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栗县公开招聘合同制应急巡防队员入闱体检人员名单</t>
    </r>
  </si>
  <si>
    <t xml:space="preserve">姓名</t>
  </si>
  <si>
    <t xml:space="preserve">笔试成绩</t>
  </si>
  <si>
    <r>
      <rPr>
        <b val="true"/>
        <sz val="8"/>
        <rFont val="Noto Sans"/>
        <family val="2"/>
      </rPr>
      <t xml:space="preserve">笔试加分（退伍军人加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当兵年限乘</t>
    </r>
    <r>
      <rPr>
        <b val="true"/>
        <sz val="8"/>
        <rFont val="宋体"/>
        <family val="0"/>
        <charset val="134"/>
      </rPr>
      <t xml:space="preserve">0.5/</t>
    </r>
    <r>
      <rPr>
        <b val="true"/>
        <sz val="8"/>
        <rFont val="Noto Sans"/>
        <family val="2"/>
      </rPr>
      <t xml:space="preserve">年）</t>
    </r>
  </si>
  <si>
    <t xml:space="preserve">备注（当兵年限）</t>
  </si>
  <si>
    <t xml:space="preserve">笔试最后得分</t>
  </si>
  <si>
    <t xml:space="preserve">面试考场</t>
  </si>
  <si>
    <t xml:space="preserve">面试成绩</t>
  </si>
  <si>
    <t xml:space="preserve">考场平均分</t>
  </si>
  <si>
    <t xml:space="preserve">平衡系数</t>
  </si>
  <si>
    <t xml:space="preserve">面试最后得分</t>
  </si>
  <si>
    <t xml:space="preserve">总成绩</t>
  </si>
  <si>
    <t xml:space="preserve">排名</t>
  </si>
  <si>
    <t xml:space="preserve">曾宇新</t>
  </si>
  <si>
    <r>
      <rPr>
        <sz val="11"/>
        <rFont val="Noto Sans"/>
        <family val="2"/>
      </rPr>
      <t xml:space="preserve">一考场平均分：</t>
    </r>
    <r>
      <rPr>
        <sz val="11"/>
        <rFont val="宋体"/>
        <family val="0"/>
        <charset val="134"/>
      </rPr>
      <t xml:space="preserve">75.19</t>
    </r>
    <r>
      <rPr>
        <sz val="11"/>
        <rFont val="Noto Sans"/>
        <family val="2"/>
      </rPr>
      <t xml:space="preserve">；二考场平均分：</t>
    </r>
    <r>
      <rPr>
        <sz val="11"/>
        <rFont val="宋体"/>
        <family val="0"/>
        <charset val="134"/>
      </rPr>
      <t xml:space="preserve">74.72</t>
    </r>
    <r>
      <rPr>
        <sz val="11"/>
        <rFont val="Noto Sans"/>
        <family val="2"/>
      </rPr>
      <t xml:space="preserve">；两个考场平均分：</t>
    </r>
    <r>
      <rPr>
        <sz val="11"/>
        <rFont val="宋体"/>
        <family val="0"/>
        <charset val="134"/>
      </rPr>
      <t xml:space="preserve">75.01</t>
    </r>
  </si>
  <si>
    <t xml:space="preserve">黄琪</t>
  </si>
  <si>
    <t xml:space="preserve">熊兴</t>
  </si>
  <si>
    <t xml:space="preserve">曾春</t>
  </si>
  <si>
    <t xml:space="preserve">李相颖</t>
  </si>
  <si>
    <t xml:space="preserve">钟锋</t>
  </si>
  <si>
    <t xml:space="preserve">赵鹏程</t>
  </si>
  <si>
    <t xml:space="preserve">钟嘉顺</t>
  </si>
  <si>
    <t xml:space="preserve">欧阳浪</t>
  </si>
  <si>
    <t xml:space="preserve">叶晶鑫</t>
  </si>
  <si>
    <t xml:space="preserve">黄炜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李嘉豪</t>
  </si>
  <si>
    <t xml:space="preserve">叶佳</t>
  </si>
  <si>
    <t xml:space="preserve">易建祥</t>
  </si>
  <si>
    <t xml:space="preserve">崔山鹏</t>
  </si>
  <si>
    <t xml:space="preserve">胡墙</t>
  </si>
  <si>
    <t xml:space="preserve">文恒</t>
  </si>
  <si>
    <t xml:space="preserve">曾立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邱哲</t>
  </si>
  <si>
    <t xml:space="preserve">吴晏子康</t>
  </si>
  <si>
    <t xml:space="preserve">林俊逸</t>
  </si>
  <si>
    <t xml:space="preserve">刘汝洋</t>
  </si>
  <si>
    <t xml:space="preserve">黎侠</t>
  </si>
  <si>
    <t xml:space="preserve">文豪</t>
  </si>
  <si>
    <t xml:space="preserve">潘龙</t>
  </si>
  <si>
    <t xml:space="preserve">刘岑</t>
  </si>
  <si>
    <t xml:space="preserve">王东乐</t>
  </si>
  <si>
    <t xml:space="preserve">曾庆豪</t>
  </si>
  <si>
    <t xml:space="preserve">林瑞</t>
  </si>
  <si>
    <t xml:space="preserve">汤志威</t>
  </si>
  <si>
    <t xml:space="preserve">谢新豪</t>
  </si>
  <si>
    <t xml:space="preserve">李玉龙</t>
  </si>
  <si>
    <t xml:space="preserve">徐智勇</t>
  </si>
  <si>
    <t xml:space="preserve">刘武</t>
  </si>
  <si>
    <t xml:space="preserve">刘文洋</t>
  </si>
  <si>
    <t xml:space="preserve">朱振</t>
  </si>
  <si>
    <t xml:space="preserve">荣雨</t>
  </si>
  <si>
    <t xml:space="preserve">聂良志</t>
  </si>
  <si>
    <t xml:space="preserve">金盛</t>
  </si>
  <si>
    <t xml:space="preserve">李长远</t>
  </si>
  <si>
    <t xml:space="preserve">周成龙</t>
  </si>
  <si>
    <t xml:space="preserve">曾智</t>
  </si>
  <si>
    <t xml:space="preserve">黎任</t>
  </si>
  <si>
    <t xml:space="preserve">袁晗豪</t>
  </si>
  <si>
    <t xml:space="preserve">冯铵</t>
  </si>
  <si>
    <t xml:space="preserve">叶国怀</t>
  </si>
  <si>
    <t xml:space="preserve">黎国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true" hidden="false" outlineLevel="0" max="3" min="3" style="1" width="11.75"/>
    <col collapsed="false" customWidth="true" hidden="false" outlineLevel="0" max="4" min="4" style="1" width="7.87"/>
    <col collapsed="false" customWidth="true" hidden="false" outlineLevel="0" max="6" min="5" style="1" width="8.75"/>
    <col collapsed="false" customWidth="true" hidden="false" outlineLevel="0" max="7" min="7" style="1" width="6.74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8.75"/>
    <col collapsed="false" customWidth="true" hidden="false" outlineLevel="0" max="13" min="13" style="1" width="9.99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n">
        <v>0.5</v>
      </c>
      <c r="G2" s="8" t="s">
        <v>6</v>
      </c>
      <c r="H2" s="9" t="s">
        <v>7</v>
      </c>
      <c r="I2" s="8" t="s">
        <v>8</v>
      </c>
      <c r="J2" s="9" t="s">
        <v>9</v>
      </c>
      <c r="K2" s="8" t="s">
        <v>10</v>
      </c>
      <c r="L2" s="7" t="n">
        <v>0.5</v>
      </c>
      <c r="M2" s="9" t="s">
        <v>11</v>
      </c>
      <c r="N2" s="9" t="s">
        <v>12</v>
      </c>
    </row>
    <row r="3" customFormat="false" ht="23.1" hidden="false" customHeight="true" outlineLevel="0" collapsed="false">
      <c r="A3" s="10" t="s">
        <v>13</v>
      </c>
      <c r="B3" s="11" t="n">
        <v>74</v>
      </c>
      <c r="C3" s="11" t="n">
        <v>0</v>
      </c>
      <c r="D3" s="11"/>
      <c r="E3" s="11" t="n">
        <f aca="false">B3+C3</f>
        <v>74</v>
      </c>
      <c r="F3" s="12" t="n">
        <f aca="false">E3*0.5</f>
        <v>37</v>
      </c>
      <c r="G3" s="13" t="n">
        <v>2</v>
      </c>
      <c r="H3" s="12" t="n">
        <v>77.38</v>
      </c>
      <c r="I3" s="14" t="s">
        <v>14</v>
      </c>
      <c r="J3" s="12" t="n">
        <v>1</v>
      </c>
      <c r="K3" s="12" t="n">
        <f aca="false">H3*J3</f>
        <v>77.38</v>
      </c>
      <c r="L3" s="12" t="n">
        <f aca="false">K3*0.5</f>
        <v>38.69</v>
      </c>
      <c r="M3" s="12" t="n">
        <f aca="false">F3+L3</f>
        <v>75.69</v>
      </c>
      <c r="N3" s="15" t="n">
        <v>1</v>
      </c>
    </row>
    <row r="4" customFormat="false" ht="23.1" hidden="false" customHeight="true" outlineLevel="0" collapsed="false">
      <c r="A4" s="10" t="s">
        <v>15</v>
      </c>
      <c r="B4" s="11" t="n">
        <v>71.5</v>
      </c>
      <c r="C4" s="11" t="n">
        <v>0</v>
      </c>
      <c r="D4" s="11"/>
      <c r="E4" s="11" t="n">
        <f aca="false">B4+C4</f>
        <v>71.5</v>
      </c>
      <c r="F4" s="12" t="n">
        <f aca="false">E4*0.5</f>
        <v>35.75</v>
      </c>
      <c r="G4" s="13" t="n">
        <v>1</v>
      </c>
      <c r="H4" s="12" t="n">
        <v>77.88</v>
      </c>
      <c r="I4" s="14"/>
      <c r="J4" s="12" t="n">
        <v>1</v>
      </c>
      <c r="K4" s="12" t="n">
        <f aca="false">H4*J4</f>
        <v>77.88</v>
      </c>
      <c r="L4" s="12" t="n">
        <f aca="false">K4*0.5</f>
        <v>38.94</v>
      </c>
      <c r="M4" s="12" t="n">
        <f aca="false">F4+L4</f>
        <v>74.69</v>
      </c>
      <c r="N4" s="15" t="n">
        <v>2</v>
      </c>
    </row>
    <row r="5" customFormat="false" ht="23.1" hidden="false" customHeight="true" outlineLevel="0" collapsed="false">
      <c r="A5" s="10" t="s">
        <v>16</v>
      </c>
      <c r="B5" s="11" t="n">
        <v>73</v>
      </c>
      <c r="C5" s="11" t="n">
        <v>0</v>
      </c>
      <c r="D5" s="11"/>
      <c r="E5" s="11" t="n">
        <f aca="false">B5+C5</f>
        <v>73</v>
      </c>
      <c r="F5" s="12" t="n">
        <f aca="false">E5*0.5</f>
        <v>36.5</v>
      </c>
      <c r="G5" s="13" t="n">
        <v>2</v>
      </c>
      <c r="H5" s="12" t="n">
        <v>75.38</v>
      </c>
      <c r="I5" s="14"/>
      <c r="J5" s="12" t="n">
        <v>1</v>
      </c>
      <c r="K5" s="12" t="n">
        <f aca="false">H5*J5</f>
        <v>75.38</v>
      </c>
      <c r="L5" s="12" t="n">
        <f aca="false">K5*0.5</f>
        <v>37.69</v>
      </c>
      <c r="M5" s="12" t="n">
        <f aca="false">F5+L5</f>
        <v>74.19</v>
      </c>
      <c r="N5" s="15" t="n">
        <v>3</v>
      </c>
    </row>
    <row r="6" customFormat="false" ht="23.1" hidden="false" customHeight="true" outlineLevel="0" collapsed="false">
      <c r="A6" s="10" t="s">
        <v>17</v>
      </c>
      <c r="B6" s="11" t="n">
        <v>73.9</v>
      </c>
      <c r="C6" s="11" t="n">
        <v>0</v>
      </c>
      <c r="D6" s="11"/>
      <c r="E6" s="11" t="n">
        <f aca="false">B6+C6</f>
        <v>73.9</v>
      </c>
      <c r="F6" s="12" t="n">
        <f aca="false">E6*0.5</f>
        <v>36.95</v>
      </c>
      <c r="G6" s="13" t="n">
        <v>2</v>
      </c>
      <c r="H6" s="12" t="n">
        <v>74.47</v>
      </c>
      <c r="I6" s="14"/>
      <c r="J6" s="12" t="n">
        <v>1</v>
      </c>
      <c r="K6" s="12" t="n">
        <f aca="false">H6*J6</f>
        <v>74.47</v>
      </c>
      <c r="L6" s="12" t="n">
        <f aca="false">K6*0.5</f>
        <v>37.235</v>
      </c>
      <c r="M6" s="12" t="n">
        <f aca="false">F6+L6</f>
        <v>74.185</v>
      </c>
      <c r="N6" s="15" t="n">
        <v>3</v>
      </c>
    </row>
    <row r="7" customFormat="false" ht="23.1" hidden="false" customHeight="true" outlineLevel="0" collapsed="false">
      <c r="A7" s="10" t="s">
        <v>18</v>
      </c>
      <c r="B7" s="11" t="n">
        <v>67.7</v>
      </c>
      <c r="C7" s="11" t="n">
        <v>0</v>
      </c>
      <c r="D7" s="11"/>
      <c r="E7" s="11" t="n">
        <f aca="false">B7+C7</f>
        <v>67.7</v>
      </c>
      <c r="F7" s="12" t="n">
        <f aca="false">E7*0.5</f>
        <v>33.85</v>
      </c>
      <c r="G7" s="13" t="n">
        <v>1</v>
      </c>
      <c r="H7" s="12" t="n">
        <v>79.95</v>
      </c>
      <c r="I7" s="14"/>
      <c r="J7" s="12" t="n">
        <v>1</v>
      </c>
      <c r="K7" s="12" t="n">
        <f aca="false">H7*J7</f>
        <v>79.95</v>
      </c>
      <c r="L7" s="12" t="n">
        <f aca="false">K7*0.5</f>
        <v>39.975</v>
      </c>
      <c r="M7" s="12" t="n">
        <f aca="false">F7+L7</f>
        <v>73.825</v>
      </c>
      <c r="N7" s="15" t="n">
        <v>5</v>
      </c>
    </row>
    <row r="8" customFormat="false" ht="23.1" hidden="false" customHeight="true" outlineLevel="0" collapsed="false">
      <c r="A8" s="10" t="s">
        <v>19</v>
      </c>
      <c r="B8" s="11" t="n">
        <v>65.3</v>
      </c>
      <c r="C8" s="11" t="n">
        <v>0</v>
      </c>
      <c r="D8" s="11"/>
      <c r="E8" s="11" t="n">
        <f aca="false">B8+C8</f>
        <v>65.3</v>
      </c>
      <c r="F8" s="12" t="n">
        <f aca="false">E8*0.5</f>
        <v>32.65</v>
      </c>
      <c r="G8" s="13" t="n">
        <v>1</v>
      </c>
      <c r="H8" s="12" t="n">
        <v>81.87</v>
      </c>
      <c r="I8" s="14"/>
      <c r="J8" s="12" t="n">
        <v>1</v>
      </c>
      <c r="K8" s="12" t="n">
        <f aca="false">H8*J8</f>
        <v>81.87</v>
      </c>
      <c r="L8" s="12" t="n">
        <f aca="false">K8*0.5</f>
        <v>40.935</v>
      </c>
      <c r="M8" s="12" t="n">
        <f aca="false">F8+L8</f>
        <v>73.585</v>
      </c>
      <c r="N8" s="15" t="n">
        <v>6</v>
      </c>
    </row>
    <row r="9" customFormat="false" ht="23.1" hidden="false" customHeight="true" outlineLevel="0" collapsed="false">
      <c r="A9" s="10" t="s">
        <v>20</v>
      </c>
      <c r="B9" s="11" t="n">
        <v>73</v>
      </c>
      <c r="C9" s="11" t="n">
        <v>0</v>
      </c>
      <c r="D9" s="11"/>
      <c r="E9" s="11" t="n">
        <f aca="false">B9+C9</f>
        <v>73</v>
      </c>
      <c r="F9" s="12" t="n">
        <f aca="false">E9*0.5</f>
        <v>36.5</v>
      </c>
      <c r="G9" s="13" t="n">
        <v>2</v>
      </c>
      <c r="H9" s="12" t="n">
        <v>73.9</v>
      </c>
      <c r="I9" s="14"/>
      <c r="J9" s="12" t="n">
        <v>1</v>
      </c>
      <c r="K9" s="12" t="n">
        <f aca="false">H9*J9</f>
        <v>73.9</v>
      </c>
      <c r="L9" s="12" t="n">
        <f aca="false">K9*0.5</f>
        <v>36.95</v>
      </c>
      <c r="M9" s="12" t="n">
        <f aca="false">F9+L9</f>
        <v>73.45</v>
      </c>
      <c r="N9" s="15" t="n">
        <v>7</v>
      </c>
    </row>
    <row r="10" customFormat="false" ht="23.1" hidden="false" customHeight="true" outlineLevel="0" collapsed="false">
      <c r="A10" s="10" t="s">
        <v>21</v>
      </c>
      <c r="B10" s="11" t="n">
        <v>71.3</v>
      </c>
      <c r="C10" s="11" t="n">
        <v>0</v>
      </c>
      <c r="D10" s="11"/>
      <c r="E10" s="11" t="n">
        <f aca="false">B10+C10</f>
        <v>71.3</v>
      </c>
      <c r="F10" s="12" t="n">
        <f aca="false">E10*0.5</f>
        <v>35.65</v>
      </c>
      <c r="G10" s="13" t="n">
        <v>1</v>
      </c>
      <c r="H10" s="12" t="n">
        <v>74.65</v>
      </c>
      <c r="I10" s="14"/>
      <c r="J10" s="12" t="n">
        <v>1</v>
      </c>
      <c r="K10" s="12" t="n">
        <f aca="false">H10*J10</f>
        <v>74.65</v>
      </c>
      <c r="L10" s="12" t="n">
        <f aca="false">K10*0.5</f>
        <v>37.325</v>
      </c>
      <c r="M10" s="12" t="n">
        <f aca="false">F10+L10</f>
        <v>72.975</v>
      </c>
      <c r="N10" s="15" t="n">
        <v>8</v>
      </c>
    </row>
    <row r="11" customFormat="false" ht="23.1" hidden="false" customHeight="true" outlineLevel="0" collapsed="false">
      <c r="A11" s="10" t="s">
        <v>22</v>
      </c>
      <c r="B11" s="11" t="n">
        <v>69.5</v>
      </c>
      <c r="C11" s="11" t="n">
        <v>0</v>
      </c>
      <c r="D11" s="11"/>
      <c r="E11" s="11" t="n">
        <f aca="false">B11+C11</f>
        <v>69.5</v>
      </c>
      <c r="F11" s="12" t="n">
        <f aca="false">E11*0.5</f>
        <v>34.75</v>
      </c>
      <c r="G11" s="13" t="n">
        <v>2</v>
      </c>
      <c r="H11" s="12" t="n">
        <v>75.77</v>
      </c>
      <c r="I11" s="14"/>
      <c r="J11" s="12" t="n">
        <v>1</v>
      </c>
      <c r="K11" s="12" t="n">
        <f aca="false">H11*J11</f>
        <v>75.77</v>
      </c>
      <c r="L11" s="12" t="n">
        <f aca="false">K11*0.5</f>
        <v>37.885</v>
      </c>
      <c r="M11" s="12" t="n">
        <f aca="false">F11+L11</f>
        <v>72.635</v>
      </c>
      <c r="N11" s="15" t="n">
        <v>9</v>
      </c>
    </row>
    <row r="12" customFormat="false" ht="23.1" hidden="false" customHeight="true" outlineLevel="0" collapsed="false">
      <c r="A12" s="10" t="s">
        <v>23</v>
      </c>
      <c r="B12" s="11" t="n">
        <v>68.9</v>
      </c>
      <c r="C12" s="11" t="n">
        <v>0</v>
      </c>
      <c r="D12" s="11"/>
      <c r="E12" s="11" t="n">
        <f aca="false">B12+C12</f>
        <v>68.9</v>
      </c>
      <c r="F12" s="12" t="n">
        <f aca="false">E12*0.5</f>
        <v>34.45</v>
      </c>
      <c r="G12" s="13" t="n">
        <v>2</v>
      </c>
      <c r="H12" s="12" t="n">
        <v>74.93</v>
      </c>
      <c r="I12" s="14"/>
      <c r="J12" s="12" t="n">
        <v>1</v>
      </c>
      <c r="K12" s="12" t="n">
        <f aca="false">H12*J12</f>
        <v>74.93</v>
      </c>
      <c r="L12" s="12" t="n">
        <f aca="false">K12*0.5</f>
        <v>37.465</v>
      </c>
      <c r="M12" s="12" t="n">
        <f aca="false">F12+L12</f>
        <v>71.915</v>
      </c>
      <c r="N12" s="15" t="n">
        <v>10</v>
      </c>
    </row>
    <row r="13" customFormat="false" ht="23.1" hidden="false" customHeight="true" outlineLevel="0" collapsed="false">
      <c r="A13" s="10" t="s">
        <v>24</v>
      </c>
      <c r="B13" s="11" t="n">
        <v>63</v>
      </c>
      <c r="C13" s="11" t="n">
        <v>5</v>
      </c>
      <c r="D13" s="11" t="s">
        <v>25</v>
      </c>
      <c r="E13" s="11" t="n">
        <f aca="false">B13+C13</f>
        <v>68</v>
      </c>
      <c r="F13" s="12" t="n">
        <f aca="false">E13*0.5</f>
        <v>34</v>
      </c>
      <c r="G13" s="13" t="n">
        <v>1</v>
      </c>
      <c r="H13" s="12" t="n">
        <v>75.38</v>
      </c>
      <c r="I13" s="14"/>
      <c r="J13" s="12" t="n">
        <v>1</v>
      </c>
      <c r="K13" s="12" t="n">
        <f aca="false">H13*J13</f>
        <v>75.38</v>
      </c>
      <c r="L13" s="12" t="n">
        <f aca="false">K13*0.5</f>
        <v>37.69</v>
      </c>
      <c r="M13" s="12" t="n">
        <f aca="false">F13+L13</f>
        <v>71.69</v>
      </c>
      <c r="N13" s="15" t="n">
        <v>11</v>
      </c>
    </row>
    <row r="14" customFormat="false" ht="23.1" hidden="false" customHeight="true" outlineLevel="0" collapsed="false">
      <c r="A14" s="10" t="s">
        <v>26</v>
      </c>
      <c r="B14" s="11" t="n">
        <v>70</v>
      </c>
      <c r="C14" s="11" t="n">
        <v>0</v>
      </c>
      <c r="D14" s="11"/>
      <c r="E14" s="11" t="n">
        <f aca="false">B14+C14</f>
        <v>70</v>
      </c>
      <c r="F14" s="12" t="n">
        <f aca="false">E14*0.5</f>
        <v>35</v>
      </c>
      <c r="G14" s="13" t="n">
        <v>1</v>
      </c>
      <c r="H14" s="12" t="n">
        <v>73.23</v>
      </c>
      <c r="I14" s="14"/>
      <c r="J14" s="12" t="n">
        <v>1</v>
      </c>
      <c r="K14" s="12" t="n">
        <f aca="false">H14*J14</f>
        <v>73.23</v>
      </c>
      <c r="L14" s="12" t="n">
        <f aca="false">K14*0.5</f>
        <v>36.615</v>
      </c>
      <c r="M14" s="12" t="n">
        <f aca="false">F14+L14</f>
        <v>71.615</v>
      </c>
      <c r="N14" s="15" t="n">
        <v>12</v>
      </c>
    </row>
    <row r="15" customFormat="false" ht="23.1" hidden="false" customHeight="true" outlineLevel="0" collapsed="false">
      <c r="A15" s="10" t="s">
        <v>27</v>
      </c>
      <c r="B15" s="11" t="n">
        <v>60.2</v>
      </c>
      <c r="C15" s="11" t="n">
        <v>5</v>
      </c>
      <c r="D15" s="11" t="s">
        <v>25</v>
      </c>
      <c r="E15" s="11" t="n">
        <f aca="false">B15+C15</f>
        <v>65.2</v>
      </c>
      <c r="F15" s="12" t="n">
        <f aca="false">E15*0.5</f>
        <v>32.6</v>
      </c>
      <c r="G15" s="13" t="n">
        <v>1</v>
      </c>
      <c r="H15" s="12" t="n">
        <v>78.02</v>
      </c>
      <c r="I15" s="14"/>
      <c r="J15" s="12" t="n">
        <v>1</v>
      </c>
      <c r="K15" s="12" t="n">
        <f aca="false">H15*J15</f>
        <v>78.02</v>
      </c>
      <c r="L15" s="12" t="n">
        <f aca="false">K15*0.5</f>
        <v>39.01</v>
      </c>
      <c r="M15" s="12" t="n">
        <f aca="false">F15+L15</f>
        <v>71.61</v>
      </c>
      <c r="N15" s="15" t="n">
        <v>13</v>
      </c>
    </row>
    <row r="16" customFormat="false" ht="23.1" hidden="false" customHeight="true" outlineLevel="0" collapsed="false">
      <c r="A16" s="10" t="s">
        <v>28</v>
      </c>
      <c r="B16" s="11" t="n">
        <v>65.3</v>
      </c>
      <c r="C16" s="11" t="n">
        <v>0</v>
      </c>
      <c r="D16" s="11"/>
      <c r="E16" s="11" t="n">
        <f aca="false">B16+C16</f>
        <v>65.3</v>
      </c>
      <c r="F16" s="12" t="n">
        <f aca="false">E16*0.5</f>
        <v>32.65</v>
      </c>
      <c r="G16" s="13" t="n">
        <v>1</v>
      </c>
      <c r="H16" s="12" t="n">
        <v>77.45</v>
      </c>
      <c r="I16" s="14"/>
      <c r="J16" s="12" t="n">
        <v>1</v>
      </c>
      <c r="K16" s="12" t="n">
        <f aca="false">H16*J16</f>
        <v>77.45</v>
      </c>
      <c r="L16" s="12" t="n">
        <f aca="false">K16*0.5</f>
        <v>38.725</v>
      </c>
      <c r="M16" s="12" t="n">
        <f aca="false">F16+L16</f>
        <v>71.375</v>
      </c>
      <c r="N16" s="15" t="n">
        <v>14</v>
      </c>
    </row>
    <row r="17" customFormat="false" ht="23.1" hidden="false" customHeight="true" outlineLevel="0" collapsed="false">
      <c r="A17" s="10" t="s">
        <v>29</v>
      </c>
      <c r="B17" s="11" t="n">
        <v>67.2</v>
      </c>
      <c r="C17" s="11" t="n">
        <v>0</v>
      </c>
      <c r="D17" s="11"/>
      <c r="E17" s="11" t="n">
        <f aca="false">B17+C17</f>
        <v>67.2</v>
      </c>
      <c r="F17" s="12" t="n">
        <f aca="false">E17*0.5</f>
        <v>33.6</v>
      </c>
      <c r="G17" s="13" t="n">
        <v>1</v>
      </c>
      <c r="H17" s="12" t="n">
        <v>75.35</v>
      </c>
      <c r="I17" s="14"/>
      <c r="J17" s="12" t="n">
        <v>1</v>
      </c>
      <c r="K17" s="12" t="n">
        <f aca="false">H17*J17</f>
        <v>75.35</v>
      </c>
      <c r="L17" s="12" t="n">
        <f aca="false">K17*0.5</f>
        <v>37.675</v>
      </c>
      <c r="M17" s="12" t="n">
        <f aca="false">F17+L17</f>
        <v>71.275</v>
      </c>
      <c r="N17" s="15" t="n">
        <v>15</v>
      </c>
    </row>
    <row r="18" customFormat="false" ht="23.1" hidden="false" customHeight="true" outlineLevel="0" collapsed="false">
      <c r="A18" s="10" t="s">
        <v>30</v>
      </c>
      <c r="B18" s="11" t="n">
        <v>66.5</v>
      </c>
      <c r="C18" s="11" t="n">
        <v>0</v>
      </c>
      <c r="D18" s="11"/>
      <c r="E18" s="11" t="n">
        <f aca="false">B18+C18</f>
        <v>66.5</v>
      </c>
      <c r="F18" s="12" t="n">
        <f aca="false">E18*0.5</f>
        <v>33.25</v>
      </c>
      <c r="G18" s="13" t="n">
        <v>2</v>
      </c>
      <c r="H18" s="12" t="n">
        <v>74.6</v>
      </c>
      <c r="I18" s="14"/>
      <c r="J18" s="12" t="n">
        <v>1</v>
      </c>
      <c r="K18" s="12" t="n">
        <f aca="false">H18*J18</f>
        <v>74.6</v>
      </c>
      <c r="L18" s="12" t="n">
        <f aca="false">K18*0.5</f>
        <v>37.3</v>
      </c>
      <c r="M18" s="12" t="n">
        <f aca="false">F18+L18</f>
        <v>70.55</v>
      </c>
      <c r="N18" s="15" t="n">
        <v>16</v>
      </c>
    </row>
    <row r="19" customFormat="false" ht="23.1" hidden="false" customHeight="true" outlineLevel="0" collapsed="false">
      <c r="A19" s="10" t="s">
        <v>31</v>
      </c>
      <c r="B19" s="11" t="n">
        <v>62.5</v>
      </c>
      <c r="C19" s="11" t="n">
        <v>0</v>
      </c>
      <c r="D19" s="11"/>
      <c r="E19" s="11" t="n">
        <f aca="false">B19+C19</f>
        <v>62.5</v>
      </c>
      <c r="F19" s="12" t="n">
        <f aca="false">E19*0.5</f>
        <v>31.25</v>
      </c>
      <c r="G19" s="13" t="n">
        <v>1</v>
      </c>
      <c r="H19" s="12" t="n">
        <v>78.38</v>
      </c>
      <c r="I19" s="14"/>
      <c r="J19" s="12" t="n">
        <v>1</v>
      </c>
      <c r="K19" s="12" t="n">
        <f aca="false">H19*J19</f>
        <v>78.38</v>
      </c>
      <c r="L19" s="12" t="n">
        <f aca="false">K19*0.5</f>
        <v>39.19</v>
      </c>
      <c r="M19" s="12" t="n">
        <f aca="false">F19+L19</f>
        <v>70.44</v>
      </c>
      <c r="N19" s="15" t="n">
        <v>17</v>
      </c>
    </row>
    <row r="20" customFormat="false" ht="23.1" hidden="false" customHeight="true" outlineLevel="0" collapsed="false">
      <c r="A20" s="10" t="s">
        <v>32</v>
      </c>
      <c r="B20" s="11" t="n">
        <v>57.1</v>
      </c>
      <c r="C20" s="11" t="n">
        <v>6.5</v>
      </c>
      <c r="D20" s="11" t="s">
        <v>33</v>
      </c>
      <c r="E20" s="11" t="n">
        <f aca="false">B20+C20</f>
        <v>63.6</v>
      </c>
      <c r="F20" s="12" t="n">
        <f aca="false">E20*0.5</f>
        <v>31.8</v>
      </c>
      <c r="G20" s="13" t="n">
        <v>2</v>
      </c>
      <c r="H20" s="12" t="n">
        <v>77.28</v>
      </c>
      <c r="I20" s="14"/>
      <c r="J20" s="12" t="n">
        <v>1</v>
      </c>
      <c r="K20" s="12" t="n">
        <f aca="false">H20*J20</f>
        <v>77.28</v>
      </c>
      <c r="L20" s="12" t="n">
        <f aca="false">K20*0.5</f>
        <v>38.64</v>
      </c>
      <c r="M20" s="12" t="n">
        <f aca="false">F20+L20</f>
        <v>70.44</v>
      </c>
      <c r="N20" s="15" t="n">
        <v>17</v>
      </c>
    </row>
    <row r="21" customFormat="false" ht="23.1" hidden="false" customHeight="true" outlineLevel="0" collapsed="false">
      <c r="A21" s="10" t="s">
        <v>34</v>
      </c>
      <c r="B21" s="11" t="n">
        <v>65.6</v>
      </c>
      <c r="C21" s="11" t="n">
        <v>0</v>
      </c>
      <c r="D21" s="11"/>
      <c r="E21" s="11" t="n">
        <f aca="false">B21+C21</f>
        <v>65.6</v>
      </c>
      <c r="F21" s="12" t="n">
        <f aca="false">E21*0.5</f>
        <v>32.8</v>
      </c>
      <c r="G21" s="13" t="n">
        <v>2</v>
      </c>
      <c r="H21" s="12" t="n">
        <v>75.03</v>
      </c>
      <c r="I21" s="14"/>
      <c r="J21" s="12" t="n">
        <v>1</v>
      </c>
      <c r="K21" s="12" t="n">
        <f aca="false">H21*J21</f>
        <v>75.03</v>
      </c>
      <c r="L21" s="12" t="n">
        <f aca="false">K21*0.5</f>
        <v>37.515</v>
      </c>
      <c r="M21" s="12" t="n">
        <f aca="false">F21+L21</f>
        <v>70.315</v>
      </c>
      <c r="N21" s="15" t="n">
        <v>19</v>
      </c>
    </row>
    <row r="22" customFormat="false" ht="23.1" hidden="false" customHeight="true" outlineLevel="0" collapsed="false">
      <c r="A22" s="10" t="s">
        <v>35</v>
      </c>
      <c r="B22" s="11" t="n">
        <v>67.4</v>
      </c>
      <c r="C22" s="11" t="n">
        <v>0</v>
      </c>
      <c r="D22" s="11"/>
      <c r="E22" s="11" t="n">
        <f aca="false">B22+C22</f>
        <v>67.4</v>
      </c>
      <c r="F22" s="12" t="n">
        <f aca="false">E22*0.5</f>
        <v>33.7</v>
      </c>
      <c r="G22" s="13" t="n">
        <v>1</v>
      </c>
      <c r="H22" s="12" t="n">
        <v>72.97</v>
      </c>
      <c r="I22" s="14"/>
      <c r="J22" s="12" t="n">
        <v>1</v>
      </c>
      <c r="K22" s="12" t="n">
        <f aca="false">H22*J22</f>
        <v>72.97</v>
      </c>
      <c r="L22" s="12" t="n">
        <f aca="false">K22*0.5</f>
        <v>36.485</v>
      </c>
      <c r="M22" s="12" t="n">
        <f aca="false">F22+L22</f>
        <v>70.185</v>
      </c>
      <c r="N22" s="15" t="n">
        <v>20</v>
      </c>
    </row>
    <row r="23" customFormat="false" ht="23.1" hidden="false" customHeight="true" outlineLevel="0" collapsed="false">
      <c r="A23" s="10" t="s">
        <v>36</v>
      </c>
      <c r="B23" s="11" t="n">
        <v>66.4</v>
      </c>
      <c r="C23" s="11" t="n">
        <v>0</v>
      </c>
      <c r="D23" s="11"/>
      <c r="E23" s="11" t="n">
        <f aca="false">B23+C23</f>
        <v>66.4</v>
      </c>
      <c r="F23" s="12" t="n">
        <f aca="false">E23*0.5</f>
        <v>33.2</v>
      </c>
      <c r="G23" s="13" t="n">
        <v>1</v>
      </c>
      <c r="H23" s="12" t="n">
        <v>73.13</v>
      </c>
      <c r="I23" s="14"/>
      <c r="J23" s="12" t="n">
        <v>1</v>
      </c>
      <c r="K23" s="12" t="n">
        <f aca="false">H23*J23</f>
        <v>73.13</v>
      </c>
      <c r="L23" s="12" t="n">
        <f aca="false">K23*0.5</f>
        <v>36.565</v>
      </c>
      <c r="M23" s="12" t="n">
        <f aca="false">F23+L23</f>
        <v>69.765</v>
      </c>
      <c r="N23" s="15" t="n">
        <v>21</v>
      </c>
    </row>
    <row r="24" customFormat="false" ht="23.1" hidden="false" customHeight="true" outlineLevel="0" collapsed="false">
      <c r="A24" s="10" t="s">
        <v>37</v>
      </c>
      <c r="B24" s="11" t="n">
        <v>65.1</v>
      </c>
      <c r="C24" s="11" t="n">
        <v>0</v>
      </c>
      <c r="D24" s="11"/>
      <c r="E24" s="11" t="n">
        <f aca="false">B24+C24</f>
        <v>65.1</v>
      </c>
      <c r="F24" s="12" t="n">
        <f aca="false">E24*0.5</f>
        <v>32.55</v>
      </c>
      <c r="G24" s="13" t="n">
        <v>2</v>
      </c>
      <c r="H24" s="12" t="n">
        <v>74.43</v>
      </c>
      <c r="I24" s="14"/>
      <c r="J24" s="12" t="n">
        <v>1</v>
      </c>
      <c r="K24" s="12" t="n">
        <f aca="false">H24*J24</f>
        <v>74.43</v>
      </c>
      <c r="L24" s="12" t="n">
        <f aca="false">K24*0.5</f>
        <v>37.215</v>
      </c>
      <c r="M24" s="12" t="n">
        <f aca="false">F24+L24</f>
        <v>69.765</v>
      </c>
      <c r="N24" s="15" t="n">
        <v>21</v>
      </c>
    </row>
    <row r="25" customFormat="false" ht="23.1" hidden="false" customHeight="true" outlineLevel="0" collapsed="false">
      <c r="A25" s="10" t="s">
        <v>38</v>
      </c>
      <c r="B25" s="11" t="n">
        <v>58.5</v>
      </c>
      <c r="C25" s="11" t="n">
        <v>0</v>
      </c>
      <c r="D25" s="11"/>
      <c r="E25" s="11" t="n">
        <f aca="false">B25+C25</f>
        <v>58.5</v>
      </c>
      <c r="F25" s="12" t="n">
        <f aca="false">E25*0.5</f>
        <v>29.25</v>
      </c>
      <c r="G25" s="13" t="n">
        <v>2</v>
      </c>
      <c r="H25" s="12" t="n">
        <v>80.55</v>
      </c>
      <c r="I25" s="14"/>
      <c r="J25" s="12" t="n">
        <v>1</v>
      </c>
      <c r="K25" s="12" t="n">
        <f aca="false">H25*J25</f>
        <v>80.55</v>
      </c>
      <c r="L25" s="12" t="n">
        <f aca="false">K25*0.5</f>
        <v>40.275</v>
      </c>
      <c r="M25" s="12" t="n">
        <f aca="false">F25+L25</f>
        <v>69.525</v>
      </c>
      <c r="N25" s="15" t="n">
        <v>23</v>
      </c>
    </row>
    <row r="26" customFormat="false" ht="23.1" hidden="false" customHeight="true" outlineLevel="0" collapsed="false">
      <c r="A26" s="10" t="s">
        <v>39</v>
      </c>
      <c r="B26" s="11" t="n">
        <v>63.9</v>
      </c>
      <c r="C26" s="11" t="n">
        <v>0</v>
      </c>
      <c r="D26" s="11"/>
      <c r="E26" s="11" t="n">
        <f aca="false">B26+C26</f>
        <v>63.9</v>
      </c>
      <c r="F26" s="12" t="n">
        <f aca="false">E26*0.5</f>
        <v>31.95</v>
      </c>
      <c r="G26" s="13" t="n">
        <v>2</v>
      </c>
      <c r="H26" s="12" t="n">
        <v>74.98</v>
      </c>
      <c r="I26" s="14"/>
      <c r="J26" s="12" t="n">
        <v>1</v>
      </c>
      <c r="K26" s="12" t="n">
        <f aca="false">H26*J26</f>
        <v>74.98</v>
      </c>
      <c r="L26" s="12" t="n">
        <f aca="false">K26*0.5</f>
        <v>37.49</v>
      </c>
      <c r="M26" s="12" t="n">
        <f aca="false">F26+L26</f>
        <v>69.44</v>
      </c>
      <c r="N26" s="15" t="n">
        <v>24</v>
      </c>
    </row>
    <row r="27" customFormat="false" ht="23.1" hidden="false" customHeight="true" outlineLevel="0" collapsed="false">
      <c r="A27" s="10" t="s">
        <v>40</v>
      </c>
      <c r="B27" s="11" t="n">
        <v>61.5</v>
      </c>
      <c r="C27" s="11" t="n">
        <v>0</v>
      </c>
      <c r="D27" s="11"/>
      <c r="E27" s="11" t="n">
        <f aca="false">B27+C27</f>
        <v>61.5</v>
      </c>
      <c r="F27" s="12" t="n">
        <f aca="false">E27*0.5</f>
        <v>30.75</v>
      </c>
      <c r="G27" s="13" t="n">
        <v>1</v>
      </c>
      <c r="H27" s="12" t="n">
        <v>76.03</v>
      </c>
      <c r="I27" s="14"/>
      <c r="J27" s="12" t="n">
        <v>1</v>
      </c>
      <c r="K27" s="12" t="n">
        <f aca="false">H27*J27</f>
        <v>76.03</v>
      </c>
      <c r="L27" s="12" t="n">
        <f aca="false">K27*0.5</f>
        <v>38.015</v>
      </c>
      <c r="M27" s="12" t="n">
        <f aca="false">F27+L27</f>
        <v>68.765</v>
      </c>
      <c r="N27" s="15" t="n">
        <v>25</v>
      </c>
    </row>
    <row r="28" customFormat="false" ht="23.1" hidden="false" customHeight="true" outlineLevel="0" collapsed="false">
      <c r="A28" s="10" t="s">
        <v>41</v>
      </c>
      <c r="B28" s="11" t="n">
        <v>54</v>
      </c>
      <c r="C28" s="11" t="n">
        <v>6.5</v>
      </c>
      <c r="D28" s="11" t="s">
        <v>33</v>
      </c>
      <c r="E28" s="11" t="n">
        <f aca="false">B28+C28</f>
        <v>60.5</v>
      </c>
      <c r="F28" s="12" t="n">
        <f aca="false">E28*0.5</f>
        <v>30.25</v>
      </c>
      <c r="G28" s="13" t="n">
        <v>2</v>
      </c>
      <c r="H28" s="12" t="n">
        <v>76.98</v>
      </c>
      <c r="I28" s="14"/>
      <c r="J28" s="12" t="n">
        <v>1</v>
      </c>
      <c r="K28" s="12" t="n">
        <f aca="false">H28*J28</f>
        <v>76.98</v>
      </c>
      <c r="L28" s="12" t="n">
        <f aca="false">K28*0.5</f>
        <v>38.49</v>
      </c>
      <c r="M28" s="12" t="n">
        <f aca="false">F28+L28</f>
        <v>68.74</v>
      </c>
      <c r="N28" s="15" t="n">
        <v>26</v>
      </c>
    </row>
    <row r="29" customFormat="false" ht="23.1" hidden="false" customHeight="true" outlineLevel="0" collapsed="false">
      <c r="A29" s="10" t="s">
        <v>42</v>
      </c>
      <c r="B29" s="11" t="n">
        <v>62.7</v>
      </c>
      <c r="C29" s="11" t="n">
        <v>0</v>
      </c>
      <c r="D29" s="11"/>
      <c r="E29" s="11" t="n">
        <f aca="false">B29+C29</f>
        <v>62.7</v>
      </c>
      <c r="F29" s="12" t="n">
        <f aca="false">E29*0.5</f>
        <v>31.35</v>
      </c>
      <c r="G29" s="13" t="n">
        <v>1</v>
      </c>
      <c r="H29" s="12" t="n">
        <v>74.12</v>
      </c>
      <c r="I29" s="14"/>
      <c r="J29" s="12" t="n">
        <v>1</v>
      </c>
      <c r="K29" s="12" t="n">
        <f aca="false">H29*J29</f>
        <v>74.12</v>
      </c>
      <c r="L29" s="12" t="n">
        <f aca="false">K29*0.5</f>
        <v>37.06</v>
      </c>
      <c r="M29" s="12" t="n">
        <f aca="false">F29+L29</f>
        <v>68.41</v>
      </c>
      <c r="N29" s="15" t="n">
        <v>27</v>
      </c>
    </row>
    <row r="30" customFormat="false" ht="23.1" hidden="false" customHeight="true" outlineLevel="0" collapsed="false">
      <c r="A30" s="10" t="s">
        <v>43</v>
      </c>
      <c r="B30" s="11" t="n">
        <v>59</v>
      </c>
      <c r="C30" s="11" t="n">
        <v>0</v>
      </c>
      <c r="D30" s="11"/>
      <c r="E30" s="11" t="n">
        <f aca="false">B30+C30</f>
        <v>59</v>
      </c>
      <c r="F30" s="12" t="n">
        <f aca="false">E30*0.5</f>
        <v>29.5</v>
      </c>
      <c r="G30" s="13" t="n">
        <v>1</v>
      </c>
      <c r="H30" s="12" t="n">
        <v>77.55</v>
      </c>
      <c r="I30" s="14"/>
      <c r="J30" s="12" t="n">
        <v>1</v>
      </c>
      <c r="K30" s="12" t="n">
        <f aca="false">H30*J30</f>
        <v>77.55</v>
      </c>
      <c r="L30" s="12" t="n">
        <f aca="false">K30*0.5</f>
        <v>38.775</v>
      </c>
      <c r="M30" s="12" t="n">
        <f aca="false">F30+L30</f>
        <v>68.275</v>
      </c>
      <c r="N30" s="15" t="n">
        <v>28</v>
      </c>
    </row>
    <row r="31" customFormat="false" ht="23.1" hidden="false" customHeight="true" outlineLevel="0" collapsed="false">
      <c r="A31" s="10" t="s">
        <v>44</v>
      </c>
      <c r="B31" s="11" t="n">
        <v>55.4</v>
      </c>
      <c r="C31" s="11" t="n">
        <v>6.5</v>
      </c>
      <c r="D31" s="11" t="s">
        <v>33</v>
      </c>
      <c r="E31" s="11" t="n">
        <f aca="false">B31+C31</f>
        <v>61.9</v>
      </c>
      <c r="F31" s="12" t="n">
        <f aca="false">E31*0.5</f>
        <v>30.95</v>
      </c>
      <c r="G31" s="13" t="n">
        <v>2</v>
      </c>
      <c r="H31" s="12" t="n">
        <v>74.47</v>
      </c>
      <c r="I31" s="14"/>
      <c r="J31" s="12" t="n">
        <v>1</v>
      </c>
      <c r="K31" s="12" t="n">
        <f aca="false">H31*J31</f>
        <v>74.47</v>
      </c>
      <c r="L31" s="12" t="n">
        <f aca="false">K31*0.5</f>
        <v>37.235</v>
      </c>
      <c r="M31" s="12" t="n">
        <f aca="false">F31+L31</f>
        <v>68.185</v>
      </c>
      <c r="N31" s="15" t="n">
        <v>29</v>
      </c>
    </row>
    <row r="32" customFormat="false" ht="23.1" hidden="false" customHeight="true" outlineLevel="0" collapsed="false">
      <c r="A32" s="10" t="s">
        <v>45</v>
      </c>
      <c r="B32" s="11" t="n">
        <v>62.3</v>
      </c>
      <c r="C32" s="11" t="n">
        <v>0</v>
      </c>
      <c r="D32" s="11"/>
      <c r="E32" s="11" t="n">
        <f aca="false">B32+C32</f>
        <v>62.3</v>
      </c>
      <c r="F32" s="12" t="n">
        <f aca="false">E32*0.5</f>
        <v>31.15</v>
      </c>
      <c r="G32" s="13" t="n">
        <v>2</v>
      </c>
      <c r="H32" s="12" t="n">
        <v>74.05</v>
      </c>
      <c r="I32" s="14"/>
      <c r="J32" s="12" t="n">
        <v>1</v>
      </c>
      <c r="K32" s="12" t="n">
        <f aca="false">H32*J32</f>
        <v>74.05</v>
      </c>
      <c r="L32" s="12" t="n">
        <f aca="false">K32*0.5</f>
        <v>37.025</v>
      </c>
      <c r="M32" s="12" t="n">
        <f aca="false">F32+L32</f>
        <v>68.175</v>
      </c>
      <c r="N32" s="15" t="n">
        <v>30</v>
      </c>
    </row>
    <row r="33" customFormat="false" ht="23.1" hidden="false" customHeight="true" outlineLevel="0" collapsed="false">
      <c r="A33" s="10" t="s">
        <v>46</v>
      </c>
      <c r="B33" s="11" t="n">
        <v>59.5</v>
      </c>
      <c r="C33" s="11" t="n">
        <v>0</v>
      </c>
      <c r="D33" s="11"/>
      <c r="E33" s="11" t="n">
        <f aca="false">B33+C33</f>
        <v>59.5</v>
      </c>
      <c r="F33" s="12" t="n">
        <f aca="false">E33*0.5</f>
        <v>29.75</v>
      </c>
      <c r="G33" s="13" t="n">
        <v>1</v>
      </c>
      <c r="H33" s="12" t="n">
        <v>74.78</v>
      </c>
      <c r="I33" s="14"/>
      <c r="J33" s="12" t="n">
        <v>1</v>
      </c>
      <c r="K33" s="12" t="n">
        <f aca="false">H33*J33</f>
        <v>74.78</v>
      </c>
      <c r="L33" s="12" t="n">
        <f aca="false">K33*0.5</f>
        <v>37.39</v>
      </c>
      <c r="M33" s="12" t="n">
        <f aca="false">F33+L33</f>
        <v>67.14</v>
      </c>
      <c r="N33" s="15" t="n">
        <v>31</v>
      </c>
    </row>
    <row r="34" customFormat="false" ht="23.1" hidden="false" customHeight="true" outlineLevel="0" collapsed="false">
      <c r="A34" s="10" t="s">
        <v>47</v>
      </c>
      <c r="B34" s="11" t="n">
        <v>58</v>
      </c>
      <c r="C34" s="11" t="n">
        <v>0</v>
      </c>
      <c r="D34" s="11"/>
      <c r="E34" s="11" t="n">
        <f aca="false">B34+C34</f>
        <v>58</v>
      </c>
      <c r="F34" s="12" t="n">
        <f aca="false">E34*0.5</f>
        <v>29</v>
      </c>
      <c r="G34" s="13" t="n">
        <v>2</v>
      </c>
      <c r="H34" s="12" t="n">
        <v>76.05</v>
      </c>
      <c r="I34" s="14"/>
      <c r="J34" s="12" t="n">
        <v>1</v>
      </c>
      <c r="K34" s="12" t="n">
        <f aca="false">H34*J34</f>
        <v>76.05</v>
      </c>
      <c r="L34" s="12" t="n">
        <f aca="false">K34*0.5</f>
        <v>38.025</v>
      </c>
      <c r="M34" s="12" t="n">
        <f aca="false">F34+L34</f>
        <v>67.025</v>
      </c>
      <c r="N34" s="15" t="n">
        <v>32</v>
      </c>
    </row>
    <row r="35" customFormat="false" ht="23.1" hidden="false" customHeight="true" outlineLevel="0" collapsed="false">
      <c r="A35" s="10" t="s">
        <v>48</v>
      </c>
      <c r="B35" s="11" t="n">
        <v>62.8</v>
      </c>
      <c r="C35" s="11" t="n">
        <v>0</v>
      </c>
      <c r="D35" s="11"/>
      <c r="E35" s="11" t="n">
        <f aca="false">B35+C35</f>
        <v>62.8</v>
      </c>
      <c r="F35" s="12" t="n">
        <f aca="false">E35*0.5</f>
        <v>31.4</v>
      </c>
      <c r="G35" s="13" t="n">
        <v>1</v>
      </c>
      <c r="H35" s="12" t="n">
        <v>71.17</v>
      </c>
      <c r="I35" s="14"/>
      <c r="J35" s="12" t="n">
        <v>1</v>
      </c>
      <c r="K35" s="12" t="n">
        <f aca="false">H35*J35</f>
        <v>71.17</v>
      </c>
      <c r="L35" s="12" t="n">
        <f aca="false">K35*0.5</f>
        <v>35.585</v>
      </c>
      <c r="M35" s="12" t="n">
        <f aca="false">F35+L35</f>
        <v>66.985</v>
      </c>
      <c r="N35" s="15" t="n">
        <v>33</v>
      </c>
    </row>
    <row r="36" customFormat="false" ht="23.1" hidden="false" customHeight="true" outlineLevel="0" collapsed="false">
      <c r="A36" s="10" t="s">
        <v>49</v>
      </c>
      <c r="B36" s="11" t="n">
        <v>53.9</v>
      </c>
      <c r="C36" s="11" t="n">
        <v>0</v>
      </c>
      <c r="D36" s="11"/>
      <c r="E36" s="11" t="n">
        <f aca="false">B36+C36</f>
        <v>53.9</v>
      </c>
      <c r="F36" s="12" t="n">
        <f aca="false">E36*0.5</f>
        <v>26.95</v>
      </c>
      <c r="G36" s="13" t="n">
        <v>1</v>
      </c>
      <c r="H36" s="12" t="n">
        <v>79.48</v>
      </c>
      <c r="I36" s="14"/>
      <c r="J36" s="12" t="n">
        <v>1</v>
      </c>
      <c r="K36" s="12" t="n">
        <f aca="false">H36*J36</f>
        <v>79.48</v>
      </c>
      <c r="L36" s="12" t="n">
        <f aca="false">K36*0.5</f>
        <v>39.74</v>
      </c>
      <c r="M36" s="12" t="n">
        <f aca="false">F36+L36</f>
        <v>66.69</v>
      </c>
      <c r="N36" s="15" t="n">
        <v>34</v>
      </c>
    </row>
    <row r="37" customFormat="false" ht="23.1" hidden="false" customHeight="true" outlineLevel="0" collapsed="false">
      <c r="A37" s="10" t="s">
        <v>50</v>
      </c>
      <c r="B37" s="11" t="n">
        <v>59.1</v>
      </c>
      <c r="C37" s="11" t="n">
        <v>0</v>
      </c>
      <c r="D37" s="11"/>
      <c r="E37" s="11" t="n">
        <f aca="false">B37+C37</f>
        <v>59.1</v>
      </c>
      <c r="F37" s="12" t="n">
        <f aca="false">E37*0.5</f>
        <v>29.55</v>
      </c>
      <c r="G37" s="13" t="n">
        <v>2</v>
      </c>
      <c r="H37" s="12" t="n">
        <v>72.75</v>
      </c>
      <c r="I37" s="14"/>
      <c r="J37" s="12" t="n">
        <v>1</v>
      </c>
      <c r="K37" s="12" t="n">
        <f aca="false">H37*J37</f>
        <v>72.75</v>
      </c>
      <c r="L37" s="12" t="n">
        <f aca="false">K37*0.5</f>
        <v>36.375</v>
      </c>
      <c r="M37" s="12" t="n">
        <f aca="false">F37+L37</f>
        <v>65.925</v>
      </c>
      <c r="N37" s="15" t="n">
        <v>35</v>
      </c>
    </row>
    <row r="38" customFormat="false" ht="23.1" hidden="false" customHeight="true" outlineLevel="0" collapsed="false">
      <c r="A38" s="10" t="s">
        <v>51</v>
      </c>
      <c r="B38" s="11" t="n">
        <v>56.2</v>
      </c>
      <c r="C38" s="11" t="n">
        <v>0</v>
      </c>
      <c r="D38" s="11"/>
      <c r="E38" s="11" t="n">
        <f aca="false">B38+C38</f>
        <v>56.2</v>
      </c>
      <c r="F38" s="12" t="n">
        <f aca="false">E38*0.5</f>
        <v>28.1</v>
      </c>
      <c r="G38" s="13" t="n">
        <v>2</v>
      </c>
      <c r="H38" s="12" t="n">
        <v>75.52</v>
      </c>
      <c r="I38" s="14"/>
      <c r="J38" s="12" t="n">
        <v>1</v>
      </c>
      <c r="K38" s="12" t="n">
        <f aca="false">H38*J38</f>
        <v>75.52</v>
      </c>
      <c r="L38" s="12" t="n">
        <f aca="false">K38*0.5</f>
        <v>37.76</v>
      </c>
      <c r="M38" s="12" t="n">
        <f aca="false">F38+L38</f>
        <v>65.86</v>
      </c>
      <c r="N38" s="15" t="n">
        <v>36</v>
      </c>
    </row>
    <row r="39" customFormat="false" ht="23.1" hidden="false" customHeight="true" outlineLevel="0" collapsed="false">
      <c r="A39" s="10" t="s">
        <v>52</v>
      </c>
      <c r="B39" s="11" t="n">
        <v>58.7</v>
      </c>
      <c r="C39" s="11" t="n">
        <v>0</v>
      </c>
      <c r="D39" s="11"/>
      <c r="E39" s="11" t="n">
        <f aca="false">B39+C39</f>
        <v>58.7</v>
      </c>
      <c r="F39" s="12" t="n">
        <f aca="false">E39*0.5</f>
        <v>29.35</v>
      </c>
      <c r="G39" s="13" t="n">
        <v>2</v>
      </c>
      <c r="H39" s="12" t="n">
        <v>71.93</v>
      </c>
      <c r="I39" s="14"/>
      <c r="J39" s="12" t="n">
        <v>1</v>
      </c>
      <c r="K39" s="12" t="n">
        <f aca="false">H39*J39</f>
        <v>71.93</v>
      </c>
      <c r="L39" s="12" t="n">
        <f aca="false">K39*0.5</f>
        <v>35.965</v>
      </c>
      <c r="M39" s="12" t="n">
        <f aca="false">F39+L39</f>
        <v>65.315</v>
      </c>
      <c r="N39" s="15" t="n">
        <v>37</v>
      </c>
    </row>
    <row r="40" customFormat="false" ht="23.1" hidden="false" customHeight="true" outlineLevel="0" collapsed="false">
      <c r="A40" s="10" t="s">
        <v>53</v>
      </c>
      <c r="B40" s="11" t="n">
        <v>53</v>
      </c>
      <c r="C40" s="11" t="n">
        <v>0</v>
      </c>
      <c r="D40" s="11"/>
      <c r="E40" s="11" t="n">
        <f aca="false">B40+C40</f>
        <v>53</v>
      </c>
      <c r="F40" s="12" t="n">
        <f aca="false">E40*0.5</f>
        <v>26.5</v>
      </c>
      <c r="G40" s="13" t="n">
        <v>1</v>
      </c>
      <c r="H40" s="12" t="n">
        <v>76.7</v>
      </c>
      <c r="I40" s="14"/>
      <c r="J40" s="12" t="n">
        <v>1</v>
      </c>
      <c r="K40" s="12" t="n">
        <f aca="false">H40*J40</f>
        <v>76.7</v>
      </c>
      <c r="L40" s="12" t="n">
        <f aca="false">K40*0.5</f>
        <v>38.35</v>
      </c>
      <c r="M40" s="12" t="n">
        <f aca="false">F40+L40</f>
        <v>64.85</v>
      </c>
      <c r="N40" s="15" t="n">
        <v>38</v>
      </c>
    </row>
    <row r="41" customFormat="false" ht="23.1" hidden="false" customHeight="true" outlineLevel="0" collapsed="false">
      <c r="A41" s="10" t="s">
        <v>54</v>
      </c>
      <c r="B41" s="11" t="n">
        <v>56.1</v>
      </c>
      <c r="C41" s="11" t="n">
        <v>0</v>
      </c>
      <c r="D41" s="11"/>
      <c r="E41" s="11" t="n">
        <f aca="false">B41+C41</f>
        <v>56.1</v>
      </c>
      <c r="F41" s="12" t="n">
        <f aca="false">E41*0.5</f>
        <v>28.05</v>
      </c>
      <c r="G41" s="13" t="n">
        <v>1</v>
      </c>
      <c r="H41" s="12" t="n">
        <v>73.57</v>
      </c>
      <c r="I41" s="14"/>
      <c r="J41" s="12" t="n">
        <v>1</v>
      </c>
      <c r="K41" s="12" t="n">
        <f aca="false">H41*J41</f>
        <v>73.57</v>
      </c>
      <c r="L41" s="12" t="n">
        <f aca="false">K41*0.5</f>
        <v>36.785</v>
      </c>
      <c r="M41" s="12" t="n">
        <f aca="false">F41+L41</f>
        <v>64.835</v>
      </c>
      <c r="N41" s="15" t="n">
        <v>39</v>
      </c>
    </row>
    <row r="42" customFormat="false" ht="23.1" hidden="false" customHeight="true" outlineLevel="0" collapsed="false">
      <c r="A42" s="10" t="s">
        <v>55</v>
      </c>
      <c r="B42" s="11" t="n">
        <v>54.9</v>
      </c>
      <c r="C42" s="11" t="n">
        <v>0</v>
      </c>
      <c r="D42" s="11"/>
      <c r="E42" s="11" t="n">
        <f aca="false">B42+C42</f>
        <v>54.9</v>
      </c>
      <c r="F42" s="12" t="n">
        <f aca="false">E42*0.5</f>
        <v>27.45</v>
      </c>
      <c r="G42" s="13" t="n">
        <v>1</v>
      </c>
      <c r="H42" s="12" t="n">
        <v>74.73</v>
      </c>
      <c r="I42" s="14"/>
      <c r="J42" s="12" t="n">
        <v>1</v>
      </c>
      <c r="K42" s="12" t="n">
        <f aca="false">H42*J42</f>
        <v>74.73</v>
      </c>
      <c r="L42" s="12" t="n">
        <f aca="false">K42*0.5</f>
        <v>37.365</v>
      </c>
      <c r="M42" s="12" t="n">
        <f aca="false">F42+L42</f>
        <v>64.815</v>
      </c>
      <c r="N42" s="15" t="n">
        <v>40</v>
      </c>
    </row>
    <row r="43" customFormat="false" ht="23.1" hidden="false" customHeight="true" outlineLevel="0" collapsed="false">
      <c r="A43" s="10" t="s">
        <v>56</v>
      </c>
      <c r="B43" s="11" t="n">
        <v>56.3</v>
      </c>
      <c r="C43" s="11" t="n">
        <v>0</v>
      </c>
      <c r="D43" s="11"/>
      <c r="E43" s="11" t="n">
        <f aca="false">B43+C43</f>
        <v>56.3</v>
      </c>
      <c r="F43" s="12" t="n">
        <f aca="false">E43*0.5</f>
        <v>28.15</v>
      </c>
      <c r="G43" s="13" t="n">
        <v>1</v>
      </c>
      <c r="H43" s="12" t="n">
        <v>72.63</v>
      </c>
      <c r="I43" s="14"/>
      <c r="J43" s="12" t="n">
        <v>1</v>
      </c>
      <c r="K43" s="12" t="n">
        <f aca="false">H43*J43</f>
        <v>72.63</v>
      </c>
      <c r="L43" s="12" t="n">
        <f aca="false">K43*0.5</f>
        <v>36.315</v>
      </c>
      <c r="M43" s="12" t="n">
        <f aca="false">F43+L43</f>
        <v>64.465</v>
      </c>
      <c r="N43" s="15" t="n">
        <v>41</v>
      </c>
    </row>
    <row r="44" customFormat="false" ht="23.1" hidden="false" customHeight="true" outlineLevel="0" collapsed="false">
      <c r="A44" s="10" t="s">
        <v>57</v>
      </c>
      <c r="B44" s="11" t="n">
        <v>57.6</v>
      </c>
      <c r="C44" s="11" t="n">
        <v>0</v>
      </c>
      <c r="D44" s="11"/>
      <c r="E44" s="11" t="n">
        <f aca="false">B44+C44</f>
        <v>57.6</v>
      </c>
      <c r="F44" s="12" t="n">
        <f aca="false">E44*0.5</f>
        <v>28.8</v>
      </c>
      <c r="G44" s="13" t="n">
        <v>1</v>
      </c>
      <c r="H44" s="12" t="n">
        <v>71.25</v>
      </c>
      <c r="I44" s="14"/>
      <c r="J44" s="12" t="n">
        <v>1</v>
      </c>
      <c r="K44" s="12" t="n">
        <f aca="false">H44*J44</f>
        <v>71.25</v>
      </c>
      <c r="L44" s="12" t="n">
        <f aca="false">K44*0.5</f>
        <v>35.625</v>
      </c>
      <c r="M44" s="12" t="n">
        <f aca="false">F44+L44</f>
        <v>64.425</v>
      </c>
      <c r="N44" s="15" t="n">
        <v>42</v>
      </c>
    </row>
    <row r="45" customFormat="false" ht="23.1" hidden="false" customHeight="true" outlineLevel="0" collapsed="false">
      <c r="A45" s="10" t="s">
        <v>58</v>
      </c>
      <c r="B45" s="11" t="n">
        <v>52.1</v>
      </c>
      <c r="C45" s="11" t="n">
        <v>0</v>
      </c>
      <c r="D45" s="11"/>
      <c r="E45" s="11" t="n">
        <f aca="false">B45+C45</f>
        <v>52.1</v>
      </c>
      <c r="F45" s="12" t="n">
        <f aca="false">E45*0.5</f>
        <v>26.05</v>
      </c>
      <c r="G45" s="13" t="n">
        <v>2</v>
      </c>
      <c r="H45" s="12" t="n">
        <v>75.83</v>
      </c>
      <c r="I45" s="14"/>
      <c r="J45" s="12" t="n">
        <v>1</v>
      </c>
      <c r="K45" s="12" t="n">
        <f aca="false">H45*J45</f>
        <v>75.83</v>
      </c>
      <c r="L45" s="12" t="n">
        <f aca="false">K45*0.5</f>
        <v>37.915</v>
      </c>
      <c r="M45" s="12" t="n">
        <f aca="false">F45+L45</f>
        <v>63.965</v>
      </c>
      <c r="N45" s="15" t="n">
        <v>43</v>
      </c>
    </row>
    <row r="46" customFormat="false" ht="23.1" hidden="false" customHeight="true" outlineLevel="0" collapsed="false">
      <c r="A46" s="10" t="s">
        <v>59</v>
      </c>
      <c r="B46" s="11" t="n">
        <v>53.9</v>
      </c>
      <c r="C46" s="11" t="n">
        <v>0</v>
      </c>
      <c r="D46" s="11"/>
      <c r="E46" s="11" t="n">
        <f aca="false">B46+C46</f>
        <v>53.9</v>
      </c>
      <c r="F46" s="12" t="n">
        <f aca="false">E46*0.5</f>
        <v>26.95</v>
      </c>
      <c r="G46" s="13" t="n">
        <v>1</v>
      </c>
      <c r="H46" s="12" t="n">
        <v>73.05</v>
      </c>
      <c r="I46" s="14"/>
      <c r="J46" s="12" t="n">
        <v>1</v>
      </c>
      <c r="K46" s="12" t="n">
        <f aca="false">H46*J46</f>
        <v>73.05</v>
      </c>
      <c r="L46" s="12" t="n">
        <f aca="false">K46*0.5</f>
        <v>36.525</v>
      </c>
      <c r="M46" s="12" t="n">
        <f aca="false">F46+L46</f>
        <v>63.475</v>
      </c>
      <c r="N46" s="15" t="n">
        <v>44</v>
      </c>
    </row>
    <row r="47" customFormat="false" ht="23.1" hidden="false" customHeight="true" outlineLevel="0" collapsed="false">
      <c r="A47" s="10" t="s">
        <v>60</v>
      </c>
      <c r="B47" s="11" t="n">
        <v>50.2</v>
      </c>
      <c r="C47" s="11" t="n">
        <v>0</v>
      </c>
      <c r="D47" s="11"/>
      <c r="E47" s="11" t="n">
        <f aca="false">B47+C47</f>
        <v>50.2</v>
      </c>
      <c r="F47" s="12" t="n">
        <f aca="false">E47*0.5</f>
        <v>25.1</v>
      </c>
      <c r="G47" s="13" t="n">
        <v>2</v>
      </c>
      <c r="H47" s="12" t="n">
        <v>74.6</v>
      </c>
      <c r="I47" s="14"/>
      <c r="J47" s="12" t="n">
        <v>1</v>
      </c>
      <c r="K47" s="12" t="n">
        <f aca="false">H47*J47</f>
        <v>74.6</v>
      </c>
      <c r="L47" s="12" t="n">
        <f aca="false">K47*0.5</f>
        <v>37.3</v>
      </c>
      <c r="M47" s="12" t="n">
        <f aca="false">F47+L47</f>
        <v>62.4</v>
      </c>
      <c r="N47" s="15" t="n">
        <v>45</v>
      </c>
    </row>
    <row r="48" customFormat="false" ht="23.1" hidden="false" customHeight="true" outlineLevel="0" collapsed="false">
      <c r="A48" s="10" t="s">
        <v>61</v>
      </c>
      <c r="B48" s="11" t="n">
        <v>50.7</v>
      </c>
      <c r="C48" s="11" t="n">
        <v>0</v>
      </c>
      <c r="D48" s="11"/>
      <c r="E48" s="11" t="n">
        <f aca="false">B48+C48</f>
        <v>50.7</v>
      </c>
      <c r="F48" s="12" t="n">
        <f aca="false">E48*0.5</f>
        <v>25.35</v>
      </c>
      <c r="G48" s="13" t="n">
        <v>2</v>
      </c>
      <c r="H48" s="12" t="n">
        <v>73.97</v>
      </c>
      <c r="I48" s="14"/>
      <c r="J48" s="12" t="n">
        <v>1</v>
      </c>
      <c r="K48" s="12" t="n">
        <f aca="false">H48*J48</f>
        <v>73.97</v>
      </c>
      <c r="L48" s="12" t="n">
        <f aca="false">K48*0.5</f>
        <v>36.985</v>
      </c>
      <c r="M48" s="12" t="n">
        <f aca="false">F48+L48</f>
        <v>62.335</v>
      </c>
      <c r="N48" s="15" t="n">
        <v>46</v>
      </c>
    </row>
    <row r="49" customFormat="false" ht="23.1" hidden="false" customHeight="true" outlineLevel="0" collapsed="false">
      <c r="A49" s="10" t="s">
        <v>62</v>
      </c>
      <c r="B49" s="11" t="n">
        <v>47.4</v>
      </c>
      <c r="C49" s="11" t="n">
        <v>0</v>
      </c>
      <c r="D49" s="11"/>
      <c r="E49" s="11" t="n">
        <f aca="false">B49+C49</f>
        <v>47.4</v>
      </c>
      <c r="F49" s="12" t="n">
        <f aca="false">E49*0.5</f>
        <v>23.7</v>
      </c>
      <c r="G49" s="13" t="n">
        <v>1</v>
      </c>
      <c r="H49" s="12" t="n">
        <v>73.23</v>
      </c>
      <c r="I49" s="14"/>
      <c r="J49" s="12" t="n">
        <v>1</v>
      </c>
      <c r="K49" s="12" t="n">
        <f aca="false">H49*J49</f>
        <v>73.23</v>
      </c>
      <c r="L49" s="12" t="n">
        <f aca="false">K49*0.5</f>
        <v>36.615</v>
      </c>
      <c r="M49" s="12" t="n">
        <f aca="false">F49+L49</f>
        <v>60.315</v>
      </c>
      <c r="N49" s="15" t="n">
        <v>47</v>
      </c>
    </row>
  </sheetData>
  <mergeCells count="2">
    <mergeCell ref="A1:N1"/>
    <mergeCell ref="I3:I49"/>
  </mergeCells>
  <printOptions headings="false" gridLines="false" gridLinesSet="true" horizontalCentered="false" verticalCentered="false"/>
  <pageMargins left="0.118055555555556" right="0.118055555555556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2:01:00Z</dcterms:created>
  <dc:creator>PC</dc:creator>
  <dc:description/>
  <dc:language>en-US</dc:language>
  <cp:lastModifiedBy>Administrator</cp:lastModifiedBy>
  <dcterms:modified xsi:type="dcterms:W3CDTF">2024-04-12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BA232B09A4D61AC717544A340A11D_13</vt:lpwstr>
  </property>
  <property fmtid="{D5CDD505-2E9C-101B-9397-08002B2CF9AE}" pid="3" name="KSOProductBuildVer">
    <vt:lpwstr>2052-12.1.0.16388</vt:lpwstr>
  </property>
</Properties>
</file>