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面试成绩及入围技能考试人员名单" sheetId="1" state="visible" r:id="rId2"/>
  </sheets>
  <definedNames>
    <definedName function="false" hidden="true" localSheetId="0" name="_xlnm._FilterDatabase" vbProcedure="false">面试成绩及入围技能考试人员名单!$A$4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t xml:space="preserve">面试和技能考试成绩及入围体检人员名单</t>
  </si>
  <si>
    <t xml:space="preserve">报考单位：舟山医院</t>
  </si>
  <si>
    <t xml:space="preserve">报考岗位：内科</t>
  </si>
  <si>
    <t xml:space="preserve">序号</t>
  </si>
  <si>
    <t xml:space="preserve">姓名</t>
  </si>
  <si>
    <t xml:space="preserve">准考证</t>
  </si>
  <si>
    <t xml:space="preserve">笔试得分</t>
  </si>
  <si>
    <t xml:space="preserve">面试得分</t>
  </si>
  <si>
    <t xml:space="preserve">技能考试得分</t>
  </si>
  <si>
    <t xml:space="preserve">综合得分</t>
  </si>
  <si>
    <t xml:space="preserve">综合得分排名</t>
  </si>
  <si>
    <t xml:space="preserve">备注</t>
  </si>
  <si>
    <t xml:space="preserve">王超尔</t>
  </si>
  <si>
    <t xml:space="preserve">入围体检</t>
  </si>
  <si>
    <t xml:space="preserve">周宇泽</t>
  </si>
  <si>
    <t xml:space="preserve">王雨欣</t>
  </si>
  <si>
    <t xml:space="preserve">王盛雪</t>
  </si>
  <si>
    <t xml:space="preserve">朱世涛</t>
  </si>
  <si>
    <t xml:space="preserve">顾筱璐</t>
  </si>
  <si>
    <t xml:space="preserve">黎宇</t>
  </si>
  <si>
    <t xml:space="preserve">龚志凌</t>
  </si>
  <si>
    <t xml:space="preserve">张熠晖</t>
  </si>
  <si>
    <t xml:space="preserve">报考岗位：外科</t>
  </si>
  <si>
    <t xml:space="preserve">王斯睿</t>
  </si>
  <si>
    <t xml:space="preserve">梁雨晴</t>
  </si>
  <si>
    <t xml:space="preserve">雷婷婷</t>
  </si>
  <si>
    <t xml:space="preserve">杜骋远</t>
  </si>
  <si>
    <t xml:space="preserve">沈嘉伦</t>
  </si>
  <si>
    <t xml:space="preserve">干哲雄</t>
  </si>
  <si>
    <t xml:space="preserve">王凝智</t>
  </si>
  <si>
    <t xml:space="preserve">报考岗位：功能检查科（心电图、脑电图、肌电图）</t>
  </si>
  <si>
    <t xml:space="preserve">叶芷含</t>
  </si>
  <si>
    <t xml:space="preserve">报考岗位：放射诊断中心 （诊断）</t>
  </si>
  <si>
    <t xml:space="preserve">李文鑫</t>
  </si>
  <si>
    <t xml:space="preserve">彭思琪</t>
  </si>
  <si>
    <t xml:space="preserve">李丹彤</t>
  </si>
  <si>
    <t xml:space="preserve">张顺珺</t>
  </si>
  <si>
    <t xml:space="preserve">张庆佛</t>
  </si>
  <si>
    <t xml:space="preserve">报考岗位：放射诊断中心 （技术）</t>
  </si>
  <si>
    <t xml:space="preserve">桂淼</t>
  </si>
  <si>
    <t xml:space="preserve">袁路佳</t>
  </si>
  <si>
    <t xml:space="preserve">葛文杰</t>
  </si>
  <si>
    <t xml:space="preserve">贾雨轩</t>
  </si>
  <si>
    <t xml:space="preserve">王志</t>
  </si>
  <si>
    <t xml:space="preserve">罗勇彪</t>
  </si>
  <si>
    <t xml:space="preserve">报考岗位：检验中心</t>
  </si>
  <si>
    <t xml:space="preserve">谢庆</t>
  </si>
  <si>
    <t xml:space="preserve">王弋汝</t>
  </si>
  <si>
    <t xml:space="preserve">吴露霞</t>
  </si>
  <si>
    <t xml:space="preserve">报考岗位：临床护理</t>
  </si>
  <si>
    <t xml:space="preserve">张玥</t>
  </si>
  <si>
    <t xml:space="preserve">胡梦洁</t>
  </si>
  <si>
    <t xml:space="preserve">潘绍东</t>
  </si>
  <si>
    <t xml:space="preserve">施添乐</t>
  </si>
  <si>
    <t xml:space="preserve">赵小凡</t>
  </si>
  <si>
    <t xml:space="preserve">王琴燕</t>
  </si>
  <si>
    <t xml:space="preserve">汪思茹</t>
  </si>
  <si>
    <t xml:space="preserve">胡少双</t>
  </si>
  <si>
    <t xml:space="preserve">司王洁</t>
  </si>
  <si>
    <t xml:space="preserve">夏梦婷</t>
  </si>
  <si>
    <t xml:space="preserve">丁斯琪</t>
  </si>
  <si>
    <t xml:space="preserve">董世佳</t>
  </si>
  <si>
    <t xml:space="preserve">王菲</t>
  </si>
  <si>
    <t xml:space="preserve">徐梦琪</t>
  </si>
  <si>
    <t xml:space="preserve">李嘉颖</t>
  </si>
  <si>
    <t xml:space="preserve">唐李泽</t>
  </si>
  <si>
    <t xml:space="preserve">黄佳媛</t>
  </si>
  <si>
    <t xml:space="preserve">杨丹</t>
  </si>
  <si>
    <t xml:space="preserve">石舒尹</t>
  </si>
  <si>
    <t xml:space="preserve">戴吉颖</t>
  </si>
  <si>
    <t xml:space="preserve">翁陈佳</t>
  </si>
  <si>
    <t xml:space="preserve">余洋</t>
  </si>
  <si>
    <t xml:space="preserve">姚翔宇</t>
  </si>
  <si>
    <t xml:space="preserve">陈巧丹</t>
  </si>
  <si>
    <t xml:space="preserve">赵玉洁</t>
  </si>
  <si>
    <t xml:space="preserve">安园园</t>
  </si>
  <si>
    <t xml:space="preserve">李可心</t>
  </si>
  <si>
    <t xml:space="preserve">赵芷苒</t>
  </si>
  <si>
    <t xml:space="preserve">胡梦媛</t>
  </si>
  <si>
    <t xml:space="preserve">王欣婷</t>
  </si>
  <si>
    <t xml:space="preserve">杨东</t>
  </si>
  <si>
    <t xml:space="preserve">孙培钧</t>
  </si>
  <si>
    <t xml:space="preserve">张丁巧</t>
  </si>
  <si>
    <t xml:space="preserve">钟李安娜</t>
  </si>
  <si>
    <t xml:space="preserve">邹倩</t>
  </si>
  <si>
    <t xml:space="preserve">徐豪伟</t>
  </si>
  <si>
    <t xml:space="preserve">曹军波</t>
  </si>
  <si>
    <t xml:space="preserve">陈雨欣</t>
  </si>
  <si>
    <t xml:space="preserve">石梦娜</t>
  </si>
  <si>
    <t xml:space="preserve">张博</t>
  </si>
  <si>
    <t xml:space="preserve">冯佳羽</t>
  </si>
  <si>
    <r>
      <rPr>
        <sz val="10"/>
        <rFont val="Noto Sans"/>
        <family val="2"/>
      </rPr>
      <t xml:space="preserve">面试或技能考试得分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不进入下一个招聘环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51" colorId="64" zoomScale="150" zoomScaleNormal="150" zoomScalePageLayoutView="100" workbookViewId="0">
      <selection pane="topLeft" activeCell="G91" activeCellId="0" sqref="G91"/>
    </sheetView>
  </sheetViews>
  <sheetFormatPr defaultColWidth="8.6953125" defaultRowHeight="15.7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1" width="8.77"/>
    <col collapsed="false" customWidth="true" hidden="false" outlineLevel="0" max="3" min="3" style="1" width="13.96"/>
    <col collapsed="false" customWidth="true" hidden="false" outlineLevel="0" max="4" min="4" style="1" width="11.28"/>
    <col collapsed="false" customWidth="true" hidden="false" outlineLevel="0" max="5" min="5" style="2" width="11.75"/>
    <col collapsed="false" customWidth="true" hidden="false" outlineLevel="0" max="6" min="6" style="2" width="12.66"/>
    <col collapsed="false" customWidth="true" hidden="false" outlineLevel="0" max="7" min="7" style="2" width="11.75"/>
    <col collapsed="false" customWidth="true" hidden="false" outlineLevel="0" max="8" min="8" style="3" width="12.58"/>
    <col collapsed="false" customWidth="true" hidden="false" outlineLevel="0" max="9" min="9" style="0" width="11.65"/>
    <col collapsed="false" customWidth="true" hidden="false" outlineLevel="0" max="18" min="10" style="0" width="13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20" hidden="false" customHeight="true" outlineLevel="0" collapsed="false">
      <c r="A5" s="9" t="n">
        <v>1</v>
      </c>
      <c r="B5" s="10" t="s">
        <v>12</v>
      </c>
      <c r="C5" s="9" t="n">
        <v>4041313001</v>
      </c>
      <c r="D5" s="9" t="n">
        <v>58</v>
      </c>
      <c r="E5" s="11" t="n">
        <v>76.8</v>
      </c>
      <c r="F5" s="11" t="n">
        <v>86.8</v>
      </c>
      <c r="G5" s="12" t="n">
        <f aca="false">D5*0.3+E5*0.4+F5*0.3</f>
        <v>74.16</v>
      </c>
      <c r="H5" s="13" t="n">
        <v>1</v>
      </c>
      <c r="I5" s="10" t="s">
        <v>13</v>
      </c>
    </row>
    <row r="6" customFormat="false" ht="20" hidden="false" customHeight="true" outlineLevel="0" collapsed="false">
      <c r="A6" s="9" t="n">
        <v>2</v>
      </c>
      <c r="B6" s="10" t="s">
        <v>14</v>
      </c>
      <c r="C6" s="9" t="n">
        <v>4041313006</v>
      </c>
      <c r="D6" s="9" t="n">
        <v>51</v>
      </c>
      <c r="E6" s="11" t="n">
        <v>77.6</v>
      </c>
      <c r="F6" s="11" t="n">
        <v>82</v>
      </c>
      <c r="G6" s="12" t="n">
        <f aca="false">D6*0.3+E6*0.4+F6*0.3</f>
        <v>70.94</v>
      </c>
      <c r="H6" s="13" t="n">
        <v>2</v>
      </c>
      <c r="I6" s="10" t="s">
        <v>13</v>
      </c>
    </row>
    <row r="7" customFormat="false" ht="20" hidden="false" customHeight="true" outlineLevel="0" collapsed="false">
      <c r="A7" s="9" t="n">
        <v>3</v>
      </c>
      <c r="B7" s="10" t="s">
        <v>15</v>
      </c>
      <c r="C7" s="9" t="n">
        <v>4041313020</v>
      </c>
      <c r="D7" s="9" t="n">
        <v>51</v>
      </c>
      <c r="E7" s="11" t="n">
        <v>71.6</v>
      </c>
      <c r="F7" s="11" t="n">
        <v>78.8</v>
      </c>
      <c r="G7" s="12" t="n">
        <f aca="false">D7*0.3+E7*0.4+F7*0.3</f>
        <v>67.58</v>
      </c>
      <c r="H7" s="13" t="n">
        <v>3</v>
      </c>
      <c r="I7" s="10" t="s">
        <v>13</v>
      </c>
    </row>
    <row r="8" customFormat="false" ht="20" hidden="false" customHeight="true" outlineLevel="0" collapsed="false">
      <c r="A8" s="9" t="n">
        <v>4</v>
      </c>
      <c r="B8" s="10" t="s">
        <v>16</v>
      </c>
      <c r="C8" s="9" t="n">
        <v>4041313013</v>
      </c>
      <c r="D8" s="9" t="n">
        <v>52</v>
      </c>
      <c r="E8" s="11" t="n">
        <v>73.6</v>
      </c>
      <c r="F8" s="11" t="n">
        <v>72.6</v>
      </c>
      <c r="G8" s="12" t="n">
        <f aca="false">D8*0.3+E8*0.4+F8*0.3</f>
        <v>66.82</v>
      </c>
      <c r="H8" s="13" t="n">
        <v>4</v>
      </c>
      <c r="I8" s="9"/>
    </row>
    <row r="9" customFormat="false" ht="20" hidden="false" customHeight="true" outlineLevel="0" collapsed="false">
      <c r="A9" s="9" t="n">
        <v>5</v>
      </c>
      <c r="B9" s="10" t="s">
        <v>17</v>
      </c>
      <c r="C9" s="9" t="n">
        <v>4041313017</v>
      </c>
      <c r="D9" s="9" t="n">
        <v>54</v>
      </c>
      <c r="E9" s="11" t="n">
        <v>63.2</v>
      </c>
      <c r="F9" s="11" t="n">
        <v>79.8</v>
      </c>
      <c r="G9" s="12" t="n">
        <f aca="false">D9*0.3+E9*0.4+F9*0.3</f>
        <v>65.42</v>
      </c>
      <c r="H9" s="13" t="n">
        <v>5</v>
      </c>
      <c r="I9" s="9"/>
    </row>
    <row r="10" customFormat="false" ht="20" hidden="false" customHeight="true" outlineLevel="0" collapsed="false">
      <c r="A10" s="9" t="n">
        <v>6</v>
      </c>
      <c r="B10" s="10" t="s">
        <v>18</v>
      </c>
      <c r="C10" s="9" t="n">
        <v>4041313022</v>
      </c>
      <c r="D10" s="9" t="n">
        <v>57</v>
      </c>
      <c r="E10" s="11" t="n">
        <v>64.2</v>
      </c>
      <c r="F10" s="11" t="n">
        <v>74.4</v>
      </c>
      <c r="G10" s="12" t="n">
        <f aca="false">D10*0.3+E10*0.4+F10*0.3</f>
        <v>65.1</v>
      </c>
      <c r="H10" s="13" t="n">
        <v>6</v>
      </c>
      <c r="I10" s="9"/>
    </row>
    <row r="11" customFormat="false" ht="20" hidden="false" customHeight="true" outlineLevel="0" collapsed="false">
      <c r="A11" s="9" t="n">
        <v>7</v>
      </c>
      <c r="B11" s="10" t="s">
        <v>19</v>
      </c>
      <c r="C11" s="9" t="n">
        <v>4041313003</v>
      </c>
      <c r="D11" s="9" t="n">
        <v>54</v>
      </c>
      <c r="E11" s="11" t="n">
        <v>70.6</v>
      </c>
      <c r="F11" s="11" t="n">
        <v>67.6</v>
      </c>
      <c r="G11" s="12" t="n">
        <f aca="false">D11*0.3+E11*0.4+F11*0.3</f>
        <v>64.72</v>
      </c>
      <c r="H11" s="13" t="n">
        <v>7</v>
      </c>
      <c r="I11" s="9"/>
    </row>
    <row r="12" customFormat="false" ht="20" hidden="false" customHeight="true" outlineLevel="0" collapsed="false">
      <c r="A12" s="9" t="n">
        <v>8</v>
      </c>
      <c r="B12" s="10" t="s">
        <v>20</v>
      </c>
      <c r="C12" s="9" t="n">
        <v>4041313009</v>
      </c>
      <c r="D12" s="9" t="n">
        <v>54</v>
      </c>
      <c r="E12" s="11" t="n">
        <v>61</v>
      </c>
      <c r="F12" s="11" t="n">
        <v>68.2</v>
      </c>
      <c r="G12" s="12" t="n">
        <f aca="false">D12*0.3+E12*0.4+F12*0.3</f>
        <v>61.06</v>
      </c>
      <c r="H12" s="13" t="n">
        <v>8</v>
      </c>
      <c r="I12" s="9"/>
    </row>
    <row r="13" customFormat="false" ht="20" hidden="false" customHeight="true" outlineLevel="0" collapsed="false">
      <c r="A13" s="9" t="n">
        <v>9</v>
      </c>
      <c r="B13" s="10" t="s">
        <v>21</v>
      </c>
      <c r="C13" s="9" t="n">
        <v>4041313014</v>
      </c>
      <c r="D13" s="9" t="n">
        <v>52</v>
      </c>
      <c r="E13" s="11" t="n">
        <v>62.6</v>
      </c>
      <c r="F13" s="11" t="n">
        <v>66.6</v>
      </c>
      <c r="G13" s="12" t="n">
        <f aca="false">D13*0.3+E13*0.4+F13*0.3</f>
        <v>60.62</v>
      </c>
      <c r="H13" s="13" t="n">
        <v>9</v>
      </c>
      <c r="I13" s="9"/>
    </row>
    <row r="14" s="15" customFormat="true" ht="22" hidden="false" customHeight="true" outlineLevel="0" collapsed="false">
      <c r="A14" s="6" t="s">
        <v>22</v>
      </c>
      <c r="B14" s="6"/>
      <c r="C14" s="6"/>
      <c r="D14" s="6"/>
      <c r="E14" s="6"/>
      <c r="F14" s="6"/>
      <c r="G14" s="6"/>
      <c r="H14" s="6"/>
      <c r="I14" s="14"/>
    </row>
    <row r="15" customFormat="false" ht="16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</row>
    <row r="16" s="15" customFormat="true" ht="20" hidden="false" customHeight="true" outlineLevel="0" collapsed="false">
      <c r="A16" s="9" t="n">
        <v>1</v>
      </c>
      <c r="B16" s="10" t="s">
        <v>23</v>
      </c>
      <c r="C16" s="9" t="n">
        <v>4041314001</v>
      </c>
      <c r="D16" s="9" t="n">
        <v>59</v>
      </c>
      <c r="E16" s="11" t="n">
        <v>71</v>
      </c>
      <c r="F16" s="11" t="n">
        <v>88.2</v>
      </c>
      <c r="G16" s="12" t="n">
        <f aca="false">D16*0.3+E16*0.4+F16*0.3</f>
        <v>72.56</v>
      </c>
      <c r="H16" s="9" t="n">
        <v>1</v>
      </c>
      <c r="I16" s="10" t="s">
        <v>13</v>
      </c>
    </row>
    <row r="17" s="15" customFormat="true" ht="20" hidden="false" customHeight="true" outlineLevel="0" collapsed="false">
      <c r="A17" s="9" t="n">
        <v>2</v>
      </c>
      <c r="B17" s="10" t="s">
        <v>24</v>
      </c>
      <c r="C17" s="9" t="n">
        <v>4041314007</v>
      </c>
      <c r="D17" s="9" t="n">
        <v>68</v>
      </c>
      <c r="E17" s="11" t="n">
        <v>72.4</v>
      </c>
      <c r="F17" s="11" t="n">
        <v>69.4</v>
      </c>
      <c r="G17" s="12" t="n">
        <f aca="false">D17*0.3+E17*0.4+F17*0.3</f>
        <v>70.18</v>
      </c>
      <c r="H17" s="9" t="n">
        <v>2</v>
      </c>
      <c r="I17" s="10" t="s">
        <v>13</v>
      </c>
    </row>
    <row r="18" s="15" customFormat="true" ht="20" hidden="false" customHeight="true" outlineLevel="0" collapsed="false">
      <c r="A18" s="9" t="n">
        <v>3</v>
      </c>
      <c r="B18" s="10" t="s">
        <v>25</v>
      </c>
      <c r="C18" s="9" t="n">
        <v>4041314005</v>
      </c>
      <c r="D18" s="9" t="n">
        <v>61</v>
      </c>
      <c r="E18" s="11" t="n">
        <v>72.8</v>
      </c>
      <c r="F18" s="11" t="n">
        <v>75.6</v>
      </c>
      <c r="G18" s="12" t="n">
        <f aca="false">D18*0.3+E18*0.4+F18*0.3</f>
        <v>70.1</v>
      </c>
      <c r="H18" s="9" t="n">
        <v>3</v>
      </c>
      <c r="I18" s="10" t="s">
        <v>13</v>
      </c>
    </row>
    <row r="19" s="15" customFormat="true" ht="20" hidden="false" customHeight="true" outlineLevel="0" collapsed="false">
      <c r="A19" s="9" t="n">
        <v>4</v>
      </c>
      <c r="B19" s="10" t="s">
        <v>26</v>
      </c>
      <c r="C19" s="9" t="n">
        <v>4041314006</v>
      </c>
      <c r="D19" s="9" t="n">
        <v>51</v>
      </c>
      <c r="E19" s="11" t="n">
        <v>75.8</v>
      </c>
      <c r="F19" s="11" t="n">
        <v>75.2</v>
      </c>
      <c r="G19" s="12" t="n">
        <f aca="false">D19*0.3+E19*0.4+F19*0.3</f>
        <v>68.18</v>
      </c>
      <c r="H19" s="9" t="n">
        <v>4</v>
      </c>
      <c r="I19" s="9"/>
    </row>
    <row r="20" s="15" customFormat="true" ht="20" hidden="false" customHeight="true" outlineLevel="0" collapsed="false">
      <c r="A20" s="9" t="n">
        <v>5</v>
      </c>
      <c r="B20" s="10" t="s">
        <v>27</v>
      </c>
      <c r="C20" s="9" t="n">
        <v>4041314003</v>
      </c>
      <c r="D20" s="9" t="n">
        <v>52</v>
      </c>
      <c r="E20" s="11" t="n">
        <v>74.6</v>
      </c>
      <c r="F20" s="11" t="n">
        <v>74</v>
      </c>
      <c r="G20" s="12" t="n">
        <f aca="false">D20*0.3+E20*0.4+F20*0.3</f>
        <v>67.64</v>
      </c>
      <c r="H20" s="9" t="n">
        <v>5</v>
      </c>
      <c r="I20" s="9"/>
    </row>
    <row r="21" s="15" customFormat="true" ht="20" hidden="false" customHeight="true" outlineLevel="0" collapsed="false">
      <c r="A21" s="9" t="n">
        <v>6</v>
      </c>
      <c r="B21" s="10" t="s">
        <v>28</v>
      </c>
      <c r="C21" s="9" t="n">
        <v>4041314019</v>
      </c>
      <c r="D21" s="9" t="n">
        <v>49</v>
      </c>
      <c r="E21" s="11" t="n">
        <v>72</v>
      </c>
      <c r="F21" s="11" t="n">
        <v>65.6</v>
      </c>
      <c r="G21" s="12" t="n">
        <f aca="false">D21*0.3+E21*0.4+F21*0.3</f>
        <v>63.18</v>
      </c>
      <c r="H21" s="9" t="n">
        <v>6</v>
      </c>
      <c r="I21" s="9"/>
    </row>
    <row r="22" s="15" customFormat="true" ht="20" hidden="false" customHeight="true" outlineLevel="0" collapsed="false">
      <c r="A22" s="9" t="n">
        <v>7</v>
      </c>
      <c r="B22" s="10" t="s">
        <v>29</v>
      </c>
      <c r="C22" s="9" t="n">
        <v>4041314004</v>
      </c>
      <c r="D22" s="9" t="n">
        <v>45</v>
      </c>
      <c r="E22" s="11" t="n">
        <v>72.8</v>
      </c>
      <c r="F22" s="11" t="n">
        <v>62.6</v>
      </c>
      <c r="G22" s="12" t="n">
        <f aca="false">D22*0.3+E22*0.4+F22*0.3</f>
        <v>61.4</v>
      </c>
      <c r="H22" s="9" t="n">
        <v>7</v>
      </c>
      <c r="I22" s="9"/>
    </row>
    <row r="23" s="17" customFormat="true" ht="30" hidden="false" customHeight="true" outlineLevel="0" collapsed="false">
      <c r="A23" s="6" t="s">
        <v>30</v>
      </c>
      <c r="B23" s="6"/>
      <c r="C23" s="6"/>
      <c r="D23" s="6"/>
      <c r="E23" s="6"/>
      <c r="F23" s="6"/>
      <c r="G23" s="6"/>
      <c r="H23" s="6"/>
      <c r="I23" s="16"/>
    </row>
    <row r="24" customFormat="false" ht="16" hidden="false" customHeight="true" outlineLevel="0" collapsed="false">
      <c r="A24" s="8" t="s">
        <v>3</v>
      </c>
      <c r="B24" s="8" t="s">
        <v>4</v>
      </c>
      <c r="C24" s="8" t="s">
        <v>5</v>
      </c>
      <c r="D24" s="8" t="s">
        <v>6</v>
      </c>
      <c r="E24" s="8" t="s">
        <v>7</v>
      </c>
      <c r="F24" s="8" t="s">
        <v>8</v>
      </c>
      <c r="G24" s="8" t="s">
        <v>9</v>
      </c>
      <c r="H24" s="8" t="s">
        <v>10</v>
      </c>
      <c r="I24" s="8" t="s">
        <v>11</v>
      </c>
    </row>
    <row r="25" customFormat="false" ht="20" hidden="false" customHeight="true" outlineLevel="0" collapsed="false">
      <c r="A25" s="9" t="n">
        <v>1</v>
      </c>
      <c r="B25" s="10" t="s">
        <v>31</v>
      </c>
      <c r="C25" s="9" t="n">
        <v>4041315003</v>
      </c>
      <c r="D25" s="9" t="n">
        <v>48</v>
      </c>
      <c r="E25" s="11" t="n">
        <v>75.6</v>
      </c>
      <c r="F25" s="11" t="n">
        <v>77.8</v>
      </c>
      <c r="G25" s="12" t="n">
        <f aca="false">D25*0.3+E25*0.4+F25*0.3</f>
        <v>67.98</v>
      </c>
      <c r="H25" s="9" t="n">
        <v>1</v>
      </c>
      <c r="I25" s="10" t="s">
        <v>13</v>
      </c>
    </row>
    <row r="26" s="17" customFormat="true" ht="30" hidden="false" customHeight="true" outlineLevel="0" collapsed="false">
      <c r="A26" s="6" t="s">
        <v>32</v>
      </c>
      <c r="B26" s="6"/>
      <c r="C26" s="6"/>
      <c r="D26" s="6"/>
      <c r="E26" s="6"/>
      <c r="F26" s="6"/>
      <c r="G26" s="6"/>
      <c r="H26" s="6"/>
      <c r="I26" s="16"/>
    </row>
    <row r="27" customFormat="false" ht="16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8" t="s">
        <v>7</v>
      </c>
      <c r="F27" s="8" t="s">
        <v>8</v>
      </c>
      <c r="G27" s="8" t="s">
        <v>9</v>
      </c>
      <c r="H27" s="8" t="s">
        <v>10</v>
      </c>
      <c r="I27" s="8" t="s">
        <v>11</v>
      </c>
    </row>
    <row r="28" customFormat="false" ht="20" hidden="false" customHeight="true" outlineLevel="0" collapsed="false">
      <c r="A28" s="9" t="n">
        <v>1</v>
      </c>
      <c r="B28" s="10" t="s">
        <v>33</v>
      </c>
      <c r="C28" s="9" t="n">
        <v>4041316011</v>
      </c>
      <c r="D28" s="9" t="n">
        <v>66</v>
      </c>
      <c r="E28" s="11" t="n">
        <v>69.4</v>
      </c>
      <c r="F28" s="11" t="n">
        <v>85</v>
      </c>
      <c r="G28" s="12" t="n">
        <f aca="false">D28*0.3+E28*0.4+F28*0.3</f>
        <v>73.06</v>
      </c>
      <c r="H28" s="9" t="n">
        <v>1</v>
      </c>
      <c r="I28" s="10" t="s">
        <v>13</v>
      </c>
    </row>
    <row r="29" customFormat="false" ht="20" hidden="false" customHeight="true" outlineLevel="0" collapsed="false">
      <c r="A29" s="9" t="n">
        <v>2</v>
      </c>
      <c r="B29" s="10" t="s">
        <v>34</v>
      </c>
      <c r="C29" s="9" t="n">
        <v>4041316001</v>
      </c>
      <c r="D29" s="9" t="n">
        <v>48</v>
      </c>
      <c r="E29" s="11" t="n">
        <v>74.6</v>
      </c>
      <c r="F29" s="11" t="n">
        <v>78.3333333333333</v>
      </c>
      <c r="G29" s="12" t="n">
        <f aca="false">D29*0.3+E29*0.4+F29*0.3</f>
        <v>67.74</v>
      </c>
      <c r="H29" s="9" t="n">
        <v>2</v>
      </c>
      <c r="I29" s="10" t="s">
        <v>13</v>
      </c>
    </row>
    <row r="30" customFormat="false" ht="20" hidden="false" customHeight="true" outlineLevel="0" collapsed="false">
      <c r="A30" s="9" t="n">
        <v>3</v>
      </c>
      <c r="B30" s="10" t="s">
        <v>35</v>
      </c>
      <c r="C30" s="9" t="n">
        <v>4041316006</v>
      </c>
      <c r="D30" s="9" t="n">
        <v>50</v>
      </c>
      <c r="E30" s="11" t="n">
        <v>61.2</v>
      </c>
      <c r="F30" s="11" t="n">
        <v>60</v>
      </c>
      <c r="G30" s="12" t="n">
        <f aca="false">D30*0.3+E30*0.4+F30*0.3</f>
        <v>57.48</v>
      </c>
      <c r="H30" s="9" t="n">
        <v>3</v>
      </c>
      <c r="I30" s="8"/>
    </row>
    <row r="31" customFormat="false" ht="20" hidden="false" customHeight="true" outlineLevel="0" collapsed="false">
      <c r="A31" s="9" t="n">
        <v>4</v>
      </c>
      <c r="B31" s="10" t="s">
        <v>36</v>
      </c>
      <c r="C31" s="9" t="n">
        <v>4041316008</v>
      </c>
      <c r="D31" s="9" t="n">
        <v>64</v>
      </c>
      <c r="E31" s="11" t="n">
        <v>70.4</v>
      </c>
      <c r="F31" s="11" t="n">
        <v>58.3333333333333</v>
      </c>
      <c r="G31" s="12"/>
      <c r="H31" s="9"/>
      <c r="I31" s="8"/>
    </row>
    <row r="32" customFormat="false" ht="20" hidden="false" customHeight="true" outlineLevel="0" collapsed="false">
      <c r="A32" s="9" t="n">
        <v>5</v>
      </c>
      <c r="B32" s="10" t="s">
        <v>37</v>
      </c>
      <c r="C32" s="9" t="n">
        <v>4041316003</v>
      </c>
      <c r="D32" s="9" t="n">
        <v>60</v>
      </c>
      <c r="E32" s="11" t="n">
        <v>69.2</v>
      </c>
      <c r="F32" s="11" t="n">
        <v>57</v>
      </c>
      <c r="G32" s="12"/>
      <c r="H32" s="9"/>
      <c r="I32" s="8"/>
    </row>
    <row r="33" s="17" customFormat="true" ht="30" hidden="false" customHeight="true" outlineLevel="0" collapsed="false">
      <c r="A33" s="6" t="s">
        <v>38</v>
      </c>
      <c r="B33" s="6"/>
      <c r="C33" s="6"/>
      <c r="D33" s="6"/>
      <c r="E33" s="6"/>
      <c r="F33" s="6"/>
      <c r="G33" s="6"/>
      <c r="H33" s="6"/>
      <c r="I33" s="16"/>
    </row>
    <row r="34" customFormat="false" ht="16" hidden="false" customHeight="true" outlineLevel="0" collapsed="false">
      <c r="A34" s="8" t="s">
        <v>3</v>
      </c>
      <c r="B34" s="8" t="s">
        <v>4</v>
      </c>
      <c r="C34" s="8" t="s">
        <v>5</v>
      </c>
      <c r="D34" s="8" t="s">
        <v>6</v>
      </c>
      <c r="E34" s="8" t="s">
        <v>7</v>
      </c>
      <c r="F34" s="8" t="s">
        <v>8</v>
      </c>
      <c r="G34" s="8" t="s">
        <v>9</v>
      </c>
      <c r="H34" s="8" t="s">
        <v>10</v>
      </c>
      <c r="I34" s="8" t="s">
        <v>11</v>
      </c>
    </row>
    <row r="35" s="17" customFormat="true" ht="20" hidden="false" customHeight="true" outlineLevel="0" collapsed="false">
      <c r="A35" s="9" t="n">
        <v>1</v>
      </c>
      <c r="B35" s="10" t="s">
        <v>39</v>
      </c>
      <c r="C35" s="9" t="n">
        <v>4041317029</v>
      </c>
      <c r="D35" s="9" t="n">
        <v>67</v>
      </c>
      <c r="E35" s="11" t="n">
        <v>75.8</v>
      </c>
      <c r="F35" s="11" t="n">
        <v>75</v>
      </c>
      <c r="G35" s="12" t="n">
        <f aca="false">D35*0.3+E35*0.4+F35*0.3</f>
        <v>72.92</v>
      </c>
      <c r="H35" s="9" t="n">
        <v>1</v>
      </c>
      <c r="I35" s="10" t="s">
        <v>13</v>
      </c>
    </row>
    <row r="36" s="17" customFormat="true" ht="20" hidden="false" customHeight="true" outlineLevel="0" collapsed="false">
      <c r="A36" s="9" t="n">
        <v>2</v>
      </c>
      <c r="B36" s="10" t="s">
        <v>40</v>
      </c>
      <c r="C36" s="9" t="n">
        <v>4041317006</v>
      </c>
      <c r="D36" s="9" t="n">
        <v>59</v>
      </c>
      <c r="E36" s="11" t="n">
        <v>73</v>
      </c>
      <c r="F36" s="11" t="n">
        <v>82.3333333333333</v>
      </c>
      <c r="G36" s="12" t="n">
        <f aca="false">D36*0.3+E36*0.4+F36*0.3</f>
        <v>71.6</v>
      </c>
      <c r="H36" s="9" t="n">
        <v>2</v>
      </c>
      <c r="I36" s="10" t="s">
        <v>13</v>
      </c>
    </row>
    <row r="37" s="17" customFormat="true" ht="20" hidden="false" customHeight="true" outlineLevel="0" collapsed="false">
      <c r="A37" s="9" t="n">
        <v>3</v>
      </c>
      <c r="B37" s="10" t="s">
        <v>41</v>
      </c>
      <c r="C37" s="9" t="n">
        <v>4041317038</v>
      </c>
      <c r="D37" s="9" t="n">
        <v>57</v>
      </c>
      <c r="E37" s="11" t="n">
        <v>70</v>
      </c>
      <c r="F37" s="11" t="n">
        <v>62.3333333333333</v>
      </c>
      <c r="G37" s="12" t="n">
        <f aca="false">D37*0.3+E37*0.4+F37*0.3</f>
        <v>63.8</v>
      </c>
      <c r="H37" s="9" t="n">
        <v>3</v>
      </c>
      <c r="I37" s="9"/>
    </row>
    <row r="38" s="17" customFormat="true" ht="20" hidden="false" customHeight="true" outlineLevel="0" collapsed="false">
      <c r="A38" s="9" t="n">
        <v>4</v>
      </c>
      <c r="B38" s="10" t="s">
        <v>42</v>
      </c>
      <c r="C38" s="9" t="n">
        <v>4041317052</v>
      </c>
      <c r="D38" s="9" t="n">
        <v>59</v>
      </c>
      <c r="E38" s="11" t="n">
        <v>66</v>
      </c>
      <c r="F38" s="11" t="n">
        <v>55.3333333333333</v>
      </c>
      <c r="G38" s="12"/>
      <c r="H38" s="9"/>
      <c r="I38" s="9"/>
    </row>
    <row r="39" s="17" customFormat="true" ht="20" hidden="false" customHeight="true" outlineLevel="0" collapsed="false">
      <c r="A39" s="9" t="n">
        <v>5</v>
      </c>
      <c r="B39" s="10" t="s">
        <v>43</v>
      </c>
      <c r="C39" s="9" t="n">
        <v>4041317016</v>
      </c>
      <c r="D39" s="9" t="n">
        <v>58</v>
      </c>
      <c r="E39" s="11" t="n">
        <v>61</v>
      </c>
      <c r="F39" s="11" t="n">
        <v>57.3333333333333</v>
      </c>
      <c r="G39" s="12"/>
      <c r="H39" s="9"/>
      <c r="I39" s="9"/>
    </row>
    <row r="40" s="17" customFormat="true" ht="20" hidden="false" customHeight="true" outlineLevel="0" collapsed="false">
      <c r="A40" s="9" t="n">
        <v>6</v>
      </c>
      <c r="B40" s="10" t="s">
        <v>44</v>
      </c>
      <c r="C40" s="9" t="n">
        <v>4041317039</v>
      </c>
      <c r="D40" s="9" t="n">
        <v>56</v>
      </c>
      <c r="E40" s="11" t="n">
        <v>68</v>
      </c>
      <c r="F40" s="11" t="n">
        <v>56</v>
      </c>
      <c r="G40" s="12"/>
      <c r="H40" s="9"/>
      <c r="I40" s="9"/>
    </row>
    <row r="41" s="17" customFormat="true" ht="30" hidden="false" customHeight="true" outlineLevel="0" collapsed="false">
      <c r="A41" s="6" t="s">
        <v>45</v>
      </c>
      <c r="B41" s="6"/>
      <c r="C41" s="6"/>
      <c r="D41" s="6"/>
      <c r="E41" s="6"/>
      <c r="F41" s="6"/>
      <c r="G41" s="6"/>
      <c r="H41" s="6"/>
      <c r="I41" s="16"/>
    </row>
    <row r="42" customFormat="false" ht="16" hidden="false" customHeight="true" outlineLevel="0" collapsed="false">
      <c r="A42" s="8" t="s">
        <v>3</v>
      </c>
      <c r="B42" s="8" t="s">
        <v>4</v>
      </c>
      <c r="C42" s="8" t="s">
        <v>5</v>
      </c>
      <c r="D42" s="8" t="s">
        <v>6</v>
      </c>
      <c r="E42" s="8" t="s">
        <v>7</v>
      </c>
      <c r="F42" s="8" t="s">
        <v>8</v>
      </c>
      <c r="G42" s="8" t="s">
        <v>9</v>
      </c>
      <c r="H42" s="8" t="s">
        <v>10</v>
      </c>
      <c r="I42" s="8" t="s">
        <v>11</v>
      </c>
    </row>
    <row r="43" s="17" customFormat="true" ht="20" hidden="false" customHeight="true" outlineLevel="0" collapsed="false">
      <c r="A43" s="9" t="n">
        <v>1</v>
      </c>
      <c r="B43" s="10" t="s">
        <v>46</v>
      </c>
      <c r="C43" s="9" t="n">
        <v>4041318001</v>
      </c>
      <c r="D43" s="9" t="n">
        <v>68</v>
      </c>
      <c r="E43" s="11" t="n">
        <v>68.8</v>
      </c>
      <c r="F43" s="11" t="n">
        <v>80.5</v>
      </c>
      <c r="G43" s="12" t="n">
        <f aca="false">D43*0.3+E43*0.4+F43*0.3</f>
        <v>72.07</v>
      </c>
      <c r="H43" s="9" t="n">
        <v>1</v>
      </c>
      <c r="I43" s="10" t="s">
        <v>13</v>
      </c>
    </row>
    <row r="44" s="17" customFormat="true" ht="20" hidden="false" customHeight="true" outlineLevel="0" collapsed="false">
      <c r="A44" s="9" t="n">
        <v>2</v>
      </c>
      <c r="B44" s="10" t="s">
        <v>47</v>
      </c>
      <c r="C44" s="9" t="n">
        <v>4041318004</v>
      </c>
      <c r="D44" s="9" t="n">
        <v>49</v>
      </c>
      <c r="E44" s="11" t="n">
        <v>71.2</v>
      </c>
      <c r="F44" s="11" t="n">
        <v>71</v>
      </c>
      <c r="G44" s="12" t="n">
        <f aca="false">D44*0.3+E44*0.4+F44*0.3</f>
        <v>64.48</v>
      </c>
      <c r="H44" s="9" t="n">
        <v>2</v>
      </c>
      <c r="I44" s="9"/>
    </row>
    <row r="45" s="17" customFormat="true" ht="20" hidden="false" customHeight="true" outlineLevel="0" collapsed="false">
      <c r="A45" s="9" t="n">
        <v>3</v>
      </c>
      <c r="B45" s="10" t="s">
        <v>48</v>
      </c>
      <c r="C45" s="9" t="n">
        <v>4041318011</v>
      </c>
      <c r="D45" s="9" t="n">
        <v>50</v>
      </c>
      <c r="E45" s="11" t="n">
        <v>65.4</v>
      </c>
      <c r="F45" s="11" t="n">
        <v>31.6666666666667</v>
      </c>
      <c r="G45" s="12"/>
      <c r="H45" s="9"/>
      <c r="I45" s="9"/>
    </row>
    <row r="46" s="17" customFormat="true" ht="30" hidden="false" customHeight="true" outlineLevel="0" collapsed="false">
      <c r="A46" s="6" t="s">
        <v>49</v>
      </c>
      <c r="B46" s="6"/>
      <c r="C46" s="6"/>
      <c r="D46" s="6"/>
      <c r="E46" s="6"/>
      <c r="F46" s="6"/>
      <c r="G46" s="6"/>
      <c r="H46" s="6"/>
      <c r="I46" s="16"/>
    </row>
    <row r="47" customFormat="false" ht="16" hidden="false" customHeight="true" outlineLevel="0" collapsed="false">
      <c r="A47" s="8" t="s">
        <v>3</v>
      </c>
      <c r="B47" s="8" t="s">
        <v>4</v>
      </c>
      <c r="C47" s="8" t="s">
        <v>5</v>
      </c>
      <c r="D47" s="8" t="s">
        <v>6</v>
      </c>
      <c r="E47" s="8" t="s">
        <v>7</v>
      </c>
      <c r="F47" s="8" t="s">
        <v>8</v>
      </c>
      <c r="G47" s="8" t="s">
        <v>9</v>
      </c>
      <c r="H47" s="8" t="s">
        <v>10</v>
      </c>
      <c r="I47" s="8" t="s">
        <v>11</v>
      </c>
    </row>
    <row r="48" s="17" customFormat="true" ht="20" hidden="false" customHeight="true" outlineLevel="0" collapsed="false">
      <c r="A48" s="9" t="n">
        <v>1</v>
      </c>
      <c r="B48" s="10" t="s">
        <v>50</v>
      </c>
      <c r="C48" s="9" t="n">
        <v>4041319045</v>
      </c>
      <c r="D48" s="9" t="n">
        <v>71</v>
      </c>
      <c r="E48" s="11" t="n">
        <v>76</v>
      </c>
      <c r="F48" s="11" t="n">
        <v>91</v>
      </c>
      <c r="G48" s="12" t="n">
        <f aca="false">D48*0.3+E48*0.4+F48*0.3</f>
        <v>79</v>
      </c>
      <c r="H48" s="9" t="n">
        <v>1</v>
      </c>
      <c r="I48" s="10" t="s">
        <v>13</v>
      </c>
    </row>
    <row r="49" s="17" customFormat="true" ht="20" hidden="false" customHeight="true" outlineLevel="0" collapsed="false">
      <c r="A49" s="9" t="n">
        <v>2</v>
      </c>
      <c r="B49" s="10" t="s">
        <v>51</v>
      </c>
      <c r="C49" s="9" t="n">
        <v>4041319030</v>
      </c>
      <c r="D49" s="9" t="n">
        <v>73</v>
      </c>
      <c r="E49" s="11" t="n">
        <v>71.2</v>
      </c>
      <c r="F49" s="11" t="n">
        <v>90.8</v>
      </c>
      <c r="G49" s="12" t="n">
        <f aca="false">D49*0.3+E49*0.4+F49*0.3</f>
        <v>77.62</v>
      </c>
      <c r="H49" s="9" t="n">
        <v>2</v>
      </c>
      <c r="I49" s="10" t="s">
        <v>13</v>
      </c>
    </row>
    <row r="50" s="17" customFormat="true" ht="20" hidden="false" customHeight="true" outlineLevel="0" collapsed="false">
      <c r="A50" s="9" t="n">
        <v>3</v>
      </c>
      <c r="B50" s="10" t="s">
        <v>52</v>
      </c>
      <c r="C50" s="9" t="n">
        <v>4041319049</v>
      </c>
      <c r="D50" s="9" t="n">
        <v>69</v>
      </c>
      <c r="E50" s="11" t="n">
        <v>81.8</v>
      </c>
      <c r="F50" s="11" t="n">
        <v>78.6</v>
      </c>
      <c r="G50" s="12" t="n">
        <f aca="false">D50*0.3+E50*0.4+F50*0.3</f>
        <v>77</v>
      </c>
      <c r="H50" s="9" t="n">
        <v>3</v>
      </c>
      <c r="I50" s="10" t="s">
        <v>13</v>
      </c>
    </row>
    <row r="51" s="17" customFormat="true" ht="20" hidden="false" customHeight="true" outlineLevel="0" collapsed="false">
      <c r="A51" s="9" t="n">
        <v>4</v>
      </c>
      <c r="B51" s="10" t="s">
        <v>53</v>
      </c>
      <c r="C51" s="9" t="n">
        <v>4041319018</v>
      </c>
      <c r="D51" s="9" t="n">
        <v>68</v>
      </c>
      <c r="E51" s="11" t="n">
        <v>70.4</v>
      </c>
      <c r="F51" s="11" t="n">
        <v>93</v>
      </c>
      <c r="G51" s="12" t="n">
        <f aca="false">D51*0.3+E51*0.4+F51*0.3</f>
        <v>76.46</v>
      </c>
      <c r="H51" s="9" t="n">
        <v>4</v>
      </c>
      <c r="I51" s="10" t="s">
        <v>13</v>
      </c>
    </row>
    <row r="52" s="17" customFormat="true" ht="20" hidden="false" customHeight="true" outlineLevel="0" collapsed="false">
      <c r="A52" s="9" t="n">
        <v>5</v>
      </c>
      <c r="B52" s="10" t="s">
        <v>54</v>
      </c>
      <c r="C52" s="9" t="n">
        <v>4041319051</v>
      </c>
      <c r="D52" s="9" t="n">
        <v>70</v>
      </c>
      <c r="E52" s="11" t="n">
        <v>77.4</v>
      </c>
      <c r="F52" s="11" t="n">
        <v>79.2</v>
      </c>
      <c r="G52" s="12" t="n">
        <f aca="false">D52*0.3+E52*0.4+F52*0.3</f>
        <v>75.72</v>
      </c>
      <c r="H52" s="9" t="n">
        <v>5</v>
      </c>
      <c r="I52" s="10" t="s">
        <v>13</v>
      </c>
    </row>
    <row r="53" s="17" customFormat="true" ht="20" hidden="false" customHeight="true" outlineLevel="0" collapsed="false">
      <c r="A53" s="9" t="n">
        <v>6</v>
      </c>
      <c r="B53" s="10" t="s">
        <v>55</v>
      </c>
      <c r="C53" s="9" t="n">
        <v>4041319029</v>
      </c>
      <c r="D53" s="9" t="n">
        <v>75</v>
      </c>
      <c r="E53" s="11" t="n">
        <v>69.2</v>
      </c>
      <c r="F53" s="11" t="n">
        <v>84.4</v>
      </c>
      <c r="G53" s="12" t="n">
        <f aca="false">D53*0.3+E53*0.4+F53*0.3</f>
        <v>75.5</v>
      </c>
      <c r="H53" s="9" t="n">
        <v>6</v>
      </c>
      <c r="I53" s="10" t="s">
        <v>13</v>
      </c>
    </row>
    <row r="54" s="17" customFormat="true" ht="20" hidden="false" customHeight="true" outlineLevel="0" collapsed="false">
      <c r="A54" s="9" t="n">
        <v>7</v>
      </c>
      <c r="B54" s="10" t="s">
        <v>56</v>
      </c>
      <c r="C54" s="9" t="n">
        <v>4041319052</v>
      </c>
      <c r="D54" s="9" t="n">
        <v>73</v>
      </c>
      <c r="E54" s="11" t="n">
        <v>67.6</v>
      </c>
      <c r="F54" s="11" t="n">
        <v>88</v>
      </c>
      <c r="G54" s="12" t="n">
        <f aca="false">D54*0.3+E54*0.4+F54*0.3</f>
        <v>75.34</v>
      </c>
      <c r="H54" s="9" t="n">
        <v>7</v>
      </c>
      <c r="I54" s="10" t="s">
        <v>13</v>
      </c>
    </row>
    <row r="55" s="17" customFormat="true" ht="20" hidden="false" customHeight="true" outlineLevel="0" collapsed="false">
      <c r="A55" s="9" t="n">
        <v>8</v>
      </c>
      <c r="B55" s="10" t="s">
        <v>57</v>
      </c>
      <c r="C55" s="9" t="n">
        <v>4041319019</v>
      </c>
      <c r="D55" s="9" t="n">
        <v>70</v>
      </c>
      <c r="E55" s="11" t="n">
        <v>72.6</v>
      </c>
      <c r="F55" s="11" t="n">
        <v>84.2</v>
      </c>
      <c r="G55" s="12" t="n">
        <f aca="false">D55*0.3+E55*0.4+F55*0.3</f>
        <v>75.3</v>
      </c>
      <c r="H55" s="9" t="n">
        <v>8</v>
      </c>
      <c r="I55" s="10" t="s">
        <v>13</v>
      </c>
    </row>
    <row r="56" s="17" customFormat="true" ht="20" hidden="false" customHeight="true" outlineLevel="0" collapsed="false">
      <c r="A56" s="9" t="n">
        <v>9</v>
      </c>
      <c r="B56" s="10" t="s">
        <v>58</v>
      </c>
      <c r="C56" s="9" t="n">
        <v>4041319014</v>
      </c>
      <c r="D56" s="9" t="n">
        <v>68</v>
      </c>
      <c r="E56" s="11" t="n">
        <v>67.4</v>
      </c>
      <c r="F56" s="11" t="n">
        <v>90</v>
      </c>
      <c r="G56" s="12" t="n">
        <f aca="false">D56*0.3+E56*0.4+F56*0.3</f>
        <v>74.36</v>
      </c>
      <c r="H56" s="9" t="n">
        <v>9</v>
      </c>
      <c r="I56" s="10" t="s">
        <v>13</v>
      </c>
    </row>
    <row r="57" s="17" customFormat="true" ht="20" hidden="false" customHeight="true" outlineLevel="0" collapsed="false">
      <c r="A57" s="9" t="n">
        <v>10</v>
      </c>
      <c r="B57" s="10" t="s">
        <v>59</v>
      </c>
      <c r="C57" s="9" t="n">
        <v>4041319011</v>
      </c>
      <c r="D57" s="9" t="n">
        <v>62</v>
      </c>
      <c r="E57" s="11" t="n">
        <v>82.2</v>
      </c>
      <c r="F57" s="11" t="n">
        <v>75.8</v>
      </c>
      <c r="G57" s="12" t="n">
        <f aca="false">D57*0.3+E57*0.4+F57*0.3</f>
        <v>74.22</v>
      </c>
      <c r="H57" s="9" t="n">
        <v>10</v>
      </c>
      <c r="I57" s="10" t="s">
        <v>13</v>
      </c>
    </row>
    <row r="58" s="17" customFormat="true" ht="20" hidden="false" customHeight="true" outlineLevel="0" collapsed="false">
      <c r="A58" s="9" t="n">
        <v>11</v>
      </c>
      <c r="B58" s="10" t="s">
        <v>60</v>
      </c>
      <c r="C58" s="9" t="n">
        <v>4041319102</v>
      </c>
      <c r="D58" s="9" t="n">
        <v>69</v>
      </c>
      <c r="E58" s="11" t="n">
        <v>67.2</v>
      </c>
      <c r="F58" s="11" t="n">
        <v>88.6</v>
      </c>
      <c r="G58" s="12" t="n">
        <f aca="false">D58*0.3+E58*0.4+F58*0.3</f>
        <v>74.16</v>
      </c>
      <c r="H58" s="9" t="n">
        <v>11</v>
      </c>
      <c r="I58" s="10" t="s">
        <v>13</v>
      </c>
    </row>
    <row r="59" s="17" customFormat="true" ht="20" hidden="false" customHeight="true" outlineLevel="0" collapsed="false">
      <c r="A59" s="9" t="n">
        <v>12</v>
      </c>
      <c r="B59" s="10" t="s">
        <v>61</v>
      </c>
      <c r="C59" s="9" t="n">
        <v>4041319020</v>
      </c>
      <c r="D59" s="9" t="n">
        <v>61</v>
      </c>
      <c r="E59" s="11" t="n">
        <v>69.2</v>
      </c>
      <c r="F59" s="11" t="n">
        <v>92.6</v>
      </c>
      <c r="G59" s="12" t="n">
        <f aca="false">D59*0.3+E59*0.4+F59*0.3</f>
        <v>73.76</v>
      </c>
      <c r="H59" s="9" t="n">
        <v>12</v>
      </c>
      <c r="I59" s="10" t="s">
        <v>13</v>
      </c>
    </row>
    <row r="60" s="17" customFormat="true" ht="20" hidden="false" customHeight="true" outlineLevel="0" collapsed="false">
      <c r="A60" s="9" t="n">
        <v>13</v>
      </c>
      <c r="B60" s="10" t="s">
        <v>62</v>
      </c>
      <c r="C60" s="9" t="n">
        <v>4041319050</v>
      </c>
      <c r="D60" s="9" t="n">
        <v>69</v>
      </c>
      <c r="E60" s="11" t="n">
        <v>71.8</v>
      </c>
      <c r="F60" s="11" t="n">
        <v>78.4</v>
      </c>
      <c r="G60" s="12" t="n">
        <f aca="false">D60*0.3+E60*0.4+F60*0.3</f>
        <v>72.94</v>
      </c>
      <c r="H60" s="9" t="n">
        <v>13</v>
      </c>
      <c r="I60" s="10" t="s">
        <v>13</v>
      </c>
    </row>
    <row r="61" s="17" customFormat="true" ht="20" hidden="false" customHeight="true" outlineLevel="0" collapsed="false">
      <c r="A61" s="9" t="n">
        <v>14</v>
      </c>
      <c r="B61" s="10" t="s">
        <v>63</v>
      </c>
      <c r="C61" s="9" t="n">
        <v>4041319064</v>
      </c>
      <c r="D61" s="9" t="n">
        <v>66</v>
      </c>
      <c r="E61" s="11" t="n">
        <v>68.2</v>
      </c>
      <c r="F61" s="11" t="n">
        <v>86.2</v>
      </c>
      <c r="G61" s="12" t="n">
        <f aca="false">D61*0.3+E61*0.4+F61*0.3</f>
        <v>72.94</v>
      </c>
      <c r="H61" s="9" t="n">
        <v>13</v>
      </c>
      <c r="I61" s="10" t="s">
        <v>13</v>
      </c>
    </row>
    <row r="62" s="17" customFormat="true" ht="20" hidden="false" customHeight="true" outlineLevel="0" collapsed="false">
      <c r="A62" s="9" t="n">
        <v>15</v>
      </c>
      <c r="B62" s="10" t="s">
        <v>64</v>
      </c>
      <c r="C62" s="9" t="n">
        <v>4041319008</v>
      </c>
      <c r="D62" s="9" t="n">
        <v>61</v>
      </c>
      <c r="E62" s="11" t="n">
        <v>65.8</v>
      </c>
      <c r="F62" s="11" t="n">
        <v>94</v>
      </c>
      <c r="G62" s="12" t="n">
        <f aca="false">D62*0.3+E62*0.4+F62*0.3</f>
        <v>72.82</v>
      </c>
      <c r="H62" s="9" t="n">
        <v>15</v>
      </c>
      <c r="I62" s="10" t="s">
        <v>13</v>
      </c>
    </row>
    <row r="63" s="17" customFormat="true" ht="20" hidden="false" customHeight="true" outlineLevel="0" collapsed="false">
      <c r="A63" s="9" t="n">
        <v>16</v>
      </c>
      <c r="B63" s="10" t="s">
        <v>65</v>
      </c>
      <c r="C63" s="9" t="n">
        <v>4041319007</v>
      </c>
      <c r="D63" s="9" t="n">
        <v>70</v>
      </c>
      <c r="E63" s="11" t="n">
        <v>64</v>
      </c>
      <c r="F63" s="11" t="n">
        <v>86.4</v>
      </c>
      <c r="G63" s="12" t="n">
        <f aca="false">D63*0.3+E63*0.4+F63*0.3</f>
        <v>72.52</v>
      </c>
      <c r="H63" s="9" t="n">
        <v>16</v>
      </c>
      <c r="I63" s="10" t="s">
        <v>13</v>
      </c>
    </row>
    <row r="64" s="17" customFormat="true" ht="20" hidden="false" customHeight="true" outlineLevel="0" collapsed="false">
      <c r="A64" s="9" t="n">
        <v>17</v>
      </c>
      <c r="B64" s="10" t="s">
        <v>66</v>
      </c>
      <c r="C64" s="9" t="n">
        <v>4041319001</v>
      </c>
      <c r="D64" s="9" t="n">
        <v>68</v>
      </c>
      <c r="E64" s="11" t="n">
        <v>68.8</v>
      </c>
      <c r="F64" s="11" t="n">
        <v>81.4</v>
      </c>
      <c r="G64" s="12" t="n">
        <f aca="false">D64*0.3+E64*0.4+F64*0.3</f>
        <v>72.34</v>
      </c>
      <c r="H64" s="9" t="n">
        <v>17</v>
      </c>
      <c r="I64" s="10" t="s">
        <v>13</v>
      </c>
    </row>
    <row r="65" s="17" customFormat="true" ht="20" hidden="false" customHeight="true" outlineLevel="0" collapsed="false">
      <c r="A65" s="9" t="n">
        <v>18</v>
      </c>
      <c r="B65" s="10" t="s">
        <v>67</v>
      </c>
      <c r="C65" s="9" t="n">
        <v>4041319047</v>
      </c>
      <c r="D65" s="9" t="n">
        <v>64</v>
      </c>
      <c r="E65" s="11" t="n">
        <v>64.6</v>
      </c>
      <c r="F65" s="11" t="n">
        <v>90.8</v>
      </c>
      <c r="G65" s="12" t="n">
        <f aca="false">D65*0.3+E65*0.4+F65*0.3</f>
        <v>72.28</v>
      </c>
      <c r="H65" s="9" t="n">
        <v>18</v>
      </c>
      <c r="I65" s="10" t="s">
        <v>13</v>
      </c>
    </row>
    <row r="66" s="17" customFormat="true" ht="20" hidden="false" customHeight="true" outlineLevel="0" collapsed="false">
      <c r="A66" s="9" t="n">
        <v>19</v>
      </c>
      <c r="B66" s="10" t="s">
        <v>68</v>
      </c>
      <c r="C66" s="9" t="n">
        <v>4041319039</v>
      </c>
      <c r="D66" s="9" t="n">
        <v>70</v>
      </c>
      <c r="E66" s="11" t="n">
        <v>61.6</v>
      </c>
      <c r="F66" s="11" t="n">
        <v>88.2</v>
      </c>
      <c r="G66" s="12" t="n">
        <f aca="false">D66*0.3+E66*0.4+F66*0.3</f>
        <v>72.1</v>
      </c>
      <c r="H66" s="9" t="n">
        <v>19</v>
      </c>
      <c r="I66" s="10" t="s">
        <v>13</v>
      </c>
    </row>
    <row r="67" s="17" customFormat="true" ht="20" hidden="false" customHeight="true" outlineLevel="0" collapsed="false">
      <c r="A67" s="9" t="n">
        <v>20</v>
      </c>
      <c r="B67" s="10" t="s">
        <v>69</v>
      </c>
      <c r="C67" s="9" t="n">
        <v>4041319028</v>
      </c>
      <c r="D67" s="9" t="n">
        <v>64</v>
      </c>
      <c r="E67" s="11" t="n">
        <v>71</v>
      </c>
      <c r="F67" s="11" t="n">
        <v>81.6</v>
      </c>
      <c r="G67" s="12" t="n">
        <f aca="false">D67*0.3+E67*0.4+F67*0.3</f>
        <v>72.08</v>
      </c>
      <c r="H67" s="9" t="n">
        <v>20</v>
      </c>
      <c r="I67" s="10" t="s">
        <v>13</v>
      </c>
    </row>
    <row r="68" s="17" customFormat="true" ht="20" hidden="false" customHeight="true" outlineLevel="0" collapsed="false">
      <c r="A68" s="9" t="n">
        <v>21</v>
      </c>
      <c r="B68" s="10" t="s">
        <v>70</v>
      </c>
      <c r="C68" s="9" t="n">
        <v>4041319035</v>
      </c>
      <c r="D68" s="9" t="n">
        <v>68</v>
      </c>
      <c r="E68" s="11" t="n">
        <v>73</v>
      </c>
      <c r="F68" s="11" t="n">
        <v>74.6</v>
      </c>
      <c r="G68" s="12" t="n">
        <f aca="false">D68*0.3+E68*0.4+F68*0.3</f>
        <v>71.98</v>
      </c>
      <c r="H68" s="9" t="n">
        <v>21</v>
      </c>
      <c r="I68" s="9"/>
    </row>
    <row r="69" s="17" customFormat="true" ht="20" hidden="false" customHeight="true" outlineLevel="0" collapsed="false">
      <c r="A69" s="9" t="n">
        <v>22</v>
      </c>
      <c r="B69" s="10" t="s">
        <v>71</v>
      </c>
      <c r="C69" s="9" t="n">
        <v>4041319070</v>
      </c>
      <c r="D69" s="9" t="n">
        <v>65</v>
      </c>
      <c r="E69" s="11" t="n">
        <v>74.2</v>
      </c>
      <c r="F69" s="11" t="n">
        <v>74.2</v>
      </c>
      <c r="G69" s="12" t="n">
        <f aca="false">D69*0.3+E69*0.4+F69*0.3</f>
        <v>71.44</v>
      </c>
      <c r="H69" s="9" t="n">
        <v>22</v>
      </c>
      <c r="I69" s="9"/>
    </row>
    <row r="70" s="17" customFormat="true" ht="20" hidden="false" customHeight="true" outlineLevel="0" collapsed="false">
      <c r="A70" s="9" t="n">
        <v>23</v>
      </c>
      <c r="B70" s="10" t="s">
        <v>72</v>
      </c>
      <c r="C70" s="9" t="n">
        <v>4041319038</v>
      </c>
      <c r="D70" s="9" t="n">
        <v>72</v>
      </c>
      <c r="E70" s="11" t="n">
        <v>73.6</v>
      </c>
      <c r="F70" s="11" t="n">
        <v>67.6</v>
      </c>
      <c r="G70" s="12" t="n">
        <f aca="false">D70*0.3+E70*0.4+F70*0.3</f>
        <v>71.32</v>
      </c>
      <c r="H70" s="9" t="n">
        <v>23</v>
      </c>
      <c r="I70" s="9"/>
    </row>
    <row r="71" s="17" customFormat="true" ht="20" hidden="false" customHeight="true" outlineLevel="0" collapsed="false">
      <c r="A71" s="9" t="n">
        <v>24</v>
      </c>
      <c r="B71" s="10" t="s">
        <v>73</v>
      </c>
      <c r="C71" s="9" t="n">
        <v>4041319084</v>
      </c>
      <c r="D71" s="9" t="n">
        <v>66</v>
      </c>
      <c r="E71" s="11" t="n">
        <v>64.4</v>
      </c>
      <c r="F71" s="11" t="n">
        <v>84.2</v>
      </c>
      <c r="G71" s="12" t="n">
        <f aca="false">D71*0.3+E71*0.4+F71*0.3</f>
        <v>70.82</v>
      </c>
      <c r="H71" s="9" t="n">
        <v>24</v>
      </c>
      <c r="I71" s="9"/>
    </row>
    <row r="72" s="17" customFormat="true" ht="20" hidden="false" customHeight="true" outlineLevel="0" collapsed="false">
      <c r="A72" s="9" t="n">
        <v>25</v>
      </c>
      <c r="B72" s="10" t="s">
        <v>74</v>
      </c>
      <c r="C72" s="9" t="n">
        <v>4041319058</v>
      </c>
      <c r="D72" s="9" t="n">
        <v>64</v>
      </c>
      <c r="E72" s="11" t="n">
        <v>74.4</v>
      </c>
      <c r="F72" s="11" t="n">
        <v>71.2</v>
      </c>
      <c r="G72" s="12" t="n">
        <f aca="false">D72*0.3+E72*0.4+F72*0.3</f>
        <v>70.32</v>
      </c>
      <c r="H72" s="9" t="n">
        <v>25</v>
      </c>
      <c r="I72" s="9"/>
    </row>
    <row r="73" s="17" customFormat="true" ht="20" hidden="false" customHeight="true" outlineLevel="0" collapsed="false">
      <c r="A73" s="9" t="n">
        <v>26</v>
      </c>
      <c r="B73" s="10" t="s">
        <v>75</v>
      </c>
      <c r="C73" s="9" t="n">
        <v>4041319089</v>
      </c>
      <c r="D73" s="9" t="n">
        <v>66</v>
      </c>
      <c r="E73" s="11" t="n">
        <v>65</v>
      </c>
      <c r="F73" s="11" t="n">
        <v>81.4</v>
      </c>
      <c r="G73" s="12" t="n">
        <f aca="false">D73*0.3+E73*0.4+F73*0.3</f>
        <v>70.22</v>
      </c>
      <c r="H73" s="9" t="n">
        <v>26</v>
      </c>
      <c r="I73" s="9"/>
    </row>
    <row r="74" s="17" customFormat="true" ht="20" hidden="false" customHeight="true" outlineLevel="0" collapsed="false">
      <c r="A74" s="9" t="n">
        <v>27</v>
      </c>
      <c r="B74" s="10" t="s">
        <v>76</v>
      </c>
      <c r="C74" s="9" t="n">
        <v>4041319046</v>
      </c>
      <c r="D74" s="9" t="n">
        <v>67</v>
      </c>
      <c r="E74" s="11" t="n">
        <v>68.2</v>
      </c>
      <c r="F74" s="11" t="n">
        <v>73</v>
      </c>
      <c r="G74" s="12" t="n">
        <f aca="false">D74*0.3+E74*0.4+F74*0.3</f>
        <v>69.28</v>
      </c>
      <c r="H74" s="9" t="n">
        <v>27</v>
      </c>
      <c r="I74" s="9"/>
    </row>
    <row r="75" s="17" customFormat="true" ht="20" hidden="false" customHeight="true" outlineLevel="0" collapsed="false">
      <c r="A75" s="9" t="n">
        <v>28</v>
      </c>
      <c r="B75" s="10" t="s">
        <v>77</v>
      </c>
      <c r="C75" s="9" t="n">
        <v>4041319036</v>
      </c>
      <c r="D75" s="9" t="n">
        <v>61</v>
      </c>
      <c r="E75" s="11" t="n">
        <v>69.4</v>
      </c>
      <c r="F75" s="11" t="n">
        <v>76.8</v>
      </c>
      <c r="G75" s="12" t="n">
        <f aca="false">D75*0.3+E75*0.4+F75*0.3</f>
        <v>69.1</v>
      </c>
      <c r="H75" s="9" t="n">
        <v>28</v>
      </c>
      <c r="I75" s="9"/>
    </row>
    <row r="76" s="17" customFormat="true" ht="20" hidden="false" customHeight="true" outlineLevel="0" collapsed="false">
      <c r="A76" s="9" t="n">
        <v>29</v>
      </c>
      <c r="B76" s="10" t="s">
        <v>78</v>
      </c>
      <c r="C76" s="9" t="n">
        <v>4041319021</v>
      </c>
      <c r="D76" s="9" t="n">
        <v>68</v>
      </c>
      <c r="E76" s="11" t="n">
        <v>66.8</v>
      </c>
      <c r="F76" s="11" t="n">
        <v>72.6</v>
      </c>
      <c r="G76" s="12" t="n">
        <f aca="false">D76*0.3+E76*0.4+F76*0.3</f>
        <v>68.9</v>
      </c>
      <c r="H76" s="9" t="n">
        <v>29</v>
      </c>
      <c r="I76" s="9"/>
    </row>
    <row r="77" s="17" customFormat="true" ht="20" hidden="false" customHeight="true" outlineLevel="0" collapsed="false">
      <c r="A77" s="9" t="n">
        <v>30</v>
      </c>
      <c r="B77" s="10" t="s">
        <v>79</v>
      </c>
      <c r="C77" s="9" t="n">
        <v>4041319077</v>
      </c>
      <c r="D77" s="9" t="n">
        <v>66</v>
      </c>
      <c r="E77" s="11" t="n">
        <v>72.8</v>
      </c>
      <c r="F77" s="11" t="n">
        <v>65.6</v>
      </c>
      <c r="G77" s="12" t="n">
        <f aca="false">D77*0.3+E77*0.4+F77*0.3</f>
        <v>68.6</v>
      </c>
      <c r="H77" s="9" t="n">
        <v>30</v>
      </c>
      <c r="I77" s="9"/>
    </row>
    <row r="78" s="17" customFormat="true" ht="20" hidden="false" customHeight="true" outlineLevel="0" collapsed="false">
      <c r="A78" s="9" t="n">
        <v>31</v>
      </c>
      <c r="B78" s="10" t="s">
        <v>80</v>
      </c>
      <c r="C78" s="9" t="n">
        <v>4041319002</v>
      </c>
      <c r="D78" s="9" t="n">
        <v>61</v>
      </c>
      <c r="E78" s="11" t="n">
        <v>73.4</v>
      </c>
      <c r="F78" s="11" t="n">
        <v>69.4</v>
      </c>
      <c r="G78" s="12" t="n">
        <f aca="false">D78*0.3+E78*0.4+F78*0.3</f>
        <v>68.48</v>
      </c>
      <c r="H78" s="9" t="n">
        <v>31</v>
      </c>
      <c r="I78" s="9"/>
    </row>
    <row r="79" s="17" customFormat="true" ht="20" hidden="false" customHeight="true" outlineLevel="0" collapsed="false">
      <c r="A79" s="9" t="n">
        <v>32</v>
      </c>
      <c r="B79" s="10" t="s">
        <v>81</v>
      </c>
      <c r="C79" s="9" t="n">
        <v>4041319106</v>
      </c>
      <c r="D79" s="9" t="n">
        <v>65</v>
      </c>
      <c r="E79" s="11" t="n">
        <v>67.6</v>
      </c>
      <c r="F79" s="11" t="n">
        <v>73</v>
      </c>
      <c r="G79" s="12" t="n">
        <f aca="false">D79*0.3+E79*0.4+F79*0.3</f>
        <v>68.44</v>
      </c>
      <c r="H79" s="9" t="n">
        <v>32</v>
      </c>
      <c r="I79" s="9"/>
    </row>
    <row r="80" s="17" customFormat="true" ht="20" hidden="false" customHeight="true" outlineLevel="0" collapsed="false">
      <c r="A80" s="9" t="n">
        <v>33</v>
      </c>
      <c r="B80" s="10" t="s">
        <v>82</v>
      </c>
      <c r="C80" s="9" t="n">
        <v>4041319100</v>
      </c>
      <c r="D80" s="9" t="n">
        <v>66</v>
      </c>
      <c r="E80" s="11" t="n">
        <v>65.4</v>
      </c>
      <c r="F80" s="11" t="n">
        <v>70</v>
      </c>
      <c r="G80" s="12" t="n">
        <f aca="false">D80*0.3+E80*0.4+F80*0.3</f>
        <v>66.96</v>
      </c>
      <c r="H80" s="9" t="n">
        <v>33</v>
      </c>
      <c r="I80" s="9"/>
    </row>
    <row r="81" s="17" customFormat="true" ht="20" hidden="false" customHeight="true" outlineLevel="0" collapsed="false">
      <c r="A81" s="9" t="n">
        <v>34</v>
      </c>
      <c r="B81" s="10" t="s">
        <v>83</v>
      </c>
      <c r="C81" s="9" t="n">
        <v>4041319004</v>
      </c>
      <c r="D81" s="9" t="n">
        <v>69</v>
      </c>
      <c r="E81" s="11" t="n">
        <v>62.8</v>
      </c>
      <c r="F81" s="11" t="n">
        <v>69</v>
      </c>
      <c r="G81" s="12" t="n">
        <f aca="false">D81*0.3+E81*0.4+F81*0.3</f>
        <v>66.52</v>
      </c>
      <c r="H81" s="9" t="n">
        <v>34</v>
      </c>
      <c r="I81" s="9"/>
    </row>
    <row r="82" s="17" customFormat="true" ht="20" hidden="false" customHeight="true" outlineLevel="0" collapsed="false">
      <c r="A82" s="9" t="n">
        <v>35</v>
      </c>
      <c r="B82" s="10" t="s">
        <v>84</v>
      </c>
      <c r="C82" s="9" t="n">
        <v>4041319006</v>
      </c>
      <c r="D82" s="9" t="n">
        <v>69</v>
      </c>
      <c r="E82" s="11" t="n">
        <v>65.2</v>
      </c>
      <c r="F82" s="11" t="n">
        <v>65.6</v>
      </c>
      <c r="G82" s="12" t="n">
        <f aca="false">D82*0.3+E82*0.4+F82*0.3</f>
        <v>66.46</v>
      </c>
      <c r="H82" s="9" t="n">
        <v>35</v>
      </c>
      <c r="I82" s="9"/>
    </row>
    <row r="83" s="17" customFormat="true" ht="20" hidden="false" customHeight="true" outlineLevel="0" collapsed="false">
      <c r="A83" s="9" t="n">
        <v>36</v>
      </c>
      <c r="B83" s="10" t="s">
        <v>85</v>
      </c>
      <c r="C83" s="9" t="n">
        <v>4041319059</v>
      </c>
      <c r="D83" s="9" t="n">
        <v>62</v>
      </c>
      <c r="E83" s="11" t="n">
        <v>64.4</v>
      </c>
      <c r="F83" s="11" t="n">
        <v>66.2</v>
      </c>
      <c r="G83" s="12" t="n">
        <f aca="false">D83*0.3+E83*0.4+F83*0.3</f>
        <v>64.22</v>
      </c>
      <c r="H83" s="9" t="n">
        <v>36</v>
      </c>
      <c r="I83" s="9"/>
    </row>
    <row r="84" s="17" customFormat="true" ht="20" hidden="false" customHeight="true" outlineLevel="0" collapsed="false">
      <c r="A84" s="9" t="n">
        <v>37</v>
      </c>
      <c r="B84" s="10" t="s">
        <v>86</v>
      </c>
      <c r="C84" s="9" t="n">
        <v>4041319010</v>
      </c>
      <c r="D84" s="9" t="n">
        <v>63</v>
      </c>
      <c r="E84" s="11" t="n">
        <v>62.2</v>
      </c>
      <c r="F84" s="11" t="n">
        <v>60.6</v>
      </c>
      <c r="G84" s="12" t="n">
        <f aca="false">D84*0.3+E84*0.4+F84*0.3</f>
        <v>61.96</v>
      </c>
      <c r="H84" s="9" t="n">
        <v>37</v>
      </c>
      <c r="I84" s="9"/>
    </row>
    <row r="85" s="17" customFormat="true" ht="20" hidden="false" customHeight="true" outlineLevel="0" collapsed="false">
      <c r="A85" s="9" t="n">
        <v>38</v>
      </c>
      <c r="B85" s="10" t="s">
        <v>87</v>
      </c>
      <c r="C85" s="9" t="n">
        <v>4041319090</v>
      </c>
      <c r="D85" s="9" t="n">
        <v>62</v>
      </c>
      <c r="E85" s="11" t="n">
        <v>60.6</v>
      </c>
      <c r="F85" s="11" t="n">
        <v>56.4</v>
      </c>
      <c r="G85" s="12"/>
      <c r="H85" s="9"/>
      <c r="I85" s="9"/>
    </row>
    <row r="86" s="17" customFormat="true" ht="20" hidden="false" customHeight="true" outlineLevel="0" collapsed="false">
      <c r="A86" s="9" t="n">
        <v>39</v>
      </c>
      <c r="B86" s="10" t="s">
        <v>88</v>
      </c>
      <c r="C86" s="9" t="n">
        <v>4041319037</v>
      </c>
      <c r="D86" s="9" t="n">
        <v>61</v>
      </c>
      <c r="E86" s="11" t="n">
        <v>75.2</v>
      </c>
      <c r="F86" s="11" t="n">
        <v>59.8</v>
      </c>
      <c r="G86" s="12"/>
      <c r="H86" s="9"/>
      <c r="I86" s="9"/>
    </row>
    <row r="87" s="17" customFormat="true" ht="20" hidden="false" customHeight="true" outlineLevel="0" collapsed="false">
      <c r="A87" s="9" t="n">
        <v>40</v>
      </c>
      <c r="B87" s="10" t="s">
        <v>89</v>
      </c>
      <c r="C87" s="9" t="n">
        <v>4041319060</v>
      </c>
      <c r="D87" s="9" t="n">
        <v>66</v>
      </c>
      <c r="E87" s="11" t="n">
        <v>59.6</v>
      </c>
      <c r="F87" s="11"/>
      <c r="G87" s="12"/>
      <c r="H87" s="9"/>
      <c r="I87" s="9"/>
    </row>
    <row r="88" s="17" customFormat="true" ht="20" hidden="false" customHeight="true" outlineLevel="0" collapsed="false">
      <c r="A88" s="9" t="n">
        <v>41</v>
      </c>
      <c r="B88" s="10" t="s">
        <v>90</v>
      </c>
      <c r="C88" s="9" t="n">
        <v>4041319105</v>
      </c>
      <c r="D88" s="9" t="n">
        <v>64</v>
      </c>
      <c r="E88" s="11" t="n">
        <v>57.4</v>
      </c>
      <c r="F88" s="11"/>
      <c r="G88" s="12"/>
      <c r="H88" s="9"/>
      <c r="I88" s="9"/>
    </row>
    <row r="90" customFormat="false" ht="15.75" hidden="false" customHeight="true" outlineLevel="0" collapsed="false">
      <c r="A90" s="18" t="s">
        <v>91</v>
      </c>
      <c r="B90" s="18"/>
      <c r="C90" s="18"/>
      <c r="D90" s="18"/>
      <c r="E90" s="18"/>
      <c r="F90" s="18"/>
    </row>
  </sheetData>
  <autoFilter ref="A4:I85"/>
  <mergeCells count="10">
    <mergeCell ref="A1:I1"/>
    <mergeCell ref="A2:I2"/>
    <mergeCell ref="A3:H3"/>
    <mergeCell ref="A14:H14"/>
    <mergeCell ref="A23:H23"/>
    <mergeCell ref="A26:H26"/>
    <mergeCell ref="A33:H33"/>
    <mergeCell ref="A41:H41"/>
    <mergeCell ref="A46:H46"/>
    <mergeCell ref="A90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1:32:42Z</dcterms:created>
  <dc:creator/>
  <dc:description/>
  <dc:language>en-US</dc:language>
  <cp:lastModifiedBy>user</cp:lastModifiedBy>
  <cp:lastPrinted>2021-08-13T04:46:06Z</cp:lastPrinted>
  <dcterms:modified xsi:type="dcterms:W3CDTF">2024-04-14T16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523E547894A9F99AF4E157A377568</vt:lpwstr>
  </property>
  <property fmtid="{D5CDD505-2E9C-101B-9397-08002B2CF9AE}" pid="3" name="KSOProductBuildVer">
    <vt:lpwstr>2052-11.8.2.10195</vt:lpwstr>
  </property>
</Properties>
</file>