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烧云第二批 (任职资格)" sheetId="1" state="visible" r:id="rId2"/>
    <sheet name="火烧云第二批 (总面试时间安排)" sheetId="2" state="hidden" r:id="rId3"/>
    <sheet name="火烧云第二批 (试题) " sheetId="3" state="hidden" r:id="rId4"/>
    <sheet name="火烧云第二批 (总) " sheetId="4" state="hidden" r:id="rId5"/>
  </sheets>
  <definedNames>
    <definedName function="false" hidden="true" localSheetId="0" name="_xlnm._FilterDatabase" vbProcedure="false">'火烧云第二批 (任职资格)'!$A$4:$L$49</definedName>
    <definedName function="false" hidden="true" localSheetId="1" name="_xlnm._FilterDatabase" vbProcedure="false">'火烧云第二批 (总面试时间安排)'!$A$4:$R$67</definedName>
    <definedName function="false" hidden="true" localSheetId="2" name="_xlnm._FilterDatabase" vbProcedure="false">'火烧云第二批 (试题) '!$A$4:$K$19</definedName>
    <definedName function="false" hidden="false" localSheetId="0" name="Print_Titles" vbProcedure="false">'火烧云第二批 (任职资格)'!$2:$4</definedName>
    <definedName function="false" hidden="false" localSheetId="1" name="Print_Area" vbProcedure="false">'火烧云第二批 (总面试时间安排)'!$A$2:$R$66</definedName>
    <definedName function="false" hidden="false" localSheetId="1" name="Print_Titles" vbProcedure="false">'火烧云第二批 (总面试时间安排)'!$2:$4</definedName>
    <definedName function="false" hidden="false" localSheetId="2" name="Print_Area" vbProcedure="false">'火烧云第二批 (试题) '!$A$2:$O$18</definedName>
    <definedName function="false" hidden="false" localSheetId="2" name="Print_Titles" vbProcedure="false">'火烧云第二批 (试题) '!$2:$4</definedName>
    <definedName function="false" hidden="false" localSheetId="3" name="Print_Area" vbProcedure="false">'火烧云第二批 (总) '!$A$2:$I$66</definedName>
    <definedName function="false" hidden="false" localSheetId="3" name="Print_Titles" vbProcedure="false">'火烧云第二批 (总)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32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新矿集团新疆火烧云铅锌矿有限责任公司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面向社会公开招聘工作人员职位表</t>
    </r>
  </si>
  <si>
    <t xml:space="preserve">序号</t>
  </si>
  <si>
    <t xml:space="preserve">岗位情况</t>
  </si>
  <si>
    <t xml:space="preserve">岗位基本条件</t>
  </si>
  <si>
    <t xml:space="preserve">内设机构</t>
  </si>
  <si>
    <t xml:space="preserve">部门</t>
  </si>
  <si>
    <t xml:space="preserve">岗位</t>
  </si>
  <si>
    <t xml:space="preserve">岗位类型</t>
  </si>
  <si>
    <t xml:space="preserve">招聘名额</t>
  </si>
  <si>
    <t xml:space="preserve">薪酬区间</t>
  </si>
  <si>
    <t xml:space="preserve">学历</t>
  </si>
  <si>
    <t xml:space="preserve">专业</t>
  </si>
  <si>
    <t xml:space="preserve">年龄</t>
  </si>
  <si>
    <t xml:space="preserve">任职录用条件</t>
  </si>
  <si>
    <t xml:space="preserve">火烧云公司总部</t>
  </si>
  <si>
    <t xml:space="preserve">高层管理人员</t>
  </si>
  <si>
    <t xml:space="preserve">安全总监</t>
  </si>
  <si>
    <t xml:space="preserve">一类</t>
  </si>
  <si>
    <t xml:space="preserve">38W-50W</t>
  </si>
  <si>
    <t xml:space="preserve">本科及以上</t>
  </si>
  <si>
    <t xml:space="preserve">安全工程等相关专业</t>
  </si>
  <si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周岁及以下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十年及以上矿山一线安全工作经历，熟悉安全生产专业知识和工作流程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取得矿山相关专业高级及以上职称和注册安全工程师资格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熟悉设备设施、工艺流程、操作规程等，有丰富的安全专业技术知识和较高的管理水平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有较强的责任意识，勤奋敬业、勇于担当、顾全大局、有团队协作精神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熟悉安全管理体系，具有较强的组织领导能力，善于沟通协调，能积极主动解决安全生产各类问题，科学果断处置突发事件；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有过大型非煤矿山企业同岗位工作经历、能适应高海拔环境者可适当放宽录用条件。</t>
    </r>
  </si>
  <si>
    <r>
      <rPr>
        <sz val="12"/>
        <rFont val="Noto Sans"/>
        <family val="2"/>
      </rPr>
      <t xml:space="preserve">组织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力资源部</t>
    </r>
    <r>
      <rPr>
        <sz val="12"/>
        <rFont val="Times New Roman"/>
        <family val="1"/>
      </rPr>
      <t xml:space="preserve">)</t>
    </r>
  </si>
  <si>
    <t xml:space="preserve">副部长</t>
  </si>
  <si>
    <t xml:space="preserve">22W-30W</t>
  </si>
  <si>
    <t xml:space="preserve">人力资源管理、工商管理等相关专业</t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及以下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八年及以上人力资源工作经历，其中至少有三年以上人力资源领导岗位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中级经济师及以上职称或人力资源管理高级资格证书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精通人力资源相关工作流程；熟悉国家相关法律法规、行业人才发展状况及趋势、心理学相关知识。精通招聘体系、薪酬绩效体系的构建方法，熟悉人力资源管理体系与各类办公软件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有大型国企同岗位工作经历者可适当放宽录用条件。</t>
    </r>
  </si>
  <si>
    <t xml:space="preserve">人力资源岗</t>
  </si>
  <si>
    <t xml:space="preserve">二类</t>
  </si>
  <si>
    <t xml:space="preserve">9W-23W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三年及以上人力资源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初级经济师及以上职称或人力资源管理初级资格证书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了解人力资源六大模块工作流程、熟悉国有企业招聘流程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有大型国企同岗位工作经历者、能适应高海拔环境者可适当放宽录用条件。</t>
    </r>
  </si>
  <si>
    <t xml:space="preserve">党群部</t>
  </si>
  <si>
    <t xml:space="preserve">党务干事</t>
  </si>
  <si>
    <t xml:space="preserve">行政管理、汉语言文学、政治经济等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中共党员，具备三年以上企业党务工作经历，熟悉党建知识及党务管理技能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熟悉党的基础理论和基本知识，具有较高的思想政治觉悟和政策理论水平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有较强的语言文字表达能力，能撰写各类党建文件和报告。</t>
    </r>
  </si>
  <si>
    <t xml:space="preserve">规划发展部</t>
  </si>
  <si>
    <t xml:space="preserve">项目管理岗</t>
  </si>
  <si>
    <t xml:space="preserve">矿业类、地质类、工程造价、经济学类、管理学类等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五年及以上项目立项或招投标工作经历，熟悉项目立项手续流程及招投标管理工作流程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在项目管理全流程中具有良好的计划、组织能力、执行力和对外沟通、协调能力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工程造价类相关资格证书及工程造价相关工作经历者优先考虑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身体状况良好，无心脏病、高血压和糖尿病等高原禁忌病症。</t>
    </r>
  </si>
  <si>
    <t xml:space="preserve">投资发展岗</t>
  </si>
  <si>
    <t xml:space="preserve">经济学类、金融类等相关专业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具备五年及以上经济、金融、投融资行业工作经历，具有财务管理、证券投资、法律、项目运作、项目投融资等相关工作经历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具有中级及以上职称；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有矿业企业投资经历者可适当放宽录用条件；
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身体状况良好，无心脏病、高血压和糖尿病等高原禁忌病症。</t>
    </r>
  </si>
  <si>
    <t xml:space="preserve">科技创新部</t>
  </si>
  <si>
    <t xml:space="preserve">硕士及以上</t>
  </si>
  <si>
    <t xml:space="preserve">计算机类、软件工程等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五年以上通信类相关岗位工作经历，三年及以上大型国有企业或大型信息技术公司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信息化相关专业中级及以上职称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参与过中、大型信息化项目建设经历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熟悉信息化项目建设流程，熟悉信息化、网络安全、工程建设自动化管理，具备网络故障处理、软件、硬件故障处理能力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有智慧矿山建设项目经历者、有注册信息安全证书、网络工程师证书、信息系统项目管理高级证书者优先考虑；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身体状况良好，无心脏病、高血压和糖尿病等高原禁忌病症；
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有过大型非煤矿山企业同岗位工作经历、能适应高海拔环境者可适当放宽录用条件。</t>
    </r>
  </si>
  <si>
    <t xml:space="preserve">科技信息岗</t>
  </si>
  <si>
    <t xml:space="preserve">计算机类、软件工程、通信工程、机械自动化、矿山、工程建设相关专业等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三年以上信息化、通信等相关岗位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信息化相关专业中级及以上职称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熟悉信息化项目建设流程，熟悉信息化、网络安全、工程建设自动化管理，具备网络故障处理、软件、硬件故障处理能力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有智慧矿山建设项目经历者、有注册信息安全证书、网络工程师证书、信息系统项目管理高级证书者优先考虑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身体状况良好，无心脏病、高血压和糖尿病等高原禁忌病症；
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有过大型非煤矿山企业同岗位工作经历、能适应高海拔环境者可适当放宽录用条件。
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优秀者也可推荐至集团其他子企业。</t>
    </r>
  </si>
  <si>
    <t xml:space="preserve">财务管理部</t>
  </si>
  <si>
    <t xml:space="preserve">财务管理岗</t>
  </si>
  <si>
    <t xml:space="preserve">会计、财务管理、会计电算化等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五年及以上国有企业或上市公司财务管理岗位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中级及以上职称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熟练操作财务软件，熟悉财务管理、财务分析、企业融资、资本运作及国家财经法律法规和税收政策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熟悉矿业企业财务管理模式、硕士学历、有注册会计师者优先考虑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特别优秀者可适当放宽录用条件。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优秀者也可推荐至集团其他子企业。</t>
    </r>
  </si>
  <si>
    <t xml:space="preserve">出纳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三年及以上国有企业出纳岗位工作经历，熟悉银行结算业务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熟练操作财务软件，工作细致、责任感强，具有良好的沟通能力、团队精神，抗压能力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特别优秀者可适当放宽录用条件。</t>
    </r>
  </si>
  <si>
    <t xml:space="preserve">综合事务部</t>
  </si>
  <si>
    <t xml:space="preserve">法务管理岗</t>
  </si>
  <si>
    <t xml:space="preserve">法学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有法律职业资格证书</t>
    </r>
    <r>
      <rPr>
        <sz val="12"/>
        <rFont val="Times New Roman"/>
        <family val="1"/>
      </rPr>
      <t xml:space="preserve">;
2.</t>
    </r>
    <r>
      <rPr>
        <sz val="12"/>
        <rFont val="Noto Sans"/>
        <family val="2"/>
      </rPr>
      <t xml:space="preserve">从事法务工作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以上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精通公司法、合同法、知识产权法和相关企业法律事务，能处理较复杂法律案例</t>
    </r>
    <r>
      <rPr>
        <sz val="12"/>
        <rFont val="Times New Roman"/>
        <family val="1"/>
      </rPr>
      <t xml:space="preserve">;
3.</t>
    </r>
    <r>
      <rPr>
        <sz val="12"/>
        <rFont val="Noto Sans"/>
        <family val="2"/>
      </rPr>
      <t xml:space="preserve">有投资并购、上市公司辅导项目运作经验，有矿业企业工作经验者优先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特别优秀者可适当放宽条件。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优秀者也可推荐至集团其他子企业。</t>
    </r>
  </si>
  <si>
    <t xml:space="preserve">矿山事业部</t>
  </si>
  <si>
    <t xml:space="preserve">矿山事业部领导班子</t>
  </si>
  <si>
    <t xml:space="preserve">矿长</t>
  </si>
  <si>
    <t xml:space="preserve">64W-97W</t>
  </si>
  <si>
    <t xml:space="preserve">采矿、地质、矿建等矿山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十年及以上矿山一线工作经历，其中至少五年以上管理职务经历；
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具有矿山相关专业高级及以上职称；
</t>
    </r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身体状况良好，无心脏病、高血压和糖尿病等高原禁忌病症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有国内外大型及以上露天矿山从事副矿长及以上管理岗位经历、能适应高海拔环境者可适当放宽录用条件。</t>
    </r>
  </si>
  <si>
    <t xml:space="preserve">技术副矿长</t>
  </si>
  <si>
    <t xml:space="preserve">54W-80W</t>
  </si>
  <si>
    <t xml:space="preserve">采矿、地质、矿建、测量、机电、安全等矿山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八年及以上矿山一线工作经历，其中至少三年以上管理职务经历；
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取得矿山相关专业高级及以上职称；
</t>
    </r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身体状况良好，无心脏病、高血压和糖尿病等高原禁忌病症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有过大型非煤矿山企业、设计院等同岗位工作经历，能适应高海拔环境者可适当放宽录用条件。</t>
    </r>
  </si>
  <si>
    <t xml:space="preserve">生产副矿长</t>
  </si>
  <si>
    <t xml:space="preserve">机电副矿长</t>
  </si>
  <si>
    <t xml:space="preserve">安全环保科</t>
  </si>
  <si>
    <t xml:space="preserve">科长</t>
  </si>
  <si>
    <t xml:space="preserve">42W-50W</t>
  </si>
  <si>
    <t xml:space="preserve">安全、环保、采矿相关专业，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八年及以上矿山一线同岗位工作经历，掌握安全环保、消防等知识，其中至少两年及以上管理岗位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熟悉现场管理，熟练使用自动化办公软件，具备基本的网络知识，优秀的判断与决策能力、沟通能力、计划与执行能力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高级及以上职业资格或注册工程师职业资格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身体状况良好，无心脏病、高血压和糖尿病等高原禁忌病症；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有过大型非煤矿山企业同岗位工作经历、能适应高海拔环境者可适当放宽录用条件。</t>
    </r>
  </si>
  <si>
    <t xml:space="preserve">安全员</t>
  </si>
  <si>
    <t xml:space="preserve">27W-30W</t>
  </si>
  <si>
    <t xml:space="preserve">安全、环保、采矿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三年及以上矿山一线同岗位工作经历，掌握安全环保、消防等知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熟悉现场管理，熟练使用自动化办公软件，具备基本的网络知识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中级及以上职业资格或注册工程师职业资格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身体状况良好，无心脏病、高血压和糖尿病等高原禁忌病症；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有过大型非煤矿山企业同岗位工作经历、能适应高海拔环境者可适当放宽录用条件。</t>
    </r>
  </si>
  <si>
    <t xml:space="preserve">生产技术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八年及以上非煤矿山一线工作经历，其中至少两年以上中层管理职务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了解露天非煤矿山的采矿方法和技术，具有大型、超大型矿山生产管理经历；
</t>
    </r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取得矿山相关专业中级及以上职称或注册工程师职业资格；
</t>
    </r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2"/>
        <rFont val="Times New Roman"/>
        <family val="1"/>
      </rPr>
      <t xml:space="preserve">5. </t>
    </r>
    <r>
      <rPr>
        <sz val="12"/>
        <rFont val="Noto Sans"/>
        <family val="2"/>
      </rPr>
      <t xml:space="preserve">身体状况良好，无心脏病、高血压和糖尿病等高原禁忌病症。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有过大型非煤矿山企业、设计院等同岗位工作经历，能适应高海拔环境者可适当放宽录用条件。</t>
    </r>
  </si>
  <si>
    <t xml:space="preserve">采矿组长（生产）</t>
  </si>
  <si>
    <t xml:space="preserve">30W-36W</t>
  </si>
  <si>
    <t xml:space="preserve">采矿工程及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五年以上非煤矿山企业一线同岗位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了解露天非煤矿山的采矿方法和技术，具有大型、超大型矿山生产经历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取得矿山相关专业中级及以上职称或注册工程师职业资格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身体状况良好，无心脏病、高血压和糖尿病等高原禁忌病症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有过大型非煤矿山企业同岗位工作经历、能适应高海拔环境者可适当放宽录用条件。</t>
    </r>
  </si>
  <si>
    <t xml:space="preserve">采矿技术员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三年及以上非煤矿山一线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熟练掌握采矿工艺流程，能够独立编制矿山生产计划，圈定开采境界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中级及以上职称或注册工程师职业资格优先考虑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身体状况良好，无心脏病、高血压和糖尿病等高原禁忌病症；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有过大型非煤矿山企业同岗位工作经历、能适应高海拔环境者可适当放宽录用条件。</t>
    </r>
  </si>
  <si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周岁及以下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应届毕业生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熟悉采矿工艺流程和相关知识；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身体状况良好，无心脏病、高血压和糖尿病等高原禁忌病症；
</t>
    </r>
  </si>
  <si>
    <t xml:space="preserve">机电技术员</t>
  </si>
  <si>
    <t xml:space="preserve">机电工程及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三年及以上矿山一线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熟悉矿山主要的生产设备，能够监督各类设备的检修、维护保养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中级及以上职称或注册工程师职业资格优先考虑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身体状况良好，无心脏病、高血压和糖尿病等高原禁忌病症；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有过大型非煤矿山企业同岗位工作经历、能适应高海拔环境者可适当放宽录用条件。</t>
    </r>
  </si>
  <si>
    <t xml:space="preserve">司磅员</t>
  </si>
  <si>
    <t xml:space="preserve">大专及以上</t>
  </si>
  <si>
    <t xml:space="preserve">专业不限</t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以下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矿山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熟练掌握磅秤的操作规程及有关仪器、仪表、电脑、打印机的使用方法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工作态度端正，工作细心、认真负责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身体状况良好，无心脏病、高血压和糖尿病等高原禁忌病症。
</t>
    </r>
  </si>
  <si>
    <t xml:space="preserve">综合事务科</t>
  </si>
  <si>
    <t xml:space="preserve">38W-45W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五年综合行政工作经历，其中三年以上领导岗位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较强管理沟通协调能力，能够与上级单位、外部单位建立良好联系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较强的保密意识，能够服从公司不定时的工作安排。熟悉公关商务礼仪、公务活动流程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身体状况良好，适应高原作业，无心脏病、高血压和糖尿病等高原禁忌病症；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有过大型非煤矿山企业同类岗位工作经历、能适应高海拔环境者可适当放宽录用条件。</t>
    </r>
  </si>
  <si>
    <t xml:space="preserve">副科长</t>
  </si>
  <si>
    <t xml:space="preserve">32W-38W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五年综合管理岗位工作经历，有文秘岗位工作经历优先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较强的公文写作和管理技能，熟悉办公自动化设备和办公软件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较强的保密意识，能够服从公司不定时的工作安排。熟悉公关商务礼仪、公务活动流程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身体状况良好，适应高原作业，无心脏病、高血压和糖尿病等高原禁忌病症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有过大型非煤矿山企业同岗位工作经历、能适应高海拔环境者可适当放宽录用条件。</t>
    </r>
  </si>
  <si>
    <t xml:space="preserve">综合管理</t>
  </si>
  <si>
    <t xml:space="preserve">24W-27W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两年及以上综合管理岗位工作经历，熟悉办公自动化设备和办公软件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基础网络信息相关的知识，熟悉计算机硬件软件的使用，网络设备的运作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身体状况良好，无心脏病、高血压和糖尿病等高原禁忌病症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有过大型非煤矿山企业同岗位工作经历、能适应高海拔环境者可适当放宽录用条件。</t>
    </r>
  </si>
  <si>
    <t xml:space="preserve">后勤管理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两年及以上相关岗位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有较强的沟通协调能力，能够与上级单位及外部单位建立良好联系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较强的保密意识，能够服从公司不定时的工作安排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身体状况良好，适应高原作业，无心脏病、高血压和糖尿病等高原禁忌病症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有过大型非煤矿山同岗位工作经历、能适应高海拔环境者可适当放宽录用条件。</t>
    </r>
  </si>
  <si>
    <t xml:space="preserve">昆仑锌业</t>
  </si>
  <si>
    <t xml:space="preserve">-</t>
  </si>
  <si>
    <t xml:space="preserve">36W-45W</t>
  </si>
  <si>
    <t xml:space="preserve">安全技术、安全管理、冶炼工程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十年及以上矿山一线安全工作经历，熟悉安全生产专业知识和工作流程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取得安全相关专业高级及以上职称和注册安全工程师资格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熟悉设备设施、工艺流程、操作规程等，有丰富的安全专业技术知识和较高的管理水平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有较强的责任意识，勤奋敬业、勇于担当、顾全大局、有团队协作精神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熟悉安全管理体系，具有较强的组织领导能力，善于沟通协调，能积极主动解决安全生产各类问题，科学果断处置突发事件；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有过大型冶炼企业同岗位工作经历，特别优秀者可适当放宽录用条件。</t>
    </r>
  </si>
  <si>
    <t xml:space="preserve">安环部</t>
  </si>
  <si>
    <t xml:space="preserve">安全工程师</t>
  </si>
  <si>
    <t xml:space="preserve">16W-20W</t>
  </si>
  <si>
    <t xml:space="preserve">安全技术、安全管理、安全工程等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三年及以上生产企业安全岗位工作经历，掌握安全环保、消防等知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熟悉现场管理，熟练使用自动化办公软件，具备基本的网络知识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中级及以上职业资格或注册工程师职业资格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具有大型冶炼企业同岗位工作经历，特别优秀者可适当放宽录用条件。</t>
    </r>
  </si>
  <si>
    <t xml:space="preserve">人力资源主管</t>
  </si>
  <si>
    <t xml:space="preserve">18W-23W</t>
  </si>
  <si>
    <t xml:space="preserve">人力资源管理、公共管理类等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三年及以上人力资源工作经历，有薪酬制度建设、人力资源体系搭建实操经验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中级经济师及以上职称或人力资源管理中级资格证书优先考虑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熟练人力资源各模块工作内容，、熟悉国有企业招聘流程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有大型国企同岗位工作经历，特别优秀者可适当放宽录用条件。</t>
    </r>
  </si>
  <si>
    <t xml:space="preserve">行政管理主管</t>
  </si>
  <si>
    <t xml:space="preserve">文秘、行政管理、中文类等相关专业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周岁及以下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有行政管理岗位工作经历，熟悉办公自动化设备和办公软件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基础网络信息相关的知识，熟悉计算机硬件软件的使用，网络设备的运作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较强的保密意识，能够服从公司不定时的工作安排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特别优秀者、有大型国企同岗位工作经历者可适当放宽录用条件。</t>
    </r>
  </si>
  <si>
    <t xml:space="preserve">综合管理岗</t>
  </si>
  <si>
    <t xml:space="preserve">15W-18W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三年及以上综合管理岗位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有较强的沟通协调能力，能够与上级单位及外部单位建立良好联系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较强的保密意识，能够服从公司不定时的工作安排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特别优秀者、有大型国企同岗位工作经历者可适当放宽录用条件。</t>
    </r>
  </si>
  <si>
    <t xml:space="preserve">采购管理岗</t>
  </si>
  <si>
    <t xml:space="preserve">工商管理、经济管理、市场营销类等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五年及以上相关岗位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优秀的沟通协调能力，能够较好地做好公司各部门间计划安排及协调工作，具有较强的执行能力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较强的保密意识，能够服从公司工作安排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中共党员、有大型国企同岗位工作经历者可适当放宽录用条件。</t>
    </r>
  </si>
  <si>
    <t xml:space="preserve">工程部</t>
  </si>
  <si>
    <t xml:space="preserve">土建工程师</t>
  </si>
  <si>
    <t xml:space="preserve">土木类、建筑类、造价类等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五年及以上施工现场管理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EPC</t>
    </r>
    <r>
      <rPr>
        <sz val="12"/>
        <rFont val="Noto Sans"/>
        <family val="2"/>
      </rPr>
      <t xml:space="preserve">项目管理工作经历，熟悉</t>
    </r>
    <r>
      <rPr>
        <sz val="12"/>
        <rFont val="Times New Roman"/>
        <family val="1"/>
      </rPr>
      <t xml:space="preserve">EPC</t>
    </r>
    <r>
      <rPr>
        <sz val="12"/>
        <rFont val="Noto Sans"/>
        <family val="2"/>
      </rPr>
      <t xml:space="preserve">项目监管要点者优先考虑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备良好的沟通协调能力，较强的现场管控能力，能够做好施工方与监理方的监督与协调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有中级及以上职称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具有大型国企或同行业工作经历，特别优秀者可适当放宽录用条件。</t>
    </r>
  </si>
  <si>
    <t xml:space="preserve">会计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五年及以上国有企业或上市公司财务管理岗位工作经历，熟悉国家财经政策和会计、税务法规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中级及以上职称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熟练操作财务软件，熟悉财务管理、财务分析、企业融资、资本运作及国家财经法律法规和税收政策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有大型企业同岗位（或冶炼行业成本核算）工作经历者或者具有注册会计师资格者可适当放宽录用条件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三年及以上国有企业出纳岗位工作经历，熟悉银行结算业务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熟练操作财务软件，工作细致、责任感强，具有良好的沟通能力、团队精神，抗压能力强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冶炼行业同岗位工作经历者可适当放宽录用条件。</t>
    </r>
  </si>
  <si>
    <t xml:space="preserve">机电部</t>
  </si>
  <si>
    <t xml:space="preserve">机械工程师</t>
  </si>
  <si>
    <t xml:space="preserve">机电类、自动化类等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五年及以上同岗位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了解冶炼厂主要的机械设备，有一定的机械设备检修及维护保养经历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中级及以上职称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有大型冶炼厂同岗位工作经历，特别优秀者可适当放宽录用条件。</t>
    </r>
  </si>
  <si>
    <t xml:space="preserve">电气工程师</t>
  </si>
  <si>
    <t xml:space="preserve">电气类和自动化类等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五年及以上同岗位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熟悉冶炼厂主要的电气设备，熟悉各类电气设备的检修、维护保养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中级及以上职称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有大型冶炼厂同岗位工作经历，特别优秀者可适当放宽录用条件。</t>
    </r>
  </si>
  <si>
    <t xml:space="preserve">仪表工程师</t>
  </si>
  <si>
    <t xml:space="preserve">机电类、机械类、电仪类和自动化类等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五年及以上同岗位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熟悉冶炼厂主要的仪器仪表，能够监督各类设备的检修、维护保养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中级及以上职称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有大型冶炼厂同岗位工作经历，特别优秀者可适当放宽录用条件。</t>
    </r>
  </si>
  <si>
    <t xml:space="preserve">自控化工程师</t>
  </si>
  <si>
    <t xml:space="preserve">机电类、机械类和自动化类等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五年及以上同岗位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熟悉冶炼厂主要的自控化设备，能够监督各类设备的检修、维护保养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中级及以上职称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有大型冶炼厂同岗位工作经历，特别优秀者可适当放宽录用条件。</t>
    </r>
  </si>
  <si>
    <t xml:space="preserve">技术部</t>
  </si>
  <si>
    <t xml:space="preserve">25W-30W</t>
  </si>
  <si>
    <t xml:space="preserve">冶金工程、材料工程类等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十年及以上相关岗位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熟悉铅锌冶炼生产工艺技术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高级及以上职称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有大型国企或同行业工作经历，特别优秀者可适当放宽录用条件。</t>
    </r>
  </si>
  <si>
    <t xml:space="preserve">铅系统技术主管</t>
  </si>
  <si>
    <t xml:space="preserve">20W-25W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五年及以上铅锌冶炼企业一线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熟练掌握铅锌冶炼铅生产工艺技术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中级及以上职称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有大型国企或同行业工作经历，特别优秀者可适当放宽录用条件。</t>
    </r>
  </si>
  <si>
    <t xml:space="preserve">锌系统技术主管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五年及以上铅锌冶炼企业一线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熟练掌握铅锌冶炼锌生产工艺技术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中级及以上职称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有大型国企或同行业工作经历，特别优秀者可适当放宽录用条件。</t>
    </r>
  </si>
  <si>
    <t xml:space="preserve">公辅系统技术主管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备五年及以上铅锌冶炼企业一线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熟练掌握铅锌冶炼公辅系统工艺技术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中级及以上职称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有大型国企或同行业工作经历，特别优秀者可适当放宽录用条件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新矿投资集团火烧云铅锌矿公司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第二批面向社会公开招聘工作人员面试时间</t>
    </r>
  </si>
  <si>
    <t xml:space="preserve">面试时间安排</t>
  </si>
  <si>
    <t xml:space="preserve">备注</t>
  </si>
  <si>
    <t xml:space="preserve">入围初试人数</t>
  </si>
  <si>
    <t xml:space="preserve">通过初试人数</t>
  </si>
  <si>
    <t xml:space="preserve">初试时间</t>
  </si>
  <si>
    <t xml:space="preserve">面试官</t>
  </si>
  <si>
    <t xml:space="preserve">入围复试人数</t>
  </si>
  <si>
    <t xml:space="preserve">复试时间</t>
  </si>
  <si>
    <t xml:space="preserve">火烧云</t>
  </si>
  <si>
    <t xml:space="preserve">安全工程及相关专业</t>
  </si>
  <si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及以下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十年及以上矿山一线安全工作经验，熟悉安全生产专业知识和工作流程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取得中级及以上职称或注册安全工程师资格</t>
    </r>
    <r>
      <rPr>
        <sz val="10"/>
        <rFont val="Times New Roman"/>
        <family val="1"/>
      </rPr>
      <t xml:space="preserve">;
3.</t>
    </r>
    <r>
      <rPr>
        <sz val="10"/>
        <rFont val="Noto Sans"/>
        <family val="2"/>
      </rPr>
      <t xml:space="preserve">熟悉设备设施、工艺流程、操作规程等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有较高的安全专业技术知识和管理水平</t>
    </r>
    <r>
      <rPr>
        <sz val="10"/>
        <rFont val="Times New Roman"/>
        <family val="1"/>
      </rPr>
      <t xml:space="preserve">;
4.</t>
    </r>
    <r>
      <rPr>
        <sz val="10"/>
        <rFont val="Noto Sans"/>
        <family val="2"/>
      </rPr>
      <t xml:space="preserve">具有较强的责任意识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勤奋敬业，勇于担当，顾全大局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有团队协作精神</t>
    </r>
    <r>
      <rPr>
        <sz val="10"/>
        <rFont val="仿宋_GB2312"/>
        <family val="3"/>
        <charset val="134"/>
      </rPr>
      <t xml:space="preserve">;
5.</t>
    </r>
    <r>
      <rPr>
        <sz val="10"/>
        <rFont val="Noto Sans"/>
        <family val="2"/>
      </rPr>
      <t xml:space="preserve">熟悉安全管理体系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具有较强的组织领导能力，善于沟通协调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能积极主动解决安全生产各类问题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科学果断处置突发事件</t>
    </r>
    <r>
      <rPr>
        <sz val="10"/>
        <rFont val="仿宋_GB2312"/>
        <family val="3"/>
        <charset val="134"/>
      </rPr>
      <t xml:space="preserve">;
6.</t>
    </r>
    <r>
      <rPr>
        <sz val="10"/>
        <rFont val="Noto Sans"/>
        <family val="2"/>
      </rPr>
      <t xml:space="preserve">有过大型非煤矿山同岗位工作经历、能适应高海拔环境者可适当放宽录用条件。</t>
    </r>
  </si>
  <si>
    <t xml:space="preserve">上午</t>
  </si>
  <si>
    <t xml:space="preserve">招聘公告增加海拔、工作环境介绍</t>
  </si>
  <si>
    <t xml:space="preserve">矿山</t>
  </si>
  <si>
    <t xml:space="preserve">安全副矿长</t>
  </si>
  <si>
    <t xml:space="preserve">采矿、地质、矿建、安全等矿山相关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采矿、地质、矿建、安全等矿山相关专业大专及以上学历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备十年及以上非煤矿山一线工作经验，其中至少五年以上管理职务经历；
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具有中级及以上职称或注册工程师职业资格；
</t>
    </r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身体状况良好，无心脏病、高血压和糖尿病等高原禁忌病症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有过大型非煤矿山同岗位工作经历、能适应高海拔环境者可适当放宽录用条件。</t>
    </r>
  </si>
  <si>
    <t xml:space="preserve">正常节假日取消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十年及以上生产企业安全岗位工作经验，其中五年及以上管理岗位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安全生产专业知识和工作流程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中级及以上职称或注册安全工程师资格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国企或冶炼行业同岗位工作经验，特别优秀者可适当放宽录用条件。</t>
    </r>
  </si>
  <si>
    <t xml:space="preserve">时间表、工作专班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及以上矿山一线同岗位工作经历，掌握安全环保、消防等知识，其中至少三年及以上管理岗位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现场管理，熟练使用自动化办公软件，具备基本的网络知识，优秀的判断与决策能力、沟通能力、计划与执行能力</t>
    </r>
    <r>
      <rPr>
        <sz val="10"/>
        <rFont val="Times New Roman"/>
        <family val="1"/>
      </rPr>
      <t xml:space="preserve">;
3.</t>
    </r>
    <r>
      <rPr>
        <sz val="10"/>
        <rFont val="Noto Sans"/>
        <family val="2"/>
      </rPr>
      <t xml:space="preserve">具有中级及以上职业资格或注册工程师职业资格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身体状况良好，无心脏病、高血压和糖尿病等高原禁忌病症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t xml:space="preserve">下午</t>
  </si>
  <si>
    <t xml:space="preserve">班组长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及以上矿山一线同岗位工作经历，掌握安全环保、消防等知识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现场管理，熟练使用自动化办公软件，具备基本的网络知识，优秀的判断与决策能力、沟通能力、计划与执行能力</t>
    </r>
    <r>
      <rPr>
        <sz val="10"/>
        <rFont val="Times New Roman"/>
        <family val="1"/>
      </rPr>
      <t xml:space="preserve">;
3.</t>
    </r>
    <r>
      <rPr>
        <sz val="10"/>
        <rFont val="Noto Sans"/>
        <family val="2"/>
      </rPr>
      <t xml:space="preserve">具有中级及以上职业资格或注册工程师职业资格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身体状况良好，无心脏病、高血压和糖尿病等高原禁忌病症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t xml:space="preserve">安全环保管理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及以上生产企业安全岗位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了解安全生产专业知识和工作流程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中级及以上职称或注册安全工程师资格者优先考虑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国企或冶炼行业同岗位工作经验，特别优秀者可适当放宽录用条件。</t>
    </r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周岁及以下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采矿、地质、矿建等矿山相关专业大专及以上学历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备十年及以上矿山一线工作经验，其中至少五年以上管理职务经历；
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具有中级及以上职称或注册工程师职业资格；
</t>
    </r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0"/>
        <rFont val="Times New Roman"/>
        <family val="1"/>
      </rPr>
      <t xml:space="preserve">5. </t>
    </r>
    <r>
      <rPr>
        <sz val="10"/>
        <rFont val="Noto Sans"/>
        <family val="2"/>
      </rPr>
      <t xml:space="preserve">身体状况良好，无心脏病、高血压和糖尿病等高原禁忌病症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采矿、地质、矿建、测量、机电、安全等相关专业大专及以上学历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备十年及以上非煤矿山一线工作经验，其中至少五年以上管理职务经历；
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具有中级及以上职称或注册工程师职业资格；
</t>
    </r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身体状况良好，无心脏病、高血压和糖尿病等高原禁忌病症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有过大型非煤矿山同岗位工作经历、能适应高海拔环境者可适当放宽录用条件。</t>
    </r>
  </si>
  <si>
    <t xml:space="preserve">高管层</t>
  </si>
  <si>
    <t xml:space="preserve">副总经理（生产技术）</t>
  </si>
  <si>
    <t xml:space="preserve">经济学、管理学、冶金类、工程类等相关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十五年及以上企业管理经验，有较强的企业管理能力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掌握铅锌冶炼行业生产工艺技术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高级及以上职称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国企或同行业工作经验，特别优秀者可适当放宽录用条件。</t>
    </r>
  </si>
  <si>
    <t xml:space="preserve">副总经理（机械设备）</t>
  </si>
  <si>
    <t xml:space="preserve">中文、文秘、法律、政治学、管理学、哲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十年及以上相关岗位工作经验，较强的公文写作和管理能力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有较强的沟通协调能力，能够与上级、外部单位建立良好联系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较强的保密意识，能够服从公司不定时的工作安排。熟悉公关商务礼仪，熟悉公务活动流程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中级及以上相关专业职称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有大型国企同岗位工作经验者、能适应高海拔环境者可适当放宽录用条件。</t>
    </r>
  </si>
  <si>
    <r>
      <rPr>
        <sz val="10"/>
        <rFont val="Noto Sans"/>
        <family val="2"/>
      </rPr>
      <t xml:space="preserve">组织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力资源部</t>
    </r>
    <r>
      <rPr>
        <sz val="10"/>
        <rFont val="Times New Roman"/>
        <family val="1"/>
      </rPr>
      <t xml:space="preserve">)</t>
    </r>
  </si>
  <si>
    <t xml:space="preserve">人力资源管理、工商管理相关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十年及以上人力资源管理工作经验，其中至少五年以上管理职务经历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中级经济师及以上职称或人力资源管理高级资格证书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精通人力资源相关流程；熟悉国家相关法律法规、行业人才发展状况及趋势、心理学相关知识；精通招聘体系、薪酬绩效体系的构建方法，熟悉人力资源管理体系与各类办公软件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有大型国企同岗位工作经验者、能适应高海拔环境者可适当放宽录用条件。</t>
    </r>
  </si>
  <si>
    <t xml:space="preserve">高级主管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三年及以上人力资源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初级经济师及以上职称或人力资源管理初级资格证书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掌握人力资源六大模块工作流程、熟悉国有企业招聘流程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有大型国企同岗位工作经验者、能适应高海拔环境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及以上人力资源工作经验，有薪酬制度建设、人力资源体系搭建实操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中级经济师及以上职称或人力资源管理中级资格证书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熟练人力资源各模块工作内容，、熟悉国有企业招聘流程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有大型国企同岗位工作经验者、能适应高海拔环境者可适当放宽录用条件。</t>
    </r>
  </si>
  <si>
    <t xml:space="preserve">人力资源专员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三年及以上人力资源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初级经济师及以上职称或人力资源管理初级资格证书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了解人力资源各模块工作内容，熟悉国有企业招聘流程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有大型国企同岗位工作经验者、能适应高海拔环境者可适当放宽录用条件。</t>
    </r>
  </si>
  <si>
    <t xml:space="preserve">行政管理岗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及以上行政管理岗位工作经验，熟悉办公自动化设备和办公软件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基础网络信息相关的知识，熟悉计算机硬件软件的使用，网络设备的运作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较强的保密意识，能够服从公司不定时的工作安排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党员、有大型国企同岗位工作经历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及以上综合管理岗位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有较强的沟通协调能力，能够与上级单位及外部单位建立良好联系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较强的保密意识，能够服从公司不定时的工作安排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党员、有大型国企同岗位工作经历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综合管理岗位工作经验，其中三年以上管理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较强管理沟通协调能力，能够与上级单位、外部单位建立良好联系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较强的保密意识，能够服从公司不定时的工作安排。熟悉公关商务礼仪、公务活动流程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身体状况良好，适应高原作业，无心脏病、高血压和糖尿病等高原禁忌病症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综合管理岗位工作经验，有文秘岗位工作经验优先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较强的公文写作和管理技能，熟悉办公自动化设备和办公软件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较强的保密意识，能够服从公司不定时的工作安排。熟悉公关商务礼仪、公务活动流程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身体状况良好，适应高原作业，无心脏病、高血压和糖尿病等高原禁忌病症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两年及以上综合管理岗位工作经验，熟悉办公自动化设备和办公软件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基础网络信息相关的知识，熟悉计算机硬件软件的使用，网络设备的运作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身体状况良好，无心脏病、高血压和糖尿病等高原禁忌病症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两年及以上相关岗位工作经验管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有较强的沟通协调能力，能够与上级单位及外部单位建立良好联系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较强的保密意识，能够服从公司不定时的工作安排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身体状况良好，适应高原作业，无心脏病、高血压和糖尿病等高原禁忌病症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中共党员，具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企业党务工作经验，熟悉党建知识及党务管理技能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党的基础理论和基本知识，具有较高的思想政治觉悟和政策理论水平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有较强的语言文字表达能力，能够很好地撰写各类党建文件和报告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中级及以上相关专业职称优先考虑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有大型国企同岗位工作经验者、能适应高海拔环境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以上通信类相关岗位工作经验，三年及以上大型国有企业或大型信息技术公司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信息化相关专业中级及以职称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参与过中、大型信息化项目建设经验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熟悉信息化项目建设流程，熟悉信息化、网络安全、工程建设自动化管理，具备网络故障处理、软件、硬件故障处理能力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有智慧矿山建设项目经验者、有注册信息安全证书、网络工程师证书、信息系统项目管理高级证书者优先考虑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身体状况良好，无心脏病、高血压和糖尿病等高原禁忌病症；
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三年以上通信类相关岗位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信息化相关专业初级及以职称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熟悉信息化项目建设流程，熟悉信息化、网络安全、工程建设自动化管理，具备网络故障处理、软件、硬件故障处理能力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有智慧矿山建设项目经验者、有注册信息安全证书、网络工程师证书、信息系统项目管理高级证书者优先考虑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身体状况良好，无心脏病、高血压和糖尿病等高原禁忌病症；
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t xml:space="preserve">信息管理岗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以上通信类相关岗位工作经验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大型国有企业或大型信息技术公司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信息化相关专业中级及以职称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参与过中、大型信息化项目建设经验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熟悉信息化项目建设流程，熟悉信息化、网络安全、工程建设自动化管理，具备网络故障处理、软件、硬件故障处理能力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有智慧矿山建设项目经验者、有注册信息安全证书、网络工程师证书、信息系统项目管理高级证书者优先考虑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身体状况良好，无心脏病、高血压和糖尿病等高原禁忌病症；
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t xml:space="preserve">纪检监察部</t>
  </si>
  <si>
    <t xml:space="preserve">纪检监察岗</t>
  </si>
  <si>
    <t xml:space="preserve">工程造价、建筑类、土木类相关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及以上工程造价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一级造价工程师执业资格或中级及以上职称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有大型甲级设计院概算、预算工作经验者优先考虑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t xml:space="preserve">法律合规部</t>
  </si>
  <si>
    <t xml:space="preserve">法务专员</t>
  </si>
  <si>
    <t xml:space="preserve">矿业类、地质类、经济学类、管理学类等相关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及以上运营管理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一定的对外交往及沟通协调能力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身体状况良好，无心脏病、高血压和糖尿病等高原禁忌病症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具备五年及以上经济、金融、投融资行业工作经验，具有财务管理、证券投资、法律、项目运作、项目投融资等相关工作经验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中级及以上职称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有矿业投资经验者优先考虑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身体状况良好，无心脏病、高血压和糖尿病等高原禁忌病症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有过大型金属矿山同岗位工作经历、能适应高海拔环境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及以上国有企业或上市公司财务管理岗位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初级会计及以上职称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熟练操作财务软件，熟悉财务管理、财务分析、企业融资、资本运作及国家财经法律法规和税收政策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熟悉矿业企业财务管理模式、中级及以上职称、硕士学历优先考虑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三年及以上国有企业出纳岗位工作经验，熟悉银行结算业务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练操作财务软件，工作细致、责任感强，具有良好的沟通能力、团队精神，抗压能力强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及以上国有企业或上市公司财务管理岗位工作经验，熟悉国家财经政策和会计、税务法规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中级及以上职称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熟练操作财务软件，熟悉财务管理、财务分析、企业融资、资本运作及国家财经法律法规和税收政策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企业同岗位（或冶炼行业成本核算）工作经验者或者具有注册会计师资格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三年及以上国有企业出纳岗位工作经验，熟悉银行结算业务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练操作财务软件，工作细致、责任感强，具有良好的沟通能力、团队精神，抗压能力强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冶炼行业同岗位工作经验者可适当放宽录用条件。</t>
    </r>
  </si>
  <si>
    <t xml:space="preserve">审计部</t>
  </si>
  <si>
    <t xml:space="preserve">审计管理岗</t>
  </si>
  <si>
    <t xml:space="preserve">财经、审计、法律、管理等相关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大型国有企业审计管理相关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矿业领域监管知识和相关法律法规，较强的数据分析能力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党员及有财经类、审计、司法及其他专业技术职称者优先考虑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八年及以上非煤矿山一线工作经验，其中至少三年以上中层管理职务经历；
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具有中级及以上职称或注册工程师职业资格优先考虑；
</t>
    </r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0"/>
        <rFont val="Times New Roman"/>
        <family val="1"/>
      </rPr>
      <t xml:space="preserve">5. 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三年及以上非煤矿山企业一线工作经历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矿山主要的生产设备，能够监督各类设备的检修、维护保养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中级及以上职称或注册工程师职业资格优先考虑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身体状况良好，无心脏病、高血压和糖尿病等高原禁忌病症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五年以上非煤矿山企业一线同岗位工作经历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了解露天非煤矿山的采矿方法和技术，具有大型、超大型矿山生产管理经验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中级及以上职称或注册工程师职业资格证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身体状况良好，无心脏病、高血压和糖尿病等高原禁忌病症。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三年及以上非煤矿山一线工作经验，了解露天非煤矿山的采矿方法和技术，具有大型、超大型矿山生产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练掌握采矿工艺流程，能够独立编制矿山生产计划，圈定开采境界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中级及以上职称或注册工程师职业资格优先考虑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身体状况良好，无心脏病、高血压和糖尿病等高原禁忌病症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t xml:space="preserve">测量技术员</t>
  </si>
  <si>
    <t xml:space="preserve">测量工程及相关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三年及以上非煤矿山一线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练掌握矿山测量作业相关流程和方法，能够独立开展矿区放线放点、工程验收及相关图纸的绘制工作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中级及以上职称或注册工程师职业资格优先考虑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身体状况良好，无心脏病、高血压和糖尿病等高原禁忌病症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t xml:space="preserve">地质组长（生产）</t>
  </si>
  <si>
    <t xml:space="preserve">资源勘查、地质工程及相关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五年及以上非煤矿山企业一线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知矿山地质的工作流程和内容，具有大型、超大型矿山管理经验者优先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中级及以上职称或注册工程师职业资格证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身体状况良好，无心脏病、高血压和糖尿病等高原禁忌病症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t xml:space="preserve">地质技术员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三年及以上非煤矿山企业一线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能够开展现场地质编录、矿岩圈定，可独立编制矿山各类生产报表，熟练操作</t>
    </r>
    <r>
      <rPr>
        <sz val="10"/>
        <rFont val="Times New Roman"/>
        <family val="1"/>
      </rPr>
      <t xml:space="preserve">AutoCAD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Mapgis</t>
    </r>
    <r>
      <rPr>
        <sz val="10"/>
        <rFont val="Noto Sans"/>
        <family val="2"/>
      </rPr>
      <t xml:space="preserve">等地质类成图软件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中级及以上职称或注册工程师职业资格优先考虑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身体状况良好，无心脏病、高血压和糖尿病等高原禁忌病症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司磅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练掌握磅秤的操作规程及有关仪器、仪表、电脑、打印机的使用方法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工作态度端正，工作细心、认真负责</t>
    </r>
    <r>
      <rPr>
        <sz val="10"/>
        <rFont val="Times New Roman"/>
        <family val="1"/>
      </rPr>
      <t xml:space="preserve">;
4.</t>
    </r>
    <r>
      <rPr>
        <sz val="10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身体状况良好，无心脏病、高血压和糖尿病等高原禁忌病症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及以上施工现场管理工作经验，其中三年及以上</t>
    </r>
    <r>
      <rPr>
        <sz val="10"/>
        <rFont val="Times New Roman"/>
        <family val="1"/>
      </rPr>
      <t xml:space="preserve">EPC</t>
    </r>
    <r>
      <rPr>
        <sz val="10"/>
        <rFont val="Noto Sans"/>
        <family val="2"/>
      </rPr>
      <t xml:space="preserve">项目管理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</t>
    </r>
    <r>
      <rPr>
        <sz val="10"/>
        <rFont val="Times New Roman"/>
        <family val="1"/>
      </rPr>
      <t xml:space="preserve">EPC</t>
    </r>
    <r>
      <rPr>
        <sz val="10"/>
        <rFont val="Noto Sans"/>
        <family val="2"/>
      </rPr>
      <t xml:space="preserve">项目监管要点，具备良好的沟通协调能力，较强的现场管控能力，能够做好施工方与监理方的监督与协调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中级及以上职称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国企或同行业工作经验，特别优秀者可适当放宽录用条件。</t>
    </r>
  </si>
  <si>
    <t xml:space="preserve">部长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十年及以上相关岗位工作经验，其中五年及以上管理岗位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铅锌冶炼生产工艺技术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高级及以上职称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国企或同行业工作经验，特别优秀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十年及以上相关岗位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铅锌冶炼生产工艺技术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高级及以上职称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国企或同行业工作经验，特别优秀者可适当放宽录用条件。</t>
    </r>
  </si>
  <si>
    <t xml:space="preserve">机电类、电气类和自动化类等相关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及以上同岗位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冶炼厂主要的生产设备，能够监督各类设备的检修、维护保养；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中级及以上职称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冶炼厂同岗位工作经验，特别优秀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及以上同岗位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冶炼厂主要的仪器仪表，能够监督各类设备的检修、维护保养；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中级及以上职称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冶炼厂同岗位工作经验，特别优秀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三年及以上同岗位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冶炼厂主要的自控化设备，能够监督各类设备的检修、维护保养；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中级及以上职称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冶炼厂同岗位工作经验，特别优秀者可适当放宽录用条件。</t>
    </r>
  </si>
  <si>
    <t xml:space="preserve">计划管理</t>
  </si>
  <si>
    <t xml:space="preserve">工商管理、运营管理、法务等相关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及以上相关岗位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优秀的沟通协调能力，能够较好地做好公司各部门间计划安排及协调工作，具有较强的执行能力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较强的保密意识，能够服从公司不定时的工作安排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中共党员、有大型国企同岗位工作经验者可适当放宽录用条件。</t>
    </r>
  </si>
  <si>
    <t xml:space="preserve">采购管理</t>
  </si>
  <si>
    <t xml:space="preserve">原料及回转窑技术员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及以上铅锌冶炼企业一线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练掌握铅锌冶炼原料及回转窑系统生产工艺技术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初级及以上职称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国企或同行业工作经验，特别优秀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八年及以上铅锌冶炼企业一线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练掌握铅锌冶炼铅生产工艺技术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中级及以上职称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国企或同行业工作经验，特别优秀者可适当放宽录用条件。</t>
    </r>
  </si>
  <si>
    <t xml:space="preserve">铅系统技术员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及以上铅锌冶炼企业一线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了解铅锌冶炼铅生产工艺技术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初级及以上职称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国企或同行业工作经验，特别优秀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八年及以上铅锌冶炼企业一线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练掌握铅锌冶炼锌生产工艺技术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中级及以上职称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国企或同行业工作经验，特别优秀者可适当放宽录用条件。</t>
    </r>
  </si>
  <si>
    <t xml:space="preserve">锌系统技术员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及以上铅锌冶炼企业一线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了解铅锌冶炼锌生产工艺技术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初级及以上职称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国企或同行业工作经验，特别优秀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八年及以上铅锌冶炼企业一线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练掌握铅锌冶炼公辅系统工艺技术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中级及以上职称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国企或同行业工作经验，特别优秀者可适当放宽录用条件。</t>
    </r>
  </si>
  <si>
    <t xml:space="preserve">公辅系统技术员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及以上铅锌冶炼企业一线工作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了解铅锌冶炼公辅系统工艺技术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初级及以上职称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国企或同行业工作经验，特别优秀者可适当放宽录用条件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新矿投资集团新疆火烧云铅锌矿有限责任公司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第二批面向社会公开招聘工作人员试题</t>
    </r>
  </si>
  <si>
    <t xml:space="preserve">试题情况</t>
  </si>
  <si>
    <t xml:space="preserve">试题类型</t>
  </si>
  <si>
    <t xml:space="preserve">试题数目</t>
  </si>
  <si>
    <t xml:space="preserve">出题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十年及以上矿山一线安全工作经历，熟悉安全生产专业知识和工作流程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取得矿山相关专业高级及以上职称和注册安全工程师资格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熟悉设备设施、工艺流程、操作规程等，有丰富的安全专业技术知识和较高的管理水平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较强的责任意识，勤奋敬业、勇于担当、顾全大局、有团队协作精神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熟悉安全管理体系，具有较强的组织领导能力，善于沟通协调，能积极主动解决安全生产各类问题，科学果断处置突发事件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有过大型非煤矿山企业同岗位工作经历、能适应高海拔环境者可适当放宽录用条件。</t>
    </r>
  </si>
  <si>
    <t xml:space="preserve">三道专业技术题</t>
  </si>
  <si>
    <r>
      <rPr>
        <sz val="12"/>
        <rFont val="Noto Sans"/>
        <family val="2"/>
      </rPr>
      <t xml:space="preserve">专业题</t>
    </r>
    <r>
      <rPr>
        <sz val="12"/>
        <rFont val="宋体"/>
        <family val="0"/>
        <charset val="134"/>
      </rPr>
      <t xml:space="preserve">9</t>
    </r>
  </si>
  <si>
    <t xml:space="preserve">肖小高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十年及以上矿山一线安全工作经历，熟悉安全生产专业知识和工作流程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取得安全相关专业高级及以上职称和注册安全工程师资格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熟悉设备设施、工艺流程、操作规程等，有丰富的安全专业技术知识和较高的管理水平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较强的责任意识，勤奋敬业、勇于担当、顾全大局、有团队协作精神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熟悉安全管理体系，具有较强的组织领导能力，善于沟通协调，能积极主动解决安全生产各类问题，科学果断处置突发事件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有过大型冶炼企业同岗位工作经历，特别优秀者可适当放宽录用条件。</t>
    </r>
  </si>
  <si>
    <t xml:space="preserve">中文、行政管理、文秘、政治学等相关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十年及以上相关岗位工作经历，较强的公文写作和管理能力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有较强的沟通协调能力，能够与上级、外部单位建立良好联系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较强的保密意识，能够服从公司工作安排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熟悉公关商务礼仪、公务活动流程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有政府机关、事业单位、大型国企同岗位工作经历者可适当放宽录用条件。</t>
    </r>
  </si>
  <si>
    <t xml:space="preserve">三道开放题</t>
  </si>
  <si>
    <t xml:space="preserve">陈鹏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八年及以上人力资源工作经历，其中至少有三年以上人力资源领导岗位工作经历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中级经济师及以上职称或人力资源管理高级资格证书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精通人力资源相关工作流程；熟悉国家相关法律法规、行业人才发展状况及趋势、心理学相关知识。精通招聘体系、薪酬绩效体系的构建方法，熟悉人力资源管理体系与各类办公软件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有大型国企同岗位工作经历者可适当放宽录用条件。</t>
    </r>
  </si>
  <si>
    <t xml:space="preserve">一道专业技术题两道开放题</t>
  </si>
  <si>
    <t xml:space="preserve">韦鑫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以上通信类相关岗位工作经历，三年及以上大型国有企业或大型信息技术公司工作经历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信息化相关专业中级及以上职称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参与过中、大型信息化项目建设经历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熟悉信息化项目建设流程，熟悉信息化、网络安全、工程建设自动化管理，具备网络故障处理、软件、硬件故障处理能力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有智慧矿山建设项目经历者、有注册信息安全证书、网络工程师证书、信息系统项目管理高级证书者优先考虑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身体状况良好，无心脏病、高血压和糖尿病等高原禁忌病症；
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有过大型非煤矿山企业同岗位工作经历、能适应高海拔环境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十年及以上矿山一线工作经历，其中至少五年以上管理职务经历；
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具有矿山相关专业高级及以上职称；
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身体状况良好，无心脏病、高血压和糖尿病等高原禁忌病症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有国内外大型及以上露天矿山从事副矿长及以上管理岗位经历、能适应高海拔环境者可适当放宽录用条件。</t>
    </r>
  </si>
  <si>
    <t xml:space="preserve">两道开放题，一道专业题</t>
  </si>
  <si>
    <r>
      <rPr>
        <sz val="12"/>
        <rFont val="Noto Sans"/>
        <family val="2"/>
      </rPr>
      <t xml:space="preserve">通用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综合管理类）</t>
    </r>
  </si>
  <si>
    <r>
      <rPr>
        <sz val="12"/>
        <rFont val="Noto Sans"/>
        <family val="2"/>
      </rPr>
      <t xml:space="preserve">专业题</t>
    </r>
    <r>
      <rPr>
        <sz val="12"/>
        <rFont val="宋体"/>
        <family val="0"/>
        <charset val="134"/>
      </rPr>
      <t xml:space="preserve">3</t>
    </r>
  </si>
  <si>
    <t xml:space="preserve">王长新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八年及以上矿山一线工作经历，其中至少三年以上管理职务经历；
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取得矿山相关专业高级及以上职称或注册安全工程师资格；
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身体状况良好，无心脏病、高血压和糖尿病等高原禁忌病症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有过大型非煤矿山企业同岗位工作经历、能适应高海拔环境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八年及以上矿山一线工作经历，其中至少三年以上管理职务经历；
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取得矿山相关专业高级及以上职称；
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身体状况良好，无心脏病、高血压和糖尿病等高原禁忌病症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有过大型非煤矿山企业、设计院等同岗位工作经历，能适应高海拔环境者可适当放宽录用条件。</t>
    </r>
  </si>
  <si>
    <t xml:space="preserve">冶金工程类相关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十五年及以上企业管理经历，有较强的企业管理能力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掌握铅锌冶炼行业生产工艺技术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冶金相关专业高级及以上职称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国企或同行业工作经历，特别优秀者可适当放宽录用条件。</t>
    </r>
  </si>
  <si>
    <t xml:space="preserve">肖胜祥</t>
  </si>
  <si>
    <t xml:space="preserve">机械设备类相关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十五年及以上企业管理经历，有较强的企业管理能力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掌握铅锌冶炼行业机电设备和工程管理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高级及以上职称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国企或同行业工作经历，特别优秀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十年及以上相关岗位工作经历，其中五年及以上管理岗位工作经历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铅锌冶炼生产工艺技术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高级及以上职称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国企或同行业工作经历，特别优秀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十年及以上相关岗位工作经历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铅锌冶炼生产工艺技术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高级及以上职称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国企或同行业工作经历，特别优秀者可适当放宽录用条件。</t>
    </r>
  </si>
  <si>
    <t xml:space="preserve">各部门负责人、集团评审专家、火烧云人力</t>
  </si>
  <si>
    <t xml:space="preserve">运销部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大型金属矿山企业同岗位工作经验，具备本行业客户资源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擅长商务谈判，具备一定的行业知识储备及写作能力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优秀的沟通协调能力，抗压能力强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能适应高海拔环境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三年及以上矿山一线同岗位工作经历，掌握安全环保、消防等知识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现场管理，熟练使用自动化办公软件，具备基本的网络知识，优秀的判断与决策能力、沟通能力、计划与执行能力</t>
    </r>
    <r>
      <rPr>
        <sz val="10"/>
        <rFont val="Times New Roman"/>
        <family val="1"/>
      </rPr>
      <t xml:space="preserve">;
3.</t>
    </r>
    <r>
      <rPr>
        <sz val="10"/>
        <rFont val="Noto Sans"/>
        <family val="2"/>
      </rPr>
      <t xml:space="preserve">具有中级及以上职业资格或注册工程师职业资格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备良好的职业操守，无严重违反国家法律法规和企事业单位纪律，无严重事故责任等不良信用记录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身体状况良好，无心脏病、高血压和糖尿病等高原禁忌病症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有过大型金属矿山同岗位工作经历、能适应高海拔环境者可适当放宽录用条件。</t>
    </r>
  </si>
  <si>
    <t xml:space="preserve">人力资源管理、工商管理类等相关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及以上相关岗位工作经验，较强的公文写作和管理能力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有较强的沟通协调能力，能够与上级、外部单位建立良好联系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较强的保密意识，能够服从公司不定时的工作安排。熟悉公关商务礼仪，熟悉公务活动流程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有大型国企同岗位工作经验者、能适应高海拔环境者可适当放宽录用条件。</t>
    </r>
  </si>
  <si>
    <t xml:space="preserve">经济学、管理学、设备类、工程类等相关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十五年及以上企业管理经验，有较强的企业管理能力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掌握铅锌冶炼行业机电设备和工程管理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高级及以上职称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国企或同行业工作经验，特别优秀者可适当放宽录用条件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五年及以上同岗位工作经验，具备一定管理经验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冶炼厂主要的自控化设备，能够监督各类设备的检修、维护保养；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中级及以上职称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大型冶炼厂同岗位工作经验，特别优秀者可适当放宽录用条件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[$-409]m/d/yyyy"/>
    <numFmt numFmtId="168" formatCode="m\月d\日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66CC"/>
      <name val="Noto Sans"/>
      <family val="2"/>
    </font>
    <font>
      <sz val="10"/>
      <name val="宋体"/>
      <family val="0"/>
      <charset val="134"/>
    </font>
    <font>
      <sz val="10"/>
      <color rgb="FF99330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4"/>
      <name val="方正小标宋_GBK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30" workbookViewId="0">
      <pane xSplit="0" ySplit="4" topLeftCell="A19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24"/>
    <col collapsed="false" customWidth="true" hidden="false" outlineLevel="0" max="5" min="3" style="1" width="8.31"/>
    <col collapsed="false" customWidth="true" hidden="false" outlineLevel="0" max="8" min="6" style="0" width="8.31"/>
    <col collapsed="false" customWidth="true" hidden="false" outlineLevel="0" max="9" min="9" style="3" width="16.87"/>
    <col collapsed="false" customWidth="true" hidden="false" outlineLevel="0" max="10" min="10" style="0" width="11.87"/>
    <col collapsed="false" customWidth="true" hidden="false" outlineLevel="0" max="11" min="11" style="4" width="73.08"/>
    <col collapsed="false" customWidth="true" hidden="false" outlineLevel="0" max="12" min="12" style="0" width="17.31"/>
  </cols>
  <sheetData>
    <row r="1" customFormat="false" ht="17.4" hidden="false" customHeight="false" outlineLevel="0" collapsed="false">
      <c r="A1" s="5" t="s">
        <v>0</v>
      </c>
      <c r="B1" s="5"/>
    </row>
    <row r="2" customFormat="false" ht="4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9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9"/>
      <c r="H3" s="8" t="s">
        <v>4</v>
      </c>
      <c r="I3" s="8"/>
      <c r="J3" s="8"/>
      <c r="K3" s="8"/>
    </row>
    <row r="4" s="11" customFormat="true" ht="30" hidden="false" customHeight="true" outlineLevel="0" collapsed="false">
      <c r="A4" s="7"/>
      <c r="B4" s="7" t="s">
        <v>5</v>
      </c>
      <c r="C4" s="7" t="s">
        <v>6</v>
      </c>
      <c r="D4" s="7" t="s">
        <v>7</v>
      </c>
      <c r="E4" s="10" t="s">
        <v>8</v>
      </c>
      <c r="F4" s="10" t="s">
        <v>9</v>
      </c>
      <c r="G4" s="10" t="s">
        <v>10</v>
      </c>
      <c r="H4" s="7" t="s">
        <v>11</v>
      </c>
      <c r="I4" s="7" t="s">
        <v>12</v>
      </c>
      <c r="J4" s="7" t="s">
        <v>13</v>
      </c>
      <c r="K4" s="7" t="s">
        <v>14</v>
      </c>
    </row>
    <row r="5" s="11" customFormat="true" ht="140.4" hidden="false" customHeight="false" outlineLevel="0" collapsed="false">
      <c r="A5" s="12" t="n">
        <f aca="false">ROW()-4</f>
        <v>1</v>
      </c>
      <c r="B5" s="7" t="s">
        <v>15</v>
      </c>
      <c r="C5" s="7" t="s">
        <v>16</v>
      </c>
      <c r="D5" s="7" t="s">
        <v>17</v>
      </c>
      <c r="E5" s="7" t="s">
        <v>18</v>
      </c>
      <c r="F5" s="12" t="n">
        <v>1</v>
      </c>
      <c r="G5" s="12" t="s">
        <v>19</v>
      </c>
      <c r="H5" s="7" t="s">
        <v>20</v>
      </c>
      <c r="I5" s="7" t="s">
        <v>21</v>
      </c>
      <c r="J5" s="12" t="s">
        <v>22</v>
      </c>
      <c r="K5" s="13" t="s">
        <v>23</v>
      </c>
    </row>
    <row r="6" customFormat="false" ht="109.2" hidden="false" customHeight="false" outlineLevel="0" collapsed="false">
      <c r="A6" s="12" t="n">
        <f aca="false">ROW()-4</f>
        <v>2</v>
      </c>
      <c r="B6" s="7" t="s">
        <v>15</v>
      </c>
      <c r="C6" s="7" t="s">
        <v>24</v>
      </c>
      <c r="D6" s="7" t="s">
        <v>25</v>
      </c>
      <c r="E6" s="7" t="s">
        <v>18</v>
      </c>
      <c r="F6" s="12" t="n">
        <v>1</v>
      </c>
      <c r="G6" s="12" t="s">
        <v>26</v>
      </c>
      <c r="H6" s="7" t="s">
        <v>20</v>
      </c>
      <c r="I6" s="7" t="s">
        <v>27</v>
      </c>
      <c r="J6" s="12" t="s">
        <v>28</v>
      </c>
      <c r="K6" s="13" t="s">
        <v>29</v>
      </c>
    </row>
    <row r="7" customFormat="false" ht="62.4" hidden="false" customHeight="false" outlineLevel="0" collapsed="false">
      <c r="A7" s="12" t="n">
        <f aca="false">ROW()-4</f>
        <v>3</v>
      </c>
      <c r="B7" s="7" t="s">
        <v>15</v>
      </c>
      <c r="C7" s="7" t="s">
        <v>24</v>
      </c>
      <c r="D7" s="7" t="s">
        <v>30</v>
      </c>
      <c r="E7" s="7" t="s">
        <v>31</v>
      </c>
      <c r="F7" s="12" t="n">
        <v>1</v>
      </c>
      <c r="G7" s="12" t="s">
        <v>32</v>
      </c>
      <c r="H7" s="7" t="s">
        <v>20</v>
      </c>
      <c r="I7" s="7" t="s">
        <v>27</v>
      </c>
      <c r="J7" s="12" t="s">
        <v>33</v>
      </c>
      <c r="K7" s="13" t="s">
        <v>34</v>
      </c>
    </row>
    <row r="8" customFormat="false" ht="46.8" hidden="false" customHeight="false" outlineLevel="0" collapsed="false">
      <c r="A8" s="12" t="n">
        <f aca="false">ROW()-4</f>
        <v>4</v>
      </c>
      <c r="B8" s="7" t="s">
        <v>15</v>
      </c>
      <c r="C8" s="7" t="s">
        <v>35</v>
      </c>
      <c r="D8" s="7" t="s">
        <v>36</v>
      </c>
      <c r="E8" s="7" t="s">
        <v>31</v>
      </c>
      <c r="F8" s="12" t="n">
        <v>1</v>
      </c>
      <c r="G8" s="12" t="s">
        <v>32</v>
      </c>
      <c r="H8" s="7" t="s">
        <v>20</v>
      </c>
      <c r="I8" s="7" t="s">
        <v>37</v>
      </c>
      <c r="J8" s="12" t="s">
        <v>33</v>
      </c>
      <c r="K8" s="13" t="s">
        <v>38</v>
      </c>
    </row>
    <row r="9" customFormat="false" ht="93.6" hidden="false" customHeight="false" outlineLevel="0" collapsed="false">
      <c r="A9" s="12" t="n">
        <f aca="false">ROW()-4</f>
        <v>5</v>
      </c>
      <c r="B9" s="7" t="s">
        <v>15</v>
      </c>
      <c r="C9" s="7" t="s">
        <v>39</v>
      </c>
      <c r="D9" s="7" t="s">
        <v>40</v>
      </c>
      <c r="E9" s="7" t="s">
        <v>31</v>
      </c>
      <c r="F9" s="12" t="n">
        <v>1</v>
      </c>
      <c r="G9" s="12" t="s">
        <v>32</v>
      </c>
      <c r="H9" s="7" t="s">
        <v>20</v>
      </c>
      <c r="I9" s="14" t="s">
        <v>41</v>
      </c>
      <c r="J9" s="12" t="s">
        <v>33</v>
      </c>
      <c r="K9" s="13" t="s">
        <v>42</v>
      </c>
    </row>
    <row r="10" customFormat="false" ht="78" hidden="false" customHeight="false" outlineLevel="0" collapsed="false">
      <c r="A10" s="12" t="n">
        <f aca="false">ROW()-4</f>
        <v>6</v>
      </c>
      <c r="B10" s="7" t="s">
        <v>15</v>
      </c>
      <c r="C10" s="7" t="s">
        <v>39</v>
      </c>
      <c r="D10" s="7" t="s">
        <v>43</v>
      </c>
      <c r="E10" s="7" t="s">
        <v>31</v>
      </c>
      <c r="F10" s="12" t="n">
        <v>1</v>
      </c>
      <c r="G10" s="12" t="s">
        <v>32</v>
      </c>
      <c r="H10" s="7" t="s">
        <v>20</v>
      </c>
      <c r="I10" s="14" t="s">
        <v>44</v>
      </c>
      <c r="J10" s="12" t="s">
        <v>28</v>
      </c>
      <c r="K10" s="15" t="s">
        <v>45</v>
      </c>
    </row>
    <row r="11" customFormat="false" ht="171.6" hidden="false" customHeight="false" outlineLevel="0" collapsed="false">
      <c r="A11" s="12" t="n">
        <f aca="false">ROW()-4</f>
        <v>7</v>
      </c>
      <c r="B11" s="7" t="s">
        <v>15</v>
      </c>
      <c r="C11" s="7" t="s">
        <v>46</v>
      </c>
      <c r="D11" s="7" t="s">
        <v>25</v>
      </c>
      <c r="E11" s="7" t="s">
        <v>18</v>
      </c>
      <c r="F11" s="12" t="n">
        <v>1</v>
      </c>
      <c r="G11" s="12" t="s">
        <v>26</v>
      </c>
      <c r="H11" s="7" t="s">
        <v>47</v>
      </c>
      <c r="I11" s="7" t="s">
        <v>48</v>
      </c>
      <c r="J11" s="12" t="s">
        <v>28</v>
      </c>
      <c r="K11" s="13" t="s">
        <v>49</v>
      </c>
    </row>
    <row r="12" s="2" customFormat="true" ht="156" hidden="false" customHeight="false" outlineLevel="0" collapsed="false">
      <c r="A12" s="12" t="n">
        <f aca="false">ROW()-4</f>
        <v>8</v>
      </c>
      <c r="B12" s="7" t="s">
        <v>15</v>
      </c>
      <c r="C12" s="7" t="s">
        <v>46</v>
      </c>
      <c r="D12" s="7" t="s">
        <v>50</v>
      </c>
      <c r="E12" s="7" t="s">
        <v>31</v>
      </c>
      <c r="F12" s="12" t="n">
        <v>2</v>
      </c>
      <c r="G12" s="12" t="s">
        <v>32</v>
      </c>
      <c r="H12" s="7" t="s">
        <v>20</v>
      </c>
      <c r="I12" s="7" t="s">
        <v>51</v>
      </c>
      <c r="J12" s="12" t="s">
        <v>33</v>
      </c>
      <c r="K12" s="13" t="s">
        <v>52</v>
      </c>
    </row>
    <row r="13" s="2" customFormat="true" ht="114" hidden="false" customHeight="true" outlineLevel="0" collapsed="false">
      <c r="A13" s="12" t="n">
        <f aca="false">ROW()-4</f>
        <v>9</v>
      </c>
      <c r="B13" s="7" t="s">
        <v>15</v>
      </c>
      <c r="C13" s="7" t="s">
        <v>53</v>
      </c>
      <c r="D13" s="7" t="s">
        <v>54</v>
      </c>
      <c r="E13" s="7" t="s">
        <v>31</v>
      </c>
      <c r="F13" s="12" t="n">
        <v>2</v>
      </c>
      <c r="G13" s="12" t="s">
        <v>32</v>
      </c>
      <c r="H13" s="7" t="s">
        <v>20</v>
      </c>
      <c r="I13" s="7" t="s">
        <v>55</v>
      </c>
      <c r="J13" s="12" t="s">
        <v>33</v>
      </c>
      <c r="K13" s="13" t="s">
        <v>56</v>
      </c>
    </row>
    <row r="14" customFormat="false" ht="62.4" hidden="false" customHeight="false" outlineLevel="0" collapsed="false">
      <c r="A14" s="12" t="n">
        <f aca="false">ROW()-4</f>
        <v>10</v>
      </c>
      <c r="B14" s="7" t="s">
        <v>15</v>
      </c>
      <c r="C14" s="7" t="s">
        <v>53</v>
      </c>
      <c r="D14" s="7" t="s">
        <v>57</v>
      </c>
      <c r="E14" s="7" t="s">
        <v>31</v>
      </c>
      <c r="F14" s="12" t="n">
        <v>1</v>
      </c>
      <c r="G14" s="12" t="s">
        <v>32</v>
      </c>
      <c r="H14" s="7" t="s">
        <v>20</v>
      </c>
      <c r="I14" s="7" t="s">
        <v>55</v>
      </c>
      <c r="J14" s="12" t="s">
        <v>33</v>
      </c>
      <c r="K14" s="13" t="s">
        <v>58</v>
      </c>
    </row>
    <row r="15" s="2" customFormat="true" ht="94" hidden="false" customHeight="true" outlineLevel="0" collapsed="false">
      <c r="A15" s="12" t="n">
        <f aca="false">ROW()-4</f>
        <v>11</v>
      </c>
      <c r="B15" s="7" t="s">
        <v>15</v>
      </c>
      <c r="C15" s="7" t="s">
        <v>59</v>
      </c>
      <c r="D15" s="7" t="s">
        <v>60</v>
      </c>
      <c r="E15" s="7" t="s">
        <v>31</v>
      </c>
      <c r="F15" s="12" t="n">
        <v>1</v>
      </c>
      <c r="G15" s="12" t="s">
        <v>32</v>
      </c>
      <c r="H15" s="7" t="s">
        <v>20</v>
      </c>
      <c r="I15" s="16" t="s">
        <v>61</v>
      </c>
      <c r="J15" s="12" t="s">
        <v>33</v>
      </c>
      <c r="K15" s="13" t="s">
        <v>62</v>
      </c>
    </row>
    <row r="16" s="11" customFormat="true" ht="109.2" hidden="false" customHeight="false" outlineLevel="0" collapsed="false">
      <c r="A16" s="12" t="n">
        <f aca="false">ROW()-4</f>
        <v>12</v>
      </c>
      <c r="B16" s="7" t="s">
        <v>63</v>
      </c>
      <c r="C16" s="7" t="s">
        <v>64</v>
      </c>
      <c r="D16" s="7" t="s">
        <v>65</v>
      </c>
      <c r="E16" s="7" t="s">
        <v>18</v>
      </c>
      <c r="F16" s="12" t="n">
        <v>1</v>
      </c>
      <c r="G16" s="12" t="s">
        <v>66</v>
      </c>
      <c r="H16" s="7" t="s">
        <v>20</v>
      </c>
      <c r="I16" s="7" t="s">
        <v>67</v>
      </c>
      <c r="J16" s="12" t="s">
        <v>22</v>
      </c>
      <c r="K16" s="13" t="s">
        <v>68</v>
      </c>
    </row>
    <row r="17" s="11" customFormat="true" ht="109.2" hidden="false" customHeight="false" outlineLevel="0" collapsed="false">
      <c r="A17" s="12" t="n">
        <f aca="false">ROW()-4</f>
        <v>13</v>
      </c>
      <c r="B17" s="7" t="s">
        <v>63</v>
      </c>
      <c r="C17" s="7" t="s">
        <v>64</v>
      </c>
      <c r="D17" s="7" t="s">
        <v>69</v>
      </c>
      <c r="E17" s="7" t="s">
        <v>18</v>
      </c>
      <c r="F17" s="12" t="n">
        <v>1</v>
      </c>
      <c r="G17" s="12" t="s">
        <v>70</v>
      </c>
      <c r="H17" s="7" t="s">
        <v>20</v>
      </c>
      <c r="I17" s="7" t="s">
        <v>71</v>
      </c>
      <c r="J17" s="12" t="s">
        <v>22</v>
      </c>
      <c r="K17" s="13" t="s">
        <v>72</v>
      </c>
    </row>
    <row r="18" s="11" customFormat="true" ht="109.2" hidden="false" customHeight="false" outlineLevel="0" collapsed="false">
      <c r="A18" s="12" t="n">
        <f aca="false">ROW()-4</f>
        <v>14</v>
      </c>
      <c r="B18" s="7" t="s">
        <v>63</v>
      </c>
      <c r="C18" s="7" t="s">
        <v>64</v>
      </c>
      <c r="D18" s="7" t="s">
        <v>73</v>
      </c>
      <c r="E18" s="7" t="s">
        <v>18</v>
      </c>
      <c r="F18" s="12" t="n">
        <v>1</v>
      </c>
      <c r="G18" s="12" t="s">
        <v>70</v>
      </c>
      <c r="H18" s="7" t="s">
        <v>20</v>
      </c>
      <c r="I18" s="7" t="s">
        <v>71</v>
      </c>
      <c r="J18" s="12" t="s">
        <v>22</v>
      </c>
      <c r="K18" s="13" t="s">
        <v>72</v>
      </c>
    </row>
    <row r="19" s="11" customFormat="true" ht="109.2" hidden="false" customHeight="false" outlineLevel="0" collapsed="false">
      <c r="A19" s="12" t="n">
        <f aca="false">ROW()-4</f>
        <v>15</v>
      </c>
      <c r="B19" s="7" t="s">
        <v>63</v>
      </c>
      <c r="C19" s="7" t="s">
        <v>64</v>
      </c>
      <c r="D19" s="7" t="s">
        <v>74</v>
      </c>
      <c r="E19" s="7" t="s">
        <v>18</v>
      </c>
      <c r="F19" s="12" t="n">
        <v>1</v>
      </c>
      <c r="G19" s="12" t="s">
        <v>70</v>
      </c>
      <c r="H19" s="7" t="s">
        <v>20</v>
      </c>
      <c r="I19" s="7" t="s">
        <v>71</v>
      </c>
      <c r="J19" s="12" t="s">
        <v>22</v>
      </c>
      <c r="K19" s="13" t="s">
        <v>72</v>
      </c>
    </row>
    <row r="20" customFormat="false" ht="156" hidden="false" customHeight="false" outlineLevel="0" collapsed="false">
      <c r="A20" s="12" t="n">
        <f aca="false">ROW()-4</f>
        <v>16</v>
      </c>
      <c r="B20" s="7" t="s">
        <v>63</v>
      </c>
      <c r="C20" s="7" t="s">
        <v>75</v>
      </c>
      <c r="D20" s="7" t="s">
        <v>76</v>
      </c>
      <c r="E20" s="7" t="s">
        <v>31</v>
      </c>
      <c r="F20" s="12" t="n">
        <v>1</v>
      </c>
      <c r="G20" s="12" t="s">
        <v>77</v>
      </c>
      <c r="H20" s="7" t="s">
        <v>20</v>
      </c>
      <c r="I20" s="7" t="s">
        <v>78</v>
      </c>
      <c r="J20" s="12" t="s">
        <v>22</v>
      </c>
      <c r="K20" s="13" t="s">
        <v>79</v>
      </c>
    </row>
    <row r="21" customFormat="false" ht="124.8" hidden="false" customHeight="false" outlineLevel="0" collapsed="false">
      <c r="A21" s="12" t="n">
        <f aca="false">ROW()-4</f>
        <v>17</v>
      </c>
      <c r="B21" s="7" t="s">
        <v>63</v>
      </c>
      <c r="C21" s="7" t="s">
        <v>75</v>
      </c>
      <c r="D21" s="7" t="s">
        <v>80</v>
      </c>
      <c r="E21" s="7" t="s">
        <v>31</v>
      </c>
      <c r="F21" s="12" t="n">
        <v>1</v>
      </c>
      <c r="G21" s="12" t="s">
        <v>81</v>
      </c>
      <c r="H21" s="7" t="s">
        <v>20</v>
      </c>
      <c r="I21" s="7" t="s">
        <v>82</v>
      </c>
      <c r="J21" s="12" t="s">
        <v>33</v>
      </c>
      <c r="K21" s="13" t="s">
        <v>83</v>
      </c>
    </row>
    <row r="22" customFormat="false" ht="124.8" hidden="false" customHeight="false" outlineLevel="0" collapsed="false">
      <c r="A22" s="12" t="n">
        <f aca="false">ROW()-4</f>
        <v>18</v>
      </c>
      <c r="B22" s="7" t="s">
        <v>63</v>
      </c>
      <c r="C22" s="7" t="s">
        <v>84</v>
      </c>
      <c r="D22" s="7" t="s">
        <v>76</v>
      </c>
      <c r="E22" s="7" t="s">
        <v>31</v>
      </c>
      <c r="F22" s="12" t="n">
        <v>1</v>
      </c>
      <c r="G22" s="12" t="s">
        <v>77</v>
      </c>
      <c r="H22" s="7" t="s">
        <v>20</v>
      </c>
      <c r="I22" s="7" t="s">
        <v>71</v>
      </c>
      <c r="J22" s="12" t="s">
        <v>22</v>
      </c>
      <c r="K22" s="13" t="s">
        <v>85</v>
      </c>
    </row>
    <row r="23" customFormat="false" ht="124.8" hidden="false" customHeight="false" outlineLevel="0" collapsed="false">
      <c r="A23" s="12" t="n">
        <f aca="false">ROW()-4</f>
        <v>19</v>
      </c>
      <c r="B23" s="7" t="s">
        <v>63</v>
      </c>
      <c r="C23" s="7" t="s">
        <v>84</v>
      </c>
      <c r="D23" s="7" t="s">
        <v>86</v>
      </c>
      <c r="E23" s="7" t="s">
        <v>31</v>
      </c>
      <c r="F23" s="12" t="n">
        <v>1</v>
      </c>
      <c r="G23" s="12" t="s">
        <v>87</v>
      </c>
      <c r="H23" s="7" t="s">
        <v>20</v>
      </c>
      <c r="I23" s="7" t="s">
        <v>88</v>
      </c>
      <c r="J23" s="12" t="s">
        <v>28</v>
      </c>
      <c r="K23" s="13" t="s">
        <v>89</v>
      </c>
    </row>
    <row r="24" customFormat="false" ht="124.8" hidden="false" customHeight="false" outlineLevel="0" collapsed="false">
      <c r="A24" s="12" t="n">
        <f aca="false">ROW()-4</f>
        <v>20</v>
      </c>
      <c r="B24" s="7" t="s">
        <v>63</v>
      </c>
      <c r="C24" s="7" t="s">
        <v>84</v>
      </c>
      <c r="D24" s="7" t="s">
        <v>90</v>
      </c>
      <c r="E24" s="7" t="s">
        <v>31</v>
      </c>
      <c r="F24" s="12" t="n">
        <v>1</v>
      </c>
      <c r="G24" s="12" t="s">
        <v>81</v>
      </c>
      <c r="H24" s="7" t="s">
        <v>20</v>
      </c>
      <c r="I24" s="7" t="s">
        <v>88</v>
      </c>
      <c r="J24" s="12" t="s">
        <v>33</v>
      </c>
      <c r="K24" s="13" t="s">
        <v>91</v>
      </c>
    </row>
    <row r="25" customFormat="false" ht="80" hidden="false" customHeight="true" outlineLevel="0" collapsed="false">
      <c r="A25" s="12" t="n">
        <f aca="false">ROW()-4</f>
        <v>21</v>
      </c>
      <c r="B25" s="7" t="s">
        <v>63</v>
      </c>
      <c r="C25" s="7" t="s">
        <v>84</v>
      </c>
      <c r="D25" s="7" t="s">
        <v>90</v>
      </c>
      <c r="E25" s="7" t="s">
        <v>31</v>
      </c>
      <c r="F25" s="12" t="n">
        <v>1</v>
      </c>
      <c r="G25" s="12" t="s">
        <v>81</v>
      </c>
      <c r="H25" s="7" t="s">
        <v>20</v>
      </c>
      <c r="I25" s="7" t="s">
        <v>88</v>
      </c>
      <c r="J25" s="12" t="s">
        <v>92</v>
      </c>
      <c r="K25" s="17" t="s">
        <v>93</v>
      </c>
    </row>
    <row r="26" customFormat="false" ht="124.8" hidden="false" customHeight="false" outlineLevel="0" collapsed="false">
      <c r="A26" s="12" t="n">
        <f aca="false">ROW()-4</f>
        <v>22</v>
      </c>
      <c r="B26" s="7" t="s">
        <v>63</v>
      </c>
      <c r="C26" s="7" t="s">
        <v>84</v>
      </c>
      <c r="D26" s="7" t="s">
        <v>94</v>
      </c>
      <c r="E26" s="7" t="s">
        <v>31</v>
      </c>
      <c r="F26" s="12" t="n">
        <v>1</v>
      </c>
      <c r="G26" s="12" t="s">
        <v>81</v>
      </c>
      <c r="H26" s="7" t="s">
        <v>20</v>
      </c>
      <c r="I26" s="7" t="s">
        <v>95</v>
      </c>
      <c r="J26" s="12" t="s">
        <v>33</v>
      </c>
      <c r="K26" s="13" t="s">
        <v>96</v>
      </c>
    </row>
    <row r="27" customFormat="false" ht="94" hidden="false" customHeight="true" outlineLevel="0" collapsed="false">
      <c r="A27" s="12" t="n">
        <f aca="false">ROW()-4</f>
        <v>23</v>
      </c>
      <c r="B27" s="7" t="s">
        <v>63</v>
      </c>
      <c r="C27" s="7" t="s">
        <v>84</v>
      </c>
      <c r="D27" s="7" t="s">
        <v>97</v>
      </c>
      <c r="E27" s="7" t="s">
        <v>31</v>
      </c>
      <c r="F27" s="12" t="n">
        <v>2</v>
      </c>
      <c r="G27" s="12" t="s">
        <v>81</v>
      </c>
      <c r="H27" s="7" t="s">
        <v>98</v>
      </c>
      <c r="I27" s="7" t="s">
        <v>99</v>
      </c>
      <c r="J27" s="12" t="s">
        <v>100</v>
      </c>
      <c r="K27" s="13" t="s">
        <v>101</v>
      </c>
    </row>
    <row r="28" customFormat="false" ht="109.2" hidden="false" customHeight="false" outlineLevel="0" collapsed="false">
      <c r="A28" s="12" t="n">
        <f aca="false">ROW()-4</f>
        <v>24</v>
      </c>
      <c r="B28" s="7" t="s">
        <v>63</v>
      </c>
      <c r="C28" s="7" t="s">
        <v>102</v>
      </c>
      <c r="D28" s="7" t="s">
        <v>76</v>
      </c>
      <c r="E28" s="7" t="s">
        <v>31</v>
      </c>
      <c r="F28" s="12" t="n">
        <v>1</v>
      </c>
      <c r="G28" s="12" t="s">
        <v>103</v>
      </c>
      <c r="H28" s="7" t="s">
        <v>20</v>
      </c>
      <c r="I28" s="7" t="s">
        <v>99</v>
      </c>
      <c r="J28" s="12" t="s">
        <v>22</v>
      </c>
      <c r="K28" s="13" t="s">
        <v>104</v>
      </c>
    </row>
    <row r="29" customFormat="false" ht="109.2" hidden="false" customHeight="false" outlineLevel="0" collapsed="false">
      <c r="A29" s="12" t="n">
        <f aca="false">ROW()-4</f>
        <v>25</v>
      </c>
      <c r="B29" s="7" t="s">
        <v>63</v>
      </c>
      <c r="C29" s="7" t="s">
        <v>102</v>
      </c>
      <c r="D29" s="7" t="s">
        <v>105</v>
      </c>
      <c r="E29" s="7" t="s">
        <v>31</v>
      </c>
      <c r="F29" s="12" t="n">
        <v>1</v>
      </c>
      <c r="G29" s="12" t="s">
        <v>106</v>
      </c>
      <c r="H29" s="7" t="s">
        <v>20</v>
      </c>
      <c r="I29" s="7" t="s">
        <v>99</v>
      </c>
      <c r="J29" s="12" t="s">
        <v>22</v>
      </c>
      <c r="K29" s="13" t="s">
        <v>107</v>
      </c>
    </row>
    <row r="30" customFormat="false" ht="78" hidden="false" customHeight="false" outlineLevel="0" collapsed="false">
      <c r="A30" s="12" t="n">
        <f aca="false">ROW()-4</f>
        <v>26</v>
      </c>
      <c r="B30" s="7" t="s">
        <v>63</v>
      </c>
      <c r="C30" s="7" t="s">
        <v>102</v>
      </c>
      <c r="D30" s="7" t="s">
        <v>108</v>
      </c>
      <c r="E30" s="7" t="s">
        <v>31</v>
      </c>
      <c r="F30" s="12" t="n">
        <v>2</v>
      </c>
      <c r="G30" s="12" t="s">
        <v>109</v>
      </c>
      <c r="H30" s="7" t="s">
        <v>98</v>
      </c>
      <c r="I30" s="7" t="s">
        <v>99</v>
      </c>
      <c r="J30" s="12" t="s">
        <v>28</v>
      </c>
      <c r="K30" s="13" t="s">
        <v>110</v>
      </c>
    </row>
    <row r="31" customFormat="false" ht="78" hidden="false" customHeight="false" outlineLevel="0" collapsed="false">
      <c r="A31" s="12" t="n">
        <f aca="false">ROW()-4</f>
        <v>27</v>
      </c>
      <c r="B31" s="7" t="s">
        <v>63</v>
      </c>
      <c r="C31" s="7" t="s">
        <v>102</v>
      </c>
      <c r="D31" s="7" t="s">
        <v>111</v>
      </c>
      <c r="E31" s="7" t="s">
        <v>31</v>
      </c>
      <c r="F31" s="12" t="n">
        <v>2</v>
      </c>
      <c r="G31" s="12" t="s">
        <v>109</v>
      </c>
      <c r="H31" s="7" t="s">
        <v>98</v>
      </c>
      <c r="I31" s="7" t="s">
        <v>99</v>
      </c>
      <c r="J31" s="12" t="s">
        <v>28</v>
      </c>
      <c r="K31" s="13" t="s">
        <v>112</v>
      </c>
    </row>
    <row r="32" customFormat="false" ht="124.8" hidden="false" customHeight="false" outlineLevel="0" collapsed="false">
      <c r="A32" s="12" t="n">
        <f aca="false">ROW()-4</f>
        <v>28</v>
      </c>
      <c r="B32" s="7" t="s">
        <v>113</v>
      </c>
      <c r="C32" s="12" t="s">
        <v>114</v>
      </c>
      <c r="D32" s="7" t="s">
        <v>17</v>
      </c>
      <c r="E32" s="7" t="s">
        <v>18</v>
      </c>
      <c r="F32" s="12" t="n">
        <v>1</v>
      </c>
      <c r="G32" s="12" t="s">
        <v>115</v>
      </c>
      <c r="H32" s="7" t="s">
        <v>20</v>
      </c>
      <c r="I32" s="7" t="s">
        <v>116</v>
      </c>
      <c r="J32" s="12" t="s">
        <v>22</v>
      </c>
      <c r="K32" s="13" t="s">
        <v>117</v>
      </c>
    </row>
    <row r="33" customFormat="false" ht="93.6" hidden="false" customHeight="false" outlineLevel="0" collapsed="false">
      <c r="A33" s="12" t="n">
        <f aca="false">ROW()-4</f>
        <v>29</v>
      </c>
      <c r="B33" s="7" t="s">
        <v>113</v>
      </c>
      <c r="C33" s="7" t="s">
        <v>118</v>
      </c>
      <c r="D33" s="7" t="s">
        <v>119</v>
      </c>
      <c r="E33" s="7" t="s">
        <v>31</v>
      </c>
      <c r="F33" s="12" t="n">
        <v>1</v>
      </c>
      <c r="G33" s="12" t="s">
        <v>120</v>
      </c>
      <c r="H33" s="7" t="s">
        <v>20</v>
      </c>
      <c r="I33" s="7" t="s">
        <v>121</v>
      </c>
      <c r="J33" s="12" t="s">
        <v>33</v>
      </c>
      <c r="K33" s="13" t="s">
        <v>122</v>
      </c>
    </row>
    <row r="34" customFormat="false" ht="78" hidden="false" customHeight="false" outlineLevel="0" collapsed="false">
      <c r="A34" s="12" t="n">
        <f aca="false">ROW()-4</f>
        <v>30</v>
      </c>
      <c r="B34" s="7" t="s">
        <v>113</v>
      </c>
      <c r="C34" s="7" t="s">
        <v>59</v>
      </c>
      <c r="D34" s="7" t="s">
        <v>123</v>
      </c>
      <c r="E34" s="7" t="s">
        <v>31</v>
      </c>
      <c r="F34" s="12" t="n">
        <v>1</v>
      </c>
      <c r="G34" s="12" t="s">
        <v>124</v>
      </c>
      <c r="H34" s="7" t="s">
        <v>20</v>
      </c>
      <c r="I34" s="7" t="s">
        <v>125</v>
      </c>
      <c r="J34" s="12" t="s">
        <v>33</v>
      </c>
      <c r="K34" s="13" t="s">
        <v>126</v>
      </c>
    </row>
    <row r="35" customFormat="false" ht="62.4" hidden="false" customHeight="false" outlineLevel="0" collapsed="false">
      <c r="A35" s="12" t="n">
        <f aca="false">ROW()-4</f>
        <v>31</v>
      </c>
      <c r="B35" s="7" t="s">
        <v>113</v>
      </c>
      <c r="C35" s="7" t="s">
        <v>59</v>
      </c>
      <c r="D35" s="7" t="s">
        <v>127</v>
      </c>
      <c r="E35" s="7" t="s">
        <v>31</v>
      </c>
      <c r="F35" s="12" t="n">
        <v>1</v>
      </c>
      <c r="G35" s="12" t="s">
        <v>124</v>
      </c>
      <c r="H35" s="7" t="s">
        <v>98</v>
      </c>
      <c r="I35" s="7" t="s">
        <v>128</v>
      </c>
      <c r="J35" s="12" t="s">
        <v>129</v>
      </c>
      <c r="K35" s="13" t="s">
        <v>130</v>
      </c>
    </row>
    <row r="36" customFormat="false" ht="62.4" hidden="false" customHeight="false" outlineLevel="0" collapsed="false">
      <c r="A36" s="12" t="n">
        <f aca="false">ROW()-4</f>
        <v>32</v>
      </c>
      <c r="B36" s="7" t="s">
        <v>113</v>
      </c>
      <c r="C36" s="7" t="s">
        <v>59</v>
      </c>
      <c r="D36" s="7" t="s">
        <v>131</v>
      </c>
      <c r="E36" s="7" t="s">
        <v>31</v>
      </c>
      <c r="F36" s="12" t="n">
        <v>1</v>
      </c>
      <c r="G36" s="12" t="s">
        <v>132</v>
      </c>
      <c r="H36" s="7" t="s">
        <v>98</v>
      </c>
      <c r="I36" s="7" t="s">
        <v>128</v>
      </c>
      <c r="J36" s="12" t="s">
        <v>33</v>
      </c>
      <c r="K36" s="13" t="s">
        <v>133</v>
      </c>
    </row>
    <row r="37" customFormat="false" ht="78" hidden="false" customHeight="false" outlineLevel="0" collapsed="false">
      <c r="A37" s="12" t="n">
        <f aca="false">ROW()-4</f>
        <v>33</v>
      </c>
      <c r="B37" s="7" t="s">
        <v>113</v>
      </c>
      <c r="C37" s="7" t="s">
        <v>59</v>
      </c>
      <c r="D37" s="7" t="s">
        <v>134</v>
      </c>
      <c r="E37" s="7" t="s">
        <v>31</v>
      </c>
      <c r="F37" s="12" t="n">
        <v>1</v>
      </c>
      <c r="G37" s="12" t="s">
        <v>132</v>
      </c>
      <c r="H37" s="7" t="s">
        <v>20</v>
      </c>
      <c r="I37" s="7" t="s">
        <v>135</v>
      </c>
      <c r="J37" s="12" t="s">
        <v>33</v>
      </c>
      <c r="K37" s="13" t="s">
        <v>136</v>
      </c>
    </row>
    <row r="38" customFormat="false" ht="93.6" hidden="false" customHeight="false" outlineLevel="0" collapsed="false">
      <c r="A38" s="12" t="n">
        <f aca="false">ROW()-4</f>
        <v>34</v>
      </c>
      <c r="B38" s="7" t="s">
        <v>113</v>
      </c>
      <c r="C38" s="7" t="s">
        <v>137</v>
      </c>
      <c r="D38" s="7" t="s">
        <v>138</v>
      </c>
      <c r="E38" s="7" t="s">
        <v>31</v>
      </c>
      <c r="F38" s="12" t="n">
        <v>1</v>
      </c>
      <c r="G38" s="12" t="s">
        <v>120</v>
      </c>
      <c r="H38" s="7" t="s">
        <v>20</v>
      </c>
      <c r="I38" s="7" t="s">
        <v>139</v>
      </c>
      <c r="J38" s="12" t="s">
        <v>22</v>
      </c>
      <c r="K38" s="13" t="s">
        <v>140</v>
      </c>
    </row>
    <row r="39" customFormat="false" ht="109.2" hidden="false" customHeight="false" outlineLevel="0" collapsed="false">
      <c r="A39" s="12" t="n">
        <f aca="false">ROW()-4</f>
        <v>35</v>
      </c>
      <c r="B39" s="7" t="s">
        <v>113</v>
      </c>
      <c r="C39" s="7" t="s">
        <v>53</v>
      </c>
      <c r="D39" s="7" t="s">
        <v>141</v>
      </c>
      <c r="E39" s="7" t="s">
        <v>31</v>
      </c>
      <c r="F39" s="12" t="n">
        <v>1</v>
      </c>
      <c r="G39" s="12" t="s">
        <v>132</v>
      </c>
      <c r="H39" s="7" t="s">
        <v>20</v>
      </c>
      <c r="I39" s="7" t="s">
        <v>55</v>
      </c>
      <c r="J39" s="12" t="s">
        <v>22</v>
      </c>
      <c r="K39" s="13" t="s">
        <v>142</v>
      </c>
    </row>
    <row r="40" customFormat="false" ht="62.4" hidden="false" customHeight="false" outlineLevel="0" collapsed="false">
      <c r="A40" s="12" t="n">
        <f aca="false">ROW()-4</f>
        <v>36</v>
      </c>
      <c r="B40" s="7" t="s">
        <v>113</v>
      </c>
      <c r="C40" s="7" t="s">
        <v>53</v>
      </c>
      <c r="D40" s="7" t="s">
        <v>57</v>
      </c>
      <c r="E40" s="7" t="s">
        <v>31</v>
      </c>
      <c r="F40" s="12" t="n">
        <v>1</v>
      </c>
      <c r="G40" s="12" t="s">
        <v>132</v>
      </c>
      <c r="H40" s="7" t="s">
        <v>20</v>
      </c>
      <c r="I40" s="7" t="s">
        <v>55</v>
      </c>
      <c r="J40" s="12" t="s">
        <v>22</v>
      </c>
      <c r="K40" s="13" t="s">
        <v>143</v>
      </c>
    </row>
    <row r="41" customFormat="false" ht="62.4" hidden="false" customHeight="false" outlineLevel="0" collapsed="false">
      <c r="A41" s="12" t="n">
        <f aca="false">ROW()-4</f>
        <v>37</v>
      </c>
      <c r="B41" s="7" t="s">
        <v>113</v>
      </c>
      <c r="C41" s="7" t="s">
        <v>144</v>
      </c>
      <c r="D41" s="7" t="s">
        <v>145</v>
      </c>
      <c r="E41" s="7" t="s">
        <v>31</v>
      </c>
      <c r="F41" s="12" t="n">
        <v>1</v>
      </c>
      <c r="G41" s="12" t="s">
        <v>120</v>
      </c>
      <c r="H41" s="7" t="s">
        <v>20</v>
      </c>
      <c r="I41" s="7" t="s">
        <v>146</v>
      </c>
      <c r="J41" s="12" t="s">
        <v>33</v>
      </c>
      <c r="K41" s="13" t="s">
        <v>147</v>
      </c>
      <c r="L41" s="4"/>
    </row>
    <row r="42" customFormat="false" ht="62.4" hidden="false" customHeight="false" outlineLevel="0" collapsed="false">
      <c r="A42" s="12" t="n">
        <f aca="false">ROW()-4</f>
        <v>38</v>
      </c>
      <c r="B42" s="7" t="s">
        <v>113</v>
      </c>
      <c r="C42" s="7" t="s">
        <v>144</v>
      </c>
      <c r="D42" s="7" t="s">
        <v>148</v>
      </c>
      <c r="E42" s="7" t="s">
        <v>31</v>
      </c>
      <c r="F42" s="12" t="n">
        <v>1</v>
      </c>
      <c r="G42" s="12" t="s">
        <v>120</v>
      </c>
      <c r="H42" s="7" t="s">
        <v>20</v>
      </c>
      <c r="I42" s="7" t="s">
        <v>149</v>
      </c>
      <c r="J42" s="12" t="s">
        <v>33</v>
      </c>
      <c r="K42" s="13" t="s">
        <v>150</v>
      </c>
    </row>
    <row r="43" customFormat="false" ht="62.4" hidden="false" customHeight="false" outlineLevel="0" collapsed="false">
      <c r="A43" s="12" t="n">
        <f aca="false">ROW()-4</f>
        <v>39</v>
      </c>
      <c r="B43" s="7" t="s">
        <v>113</v>
      </c>
      <c r="C43" s="7" t="s">
        <v>144</v>
      </c>
      <c r="D43" s="7" t="s">
        <v>151</v>
      </c>
      <c r="E43" s="7" t="s">
        <v>31</v>
      </c>
      <c r="F43" s="12" t="n">
        <v>1</v>
      </c>
      <c r="G43" s="12" t="s">
        <v>120</v>
      </c>
      <c r="H43" s="7" t="s">
        <v>20</v>
      </c>
      <c r="I43" s="7" t="s">
        <v>152</v>
      </c>
      <c r="J43" s="12" t="s">
        <v>33</v>
      </c>
      <c r="K43" s="13" t="s">
        <v>153</v>
      </c>
    </row>
    <row r="44" customFormat="false" ht="62.4" hidden="false" customHeight="false" outlineLevel="0" collapsed="false">
      <c r="A44" s="12" t="n">
        <f aca="false">ROW()-4</f>
        <v>40</v>
      </c>
      <c r="B44" s="7" t="s">
        <v>113</v>
      </c>
      <c r="C44" s="7" t="s">
        <v>144</v>
      </c>
      <c r="D44" s="7" t="s">
        <v>154</v>
      </c>
      <c r="E44" s="7" t="s">
        <v>31</v>
      </c>
      <c r="F44" s="12" t="n">
        <v>1</v>
      </c>
      <c r="G44" s="12" t="s">
        <v>120</v>
      </c>
      <c r="H44" s="7" t="s">
        <v>20</v>
      </c>
      <c r="I44" s="14" t="s">
        <v>155</v>
      </c>
      <c r="J44" s="12" t="s">
        <v>33</v>
      </c>
      <c r="K44" s="13" t="s">
        <v>156</v>
      </c>
    </row>
    <row r="45" customFormat="false" ht="62.4" hidden="false" customHeight="false" outlineLevel="0" collapsed="false">
      <c r="A45" s="12" t="n">
        <f aca="false">ROW()-4</f>
        <v>41</v>
      </c>
      <c r="B45" s="7" t="s">
        <v>113</v>
      </c>
      <c r="C45" s="7" t="s">
        <v>157</v>
      </c>
      <c r="D45" s="7" t="s">
        <v>25</v>
      </c>
      <c r="E45" s="7" t="s">
        <v>18</v>
      </c>
      <c r="F45" s="12" t="n">
        <v>1</v>
      </c>
      <c r="G45" s="12" t="s">
        <v>158</v>
      </c>
      <c r="H45" s="7" t="s">
        <v>20</v>
      </c>
      <c r="I45" s="7" t="s">
        <v>159</v>
      </c>
      <c r="J45" s="12" t="s">
        <v>22</v>
      </c>
      <c r="K45" s="13" t="s">
        <v>160</v>
      </c>
    </row>
    <row r="46" customFormat="false" ht="62.4" hidden="false" customHeight="false" outlineLevel="0" collapsed="false">
      <c r="A46" s="12" t="n">
        <f aca="false">ROW()-4</f>
        <v>42</v>
      </c>
      <c r="B46" s="7" t="s">
        <v>113</v>
      </c>
      <c r="C46" s="7" t="s">
        <v>157</v>
      </c>
      <c r="D46" s="7" t="s">
        <v>161</v>
      </c>
      <c r="E46" s="7" t="s">
        <v>31</v>
      </c>
      <c r="F46" s="12" t="n">
        <v>1</v>
      </c>
      <c r="G46" s="12" t="s">
        <v>162</v>
      </c>
      <c r="H46" s="7" t="s">
        <v>20</v>
      </c>
      <c r="I46" s="7" t="s">
        <v>159</v>
      </c>
      <c r="J46" s="12" t="s">
        <v>22</v>
      </c>
      <c r="K46" s="13" t="s">
        <v>163</v>
      </c>
    </row>
    <row r="47" customFormat="false" ht="62.4" hidden="false" customHeight="false" outlineLevel="0" collapsed="false">
      <c r="A47" s="12" t="n">
        <f aca="false">ROW()-4</f>
        <v>43</v>
      </c>
      <c r="B47" s="7" t="s">
        <v>113</v>
      </c>
      <c r="C47" s="18" t="s">
        <v>157</v>
      </c>
      <c r="D47" s="7" t="s">
        <v>164</v>
      </c>
      <c r="E47" s="7" t="s">
        <v>31</v>
      </c>
      <c r="F47" s="12" t="n">
        <v>1</v>
      </c>
      <c r="G47" s="12" t="s">
        <v>162</v>
      </c>
      <c r="H47" s="7" t="s">
        <v>20</v>
      </c>
      <c r="I47" s="7" t="s">
        <v>159</v>
      </c>
      <c r="J47" s="12" t="s">
        <v>22</v>
      </c>
      <c r="K47" s="13" t="s">
        <v>165</v>
      </c>
    </row>
    <row r="48" customFormat="false" ht="62.4" hidden="false" customHeight="false" outlineLevel="0" collapsed="false">
      <c r="A48" s="12" t="n">
        <f aca="false">ROW()-4</f>
        <v>44</v>
      </c>
      <c r="B48" s="7" t="s">
        <v>113</v>
      </c>
      <c r="C48" s="7" t="s">
        <v>157</v>
      </c>
      <c r="D48" s="7" t="s">
        <v>166</v>
      </c>
      <c r="E48" s="7" t="s">
        <v>31</v>
      </c>
      <c r="F48" s="12" t="n">
        <v>1</v>
      </c>
      <c r="G48" s="12" t="s">
        <v>162</v>
      </c>
      <c r="H48" s="7" t="s">
        <v>20</v>
      </c>
      <c r="I48" s="7" t="s">
        <v>159</v>
      </c>
      <c r="J48" s="12" t="s">
        <v>22</v>
      </c>
      <c r="K48" s="13" t="s">
        <v>167</v>
      </c>
    </row>
    <row r="49" customFormat="false" ht="15.6" hidden="false" customHeight="false" outlineLevel="0" collapsed="false">
      <c r="F49" s="0" t="n">
        <f aca="false">SUM(F5:F48)</f>
        <v>49</v>
      </c>
    </row>
  </sheetData>
  <autoFilter ref="A4:L49"/>
  <mergeCells count="5">
    <mergeCell ref="A1:B1"/>
    <mergeCell ref="A2:K2"/>
    <mergeCell ref="A3:A4"/>
    <mergeCell ref="B3:F3"/>
    <mergeCell ref="H3:K3"/>
  </mergeCells>
  <printOptions headings="false" gridLines="false" gridLinesSet="true" horizontalCentered="false" verticalCentered="false"/>
  <pageMargins left="0.25" right="0.25" top="0.75" bottom="0.550694444444444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28" activePane="bottomLeft" state="frozen"/>
      <selection pane="topLeft" activeCell="A1" activeCellId="0" sqref="A1"/>
      <selection pane="bottomLeft" activeCell="D47" activeCellId="0" sqref="D4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9.24"/>
    <col collapsed="false" customWidth="true" hidden="false" outlineLevel="0" max="3" min="3" style="1" width="17.12"/>
    <col collapsed="false" customWidth="true" hidden="false" outlineLevel="0" max="4" min="4" style="1" width="18.12"/>
    <col collapsed="false" customWidth="true" hidden="false" outlineLevel="0" max="5" min="5" style="0" width="6.24"/>
    <col collapsed="false" customWidth="true" hidden="true" outlineLevel="0" max="6" min="6" style="0" width="11.12"/>
    <col collapsed="false" customWidth="true" hidden="true" outlineLevel="0" max="7" min="7" style="3" width="17.74"/>
    <col collapsed="false" customWidth="true" hidden="true" outlineLevel="0" max="8" min="8" style="0" width="11.87"/>
    <col collapsed="false" customWidth="true" hidden="true" outlineLevel="0" max="9" min="9" style="0" width="57.62"/>
    <col collapsed="false" customWidth="true" hidden="false" outlineLevel="0" max="11" min="10" style="1" width="8.62"/>
    <col collapsed="false" customWidth="true" hidden="false" outlineLevel="0" max="12" min="12" style="1" width="7.37"/>
    <col collapsed="false" customWidth="true" hidden="false" outlineLevel="0" max="13" min="13" style="1" width="5.99"/>
    <col collapsed="false" customWidth="true" hidden="true" outlineLevel="0" max="14" min="14" style="4" width="10.12"/>
    <col collapsed="false" customWidth="true" hidden="false" outlineLevel="0" max="15" min="15" style="19" width="10.12"/>
    <col collapsed="false" customWidth="true" hidden="false" outlineLevel="0" max="16" min="16" style="1" width="9.36"/>
    <col collapsed="false" customWidth="true" hidden="false" outlineLevel="0" max="17" min="17" style="1" width="6.99"/>
    <col collapsed="false" customWidth="true" hidden="false" outlineLevel="0" max="18" min="18" style="0" width="9.12"/>
  </cols>
  <sheetData>
    <row r="1" customFormat="false" ht="15.6" hidden="false" customHeight="false" outlineLevel="0" collapsed="false">
      <c r="A1" s="20" t="s">
        <v>168</v>
      </c>
    </row>
    <row r="2" customFormat="false" ht="47" hidden="false" customHeight="true" outlineLevel="0" collapsed="false">
      <c r="A2" s="5" t="s">
        <v>1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9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9"/>
      <c r="K3" s="9"/>
      <c r="L3" s="8" t="s">
        <v>170</v>
      </c>
      <c r="M3" s="8"/>
      <c r="N3" s="8"/>
      <c r="O3" s="8"/>
      <c r="P3" s="8"/>
      <c r="Q3" s="8"/>
      <c r="R3" s="8" t="s">
        <v>171</v>
      </c>
    </row>
    <row r="4" s="11" customFormat="true" ht="30" hidden="false" customHeight="true" outlineLevel="0" collapsed="false">
      <c r="A4" s="7"/>
      <c r="B4" s="7" t="s">
        <v>5</v>
      </c>
      <c r="C4" s="7" t="s">
        <v>6</v>
      </c>
      <c r="D4" s="7" t="s">
        <v>7</v>
      </c>
      <c r="E4" s="7" t="s">
        <v>9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72</v>
      </c>
      <c r="K4" s="7" t="s">
        <v>173</v>
      </c>
      <c r="L4" s="21" t="s">
        <v>174</v>
      </c>
      <c r="M4" s="21"/>
      <c r="N4" s="22" t="s">
        <v>175</v>
      </c>
      <c r="O4" s="23" t="s">
        <v>176</v>
      </c>
      <c r="P4" s="21" t="s">
        <v>177</v>
      </c>
      <c r="Q4" s="21"/>
      <c r="R4" s="8"/>
    </row>
    <row r="5" s="11" customFormat="true" ht="23.75" hidden="false" customHeight="true" outlineLevel="0" collapsed="false">
      <c r="A5" s="24" t="n">
        <f aca="false">ROW()-4</f>
        <v>1</v>
      </c>
      <c r="B5" s="25" t="s">
        <v>178</v>
      </c>
      <c r="C5" s="26" t="s">
        <v>16</v>
      </c>
      <c r="D5" s="26" t="s">
        <v>17</v>
      </c>
      <c r="E5" s="26" t="n">
        <v>1</v>
      </c>
      <c r="F5" s="26" t="s">
        <v>20</v>
      </c>
      <c r="G5" s="26" t="s">
        <v>179</v>
      </c>
      <c r="H5" s="24" t="s">
        <v>180</v>
      </c>
      <c r="I5" s="27" t="s">
        <v>181</v>
      </c>
      <c r="J5" s="26" t="n">
        <v>5</v>
      </c>
      <c r="K5" s="26" t="n">
        <f aca="false">IF(J5=5,3,1)</f>
        <v>3</v>
      </c>
      <c r="L5" s="28" t="n">
        <v>45389</v>
      </c>
      <c r="M5" s="29" t="s">
        <v>182</v>
      </c>
      <c r="N5" s="30"/>
      <c r="O5" s="31" t="n">
        <f aca="false">IF(K5=3,3,0)</f>
        <v>3</v>
      </c>
      <c r="P5" s="32" t="n">
        <v>45392</v>
      </c>
      <c r="Q5" s="33" t="s">
        <v>182</v>
      </c>
      <c r="R5" s="30"/>
      <c r="S5" s="34" t="s">
        <v>183</v>
      </c>
      <c r="T5" s="34"/>
      <c r="U5" s="34"/>
      <c r="V5" s="34"/>
      <c r="W5" s="34"/>
    </row>
    <row r="6" s="11" customFormat="true" ht="23.75" hidden="false" customHeight="true" outlineLevel="0" collapsed="false">
      <c r="A6" s="26" t="n">
        <f aca="false">ROW()-4</f>
        <v>2</v>
      </c>
      <c r="B6" s="35" t="s">
        <v>184</v>
      </c>
      <c r="C6" s="26" t="s">
        <v>64</v>
      </c>
      <c r="D6" s="26" t="s">
        <v>185</v>
      </c>
      <c r="E6" s="26" t="n">
        <v>1</v>
      </c>
      <c r="F6" s="26" t="s">
        <v>20</v>
      </c>
      <c r="G6" s="26" t="s">
        <v>186</v>
      </c>
      <c r="H6" s="24" t="s">
        <v>180</v>
      </c>
      <c r="I6" s="27" t="s">
        <v>187</v>
      </c>
      <c r="J6" s="26" t="n">
        <v>5</v>
      </c>
      <c r="K6" s="26" t="n">
        <f aca="false">IF(J6=5,3,1)</f>
        <v>3</v>
      </c>
      <c r="L6" s="28" t="n">
        <v>45389</v>
      </c>
      <c r="M6" s="29" t="s">
        <v>182</v>
      </c>
      <c r="N6" s="30"/>
      <c r="O6" s="31" t="n">
        <f aca="false">IF(K6=3,3,0)</f>
        <v>3</v>
      </c>
      <c r="P6" s="32" t="n">
        <v>45392</v>
      </c>
      <c r="Q6" s="33" t="s">
        <v>182</v>
      </c>
      <c r="R6" s="30"/>
      <c r="S6" s="34" t="s">
        <v>188</v>
      </c>
      <c r="T6" s="34"/>
      <c r="U6" s="34"/>
      <c r="V6" s="34"/>
      <c r="W6" s="34"/>
    </row>
    <row r="7" customFormat="false" ht="23.75" hidden="false" customHeight="true" outlineLevel="0" collapsed="false">
      <c r="A7" s="26" t="n">
        <f aca="false">ROW()-4</f>
        <v>3</v>
      </c>
      <c r="B7" s="36" t="s">
        <v>113</v>
      </c>
      <c r="C7" s="26" t="s">
        <v>118</v>
      </c>
      <c r="D7" s="26" t="s">
        <v>17</v>
      </c>
      <c r="E7" s="26" t="n">
        <v>1</v>
      </c>
      <c r="F7" s="26" t="s">
        <v>20</v>
      </c>
      <c r="G7" s="26" t="s">
        <v>121</v>
      </c>
      <c r="H7" s="24" t="s">
        <v>180</v>
      </c>
      <c r="I7" s="27" t="s">
        <v>189</v>
      </c>
      <c r="J7" s="26" t="n">
        <v>5</v>
      </c>
      <c r="K7" s="26" t="n">
        <f aca="false">IF(J7=5,3,1)</f>
        <v>3</v>
      </c>
      <c r="L7" s="28" t="n">
        <v>45389</v>
      </c>
      <c r="M7" s="29" t="s">
        <v>182</v>
      </c>
      <c r="N7" s="30"/>
      <c r="O7" s="31" t="n">
        <f aca="false">IF(K7=3,3,0)</f>
        <v>3</v>
      </c>
      <c r="P7" s="32" t="n">
        <v>45392</v>
      </c>
      <c r="Q7" s="33" t="s">
        <v>182</v>
      </c>
      <c r="R7" s="30"/>
      <c r="S7" s="34" t="s">
        <v>190</v>
      </c>
      <c r="T7" s="34"/>
      <c r="U7" s="34"/>
      <c r="V7" s="34"/>
      <c r="W7" s="34"/>
    </row>
    <row r="8" customFormat="false" ht="23.75" hidden="false" customHeight="true" outlineLevel="0" collapsed="false">
      <c r="A8" s="26" t="n">
        <f aca="false">ROW()-4</f>
        <v>4</v>
      </c>
      <c r="B8" s="35" t="s">
        <v>184</v>
      </c>
      <c r="C8" s="26" t="s">
        <v>75</v>
      </c>
      <c r="D8" s="26" t="s">
        <v>76</v>
      </c>
      <c r="E8" s="26" t="n">
        <v>1</v>
      </c>
      <c r="F8" s="26" t="s">
        <v>20</v>
      </c>
      <c r="G8" s="26" t="s">
        <v>78</v>
      </c>
      <c r="H8" s="24" t="s">
        <v>180</v>
      </c>
      <c r="I8" s="27" t="s">
        <v>191</v>
      </c>
      <c r="J8" s="26" t="n">
        <v>3</v>
      </c>
      <c r="K8" s="26" t="n">
        <f aca="false">IF(J8=5,3,1)</f>
        <v>1</v>
      </c>
      <c r="L8" s="28" t="n">
        <v>45389</v>
      </c>
      <c r="M8" s="33" t="s">
        <v>192</v>
      </c>
      <c r="N8" s="30"/>
      <c r="O8" s="31" t="n">
        <f aca="false">IF(K8=3,3,0)</f>
        <v>0</v>
      </c>
      <c r="P8" s="37" t="s">
        <v>114</v>
      </c>
      <c r="Q8" s="37" t="s">
        <v>114</v>
      </c>
      <c r="R8" s="30"/>
    </row>
    <row r="9" customFormat="false" ht="23.75" hidden="false" customHeight="true" outlineLevel="0" collapsed="false">
      <c r="A9" s="26" t="n">
        <f aca="false">ROW()-4</f>
        <v>5</v>
      </c>
      <c r="B9" s="35" t="s">
        <v>184</v>
      </c>
      <c r="C9" s="26" t="s">
        <v>75</v>
      </c>
      <c r="D9" s="26" t="s">
        <v>193</v>
      </c>
      <c r="E9" s="26" t="n">
        <v>1</v>
      </c>
      <c r="F9" s="26" t="s">
        <v>20</v>
      </c>
      <c r="G9" s="26" t="s">
        <v>78</v>
      </c>
      <c r="H9" s="24" t="s">
        <v>180</v>
      </c>
      <c r="I9" s="27" t="s">
        <v>194</v>
      </c>
      <c r="J9" s="26" t="n">
        <v>3</v>
      </c>
      <c r="K9" s="26" t="n">
        <f aca="false">IF(J9=5,3,1)</f>
        <v>1</v>
      </c>
      <c r="L9" s="28" t="n">
        <v>45389</v>
      </c>
      <c r="M9" s="33" t="s">
        <v>192</v>
      </c>
      <c r="N9" s="30"/>
      <c r="O9" s="31" t="n">
        <f aca="false">IF(K9=3,3,0)</f>
        <v>0</v>
      </c>
      <c r="P9" s="37" t="s">
        <v>114</v>
      </c>
      <c r="Q9" s="37" t="s">
        <v>114</v>
      </c>
      <c r="R9" s="30"/>
    </row>
    <row r="10" customFormat="false" ht="23.75" hidden="false" customHeight="true" outlineLevel="0" collapsed="false">
      <c r="A10" s="26" t="n">
        <f aca="false">ROW()-4</f>
        <v>6</v>
      </c>
      <c r="B10" s="35" t="s">
        <v>184</v>
      </c>
      <c r="C10" s="26" t="s">
        <v>75</v>
      </c>
      <c r="D10" s="26" t="s">
        <v>80</v>
      </c>
      <c r="E10" s="26" t="n">
        <v>1</v>
      </c>
      <c r="F10" s="26" t="s">
        <v>20</v>
      </c>
      <c r="G10" s="26" t="s">
        <v>78</v>
      </c>
      <c r="H10" s="24" t="s">
        <v>180</v>
      </c>
      <c r="I10" s="27" t="s">
        <v>194</v>
      </c>
      <c r="J10" s="26" t="n">
        <v>3</v>
      </c>
      <c r="K10" s="26" t="n">
        <f aca="false">IF(J10=5,3,1)</f>
        <v>1</v>
      </c>
      <c r="L10" s="28" t="n">
        <v>45389</v>
      </c>
      <c r="M10" s="33" t="s">
        <v>192</v>
      </c>
      <c r="N10" s="30"/>
      <c r="O10" s="31" t="n">
        <f aca="false">IF(K10=3,3,0)</f>
        <v>0</v>
      </c>
      <c r="P10" s="37" t="s">
        <v>114</v>
      </c>
      <c r="Q10" s="37" t="s">
        <v>114</v>
      </c>
      <c r="R10" s="30"/>
    </row>
    <row r="11" customFormat="false" ht="23.75" hidden="false" customHeight="true" outlineLevel="0" collapsed="false">
      <c r="A11" s="26" t="n">
        <f aca="false">ROW()-4</f>
        <v>7</v>
      </c>
      <c r="B11" s="36" t="s">
        <v>113</v>
      </c>
      <c r="C11" s="26" t="s">
        <v>118</v>
      </c>
      <c r="D11" s="26" t="s">
        <v>195</v>
      </c>
      <c r="E11" s="26" t="n">
        <v>1</v>
      </c>
      <c r="F11" s="26" t="s">
        <v>20</v>
      </c>
      <c r="G11" s="26" t="s">
        <v>121</v>
      </c>
      <c r="H11" s="24" t="s">
        <v>180</v>
      </c>
      <c r="I11" s="27" t="s">
        <v>196</v>
      </c>
      <c r="J11" s="26" t="n">
        <v>3</v>
      </c>
      <c r="K11" s="26" t="n">
        <f aca="false">IF(J11=5,3,1)</f>
        <v>1</v>
      </c>
      <c r="L11" s="28" t="n">
        <v>45389</v>
      </c>
      <c r="M11" s="33" t="s">
        <v>192</v>
      </c>
      <c r="N11" s="30"/>
      <c r="O11" s="31" t="n">
        <f aca="false">IF(K11=3,3,0)</f>
        <v>0</v>
      </c>
      <c r="P11" s="37" t="s">
        <v>114</v>
      </c>
      <c r="Q11" s="37" t="s">
        <v>114</v>
      </c>
      <c r="R11" s="30"/>
    </row>
    <row r="12" s="11" customFormat="true" ht="23.75" hidden="false" customHeight="true" outlineLevel="0" collapsed="false">
      <c r="A12" s="26" t="n">
        <f aca="false">ROW()-4</f>
        <v>8</v>
      </c>
      <c r="B12" s="35" t="s">
        <v>184</v>
      </c>
      <c r="C12" s="26" t="s">
        <v>64</v>
      </c>
      <c r="D12" s="26" t="s">
        <v>65</v>
      </c>
      <c r="E12" s="26" t="n">
        <v>1</v>
      </c>
      <c r="F12" s="26" t="s">
        <v>20</v>
      </c>
      <c r="G12" s="26" t="s">
        <v>67</v>
      </c>
      <c r="H12" s="24" t="s">
        <v>197</v>
      </c>
      <c r="I12" s="27" t="s">
        <v>198</v>
      </c>
      <c r="J12" s="26" t="n">
        <v>5</v>
      </c>
      <c r="K12" s="26" t="n">
        <f aca="false">IF(J12=5,3,1)</f>
        <v>3</v>
      </c>
      <c r="L12" s="38" t="n">
        <v>45390</v>
      </c>
      <c r="M12" s="29" t="s">
        <v>182</v>
      </c>
      <c r="N12" s="30"/>
      <c r="O12" s="31" t="n">
        <f aca="false">IF(K12=3,3,0)</f>
        <v>3</v>
      </c>
      <c r="P12" s="39" t="n">
        <v>45393</v>
      </c>
      <c r="Q12" s="37" t="s">
        <v>114</v>
      </c>
      <c r="R12" s="30"/>
    </row>
    <row r="13" s="11" customFormat="true" ht="23.75" hidden="false" customHeight="true" outlineLevel="0" collapsed="false">
      <c r="A13" s="26" t="n">
        <f aca="false">ROW()-4</f>
        <v>9</v>
      </c>
      <c r="B13" s="35" t="s">
        <v>184</v>
      </c>
      <c r="C13" s="26" t="s">
        <v>64</v>
      </c>
      <c r="D13" s="26" t="s">
        <v>69</v>
      </c>
      <c r="E13" s="26" t="n">
        <v>1</v>
      </c>
      <c r="F13" s="26" t="s">
        <v>20</v>
      </c>
      <c r="G13" s="26" t="s">
        <v>71</v>
      </c>
      <c r="H13" s="24" t="s">
        <v>180</v>
      </c>
      <c r="I13" s="27" t="s">
        <v>199</v>
      </c>
      <c r="J13" s="26" t="n">
        <v>5</v>
      </c>
      <c r="K13" s="26" t="n">
        <f aca="false">IF(J13=5,3,1)</f>
        <v>3</v>
      </c>
      <c r="L13" s="38" t="n">
        <v>45390</v>
      </c>
      <c r="M13" s="29" t="s">
        <v>182</v>
      </c>
      <c r="N13" s="30"/>
      <c r="O13" s="31" t="n">
        <f aca="false">IF(K13=3,3,0)</f>
        <v>3</v>
      </c>
      <c r="P13" s="39" t="n">
        <v>45393</v>
      </c>
      <c r="Q13" s="37" t="s">
        <v>114</v>
      </c>
      <c r="R13" s="30"/>
    </row>
    <row r="14" s="11" customFormat="true" ht="23.75" hidden="false" customHeight="true" outlineLevel="0" collapsed="false">
      <c r="A14" s="26" t="n">
        <f aca="false">ROW()-4</f>
        <v>10</v>
      </c>
      <c r="B14" s="35" t="s">
        <v>184</v>
      </c>
      <c r="C14" s="26" t="s">
        <v>64</v>
      </c>
      <c r="D14" s="26" t="s">
        <v>73</v>
      </c>
      <c r="E14" s="26" t="n">
        <v>1</v>
      </c>
      <c r="F14" s="26" t="s">
        <v>20</v>
      </c>
      <c r="G14" s="26" t="s">
        <v>71</v>
      </c>
      <c r="H14" s="24" t="s">
        <v>180</v>
      </c>
      <c r="I14" s="27" t="s">
        <v>199</v>
      </c>
      <c r="J14" s="26" t="n">
        <v>5</v>
      </c>
      <c r="K14" s="26" t="n">
        <f aca="false">IF(J14=5,3,1)</f>
        <v>3</v>
      </c>
      <c r="L14" s="38" t="n">
        <v>45390</v>
      </c>
      <c r="M14" s="29" t="s">
        <v>182</v>
      </c>
      <c r="N14" s="30"/>
      <c r="O14" s="31" t="n">
        <f aca="false">IF(K14=3,3,0)</f>
        <v>3</v>
      </c>
      <c r="P14" s="39" t="n">
        <v>45393</v>
      </c>
      <c r="Q14" s="37" t="s">
        <v>114</v>
      </c>
      <c r="R14" s="30"/>
    </row>
    <row r="15" s="11" customFormat="true" ht="23.75" hidden="false" customHeight="true" outlineLevel="0" collapsed="false">
      <c r="A15" s="26" t="n">
        <f aca="false">ROW()-4</f>
        <v>11</v>
      </c>
      <c r="B15" s="35" t="s">
        <v>184</v>
      </c>
      <c r="C15" s="26" t="s">
        <v>64</v>
      </c>
      <c r="D15" s="26" t="s">
        <v>74</v>
      </c>
      <c r="E15" s="26" t="n">
        <v>1</v>
      </c>
      <c r="F15" s="26" t="s">
        <v>20</v>
      </c>
      <c r="G15" s="26" t="s">
        <v>71</v>
      </c>
      <c r="H15" s="24" t="s">
        <v>180</v>
      </c>
      <c r="I15" s="27" t="s">
        <v>199</v>
      </c>
      <c r="J15" s="26" t="n">
        <v>5</v>
      </c>
      <c r="K15" s="26" t="n">
        <f aca="false">IF(J15=5,3,1)</f>
        <v>3</v>
      </c>
      <c r="L15" s="38" t="n">
        <v>45390</v>
      </c>
      <c r="M15" s="33" t="s">
        <v>192</v>
      </c>
      <c r="N15" s="30"/>
      <c r="O15" s="31" t="n">
        <f aca="false">IF(K15=3,3,0)</f>
        <v>3</v>
      </c>
      <c r="P15" s="39" t="n">
        <v>45393</v>
      </c>
      <c r="Q15" s="37" t="s">
        <v>114</v>
      </c>
      <c r="R15" s="30"/>
    </row>
    <row r="16" customFormat="false" ht="23.75" hidden="false" customHeight="true" outlineLevel="0" collapsed="false">
      <c r="A16" s="26" t="n">
        <f aca="false">ROW()-4</f>
        <v>12</v>
      </c>
      <c r="B16" s="36" t="s">
        <v>113</v>
      </c>
      <c r="C16" s="26" t="s">
        <v>200</v>
      </c>
      <c r="D16" s="26" t="s">
        <v>201</v>
      </c>
      <c r="E16" s="26" t="n">
        <v>1</v>
      </c>
      <c r="F16" s="26" t="s">
        <v>20</v>
      </c>
      <c r="G16" s="26" t="s">
        <v>202</v>
      </c>
      <c r="H16" s="24" t="s">
        <v>197</v>
      </c>
      <c r="I16" s="27" t="s">
        <v>203</v>
      </c>
      <c r="J16" s="26" t="n">
        <v>5</v>
      </c>
      <c r="K16" s="26" t="n">
        <f aca="false">IF(J16=5,3,1)</f>
        <v>3</v>
      </c>
      <c r="L16" s="38" t="n">
        <v>45390</v>
      </c>
      <c r="M16" s="33" t="s">
        <v>192</v>
      </c>
      <c r="N16" s="40"/>
      <c r="O16" s="31" t="n">
        <f aca="false">IF(K16=3,3,0)</f>
        <v>3</v>
      </c>
      <c r="P16" s="39" t="n">
        <v>45393</v>
      </c>
      <c r="Q16" s="37" t="s">
        <v>114</v>
      </c>
      <c r="R16" s="30"/>
    </row>
    <row r="17" customFormat="false" ht="23.75" hidden="false" customHeight="true" outlineLevel="0" collapsed="false">
      <c r="A17" s="26" t="n">
        <f aca="false">ROW()-4</f>
        <v>13</v>
      </c>
      <c r="B17" s="36" t="s">
        <v>113</v>
      </c>
      <c r="C17" s="26" t="s">
        <v>200</v>
      </c>
      <c r="D17" s="26" t="s">
        <v>204</v>
      </c>
      <c r="E17" s="26" t="n">
        <v>1</v>
      </c>
      <c r="F17" s="26" t="s">
        <v>20</v>
      </c>
      <c r="G17" s="26" t="s">
        <v>202</v>
      </c>
      <c r="H17" s="24" t="s">
        <v>197</v>
      </c>
      <c r="I17" s="27" t="s">
        <v>203</v>
      </c>
      <c r="J17" s="26" t="n">
        <v>5</v>
      </c>
      <c r="K17" s="26" t="n">
        <f aca="false">IF(J17=5,3,1)</f>
        <v>3</v>
      </c>
      <c r="L17" s="38" t="n">
        <v>45390</v>
      </c>
      <c r="M17" s="33" t="s">
        <v>192</v>
      </c>
      <c r="N17" s="40"/>
      <c r="O17" s="31" t="n">
        <f aca="false">IF(K17=3,3,0)</f>
        <v>3</v>
      </c>
      <c r="P17" s="39" t="n">
        <v>45393</v>
      </c>
      <c r="Q17" s="37" t="s">
        <v>114</v>
      </c>
      <c r="R17" s="30"/>
    </row>
    <row r="18" customFormat="false" ht="23.75" hidden="false" customHeight="true" outlineLevel="0" collapsed="false">
      <c r="A18" s="26" t="n">
        <f aca="false">ROW()-4</f>
        <v>14</v>
      </c>
      <c r="B18" s="25" t="s">
        <v>178</v>
      </c>
      <c r="C18" s="26" t="s">
        <v>59</v>
      </c>
      <c r="D18" s="26" t="s">
        <v>25</v>
      </c>
      <c r="E18" s="26" t="n">
        <v>1</v>
      </c>
      <c r="F18" s="26" t="s">
        <v>20</v>
      </c>
      <c r="G18" s="26" t="s">
        <v>205</v>
      </c>
      <c r="H18" s="24" t="s">
        <v>180</v>
      </c>
      <c r="I18" s="27" t="s">
        <v>206</v>
      </c>
      <c r="J18" s="26" t="n">
        <v>5</v>
      </c>
      <c r="K18" s="26" t="n">
        <f aca="false">IF(J18=5,3,1)</f>
        <v>3</v>
      </c>
      <c r="L18" s="28" t="n">
        <v>45391</v>
      </c>
      <c r="M18" s="29" t="s">
        <v>182</v>
      </c>
      <c r="N18" s="30"/>
      <c r="O18" s="31" t="n">
        <f aca="false">IF(K18=3,3,0)</f>
        <v>3</v>
      </c>
      <c r="P18" s="32" t="n">
        <v>45392</v>
      </c>
      <c r="Q18" s="33" t="s">
        <v>192</v>
      </c>
      <c r="R18" s="30"/>
    </row>
    <row r="19" customFormat="false" ht="23.75" hidden="false" customHeight="true" outlineLevel="0" collapsed="false">
      <c r="A19" s="26" t="n">
        <f aca="false">ROW()-4</f>
        <v>15</v>
      </c>
      <c r="B19" s="25" t="s">
        <v>178</v>
      </c>
      <c r="C19" s="26" t="s">
        <v>207</v>
      </c>
      <c r="D19" s="26" t="s">
        <v>25</v>
      </c>
      <c r="E19" s="26" t="n">
        <v>1</v>
      </c>
      <c r="F19" s="26" t="s">
        <v>20</v>
      </c>
      <c r="G19" s="26" t="s">
        <v>208</v>
      </c>
      <c r="H19" s="24" t="s">
        <v>180</v>
      </c>
      <c r="I19" s="27" t="s">
        <v>209</v>
      </c>
      <c r="J19" s="26" t="n">
        <v>5</v>
      </c>
      <c r="K19" s="26" t="n">
        <f aca="false">IF(J19=5,3,1)</f>
        <v>3</v>
      </c>
      <c r="L19" s="28" t="n">
        <v>45391</v>
      </c>
      <c r="M19" s="29" t="s">
        <v>182</v>
      </c>
      <c r="N19" s="30"/>
      <c r="O19" s="31" t="n">
        <f aca="false">IF(K19=3,3,0)</f>
        <v>3</v>
      </c>
      <c r="P19" s="32" t="n">
        <v>45392</v>
      </c>
      <c r="Q19" s="33" t="s">
        <v>192</v>
      </c>
      <c r="R19" s="30"/>
    </row>
    <row r="20" customFormat="false" ht="23.75" hidden="false" customHeight="true" outlineLevel="0" collapsed="false">
      <c r="A20" s="26" t="n">
        <f aca="false">ROW()-4</f>
        <v>16</v>
      </c>
      <c r="B20" s="25" t="s">
        <v>178</v>
      </c>
      <c r="C20" s="26" t="s">
        <v>207</v>
      </c>
      <c r="D20" s="26" t="s">
        <v>210</v>
      </c>
      <c r="E20" s="26" t="n">
        <v>1</v>
      </c>
      <c r="F20" s="26" t="s">
        <v>20</v>
      </c>
      <c r="G20" s="26" t="s">
        <v>208</v>
      </c>
      <c r="H20" s="24" t="s">
        <v>180</v>
      </c>
      <c r="I20" s="27" t="s">
        <v>209</v>
      </c>
      <c r="J20" s="26" t="n">
        <v>3</v>
      </c>
      <c r="K20" s="26" t="n">
        <f aca="false">IF(J20=5,3,1)</f>
        <v>1</v>
      </c>
      <c r="L20" s="28" t="n">
        <v>45391</v>
      </c>
      <c r="M20" s="29" t="s">
        <v>182</v>
      </c>
      <c r="N20" s="30"/>
      <c r="O20" s="31" t="n">
        <f aca="false">IF(K20=3,3,0)</f>
        <v>0</v>
      </c>
      <c r="P20" s="37" t="s">
        <v>114</v>
      </c>
      <c r="Q20" s="37" t="s">
        <v>114</v>
      </c>
      <c r="R20" s="30"/>
    </row>
    <row r="21" customFormat="false" ht="23.75" hidden="false" customHeight="true" outlineLevel="0" collapsed="false">
      <c r="A21" s="26" t="n">
        <f aca="false">ROW()-4</f>
        <v>17</v>
      </c>
      <c r="B21" s="25" t="s">
        <v>178</v>
      </c>
      <c r="C21" s="26" t="s">
        <v>207</v>
      </c>
      <c r="D21" s="26" t="s">
        <v>30</v>
      </c>
      <c r="E21" s="26" t="n">
        <v>1</v>
      </c>
      <c r="F21" s="26" t="s">
        <v>20</v>
      </c>
      <c r="G21" s="26" t="s">
        <v>208</v>
      </c>
      <c r="H21" s="24" t="s">
        <v>211</v>
      </c>
      <c r="I21" s="27" t="s">
        <v>212</v>
      </c>
      <c r="J21" s="26" t="n">
        <v>3</v>
      </c>
      <c r="K21" s="26" t="n">
        <f aca="false">IF(J21=5,3,1)</f>
        <v>1</v>
      </c>
      <c r="L21" s="28" t="n">
        <v>45391</v>
      </c>
      <c r="M21" s="29" t="s">
        <v>182</v>
      </c>
      <c r="N21" s="30"/>
      <c r="O21" s="31" t="n">
        <f aca="false">IF(K21=3,3,0)</f>
        <v>0</v>
      </c>
      <c r="P21" s="37" t="s">
        <v>114</v>
      </c>
      <c r="Q21" s="37" t="s">
        <v>114</v>
      </c>
      <c r="R21" s="30"/>
    </row>
    <row r="22" customFormat="false" ht="23.75" hidden="false" customHeight="true" outlineLevel="0" collapsed="false">
      <c r="A22" s="26" t="n">
        <f aca="false">ROW()-4</f>
        <v>18</v>
      </c>
      <c r="B22" s="36" t="s">
        <v>113</v>
      </c>
      <c r="C22" s="26" t="s">
        <v>59</v>
      </c>
      <c r="D22" s="26" t="s">
        <v>123</v>
      </c>
      <c r="E22" s="26" t="n">
        <v>1</v>
      </c>
      <c r="F22" s="26" t="s">
        <v>20</v>
      </c>
      <c r="G22" s="26" t="s">
        <v>125</v>
      </c>
      <c r="H22" s="24" t="s">
        <v>180</v>
      </c>
      <c r="I22" s="27" t="s">
        <v>213</v>
      </c>
      <c r="J22" s="26" t="n">
        <v>3</v>
      </c>
      <c r="K22" s="26" t="n">
        <f aca="false">IF(J22=5,3,1)</f>
        <v>1</v>
      </c>
      <c r="L22" s="28" t="n">
        <v>45391</v>
      </c>
      <c r="M22" s="33" t="s">
        <v>192</v>
      </c>
      <c r="N22" s="30"/>
      <c r="O22" s="31" t="n">
        <f aca="false">IF(K22=3,3,0)</f>
        <v>0</v>
      </c>
      <c r="P22" s="37" t="s">
        <v>114</v>
      </c>
      <c r="Q22" s="37" t="s">
        <v>114</v>
      </c>
      <c r="R22" s="30"/>
    </row>
    <row r="23" customFormat="false" ht="23.75" hidden="false" customHeight="true" outlineLevel="0" collapsed="false">
      <c r="A23" s="26" t="n">
        <f aca="false">ROW()-4</f>
        <v>19</v>
      </c>
      <c r="B23" s="36" t="s">
        <v>113</v>
      </c>
      <c r="C23" s="26" t="s">
        <v>59</v>
      </c>
      <c r="D23" s="26" t="s">
        <v>214</v>
      </c>
      <c r="E23" s="26" t="n">
        <v>1</v>
      </c>
      <c r="F23" s="26" t="s">
        <v>20</v>
      </c>
      <c r="G23" s="26" t="s">
        <v>125</v>
      </c>
      <c r="H23" s="24" t="s">
        <v>180</v>
      </c>
      <c r="I23" s="27" t="s">
        <v>215</v>
      </c>
      <c r="J23" s="26" t="n">
        <v>3</v>
      </c>
      <c r="K23" s="26" t="n">
        <f aca="false">IF(J23=5,3,1)</f>
        <v>1</v>
      </c>
      <c r="L23" s="28" t="n">
        <v>45391</v>
      </c>
      <c r="M23" s="33" t="s">
        <v>192</v>
      </c>
      <c r="N23" s="30"/>
      <c r="O23" s="31" t="n">
        <f aca="false">IF(K23=3,3,0)</f>
        <v>0</v>
      </c>
      <c r="P23" s="37" t="s">
        <v>114</v>
      </c>
      <c r="Q23" s="37" t="s">
        <v>114</v>
      </c>
      <c r="R23" s="30"/>
    </row>
    <row r="24" customFormat="false" ht="23.75" hidden="false" customHeight="true" outlineLevel="0" collapsed="false">
      <c r="A24" s="26" t="n">
        <f aca="false">ROW()-4</f>
        <v>20</v>
      </c>
      <c r="B24" s="36" t="s">
        <v>113</v>
      </c>
      <c r="C24" s="26" t="s">
        <v>59</v>
      </c>
      <c r="D24" s="26" t="s">
        <v>216</v>
      </c>
      <c r="E24" s="26" t="n">
        <v>1</v>
      </c>
      <c r="F24" s="26" t="s">
        <v>20</v>
      </c>
      <c r="G24" s="26" t="s">
        <v>128</v>
      </c>
      <c r="H24" s="24" t="s">
        <v>180</v>
      </c>
      <c r="I24" s="27" t="s">
        <v>217</v>
      </c>
      <c r="J24" s="26" t="n">
        <v>3</v>
      </c>
      <c r="K24" s="26" t="n">
        <f aca="false">IF(J24=5,3,1)</f>
        <v>1</v>
      </c>
      <c r="L24" s="28" t="n">
        <v>45391</v>
      </c>
      <c r="M24" s="33" t="s">
        <v>192</v>
      </c>
      <c r="N24" s="41"/>
      <c r="O24" s="31" t="n">
        <f aca="false">IF(K24=3,3,0)</f>
        <v>0</v>
      </c>
      <c r="P24" s="37" t="s">
        <v>114</v>
      </c>
      <c r="Q24" s="37" t="s">
        <v>114</v>
      </c>
      <c r="R24" s="30"/>
    </row>
    <row r="25" customFormat="false" ht="23.75" hidden="false" customHeight="true" outlineLevel="0" collapsed="false">
      <c r="A25" s="26" t="n">
        <f aca="false">ROW()-4</f>
        <v>21</v>
      </c>
      <c r="B25" s="36" t="s">
        <v>113</v>
      </c>
      <c r="C25" s="26" t="s">
        <v>59</v>
      </c>
      <c r="D25" s="26" t="s">
        <v>131</v>
      </c>
      <c r="E25" s="26" t="n">
        <v>1</v>
      </c>
      <c r="F25" s="26" t="s">
        <v>20</v>
      </c>
      <c r="G25" s="26" t="s">
        <v>128</v>
      </c>
      <c r="H25" s="24" t="s">
        <v>180</v>
      </c>
      <c r="I25" s="27" t="s">
        <v>218</v>
      </c>
      <c r="J25" s="26" t="n">
        <v>3</v>
      </c>
      <c r="K25" s="26" t="n">
        <f aca="false">IF(J25=5,3,1)</f>
        <v>1</v>
      </c>
      <c r="L25" s="28" t="n">
        <v>45391</v>
      </c>
      <c r="M25" s="33" t="s">
        <v>192</v>
      </c>
      <c r="N25" s="42"/>
      <c r="O25" s="31" t="n">
        <f aca="false">IF(K25=3,3,0)</f>
        <v>0</v>
      </c>
      <c r="P25" s="37" t="s">
        <v>114</v>
      </c>
      <c r="Q25" s="37" t="s">
        <v>114</v>
      </c>
      <c r="R25" s="30"/>
    </row>
    <row r="26" customFormat="false" ht="23.75" hidden="false" customHeight="true" outlineLevel="0" collapsed="false">
      <c r="A26" s="26" t="n">
        <f aca="false">ROW()-4</f>
        <v>22</v>
      </c>
      <c r="B26" s="35" t="s">
        <v>184</v>
      </c>
      <c r="C26" s="26" t="s">
        <v>102</v>
      </c>
      <c r="D26" s="26" t="s">
        <v>76</v>
      </c>
      <c r="E26" s="26" t="n">
        <v>1</v>
      </c>
      <c r="F26" s="26" t="s">
        <v>20</v>
      </c>
      <c r="G26" s="26" t="s">
        <v>99</v>
      </c>
      <c r="H26" s="24" t="s">
        <v>180</v>
      </c>
      <c r="I26" s="27" t="s">
        <v>219</v>
      </c>
      <c r="J26" s="26" t="n">
        <v>3</v>
      </c>
      <c r="K26" s="26" t="n">
        <f aca="false">IF(J26=5,3,1)</f>
        <v>1</v>
      </c>
      <c r="L26" s="38" t="n">
        <v>45392</v>
      </c>
      <c r="M26" s="43" t="s">
        <v>182</v>
      </c>
      <c r="N26" s="30"/>
      <c r="O26" s="31" t="n">
        <f aca="false">IF(K26=3,3,0)</f>
        <v>0</v>
      </c>
      <c r="P26" s="37" t="s">
        <v>114</v>
      </c>
      <c r="Q26" s="37" t="s">
        <v>114</v>
      </c>
      <c r="R26" s="30"/>
    </row>
    <row r="27" customFormat="false" ht="23.75" hidden="false" customHeight="true" outlineLevel="0" collapsed="false">
      <c r="A27" s="26" t="n">
        <f aca="false">ROW()-4</f>
        <v>23</v>
      </c>
      <c r="B27" s="35" t="s">
        <v>184</v>
      </c>
      <c r="C27" s="26" t="s">
        <v>102</v>
      </c>
      <c r="D27" s="26" t="s">
        <v>105</v>
      </c>
      <c r="E27" s="26" t="n">
        <v>1</v>
      </c>
      <c r="F27" s="26" t="s">
        <v>20</v>
      </c>
      <c r="G27" s="26" t="s">
        <v>99</v>
      </c>
      <c r="H27" s="24" t="s">
        <v>180</v>
      </c>
      <c r="I27" s="27" t="s">
        <v>220</v>
      </c>
      <c r="J27" s="26" t="n">
        <v>3</v>
      </c>
      <c r="K27" s="26" t="n">
        <f aca="false">IF(J27=5,3,1)</f>
        <v>1</v>
      </c>
      <c r="L27" s="38" t="n">
        <v>45392</v>
      </c>
      <c r="M27" s="43" t="s">
        <v>182</v>
      </c>
      <c r="N27" s="30"/>
      <c r="O27" s="31" t="n">
        <f aca="false">IF(K27=3,3,0)</f>
        <v>0</v>
      </c>
      <c r="P27" s="37" t="s">
        <v>114</v>
      </c>
      <c r="Q27" s="37" t="s">
        <v>114</v>
      </c>
      <c r="R27" s="30"/>
    </row>
    <row r="28" customFormat="false" ht="23.75" hidden="false" customHeight="true" outlineLevel="0" collapsed="false">
      <c r="A28" s="26" t="n">
        <f aca="false">ROW()-4</f>
        <v>24</v>
      </c>
      <c r="B28" s="35" t="s">
        <v>184</v>
      </c>
      <c r="C28" s="26" t="s">
        <v>102</v>
      </c>
      <c r="D28" s="26" t="s">
        <v>108</v>
      </c>
      <c r="E28" s="26" t="n">
        <v>3</v>
      </c>
      <c r="F28" s="26" t="s">
        <v>20</v>
      </c>
      <c r="G28" s="26" t="s">
        <v>99</v>
      </c>
      <c r="H28" s="24" t="s">
        <v>221</v>
      </c>
      <c r="I28" s="27" t="s">
        <v>222</v>
      </c>
      <c r="J28" s="26" t="n">
        <v>3</v>
      </c>
      <c r="K28" s="26" t="n">
        <f aca="false">IF(J28=5,3,1)</f>
        <v>1</v>
      </c>
      <c r="L28" s="38" t="n">
        <v>45392</v>
      </c>
      <c r="M28" s="43" t="s">
        <v>182</v>
      </c>
      <c r="N28" s="30"/>
      <c r="O28" s="31" t="n">
        <f aca="false">IF(K28=3,3,0)</f>
        <v>0</v>
      </c>
      <c r="P28" s="37" t="s">
        <v>114</v>
      </c>
      <c r="Q28" s="37" t="s">
        <v>114</v>
      </c>
      <c r="R28" s="30"/>
    </row>
    <row r="29" customFormat="false" ht="23.75" hidden="false" customHeight="true" outlineLevel="0" collapsed="false">
      <c r="A29" s="26" t="n">
        <f aca="false">ROW()-4</f>
        <v>25</v>
      </c>
      <c r="B29" s="35" t="s">
        <v>184</v>
      </c>
      <c r="C29" s="26" t="s">
        <v>102</v>
      </c>
      <c r="D29" s="26" t="s">
        <v>111</v>
      </c>
      <c r="E29" s="26" t="n">
        <v>3</v>
      </c>
      <c r="F29" s="26" t="s">
        <v>20</v>
      </c>
      <c r="G29" s="26" t="s">
        <v>99</v>
      </c>
      <c r="H29" s="24" t="s">
        <v>211</v>
      </c>
      <c r="I29" s="27" t="s">
        <v>223</v>
      </c>
      <c r="J29" s="26" t="n">
        <v>3</v>
      </c>
      <c r="K29" s="26" t="n">
        <f aca="false">IF(J29=5,3,1)</f>
        <v>1</v>
      </c>
      <c r="L29" s="38" t="n">
        <v>45392</v>
      </c>
      <c r="M29" s="43" t="s">
        <v>182</v>
      </c>
      <c r="N29" s="30"/>
      <c r="O29" s="31" t="n">
        <f aca="false">IF(K29=3,3,0)</f>
        <v>0</v>
      </c>
      <c r="P29" s="37" t="s">
        <v>114</v>
      </c>
      <c r="Q29" s="37" t="s">
        <v>114</v>
      </c>
      <c r="R29" s="30"/>
    </row>
    <row r="30" customFormat="false" ht="23.75" hidden="false" customHeight="true" outlineLevel="0" collapsed="false">
      <c r="A30" s="26" t="n">
        <f aca="false">ROW()-4</f>
        <v>26</v>
      </c>
      <c r="B30" s="25" t="s">
        <v>178</v>
      </c>
      <c r="C30" s="26" t="s">
        <v>35</v>
      </c>
      <c r="D30" s="26" t="s">
        <v>36</v>
      </c>
      <c r="E30" s="26" t="n">
        <v>1</v>
      </c>
      <c r="F30" s="26" t="s">
        <v>20</v>
      </c>
      <c r="G30" s="26" t="s">
        <v>37</v>
      </c>
      <c r="H30" s="24" t="s">
        <v>211</v>
      </c>
      <c r="I30" s="27" t="s">
        <v>224</v>
      </c>
      <c r="J30" s="26" t="n">
        <v>3</v>
      </c>
      <c r="K30" s="26" t="n">
        <f aca="false">IF(J30=5,3,1)</f>
        <v>1</v>
      </c>
      <c r="L30" s="38" t="n">
        <v>45392</v>
      </c>
      <c r="M30" s="44" t="s">
        <v>192</v>
      </c>
      <c r="N30" s="30"/>
      <c r="O30" s="31" t="n">
        <f aca="false">IF(K30=3,3,0)</f>
        <v>0</v>
      </c>
      <c r="P30" s="37" t="s">
        <v>114</v>
      </c>
      <c r="Q30" s="37" t="s">
        <v>114</v>
      </c>
      <c r="R30" s="30"/>
    </row>
    <row r="31" customFormat="false" ht="23.75" hidden="false" customHeight="true" outlineLevel="0" collapsed="false">
      <c r="A31" s="26" t="n">
        <f aca="false">ROW()-4</f>
        <v>27</v>
      </c>
      <c r="B31" s="25" t="s">
        <v>178</v>
      </c>
      <c r="C31" s="26" t="s">
        <v>46</v>
      </c>
      <c r="D31" s="45" t="s">
        <v>25</v>
      </c>
      <c r="E31" s="26" t="n">
        <v>1</v>
      </c>
      <c r="F31" s="26" t="s">
        <v>20</v>
      </c>
      <c r="G31" s="26" t="s">
        <v>51</v>
      </c>
      <c r="H31" s="24" t="s">
        <v>211</v>
      </c>
      <c r="I31" s="27" t="s">
        <v>225</v>
      </c>
      <c r="J31" s="26" t="n">
        <v>5</v>
      </c>
      <c r="K31" s="26" t="n">
        <f aca="false">IF(J31=5,3,1)</f>
        <v>3</v>
      </c>
      <c r="L31" s="38" t="n">
        <v>45392</v>
      </c>
      <c r="M31" s="44" t="s">
        <v>192</v>
      </c>
      <c r="N31" s="30"/>
      <c r="O31" s="31" t="n">
        <f aca="false">IF(K31=3,3,0)</f>
        <v>3</v>
      </c>
      <c r="P31" s="32" t="n">
        <v>45392</v>
      </c>
      <c r="Q31" s="33" t="s">
        <v>192</v>
      </c>
      <c r="R31" s="30"/>
    </row>
    <row r="32" customFormat="false" ht="23.75" hidden="false" customHeight="true" outlineLevel="0" collapsed="false">
      <c r="A32" s="26" t="n">
        <f aca="false">ROW()-4</f>
        <v>28</v>
      </c>
      <c r="B32" s="25" t="s">
        <v>178</v>
      </c>
      <c r="C32" s="26" t="s">
        <v>46</v>
      </c>
      <c r="D32" s="26" t="s">
        <v>50</v>
      </c>
      <c r="E32" s="26" t="n">
        <v>1</v>
      </c>
      <c r="F32" s="26" t="s">
        <v>20</v>
      </c>
      <c r="G32" s="26" t="s">
        <v>51</v>
      </c>
      <c r="H32" s="24" t="s">
        <v>211</v>
      </c>
      <c r="I32" s="27" t="s">
        <v>226</v>
      </c>
      <c r="J32" s="26" t="n">
        <v>3</v>
      </c>
      <c r="K32" s="26" t="n">
        <f aca="false">IF(J32=5,3,1)</f>
        <v>1</v>
      </c>
      <c r="L32" s="38" t="n">
        <v>45392</v>
      </c>
      <c r="M32" s="44" t="s">
        <v>192</v>
      </c>
      <c r="N32" s="37"/>
      <c r="O32" s="31" t="n">
        <f aca="false">IF(K32=3,3,0)</f>
        <v>0</v>
      </c>
      <c r="P32" s="37" t="s">
        <v>114</v>
      </c>
      <c r="Q32" s="37" t="s">
        <v>114</v>
      </c>
      <c r="R32" s="30"/>
    </row>
    <row r="33" customFormat="false" ht="23.75" hidden="false" customHeight="true" outlineLevel="0" collapsed="false">
      <c r="A33" s="26" t="n">
        <f aca="false">ROW()-4</f>
        <v>29</v>
      </c>
      <c r="B33" s="36" t="s">
        <v>113</v>
      </c>
      <c r="C33" s="26" t="s">
        <v>102</v>
      </c>
      <c r="D33" s="26" t="s">
        <v>227</v>
      </c>
      <c r="E33" s="26" t="n">
        <v>1</v>
      </c>
      <c r="F33" s="26" t="s">
        <v>20</v>
      </c>
      <c r="G33" s="26" t="s">
        <v>51</v>
      </c>
      <c r="H33" s="24" t="s">
        <v>211</v>
      </c>
      <c r="I33" s="27" t="s">
        <v>228</v>
      </c>
      <c r="J33" s="26" t="n">
        <v>3</v>
      </c>
      <c r="K33" s="26" t="n">
        <f aca="false">IF(J33=5,3,1)</f>
        <v>1</v>
      </c>
      <c r="L33" s="38" t="n">
        <v>45392</v>
      </c>
      <c r="M33" s="44" t="s">
        <v>192</v>
      </c>
      <c r="N33" s="42"/>
      <c r="O33" s="31" t="n">
        <f aca="false">IF(K33=3,3,0)</f>
        <v>0</v>
      </c>
      <c r="P33" s="37" t="s">
        <v>114</v>
      </c>
      <c r="Q33" s="37" t="s">
        <v>114</v>
      </c>
      <c r="R33" s="30"/>
    </row>
    <row r="34" customFormat="false" ht="23.75" hidden="false" customHeight="true" outlineLevel="0" collapsed="false">
      <c r="A34" s="26" t="n">
        <f aca="false">ROW()-4</f>
        <v>30</v>
      </c>
      <c r="B34" s="25" t="s">
        <v>178</v>
      </c>
      <c r="C34" s="26" t="s">
        <v>229</v>
      </c>
      <c r="D34" s="26" t="s">
        <v>230</v>
      </c>
      <c r="E34" s="26" t="n">
        <v>1</v>
      </c>
      <c r="F34" s="26" t="s">
        <v>20</v>
      </c>
      <c r="G34" s="26" t="s">
        <v>231</v>
      </c>
      <c r="H34" s="24" t="s">
        <v>221</v>
      </c>
      <c r="I34" s="27" t="s">
        <v>232</v>
      </c>
      <c r="J34" s="26" t="n">
        <v>3</v>
      </c>
      <c r="K34" s="26" t="n">
        <f aca="false">IF(J34=5,3,1)</f>
        <v>1</v>
      </c>
      <c r="L34" s="28" t="n">
        <v>45393</v>
      </c>
      <c r="M34" s="29" t="s">
        <v>182</v>
      </c>
      <c r="N34" s="30"/>
      <c r="O34" s="31" t="n">
        <f aca="false">IF(K34=3,3,0)</f>
        <v>0</v>
      </c>
      <c r="P34" s="37" t="s">
        <v>114</v>
      </c>
      <c r="Q34" s="37" t="s">
        <v>114</v>
      </c>
      <c r="R34" s="30"/>
    </row>
    <row r="35" customFormat="false" ht="23.75" hidden="false" customHeight="true" outlineLevel="0" collapsed="false">
      <c r="A35" s="26" t="n">
        <f aca="false">ROW()-4</f>
        <v>31</v>
      </c>
      <c r="B35" s="25" t="s">
        <v>178</v>
      </c>
      <c r="C35" s="26" t="s">
        <v>233</v>
      </c>
      <c r="D35" s="26" t="s">
        <v>234</v>
      </c>
      <c r="E35" s="26" t="n">
        <v>1</v>
      </c>
      <c r="F35" s="26" t="s">
        <v>20</v>
      </c>
      <c r="G35" s="26" t="s">
        <v>231</v>
      </c>
      <c r="H35" s="24" t="s">
        <v>221</v>
      </c>
      <c r="I35" s="27" t="s">
        <v>232</v>
      </c>
      <c r="J35" s="26" t="n">
        <v>3</v>
      </c>
      <c r="K35" s="26" t="n">
        <f aca="false">IF(J35=5,3,1)</f>
        <v>1</v>
      </c>
      <c r="L35" s="28" t="n">
        <v>45393</v>
      </c>
      <c r="M35" s="29" t="s">
        <v>182</v>
      </c>
      <c r="N35" s="30"/>
      <c r="O35" s="31" t="n">
        <f aca="false">IF(K35=3,3,0)</f>
        <v>0</v>
      </c>
      <c r="P35" s="37" t="s">
        <v>114</v>
      </c>
      <c r="Q35" s="37" t="s">
        <v>114</v>
      </c>
      <c r="R35" s="30"/>
    </row>
    <row r="36" customFormat="false" ht="23.75" hidden="false" customHeight="true" outlineLevel="0" collapsed="false">
      <c r="A36" s="26" t="n">
        <f aca="false">ROW()-4</f>
        <v>32</v>
      </c>
      <c r="B36" s="25" t="s">
        <v>178</v>
      </c>
      <c r="C36" s="26" t="s">
        <v>39</v>
      </c>
      <c r="D36" s="26" t="s">
        <v>40</v>
      </c>
      <c r="E36" s="26" t="n">
        <v>1</v>
      </c>
      <c r="F36" s="26" t="s">
        <v>20</v>
      </c>
      <c r="G36" s="46" t="s">
        <v>235</v>
      </c>
      <c r="H36" s="24" t="s">
        <v>221</v>
      </c>
      <c r="I36" s="27" t="s">
        <v>236</v>
      </c>
      <c r="J36" s="26" t="n">
        <v>3</v>
      </c>
      <c r="K36" s="26" t="n">
        <f aca="false">IF(J36=5,3,1)</f>
        <v>1</v>
      </c>
      <c r="L36" s="28" t="n">
        <v>45393</v>
      </c>
      <c r="M36" s="29" t="s">
        <v>182</v>
      </c>
      <c r="N36" s="30"/>
      <c r="O36" s="31" t="n">
        <f aca="false">IF(K36=3,3,0)</f>
        <v>0</v>
      </c>
      <c r="P36" s="37" t="s">
        <v>114</v>
      </c>
      <c r="Q36" s="37" t="s">
        <v>114</v>
      </c>
      <c r="R36" s="30"/>
    </row>
    <row r="37" customFormat="false" ht="23.75" hidden="false" customHeight="true" outlineLevel="0" collapsed="false">
      <c r="A37" s="26" t="n">
        <f aca="false">ROW()-4</f>
        <v>33</v>
      </c>
      <c r="B37" s="25" t="s">
        <v>178</v>
      </c>
      <c r="C37" s="26" t="s">
        <v>39</v>
      </c>
      <c r="D37" s="26" t="s">
        <v>43</v>
      </c>
      <c r="E37" s="26" t="n">
        <v>1</v>
      </c>
      <c r="F37" s="26" t="s">
        <v>20</v>
      </c>
      <c r="G37" s="46" t="s">
        <v>44</v>
      </c>
      <c r="H37" s="24" t="s">
        <v>221</v>
      </c>
      <c r="I37" s="47" t="s">
        <v>237</v>
      </c>
      <c r="J37" s="46" t="n">
        <v>3</v>
      </c>
      <c r="K37" s="26" t="n">
        <f aca="false">IF(J37=5,3,1)</f>
        <v>1</v>
      </c>
      <c r="L37" s="28" t="n">
        <v>45393</v>
      </c>
      <c r="M37" s="29" t="s">
        <v>182</v>
      </c>
      <c r="N37" s="30"/>
      <c r="O37" s="31" t="n">
        <f aca="false">IF(K37=3,3,0)</f>
        <v>0</v>
      </c>
      <c r="P37" s="37" t="s">
        <v>114</v>
      </c>
      <c r="Q37" s="37" t="s">
        <v>114</v>
      </c>
      <c r="R37" s="30"/>
    </row>
    <row r="38" customFormat="false" ht="23.75" hidden="false" customHeight="true" outlineLevel="0" collapsed="false">
      <c r="A38" s="26" t="n">
        <f aca="false">ROW()-4</f>
        <v>34</v>
      </c>
      <c r="B38" s="25" t="s">
        <v>178</v>
      </c>
      <c r="C38" s="26" t="s">
        <v>53</v>
      </c>
      <c r="D38" s="26" t="s">
        <v>141</v>
      </c>
      <c r="E38" s="26" t="n">
        <v>1</v>
      </c>
      <c r="F38" s="26" t="s">
        <v>20</v>
      </c>
      <c r="G38" s="26" t="s">
        <v>55</v>
      </c>
      <c r="H38" s="24" t="s">
        <v>211</v>
      </c>
      <c r="I38" s="27" t="s">
        <v>238</v>
      </c>
      <c r="J38" s="26" t="n">
        <v>3</v>
      </c>
      <c r="K38" s="26" t="n">
        <f aca="false">IF(J38=5,3,1)</f>
        <v>1</v>
      </c>
      <c r="L38" s="28" t="n">
        <v>45393</v>
      </c>
      <c r="M38" s="48" t="s">
        <v>192</v>
      </c>
      <c r="N38" s="30"/>
      <c r="O38" s="31" t="n">
        <f aca="false">IF(K38=3,3,0)</f>
        <v>0</v>
      </c>
      <c r="P38" s="37" t="s">
        <v>114</v>
      </c>
      <c r="Q38" s="37" t="s">
        <v>114</v>
      </c>
      <c r="R38" s="30"/>
    </row>
    <row r="39" customFormat="false" ht="23.75" hidden="false" customHeight="true" outlineLevel="0" collapsed="false">
      <c r="A39" s="26" t="n">
        <f aca="false">ROW()-4</f>
        <v>35</v>
      </c>
      <c r="B39" s="25" t="s">
        <v>178</v>
      </c>
      <c r="C39" s="26" t="s">
        <v>53</v>
      </c>
      <c r="D39" s="26" t="s">
        <v>57</v>
      </c>
      <c r="E39" s="26" t="n">
        <v>1</v>
      </c>
      <c r="F39" s="26" t="s">
        <v>20</v>
      </c>
      <c r="G39" s="26" t="s">
        <v>55</v>
      </c>
      <c r="H39" s="24" t="s">
        <v>211</v>
      </c>
      <c r="I39" s="27" t="s">
        <v>239</v>
      </c>
      <c r="J39" s="26" t="n">
        <v>3</v>
      </c>
      <c r="K39" s="26" t="n">
        <f aca="false">IF(J39=5,3,1)</f>
        <v>1</v>
      </c>
      <c r="L39" s="28" t="n">
        <v>45393</v>
      </c>
      <c r="M39" s="48" t="s">
        <v>192</v>
      </c>
      <c r="N39" s="30"/>
      <c r="O39" s="31" t="n">
        <f aca="false">IF(K39=3,3,0)</f>
        <v>0</v>
      </c>
      <c r="P39" s="37" t="s">
        <v>114</v>
      </c>
      <c r="Q39" s="37" t="s">
        <v>114</v>
      </c>
      <c r="R39" s="30"/>
    </row>
    <row r="40" customFormat="false" ht="23.75" hidden="false" customHeight="true" outlineLevel="0" collapsed="false">
      <c r="A40" s="26" t="n">
        <f aca="false">ROW()-4</f>
        <v>36</v>
      </c>
      <c r="B40" s="36" t="s">
        <v>113</v>
      </c>
      <c r="C40" s="26" t="s">
        <v>53</v>
      </c>
      <c r="D40" s="26" t="s">
        <v>141</v>
      </c>
      <c r="E40" s="26" t="n">
        <v>1</v>
      </c>
      <c r="F40" s="26" t="s">
        <v>20</v>
      </c>
      <c r="G40" s="26" t="s">
        <v>55</v>
      </c>
      <c r="H40" s="24" t="s">
        <v>180</v>
      </c>
      <c r="I40" s="27" t="s">
        <v>240</v>
      </c>
      <c r="J40" s="26" t="n">
        <v>3</v>
      </c>
      <c r="K40" s="26" t="n">
        <f aca="false">IF(J40=5,3,1)</f>
        <v>1</v>
      </c>
      <c r="L40" s="28" t="n">
        <v>45393</v>
      </c>
      <c r="M40" s="48" t="s">
        <v>192</v>
      </c>
      <c r="N40" s="49"/>
      <c r="O40" s="31" t="n">
        <f aca="false">IF(K40=3,3,0)</f>
        <v>0</v>
      </c>
      <c r="P40" s="37" t="s">
        <v>114</v>
      </c>
      <c r="Q40" s="37" t="s">
        <v>114</v>
      </c>
      <c r="R40" s="30"/>
    </row>
    <row r="41" customFormat="false" ht="23.75" hidden="false" customHeight="true" outlineLevel="0" collapsed="false">
      <c r="A41" s="26" t="n">
        <f aca="false">ROW()-4</f>
        <v>37</v>
      </c>
      <c r="B41" s="36" t="s">
        <v>113</v>
      </c>
      <c r="C41" s="26" t="s">
        <v>53</v>
      </c>
      <c r="D41" s="26" t="s">
        <v>57</v>
      </c>
      <c r="E41" s="26" t="n">
        <v>1</v>
      </c>
      <c r="F41" s="26" t="s">
        <v>20</v>
      </c>
      <c r="G41" s="26" t="s">
        <v>55</v>
      </c>
      <c r="H41" s="24" t="s">
        <v>180</v>
      </c>
      <c r="I41" s="27" t="s">
        <v>241</v>
      </c>
      <c r="J41" s="26" t="n">
        <v>3</v>
      </c>
      <c r="K41" s="26" t="n">
        <f aca="false">IF(J41=5,3,1)</f>
        <v>1</v>
      </c>
      <c r="L41" s="28" t="n">
        <v>45393</v>
      </c>
      <c r="M41" s="48" t="s">
        <v>192</v>
      </c>
      <c r="N41" s="49"/>
      <c r="O41" s="31" t="n">
        <f aca="false">IF(K41=3,3,0)</f>
        <v>0</v>
      </c>
      <c r="P41" s="37" t="s">
        <v>114</v>
      </c>
      <c r="Q41" s="37" t="s">
        <v>114</v>
      </c>
      <c r="R41" s="30"/>
    </row>
    <row r="42" customFormat="false" ht="23.75" hidden="false" customHeight="true" outlineLevel="0" collapsed="false">
      <c r="A42" s="26" t="n">
        <f aca="false">ROW()-4</f>
        <v>38</v>
      </c>
      <c r="B42" s="25" t="s">
        <v>178</v>
      </c>
      <c r="C42" s="26" t="s">
        <v>242</v>
      </c>
      <c r="D42" s="26" t="s">
        <v>243</v>
      </c>
      <c r="E42" s="26" t="n">
        <v>1</v>
      </c>
      <c r="F42" s="26" t="s">
        <v>20</v>
      </c>
      <c r="G42" s="26" t="s">
        <v>244</v>
      </c>
      <c r="H42" s="24" t="s">
        <v>211</v>
      </c>
      <c r="I42" s="27" t="s">
        <v>245</v>
      </c>
      <c r="J42" s="26" t="n">
        <v>3</v>
      </c>
      <c r="K42" s="26" t="n">
        <f aca="false">IF(J42=5,3,1)</f>
        <v>1</v>
      </c>
      <c r="L42" s="28" t="n">
        <v>45393</v>
      </c>
      <c r="M42" s="48" t="s">
        <v>192</v>
      </c>
      <c r="N42" s="30"/>
      <c r="O42" s="31" t="n">
        <f aca="false">IF(K42=3,3,0)</f>
        <v>0</v>
      </c>
      <c r="P42" s="37" t="s">
        <v>114</v>
      </c>
      <c r="Q42" s="37" t="s">
        <v>114</v>
      </c>
      <c r="R42" s="30"/>
    </row>
    <row r="43" customFormat="false" ht="23.75" hidden="false" customHeight="true" outlineLevel="0" collapsed="false">
      <c r="A43" s="26" t="n">
        <f aca="false">ROW()-4</f>
        <v>39</v>
      </c>
      <c r="B43" s="35" t="s">
        <v>184</v>
      </c>
      <c r="C43" s="26" t="s">
        <v>84</v>
      </c>
      <c r="D43" s="26" t="s">
        <v>76</v>
      </c>
      <c r="E43" s="26" t="n">
        <v>1</v>
      </c>
      <c r="F43" s="26" t="s">
        <v>20</v>
      </c>
      <c r="G43" s="26" t="s">
        <v>71</v>
      </c>
      <c r="H43" s="24" t="s">
        <v>180</v>
      </c>
      <c r="I43" s="27" t="s">
        <v>246</v>
      </c>
      <c r="J43" s="26" t="n">
        <v>3</v>
      </c>
      <c r="K43" s="26" t="n">
        <f aca="false">IF(J43=5,3,1)</f>
        <v>1</v>
      </c>
      <c r="L43" s="50" t="n">
        <v>45394</v>
      </c>
      <c r="M43" s="29" t="s">
        <v>182</v>
      </c>
      <c r="N43" s="30"/>
      <c r="O43" s="31" t="n">
        <f aca="false">IF(K43=3,3,0)</f>
        <v>0</v>
      </c>
      <c r="P43" s="37" t="s">
        <v>114</v>
      </c>
      <c r="Q43" s="37" t="s">
        <v>114</v>
      </c>
      <c r="R43" s="30"/>
    </row>
    <row r="44" customFormat="false" ht="23.75" hidden="false" customHeight="true" outlineLevel="0" collapsed="false">
      <c r="A44" s="26" t="n">
        <f aca="false">ROW()-4</f>
        <v>40</v>
      </c>
      <c r="B44" s="35" t="s">
        <v>184</v>
      </c>
      <c r="C44" s="26" t="s">
        <v>84</v>
      </c>
      <c r="D44" s="26" t="s">
        <v>94</v>
      </c>
      <c r="E44" s="26" t="n">
        <v>1</v>
      </c>
      <c r="F44" s="26" t="s">
        <v>20</v>
      </c>
      <c r="G44" s="26" t="s">
        <v>95</v>
      </c>
      <c r="H44" s="24" t="s">
        <v>221</v>
      </c>
      <c r="I44" s="27" t="s">
        <v>247</v>
      </c>
      <c r="J44" s="26" t="n">
        <v>3</v>
      </c>
      <c r="K44" s="26" t="n">
        <f aca="false">IF(J44=5,3,1)</f>
        <v>1</v>
      </c>
      <c r="L44" s="50" t="n">
        <v>45394</v>
      </c>
      <c r="M44" s="29" t="s">
        <v>182</v>
      </c>
      <c r="N44" s="30"/>
      <c r="O44" s="31" t="n">
        <f aca="false">IF(K44=3,3,0)</f>
        <v>0</v>
      </c>
      <c r="P44" s="37" t="s">
        <v>114</v>
      </c>
      <c r="Q44" s="37" t="s">
        <v>114</v>
      </c>
      <c r="R44" s="30"/>
    </row>
    <row r="45" customFormat="false" ht="23.75" hidden="false" customHeight="true" outlineLevel="0" collapsed="false">
      <c r="A45" s="26" t="n">
        <f aca="false">ROW()-4</f>
        <v>41</v>
      </c>
      <c r="B45" s="35" t="s">
        <v>184</v>
      </c>
      <c r="C45" s="26" t="s">
        <v>84</v>
      </c>
      <c r="D45" s="26" t="s">
        <v>86</v>
      </c>
      <c r="E45" s="26" t="n">
        <v>1</v>
      </c>
      <c r="F45" s="26" t="s">
        <v>20</v>
      </c>
      <c r="G45" s="26" t="s">
        <v>88</v>
      </c>
      <c r="H45" s="24" t="s">
        <v>180</v>
      </c>
      <c r="I45" s="27" t="s">
        <v>248</v>
      </c>
      <c r="J45" s="26" t="n">
        <v>3</v>
      </c>
      <c r="K45" s="26" t="n">
        <f aca="false">IF(J45=5,3,1)</f>
        <v>1</v>
      </c>
      <c r="L45" s="50" t="n">
        <v>45394</v>
      </c>
      <c r="M45" s="29" t="s">
        <v>182</v>
      </c>
      <c r="N45" s="30"/>
      <c r="O45" s="31" t="n">
        <f aca="false">IF(K45=3,3,0)</f>
        <v>0</v>
      </c>
      <c r="P45" s="37" t="s">
        <v>114</v>
      </c>
      <c r="Q45" s="37" t="s">
        <v>114</v>
      </c>
      <c r="R45" s="30"/>
    </row>
    <row r="46" customFormat="false" ht="23.75" hidden="false" customHeight="true" outlineLevel="0" collapsed="false">
      <c r="A46" s="26" t="n">
        <f aca="false">ROW()-4</f>
        <v>42</v>
      </c>
      <c r="B46" s="35" t="s">
        <v>184</v>
      </c>
      <c r="C46" s="26" t="s">
        <v>84</v>
      </c>
      <c r="D46" s="26" t="s">
        <v>90</v>
      </c>
      <c r="E46" s="26" t="n">
        <v>3</v>
      </c>
      <c r="F46" s="26" t="s">
        <v>20</v>
      </c>
      <c r="G46" s="26" t="s">
        <v>88</v>
      </c>
      <c r="H46" s="24" t="s">
        <v>221</v>
      </c>
      <c r="I46" s="27" t="s">
        <v>249</v>
      </c>
      <c r="J46" s="26" t="n">
        <v>3</v>
      </c>
      <c r="K46" s="26" t="n">
        <f aca="false">IF(J46=5,3,1)</f>
        <v>1</v>
      </c>
      <c r="L46" s="50" t="n">
        <v>45394</v>
      </c>
      <c r="M46" s="29" t="s">
        <v>182</v>
      </c>
      <c r="N46" s="30"/>
      <c r="O46" s="31" t="n">
        <f aca="false">IF(K46=3,3,0)</f>
        <v>0</v>
      </c>
      <c r="P46" s="37" t="s">
        <v>114</v>
      </c>
      <c r="Q46" s="37" t="s">
        <v>114</v>
      </c>
      <c r="R46" s="30"/>
    </row>
    <row r="47" customFormat="false" ht="23.75" hidden="false" customHeight="true" outlineLevel="0" collapsed="false">
      <c r="A47" s="26" t="n">
        <f aca="false">ROW()-4</f>
        <v>43</v>
      </c>
      <c r="B47" s="35" t="s">
        <v>184</v>
      </c>
      <c r="C47" s="26" t="s">
        <v>84</v>
      </c>
      <c r="D47" s="26" t="s">
        <v>250</v>
      </c>
      <c r="E47" s="26" t="n">
        <v>1</v>
      </c>
      <c r="F47" s="26" t="s">
        <v>20</v>
      </c>
      <c r="G47" s="26" t="s">
        <v>251</v>
      </c>
      <c r="H47" s="24" t="s">
        <v>221</v>
      </c>
      <c r="I47" s="27" t="s">
        <v>252</v>
      </c>
      <c r="J47" s="26" t="n">
        <v>3</v>
      </c>
      <c r="K47" s="26" t="n">
        <f aca="false">IF(J47=5,3,1)</f>
        <v>1</v>
      </c>
      <c r="L47" s="50" t="n">
        <v>45394</v>
      </c>
      <c r="M47" s="48" t="s">
        <v>192</v>
      </c>
      <c r="N47" s="30"/>
      <c r="O47" s="31" t="n">
        <f aca="false">IF(K47=3,3,0)</f>
        <v>0</v>
      </c>
      <c r="P47" s="37" t="s">
        <v>114</v>
      </c>
      <c r="Q47" s="37" t="s">
        <v>114</v>
      </c>
      <c r="R47" s="30"/>
    </row>
    <row r="48" customFormat="false" ht="23.75" hidden="false" customHeight="true" outlineLevel="0" collapsed="false">
      <c r="A48" s="26" t="n">
        <f aca="false">ROW()-4</f>
        <v>44</v>
      </c>
      <c r="B48" s="35" t="s">
        <v>184</v>
      </c>
      <c r="C48" s="26" t="s">
        <v>84</v>
      </c>
      <c r="D48" s="26" t="s">
        <v>253</v>
      </c>
      <c r="E48" s="26" t="n">
        <v>1</v>
      </c>
      <c r="F48" s="26" t="s">
        <v>20</v>
      </c>
      <c r="G48" s="26" t="s">
        <v>254</v>
      </c>
      <c r="H48" s="24" t="s">
        <v>180</v>
      </c>
      <c r="I48" s="27" t="s">
        <v>255</v>
      </c>
      <c r="J48" s="26" t="n">
        <v>3</v>
      </c>
      <c r="K48" s="26" t="n">
        <f aca="false">IF(J48=5,3,1)</f>
        <v>1</v>
      </c>
      <c r="L48" s="50" t="n">
        <v>45394</v>
      </c>
      <c r="M48" s="48" t="s">
        <v>192</v>
      </c>
      <c r="N48" s="30"/>
      <c r="O48" s="31" t="n">
        <f aca="false">IF(K48=3,3,0)</f>
        <v>0</v>
      </c>
      <c r="P48" s="37" t="s">
        <v>114</v>
      </c>
      <c r="Q48" s="37" t="s">
        <v>114</v>
      </c>
      <c r="R48" s="30"/>
    </row>
    <row r="49" customFormat="false" ht="23.75" hidden="false" customHeight="true" outlineLevel="0" collapsed="false">
      <c r="A49" s="26" t="n">
        <f aca="false">ROW()-4</f>
        <v>45</v>
      </c>
      <c r="B49" s="35" t="s">
        <v>184</v>
      </c>
      <c r="C49" s="26" t="s">
        <v>84</v>
      </c>
      <c r="D49" s="26" t="s">
        <v>256</v>
      </c>
      <c r="E49" s="26" t="n">
        <v>1</v>
      </c>
      <c r="F49" s="26" t="s">
        <v>20</v>
      </c>
      <c r="G49" s="26" t="s">
        <v>254</v>
      </c>
      <c r="H49" s="24" t="s">
        <v>221</v>
      </c>
      <c r="I49" s="27" t="s">
        <v>257</v>
      </c>
      <c r="J49" s="26" t="n">
        <v>3</v>
      </c>
      <c r="K49" s="26" t="n">
        <f aca="false">IF(J49=5,3,1)</f>
        <v>1</v>
      </c>
      <c r="L49" s="50" t="n">
        <v>45394</v>
      </c>
      <c r="M49" s="48" t="s">
        <v>192</v>
      </c>
      <c r="N49" s="30"/>
      <c r="O49" s="31" t="n">
        <f aca="false">IF(K49=3,3,0)</f>
        <v>0</v>
      </c>
      <c r="P49" s="37" t="s">
        <v>114</v>
      </c>
      <c r="Q49" s="37" t="s">
        <v>114</v>
      </c>
      <c r="R49" s="30"/>
    </row>
    <row r="50" customFormat="false" ht="23.75" hidden="false" customHeight="true" outlineLevel="0" collapsed="false">
      <c r="A50" s="26" t="n">
        <f aca="false">ROW()-4</f>
        <v>46</v>
      </c>
      <c r="B50" s="35" t="s">
        <v>184</v>
      </c>
      <c r="C50" s="26" t="s">
        <v>84</v>
      </c>
      <c r="D50" s="26" t="s">
        <v>97</v>
      </c>
      <c r="E50" s="26" t="n">
        <v>2</v>
      </c>
      <c r="F50" s="26" t="s">
        <v>98</v>
      </c>
      <c r="G50" s="26" t="s">
        <v>99</v>
      </c>
      <c r="H50" s="24" t="s">
        <v>258</v>
      </c>
      <c r="I50" s="27" t="s">
        <v>259</v>
      </c>
      <c r="J50" s="26" t="n">
        <v>3</v>
      </c>
      <c r="K50" s="26" t="n">
        <f aca="false">IF(J50=5,3,1)</f>
        <v>1</v>
      </c>
      <c r="L50" s="50" t="n">
        <v>45394</v>
      </c>
      <c r="M50" s="48" t="s">
        <v>192</v>
      </c>
      <c r="N50" s="30"/>
      <c r="O50" s="31" t="n">
        <f aca="false">IF(K50=3,3,0)</f>
        <v>0</v>
      </c>
      <c r="P50" s="37" t="s">
        <v>114</v>
      </c>
      <c r="Q50" s="37" t="s">
        <v>114</v>
      </c>
      <c r="R50" s="30"/>
    </row>
    <row r="51" customFormat="false" ht="23.75" hidden="false" customHeight="true" outlineLevel="0" collapsed="false">
      <c r="A51" s="26" t="n">
        <f aca="false">ROW()-4</f>
        <v>47</v>
      </c>
      <c r="B51" s="36" t="s">
        <v>113</v>
      </c>
      <c r="C51" s="26" t="s">
        <v>137</v>
      </c>
      <c r="D51" s="26" t="s">
        <v>138</v>
      </c>
      <c r="E51" s="26" t="n">
        <v>2</v>
      </c>
      <c r="F51" s="26" t="s">
        <v>20</v>
      </c>
      <c r="G51" s="26" t="s">
        <v>139</v>
      </c>
      <c r="H51" s="24" t="s">
        <v>180</v>
      </c>
      <c r="I51" s="27" t="s">
        <v>260</v>
      </c>
      <c r="J51" s="26" t="n">
        <v>3</v>
      </c>
      <c r="K51" s="26" t="n">
        <f aca="false">IF(J51=5,3,1)</f>
        <v>1</v>
      </c>
      <c r="L51" s="51" t="n">
        <v>45395</v>
      </c>
      <c r="M51" s="43" t="s">
        <v>182</v>
      </c>
      <c r="N51" s="42"/>
      <c r="O51" s="31" t="n">
        <f aca="false">IF(K51=3,3,0)</f>
        <v>0</v>
      </c>
      <c r="P51" s="37" t="s">
        <v>114</v>
      </c>
      <c r="Q51" s="37" t="s">
        <v>114</v>
      </c>
      <c r="R51" s="30"/>
    </row>
    <row r="52" customFormat="false" ht="23.75" hidden="false" customHeight="true" outlineLevel="0" collapsed="false">
      <c r="A52" s="26" t="n">
        <f aca="false">ROW()-4</f>
        <v>48</v>
      </c>
      <c r="B52" s="36" t="s">
        <v>113</v>
      </c>
      <c r="C52" s="26" t="s">
        <v>157</v>
      </c>
      <c r="D52" s="26" t="s">
        <v>261</v>
      </c>
      <c r="E52" s="26" t="n">
        <v>1</v>
      </c>
      <c r="F52" s="26" t="s">
        <v>20</v>
      </c>
      <c r="G52" s="26" t="s">
        <v>159</v>
      </c>
      <c r="H52" s="24" t="s">
        <v>180</v>
      </c>
      <c r="I52" s="27" t="s">
        <v>262</v>
      </c>
      <c r="J52" s="26" t="n">
        <v>3</v>
      </c>
      <c r="K52" s="26" t="n">
        <f aca="false">IF(J52=5,3,1)</f>
        <v>1</v>
      </c>
      <c r="L52" s="51" t="n">
        <v>45395</v>
      </c>
      <c r="M52" s="43" t="s">
        <v>182</v>
      </c>
      <c r="N52" s="52"/>
      <c r="O52" s="31" t="n">
        <f aca="false">IF(K52=3,3,0)</f>
        <v>0</v>
      </c>
      <c r="P52" s="37" t="s">
        <v>114</v>
      </c>
      <c r="Q52" s="37" t="s">
        <v>114</v>
      </c>
      <c r="R52" s="30"/>
    </row>
    <row r="53" customFormat="false" ht="23.75" hidden="false" customHeight="true" outlineLevel="0" collapsed="false">
      <c r="A53" s="26" t="n">
        <f aca="false">ROW()-4</f>
        <v>49</v>
      </c>
      <c r="B53" s="36" t="s">
        <v>113</v>
      </c>
      <c r="C53" s="26" t="s">
        <v>157</v>
      </c>
      <c r="D53" s="26" t="s">
        <v>25</v>
      </c>
      <c r="E53" s="26" t="n">
        <v>1</v>
      </c>
      <c r="F53" s="26" t="s">
        <v>20</v>
      </c>
      <c r="G53" s="26" t="s">
        <v>159</v>
      </c>
      <c r="H53" s="24" t="s">
        <v>180</v>
      </c>
      <c r="I53" s="27" t="s">
        <v>263</v>
      </c>
      <c r="J53" s="26" t="n">
        <v>3</v>
      </c>
      <c r="K53" s="26" t="n">
        <f aca="false">IF(J53=5,3,1)</f>
        <v>1</v>
      </c>
      <c r="L53" s="51" t="n">
        <v>45395</v>
      </c>
      <c r="M53" s="43" t="s">
        <v>182</v>
      </c>
      <c r="N53" s="49"/>
      <c r="O53" s="31" t="n">
        <f aca="false">IF(K53=3,3,0)</f>
        <v>0</v>
      </c>
      <c r="P53" s="37" t="s">
        <v>114</v>
      </c>
      <c r="Q53" s="37" t="s">
        <v>114</v>
      </c>
      <c r="R53" s="30"/>
    </row>
    <row r="54" customFormat="false" ht="23.75" hidden="false" customHeight="true" outlineLevel="0" collapsed="false">
      <c r="A54" s="26" t="n">
        <f aca="false">ROW()-4</f>
        <v>50</v>
      </c>
      <c r="B54" s="36" t="s">
        <v>113</v>
      </c>
      <c r="C54" s="53" t="s">
        <v>144</v>
      </c>
      <c r="D54" s="26" t="s">
        <v>145</v>
      </c>
      <c r="E54" s="26" t="n">
        <v>1</v>
      </c>
      <c r="F54" s="26" t="s">
        <v>20</v>
      </c>
      <c r="G54" s="26" t="s">
        <v>264</v>
      </c>
      <c r="H54" s="24" t="s">
        <v>180</v>
      </c>
      <c r="I54" s="27" t="s">
        <v>265</v>
      </c>
      <c r="J54" s="26" t="n">
        <v>3</v>
      </c>
      <c r="K54" s="26" t="n">
        <f aca="false">IF(J54=5,3,1)</f>
        <v>1</v>
      </c>
      <c r="L54" s="51" t="n">
        <v>45395</v>
      </c>
      <c r="M54" s="44" t="s">
        <v>192</v>
      </c>
      <c r="N54" s="52"/>
      <c r="O54" s="31" t="n">
        <f aca="false">IF(K54=3,3,0)</f>
        <v>0</v>
      </c>
      <c r="P54" s="37" t="s">
        <v>114</v>
      </c>
      <c r="Q54" s="37" t="s">
        <v>114</v>
      </c>
      <c r="R54" s="30"/>
    </row>
    <row r="55" customFormat="false" ht="23.75" hidden="false" customHeight="true" outlineLevel="0" collapsed="false">
      <c r="A55" s="26" t="n">
        <f aca="false">ROW()-4</f>
        <v>51</v>
      </c>
      <c r="B55" s="36" t="s">
        <v>113</v>
      </c>
      <c r="C55" s="53" t="s">
        <v>144</v>
      </c>
      <c r="D55" s="26" t="s">
        <v>148</v>
      </c>
      <c r="E55" s="26" t="n">
        <v>1</v>
      </c>
      <c r="F55" s="26" t="s">
        <v>20</v>
      </c>
      <c r="G55" s="26" t="s">
        <v>264</v>
      </c>
      <c r="H55" s="24" t="s">
        <v>180</v>
      </c>
      <c r="I55" s="27" t="s">
        <v>265</v>
      </c>
      <c r="J55" s="26" t="n">
        <v>3</v>
      </c>
      <c r="K55" s="26" t="n">
        <f aca="false">IF(J55=5,3,1)</f>
        <v>1</v>
      </c>
      <c r="L55" s="51" t="n">
        <v>45395</v>
      </c>
      <c r="M55" s="44" t="s">
        <v>192</v>
      </c>
      <c r="N55" s="52"/>
      <c r="O55" s="31" t="n">
        <f aca="false">IF(K55=3,3,0)</f>
        <v>0</v>
      </c>
      <c r="P55" s="37" t="s">
        <v>114</v>
      </c>
      <c r="Q55" s="37" t="s">
        <v>114</v>
      </c>
      <c r="R55" s="30"/>
    </row>
    <row r="56" customFormat="false" ht="23.75" hidden="false" customHeight="true" outlineLevel="0" collapsed="false">
      <c r="A56" s="26" t="n">
        <f aca="false">ROW()-4</f>
        <v>52</v>
      </c>
      <c r="B56" s="36" t="s">
        <v>113</v>
      </c>
      <c r="C56" s="53" t="s">
        <v>144</v>
      </c>
      <c r="D56" s="26" t="s">
        <v>151</v>
      </c>
      <c r="E56" s="26" t="n">
        <v>1</v>
      </c>
      <c r="F56" s="26" t="s">
        <v>20</v>
      </c>
      <c r="G56" s="26" t="s">
        <v>152</v>
      </c>
      <c r="H56" s="24" t="s">
        <v>180</v>
      </c>
      <c r="I56" s="27" t="s">
        <v>266</v>
      </c>
      <c r="J56" s="26" t="n">
        <v>3</v>
      </c>
      <c r="K56" s="26" t="n">
        <f aca="false">IF(J56=5,3,1)</f>
        <v>1</v>
      </c>
      <c r="L56" s="51" t="n">
        <v>45395</v>
      </c>
      <c r="M56" s="44" t="s">
        <v>192</v>
      </c>
      <c r="N56" s="49"/>
      <c r="O56" s="31" t="n">
        <f aca="false">IF(K56=3,3,0)</f>
        <v>0</v>
      </c>
      <c r="P56" s="37" t="s">
        <v>114</v>
      </c>
      <c r="Q56" s="37" t="s">
        <v>114</v>
      </c>
      <c r="R56" s="30"/>
    </row>
    <row r="57" customFormat="false" ht="23.75" hidden="false" customHeight="true" outlineLevel="0" collapsed="false">
      <c r="A57" s="26" t="n">
        <f aca="false">ROW()-4</f>
        <v>53</v>
      </c>
      <c r="B57" s="36" t="s">
        <v>113</v>
      </c>
      <c r="C57" s="26" t="s">
        <v>144</v>
      </c>
      <c r="D57" s="26" t="s">
        <v>154</v>
      </c>
      <c r="E57" s="26" t="n">
        <v>1</v>
      </c>
      <c r="F57" s="26" t="s">
        <v>20</v>
      </c>
      <c r="G57" s="46" t="s">
        <v>155</v>
      </c>
      <c r="H57" s="24" t="s">
        <v>180</v>
      </c>
      <c r="I57" s="27" t="s">
        <v>267</v>
      </c>
      <c r="J57" s="26" t="n">
        <v>3</v>
      </c>
      <c r="K57" s="26" t="n">
        <f aca="false">IF(J57=5,3,1)</f>
        <v>1</v>
      </c>
      <c r="L57" s="51" t="n">
        <v>45395</v>
      </c>
      <c r="M57" s="44" t="s">
        <v>192</v>
      </c>
      <c r="N57" s="49"/>
      <c r="O57" s="31" t="n">
        <f aca="false">IF(K57=3,3,0)</f>
        <v>0</v>
      </c>
      <c r="P57" s="37" t="s">
        <v>114</v>
      </c>
      <c r="Q57" s="37" t="s">
        <v>114</v>
      </c>
      <c r="R57" s="30"/>
    </row>
    <row r="58" customFormat="false" ht="23.75" hidden="false" customHeight="true" outlineLevel="0" collapsed="false">
      <c r="A58" s="26" t="n">
        <f aca="false">ROW()-4</f>
        <v>54</v>
      </c>
      <c r="B58" s="36" t="s">
        <v>113</v>
      </c>
      <c r="C58" s="26" t="s">
        <v>59</v>
      </c>
      <c r="D58" s="26" t="s">
        <v>268</v>
      </c>
      <c r="E58" s="26" t="n">
        <v>1</v>
      </c>
      <c r="F58" s="26" t="s">
        <v>20</v>
      </c>
      <c r="G58" s="26" t="s">
        <v>269</v>
      </c>
      <c r="H58" s="24" t="s">
        <v>180</v>
      </c>
      <c r="I58" s="27" t="s">
        <v>270</v>
      </c>
      <c r="J58" s="26" t="n">
        <v>3</v>
      </c>
      <c r="K58" s="26" t="n">
        <f aca="false">IF(J58=5,3,1)</f>
        <v>1</v>
      </c>
      <c r="L58" s="51" t="n">
        <v>45395</v>
      </c>
      <c r="M58" s="33" t="s">
        <v>192</v>
      </c>
      <c r="N58" s="52"/>
      <c r="O58" s="31" t="n">
        <f aca="false">IF(K58=3,3,0)</f>
        <v>0</v>
      </c>
      <c r="P58" s="37" t="s">
        <v>114</v>
      </c>
      <c r="Q58" s="37" t="s">
        <v>114</v>
      </c>
      <c r="R58" s="30"/>
    </row>
    <row r="59" customFormat="false" ht="23.75" hidden="false" customHeight="true" outlineLevel="0" collapsed="false">
      <c r="A59" s="26" t="n">
        <f aca="false">ROW()-4</f>
        <v>55</v>
      </c>
      <c r="B59" s="36" t="s">
        <v>113</v>
      </c>
      <c r="C59" s="26" t="s">
        <v>59</v>
      </c>
      <c r="D59" s="26" t="s">
        <v>271</v>
      </c>
      <c r="E59" s="26" t="n">
        <v>1</v>
      </c>
      <c r="F59" s="26" t="s">
        <v>20</v>
      </c>
      <c r="G59" s="26" t="s">
        <v>135</v>
      </c>
      <c r="H59" s="24" t="s">
        <v>180</v>
      </c>
      <c r="I59" s="27" t="s">
        <v>270</v>
      </c>
      <c r="J59" s="26" t="n">
        <v>3</v>
      </c>
      <c r="K59" s="26" t="n">
        <f aca="false">IF(J59=5,3,1)</f>
        <v>1</v>
      </c>
      <c r="L59" s="51" t="n">
        <v>45395</v>
      </c>
      <c r="M59" s="33" t="s">
        <v>192</v>
      </c>
      <c r="N59" s="54"/>
      <c r="O59" s="31" t="n">
        <f aca="false">IF(K59=3,3,0)</f>
        <v>0</v>
      </c>
      <c r="P59" s="37" t="s">
        <v>114</v>
      </c>
      <c r="Q59" s="37" t="s">
        <v>114</v>
      </c>
      <c r="R59" s="30"/>
    </row>
    <row r="60" customFormat="false" ht="23.75" hidden="false" customHeight="true" outlineLevel="0" collapsed="false">
      <c r="A60" s="26" t="n">
        <f aca="false">ROW()-4</f>
        <v>56</v>
      </c>
      <c r="B60" s="36" t="s">
        <v>113</v>
      </c>
      <c r="C60" s="53" t="s">
        <v>157</v>
      </c>
      <c r="D60" s="26" t="s">
        <v>272</v>
      </c>
      <c r="E60" s="26" t="n">
        <v>1</v>
      </c>
      <c r="F60" s="26" t="s">
        <v>20</v>
      </c>
      <c r="G60" s="26" t="s">
        <v>159</v>
      </c>
      <c r="H60" s="24" t="s">
        <v>180</v>
      </c>
      <c r="I60" s="27" t="s">
        <v>273</v>
      </c>
      <c r="J60" s="26" t="n">
        <v>3</v>
      </c>
      <c r="K60" s="26" t="n">
        <f aca="false">IF(J60=5,3,1)</f>
        <v>1</v>
      </c>
      <c r="L60" s="55" t="n">
        <v>45396</v>
      </c>
      <c r="M60" s="43" t="s">
        <v>182</v>
      </c>
      <c r="N60" s="52"/>
      <c r="O60" s="31" t="n">
        <f aca="false">IF(K60=3,3,0)</f>
        <v>0</v>
      </c>
      <c r="P60" s="37" t="s">
        <v>114</v>
      </c>
      <c r="Q60" s="37" t="s">
        <v>114</v>
      </c>
      <c r="R60" s="30"/>
    </row>
    <row r="61" customFormat="false" ht="23.75" hidden="false" customHeight="true" outlineLevel="0" collapsed="false">
      <c r="A61" s="26" t="n">
        <f aca="false">ROW()-4</f>
        <v>57</v>
      </c>
      <c r="B61" s="36" t="s">
        <v>113</v>
      </c>
      <c r="C61" s="53" t="s">
        <v>157</v>
      </c>
      <c r="D61" s="26" t="s">
        <v>161</v>
      </c>
      <c r="E61" s="26" t="n">
        <v>1</v>
      </c>
      <c r="F61" s="26" t="s">
        <v>20</v>
      </c>
      <c r="G61" s="26" t="s">
        <v>159</v>
      </c>
      <c r="H61" s="24" t="s">
        <v>180</v>
      </c>
      <c r="I61" s="27" t="s">
        <v>274</v>
      </c>
      <c r="J61" s="26" t="n">
        <v>3</v>
      </c>
      <c r="K61" s="26" t="n">
        <f aca="false">IF(J61=5,3,1)</f>
        <v>1</v>
      </c>
      <c r="L61" s="55" t="n">
        <v>45396</v>
      </c>
      <c r="M61" s="43" t="s">
        <v>182</v>
      </c>
      <c r="N61" s="49"/>
      <c r="O61" s="31" t="n">
        <f aca="false">IF(K61=3,3,0)</f>
        <v>0</v>
      </c>
      <c r="P61" s="37" t="s">
        <v>114</v>
      </c>
      <c r="Q61" s="37" t="s">
        <v>114</v>
      </c>
      <c r="R61" s="30"/>
    </row>
    <row r="62" customFormat="false" ht="23.75" hidden="false" customHeight="true" outlineLevel="0" collapsed="false">
      <c r="A62" s="26" t="n">
        <f aca="false">ROW()-4</f>
        <v>58</v>
      </c>
      <c r="B62" s="36" t="s">
        <v>113</v>
      </c>
      <c r="C62" s="53" t="s">
        <v>157</v>
      </c>
      <c r="D62" s="26" t="s">
        <v>275</v>
      </c>
      <c r="E62" s="26" t="n">
        <v>1</v>
      </c>
      <c r="F62" s="26" t="s">
        <v>20</v>
      </c>
      <c r="G62" s="26" t="s">
        <v>159</v>
      </c>
      <c r="H62" s="24" t="s">
        <v>180</v>
      </c>
      <c r="I62" s="27" t="s">
        <v>276</v>
      </c>
      <c r="J62" s="26" t="n">
        <v>3</v>
      </c>
      <c r="K62" s="26" t="n">
        <f aca="false">IF(J62=5,3,1)</f>
        <v>1</v>
      </c>
      <c r="L62" s="55" t="n">
        <v>45396</v>
      </c>
      <c r="M62" s="43" t="s">
        <v>182</v>
      </c>
      <c r="N62" s="49"/>
      <c r="O62" s="31" t="n">
        <f aca="false">IF(K62=3,3,0)</f>
        <v>0</v>
      </c>
      <c r="P62" s="37" t="s">
        <v>114</v>
      </c>
      <c r="Q62" s="37" t="s">
        <v>114</v>
      </c>
      <c r="R62" s="30"/>
    </row>
    <row r="63" customFormat="false" ht="23.75" hidden="false" customHeight="true" outlineLevel="0" collapsed="false">
      <c r="A63" s="26" t="n">
        <f aca="false">ROW()-4</f>
        <v>59</v>
      </c>
      <c r="B63" s="36" t="s">
        <v>113</v>
      </c>
      <c r="C63" s="53" t="s">
        <v>157</v>
      </c>
      <c r="D63" s="26" t="s">
        <v>164</v>
      </c>
      <c r="E63" s="26" t="n">
        <v>1</v>
      </c>
      <c r="F63" s="26" t="s">
        <v>20</v>
      </c>
      <c r="G63" s="26" t="s">
        <v>159</v>
      </c>
      <c r="H63" s="24" t="s">
        <v>180</v>
      </c>
      <c r="I63" s="27" t="s">
        <v>277</v>
      </c>
      <c r="J63" s="26" t="n">
        <v>3</v>
      </c>
      <c r="K63" s="26" t="n">
        <f aca="false">IF(J63=5,3,1)</f>
        <v>1</v>
      </c>
      <c r="L63" s="55" t="n">
        <v>45396</v>
      </c>
      <c r="M63" s="43" t="s">
        <v>182</v>
      </c>
      <c r="N63" s="49"/>
      <c r="O63" s="31" t="n">
        <f aca="false">IF(K63=3,3,0)</f>
        <v>0</v>
      </c>
      <c r="P63" s="37" t="s">
        <v>114</v>
      </c>
      <c r="Q63" s="37" t="s">
        <v>114</v>
      </c>
      <c r="R63" s="30"/>
    </row>
    <row r="64" customFormat="false" ht="23.75" hidden="false" customHeight="true" outlineLevel="0" collapsed="false">
      <c r="A64" s="26" t="n">
        <f aca="false">ROW()-4</f>
        <v>60</v>
      </c>
      <c r="B64" s="36" t="s">
        <v>113</v>
      </c>
      <c r="C64" s="53" t="s">
        <v>157</v>
      </c>
      <c r="D64" s="26" t="s">
        <v>278</v>
      </c>
      <c r="E64" s="26" t="n">
        <v>1</v>
      </c>
      <c r="F64" s="26" t="s">
        <v>20</v>
      </c>
      <c r="G64" s="26" t="s">
        <v>159</v>
      </c>
      <c r="H64" s="24" t="s">
        <v>180</v>
      </c>
      <c r="I64" s="27" t="s">
        <v>279</v>
      </c>
      <c r="J64" s="26" t="n">
        <v>3</v>
      </c>
      <c r="K64" s="26" t="n">
        <f aca="false">IF(J64=5,3,1)</f>
        <v>1</v>
      </c>
      <c r="L64" s="55" t="n">
        <v>45396</v>
      </c>
      <c r="M64" s="44" t="s">
        <v>192</v>
      </c>
      <c r="N64" s="52"/>
      <c r="O64" s="31" t="n">
        <f aca="false">IF(K64=3,3,0)</f>
        <v>0</v>
      </c>
      <c r="P64" s="37" t="s">
        <v>114</v>
      </c>
      <c r="Q64" s="37" t="s">
        <v>114</v>
      </c>
      <c r="R64" s="30"/>
    </row>
    <row r="65" customFormat="false" ht="23.75" hidden="false" customHeight="true" outlineLevel="0" collapsed="false">
      <c r="A65" s="26" t="n">
        <f aca="false">ROW()-4</f>
        <v>61</v>
      </c>
      <c r="B65" s="36" t="s">
        <v>113</v>
      </c>
      <c r="C65" s="26" t="s">
        <v>157</v>
      </c>
      <c r="D65" s="26" t="s">
        <v>166</v>
      </c>
      <c r="E65" s="26" t="n">
        <v>1</v>
      </c>
      <c r="F65" s="26" t="s">
        <v>20</v>
      </c>
      <c r="G65" s="26" t="s">
        <v>159</v>
      </c>
      <c r="H65" s="24" t="s">
        <v>180</v>
      </c>
      <c r="I65" s="27" t="s">
        <v>280</v>
      </c>
      <c r="J65" s="26" t="n">
        <v>3</v>
      </c>
      <c r="K65" s="26" t="n">
        <f aca="false">IF(J65=5,3,1)</f>
        <v>1</v>
      </c>
      <c r="L65" s="55" t="n">
        <v>45396</v>
      </c>
      <c r="M65" s="44" t="s">
        <v>192</v>
      </c>
      <c r="N65" s="49"/>
      <c r="O65" s="31" t="n">
        <f aca="false">IF(K65=3,3,0)</f>
        <v>0</v>
      </c>
      <c r="P65" s="37" t="s">
        <v>114</v>
      </c>
      <c r="Q65" s="37" t="s">
        <v>114</v>
      </c>
      <c r="R65" s="30"/>
    </row>
    <row r="66" customFormat="false" ht="23.75" hidden="false" customHeight="true" outlineLevel="0" collapsed="false">
      <c r="A66" s="26" t="n">
        <f aca="false">ROW()-4</f>
        <v>62</v>
      </c>
      <c r="B66" s="36" t="s">
        <v>113</v>
      </c>
      <c r="C66" s="26" t="s">
        <v>157</v>
      </c>
      <c r="D66" s="26" t="s">
        <v>281</v>
      </c>
      <c r="E66" s="26" t="n">
        <v>1</v>
      </c>
      <c r="F66" s="26" t="s">
        <v>20</v>
      </c>
      <c r="G66" s="26" t="s">
        <v>159</v>
      </c>
      <c r="H66" s="24" t="s">
        <v>180</v>
      </c>
      <c r="I66" s="27" t="s">
        <v>282</v>
      </c>
      <c r="J66" s="26" t="n">
        <v>3</v>
      </c>
      <c r="K66" s="26" t="n">
        <f aca="false">IF(J66=5,3,1)</f>
        <v>1</v>
      </c>
      <c r="L66" s="55" t="n">
        <v>45396</v>
      </c>
      <c r="M66" s="44" t="s">
        <v>192</v>
      </c>
      <c r="N66" s="49"/>
      <c r="O66" s="31" t="n">
        <f aca="false">IF(K66=3,3,0)</f>
        <v>0</v>
      </c>
      <c r="P66" s="37" t="s">
        <v>114</v>
      </c>
      <c r="Q66" s="37" t="s">
        <v>114</v>
      </c>
      <c r="R66" s="30"/>
    </row>
    <row r="67" customFormat="false" ht="15.6" hidden="false" customHeight="false" outlineLevel="0" collapsed="false">
      <c r="E67" s="0" t="n">
        <f aca="false">SUM(E5:E66)</f>
        <v>70</v>
      </c>
      <c r="P67" s="0"/>
    </row>
  </sheetData>
  <autoFilter ref="A4:R67"/>
  <mergeCells count="11">
    <mergeCell ref="A2:R2"/>
    <mergeCell ref="A3:A4"/>
    <mergeCell ref="B3:E3"/>
    <mergeCell ref="F3:I3"/>
    <mergeCell ref="L3:Q3"/>
    <mergeCell ref="R3:R4"/>
    <mergeCell ref="L4:M4"/>
    <mergeCell ref="P4:Q4"/>
    <mergeCell ref="S5:W5"/>
    <mergeCell ref="S6:W6"/>
    <mergeCell ref="S7:W7"/>
  </mergeCells>
  <printOptions headings="false" gridLines="false" gridLinesSet="true" horizontalCentered="false" verticalCentered="false"/>
  <pageMargins left="1" right="1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0" ySplit="4" topLeftCell="A5" activePane="bottomLeft" state="frozen"/>
      <selection pane="topLeft" activeCell="A1" activeCellId="0" sqref="A1"/>
      <selection pane="bottomLeft" activeCell="L10" activeCellId="0" sqref="L10:L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24"/>
    <col collapsed="false" customWidth="true" hidden="false" outlineLevel="0" max="3" min="3" style="1" width="16.62"/>
    <col collapsed="false" customWidth="true" hidden="false" outlineLevel="0" max="5" min="4" style="1" width="16.87"/>
    <col collapsed="false" customWidth="true" hidden="false" outlineLevel="0" max="6" min="6" style="0" width="6.24"/>
    <col collapsed="false" customWidth="true" hidden="true" outlineLevel="0" max="7" min="7" style="0" width="11.12"/>
    <col collapsed="false" customWidth="true" hidden="true" outlineLevel="0" max="8" min="8" style="3" width="17.74"/>
    <col collapsed="false" customWidth="true" hidden="true" outlineLevel="0" max="9" min="9" style="0" width="11.87"/>
    <col collapsed="false" customWidth="true" hidden="true" outlineLevel="0" max="10" min="10" style="4" width="66.77"/>
    <col collapsed="false" customWidth="true" hidden="false" outlineLevel="0" max="12" min="11" style="4" width="17.31"/>
    <col collapsed="false" customWidth="false" hidden="false" outlineLevel="0" max="15" min="13" style="4" width="8.99"/>
  </cols>
  <sheetData>
    <row r="1" customFormat="false" ht="15.6" hidden="false" customHeight="false" outlineLevel="0" collapsed="false">
      <c r="A1" s="20" t="s">
        <v>283</v>
      </c>
    </row>
    <row r="2" customFormat="false" ht="50" hidden="false" customHeight="true" outlineLevel="0" collapsed="false">
      <c r="A2" s="56" t="s">
        <v>28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9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 t="s">
        <v>4</v>
      </c>
      <c r="H3" s="8"/>
      <c r="I3" s="8"/>
      <c r="J3" s="8"/>
      <c r="K3" s="22" t="s">
        <v>285</v>
      </c>
      <c r="L3" s="22"/>
      <c r="M3" s="22"/>
      <c r="N3" s="22"/>
      <c r="O3" s="22"/>
    </row>
    <row r="4" s="11" customFormat="true" ht="30" hidden="false" customHeight="true" outlineLevel="0" collapsed="false">
      <c r="A4" s="7"/>
      <c r="B4" s="7" t="s">
        <v>5</v>
      </c>
      <c r="C4" s="7" t="s">
        <v>6</v>
      </c>
      <c r="D4" s="7" t="s">
        <v>7</v>
      </c>
      <c r="E4" s="10" t="s">
        <v>8</v>
      </c>
      <c r="F4" s="7" t="s">
        <v>9</v>
      </c>
      <c r="G4" s="7" t="s">
        <v>11</v>
      </c>
      <c r="H4" s="7" t="s">
        <v>12</v>
      </c>
      <c r="I4" s="7" t="s">
        <v>13</v>
      </c>
      <c r="J4" s="7" t="s">
        <v>14</v>
      </c>
      <c r="K4" s="22" t="s">
        <v>286</v>
      </c>
      <c r="L4" s="22" t="s">
        <v>287</v>
      </c>
      <c r="M4" s="22"/>
      <c r="N4" s="57" t="s">
        <v>288</v>
      </c>
      <c r="O4" s="22" t="s">
        <v>171</v>
      </c>
    </row>
    <row r="5" s="11" customFormat="true" ht="21" hidden="false" customHeight="true" outlineLevel="0" collapsed="false">
      <c r="A5" s="24" t="n">
        <f aca="false">ROW()-4</f>
        <v>1</v>
      </c>
      <c r="B5" s="26" t="s">
        <v>178</v>
      </c>
      <c r="C5" s="26" t="s">
        <v>16</v>
      </c>
      <c r="D5" s="26" t="s">
        <v>17</v>
      </c>
      <c r="E5" s="26" t="s">
        <v>18</v>
      </c>
      <c r="F5" s="26" t="n">
        <v>1</v>
      </c>
      <c r="G5" s="26" t="s">
        <v>20</v>
      </c>
      <c r="H5" s="26" t="s">
        <v>21</v>
      </c>
      <c r="I5" s="24" t="s">
        <v>180</v>
      </c>
      <c r="J5" s="27" t="s">
        <v>289</v>
      </c>
      <c r="K5" s="22" t="s">
        <v>290</v>
      </c>
      <c r="L5" s="58"/>
      <c r="M5" s="22" t="s">
        <v>291</v>
      </c>
      <c r="N5" s="22" t="s">
        <v>292</v>
      </c>
      <c r="O5" s="58"/>
    </row>
    <row r="6" customFormat="false" ht="21" hidden="false" customHeight="true" outlineLevel="0" collapsed="false">
      <c r="A6" s="24"/>
      <c r="B6" s="26" t="s">
        <v>113</v>
      </c>
      <c r="C6" s="24" t="s">
        <v>114</v>
      </c>
      <c r="D6" s="26" t="s">
        <v>17</v>
      </c>
      <c r="E6" s="26" t="s">
        <v>18</v>
      </c>
      <c r="F6" s="26" t="n">
        <v>1</v>
      </c>
      <c r="G6" s="26" t="s">
        <v>20</v>
      </c>
      <c r="H6" s="26" t="s">
        <v>116</v>
      </c>
      <c r="I6" s="24" t="s">
        <v>180</v>
      </c>
      <c r="J6" s="27" t="s">
        <v>293</v>
      </c>
      <c r="K6" s="22"/>
      <c r="L6" s="59"/>
      <c r="M6" s="22"/>
      <c r="N6" s="22" t="s">
        <v>292</v>
      </c>
      <c r="O6" s="59"/>
    </row>
    <row r="7" customFormat="false" ht="21" hidden="false" customHeight="true" outlineLevel="0" collapsed="false">
      <c r="A7" s="26" t="n">
        <v>2</v>
      </c>
      <c r="B7" s="26" t="s">
        <v>178</v>
      </c>
      <c r="C7" s="26" t="s">
        <v>59</v>
      </c>
      <c r="D7" s="26" t="s">
        <v>25</v>
      </c>
      <c r="E7" s="26" t="s">
        <v>18</v>
      </c>
      <c r="F7" s="26" t="n">
        <v>1</v>
      </c>
      <c r="G7" s="26" t="s">
        <v>20</v>
      </c>
      <c r="H7" s="26" t="s">
        <v>294</v>
      </c>
      <c r="I7" s="24" t="s">
        <v>221</v>
      </c>
      <c r="J7" s="27" t="s">
        <v>295</v>
      </c>
      <c r="K7" s="60" t="s">
        <v>296</v>
      </c>
      <c r="L7" s="59"/>
      <c r="M7" s="60" t="s">
        <v>291</v>
      </c>
      <c r="N7" s="22" t="s">
        <v>297</v>
      </c>
      <c r="O7" s="59"/>
    </row>
    <row r="8" customFormat="false" ht="21" hidden="false" customHeight="true" outlineLevel="0" collapsed="false">
      <c r="A8" s="26" t="n">
        <v>3</v>
      </c>
      <c r="B8" s="26" t="s">
        <v>178</v>
      </c>
      <c r="C8" s="26" t="s">
        <v>207</v>
      </c>
      <c r="D8" s="26" t="s">
        <v>25</v>
      </c>
      <c r="E8" s="26" t="s">
        <v>18</v>
      </c>
      <c r="F8" s="26" t="n">
        <v>1</v>
      </c>
      <c r="G8" s="26" t="s">
        <v>20</v>
      </c>
      <c r="H8" s="26" t="s">
        <v>27</v>
      </c>
      <c r="I8" s="24" t="s">
        <v>221</v>
      </c>
      <c r="J8" s="27" t="s">
        <v>298</v>
      </c>
      <c r="K8" s="60" t="s">
        <v>299</v>
      </c>
      <c r="L8" s="59"/>
      <c r="M8" s="60" t="s">
        <v>291</v>
      </c>
      <c r="N8" s="22" t="s">
        <v>300</v>
      </c>
      <c r="O8" s="59"/>
    </row>
    <row r="9" customFormat="false" ht="21" hidden="false" customHeight="true" outlineLevel="0" collapsed="false">
      <c r="A9" s="26" t="n">
        <v>4</v>
      </c>
      <c r="B9" s="26" t="s">
        <v>178</v>
      </c>
      <c r="C9" s="26" t="s">
        <v>46</v>
      </c>
      <c r="D9" s="26" t="s">
        <v>25</v>
      </c>
      <c r="E9" s="26" t="s">
        <v>18</v>
      </c>
      <c r="F9" s="26" t="n">
        <v>1</v>
      </c>
      <c r="G9" s="26" t="s">
        <v>47</v>
      </c>
      <c r="H9" s="26" t="s">
        <v>48</v>
      </c>
      <c r="I9" s="24" t="s">
        <v>221</v>
      </c>
      <c r="J9" s="27" t="s">
        <v>301</v>
      </c>
      <c r="K9" s="60" t="s">
        <v>290</v>
      </c>
      <c r="L9" s="59"/>
      <c r="M9" s="60" t="s">
        <v>291</v>
      </c>
      <c r="N9" s="22" t="s">
        <v>300</v>
      </c>
      <c r="O9" s="59"/>
    </row>
    <row r="10" s="11" customFormat="true" ht="21" hidden="false" customHeight="true" outlineLevel="0" collapsed="false">
      <c r="A10" s="26" t="n">
        <v>5</v>
      </c>
      <c r="B10" s="26" t="s">
        <v>184</v>
      </c>
      <c r="C10" s="26" t="s">
        <v>64</v>
      </c>
      <c r="D10" s="26" t="s">
        <v>65</v>
      </c>
      <c r="E10" s="26" t="s">
        <v>18</v>
      </c>
      <c r="F10" s="26" t="n">
        <v>1</v>
      </c>
      <c r="G10" s="26" t="s">
        <v>20</v>
      </c>
      <c r="H10" s="26" t="s">
        <v>67</v>
      </c>
      <c r="I10" s="24" t="s">
        <v>180</v>
      </c>
      <c r="J10" s="27" t="s">
        <v>302</v>
      </c>
      <c r="K10" s="22" t="s">
        <v>303</v>
      </c>
      <c r="L10" s="22" t="s">
        <v>304</v>
      </c>
      <c r="M10" s="60" t="s">
        <v>305</v>
      </c>
      <c r="N10" s="22" t="s">
        <v>306</v>
      </c>
      <c r="O10" s="58"/>
    </row>
    <row r="11" s="11" customFormat="true" ht="21" hidden="false" customHeight="true" outlineLevel="0" collapsed="false">
      <c r="A11" s="26" t="n">
        <v>6</v>
      </c>
      <c r="B11" s="26" t="s">
        <v>184</v>
      </c>
      <c r="C11" s="26" t="s">
        <v>64</v>
      </c>
      <c r="D11" s="26" t="s">
        <v>185</v>
      </c>
      <c r="E11" s="26" t="s">
        <v>18</v>
      </c>
      <c r="F11" s="26" t="n">
        <v>1</v>
      </c>
      <c r="G11" s="26" t="s">
        <v>20</v>
      </c>
      <c r="H11" s="26" t="s">
        <v>186</v>
      </c>
      <c r="I11" s="24" t="s">
        <v>180</v>
      </c>
      <c r="J11" s="27" t="s">
        <v>307</v>
      </c>
      <c r="K11" s="22"/>
      <c r="L11" s="22"/>
      <c r="M11" s="60" t="s">
        <v>305</v>
      </c>
      <c r="N11" s="22" t="s">
        <v>306</v>
      </c>
      <c r="O11" s="58"/>
    </row>
    <row r="12" s="11" customFormat="true" ht="21" hidden="false" customHeight="true" outlineLevel="0" collapsed="false">
      <c r="A12" s="26" t="n">
        <v>7</v>
      </c>
      <c r="B12" s="26" t="s">
        <v>184</v>
      </c>
      <c r="C12" s="26" t="s">
        <v>64</v>
      </c>
      <c r="D12" s="26" t="s">
        <v>69</v>
      </c>
      <c r="E12" s="26" t="s">
        <v>18</v>
      </c>
      <c r="F12" s="26" t="n">
        <v>1</v>
      </c>
      <c r="G12" s="26" t="s">
        <v>20</v>
      </c>
      <c r="H12" s="26" t="s">
        <v>71</v>
      </c>
      <c r="I12" s="24" t="s">
        <v>180</v>
      </c>
      <c r="J12" s="27" t="s">
        <v>308</v>
      </c>
      <c r="K12" s="22"/>
      <c r="L12" s="22"/>
      <c r="M12" s="60" t="s">
        <v>305</v>
      </c>
      <c r="N12" s="22" t="s">
        <v>306</v>
      </c>
      <c r="O12" s="58"/>
    </row>
    <row r="13" s="11" customFormat="true" ht="21" hidden="false" customHeight="true" outlineLevel="0" collapsed="false">
      <c r="A13" s="26" t="n">
        <v>8</v>
      </c>
      <c r="B13" s="26" t="s">
        <v>184</v>
      </c>
      <c r="C13" s="26" t="s">
        <v>64</v>
      </c>
      <c r="D13" s="26" t="s">
        <v>73</v>
      </c>
      <c r="E13" s="26" t="s">
        <v>18</v>
      </c>
      <c r="F13" s="26" t="n">
        <v>1</v>
      </c>
      <c r="G13" s="26" t="s">
        <v>20</v>
      </c>
      <c r="H13" s="26" t="s">
        <v>71</v>
      </c>
      <c r="I13" s="24" t="s">
        <v>180</v>
      </c>
      <c r="J13" s="27" t="s">
        <v>308</v>
      </c>
      <c r="K13" s="22"/>
      <c r="L13" s="22"/>
      <c r="M13" s="60" t="s">
        <v>305</v>
      </c>
      <c r="N13" s="22" t="s">
        <v>306</v>
      </c>
      <c r="O13" s="58"/>
    </row>
    <row r="14" s="11" customFormat="true" ht="21" hidden="false" customHeight="true" outlineLevel="0" collapsed="false">
      <c r="A14" s="26" t="n">
        <v>9</v>
      </c>
      <c r="B14" s="26" t="s">
        <v>184</v>
      </c>
      <c r="C14" s="26" t="s">
        <v>64</v>
      </c>
      <c r="D14" s="26" t="s">
        <v>74</v>
      </c>
      <c r="E14" s="26" t="s">
        <v>18</v>
      </c>
      <c r="F14" s="26" t="n">
        <v>1</v>
      </c>
      <c r="G14" s="26" t="s">
        <v>20</v>
      </c>
      <c r="H14" s="26" t="s">
        <v>71</v>
      </c>
      <c r="I14" s="24" t="s">
        <v>180</v>
      </c>
      <c r="J14" s="27" t="s">
        <v>308</v>
      </c>
      <c r="K14" s="22"/>
      <c r="L14" s="22"/>
      <c r="M14" s="60" t="s">
        <v>305</v>
      </c>
      <c r="N14" s="22" t="s">
        <v>306</v>
      </c>
      <c r="O14" s="58"/>
    </row>
    <row r="15" customFormat="false" ht="21" hidden="false" customHeight="true" outlineLevel="0" collapsed="false">
      <c r="A15" s="26" t="n">
        <v>10</v>
      </c>
      <c r="B15" s="26" t="s">
        <v>113</v>
      </c>
      <c r="C15" s="26" t="s">
        <v>200</v>
      </c>
      <c r="D15" s="26" t="s">
        <v>201</v>
      </c>
      <c r="E15" s="26" t="s">
        <v>18</v>
      </c>
      <c r="F15" s="26" t="n">
        <v>1</v>
      </c>
      <c r="G15" s="26" t="s">
        <v>20</v>
      </c>
      <c r="H15" s="26" t="s">
        <v>309</v>
      </c>
      <c r="I15" s="24" t="s">
        <v>197</v>
      </c>
      <c r="J15" s="27" t="s">
        <v>310</v>
      </c>
      <c r="K15" s="22" t="s">
        <v>303</v>
      </c>
      <c r="L15" s="22" t="s">
        <v>304</v>
      </c>
      <c r="M15" s="60" t="s">
        <v>305</v>
      </c>
      <c r="N15" s="22" t="s">
        <v>311</v>
      </c>
      <c r="O15" s="59"/>
    </row>
    <row r="16" customFormat="false" ht="21" hidden="false" customHeight="true" outlineLevel="0" collapsed="false">
      <c r="A16" s="26" t="n">
        <v>11</v>
      </c>
      <c r="B16" s="26" t="s">
        <v>113</v>
      </c>
      <c r="C16" s="26" t="s">
        <v>200</v>
      </c>
      <c r="D16" s="26" t="s">
        <v>204</v>
      </c>
      <c r="E16" s="26" t="s">
        <v>18</v>
      </c>
      <c r="F16" s="26" t="n">
        <v>1</v>
      </c>
      <c r="G16" s="26" t="s">
        <v>20</v>
      </c>
      <c r="H16" s="26" t="s">
        <v>312</v>
      </c>
      <c r="I16" s="24" t="s">
        <v>197</v>
      </c>
      <c r="J16" s="27" t="s">
        <v>313</v>
      </c>
      <c r="K16" s="22"/>
      <c r="L16" s="22"/>
      <c r="M16" s="60" t="s">
        <v>305</v>
      </c>
      <c r="N16" s="22" t="s">
        <v>311</v>
      </c>
      <c r="O16" s="59"/>
    </row>
    <row r="17" customFormat="false" ht="21" hidden="false" customHeight="true" outlineLevel="0" collapsed="false">
      <c r="A17" s="24" t="n">
        <v>12</v>
      </c>
      <c r="B17" s="26" t="s">
        <v>113</v>
      </c>
      <c r="C17" s="26" t="s">
        <v>157</v>
      </c>
      <c r="D17" s="26" t="s">
        <v>261</v>
      </c>
      <c r="E17" s="26" t="s">
        <v>18</v>
      </c>
      <c r="F17" s="26" t="n">
        <v>1</v>
      </c>
      <c r="G17" s="26" t="s">
        <v>20</v>
      </c>
      <c r="H17" s="26" t="s">
        <v>159</v>
      </c>
      <c r="I17" s="24" t="s">
        <v>180</v>
      </c>
      <c r="J17" s="27" t="s">
        <v>314</v>
      </c>
      <c r="K17" s="22" t="s">
        <v>290</v>
      </c>
      <c r="L17" s="59"/>
      <c r="M17" s="22" t="s">
        <v>291</v>
      </c>
      <c r="N17" s="22" t="s">
        <v>311</v>
      </c>
      <c r="O17" s="59"/>
    </row>
    <row r="18" customFormat="false" ht="21" hidden="false" customHeight="true" outlineLevel="0" collapsed="false">
      <c r="A18" s="24"/>
      <c r="B18" s="26" t="s">
        <v>113</v>
      </c>
      <c r="C18" s="26" t="s">
        <v>157</v>
      </c>
      <c r="D18" s="26" t="s">
        <v>25</v>
      </c>
      <c r="E18" s="26" t="s">
        <v>18</v>
      </c>
      <c r="F18" s="26" t="n">
        <v>1</v>
      </c>
      <c r="G18" s="26" t="s">
        <v>20</v>
      </c>
      <c r="H18" s="26" t="s">
        <v>159</v>
      </c>
      <c r="I18" s="24" t="s">
        <v>180</v>
      </c>
      <c r="J18" s="27" t="s">
        <v>315</v>
      </c>
      <c r="K18" s="22"/>
      <c r="L18" s="59"/>
      <c r="M18" s="22"/>
      <c r="N18" s="22" t="s">
        <v>311</v>
      </c>
      <c r="O18" s="59"/>
    </row>
    <row r="19" customFormat="false" ht="15.6" hidden="false" customHeight="false" outlineLevel="0" collapsed="false">
      <c r="F19" s="0" t="n">
        <f aca="false">SUM(F5:F18)</f>
        <v>14</v>
      </c>
    </row>
  </sheetData>
  <autoFilter ref="A4:K19"/>
  <mergeCells count="16">
    <mergeCell ref="A2:O2"/>
    <mergeCell ref="A3:A4"/>
    <mergeCell ref="B3:F3"/>
    <mergeCell ref="G3:J3"/>
    <mergeCell ref="K3:O3"/>
    <mergeCell ref="L4:M4"/>
    <mergeCell ref="A5:A6"/>
    <mergeCell ref="K5:K6"/>
    <mergeCell ref="M5:M6"/>
    <mergeCell ref="K10:K14"/>
    <mergeCell ref="L10:L14"/>
    <mergeCell ref="K15:K16"/>
    <mergeCell ref="L15:L16"/>
    <mergeCell ref="A17:A18"/>
    <mergeCell ref="K17:K18"/>
    <mergeCell ref="M17:M18"/>
  </mergeCells>
  <printOptions headings="false" gridLines="false" gridLinesSet="true" horizontalCentered="false" verticalCentered="false"/>
  <pageMargins left="1" right="1" top="1" bottom="0.8027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9" activePane="bottomLeft" state="frozen"/>
      <selection pane="topLeft" activeCell="A1" activeCellId="0" sqref="A1"/>
      <selection pane="bottomLeft" activeCell="C48" activeCellId="0" sqref="C4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9.24"/>
    <col collapsed="false" customWidth="true" hidden="false" outlineLevel="0" max="3" min="3" style="1" width="17.12"/>
    <col collapsed="false" customWidth="true" hidden="false" outlineLevel="0" max="4" min="4" style="1" width="18.12"/>
    <col collapsed="false" customWidth="true" hidden="false" outlineLevel="0" max="5" min="5" style="0" width="6.24"/>
    <col collapsed="false" customWidth="true" hidden="false" outlineLevel="0" max="6" min="6" style="0" width="11.12"/>
    <col collapsed="false" customWidth="true" hidden="false" outlineLevel="0" max="7" min="7" style="3" width="17.74"/>
    <col collapsed="false" customWidth="true" hidden="false" outlineLevel="0" max="8" min="8" style="0" width="11.87"/>
    <col collapsed="false" customWidth="true" hidden="false" outlineLevel="0" max="9" min="9" style="0" width="57.62"/>
    <col collapsed="false" customWidth="true" hidden="false" outlineLevel="0" max="10" min="10" style="0" width="7.37"/>
    <col collapsed="false" customWidth="true" hidden="false" outlineLevel="0" max="11" min="11" style="0" width="5.99"/>
    <col collapsed="false" customWidth="true" hidden="false" outlineLevel="0" max="12" min="12" style="4" width="10.12"/>
    <col collapsed="false" customWidth="true" hidden="false" outlineLevel="0" max="13" min="13" style="0" width="9.36"/>
    <col collapsed="false" customWidth="true" hidden="false" outlineLevel="0" max="14" min="14" style="0" width="6.99"/>
    <col collapsed="false" customWidth="true" hidden="false" outlineLevel="0" max="15" min="15" style="0" width="9.12"/>
  </cols>
  <sheetData>
    <row r="1" customFormat="false" ht="15.6" hidden="false" customHeight="false" outlineLevel="0" collapsed="false">
      <c r="A1" s="20" t="s">
        <v>283</v>
      </c>
    </row>
    <row r="2" customFormat="false" ht="47" hidden="false" customHeight="true" outlineLevel="0" collapsed="false">
      <c r="A2" s="5" t="s">
        <v>169</v>
      </c>
      <c r="B2" s="5"/>
      <c r="C2" s="5"/>
      <c r="D2" s="5"/>
      <c r="E2" s="5"/>
      <c r="F2" s="5"/>
      <c r="G2" s="5"/>
      <c r="H2" s="5"/>
      <c r="I2" s="5"/>
      <c r="J2" s="61"/>
      <c r="K2" s="61"/>
      <c r="L2" s="62"/>
      <c r="M2" s="61"/>
      <c r="N2" s="61"/>
      <c r="O2" s="61"/>
    </row>
    <row r="3" customFormat="false" ht="29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170</v>
      </c>
      <c r="K3" s="8"/>
      <c r="L3" s="8"/>
      <c r="M3" s="8"/>
      <c r="N3" s="8"/>
      <c r="O3" s="8" t="s">
        <v>171</v>
      </c>
    </row>
    <row r="4" s="11" customFormat="true" ht="30" hidden="false" customHeight="true" outlineLevel="0" collapsed="false">
      <c r="A4" s="7"/>
      <c r="B4" s="7" t="s">
        <v>5</v>
      </c>
      <c r="C4" s="7" t="s">
        <v>6</v>
      </c>
      <c r="D4" s="7" t="s">
        <v>7</v>
      </c>
      <c r="E4" s="7" t="s">
        <v>9</v>
      </c>
      <c r="F4" s="7" t="s">
        <v>11</v>
      </c>
      <c r="G4" s="7" t="s">
        <v>12</v>
      </c>
      <c r="H4" s="7" t="s">
        <v>13</v>
      </c>
      <c r="I4" s="7" t="s">
        <v>14</v>
      </c>
      <c r="J4" s="21" t="s">
        <v>174</v>
      </c>
      <c r="K4" s="21"/>
      <c r="L4" s="22" t="s">
        <v>175</v>
      </c>
      <c r="M4" s="21" t="s">
        <v>177</v>
      </c>
      <c r="N4" s="21"/>
      <c r="O4" s="8"/>
    </row>
    <row r="5" s="11" customFormat="true" ht="23.75" hidden="false" customHeight="true" outlineLevel="0" collapsed="false">
      <c r="A5" s="26" t="n">
        <f aca="false">ROW()-4</f>
        <v>1</v>
      </c>
      <c r="B5" s="25" t="s">
        <v>178</v>
      </c>
      <c r="C5" s="26" t="s">
        <v>16</v>
      </c>
      <c r="D5" s="26" t="s">
        <v>17</v>
      </c>
      <c r="E5" s="26" t="n">
        <v>1</v>
      </c>
      <c r="F5" s="26" t="s">
        <v>20</v>
      </c>
      <c r="G5" s="26" t="s">
        <v>179</v>
      </c>
      <c r="H5" s="24" t="s">
        <v>180</v>
      </c>
      <c r="I5" s="27" t="s">
        <v>181</v>
      </c>
      <c r="J5" s="63" t="n">
        <v>45383</v>
      </c>
      <c r="K5" s="64" t="s">
        <v>182</v>
      </c>
      <c r="L5" s="65" t="s">
        <v>316</v>
      </c>
      <c r="M5" s="63" t="n">
        <v>45407</v>
      </c>
      <c r="N5" s="64" t="s">
        <v>182</v>
      </c>
      <c r="O5" s="65"/>
    </row>
    <row r="6" customFormat="false" ht="23.75" hidden="false" customHeight="true" outlineLevel="0" collapsed="false">
      <c r="A6" s="26" t="n">
        <f aca="false">ROW()-4</f>
        <v>2</v>
      </c>
      <c r="B6" s="25" t="s">
        <v>178</v>
      </c>
      <c r="C6" s="26" t="s">
        <v>59</v>
      </c>
      <c r="D6" s="26" t="s">
        <v>25</v>
      </c>
      <c r="E6" s="26" t="n">
        <v>1</v>
      </c>
      <c r="F6" s="26" t="s">
        <v>20</v>
      </c>
      <c r="G6" s="26" t="s">
        <v>205</v>
      </c>
      <c r="H6" s="24" t="s">
        <v>180</v>
      </c>
      <c r="I6" s="27" t="s">
        <v>206</v>
      </c>
      <c r="J6" s="63"/>
      <c r="K6" s="64"/>
      <c r="L6" s="65"/>
      <c r="M6" s="63"/>
      <c r="N6" s="64"/>
      <c r="O6" s="65"/>
    </row>
    <row r="7" customFormat="false" ht="23.75" hidden="false" customHeight="true" outlineLevel="0" collapsed="false">
      <c r="A7" s="26" t="n">
        <f aca="false">ROW()-4</f>
        <v>3</v>
      </c>
      <c r="B7" s="25" t="s">
        <v>178</v>
      </c>
      <c r="C7" s="26" t="s">
        <v>207</v>
      </c>
      <c r="D7" s="26" t="s">
        <v>25</v>
      </c>
      <c r="E7" s="26" t="n">
        <v>1</v>
      </c>
      <c r="F7" s="26" t="s">
        <v>20</v>
      </c>
      <c r="G7" s="26" t="s">
        <v>208</v>
      </c>
      <c r="H7" s="24" t="s">
        <v>180</v>
      </c>
      <c r="I7" s="27" t="s">
        <v>209</v>
      </c>
      <c r="J7" s="63"/>
      <c r="K7" s="64"/>
      <c r="L7" s="65"/>
      <c r="M7" s="63"/>
      <c r="N7" s="64"/>
      <c r="O7" s="65"/>
    </row>
    <row r="8" customFormat="false" ht="23.75" hidden="false" customHeight="true" outlineLevel="0" collapsed="false">
      <c r="A8" s="26" t="n">
        <f aca="false">ROW()-4</f>
        <v>4</v>
      </c>
      <c r="B8" s="25" t="s">
        <v>178</v>
      </c>
      <c r="C8" s="26" t="s">
        <v>207</v>
      </c>
      <c r="D8" s="26" t="s">
        <v>30</v>
      </c>
      <c r="E8" s="26" t="n">
        <v>1</v>
      </c>
      <c r="F8" s="26" t="s">
        <v>20</v>
      </c>
      <c r="G8" s="26" t="s">
        <v>208</v>
      </c>
      <c r="H8" s="24" t="s">
        <v>211</v>
      </c>
      <c r="I8" s="27" t="s">
        <v>212</v>
      </c>
      <c r="J8" s="63"/>
      <c r="K8" s="64"/>
      <c r="L8" s="65"/>
      <c r="M8" s="63"/>
      <c r="N8" s="64"/>
      <c r="O8" s="65"/>
    </row>
    <row r="9" customFormat="false" ht="23.75" hidden="false" customHeight="true" outlineLevel="0" collapsed="false">
      <c r="A9" s="26" t="n">
        <f aca="false">ROW()-4</f>
        <v>5</v>
      </c>
      <c r="B9" s="25" t="s">
        <v>178</v>
      </c>
      <c r="C9" s="26" t="s">
        <v>35</v>
      </c>
      <c r="D9" s="26" t="s">
        <v>36</v>
      </c>
      <c r="E9" s="26" t="n">
        <v>1</v>
      </c>
      <c r="F9" s="26" t="s">
        <v>20</v>
      </c>
      <c r="G9" s="26" t="s">
        <v>37</v>
      </c>
      <c r="H9" s="24" t="s">
        <v>211</v>
      </c>
      <c r="I9" s="27" t="s">
        <v>224</v>
      </c>
      <c r="J9" s="63"/>
      <c r="K9" s="64"/>
      <c r="L9" s="65"/>
      <c r="M9" s="63"/>
      <c r="N9" s="64"/>
      <c r="O9" s="65"/>
    </row>
    <row r="10" customFormat="false" ht="23.75" hidden="false" customHeight="true" outlineLevel="0" collapsed="false">
      <c r="A10" s="26" t="n">
        <f aca="false">ROW()-4</f>
        <v>6</v>
      </c>
      <c r="B10" s="25" t="s">
        <v>178</v>
      </c>
      <c r="C10" s="26" t="s">
        <v>229</v>
      </c>
      <c r="D10" s="26" t="s">
        <v>230</v>
      </c>
      <c r="E10" s="26" t="n">
        <v>1</v>
      </c>
      <c r="F10" s="26" t="s">
        <v>20</v>
      </c>
      <c r="G10" s="26" t="s">
        <v>231</v>
      </c>
      <c r="H10" s="24" t="s">
        <v>221</v>
      </c>
      <c r="I10" s="27" t="s">
        <v>232</v>
      </c>
      <c r="J10" s="63"/>
      <c r="K10" s="64"/>
      <c r="L10" s="65"/>
      <c r="M10" s="63"/>
      <c r="N10" s="64"/>
      <c r="O10" s="65"/>
    </row>
    <row r="11" customFormat="false" ht="23.75" hidden="false" customHeight="true" outlineLevel="0" collapsed="false">
      <c r="A11" s="26" t="n">
        <f aca="false">ROW()-4</f>
        <v>7</v>
      </c>
      <c r="B11" s="25" t="s">
        <v>178</v>
      </c>
      <c r="C11" s="26" t="s">
        <v>39</v>
      </c>
      <c r="D11" s="26" t="s">
        <v>40</v>
      </c>
      <c r="E11" s="26" t="n">
        <v>1</v>
      </c>
      <c r="F11" s="26" t="s">
        <v>20</v>
      </c>
      <c r="G11" s="46" t="s">
        <v>235</v>
      </c>
      <c r="H11" s="24" t="s">
        <v>221</v>
      </c>
      <c r="I11" s="27" t="s">
        <v>236</v>
      </c>
      <c r="J11" s="63"/>
      <c r="K11" s="64" t="s">
        <v>192</v>
      </c>
      <c r="L11" s="65"/>
      <c r="M11" s="63"/>
      <c r="N11" s="64" t="s">
        <v>192</v>
      </c>
      <c r="O11" s="65"/>
    </row>
    <row r="12" customFormat="false" ht="23.75" hidden="false" customHeight="true" outlineLevel="0" collapsed="false">
      <c r="A12" s="26" t="n">
        <f aca="false">ROW()-4</f>
        <v>8</v>
      </c>
      <c r="B12" s="25" t="s">
        <v>178</v>
      </c>
      <c r="C12" s="26" t="s">
        <v>39</v>
      </c>
      <c r="D12" s="26" t="s">
        <v>43</v>
      </c>
      <c r="E12" s="26" t="n">
        <v>1</v>
      </c>
      <c r="F12" s="26" t="s">
        <v>20</v>
      </c>
      <c r="G12" s="46" t="s">
        <v>44</v>
      </c>
      <c r="H12" s="24" t="s">
        <v>221</v>
      </c>
      <c r="I12" s="47" t="s">
        <v>237</v>
      </c>
      <c r="J12" s="63"/>
      <c r="K12" s="64"/>
      <c r="L12" s="65"/>
      <c r="M12" s="63"/>
      <c r="N12" s="64"/>
      <c r="O12" s="65"/>
    </row>
    <row r="13" customFormat="false" ht="23.75" hidden="false" customHeight="true" outlineLevel="0" collapsed="false">
      <c r="A13" s="26" t="n">
        <f aca="false">ROW()-4</f>
        <v>9</v>
      </c>
      <c r="B13" s="25" t="s">
        <v>178</v>
      </c>
      <c r="C13" s="26" t="s">
        <v>46</v>
      </c>
      <c r="D13" s="26" t="s">
        <v>25</v>
      </c>
      <c r="E13" s="26" t="n">
        <v>1</v>
      </c>
      <c r="F13" s="26" t="s">
        <v>20</v>
      </c>
      <c r="G13" s="26" t="s">
        <v>51</v>
      </c>
      <c r="H13" s="24" t="s">
        <v>211</v>
      </c>
      <c r="I13" s="27" t="s">
        <v>225</v>
      </c>
      <c r="J13" s="63" t="n">
        <v>45391</v>
      </c>
      <c r="K13" s="64" t="s">
        <v>182</v>
      </c>
      <c r="L13" s="65"/>
      <c r="M13" s="63" t="n">
        <v>45408</v>
      </c>
      <c r="N13" s="64" t="s">
        <v>182</v>
      </c>
      <c r="O13" s="65"/>
    </row>
    <row r="14" customFormat="false" ht="117.6" hidden="false" customHeight="false" outlineLevel="0" collapsed="false">
      <c r="A14" s="26" t="n">
        <f aca="false">ROW()-4</f>
        <v>10</v>
      </c>
      <c r="B14" s="25" t="s">
        <v>178</v>
      </c>
      <c r="C14" s="26" t="s">
        <v>46</v>
      </c>
      <c r="D14" s="26" t="s">
        <v>50</v>
      </c>
      <c r="E14" s="26" t="n">
        <v>1</v>
      </c>
      <c r="F14" s="26" t="s">
        <v>20</v>
      </c>
      <c r="G14" s="26" t="s">
        <v>51</v>
      </c>
      <c r="H14" s="24" t="s">
        <v>211</v>
      </c>
      <c r="I14" s="27" t="s">
        <v>226</v>
      </c>
      <c r="J14" s="63"/>
      <c r="K14" s="63"/>
      <c r="L14" s="37"/>
      <c r="M14" s="63"/>
      <c r="N14" s="64" t="s">
        <v>182</v>
      </c>
      <c r="O14" s="65"/>
    </row>
    <row r="15" customFormat="false" ht="23.75" hidden="false" customHeight="true" outlineLevel="0" collapsed="false">
      <c r="A15" s="26" t="n">
        <f aca="false">ROW()-4</f>
        <v>11</v>
      </c>
      <c r="B15" s="25" t="s">
        <v>178</v>
      </c>
      <c r="C15" s="26" t="s">
        <v>53</v>
      </c>
      <c r="D15" s="26" t="s">
        <v>141</v>
      </c>
      <c r="E15" s="26" t="n">
        <v>1</v>
      </c>
      <c r="F15" s="26" t="s">
        <v>20</v>
      </c>
      <c r="G15" s="26" t="s">
        <v>55</v>
      </c>
      <c r="H15" s="24" t="s">
        <v>211</v>
      </c>
      <c r="I15" s="27" t="s">
        <v>238</v>
      </c>
      <c r="J15" s="63"/>
      <c r="K15" s="64"/>
      <c r="L15" s="65"/>
      <c r="M15" s="63"/>
      <c r="N15" s="64" t="s">
        <v>182</v>
      </c>
      <c r="O15" s="65"/>
    </row>
    <row r="16" customFormat="false" ht="23.75" hidden="false" customHeight="true" outlineLevel="0" collapsed="false">
      <c r="A16" s="26" t="n">
        <f aca="false">ROW()-4</f>
        <v>12</v>
      </c>
      <c r="B16" s="25" t="s">
        <v>178</v>
      </c>
      <c r="C16" s="26" t="s">
        <v>242</v>
      </c>
      <c r="D16" s="26" t="s">
        <v>243</v>
      </c>
      <c r="E16" s="26" t="n">
        <v>1</v>
      </c>
      <c r="F16" s="26" t="s">
        <v>20</v>
      </c>
      <c r="G16" s="26" t="s">
        <v>244</v>
      </c>
      <c r="H16" s="24" t="s">
        <v>211</v>
      </c>
      <c r="I16" s="27" t="s">
        <v>245</v>
      </c>
      <c r="J16" s="63"/>
      <c r="K16" s="64"/>
      <c r="L16" s="65"/>
      <c r="M16" s="63"/>
      <c r="N16" s="64" t="s">
        <v>182</v>
      </c>
      <c r="O16" s="65"/>
    </row>
    <row r="17" customFormat="false" ht="23.75" hidden="false" customHeight="true" outlineLevel="0" collapsed="false">
      <c r="A17" s="26" t="n">
        <f aca="false">ROW()-4</f>
        <v>13</v>
      </c>
      <c r="B17" s="25" t="s">
        <v>178</v>
      </c>
      <c r="C17" s="26" t="s">
        <v>53</v>
      </c>
      <c r="D17" s="26" t="s">
        <v>57</v>
      </c>
      <c r="E17" s="26" t="n">
        <v>1</v>
      </c>
      <c r="F17" s="26" t="s">
        <v>20</v>
      </c>
      <c r="G17" s="26" t="s">
        <v>55</v>
      </c>
      <c r="H17" s="24" t="s">
        <v>211</v>
      </c>
      <c r="I17" s="27" t="s">
        <v>239</v>
      </c>
      <c r="J17" s="63"/>
      <c r="K17" s="64"/>
      <c r="L17" s="65"/>
      <c r="M17" s="63"/>
      <c r="N17" s="64" t="s">
        <v>182</v>
      </c>
      <c r="O17" s="65"/>
    </row>
    <row r="18" customFormat="false" ht="52.8" hidden="false" customHeight="false" outlineLevel="0" collapsed="false">
      <c r="A18" s="26" t="n">
        <f aca="false">ROW()-4</f>
        <v>14</v>
      </c>
      <c r="B18" s="25" t="s">
        <v>178</v>
      </c>
      <c r="C18" s="26" t="s">
        <v>317</v>
      </c>
      <c r="D18" s="26" t="s">
        <v>261</v>
      </c>
      <c r="E18" s="26" t="n">
        <v>1</v>
      </c>
      <c r="F18" s="26" t="s">
        <v>20</v>
      </c>
      <c r="G18" s="26" t="s">
        <v>99</v>
      </c>
      <c r="H18" s="24" t="s">
        <v>221</v>
      </c>
      <c r="I18" s="27" t="s">
        <v>318</v>
      </c>
      <c r="J18" s="63"/>
      <c r="K18" s="64" t="s">
        <v>192</v>
      </c>
      <c r="L18" s="65"/>
      <c r="M18" s="63"/>
      <c r="N18" s="64" t="s">
        <v>192</v>
      </c>
      <c r="O18" s="65"/>
    </row>
    <row r="19" customFormat="false" ht="130.8" hidden="false" customHeight="false" outlineLevel="0" collapsed="false">
      <c r="A19" s="26" t="n">
        <f aca="false">ROW()-4</f>
        <v>15</v>
      </c>
      <c r="B19" s="35" t="s">
        <v>184</v>
      </c>
      <c r="C19" s="26" t="s">
        <v>75</v>
      </c>
      <c r="D19" s="26" t="s">
        <v>76</v>
      </c>
      <c r="E19" s="26" t="n">
        <v>1</v>
      </c>
      <c r="F19" s="26" t="s">
        <v>20</v>
      </c>
      <c r="G19" s="26" t="s">
        <v>78</v>
      </c>
      <c r="H19" s="24" t="s">
        <v>180</v>
      </c>
      <c r="I19" s="27" t="s">
        <v>191</v>
      </c>
      <c r="J19" s="63"/>
      <c r="K19" s="64"/>
      <c r="L19" s="65"/>
      <c r="M19" s="63"/>
      <c r="N19" s="64" t="s">
        <v>192</v>
      </c>
      <c r="O19" s="65"/>
    </row>
    <row r="20" customFormat="false" ht="130.8" hidden="false" customHeight="false" outlineLevel="0" collapsed="false">
      <c r="A20" s="26" t="n">
        <f aca="false">ROW()-4</f>
        <v>16</v>
      </c>
      <c r="B20" s="35" t="s">
        <v>184</v>
      </c>
      <c r="C20" s="26" t="s">
        <v>75</v>
      </c>
      <c r="D20" s="45" t="s">
        <v>105</v>
      </c>
      <c r="E20" s="26" t="n">
        <v>1</v>
      </c>
      <c r="F20" s="26" t="s">
        <v>20</v>
      </c>
      <c r="G20" s="26" t="s">
        <v>78</v>
      </c>
      <c r="H20" s="24" t="s">
        <v>180</v>
      </c>
      <c r="I20" s="27" t="s">
        <v>319</v>
      </c>
      <c r="J20" s="63"/>
      <c r="K20" s="64"/>
      <c r="L20" s="65"/>
      <c r="M20" s="63"/>
      <c r="N20" s="64" t="s">
        <v>192</v>
      </c>
      <c r="O20" s="65"/>
    </row>
    <row r="21" customFormat="false" ht="23.75" hidden="false" customHeight="true" outlineLevel="0" collapsed="false">
      <c r="A21" s="26" t="n">
        <f aca="false">ROW()-4</f>
        <v>17</v>
      </c>
      <c r="B21" s="35" t="s">
        <v>184</v>
      </c>
      <c r="C21" s="26" t="s">
        <v>75</v>
      </c>
      <c r="D21" s="26" t="s">
        <v>80</v>
      </c>
      <c r="E21" s="26" t="n">
        <v>1</v>
      </c>
      <c r="F21" s="26" t="s">
        <v>20</v>
      </c>
      <c r="G21" s="26" t="s">
        <v>78</v>
      </c>
      <c r="H21" s="24" t="s">
        <v>180</v>
      </c>
      <c r="I21" s="27" t="s">
        <v>194</v>
      </c>
      <c r="J21" s="63" t="n">
        <v>45392</v>
      </c>
      <c r="K21" s="64" t="s">
        <v>182</v>
      </c>
      <c r="L21" s="65"/>
      <c r="M21" s="63"/>
      <c r="N21" s="64" t="s">
        <v>182</v>
      </c>
      <c r="O21" s="65"/>
    </row>
    <row r="22" s="11" customFormat="true" ht="23.75" hidden="false" customHeight="true" outlineLevel="0" collapsed="false">
      <c r="A22" s="26" t="n">
        <f aca="false">ROW()-4</f>
        <v>18</v>
      </c>
      <c r="B22" s="35" t="s">
        <v>184</v>
      </c>
      <c r="C22" s="26" t="s">
        <v>64</v>
      </c>
      <c r="D22" s="26" t="s">
        <v>65</v>
      </c>
      <c r="E22" s="26" t="n">
        <v>1</v>
      </c>
      <c r="F22" s="26" t="s">
        <v>20</v>
      </c>
      <c r="G22" s="26" t="s">
        <v>67</v>
      </c>
      <c r="H22" s="24" t="s">
        <v>197</v>
      </c>
      <c r="I22" s="27" t="s">
        <v>198</v>
      </c>
      <c r="J22" s="63"/>
      <c r="K22" s="64"/>
      <c r="L22" s="65"/>
      <c r="M22" s="63"/>
      <c r="N22" s="64" t="s">
        <v>182</v>
      </c>
      <c r="O22" s="65"/>
    </row>
    <row r="23" s="11" customFormat="true" ht="23.75" hidden="false" customHeight="true" outlineLevel="0" collapsed="false">
      <c r="A23" s="26" t="n">
        <f aca="false">ROW()-4</f>
        <v>19</v>
      </c>
      <c r="B23" s="35" t="s">
        <v>184</v>
      </c>
      <c r="C23" s="26" t="s">
        <v>64</v>
      </c>
      <c r="D23" s="26" t="s">
        <v>185</v>
      </c>
      <c r="E23" s="26" t="n">
        <v>1</v>
      </c>
      <c r="F23" s="26" t="s">
        <v>20</v>
      </c>
      <c r="G23" s="26" t="s">
        <v>186</v>
      </c>
      <c r="H23" s="24" t="s">
        <v>180</v>
      </c>
      <c r="I23" s="27" t="s">
        <v>187</v>
      </c>
      <c r="J23" s="63"/>
      <c r="K23" s="64"/>
      <c r="L23" s="65"/>
      <c r="M23" s="66" t="n">
        <v>45409</v>
      </c>
      <c r="N23" s="64" t="s">
        <v>182</v>
      </c>
      <c r="O23" s="65"/>
    </row>
    <row r="24" s="11" customFormat="true" ht="23.75" hidden="false" customHeight="true" outlineLevel="0" collapsed="false">
      <c r="A24" s="26" t="n">
        <f aca="false">ROW()-4</f>
        <v>20</v>
      </c>
      <c r="B24" s="35" t="s">
        <v>184</v>
      </c>
      <c r="C24" s="26" t="s">
        <v>64</v>
      </c>
      <c r="D24" s="26" t="s">
        <v>69</v>
      </c>
      <c r="E24" s="26" t="n">
        <v>1</v>
      </c>
      <c r="F24" s="26" t="s">
        <v>20</v>
      </c>
      <c r="G24" s="26" t="s">
        <v>71</v>
      </c>
      <c r="H24" s="24" t="s">
        <v>180</v>
      </c>
      <c r="I24" s="27" t="s">
        <v>199</v>
      </c>
      <c r="J24" s="63"/>
      <c r="K24" s="64" t="s">
        <v>192</v>
      </c>
      <c r="L24" s="65"/>
      <c r="M24" s="66"/>
      <c r="N24" s="64" t="s">
        <v>192</v>
      </c>
      <c r="O24" s="65"/>
    </row>
    <row r="25" s="11" customFormat="true" ht="23.75" hidden="false" customHeight="true" outlineLevel="0" collapsed="false">
      <c r="A25" s="26" t="n">
        <f aca="false">ROW()-4</f>
        <v>21</v>
      </c>
      <c r="B25" s="35" t="s">
        <v>184</v>
      </c>
      <c r="C25" s="26" t="s">
        <v>64</v>
      </c>
      <c r="D25" s="26" t="s">
        <v>73</v>
      </c>
      <c r="E25" s="26" t="n">
        <v>1</v>
      </c>
      <c r="F25" s="26" t="s">
        <v>20</v>
      </c>
      <c r="G25" s="26" t="s">
        <v>71</v>
      </c>
      <c r="H25" s="24" t="s">
        <v>180</v>
      </c>
      <c r="I25" s="27" t="s">
        <v>199</v>
      </c>
      <c r="J25" s="63"/>
      <c r="K25" s="64" t="s">
        <v>192</v>
      </c>
      <c r="L25" s="65"/>
      <c r="M25" s="66"/>
      <c r="N25" s="64" t="s">
        <v>192</v>
      </c>
      <c r="O25" s="65"/>
    </row>
    <row r="26" s="11" customFormat="true" ht="23.75" hidden="false" customHeight="true" outlineLevel="0" collapsed="false">
      <c r="A26" s="26" t="n">
        <f aca="false">ROW()-4</f>
        <v>22</v>
      </c>
      <c r="B26" s="35" t="s">
        <v>184</v>
      </c>
      <c r="C26" s="26" t="s">
        <v>64</v>
      </c>
      <c r="D26" s="26" t="s">
        <v>74</v>
      </c>
      <c r="E26" s="26" t="n">
        <v>1</v>
      </c>
      <c r="F26" s="26" t="s">
        <v>20</v>
      </c>
      <c r="G26" s="26" t="s">
        <v>71</v>
      </c>
      <c r="H26" s="24" t="s">
        <v>180</v>
      </c>
      <c r="I26" s="27" t="s">
        <v>199</v>
      </c>
      <c r="J26" s="63"/>
      <c r="K26" s="64"/>
      <c r="L26" s="65"/>
      <c r="M26" s="66"/>
      <c r="N26" s="64"/>
      <c r="O26" s="65"/>
    </row>
    <row r="27" customFormat="false" ht="23.75" hidden="false" customHeight="true" outlineLevel="0" collapsed="false">
      <c r="A27" s="26" t="n">
        <f aca="false">ROW()-4</f>
        <v>23</v>
      </c>
      <c r="B27" s="35" t="s">
        <v>184</v>
      </c>
      <c r="C27" s="26" t="s">
        <v>84</v>
      </c>
      <c r="D27" s="26" t="s">
        <v>94</v>
      </c>
      <c r="E27" s="26" t="n">
        <v>1</v>
      </c>
      <c r="F27" s="26" t="s">
        <v>20</v>
      </c>
      <c r="G27" s="26" t="s">
        <v>95</v>
      </c>
      <c r="H27" s="24" t="s">
        <v>221</v>
      </c>
      <c r="I27" s="27" t="s">
        <v>247</v>
      </c>
      <c r="J27" s="63"/>
      <c r="K27" s="64"/>
      <c r="L27" s="65"/>
      <c r="M27" s="66"/>
      <c r="N27" s="64"/>
      <c r="O27" s="65"/>
    </row>
    <row r="28" customFormat="false" ht="23.75" hidden="false" customHeight="true" outlineLevel="0" collapsed="false">
      <c r="A28" s="26" t="n">
        <f aca="false">ROW()-4</f>
        <v>24</v>
      </c>
      <c r="B28" s="35" t="s">
        <v>184</v>
      </c>
      <c r="C28" s="26" t="s">
        <v>84</v>
      </c>
      <c r="D28" s="26" t="s">
        <v>76</v>
      </c>
      <c r="E28" s="26" t="n">
        <v>1</v>
      </c>
      <c r="F28" s="26" t="s">
        <v>20</v>
      </c>
      <c r="G28" s="26" t="s">
        <v>71</v>
      </c>
      <c r="H28" s="24" t="s">
        <v>180</v>
      </c>
      <c r="I28" s="27" t="s">
        <v>246</v>
      </c>
      <c r="J28" s="63"/>
      <c r="K28" s="64"/>
      <c r="L28" s="65"/>
      <c r="M28" s="66"/>
      <c r="N28" s="64"/>
      <c r="O28" s="65"/>
    </row>
    <row r="29" customFormat="false" ht="23.75" hidden="false" customHeight="true" outlineLevel="0" collapsed="false">
      <c r="A29" s="26" t="n">
        <f aca="false">ROW()-4</f>
        <v>25</v>
      </c>
      <c r="B29" s="35" t="s">
        <v>184</v>
      </c>
      <c r="C29" s="26" t="s">
        <v>84</v>
      </c>
      <c r="D29" s="26" t="s">
        <v>86</v>
      </c>
      <c r="E29" s="26" t="n">
        <v>1</v>
      </c>
      <c r="F29" s="26" t="s">
        <v>20</v>
      </c>
      <c r="G29" s="26" t="s">
        <v>88</v>
      </c>
      <c r="H29" s="24" t="s">
        <v>180</v>
      </c>
      <c r="I29" s="27" t="s">
        <v>248</v>
      </c>
      <c r="J29" s="63" t="n">
        <v>45393</v>
      </c>
      <c r="K29" s="64" t="s">
        <v>182</v>
      </c>
      <c r="L29" s="65"/>
      <c r="M29" s="66"/>
      <c r="N29" s="64" t="s">
        <v>182</v>
      </c>
      <c r="O29" s="65"/>
    </row>
    <row r="30" customFormat="false" ht="23.75" hidden="false" customHeight="true" outlineLevel="0" collapsed="false">
      <c r="A30" s="26" t="n">
        <f aca="false">ROW()-4</f>
        <v>26</v>
      </c>
      <c r="B30" s="35" t="s">
        <v>184</v>
      </c>
      <c r="C30" s="26" t="s">
        <v>84</v>
      </c>
      <c r="D30" s="26" t="s">
        <v>90</v>
      </c>
      <c r="E30" s="26" t="n">
        <v>2</v>
      </c>
      <c r="F30" s="26" t="s">
        <v>20</v>
      </c>
      <c r="G30" s="26" t="s">
        <v>88</v>
      </c>
      <c r="H30" s="24" t="s">
        <v>221</v>
      </c>
      <c r="I30" s="27" t="s">
        <v>249</v>
      </c>
      <c r="J30" s="63"/>
      <c r="K30" s="64"/>
      <c r="L30" s="65"/>
      <c r="M30" s="66"/>
      <c r="N30" s="64"/>
      <c r="O30" s="65"/>
    </row>
    <row r="31" customFormat="false" ht="23.75" hidden="false" customHeight="true" outlineLevel="0" collapsed="false">
      <c r="A31" s="26" t="n">
        <f aca="false">ROW()-4</f>
        <v>27</v>
      </c>
      <c r="B31" s="35" t="s">
        <v>184</v>
      </c>
      <c r="C31" s="26" t="s">
        <v>84</v>
      </c>
      <c r="D31" s="26" t="s">
        <v>250</v>
      </c>
      <c r="E31" s="26" t="n">
        <v>1</v>
      </c>
      <c r="F31" s="26" t="s">
        <v>20</v>
      </c>
      <c r="G31" s="26" t="s">
        <v>251</v>
      </c>
      <c r="H31" s="24" t="s">
        <v>221</v>
      </c>
      <c r="I31" s="27" t="s">
        <v>252</v>
      </c>
      <c r="J31" s="63"/>
      <c r="K31" s="64"/>
      <c r="L31" s="65"/>
      <c r="M31" s="66"/>
      <c r="N31" s="64"/>
      <c r="O31" s="65"/>
    </row>
    <row r="32" customFormat="false" ht="23.75" hidden="false" customHeight="true" outlineLevel="0" collapsed="false">
      <c r="A32" s="26" t="n">
        <f aca="false">ROW()-4</f>
        <v>28</v>
      </c>
      <c r="B32" s="35" t="s">
        <v>184</v>
      </c>
      <c r="C32" s="26" t="s">
        <v>84</v>
      </c>
      <c r="D32" s="26" t="s">
        <v>253</v>
      </c>
      <c r="E32" s="26" t="n">
        <v>1</v>
      </c>
      <c r="F32" s="26" t="s">
        <v>20</v>
      </c>
      <c r="G32" s="26" t="s">
        <v>254</v>
      </c>
      <c r="H32" s="24" t="s">
        <v>180</v>
      </c>
      <c r="I32" s="27" t="s">
        <v>255</v>
      </c>
      <c r="J32" s="63"/>
      <c r="K32" s="64" t="s">
        <v>192</v>
      </c>
      <c r="L32" s="65"/>
      <c r="M32" s="66"/>
      <c r="N32" s="64" t="s">
        <v>192</v>
      </c>
      <c r="O32" s="65"/>
    </row>
    <row r="33" customFormat="false" ht="23.75" hidden="false" customHeight="true" outlineLevel="0" collapsed="false">
      <c r="A33" s="26" t="n">
        <f aca="false">ROW()-4</f>
        <v>29</v>
      </c>
      <c r="B33" s="35" t="s">
        <v>184</v>
      </c>
      <c r="C33" s="26" t="s">
        <v>84</v>
      </c>
      <c r="D33" s="26" t="s">
        <v>256</v>
      </c>
      <c r="E33" s="26" t="n">
        <v>1</v>
      </c>
      <c r="F33" s="26" t="s">
        <v>20</v>
      </c>
      <c r="G33" s="26" t="s">
        <v>254</v>
      </c>
      <c r="H33" s="24" t="s">
        <v>221</v>
      </c>
      <c r="I33" s="27" t="s">
        <v>257</v>
      </c>
      <c r="J33" s="63"/>
      <c r="K33" s="64"/>
      <c r="L33" s="65"/>
      <c r="M33" s="66"/>
      <c r="N33" s="64"/>
      <c r="O33" s="65"/>
    </row>
    <row r="34" customFormat="false" ht="23.75" hidden="false" customHeight="true" outlineLevel="0" collapsed="false">
      <c r="A34" s="26" t="n">
        <f aca="false">ROW()-4</f>
        <v>30</v>
      </c>
      <c r="B34" s="35" t="s">
        <v>184</v>
      </c>
      <c r="C34" s="26" t="s">
        <v>84</v>
      </c>
      <c r="D34" s="26" t="s">
        <v>97</v>
      </c>
      <c r="E34" s="26" t="n">
        <v>2</v>
      </c>
      <c r="F34" s="26" t="s">
        <v>98</v>
      </c>
      <c r="G34" s="26" t="s">
        <v>99</v>
      </c>
      <c r="H34" s="24" t="s">
        <v>258</v>
      </c>
      <c r="I34" s="27" t="s">
        <v>259</v>
      </c>
      <c r="J34" s="63"/>
      <c r="K34" s="64"/>
      <c r="L34" s="65"/>
      <c r="M34" s="66"/>
      <c r="N34" s="64"/>
      <c r="O34" s="65"/>
    </row>
    <row r="35" customFormat="false" ht="23.75" hidden="false" customHeight="true" outlineLevel="0" collapsed="false">
      <c r="A35" s="26" t="n">
        <f aca="false">ROW()-4</f>
        <v>31</v>
      </c>
      <c r="B35" s="35" t="s">
        <v>184</v>
      </c>
      <c r="C35" s="26" t="s">
        <v>102</v>
      </c>
      <c r="D35" s="26" t="s">
        <v>76</v>
      </c>
      <c r="E35" s="26" t="n">
        <v>1</v>
      </c>
      <c r="F35" s="26" t="s">
        <v>20</v>
      </c>
      <c r="G35" s="26" t="s">
        <v>99</v>
      </c>
      <c r="H35" s="24" t="s">
        <v>180</v>
      </c>
      <c r="I35" s="27" t="s">
        <v>219</v>
      </c>
      <c r="J35" s="66" t="n">
        <v>45394</v>
      </c>
      <c r="K35" s="67" t="s">
        <v>182</v>
      </c>
      <c r="L35" s="65"/>
      <c r="M35" s="66" t="n">
        <v>45409</v>
      </c>
      <c r="N35" s="67" t="s">
        <v>182</v>
      </c>
      <c r="O35" s="65"/>
    </row>
    <row r="36" customFormat="false" ht="23.75" hidden="false" customHeight="true" outlineLevel="0" collapsed="false">
      <c r="A36" s="26" t="n">
        <f aca="false">ROW()-4</f>
        <v>32</v>
      </c>
      <c r="B36" s="35" t="s">
        <v>184</v>
      </c>
      <c r="C36" s="68" t="s">
        <v>102</v>
      </c>
      <c r="D36" s="26" t="s">
        <v>105</v>
      </c>
      <c r="E36" s="26" t="n">
        <v>1</v>
      </c>
      <c r="F36" s="26" t="s">
        <v>20</v>
      </c>
      <c r="G36" s="26" t="s">
        <v>99</v>
      </c>
      <c r="H36" s="24" t="s">
        <v>180</v>
      </c>
      <c r="I36" s="27" t="s">
        <v>220</v>
      </c>
      <c r="J36" s="66"/>
      <c r="K36" s="67"/>
      <c r="L36" s="65"/>
      <c r="M36" s="66"/>
      <c r="N36" s="67"/>
      <c r="O36" s="65"/>
    </row>
    <row r="37" customFormat="false" ht="23.75" hidden="false" customHeight="true" outlineLevel="0" collapsed="false">
      <c r="A37" s="26" t="n">
        <f aca="false">ROW()-4</f>
        <v>33</v>
      </c>
      <c r="B37" s="35" t="s">
        <v>184</v>
      </c>
      <c r="C37" s="68" t="s">
        <v>102</v>
      </c>
      <c r="D37" s="26" t="s">
        <v>108</v>
      </c>
      <c r="E37" s="26" t="n">
        <v>3</v>
      </c>
      <c r="F37" s="26" t="s">
        <v>20</v>
      </c>
      <c r="G37" s="26" t="s">
        <v>99</v>
      </c>
      <c r="H37" s="24" t="s">
        <v>221</v>
      </c>
      <c r="I37" s="27" t="s">
        <v>222</v>
      </c>
      <c r="J37" s="66"/>
      <c r="K37" s="67"/>
      <c r="L37" s="65"/>
      <c r="M37" s="66"/>
      <c r="N37" s="67"/>
      <c r="O37" s="65"/>
    </row>
    <row r="38" customFormat="false" ht="23.75" hidden="false" customHeight="true" outlineLevel="0" collapsed="false">
      <c r="A38" s="26" t="n">
        <f aca="false">ROW()-4</f>
        <v>34</v>
      </c>
      <c r="B38" s="35" t="s">
        <v>184</v>
      </c>
      <c r="C38" s="26" t="s">
        <v>102</v>
      </c>
      <c r="D38" s="26" t="s">
        <v>111</v>
      </c>
      <c r="E38" s="26" t="n">
        <v>3</v>
      </c>
      <c r="F38" s="26" t="s">
        <v>20</v>
      </c>
      <c r="G38" s="26" t="s">
        <v>99</v>
      </c>
      <c r="H38" s="24" t="s">
        <v>211</v>
      </c>
      <c r="I38" s="27" t="s">
        <v>223</v>
      </c>
      <c r="J38" s="66"/>
      <c r="K38" s="67" t="s">
        <v>192</v>
      </c>
      <c r="L38" s="65"/>
      <c r="M38" s="66"/>
      <c r="N38" s="67" t="s">
        <v>192</v>
      </c>
      <c r="O38" s="65"/>
    </row>
    <row r="39" customFormat="false" ht="23.75" hidden="false" customHeight="true" outlineLevel="0" collapsed="false">
      <c r="A39" s="26" t="n">
        <f aca="false">ROW()-4</f>
        <v>35</v>
      </c>
      <c r="B39" s="36" t="s">
        <v>113</v>
      </c>
      <c r="C39" s="26" t="s">
        <v>118</v>
      </c>
      <c r="D39" s="26" t="s">
        <v>17</v>
      </c>
      <c r="E39" s="26" t="n">
        <v>1</v>
      </c>
      <c r="F39" s="26" t="s">
        <v>20</v>
      </c>
      <c r="G39" s="26" t="s">
        <v>121</v>
      </c>
      <c r="H39" s="24" t="s">
        <v>180</v>
      </c>
      <c r="I39" s="27" t="s">
        <v>189</v>
      </c>
      <c r="J39" s="66"/>
      <c r="K39" s="67"/>
      <c r="L39" s="65"/>
      <c r="M39" s="66"/>
      <c r="N39" s="67"/>
      <c r="O39" s="65"/>
    </row>
    <row r="40" customFormat="false" ht="23.75" hidden="false" customHeight="true" outlineLevel="0" collapsed="false">
      <c r="A40" s="26" t="n">
        <f aca="false">ROW()-4</f>
        <v>36</v>
      </c>
      <c r="B40" s="36" t="s">
        <v>113</v>
      </c>
      <c r="C40" s="26" t="s">
        <v>118</v>
      </c>
      <c r="D40" s="26" t="s">
        <v>195</v>
      </c>
      <c r="E40" s="26" t="n">
        <v>1</v>
      </c>
      <c r="F40" s="26" t="s">
        <v>20</v>
      </c>
      <c r="G40" s="26" t="s">
        <v>121</v>
      </c>
      <c r="H40" s="24" t="s">
        <v>180</v>
      </c>
      <c r="I40" s="27" t="s">
        <v>196</v>
      </c>
      <c r="J40" s="66"/>
      <c r="K40" s="67"/>
      <c r="L40" s="65"/>
      <c r="M40" s="66"/>
      <c r="N40" s="67"/>
      <c r="O40" s="65"/>
    </row>
    <row r="41" customFormat="false" ht="78" hidden="false" customHeight="false" outlineLevel="0" collapsed="false">
      <c r="A41" s="26" t="n">
        <f aca="false">ROW()-4</f>
        <v>37</v>
      </c>
      <c r="B41" s="36" t="s">
        <v>113</v>
      </c>
      <c r="C41" s="26" t="s">
        <v>59</v>
      </c>
      <c r="D41" s="26" t="s">
        <v>25</v>
      </c>
      <c r="E41" s="26" t="n">
        <v>1</v>
      </c>
      <c r="F41" s="26" t="s">
        <v>20</v>
      </c>
      <c r="G41" s="26" t="s">
        <v>320</v>
      </c>
      <c r="H41" s="24" t="s">
        <v>180</v>
      </c>
      <c r="I41" s="27" t="s">
        <v>321</v>
      </c>
      <c r="J41" s="66" t="n">
        <v>45397</v>
      </c>
      <c r="K41" s="67" t="s">
        <v>182</v>
      </c>
      <c r="L41" s="65"/>
      <c r="M41" s="66" t="n">
        <v>45410</v>
      </c>
      <c r="N41" s="67" t="s">
        <v>182</v>
      </c>
      <c r="O41" s="65"/>
    </row>
    <row r="42" customFormat="false" ht="23.75" hidden="false" customHeight="true" outlineLevel="0" collapsed="false">
      <c r="A42" s="26" t="n">
        <f aca="false">ROW()-4</f>
        <v>38</v>
      </c>
      <c r="B42" s="36" t="s">
        <v>113</v>
      </c>
      <c r="C42" s="26" t="s">
        <v>59</v>
      </c>
      <c r="D42" s="26" t="s">
        <v>123</v>
      </c>
      <c r="E42" s="26" t="n">
        <v>1</v>
      </c>
      <c r="F42" s="26" t="s">
        <v>20</v>
      </c>
      <c r="G42" s="26" t="s">
        <v>125</v>
      </c>
      <c r="H42" s="24" t="s">
        <v>180</v>
      </c>
      <c r="I42" s="27" t="s">
        <v>213</v>
      </c>
      <c r="J42" s="66"/>
      <c r="K42" s="67"/>
      <c r="L42" s="65"/>
      <c r="M42" s="66"/>
      <c r="N42" s="67"/>
      <c r="O42" s="65"/>
    </row>
    <row r="43" customFormat="false" ht="23.75" hidden="false" customHeight="true" outlineLevel="0" collapsed="false">
      <c r="A43" s="26" t="n">
        <f aca="false">ROW()-4</f>
        <v>39</v>
      </c>
      <c r="B43" s="36" t="s">
        <v>113</v>
      </c>
      <c r="C43" s="26" t="s">
        <v>59</v>
      </c>
      <c r="D43" s="26" t="s">
        <v>214</v>
      </c>
      <c r="E43" s="26" t="n">
        <v>1</v>
      </c>
      <c r="F43" s="26" t="s">
        <v>20</v>
      </c>
      <c r="G43" s="26" t="s">
        <v>125</v>
      </c>
      <c r="H43" s="24" t="s">
        <v>180</v>
      </c>
      <c r="I43" s="27" t="s">
        <v>215</v>
      </c>
      <c r="J43" s="66"/>
      <c r="K43" s="67"/>
      <c r="L43" s="65"/>
      <c r="M43" s="66"/>
      <c r="N43" s="67"/>
      <c r="O43" s="65"/>
    </row>
    <row r="44" customFormat="false" ht="23.75" hidden="false" customHeight="true" outlineLevel="0" collapsed="false">
      <c r="A44" s="26" t="n">
        <f aca="false">ROW()-4</f>
        <v>40</v>
      </c>
      <c r="B44" s="36" t="s">
        <v>113</v>
      </c>
      <c r="C44" s="26" t="s">
        <v>59</v>
      </c>
      <c r="D44" s="26" t="s">
        <v>216</v>
      </c>
      <c r="E44" s="26" t="n">
        <v>1</v>
      </c>
      <c r="F44" s="26" t="s">
        <v>20</v>
      </c>
      <c r="G44" s="26" t="s">
        <v>128</v>
      </c>
      <c r="H44" s="24" t="s">
        <v>180</v>
      </c>
      <c r="I44" s="27" t="s">
        <v>217</v>
      </c>
      <c r="J44" s="66"/>
      <c r="K44" s="67" t="s">
        <v>192</v>
      </c>
      <c r="L44" s="41"/>
      <c r="M44" s="66"/>
      <c r="N44" s="67" t="s">
        <v>192</v>
      </c>
      <c r="O44" s="65"/>
    </row>
    <row r="45" customFormat="false" ht="23.75" hidden="false" customHeight="true" outlineLevel="0" collapsed="false">
      <c r="A45" s="26" t="n">
        <f aca="false">ROW()-4</f>
        <v>41</v>
      </c>
      <c r="B45" s="36" t="s">
        <v>113</v>
      </c>
      <c r="C45" s="26" t="s">
        <v>59</v>
      </c>
      <c r="D45" s="26" t="s">
        <v>131</v>
      </c>
      <c r="E45" s="26" t="n">
        <v>1</v>
      </c>
      <c r="F45" s="26" t="s">
        <v>20</v>
      </c>
      <c r="G45" s="26" t="s">
        <v>128</v>
      </c>
      <c r="H45" s="24" t="s">
        <v>180</v>
      </c>
      <c r="I45" s="27" t="s">
        <v>218</v>
      </c>
      <c r="J45" s="66"/>
      <c r="K45" s="67"/>
      <c r="L45" s="42"/>
      <c r="M45" s="66"/>
      <c r="N45" s="67"/>
      <c r="O45" s="65"/>
    </row>
    <row r="46" customFormat="false" ht="23.75" hidden="false" customHeight="true" outlineLevel="0" collapsed="false">
      <c r="A46" s="26" t="n">
        <f aca="false">ROW()-4</f>
        <v>42</v>
      </c>
      <c r="B46" s="36" t="s">
        <v>178</v>
      </c>
      <c r="C46" s="26" t="s">
        <v>102</v>
      </c>
      <c r="D46" s="26" t="s">
        <v>227</v>
      </c>
      <c r="E46" s="26" t="n">
        <v>1</v>
      </c>
      <c r="F46" s="26" t="s">
        <v>20</v>
      </c>
      <c r="G46" s="26" t="s">
        <v>51</v>
      </c>
      <c r="H46" s="24" t="s">
        <v>211</v>
      </c>
      <c r="I46" s="27" t="s">
        <v>228</v>
      </c>
      <c r="J46" s="66"/>
      <c r="K46" s="67"/>
      <c r="L46" s="42"/>
      <c r="M46" s="66"/>
      <c r="N46" s="67"/>
      <c r="O46" s="65"/>
    </row>
    <row r="47" customFormat="false" ht="23.75" hidden="false" customHeight="true" outlineLevel="0" collapsed="false">
      <c r="A47" s="26" t="n">
        <f aca="false">ROW()-4</f>
        <v>43</v>
      </c>
      <c r="B47" s="36" t="s">
        <v>113</v>
      </c>
      <c r="C47" s="26" t="s">
        <v>137</v>
      </c>
      <c r="D47" s="26" t="s">
        <v>138</v>
      </c>
      <c r="E47" s="26" t="n">
        <v>2</v>
      </c>
      <c r="F47" s="26" t="s">
        <v>20</v>
      </c>
      <c r="G47" s="26" t="s">
        <v>139</v>
      </c>
      <c r="H47" s="24" t="s">
        <v>180</v>
      </c>
      <c r="I47" s="27" t="s">
        <v>260</v>
      </c>
      <c r="J47" s="66"/>
      <c r="K47" s="67"/>
      <c r="L47" s="42"/>
      <c r="M47" s="66"/>
      <c r="N47" s="67"/>
      <c r="O47" s="65"/>
    </row>
    <row r="48" customFormat="false" ht="23.75" hidden="false" customHeight="true" outlineLevel="0" collapsed="false">
      <c r="A48" s="26" t="n">
        <f aca="false">ROW()-4</f>
        <v>44</v>
      </c>
      <c r="B48" s="36" t="s">
        <v>113</v>
      </c>
      <c r="C48" s="26" t="s">
        <v>59</v>
      </c>
      <c r="D48" s="26" t="s">
        <v>268</v>
      </c>
      <c r="E48" s="26" t="n">
        <v>1</v>
      </c>
      <c r="F48" s="26" t="s">
        <v>20</v>
      </c>
      <c r="G48" s="26" t="s">
        <v>269</v>
      </c>
      <c r="H48" s="24" t="s">
        <v>180</v>
      </c>
      <c r="I48" s="27" t="s">
        <v>270</v>
      </c>
      <c r="J48" s="69" t="n">
        <v>45398</v>
      </c>
      <c r="K48" s="70" t="s">
        <v>182</v>
      </c>
      <c r="L48" s="52"/>
      <c r="M48" s="66" t="n">
        <v>45411</v>
      </c>
      <c r="N48" s="70" t="s">
        <v>182</v>
      </c>
      <c r="O48" s="65"/>
    </row>
    <row r="49" customFormat="false" ht="23.75" hidden="false" customHeight="true" outlineLevel="0" collapsed="false">
      <c r="A49" s="26" t="n">
        <f aca="false">ROW()-4</f>
        <v>45</v>
      </c>
      <c r="B49" s="36" t="s">
        <v>113</v>
      </c>
      <c r="C49" s="26" t="s">
        <v>53</v>
      </c>
      <c r="D49" s="26" t="s">
        <v>141</v>
      </c>
      <c r="E49" s="26" t="n">
        <v>1</v>
      </c>
      <c r="F49" s="26" t="s">
        <v>20</v>
      </c>
      <c r="G49" s="26" t="s">
        <v>55</v>
      </c>
      <c r="H49" s="24" t="s">
        <v>180</v>
      </c>
      <c r="I49" s="27" t="s">
        <v>240</v>
      </c>
      <c r="J49" s="69"/>
      <c r="K49" s="69"/>
      <c r="L49" s="49"/>
      <c r="M49" s="66"/>
      <c r="N49" s="70"/>
      <c r="O49" s="65"/>
    </row>
    <row r="50" customFormat="false" ht="23.75" hidden="false" customHeight="true" outlineLevel="0" collapsed="false">
      <c r="A50" s="26" t="n">
        <f aca="false">ROW()-4</f>
        <v>46</v>
      </c>
      <c r="B50" s="36" t="s">
        <v>113</v>
      </c>
      <c r="C50" s="26" t="s">
        <v>53</v>
      </c>
      <c r="D50" s="26" t="s">
        <v>57</v>
      </c>
      <c r="E50" s="26" t="n">
        <v>1</v>
      </c>
      <c r="F50" s="26" t="s">
        <v>20</v>
      </c>
      <c r="G50" s="26" t="s">
        <v>55</v>
      </c>
      <c r="H50" s="24" t="s">
        <v>180</v>
      </c>
      <c r="I50" s="27" t="s">
        <v>241</v>
      </c>
      <c r="J50" s="69"/>
      <c r="K50" s="69"/>
      <c r="L50" s="49"/>
      <c r="M50" s="66"/>
      <c r="N50" s="70"/>
      <c r="O50" s="65"/>
    </row>
    <row r="51" customFormat="false" ht="23.75" hidden="false" customHeight="true" outlineLevel="0" collapsed="false">
      <c r="A51" s="26" t="n">
        <f aca="false">ROW()-4</f>
        <v>47</v>
      </c>
      <c r="B51" s="36" t="s">
        <v>113</v>
      </c>
      <c r="C51" s="26" t="s">
        <v>59</v>
      </c>
      <c r="D51" s="26" t="s">
        <v>271</v>
      </c>
      <c r="E51" s="26" t="n">
        <v>1</v>
      </c>
      <c r="F51" s="26" t="s">
        <v>20</v>
      </c>
      <c r="G51" s="26" t="s">
        <v>135</v>
      </c>
      <c r="H51" s="24" t="s">
        <v>180</v>
      </c>
      <c r="I51" s="27" t="s">
        <v>270</v>
      </c>
      <c r="J51" s="69"/>
      <c r="K51" s="33" t="s">
        <v>192</v>
      </c>
      <c r="L51" s="54"/>
      <c r="M51" s="66"/>
      <c r="N51" s="33" t="s">
        <v>192</v>
      </c>
      <c r="O51" s="65"/>
    </row>
    <row r="52" customFormat="false" ht="23.75" hidden="false" customHeight="true" outlineLevel="0" collapsed="false">
      <c r="A52" s="26" t="n">
        <f aca="false">ROW()-4</f>
        <v>48</v>
      </c>
      <c r="B52" s="36" t="s">
        <v>113</v>
      </c>
      <c r="C52" s="26" t="s">
        <v>200</v>
      </c>
      <c r="D52" s="26" t="s">
        <v>201</v>
      </c>
      <c r="E52" s="26" t="n">
        <v>1</v>
      </c>
      <c r="F52" s="26" t="s">
        <v>20</v>
      </c>
      <c r="G52" s="26" t="s">
        <v>202</v>
      </c>
      <c r="H52" s="24" t="s">
        <v>197</v>
      </c>
      <c r="I52" s="27" t="s">
        <v>203</v>
      </c>
      <c r="J52" s="69"/>
      <c r="K52" s="33"/>
      <c r="L52" s="40"/>
      <c r="M52" s="66"/>
      <c r="N52" s="33"/>
      <c r="O52" s="65"/>
    </row>
    <row r="53" customFormat="false" ht="23.75" hidden="false" customHeight="true" outlineLevel="0" collapsed="false">
      <c r="A53" s="26" t="n">
        <f aca="false">ROW()-4</f>
        <v>49</v>
      </c>
      <c r="B53" s="36" t="s">
        <v>113</v>
      </c>
      <c r="C53" s="26" t="s">
        <v>200</v>
      </c>
      <c r="D53" s="26" t="s">
        <v>204</v>
      </c>
      <c r="E53" s="26" t="n">
        <v>1</v>
      </c>
      <c r="F53" s="26" t="s">
        <v>20</v>
      </c>
      <c r="G53" s="26" t="s">
        <v>322</v>
      </c>
      <c r="H53" s="24" t="s">
        <v>197</v>
      </c>
      <c r="I53" s="27" t="s">
        <v>323</v>
      </c>
      <c r="J53" s="69"/>
      <c r="K53" s="33"/>
      <c r="L53" s="40"/>
      <c r="M53" s="66"/>
      <c r="N53" s="33"/>
      <c r="O53" s="65"/>
    </row>
    <row r="54" customFormat="false" ht="23.75" hidden="false" customHeight="true" outlineLevel="0" collapsed="false">
      <c r="A54" s="26" t="n">
        <f aca="false">ROW()-4</f>
        <v>50</v>
      </c>
      <c r="B54" s="36" t="s">
        <v>113</v>
      </c>
      <c r="C54" s="26" t="s">
        <v>157</v>
      </c>
      <c r="D54" s="26" t="s">
        <v>261</v>
      </c>
      <c r="E54" s="26" t="n">
        <v>1</v>
      </c>
      <c r="F54" s="26" t="s">
        <v>20</v>
      </c>
      <c r="G54" s="26" t="s">
        <v>159</v>
      </c>
      <c r="H54" s="24" t="s">
        <v>180</v>
      </c>
      <c r="I54" s="27" t="s">
        <v>262</v>
      </c>
      <c r="J54" s="69" t="n">
        <v>45399</v>
      </c>
      <c r="K54" s="70" t="s">
        <v>182</v>
      </c>
      <c r="L54" s="52"/>
      <c r="M54" s="66" t="n">
        <v>45412</v>
      </c>
      <c r="N54" s="70" t="s">
        <v>182</v>
      </c>
      <c r="O54" s="65"/>
    </row>
    <row r="55" customFormat="false" ht="23.75" hidden="false" customHeight="true" outlineLevel="0" collapsed="false">
      <c r="A55" s="26" t="n">
        <f aca="false">ROW()-4</f>
        <v>51</v>
      </c>
      <c r="B55" s="36" t="s">
        <v>113</v>
      </c>
      <c r="C55" s="26" t="s">
        <v>157</v>
      </c>
      <c r="D55" s="26" t="s">
        <v>25</v>
      </c>
      <c r="E55" s="26" t="n">
        <v>1</v>
      </c>
      <c r="F55" s="26" t="s">
        <v>20</v>
      </c>
      <c r="G55" s="26" t="s">
        <v>159</v>
      </c>
      <c r="H55" s="24" t="s">
        <v>180</v>
      </c>
      <c r="I55" s="27" t="s">
        <v>263</v>
      </c>
      <c r="J55" s="69"/>
      <c r="K55" s="69"/>
      <c r="L55" s="49"/>
      <c r="M55" s="66"/>
      <c r="N55" s="70"/>
      <c r="O55" s="65"/>
    </row>
    <row r="56" customFormat="false" ht="66" hidden="false" customHeight="false" outlineLevel="0" collapsed="false">
      <c r="A56" s="26" t="n">
        <f aca="false">ROW()-4</f>
        <v>52</v>
      </c>
      <c r="B56" s="36" t="s">
        <v>113</v>
      </c>
      <c r="C56" s="26" t="s">
        <v>144</v>
      </c>
      <c r="D56" s="26" t="s">
        <v>261</v>
      </c>
      <c r="E56" s="26" t="n">
        <v>1</v>
      </c>
      <c r="F56" s="26" t="s">
        <v>20</v>
      </c>
      <c r="G56" s="46" t="s">
        <v>155</v>
      </c>
      <c r="H56" s="24" t="s">
        <v>180</v>
      </c>
      <c r="I56" s="27" t="s">
        <v>324</v>
      </c>
      <c r="J56" s="69"/>
      <c r="K56" s="70" t="s">
        <v>192</v>
      </c>
      <c r="L56" s="52"/>
      <c r="M56" s="66"/>
      <c r="N56" s="70" t="s">
        <v>192</v>
      </c>
      <c r="O56" s="65"/>
    </row>
    <row r="57" customFormat="false" ht="23.75" hidden="false" customHeight="true" outlineLevel="0" collapsed="false">
      <c r="A57" s="26" t="n">
        <f aca="false">ROW()-4</f>
        <v>53</v>
      </c>
      <c r="B57" s="36" t="s">
        <v>113</v>
      </c>
      <c r="C57" s="71" t="s">
        <v>144</v>
      </c>
      <c r="D57" s="26" t="s">
        <v>148</v>
      </c>
      <c r="E57" s="26" t="n">
        <v>1</v>
      </c>
      <c r="F57" s="26" t="s">
        <v>20</v>
      </c>
      <c r="G57" s="26" t="s">
        <v>264</v>
      </c>
      <c r="H57" s="24" t="s">
        <v>180</v>
      </c>
      <c r="I57" s="27" t="s">
        <v>265</v>
      </c>
      <c r="J57" s="69"/>
      <c r="K57" s="70" t="s">
        <v>192</v>
      </c>
      <c r="L57" s="52"/>
      <c r="M57" s="66"/>
      <c r="N57" s="70" t="s">
        <v>192</v>
      </c>
      <c r="O57" s="65"/>
    </row>
    <row r="58" customFormat="false" ht="23.75" hidden="false" customHeight="true" outlineLevel="0" collapsed="false">
      <c r="A58" s="26" t="n">
        <f aca="false">ROW()-4</f>
        <v>54</v>
      </c>
      <c r="B58" s="36" t="s">
        <v>113</v>
      </c>
      <c r="C58" s="71" t="s">
        <v>144</v>
      </c>
      <c r="D58" s="26" t="s">
        <v>151</v>
      </c>
      <c r="E58" s="26" t="n">
        <v>1</v>
      </c>
      <c r="F58" s="26" t="s">
        <v>20</v>
      </c>
      <c r="G58" s="26" t="s">
        <v>152</v>
      </c>
      <c r="H58" s="24" t="s">
        <v>180</v>
      </c>
      <c r="I58" s="27" t="s">
        <v>266</v>
      </c>
      <c r="J58" s="69"/>
      <c r="K58" s="69"/>
      <c r="L58" s="49"/>
      <c r="M58" s="66"/>
      <c r="N58" s="70"/>
      <c r="O58" s="65"/>
    </row>
    <row r="59" customFormat="false" ht="66" hidden="false" customHeight="false" outlineLevel="0" collapsed="false">
      <c r="A59" s="26" t="n">
        <f aca="false">ROW()-4</f>
        <v>55</v>
      </c>
      <c r="B59" s="36" t="s">
        <v>113</v>
      </c>
      <c r="C59" s="26" t="s">
        <v>144</v>
      </c>
      <c r="D59" s="26" t="s">
        <v>154</v>
      </c>
      <c r="E59" s="26" t="n">
        <v>1</v>
      </c>
      <c r="F59" s="26" t="s">
        <v>20</v>
      </c>
      <c r="G59" s="46" t="s">
        <v>155</v>
      </c>
      <c r="H59" s="24" t="s">
        <v>180</v>
      </c>
      <c r="I59" s="27" t="s">
        <v>267</v>
      </c>
      <c r="J59" s="69"/>
      <c r="K59" s="69"/>
      <c r="L59" s="49"/>
      <c r="M59" s="66"/>
      <c r="N59" s="70"/>
      <c r="O59" s="65"/>
    </row>
    <row r="60" customFormat="false" ht="23.75" hidden="false" customHeight="true" outlineLevel="0" collapsed="false">
      <c r="A60" s="26" t="n">
        <f aca="false">ROW()-4</f>
        <v>56</v>
      </c>
      <c r="B60" s="36" t="s">
        <v>113</v>
      </c>
      <c r="C60" s="53" t="s">
        <v>157</v>
      </c>
      <c r="D60" s="26" t="s">
        <v>272</v>
      </c>
      <c r="E60" s="26" t="n">
        <v>1</v>
      </c>
      <c r="F60" s="26" t="s">
        <v>20</v>
      </c>
      <c r="G60" s="26" t="s">
        <v>159</v>
      </c>
      <c r="H60" s="24" t="s">
        <v>180</v>
      </c>
      <c r="I60" s="27" t="s">
        <v>273</v>
      </c>
      <c r="J60" s="69" t="n">
        <v>45400</v>
      </c>
      <c r="K60" s="70" t="s">
        <v>182</v>
      </c>
      <c r="L60" s="52"/>
      <c r="M60" s="66" t="n">
        <v>45412</v>
      </c>
      <c r="N60" s="70" t="s">
        <v>182</v>
      </c>
      <c r="O60" s="65"/>
    </row>
    <row r="61" customFormat="false" ht="23.75" hidden="false" customHeight="true" outlineLevel="0" collapsed="false">
      <c r="A61" s="26" t="n">
        <f aca="false">ROW()-4</f>
        <v>57</v>
      </c>
      <c r="B61" s="36" t="s">
        <v>113</v>
      </c>
      <c r="C61" s="53" t="s">
        <v>157</v>
      </c>
      <c r="D61" s="26" t="s">
        <v>161</v>
      </c>
      <c r="E61" s="26" t="n">
        <v>1</v>
      </c>
      <c r="F61" s="26" t="s">
        <v>20</v>
      </c>
      <c r="G61" s="26" t="s">
        <v>159</v>
      </c>
      <c r="H61" s="24" t="s">
        <v>180</v>
      </c>
      <c r="I61" s="27" t="s">
        <v>274</v>
      </c>
      <c r="J61" s="69"/>
      <c r="K61" s="69"/>
      <c r="L61" s="49"/>
      <c r="M61" s="66"/>
      <c r="N61" s="70"/>
      <c r="O61" s="65"/>
    </row>
    <row r="62" customFormat="false" ht="23.75" hidden="false" customHeight="true" outlineLevel="0" collapsed="false">
      <c r="A62" s="26" t="n">
        <f aca="false">ROW()-4</f>
        <v>58</v>
      </c>
      <c r="B62" s="36" t="s">
        <v>113</v>
      </c>
      <c r="C62" s="53" t="s">
        <v>157</v>
      </c>
      <c r="D62" s="26" t="s">
        <v>275</v>
      </c>
      <c r="E62" s="26" t="n">
        <v>1</v>
      </c>
      <c r="F62" s="26" t="s">
        <v>20</v>
      </c>
      <c r="G62" s="26" t="s">
        <v>159</v>
      </c>
      <c r="H62" s="24" t="s">
        <v>180</v>
      </c>
      <c r="I62" s="27" t="s">
        <v>276</v>
      </c>
      <c r="J62" s="69"/>
      <c r="K62" s="69"/>
      <c r="L62" s="49"/>
      <c r="M62" s="66"/>
      <c r="N62" s="70"/>
      <c r="O62" s="65"/>
    </row>
    <row r="63" customFormat="false" ht="23.75" hidden="false" customHeight="true" outlineLevel="0" collapsed="false">
      <c r="A63" s="26" t="n">
        <f aca="false">ROW()-4</f>
        <v>59</v>
      </c>
      <c r="B63" s="36" t="s">
        <v>113</v>
      </c>
      <c r="C63" s="53" t="s">
        <v>157</v>
      </c>
      <c r="D63" s="26" t="s">
        <v>164</v>
      </c>
      <c r="E63" s="26" t="n">
        <v>1</v>
      </c>
      <c r="F63" s="26" t="s">
        <v>20</v>
      </c>
      <c r="G63" s="26" t="s">
        <v>159</v>
      </c>
      <c r="H63" s="24" t="s">
        <v>180</v>
      </c>
      <c r="I63" s="27" t="s">
        <v>277</v>
      </c>
      <c r="J63" s="69"/>
      <c r="K63" s="69"/>
      <c r="L63" s="49"/>
      <c r="M63" s="66"/>
      <c r="N63" s="70"/>
      <c r="O63" s="65"/>
    </row>
    <row r="64" customFormat="false" ht="23.75" hidden="false" customHeight="true" outlineLevel="0" collapsed="false">
      <c r="A64" s="26" t="n">
        <f aca="false">ROW()-4</f>
        <v>60</v>
      </c>
      <c r="B64" s="36" t="s">
        <v>113</v>
      </c>
      <c r="C64" s="53" t="s">
        <v>157</v>
      </c>
      <c r="D64" s="26" t="s">
        <v>278</v>
      </c>
      <c r="E64" s="26" t="n">
        <v>1</v>
      </c>
      <c r="F64" s="26" t="s">
        <v>20</v>
      </c>
      <c r="G64" s="26" t="s">
        <v>159</v>
      </c>
      <c r="H64" s="24" t="s">
        <v>180</v>
      </c>
      <c r="I64" s="27" t="s">
        <v>279</v>
      </c>
      <c r="J64" s="69"/>
      <c r="K64" s="70" t="s">
        <v>192</v>
      </c>
      <c r="L64" s="52"/>
      <c r="M64" s="66"/>
      <c r="N64" s="70" t="s">
        <v>192</v>
      </c>
      <c r="O64" s="65"/>
    </row>
    <row r="65" customFormat="false" ht="23.75" hidden="false" customHeight="true" outlineLevel="0" collapsed="false">
      <c r="A65" s="26" t="n">
        <f aca="false">ROW()-4</f>
        <v>61</v>
      </c>
      <c r="B65" s="36" t="s">
        <v>113</v>
      </c>
      <c r="C65" s="26" t="s">
        <v>157</v>
      </c>
      <c r="D65" s="26" t="s">
        <v>166</v>
      </c>
      <c r="E65" s="26" t="n">
        <v>1</v>
      </c>
      <c r="F65" s="26" t="s">
        <v>20</v>
      </c>
      <c r="G65" s="26" t="s">
        <v>159</v>
      </c>
      <c r="H65" s="24" t="s">
        <v>180</v>
      </c>
      <c r="I65" s="27" t="s">
        <v>280</v>
      </c>
      <c r="J65" s="69"/>
      <c r="K65" s="69"/>
      <c r="L65" s="49"/>
      <c r="M65" s="66"/>
      <c r="N65" s="70"/>
      <c r="O65" s="65"/>
    </row>
    <row r="66" customFormat="false" ht="23.75" hidden="false" customHeight="true" outlineLevel="0" collapsed="false">
      <c r="A66" s="26" t="n">
        <f aca="false">ROW()-4</f>
        <v>62</v>
      </c>
      <c r="B66" s="36" t="s">
        <v>113</v>
      </c>
      <c r="C66" s="26" t="s">
        <v>157</v>
      </c>
      <c r="D66" s="26" t="s">
        <v>281</v>
      </c>
      <c r="E66" s="26" t="n">
        <v>1</v>
      </c>
      <c r="F66" s="26" t="s">
        <v>20</v>
      </c>
      <c r="G66" s="26" t="s">
        <v>159</v>
      </c>
      <c r="H66" s="24" t="s">
        <v>180</v>
      </c>
      <c r="I66" s="27" t="s">
        <v>282</v>
      </c>
      <c r="J66" s="69"/>
      <c r="K66" s="69"/>
      <c r="L66" s="49"/>
      <c r="M66" s="66"/>
      <c r="N66" s="70"/>
      <c r="O66" s="65"/>
    </row>
    <row r="67" customFormat="false" ht="15.6" hidden="false" customHeight="false" outlineLevel="0" collapsed="false">
      <c r="E67" s="0" t="n">
        <f aca="false">SUM(E5:E66)</f>
        <v>69</v>
      </c>
    </row>
  </sheetData>
  <mergeCells count="23">
    <mergeCell ref="A2:I2"/>
    <mergeCell ref="A3:A4"/>
    <mergeCell ref="B3:E3"/>
    <mergeCell ref="F3:I3"/>
    <mergeCell ref="J3:N3"/>
    <mergeCell ref="O3:O4"/>
    <mergeCell ref="J4:K4"/>
    <mergeCell ref="M4:N4"/>
    <mergeCell ref="J48:J53"/>
    <mergeCell ref="K48:K50"/>
    <mergeCell ref="N48:N50"/>
    <mergeCell ref="K51:K53"/>
    <mergeCell ref="N51:N53"/>
    <mergeCell ref="J54:J59"/>
    <mergeCell ref="K54:K55"/>
    <mergeCell ref="N54:N55"/>
    <mergeCell ref="K57:K59"/>
    <mergeCell ref="N57:N59"/>
    <mergeCell ref="J60:J66"/>
    <mergeCell ref="K60:K63"/>
    <mergeCell ref="N60:N63"/>
    <mergeCell ref="K64:K66"/>
    <mergeCell ref="N64:N66"/>
  </mergeCells>
  <printOptions headings="false" gridLines="false" gridLinesSet="true" horizontalCentered="false" verticalCentered="false"/>
  <pageMargins left="1" right="1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engy</dc:creator>
  <dc:description/>
  <dc:language>en-US</dc:language>
  <cp:lastModifiedBy>Admin</cp:lastModifiedBy>
  <dcterms:modified xsi:type="dcterms:W3CDTF">2024-04-11T04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6EB2F8492D41D8B44C87B0FBBA9109_13</vt:lpwstr>
  </property>
  <property fmtid="{D5CDD505-2E9C-101B-9397-08002B2CF9AE}" pid="3" name="KSOProductBuildVer">
    <vt:lpwstr>2052-11.1.0.9021</vt:lpwstr>
  </property>
  <property fmtid="{D5CDD505-2E9C-101B-9397-08002B2CF9AE}" pid="4" name="KSOReadingLayout">
    <vt:bool>1</vt:bool>
  </property>
</Properties>
</file>