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66">
  <si>
    <r>
      <rPr>
        <sz val="12"/>
        <rFont val="Noto Sans"/>
        <family val="2"/>
      </rPr>
      <t xml:space="preserve">忠县卫生健康事业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开招聘临聘人员总成绩及进入体检人员公布</t>
    </r>
  </si>
  <si>
    <t xml:space="preserve">序号</t>
  </si>
  <si>
    <t xml:space="preserve">考号</t>
  </si>
  <si>
    <t xml:space="preserve">报考部门</t>
  </si>
  <si>
    <t xml:space="preserve">报考职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是否进入体检</t>
  </si>
  <si>
    <t xml:space="preserve">0101</t>
  </si>
  <si>
    <t xml:space="preserve">忠县人民医院</t>
  </si>
  <si>
    <t xml:space="preserve">护理</t>
  </si>
  <si>
    <t xml:space="preserve">0102</t>
  </si>
  <si>
    <t xml:space="preserve">是</t>
  </si>
  <si>
    <t xml:space="preserve">0103</t>
  </si>
  <si>
    <t xml:space="preserve">0104</t>
  </si>
  <si>
    <t xml:space="preserve">0106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2</t>
  </si>
  <si>
    <t xml:space="preserve">0213</t>
  </si>
  <si>
    <t xml:space="preserve">0215</t>
  </si>
  <si>
    <t xml:space="preserve">缺考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401</t>
  </si>
  <si>
    <t xml:space="preserve">临床医学</t>
  </si>
  <si>
    <t xml:space="preserve">0620</t>
  </si>
  <si>
    <t xml:space="preserve">忠县妇幼保健院</t>
  </si>
  <si>
    <t xml:space="preserve">内科医师岗</t>
  </si>
  <si>
    <t xml:space="preserve">0622</t>
  </si>
  <si>
    <t xml:space="preserve">药师岗</t>
  </si>
  <si>
    <t xml:space="preserve">0631</t>
  </si>
  <si>
    <t xml:space="preserve">忠县乌杨街道卫生院</t>
  </si>
  <si>
    <t xml:space="preserve">77.2</t>
  </si>
  <si>
    <t xml:space="preserve">0329</t>
  </si>
  <si>
    <t xml:space="preserve">中药师</t>
  </si>
  <si>
    <t xml:space="preserve">0330</t>
  </si>
  <si>
    <t xml:space="preserve">0421</t>
  </si>
  <si>
    <t xml:space="preserve">康复技师岗</t>
  </si>
  <si>
    <t xml:space="preserve">0427</t>
  </si>
  <si>
    <t xml:space="preserve">0405</t>
  </si>
  <si>
    <t xml:space="preserve">0418</t>
  </si>
  <si>
    <t xml:space="preserve">0415</t>
  </si>
  <si>
    <t xml:space="preserve">0419</t>
  </si>
  <si>
    <t xml:space="preserve">0430</t>
  </si>
  <si>
    <t xml:space="preserve">0404</t>
  </si>
  <si>
    <t xml:space="preserve">0410</t>
  </si>
  <si>
    <t xml:space="preserve">0502</t>
  </si>
  <si>
    <t xml:space="preserve">0425</t>
  </si>
  <si>
    <t xml:space="preserve">0411</t>
  </si>
  <si>
    <t xml:space="preserve">0429</t>
  </si>
  <si>
    <t xml:space="preserve">0508</t>
  </si>
  <si>
    <t xml:space="preserve">0409</t>
  </si>
  <si>
    <t xml:space="preserve">0408</t>
  </si>
  <si>
    <t xml:space="preserve">0417</t>
  </si>
  <si>
    <t xml:space="preserve">0422</t>
  </si>
  <si>
    <t xml:space="preserve">0416</t>
  </si>
  <si>
    <t xml:space="preserve">0412</t>
  </si>
  <si>
    <t xml:space="preserve">0423</t>
  </si>
  <si>
    <t xml:space="preserve">0426</t>
  </si>
  <si>
    <t xml:space="preserve">0506</t>
  </si>
  <si>
    <t xml:space="preserve">0519</t>
  </si>
  <si>
    <t xml:space="preserve">放射影像技师岗</t>
  </si>
  <si>
    <t xml:space="preserve">0530</t>
  </si>
  <si>
    <t xml:space="preserve">0510</t>
  </si>
  <si>
    <t xml:space="preserve">0526</t>
  </si>
  <si>
    <t xml:space="preserve">0527</t>
  </si>
  <si>
    <t xml:space="preserve">0514</t>
  </si>
  <si>
    <t xml:space="preserve">0517</t>
  </si>
  <si>
    <t xml:space="preserve">0602</t>
  </si>
  <si>
    <t xml:space="preserve">忠县中医院医院</t>
  </si>
  <si>
    <t xml:space="preserve">护理岗</t>
  </si>
  <si>
    <t xml:space="preserve">0603</t>
  </si>
  <si>
    <t xml:space="preserve">0604</t>
  </si>
  <si>
    <t xml:space="preserve">0605</t>
  </si>
  <si>
    <t xml:space="preserve">0607</t>
  </si>
  <si>
    <t xml:space="preserve">0608</t>
  </si>
  <si>
    <t xml:space="preserve">0609</t>
  </si>
  <si>
    <t xml:space="preserve">0610</t>
  </si>
  <si>
    <t xml:space="preserve">针灸推拿岗</t>
  </si>
  <si>
    <t xml:space="preserve">0611</t>
  </si>
  <si>
    <t xml:space="preserve">0614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1</t>
    </r>
  </si>
  <si>
    <t xml:space="preserve">0615</t>
  </si>
  <si>
    <t xml:space="preserve">0617</t>
  </si>
  <si>
    <t xml:space="preserve">0618</t>
  </si>
  <si>
    <t xml:space="preserve">0619</t>
  </si>
  <si>
    <t xml:space="preserve">0623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2</t>
    </r>
  </si>
  <si>
    <t xml:space="preserve">0624</t>
  </si>
  <si>
    <t xml:space="preserve">0625</t>
  </si>
  <si>
    <t xml:space="preserve">忠县黄金中心卫生院</t>
  </si>
  <si>
    <t xml:space="preserve">71.94</t>
  </si>
  <si>
    <t xml:space="preserve">0629</t>
  </si>
  <si>
    <t xml:space="preserve">75.4</t>
  </si>
  <si>
    <t xml:space="preserve">0630</t>
  </si>
  <si>
    <t xml:space="preserve">69.86</t>
  </si>
  <si>
    <t xml:space="preserve">0701</t>
  </si>
  <si>
    <t xml:space="preserve">儿童康复特色教育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收费岗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会计岗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功能科操作岗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1001</t>
  </si>
  <si>
    <t xml:space="preserve">1002</t>
  </si>
  <si>
    <t xml:space="preserve">1003</t>
  </si>
  <si>
    <t xml:space="preserve">1004</t>
  </si>
  <si>
    <t xml:space="preserve">1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15.99"/>
    <col collapsed="false" customWidth="true" hidden="false" outlineLevel="0" max="4" min="4" style="0" width="11.12"/>
    <col collapsed="false" customWidth="true" hidden="false" outlineLevel="0" max="6" min="6" style="0" width="8.74"/>
    <col collapsed="false" customWidth="true" hidden="false" outlineLevel="0" max="7" min="7" style="0" width="7.62"/>
    <col collapsed="false" customWidth="true" hidden="false" outlineLevel="0" max="8" min="8" style="0" width="10.24"/>
    <col collapsed="false" customWidth="true" hidden="false" outlineLevel="0" max="9" min="9" style="0" width="6.62"/>
    <col collapsed="false" customWidth="true" hidden="false" outlineLevel="0" max="10" min="10" style="0" width="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2" t="s">
        <v>12</v>
      </c>
      <c r="D3" s="2" t="s">
        <v>13</v>
      </c>
      <c r="E3" s="7" t="n">
        <v>39</v>
      </c>
      <c r="F3" s="8" t="n">
        <f aca="false">E3/2</f>
        <v>19.5</v>
      </c>
      <c r="G3" s="8" t="n">
        <v>78.5</v>
      </c>
      <c r="H3" s="2" t="n">
        <f aca="false">G3/2</f>
        <v>39.25</v>
      </c>
      <c r="I3" s="2" t="n">
        <f aca="false">F3+H3</f>
        <v>58.75</v>
      </c>
      <c r="J3" s="2"/>
    </row>
    <row r="4" customFormat="false" ht="30" hidden="false" customHeight="true" outlineLevel="0" collapsed="false">
      <c r="A4" s="5" t="n">
        <v>2</v>
      </c>
      <c r="B4" s="6" t="s">
        <v>14</v>
      </c>
      <c r="C4" s="2" t="s">
        <v>12</v>
      </c>
      <c r="D4" s="2" t="s">
        <v>13</v>
      </c>
      <c r="E4" s="7" t="n">
        <v>43.5</v>
      </c>
      <c r="F4" s="8" t="n">
        <f aca="false">E4/2</f>
        <v>21.75</v>
      </c>
      <c r="G4" s="8" t="n">
        <v>83.54</v>
      </c>
      <c r="H4" s="2" t="n">
        <f aca="false">G4/2</f>
        <v>41.77</v>
      </c>
      <c r="I4" s="2" t="n">
        <f aca="false">F4+H4</f>
        <v>63.52</v>
      </c>
      <c r="J4" s="2" t="s">
        <v>15</v>
      </c>
      <c r="N4" s="9"/>
    </row>
    <row r="5" customFormat="false" ht="30" hidden="false" customHeight="true" outlineLevel="0" collapsed="false">
      <c r="A5" s="5" t="n">
        <v>3</v>
      </c>
      <c r="B5" s="6" t="s">
        <v>16</v>
      </c>
      <c r="C5" s="2" t="s">
        <v>12</v>
      </c>
      <c r="D5" s="2" t="s">
        <v>13</v>
      </c>
      <c r="E5" s="7" t="n">
        <v>28</v>
      </c>
      <c r="F5" s="8" t="n">
        <f aca="false">E5/2</f>
        <v>14</v>
      </c>
      <c r="G5" s="8" t="n">
        <v>64.62</v>
      </c>
      <c r="H5" s="2" t="n">
        <f aca="false">G5/2</f>
        <v>32.31</v>
      </c>
      <c r="I5" s="2" t="n">
        <f aca="false">F5+H5</f>
        <v>46.31</v>
      </c>
      <c r="J5" s="2"/>
      <c r="N5" s="9"/>
    </row>
    <row r="6" customFormat="false" ht="30" hidden="false" customHeight="true" outlineLevel="0" collapsed="false">
      <c r="A6" s="5" t="n">
        <v>4</v>
      </c>
      <c r="B6" s="6" t="s">
        <v>17</v>
      </c>
      <c r="C6" s="2" t="s">
        <v>12</v>
      </c>
      <c r="D6" s="2" t="s">
        <v>13</v>
      </c>
      <c r="E6" s="7" t="n">
        <v>46.5</v>
      </c>
      <c r="F6" s="8" t="n">
        <f aca="false">E6/2</f>
        <v>23.25</v>
      </c>
      <c r="G6" s="8" t="n">
        <v>80.26</v>
      </c>
      <c r="H6" s="2" t="n">
        <f aca="false">G6/2</f>
        <v>40.13</v>
      </c>
      <c r="I6" s="2" t="n">
        <f aca="false">F6+H6</f>
        <v>63.38</v>
      </c>
      <c r="J6" s="2" t="s">
        <v>15</v>
      </c>
      <c r="N6" s="9"/>
    </row>
    <row r="7" customFormat="false" ht="30" hidden="false" customHeight="true" outlineLevel="0" collapsed="false">
      <c r="A7" s="5" t="n">
        <v>5</v>
      </c>
      <c r="B7" s="6" t="s">
        <v>18</v>
      </c>
      <c r="C7" s="2" t="s">
        <v>12</v>
      </c>
      <c r="D7" s="2" t="s">
        <v>13</v>
      </c>
      <c r="E7" s="7" t="n">
        <v>46.5</v>
      </c>
      <c r="F7" s="8" t="n">
        <f aca="false">E7/2</f>
        <v>23.25</v>
      </c>
      <c r="G7" s="8" t="n">
        <v>83.4</v>
      </c>
      <c r="H7" s="2" t="n">
        <f aca="false">G7/2</f>
        <v>41.7</v>
      </c>
      <c r="I7" s="2" t="n">
        <f aca="false">F7+H7</f>
        <v>64.95</v>
      </c>
      <c r="J7" s="2" t="s">
        <v>15</v>
      </c>
      <c r="N7" s="9"/>
    </row>
    <row r="8" customFormat="false" ht="30" hidden="false" customHeight="true" outlineLevel="0" collapsed="false">
      <c r="A8" s="5" t="n">
        <v>6</v>
      </c>
      <c r="B8" s="6" t="s">
        <v>19</v>
      </c>
      <c r="C8" s="2" t="s">
        <v>12</v>
      </c>
      <c r="D8" s="2" t="s">
        <v>13</v>
      </c>
      <c r="E8" s="7" t="n">
        <v>40</v>
      </c>
      <c r="F8" s="8" t="n">
        <f aca="false">E8/2</f>
        <v>20</v>
      </c>
      <c r="G8" s="8" t="n">
        <v>75.16</v>
      </c>
      <c r="H8" s="2" t="n">
        <f aca="false">G8/2</f>
        <v>37.58</v>
      </c>
      <c r="I8" s="2" t="n">
        <f aca="false">F8+H8</f>
        <v>57.58</v>
      </c>
      <c r="J8" s="2"/>
      <c r="N8" s="9"/>
    </row>
    <row r="9" customFormat="false" ht="30" hidden="false" customHeight="true" outlineLevel="0" collapsed="false">
      <c r="A9" s="5" t="n">
        <v>7</v>
      </c>
      <c r="B9" s="6" t="s">
        <v>20</v>
      </c>
      <c r="C9" s="2" t="s">
        <v>12</v>
      </c>
      <c r="D9" s="2" t="s">
        <v>13</v>
      </c>
      <c r="E9" s="7" t="n">
        <v>40.5</v>
      </c>
      <c r="F9" s="8" t="n">
        <f aca="false">E9/2</f>
        <v>20.25</v>
      </c>
      <c r="G9" s="8" t="n">
        <v>76.4</v>
      </c>
      <c r="H9" s="2" t="n">
        <f aca="false">G9/2</f>
        <v>38.2</v>
      </c>
      <c r="I9" s="2" t="n">
        <f aca="false">F9+H9</f>
        <v>58.45</v>
      </c>
      <c r="J9" s="2"/>
      <c r="N9" s="9"/>
    </row>
    <row r="10" customFormat="false" ht="30" hidden="false" customHeight="true" outlineLevel="0" collapsed="false">
      <c r="A10" s="5" t="n">
        <v>8</v>
      </c>
      <c r="B10" s="6" t="s">
        <v>21</v>
      </c>
      <c r="C10" s="2" t="s">
        <v>12</v>
      </c>
      <c r="D10" s="2" t="s">
        <v>13</v>
      </c>
      <c r="E10" s="7" t="n">
        <v>36</v>
      </c>
      <c r="F10" s="8" t="n">
        <f aca="false">E10/2</f>
        <v>18</v>
      </c>
      <c r="G10" s="8" t="n">
        <v>84.04</v>
      </c>
      <c r="H10" s="2" t="n">
        <f aca="false">G10/2</f>
        <v>42.02</v>
      </c>
      <c r="I10" s="2" t="n">
        <f aca="false">F10+H10</f>
        <v>60.02</v>
      </c>
      <c r="J10" s="2"/>
    </row>
    <row r="11" customFormat="false" ht="30" hidden="false" customHeight="true" outlineLevel="0" collapsed="false">
      <c r="A11" s="5" t="n">
        <v>9</v>
      </c>
      <c r="B11" s="6" t="s">
        <v>22</v>
      </c>
      <c r="C11" s="2" t="s">
        <v>12</v>
      </c>
      <c r="D11" s="2" t="s">
        <v>13</v>
      </c>
      <c r="E11" s="7" t="n">
        <v>42</v>
      </c>
      <c r="F11" s="8" t="n">
        <f aca="false">E11/2</f>
        <v>21</v>
      </c>
      <c r="G11" s="8" t="n">
        <v>85.14</v>
      </c>
      <c r="H11" s="2" t="n">
        <f aca="false">G11/2</f>
        <v>42.57</v>
      </c>
      <c r="I11" s="2" t="n">
        <f aca="false">F11+H11</f>
        <v>63.57</v>
      </c>
      <c r="J11" s="2" t="s">
        <v>15</v>
      </c>
    </row>
    <row r="12" customFormat="false" ht="30" hidden="false" customHeight="true" outlineLevel="0" collapsed="false">
      <c r="A12" s="5" t="n">
        <v>10</v>
      </c>
      <c r="B12" s="6" t="s">
        <v>23</v>
      </c>
      <c r="C12" s="2" t="s">
        <v>12</v>
      </c>
      <c r="D12" s="2" t="s">
        <v>13</v>
      </c>
      <c r="E12" s="7" t="n">
        <v>45</v>
      </c>
      <c r="F12" s="8" t="n">
        <f aca="false">E12/2</f>
        <v>22.5</v>
      </c>
      <c r="G12" s="8" t="n">
        <v>76</v>
      </c>
      <c r="H12" s="2" t="n">
        <f aca="false">G12/2</f>
        <v>38</v>
      </c>
      <c r="I12" s="2" t="n">
        <f aca="false">F12+H12</f>
        <v>60.5</v>
      </c>
      <c r="J12" s="2"/>
    </row>
    <row r="13" customFormat="false" ht="30" hidden="false" customHeight="true" outlineLevel="0" collapsed="false">
      <c r="A13" s="5" t="n">
        <v>11</v>
      </c>
      <c r="B13" s="6" t="s">
        <v>24</v>
      </c>
      <c r="C13" s="2" t="s">
        <v>12</v>
      </c>
      <c r="D13" s="2" t="s">
        <v>13</v>
      </c>
      <c r="E13" s="7" t="n">
        <v>42</v>
      </c>
      <c r="F13" s="8" t="n">
        <f aca="false">E13/2</f>
        <v>21</v>
      </c>
      <c r="G13" s="8" t="n">
        <v>80.12</v>
      </c>
      <c r="H13" s="2" t="n">
        <f aca="false">G13/2</f>
        <v>40.06</v>
      </c>
      <c r="I13" s="2" t="n">
        <f aca="false">F13+H13</f>
        <v>61.06</v>
      </c>
      <c r="J13" s="2"/>
    </row>
    <row r="14" customFormat="false" ht="30" hidden="false" customHeight="true" outlineLevel="0" collapsed="false">
      <c r="A14" s="5" t="n">
        <v>12</v>
      </c>
      <c r="B14" s="6" t="s">
        <v>25</v>
      </c>
      <c r="C14" s="2" t="s">
        <v>12</v>
      </c>
      <c r="D14" s="2" t="s">
        <v>13</v>
      </c>
      <c r="E14" s="7" t="n">
        <v>42.5</v>
      </c>
      <c r="F14" s="8" t="n">
        <f aca="false">E14/2</f>
        <v>21.25</v>
      </c>
      <c r="G14" s="8" t="n">
        <v>83.4</v>
      </c>
      <c r="H14" s="2" t="n">
        <f aca="false">G14/2</f>
        <v>41.7</v>
      </c>
      <c r="I14" s="2" t="n">
        <f aca="false">F14+H14</f>
        <v>62.95</v>
      </c>
      <c r="J14" s="2" t="s">
        <v>15</v>
      </c>
    </row>
    <row r="15" customFormat="false" ht="30" hidden="false" customHeight="true" outlineLevel="0" collapsed="false">
      <c r="A15" s="5" t="n">
        <v>13</v>
      </c>
      <c r="B15" s="6" t="s">
        <v>26</v>
      </c>
      <c r="C15" s="2" t="s">
        <v>12</v>
      </c>
      <c r="D15" s="2" t="s">
        <v>13</v>
      </c>
      <c r="E15" s="7" t="n">
        <v>43</v>
      </c>
      <c r="F15" s="8" t="n">
        <f aca="false">E15/2</f>
        <v>21.5</v>
      </c>
      <c r="G15" s="8" t="n">
        <v>78.22</v>
      </c>
      <c r="H15" s="2" t="n">
        <f aca="false">G15/2</f>
        <v>39.11</v>
      </c>
      <c r="I15" s="2" t="n">
        <f aca="false">F15+H15</f>
        <v>60.61</v>
      </c>
      <c r="J15" s="2"/>
    </row>
    <row r="16" customFormat="false" ht="30" hidden="false" customHeight="true" outlineLevel="0" collapsed="false">
      <c r="A16" s="5" t="n">
        <v>14</v>
      </c>
      <c r="B16" s="6" t="s">
        <v>27</v>
      </c>
      <c r="C16" s="2" t="s">
        <v>12</v>
      </c>
      <c r="D16" s="2" t="s">
        <v>13</v>
      </c>
      <c r="E16" s="7" t="n">
        <v>42</v>
      </c>
      <c r="F16" s="8" t="n">
        <f aca="false">E16/2</f>
        <v>21</v>
      </c>
      <c r="G16" s="8" t="n">
        <v>78.76</v>
      </c>
      <c r="H16" s="2" t="n">
        <f aca="false">G16/2</f>
        <v>39.38</v>
      </c>
      <c r="I16" s="2" t="n">
        <f aca="false">F16+H16</f>
        <v>60.38</v>
      </c>
      <c r="J16" s="2"/>
    </row>
    <row r="17" customFormat="false" ht="30" hidden="false" customHeight="true" outlineLevel="0" collapsed="false">
      <c r="A17" s="5" t="n">
        <v>15</v>
      </c>
      <c r="B17" s="6" t="s">
        <v>28</v>
      </c>
      <c r="C17" s="2" t="s">
        <v>12</v>
      </c>
      <c r="D17" s="2" t="s">
        <v>13</v>
      </c>
      <c r="E17" s="7" t="n">
        <v>49.5</v>
      </c>
      <c r="F17" s="8" t="n">
        <f aca="false">E17/2</f>
        <v>24.75</v>
      </c>
      <c r="G17" s="8" t="n">
        <v>80.94</v>
      </c>
      <c r="H17" s="2" t="n">
        <f aca="false">G17/2</f>
        <v>40.47</v>
      </c>
      <c r="I17" s="2" t="n">
        <f aca="false">F17+H17</f>
        <v>65.22</v>
      </c>
      <c r="J17" s="2" t="s">
        <v>15</v>
      </c>
    </row>
    <row r="18" customFormat="false" ht="30" hidden="false" customHeight="true" outlineLevel="0" collapsed="false">
      <c r="A18" s="5" t="n">
        <v>16</v>
      </c>
      <c r="B18" s="6" t="s">
        <v>29</v>
      </c>
      <c r="C18" s="2" t="s">
        <v>12</v>
      </c>
      <c r="D18" s="2" t="s">
        <v>13</v>
      </c>
      <c r="E18" s="7" t="n">
        <v>36</v>
      </c>
      <c r="F18" s="8" t="n">
        <f aca="false">E18/2</f>
        <v>18</v>
      </c>
      <c r="G18" s="8" t="n">
        <v>82.7</v>
      </c>
      <c r="H18" s="2" t="n">
        <f aca="false">G18/2</f>
        <v>41.35</v>
      </c>
      <c r="I18" s="2" t="n">
        <f aca="false">F18+H18</f>
        <v>59.35</v>
      </c>
      <c r="J18" s="2"/>
    </row>
    <row r="19" customFormat="false" ht="30" hidden="false" customHeight="true" outlineLevel="0" collapsed="false">
      <c r="A19" s="5" t="n">
        <v>17</v>
      </c>
      <c r="B19" s="6" t="s">
        <v>30</v>
      </c>
      <c r="C19" s="2" t="s">
        <v>12</v>
      </c>
      <c r="D19" s="2" t="s">
        <v>13</v>
      </c>
      <c r="E19" s="7" t="n">
        <v>44</v>
      </c>
      <c r="F19" s="8" t="n">
        <f aca="false">E19/2</f>
        <v>22</v>
      </c>
      <c r="G19" s="8" t="n">
        <v>78.28</v>
      </c>
      <c r="H19" s="2" t="n">
        <f aca="false">G19/2</f>
        <v>39.14</v>
      </c>
      <c r="I19" s="2" t="n">
        <f aca="false">F19+H19</f>
        <v>61.14</v>
      </c>
      <c r="J19" s="2" t="s">
        <v>15</v>
      </c>
    </row>
    <row r="20" customFormat="false" ht="30" hidden="false" customHeight="true" outlineLevel="0" collapsed="false">
      <c r="A20" s="5" t="n">
        <v>18</v>
      </c>
      <c r="B20" s="6" t="s">
        <v>31</v>
      </c>
      <c r="C20" s="2" t="s">
        <v>12</v>
      </c>
      <c r="D20" s="2" t="s">
        <v>13</v>
      </c>
      <c r="E20" s="7" t="n">
        <v>39.5</v>
      </c>
      <c r="F20" s="8" t="n">
        <f aca="false">E20/2</f>
        <v>19.75</v>
      </c>
      <c r="G20" s="8" t="n">
        <v>73.2</v>
      </c>
      <c r="H20" s="2" t="n">
        <f aca="false">G20/2</f>
        <v>36.6</v>
      </c>
      <c r="I20" s="2" t="n">
        <f aca="false">F20+H20</f>
        <v>56.35</v>
      </c>
      <c r="J20" s="2"/>
    </row>
    <row r="21" customFormat="false" ht="30" hidden="false" customHeight="true" outlineLevel="0" collapsed="false">
      <c r="A21" s="5" t="n">
        <v>19</v>
      </c>
      <c r="B21" s="6" t="s">
        <v>32</v>
      </c>
      <c r="C21" s="2" t="s">
        <v>12</v>
      </c>
      <c r="D21" s="2" t="s">
        <v>13</v>
      </c>
      <c r="E21" s="7" t="n">
        <v>37.5</v>
      </c>
      <c r="F21" s="8" t="n">
        <f aca="false">E21/2</f>
        <v>18.75</v>
      </c>
      <c r="G21" s="8" t="n">
        <v>78.28</v>
      </c>
      <c r="H21" s="2" t="n">
        <f aca="false">G21/2</f>
        <v>39.14</v>
      </c>
      <c r="I21" s="2" t="n">
        <f aca="false">F21+H21</f>
        <v>57.89</v>
      </c>
      <c r="J21" s="2"/>
    </row>
    <row r="22" customFormat="false" ht="30" hidden="false" customHeight="true" outlineLevel="0" collapsed="false">
      <c r="A22" s="5" t="n">
        <v>20</v>
      </c>
      <c r="B22" s="6" t="s">
        <v>33</v>
      </c>
      <c r="C22" s="2" t="s">
        <v>12</v>
      </c>
      <c r="D22" s="2" t="s">
        <v>13</v>
      </c>
      <c r="E22" s="7" t="n">
        <v>39.5</v>
      </c>
      <c r="F22" s="8" t="n">
        <f aca="false">E22/2</f>
        <v>19.75</v>
      </c>
      <c r="G22" s="8" t="n">
        <v>81.42</v>
      </c>
      <c r="H22" s="2" t="n">
        <f aca="false">G22/2</f>
        <v>40.71</v>
      </c>
      <c r="I22" s="2" t="n">
        <f aca="false">F22+H22</f>
        <v>60.46</v>
      </c>
      <c r="J22" s="2"/>
    </row>
    <row r="23" customFormat="false" ht="30" hidden="false" customHeight="true" outlineLevel="0" collapsed="false">
      <c r="A23" s="5" t="n">
        <v>21</v>
      </c>
      <c r="B23" s="6" t="s">
        <v>34</v>
      </c>
      <c r="C23" s="2" t="s">
        <v>12</v>
      </c>
      <c r="D23" s="2" t="s">
        <v>13</v>
      </c>
      <c r="E23" s="7" t="n">
        <v>49.5</v>
      </c>
      <c r="F23" s="8" t="n">
        <f aca="false">E23/2</f>
        <v>24.75</v>
      </c>
      <c r="G23" s="8" t="n">
        <v>79.9</v>
      </c>
      <c r="H23" s="2" t="n">
        <f aca="false">G23/2</f>
        <v>39.95</v>
      </c>
      <c r="I23" s="2" t="n">
        <f aca="false">F23+H23</f>
        <v>64.7</v>
      </c>
      <c r="J23" s="2" t="s">
        <v>15</v>
      </c>
    </row>
    <row r="24" customFormat="false" ht="30" hidden="false" customHeight="true" outlineLevel="0" collapsed="false">
      <c r="A24" s="5" t="n">
        <v>22</v>
      </c>
      <c r="B24" s="6" t="s">
        <v>35</v>
      </c>
      <c r="C24" s="2" t="s">
        <v>12</v>
      </c>
      <c r="D24" s="2" t="s">
        <v>13</v>
      </c>
      <c r="E24" s="7" t="n">
        <v>39</v>
      </c>
      <c r="F24" s="8" t="n">
        <f aca="false">E24/2</f>
        <v>19.5</v>
      </c>
      <c r="G24" s="8" t="n">
        <v>77.7</v>
      </c>
      <c r="H24" s="2" t="n">
        <f aca="false">G24/2</f>
        <v>38.85</v>
      </c>
      <c r="I24" s="2" t="n">
        <f aca="false">F24+H24</f>
        <v>58.35</v>
      </c>
      <c r="J24" s="2"/>
    </row>
    <row r="25" customFormat="false" ht="30" hidden="false" customHeight="true" outlineLevel="0" collapsed="false">
      <c r="A25" s="5" t="n">
        <v>23</v>
      </c>
      <c r="B25" s="6" t="s">
        <v>36</v>
      </c>
      <c r="C25" s="2" t="s">
        <v>12</v>
      </c>
      <c r="D25" s="2" t="s">
        <v>13</v>
      </c>
      <c r="E25" s="7" t="n">
        <v>37</v>
      </c>
      <c r="F25" s="8" t="n">
        <f aca="false">E25/2</f>
        <v>18.5</v>
      </c>
      <c r="G25" s="8" t="n">
        <v>80.34</v>
      </c>
      <c r="H25" s="2" t="n">
        <f aca="false">G25/2</f>
        <v>40.17</v>
      </c>
      <c r="I25" s="2" t="n">
        <f aca="false">F25+H25</f>
        <v>58.67</v>
      </c>
      <c r="J25" s="2"/>
    </row>
    <row r="26" customFormat="false" ht="30" hidden="false" customHeight="true" outlineLevel="0" collapsed="false">
      <c r="A26" s="5" t="n">
        <v>24</v>
      </c>
      <c r="B26" s="6" t="s">
        <v>37</v>
      </c>
      <c r="C26" s="2" t="s">
        <v>12</v>
      </c>
      <c r="D26" s="2" t="s">
        <v>13</v>
      </c>
      <c r="E26" s="7" t="n">
        <v>42.5</v>
      </c>
      <c r="F26" s="8" t="n">
        <f aca="false">E26/2</f>
        <v>21.25</v>
      </c>
      <c r="G26" s="8" t="n">
        <v>78.98</v>
      </c>
      <c r="H26" s="2" t="n">
        <f aca="false">G26/2</f>
        <v>39.49</v>
      </c>
      <c r="I26" s="2" t="n">
        <f aca="false">F26+H26</f>
        <v>60.74</v>
      </c>
      <c r="J26" s="2"/>
    </row>
    <row r="27" customFormat="false" ht="30" hidden="false" customHeight="true" outlineLevel="0" collapsed="false">
      <c r="A27" s="5" t="n">
        <v>25</v>
      </c>
      <c r="B27" s="6" t="s">
        <v>38</v>
      </c>
      <c r="C27" s="2" t="s">
        <v>12</v>
      </c>
      <c r="D27" s="2" t="s">
        <v>13</v>
      </c>
      <c r="E27" s="7" t="n">
        <v>43.5</v>
      </c>
      <c r="F27" s="8" t="n">
        <f aca="false">E27/2</f>
        <v>21.75</v>
      </c>
      <c r="G27" s="8" t="n">
        <v>80.48</v>
      </c>
      <c r="H27" s="2" t="n">
        <f aca="false">G27/2</f>
        <v>40.24</v>
      </c>
      <c r="I27" s="2" t="n">
        <f aca="false">F27+H27</f>
        <v>61.99</v>
      </c>
      <c r="J27" s="2" t="s">
        <v>15</v>
      </c>
    </row>
    <row r="28" customFormat="false" ht="30" hidden="false" customHeight="true" outlineLevel="0" collapsed="false">
      <c r="A28" s="5" t="n">
        <v>26</v>
      </c>
      <c r="B28" s="6" t="s">
        <v>39</v>
      </c>
      <c r="C28" s="2" t="s">
        <v>12</v>
      </c>
      <c r="D28" s="2" t="s">
        <v>13</v>
      </c>
      <c r="E28" s="7" t="n">
        <v>40</v>
      </c>
      <c r="F28" s="8" t="n">
        <f aca="false">E28/2</f>
        <v>20</v>
      </c>
      <c r="G28" s="8" t="n">
        <v>78.7</v>
      </c>
      <c r="H28" s="2" t="n">
        <f aca="false">G28/2</f>
        <v>39.35</v>
      </c>
      <c r="I28" s="2" t="n">
        <f aca="false">F28+H28</f>
        <v>59.35</v>
      </c>
      <c r="J28" s="2"/>
    </row>
    <row r="29" customFormat="false" ht="30" hidden="false" customHeight="true" outlineLevel="0" collapsed="false">
      <c r="A29" s="5" t="n">
        <v>27</v>
      </c>
      <c r="B29" s="6" t="s">
        <v>40</v>
      </c>
      <c r="C29" s="2" t="s">
        <v>12</v>
      </c>
      <c r="D29" s="2" t="s">
        <v>13</v>
      </c>
      <c r="E29" s="7" t="n">
        <v>41.5</v>
      </c>
      <c r="F29" s="8" t="n">
        <f aca="false">E29/2</f>
        <v>20.75</v>
      </c>
      <c r="G29" s="8" t="n">
        <v>69.12</v>
      </c>
      <c r="H29" s="2" t="n">
        <f aca="false">G29/2</f>
        <v>34.56</v>
      </c>
      <c r="I29" s="2" t="n">
        <f aca="false">F29+H29</f>
        <v>55.31</v>
      </c>
      <c r="J29" s="2"/>
    </row>
    <row r="30" customFormat="false" ht="30" hidden="false" customHeight="true" outlineLevel="0" collapsed="false">
      <c r="A30" s="5" t="n">
        <v>28</v>
      </c>
      <c r="B30" s="6" t="s">
        <v>41</v>
      </c>
      <c r="C30" s="2" t="s">
        <v>12</v>
      </c>
      <c r="D30" s="2" t="s">
        <v>13</v>
      </c>
      <c r="E30" s="7" t="n">
        <v>40</v>
      </c>
      <c r="F30" s="8" t="n">
        <f aca="false">E30/2</f>
        <v>20</v>
      </c>
      <c r="G30" s="8" t="n">
        <v>78.9</v>
      </c>
      <c r="H30" s="2" t="n">
        <f aca="false">G30/2</f>
        <v>39.45</v>
      </c>
      <c r="I30" s="2" t="n">
        <f aca="false">F30+H30</f>
        <v>59.45</v>
      </c>
      <c r="J30" s="2"/>
    </row>
    <row r="31" customFormat="false" ht="30" hidden="false" customHeight="true" outlineLevel="0" collapsed="false">
      <c r="A31" s="5" t="n">
        <v>29</v>
      </c>
      <c r="B31" s="6" t="s">
        <v>42</v>
      </c>
      <c r="C31" s="2" t="s">
        <v>12</v>
      </c>
      <c r="D31" s="2" t="s">
        <v>13</v>
      </c>
      <c r="E31" s="7" t="n">
        <v>51.5</v>
      </c>
      <c r="F31" s="8" t="n">
        <f aca="false">E31/2</f>
        <v>25.75</v>
      </c>
      <c r="G31" s="8" t="n">
        <v>81.52</v>
      </c>
      <c r="H31" s="2" t="n">
        <f aca="false">G31/2</f>
        <v>40.76</v>
      </c>
      <c r="I31" s="2" t="n">
        <f aca="false">F31+H31</f>
        <v>66.51</v>
      </c>
      <c r="J31" s="2" t="s">
        <v>15</v>
      </c>
    </row>
    <row r="32" customFormat="false" ht="30" hidden="false" customHeight="true" outlineLevel="0" collapsed="false">
      <c r="A32" s="5" t="n">
        <v>30</v>
      </c>
      <c r="B32" s="6" t="s">
        <v>43</v>
      </c>
      <c r="C32" s="2" t="s">
        <v>12</v>
      </c>
      <c r="D32" s="2" t="s">
        <v>13</v>
      </c>
      <c r="E32" s="7" t="n">
        <v>41.5</v>
      </c>
      <c r="F32" s="8" t="n">
        <f aca="false">E32/2</f>
        <v>20.75</v>
      </c>
      <c r="G32" s="8" t="n">
        <v>77.04</v>
      </c>
      <c r="H32" s="2" t="n">
        <f aca="false">G32/2</f>
        <v>38.52</v>
      </c>
      <c r="I32" s="2" t="n">
        <f aca="false">F32+H32</f>
        <v>59.27</v>
      </c>
      <c r="J32" s="2"/>
    </row>
    <row r="33" customFormat="false" ht="30" hidden="false" customHeight="true" outlineLevel="0" collapsed="false">
      <c r="A33" s="5" t="n">
        <v>31</v>
      </c>
      <c r="B33" s="6" t="s">
        <v>44</v>
      </c>
      <c r="C33" s="2" t="s">
        <v>12</v>
      </c>
      <c r="D33" s="2" t="s">
        <v>13</v>
      </c>
      <c r="E33" s="7" t="n">
        <v>36</v>
      </c>
      <c r="F33" s="8" t="n">
        <f aca="false">E33/2</f>
        <v>18</v>
      </c>
      <c r="G33" s="8" t="n">
        <v>83.18</v>
      </c>
      <c r="H33" s="2" t="n">
        <f aca="false">G33/2</f>
        <v>41.59</v>
      </c>
      <c r="I33" s="2" t="n">
        <f aca="false">F33+H33</f>
        <v>59.59</v>
      </c>
      <c r="J33" s="2"/>
    </row>
    <row r="34" customFormat="false" ht="30" hidden="false" customHeight="true" outlineLevel="0" collapsed="false">
      <c r="A34" s="5" t="n">
        <v>32</v>
      </c>
      <c r="B34" s="6" t="s">
        <v>45</v>
      </c>
      <c r="C34" s="2" t="s">
        <v>12</v>
      </c>
      <c r="D34" s="2" t="s">
        <v>13</v>
      </c>
      <c r="E34" s="7" t="n">
        <v>40.5</v>
      </c>
      <c r="F34" s="8" t="n">
        <f aca="false">E34/2</f>
        <v>20.25</v>
      </c>
      <c r="G34" s="8" t="n">
        <v>81.7</v>
      </c>
      <c r="H34" s="2" t="n">
        <f aca="false">G34/2</f>
        <v>40.85</v>
      </c>
      <c r="I34" s="2" t="n">
        <f aca="false">F34+H34</f>
        <v>61.1</v>
      </c>
      <c r="J34" s="2" t="s">
        <v>15</v>
      </c>
    </row>
    <row r="35" customFormat="false" ht="30" hidden="false" customHeight="true" outlineLevel="0" collapsed="false">
      <c r="A35" s="5" t="n">
        <v>33</v>
      </c>
      <c r="B35" s="6" t="s">
        <v>46</v>
      </c>
      <c r="C35" s="2" t="s">
        <v>12</v>
      </c>
      <c r="D35" s="2" t="s">
        <v>13</v>
      </c>
      <c r="E35" s="7" t="n">
        <v>37</v>
      </c>
      <c r="F35" s="8" t="n">
        <f aca="false">E35/2</f>
        <v>18.5</v>
      </c>
      <c r="G35" s="8" t="n">
        <v>78</v>
      </c>
      <c r="H35" s="2" t="n">
        <f aca="false">G35/2</f>
        <v>39</v>
      </c>
      <c r="I35" s="2" t="n">
        <f aca="false">F35+H35</f>
        <v>57.5</v>
      </c>
      <c r="J35" s="2"/>
    </row>
    <row r="36" customFormat="false" ht="30" hidden="false" customHeight="true" outlineLevel="0" collapsed="false">
      <c r="A36" s="5" t="n">
        <v>34</v>
      </c>
      <c r="B36" s="6" t="s">
        <v>47</v>
      </c>
      <c r="C36" s="2" t="s">
        <v>12</v>
      </c>
      <c r="D36" s="2" t="s">
        <v>13</v>
      </c>
      <c r="E36" s="7" t="n">
        <v>32.5</v>
      </c>
      <c r="F36" s="8" t="n">
        <f aca="false">E36/2</f>
        <v>16.25</v>
      </c>
      <c r="G36" s="8" t="n">
        <v>79.36</v>
      </c>
      <c r="H36" s="2" t="n">
        <f aca="false">G36/2</f>
        <v>39.68</v>
      </c>
      <c r="I36" s="2" t="n">
        <f aca="false">F36+H36</f>
        <v>55.93</v>
      </c>
      <c r="J36" s="2"/>
    </row>
    <row r="37" customFormat="false" ht="30" hidden="false" customHeight="true" outlineLevel="0" collapsed="false">
      <c r="A37" s="5" t="n">
        <v>35</v>
      </c>
      <c r="B37" s="6" t="s">
        <v>48</v>
      </c>
      <c r="C37" s="2" t="s">
        <v>12</v>
      </c>
      <c r="D37" s="2" t="s">
        <v>13</v>
      </c>
      <c r="E37" s="7" t="n">
        <v>39</v>
      </c>
      <c r="F37" s="8" t="n">
        <f aca="false">E37/2</f>
        <v>19.5</v>
      </c>
      <c r="G37" s="8" t="n">
        <v>81.4</v>
      </c>
      <c r="H37" s="2" t="n">
        <f aca="false">G37/2</f>
        <v>40.7</v>
      </c>
      <c r="I37" s="2" t="n">
        <f aca="false">F37+H37</f>
        <v>60.2</v>
      </c>
      <c r="J37" s="2"/>
    </row>
    <row r="38" customFormat="false" ht="30" hidden="false" customHeight="true" outlineLevel="0" collapsed="false">
      <c r="A38" s="5" t="n">
        <v>36</v>
      </c>
      <c r="B38" s="6" t="s">
        <v>49</v>
      </c>
      <c r="C38" s="2" t="s">
        <v>12</v>
      </c>
      <c r="D38" s="2" t="s">
        <v>13</v>
      </c>
      <c r="E38" s="7" t="n">
        <v>56.5</v>
      </c>
      <c r="F38" s="8" t="n">
        <f aca="false">E38/2</f>
        <v>28.25</v>
      </c>
      <c r="G38" s="8" t="n">
        <v>83.22</v>
      </c>
      <c r="H38" s="2" t="n">
        <f aca="false">G38/2</f>
        <v>41.61</v>
      </c>
      <c r="I38" s="2" t="n">
        <f aca="false">F38+H38</f>
        <v>69.86</v>
      </c>
      <c r="J38" s="2" t="s">
        <v>15</v>
      </c>
    </row>
    <row r="39" customFormat="false" ht="30" hidden="false" customHeight="true" outlineLevel="0" collapsed="false">
      <c r="A39" s="5" t="n">
        <v>37</v>
      </c>
      <c r="B39" s="6" t="s">
        <v>50</v>
      </c>
      <c r="C39" s="2" t="s">
        <v>12</v>
      </c>
      <c r="D39" s="2" t="s">
        <v>13</v>
      </c>
      <c r="E39" s="7" t="n">
        <v>58</v>
      </c>
      <c r="F39" s="8" t="n">
        <f aca="false">E39/2</f>
        <v>29</v>
      </c>
      <c r="G39" s="8" t="n">
        <v>79.92</v>
      </c>
      <c r="H39" s="2" t="n">
        <f aca="false">G39/2</f>
        <v>39.96</v>
      </c>
      <c r="I39" s="2" t="n">
        <f aca="false">F39+H39</f>
        <v>68.96</v>
      </c>
      <c r="J39" s="2" t="s">
        <v>15</v>
      </c>
    </row>
    <row r="40" customFormat="false" ht="30" hidden="false" customHeight="true" outlineLevel="0" collapsed="false">
      <c r="A40" s="5" t="n">
        <v>38</v>
      </c>
      <c r="B40" s="6" t="s">
        <v>51</v>
      </c>
      <c r="C40" s="2" t="s">
        <v>12</v>
      </c>
      <c r="D40" s="2" t="s">
        <v>13</v>
      </c>
      <c r="E40" s="7" t="n">
        <v>40.5</v>
      </c>
      <c r="F40" s="8" t="n">
        <f aca="false">E40/2</f>
        <v>20.25</v>
      </c>
      <c r="G40" s="8" t="n">
        <v>83.72</v>
      </c>
      <c r="H40" s="2" t="n">
        <f aca="false">G40/2</f>
        <v>41.86</v>
      </c>
      <c r="I40" s="2" t="n">
        <f aca="false">F40+H40</f>
        <v>62.11</v>
      </c>
      <c r="J40" s="2" t="s">
        <v>15</v>
      </c>
    </row>
    <row r="41" customFormat="false" ht="30" hidden="false" customHeight="true" outlineLevel="0" collapsed="false">
      <c r="A41" s="5" t="n">
        <v>39</v>
      </c>
      <c r="B41" s="6" t="s">
        <v>52</v>
      </c>
      <c r="C41" s="2" t="s">
        <v>12</v>
      </c>
      <c r="D41" s="2" t="s">
        <v>13</v>
      </c>
      <c r="E41" s="7" t="n">
        <v>40.5</v>
      </c>
      <c r="F41" s="8" t="n">
        <f aca="false">E41/2</f>
        <v>20.25</v>
      </c>
      <c r="G41" s="4" t="s">
        <v>53</v>
      </c>
      <c r="H41" s="2" t="s">
        <v>53</v>
      </c>
      <c r="I41" s="2" t="n">
        <v>20.25</v>
      </c>
      <c r="J41" s="2"/>
    </row>
    <row r="42" customFormat="false" ht="30" hidden="false" customHeight="true" outlineLevel="0" collapsed="false">
      <c r="A42" s="5" t="n">
        <v>40</v>
      </c>
      <c r="B42" s="6" t="s">
        <v>54</v>
      </c>
      <c r="C42" s="2" t="s">
        <v>12</v>
      </c>
      <c r="D42" s="2" t="s">
        <v>13</v>
      </c>
      <c r="E42" s="7" t="n">
        <v>36</v>
      </c>
      <c r="F42" s="4" t="n">
        <f aca="false">E42/2</f>
        <v>18</v>
      </c>
      <c r="G42" s="4" t="s">
        <v>53</v>
      </c>
      <c r="H42" s="2" t="s">
        <v>53</v>
      </c>
      <c r="I42" s="4" t="n">
        <v>18</v>
      </c>
      <c r="J42" s="2"/>
    </row>
    <row r="43" customFormat="false" ht="30" hidden="false" customHeight="true" outlineLevel="0" collapsed="false">
      <c r="A43" s="5" t="n">
        <v>41</v>
      </c>
      <c r="B43" s="6" t="s">
        <v>55</v>
      </c>
      <c r="C43" s="2" t="s">
        <v>12</v>
      </c>
      <c r="D43" s="2" t="s">
        <v>13</v>
      </c>
      <c r="E43" s="7" t="n">
        <v>38</v>
      </c>
      <c r="F43" s="4" t="n">
        <f aca="false">E43/2</f>
        <v>19</v>
      </c>
      <c r="G43" s="4" t="n">
        <v>79.5</v>
      </c>
      <c r="H43" s="2" t="n">
        <f aca="false">G43/2</f>
        <v>39.75</v>
      </c>
      <c r="I43" s="2" t="n">
        <f aca="false">F43+H43</f>
        <v>58.75</v>
      </c>
      <c r="J43" s="2"/>
    </row>
    <row r="44" customFormat="false" ht="30" hidden="false" customHeight="true" outlineLevel="0" collapsed="false">
      <c r="A44" s="5" t="n">
        <v>42</v>
      </c>
      <c r="B44" s="6" t="s">
        <v>56</v>
      </c>
      <c r="C44" s="2" t="s">
        <v>12</v>
      </c>
      <c r="D44" s="2" t="s">
        <v>13</v>
      </c>
      <c r="E44" s="7" t="n">
        <v>43.5</v>
      </c>
      <c r="F44" s="4" t="n">
        <f aca="false">E44/2</f>
        <v>21.75</v>
      </c>
      <c r="G44" s="4" t="n">
        <v>81.28</v>
      </c>
      <c r="H44" s="2" t="n">
        <f aca="false">G44/2</f>
        <v>40.64</v>
      </c>
      <c r="I44" s="2" t="n">
        <f aca="false">F44+H44</f>
        <v>62.39</v>
      </c>
      <c r="J44" s="2" t="s">
        <v>15</v>
      </c>
    </row>
    <row r="45" customFormat="false" ht="30" hidden="false" customHeight="true" outlineLevel="0" collapsed="false">
      <c r="A45" s="5" t="n">
        <v>43</v>
      </c>
      <c r="B45" s="6" t="s">
        <v>57</v>
      </c>
      <c r="C45" s="2" t="s">
        <v>12</v>
      </c>
      <c r="D45" s="2" t="s">
        <v>13</v>
      </c>
      <c r="E45" s="7" t="n">
        <v>43</v>
      </c>
      <c r="F45" s="4" t="n">
        <f aca="false">E45/2</f>
        <v>21.5</v>
      </c>
      <c r="G45" s="4" t="n">
        <v>81.42</v>
      </c>
      <c r="H45" s="2" t="n">
        <f aca="false">G45/2</f>
        <v>40.71</v>
      </c>
      <c r="I45" s="2" t="n">
        <f aca="false">F45+H45</f>
        <v>62.21</v>
      </c>
      <c r="J45" s="2" t="s">
        <v>15</v>
      </c>
    </row>
    <row r="46" customFormat="false" ht="30" hidden="false" customHeight="true" outlineLevel="0" collapsed="false">
      <c r="A46" s="5" t="n">
        <v>44</v>
      </c>
      <c r="B46" s="6" t="s">
        <v>58</v>
      </c>
      <c r="C46" s="2" t="s">
        <v>12</v>
      </c>
      <c r="D46" s="2" t="s">
        <v>13</v>
      </c>
      <c r="E46" s="7" t="n">
        <v>45</v>
      </c>
      <c r="F46" s="4" t="n">
        <f aca="false">E46/2</f>
        <v>22.5</v>
      </c>
      <c r="G46" s="4" t="n">
        <v>78.7</v>
      </c>
      <c r="H46" s="2" t="n">
        <f aca="false">G46/2</f>
        <v>39.35</v>
      </c>
      <c r="I46" s="2" t="n">
        <f aca="false">F46+H46</f>
        <v>61.85</v>
      </c>
      <c r="J46" s="2" t="s">
        <v>15</v>
      </c>
    </row>
    <row r="47" customFormat="false" ht="30" hidden="false" customHeight="true" outlineLevel="0" collapsed="false">
      <c r="A47" s="5" t="n">
        <v>45</v>
      </c>
      <c r="B47" s="6" t="s">
        <v>59</v>
      </c>
      <c r="C47" s="2" t="s">
        <v>12</v>
      </c>
      <c r="D47" s="2" t="s">
        <v>13</v>
      </c>
      <c r="E47" s="7" t="n">
        <v>31</v>
      </c>
      <c r="F47" s="4" t="n">
        <f aca="false">E47/2</f>
        <v>15.5</v>
      </c>
      <c r="G47" s="4" t="n">
        <v>71.02</v>
      </c>
      <c r="H47" s="2" t="n">
        <f aca="false">G47/2</f>
        <v>35.51</v>
      </c>
      <c r="I47" s="2" t="n">
        <f aca="false">F47+H47</f>
        <v>51.01</v>
      </c>
      <c r="J47" s="2"/>
    </row>
    <row r="48" customFormat="false" ht="30" hidden="false" customHeight="true" outlineLevel="0" collapsed="false">
      <c r="A48" s="5" t="n">
        <v>46</v>
      </c>
      <c r="B48" s="6" t="s">
        <v>60</v>
      </c>
      <c r="C48" s="2" t="s">
        <v>12</v>
      </c>
      <c r="D48" s="2" t="s">
        <v>13</v>
      </c>
      <c r="E48" s="7" t="n">
        <v>41.5</v>
      </c>
      <c r="F48" s="4" t="n">
        <f aca="false">E48/2</f>
        <v>20.75</v>
      </c>
      <c r="G48" s="4" t="n">
        <v>80.1</v>
      </c>
      <c r="H48" s="2" t="n">
        <f aca="false">G48/2</f>
        <v>40.05</v>
      </c>
      <c r="I48" s="2" t="n">
        <f aca="false">F48+H48</f>
        <v>60.8</v>
      </c>
      <c r="J48" s="2"/>
    </row>
    <row r="49" customFormat="false" ht="30" hidden="false" customHeight="true" outlineLevel="0" collapsed="false">
      <c r="A49" s="5" t="n">
        <v>47</v>
      </c>
      <c r="B49" s="6" t="s">
        <v>61</v>
      </c>
      <c r="C49" s="2" t="s">
        <v>12</v>
      </c>
      <c r="D49" s="2" t="s">
        <v>13</v>
      </c>
      <c r="E49" s="7" t="n">
        <v>45</v>
      </c>
      <c r="F49" s="4" t="n">
        <f aca="false">E49/2</f>
        <v>22.5</v>
      </c>
      <c r="G49" s="4" t="n">
        <v>80.2</v>
      </c>
      <c r="H49" s="2" t="n">
        <f aca="false">G49/2</f>
        <v>40.1</v>
      </c>
      <c r="I49" s="2" t="n">
        <f aca="false">F49+H49</f>
        <v>62.6</v>
      </c>
      <c r="J49" s="2" t="s">
        <v>15</v>
      </c>
    </row>
    <row r="50" customFormat="false" ht="30" hidden="false" customHeight="true" outlineLevel="0" collapsed="false">
      <c r="A50" s="5" t="n">
        <v>48</v>
      </c>
      <c r="B50" s="6" t="s">
        <v>62</v>
      </c>
      <c r="C50" s="2" t="s">
        <v>12</v>
      </c>
      <c r="D50" s="2" t="s">
        <v>13</v>
      </c>
      <c r="E50" s="7" t="n">
        <v>36</v>
      </c>
      <c r="F50" s="4" t="n">
        <f aca="false">E50/2</f>
        <v>18</v>
      </c>
      <c r="G50" s="4" t="n">
        <v>80.66</v>
      </c>
      <c r="H50" s="2" t="n">
        <f aca="false">G50/2</f>
        <v>40.33</v>
      </c>
      <c r="I50" s="2" t="n">
        <f aca="false">F50+H50</f>
        <v>58.33</v>
      </c>
      <c r="J50" s="2"/>
    </row>
    <row r="51" customFormat="false" ht="30" hidden="false" customHeight="true" outlineLevel="0" collapsed="false">
      <c r="A51" s="5" t="n">
        <v>49</v>
      </c>
      <c r="B51" s="6" t="s">
        <v>63</v>
      </c>
      <c r="C51" s="2" t="s">
        <v>12</v>
      </c>
      <c r="D51" s="2" t="s">
        <v>13</v>
      </c>
      <c r="E51" s="7" t="n">
        <v>53.5</v>
      </c>
      <c r="F51" s="4" t="n">
        <f aca="false">E51/2</f>
        <v>26.75</v>
      </c>
      <c r="G51" s="4" t="n">
        <v>80.66</v>
      </c>
      <c r="H51" s="2" t="n">
        <f aca="false">G51/2</f>
        <v>40.33</v>
      </c>
      <c r="I51" s="2" t="n">
        <f aca="false">F51+H51</f>
        <v>67.08</v>
      </c>
      <c r="J51" s="2" t="s">
        <v>15</v>
      </c>
    </row>
    <row r="52" customFormat="false" ht="30" hidden="false" customHeight="true" outlineLevel="0" collapsed="false">
      <c r="A52" s="5" t="n">
        <v>50</v>
      </c>
      <c r="B52" s="6" t="s">
        <v>64</v>
      </c>
      <c r="C52" s="2" t="s">
        <v>12</v>
      </c>
      <c r="D52" s="2" t="s">
        <v>13</v>
      </c>
      <c r="E52" s="7" t="n">
        <v>45</v>
      </c>
      <c r="F52" s="4" t="n">
        <f aca="false">E52/2</f>
        <v>22.5</v>
      </c>
      <c r="G52" s="4" t="n">
        <v>76.5</v>
      </c>
      <c r="H52" s="2" t="n">
        <f aca="false">G52/2</f>
        <v>38.25</v>
      </c>
      <c r="I52" s="2" t="n">
        <f aca="false">F52+H52</f>
        <v>60.75</v>
      </c>
      <c r="J52" s="2"/>
    </row>
    <row r="53" customFormat="false" ht="30" hidden="false" customHeight="true" outlineLevel="0" collapsed="false">
      <c r="A53" s="5" t="n">
        <v>51</v>
      </c>
      <c r="B53" s="6" t="s">
        <v>65</v>
      </c>
      <c r="C53" s="2" t="s">
        <v>12</v>
      </c>
      <c r="D53" s="2" t="s">
        <v>13</v>
      </c>
      <c r="E53" s="7" t="n">
        <v>33</v>
      </c>
      <c r="F53" s="4" t="n">
        <f aca="false">E53/2</f>
        <v>16.5</v>
      </c>
      <c r="G53" s="4" t="n">
        <v>79.44</v>
      </c>
      <c r="H53" s="2" t="n">
        <f aca="false">G53/2</f>
        <v>39.72</v>
      </c>
      <c r="I53" s="2" t="n">
        <f aca="false">F53+H53</f>
        <v>56.22</v>
      </c>
      <c r="J53" s="2"/>
    </row>
    <row r="54" customFormat="false" ht="30" hidden="false" customHeight="true" outlineLevel="0" collapsed="false">
      <c r="A54" s="5" t="n">
        <v>52</v>
      </c>
      <c r="B54" s="6" t="s">
        <v>66</v>
      </c>
      <c r="C54" s="2" t="s">
        <v>12</v>
      </c>
      <c r="D54" s="2" t="s">
        <v>13</v>
      </c>
      <c r="E54" s="7" t="n">
        <v>40.5</v>
      </c>
      <c r="F54" s="4" t="n">
        <f aca="false">E54/2</f>
        <v>20.25</v>
      </c>
      <c r="G54" s="4" t="n">
        <v>80.28</v>
      </c>
      <c r="H54" s="2" t="n">
        <f aca="false">G54/2</f>
        <v>40.14</v>
      </c>
      <c r="I54" s="2" t="n">
        <f aca="false">F54+H54</f>
        <v>60.39</v>
      </c>
      <c r="J54" s="2"/>
    </row>
    <row r="55" customFormat="false" ht="30" hidden="false" customHeight="true" outlineLevel="0" collapsed="false">
      <c r="A55" s="5" t="n">
        <v>53</v>
      </c>
      <c r="B55" s="6" t="s">
        <v>67</v>
      </c>
      <c r="C55" s="2" t="s">
        <v>12</v>
      </c>
      <c r="D55" s="2" t="s">
        <v>13</v>
      </c>
      <c r="E55" s="7" t="n">
        <v>44</v>
      </c>
      <c r="F55" s="4" t="n">
        <f aca="false">E55/2</f>
        <v>22</v>
      </c>
      <c r="G55" s="4" t="n">
        <v>81.88</v>
      </c>
      <c r="H55" s="2" t="n">
        <f aca="false">G55/2</f>
        <v>40.94</v>
      </c>
      <c r="I55" s="2" t="n">
        <f aca="false">F55+H55</f>
        <v>62.94</v>
      </c>
      <c r="J55" s="2" t="s">
        <v>15</v>
      </c>
    </row>
    <row r="56" customFormat="false" ht="30" hidden="false" customHeight="true" outlineLevel="0" collapsed="false">
      <c r="A56" s="5" t="n">
        <v>54</v>
      </c>
      <c r="B56" s="6" t="s">
        <v>68</v>
      </c>
      <c r="C56" s="2" t="s">
        <v>12</v>
      </c>
      <c r="D56" s="2" t="s">
        <v>13</v>
      </c>
      <c r="E56" s="7" t="n">
        <v>46</v>
      </c>
      <c r="F56" s="4" t="n">
        <f aca="false">E56/2</f>
        <v>23</v>
      </c>
      <c r="G56" s="4" t="n">
        <v>77.96</v>
      </c>
      <c r="H56" s="2" t="n">
        <f aca="false">G56/2</f>
        <v>38.98</v>
      </c>
      <c r="I56" s="2" t="n">
        <f aca="false">F56+H56</f>
        <v>61.98</v>
      </c>
      <c r="J56" s="2" t="s">
        <v>15</v>
      </c>
    </row>
    <row r="57" customFormat="false" ht="30" hidden="false" customHeight="true" outlineLevel="0" collapsed="false">
      <c r="A57" s="5" t="n">
        <v>55</v>
      </c>
      <c r="B57" s="6" t="s">
        <v>69</v>
      </c>
      <c r="C57" s="2" t="s">
        <v>12</v>
      </c>
      <c r="D57" s="2" t="s">
        <v>13</v>
      </c>
      <c r="E57" s="7" t="n">
        <v>38</v>
      </c>
      <c r="F57" s="4" t="n">
        <f aca="false">E57/2</f>
        <v>19</v>
      </c>
      <c r="G57" s="4" t="n">
        <v>80.18</v>
      </c>
      <c r="H57" s="2" t="n">
        <f aca="false">G57/2</f>
        <v>40.09</v>
      </c>
      <c r="I57" s="2" t="n">
        <f aca="false">F57+H57</f>
        <v>59.09</v>
      </c>
      <c r="J57" s="2"/>
    </row>
    <row r="58" customFormat="false" ht="30" hidden="false" customHeight="true" outlineLevel="0" collapsed="false">
      <c r="A58" s="5" t="n">
        <v>56</v>
      </c>
      <c r="B58" s="6" t="s">
        <v>70</v>
      </c>
      <c r="C58" s="2" t="s">
        <v>12</v>
      </c>
      <c r="D58" s="2" t="s">
        <v>13</v>
      </c>
      <c r="E58" s="7" t="n">
        <v>33</v>
      </c>
      <c r="F58" s="4" t="n">
        <f aca="false">E58/2</f>
        <v>16.5</v>
      </c>
      <c r="G58" s="4" t="n">
        <v>77.98</v>
      </c>
      <c r="H58" s="2" t="n">
        <f aca="false">G58/2</f>
        <v>38.99</v>
      </c>
      <c r="I58" s="2" t="n">
        <f aca="false">F58+H58</f>
        <v>55.49</v>
      </c>
      <c r="J58" s="2"/>
    </row>
    <row r="59" customFormat="false" ht="30" hidden="false" customHeight="true" outlineLevel="0" collapsed="false">
      <c r="A59" s="5" t="n">
        <v>57</v>
      </c>
      <c r="B59" s="6" t="s">
        <v>71</v>
      </c>
      <c r="C59" s="2" t="s">
        <v>12</v>
      </c>
      <c r="D59" s="2" t="s">
        <v>13</v>
      </c>
      <c r="E59" s="7" t="n">
        <v>49.5</v>
      </c>
      <c r="F59" s="4" t="n">
        <f aca="false">E59/2</f>
        <v>24.75</v>
      </c>
      <c r="G59" s="4" t="n">
        <v>76.52</v>
      </c>
      <c r="H59" s="2" t="n">
        <f aca="false">G59/2</f>
        <v>38.26</v>
      </c>
      <c r="I59" s="2" t="n">
        <f aca="false">F59+H59</f>
        <v>63.01</v>
      </c>
      <c r="J59" s="2" t="s">
        <v>15</v>
      </c>
    </row>
    <row r="60" customFormat="false" ht="30" hidden="false" customHeight="true" outlineLevel="0" collapsed="false">
      <c r="A60" s="5" t="n">
        <v>58</v>
      </c>
      <c r="B60" s="6" t="s">
        <v>72</v>
      </c>
      <c r="C60" s="2" t="s">
        <v>12</v>
      </c>
      <c r="D60" s="2" t="s">
        <v>13</v>
      </c>
      <c r="E60" s="7" t="n">
        <v>32</v>
      </c>
      <c r="F60" s="4" t="n">
        <f aca="false">E60/2</f>
        <v>16</v>
      </c>
      <c r="G60" s="4" t="n">
        <v>80.1</v>
      </c>
      <c r="H60" s="2" t="n">
        <f aca="false">G60/2</f>
        <v>40.05</v>
      </c>
      <c r="I60" s="2" t="n">
        <f aca="false">F60+H60</f>
        <v>56.05</v>
      </c>
      <c r="J60" s="2"/>
    </row>
    <row r="61" customFormat="false" ht="30" hidden="false" customHeight="true" outlineLevel="0" collapsed="false">
      <c r="A61" s="5" t="n">
        <v>59</v>
      </c>
      <c r="B61" s="6" t="s">
        <v>73</v>
      </c>
      <c r="C61" s="2" t="s">
        <v>12</v>
      </c>
      <c r="D61" s="2" t="s">
        <v>13</v>
      </c>
      <c r="E61" s="7" t="n">
        <v>37.5</v>
      </c>
      <c r="F61" s="4" t="n">
        <f aca="false">E61/2</f>
        <v>18.75</v>
      </c>
      <c r="G61" s="4" t="n">
        <v>81.76</v>
      </c>
      <c r="H61" s="2" t="n">
        <f aca="false">G61/2</f>
        <v>40.88</v>
      </c>
      <c r="I61" s="2" t="n">
        <f aca="false">F61+H61</f>
        <v>59.63</v>
      </c>
      <c r="J61" s="2"/>
    </row>
    <row r="62" customFormat="false" ht="30" hidden="false" customHeight="true" outlineLevel="0" collapsed="false">
      <c r="A62" s="5" t="n">
        <v>60</v>
      </c>
      <c r="B62" s="6" t="s">
        <v>74</v>
      </c>
      <c r="C62" s="2" t="s">
        <v>12</v>
      </c>
      <c r="D62" s="2" t="s">
        <v>13</v>
      </c>
      <c r="E62" s="7" t="n">
        <v>39.5</v>
      </c>
      <c r="F62" s="4" t="n">
        <f aca="false">E62/2</f>
        <v>19.75</v>
      </c>
      <c r="G62" s="4" t="n">
        <v>82.2</v>
      </c>
      <c r="H62" s="2" t="n">
        <f aca="false">G62/2</f>
        <v>41.1</v>
      </c>
      <c r="I62" s="2" t="n">
        <f aca="false">F62+H62</f>
        <v>60.85</v>
      </c>
      <c r="J62" s="2"/>
    </row>
    <row r="63" customFormat="false" ht="30" hidden="false" customHeight="true" outlineLevel="0" collapsed="false">
      <c r="A63" s="5" t="n">
        <v>61</v>
      </c>
      <c r="B63" s="6" t="s">
        <v>75</v>
      </c>
      <c r="C63" s="2" t="s">
        <v>12</v>
      </c>
      <c r="D63" s="2" t="s">
        <v>13</v>
      </c>
      <c r="E63" s="7" t="n">
        <v>43.5</v>
      </c>
      <c r="F63" s="4" t="n">
        <f aca="false">E63/2</f>
        <v>21.75</v>
      </c>
      <c r="G63" s="4" t="n">
        <v>83.9</v>
      </c>
      <c r="H63" s="2" t="n">
        <f aca="false">G63/2</f>
        <v>41.95</v>
      </c>
      <c r="I63" s="2" t="n">
        <f aca="false">F63+H63</f>
        <v>63.7</v>
      </c>
      <c r="J63" s="2" t="s">
        <v>15</v>
      </c>
    </row>
    <row r="64" customFormat="false" ht="30" hidden="false" customHeight="true" outlineLevel="0" collapsed="false">
      <c r="A64" s="5" t="n">
        <v>62</v>
      </c>
      <c r="B64" s="6" t="s">
        <v>76</v>
      </c>
      <c r="C64" s="2" t="s">
        <v>12</v>
      </c>
      <c r="D64" s="2" t="s">
        <v>13</v>
      </c>
      <c r="E64" s="7" t="n">
        <v>42.5</v>
      </c>
      <c r="F64" s="4" t="n">
        <f aca="false">E64/2</f>
        <v>21.25</v>
      </c>
      <c r="G64" s="4" t="n">
        <v>79.76</v>
      </c>
      <c r="H64" s="2" t="n">
        <f aca="false">G64/2</f>
        <v>39.88</v>
      </c>
      <c r="I64" s="2" t="n">
        <f aca="false">F64+H64</f>
        <v>61.13</v>
      </c>
      <c r="J64" s="2" t="s">
        <v>15</v>
      </c>
    </row>
    <row r="65" customFormat="false" ht="30" hidden="false" customHeight="true" outlineLevel="0" collapsed="false">
      <c r="A65" s="5" t="n">
        <v>63</v>
      </c>
      <c r="B65" s="6" t="s">
        <v>77</v>
      </c>
      <c r="C65" s="2" t="s">
        <v>12</v>
      </c>
      <c r="D65" s="2" t="s">
        <v>13</v>
      </c>
      <c r="E65" s="7" t="n">
        <v>37</v>
      </c>
      <c r="F65" s="4" t="n">
        <f aca="false">E65/2</f>
        <v>18.5</v>
      </c>
      <c r="G65" s="4" t="n">
        <v>81.36</v>
      </c>
      <c r="H65" s="2" t="n">
        <f aca="false">G65/2</f>
        <v>40.68</v>
      </c>
      <c r="I65" s="2" t="n">
        <f aca="false">F65+H65</f>
        <v>59.18</v>
      </c>
      <c r="J65" s="2"/>
    </row>
    <row r="66" customFormat="false" ht="30" hidden="false" customHeight="true" outlineLevel="0" collapsed="false">
      <c r="A66" s="5" t="n">
        <v>64</v>
      </c>
      <c r="B66" s="6" t="s">
        <v>78</v>
      </c>
      <c r="C66" s="2" t="s">
        <v>12</v>
      </c>
      <c r="D66" s="2" t="s">
        <v>13</v>
      </c>
      <c r="E66" s="7" t="n">
        <v>38.5</v>
      </c>
      <c r="F66" s="4" t="n">
        <f aca="false">E66/2</f>
        <v>19.25</v>
      </c>
      <c r="G66" s="4" t="n">
        <v>76.8</v>
      </c>
      <c r="H66" s="2" t="n">
        <f aca="false">G66/2</f>
        <v>38.4</v>
      </c>
      <c r="I66" s="2" t="n">
        <f aca="false">F66+H66</f>
        <v>57.65</v>
      </c>
      <c r="J66" s="2"/>
    </row>
    <row r="67" customFormat="false" ht="30" hidden="false" customHeight="true" outlineLevel="0" collapsed="false">
      <c r="A67" s="5" t="n">
        <v>65</v>
      </c>
      <c r="B67" s="6" t="s">
        <v>79</v>
      </c>
      <c r="C67" s="2" t="s">
        <v>12</v>
      </c>
      <c r="D67" s="2" t="s">
        <v>13</v>
      </c>
      <c r="E67" s="7" t="n">
        <v>43</v>
      </c>
      <c r="F67" s="4" t="n">
        <f aca="false">E67/2</f>
        <v>21.5</v>
      </c>
      <c r="G67" s="4" t="n">
        <v>81.46</v>
      </c>
      <c r="H67" s="2" t="n">
        <f aca="false">G67/2</f>
        <v>40.73</v>
      </c>
      <c r="I67" s="2" t="n">
        <f aca="false">F67+H67</f>
        <v>62.23</v>
      </c>
      <c r="J67" s="2" t="s">
        <v>15</v>
      </c>
    </row>
    <row r="68" customFormat="false" ht="30" hidden="false" customHeight="true" outlineLevel="0" collapsed="false">
      <c r="A68" s="5" t="n">
        <v>66</v>
      </c>
      <c r="B68" s="6" t="s">
        <v>80</v>
      </c>
      <c r="C68" s="2" t="s">
        <v>12</v>
      </c>
      <c r="D68" s="2" t="s">
        <v>13</v>
      </c>
      <c r="E68" s="7" t="n">
        <v>48</v>
      </c>
      <c r="F68" s="4" t="n">
        <f aca="false">E68/2</f>
        <v>24</v>
      </c>
      <c r="G68" s="4" t="n">
        <v>78.3</v>
      </c>
      <c r="H68" s="2" t="n">
        <f aca="false">G68/2</f>
        <v>39.15</v>
      </c>
      <c r="I68" s="2" t="n">
        <f aca="false">F68+H68</f>
        <v>63.15</v>
      </c>
      <c r="J68" s="2" t="s">
        <v>15</v>
      </c>
    </row>
    <row r="69" customFormat="false" ht="30" hidden="false" customHeight="true" outlineLevel="0" collapsed="false">
      <c r="A69" s="5" t="n">
        <v>67</v>
      </c>
      <c r="B69" s="6" t="s">
        <v>81</v>
      </c>
      <c r="C69" s="2" t="s">
        <v>12</v>
      </c>
      <c r="D69" s="2" t="s">
        <v>13</v>
      </c>
      <c r="E69" s="7" t="n">
        <v>49.5</v>
      </c>
      <c r="F69" s="4" t="n">
        <f aca="false">E69/2</f>
        <v>24.75</v>
      </c>
      <c r="G69" s="4" t="n">
        <v>79</v>
      </c>
      <c r="H69" s="2" t="n">
        <f aca="false">G69/2</f>
        <v>39.5</v>
      </c>
      <c r="I69" s="2" t="n">
        <f aca="false">F69+H69</f>
        <v>64.25</v>
      </c>
      <c r="J69" s="2" t="s">
        <v>15</v>
      </c>
    </row>
    <row r="70" customFormat="false" ht="30" hidden="false" customHeight="true" outlineLevel="0" collapsed="false">
      <c r="A70" s="5" t="n">
        <v>68</v>
      </c>
      <c r="B70" s="6" t="s">
        <v>82</v>
      </c>
      <c r="C70" s="2" t="s">
        <v>12</v>
      </c>
      <c r="D70" s="2" t="s">
        <v>13</v>
      </c>
      <c r="E70" s="7" t="n">
        <v>35.5</v>
      </c>
      <c r="F70" s="4" t="n">
        <f aca="false">E70/2</f>
        <v>17.75</v>
      </c>
      <c r="G70" s="4" t="n">
        <v>79.78</v>
      </c>
      <c r="H70" s="2" t="n">
        <f aca="false">G70/2</f>
        <v>39.89</v>
      </c>
      <c r="I70" s="2" t="n">
        <f aca="false">F70+H70</f>
        <v>57.64</v>
      </c>
      <c r="J70" s="2"/>
    </row>
    <row r="71" customFormat="false" ht="30" hidden="false" customHeight="true" outlineLevel="0" collapsed="false">
      <c r="A71" s="5" t="n">
        <v>69</v>
      </c>
      <c r="B71" s="6" t="s">
        <v>83</v>
      </c>
      <c r="C71" s="2" t="s">
        <v>12</v>
      </c>
      <c r="D71" s="2" t="s">
        <v>13</v>
      </c>
      <c r="E71" s="7" t="n">
        <v>42.5</v>
      </c>
      <c r="F71" s="4" t="n">
        <f aca="false">E71/2</f>
        <v>21.25</v>
      </c>
      <c r="G71" s="4" t="n">
        <v>72.24</v>
      </c>
      <c r="H71" s="2" t="n">
        <f aca="false">G71/2</f>
        <v>36.12</v>
      </c>
      <c r="I71" s="2" t="n">
        <f aca="false">F71+H71</f>
        <v>57.37</v>
      </c>
      <c r="J71" s="2"/>
    </row>
    <row r="72" customFormat="false" ht="30" hidden="false" customHeight="true" outlineLevel="0" collapsed="false">
      <c r="A72" s="5" t="n">
        <v>70</v>
      </c>
      <c r="B72" s="6" t="s">
        <v>84</v>
      </c>
      <c r="C72" s="2" t="s">
        <v>12</v>
      </c>
      <c r="D72" s="2" t="s">
        <v>13</v>
      </c>
      <c r="E72" s="7" t="n">
        <v>38.5</v>
      </c>
      <c r="F72" s="4" t="n">
        <f aca="false">E72/2</f>
        <v>19.25</v>
      </c>
      <c r="G72" s="4" t="n">
        <v>79.9</v>
      </c>
      <c r="H72" s="2" t="n">
        <f aca="false">G72/2</f>
        <v>39.95</v>
      </c>
      <c r="I72" s="2" t="n">
        <f aca="false">F72+H72</f>
        <v>59.2</v>
      </c>
      <c r="J72" s="2"/>
    </row>
    <row r="73" customFormat="false" ht="30" hidden="false" customHeight="true" outlineLevel="0" collapsed="false">
      <c r="A73" s="5" t="n">
        <v>71</v>
      </c>
      <c r="B73" s="6" t="s">
        <v>85</v>
      </c>
      <c r="C73" s="2" t="s">
        <v>12</v>
      </c>
      <c r="D73" s="2" t="s">
        <v>13</v>
      </c>
      <c r="E73" s="7" t="n">
        <v>52.5</v>
      </c>
      <c r="F73" s="4" t="n">
        <f aca="false">E73/2</f>
        <v>26.25</v>
      </c>
      <c r="G73" s="4" t="n">
        <v>82.6</v>
      </c>
      <c r="H73" s="2" t="n">
        <f aca="false">G73/2</f>
        <v>41.3</v>
      </c>
      <c r="I73" s="2" t="n">
        <f aca="false">F73+H73</f>
        <v>67.55</v>
      </c>
      <c r="J73" s="2" t="s">
        <v>15</v>
      </c>
    </row>
    <row r="74" customFormat="false" ht="30" hidden="false" customHeight="true" outlineLevel="0" collapsed="false">
      <c r="A74" s="5" t="n">
        <v>72</v>
      </c>
      <c r="B74" s="6" t="s">
        <v>86</v>
      </c>
      <c r="C74" s="2" t="s">
        <v>12</v>
      </c>
      <c r="D74" s="2" t="s">
        <v>13</v>
      </c>
      <c r="E74" s="7" t="n">
        <v>38</v>
      </c>
      <c r="F74" s="4" t="n">
        <f aca="false">E74/2</f>
        <v>19</v>
      </c>
      <c r="G74" s="4" t="n">
        <v>82.68</v>
      </c>
      <c r="H74" s="2" t="n">
        <f aca="false">G74/2</f>
        <v>41.34</v>
      </c>
      <c r="I74" s="2" t="n">
        <f aca="false">F74+H74</f>
        <v>60.34</v>
      </c>
      <c r="J74" s="2"/>
    </row>
    <row r="75" customFormat="false" ht="30" hidden="false" customHeight="true" outlineLevel="0" collapsed="false">
      <c r="A75" s="5" t="n">
        <v>73</v>
      </c>
      <c r="B75" s="6" t="s">
        <v>87</v>
      </c>
      <c r="C75" s="2" t="s">
        <v>12</v>
      </c>
      <c r="D75" s="2" t="s">
        <v>13</v>
      </c>
      <c r="E75" s="7" t="n">
        <v>52</v>
      </c>
      <c r="F75" s="4" t="n">
        <f aca="false">E75/2</f>
        <v>26</v>
      </c>
      <c r="G75" s="4" t="n">
        <v>81.7</v>
      </c>
      <c r="H75" s="2" t="n">
        <f aca="false">G75/2</f>
        <v>40.85</v>
      </c>
      <c r="I75" s="2" t="n">
        <f aca="false">F75+H75</f>
        <v>66.85</v>
      </c>
      <c r="J75" s="2" t="s">
        <v>15</v>
      </c>
    </row>
    <row r="76" customFormat="false" ht="30" hidden="false" customHeight="true" outlineLevel="0" collapsed="false">
      <c r="A76" s="5" t="n">
        <v>74</v>
      </c>
      <c r="B76" s="6" t="s">
        <v>88</v>
      </c>
      <c r="C76" s="2" t="s">
        <v>12</v>
      </c>
      <c r="D76" s="2" t="s">
        <v>13</v>
      </c>
      <c r="E76" s="7" t="n">
        <v>49.5</v>
      </c>
      <c r="F76" s="4" t="n">
        <f aca="false">E76/2</f>
        <v>24.75</v>
      </c>
      <c r="G76" s="4" t="n">
        <v>76.4</v>
      </c>
      <c r="H76" s="2" t="n">
        <f aca="false">G76/2</f>
        <v>38.2</v>
      </c>
      <c r="I76" s="2" t="n">
        <f aca="false">F76+H76</f>
        <v>62.95</v>
      </c>
      <c r="J76" s="2" t="s">
        <v>15</v>
      </c>
    </row>
    <row r="77" customFormat="false" ht="30" hidden="false" customHeight="true" outlineLevel="0" collapsed="false">
      <c r="A77" s="5" t="n">
        <v>75</v>
      </c>
      <c r="B77" s="6" t="s">
        <v>89</v>
      </c>
      <c r="C77" s="2" t="s">
        <v>12</v>
      </c>
      <c r="D77" s="2" t="s">
        <v>13</v>
      </c>
      <c r="E77" s="7" t="n">
        <v>44</v>
      </c>
      <c r="F77" s="4" t="n">
        <f aca="false">E77/2</f>
        <v>22</v>
      </c>
      <c r="G77" s="4" t="n">
        <v>87.08</v>
      </c>
      <c r="H77" s="2" t="n">
        <f aca="false">G77/2</f>
        <v>43.54</v>
      </c>
      <c r="I77" s="2" t="n">
        <f aca="false">F77+H77</f>
        <v>65.54</v>
      </c>
      <c r="J77" s="2" t="s">
        <v>15</v>
      </c>
    </row>
    <row r="78" customFormat="false" ht="30" hidden="false" customHeight="true" outlineLevel="0" collapsed="false">
      <c r="A78" s="5" t="n">
        <v>76</v>
      </c>
      <c r="B78" s="6" t="s">
        <v>90</v>
      </c>
      <c r="C78" s="2" t="s">
        <v>12</v>
      </c>
      <c r="D78" s="2" t="s">
        <v>13</v>
      </c>
      <c r="E78" s="7" t="n">
        <v>39.5</v>
      </c>
      <c r="F78" s="4" t="n">
        <f aca="false">E78/2</f>
        <v>19.75</v>
      </c>
      <c r="G78" s="4" t="n">
        <v>78.82</v>
      </c>
      <c r="H78" s="2" t="n">
        <f aca="false">G78/2</f>
        <v>39.41</v>
      </c>
      <c r="I78" s="2" t="n">
        <f aca="false">F78+H78</f>
        <v>59.16</v>
      </c>
      <c r="J78" s="2"/>
    </row>
    <row r="79" customFormat="false" ht="30" hidden="false" customHeight="true" outlineLevel="0" collapsed="false">
      <c r="A79" s="5" t="n">
        <v>77</v>
      </c>
      <c r="B79" s="6" t="s">
        <v>91</v>
      </c>
      <c r="C79" s="2" t="s">
        <v>12</v>
      </c>
      <c r="D79" s="2" t="s">
        <v>13</v>
      </c>
      <c r="E79" s="7" t="n">
        <v>40</v>
      </c>
      <c r="F79" s="4" t="n">
        <f aca="false">E79/2</f>
        <v>20</v>
      </c>
      <c r="G79" s="4" t="n">
        <v>80.28</v>
      </c>
      <c r="H79" s="2" t="n">
        <f aca="false">G79/2</f>
        <v>40.14</v>
      </c>
      <c r="I79" s="2" t="n">
        <f aca="false">F79+H79</f>
        <v>60.14</v>
      </c>
      <c r="J79" s="2"/>
    </row>
    <row r="80" customFormat="false" ht="30" hidden="false" customHeight="true" outlineLevel="0" collapsed="false">
      <c r="A80" s="5" t="n">
        <v>78</v>
      </c>
      <c r="B80" s="6" t="s">
        <v>92</v>
      </c>
      <c r="C80" s="2" t="s">
        <v>12</v>
      </c>
      <c r="D80" s="2" t="s">
        <v>13</v>
      </c>
      <c r="E80" s="7" t="n">
        <v>42</v>
      </c>
      <c r="F80" s="4" t="n">
        <f aca="false">E80/2</f>
        <v>21</v>
      </c>
      <c r="G80" s="4" t="n">
        <v>78.36</v>
      </c>
      <c r="H80" s="2" t="n">
        <f aca="false">G80/2</f>
        <v>39.18</v>
      </c>
      <c r="I80" s="2" t="n">
        <f aca="false">F80+H80</f>
        <v>60.18</v>
      </c>
      <c r="J80" s="2"/>
    </row>
    <row r="81" customFormat="false" ht="30" hidden="false" customHeight="true" outlineLevel="0" collapsed="false">
      <c r="A81" s="5" t="n">
        <v>79</v>
      </c>
      <c r="B81" s="6" t="s">
        <v>93</v>
      </c>
      <c r="C81" s="2" t="s">
        <v>12</v>
      </c>
      <c r="D81" s="2" t="s">
        <v>13</v>
      </c>
      <c r="E81" s="7" t="n">
        <v>38</v>
      </c>
      <c r="F81" s="4" t="n">
        <f aca="false">E81/2</f>
        <v>19</v>
      </c>
      <c r="G81" s="4" t="s">
        <v>53</v>
      </c>
      <c r="H81" s="2" t="s">
        <v>53</v>
      </c>
      <c r="I81" s="4" t="n">
        <v>19</v>
      </c>
      <c r="J81" s="2"/>
    </row>
    <row r="82" customFormat="false" ht="30" hidden="false" customHeight="true" outlineLevel="0" collapsed="false">
      <c r="A82" s="5" t="n">
        <v>80</v>
      </c>
      <c r="B82" s="6" t="s">
        <v>94</v>
      </c>
      <c r="C82" s="2" t="s">
        <v>12</v>
      </c>
      <c r="D82" s="2" t="s">
        <v>95</v>
      </c>
      <c r="E82" s="7" t="n">
        <v>50</v>
      </c>
      <c r="F82" s="2" t="n">
        <f aca="false">E82/2</f>
        <v>25</v>
      </c>
      <c r="G82" s="2" t="n">
        <v>78.02</v>
      </c>
      <c r="H82" s="2" t="n">
        <f aca="false">G82/2</f>
        <v>39.01</v>
      </c>
      <c r="I82" s="2" t="n">
        <f aca="false">F82+H82</f>
        <v>64.01</v>
      </c>
      <c r="J82" s="2" t="s">
        <v>15</v>
      </c>
    </row>
    <row r="83" customFormat="false" ht="30" hidden="false" customHeight="true" outlineLevel="0" collapsed="false">
      <c r="A83" s="5" t="n">
        <v>81</v>
      </c>
      <c r="B83" s="6" t="s">
        <v>96</v>
      </c>
      <c r="C83" s="2" t="s">
        <v>97</v>
      </c>
      <c r="D83" s="2" t="s">
        <v>98</v>
      </c>
      <c r="E83" s="7" t="n">
        <v>48</v>
      </c>
      <c r="F83" s="2" t="n">
        <f aca="false">E83/2</f>
        <v>24</v>
      </c>
      <c r="G83" s="2" t="n">
        <v>84.22</v>
      </c>
      <c r="H83" s="2" t="n">
        <f aca="false">G83/2</f>
        <v>42.11</v>
      </c>
      <c r="I83" s="2" t="n">
        <f aca="false">F83+H83</f>
        <v>66.11</v>
      </c>
      <c r="J83" s="2" t="s">
        <v>15</v>
      </c>
    </row>
    <row r="84" customFormat="false" ht="30" hidden="false" customHeight="true" outlineLevel="0" collapsed="false">
      <c r="A84" s="5" t="n">
        <v>82</v>
      </c>
      <c r="B84" s="6" t="s">
        <v>99</v>
      </c>
      <c r="C84" s="2" t="s">
        <v>97</v>
      </c>
      <c r="D84" s="2" t="s">
        <v>100</v>
      </c>
      <c r="E84" s="7" t="n">
        <v>40</v>
      </c>
      <c r="F84" s="2" t="n">
        <f aca="false">E84/2</f>
        <v>20</v>
      </c>
      <c r="G84" s="2" t="n">
        <v>86.34</v>
      </c>
      <c r="H84" s="2" t="n">
        <f aca="false">G84/2</f>
        <v>43.17</v>
      </c>
      <c r="I84" s="2" t="n">
        <f aca="false">F84+H84</f>
        <v>63.17</v>
      </c>
      <c r="J84" s="2" t="s">
        <v>15</v>
      </c>
    </row>
    <row r="85" customFormat="false" ht="30" hidden="false" customHeight="true" outlineLevel="0" collapsed="false">
      <c r="A85" s="5" t="n">
        <v>83</v>
      </c>
      <c r="B85" s="6" t="s">
        <v>101</v>
      </c>
      <c r="C85" s="3" t="s">
        <v>102</v>
      </c>
      <c r="D85" s="3" t="s">
        <v>13</v>
      </c>
      <c r="E85" s="7" t="n">
        <v>39.5</v>
      </c>
      <c r="F85" s="2" t="n">
        <f aca="false">E85/2</f>
        <v>19.75</v>
      </c>
      <c r="G85" s="10" t="s">
        <v>103</v>
      </c>
      <c r="H85" s="2" t="n">
        <f aca="false">G85/2</f>
        <v>38.6</v>
      </c>
      <c r="I85" s="2" t="n">
        <f aca="false">F85+H85</f>
        <v>58.35</v>
      </c>
      <c r="J85" s="3" t="s">
        <v>15</v>
      </c>
    </row>
    <row r="86" customFormat="false" ht="30" hidden="false" customHeight="true" outlineLevel="0" collapsed="false">
      <c r="A86" s="5" t="n">
        <v>84</v>
      </c>
      <c r="B86" s="6" t="s">
        <v>104</v>
      </c>
      <c r="C86" s="2" t="s">
        <v>12</v>
      </c>
      <c r="D86" s="2" t="s">
        <v>105</v>
      </c>
      <c r="E86" s="7" t="n">
        <v>48</v>
      </c>
      <c r="F86" s="2" t="n">
        <f aca="false">E86/2</f>
        <v>24</v>
      </c>
      <c r="G86" s="2" t="n">
        <v>78.54</v>
      </c>
      <c r="H86" s="2" t="n">
        <f aca="false">G86/2</f>
        <v>39.27</v>
      </c>
      <c r="I86" s="2" t="n">
        <f aca="false">F86+H86</f>
        <v>63.27</v>
      </c>
      <c r="J86" s="2"/>
    </row>
    <row r="87" customFormat="false" ht="30" hidden="false" customHeight="true" outlineLevel="0" collapsed="false">
      <c r="A87" s="5" t="n">
        <v>85</v>
      </c>
      <c r="B87" s="6" t="s">
        <v>106</v>
      </c>
      <c r="C87" s="2" t="s">
        <v>12</v>
      </c>
      <c r="D87" s="2" t="s">
        <v>105</v>
      </c>
      <c r="E87" s="7" t="n">
        <v>46.5</v>
      </c>
      <c r="F87" s="2" t="n">
        <f aca="false">E87/2</f>
        <v>23.25</v>
      </c>
      <c r="G87" s="2" t="n">
        <v>84.54</v>
      </c>
      <c r="H87" s="2" t="n">
        <f aca="false">G87/2</f>
        <v>42.27</v>
      </c>
      <c r="I87" s="2" t="n">
        <f aca="false">F87+H87</f>
        <v>65.52</v>
      </c>
      <c r="J87" s="2" t="s">
        <v>15</v>
      </c>
    </row>
    <row r="88" customFormat="false" ht="30" hidden="false" customHeight="true" outlineLevel="0" collapsed="false">
      <c r="A88" s="5" t="n">
        <v>86</v>
      </c>
      <c r="B88" s="6" t="s">
        <v>107</v>
      </c>
      <c r="C88" s="2" t="s">
        <v>12</v>
      </c>
      <c r="D88" s="2" t="s">
        <v>108</v>
      </c>
      <c r="E88" s="7" t="n">
        <v>54</v>
      </c>
      <c r="F88" s="2" t="n">
        <f aca="false">E88/2</f>
        <v>27</v>
      </c>
      <c r="G88" s="2" t="n">
        <v>79.06</v>
      </c>
      <c r="H88" s="2" t="n">
        <f aca="false">G88/2</f>
        <v>39.53</v>
      </c>
      <c r="I88" s="2" t="n">
        <f aca="false">F88+H88</f>
        <v>66.53</v>
      </c>
      <c r="J88" s="2" t="s">
        <v>15</v>
      </c>
    </row>
    <row r="89" customFormat="false" ht="30" hidden="false" customHeight="true" outlineLevel="0" collapsed="false">
      <c r="A89" s="5" t="n">
        <v>87</v>
      </c>
      <c r="B89" s="6" t="s">
        <v>109</v>
      </c>
      <c r="C89" s="2" t="s">
        <v>12</v>
      </c>
      <c r="D89" s="2" t="s">
        <v>108</v>
      </c>
      <c r="E89" s="7" t="n">
        <v>50.5</v>
      </c>
      <c r="F89" s="2" t="n">
        <f aca="false">E89/2</f>
        <v>25.25</v>
      </c>
      <c r="G89" s="2" t="n">
        <v>79</v>
      </c>
      <c r="H89" s="2" t="n">
        <f aca="false">G89/2</f>
        <v>39.5</v>
      </c>
      <c r="I89" s="2" t="n">
        <f aca="false">F89+H89</f>
        <v>64.75</v>
      </c>
      <c r="J89" s="2" t="s">
        <v>15</v>
      </c>
    </row>
    <row r="90" customFormat="false" ht="30" hidden="false" customHeight="true" outlineLevel="0" collapsed="false">
      <c r="A90" s="5" t="n">
        <v>88</v>
      </c>
      <c r="B90" s="6" t="s">
        <v>110</v>
      </c>
      <c r="C90" s="2" t="s">
        <v>12</v>
      </c>
      <c r="D90" s="2" t="s">
        <v>108</v>
      </c>
      <c r="E90" s="7" t="n">
        <v>50</v>
      </c>
      <c r="F90" s="2" t="n">
        <f aca="false">E90/2</f>
        <v>25</v>
      </c>
      <c r="G90" s="2" t="n">
        <v>75</v>
      </c>
      <c r="H90" s="2" t="n">
        <f aca="false">G90/2</f>
        <v>37.5</v>
      </c>
      <c r="I90" s="2" t="n">
        <f aca="false">F90+H90</f>
        <v>62.5</v>
      </c>
      <c r="J90" s="2"/>
    </row>
    <row r="91" customFormat="false" ht="30" hidden="false" customHeight="true" outlineLevel="0" collapsed="false">
      <c r="A91" s="5" t="n">
        <v>89</v>
      </c>
      <c r="B91" s="6" t="s">
        <v>111</v>
      </c>
      <c r="C91" s="2" t="s">
        <v>12</v>
      </c>
      <c r="D91" s="2" t="s">
        <v>108</v>
      </c>
      <c r="E91" s="7" t="n">
        <v>47.5</v>
      </c>
      <c r="F91" s="2" t="n">
        <f aca="false">E91/2</f>
        <v>23.75</v>
      </c>
      <c r="G91" s="2" t="n">
        <v>77.24</v>
      </c>
      <c r="H91" s="2" t="n">
        <f aca="false">G91/2</f>
        <v>38.62</v>
      </c>
      <c r="I91" s="2" t="n">
        <f aca="false">F91+H91</f>
        <v>62.37</v>
      </c>
      <c r="J91" s="2"/>
    </row>
    <row r="92" customFormat="false" ht="30" hidden="false" customHeight="true" outlineLevel="0" collapsed="false">
      <c r="A92" s="5" t="n">
        <v>90</v>
      </c>
      <c r="B92" s="6" t="s">
        <v>112</v>
      </c>
      <c r="C92" s="2" t="s">
        <v>12</v>
      </c>
      <c r="D92" s="2" t="s">
        <v>108</v>
      </c>
      <c r="E92" s="7" t="n">
        <v>47</v>
      </c>
      <c r="F92" s="2" t="n">
        <f aca="false">E92/2</f>
        <v>23.5</v>
      </c>
      <c r="G92" s="2" t="n">
        <v>86.38</v>
      </c>
      <c r="H92" s="2" t="n">
        <f aca="false">G92/2</f>
        <v>43.19</v>
      </c>
      <c r="I92" s="2" t="n">
        <f aca="false">F92+H92</f>
        <v>66.69</v>
      </c>
      <c r="J92" s="2" t="s">
        <v>15</v>
      </c>
    </row>
    <row r="93" customFormat="false" ht="30" hidden="false" customHeight="true" outlineLevel="0" collapsed="false">
      <c r="A93" s="5" t="n">
        <v>91</v>
      </c>
      <c r="B93" s="6" t="s">
        <v>113</v>
      </c>
      <c r="C93" s="2" t="s">
        <v>12</v>
      </c>
      <c r="D93" s="2" t="s">
        <v>108</v>
      </c>
      <c r="E93" s="7" t="n">
        <v>47</v>
      </c>
      <c r="F93" s="2" t="n">
        <f aca="false">E93/2</f>
        <v>23.5</v>
      </c>
      <c r="G93" s="2" t="n">
        <v>71.46</v>
      </c>
      <c r="H93" s="2" t="n">
        <f aca="false">G93/2</f>
        <v>35.73</v>
      </c>
      <c r="I93" s="2" t="n">
        <f aca="false">F93+H93</f>
        <v>59.23</v>
      </c>
      <c r="J93" s="2"/>
    </row>
    <row r="94" customFormat="false" ht="30" hidden="false" customHeight="true" outlineLevel="0" collapsed="false">
      <c r="A94" s="5" t="n">
        <v>92</v>
      </c>
      <c r="B94" s="6" t="s">
        <v>114</v>
      </c>
      <c r="C94" s="2" t="s">
        <v>12</v>
      </c>
      <c r="D94" s="2" t="s">
        <v>108</v>
      </c>
      <c r="E94" s="7" t="n">
        <v>47</v>
      </c>
      <c r="F94" s="2" t="n">
        <f aca="false">E94/2</f>
        <v>23.5</v>
      </c>
      <c r="G94" s="2" t="n">
        <v>76.24</v>
      </c>
      <c r="H94" s="2" t="n">
        <f aca="false">G94/2</f>
        <v>38.12</v>
      </c>
      <c r="I94" s="2" t="n">
        <f aca="false">F94+H94</f>
        <v>61.62</v>
      </c>
      <c r="J94" s="2"/>
    </row>
    <row r="95" customFormat="false" ht="30" hidden="false" customHeight="true" outlineLevel="0" collapsed="false">
      <c r="A95" s="5" t="n">
        <v>93</v>
      </c>
      <c r="B95" s="6" t="s">
        <v>115</v>
      </c>
      <c r="C95" s="2" t="s">
        <v>12</v>
      </c>
      <c r="D95" s="2" t="s">
        <v>108</v>
      </c>
      <c r="E95" s="7" t="n">
        <v>46</v>
      </c>
      <c r="F95" s="2" t="n">
        <f aca="false">E95/2</f>
        <v>23</v>
      </c>
      <c r="G95" s="2" t="n">
        <v>73.9</v>
      </c>
      <c r="H95" s="2" t="n">
        <f aca="false">G95/2</f>
        <v>36.95</v>
      </c>
      <c r="I95" s="2" t="n">
        <f aca="false">F95+H95</f>
        <v>59.95</v>
      </c>
      <c r="J95" s="2"/>
    </row>
    <row r="96" customFormat="false" ht="30" hidden="false" customHeight="true" outlineLevel="0" collapsed="false">
      <c r="A96" s="5" t="n">
        <v>94</v>
      </c>
      <c r="B96" s="6" t="s">
        <v>116</v>
      </c>
      <c r="C96" s="2" t="s">
        <v>12</v>
      </c>
      <c r="D96" s="2" t="s">
        <v>108</v>
      </c>
      <c r="E96" s="7" t="n">
        <v>45.5</v>
      </c>
      <c r="F96" s="2" t="n">
        <f aca="false">E96/2</f>
        <v>22.75</v>
      </c>
      <c r="G96" s="2" t="n">
        <v>72.92</v>
      </c>
      <c r="H96" s="2" t="n">
        <f aca="false">G96/2</f>
        <v>36.46</v>
      </c>
      <c r="I96" s="2" t="n">
        <f aca="false">F96+H96</f>
        <v>59.21</v>
      </c>
      <c r="J96" s="2"/>
    </row>
    <row r="97" customFormat="false" ht="30" hidden="false" customHeight="true" outlineLevel="0" collapsed="false">
      <c r="A97" s="5" t="n">
        <v>95</v>
      </c>
      <c r="B97" s="6" t="s">
        <v>117</v>
      </c>
      <c r="C97" s="2" t="s">
        <v>12</v>
      </c>
      <c r="D97" s="2" t="s">
        <v>108</v>
      </c>
      <c r="E97" s="7" t="n">
        <v>45.5</v>
      </c>
      <c r="F97" s="2" t="n">
        <f aca="false">E97/2</f>
        <v>22.75</v>
      </c>
      <c r="G97" s="2" t="n">
        <v>77.12</v>
      </c>
      <c r="H97" s="2" t="n">
        <f aca="false">G97/2</f>
        <v>38.56</v>
      </c>
      <c r="I97" s="2" t="n">
        <f aca="false">F97+H97</f>
        <v>61.31</v>
      </c>
      <c r="J97" s="2"/>
    </row>
    <row r="98" customFormat="false" ht="30" hidden="false" customHeight="true" outlineLevel="0" collapsed="false">
      <c r="A98" s="5" t="n">
        <v>96</v>
      </c>
      <c r="B98" s="6" t="s">
        <v>118</v>
      </c>
      <c r="C98" s="2" t="s">
        <v>12</v>
      </c>
      <c r="D98" s="2" t="s">
        <v>108</v>
      </c>
      <c r="E98" s="7" t="n">
        <v>44</v>
      </c>
      <c r="F98" s="2" t="n">
        <f aca="false">E98/2</f>
        <v>22</v>
      </c>
      <c r="G98" s="2" t="n">
        <v>82.04</v>
      </c>
      <c r="H98" s="2" t="n">
        <f aca="false">G98/2</f>
        <v>41.02</v>
      </c>
      <c r="I98" s="2" t="n">
        <f aca="false">F98+H98</f>
        <v>63.02</v>
      </c>
      <c r="J98" s="2"/>
    </row>
    <row r="99" customFormat="false" ht="30" hidden="false" customHeight="true" outlineLevel="0" collapsed="false">
      <c r="A99" s="5" t="n">
        <v>97</v>
      </c>
      <c r="B99" s="6" t="s">
        <v>119</v>
      </c>
      <c r="C99" s="2" t="s">
        <v>12</v>
      </c>
      <c r="D99" s="2" t="s">
        <v>108</v>
      </c>
      <c r="E99" s="7" t="n">
        <v>43.5</v>
      </c>
      <c r="F99" s="2" t="n">
        <f aca="false">E99/2</f>
        <v>21.75</v>
      </c>
      <c r="G99" s="2" t="n">
        <v>77.62</v>
      </c>
      <c r="H99" s="2" t="n">
        <f aca="false">G99/2</f>
        <v>38.81</v>
      </c>
      <c r="I99" s="2" t="n">
        <f aca="false">F99+H99</f>
        <v>60.56</v>
      </c>
      <c r="J99" s="2"/>
    </row>
    <row r="100" customFormat="false" ht="30" hidden="false" customHeight="true" outlineLevel="0" collapsed="false">
      <c r="A100" s="5" t="n">
        <v>98</v>
      </c>
      <c r="B100" s="6" t="s">
        <v>120</v>
      </c>
      <c r="C100" s="2" t="s">
        <v>12</v>
      </c>
      <c r="D100" s="2" t="s">
        <v>108</v>
      </c>
      <c r="E100" s="7" t="n">
        <v>43</v>
      </c>
      <c r="F100" s="2" t="n">
        <f aca="false">E100/2</f>
        <v>21.5</v>
      </c>
      <c r="G100" s="2" t="n">
        <v>86.36</v>
      </c>
      <c r="H100" s="2" t="n">
        <f aca="false">G100/2</f>
        <v>43.18</v>
      </c>
      <c r="I100" s="2" t="n">
        <f aca="false">F100+H100</f>
        <v>64.68</v>
      </c>
      <c r="J100" s="2" t="s">
        <v>15</v>
      </c>
    </row>
    <row r="101" customFormat="false" ht="30" hidden="false" customHeight="true" outlineLevel="0" collapsed="false">
      <c r="A101" s="5" t="n">
        <v>99</v>
      </c>
      <c r="B101" s="6" t="s">
        <v>121</v>
      </c>
      <c r="C101" s="2" t="s">
        <v>12</v>
      </c>
      <c r="D101" s="2" t="s">
        <v>108</v>
      </c>
      <c r="E101" s="7" t="n">
        <v>42.5</v>
      </c>
      <c r="F101" s="2" t="n">
        <f aca="false">E101/2</f>
        <v>21.25</v>
      </c>
      <c r="G101" s="2" t="s">
        <v>53</v>
      </c>
      <c r="H101" s="2" t="s">
        <v>53</v>
      </c>
      <c r="I101" s="2" t="n">
        <v>21.25</v>
      </c>
      <c r="J101" s="2"/>
    </row>
    <row r="102" customFormat="false" ht="30" hidden="false" customHeight="true" outlineLevel="0" collapsed="false">
      <c r="A102" s="5" t="n">
        <v>100</v>
      </c>
      <c r="B102" s="6" t="s">
        <v>122</v>
      </c>
      <c r="C102" s="2" t="s">
        <v>12</v>
      </c>
      <c r="D102" s="2" t="s">
        <v>108</v>
      </c>
      <c r="E102" s="7" t="n">
        <v>42</v>
      </c>
      <c r="F102" s="2" t="n">
        <f aca="false">E102/2</f>
        <v>21</v>
      </c>
      <c r="G102" s="2" t="n">
        <v>85.56</v>
      </c>
      <c r="H102" s="2" t="n">
        <f aca="false">G102/2</f>
        <v>42.78</v>
      </c>
      <c r="I102" s="2" t="n">
        <f aca="false">F102+H102</f>
        <v>63.78</v>
      </c>
      <c r="J102" s="2" t="s">
        <v>15</v>
      </c>
    </row>
    <row r="103" customFormat="false" ht="30" hidden="false" customHeight="true" outlineLevel="0" collapsed="false">
      <c r="A103" s="5" t="n">
        <v>101</v>
      </c>
      <c r="B103" s="6" t="s">
        <v>123</v>
      </c>
      <c r="C103" s="2" t="s">
        <v>12</v>
      </c>
      <c r="D103" s="2" t="s">
        <v>108</v>
      </c>
      <c r="E103" s="7" t="n">
        <v>41.5</v>
      </c>
      <c r="F103" s="2" t="n">
        <f aca="false">E103/2</f>
        <v>20.75</v>
      </c>
      <c r="G103" s="2" t="n">
        <v>72.42</v>
      </c>
      <c r="H103" s="2" t="n">
        <f aca="false">G103/2</f>
        <v>36.21</v>
      </c>
      <c r="I103" s="2" t="n">
        <f aca="false">F103+H103</f>
        <v>56.96</v>
      </c>
      <c r="J103" s="2"/>
    </row>
    <row r="104" customFormat="false" ht="30" hidden="false" customHeight="true" outlineLevel="0" collapsed="false">
      <c r="A104" s="5" t="n">
        <v>102</v>
      </c>
      <c r="B104" s="6" t="s">
        <v>124</v>
      </c>
      <c r="C104" s="2" t="s">
        <v>12</v>
      </c>
      <c r="D104" s="2" t="s">
        <v>108</v>
      </c>
      <c r="E104" s="7" t="n">
        <v>41</v>
      </c>
      <c r="F104" s="2" t="n">
        <f aca="false">E104/2</f>
        <v>20.5</v>
      </c>
      <c r="G104" s="2" t="n">
        <v>76.28</v>
      </c>
      <c r="H104" s="2" t="n">
        <f aca="false">G104/2</f>
        <v>38.14</v>
      </c>
      <c r="I104" s="2" t="n">
        <f aca="false">F104+H104</f>
        <v>58.64</v>
      </c>
      <c r="J104" s="2"/>
    </row>
    <row r="105" customFormat="false" ht="30" hidden="false" customHeight="true" outlineLevel="0" collapsed="false">
      <c r="A105" s="5" t="n">
        <v>103</v>
      </c>
      <c r="B105" s="6" t="s">
        <v>125</v>
      </c>
      <c r="C105" s="2" t="s">
        <v>12</v>
      </c>
      <c r="D105" s="2" t="s">
        <v>108</v>
      </c>
      <c r="E105" s="7" t="n">
        <v>41</v>
      </c>
      <c r="F105" s="2" t="n">
        <f aca="false">E105/2</f>
        <v>20.5</v>
      </c>
      <c r="G105" s="2" t="n">
        <v>79.52</v>
      </c>
      <c r="H105" s="2" t="n">
        <f aca="false">G105/2</f>
        <v>39.76</v>
      </c>
      <c r="I105" s="2" t="n">
        <f aca="false">F105+H105</f>
        <v>60.26</v>
      </c>
      <c r="J105" s="2"/>
    </row>
    <row r="106" customFormat="false" ht="30" hidden="false" customHeight="true" outlineLevel="0" collapsed="false">
      <c r="A106" s="5" t="n">
        <v>104</v>
      </c>
      <c r="B106" s="6" t="s">
        <v>126</v>
      </c>
      <c r="C106" s="2" t="s">
        <v>12</v>
      </c>
      <c r="D106" s="2" t="s">
        <v>108</v>
      </c>
      <c r="E106" s="7" t="n">
        <v>39.5</v>
      </c>
      <c r="F106" s="2" t="n">
        <f aca="false">E106/2</f>
        <v>19.75</v>
      </c>
      <c r="G106" s="2" t="n">
        <v>88.58</v>
      </c>
      <c r="H106" s="2" t="n">
        <f aca="false">G106/2</f>
        <v>44.29</v>
      </c>
      <c r="I106" s="2" t="n">
        <f aca="false">F106+H106</f>
        <v>64.04</v>
      </c>
      <c r="J106" s="2" t="s">
        <v>15</v>
      </c>
    </row>
    <row r="107" customFormat="false" ht="30" hidden="false" customHeight="true" outlineLevel="0" collapsed="false">
      <c r="A107" s="5" t="n">
        <v>105</v>
      </c>
      <c r="B107" s="6" t="s">
        <v>127</v>
      </c>
      <c r="C107" s="2" t="s">
        <v>12</v>
      </c>
      <c r="D107" s="2" t="s">
        <v>108</v>
      </c>
      <c r="E107" s="7" t="n">
        <v>39</v>
      </c>
      <c r="F107" s="2" t="n">
        <f aca="false">E107/2</f>
        <v>19.5</v>
      </c>
      <c r="G107" s="2" t="n">
        <v>88.86</v>
      </c>
      <c r="H107" s="2" t="n">
        <f aca="false">G107/2</f>
        <v>44.43</v>
      </c>
      <c r="I107" s="2" t="n">
        <f aca="false">F107+H107</f>
        <v>63.93</v>
      </c>
      <c r="J107" s="2" t="s">
        <v>15</v>
      </c>
    </row>
    <row r="108" customFormat="false" ht="30" hidden="false" customHeight="true" outlineLevel="0" collapsed="false">
      <c r="A108" s="5" t="n">
        <v>106</v>
      </c>
      <c r="B108" s="6" t="s">
        <v>128</v>
      </c>
      <c r="C108" s="2" t="s">
        <v>12</v>
      </c>
      <c r="D108" s="2" t="s">
        <v>108</v>
      </c>
      <c r="E108" s="7" t="n">
        <v>39</v>
      </c>
      <c r="F108" s="2" t="n">
        <f aca="false">E108/2</f>
        <v>19.5</v>
      </c>
      <c r="G108" s="2" t="n">
        <v>67.74</v>
      </c>
      <c r="H108" s="2" t="n">
        <f aca="false">G108/2</f>
        <v>33.87</v>
      </c>
      <c r="I108" s="2" t="n">
        <f aca="false">F108+H108</f>
        <v>53.37</v>
      </c>
      <c r="J108" s="2"/>
    </row>
    <row r="109" customFormat="false" ht="30" hidden="false" customHeight="true" outlineLevel="0" collapsed="false">
      <c r="A109" s="5" t="n">
        <v>107</v>
      </c>
      <c r="B109" s="6" t="s">
        <v>129</v>
      </c>
      <c r="C109" s="2" t="s">
        <v>12</v>
      </c>
      <c r="D109" s="2" t="s">
        <v>108</v>
      </c>
      <c r="E109" s="7" t="n">
        <v>39</v>
      </c>
      <c r="F109" s="2" t="n">
        <f aca="false">E109/2</f>
        <v>19.5</v>
      </c>
      <c r="G109" s="2" t="n">
        <v>78.4</v>
      </c>
      <c r="H109" s="2" t="n">
        <f aca="false">G109/2</f>
        <v>39.2</v>
      </c>
      <c r="I109" s="2" t="n">
        <f aca="false">F109+H109</f>
        <v>58.7</v>
      </c>
      <c r="J109" s="2"/>
    </row>
    <row r="110" customFormat="false" ht="30" hidden="false" customHeight="true" outlineLevel="0" collapsed="false">
      <c r="A110" s="5" t="n">
        <v>108</v>
      </c>
      <c r="B110" s="6" t="s">
        <v>130</v>
      </c>
      <c r="C110" s="2" t="s">
        <v>12</v>
      </c>
      <c r="D110" s="2" t="s">
        <v>108</v>
      </c>
      <c r="E110" s="7" t="n">
        <v>39</v>
      </c>
      <c r="F110" s="2" t="n">
        <f aca="false">E110/2</f>
        <v>19.5</v>
      </c>
      <c r="G110" s="2" t="n">
        <v>79.52</v>
      </c>
      <c r="H110" s="2" t="n">
        <f aca="false">G110/2</f>
        <v>39.76</v>
      </c>
      <c r="I110" s="2" t="n">
        <f aca="false">F110+H110</f>
        <v>59.26</v>
      </c>
      <c r="J110" s="2"/>
    </row>
    <row r="111" customFormat="false" ht="30" hidden="false" customHeight="true" outlineLevel="0" collapsed="false">
      <c r="A111" s="5" t="n">
        <v>109</v>
      </c>
      <c r="B111" s="6" t="s">
        <v>131</v>
      </c>
      <c r="C111" s="2" t="s">
        <v>12</v>
      </c>
      <c r="D111" s="2" t="s">
        <v>132</v>
      </c>
      <c r="E111" s="7" t="n">
        <v>52</v>
      </c>
      <c r="F111" s="2" t="n">
        <f aca="false">E111/2</f>
        <v>26</v>
      </c>
      <c r="G111" s="2" t="n">
        <v>69.74</v>
      </c>
      <c r="H111" s="2" t="n">
        <f aca="false">G111/2</f>
        <v>34.87</v>
      </c>
      <c r="I111" s="2" t="n">
        <f aca="false">F111+H111</f>
        <v>60.87</v>
      </c>
      <c r="J111" s="2"/>
    </row>
    <row r="112" customFormat="false" ht="30" hidden="false" customHeight="true" outlineLevel="0" collapsed="false">
      <c r="A112" s="5" t="n">
        <v>110</v>
      </c>
      <c r="B112" s="6" t="s">
        <v>133</v>
      </c>
      <c r="C112" s="2" t="s">
        <v>12</v>
      </c>
      <c r="D112" s="2" t="s">
        <v>132</v>
      </c>
      <c r="E112" s="7" t="n">
        <v>50.5</v>
      </c>
      <c r="F112" s="2" t="n">
        <f aca="false">E112/2</f>
        <v>25.25</v>
      </c>
      <c r="G112" s="2" t="n">
        <v>81.62</v>
      </c>
      <c r="H112" s="2" t="n">
        <f aca="false">G112/2</f>
        <v>40.81</v>
      </c>
      <c r="I112" s="2" t="n">
        <f aca="false">F112+H112</f>
        <v>66.06</v>
      </c>
      <c r="J112" s="2" t="s">
        <v>15</v>
      </c>
    </row>
    <row r="113" customFormat="false" ht="30" hidden="false" customHeight="true" outlineLevel="0" collapsed="false">
      <c r="A113" s="5" t="n">
        <v>111</v>
      </c>
      <c r="B113" s="6" t="s">
        <v>134</v>
      </c>
      <c r="C113" s="2" t="s">
        <v>12</v>
      </c>
      <c r="D113" s="2" t="s">
        <v>132</v>
      </c>
      <c r="E113" s="7" t="n">
        <v>48.5</v>
      </c>
      <c r="F113" s="2" t="n">
        <f aca="false">E113/2</f>
        <v>24.25</v>
      </c>
      <c r="G113" s="2" t="n">
        <v>79.12</v>
      </c>
      <c r="H113" s="2" t="n">
        <f aca="false">G113/2</f>
        <v>39.56</v>
      </c>
      <c r="I113" s="2" t="n">
        <f aca="false">F113+H113</f>
        <v>63.81</v>
      </c>
      <c r="J113" s="2" t="s">
        <v>15</v>
      </c>
    </row>
    <row r="114" customFormat="false" ht="30" hidden="false" customHeight="true" outlineLevel="0" collapsed="false">
      <c r="A114" s="5" t="n">
        <v>112</v>
      </c>
      <c r="B114" s="6" t="s">
        <v>135</v>
      </c>
      <c r="C114" s="2" t="s">
        <v>12</v>
      </c>
      <c r="D114" s="2" t="s">
        <v>132</v>
      </c>
      <c r="E114" s="7" t="n">
        <v>48</v>
      </c>
      <c r="F114" s="2" t="n">
        <f aca="false">E114/2</f>
        <v>24</v>
      </c>
      <c r="G114" s="2" t="n">
        <v>75.78</v>
      </c>
      <c r="H114" s="2" t="n">
        <f aca="false">G114/2</f>
        <v>37.89</v>
      </c>
      <c r="I114" s="2" t="n">
        <f aca="false">F114+H114</f>
        <v>61.89</v>
      </c>
      <c r="J114" s="2"/>
    </row>
    <row r="115" customFormat="false" ht="30" hidden="false" customHeight="true" outlineLevel="0" collapsed="false">
      <c r="A115" s="5" t="n">
        <v>113</v>
      </c>
      <c r="B115" s="6" t="s">
        <v>136</v>
      </c>
      <c r="C115" s="2" t="s">
        <v>12</v>
      </c>
      <c r="D115" s="2" t="s">
        <v>132</v>
      </c>
      <c r="E115" s="7" t="n">
        <v>47.5</v>
      </c>
      <c r="F115" s="2" t="n">
        <f aca="false">E115/2</f>
        <v>23.75</v>
      </c>
      <c r="G115" s="2" t="n">
        <v>76.7</v>
      </c>
      <c r="H115" s="2" t="n">
        <f aca="false">G115/2</f>
        <v>38.35</v>
      </c>
      <c r="I115" s="2" t="n">
        <f aca="false">F115+H115</f>
        <v>62.1</v>
      </c>
      <c r="J115" s="2"/>
    </row>
    <row r="116" customFormat="false" ht="30" hidden="false" customHeight="true" outlineLevel="0" collapsed="false">
      <c r="A116" s="5" t="n">
        <v>114</v>
      </c>
      <c r="B116" s="6" t="s">
        <v>137</v>
      </c>
      <c r="C116" s="2" t="s">
        <v>12</v>
      </c>
      <c r="D116" s="2" t="s">
        <v>132</v>
      </c>
      <c r="E116" s="7" t="n">
        <v>46</v>
      </c>
      <c r="F116" s="2" t="n">
        <f aca="false">E116/2</f>
        <v>23</v>
      </c>
      <c r="G116" s="2" t="n">
        <v>79.64</v>
      </c>
      <c r="H116" s="2" t="n">
        <f aca="false">G116/2</f>
        <v>39.82</v>
      </c>
      <c r="I116" s="2" t="n">
        <f aca="false">F116+H116</f>
        <v>62.82</v>
      </c>
      <c r="J116" s="2"/>
    </row>
    <row r="117" customFormat="false" ht="30" hidden="false" customHeight="true" outlineLevel="0" collapsed="false">
      <c r="A117" s="5" t="n">
        <v>115</v>
      </c>
      <c r="B117" s="6" t="s">
        <v>138</v>
      </c>
      <c r="C117" s="2" t="s">
        <v>12</v>
      </c>
      <c r="D117" s="2" t="s">
        <v>132</v>
      </c>
      <c r="E117" s="7" t="n">
        <v>46</v>
      </c>
      <c r="F117" s="2" t="n">
        <f aca="false">E117/2</f>
        <v>23</v>
      </c>
      <c r="G117" s="2" t="n">
        <v>74.28</v>
      </c>
      <c r="H117" s="2" t="n">
        <f aca="false">G117/2</f>
        <v>37.14</v>
      </c>
      <c r="I117" s="2" t="n">
        <f aca="false">F117+H117</f>
        <v>60.14</v>
      </c>
      <c r="J117" s="2"/>
    </row>
    <row r="118" customFormat="false" ht="30" hidden="false" customHeight="true" outlineLevel="0" collapsed="false">
      <c r="A118" s="5" t="n">
        <v>116</v>
      </c>
      <c r="B118" s="6" t="s">
        <v>139</v>
      </c>
      <c r="C118" s="2" t="s">
        <v>140</v>
      </c>
      <c r="D118" s="2" t="s">
        <v>141</v>
      </c>
      <c r="E118" s="7" t="n">
        <v>31.5</v>
      </c>
      <c r="F118" s="2" t="n">
        <f aca="false">E118/2</f>
        <v>15.75</v>
      </c>
      <c r="G118" s="2" t="n">
        <v>75</v>
      </c>
      <c r="H118" s="2" t="n">
        <f aca="false">G118/2</f>
        <v>37.5</v>
      </c>
      <c r="I118" s="2" t="n">
        <f aca="false">F118+H118</f>
        <v>53.25</v>
      </c>
      <c r="J118" s="2"/>
    </row>
    <row r="119" customFormat="false" ht="30" hidden="false" customHeight="true" outlineLevel="0" collapsed="false">
      <c r="A119" s="5" t="n">
        <v>117</v>
      </c>
      <c r="B119" s="6" t="s">
        <v>142</v>
      </c>
      <c r="C119" s="2" t="s">
        <v>140</v>
      </c>
      <c r="D119" s="2" t="s">
        <v>141</v>
      </c>
      <c r="E119" s="7" t="n">
        <v>34.5</v>
      </c>
      <c r="F119" s="2" t="n">
        <f aca="false">E119/2</f>
        <v>17.25</v>
      </c>
      <c r="G119" s="2" t="n">
        <v>76.68</v>
      </c>
      <c r="H119" s="2" t="n">
        <f aca="false">G119/2</f>
        <v>38.34</v>
      </c>
      <c r="I119" s="2" t="n">
        <f aca="false">F119+H119</f>
        <v>55.59</v>
      </c>
      <c r="J119" s="2"/>
    </row>
    <row r="120" customFormat="false" ht="30" hidden="false" customHeight="true" outlineLevel="0" collapsed="false">
      <c r="A120" s="5" t="n">
        <v>118</v>
      </c>
      <c r="B120" s="6" t="s">
        <v>143</v>
      </c>
      <c r="C120" s="2" t="s">
        <v>140</v>
      </c>
      <c r="D120" s="2" t="s">
        <v>141</v>
      </c>
      <c r="E120" s="7" t="n">
        <v>33.5</v>
      </c>
      <c r="F120" s="2" t="n">
        <f aca="false">E120/2</f>
        <v>16.75</v>
      </c>
      <c r="G120" s="2" t="n">
        <v>75.6</v>
      </c>
      <c r="H120" s="2" t="n">
        <f aca="false">G120/2</f>
        <v>37.8</v>
      </c>
      <c r="I120" s="2" t="n">
        <f aca="false">F120+H120</f>
        <v>54.55</v>
      </c>
      <c r="J120" s="2"/>
    </row>
    <row r="121" customFormat="false" ht="30" hidden="false" customHeight="true" outlineLevel="0" collapsed="false">
      <c r="A121" s="5" t="n">
        <v>119</v>
      </c>
      <c r="B121" s="6" t="s">
        <v>144</v>
      </c>
      <c r="C121" s="2" t="s">
        <v>140</v>
      </c>
      <c r="D121" s="2" t="s">
        <v>141</v>
      </c>
      <c r="E121" s="7" t="n">
        <v>47.5</v>
      </c>
      <c r="F121" s="2" t="n">
        <f aca="false">E121/2</f>
        <v>23.75</v>
      </c>
      <c r="G121" s="2" t="n">
        <v>75.52</v>
      </c>
      <c r="H121" s="2" t="n">
        <f aca="false">G121/2</f>
        <v>37.76</v>
      </c>
      <c r="I121" s="2" t="n">
        <f aca="false">F121+H121</f>
        <v>61.51</v>
      </c>
      <c r="J121" s="2" t="s">
        <v>15</v>
      </c>
    </row>
    <row r="122" customFormat="false" ht="30" hidden="false" customHeight="true" outlineLevel="0" collapsed="false">
      <c r="A122" s="5" t="n">
        <v>120</v>
      </c>
      <c r="B122" s="6" t="s">
        <v>145</v>
      </c>
      <c r="C122" s="2" t="s">
        <v>140</v>
      </c>
      <c r="D122" s="2" t="s">
        <v>141</v>
      </c>
      <c r="E122" s="7" t="n">
        <v>40.5</v>
      </c>
      <c r="F122" s="2" t="n">
        <f aca="false">E122/2</f>
        <v>20.25</v>
      </c>
      <c r="G122" s="2" t="n">
        <v>72.26</v>
      </c>
      <c r="H122" s="2" t="n">
        <f aca="false">G122/2</f>
        <v>36.13</v>
      </c>
      <c r="I122" s="2" t="n">
        <f aca="false">F122+H122</f>
        <v>56.38</v>
      </c>
      <c r="J122" s="2" t="s">
        <v>15</v>
      </c>
    </row>
    <row r="123" customFormat="false" ht="30" hidden="false" customHeight="true" outlineLevel="0" collapsed="false">
      <c r="A123" s="5" t="n">
        <v>121</v>
      </c>
      <c r="B123" s="6" t="s">
        <v>146</v>
      </c>
      <c r="C123" s="2" t="s">
        <v>140</v>
      </c>
      <c r="D123" s="2" t="s">
        <v>141</v>
      </c>
      <c r="E123" s="7" t="n">
        <v>47</v>
      </c>
      <c r="F123" s="2" t="n">
        <f aca="false">E123/2</f>
        <v>23.5</v>
      </c>
      <c r="G123" s="2" t="n">
        <v>71.38</v>
      </c>
      <c r="H123" s="2" t="n">
        <f aca="false">G123/2</f>
        <v>35.69</v>
      </c>
      <c r="I123" s="2" t="n">
        <f aca="false">F123+H123</f>
        <v>59.19</v>
      </c>
      <c r="J123" s="2" t="s">
        <v>15</v>
      </c>
    </row>
    <row r="124" customFormat="false" ht="30" hidden="false" customHeight="true" outlineLevel="0" collapsed="false">
      <c r="A124" s="5" t="n">
        <v>122</v>
      </c>
      <c r="B124" s="6" t="s">
        <v>147</v>
      </c>
      <c r="C124" s="2" t="s">
        <v>140</v>
      </c>
      <c r="D124" s="2" t="s">
        <v>141</v>
      </c>
      <c r="E124" s="7" t="n">
        <v>32.5</v>
      </c>
      <c r="F124" s="2" t="n">
        <f aca="false">E124/2</f>
        <v>16.25</v>
      </c>
      <c r="G124" s="2" t="n">
        <v>86.28</v>
      </c>
      <c r="H124" s="2" t="n">
        <f aca="false">G124/2</f>
        <v>43.14</v>
      </c>
      <c r="I124" s="2" t="n">
        <f aca="false">F124+H124</f>
        <v>59.39</v>
      </c>
      <c r="J124" s="2" t="s">
        <v>15</v>
      </c>
    </row>
    <row r="125" customFormat="false" ht="30" hidden="false" customHeight="true" outlineLevel="0" collapsed="false">
      <c r="A125" s="5" t="n">
        <v>123</v>
      </c>
      <c r="B125" s="6" t="s">
        <v>148</v>
      </c>
      <c r="C125" s="2" t="s">
        <v>140</v>
      </c>
      <c r="D125" s="2" t="s">
        <v>149</v>
      </c>
      <c r="E125" s="7" t="n">
        <v>51.5</v>
      </c>
      <c r="F125" s="2" t="n">
        <f aca="false">E125/2</f>
        <v>25.75</v>
      </c>
      <c r="G125" s="2" t="n">
        <v>78.9</v>
      </c>
      <c r="H125" s="2" t="n">
        <f aca="false">G125/2</f>
        <v>39.45</v>
      </c>
      <c r="I125" s="2" t="n">
        <f aca="false">F125+H125</f>
        <v>65.2</v>
      </c>
      <c r="J125" s="2" t="s">
        <v>15</v>
      </c>
    </row>
    <row r="126" customFormat="false" ht="30" hidden="false" customHeight="true" outlineLevel="0" collapsed="false">
      <c r="A126" s="5" t="n">
        <v>124</v>
      </c>
      <c r="B126" s="6" t="s">
        <v>150</v>
      </c>
      <c r="C126" s="2" t="s">
        <v>140</v>
      </c>
      <c r="D126" s="2" t="s">
        <v>149</v>
      </c>
      <c r="E126" s="7" t="n">
        <v>30</v>
      </c>
      <c r="F126" s="2" t="n">
        <f aca="false">E126/2</f>
        <v>15</v>
      </c>
      <c r="G126" s="2" t="s">
        <v>53</v>
      </c>
      <c r="H126" s="2" t="s">
        <v>53</v>
      </c>
      <c r="I126" s="2" t="n">
        <v>15</v>
      </c>
      <c r="J126" s="2"/>
    </row>
    <row r="127" customFormat="false" ht="30" hidden="false" customHeight="true" outlineLevel="0" collapsed="false">
      <c r="A127" s="5" t="n">
        <v>125</v>
      </c>
      <c r="B127" s="6" t="s">
        <v>151</v>
      </c>
      <c r="C127" s="2" t="s">
        <v>97</v>
      </c>
      <c r="D127" s="2" t="s">
        <v>152</v>
      </c>
      <c r="E127" s="7" t="n">
        <v>38.5</v>
      </c>
      <c r="F127" s="2" t="n">
        <f aca="false">E127/2</f>
        <v>19.25</v>
      </c>
      <c r="G127" s="2" t="n">
        <v>73</v>
      </c>
      <c r="H127" s="2" t="n">
        <f aca="false">G127/2</f>
        <v>36.5</v>
      </c>
      <c r="I127" s="2" t="n">
        <f aca="false">F127+H127</f>
        <v>55.75</v>
      </c>
      <c r="J127" s="2"/>
    </row>
    <row r="128" customFormat="false" ht="30" hidden="false" customHeight="true" outlineLevel="0" collapsed="false">
      <c r="A128" s="5" t="n">
        <v>126</v>
      </c>
      <c r="B128" s="6" t="s">
        <v>153</v>
      </c>
      <c r="C128" s="2" t="s">
        <v>97</v>
      </c>
      <c r="D128" s="2" t="s">
        <v>152</v>
      </c>
      <c r="E128" s="7" t="n">
        <v>40.5</v>
      </c>
      <c r="F128" s="2" t="n">
        <f aca="false">E128/2</f>
        <v>20.25</v>
      </c>
      <c r="G128" s="2" t="n">
        <v>73.06</v>
      </c>
      <c r="H128" s="2" t="n">
        <f aca="false">G128/2</f>
        <v>36.53</v>
      </c>
      <c r="I128" s="2" t="n">
        <f aca="false">F128+H128</f>
        <v>56.78</v>
      </c>
      <c r="J128" s="2" t="s">
        <v>15</v>
      </c>
    </row>
    <row r="129" customFormat="false" ht="30" hidden="false" customHeight="true" outlineLevel="0" collapsed="false">
      <c r="A129" s="5" t="n">
        <v>127</v>
      </c>
      <c r="B129" s="6" t="s">
        <v>154</v>
      </c>
      <c r="C129" s="2" t="s">
        <v>97</v>
      </c>
      <c r="D129" s="2" t="s">
        <v>152</v>
      </c>
      <c r="E129" s="7" t="n">
        <v>35</v>
      </c>
      <c r="F129" s="2" t="n">
        <f aca="false">E129/2</f>
        <v>17.5</v>
      </c>
      <c r="G129" s="2" t="n">
        <v>66.68</v>
      </c>
      <c r="H129" s="2" t="n">
        <f aca="false">G129/2</f>
        <v>33.34</v>
      </c>
      <c r="I129" s="2" t="n">
        <f aca="false">F129+H129</f>
        <v>50.84</v>
      </c>
      <c r="J129" s="2"/>
    </row>
    <row r="130" customFormat="false" ht="30" hidden="false" customHeight="true" outlineLevel="0" collapsed="false">
      <c r="A130" s="5" t="n">
        <v>128</v>
      </c>
      <c r="B130" s="6" t="s">
        <v>155</v>
      </c>
      <c r="C130" s="2" t="s">
        <v>97</v>
      </c>
      <c r="D130" s="2" t="s">
        <v>152</v>
      </c>
      <c r="E130" s="7" t="n">
        <v>45</v>
      </c>
      <c r="F130" s="2" t="n">
        <f aca="false">E130/2</f>
        <v>22.5</v>
      </c>
      <c r="G130" s="2" t="n">
        <v>76.38</v>
      </c>
      <c r="H130" s="2" t="n">
        <f aca="false">G130/2</f>
        <v>38.19</v>
      </c>
      <c r="I130" s="2" t="n">
        <f aca="false">F130+H130</f>
        <v>60.69</v>
      </c>
      <c r="J130" s="2" t="s">
        <v>15</v>
      </c>
    </row>
    <row r="131" customFormat="false" ht="30" hidden="false" customHeight="true" outlineLevel="0" collapsed="false">
      <c r="A131" s="5" t="n">
        <v>129</v>
      </c>
      <c r="B131" s="6" t="s">
        <v>156</v>
      </c>
      <c r="C131" s="2" t="s">
        <v>97</v>
      </c>
      <c r="D131" s="2" t="s">
        <v>152</v>
      </c>
      <c r="E131" s="7" t="n">
        <v>40.5</v>
      </c>
      <c r="F131" s="2" t="n">
        <f aca="false">E131/2</f>
        <v>20.25</v>
      </c>
      <c r="G131" s="2" t="n">
        <v>71.28</v>
      </c>
      <c r="H131" s="2" t="n">
        <f aca="false">G131/2</f>
        <v>35.64</v>
      </c>
      <c r="I131" s="2" t="n">
        <f aca="false">F131+H131</f>
        <v>55.89</v>
      </c>
      <c r="J131" s="2"/>
    </row>
    <row r="132" customFormat="false" ht="30" hidden="false" customHeight="true" outlineLevel="0" collapsed="false">
      <c r="A132" s="5" t="n">
        <v>130</v>
      </c>
      <c r="B132" s="6" t="s">
        <v>157</v>
      </c>
      <c r="C132" s="2" t="s">
        <v>97</v>
      </c>
      <c r="D132" s="2" t="s">
        <v>158</v>
      </c>
      <c r="E132" s="7" t="n">
        <v>35</v>
      </c>
      <c r="F132" s="2" t="n">
        <f aca="false">E132/2</f>
        <v>17.5</v>
      </c>
      <c r="G132" s="2" t="n">
        <v>69.66</v>
      </c>
      <c r="H132" s="2" t="n">
        <f aca="false">G132/2</f>
        <v>34.83</v>
      </c>
      <c r="I132" s="2" t="n">
        <f aca="false">F132+H132</f>
        <v>52.33</v>
      </c>
      <c r="J132" s="2"/>
    </row>
    <row r="133" customFormat="false" ht="30" hidden="false" customHeight="true" outlineLevel="0" collapsed="false">
      <c r="A133" s="5" t="n">
        <v>131</v>
      </c>
      <c r="B133" s="6" t="s">
        <v>159</v>
      </c>
      <c r="C133" s="2" t="s">
        <v>97</v>
      </c>
      <c r="D133" s="2" t="s">
        <v>158</v>
      </c>
      <c r="E133" s="7" t="n">
        <v>34</v>
      </c>
      <c r="F133" s="2" t="n">
        <f aca="false">E133/2</f>
        <v>17</v>
      </c>
      <c r="G133" s="2" t="n">
        <v>74.1</v>
      </c>
      <c r="H133" s="2" t="n">
        <f aca="false">G133/2</f>
        <v>37.05</v>
      </c>
      <c r="I133" s="2" t="n">
        <f aca="false">F133+H133</f>
        <v>54.05</v>
      </c>
      <c r="J133" s="2" t="s">
        <v>15</v>
      </c>
    </row>
    <row r="134" customFormat="false" ht="30" hidden="false" customHeight="true" outlineLevel="0" collapsed="false">
      <c r="A134" s="5" t="n">
        <v>132</v>
      </c>
      <c r="B134" s="6" t="s">
        <v>160</v>
      </c>
      <c r="C134" s="3" t="s">
        <v>161</v>
      </c>
      <c r="D134" s="3" t="s">
        <v>100</v>
      </c>
      <c r="E134" s="7" t="n">
        <v>44</v>
      </c>
      <c r="F134" s="2" t="n">
        <f aca="false">E134/2</f>
        <v>22</v>
      </c>
      <c r="G134" s="10" t="s">
        <v>162</v>
      </c>
      <c r="H134" s="2" t="n">
        <f aca="false">G134/2</f>
        <v>35.97</v>
      </c>
      <c r="I134" s="2" t="n">
        <f aca="false">F134+H134</f>
        <v>57.97</v>
      </c>
      <c r="J134" s="3"/>
    </row>
    <row r="135" customFormat="false" ht="30" hidden="false" customHeight="true" outlineLevel="0" collapsed="false">
      <c r="A135" s="5" t="n">
        <v>133</v>
      </c>
      <c r="B135" s="6" t="s">
        <v>163</v>
      </c>
      <c r="C135" s="3" t="s">
        <v>161</v>
      </c>
      <c r="D135" s="3" t="s">
        <v>100</v>
      </c>
      <c r="E135" s="7" t="n">
        <v>46.5</v>
      </c>
      <c r="F135" s="2" t="n">
        <f aca="false">E135/2</f>
        <v>23.25</v>
      </c>
      <c r="G135" s="10" t="s">
        <v>164</v>
      </c>
      <c r="H135" s="2" t="n">
        <f aca="false">G135/2</f>
        <v>37.7</v>
      </c>
      <c r="I135" s="2" t="n">
        <f aca="false">F135+H135</f>
        <v>60.95</v>
      </c>
      <c r="J135" s="3" t="s">
        <v>15</v>
      </c>
    </row>
    <row r="136" customFormat="false" ht="30" hidden="false" customHeight="true" outlineLevel="0" collapsed="false">
      <c r="A136" s="5" t="n">
        <v>134</v>
      </c>
      <c r="B136" s="6" t="s">
        <v>165</v>
      </c>
      <c r="C136" s="3" t="s">
        <v>161</v>
      </c>
      <c r="D136" s="3" t="s">
        <v>100</v>
      </c>
      <c r="E136" s="7" t="n">
        <v>41.5</v>
      </c>
      <c r="F136" s="2" t="n">
        <f aca="false">E136/2</f>
        <v>20.75</v>
      </c>
      <c r="G136" s="10" t="s">
        <v>166</v>
      </c>
      <c r="H136" s="2" t="n">
        <f aca="false">G136/2</f>
        <v>34.93</v>
      </c>
      <c r="I136" s="2" t="n">
        <f aca="false">F136+H136</f>
        <v>55.68</v>
      </c>
      <c r="J136" s="3"/>
    </row>
    <row r="137" customFormat="false" ht="30" hidden="false" customHeight="true" outlineLevel="0" collapsed="false">
      <c r="A137" s="5" t="n">
        <v>135</v>
      </c>
      <c r="B137" s="6" t="s">
        <v>167</v>
      </c>
      <c r="C137" s="2" t="s">
        <v>12</v>
      </c>
      <c r="D137" s="2" t="s">
        <v>168</v>
      </c>
      <c r="E137" s="5"/>
      <c r="F137" s="2"/>
      <c r="G137" s="2" t="n">
        <v>76.9</v>
      </c>
      <c r="H137" s="2"/>
      <c r="I137" s="2" t="n">
        <v>76.9</v>
      </c>
      <c r="J137" s="2"/>
    </row>
    <row r="138" customFormat="false" ht="30" hidden="false" customHeight="true" outlineLevel="0" collapsed="false">
      <c r="A138" s="5" t="n">
        <v>136</v>
      </c>
      <c r="B138" s="6" t="s">
        <v>169</v>
      </c>
      <c r="C138" s="2" t="s">
        <v>12</v>
      </c>
      <c r="D138" s="2" t="s">
        <v>168</v>
      </c>
      <c r="E138" s="5"/>
      <c r="F138" s="2"/>
      <c r="G138" s="2" t="n">
        <v>81.46</v>
      </c>
      <c r="H138" s="2"/>
      <c r="I138" s="2" t="n">
        <v>81.46</v>
      </c>
      <c r="J138" s="2"/>
    </row>
    <row r="139" customFormat="false" ht="30" hidden="false" customHeight="true" outlineLevel="0" collapsed="false">
      <c r="A139" s="5" t="n">
        <v>137</v>
      </c>
      <c r="B139" s="6" t="s">
        <v>170</v>
      </c>
      <c r="C139" s="2" t="s">
        <v>12</v>
      </c>
      <c r="D139" s="2" t="s">
        <v>168</v>
      </c>
      <c r="E139" s="5"/>
      <c r="F139" s="2"/>
      <c r="G139" s="2" t="n">
        <v>82.04</v>
      </c>
      <c r="H139" s="2"/>
      <c r="I139" s="2" t="n">
        <v>82.04</v>
      </c>
      <c r="J139" s="2" t="s">
        <v>15</v>
      </c>
    </row>
    <row r="140" customFormat="false" ht="30" hidden="false" customHeight="true" outlineLevel="0" collapsed="false">
      <c r="A140" s="5" t="n">
        <v>138</v>
      </c>
      <c r="B140" s="6" t="s">
        <v>171</v>
      </c>
      <c r="C140" s="2" t="s">
        <v>12</v>
      </c>
      <c r="D140" s="2" t="s">
        <v>168</v>
      </c>
      <c r="E140" s="5"/>
      <c r="F140" s="2"/>
      <c r="G140" s="2" t="n">
        <v>76.6</v>
      </c>
      <c r="H140" s="2"/>
      <c r="I140" s="2" t="n">
        <v>76.6</v>
      </c>
      <c r="J140" s="2"/>
    </row>
    <row r="141" customFormat="false" ht="30" hidden="false" customHeight="true" outlineLevel="0" collapsed="false">
      <c r="A141" s="5" t="n">
        <v>139</v>
      </c>
      <c r="B141" s="6" t="s">
        <v>172</v>
      </c>
      <c r="C141" s="2" t="s">
        <v>12</v>
      </c>
      <c r="D141" s="2" t="s">
        <v>168</v>
      </c>
      <c r="E141" s="5"/>
      <c r="F141" s="2"/>
      <c r="G141" s="2" t="n">
        <v>74.5</v>
      </c>
      <c r="H141" s="2"/>
      <c r="I141" s="2" t="n">
        <v>74.5</v>
      </c>
      <c r="J141" s="2"/>
    </row>
    <row r="142" customFormat="false" ht="30" hidden="false" customHeight="true" outlineLevel="0" collapsed="false">
      <c r="A142" s="5" t="n">
        <v>140</v>
      </c>
      <c r="B142" s="6" t="s">
        <v>173</v>
      </c>
      <c r="C142" s="2" t="s">
        <v>12</v>
      </c>
      <c r="D142" s="2" t="s">
        <v>168</v>
      </c>
      <c r="E142" s="5"/>
      <c r="F142" s="2"/>
      <c r="G142" s="2" t="n">
        <v>69.3</v>
      </c>
      <c r="H142" s="2"/>
      <c r="I142" s="2" t="n">
        <v>69.3</v>
      </c>
      <c r="J142" s="2"/>
    </row>
    <row r="143" customFormat="false" ht="30" hidden="false" customHeight="true" outlineLevel="0" collapsed="false">
      <c r="A143" s="5" t="n">
        <v>141</v>
      </c>
      <c r="B143" s="6" t="s">
        <v>174</v>
      </c>
      <c r="C143" s="2" t="s">
        <v>12</v>
      </c>
      <c r="D143" s="2" t="s">
        <v>168</v>
      </c>
      <c r="E143" s="5"/>
      <c r="F143" s="2"/>
      <c r="G143" s="2" t="n">
        <v>74</v>
      </c>
      <c r="H143" s="2"/>
      <c r="I143" s="2" t="n">
        <v>74</v>
      </c>
      <c r="J143" s="2"/>
    </row>
    <row r="144" customFormat="false" ht="30" hidden="false" customHeight="true" outlineLevel="0" collapsed="false">
      <c r="A144" s="5" t="n">
        <v>142</v>
      </c>
      <c r="B144" s="6" t="s">
        <v>175</v>
      </c>
      <c r="C144" s="2" t="s">
        <v>12</v>
      </c>
      <c r="D144" s="2" t="s">
        <v>176</v>
      </c>
      <c r="E144" s="5"/>
      <c r="F144" s="2"/>
      <c r="G144" s="2" t="n">
        <v>73.96</v>
      </c>
      <c r="H144" s="2"/>
      <c r="I144" s="2" t="n">
        <v>73.96</v>
      </c>
      <c r="J144" s="2"/>
    </row>
    <row r="145" customFormat="false" ht="30" hidden="false" customHeight="true" outlineLevel="0" collapsed="false">
      <c r="A145" s="5" t="n">
        <v>143</v>
      </c>
      <c r="B145" s="6" t="s">
        <v>177</v>
      </c>
      <c r="C145" s="2" t="s">
        <v>12</v>
      </c>
      <c r="D145" s="2" t="s">
        <v>176</v>
      </c>
      <c r="E145" s="5"/>
      <c r="F145" s="2"/>
      <c r="G145" s="2" t="n">
        <v>71.6</v>
      </c>
      <c r="H145" s="2"/>
      <c r="I145" s="2" t="n">
        <v>71.6</v>
      </c>
      <c r="J145" s="2"/>
    </row>
    <row r="146" customFormat="false" ht="30" hidden="false" customHeight="true" outlineLevel="0" collapsed="false">
      <c r="A146" s="5" t="n">
        <v>144</v>
      </c>
      <c r="B146" s="6" t="s">
        <v>178</v>
      </c>
      <c r="C146" s="2" t="s">
        <v>12</v>
      </c>
      <c r="D146" s="2" t="s">
        <v>176</v>
      </c>
      <c r="E146" s="5"/>
      <c r="F146" s="2"/>
      <c r="G146" s="2" t="s">
        <v>53</v>
      </c>
      <c r="H146" s="2"/>
      <c r="I146" s="2" t="s">
        <v>53</v>
      </c>
      <c r="J146" s="2"/>
    </row>
    <row r="147" customFormat="false" ht="30" hidden="false" customHeight="true" outlineLevel="0" collapsed="false">
      <c r="A147" s="5" t="n">
        <v>145</v>
      </c>
      <c r="B147" s="6" t="s">
        <v>179</v>
      </c>
      <c r="C147" s="2" t="s">
        <v>12</v>
      </c>
      <c r="D147" s="2" t="s">
        <v>176</v>
      </c>
      <c r="E147" s="5"/>
      <c r="F147" s="2"/>
      <c r="G147" s="2" t="n">
        <v>66.8</v>
      </c>
      <c r="H147" s="2"/>
      <c r="I147" s="2" t="n">
        <v>66.8</v>
      </c>
      <c r="J147" s="2"/>
    </row>
    <row r="148" customFormat="false" ht="30" hidden="false" customHeight="true" outlineLevel="0" collapsed="false">
      <c r="A148" s="5" t="n">
        <v>146</v>
      </c>
      <c r="B148" s="6" t="s">
        <v>180</v>
      </c>
      <c r="C148" s="2" t="s">
        <v>12</v>
      </c>
      <c r="D148" s="2" t="s">
        <v>176</v>
      </c>
      <c r="E148" s="5"/>
      <c r="F148" s="2"/>
      <c r="G148" s="2" t="n">
        <v>68.6</v>
      </c>
      <c r="H148" s="2"/>
      <c r="I148" s="2" t="n">
        <v>68.6</v>
      </c>
      <c r="J148" s="2"/>
    </row>
    <row r="149" customFormat="false" ht="30" hidden="false" customHeight="true" outlineLevel="0" collapsed="false">
      <c r="A149" s="5" t="n">
        <v>147</v>
      </c>
      <c r="B149" s="6" t="s">
        <v>181</v>
      </c>
      <c r="C149" s="2" t="s">
        <v>12</v>
      </c>
      <c r="D149" s="2" t="s">
        <v>176</v>
      </c>
      <c r="E149" s="5"/>
      <c r="F149" s="2"/>
      <c r="G149" s="2" t="n">
        <v>77.5</v>
      </c>
      <c r="H149" s="2"/>
      <c r="I149" s="2" t="n">
        <v>77.5</v>
      </c>
      <c r="J149" s="2"/>
    </row>
    <row r="150" customFormat="false" ht="30" hidden="false" customHeight="true" outlineLevel="0" collapsed="false">
      <c r="A150" s="5" t="n">
        <v>148</v>
      </c>
      <c r="B150" s="6" t="s">
        <v>182</v>
      </c>
      <c r="C150" s="2" t="s">
        <v>12</v>
      </c>
      <c r="D150" s="2" t="s">
        <v>176</v>
      </c>
      <c r="E150" s="5"/>
      <c r="F150" s="2"/>
      <c r="G150" s="2" t="n">
        <v>75.5</v>
      </c>
      <c r="H150" s="2"/>
      <c r="I150" s="2" t="n">
        <v>75.5</v>
      </c>
      <c r="J150" s="2"/>
    </row>
    <row r="151" customFormat="false" ht="30" hidden="false" customHeight="true" outlineLevel="0" collapsed="false">
      <c r="A151" s="5" t="n">
        <v>149</v>
      </c>
      <c r="B151" s="6" t="s">
        <v>183</v>
      </c>
      <c r="C151" s="2" t="s">
        <v>12</v>
      </c>
      <c r="D151" s="2" t="s">
        <v>176</v>
      </c>
      <c r="E151" s="5"/>
      <c r="F151" s="2"/>
      <c r="G151" s="2" t="n">
        <v>64.6</v>
      </c>
      <c r="H151" s="2"/>
      <c r="I151" s="2" t="n">
        <v>64.6</v>
      </c>
      <c r="J151" s="2"/>
    </row>
    <row r="152" customFormat="false" ht="30" hidden="false" customHeight="true" outlineLevel="0" collapsed="false">
      <c r="A152" s="5" t="n">
        <v>150</v>
      </c>
      <c r="B152" s="6" t="s">
        <v>184</v>
      </c>
      <c r="C152" s="2" t="s">
        <v>12</v>
      </c>
      <c r="D152" s="2" t="s">
        <v>176</v>
      </c>
      <c r="E152" s="5"/>
      <c r="F152" s="2"/>
      <c r="G152" s="2" t="n">
        <v>77.48</v>
      </c>
      <c r="H152" s="2"/>
      <c r="I152" s="2" t="n">
        <v>77.48</v>
      </c>
      <c r="J152" s="2"/>
    </row>
    <row r="153" customFormat="false" ht="30" hidden="false" customHeight="true" outlineLevel="0" collapsed="false">
      <c r="A153" s="5" t="n">
        <v>151</v>
      </c>
      <c r="B153" s="6" t="s">
        <v>185</v>
      </c>
      <c r="C153" s="2" t="s">
        <v>12</v>
      </c>
      <c r="D153" s="2" t="s">
        <v>176</v>
      </c>
      <c r="E153" s="5"/>
      <c r="F153" s="2"/>
      <c r="G153" s="2" t="s">
        <v>53</v>
      </c>
      <c r="H153" s="2"/>
      <c r="I153" s="2" t="s">
        <v>53</v>
      </c>
      <c r="J153" s="2"/>
    </row>
    <row r="154" customFormat="false" ht="30" hidden="false" customHeight="true" outlineLevel="0" collapsed="false">
      <c r="A154" s="5" t="n">
        <v>152</v>
      </c>
      <c r="B154" s="6" t="s">
        <v>186</v>
      </c>
      <c r="C154" s="2" t="s">
        <v>12</v>
      </c>
      <c r="D154" s="2" t="s">
        <v>176</v>
      </c>
      <c r="E154" s="5"/>
      <c r="F154" s="2"/>
      <c r="G154" s="2" t="n">
        <v>71.84</v>
      </c>
      <c r="H154" s="2"/>
      <c r="I154" s="2" t="n">
        <v>71.84</v>
      </c>
      <c r="J154" s="2"/>
    </row>
    <row r="155" customFormat="false" ht="30" hidden="false" customHeight="true" outlineLevel="0" collapsed="false">
      <c r="A155" s="5" t="n">
        <v>153</v>
      </c>
      <c r="B155" s="6" t="s">
        <v>187</v>
      </c>
      <c r="C155" s="2" t="s">
        <v>12</v>
      </c>
      <c r="D155" s="2" t="s">
        <v>176</v>
      </c>
      <c r="E155" s="5"/>
      <c r="F155" s="2"/>
      <c r="G155" s="2" t="n">
        <v>66.6</v>
      </c>
      <c r="H155" s="2"/>
      <c r="I155" s="2" t="n">
        <v>66.6</v>
      </c>
      <c r="J155" s="2"/>
    </row>
    <row r="156" customFormat="false" ht="30" hidden="false" customHeight="true" outlineLevel="0" collapsed="false">
      <c r="A156" s="5" t="n">
        <v>154</v>
      </c>
      <c r="B156" s="6" t="s">
        <v>188</v>
      </c>
      <c r="C156" s="2" t="s">
        <v>12</v>
      </c>
      <c r="D156" s="2" t="s">
        <v>176</v>
      </c>
      <c r="E156" s="5"/>
      <c r="F156" s="2"/>
      <c r="G156" s="2" t="s">
        <v>53</v>
      </c>
      <c r="H156" s="2"/>
      <c r="I156" s="2" t="s">
        <v>53</v>
      </c>
      <c r="J156" s="2"/>
    </row>
    <row r="157" customFormat="false" ht="30" hidden="false" customHeight="true" outlineLevel="0" collapsed="false">
      <c r="A157" s="5" t="n">
        <v>155</v>
      </c>
      <c r="B157" s="6" t="s">
        <v>189</v>
      </c>
      <c r="C157" s="2" t="s">
        <v>12</v>
      </c>
      <c r="D157" s="2" t="s">
        <v>176</v>
      </c>
      <c r="E157" s="5"/>
      <c r="F157" s="2"/>
      <c r="G157" s="2" t="s">
        <v>53</v>
      </c>
      <c r="H157" s="2"/>
      <c r="I157" s="2" t="s">
        <v>53</v>
      </c>
      <c r="J157" s="2"/>
    </row>
    <row r="158" customFormat="false" ht="30" hidden="false" customHeight="true" outlineLevel="0" collapsed="false">
      <c r="A158" s="5" t="n">
        <v>156</v>
      </c>
      <c r="B158" s="6" t="s">
        <v>190</v>
      </c>
      <c r="C158" s="2" t="s">
        <v>12</v>
      </c>
      <c r="D158" s="2" t="s">
        <v>176</v>
      </c>
      <c r="E158" s="5"/>
      <c r="F158" s="2"/>
      <c r="G158" s="2" t="s">
        <v>53</v>
      </c>
      <c r="H158" s="2"/>
      <c r="I158" s="2" t="s">
        <v>53</v>
      </c>
      <c r="J158" s="2"/>
    </row>
    <row r="159" customFormat="false" ht="30" hidden="false" customHeight="true" outlineLevel="0" collapsed="false">
      <c r="A159" s="5" t="n">
        <v>157</v>
      </c>
      <c r="B159" s="6" t="s">
        <v>191</v>
      </c>
      <c r="C159" s="2" t="s">
        <v>12</v>
      </c>
      <c r="D159" s="2" t="s">
        <v>176</v>
      </c>
      <c r="E159" s="5"/>
      <c r="F159" s="2"/>
      <c r="G159" s="2" t="s">
        <v>53</v>
      </c>
      <c r="H159" s="2"/>
      <c r="I159" s="2" t="s">
        <v>53</v>
      </c>
      <c r="J159" s="2"/>
    </row>
    <row r="160" customFormat="false" ht="30" hidden="false" customHeight="true" outlineLevel="0" collapsed="false">
      <c r="A160" s="5" t="n">
        <v>158</v>
      </c>
      <c r="B160" s="6" t="s">
        <v>192</v>
      </c>
      <c r="C160" s="2" t="s">
        <v>12</v>
      </c>
      <c r="D160" s="2" t="s">
        <v>176</v>
      </c>
      <c r="E160" s="5"/>
      <c r="F160" s="2"/>
      <c r="G160" s="2" t="n">
        <v>67.7</v>
      </c>
      <c r="H160" s="2"/>
      <c r="I160" s="2" t="n">
        <v>67.7</v>
      </c>
      <c r="J160" s="2"/>
    </row>
    <row r="161" customFormat="false" ht="30" hidden="false" customHeight="true" outlineLevel="0" collapsed="false">
      <c r="A161" s="5" t="n">
        <v>159</v>
      </c>
      <c r="B161" s="6" t="s">
        <v>193</v>
      </c>
      <c r="C161" s="2" t="s">
        <v>12</v>
      </c>
      <c r="D161" s="2" t="s">
        <v>176</v>
      </c>
      <c r="E161" s="5"/>
      <c r="F161" s="2"/>
      <c r="G161" s="2" t="s">
        <v>53</v>
      </c>
      <c r="H161" s="2"/>
      <c r="I161" s="2" t="s">
        <v>53</v>
      </c>
      <c r="J161" s="2"/>
    </row>
    <row r="162" customFormat="false" ht="30" hidden="false" customHeight="true" outlineLevel="0" collapsed="false">
      <c r="A162" s="5" t="n">
        <v>160</v>
      </c>
      <c r="B162" s="6" t="s">
        <v>194</v>
      </c>
      <c r="C162" s="2" t="s">
        <v>12</v>
      </c>
      <c r="D162" s="2" t="s">
        <v>176</v>
      </c>
      <c r="E162" s="5"/>
      <c r="F162" s="2"/>
      <c r="G162" s="2" t="n">
        <v>74.1</v>
      </c>
      <c r="H162" s="2"/>
      <c r="I162" s="2" t="n">
        <v>74.1</v>
      </c>
      <c r="J162" s="2"/>
    </row>
    <row r="163" customFormat="false" ht="30" hidden="false" customHeight="true" outlineLevel="0" collapsed="false">
      <c r="A163" s="5" t="n">
        <v>161</v>
      </c>
      <c r="B163" s="6" t="s">
        <v>195</v>
      </c>
      <c r="C163" s="2" t="s">
        <v>12</v>
      </c>
      <c r="D163" s="2" t="s">
        <v>176</v>
      </c>
      <c r="E163" s="5"/>
      <c r="F163" s="2"/>
      <c r="G163" s="2" t="n">
        <v>63.9</v>
      </c>
      <c r="H163" s="2"/>
      <c r="I163" s="2" t="n">
        <v>63.9</v>
      </c>
      <c r="J163" s="2"/>
    </row>
    <row r="164" customFormat="false" ht="30" hidden="false" customHeight="true" outlineLevel="0" collapsed="false">
      <c r="A164" s="5" t="n">
        <v>162</v>
      </c>
      <c r="B164" s="6" t="s">
        <v>196</v>
      </c>
      <c r="C164" s="2" t="s">
        <v>12</v>
      </c>
      <c r="D164" s="2" t="s">
        <v>176</v>
      </c>
      <c r="E164" s="5"/>
      <c r="F164" s="2"/>
      <c r="G164" s="2" t="s">
        <v>53</v>
      </c>
      <c r="H164" s="2"/>
      <c r="I164" s="2" t="s">
        <v>53</v>
      </c>
      <c r="J164" s="2"/>
    </row>
    <row r="165" customFormat="false" ht="30" hidden="false" customHeight="true" outlineLevel="0" collapsed="false">
      <c r="A165" s="5" t="n">
        <v>163</v>
      </c>
      <c r="B165" s="6" t="s">
        <v>197</v>
      </c>
      <c r="C165" s="2" t="s">
        <v>12</v>
      </c>
      <c r="D165" s="2" t="s">
        <v>176</v>
      </c>
      <c r="E165" s="5"/>
      <c r="F165" s="2"/>
      <c r="G165" s="2" t="n">
        <v>71.64</v>
      </c>
      <c r="H165" s="2"/>
      <c r="I165" s="2" t="n">
        <v>71.64</v>
      </c>
      <c r="J165" s="2"/>
    </row>
    <row r="166" customFormat="false" ht="30" hidden="false" customHeight="true" outlineLevel="0" collapsed="false">
      <c r="A166" s="5" t="n">
        <v>164</v>
      </c>
      <c r="B166" s="6" t="s">
        <v>198</v>
      </c>
      <c r="C166" s="2" t="s">
        <v>12</v>
      </c>
      <c r="D166" s="2" t="s">
        <v>176</v>
      </c>
      <c r="E166" s="5"/>
      <c r="F166" s="2"/>
      <c r="G166" s="2" t="s">
        <v>53</v>
      </c>
      <c r="H166" s="2"/>
      <c r="I166" s="2" t="s">
        <v>53</v>
      </c>
      <c r="J166" s="2"/>
    </row>
    <row r="167" customFormat="false" ht="30" hidden="false" customHeight="true" outlineLevel="0" collapsed="false">
      <c r="A167" s="5" t="n">
        <v>165</v>
      </c>
      <c r="B167" s="6" t="s">
        <v>199</v>
      </c>
      <c r="C167" s="2" t="s">
        <v>12</v>
      </c>
      <c r="D167" s="2" t="s">
        <v>176</v>
      </c>
      <c r="E167" s="5"/>
      <c r="F167" s="2"/>
      <c r="G167" s="2" t="s">
        <v>53</v>
      </c>
      <c r="H167" s="2"/>
      <c r="I167" s="2" t="s">
        <v>53</v>
      </c>
      <c r="J167" s="2"/>
    </row>
    <row r="168" customFormat="false" ht="30" hidden="false" customHeight="true" outlineLevel="0" collapsed="false">
      <c r="A168" s="5" t="n">
        <v>166</v>
      </c>
      <c r="B168" s="6" t="s">
        <v>200</v>
      </c>
      <c r="C168" s="2" t="s">
        <v>12</v>
      </c>
      <c r="D168" s="2" t="s">
        <v>176</v>
      </c>
      <c r="E168" s="5"/>
      <c r="F168" s="2"/>
      <c r="G168" s="2" t="n">
        <v>69.9</v>
      </c>
      <c r="H168" s="2"/>
      <c r="I168" s="2" t="n">
        <v>69.9</v>
      </c>
      <c r="J168" s="2"/>
    </row>
    <row r="169" customFormat="false" ht="30" hidden="false" customHeight="true" outlineLevel="0" collapsed="false">
      <c r="A169" s="5" t="n">
        <v>167</v>
      </c>
      <c r="B169" s="6" t="s">
        <v>201</v>
      </c>
      <c r="C169" s="2" t="s">
        <v>12</v>
      </c>
      <c r="D169" s="2" t="s">
        <v>176</v>
      </c>
      <c r="E169" s="5"/>
      <c r="F169" s="2"/>
      <c r="G169" s="2" t="s">
        <v>53</v>
      </c>
      <c r="H169" s="2"/>
      <c r="I169" s="2" t="s">
        <v>53</v>
      </c>
      <c r="J169" s="2"/>
    </row>
    <row r="170" customFormat="false" ht="30" hidden="false" customHeight="true" outlineLevel="0" collapsed="false">
      <c r="A170" s="5" t="n">
        <v>168</v>
      </c>
      <c r="B170" s="6" t="s">
        <v>202</v>
      </c>
      <c r="C170" s="2" t="s">
        <v>12</v>
      </c>
      <c r="D170" s="2" t="s">
        <v>176</v>
      </c>
      <c r="E170" s="5"/>
      <c r="F170" s="2"/>
      <c r="G170" s="2" t="n">
        <v>77.88</v>
      </c>
      <c r="H170" s="2"/>
      <c r="I170" s="2" t="n">
        <v>77.88</v>
      </c>
      <c r="J170" s="2" t="s">
        <v>15</v>
      </c>
    </row>
    <row r="171" customFormat="false" ht="30" hidden="false" customHeight="true" outlineLevel="0" collapsed="false">
      <c r="A171" s="5" t="n">
        <v>169</v>
      </c>
      <c r="B171" s="6" t="s">
        <v>203</v>
      </c>
      <c r="C171" s="2" t="s">
        <v>12</v>
      </c>
      <c r="D171" s="2" t="s">
        <v>204</v>
      </c>
      <c r="E171" s="5"/>
      <c r="F171" s="2"/>
      <c r="G171" s="2" t="n">
        <v>79.44</v>
      </c>
      <c r="H171" s="2"/>
      <c r="I171" s="2" t="n">
        <v>79.44</v>
      </c>
      <c r="J171" s="2"/>
    </row>
    <row r="172" customFormat="false" ht="30" hidden="false" customHeight="true" outlineLevel="0" collapsed="false">
      <c r="A172" s="5" t="n">
        <v>170</v>
      </c>
      <c r="B172" s="6" t="s">
        <v>205</v>
      </c>
      <c r="C172" s="2" t="s">
        <v>12</v>
      </c>
      <c r="D172" s="2" t="s">
        <v>204</v>
      </c>
      <c r="E172" s="5"/>
      <c r="F172" s="2"/>
      <c r="G172" s="2" t="n">
        <v>80.3</v>
      </c>
      <c r="H172" s="2"/>
      <c r="I172" s="2" t="n">
        <v>80.3</v>
      </c>
      <c r="J172" s="2"/>
    </row>
    <row r="173" customFormat="false" ht="30" hidden="false" customHeight="true" outlineLevel="0" collapsed="false">
      <c r="A173" s="5" t="n">
        <v>171</v>
      </c>
      <c r="B173" s="6" t="s">
        <v>206</v>
      </c>
      <c r="C173" s="2" t="s">
        <v>12</v>
      </c>
      <c r="D173" s="2" t="s">
        <v>204</v>
      </c>
      <c r="E173" s="5"/>
      <c r="F173" s="2"/>
      <c r="G173" s="2" t="n">
        <v>81.5</v>
      </c>
      <c r="H173" s="2"/>
      <c r="I173" s="2" t="n">
        <v>81.5</v>
      </c>
      <c r="J173" s="2" t="s">
        <v>15</v>
      </c>
    </row>
    <row r="174" customFormat="false" ht="30" hidden="false" customHeight="true" outlineLevel="0" collapsed="false">
      <c r="A174" s="5" t="n">
        <v>172</v>
      </c>
      <c r="B174" s="6" t="s">
        <v>207</v>
      </c>
      <c r="C174" s="2" t="s">
        <v>12</v>
      </c>
      <c r="D174" s="2" t="s">
        <v>204</v>
      </c>
      <c r="E174" s="5"/>
      <c r="F174" s="2"/>
      <c r="G174" s="2" t="n">
        <v>78.82</v>
      </c>
      <c r="H174" s="2"/>
      <c r="I174" s="2" t="n">
        <v>78.82</v>
      </c>
      <c r="J174" s="2"/>
    </row>
    <row r="175" customFormat="false" ht="30" hidden="false" customHeight="true" outlineLevel="0" collapsed="false">
      <c r="A175" s="5" t="n">
        <v>173</v>
      </c>
      <c r="B175" s="6" t="s">
        <v>208</v>
      </c>
      <c r="C175" s="2" t="s">
        <v>12</v>
      </c>
      <c r="D175" s="2" t="s">
        <v>204</v>
      </c>
      <c r="E175" s="5"/>
      <c r="F175" s="2"/>
      <c r="G175" s="2" t="n">
        <v>75.48</v>
      </c>
      <c r="H175" s="2"/>
      <c r="I175" s="2" t="n">
        <v>75.48</v>
      </c>
      <c r="J175" s="2"/>
    </row>
    <row r="176" customFormat="false" ht="30" hidden="false" customHeight="true" outlineLevel="0" collapsed="false">
      <c r="A176" s="5" t="n">
        <v>174</v>
      </c>
      <c r="B176" s="6" t="s">
        <v>209</v>
      </c>
      <c r="C176" s="2" t="s">
        <v>12</v>
      </c>
      <c r="D176" s="2" t="s">
        <v>204</v>
      </c>
      <c r="E176" s="5"/>
      <c r="F176" s="2"/>
      <c r="G176" s="2" t="n">
        <v>79.1</v>
      </c>
      <c r="H176" s="2"/>
      <c r="I176" s="2" t="n">
        <v>79.1</v>
      </c>
      <c r="J176" s="2"/>
    </row>
    <row r="177" customFormat="false" ht="30" hidden="false" customHeight="true" outlineLevel="0" collapsed="false">
      <c r="A177" s="5" t="n">
        <v>175</v>
      </c>
      <c r="B177" s="6" t="s">
        <v>210</v>
      </c>
      <c r="C177" s="2" t="s">
        <v>12</v>
      </c>
      <c r="D177" s="2" t="s">
        <v>204</v>
      </c>
      <c r="E177" s="5"/>
      <c r="F177" s="2"/>
      <c r="G177" s="2" t="n">
        <v>77.82</v>
      </c>
      <c r="H177" s="2"/>
      <c r="I177" s="2" t="n">
        <v>77.82</v>
      </c>
      <c r="J177" s="2"/>
    </row>
    <row r="178" customFormat="false" ht="30" hidden="false" customHeight="true" outlineLevel="0" collapsed="false">
      <c r="A178" s="5" t="n">
        <v>176</v>
      </c>
      <c r="B178" s="6" t="s">
        <v>211</v>
      </c>
      <c r="C178" s="2" t="s">
        <v>12</v>
      </c>
      <c r="D178" s="2" t="s">
        <v>204</v>
      </c>
      <c r="E178" s="5"/>
      <c r="F178" s="2"/>
      <c r="G178" s="2" t="n">
        <v>77.36</v>
      </c>
      <c r="H178" s="2"/>
      <c r="I178" s="2" t="n">
        <v>77.36</v>
      </c>
      <c r="J178" s="2"/>
    </row>
    <row r="179" customFormat="false" ht="30" hidden="false" customHeight="true" outlineLevel="0" collapsed="false">
      <c r="A179" s="5" t="n">
        <v>177</v>
      </c>
      <c r="B179" s="6" t="s">
        <v>212</v>
      </c>
      <c r="C179" s="2" t="s">
        <v>12</v>
      </c>
      <c r="D179" s="2" t="s">
        <v>204</v>
      </c>
      <c r="E179" s="5"/>
      <c r="F179" s="2"/>
      <c r="G179" s="2" t="n">
        <v>77.2</v>
      </c>
      <c r="H179" s="2"/>
      <c r="I179" s="2" t="n">
        <v>77.2</v>
      </c>
      <c r="J179" s="2"/>
    </row>
    <row r="180" customFormat="false" ht="30" hidden="false" customHeight="true" outlineLevel="0" collapsed="false">
      <c r="A180" s="5" t="n">
        <v>178</v>
      </c>
      <c r="B180" s="6" t="s">
        <v>213</v>
      </c>
      <c r="C180" s="2" t="s">
        <v>12</v>
      </c>
      <c r="D180" s="2" t="s">
        <v>204</v>
      </c>
      <c r="E180" s="5"/>
      <c r="F180" s="2"/>
      <c r="G180" s="2" t="n">
        <v>76.36</v>
      </c>
      <c r="H180" s="2"/>
      <c r="I180" s="2" t="n">
        <v>76.36</v>
      </c>
      <c r="J180" s="2"/>
    </row>
    <row r="181" customFormat="false" ht="30" hidden="false" customHeight="true" outlineLevel="0" collapsed="false">
      <c r="A181" s="5" t="n">
        <v>179</v>
      </c>
      <c r="B181" s="6" t="s">
        <v>214</v>
      </c>
      <c r="C181" s="2" t="s">
        <v>12</v>
      </c>
      <c r="D181" s="2" t="s">
        <v>204</v>
      </c>
      <c r="E181" s="5"/>
      <c r="F181" s="2"/>
      <c r="G181" s="2" t="n">
        <v>70.5</v>
      </c>
      <c r="H181" s="2"/>
      <c r="I181" s="2" t="n">
        <v>70.5</v>
      </c>
      <c r="J181" s="2"/>
    </row>
    <row r="182" customFormat="false" ht="30" hidden="false" customHeight="true" outlineLevel="0" collapsed="false">
      <c r="A182" s="5" t="n">
        <v>180</v>
      </c>
      <c r="B182" s="6" t="s">
        <v>215</v>
      </c>
      <c r="C182" s="2" t="s">
        <v>12</v>
      </c>
      <c r="D182" s="2" t="s">
        <v>204</v>
      </c>
      <c r="E182" s="5"/>
      <c r="F182" s="2"/>
      <c r="G182" s="2" t="n">
        <v>73.12</v>
      </c>
      <c r="H182" s="2"/>
      <c r="I182" s="2" t="n">
        <v>73.12</v>
      </c>
      <c r="J182" s="2"/>
    </row>
    <row r="183" customFormat="false" ht="30" hidden="false" customHeight="true" outlineLevel="0" collapsed="false">
      <c r="A183" s="5" t="n">
        <v>181</v>
      </c>
      <c r="B183" s="6" t="s">
        <v>216</v>
      </c>
      <c r="C183" s="2" t="s">
        <v>12</v>
      </c>
      <c r="D183" s="2" t="s">
        <v>204</v>
      </c>
      <c r="E183" s="5"/>
      <c r="F183" s="2"/>
      <c r="G183" s="2" t="s">
        <v>53</v>
      </c>
      <c r="H183" s="2"/>
      <c r="I183" s="2" t="s">
        <v>53</v>
      </c>
      <c r="J183" s="2"/>
    </row>
    <row r="184" customFormat="false" ht="30" hidden="false" customHeight="true" outlineLevel="0" collapsed="false">
      <c r="A184" s="5" t="n">
        <v>182</v>
      </c>
      <c r="B184" s="6" t="s">
        <v>217</v>
      </c>
      <c r="C184" s="2" t="s">
        <v>12</v>
      </c>
      <c r="D184" s="2" t="s">
        <v>218</v>
      </c>
      <c r="E184" s="5"/>
      <c r="F184" s="2"/>
      <c r="G184" s="2" t="n">
        <v>79.5</v>
      </c>
      <c r="H184" s="2"/>
      <c r="I184" s="2" t="n">
        <v>79.5</v>
      </c>
      <c r="J184" s="2"/>
    </row>
    <row r="185" customFormat="false" ht="30" hidden="false" customHeight="true" outlineLevel="0" collapsed="false">
      <c r="A185" s="5" t="n">
        <v>183</v>
      </c>
      <c r="B185" s="6" t="s">
        <v>219</v>
      </c>
      <c r="C185" s="2" t="s">
        <v>12</v>
      </c>
      <c r="D185" s="2" t="s">
        <v>218</v>
      </c>
      <c r="E185" s="5"/>
      <c r="F185" s="2"/>
      <c r="G185" s="2" t="n">
        <v>75.6</v>
      </c>
      <c r="H185" s="2"/>
      <c r="I185" s="2" t="n">
        <v>75.6</v>
      </c>
      <c r="J185" s="2"/>
    </row>
    <row r="186" customFormat="false" ht="30" hidden="false" customHeight="true" outlineLevel="0" collapsed="false">
      <c r="A186" s="5" t="n">
        <v>184</v>
      </c>
      <c r="B186" s="6" t="s">
        <v>220</v>
      </c>
      <c r="C186" s="2" t="s">
        <v>12</v>
      </c>
      <c r="D186" s="2" t="s">
        <v>218</v>
      </c>
      <c r="E186" s="5"/>
      <c r="F186" s="2"/>
      <c r="G186" s="2" t="n">
        <v>70.4</v>
      </c>
      <c r="H186" s="2"/>
      <c r="I186" s="2" t="n">
        <v>70.4</v>
      </c>
      <c r="J186" s="2"/>
    </row>
    <row r="187" customFormat="false" ht="30" hidden="false" customHeight="true" outlineLevel="0" collapsed="false">
      <c r="A187" s="5" t="n">
        <v>185</v>
      </c>
      <c r="B187" s="6" t="s">
        <v>221</v>
      </c>
      <c r="C187" s="2" t="s">
        <v>12</v>
      </c>
      <c r="D187" s="2" t="s">
        <v>218</v>
      </c>
      <c r="E187" s="5"/>
      <c r="F187" s="2"/>
      <c r="G187" s="2" t="n">
        <v>79.96</v>
      </c>
      <c r="H187" s="2"/>
      <c r="I187" s="2" t="n">
        <v>79.96</v>
      </c>
      <c r="J187" s="2"/>
    </row>
    <row r="188" customFormat="false" ht="30" hidden="false" customHeight="true" outlineLevel="0" collapsed="false">
      <c r="A188" s="5" t="n">
        <v>186</v>
      </c>
      <c r="B188" s="6" t="s">
        <v>222</v>
      </c>
      <c r="C188" s="2" t="s">
        <v>12</v>
      </c>
      <c r="D188" s="2" t="s">
        <v>218</v>
      </c>
      <c r="E188" s="5"/>
      <c r="F188" s="2"/>
      <c r="G188" s="2" t="n">
        <v>74.88</v>
      </c>
      <c r="H188" s="2"/>
      <c r="I188" s="2" t="n">
        <v>74.88</v>
      </c>
      <c r="J188" s="2"/>
    </row>
    <row r="189" customFormat="false" ht="30" hidden="false" customHeight="true" outlineLevel="0" collapsed="false">
      <c r="A189" s="5" t="n">
        <v>187</v>
      </c>
      <c r="B189" s="6" t="s">
        <v>223</v>
      </c>
      <c r="C189" s="2" t="s">
        <v>12</v>
      </c>
      <c r="D189" s="2" t="s">
        <v>218</v>
      </c>
      <c r="E189" s="5"/>
      <c r="F189" s="2"/>
      <c r="G189" s="2" t="n">
        <v>76.58</v>
      </c>
      <c r="H189" s="2"/>
      <c r="I189" s="2" t="n">
        <v>76.58</v>
      </c>
      <c r="J189" s="2"/>
    </row>
    <row r="190" customFormat="false" ht="30" hidden="false" customHeight="true" outlineLevel="0" collapsed="false">
      <c r="A190" s="5" t="n">
        <v>188</v>
      </c>
      <c r="B190" s="6" t="s">
        <v>224</v>
      </c>
      <c r="C190" s="2" t="s">
        <v>12</v>
      </c>
      <c r="D190" s="2" t="s">
        <v>218</v>
      </c>
      <c r="E190" s="5"/>
      <c r="F190" s="2"/>
      <c r="G190" s="2" t="n">
        <v>75.28</v>
      </c>
      <c r="H190" s="2"/>
      <c r="I190" s="2" t="n">
        <v>75.28</v>
      </c>
      <c r="J190" s="2"/>
    </row>
    <row r="191" customFormat="false" ht="30" hidden="false" customHeight="true" outlineLevel="0" collapsed="false">
      <c r="A191" s="5" t="n">
        <v>189</v>
      </c>
      <c r="B191" s="6" t="s">
        <v>225</v>
      </c>
      <c r="C191" s="2" t="s">
        <v>12</v>
      </c>
      <c r="D191" s="2" t="s">
        <v>218</v>
      </c>
      <c r="E191" s="5"/>
      <c r="F191" s="2"/>
      <c r="G191" s="2" t="n">
        <v>80.96</v>
      </c>
      <c r="H191" s="2"/>
      <c r="I191" s="2" t="n">
        <v>80.96</v>
      </c>
      <c r="J191" s="2"/>
    </row>
    <row r="192" customFormat="false" ht="30" hidden="false" customHeight="true" outlineLevel="0" collapsed="false">
      <c r="A192" s="5" t="n">
        <v>190</v>
      </c>
      <c r="B192" s="6" t="s">
        <v>226</v>
      </c>
      <c r="C192" s="2" t="s">
        <v>12</v>
      </c>
      <c r="D192" s="2" t="s">
        <v>218</v>
      </c>
      <c r="E192" s="5"/>
      <c r="F192" s="2"/>
      <c r="G192" s="2" t="n">
        <v>72.12</v>
      </c>
      <c r="H192" s="2"/>
      <c r="I192" s="2" t="n">
        <v>72.12</v>
      </c>
      <c r="J192" s="2"/>
    </row>
    <row r="193" customFormat="false" ht="30" hidden="false" customHeight="true" outlineLevel="0" collapsed="false">
      <c r="A193" s="5" t="n">
        <v>191</v>
      </c>
      <c r="B193" s="6" t="s">
        <v>227</v>
      </c>
      <c r="C193" s="2" t="s">
        <v>12</v>
      </c>
      <c r="D193" s="2" t="s">
        <v>218</v>
      </c>
      <c r="E193" s="5"/>
      <c r="F193" s="2"/>
      <c r="G193" s="2" t="n">
        <v>75.2</v>
      </c>
      <c r="H193" s="2"/>
      <c r="I193" s="2" t="n">
        <v>75.2</v>
      </c>
      <c r="J193" s="2"/>
    </row>
    <row r="194" customFormat="false" ht="30" hidden="false" customHeight="true" outlineLevel="0" collapsed="false">
      <c r="A194" s="5" t="n">
        <v>192</v>
      </c>
      <c r="B194" s="6" t="s">
        <v>228</v>
      </c>
      <c r="C194" s="2" t="s">
        <v>12</v>
      </c>
      <c r="D194" s="2" t="s">
        <v>218</v>
      </c>
      <c r="E194" s="5"/>
      <c r="F194" s="2"/>
      <c r="G194" s="2" t="n">
        <v>77.08</v>
      </c>
      <c r="H194" s="2"/>
      <c r="I194" s="2" t="n">
        <v>77.08</v>
      </c>
      <c r="J194" s="2"/>
    </row>
    <row r="195" customFormat="false" ht="30" hidden="false" customHeight="true" outlineLevel="0" collapsed="false">
      <c r="A195" s="5" t="n">
        <v>193</v>
      </c>
      <c r="B195" s="6" t="s">
        <v>229</v>
      </c>
      <c r="C195" s="2" t="s">
        <v>12</v>
      </c>
      <c r="D195" s="2" t="s">
        <v>218</v>
      </c>
      <c r="E195" s="5"/>
      <c r="F195" s="2"/>
      <c r="G195" s="2" t="s">
        <v>53</v>
      </c>
      <c r="H195" s="2"/>
      <c r="I195" s="2" t="s">
        <v>53</v>
      </c>
      <c r="J195" s="2"/>
    </row>
    <row r="196" customFormat="false" ht="30" hidden="false" customHeight="true" outlineLevel="0" collapsed="false">
      <c r="A196" s="5" t="n">
        <v>194</v>
      </c>
      <c r="B196" s="6" t="s">
        <v>230</v>
      </c>
      <c r="C196" s="2" t="s">
        <v>12</v>
      </c>
      <c r="D196" s="2" t="s">
        <v>218</v>
      </c>
      <c r="E196" s="5"/>
      <c r="F196" s="2"/>
      <c r="G196" s="2" t="n">
        <v>71.98</v>
      </c>
      <c r="H196" s="2"/>
      <c r="I196" s="2" t="n">
        <v>71.98</v>
      </c>
      <c r="J196" s="2"/>
    </row>
    <row r="197" customFormat="false" ht="30" hidden="false" customHeight="true" outlineLevel="0" collapsed="false">
      <c r="A197" s="5" t="n">
        <v>195</v>
      </c>
      <c r="B197" s="6" t="s">
        <v>231</v>
      </c>
      <c r="C197" s="2" t="s">
        <v>12</v>
      </c>
      <c r="D197" s="2" t="s">
        <v>218</v>
      </c>
      <c r="E197" s="5"/>
      <c r="F197" s="2"/>
      <c r="G197" s="2" t="s">
        <v>53</v>
      </c>
      <c r="H197" s="2"/>
      <c r="I197" s="2" t="s">
        <v>53</v>
      </c>
      <c r="J197" s="2"/>
    </row>
    <row r="198" customFormat="false" ht="30" hidden="false" customHeight="true" outlineLevel="0" collapsed="false">
      <c r="A198" s="5" t="n">
        <v>196</v>
      </c>
      <c r="B198" s="6" t="s">
        <v>232</v>
      </c>
      <c r="C198" s="2" t="s">
        <v>12</v>
      </c>
      <c r="D198" s="2" t="s">
        <v>218</v>
      </c>
      <c r="E198" s="5"/>
      <c r="F198" s="2"/>
      <c r="G198" s="2" t="s">
        <v>53</v>
      </c>
      <c r="H198" s="2"/>
      <c r="I198" s="2" t="s">
        <v>53</v>
      </c>
      <c r="J198" s="2"/>
    </row>
    <row r="199" customFormat="false" ht="30" hidden="false" customHeight="true" outlineLevel="0" collapsed="false">
      <c r="A199" s="5" t="n">
        <v>197</v>
      </c>
      <c r="B199" s="6" t="s">
        <v>233</v>
      </c>
      <c r="C199" s="2" t="s">
        <v>12</v>
      </c>
      <c r="D199" s="2" t="s">
        <v>218</v>
      </c>
      <c r="E199" s="5"/>
      <c r="F199" s="2"/>
      <c r="G199" s="2" t="n">
        <v>76.14</v>
      </c>
      <c r="H199" s="2"/>
      <c r="I199" s="2" t="n">
        <v>76.14</v>
      </c>
      <c r="J199" s="2"/>
    </row>
    <row r="200" customFormat="false" ht="30" hidden="false" customHeight="true" outlineLevel="0" collapsed="false">
      <c r="A200" s="5" t="n">
        <v>198</v>
      </c>
      <c r="B200" s="6" t="s">
        <v>234</v>
      </c>
      <c r="C200" s="2" t="s">
        <v>12</v>
      </c>
      <c r="D200" s="2" t="s">
        <v>218</v>
      </c>
      <c r="E200" s="5"/>
      <c r="F200" s="2"/>
      <c r="G200" s="2" t="n">
        <v>74.64</v>
      </c>
      <c r="H200" s="2"/>
      <c r="I200" s="2" t="n">
        <v>74.64</v>
      </c>
      <c r="J200" s="2"/>
    </row>
    <row r="201" customFormat="false" ht="30" hidden="false" customHeight="true" outlineLevel="0" collapsed="false">
      <c r="A201" s="5" t="n">
        <v>199</v>
      </c>
      <c r="B201" s="6" t="s">
        <v>235</v>
      </c>
      <c r="C201" s="2" t="s">
        <v>12</v>
      </c>
      <c r="D201" s="2" t="s">
        <v>218</v>
      </c>
      <c r="E201" s="5"/>
      <c r="F201" s="2"/>
      <c r="G201" s="2" t="n">
        <v>73.22</v>
      </c>
      <c r="H201" s="2"/>
      <c r="I201" s="2" t="n">
        <v>73.22</v>
      </c>
      <c r="J201" s="2"/>
    </row>
    <row r="202" customFormat="false" ht="30" hidden="false" customHeight="true" outlineLevel="0" collapsed="false">
      <c r="A202" s="5" t="n">
        <v>200</v>
      </c>
      <c r="B202" s="6" t="s">
        <v>236</v>
      </c>
      <c r="C202" s="2" t="s">
        <v>12</v>
      </c>
      <c r="D202" s="2" t="s">
        <v>218</v>
      </c>
      <c r="E202" s="5"/>
      <c r="F202" s="2"/>
      <c r="G202" s="2" t="n">
        <v>76.44</v>
      </c>
      <c r="H202" s="2"/>
      <c r="I202" s="2" t="n">
        <v>76.44</v>
      </c>
      <c r="J202" s="2"/>
    </row>
    <row r="203" customFormat="false" ht="30" hidden="false" customHeight="true" outlineLevel="0" collapsed="false">
      <c r="A203" s="5" t="n">
        <v>201</v>
      </c>
      <c r="B203" s="6" t="s">
        <v>237</v>
      </c>
      <c r="C203" s="2" t="s">
        <v>12</v>
      </c>
      <c r="D203" s="2" t="s">
        <v>218</v>
      </c>
      <c r="E203" s="5"/>
      <c r="F203" s="2"/>
      <c r="G203" s="2" t="n">
        <v>82.84</v>
      </c>
      <c r="H203" s="2"/>
      <c r="I203" s="2" t="n">
        <v>82.84</v>
      </c>
      <c r="J203" s="2" t="s">
        <v>15</v>
      </c>
    </row>
    <row r="204" customFormat="false" ht="30" hidden="false" customHeight="true" outlineLevel="0" collapsed="false">
      <c r="A204" s="5" t="n">
        <v>202</v>
      </c>
      <c r="B204" s="6" t="s">
        <v>238</v>
      </c>
      <c r="C204" s="2" t="s">
        <v>12</v>
      </c>
      <c r="D204" s="2" t="s">
        <v>218</v>
      </c>
      <c r="E204" s="5"/>
      <c r="F204" s="2"/>
      <c r="G204" s="2" t="s">
        <v>53</v>
      </c>
      <c r="H204" s="2"/>
      <c r="I204" s="2" t="s">
        <v>53</v>
      </c>
      <c r="J204" s="2"/>
    </row>
    <row r="205" customFormat="false" ht="30" hidden="false" customHeight="true" outlineLevel="0" collapsed="false">
      <c r="A205" s="5" t="n">
        <v>203</v>
      </c>
      <c r="B205" s="6" t="s">
        <v>239</v>
      </c>
      <c r="C205" s="2" t="s">
        <v>12</v>
      </c>
      <c r="D205" s="2" t="s">
        <v>218</v>
      </c>
      <c r="E205" s="5"/>
      <c r="F205" s="2"/>
      <c r="G205" s="2" t="n">
        <v>74.4</v>
      </c>
      <c r="H205" s="2"/>
      <c r="I205" s="2" t="n">
        <v>74.4</v>
      </c>
      <c r="J205" s="2"/>
    </row>
    <row r="206" customFormat="false" ht="30" hidden="false" customHeight="true" outlineLevel="0" collapsed="false">
      <c r="A206" s="5" t="n">
        <v>204</v>
      </c>
      <c r="B206" s="6" t="s">
        <v>240</v>
      </c>
      <c r="C206" s="2" t="s">
        <v>12</v>
      </c>
      <c r="D206" s="2" t="s">
        <v>218</v>
      </c>
      <c r="E206" s="5"/>
      <c r="F206" s="2"/>
      <c r="G206" s="2" t="s">
        <v>53</v>
      </c>
      <c r="H206" s="2"/>
      <c r="I206" s="2" t="s">
        <v>53</v>
      </c>
      <c r="J206" s="2"/>
    </row>
    <row r="207" customFormat="false" ht="30" hidden="false" customHeight="true" outlineLevel="0" collapsed="false">
      <c r="A207" s="5" t="n">
        <v>205</v>
      </c>
      <c r="B207" s="6" t="s">
        <v>241</v>
      </c>
      <c r="C207" s="2" t="s">
        <v>12</v>
      </c>
      <c r="D207" s="2" t="s">
        <v>218</v>
      </c>
      <c r="E207" s="5"/>
      <c r="F207" s="2"/>
      <c r="G207" s="2" t="s">
        <v>53</v>
      </c>
      <c r="H207" s="2"/>
      <c r="I207" s="2" t="s">
        <v>53</v>
      </c>
      <c r="J207" s="2"/>
    </row>
    <row r="208" customFormat="false" ht="30" hidden="false" customHeight="true" outlineLevel="0" collapsed="false">
      <c r="A208" s="5" t="n">
        <v>206</v>
      </c>
      <c r="B208" s="6" t="s">
        <v>242</v>
      </c>
      <c r="C208" s="2" t="s">
        <v>12</v>
      </c>
      <c r="D208" s="2" t="s">
        <v>218</v>
      </c>
      <c r="E208" s="5"/>
      <c r="F208" s="2"/>
      <c r="G208" s="2" t="n">
        <v>75.96</v>
      </c>
      <c r="H208" s="2"/>
      <c r="I208" s="2" t="n">
        <v>75.96</v>
      </c>
      <c r="J208" s="2"/>
    </row>
    <row r="209" customFormat="false" ht="30" hidden="false" customHeight="true" outlineLevel="0" collapsed="false">
      <c r="A209" s="5" t="n">
        <v>207</v>
      </c>
      <c r="B209" s="6" t="s">
        <v>243</v>
      </c>
      <c r="C209" s="2" t="s">
        <v>12</v>
      </c>
      <c r="D209" s="2" t="s">
        <v>218</v>
      </c>
      <c r="E209" s="5"/>
      <c r="F209" s="2"/>
      <c r="G209" s="2" t="n">
        <v>76.06</v>
      </c>
      <c r="H209" s="2"/>
      <c r="I209" s="2" t="n">
        <v>76.06</v>
      </c>
      <c r="J209" s="2"/>
    </row>
    <row r="210" customFormat="false" ht="30" hidden="false" customHeight="true" outlineLevel="0" collapsed="false">
      <c r="A210" s="5" t="n">
        <v>208</v>
      </c>
      <c r="B210" s="6" t="s">
        <v>244</v>
      </c>
      <c r="C210" s="2" t="s">
        <v>12</v>
      </c>
      <c r="D210" s="2" t="s">
        <v>218</v>
      </c>
      <c r="E210" s="5"/>
      <c r="F210" s="2"/>
      <c r="G210" s="2" t="n">
        <v>76.64</v>
      </c>
      <c r="H210" s="2"/>
      <c r="I210" s="2" t="n">
        <v>76.64</v>
      </c>
      <c r="J210" s="2"/>
    </row>
    <row r="211" customFormat="false" ht="30" hidden="false" customHeight="true" outlineLevel="0" collapsed="false">
      <c r="A211" s="5" t="n">
        <v>209</v>
      </c>
      <c r="B211" s="6" t="s">
        <v>245</v>
      </c>
      <c r="C211" s="2" t="s">
        <v>12</v>
      </c>
      <c r="D211" s="2" t="s">
        <v>218</v>
      </c>
      <c r="E211" s="5"/>
      <c r="F211" s="2"/>
      <c r="G211" s="2" t="n">
        <v>75.42</v>
      </c>
      <c r="H211" s="2"/>
      <c r="I211" s="2" t="n">
        <v>75.42</v>
      </c>
      <c r="J211" s="2"/>
    </row>
    <row r="212" customFormat="false" ht="30" hidden="false" customHeight="true" outlineLevel="0" collapsed="false">
      <c r="A212" s="5" t="n">
        <v>210</v>
      </c>
      <c r="B212" s="6" t="s">
        <v>246</v>
      </c>
      <c r="C212" s="2" t="s">
        <v>12</v>
      </c>
      <c r="D212" s="2" t="s">
        <v>218</v>
      </c>
      <c r="E212" s="5"/>
      <c r="F212" s="2"/>
      <c r="G212" s="2" t="n">
        <v>72.86</v>
      </c>
      <c r="H212" s="2"/>
      <c r="I212" s="2" t="n">
        <v>72.86</v>
      </c>
      <c r="J212" s="2"/>
    </row>
    <row r="213" customFormat="false" ht="30" hidden="false" customHeight="true" outlineLevel="0" collapsed="false">
      <c r="A213" s="5" t="n">
        <v>211</v>
      </c>
      <c r="B213" s="6" t="s">
        <v>247</v>
      </c>
      <c r="C213" s="2" t="s">
        <v>12</v>
      </c>
      <c r="D213" s="2" t="s">
        <v>218</v>
      </c>
      <c r="E213" s="5"/>
      <c r="F213" s="2"/>
      <c r="G213" s="2" t="s">
        <v>53</v>
      </c>
      <c r="H213" s="2"/>
      <c r="I213" s="2" t="s">
        <v>53</v>
      </c>
      <c r="J213" s="2"/>
    </row>
    <row r="214" customFormat="false" ht="30" hidden="false" customHeight="true" outlineLevel="0" collapsed="false">
      <c r="A214" s="5" t="n">
        <v>212</v>
      </c>
      <c r="B214" s="6" t="s">
        <v>248</v>
      </c>
      <c r="C214" s="2" t="s">
        <v>12</v>
      </c>
      <c r="D214" s="2" t="s">
        <v>218</v>
      </c>
      <c r="E214" s="5"/>
      <c r="F214" s="2"/>
      <c r="G214" s="2" t="n">
        <v>75.54</v>
      </c>
      <c r="H214" s="2"/>
      <c r="I214" s="2" t="n">
        <v>75.54</v>
      </c>
      <c r="J214" s="2"/>
    </row>
    <row r="215" customFormat="false" ht="30" hidden="false" customHeight="true" outlineLevel="0" collapsed="false">
      <c r="A215" s="5" t="n">
        <v>213</v>
      </c>
      <c r="B215" s="6" t="s">
        <v>249</v>
      </c>
      <c r="C215" s="2" t="s">
        <v>12</v>
      </c>
      <c r="D215" s="2" t="s">
        <v>218</v>
      </c>
      <c r="E215" s="5"/>
      <c r="F215" s="2"/>
      <c r="G215" s="2" t="n">
        <v>78.06</v>
      </c>
      <c r="H215" s="2"/>
      <c r="I215" s="2" t="n">
        <v>78.06</v>
      </c>
      <c r="J215" s="2"/>
    </row>
    <row r="216" customFormat="false" ht="30" hidden="false" customHeight="true" outlineLevel="0" collapsed="false">
      <c r="A216" s="5" t="n">
        <v>214</v>
      </c>
      <c r="B216" s="6" t="s">
        <v>250</v>
      </c>
      <c r="C216" s="2" t="s">
        <v>12</v>
      </c>
      <c r="D216" s="2" t="s">
        <v>218</v>
      </c>
      <c r="E216" s="5"/>
      <c r="F216" s="2"/>
      <c r="G216" s="2" t="n">
        <v>66.76</v>
      </c>
      <c r="H216" s="2"/>
      <c r="I216" s="2" t="n">
        <v>66.76</v>
      </c>
      <c r="J216" s="2"/>
    </row>
    <row r="217" customFormat="false" ht="30" hidden="false" customHeight="true" outlineLevel="0" collapsed="false">
      <c r="A217" s="5" t="n">
        <v>215</v>
      </c>
      <c r="B217" s="6" t="s">
        <v>251</v>
      </c>
      <c r="C217" s="2" t="s">
        <v>12</v>
      </c>
      <c r="D217" s="2" t="s">
        <v>218</v>
      </c>
      <c r="E217" s="5"/>
      <c r="F217" s="2"/>
      <c r="G217" s="2" t="n">
        <v>72.52</v>
      </c>
      <c r="H217" s="2"/>
      <c r="I217" s="2" t="n">
        <v>72.52</v>
      </c>
      <c r="J217" s="2"/>
    </row>
    <row r="218" customFormat="false" ht="30" hidden="false" customHeight="true" outlineLevel="0" collapsed="false">
      <c r="A218" s="5" t="n">
        <v>216</v>
      </c>
      <c r="B218" s="6" t="s">
        <v>252</v>
      </c>
      <c r="C218" s="2" t="s">
        <v>12</v>
      </c>
      <c r="D218" s="2" t="s">
        <v>218</v>
      </c>
      <c r="E218" s="5"/>
      <c r="F218" s="2"/>
      <c r="G218" s="2" t="s">
        <v>53</v>
      </c>
      <c r="H218" s="2"/>
      <c r="I218" s="2" t="s">
        <v>53</v>
      </c>
      <c r="J218" s="2"/>
    </row>
    <row r="219" customFormat="false" ht="30" hidden="false" customHeight="true" outlineLevel="0" collapsed="false">
      <c r="A219" s="5" t="n">
        <v>217</v>
      </c>
      <c r="B219" s="6" t="s">
        <v>253</v>
      </c>
      <c r="C219" s="2" t="s">
        <v>12</v>
      </c>
      <c r="D219" s="2" t="s">
        <v>218</v>
      </c>
      <c r="E219" s="5"/>
      <c r="F219" s="2"/>
      <c r="G219" s="2" t="n">
        <v>74.4</v>
      </c>
      <c r="H219" s="2"/>
      <c r="I219" s="2" t="n">
        <v>74.4</v>
      </c>
      <c r="J219" s="2"/>
    </row>
    <row r="220" customFormat="false" ht="30" hidden="false" customHeight="true" outlineLevel="0" collapsed="false">
      <c r="A220" s="5" t="n">
        <v>218</v>
      </c>
      <c r="B220" s="6" t="s">
        <v>254</v>
      </c>
      <c r="C220" s="2" t="s">
        <v>12</v>
      </c>
      <c r="D220" s="2" t="s">
        <v>218</v>
      </c>
      <c r="E220" s="5"/>
      <c r="F220" s="2"/>
      <c r="G220" s="2" t="n">
        <v>79</v>
      </c>
      <c r="H220" s="2"/>
      <c r="I220" s="2" t="n">
        <v>79</v>
      </c>
      <c r="J220" s="2"/>
    </row>
    <row r="221" customFormat="false" ht="30" hidden="false" customHeight="true" outlineLevel="0" collapsed="false">
      <c r="A221" s="5" t="n">
        <v>219</v>
      </c>
      <c r="B221" s="6" t="s">
        <v>255</v>
      </c>
      <c r="C221" s="2" t="s">
        <v>12</v>
      </c>
      <c r="D221" s="2" t="s">
        <v>218</v>
      </c>
      <c r="E221" s="5"/>
      <c r="F221" s="2"/>
      <c r="G221" s="2" t="n">
        <v>75.36</v>
      </c>
      <c r="H221" s="2"/>
      <c r="I221" s="2" t="n">
        <v>75.36</v>
      </c>
      <c r="J221" s="2"/>
    </row>
    <row r="222" customFormat="false" ht="30" hidden="false" customHeight="true" outlineLevel="0" collapsed="false">
      <c r="A222" s="5" t="n">
        <v>220</v>
      </c>
      <c r="B222" s="6" t="s">
        <v>256</v>
      </c>
      <c r="C222" s="2" t="s">
        <v>12</v>
      </c>
      <c r="D222" s="2" t="s">
        <v>218</v>
      </c>
      <c r="E222" s="5"/>
      <c r="F222" s="2"/>
      <c r="G222" s="2" t="n">
        <v>72.36</v>
      </c>
      <c r="H222" s="2"/>
      <c r="I222" s="2" t="n">
        <v>72.36</v>
      </c>
      <c r="J222" s="2"/>
    </row>
    <row r="223" customFormat="false" ht="30" hidden="false" customHeight="true" outlineLevel="0" collapsed="false">
      <c r="A223" s="5" t="n">
        <v>221</v>
      </c>
      <c r="B223" s="6" t="s">
        <v>257</v>
      </c>
      <c r="C223" s="2" t="s">
        <v>12</v>
      </c>
      <c r="D223" s="2" t="s">
        <v>218</v>
      </c>
      <c r="E223" s="5"/>
      <c r="F223" s="2"/>
      <c r="G223" s="2" t="s">
        <v>53</v>
      </c>
      <c r="H223" s="2"/>
      <c r="I223" s="2" t="s">
        <v>53</v>
      </c>
      <c r="J223" s="2"/>
    </row>
    <row r="224" customFormat="false" ht="30" hidden="false" customHeight="true" outlineLevel="0" collapsed="false">
      <c r="A224" s="5" t="n">
        <v>222</v>
      </c>
      <c r="B224" s="6" t="s">
        <v>258</v>
      </c>
      <c r="C224" s="2" t="s">
        <v>12</v>
      </c>
      <c r="D224" s="2" t="s">
        <v>218</v>
      </c>
      <c r="E224" s="5"/>
      <c r="F224" s="2"/>
      <c r="G224" s="2" t="s">
        <v>53</v>
      </c>
      <c r="H224" s="2"/>
      <c r="I224" s="2" t="s">
        <v>53</v>
      </c>
      <c r="J224" s="2"/>
    </row>
    <row r="225" customFormat="false" ht="30" hidden="false" customHeight="true" outlineLevel="0" collapsed="false">
      <c r="A225" s="5" t="n">
        <v>223</v>
      </c>
      <c r="B225" s="6" t="s">
        <v>259</v>
      </c>
      <c r="C225" s="2" t="s">
        <v>12</v>
      </c>
      <c r="D225" s="2" t="s">
        <v>218</v>
      </c>
      <c r="E225" s="5"/>
      <c r="F225" s="2"/>
      <c r="G225" s="2" t="n">
        <v>84.14</v>
      </c>
      <c r="H225" s="2"/>
      <c r="I225" s="2" t="n">
        <v>84.14</v>
      </c>
      <c r="J225" s="2" t="s">
        <v>15</v>
      </c>
    </row>
    <row r="226" customFormat="false" ht="30" hidden="false" customHeight="true" outlineLevel="0" collapsed="false">
      <c r="A226" s="5" t="n">
        <v>224</v>
      </c>
      <c r="B226" s="6" t="s">
        <v>260</v>
      </c>
      <c r="C226" s="2" t="s">
        <v>12</v>
      </c>
      <c r="D226" s="2" t="s">
        <v>218</v>
      </c>
      <c r="E226" s="5"/>
      <c r="F226" s="2"/>
      <c r="G226" s="2" t="s">
        <v>53</v>
      </c>
      <c r="H226" s="2"/>
      <c r="I226" s="2" t="s">
        <v>53</v>
      </c>
      <c r="J226" s="2"/>
    </row>
    <row r="227" customFormat="false" ht="30" hidden="false" customHeight="true" outlineLevel="0" collapsed="false">
      <c r="A227" s="5" t="n">
        <v>225</v>
      </c>
      <c r="B227" s="6" t="s">
        <v>261</v>
      </c>
      <c r="C227" s="2" t="s">
        <v>12</v>
      </c>
      <c r="D227" s="2" t="s">
        <v>218</v>
      </c>
      <c r="E227" s="5"/>
      <c r="F227" s="2"/>
      <c r="G227" s="2" t="n">
        <v>67.64</v>
      </c>
      <c r="H227" s="2"/>
      <c r="I227" s="2" t="n">
        <v>67.64</v>
      </c>
      <c r="J227" s="2"/>
    </row>
    <row r="228" customFormat="false" ht="30" hidden="false" customHeight="true" outlineLevel="0" collapsed="false">
      <c r="A228" s="5" t="n">
        <v>226</v>
      </c>
      <c r="B228" s="6" t="s">
        <v>262</v>
      </c>
      <c r="C228" s="2" t="s">
        <v>12</v>
      </c>
      <c r="D228" s="2" t="s">
        <v>218</v>
      </c>
      <c r="E228" s="5"/>
      <c r="F228" s="2"/>
      <c r="G228" s="2" t="n">
        <v>71.14</v>
      </c>
      <c r="H228" s="2"/>
      <c r="I228" s="2" t="n">
        <v>71.14</v>
      </c>
      <c r="J228" s="2"/>
    </row>
    <row r="229" customFormat="false" ht="30" hidden="false" customHeight="true" outlineLevel="0" collapsed="false">
      <c r="A229" s="5" t="n">
        <v>227</v>
      </c>
      <c r="B229" s="6" t="s">
        <v>263</v>
      </c>
      <c r="C229" s="2" t="s">
        <v>12</v>
      </c>
      <c r="D229" s="2" t="s">
        <v>218</v>
      </c>
      <c r="E229" s="5"/>
      <c r="F229" s="2"/>
      <c r="G229" s="2" t="s">
        <v>53</v>
      </c>
      <c r="H229" s="2"/>
      <c r="I229" s="2" t="s">
        <v>53</v>
      </c>
      <c r="J229" s="2"/>
    </row>
    <row r="230" customFormat="false" ht="30" hidden="false" customHeight="true" outlineLevel="0" collapsed="false">
      <c r="A230" s="5" t="n">
        <v>228</v>
      </c>
      <c r="B230" s="6" t="s">
        <v>264</v>
      </c>
      <c r="C230" s="2" t="s">
        <v>12</v>
      </c>
      <c r="D230" s="2" t="s">
        <v>218</v>
      </c>
      <c r="E230" s="5"/>
      <c r="F230" s="2"/>
      <c r="G230" s="2" t="n">
        <v>73.34</v>
      </c>
      <c r="H230" s="2"/>
      <c r="I230" s="2" t="n">
        <v>73.34</v>
      </c>
      <c r="J230" s="2"/>
    </row>
    <row r="231" customFormat="false" ht="30" hidden="false" customHeight="true" outlineLevel="0" collapsed="false">
      <c r="A231" s="5" t="n">
        <v>229</v>
      </c>
      <c r="B231" s="6" t="s">
        <v>265</v>
      </c>
      <c r="C231" s="2" t="s">
        <v>12</v>
      </c>
      <c r="D231" s="2" t="s">
        <v>218</v>
      </c>
      <c r="E231" s="5"/>
      <c r="F231" s="2"/>
      <c r="G231" s="2" t="n">
        <v>70.72</v>
      </c>
      <c r="H231" s="2"/>
      <c r="I231" s="2" t="n">
        <v>70.72</v>
      </c>
      <c r="J231" s="2"/>
    </row>
  </sheetData>
  <autoFilter ref="A2:P231"/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5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6.9023</vt:lpwstr>
  </property>
</Properties>
</file>