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序号</t>
  </si>
  <si>
    <t xml:space="preserve">姓名</t>
  </si>
  <si>
    <t xml:space="preserve">职位名称</t>
  </si>
  <si>
    <t xml:space="preserve">职位代码</t>
  </si>
  <si>
    <t xml:space="preserve">招聘计划数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r>
      <rPr>
        <sz val="12"/>
        <color rgb="FF000000"/>
        <rFont val="Noto Sans"/>
        <family val="2"/>
      </rPr>
      <t xml:space="preserve">进入考察标识（</t>
    </r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Noto Sans"/>
        <family val="2"/>
      </rPr>
      <t xml:space="preserve">）</t>
    </r>
  </si>
  <si>
    <t xml:space="preserve">李笑颜</t>
  </si>
  <si>
    <t xml:space="preserve">初中音乐教师</t>
  </si>
  <si>
    <t xml:space="preserve">12</t>
  </si>
  <si>
    <t xml:space="preserve">1</t>
  </si>
  <si>
    <t xml:space="preserve">124031601812</t>
  </si>
  <si>
    <t xml:space="preserve">K</t>
  </si>
  <si>
    <t xml:space="preserve">陆依凡</t>
  </si>
  <si>
    <t xml:space="preserve">124031601802</t>
  </si>
  <si>
    <t xml:space="preserve">吕牧飞</t>
  </si>
  <si>
    <t xml:space="preserve">124031601801</t>
  </si>
  <si>
    <t xml:space="preserve">云将先</t>
  </si>
  <si>
    <t xml:space="preserve">22</t>
  </si>
  <si>
    <t xml:space="preserve">2</t>
  </si>
  <si>
    <t xml:space="preserve">124031603410</t>
  </si>
  <si>
    <t xml:space="preserve">魏垂金</t>
  </si>
  <si>
    <t xml:space="preserve">124031603401</t>
  </si>
  <si>
    <t xml:space="preserve">王心怡</t>
  </si>
  <si>
    <t xml:space="preserve">124031603424</t>
  </si>
  <si>
    <t xml:space="preserve">杨晓月</t>
  </si>
  <si>
    <t xml:space="preserve">124031603412</t>
  </si>
  <si>
    <t xml:space="preserve">冯猛</t>
  </si>
  <si>
    <t xml:space="preserve">124031603402</t>
  </si>
  <si>
    <t xml:space="preserve">刘玲玲</t>
  </si>
  <si>
    <t xml:space="preserve">124031603418</t>
  </si>
  <si>
    <t xml:space="preserve">王红叶</t>
  </si>
  <si>
    <t xml:space="preserve">初中美术教师</t>
  </si>
  <si>
    <t xml:space="preserve">13</t>
  </si>
  <si>
    <t xml:space="preserve">124031602001</t>
  </si>
  <si>
    <t xml:space="preserve">邹春风</t>
  </si>
  <si>
    <t xml:space="preserve">124031601912</t>
  </si>
  <si>
    <t xml:space="preserve">刘园园</t>
  </si>
  <si>
    <t xml:space="preserve">124031602002</t>
  </si>
  <si>
    <t xml:space="preserve">郭梦迪</t>
  </si>
  <si>
    <t xml:space="preserve">23</t>
  </si>
  <si>
    <t xml:space="preserve">124031603524</t>
  </si>
  <si>
    <t xml:space="preserve">朱旭</t>
  </si>
  <si>
    <t xml:space="preserve">124031603530</t>
  </si>
  <si>
    <t xml:space="preserve">曹康平</t>
  </si>
  <si>
    <t xml:space="preserve">124031603514</t>
  </si>
  <si>
    <t xml:space="preserve">张亮</t>
  </si>
  <si>
    <t xml:space="preserve">124031603512</t>
  </si>
  <si>
    <t xml:space="preserve">陆晨</t>
  </si>
  <si>
    <t xml:space="preserve">124031603518</t>
  </si>
  <si>
    <t xml:space="preserve">王亚楠</t>
  </si>
  <si>
    <t xml:space="preserve">124031603521</t>
  </si>
  <si>
    <t xml:space="preserve">朱硕</t>
  </si>
  <si>
    <t xml:space="preserve">初中体育教师</t>
  </si>
  <si>
    <t xml:space="preserve">14</t>
  </si>
  <si>
    <t xml:space="preserve">124031602030</t>
  </si>
  <si>
    <t xml:space="preserve">叶珂羽</t>
  </si>
  <si>
    <t xml:space="preserve">124031602029</t>
  </si>
  <si>
    <t xml:space="preserve">刘楠</t>
  </si>
  <si>
    <t xml:space="preserve">124031602015</t>
  </si>
  <si>
    <t xml:space="preserve">朱文初</t>
  </si>
  <si>
    <t xml:space="preserve">124031602110</t>
  </si>
  <si>
    <t xml:space="preserve">陈权文</t>
  </si>
  <si>
    <t xml:space="preserve">124031602026</t>
  </si>
  <si>
    <t xml:space="preserve">王启明</t>
  </si>
  <si>
    <t xml:space="preserve">124031602017</t>
  </si>
  <si>
    <t xml:space="preserve">放弃</t>
  </si>
  <si>
    <t xml:space="preserve">王禹</t>
  </si>
  <si>
    <t xml:space="preserve">24</t>
  </si>
  <si>
    <t xml:space="preserve">124031603716</t>
  </si>
  <si>
    <t xml:space="preserve">刘洲</t>
  </si>
  <si>
    <t xml:space="preserve">124031603701</t>
  </si>
  <si>
    <t xml:space="preserve">蔡硕芝</t>
  </si>
  <si>
    <t xml:space="preserve">124031603708</t>
  </si>
  <si>
    <t xml:space="preserve">姚方</t>
  </si>
  <si>
    <t xml:space="preserve">124031603710</t>
  </si>
  <si>
    <t xml:space="preserve">朱清</t>
  </si>
  <si>
    <t xml:space="preserve">124031603712</t>
  </si>
  <si>
    <t xml:space="preserve">张胜鹏</t>
  </si>
  <si>
    <t xml:space="preserve">124031603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B20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1" width="16.86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1" width="17.75"/>
    <col collapsed="false" customWidth="false" hidden="false" outlineLevel="0" max="257" min="13" style="1" width="8.9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s="12" customFormat="true" ht="25" hidden="false" customHeight="true" outlineLevel="0" collapsed="false">
      <c r="A2" s="7" t="n">
        <v>1</v>
      </c>
      <c r="B2" s="8" t="s">
        <v>12</v>
      </c>
      <c r="C2" s="8" t="s">
        <v>13</v>
      </c>
      <c r="D2" s="7" t="s">
        <v>14</v>
      </c>
      <c r="E2" s="9" t="s">
        <v>15</v>
      </c>
      <c r="F2" s="7" t="s">
        <v>16</v>
      </c>
      <c r="G2" s="10" t="n">
        <v>61</v>
      </c>
      <c r="H2" s="10" t="n">
        <v>87.98</v>
      </c>
      <c r="I2" s="10" t="n">
        <v>86.2</v>
      </c>
      <c r="J2" s="11" t="n">
        <f aca="false">G2*0.3+H2*0.4+I2*0.3</f>
        <v>79.352</v>
      </c>
      <c r="K2" s="8" t="n">
        <v>1</v>
      </c>
      <c r="L2" s="7" t="s">
        <v>17</v>
      </c>
    </row>
    <row r="3" s="12" customFormat="true" ht="25" hidden="false" customHeight="true" outlineLevel="0" collapsed="false">
      <c r="A3" s="8" t="n">
        <v>2</v>
      </c>
      <c r="B3" s="8" t="s">
        <v>18</v>
      </c>
      <c r="C3" s="8" t="s">
        <v>13</v>
      </c>
      <c r="D3" s="7" t="s">
        <v>14</v>
      </c>
      <c r="E3" s="9" t="s">
        <v>15</v>
      </c>
      <c r="F3" s="7" t="s">
        <v>19</v>
      </c>
      <c r="G3" s="10" t="n">
        <v>66</v>
      </c>
      <c r="H3" s="10" t="n">
        <v>82.16</v>
      </c>
      <c r="I3" s="10" t="n">
        <v>85.36</v>
      </c>
      <c r="J3" s="11" t="n">
        <f aca="false">G3*0.3+H3*0.4+I3*0.3</f>
        <v>78.272</v>
      </c>
      <c r="K3" s="8" t="n">
        <v>2</v>
      </c>
      <c r="L3" s="8"/>
    </row>
    <row r="4" s="12" customFormat="true" ht="25" hidden="false" customHeight="true" outlineLevel="0" collapsed="false">
      <c r="A4" s="8" t="n">
        <v>3</v>
      </c>
      <c r="B4" s="8" t="s">
        <v>20</v>
      </c>
      <c r="C4" s="8" t="s">
        <v>13</v>
      </c>
      <c r="D4" s="7" t="s">
        <v>14</v>
      </c>
      <c r="E4" s="9" t="s">
        <v>15</v>
      </c>
      <c r="F4" s="7" t="s">
        <v>21</v>
      </c>
      <c r="G4" s="10" t="n">
        <v>64</v>
      </c>
      <c r="H4" s="10" t="n">
        <v>81.98</v>
      </c>
      <c r="I4" s="10" t="n">
        <v>83.88</v>
      </c>
      <c r="J4" s="11" t="n">
        <f aca="false">G4*0.3+H4*0.4+I4*0.3</f>
        <v>77.156</v>
      </c>
      <c r="K4" s="8" t="n">
        <v>3</v>
      </c>
      <c r="L4" s="8"/>
    </row>
    <row r="5" s="12" customFormat="true" ht="25" hidden="false" customHeight="true" outlineLevel="0" collapsed="false">
      <c r="A5" s="8" t="n">
        <v>4</v>
      </c>
      <c r="B5" s="8" t="s">
        <v>22</v>
      </c>
      <c r="C5" s="8" t="s">
        <v>13</v>
      </c>
      <c r="D5" s="7" t="s">
        <v>23</v>
      </c>
      <c r="E5" s="9" t="s">
        <v>24</v>
      </c>
      <c r="F5" s="7" t="s">
        <v>25</v>
      </c>
      <c r="G5" s="10" t="n">
        <v>85.5</v>
      </c>
      <c r="H5" s="10" t="n">
        <v>91.14</v>
      </c>
      <c r="I5" s="10" t="n">
        <v>84.96</v>
      </c>
      <c r="J5" s="11" t="n">
        <f aca="false">G5*0.3+H5*0.4+I5*0.3</f>
        <v>87.594</v>
      </c>
      <c r="K5" s="8" t="n">
        <v>1</v>
      </c>
      <c r="L5" s="7" t="s">
        <v>17</v>
      </c>
    </row>
    <row r="6" s="12" customFormat="true" ht="25" hidden="false" customHeight="true" outlineLevel="0" collapsed="false">
      <c r="A6" s="8" t="n">
        <v>5</v>
      </c>
      <c r="B6" s="8" t="s">
        <v>26</v>
      </c>
      <c r="C6" s="8" t="s">
        <v>13</v>
      </c>
      <c r="D6" s="7" t="s">
        <v>23</v>
      </c>
      <c r="E6" s="9" t="s">
        <v>24</v>
      </c>
      <c r="F6" s="7" t="s">
        <v>27</v>
      </c>
      <c r="G6" s="10" t="n">
        <v>79.5</v>
      </c>
      <c r="H6" s="10" t="n">
        <v>90.48</v>
      </c>
      <c r="I6" s="10" t="n">
        <v>87.16</v>
      </c>
      <c r="J6" s="11" t="n">
        <f aca="false">G6*0.3+H6*0.4+I6*0.3</f>
        <v>86.19</v>
      </c>
      <c r="K6" s="8" t="n">
        <v>2</v>
      </c>
      <c r="L6" s="7" t="s">
        <v>17</v>
      </c>
    </row>
    <row r="7" s="12" customFormat="true" ht="25" hidden="false" customHeight="true" outlineLevel="0" collapsed="false">
      <c r="A7" s="8" t="n">
        <v>6</v>
      </c>
      <c r="B7" s="8" t="s">
        <v>28</v>
      </c>
      <c r="C7" s="8" t="s">
        <v>13</v>
      </c>
      <c r="D7" s="7" t="s">
        <v>23</v>
      </c>
      <c r="E7" s="9" t="s">
        <v>24</v>
      </c>
      <c r="F7" s="7" t="s">
        <v>29</v>
      </c>
      <c r="G7" s="10" t="n">
        <v>87</v>
      </c>
      <c r="H7" s="10" t="n">
        <v>83.7</v>
      </c>
      <c r="I7" s="10" t="n">
        <v>87.52</v>
      </c>
      <c r="J7" s="11" t="n">
        <f aca="false">G7*0.3+H7*0.4+I7*0.3</f>
        <v>85.836</v>
      </c>
      <c r="K7" s="8" t="n">
        <v>3</v>
      </c>
      <c r="L7" s="8"/>
    </row>
    <row r="8" s="12" customFormat="true" ht="25" hidden="false" customHeight="true" outlineLevel="0" collapsed="false">
      <c r="A8" s="8" t="n">
        <v>7</v>
      </c>
      <c r="B8" s="8" t="s">
        <v>30</v>
      </c>
      <c r="C8" s="8" t="s">
        <v>13</v>
      </c>
      <c r="D8" s="7" t="s">
        <v>23</v>
      </c>
      <c r="E8" s="9" t="s">
        <v>24</v>
      </c>
      <c r="F8" s="7" t="s">
        <v>31</v>
      </c>
      <c r="G8" s="10" t="n">
        <v>78.5</v>
      </c>
      <c r="H8" s="10" t="n">
        <v>87.8</v>
      </c>
      <c r="I8" s="10" t="n">
        <v>88.94</v>
      </c>
      <c r="J8" s="11" t="n">
        <f aca="false">G8*0.3+H8*0.4+I8*0.3</f>
        <v>85.352</v>
      </c>
      <c r="K8" s="8" t="n">
        <v>4</v>
      </c>
      <c r="L8" s="8"/>
    </row>
    <row r="9" s="12" customFormat="true" ht="25" hidden="false" customHeight="true" outlineLevel="0" collapsed="false">
      <c r="A9" s="8" t="n">
        <v>8</v>
      </c>
      <c r="B9" s="8" t="s">
        <v>32</v>
      </c>
      <c r="C9" s="8" t="s">
        <v>13</v>
      </c>
      <c r="D9" s="7" t="s">
        <v>23</v>
      </c>
      <c r="E9" s="9" t="s">
        <v>24</v>
      </c>
      <c r="F9" s="7" t="s">
        <v>33</v>
      </c>
      <c r="G9" s="10" t="n">
        <v>84</v>
      </c>
      <c r="H9" s="10" t="n">
        <v>81.26</v>
      </c>
      <c r="I9" s="10" t="n">
        <v>87.3</v>
      </c>
      <c r="J9" s="11" t="n">
        <f aca="false">G9*0.3+H9*0.4+I9*0.3</f>
        <v>83.894</v>
      </c>
      <c r="K9" s="8" t="n">
        <v>5</v>
      </c>
      <c r="L9" s="8"/>
    </row>
    <row r="10" s="12" customFormat="true" ht="25" hidden="false" customHeight="true" outlineLevel="0" collapsed="false">
      <c r="A10" s="8" t="n">
        <v>9</v>
      </c>
      <c r="B10" s="8" t="s">
        <v>34</v>
      </c>
      <c r="C10" s="8" t="s">
        <v>13</v>
      </c>
      <c r="D10" s="7" t="s">
        <v>23</v>
      </c>
      <c r="E10" s="9" t="s">
        <v>24</v>
      </c>
      <c r="F10" s="7" t="s">
        <v>35</v>
      </c>
      <c r="G10" s="10" t="n">
        <v>79.5</v>
      </c>
      <c r="H10" s="10" t="n">
        <v>84</v>
      </c>
      <c r="I10" s="10" t="n">
        <v>85.94</v>
      </c>
      <c r="J10" s="11" t="n">
        <f aca="false">G10*0.3+H10*0.4+I10*0.3</f>
        <v>83.232</v>
      </c>
      <c r="K10" s="8" t="n">
        <v>6</v>
      </c>
      <c r="L10" s="8"/>
    </row>
    <row r="11" s="12" customFormat="true" ht="25" hidden="false" customHeight="true" outlineLevel="0" collapsed="false">
      <c r="A11" s="8" t="n">
        <v>10</v>
      </c>
      <c r="B11" s="8" t="s">
        <v>36</v>
      </c>
      <c r="C11" s="8" t="s">
        <v>37</v>
      </c>
      <c r="D11" s="7" t="s">
        <v>38</v>
      </c>
      <c r="E11" s="9" t="s">
        <v>15</v>
      </c>
      <c r="F11" s="7" t="s">
        <v>39</v>
      </c>
      <c r="G11" s="10" t="n">
        <v>79</v>
      </c>
      <c r="H11" s="10" t="n">
        <v>83.84</v>
      </c>
      <c r="I11" s="10" t="n">
        <v>83.3</v>
      </c>
      <c r="J11" s="11" t="n">
        <f aca="false">G11*0.3+H11*0.4+I11*0.3</f>
        <v>82.226</v>
      </c>
      <c r="K11" s="8" t="n">
        <v>1</v>
      </c>
      <c r="L11" s="7" t="s">
        <v>17</v>
      </c>
    </row>
    <row r="12" s="12" customFormat="true" ht="25" hidden="false" customHeight="true" outlineLevel="0" collapsed="false">
      <c r="A12" s="8" t="n">
        <v>11</v>
      </c>
      <c r="B12" s="8" t="s">
        <v>40</v>
      </c>
      <c r="C12" s="8" t="s">
        <v>37</v>
      </c>
      <c r="D12" s="7" t="s">
        <v>38</v>
      </c>
      <c r="E12" s="9" t="s">
        <v>15</v>
      </c>
      <c r="F12" s="7" t="s">
        <v>41</v>
      </c>
      <c r="G12" s="10" t="n">
        <v>74</v>
      </c>
      <c r="H12" s="10" t="n">
        <v>86.14</v>
      </c>
      <c r="I12" s="10" t="n">
        <v>77.04</v>
      </c>
      <c r="J12" s="11" t="n">
        <f aca="false">G12*0.3+H12*0.4+I12*0.3</f>
        <v>79.768</v>
      </c>
      <c r="K12" s="8" t="n">
        <v>2</v>
      </c>
      <c r="L12" s="8"/>
    </row>
    <row r="13" s="12" customFormat="true" ht="25" hidden="false" customHeight="true" outlineLevel="0" collapsed="false">
      <c r="A13" s="8" t="n">
        <v>12</v>
      </c>
      <c r="B13" s="8" t="s">
        <v>42</v>
      </c>
      <c r="C13" s="8" t="s">
        <v>37</v>
      </c>
      <c r="D13" s="7" t="s">
        <v>38</v>
      </c>
      <c r="E13" s="9" t="s">
        <v>15</v>
      </c>
      <c r="F13" s="7" t="s">
        <v>43</v>
      </c>
      <c r="G13" s="10" t="n">
        <v>80</v>
      </c>
      <c r="H13" s="10" t="n">
        <v>82.48</v>
      </c>
      <c r="I13" s="10" t="n">
        <v>74.68</v>
      </c>
      <c r="J13" s="11" t="n">
        <f aca="false">G13*0.3+H13*0.4+I13*0.3</f>
        <v>79.396</v>
      </c>
      <c r="K13" s="8" t="n">
        <v>3</v>
      </c>
      <c r="L13" s="8"/>
    </row>
    <row r="14" s="12" customFormat="true" ht="25" hidden="false" customHeight="true" outlineLevel="0" collapsed="false">
      <c r="A14" s="8" t="n">
        <v>13</v>
      </c>
      <c r="B14" s="8" t="s">
        <v>44</v>
      </c>
      <c r="C14" s="8" t="s">
        <v>37</v>
      </c>
      <c r="D14" s="7" t="s">
        <v>45</v>
      </c>
      <c r="E14" s="9" t="s">
        <v>24</v>
      </c>
      <c r="F14" s="7" t="s">
        <v>46</v>
      </c>
      <c r="G14" s="10" t="n">
        <v>72</v>
      </c>
      <c r="H14" s="10" t="n">
        <v>86.52</v>
      </c>
      <c r="I14" s="10" t="n">
        <v>84.54</v>
      </c>
      <c r="J14" s="11" t="n">
        <f aca="false">G14*0.3+H14*0.4+I14*0.3</f>
        <v>81.57</v>
      </c>
      <c r="K14" s="8" t="n">
        <v>1</v>
      </c>
      <c r="L14" s="7" t="s">
        <v>17</v>
      </c>
    </row>
    <row r="15" s="12" customFormat="true" ht="25" hidden="false" customHeight="true" outlineLevel="0" collapsed="false">
      <c r="A15" s="8" t="n">
        <v>14</v>
      </c>
      <c r="B15" s="8" t="s">
        <v>47</v>
      </c>
      <c r="C15" s="8" t="s">
        <v>37</v>
      </c>
      <c r="D15" s="7" t="s">
        <v>45</v>
      </c>
      <c r="E15" s="9" t="s">
        <v>24</v>
      </c>
      <c r="F15" s="7" t="s">
        <v>48</v>
      </c>
      <c r="G15" s="10" t="n">
        <v>65.5</v>
      </c>
      <c r="H15" s="10" t="n">
        <v>88.66</v>
      </c>
      <c r="I15" s="10" t="n">
        <v>79.32</v>
      </c>
      <c r="J15" s="11" t="n">
        <f aca="false">G15*0.3+H15*0.4+I15*0.3</f>
        <v>78.91</v>
      </c>
      <c r="K15" s="8" t="n">
        <v>2</v>
      </c>
      <c r="L15" s="7" t="s">
        <v>17</v>
      </c>
    </row>
    <row r="16" s="12" customFormat="true" ht="25" hidden="false" customHeight="true" outlineLevel="0" collapsed="false">
      <c r="A16" s="8" t="n">
        <v>15</v>
      </c>
      <c r="B16" s="8" t="s">
        <v>49</v>
      </c>
      <c r="C16" s="8" t="s">
        <v>37</v>
      </c>
      <c r="D16" s="7" t="s">
        <v>45</v>
      </c>
      <c r="E16" s="9" t="s">
        <v>24</v>
      </c>
      <c r="F16" s="7" t="s">
        <v>50</v>
      </c>
      <c r="G16" s="10" t="n">
        <v>65</v>
      </c>
      <c r="H16" s="10" t="n">
        <v>85.2</v>
      </c>
      <c r="I16" s="10" t="n">
        <v>77.74</v>
      </c>
      <c r="J16" s="11" t="n">
        <f aca="false">G16*0.3+H16*0.4+I16*0.3</f>
        <v>76.902</v>
      </c>
      <c r="K16" s="8" t="n">
        <v>3</v>
      </c>
      <c r="L16" s="8"/>
    </row>
    <row r="17" s="12" customFormat="true" ht="25" hidden="false" customHeight="true" outlineLevel="0" collapsed="false">
      <c r="A17" s="8" t="n">
        <v>16</v>
      </c>
      <c r="B17" s="8" t="s">
        <v>51</v>
      </c>
      <c r="C17" s="8" t="s">
        <v>37</v>
      </c>
      <c r="D17" s="7" t="s">
        <v>45</v>
      </c>
      <c r="E17" s="9" t="s">
        <v>24</v>
      </c>
      <c r="F17" s="7" t="s">
        <v>52</v>
      </c>
      <c r="G17" s="10" t="n">
        <v>64.5</v>
      </c>
      <c r="H17" s="10" t="n">
        <v>82.5</v>
      </c>
      <c r="I17" s="10" t="n">
        <v>80.04</v>
      </c>
      <c r="J17" s="11" t="n">
        <f aca="false">G17*0.3+H17*0.4+I17*0.3</f>
        <v>76.362</v>
      </c>
      <c r="K17" s="8" t="n">
        <v>4</v>
      </c>
      <c r="L17" s="8"/>
    </row>
    <row r="18" s="12" customFormat="true" ht="25" hidden="false" customHeight="true" outlineLevel="0" collapsed="false">
      <c r="A18" s="8" t="n">
        <v>17</v>
      </c>
      <c r="B18" s="8" t="s">
        <v>53</v>
      </c>
      <c r="C18" s="8" t="s">
        <v>37</v>
      </c>
      <c r="D18" s="7" t="s">
        <v>45</v>
      </c>
      <c r="E18" s="9" t="s">
        <v>24</v>
      </c>
      <c r="F18" s="7" t="s">
        <v>54</v>
      </c>
      <c r="G18" s="10" t="n">
        <v>69.5</v>
      </c>
      <c r="H18" s="10" t="n">
        <v>82.38</v>
      </c>
      <c r="I18" s="10" t="n">
        <v>73.66</v>
      </c>
      <c r="J18" s="11" t="n">
        <f aca="false">G18*0.3+H18*0.4+I18*0.3</f>
        <v>75.9</v>
      </c>
      <c r="K18" s="8" t="n">
        <v>5</v>
      </c>
      <c r="L18" s="8"/>
    </row>
    <row r="19" s="12" customFormat="true" ht="25" hidden="false" customHeight="true" outlineLevel="0" collapsed="false">
      <c r="A19" s="8" t="n">
        <v>18</v>
      </c>
      <c r="B19" s="8" t="s">
        <v>55</v>
      </c>
      <c r="C19" s="8" t="s">
        <v>37</v>
      </c>
      <c r="D19" s="7" t="s">
        <v>45</v>
      </c>
      <c r="E19" s="9" t="s">
        <v>24</v>
      </c>
      <c r="F19" s="7" t="s">
        <v>56</v>
      </c>
      <c r="G19" s="10" t="n">
        <v>69</v>
      </c>
      <c r="H19" s="10" t="n">
        <v>78.86</v>
      </c>
      <c r="I19" s="10" t="n">
        <v>75.88</v>
      </c>
      <c r="J19" s="11" t="n">
        <f aca="false">G19*0.3+H19*0.4+I19*0.3</f>
        <v>75.008</v>
      </c>
      <c r="K19" s="8" t="n">
        <v>6</v>
      </c>
      <c r="L19" s="8"/>
    </row>
    <row r="20" s="12" customFormat="true" ht="25" hidden="false" customHeight="true" outlineLevel="0" collapsed="false">
      <c r="A20" s="8" t="n">
        <v>19</v>
      </c>
      <c r="B20" s="8" t="s">
        <v>57</v>
      </c>
      <c r="C20" s="8" t="s">
        <v>58</v>
      </c>
      <c r="D20" s="7" t="s">
        <v>59</v>
      </c>
      <c r="E20" s="9" t="s">
        <v>24</v>
      </c>
      <c r="F20" s="7" t="s">
        <v>60</v>
      </c>
      <c r="G20" s="10" t="n">
        <v>83.5</v>
      </c>
      <c r="H20" s="10" t="n">
        <v>80.06</v>
      </c>
      <c r="I20" s="10" t="n">
        <v>83.88</v>
      </c>
      <c r="J20" s="11" t="n">
        <f aca="false">G20*0.3+H20*0.4+I20*0.3</f>
        <v>82.238</v>
      </c>
      <c r="K20" s="8" t="n">
        <v>1</v>
      </c>
      <c r="L20" s="7" t="s">
        <v>17</v>
      </c>
    </row>
    <row r="21" s="12" customFormat="true" ht="25" hidden="false" customHeight="true" outlineLevel="0" collapsed="false">
      <c r="A21" s="8" t="n">
        <v>20</v>
      </c>
      <c r="B21" s="8" t="s">
        <v>61</v>
      </c>
      <c r="C21" s="8" t="s">
        <v>58</v>
      </c>
      <c r="D21" s="7" t="s">
        <v>59</v>
      </c>
      <c r="E21" s="9" t="s">
        <v>24</v>
      </c>
      <c r="F21" s="7" t="s">
        <v>62</v>
      </c>
      <c r="G21" s="10" t="n">
        <v>60.5</v>
      </c>
      <c r="H21" s="10" t="n">
        <v>79.34</v>
      </c>
      <c r="I21" s="10" t="n">
        <v>81.14</v>
      </c>
      <c r="J21" s="11" t="n">
        <f aca="false">G21*0.3+H21*0.4+I21*0.3</f>
        <v>74.228</v>
      </c>
      <c r="K21" s="8" t="n">
        <v>2</v>
      </c>
      <c r="L21" s="7" t="s">
        <v>17</v>
      </c>
    </row>
    <row r="22" s="12" customFormat="true" ht="25" hidden="false" customHeight="true" outlineLevel="0" collapsed="false">
      <c r="A22" s="8" t="n">
        <v>21</v>
      </c>
      <c r="B22" s="8" t="s">
        <v>63</v>
      </c>
      <c r="C22" s="8" t="s">
        <v>58</v>
      </c>
      <c r="D22" s="7" t="s">
        <v>59</v>
      </c>
      <c r="E22" s="9" t="s">
        <v>24</v>
      </c>
      <c r="F22" s="7" t="s">
        <v>64</v>
      </c>
      <c r="G22" s="10" t="n">
        <v>61.5</v>
      </c>
      <c r="H22" s="10" t="n">
        <v>71.16</v>
      </c>
      <c r="I22" s="10" t="n">
        <v>80.76</v>
      </c>
      <c r="J22" s="11" t="n">
        <f aca="false">G22*0.3+H22*0.4+I22*0.3</f>
        <v>71.142</v>
      </c>
      <c r="K22" s="8" t="n">
        <v>3</v>
      </c>
      <c r="L22" s="8"/>
    </row>
    <row r="23" s="12" customFormat="true" ht="25" hidden="false" customHeight="true" outlineLevel="0" collapsed="false">
      <c r="A23" s="8" t="n">
        <v>22</v>
      </c>
      <c r="B23" s="8" t="s">
        <v>65</v>
      </c>
      <c r="C23" s="8" t="s">
        <v>58</v>
      </c>
      <c r="D23" s="7" t="s">
        <v>59</v>
      </c>
      <c r="E23" s="9" t="s">
        <v>24</v>
      </c>
      <c r="F23" s="7" t="s">
        <v>66</v>
      </c>
      <c r="G23" s="10" t="n">
        <v>60</v>
      </c>
      <c r="H23" s="10" t="n">
        <v>66.52</v>
      </c>
      <c r="I23" s="10" t="n">
        <v>74.6</v>
      </c>
      <c r="J23" s="11" t="n">
        <f aca="false">G23*0.3+H23*0.4+I23*0.3</f>
        <v>66.988</v>
      </c>
      <c r="K23" s="8" t="n">
        <v>4</v>
      </c>
      <c r="L23" s="8"/>
    </row>
    <row r="24" s="12" customFormat="true" ht="25" hidden="false" customHeight="true" outlineLevel="0" collapsed="false">
      <c r="A24" s="8" t="n">
        <v>23</v>
      </c>
      <c r="B24" s="8" t="s">
        <v>67</v>
      </c>
      <c r="C24" s="8" t="s">
        <v>58</v>
      </c>
      <c r="D24" s="7" t="s">
        <v>59</v>
      </c>
      <c r="E24" s="9" t="s">
        <v>24</v>
      </c>
      <c r="F24" s="7" t="s">
        <v>68</v>
      </c>
      <c r="G24" s="10" t="n">
        <v>61</v>
      </c>
      <c r="H24" s="10" t="n">
        <v>65.14</v>
      </c>
      <c r="I24" s="10" t="n">
        <v>73.2</v>
      </c>
      <c r="J24" s="11" t="n">
        <f aca="false">G24*0.3+H24*0.4+I24*0.3</f>
        <v>66.316</v>
      </c>
      <c r="K24" s="8" t="n">
        <v>5</v>
      </c>
      <c r="L24" s="8"/>
    </row>
    <row r="25" s="12" customFormat="true" ht="25" hidden="false" customHeight="true" outlineLevel="0" collapsed="false">
      <c r="A25" s="8" t="n">
        <v>24</v>
      </c>
      <c r="B25" s="8" t="s">
        <v>69</v>
      </c>
      <c r="C25" s="8" t="s">
        <v>58</v>
      </c>
      <c r="D25" s="7" t="s">
        <v>59</v>
      </c>
      <c r="E25" s="9" t="s">
        <v>24</v>
      </c>
      <c r="F25" s="7" t="s">
        <v>70</v>
      </c>
      <c r="G25" s="10" t="n">
        <v>64</v>
      </c>
      <c r="H25" s="10" t="n">
        <v>70.76</v>
      </c>
      <c r="I25" s="13" t="s">
        <v>71</v>
      </c>
      <c r="J25" s="11"/>
      <c r="K25" s="8"/>
      <c r="L25" s="8"/>
    </row>
    <row r="26" s="12" customFormat="true" ht="25" hidden="false" customHeight="true" outlineLevel="0" collapsed="false">
      <c r="A26" s="8" t="n">
        <v>25</v>
      </c>
      <c r="B26" s="8" t="s">
        <v>72</v>
      </c>
      <c r="C26" s="8" t="s">
        <v>58</v>
      </c>
      <c r="D26" s="7" t="s">
        <v>73</v>
      </c>
      <c r="E26" s="9" t="s">
        <v>24</v>
      </c>
      <c r="F26" s="7" t="s">
        <v>74</v>
      </c>
      <c r="G26" s="10" t="n">
        <v>84</v>
      </c>
      <c r="H26" s="10" t="n">
        <v>74.46</v>
      </c>
      <c r="I26" s="10" t="n">
        <v>81.38</v>
      </c>
      <c r="J26" s="11" t="n">
        <f aca="false">G26*0.3+H26*0.4+I26*0.3</f>
        <v>79.398</v>
      </c>
      <c r="K26" s="8" t="n">
        <v>1</v>
      </c>
      <c r="L26" s="7" t="s">
        <v>17</v>
      </c>
    </row>
    <row r="27" s="12" customFormat="true" ht="25" hidden="false" customHeight="true" outlineLevel="0" collapsed="false">
      <c r="A27" s="8" t="n">
        <v>26</v>
      </c>
      <c r="B27" s="8" t="s">
        <v>75</v>
      </c>
      <c r="C27" s="8" t="s">
        <v>58</v>
      </c>
      <c r="D27" s="7" t="s">
        <v>73</v>
      </c>
      <c r="E27" s="9" t="s">
        <v>24</v>
      </c>
      <c r="F27" s="7" t="s">
        <v>76</v>
      </c>
      <c r="G27" s="10" t="n">
        <v>67.5</v>
      </c>
      <c r="H27" s="10" t="n">
        <v>89.98</v>
      </c>
      <c r="I27" s="10" t="n">
        <v>75.32</v>
      </c>
      <c r="J27" s="11" t="n">
        <f aca="false">G27*0.3+H27*0.4+I27*0.3</f>
        <v>78.838</v>
      </c>
      <c r="K27" s="8" t="n">
        <v>2</v>
      </c>
      <c r="L27" s="7" t="s">
        <v>17</v>
      </c>
    </row>
    <row r="28" s="12" customFormat="true" ht="25" hidden="false" customHeight="true" outlineLevel="0" collapsed="false">
      <c r="A28" s="8" t="n">
        <v>27</v>
      </c>
      <c r="B28" s="8" t="s">
        <v>77</v>
      </c>
      <c r="C28" s="8" t="s">
        <v>58</v>
      </c>
      <c r="D28" s="7" t="s">
        <v>73</v>
      </c>
      <c r="E28" s="9" t="s">
        <v>24</v>
      </c>
      <c r="F28" s="7" t="s">
        <v>78</v>
      </c>
      <c r="G28" s="10" t="n">
        <v>78</v>
      </c>
      <c r="H28" s="10" t="n">
        <v>74.82</v>
      </c>
      <c r="I28" s="10" t="n">
        <v>84.22</v>
      </c>
      <c r="J28" s="11" t="n">
        <f aca="false">G28*0.3+H28*0.4+I28*0.3</f>
        <v>78.594</v>
      </c>
      <c r="K28" s="8" t="n">
        <v>3</v>
      </c>
      <c r="L28" s="8"/>
    </row>
    <row r="29" customFormat="false" ht="25" hidden="false" customHeight="true" outlineLevel="0" collapsed="false">
      <c r="A29" s="8" t="n">
        <v>28</v>
      </c>
      <c r="B29" s="8" t="s">
        <v>79</v>
      </c>
      <c r="C29" s="8" t="s">
        <v>58</v>
      </c>
      <c r="D29" s="7" t="s">
        <v>73</v>
      </c>
      <c r="E29" s="14" t="n">
        <v>2</v>
      </c>
      <c r="F29" s="7" t="s">
        <v>80</v>
      </c>
      <c r="G29" s="10" t="n">
        <v>69.5</v>
      </c>
      <c r="H29" s="10" t="n">
        <v>76.1</v>
      </c>
      <c r="I29" s="10" t="n">
        <v>81.4</v>
      </c>
      <c r="J29" s="11" t="n">
        <f aca="false">G29*0.3+H29*0.4+I29*0.3</f>
        <v>75.71</v>
      </c>
      <c r="K29" s="8" t="n">
        <v>4</v>
      </c>
      <c r="L29" s="8"/>
    </row>
    <row r="30" customFormat="false" ht="25" hidden="false" customHeight="true" outlineLevel="0" collapsed="false">
      <c r="A30" s="8" t="n">
        <v>29</v>
      </c>
      <c r="B30" s="8" t="s">
        <v>81</v>
      </c>
      <c r="C30" s="8" t="s">
        <v>58</v>
      </c>
      <c r="D30" s="7" t="s">
        <v>73</v>
      </c>
      <c r="E30" s="14" t="n">
        <v>2</v>
      </c>
      <c r="F30" s="7" t="s">
        <v>82</v>
      </c>
      <c r="G30" s="10" t="n">
        <v>73</v>
      </c>
      <c r="H30" s="10" t="n">
        <v>78.14</v>
      </c>
      <c r="I30" s="10" t="n">
        <v>70.84</v>
      </c>
      <c r="J30" s="11" t="n">
        <f aca="false">G30*0.3+H30*0.4+I30*0.3</f>
        <v>74.408</v>
      </c>
      <c r="K30" s="8" t="n">
        <v>5</v>
      </c>
      <c r="L30" s="8"/>
    </row>
    <row r="31" customFormat="false" ht="25" hidden="false" customHeight="true" outlineLevel="0" collapsed="false">
      <c r="A31" s="8" t="n">
        <v>30</v>
      </c>
      <c r="B31" s="8" t="s">
        <v>83</v>
      </c>
      <c r="C31" s="8" t="s">
        <v>58</v>
      </c>
      <c r="D31" s="7" t="s">
        <v>73</v>
      </c>
      <c r="E31" s="14" t="n">
        <v>2</v>
      </c>
      <c r="F31" s="7" t="s">
        <v>84</v>
      </c>
      <c r="G31" s="10" t="n">
        <v>72.5</v>
      </c>
      <c r="H31" s="10" t="n">
        <v>75.12</v>
      </c>
      <c r="I31" s="10" t="n">
        <v>70.1</v>
      </c>
      <c r="J31" s="11" t="n">
        <f aca="false">G31*0.3+H31*0.4+I31*0.3</f>
        <v>72.828</v>
      </c>
      <c r="K31" s="8" t="n">
        <v>6</v>
      </c>
      <c r="L31" s="8"/>
    </row>
  </sheetData>
  <autoFilter ref="A1:L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9:51:56Z</dcterms:created>
  <dc:creator>Administrator</dc:creator>
  <dc:description/>
  <dc:language>en-US</dc:language>
  <cp:lastModifiedBy>吴松</cp:lastModifiedBy>
  <dcterms:modified xsi:type="dcterms:W3CDTF">2024-04-01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0041E70CC40598E37257854AEA903</vt:lpwstr>
  </property>
  <property fmtid="{D5CDD505-2E9C-101B-9397-08002B2CF9AE}" pid="3" name="KSOProductBuildVer">
    <vt:lpwstr>2052-11.1.0.14309</vt:lpwstr>
  </property>
</Properties>
</file>