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永丰县委政研中心公开选调面试成绩及入闱体检人员名单</t>
  </si>
  <si>
    <t xml:space="preserve">序号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分</t>
  </si>
  <si>
    <t xml:space="preserve">备注</t>
  </si>
  <si>
    <t xml:space="preserve">胡凭</t>
  </si>
  <si>
    <t xml:space="preserve">入闱体检</t>
  </si>
  <si>
    <t xml:space="preserve">肖雨隆</t>
  </si>
  <si>
    <t xml:space="preserve">高玮</t>
  </si>
  <si>
    <t xml:space="preserve">宋海龙</t>
  </si>
  <si>
    <t xml:space="preserve">张祖友</t>
  </si>
  <si>
    <t xml:space="preserve">张亚男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汇总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74"/>
    <col collapsed="false" customWidth="true" hidden="false" outlineLevel="0" max="3" min="3" style="1" width="9.62"/>
    <col collapsed="false" customWidth="true" hidden="false" outlineLevel="0" max="4" min="4" style="2" width="8.36"/>
    <col collapsed="false" customWidth="true" hidden="fals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9.99"/>
    <col collapsed="false" customWidth="true" hidden="false" outlineLevel="0" max="8" min="8" style="2" width="8.36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26.5" hidden="false" customHeight="true" outlineLevel="0" collapsed="false">
      <c r="A3" s="4" t="n">
        <v>1</v>
      </c>
      <c r="B3" s="4" t="s">
        <v>10</v>
      </c>
      <c r="C3" s="4" t="n">
        <v>202405</v>
      </c>
      <c r="D3" s="5" t="n">
        <v>77.5</v>
      </c>
      <c r="E3" s="5" t="n">
        <f aca="false">D3*0.5</f>
        <v>38.75</v>
      </c>
      <c r="F3" s="5" t="n">
        <v>82.2</v>
      </c>
      <c r="G3" s="5" t="n">
        <f aca="false">F3*0.5</f>
        <v>41.1</v>
      </c>
      <c r="H3" s="5" t="n">
        <f aca="false">E3+G3</f>
        <v>79.85</v>
      </c>
      <c r="I3" s="4" t="s">
        <v>11</v>
      </c>
    </row>
    <row r="4" s="7" customFormat="true" ht="26.5" hidden="false" customHeight="true" outlineLevel="0" collapsed="false">
      <c r="A4" s="4" t="n">
        <v>2</v>
      </c>
      <c r="B4" s="4" t="s">
        <v>12</v>
      </c>
      <c r="C4" s="4" t="n">
        <v>202404</v>
      </c>
      <c r="D4" s="5" t="n">
        <v>77.5</v>
      </c>
      <c r="E4" s="5" t="n">
        <f aca="false">D4*0.5</f>
        <v>38.75</v>
      </c>
      <c r="F4" s="5" t="n">
        <v>81.4</v>
      </c>
      <c r="G4" s="5" t="n">
        <f aca="false">F4*0.5</f>
        <v>40.7</v>
      </c>
      <c r="H4" s="5" t="n">
        <f aca="false">E4+G4</f>
        <v>79.45</v>
      </c>
      <c r="I4" s="4" t="s">
        <v>11</v>
      </c>
    </row>
    <row r="5" s="7" customFormat="true" ht="26.5" hidden="false" customHeight="true" outlineLevel="0" collapsed="false">
      <c r="A5" s="4" t="n">
        <v>3</v>
      </c>
      <c r="B5" s="4" t="s">
        <v>13</v>
      </c>
      <c r="C5" s="4" t="n">
        <v>202406</v>
      </c>
      <c r="D5" s="5" t="n">
        <v>77</v>
      </c>
      <c r="E5" s="5" t="n">
        <f aca="false">D5*0.5</f>
        <v>38.5</v>
      </c>
      <c r="F5" s="5" t="n">
        <v>81.4</v>
      </c>
      <c r="G5" s="5" t="n">
        <f aca="false">F5*0.5</f>
        <v>40.7</v>
      </c>
      <c r="H5" s="5" t="n">
        <f aca="false">E5+G5</f>
        <v>79.2</v>
      </c>
      <c r="I5" s="4" t="s">
        <v>11</v>
      </c>
    </row>
    <row r="6" s="7" customFormat="true" ht="26.5" hidden="false" customHeight="true" outlineLevel="0" collapsed="false">
      <c r="A6" s="4" t="n">
        <v>4</v>
      </c>
      <c r="B6" s="4" t="s">
        <v>14</v>
      </c>
      <c r="C6" s="4" t="n">
        <v>202401</v>
      </c>
      <c r="D6" s="5" t="n">
        <v>80.5</v>
      </c>
      <c r="E6" s="5" t="n">
        <f aca="false">D6*0.5</f>
        <v>40.25</v>
      </c>
      <c r="F6" s="5" t="n">
        <v>76.6</v>
      </c>
      <c r="G6" s="5" t="n">
        <f aca="false">F6*0.5</f>
        <v>38.3</v>
      </c>
      <c r="H6" s="5" t="n">
        <f aca="false">E6+G6</f>
        <v>78.55</v>
      </c>
      <c r="I6" s="4" t="s">
        <v>11</v>
      </c>
    </row>
    <row r="7" s="7" customFormat="true" ht="26.5" hidden="false" customHeight="true" outlineLevel="0" collapsed="false">
      <c r="A7" s="4" t="n">
        <v>5</v>
      </c>
      <c r="B7" s="4" t="s">
        <v>15</v>
      </c>
      <c r="C7" s="4" t="n">
        <v>202402</v>
      </c>
      <c r="D7" s="5" t="n">
        <v>79.75</v>
      </c>
      <c r="E7" s="5" t="n">
        <f aca="false">D7*0.5</f>
        <v>39.875</v>
      </c>
      <c r="F7" s="5" t="n">
        <v>74.4</v>
      </c>
      <c r="G7" s="5" t="n">
        <f aca="false">F7*0.5</f>
        <v>37.2</v>
      </c>
      <c r="H7" s="5" t="n">
        <f aca="false">E7+G7</f>
        <v>77.075</v>
      </c>
      <c r="I7" s="4" t="s">
        <v>11</v>
      </c>
    </row>
    <row r="8" s="7" customFormat="true" ht="26.5" hidden="false" customHeight="true" outlineLevel="0" collapsed="false">
      <c r="A8" s="4" t="n">
        <v>6</v>
      </c>
      <c r="B8" s="4" t="s">
        <v>16</v>
      </c>
      <c r="C8" s="4" t="n">
        <v>202415</v>
      </c>
      <c r="D8" s="5" t="n">
        <v>74</v>
      </c>
      <c r="E8" s="5" t="n">
        <f aca="false">D8*0.5</f>
        <v>37</v>
      </c>
      <c r="F8" s="5" t="n">
        <v>78.4</v>
      </c>
      <c r="G8" s="5" t="n">
        <f aca="false">F8*0.5</f>
        <v>39.2</v>
      </c>
      <c r="H8" s="5" t="n">
        <f aca="false">E8+G8</f>
        <v>76.2</v>
      </c>
      <c r="I8" s="4" t="s">
        <v>11</v>
      </c>
    </row>
    <row r="9" s="7" customFormat="true" ht="26.5" hidden="false" customHeight="true" outlineLevel="0" collapsed="false">
      <c r="A9" s="4" t="n">
        <v>7</v>
      </c>
      <c r="B9" s="4"/>
      <c r="C9" s="4" t="n">
        <v>202403</v>
      </c>
      <c r="D9" s="5" t="n">
        <v>78.25</v>
      </c>
      <c r="E9" s="5" t="n">
        <f aca="false">D9*0.5</f>
        <v>39.125</v>
      </c>
      <c r="F9" s="5" t="n">
        <v>73.2</v>
      </c>
      <c r="G9" s="5" t="n">
        <f aca="false">F9*0.5</f>
        <v>36.6</v>
      </c>
      <c r="H9" s="5" t="n">
        <f aca="false">E9+G9</f>
        <v>75.725</v>
      </c>
      <c r="I9" s="4"/>
    </row>
    <row r="10" s="7" customFormat="true" ht="26.5" hidden="false" customHeight="true" outlineLevel="0" collapsed="false">
      <c r="A10" s="4" t="n">
        <v>8</v>
      </c>
      <c r="B10" s="4"/>
      <c r="C10" s="4" t="n">
        <v>202414</v>
      </c>
      <c r="D10" s="5" t="n">
        <v>74.25</v>
      </c>
      <c r="E10" s="5" t="n">
        <f aca="false">D10*0.5</f>
        <v>37.125</v>
      </c>
      <c r="F10" s="5" t="n">
        <v>75</v>
      </c>
      <c r="G10" s="5" t="n">
        <f aca="false">F10*0.5</f>
        <v>37.5</v>
      </c>
      <c r="H10" s="5" t="n">
        <f aca="false">E10+G10</f>
        <v>74.625</v>
      </c>
      <c r="I10" s="4"/>
    </row>
    <row r="11" s="7" customFormat="true" ht="26.5" hidden="false" customHeight="true" outlineLevel="0" collapsed="false">
      <c r="A11" s="4" t="n">
        <v>9</v>
      </c>
      <c r="B11" s="4"/>
      <c r="C11" s="4" t="n">
        <v>202411</v>
      </c>
      <c r="D11" s="5" t="n">
        <v>74.75</v>
      </c>
      <c r="E11" s="5" t="n">
        <f aca="false">D11*0.5</f>
        <v>37.375</v>
      </c>
      <c r="F11" s="5" t="n">
        <v>74.4</v>
      </c>
      <c r="G11" s="5" t="n">
        <f aca="false">F11*0.5</f>
        <v>37.2</v>
      </c>
      <c r="H11" s="5" t="n">
        <f aca="false">E11+G11</f>
        <v>74.575</v>
      </c>
      <c r="I11" s="4"/>
    </row>
    <row r="12" s="7" customFormat="true" ht="26.5" hidden="false" customHeight="true" outlineLevel="0" collapsed="false">
      <c r="A12" s="4" t="n">
        <v>10</v>
      </c>
      <c r="B12" s="4"/>
      <c r="C12" s="4" t="n">
        <v>202407</v>
      </c>
      <c r="D12" s="5" t="n">
        <v>76.75</v>
      </c>
      <c r="E12" s="5" t="n">
        <f aca="false">D12*0.5</f>
        <v>38.375</v>
      </c>
      <c r="F12" s="5" t="n">
        <v>71.2</v>
      </c>
      <c r="G12" s="5" t="n">
        <f aca="false">F12*0.5</f>
        <v>35.6</v>
      </c>
      <c r="H12" s="5" t="n">
        <f aca="false">E12+G12</f>
        <v>73.975</v>
      </c>
      <c r="I12" s="4"/>
    </row>
    <row r="13" s="7" customFormat="true" ht="26.5" hidden="false" customHeight="true" outlineLevel="0" collapsed="false">
      <c r="A13" s="4" t="n">
        <v>11</v>
      </c>
      <c r="B13" s="4"/>
      <c r="C13" s="4" t="n">
        <v>202413</v>
      </c>
      <c r="D13" s="5" t="n">
        <v>74.25</v>
      </c>
      <c r="E13" s="5" t="n">
        <f aca="false">D13*0.5</f>
        <v>37.125</v>
      </c>
      <c r="F13" s="5" t="n">
        <v>72.6</v>
      </c>
      <c r="G13" s="5" t="n">
        <f aca="false">F13*0.5</f>
        <v>36.3</v>
      </c>
      <c r="H13" s="5" t="n">
        <f aca="false">E13+G13</f>
        <v>73.425</v>
      </c>
      <c r="I13" s="4"/>
    </row>
    <row r="14" s="7" customFormat="true" ht="26.5" hidden="false" customHeight="true" outlineLevel="0" collapsed="false">
      <c r="A14" s="4" t="n">
        <v>12</v>
      </c>
      <c r="B14" s="4"/>
      <c r="C14" s="4" t="n">
        <v>202416</v>
      </c>
      <c r="D14" s="5" t="n">
        <v>74</v>
      </c>
      <c r="E14" s="5" t="n">
        <f aca="false">D14*0.5</f>
        <v>37</v>
      </c>
      <c r="F14" s="5" t="n">
        <v>72.6</v>
      </c>
      <c r="G14" s="5" t="n">
        <f aca="false">F14*0.5</f>
        <v>36.3</v>
      </c>
      <c r="H14" s="5" t="n">
        <f aca="false">E14+G14</f>
        <v>73.3</v>
      </c>
      <c r="I14" s="4"/>
    </row>
    <row r="15" s="7" customFormat="true" ht="26.5" hidden="false" customHeight="true" outlineLevel="0" collapsed="false">
      <c r="A15" s="4" t="n">
        <v>13</v>
      </c>
      <c r="B15" s="4"/>
      <c r="C15" s="4" t="n">
        <v>202418</v>
      </c>
      <c r="D15" s="5" t="n">
        <v>73.75</v>
      </c>
      <c r="E15" s="5" t="n">
        <f aca="false">D15*0.5</f>
        <v>36.875</v>
      </c>
      <c r="F15" s="5" t="n">
        <v>70.6</v>
      </c>
      <c r="G15" s="5" t="n">
        <f aca="false">F15*0.5</f>
        <v>35.3</v>
      </c>
      <c r="H15" s="5" t="n">
        <f aca="false">E15+G15</f>
        <v>72.175</v>
      </c>
      <c r="I15" s="4"/>
    </row>
    <row r="16" s="7" customFormat="true" ht="26.5" hidden="false" customHeight="true" outlineLevel="0" collapsed="false">
      <c r="A16" s="4" t="n">
        <v>14</v>
      </c>
      <c r="B16" s="4"/>
      <c r="C16" s="4" t="n">
        <v>202410</v>
      </c>
      <c r="D16" s="5" t="n">
        <v>75</v>
      </c>
      <c r="E16" s="5" t="n">
        <f aca="false">D16*0.5</f>
        <v>37.5</v>
      </c>
      <c r="F16" s="5" t="n">
        <v>69</v>
      </c>
      <c r="G16" s="5" t="n">
        <f aca="false">F16*0.5</f>
        <v>34.5</v>
      </c>
      <c r="H16" s="5" t="n">
        <f aca="false">E16+G16</f>
        <v>72</v>
      </c>
      <c r="I16" s="4"/>
    </row>
    <row r="17" s="7" customFormat="true" ht="26.5" hidden="false" customHeight="true" outlineLevel="0" collapsed="false">
      <c r="A17" s="4" t="n">
        <v>15</v>
      </c>
      <c r="B17" s="4"/>
      <c r="C17" s="4" t="n">
        <v>202412</v>
      </c>
      <c r="D17" s="5" t="n">
        <v>74.75</v>
      </c>
      <c r="E17" s="5" t="n">
        <f aca="false">D17*0.5</f>
        <v>37.375</v>
      </c>
      <c r="F17" s="5" t="n">
        <v>68</v>
      </c>
      <c r="G17" s="5" t="n">
        <f aca="false">F17*0.5</f>
        <v>34</v>
      </c>
      <c r="H17" s="5" t="n">
        <f aca="false">E17+G17</f>
        <v>71.375</v>
      </c>
      <c r="I17" s="4"/>
    </row>
    <row r="18" s="7" customFormat="true" ht="26.5" hidden="false" customHeight="true" outlineLevel="0" collapsed="false">
      <c r="A18" s="4" t="n">
        <v>16</v>
      </c>
      <c r="B18" s="4"/>
      <c r="C18" s="4" t="n">
        <v>202408</v>
      </c>
      <c r="D18" s="5" t="n">
        <v>76.25</v>
      </c>
      <c r="E18" s="5" t="n">
        <f aca="false">D18*0.5</f>
        <v>38.125</v>
      </c>
      <c r="F18" s="5" t="n">
        <v>0</v>
      </c>
      <c r="G18" s="5" t="n">
        <f aca="false">F18*0.5</f>
        <v>0</v>
      </c>
      <c r="H18" s="5" t="n">
        <f aca="false">E18+G18</f>
        <v>38.125</v>
      </c>
      <c r="I18" s="4" t="s">
        <v>17</v>
      </c>
    </row>
    <row r="19" s="7" customFormat="true" ht="26.5" hidden="false" customHeight="true" outlineLevel="0" collapsed="false">
      <c r="A19" s="4" t="n">
        <v>17</v>
      </c>
      <c r="B19" s="4"/>
      <c r="C19" s="4" t="n">
        <v>202409</v>
      </c>
      <c r="D19" s="5" t="n">
        <v>75.5</v>
      </c>
      <c r="E19" s="5" t="n">
        <f aca="false">D19*0.5</f>
        <v>37.75</v>
      </c>
      <c r="F19" s="5" t="n">
        <v>0</v>
      </c>
      <c r="G19" s="5" t="n">
        <f aca="false">F19*0.5</f>
        <v>0</v>
      </c>
      <c r="H19" s="5" t="n">
        <f aca="false">E19+G19</f>
        <v>37.75</v>
      </c>
      <c r="I19" s="4" t="s">
        <v>17</v>
      </c>
    </row>
    <row r="20" s="7" customFormat="true" ht="26.5" hidden="false" customHeight="true" outlineLevel="0" collapsed="false">
      <c r="A20" s="4" t="n">
        <v>18</v>
      </c>
      <c r="B20" s="4"/>
      <c r="C20" s="4" t="n">
        <v>202417</v>
      </c>
      <c r="D20" s="5" t="n">
        <v>74</v>
      </c>
      <c r="E20" s="5" t="n">
        <f aca="false">D20*0.5</f>
        <v>37</v>
      </c>
      <c r="F20" s="5" t="n">
        <v>0</v>
      </c>
      <c r="G20" s="5" t="n">
        <f aca="false">F20*0.5</f>
        <v>0</v>
      </c>
      <c r="H20" s="5" t="n">
        <f aca="false">E20+G20</f>
        <v>37</v>
      </c>
      <c r="I20" s="4" t="s">
        <v>17</v>
      </c>
    </row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9:02:10Z</dcterms:created>
  <dc:creator/>
  <dc:description/>
  <dc:language>en-US</dc:language>
  <cp:lastModifiedBy>大猫咪^_^军</cp:lastModifiedBy>
  <dcterms:modified xsi:type="dcterms:W3CDTF">2024-04-01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F9C48A70C41C0B72F9DB0BCC7D60C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