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济南市槐荫人民医院公开招聘人员（控制总量）第一批次拟聘用人员名单</t>
  </si>
  <si>
    <t xml:space="preserve">序号</t>
  </si>
  <si>
    <t xml:space="preserve">姓名</t>
  </si>
  <si>
    <t xml:space="preserve">用人单位</t>
  </si>
  <si>
    <t xml:space="preserve">岗位名称</t>
  </si>
  <si>
    <t xml:space="preserve">笔试成绩</t>
  </si>
  <si>
    <t xml:space="preserve">结构化面试成绩</t>
  </si>
  <si>
    <t xml:space="preserve">技能操作面试成绩</t>
  </si>
  <si>
    <t xml:space="preserve">面试总成绩 </t>
  </si>
  <si>
    <t xml:space="preserve">考试总成绩</t>
  </si>
  <si>
    <t xml:space="preserve">体检
情况</t>
  </si>
  <si>
    <t xml:space="preserve">备注</t>
  </si>
  <si>
    <t xml:space="preserve">赵冬安</t>
  </si>
  <si>
    <t xml:space="preserve">济南市槐荫人民医院</t>
  </si>
  <si>
    <t xml:space="preserve">中医肛肠科（初级）</t>
  </si>
  <si>
    <t xml:space="preserve">72.20</t>
  </si>
  <si>
    <t xml:space="preserve">合格</t>
  </si>
  <si>
    <t xml:space="preserve">吕玥</t>
  </si>
  <si>
    <t xml:space="preserve">68.70</t>
  </si>
  <si>
    <t xml:space="preserve">刘晓彤</t>
  </si>
  <si>
    <t xml:space="preserve">69.10</t>
  </si>
  <si>
    <t xml:space="preserve">张莉</t>
  </si>
  <si>
    <t xml:space="preserve">中医肛肠科（中级）</t>
  </si>
  <si>
    <t xml:space="preserve">71.00</t>
  </si>
  <si>
    <t xml:space="preserve">孙晓卿</t>
  </si>
  <si>
    <t xml:space="preserve">64.00</t>
  </si>
  <si>
    <t xml:space="preserve">王付良</t>
  </si>
  <si>
    <t xml:space="preserve">外科（初级）</t>
  </si>
  <si>
    <t xml:space="preserve">70.50</t>
  </si>
  <si>
    <t xml:space="preserve">蔡哲</t>
  </si>
  <si>
    <t xml:space="preserve">65.70</t>
  </si>
  <si>
    <t xml:space="preserve">郑元莉</t>
  </si>
  <si>
    <t xml:space="preserve">康复医学（技师）（中级）</t>
  </si>
  <si>
    <t xml:space="preserve">62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2" xfId="22"/>
    <cellStyle name="常规 103" xfId="23"/>
    <cellStyle name="常规 104" xfId="24"/>
    <cellStyle name="常规 105" xfId="25"/>
    <cellStyle name="常规 106" xfId="26"/>
    <cellStyle name="常规 10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0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9" xfId="53"/>
    <cellStyle name="常规 4" xfId="54"/>
    <cellStyle name="常规 4 2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4_进入考察范围名单（电话版）" xfId="66"/>
    <cellStyle name="常规 50" xfId="67"/>
    <cellStyle name="常规 51" xfId="68"/>
    <cellStyle name="常规 52" xfId="69"/>
    <cellStyle name="常规 53" xfId="70"/>
    <cellStyle name="常规 54" xfId="71"/>
    <cellStyle name="常规 55" xfId="72"/>
    <cellStyle name="常规 56" xfId="73"/>
    <cellStyle name="常规 57" xfId="74"/>
    <cellStyle name="常规 58" xfId="75"/>
    <cellStyle name="常规 59" xfId="76"/>
    <cellStyle name="常规 6" xfId="77"/>
    <cellStyle name="常规 60" xfId="78"/>
    <cellStyle name="常规 61" xfId="79"/>
    <cellStyle name="常规 62" xfId="80"/>
    <cellStyle name="常规 63" xfId="81"/>
    <cellStyle name="常规 64" xfId="82"/>
    <cellStyle name="常规 65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0" xfId="96"/>
    <cellStyle name="常规 81" xfId="97"/>
    <cellStyle name="常规 82" xfId="98"/>
    <cellStyle name="常规 83" xfId="99"/>
    <cellStyle name="常规 84" xfId="100"/>
    <cellStyle name="常规 85" xfId="101"/>
    <cellStyle name="常规 86" xfId="102"/>
    <cellStyle name="常规 87" xfId="103"/>
    <cellStyle name="常规 88" xfId="104"/>
    <cellStyle name="常规 89" xfId="105"/>
    <cellStyle name="常规 90" xfId="106"/>
    <cellStyle name="常规 91" xfId="107"/>
    <cellStyle name="常规 92" xfId="108"/>
    <cellStyle name="常规 93" xfId="109"/>
    <cellStyle name="常规 94" xfId="110"/>
    <cellStyle name="常规 95" xfId="111"/>
    <cellStyle name="常规 96" xfId="112"/>
    <cellStyle name="常规 97" xfId="113"/>
    <cellStyle name="常规 98" xfId="114"/>
    <cellStyle name="常规 99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12"/>
    <col collapsed="false" customWidth="true" hidden="false" outlineLevel="0" max="3" min="3" style="3" width="33.12"/>
    <col collapsed="false" customWidth="true" hidden="false" outlineLevel="0" max="4" min="4" style="4" width="23.87"/>
    <col collapsed="false" customWidth="true" hidden="false" outlineLevel="0" max="7" min="5" style="2" width="9.87"/>
    <col collapsed="false" customWidth="true" hidden="false" outlineLevel="0" max="8" min="8" style="5" width="12.62"/>
    <col collapsed="false" customWidth="true" hidden="false" outlineLevel="0" max="9" min="9" style="5" width="13.12"/>
    <col collapsed="false" customWidth="true" hidden="false" outlineLevel="0" max="10" min="10" style="5" width="7.87"/>
    <col collapsed="false" customWidth="true" hidden="false" outlineLevel="0" max="11" min="11" style="5" width="7.12"/>
    <col collapsed="false" customWidth="false" hidden="false" outlineLevel="0" max="257" min="12" style="2" width="8.99"/>
  </cols>
  <sheetData>
    <row r="1" s="1" customFormat="true" ht="5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8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32" hidden="false" customHeight="true" outlineLevel="0" collapsed="false">
      <c r="A3" s="8" t="n">
        <v>1</v>
      </c>
      <c r="B3" s="9" t="s">
        <v>12</v>
      </c>
      <c r="C3" s="10" t="s">
        <v>13</v>
      </c>
      <c r="D3" s="9" t="s">
        <v>14</v>
      </c>
      <c r="E3" s="11" t="s">
        <v>15</v>
      </c>
      <c r="F3" s="12" t="n">
        <v>84.76</v>
      </c>
      <c r="G3" s="12" t="n">
        <v>89.6</v>
      </c>
      <c r="H3" s="12" t="n">
        <f aca="false">(F3+G3)/2</f>
        <v>87.18</v>
      </c>
      <c r="I3" s="13" t="n">
        <f aca="false">(E3+H3)/2</f>
        <v>79.69</v>
      </c>
      <c r="J3" s="14" t="s">
        <v>16</v>
      </c>
      <c r="K3" s="14"/>
    </row>
    <row r="4" customFormat="false" ht="32" hidden="false" customHeight="true" outlineLevel="0" collapsed="false">
      <c r="A4" s="8" t="n">
        <v>2</v>
      </c>
      <c r="B4" s="9" t="s">
        <v>17</v>
      </c>
      <c r="C4" s="10" t="s">
        <v>13</v>
      </c>
      <c r="D4" s="9" t="s">
        <v>14</v>
      </c>
      <c r="E4" s="11" t="s">
        <v>18</v>
      </c>
      <c r="F4" s="12" t="n">
        <v>86.46</v>
      </c>
      <c r="G4" s="12" t="n">
        <v>87.02</v>
      </c>
      <c r="H4" s="12" t="n">
        <f aca="false">(F4+G4)/2</f>
        <v>86.74</v>
      </c>
      <c r="I4" s="13" t="n">
        <f aca="false">(E4+H4)/2</f>
        <v>77.72</v>
      </c>
      <c r="J4" s="14" t="s">
        <v>16</v>
      </c>
      <c r="K4" s="14"/>
    </row>
    <row r="5" customFormat="false" ht="32" hidden="false" customHeight="true" outlineLevel="0" collapsed="false">
      <c r="A5" s="8" t="n">
        <v>3</v>
      </c>
      <c r="B5" s="9" t="s">
        <v>19</v>
      </c>
      <c r="C5" s="10" t="s">
        <v>13</v>
      </c>
      <c r="D5" s="9" t="s">
        <v>14</v>
      </c>
      <c r="E5" s="11" t="s">
        <v>20</v>
      </c>
      <c r="F5" s="12" t="n">
        <v>85.66</v>
      </c>
      <c r="G5" s="12" t="n">
        <v>86.88</v>
      </c>
      <c r="H5" s="12" t="n">
        <f aca="false">(F5+G5)/2</f>
        <v>86.27</v>
      </c>
      <c r="I5" s="13" t="n">
        <f aca="false">(E5+H5)/2</f>
        <v>77.685</v>
      </c>
      <c r="J5" s="14" t="s">
        <v>16</v>
      </c>
      <c r="K5" s="14"/>
    </row>
    <row r="6" customFormat="false" ht="32" hidden="false" customHeight="true" outlineLevel="0" collapsed="false">
      <c r="A6" s="8" t="n">
        <v>4</v>
      </c>
      <c r="B6" s="9" t="s">
        <v>21</v>
      </c>
      <c r="C6" s="10" t="s">
        <v>13</v>
      </c>
      <c r="D6" s="9" t="s">
        <v>22</v>
      </c>
      <c r="E6" s="11" t="s">
        <v>23</v>
      </c>
      <c r="F6" s="12" t="n">
        <v>81.7</v>
      </c>
      <c r="G6" s="12" t="n">
        <v>84.7</v>
      </c>
      <c r="H6" s="12" t="n">
        <f aca="false">(F6+G6)/2</f>
        <v>83.2</v>
      </c>
      <c r="I6" s="13" t="n">
        <f aca="false">(E6+H6)/2</f>
        <v>77.1</v>
      </c>
      <c r="J6" s="14" t="s">
        <v>16</v>
      </c>
      <c r="K6" s="14"/>
    </row>
    <row r="7" customFormat="false" ht="32" hidden="false" customHeight="true" outlineLevel="0" collapsed="false">
      <c r="A7" s="8" t="n">
        <v>7</v>
      </c>
      <c r="B7" s="9" t="s">
        <v>24</v>
      </c>
      <c r="C7" s="10" t="s">
        <v>13</v>
      </c>
      <c r="D7" s="9" t="s">
        <v>22</v>
      </c>
      <c r="E7" s="11" t="s">
        <v>25</v>
      </c>
      <c r="F7" s="12" t="n">
        <v>82.5</v>
      </c>
      <c r="G7" s="12" t="n">
        <v>76.54</v>
      </c>
      <c r="H7" s="12" t="n">
        <f aca="false">(F7+G7)/2</f>
        <v>79.52</v>
      </c>
      <c r="I7" s="13" t="n">
        <f aca="false">(E7+H7)/2</f>
        <v>71.76</v>
      </c>
      <c r="J7" s="14" t="s">
        <v>16</v>
      </c>
      <c r="K7" s="15"/>
    </row>
    <row r="8" customFormat="false" ht="32" hidden="false" customHeight="true" outlineLevel="0" collapsed="false">
      <c r="A8" s="8" t="n">
        <v>5</v>
      </c>
      <c r="B8" s="9" t="s">
        <v>26</v>
      </c>
      <c r="C8" s="10" t="s">
        <v>13</v>
      </c>
      <c r="D8" s="9" t="s">
        <v>27</v>
      </c>
      <c r="E8" s="11" t="s">
        <v>28</v>
      </c>
      <c r="F8" s="12" t="n">
        <v>77.7</v>
      </c>
      <c r="G8" s="12" t="n">
        <v>86.2</v>
      </c>
      <c r="H8" s="12" t="n">
        <f aca="false">(F8+G8)/2</f>
        <v>81.95</v>
      </c>
      <c r="I8" s="13" t="n">
        <f aca="false">(E8+H8)/2</f>
        <v>76.225</v>
      </c>
      <c r="J8" s="14" t="s">
        <v>16</v>
      </c>
      <c r="K8" s="14"/>
    </row>
    <row r="9" customFormat="false" ht="32" hidden="false" customHeight="true" outlineLevel="0" collapsed="false">
      <c r="A9" s="8" t="n">
        <v>6</v>
      </c>
      <c r="B9" s="9" t="s">
        <v>29</v>
      </c>
      <c r="C9" s="10" t="s">
        <v>13</v>
      </c>
      <c r="D9" s="9" t="s">
        <v>27</v>
      </c>
      <c r="E9" s="11" t="s">
        <v>30</v>
      </c>
      <c r="F9" s="12" t="n">
        <v>80.1</v>
      </c>
      <c r="G9" s="12" t="n">
        <v>89.4</v>
      </c>
      <c r="H9" s="12" t="n">
        <f aca="false">(F9+G9)/2</f>
        <v>84.75</v>
      </c>
      <c r="I9" s="13" t="n">
        <f aca="false">(E9+H9)/2</f>
        <v>75.225</v>
      </c>
      <c r="J9" s="14" t="s">
        <v>16</v>
      </c>
      <c r="K9" s="14"/>
    </row>
    <row r="10" customFormat="false" ht="32" hidden="false" customHeight="true" outlineLevel="0" collapsed="false">
      <c r="A10" s="8" t="n">
        <v>8</v>
      </c>
      <c r="B10" s="9" t="s">
        <v>31</v>
      </c>
      <c r="C10" s="10" t="s">
        <v>13</v>
      </c>
      <c r="D10" s="9" t="s">
        <v>32</v>
      </c>
      <c r="E10" s="11" t="s">
        <v>33</v>
      </c>
      <c r="F10" s="12" t="n">
        <v>83.12</v>
      </c>
      <c r="G10" s="12" t="n">
        <v>71.6</v>
      </c>
      <c r="H10" s="12" t="n">
        <f aca="false">(F10+G10)/2</f>
        <v>77.36</v>
      </c>
      <c r="I10" s="13" t="n">
        <f aca="false">(E10+H10)/2</f>
        <v>69.88</v>
      </c>
      <c r="J10" s="14" t="s">
        <v>16</v>
      </c>
      <c r="K10" s="1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16:57Z</dcterms:created>
  <dc:creator>Lenovo User</dc:creator>
  <dc:description/>
  <dc:language>en-US</dc:language>
  <cp:lastModifiedBy>曉偉</cp:lastModifiedBy>
  <cp:lastPrinted>2021-01-25T00:37:58Z</cp:lastPrinted>
  <dcterms:modified xsi:type="dcterms:W3CDTF">2024-04-02T03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D658A8C874A75924AE1606985226A_12</vt:lpwstr>
  </property>
  <property fmtid="{D5CDD505-2E9C-101B-9397-08002B2CF9AE}" pid="3" name="KSOProductBuildVer">
    <vt:lpwstr>2052-12.1.0.16417</vt:lpwstr>
  </property>
</Properties>
</file>