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及岗位"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7" authorId="0">
      <text>
        <r>
          <rPr>
            <b val="true"/>
            <sz val="9"/>
            <rFont val="宋体"/>
            <family val="0"/>
            <charset val="134"/>
          </rPr>
          <t xml:space="preserve">Administrator:
</t>
        </r>
        <r>
          <rPr>
            <sz val="9"/>
            <rFont val="DejaVu Sans"/>
            <family val="2"/>
          </rPr>
          <t xml:space="preserve">持有执业助理医师资格及以上执业资格证或有相关工作经验者优先</t>
        </r>
      </text>
      <mc:AlternateContent>
        <mc:Choice Requires="v2">
          <commentPr autoFill="true" autoScale="false" colHidden="false" locked="false" rowHidden="false" textHAlign="justify" textVAlign="top">
            <anchor moveWithCells="false" sizeWithCells="false">
              <xdr:from>
                <xdr:col>5</xdr:col>
                <xdr:colOff>17</xdr:colOff>
                <xdr:row>475</xdr:row>
                <xdr:rowOff>216</xdr:rowOff>
              </xdr:from>
              <xdr:to>
                <xdr:col>6</xdr:col>
                <xdr:colOff>116</xdr:colOff>
                <xdr:row>476</xdr:row>
                <xdr:rowOff>72</xdr:rowOff>
              </xdr:to>
            </anchor>
          </commentPr>
        </mc:Choice>
        <mc:Fallback/>
      </mc:AlternateContent>
    </comment>
    <comment ref="E500" authorId="0">
      <text>
        <r>
          <rPr>
            <b val="true"/>
            <sz val="9"/>
            <rFont val="宋体"/>
            <family val="0"/>
            <charset val="134"/>
          </rPr>
          <t xml:space="preserve">Administrator:
</t>
        </r>
        <r>
          <rPr>
            <sz val="9"/>
            <rFont val="DejaVu Sans"/>
            <family val="2"/>
          </rPr>
          <t xml:space="preserve">化工类专业，持安全员</t>
        </r>
        <r>
          <rPr>
            <sz val="9"/>
            <rFont val="宋体"/>
            <family val="0"/>
            <charset val="134"/>
          </rPr>
          <t xml:space="preserve">C</t>
        </r>
        <r>
          <rPr>
            <sz val="9"/>
            <rFont val="DejaVu Sans"/>
            <family val="2"/>
          </rPr>
          <t xml:space="preserve">证（含</t>
        </r>
        <r>
          <rPr>
            <sz val="9"/>
            <rFont val="宋体"/>
            <family val="0"/>
            <charset val="134"/>
          </rPr>
          <t xml:space="preserve">C1</t>
        </r>
        <r>
          <rPr>
            <sz val="9"/>
            <rFont val="DejaVu Sans"/>
            <family val="2"/>
          </rPr>
          <t xml:space="preserve">、</t>
        </r>
        <r>
          <rPr>
            <sz val="9"/>
            <rFont val="宋体"/>
            <family val="0"/>
            <charset val="134"/>
          </rPr>
          <t xml:space="preserve">C2</t>
        </r>
        <r>
          <rPr>
            <sz val="9"/>
            <rFont val="DejaVu Sans"/>
            <family val="2"/>
          </rPr>
          <t xml:space="preserve">、</t>
        </r>
        <r>
          <rPr>
            <sz val="9"/>
            <rFont val="宋体"/>
            <family val="0"/>
            <charset val="134"/>
          </rPr>
          <t xml:space="preserve">C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7</xdr:colOff>
                <xdr:row>498</xdr:row>
                <xdr:rowOff>531</xdr:rowOff>
              </xdr:from>
              <xdr:to>
                <xdr:col>6</xdr:col>
                <xdr:colOff>116</xdr:colOff>
                <xdr:row>499</xdr:row>
                <xdr:rowOff>29</xdr:rowOff>
              </xdr:to>
            </anchor>
          </commentPr>
        </mc:Choice>
        <mc:Fallback/>
      </mc:AlternateContent>
    </comment>
    <comment ref="E516" authorId="0">
      <text>
        <r>
          <rPr>
            <b val="true"/>
            <sz val="9"/>
            <rFont val="宋体"/>
            <family val="0"/>
            <charset val="134"/>
          </rPr>
          <t xml:space="preserve">Administrator:
</t>
        </r>
        <r>
          <rPr>
            <sz val="9"/>
            <rFont val="DejaVu Sans"/>
            <family val="2"/>
          </rPr>
          <t xml:space="preserve">以下情况不予录用：</t>
        </r>
        <r>
          <rPr>
            <sz val="9"/>
            <rFont val="宋体"/>
            <family val="0"/>
            <charset val="134"/>
          </rPr>
          <t xml:space="preserve">1.</t>
        </r>
        <r>
          <rPr>
            <sz val="9"/>
            <rFont val="DejaVu Sans"/>
            <family val="2"/>
          </rPr>
          <t xml:space="preserve">曾受过刑事处罚的；</t>
        </r>
        <r>
          <rPr>
            <sz val="9"/>
            <rFont val="宋体"/>
            <family val="0"/>
            <charset val="134"/>
          </rPr>
          <t xml:space="preserve">2.</t>
        </r>
        <r>
          <rPr>
            <sz val="9"/>
            <rFont val="DejaVu Sans"/>
            <family val="2"/>
          </rPr>
          <t xml:space="preserve">受党纪、政纪处分尚未解除的；</t>
        </r>
        <r>
          <rPr>
            <sz val="9"/>
            <rFont val="宋体"/>
            <family val="0"/>
            <charset val="134"/>
          </rPr>
          <t xml:space="preserve">3.</t>
        </r>
        <r>
          <rPr>
            <sz val="9"/>
            <rFont val="DejaVu Sans"/>
            <family val="2"/>
          </rPr>
          <t xml:space="preserve">曾被开除公职或学籍的；</t>
        </r>
        <r>
          <rPr>
            <sz val="9"/>
            <rFont val="宋体"/>
            <family val="0"/>
            <charset val="134"/>
          </rPr>
          <t xml:space="preserve">4.</t>
        </r>
        <r>
          <rPr>
            <sz val="9"/>
            <rFont val="DejaVu Sans"/>
            <family val="2"/>
          </rPr>
          <t xml:space="preserve">因违法违纪正被调查处理的；</t>
        </r>
      </text>
      <mc:AlternateContent>
        <mc:Choice Requires="v2">
          <commentPr autoFill="true" autoScale="false" colHidden="false" locked="false" rowHidden="false" textHAlign="justify" textVAlign="top">
            <anchor moveWithCells="false" sizeWithCells="false">
              <xdr:from>
                <xdr:col>5</xdr:col>
                <xdr:colOff>17</xdr:colOff>
                <xdr:row>513</xdr:row>
                <xdr:rowOff>26</xdr:rowOff>
              </xdr:from>
              <xdr:to>
                <xdr:col>6</xdr:col>
                <xdr:colOff>113</xdr:colOff>
                <xdr:row>514</xdr:row>
                <xdr:rowOff>-50</xdr:rowOff>
              </xdr:to>
            </anchor>
          </commentPr>
        </mc:Choice>
        <mc:Fallback/>
      </mc:AlternateContent>
    </comment>
    <comment ref="E569" authorId="0">
      <text>
        <r>
          <rPr>
            <b val="true"/>
            <sz val="9"/>
            <rFont val="宋体"/>
            <family val="0"/>
            <charset val="134"/>
          </rPr>
          <t xml:space="preserve">Administrator:
</t>
        </r>
        <r>
          <rPr>
            <sz val="9"/>
            <rFont val="DejaVu Sans"/>
            <family val="2"/>
          </rPr>
          <t xml:space="preserve">持</t>
        </r>
        <r>
          <rPr>
            <sz val="9"/>
            <rFont val="宋体"/>
            <family val="0"/>
            <charset val="134"/>
          </rPr>
          <t xml:space="preserve">C1</t>
        </r>
        <r>
          <rPr>
            <sz val="9"/>
            <rFont val="DejaVu Sans"/>
            <family val="2"/>
          </rPr>
          <t xml:space="preserve">及以上驾驶证，具有</t>
        </r>
        <r>
          <rPr>
            <sz val="9"/>
            <rFont val="宋体"/>
            <family val="0"/>
            <charset val="134"/>
          </rPr>
          <t xml:space="preserve">5</t>
        </r>
        <r>
          <rPr>
            <sz val="9"/>
            <rFont val="DejaVu Sans"/>
            <family val="2"/>
          </rPr>
          <t xml:space="preserve">年及以上驾驶经验及有相关工作经验</t>
        </r>
      </text>
      <mc:AlternateContent>
        <mc:Choice Requires="v2">
          <commentPr autoFill="true" autoScale="false" colHidden="false" locked="false" rowHidden="false" textHAlign="justify" textVAlign="top">
            <anchor moveWithCells="false" sizeWithCells="false">
              <xdr:from>
                <xdr:col>5</xdr:col>
                <xdr:colOff>17</xdr:colOff>
                <xdr:row>567</xdr:row>
                <xdr:rowOff>383</xdr:rowOff>
              </xdr:from>
              <xdr:to>
                <xdr:col>6</xdr:col>
                <xdr:colOff>113</xdr:colOff>
                <xdr:row>568</xdr:row>
                <xdr:rowOff>209</xdr:rowOff>
              </xdr:to>
            </anchor>
          </commentPr>
        </mc:Choice>
        <mc:Fallback/>
      </mc:AlternateContent>
    </comment>
    <comment ref="E592" authorId="0">
      <text>
        <r>
          <rPr>
            <b val="true"/>
            <sz val="9"/>
            <rFont val="宋体"/>
            <family val="0"/>
            <charset val="134"/>
          </rPr>
          <t xml:space="preserve">Administrator:
</t>
        </r>
        <r>
          <rPr>
            <sz val="9"/>
            <rFont val="DejaVu Sans"/>
            <family val="2"/>
          </rPr>
          <t xml:space="preserve">工作时间</t>
        </r>
        <r>
          <rPr>
            <sz val="9"/>
            <rFont val="宋体"/>
            <family val="0"/>
            <charset val="134"/>
          </rPr>
          <t xml:space="preserve">8:00-22:00
</t>
        </r>
        <r>
          <rPr>
            <sz val="9"/>
            <rFont val="DejaVu Sans"/>
            <family val="2"/>
          </rPr>
          <t xml:space="preserve">上</t>
        </r>
        <r>
          <rPr>
            <sz val="9"/>
            <rFont val="宋体"/>
            <family val="0"/>
            <charset val="134"/>
          </rPr>
          <t xml:space="preserve">4</t>
        </r>
        <r>
          <rPr>
            <sz val="9"/>
            <rFont val="DejaVu Sans"/>
            <family val="2"/>
          </rPr>
          <t xml:space="preserve">天休</t>
        </r>
        <r>
          <rPr>
            <sz val="9"/>
            <rFont val="宋体"/>
            <family val="0"/>
            <charset val="134"/>
          </rPr>
          <t xml:space="preserve">1</t>
        </r>
        <r>
          <rPr>
            <sz val="9"/>
            <rFont val="DejaVu Sans"/>
            <family val="2"/>
          </rPr>
          <t xml:space="preserve">天</t>
        </r>
      </text>
      <mc:AlternateContent>
        <mc:Choice Requires="v2">
          <commentPr autoFill="true" autoScale="false" colHidden="false" locked="false" rowHidden="false" textHAlign="justify" textVAlign="top">
            <anchor moveWithCells="false" sizeWithCells="false">
              <xdr:from>
                <xdr:col>5</xdr:col>
                <xdr:colOff>17</xdr:colOff>
                <xdr:row>590</xdr:row>
                <xdr:rowOff>531</xdr:rowOff>
              </xdr:from>
              <xdr:to>
                <xdr:col>6</xdr:col>
                <xdr:colOff>113</xdr:colOff>
                <xdr:row>591</xdr:row>
                <xdr:rowOff>26</xdr:rowOff>
              </xdr:to>
            </anchor>
          </commentPr>
        </mc:Choice>
        <mc:Fallback/>
      </mc:AlternateContent>
    </comment>
    <comment ref="H3" authorId="0">
      <text>
        <r>
          <rPr>
            <sz val="9"/>
            <rFont val="宋体"/>
            <family val="0"/>
            <charset val="134"/>
          </rPr>
          <t xml:space="preserve">
1</t>
        </r>
        <r>
          <rPr>
            <sz val="9"/>
            <rFont val="DejaVu Sans"/>
            <family val="2"/>
          </rPr>
          <t xml:space="preserve">、工作地点请填写地区全称，如北京市、江苏省等；
</t>
        </r>
        <r>
          <rPr>
            <sz val="9"/>
            <rFont val="宋体"/>
            <family val="0"/>
            <charset val="134"/>
          </rPr>
          <t xml:space="preserve">2</t>
        </r>
        <r>
          <rPr>
            <sz val="9"/>
            <rFont val="DejaVu Sans"/>
            <family val="2"/>
          </rPr>
          <t xml:space="preserve">、如需填写地市级或区县级，只需填写地市或区县全称即可，如杭州市、海淀区等。</t>
        </r>
      </text>
      <mc:AlternateContent>
        <mc:Choice Requires="v2">
          <commentPr autoFill="true" autoScale="false" colHidden="false" locked="false" rowHidden="false" textHAlign="justify" textVAlign="top">
            <anchor moveWithCells="false" sizeWithCells="false">
              <xdr:from>
                <xdr:col>6</xdr:col>
                <xdr:colOff>235</xdr:colOff>
                <xdr:row>1</xdr:row>
                <xdr:rowOff>14</xdr:rowOff>
              </xdr:from>
              <xdr:to>
                <xdr:col>8</xdr:col>
                <xdr:colOff>40</xdr:colOff>
                <xdr:row>3</xdr:row>
                <xdr:rowOff>66</xdr:rowOff>
              </xdr:to>
            </anchor>
          </commentPr>
        </mc:Choice>
        <mc:Fallback/>
      </mc:AlternateContent>
    </comment>
    <comment ref="K585" authorId="0">
      <text>
        <r>
          <rPr>
            <b val="true"/>
            <sz val="9"/>
            <rFont val="宋体"/>
            <family val="0"/>
            <charset val="134"/>
          </rPr>
          <t xml:space="preserve">Administrator:
</t>
        </r>
        <r>
          <rPr>
            <sz val="9"/>
            <rFont val="宋体"/>
            <family val="0"/>
            <charset val="134"/>
          </rPr>
          <t xml:space="preserve">24.3.8</t>
        </r>
        <r>
          <rPr>
            <sz val="9"/>
            <rFont val="DejaVu Sans"/>
            <family val="2"/>
          </rPr>
          <t xml:space="preserve">更改普工薪资待遇：试用期</t>
        </r>
        <r>
          <rPr>
            <sz val="9"/>
            <rFont val="宋体"/>
            <family val="0"/>
            <charset val="134"/>
          </rPr>
          <t xml:space="preserve">1</t>
        </r>
        <r>
          <rPr>
            <sz val="9"/>
            <rFont val="DejaVu Sans"/>
            <family val="2"/>
          </rPr>
          <t xml:space="preserve">个月，</t>
        </r>
        <r>
          <rPr>
            <sz val="9"/>
            <rFont val="宋体"/>
            <family val="0"/>
            <charset val="134"/>
          </rPr>
          <t xml:space="preserve">2600</t>
        </r>
        <r>
          <rPr>
            <sz val="9"/>
            <rFont val="DejaVu Sans"/>
            <family val="2"/>
          </rPr>
          <t xml:space="preserve">元</t>
        </r>
        <r>
          <rPr>
            <sz val="9"/>
            <rFont val="宋体"/>
            <family val="0"/>
            <charset val="134"/>
          </rPr>
          <t xml:space="preserve">/</t>
        </r>
        <r>
          <rPr>
            <sz val="9"/>
            <rFont val="DejaVu Sans"/>
            <family val="2"/>
          </rPr>
          <t xml:space="preserve">月，转正</t>
        </r>
        <r>
          <rPr>
            <sz val="9"/>
            <rFont val="宋体"/>
            <family val="0"/>
            <charset val="134"/>
          </rPr>
          <t xml:space="preserve">3000</t>
        </r>
        <r>
          <rPr>
            <sz val="9"/>
            <rFont val="DejaVu Sans"/>
            <family val="2"/>
          </rPr>
          <t xml:space="preserve">元</t>
        </r>
        <r>
          <rPr>
            <sz val="9"/>
            <rFont val="宋体"/>
            <family val="0"/>
            <charset val="134"/>
          </rPr>
          <t xml:space="preserve">/</t>
        </r>
        <r>
          <rPr>
            <sz val="9"/>
            <rFont val="DejaVu Sans"/>
            <family val="2"/>
          </rPr>
          <t xml:space="preserve">月</t>
        </r>
        <r>
          <rPr>
            <sz val="9"/>
            <rFont val="宋体"/>
            <family val="0"/>
            <charset val="134"/>
          </rPr>
          <t xml:space="preserve">+</t>
        </r>
        <r>
          <rPr>
            <sz val="9"/>
            <rFont val="DejaVu Sans"/>
            <family val="2"/>
          </rPr>
          <t xml:space="preserve">全勤</t>
        </r>
        <r>
          <rPr>
            <sz val="9"/>
            <rFont val="宋体"/>
            <family val="0"/>
            <charset val="134"/>
          </rPr>
          <t xml:space="preserve">+</t>
        </r>
        <r>
          <rPr>
            <sz val="9"/>
            <rFont val="DejaVu Sans"/>
            <family val="2"/>
          </rPr>
          <t xml:space="preserve">绩效</t>
        </r>
      </text>
      <mc:AlternateContent>
        <mc:Choice Requires="v2">
          <commentPr autoFill="true" autoScale="false" colHidden="false" locked="false" rowHidden="false" textHAlign="justify" textVAlign="top">
            <anchor moveWithCells="false" sizeWithCells="false">
              <xdr:from>
                <xdr:col>9</xdr:col>
                <xdr:colOff>31</xdr:colOff>
                <xdr:row>583</xdr:row>
                <xdr:rowOff>342</xdr:rowOff>
              </xdr:from>
              <xdr:to>
                <xdr:col>10</xdr:col>
                <xdr:colOff>112</xdr:colOff>
                <xdr:row>584</xdr:row>
                <xdr:rowOff>256</xdr:rowOff>
              </xdr:to>
            </anchor>
          </commentPr>
        </mc:Choice>
        <mc:Fallback/>
      </mc:AlternateContent>
    </comment>
    <comment ref="K592" authorId="0">
      <text>
        <r>
          <rPr>
            <b val="true"/>
            <sz val="9"/>
            <rFont val="宋体"/>
            <family val="0"/>
            <charset val="134"/>
          </rPr>
          <t xml:space="preserve">Administrator:
</t>
        </r>
        <r>
          <rPr>
            <sz val="9"/>
            <rFont val="DejaVu Sans"/>
            <family val="2"/>
          </rPr>
          <t xml:space="preserve">无试用期，培训上岗后需要熟悉收费系统各种操作程序，快捷、准确地做好收费工作，（注：下岗人员、残疾人员、家庭困难人群优先）。</t>
        </r>
      </text>
      <mc:AlternateContent>
        <mc:Choice Requires="v2">
          <commentPr autoFill="true" autoScale="false" colHidden="false" locked="false" rowHidden="false" textHAlign="justify" textVAlign="top">
            <anchor moveWithCells="false" sizeWithCells="false">
              <xdr:from>
                <xdr:col>9</xdr:col>
                <xdr:colOff>31</xdr:colOff>
                <xdr:row>590</xdr:row>
                <xdr:rowOff>531</xdr:rowOff>
              </xdr:from>
              <xdr:to>
                <xdr:col>10</xdr:col>
                <xdr:colOff>112</xdr:colOff>
                <xdr:row>591</xdr:row>
                <xdr:rowOff>87</xdr:rowOff>
              </xdr:to>
            </anchor>
          </commentPr>
        </mc:Choice>
        <mc:Fallback/>
      </mc:AlternateContent>
    </comment>
  </commentList>
</comments>
</file>

<file path=xl/sharedStrings.xml><?xml version="1.0" encoding="utf-8"?>
<sst xmlns="http://schemas.openxmlformats.org/spreadsheetml/2006/main" count="6852" uniqueCount="2774">
  <si>
    <t xml:space="preserve">岗位信息表</t>
  </si>
  <si>
    <t xml:space="preserve">序号</t>
  </si>
  <si>
    <t xml:space="preserve">单位名称</t>
  </si>
  <si>
    <t xml:space="preserve">单位类型</t>
  </si>
  <si>
    <t xml:space="preserve">企业基本简介</t>
  </si>
  <si>
    <t xml:space="preserve">岗位名称</t>
  </si>
  <si>
    <t xml:space="preserve">职位描述</t>
  </si>
  <si>
    <t xml:space="preserve">任职要求</t>
  </si>
  <si>
    <t xml:space="preserve">工作地点</t>
  </si>
  <si>
    <t xml:space="preserve">学历要求</t>
  </si>
  <si>
    <t xml:space="preserve">专业要求</t>
  </si>
  <si>
    <t xml:space="preserve">薪资</t>
  </si>
  <si>
    <t xml:space="preserve">招聘
人数</t>
  </si>
  <si>
    <t xml:space="preserve">所属行业</t>
  </si>
  <si>
    <t xml:space="preserve">政治面貌</t>
  </si>
  <si>
    <t xml:space="preserve">岗位有效期结束时间</t>
  </si>
  <si>
    <t xml:space="preserve">联系人</t>
  </si>
  <si>
    <t xml:space="preserve">联系方式</t>
  </si>
  <si>
    <t xml:space="preserve">邮箱</t>
  </si>
  <si>
    <t xml:space="preserve">详细地址</t>
  </si>
  <si>
    <t xml:space="preserve">雷波凯瑞磷化工有限责任公司</t>
  </si>
  <si>
    <t xml:space="preserve">企业</t>
  </si>
  <si>
    <r>
      <rPr>
        <sz val="12"/>
        <rFont val="Noto Sans"/>
        <family val="2"/>
      </rPr>
      <t xml:space="preserve">    雷波凯瑞磷化工有限责任公司于</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注册成立，注册资本</t>
    </r>
    <r>
      <rPr>
        <sz val="12"/>
        <rFont val="宋体"/>
        <family val="0"/>
        <charset val="134"/>
      </rPr>
      <t xml:space="preserve">4.3</t>
    </r>
    <r>
      <rPr>
        <sz val="12"/>
        <rFont val="Noto Sans"/>
        <family val="2"/>
      </rPr>
      <t xml:space="preserve">亿元，主要从事矿石产品开采、黄磷生产销售、铁路水路储运业务。公司现已完成投资</t>
    </r>
    <r>
      <rPr>
        <sz val="12"/>
        <rFont val="宋体"/>
        <family val="0"/>
        <charset val="134"/>
      </rPr>
      <t xml:space="preserve">19</t>
    </r>
    <r>
      <rPr>
        <sz val="12"/>
        <rFont val="Noto Sans"/>
        <family val="2"/>
      </rPr>
      <t xml:space="preserve">亿元，已建成并投入运行的生产规模：化工年产</t>
    </r>
    <r>
      <rPr>
        <sz val="12"/>
        <rFont val="宋体"/>
        <family val="0"/>
        <charset val="134"/>
      </rPr>
      <t xml:space="preserve">6</t>
    </r>
    <r>
      <rPr>
        <sz val="12"/>
        <rFont val="Noto Sans"/>
        <family val="2"/>
      </rPr>
      <t xml:space="preserve">万吨黄磷、</t>
    </r>
    <r>
      <rPr>
        <sz val="12"/>
        <rFont val="宋体"/>
        <family val="0"/>
        <charset val="134"/>
      </rPr>
      <t xml:space="preserve">5</t>
    </r>
    <r>
      <rPr>
        <sz val="12"/>
        <rFont val="Noto Sans"/>
        <family val="2"/>
      </rPr>
      <t xml:space="preserve">万吨磷酸、</t>
    </r>
    <r>
      <rPr>
        <sz val="12"/>
        <rFont val="宋体"/>
        <family val="0"/>
        <charset val="134"/>
      </rPr>
      <t xml:space="preserve">5</t>
    </r>
    <r>
      <rPr>
        <sz val="12"/>
        <rFont val="Noto Sans"/>
        <family val="2"/>
      </rPr>
      <t xml:space="preserve">万吨磷酸盐、</t>
    </r>
    <r>
      <rPr>
        <sz val="12"/>
        <rFont val="宋体"/>
        <family val="0"/>
        <charset val="134"/>
      </rPr>
      <t xml:space="preserve">30</t>
    </r>
    <r>
      <rPr>
        <sz val="12"/>
        <rFont val="Noto Sans"/>
        <family val="2"/>
      </rPr>
      <t xml:space="preserve">万吨活性石灰、</t>
    </r>
    <r>
      <rPr>
        <sz val="12"/>
        <rFont val="宋体"/>
        <family val="0"/>
        <charset val="134"/>
      </rPr>
      <t xml:space="preserve">30</t>
    </r>
    <r>
      <rPr>
        <sz val="12"/>
        <rFont val="Noto Sans"/>
        <family val="2"/>
      </rPr>
      <t xml:space="preserve">万吨炉渣微粉，矿山年产磷矿</t>
    </r>
    <r>
      <rPr>
        <sz val="12"/>
        <rFont val="宋体"/>
        <family val="0"/>
        <charset val="134"/>
      </rPr>
      <t xml:space="preserve">90</t>
    </r>
    <r>
      <rPr>
        <sz val="12"/>
        <rFont val="Noto Sans"/>
        <family val="2"/>
      </rPr>
      <t xml:space="preserve">万吨，码头散货年吞吐量</t>
    </r>
    <r>
      <rPr>
        <sz val="12"/>
        <rFont val="宋体"/>
        <family val="0"/>
        <charset val="134"/>
      </rPr>
      <t xml:space="preserve">140</t>
    </r>
    <r>
      <rPr>
        <sz val="12"/>
        <rFont val="Noto Sans"/>
        <family val="2"/>
      </rPr>
      <t xml:space="preserve">万吨，铁路危货年运量</t>
    </r>
    <r>
      <rPr>
        <sz val="12"/>
        <rFont val="宋体"/>
        <family val="0"/>
        <charset val="134"/>
      </rPr>
      <t xml:space="preserve">10</t>
    </r>
    <r>
      <rPr>
        <sz val="12"/>
        <rFont val="Noto Sans"/>
        <family val="2"/>
      </rPr>
      <t xml:space="preserve">万吨。
   公司每年稳定使用矿石约</t>
    </r>
    <r>
      <rPr>
        <sz val="12"/>
        <rFont val="宋体"/>
        <family val="0"/>
        <charset val="134"/>
      </rPr>
      <t xml:space="preserve">100</t>
    </r>
    <r>
      <rPr>
        <sz val="12"/>
        <rFont val="Noto Sans"/>
        <family val="2"/>
      </rPr>
      <t xml:space="preserve">万吨，消纳电量约</t>
    </r>
    <r>
      <rPr>
        <sz val="12"/>
        <rFont val="宋体"/>
        <family val="0"/>
        <charset val="134"/>
      </rPr>
      <t xml:space="preserve">11</t>
    </r>
    <r>
      <rPr>
        <sz val="12"/>
        <rFont val="Noto Sans"/>
        <family val="2"/>
      </rPr>
      <t xml:space="preserve">亿千瓦时，日均使用货车</t>
    </r>
    <r>
      <rPr>
        <sz val="12"/>
        <rFont val="宋体"/>
        <family val="0"/>
        <charset val="134"/>
      </rPr>
      <t xml:space="preserve">200</t>
    </r>
    <r>
      <rPr>
        <sz val="12"/>
        <rFont val="Noto Sans"/>
        <family val="2"/>
      </rPr>
      <t xml:space="preserve">余辆，为当地提供就业岗位</t>
    </r>
    <r>
      <rPr>
        <sz val="12"/>
        <rFont val="宋体"/>
        <family val="0"/>
        <charset val="134"/>
      </rPr>
      <t xml:space="preserve">1,000</t>
    </r>
    <r>
      <rPr>
        <sz val="12"/>
        <rFont val="Noto Sans"/>
        <family val="2"/>
      </rPr>
      <t xml:space="preserve">余个，通过工资性收入每年为当地家庭增收</t>
    </r>
    <r>
      <rPr>
        <sz val="12"/>
        <rFont val="宋体"/>
        <family val="0"/>
        <charset val="134"/>
      </rPr>
      <t xml:space="preserve">4,000</t>
    </r>
    <r>
      <rPr>
        <sz val="12"/>
        <rFont val="Noto Sans"/>
        <family val="2"/>
      </rPr>
      <t xml:space="preserve">万元以上，对雷波本地矿山、水电和物流的带动作用十分显著。
   公司将立足现有产业实际，着眼近中期发展，依托雷波当地资源优势，通过四川大学化工学院等高校和科研院所的帮扶，将在绿色建材和新能源产业（磷酸铁、磷酸铁锂）培育等方面进一步加大投资，努力成为全国范围内环保水平高、产业聚集全、带动作用强、经济社会效益好的低碳磷化工、高质新能源和绿色建材协同发展先进企业，为县域工业经济和乡村振兴做出更大贡献。</t>
    </r>
  </si>
  <si>
    <t xml:space="preserve">销售专员</t>
  </si>
  <si>
    <r>
      <rPr>
        <sz val="12"/>
        <rFont val="宋体"/>
        <family val="0"/>
        <charset val="134"/>
      </rPr>
      <t xml:space="preserve">1.</t>
    </r>
    <r>
      <rPr>
        <sz val="12"/>
        <rFont val="Noto Sans"/>
        <family val="2"/>
      </rPr>
      <t xml:space="preserve">负责指定产品的市场开发和销售工作；
</t>
    </r>
    <r>
      <rPr>
        <sz val="12"/>
        <rFont val="宋体"/>
        <family val="0"/>
        <charset val="134"/>
      </rPr>
      <t xml:space="preserve">2.</t>
    </r>
    <r>
      <rPr>
        <sz val="12"/>
        <rFont val="Noto Sans"/>
        <family val="2"/>
      </rPr>
      <t xml:space="preserve">负责货款的及时回收并保证资金的安全；
</t>
    </r>
    <r>
      <rPr>
        <sz val="12"/>
        <rFont val="宋体"/>
        <family val="0"/>
        <charset val="134"/>
      </rPr>
      <t xml:space="preserve">3.</t>
    </r>
    <r>
      <rPr>
        <sz val="12"/>
        <rFont val="Noto Sans"/>
        <family val="2"/>
      </rPr>
      <t xml:space="preserve">负责了解市场信息、分析市场动态、定时向公司反馈市场信息，做好产品的售前、售中、售后服务工作；
</t>
    </r>
    <r>
      <rPr>
        <sz val="12"/>
        <rFont val="宋体"/>
        <family val="0"/>
        <charset val="134"/>
      </rPr>
      <t xml:space="preserve">4.</t>
    </r>
    <r>
      <rPr>
        <sz val="12"/>
        <rFont val="Noto Sans"/>
        <family val="2"/>
      </rPr>
      <t xml:space="preserve">负责本人所带团队销售产品的业务管理。</t>
    </r>
  </si>
  <si>
    <r>
      <rPr>
        <sz val="12"/>
        <rFont val="宋体"/>
        <family val="0"/>
        <charset val="134"/>
      </rPr>
      <t xml:space="preserve">1. </t>
    </r>
    <r>
      <rPr>
        <sz val="12"/>
        <rFont val="Noto Sans"/>
        <family val="2"/>
      </rPr>
      <t xml:space="preserve">本科学历，</t>
    </r>
    <r>
      <rPr>
        <sz val="12"/>
        <rFont val="宋体"/>
        <family val="0"/>
        <charset val="134"/>
      </rPr>
      <t xml:space="preserve">40</t>
    </r>
    <r>
      <rPr>
        <sz val="12"/>
        <rFont val="Noto Sans"/>
        <family val="2"/>
      </rPr>
      <t xml:space="preserve">岁以下，有</t>
    </r>
    <r>
      <rPr>
        <sz val="12"/>
        <rFont val="宋体"/>
        <family val="0"/>
        <charset val="134"/>
      </rPr>
      <t xml:space="preserve">1</t>
    </r>
    <r>
      <rPr>
        <sz val="12"/>
        <rFont val="Noto Sans"/>
        <family val="2"/>
      </rPr>
      <t xml:space="preserve">年以上建材（水泥、钢材、矿粉）销售经验优先；
</t>
    </r>
    <r>
      <rPr>
        <sz val="12"/>
        <rFont val="宋体"/>
        <family val="0"/>
        <charset val="134"/>
      </rPr>
      <t xml:space="preserve">2. </t>
    </r>
    <r>
      <rPr>
        <sz val="12"/>
        <rFont val="Noto Sans"/>
        <family val="2"/>
      </rPr>
      <t xml:space="preserve">具有较强的市场策划能力、信息分析能力、市场开拓能力；
</t>
    </r>
    <r>
      <rPr>
        <sz val="12"/>
        <rFont val="宋体"/>
        <family val="0"/>
        <charset val="134"/>
      </rPr>
      <t xml:space="preserve">3.</t>
    </r>
    <r>
      <rPr>
        <sz val="12"/>
        <rFont val="Noto Sans"/>
        <family val="2"/>
      </rPr>
      <t xml:space="preserve">对行业有较强的敏锐度，熟悉了解企业要求以及市场动态。</t>
    </r>
  </si>
  <si>
    <t xml:space="preserve">雷波县</t>
  </si>
  <si>
    <t xml:space="preserve">大学本科</t>
  </si>
  <si>
    <t xml:space="preserve">市场营销、工商管理等相关专业</t>
  </si>
  <si>
    <t xml:space="preserve">5000-7999</t>
  </si>
  <si>
    <t xml:space="preserve">化学原料及化学制品制造业</t>
  </si>
  <si>
    <t xml:space="preserve">群众</t>
  </si>
  <si>
    <t xml:space="preserve">郭先生</t>
  </si>
  <si>
    <t xml:space="preserve">四川省凉山州雷波县汶水镇马道子工业园</t>
  </si>
  <si>
    <t xml:space="preserve">采购员</t>
  </si>
  <si>
    <r>
      <rPr>
        <sz val="12"/>
        <rFont val="宋体"/>
        <family val="0"/>
        <charset val="134"/>
      </rPr>
      <t xml:space="preserve">1.</t>
    </r>
    <r>
      <rPr>
        <sz val="12"/>
        <rFont val="Noto Sans"/>
        <family val="2"/>
      </rPr>
      <t xml:space="preserve">进行供应商的联络、采购方面的工作；
</t>
    </r>
    <r>
      <rPr>
        <sz val="12"/>
        <rFont val="宋体"/>
        <family val="0"/>
        <charset val="134"/>
      </rPr>
      <t xml:space="preserve">2.</t>
    </r>
    <r>
      <rPr>
        <sz val="12"/>
        <rFont val="Noto Sans"/>
        <family val="2"/>
      </rPr>
      <t xml:space="preserve">制作、编写各类采购指标的统计报表；
</t>
    </r>
    <r>
      <rPr>
        <sz val="12"/>
        <rFont val="宋体"/>
        <family val="0"/>
        <charset val="134"/>
      </rPr>
      <t xml:space="preserve">3.</t>
    </r>
    <r>
      <rPr>
        <sz val="12"/>
        <rFont val="Noto Sans"/>
        <family val="2"/>
      </rPr>
      <t xml:space="preserve">负责公司采购申请的接收，采购计划的制度及整个采购过程的执行、跟踪（包含：采购询价、比价、议价、商务洽谈、签订采购合同及合同执行）情况跟进；
</t>
    </r>
    <r>
      <rPr>
        <sz val="12"/>
        <rFont val="宋体"/>
        <family val="0"/>
        <charset val="134"/>
      </rPr>
      <t xml:space="preserve">4.</t>
    </r>
    <r>
      <rPr>
        <sz val="12"/>
        <rFont val="Noto Sans"/>
        <family val="2"/>
      </rPr>
      <t xml:space="preserve">负责与供应商往来的对帐工作并及时填写付款申请报部主管审批；
</t>
    </r>
    <r>
      <rPr>
        <sz val="12"/>
        <rFont val="宋体"/>
        <family val="0"/>
        <charset val="134"/>
      </rPr>
      <t xml:space="preserve">5.</t>
    </r>
    <r>
      <rPr>
        <sz val="12"/>
        <rFont val="Noto Sans"/>
        <family val="2"/>
      </rPr>
      <t xml:space="preserve">协助其他部门解决好产品相关问题。</t>
    </r>
  </si>
  <si>
    <r>
      <rPr>
        <sz val="12"/>
        <rFont val="宋体"/>
        <family val="0"/>
        <charset val="134"/>
      </rPr>
      <t xml:space="preserve">1.</t>
    </r>
    <r>
      <rPr>
        <sz val="12"/>
        <rFont val="Noto Sans"/>
        <family val="2"/>
      </rPr>
      <t xml:space="preserve">本科及以上学历，机电、电气专业毕业优先；
</t>
    </r>
    <r>
      <rPr>
        <sz val="12"/>
        <rFont val="宋体"/>
        <family val="0"/>
        <charset val="134"/>
      </rPr>
      <t xml:space="preserve">2.1-3</t>
    </r>
    <r>
      <rPr>
        <sz val="12"/>
        <rFont val="Noto Sans"/>
        <family val="2"/>
      </rPr>
      <t xml:space="preserve">年生产制造企业采购工作经验，熟悉完整的采购流程；
</t>
    </r>
    <r>
      <rPr>
        <sz val="12"/>
        <rFont val="宋体"/>
        <family val="0"/>
        <charset val="134"/>
      </rPr>
      <t xml:space="preserve">3.</t>
    </r>
    <r>
      <rPr>
        <sz val="12"/>
        <rFont val="Noto Sans"/>
        <family val="2"/>
      </rPr>
      <t xml:space="preserve">有设备、非标设备、备件采购经验优先；
有责任心、沟通表达能力、抗压能力。</t>
    </r>
  </si>
  <si>
    <t xml:space="preserve">物流、采购等相关专业</t>
  </si>
  <si>
    <t xml:space="preserve">会计</t>
  </si>
  <si>
    <r>
      <rPr>
        <sz val="12"/>
        <rFont val="宋体"/>
        <family val="0"/>
        <charset val="134"/>
      </rPr>
      <t xml:space="preserve">1.</t>
    </r>
    <r>
      <rPr>
        <sz val="12"/>
        <rFont val="Noto Sans"/>
        <family val="2"/>
      </rPr>
      <t xml:space="preserve">负责公司财务报表的准确性、合规性和完整性；
</t>
    </r>
    <r>
      <rPr>
        <sz val="12"/>
        <rFont val="宋体"/>
        <family val="0"/>
        <charset val="134"/>
      </rPr>
      <t xml:space="preserve">2.</t>
    </r>
    <r>
      <rPr>
        <sz val="12"/>
        <rFont val="Noto Sans"/>
        <family val="2"/>
      </rPr>
      <t xml:space="preserve">处理公司日常的财务事务，包括日记账、银行对账等；
</t>
    </r>
    <r>
      <rPr>
        <sz val="12"/>
        <rFont val="宋体"/>
        <family val="0"/>
        <charset val="134"/>
      </rPr>
      <t xml:space="preserve">3.</t>
    </r>
    <r>
      <rPr>
        <sz val="12"/>
        <rFont val="Noto Sans"/>
        <family val="2"/>
      </rPr>
      <t xml:space="preserve">协助公司管理层进行财务决策和规划，提供相关数据分析支持；
</t>
    </r>
    <r>
      <rPr>
        <sz val="12"/>
        <rFont val="宋体"/>
        <family val="0"/>
        <charset val="134"/>
      </rPr>
      <t xml:space="preserve">4.</t>
    </r>
    <r>
      <rPr>
        <sz val="12"/>
        <rFont val="Noto Sans"/>
        <family val="2"/>
      </rPr>
      <t xml:space="preserve">遵守公司财务政策和法规，维护公司的财务 </t>
    </r>
    <r>
      <rPr>
        <sz val="12"/>
        <rFont val="宋体"/>
        <family val="0"/>
        <charset val="134"/>
      </rPr>
      <t xml:space="preserve">integrity</t>
    </r>
    <r>
      <rPr>
        <sz val="12"/>
        <rFont val="Noto Sans"/>
        <family val="2"/>
      </rPr>
      <t xml:space="preserve">；
</t>
    </r>
    <r>
      <rPr>
        <sz val="12"/>
        <rFont val="宋体"/>
        <family val="0"/>
        <charset val="134"/>
      </rPr>
      <t xml:space="preserve">5.</t>
    </r>
    <r>
      <rPr>
        <sz val="12"/>
        <rFont val="Noto Sans"/>
        <family val="2"/>
      </rPr>
      <t xml:space="preserve">具备良好的沟通能力和团队合作精神，与财务和税务部门保持良好的沟通。</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会计相关工作经验；
</t>
    </r>
    <r>
      <rPr>
        <sz val="12"/>
        <rFont val="宋体"/>
        <family val="0"/>
        <charset val="134"/>
      </rPr>
      <t xml:space="preserve">2.</t>
    </r>
    <r>
      <rPr>
        <sz val="12"/>
        <rFont val="Noto Sans"/>
        <family val="2"/>
      </rPr>
      <t xml:space="preserve">本科以上学历，财务、会计、审计等相关专业优先；
</t>
    </r>
    <r>
      <rPr>
        <sz val="12"/>
        <rFont val="宋体"/>
        <family val="0"/>
        <charset val="134"/>
      </rPr>
      <t xml:space="preserve">3.</t>
    </r>
    <r>
      <rPr>
        <sz val="12"/>
        <rFont val="Noto Sans"/>
        <family val="2"/>
      </rPr>
      <t xml:space="preserve">熟练掌握财务报表编制、财务数据分析和财务决策的相关知识。</t>
    </r>
  </si>
  <si>
    <t xml:space="preserve">会计学等相关专业</t>
  </si>
  <si>
    <t xml:space="preserve">审计</t>
  </si>
  <si>
    <r>
      <rPr>
        <sz val="12"/>
        <rFont val="宋体"/>
        <family val="0"/>
        <charset val="134"/>
      </rPr>
      <t xml:space="preserve">1.</t>
    </r>
    <r>
      <rPr>
        <sz val="12"/>
        <rFont val="Noto Sans"/>
        <family val="2"/>
      </rPr>
      <t xml:space="preserve">对公司会计凭证、帐薄、报表进行审计；
</t>
    </r>
    <r>
      <rPr>
        <sz val="12"/>
        <rFont val="宋体"/>
        <family val="0"/>
        <charset val="134"/>
      </rPr>
      <t xml:space="preserve">2.</t>
    </r>
    <r>
      <rPr>
        <sz val="12"/>
        <rFont val="Noto Sans"/>
        <family val="2"/>
      </rPr>
      <t xml:space="preserve">对财务管理部，投资部预算报告进行审计；
</t>
    </r>
    <r>
      <rPr>
        <sz val="12"/>
        <rFont val="宋体"/>
        <family val="0"/>
        <charset val="134"/>
      </rPr>
      <t xml:space="preserve">3.</t>
    </r>
    <r>
      <rPr>
        <sz val="12"/>
        <rFont val="Noto Sans"/>
        <family val="2"/>
      </rPr>
      <t xml:space="preserve">对公司合同签定进行审计；
</t>
    </r>
    <r>
      <rPr>
        <sz val="12"/>
        <rFont val="宋体"/>
        <family val="0"/>
        <charset val="134"/>
      </rPr>
      <t xml:space="preserve">4.</t>
    </r>
    <r>
      <rPr>
        <sz val="12"/>
        <rFont val="Noto Sans"/>
        <family val="2"/>
      </rPr>
      <t xml:space="preserve">审计财务管理部做出的预决策方案及经济分析报告；
</t>
    </r>
    <r>
      <rPr>
        <sz val="12"/>
        <rFont val="宋体"/>
        <family val="0"/>
        <charset val="134"/>
      </rPr>
      <t xml:space="preserve">5.</t>
    </r>
    <r>
      <rPr>
        <sz val="12"/>
        <rFont val="Noto Sans"/>
        <family val="2"/>
      </rPr>
      <t xml:space="preserve">审计下属公司销售收入，成本费用，经费支出情况；
</t>
    </r>
    <r>
      <rPr>
        <sz val="12"/>
        <rFont val="宋体"/>
        <family val="0"/>
        <charset val="134"/>
      </rPr>
      <t xml:space="preserve">6.</t>
    </r>
    <r>
      <rPr>
        <sz val="12"/>
        <rFont val="Noto Sans"/>
        <family val="2"/>
      </rPr>
      <t xml:space="preserve">审计销售客户、采购客户与公司的往来业务和信誉度。</t>
    </r>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审计相关工作经验；
</t>
    </r>
    <r>
      <rPr>
        <sz val="12"/>
        <rFont val="宋体"/>
        <family val="0"/>
        <charset val="134"/>
      </rPr>
      <t xml:space="preserve">2.</t>
    </r>
    <r>
      <rPr>
        <sz val="12"/>
        <rFont val="Noto Sans"/>
        <family val="2"/>
      </rPr>
      <t xml:space="preserve">本科以上学历，财务、会计、审计等相关专业优先；
</t>
    </r>
    <r>
      <rPr>
        <sz val="12"/>
        <rFont val="宋体"/>
        <family val="0"/>
        <charset val="134"/>
      </rPr>
      <t xml:space="preserve">3.</t>
    </r>
    <r>
      <rPr>
        <sz val="12"/>
        <rFont val="Noto Sans"/>
        <family val="2"/>
      </rPr>
      <t xml:space="preserve">熟练掌握财务报表编制、财务数据分析和财务决策的相关知识。</t>
    </r>
  </si>
  <si>
    <t xml:space="preserve">审计、会计等相关专业</t>
  </si>
  <si>
    <t xml:space="preserve">永善县黄冈幼儿园</t>
  </si>
  <si>
    <t xml:space="preserve">民办</t>
  </si>
  <si>
    <t xml:space="preserve">专注围绕本园六大定位进行授课教学（前沿理念、亲子教育、绘本阅读、双语教学科学膳食、综合培养）</t>
  </si>
  <si>
    <t xml:space="preserve">教师</t>
  </si>
  <si>
    <t xml:space="preserve">负责配合班级教师管理幼儿日常教学工作</t>
  </si>
  <si>
    <t xml:space="preserve">学前教育专业，有带班经验优先</t>
  </si>
  <si>
    <t xml:space="preserve">永善县</t>
  </si>
  <si>
    <t xml:space="preserve">大学专科</t>
  </si>
  <si>
    <t xml:space="preserve">学前教育</t>
  </si>
  <si>
    <t xml:space="preserve">2000-5000</t>
  </si>
  <si>
    <t xml:space="preserve">幼儿教育</t>
  </si>
  <si>
    <t xml:space="preserve">陈艳</t>
  </si>
  <si>
    <t xml:space="preserve">913416662@qq.com</t>
  </si>
  <si>
    <t xml:space="preserve">永善县永兴街道校园十四组</t>
  </si>
  <si>
    <t xml:space="preserve">全点网络</t>
  </si>
  <si>
    <r>
      <rPr>
        <sz val="12"/>
        <rFont val="Noto Sans"/>
        <family val="2"/>
      </rPr>
      <t xml:space="preserve">全点网络技术（上海）有限公司成立于</t>
    </r>
    <r>
      <rPr>
        <sz val="12"/>
        <rFont val="Arial"/>
        <family val="2"/>
      </rPr>
      <t xml:space="preserve">2012</t>
    </r>
    <r>
      <rPr>
        <sz val="12"/>
        <rFont val="Noto Sans"/>
        <family val="2"/>
      </rPr>
      <t xml:space="preserve">年</t>
    </r>
    <r>
      <rPr>
        <sz val="12"/>
        <rFont val="Arial"/>
        <family val="2"/>
      </rPr>
      <t xml:space="preserve">12</t>
    </r>
    <r>
      <rPr>
        <sz val="12"/>
        <rFont val="Noto Sans"/>
        <family val="2"/>
      </rPr>
      <t xml:space="preserve">月</t>
    </r>
    <r>
      <rPr>
        <sz val="12"/>
        <rFont val="Arial"/>
        <family val="2"/>
      </rPr>
      <t xml:space="preserve">17</t>
    </r>
    <r>
      <rPr>
        <sz val="12"/>
        <rFont val="Noto Sans"/>
        <family val="2"/>
      </rPr>
      <t xml:space="preserve">日，注册地位于上海市闵行区剑川路</t>
    </r>
    <r>
      <rPr>
        <sz val="12"/>
        <rFont val="Arial"/>
        <family val="2"/>
      </rPr>
      <t xml:space="preserve">955</t>
    </r>
    <r>
      <rPr>
        <sz val="12"/>
        <rFont val="Noto Sans"/>
        <family val="2"/>
      </rPr>
      <t xml:space="preserve">号</t>
    </r>
    <r>
      <rPr>
        <sz val="12"/>
        <rFont val="Arial"/>
        <family val="2"/>
      </rPr>
      <t xml:space="preserve">1</t>
    </r>
    <r>
      <rPr>
        <sz val="12"/>
        <rFont val="Noto Sans"/>
        <family val="2"/>
      </rPr>
      <t xml:space="preserve">幢</t>
    </r>
    <r>
      <rPr>
        <sz val="12"/>
        <rFont val="Arial"/>
        <family val="2"/>
      </rPr>
      <t xml:space="preserve">1203-3</t>
    </r>
    <r>
      <rPr>
        <sz val="12"/>
        <rFont val="Noto Sans"/>
        <family val="2"/>
      </rPr>
      <t xml:space="preserve">室，法定代表人为范毅锋。经营范围包括从事网络科技、计算机科技、信息科技、软件科技领域内的技术开发、技术咨询、技术服务、技术转让，软件开发，网页设计，市场营销策划，翻译服务，电子商务（不得从事增值电信、金融业务）。 【依法须经批准的项目，经相关部门批准后方可开展经营活动】全点网络技术（上海）有限公司对外投资</t>
    </r>
    <r>
      <rPr>
        <sz val="12"/>
        <rFont val="Arial"/>
        <family val="2"/>
      </rPr>
      <t xml:space="preserve">3</t>
    </r>
    <r>
      <rPr>
        <sz val="12"/>
        <rFont val="Noto Sans"/>
        <family val="2"/>
      </rPr>
      <t xml:space="preserve">家公司</t>
    </r>
  </si>
  <si>
    <t xml:space="preserve">外贸跟单专员</t>
  </si>
  <si>
    <t xml:space="preserve">需要看懂简单的外贸单，需要跟企业或客户沟通交流。</t>
  </si>
  <si>
    <t xml:space="preserve">需要大专及以上学历，不限男女，实习生也可以。</t>
  </si>
  <si>
    <t xml:space="preserve">上海市</t>
  </si>
  <si>
    <t xml:space="preserve">其他行业</t>
  </si>
  <si>
    <t xml:space="preserve">冯晓霞</t>
  </si>
  <si>
    <t xml:space="preserve">fengxiaoxia8812@163.com</t>
  </si>
  <si>
    <r>
      <rPr>
        <sz val="12"/>
        <rFont val="Noto Sans"/>
        <family val="2"/>
      </rPr>
      <t xml:space="preserve">上海市闵行区剑川路</t>
    </r>
    <r>
      <rPr>
        <sz val="12"/>
        <rFont val="宋体"/>
        <family val="0"/>
        <charset val="134"/>
      </rPr>
      <t xml:space="preserve">955</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203-3</t>
    </r>
    <r>
      <rPr>
        <sz val="12"/>
        <rFont val="Noto Sans"/>
        <family val="2"/>
      </rPr>
      <t xml:space="preserve">室</t>
    </r>
  </si>
  <si>
    <t xml:space="preserve">罗旺斯集团</t>
  </si>
  <si>
    <r>
      <rPr>
        <sz val="12"/>
        <rFont val="Noto Sans"/>
        <family val="2"/>
      </rPr>
      <t xml:space="preserve">罗旺斯集团坐落浙江五金之都，有罗旺斯铸铝门著名品牌，罗旺斯非标门驰名商标、罗旺斯防盗门十大品牌，荣获全国质量检验稳定合格产品、</t>
    </r>
    <r>
      <rPr>
        <sz val="12"/>
        <rFont val="宋体"/>
        <family val="0"/>
        <charset val="134"/>
      </rPr>
      <t xml:space="preserve">CCTV</t>
    </r>
    <r>
      <rPr>
        <sz val="12"/>
        <rFont val="Noto Sans"/>
        <family val="2"/>
      </rPr>
      <t xml:space="preserve">央视战略合作伙伴。</t>
    </r>
  </si>
  <si>
    <t xml:space="preserve">线上主播</t>
  </si>
  <si>
    <t xml:space="preserve">在互联网上宣传企业产品</t>
  </si>
  <si>
    <t xml:space="preserve">要具备良好的沟通能力，学习能力，执行能力</t>
  </si>
  <si>
    <t xml:space="preserve">镇雄县以勒五金产业园</t>
  </si>
  <si>
    <t xml:space="preserve">大学专科以上</t>
  </si>
  <si>
    <t xml:space="preserve">不限</t>
  </si>
  <si>
    <t xml:space="preserve">4000-8000</t>
  </si>
  <si>
    <t xml:space="preserve">制造业</t>
  </si>
  <si>
    <t xml:space="preserve">申总</t>
  </si>
  <si>
    <t xml:space="preserve">镇雄县镇雄县以勒五金产业园</t>
  </si>
  <si>
    <t xml:space="preserve">巧家仁安医院有限公司</t>
  </si>
  <si>
    <t xml:space="preserve">巧家县人民政府招商引资建立的一所社会医疗机构</t>
  </si>
  <si>
    <t xml:space="preserve">执业医师</t>
  </si>
  <si>
    <r>
      <rPr>
        <sz val="12"/>
        <rFont val="Noto Sans"/>
        <family val="2"/>
      </rPr>
      <t xml:space="preserve">内科、外科、儿科、放射科各</t>
    </r>
    <r>
      <rPr>
        <sz val="12"/>
        <rFont val="宋体"/>
        <family val="0"/>
        <charset val="134"/>
      </rPr>
      <t xml:space="preserve">1</t>
    </r>
    <r>
      <rPr>
        <sz val="12"/>
        <rFont val="Noto Sans"/>
        <family val="2"/>
      </rPr>
      <t xml:space="preserve">人，临床医学专业</t>
    </r>
  </si>
  <si>
    <r>
      <rPr>
        <sz val="12"/>
        <rFont val="宋体"/>
        <family val="0"/>
        <charset val="134"/>
      </rPr>
      <t xml:space="preserve">1.</t>
    </r>
    <r>
      <rPr>
        <sz val="12"/>
        <rFont val="Noto Sans"/>
        <family val="2"/>
      </rPr>
      <t xml:space="preserve">大专及以上学历。</t>
    </r>
    <r>
      <rPr>
        <sz val="12"/>
        <rFont val="宋体"/>
        <family val="0"/>
        <charset val="134"/>
      </rPr>
      <t xml:space="preserve">2.</t>
    </r>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t>
    </r>
    <r>
      <rPr>
        <sz val="12"/>
        <rFont val="Noto Sans"/>
        <family val="2"/>
      </rPr>
      <t xml:space="preserve">有良好的承压能力、具备较强的执行力及细致心。</t>
    </r>
    <r>
      <rPr>
        <sz val="12"/>
        <rFont val="宋体"/>
        <family val="0"/>
        <charset val="134"/>
      </rPr>
      <t xml:space="preserve">4.</t>
    </r>
    <r>
      <rPr>
        <sz val="12"/>
        <rFont val="Noto Sans"/>
        <family val="2"/>
      </rPr>
      <t xml:space="preserve">有以上岗位相关工作经历者优先。</t>
    </r>
    <r>
      <rPr>
        <sz val="12"/>
        <rFont val="宋体"/>
        <family val="0"/>
        <charset val="134"/>
      </rPr>
      <t xml:space="preserve">5.</t>
    </r>
    <r>
      <rPr>
        <sz val="12"/>
        <rFont val="Noto Sans"/>
        <family val="2"/>
      </rPr>
      <t xml:space="preserve">有较强的语言组织及沟通能力，热爱医疗卫生工作岗位。</t>
    </r>
  </si>
  <si>
    <t xml:space="preserve">巧家县</t>
  </si>
  <si>
    <t xml:space="preserve">大专及以上学历</t>
  </si>
  <si>
    <t xml:space="preserve">临床医学专业</t>
  </si>
  <si>
    <t xml:space="preserve">按照医院薪酬管理办法执行，待遇可议</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起，招满为止</t>
    </r>
  </si>
  <si>
    <r>
      <rPr>
        <sz val="12"/>
        <rFont val="宋体"/>
        <family val="0"/>
        <charset val="134"/>
      </rPr>
      <t xml:space="preserve">18642664786</t>
    </r>
    <r>
      <rPr>
        <sz val="12"/>
        <rFont val="Noto Sans"/>
        <family val="2"/>
      </rPr>
      <t xml:space="preserve">、</t>
    </r>
    <r>
      <rPr>
        <sz val="12"/>
        <rFont val="宋体"/>
        <family val="0"/>
        <charset val="134"/>
      </rPr>
      <t xml:space="preserve">18314419570(</t>
    </r>
    <r>
      <rPr>
        <sz val="12"/>
        <rFont val="Noto Sans"/>
        <family val="2"/>
      </rPr>
      <t xml:space="preserve">微信同号）。</t>
    </r>
  </si>
  <si>
    <r>
      <rPr>
        <sz val="12"/>
        <rFont val="宋体"/>
        <family val="0"/>
        <charset val="134"/>
      </rPr>
      <t xml:space="preserve">1105203820@qq.com</t>
    </r>
    <r>
      <rPr>
        <sz val="12"/>
        <rFont val="Noto Sans"/>
        <family val="2"/>
      </rPr>
      <t xml:space="preserve">、</t>
    </r>
    <r>
      <rPr>
        <sz val="12"/>
        <rFont val="宋体"/>
        <family val="0"/>
        <charset val="134"/>
      </rPr>
      <t xml:space="preserve">1076406462@qq.com</t>
    </r>
  </si>
  <si>
    <r>
      <rPr>
        <sz val="12"/>
        <rFont val="Noto Sans"/>
        <family val="2"/>
      </rPr>
      <t xml:space="preserve">巧家仁安医院外科楼</t>
    </r>
    <r>
      <rPr>
        <sz val="12"/>
        <rFont val="宋体"/>
        <family val="0"/>
        <charset val="134"/>
      </rPr>
      <t xml:space="preserve">6</t>
    </r>
    <r>
      <rPr>
        <sz val="12"/>
        <rFont val="Noto Sans"/>
        <family val="2"/>
      </rPr>
      <t xml:space="preserve">楼人力资源部</t>
    </r>
  </si>
  <si>
    <t xml:space="preserve">药师</t>
  </si>
  <si>
    <t xml:space="preserve">药学专业（取得初级职称）</t>
  </si>
  <si>
    <t xml:space="preserve">药学专业</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起，招满为止</t>
    </r>
  </si>
  <si>
    <r>
      <rPr>
        <sz val="12"/>
        <rFont val="宋体"/>
        <family val="0"/>
        <charset val="134"/>
      </rPr>
      <t xml:space="preserve">1105203820@qq.com</t>
    </r>
    <r>
      <rPr>
        <sz val="12"/>
        <rFont val="Noto Sans"/>
        <family val="2"/>
      </rPr>
      <t xml:space="preserve">、</t>
    </r>
    <r>
      <rPr>
        <sz val="12"/>
        <rFont val="宋体"/>
        <family val="0"/>
        <charset val="134"/>
      </rPr>
      <t xml:space="preserve">1076406463@qq.com</t>
    </r>
  </si>
  <si>
    <t xml:space="preserve">麻醉科主任</t>
  </si>
  <si>
    <t xml:space="preserve">临床医学专业（取得副高级医师及以上职称）</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起，招满为止</t>
    </r>
  </si>
  <si>
    <r>
      <rPr>
        <sz val="12"/>
        <rFont val="宋体"/>
        <family val="0"/>
        <charset val="134"/>
      </rPr>
      <t xml:space="preserve">1105203820@qq.com</t>
    </r>
    <r>
      <rPr>
        <sz val="12"/>
        <rFont val="Noto Sans"/>
        <family val="2"/>
      </rPr>
      <t xml:space="preserve">、</t>
    </r>
    <r>
      <rPr>
        <sz val="12"/>
        <rFont val="宋体"/>
        <family val="0"/>
        <charset val="134"/>
      </rPr>
      <t xml:space="preserve">1076406464@qq.com</t>
    </r>
  </si>
  <si>
    <t xml:space="preserve">骨科带头人</t>
  </si>
  <si>
    <t xml:space="preserve">取得副高级医师及以上职称</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起，招满为止</t>
    </r>
  </si>
  <si>
    <r>
      <rPr>
        <sz val="12"/>
        <rFont val="宋体"/>
        <family val="0"/>
        <charset val="134"/>
      </rPr>
      <t xml:space="preserve">1105203820@qq.com</t>
    </r>
    <r>
      <rPr>
        <sz val="12"/>
        <rFont val="Noto Sans"/>
        <family val="2"/>
      </rPr>
      <t xml:space="preserve">、</t>
    </r>
    <r>
      <rPr>
        <sz val="12"/>
        <rFont val="宋体"/>
        <family val="0"/>
        <charset val="134"/>
      </rPr>
      <t xml:space="preserve">1076406465@qq.com</t>
    </r>
  </si>
  <si>
    <t xml:space="preserve">神内带头人</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起，招满为止</t>
    </r>
  </si>
  <si>
    <r>
      <rPr>
        <sz val="12"/>
        <rFont val="宋体"/>
        <family val="0"/>
        <charset val="134"/>
      </rPr>
      <t xml:space="preserve">1105203820@qq.com</t>
    </r>
    <r>
      <rPr>
        <sz val="12"/>
        <rFont val="Noto Sans"/>
        <family val="2"/>
      </rPr>
      <t xml:space="preserve">、</t>
    </r>
    <r>
      <rPr>
        <sz val="12"/>
        <rFont val="宋体"/>
        <family val="0"/>
        <charset val="134"/>
      </rPr>
      <t xml:space="preserve">1076406466@qq.com</t>
    </r>
  </si>
  <si>
    <t xml:space="preserve">中医带头人</t>
  </si>
  <si>
    <t xml:space="preserve">取得中级医师及以上职称</t>
  </si>
  <si>
    <t xml:space="preserve">中医专业</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起，招满为止</t>
    </r>
  </si>
  <si>
    <r>
      <rPr>
        <sz val="12"/>
        <rFont val="宋体"/>
        <family val="0"/>
        <charset val="134"/>
      </rPr>
      <t xml:space="preserve">1105203820@qq.com</t>
    </r>
    <r>
      <rPr>
        <sz val="12"/>
        <rFont val="Noto Sans"/>
        <family val="2"/>
      </rPr>
      <t xml:space="preserve">、</t>
    </r>
    <r>
      <rPr>
        <sz val="12"/>
        <rFont val="宋体"/>
        <family val="0"/>
        <charset val="134"/>
      </rPr>
      <t xml:space="preserve">1076406467@qq.com</t>
    </r>
  </si>
  <si>
    <t xml:space="preserve">儿保保健医师</t>
  </si>
  <si>
    <t xml:space="preserve">取得主治医师以上职称</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起，招满为止</t>
    </r>
  </si>
  <si>
    <r>
      <rPr>
        <sz val="12"/>
        <rFont val="宋体"/>
        <family val="0"/>
        <charset val="134"/>
      </rPr>
      <t xml:space="preserve">1105203820@qq.com</t>
    </r>
    <r>
      <rPr>
        <sz val="12"/>
        <rFont val="Noto Sans"/>
        <family val="2"/>
      </rPr>
      <t xml:space="preserve">、</t>
    </r>
    <r>
      <rPr>
        <sz val="12"/>
        <rFont val="宋体"/>
        <family val="0"/>
        <charset val="134"/>
      </rPr>
      <t xml:space="preserve">1076406468@qq.com</t>
    </r>
  </si>
  <si>
    <t xml:space="preserve">医务管理专员</t>
  </si>
  <si>
    <t xml:space="preserve">取得助理医师以上职称</t>
  </si>
  <si>
    <t xml:space="preserve">医疗卫生相关专业</t>
  </si>
  <si>
    <t xml:space="preserve">财务部挂号收费员</t>
  </si>
  <si>
    <t xml:space="preserve">有医疗行业收费工作经验，负责挂号收费、出入院结算等相关工作</t>
  </si>
  <si>
    <t xml:space="preserve">财会、医疗相关专业</t>
  </si>
  <si>
    <t xml:space="preserve">总务部库房管理员</t>
  </si>
  <si>
    <t xml:space="preserve">熟悉医疗耗材</t>
  </si>
  <si>
    <t xml:space="preserve">专业不限</t>
  </si>
  <si>
    <t xml:space="preserve">人力资源部专员</t>
  </si>
  <si>
    <t xml:space="preserve">人力资源和会计相关专业</t>
  </si>
  <si>
    <t xml:space="preserve">金牌厨柜</t>
  </si>
  <si>
    <t xml:space="preserve">全案设计师</t>
  </si>
  <si>
    <t xml:space="preserve">负责客户要求橱柜等初步方案设计的出图工作 </t>
  </si>
  <si>
    <t xml:space="preserve">威信县</t>
  </si>
  <si>
    <t xml:space="preserve">专科以上</t>
  </si>
  <si>
    <t xml:space="preserve">专业化设计服务人员</t>
  </si>
  <si>
    <t xml:space="preserve">面议</t>
  </si>
  <si>
    <t xml:space="preserve">设计专业</t>
  </si>
  <si>
    <t xml:space="preserve">长期</t>
  </si>
  <si>
    <r>
      <rPr>
        <sz val="12"/>
        <rFont val="Noto Sans"/>
        <family val="2"/>
      </rPr>
      <t xml:space="preserve">云南省昭通市威信县滨河路</t>
    </r>
    <r>
      <rPr>
        <sz val="9"/>
        <rFont val="Times New Roman"/>
        <family val="1"/>
      </rPr>
      <t xml:space="preserve">5</t>
    </r>
    <r>
      <rPr>
        <sz val="9"/>
        <rFont val="Noto Sans"/>
        <family val="2"/>
      </rPr>
      <t xml:space="preserve">楼</t>
    </r>
  </si>
  <si>
    <t xml:space="preserve">威信思翰字节传媒有限公司</t>
  </si>
  <si>
    <t xml:space="preserve">财务专员</t>
  </si>
  <si>
    <t xml:space="preserve">负责公司的财务工作</t>
  </si>
  <si>
    <r>
      <rPr>
        <sz val="12"/>
        <rFont val="Noto Sans"/>
        <family val="2"/>
      </rPr>
      <t xml:space="preserve">年龄</t>
    </r>
    <r>
      <rPr>
        <sz val="12"/>
        <rFont val="Times New Roman"/>
        <family val="1"/>
      </rPr>
      <t xml:space="preserve">18-35</t>
    </r>
    <r>
      <rPr>
        <sz val="12"/>
        <rFont val="Noto Sans"/>
        <family val="2"/>
      </rPr>
      <t xml:space="preserve">岁，男女不限，中专及以上，（财务）</t>
    </r>
    <r>
      <rPr>
        <sz val="12"/>
        <rFont val="Times New Roman"/>
        <family val="1"/>
      </rPr>
      <t xml:space="preserve">1-3</t>
    </r>
    <r>
      <rPr>
        <sz val="12"/>
        <rFont val="Noto Sans"/>
        <family val="2"/>
      </rPr>
      <t xml:space="preserve">年的工作经验，</t>
    </r>
    <r>
      <rPr>
        <sz val="12"/>
        <rFont val="Times New Roman"/>
        <family val="1"/>
      </rPr>
      <t xml:space="preserve">1</t>
    </r>
    <r>
      <rPr>
        <sz val="12"/>
        <rFont val="Noto Sans"/>
        <family val="2"/>
      </rPr>
      <t xml:space="preserve">、全日制普通高校本科及以上学历应届毕业生</t>
    </r>
    <r>
      <rPr>
        <sz val="12"/>
        <rFont val="Times New Roman"/>
        <family val="1"/>
      </rPr>
      <t xml:space="preserve">;2</t>
    </r>
    <r>
      <rPr>
        <sz val="12"/>
        <rFont val="Noto Sans"/>
        <family val="2"/>
      </rPr>
      <t xml:space="preserve">、政治素质好，责任心强，吃苦耐劳，身体健康，具备优秀的财会专业素质</t>
    </r>
    <r>
      <rPr>
        <sz val="12"/>
        <rFont val="Times New Roman"/>
        <family val="1"/>
      </rPr>
      <t xml:space="preserve">;3</t>
    </r>
    <r>
      <rPr>
        <sz val="12"/>
        <rFont val="Noto Sans"/>
        <family val="2"/>
      </rPr>
      <t xml:space="preserve">、具有较强的计算机知识和财务软件应用技能</t>
    </r>
    <r>
      <rPr>
        <sz val="12"/>
        <rFont val="Times New Roman"/>
        <family val="1"/>
      </rPr>
      <t xml:space="preserve">;4</t>
    </r>
    <r>
      <rPr>
        <sz val="12"/>
        <rFont val="Noto Sans"/>
        <family val="2"/>
      </rPr>
      <t xml:space="preserve">、有较强的公文写作能力、语言表达能力和沟通协调能力</t>
    </r>
    <r>
      <rPr>
        <sz val="12"/>
        <rFont val="Times New Roman"/>
        <family val="1"/>
      </rPr>
      <t xml:space="preserve">;5</t>
    </r>
    <r>
      <rPr>
        <sz val="12"/>
        <rFont val="Noto Sans"/>
        <family val="2"/>
      </rPr>
      <t xml:space="preserve">、身体健康</t>
    </r>
    <r>
      <rPr>
        <sz val="9"/>
        <rFont val="Noto Sans"/>
        <family val="2"/>
      </rPr>
      <t xml:space="preserve">。</t>
    </r>
  </si>
  <si>
    <t xml:space="preserve">4000-6000</t>
  </si>
  <si>
    <t xml:space="preserve">财会专业</t>
  </si>
  <si>
    <r>
      <rPr>
        <sz val="12"/>
        <rFont val="Noto Sans"/>
        <family val="2"/>
      </rPr>
      <t xml:space="preserve">云南省昭通市威信县扎西镇海子社区九龙路</t>
    </r>
    <r>
      <rPr>
        <sz val="9"/>
        <rFont val="Times New Roman"/>
        <family val="1"/>
      </rPr>
      <t xml:space="preserve">152</t>
    </r>
    <r>
      <rPr>
        <sz val="9"/>
        <rFont val="Noto Sans"/>
        <family val="2"/>
      </rPr>
      <t xml:space="preserve">号</t>
    </r>
  </si>
  <si>
    <t xml:space="preserve">抖音商务专员</t>
  </si>
  <si>
    <r>
      <rPr>
        <sz val="12"/>
        <rFont val="宋体"/>
        <family val="0"/>
        <charset val="134"/>
      </rPr>
      <t xml:space="preserve">1</t>
    </r>
    <r>
      <rPr>
        <sz val="9"/>
        <rFont val="Noto Sans"/>
        <family val="2"/>
      </rPr>
      <t xml:space="preserve">、了解抖音短视频。 </t>
    </r>
    <r>
      <rPr>
        <sz val="9"/>
        <rFont val="Times New Roman"/>
        <family val="1"/>
      </rPr>
      <t xml:space="preserve">2</t>
    </r>
    <r>
      <rPr>
        <sz val="9"/>
        <rFont val="Noto Sans"/>
        <family val="2"/>
      </rPr>
      <t xml:space="preserve">、有良好的沟通能力。 </t>
    </r>
    <r>
      <rPr>
        <sz val="9"/>
        <rFont val="Times New Roman"/>
        <family val="1"/>
      </rPr>
      <t xml:space="preserve">3</t>
    </r>
    <r>
      <rPr>
        <sz val="9"/>
        <rFont val="Noto Sans"/>
        <family val="2"/>
      </rPr>
      <t xml:space="preserve">、具有强烈的责任感和良好的职 业操守。 </t>
    </r>
    <r>
      <rPr>
        <sz val="9"/>
        <rFont val="Times New Roman"/>
        <family val="1"/>
      </rPr>
      <t xml:space="preserve">4</t>
    </r>
    <r>
      <rPr>
        <sz val="9"/>
        <rFont val="Noto Sans"/>
        <family val="2"/>
      </rPr>
      <t xml:space="preserve">、热爱销售工作</t>
    </r>
    <r>
      <rPr>
        <sz val="9"/>
        <rFont val="Times New Roman"/>
        <family val="1"/>
      </rPr>
      <t xml:space="preserve">,</t>
    </r>
    <r>
      <rPr>
        <sz val="9"/>
        <rFont val="Noto Sans"/>
        <family val="2"/>
      </rPr>
      <t xml:space="preserve">敢于挑战新互联网领域。</t>
    </r>
  </si>
  <si>
    <t xml:space="preserve">瑞幸咖啡</t>
  </si>
  <si>
    <t xml:space="preserve">店长</t>
  </si>
  <si>
    <r>
      <rPr>
        <sz val="12"/>
        <rFont val="宋体"/>
        <family val="0"/>
        <charset val="134"/>
      </rPr>
      <t xml:space="preserve">18-35</t>
    </r>
    <r>
      <rPr>
        <sz val="12"/>
        <rFont val="Noto Sans"/>
        <family val="2"/>
      </rPr>
      <t xml:space="preserve">岁，男女不限，</t>
    </r>
    <r>
      <rPr>
        <sz val="12"/>
        <rFont val="宋体"/>
        <family val="0"/>
        <charset val="134"/>
      </rPr>
      <t xml:space="preserve">1</t>
    </r>
    <r>
      <rPr>
        <sz val="12"/>
        <rFont val="Noto Sans"/>
        <family val="2"/>
      </rPr>
      <t xml:space="preserve">、大专以上学历优先，条件可放宽至高中</t>
    </r>
    <r>
      <rPr>
        <sz val="12"/>
        <rFont val="宋体"/>
        <family val="0"/>
        <charset val="134"/>
      </rPr>
      <t xml:space="preserve">:2</t>
    </r>
    <r>
      <rPr>
        <sz val="12"/>
        <rFont val="Noto Sans"/>
        <family val="2"/>
      </rPr>
      <t xml:space="preserve">、能够接受轮班制工作</t>
    </r>
    <r>
      <rPr>
        <sz val="12"/>
        <rFont val="宋体"/>
        <family val="0"/>
        <charset val="134"/>
      </rPr>
      <t xml:space="preserve">:3</t>
    </r>
    <r>
      <rPr>
        <sz val="12"/>
        <rFont val="Noto Sans"/>
        <family val="2"/>
      </rPr>
      <t xml:space="preserve">、具备优秀的客户服务意识，能为顾客提供优质的服务</t>
    </r>
    <r>
      <rPr>
        <sz val="12"/>
        <rFont val="宋体"/>
        <family val="0"/>
        <charset val="134"/>
      </rPr>
      <t xml:space="preserve">;4</t>
    </r>
    <r>
      <rPr>
        <sz val="12"/>
        <rFont val="Noto Sans"/>
        <family val="2"/>
      </rPr>
      <t xml:space="preserve">、为人正直诚信，尊重他人，学习能力强，充满热情，抗压能力强，能够接受高强度工作。</t>
    </r>
  </si>
  <si>
    <t xml:space="preserve">3500-7000</t>
  </si>
  <si>
    <t xml:space="preserve">威信县麒麟盛世正大门旁</t>
  </si>
  <si>
    <t xml:space="preserve">何家商贸</t>
  </si>
  <si>
    <t xml:space="preserve">文员</t>
  </si>
  <si>
    <r>
      <rPr>
        <sz val="12"/>
        <rFont val="Noto Sans"/>
        <family val="2"/>
      </rPr>
      <t xml:space="preserve">年龄</t>
    </r>
    <r>
      <rPr>
        <sz val="12"/>
        <rFont val="宋体"/>
        <family val="0"/>
        <charset val="134"/>
      </rPr>
      <t xml:space="preserve">35</t>
    </r>
    <r>
      <rPr>
        <sz val="12"/>
        <rFont val="Noto Sans"/>
        <family val="2"/>
      </rPr>
      <t xml:space="preserve">岁以下，男女不限品德端正，吃苦耐劳，修养好，大专以上学历，熟悉基本软件操作，耽误少，长期工，善于与客户沟通。</t>
    </r>
  </si>
  <si>
    <t xml:space="preserve">环城东路骨泰医院斜对面</t>
  </si>
  <si>
    <t xml:space="preserve">威信县麒麟幼儿园</t>
  </si>
  <si>
    <r>
      <rPr>
        <sz val="12"/>
        <rFont val="Noto Sans"/>
        <family val="2"/>
      </rPr>
      <t xml:space="preserve">本园创办于</t>
    </r>
    <r>
      <rPr>
        <sz val="9"/>
        <rFont val="Times New Roman"/>
        <family val="1"/>
      </rPr>
      <t xml:space="preserve">2008</t>
    </r>
    <r>
      <rPr>
        <sz val="9"/>
        <rFont val="Noto Sans"/>
        <family val="2"/>
      </rPr>
      <t xml:space="preserve">年，是一所二级乙等示范幼儿园</t>
    </r>
  </si>
  <si>
    <t xml:space="preserve">幼儿教师</t>
  </si>
  <si>
    <t xml:space="preserve">学前教育专业毕业应届生，能吃苦耐劳，有耐心，责任心</t>
  </si>
  <si>
    <t xml:space="preserve">3000-4000</t>
  </si>
  <si>
    <t xml:space="preserve">唐祖琼</t>
  </si>
  <si>
    <t xml:space="preserve">18087009580</t>
  </si>
  <si>
    <t xml:space="preserve">466593865qq.com</t>
  </si>
  <si>
    <r>
      <rPr>
        <sz val="12"/>
        <rFont val="Noto Sans"/>
        <family val="2"/>
      </rPr>
      <t xml:space="preserve">威信县环城西路</t>
    </r>
    <r>
      <rPr>
        <sz val="9"/>
        <rFont val="Times New Roman"/>
        <family val="1"/>
      </rPr>
      <t xml:space="preserve">42</t>
    </r>
    <r>
      <rPr>
        <sz val="9"/>
        <rFont val="Noto Sans"/>
        <family val="2"/>
      </rPr>
      <t xml:space="preserve">号</t>
    </r>
  </si>
  <si>
    <t xml:space="preserve">云南友童教育投资有限公司</t>
  </si>
  <si>
    <r>
      <rPr>
        <sz val="12"/>
        <rFont val="Noto Sans"/>
        <family val="2"/>
      </rPr>
      <t xml:space="preserve">成立于</t>
    </r>
    <r>
      <rPr>
        <sz val="9"/>
        <rFont val="Times New Roman"/>
        <family val="1"/>
      </rPr>
      <t xml:space="preserve">2019</t>
    </r>
    <r>
      <rPr>
        <sz val="9"/>
        <rFont val="Noto Sans"/>
        <family val="2"/>
      </rPr>
      <t xml:space="preserve">年，旗下有五所幼儿园，共有教职工</t>
    </r>
    <r>
      <rPr>
        <sz val="9"/>
        <rFont val="Times New Roman"/>
        <family val="1"/>
      </rPr>
      <t xml:space="preserve">65</t>
    </r>
    <r>
      <rPr>
        <sz val="9"/>
        <rFont val="Noto Sans"/>
        <family val="2"/>
      </rPr>
      <t xml:space="preserve">人，幼儿人数</t>
    </r>
    <r>
      <rPr>
        <sz val="9"/>
        <rFont val="Times New Roman"/>
        <family val="1"/>
      </rPr>
      <t xml:space="preserve">1300</t>
    </r>
    <r>
      <rPr>
        <sz val="9"/>
        <rFont val="Noto Sans"/>
        <family val="2"/>
      </rPr>
      <t xml:space="preserve">人。</t>
    </r>
  </si>
  <si>
    <t xml:space="preserve">制定教育教学计划，组织各种有益于孩子们成长的活动，维护好孩子们的健康和安全，以及与家长建立良好的沟通</t>
  </si>
  <si>
    <r>
      <rPr>
        <sz val="12"/>
        <rFont val="宋体"/>
        <family val="0"/>
        <charset val="134"/>
      </rPr>
      <t xml:space="preserve">1</t>
    </r>
    <r>
      <rPr>
        <sz val="9"/>
        <rFont val="Noto Sans"/>
        <family val="2"/>
      </rPr>
      <t xml:space="preserve">、学前教育专业毕业，有教师资格证
</t>
    </r>
    <r>
      <rPr>
        <sz val="9"/>
        <rFont val="Times New Roman"/>
        <family val="1"/>
      </rPr>
      <t xml:space="preserve">2</t>
    </r>
    <r>
      <rPr>
        <sz val="9"/>
        <rFont val="Noto Sans"/>
        <family val="2"/>
      </rPr>
      <t xml:space="preserve">、热爱幼儿，工作严谨踏实有爱心责任心。
</t>
    </r>
    <r>
      <rPr>
        <sz val="9"/>
        <rFont val="Times New Roman"/>
        <family val="1"/>
      </rPr>
      <t xml:space="preserve">3</t>
    </r>
    <r>
      <rPr>
        <sz val="9"/>
        <rFont val="Noto Sans"/>
        <family val="2"/>
      </rPr>
      <t xml:space="preserve">、具有良好的幼教专业素养，综合素质高。
</t>
    </r>
  </si>
  <si>
    <t xml:space="preserve">镇雄县、
威信县</t>
  </si>
  <si>
    <r>
      <rPr>
        <sz val="12"/>
        <rFont val="Noto Sans"/>
        <family val="2"/>
      </rPr>
      <t xml:space="preserve">大专</t>
    </r>
    <r>
      <rPr>
        <sz val="9"/>
        <rFont val="Times New Roman"/>
        <family val="1"/>
      </rPr>
      <t xml:space="preserve">/</t>
    </r>
    <r>
      <rPr>
        <sz val="9"/>
        <rFont val="Noto Sans"/>
        <family val="2"/>
      </rPr>
      <t xml:space="preserve">本科</t>
    </r>
  </si>
  <si>
    <t xml:space="preserve">2500-4000</t>
  </si>
  <si>
    <t xml:space="preserve">王琼</t>
  </si>
  <si>
    <t xml:space="preserve">645582296@qq.com</t>
  </si>
  <si>
    <r>
      <rPr>
        <sz val="12"/>
        <rFont val="Noto Sans"/>
        <family val="2"/>
      </rPr>
      <t xml:space="preserve">威信县扎西镇人民路</t>
    </r>
    <r>
      <rPr>
        <sz val="9"/>
        <rFont val="Times New Roman"/>
        <family val="1"/>
      </rPr>
      <t xml:space="preserve">78</t>
    </r>
    <r>
      <rPr>
        <sz val="9"/>
        <rFont val="Noto Sans"/>
        <family val="2"/>
      </rPr>
      <t xml:space="preserve">号
镇雄县天源商贸城内</t>
    </r>
  </si>
  <si>
    <t xml:space="preserve">云南永固农业发展有限公司</t>
  </si>
  <si>
    <t xml:space="preserve">竹笋生产加工</t>
  </si>
  <si>
    <t xml:space="preserve">办公室文秘</t>
  </si>
  <si>
    <t xml:space="preserve">负责办公室文稿起草等文字工作</t>
  </si>
  <si>
    <t xml:space="preserve">大专及以上学历，男女不限。</t>
  </si>
  <si>
    <t xml:space="preserve">绥江县</t>
  </si>
  <si>
    <t xml:space="preserve">5000-6000</t>
  </si>
  <si>
    <t xml:space="preserve">农业</t>
  </si>
  <si>
    <t xml:space="preserve">王鹏</t>
  </si>
  <si>
    <t xml:space="preserve">绥江县中城镇田坝村</t>
  </si>
  <si>
    <t xml:space="preserve">银昶建材（水富）有限责任公司</t>
  </si>
  <si>
    <t xml:space="preserve">设备机修员</t>
  </si>
  <si>
    <r>
      <rPr>
        <sz val="12"/>
        <rFont val="Noto Sans"/>
        <family val="2"/>
      </rPr>
      <t xml:space="preserve">三年以上水泥厂机修工作经验；专科及以上学历；</t>
    </r>
    <r>
      <rPr>
        <sz val="12"/>
        <rFont val="宋体"/>
        <family val="0"/>
        <charset val="134"/>
      </rPr>
      <t xml:space="preserve">20-45</t>
    </r>
    <r>
      <rPr>
        <sz val="12"/>
        <rFont val="Noto Sans"/>
        <family val="2"/>
      </rPr>
      <t xml:space="preserve">岁；能够操作各种工具和设备</t>
    </r>
  </si>
  <si>
    <t xml:space="preserve">水富</t>
  </si>
  <si>
    <t xml:space="preserve">4000—6000</t>
  </si>
  <si>
    <t xml:space="preserve">建材</t>
  </si>
  <si>
    <t xml:space="preserve">杨女士</t>
  </si>
  <si>
    <t xml:space="preserve">1131864407@qq.com</t>
  </si>
  <si>
    <t xml:space="preserve">水富张滩坝</t>
  </si>
  <si>
    <r>
      <rPr>
        <sz val="12"/>
        <rFont val="Noto Sans"/>
        <family val="2"/>
      </rPr>
      <t xml:space="preserve">爱琪</t>
    </r>
    <r>
      <rPr>
        <sz val="12"/>
        <rFont val="宋体"/>
        <family val="0"/>
        <charset val="134"/>
      </rPr>
      <t xml:space="preserve">·</t>
    </r>
    <r>
      <rPr>
        <sz val="12"/>
        <rFont val="Noto Sans"/>
        <family val="2"/>
      </rPr>
      <t xml:space="preserve">爱佳幼儿园</t>
    </r>
  </si>
  <si>
    <t xml:space="preserve">民办幼儿园</t>
  </si>
  <si>
    <t xml:space="preserve">储备幼师</t>
  </si>
  <si>
    <t xml:space="preserve">学前教育专业，专科及以上学历，有幼师资格证优先</t>
  </si>
  <si>
    <t xml:space="preserve">教育</t>
  </si>
  <si>
    <t xml:space="preserve">水富紫荆豪园美食街</t>
  </si>
  <si>
    <t xml:space="preserve">楚雄州蓝盾民用爆炸物品服务有限公司</t>
  </si>
  <si>
    <t xml:space="preserve">保管员、爆破员、安全员、工程管理人员、车辆管理人员</t>
  </si>
  <si>
    <t xml:space="preserve">具体相关工作内容，按照岗位安排确定</t>
  </si>
  <si>
    <t xml:space="preserve">良好的沟通能力和服务意识。积极主动，工作认真负责。具备团队合作精神。</t>
  </si>
  <si>
    <t xml:space="preserve">楚雄市</t>
  </si>
  <si>
    <t xml:space="preserve">大专</t>
  </si>
  <si>
    <t xml:space="preserve">理工科专业优先</t>
  </si>
  <si>
    <t xml:space="preserve">4500-8000</t>
  </si>
  <si>
    <t xml:space="preserve">服务业</t>
  </si>
  <si>
    <t xml:space="preserve">孟正荣</t>
  </si>
  <si>
    <t xml:space="preserve">云南九鼎房地产经纪有限公司</t>
  </si>
  <si>
    <t xml:space="preserve">销售经理</t>
  </si>
  <si>
    <t xml:space="preserve">具体实际相关工作内容，按照岗位安排确定</t>
  </si>
  <si>
    <t xml:space="preserve">本科</t>
  </si>
  <si>
    <t xml:space="preserve">工商管理 会计 市场营销</t>
  </si>
  <si>
    <t xml:space="preserve">6000-30000</t>
  </si>
  <si>
    <t xml:space="preserve">房地产业</t>
  </si>
  <si>
    <t xml:space="preserve">黄蓉</t>
  </si>
  <si>
    <t xml:space="preserve">销售主管</t>
  </si>
  <si>
    <t xml:space="preserve">市场营销 工商管理</t>
  </si>
  <si>
    <t xml:space="preserve">5000-10000</t>
  </si>
  <si>
    <t xml:space="preserve">销售秘书</t>
  </si>
  <si>
    <t xml:space="preserve">专科</t>
  </si>
  <si>
    <t xml:space="preserve">3000-5000</t>
  </si>
  <si>
    <t xml:space="preserve">策划助理</t>
  </si>
  <si>
    <t xml:space="preserve">新媒体 计算机</t>
  </si>
  <si>
    <t xml:space="preserve">4000-7000</t>
  </si>
  <si>
    <t xml:space="preserve">置业顾问</t>
  </si>
  <si>
    <t xml:space="preserve">市场营销</t>
  </si>
  <si>
    <t xml:space="preserve">3000-6000</t>
  </si>
  <si>
    <t xml:space="preserve">渠道人员</t>
  </si>
  <si>
    <t xml:space="preserve">高中以上学历</t>
  </si>
  <si>
    <t xml:space="preserve">2500-5000</t>
  </si>
  <si>
    <t xml:space="preserve">新媒体专员</t>
  </si>
  <si>
    <t xml:space="preserve">云南馨德紧急救援服务有限公司楚雄分公司</t>
  </si>
  <si>
    <t xml:space="preserve">专职消防员、消防设施操作员</t>
  </si>
  <si>
    <t xml:space="preserve">身体健康、政审合格、体检合格、无纹身、无口吃</t>
  </si>
  <si>
    <t xml:space="preserve">王小兵</t>
  </si>
  <si>
    <t xml:space="preserve">193 8847 6667</t>
  </si>
  <si>
    <t xml:space="preserve">河南中京铁路工程有限公司楚雄办事处</t>
  </si>
  <si>
    <t xml:space="preserve">高铁乘务员、高铁乘辅警、安检员、票务员、餐吧乘务员</t>
  </si>
  <si>
    <r>
      <rPr>
        <sz val="12"/>
        <rFont val="Times New Roman"/>
        <family val="1"/>
      </rPr>
      <t xml:space="preserve">1</t>
    </r>
    <r>
      <rPr>
        <sz val="12"/>
        <rFont val="Noto Sans"/>
        <family val="2"/>
      </rPr>
      <t xml:space="preserve">、无前科，身体裸露部位不可有明显伤疤和纹身；
</t>
    </r>
    <r>
      <rPr>
        <sz val="12"/>
        <rFont val="Times New Roman"/>
        <family val="1"/>
      </rPr>
      <t xml:space="preserve">2</t>
    </r>
    <r>
      <rPr>
        <sz val="12"/>
        <rFont val="Noto Sans"/>
        <family val="2"/>
      </rPr>
      <t xml:space="preserve">、语言表达能力较好，身体健康</t>
    </r>
  </si>
  <si>
    <t xml:space="preserve">河南</t>
  </si>
  <si>
    <t xml:space="preserve">中专</t>
  </si>
  <si>
    <t xml:space="preserve">4000-9000</t>
  </si>
  <si>
    <t xml:space="preserve">楚雄恒业物业服务有限公司</t>
  </si>
  <si>
    <t xml:space="preserve">物业管家</t>
  </si>
  <si>
    <t xml:space="preserve">有亲和力，良好的服务意识</t>
  </si>
  <si>
    <t xml:space="preserve">无</t>
  </si>
  <si>
    <t xml:space="preserve">3200-3600</t>
  </si>
  <si>
    <t xml:space="preserve">鲍熙丹</t>
  </si>
  <si>
    <t xml:space="preserve">形象安保</t>
  </si>
  <si>
    <t xml:space="preserve">形象好，身体健康，无不良嗜好</t>
  </si>
  <si>
    <t xml:space="preserve">2400-3000</t>
  </si>
  <si>
    <t xml:space="preserve">案场环境员</t>
  </si>
  <si>
    <t xml:space="preserve">身体健康，吃苦耐劳</t>
  </si>
  <si>
    <t xml:space="preserve">2400-2600</t>
  </si>
  <si>
    <t xml:space="preserve">课程顾问</t>
  </si>
  <si>
    <t xml:space="preserve">性格开朗，沟通能力强</t>
  </si>
  <si>
    <t xml:space="preserve">市场营销、教育类相关专业优先</t>
  </si>
  <si>
    <t xml:space="preserve">福宝山公墓（楚雄）有限公司</t>
  </si>
  <si>
    <t xml:space="preserve">殡葬礼仪师</t>
  </si>
  <si>
    <t xml:space="preserve">对待工作认真负责，肯吃苦耐劳，积极主动掌握一定的礼仪基础</t>
  </si>
  <si>
    <t xml:space="preserve">3000-8000</t>
  </si>
  <si>
    <t xml:space="preserve">业务员</t>
  </si>
  <si>
    <t xml:space="preserve">负责开展公墓销售工作</t>
  </si>
  <si>
    <t xml:space="preserve">3000-15000</t>
  </si>
  <si>
    <t xml:space="preserve">部门负责人</t>
  </si>
  <si>
    <t xml:space="preserve">负责管理和协调部门管理工作，要求要有管理相关的工作经验</t>
  </si>
  <si>
    <t xml:space="preserve">楚雄恒鑫勘测科技有限公司</t>
  </si>
  <si>
    <t xml:space="preserve">测量员</t>
  </si>
  <si>
    <t xml:space="preserve">爱岗、敬业、有上进心、责任心强。</t>
  </si>
  <si>
    <t xml:space="preserve">中专、技校及以上</t>
  </si>
  <si>
    <t xml:space="preserve">测量及相关专业</t>
  </si>
  <si>
    <t xml:space="preserve">鲁连升</t>
  </si>
  <si>
    <t xml:space="preserve">楚雄和展商务服务有限公司</t>
  </si>
  <si>
    <r>
      <rPr>
        <sz val="11"/>
        <rFont val="Noto Sans"/>
        <family val="2"/>
      </rPr>
      <t xml:space="preserve">业务</t>
    </r>
    <r>
      <rPr>
        <sz val="11"/>
        <rFont val="宋体"/>
        <family val="0"/>
        <charset val="134"/>
      </rPr>
      <t xml:space="preserve">BD</t>
    </r>
  </si>
  <si>
    <r>
      <rPr>
        <sz val="9"/>
        <rFont val="宋体"/>
        <family val="0"/>
        <charset val="134"/>
      </rPr>
      <t xml:space="preserve">18-36</t>
    </r>
    <r>
      <rPr>
        <sz val="9"/>
        <rFont val="Noto Sans"/>
        <family val="2"/>
      </rPr>
      <t xml:space="preserve">岁，需自带笔记本电脑</t>
    </r>
  </si>
  <si>
    <t xml:space="preserve">4000-6600</t>
  </si>
  <si>
    <t xml:space="preserve">蔡易娟</t>
  </si>
  <si>
    <t xml:space="preserve">美团骑手</t>
  </si>
  <si>
    <r>
      <rPr>
        <sz val="10"/>
        <rFont val="宋体"/>
        <family val="0"/>
        <charset val="134"/>
      </rPr>
      <t xml:space="preserve">18-45</t>
    </r>
    <r>
      <rPr>
        <sz val="10"/>
        <rFont val="Noto Sans"/>
        <family val="2"/>
      </rPr>
      <t xml:space="preserve">岁，需自带交通工具，会使用智能手机看地图</t>
    </r>
  </si>
  <si>
    <t xml:space="preserve">3500-10000</t>
  </si>
  <si>
    <t xml:space="preserve">外联专员</t>
  </si>
  <si>
    <t xml:space="preserve">商务谈判、市场营销</t>
  </si>
  <si>
    <t xml:space="preserve">云南爱尔发生物技术股份有限公司</t>
  </si>
  <si>
    <t xml:space="preserve">总经理助理</t>
  </si>
  <si>
    <t xml:space="preserve">人力资源、市场营销、工商管理等相关专业</t>
  </si>
  <si>
    <t xml:space="preserve">7000-10000</t>
  </si>
  <si>
    <t xml:space="preserve">研究与试验发展</t>
  </si>
  <si>
    <t xml:space="preserve">李先生</t>
  </si>
  <si>
    <t xml:space="preserve">生产工艺技术管理员</t>
  </si>
  <si>
    <t xml:space="preserve">生物工程、技术研发、化学、医学等相关专业</t>
  </si>
  <si>
    <t xml:space="preserve">7000-12000</t>
  </si>
  <si>
    <t xml:space="preserve">微藻培养工程师</t>
  </si>
  <si>
    <t xml:space="preserve">生物工程、技术研发、微生物学等相关专业</t>
  </si>
  <si>
    <t xml:space="preserve">技术员</t>
  </si>
  <si>
    <t xml:space="preserve">4000-5000</t>
  </si>
  <si>
    <t xml:space="preserve">销售</t>
  </si>
  <si>
    <t xml:space="preserve">市场营销等相关专业</t>
  </si>
  <si>
    <t xml:space="preserve">机修员</t>
  </si>
  <si>
    <t xml:space="preserve">机械、汽修、电工等相关专业</t>
  </si>
  <si>
    <t xml:space="preserve">操作工</t>
  </si>
  <si>
    <t xml:space="preserve">3000-3500K</t>
  </si>
  <si>
    <r>
      <rPr>
        <sz val="11"/>
        <rFont val="Noto Sans"/>
        <family val="2"/>
      </rPr>
      <t xml:space="preserve">元谋县蔬菜有限责任公司</t>
    </r>
    <r>
      <rPr>
        <sz val="11"/>
        <rFont val="宋体"/>
        <family val="0"/>
        <charset val="134"/>
      </rPr>
      <t xml:space="preserve">	 </t>
    </r>
  </si>
  <si>
    <r>
      <rPr>
        <sz val="11"/>
        <rFont val="Noto Sans"/>
        <family val="2"/>
      </rPr>
      <t xml:space="preserve">元谋县蔬菜有限责任公司是一家在</t>
    </r>
    <r>
      <rPr>
        <sz val="11"/>
        <rFont val="宋体"/>
        <family val="0"/>
        <charset val="134"/>
      </rPr>
      <t xml:space="preserve">2003</t>
    </r>
    <r>
      <rPr>
        <sz val="11"/>
        <rFont val="Noto Sans"/>
        <family val="2"/>
      </rPr>
      <t xml:space="preserve">年成立的公司，公司在</t>
    </r>
    <r>
      <rPr>
        <sz val="11"/>
        <rFont val="宋体"/>
        <family val="0"/>
        <charset val="134"/>
      </rPr>
      <t xml:space="preserve">2021</t>
    </r>
    <r>
      <rPr>
        <sz val="11"/>
        <rFont val="Noto Sans"/>
        <family val="2"/>
      </rPr>
      <t xml:space="preserve">年被评为</t>
    </r>
    <r>
      <rPr>
        <sz val="11"/>
        <rFont val="宋体"/>
        <family val="0"/>
        <charset val="134"/>
      </rPr>
      <t xml:space="preserve">A</t>
    </r>
    <r>
      <rPr>
        <sz val="11"/>
        <rFont val="Noto Sans"/>
        <family val="2"/>
      </rPr>
      <t xml:space="preserve">级纳税人和高新技术企业，在</t>
    </r>
    <r>
      <rPr>
        <sz val="11"/>
        <rFont val="宋体"/>
        <family val="0"/>
        <charset val="134"/>
      </rPr>
      <t xml:space="preserve">2022</t>
    </r>
    <r>
      <rPr>
        <sz val="11"/>
        <rFont val="Noto Sans"/>
        <family val="2"/>
      </rPr>
      <t xml:space="preserve">年被评为科技型中小企业，在经营范围方面，公司的经营范围包括蔬菜、水果种植技术的研发、推广；休闲农业、观光农业项目投资、开发；水果、蔬菜、农产品种植销售；白冰制造销售；农药、化肥销售；种子代销</t>
    </r>
    <r>
      <rPr>
        <sz val="11"/>
        <rFont val="宋体"/>
        <family val="0"/>
        <charset val="134"/>
      </rPr>
      <t xml:space="preserve">(</t>
    </r>
    <r>
      <rPr>
        <sz val="11"/>
        <rFont val="Noto Sans"/>
        <family val="2"/>
      </rPr>
      <t xml:space="preserve">仅限于公司种子经营部经营）；蔬菜、水果</t>
    </r>
    <r>
      <rPr>
        <sz val="11"/>
        <rFont val="宋体"/>
        <family val="0"/>
        <charset val="134"/>
      </rPr>
      <t xml:space="preserve">(</t>
    </r>
    <r>
      <rPr>
        <sz val="11"/>
        <rFont val="Noto Sans"/>
        <family val="2"/>
      </rPr>
      <t xml:space="preserve">冷藏、保鲜）、蔬菜包装物、农具、日用百货、文化用品、金属材料（国家有规定的除外）销售。</t>
    </r>
  </si>
  <si>
    <t xml:space="preserve">店长、新媒体运营、会计</t>
  </si>
  <si>
    <r>
      <rPr>
        <sz val="11"/>
        <rFont val="Noto Sans"/>
        <family val="2"/>
      </rPr>
      <t xml:space="preserve">新华店店长</t>
    </r>
    <r>
      <rPr>
        <sz val="11"/>
        <rFont val="宋体"/>
        <family val="0"/>
        <charset val="134"/>
      </rPr>
      <t xml:space="preserve">1</t>
    </r>
    <r>
      <rPr>
        <sz val="11"/>
        <rFont val="Noto Sans"/>
        <family val="2"/>
      </rPr>
      <t xml:space="preserve">人工作地点：元谋县新华乡岗位要求：热爱农业，善于沟通，年龄</t>
    </r>
    <r>
      <rPr>
        <sz val="11"/>
        <rFont val="宋体"/>
        <family val="0"/>
        <charset val="134"/>
      </rPr>
      <t xml:space="preserve">30</t>
    </r>
    <r>
      <rPr>
        <sz val="11"/>
        <rFont val="Noto Sans"/>
        <family val="2"/>
      </rPr>
      <t xml:space="preserve">岁以下，不限专业，新华乡户籍优先考虑。学历要求：大专及以上文化程度，专业不限。薪酬待遇：试用期工资</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试用期三个月，试用期满签订劳动合同后购买五险，有绩效提成，有年终奖金、年度旅游及健康体检等福利。</t>
    </r>
    <r>
      <rPr>
        <sz val="11"/>
        <rFont val="宋体"/>
        <family val="0"/>
        <charset val="134"/>
      </rPr>
      <t xml:space="preserve">	 </t>
    </r>
  </si>
  <si>
    <r>
      <rPr>
        <sz val="11"/>
        <rFont val="Noto Sans"/>
        <family val="2"/>
      </rPr>
      <t xml:space="preserve">热爱农业，善于沟通，年龄</t>
    </r>
    <r>
      <rPr>
        <sz val="11"/>
        <rFont val="宋体"/>
        <family val="0"/>
        <charset val="134"/>
      </rPr>
      <t xml:space="preserve">30</t>
    </r>
    <r>
      <rPr>
        <sz val="11"/>
        <rFont val="Noto Sans"/>
        <family val="2"/>
      </rPr>
      <t xml:space="preserve">岁以下，不限专业，本地户籍优先考虑</t>
    </r>
  </si>
  <si>
    <t xml:space="preserve">元谋县</t>
  </si>
  <si>
    <r>
      <rPr>
        <sz val="11"/>
        <rFont val="Noto Sans"/>
        <family val="2"/>
      </rPr>
      <t xml:space="preserve">大专以上</t>
    </r>
    <r>
      <rPr>
        <sz val="11"/>
        <rFont val="宋体"/>
        <family val="0"/>
        <charset val="134"/>
      </rPr>
      <t xml:space="preserve">	 </t>
    </r>
  </si>
  <si>
    <t xml:space="preserve">4000	 </t>
  </si>
  <si>
    <t xml:space="preserve">服务</t>
  </si>
  <si>
    <t xml:space="preserve">17787806082	 </t>
  </si>
  <si>
    <r>
      <rPr>
        <sz val="11"/>
        <rFont val="Noto Sans"/>
        <family val="2"/>
      </rPr>
      <t xml:space="preserve">元谋大禹节水有限责任公司</t>
    </r>
    <r>
      <rPr>
        <sz val="11"/>
        <rFont val="宋体"/>
        <family val="0"/>
        <charset val="134"/>
      </rPr>
      <t xml:space="preserve">	 </t>
    </r>
  </si>
  <si>
    <r>
      <rPr>
        <sz val="11"/>
        <rFont val="Noto Sans"/>
        <family val="2"/>
      </rPr>
      <t xml:space="preserve">元谋大禹节水有限责任公司成立于</t>
    </r>
    <r>
      <rPr>
        <sz val="11"/>
        <rFont val="宋体"/>
        <family val="0"/>
        <charset val="134"/>
      </rPr>
      <t xml:space="preserve">2016</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8</t>
    </r>
    <r>
      <rPr>
        <sz val="11"/>
        <rFont val="Noto Sans"/>
        <family val="2"/>
      </rPr>
      <t xml:space="preserve">日， 经营范围包括节水灌溉工程、供排水管网工程、水利工程设计、施工与建设管理；节水灌溉产品的研发、生产与销售；水利信息化技术开发、转让、咨询服务；智慧水务及其自动化控制设备的制造、销售与施工；城市管廊建设；污水处理、水净化处理、水资源的综合开发利用及管理。</t>
    </r>
  </si>
  <si>
    <t xml:space="preserve">项目经理</t>
  </si>
  <si>
    <r>
      <rPr>
        <sz val="11"/>
        <rFont val="Noto Sans"/>
        <family val="2"/>
      </rPr>
      <t xml:space="preserve">元谋大禹节约有限责任公司一、运维经理（</t>
    </r>
    <r>
      <rPr>
        <sz val="11"/>
        <rFont val="宋体"/>
        <family val="0"/>
        <charset val="134"/>
      </rPr>
      <t xml:space="preserve">1</t>
    </r>
    <r>
      <rPr>
        <sz val="11"/>
        <rFont val="Noto Sans"/>
        <family val="2"/>
      </rPr>
      <t xml:space="preserve">名）</t>
    </r>
    <r>
      <rPr>
        <sz val="11"/>
        <rFont val="宋体"/>
        <family val="0"/>
        <charset val="134"/>
      </rPr>
      <t xml:space="preserve">1</t>
    </r>
    <r>
      <rPr>
        <sz val="11"/>
        <rFont val="Noto Sans"/>
        <family val="2"/>
      </rPr>
      <t xml:space="preserve">、薪资、福利待遇具体事项面谈</t>
    </r>
    <r>
      <rPr>
        <sz val="11"/>
        <rFont val="宋体"/>
        <family val="0"/>
        <charset val="134"/>
      </rPr>
      <t xml:space="preserve">2</t>
    </r>
    <r>
      <rPr>
        <sz val="11"/>
        <rFont val="Noto Sans"/>
        <family val="2"/>
      </rPr>
      <t xml:space="preserve">、本科及以上学历，工商管理、运维、工程类等专业</t>
    </r>
    <r>
      <rPr>
        <sz val="11"/>
        <rFont val="宋体"/>
        <family val="0"/>
        <charset val="134"/>
      </rPr>
      <t xml:space="preserve">3</t>
    </r>
    <r>
      <rPr>
        <sz val="11"/>
        <rFont val="Noto Sans"/>
        <family val="2"/>
      </rPr>
      <t xml:space="preserve">、年龄：</t>
    </r>
    <r>
      <rPr>
        <sz val="11"/>
        <rFont val="宋体"/>
        <family val="0"/>
        <charset val="134"/>
      </rPr>
      <t xml:space="preserve">25-40</t>
    </r>
    <r>
      <rPr>
        <sz val="11"/>
        <rFont val="Noto Sans"/>
        <family val="2"/>
      </rPr>
      <t xml:space="preserve">岁</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年及以上同等规模企业相关工作经验</t>
    </r>
    <r>
      <rPr>
        <sz val="11"/>
        <rFont val="宋体"/>
        <family val="0"/>
        <charset val="134"/>
      </rPr>
      <t xml:space="preserve">5</t>
    </r>
    <r>
      <rPr>
        <sz val="11"/>
        <rFont val="Noto Sans"/>
        <family val="2"/>
      </rPr>
      <t xml:space="preserve">、具备方案编制能力，具有一定项目建管经验。吃苦耐劳，表达能力和应变能力强。工作内容：根据当年经营指标抓好落实执行，统筹安排部门工作，以完成水费收入指标及成本管控为目标开展灌区用水面积拓展及日常管护维修监管。</t>
    </r>
    <r>
      <rPr>
        <sz val="11"/>
        <rFont val="宋体"/>
        <family val="0"/>
        <charset val="134"/>
      </rPr>
      <t xml:space="preserve">	 </t>
    </r>
  </si>
  <si>
    <r>
      <rPr>
        <sz val="11"/>
        <rFont val="宋体"/>
        <family val="0"/>
        <charset val="134"/>
      </rPr>
      <t xml:space="preserve">2</t>
    </r>
    <r>
      <rPr>
        <sz val="11"/>
        <rFont val="Noto Sans"/>
        <family val="2"/>
      </rPr>
      <t xml:space="preserve">、本科及以上学历，工商管理、运维、工程类等专业</t>
    </r>
    <r>
      <rPr>
        <sz val="11"/>
        <rFont val="宋体"/>
        <family val="0"/>
        <charset val="134"/>
      </rPr>
      <t xml:space="preserve">3</t>
    </r>
    <r>
      <rPr>
        <sz val="11"/>
        <rFont val="Noto Sans"/>
        <family val="2"/>
      </rPr>
      <t xml:space="preserve">、年龄：</t>
    </r>
    <r>
      <rPr>
        <sz val="11"/>
        <rFont val="宋体"/>
        <family val="0"/>
        <charset val="134"/>
      </rPr>
      <t xml:space="preserve">25-40</t>
    </r>
    <r>
      <rPr>
        <sz val="11"/>
        <rFont val="Noto Sans"/>
        <family val="2"/>
      </rPr>
      <t xml:space="preserve">岁</t>
    </r>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年及以上同等规模企业相关工作经验</t>
    </r>
    <r>
      <rPr>
        <sz val="11"/>
        <rFont val="宋体"/>
        <family val="0"/>
        <charset val="134"/>
      </rPr>
      <t xml:space="preserve">5</t>
    </r>
    <r>
      <rPr>
        <sz val="11"/>
        <rFont val="Noto Sans"/>
        <family val="2"/>
      </rPr>
      <t xml:space="preserve">、具备方案编制能力，具有一定项目建管经验。</t>
    </r>
  </si>
  <si>
    <r>
      <rPr>
        <sz val="11"/>
        <rFont val="Noto Sans"/>
        <family val="2"/>
      </rPr>
      <t xml:space="preserve">本科以上</t>
    </r>
    <r>
      <rPr>
        <sz val="11"/>
        <rFont val="宋体"/>
        <family val="0"/>
        <charset val="134"/>
      </rPr>
      <t xml:space="preserve">	 </t>
    </r>
  </si>
  <si>
    <t xml:space="preserve">0	 </t>
  </si>
  <si>
    <t xml:space="preserve">1	 </t>
  </si>
  <si>
    <t xml:space="preserve">18887872356	 </t>
  </si>
  <si>
    <r>
      <rPr>
        <sz val="11"/>
        <rFont val="Noto Sans"/>
        <family val="2"/>
      </rPr>
      <t xml:space="preserve">云南配顺经贸有限责任公司</t>
    </r>
    <r>
      <rPr>
        <sz val="11"/>
        <rFont val="宋体"/>
        <family val="0"/>
        <charset val="134"/>
      </rPr>
      <t xml:space="preserve">	 </t>
    </r>
  </si>
  <si>
    <r>
      <rPr>
        <sz val="11"/>
        <rFont val="Noto Sans"/>
        <family val="2"/>
      </rPr>
      <t xml:space="preserve">云南配顺经贸有限公司，成立于</t>
    </r>
    <r>
      <rPr>
        <sz val="11"/>
        <rFont val="宋体"/>
        <family val="0"/>
        <charset val="134"/>
      </rPr>
      <t xml:space="preserve">2018</t>
    </r>
    <r>
      <rPr>
        <sz val="11"/>
        <rFont val="Noto Sans"/>
        <family val="2"/>
      </rPr>
      <t xml:space="preserve">年，位于云南省昆明市，是一家以从事批发业为主的企业。企业注册资本</t>
    </r>
    <r>
      <rPr>
        <sz val="11"/>
        <rFont val="宋体"/>
        <family val="0"/>
        <charset val="134"/>
      </rPr>
      <t xml:space="preserve">100</t>
    </r>
    <r>
      <rPr>
        <sz val="11"/>
        <rFont val="Noto Sans"/>
        <family val="2"/>
      </rPr>
      <t xml:space="preserve">万人民币，实缴资本</t>
    </r>
    <r>
      <rPr>
        <sz val="11"/>
        <rFont val="宋体"/>
        <family val="0"/>
        <charset val="134"/>
      </rPr>
      <t xml:space="preserve">53.6</t>
    </r>
    <r>
      <rPr>
        <sz val="11"/>
        <rFont val="Noto Sans"/>
        <family val="2"/>
      </rPr>
      <t xml:space="preserve">万人民币。预包装食品、水果、农副产品的销售；普通货运；食品配送；国内贸易、物资供销；市场营销及推广；对外贸易经营（货物进出口或技术进出口）；搬运装卸；仓储服务。</t>
    </r>
  </si>
  <si>
    <r>
      <rPr>
        <sz val="11"/>
        <rFont val="Noto Sans"/>
        <family val="2"/>
      </rPr>
      <t xml:space="preserve">销售</t>
    </r>
    <r>
      <rPr>
        <sz val="11"/>
        <rFont val="宋体"/>
        <family val="0"/>
        <charset val="134"/>
      </rPr>
      <t xml:space="preserve">	 </t>
    </r>
  </si>
  <si>
    <r>
      <rPr>
        <sz val="11"/>
        <rFont val="Noto Sans"/>
        <family val="2"/>
      </rPr>
      <t xml:space="preserve">市场经理</t>
    </r>
    <r>
      <rPr>
        <sz val="11"/>
        <rFont val="宋体"/>
        <family val="0"/>
        <charset val="134"/>
      </rPr>
      <t xml:space="preserve">:</t>
    </r>
    <r>
      <rPr>
        <sz val="11"/>
        <rFont val="Noto Sans"/>
        <family val="2"/>
      </rPr>
      <t xml:space="preserve">负责饿了么商户开拓维护，建联新商户，开拓用户。上升空间大，直属阿里巴巴旗下公司。</t>
    </r>
  </si>
  <si>
    <t xml:space="preserve">上升空间大，直属阿里巴巴旗下公司。</t>
  </si>
  <si>
    <t xml:space="preserve">3000	 </t>
  </si>
  <si>
    <t xml:space="preserve">10	 </t>
  </si>
  <si>
    <t xml:space="preserve">15591059360	 </t>
  </si>
  <si>
    <r>
      <rPr>
        <sz val="11"/>
        <rFont val="Noto Sans"/>
        <family val="2"/>
      </rPr>
      <t xml:space="preserve">华能新能源工程建设（北京）有限公司</t>
    </r>
    <r>
      <rPr>
        <sz val="11"/>
        <rFont val="宋体"/>
        <family val="0"/>
        <charset val="134"/>
      </rPr>
      <t xml:space="preserve">	 </t>
    </r>
  </si>
  <si>
    <r>
      <rPr>
        <sz val="11"/>
        <rFont val="Noto Sans"/>
        <family val="2"/>
      </rPr>
      <t xml:space="preserve">华能新能源工程建设（北京）有限公司，成立于</t>
    </r>
    <r>
      <rPr>
        <sz val="11"/>
        <rFont val="宋体"/>
        <family val="0"/>
        <charset val="134"/>
      </rPr>
      <t xml:space="preserve">2021</t>
    </r>
    <r>
      <rPr>
        <sz val="11"/>
        <rFont val="Noto Sans"/>
        <family val="2"/>
      </rPr>
      <t xml:space="preserve">年，位于北京市，是一家以从事电力、热力生产和供应业为主的企业。企业注册资本</t>
    </r>
    <r>
      <rPr>
        <sz val="11"/>
        <rFont val="宋体"/>
        <family val="0"/>
        <charset val="134"/>
      </rPr>
      <t xml:space="preserve">5000</t>
    </r>
    <r>
      <rPr>
        <sz val="11"/>
        <rFont val="Noto Sans"/>
        <family val="2"/>
      </rPr>
      <t xml:space="preserve">万人民币，实缴资本</t>
    </r>
    <r>
      <rPr>
        <sz val="11"/>
        <rFont val="宋体"/>
        <family val="0"/>
        <charset val="134"/>
      </rPr>
      <t xml:space="preserve">880</t>
    </r>
    <r>
      <rPr>
        <sz val="11"/>
        <rFont val="Noto Sans"/>
        <family val="2"/>
      </rPr>
      <t xml:space="preserve">万人民币。</t>
    </r>
  </si>
  <si>
    <r>
      <rPr>
        <sz val="11"/>
        <rFont val="Noto Sans"/>
        <family val="2"/>
      </rPr>
      <t xml:space="preserve">文员</t>
    </r>
    <r>
      <rPr>
        <sz val="11"/>
        <rFont val="宋体"/>
        <family val="0"/>
        <charset val="134"/>
      </rPr>
      <t xml:space="preserve">	 </t>
    </r>
  </si>
  <si>
    <t xml:space="preserve">元谋项目部后勤管理以及差旅费报销等日常工作。最好是工程管理以及造价专业</t>
  </si>
  <si>
    <t xml:space="preserve">工程管理以及造价专业</t>
  </si>
  <si>
    <t xml:space="preserve">文秘</t>
  </si>
  <si>
    <t xml:space="preserve">3	 </t>
  </si>
  <si>
    <t xml:space="preserve">15908788777	 </t>
  </si>
  <si>
    <t xml:space="preserve">南华自然之星农业科技有限公司</t>
  </si>
  <si>
    <r>
      <rPr>
        <sz val="12"/>
        <rFont val="Noto Sans"/>
        <family val="2"/>
      </rPr>
      <t xml:space="preserve">自然之星是一家专业从事有机蔬菜种植、加工的现代农业企业，是深圳成武金石农业开发有限公司的全资控股子公司，全集团共</t>
    </r>
    <r>
      <rPr>
        <sz val="12"/>
        <rFont val="宋体"/>
        <family val="0"/>
        <charset val="134"/>
      </rPr>
      <t xml:space="preserve">15</t>
    </r>
    <r>
      <rPr>
        <sz val="12"/>
        <rFont val="Noto Sans"/>
        <family val="2"/>
      </rPr>
      <t xml:space="preserve">个农场分布在全国各地。产品直供全国</t>
    </r>
    <r>
      <rPr>
        <sz val="12"/>
        <rFont val="宋体"/>
        <family val="0"/>
        <charset val="134"/>
      </rPr>
      <t xml:space="preserve">600</t>
    </r>
    <r>
      <rPr>
        <sz val="12"/>
        <rFont val="Noto Sans"/>
        <family val="2"/>
      </rPr>
      <t xml:space="preserve">多家高端商超，如永旺吉之岛、山姆会员店、家乐福、华润万家、盒马鲜生、京东商城等。依托姚安县适宜的气候资源和水土条件，公司在楚雄片区开发建设有机蔬菜种植基地三个，分别位于姚安县光禄镇草海工业园区、弥兴镇，南华县龙川镇，种植面积</t>
    </r>
    <r>
      <rPr>
        <sz val="12"/>
        <rFont val="宋体"/>
        <family val="0"/>
        <charset val="134"/>
      </rPr>
      <t xml:space="preserve">3000</t>
    </r>
    <r>
      <rPr>
        <sz val="12"/>
        <rFont val="Noto Sans"/>
        <family val="2"/>
      </rPr>
      <t xml:space="preserve">亩。</t>
    </r>
  </si>
  <si>
    <t xml:space="preserve">质量专员</t>
  </si>
  <si>
    <r>
      <rPr>
        <sz val="12"/>
        <color rgb="FF000000"/>
        <rFont val="Noto Sans"/>
        <family val="2"/>
      </rPr>
      <t xml:space="preserve"> 督导</t>
    </r>
    <r>
      <rPr>
        <sz val="12"/>
        <color rgb="FF000000"/>
        <rFont val="宋体"/>
        <family val="0"/>
        <charset val="134"/>
      </rPr>
      <t xml:space="preserve">QAS</t>
    </r>
    <r>
      <rPr>
        <sz val="12"/>
        <color rgb="FF000000"/>
        <rFont val="Noto Sans"/>
        <family val="2"/>
      </rPr>
      <t xml:space="preserve">在农场端有效运行，如有异常及时反馈并纠偏；</t>
    </r>
    <r>
      <rPr>
        <sz val="12"/>
        <color rgb="FF000000"/>
        <rFont val="宋体"/>
        <family val="0"/>
        <charset val="134"/>
      </rPr>
      <t xml:space="preserve">2</t>
    </r>
    <r>
      <rPr>
        <sz val="12"/>
        <color rgb="FF000000"/>
        <rFont val="Noto Sans"/>
        <family val="2"/>
      </rPr>
      <t xml:space="preserve">、督导保鲜流程在种植、贮藏与加工过程中落地应用，如有异常及时反馈并纠偏；</t>
    </r>
    <r>
      <rPr>
        <sz val="12"/>
        <color rgb="FF000000"/>
        <rFont val="宋体"/>
        <family val="0"/>
        <charset val="134"/>
      </rPr>
      <t xml:space="preserve">3</t>
    </r>
    <r>
      <rPr>
        <sz val="12"/>
        <color rgb="FF000000"/>
        <rFont val="Noto Sans"/>
        <family val="2"/>
      </rPr>
      <t xml:space="preserve">、检测、认证及二方迎审方案的落地执行；</t>
    </r>
    <r>
      <rPr>
        <sz val="12"/>
        <color rgb="FF000000"/>
        <rFont val="宋体"/>
        <family val="0"/>
        <charset val="134"/>
      </rPr>
      <t xml:space="preserve">4</t>
    </r>
    <r>
      <rPr>
        <sz val="12"/>
        <color rgb="FF000000"/>
        <rFont val="Noto Sans"/>
        <family val="2"/>
      </rPr>
      <t xml:space="preserve">、农场关键风险点的日常监控与跟进关闭；</t>
    </r>
    <r>
      <rPr>
        <sz val="12"/>
        <color rgb="FF000000"/>
        <rFont val="宋体"/>
        <family val="0"/>
        <charset val="134"/>
      </rPr>
      <t xml:space="preserve">5</t>
    </r>
    <r>
      <rPr>
        <sz val="12"/>
        <color rgb="FF000000"/>
        <rFont val="Noto Sans"/>
        <family val="2"/>
      </rPr>
      <t xml:space="preserve">、农场销售证的开具与文件记录的收集归档</t>
    </r>
  </si>
  <si>
    <t xml:space="preserve">大专以上文化，熟练使用办公软件，董基本质量检测知识，有相关经验者优先</t>
  </si>
  <si>
    <t xml:space="preserve">南华</t>
  </si>
  <si>
    <r>
      <rPr>
        <sz val="12"/>
        <rFont val="Noto Sans"/>
        <family val="2"/>
      </rPr>
      <t xml:space="preserve">食品</t>
    </r>
    <r>
      <rPr>
        <sz val="12"/>
        <rFont val="宋体"/>
        <family val="0"/>
        <charset val="134"/>
      </rPr>
      <t xml:space="preserve">/</t>
    </r>
    <r>
      <rPr>
        <sz val="12"/>
        <rFont val="Noto Sans"/>
        <family val="2"/>
      </rPr>
      <t xml:space="preserve">安全检测相关专业</t>
    </r>
  </si>
  <si>
    <t xml:space="preserve">农、林、牧、渔业</t>
  </si>
  <si>
    <t xml:space="preserve">刘粟饴</t>
  </si>
  <si>
    <t xml:space="preserve">保山市人民医院</t>
  </si>
  <si>
    <t xml:space="preserve">事业单位</t>
  </si>
  <si>
    <r>
      <rPr>
        <sz val="12"/>
        <rFont val="Noto Sans"/>
        <family val="2"/>
      </rPr>
      <t xml:space="preserve">保山市人民医院始建于</t>
    </r>
    <r>
      <rPr>
        <sz val="12"/>
        <rFont val="宋体"/>
        <family val="0"/>
        <charset val="134"/>
      </rPr>
      <t xml:space="preserve">1937</t>
    </r>
    <r>
      <rPr>
        <sz val="12"/>
        <rFont val="Noto Sans"/>
        <family val="2"/>
      </rPr>
      <t xml:space="preserve">年，历经</t>
    </r>
    <r>
      <rPr>
        <sz val="12"/>
        <rFont val="宋体"/>
        <family val="0"/>
        <charset val="134"/>
      </rPr>
      <t xml:space="preserve">87</t>
    </r>
    <r>
      <rPr>
        <sz val="12"/>
        <rFont val="Noto Sans"/>
        <family val="2"/>
      </rPr>
      <t xml:space="preserve">年建设发展，现已成为集医疗、教学、科研、预防和保健为一体的三级甲等综合医院，承担着保山境内、周边地区及缅甸北部边境地区急、危、重、疑、难病人的救治任务。是上海交通大学医学院附属新华医院、昆明医科大学第一附属医院的联盟医院，大理大学非直属附属医院，国家住院医师规范化培训基地、国家临床药师培训基地、云南省助理全科医生培训基地。</t>
    </r>
  </si>
  <si>
    <t xml:space="preserve">护理岗</t>
  </si>
  <si>
    <t xml:space="preserve">从事医院相应岗位的相关工作</t>
  </si>
  <si>
    <r>
      <rPr>
        <sz val="12"/>
        <rFont val="宋体"/>
        <family val="0"/>
        <charset val="134"/>
      </rPr>
      <t xml:space="preserve">1.</t>
    </r>
    <r>
      <rPr>
        <sz val="12"/>
        <rFont val="Noto Sans"/>
        <family val="2"/>
      </rPr>
      <t xml:space="preserve">具有中华人民共和国国籍，遵守宪法和法律；
</t>
    </r>
    <r>
      <rPr>
        <sz val="12"/>
        <rFont val="宋体"/>
        <family val="0"/>
        <charset val="134"/>
      </rPr>
      <t xml:space="preserve">2.</t>
    </r>
    <r>
      <rPr>
        <sz val="12"/>
        <rFont val="Noto Sans"/>
        <family val="2"/>
      </rPr>
      <t xml:space="preserve">拥护中国共产党的领导，具有良好的品行；
</t>
    </r>
    <r>
      <rPr>
        <sz val="12"/>
        <rFont val="宋体"/>
        <family val="0"/>
        <charset val="134"/>
      </rPr>
      <t xml:space="preserve">3.</t>
    </r>
    <r>
      <rPr>
        <sz val="12"/>
        <rFont val="Noto Sans"/>
        <family val="2"/>
      </rPr>
      <t xml:space="preserve">具有招聘岗位所需的学历、专业或任职资格、职业（执业）资格及技能要求；
</t>
    </r>
    <r>
      <rPr>
        <sz val="12"/>
        <rFont val="宋体"/>
        <family val="0"/>
        <charset val="134"/>
      </rPr>
      <t xml:space="preserve">4.</t>
    </r>
    <r>
      <rPr>
        <sz val="12"/>
        <rFont val="Noto Sans"/>
        <family val="2"/>
      </rPr>
      <t xml:space="preserve">具备适应岗位要求的身体条件；
</t>
    </r>
    <r>
      <rPr>
        <sz val="12"/>
        <rFont val="宋体"/>
        <family val="0"/>
        <charset val="134"/>
      </rPr>
      <t xml:space="preserve">5.</t>
    </r>
    <r>
      <rPr>
        <sz val="12"/>
        <rFont val="Noto Sans"/>
        <family val="2"/>
      </rPr>
      <t xml:space="preserve">执业范围符合岗位要求；
</t>
    </r>
    <r>
      <rPr>
        <sz val="12"/>
        <rFont val="宋体"/>
        <family val="0"/>
        <charset val="134"/>
      </rPr>
      <t xml:space="preserve">6.2022-2024</t>
    </r>
    <r>
      <rPr>
        <sz val="12"/>
        <rFont val="Noto Sans"/>
        <family val="2"/>
      </rPr>
      <t xml:space="preserve">届高校毕业生</t>
    </r>
  </si>
  <si>
    <t xml:space="preserve">保山市</t>
  </si>
  <si>
    <t xml:space="preserve">本科及以上</t>
  </si>
  <si>
    <t xml:space="preserve">护理、助产</t>
  </si>
  <si>
    <t xml:space="preserve">按医院相关规定确定薪资</t>
  </si>
  <si>
    <t xml:space="preserve">医疗卫生</t>
  </si>
  <si>
    <t xml:space="preserve">2024.4.1</t>
  </si>
  <si>
    <t xml:space="preserve">保山市人民医院人事科</t>
  </si>
  <si>
    <t xml:space="preserve">0875—2146769</t>
  </si>
  <si>
    <r>
      <rPr>
        <sz val="12"/>
        <rFont val="宋体"/>
        <family val="0"/>
        <charset val="134"/>
      </rPr>
      <t xml:space="preserve">
</t>
    </r>
    <r>
      <rPr>
        <sz val="12"/>
        <rFont val="Noto Sans"/>
        <family val="2"/>
      </rPr>
      <t xml:space="preserve">云南省保山市隆阳区永昌镇保岫西路</t>
    </r>
    <r>
      <rPr>
        <sz val="12"/>
        <rFont val="宋体"/>
        <family val="0"/>
        <charset val="134"/>
      </rPr>
      <t xml:space="preserve">94</t>
    </r>
    <r>
      <rPr>
        <sz val="12"/>
        <rFont val="Noto Sans"/>
        <family val="2"/>
      </rPr>
      <t xml:space="preserve">号
</t>
    </r>
  </si>
  <si>
    <t xml:space="preserve">临床医师</t>
  </si>
  <si>
    <t xml:space="preserve">临床医学、内科学、外科学</t>
  </si>
  <si>
    <t xml:space="preserve">核医学医师</t>
  </si>
  <si>
    <t xml:space="preserve">影像医学与核医学、医学影像学、医学影像技术</t>
  </si>
  <si>
    <t xml:space="preserve">超声医师岗</t>
  </si>
  <si>
    <t xml:space="preserve">医学影像学、超声医学、临床医学</t>
  </si>
  <si>
    <t xml:space="preserve">眼科技师岗</t>
  </si>
  <si>
    <t xml:space="preserve">眼视光学、眼视光技术</t>
  </si>
  <si>
    <r>
      <rPr>
        <sz val="12"/>
        <rFont val="宋体"/>
        <family val="0"/>
        <charset val="134"/>
      </rPr>
      <t xml:space="preserve">CT</t>
    </r>
    <r>
      <rPr>
        <sz val="12"/>
        <rFont val="Noto Sans"/>
        <family val="2"/>
      </rPr>
      <t xml:space="preserve">技师岗</t>
    </r>
  </si>
  <si>
    <t xml:space="preserve">医学影像技术</t>
  </si>
  <si>
    <r>
      <rPr>
        <sz val="12"/>
        <rFont val="Noto Sans"/>
        <family val="2"/>
      </rPr>
      <t xml:space="preserve">医用耗材</t>
    </r>
    <r>
      <rPr>
        <sz val="12"/>
        <rFont val="宋体"/>
        <family val="0"/>
        <charset val="134"/>
      </rPr>
      <t xml:space="preserve">SPD</t>
    </r>
    <r>
      <rPr>
        <sz val="12"/>
        <rFont val="Noto Sans"/>
        <family val="2"/>
      </rPr>
      <t xml:space="preserve">管理岗</t>
    </r>
  </si>
  <si>
    <t xml:space="preserve">物流管理、现代物流管理</t>
  </si>
  <si>
    <t xml:space="preserve">医废管理岗</t>
  </si>
  <si>
    <t xml:space="preserve">公共卫生管理、公共卫生事业管理、环境工程</t>
  </si>
  <si>
    <t xml:space="preserve">医疗宣传岗</t>
  </si>
  <si>
    <t xml:space="preserve">新闻学、传播学等</t>
  </si>
  <si>
    <t xml:space="preserve">医疗科研岗</t>
  </si>
  <si>
    <t xml:space="preserve">临床医学、基础医学、生物医学等</t>
  </si>
  <si>
    <t xml:space="preserve">隆阳区卫生系统部分所属事业单位</t>
  </si>
  <si>
    <t xml:space="preserve">内科医生</t>
  </si>
  <si>
    <r>
      <rPr>
        <sz val="12"/>
        <rFont val="宋体"/>
        <family val="0"/>
        <charset val="134"/>
      </rPr>
      <t xml:space="preserve">1.</t>
    </r>
    <r>
      <rPr>
        <sz val="12"/>
        <rFont val="Noto Sans"/>
        <family val="2"/>
      </rPr>
      <t xml:space="preserve">具有中华人民共和国国籍，遵守宪法和法律；
</t>
    </r>
    <r>
      <rPr>
        <sz val="12"/>
        <rFont val="宋体"/>
        <family val="0"/>
        <charset val="134"/>
      </rPr>
      <t xml:space="preserve">2.</t>
    </r>
    <r>
      <rPr>
        <sz val="12"/>
        <rFont val="Noto Sans"/>
        <family val="2"/>
      </rPr>
      <t xml:space="preserve">拥护中国共产党的领导，具有良好的品行；
</t>
    </r>
    <r>
      <rPr>
        <sz val="12"/>
        <rFont val="宋体"/>
        <family val="0"/>
        <charset val="134"/>
      </rPr>
      <t xml:space="preserve">3.</t>
    </r>
    <r>
      <rPr>
        <sz val="12"/>
        <rFont val="Noto Sans"/>
        <family val="2"/>
      </rPr>
      <t xml:space="preserve">具有招聘岗位所需的学历、专业或任职资格、职业（执业）资格及技能要求；
</t>
    </r>
    <r>
      <rPr>
        <sz val="12"/>
        <rFont val="宋体"/>
        <family val="0"/>
        <charset val="134"/>
      </rPr>
      <t xml:space="preserve">4.</t>
    </r>
    <r>
      <rPr>
        <sz val="12"/>
        <rFont val="Noto Sans"/>
        <family val="2"/>
      </rPr>
      <t xml:space="preserve">具备适应岗位要求的身体条件；
</t>
    </r>
    <r>
      <rPr>
        <sz val="12"/>
        <rFont val="宋体"/>
        <family val="0"/>
        <charset val="134"/>
      </rPr>
      <t xml:space="preserve">5.</t>
    </r>
    <r>
      <rPr>
        <sz val="12"/>
        <rFont val="Noto Sans"/>
        <family val="2"/>
      </rPr>
      <t xml:space="preserve">执业范围符合岗位要求；
</t>
    </r>
    <r>
      <rPr>
        <sz val="12"/>
        <rFont val="宋体"/>
        <family val="0"/>
        <charset val="134"/>
      </rPr>
      <t xml:space="preserve">6.2022-2024</t>
    </r>
    <r>
      <rPr>
        <sz val="12"/>
        <rFont val="Noto Sans"/>
        <family val="2"/>
      </rPr>
      <t xml:space="preserve">届高校毕业生（博士研究生不限）</t>
    </r>
  </si>
  <si>
    <t xml:space="preserve">硕士研究生及以上</t>
  </si>
  <si>
    <t xml:space="preserve">急诊医学、内科学、肿瘤学等所设相关专业</t>
  </si>
  <si>
    <t xml:space="preserve">隆阳区卫生健康局</t>
  </si>
  <si>
    <t xml:space="preserve">0875-3037080</t>
  </si>
  <si>
    <t xml:space="preserve">保山市隆阳区卫生健康局</t>
  </si>
  <si>
    <t xml:space="preserve">外科医生</t>
  </si>
  <si>
    <t xml:space="preserve">外科学、妇产科学、眼科学等所设相关专业</t>
  </si>
  <si>
    <t xml:space="preserve">摄影医师岗</t>
  </si>
  <si>
    <t xml:space="preserve">影像医学与核医学、医学影像学、医学影像技术等所设相关专业</t>
  </si>
  <si>
    <t xml:space="preserve">病理医师岗</t>
  </si>
  <si>
    <t xml:space="preserve">临床病理、临床检验诊断等所设相关专业</t>
  </si>
  <si>
    <t xml:space="preserve">护理学等所设相关专业</t>
  </si>
  <si>
    <t xml:space="preserve">临床医学岗</t>
  </si>
  <si>
    <t xml:space="preserve">儿科学、妇产科学、内科学等所设相关专业</t>
  </si>
  <si>
    <t xml:space="preserve">保山市第二人民医院</t>
  </si>
  <si>
    <r>
      <rPr>
        <sz val="12"/>
        <rFont val="Noto Sans"/>
        <family val="2"/>
      </rPr>
      <t xml:space="preserve">云南省保山市第二人民医院是云南省保山市隆阳区唯一一所三级乙等综合公立医院，始建于</t>
    </r>
    <r>
      <rPr>
        <sz val="12"/>
        <rFont val="宋体"/>
        <family val="0"/>
        <charset val="134"/>
      </rPr>
      <t xml:space="preserve">1950</t>
    </r>
    <r>
      <rPr>
        <sz val="12"/>
        <rFont val="Noto Sans"/>
        <family val="2"/>
      </rPr>
      <t xml:space="preserve">年</t>
    </r>
    <r>
      <rPr>
        <sz val="12"/>
        <rFont val="宋体"/>
        <family val="0"/>
        <charset val="134"/>
      </rPr>
      <t xml:space="preserve">4</t>
    </r>
    <r>
      <rPr>
        <sz val="12"/>
        <rFont val="Noto Sans"/>
        <family val="2"/>
      </rPr>
      <t xml:space="preserve">月，医疗辐射隆阳区及周边各市、县</t>
    </r>
    <r>
      <rPr>
        <sz val="12"/>
        <rFont val="宋体"/>
        <family val="0"/>
        <charset val="134"/>
      </rPr>
      <t xml:space="preserve">120</t>
    </r>
    <r>
      <rPr>
        <sz val="12"/>
        <rFont val="Noto Sans"/>
        <family val="2"/>
      </rPr>
      <t xml:space="preserve">余万人，为保山中医药高等专科学校第二附属医院，大理大学教学医院，昆明医科大学、云南中医药大学实习医院，滇西应用技术大学傣医药学院、健康科技学院本科生实践基地，“保山市青年就业见习基地”，中国医院协会单位会员，隆阳区紧密型医共体</t>
    </r>
    <r>
      <rPr>
        <sz val="12"/>
        <rFont val="宋体"/>
        <family val="0"/>
        <charset val="134"/>
      </rPr>
      <t xml:space="preserve">28</t>
    </r>
    <r>
      <rPr>
        <sz val="12"/>
        <rFont val="Noto Sans"/>
        <family val="2"/>
      </rPr>
      <t xml:space="preserve">家医疗机构的牵头单位。云南省保山市妇科、泌尿外科、老年医学、医疗美容质量控制中心挂靠单位。建有云南省“百县工程”二十大中心。</t>
    </r>
  </si>
  <si>
    <t xml:space="preserve">内科医师</t>
  </si>
  <si>
    <r>
      <rPr>
        <sz val="12"/>
        <rFont val="宋体"/>
        <family val="0"/>
        <charset val="134"/>
      </rPr>
      <t xml:space="preserve">35</t>
    </r>
    <r>
      <rPr>
        <sz val="12"/>
        <rFont val="Noto Sans"/>
        <family val="2"/>
      </rPr>
      <t xml:space="preserve">岁以内，博士研究生及中级职称放宽至</t>
    </r>
    <r>
      <rPr>
        <sz val="12"/>
        <rFont val="宋体"/>
        <family val="0"/>
        <charset val="134"/>
      </rPr>
      <t xml:space="preserve">40</t>
    </r>
    <r>
      <rPr>
        <sz val="12"/>
        <rFont val="Noto Sans"/>
        <family val="2"/>
      </rPr>
      <t xml:space="preserve">岁，高级职称放宽至</t>
    </r>
    <r>
      <rPr>
        <sz val="12"/>
        <rFont val="宋体"/>
        <family val="0"/>
        <charset val="134"/>
      </rPr>
      <t xml:space="preserve">50</t>
    </r>
    <r>
      <rPr>
        <sz val="12"/>
        <rFont val="Noto Sans"/>
        <family val="2"/>
      </rPr>
      <t xml:space="preserve">岁；经过住院医师规范化培训合格或持有执业医师资格证者优先</t>
    </r>
  </si>
  <si>
    <t xml:space="preserve">全日制本科及以上</t>
  </si>
  <si>
    <t xml:space="preserve">临床医学、急诊医学等所设相关专业</t>
  </si>
  <si>
    <t xml:space="preserve">保山市第二人民医院人事科教部</t>
  </si>
  <si>
    <t xml:space="preserve">0875-2122259</t>
  </si>
  <si>
    <t xml:space="preserve">外科医师</t>
  </si>
  <si>
    <t xml:space="preserve">外科学、骨科学等所设相关专业</t>
  </si>
  <si>
    <t xml:space="preserve">中医康复医师</t>
  </si>
  <si>
    <t xml:space="preserve">中医学、中西医结合等所设相关专业</t>
  </si>
  <si>
    <t xml:space="preserve">中医康复技术</t>
  </si>
  <si>
    <t xml:space="preserve">康复治疗学、康复技术等所设相关专业</t>
  </si>
  <si>
    <t xml:space="preserve">影像技术</t>
  </si>
  <si>
    <t xml:space="preserve">医学影像学、医学影像技术等所设相关专业</t>
  </si>
  <si>
    <t xml:space="preserve">检验技术</t>
  </si>
  <si>
    <t xml:space="preserve">生物化学与分子生物学、免疫学等所设相关专业</t>
  </si>
  <si>
    <t xml:space="preserve">眼科技术</t>
  </si>
  <si>
    <t xml:space="preserve">眼视光学、眼视光技术等所设相关专业</t>
  </si>
  <si>
    <t xml:space="preserve">药学岗</t>
  </si>
  <si>
    <t xml:space="preserve">药学、临床药学等所设相关专业</t>
  </si>
  <si>
    <t xml:space="preserve">营养师</t>
  </si>
  <si>
    <t xml:space="preserve">护理、助产等所设相关专业</t>
  </si>
  <si>
    <t xml:space="preserve">运营助理</t>
  </si>
  <si>
    <t xml:space="preserve">预防医学、公共管理等所设相关专业</t>
  </si>
  <si>
    <t xml:space="preserve">急诊护理</t>
  </si>
  <si>
    <t xml:space="preserve">助产岗</t>
  </si>
  <si>
    <t xml:space="preserve">助产专业</t>
  </si>
  <si>
    <t xml:space="preserve">保山比顿咖啡有限公司</t>
  </si>
  <si>
    <r>
      <rPr>
        <sz val="12"/>
        <rFont val="Noto Sans"/>
        <family val="2"/>
      </rPr>
      <t xml:space="preserve">保山比顿咖啡有限公司成立于</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注册资金</t>
    </r>
    <r>
      <rPr>
        <sz val="12"/>
        <rFont val="宋体"/>
        <family val="0"/>
        <charset val="134"/>
      </rPr>
      <t xml:space="preserve">600</t>
    </r>
    <r>
      <rPr>
        <sz val="12"/>
        <rFont val="Noto Sans"/>
        <family val="2"/>
      </rPr>
      <t xml:space="preserve">万元，是一家集咖啡种植、初加工、深加工、销售、科研和咖啡文化挖掘传播为一体的</t>
    </r>
    <r>
      <rPr>
        <sz val="12"/>
        <rFont val="宋体"/>
        <family val="0"/>
        <charset val="134"/>
      </rPr>
      <t xml:space="preserve">,</t>
    </r>
    <r>
      <rPr>
        <sz val="12"/>
        <rFont val="Noto Sans"/>
        <family val="2"/>
      </rPr>
      <t xml:space="preserve">从咖啡有机种植到一杯醇香咖啡整个产业链都能有效把控的专业咖啡公司，公司多年对咖啡的知识、文化的学习和研究，创立了“比顿”、“百花岭”、“斐咖”、“天粟”等多个品牌，现旗下有保山市隆阳区天力咖啡厂、保山百花岭咖啡产业发展有限公司、保山市比顿文化艺术传播有限公司三个分公司。</t>
    </r>
  </si>
  <si>
    <t xml:space="preserve">昆明片区销售经理</t>
  </si>
  <si>
    <r>
      <rPr>
        <sz val="12"/>
        <rFont val="宋体"/>
        <family val="0"/>
        <charset val="134"/>
      </rPr>
      <t xml:space="preserve">1.</t>
    </r>
    <r>
      <rPr>
        <sz val="12"/>
        <rFont val="Noto Sans"/>
        <family val="2"/>
      </rPr>
      <t xml:space="preserve">根据总部的销售计划，制定区域销售策略和目标；
</t>
    </r>
    <r>
      <rPr>
        <sz val="12"/>
        <rFont val="宋体"/>
        <family val="0"/>
        <charset val="134"/>
      </rPr>
      <t xml:space="preserve">2.</t>
    </r>
    <r>
      <rPr>
        <sz val="12"/>
        <rFont val="Noto Sans"/>
        <family val="2"/>
      </rPr>
      <t xml:space="preserve">开拓客户渠道，与潜在客户联系，提升市场份额；
</t>
    </r>
    <r>
      <rPr>
        <sz val="12"/>
        <rFont val="宋体"/>
        <family val="0"/>
        <charset val="134"/>
      </rPr>
      <t xml:space="preserve">3.</t>
    </r>
    <r>
      <rPr>
        <sz val="12"/>
        <rFont val="Noto Sans"/>
        <family val="2"/>
      </rPr>
      <t xml:space="preserve">管理销售团队，协助咖啡店销售人员完成个人及团队销售目标；
</t>
    </r>
    <r>
      <rPr>
        <sz val="12"/>
        <rFont val="宋体"/>
        <family val="0"/>
        <charset val="134"/>
      </rPr>
      <t xml:space="preserve">4.</t>
    </r>
    <r>
      <rPr>
        <sz val="12"/>
        <rFont val="Noto Sans"/>
        <family val="2"/>
      </rPr>
      <t xml:space="preserve">培训、激励销售人员，确保销售团队的专业素质和业务水平；
</t>
    </r>
    <r>
      <rPr>
        <sz val="12"/>
        <rFont val="宋体"/>
        <family val="0"/>
        <charset val="134"/>
      </rPr>
      <t xml:space="preserve">5.</t>
    </r>
    <r>
      <rPr>
        <sz val="12"/>
        <rFont val="Noto Sans"/>
        <family val="2"/>
      </rPr>
      <t xml:space="preserve">协调内外资源，提升客户体验。</t>
    </r>
  </si>
  <si>
    <r>
      <rPr>
        <sz val="12"/>
        <rFont val="宋体"/>
        <family val="0"/>
        <charset val="134"/>
      </rPr>
      <t xml:space="preserve">1.</t>
    </r>
    <r>
      <rPr>
        <sz val="12"/>
        <rFont val="Noto Sans"/>
        <family val="2"/>
      </rPr>
      <t xml:space="preserve">专科及以上学历，</t>
    </r>
    <r>
      <rPr>
        <sz val="12"/>
        <rFont val="宋体"/>
        <family val="0"/>
        <charset val="134"/>
      </rPr>
      <t xml:space="preserve">3-5</t>
    </r>
    <r>
      <rPr>
        <sz val="12"/>
        <rFont val="Noto Sans"/>
        <family val="2"/>
      </rPr>
      <t xml:space="preserve">年工作经验；
</t>
    </r>
    <r>
      <rPr>
        <sz val="12"/>
        <rFont val="宋体"/>
        <family val="0"/>
        <charset val="134"/>
      </rPr>
      <t xml:space="preserve">2.</t>
    </r>
    <r>
      <rPr>
        <sz val="12"/>
        <rFont val="Noto Sans"/>
        <family val="2"/>
      </rPr>
      <t xml:space="preserve">具备出色的沟通谈判能力，能够与客户建立稳定的合作关系。</t>
    </r>
  </si>
  <si>
    <t xml:space="preserve">专科及以上</t>
  </si>
  <si>
    <r>
      <rPr>
        <sz val="12"/>
        <rFont val="宋体"/>
        <family val="0"/>
        <charset val="134"/>
      </rPr>
      <t xml:space="preserve">8000-20000</t>
    </r>
    <r>
      <rPr>
        <sz val="12"/>
        <rFont val="Noto Sans"/>
        <family val="2"/>
      </rPr>
      <t xml:space="preserve">元</t>
    </r>
    <r>
      <rPr>
        <sz val="12"/>
        <rFont val="宋体"/>
        <family val="0"/>
        <charset val="134"/>
      </rPr>
      <t xml:space="preserve">/</t>
    </r>
    <r>
      <rPr>
        <sz val="12"/>
        <rFont val="Noto Sans"/>
        <family val="2"/>
      </rPr>
      <t xml:space="preserve">月</t>
    </r>
  </si>
  <si>
    <t xml:space="preserve">咖啡</t>
  </si>
  <si>
    <t xml:space="preserve">2024.4.15</t>
  </si>
  <si>
    <t xml:space="preserve">李女士</t>
  </si>
  <si>
    <r>
      <rPr>
        <sz val="12"/>
        <rFont val="Noto Sans"/>
        <family val="2"/>
      </rPr>
      <t xml:space="preserve">云南省保山市隆阳区升阳路</t>
    </r>
    <r>
      <rPr>
        <sz val="12"/>
        <rFont val="宋体"/>
        <family val="0"/>
        <charset val="134"/>
      </rPr>
      <t xml:space="preserve">65</t>
    </r>
    <r>
      <rPr>
        <sz val="12"/>
        <rFont val="Noto Sans"/>
        <family val="2"/>
      </rPr>
      <t xml:space="preserve">号比顿咖啡</t>
    </r>
  </si>
  <si>
    <t xml:space="preserve">中国电信股份有限公司保山分公司</t>
  </si>
  <si>
    <r>
      <rPr>
        <sz val="12"/>
        <rFont val="Noto Sans"/>
        <family val="2"/>
      </rPr>
      <t xml:space="preserve">中国电信股份有限公司保山分公司成立于</t>
    </r>
    <r>
      <rPr>
        <sz val="12"/>
        <rFont val="宋体"/>
        <family val="0"/>
        <charset val="134"/>
      </rPr>
      <t xml:space="preserve">200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主要经营范围为基础电信业务：在本省范围内经营</t>
    </r>
    <r>
      <rPr>
        <sz val="12"/>
        <rFont val="宋体"/>
        <family val="0"/>
        <charset val="134"/>
      </rPr>
      <t xml:space="preserve">800MHzCDMA</t>
    </r>
    <r>
      <rPr>
        <sz val="12"/>
        <rFont val="Noto Sans"/>
        <family val="2"/>
      </rPr>
      <t xml:space="preserve">第二代数字蜂窝移动通信业务、固定网本地电话业务（含本地无线环路业务）、固定网国内长途电话业务、固定网国际长途电话业务、</t>
    </r>
    <r>
      <rPr>
        <sz val="12"/>
        <rFont val="宋体"/>
        <family val="0"/>
        <charset val="134"/>
      </rPr>
      <t xml:space="preserve">IP</t>
    </r>
    <r>
      <rPr>
        <sz val="12"/>
        <rFont val="Noto Sans"/>
        <family val="2"/>
      </rPr>
      <t xml:space="preserve">电话业务、（限于</t>
    </r>
    <r>
      <rPr>
        <sz val="12"/>
        <rFont val="宋体"/>
        <family val="0"/>
        <charset val="134"/>
      </rPr>
      <t xml:space="preserve">Phone-to-Phone</t>
    </r>
    <r>
      <rPr>
        <sz val="12"/>
        <rFont val="Noto Sans"/>
        <family val="2"/>
      </rPr>
      <t xml:space="preserve">）、卫星国际专线业务、因特网数据传送业务、国际数据通信业务、公众电报和用户电报业务、</t>
    </r>
    <r>
      <rPr>
        <sz val="12"/>
        <rFont val="宋体"/>
        <family val="0"/>
        <charset val="134"/>
      </rPr>
      <t xml:space="preserve">26GHz</t>
    </r>
    <r>
      <rPr>
        <sz val="12"/>
        <rFont val="Noto Sans"/>
        <family val="2"/>
      </rPr>
      <t xml:space="preserve">无线接入业务、国内通信设施服务业务、</t>
    </r>
    <r>
      <rPr>
        <sz val="12"/>
        <rFont val="宋体"/>
        <family val="0"/>
        <charset val="134"/>
      </rPr>
      <t xml:space="preserve">CDMA2000</t>
    </r>
    <r>
      <rPr>
        <sz val="12"/>
        <rFont val="Noto Sans"/>
        <family val="2"/>
      </rPr>
      <t xml:space="preserve">第三代数字蜂窝移动通信业务等。</t>
    </r>
  </si>
  <si>
    <t xml:space="preserve">政企客户经理（隆阳区）</t>
  </si>
  <si>
    <r>
      <rPr>
        <sz val="12"/>
        <rFont val="宋体"/>
        <family val="0"/>
        <charset val="134"/>
      </rPr>
      <t xml:space="preserve">1.</t>
    </r>
    <r>
      <rPr>
        <sz val="12"/>
        <rFont val="Noto Sans"/>
        <family val="2"/>
      </rPr>
      <t xml:space="preserve">负责公司产品业务的拓展和销售工作，主要面向政府机关、事业单位、各类企业、商户、校园等客户，维护好客户关系 ；
</t>
    </r>
    <r>
      <rPr>
        <sz val="12"/>
        <rFont val="宋体"/>
        <family val="0"/>
        <charset val="134"/>
      </rPr>
      <t xml:space="preserve">2.</t>
    </r>
    <r>
      <rPr>
        <sz val="12"/>
        <rFont val="Noto Sans"/>
        <family val="2"/>
      </rPr>
      <t xml:space="preserve">具有电信产品销售经验，具有良好的沟通能力和团队协作精神；
</t>
    </r>
    <r>
      <rPr>
        <sz val="12"/>
        <rFont val="宋体"/>
        <family val="0"/>
        <charset val="134"/>
      </rPr>
      <t xml:space="preserve">3.</t>
    </r>
    <r>
      <rPr>
        <sz val="12"/>
        <rFont val="Noto Sans"/>
        <family val="2"/>
      </rPr>
      <t xml:space="preserve">挖掘渠道和客户需求和项目，能够独立完成项目运作； 
</t>
    </r>
    <r>
      <rPr>
        <sz val="12"/>
        <rFont val="宋体"/>
        <family val="0"/>
        <charset val="134"/>
      </rPr>
      <t xml:space="preserve">4.</t>
    </r>
    <r>
      <rPr>
        <sz val="12"/>
        <rFont val="Noto Sans"/>
        <family val="2"/>
      </rPr>
      <t xml:space="preserve">跟踪重要销售机会，完成销售目标； 
</t>
    </r>
    <r>
      <rPr>
        <sz val="12"/>
        <rFont val="宋体"/>
        <family val="0"/>
        <charset val="134"/>
      </rPr>
      <t xml:space="preserve">5.</t>
    </r>
    <r>
      <rPr>
        <sz val="12"/>
        <rFont val="Noto Sans"/>
        <family val="2"/>
      </rPr>
      <t xml:space="preserve">关注行业及竞争对手动态，参加相关行业会议，收集相关信息，为公司制定相关市场战略</t>
    </r>
    <r>
      <rPr>
        <sz val="12"/>
        <rFont val="宋体"/>
        <family val="0"/>
        <charset val="134"/>
      </rPr>
      <t xml:space="preserve">/</t>
    </r>
    <r>
      <rPr>
        <sz val="12"/>
        <rFont val="Noto Sans"/>
        <family val="2"/>
      </rPr>
      <t xml:space="preserve">策略提供必要支持； 
</t>
    </r>
    <r>
      <rPr>
        <sz val="12"/>
        <rFont val="宋体"/>
        <family val="0"/>
        <charset val="134"/>
      </rPr>
      <t xml:space="preserve">6.</t>
    </r>
    <r>
      <rPr>
        <sz val="12"/>
        <rFont val="Noto Sans"/>
        <family val="2"/>
      </rPr>
      <t xml:space="preserve">有网络知识背景者优先，熟悉相关行业者优先。</t>
    </r>
  </si>
  <si>
    <r>
      <rPr>
        <sz val="12"/>
        <rFont val="宋体"/>
        <family val="0"/>
        <charset val="134"/>
      </rPr>
      <t xml:space="preserve">1.</t>
    </r>
    <r>
      <rPr>
        <sz val="12"/>
        <rFont val="Noto Sans"/>
        <family val="2"/>
      </rPr>
      <t xml:space="preserve">大专及以上学历，有意愿从事销售工作，年龄</t>
    </r>
    <r>
      <rPr>
        <sz val="12"/>
        <rFont val="宋体"/>
        <family val="0"/>
        <charset val="134"/>
      </rPr>
      <t xml:space="preserve">40</t>
    </r>
    <r>
      <rPr>
        <sz val="12"/>
        <rFont val="Noto Sans"/>
        <family val="2"/>
      </rPr>
      <t xml:space="preserve">岁以下，男女不限；
</t>
    </r>
    <r>
      <rPr>
        <sz val="12"/>
        <rFont val="宋体"/>
        <family val="0"/>
        <charset val="134"/>
      </rPr>
      <t xml:space="preserve">2.</t>
    </r>
    <r>
      <rPr>
        <sz val="12"/>
        <rFont val="Noto Sans"/>
        <family val="2"/>
      </rPr>
      <t xml:space="preserve">曾面向政府、大型国企或有大客户销售经验者优先；
</t>
    </r>
    <r>
      <rPr>
        <sz val="12"/>
        <rFont val="宋体"/>
        <family val="0"/>
        <charset val="134"/>
      </rPr>
      <t xml:space="preserve">3.</t>
    </r>
    <r>
      <rPr>
        <sz val="12"/>
        <rFont val="Noto Sans"/>
        <family val="2"/>
      </rPr>
      <t xml:space="preserve">优秀的市场拓展、项目协调、谈判能力，具有高度的工作热情和责任感；
</t>
    </r>
    <r>
      <rPr>
        <sz val="12"/>
        <rFont val="宋体"/>
        <family val="0"/>
        <charset val="134"/>
      </rPr>
      <t xml:space="preserve">4.</t>
    </r>
    <r>
      <rPr>
        <sz val="12"/>
        <rFont val="Noto Sans"/>
        <family val="2"/>
      </rPr>
      <t xml:space="preserve">有良好的客户服务意识，具备市场意识，有责任心和敬业精神。 </t>
    </r>
  </si>
  <si>
    <t xml:space="preserve">大专及以上</t>
  </si>
  <si>
    <r>
      <rPr>
        <sz val="12"/>
        <rFont val="宋体"/>
        <family val="0"/>
        <charset val="134"/>
      </rPr>
      <t xml:space="preserve">2000-5000</t>
    </r>
    <r>
      <rPr>
        <sz val="12"/>
        <rFont val="Noto Sans"/>
        <family val="2"/>
      </rPr>
      <t xml:space="preserve">元</t>
    </r>
    <r>
      <rPr>
        <sz val="12"/>
        <rFont val="宋体"/>
        <family val="0"/>
        <charset val="134"/>
      </rPr>
      <t xml:space="preserve">/</t>
    </r>
    <r>
      <rPr>
        <sz val="12"/>
        <rFont val="Noto Sans"/>
        <family val="2"/>
      </rPr>
      <t xml:space="preserve">月</t>
    </r>
  </si>
  <si>
    <t xml:space="preserve">运营商</t>
  </si>
  <si>
    <t xml:space="preserve">韩女士</t>
  </si>
  <si>
    <t xml:space="preserve">保山华达贸易有限公司
（万禾时代生活超市）</t>
  </si>
  <si>
    <r>
      <rPr>
        <sz val="12"/>
        <rFont val="Noto Sans"/>
        <family val="2"/>
      </rPr>
      <t xml:space="preserve">保山华达贸易有限公司（万时代生活超市）成立于</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注册地位于云南省保山市隆阳区永昌街道正阳北路五洲国际广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是一家经营食品、百货、生鲜等零售业务的大型生活超市。</t>
    </r>
  </si>
  <si>
    <t xml:space="preserve">猪肉课员工</t>
  </si>
  <si>
    <t xml:space="preserve">整理台面、销售、分割；完成上级领导安排的工作</t>
  </si>
  <si>
    <r>
      <rPr>
        <sz val="12"/>
        <rFont val="宋体"/>
        <family val="0"/>
        <charset val="134"/>
      </rPr>
      <t xml:space="preserve">18</t>
    </r>
    <r>
      <rPr>
        <sz val="12"/>
        <rFont val="Noto Sans"/>
        <family val="2"/>
      </rPr>
      <t xml:space="preserve">岁以上，有相关工作经验、服从工作安排</t>
    </r>
  </si>
  <si>
    <r>
      <rPr>
        <sz val="12"/>
        <rFont val="宋体"/>
        <family val="0"/>
        <charset val="134"/>
      </rPr>
      <t xml:space="preserve">2700-5000</t>
    </r>
    <r>
      <rPr>
        <sz val="12"/>
        <rFont val="Noto Sans"/>
        <family val="2"/>
      </rPr>
      <t xml:space="preserve">元</t>
    </r>
    <r>
      <rPr>
        <sz val="12"/>
        <rFont val="宋体"/>
        <family val="0"/>
        <charset val="134"/>
      </rPr>
      <t xml:space="preserve">/</t>
    </r>
    <r>
      <rPr>
        <sz val="12"/>
        <rFont val="Noto Sans"/>
        <family val="2"/>
      </rPr>
      <t xml:space="preserve">月</t>
    </r>
  </si>
  <si>
    <t xml:space="preserve">零售</t>
  </si>
  <si>
    <t xml:space="preserve">张女士</t>
  </si>
  <si>
    <t xml:space="preserve">保山市正阳北路五洲国际广场一号楼</t>
  </si>
  <si>
    <t xml:space="preserve">熟食员工</t>
  </si>
  <si>
    <t xml:space="preserve">整理台面、销售；完成上级领导安排的工作</t>
  </si>
  <si>
    <t xml:space="preserve">水产课员工</t>
  </si>
  <si>
    <t xml:space="preserve">食品导购</t>
  </si>
  <si>
    <t xml:space="preserve">百货导购</t>
  </si>
  <si>
    <t xml:space="preserve">收银员</t>
  </si>
  <si>
    <t xml:space="preserve">收银；完成上级领导安排的工作</t>
  </si>
  <si>
    <t xml:space="preserve">服务台中心员工</t>
  </si>
  <si>
    <t xml:space="preserve">处理客诉、客服工作；完成上级领导安排的工作</t>
  </si>
  <si>
    <t xml:space="preserve">饿了么保山运营中心</t>
  </si>
  <si>
    <t xml:space="preserve">保山片区外卖配送服务</t>
  </si>
  <si>
    <t xml:space="preserve">市场专员</t>
  </si>
  <si>
    <r>
      <rPr>
        <sz val="12"/>
        <rFont val="宋体"/>
        <family val="0"/>
        <charset val="134"/>
      </rPr>
      <t xml:space="preserve">1.</t>
    </r>
    <r>
      <rPr>
        <sz val="12"/>
        <rFont val="Noto Sans"/>
        <family val="2"/>
      </rPr>
      <t xml:space="preserve">洽谈商户入驻平台；
</t>
    </r>
    <r>
      <rPr>
        <sz val="12"/>
        <rFont val="宋体"/>
        <family val="0"/>
        <charset val="134"/>
      </rPr>
      <t xml:space="preserve">2.</t>
    </r>
    <r>
      <rPr>
        <sz val="12"/>
        <rFont val="Noto Sans"/>
        <family val="2"/>
      </rPr>
      <t xml:space="preserve">协助商户产生订单及交易额；
</t>
    </r>
    <r>
      <rPr>
        <sz val="12"/>
        <rFont val="宋体"/>
        <family val="0"/>
        <charset val="134"/>
      </rPr>
      <t xml:space="preserve">3.</t>
    </r>
    <r>
      <rPr>
        <sz val="12"/>
        <rFont val="Noto Sans"/>
        <family val="2"/>
      </rPr>
      <t xml:space="preserve">商户日常上门拜访、基础物料覆盖；
</t>
    </r>
    <r>
      <rPr>
        <sz val="12"/>
        <rFont val="宋体"/>
        <family val="0"/>
        <charset val="134"/>
      </rPr>
      <t xml:space="preserve">4.</t>
    </r>
    <r>
      <rPr>
        <sz val="12"/>
        <rFont val="Noto Sans"/>
        <family val="2"/>
      </rPr>
      <t xml:space="preserve">每月公司任务指标完成；
</t>
    </r>
    <r>
      <rPr>
        <sz val="12"/>
        <rFont val="宋体"/>
        <family val="0"/>
        <charset val="134"/>
      </rPr>
      <t xml:space="preserve">5.</t>
    </r>
    <r>
      <rPr>
        <sz val="12"/>
        <rFont val="Noto Sans"/>
        <family val="2"/>
      </rPr>
      <t xml:space="preserve">地推面销宣传；
</t>
    </r>
    <r>
      <rPr>
        <sz val="12"/>
        <rFont val="宋体"/>
        <family val="0"/>
        <charset val="134"/>
      </rPr>
      <t xml:space="preserve">6.</t>
    </r>
    <r>
      <rPr>
        <sz val="12"/>
        <rFont val="Noto Sans"/>
        <family val="2"/>
      </rPr>
      <t xml:space="preserve">部门工作、异议问题协同处理；</t>
    </r>
  </si>
  <si>
    <r>
      <rPr>
        <sz val="12"/>
        <rFont val="Noto Sans"/>
        <family val="2"/>
      </rPr>
      <t xml:space="preserve">高中以上学历，年龄</t>
    </r>
    <r>
      <rPr>
        <sz val="12"/>
        <rFont val="宋体"/>
        <family val="0"/>
        <charset val="134"/>
      </rPr>
      <t xml:space="preserve">20</t>
    </r>
    <r>
      <rPr>
        <sz val="12"/>
        <rFont val="Noto Sans"/>
        <family val="2"/>
      </rPr>
      <t xml:space="preserve">岁</t>
    </r>
    <r>
      <rPr>
        <sz val="12"/>
        <rFont val="宋体"/>
        <family val="0"/>
        <charset val="134"/>
      </rPr>
      <t xml:space="preserve">-30</t>
    </r>
    <r>
      <rPr>
        <sz val="12"/>
        <rFont val="Noto Sans"/>
        <family val="2"/>
      </rPr>
      <t xml:space="preserve">岁，专业不限，市场营销优先；具备良好的心理素质，有积极向上、活泼开朗的性格，销售能力强。</t>
    </r>
  </si>
  <si>
    <t xml:space="preserve">高中以上</t>
  </si>
  <si>
    <r>
      <rPr>
        <sz val="12"/>
        <rFont val="宋体"/>
        <family val="0"/>
        <charset val="134"/>
      </rPr>
      <t xml:space="preserve">3500</t>
    </r>
    <r>
      <rPr>
        <sz val="12"/>
        <rFont val="Noto Sans"/>
        <family val="2"/>
      </rPr>
      <t xml:space="preserve">元</t>
    </r>
    <r>
      <rPr>
        <sz val="12"/>
        <rFont val="宋体"/>
        <family val="0"/>
        <charset val="134"/>
      </rPr>
      <t xml:space="preserve">-8000</t>
    </r>
    <r>
      <rPr>
        <sz val="12"/>
        <rFont val="Noto Sans"/>
        <family val="2"/>
      </rPr>
      <t xml:space="preserve">元</t>
    </r>
  </si>
  <si>
    <t xml:space="preserve">人事专员</t>
  </si>
  <si>
    <r>
      <rPr>
        <sz val="12"/>
        <rFont val="Noto Sans"/>
        <family val="2"/>
      </rPr>
      <t xml:space="preserve">保山市隆阳区玉泉路</t>
    </r>
    <r>
      <rPr>
        <sz val="12"/>
        <rFont val="宋体"/>
        <family val="0"/>
        <charset val="134"/>
      </rPr>
      <t xml:space="preserve">40</t>
    </r>
    <r>
      <rPr>
        <sz val="12"/>
        <rFont val="Noto Sans"/>
        <family val="2"/>
      </rPr>
      <t xml:space="preserve">号饿了么保山运营中心</t>
    </r>
  </si>
  <si>
    <t xml:space="preserve">中建盛世保山分公司</t>
  </si>
  <si>
    <t xml:space="preserve">中建盛世保山分公司是集室内设计、预算、施工、材料于一体的专业化整装公司。我们专业为业主提供装修装饰方面的技术支持，包括提供 设计师和装修工人，为客户营造更温馨和舒适的家园。</t>
  </si>
  <si>
    <t xml:space="preserve">设计师</t>
  </si>
  <si>
    <r>
      <rPr>
        <sz val="12"/>
        <rFont val="Noto Sans"/>
        <family val="2"/>
      </rPr>
      <t xml:space="preserve">能熟练掌握</t>
    </r>
    <r>
      <rPr>
        <sz val="12"/>
        <rFont val="宋体"/>
        <family val="0"/>
        <charset val="134"/>
      </rPr>
      <t xml:space="preserve">CAD</t>
    </r>
    <r>
      <rPr>
        <sz val="12"/>
        <rFont val="Noto Sans"/>
        <family val="2"/>
      </rPr>
      <t xml:space="preserve">、</t>
    </r>
    <r>
      <rPr>
        <sz val="12"/>
        <rFont val="宋体"/>
        <family val="0"/>
        <charset val="134"/>
      </rPr>
      <t xml:space="preserve">3D</t>
    </r>
    <r>
      <rPr>
        <sz val="12"/>
        <rFont val="Noto Sans"/>
        <family val="2"/>
      </rPr>
      <t xml:space="preserve">、独立沟通客户。</t>
    </r>
  </si>
  <si>
    <r>
      <rPr>
        <sz val="12"/>
        <rFont val="Noto Sans"/>
        <family val="2"/>
      </rPr>
      <t xml:space="preserve">年龄要求：</t>
    </r>
    <r>
      <rPr>
        <sz val="12"/>
        <rFont val="宋体"/>
        <family val="0"/>
        <charset val="134"/>
      </rPr>
      <t xml:space="preserve">25</t>
    </r>
    <r>
      <rPr>
        <sz val="12"/>
        <rFont val="Noto Sans"/>
        <family val="2"/>
      </rPr>
      <t xml:space="preserve">岁</t>
    </r>
    <r>
      <rPr>
        <sz val="12"/>
        <rFont val="宋体"/>
        <family val="0"/>
        <charset val="134"/>
      </rPr>
      <t xml:space="preserve">-40</t>
    </r>
    <r>
      <rPr>
        <sz val="12"/>
        <rFont val="Noto Sans"/>
        <family val="2"/>
      </rPr>
      <t xml:space="preserve">岁
工作经验：</t>
    </r>
    <r>
      <rPr>
        <sz val="12"/>
        <rFont val="宋体"/>
        <family val="0"/>
        <charset val="134"/>
      </rPr>
      <t xml:space="preserve">5</t>
    </r>
    <r>
      <rPr>
        <sz val="12"/>
        <rFont val="Noto Sans"/>
        <family val="2"/>
      </rPr>
      <t xml:space="preserve">年</t>
    </r>
  </si>
  <si>
    <t xml:space="preserve">大专以上</t>
  </si>
  <si>
    <r>
      <rPr>
        <sz val="12"/>
        <rFont val="宋体"/>
        <family val="0"/>
        <charset val="134"/>
      </rPr>
      <t xml:space="preserve">20000-30000</t>
    </r>
    <r>
      <rPr>
        <sz val="12"/>
        <rFont val="Noto Sans"/>
        <family val="2"/>
      </rPr>
      <t xml:space="preserve">元</t>
    </r>
    <r>
      <rPr>
        <sz val="12"/>
        <rFont val="宋体"/>
        <family val="0"/>
        <charset val="134"/>
      </rPr>
      <t xml:space="preserve">/</t>
    </r>
    <r>
      <rPr>
        <sz val="12"/>
        <rFont val="Noto Sans"/>
        <family val="2"/>
      </rPr>
      <t xml:space="preserve">月</t>
    </r>
  </si>
  <si>
    <t xml:space="preserve">建筑业</t>
  </si>
  <si>
    <t xml:space="preserve">施女士</t>
  </si>
  <si>
    <t xml:space="preserve">保山市隆阳区五洲国际</t>
  </si>
  <si>
    <t xml:space="preserve">摄影助理</t>
  </si>
  <si>
    <t xml:space="preserve">协助公司主播进行公司视频拍摄、直播工作。</t>
  </si>
  <si>
    <r>
      <rPr>
        <sz val="12"/>
        <rFont val="宋体"/>
        <family val="0"/>
        <charset val="134"/>
      </rPr>
      <t xml:space="preserve">1.</t>
    </r>
    <r>
      <rPr>
        <sz val="12"/>
        <rFont val="Noto Sans"/>
        <family val="2"/>
      </rPr>
      <t xml:space="preserve">有相关摄影工作经验者；
</t>
    </r>
    <r>
      <rPr>
        <sz val="12"/>
        <rFont val="宋体"/>
        <family val="0"/>
        <charset val="134"/>
      </rPr>
      <t xml:space="preserve">2.</t>
    </r>
    <r>
      <rPr>
        <sz val="12"/>
        <rFont val="Noto Sans"/>
        <family val="2"/>
      </rPr>
      <t xml:space="preserve">热爱摄影有一定的摄影技巧，了解摄影、灯光、布景、造型平面摄影的各个环节。</t>
    </r>
  </si>
  <si>
    <r>
      <rPr>
        <sz val="12"/>
        <rFont val="宋体"/>
        <family val="0"/>
        <charset val="134"/>
      </rPr>
      <t xml:space="preserve">3000-5000</t>
    </r>
    <r>
      <rPr>
        <sz val="12"/>
        <rFont val="Noto Sans"/>
        <family val="2"/>
      </rPr>
      <t xml:space="preserve">元</t>
    </r>
    <r>
      <rPr>
        <sz val="12"/>
        <rFont val="宋体"/>
        <family val="0"/>
        <charset val="134"/>
      </rPr>
      <t xml:space="preserve">/</t>
    </r>
    <r>
      <rPr>
        <sz val="12"/>
        <rFont val="Noto Sans"/>
        <family val="2"/>
      </rPr>
      <t xml:space="preserve">月</t>
    </r>
  </si>
  <si>
    <t xml:space="preserve">视频剪辑</t>
  </si>
  <si>
    <r>
      <rPr>
        <sz val="12"/>
        <rFont val="宋体"/>
        <family val="0"/>
        <charset val="134"/>
      </rPr>
      <t xml:space="preserve">1.</t>
    </r>
    <r>
      <rPr>
        <sz val="12"/>
        <rFont val="Noto Sans"/>
        <family val="2"/>
      </rPr>
      <t xml:space="preserve">参与公司视频拍摄的前期策划和沟通；
</t>
    </r>
    <r>
      <rPr>
        <sz val="12"/>
        <rFont val="宋体"/>
        <family val="0"/>
        <charset val="134"/>
      </rPr>
      <t xml:space="preserve">2.</t>
    </r>
    <r>
      <rPr>
        <sz val="12"/>
        <rFont val="Noto Sans"/>
        <family val="2"/>
      </rPr>
      <t xml:space="preserve">完成视频的拍摄；
</t>
    </r>
    <r>
      <rPr>
        <sz val="12"/>
        <rFont val="宋体"/>
        <family val="0"/>
        <charset val="134"/>
      </rPr>
      <t xml:space="preserve">3.</t>
    </r>
    <r>
      <rPr>
        <sz val="12"/>
        <rFont val="Noto Sans"/>
        <family val="2"/>
      </rPr>
      <t xml:space="preserve">根据脚本进行后期的视频剪辑。</t>
    </r>
  </si>
  <si>
    <r>
      <rPr>
        <sz val="12"/>
        <rFont val="宋体"/>
        <family val="0"/>
        <charset val="134"/>
      </rPr>
      <t xml:space="preserve">1.</t>
    </r>
    <r>
      <rPr>
        <sz val="12"/>
        <rFont val="Noto Sans"/>
        <family val="2"/>
      </rPr>
      <t xml:space="preserve">视频制作类相关专业毕业，有一定的美学功底；
</t>
    </r>
    <r>
      <rPr>
        <sz val="12"/>
        <rFont val="宋体"/>
        <family val="0"/>
        <charset val="134"/>
      </rPr>
      <t xml:space="preserve">2.</t>
    </r>
    <r>
      <rPr>
        <sz val="12"/>
        <rFont val="Noto Sans"/>
        <family val="2"/>
      </rPr>
      <t xml:space="preserve">具有</t>
    </r>
    <r>
      <rPr>
        <sz val="12"/>
        <rFont val="宋体"/>
        <family val="0"/>
        <charset val="134"/>
      </rPr>
      <t xml:space="preserve">1</t>
    </r>
    <r>
      <rPr>
        <sz val="12"/>
        <rFont val="Noto Sans"/>
        <family val="2"/>
      </rPr>
      <t xml:space="preserve">年以上剪辑视频的工作经验；
</t>
    </r>
    <r>
      <rPr>
        <sz val="12"/>
        <rFont val="宋体"/>
        <family val="0"/>
        <charset val="134"/>
      </rPr>
      <t xml:space="preserve">3.</t>
    </r>
    <r>
      <rPr>
        <sz val="12"/>
        <rFont val="Noto Sans"/>
        <family val="2"/>
      </rPr>
      <t xml:space="preserve">精通后期制作软件，拓展使用其它后期制作；
</t>
    </r>
    <r>
      <rPr>
        <sz val="12"/>
        <rFont val="宋体"/>
        <family val="0"/>
        <charset val="134"/>
      </rPr>
      <t xml:space="preserve">4.</t>
    </r>
    <r>
      <rPr>
        <sz val="12"/>
        <rFont val="Noto Sans"/>
        <family val="2"/>
      </rPr>
      <t xml:space="preserve">熟练掌握各种视频、音频文件格式及其转换方法，以及流码压制。</t>
    </r>
  </si>
  <si>
    <r>
      <rPr>
        <sz val="12"/>
        <rFont val="宋体"/>
        <family val="0"/>
        <charset val="134"/>
      </rPr>
      <t xml:space="preserve">5000-10000</t>
    </r>
    <r>
      <rPr>
        <sz val="12"/>
        <rFont val="Noto Sans"/>
        <family val="2"/>
      </rPr>
      <t xml:space="preserve">元</t>
    </r>
    <r>
      <rPr>
        <sz val="12"/>
        <rFont val="宋体"/>
        <family val="0"/>
        <charset val="134"/>
      </rPr>
      <t xml:space="preserve">/</t>
    </r>
    <r>
      <rPr>
        <sz val="12"/>
        <rFont val="Noto Sans"/>
        <family val="2"/>
      </rPr>
      <t xml:space="preserve">月</t>
    </r>
  </si>
  <si>
    <t xml:space="preserve">电话销售</t>
  </si>
  <si>
    <t xml:space="preserve">联系拓展新顾客，维系老顾客关系</t>
  </si>
  <si>
    <r>
      <rPr>
        <sz val="12"/>
        <rFont val="宋体"/>
        <family val="0"/>
        <charset val="134"/>
      </rPr>
      <t xml:space="preserve">1.</t>
    </r>
    <r>
      <rPr>
        <sz val="12"/>
        <rFont val="Noto Sans"/>
        <family val="2"/>
      </rPr>
      <t xml:space="preserve">具有良好的讲话技巧；
</t>
    </r>
    <r>
      <rPr>
        <sz val="12"/>
        <rFont val="宋体"/>
        <family val="0"/>
        <charset val="134"/>
      </rPr>
      <t xml:space="preserve">2.</t>
    </r>
    <r>
      <rPr>
        <sz val="12"/>
        <rFont val="Noto Sans"/>
        <family val="2"/>
      </rPr>
      <t xml:space="preserve">清晰的表达能力和一定的产品知识；
</t>
    </r>
    <r>
      <rPr>
        <sz val="12"/>
        <rFont val="宋体"/>
        <family val="0"/>
        <charset val="134"/>
      </rPr>
      <t xml:space="preserve">3. </t>
    </r>
    <r>
      <rPr>
        <sz val="12"/>
        <rFont val="Noto Sans"/>
        <family val="2"/>
      </rPr>
      <t xml:space="preserve">努力学习，积极进取，有较强的工作责任感和事业心。</t>
    </r>
  </si>
  <si>
    <t xml:space="preserve">负责完成施工项目</t>
  </si>
  <si>
    <r>
      <rPr>
        <sz val="12"/>
        <rFont val="Noto Sans"/>
        <family val="2"/>
      </rPr>
      <t xml:space="preserve">年龄要求：</t>
    </r>
    <r>
      <rPr>
        <sz val="12"/>
        <rFont val="宋体"/>
        <family val="0"/>
        <charset val="134"/>
      </rPr>
      <t xml:space="preserve">25</t>
    </r>
    <r>
      <rPr>
        <sz val="12"/>
        <rFont val="Noto Sans"/>
        <family val="2"/>
      </rPr>
      <t xml:space="preserve">岁</t>
    </r>
    <r>
      <rPr>
        <sz val="12"/>
        <rFont val="宋体"/>
        <family val="0"/>
        <charset val="134"/>
      </rPr>
      <t xml:space="preserve">-40</t>
    </r>
    <r>
      <rPr>
        <sz val="12"/>
        <rFont val="Noto Sans"/>
        <family val="2"/>
      </rPr>
      <t xml:space="preserve">岁
工作经验：</t>
    </r>
    <r>
      <rPr>
        <sz val="12"/>
        <rFont val="宋体"/>
        <family val="0"/>
        <charset val="134"/>
      </rPr>
      <t xml:space="preserve">3</t>
    </r>
    <r>
      <rPr>
        <sz val="12"/>
        <rFont val="Noto Sans"/>
        <family val="2"/>
      </rPr>
      <t xml:space="preserve">年
职位要求：有自己的的施工团队，能吃苦、有责任、服从领导安排！</t>
    </r>
  </si>
  <si>
    <t xml:space="preserve">工程监理</t>
  </si>
  <si>
    <t xml:space="preserve">负责监督管理施工项目队</t>
  </si>
  <si>
    <r>
      <rPr>
        <sz val="12"/>
        <rFont val="宋体"/>
        <family val="0"/>
        <charset val="134"/>
      </rPr>
      <t xml:space="preserve">1.</t>
    </r>
    <r>
      <rPr>
        <sz val="12"/>
        <rFont val="Noto Sans"/>
        <family val="2"/>
      </rPr>
      <t xml:space="preserve">有管理经验、做过装修公司做过这一块的；
</t>
    </r>
    <r>
      <rPr>
        <sz val="12"/>
        <rFont val="宋体"/>
        <family val="0"/>
        <charset val="134"/>
      </rPr>
      <t xml:space="preserve">2.</t>
    </r>
    <r>
      <rPr>
        <sz val="12"/>
        <rFont val="Noto Sans"/>
        <family val="2"/>
      </rPr>
      <t xml:space="preserve">工地巡检、督促项目经理；
</t>
    </r>
    <r>
      <rPr>
        <sz val="12"/>
        <rFont val="宋体"/>
        <family val="0"/>
        <charset val="134"/>
      </rPr>
      <t xml:space="preserve">3.</t>
    </r>
    <r>
      <rPr>
        <sz val="12"/>
        <rFont val="Noto Sans"/>
        <family val="2"/>
      </rPr>
      <t xml:space="preserve">工作认真、吃苦耐劳的！</t>
    </r>
  </si>
  <si>
    <t xml:space="preserve">前台接待</t>
  </si>
  <si>
    <t xml:space="preserve">负责前台接待工作及后勤服务</t>
  </si>
  <si>
    <r>
      <rPr>
        <sz val="12"/>
        <rFont val="宋体"/>
        <family val="0"/>
        <charset val="134"/>
      </rPr>
      <t xml:space="preserve">1.</t>
    </r>
    <r>
      <rPr>
        <sz val="12"/>
        <rFont val="Noto Sans"/>
        <family val="2"/>
      </rPr>
      <t xml:space="preserve">身高</t>
    </r>
    <r>
      <rPr>
        <sz val="12"/>
        <rFont val="宋体"/>
        <family val="0"/>
        <charset val="134"/>
      </rPr>
      <t xml:space="preserve">1.65</t>
    </r>
    <r>
      <rPr>
        <sz val="12"/>
        <rFont val="Noto Sans"/>
        <family val="2"/>
      </rPr>
      <t xml:space="preserve">以上；
</t>
    </r>
    <r>
      <rPr>
        <sz val="12"/>
        <rFont val="宋体"/>
        <family val="0"/>
        <charset val="134"/>
      </rPr>
      <t xml:space="preserve">2.</t>
    </r>
    <r>
      <rPr>
        <sz val="12"/>
        <rFont val="Noto Sans"/>
        <family val="2"/>
      </rPr>
      <t xml:space="preserve">手脚勤快、有责任心的；
</t>
    </r>
    <r>
      <rPr>
        <sz val="12"/>
        <rFont val="宋体"/>
        <family val="0"/>
        <charset val="134"/>
      </rPr>
      <t xml:space="preserve">3.</t>
    </r>
    <r>
      <rPr>
        <sz val="12"/>
        <rFont val="Noto Sans"/>
        <family val="2"/>
      </rPr>
      <t xml:space="preserve">对工作认真负责、服从领导安排；
</t>
    </r>
    <r>
      <rPr>
        <sz val="12"/>
        <rFont val="宋体"/>
        <family val="0"/>
        <charset val="134"/>
      </rPr>
      <t xml:space="preserve">4.</t>
    </r>
    <r>
      <rPr>
        <sz val="12"/>
        <rFont val="Noto Sans"/>
        <family val="2"/>
      </rPr>
      <t xml:space="preserve">形象气质佳、甜美。</t>
    </r>
  </si>
  <si>
    <r>
      <rPr>
        <sz val="12"/>
        <rFont val="宋体"/>
        <family val="0"/>
        <charset val="134"/>
      </rPr>
      <t xml:space="preserve">2500-3000</t>
    </r>
    <r>
      <rPr>
        <sz val="12"/>
        <rFont val="Noto Sans"/>
        <family val="2"/>
      </rPr>
      <t xml:space="preserve">元</t>
    </r>
    <r>
      <rPr>
        <sz val="12"/>
        <rFont val="宋体"/>
        <family val="0"/>
        <charset val="134"/>
      </rPr>
      <t xml:space="preserve">/</t>
    </r>
    <r>
      <rPr>
        <sz val="12"/>
        <rFont val="Noto Sans"/>
        <family val="2"/>
      </rPr>
      <t xml:space="preserve">月</t>
    </r>
  </si>
  <si>
    <t xml:space="preserve">龙陵移动生活通信</t>
  </si>
  <si>
    <r>
      <rPr>
        <sz val="12"/>
        <rFont val="Noto Sans"/>
        <family val="2"/>
      </rPr>
      <t xml:space="preserve">龙陵移动生活通信经营部面积约</t>
    </r>
    <r>
      <rPr>
        <sz val="12"/>
        <rFont val="宋体"/>
        <family val="0"/>
        <charset val="134"/>
      </rPr>
      <t xml:space="preserve">300</t>
    </r>
    <r>
      <rPr>
        <sz val="12"/>
        <rFont val="Noto Sans"/>
        <family val="2"/>
      </rPr>
      <t xml:space="preserve">㎡，是龙陵县最大的</t>
    </r>
    <r>
      <rPr>
        <sz val="12"/>
        <rFont val="宋体"/>
        <family val="0"/>
        <charset val="134"/>
      </rPr>
      <t xml:space="preserve">5G</t>
    </r>
    <r>
      <rPr>
        <sz val="12"/>
        <rFont val="Noto Sans"/>
        <family val="2"/>
      </rPr>
      <t xml:space="preserve">移动业务办理、手机销售店面，现面向社会招聘工作人员数名，我们诚邀您的加入。</t>
    </r>
  </si>
  <si>
    <t xml:space="preserve">店铺管理、人员管理、制定工作计划等</t>
  </si>
  <si>
    <r>
      <rPr>
        <sz val="12"/>
        <rFont val="Noto Sans"/>
        <family val="2"/>
      </rPr>
      <t xml:space="preserve">年龄</t>
    </r>
    <r>
      <rPr>
        <sz val="12"/>
        <rFont val="宋体"/>
        <family val="0"/>
        <charset val="134"/>
      </rPr>
      <t xml:space="preserve">18-38</t>
    </r>
    <r>
      <rPr>
        <sz val="12"/>
        <rFont val="Noto Sans"/>
        <family val="2"/>
      </rPr>
      <t xml:space="preserve">岁，性格开朗、有较强的责任心、有吃苦耐劳精神、有做销售的强烈意愿、挑战高薪、普通话清晰流利，良好的表达能力，良好的团队意识；良好的学习力，执行力，抗压力；有相关工作经验者优先</t>
    </r>
  </si>
  <si>
    <r>
      <rPr>
        <sz val="12"/>
        <rFont val="Noto Sans"/>
        <family val="2"/>
      </rPr>
      <t xml:space="preserve">保底</t>
    </r>
    <r>
      <rPr>
        <sz val="12"/>
        <rFont val="宋体"/>
        <family val="0"/>
        <charset val="134"/>
      </rPr>
      <t xml:space="preserve">+</t>
    </r>
    <r>
      <rPr>
        <sz val="12"/>
        <rFont val="Noto Sans"/>
        <family val="2"/>
      </rPr>
      <t xml:space="preserve">提成</t>
    </r>
    <r>
      <rPr>
        <sz val="12"/>
        <rFont val="宋体"/>
        <family val="0"/>
        <charset val="134"/>
      </rPr>
      <t xml:space="preserve">+</t>
    </r>
    <r>
      <rPr>
        <sz val="12"/>
        <rFont val="Noto Sans"/>
        <family val="2"/>
      </rPr>
      <t xml:space="preserve">奖励</t>
    </r>
    <r>
      <rPr>
        <sz val="12"/>
        <rFont val="宋体"/>
        <family val="0"/>
        <charset val="134"/>
      </rPr>
      <t xml:space="preserve">+</t>
    </r>
    <r>
      <rPr>
        <sz val="12"/>
        <rFont val="Noto Sans"/>
        <family val="2"/>
      </rPr>
      <t xml:space="preserve">保险（具体薪资面议）</t>
    </r>
  </si>
  <si>
    <t xml:space="preserve">杨先生</t>
  </si>
  <si>
    <t xml:space="preserve">龙陵县东卡小区公交车站旁生活通信</t>
  </si>
  <si>
    <t xml:space="preserve">收银</t>
  </si>
  <si>
    <t xml:space="preserve">负责收银工作，完成店长安排工作</t>
  </si>
  <si>
    <t xml:space="preserve">营业员</t>
  </si>
  <si>
    <t xml:space="preserve">营业销售、完成店长安排工作</t>
  </si>
  <si>
    <r>
      <rPr>
        <sz val="12"/>
        <rFont val="宋体"/>
        <family val="0"/>
        <charset val="134"/>
      </rPr>
      <t xml:space="preserve">4000-15000</t>
    </r>
    <r>
      <rPr>
        <sz val="12"/>
        <rFont val="Noto Sans"/>
        <family val="2"/>
      </rPr>
      <t xml:space="preserve">上不封顶</t>
    </r>
  </si>
  <si>
    <t xml:space="preserve">美团外卖招聘</t>
  </si>
  <si>
    <r>
      <rPr>
        <sz val="12"/>
        <rFont val="Noto Sans"/>
        <family val="2"/>
      </rPr>
      <t xml:space="preserve">我司是美团外卖西南区域城市合作商，企业创于</t>
    </r>
    <r>
      <rPr>
        <sz val="12"/>
        <rFont val="宋体"/>
        <family val="0"/>
        <charset val="134"/>
      </rPr>
      <t xml:space="preserve">2016</t>
    </r>
    <r>
      <rPr>
        <sz val="12"/>
        <rFont val="Noto Sans"/>
        <family val="2"/>
      </rPr>
      <t xml:space="preserve">年，主营美团外卖、美团共享电动车、美团充电宝、美团优选等业务；合作城市有保山、腾冲、昌宁、泸水、文山、易门等地。创立</t>
    </r>
    <r>
      <rPr>
        <sz val="12"/>
        <rFont val="宋体"/>
        <family val="0"/>
        <charset val="134"/>
      </rPr>
      <t xml:space="preserve">5</t>
    </r>
    <r>
      <rPr>
        <sz val="12"/>
        <rFont val="Noto Sans"/>
        <family val="2"/>
      </rPr>
      <t xml:space="preserve">年，秉承“</t>
    </r>
    <r>
      <rPr>
        <sz val="12"/>
        <rFont val="宋体"/>
        <family val="0"/>
        <charset val="134"/>
      </rPr>
      <t xml:space="preserve">Eat Better Live Better”</t>
    </r>
    <r>
      <rPr>
        <sz val="12"/>
        <rFont val="Noto Sans"/>
        <family val="2"/>
      </rPr>
      <t xml:space="preserve">的使命，始终坚持以客户为中心，致力于协同美团打造优质外卖生态，合作赋能共创美好生活。</t>
    </r>
  </si>
  <si>
    <t xml:space="preserve">业务拓展经理</t>
  </si>
  <si>
    <r>
      <rPr>
        <sz val="12"/>
        <rFont val="宋体"/>
        <family val="0"/>
        <charset val="134"/>
      </rPr>
      <t xml:space="preserve">1.</t>
    </r>
    <r>
      <rPr>
        <sz val="12"/>
        <rFont val="Noto Sans"/>
        <family val="2"/>
      </rPr>
      <t xml:space="preserve">新签门店及新门店运营</t>
    </r>
    <r>
      <rPr>
        <sz val="12"/>
        <rFont val="宋体"/>
        <family val="0"/>
        <charset val="134"/>
      </rPr>
      <t xml:space="preserve">:</t>
    </r>
    <r>
      <rPr>
        <sz val="12"/>
        <rFont val="Noto Sans"/>
        <family val="2"/>
      </rPr>
      <t xml:space="preserve">负责线下未合作餐饮门店和门店商品的新签上线及新上线后的初级运营。
</t>
    </r>
    <r>
      <rPr>
        <sz val="12"/>
        <rFont val="宋体"/>
        <family val="0"/>
        <charset val="134"/>
      </rPr>
      <t xml:space="preserve">2.</t>
    </r>
    <r>
      <rPr>
        <sz val="12"/>
        <rFont val="Noto Sans"/>
        <family val="2"/>
      </rPr>
      <t xml:space="preserve">存量门店运营</t>
    </r>
    <r>
      <rPr>
        <sz val="12"/>
        <rFont val="宋体"/>
        <family val="0"/>
        <charset val="134"/>
      </rPr>
      <t xml:space="preserve">:</t>
    </r>
    <r>
      <rPr>
        <sz val="12"/>
        <rFont val="Noto Sans"/>
        <family val="2"/>
      </rPr>
      <t xml:space="preserve">负责存量商户的活动运营，通过商户经营现状分析配置适配活动，提升及单量及交易额产出。
</t>
    </r>
    <r>
      <rPr>
        <sz val="12"/>
        <rFont val="宋体"/>
        <family val="0"/>
        <charset val="134"/>
      </rPr>
      <t xml:space="preserve">3.</t>
    </r>
    <r>
      <rPr>
        <sz val="12"/>
        <rFont val="Noto Sans"/>
        <family val="2"/>
      </rPr>
      <t xml:space="preserve">蜂窝经营</t>
    </r>
    <r>
      <rPr>
        <sz val="12"/>
        <rFont val="宋体"/>
        <family val="0"/>
        <charset val="134"/>
      </rPr>
      <t xml:space="preserve">:</t>
    </r>
    <r>
      <rPr>
        <sz val="12"/>
        <rFont val="Noto Sans"/>
        <family val="2"/>
      </rPr>
      <t xml:space="preserve">负责蜂窝供给结构的分析，通过新签和存量商家运营改善蜂窝供给结构，提升蜂窝供给质量和体验。
</t>
    </r>
    <r>
      <rPr>
        <sz val="12"/>
        <rFont val="宋体"/>
        <family val="0"/>
        <charset val="134"/>
      </rPr>
      <t xml:space="preserve">4.</t>
    </r>
    <r>
      <rPr>
        <sz val="12"/>
        <rFont val="Noto Sans"/>
        <family val="2"/>
      </rPr>
      <t xml:space="preserve">配送协同</t>
    </r>
    <r>
      <rPr>
        <sz val="12"/>
        <rFont val="宋体"/>
        <family val="0"/>
        <charset val="134"/>
      </rPr>
      <t xml:space="preserve">:</t>
    </r>
    <r>
      <rPr>
        <sz val="12"/>
        <rFont val="Noto Sans"/>
        <family val="2"/>
      </rPr>
      <t xml:space="preserve">对商家的出餐及配送体验数据监控，及时高效的跟配送进行协同，提升</t>
    </r>
    <r>
      <rPr>
        <sz val="12"/>
        <rFont val="宋体"/>
        <family val="0"/>
        <charset val="134"/>
      </rPr>
      <t xml:space="preserve">C</t>
    </r>
    <r>
      <rPr>
        <sz val="12"/>
        <rFont val="Noto Sans"/>
        <family val="2"/>
      </rPr>
      <t xml:space="preserve">端消费者的履约体验满意度。</t>
    </r>
  </si>
  <si>
    <t xml:space="preserve">有良好的服务意识和应变能力；熟悉互联网，有良好的计算机应用能力；大专以上学历，有销售经验优先；</t>
  </si>
  <si>
    <t xml:space="preserve">保山市、腾冲市、昌宁县、泸水市、马关县、易门县</t>
  </si>
  <si>
    <t xml:space="preserve">大专以上学历</t>
  </si>
  <si>
    <t xml:space="preserve">5000—8000</t>
  </si>
  <si>
    <t xml:space="preserve">餐饮服务业</t>
  </si>
  <si>
    <t xml:space="preserve">招满即止</t>
  </si>
  <si>
    <t xml:space="preserve">经理</t>
  </si>
  <si>
    <t xml:space="preserve">昌宁县滨河西路美团外卖</t>
  </si>
  <si>
    <t xml:space="preserve">骑手</t>
  </si>
  <si>
    <t xml:space="preserve">按单、按指定地点，在规定时间内配送餐食至客户手中。</t>
  </si>
  <si>
    <r>
      <rPr>
        <sz val="12"/>
        <rFont val="宋体"/>
        <family val="0"/>
        <charset val="134"/>
      </rPr>
      <t xml:space="preserve">1.</t>
    </r>
    <r>
      <rPr>
        <sz val="12"/>
        <rFont val="Noto Sans"/>
        <family val="2"/>
      </rPr>
      <t xml:space="preserve">男女不限，年龄</t>
    </r>
    <r>
      <rPr>
        <sz val="12"/>
        <rFont val="宋体"/>
        <family val="0"/>
        <charset val="134"/>
      </rPr>
      <t xml:space="preserve">45</t>
    </r>
    <r>
      <rPr>
        <sz val="12"/>
        <rFont val="Noto Sans"/>
        <family val="2"/>
      </rPr>
      <t xml:space="preserve">岁以下
</t>
    </r>
    <r>
      <rPr>
        <sz val="12"/>
        <rFont val="宋体"/>
        <family val="0"/>
        <charset val="134"/>
      </rPr>
      <t xml:space="preserve">2.</t>
    </r>
    <r>
      <rPr>
        <sz val="12"/>
        <rFont val="Noto Sans"/>
        <family val="2"/>
      </rPr>
      <t xml:space="preserve">有摩托车（有驾驶证）或电动车
</t>
    </r>
    <r>
      <rPr>
        <sz val="12"/>
        <rFont val="宋体"/>
        <family val="0"/>
        <charset val="134"/>
      </rPr>
      <t xml:space="preserve">3.</t>
    </r>
    <r>
      <rPr>
        <sz val="12"/>
        <rFont val="Noto Sans"/>
        <family val="2"/>
      </rPr>
      <t xml:space="preserve">熟练操作智能手机
</t>
    </r>
    <r>
      <rPr>
        <sz val="12"/>
        <rFont val="宋体"/>
        <family val="0"/>
        <charset val="134"/>
      </rPr>
      <t xml:space="preserve">4.</t>
    </r>
    <r>
      <rPr>
        <sz val="12"/>
        <rFont val="Noto Sans"/>
        <family val="2"/>
      </rPr>
      <t xml:space="preserve">沟通无障碍</t>
    </r>
  </si>
  <si>
    <t xml:space="preserve">4000—10000</t>
  </si>
  <si>
    <t xml:space="preserve">云南造点科技有限公司</t>
  </si>
  <si>
    <t xml:space="preserve">云南造点科技有限公司主要从事电商直播相关的业务，现在在保山发挥自身人力及直播行业的资源优势，致力于打造直播人才孵化及构建电子商务生态圈，驱动本地农特优产品销售。</t>
  </si>
  <si>
    <t xml:space="preserve">主播</t>
  </si>
  <si>
    <r>
      <rPr>
        <sz val="12"/>
        <rFont val="宋体"/>
        <family val="0"/>
        <charset val="134"/>
      </rPr>
      <t xml:space="preserve">1.</t>
    </r>
    <r>
      <rPr>
        <sz val="12"/>
        <rFont val="Noto Sans"/>
        <family val="2"/>
      </rPr>
      <t xml:space="preserve">主营昌宁红茶及地方农特产品等三农相关的商品；
</t>
    </r>
    <r>
      <rPr>
        <sz val="12"/>
        <rFont val="宋体"/>
        <family val="0"/>
        <charset val="134"/>
      </rPr>
      <t xml:space="preserve">2.</t>
    </r>
    <r>
      <rPr>
        <sz val="12"/>
        <rFont val="Noto Sans"/>
        <family val="2"/>
      </rPr>
      <t xml:space="preserve">通过抖音直播平台，视频展示茶叶的特点；
</t>
    </r>
    <r>
      <rPr>
        <sz val="12"/>
        <rFont val="宋体"/>
        <family val="0"/>
        <charset val="134"/>
      </rPr>
      <t xml:space="preserve">3.</t>
    </r>
    <r>
      <rPr>
        <sz val="12"/>
        <rFont val="Noto Sans"/>
        <family val="2"/>
      </rPr>
      <t xml:space="preserve">并与粉丝进行互动，引导销售，增加粉丝的粘度以及数量；
</t>
    </r>
    <r>
      <rPr>
        <sz val="12"/>
        <rFont val="宋体"/>
        <family val="0"/>
        <charset val="134"/>
      </rPr>
      <t xml:space="preserve">4.</t>
    </r>
    <r>
      <rPr>
        <sz val="12"/>
        <rFont val="Noto Sans"/>
        <family val="2"/>
      </rPr>
      <t xml:space="preserve">维护直播平台正常，活跃直播间气氛；
</t>
    </r>
    <r>
      <rPr>
        <sz val="12"/>
        <rFont val="宋体"/>
        <family val="0"/>
        <charset val="134"/>
      </rPr>
      <t xml:space="preserve">5.</t>
    </r>
    <r>
      <rPr>
        <sz val="12"/>
        <rFont val="Noto Sans"/>
        <family val="2"/>
      </rPr>
      <t xml:space="preserve">按公司要求策划主持线上促销活动。</t>
    </r>
  </si>
  <si>
    <r>
      <rPr>
        <sz val="12"/>
        <rFont val="宋体"/>
        <family val="0"/>
        <charset val="134"/>
      </rPr>
      <t xml:space="preserve">1.</t>
    </r>
    <r>
      <rPr>
        <sz val="12"/>
        <rFont val="Noto Sans"/>
        <family val="2"/>
      </rPr>
      <t xml:space="preserve">学历不限；
</t>
    </r>
    <r>
      <rPr>
        <sz val="12"/>
        <rFont val="宋体"/>
        <family val="0"/>
        <charset val="134"/>
      </rPr>
      <t xml:space="preserve">2.</t>
    </r>
    <r>
      <rPr>
        <sz val="12"/>
        <rFont val="Noto Sans"/>
        <family val="2"/>
      </rPr>
      <t xml:space="preserve">形象气质佳（不要害怕自己不好看，美颜比你想象的强大）；
</t>
    </r>
    <r>
      <rPr>
        <sz val="12"/>
        <rFont val="宋体"/>
        <family val="0"/>
        <charset val="134"/>
      </rPr>
      <t xml:space="preserve">3.</t>
    </r>
    <r>
      <rPr>
        <sz val="12"/>
        <rFont val="Noto Sans"/>
        <family val="2"/>
      </rPr>
      <t xml:space="preserve">热爱媒体事业，工作态度积极主动，具备良好的敬业精神和职业操守（积极配合运营团队，合作共赢）；
</t>
    </r>
    <r>
      <rPr>
        <sz val="12"/>
        <rFont val="宋体"/>
        <family val="0"/>
        <charset val="134"/>
      </rPr>
      <t xml:space="preserve">4.</t>
    </r>
    <r>
      <rPr>
        <sz val="12"/>
        <rFont val="Noto Sans"/>
        <family val="2"/>
      </rPr>
      <t xml:space="preserve">有网购经历，有销售经验优先，有直播经验的较优先。
</t>
    </r>
    <r>
      <rPr>
        <sz val="12"/>
        <rFont val="宋体"/>
        <family val="0"/>
        <charset val="134"/>
      </rPr>
      <t xml:space="preserve">5.</t>
    </r>
    <r>
      <rPr>
        <sz val="12"/>
        <rFont val="Noto Sans"/>
        <family val="2"/>
      </rPr>
      <t xml:space="preserve">性格活泼、开朗，喜欢聊天；（怕直播说不顺的，我们也教，放心，老板就是讲师，不信救不了你）；</t>
    </r>
  </si>
  <si>
    <t xml:space="preserve">昌宁县</t>
  </si>
  <si>
    <t xml:space="preserve">电商行业</t>
  </si>
  <si>
    <t xml:space="preserve">王志平</t>
  </si>
  <si>
    <t xml:space="preserve">951769443@qq.com</t>
  </si>
  <si>
    <t xml:space="preserve">保山市昌宁县恩宏世纪城对面、或导航菜鸟物流</t>
  </si>
  <si>
    <t xml:space="preserve">主播助理</t>
  </si>
  <si>
    <r>
      <rPr>
        <sz val="12"/>
        <rFont val="宋体"/>
        <family val="0"/>
        <charset val="134"/>
      </rPr>
      <t xml:space="preserve">1.</t>
    </r>
    <r>
      <rPr>
        <sz val="12"/>
        <rFont val="Noto Sans"/>
        <family val="2"/>
      </rPr>
      <t xml:space="preserve">负责与主播在直播间打配合逼单，和主播同步营造直播间氛围，讲解昌宁红茶及地方农特产品；
</t>
    </r>
    <r>
      <rPr>
        <sz val="12"/>
        <rFont val="宋体"/>
        <family val="0"/>
        <charset val="134"/>
      </rPr>
      <t xml:space="preserve">2.</t>
    </r>
    <r>
      <rPr>
        <sz val="12"/>
        <rFont val="Noto Sans"/>
        <family val="2"/>
      </rPr>
      <t xml:space="preserve">负责直播前准备工作及直播后货品整理工作；
</t>
    </r>
    <r>
      <rPr>
        <sz val="12"/>
        <rFont val="宋体"/>
        <family val="0"/>
        <charset val="134"/>
      </rPr>
      <t xml:space="preserve">3.</t>
    </r>
    <r>
      <rPr>
        <sz val="12"/>
        <rFont val="Noto Sans"/>
        <family val="2"/>
      </rPr>
      <t xml:space="preserve">快速给予主播在直播时需要的产品款式，协助主播完成整场直播；
</t>
    </r>
    <r>
      <rPr>
        <sz val="12"/>
        <rFont val="宋体"/>
        <family val="0"/>
        <charset val="134"/>
      </rPr>
      <t xml:space="preserve">4.</t>
    </r>
    <r>
      <rPr>
        <sz val="12"/>
        <rFont val="Noto Sans"/>
        <family val="2"/>
      </rPr>
      <t xml:space="preserve">及时发现公屏问题并提醒主播解答，解决直播中遇到的问题，监控数据大屏，配合回答相关问题及飘屏；</t>
    </r>
  </si>
  <si>
    <r>
      <rPr>
        <sz val="12"/>
        <rFont val="宋体"/>
        <family val="0"/>
        <charset val="134"/>
      </rPr>
      <t xml:space="preserve">1.</t>
    </r>
    <r>
      <rPr>
        <sz val="12"/>
        <rFont val="Noto Sans"/>
        <family val="2"/>
      </rPr>
      <t xml:space="preserve">具备相关主播助播等工作经验，有直播经验优先；
</t>
    </r>
    <r>
      <rPr>
        <sz val="12"/>
        <rFont val="宋体"/>
        <family val="0"/>
        <charset val="134"/>
      </rPr>
      <t xml:space="preserve">2.</t>
    </r>
    <r>
      <rPr>
        <sz val="12"/>
        <rFont val="Noto Sans"/>
        <family val="2"/>
      </rPr>
      <t xml:space="preserve">为人积极，有活力，喜欢与人交流，形象良好，动手能力强；
</t>
    </r>
    <r>
      <rPr>
        <sz val="12"/>
        <rFont val="宋体"/>
        <family val="0"/>
        <charset val="134"/>
      </rPr>
      <t xml:space="preserve">3.</t>
    </r>
    <r>
      <rPr>
        <sz val="12"/>
        <rFont val="Noto Sans"/>
        <family val="2"/>
      </rPr>
      <t xml:space="preserve">坐班加直播时间</t>
    </r>
    <r>
      <rPr>
        <sz val="12"/>
        <rFont val="宋体"/>
        <family val="0"/>
        <charset val="134"/>
      </rPr>
      <t xml:space="preserve">8</t>
    </r>
    <r>
      <rPr>
        <sz val="12"/>
        <rFont val="Noto Sans"/>
        <family val="2"/>
      </rPr>
      <t xml:space="preserve">小时；</t>
    </r>
  </si>
  <si>
    <t xml:space="preserve">视频剪辑人员</t>
  </si>
  <si>
    <r>
      <rPr>
        <sz val="12"/>
        <rFont val="宋体"/>
        <family val="0"/>
        <charset val="134"/>
      </rPr>
      <t xml:space="preserve">1.</t>
    </r>
    <r>
      <rPr>
        <sz val="12"/>
        <rFont val="Noto Sans"/>
        <family val="2"/>
      </rPr>
      <t xml:space="preserve">负责产品的视频制作与特效包装工作
</t>
    </r>
    <r>
      <rPr>
        <sz val="12"/>
        <rFont val="宋体"/>
        <family val="0"/>
        <charset val="134"/>
      </rPr>
      <t xml:space="preserve">2.</t>
    </r>
    <r>
      <rPr>
        <sz val="12"/>
        <rFont val="Noto Sans"/>
        <family val="2"/>
      </rPr>
      <t xml:space="preserve">根据公司要求可独立完成产品拍摄、新媒体创意视频制作
</t>
    </r>
    <r>
      <rPr>
        <sz val="12"/>
        <rFont val="宋体"/>
        <family val="0"/>
        <charset val="134"/>
      </rPr>
      <t xml:space="preserve">3.</t>
    </r>
    <r>
      <rPr>
        <sz val="12"/>
        <rFont val="Noto Sans"/>
        <family val="2"/>
      </rPr>
      <t xml:space="preserve">具有一定的审美能力、创意能力及画面捕捉能力；可以使用各种剪辑手段，对影片节奏又一定的把握能力</t>
    </r>
  </si>
  <si>
    <r>
      <rPr>
        <sz val="12"/>
        <rFont val="宋体"/>
        <family val="0"/>
        <charset val="134"/>
      </rPr>
      <t xml:space="preserve">1.</t>
    </r>
    <r>
      <rPr>
        <sz val="12"/>
        <rFont val="Noto Sans"/>
        <family val="2"/>
      </rPr>
      <t xml:space="preserve">有视频包装剪辑的经历、经验；
</t>
    </r>
    <r>
      <rPr>
        <sz val="12"/>
        <rFont val="宋体"/>
        <family val="0"/>
        <charset val="134"/>
      </rPr>
      <t xml:space="preserve">2.</t>
    </r>
    <r>
      <rPr>
        <sz val="12"/>
        <rFont val="Noto Sans"/>
        <family val="2"/>
      </rPr>
      <t xml:space="preserve">擅长使用各类剪辑工具；
</t>
    </r>
    <r>
      <rPr>
        <sz val="12"/>
        <rFont val="宋体"/>
        <family val="0"/>
        <charset val="134"/>
      </rPr>
      <t xml:space="preserve">3..</t>
    </r>
    <r>
      <rPr>
        <sz val="12"/>
        <rFont val="Noto Sans"/>
        <family val="2"/>
      </rPr>
      <t xml:space="preserve">有抖音等网络平台账号剪辑运营经验者优先</t>
    </r>
  </si>
  <si>
    <t xml:space="preserve">客服人员</t>
  </si>
  <si>
    <r>
      <rPr>
        <sz val="12"/>
        <rFont val="宋体"/>
        <family val="0"/>
        <charset val="134"/>
      </rPr>
      <t xml:space="preserve">1.</t>
    </r>
    <r>
      <rPr>
        <sz val="12"/>
        <rFont val="Noto Sans"/>
        <family val="2"/>
      </rPr>
      <t xml:space="preserve">使用聊天工具，在线用心解答售前售后的客户咨询问题，并并处理解决好
</t>
    </r>
    <r>
      <rPr>
        <sz val="12"/>
        <rFont val="宋体"/>
        <family val="0"/>
        <charset val="134"/>
      </rPr>
      <t xml:space="preserve">2.</t>
    </r>
    <r>
      <rPr>
        <sz val="12"/>
        <rFont val="Noto Sans"/>
        <family val="2"/>
      </rPr>
      <t xml:space="preserve">售前客户咨询，激励客户下单
</t>
    </r>
    <r>
      <rPr>
        <sz val="12"/>
        <rFont val="宋体"/>
        <family val="0"/>
        <charset val="134"/>
      </rPr>
      <t xml:space="preserve">3.</t>
    </r>
    <r>
      <rPr>
        <sz val="12"/>
        <rFont val="Noto Sans"/>
        <family val="2"/>
      </rPr>
      <t xml:space="preserve">安抚情绪激动客服心情
</t>
    </r>
    <r>
      <rPr>
        <sz val="12"/>
        <rFont val="宋体"/>
        <family val="0"/>
        <charset val="134"/>
      </rPr>
      <t xml:space="preserve">4.</t>
    </r>
    <r>
      <rPr>
        <sz val="12"/>
        <rFont val="Noto Sans"/>
        <family val="2"/>
      </rPr>
      <t xml:space="preserve">及时处理客户消息</t>
    </r>
  </si>
  <si>
    <r>
      <rPr>
        <sz val="12"/>
        <rFont val="宋体"/>
        <family val="0"/>
        <charset val="134"/>
      </rPr>
      <t xml:space="preserve">1.</t>
    </r>
    <r>
      <rPr>
        <sz val="12"/>
        <rFont val="Noto Sans"/>
        <family val="2"/>
      </rPr>
      <t xml:space="preserve">思维逻辑清晰，耐心较好，有较强的沟通能力
</t>
    </r>
    <r>
      <rPr>
        <sz val="12"/>
        <rFont val="宋体"/>
        <family val="0"/>
        <charset val="134"/>
      </rPr>
      <t xml:space="preserve">2.</t>
    </r>
    <r>
      <rPr>
        <sz val="12"/>
        <rFont val="Noto Sans"/>
        <family val="2"/>
      </rPr>
      <t xml:space="preserve">从事过客服相关工作者优先
</t>
    </r>
    <r>
      <rPr>
        <sz val="12"/>
        <rFont val="宋体"/>
        <family val="0"/>
        <charset val="134"/>
      </rPr>
      <t xml:space="preserve">3..</t>
    </r>
    <r>
      <rPr>
        <sz val="12"/>
        <rFont val="Noto Sans"/>
        <family val="2"/>
      </rPr>
      <t xml:space="preserve">学习能力强，打字速度快</t>
    </r>
  </si>
  <si>
    <t xml:space="preserve">中国联通昌宁分公司</t>
  </si>
  <si>
    <r>
      <rPr>
        <sz val="12"/>
        <rFont val="Noto Sans"/>
        <family val="2"/>
      </rPr>
      <t xml:space="preserve">中国联通作为通信服务运营商之一，是</t>
    </r>
    <r>
      <rPr>
        <sz val="12"/>
        <rFont val="宋体"/>
        <family val="0"/>
        <charset val="134"/>
      </rPr>
      <t xml:space="preserve">5G</t>
    </r>
    <r>
      <rPr>
        <sz val="12"/>
        <rFont val="Noto Sans"/>
        <family val="2"/>
      </rPr>
      <t xml:space="preserve">行业赋能的领跑者，拥有覆盖全国，通达世界的现代通信网络，连续多年入围世界</t>
    </r>
    <r>
      <rPr>
        <sz val="12"/>
        <rFont val="宋体"/>
        <family val="0"/>
        <charset val="134"/>
      </rPr>
      <t xml:space="preserve">500</t>
    </r>
    <r>
      <rPr>
        <sz val="12"/>
        <rFont val="Noto Sans"/>
        <family val="2"/>
      </rPr>
      <t xml:space="preserve">强。</t>
    </r>
  </si>
  <si>
    <t xml:space="preserve">客户经理</t>
  </si>
  <si>
    <t xml:space="preserve">主要承接田园镇业务发展，营销组织，统筹管理等相关工作；</t>
  </si>
  <si>
    <r>
      <rPr>
        <sz val="12"/>
        <rFont val="宋体"/>
        <family val="0"/>
        <charset val="134"/>
      </rPr>
      <t xml:space="preserve">1.</t>
    </r>
    <r>
      <rPr>
        <sz val="12"/>
        <rFont val="Noto Sans"/>
        <family val="2"/>
      </rPr>
      <t xml:space="preserve">吃苦耐劳，责任心强，积极上进；
</t>
    </r>
    <r>
      <rPr>
        <sz val="12"/>
        <rFont val="宋体"/>
        <family val="0"/>
        <charset val="134"/>
      </rPr>
      <t xml:space="preserve">2.</t>
    </r>
    <r>
      <rPr>
        <sz val="12"/>
        <rFont val="Noto Sans"/>
        <family val="2"/>
      </rPr>
      <t xml:space="preserve">对招聘区域比较熟悉，沟通能力强，具有一定的客情关系者优先；
</t>
    </r>
    <r>
      <rPr>
        <sz val="12"/>
        <rFont val="宋体"/>
        <family val="0"/>
        <charset val="134"/>
      </rPr>
      <t xml:space="preserve">3.18</t>
    </r>
    <r>
      <rPr>
        <sz val="12"/>
        <rFont val="Noto Sans"/>
        <family val="2"/>
      </rPr>
      <t xml:space="preserve">岁</t>
    </r>
    <r>
      <rPr>
        <sz val="12"/>
        <rFont val="宋体"/>
        <family val="0"/>
        <charset val="134"/>
      </rPr>
      <t xml:space="preserve">-45</t>
    </r>
    <r>
      <rPr>
        <sz val="12"/>
        <rFont val="Noto Sans"/>
        <family val="2"/>
      </rPr>
      <t xml:space="preserve">岁，初中及以上文化（条件优秀者可适当放宽）；
</t>
    </r>
    <r>
      <rPr>
        <sz val="12"/>
        <rFont val="宋体"/>
        <family val="0"/>
        <charset val="134"/>
      </rPr>
      <t xml:space="preserve">4..</t>
    </r>
    <r>
      <rPr>
        <sz val="12"/>
        <rFont val="Noto Sans"/>
        <family val="2"/>
      </rPr>
      <t xml:space="preserve">有相关从业经验者优先。</t>
    </r>
  </si>
  <si>
    <t xml:space="preserve">初中及以上</t>
  </si>
  <si>
    <r>
      <rPr>
        <sz val="12"/>
        <rFont val="Noto Sans"/>
        <family val="2"/>
      </rPr>
      <t xml:space="preserve">年收入：</t>
    </r>
    <r>
      <rPr>
        <sz val="12"/>
        <rFont val="宋体"/>
        <family val="0"/>
        <charset val="134"/>
      </rPr>
      <t xml:space="preserve">8—15</t>
    </r>
    <r>
      <rPr>
        <sz val="12"/>
        <rFont val="Noto Sans"/>
        <family val="2"/>
      </rPr>
      <t xml:space="preserve">万</t>
    </r>
  </si>
  <si>
    <t xml:space="preserve">通信服务业</t>
  </si>
  <si>
    <t xml:space="preserve">1529636937@qq.com</t>
  </si>
  <si>
    <t xml:space="preserve">保山市昌宁县兴宁街</t>
  </si>
  <si>
    <t xml:space="preserve">田园镇智家工程师</t>
  </si>
  <si>
    <t xml:space="preserve">主要负责田园镇宽带业务发展，安装及维护等；</t>
  </si>
  <si>
    <r>
      <rPr>
        <sz val="12"/>
        <rFont val="宋体"/>
        <family val="0"/>
        <charset val="134"/>
      </rPr>
      <t xml:space="preserve">1.</t>
    </r>
    <r>
      <rPr>
        <sz val="12"/>
        <rFont val="Noto Sans"/>
        <family val="2"/>
      </rPr>
      <t xml:space="preserve">吃苦耐劳，责任心强，积极上进；
</t>
    </r>
    <r>
      <rPr>
        <sz val="12"/>
        <rFont val="宋体"/>
        <family val="0"/>
        <charset val="134"/>
      </rPr>
      <t xml:space="preserve">2.</t>
    </r>
    <r>
      <rPr>
        <sz val="12"/>
        <rFont val="Noto Sans"/>
        <family val="2"/>
      </rPr>
      <t xml:space="preserve">对招聘区域比较熟悉，沟通能力强；
</t>
    </r>
    <r>
      <rPr>
        <sz val="12"/>
        <rFont val="宋体"/>
        <family val="0"/>
        <charset val="134"/>
      </rPr>
      <t xml:space="preserve">3.18</t>
    </r>
    <r>
      <rPr>
        <sz val="12"/>
        <rFont val="Noto Sans"/>
        <family val="2"/>
      </rPr>
      <t xml:space="preserve">岁</t>
    </r>
    <r>
      <rPr>
        <sz val="12"/>
        <rFont val="宋体"/>
        <family val="0"/>
        <charset val="134"/>
      </rPr>
      <t xml:space="preserve">-45</t>
    </r>
    <r>
      <rPr>
        <sz val="12"/>
        <rFont val="Noto Sans"/>
        <family val="2"/>
      </rPr>
      <t xml:space="preserve">岁，初中及以上文化，限男性；
</t>
    </r>
    <r>
      <rPr>
        <sz val="12"/>
        <rFont val="宋体"/>
        <family val="0"/>
        <charset val="134"/>
      </rPr>
      <t xml:space="preserve">4</t>
    </r>
    <r>
      <rPr>
        <sz val="12"/>
        <rFont val="Noto Sans"/>
        <family val="2"/>
      </rPr>
      <t xml:space="preserve">有相关从业经验者优先；</t>
    </r>
  </si>
  <si>
    <r>
      <rPr>
        <sz val="12"/>
        <rFont val="宋体"/>
        <family val="0"/>
        <charset val="134"/>
      </rPr>
      <t xml:space="preserve">5000</t>
    </r>
    <r>
      <rPr>
        <sz val="12"/>
        <rFont val="Noto Sans"/>
        <family val="2"/>
      </rPr>
      <t xml:space="preserve">以上</t>
    </r>
  </si>
  <si>
    <t xml:space="preserve">昌宁大利佳商贸有限公司</t>
  </si>
  <si>
    <t xml:space="preserve">昌宁大利佳超市是一家主营食品生鲜、服装服饰、日用百货等商品的一站式购物中心。</t>
  </si>
  <si>
    <t xml:space="preserve">收银台收银</t>
  </si>
  <si>
    <r>
      <rPr>
        <sz val="12"/>
        <rFont val="宋体"/>
        <family val="0"/>
        <charset val="134"/>
      </rPr>
      <t xml:space="preserve">1. </t>
    </r>
    <r>
      <rPr>
        <sz val="12"/>
        <rFont val="Noto Sans"/>
        <family val="2"/>
      </rPr>
      <t xml:space="preserve">形象气质佳，阳光开朗；
</t>
    </r>
    <r>
      <rPr>
        <sz val="12"/>
        <rFont val="宋体"/>
        <family val="0"/>
        <charset val="134"/>
      </rPr>
      <t xml:space="preserve">2. </t>
    </r>
    <r>
      <rPr>
        <sz val="12"/>
        <rFont val="Noto Sans"/>
        <family val="2"/>
      </rPr>
      <t xml:space="preserve">熟悉超市商品布局及位置、了解商品信息和价格、熟练掌握收银业务；
</t>
    </r>
    <r>
      <rPr>
        <sz val="12"/>
        <rFont val="宋体"/>
        <family val="0"/>
        <charset val="134"/>
      </rPr>
      <t xml:space="preserve">3. </t>
    </r>
    <r>
      <rPr>
        <sz val="12"/>
        <rFont val="Noto Sans"/>
        <family val="2"/>
      </rPr>
      <t xml:space="preserve">会基础电脑操作；
</t>
    </r>
    <r>
      <rPr>
        <sz val="12"/>
        <rFont val="宋体"/>
        <family val="0"/>
        <charset val="134"/>
      </rPr>
      <t xml:space="preserve">4. </t>
    </r>
    <r>
      <rPr>
        <sz val="12"/>
        <rFont val="Noto Sans"/>
        <family val="2"/>
      </rPr>
      <t xml:space="preserve">有较好执行力、责任心；细心且效率高；
</t>
    </r>
    <r>
      <rPr>
        <sz val="12"/>
        <rFont val="宋体"/>
        <family val="0"/>
        <charset val="134"/>
      </rPr>
      <t xml:space="preserve">5. </t>
    </r>
    <r>
      <rPr>
        <sz val="12"/>
        <rFont val="Noto Sans"/>
        <family val="2"/>
      </rPr>
      <t xml:space="preserve">有较强主动服务意识及顾客优先意识；
</t>
    </r>
    <r>
      <rPr>
        <sz val="12"/>
        <rFont val="宋体"/>
        <family val="0"/>
        <charset val="134"/>
      </rPr>
      <t xml:space="preserve">6. </t>
    </r>
    <r>
      <rPr>
        <sz val="12"/>
        <rFont val="Noto Sans"/>
        <family val="2"/>
      </rPr>
      <t xml:space="preserve">具备一定销售技巧；
</t>
    </r>
    <r>
      <rPr>
        <sz val="12"/>
        <rFont val="宋体"/>
        <family val="0"/>
        <charset val="134"/>
      </rPr>
      <t xml:space="preserve">7.</t>
    </r>
    <r>
      <rPr>
        <sz val="12"/>
        <rFont val="Noto Sans"/>
        <family val="2"/>
      </rPr>
      <t xml:space="preserve">诚实守信，品德优良；</t>
    </r>
  </si>
  <si>
    <t xml:space="preserve">批发零售服务业</t>
  </si>
  <si>
    <r>
      <rPr>
        <sz val="12"/>
        <rFont val="Noto Sans"/>
        <family val="2"/>
      </rPr>
      <t xml:space="preserve">山市昌宁县盛世金樽大酒店</t>
    </r>
    <r>
      <rPr>
        <sz val="12"/>
        <rFont val="宋体"/>
        <family val="0"/>
        <charset val="134"/>
      </rPr>
      <t xml:space="preserve">B</t>
    </r>
    <r>
      <rPr>
        <sz val="12"/>
        <rFont val="Noto Sans"/>
        <family val="2"/>
      </rPr>
      <t xml:space="preserve">栋</t>
    </r>
    <r>
      <rPr>
        <sz val="12"/>
        <rFont val="宋体"/>
        <family val="0"/>
        <charset val="134"/>
      </rPr>
      <t xml:space="preserve">9</t>
    </r>
    <r>
      <rPr>
        <sz val="12"/>
        <rFont val="Noto Sans"/>
        <family val="2"/>
      </rPr>
      <t xml:space="preserve">楼人事部</t>
    </r>
  </si>
  <si>
    <r>
      <rPr>
        <sz val="12"/>
        <rFont val="Noto Sans"/>
        <family val="2"/>
      </rPr>
      <t xml:space="preserve">超市生鲜</t>
    </r>
    <r>
      <rPr>
        <sz val="12"/>
        <rFont val="宋体"/>
        <family val="0"/>
        <charset val="134"/>
      </rPr>
      <t xml:space="preserve">/</t>
    </r>
    <r>
      <rPr>
        <sz val="12"/>
        <rFont val="Noto Sans"/>
        <family val="2"/>
      </rPr>
      <t xml:space="preserve">百货营业员</t>
    </r>
  </si>
  <si>
    <t xml:space="preserve">整理商品、贴标签</t>
  </si>
  <si>
    <r>
      <rPr>
        <sz val="12"/>
        <rFont val="宋体"/>
        <family val="0"/>
        <charset val="134"/>
      </rPr>
      <t xml:space="preserve">1. </t>
    </r>
    <r>
      <rPr>
        <sz val="12"/>
        <rFont val="Noto Sans"/>
        <family val="2"/>
      </rPr>
      <t xml:space="preserve">身体健康，精力充沛；
</t>
    </r>
    <r>
      <rPr>
        <sz val="12"/>
        <rFont val="宋体"/>
        <family val="0"/>
        <charset val="134"/>
      </rPr>
      <t xml:space="preserve">2. </t>
    </r>
    <r>
      <rPr>
        <sz val="12"/>
        <rFont val="Noto Sans"/>
        <family val="2"/>
      </rPr>
      <t xml:space="preserve">能够吃苦耐劳，勤恳踏实；
</t>
    </r>
    <r>
      <rPr>
        <sz val="12"/>
        <rFont val="宋体"/>
        <family val="0"/>
        <charset val="134"/>
      </rPr>
      <t xml:space="preserve">3. </t>
    </r>
    <r>
      <rPr>
        <sz val="12"/>
        <rFont val="Noto Sans"/>
        <family val="2"/>
      </rPr>
      <t xml:space="preserve">良好执行力，能够服从安排；
</t>
    </r>
    <r>
      <rPr>
        <sz val="12"/>
        <rFont val="宋体"/>
        <family val="0"/>
        <charset val="134"/>
      </rPr>
      <t xml:space="preserve">4. </t>
    </r>
    <r>
      <rPr>
        <sz val="12"/>
        <rFont val="Noto Sans"/>
        <family val="2"/>
      </rPr>
      <t xml:space="preserve">责任心强；
</t>
    </r>
    <r>
      <rPr>
        <sz val="12"/>
        <rFont val="宋体"/>
        <family val="0"/>
        <charset val="134"/>
      </rPr>
      <t xml:space="preserve">5. </t>
    </r>
    <r>
      <rPr>
        <sz val="12"/>
        <rFont val="Noto Sans"/>
        <family val="2"/>
      </rPr>
      <t xml:space="preserve">具备良好服务意识；</t>
    </r>
  </si>
  <si>
    <t xml:space="preserve">香格里拉众邦优佳口腔医疗有限公司</t>
  </si>
  <si>
    <r>
      <rPr>
        <sz val="11"/>
        <rFont val="Noto Sans"/>
        <family val="2"/>
      </rPr>
      <t xml:space="preserve">优佳口腔坐落于美丽的香格里拉市华骏广场，拥有</t>
    </r>
    <r>
      <rPr>
        <sz val="11"/>
        <rFont val="宋体"/>
        <family val="0"/>
        <charset val="134"/>
      </rPr>
      <t xml:space="preserve">3D</t>
    </r>
    <r>
      <rPr>
        <sz val="11"/>
        <rFont val="Noto Sans"/>
        <family val="2"/>
      </rPr>
      <t xml:space="preserve">数字化美学种植中心、</t>
    </r>
    <r>
      <rPr>
        <sz val="11"/>
        <rFont val="宋体"/>
        <family val="0"/>
        <charset val="134"/>
      </rPr>
      <t xml:space="preserve">3D</t>
    </r>
    <r>
      <rPr>
        <sz val="11"/>
        <rFont val="Noto Sans"/>
        <family val="2"/>
      </rPr>
      <t xml:space="preserve">数字化美学正畸中心、无痛微创拔牙中心等口腔专业诊疗中心，为顾客解决各种口腔疑难问题。多年来，获得顾客一致好评，优佳口腔凭借专业的技术、真诚的服务成功帮助近</t>
    </r>
    <r>
      <rPr>
        <sz val="11"/>
        <rFont val="宋体"/>
        <family val="0"/>
        <charset val="134"/>
      </rPr>
      <t xml:space="preserve">10</t>
    </r>
    <r>
      <rPr>
        <sz val="11"/>
        <rFont val="Noto Sans"/>
        <family val="2"/>
      </rPr>
      <t xml:space="preserve">万名顾客重现美丽笑容。
优佳口腔总营业面积近</t>
    </r>
    <r>
      <rPr>
        <sz val="11"/>
        <rFont val="宋体"/>
        <family val="0"/>
        <charset val="134"/>
      </rPr>
      <t xml:space="preserve">1000</t>
    </r>
    <r>
      <rPr>
        <sz val="11"/>
        <rFont val="Noto Sans"/>
        <family val="2"/>
      </rPr>
      <t xml:space="preserve">平米，优秀团队达</t>
    </r>
    <r>
      <rPr>
        <sz val="11"/>
        <rFont val="宋体"/>
        <family val="0"/>
        <charset val="134"/>
      </rPr>
      <t xml:space="preserve">50</t>
    </r>
    <r>
      <rPr>
        <sz val="11"/>
        <rFont val="Noto Sans"/>
        <family val="2"/>
      </rPr>
      <t xml:space="preserve">余人。我们采用“顾客远程私密服务、预约就诊便捷管理、全程一对一专属服务、诊前严格精细检查、术前方案科学设计、规范标准诊间操作、独立</t>
    </r>
    <r>
      <rPr>
        <sz val="11"/>
        <rFont val="宋体"/>
        <family val="0"/>
        <charset val="134"/>
      </rPr>
      <t xml:space="preserve">VIP</t>
    </r>
    <r>
      <rPr>
        <sz val="11"/>
        <rFont val="Noto Sans"/>
        <family val="2"/>
      </rPr>
      <t xml:space="preserve">贵宾诊室、进口品牌材料、术后定期回访跟踪、终生口腔病案管理”的专业口腔医学管理流程，工作气氛融洽活跃，同时遵循“大医精诚、惠泽于民，大爱无疆”的职业道德规范，秉承贯彻“以人为本、精益求精，顾客满意，员工幸福”的经营理念，始终坚持“顾客至上”的服务宗旨，为顾客提供不一样的口腔诊疗服务。</t>
    </r>
  </si>
  <si>
    <t xml:space="preserve">主要考核员工，安排监督日常工作，总结汇报工作，提出意见建议等。福利有单休、五险、食宿、年终奖金、专业培训、带薪年假、旅游等各项福利。</t>
  </si>
  <si>
    <r>
      <rPr>
        <sz val="11"/>
        <rFont val="Noto Sans"/>
        <family val="2"/>
      </rPr>
      <t xml:space="preserve">中专及以上学历，形象气质佳，亲和力强、认真负责，年龄</t>
    </r>
    <r>
      <rPr>
        <sz val="11"/>
        <rFont val="宋体"/>
        <family val="0"/>
        <charset val="134"/>
      </rPr>
      <t xml:space="preserve">25-35</t>
    </r>
    <r>
      <rPr>
        <sz val="11"/>
        <rFont val="Noto Sans"/>
        <family val="2"/>
      </rPr>
      <t xml:space="preserve">，有工作经验者优先，良好的沟通应变能力及服务意识。</t>
    </r>
  </si>
  <si>
    <t xml:space="preserve">迪庆州</t>
  </si>
  <si>
    <t xml:space="preserve">中等专科</t>
  </si>
  <si>
    <t xml:space="preserve">8000-11999</t>
  </si>
  <si>
    <t xml:space="preserve">卫生</t>
  </si>
  <si>
    <t xml:space="preserve">和老师</t>
  </si>
  <si>
    <t xml:space="preserve">18987988456@163.com</t>
  </si>
  <si>
    <r>
      <rPr>
        <sz val="12"/>
        <rFont val="Noto Sans"/>
        <family val="2"/>
      </rPr>
      <t xml:space="preserve">香格里拉市建塘镇长征大道华骏广场</t>
    </r>
    <r>
      <rPr>
        <sz val="12"/>
        <rFont val="宋体"/>
        <family val="0"/>
        <charset val="134"/>
      </rPr>
      <t xml:space="preserve">8B</t>
    </r>
    <r>
      <rPr>
        <sz val="12"/>
        <rFont val="Noto Sans"/>
        <family val="2"/>
      </rPr>
      <t xml:space="preserve">栋</t>
    </r>
  </si>
  <si>
    <t xml:space="preserve">香格里拉市和谐医院有限公司</t>
  </si>
  <si>
    <r>
      <rPr>
        <sz val="11"/>
        <rFont val="Noto Sans"/>
        <family val="2"/>
      </rPr>
      <t xml:space="preserve">香格里拉和谐医院创建于</t>
    </r>
    <r>
      <rPr>
        <sz val="11"/>
        <rFont val="宋体"/>
        <family val="0"/>
        <charset val="134"/>
      </rPr>
      <t xml:space="preserve">2008</t>
    </r>
    <r>
      <rPr>
        <sz val="11"/>
        <rFont val="Noto Sans"/>
        <family val="2"/>
      </rPr>
      <t xml:space="preserve">年，是一所集医疗、教学、预防保健、康复、计划生育指导为一体的二级综合性医院，是云南省第一人民医院、云南省第二人民医院、云南省中医院、昆医附一院、昆医附二院、昆明市第一人民医院、昆明市中医院、昆明市幼妇保健院、大理州医院等多家三甲医院技术合作单位，中国生命幸孕摇篮项目挂牌单位，云南省肛肠成员单位，迪庆州就业见习基地，迪庆州医学会常务理事单位，迪庆州女企业商会理事单位，迪庆州两新工委先进基层党组织。
医院位于香格里拉市区中心，建筑面积约</t>
    </r>
    <r>
      <rPr>
        <sz val="11"/>
        <rFont val="宋体"/>
        <family val="0"/>
        <charset val="134"/>
      </rPr>
      <t xml:space="preserve">8000</t>
    </r>
    <r>
      <rPr>
        <sz val="11"/>
        <rFont val="Noto Sans"/>
        <family val="2"/>
      </rPr>
      <t xml:space="preserve">平方米，开放床位</t>
    </r>
    <r>
      <rPr>
        <sz val="11"/>
        <rFont val="宋体"/>
        <family val="0"/>
        <charset val="134"/>
      </rPr>
      <t xml:space="preserve">200</t>
    </r>
    <r>
      <rPr>
        <sz val="11"/>
        <rFont val="Noto Sans"/>
        <family val="2"/>
      </rPr>
      <t xml:space="preserve">张，现有职工</t>
    </r>
    <r>
      <rPr>
        <sz val="11"/>
        <rFont val="宋体"/>
        <family val="0"/>
        <charset val="134"/>
      </rPr>
      <t xml:space="preserve">181</t>
    </r>
    <r>
      <rPr>
        <sz val="11"/>
        <rFont val="Noto Sans"/>
        <family val="2"/>
      </rPr>
      <t xml:space="preserve">人，卫生专业技术人员</t>
    </r>
    <r>
      <rPr>
        <sz val="11"/>
        <rFont val="宋体"/>
        <family val="0"/>
        <charset val="134"/>
      </rPr>
      <t xml:space="preserve">139</t>
    </r>
    <r>
      <rPr>
        <sz val="11"/>
        <rFont val="Noto Sans"/>
        <family val="2"/>
      </rPr>
      <t xml:space="preserve">人，其中中高级职称</t>
    </r>
    <r>
      <rPr>
        <sz val="11"/>
        <rFont val="宋体"/>
        <family val="0"/>
        <charset val="134"/>
      </rPr>
      <t xml:space="preserve">23</t>
    </r>
    <r>
      <rPr>
        <sz val="11"/>
        <rFont val="Noto Sans"/>
        <family val="2"/>
      </rPr>
      <t xml:space="preserve">人、本科以上学历</t>
    </r>
    <r>
      <rPr>
        <sz val="11"/>
        <rFont val="宋体"/>
        <family val="0"/>
        <charset val="134"/>
      </rPr>
      <t xml:space="preserve">43</t>
    </r>
    <r>
      <rPr>
        <sz val="11"/>
        <rFont val="Noto Sans"/>
        <family val="2"/>
      </rPr>
      <t xml:space="preserve">人。</t>
    </r>
  </si>
  <si>
    <t xml:space="preserve">医疗院长</t>
  </si>
  <si>
    <r>
      <rPr>
        <sz val="11"/>
        <rFont val="Noto Sans"/>
        <family val="2"/>
      </rPr>
      <t xml:space="preserve">熟悉院内医疗业务线全面工作，协同业务部门加强优势病种、开发新业务、学习新技能，有效提升业务利润；具备较强的医疗质量、医疗安全、医疗纠纷的敏锐洞察力和深厚的应急处理成功经验；指导各临床科室学科建设</t>
    </r>
    <r>
      <rPr>
        <sz val="11"/>
        <rFont val="宋体"/>
        <family val="0"/>
        <charset val="134"/>
      </rPr>
      <t xml:space="preserve">,</t>
    </r>
    <r>
      <rPr>
        <sz val="11"/>
        <rFont val="Noto Sans"/>
        <family val="2"/>
      </rPr>
      <t xml:space="preserve">掌握各科室运行情况，对痛点、难点、卡点采取有效措施，助力科室良性发展；具备较强的自驱力、艺术性的沟通能力、组织协调能力和良好的自主服务意识。</t>
    </r>
  </si>
  <si>
    <r>
      <rPr>
        <sz val="11"/>
        <rFont val="宋体"/>
        <family val="0"/>
        <charset val="134"/>
      </rPr>
      <t xml:space="preserve">1</t>
    </r>
    <r>
      <rPr>
        <sz val="11"/>
        <rFont val="Noto Sans"/>
        <family val="2"/>
      </rPr>
      <t xml:space="preserve">、</t>
    </r>
    <r>
      <rPr>
        <sz val="11"/>
        <rFont val="宋体"/>
        <family val="0"/>
        <charset val="134"/>
      </rPr>
      <t xml:space="preserve">40-55</t>
    </r>
    <r>
      <rPr>
        <sz val="11"/>
        <rFont val="Noto Sans"/>
        <family val="2"/>
      </rPr>
      <t xml:space="preserve">岁，本科及以上学历，临床相关专业，主治以上职称；
</t>
    </r>
    <r>
      <rPr>
        <sz val="11"/>
        <rFont val="宋体"/>
        <family val="0"/>
        <charset val="134"/>
      </rPr>
      <t xml:space="preserve">2</t>
    </r>
    <r>
      <rPr>
        <sz val="11"/>
        <rFont val="Noto Sans"/>
        <family val="2"/>
      </rPr>
      <t xml:space="preserve">、有二甲综合医院院长、副院长、医务科岗位</t>
    </r>
    <r>
      <rPr>
        <sz val="11"/>
        <rFont val="宋体"/>
        <family val="0"/>
        <charset val="134"/>
      </rPr>
      <t xml:space="preserve">5-8</t>
    </r>
    <r>
      <rPr>
        <sz val="11"/>
        <rFont val="Noto Sans"/>
        <family val="2"/>
      </rPr>
      <t xml:space="preserve">年以上管理工作经验。</t>
    </r>
  </si>
  <si>
    <t xml:space="preserve">临床相关专业</t>
  </si>
  <si>
    <t xml:space="preserve">李老师</t>
  </si>
  <si>
    <t xml:space="preserve">417826016@qq.com</t>
  </si>
  <si>
    <t xml:space="preserve">香格里拉市阳塘路</t>
  </si>
  <si>
    <t xml:space="preserve">经营院长</t>
  </si>
  <si>
    <r>
      <rPr>
        <sz val="11"/>
        <rFont val="Noto Sans"/>
        <family val="2"/>
      </rPr>
      <t xml:space="preserve">具备卓越领导力、产业思维、经营思维，对体系搭建、会员扩展、资源导入、人效提升、与市场获客匹配协作等有成功经验；
</t>
    </r>
    <r>
      <rPr>
        <sz val="11"/>
        <rFont val="宋体"/>
        <family val="0"/>
        <charset val="134"/>
      </rPr>
      <t xml:space="preserve">3</t>
    </r>
    <r>
      <rPr>
        <sz val="11"/>
        <rFont val="Noto Sans"/>
        <family val="2"/>
      </rPr>
      <t xml:space="preserve">、具备丰富的医疗行业资源储备，优秀的外联、良性发展能力；
具备经营意识，产品打磨，营销设计理念，结合产品、客户及市场，做好整体市场营销、销售转化的业务规划和设计，和市场团队一道致力于不断提升销售转化能力、降低获客成本、提升医院的盈利水平；
</t>
    </r>
    <r>
      <rPr>
        <sz val="11"/>
        <rFont val="宋体"/>
        <family val="0"/>
        <charset val="134"/>
      </rPr>
      <t xml:space="preserve">4</t>
    </r>
    <r>
      <rPr>
        <sz val="11"/>
        <rFont val="Noto Sans"/>
        <family val="2"/>
      </rPr>
      <t xml:space="preserve">、具备超强视野，丰富的综合性医院业务管理、医院等级创建等经验；
</t>
    </r>
    <r>
      <rPr>
        <sz val="11"/>
        <rFont val="宋体"/>
        <family val="0"/>
        <charset val="134"/>
      </rPr>
      <t xml:space="preserve">5</t>
    </r>
    <r>
      <rPr>
        <sz val="11"/>
        <rFont val="Noto Sans"/>
        <family val="2"/>
      </rPr>
      <t xml:space="preserve">、有效解决医院各层级、各专业岗位职责分工、考核激励问题，有效赋能团队成长、调动前中后台人员工作积极性与归属感，以客户第一、疗效至上为原则，快速打造一支高绩效一流团队。</t>
    </r>
  </si>
  <si>
    <r>
      <rPr>
        <sz val="11"/>
        <rFont val="宋体"/>
        <family val="0"/>
        <charset val="134"/>
      </rPr>
      <t xml:space="preserve">35-55</t>
    </r>
    <r>
      <rPr>
        <sz val="11"/>
        <rFont val="Noto Sans"/>
        <family val="2"/>
      </rPr>
      <t xml:space="preserve">岁，本科及以上学历，</t>
    </r>
    <r>
      <rPr>
        <sz val="11"/>
        <rFont val="宋体"/>
        <family val="0"/>
        <charset val="134"/>
      </rPr>
      <t xml:space="preserve">10</t>
    </r>
    <r>
      <rPr>
        <sz val="11"/>
        <rFont val="Noto Sans"/>
        <family val="2"/>
      </rPr>
      <t xml:space="preserve">年二甲、三级综合医院从业经验，</t>
    </r>
    <r>
      <rPr>
        <sz val="11"/>
        <rFont val="宋体"/>
        <family val="0"/>
        <charset val="134"/>
      </rPr>
      <t xml:space="preserve">5</t>
    </r>
    <r>
      <rPr>
        <sz val="11"/>
        <rFont val="Noto Sans"/>
        <family val="2"/>
      </rPr>
      <t xml:space="preserve">年以上全盘管理经验。</t>
    </r>
  </si>
  <si>
    <t xml:space="preserve">护理部主任</t>
  </si>
  <si>
    <r>
      <rPr>
        <sz val="11"/>
        <rFont val="Noto Sans"/>
        <family val="2"/>
      </rPr>
      <t xml:space="preserve">有二甲综合医院临床工作</t>
    </r>
    <r>
      <rPr>
        <sz val="11"/>
        <rFont val="宋体"/>
        <family val="0"/>
        <charset val="134"/>
      </rPr>
      <t xml:space="preserve">10</t>
    </r>
    <r>
      <rPr>
        <sz val="11"/>
        <rFont val="Noto Sans"/>
        <family val="2"/>
      </rPr>
      <t xml:space="preserve">年以上工作经验，且具有护理部主任管理岗位</t>
    </r>
    <r>
      <rPr>
        <sz val="11"/>
        <rFont val="宋体"/>
        <family val="0"/>
        <charset val="134"/>
      </rPr>
      <t xml:space="preserve">3</t>
    </r>
    <r>
      <rPr>
        <sz val="11"/>
        <rFont val="Noto Sans"/>
        <family val="2"/>
      </rPr>
      <t xml:space="preserve">年以上实操经验；
</t>
    </r>
    <r>
      <rPr>
        <sz val="11"/>
        <rFont val="宋体"/>
        <family val="0"/>
        <charset val="134"/>
      </rPr>
      <t xml:space="preserve">3</t>
    </r>
    <r>
      <rPr>
        <sz val="11"/>
        <rFont val="Noto Sans"/>
        <family val="2"/>
      </rPr>
      <t xml:space="preserve">、能带领护理团队突破现有的临床护理瓶颈，实现优质护理；
</t>
    </r>
    <r>
      <rPr>
        <sz val="11"/>
        <rFont val="宋体"/>
        <family val="0"/>
        <charset val="134"/>
      </rPr>
      <t xml:space="preserve">4</t>
    </r>
    <r>
      <rPr>
        <sz val="11"/>
        <rFont val="Noto Sans"/>
        <family val="2"/>
      </rPr>
      <t xml:space="preserve">、能够带领护理团队，配合医院和科室创收。</t>
    </r>
  </si>
  <si>
    <r>
      <rPr>
        <sz val="11"/>
        <rFont val="宋体"/>
        <family val="0"/>
        <charset val="134"/>
      </rPr>
      <t xml:space="preserve">30-50</t>
    </r>
    <r>
      <rPr>
        <sz val="11"/>
        <rFont val="Noto Sans"/>
        <family val="2"/>
      </rPr>
      <t xml:space="preserve">岁，大专及以上学历，护理专业，中级及以上职称。</t>
    </r>
  </si>
  <si>
    <t xml:space="preserve">护理专业</t>
  </si>
  <si>
    <t xml:space="preserve">护士长</t>
  </si>
  <si>
    <r>
      <rPr>
        <sz val="11"/>
        <rFont val="Noto Sans"/>
        <family val="2"/>
      </rPr>
      <t xml:space="preserve">具备二甲综合医院</t>
    </r>
    <r>
      <rPr>
        <sz val="11"/>
        <rFont val="宋体"/>
        <family val="0"/>
        <charset val="134"/>
      </rPr>
      <t xml:space="preserve">3</t>
    </r>
    <r>
      <rPr>
        <sz val="11"/>
        <rFont val="Noto Sans"/>
        <family val="2"/>
      </rPr>
      <t xml:space="preserve">年以上外科、手术室、妇产科、治疗室等护理部相关管理经验；
</t>
    </r>
    <r>
      <rPr>
        <sz val="11"/>
        <rFont val="宋体"/>
        <family val="0"/>
        <charset val="134"/>
      </rPr>
      <t xml:space="preserve">3</t>
    </r>
    <r>
      <rPr>
        <sz val="11"/>
        <rFont val="Noto Sans"/>
        <family val="2"/>
      </rPr>
      <t xml:space="preserve">、了解护理板块的工作内容、核心岗位职责。</t>
    </r>
  </si>
  <si>
    <r>
      <rPr>
        <sz val="11"/>
        <rFont val="宋体"/>
        <family val="0"/>
        <charset val="134"/>
      </rPr>
      <t xml:space="preserve">25-45</t>
    </r>
    <r>
      <rPr>
        <sz val="11"/>
        <rFont val="Noto Sans"/>
        <family val="2"/>
      </rPr>
      <t xml:space="preserve">岁，护理专业，主管护师及以上职称。</t>
    </r>
  </si>
  <si>
    <t xml:space="preserve">儿科主任</t>
  </si>
  <si>
    <r>
      <rPr>
        <sz val="11"/>
        <rFont val="Noto Sans"/>
        <family val="2"/>
      </rPr>
      <t xml:space="preserve">具备二、三级综合</t>
    </r>
    <r>
      <rPr>
        <sz val="11"/>
        <rFont val="宋体"/>
        <family val="0"/>
        <charset val="134"/>
      </rPr>
      <t xml:space="preserve">/</t>
    </r>
    <r>
      <rPr>
        <sz val="11"/>
        <rFont val="Noto Sans"/>
        <family val="2"/>
      </rPr>
      <t xml:space="preserve">专科医院儿科主任</t>
    </r>
    <r>
      <rPr>
        <sz val="11"/>
        <rFont val="宋体"/>
        <family val="0"/>
        <charset val="134"/>
      </rPr>
      <t xml:space="preserve">5</t>
    </r>
    <r>
      <rPr>
        <sz val="11"/>
        <rFont val="Noto Sans"/>
        <family val="2"/>
      </rPr>
      <t xml:space="preserve">年及以上岗位工作背景，对危急重症（消化道、呼内或儿童保健方面）诊治有一定实战经验；
</t>
    </r>
    <r>
      <rPr>
        <sz val="11"/>
        <rFont val="宋体"/>
        <family val="0"/>
        <charset val="134"/>
      </rPr>
      <t xml:space="preserve">3</t>
    </r>
    <r>
      <rPr>
        <sz val="11"/>
        <rFont val="Noto Sans"/>
        <family val="2"/>
      </rPr>
      <t xml:space="preserve">、具备较强的门诊接诊能力和住院病人病况处置能力。</t>
    </r>
  </si>
  <si>
    <r>
      <rPr>
        <sz val="11"/>
        <rFont val="宋体"/>
        <family val="0"/>
        <charset val="134"/>
      </rPr>
      <t xml:space="preserve">35-55</t>
    </r>
    <r>
      <rPr>
        <sz val="11"/>
        <rFont val="Noto Sans"/>
        <family val="2"/>
      </rPr>
      <t xml:space="preserve">岁，本科及以上学历，临床相关专业，主治及以上职称，证件齐全，配合变更。</t>
    </r>
  </si>
  <si>
    <t xml:space="preserve">内科主任（科主任兼危重症）</t>
  </si>
  <si>
    <r>
      <rPr>
        <sz val="11"/>
        <rFont val="Noto Sans"/>
        <family val="2"/>
      </rPr>
      <t xml:space="preserve">具备二、三级综合</t>
    </r>
    <r>
      <rPr>
        <sz val="11"/>
        <rFont val="宋体"/>
        <family val="0"/>
        <charset val="134"/>
      </rPr>
      <t xml:space="preserve">/</t>
    </r>
    <r>
      <rPr>
        <sz val="11"/>
        <rFont val="Noto Sans"/>
        <family val="2"/>
      </rPr>
      <t xml:space="preserve">专科医院内科主任</t>
    </r>
    <r>
      <rPr>
        <sz val="11"/>
        <rFont val="宋体"/>
        <family val="0"/>
        <charset val="134"/>
      </rPr>
      <t xml:space="preserve">5</t>
    </r>
    <r>
      <rPr>
        <sz val="11"/>
        <rFont val="Noto Sans"/>
        <family val="2"/>
      </rPr>
      <t xml:space="preserve">年及以上岗位工作背景，对危急重症（呼内或心内）诊治有一定实战经验；
</t>
    </r>
    <r>
      <rPr>
        <sz val="11"/>
        <rFont val="宋体"/>
        <family val="0"/>
        <charset val="134"/>
      </rPr>
      <t xml:space="preserve">3</t>
    </r>
    <r>
      <rPr>
        <sz val="11"/>
        <rFont val="Noto Sans"/>
        <family val="2"/>
      </rPr>
      <t xml:space="preserve">、负责学科建设</t>
    </r>
    <r>
      <rPr>
        <sz val="11"/>
        <rFont val="宋体"/>
        <family val="0"/>
        <charset val="134"/>
      </rPr>
      <t xml:space="preserve">,</t>
    </r>
    <r>
      <rPr>
        <sz val="11"/>
        <rFont val="Noto Sans"/>
        <family val="2"/>
      </rPr>
      <t xml:space="preserve">病种开发、团队建设，科内专业知识、技术的提升和带教指导。</t>
    </r>
  </si>
  <si>
    <t xml:space="preserve">药剂科主任</t>
  </si>
  <si>
    <r>
      <rPr>
        <sz val="11"/>
        <rFont val="Noto Sans"/>
        <family val="2"/>
      </rPr>
      <t xml:space="preserve">有二级综合医院药房管理</t>
    </r>
    <r>
      <rPr>
        <sz val="11"/>
        <rFont val="宋体"/>
        <family val="0"/>
        <charset val="134"/>
      </rPr>
      <t xml:space="preserve">5</t>
    </r>
    <r>
      <rPr>
        <sz val="11"/>
        <rFont val="Noto Sans"/>
        <family val="2"/>
      </rPr>
      <t xml:space="preserve">年以上工作经验，且具有科室主任</t>
    </r>
    <r>
      <rPr>
        <sz val="11"/>
        <rFont val="宋体"/>
        <family val="0"/>
        <charset val="134"/>
      </rPr>
      <t xml:space="preserve">2</t>
    </r>
    <r>
      <rPr>
        <sz val="11"/>
        <rFont val="Noto Sans"/>
        <family val="2"/>
      </rPr>
      <t xml:space="preserve">年以上管理经验。</t>
    </r>
  </si>
  <si>
    <r>
      <rPr>
        <sz val="11"/>
        <rFont val="宋体"/>
        <family val="0"/>
        <charset val="134"/>
      </rPr>
      <t xml:space="preserve">30-50</t>
    </r>
    <r>
      <rPr>
        <sz val="11"/>
        <rFont val="Noto Sans"/>
        <family val="2"/>
      </rPr>
      <t xml:space="preserve">岁，大专及以上学历，药学专业，中级及以上职称。</t>
    </r>
  </si>
  <si>
    <t xml:space="preserve">香格里拉市神川矿业开发有限责任公司</t>
  </si>
  <si>
    <r>
      <rPr>
        <sz val="11"/>
        <rFont val="Noto Sans"/>
        <family val="2"/>
      </rPr>
      <t xml:space="preserve">香格里拉市神川矿业开发有限责任公司成立于</t>
    </r>
    <r>
      <rPr>
        <sz val="11"/>
        <rFont val="宋体"/>
        <family val="0"/>
        <charset val="134"/>
      </rPr>
      <t xml:space="preserve">1996</t>
    </r>
    <r>
      <rPr>
        <sz val="11"/>
        <rFont val="Noto Sans"/>
        <family val="2"/>
      </rPr>
      <t xml:space="preserve">年，公司致力于多元化发展，依托地方资源优势，除主营业务外，先后投资清洁能源领域、酒店等行业，之后又成立了香格里拉市中吉能源有限责任公司、德钦县中吉能源有限责任公司、德钦县恒大水电开发有限公司、剑川县旦增再生资源开发有限责任公司、迪庆神川水电投资有限公司都吉呢咪酒店等企业。</t>
    </r>
  </si>
  <si>
    <t xml:space="preserve">机电工程师</t>
  </si>
  <si>
    <t xml:space="preserve">福利有免费食宿、五险一金、月休、年假、年终福利等。</t>
  </si>
  <si>
    <r>
      <rPr>
        <sz val="11"/>
        <rFont val="Noto Sans"/>
        <family val="2"/>
      </rPr>
      <t xml:space="preserve">大专以上学历。</t>
    </r>
    <r>
      <rPr>
        <sz val="11"/>
        <rFont val="宋体"/>
        <family val="0"/>
        <charset val="134"/>
      </rPr>
      <t xml:space="preserve">3</t>
    </r>
    <r>
      <rPr>
        <sz val="11"/>
        <rFont val="Noto Sans"/>
        <family val="2"/>
      </rPr>
      <t xml:space="preserve">年以上非煤矿山工作经验；持相关职称中级以上，经验丰富者可适当放宽条件。能适应高海拔地区。</t>
    </r>
  </si>
  <si>
    <r>
      <rPr>
        <sz val="11"/>
        <rFont val="宋体"/>
        <family val="0"/>
        <charset val="134"/>
      </rPr>
      <t xml:space="preserve">12000</t>
    </r>
    <r>
      <rPr>
        <sz val="11"/>
        <rFont val="Noto Sans"/>
        <family val="2"/>
      </rPr>
      <t xml:space="preserve">以上</t>
    </r>
  </si>
  <si>
    <t xml:space="preserve">有色金属矿采选业</t>
  </si>
  <si>
    <t xml:space="preserve">韩嘉丽</t>
  </si>
  <si>
    <t xml:space="preserve">523327933@qq.com</t>
  </si>
  <si>
    <t xml:space="preserve">香格里拉市格咱乡</t>
  </si>
  <si>
    <t xml:space="preserve">水文地质工程师</t>
  </si>
  <si>
    <t xml:space="preserve">注册安全工程师（非煤矿山）</t>
  </si>
  <si>
    <r>
      <rPr>
        <sz val="11"/>
        <rFont val="Noto Sans"/>
        <family val="2"/>
      </rPr>
      <t xml:space="preserve">大专以上学历。有</t>
    </r>
    <r>
      <rPr>
        <sz val="11"/>
        <rFont val="宋体"/>
        <family val="0"/>
        <charset val="134"/>
      </rPr>
      <t xml:space="preserve">3</t>
    </r>
    <r>
      <rPr>
        <sz val="11"/>
        <rFont val="Noto Sans"/>
        <family val="2"/>
      </rPr>
      <t xml:space="preserve">年以上矿山相关工作经验者优先；持相关职称初级以上，经验丰富的可适当放宽条件；能适应高海拔地区。</t>
    </r>
  </si>
  <si>
    <t xml:space="preserve">香格里拉酒业股份有限公司</t>
  </si>
  <si>
    <r>
      <rPr>
        <sz val="12"/>
        <rFont val="Noto Sans"/>
        <family val="2"/>
      </rPr>
      <t xml:space="preserve">香格里拉酒业股份有限公司于</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在迪庆香格里拉经济开发区创立，主要从事葡萄酒、青稞威士忌青稞白酒、青稞干酒等系列产品的研究开发、生产和销售。以及进行葡萄和青稞原料基地的培育建设，主导产品有“香格里拉”、“青藏高原”、“天籁”、“大藏秘”等品牌。
公司先后在迪庆州香格里拉经济开发区、河北秦皇岛和山东烟台投资建厂，引进国内外一流的葡萄种植、酿酒技术专家和葡萄酒生产设备。</t>
    </r>
  </si>
  <si>
    <t xml:space="preserve">基地技术员</t>
  </si>
  <si>
    <t xml:space="preserve">负责基地的日常工作，现场管理工作；负责基地的技术指导工作。</t>
  </si>
  <si>
    <t xml:space="preserve">男士，本科，葡萄与葡萄酒相关专业。热衷于葡萄种植，对葡萄种植有兴趣爱好，能吃苦耐劳，工作认真负责；踏实，责任感强，有团队合作意识，能够在一定压力下出色完成承担的任务；性格开朗、外向，以及良好的与种植户沟通的能力。</t>
  </si>
  <si>
    <t xml:space="preserve">葡萄与葡萄酒相关专业</t>
  </si>
  <si>
    <t xml:space="preserve">黄丽菊</t>
  </si>
  <si>
    <t xml:space="preserve">hlj399@shangeri-la.com</t>
  </si>
  <si>
    <t xml:space="preserve">云南省迪庆州香格里拉经济开发区绿色产业园区</t>
  </si>
  <si>
    <t xml:space="preserve">技术中心技术员</t>
  </si>
  <si>
    <t xml:space="preserve">负责参与公司产品技术研发和应用，参与制定工艺文件和技术标准，负责基酒管理，参与修订质量、食品安全、诚信及有机体系文件及审核，负责酿酒工艺制定和试验，监督工艺执行和操作，从而保障公司产品质量稳定提升以及工艺技术创新。</t>
  </si>
  <si>
    <r>
      <rPr>
        <sz val="10"/>
        <color rgb="FF000000"/>
        <rFont val="Noto Sans"/>
        <family val="2"/>
      </rPr>
      <t xml:space="preserve">本科，葡萄与葡萄酒相关专业。掌握酿酒工艺流程等知识；熟悉企业的生产组织、工艺规范、工艺流程和技术设备的性能；能够品尝、鉴定酒体品质，具备</t>
    </r>
    <r>
      <rPr>
        <sz val="10"/>
        <color rgb="FF000000"/>
        <rFont val="宋体"/>
        <family val="0"/>
        <charset val="134"/>
      </rPr>
      <t xml:space="preserve">Office</t>
    </r>
    <r>
      <rPr>
        <sz val="10"/>
        <color rgb="FF000000"/>
        <rFont val="Noto Sans"/>
        <family val="2"/>
      </rPr>
      <t xml:space="preserve">软件操作技能。</t>
    </r>
  </si>
  <si>
    <t xml:space="preserve">酿酒车间技术员</t>
  </si>
  <si>
    <t xml:space="preserve">负责车间内部工艺监督检查，参与基酒管理、调配管理及酿造相关工作。</t>
  </si>
  <si>
    <r>
      <rPr>
        <sz val="10"/>
        <color rgb="FF000000"/>
        <rFont val="Noto Sans"/>
        <family val="2"/>
      </rPr>
      <t xml:space="preserve">本科，食品及葡萄酒相关专业。了解酿酒工艺等知识，熟悉调配工艺规范、工艺流程；具备</t>
    </r>
    <r>
      <rPr>
        <sz val="10"/>
        <color rgb="FF000000"/>
        <rFont val="宋体"/>
        <family val="0"/>
        <charset val="134"/>
      </rPr>
      <t xml:space="preserve">Office</t>
    </r>
    <r>
      <rPr>
        <sz val="10"/>
        <color rgb="FF000000"/>
        <rFont val="Noto Sans"/>
        <family val="2"/>
      </rPr>
      <t xml:space="preserve">软件操作技能；责任心、执行力、计划能力、沟通能力和组织协调。</t>
    </r>
  </si>
  <si>
    <t xml:space="preserve">食品及葡萄酒相关专业</t>
  </si>
  <si>
    <t xml:space="preserve">质量管理部化验员</t>
  </si>
  <si>
    <t xml:space="preserve">负责原料、生产过程酒样理化分析，微生物检验及数据分析。</t>
  </si>
  <si>
    <r>
      <rPr>
        <sz val="10"/>
        <color rgb="FF000000"/>
        <rFont val="Noto Sans"/>
        <family val="2"/>
      </rPr>
      <t xml:space="preserve">本科，食品、食品分析检测及葡萄酒相关专业。熟悉国家和行业关于食品安全指标标准及相关方面的制度，掌握相关法律、法规；具备</t>
    </r>
    <r>
      <rPr>
        <sz val="10"/>
        <color rgb="FF000000"/>
        <rFont val="宋体"/>
        <family val="0"/>
        <charset val="134"/>
      </rPr>
      <t xml:space="preserve">Office</t>
    </r>
    <r>
      <rPr>
        <sz val="10"/>
        <color rgb="FF000000"/>
        <rFont val="Noto Sans"/>
        <family val="2"/>
      </rPr>
      <t xml:space="preserve">软件操作技能；掌握酿酒工艺流程；熟悉企业的工艺规范和检验标准；能够品尝和鉴定酒体品质；全局观念、分析能力及学习创新。</t>
    </r>
  </si>
  <si>
    <t xml:space="preserve">食品、食品分析检测及葡萄酒相关专业</t>
  </si>
  <si>
    <t xml:space="preserve">西双版纳悦莲庄菠萝度假酒店</t>
  </si>
  <si>
    <r>
      <rPr>
        <sz val="12"/>
        <rFont val="Noto Sans"/>
        <family val="2"/>
      </rPr>
      <t xml:space="preserve">西双版纳悦莲庄菠萝度假酒店有限公司，成立于</t>
    </r>
    <r>
      <rPr>
        <sz val="12"/>
        <rFont val="宋体"/>
        <family val="0"/>
        <charset val="134"/>
      </rPr>
      <t xml:space="preserve">2020</t>
    </r>
    <r>
      <rPr>
        <sz val="12"/>
        <rFont val="Noto Sans"/>
        <family val="2"/>
      </rPr>
      <t xml:space="preserve">年，位于云南省西双版纳傣族自治州，是一家以从事商务服务业为主的企业。</t>
    </r>
  </si>
  <si>
    <t xml:space="preserve">会计主管</t>
  </si>
  <si>
    <t xml:space="preserve">负责酒店财务事宜，完成每月凭证制作及装订，每月提交财务报表，管控公司成本，对接税务事宜</t>
  </si>
  <si>
    <r>
      <rPr>
        <sz val="12"/>
        <color rgb="FF000000"/>
        <rFont val="Noto Sans"/>
        <family val="2"/>
      </rPr>
      <t xml:space="preserve">有品牌酒店同岗位工作经验者</t>
    </r>
    <r>
      <rPr>
        <sz val="12"/>
        <color rgb="FF000000"/>
        <rFont val="宋体"/>
        <family val="0"/>
        <charset val="134"/>
      </rPr>
      <t xml:space="preserve">2</t>
    </r>
    <r>
      <rPr>
        <sz val="12"/>
        <color rgb="FF000000"/>
        <rFont val="Noto Sans"/>
        <family val="2"/>
      </rPr>
      <t xml:space="preserve">年以上优先，无犯罪记录</t>
    </r>
  </si>
  <si>
    <t xml:space="preserve">西双版纳州景洪市告庄西双景景岱寨</t>
  </si>
  <si>
    <t xml:space="preserve">6000-8000</t>
  </si>
  <si>
    <t xml:space="preserve">酒店住宿业</t>
  </si>
  <si>
    <t xml:space="preserve">罗女士</t>
  </si>
  <si>
    <t xml:space="preserve">819430665@qq.com</t>
  </si>
  <si>
    <r>
      <rPr>
        <sz val="12"/>
        <color rgb="FF000000"/>
        <rFont val="Noto Sans"/>
        <family val="2"/>
      </rPr>
      <t xml:space="preserve">西双版纳州景洪市告庄西双景景岱寨</t>
    </r>
    <r>
      <rPr>
        <sz val="12"/>
        <color rgb="FF000000"/>
        <rFont val="宋体"/>
        <family val="0"/>
        <charset val="134"/>
      </rPr>
      <t xml:space="preserve">F13</t>
    </r>
    <r>
      <rPr>
        <sz val="12"/>
        <color rgb="FF000000"/>
        <rFont val="Noto Sans"/>
        <family val="2"/>
      </rPr>
      <t xml:space="preserve">栋悦莲庄菠萝度假酒店</t>
    </r>
    <r>
      <rPr>
        <sz val="12"/>
        <color rgb="FF000000"/>
        <rFont val="宋体"/>
        <family val="0"/>
        <charset val="134"/>
      </rPr>
      <t xml:space="preserve">/</t>
    </r>
    <r>
      <rPr>
        <sz val="12"/>
        <color rgb="FF000000"/>
        <rFont val="Noto Sans"/>
        <family val="2"/>
      </rPr>
      <t xml:space="preserve">景真寨</t>
    </r>
    <r>
      <rPr>
        <sz val="12"/>
        <color rgb="FF000000"/>
        <rFont val="宋体"/>
        <family val="0"/>
        <charset val="134"/>
      </rPr>
      <t xml:space="preserve">31</t>
    </r>
    <r>
      <rPr>
        <sz val="12"/>
        <color rgb="FF000000"/>
        <rFont val="Noto Sans"/>
        <family val="2"/>
      </rPr>
      <t xml:space="preserve">栋莲府墅院酒店</t>
    </r>
  </si>
  <si>
    <t xml:space="preserve">美工</t>
  </si>
  <si>
    <t xml:space="preserve">负责酒店所有宣传展示物料的设计，符合酒店及各部门的制作要求。并及时对所有物料进行更新替换。根据酒店当日各类会议、宴会活动等制作各类标语、横幅、告示牌、席签牌、广告等相应工作。熟悉摄影摄像器材的性能，负责酒店活动的摄影摄像工作，并妥善保管摄影摄像器材、资料。</t>
  </si>
  <si>
    <t xml:space="preserve">有品牌酒店同岗位工作经验者优先</t>
  </si>
  <si>
    <t xml:space="preserve">/</t>
  </si>
  <si>
    <t xml:space="preserve">5000-8000</t>
  </si>
  <si>
    <t xml:space="preserve">客房服务员</t>
  </si>
  <si>
    <t xml:space="preserve">每日进行客房打扫，细化卫生</t>
  </si>
  <si>
    <t xml:space="preserve">有工作经验者优先</t>
  </si>
  <si>
    <r>
      <rPr>
        <sz val="12"/>
        <color rgb="FF000000"/>
        <rFont val="宋体"/>
        <family val="0"/>
        <charset val="134"/>
      </rPr>
      <t xml:space="preserve">3500+</t>
    </r>
    <r>
      <rPr>
        <sz val="12"/>
        <color rgb="FF000000"/>
        <rFont val="Noto Sans"/>
        <family val="2"/>
      </rPr>
      <t xml:space="preserve">计件</t>
    </r>
  </si>
  <si>
    <t xml:space="preserve">餐厅服务员</t>
  </si>
  <si>
    <t xml:space="preserve">负责早餐及下午茶的摆台、收餐、餐具收取</t>
  </si>
  <si>
    <r>
      <rPr>
        <sz val="12"/>
        <color rgb="FF000000"/>
        <rFont val="宋体"/>
        <family val="0"/>
        <charset val="134"/>
      </rPr>
      <t xml:space="preserve">18</t>
    </r>
    <r>
      <rPr>
        <sz val="12"/>
        <color rgb="FF000000"/>
        <rFont val="Noto Sans"/>
        <family val="2"/>
      </rPr>
      <t xml:space="preserve">岁以上</t>
    </r>
  </si>
  <si>
    <r>
      <rPr>
        <sz val="12"/>
        <color rgb="FF000000"/>
        <rFont val="宋体"/>
        <family val="0"/>
        <charset val="134"/>
      </rPr>
      <t xml:space="preserve">3400+</t>
    </r>
    <r>
      <rPr>
        <sz val="12"/>
        <color rgb="FF000000"/>
        <rFont val="Noto Sans"/>
        <family val="2"/>
      </rPr>
      <t xml:space="preserve">奖金</t>
    </r>
  </si>
  <si>
    <t xml:space="preserve">洗碗工</t>
  </si>
  <si>
    <t xml:space="preserve">负责 早餐及下午茶餐具清洗</t>
  </si>
  <si>
    <t xml:space="preserve">身体健康、无犯罪记录</t>
  </si>
  <si>
    <r>
      <rPr>
        <sz val="12"/>
        <color rgb="FF000000"/>
        <rFont val="Noto Sans"/>
        <family val="2"/>
      </rPr>
      <t xml:space="preserve">酒店</t>
    </r>
    <r>
      <rPr>
        <sz val="12"/>
        <color rgb="FF000000"/>
        <rFont val="宋体"/>
        <family val="0"/>
        <charset val="134"/>
      </rPr>
      <t xml:space="preserve">PA</t>
    </r>
  </si>
  <si>
    <t xml:space="preserve">清理打扫酒店公共区域卫生</t>
  </si>
  <si>
    <t xml:space="preserve">景洪风神配送服务有限公司</t>
  </si>
  <si>
    <r>
      <rPr>
        <sz val="12"/>
        <rFont val="Noto Sans"/>
        <family val="2"/>
      </rPr>
      <t xml:space="preserve">景洪风神配送服务有限公司，成立于</t>
    </r>
    <r>
      <rPr>
        <sz val="12"/>
        <rFont val="宋体"/>
        <family val="0"/>
        <charset val="134"/>
      </rPr>
      <t xml:space="preserve">2023</t>
    </r>
    <r>
      <rPr>
        <sz val="12"/>
        <rFont val="Noto Sans"/>
        <family val="2"/>
      </rPr>
      <t xml:space="preserve">年，位于云南省西双版纳傣族自治州，是一家以从事软件和信息技术服务业为主的企业。
</t>
    </r>
  </si>
  <si>
    <t xml:space="preserve">外卖送餐员</t>
  </si>
  <si>
    <t xml:space="preserve">系统自动接单，按照要求送至客户位置，微笑服务</t>
  </si>
  <si>
    <r>
      <rPr>
        <sz val="12"/>
        <color rgb="FF000000"/>
        <rFont val="宋体"/>
        <family val="0"/>
        <charset val="134"/>
      </rPr>
      <t xml:space="preserve">18-50</t>
    </r>
    <r>
      <rPr>
        <sz val="12"/>
        <color rgb="FF000000"/>
        <rFont val="Noto Sans"/>
        <family val="2"/>
      </rPr>
      <t xml:space="preserve">岁，男女不限，身体健康，无犯罪记录。会骑电动车，熟练使用手机导航，能吃苦耐劳。</t>
    </r>
  </si>
  <si>
    <r>
      <rPr>
        <sz val="12"/>
        <color rgb="FF000000"/>
        <rFont val="Noto Sans"/>
        <family val="2"/>
      </rPr>
      <t xml:space="preserve">西双版纳现代服务产业园园内</t>
    </r>
    <r>
      <rPr>
        <sz val="12"/>
        <color rgb="FF000000"/>
        <rFont val="宋体"/>
        <family val="0"/>
        <charset val="134"/>
      </rPr>
      <t xml:space="preserve">C11</t>
    </r>
  </si>
  <si>
    <r>
      <rPr>
        <sz val="12"/>
        <color rgb="FF000000"/>
        <rFont val="Noto Sans"/>
        <family val="2"/>
      </rPr>
      <t xml:space="preserve">入职享</t>
    </r>
    <r>
      <rPr>
        <sz val="12"/>
        <color rgb="FF000000"/>
        <rFont val="宋体"/>
        <family val="0"/>
        <charset val="134"/>
      </rPr>
      <t xml:space="preserve">2000</t>
    </r>
    <r>
      <rPr>
        <sz val="12"/>
        <color rgb="FF000000"/>
        <rFont val="Noto Sans"/>
        <family val="2"/>
      </rPr>
      <t xml:space="preserve">元入职奖励</t>
    </r>
    <r>
      <rPr>
        <sz val="12"/>
        <color rgb="FF000000"/>
        <rFont val="宋体"/>
        <family val="0"/>
        <charset val="134"/>
      </rPr>
      <t xml:space="preserve">7000-10000</t>
    </r>
  </si>
  <si>
    <t xml:space="preserve">王女士</t>
  </si>
  <si>
    <t xml:space="preserve">11870407922@qq.com</t>
  </si>
  <si>
    <t xml:space="preserve">西双版纳孔雀公主文化传媒有限公司</t>
  </si>
  <si>
    <r>
      <rPr>
        <sz val="12"/>
        <rFont val="Noto Sans"/>
        <family val="2"/>
      </rPr>
      <t xml:space="preserve">西双版纳孔雀公主文化传媒有限公司，成立于</t>
    </r>
    <r>
      <rPr>
        <sz val="12"/>
        <rFont val="宋体"/>
        <family val="0"/>
        <charset val="134"/>
      </rPr>
      <t xml:space="preserve">2022</t>
    </r>
    <r>
      <rPr>
        <sz val="12"/>
        <rFont val="Noto Sans"/>
        <family val="2"/>
      </rPr>
      <t xml:space="preserve">年，位于云南省西
双版纳傣族自治州，是一家以从事文化艺术业为主的企业。</t>
    </r>
  </si>
  <si>
    <t xml:space="preserve">学徒</t>
  </si>
  <si>
    <t xml:space="preserve">学习水特效、音响、灯光、视频、绳索等技术，保障演出顺利进行</t>
  </si>
  <si>
    <r>
      <rPr>
        <sz val="12"/>
        <rFont val="宋体"/>
        <family val="0"/>
        <charset val="134"/>
      </rPr>
      <t xml:space="preserve">1</t>
    </r>
    <r>
      <rPr>
        <sz val="12"/>
        <rFont val="Noto Sans"/>
        <family val="2"/>
      </rPr>
      <t xml:space="preserve">、男性，大专以上学历，年龄</t>
    </r>
    <r>
      <rPr>
        <sz val="12"/>
        <rFont val="宋体"/>
        <family val="0"/>
        <charset val="134"/>
      </rPr>
      <t xml:space="preserve">18-23</t>
    </r>
    <r>
      <rPr>
        <sz val="12"/>
        <rFont val="Noto Sans"/>
        <family val="2"/>
      </rPr>
      <t xml:space="preserve">岁；</t>
    </r>
    <r>
      <rPr>
        <sz val="12"/>
        <rFont val="宋体"/>
        <family val="0"/>
        <charset val="134"/>
      </rPr>
      <t xml:space="preserve">_x000b_  2</t>
    </r>
    <r>
      <rPr>
        <sz val="12"/>
        <rFont val="Noto Sans"/>
        <family val="2"/>
      </rPr>
      <t xml:space="preserve">、不限专业，有上进心、想学技术、好学奋进都可以咨询；</t>
    </r>
    <r>
      <rPr>
        <sz val="12"/>
        <rFont val="宋体"/>
        <family val="0"/>
        <charset val="134"/>
      </rPr>
      <t xml:space="preserve">_x000b_  3</t>
    </r>
    <r>
      <rPr>
        <sz val="12"/>
        <rFont val="Noto Sans"/>
        <family val="2"/>
      </rPr>
      <t xml:space="preserve">、计算机专业、录音、配音、机电一体化、电子技术、电子自动化、电子技术或舞台灯光设计专业优先录用；</t>
    </r>
    <r>
      <rPr>
        <sz val="12"/>
        <rFont val="宋体"/>
        <family val="0"/>
        <charset val="134"/>
      </rPr>
      <t xml:space="preserve">_x000b_  4</t>
    </r>
    <r>
      <rPr>
        <sz val="12"/>
        <rFont val="Noto Sans"/>
        <family val="2"/>
      </rPr>
      <t xml:space="preserve">、在校实习生、应届毕业生、工作年限不超过</t>
    </r>
    <r>
      <rPr>
        <sz val="12"/>
        <rFont val="宋体"/>
        <family val="0"/>
        <charset val="134"/>
      </rPr>
      <t xml:space="preserve">2</t>
    </r>
    <r>
      <rPr>
        <sz val="12"/>
        <rFont val="Noto Sans"/>
        <family val="2"/>
      </rPr>
      <t xml:space="preserve">年的往届生。</t>
    </r>
    <r>
      <rPr>
        <sz val="12"/>
        <rFont val="宋体"/>
        <family val="0"/>
        <charset val="134"/>
      </rPr>
      <t xml:space="preserve">_x000b_  5</t>
    </r>
    <r>
      <rPr>
        <sz val="12"/>
        <rFont val="Noto Sans"/>
        <family val="2"/>
      </rPr>
      <t xml:space="preserve">、在校实习生或应届毕业生可先实习，毕业后签订劳动合同。</t>
    </r>
    <r>
      <rPr>
        <sz val="12"/>
        <rFont val="宋体"/>
        <family val="0"/>
        <charset val="134"/>
      </rPr>
      <t xml:space="preserve">_x000b_  6</t>
    </r>
    <r>
      <rPr>
        <sz val="12"/>
        <rFont val="Noto Sans"/>
        <family val="2"/>
      </rPr>
      <t xml:space="preserve">、公司对所有岗位提供专业培训。</t>
    </r>
  </si>
  <si>
    <t xml:space="preserve">景洪市融创茂广场盘孔雀公主大剧院</t>
  </si>
  <si>
    <t xml:space="preserve">计算机专业、录音、配音、机电一体化、电子技术、电子自动化、电子技术或舞台灯光设计专业优先录用</t>
  </si>
  <si>
    <r>
      <rPr>
        <sz val="12"/>
        <rFont val="宋体"/>
        <family val="0"/>
        <charset val="134"/>
      </rPr>
      <t xml:space="preserve">2000-3000</t>
    </r>
    <r>
      <rPr>
        <sz val="12"/>
        <rFont val="Noto Sans"/>
        <family val="2"/>
      </rPr>
      <t xml:space="preserve">元／月</t>
    </r>
    <r>
      <rPr>
        <sz val="12"/>
        <rFont val="宋体"/>
        <family val="0"/>
        <charset val="134"/>
      </rPr>
      <t xml:space="preserve">_x000b_</t>
    </r>
  </si>
  <si>
    <r>
      <rPr>
        <sz val="12"/>
        <rFont val="宋体"/>
        <family val="0"/>
        <charset val="134"/>
      </rPr>
      <t xml:space="preserve">8-10</t>
    </r>
    <r>
      <rPr>
        <sz val="12"/>
        <rFont val="Noto Sans"/>
        <family val="2"/>
      </rPr>
      <t xml:space="preserve">人</t>
    </r>
    <r>
      <rPr>
        <sz val="12"/>
        <rFont val="宋体"/>
        <family val="0"/>
        <charset val="134"/>
      </rPr>
      <t xml:space="preserve">_x000b_</t>
    </r>
  </si>
  <si>
    <t xml:space="preserve">旅游</t>
  </si>
  <si>
    <t xml:space="preserve">2024.6.30</t>
  </si>
  <si>
    <t xml:space="preserve">叶子</t>
  </si>
  <si>
    <t xml:space="preserve">492530484@qq.com</t>
  </si>
  <si>
    <t xml:space="preserve">云南省西双版纳傣族自治州景洪市工业园区万景大道融创旅游度假区融创傣秀剧场</t>
  </si>
  <si>
    <t xml:space="preserve">西双版纳昊缘旅游发展有限公司</t>
  </si>
  <si>
    <r>
      <rPr>
        <sz val="12"/>
        <rFont val="Noto Sans"/>
        <family val="2"/>
      </rPr>
      <t xml:space="preserve">西双版纳昊缘旅游发展有限公司，成立于</t>
    </r>
    <r>
      <rPr>
        <sz val="12"/>
        <rFont val="宋体"/>
        <family val="0"/>
        <charset val="134"/>
      </rPr>
      <t xml:space="preserve">2005</t>
    </r>
    <r>
      <rPr>
        <sz val="12"/>
        <rFont val="Noto Sans"/>
        <family val="2"/>
      </rPr>
      <t xml:space="preserve">年，位于云南省
西双版纳傣族自治州，是一家以从事商务服务业为主的企业。</t>
    </r>
  </si>
  <si>
    <t xml:space="preserve">人事</t>
  </si>
  <si>
    <t xml:space="preserve">负责人事工作</t>
  </si>
  <si>
    <t xml:space="preserve">景洪市曼弄枫勐泐文化旅游区</t>
  </si>
  <si>
    <t xml:space="preserve">4K-5K</t>
  </si>
  <si>
    <t xml:space="preserve">长期有效</t>
  </si>
  <si>
    <t xml:space="preserve">798868072@qq.com</t>
  </si>
  <si>
    <t xml:space="preserve">蚂蚁云科技（云南）有限公司</t>
  </si>
  <si>
    <r>
      <rPr>
        <sz val="12"/>
        <rFont val="Noto Sans"/>
        <family val="2"/>
      </rPr>
      <t xml:space="preserve">蚂蚁云科技 </t>
    </r>
    <r>
      <rPr>
        <sz val="12"/>
        <rFont val="宋体"/>
        <family val="0"/>
        <charset val="134"/>
      </rPr>
      <t xml:space="preserve">(</t>
    </r>
    <r>
      <rPr>
        <sz val="12"/>
        <rFont val="Noto Sans"/>
        <family val="2"/>
      </rPr>
      <t xml:space="preserve">云南</t>
    </r>
    <r>
      <rPr>
        <sz val="12"/>
        <rFont val="宋体"/>
        <family val="0"/>
        <charset val="134"/>
      </rPr>
      <t xml:space="preserve">) </t>
    </r>
    <r>
      <rPr>
        <sz val="12"/>
        <rFont val="Noto Sans"/>
        <family val="2"/>
      </rPr>
      <t xml:space="preserve">有限公司，成立于</t>
    </r>
    <r>
      <rPr>
        <sz val="12"/>
        <rFont val="宋体"/>
        <family val="0"/>
        <charset val="134"/>
      </rPr>
      <t xml:space="preserve">2023</t>
    </r>
    <r>
      <rPr>
        <sz val="12"/>
        <rFont val="Noto Sans"/>
        <family val="2"/>
      </rPr>
      <t xml:space="preserve">年，位于云南省西双版纳傣族自治州，是一家以从事软件和信息技术服务业为主的企业。
</t>
    </r>
  </si>
  <si>
    <t xml:space="preserve">平面设计</t>
  </si>
  <si>
    <r>
      <rPr>
        <sz val="12"/>
        <rFont val="Noto Sans"/>
        <family val="2"/>
      </rPr>
      <t xml:space="preserve">完成公司日常任务安排</t>
    </r>
    <r>
      <rPr>
        <sz val="12"/>
        <rFont val="宋体"/>
        <family val="0"/>
        <charset val="134"/>
      </rPr>
      <t xml:space="preserve">,</t>
    </r>
    <r>
      <rPr>
        <sz val="12"/>
        <rFont val="Noto Sans"/>
        <family val="2"/>
      </rPr>
      <t xml:space="preserve">包括平画广告设计、海报、宣传册、店面展等工作</t>
    </r>
  </si>
  <si>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有独立完成整个设计的工作能力。
（</t>
    </r>
    <r>
      <rPr>
        <sz val="12"/>
        <color rgb="FF000000"/>
        <rFont val="宋体"/>
        <family val="0"/>
        <charset val="134"/>
      </rPr>
      <t xml:space="preserve">2</t>
    </r>
    <r>
      <rPr>
        <sz val="12"/>
        <color rgb="FF000000"/>
        <rFont val="Noto Sans"/>
        <family val="2"/>
      </rPr>
      <t xml:space="preserve">）款悉各类平面设计用软件。</t>
    </r>
  </si>
  <si>
    <t xml:space="preserve">景洪市万达二期</t>
  </si>
  <si>
    <t xml:space="preserve">设计相关专业 </t>
  </si>
  <si>
    <t xml:space="preserve">4K-6K</t>
  </si>
  <si>
    <t xml:space="preserve">胡女士</t>
  </si>
  <si>
    <t xml:space="preserve">17198699582@qq.com</t>
  </si>
  <si>
    <r>
      <rPr>
        <sz val="12"/>
        <color rgb="FF000000"/>
        <rFont val="Noto Sans"/>
        <family val="2"/>
      </rPr>
      <t xml:space="preserve">云南省西双版纳傣族自治州景洪市万景大道</t>
    </r>
    <r>
      <rPr>
        <sz val="12"/>
        <color rgb="FF000000"/>
        <rFont val="宋体"/>
        <family val="0"/>
        <charset val="134"/>
      </rPr>
      <t xml:space="preserve">a1-11</t>
    </r>
    <r>
      <rPr>
        <sz val="12"/>
        <color rgb="FF000000"/>
        <rFont val="Noto Sans"/>
        <family val="2"/>
      </rPr>
      <t xml:space="preserve">号</t>
    </r>
  </si>
  <si>
    <t xml:space="preserve">拍摄剪辑</t>
  </si>
  <si>
    <t xml:space="preserve">负责公司所有线上宣传账号的日常拍摄和后期剪辑，统筹拍摄计划。</t>
  </si>
  <si>
    <r>
      <rPr>
        <sz val="12"/>
        <color rgb="FF000000"/>
        <rFont val="宋体"/>
        <family val="0"/>
        <charset val="134"/>
      </rPr>
      <t xml:space="preserve">1.</t>
    </r>
    <r>
      <rPr>
        <sz val="12"/>
        <color rgb="FF000000"/>
        <rFont val="Noto Sans"/>
        <family val="2"/>
      </rPr>
      <t xml:space="preserve">企业宣传片拍摄剪辑。</t>
    </r>
    <r>
      <rPr>
        <sz val="12"/>
        <color rgb="FF000000"/>
        <rFont val="宋体"/>
        <family val="0"/>
        <charset val="134"/>
      </rPr>
      <t xml:space="preserve">2.</t>
    </r>
    <r>
      <rPr>
        <sz val="12"/>
        <color rgb="FF000000"/>
        <rFont val="Noto Sans"/>
        <family val="2"/>
      </rPr>
      <t xml:space="preserve">新房及租赁房屋公司官方视频拍摄剪辑。
</t>
    </r>
    <r>
      <rPr>
        <sz val="12"/>
        <color rgb="FF000000"/>
        <rFont val="宋体"/>
        <family val="0"/>
        <charset val="134"/>
      </rPr>
      <t xml:space="preserve">3.</t>
    </r>
    <r>
      <rPr>
        <sz val="12"/>
        <color rgb="FF000000"/>
        <rFont val="Noto Sans"/>
        <family val="2"/>
      </rPr>
      <t xml:space="preserve">负责公司所有常规活动拍摄剪辑。</t>
    </r>
  </si>
  <si>
    <t xml:space="preserve">西双版纳傣族园有限公司</t>
  </si>
  <si>
    <r>
      <rPr>
        <sz val="12"/>
        <color rgb="FF000000"/>
        <rFont val="Noto Sans"/>
        <family val="2"/>
      </rPr>
      <t xml:space="preserve">西双版纳傣族园有限公司（国家</t>
    </r>
    <r>
      <rPr>
        <sz val="12"/>
        <color rgb="FF000000"/>
        <rFont val="宋体"/>
        <family val="0"/>
        <charset val="134"/>
      </rPr>
      <t xml:space="preserve">AAAA</t>
    </r>
    <r>
      <rPr>
        <sz val="12"/>
        <color rgb="FF000000"/>
        <rFont val="Noto Sans"/>
        <family val="2"/>
      </rPr>
      <t xml:space="preserve">级旅游景区）是云南康旅集团旗下景区之一，由景洪市城市投资开发有限公司控股公司。景区位于景洪市勐罕镇（橄榄坝），交通便利，距离市区</t>
    </r>
    <r>
      <rPr>
        <sz val="12"/>
        <color rgb="FF000000"/>
        <rFont val="宋体"/>
        <family val="0"/>
        <charset val="134"/>
      </rPr>
      <t xml:space="preserve">23</t>
    </r>
    <r>
      <rPr>
        <sz val="12"/>
        <color rgb="FF000000"/>
        <rFont val="Noto Sans"/>
        <family val="2"/>
      </rPr>
      <t xml:space="preserve">公里，距离机场</t>
    </r>
    <r>
      <rPr>
        <sz val="12"/>
        <color rgb="FF000000"/>
        <rFont val="宋体"/>
        <family val="0"/>
        <charset val="134"/>
      </rPr>
      <t xml:space="preserve">28</t>
    </r>
    <r>
      <rPr>
        <sz val="12"/>
        <color rgb="FF000000"/>
        <rFont val="Noto Sans"/>
        <family val="2"/>
      </rPr>
      <t xml:space="preserve">公里。旅游资源得天独厚，占地面积</t>
    </r>
    <r>
      <rPr>
        <sz val="12"/>
        <color rgb="FF000000"/>
        <rFont val="宋体"/>
        <family val="0"/>
        <charset val="134"/>
      </rPr>
      <t xml:space="preserve">360</t>
    </r>
    <r>
      <rPr>
        <sz val="12"/>
        <color rgb="FF000000"/>
        <rFont val="Noto Sans"/>
        <family val="2"/>
      </rPr>
      <t xml:space="preserve">公顷，园内五寨连珠，有保存完好的千年傣族古村落、旖旎的亚热带庭院风光、浓郁的傣家民风民俗、神奇的南传上座部佛教文化，是傣家人的“勐巴拉娜西”。
景区集中展示自然景观与人文景观为一体，立足多姿多彩的傣族文化、发展多元化傣家民俗旅游，展示原汁原味的民风民俗。</t>
    </r>
  </si>
  <si>
    <t xml:space="preserve">行政文员</t>
  </si>
  <si>
    <r>
      <rPr>
        <sz val="12"/>
        <color rgb="FF000000"/>
        <rFont val="宋体"/>
        <family val="0"/>
        <charset val="134"/>
      </rPr>
      <t xml:space="preserve">1.</t>
    </r>
    <r>
      <rPr>
        <sz val="12"/>
        <color rgb="FF000000"/>
        <rFont val="Noto Sans"/>
        <family val="2"/>
      </rPr>
      <t xml:space="preserve">负责草拟公司工作计划、总结、报告、文件及有关的讲稿；
</t>
    </r>
    <r>
      <rPr>
        <sz val="12"/>
        <color rgb="FF000000"/>
        <rFont val="宋体"/>
        <family val="0"/>
        <charset val="134"/>
      </rPr>
      <t xml:space="preserve">2.</t>
    </r>
    <r>
      <rPr>
        <sz val="12"/>
        <color rgb="FF000000"/>
        <rFont val="Noto Sans"/>
        <family val="2"/>
      </rPr>
      <t xml:space="preserve">做公司行政例会的会前准备、会议记录、会议考勤和会议资料的管理工作；
</t>
    </r>
    <r>
      <rPr>
        <sz val="12"/>
        <color rgb="FF000000"/>
        <rFont val="宋体"/>
        <family val="0"/>
        <charset val="134"/>
      </rPr>
      <t xml:space="preserve">3.</t>
    </r>
    <r>
      <rPr>
        <sz val="12"/>
        <color rgb="FF000000"/>
        <rFont val="Noto Sans"/>
        <family val="2"/>
      </rPr>
      <t xml:space="preserve">负责公司上报下发各种文件的修改、登记、编号、印发工作；
</t>
    </r>
    <r>
      <rPr>
        <sz val="12"/>
        <color rgb="FF000000"/>
        <rFont val="宋体"/>
        <family val="0"/>
        <charset val="134"/>
      </rPr>
      <t xml:space="preserve">4.</t>
    </r>
    <r>
      <rPr>
        <sz val="12"/>
        <color rgb="FF000000"/>
        <rFont val="Noto Sans"/>
        <family val="2"/>
      </rPr>
      <t xml:space="preserve">负责公司的文案策划工作。</t>
    </r>
  </si>
  <si>
    <r>
      <rPr>
        <sz val="12"/>
        <color rgb="FF000000"/>
        <rFont val="Noto Sans"/>
        <family val="2"/>
      </rPr>
      <t xml:space="preserve">大专以上学历，行政管理类相关专业</t>
    </r>
    <r>
      <rPr>
        <sz val="12"/>
        <color rgb="FF000000"/>
        <rFont val="宋体"/>
        <family val="0"/>
        <charset val="134"/>
      </rPr>
      <t xml:space="preserve">1.</t>
    </r>
    <r>
      <rPr>
        <sz val="12"/>
        <color rgb="FF000000"/>
        <rFont val="Noto Sans"/>
        <family val="2"/>
      </rPr>
      <t xml:space="preserve">说话吐字清晰、逻辑清楚，能够熟练使用办公软件；
</t>
    </r>
    <r>
      <rPr>
        <sz val="12"/>
        <color rgb="FF000000"/>
        <rFont val="宋体"/>
        <family val="0"/>
        <charset val="134"/>
      </rPr>
      <t xml:space="preserve">2.</t>
    </r>
    <r>
      <rPr>
        <sz val="12"/>
        <color rgb="FF000000"/>
        <rFont val="Noto Sans"/>
        <family val="2"/>
      </rPr>
      <t xml:space="preserve">做事客观、严谨负责、踏实、敬业；
</t>
    </r>
    <r>
      <rPr>
        <sz val="12"/>
        <color rgb="FF000000"/>
        <rFont val="宋体"/>
        <family val="0"/>
        <charset val="134"/>
      </rPr>
      <t xml:space="preserve">3.</t>
    </r>
    <r>
      <rPr>
        <sz val="12"/>
        <color rgb="FF000000"/>
        <rFont val="Noto Sans"/>
        <family val="2"/>
      </rPr>
      <t xml:space="preserve">写作能力强；
</t>
    </r>
    <r>
      <rPr>
        <sz val="12"/>
        <color rgb="FF000000"/>
        <rFont val="宋体"/>
        <family val="0"/>
        <charset val="134"/>
      </rPr>
      <t xml:space="preserve">4.</t>
    </r>
    <r>
      <rPr>
        <sz val="12"/>
        <color rgb="FF000000"/>
        <rFont val="Noto Sans"/>
        <family val="2"/>
      </rPr>
      <t xml:space="preserve">工作细致认真，谨慎细心、责任心强；具有很强的人际沟通协调能力，团队意识强。</t>
    </r>
  </si>
  <si>
    <t xml:space="preserve">傣族园</t>
  </si>
  <si>
    <t xml:space="preserve">行政管理类相关专业优先</t>
  </si>
  <si>
    <t xml:space="preserve">4200-5900</t>
  </si>
  <si>
    <r>
      <rPr>
        <sz val="12"/>
        <color rgb="FF000000"/>
        <rFont val="宋体"/>
        <family val="0"/>
        <charset val="134"/>
      </rPr>
      <t xml:space="preserve">1</t>
    </r>
    <r>
      <rPr>
        <sz val="12"/>
        <color rgb="FF000000"/>
        <rFont val="Noto Sans"/>
        <family val="2"/>
      </rPr>
      <t xml:space="preserve">人</t>
    </r>
  </si>
  <si>
    <t xml:space="preserve">曾女士</t>
  </si>
  <si>
    <t xml:space="preserve">270329639@qq.com</t>
  </si>
  <si>
    <t xml:space="preserve">橄榄坝傣族园曼听村傣族园办公楼</t>
  </si>
  <si>
    <t xml:space="preserve">主持人</t>
  </si>
  <si>
    <r>
      <rPr>
        <sz val="12"/>
        <color rgb="FF000000"/>
        <rFont val="宋体"/>
        <family val="0"/>
        <charset val="134"/>
      </rPr>
      <t xml:space="preserve">1.</t>
    </r>
    <r>
      <rPr>
        <sz val="12"/>
        <color rgb="FF000000"/>
        <rFont val="Noto Sans"/>
        <family val="2"/>
      </rPr>
      <t xml:space="preserve">负责景区歌舞表演、泼水活动、长桌宴、大、小型活动等主持工作；
</t>
    </r>
    <r>
      <rPr>
        <sz val="12"/>
        <color rgb="FF000000"/>
        <rFont val="宋体"/>
        <family val="0"/>
        <charset val="134"/>
      </rPr>
      <t xml:space="preserve">2.</t>
    </r>
    <r>
      <rPr>
        <sz val="12"/>
        <color rgb="FF000000"/>
        <rFont val="Noto Sans"/>
        <family val="2"/>
      </rPr>
      <t xml:space="preserve">负责公司内部的一些文娱活动、会议流程的主持任务，熟知泼水表演环节；
</t>
    </r>
    <r>
      <rPr>
        <sz val="12"/>
        <color rgb="FF000000"/>
        <rFont val="宋体"/>
        <family val="0"/>
        <charset val="134"/>
      </rPr>
      <t xml:space="preserve">3.</t>
    </r>
    <r>
      <rPr>
        <sz val="12"/>
        <color rgb="FF000000"/>
        <rFont val="Noto Sans"/>
        <family val="2"/>
      </rPr>
      <t xml:space="preserve">用普通话、傣语报幕；
</t>
    </r>
    <r>
      <rPr>
        <sz val="12"/>
        <color rgb="FF000000"/>
        <rFont val="宋体"/>
        <family val="0"/>
        <charset val="134"/>
      </rPr>
      <t xml:space="preserve">4.</t>
    </r>
    <r>
      <rPr>
        <sz val="12"/>
        <color rgb="FF000000"/>
        <rFont val="Noto Sans"/>
        <family val="2"/>
      </rPr>
      <t xml:space="preserve">完成上级安排的工作。
</t>
    </r>
  </si>
  <si>
    <r>
      <rPr>
        <sz val="12"/>
        <color rgb="FF000000"/>
        <rFont val="宋体"/>
        <family val="0"/>
        <charset val="134"/>
      </rPr>
      <t xml:space="preserve">1.</t>
    </r>
    <r>
      <rPr>
        <sz val="12"/>
        <color rgb="FF000000"/>
        <rFont val="Noto Sans"/>
        <family val="2"/>
      </rPr>
      <t xml:space="preserve">需要具备良好的沟通能力，说话吐字清晰、逻辑清楚，能够带动现场气氛；
</t>
    </r>
    <r>
      <rPr>
        <sz val="12"/>
        <color rgb="FF000000"/>
        <rFont val="宋体"/>
        <family val="0"/>
        <charset val="134"/>
      </rPr>
      <t xml:space="preserve">2.</t>
    </r>
    <r>
      <rPr>
        <sz val="12"/>
        <color rgb="FF000000"/>
        <rFont val="Noto Sans"/>
        <family val="2"/>
      </rPr>
      <t xml:space="preserve">需要具备良好的语言表达能力，包括清晰的发音、准确的语调、适当的语速和丰富的词汇
</t>
    </r>
    <r>
      <rPr>
        <sz val="12"/>
        <color rgb="FF000000"/>
        <rFont val="宋体"/>
        <family val="0"/>
        <charset val="134"/>
      </rPr>
      <t xml:space="preserve">3.</t>
    </r>
    <r>
      <rPr>
        <sz val="12"/>
        <color rgb="FF000000"/>
        <rFont val="Noto Sans"/>
        <family val="2"/>
      </rPr>
      <t xml:space="preserve">需要具备良好的应变能力，遇到突发事件能够迅速、准确地做出反应，确保节目的顺利进行。
</t>
    </r>
    <r>
      <rPr>
        <sz val="12"/>
        <color rgb="FF000000"/>
        <rFont val="宋体"/>
        <family val="0"/>
        <charset val="134"/>
      </rPr>
      <t xml:space="preserve">4.</t>
    </r>
    <r>
      <rPr>
        <sz val="12"/>
        <color rgb="FF000000"/>
        <rFont val="Noto Sans"/>
        <family val="2"/>
      </rPr>
      <t xml:space="preserve">需要具备一定的情绪控制能力，能够在不同情境下保持冷静、理智，控制自己的情绪。能够准确地把握节目的氛围，用适当的情绪引导观众。
</t>
    </r>
    <r>
      <rPr>
        <sz val="12"/>
        <color rgb="FF000000"/>
        <rFont val="宋体"/>
        <family val="0"/>
        <charset val="134"/>
      </rPr>
      <t xml:space="preserve">5.</t>
    </r>
    <r>
      <rPr>
        <sz val="12"/>
        <color rgb="FF000000"/>
        <rFont val="Noto Sans"/>
        <family val="2"/>
      </rPr>
      <t xml:space="preserve">做事客观、严谨负责、踏实、敬业，具被良好团队协作能力；</t>
    </r>
  </si>
  <si>
    <t xml:space="preserve">高中及以上</t>
  </si>
  <si>
    <t xml:space="preserve">播音与主持艺术、语音播报类相关专业优先</t>
  </si>
  <si>
    <t xml:space="preserve">园艺（园林设计）</t>
  </si>
  <si>
    <t xml:space="preserve">负责景区内绿化设计，工作成本预算估计，施工设计方案的起草，负责配合现场施工及施工验收，及园内日常绿化维护，完成上级安排的各项工作。</t>
  </si>
  <si>
    <r>
      <rPr>
        <sz val="12"/>
        <color rgb="FF000000"/>
        <rFont val="宋体"/>
        <family val="0"/>
        <charset val="134"/>
      </rPr>
      <t xml:space="preserve">1</t>
    </r>
    <r>
      <rPr>
        <sz val="12"/>
        <color rgb="FF000000"/>
        <rFont val="Noto Sans"/>
        <family val="2"/>
      </rPr>
      <t xml:space="preserve">、熟悉施工图绘制的国家规范、制图标准；了解水电、结构、植物的相关知识；
</t>
    </r>
    <r>
      <rPr>
        <sz val="12"/>
        <color rgb="FF000000"/>
        <rFont val="宋体"/>
        <family val="0"/>
        <charset val="134"/>
      </rPr>
      <t xml:space="preserve">2</t>
    </r>
    <r>
      <rPr>
        <sz val="12"/>
        <color rgb="FF000000"/>
        <rFont val="Noto Sans"/>
        <family val="2"/>
      </rPr>
      <t xml:space="preserve">、能理解方案的设计内容并进行扩初和施工图设计，达到方案想要的实际效果并高质量、高效率地完成设计；
</t>
    </r>
    <r>
      <rPr>
        <sz val="12"/>
        <color rgb="FF000000"/>
        <rFont val="宋体"/>
        <family val="0"/>
        <charset val="134"/>
      </rPr>
      <t xml:space="preserve">3</t>
    </r>
    <r>
      <rPr>
        <sz val="12"/>
        <color rgb="FF000000"/>
        <rFont val="Noto Sans"/>
        <family val="2"/>
      </rPr>
      <t xml:space="preserve">、专业知识丰富，熟悉各种园林园艺造园手法，较强的审美及设计能力。
</t>
    </r>
    <r>
      <rPr>
        <sz val="12"/>
        <color rgb="FF000000"/>
        <rFont val="宋体"/>
        <family val="0"/>
        <charset val="134"/>
      </rPr>
      <t xml:space="preserve">4</t>
    </r>
    <r>
      <rPr>
        <sz val="12"/>
        <color rgb="FF000000"/>
        <rFont val="Noto Sans"/>
        <family val="2"/>
      </rPr>
      <t xml:space="preserve">、重视时效和质量，把握工作进度并在规定时间提交成果；
</t>
    </r>
    <r>
      <rPr>
        <sz val="12"/>
        <color rgb="FF000000"/>
        <rFont val="宋体"/>
        <family val="0"/>
        <charset val="134"/>
      </rPr>
      <t xml:space="preserve">5</t>
    </r>
    <r>
      <rPr>
        <sz val="12"/>
        <color rgb="FF000000"/>
        <rFont val="Noto Sans"/>
        <family val="2"/>
      </rPr>
      <t xml:space="preserve">、熟悉作用</t>
    </r>
    <r>
      <rPr>
        <sz val="12"/>
        <color rgb="FF000000"/>
        <rFont val="宋体"/>
        <family val="0"/>
        <charset val="134"/>
      </rPr>
      <t xml:space="preserve">CAD</t>
    </r>
    <r>
      <rPr>
        <sz val="12"/>
        <color rgb="FF000000"/>
        <rFont val="Noto Sans"/>
        <family val="2"/>
      </rPr>
      <t xml:space="preserve">、</t>
    </r>
    <r>
      <rPr>
        <sz val="12"/>
        <color rgb="FF000000"/>
        <rFont val="宋体"/>
        <family val="0"/>
        <charset val="134"/>
      </rPr>
      <t xml:space="preserve">SU</t>
    </r>
    <r>
      <rPr>
        <sz val="12"/>
        <color rgb="FF000000"/>
        <rFont val="Noto Sans"/>
        <family val="2"/>
      </rPr>
      <t xml:space="preserve">、</t>
    </r>
    <r>
      <rPr>
        <sz val="12"/>
        <color rgb="FF000000"/>
        <rFont val="宋体"/>
        <family val="0"/>
        <charset val="134"/>
      </rPr>
      <t xml:space="preserve">PS</t>
    </r>
    <r>
      <rPr>
        <sz val="12"/>
        <color rgb="FF000000"/>
        <rFont val="Noto Sans"/>
        <family val="2"/>
      </rPr>
      <t xml:space="preserve">、</t>
    </r>
    <r>
      <rPr>
        <sz val="12"/>
        <color rgb="FF000000"/>
        <rFont val="宋体"/>
        <family val="0"/>
        <charset val="134"/>
      </rPr>
      <t xml:space="preserve">Lumin</t>
    </r>
    <r>
      <rPr>
        <sz val="12"/>
        <color rgb="FF000000"/>
        <rFont val="Noto Sans"/>
        <family val="2"/>
      </rPr>
      <t xml:space="preserve">等基础设计软件；
</t>
    </r>
    <r>
      <rPr>
        <sz val="12"/>
        <color rgb="FF000000"/>
        <rFont val="宋体"/>
        <family val="0"/>
        <charset val="134"/>
      </rPr>
      <t xml:space="preserve">6</t>
    </r>
    <r>
      <rPr>
        <sz val="12"/>
        <color rgb="FF000000"/>
        <rFont val="Noto Sans"/>
        <family val="2"/>
      </rPr>
      <t xml:space="preserve">、具备团队合作精神，遵循上级与甲方要求，及时调整方案设计方案；
</t>
    </r>
    <r>
      <rPr>
        <sz val="12"/>
        <color rgb="FF000000"/>
        <rFont val="宋体"/>
        <family val="0"/>
        <charset val="134"/>
      </rPr>
      <t xml:space="preserve">7</t>
    </r>
    <r>
      <rPr>
        <sz val="12"/>
        <color rgb="FF000000"/>
        <rFont val="Noto Sans"/>
        <family val="2"/>
      </rPr>
      <t xml:space="preserve">、遵纪守法，积极乐观，能吃苦耐劳，服从工作安排。</t>
    </r>
  </si>
  <si>
    <t xml:space="preserve">园林景观设计类相关专业优先</t>
  </si>
  <si>
    <t xml:space="preserve">4500-6000</t>
  </si>
  <si>
    <t xml:space="preserve">厨师</t>
  </si>
  <si>
    <r>
      <rPr>
        <sz val="12"/>
        <color rgb="FF000000"/>
        <rFont val="宋体"/>
        <family val="0"/>
        <charset val="134"/>
      </rPr>
      <t xml:space="preserve">1.</t>
    </r>
    <r>
      <rPr>
        <sz val="12"/>
        <color rgb="FF000000"/>
        <rFont val="Noto Sans"/>
        <family val="2"/>
      </rPr>
      <t xml:space="preserve">保证食品的新鲜、清洁、卫生，以及清洗后的分类确保食材安全，随时保持工作岗位及卫生包干区域的卫生整洁，厨余垃圾及时清理；
</t>
    </r>
    <r>
      <rPr>
        <sz val="12"/>
        <color rgb="FF000000"/>
        <rFont val="宋体"/>
        <family val="0"/>
        <charset val="134"/>
      </rPr>
      <t xml:space="preserve">2.</t>
    </r>
    <r>
      <rPr>
        <sz val="12"/>
        <color rgb="FF000000"/>
        <rFont val="Noto Sans"/>
        <family val="2"/>
      </rPr>
      <t xml:space="preserve">管理和维护厨房和食品设备，确保其正常运转；
</t>
    </r>
    <r>
      <rPr>
        <sz val="12"/>
        <color rgb="FF000000"/>
        <rFont val="宋体"/>
        <family val="0"/>
        <charset val="134"/>
      </rPr>
      <t xml:space="preserve">3.</t>
    </r>
    <r>
      <rPr>
        <sz val="12"/>
        <color rgb="FF000000"/>
        <rFont val="Noto Sans"/>
        <family val="2"/>
      </rPr>
      <t xml:space="preserve">维护和更新菜单，以确保菜品质量和口味符合要求；
</t>
    </r>
    <r>
      <rPr>
        <sz val="12"/>
        <color rgb="FF000000"/>
        <rFont val="宋体"/>
        <family val="0"/>
        <charset val="134"/>
      </rPr>
      <t xml:space="preserve">4.</t>
    </r>
    <r>
      <rPr>
        <sz val="12"/>
        <color rgb="FF000000"/>
        <rFont val="Noto Sans"/>
        <family val="2"/>
      </rPr>
      <t xml:space="preserve">食堂成本管控、月底盘点；
</t>
    </r>
    <r>
      <rPr>
        <sz val="12"/>
        <color rgb="FF000000"/>
        <rFont val="宋体"/>
        <family val="0"/>
        <charset val="134"/>
      </rPr>
      <t xml:space="preserve">5.</t>
    </r>
    <r>
      <rPr>
        <sz val="12"/>
        <color rgb="FF000000"/>
        <rFont val="Noto Sans"/>
        <family val="2"/>
      </rPr>
      <t xml:space="preserve">完成部门交办的其他工作任务；</t>
    </r>
  </si>
  <si>
    <r>
      <rPr>
        <sz val="12"/>
        <color rgb="FF000000"/>
        <rFont val="宋体"/>
        <family val="0"/>
        <charset val="134"/>
      </rPr>
      <t xml:space="preserve">1.</t>
    </r>
    <r>
      <rPr>
        <sz val="12"/>
        <color rgb="FF000000"/>
        <rFont val="Noto Sans"/>
        <family val="2"/>
      </rPr>
      <t xml:space="preserve">身体健康、无传染病；
</t>
    </r>
    <r>
      <rPr>
        <sz val="12"/>
        <color rgb="FF000000"/>
        <rFont val="宋体"/>
        <family val="0"/>
        <charset val="134"/>
      </rPr>
      <t xml:space="preserve">2.</t>
    </r>
    <r>
      <rPr>
        <sz val="12"/>
        <color rgb="FF000000"/>
        <rFont val="Noto Sans"/>
        <family val="2"/>
      </rPr>
      <t xml:space="preserve">具备扎实的基本功和独特的烹饪技艺；
</t>
    </r>
    <r>
      <rPr>
        <sz val="12"/>
        <color rgb="FF000000"/>
        <rFont val="宋体"/>
        <family val="0"/>
        <charset val="134"/>
      </rPr>
      <t xml:space="preserve">3.</t>
    </r>
    <r>
      <rPr>
        <sz val="12"/>
        <color rgb="FF000000"/>
        <rFont val="Noto Sans"/>
        <family val="2"/>
      </rPr>
      <t xml:space="preserve">完成部门交办的其他工作任务；
</t>
    </r>
    <r>
      <rPr>
        <sz val="12"/>
        <color rgb="FF000000"/>
        <rFont val="宋体"/>
        <family val="0"/>
        <charset val="134"/>
      </rPr>
      <t xml:space="preserve">4.</t>
    </r>
    <r>
      <rPr>
        <sz val="12"/>
        <color rgb="FF000000"/>
        <rFont val="Noto Sans"/>
        <family val="2"/>
      </rPr>
      <t xml:space="preserve">了解食品安全法规，遵守卫生标准和厨房操作规程；
</t>
    </r>
    <r>
      <rPr>
        <sz val="12"/>
        <color rgb="FF000000"/>
        <rFont val="宋体"/>
        <family val="0"/>
        <charset val="134"/>
      </rPr>
      <t xml:space="preserve">5.</t>
    </r>
    <r>
      <rPr>
        <sz val="12"/>
        <color rgb="FF000000"/>
        <rFont val="Noto Sans"/>
        <family val="2"/>
      </rPr>
      <t xml:space="preserve">工作细致认真，谨慎细心、责任心强。</t>
    </r>
  </si>
  <si>
    <t xml:space="preserve">有相关证书、工作经验优先；</t>
  </si>
  <si>
    <t xml:space="preserve">刘先生</t>
  </si>
  <si>
    <t xml:space="preserve">餐饮服务员</t>
  </si>
  <si>
    <t xml:space="preserve">负责对接营销中心及旅行社统计团购用餐人数，负责食品加工制作、安全监督，负责应季水果的储备工作，负责岗位区域内安全生产及环境卫生工作。</t>
  </si>
  <si>
    <r>
      <rPr>
        <sz val="12"/>
        <color rgb="FF000000"/>
        <rFont val="宋体"/>
        <family val="0"/>
        <charset val="134"/>
      </rPr>
      <t xml:space="preserve">45</t>
    </r>
    <r>
      <rPr>
        <sz val="12"/>
        <color rgb="FF000000"/>
        <rFont val="Noto Sans"/>
        <family val="2"/>
      </rPr>
      <t xml:space="preserve">岁以下，身体健康，具备良好的服务态度及随机应变能力，做到文明有礼、掌握原则、有问必答、言简意明。</t>
    </r>
  </si>
  <si>
    <t xml:space="preserve">3000-4500</t>
  </si>
  <si>
    <r>
      <rPr>
        <sz val="12"/>
        <color rgb="FF000000"/>
        <rFont val="宋体"/>
        <family val="0"/>
        <charset val="134"/>
      </rPr>
      <t xml:space="preserve">66</t>
    </r>
    <r>
      <rPr>
        <sz val="12"/>
        <color rgb="FF000000"/>
        <rFont val="Noto Sans"/>
        <family val="2"/>
      </rPr>
      <t xml:space="preserve">人</t>
    </r>
  </si>
  <si>
    <t xml:space="preserve">舞蹈演员</t>
  </si>
  <si>
    <t xml:space="preserve">负责公司的日常演出和节日期间演出，负责公司迎宾、接待、促销活动演出工作，负责演出前化妆、服装、道具等准备工作，负责节目演出时配合公司的调度和安排，负责岗位区域内安全生产及环境卫生工作。</t>
  </si>
  <si>
    <r>
      <rPr>
        <sz val="12"/>
        <color rgb="FF000000"/>
        <rFont val="Noto Sans"/>
        <family val="2"/>
      </rPr>
      <t xml:space="preserve">年龄</t>
    </r>
    <r>
      <rPr>
        <sz val="12"/>
        <color rgb="FF000000"/>
        <rFont val="宋体"/>
        <family val="0"/>
        <charset val="134"/>
      </rPr>
      <t xml:space="preserve">30</t>
    </r>
    <r>
      <rPr>
        <sz val="12"/>
        <color rgb="FF000000"/>
        <rFont val="Noto Sans"/>
        <family val="2"/>
      </rPr>
      <t xml:space="preserve">岁以下（有相关经验可放宽专业、年龄要求），具有一定的舞蹈基础，气质形象俱佳，对舞台热爱有兴趣，不怕苦，服从公司安排</t>
    </r>
    <r>
      <rPr>
        <sz val="12"/>
        <color rgb="FF000000"/>
        <rFont val="宋体"/>
        <family val="0"/>
        <charset val="134"/>
      </rPr>
      <t xml:space="preserve">.</t>
    </r>
  </si>
  <si>
    <r>
      <rPr>
        <sz val="12"/>
        <color rgb="FF000000"/>
        <rFont val="宋体"/>
        <family val="0"/>
        <charset val="134"/>
      </rPr>
      <t xml:space="preserve">29</t>
    </r>
    <r>
      <rPr>
        <sz val="12"/>
        <color rgb="FF000000"/>
        <rFont val="Noto Sans"/>
        <family val="2"/>
      </rPr>
      <t xml:space="preserve">人</t>
    </r>
  </si>
  <si>
    <t xml:space="preserve">泼水演员</t>
  </si>
  <si>
    <t xml:space="preserve">按时参加日常泼水活动及黄金周期间的加场泼水活动，按公司要求参加临时的接待服务活动，负责泼水池清洁工作，完成民族团结舞及泼水活动排练演出工作，负责岗位区域内环境卫生整洁。</t>
  </si>
  <si>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岁以下，身体状况良好、遵守工作纪律，服从公司安排，能够按要求完成各项工作任务。</t>
    </r>
  </si>
  <si>
    <t xml:space="preserve">2200-4500</t>
  </si>
  <si>
    <r>
      <rPr>
        <sz val="12"/>
        <color rgb="FF000000"/>
        <rFont val="宋体"/>
        <family val="0"/>
        <charset val="134"/>
      </rPr>
      <t xml:space="preserve">62</t>
    </r>
    <r>
      <rPr>
        <sz val="12"/>
        <color rgb="FF000000"/>
        <rFont val="Noto Sans"/>
        <family val="2"/>
      </rPr>
      <t xml:space="preserve">人</t>
    </r>
  </si>
  <si>
    <t xml:space="preserve">西双版纳馨乐湾酒店有限公司</t>
  </si>
  <si>
    <r>
      <rPr>
        <sz val="12"/>
        <rFont val="Noto Sans"/>
        <family val="2"/>
      </rPr>
      <t xml:space="preserve">西双版纳馨乐湾酒店有限公司，成立于</t>
    </r>
    <r>
      <rPr>
        <sz val="12"/>
        <rFont val="宋体"/>
        <family val="0"/>
        <charset val="134"/>
      </rPr>
      <t xml:space="preserve">2017</t>
    </r>
    <r>
      <rPr>
        <sz val="12"/>
        <rFont val="Noto Sans"/>
        <family val="2"/>
      </rPr>
      <t xml:space="preserve">年，位于云南省西双版纳傣族自治州，是一家以从事住宿业为主的企业。</t>
    </r>
  </si>
  <si>
    <t xml:space="preserve">酒店收银接待员</t>
  </si>
  <si>
    <r>
      <rPr>
        <sz val="12"/>
        <color rgb="FF000000"/>
        <rFont val="宋体"/>
        <family val="0"/>
        <charset val="134"/>
      </rPr>
      <t xml:space="preserve">1</t>
    </r>
    <r>
      <rPr>
        <sz val="12"/>
        <color rgb="FF000000"/>
        <rFont val="Noto Sans"/>
        <family val="2"/>
      </rPr>
      <t xml:space="preserve">、负责接待到店客人办理入住手续、离店手续等；
</t>
    </r>
    <r>
      <rPr>
        <sz val="12"/>
        <color rgb="FF000000"/>
        <rFont val="宋体"/>
        <family val="0"/>
        <charset val="134"/>
      </rPr>
      <t xml:space="preserve">2</t>
    </r>
    <r>
      <rPr>
        <sz val="12"/>
        <color rgb="FF000000"/>
        <rFont val="Noto Sans"/>
        <family val="2"/>
      </rPr>
      <t xml:space="preserve">、掌握实时房态，了解酒店房型；
</t>
    </r>
    <r>
      <rPr>
        <sz val="12"/>
        <color rgb="FF000000"/>
        <rFont val="宋体"/>
        <family val="0"/>
        <charset val="134"/>
      </rPr>
      <t xml:space="preserve">3</t>
    </r>
    <r>
      <rPr>
        <sz val="12"/>
        <color rgb="FF000000"/>
        <rFont val="Noto Sans"/>
        <family val="2"/>
      </rPr>
      <t xml:space="preserve">、服从管理，做好前台收款记录，做好交接班。</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20-30</t>
    </r>
    <r>
      <rPr>
        <sz val="12"/>
        <color rgb="FF000000"/>
        <rFont val="Noto Sans"/>
        <family val="2"/>
      </rPr>
      <t xml:space="preserve">岁，大专及以上学历；
</t>
    </r>
    <r>
      <rPr>
        <sz val="12"/>
        <color rgb="FF000000"/>
        <rFont val="宋体"/>
        <family val="0"/>
        <charset val="134"/>
      </rPr>
      <t xml:space="preserve">2</t>
    </r>
    <r>
      <rPr>
        <sz val="12"/>
        <color rgb="FF000000"/>
        <rFont val="Noto Sans"/>
        <family val="2"/>
      </rPr>
      <t xml:space="preserve">、形象好，气质佳，具备良好的协调能力，沟通能力，负有责任心，性格开朗具备亲和力，抗压能力强；
</t>
    </r>
    <r>
      <rPr>
        <sz val="12"/>
        <color rgb="FF000000"/>
        <rFont val="宋体"/>
        <family val="0"/>
        <charset val="134"/>
      </rPr>
      <t xml:space="preserve">3</t>
    </r>
    <r>
      <rPr>
        <sz val="12"/>
        <color rgb="FF000000"/>
        <rFont val="Noto Sans"/>
        <family val="2"/>
      </rPr>
      <t xml:space="preserve">、普通话流畅，具备一定的商务礼仪知识；
</t>
    </r>
    <r>
      <rPr>
        <sz val="12"/>
        <color rgb="FF000000"/>
        <rFont val="宋体"/>
        <family val="0"/>
        <charset val="134"/>
      </rPr>
      <t xml:space="preserve">4</t>
    </r>
    <r>
      <rPr>
        <sz val="12"/>
        <color rgb="FF000000"/>
        <rFont val="Noto Sans"/>
        <family val="2"/>
      </rPr>
      <t xml:space="preserve">、能长期稳定工作者优先录用，有酒店民俗工作者优先录用。</t>
    </r>
  </si>
  <si>
    <r>
      <rPr>
        <sz val="12"/>
        <color rgb="FF000000"/>
        <rFont val="Noto Sans"/>
        <family val="2"/>
      </rPr>
      <t xml:space="preserve">曼弄金湾</t>
    </r>
    <r>
      <rPr>
        <sz val="12"/>
        <color rgb="FF000000"/>
        <rFont val="宋体"/>
        <family val="0"/>
        <charset val="134"/>
      </rPr>
      <t xml:space="preserve">B4</t>
    </r>
    <r>
      <rPr>
        <sz val="12"/>
        <color rgb="FF000000"/>
        <rFont val="Noto Sans"/>
        <family val="2"/>
      </rPr>
      <t xml:space="preserve">栋</t>
    </r>
  </si>
  <si>
    <r>
      <rPr>
        <sz val="12"/>
        <color rgb="FF000000"/>
        <rFont val="Noto Sans"/>
        <family val="2"/>
      </rPr>
      <t xml:space="preserve">高中</t>
    </r>
    <r>
      <rPr>
        <sz val="12"/>
        <color rgb="FF000000"/>
        <rFont val="宋体"/>
        <family val="0"/>
        <charset val="134"/>
      </rPr>
      <t xml:space="preserve">-</t>
    </r>
    <r>
      <rPr>
        <sz val="12"/>
        <color rgb="FF000000"/>
        <rFont val="Noto Sans"/>
        <family val="2"/>
      </rPr>
      <t xml:space="preserve">大专</t>
    </r>
  </si>
  <si>
    <t xml:space="preserve">4000+</t>
  </si>
  <si>
    <t xml:space="preserve">1214912040@qq.com</t>
  </si>
  <si>
    <t xml:space="preserve">景洪十月馨母婴生活馆</t>
  </si>
  <si>
    <t xml:space="preserve">连锁店</t>
  </si>
  <si>
    <r>
      <rPr>
        <sz val="12"/>
        <rFont val="Noto Sans"/>
        <family val="2"/>
      </rPr>
      <t xml:space="preserve">景洪十月馨母婴生活馆，成立于</t>
    </r>
    <r>
      <rPr>
        <sz val="12"/>
        <rFont val="宋体"/>
        <family val="0"/>
        <charset val="134"/>
      </rPr>
      <t xml:space="preserve">2022</t>
    </r>
    <r>
      <rPr>
        <sz val="12"/>
        <rFont val="Noto Sans"/>
        <family val="2"/>
      </rPr>
      <t xml:space="preserve">年，位于云南省西双版纳傣族自治州，是一家以从事零售业为主的企业。</t>
    </r>
  </si>
  <si>
    <t xml:space="preserve">产康师，销售员</t>
  </si>
  <si>
    <t xml:space="preserve">做产后修复，在服务中促成销售</t>
  </si>
  <si>
    <t xml:space="preserve">爱学习，热爱母婴行业，有相关工作经验</t>
  </si>
  <si>
    <t xml:space="preserve">傣乡水城都园</t>
  </si>
  <si>
    <r>
      <rPr>
        <sz val="12"/>
        <color rgb="FF000000"/>
        <rFont val="宋体"/>
        <family val="0"/>
        <charset val="134"/>
      </rPr>
      <t xml:space="preserve">3000</t>
    </r>
    <r>
      <rPr>
        <sz val="12"/>
        <color rgb="FF000000"/>
        <rFont val="Noto Sans"/>
        <family val="2"/>
      </rPr>
      <t xml:space="preserve">以上</t>
    </r>
  </si>
  <si>
    <t xml:space="preserve">母婴</t>
  </si>
  <si>
    <t xml:space="preserve">江老师</t>
  </si>
  <si>
    <t xml:space="preserve">云南云投盈科物业管理股份有限公司</t>
  </si>
  <si>
    <r>
      <rPr>
        <sz val="12"/>
        <color rgb="FF000000"/>
        <rFont val="Noto Sans"/>
        <family val="2"/>
      </rPr>
      <t xml:space="preserve">云南云投盈科物业管理股份有限公司</t>
    </r>
    <r>
      <rPr>
        <sz val="12"/>
        <color rgb="FF000000"/>
        <rFont val="宋体"/>
        <family val="0"/>
        <charset val="134"/>
      </rPr>
      <t xml:space="preserve">(</t>
    </r>
    <r>
      <rPr>
        <sz val="12"/>
        <color rgb="FF000000"/>
        <rFont val="Noto Sans"/>
        <family val="2"/>
      </rPr>
      <t xml:space="preserve">简称“云投物业”</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成立，是具有质量、环境、职业健康、食品安全、信息安全、能源管理</t>
    </r>
    <r>
      <rPr>
        <sz val="12"/>
        <color rgb="FF000000"/>
        <rFont val="宋体"/>
        <family val="0"/>
        <charset val="134"/>
      </rPr>
      <t xml:space="preserve">ISO</t>
    </r>
    <r>
      <rPr>
        <sz val="12"/>
        <color rgb="FF000000"/>
        <rFont val="Noto Sans"/>
        <family val="2"/>
      </rPr>
      <t xml:space="preserve">体系认证的企业，云投集团</t>
    </r>
    <r>
      <rPr>
        <sz val="12"/>
        <color rgb="FF000000"/>
        <rFont val="宋体"/>
        <family val="0"/>
        <charset val="134"/>
      </rPr>
      <t xml:space="preserve">( </t>
    </r>
    <r>
      <rPr>
        <sz val="12"/>
        <color rgb="FF000000"/>
        <rFont val="Noto Sans"/>
        <family val="2"/>
      </rPr>
      <t xml:space="preserve">省属企业，世</t>
    </r>
    <r>
      <rPr>
        <sz val="12"/>
        <color rgb="FF000000"/>
        <rFont val="宋体"/>
        <family val="0"/>
        <charset val="134"/>
      </rPr>
      <t xml:space="preserve">500</t>
    </r>
    <r>
      <rPr>
        <sz val="12"/>
        <color rgb="FF000000"/>
        <rFont val="Noto Sans"/>
        <family val="2"/>
      </rPr>
      <t xml:space="preserve">强企业</t>
    </r>
    <r>
      <rPr>
        <sz val="12"/>
        <color rgb="FF000000"/>
        <rFont val="宋体"/>
        <family val="0"/>
        <charset val="134"/>
      </rPr>
      <t xml:space="preserve">)</t>
    </r>
    <r>
      <rPr>
        <sz val="12"/>
        <color rgb="FF000000"/>
        <rFont val="Noto Sans"/>
        <family val="2"/>
      </rPr>
      <t xml:space="preserve">旗下唯一的物业管理服务平台，是中国物业管理协会会员、云南省物业管理协会理事单位、昆明市物业管理协会会员单位，云南省五一劳动奖状获得者，昆明市物业服务企业综合实力第</t>
    </r>
    <r>
      <rPr>
        <sz val="12"/>
        <color rgb="FF000000"/>
        <rFont val="宋体"/>
        <family val="0"/>
        <charset val="134"/>
      </rPr>
      <t xml:space="preserve">6</t>
    </r>
    <r>
      <rPr>
        <sz val="12"/>
        <color rgb="FF000000"/>
        <rFont val="Noto Sans"/>
        <family val="2"/>
      </rPr>
      <t xml:space="preserve">名。
       云投物业下设北京分公司、西双版纳分公司、五华分公司、安宁分公司、综合管理部、人力资源部、财务管理部、市场拓展部、运营管理部、采购管理部、餐饮事业部及商管事业部等分公司和职能部门。
       云投物业业态涵盖商业运营、酒店运营、餐饮运营、大型商业、</t>
    </r>
    <r>
      <rPr>
        <sz val="12"/>
        <color rgb="FF000000"/>
        <rFont val="宋体"/>
        <family val="0"/>
        <charset val="134"/>
      </rPr>
      <t xml:space="preserve">5A </t>
    </r>
    <r>
      <rPr>
        <sz val="12"/>
        <color rgb="FF000000"/>
        <rFont val="Noto Sans"/>
        <family val="2"/>
      </rPr>
      <t xml:space="preserve">写字楼、酒店、别墅、品质住宅、医院综合大后勤，学校综合大后勤等，服务项目包括云投中心、云投商务中心、云投</t>
    </r>
    <r>
      <rPr>
        <sz val="12"/>
        <color rgb="FF000000"/>
        <rFont val="宋体"/>
        <family val="0"/>
        <charset val="134"/>
      </rPr>
      <t xml:space="preserve">·</t>
    </r>
    <r>
      <rPr>
        <sz val="12"/>
        <color rgb="FF000000"/>
        <rFont val="Noto Sans"/>
        <family val="2"/>
      </rPr>
      <t xml:space="preserve">景尚苑</t>
    </r>
    <r>
      <rPr>
        <sz val="12"/>
        <color rgb="FF000000"/>
        <rFont val="宋体"/>
        <family val="0"/>
        <charset val="134"/>
      </rPr>
      <t xml:space="preserve">(</t>
    </r>
    <r>
      <rPr>
        <sz val="12"/>
        <color rgb="FF000000"/>
        <rFont val="Noto Sans"/>
        <family val="2"/>
      </rPr>
      <t xml:space="preserve">品质住宅 </t>
    </r>
    <r>
      <rPr>
        <sz val="12"/>
        <color rgb="FF000000"/>
        <rFont val="宋体"/>
        <family val="0"/>
        <charset val="134"/>
      </rPr>
      <t xml:space="preserve">)</t>
    </r>
    <r>
      <rPr>
        <sz val="12"/>
        <color rgb="FF000000"/>
        <rFont val="Noto Sans"/>
        <family val="2"/>
      </rPr>
      <t xml:space="preserve">、版纳雨林源筑项目</t>
    </r>
    <r>
      <rPr>
        <sz val="12"/>
        <color rgb="FF000000"/>
        <rFont val="宋体"/>
        <family val="0"/>
        <charset val="134"/>
      </rPr>
      <t xml:space="preserve">( </t>
    </r>
    <r>
      <rPr>
        <sz val="12"/>
        <color rgb="FF000000"/>
        <rFont val="Noto Sans"/>
        <family val="2"/>
      </rPr>
      <t xml:space="preserve">旅游地产、菩提苑</t>
    </r>
    <r>
      <rPr>
        <sz val="12"/>
        <color rgb="FF000000"/>
        <rFont val="宋体"/>
        <family val="0"/>
        <charset val="134"/>
      </rPr>
      <t xml:space="preserve">(</t>
    </r>
    <r>
      <rPr>
        <sz val="12"/>
        <color rgb="FF000000"/>
        <rFont val="Noto Sans"/>
        <family val="2"/>
      </rPr>
      <t xml:space="preserve">别墅</t>
    </r>
    <r>
      <rPr>
        <sz val="12"/>
        <color rgb="FF000000"/>
        <rFont val="宋体"/>
        <family val="0"/>
        <charset val="134"/>
      </rPr>
      <t xml:space="preserve">)</t>
    </r>
    <r>
      <rPr>
        <sz val="12"/>
        <color rgb="FF000000"/>
        <rFont val="Noto Sans"/>
        <family val="2"/>
      </rPr>
      <t xml:space="preserve">、三合营四号院、书林二小、新昆华医院、砚山民族剧院等后勤服务项目。</t>
    </r>
  </si>
  <si>
    <t xml:space="preserve">客服主管</t>
  </si>
  <si>
    <t xml:space="preserve">负责小区物业客服部整体工作统筹协调管理等</t>
  </si>
  <si>
    <r>
      <rPr>
        <sz val="12"/>
        <color rgb="FF000000"/>
        <rFont val="宋体"/>
        <family val="0"/>
        <charset val="134"/>
      </rPr>
      <t xml:space="preserve">1.</t>
    </r>
    <r>
      <rPr>
        <sz val="12"/>
        <color rgb="FF000000"/>
        <rFont val="Noto Sans"/>
        <family val="2"/>
      </rPr>
      <t xml:space="preserve">三年以上物业管理工作经验，具备较强的管理能力；
</t>
    </r>
    <r>
      <rPr>
        <sz val="12"/>
        <color rgb="FF000000"/>
        <rFont val="宋体"/>
        <family val="0"/>
        <charset val="134"/>
      </rPr>
      <t xml:space="preserve">2.</t>
    </r>
    <r>
      <rPr>
        <sz val="12"/>
        <color rgb="FF000000"/>
        <rFont val="Noto Sans"/>
        <family val="2"/>
      </rPr>
      <t xml:space="preserve">熟悉物业管理条例及相关法律法规；
</t>
    </r>
    <r>
      <rPr>
        <sz val="12"/>
        <color rgb="FF000000"/>
        <rFont val="宋体"/>
        <family val="0"/>
        <charset val="134"/>
      </rPr>
      <t xml:space="preserve">3.</t>
    </r>
    <r>
      <rPr>
        <sz val="12"/>
        <color rgb="FF000000"/>
        <rFont val="Noto Sans"/>
        <family val="2"/>
      </rPr>
      <t xml:space="preserve">具有良好职业道德，抗压能力较强；
</t>
    </r>
    <r>
      <rPr>
        <sz val="12"/>
        <color rgb="FF000000"/>
        <rFont val="宋体"/>
        <family val="0"/>
        <charset val="134"/>
      </rPr>
      <t xml:space="preserve">4.</t>
    </r>
    <r>
      <rPr>
        <sz val="12"/>
        <color rgb="FF000000"/>
        <rFont val="Noto Sans"/>
        <family val="2"/>
      </rPr>
      <t xml:space="preserve">具备较强处理问题技巧，有团队精神。
</t>
    </r>
  </si>
  <si>
    <t xml:space="preserve">嘎洒雨林源筑</t>
  </si>
  <si>
    <r>
      <rPr>
        <sz val="12"/>
        <color rgb="FF000000"/>
        <rFont val="宋体"/>
        <family val="0"/>
        <charset val="134"/>
      </rPr>
      <t xml:space="preserve">6000-7000</t>
    </r>
    <r>
      <rPr>
        <sz val="12"/>
        <color rgb="FF000000"/>
        <rFont val="Noto Sans"/>
        <family val="2"/>
      </rPr>
      <t xml:space="preserve">元</t>
    </r>
  </si>
  <si>
    <t xml:space="preserve">物业</t>
  </si>
  <si>
    <t xml:space="preserve">罕女士</t>
  </si>
  <si>
    <t xml:space="preserve">319162851@qq.com</t>
  </si>
  <si>
    <t xml:space="preserve">云南省景洪市嘎洒雨林源筑小区</t>
  </si>
  <si>
    <t xml:space="preserve">客服管家</t>
  </si>
  <si>
    <t xml:space="preserve">业主接房签订、业主拜访、物业费收取等</t>
  </si>
  <si>
    <r>
      <rPr>
        <sz val="12"/>
        <color rgb="FF000000"/>
        <rFont val="宋体"/>
        <family val="0"/>
        <charset val="134"/>
      </rPr>
      <t xml:space="preserve">1.</t>
    </r>
    <r>
      <rPr>
        <sz val="12"/>
        <color rgb="FF000000"/>
        <rFont val="Noto Sans"/>
        <family val="2"/>
      </rPr>
      <t xml:space="preserve">仪表端庄</t>
    </r>
    <r>
      <rPr>
        <sz val="12"/>
        <color rgb="FF000000"/>
        <rFont val="宋体"/>
        <family val="0"/>
        <charset val="134"/>
      </rPr>
      <t xml:space="preserve">;
2.</t>
    </r>
    <r>
      <rPr>
        <sz val="12"/>
        <color rgb="FF000000"/>
        <rFont val="Noto Sans"/>
        <family val="2"/>
      </rPr>
      <t xml:space="preserve">具有高中及以上学历</t>
    </r>
    <r>
      <rPr>
        <sz val="12"/>
        <color rgb="FF000000"/>
        <rFont val="宋体"/>
        <family val="0"/>
        <charset val="134"/>
      </rPr>
      <t xml:space="preserve">;
3.1</t>
    </r>
    <r>
      <rPr>
        <sz val="12"/>
        <color rgb="FF000000"/>
        <rFont val="Noto Sans"/>
        <family val="2"/>
      </rPr>
      <t xml:space="preserve">年以上行政、文书工作经验</t>
    </r>
    <r>
      <rPr>
        <sz val="12"/>
        <color rgb="FF000000"/>
        <rFont val="宋体"/>
        <family val="0"/>
        <charset val="134"/>
      </rPr>
      <t xml:space="preserve">,</t>
    </r>
    <r>
      <rPr>
        <sz val="12"/>
        <color rgb="FF000000"/>
        <rFont val="Noto Sans"/>
        <family val="2"/>
      </rPr>
      <t xml:space="preserve">有大型豪宅或酒店工作经验更佳</t>
    </r>
    <r>
      <rPr>
        <sz val="12"/>
        <color rgb="FF000000"/>
        <rFont val="宋体"/>
        <family val="0"/>
        <charset val="134"/>
      </rPr>
      <t xml:space="preserve">;
4.</t>
    </r>
    <r>
      <rPr>
        <sz val="12"/>
        <color rgb="FF000000"/>
        <rFont val="Noto Sans"/>
        <family val="2"/>
      </rPr>
      <t xml:space="preserve">具有一定的组织协调能力</t>
    </r>
    <r>
      <rPr>
        <sz val="12"/>
        <color rgb="FF000000"/>
        <rFont val="宋体"/>
        <family val="0"/>
        <charset val="134"/>
      </rPr>
      <t xml:space="preserve">,</t>
    </r>
    <r>
      <rPr>
        <sz val="12"/>
        <color rgb="FF000000"/>
        <rFont val="Noto Sans"/>
        <family val="2"/>
      </rPr>
      <t xml:space="preserve">能协助主管处理日常各种事务和突发事件</t>
    </r>
    <r>
      <rPr>
        <sz val="12"/>
        <color rgb="FF000000"/>
        <rFont val="宋体"/>
        <family val="0"/>
        <charset val="134"/>
      </rPr>
      <t xml:space="preserve">;
5.</t>
    </r>
    <r>
      <rPr>
        <sz val="12"/>
        <color rgb="FF000000"/>
        <rFont val="Noto Sans"/>
        <family val="2"/>
      </rPr>
      <t xml:space="preserve">良好的沟通能力、乐意学习新事物。</t>
    </r>
  </si>
  <si>
    <t xml:space="preserve">中专以上</t>
  </si>
  <si>
    <r>
      <rPr>
        <sz val="12"/>
        <color rgb="FF000000"/>
        <rFont val="宋体"/>
        <family val="0"/>
        <charset val="134"/>
      </rPr>
      <t xml:space="preserve">3600-400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人</t>
    </r>
  </si>
  <si>
    <t xml:space="preserve">综合维修</t>
  </si>
  <si>
    <t xml:space="preserve">售楼部设备巡查、小区验房、设施设备维修等</t>
  </si>
  <si>
    <r>
      <rPr>
        <sz val="12"/>
        <color rgb="FF000000"/>
        <rFont val="宋体"/>
        <family val="0"/>
        <charset val="134"/>
      </rPr>
      <t xml:space="preserve">1.</t>
    </r>
    <r>
      <rPr>
        <sz val="12"/>
        <color rgb="FF000000"/>
        <rFont val="Noto Sans"/>
        <family val="2"/>
      </rPr>
      <t xml:space="preserve">熟识强弱电操作流程；
</t>
    </r>
    <r>
      <rPr>
        <sz val="12"/>
        <color rgb="FF000000"/>
        <rFont val="宋体"/>
        <family val="0"/>
        <charset val="134"/>
      </rPr>
      <t xml:space="preserve">2.</t>
    </r>
    <r>
      <rPr>
        <sz val="12"/>
        <color rgb="FF000000"/>
        <rFont val="Noto Sans"/>
        <family val="2"/>
      </rPr>
      <t xml:space="preserve">持有电工证或相关证件；
</t>
    </r>
    <r>
      <rPr>
        <sz val="12"/>
        <color rgb="FF000000"/>
        <rFont val="宋体"/>
        <family val="0"/>
        <charset val="134"/>
      </rPr>
      <t xml:space="preserve">3.</t>
    </r>
    <r>
      <rPr>
        <sz val="12"/>
        <color rgb="FF000000"/>
        <rFont val="Noto Sans"/>
        <family val="2"/>
      </rPr>
      <t xml:space="preserve">有责任心</t>
    </r>
    <r>
      <rPr>
        <sz val="12"/>
        <color rgb="FF000000"/>
        <rFont val="宋体"/>
        <family val="0"/>
        <charset val="134"/>
      </rPr>
      <t xml:space="preserve">,</t>
    </r>
    <r>
      <rPr>
        <sz val="12"/>
        <color rgb="FF000000"/>
        <rFont val="Noto Sans"/>
        <family val="2"/>
      </rPr>
      <t xml:space="preserve">吃苦耐劳；
</t>
    </r>
    <r>
      <rPr>
        <sz val="12"/>
        <color rgb="FF000000"/>
        <rFont val="宋体"/>
        <family val="0"/>
        <charset val="134"/>
      </rPr>
      <t xml:space="preserve">4.</t>
    </r>
    <r>
      <rPr>
        <sz val="12"/>
        <color rgb="FF000000"/>
        <rFont val="Noto Sans"/>
        <family val="2"/>
      </rPr>
      <t xml:space="preserve">有从事本岗位工作一年以上经验。</t>
    </r>
  </si>
  <si>
    <r>
      <rPr>
        <sz val="12"/>
        <color rgb="FF000000"/>
        <rFont val="宋体"/>
        <family val="0"/>
        <charset val="134"/>
      </rPr>
      <t xml:space="preserve">3800-40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人</t>
    </r>
  </si>
  <si>
    <t xml:space="preserve">秩序员</t>
  </si>
  <si>
    <t xml:space="preserve">形象展示、车辆指引、消控室维护等</t>
  </si>
  <si>
    <r>
      <rPr>
        <sz val="12"/>
        <color rgb="FF000000"/>
        <rFont val="宋体"/>
        <family val="0"/>
        <charset val="134"/>
      </rPr>
      <t xml:space="preserve">1.</t>
    </r>
    <r>
      <rPr>
        <sz val="12"/>
        <color rgb="FF000000"/>
        <rFont val="Noto Sans"/>
        <family val="2"/>
      </rPr>
      <t xml:space="preserve">身高</t>
    </r>
    <r>
      <rPr>
        <sz val="12"/>
        <color rgb="FF000000"/>
        <rFont val="宋体"/>
        <family val="0"/>
        <charset val="134"/>
      </rPr>
      <t xml:space="preserve">170</t>
    </r>
    <r>
      <rPr>
        <sz val="12"/>
        <color rgb="FF000000"/>
        <rFont val="Noto Sans"/>
        <family val="2"/>
      </rPr>
      <t xml:space="preserve">及以上；
</t>
    </r>
    <r>
      <rPr>
        <sz val="12"/>
        <color rgb="FF000000"/>
        <rFont val="宋体"/>
        <family val="0"/>
        <charset val="134"/>
      </rPr>
      <t xml:space="preserve">2.</t>
    </r>
    <r>
      <rPr>
        <sz val="12"/>
        <color rgb="FF000000"/>
        <rFont val="Noto Sans"/>
        <family val="2"/>
      </rPr>
      <t xml:space="preserve">形象气质佳，具有良好团队意识，认真负责
</t>
    </r>
    <r>
      <rPr>
        <sz val="12"/>
        <color rgb="FF000000"/>
        <rFont val="宋体"/>
        <family val="0"/>
        <charset val="134"/>
      </rPr>
      <t xml:space="preserve">3.</t>
    </r>
    <r>
      <rPr>
        <sz val="12"/>
        <color rgb="FF000000"/>
        <rFont val="Noto Sans"/>
        <family val="2"/>
      </rPr>
      <t xml:space="preserve">有物业案场工作经验或退役军人优先考虑；
</t>
    </r>
  </si>
  <si>
    <t xml:space="preserve">初中以上</t>
  </si>
  <si>
    <r>
      <rPr>
        <sz val="12"/>
        <color rgb="FF000000"/>
        <rFont val="宋体"/>
        <family val="0"/>
        <charset val="134"/>
      </rPr>
      <t xml:space="preserve">3300-3700</t>
    </r>
    <r>
      <rPr>
        <sz val="12"/>
        <color rgb="FF000000"/>
        <rFont val="Noto Sans"/>
        <family val="2"/>
      </rPr>
      <t xml:space="preserve">元</t>
    </r>
  </si>
  <si>
    <t xml:space="preserve">绿化员</t>
  </si>
  <si>
    <t xml:space="preserve">售楼部、小区绿化维护</t>
  </si>
  <si>
    <r>
      <rPr>
        <sz val="12"/>
        <color rgb="FF000000"/>
        <rFont val="宋体"/>
        <family val="0"/>
        <charset val="134"/>
      </rPr>
      <t xml:space="preserve">1.</t>
    </r>
    <r>
      <rPr>
        <sz val="12"/>
        <color rgb="FF000000"/>
        <rFont val="Noto Sans"/>
        <family val="2"/>
      </rPr>
      <t xml:space="preserve">有从事本岗位工作一年以上经验；
</t>
    </r>
    <r>
      <rPr>
        <sz val="12"/>
        <color rgb="FF000000"/>
        <rFont val="宋体"/>
        <family val="0"/>
        <charset val="134"/>
      </rPr>
      <t xml:space="preserve">2.</t>
    </r>
    <r>
      <rPr>
        <sz val="12"/>
        <color rgb="FF000000"/>
        <rFont val="Noto Sans"/>
        <family val="2"/>
      </rPr>
      <t xml:space="preserve">服务意识较强，热情礼貌。</t>
    </r>
  </si>
  <si>
    <t xml:space="preserve">小学以上</t>
  </si>
  <si>
    <r>
      <rPr>
        <sz val="12"/>
        <color rgb="FF000000"/>
        <rFont val="宋体"/>
        <family val="0"/>
        <charset val="134"/>
      </rPr>
      <t xml:space="preserve">2900-34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人</t>
    </r>
  </si>
  <si>
    <t xml:space="preserve">环境员</t>
  </si>
  <si>
    <t xml:space="preserve">售楼部卫生清扫、小区房屋清扫</t>
  </si>
  <si>
    <r>
      <rPr>
        <sz val="12"/>
        <color rgb="FF000000"/>
        <rFont val="宋体"/>
        <family val="0"/>
        <charset val="134"/>
      </rPr>
      <t xml:space="preserve">1.</t>
    </r>
    <r>
      <rPr>
        <sz val="12"/>
        <color rgb="FF000000"/>
        <rFont val="Noto Sans"/>
        <family val="2"/>
      </rPr>
      <t xml:space="preserve">服务意识较强，热情礼貌。</t>
    </r>
  </si>
  <si>
    <r>
      <rPr>
        <sz val="12"/>
        <color rgb="FF000000"/>
        <rFont val="宋体"/>
        <family val="0"/>
        <charset val="134"/>
      </rPr>
      <t xml:space="preserve">2500-2700</t>
    </r>
    <r>
      <rPr>
        <sz val="12"/>
        <color rgb="FF000000"/>
        <rFont val="Noto Sans"/>
        <family val="2"/>
      </rPr>
      <t xml:space="preserve">元</t>
    </r>
  </si>
  <si>
    <t xml:space="preserve">西双版纳东骏傣药饮片有限公司</t>
  </si>
  <si>
    <t xml:space="preserve">东骏药业集团西双版纳分公司，公司主要生产中药饮片</t>
  </si>
  <si>
    <t xml:space="preserve">车间生产工</t>
  </si>
  <si>
    <t xml:space="preserve">中药饮片生产</t>
  </si>
  <si>
    <t xml:space="preserve">吃苦耐劳</t>
  </si>
  <si>
    <t xml:space="preserve">嘎栋工业园区</t>
  </si>
  <si>
    <r>
      <rPr>
        <sz val="12"/>
        <color rgb="FF000000"/>
        <rFont val="宋体"/>
        <family val="0"/>
        <charset val="134"/>
      </rPr>
      <t xml:space="preserve">3</t>
    </r>
    <r>
      <rPr>
        <sz val="12"/>
        <color rgb="FF000000"/>
        <rFont val="Noto Sans"/>
        <family val="2"/>
      </rPr>
      <t xml:space="preserve">人</t>
    </r>
  </si>
  <si>
    <t xml:space="preserve">医药</t>
  </si>
  <si>
    <t xml:space="preserve">肖女士</t>
  </si>
  <si>
    <t xml:space="preserve">2876340857@qq.com</t>
  </si>
  <si>
    <r>
      <rPr>
        <sz val="12"/>
        <color rgb="FF000000"/>
        <rFont val="Noto Sans"/>
        <family val="2"/>
      </rPr>
      <t xml:space="preserve">万达度假区雨林路</t>
    </r>
    <r>
      <rPr>
        <sz val="12"/>
        <color rgb="FF000000"/>
        <rFont val="宋体"/>
        <family val="0"/>
        <charset val="134"/>
      </rPr>
      <t xml:space="preserve">18</t>
    </r>
    <r>
      <rPr>
        <sz val="12"/>
        <color rgb="FF000000"/>
        <rFont val="Noto Sans"/>
        <family val="2"/>
      </rPr>
      <t xml:space="preserve">号</t>
    </r>
  </si>
  <si>
    <t xml:space="preserve">负责中午饭及其他工作</t>
  </si>
  <si>
    <t xml:space="preserve">有相关工作经验，会做饭。</t>
  </si>
  <si>
    <t xml:space="preserve">QA</t>
  </si>
  <si>
    <t xml:space="preserve">药品质量监控</t>
  </si>
  <si>
    <r>
      <rPr>
        <sz val="12"/>
        <color rgb="FF000000"/>
        <rFont val="Noto Sans"/>
        <family val="2"/>
      </rPr>
      <t xml:space="preserve">有药企</t>
    </r>
    <r>
      <rPr>
        <sz val="12"/>
        <color rgb="FF000000"/>
        <rFont val="宋体"/>
        <family val="0"/>
        <charset val="134"/>
      </rPr>
      <t xml:space="preserve">QA</t>
    </r>
    <r>
      <rPr>
        <sz val="12"/>
        <color rgb="FF000000"/>
        <rFont val="Noto Sans"/>
        <family val="2"/>
      </rPr>
      <t xml:space="preserve">相关经验优先。</t>
    </r>
  </si>
  <si>
    <t xml:space="preserve">药学、制药工程相关专业</t>
  </si>
  <si>
    <t xml:space="preserve">QC</t>
  </si>
  <si>
    <t xml:space="preserve">药品分析检测</t>
  </si>
  <si>
    <r>
      <rPr>
        <sz val="12"/>
        <color rgb="FF000000"/>
        <rFont val="宋体"/>
        <family val="0"/>
        <charset val="134"/>
      </rPr>
      <t xml:space="preserve">2</t>
    </r>
    <r>
      <rPr>
        <sz val="12"/>
        <color rgb="FF000000"/>
        <rFont val="Noto Sans"/>
        <family val="2"/>
      </rPr>
      <t xml:space="preserve">年以上工作经验；</t>
    </r>
  </si>
  <si>
    <t xml:space="preserve">药学、中药学相关专业</t>
  </si>
  <si>
    <t xml:space="preserve">生产部经理</t>
  </si>
  <si>
    <t xml:space="preserve">生产部协调、统筹，药品生产计划</t>
  </si>
  <si>
    <r>
      <rPr>
        <sz val="12"/>
        <color rgb="FF000000"/>
        <rFont val="宋体"/>
        <family val="0"/>
        <charset val="134"/>
      </rPr>
      <t xml:space="preserve">5</t>
    </r>
    <r>
      <rPr>
        <sz val="12"/>
        <color rgb="FF000000"/>
        <rFont val="Noto Sans"/>
        <family val="2"/>
      </rPr>
      <t xml:space="preserve">年相关工作经验，</t>
    </r>
    <r>
      <rPr>
        <sz val="12"/>
        <color rgb="FF000000"/>
        <rFont val="宋体"/>
        <family val="0"/>
        <charset val="134"/>
      </rPr>
      <t xml:space="preserve">30-45</t>
    </r>
    <r>
      <rPr>
        <sz val="12"/>
        <color rgb="FF000000"/>
        <rFont val="Noto Sans"/>
        <family val="2"/>
      </rPr>
      <t xml:space="preserve">岁。</t>
    </r>
  </si>
  <si>
    <t xml:space="preserve">本科以上学历</t>
  </si>
  <si>
    <t xml:space="preserve">药学及相关专业</t>
  </si>
  <si>
    <t xml:space="preserve">仓库管理员</t>
  </si>
  <si>
    <t xml:space="preserve">药品储藏管理</t>
  </si>
  <si>
    <t xml:space="preserve">吃苦耐劳，有责任心</t>
  </si>
  <si>
    <t xml:space="preserve">景洪金色世纪酒店有限责任公司</t>
  </si>
  <si>
    <r>
      <rPr>
        <sz val="12"/>
        <rFont val="Noto Sans"/>
        <family val="2"/>
      </rPr>
      <t xml:space="preserve">景洪金色世纪酒店有限责任公司，成立于</t>
    </r>
    <r>
      <rPr>
        <sz val="12"/>
        <rFont val="宋体"/>
        <family val="0"/>
        <charset val="134"/>
      </rPr>
      <t xml:space="preserve">2017</t>
    </r>
    <r>
      <rPr>
        <sz val="12"/>
        <rFont val="Noto Sans"/>
        <family val="2"/>
      </rPr>
      <t xml:space="preserve">年，位于云南省西双版纳傣族自治州，是一家以从事住宿业为主的企业。</t>
    </r>
  </si>
  <si>
    <t xml:space="preserve">保安部</t>
  </si>
  <si>
    <t xml:space="preserve">安保人员</t>
  </si>
  <si>
    <r>
      <rPr>
        <sz val="12"/>
        <rFont val="Noto Sans"/>
        <family val="2"/>
      </rPr>
      <t xml:space="preserve">身高</t>
    </r>
    <r>
      <rPr>
        <sz val="12"/>
        <rFont val="宋体"/>
        <family val="0"/>
        <charset val="134"/>
      </rPr>
      <t xml:space="preserve">170</t>
    </r>
    <r>
      <rPr>
        <sz val="12"/>
        <rFont val="Noto Sans"/>
        <family val="2"/>
      </rPr>
      <t xml:space="preserve">以上，有相关安保工作</t>
    </r>
  </si>
  <si>
    <t xml:space="preserve">嘎洒雅居乐温德姆酒店</t>
  </si>
  <si>
    <t xml:space="preserve">3700—4500</t>
  </si>
  <si>
    <r>
      <rPr>
        <sz val="12"/>
        <rFont val="宋体"/>
        <family val="0"/>
        <charset val="134"/>
      </rPr>
      <t xml:space="preserve">3</t>
    </r>
    <r>
      <rPr>
        <sz val="12"/>
        <rFont val="Noto Sans"/>
        <family val="2"/>
      </rPr>
      <t xml:space="preserve">人</t>
    </r>
  </si>
  <si>
    <t xml:space="preserve">酒店</t>
  </si>
  <si>
    <t xml:space="preserve">段女士</t>
  </si>
  <si>
    <t xml:space="preserve">嘎洒镇雅居乐内景洪温德姆度假酒店</t>
  </si>
  <si>
    <t xml:space="preserve">西双版纳新天泽贸易有限公司</t>
  </si>
  <si>
    <r>
      <rPr>
        <sz val="12"/>
        <color rgb="FF000000"/>
        <rFont val="Noto Sans"/>
        <family val="2"/>
      </rPr>
      <t xml:space="preserve"> 天泽集团是一家多元化创新型企业，业务涵盖酒水产品代理、房地产开发、进出口贸易、人力资源管理、立体仓储物流、线上销售平台，线下体验的新零售模式，公司分布于成都、重庆、昆明、临沧、普洱、西双版纳等地。天泽集团代理的酒类产品有：百威啤酒、哈尔滨啤酒、五粮液、香奈、干露、伊利、王老吉、卡拉宝等一大批国内、国际知名品牌，让天泽人与客户架起了合作共赢的发展桥梁。天泽企业一直秉承“天道酬勤”的处事哲学和“泽惠大众”的经营理念，从</t>
    </r>
    <r>
      <rPr>
        <sz val="12"/>
        <color rgb="FF000000"/>
        <rFont val="宋体"/>
        <family val="0"/>
        <charset val="134"/>
      </rPr>
      <t xml:space="preserve">1995</t>
    </r>
    <r>
      <rPr>
        <sz val="12"/>
        <color rgb="FF000000"/>
        <rFont val="Noto Sans"/>
        <family val="2"/>
      </rPr>
      <t xml:space="preserve">年成立之初，历经二十多年的发展，销售额已突破</t>
    </r>
    <r>
      <rPr>
        <sz val="12"/>
        <color rgb="FF000000"/>
        <rFont val="宋体"/>
        <family val="0"/>
        <charset val="134"/>
      </rPr>
      <t xml:space="preserve">10</t>
    </r>
    <r>
      <rPr>
        <sz val="12"/>
        <color rgb="FF000000"/>
        <rFont val="Noto Sans"/>
        <family val="2"/>
      </rPr>
      <t xml:space="preserve">亿元，现有员工</t>
    </r>
    <r>
      <rPr>
        <sz val="12"/>
        <color rgb="FF000000"/>
        <rFont val="宋体"/>
        <family val="0"/>
        <charset val="134"/>
      </rPr>
      <t xml:space="preserve">400</t>
    </r>
    <r>
      <rPr>
        <sz val="12"/>
        <color rgb="FF000000"/>
        <rFont val="Noto Sans"/>
        <family val="2"/>
      </rPr>
      <t xml:space="preserve">余人。 天泽集团以高度的责任感、使命感，不断开拓创新；以坚韧不拔的创业心态，脚踏实地的工作作风，百折不挠的创业精神团结奋进。</t>
    </r>
  </si>
  <si>
    <t xml:space="preserve">财务主管</t>
  </si>
  <si>
    <t xml:space="preserve">根据公司应收款管理制度负责对公司应收款进行管理；做好公司相关账务工作；提供各项数据统计报表</t>
  </si>
  <si>
    <r>
      <rPr>
        <sz val="12"/>
        <color rgb="FF000000"/>
        <rFont val="宋体"/>
        <family val="0"/>
        <charset val="134"/>
      </rPr>
      <t xml:space="preserve">1.</t>
    </r>
    <r>
      <rPr>
        <sz val="12"/>
        <color rgb="FF000000"/>
        <rFont val="Noto Sans"/>
        <family val="2"/>
      </rPr>
      <t xml:space="preserve">熟悉各项税收政策、法规；</t>
    </r>
    <r>
      <rPr>
        <sz val="12"/>
        <color rgb="FF000000"/>
        <rFont val="宋体"/>
        <family val="0"/>
        <charset val="134"/>
      </rPr>
      <t xml:space="preserve">2. </t>
    </r>
    <r>
      <rPr>
        <sz val="12"/>
        <color rgb="FF000000"/>
        <rFont val="Noto Sans"/>
        <family val="2"/>
      </rPr>
      <t xml:space="preserve">精通财务管理知识；</t>
    </r>
    <r>
      <rPr>
        <sz val="12"/>
        <color rgb="FF000000"/>
        <rFont val="宋体"/>
        <family val="0"/>
        <charset val="134"/>
      </rPr>
      <t xml:space="preserve">3. </t>
    </r>
    <r>
      <rPr>
        <sz val="12"/>
        <color rgb="FF000000"/>
        <rFont val="Noto Sans"/>
        <family val="2"/>
      </rPr>
      <t xml:space="preserve">具有出色的财务分析能力，能够熟练使用计算机和财务软件；</t>
    </r>
    <r>
      <rPr>
        <sz val="12"/>
        <color rgb="FF000000"/>
        <rFont val="宋体"/>
        <family val="0"/>
        <charset val="134"/>
      </rPr>
      <t xml:space="preserve">4.</t>
    </r>
    <r>
      <rPr>
        <sz val="12"/>
        <color rgb="FF000000"/>
        <rFont val="Noto Sans"/>
        <family val="2"/>
      </rPr>
      <t xml:space="preserve">具有较强的逻辑思维能力、判断与决策能力、人际能力、沟通能力、计划与执行能力，具有三年及以上经验者优先</t>
    </r>
  </si>
  <si>
    <t xml:space="preserve">泼水广场</t>
  </si>
  <si>
    <t xml:space="preserve">快消品</t>
  </si>
  <si>
    <t xml:space="preserve">0691-2151919/18988114850</t>
  </si>
  <si>
    <t xml:space="preserve">1242203578@qq.com</t>
  </si>
  <si>
    <r>
      <rPr>
        <sz val="12"/>
        <color rgb="FF000000"/>
        <rFont val="Noto Sans"/>
        <family val="2"/>
      </rPr>
      <t xml:space="preserve">景洪市泼水广场商业</t>
    </r>
    <r>
      <rPr>
        <sz val="12"/>
        <color rgb="FF000000"/>
        <rFont val="宋体"/>
        <family val="0"/>
        <charset val="134"/>
      </rPr>
      <t xml:space="preserve">C</t>
    </r>
    <r>
      <rPr>
        <sz val="12"/>
        <color rgb="FF000000"/>
        <rFont val="Noto Sans"/>
        <family val="2"/>
      </rPr>
      <t xml:space="preserve">区银座一单元五楼</t>
    </r>
  </si>
  <si>
    <t xml:space="preserve">夜场主管</t>
  </si>
  <si>
    <t xml:space="preserve">做好市场调研工作，及时反应市场动态和公司产品销售情况，针对市场存在问题，提出对策</t>
  </si>
  <si>
    <r>
      <rPr>
        <sz val="12"/>
        <color rgb="FF000000"/>
        <rFont val="宋体"/>
        <family val="0"/>
        <charset val="134"/>
      </rPr>
      <t xml:space="preserve">1.</t>
    </r>
    <r>
      <rPr>
        <sz val="12"/>
        <color rgb="FF000000"/>
        <rFont val="Noto Sans"/>
        <family val="2"/>
      </rPr>
      <t xml:space="preserve">具有领导能力、判断与决策能力、人际能力、沟通能力、影响力、计划与执行能力、客户服务能力；</t>
    </r>
    <r>
      <rPr>
        <sz val="12"/>
        <color rgb="FF000000"/>
        <rFont val="宋体"/>
        <family val="0"/>
        <charset val="134"/>
      </rPr>
      <t xml:space="preserve">2.</t>
    </r>
    <r>
      <rPr>
        <sz val="12"/>
        <color rgb="FF000000"/>
        <rFont val="Noto Sans"/>
        <family val="2"/>
      </rPr>
      <t xml:space="preserve">有</t>
    </r>
    <r>
      <rPr>
        <sz val="12"/>
        <color rgb="FF000000"/>
        <rFont val="宋体"/>
        <family val="0"/>
        <charset val="134"/>
      </rPr>
      <t xml:space="preserve">2</t>
    </r>
    <r>
      <rPr>
        <sz val="12"/>
        <color rgb="FF000000"/>
        <rFont val="Noto Sans"/>
        <family val="2"/>
      </rPr>
      <t xml:space="preserve">年以上销售从业经验及管理经验</t>
    </r>
  </si>
  <si>
    <t xml:space="preserve">伊利主管</t>
  </si>
  <si>
    <t xml:space="preserve">行政助理</t>
  </si>
  <si>
    <r>
      <rPr>
        <sz val="12"/>
        <color rgb="FF000000"/>
        <rFont val="Noto Sans"/>
        <family val="2"/>
      </rPr>
      <t xml:space="preserve">协助领导进行分公司的管理，能够出差，能够进行商务接待工作，需持有</t>
    </r>
    <r>
      <rPr>
        <sz val="12"/>
        <color rgb="FF000000"/>
        <rFont val="宋体"/>
        <family val="0"/>
        <charset val="134"/>
      </rPr>
      <t xml:space="preserve">C1</t>
    </r>
    <r>
      <rPr>
        <sz val="12"/>
        <color rgb="FF000000"/>
        <rFont val="Noto Sans"/>
        <family val="2"/>
      </rPr>
      <t xml:space="preserve">驾驶证</t>
    </r>
  </si>
  <si>
    <r>
      <rPr>
        <sz val="12"/>
        <color rgb="FF000000"/>
        <rFont val="宋体"/>
        <family val="0"/>
        <charset val="134"/>
      </rPr>
      <t xml:space="preserve">1.</t>
    </r>
    <r>
      <rPr>
        <sz val="12"/>
        <color rgb="FF000000"/>
        <rFont val="Noto Sans"/>
        <family val="2"/>
      </rPr>
      <t xml:space="preserve">从事过两年及以上行政助理岗位；</t>
    </r>
    <r>
      <rPr>
        <sz val="12"/>
        <color rgb="FF000000"/>
        <rFont val="宋体"/>
        <family val="0"/>
        <charset val="134"/>
      </rPr>
      <t xml:space="preserve">2.</t>
    </r>
    <r>
      <rPr>
        <sz val="12"/>
        <color rgb="FF000000"/>
        <rFont val="Noto Sans"/>
        <family val="2"/>
      </rPr>
      <t xml:space="preserve">工作仔细认真、责任心强、为人正直；</t>
    </r>
    <r>
      <rPr>
        <sz val="12"/>
        <color rgb="FF000000"/>
        <rFont val="宋体"/>
        <family val="0"/>
        <charset val="134"/>
      </rPr>
      <t xml:space="preserve">3.</t>
    </r>
    <r>
      <rPr>
        <sz val="12"/>
        <color rgb="FF000000"/>
        <rFont val="Noto Sans"/>
        <family val="2"/>
      </rPr>
      <t xml:space="preserve">具备较强的书面和口头表达能力，具有较强的执行能力；</t>
    </r>
    <r>
      <rPr>
        <sz val="12"/>
        <color rgb="FF000000"/>
        <rFont val="宋体"/>
        <family val="0"/>
        <charset val="134"/>
      </rPr>
      <t xml:space="preserve">4.</t>
    </r>
    <r>
      <rPr>
        <sz val="12"/>
        <color rgb="FF000000"/>
        <rFont val="Noto Sans"/>
        <family val="2"/>
      </rPr>
      <t xml:space="preserve">具有</t>
    </r>
    <r>
      <rPr>
        <sz val="12"/>
        <color rgb="FF000000"/>
        <rFont val="宋体"/>
        <family val="0"/>
        <charset val="134"/>
      </rPr>
      <t xml:space="preserve">C1</t>
    </r>
    <r>
      <rPr>
        <sz val="12"/>
        <color rgb="FF000000"/>
        <rFont val="Noto Sans"/>
        <family val="2"/>
      </rPr>
      <t xml:space="preserve">驾照者优先</t>
    </r>
  </si>
  <si>
    <t xml:space="preserve">门店营业员</t>
  </si>
  <si>
    <t xml:space="preserve">店内导购员</t>
  </si>
  <si>
    <r>
      <rPr>
        <sz val="12"/>
        <color rgb="FF000000"/>
        <rFont val="宋体"/>
        <family val="0"/>
        <charset val="134"/>
      </rPr>
      <t xml:space="preserve">1.</t>
    </r>
    <r>
      <rPr>
        <sz val="12"/>
        <color rgb="FF000000"/>
        <rFont val="Noto Sans"/>
        <family val="2"/>
      </rPr>
      <t xml:space="preserve">为人性格活泼开朗，有一定亲和力，具备一定的沟通能力，做事认真负责，形象气质佳；上班时间两班倒（早</t>
    </r>
    <r>
      <rPr>
        <sz val="12"/>
        <color rgb="FF000000"/>
        <rFont val="宋体"/>
        <family val="0"/>
        <charset val="134"/>
      </rPr>
      <t xml:space="preserve">8:00-15:00,</t>
    </r>
    <r>
      <rPr>
        <sz val="12"/>
        <color rgb="FF000000"/>
        <rFont val="Noto Sans"/>
        <family val="2"/>
      </rPr>
      <t xml:space="preserve">晚</t>
    </r>
    <r>
      <rPr>
        <sz val="12"/>
        <color rgb="FF000000"/>
        <rFont val="宋体"/>
        <family val="0"/>
        <charset val="134"/>
      </rPr>
      <t xml:space="preserve">15:00-21:00</t>
    </r>
    <r>
      <rPr>
        <sz val="12"/>
        <color rgb="FF000000"/>
        <rFont val="Noto Sans"/>
        <family val="2"/>
      </rPr>
      <t xml:space="preserve">）</t>
    </r>
  </si>
  <si>
    <t xml:space="preserve">山水云天</t>
  </si>
  <si>
    <t xml:space="preserve">3500-4500</t>
  </si>
  <si>
    <t xml:space="preserve">剑南春业务员</t>
  </si>
  <si>
    <t xml:space="preserve">维护老客户，开发新客源</t>
  </si>
  <si>
    <r>
      <rPr>
        <sz val="12"/>
        <color rgb="FF000000"/>
        <rFont val="Noto Sans"/>
        <family val="2"/>
      </rPr>
      <t xml:space="preserve">从事过快销品行业者优先</t>
    </r>
    <r>
      <rPr>
        <sz val="12"/>
        <color rgb="FF000000"/>
        <rFont val="宋体"/>
        <family val="0"/>
        <charset val="134"/>
      </rPr>
      <t xml:space="preserve">,</t>
    </r>
    <r>
      <rPr>
        <sz val="12"/>
        <color rgb="FF000000"/>
        <rFont val="Noto Sans"/>
        <family val="2"/>
      </rPr>
      <t xml:space="preserve">懂基本的销售，有一定的沟通协调能力</t>
    </r>
  </si>
  <si>
    <t xml:space="preserve">团购业务员</t>
  </si>
  <si>
    <r>
      <rPr>
        <sz val="12"/>
        <color rgb="FF000000"/>
        <rFont val="Noto Sans"/>
        <family val="2"/>
      </rPr>
      <t xml:space="preserve">从事过快销品行业者优先</t>
    </r>
    <r>
      <rPr>
        <sz val="12"/>
        <color rgb="FF000000"/>
        <rFont val="宋体"/>
        <family val="0"/>
        <charset val="134"/>
      </rPr>
      <t xml:space="preserve">,</t>
    </r>
    <r>
      <rPr>
        <sz val="12"/>
        <color rgb="FF000000"/>
        <rFont val="Noto Sans"/>
        <family val="2"/>
      </rPr>
      <t xml:space="preserve">懂基本的销售</t>
    </r>
  </si>
  <si>
    <t xml:space="preserve">京东酒世界业务员</t>
  </si>
  <si>
    <t xml:space="preserve">百威哈啤业务员</t>
  </si>
  <si>
    <r>
      <rPr>
        <sz val="12"/>
        <color rgb="FF000000"/>
        <rFont val="Noto Sans"/>
        <family val="2"/>
      </rPr>
      <t xml:space="preserve">卡拉宝</t>
    </r>
    <r>
      <rPr>
        <sz val="12"/>
        <color rgb="FF000000"/>
        <rFont val="宋体"/>
        <family val="0"/>
        <charset val="134"/>
      </rPr>
      <t xml:space="preserve">/</t>
    </r>
    <r>
      <rPr>
        <sz val="12"/>
        <color rgb="FF000000"/>
        <rFont val="Noto Sans"/>
        <family val="2"/>
      </rPr>
      <t xml:space="preserve">伊利业务员</t>
    </r>
  </si>
  <si>
    <t xml:space="preserve">曼暖龙</t>
  </si>
  <si>
    <t xml:space="preserve">西双版纳创艺装饰工程有限公司</t>
  </si>
  <si>
    <r>
      <rPr>
        <sz val="12"/>
        <color rgb="FF000000"/>
        <rFont val="Noto Sans"/>
        <family val="2"/>
      </rPr>
      <t xml:space="preserve">创艺集团子公司，从事家装行业</t>
    </r>
    <r>
      <rPr>
        <sz val="12"/>
        <color rgb="FF000000"/>
        <rFont val="宋体"/>
        <family val="0"/>
        <charset val="134"/>
      </rPr>
      <t xml:space="preserve">27</t>
    </r>
    <r>
      <rPr>
        <sz val="12"/>
        <color rgb="FF000000"/>
        <rFont val="Noto Sans"/>
        <family val="2"/>
      </rPr>
      <t xml:space="preserve">年，全国</t>
    </r>
    <r>
      <rPr>
        <sz val="12"/>
        <color rgb="FF000000"/>
        <rFont val="宋体"/>
        <family val="0"/>
        <charset val="134"/>
      </rPr>
      <t xml:space="preserve">96</t>
    </r>
    <r>
      <rPr>
        <sz val="12"/>
        <color rgb="FF000000"/>
        <rFont val="Noto Sans"/>
        <family val="2"/>
      </rPr>
      <t xml:space="preserve">家分公司，主营住宅室内装修</t>
    </r>
  </si>
  <si>
    <r>
      <rPr>
        <sz val="12"/>
        <color rgb="FF000000"/>
        <rFont val="Noto Sans"/>
        <family val="2"/>
      </rPr>
      <t xml:space="preserve">设计师</t>
    </r>
    <r>
      <rPr>
        <sz val="12"/>
        <color rgb="FF000000"/>
        <rFont val="宋体"/>
        <family val="0"/>
        <charset val="134"/>
      </rPr>
      <t xml:space="preserve">/</t>
    </r>
    <r>
      <rPr>
        <sz val="12"/>
        <color rgb="FF000000"/>
        <rFont val="Noto Sans"/>
        <family val="2"/>
      </rPr>
      <t xml:space="preserve">定制设计师 </t>
    </r>
  </si>
  <si>
    <t xml:space="preserve">根据客户需求，为顾客提供家装效果图，选材、量房服务</t>
  </si>
  <si>
    <r>
      <rPr>
        <sz val="12"/>
        <color rgb="FF000000"/>
        <rFont val="Noto Sans"/>
        <family val="2"/>
      </rPr>
      <t xml:space="preserve">能够熟练使用</t>
    </r>
    <r>
      <rPr>
        <sz val="12"/>
        <color rgb="FF000000"/>
        <rFont val="宋体"/>
        <family val="0"/>
        <charset val="134"/>
      </rPr>
      <t xml:space="preserve">CAD</t>
    </r>
    <r>
      <rPr>
        <sz val="12"/>
        <color rgb="FF000000"/>
        <rFont val="Noto Sans"/>
        <family val="2"/>
      </rPr>
      <t xml:space="preserve">、酷家乐等软件，能够独立量房，画图，沟通能力强</t>
    </r>
  </si>
  <si>
    <t xml:space="preserve">沙湾西环中心</t>
  </si>
  <si>
    <t xml:space="preserve">设计相关</t>
  </si>
  <si>
    <t xml:space="preserve">2000-10000</t>
  </si>
  <si>
    <t xml:space="preserve">室内装饰</t>
  </si>
  <si>
    <t xml:space="preserve">1837071090@qq.com</t>
  </si>
  <si>
    <t xml:space="preserve">景洪市沙湾西环中心三楼</t>
  </si>
  <si>
    <t xml:space="preserve">出纳</t>
  </si>
  <si>
    <t xml:space="preserve">收款、付款、合同管理、材料盘点，协助财务主管核算发放薪资</t>
  </si>
  <si>
    <t xml:space="preserve">全日制会计相关专业毕业，接受应届生、可接受无经验</t>
  </si>
  <si>
    <t xml:space="preserve">景洪、普洱</t>
  </si>
  <si>
    <t xml:space="preserve">财会相关</t>
  </si>
  <si>
    <t xml:space="preserve">家装业务员</t>
  </si>
  <si>
    <t xml:space="preserve">市场开发，邀约客户到店参与公司活动、销售家装</t>
  </si>
  <si>
    <t xml:space="preserve">从事销售行业者优先，沟通能力强，性格开朗</t>
  </si>
  <si>
    <t xml:space="preserve">景洪嘎洒麦城皇冠食品厂</t>
  </si>
  <si>
    <r>
      <rPr>
        <sz val="12"/>
        <color rgb="FF000000"/>
        <rFont val="Noto Sans"/>
        <family val="2"/>
      </rPr>
      <t xml:space="preserve">麦城皇冠蛋糕创立于</t>
    </r>
    <r>
      <rPr>
        <sz val="12"/>
        <color rgb="FF000000"/>
        <rFont val="宋体"/>
        <family val="0"/>
        <charset val="134"/>
      </rPr>
      <t xml:space="preserve">2005</t>
    </r>
    <r>
      <rPr>
        <sz val="12"/>
        <color rgb="FF000000"/>
        <rFont val="Noto Sans"/>
        <family val="2"/>
      </rPr>
      <t xml:space="preserve">年，经过十年发展，从当年只有一个前店后厂式的门店成长为如今拥有二十五个直销营业店和一个占地面积五千余平方米，年生产力达六千吨以上食品的食品加工厂企业。企业现有员工二百六十余人，专业生产、销售面包、蛋糕、西点、酥饼、喜饼、月饼等食品产品销售覆盖西双版纳州和普洱市。</t>
    </r>
  </si>
  <si>
    <t xml:space="preserve">完成商品来货验收，上架陈列摆放，销售产品等日常营业工资</t>
  </si>
  <si>
    <r>
      <rPr>
        <sz val="12"/>
        <color rgb="FF000000"/>
        <rFont val="Noto Sans"/>
        <family val="2"/>
      </rPr>
      <t xml:space="preserve">年龄</t>
    </r>
    <r>
      <rPr>
        <sz val="12"/>
        <color rgb="FF000000"/>
        <rFont val="宋体"/>
        <family val="0"/>
        <charset val="134"/>
      </rPr>
      <t xml:space="preserve">18-40</t>
    </r>
    <r>
      <rPr>
        <sz val="12"/>
        <color rgb="FF000000"/>
        <rFont val="Noto Sans"/>
        <family val="2"/>
      </rPr>
      <t xml:space="preserve">岁，活泼开朗，踏实本分，具有良好的沟通能力和营销意识</t>
    </r>
  </si>
  <si>
    <t xml:space="preserve">景洪区域内麦城皇冠蛋糕店</t>
  </si>
  <si>
    <t xml:space="preserve">初中</t>
  </si>
  <si>
    <t xml:space="preserve">3000-4000+</t>
  </si>
  <si>
    <t xml:space="preserve">食品</t>
  </si>
  <si>
    <t xml:space="preserve">2652904559@qq.com</t>
  </si>
  <si>
    <t xml:space="preserve">景洪市嘎洒镇曼暖龙新村麦城皇冠食品厂</t>
  </si>
  <si>
    <t xml:space="preserve">负责门店产品收银，熟练掌握操作技能，确保收款的及时准确</t>
  </si>
  <si>
    <r>
      <rPr>
        <sz val="12"/>
        <color rgb="FF000000"/>
        <rFont val="Noto Sans"/>
        <family val="2"/>
      </rPr>
      <t xml:space="preserve">年龄</t>
    </r>
    <r>
      <rPr>
        <sz val="12"/>
        <color rgb="FF000000"/>
        <rFont val="宋体"/>
        <family val="0"/>
        <charset val="134"/>
      </rPr>
      <t xml:space="preserve">18-40</t>
    </r>
    <r>
      <rPr>
        <sz val="12"/>
        <color rgb="FF000000"/>
        <rFont val="Noto Sans"/>
        <family val="2"/>
      </rPr>
      <t xml:space="preserve">岁，活泼开朗，踏实本分，学习和接受能力强</t>
    </r>
  </si>
  <si>
    <t xml:space="preserve">3000-4500+</t>
  </si>
  <si>
    <r>
      <rPr>
        <sz val="12"/>
        <color rgb="FF000000"/>
        <rFont val="Noto Sans"/>
        <family val="2"/>
      </rPr>
      <t xml:space="preserve">现烤</t>
    </r>
    <r>
      <rPr>
        <sz val="12"/>
        <color rgb="FF000000"/>
        <rFont val="宋体"/>
        <family val="0"/>
        <charset val="134"/>
      </rPr>
      <t xml:space="preserve">/</t>
    </r>
    <r>
      <rPr>
        <sz val="12"/>
        <color rgb="FF000000"/>
        <rFont val="Noto Sans"/>
        <family val="2"/>
      </rPr>
      <t xml:space="preserve">裱花学徒</t>
    </r>
  </si>
  <si>
    <r>
      <rPr>
        <sz val="12"/>
        <color rgb="FF000000"/>
        <rFont val="Noto Sans"/>
        <family val="2"/>
      </rPr>
      <t xml:space="preserve">学习现烤</t>
    </r>
    <r>
      <rPr>
        <sz val="12"/>
        <color rgb="FF000000"/>
        <rFont val="宋体"/>
        <family val="0"/>
        <charset val="134"/>
      </rPr>
      <t xml:space="preserve">/</t>
    </r>
    <r>
      <rPr>
        <sz val="12"/>
        <color rgb="FF000000"/>
        <rFont val="Noto Sans"/>
        <family val="2"/>
      </rPr>
      <t xml:space="preserve">裱花基础知识及实践操作，通过考核后成为现烤</t>
    </r>
    <r>
      <rPr>
        <sz val="12"/>
        <color rgb="FF000000"/>
        <rFont val="宋体"/>
        <family val="0"/>
        <charset val="134"/>
      </rPr>
      <t xml:space="preserve">/</t>
    </r>
    <r>
      <rPr>
        <sz val="12"/>
        <color rgb="FF000000"/>
        <rFont val="Noto Sans"/>
        <family val="2"/>
      </rPr>
      <t xml:space="preserve">裱花师</t>
    </r>
  </si>
  <si>
    <r>
      <rPr>
        <sz val="12"/>
        <color rgb="FF000000"/>
        <rFont val="Noto Sans"/>
        <family val="2"/>
      </rPr>
      <t xml:space="preserve">年龄</t>
    </r>
    <r>
      <rPr>
        <sz val="12"/>
        <color rgb="FF000000"/>
        <rFont val="宋体"/>
        <family val="0"/>
        <charset val="134"/>
      </rPr>
      <t xml:space="preserve">18-40</t>
    </r>
    <r>
      <rPr>
        <sz val="12"/>
        <color rgb="FF000000"/>
        <rFont val="Noto Sans"/>
        <family val="2"/>
      </rPr>
      <t xml:space="preserve">岁，活泼开朗，踏实本分，有上进心，学习和接受能力强</t>
    </r>
  </si>
  <si>
    <t xml:space="preserve">2000-5000+</t>
  </si>
  <si>
    <t xml:space="preserve">海口新华正达空港服务有限公司</t>
  </si>
  <si>
    <r>
      <rPr>
        <sz val="12"/>
        <rFont val="Noto Sans"/>
        <family val="2"/>
      </rPr>
      <t xml:space="preserve">海口新华正达空港服务有限公司成立于</t>
    </r>
    <r>
      <rPr>
        <sz val="12"/>
        <rFont val="宋体"/>
        <family val="0"/>
        <charset val="134"/>
      </rPr>
      <t xml:space="preserve">1993</t>
    </r>
    <r>
      <rPr>
        <sz val="12"/>
        <rFont val="Noto Sans"/>
        <family val="2"/>
      </rPr>
      <t xml:space="preserve">年，始终坚守把航空服务作为主营业务，为机场提供：航站楼保洁、飞机地面勤务服务、机坪特种车辆管理、飞机监护、飞机客舱清洁、飞机外表面清洗、站坪进出港货运、手推车运送、行李打包、寄存、行李发放（行查）、机供品配送洗涤保障、机场道路管养、机场环卫保洁等多项机场专业优质服务。目前，公司业务已经覆盖全国十二个省份二十个以上机场，未来，我们将继续在横向和纵向上扩展业务链，在传统服务基础上，成为一体化服务引领者，为机场和航空公司提供一站式全程无忧解决方案。</t>
    </r>
  </si>
  <si>
    <t xml:space="preserve">客舱保洁</t>
  </si>
  <si>
    <t xml:space="preserve">负责飞机过站航后客舱内保洁</t>
  </si>
  <si>
    <r>
      <rPr>
        <sz val="12"/>
        <color rgb="FF000000"/>
        <rFont val="Noto Sans"/>
        <family val="2"/>
      </rPr>
      <t xml:space="preserve">男女不限，年龄</t>
    </r>
    <r>
      <rPr>
        <sz val="12"/>
        <color rgb="FF000000"/>
        <rFont val="宋体"/>
        <family val="0"/>
        <charset val="134"/>
      </rPr>
      <t xml:space="preserve">18-45</t>
    </r>
    <r>
      <rPr>
        <sz val="12"/>
        <color rgb="FF000000"/>
        <rFont val="Noto Sans"/>
        <family val="2"/>
      </rPr>
      <t xml:space="preserve">岁，飞机客舱清洁，吃苦耐劳执行力强。</t>
    </r>
  </si>
  <si>
    <t xml:space="preserve">西双版纳嘎洒机场</t>
  </si>
  <si>
    <t xml:space="preserve">段亚胡</t>
  </si>
  <si>
    <t xml:space="preserve">航站楼保洁</t>
  </si>
  <si>
    <t xml:space="preserve">负责航站楼大厅、卫生间卫生处理</t>
  </si>
  <si>
    <r>
      <rPr>
        <sz val="12"/>
        <color rgb="FF000000"/>
        <rFont val="Noto Sans"/>
        <family val="2"/>
      </rPr>
      <t xml:space="preserve">男女不限，年龄</t>
    </r>
    <r>
      <rPr>
        <sz val="12"/>
        <color rgb="FF000000"/>
        <rFont val="宋体"/>
        <family val="0"/>
        <charset val="134"/>
      </rPr>
      <t xml:space="preserve">18-55</t>
    </r>
    <r>
      <rPr>
        <sz val="12"/>
        <color rgb="FF000000"/>
        <rFont val="Noto Sans"/>
        <family val="2"/>
      </rPr>
      <t xml:space="preserve">岁，航站楼区域保洁，吃苦耐劳执行力强。</t>
    </r>
  </si>
  <si>
    <t xml:space="preserve">垃圾清收</t>
  </si>
  <si>
    <t xml:space="preserve">负责垃圾处理清收</t>
  </si>
  <si>
    <r>
      <rPr>
        <sz val="12"/>
        <color rgb="FF000000"/>
        <rFont val="Noto Sans"/>
        <family val="2"/>
      </rPr>
      <t xml:space="preserve">男女不限，年龄</t>
    </r>
    <r>
      <rPr>
        <sz val="12"/>
        <color rgb="FF000000"/>
        <rFont val="宋体"/>
        <family val="0"/>
        <charset val="134"/>
      </rPr>
      <t xml:space="preserve">18-45</t>
    </r>
    <r>
      <rPr>
        <sz val="12"/>
        <color rgb="FF000000"/>
        <rFont val="Noto Sans"/>
        <family val="2"/>
      </rPr>
      <t xml:space="preserve">岁，吃苦耐劳执行力强。</t>
    </r>
  </si>
  <si>
    <t xml:space="preserve">现场主管</t>
  </si>
  <si>
    <t xml:space="preserve">负责现场工作</t>
  </si>
  <si>
    <t xml:space="preserve">有责任意识，听从指挥，负责现场工作。</t>
  </si>
  <si>
    <t xml:space="preserve">景洪拓展食品商贸有限公司</t>
  </si>
  <si>
    <t xml:space="preserve">休闲麻辣食品批发代理</t>
  </si>
  <si>
    <t xml:space="preserve">送货司机</t>
  </si>
  <si>
    <r>
      <rPr>
        <sz val="12"/>
        <color rgb="FF000000"/>
        <rFont val="Noto Sans"/>
        <family val="2"/>
      </rPr>
      <t xml:space="preserve">开江淮</t>
    </r>
    <r>
      <rPr>
        <sz val="12"/>
        <color rgb="FF000000"/>
        <rFont val="宋体"/>
        <family val="0"/>
        <charset val="134"/>
      </rPr>
      <t xml:space="preserve">4.2</t>
    </r>
    <r>
      <rPr>
        <sz val="12"/>
        <color rgb="FF000000"/>
        <rFont val="Noto Sans"/>
        <family val="2"/>
      </rPr>
      <t xml:space="preserve">米厢式货车</t>
    </r>
  </si>
  <si>
    <t xml:space="preserve">景洪市曼么囡村委会左侧</t>
  </si>
  <si>
    <t xml:space="preserve">面谈</t>
  </si>
  <si>
    <r>
      <rPr>
        <sz val="12"/>
        <color rgb="FF000000"/>
        <rFont val="Noto Sans"/>
        <family val="2"/>
      </rPr>
      <t xml:space="preserve">公司福利：五险、员工餐、员工宿舍、年息</t>
    </r>
    <r>
      <rPr>
        <sz val="12"/>
        <color rgb="FF000000"/>
        <rFont val="宋体"/>
        <family val="0"/>
        <charset val="134"/>
      </rPr>
      <t xml:space="preserve">20%</t>
    </r>
    <r>
      <rPr>
        <sz val="12"/>
        <color rgb="FF000000"/>
        <rFont val="Noto Sans"/>
        <family val="2"/>
      </rPr>
      <t xml:space="preserve">存款、工龄奖、国内外旅游     （岗位只招长期工作者，需入职</t>
    </r>
    <r>
      <rPr>
        <sz val="12"/>
        <color rgb="FF000000"/>
        <rFont val="宋体"/>
        <family val="0"/>
        <charset val="134"/>
      </rPr>
      <t xml:space="preserve">2</t>
    </r>
    <r>
      <rPr>
        <sz val="12"/>
        <color rgb="FF000000"/>
        <rFont val="Noto Sans"/>
        <family val="2"/>
      </rPr>
      <t xml:space="preserve">年以上）</t>
    </r>
  </si>
  <si>
    <t xml:space="preserve">运输</t>
  </si>
  <si>
    <t xml:space="preserve">魏伟</t>
  </si>
  <si>
    <t xml:space="preserve">景洪市内业务员</t>
  </si>
  <si>
    <t xml:space="preserve">可安排时间接送小孩</t>
  </si>
  <si>
    <t xml:space="preserve">商贸</t>
  </si>
  <si>
    <t xml:space="preserve">景洪市内、勐腊县区域经理</t>
  </si>
  <si>
    <t xml:space="preserve">州内散称部门经理</t>
  </si>
  <si>
    <t xml:space="preserve">西双版纳和锦酒店管理有限公司</t>
  </si>
  <si>
    <r>
      <rPr>
        <sz val="12"/>
        <color rgb="FF000000"/>
        <rFont val="Noto Sans"/>
        <family val="2"/>
      </rPr>
      <t xml:space="preserve">酒店事业部【和锦大酒店】位于西双版纳勐腊县新城碧海云天商业区</t>
    </r>
    <r>
      <rPr>
        <sz val="12"/>
        <color rgb="FF000000"/>
        <rFont val="宋体"/>
        <family val="0"/>
        <charset val="134"/>
      </rPr>
      <t xml:space="preserve">12</t>
    </r>
    <r>
      <rPr>
        <sz val="12"/>
        <color rgb="FF000000"/>
        <rFont val="Noto Sans"/>
        <family val="2"/>
      </rPr>
      <t xml:space="preserve">栋。建筑总</t>
    </r>
    <r>
      <rPr>
        <sz val="12"/>
        <color rgb="FF000000"/>
        <rFont val="宋体"/>
        <family val="0"/>
        <charset val="134"/>
      </rPr>
      <t xml:space="preserve">4</t>
    </r>
    <r>
      <rPr>
        <sz val="12"/>
        <color rgb="FF000000"/>
        <rFont val="Noto Sans"/>
        <family val="2"/>
      </rPr>
      <t xml:space="preserve">层共计</t>
    </r>
    <r>
      <rPr>
        <sz val="12"/>
        <color rgb="FF000000"/>
        <rFont val="宋体"/>
        <family val="0"/>
        <charset val="134"/>
      </rPr>
      <t xml:space="preserve">68</t>
    </r>
    <r>
      <rPr>
        <sz val="12"/>
        <color rgb="FF000000"/>
        <rFont val="Noto Sans"/>
        <family val="2"/>
      </rPr>
      <t xml:space="preserve">间客房</t>
    </r>
    <r>
      <rPr>
        <sz val="12"/>
        <color rgb="FF000000"/>
        <rFont val="宋体"/>
        <family val="0"/>
        <charset val="134"/>
      </rPr>
      <t xml:space="preserve">.</t>
    </r>
    <r>
      <rPr>
        <sz val="12"/>
        <color rgb="FF000000"/>
        <rFont val="Noto Sans"/>
        <family val="2"/>
      </rPr>
      <t xml:space="preserve">酒店是勐腊县首家东南亚水景花园高端商务酒店。也是勐腊第一家采用全智能客控系统；第一家采用互动交换模式乐视数码电视；第一家提供《锦</t>
    </r>
    <r>
      <rPr>
        <sz val="12"/>
        <color rgb="FF000000"/>
        <rFont val="宋体"/>
        <family val="0"/>
        <charset val="134"/>
      </rPr>
      <t xml:space="preserve">.</t>
    </r>
    <r>
      <rPr>
        <sz val="12"/>
        <color rgb="FF000000"/>
        <rFont val="Noto Sans"/>
        <family val="2"/>
      </rPr>
      <t xml:space="preserve">管家》商旅专项服务的高端酒店。餐饮事业部【和锦私房菜府】</t>
    </r>
    <r>
      <rPr>
        <sz val="12"/>
        <color rgb="FF000000"/>
        <rFont val="宋体"/>
        <family val="0"/>
        <charset val="134"/>
      </rPr>
      <t xml:space="preserve">,</t>
    </r>
    <r>
      <rPr>
        <sz val="12"/>
        <color rgb="FF000000"/>
        <rFont val="Noto Sans"/>
        <family val="2"/>
      </rPr>
      <t xml:space="preserve">位于和锦大酒店四楼，和锦谭鱼府主营以鱼为原料</t>
    </r>
    <r>
      <rPr>
        <sz val="12"/>
        <color rgb="FF000000"/>
        <rFont val="宋体"/>
        <family val="0"/>
        <charset val="134"/>
      </rPr>
      <t xml:space="preserve">,</t>
    </r>
    <r>
      <rPr>
        <sz val="12"/>
        <color rgb="FF000000"/>
        <rFont val="Noto Sans"/>
        <family val="2"/>
      </rPr>
      <t xml:space="preserve">配多种锅底；整体口味以鲜活、美味为主。同时和锦谭鱼府拥有动腊县高端的装修环境</t>
    </r>
    <r>
      <rPr>
        <sz val="12"/>
        <color rgb="FF000000"/>
        <rFont val="宋体"/>
        <family val="0"/>
        <charset val="134"/>
      </rPr>
      <t xml:space="preserve">,</t>
    </r>
    <r>
      <rPr>
        <sz val="12"/>
        <color rgb="FF000000"/>
        <rFont val="Noto Sans"/>
        <family val="2"/>
      </rPr>
      <t xml:space="preserve">配有棋牌、茶室、包房等设施</t>
    </r>
    <r>
      <rPr>
        <sz val="12"/>
        <color rgb="FF000000"/>
        <rFont val="宋体"/>
        <family val="0"/>
        <charset val="134"/>
      </rPr>
      <t xml:space="preserve">,</t>
    </r>
    <r>
      <rPr>
        <sz val="12"/>
        <color rgb="FF000000"/>
        <rFont val="Noto Sans"/>
        <family val="2"/>
      </rPr>
      <t xml:space="preserve">价格上定位为大众消费</t>
    </r>
    <r>
      <rPr>
        <sz val="12"/>
        <color rgb="FF000000"/>
        <rFont val="宋体"/>
        <family val="0"/>
        <charset val="134"/>
      </rPr>
      <t xml:space="preserve">,</t>
    </r>
    <r>
      <rPr>
        <sz val="12"/>
        <color rgb="FF000000"/>
        <rFont val="Noto Sans"/>
        <family val="2"/>
      </rPr>
      <t xml:space="preserve">让您能在一流的环境</t>
    </r>
    <r>
      <rPr>
        <sz val="12"/>
        <color rgb="FF000000"/>
        <rFont val="宋体"/>
        <family val="0"/>
        <charset val="134"/>
      </rPr>
      <t xml:space="preserve">,</t>
    </r>
    <r>
      <rPr>
        <sz val="12"/>
        <color rgb="FF000000"/>
        <rFont val="Noto Sans"/>
        <family val="2"/>
      </rPr>
      <t xml:space="preserve">吃上一流的美食</t>
    </r>
    <r>
      <rPr>
        <sz val="12"/>
        <color rgb="FF000000"/>
        <rFont val="宋体"/>
        <family val="0"/>
        <charset val="134"/>
      </rPr>
      <t xml:space="preserve">,</t>
    </r>
    <r>
      <rPr>
        <sz val="12"/>
        <color rgb="FF000000"/>
        <rFont val="Noto Sans"/>
        <family val="2"/>
      </rPr>
      <t xml:space="preserve">享受大众的消费。</t>
    </r>
  </si>
  <si>
    <r>
      <rPr>
        <sz val="12"/>
        <color rgb="FF000000"/>
        <rFont val="宋体"/>
        <family val="0"/>
        <charset val="134"/>
      </rPr>
      <t xml:space="preserve">1</t>
    </r>
    <r>
      <rPr>
        <sz val="12"/>
        <color rgb="FF000000"/>
        <rFont val="Noto Sans"/>
        <family val="2"/>
      </rPr>
      <t xml:space="preserve">、负责市场调研和需求分析；
</t>
    </r>
    <r>
      <rPr>
        <sz val="12"/>
        <color rgb="FF000000"/>
        <rFont val="宋体"/>
        <family val="0"/>
        <charset val="134"/>
      </rPr>
      <t xml:space="preserve">2</t>
    </r>
    <r>
      <rPr>
        <sz val="12"/>
        <color rgb="FF000000"/>
        <rFont val="Noto Sans"/>
        <family val="2"/>
      </rPr>
      <t xml:space="preserve">、负责年度销售的预测，目标的制定及分解；
</t>
    </r>
    <r>
      <rPr>
        <sz val="12"/>
        <color rgb="FF000000"/>
        <rFont val="宋体"/>
        <family val="0"/>
        <charset val="134"/>
      </rPr>
      <t xml:space="preserve">3</t>
    </r>
    <r>
      <rPr>
        <sz val="12"/>
        <color rgb="FF000000"/>
        <rFont val="Noto Sans"/>
        <family val="2"/>
      </rPr>
      <t xml:space="preserve">、确定销售部门目标体系和销售配额；
</t>
    </r>
    <r>
      <rPr>
        <sz val="12"/>
        <color rgb="FF000000"/>
        <rFont val="宋体"/>
        <family val="0"/>
        <charset val="134"/>
      </rPr>
      <t xml:space="preserve">4</t>
    </r>
    <r>
      <rPr>
        <sz val="12"/>
        <color rgb="FF000000"/>
        <rFont val="Noto Sans"/>
        <family val="2"/>
      </rPr>
      <t xml:space="preserve">、制定销售计划和销售预算；
</t>
    </r>
    <r>
      <rPr>
        <sz val="12"/>
        <color rgb="FF000000"/>
        <rFont val="宋体"/>
        <family val="0"/>
        <charset val="134"/>
      </rPr>
      <t xml:space="preserve">5</t>
    </r>
    <r>
      <rPr>
        <sz val="12"/>
        <color rgb="FF000000"/>
        <rFont val="Noto Sans"/>
        <family val="2"/>
      </rPr>
      <t xml:space="preserve">、负责销售渠道和客户的管理；
</t>
    </r>
    <r>
      <rPr>
        <sz val="12"/>
        <color rgb="FF000000"/>
        <rFont val="宋体"/>
        <family val="0"/>
        <charset val="134"/>
      </rPr>
      <t xml:space="preserve">6</t>
    </r>
    <r>
      <rPr>
        <sz val="12"/>
        <color rgb="FF000000"/>
        <rFont val="Noto Sans"/>
        <family val="2"/>
      </rPr>
      <t xml:space="preserve">、组建销售队伍，培训销售人员；
</t>
    </r>
    <r>
      <rPr>
        <sz val="12"/>
        <color rgb="FF000000"/>
        <rFont val="宋体"/>
        <family val="0"/>
        <charset val="134"/>
      </rPr>
      <t xml:space="preserve">7</t>
    </r>
    <r>
      <rPr>
        <sz val="12"/>
        <color rgb="FF000000"/>
        <rFont val="Noto Sans"/>
        <family val="2"/>
      </rPr>
      <t xml:space="preserve">、评估销售业绩，建设销售团队。</t>
    </r>
  </si>
  <si>
    <r>
      <rPr>
        <sz val="12"/>
        <color rgb="FF000000"/>
        <rFont val="宋体"/>
        <family val="0"/>
        <charset val="134"/>
      </rPr>
      <t xml:space="preserve">1.</t>
    </r>
    <r>
      <rPr>
        <sz val="12"/>
        <color rgb="FF000000"/>
        <rFont val="Noto Sans"/>
        <family val="2"/>
      </rPr>
      <t xml:space="preserve">良好的人际沟通和协调能力；</t>
    </r>
    <r>
      <rPr>
        <sz val="12"/>
        <color rgb="FF000000"/>
        <rFont val="宋体"/>
        <family val="0"/>
        <charset val="134"/>
      </rPr>
      <t xml:space="preserve">2.</t>
    </r>
    <r>
      <rPr>
        <sz val="12"/>
        <color rgb="FF000000"/>
        <rFont val="Noto Sans"/>
        <family val="2"/>
      </rPr>
      <t xml:space="preserve">具有较强的市场开拓及推广能力；</t>
    </r>
    <r>
      <rPr>
        <sz val="12"/>
        <color rgb="FF000000"/>
        <rFont val="宋体"/>
        <family val="0"/>
        <charset val="134"/>
      </rPr>
      <t xml:space="preserve">3.</t>
    </r>
    <r>
      <rPr>
        <sz val="12"/>
        <color rgb="FF000000"/>
        <rFont val="Noto Sans"/>
        <family val="2"/>
      </rPr>
      <t xml:space="preserve">具有较强的市场分析和解决问题的能力；</t>
    </r>
    <r>
      <rPr>
        <sz val="12"/>
        <color rgb="FF000000"/>
        <rFont val="宋体"/>
        <family val="0"/>
        <charset val="134"/>
      </rPr>
      <t xml:space="preserve">4.</t>
    </r>
    <r>
      <rPr>
        <sz val="12"/>
        <color rgb="FF000000"/>
        <rFont val="Noto Sans"/>
        <family val="2"/>
      </rPr>
      <t xml:space="preserve">善于整合资源；</t>
    </r>
  </si>
  <si>
    <r>
      <rPr>
        <sz val="12"/>
        <color rgb="FF000000"/>
        <rFont val="Noto Sans"/>
        <family val="2"/>
      </rPr>
      <t xml:space="preserve">勐腊县碧海云天商业区</t>
    </r>
    <r>
      <rPr>
        <sz val="12"/>
        <color rgb="FF000000"/>
        <rFont val="宋体"/>
        <family val="0"/>
        <charset val="134"/>
      </rPr>
      <t xml:space="preserve">12</t>
    </r>
    <r>
      <rPr>
        <sz val="12"/>
        <color rgb="FF000000"/>
        <rFont val="Noto Sans"/>
        <family val="2"/>
      </rPr>
      <t xml:space="preserve">栋和锦大酒店</t>
    </r>
  </si>
  <si>
    <t xml:space="preserve">5K-10K</t>
  </si>
  <si>
    <t xml:space="preserve">沈天豪</t>
  </si>
  <si>
    <t xml:space="preserve">133 0881 3322</t>
  </si>
  <si>
    <t xml:space="preserve">441419311@qq.com</t>
  </si>
  <si>
    <t xml:space="preserve">餐厅厨师</t>
  </si>
  <si>
    <r>
      <rPr>
        <sz val="12"/>
        <color rgb="FF000000"/>
        <rFont val="宋体"/>
        <family val="0"/>
        <charset val="134"/>
      </rPr>
      <t xml:space="preserve">1</t>
    </r>
    <r>
      <rPr>
        <sz val="12"/>
        <color rgb="FF000000"/>
        <rFont val="Noto Sans"/>
        <family val="2"/>
      </rPr>
      <t xml:space="preserve">、负责处理厨房的运作及行政事务；
</t>
    </r>
    <r>
      <rPr>
        <sz val="12"/>
        <color rgb="FF000000"/>
        <rFont val="宋体"/>
        <family val="0"/>
        <charset val="134"/>
      </rPr>
      <t xml:space="preserve">2</t>
    </r>
    <r>
      <rPr>
        <sz val="12"/>
        <color rgb="FF000000"/>
        <rFont val="Noto Sans"/>
        <family val="2"/>
      </rPr>
      <t xml:space="preserve">、执行餐饮经理下达的各项工作任务和工作指示；
</t>
    </r>
    <r>
      <rPr>
        <sz val="12"/>
        <color rgb="FF000000"/>
        <rFont val="宋体"/>
        <family val="0"/>
        <charset val="134"/>
      </rPr>
      <t xml:space="preserve">3</t>
    </r>
    <r>
      <rPr>
        <sz val="12"/>
        <color rgb="FF000000"/>
        <rFont val="Noto Sans"/>
        <family val="2"/>
      </rPr>
      <t xml:space="preserve">、负责制订厨房的各种工作计划；
</t>
    </r>
    <r>
      <rPr>
        <sz val="12"/>
        <color rgb="FF000000"/>
        <rFont val="宋体"/>
        <family val="0"/>
        <charset val="134"/>
      </rPr>
      <t xml:space="preserve">4</t>
    </r>
    <r>
      <rPr>
        <sz val="12"/>
        <color rgb="FF000000"/>
        <rFont val="Noto Sans"/>
        <family val="2"/>
      </rPr>
      <t xml:space="preserve">、对厨房的出品、质量和食品成本承担重要的责任；
</t>
    </r>
    <r>
      <rPr>
        <sz val="12"/>
        <color rgb="FF000000"/>
        <rFont val="宋体"/>
        <family val="0"/>
        <charset val="134"/>
      </rPr>
      <t xml:space="preserve">5</t>
    </r>
    <r>
      <rPr>
        <sz val="12"/>
        <color rgb="FF000000"/>
        <rFont val="Noto Sans"/>
        <family val="2"/>
      </rPr>
      <t xml:space="preserve">、保持对厨房范围的巡视，对下属员工进行督导，及时解决现场发生的问题，帮助下属提高工作能力；
</t>
    </r>
    <r>
      <rPr>
        <sz val="12"/>
        <color rgb="FF000000"/>
        <rFont val="宋体"/>
        <family val="0"/>
        <charset val="134"/>
      </rPr>
      <t xml:space="preserve">6</t>
    </r>
    <r>
      <rPr>
        <sz val="12"/>
        <color rgb="FF000000"/>
        <rFont val="Noto Sans"/>
        <family val="2"/>
      </rPr>
      <t xml:space="preserve">、督导厨房各分部主厨对食品原料的管理，使所有食品始终符合标准食谱规定的数量或份量，合理地控制食品成本；
</t>
    </r>
    <r>
      <rPr>
        <sz val="12"/>
        <color rgb="FF000000"/>
        <rFont val="宋体"/>
        <family val="0"/>
        <charset val="134"/>
      </rPr>
      <t xml:space="preserve">7</t>
    </r>
    <r>
      <rPr>
        <sz val="12"/>
        <color rgb="FF000000"/>
        <rFont val="Noto Sans"/>
        <family val="2"/>
      </rPr>
      <t xml:space="preserve">、妥善处理客人对出品的投诉；
</t>
    </r>
    <r>
      <rPr>
        <sz val="12"/>
        <color rgb="FF000000"/>
        <rFont val="宋体"/>
        <family val="0"/>
        <charset val="134"/>
      </rPr>
      <t xml:space="preserve">8</t>
    </r>
    <r>
      <rPr>
        <sz val="12"/>
        <color rgb="FF000000"/>
        <rFont val="Noto Sans"/>
        <family val="2"/>
      </rPr>
      <t xml:space="preserve">、检查厨房所属各岗位员工的操作规范；
</t>
    </r>
    <r>
      <rPr>
        <sz val="12"/>
        <color rgb="FF000000"/>
        <rFont val="宋体"/>
        <family val="0"/>
        <charset val="134"/>
      </rPr>
      <t xml:space="preserve">9</t>
    </r>
    <r>
      <rPr>
        <sz val="12"/>
        <color rgb="FF000000"/>
        <rFont val="Noto Sans"/>
        <family val="2"/>
      </rPr>
      <t xml:space="preserve">、保持对员工队伍特别是厨师以上厨房员工的教育和培训，使之不断提高；</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18-55</t>
    </r>
    <r>
      <rPr>
        <sz val="12"/>
        <color rgb="FF000000"/>
        <rFont val="Noto Sans"/>
        <family val="2"/>
      </rPr>
      <t xml:space="preserve">周岁，身体健康；</t>
    </r>
    <r>
      <rPr>
        <sz val="12"/>
        <color rgb="FF000000"/>
        <rFont val="宋体"/>
        <family val="0"/>
        <charset val="134"/>
      </rPr>
      <t xml:space="preserve">2.</t>
    </r>
    <r>
      <rPr>
        <sz val="12"/>
        <color rgb="FF000000"/>
        <rFont val="Noto Sans"/>
        <family val="2"/>
      </rPr>
      <t xml:space="preserve">两至五年以上同岗经验；</t>
    </r>
    <r>
      <rPr>
        <sz val="12"/>
        <color rgb="FF000000"/>
        <rFont val="宋体"/>
        <family val="0"/>
        <charset val="134"/>
      </rPr>
      <t xml:space="preserve">3.</t>
    </r>
    <r>
      <rPr>
        <sz val="12"/>
        <color rgb="FF000000"/>
        <rFont val="Noto Sans"/>
        <family val="2"/>
      </rPr>
      <t xml:space="preserve">具备组织协调能力；</t>
    </r>
  </si>
  <si>
    <t xml:space="preserve">5K-8K</t>
  </si>
  <si>
    <t xml:space="preserve">餐饮业</t>
  </si>
  <si>
    <t xml:space="preserve">西双版纳和锦娱乐管理有限公司</t>
  </si>
  <si>
    <r>
      <rPr>
        <sz val="12"/>
        <color rgb="FF000000"/>
        <rFont val="Noto Sans"/>
        <family val="2"/>
      </rPr>
      <t xml:space="preserve">和锦量贩</t>
    </r>
    <r>
      <rPr>
        <sz val="12"/>
        <color rgb="FF000000"/>
        <rFont val="宋体"/>
        <family val="0"/>
        <charset val="134"/>
      </rPr>
      <t xml:space="preserve">KTV</t>
    </r>
    <r>
      <rPr>
        <sz val="12"/>
        <color rgb="FF000000"/>
        <rFont val="Noto Sans"/>
        <family val="2"/>
      </rPr>
      <t xml:space="preserve">位于西双版纳勐腊县迎宾路昆曼新天地大兴二楼，各类型包共计</t>
    </r>
    <r>
      <rPr>
        <sz val="12"/>
        <color rgb="FF000000"/>
        <rFont val="宋体"/>
        <family val="0"/>
        <charset val="134"/>
      </rPr>
      <t xml:space="preserve">33</t>
    </r>
    <r>
      <rPr>
        <sz val="12"/>
        <color rgb="FF000000"/>
        <rFont val="Noto Sans"/>
        <family val="2"/>
      </rPr>
      <t xml:space="preserve">间；音响采用意大利顶级品牌</t>
    </r>
    <r>
      <rPr>
        <sz val="12"/>
        <color rgb="FF000000"/>
        <rFont val="宋体"/>
        <family val="0"/>
        <charset val="134"/>
      </rPr>
      <t xml:space="preserve">RCF</t>
    </r>
    <r>
      <rPr>
        <sz val="12"/>
        <color rgb="FF000000"/>
        <rFont val="Noto Sans"/>
        <family val="2"/>
      </rPr>
      <t xml:space="preserve">，音色清晰亮丽（通透），层次分明，让您感受耳朵里的声音传奇；版纳首创</t>
    </r>
    <r>
      <rPr>
        <sz val="12"/>
        <color rgb="FF000000"/>
        <rFont val="宋体"/>
        <family val="0"/>
        <charset val="134"/>
      </rPr>
      <t xml:space="preserve">K</t>
    </r>
    <r>
      <rPr>
        <sz val="12"/>
        <color rgb="FF000000"/>
        <rFont val="Noto Sans"/>
        <family val="2"/>
      </rPr>
      <t xml:space="preserve">歌台设计。甄选皇帝音效位，体验不一样唱歌体验；慢摇吧级灯效，随音乐自行切换，打造声光盛宴；让您一嗨到底、无需转场！</t>
    </r>
  </si>
  <si>
    <r>
      <rPr>
        <sz val="12"/>
        <color rgb="FF000000"/>
        <rFont val="Noto Sans"/>
        <family val="2"/>
      </rPr>
      <t xml:space="preserve">勐腊县昆曼新天地二楼和锦</t>
    </r>
    <r>
      <rPr>
        <sz val="12"/>
        <color rgb="FF000000"/>
        <rFont val="宋体"/>
        <family val="0"/>
        <charset val="134"/>
      </rPr>
      <t xml:space="preserve">KTV</t>
    </r>
  </si>
  <si>
    <t xml:space="preserve">6K-15K</t>
  </si>
  <si>
    <t xml:space="preserve">KTV</t>
  </si>
  <si>
    <t xml:space="preserve">长期招聘</t>
  </si>
  <si>
    <t xml:space="preserve">沈仁钦</t>
  </si>
  <si>
    <t xml:space="preserve">156 8714 2299</t>
  </si>
  <si>
    <t xml:space="preserve">734149391@qq.com</t>
  </si>
  <si>
    <t xml:space="preserve">前台收银</t>
  </si>
  <si>
    <r>
      <rPr>
        <sz val="12"/>
        <color rgb="FF000000"/>
        <rFont val="宋体"/>
        <family val="0"/>
        <charset val="134"/>
      </rPr>
      <t xml:space="preserve">1</t>
    </r>
    <r>
      <rPr>
        <sz val="12"/>
        <color rgb="FF000000"/>
        <rFont val="Noto Sans"/>
        <family val="2"/>
      </rPr>
      <t xml:space="preserve">、遵守各项财务制度和操作程序；
</t>
    </r>
    <r>
      <rPr>
        <sz val="12"/>
        <color rgb="FF000000"/>
        <rFont val="宋体"/>
        <family val="0"/>
        <charset val="134"/>
      </rPr>
      <t xml:space="preserve">2</t>
    </r>
    <r>
      <rPr>
        <sz val="12"/>
        <color rgb="FF000000"/>
        <rFont val="Noto Sans"/>
        <family val="2"/>
      </rPr>
      <t xml:space="preserve">、按规定为客人办理开房</t>
    </r>
    <r>
      <rPr>
        <sz val="12"/>
        <color rgb="FF000000"/>
        <rFont val="宋体"/>
        <family val="0"/>
        <charset val="134"/>
      </rPr>
      <t xml:space="preserve">/</t>
    </r>
    <r>
      <rPr>
        <sz val="12"/>
        <color rgb="FF000000"/>
        <rFont val="Noto Sans"/>
        <family val="2"/>
      </rPr>
      <t xml:space="preserve">结账手续，确保客人在离店之前办好所有帐目的手续；
</t>
    </r>
    <r>
      <rPr>
        <sz val="12"/>
        <color rgb="FF000000"/>
        <rFont val="宋体"/>
        <family val="0"/>
        <charset val="134"/>
      </rPr>
      <t xml:space="preserve">3</t>
    </r>
    <r>
      <rPr>
        <sz val="12"/>
        <color rgb="FF000000"/>
        <rFont val="Noto Sans"/>
        <family val="2"/>
      </rPr>
      <t xml:space="preserve">、确保前台的所有程序都按照公司的帐目标准；</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18-35</t>
    </r>
    <r>
      <rPr>
        <sz val="12"/>
        <color rgb="FF000000"/>
        <rFont val="Noto Sans"/>
        <family val="2"/>
      </rPr>
      <t xml:space="preserve">周岁，形象气质佳；</t>
    </r>
    <r>
      <rPr>
        <sz val="12"/>
        <color rgb="FF000000"/>
        <rFont val="宋体"/>
        <family val="0"/>
        <charset val="134"/>
      </rPr>
      <t xml:space="preserve">2.</t>
    </r>
    <r>
      <rPr>
        <sz val="12"/>
        <color rgb="FF000000"/>
        <rFont val="Noto Sans"/>
        <family val="2"/>
      </rPr>
      <t xml:space="preserve">具有良好的人际沟通和解答基本常识问题的能力；</t>
    </r>
    <r>
      <rPr>
        <sz val="12"/>
        <color rgb="FF000000"/>
        <rFont val="宋体"/>
        <family val="0"/>
        <charset val="134"/>
      </rPr>
      <t xml:space="preserve">3.</t>
    </r>
    <r>
      <rPr>
        <sz val="12"/>
        <color rgb="FF000000"/>
        <rFont val="Noto Sans"/>
        <family val="2"/>
      </rPr>
      <t xml:space="preserve">有经验优先；</t>
    </r>
  </si>
  <si>
    <t xml:space="preserve">3K-4K</t>
  </si>
  <si>
    <r>
      <rPr>
        <sz val="12"/>
        <color rgb="FF000000"/>
        <rFont val="宋体"/>
        <family val="0"/>
        <charset val="134"/>
      </rPr>
      <t xml:space="preserve">KTV</t>
    </r>
    <r>
      <rPr>
        <sz val="12"/>
        <color rgb="FF000000"/>
        <rFont val="Noto Sans"/>
        <family val="2"/>
      </rPr>
      <t xml:space="preserve">服务员</t>
    </r>
  </si>
  <si>
    <r>
      <rPr>
        <sz val="12"/>
        <color rgb="FF000000"/>
        <rFont val="宋体"/>
        <family val="0"/>
        <charset val="134"/>
      </rPr>
      <t xml:space="preserve">1</t>
    </r>
    <r>
      <rPr>
        <sz val="12"/>
        <color rgb="FF000000"/>
        <rFont val="Noto Sans"/>
        <family val="2"/>
      </rPr>
      <t xml:space="preserve">、按照领班安排认真做好班前卫生，准备好各种用品，确保正常营业使用。
</t>
    </r>
    <r>
      <rPr>
        <sz val="12"/>
        <color rgb="FF000000"/>
        <rFont val="宋体"/>
        <family val="0"/>
        <charset val="134"/>
      </rPr>
      <t xml:space="preserve">2</t>
    </r>
    <r>
      <rPr>
        <sz val="12"/>
        <color rgb="FF000000"/>
        <rFont val="Noto Sans"/>
        <family val="2"/>
      </rPr>
      <t xml:space="preserve">、接待顾客应主动、热情、礼貌、耐心、周到，使顾客有宾至如归之感；
</t>
    </r>
    <r>
      <rPr>
        <sz val="12"/>
        <color rgb="FF000000"/>
        <rFont val="宋体"/>
        <family val="0"/>
        <charset val="134"/>
      </rPr>
      <t xml:space="preserve">3</t>
    </r>
    <r>
      <rPr>
        <sz val="12"/>
        <color rgb="FF000000"/>
        <rFont val="Noto Sans"/>
        <family val="2"/>
      </rPr>
      <t xml:space="preserve">、运用礼貌语言，为客人提供最佳服务，
</t>
    </r>
    <r>
      <rPr>
        <sz val="12"/>
        <color rgb="FF000000"/>
        <rFont val="宋体"/>
        <family val="0"/>
        <charset val="134"/>
      </rPr>
      <t xml:space="preserve">4</t>
    </r>
    <r>
      <rPr>
        <sz val="12"/>
        <color rgb="FF000000"/>
        <rFont val="Noto Sans"/>
        <family val="2"/>
      </rPr>
      <t xml:space="preserve">、善于向顾客介绍和推销公司产品。</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18-35</t>
    </r>
    <r>
      <rPr>
        <sz val="12"/>
        <color rgb="FF000000"/>
        <rFont val="Noto Sans"/>
        <family val="2"/>
      </rPr>
      <t xml:space="preserve">周岁，形象气质佳；</t>
    </r>
    <r>
      <rPr>
        <sz val="12"/>
        <color rgb="FF000000"/>
        <rFont val="宋体"/>
        <family val="0"/>
        <charset val="134"/>
      </rPr>
      <t xml:space="preserve">2.</t>
    </r>
    <r>
      <rPr>
        <sz val="12"/>
        <color rgb="FF000000"/>
        <rFont val="Noto Sans"/>
        <family val="2"/>
      </rPr>
      <t xml:space="preserve">具有良好的人际沟通和解答基本常识问题的能力；</t>
    </r>
    <r>
      <rPr>
        <sz val="12"/>
        <color rgb="FF000000"/>
        <rFont val="宋体"/>
        <family val="0"/>
        <charset val="134"/>
      </rPr>
      <t xml:space="preserve">3.</t>
    </r>
    <r>
      <rPr>
        <sz val="12"/>
        <color rgb="FF000000"/>
        <rFont val="Noto Sans"/>
        <family val="2"/>
      </rPr>
      <t xml:space="preserve">有无经验均可；</t>
    </r>
  </si>
  <si>
    <t xml:space="preserve">2.5K-4K</t>
  </si>
  <si>
    <t xml:space="preserve">保利物业服务股份有限公司昆明分公司</t>
  </si>
  <si>
    <t xml:space="preserve">国企</t>
  </si>
  <si>
    <r>
      <rPr>
        <sz val="12"/>
        <color rgb="FF000000"/>
        <rFont val="Noto Sans"/>
        <family val="2"/>
      </rPr>
      <t xml:space="preserve">保利物业发展股份有限公司，简称保利物业，于</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广州成立，是保利发展控股集团旗下全资子公司。公司设拥有</t>
    </r>
    <r>
      <rPr>
        <sz val="12"/>
        <color rgb="FF000000"/>
        <rFont val="宋体"/>
        <family val="0"/>
        <charset val="134"/>
      </rPr>
      <t xml:space="preserve">20</t>
    </r>
    <r>
      <rPr>
        <sz val="12"/>
        <color rgb="FF000000"/>
        <rFont val="Noto Sans"/>
        <family val="2"/>
      </rPr>
      <t xml:space="preserve">家一级子公司，</t>
    </r>
    <r>
      <rPr>
        <sz val="12"/>
        <color rgb="FF000000"/>
        <rFont val="宋体"/>
        <family val="0"/>
        <charset val="134"/>
      </rPr>
      <t xml:space="preserve">137</t>
    </r>
    <r>
      <rPr>
        <sz val="12"/>
        <color rgb="FF000000"/>
        <rFont val="Noto Sans"/>
        <family val="2"/>
      </rPr>
      <t xml:space="preserve">家分公司，业务遍及北京、上海、广州、成都、长春等超过</t>
    </r>
    <r>
      <rPr>
        <sz val="12"/>
        <color rgb="FF000000"/>
        <rFont val="宋体"/>
        <family val="0"/>
        <charset val="134"/>
      </rPr>
      <t xml:space="preserve">100</t>
    </r>
    <r>
      <rPr>
        <sz val="12"/>
        <color rgb="FF000000"/>
        <rFont val="Noto Sans"/>
        <family val="2"/>
      </rPr>
      <t xml:space="preserve">个城市，合同面积超过</t>
    </r>
    <r>
      <rPr>
        <sz val="12"/>
        <color rgb="FF000000"/>
        <rFont val="宋体"/>
        <family val="0"/>
        <charset val="134"/>
      </rPr>
      <t xml:space="preserve">2</t>
    </r>
    <r>
      <rPr>
        <sz val="12"/>
        <color rgb="FF000000"/>
        <rFont val="Noto Sans"/>
        <family val="2"/>
      </rPr>
      <t xml:space="preserve">亿平方米，服务和影响着</t>
    </r>
    <r>
      <rPr>
        <sz val="12"/>
        <color rgb="FF000000"/>
        <rFont val="宋体"/>
        <family val="0"/>
        <charset val="134"/>
      </rPr>
      <t xml:space="preserve">300</t>
    </r>
    <r>
      <rPr>
        <sz val="12"/>
        <color rgb="FF000000"/>
        <rFont val="Noto Sans"/>
        <family val="2"/>
      </rPr>
      <t xml:space="preserve">多万高净值业主的生活，成为了物业行业规模和品质的领军者和标杆示范企业。致力于发展全业态管理的保利物业，管理的业态除了社区居住物业之外，还包括城市地标性写字楼、政府公建、城镇景区、特色产业、院校、医院等业态。服务内容包括物业服务、物业项目前期咨询服务、物业项目交付后评估分析服务，以及会所经营、资产管理（物业托管、物业委托经营、物业中介）、专业设备设施维护保养服务、家政服务、社区健康管理（社区家庭健康管理、社区居家健康养老服务、健康产品与服务线下和线上销售）、居家适老改造服务、社区教育、社区智慧平台建设与运维等</t>
    </r>
  </si>
  <si>
    <t xml:space="preserve">工程主管</t>
  </si>
  <si>
    <r>
      <rPr>
        <sz val="12"/>
        <color rgb="FF000000"/>
        <rFont val="宋体"/>
        <family val="0"/>
        <charset val="134"/>
      </rPr>
      <t xml:space="preserve">1</t>
    </r>
    <r>
      <rPr>
        <sz val="12"/>
        <color rgb="FF000000"/>
        <rFont val="Noto Sans"/>
        <family val="2"/>
      </rPr>
      <t xml:space="preserve">、全面负责项目工程管理的各项工作；
</t>
    </r>
    <r>
      <rPr>
        <sz val="12"/>
        <color rgb="FF000000"/>
        <rFont val="宋体"/>
        <family val="0"/>
        <charset val="134"/>
      </rPr>
      <t xml:space="preserve">2</t>
    </r>
    <r>
      <rPr>
        <sz val="12"/>
        <color rgb="FF000000"/>
        <rFont val="Noto Sans"/>
        <family val="2"/>
      </rPr>
      <t xml:space="preserve">、负责编制设备的管理、保养、检修计划和技术操作及检查标准，组织实施并监督执行；
</t>
    </r>
    <r>
      <rPr>
        <sz val="12"/>
        <color rgb="FF000000"/>
        <rFont val="宋体"/>
        <family val="0"/>
        <charset val="134"/>
      </rPr>
      <t xml:space="preserve">3</t>
    </r>
    <r>
      <rPr>
        <sz val="12"/>
        <color rgb="FF000000"/>
        <rFont val="Noto Sans"/>
        <family val="2"/>
      </rPr>
      <t xml:space="preserve">、负责项目强电、消防、空调、电梯、暖通等设备设施的日常维护工作；
</t>
    </r>
    <r>
      <rPr>
        <sz val="12"/>
        <color rgb="FF000000"/>
        <rFont val="宋体"/>
        <family val="0"/>
        <charset val="134"/>
      </rPr>
      <t xml:space="preserve">4</t>
    </r>
    <r>
      <rPr>
        <sz val="12"/>
        <color rgb="FF000000"/>
        <rFont val="Noto Sans"/>
        <family val="2"/>
      </rPr>
      <t xml:space="preserve">、负责洽谈和确定外判维护保养合同，监督承包商的工作、进度和质量；
</t>
    </r>
    <r>
      <rPr>
        <sz val="12"/>
        <color rgb="FF000000"/>
        <rFont val="宋体"/>
        <family val="0"/>
        <charset val="134"/>
      </rPr>
      <t xml:space="preserve">5</t>
    </r>
    <r>
      <rPr>
        <sz val="12"/>
        <color rgb="FF000000"/>
        <rFont val="Noto Sans"/>
        <family val="2"/>
      </rPr>
      <t xml:space="preserve">、负责制订节能降耗工作计划，并指导相关人员做好（水、电、油、气等）节能降耗工作，做好成本控制的管理工作；
</t>
    </r>
    <r>
      <rPr>
        <sz val="12"/>
        <color rgb="FF000000"/>
        <rFont val="宋体"/>
        <family val="0"/>
        <charset val="134"/>
      </rPr>
      <t xml:space="preserve">6</t>
    </r>
    <r>
      <rPr>
        <sz val="12"/>
        <color rgb="FF000000"/>
        <rFont val="Noto Sans"/>
        <family val="2"/>
      </rPr>
      <t xml:space="preserve">、负责商户二次装修的图纸审核、现场监管、竣工验收及相关协调工作；
</t>
    </r>
    <r>
      <rPr>
        <sz val="12"/>
        <color rgb="FF000000"/>
        <rFont val="宋体"/>
        <family val="0"/>
        <charset val="134"/>
      </rPr>
      <t xml:space="preserve">7</t>
    </r>
    <r>
      <rPr>
        <sz val="12"/>
        <color rgb="FF000000"/>
        <rFont val="Noto Sans"/>
        <family val="2"/>
      </rPr>
      <t xml:space="preserve">、完成上级领导交办的其他工作。</t>
    </r>
  </si>
  <si>
    <r>
      <rPr>
        <sz val="12"/>
        <color rgb="FF000000"/>
        <rFont val="Noto Sans"/>
        <family val="2"/>
      </rPr>
      <t xml:space="preserve">大专及以上学历；年龄</t>
    </r>
    <r>
      <rPr>
        <sz val="12"/>
        <color rgb="FF000000"/>
        <rFont val="宋体"/>
        <family val="0"/>
        <charset val="134"/>
      </rPr>
      <t xml:space="preserve">42</t>
    </r>
    <r>
      <rPr>
        <sz val="12"/>
        <color rgb="FF000000"/>
        <rFont val="Noto Sans"/>
        <family val="2"/>
      </rPr>
      <t xml:space="preserve">岁以下，</t>
    </r>
    <r>
      <rPr>
        <sz val="12"/>
        <color rgb="FF000000"/>
        <rFont val="宋体"/>
        <family val="0"/>
        <charset val="134"/>
      </rPr>
      <t xml:space="preserve">2</t>
    </r>
    <r>
      <rPr>
        <sz val="12"/>
        <color rgb="FF000000"/>
        <rFont val="Noto Sans"/>
        <family val="2"/>
      </rPr>
      <t xml:space="preserve">年及以上物业同岗位工作经验，持有低压操作证</t>
    </r>
  </si>
  <si>
    <r>
      <rPr>
        <sz val="12"/>
        <color rgb="FF000000"/>
        <rFont val="Noto Sans"/>
        <family val="2"/>
      </rPr>
      <t xml:space="preserve">嘎洒保利西双曼湖</t>
    </r>
    <r>
      <rPr>
        <sz val="12"/>
        <color rgb="FF000000"/>
        <rFont val="宋体"/>
        <family val="0"/>
        <charset val="134"/>
      </rPr>
      <t xml:space="preserve">/ </t>
    </r>
    <r>
      <rPr>
        <sz val="12"/>
        <color rgb="FF000000"/>
        <rFont val="Noto Sans"/>
        <family val="2"/>
      </rPr>
      <t xml:space="preserve">曼弄枫保利雨林澜山物业</t>
    </r>
  </si>
  <si>
    <t xml:space="preserve">6K-7K</t>
  </si>
  <si>
    <t xml:space="preserve">物业管理</t>
  </si>
  <si>
    <t xml:space="preserve">陈女士</t>
  </si>
  <si>
    <t xml:space="preserve">1429229105@qq.com</t>
  </si>
  <si>
    <t xml:space="preserve">景洪市嘎洒镇保利西双曼湖</t>
  </si>
  <si>
    <t xml:space="preserve">工程技工</t>
  </si>
  <si>
    <r>
      <rPr>
        <sz val="12"/>
        <color rgb="FF000000"/>
        <rFont val="宋体"/>
        <family val="0"/>
        <charset val="134"/>
      </rPr>
      <t xml:space="preserve">1</t>
    </r>
    <r>
      <rPr>
        <sz val="12"/>
        <color rgb="FF000000"/>
        <rFont val="Noto Sans"/>
        <family val="2"/>
      </rPr>
      <t xml:space="preserve">、负责设备日常维护；
</t>
    </r>
    <r>
      <rPr>
        <sz val="12"/>
        <color rgb="FF000000"/>
        <rFont val="宋体"/>
        <family val="0"/>
        <charset val="134"/>
      </rPr>
      <t xml:space="preserve">2</t>
    </r>
    <r>
      <rPr>
        <sz val="12"/>
        <color rgb="FF000000"/>
        <rFont val="Noto Sans"/>
        <family val="2"/>
      </rPr>
      <t xml:space="preserve">、负责对设备、设施进行安全检查；
</t>
    </r>
    <r>
      <rPr>
        <sz val="12"/>
        <color rgb="FF000000"/>
        <rFont val="宋体"/>
        <family val="0"/>
        <charset val="134"/>
      </rPr>
      <t xml:space="preserve">3</t>
    </r>
    <r>
      <rPr>
        <sz val="12"/>
        <color rgb="FF000000"/>
        <rFont val="Noto Sans"/>
        <family val="2"/>
      </rPr>
      <t xml:space="preserve">、进行综合维修的日常工作；</t>
    </r>
  </si>
  <si>
    <r>
      <rPr>
        <sz val="12"/>
        <color rgb="FF000000"/>
        <rFont val="宋体"/>
        <family val="0"/>
        <charset val="134"/>
      </rPr>
      <t xml:space="preserve">1</t>
    </r>
    <r>
      <rPr>
        <sz val="12"/>
        <color rgb="FF000000"/>
        <rFont val="Noto Sans"/>
        <family val="2"/>
      </rPr>
      <t xml:space="preserve">、初中以上文化程度，年龄</t>
    </r>
    <r>
      <rPr>
        <sz val="12"/>
        <color rgb="FF000000"/>
        <rFont val="宋体"/>
        <family val="0"/>
        <charset val="134"/>
      </rPr>
      <t xml:space="preserve">20-40</t>
    </r>
    <r>
      <rPr>
        <sz val="12"/>
        <color rgb="FF000000"/>
        <rFont val="Noto Sans"/>
        <family val="2"/>
      </rPr>
      <t xml:space="preserve">周岁；
</t>
    </r>
    <r>
      <rPr>
        <sz val="12"/>
        <color rgb="FF000000"/>
        <rFont val="宋体"/>
        <family val="0"/>
        <charset val="134"/>
      </rPr>
      <t xml:space="preserve">2</t>
    </r>
    <r>
      <rPr>
        <sz val="12"/>
        <color rgb="FF000000"/>
        <rFont val="Noto Sans"/>
        <family val="2"/>
      </rPr>
      <t xml:space="preserve">、相关工作经验</t>
    </r>
    <r>
      <rPr>
        <sz val="12"/>
        <color rgb="FF000000"/>
        <rFont val="宋体"/>
        <family val="0"/>
        <charset val="134"/>
      </rPr>
      <t xml:space="preserve">1</t>
    </r>
    <r>
      <rPr>
        <sz val="12"/>
        <color rgb="FF000000"/>
        <rFont val="Noto Sans"/>
        <family val="2"/>
      </rPr>
      <t xml:space="preserve">年以上；
</t>
    </r>
    <r>
      <rPr>
        <sz val="12"/>
        <color rgb="FF000000"/>
        <rFont val="宋体"/>
        <family val="0"/>
        <charset val="134"/>
      </rPr>
      <t xml:space="preserve">3</t>
    </r>
    <r>
      <rPr>
        <sz val="12"/>
        <color rgb="FF000000"/>
        <rFont val="Noto Sans"/>
        <family val="2"/>
      </rPr>
      <t xml:space="preserve">、具有低压电工操作证（必须）</t>
    </r>
  </si>
  <si>
    <t xml:space="preserve">嘎洒保利西双曼湖</t>
  </si>
  <si>
    <t xml:space="preserve">4.5K-5.5K</t>
  </si>
  <si>
    <t xml:space="preserve">西双版纳景洪明健精神专科医院</t>
  </si>
  <si>
    <t xml:space="preserve">私企</t>
  </si>
  <si>
    <r>
      <rPr>
        <sz val="12"/>
        <rFont val="Noto Sans"/>
        <family val="2"/>
      </rPr>
      <t xml:space="preserve">西双版纳景洪明健精神专科医院</t>
    </r>
    <r>
      <rPr>
        <sz val="12"/>
        <rFont val="宋体"/>
        <family val="0"/>
        <charset val="134"/>
      </rPr>
      <t xml:space="preserve">(</t>
    </r>
    <r>
      <rPr>
        <sz val="12"/>
        <rFont val="Noto Sans"/>
        <family val="2"/>
      </rPr>
      <t xml:space="preserve">原景洪明健医院</t>
    </r>
    <r>
      <rPr>
        <sz val="12"/>
        <rFont val="宋体"/>
        <family val="0"/>
        <charset val="134"/>
      </rPr>
      <t xml:space="preserve">)</t>
    </r>
    <r>
      <rPr>
        <sz val="12"/>
        <rFont val="Noto Sans"/>
        <family val="2"/>
      </rPr>
      <t xml:space="preserve">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由原一级综合医院变更为二级精神专科医院，地处于景洪市南联山农场</t>
    </r>
    <r>
      <rPr>
        <sz val="12"/>
        <rFont val="宋体"/>
        <family val="0"/>
        <charset val="134"/>
      </rPr>
      <t xml:space="preserve">25</t>
    </r>
    <r>
      <rPr>
        <sz val="12"/>
        <rFont val="Noto Sans"/>
        <family val="2"/>
      </rPr>
      <t xml:space="preserve">居民点，医院占地面积</t>
    </r>
    <r>
      <rPr>
        <sz val="12"/>
        <rFont val="宋体"/>
        <family val="0"/>
        <charset val="134"/>
      </rPr>
      <t xml:space="preserve">5000</t>
    </r>
    <r>
      <rPr>
        <sz val="12"/>
        <rFont val="Noto Sans"/>
        <family val="2"/>
      </rPr>
      <t xml:space="preserve">余平方米，全院职工人</t>
    </r>
    <r>
      <rPr>
        <sz val="12"/>
        <rFont val="宋体"/>
        <family val="0"/>
        <charset val="134"/>
      </rPr>
      <t xml:space="preserve">80</t>
    </r>
    <r>
      <rPr>
        <sz val="12"/>
        <rFont val="Noto Sans"/>
        <family val="2"/>
      </rPr>
      <t xml:space="preserve">人，卫生专业技术人员</t>
    </r>
    <r>
      <rPr>
        <sz val="12"/>
        <rFont val="宋体"/>
        <family val="0"/>
        <charset val="134"/>
      </rPr>
      <t xml:space="preserve">73</t>
    </r>
    <r>
      <rPr>
        <sz val="12"/>
        <rFont val="Noto Sans"/>
        <family val="2"/>
      </rPr>
      <t xml:space="preserve">人，西双版纳景洪明健精神专科医院设有精神科、检验科、放射科、影像科，内科，中医科，医院系景洪市基本医疗保险定点医院。医院最具有特色的精神科，聘请了西双版纳颇具权威的精神类专科主治医师，开展了精神分裂症、抑郁症、焦虑症、心理障碍、恐惧症、强迫症、双相情感障碍、嗜酒所致精神及行为障碍、心理疾病等临床诊断与治疗。</t>
    </r>
  </si>
  <si>
    <t xml:space="preserve">护理</t>
  </si>
  <si>
    <r>
      <rPr>
        <sz val="12"/>
        <rFont val="宋体"/>
        <family val="0"/>
        <charset val="134"/>
      </rPr>
      <t xml:space="preserve">1</t>
    </r>
    <r>
      <rPr>
        <sz val="12"/>
        <rFont val="Noto Sans"/>
        <family val="2"/>
      </rPr>
      <t xml:space="preserve">、性格开朗，工作态度积极，热爱护理工作，有吃苦耐劳和奉献精神，有较强的责任心；
</t>
    </r>
    <r>
      <rPr>
        <sz val="12"/>
        <rFont val="宋体"/>
        <family val="0"/>
        <charset val="134"/>
      </rPr>
      <t xml:space="preserve">2</t>
    </r>
    <r>
      <rPr>
        <sz val="12"/>
        <rFont val="Noto Sans"/>
        <family val="2"/>
      </rPr>
      <t xml:space="preserve">、入职时需持有护士资格证或已通过护士执业资格考试成绩合格单。
</t>
    </r>
    <r>
      <rPr>
        <sz val="12"/>
        <rFont val="宋体"/>
        <family val="0"/>
        <charset val="134"/>
      </rPr>
      <t xml:space="preserve">3</t>
    </r>
    <r>
      <rPr>
        <sz val="12"/>
        <rFont val="Noto Sans"/>
        <family val="2"/>
      </rPr>
      <t xml:space="preserve">、服从调配。
</t>
    </r>
  </si>
  <si>
    <t xml:space="preserve">性格开朗，工作态度积极，热爱护理工作，有吃苦耐劳和奉献精神，有较强的责任心；</t>
  </si>
  <si>
    <t xml:space="preserve">景洪市</t>
  </si>
  <si>
    <t xml:space="preserve">有护士证
</t>
  </si>
  <si>
    <t xml:space="preserve">2000-4000
</t>
  </si>
  <si>
    <t xml:space="preserve">招满为止</t>
  </si>
  <si>
    <t xml:space="preserve">1097597648@qq.com</t>
  </si>
  <si>
    <r>
      <rPr>
        <sz val="12"/>
        <rFont val="Noto Sans"/>
        <family val="2"/>
      </rPr>
      <t xml:space="preserve">云南省西双版纳傣族自治州景洪市南联山农场第</t>
    </r>
    <r>
      <rPr>
        <sz val="12"/>
        <rFont val="宋体"/>
        <family val="0"/>
        <charset val="134"/>
      </rPr>
      <t xml:space="preserve">25</t>
    </r>
    <r>
      <rPr>
        <sz val="12"/>
        <rFont val="Noto Sans"/>
        <family val="2"/>
      </rPr>
      <t xml:space="preserve">居民小组</t>
    </r>
  </si>
  <si>
    <t xml:space="preserve">保安</t>
  </si>
  <si>
    <t xml:space="preserve">2500-3000
</t>
  </si>
  <si>
    <r>
      <rPr>
        <sz val="12"/>
        <rFont val="宋体"/>
        <family val="0"/>
        <charset val="134"/>
      </rPr>
      <t xml:space="preserve">11</t>
    </r>
    <r>
      <rPr>
        <sz val="12"/>
        <rFont val="Noto Sans"/>
        <family val="2"/>
      </rPr>
      <t xml:space="preserve">、做好各部门的协调工作，负责办公室的日常工作事务安排；
</t>
    </r>
    <r>
      <rPr>
        <sz val="12"/>
        <rFont val="宋体"/>
        <family val="0"/>
        <charset val="134"/>
      </rPr>
      <t xml:space="preserve">2</t>
    </r>
    <r>
      <rPr>
        <sz val="12"/>
        <rFont val="Noto Sans"/>
        <family val="2"/>
      </rPr>
      <t xml:space="preserve">、做好来访客户接待工作；
</t>
    </r>
    <r>
      <rPr>
        <sz val="12"/>
        <rFont val="宋体"/>
        <family val="0"/>
        <charset val="134"/>
      </rPr>
      <t xml:space="preserve">3</t>
    </r>
    <r>
      <rPr>
        <sz val="12"/>
        <rFont val="Noto Sans"/>
        <family val="2"/>
      </rPr>
      <t xml:space="preserve">、负责处理领导临时交办的其他工作；
</t>
    </r>
    <r>
      <rPr>
        <sz val="12"/>
        <rFont val="宋体"/>
        <family val="0"/>
        <charset val="134"/>
      </rPr>
      <t xml:space="preserve">4</t>
    </r>
    <r>
      <rPr>
        <sz val="12"/>
        <rFont val="Noto Sans"/>
        <family val="2"/>
      </rPr>
      <t xml:space="preserve">、做好办公室其他的辅助性服务工作；</t>
    </r>
  </si>
  <si>
    <r>
      <rPr>
        <sz val="12"/>
        <rFont val="宋体"/>
        <family val="0"/>
        <charset val="134"/>
      </rPr>
      <t xml:space="preserve">1</t>
    </r>
    <r>
      <rPr>
        <sz val="12"/>
        <rFont val="Noto Sans"/>
        <family val="2"/>
      </rPr>
      <t xml:space="preserve">、做好各部门的协调工作，负责办公室的日常工作事务安排；
</t>
    </r>
    <r>
      <rPr>
        <sz val="12"/>
        <rFont val="宋体"/>
        <family val="0"/>
        <charset val="134"/>
      </rPr>
      <t xml:space="preserve">2</t>
    </r>
    <r>
      <rPr>
        <sz val="12"/>
        <rFont val="Noto Sans"/>
        <family val="2"/>
      </rPr>
      <t xml:space="preserve">、做好来访客户接待工作；
</t>
    </r>
    <r>
      <rPr>
        <sz val="12"/>
        <rFont val="宋体"/>
        <family val="0"/>
        <charset val="134"/>
      </rPr>
      <t xml:space="preserve">3</t>
    </r>
    <r>
      <rPr>
        <sz val="12"/>
        <rFont val="Noto Sans"/>
        <family val="2"/>
      </rPr>
      <t xml:space="preserve">、负责处理领导临时交办的其他工作；
</t>
    </r>
    <r>
      <rPr>
        <sz val="12"/>
        <rFont val="宋体"/>
        <family val="0"/>
        <charset val="134"/>
      </rPr>
      <t xml:space="preserve">4</t>
    </r>
    <r>
      <rPr>
        <sz val="12"/>
        <rFont val="Noto Sans"/>
        <family val="2"/>
      </rPr>
      <t xml:space="preserve">、做好办公室其他的辅助性服务工作；</t>
    </r>
  </si>
  <si>
    <t xml:space="preserve">3000-3500
</t>
  </si>
  <si>
    <t xml:space="preserve">清洁工</t>
  </si>
  <si>
    <t xml:space="preserve">小学</t>
  </si>
  <si>
    <t xml:space="preserve">2500-2800
</t>
  </si>
  <si>
    <r>
      <rPr>
        <sz val="12"/>
        <rFont val="Noto Sans"/>
        <family val="2"/>
      </rPr>
      <t xml:space="preserve">碧桂园服务</t>
    </r>
    <r>
      <rPr>
        <sz val="12"/>
        <rFont val="宋体"/>
        <family val="0"/>
        <charset val="134"/>
      </rPr>
      <t xml:space="preserve">(</t>
    </r>
    <r>
      <rPr>
        <sz val="12"/>
        <rFont val="Noto Sans"/>
        <family val="2"/>
      </rPr>
      <t xml:space="preserve">股票代码</t>
    </r>
    <r>
      <rPr>
        <sz val="12"/>
        <rFont val="宋体"/>
        <family val="0"/>
        <charset val="134"/>
      </rPr>
      <t xml:space="preserve">:HK.6098</t>
    </r>
    <r>
      <rPr>
        <sz val="12"/>
        <rFont val="Noto Sans"/>
        <family val="2"/>
      </rPr>
      <t xml:space="preserve">创立于</t>
    </r>
    <r>
      <rPr>
        <sz val="12"/>
        <rFont val="宋体"/>
        <family val="0"/>
        <charset val="134"/>
      </rPr>
      <t xml:space="preserve">1992</t>
    </r>
    <r>
      <rPr>
        <sz val="12"/>
        <rFont val="Noto Sans"/>
        <family val="2"/>
      </rPr>
      <t xml:space="preserve">年，</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成功登陆香港上市，经</t>
    </r>
    <r>
      <rPr>
        <sz val="12"/>
        <rFont val="宋体"/>
        <family val="0"/>
        <charset val="134"/>
      </rPr>
      <t xml:space="preserve">30</t>
    </r>
    <r>
      <rPr>
        <sz val="12"/>
        <rFont val="Noto Sans"/>
        <family val="2"/>
      </rPr>
      <t xml:space="preserve">年的稳健发展，公司业务涵盖住宅、办公、商业、学校、医院等多业态物业管理</t>
    </r>
    <r>
      <rPr>
        <sz val="12"/>
        <rFont val="宋体"/>
        <family val="0"/>
        <charset val="134"/>
      </rPr>
      <t xml:space="preserve">:</t>
    </r>
    <r>
      <rPr>
        <sz val="12"/>
        <rFont val="Noto Sans"/>
        <family val="2"/>
      </rPr>
      <t xml:space="preserve">交通枢纽、文旅景区、展博场馆、智慧产城园区等公众公建物业运营</t>
    </r>
    <r>
      <rPr>
        <sz val="12"/>
        <rFont val="宋体"/>
        <family val="0"/>
        <charset val="134"/>
      </rPr>
      <t xml:space="preserve">:</t>
    </r>
    <r>
      <rPr>
        <sz val="12"/>
        <rFont val="Noto Sans"/>
        <family val="2"/>
      </rPr>
      <t xml:space="preserve">城市基础设施运维、市政公共服务公共空间微更新、老旧小区长效管理等城市一体化服务</t>
    </r>
    <r>
      <rPr>
        <sz val="12"/>
        <rFont val="宋体"/>
        <family val="0"/>
        <charset val="134"/>
      </rPr>
      <t xml:space="preserve">;</t>
    </r>
    <r>
      <rPr>
        <sz val="12"/>
        <rFont val="Noto Sans"/>
        <family val="2"/>
      </rPr>
      <t xml:space="preserve">国企混改合作、企业顾问及投资服务等全生命周期服务。
碧桂园服务一新华正达创立于</t>
    </r>
    <r>
      <rPr>
        <sz val="12"/>
        <rFont val="宋体"/>
        <family val="0"/>
        <charset val="134"/>
      </rPr>
      <t xml:space="preserve">1993</t>
    </r>
    <r>
      <rPr>
        <sz val="12"/>
        <rFont val="Noto Sans"/>
        <family val="2"/>
      </rPr>
      <t xml:space="preserve">年，为碧桂园服务旗下全资子公司。始终坚守把航空服务作为主营业务，为机场提供</t>
    </r>
    <r>
      <rPr>
        <sz val="12"/>
        <rFont val="宋体"/>
        <family val="0"/>
        <charset val="134"/>
      </rPr>
      <t xml:space="preserve">:</t>
    </r>
    <r>
      <rPr>
        <sz val="12"/>
        <rFont val="Noto Sans"/>
        <family val="2"/>
      </rPr>
      <t xml:space="preserve">飞机</t>
    </r>
    <r>
      <rPr>
        <sz val="12"/>
        <rFont val="宋体"/>
        <family val="0"/>
        <charset val="134"/>
      </rPr>
      <t xml:space="preserve">:</t>
    </r>
    <r>
      <rPr>
        <sz val="12"/>
        <rFont val="Noto Sans"/>
        <family val="2"/>
      </rPr>
      <t xml:space="preserve">地面勤务服务、航站楼保洁、飞机客舱清洁、行李打包、寄存等。目前，公司业务已覆盖全国十省份二十个以上机场</t>
    </r>
    <r>
      <rPr>
        <sz val="12"/>
        <rFont val="宋体"/>
        <family val="0"/>
        <charset val="134"/>
      </rPr>
      <t xml:space="preserve">;</t>
    </r>
    <r>
      <rPr>
        <sz val="12"/>
        <rFont val="Noto Sans"/>
        <family val="2"/>
      </rPr>
      <t xml:space="preserve">未来，我们将继续拓展业务链，为机场和航空公司提供一站式全程无忧解决方案。</t>
    </r>
  </si>
  <si>
    <t xml:space="preserve">航站楼保洁员</t>
  </si>
  <si>
    <r>
      <rPr>
        <sz val="12"/>
        <rFont val="Noto Sans"/>
        <family val="2"/>
      </rPr>
      <t xml:space="preserve">岗位要求：
</t>
    </r>
    <r>
      <rPr>
        <sz val="12"/>
        <rFont val="宋体"/>
        <family val="0"/>
        <charset val="134"/>
      </rPr>
      <t xml:space="preserve">1-</t>
    </r>
    <r>
      <rPr>
        <sz val="12"/>
        <rFont val="Noto Sans"/>
        <family val="2"/>
      </rPr>
      <t xml:space="preserve">年龄：</t>
    </r>
    <r>
      <rPr>
        <sz val="12"/>
        <rFont val="宋体"/>
        <family val="0"/>
        <charset val="134"/>
      </rPr>
      <t xml:space="preserve">60</t>
    </r>
    <r>
      <rPr>
        <sz val="12"/>
        <rFont val="Noto Sans"/>
        <family val="2"/>
      </rPr>
      <t xml:space="preserve">岁以下，男女不限
</t>
    </r>
    <r>
      <rPr>
        <sz val="12"/>
        <rFont val="宋体"/>
        <family val="0"/>
        <charset val="134"/>
      </rPr>
      <t xml:space="preserve">2-</t>
    </r>
    <r>
      <rPr>
        <sz val="12"/>
        <rFont val="Noto Sans"/>
        <family val="2"/>
      </rPr>
      <t xml:space="preserve">身体健康，吃苦耐劳，听从领导工作安排
</t>
    </r>
    <r>
      <rPr>
        <sz val="12"/>
        <rFont val="宋体"/>
        <family val="0"/>
        <charset val="134"/>
      </rPr>
      <t xml:space="preserve">3-</t>
    </r>
    <r>
      <rPr>
        <sz val="12"/>
        <rFont val="Noto Sans"/>
        <family val="2"/>
      </rPr>
      <t xml:space="preserve">无犯罪记录
</t>
    </r>
  </si>
  <si>
    <r>
      <rPr>
        <sz val="12"/>
        <rFont val="Noto Sans"/>
        <family val="2"/>
      </rPr>
      <t xml:space="preserve">岗位要求：
</t>
    </r>
    <r>
      <rPr>
        <sz val="12"/>
        <rFont val="宋体"/>
        <family val="0"/>
        <charset val="134"/>
      </rPr>
      <t xml:space="preserve">1-</t>
    </r>
    <r>
      <rPr>
        <sz val="12"/>
        <rFont val="Noto Sans"/>
        <family val="2"/>
      </rPr>
      <t xml:space="preserve">年龄：</t>
    </r>
    <r>
      <rPr>
        <sz val="12"/>
        <rFont val="宋体"/>
        <family val="0"/>
        <charset val="134"/>
      </rPr>
      <t xml:space="preserve">60</t>
    </r>
    <r>
      <rPr>
        <sz val="12"/>
        <rFont val="Noto Sans"/>
        <family val="2"/>
      </rPr>
      <t xml:space="preserve">岁以下，男女不限
</t>
    </r>
    <r>
      <rPr>
        <sz val="12"/>
        <rFont val="宋体"/>
        <family val="0"/>
        <charset val="134"/>
      </rPr>
      <t xml:space="preserve">2-</t>
    </r>
    <r>
      <rPr>
        <sz val="12"/>
        <rFont val="Noto Sans"/>
        <family val="2"/>
      </rPr>
      <t xml:space="preserve">身体健康，吃苦耐劳，听从领导工作安排
</t>
    </r>
    <r>
      <rPr>
        <sz val="12"/>
        <rFont val="宋体"/>
        <family val="0"/>
        <charset val="134"/>
      </rPr>
      <t xml:space="preserve">3-</t>
    </r>
    <r>
      <rPr>
        <sz val="12"/>
        <rFont val="Noto Sans"/>
        <family val="2"/>
      </rPr>
      <t xml:space="preserve">无犯罪记录</t>
    </r>
  </si>
  <si>
    <t xml:space="preserve">3000-4000
</t>
  </si>
  <si>
    <t xml:space="preserve">段亚湖</t>
  </si>
  <si>
    <t xml:space="preserve">960004838@qq.com</t>
  </si>
  <si>
    <t xml:space="preserve">西双版纳嘎洒国际机场</t>
  </si>
  <si>
    <t xml:space="preserve">客舱保洁员</t>
  </si>
  <si>
    <t xml:space="preserve">西双版纳傣乡巾帼养老有限公司</t>
  </si>
  <si>
    <r>
      <rPr>
        <sz val="12"/>
        <rFont val="Noto Sans"/>
        <family val="2"/>
      </rPr>
      <t xml:space="preserve">傣乡巾帼养老是一家养老服务连锁公司，医养结合试点单位，覆盖整个西双版纳州一市，两县，</t>
    </r>
    <r>
      <rPr>
        <sz val="12"/>
        <rFont val="宋体"/>
        <family val="0"/>
        <charset val="134"/>
      </rPr>
      <t xml:space="preserve">5</t>
    </r>
    <r>
      <rPr>
        <sz val="12"/>
        <rFont val="Noto Sans"/>
        <family val="2"/>
      </rPr>
      <t xml:space="preserve">个乡镇。延伸普洱、大理、丽江、玉溪、元江、新平、澄江、江川等可轮流入住。个性化的服务内容、多样化的服务形式、人性化的服务关怀。本着让老人满意、让亲属放心、替子女行孝、为政府分忧的原则，承接 失能失智老人、特困老人、术后康复、社会老人。真正实现 “老有所养、老有所依、老有所乐、老有所为”四有工程。利用不可复制的阳光、空气、负氧离子的自然资源 ，打造健康生态养老环境迎接全球旅居老人。</t>
    </r>
  </si>
  <si>
    <t xml:space="preserve">敬老院院长</t>
  </si>
  <si>
    <t xml:space="preserve">护理专业及相关工作经验者</t>
  </si>
  <si>
    <t xml:space="preserve">李保平</t>
  </si>
  <si>
    <t xml:space="preserve">229482799@qq.com</t>
  </si>
  <si>
    <r>
      <rPr>
        <sz val="12"/>
        <rFont val="Noto Sans"/>
        <family val="2"/>
      </rPr>
      <t xml:space="preserve">云南省西双版纳傣族自治州景洪市 勐泐大道</t>
    </r>
    <r>
      <rPr>
        <sz val="12"/>
        <rFont val="宋体"/>
        <family val="0"/>
        <charset val="134"/>
      </rPr>
      <t xml:space="preserve">75</t>
    </r>
    <r>
      <rPr>
        <sz val="12"/>
        <rFont val="Noto Sans"/>
        <family val="2"/>
      </rPr>
      <t xml:space="preserve">号山水云天</t>
    </r>
    <r>
      <rPr>
        <sz val="12"/>
        <rFont val="宋体"/>
        <family val="0"/>
        <charset val="134"/>
      </rPr>
      <t xml:space="preserve">-</t>
    </r>
    <r>
      <rPr>
        <sz val="12"/>
        <rFont val="Noto Sans"/>
        <family val="2"/>
      </rPr>
      <t xml:space="preserve">栋</t>
    </r>
    <r>
      <rPr>
        <sz val="12"/>
        <rFont val="宋体"/>
        <family val="0"/>
        <charset val="134"/>
      </rPr>
      <t xml:space="preserve">5</t>
    </r>
    <r>
      <rPr>
        <sz val="12"/>
        <rFont val="Noto Sans"/>
        <family val="2"/>
      </rPr>
      <t xml:space="preserve">单元</t>
    </r>
  </si>
  <si>
    <t xml:space="preserve">敬老院护理员</t>
  </si>
  <si>
    <t xml:space="preserve">中专及以上学历</t>
  </si>
  <si>
    <t xml:space="preserve">西双版纳久泰药业有限公司</t>
  </si>
  <si>
    <r>
      <rPr>
        <sz val="12"/>
        <rFont val="Noto Sans"/>
        <family val="2"/>
      </rPr>
      <t xml:space="preserve">西双版纳久泰药业有限公司（原名：云南省久泰药业有限公司西双版纳分公司），隶属于云南省久泰药业有限公司，于</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注册成立，</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变更公司名称，成为久泰药业集团旗下全资子公司，是一家按现代化企业制度严格管理的专业医药流通企业，专业的药品批发、零售企业，经营药品品规</t>
    </r>
    <r>
      <rPr>
        <sz val="12"/>
        <rFont val="宋体"/>
        <family val="0"/>
        <charset val="134"/>
      </rPr>
      <t xml:space="preserve">5800</t>
    </r>
    <r>
      <rPr>
        <sz val="12"/>
        <rFont val="Noto Sans"/>
        <family val="2"/>
      </rPr>
      <t xml:space="preserve">多个，销售覆盖整个西双版纳州医疗单位及单体药店、诊所。物流配送中心已配置先进的</t>
    </r>
    <r>
      <rPr>
        <sz val="12"/>
        <rFont val="宋体"/>
        <family val="0"/>
        <charset val="134"/>
      </rPr>
      <t xml:space="preserve">WMS</t>
    </r>
    <r>
      <rPr>
        <sz val="12"/>
        <rFont val="Noto Sans"/>
        <family val="2"/>
      </rPr>
      <t xml:space="preserve">半自动仓储物流管理系统及办公自动化系统，仓库一楼、三楼和办公区域总面积为</t>
    </r>
    <r>
      <rPr>
        <sz val="12"/>
        <rFont val="宋体"/>
        <family val="0"/>
        <charset val="134"/>
      </rPr>
      <t xml:space="preserve">6500</t>
    </r>
    <r>
      <rPr>
        <sz val="12"/>
        <rFont val="Noto Sans"/>
        <family val="2"/>
      </rPr>
      <t xml:space="preserve">余平方米。</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被云南省工业和信息化厅确定为“ 疫情防控物资重点保供企业”；</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荣获云南省商务城颁发的“药品物流服务能力</t>
    </r>
    <r>
      <rPr>
        <sz val="12"/>
        <rFont val="宋体"/>
        <family val="0"/>
        <charset val="134"/>
      </rPr>
      <t xml:space="preserve">A</t>
    </r>
    <r>
      <rPr>
        <sz val="12"/>
        <rFont val="Noto Sans"/>
        <family val="2"/>
      </rPr>
      <t xml:space="preserve">企业”称号；</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是云南省目前唯一一家通过国家级飞检的药品流通企业。公司以崭新的经营理念“以客户为中心，以奋斗者为本”不断提升服务管理水准，培育管理、 技术人才；以科技为先导，积极引进先进物流技术及装备。</t>
    </r>
  </si>
  <si>
    <t xml:space="preserve">财务经理</t>
  </si>
  <si>
    <r>
      <rPr>
        <sz val="12"/>
        <rFont val="宋体"/>
        <family val="0"/>
        <charset val="134"/>
      </rPr>
      <t xml:space="preserve">1</t>
    </r>
    <r>
      <rPr>
        <sz val="12"/>
        <rFont val="Noto Sans"/>
        <family val="2"/>
      </rPr>
      <t xml:space="preserve">、</t>
    </r>
    <r>
      <rPr>
        <sz val="12"/>
        <rFont val="宋体"/>
        <family val="0"/>
        <charset val="134"/>
      </rPr>
      <t xml:space="preserve">45</t>
    </r>
    <r>
      <rPr>
        <sz val="12"/>
        <rFont val="Noto Sans"/>
        <family val="2"/>
      </rPr>
      <t xml:space="preserve">岁及以下　　　　　　　　　　　　　　　　　　　　　　　　　　　　　　　　　　　　　　　　　　</t>
    </r>
    <r>
      <rPr>
        <sz val="12"/>
        <rFont val="宋体"/>
        <family val="0"/>
        <charset val="134"/>
      </rPr>
      <t xml:space="preserve">2</t>
    </r>
    <r>
      <rPr>
        <sz val="12"/>
        <rFont val="Noto Sans"/>
        <family val="2"/>
      </rPr>
      <t xml:space="preserve">、具有中级会计师资格证　　　　　　　　　　　　　　　　　　　　　　　　　　</t>
    </r>
    <r>
      <rPr>
        <sz val="12"/>
        <rFont val="宋体"/>
        <family val="0"/>
        <charset val="134"/>
      </rPr>
      <t xml:space="preserve">3</t>
    </r>
    <r>
      <rPr>
        <sz val="12"/>
        <rFont val="Noto Sans"/>
        <family val="2"/>
      </rPr>
      <t xml:space="preserve">、熟悉国家会计、统计、审计、税务等相关法律法规　　　　　　　　　　　　　　　　　　　</t>
    </r>
    <r>
      <rPr>
        <sz val="12"/>
        <rFont val="宋体"/>
        <family val="0"/>
        <charset val="134"/>
      </rPr>
      <t xml:space="preserve">4</t>
    </r>
    <r>
      <rPr>
        <sz val="12"/>
        <rFont val="Noto Sans"/>
        <family val="2"/>
      </rPr>
      <t xml:space="preserve">、从事过预算管理、税务相关工作经验</t>
    </r>
    <r>
      <rPr>
        <sz val="12"/>
        <rFont val="宋体"/>
        <family val="0"/>
        <charset val="134"/>
      </rPr>
      <t xml:space="preserve">3</t>
    </r>
    <r>
      <rPr>
        <sz val="12"/>
        <rFont val="Noto Sans"/>
        <family val="2"/>
      </rPr>
      <t xml:space="preserve">年以上，优先录用</t>
    </r>
  </si>
  <si>
    <r>
      <rPr>
        <sz val="12"/>
        <rFont val="Noto Sans"/>
        <family val="2"/>
      </rPr>
      <t xml:space="preserve">、具有中级会计师资格证　　　　　　　　　　　　　　　　　　　　　　　　　　</t>
    </r>
    <r>
      <rPr>
        <sz val="12"/>
        <rFont val="宋体"/>
        <family val="0"/>
        <charset val="134"/>
      </rPr>
      <t xml:space="preserve">3</t>
    </r>
    <r>
      <rPr>
        <sz val="12"/>
        <rFont val="Noto Sans"/>
        <family val="2"/>
      </rPr>
      <t xml:space="preserve">、熟悉国家会计、统计、审计、税务等相关法律法规　　　　　　　　　　　　　　　　　　　</t>
    </r>
    <r>
      <rPr>
        <sz val="12"/>
        <rFont val="宋体"/>
        <family val="0"/>
        <charset val="134"/>
      </rPr>
      <t xml:space="preserve">4</t>
    </r>
    <r>
      <rPr>
        <sz val="12"/>
        <rFont val="Noto Sans"/>
        <family val="2"/>
      </rPr>
      <t xml:space="preserve">、从事过预算管理、税务相关工作经验</t>
    </r>
    <r>
      <rPr>
        <sz val="12"/>
        <rFont val="宋体"/>
        <family val="0"/>
        <charset val="134"/>
      </rPr>
      <t xml:space="preserve">3</t>
    </r>
    <r>
      <rPr>
        <sz val="12"/>
        <rFont val="Noto Sans"/>
        <family val="2"/>
      </rPr>
      <t xml:space="preserve">年以上，优先录用</t>
    </r>
  </si>
  <si>
    <t xml:space="preserve">本科及以上学历</t>
  </si>
  <si>
    <r>
      <rPr>
        <sz val="12"/>
        <rFont val="宋体"/>
        <family val="0"/>
        <charset val="134"/>
      </rPr>
      <t xml:space="preserve">8000</t>
    </r>
    <r>
      <rPr>
        <sz val="12"/>
        <rFont val="Noto Sans"/>
        <family val="2"/>
      </rPr>
      <t xml:space="preserve">－</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月</t>
    </r>
  </si>
  <si>
    <t xml:space="preserve">批发与零售业</t>
  </si>
  <si>
    <t xml:space="preserve">ln18087933393@163.com</t>
  </si>
  <si>
    <r>
      <rPr>
        <sz val="12"/>
        <rFont val="Noto Sans"/>
        <family val="2"/>
      </rPr>
      <t xml:space="preserve">西双版纳傣族自治州景洪市曼弄枫国际会展中心商业区</t>
    </r>
    <r>
      <rPr>
        <sz val="12"/>
        <rFont val="宋体"/>
        <family val="0"/>
        <charset val="134"/>
      </rPr>
      <t xml:space="preserve">D20</t>
    </r>
    <r>
      <rPr>
        <sz val="12"/>
        <rFont val="Noto Sans"/>
        <family val="2"/>
      </rPr>
      <t xml:space="preserve">栋</t>
    </r>
    <r>
      <rPr>
        <sz val="12"/>
        <rFont val="宋体"/>
        <family val="0"/>
        <charset val="134"/>
      </rPr>
      <t xml:space="preserve">301</t>
    </r>
  </si>
  <si>
    <t xml:space="preserve">财务会计</t>
  </si>
  <si>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岁及以下　　　　　　　　　　　　　　　　　　　　　　　　　　　　　　　　　　　　　　　　　　</t>
    </r>
    <r>
      <rPr>
        <sz val="12"/>
        <rFont val="宋体"/>
        <family val="0"/>
        <charset val="134"/>
      </rPr>
      <t xml:space="preserve">2</t>
    </r>
    <r>
      <rPr>
        <sz val="12"/>
        <rFont val="Noto Sans"/>
        <family val="2"/>
      </rPr>
      <t xml:space="preserve">、具有初级会计师资格证　　　　　　　　　　　　　　　　　　　　　　　　　　</t>
    </r>
    <r>
      <rPr>
        <sz val="12"/>
        <rFont val="宋体"/>
        <family val="0"/>
        <charset val="134"/>
      </rPr>
      <t xml:space="preserve">3</t>
    </r>
    <r>
      <rPr>
        <sz val="12"/>
        <rFont val="Noto Sans"/>
        <family val="2"/>
      </rPr>
      <t xml:space="preserve">、熟悉国家会计、统计、审计、税务等相关法律法规　　　　　　　　　　　　　　　　　　　</t>
    </r>
    <r>
      <rPr>
        <sz val="12"/>
        <rFont val="宋体"/>
        <family val="0"/>
        <charset val="134"/>
      </rPr>
      <t xml:space="preserve">4</t>
    </r>
    <r>
      <rPr>
        <sz val="12"/>
        <rFont val="Noto Sans"/>
        <family val="2"/>
      </rPr>
      <t xml:space="preserve">、从事过税务相关工作经验</t>
    </r>
    <r>
      <rPr>
        <sz val="12"/>
        <rFont val="宋体"/>
        <family val="0"/>
        <charset val="134"/>
      </rPr>
      <t xml:space="preserve">1</t>
    </r>
    <r>
      <rPr>
        <sz val="12"/>
        <rFont val="Noto Sans"/>
        <family val="2"/>
      </rPr>
      <t xml:space="preserve">年以上，优先录用</t>
    </r>
  </si>
  <si>
    <r>
      <rPr>
        <sz val="12"/>
        <rFont val="Noto Sans"/>
        <family val="2"/>
      </rPr>
      <t xml:space="preserve">、具有初级会计师资格证　　　　　　　　　　　　　　　　　　　　　　　　　　</t>
    </r>
    <r>
      <rPr>
        <sz val="12"/>
        <rFont val="宋体"/>
        <family val="0"/>
        <charset val="134"/>
      </rPr>
      <t xml:space="preserve">3</t>
    </r>
    <r>
      <rPr>
        <sz val="12"/>
        <rFont val="Noto Sans"/>
        <family val="2"/>
      </rPr>
      <t xml:space="preserve">、熟悉国家会计、统计、审计、税务等相关法律法规　　　　　　　　　　　　　　　　　　　</t>
    </r>
    <r>
      <rPr>
        <sz val="12"/>
        <rFont val="宋体"/>
        <family val="0"/>
        <charset val="134"/>
      </rPr>
      <t xml:space="preserve">4</t>
    </r>
    <r>
      <rPr>
        <sz val="12"/>
        <rFont val="Noto Sans"/>
        <family val="2"/>
      </rPr>
      <t xml:space="preserve">、从事过税务相关工作经验</t>
    </r>
    <r>
      <rPr>
        <sz val="12"/>
        <rFont val="宋体"/>
        <family val="0"/>
        <charset val="134"/>
      </rPr>
      <t xml:space="preserve">1</t>
    </r>
    <r>
      <rPr>
        <sz val="12"/>
        <rFont val="Noto Sans"/>
        <family val="2"/>
      </rPr>
      <t xml:space="preserve">年以上，优先录用</t>
    </r>
  </si>
  <si>
    <r>
      <rPr>
        <sz val="12"/>
        <rFont val="宋体"/>
        <family val="0"/>
        <charset val="134"/>
      </rPr>
      <t xml:space="preserve">5000</t>
    </r>
    <r>
      <rPr>
        <sz val="12"/>
        <rFont val="Noto Sans"/>
        <family val="2"/>
      </rPr>
      <t xml:space="preserve">－</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月</t>
    </r>
  </si>
  <si>
    <t xml:space="preserve">行政人力主管</t>
  </si>
  <si>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岁及以下　　　　　　　　　　　　　　　　　　　　　　　　　　　　　　　　　　　　　　　　　　</t>
    </r>
    <r>
      <rPr>
        <sz val="12"/>
        <rFont val="宋体"/>
        <family val="0"/>
        <charset val="134"/>
      </rPr>
      <t xml:space="preserve">2</t>
    </r>
    <r>
      <rPr>
        <sz val="12"/>
        <rFont val="Noto Sans"/>
        <family val="2"/>
      </rPr>
      <t xml:space="preserve">、具有初级会计师资格证、经济师资格证、劳动关系协调员　　　　　　　　　　　　　　　　　　　　　　　　　　</t>
    </r>
    <r>
      <rPr>
        <sz val="12"/>
        <rFont val="宋体"/>
        <family val="0"/>
        <charset val="134"/>
      </rPr>
      <t xml:space="preserve">3</t>
    </r>
    <r>
      <rPr>
        <sz val="12"/>
        <rFont val="Noto Sans"/>
        <family val="2"/>
      </rPr>
      <t xml:space="preserve">、熟悉国家《民法典》、会计等相关法律法规　　　　　　　　　　　　　　　　　　　</t>
    </r>
    <r>
      <rPr>
        <sz val="12"/>
        <rFont val="宋体"/>
        <family val="0"/>
        <charset val="134"/>
      </rPr>
      <t xml:space="preserve">4</t>
    </r>
    <r>
      <rPr>
        <sz val="12"/>
        <rFont val="Noto Sans"/>
        <family val="2"/>
      </rPr>
      <t xml:space="preserve">、从事过社会保险、招聘、培训、预算管理等工作经验，优先录用　　　　　　　　　　　　　　　　　　　　　　　　　　　　　　　　　</t>
    </r>
    <r>
      <rPr>
        <sz val="12"/>
        <rFont val="宋体"/>
        <family val="0"/>
        <charset val="134"/>
      </rPr>
      <t xml:space="preserve">5</t>
    </r>
    <r>
      <rPr>
        <sz val="12"/>
        <rFont val="Noto Sans"/>
        <family val="2"/>
      </rPr>
      <t xml:space="preserve">、退伍军人优先</t>
    </r>
  </si>
  <si>
    <r>
      <rPr>
        <sz val="12"/>
        <rFont val="宋体"/>
        <family val="0"/>
        <charset val="134"/>
      </rPr>
      <t xml:space="preserve">2</t>
    </r>
    <r>
      <rPr>
        <sz val="12"/>
        <rFont val="Noto Sans"/>
        <family val="2"/>
      </rPr>
      <t xml:space="preserve">、具有初级会计师资格证、经济师资格证、劳动关系协调员　　　　　　　　　　　　　　　　　　　　　　　　　　</t>
    </r>
    <r>
      <rPr>
        <sz val="12"/>
        <rFont val="宋体"/>
        <family val="0"/>
        <charset val="134"/>
      </rPr>
      <t xml:space="preserve">3</t>
    </r>
    <r>
      <rPr>
        <sz val="12"/>
        <rFont val="Noto Sans"/>
        <family val="2"/>
      </rPr>
      <t xml:space="preserve">、熟悉国家《民法典》、会计等相关法律法规　　　　　　　　　　　　　　　　　　　</t>
    </r>
    <r>
      <rPr>
        <sz val="12"/>
        <rFont val="宋体"/>
        <family val="0"/>
        <charset val="134"/>
      </rPr>
      <t xml:space="preserve">4</t>
    </r>
    <r>
      <rPr>
        <sz val="12"/>
        <rFont val="Noto Sans"/>
        <family val="2"/>
      </rPr>
      <t xml:space="preserve">、从事过社会保险、招聘、培训、预算管理等工作经验，优先录用　　　　　　　　　　　　　　　　　　　　　　　　　　　　　　　　　</t>
    </r>
    <r>
      <rPr>
        <sz val="12"/>
        <rFont val="宋体"/>
        <family val="0"/>
        <charset val="134"/>
      </rPr>
      <t xml:space="preserve">5</t>
    </r>
    <r>
      <rPr>
        <sz val="12"/>
        <rFont val="Noto Sans"/>
        <family val="2"/>
      </rPr>
      <t xml:space="preserve">、退伍军人优先</t>
    </r>
  </si>
  <si>
    <r>
      <rPr>
        <sz val="12"/>
        <rFont val="宋体"/>
        <family val="0"/>
        <charset val="134"/>
      </rPr>
      <t xml:space="preserve">6000</t>
    </r>
    <r>
      <rPr>
        <sz val="12"/>
        <rFont val="Noto Sans"/>
        <family val="2"/>
      </rPr>
      <t xml:space="preserve">－</t>
    </r>
    <r>
      <rPr>
        <sz val="12"/>
        <rFont val="宋体"/>
        <family val="0"/>
        <charset val="134"/>
      </rPr>
      <t xml:space="preserve">7000</t>
    </r>
    <r>
      <rPr>
        <sz val="12"/>
        <rFont val="Noto Sans"/>
        <family val="2"/>
      </rPr>
      <t xml:space="preserve">元</t>
    </r>
    <r>
      <rPr>
        <sz val="12"/>
        <rFont val="宋体"/>
        <family val="0"/>
        <charset val="134"/>
      </rPr>
      <t xml:space="preserve">/</t>
    </r>
    <r>
      <rPr>
        <sz val="12"/>
        <rFont val="Noto Sans"/>
        <family val="2"/>
      </rPr>
      <t xml:space="preserve">月
</t>
    </r>
  </si>
  <si>
    <t xml:space="preserve">行政人力专员</t>
  </si>
  <si>
    <r>
      <rPr>
        <sz val="12"/>
        <rFont val="宋体"/>
        <family val="0"/>
        <charset val="134"/>
      </rPr>
      <t xml:space="preserve">1</t>
    </r>
    <r>
      <rPr>
        <sz val="12"/>
        <rFont val="Noto Sans"/>
        <family val="2"/>
      </rPr>
      <t xml:space="preserve">、</t>
    </r>
    <r>
      <rPr>
        <sz val="12"/>
        <rFont val="宋体"/>
        <family val="0"/>
        <charset val="134"/>
      </rPr>
      <t xml:space="preserve">35</t>
    </r>
    <r>
      <rPr>
        <sz val="12"/>
        <rFont val="Noto Sans"/>
        <family val="2"/>
      </rPr>
      <t xml:space="preserve">岁及以下　　　　　　　　　　　　　　　　　　　　　　　　　　　　　　　　　　　　　　　　　　</t>
    </r>
    <r>
      <rPr>
        <sz val="12"/>
        <rFont val="宋体"/>
        <family val="0"/>
        <charset val="134"/>
      </rPr>
      <t xml:space="preserve">2</t>
    </r>
    <r>
      <rPr>
        <sz val="12"/>
        <rFont val="Noto Sans"/>
        <family val="2"/>
      </rPr>
      <t xml:space="preserve">、熟悉国家《民法典》、会计等相关法律法规　　　　　　　　　　　　　　　　　　　</t>
    </r>
    <r>
      <rPr>
        <sz val="12"/>
        <rFont val="宋体"/>
        <family val="0"/>
        <charset val="134"/>
      </rPr>
      <t xml:space="preserve">3</t>
    </r>
    <r>
      <rPr>
        <sz val="12"/>
        <rFont val="Noto Sans"/>
        <family val="2"/>
      </rPr>
      <t xml:space="preserve">、从事过社会保险、招聘、薪资核算相关工作经验</t>
    </r>
    <r>
      <rPr>
        <sz val="12"/>
        <rFont val="宋体"/>
        <family val="0"/>
        <charset val="134"/>
      </rPr>
      <t xml:space="preserve">1</t>
    </r>
    <r>
      <rPr>
        <sz val="12"/>
        <rFont val="Noto Sans"/>
        <family val="2"/>
      </rPr>
      <t xml:space="preserve">年以上，优先录用　　　　　　　　　　　　　　　　　　</t>
    </r>
    <r>
      <rPr>
        <sz val="12"/>
        <rFont val="宋体"/>
        <family val="0"/>
        <charset val="134"/>
      </rPr>
      <t xml:space="preserve">4</t>
    </r>
    <r>
      <rPr>
        <sz val="12"/>
        <rFont val="Noto Sans"/>
        <family val="2"/>
      </rPr>
      <t xml:space="preserve">、退伍军人优先
</t>
    </r>
  </si>
  <si>
    <r>
      <rPr>
        <sz val="12"/>
        <rFont val="宋体"/>
        <family val="0"/>
        <charset val="134"/>
      </rPr>
      <t xml:space="preserve">2</t>
    </r>
    <r>
      <rPr>
        <sz val="12"/>
        <rFont val="Noto Sans"/>
        <family val="2"/>
      </rPr>
      <t xml:space="preserve">、熟悉国家《民法典》、会计等相关法律法规　　　　　　　　　　　　　　　　　　　</t>
    </r>
    <r>
      <rPr>
        <sz val="12"/>
        <rFont val="宋体"/>
        <family val="0"/>
        <charset val="134"/>
      </rPr>
      <t xml:space="preserve">3</t>
    </r>
    <r>
      <rPr>
        <sz val="12"/>
        <rFont val="Noto Sans"/>
        <family val="2"/>
      </rPr>
      <t xml:space="preserve">、从事过社会保险、招聘、薪资核算相关工作经验</t>
    </r>
    <r>
      <rPr>
        <sz val="12"/>
        <rFont val="宋体"/>
        <family val="0"/>
        <charset val="134"/>
      </rPr>
      <t xml:space="preserve">1</t>
    </r>
    <r>
      <rPr>
        <sz val="12"/>
        <rFont val="Noto Sans"/>
        <family val="2"/>
      </rPr>
      <t xml:space="preserve">年以上，优先录用　　　　　　　　　　　　　　　　　　</t>
    </r>
    <r>
      <rPr>
        <sz val="12"/>
        <rFont val="宋体"/>
        <family val="0"/>
        <charset val="134"/>
      </rPr>
      <t xml:space="preserve">4</t>
    </r>
    <r>
      <rPr>
        <sz val="12"/>
        <rFont val="Noto Sans"/>
        <family val="2"/>
      </rPr>
      <t xml:space="preserve">、退伍军人优先
</t>
    </r>
  </si>
  <si>
    <t xml:space="preserve">执业药师</t>
  </si>
  <si>
    <r>
      <rPr>
        <sz val="12"/>
        <rFont val="宋体"/>
        <family val="0"/>
        <charset val="134"/>
      </rPr>
      <t xml:space="preserve">1</t>
    </r>
    <r>
      <rPr>
        <sz val="12"/>
        <rFont val="Noto Sans"/>
        <family val="2"/>
      </rPr>
      <t xml:space="preserve">、</t>
    </r>
    <r>
      <rPr>
        <sz val="12"/>
        <rFont val="宋体"/>
        <family val="0"/>
        <charset val="134"/>
      </rPr>
      <t xml:space="preserve">65</t>
    </r>
    <r>
      <rPr>
        <sz val="12"/>
        <rFont val="Noto Sans"/>
        <family val="2"/>
      </rPr>
      <t xml:space="preserve">岁及以下　　　　　　　　　　　　　　　　　　　　　　　　　　　　　　　　　　　　　　　　　　　</t>
    </r>
    <r>
      <rPr>
        <sz val="12"/>
        <rFont val="宋体"/>
        <family val="0"/>
        <charset val="134"/>
      </rPr>
      <t xml:space="preserve">2</t>
    </r>
    <r>
      <rPr>
        <sz val="12"/>
        <rFont val="Noto Sans"/>
        <family val="2"/>
      </rPr>
      <t xml:space="preserve">、具有执业药师资格证（中药或西药）　　　　　　　　　　　　　　　　　　　　　　　　　　　　　　　　　　　　</t>
    </r>
    <r>
      <rPr>
        <sz val="12"/>
        <rFont val="宋体"/>
        <family val="0"/>
        <charset val="134"/>
      </rPr>
      <t xml:space="preserve">3</t>
    </r>
    <r>
      <rPr>
        <sz val="12"/>
        <rFont val="Noto Sans"/>
        <family val="2"/>
      </rPr>
      <t xml:space="preserve">、熟悉国家《药品管理法》、《药品经营质量管理规范医疗器械经营质量管理规范》、《食品管理法》等有关药品、医疗器械、保健食品监督管理的法律法规、行政规章　
</t>
    </r>
  </si>
  <si>
    <r>
      <rPr>
        <sz val="12"/>
        <rFont val="宋体"/>
        <family val="0"/>
        <charset val="134"/>
      </rPr>
      <t xml:space="preserve">2</t>
    </r>
    <r>
      <rPr>
        <sz val="12"/>
        <rFont val="Noto Sans"/>
        <family val="2"/>
      </rPr>
      <t xml:space="preserve">、具有执业药师资格证（中药或西药）　　　　　　　　　　　　　　　　　　　　　　　　　　　　　　　　　　　　</t>
    </r>
    <r>
      <rPr>
        <sz val="12"/>
        <rFont val="宋体"/>
        <family val="0"/>
        <charset val="134"/>
      </rPr>
      <t xml:space="preserve">3</t>
    </r>
    <r>
      <rPr>
        <sz val="12"/>
        <rFont val="Noto Sans"/>
        <family val="2"/>
      </rPr>
      <t xml:space="preserve">、熟悉国家《药品管理法》、《药品经营质量管理规范医疗器械经营质量管理规范》、《食品管理法》等有关药品、医疗器械、保健食品监督管理的法律法规、行政规章</t>
    </r>
  </si>
  <si>
    <r>
      <rPr>
        <sz val="12"/>
        <rFont val="宋体"/>
        <family val="0"/>
        <charset val="134"/>
      </rPr>
      <t xml:space="preserve">7000</t>
    </r>
    <r>
      <rPr>
        <sz val="12"/>
        <rFont val="Noto Sans"/>
        <family val="2"/>
      </rPr>
      <t xml:space="preserve">－</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月
</t>
    </r>
  </si>
  <si>
    <t xml:space="preserve">护士</t>
  </si>
  <si>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岁及以下　　　　　　　　　　　　　　　　　　　　　　　　　　　　　　　　　　　　　　　　</t>
    </r>
    <r>
      <rPr>
        <sz val="12"/>
        <rFont val="宋体"/>
        <family val="0"/>
        <charset val="134"/>
      </rPr>
      <t xml:space="preserve">2</t>
    </r>
    <r>
      <rPr>
        <sz val="12"/>
        <rFont val="Noto Sans"/>
        <family val="2"/>
      </rPr>
      <t xml:space="preserve">、具有护士资格证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执业经验，优先录用　</t>
    </r>
  </si>
  <si>
    <r>
      <rPr>
        <sz val="12"/>
        <rFont val="宋体"/>
        <family val="0"/>
        <charset val="134"/>
      </rPr>
      <t xml:space="preserve">2</t>
    </r>
    <r>
      <rPr>
        <sz val="12"/>
        <rFont val="Noto Sans"/>
        <family val="2"/>
      </rPr>
      <t xml:space="preserve">、具有护士资格证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执业经验，优先录用　　　</t>
    </r>
  </si>
  <si>
    <r>
      <rPr>
        <sz val="12"/>
        <rFont val="宋体"/>
        <family val="0"/>
        <charset val="134"/>
      </rPr>
      <t xml:space="preserve">5000</t>
    </r>
    <r>
      <rPr>
        <sz val="12"/>
        <rFont val="Noto Sans"/>
        <family val="2"/>
      </rPr>
      <t xml:space="preserve">－</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月
</t>
    </r>
  </si>
  <si>
    <t xml:space="preserve">连锁药店店长</t>
  </si>
  <si>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岁及以下　　　　　　　　　　　　　　　　　　　　　　　　　　　　　　　　</t>
    </r>
    <r>
      <rPr>
        <sz val="12"/>
        <rFont val="宋体"/>
        <family val="0"/>
        <charset val="134"/>
      </rPr>
      <t xml:space="preserve">2</t>
    </r>
    <r>
      <rPr>
        <sz val="12"/>
        <rFont val="Noto Sans"/>
        <family val="2"/>
      </rPr>
      <t xml:space="preserve">、具有药学相关专业，优先录用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连锁药店店长管理工作经验，优先录用
</t>
    </r>
  </si>
  <si>
    <r>
      <rPr>
        <sz val="12"/>
        <rFont val="宋体"/>
        <family val="0"/>
        <charset val="134"/>
      </rPr>
      <t xml:space="preserve">2</t>
    </r>
    <r>
      <rPr>
        <sz val="12"/>
        <rFont val="Noto Sans"/>
        <family val="2"/>
      </rPr>
      <t xml:space="preserve">、具有药学相关专业，优先录用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及以上连锁药店店长管理工作经验，优先录用</t>
    </r>
  </si>
  <si>
    <r>
      <rPr>
        <sz val="12"/>
        <rFont val="宋体"/>
        <family val="0"/>
        <charset val="134"/>
      </rPr>
      <t xml:space="preserve">5000</t>
    </r>
    <r>
      <rPr>
        <sz val="12"/>
        <rFont val="Noto Sans"/>
        <family val="2"/>
      </rPr>
      <t xml:space="preserve">－</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月（底薪</t>
    </r>
    <r>
      <rPr>
        <sz val="12"/>
        <rFont val="宋体"/>
        <family val="0"/>
        <charset val="134"/>
      </rPr>
      <t xml:space="preserve">+</t>
    </r>
    <r>
      <rPr>
        <sz val="12"/>
        <rFont val="Noto Sans"/>
        <family val="2"/>
      </rPr>
      <t xml:space="preserve">销售提成）
</t>
    </r>
  </si>
  <si>
    <t xml:space="preserve">连锁药店营业员</t>
  </si>
  <si>
    <r>
      <rPr>
        <sz val="12"/>
        <rFont val="宋体"/>
        <family val="0"/>
        <charset val="134"/>
      </rPr>
      <t xml:space="preserve">1</t>
    </r>
    <r>
      <rPr>
        <sz val="12"/>
        <rFont val="Noto Sans"/>
        <family val="2"/>
      </rPr>
      <t xml:space="preserve">、</t>
    </r>
    <r>
      <rPr>
        <sz val="12"/>
        <rFont val="宋体"/>
        <family val="0"/>
        <charset val="134"/>
      </rPr>
      <t xml:space="preserve">35</t>
    </r>
    <r>
      <rPr>
        <sz val="12"/>
        <rFont val="Noto Sans"/>
        <family val="2"/>
      </rPr>
      <t xml:space="preserve">岁及以下　　　　　　　　　　　　　　　　　　　　　　　　　　　　　　　　</t>
    </r>
    <r>
      <rPr>
        <sz val="12"/>
        <rFont val="宋体"/>
        <family val="0"/>
        <charset val="134"/>
      </rPr>
      <t xml:space="preserve">2</t>
    </r>
    <r>
      <rPr>
        <sz val="12"/>
        <rFont val="Noto Sans"/>
        <family val="2"/>
      </rPr>
      <t xml:space="preserve">、具有药学相关专业，优先录用　　　　　　　　　　　　　　　　　　　　　　　　　　　　　　　　　　　　　　　　　　　　　　　</t>
    </r>
    <r>
      <rPr>
        <sz val="12"/>
        <rFont val="宋体"/>
        <family val="0"/>
        <charset val="134"/>
      </rPr>
      <t xml:space="preserve">3</t>
    </r>
    <r>
      <rPr>
        <sz val="12"/>
        <rFont val="Noto Sans"/>
        <family val="2"/>
      </rPr>
      <t xml:space="preserve">、具有</t>
    </r>
    <r>
      <rPr>
        <sz val="12"/>
        <rFont val="宋体"/>
        <family val="0"/>
        <charset val="134"/>
      </rPr>
      <t xml:space="preserve">1</t>
    </r>
    <r>
      <rPr>
        <sz val="12"/>
        <rFont val="Noto Sans"/>
        <family val="2"/>
      </rPr>
      <t xml:space="preserve">年及以上连锁药店销售工作经验，优先录用
</t>
    </r>
  </si>
  <si>
    <r>
      <rPr>
        <sz val="12"/>
        <rFont val="宋体"/>
        <family val="0"/>
        <charset val="134"/>
      </rPr>
      <t xml:space="preserve">2</t>
    </r>
    <r>
      <rPr>
        <sz val="12"/>
        <rFont val="Noto Sans"/>
        <family val="2"/>
      </rPr>
      <t xml:space="preserve">、具有药学相关专业，优先录用　　　　　　　　　　　　　　　　　　　　　　　　　　　　　　　　　　　　　　　　　　　　　　　</t>
    </r>
    <r>
      <rPr>
        <sz val="12"/>
        <rFont val="宋体"/>
        <family val="0"/>
        <charset val="134"/>
      </rPr>
      <t xml:space="preserve">3</t>
    </r>
    <r>
      <rPr>
        <sz val="12"/>
        <rFont val="Noto Sans"/>
        <family val="2"/>
      </rPr>
      <t xml:space="preserve">、具有</t>
    </r>
    <r>
      <rPr>
        <sz val="12"/>
        <rFont val="宋体"/>
        <family val="0"/>
        <charset val="134"/>
      </rPr>
      <t xml:space="preserve">1</t>
    </r>
    <r>
      <rPr>
        <sz val="12"/>
        <rFont val="Noto Sans"/>
        <family val="2"/>
      </rPr>
      <t xml:space="preserve">年及以上连锁药店销售工作经验，优先录用</t>
    </r>
  </si>
  <si>
    <t xml:space="preserve">大专及以上学历
</t>
  </si>
  <si>
    <r>
      <rPr>
        <sz val="12"/>
        <rFont val="宋体"/>
        <family val="0"/>
        <charset val="134"/>
      </rPr>
      <t xml:space="preserve">4000</t>
    </r>
    <r>
      <rPr>
        <sz val="12"/>
        <rFont val="Noto Sans"/>
        <family val="2"/>
      </rPr>
      <t xml:space="preserve">－</t>
    </r>
    <r>
      <rPr>
        <sz val="12"/>
        <rFont val="宋体"/>
        <family val="0"/>
        <charset val="134"/>
      </rPr>
      <t xml:space="preserve">7000</t>
    </r>
    <r>
      <rPr>
        <sz val="12"/>
        <rFont val="Noto Sans"/>
        <family val="2"/>
      </rPr>
      <t xml:space="preserve">元</t>
    </r>
    <r>
      <rPr>
        <sz val="12"/>
        <rFont val="宋体"/>
        <family val="0"/>
        <charset val="134"/>
      </rPr>
      <t xml:space="preserve">/</t>
    </r>
    <r>
      <rPr>
        <sz val="12"/>
        <rFont val="Noto Sans"/>
        <family val="2"/>
      </rPr>
      <t xml:space="preserve">月（底薪</t>
    </r>
    <r>
      <rPr>
        <sz val="12"/>
        <rFont val="宋体"/>
        <family val="0"/>
        <charset val="134"/>
      </rPr>
      <t xml:space="preserve">+</t>
    </r>
    <r>
      <rPr>
        <sz val="12"/>
        <rFont val="Noto Sans"/>
        <family val="2"/>
      </rPr>
      <t xml:space="preserve">销售提成）
</t>
    </r>
  </si>
  <si>
    <t xml:space="preserve">质量管理员</t>
  </si>
  <si>
    <r>
      <rPr>
        <sz val="12"/>
        <rFont val="宋体"/>
        <family val="0"/>
        <charset val="134"/>
      </rPr>
      <t xml:space="preserve">1</t>
    </r>
    <r>
      <rPr>
        <sz val="12"/>
        <rFont val="Noto Sans"/>
        <family val="2"/>
      </rPr>
      <t xml:space="preserve">、</t>
    </r>
    <r>
      <rPr>
        <sz val="12"/>
        <rFont val="宋体"/>
        <family val="0"/>
        <charset val="134"/>
      </rPr>
      <t xml:space="preserve">35</t>
    </r>
    <r>
      <rPr>
        <sz val="12"/>
        <rFont val="Noto Sans"/>
        <family val="2"/>
      </rPr>
      <t xml:space="preserve">岁及以下　　　　　　　　　　　　　　　　　　　　　　　　　　　　　　　　　　　</t>
    </r>
    <r>
      <rPr>
        <sz val="12"/>
        <rFont val="宋体"/>
        <family val="0"/>
        <charset val="134"/>
      </rPr>
      <t xml:space="preserve">2</t>
    </r>
    <r>
      <rPr>
        <sz val="12"/>
        <rFont val="Noto Sans"/>
        <family val="2"/>
      </rPr>
      <t xml:space="preserve">、具有药学相关专业，优先录用　　　　　　　　　　　　　　　　　　　　　　　　　　　　　　　　　　　　　　　　　　　　　　　　　</t>
    </r>
    <r>
      <rPr>
        <sz val="12"/>
        <rFont val="宋体"/>
        <family val="0"/>
        <charset val="134"/>
      </rPr>
      <t xml:space="preserve">3</t>
    </r>
    <r>
      <rPr>
        <sz val="12"/>
        <rFont val="Noto Sans"/>
        <family val="2"/>
      </rPr>
      <t xml:space="preserve">、具有</t>
    </r>
    <r>
      <rPr>
        <sz val="12"/>
        <rFont val="宋体"/>
        <family val="0"/>
        <charset val="134"/>
      </rPr>
      <t xml:space="preserve">1</t>
    </r>
    <r>
      <rPr>
        <sz val="12"/>
        <rFont val="Noto Sans"/>
        <family val="2"/>
      </rPr>
      <t xml:space="preserve">年及以上药品质量管理相关工作经验，优先录用
</t>
    </r>
  </si>
  <si>
    <r>
      <rPr>
        <sz val="12"/>
        <rFont val="宋体"/>
        <family val="0"/>
        <charset val="134"/>
      </rPr>
      <t xml:space="preserve">2</t>
    </r>
    <r>
      <rPr>
        <sz val="12"/>
        <rFont val="Noto Sans"/>
        <family val="2"/>
      </rPr>
      <t xml:space="preserve">、具有药学相关专业，优先录用　　　　　　　　　　　　　　　　　　　　　　　　　　　　　　　　　　　　　　　　　　　　　　　　　</t>
    </r>
    <r>
      <rPr>
        <sz val="12"/>
        <rFont val="宋体"/>
        <family val="0"/>
        <charset val="134"/>
      </rPr>
      <t xml:space="preserve">3</t>
    </r>
    <r>
      <rPr>
        <sz val="12"/>
        <rFont val="Noto Sans"/>
        <family val="2"/>
      </rPr>
      <t xml:space="preserve">、具有</t>
    </r>
    <r>
      <rPr>
        <sz val="12"/>
        <rFont val="宋体"/>
        <family val="0"/>
        <charset val="134"/>
      </rPr>
      <t xml:space="preserve">1</t>
    </r>
    <r>
      <rPr>
        <sz val="12"/>
        <rFont val="Noto Sans"/>
        <family val="2"/>
      </rPr>
      <t xml:space="preserve">年及以上药品质量管理相关工作经验，优先录用
</t>
    </r>
  </si>
  <si>
    <r>
      <rPr>
        <sz val="12"/>
        <rFont val="宋体"/>
        <family val="0"/>
        <charset val="134"/>
      </rPr>
      <t xml:space="preserve">5000</t>
    </r>
    <r>
      <rPr>
        <sz val="12"/>
        <rFont val="Noto Sans"/>
        <family val="2"/>
      </rPr>
      <t xml:space="preserve">－</t>
    </r>
    <r>
      <rPr>
        <sz val="12"/>
        <rFont val="宋体"/>
        <family val="0"/>
        <charset val="134"/>
      </rPr>
      <t xml:space="preserve">7000</t>
    </r>
    <r>
      <rPr>
        <sz val="12"/>
        <rFont val="Noto Sans"/>
        <family val="2"/>
      </rPr>
      <t xml:space="preserve">元</t>
    </r>
    <r>
      <rPr>
        <sz val="12"/>
        <rFont val="宋体"/>
        <family val="0"/>
        <charset val="134"/>
      </rPr>
      <t xml:space="preserve">/</t>
    </r>
    <r>
      <rPr>
        <sz val="12"/>
        <rFont val="Noto Sans"/>
        <family val="2"/>
      </rPr>
      <t xml:space="preserve">月
</t>
    </r>
  </si>
  <si>
    <t xml:space="preserve">驾驶员</t>
  </si>
  <si>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岁及以下
</t>
    </r>
    <r>
      <rPr>
        <sz val="12"/>
        <rFont val="宋体"/>
        <family val="0"/>
        <charset val="134"/>
      </rPr>
      <t xml:space="preserve">2</t>
    </r>
    <r>
      <rPr>
        <sz val="12"/>
        <rFont val="Noto Sans"/>
        <family val="2"/>
      </rPr>
      <t xml:space="preserve">、具有Ｂ照及以上，能熟练驾驶大车
</t>
    </r>
    <r>
      <rPr>
        <sz val="12"/>
        <rFont val="宋体"/>
        <family val="0"/>
        <charset val="134"/>
      </rPr>
      <t xml:space="preserve">3</t>
    </r>
    <r>
      <rPr>
        <sz val="12"/>
        <rFont val="Noto Sans"/>
        <family val="2"/>
      </rPr>
      <t xml:space="preserve">、具有本地公务员或事业单位人员进行信誉担保
</t>
    </r>
    <r>
      <rPr>
        <sz val="12"/>
        <rFont val="宋体"/>
        <family val="0"/>
        <charset val="134"/>
      </rPr>
      <t xml:space="preserve">4</t>
    </r>
    <r>
      <rPr>
        <sz val="12"/>
        <rFont val="Noto Sans"/>
        <family val="2"/>
      </rPr>
      <t xml:space="preserve">、西双版纳州内有房产担保
</t>
    </r>
    <r>
      <rPr>
        <sz val="12"/>
        <rFont val="宋体"/>
        <family val="0"/>
        <charset val="134"/>
      </rPr>
      <t xml:space="preserve">5</t>
    </r>
    <r>
      <rPr>
        <sz val="12"/>
        <rFont val="Noto Sans"/>
        <family val="2"/>
      </rPr>
      <t xml:space="preserve">、退伍军
人优先
</t>
    </r>
  </si>
  <si>
    <r>
      <rPr>
        <sz val="12"/>
        <rFont val="宋体"/>
        <family val="0"/>
        <charset val="134"/>
      </rPr>
      <t xml:space="preserve">2</t>
    </r>
    <r>
      <rPr>
        <sz val="12"/>
        <rFont val="Noto Sans"/>
        <family val="2"/>
      </rPr>
      <t xml:space="preserve">、具有Ｂ照及以上，能熟练驾驶大车
</t>
    </r>
    <r>
      <rPr>
        <sz val="12"/>
        <rFont val="宋体"/>
        <family val="0"/>
        <charset val="134"/>
      </rPr>
      <t xml:space="preserve">3</t>
    </r>
    <r>
      <rPr>
        <sz val="12"/>
        <rFont val="Noto Sans"/>
        <family val="2"/>
      </rPr>
      <t xml:space="preserve">、具有本地公务员或事业单位人员进行信誉担保
</t>
    </r>
    <r>
      <rPr>
        <sz val="12"/>
        <rFont val="宋体"/>
        <family val="0"/>
        <charset val="134"/>
      </rPr>
      <t xml:space="preserve">4</t>
    </r>
    <r>
      <rPr>
        <sz val="12"/>
        <rFont val="Noto Sans"/>
        <family val="2"/>
      </rPr>
      <t xml:space="preserve">、西双版纳州内有房产担保
</t>
    </r>
    <r>
      <rPr>
        <sz val="12"/>
        <rFont val="宋体"/>
        <family val="0"/>
        <charset val="134"/>
      </rPr>
      <t xml:space="preserve">5</t>
    </r>
    <r>
      <rPr>
        <sz val="12"/>
        <rFont val="Noto Sans"/>
        <family val="2"/>
      </rPr>
      <t xml:space="preserve">、退伍军人优先
</t>
    </r>
  </si>
  <si>
    <r>
      <rPr>
        <sz val="12"/>
        <rFont val="宋体"/>
        <family val="0"/>
        <charset val="134"/>
      </rPr>
      <t xml:space="preserve">7000</t>
    </r>
    <r>
      <rPr>
        <sz val="12"/>
        <rFont val="Noto Sans"/>
        <family val="2"/>
      </rPr>
      <t xml:space="preserve">－</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月（底薪</t>
    </r>
    <r>
      <rPr>
        <sz val="12"/>
        <rFont val="宋体"/>
        <family val="0"/>
        <charset val="134"/>
      </rPr>
      <t xml:space="preserve">+</t>
    </r>
    <r>
      <rPr>
        <sz val="12"/>
        <rFont val="Noto Sans"/>
        <family val="2"/>
      </rPr>
      <t xml:space="preserve">计件提成）
</t>
    </r>
  </si>
  <si>
    <r>
      <rPr>
        <sz val="12"/>
        <rFont val="宋体"/>
        <family val="0"/>
        <charset val="134"/>
      </rPr>
      <t xml:space="preserve">1</t>
    </r>
    <r>
      <rPr>
        <sz val="12"/>
        <rFont val="Noto Sans"/>
        <family val="2"/>
      </rPr>
      <t xml:space="preserve">、</t>
    </r>
    <r>
      <rPr>
        <sz val="12"/>
        <rFont val="宋体"/>
        <family val="0"/>
        <charset val="134"/>
      </rPr>
      <t xml:space="preserve">40</t>
    </r>
    <r>
      <rPr>
        <sz val="12"/>
        <rFont val="Noto Sans"/>
        <family val="2"/>
      </rPr>
      <t xml:space="preserve">岁及以下　　　　　　　　　　　　　　　　　　　　　　　　　　　　　　　　　　　　　</t>
    </r>
    <r>
      <rPr>
        <sz val="12"/>
        <rFont val="宋体"/>
        <family val="0"/>
        <charset val="134"/>
      </rPr>
      <t xml:space="preserve">2</t>
    </r>
    <r>
      <rPr>
        <sz val="12"/>
        <rFont val="Noto Sans"/>
        <family val="2"/>
      </rPr>
      <t xml:space="preserve">、具有物流管理、药学相关专业，优先录用
</t>
    </r>
    <r>
      <rPr>
        <sz val="12"/>
        <rFont val="宋体"/>
        <family val="0"/>
        <charset val="134"/>
      </rPr>
      <t xml:space="preserve">3</t>
    </r>
    <r>
      <rPr>
        <sz val="12"/>
        <rFont val="Noto Sans"/>
        <family val="2"/>
      </rPr>
      <t xml:space="preserve">、退伍军人优先</t>
    </r>
  </si>
  <si>
    <r>
      <rPr>
        <sz val="12"/>
        <rFont val="宋体"/>
        <family val="0"/>
        <charset val="134"/>
      </rPr>
      <t xml:space="preserve">2</t>
    </r>
    <r>
      <rPr>
        <sz val="12"/>
        <rFont val="Noto Sans"/>
        <family val="2"/>
      </rPr>
      <t xml:space="preserve">、具有物流管理、药学相关专业，优先录用
</t>
    </r>
    <r>
      <rPr>
        <sz val="12"/>
        <rFont val="宋体"/>
        <family val="0"/>
        <charset val="134"/>
      </rPr>
      <t xml:space="preserve">3</t>
    </r>
    <r>
      <rPr>
        <sz val="12"/>
        <rFont val="Noto Sans"/>
        <family val="2"/>
      </rPr>
      <t xml:space="preserve">、退伍军人优先</t>
    </r>
  </si>
  <si>
    <r>
      <rPr>
        <sz val="12"/>
        <rFont val="宋体"/>
        <family val="0"/>
        <charset val="134"/>
      </rPr>
      <t xml:space="preserve">5000</t>
    </r>
    <r>
      <rPr>
        <sz val="12"/>
        <rFont val="Noto Sans"/>
        <family val="2"/>
      </rPr>
      <t xml:space="preserve">－</t>
    </r>
    <r>
      <rPr>
        <sz val="12"/>
        <rFont val="宋体"/>
        <family val="0"/>
        <charset val="134"/>
      </rPr>
      <t xml:space="preserve">7000</t>
    </r>
    <r>
      <rPr>
        <sz val="12"/>
        <rFont val="Noto Sans"/>
        <family val="2"/>
      </rPr>
      <t xml:space="preserve">元</t>
    </r>
    <r>
      <rPr>
        <sz val="12"/>
        <rFont val="宋体"/>
        <family val="0"/>
        <charset val="134"/>
      </rPr>
      <t xml:space="preserve">/</t>
    </r>
    <r>
      <rPr>
        <sz val="12"/>
        <rFont val="Noto Sans"/>
        <family val="2"/>
      </rPr>
      <t xml:space="preserve">月（底薪</t>
    </r>
    <r>
      <rPr>
        <sz val="12"/>
        <rFont val="宋体"/>
        <family val="0"/>
        <charset val="134"/>
      </rPr>
      <t xml:space="preserve">+</t>
    </r>
    <r>
      <rPr>
        <sz val="12"/>
        <rFont val="Noto Sans"/>
        <family val="2"/>
      </rPr>
      <t xml:space="preserve">计件提成）
</t>
    </r>
  </si>
  <si>
    <t xml:space="preserve">保洁</t>
  </si>
  <si>
    <t xml:space="preserve">景洪市灵强通讯店</t>
  </si>
  <si>
    <t xml:space="preserve">我公司是电信公司合作代理商，主要从事电信公司曼弄枫区域的通信网络维护、客户维系、营业驻点等服务</t>
  </si>
  <si>
    <t xml:space="preserve">装维人员</t>
  </si>
  <si>
    <t xml:space="preserve">有经验者优先</t>
  </si>
  <si>
    <t xml:space="preserve">通讯行业</t>
  </si>
  <si>
    <t xml:space="preserve">肖先生</t>
  </si>
  <si>
    <r>
      <rPr>
        <sz val="12"/>
        <rFont val="Noto Sans"/>
        <family val="2"/>
      </rPr>
      <t xml:space="preserve">景洪市勐捧路</t>
    </r>
    <r>
      <rPr>
        <sz val="12"/>
        <rFont val="宋体"/>
        <family val="0"/>
        <charset val="134"/>
      </rPr>
      <t xml:space="preserve">24</t>
    </r>
    <r>
      <rPr>
        <sz val="12"/>
        <rFont val="Noto Sans"/>
        <family val="2"/>
      </rPr>
      <t xml:space="preserve">号</t>
    </r>
  </si>
  <si>
    <t xml:space="preserve">营销</t>
  </si>
  <si>
    <t xml:space="preserve">有交通工具优先</t>
  </si>
  <si>
    <t xml:space="preserve">有交通工具优先
</t>
  </si>
  <si>
    <t xml:space="preserve">3000-5000
</t>
  </si>
  <si>
    <t xml:space="preserve">景洪市菌傣勒火锅餐饮店</t>
  </si>
  <si>
    <t xml:space="preserve">我们菌傣勒是一家装门做野生菌火锅的餐饮店</t>
  </si>
  <si>
    <t xml:space="preserve">服务员</t>
  </si>
  <si>
    <t xml:space="preserve">有经验者优先
</t>
  </si>
  <si>
    <t xml:space="preserve">3000-3800
</t>
  </si>
  <si>
    <t xml:space="preserve">岩经理</t>
  </si>
  <si>
    <t xml:space="preserve">429140434@qq.com</t>
  </si>
  <si>
    <r>
      <rPr>
        <sz val="12"/>
        <rFont val="Noto Sans"/>
        <family val="2"/>
      </rPr>
      <t xml:space="preserve">曼听路</t>
    </r>
    <r>
      <rPr>
        <sz val="12"/>
        <rFont val="宋体"/>
        <family val="0"/>
        <charset val="134"/>
      </rPr>
      <t xml:space="preserve">42</t>
    </r>
    <r>
      <rPr>
        <sz val="12"/>
        <rFont val="Noto Sans"/>
        <family val="2"/>
      </rPr>
      <t xml:space="preserve">号民乐园内</t>
    </r>
  </si>
  <si>
    <t xml:space="preserve">后厨切配</t>
  </si>
  <si>
    <t xml:space="preserve">有后厨工作经验
</t>
  </si>
  <si>
    <t xml:space="preserve">有后厨工作经验</t>
  </si>
  <si>
    <t xml:space="preserve">3500-4000
</t>
  </si>
  <si>
    <t xml:space="preserve">西双版纳安曼泰美餐饮有限公司</t>
  </si>
  <si>
    <t xml:space="preserve">认真贯彻餐饮部经理意图，积极落实各个时期的工作任务和日常运转工作。
</t>
  </si>
  <si>
    <t xml:space="preserve">餐饮服务</t>
  </si>
  <si>
    <t xml:space="preserve">杨启航</t>
  </si>
  <si>
    <t xml:space="preserve">1099466982@QQ.com</t>
  </si>
  <si>
    <r>
      <rPr>
        <sz val="12"/>
        <rFont val="Noto Sans"/>
        <family val="2"/>
      </rPr>
      <t xml:space="preserve">西双版纳傣族自治州景洪市曼斗社区居委会景岱寨</t>
    </r>
    <r>
      <rPr>
        <sz val="12"/>
        <rFont val="宋体"/>
        <family val="0"/>
        <charset val="134"/>
      </rPr>
      <t xml:space="preserve">E10</t>
    </r>
    <r>
      <rPr>
        <sz val="12"/>
        <rFont val="Noto Sans"/>
        <family val="2"/>
      </rPr>
      <t xml:space="preserve">栋</t>
    </r>
    <r>
      <rPr>
        <sz val="12"/>
        <rFont val="宋体"/>
        <family val="0"/>
        <charset val="134"/>
      </rPr>
      <t xml:space="preserve">1</t>
    </r>
    <r>
      <rPr>
        <sz val="12"/>
        <rFont val="Noto Sans"/>
        <family val="2"/>
      </rPr>
      <t xml:space="preserve">楼</t>
    </r>
  </si>
  <si>
    <t xml:space="preserve">运营</t>
  </si>
  <si>
    <t xml:space="preserve">负责餐饮各个平台的运转</t>
  </si>
  <si>
    <t xml:space="preserve">按照规格标准，布置餐厅和餐桌，做好开餐前的准备工作，做好餐中 餐后的全称服务
</t>
  </si>
  <si>
    <t xml:space="preserve">后厨人员</t>
  </si>
  <si>
    <t xml:space="preserve">按照要求配合前厅做好出餐全过程。确定好餐品的品质。
</t>
  </si>
  <si>
    <t xml:space="preserve">4000-11500
</t>
  </si>
  <si>
    <t xml:space="preserve">勐海陈升茶业有限公司 </t>
  </si>
  <si>
    <t xml:space="preserve">花草组长</t>
  </si>
  <si>
    <r>
      <rPr>
        <sz val="12"/>
        <rFont val="宋体"/>
        <family val="0"/>
        <charset val="134"/>
      </rPr>
      <t xml:space="preserve">1.</t>
    </r>
    <r>
      <rPr>
        <sz val="12"/>
        <rFont val="Noto Sans"/>
        <family val="2"/>
      </rPr>
      <t xml:space="preserve">对公共区域草坪、树木进行定期的施肥，促进草坪树木的生长；
</t>
    </r>
    <r>
      <rPr>
        <sz val="12"/>
        <rFont val="宋体"/>
        <family val="0"/>
        <charset val="134"/>
      </rPr>
      <t xml:space="preserve">2.</t>
    </r>
    <r>
      <rPr>
        <sz val="12"/>
        <rFont val="Noto Sans"/>
        <family val="2"/>
      </rPr>
      <t xml:space="preserve">对所有的草坪、树木进行定期的浇水；
</t>
    </r>
    <r>
      <rPr>
        <sz val="12"/>
        <rFont val="宋体"/>
        <family val="0"/>
        <charset val="134"/>
      </rPr>
      <t xml:space="preserve">3.</t>
    </r>
    <r>
      <rPr>
        <sz val="12"/>
        <rFont val="Noto Sans"/>
        <family val="2"/>
      </rPr>
      <t xml:space="preserve">对所有树木、草坪进行病虫的防范，定期的喷洒农药；
</t>
    </r>
    <r>
      <rPr>
        <sz val="12"/>
        <rFont val="宋体"/>
        <family val="0"/>
        <charset val="134"/>
      </rPr>
      <t xml:space="preserve">4.</t>
    </r>
    <r>
      <rPr>
        <sz val="12"/>
        <rFont val="Noto Sans"/>
        <family val="2"/>
      </rPr>
      <t xml:space="preserve">对草坪，绿植进行定期的修剪，保持草坪，绿植的平整、美观；
</t>
    </r>
    <r>
      <rPr>
        <sz val="12"/>
        <rFont val="宋体"/>
        <family val="0"/>
        <charset val="134"/>
      </rPr>
      <t xml:space="preserve">5.</t>
    </r>
    <r>
      <rPr>
        <sz val="12"/>
        <rFont val="Noto Sans"/>
        <family val="2"/>
      </rPr>
      <t xml:space="preserve">对所有的树木进行合理的修剪                             
</t>
    </r>
    <r>
      <rPr>
        <sz val="12"/>
        <rFont val="宋体"/>
        <family val="0"/>
        <charset val="134"/>
      </rPr>
      <t xml:space="preserve">6.</t>
    </r>
    <r>
      <rPr>
        <sz val="12"/>
        <rFont val="Noto Sans"/>
        <family val="2"/>
      </rPr>
      <t xml:space="preserve">完成领导交代的其的其他任务</t>
    </r>
  </si>
  <si>
    <r>
      <rPr>
        <sz val="12"/>
        <rFont val="宋体"/>
        <family val="0"/>
        <charset val="134"/>
      </rPr>
      <t xml:space="preserve">1</t>
    </r>
    <r>
      <rPr>
        <sz val="12"/>
        <rFont val="Noto Sans"/>
        <family val="2"/>
      </rPr>
      <t xml:space="preserve">、</t>
    </r>
    <r>
      <rPr>
        <sz val="12"/>
        <rFont val="宋体"/>
        <family val="0"/>
        <charset val="134"/>
      </rPr>
      <t xml:space="preserve">45</t>
    </r>
    <r>
      <rPr>
        <sz val="12"/>
        <rFont val="Noto Sans"/>
        <family val="2"/>
      </rPr>
      <t xml:space="preserve">岁以下，懂园艺管理，花草养护种植优先。
</t>
    </r>
    <r>
      <rPr>
        <sz val="12"/>
        <rFont val="宋体"/>
        <family val="0"/>
        <charset val="134"/>
      </rPr>
      <t xml:space="preserve">2</t>
    </r>
    <r>
      <rPr>
        <sz val="12"/>
        <rFont val="Noto Sans"/>
        <family val="2"/>
      </rPr>
      <t xml:space="preserve">、有花草绿植养护，园艺管理相关技能专业优先。</t>
    </r>
  </si>
  <si>
    <t xml:space="preserve">勐海县</t>
  </si>
  <si>
    <t xml:space="preserve">初中及以上学历</t>
  </si>
  <si>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年终绩效</t>
    </r>
  </si>
  <si>
    <t xml:space="preserve">贺女士</t>
  </si>
  <si>
    <t xml:space="preserve">www@cspuer.com</t>
  </si>
  <si>
    <t xml:space="preserve">勐海产业园区</t>
  </si>
  <si>
    <t xml:space="preserve">花草工</t>
  </si>
  <si>
    <r>
      <rPr>
        <sz val="12"/>
        <rFont val="宋体"/>
        <family val="0"/>
        <charset val="134"/>
      </rPr>
      <t xml:space="preserve">1.</t>
    </r>
    <r>
      <rPr>
        <sz val="12"/>
        <rFont val="Noto Sans"/>
        <family val="2"/>
      </rPr>
      <t xml:space="preserve">每天清扫职责内的卫生区；
</t>
    </r>
    <r>
      <rPr>
        <sz val="12"/>
        <rFont val="宋体"/>
        <family val="0"/>
        <charset val="134"/>
      </rPr>
      <t xml:space="preserve">2.</t>
    </r>
    <r>
      <rPr>
        <sz val="12"/>
        <rFont val="Noto Sans"/>
        <family val="2"/>
      </rPr>
      <t xml:space="preserve">对所有的草坪、树木进行定期的浇水；                        
</t>
    </r>
    <r>
      <rPr>
        <sz val="12"/>
        <rFont val="宋体"/>
        <family val="0"/>
        <charset val="134"/>
      </rPr>
      <t xml:space="preserve">3.</t>
    </r>
    <r>
      <rPr>
        <sz val="12"/>
        <rFont val="Noto Sans"/>
        <family val="2"/>
      </rPr>
      <t xml:space="preserve">完成领导交代的其的其他任务。</t>
    </r>
  </si>
  <si>
    <r>
      <rPr>
        <sz val="11"/>
        <rFont val="宋体"/>
        <family val="0"/>
        <charset val="134"/>
      </rPr>
      <t xml:space="preserve">28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年终绩效</t>
    </r>
  </si>
  <si>
    <t xml:space="preserve">云南有顺茶业有限公司</t>
  </si>
  <si>
    <t xml:space="preserve">办公室主任</t>
  </si>
  <si>
    <r>
      <rPr>
        <sz val="12"/>
        <rFont val="Noto Sans"/>
        <family val="2"/>
      </rPr>
      <t xml:space="preserve">负责公司的日常招聘工作</t>
    </r>
    <r>
      <rPr>
        <sz val="12"/>
        <rFont val="宋体"/>
        <family val="0"/>
        <charset val="134"/>
      </rPr>
      <t xml:space="preserve">;</t>
    </r>
    <r>
      <rPr>
        <sz val="12"/>
        <rFont val="Noto Sans"/>
        <family val="2"/>
      </rPr>
      <t xml:space="preserve">负责制定、修订公司规章制度，并组织协调规章制度推行</t>
    </r>
    <r>
      <rPr>
        <sz val="12"/>
        <rFont val="宋体"/>
        <family val="0"/>
        <charset val="134"/>
      </rPr>
      <t xml:space="preserve">;
</t>
    </r>
    <r>
      <rPr>
        <sz val="12"/>
        <rFont val="Noto Sans"/>
        <family val="2"/>
      </rPr>
      <t xml:space="preserve">负责每月薪酬核算以及社保办理及维护</t>
    </r>
    <r>
      <rPr>
        <sz val="12"/>
        <rFont val="宋体"/>
        <family val="0"/>
        <charset val="134"/>
      </rPr>
      <t xml:space="preserve">;</t>
    </r>
    <r>
      <rPr>
        <sz val="12"/>
        <rFont val="Noto Sans"/>
        <family val="2"/>
      </rPr>
      <t xml:space="preserve">其它临时性工作。</t>
    </r>
  </si>
  <si>
    <r>
      <rPr>
        <sz val="11"/>
        <rFont val="Noto Sans"/>
        <family val="2"/>
      </rPr>
      <t xml:space="preserve">大专及以上学历</t>
    </r>
    <r>
      <rPr>
        <sz val="11"/>
        <rFont val="宋体"/>
        <family val="0"/>
        <charset val="134"/>
      </rPr>
      <t xml:space="preserve">;</t>
    </r>
    <r>
      <rPr>
        <sz val="11"/>
        <rFont val="Noto Sans"/>
        <family val="2"/>
      </rPr>
      <t xml:space="preserve">具备人事行政综合办经验</t>
    </r>
    <r>
      <rPr>
        <sz val="11"/>
        <rFont val="宋体"/>
        <family val="0"/>
        <charset val="134"/>
      </rPr>
      <t xml:space="preserve">;</t>
    </r>
    <r>
      <rPr>
        <sz val="11"/>
        <rFont val="Noto Sans"/>
        <family val="2"/>
      </rPr>
      <t xml:space="preserve">工作细致严谨</t>
    </r>
    <r>
      <rPr>
        <sz val="11"/>
        <rFont val="宋体"/>
        <family val="0"/>
        <charset val="134"/>
      </rPr>
      <t xml:space="preserve">;</t>
    </r>
    <r>
      <rPr>
        <sz val="11"/>
        <rFont val="Noto Sans"/>
        <family val="2"/>
      </rPr>
      <t xml:space="preserve">熟练使用办公软件</t>
    </r>
    <r>
      <rPr>
        <sz val="11"/>
        <rFont val="宋体"/>
        <family val="0"/>
        <charset val="134"/>
      </rPr>
      <t xml:space="preserve">;
</t>
    </r>
  </si>
  <si>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面谈</t>
    </r>
    <r>
      <rPr>
        <sz val="11"/>
        <rFont val="宋体"/>
        <family val="0"/>
        <charset val="134"/>
      </rPr>
      <t xml:space="preserve">)</t>
    </r>
  </si>
  <si>
    <t xml:space="preserve">郑先生</t>
  </si>
  <si>
    <t xml:space="preserve">勐海县产业园区 </t>
  </si>
  <si>
    <t xml:space="preserve">行政助理、文员</t>
  </si>
  <si>
    <r>
      <rPr>
        <sz val="12"/>
        <rFont val="Noto Sans"/>
        <family val="2"/>
      </rPr>
      <t xml:space="preserve">协助领导完成公司行政事务工作及部门内部日常事务工作</t>
    </r>
    <r>
      <rPr>
        <sz val="12"/>
        <rFont val="宋体"/>
        <family val="0"/>
        <charset val="134"/>
      </rPr>
      <t xml:space="preserve">;</t>
    </r>
    <r>
      <rPr>
        <sz val="12"/>
        <rFont val="Noto Sans"/>
        <family val="2"/>
      </rPr>
      <t xml:space="preserve">协助领导办理各公司对工商、质监、证照、接待等相关外务工作</t>
    </r>
    <r>
      <rPr>
        <sz val="12"/>
        <rFont val="宋体"/>
        <family val="0"/>
        <charset val="134"/>
      </rPr>
      <t xml:space="preserve">;</t>
    </r>
    <r>
      <rPr>
        <sz val="12"/>
        <rFont val="Noto Sans"/>
        <family val="2"/>
      </rPr>
      <t xml:space="preserve">做好材料收集、档案管理、文书起草、公文制定、文件收发等日常工作</t>
    </r>
    <r>
      <rPr>
        <sz val="12"/>
        <rFont val="宋体"/>
        <family val="0"/>
        <charset val="134"/>
      </rPr>
      <t xml:space="preserve">;</t>
    </r>
    <r>
      <rPr>
        <sz val="12"/>
        <rFont val="Noto Sans"/>
        <family val="2"/>
      </rPr>
      <t xml:space="preserve">完成会务安排、会议记录和会后内容整理工作</t>
    </r>
    <r>
      <rPr>
        <sz val="12"/>
        <rFont val="宋体"/>
        <family val="0"/>
        <charset val="134"/>
      </rPr>
      <t xml:space="preserve">;</t>
    </r>
  </si>
  <si>
    <r>
      <rPr>
        <sz val="11"/>
        <rFont val="Noto Sans"/>
        <family val="2"/>
      </rPr>
      <t xml:space="preserve">大专及以上学历</t>
    </r>
    <r>
      <rPr>
        <sz val="11"/>
        <rFont val="宋体"/>
        <family val="0"/>
        <charset val="134"/>
      </rPr>
      <t xml:space="preserve">;</t>
    </r>
    <r>
      <rPr>
        <sz val="11"/>
        <rFont val="Noto Sans"/>
        <family val="2"/>
      </rPr>
      <t xml:space="preserve">沟通能力强，熟悉使用办公软件</t>
    </r>
    <r>
      <rPr>
        <sz val="11"/>
        <rFont val="宋体"/>
        <family val="0"/>
        <charset val="134"/>
      </rPr>
      <t xml:space="preserve">;</t>
    </r>
    <r>
      <rPr>
        <sz val="11"/>
        <rFont val="Noto Sans"/>
        <family val="2"/>
      </rPr>
      <t xml:space="preserve">抗压能力强</t>
    </r>
    <r>
      <rPr>
        <sz val="11"/>
        <rFont val="宋体"/>
        <family val="0"/>
        <charset val="134"/>
      </rPr>
      <t xml:space="preserve">;
</t>
    </r>
  </si>
  <si>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t>
    </r>
  </si>
  <si>
    <t xml:space="preserve">2-3</t>
  </si>
  <si>
    <t xml:space="preserve">销售人员</t>
  </si>
  <si>
    <r>
      <rPr>
        <sz val="12"/>
        <rFont val="Noto Sans"/>
        <family val="2"/>
      </rPr>
      <t xml:space="preserve">负责产品的市场渠道开拓与销售</t>
    </r>
    <r>
      <rPr>
        <sz val="12"/>
        <rFont val="宋体"/>
        <family val="0"/>
        <charset val="134"/>
      </rPr>
      <t xml:space="preserve">;</t>
    </r>
    <r>
      <rPr>
        <sz val="12"/>
        <rFont val="Noto Sans"/>
        <family val="2"/>
      </rPr>
      <t xml:space="preserve">进行市场调研、了解市场需求、通过深入研究和分析市场，挖掘潜在客户</t>
    </r>
    <r>
      <rPr>
        <sz val="12"/>
        <rFont val="宋体"/>
        <family val="0"/>
        <charset val="134"/>
      </rPr>
      <t xml:space="preserve">;</t>
    </r>
    <r>
      <rPr>
        <sz val="12"/>
        <rFont val="Noto Sans"/>
        <family val="2"/>
      </rPr>
      <t xml:space="preserve">积极开展客户开发工作，介绍公司和产品，并与客户进行洽谈</t>
    </r>
    <r>
      <rPr>
        <sz val="12"/>
        <rFont val="宋体"/>
        <family val="0"/>
        <charset val="134"/>
      </rPr>
      <t xml:space="preserve">;</t>
    </r>
    <r>
      <rPr>
        <sz val="12"/>
        <rFont val="Noto Sans"/>
        <family val="2"/>
      </rPr>
      <t xml:space="preserve">定期拜访客户，了解客户需求</t>
    </r>
    <r>
      <rPr>
        <sz val="12"/>
        <rFont val="宋体"/>
        <family val="0"/>
        <charset val="134"/>
      </rPr>
      <t xml:space="preserve">;</t>
    </r>
  </si>
  <si>
    <r>
      <rPr>
        <sz val="11"/>
        <rFont val="Noto Sans"/>
        <family val="2"/>
      </rPr>
      <t xml:space="preserve">销售经验丰富，沟通能力强</t>
    </r>
    <r>
      <rPr>
        <sz val="11"/>
        <rFont val="宋体"/>
        <family val="0"/>
        <charset val="134"/>
      </rPr>
      <t xml:space="preserve">:</t>
    </r>
    <r>
      <rPr>
        <sz val="11"/>
        <rFont val="Noto Sans"/>
        <family val="2"/>
      </rPr>
      <t xml:space="preserve">思维敏捷，具备良好的应变能力和抗压能力</t>
    </r>
    <r>
      <rPr>
        <sz val="11"/>
        <rFont val="宋体"/>
        <family val="0"/>
        <charset val="134"/>
      </rPr>
      <t xml:space="preserve">;
</t>
    </r>
  </si>
  <si>
    <t xml:space="preserve">学历不限</t>
  </si>
  <si>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面谈</t>
    </r>
    <r>
      <rPr>
        <sz val="11"/>
        <rFont val="宋体"/>
        <family val="0"/>
        <charset val="134"/>
      </rPr>
      <t xml:space="preserve">)</t>
    </r>
  </si>
  <si>
    <t xml:space="preserve">设备维护员</t>
  </si>
  <si>
    <r>
      <rPr>
        <sz val="11"/>
        <rFont val="Noto Sans"/>
        <family val="2"/>
      </rPr>
      <t xml:space="preserve">有相关经验</t>
    </r>
    <r>
      <rPr>
        <sz val="11"/>
        <rFont val="宋体"/>
        <family val="0"/>
        <charset val="134"/>
      </rPr>
      <t xml:space="preserve">2</t>
    </r>
    <r>
      <rPr>
        <sz val="11"/>
        <rFont val="Noto Sans"/>
        <family val="2"/>
      </rPr>
      <t xml:space="preserve">年及以上，按要求进行作业</t>
    </r>
  </si>
  <si>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面谈</t>
    </r>
    <r>
      <rPr>
        <sz val="11"/>
        <rFont val="宋体"/>
        <family val="0"/>
        <charset val="134"/>
      </rPr>
      <t xml:space="preserve">)</t>
    </r>
  </si>
  <si>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si>
  <si>
    <t xml:space="preserve">司炉工</t>
  </si>
  <si>
    <r>
      <rPr>
        <sz val="11"/>
        <rFont val="宋体"/>
        <family val="0"/>
        <charset val="134"/>
      </rPr>
      <t xml:space="preserve">4000-7000</t>
    </r>
    <r>
      <rPr>
        <sz val="11"/>
        <rFont val="Noto Sans"/>
        <family val="2"/>
      </rPr>
      <t xml:space="preserve">元</t>
    </r>
    <r>
      <rPr>
        <sz val="11"/>
        <rFont val="宋体"/>
        <family val="0"/>
        <charset val="134"/>
      </rPr>
      <t xml:space="preserve">/</t>
    </r>
    <r>
      <rPr>
        <sz val="11"/>
        <rFont val="Noto Sans"/>
        <family val="2"/>
      </rPr>
      <t xml:space="preserve">月</t>
    </r>
  </si>
  <si>
    <t xml:space="preserve">水电工</t>
  </si>
  <si>
    <t xml:space="preserve">勐海方圆茶业有限公司</t>
  </si>
  <si>
    <t xml:space="preserve">阿摩罗集团，旗下囊括广州不下山茶业、广州勐乐山茶业、江门新会森晒茶业、云南勐海的方圆茶厂和云南高端系列主题酒店。致力于通过优质的茶产品和陈皮产品，为客户缔造精致而健康的生活体验。目前，集团正在云南各地全力布局、筹建茶文化美学工厂，力求打造更具文化底蕴的茶旅空间。</t>
  </si>
  <si>
    <t xml:space="preserve">茶厂厂长</t>
  </si>
  <si>
    <t xml:space="preserve">全面负责茶厂的生产、运营和管理工作。</t>
  </si>
  <si>
    <r>
      <rPr>
        <sz val="12"/>
        <rFont val="宋体"/>
        <family val="0"/>
        <charset val="134"/>
      </rPr>
      <t xml:space="preserve">45 </t>
    </r>
    <r>
      <rPr>
        <sz val="12"/>
        <rFont val="Noto Sans"/>
        <family val="2"/>
      </rPr>
      <t xml:space="preserve">岁以下，大专以上学历（优秀者可放宽），有 </t>
    </r>
    <r>
      <rPr>
        <sz val="12"/>
        <rFont val="宋体"/>
        <family val="0"/>
        <charset val="134"/>
      </rPr>
      <t xml:space="preserve">200 </t>
    </r>
    <r>
      <rPr>
        <sz val="12"/>
        <rFont val="Noto Sans"/>
        <family val="2"/>
      </rPr>
      <t xml:space="preserve">人以上食品类工厂同岗位 </t>
    </r>
    <r>
      <rPr>
        <sz val="12"/>
        <rFont val="宋体"/>
        <family val="0"/>
        <charset val="134"/>
      </rPr>
      <t xml:space="preserve">5 </t>
    </r>
    <r>
      <rPr>
        <sz val="12"/>
        <rFont val="Noto Sans"/>
        <family val="2"/>
      </rPr>
      <t xml:space="preserve">年以上工作经验，具备较成熟的管理体系经验，熟悉 </t>
    </r>
    <r>
      <rPr>
        <sz val="12"/>
        <rFont val="宋体"/>
        <family val="0"/>
        <charset val="134"/>
      </rPr>
      <t xml:space="preserve">ISO9000 </t>
    </r>
    <r>
      <rPr>
        <sz val="12"/>
        <rFont val="Noto Sans"/>
        <family val="2"/>
      </rPr>
      <t xml:space="preserve">体系管理。</t>
    </r>
  </si>
  <si>
    <t xml:space="preserve">7k-14k</t>
  </si>
  <si>
    <t xml:space="preserve">勐海八公里方园茶厂</t>
  </si>
  <si>
    <t xml:space="preserve">行政部厨师</t>
  </si>
  <si>
    <t xml:space="preserve">负责工厂日常餐饮，能应对高端商务接待的餐饮需求。</t>
  </si>
  <si>
    <r>
      <rPr>
        <sz val="12"/>
        <rFont val="宋体"/>
        <family val="0"/>
        <charset val="134"/>
      </rPr>
      <t xml:space="preserve">45 </t>
    </r>
    <r>
      <rPr>
        <sz val="12"/>
        <rFont val="Noto Sans"/>
        <family val="2"/>
      </rPr>
      <t xml:space="preserve">岁以下，三年以上相关岗位经验，入职前需试菜，品行端正，有责任心。</t>
    </r>
  </si>
  <si>
    <t xml:space="preserve">6k-10k</t>
  </si>
  <si>
    <t xml:space="preserve">财务部总帐会计</t>
  </si>
  <si>
    <t xml:space="preserve">负责工厂的财务核算和财务管理工作。</t>
  </si>
  <si>
    <r>
      <rPr>
        <sz val="12"/>
        <rFont val="Noto Sans"/>
        <family val="2"/>
      </rPr>
      <t xml:space="preserve">中型以上加工类企业相关岗位 </t>
    </r>
    <r>
      <rPr>
        <sz val="12"/>
        <rFont val="宋体"/>
        <family val="0"/>
        <charset val="134"/>
      </rPr>
      <t xml:space="preserve">3 </t>
    </r>
    <r>
      <rPr>
        <sz val="12"/>
        <rFont val="Noto Sans"/>
        <family val="2"/>
      </rPr>
      <t xml:space="preserve">年以上工作经验，品行端正，学习能力强。表现优秀者往集团财务方向发展。</t>
    </r>
  </si>
  <si>
    <t xml:space="preserve">6k-9k</t>
  </si>
  <si>
    <t xml:space="preserve">销售部茶艺师</t>
  </si>
  <si>
    <t xml:space="preserve">展示和介绍茶叶，提供茶艺表演和品茶服务。</t>
  </si>
  <si>
    <r>
      <rPr>
        <sz val="12"/>
        <rFont val="宋体"/>
        <family val="0"/>
        <charset val="134"/>
      </rPr>
      <t xml:space="preserve">35 </t>
    </r>
    <r>
      <rPr>
        <sz val="12"/>
        <rFont val="Noto Sans"/>
        <family val="2"/>
      </rPr>
      <t xml:space="preserve">岁以下，</t>
    </r>
    <r>
      <rPr>
        <sz val="12"/>
        <rFont val="宋体"/>
        <family val="0"/>
        <charset val="134"/>
      </rPr>
      <t xml:space="preserve">3 </t>
    </r>
    <r>
      <rPr>
        <sz val="12"/>
        <rFont val="Noto Sans"/>
        <family val="2"/>
      </rPr>
      <t xml:space="preserve">年以上相关岗位经验，品貌端正，气质佳，有品茶师证及茶艺师证者优先，条件优秀但有志从事茶业文化者，公司可提供专业培训。</t>
    </r>
  </si>
  <si>
    <t xml:space="preserve">3k-6k</t>
  </si>
  <si>
    <t xml:space="preserve">销售部专员</t>
  </si>
  <si>
    <t xml:space="preserve">负责客户拓展、接待等工作。</t>
  </si>
  <si>
    <r>
      <rPr>
        <sz val="12"/>
        <rFont val="Noto Sans"/>
        <family val="2"/>
      </rPr>
      <t xml:space="preserve">从事销售类岗位 </t>
    </r>
    <r>
      <rPr>
        <sz val="12"/>
        <rFont val="宋体"/>
        <family val="0"/>
        <charset val="134"/>
      </rPr>
      <t xml:space="preserve">1 </t>
    </r>
    <r>
      <rPr>
        <sz val="12"/>
        <rFont val="Noto Sans"/>
        <family val="2"/>
      </rPr>
      <t xml:space="preserve">年以上工作经验，擅长沟通，有学习力、责任心，热爱茶业，有驾照者优先。</t>
    </r>
  </si>
  <si>
    <r>
      <rPr>
        <sz val="12"/>
        <rFont val="宋体"/>
        <family val="0"/>
        <charset val="134"/>
      </rPr>
      <t xml:space="preserve">5k-12k</t>
    </r>
    <r>
      <rPr>
        <sz val="12"/>
        <rFont val="Noto Sans"/>
        <family val="2"/>
      </rPr>
      <t xml:space="preserve">（有销售提成）</t>
    </r>
  </si>
  <si>
    <t xml:space="preserve">行政部行政经理</t>
  </si>
  <si>
    <t xml:space="preserve">协助客户接待、政府事务对接、工厂内部环境及茶空间管理等。</t>
  </si>
  <si>
    <r>
      <rPr>
        <sz val="12"/>
        <color rgb="FF333333"/>
        <rFont val="Noto Sans"/>
        <family val="2"/>
      </rPr>
      <t xml:space="preserve">有中型以上企业行政管理经验，有企业外联经验，了解云南当地政府部门的职能划分，擅长沟通，有驾照，有食品加工类及 </t>
    </r>
    <r>
      <rPr>
        <sz val="12"/>
        <color rgb="FF333333"/>
        <rFont val="宋体"/>
        <family val="0"/>
        <charset val="134"/>
      </rPr>
      <t xml:space="preserve">ISO9000 </t>
    </r>
    <r>
      <rPr>
        <sz val="12"/>
        <color rgb="FF333333"/>
        <rFont val="Noto Sans"/>
        <family val="2"/>
      </rPr>
      <t xml:space="preserve">体系管理经验者优先。</t>
    </r>
  </si>
  <si>
    <t xml:space="preserve">8k-20k</t>
  </si>
  <si>
    <t xml:space="preserve">勐腊景兰文化旅游发展有限公司</t>
  </si>
  <si>
    <t xml:space="preserve">有限责任</t>
  </si>
  <si>
    <r>
      <rPr>
        <sz val="12"/>
        <rFont val="Noto Sans"/>
        <family val="2"/>
      </rPr>
      <t xml:space="preserve">景兰文旅集团是云南海诚控股旗下的专业文化旅游产业运营集团，集团依托国家“一带一路”发展战略以及国家相关政策的支持，着力打造中国</t>
    </r>
    <r>
      <rPr>
        <sz val="12"/>
        <rFont val="宋体"/>
        <family val="0"/>
        <charset val="134"/>
      </rPr>
      <t xml:space="preserve">-</t>
    </r>
    <r>
      <rPr>
        <sz val="12"/>
        <rFont val="Noto Sans"/>
        <family val="2"/>
      </rPr>
      <t xml:space="preserve">中南半岛经济走廊，提升中老缅泰越五国经济圈区域产业价值，体现“国际化优质文旅运营服务商”专业价值。景兰文旅集团旗下拥有西双版纳盛傣乐文化传播有限公司、西双版纳景兰云牧茶叶有限公司、澄江景兰文化旅游发展有限公司、磨丁景兰文化旅游发展有限公司、勐腊景兰文化旅游发展有限公司等文化产业公司。其中，勐腊景兰文化旅游发展有限公司成立于</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隶属云南景兰文旅集团，公司位于西双版纳州勐腊县。
  勐腊景兰文旅根植勐腊南腊新区，南腊新区位于西双版纳州勐腊县主城区，与传统城区一桥之隔，这里扼守中国</t>
    </r>
    <r>
      <rPr>
        <sz val="12"/>
        <rFont val="宋体"/>
        <family val="0"/>
        <charset val="134"/>
      </rPr>
      <t xml:space="preserve">-</t>
    </r>
    <r>
      <rPr>
        <sz val="12"/>
        <rFont val="Noto Sans"/>
        <family val="2"/>
      </rPr>
      <t xml:space="preserve">中南半岛中央枢纽，是云南的南向国门，也是云南通往东南亚最便捷的陆路枢纽。依托“生态优先，产城融合”的理念，规划打造南腊河国际旅游度假区。凭借昆曼大道、泛亚铁路、澜沧江</t>
    </r>
    <r>
      <rPr>
        <sz val="12"/>
        <rFont val="宋体"/>
        <family val="0"/>
        <charset val="134"/>
      </rPr>
      <t xml:space="preserve">-</t>
    </r>
    <r>
      <rPr>
        <sz val="12"/>
        <rFont val="Noto Sans"/>
        <family val="2"/>
      </rPr>
      <t xml:space="preserve">湄公河航道，勐腊机场等交通优势；依托中国老挝磨憨—磨丁经济合作区，勐腊（磨憨）开发开放试验区的政策优势；利用紧邻缅甸、老挝，临近越南、泰国的区位优势，</t>
    </r>
    <r>
      <rPr>
        <sz val="12"/>
        <rFont val="宋体"/>
        <family val="0"/>
        <charset val="134"/>
      </rPr>
      <t xml:space="preserve">250</t>
    </r>
    <r>
      <rPr>
        <sz val="12"/>
        <rFont val="Noto Sans"/>
        <family val="2"/>
      </rPr>
      <t xml:space="preserve">公里半径内辐射中老缅泰越五国边境地区，将与景洪、普洱、磨憨磨丁、会晒、琅南塔、奠边府、乌多姆塞、琅勃拉邦、芒新、大其力、景栋、清莱以及金三角等地区产生大规模、高频率的交通、产业、贸易、旅游互动，将逐步发展成为联动五国边境地区，推动产业合作，提升区域城镇化水平的超级领军城市。
  依托南腊新区依山傍水的区位优势及囊括传统傣寨的人文优势，融汇“山、城、河、湾、寨”等元素，勐腊景兰文旅构建南腊水镇、星光夜市、湿地公园、曼炸傣韵原乡、么粉傣寨月光经济区、南腊湾客栈文创集群等特色旅游项目。南腊河</t>
    </r>
    <r>
      <rPr>
        <sz val="12"/>
        <rFont val="宋体"/>
        <family val="0"/>
        <charset val="134"/>
      </rPr>
      <t xml:space="preserve">·</t>
    </r>
    <r>
      <rPr>
        <sz val="12"/>
        <rFont val="Noto Sans"/>
        <family val="2"/>
      </rPr>
      <t xml:space="preserve">星光夜市已于</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开街运营，南腊湾客栈集群已交付，南腊水镇、么粉傣韵原乡、星光夜市、湿地公园、曼炸老寨已开始规划设计阶段，年内开始施工建设。依托勐腊经济发展，立足“一带一路国家级顶层战略”，以休闲养生、生态度假为主导，将勐腊打造成旅游度假的天堂。当前，我司涉及业务板块包括：旅游活动筹备策划、景区规划开发、景区运营管理、演艺活动策划、夜市商业运营管理。</t>
    </r>
  </si>
  <si>
    <t xml:space="preserve">企业财务管控、预算管理、会计核算、成本核算、财务分析报告等全方位财务工作</t>
  </si>
  <si>
    <r>
      <rPr>
        <sz val="12"/>
        <rFont val="宋体"/>
        <family val="0"/>
        <charset val="134"/>
      </rPr>
      <t xml:space="preserve">1.</t>
    </r>
    <r>
      <rPr>
        <sz val="12"/>
        <rFont val="Noto Sans"/>
        <family val="2"/>
      </rPr>
      <t xml:space="preserve">熟悉企业财务管控、预算管理、会计核算、成本核算、财务分析报告等全方位财务工作的基础要求；
</t>
    </r>
    <r>
      <rPr>
        <sz val="12"/>
        <rFont val="宋体"/>
        <family val="0"/>
        <charset val="134"/>
      </rPr>
      <t xml:space="preserve">2.</t>
    </r>
    <r>
      <rPr>
        <sz val="12"/>
        <rFont val="Noto Sans"/>
        <family val="2"/>
      </rPr>
      <t xml:space="preserve">具备扎实的财税知识，熟悉财务软件，会计报表的处理；
</t>
    </r>
    <r>
      <rPr>
        <sz val="12"/>
        <rFont val="宋体"/>
        <family val="0"/>
        <charset val="134"/>
      </rPr>
      <t xml:space="preserve">3.</t>
    </r>
    <r>
      <rPr>
        <sz val="12"/>
        <rFont val="Noto Sans"/>
        <family val="2"/>
      </rPr>
      <t xml:space="preserve">工作细致有良好的职业操守；
</t>
    </r>
    <r>
      <rPr>
        <sz val="12"/>
        <rFont val="宋体"/>
        <family val="0"/>
        <charset val="134"/>
      </rPr>
      <t xml:space="preserve">4.</t>
    </r>
    <r>
      <rPr>
        <sz val="12"/>
        <rFont val="Noto Sans"/>
        <family val="2"/>
      </rPr>
      <t xml:space="preserve">有大中型企业会计工作或企业项目核算工作经验者优先。</t>
    </r>
  </si>
  <si>
    <t xml:space="preserve">勐腊县南腊新区彩虹生活馆</t>
  </si>
  <si>
    <t xml:space="preserve">文化、体育和娱乐业</t>
  </si>
  <si>
    <t xml:space="preserve">依应叫</t>
  </si>
  <si>
    <t xml:space="preserve">1781821436@qq.com</t>
  </si>
  <si>
    <t xml:space="preserve">云南省西双版纳傣族自治州勐腊县泼水广场南腊新区展示中心一楼</t>
  </si>
  <si>
    <t xml:space="preserve">负责南腊河星光夜市日常排练及完成演出任务</t>
  </si>
  <si>
    <r>
      <rPr>
        <sz val="12"/>
        <rFont val="宋体"/>
        <family val="0"/>
        <charset val="134"/>
      </rPr>
      <t xml:space="preserve">1.</t>
    </r>
    <r>
      <rPr>
        <sz val="12"/>
        <rFont val="Noto Sans"/>
        <family val="2"/>
      </rPr>
      <t xml:space="preserve">热爱艺术及演出工作；
</t>
    </r>
    <r>
      <rPr>
        <sz val="12"/>
        <rFont val="宋体"/>
        <family val="0"/>
        <charset val="134"/>
      </rPr>
      <t xml:space="preserve">2.</t>
    </r>
    <r>
      <rPr>
        <sz val="12"/>
        <rFont val="Noto Sans"/>
        <family val="2"/>
      </rPr>
      <t xml:space="preserve">形象气质佳；
</t>
    </r>
    <r>
      <rPr>
        <sz val="12"/>
        <rFont val="宋体"/>
        <family val="0"/>
        <charset val="134"/>
      </rPr>
      <t xml:space="preserve">3.</t>
    </r>
    <r>
      <rPr>
        <sz val="12"/>
        <rFont val="Noto Sans"/>
        <family val="2"/>
      </rPr>
      <t xml:space="preserve">有较强的团队写作精神意识和责任意识。</t>
    </r>
  </si>
  <si>
    <t xml:space="preserve">高中</t>
  </si>
  <si>
    <t xml:space="preserve">纳禧养老服务中心</t>
  </si>
  <si>
    <t xml:space="preserve">护理员</t>
  </si>
  <si>
    <r>
      <rPr>
        <sz val="11"/>
        <color rgb="FF000000"/>
        <rFont val="宋体"/>
        <family val="0"/>
        <charset val="134"/>
      </rPr>
      <t xml:space="preserve">1</t>
    </r>
    <r>
      <rPr>
        <sz val="11"/>
        <color rgb="FF000000"/>
        <rFont val="Noto Sans"/>
        <family val="2"/>
      </rPr>
      <t xml:space="preserve">、大专及以上学历； </t>
    </r>
    <r>
      <rPr>
        <sz val="11"/>
        <color rgb="FF000000"/>
        <rFont val="宋体"/>
        <family val="0"/>
        <charset val="134"/>
      </rPr>
      <t xml:space="preserve">2</t>
    </r>
    <r>
      <rPr>
        <sz val="11"/>
        <color rgb="FF000000"/>
        <rFont val="Noto Sans"/>
        <family val="2"/>
      </rPr>
      <t xml:space="preserve">、具有护士资格证、养老护理员证； </t>
    </r>
    <r>
      <rPr>
        <sz val="11"/>
        <color rgb="FF000000"/>
        <rFont val="宋体"/>
        <family val="0"/>
        <charset val="134"/>
      </rPr>
      <t xml:space="preserve">3</t>
    </r>
    <r>
      <rPr>
        <sz val="11"/>
        <color rgb="FF000000"/>
        <rFont val="Noto Sans"/>
        <family val="2"/>
      </rPr>
      <t xml:space="preserve">、有从事养老行业或照顾老人经验者优先。</t>
    </r>
  </si>
  <si>
    <t xml:space="preserve">丽江市</t>
  </si>
  <si>
    <t xml:space="preserve">2800—3200</t>
  </si>
  <si>
    <t xml:space="preserve">养老服务</t>
  </si>
  <si>
    <t xml:space="preserve">赵总</t>
  </si>
  <si>
    <t xml:space="preserve">太和社区</t>
  </si>
  <si>
    <t xml:space="preserve">项目评估员</t>
  </si>
  <si>
    <r>
      <rPr>
        <sz val="12"/>
        <color rgb="FF000000"/>
        <rFont val="宋体"/>
        <family val="0"/>
        <charset val="134"/>
      </rPr>
      <t xml:space="preserve">1.</t>
    </r>
    <r>
      <rPr>
        <sz val="12"/>
        <color rgb="FF000000"/>
        <rFont val="Noto Sans"/>
        <family val="2"/>
      </rPr>
      <t xml:space="preserve">采集、记录老年人的基本信息和健康状况； </t>
    </r>
    <r>
      <rPr>
        <sz val="12"/>
        <color rgb="FF000000"/>
        <rFont val="宋体"/>
        <family val="0"/>
        <charset val="134"/>
      </rPr>
      <t xml:space="preserve">2.</t>
    </r>
    <r>
      <rPr>
        <sz val="12"/>
        <color rgb="FF000000"/>
        <rFont val="Noto Sans"/>
        <family val="2"/>
      </rPr>
      <t xml:space="preserve">评估老年人日常生活活动能力； </t>
    </r>
    <r>
      <rPr>
        <sz val="12"/>
        <color rgb="FF000000"/>
        <rFont val="宋体"/>
        <family val="0"/>
        <charset val="134"/>
      </rPr>
      <t xml:space="preserve">3.</t>
    </r>
    <r>
      <rPr>
        <sz val="12"/>
        <color rgb="FF000000"/>
        <rFont val="Noto Sans"/>
        <family val="2"/>
      </rPr>
      <t xml:space="preserve">测量与评估老年人认知能力、精神状态、感知觉与沟通能力、社会 参与能力； </t>
    </r>
    <r>
      <rPr>
        <sz val="12"/>
        <color rgb="FF000000"/>
        <rFont val="宋体"/>
        <family val="0"/>
        <charset val="134"/>
      </rPr>
      <t xml:space="preserve">4.</t>
    </r>
    <r>
      <rPr>
        <sz val="12"/>
        <color rgb="FF000000"/>
        <rFont val="Noto Sans"/>
        <family val="2"/>
      </rPr>
      <t xml:space="preserve">依据测量与评估结果，确定老年人能力等级； </t>
    </r>
    <r>
      <rPr>
        <sz val="12"/>
        <color rgb="FF000000"/>
        <rFont val="宋体"/>
        <family val="0"/>
        <charset val="134"/>
      </rPr>
      <t xml:space="preserve">5.</t>
    </r>
    <r>
      <rPr>
        <sz val="12"/>
        <color rgb="FF000000"/>
        <rFont val="Noto Sans"/>
        <family val="2"/>
      </rPr>
      <t xml:space="preserve">出具老年人能力综合评估报告； </t>
    </r>
  </si>
  <si>
    <r>
      <rPr>
        <sz val="12"/>
        <color rgb="FF000000"/>
        <rFont val="宋体"/>
        <family val="0"/>
        <charset val="134"/>
      </rPr>
      <t xml:space="preserve">1</t>
    </r>
    <r>
      <rPr>
        <sz val="12"/>
        <color rgb="FF000000"/>
        <rFont val="Noto Sans"/>
        <family val="2"/>
      </rPr>
      <t xml:space="preserve">、有较好的沟通能力以及语言表达能力。 </t>
    </r>
    <r>
      <rPr>
        <sz val="12"/>
        <color rgb="FF000000"/>
        <rFont val="宋体"/>
        <family val="0"/>
        <charset val="134"/>
      </rPr>
      <t xml:space="preserve">2</t>
    </r>
    <r>
      <rPr>
        <sz val="12"/>
        <color rgb="FF000000"/>
        <rFont val="Noto Sans"/>
        <family val="2"/>
      </rPr>
      <t xml:space="preserve">、能熟练使用</t>
    </r>
    <r>
      <rPr>
        <sz val="12"/>
        <color rgb="FF000000"/>
        <rFont val="宋体"/>
        <family val="0"/>
        <charset val="134"/>
      </rPr>
      <t xml:space="preserve">Word</t>
    </r>
    <r>
      <rPr>
        <sz val="12"/>
        <color rgb="FF000000"/>
        <rFont val="Noto Sans"/>
        <family val="2"/>
      </rPr>
      <t xml:space="preserve">、</t>
    </r>
    <r>
      <rPr>
        <sz val="12"/>
        <color rgb="FF000000"/>
        <rFont val="宋体"/>
        <family val="0"/>
        <charset val="134"/>
      </rPr>
      <t xml:space="preserve">Excel</t>
    </r>
    <r>
      <rPr>
        <sz val="12"/>
        <color rgb="FF000000"/>
        <rFont val="Noto Sans"/>
        <family val="2"/>
      </rPr>
      <t xml:space="preserve">、</t>
    </r>
    <r>
      <rPr>
        <sz val="12"/>
        <color rgb="FF000000"/>
        <rFont val="宋体"/>
        <family val="0"/>
        <charset val="134"/>
      </rPr>
      <t xml:space="preserve">PPT</t>
    </r>
    <r>
      <rPr>
        <sz val="12"/>
        <color rgb="FF000000"/>
        <rFont val="Noto Sans"/>
        <family val="2"/>
      </rPr>
      <t xml:space="preserve">等办公软件。 </t>
    </r>
    <r>
      <rPr>
        <sz val="12"/>
        <color rgb="FF000000"/>
        <rFont val="宋体"/>
        <family val="0"/>
        <charset val="134"/>
      </rPr>
      <t xml:space="preserve">3</t>
    </r>
    <r>
      <rPr>
        <sz val="12"/>
        <color rgb="FF000000"/>
        <rFont val="Noto Sans"/>
        <family val="2"/>
      </rPr>
      <t xml:space="preserve">、大专以上学历； </t>
    </r>
    <r>
      <rPr>
        <sz val="12"/>
        <color rgb="FF000000"/>
        <rFont val="宋体"/>
        <family val="0"/>
        <charset val="134"/>
      </rPr>
      <t xml:space="preserve">4</t>
    </r>
    <r>
      <rPr>
        <sz val="12"/>
        <color rgb="FF000000"/>
        <rFont val="Noto Sans"/>
        <family val="2"/>
      </rPr>
      <t xml:space="preserve">、热心公益事业，认同公益理念。 </t>
    </r>
    <r>
      <rPr>
        <sz val="12"/>
        <color rgb="FF000000"/>
        <rFont val="宋体"/>
        <family val="0"/>
        <charset val="134"/>
      </rPr>
      <t xml:space="preserve">5</t>
    </r>
    <r>
      <rPr>
        <sz val="12"/>
        <color rgb="FF000000"/>
        <rFont val="Noto Sans"/>
        <family val="2"/>
      </rPr>
      <t xml:space="preserve">、可接受出差 </t>
    </r>
    <r>
      <rPr>
        <sz val="12"/>
        <color rgb="FF000000"/>
        <rFont val="宋体"/>
        <family val="0"/>
        <charset val="134"/>
      </rPr>
      <t xml:space="preserve">6</t>
    </r>
    <r>
      <rPr>
        <sz val="12"/>
        <color rgb="FF000000"/>
        <rFont val="Noto Sans"/>
        <family val="2"/>
      </rPr>
      <t xml:space="preserve">、具有老年人服务管理专业及从事过养老服务工作的优先考虑 </t>
    </r>
  </si>
  <si>
    <t xml:space="preserve">医院护工  </t>
  </si>
  <si>
    <t xml:space="preserve">负责在老人入院期间提供生活照料及医疗协助 </t>
  </si>
  <si>
    <r>
      <rPr>
        <sz val="12"/>
        <color rgb="FF000000"/>
        <rFont val="宋体"/>
        <family val="0"/>
        <charset val="134"/>
      </rPr>
      <t xml:space="preserve">50</t>
    </r>
    <r>
      <rPr>
        <sz val="12"/>
        <color rgb="FF000000"/>
        <rFont val="Noto Sans"/>
        <family val="2"/>
      </rPr>
      <t xml:space="preserve">岁以下，身体健康，勤快有耐心，吃苦耐劳。 薪资待遇 </t>
    </r>
  </si>
  <si>
    <t xml:space="preserve">2500-6000</t>
  </si>
  <si>
    <t xml:space="preserve">若干</t>
  </si>
  <si>
    <t xml:space="preserve">住家保姆</t>
  </si>
  <si>
    <r>
      <rPr>
        <sz val="12"/>
        <color rgb="FF000000"/>
        <rFont val="Noto Sans"/>
        <family val="2"/>
      </rPr>
      <t xml:space="preserve">负责老人生活起居照料 岗位要求</t>
    </r>
    <r>
      <rPr>
        <sz val="12"/>
        <color rgb="FF000000"/>
        <rFont val="宋体"/>
        <family val="0"/>
        <charset val="134"/>
      </rPr>
      <t xml:space="preserve">:50</t>
    </r>
    <r>
      <rPr>
        <sz val="12"/>
        <color rgb="FF000000"/>
        <rFont val="Noto Sans"/>
        <family val="2"/>
      </rPr>
      <t xml:space="preserve">岁以下，身体健康，认真耐心，勤快爱干净，会做家常菜，愿意照顾老人。</t>
    </r>
  </si>
  <si>
    <t xml:space="preserve">做饭阿姨</t>
  </si>
  <si>
    <r>
      <rPr>
        <sz val="12"/>
        <color rgb="FF000000"/>
        <rFont val="Noto Sans"/>
        <family val="2"/>
      </rPr>
      <t xml:space="preserve">负责上门为老人做饭 岗位要求</t>
    </r>
    <r>
      <rPr>
        <sz val="12"/>
        <color rgb="FF000000"/>
        <rFont val="宋体"/>
        <family val="0"/>
        <charset val="134"/>
      </rPr>
      <t xml:space="preserve">:50</t>
    </r>
    <r>
      <rPr>
        <sz val="12"/>
        <color rgb="FF000000"/>
        <rFont val="Noto Sans"/>
        <family val="2"/>
      </rPr>
      <t xml:space="preserve">岁以下，身体健康，勤快爱干净，会做家常菜</t>
    </r>
  </si>
  <si>
    <t xml:space="preserve">玉龙县大具乡蓝莓园</t>
  </si>
  <si>
    <t xml:space="preserve">拆装工人</t>
  </si>
  <si>
    <r>
      <rPr>
        <sz val="12"/>
        <color rgb="FF000000"/>
        <rFont val="宋体"/>
        <family val="0"/>
        <charset val="134"/>
      </rPr>
      <t xml:space="preserve">18</t>
    </r>
    <r>
      <rPr>
        <sz val="12"/>
        <color rgb="FF000000"/>
        <rFont val="Noto Sans"/>
        <family val="2"/>
      </rPr>
      <t xml:space="preserve">周岁以上</t>
    </r>
    <r>
      <rPr>
        <sz val="12"/>
        <color rgb="FF000000"/>
        <rFont val="宋体"/>
        <family val="0"/>
        <charset val="134"/>
      </rPr>
      <t xml:space="preserve">55</t>
    </r>
    <r>
      <rPr>
        <sz val="12"/>
        <color rgb="FF000000"/>
        <rFont val="Noto Sans"/>
        <family val="2"/>
      </rPr>
      <t xml:space="preserve">周岁以下，遵纪守法，身体健康，无不良嗜好，无慢性疾病，视力正常无色盲，能接受大棚温室内工作，女士优先。</t>
    </r>
  </si>
  <si>
    <t xml:space="preserve">大具</t>
  </si>
  <si>
    <r>
      <rPr>
        <sz val="12"/>
        <color rgb="FF000000"/>
        <rFont val="宋体"/>
        <family val="0"/>
        <charset val="134"/>
      </rPr>
      <t xml:space="preserve">180-300</t>
    </r>
    <r>
      <rPr>
        <sz val="12"/>
        <color rgb="FF000000"/>
        <rFont val="Noto Sans"/>
        <family val="2"/>
      </rPr>
      <t xml:space="preserve">天</t>
    </r>
  </si>
  <si>
    <t xml:space="preserve">采摘</t>
  </si>
  <si>
    <t xml:space="preserve">邓女士</t>
  </si>
  <si>
    <t xml:space="preserve">一心堂药业集团股份有限公司</t>
  </si>
  <si>
    <t xml:space="preserve">零食药业</t>
  </si>
  <si>
    <r>
      <rPr>
        <sz val="11"/>
        <rFont val="宋体"/>
        <family val="0"/>
        <charset val="134"/>
      </rPr>
      <t xml:space="preserve">1</t>
    </r>
    <r>
      <rPr>
        <sz val="11"/>
        <rFont val="Noto Sans"/>
        <family val="2"/>
      </rPr>
      <t xml:space="preserve">、做好门店会员发展及维护工作；</t>
    </r>
    <r>
      <rPr>
        <sz val="11"/>
        <rFont val="宋体"/>
        <family val="0"/>
        <charset val="134"/>
      </rPr>
      <t xml:space="preserve">2</t>
    </r>
    <r>
      <rPr>
        <sz val="11"/>
        <rFont val="Noto Sans"/>
        <family val="2"/>
      </rPr>
      <t xml:space="preserve">、负责药房日常营业工作，执行公司下发各种营销方案；</t>
    </r>
    <r>
      <rPr>
        <sz val="11"/>
        <rFont val="宋体"/>
        <family val="0"/>
        <charset val="134"/>
      </rPr>
      <t xml:space="preserve">3</t>
    </r>
    <r>
      <rPr>
        <sz val="11"/>
        <rFont val="Noto Sans"/>
        <family val="2"/>
      </rPr>
      <t xml:space="preserve">、商品上架、销售，并及时补货。</t>
    </r>
  </si>
  <si>
    <r>
      <rPr>
        <sz val="11"/>
        <rFont val="Noto Sans"/>
        <family val="2"/>
      </rPr>
      <t xml:space="preserve">高中及中专以上学历</t>
    </r>
    <r>
      <rPr>
        <sz val="11"/>
        <rFont val="宋体"/>
        <family val="0"/>
        <charset val="134"/>
      </rPr>
      <t xml:space="preserve">35</t>
    </r>
    <r>
      <rPr>
        <sz val="11"/>
        <rFont val="Noto Sans"/>
        <family val="2"/>
      </rPr>
      <t xml:space="preserve">岁以下，相关专业优先，转正后购买五险一金</t>
    </r>
  </si>
  <si>
    <t xml:space="preserve">六库山水蓝岸、江东片区、福贡贡山区域</t>
  </si>
  <si>
    <t xml:space="preserve">医药制造业</t>
  </si>
  <si>
    <t xml:space="preserve">和梅</t>
  </si>
  <si>
    <t xml:space="preserve">245198466@qq.com </t>
  </si>
  <si>
    <r>
      <rPr>
        <sz val="12"/>
        <rFont val="Noto Sans"/>
        <family val="2"/>
      </rPr>
      <t xml:space="preserve">云南省怒江州泸水市六库镇怒江大道</t>
    </r>
    <r>
      <rPr>
        <sz val="12"/>
        <rFont val="宋体"/>
        <family val="0"/>
        <charset val="134"/>
      </rPr>
      <t xml:space="preserve">227</t>
    </r>
    <r>
      <rPr>
        <sz val="12"/>
        <rFont val="Noto Sans"/>
        <family val="2"/>
      </rPr>
      <t xml:space="preserve">号农村信用社二楼</t>
    </r>
  </si>
  <si>
    <t xml:space="preserve">实习店长</t>
  </si>
  <si>
    <r>
      <rPr>
        <sz val="11"/>
        <rFont val="宋体"/>
        <family val="0"/>
        <charset val="134"/>
      </rPr>
      <t xml:space="preserve">1</t>
    </r>
    <r>
      <rPr>
        <sz val="11"/>
        <rFont val="Noto Sans"/>
        <family val="2"/>
      </rPr>
      <t xml:space="preserve">、负责门店员工培训辅导、团队建设及人才培养工作；
</t>
    </r>
    <r>
      <rPr>
        <sz val="11"/>
        <rFont val="宋体"/>
        <family val="0"/>
        <charset val="134"/>
      </rPr>
      <t xml:space="preserve">2</t>
    </r>
    <r>
      <rPr>
        <sz val="11"/>
        <rFont val="Noto Sans"/>
        <family val="2"/>
      </rPr>
      <t xml:space="preserve">、负责门店证照检查，保证门店商品经营符合标准，确保商品符合</t>
    </r>
    <r>
      <rPr>
        <sz val="11"/>
        <rFont val="宋体"/>
        <family val="0"/>
        <charset val="134"/>
      </rPr>
      <t xml:space="preserve">GSP</t>
    </r>
    <r>
      <rPr>
        <sz val="11"/>
        <rFont val="Noto Sans"/>
        <family val="2"/>
      </rPr>
      <t xml:space="preserve">要求；
</t>
    </r>
    <r>
      <rPr>
        <sz val="11"/>
        <rFont val="宋体"/>
        <family val="0"/>
        <charset val="134"/>
      </rPr>
      <t xml:space="preserve">3</t>
    </r>
    <r>
      <rPr>
        <sz val="11"/>
        <rFont val="Noto Sans"/>
        <family val="2"/>
      </rPr>
      <t xml:space="preserve">、商品上架，销售情况跟进，并及时补货。</t>
    </r>
  </si>
  <si>
    <t xml:space="preserve">大专及以上学历，一年及以上零售管理经验。转正后购买五险一金</t>
  </si>
  <si>
    <r>
      <rPr>
        <sz val="11"/>
        <rFont val="宋体"/>
        <family val="0"/>
        <charset val="134"/>
      </rPr>
      <t xml:space="preserve">1</t>
    </r>
    <r>
      <rPr>
        <sz val="11"/>
        <rFont val="Noto Sans"/>
        <family val="2"/>
      </rPr>
      <t xml:space="preserve">、按</t>
    </r>
    <r>
      <rPr>
        <sz val="11"/>
        <rFont val="宋体"/>
        <family val="0"/>
        <charset val="134"/>
      </rPr>
      <t xml:space="preserve">GSP</t>
    </r>
    <r>
      <rPr>
        <sz val="11"/>
        <rFont val="Noto Sans"/>
        <family val="2"/>
      </rPr>
      <t xml:space="preserve">要求对药品等商品进行养护、记录、维护药品安全；</t>
    </r>
    <r>
      <rPr>
        <sz val="11"/>
        <rFont val="宋体"/>
        <family val="0"/>
        <charset val="134"/>
      </rPr>
      <t xml:space="preserve">2</t>
    </r>
    <r>
      <rPr>
        <sz val="11"/>
        <rFont val="Noto Sans"/>
        <family val="2"/>
      </rPr>
      <t xml:space="preserve">、解答顾客咨询、用药指导，了解顾客的需求并达成销售；</t>
    </r>
    <r>
      <rPr>
        <sz val="11"/>
        <rFont val="宋体"/>
        <family val="0"/>
        <charset val="134"/>
      </rPr>
      <t xml:space="preserve">3</t>
    </r>
    <r>
      <rPr>
        <sz val="11"/>
        <rFont val="Noto Sans"/>
        <family val="2"/>
      </rPr>
      <t xml:space="preserve">、商品货物验收、上架陈列摆放、补货、退货、防损等工作开展。</t>
    </r>
  </si>
  <si>
    <t xml:space="preserve">持有执业药师证等相关证书。转正后购买五险一金</t>
  </si>
  <si>
    <t xml:space="preserve">6000-10000</t>
  </si>
  <si>
    <t xml:space="preserve">怒江正格酒店管理有限公司</t>
  </si>
  <si>
    <t xml:space="preserve">酒店业</t>
  </si>
  <si>
    <t xml:space="preserve">在整个工作过程中，始终保持高度的客户服务意识。主动解决问题，能够始终清晰的与客人或同事进行交流确保所有帐单消费的精准性，为客人提供高效快捷的结帐服务，如有必要，帮助客人订房，详细记录房型、喜好的位置、价格、电话以及特殊要求，帮助客人拿取行李，确保其及时办理离店，安排运送，同时欢迎他们再次光临。
</t>
  </si>
  <si>
    <t xml:space="preserve">接受应届毕业生，有工作经验优秀考虑</t>
  </si>
  <si>
    <t xml:space="preserve">怒江</t>
  </si>
  <si>
    <t xml:space="preserve">3000-4999</t>
  </si>
  <si>
    <t xml:space="preserve">住宿和餐饮业</t>
  </si>
  <si>
    <t xml:space="preserve">曾晓腊</t>
  </si>
  <si>
    <t xml:space="preserve">Sarah.Zeng@Hilton.com</t>
  </si>
  <si>
    <r>
      <rPr>
        <sz val="12"/>
        <rFont val="Noto Sans"/>
        <family val="2"/>
      </rPr>
      <t xml:space="preserve">云南省怒江州泸水市六库镇怒江西岸</t>
    </r>
    <r>
      <rPr>
        <sz val="12"/>
        <rFont val="宋体"/>
        <family val="0"/>
        <charset val="134"/>
      </rPr>
      <t xml:space="preserve">1</t>
    </r>
    <r>
      <rPr>
        <sz val="12"/>
        <rFont val="Noto Sans"/>
        <family val="2"/>
      </rPr>
      <t xml:space="preserve">栋怒江希尔顿花园酒店</t>
    </r>
  </si>
  <si>
    <r>
      <rPr>
        <sz val="11"/>
        <rFont val="Noto Sans"/>
        <family val="2"/>
      </rPr>
      <t xml:space="preserve">熟悉招聘</t>
    </r>
    <r>
      <rPr>
        <sz val="11"/>
        <rFont val="宋体"/>
        <family val="0"/>
        <charset val="134"/>
      </rPr>
      <t xml:space="preserve">/</t>
    </r>
    <r>
      <rPr>
        <sz val="11"/>
        <rFont val="Noto Sans"/>
        <family val="2"/>
      </rPr>
      <t xml:space="preserve">培训</t>
    </r>
    <r>
      <rPr>
        <sz val="11"/>
        <rFont val="宋体"/>
        <family val="0"/>
        <charset val="134"/>
      </rPr>
      <t xml:space="preserve">/</t>
    </r>
    <r>
      <rPr>
        <sz val="11"/>
        <rFont val="Noto Sans"/>
        <family val="2"/>
      </rPr>
      <t xml:space="preserve">员工关系模块工作内容，会剪辑视频，有组织协调能力</t>
    </r>
  </si>
  <si>
    <r>
      <rPr>
        <sz val="12"/>
        <rFont val="Noto Sans"/>
        <family val="2"/>
      </rPr>
      <t xml:space="preserve">云南省怒江州泸水市六库镇怒江西岸</t>
    </r>
    <r>
      <rPr>
        <sz val="12"/>
        <rFont val="宋体"/>
        <family val="0"/>
        <charset val="134"/>
      </rPr>
      <t xml:space="preserve">3</t>
    </r>
    <r>
      <rPr>
        <sz val="12"/>
        <rFont val="Noto Sans"/>
        <family val="2"/>
      </rPr>
      <t xml:space="preserve">栋怒江希尔顿花园酒店</t>
    </r>
  </si>
  <si>
    <t xml:space="preserve">怒江慧邦企业管理有限公司</t>
  </si>
  <si>
    <t xml:space="preserve">企业管理有限公司</t>
  </si>
  <si>
    <t xml:space="preserve">财税会计</t>
  </si>
  <si>
    <r>
      <rPr>
        <sz val="11"/>
        <rFont val="Noto Sans"/>
        <family val="2"/>
      </rPr>
      <t xml:space="preserve">提供财税咨询</t>
    </r>
    <r>
      <rPr>
        <sz val="11"/>
        <rFont val="宋体"/>
        <family val="0"/>
        <charset val="134"/>
      </rPr>
      <t xml:space="preserve">;</t>
    </r>
    <r>
      <rPr>
        <sz val="11"/>
        <rFont val="Noto Sans"/>
        <family val="2"/>
      </rPr>
      <t xml:space="preserve">定期联系客户沟通记账报税数据资料等</t>
    </r>
    <r>
      <rPr>
        <sz val="11"/>
        <rFont val="宋体"/>
        <family val="0"/>
        <charset val="134"/>
      </rPr>
      <t xml:space="preserve">;</t>
    </r>
    <r>
      <rPr>
        <sz val="11"/>
        <rFont val="Noto Sans"/>
        <family val="2"/>
      </rPr>
      <t xml:space="preserve">跟进客户代账费续费</t>
    </r>
    <r>
      <rPr>
        <sz val="11"/>
        <rFont val="宋体"/>
        <family val="0"/>
        <charset val="134"/>
      </rPr>
      <t xml:space="preserve">;</t>
    </r>
  </si>
  <si>
    <t xml:space="preserve">财务、会计专业，持有会计证；专业知识扎实，善于表达和沟通；忠诚度高，能保守公司机密</t>
  </si>
  <si>
    <t xml:space="preserve">泸水市六库镇</t>
  </si>
  <si>
    <t xml:space="preserve">财务、会计专业</t>
  </si>
  <si>
    <t xml:space="preserve">专业技术服务业</t>
  </si>
  <si>
    <t xml:space="preserve">李敏</t>
  </si>
  <si>
    <t xml:space="preserve">2560043663@qq.com</t>
  </si>
  <si>
    <r>
      <rPr>
        <sz val="12"/>
        <rFont val="Noto Sans"/>
        <family val="2"/>
      </rPr>
      <t xml:space="preserve">云南省怒江州泸水市六库镇山水新城</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栋</t>
    </r>
    <r>
      <rPr>
        <sz val="12"/>
        <rFont val="宋体"/>
        <family val="0"/>
        <charset val="134"/>
      </rPr>
      <t xml:space="preserve">4</t>
    </r>
    <r>
      <rPr>
        <sz val="12"/>
        <rFont val="Noto Sans"/>
        <family val="2"/>
      </rPr>
      <t xml:space="preserve">号</t>
    </r>
  </si>
  <si>
    <t xml:space="preserve">怒江汇通电子商务服务有限公司</t>
  </si>
  <si>
    <t xml:space="preserve">互联网饿了么外卖</t>
  </si>
  <si>
    <t xml:space="preserve">市场经理</t>
  </si>
  <si>
    <t xml:space="preserve">邀请商户入驻、负责新老商户的日常维护、公司考核内容完成。</t>
  </si>
  <si>
    <t xml:space="preserve">中专及以上学历，会电脑基本操作，有销售经验优先。</t>
  </si>
  <si>
    <t xml:space="preserve">泸水市</t>
  </si>
  <si>
    <t xml:space="preserve">3500-7000+</t>
  </si>
  <si>
    <t xml:space="preserve">居民服务业</t>
  </si>
  <si>
    <t xml:space="preserve">彭安政</t>
  </si>
  <si>
    <t xml:space="preserve">317718371@qq.com</t>
  </si>
  <si>
    <r>
      <rPr>
        <sz val="12"/>
        <rFont val="Noto Sans"/>
        <family val="2"/>
      </rPr>
      <t xml:space="preserve">云南省泸水市山水新城</t>
    </r>
    <r>
      <rPr>
        <sz val="12"/>
        <rFont val="宋体"/>
        <family val="0"/>
        <charset val="134"/>
      </rPr>
      <t xml:space="preserve">B</t>
    </r>
    <r>
      <rPr>
        <sz val="12"/>
        <rFont val="Noto Sans"/>
        <family val="2"/>
      </rPr>
      <t xml:space="preserve">区同心路</t>
    </r>
    <r>
      <rPr>
        <sz val="12"/>
        <rFont val="宋体"/>
        <family val="0"/>
        <charset val="134"/>
      </rPr>
      <t xml:space="preserve">66</t>
    </r>
    <r>
      <rPr>
        <sz val="12"/>
        <rFont val="Noto Sans"/>
        <family val="2"/>
      </rPr>
      <t xml:space="preserve">号（工行旁）</t>
    </r>
  </si>
  <si>
    <t xml:space="preserve">运营专员</t>
  </si>
  <si>
    <t xml:space="preserve">数据统计、数据分析、部门项目跟进。</t>
  </si>
  <si>
    <r>
      <rPr>
        <sz val="11"/>
        <rFont val="Noto Sans"/>
        <family val="2"/>
      </rPr>
      <t xml:space="preserve">大专及以上学历，年龄</t>
    </r>
    <r>
      <rPr>
        <sz val="11"/>
        <rFont val="宋体"/>
        <family val="0"/>
        <charset val="134"/>
      </rPr>
      <t xml:space="preserve">18-35</t>
    </r>
    <r>
      <rPr>
        <sz val="11"/>
        <rFont val="Noto Sans"/>
        <family val="2"/>
      </rPr>
      <t xml:space="preserve">岁，需要先学习市场经理岗位知识</t>
    </r>
  </si>
  <si>
    <t xml:space="preserve">云南银华企业管理咨询有限责任公司</t>
  </si>
  <si>
    <t xml:space="preserve">专项分期</t>
  </si>
  <si>
    <r>
      <rPr>
        <sz val="11"/>
        <rFont val="宋体"/>
        <family val="0"/>
        <charset val="134"/>
      </rPr>
      <t xml:space="preserve">1.</t>
    </r>
    <r>
      <rPr>
        <sz val="11"/>
        <rFont val="Noto Sans"/>
        <family val="2"/>
      </rPr>
      <t xml:space="preserve">负责行银‬购车、装分修‬期、信用卡期分‬等业务展拓‬以及客户的维护；
</t>
    </r>
    <r>
      <rPr>
        <sz val="11"/>
        <rFont val="宋体"/>
        <family val="0"/>
        <charset val="134"/>
      </rPr>
      <t xml:space="preserve">2.</t>
    </r>
    <r>
      <rPr>
        <sz val="11"/>
        <rFont val="Noto Sans"/>
        <family val="2"/>
      </rPr>
      <t xml:space="preserve">负责</t>
    </r>
    <r>
      <rPr>
        <sz val="11"/>
        <rFont val="宋体"/>
        <family val="0"/>
        <charset val="134"/>
      </rPr>
      <t xml:space="preserve">4S</t>
    </r>
    <r>
      <rPr>
        <sz val="11"/>
        <rFont val="Noto Sans"/>
        <family val="2"/>
      </rPr>
      <t xml:space="preserve">店、家装、地产等合作位单‬的专项分期贷营款‬销工作；
</t>
    </r>
    <r>
      <rPr>
        <sz val="11"/>
        <rFont val="宋体"/>
        <family val="0"/>
        <charset val="134"/>
      </rPr>
      <t xml:space="preserve">3.</t>
    </r>
    <r>
      <rPr>
        <sz val="11"/>
        <rFont val="Noto Sans"/>
        <family val="2"/>
      </rPr>
      <t xml:space="preserve">负责跟客进‬户分期批审‬结果及售后服务；
</t>
    </r>
    <r>
      <rPr>
        <sz val="11"/>
        <rFont val="宋体"/>
        <family val="0"/>
        <charset val="134"/>
      </rPr>
      <t xml:space="preserve">4.</t>
    </r>
    <r>
      <rPr>
        <sz val="11"/>
        <rFont val="Noto Sans"/>
        <family val="2"/>
      </rPr>
      <t xml:space="preserve">需外要‬拓。
</t>
    </r>
  </si>
  <si>
    <r>
      <rPr>
        <sz val="11"/>
        <rFont val="宋体"/>
        <family val="0"/>
        <charset val="134"/>
      </rPr>
      <t xml:space="preserve">1.</t>
    </r>
    <r>
      <rPr>
        <sz val="11"/>
        <rFont val="Noto Sans"/>
        <family val="2"/>
      </rPr>
      <t xml:space="preserve">大专及以学上‬历，年龄</t>
    </r>
    <r>
      <rPr>
        <sz val="11"/>
        <rFont val="宋体"/>
        <family val="0"/>
        <charset val="134"/>
      </rPr>
      <t xml:space="preserve">20</t>
    </r>
    <r>
      <rPr>
        <sz val="11"/>
        <rFont val="Noto Sans"/>
        <family val="2"/>
      </rPr>
      <t xml:space="preserve">岁</t>
    </r>
    <r>
      <rPr>
        <sz val="11"/>
        <rFont val="宋体"/>
        <family val="0"/>
        <charset val="134"/>
      </rPr>
      <t xml:space="preserve">-45</t>
    </r>
    <r>
      <rPr>
        <sz val="11"/>
        <rFont val="Noto Sans"/>
        <family val="2"/>
      </rPr>
      <t xml:space="preserve">岁，条件优秀有相关验经‬者可宽放‬学历要求；
</t>
    </r>
    <r>
      <rPr>
        <sz val="11"/>
        <rFont val="宋体"/>
        <family val="0"/>
        <charset val="134"/>
      </rPr>
      <t xml:space="preserve">2.</t>
    </r>
    <r>
      <rPr>
        <sz val="11"/>
        <rFont val="Noto Sans"/>
        <family val="2"/>
      </rPr>
      <t xml:space="preserve">身体健康，具有良好沟的‬通及表达能力，有一定的销营‬能力，有金融业及售销‬经验者优先；
</t>
    </r>
    <r>
      <rPr>
        <sz val="11"/>
        <rFont val="宋体"/>
        <family val="0"/>
        <charset val="134"/>
      </rPr>
      <t xml:space="preserve">3.</t>
    </r>
    <r>
      <rPr>
        <sz val="11"/>
        <rFont val="Noto Sans"/>
        <family val="2"/>
      </rPr>
      <t xml:space="preserve">征信报和告‬无犯罪记录良好。</t>
    </r>
  </si>
  <si>
    <t xml:space="preserve">1500-2999</t>
  </si>
  <si>
    <t xml:space="preserve">余晓东</t>
  </si>
  <si>
    <t xml:space="preserve">1715718335@qq.com</t>
  </si>
  <si>
    <t xml:space="preserve">云南省泸水市山水新城建设银行营业室</t>
  </si>
  <si>
    <t xml:space="preserve">怒江光大医院</t>
  </si>
  <si>
    <t xml:space="preserve">社会团体</t>
  </si>
  <si>
    <t xml:space="preserve">怒江光大医院是经上级卫生行政主管部门审核批准，光大医疗投资管理公司在怒江州创办的一所综合性民营医院</t>
  </si>
  <si>
    <t xml:space="preserve">护士，做好基础护理执行各项护理制度和技术操作规程，正确执行医嘱、准确及时地完成各项护理工作</t>
  </si>
  <si>
    <t xml:space="preserve">从事护理专业，有相关护理经验，有资格证优先</t>
  </si>
  <si>
    <t xml:space="preserve">云南泸水</t>
  </si>
  <si>
    <t xml:space="preserve">茶春婷</t>
  </si>
  <si>
    <t xml:space="preserve">1907002946@qq.com</t>
  </si>
  <si>
    <t xml:space="preserve">云南省泸水市光大医院</t>
  </si>
  <si>
    <t xml:space="preserve">检验员</t>
  </si>
  <si>
    <t xml:space="preserve">系统掌握检验方法和检验所依据的标准，做好检验的一切工作</t>
  </si>
  <si>
    <t xml:space="preserve">遵守实验室制度，配合主管加强实验室的安全管理工作，从事检验专业，有相关经验，有资格证优先</t>
  </si>
  <si>
    <t xml:space="preserve">医学检验</t>
  </si>
  <si>
    <t xml:space="preserve">怒江众邦电子商贸有限公司</t>
  </si>
  <si>
    <r>
      <rPr>
        <sz val="11"/>
        <rFont val="Noto Sans"/>
        <family val="2"/>
      </rPr>
      <t xml:space="preserve">公司成立于</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主要经营范围涵盖计算机、软件、网络产品、办公耗材、计算机配件及设备、办公用品、文体用品、工艺美术品、家用电器、农副产品、日用百货、手机的销售；视频监控系统、视频会议系统、云桌面系统、计算机网络工程及综合布线工程的安装调试；网络、计算机、复印机、打印机维护维修服务；广告设计、制作、代理发布；打字、复印服务等。</t>
    </r>
  </si>
  <si>
    <r>
      <rPr>
        <sz val="11"/>
        <rFont val="Noto Sans"/>
        <family val="2"/>
      </rPr>
      <t xml:space="preserve">市场开拓人员</t>
    </r>
    <r>
      <rPr>
        <sz val="11"/>
        <rFont val="宋体"/>
        <family val="0"/>
        <charset val="134"/>
      </rPr>
      <t xml:space="preserve">/5</t>
    </r>
    <r>
      <rPr>
        <sz val="11"/>
        <rFont val="Noto Sans"/>
        <family val="2"/>
      </rPr>
      <t xml:space="preserve">名、运维技术人员</t>
    </r>
    <r>
      <rPr>
        <sz val="11"/>
        <rFont val="宋体"/>
        <family val="0"/>
        <charset val="134"/>
      </rPr>
      <t xml:space="preserve">/5</t>
    </r>
    <r>
      <rPr>
        <sz val="11"/>
        <rFont val="Noto Sans"/>
        <family val="2"/>
      </rPr>
      <t xml:space="preserve">名</t>
    </r>
  </si>
  <si>
    <t xml:space="preserve">市场开拓人员：负责业务拓展，用户服务，信息收集等工作；运维技术人员：系统监控与故障排除。运维人员需要实时监控整个系统，以检测异常情况，并快速识别和修复故障，确保系统持续稳定运行。</t>
  </si>
  <si>
    <r>
      <rPr>
        <sz val="11"/>
        <rFont val="Noto Sans"/>
        <family val="2"/>
      </rPr>
      <t xml:space="preserve">男女不限</t>
    </r>
    <r>
      <rPr>
        <sz val="11"/>
        <rFont val="宋体"/>
        <family val="0"/>
        <charset val="134"/>
      </rPr>
      <t xml:space="preserve">,</t>
    </r>
    <r>
      <rPr>
        <sz val="11"/>
        <rFont val="Noto Sans"/>
        <family val="2"/>
      </rPr>
      <t xml:space="preserve">有一定的服务营销能力，有良好沟通、学习和理解能力，具备团队协作精神，有业务销售经营者优先；</t>
    </r>
  </si>
  <si>
    <r>
      <rPr>
        <sz val="11"/>
        <rFont val="Noto Sans"/>
        <family val="2"/>
      </rPr>
      <t xml:space="preserve">云南省怒江州泸水市六库镇山水蓝岸丹桂苑</t>
    </r>
    <r>
      <rPr>
        <sz val="11"/>
        <rFont val="宋体"/>
        <family val="0"/>
        <charset val="134"/>
      </rPr>
      <t xml:space="preserve">8-1</t>
    </r>
    <r>
      <rPr>
        <sz val="11"/>
        <rFont val="Noto Sans"/>
        <family val="2"/>
      </rPr>
      <t xml:space="preserve">号</t>
    </r>
  </si>
  <si>
    <t xml:space="preserve">计算机专业优先</t>
  </si>
  <si>
    <t xml:space="preserve">零售业</t>
  </si>
  <si>
    <t xml:space="preserve">赵师 </t>
  </si>
  <si>
    <r>
      <rPr>
        <sz val="12"/>
        <rFont val="Noto Sans"/>
        <family val="2"/>
      </rPr>
      <t xml:space="preserve">云南省怒江州泸水市六库镇山水蓝岸丹桂苑</t>
    </r>
    <r>
      <rPr>
        <sz val="12"/>
        <rFont val="宋体"/>
        <family val="0"/>
        <charset val="134"/>
      </rPr>
      <t xml:space="preserve">8-1</t>
    </r>
    <r>
      <rPr>
        <sz val="12"/>
        <rFont val="Noto Sans"/>
        <family val="2"/>
      </rPr>
      <t xml:space="preserve">号</t>
    </r>
  </si>
  <si>
    <t xml:space="preserve">兰坪县嵘鋆中药材开发有限公司</t>
  </si>
  <si>
    <t xml:space="preserve">办公室文员</t>
  </si>
  <si>
    <t xml:space="preserve">资料单据收集整理，
档案整理归档管理，
    其它部门日常工作报告整理</t>
  </si>
  <si>
    <t xml:space="preserve">和总</t>
  </si>
  <si>
    <t xml:space="preserve">兰坪县</t>
  </si>
  <si>
    <t xml:space="preserve">中国电信股份有限公司兰坪分公司</t>
  </si>
  <si>
    <t xml:space="preserve">兰坪全友家居</t>
  </si>
  <si>
    <t xml:space="preserve">兰坪宏兴饼屋</t>
  </si>
  <si>
    <t xml:space="preserve">销售员</t>
  </si>
  <si>
    <t xml:space="preserve">兰坪云聚物流</t>
  </si>
  <si>
    <t xml:space="preserve">派送员</t>
  </si>
  <si>
    <t xml:space="preserve">沐怡轩影院式足道</t>
  </si>
  <si>
    <t xml:space="preserve">接待</t>
  </si>
  <si>
    <t xml:space="preserve">三江花园大酒店</t>
  </si>
  <si>
    <t xml:space="preserve">前台收银员</t>
  </si>
  <si>
    <t xml:space="preserve">易慧大药房</t>
  </si>
  <si>
    <t xml:space="preserve">15887589430</t>
  </si>
  <si>
    <t xml:space="preserve">驻店药师</t>
  </si>
  <si>
    <r>
      <rPr>
        <sz val="11"/>
        <rFont val="宋体"/>
        <family val="0"/>
        <charset val="134"/>
      </rPr>
      <t xml:space="preserve">luckin coffee(</t>
    </r>
    <r>
      <rPr>
        <sz val="11"/>
        <rFont val="Noto Sans"/>
        <family val="2"/>
      </rPr>
      <t xml:space="preserve">瑞幸咖啡</t>
    </r>
    <r>
      <rPr>
        <sz val="11"/>
        <rFont val="宋体"/>
        <family val="0"/>
        <charset val="134"/>
      </rPr>
      <t xml:space="preserve">)</t>
    </r>
  </si>
  <si>
    <t xml:space="preserve">饮品制作、外卖打包</t>
  </si>
  <si>
    <t xml:space="preserve">兰坪县鸳鸯金楼</t>
  </si>
  <si>
    <t xml:space="preserve">18724810908</t>
  </si>
  <si>
    <t xml:space="preserve">珠宝销售顾问</t>
  </si>
  <si>
    <t xml:space="preserve">兰坪中影国际影城</t>
  </si>
  <si>
    <t xml:space="preserve">     前台人员</t>
  </si>
  <si>
    <t xml:space="preserve">周金生 百爵珠宝 周六福</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以上</t>
    </r>
  </si>
  <si>
    <t xml:space="preserve">数名</t>
  </si>
  <si>
    <t xml:space="preserve">福贡县</t>
  </si>
  <si>
    <t xml:space="preserve">福贡县顺丰快递</t>
  </si>
  <si>
    <t xml:space="preserve">收派员</t>
  </si>
  <si>
    <r>
      <rPr>
        <sz val="11"/>
        <rFont val="宋体"/>
        <family val="0"/>
        <charset val="134"/>
      </rPr>
      <t xml:space="preserve">4500-600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2</t>
    </r>
    <r>
      <rPr>
        <sz val="11"/>
        <rFont val="Noto Sans"/>
        <family val="2"/>
      </rPr>
      <t xml:space="preserve">名</t>
    </r>
  </si>
  <si>
    <r>
      <rPr>
        <sz val="11"/>
        <rFont val="Noto Sans"/>
        <family val="2"/>
      </rPr>
      <t xml:space="preserve">刘师 </t>
    </r>
    <r>
      <rPr>
        <sz val="11"/>
        <rFont val="宋体"/>
        <family val="0"/>
        <charset val="134"/>
      </rPr>
      <t xml:space="preserve">18187555873</t>
    </r>
  </si>
  <si>
    <t xml:space="preserve">福贡县梦金园</t>
  </si>
  <si>
    <t xml:space="preserve">店长、销售员</t>
  </si>
  <si>
    <r>
      <rPr>
        <sz val="11"/>
        <rFont val="宋体"/>
        <family val="0"/>
        <charset val="134"/>
      </rPr>
      <t xml:space="preserve">3000-6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林经理</t>
    </r>
    <r>
      <rPr>
        <sz val="11"/>
        <rFont val="宋体"/>
        <family val="0"/>
        <charset val="134"/>
      </rPr>
      <t xml:space="preserve">13599475570</t>
    </r>
  </si>
  <si>
    <t xml:space="preserve">福贡二藏</t>
  </si>
  <si>
    <t xml:space="preserve">前台收银员、服务员</t>
  </si>
  <si>
    <r>
      <rPr>
        <sz val="11"/>
        <rFont val="宋体"/>
        <family val="0"/>
        <charset val="134"/>
      </rPr>
      <t xml:space="preserve">2500-500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3</t>
    </r>
    <r>
      <rPr>
        <sz val="11"/>
        <rFont val="Noto Sans"/>
        <family val="2"/>
      </rPr>
      <t xml:space="preserve">名</t>
    </r>
  </si>
  <si>
    <t xml:space="preserve">13368875177 15694600774</t>
  </si>
  <si>
    <t xml:space="preserve">福贡县福佳商贸</t>
  </si>
  <si>
    <t xml:space="preserve">小货车驾驶员</t>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t>
    </r>
  </si>
  <si>
    <t xml:space="preserve">易地搬迁水厂</t>
  </si>
  <si>
    <t xml:space="preserve">吹瓶车间、罐装车间、灯检车间、套标车间、膜包车间、码垛车间工作人员，车间管理人员、水质检查员</t>
  </si>
  <si>
    <r>
      <rPr>
        <sz val="11"/>
        <rFont val="宋体"/>
        <family val="0"/>
        <charset val="134"/>
      </rPr>
      <t xml:space="preserve">2000-350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12</t>
    </r>
    <r>
      <rPr>
        <sz val="11"/>
        <rFont val="Noto Sans"/>
        <family val="2"/>
      </rPr>
      <t xml:space="preserve">名</t>
    </r>
  </si>
  <si>
    <t xml:space="preserve"> 18008866554</t>
  </si>
  <si>
    <t xml:space="preserve">中移铁通怒江分公司</t>
  </si>
  <si>
    <t xml:space="preserve">市场营销人员</t>
  </si>
  <si>
    <r>
      <rPr>
        <sz val="11"/>
        <rFont val="宋体"/>
        <family val="0"/>
        <charset val="134"/>
      </rPr>
      <t xml:space="preserve">2000-600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20</t>
    </r>
    <r>
      <rPr>
        <sz val="11"/>
        <rFont val="Noto Sans"/>
        <family val="2"/>
      </rPr>
      <t xml:space="preserve">名</t>
    </r>
  </si>
  <si>
    <r>
      <rPr>
        <sz val="11"/>
        <rFont val="Noto Sans"/>
        <family val="2"/>
      </rPr>
      <t xml:space="preserve">邓先生 </t>
    </r>
    <r>
      <rPr>
        <sz val="11"/>
        <rFont val="宋体"/>
        <family val="0"/>
        <charset val="134"/>
      </rPr>
      <t xml:space="preserve">15008857311</t>
    </r>
  </si>
  <si>
    <t xml:space="preserve">松藏酒店（石月亮山居）</t>
  </si>
  <si>
    <r>
      <rPr>
        <sz val="11"/>
        <rFont val="宋体"/>
        <family val="0"/>
        <charset val="134"/>
      </rPr>
      <t xml:space="preserve">1.</t>
    </r>
    <r>
      <rPr>
        <sz val="11"/>
        <rFont val="Noto Sans"/>
        <family val="2"/>
      </rPr>
      <t xml:space="preserve">前厅部——前厅主管、前厅领班、前厅接待员、礼宾员
</t>
    </r>
    <r>
      <rPr>
        <sz val="11"/>
        <rFont val="宋体"/>
        <family val="0"/>
        <charset val="134"/>
      </rPr>
      <t xml:space="preserve">2.</t>
    </r>
    <r>
      <rPr>
        <sz val="11"/>
        <rFont val="Noto Sans"/>
        <family val="2"/>
      </rPr>
      <t xml:space="preserve">客房部——客房主管、客房领班、客房服务员
</t>
    </r>
    <r>
      <rPr>
        <sz val="11"/>
        <rFont val="宋体"/>
        <family val="0"/>
        <charset val="134"/>
      </rPr>
      <t xml:space="preserve">3.</t>
    </r>
    <r>
      <rPr>
        <sz val="11"/>
        <rFont val="Noto Sans"/>
        <family val="2"/>
      </rPr>
      <t xml:space="preserve">餐饮部——餐厅主管、餐厅领班、餐厅服务员
</t>
    </r>
    <r>
      <rPr>
        <sz val="11"/>
        <rFont val="宋体"/>
        <family val="0"/>
        <charset val="134"/>
      </rPr>
      <t xml:space="preserve">4.</t>
    </r>
    <r>
      <rPr>
        <sz val="11"/>
        <rFont val="Noto Sans"/>
        <family val="2"/>
      </rPr>
      <t xml:space="preserve">厨房——厨师、帮厨 、厨工
</t>
    </r>
    <r>
      <rPr>
        <sz val="11"/>
        <rFont val="宋体"/>
        <family val="0"/>
        <charset val="134"/>
      </rPr>
      <t xml:space="preserve">5.</t>
    </r>
    <r>
      <rPr>
        <sz val="11"/>
        <rFont val="Noto Sans"/>
        <family val="2"/>
      </rPr>
      <t xml:space="preserve">水疗部——</t>
    </r>
    <r>
      <rPr>
        <sz val="11"/>
        <rFont val="宋体"/>
        <family val="0"/>
        <charset val="134"/>
      </rPr>
      <t xml:space="preserve">SPA</t>
    </r>
    <r>
      <rPr>
        <sz val="11"/>
        <rFont val="Noto Sans"/>
        <family val="2"/>
      </rPr>
      <t xml:space="preserve">疗愈师</t>
    </r>
    <r>
      <rPr>
        <sz val="11"/>
        <rFont val="宋体"/>
        <family val="0"/>
        <charset val="134"/>
      </rPr>
      <t xml:space="preserve">/</t>
    </r>
    <r>
      <rPr>
        <sz val="11"/>
        <rFont val="Noto Sans"/>
        <family val="2"/>
      </rPr>
      <t xml:space="preserve">学徒
</t>
    </r>
    <r>
      <rPr>
        <sz val="11"/>
        <rFont val="宋体"/>
        <family val="0"/>
        <charset val="134"/>
      </rPr>
      <t xml:space="preserve">6.</t>
    </r>
    <r>
      <rPr>
        <sz val="11"/>
        <rFont val="Noto Sans"/>
        <family val="2"/>
      </rPr>
      <t xml:space="preserve">旅行部——旅行管家、司机</t>
    </r>
  </si>
  <si>
    <r>
      <rPr>
        <sz val="11"/>
        <rFont val="Noto Sans"/>
        <family val="2"/>
      </rPr>
      <t xml:space="preserve">实习期</t>
    </r>
    <r>
      <rPr>
        <sz val="11"/>
        <rFont val="宋体"/>
        <family val="0"/>
        <charset val="134"/>
      </rPr>
      <t xml:space="preserve">2400-3000</t>
    </r>
    <r>
      <rPr>
        <sz val="11"/>
        <rFont val="Noto Sans"/>
        <family val="2"/>
      </rPr>
      <t xml:space="preserve">元</t>
    </r>
    <r>
      <rPr>
        <sz val="11"/>
        <rFont val="宋体"/>
        <family val="0"/>
        <charset val="134"/>
      </rPr>
      <t xml:space="preserve">/</t>
    </r>
    <r>
      <rPr>
        <sz val="11"/>
        <rFont val="Noto Sans"/>
        <family val="2"/>
      </rPr>
      <t xml:space="preserve">月，转正后平均月薪</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si>
  <si>
    <t xml:space="preserve">福贡同康医院</t>
  </si>
  <si>
    <t xml:space="preserve">会计、出纳、护士、保安</t>
  </si>
  <si>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以上</t>
    </r>
  </si>
  <si>
    <t xml:space="preserve">中国石油天然气股份有限公司云南怒江销售分公司</t>
  </si>
  <si>
    <t xml:space="preserve">加油站营业员</t>
  </si>
  <si>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杨建浩 </t>
    </r>
    <r>
      <rPr>
        <sz val="11"/>
        <rFont val="宋体"/>
        <family val="0"/>
        <charset val="134"/>
      </rPr>
      <t xml:space="preserve">18287512616</t>
    </r>
  </si>
  <si>
    <t xml:space="preserve">云南昆仑建筑工程有限公司</t>
  </si>
  <si>
    <t xml:space="preserve">安全员、资料员、施工员</t>
  </si>
  <si>
    <r>
      <rPr>
        <sz val="11"/>
        <rFont val="宋体"/>
        <family val="0"/>
        <charset val="134"/>
      </rPr>
      <t xml:space="preserve">4</t>
    </r>
    <r>
      <rPr>
        <sz val="11"/>
        <rFont val="Noto Sans"/>
        <family val="2"/>
      </rPr>
      <t xml:space="preserve">名</t>
    </r>
  </si>
  <si>
    <r>
      <rPr>
        <sz val="11"/>
        <rFont val="Noto Sans"/>
        <family val="2"/>
      </rPr>
      <t xml:space="preserve">杨秋滔</t>
    </r>
    <r>
      <rPr>
        <sz val="11"/>
        <rFont val="宋体"/>
        <family val="0"/>
        <charset val="134"/>
      </rPr>
      <t xml:space="preserve">18760995494</t>
    </r>
  </si>
  <si>
    <t xml:space="preserve">福贡石月亮索道公司</t>
  </si>
  <si>
    <t xml:space="preserve">出纳、行政</t>
  </si>
  <si>
    <r>
      <rPr>
        <sz val="11"/>
        <rFont val="宋体"/>
        <family val="0"/>
        <charset val="134"/>
      </rPr>
      <t xml:space="preserve">3000-35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李总 </t>
    </r>
    <r>
      <rPr>
        <sz val="11"/>
        <rFont val="宋体"/>
        <family val="0"/>
        <charset val="134"/>
      </rPr>
      <t xml:space="preserve">15825295115</t>
    </r>
  </si>
  <si>
    <t xml:space="preserve">福贡技桥民族服饰公司</t>
  </si>
  <si>
    <t xml:space="preserve">缝纫工</t>
  </si>
  <si>
    <r>
      <rPr>
        <sz val="11"/>
        <rFont val="宋体"/>
        <family val="0"/>
        <charset val="134"/>
      </rPr>
      <t xml:space="preserve">2000-3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恰女士</t>
    </r>
    <r>
      <rPr>
        <sz val="11"/>
        <rFont val="宋体"/>
        <family val="0"/>
        <charset val="134"/>
      </rPr>
      <t xml:space="preserve">13988639288</t>
    </r>
  </si>
  <si>
    <t xml:space="preserve">福贡潮新诚信文体</t>
  </si>
  <si>
    <t xml:space="preserve">送货员</t>
  </si>
  <si>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1</t>
    </r>
    <r>
      <rPr>
        <sz val="11"/>
        <rFont val="Noto Sans"/>
        <family val="2"/>
      </rPr>
      <t xml:space="preserve">名</t>
    </r>
  </si>
  <si>
    <t xml:space="preserve">羊老大羊肉汤锅</t>
  </si>
  <si>
    <r>
      <rPr>
        <sz val="11"/>
        <rFont val="宋体"/>
        <family val="0"/>
        <charset val="134"/>
      </rPr>
      <t xml:space="preserve">2200-4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福贡得胜物流</t>
    </r>
    <r>
      <rPr>
        <sz val="11"/>
        <rFont val="宋体"/>
        <family val="0"/>
        <charset val="134"/>
      </rPr>
      <t xml:space="preserve">(</t>
    </r>
    <r>
      <rPr>
        <sz val="11"/>
        <rFont val="Noto Sans"/>
        <family val="2"/>
      </rPr>
      <t xml:space="preserve">火聚物流</t>
    </r>
    <r>
      <rPr>
        <sz val="11"/>
        <rFont val="宋体"/>
        <family val="0"/>
        <charset val="134"/>
      </rPr>
      <t xml:space="preserve">)</t>
    </r>
  </si>
  <si>
    <t xml:space="preserve">工资面议</t>
  </si>
  <si>
    <r>
      <rPr>
        <sz val="11"/>
        <rFont val="宋体"/>
        <family val="0"/>
        <charset val="134"/>
      </rPr>
      <t xml:space="preserve">18388486523(</t>
    </r>
    <r>
      <rPr>
        <sz val="11"/>
        <rFont val="Noto Sans"/>
        <family val="2"/>
      </rPr>
      <t xml:space="preserve">王先生</t>
    </r>
    <r>
      <rPr>
        <sz val="11"/>
        <rFont val="宋体"/>
        <family val="0"/>
        <charset val="134"/>
      </rPr>
      <t xml:space="preserve">)</t>
    </r>
  </si>
  <si>
    <t xml:space="preserve">朋来宾馆</t>
  </si>
  <si>
    <t xml:space="preserve">大堂经理、 前台</t>
  </si>
  <si>
    <r>
      <rPr>
        <sz val="11"/>
        <rFont val="宋体"/>
        <family val="0"/>
        <charset val="134"/>
      </rPr>
      <t xml:space="preserve">2500-3200</t>
    </r>
    <r>
      <rPr>
        <sz val="11"/>
        <rFont val="Noto Sans"/>
        <family val="2"/>
      </rPr>
      <t xml:space="preserve">元</t>
    </r>
    <r>
      <rPr>
        <sz val="11"/>
        <rFont val="宋体"/>
        <family val="0"/>
        <charset val="134"/>
      </rPr>
      <t xml:space="preserve">/</t>
    </r>
    <r>
      <rPr>
        <sz val="11"/>
        <rFont val="Noto Sans"/>
        <family val="2"/>
      </rPr>
      <t xml:space="preserve">月</t>
    </r>
  </si>
  <si>
    <t xml:space="preserve">巷往酒吧</t>
  </si>
  <si>
    <t xml:space="preserve">前台</t>
  </si>
  <si>
    <t xml:space="preserve">中国人寿保险股份有限公司</t>
  </si>
  <si>
    <t xml:space="preserve">综合管理岗</t>
  </si>
  <si>
    <t xml:space="preserve">0886-3625765 18008860534</t>
  </si>
  <si>
    <t xml:space="preserve">业务经理</t>
  </si>
  <si>
    <t xml:space="preserve">福通公司</t>
  </si>
  <si>
    <t xml:space="preserve">配送员</t>
  </si>
  <si>
    <r>
      <rPr>
        <sz val="11"/>
        <rFont val="宋体"/>
        <family val="0"/>
        <charset val="134"/>
      </rPr>
      <t xml:space="preserve">2200-3000</t>
    </r>
    <r>
      <rPr>
        <sz val="11"/>
        <rFont val="Noto Sans"/>
        <family val="2"/>
      </rPr>
      <t xml:space="preserve">元</t>
    </r>
    <r>
      <rPr>
        <sz val="11"/>
        <rFont val="宋体"/>
        <family val="0"/>
        <charset val="134"/>
      </rPr>
      <t xml:space="preserve">/</t>
    </r>
    <r>
      <rPr>
        <sz val="11"/>
        <rFont val="Noto Sans"/>
        <family val="2"/>
      </rPr>
      <t xml:space="preserve">月以上</t>
    </r>
  </si>
  <si>
    <t xml:space="preserve">福大傣味园</t>
  </si>
  <si>
    <t xml:space="preserve">服务员、配菜师、洗碗工</t>
  </si>
  <si>
    <r>
      <rPr>
        <sz val="11"/>
        <rFont val="宋体"/>
        <family val="0"/>
        <charset val="134"/>
      </rPr>
      <t xml:space="preserve">8</t>
    </r>
    <r>
      <rPr>
        <sz val="11"/>
        <rFont val="Noto Sans"/>
        <family val="2"/>
      </rPr>
      <t xml:space="preserve">名</t>
    </r>
  </si>
  <si>
    <t xml:space="preserve">福贡县云上官房酒店</t>
  </si>
  <si>
    <t xml:space="preserve">客房服务员、餐厅服务员、宾客助理</t>
  </si>
  <si>
    <r>
      <rPr>
        <sz val="11"/>
        <rFont val="Noto Sans"/>
        <family val="2"/>
      </rPr>
      <t xml:space="preserve">杨女士</t>
    </r>
    <r>
      <rPr>
        <sz val="11"/>
        <rFont val="宋体"/>
        <family val="0"/>
        <charset val="134"/>
      </rPr>
      <t xml:space="preserve">18787546637</t>
    </r>
  </si>
  <si>
    <t xml:space="preserve">怒江州一心堂药店</t>
  </si>
  <si>
    <r>
      <rPr>
        <sz val="11"/>
        <rFont val="Noto Sans"/>
        <family val="2"/>
      </rPr>
      <t xml:space="preserve">杨先生</t>
    </r>
    <r>
      <rPr>
        <sz val="11"/>
        <rFont val="宋体"/>
        <family val="0"/>
        <charset val="134"/>
      </rPr>
      <t xml:space="preserve">13988666683</t>
    </r>
  </si>
  <si>
    <t xml:space="preserve">福贡县酸汤猪脚店</t>
  </si>
  <si>
    <t xml:space="preserve">福贡县星谷野奢酒店</t>
  </si>
  <si>
    <t xml:space="preserve">厨师、酒店园区管理</t>
  </si>
  <si>
    <r>
      <rPr>
        <sz val="11"/>
        <rFont val="Noto Sans"/>
        <family val="2"/>
      </rPr>
      <t xml:space="preserve">试用期：</t>
    </r>
    <r>
      <rPr>
        <sz val="11"/>
        <rFont val="宋体"/>
        <family val="0"/>
        <charset val="134"/>
      </rPr>
      <t xml:space="preserve">1800-3500</t>
    </r>
    <r>
      <rPr>
        <sz val="11"/>
        <rFont val="Noto Sans"/>
        <family val="2"/>
      </rPr>
      <t xml:space="preserve">元</t>
    </r>
    <r>
      <rPr>
        <sz val="11"/>
        <rFont val="宋体"/>
        <family val="0"/>
        <charset val="134"/>
      </rPr>
      <t xml:space="preserve">/</t>
    </r>
    <r>
      <rPr>
        <sz val="11"/>
        <rFont val="Noto Sans"/>
        <family val="2"/>
      </rPr>
      <t xml:space="preserve">月；转正：</t>
    </r>
    <r>
      <rPr>
        <sz val="11"/>
        <rFont val="宋体"/>
        <family val="0"/>
        <charset val="134"/>
      </rPr>
      <t xml:space="preserve">2500-5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张</t>
    </r>
    <r>
      <rPr>
        <sz val="11"/>
        <rFont val="宋体"/>
        <family val="0"/>
        <charset val="134"/>
      </rPr>
      <t xml:space="preserve">15288419302</t>
    </r>
  </si>
  <si>
    <t xml:space="preserve">云南金盾保安集团有限公司</t>
  </si>
  <si>
    <t xml:space="preserve">公安辅警、专职消防、武装押运</t>
  </si>
  <si>
    <r>
      <rPr>
        <sz val="11"/>
        <rFont val="宋体"/>
        <family val="0"/>
        <charset val="134"/>
      </rPr>
      <t xml:space="preserve">3000-6800</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26</t>
    </r>
    <r>
      <rPr>
        <sz val="11"/>
        <rFont val="Noto Sans"/>
        <family val="2"/>
      </rPr>
      <t xml:space="preserve">名</t>
    </r>
  </si>
  <si>
    <r>
      <rPr>
        <sz val="11"/>
        <rFont val="Noto Sans"/>
        <family val="2"/>
      </rPr>
      <t xml:space="preserve">谢队长</t>
    </r>
    <r>
      <rPr>
        <sz val="11"/>
        <rFont val="宋体"/>
        <family val="0"/>
        <charset val="134"/>
      </rPr>
      <t xml:space="preserve">13529720128</t>
    </r>
  </si>
  <si>
    <t xml:space="preserve">国香大酒店</t>
  </si>
  <si>
    <t xml:space="preserve">贡山县妇幼保健计划生育服务中心
</t>
  </si>
  <si>
    <t xml:space="preserve">事业单位
</t>
  </si>
  <si>
    <t xml:space="preserve">具有公共卫生性质、不以营利为目的的公益性事业单位
</t>
  </si>
  <si>
    <t xml:space="preserve">口腔医生</t>
  </si>
  <si>
    <t xml:space="preserve">口腔疾病的病因、诊断、治疗和预防，包括口腔内科、口腔外科、口腔修复。
</t>
  </si>
  <si>
    <t xml:space="preserve">能够独立完成口腔常见病、多发病进行诊治、修复和预防工作。
</t>
  </si>
  <si>
    <t xml:space="preserve">贡山县</t>
  </si>
  <si>
    <t xml:space="preserve">口腔医学
</t>
  </si>
  <si>
    <t xml:space="preserve">7000-8000
</t>
  </si>
  <si>
    <t xml:space="preserve">专业技术人员
</t>
  </si>
  <si>
    <t xml:space="preserve">2029-03-25
</t>
  </si>
  <si>
    <t xml:space="preserve">腾玉强</t>
  </si>
  <si>
    <t xml:space="preserve">340181760@qq.com</t>
  </si>
  <si>
    <r>
      <rPr>
        <sz val="12"/>
        <rFont val="Noto Sans"/>
        <family val="2"/>
      </rPr>
      <t xml:space="preserve">云南省怒江州贡山县茨开镇沿河路</t>
    </r>
    <r>
      <rPr>
        <sz val="12"/>
        <rFont val="宋体"/>
        <family val="0"/>
        <charset val="134"/>
      </rPr>
      <t xml:space="preserve">22</t>
    </r>
    <r>
      <rPr>
        <sz val="12"/>
        <rFont val="Noto Sans"/>
        <family val="2"/>
      </rPr>
      <t xml:space="preserve">号
</t>
    </r>
  </si>
  <si>
    <t xml:space="preserve">全科医生
</t>
  </si>
  <si>
    <t xml:space="preserve">临床实践和诊疗技术，以及临床诊疗规范
</t>
  </si>
  <si>
    <t xml:space="preserve">能够独立完成一般常见病、多发病诊疗、对病人进行体格检查及相应辅助检查，并提出诊断和制定治疗方案。
</t>
  </si>
  <si>
    <t xml:space="preserve">临床医学
</t>
  </si>
  <si>
    <t xml:space="preserve">中国铁塔股份有限公司怒江州分公司</t>
  </si>
  <si>
    <t xml:space="preserve">国有企业</t>
  </si>
  <si>
    <t xml:space="preserve">国务院推动成立的国有大型通信基础设施服务企业</t>
  </si>
  <si>
    <t xml:space="preserve">业务管理员</t>
  </si>
  <si>
    <t xml:space="preserve">被聘用的工作人员属于铁塔公司业务外包员工，由铁塔公司统一管理，合作单位统一发放薪资</t>
  </si>
  <si>
    <t xml:space="preserve">居住地在贡山优先；有市场、政企经历者优先。</t>
  </si>
  <si>
    <t xml:space="preserve">大学中专及以上学历（优秀者不限学历）</t>
  </si>
  <si>
    <t xml:space="preserve">市场营销类、通信工程、计算机、电气工程、土木工程、工程管理类等专业（优秀者不限专业）。</t>
  </si>
  <si>
    <r>
      <rPr>
        <sz val="12"/>
        <rFont val="宋体"/>
        <family val="0"/>
        <charset val="134"/>
      </rPr>
      <t xml:space="preserve">5000-6000</t>
    </r>
    <r>
      <rPr>
        <sz val="12"/>
        <rFont val="Noto Sans"/>
        <family val="2"/>
      </rPr>
      <t xml:space="preserve">（包含五险一金）</t>
    </r>
  </si>
  <si>
    <t xml:space="preserve">刘经理</t>
  </si>
  <si>
    <t xml:space="preserve">曲靖新景房地产开发有限公司</t>
  </si>
  <si>
    <t xml:space="preserve">新媒体运营主管</t>
  </si>
  <si>
    <r>
      <rPr>
        <sz val="12"/>
        <rFont val="Times New Roman"/>
        <family val="1"/>
      </rPr>
      <t xml:space="preserve">1</t>
    </r>
    <r>
      <rPr>
        <sz val="12"/>
        <rFont val="Noto Sans"/>
        <family val="2"/>
      </rPr>
      <t xml:space="preserve">、负责公司对外宣传账号的管理，日常内容发布、数据管理；
</t>
    </r>
    <r>
      <rPr>
        <sz val="12"/>
        <rFont val="Times New Roman"/>
        <family val="1"/>
      </rPr>
      <t xml:space="preserve">2</t>
    </r>
    <r>
      <rPr>
        <sz val="12"/>
        <rFont val="Noto Sans"/>
        <family val="2"/>
      </rPr>
      <t xml:space="preserve">、负责各类账号视频内容输出，管理；
</t>
    </r>
    <r>
      <rPr>
        <sz val="12"/>
        <rFont val="Times New Roman"/>
        <family val="1"/>
      </rPr>
      <t xml:space="preserve">3</t>
    </r>
    <r>
      <rPr>
        <sz val="12"/>
        <rFont val="Noto Sans"/>
        <family val="2"/>
      </rPr>
      <t xml:space="preserve">、做好公司品牌宣传、推广工作等；
</t>
    </r>
    <r>
      <rPr>
        <sz val="12"/>
        <rFont val="Times New Roman"/>
        <family val="1"/>
      </rPr>
      <t xml:space="preserve">4</t>
    </r>
    <r>
      <rPr>
        <sz val="12"/>
        <rFont val="Noto Sans"/>
        <family val="2"/>
      </rPr>
      <t xml:space="preserve">、短视频拍摄，剪辑，策划，文案编写等。</t>
    </r>
  </si>
  <si>
    <r>
      <rPr>
        <sz val="12"/>
        <rFont val="Times New Roman"/>
        <family val="1"/>
      </rPr>
      <t xml:space="preserve">1</t>
    </r>
    <r>
      <rPr>
        <sz val="12"/>
        <rFont val="Noto Sans"/>
        <family val="2"/>
      </rPr>
      <t xml:space="preserve">、统招大专以上学历，有同岗位工作经验者优先；
</t>
    </r>
    <r>
      <rPr>
        <sz val="12"/>
        <rFont val="Times New Roman"/>
        <family val="1"/>
      </rPr>
      <t xml:space="preserve">2</t>
    </r>
    <r>
      <rPr>
        <sz val="12"/>
        <rFont val="Noto Sans"/>
        <family val="2"/>
      </rPr>
      <t xml:space="preserve">、熟悉各类账号运营规则，文字功底较好可优先考虑；
</t>
    </r>
    <r>
      <rPr>
        <sz val="12"/>
        <rFont val="Times New Roman"/>
        <family val="1"/>
      </rPr>
      <t xml:space="preserve">3</t>
    </r>
    <r>
      <rPr>
        <sz val="12"/>
        <rFont val="Noto Sans"/>
        <family val="2"/>
      </rPr>
      <t xml:space="preserve">、积极主动，认真负责，沟通表达能力较好。</t>
    </r>
  </si>
  <si>
    <t xml:space="preserve">曲靖麒麟区</t>
  </si>
  <si>
    <t xml:space="preserve">语言类，艺术类</t>
  </si>
  <si>
    <t xml:space="preserve">7K-12k</t>
  </si>
  <si>
    <t xml:space="preserve">房地产行业</t>
  </si>
  <si>
    <r>
      <rPr>
        <sz val="12"/>
        <rFont val="Noto Sans"/>
        <family val="2"/>
      </rPr>
      <t xml:space="preserve">赵</t>
    </r>
    <r>
      <rPr>
        <sz val="12"/>
        <rFont val="Times New Roman"/>
        <family val="1"/>
      </rPr>
      <t xml:space="preserve">XX</t>
    </r>
  </si>
  <si>
    <t xml:space="preserve">1010782719@qq.com</t>
  </si>
  <si>
    <r>
      <rPr>
        <sz val="12"/>
        <rFont val="Noto Sans"/>
        <family val="2"/>
      </rPr>
      <t xml:space="preserve">云南省曲靖市麒麟区紫金新景园小区</t>
    </r>
    <r>
      <rPr>
        <sz val="12"/>
        <rFont val="Times New Roman"/>
        <family val="1"/>
      </rPr>
      <t xml:space="preserve">3</t>
    </r>
    <r>
      <rPr>
        <sz val="12"/>
        <rFont val="Noto Sans"/>
        <family val="2"/>
      </rPr>
      <t xml:space="preserve">号楼</t>
    </r>
    <r>
      <rPr>
        <sz val="12"/>
        <rFont val="Times New Roman"/>
        <family val="1"/>
      </rPr>
      <t xml:space="preserve">305</t>
    </r>
  </si>
  <si>
    <t xml:space="preserve">营销策划主管</t>
  </si>
  <si>
    <r>
      <rPr>
        <sz val="12"/>
        <rFont val="Times New Roman"/>
        <family val="1"/>
      </rPr>
      <t xml:space="preserve">1</t>
    </r>
    <r>
      <rPr>
        <sz val="12"/>
        <rFont val="Noto Sans"/>
        <family val="2"/>
      </rPr>
      <t xml:space="preserve">、协助领导及时做市场调查，了解市场情况，为营销策划提供支持；
</t>
    </r>
    <r>
      <rPr>
        <sz val="12"/>
        <rFont val="Times New Roman"/>
        <family val="1"/>
      </rPr>
      <t xml:space="preserve">2</t>
    </r>
    <r>
      <rPr>
        <sz val="12"/>
        <rFont val="Noto Sans"/>
        <family val="2"/>
      </rPr>
      <t xml:space="preserve">、管理文案及时做好各类软文素新线上线下平台更新；
</t>
    </r>
    <r>
      <rPr>
        <sz val="12"/>
        <rFont val="Times New Roman"/>
        <family val="1"/>
      </rPr>
      <t xml:space="preserve">3</t>
    </r>
    <r>
      <rPr>
        <sz val="12"/>
        <rFont val="Noto Sans"/>
        <family val="2"/>
      </rPr>
      <t xml:space="preserve">、根据营销活动计划，负责撰写关键活动方案；
</t>
    </r>
    <r>
      <rPr>
        <sz val="12"/>
        <rFont val="Times New Roman"/>
        <family val="1"/>
      </rPr>
      <t xml:space="preserve">4</t>
    </r>
    <r>
      <rPr>
        <sz val="12"/>
        <rFont val="Noto Sans"/>
        <family val="2"/>
      </rPr>
      <t xml:space="preserve">、管理平面设计及时提高公司线上线下所需的各类画面输出，根据实际情况及时更新调整；
</t>
    </r>
    <r>
      <rPr>
        <sz val="12"/>
        <rFont val="Times New Roman"/>
        <family val="1"/>
      </rPr>
      <t xml:space="preserve">5</t>
    </r>
    <r>
      <rPr>
        <sz val="12"/>
        <rFont val="Noto Sans"/>
        <family val="2"/>
      </rPr>
      <t xml:space="preserve">、负责对接各类媒体宣传制作公司</t>
    </r>
    <r>
      <rPr>
        <sz val="12"/>
        <rFont val="Times New Roman"/>
        <family val="1"/>
      </rPr>
      <t xml:space="preserve">,</t>
    </r>
    <r>
      <rPr>
        <sz val="12"/>
        <rFont val="Noto Sans"/>
        <family val="2"/>
      </rPr>
      <t xml:space="preserve">并监督广告投放情况；
</t>
    </r>
    <r>
      <rPr>
        <sz val="12"/>
        <rFont val="Times New Roman"/>
        <family val="1"/>
      </rPr>
      <t xml:space="preserve">6</t>
    </r>
    <r>
      <rPr>
        <sz val="12"/>
        <rFont val="Noto Sans"/>
        <family val="2"/>
      </rPr>
      <t xml:space="preserve">、负责维护公司对外宣传平台；
</t>
    </r>
    <r>
      <rPr>
        <sz val="12"/>
        <rFont val="方正仿宋_GBK"/>
        <family val="0"/>
        <charset val="134"/>
      </rPr>
      <t xml:space="preserve">7</t>
    </r>
    <r>
      <rPr>
        <sz val="12"/>
        <rFont val="Noto Sans"/>
        <family val="2"/>
      </rPr>
      <t xml:space="preserve">、负责公司公众号、抖音、小红书等各新媒体的运营和管理；</t>
    </r>
  </si>
  <si>
    <r>
      <rPr>
        <sz val="12"/>
        <rFont val="Times New Roman"/>
        <family val="1"/>
      </rPr>
      <t xml:space="preserve">1</t>
    </r>
    <r>
      <rPr>
        <sz val="12"/>
        <rFont val="Noto Sans"/>
        <family val="2"/>
      </rPr>
      <t xml:space="preserve">、统招大专及以上学历，营销、策划、设计、房地产管理等相关专业；
</t>
    </r>
    <r>
      <rPr>
        <sz val="12"/>
        <rFont val="Times New Roman"/>
        <family val="1"/>
      </rPr>
      <t xml:space="preserve">2</t>
    </r>
    <r>
      <rPr>
        <sz val="12"/>
        <rFont val="Noto Sans"/>
        <family val="2"/>
      </rPr>
      <t xml:space="preserve">、有策划类工作经验</t>
    </r>
    <r>
      <rPr>
        <sz val="12"/>
        <rFont val="Times New Roman"/>
        <family val="1"/>
      </rPr>
      <t xml:space="preserve">2</t>
    </r>
    <r>
      <rPr>
        <sz val="12"/>
        <rFont val="Noto Sans"/>
        <family val="2"/>
      </rPr>
      <t xml:space="preserve">年及以上，有大型房地产工作经验优先考虑：
</t>
    </r>
    <r>
      <rPr>
        <sz val="12"/>
        <rFont val="Times New Roman"/>
        <family val="1"/>
      </rPr>
      <t xml:space="preserve">3</t>
    </r>
    <r>
      <rPr>
        <sz val="12"/>
        <rFont val="Noto Sans"/>
        <family val="2"/>
      </rPr>
      <t xml:space="preserve">、积极负责、有较好的文字功底。</t>
    </r>
  </si>
  <si>
    <t xml:space="preserve">秩序主管</t>
  </si>
  <si>
    <r>
      <rPr>
        <sz val="12"/>
        <rFont val="Times New Roman"/>
        <family val="1"/>
      </rPr>
      <t xml:space="preserve">1</t>
    </r>
    <r>
      <rPr>
        <sz val="12"/>
        <rFont val="Noto Sans"/>
        <family val="2"/>
      </rPr>
      <t xml:space="preserve">、负责管理、监督和协调服务中心秩序、安保等各项工作；
</t>
    </r>
    <r>
      <rPr>
        <sz val="12"/>
        <rFont val="Times New Roman"/>
        <family val="1"/>
      </rPr>
      <t xml:space="preserve">2</t>
    </r>
    <r>
      <rPr>
        <sz val="12"/>
        <rFont val="Noto Sans"/>
        <family val="2"/>
      </rPr>
      <t xml:space="preserve">、配合领导制定本部门管理制度与流程，并推动实施；
</t>
    </r>
    <r>
      <rPr>
        <sz val="12"/>
        <rFont val="Times New Roman"/>
        <family val="1"/>
      </rPr>
      <t xml:space="preserve">3</t>
    </r>
    <r>
      <rPr>
        <sz val="12"/>
        <rFont val="Noto Sans"/>
        <family val="2"/>
      </rPr>
      <t xml:space="preserve">、掌握所辖物业的结构、配套和业户的基本情况；
</t>
    </r>
    <r>
      <rPr>
        <sz val="12"/>
        <rFont val="Times New Roman"/>
        <family val="1"/>
      </rPr>
      <t xml:space="preserve">4</t>
    </r>
    <r>
      <rPr>
        <sz val="12"/>
        <rFont val="Noto Sans"/>
        <family val="2"/>
      </rPr>
      <t xml:space="preserve">、负责维持辖区公共秩序及治安管理，保证社区交通畅通，车辆停放有序，防止人为因素而发生辖区内损坏、被盗及交通事故预防和控制意外事故及突发事件的发生；
</t>
    </r>
    <r>
      <rPr>
        <sz val="12"/>
        <rFont val="Times New Roman"/>
        <family val="1"/>
      </rPr>
      <t xml:space="preserve">5</t>
    </r>
    <r>
      <rPr>
        <sz val="12"/>
        <rFont val="Noto Sans"/>
        <family val="2"/>
      </rPr>
      <t xml:space="preserve">、定期主持召开部门会议，准确传达公司对维序、安保工作的安排和决策；
</t>
    </r>
    <r>
      <rPr>
        <sz val="12"/>
        <rFont val="Times New Roman"/>
        <family val="1"/>
      </rPr>
      <t xml:space="preserve">6</t>
    </r>
    <r>
      <rPr>
        <sz val="12"/>
        <rFont val="Noto Sans"/>
        <family val="2"/>
      </rPr>
      <t xml:space="preserve">、负责各类登记表单制作，并做好归档、建档、存档工作；
</t>
    </r>
    <r>
      <rPr>
        <sz val="12"/>
        <rFont val="Times New Roman"/>
        <family val="1"/>
      </rPr>
      <t xml:space="preserve">7</t>
    </r>
    <r>
      <rPr>
        <sz val="12"/>
        <rFont val="Noto Sans"/>
        <family val="2"/>
      </rPr>
      <t xml:space="preserve">、负责对本部门员工工作不定期抽查、每周一次夜查；
</t>
    </r>
    <r>
      <rPr>
        <sz val="12"/>
        <rFont val="Times New Roman"/>
        <family val="1"/>
      </rPr>
      <t xml:space="preserve">8</t>
    </r>
    <r>
      <rPr>
        <sz val="12"/>
        <rFont val="Noto Sans"/>
        <family val="2"/>
      </rPr>
      <t xml:space="preserve">、负责编制部门员工值班、轮休表、根据工作需要协调、安排各班人员；
</t>
    </r>
    <r>
      <rPr>
        <sz val="12"/>
        <rFont val="Times New Roman"/>
        <family val="1"/>
      </rPr>
      <t xml:space="preserve">9</t>
    </r>
    <r>
      <rPr>
        <sz val="12"/>
        <rFont val="Noto Sans"/>
        <family val="2"/>
      </rPr>
      <t xml:space="preserve">、负责协助装修管理工作的跟踪与监督，及时纠正违章现象；</t>
    </r>
  </si>
  <si>
    <r>
      <rPr>
        <sz val="12"/>
        <rFont val="Times New Roman"/>
        <family val="1"/>
      </rPr>
      <t xml:space="preserve">1</t>
    </r>
    <r>
      <rPr>
        <sz val="12"/>
        <rFont val="Noto Sans"/>
        <family val="2"/>
      </rPr>
      <t xml:space="preserve">、从事相关物业、地产方面工作经验</t>
    </r>
    <r>
      <rPr>
        <sz val="12"/>
        <rFont val="Times New Roman"/>
        <family val="1"/>
      </rPr>
      <t xml:space="preserve">3</t>
    </r>
    <r>
      <rPr>
        <sz val="12"/>
        <rFont val="Noto Sans"/>
        <family val="2"/>
      </rPr>
      <t xml:space="preserve">年及以上；
</t>
    </r>
    <r>
      <rPr>
        <sz val="12"/>
        <rFont val="Times New Roman"/>
        <family val="1"/>
      </rPr>
      <t xml:space="preserve">2</t>
    </r>
    <r>
      <rPr>
        <sz val="12"/>
        <rFont val="Noto Sans"/>
        <family val="2"/>
      </rPr>
      <t xml:space="preserve">、有大型物业公司管理秩序、安保工作经验优先考虑；
</t>
    </r>
    <r>
      <rPr>
        <sz val="12"/>
        <rFont val="Times New Roman"/>
        <family val="1"/>
      </rPr>
      <t xml:space="preserve">3</t>
    </r>
    <r>
      <rPr>
        <sz val="12"/>
        <rFont val="Noto Sans"/>
        <family val="2"/>
      </rPr>
      <t xml:space="preserve">、具备良好的沟通能力、紧急事件处理能力，较强的责任心。</t>
    </r>
  </si>
  <si>
    <t xml:space="preserve">高中及以上学历</t>
  </si>
  <si>
    <t xml:space="preserve">4K-6k</t>
  </si>
  <si>
    <r>
      <rPr>
        <sz val="12"/>
        <rFont val="Times New Roman"/>
        <family val="1"/>
      </rPr>
      <t xml:space="preserve">1</t>
    </r>
    <r>
      <rPr>
        <sz val="12"/>
        <rFont val="Noto Sans"/>
        <family val="2"/>
      </rPr>
      <t xml:space="preserve">、配合领导制定服务中心客户服务管理制度与流程；
</t>
    </r>
    <r>
      <rPr>
        <sz val="12"/>
        <rFont val="Times New Roman"/>
        <family val="1"/>
      </rPr>
      <t xml:space="preserve">2</t>
    </r>
    <r>
      <rPr>
        <sz val="12"/>
        <rFont val="Noto Sans"/>
        <family val="2"/>
      </rPr>
      <t xml:space="preserve">、掌握所管辖物业的结构、配套和业户的基本情况；
</t>
    </r>
    <r>
      <rPr>
        <sz val="12"/>
        <rFont val="Times New Roman"/>
        <family val="1"/>
      </rPr>
      <t xml:space="preserve">3</t>
    </r>
    <r>
      <rPr>
        <sz val="12"/>
        <rFont val="Noto Sans"/>
        <family val="2"/>
      </rPr>
      <t xml:space="preserve">、掌握各种收费标准、构成及收费依据，完成每月的费用收缴任务；
</t>
    </r>
    <r>
      <rPr>
        <sz val="12"/>
        <rFont val="Times New Roman"/>
        <family val="1"/>
      </rPr>
      <t xml:space="preserve">4</t>
    </r>
    <r>
      <rPr>
        <sz val="12"/>
        <rFont val="Noto Sans"/>
        <family val="2"/>
      </rPr>
      <t xml:space="preserve">、负责业主入住手续的组织办理和现场协调；
</t>
    </r>
    <r>
      <rPr>
        <sz val="12"/>
        <rFont val="Times New Roman"/>
        <family val="1"/>
      </rPr>
      <t xml:space="preserve">5</t>
    </r>
    <r>
      <rPr>
        <sz val="12"/>
        <rFont val="Noto Sans"/>
        <family val="2"/>
      </rPr>
      <t xml:space="preserve">、负责物业辖区公共区域以及业户装修现场的巡查；
</t>
    </r>
    <r>
      <rPr>
        <sz val="12"/>
        <rFont val="Times New Roman"/>
        <family val="1"/>
      </rPr>
      <t xml:space="preserve">6</t>
    </r>
    <r>
      <rPr>
        <sz val="12"/>
        <rFont val="Noto Sans"/>
        <family val="2"/>
      </rPr>
      <t xml:space="preserve">、配合工程维修部对业户装修进行审批和装修后的核验工作；
</t>
    </r>
    <r>
      <rPr>
        <sz val="12"/>
        <rFont val="Times New Roman"/>
        <family val="1"/>
      </rPr>
      <t xml:space="preserve">7</t>
    </r>
    <r>
      <rPr>
        <sz val="12"/>
        <rFont val="Noto Sans"/>
        <family val="2"/>
      </rPr>
      <t xml:space="preserve">、负责业户房屋质量相关遗留问题的整改跟进工作；
</t>
    </r>
    <r>
      <rPr>
        <sz val="12"/>
        <rFont val="Times New Roman"/>
        <family val="1"/>
      </rPr>
      <t xml:space="preserve">8</t>
    </r>
    <r>
      <rPr>
        <sz val="12"/>
        <rFont val="Noto Sans"/>
        <family val="2"/>
      </rPr>
      <t xml:space="preserve">、负责与各部门协调及时处理业户投诉、业主回访及其统计分析，主动加强与业户的沟通与联系；
</t>
    </r>
    <r>
      <rPr>
        <sz val="12"/>
        <rFont val="Times New Roman"/>
        <family val="1"/>
      </rPr>
      <t xml:space="preserve">9</t>
    </r>
    <r>
      <rPr>
        <sz val="12"/>
        <rFont val="Noto Sans"/>
        <family val="2"/>
      </rPr>
      <t xml:space="preserve">、负责服务中心有偿服务工作统筹管理；
</t>
    </r>
    <r>
      <rPr>
        <sz val="12"/>
        <rFont val="Times New Roman"/>
        <family val="1"/>
      </rPr>
      <t xml:space="preserve">10</t>
    </r>
    <r>
      <rPr>
        <sz val="12"/>
        <rFont val="Noto Sans"/>
        <family val="2"/>
      </rPr>
      <t xml:space="preserve">、协助进行社区文化活动策划及组织。</t>
    </r>
  </si>
  <si>
    <r>
      <rPr>
        <sz val="12"/>
        <rFont val="Times New Roman"/>
        <family val="1"/>
      </rPr>
      <t xml:space="preserve">1</t>
    </r>
    <r>
      <rPr>
        <sz val="12"/>
        <rFont val="Noto Sans"/>
        <family val="2"/>
      </rPr>
      <t xml:space="preserve">、大专及以上学历，客服管理及相关服务类等专业，有同岗位工作经验</t>
    </r>
    <r>
      <rPr>
        <sz val="12"/>
        <rFont val="Times New Roman"/>
        <family val="1"/>
      </rPr>
      <t xml:space="preserve">1-3</t>
    </r>
    <r>
      <rPr>
        <sz val="12"/>
        <rFont val="Noto Sans"/>
        <family val="2"/>
      </rPr>
      <t xml:space="preserve">年以上；
</t>
    </r>
    <r>
      <rPr>
        <sz val="12"/>
        <rFont val="Times New Roman"/>
        <family val="1"/>
      </rPr>
      <t xml:space="preserve">2</t>
    </r>
    <r>
      <rPr>
        <sz val="12"/>
        <rFont val="Noto Sans"/>
        <family val="2"/>
      </rPr>
      <t xml:space="preserve">、用大型物业公司管理经验优先考虑；
</t>
    </r>
    <r>
      <rPr>
        <sz val="12"/>
        <rFont val="Times New Roman"/>
        <family val="1"/>
      </rPr>
      <t xml:space="preserve">3</t>
    </r>
    <r>
      <rPr>
        <sz val="12"/>
        <rFont val="Noto Sans"/>
        <family val="2"/>
      </rPr>
      <t xml:space="preserve">、熟练使用办公软件、较好的沟通能力和协调能力。</t>
    </r>
  </si>
  <si>
    <t xml:space="preserve">物业综合管理员</t>
  </si>
  <si>
    <r>
      <rPr>
        <sz val="12"/>
        <rFont val="Times New Roman"/>
        <family val="1"/>
      </rPr>
      <t xml:space="preserve">1</t>
    </r>
    <r>
      <rPr>
        <sz val="12"/>
        <rFont val="Noto Sans"/>
        <family val="2"/>
      </rPr>
      <t xml:space="preserve">、公共事务的对接，包括社区、街道、房管局等公共部门。
</t>
    </r>
    <r>
      <rPr>
        <sz val="12"/>
        <rFont val="Times New Roman"/>
        <family val="1"/>
      </rPr>
      <t xml:space="preserve">2</t>
    </r>
    <r>
      <rPr>
        <sz val="12"/>
        <rFont val="Noto Sans"/>
        <family val="2"/>
      </rPr>
      <t xml:space="preserve">、办公室日常事务的处理，包括各项表格的制作、办公用品采购等日常事务
</t>
    </r>
    <r>
      <rPr>
        <sz val="12"/>
        <rFont val="Times New Roman"/>
        <family val="1"/>
      </rPr>
      <t xml:space="preserve">3</t>
    </r>
    <r>
      <rPr>
        <sz val="12"/>
        <rFont val="Noto Sans"/>
        <family val="2"/>
      </rPr>
      <t xml:space="preserve">、领导安排的其他事务。</t>
    </r>
  </si>
  <si>
    <r>
      <rPr>
        <sz val="12"/>
        <rFont val="Times New Roman"/>
        <family val="1"/>
      </rPr>
      <t xml:space="preserve">1</t>
    </r>
    <r>
      <rPr>
        <sz val="12"/>
        <rFont val="Noto Sans"/>
        <family val="2"/>
      </rPr>
      <t xml:space="preserve">、物业相关岗位经验不低于</t>
    </r>
    <r>
      <rPr>
        <sz val="12"/>
        <rFont val="Times New Roman"/>
        <family val="1"/>
      </rPr>
      <t xml:space="preserve">2</t>
    </r>
    <r>
      <rPr>
        <sz val="12"/>
        <rFont val="Noto Sans"/>
        <family val="2"/>
      </rPr>
      <t xml:space="preserve">年；
</t>
    </r>
    <r>
      <rPr>
        <sz val="12"/>
        <rFont val="Times New Roman"/>
        <family val="1"/>
      </rPr>
      <t xml:space="preserve">2</t>
    </r>
    <r>
      <rPr>
        <sz val="12"/>
        <rFont val="Noto Sans"/>
        <family val="2"/>
      </rPr>
      <t xml:space="preserve">、大专及以上学历；</t>
    </r>
  </si>
  <si>
    <t xml:space="preserve">4K-5k</t>
  </si>
  <si>
    <t xml:space="preserve">一心堂</t>
  </si>
  <si>
    <t xml:space="preserve">全国零锁药店</t>
  </si>
  <si>
    <t xml:space="preserve">营业员、店长、执业药师</t>
  </si>
  <si>
    <t xml:space="preserve">药品经营与管理、护理、计算机专业</t>
  </si>
  <si>
    <t xml:space="preserve">曲靖市及县份</t>
  </si>
  <si>
    <t xml:space="preserve">大专、本科</t>
  </si>
  <si>
    <t xml:space="preserve">药品零售业</t>
  </si>
  <si>
    <t xml:space="preserve">黄娅</t>
  </si>
  <si>
    <r>
      <rPr>
        <sz val="12"/>
        <rFont val="Noto Sans"/>
        <family val="2"/>
      </rPr>
      <t xml:space="preserve">曲靖市麒麟区东星小区中路三组团</t>
    </r>
    <r>
      <rPr>
        <sz val="12"/>
        <rFont val="Times New Roman"/>
        <family val="1"/>
      </rPr>
      <t xml:space="preserve">1</t>
    </r>
    <r>
      <rPr>
        <sz val="12"/>
        <rFont val="Noto Sans"/>
        <family val="2"/>
      </rPr>
      <t xml:space="preserve">号</t>
    </r>
  </si>
  <si>
    <t xml:space="preserve">红太阳曲靖生命健康产业园</t>
  </si>
  <si>
    <r>
      <rPr>
        <sz val="12"/>
        <rFont val="Noto Sans"/>
        <family val="2"/>
      </rPr>
      <t xml:space="preserve">红太阳虽</t>
    </r>
    <r>
      <rPr>
        <sz val="12"/>
        <rFont val="Times New Roman"/>
        <family val="1"/>
      </rPr>
      <t xml:space="preserve">89</t>
    </r>
    <r>
      <rPr>
        <sz val="12"/>
        <rFont val="Noto Sans"/>
        <family val="2"/>
      </rPr>
      <t xml:space="preserve">年靠借资</t>
    </r>
    <r>
      <rPr>
        <sz val="12"/>
        <rFont val="Times New Roman"/>
        <family val="1"/>
      </rPr>
      <t xml:space="preserve">5000</t>
    </r>
    <r>
      <rPr>
        <sz val="12"/>
        <rFont val="Noto Sans"/>
        <family val="2"/>
      </rPr>
      <t xml:space="preserve">元起家，但带着“家国情怀和为人类健康”的使命，历经</t>
    </r>
    <r>
      <rPr>
        <sz val="12"/>
        <rFont val="Times New Roman"/>
        <family val="1"/>
      </rPr>
      <t xml:space="preserve">35</t>
    </r>
    <r>
      <rPr>
        <sz val="12"/>
        <rFont val="Noto Sans"/>
        <family val="2"/>
      </rPr>
      <t xml:space="preserve">年忘我奋斗，不仅为国家创造了一家发达国家“百年”未能实现的“前无古人”的双主业“生命健康”产业链主导的</t>
    </r>
    <r>
      <rPr>
        <sz val="12"/>
        <rFont val="Times New Roman"/>
        <family val="1"/>
      </rPr>
      <t xml:space="preserve">25</t>
    </r>
    <r>
      <rPr>
        <sz val="12"/>
        <rFont val="Noto Sans"/>
        <family val="2"/>
      </rPr>
      <t xml:space="preserve">种全球“话语权”产品；而且改写了世界绿色农药技术和市场的历史格局；成功为国家创造了一家拥有“六大行业壁垒”的净资产超“千亿”、员工超“万名”的、拥有“中国制造、民营、现代服务业”等五项“</t>
    </r>
    <r>
      <rPr>
        <sz val="12"/>
        <rFont val="Times New Roman"/>
        <family val="1"/>
      </rPr>
      <t xml:space="preserve">500</t>
    </r>
    <r>
      <rPr>
        <sz val="12"/>
        <rFont val="Noto Sans"/>
        <family val="2"/>
      </rPr>
      <t xml:space="preserve">强”的全球化高新技术产业集团。其中核心主业位居农药制造“世界</t>
    </r>
    <r>
      <rPr>
        <sz val="12"/>
        <rFont val="Times New Roman"/>
        <family val="1"/>
      </rPr>
      <t xml:space="preserve">10</t>
    </r>
    <r>
      <rPr>
        <sz val="12"/>
        <rFont val="Noto Sans"/>
        <family val="2"/>
      </rPr>
      <t xml:space="preserve">强、亚洲</t>
    </r>
    <r>
      <rPr>
        <sz val="12"/>
        <rFont val="Times New Roman"/>
        <family val="1"/>
      </rPr>
      <t xml:space="preserve">3</t>
    </r>
    <r>
      <rPr>
        <sz val="12"/>
        <rFont val="Noto Sans"/>
        <family val="2"/>
      </rPr>
      <t xml:space="preserve">强、中国</t>
    </r>
    <r>
      <rPr>
        <sz val="12"/>
        <rFont val="Times New Roman"/>
        <family val="1"/>
      </rPr>
      <t xml:space="preserve">13</t>
    </r>
    <r>
      <rPr>
        <sz val="12"/>
        <rFont val="Noto Sans"/>
        <family val="2"/>
      </rPr>
      <t xml:space="preserve">连冠”；“专利”位居中国企业专利“</t>
    </r>
    <r>
      <rPr>
        <sz val="12"/>
        <rFont val="Times New Roman"/>
        <family val="1"/>
      </rPr>
      <t xml:space="preserve">39</t>
    </r>
    <r>
      <rPr>
        <sz val="12"/>
        <rFont val="Noto Sans"/>
        <family val="2"/>
      </rPr>
      <t xml:space="preserve">强”的战略性新型产业集团。红太阳生命健康“零碳”产业集群项目历经“二年十省</t>
    </r>
    <r>
      <rPr>
        <sz val="12"/>
        <rFont val="Times New Roman"/>
        <family val="1"/>
      </rPr>
      <t xml:space="preserve">36</t>
    </r>
    <r>
      <rPr>
        <sz val="12"/>
        <rFont val="Noto Sans"/>
        <family val="2"/>
      </rPr>
      <t xml:space="preserve">市” 遴选，综合各地营商环境、领导力、政治和投资生态等多个方面评判，选址在曲靖高新区花山化工园区。项目与花山片区煤化工、磷化工产业深度关联，能就地使用园区内合成氨、甲醇、黄磷等上游原材料，可有效促进传统产业与新兴产业协同融合发展</t>
    </r>
  </si>
  <si>
    <t xml:space="preserve">生物发酵工艺研发</t>
  </si>
  <si>
    <r>
      <rPr>
        <sz val="12"/>
        <rFont val="Noto Sans"/>
        <family val="2"/>
      </rPr>
      <t xml:space="preserve">工作经验不限，有微生物发酵经验优先，</t>
    </r>
    <r>
      <rPr>
        <sz val="12"/>
        <rFont val="Times New Roman"/>
        <family val="1"/>
      </rPr>
      <t xml:space="preserve">3.</t>
    </r>
    <r>
      <rPr>
        <sz val="12"/>
        <rFont val="Noto Sans"/>
        <family val="2"/>
      </rPr>
      <t xml:space="preserve">熟练掌握英语读写能力，</t>
    </r>
    <r>
      <rPr>
        <sz val="12"/>
        <rFont val="Times New Roman"/>
        <family val="1"/>
      </rPr>
      <t xml:space="preserve">4.</t>
    </r>
    <r>
      <rPr>
        <sz val="12"/>
        <rFont val="Noto Sans"/>
        <family val="2"/>
      </rPr>
      <t xml:space="preserve">执行力强，有团队协作精神</t>
    </r>
  </si>
  <si>
    <t xml:space="preserve">曲靖市沾益区</t>
  </si>
  <si>
    <t xml:space="preserve">硕士</t>
  </si>
  <si>
    <t xml:space="preserve">生物技术、化学</t>
  </si>
  <si>
    <r>
      <rPr>
        <sz val="12"/>
        <rFont val="Times New Roman"/>
        <family val="1"/>
      </rPr>
      <t xml:space="preserve">8000-15000</t>
    </r>
    <r>
      <rPr>
        <sz val="12"/>
        <rFont val="Noto Sans"/>
        <family val="2"/>
      </rPr>
      <t xml:space="preserve">元</t>
    </r>
  </si>
  <si>
    <t xml:space="preserve">环保农药、生物医药</t>
  </si>
  <si>
    <r>
      <rPr>
        <sz val="12"/>
        <rFont val="Noto Sans"/>
        <family val="2"/>
      </rPr>
      <t xml:space="preserve">咨询</t>
    </r>
    <r>
      <rPr>
        <sz val="12"/>
        <rFont val="Times New Roman"/>
        <family val="1"/>
      </rPr>
      <t xml:space="preserve">: </t>
    </r>
    <r>
      <rPr>
        <sz val="12"/>
        <rFont val="Noto Sans"/>
        <family val="2"/>
      </rPr>
      <t xml:space="preserve">李先生  </t>
    </r>
    <r>
      <rPr>
        <sz val="12"/>
        <rFont val="Times New Roman"/>
        <family val="1"/>
      </rPr>
      <t xml:space="preserve">18952028326</t>
    </r>
  </si>
  <si>
    <r>
      <rPr>
        <sz val="12"/>
        <rFont val="Noto Sans"/>
        <family val="2"/>
      </rPr>
      <t xml:space="preserve">应聘</t>
    </r>
    <r>
      <rPr>
        <sz val="12"/>
        <rFont val="Times New Roman"/>
        <family val="1"/>
      </rPr>
      <t xml:space="preserve">:</t>
    </r>
    <r>
      <rPr>
        <sz val="12"/>
        <rFont val="Noto Sans"/>
        <family val="2"/>
      </rPr>
      <t xml:space="preserve">李女士 </t>
    </r>
    <r>
      <rPr>
        <sz val="12"/>
        <rFont val="Times New Roman"/>
        <family val="1"/>
      </rPr>
      <t xml:space="preserve">18314167883</t>
    </r>
  </si>
  <si>
    <t xml:space="preserve">曲靖高新区花山化工园区</t>
  </si>
  <si>
    <t xml:space="preserve">化工研发</t>
  </si>
  <si>
    <r>
      <rPr>
        <sz val="12"/>
        <rFont val="Noto Sans"/>
        <family val="2"/>
      </rPr>
      <t xml:space="preserve">工作经验不限，有化学研发及合成工作经验者优先</t>
    </r>
    <r>
      <rPr>
        <sz val="12"/>
        <rFont val="Times New Roman"/>
        <family val="1"/>
      </rPr>
      <t xml:space="preserve">;</t>
    </r>
  </si>
  <si>
    <t xml:space="preserve">有机化工、化工工程、应用化学</t>
  </si>
  <si>
    <r>
      <rPr>
        <sz val="12"/>
        <rFont val="Times New Roman"/>
        <family val="1"/>
      </rPr>
      <t xml:space="preserve">8000-14000</t>
    </r>
    <r>
      <rPr>
        <sz val="12"/>
        <rFont val="Noto Sans"/>
        <family val="2"/>
      </rPr>
      <t xml:space="preserve">元</t>
    </r>
  </si>
  <si>
    <t xml:space="preserve">质检</t>
  </si>
  <si>
    <t xml:space="preserve">化学、质检经验者优先</t>
  </si>
  <si>
    <t xml:space="preserve">化学、质检等</t>
  </si>
  <si>
    <t xml:space="preserve">化工操作工</t>
  </si>
  <si>
    <r>
      <rPr>
        <sz val="12"/>
        <rFont val="Noto Sans"/>
        <family val="2"/>
      </rPr>
      <t xml:space="preserve">熟悉电脑操作，数据相对敏感</t>
    </r>
    <r>
      <rPr>
        <sz val="12"/>
        <rFont val="Times New Roman"/>
        <family val="1"/>
      </rPr>
      <t xml:space="preserve">;4</t>
    </r>
    <r>
      <rPr>
        <sz val="12"/>
        <rFont val="Noto Sans"/>
        <family val="2"/>
      </rPr>
      <t xml:space="preserve">责任心强，有团队意识。</t>
    </r>
  </si>
  <si>
    <t xml:space="preserve">化工、安全环保、自动化、信息化、质检、机械工程</t>
  </si>
  <si>
    <r>
      <rPr>
        <sz val="12"/>
        <rFont val="Times New Roman"/>
        <family val="1"/>
      </rPr>
      <t xml:space="preserve">5000-7000</t>
    </r>
    <r>
      <rPr>
        <sz val="12"/>
        <rFont val="Noto Sans"/>
        <family val="2"/>
      </rPr>
      <t xml:space="preserve">元</t>
    </r>
  </si>
  <si>
    <t xml:space="preserve">叉车工</t>
  </si>
  <si>
    <t xml:space="preserve">熟练掌握叉车操作，有相关经验优先</t>
  </si>
  <si>
    <t xml:space="preserve">-</t>
  </si>
  <si>
    <t xml:space="preserve">电气仪表专员</t>
  </si>
  <si>
    <t xml:space="preserve">执行力强，有团队协作精神</t>
  </si>
  <si>
    <t xml:space="preserve">电气、自动化、信息化</t>
  </si>
  <si>
    <t xml:space="preserve">电气仪表工程师</t>
  </si>
  <si>
    <t xml:space="preserve">设备专员</t>
  </si>
  <si>
    <t xml:space="preserve">熟悉工程设备、设备维修、机械等</t>
  </si>
  <si>
    <t xml:space="preserve">工程设备、设备维修、机械等</t>
  </si>
  <si>
    <t xml:space="preserve">设备工程师</t>
  </si>
  <si>
    <t xml:space="preserve">工程专员</t>
  </si>
  <si>
    <t xml:space="preserve">熟悉工程设备执行力强，有团队协作精神</t>
  </si>
  <si>
    <t xml:space="preserve">工程、基建、安装等</t>
  </si>
  <si>
    <t xml:space="preserve">信息化专员</t>
  </si>
  <si>
    <t xml:space="preserve">自动化、信息化</t>
  </si>
  <si>
    <t xml:space="preserve">安环专员</t>
  </si>
  <si>
    <t xml:space="preserve">具备相关知识，有工作经验者优先</t>
  </si>
  <si>
    <t xml:space="preserve">安全、环保、化工</t>
  </si>
  <si>
    <t xml:space="preserve">企管专员</t>
  </si>
  <si>
    <t xml:space="preserve">企业管理</t>
  </si>
  <si>
    <t xml:space="preserve">企管专家</t>
  </si>
  <si>
    <t xml:space="preserve">硕士以上</t>
  </si>
  <si>
    <t xml:space="preserve">企业管理、人力资源管理等</t>
  </si>
  <si>
    <t xml:space="preserve">项目申报专员</t>
  </si>
  <si>
    <t xml:space="preserve">具备相关知识，熟悉电脑操作有工作经验者优先</t>
  </si>
  <si>
    <t xml:space="preserve">本科以上</t>
  </si>
  <si>
    <t xml:space="preserve">中文、传媒等</t>
  </si>
  <si>
    <t xml:space="preserve">曲靖兴亮实业有限公司</t>
  </si>
  <si>
    <t xml:space="preserve">私营企业</t>
  </si>
  <si>
    <t xml:space="preserve">曲靖兴亮实业有限公司以研发、生产、销售为一体的大型的食品、药品包装生产企业</t>
  </si>
  <si>
    <t xml:space="preserve">开发客户资源、建立并维护客户关系</t>
  </si>
  <si>
    <t xml:space="preserve">有食品、药品销售经验优先，有驾驶证</t>
  </si>
  <si>
    <t xml:space="preserve">马龙区红桥工业园</t>
  </si>
  <si>
    <t xml:space="preserve">全日制本科及以上学历（可适当放宽）</t>
  </si>
  <si>
    <r>
      <rPr>
        <sz val="12"/>
        <rFont val="Noto Sans"/>
        <family val="2"/>
      </rPr>
      <t xml:space="preserve">底薪</t>
    </r>
    <r>
      <rPr>
        <sz val="12"/>
        <rFont val="Times New Roman"/>
        <family val="1"/>
      </rPr>
      <t xml:space="preserve">6000+</t>
    </r>
    <r>
      <rPr>
        <sz val="12"/>
        <rFont val="Noto Sans"/>
        <family val="2"/>
      </rPr>
      <t xml:space="preserve">提成</t>
    </r>
  </si>
  <si>
    <r>
      <rPr>
        <sz val="12"/>
        <rFont val="Times New Roman"/>
        <family val="1"/>
      </rPr>
      <t xml:space="preserve">10</t>
    </r>
    <r>
      <rPr>
        <sz val="12"/>
        <rFont val="Noto Sans"/>
        <family val="2"/>
      </rPr>
      <t xml:space="preserve">人</t>
    </r>
  </si>
  <si>
    <t xml:space="preserve">生产类</t>
  </si>
  <si>
    <t xml:space="preserve">严经理</t>
  </si>
  <si>
    <t xml:space="preserve">曲靖市马龙区红桥工业园</t>
  </si>
  <si>
    <t xml:space="preserve">生产车间主任</t>
  </si>
  <si>
    <t xml:space="preserve">塑料凹版印刷生产车间管理人员</t>
  </si>
  <si>
    <t xml:space="preserve">有相关工作经验优先</t>
  </si>
  <si>
    <t xml:space="preserve">印刷、包装相关专业</t>
  </si>
  <si>
    <t xml:space="preserve">8000-13000</t>
  </si>
  <si>
    <t xml:space="preserve">复合机组组长</t>
  </si>
  <si>
    <t xml:space="preserve">负责组员业绩检查、考核、评比</t>
  </si>
  <si>
    <t xml:space="preserve">8000-12000</t>
  </si>
  <si>
    <t xml:space="preserve">制袋组组长</t>
  </si>
  <si>
    <t xml:space="preserve">印刷组组长</t>
  </si>
  <si>
    <t xml:space="preserve">塑料凹版印刷技术管理人员</t>
  </si>
  <si>
    <r>
      <rPr>
        <sz val="12"/>
        <rFont val="Noto Sans"/>
        <family val="2"/>
      </rPr>
      <t xml:space="preserve">质量管理</t>
    </r>
    <r>
      <rPr>
        <sz val="12"/>
        <rFont val="Times New Roman"/>
        <family val="1"/>
      </rPr>
      <t xml:space="preserve">/</t>
    </r>
    <r>
      <rPr>
        <sz val="12"/>
        <rFont val="Noto Sans"/>
        <family val="2"/>
      </rPr>
      <t xml:space="preserve">测试</t>
    </r>
  </si>
  <si>
    <t xml:space="preserve">复合膜、袋生产相关的各项检验</t>
  </si>
  <si>
    <t xml:space="preserve">熟悉复合膜、袋生产相关的各项检验标准要求</t>
  </si>
  <si>
    <t xml:space="preserve">江苏省泰州市长城汽车</t>
  </si>
  <si>
    <t xml:space="preserve">生产长城汽车线束，空调和大灯</t>
  </si>
  <si>
    <t xml:space="preserve">生产普工</t>
  </si>
  <si>
    <t xml:space="preserve">线束岗位：用胶带把不同规格线束包裹起来，检查线束是否通电</t>
  </si>
  <si>
    <r>
      <rPr>
        <sz val="12"/>
        <rFont val="Times New Roman"/>
        <family val="1"/>
      </rPr>
      <t xml:space="preserve">17</t>
    </r>
    <r>
      <rPr>
        <sz val="12"/>
        <rFont val="Noto Sans"/>
        <family val="2"/>
      </rPr>
      <t xml:space="preserve">到</t>
    </r>
    <r>
      <rPr>
        <sz val="12"/>
        <rFont val="Times New Roman"/>
        <family val="1"/>
      </rPr>
      <t xml:space="preserve">40</t>
    </r>
    <r>
      <rPr>
        <sz val="12"/>
        <rFont val="Noto Sans"/>
        <family val="2"/>
      </rPr>
      <t xml:space="preserve">岁，男女不限，初中文化，认识</t>
    </r>
    <r>
      <rPr>
        <sz val="12"/>
        <rFont val="Times New Roman"/>
        <family val="1"/>
      </rPr>
      <t xml:space="preserve">26</t>
    </r>
    <r>
      <rPr>
        <sz val="12"/>
        <rFont val="Noto Sans"/>
        <family val="2"/>
      </rPr>
      <t xml:space="preserve">个英文字母，需要常规体检</t>
    </r>
  </si>
  <si>
    <t xml:space="preserve">江苏省泰州市</t>
  </si>
  <si>
    <t xml:space="preserve">初中以上文凭</t>
  </si>
  <si>
    <t xml:space="preserve">5500-7600</t>
  </si>
  <si>
    <t xml:space="preserve">汽车零配件制造</t>
  </si>
  <si>
    <r>
      <rPr>
        <sz val="12"/>
        <rFont val="Times New Roman"/>
        <family val="1"/>
      </rPr>
      <t xml:space="preserve">3</t>
    </r>
    <r>
      <rPr>
        <sz val="12"/>
        <rFont val="Noto Sans"/>
        <family val="2"/>
      </rPr>
      <t xml:space="preserve">月</t>
    </r>
    <r>
      <rPr>
        <sz val="12"/>
        <rFont val="Times New Roman"/>
        <family val="1"/>
      </rPr>
      <t xml:space="preserve">30</t>
    </r>
    <r>
      <rPr>
        <sz val="12"/>
        <rFont val="Noto Sans"/>
        <family val="2"/>
      </rPr>
      <t xml:space="preserve">日止</t>
    </r>
  </si>
  <si>
    <t xml:space="preserve">袁女士</t>
  </si>
  <si>
    <t xml:space="preserve">394409960@qq.com</t>
  </si>
  <si>
    <t xml:space="preserve">江苏省泰州市高港区长城工业园区</t>
  </si>
  <si>
    <t xml:space="preserve">云南曲靖呈钢钢铁（集团）有限公司</t>
  </si>
  <si>
    <t xml:space="preserve">民营企业</t>
  </si>
  <si>
    <r>
      <rPr>
        <sz val="12"/>
        <rFont val="Noto Sans"/>
        <family val="2"/>
      </rPr>
      <t xml:space="preserve">云南曲靖呈钢钢铁（集团）有限公司成立于</t>
    </r>
    <r>
      <rPr>
        <sz val="12"/>
        <rFont val="Times New Roman"/>
        <family val="1"/>
      </rPr>
      <t xml:space="preserve">2004</t>
    </r>
    <r>
      <rPr>
        <sz val="12"/>
        <rFont val="Noto Sans"/>
        <family val="2"/>
      </rPr>
      <t xml:space="preserve">年，迄今已发展成集钢铁、焦化、煤矿、建材、能源资源回收利用、贸易（供应链）等产业板块，拥有</t>
    </r>
    <r>
      <rPr>
        <sz val="12"/>
        <rFont val="Times New Roman"/>
        <family val="1"/>
      </rPr>
      <t xml:space="preserve">16</t>
    </r>
    <r>
      <rPr>
        <sz val="12"/>
        <rFont val="Noto Sans"/>
        <family val="2"/>
      </rPr>
      <t xml:space="preserve">家子公司组成的大中型综合企业集团，占地</t>
    </r>
    <r>
      <rPr>
        <sz val="12"/>
        <rFont val="Times New Roman"/>
        <family val="1"/>
      </rPr>
      <t xml:space="preserve">3100</t>
    </r>
    <r>
      <rPr>
        <sz val="12"/>
        <rFont val="Noto Sans"/>
        <family val="2"/>
      </rPr>
      <t xml:space="preserve">多亩，现有职工超万人。目前已完成总投资超过</t>
    </r>
    <r>
      <rPr>
        <sz val="12"/>
        <rFont val="Times New Roman"/>
        <family val="1"/>
      </rPr>
      <t xml:space="preserve">200</t>
    </r>
    <r>
      <rPr>
        <sz val="12"/>
        <rFont val="Noto Sans"/>
        <family val="2"/>
      </rPr>
      <t xml:space="preserve">亿元，入围中国民营企业</t>
    </r>
    <r>
      <rPr>
        <sz val="12"/>
        <rFont val="Times New Roman"/>
        <family val="1"/>
      </rPr>
      <t xml:space="preserve">500</t>
    </r>
    <r>
      <rPr>
        <sz val="12"/>
        <rFont val="Noto Sans"/>
        <family val="2"/>
      </rPr>
      <t xml:space="preserve">强，云南省百强企业第</t>
    </r>
    <r>
      <rPr>
        <sz val="12"/>
        <rFont val="Times New Roman"/>
        <family val="1"/>
      </rPr>
      <t xml:space="preserve">36</t>
    </r>
    <r>
      <rPr>
        <sz val="12"/>
        <rFont val="Noto Sans"/>
        <family val="2"/>
      </rPr>
      <t xml:space="preserve">位，曲靖民营企业综合排名第一名，先后荣获“全国钢铁工业先进集体”（是云南省唯一获此殊荣的民营钢铁企业）、“国家高新技术企业”、“中国绿色设计产品”等荣誉称号。</t>
    </r>
  </si>
  <si>
    <t xml:space="preserve">电工</t>
  </si>
  <si>
    <t xml:space="preserve">负责车间电气维护</t>
  </si>
  <si>
    <t xml:space="preserve">电气自动化相关专业毕业，有电工相关操作证书，熟练工优先</t>
  </si>
  <si>
    <t xml:space="preserve">马龙东光</t>
  </si>
  <si>
    <t xml:space="preserve">电气类</t>
  </si>
  <si>
    <r>
      <rPr>
        <sz val="12"/>
        <rFont val="Times New Roman"/>
        <family val="1"/>
      </rPr>
      <t xml:space="preserve">5000</t>
    </r>
    <r>
      <rPr>
        <sz val="12"/>
        <rFont val="Noto Sans"/>
        <family val="2"/>
      </rPr>
      <t xml:space="preserve">元</t>
    </r>
  </si>
  <si>
    <t xml:space="preserve">冶金</t>
  </si>
  <si>
    <r>
      <rPr>
        <sz val="12"/>
        <rFont val="Times New Roman"/>
        <family val="1"/>
      </rPr>
      <t xml:space="preserve">5</t>
    </r>
    <r>
      <rPr>
        <sz val="12"/>
        <rFont val="Noto Sans"/>
        <family val="2"/>
      </rPr>
      <t xml:space="preserve">月</t>
    </r>
  </si>
  <si>
    <t xml:space="preserve">丰琴</t>
  </si>
  <si>
    <t xml:space="preserve">739055883@qq.com</t>
  </si>
  <si>
    <r>
      <rPr>
        <sz val="12"/>
        <rFont val="Noto Sans"/>
        <family val="2"/>
      </rPr>
      <t xml:space="preserve">云南省曲靖市马龙区呈钢</t>
    </r>
    <r>
      <rPr>
        <sz val="12"/>
        <rFont val="Times New Roman"/>
        <family val="1"/>
      </rPr>
      <t xml:space="preserve">3</t>
    </r>
    <r>
      <rPr>
        <sz val="12"/>
        <rFont val="Noto Sans"/>
        <family val="2"/>
      </rPr>
      <t xml:space="preserve">号门西北</t>
    </r>
    <r>
      <rPr>
        <sz val="12"/>
        <rFont val="Times New Roman"/>
        <family val="1"/>
      </rPr>
      <t xml:space="preserve">50</t>
    </r>
    <r>
      <rPr>
        <sz val="12"/>
        <rFont val="Noto Sans"/>
        <family val="2"/>
      </rPr>
      <t xml:space="preserve">米（小东线北）</t>
    </r>
    <r>
      <rPr>
        <b val="true"/>
        <sz val="12"/>
        <rFont val="Noto Sans"/>
        <family val="2"/>
      </rPr>
      <t xml:space="preserve"> </t>
    </r>
  </si>
  <si>
    <r>
      <rPr>
        <sz val="12"/>
        <rFont val="Noto Sans"/>
        <family val="2"/>
      </rPr>
      <t xml:space="preserve">云南曲靖呈钢钢铁（集团）有限公司成立于</t>
    </r>
    <r>
      <rPr>
        <sz val="12"/>
        <rFont val="Times New Roman"/>
        <family val="1"/>
      </rPr>
      <t xml:space="preserve">2004</t>
    </r>
    <r>
      <rPr>
        <sz val="12"/>
        <rFont val="Noto Sans"/>
        <family val="2"/>
      </rPr>
      <t xml:space="preserve">年，迄今已发展成集钢铁、焦化、煤矿、建材、能源资源回收利用、贸易（供应链）等产业板块，拥有</t>
    </r>
    <r>
      <rPr>
        <sz val="12"/>
        <rFont val="Times New Roman"/>
        <family val="1"/>
      </rPr>
      <t xml:space="preserve">16</t>
    </r>
    <r>
      <rPr>
        <sz val="12"/>
        <rFont val="Noto Sans"/>
        <family val="2"/>
      </rPr>
      <t xml:space="preserve">家子公司组成的大中型综合企业集团，占地</t>
    </r>
    <r>
      <rPr>
        <sz val="12"/>
        <rFont val="Times New Roman"/>
        <family val="1"/>
      </rPr>
      <t xml:space="preserve">3100</t>
    </r>
    <r>
      <rPr>
        <sz val="12"/>
        <rFont val="Noto Sans"/>
        <family val="2"/>
      </rPr>
      <t xml:space="preserve">多亩，现有职工超万人。目前已完成总投资超过</t>
    </r>
    <r>
      <rPr>
        <sz val="12"/>
        <rFont val="Times New Roman"/>
        <family val="1"/>
      </rPr>
      <t xml:space="preserve">200</t>
    </r>
    <r>
      <rPr>
        <sz val="12"/>
        <rFont val="Noto Sans"/>
        <family val="2"/>
      </rPr>
      <t xml:space="preserve">亿元，入围中国民营企业</t>
    </r>
    <r>
      <rPr>
        <sz val="12"/>
        <rFont val="Times New Roman"/>
        <family val="1"/>
      </rPr>
      <t xml:space="preserve">500</t>
    </r>
    <r>
      <rPr>
        <sz val="12"/>
        <rFont val="Noto Sans"/>
        <family val="2"/>
      </rPr>
      <t xml:space="preserve">强，云南省百强企业第</t>
    </r>
    <r>
      <rPr>
        <sz val="12"/>
        <rFont val="Times New Roman"/>
        <family val="1"/>
      </rPr>
      <t xml:space="preserve">37</t>
    </r>
    <r>
      <rPr>
        <sz val="12"/>
        <rFont val="Noto Sans"/>
        <family val="2"/>
      </rPr>
      <t xml:space="preserve">位，曲靖民营企业综合排名第一名，先后荣获“全国钢铁工业先进集体”（是云南省唯一获此殊荣的民营钢铁企业）、“国家高新技术企业”、“中国绿色设计产品”等荣誉称号。</t>
    </r>
  </si>
  <si>
    <t xml:space="preserve">钳工</t>
  </si>
  <si>
    <t xml:space="preserve">负责车间检修</t>
  </si>
  <si>
    <t xml:space="preserve">机械制造相关专业毕业，有钳工相关操作证书、熟练工优先</t>
  </si>
  <si>
    <t xml:space="preserve">机械类</t>
  </si>
  <si>
    <r>
      <rPr>
        <sz val="12"/>
        <rFont val="Noto Sans"/>
        <family val="2"/>
      </rPr>
      <t xml:space="preserve">云南省曲靖市马龙区呈钢</t>
    </r>
    <r>
      <rPr>
        <sz val="12"/>
        <rFont val="Times New Roman"/>
        <family val="1"/>
      </rPr>
      <t xml:space="preserve">3</t>
    </r>
    <r>
      <rPr>
        <sz val="12"/>
        <rFont val="Noto Sans"/>
        <family val="2"/>
      </rPr>
      <t xml:space="preserve">号门西北</t>
    </r>
    <r>
      <rPr>
        <sz val="12"/>
        <rFont val="Times New Roman"/>
        <family val="1"/>
      </rPr>
      <t xml:space="preserve">51</t>
    </r>
    <r>
      <rPr>
        <sz val="12"/>
        <rFont val="Noto Sans"/>
        <family val="2"/>
      </rPr>
      <t xml:space="preserve">米（小东线北）</t>
    </r>
    <r>
      <rPr>
        <b val="true"/>
        <sz val="12"/>
        <rFont val="Noto Sans"/>
        <family val="2"/>
      </rPr>
      <t xml:space="preserve"> </t>
    </r>
  </si>
  <si>
    <t xml:space="preserve">行车工</t>
  </si>
  <si>
    <t xml:space="preserve">负责行车操作</t>
  </si>
  <si>
    <r>
      <rPr>
        <sz val="12"/>
        <rFont val="Noto Sans"/>
        <family val="2"/>
      </rPr>
      <t xml:space="preserve">能够吃苦耐劳，工作责任心较强、不恐高，能适应</t>
    </r>
    <r>
      <rPr>
        <sz val="12"/>
        <rFont val="Times New Roman"/>
        <family val="1"/>
      </rPr>
      <t xml:space="preserve">12</t>
    </r>
    <r>
      <rPr>
        <sz val="12"/>
        <rFont val="Noto Sans"/>
        <family val="2"/>
      </rPr>
      <t xml:space="preserve">小时工作制</t>
    </r>
  </si>
  <si>
    <r>
      <rPr>
        <sz val="12"/>
        <rFont val="Times New Roman"/>
        <family val="1"/>
      </rPr>
      <t xml:space="preserve">2750+</t>
    </r>
    <r>
      <rPr>
        <sz val="12"/>
        <rFont val="Noto Sans"/>
        <family val="2"/>
      </rPr>
      <t xml:space="preserve">产量</t>
    </r>
  </si>
  <si>
    <t xml:space="preserve">值班员</t>
  </si>
  <si>
    <t xml:space="preserve">中控操作</t>
  </si>
  <si>
    <r>
      <rPr>
        <sz val="12"/>
        <rFont val="Times New Roman"/>
        <family val="1"/>
      </rPr>
      <t xml:space="preserve">3500-4000</t>
    </r>
    <r>
      <rPr>
        <sz val="12"/>
        <rFont val="Noto Sans"/>
        <family val="2"/>
      </rPr>
      <t xml:space="preserve">元</t>
    </r>
  </si>
  <si>
    <t xml:space="preserve">化验员</t>
  </si>
  <si>
    <t xml:space="preserve">原材料检验</t>
  </si>
  <si>
    <t xml:space="preserve">化学类相关专业</t>
  </si>
  <si>
    <t xml:space="preserve">化学类</t>
  </si>
  <si>
    <t xml:space="preserve">宣威市康发火腿有限公司</t>
  </si>
  <si>
    <t xml:space="preserve">剃肉工</t>
  </si>
  <si>
    <r>
      <rPr>
        <sz val="12"/>
        <rFont val="Noto Sans"/>
        <family val="2"/>
      </rPr>
      <t xml:space="preserve">男性，</t>
    </r>
    <r>
      <rPr>
        <sz val="12"/>
        <rFont val="Times New Roman"/>
        <family val="1"/>
      </rPr>
      <t xml:space="preserve">30-45</t>
    </r>
    <r>
      <rPr>
        <sz val="12"/>
        <rFont val="Noto Sans"/>
        <family val="2"/>
      </rPr>
      <t xml:space="preserve">岁，有工作经验优先</t>
    </r>
  </si>
  <si>
    <t xml:space="preserve">宣威市</t>
  </si>
  <si>
    <t xml:space="preserve">普通中学</t>
  </si>
  <si>
    <t xml:space="preserve">食品制造业</t>
  </si>
  <si>
    <t xml:space="preserve">13888725385</t>
  </si>
  <si>
    <t xml:space="preserve">宣威市火腿产业园</t>
  </si>
  <si>
    <t xml:space="preserve">月饼生产工</t>
  </si>
  <si>
    <r>
      <rPr>
        <sz val="12"/>
        <rFont val="Noto Sans"/>
        <family val="2"/>
      </rPr>
      <t xml:space="preserve">男女不限，熟悉机器设备、烘烤生产流程、年龄</t>
    </r>
    <r>
      <rPr>
        <sz val="12"/>
        <rFont val="Times New Roman"/>
        <family val="1"/>
      </rPr>
      <t xml:space="preserve">30</t>
    </r>
    <r>
      <rPr>
        <sz val="12"/>
        <rFont val="Noto Sans"/>
        <family val="2"/>
      </rPr>
      <t xml:space="preserve">～</t>
    </r>
    <r>
      <rPr>
        <sz val="12"/>
        <rFont val="Times New Roman"/>
        <family val="1"/>
      </rPr>
      <t xml:space="preserve">45</t>
    </r>
    <r>
      <rPr>
        <sz val="12"/>
        <rFont val="Noto Sans"/>
        <family val="2"/>
      </rPr>
      <t xml:space="preserve">岁之间</t>
    </r>
  </si>
  <si>
    <t xml:space="preserve">云南曲靖钢铁集团凤凰钢铁有限公司</t>
  </si>
  <si>
    <r>
      <rPr>
        <sz val="12"/>
        <rFont val="Times New Roman"/>
        <family val="1"/>
      </rPr>
      <t xml:space="preserve">1</t>
    </r>
    <r>
      <rPr>
        <sz val="12"/>
        <rFont val="Noto Sans"/>
        <family val="2"/>
      </rPr>
      <t xml:space="preserve">、女工年龄</t>
    </r>
    <r>
      <rPr>
        <sz val="12"/>
        <rFont val="Times New Roman"/>
        <family val="1"/>
      </rPr>
      <t xml:space="preserve">18—40</t>
    </r>
    <r>
      <rPr>
        <sz val="12"/>
        <rFont val="Noto Sans"/>
        <family val="2"/>
      </rPr>
      <t xml:space="preserve">周岁；</t>
    </r>
    <r>
      <rPr>
        <sz val="12"/>
        <rFont val="Times New Roman"/>
        <family val="1"/>
      </rPr>
      <t xml:space="preserve">2</t>
    </r>
    <r>
      <rPr>
        <sz val="12"/>
        <rFont val="Noto Sans"/>
        <family val="2"/>
      </rPr>
      <t xml:space="preserve">、男工年龄</t>
    </r>
    <r>
      <rPr>
        <sz val="12"/>
        <rFont val="Times New Roman"/>
        <family val="1"/>
      </rPr>
      <t xml:space="preserve">18—45</t>
    </r>
    <r>
      <rPr>
        <sz val="12"/>
        <rFont val="Noto Sans"/>
        <family val="2"/>
      </rPr>
      <t xml:space="preserve">周岁；身体健康，吃苦耐劳、工作责任心强，服从领导，有服务意识；</t>
    </r>
    <r>
      <rPr>
        <sz val="12"/>
        <rFont val="Times New Roman"/>
        <family val="1"/>
      </rPr>
      <t xml:space="preserve">3.</t>
    </r>
    <r>
      <rPr>
        <sz val="12"/>
        <rFont val="Noto Sans"/>
        <family val="2"/>
      </rPr>
      <t xml:space="preserve">初中及以上学历。</t>
    </r>
  </si>
  <si>
    <t xml:space="preserve">黑色金属冶炼及压延加工业</t>
  </si>
  <si>
    <t xml:space="preserve">代女士</t>
  </si>
  <si>
    <t xml:space="preserve">13988957508</t>
  </si>
  <si>
    <t xml:space="preserve">宣威市凤凰山工业园区内</t>
  </si>
  <si>
    <t xml:space="preserve">气割工</t>
  </si>
  <si>
    <t xml:space="preserve">分类工</t>
  </si>
  <si>
    <t xml:space="preserve">云南诺宣凯威服饰科技有限公司</t>
  </si>
  <si>
    <t xml:space="preserve">熟练车工</t>
  </si>
  <si>
    <r>
      <rPr>
        <sz val="12"/>
        <rFont val="Noto Sans"/>
        <family val="2"/>
      </rPr>
      <t xml:space="preserve">男女不限，年龄</t>
    </r>
    <r>
      <rPr>
        <sz val="12"/>
        <rFont val="Times New Roman"/>
        <family val="1"/>
      </rPr>
      <t xml:space="preserve">18-55</t>
    </r>
    <r>
      <rPr>
        <sz val="12"/>
        <rFont val="Noto Sans"/>
        <family val="2"/>
      </rPr>
      <t xml:space="preserve">岁</t>
    </r>
  </si>
  <si>
    <t xml:space="preserve">纺织服装、鞋、帽制造业</t>
  </si>
  <si>
    <t xml:space="preserve">蔡先生</t>
  </si>
  <si>
    <t xml:space="preserve">16505906969</t>
  </si>
  <si>
    <r>
      <rPr>
        <sz val="12"/>
        <rFont val="Noto Sans"/>
        <family val="2"/>
      </rPr>
      <t xml:space="preserve">宣威市虹桥工业园区标准厂房</t>
    </r>
    <r>
      <rPr>
        <sz val="12"/>
        <rFont val="Times New Roman"/>
        <family val="1"/>
      </rPr>
      <t xml:space="preserve">13</t>
    </r>
    <r>
      <rPr>
        <sz val="12"/>
        <rFont val="Noto Sans"/>
        <family val="2"/>
      </rPr>
      <t xml:space="preserve">栋</t>
    </r>
  </si>
  <si>
    <t xml:space="preserve">裁剪</t>
  </si>
  <si>
    <r>
      <rPr>
        <sz val="12"/>
        <rFont val="Noto Sans"/>
        <family val="2"/>
      </rPr>
      <t xml:space="preserve">要求男女不限，有相关工作经验</t>
    </r>
    <r>
      <rPr>
        <sz val="12"/>
        <rFont val="Times New Roman"/>
        <family val="1"/>
      </rPr>
      <t xml:space="preserve">2</t>
    </r>
    <r>
      <rPr>
        <sz val="12"/>
        <rFont val="Noto Sans"/>
        <family val="2"/>
      </rPr>
      <t xml:space="preserve">年以上，年龄</t>
    </r>
    <r>
      <rPr>
        <sz val="12"/>
        <rFont val="Times New Roman"/>
        <family val="1"/>
      </rPr>
      <t xml:space="preserve">20-50</t>
    </r>
  </si>
  <si>
    <t xml:space="preserve">初级中学</t>
  </si>
  <si>
    <t xml:space="preserve">后整大烫</t>
  </si>
  <si>
    <r>
      <rPr>
        <sz val="12"/>
        <rFont val="Noto Sans"/>
        <family val="2"/>
      </rPr>
      <t xml:space="preserve">男女不限，有相关工作经验</t>
    </r>
    <r>
      <rPr>
        <sz val="12"/>
        <rFont val="Times New Roman"/>
        <family val="1"/>
      </rPr>
      <t xml:space="preserve">1</t>
    </r>
    <r>
      <rPr>
        <sz val="12"/>
        <rFont val="Noto Sans"/>
        <family val="2"/>
      </rPr>
      <t xml:space="preserve">年以上</t>
    </r>
  </si>
  <si>
    <t xml:space="preserve">包装工</t>
  </si>
  <si>
    <r>
      <rPr>
        <sz val="12"/>
        <rFont val="Noto Sans"/>
        <family val="2"/>
      </rPr>
      <t xml:space="preserve">年龄</t>
    </r>
    <r>
      <rPr>
        <sz val="12"/>
        <rFont val="Times New Roman"/>
        <family val="1"/>
      </rPr>
      <t xml:space="preserve">20-50</t>
    </r>
  </si>
  <si>
    <t xml:space="preserve">浙江宁波奥克斯空调厂</t>
  </si>
  <si>
    <t xml:space="preserve">普工</t>
  </si>
  <si>
    <r>
      <rPr>
        <sz val="12"/>
        <rFont val="Noto Sans"/>
        <family val="2"/>
      </rPr>
      <t xml:space="preserve">男性</t>
    </r>
    <r>
      <rPr>
        <sz val="12"/>
        <rFont val="Times New Roman"/>
        <family val="1"/>
      </rPr>
      <t xml:space="preserve">16-50</t>
    </r>
    <r>
      <rPr>
        <sz val="12"/>
        <rFont val="Noto Sans"/>
        <family val="2"/>
      </rPr>
      <t xml:space="preserve">，女性</t>
    </r>
    <r>
      <rPr>
        <sz val="12"/>
        <rFont val="Times New Roman"/>
        <family val="1"/>
      </rPr>
      <t xml:space="preserve">16-45</t>
    </r>
  </si>
  <si>
    <t xml:space="preserve">宁波市</t>
  </si>
  <si>
    <t xml:space="preserve">18486580000</t>
  </si>
  <si>
    <t xml:space="preserve">浙江省宁波市鄞州区</t>
  </si>
  <si>
    <t xml:space="preserve">昆明百货工厂</t>
  </si>
  <si>
    <r>
      <rPr>
        <sz val="12"/>
        <rFont val="Noto Sans"/>
        <family val="2"/>
      </rPr>
      <t xml:space="preserve">男性</t>
    </r>
    <r>
      <rPr>
        <sz val="12"/>
        <rFont val="Times New Roman"/>
        <family val="1"/>
      </rPr>
      <t xml:space="preserve">18-50</t>
    </r>
    <r>
      <rPr>
        <sz val="12"/>
        <rFont val="Noto Sans"/>
        <family val="2"/>
      </rPr>
      <t xml:space="preserve">，女性</t>
    </r>
    <r>
      <rPr>
        <sz val="12"/>
        <rFont val="Times New Roman"/>
        <family val="1"/>
      </rPr>
      <t xml:space="preserve">18-45</t>
    </r>
  </si>
  <si>
    <t xml:space="preserve">五华区</t>
  </si>
  <si>
    <t xml:space="preserve">田经理</t>
  </si>
  <si>
    <t xml:space="preserve">15808797617</t>
  </si>
  <si>
    <r>
      <rPr>
        <sz val="12"/>
        <rFont val="Noto Sans"/>
        <family val="2"/>
      </rPr>
      <t xml:space="preserve">昆明市青年路</t>
    </r>
    <r>
      <rPr>
        <sz val="12"/>
        <rFont val="Times New Roman"/>
        <family val="1"/>
      </rPr>
      <t xml:space="preserve">389</t>
    </r>
    <r>
      <rPr>
        <sz val="12"/>
        <rFont val="Noto Sans"/>
        <family val="2"/>
      </rPr>
      <t xml:space="preserve">号</t>
    </r>
  </si>
  <si>
    <t xml:space="preserve">云南省嘉尔泰通信科技有限公司</t>
  </si>
  <si>
    <t xml:space="preserve">主要生产电容和光纤产品</t>
  </si>
  <si>
    <r>
      <rPr>
        <sz val="12"/>
        <rFont val="Noto Sans"/>
        <family val="2"/>
      </rPr>
      <t xml:space="preserve">会</t>
    </r>
    <r>
      <rPr>
        <sz val="12"/>
        <rFont val="Times New Roman"/>
        <family val="1"/>
      </rPr>
      <t xml:space="preserve">CAD</t>
    </r>
    <r>
      <rPr>
        <sz val="12"/>
        <rFont val="Noto Sans"/>
        <family val="2"/>
      </rPr>
      <t xml:space="preserve">绘图、理工科</t>
    </r>
  </si>
  <si>
    <t xml:space="preserve">曲靖市罗平县</t>
  </si>
  <si>
    <t xml:space="preserve">大专或以上学历</t>
  </si>
  <si>
    <t xml:space="preserve">3500-6000</t>
  </si>
  <si>
    <t xml:space="preserve">计算机、通信和其他电子设备制造人员</t>
  </si>
  <si>
    <t xml:space="preserve">黎先生</t>
  </si>
  <si>
    <r>
      <rPr>
        <sz val="12"/>
        <rFont val="Noto Sans"/>
        <family val="2"/>
      </rPr>
      <t xml:space="preserve">罗平县长青大道工业园区</t>
    </r>
    <r>
      <rPr>
        <sz val="12"/>
        <rFont val="Times New Roman"/>
        <family val="1"/>
      </rPr>
      <t xml:space="preserve">8</t>
    </r>
    <r>
      <rPr>
        <sz val="12"/>
        <rFont val="Noto Sans"/>
        <family val="2"/>
      </rPr>
      <t xml:space="preserve">栋</t>
    </r>
    <r>
      <rPr>
        <sz val="12"/>
        <rFont val="Times New Roman"/>
        <family val="1"/>
      </rPr>
      <t xml:space="preserve">3</t>
    </r>
    <r>
      <rPr>
        <sz val="12"/>
        <rFont val="Noto Sans"/>
        <family val="2"/>
      </rPr>
      <t xml:space="preserve">楼</t>
    </r>
  </si>
  <si>
    <t xml:space="preserve">会财务相关业务</t>
  </si>
  <si>
    <t xml:space="preserve">助理主管</t>
  </si>
  <si>
    <t xml:space="preserve">协助厂长处理日常事务</t>
  </si>
  <si>
    <t xml:space="preserve">会泽县人民医院</t>
  </si>
  <si>
    <t xml:space="preserve">差额拨款事业单位</t>
  </si>
  <si>
    <r>
      <rPr>
        <sz val="12"/>
        <rFont val="Noto Sans"/>
        <family val="2"/>
      </rPr>
      <t xml:space="preserve">会泽县人民医院建于</t>
    </r>
    <r>
      <rPr>
        <sz val="12"/>
        <rFont val="Times New Roman"/>
        <family val="1"/>
      </rPr>
      <t xml:space="preserve">1951</t>
    </r>
    <r>
      <rPr>
        <sz val="12"/>
        <rFont val="Noto Sans"/>
        <family val="2"/>
      </rPr>
      <t xml:space="preserve">年，经过</t>
    </r>
    <r>
      <rPr>
        <sz val="12"/>
        <rFont val="Times New Roman"/>
        <family val="1"/>
      </rPr>
      <t xml:space="preserve">73</t>
    </r>
    <r>
      <rPr>
        <sz val="12"/>
        <rFont val="Noto Sans"/>
        <family val="2"/>
      </rPr>
      <t xml:space="preserve">年的发展，现已发展成为一所集医疗、教学、科研、公共卫生服务于一体的综合性三级乙等医院，是四川大学华西医院网络联盟医院。医院占地面积</t>
    </r>
    <r>
      <rPr>
        <sz val="12"/>
        <rFont val="Times New Roman"/>
        <family val="1"/>
      </rPr>
      <t xml:space="preserve">213</t>
    </r>
    <r>
      <rPr>
        <sz val="12"/>
        <rFont val="Noto Sans"/>
        <family val="2"/>
      </rPr>
      <t xml:space="preserve">亩，建筑面积</t>
    </r>
    <r>
      <rPr>
        <sz val="12"/>
        <rFont val="Times New Roman"/>
        <family val="1"/>
      </rPr>
      <t xml:space="preserve">13</t>
    </r>
    <r>
      <rPr>
        <sz val="12"/>
        <rFont val="Noto Sans"/>
        <family val="2"/>
      </rPr>
      <t xml:space="preserve">万㎡，总资产</t>
    </r>
    <r>
      <rPr>
        <sz val="12"/>
        <rFont val="Times New Roman"/>
        <family val="1"/>
      </rPr>
      <t xml:space="preserve">10.16</t>
    </r>
    <r>
      <rPr>
        <sz val="12"/>
        <rFont val="Noto Sans"/>
        <family val="2"/>
      </rPr>
      <t xml:space="preserve">亿元。编制床位</t>
    </r>
    <r>
      <rPr>
        <sz val="12"/>
        <rFont val="Times New Roman"/>
        <family val="1"/>
      </rPr>
      <t xml:space="preserve">800</t>
    </r>
    <r>
      <rPr>
        <sz val="12"/>
        <rFont val="Noto Sans"/>
        <family val="2"/>
      </rPr>
      <t xml:space="preserve">张，实际开放床位</t>
    </r>
    <r>
      <rPr>
        <sz val="12"/>
        <rFont val="Times New Roman"/>
        <family val="1"/>
      </rPr>
      <t xml:space="preserve">1800</t>
    </r>
    <r>
      <rPr>
        <sz val="12"/>
        <rFont val="Noto Sans"/>
        <family val="2"/>
      </rPr>
      <t xml:space="preserve">张</t>
    </r>
  </si>
  <si>
    <t xml:space="preserve">临床医学</t>
  </si>
  <si>
    <t xml:space="preserve">负责临床医疗工作</t>
  </si>
  <si>
    <t xml:space="preserve">须持有执业医师资格证</t>
  </si>
  <si>
    <t xml:space="preserve">云南省会泽县</t>
  </si>
  <si>
    <t xml:space="preserve">全日制硕士研究生具有硕士学位</t>
  </si>
  <si>
    <t xml:space="preserve">10000-20000</t>
  </si>
  <si>
    <t xml:space="preserve">医疗服务</t>
  </si>
  <si>
    <t xml:space="preserve">无要求</t>
  </si>
  <si>
    <t xml:space="preserve">孙剑</t>
  </si>
  <si>
    <t xml:space="preserve">75211244@qq.com</t>
  </si>
  <si>
    <r>
      <rPr>
        <sz val="12"/>
        <rFont val="Noto Sans"/>
        <family val="2"/>
      </rPr>
      <t xml:space="preserve">云南省会泽县古城街道瑞祥路</t>
    </r>
    <r>
      <rPr>
        <sz val="12"/>
        <rFont val="Times New Roman"/>
        <family val="1"/>
      </rPr>
      <t xml:space="preserve">2</t>
    </r>
    <r>
      <rPr>
        <sz val="12"/>
        <rFont val="Noto Sans"/>
        <family val="2"/>
      </rPr>
      <t xml:space="preserve">号</t>
    </r>
  </si>
  <si>
    <t xml:space="preserve">内科学</t>
  </si>
  <si>
    <t xml:space="preserve">骨科方向</t>
  </si>
  <si>
    <t xml:space="preserve">肿瘤学（血液专业）</t>
  </si>
  <si>
    <t xml:space="preserve">儿科学</t>
  </si>
  <si>
    <t xml:space="preserve">会泽县中医医院</t>
  </si>
  <si>
    <r>
      <rPr>
        <sz val="12"/>
        <rFont val="Noto Sans"/>
        <family val="2"/>
      </rPr>
      <t xml:space="preserve">会泽县中医医院始建于</t>
    </r>
    <r>
      <rPr>
        <sz val="12"/>
        <rFont val="Times New Roman"/>
        <family val="1"/>
      </rPr>
      <t xml:space="preserve">1957</t>
    </r>
    <r>
      <rPr>
        <sz val="12"/>
        <rFont val="Noto Sans"/>
        <family val="2"/>
      </rPr>
      <t xml:space="preserve">年，是一所集医疗、教学、科研、预防、保健、康复于一体的三级乙等中医医院</t>
    </r>
  </si>
  <si>
    <t xml:space="preserve">麻醉</t>
  </si>
  <si>
    <t xml:space="preserve">负责麻醉师工作</t>
  </si>
  <si>
    <r>
      <rPr>
        <sz val="12"/>
        <rFont val="Times New Roman"/>
        <family val="1"/>
      </rPr>
      <t xml:space="preserve">2024</t>
    </r>
    <r>
      <rPr>
        <sz val="12"/>
        <rFont val="Noto Sans"/>
        <family val="2"/>
      </rPr>
      <t xml:space="preserve">年应届毕业生</t>
    </r>
  </si>
  <si>
    <t xml:space="preserve">大学本科及以上</t>
  </si>
  <si>
    <t xml:space="preserve">麻醉学</t>
  </si>
  <si>
    <t xml:space="preserve">陈光启</t>
  </si>
  <si>
    <t xml:space="preserve">371838192QQ.com</t>
  </si>
  <si>
    <r>
      <rPr>
        <sz val="12"/>
        <rFont val="Noto Sans"/>
        <family val="2"/>
      </rPr>
      <t xml:space="preserve">会泽县金钟街道</t>
    </r>
    <r>
      <rPr>
        <sz val="12"/>
        <rFont val="Times New Roman"/>
        <family val="1"/>
      </rPr>
      <t xml:space="preserve">771</t>
    </r>
    <r>
      <rPr>
        <sz val="12"/>
        <rFont val="Noto Sans"/>
        <family val="2"/>
      </rPr>
      <t xml:space="preserve">号</t>
    </r>
  </si>
  <si>
    <t xml:space="preserve">中医学</t>
  </si>
  <si>
    <t xml:space="preserve">负责临床工作</t>
  </si>
  <si>
    <t xml:space="preserve">具有临床医学硕士毕业证书、住院医师规范化培训合格证、执业资格证其中之一。</t>
  </si>
  <si>
    <t xml:space="preserve">中西医结合学</t>
  </si>
  <si>
    <t xml:space="preserve">针灸推拿学</t>
  </si>
  <si>
    <t xml:space="preserve">推拿学</t>
  </si>
  <si>
    <t xml:space="preserve">临床药师</t>
  </si>
  <si>
    <t xml:space="preserve">负责临床要是工作</t>
  </si>
  <si>
    <t xml:space="preserve">持有临床药师证。</t>
  </si>
  <si>
    <t xml:space="preserve">会泽县者海人民医院</t>
  </si>
  <si>
    <r>
      <rPr>
        <sz val="12"/>
        <rFont val="Noto Sans"/>
        <family val="2"/>
      </rPr>
      <t xml:space="preserve">会泽县第二人民医院（会泽县者海人民医院）是曲靖巿职工、城乡居民、工伤、生育保险定点医疗机构，医院隶属会泽县卫生健康局。始建于</t>
    </r>
    <r>
      <rPr>
        <sz val="12"/>
        <rFont val="Times New Roman"/>
        <family val="1"/>
      </rPr>
      <t xml:space="preserve">1958</t>
    </r>
    <r>
      <rPr>
        <sz val="12"/>
        <rFont val="Noto Sans"/>
        <family val="2"/>
      </rPr>
      <t xml:space="preserve">年，位于会泽县境内东部者海镇，是一所集医疗、预防、保健、教学、科研为一体的非营利性二级综合医院。医院占地面积</t>
    </r>
    <r>
      <rPr>
        <sz val="12"/>
        <rFont val="Times New Roman"/>
        <family val="1"/>
      </rPr>
      <t xml:space="preserve">110.32</t>
    </r>
    <r>
      <rPr>
        <sz val="12"/>
        <rFont val="Noto Sans"/>
        <family val="2"/>
      </rPr>
      <t xml:space="preserve">亩，建筑面积</t>
    </r>
    <r>
      <rPr>
        <sz val="12"/>
        <rFont val="Times New Roman"/>
        <family val="1"/>
      </rPr>
      <t xml:space="preserve">76922</t>
    </r>
    <r>
      <rPr>
        <sz val="12"/>
        <rFont val="Noto Sans"/>
        <family val="2"/>
      </rPr>
      <t xml:space="preserve">㎡，编制床位</t>
    </r>
    <r>
      <rPr>
        <sz val="12"/>
        <rFont val="Times New Roman"/>
        <family val="1"/>
      </rPr>
      <t xml:space="preserve">120</t>
    </r>
    <r>
      <rPr>
        <sz val="12"/>
        <rFont val="Noto Sans"/>
        <family val="2"/>
      </rPr>
      <t xml:space="preserve">张，开放床位</t>
    </r>
    <r>
      <rPr>
        <sz val="12"/>
        <rFont val="Times New Roman"/>
        <family val="1"/>
      </rPr>
      <t xml:space="preserve">498</t>
    </r>
    <r>
      <rPr>
        <sz val="12"/>
        <rFont val="Noto Sans"/>
        <family val="2"/>
      </rPr>
      <t xml:space="preserve">张。</t>
    </r>
  </si>
  <si>
    <t xml:space="preserve">具备扎实的医学知识和丰富的临床经验，能够准确判断病情，制定合理的治疗方案，并指导患者进行康复。</t>
  </si>
  <si>
    <r>
      <rPr>
        <sz val="12"/>
        <rFont val="Times New Roman"/>
        <family val="1"/>
      </rPr>
      <t xml:space="preserve">1.</t>
    </r>
    <r>
      <rPr>
        <sz val="12"/>
        <rFont val="Noto Sans"/>
        <family val="2"/>
      </rPr>
      <t xml:space="preserve">近</t>
    </r>
    <r>
      <rPr>
        <sz val="12"/>
        <rFont val="Times New Roman"/>
        <family val="1"/>
      </rPr>
      <t xml:space="preserve">2</t>
    </r>
    <r>
      <rPr>
        <sz val="12"/>
        <rFont val="Noto Sans"/>
        <family val="2"/>
      </rPr>
      <t xml:space="preserve">年应届毕业生，具有本科学历和临床医学专业；</t>
    </r>
    <r>
      <rPr>
        <sz val="12"/>
        <rFont val="Times New Roman"/>
        <family val="1"/>
      </rPr>
      <t xml:space="preserve">2.</t>
    </r>
    <r>
      <rPr>
        <sz val="12"/>
        <rFont val="Noto Sans"/>
        <family val="2"/>
      </rPr>
      <t xml:space="preserve">具有医师执业证书。</t>
    </r>
  </si>
  <si>
    <t xml:space="preserve">会泽县者海镇</t>
  </si>
  <si>
    <t xml:space="preserve">医疗
卫生</t>
  </si>
  <si>
    <t xml:space="preserve">无固定期限</t>
  </si>
  <si>
    <t xml:space="preserve">蒋林梅</t>
  </si>
  <si>
    <t xml:space="preserve">0874-5641002</t>
  </si>
  <si>
    <t xml:space="preserve">547991167@qq.com</t>
  </si>
  <si>
    <t xml:space="preserve">会泽县者海镇石咀社区者海大道</t>
  </si>
  <si>
    <t xml:space="preserve">具备一定的医学知识和护理技能，能够协助医生进行治疗，监测患者病情变化，提供优质的护理服务。</t>
  </si>
  <si>
    <r>
      <rPr>
        <sz val="12"/>
        <rFont val="Times New Roman"/>
        <family val="1"/>
      </rPr>
      <t xml:space="preserve">1.</t>
    </r>
    <r>
      <rPr>
        <sz val="12"/>
        <rFont val="Noto Sans"/>
        <family val="2"/>
      </rPr>
      <t xml:space="preserve">近</t>
    </r>
    <r>
      <rPr>
        <sz val="12"/>
        <rFont val="Times New Roman"/>
        <family val="1"/>
      </rPr>
      <t xml:space="preserve">2</t>
    </r>
    <r>
      <rPr>
        <sz val="12"/>
        <rFont val="Noto Sans"/>
        <family val="2"/>
      </rPr>
      <t xml:space="preserve">年应届毕业生，具有本科学历和护理学专业；</t>
    </r>
    <r>
      <rPr>
        <sz val="12"/>
        <rFont val="Times New Roman"/>
        <family val="1"/>
      </rPr>
      <t xml:space="preserve">2.</t>
    </r>
    <r>
      <rPr>
        <sz val="12"/>
        <rFont val="Noto Sans"/>
        <family val="2"/>
      </rPr>
      <t xml:space="preserve">具有护士执业证书。</t>
    </r>
  </si>
  <si>
    <t xml:space="preserve">护理学</t>
  </si>
  <si>
    <t xml:space="preserve">麻醉医师</t>
  </si>
  <si>
    <t xml:space="preserve">具备深厚的麻醉学知识和丰富的临床经验，能够根据手术类型和患者情况选择合适的麻醉方式，确保手术过程中患者的安全和舒适。</t>
  </si>
  <si>
    <r>
      <rPr>
        <sz val="12"/>
        <rFont val="Times New Roman"/>
        <family val="1"/>
      </rPr>
      <t xml:space="preserve">1.</t>
    </r>
    <r>
      <rPr>
        <sz val="12"/>
        <rFont val="Noto Sans"/>
        <family val="2"/>
      </rPr>
      <t xml:space="preserve">近</t>
    </r>
    <r>
      <rPr>
        <sz val="12"/>
        <rFont val="Times New Roman"/>
        <family val="1"/>
      </rPr>
      <t xml:space="preserve">2</t>
    </r>
    <r>
      <rPr>
        <sz val="12"/>
        <rFont val="Noto Sans"/>
        <family val="2"/>
      </rPr>
      <t xml:space="preserve">年应届毕业生，具有本科学历和麻醉学专业；</t>
    </r>
    <r>
      <rPr>
        <sz val="12"/>
        <rFont val="Times New Roman"/>
        <family val="1"/>
      </rPr>
      <t xml:space="preserve">2.</t>
    </r>
    <r>
      <rPr>
        <sz val="12"/>
        <rFont val="Noto Sans"/>
        <family val="2"/>
      </rPr>
      <t xml:space="preserve">具有医师执业证书。</t>
    </r>
  </si>
  <si>
    <t xml:space="preserve">具备扎实的药学知识和丰富的实践经验，能够准确理解医生开具的处方，提供正确的药品和剂量，并向患者提供用药指导和注意事项。</t>
  </si>
  <si>
    <r>
      <rPr>
        <sz val="12"/>
        <rFont val="Times New Roman"/>
        <family val="1"/>
      </rPr>
      <t xml:space="preserve">1.</t>
    </r>
    <r>
      <rPr>
        <sz val="12"/>
        <rFont val="Noto Sans"/>
        <family val="2"/>
      </rPr>
      <t xml:space="preserve">近</t>
    </r>
    <r>
      <rPr>
        <sz val="12"/>
        <rFont val="Times New Roman"/>
        <family val="1"/>
      </rPr>
      <t xml:space="preserve">2</t>
    </r>
    <r>
      <rPr>
        <sz val="12"/>
        <rFont val="Noto Sans"/>
        <family val="2"/>
      </rPr>
      <t xml:space="preserve">年应届毕业生，具有本科学历和药学专业。</t>
    </r>
  </si>
  <si>
    <t xml:space="preserve">药学</t>
  </si>
  <si>
    <t xml:space="preserve">公共卫生</t>
  </si>
  <si>
    <t xml:space="preserve">提高居民健康意识，改变不良生活方式，预防和控制传染病及慢性病的发生和流行等
</t>
  </si>
  <si>
    <r>
      <rPr>
        <sz val="12"/>
        <rFont val="Times New Roman"/>
        <family val="1"/>
      </rPr>
      <t xml:space="preserve">1.</t>
    </r>
    <r>
      <rPr>
        <sz val="12"/>
        <rFont val="Noto Sans"/>
        <family val="2"/>
      </rPr>
      <t xml:space="preserve">近</t>
    </r>
    <r>
      <rPr>
        <sz val="12"/>
        <rFont val="Times New Roman"/>
        <family val="1"/>
      </rPr>
      <t xml:space="preserve">2</t>
    </r>
    <r>
      <rPr>
        <sz val="12"/>
        <rFont val="Noto Sans"/>
        <family val="2"/>
      </rPr>
      <t xml:space="preserve">年应届毕业生，具有专科及以上学历和公共卫生有关专业。</t>
    </r>
  </si>
  <si>
    <t xml:space="preserve">公共卫生有关专业</t>
  </si>
  <si>
    <t xml:space="preserve">影像医师</t>
  </si>
  <si>
    <r>
      <rPr>
        <sz val="12"/>
        <rFont val="Noto Sans"/>
        <family val="2"/>
      </rPr>
      <t xml:space="preserve">负责</t>
    </r>
    <r>
      <rPr>
        <sz val="12"/>
        <rFont val="Times New Roman"/>
        <family val="1"/>
      </rPr>
      <t xml:space="preserve">X</t>
    </r>
    <r>
      <rPr>
        <sz val="12"/>
        <rFont val="Noto Sans"/>
        <family val="2"/>
      </rPr>
      <t xml:space="preserve">线诊断和放射治疗工作，按时完时诊断报告。</t>
    </r>
  </si>
  <si>
    <r>
      <rPr>
        <sz val="12"/>
        <rFont val="Times New Roman"/>
        <family val="1"/>
      </rPr>
      <t xml:space="preserve">1.</t>
    </r>
    <r>
      <rPr>
        <sz val="12"/>
        <rFont val="Noto Sans"/>
        <family val="2"/>
      </rPr>
      <t xml:space="preserve">近</t>
    </r>
    <r>
      <rPr>
        <sz val="12"/>
        <rFont val="Times New Roman"/>
        <family val="1"/>
      </rPr>
      <t xml:space="preserve">2</t>
    </r>
    <r>
      <rPr>
        <sz val="12"/>
        <rFont val="Noto Sans"/>
        <family val="2"/>
      </rPr>
      <t xml:space="preserve">年应届毕业生，具有本科学历和医学影像学专业；</t>
    </r>
    <r>
      <rPr>
        <sz val="12"/>
        <rFont val="Times New Roman"/>
        <family val="1"/>
      </rPr>
      <t xml:space="preserve">2.</t>
    </r>
    <r>
      <rPr>
        <sz val="12"/>
        <rFont val="Noto Sans"/>
        <family val="2"/>
      </rPr>
      <t xml:space="preserve">具有医师执业证书。</t>
    </r>
  </si>
  <si>
    <t xml:space="preserve">医学影像学</t>
  </si>
  <si>
    <t xml:space="preserve">广东广麟材耀新能源材料有限公司</t>
  </si>
  <si>
    <r>
      <rPr>
        <sz val="12"/>
        <rFont val="Noto Sans"/>
        <family val="2"/>
      </rPr>
      <t xml:space="preserve">广东广麟材耀新能源材料有限公司成立于</t>
    </r>
    <r>
      <rPr>
        <sz val="12"/>
        <rFont val="方正仿宋_GBK"/>
        <family val="0"/>
        <charset val="134"/>
      </rPr>
      <t xml:space="preserve">2000</t>
    </r>
    <r>
      <rPr>
        <sz val="12"/>
        <rFont val="Noto Sans"/>
        <family val="2"/>
      </rPr>
      <t xml:space="preserve">年，是“国家高新技术企业”及“专精特新企业”，主要从事涂布及复合类新材料的研发、生产及销售。
福利：
</t>
    </r>
    <r>
      <rPr>
        <sz val="12"/>
        <rFont val="方正仿宋_GBK"/>
        <family val="0"/>
        <charset val="134"/>
      </rPr>
      <t xml:space="preserve">1</t>
    </r>
    <r>
      <rPr>
        <sz val="12"/>
        <rFont val="Noto Sans"/>
        <family val="2"/>
      </rPr>
      <t xml:space="preserve">、公司包三餐、提供单人</t>
    </r>
    <r>
      <rPr>
        <sz val="12"/>
        <rFont val="方正仿宋_GBK"/>
        <family val="0"/>
        <charset val="134"/>
      </rPr>
      <t xml:space="preserve">/</t>
    </r>
    <r>
      <rPr>
        <sz val="12"/>
        <rFont val="Noto Sans"/>
        <family val="2"/>
      </rPr>
      <t xml:space="preserve">双人宿舍；
</t>
    </r>
    <r>
      <rPr>
        <sz val="12"/>
        <rFont val="方正仿宋_GBK"/>
        <family val="0"/>
        <charset val="134"/>
      </rPr>
      <t xml:space="preserve">2</t>
    </r>
    <r>
      <rPr>
        <sz val="12"/>
        <rFont val="Noto Sans"/>
        <family val="2"/>
      </rPr>
      <t xml:space="preserve">、入职立即缴纳社保；
</t>
    </r>
    <r>
      <rPr>
        <sz val="12"/>
        <rFont val="方正仿宋_GBK"/>
        <family val="0"/>
        <charset val="134"/>
      </rPr>
      <t xml:space="preserve">3</t>
    </r>
    <r>
      <rPr>
        <sz val="12"/>
        <rFont val="Noto Sans"/>
        <family val="2"/>
      </rPr>
      <t xml:space="preserve">、享受年假</t>
    </r>
    <r>
      <rPr>
        <sz val="12"/>
        <rFont val="方正仿宋_GBK"/>
        <family val="0"/>
        <charset val="134"/>
      </rPr>
      <t xml:space="preserve">/</t>
    </r>
    <r>
      <rPr>
        <sz val="12"/>
        <rFont val="Noto Sans"/>
        <family val="2"/>
      </rPr>
      <t xml:space="preserve">年终奖，节假日礼品；</t>
    </r>
  </si>
  <si>
    <t xml:space="preserve">助理机长</t>
  </si>
  <si>
    <r>
      <rPr>
        <sz val="12"/>
        <rFont val="方正仿宋_GBK"/>
        <family val="0"/>
        <charset val="134"/>
      </rPr>
      <t xml:space="preserve">1</t>
    </r>
    <r>
      <rPr>
        <sz val="12"/>
        <rFont val="Noto Sans"/>
        <family val="2"/>
      </rPr>
      <t xml:space="preserve">、</t>
    </r>
    <r>
      <rPr>
        <sz val="12"/>
        <rFont val="方正仿宋_GBK"/>
        <family val="0"/>
        <charset val="134"/>
      </rPr>
      <t xml:space="preserve">18-45</t>
    </r>
    <r>
      <rPr>
        <sz val="12"/>
        <rFont val="Noto Sans"/>
        <family val="2"/>
      </rPr>
      <t xml:space="preserve">岁，男女不限；
</t>
    </r>
    <r>
      <rPr>
        <sz val="12"/>
        <rFont val="方正仿宋_GBK"/>
        <family val="0"/>
        <charset val="134"/>
      </rPr>
      <t xml:space="preserve">2</t>
    </r>
    <r>
      <rPr>
        <sz val="12"/>
        <rFont val="Noto Sans"/>
        <family val="2"/>
      </rPr>
      <t xml:space="preserve">、品行端正、有责任心。</t>
    </r>
  </si>
  <si>
    <r>
      <rPr>
        <sz val="12"/>
        <rFont val="Noto Sans"/>
        <family val="2"/>
      </rPr>
      <t xml:space="preserve">平潭</t>
    </r>
    <r>
      <rPr>
        <sz val="12"/>
        <rFont val="方正仿宋_GBK"/>
        <family val="0"/>
        <charset val="134"/>
      </rPr>
      <t xml:space="preserve">/</t>
    </r>
    <r>
      <rPr>
        <sz val="12"/>
        <rFont val="Noto Sans"/>
        <family val="2"/>
      </rPr>
      <t xml:space="preserve">秋长</t>
    </r>
  </si>
  <si>
    <t xml:space="preserve">职高</t>
  </si>
  <si>
    <r>
      <rPr>
        <sz val="12"/>
        <rFont val="Noto Sans"/>
        <family val="2"/>
      </rPr>
      <t xml:space="preserve">制造业</t>
    </r>
    <r>
      <rPr>
        <sz val="12"/>
        <rFont val="方正仿宋_GBK"/>
        <family val="0"/>
        <charset val="134"/>
      </rPr>
      <t xml:space="preserve">/</t>
    </r>
    <r>
      <rPr>
        <sz val="12"/>
        <rFont val="Noto Sans"/>
        <family val="2"/>
      </rPr>
      <t xml:space="preserve">铝塑薄膜</t>
    </r>
  </si>
  <si>
    <t xml:space="preserve">HR@BTREE.CN</t>
  </si>
  <si>
    <t xml:space="preserve">广东省惠州市惠阳区</t>
  </si>
  <si>
    <r>
      <rPr>
        <sz val="12"/>
        <rFont val="Noto Sans"/>
        <family val="2"/>
      </rPr>
      <t xml:space="preserve">涂布</t>
    </r>
    <r>
      <rPr>
        <sz val="12"/>
        <rFont val="方正仿宋_GBK"/>
        <family val="0"/>
        <charset val="134"/>
      </rPr>
      <t xml:space="preserve">/</t>
    </r>
    <r>
      <rPr>
        <sz val="12"/>
        <rFont val="Noto Sans"/>
        <family val="2"/>
      </rPr>
      <t xml:space="preserve">分切机长</t>
    </r>
  </si>
  <si>
    <r>
      <rPr>
        <sz val="12"/>
        <rFont val="方正仿宋_GBK"/>
        <family val="0"/>
        <charset val="134"/>
      </rPr>
      <t xml:space="preserve">1</t>
    </r>
    <r>
      <rPr>
        <sz val="12"/>
        <rFont val="Noto Sans"/>
        <family val="2"/>
      </rPr>
      <t xml:space="preserve">、</t>
    </r>
    <r>
      <rPr>
        <sz val="12"/>
        <rFont val="方正仿宋_GBK"/>
        <family val="0"/>
        <charset val="134"/>
      </rPr>
      <t xml:space="preserve">18-45</t>
    </r>
    <r>
      <rPr>
        <sz val="12"/>
        <rFont val="Noto Sans"/>
        <family val="2"/>
      </rPr>
      <t xml:space="preserve">岁；
</t>
    </r>
    <r>
      <rPr>
        <sz val="12"/>
        <rFont val="方正仿宋_GBK"/>
        <family val="0"/>
        <charset val="134"/>
      </rPr>
      <t xml:space="preserve">2</t>
    </r>
    <r>
      <rPr>
        <sz val="12"/>
        <rFont val="Noto Sans"/>
        <family val="2"/>
      </rPr>
      <t xml:space="preserve">、有</t>
    </r>
    <r>
      <rPr>
        <sz val="12"/>
        <rFont val="方正仿宋_GBK"/>
        <family val="0"/>
        <charset val="134"/>
      </rPr>
      <t xml:space="preserve">2</t>
    </r>
    <r>
      <rPr>
        <sz val="12"/>
        <rFont val="Noto Sans"/>
        <family val="2"/>
      </rPr>
      <t xml:space="preserve">年以上涂布或者分切机长工作经验；
</t>
    </r>
    <r>
      <rPr>
        <sz val="12"/>
        <rFont val="方正仿宋_GBK"/>
        <family val="0"/>
        <charset val="134"/>
      </rPr>
      <t xml:space="preserve">3</t>
    </r>
    <r>
      <rPr>
        <sz val="12"/>
        <rFont val="Noto Sans"/>
        <family val="2"/>
      </rPr>
      <t xml:space="preserve">、品行端正、有责任心；
</t>
    </r>
    <r>
      <rPr>
        <sz val="12"/>
        <rFont val="方正仿宋_GBK"/>
        <family val="0"/>
        <charset val="134"/>
      </rPr>
      <t xml:space="preserve">4</t>
    </r>
    <r>
      <rPr>
        <sz val="12"/>
        <rFont val="Noto Sans"/>
        <family val="2"/>
      </rPr>
      <t xml:space="preserve">、能适应两班倒</t>
    </r>
    <r>
      <rPr>
        <sz val="12"/>
        <rFont val="方正仿宋_GBK"/>
        <family val="0"/>
        <charset val="134"/>
      </rPr>
      <t xml:space="preserve">&amp;</t>
    </r>
    <r>
      <rPr>
        <sz val="12"/>
        <rFont val="Noto Sans"/>
        <family val="2"/>
      </rPr>
      <t xml:space="preserve">无尘车间。</t>
    </r>
  </si>
  <si>
    <r>
      <rPr>
        <sz val="12"/>
        <rFont val="方正仿宋_GBK"/>
        <family val="0"/>
        <charset val="134"/>
      </rPr>
      <t xml:space="preserve">PMC</t>
    </r>
    <r>
      <rPr>
        <sz val="12"/>
        <rFont val="Noto Sans"/>
        <family val="2"/>
      </rPr>
      <t xml:space="preserve">计划员</t>
    </r>
  </si>
  <si>
    <r>
      <rPr>
        <sz val="12"/>
        <rFont val="方正仿宋_GBK"/>
        <family val="0"/>
        <charset val="134"/>
      </rPr>
      <t xml:space="preserve">1</t>
    </r>
    <r>
      <rPr>
        <sz val="12"/>
        <rFont val="Noto Sans"/>
        <family val="2"/>
      </rPr>
      <t xml:space="preserve">、男女不限，年龄</t>
    </r>
    <r>
      <rPr>
        <sz val="12"/>
        <rFont val="方正仿宋_GBK"/>
        <family val="0"/>
        <charset val="134"/>
      </rPr>
      <t xml:space="preserve">22-40</t>
    </r>
    <r>
      <rPr>
        <sz val="12"/>
        <rFont val="Noto Sans"/>
        <family val="2"/>
      </rPr>
      <t xml:space="preserve">岁，</t>
    </r>
    <r>
      <rPr>
        <sz val="12"/>
        <rFont val="方正仿宋_GBK"/>
        <family val="0"/>
        <charset val="134"/>
      </rPr>
      <t xml:space="preserve">2</t>
    </r>
    <r>
      <rPr>
        <sz val="12"/>
        <rFont val="Noto Sans"/>
        <family val="2"/>
      </rPr>
      <t xml:space="preserve">年以上</t>
    </r>
    <r>
      <rPr>
        <sz val="12"/>
        <rFont val="方正仿宋_GBK"/>
        <family val="0"/>
        <charset val="134"/>
      </rPr>
      <t xml:space="preserve">PMC</t>
    </r>
    <r>
      <rPr>
        <sz val="12"/>
        <rFont val="Noto Sans"/>
        <family val="2"/>
      </rPr>
      <t xml:space="preserve">相关经验；
</t>
    </r>
    <r>
      <rPr>
        <sz val="12"/>
        <rFont val="方正仿宋_GBK"/>
        <family val="0"/>
        <charset val="134"/>
      </rPr>
      <t xml:space="preserve">2</t>
    </r>
    <r>
      <rPr>
        <sz val="12"/>
        <rFont val="Noto Sans"/>
        <family val="2"/>
      </rPr>
      <t xml:space="preserve">、熟悉金蝶系统、仓库管理、生产等作业流程；
</t>
    </r>
    <r>
      <rPr>
        <sz val="12"/>
        <rFont val="方正仿宋_GBK"/>
        <family val="0"/>
        <charset val="134"/>
      </rPr>
      <t xml:space="preserve">3</t>
    </r>
    <r>
      <rPr>
        <sz val="12"/>
        <rFont val="Noto Sans"/>
        <family val="2"/>
      </rPr>
      <t xml:space="preserve">、具备优秀的生产计划统筹能力，能有效利用各类资源，合理安排生产与物料计划并对各工序的产能做出合理评估，数字观念强</t>
    </r>
  </si>
  <si>
    <r>
      <rPr>
        <sz val="12"/>
        <rFont val="方正仿宋_GBK"/>
        <family val="0"/>
        <charset val="134"/>
      </rPr>
      <t xml:space="preserve">1.</t>
    </r>
    <r>
      <rPr>
        <sz val="12"/>
        <rFont val="Noto Sans"/>
        <family val="2"/>
      </rPr>
      <t xml:space="preserve">男女不限，年龄</t>
    </r>
    <r>
      <rPr>
        <sz val="12"/>
        <rFont val="方正仿宋_GBK"/>
        <family val="0"/>
        <charset val="134"/>
      </rPr>
      <t xml:space="preserve">22-40</t>
    </r>
    <r>
      <rPr>
        <sz val="12"/>
        <rFont val="Noto Sans"/>
        <family val="2"/>
      </rPr>
      <t xml:space="preserve">岁，</t>
    </r>
    <r>
      <rPr>
        <sz val="12"/>
        <rFont val="方正仿宋_GBK"/>
        <family val="0"/>
        <charset val="134"/>
      </rPr>
      <t xml:space="preserve">2</t>
    </r>
    <r>
      <rPr>
        <sz val="12"/>
        <rFont val="Noto Sans"/>
        <family val="2"/>
      </rPr>
      <t xml:space="preserve">年以上制造业采购经验；
</t>
    </r>
    <r>
      <rPr>
        <sz val="12"/>
        <rFont val="方正仿宋_GBK"/>
        <family val="0"/>
        <charset val="134"/>
      </rPr>
      <t xml:space="preserve">2.</t>
    </r>
    <r>
      <rPr>
        <sz val="12"/>
        <rFont val="Noto Sans"/>
        <family val="2"/>
      </rPr>
      <t xml:space="preserve">熟悉规范的采购流程；良好的价格谈判、合同管理方面的经验
</t>
    </r>
    <r>
      <rPr>
        <sz val="12"/>
        <rFont val="方正仿宋_GBK"/>
        <family val="0"/>
        <charset val="134"/>
      </rPr>
      <t xml:space="preserve">3. </t>
    </r>
    <r>
      <rPr>
        <sz val="12"/>
        <rFont val="Noto Sans"/>
        <family val="2"/>
      </rPr>
      <t xml:space="preserve">精通</t>
    </r>
    <r>
      <rPr>
        <sz val="12"/>
        <rFont val="方正仿宋_GBK"/>
        <family val="0"/>
        <charset val="134"/>
      </rPr>
      <t xml:space="preserve">EXCEL</t>
    </r>
    <r>
      <rPr>
        <sz val="12"/>
        <rFont val="Noto Sans"/>
        <family val="2"/>
      </rPr>
      <t xml:space="preserve">、</t>
    </r>
    <r>
      <rPr>
        <sz val="12"/>
        <rFont val="方正仿宋_GBK"/>
        <family val="0"/>
        <charset val="134"/>
      </rPr>
      <t xml:space="preserve">WORD</t>
    </r>
    <r>
      <rPr>
        <sz val="12"/>
        <rFont val="Noto Sans"/>
        <family val="2"/>
      </rPr>
      <t xml:space="preserve">等</t>
    </r>
    <r>
      <rPr>
        <sz val="12"/>
        <rFont val="方正仿宋_GBK"/>
        <family val="0"/>
        <charset val="134"/>
      </rPr>
      <t xml:space="preserve">office</t>
    </r>
    <r>
      <rPr>
        <sz val="12"/>
        <rFont val="Noto Sans"/>
        <family val="2"/>
      </rPr>
      <t xml:space="preserve">办公软件及采购系统模块
</t>
    </r>
    <r>
      <rPr>
        <sz val="12"/>
        <rFont val="方正仿宋_GBK"/>
        <family val="0"/>
        <charset val="134"/>
      </rPr>
      <t xml:space="preserve">4.</t>
    </r>
    <r>
      <rPr>
        <sz val="12"/>
        <rFont val="Noto Sans"/>
        <family val="2"/>
      </rPr>
      <t xml:space="preserve">富有团队协作精神及优秀的服务意识</t>
    </r>
  </si>
  <si>
    <r>
      <rPr>
        <sz val="12"/>
        <rFont val="方正仿宋_GBK"/>
        <family val="0"/>
        <charset val="134"/>
      </rPr>
      <t xml:space="preserve">IPQC</t>
    </r>
    <r>
      <rPr>
        <sz val="12"/>
        <rFont val="Noto Sans"/>
        <family val="2"/>
      </rPr>
      <t xml:space="preserve">品检员</t>
    </r>
  </si>
  <si>
    <r>
      <rPr>
        <sz val="12"/>
        <rFont val="方正仿宋_GBK"/>
        <family val="0"/>
        <charset val="134"/>
      </rPr>
      <t xml:space="preserve">1</t>
    </r>
    <r>
      <rPr>
        <sz val="12"/>
        <rFont val="Noto Sans"/>
        <family val="2"/>
      </rPr>
      <t xml:space="preserve">、初中以上学历优先；
</t>
    </r>
    <r>
      <rPr>
        <sz val="12"/>
        <rFont val="方正仿宋_GBK"/>
        <family val="0"/>
        <charset val="134"/>
      </rPr>
      <t xml:space="preserve">2</t>
    </r>
    <r>
      <rPr>
        <sz val="12"/>
        <rFont val="Noto Sans"/>
        <family val="2"/>
      </rPr>
      <t xml:space="preserve">、会熟练使用电脑及基础软件；
</t>
    </r>
    <r>
      <rPr>
        <sz val="12"/>
        <rFont val="方正仿宋_GBK"/>
        <family val="0"/>
        <charset val="134"/>
      </rPr>
      <t xml:space="preserve">3</t>
    </r>
    <r>
      <rPr>
        <sz val="12"/>
        <rFont val="Noto Sans"/>
        <family val="2"/>
      </rPr>
      <t xml:space="preserve">、品行端正，有责任心。</t>
    </r>
  </si>
  <si>
    <t xml:space="preserve">大客户销售</t>
  </si>
  <si>
    <r>
      <rPr>
        <sz val="12"/>
        <rFont val="方正仿宋_GBK"/>
        <family val="0"/>
        <charset val="134"/>
      </rPr>
      <t xml:space="preserve">1</t>
    </r>
    <r>
      <rPr>
        <sz val="12"/>
        <rFont val="Noto Sans"/>
        <family val="2"/>
      </rPr>
      <t xml:space="preserve">、</t>
    </r>
    <r>
      <rPr>
        <sz val="12"/>
        <rFont val="方正仿宋_GBK"/>
        <family val="0"/>
        <charset val="134"/>
      </rPr>
      <t xml:space="preserve">22-35</t>
    </r>
    <r>
      <rPr>
        <sz val="12"/>
        <rFont val="Noto Sans"/>
        <family val="2"/>
      </rPr>
      <t xml:space="preserve">岁优先，统招大专及以上学历，经验不限；
</t>
    </r>
    <r>
      <rPr>
        <sz val="12"/>
        <rFont val="方正仿宋_GBK"/>
        <family val="0"/>
        <charset val="134"/>
      </rPr>
      <t xml:space="preserve">2</t>
    </r>
    <r>
      <rPr>
        <sz val="12"/>
        <rFont val="Noto Sans"/>
        <family val="2"/>
      </rPr>
      <t xml:space="preserve">、能吃苦耐劳，有拼搏精神，热爱销售；
</t>
    </r>
    <r>
      <rPr>
        <sz val="12"/>
        <rFont val="方正仿宋_GBK"/>
        <family val="0"/>
        <charset val="134"/>
      </rPr>
      <t xml:space="preserve">3</t>
    </r>
    <r>
      <rPr>
        <sz val="12"/>
        <rFont val="Noto Sans"/>
        <family val="2"/>
      </rPr>
      <t xml:space="preserve">、有驾照适应短期出差。</t>
    </r>
  </si>
  <si>
    <t xml:space="preserve">生产主管</t>
  </si>
  <si>
    <r>
      <rPr>
        <sz val="12"/>
        <rFont val="方正仿宋_GBK"/>
        <family val="0"/>
        <charset val="134"/>
      </rPr>
      <t xml:space="preserve">1</t>
    </r>
    <r>
      <rPr>
        <sz val="12"/>
        <rFont val="Noto Sans"/>
        <family val="2"/>
      </rPr>
      <t xml:space="preserve">、</t>
    </r>
    <r>
      <rPr>
        <sz val="12"/>
        <rFont val="方正仿宋_GBK"/>
        <family val="0"/>
        <charset val="134"/>
      </rPr>
      <t xml:space="preserve">40</t>
    </r>
    <r>
      <rPr>
        <sz val="12"/>
        <rFont val="Noto Sans"/>
        <family val="2"/>
      </rPr>
      <t xml:space="preserve">岁以内优先，大专以上学历，若经验丰富可放宽学历要求；
</t>
    </r>
    <r>
      <rPr>
        <sz val="12"/>
        <rFont val="方正仿宋_GBK"/>
        <family val="0"/>
        <charset val="134"/>
      </rPr>
      <t xml:space="preserve">2</t>
    </r>
    <r>
      <rPr>
        <sz val="12"/>
        <rFont val="Noto Sans"/>
        <family val="2"/>
      </rPr>
      <t xml:space="preserve">、有锂电池材料相关行业经验优先，有光学和精密涂布管理经验优先；
</t>
    </r>
    <r>
      <rPr>
        <sz val="12"/>
        <rFont val="方正仿宋_GBK"/>
        <family val="0"/>
        <charset val="134"/>
      </rPr>
      <t xml:space="preserve">3</t>
    </r>
    <r>
      <rPr>
        <sz val="12"/>
        <rFont val="Noto Sans"/>
        <family val="2"/>
      </rPr>
      <t xml:space="preserve">、具备</t>
    </r>
    <r>
      <rPr>
        <sz val="12"/>
        <rFont val="方正仿宋_GBK"/>
        <family val="0"/>
        <charset val="134"/>
      </rPr>
      <t xml:space="preserve">3</t>
    </r>
    <r>
      <rPr>
        <sz val="12"/>
        <rFont val="Noto Sans"/>
        <family val="2"/>
      </rPr>
      <t xml:space="preserve">年以上无尘车间管理经验；
</t>
    </r>
    <r>
      <rPr>
        <sz val="12"/>
        <rFont val="方正仿宋_GBK"/>
        <family val="0"/>
        <charset val="134"/>
      </rPr>
      <t xml:space="preserve">4</t>
    </r>
    <r>
      <rPr>
        <sz val="12"/>
        <rFont val="Noto Sans"/>
        <family val="2"/>
      </rPr>
      <t xml:space="preserve">、对涂布、复合工艺熟悉；
</t>
    </r>
    <r>
      <rPr>
        <sz val="12"/>
        <rFont val="方正仿宋_GBK"/>
        <family val="0"/>
        <charset val="134"/>
      </rPr>
      <t xml:space="preserve">5</t>
    </r>
    <r>
      <rPr>
        <sz val="12"/>
        <rFont val="Noto Sans"/>
        <family val="2"/>
      </rPr>
      <t xml:space="preserve">、逻辑思维能力强，具有团队合作精神；有责任心，抗压能力强。</t>
    </r>
  </si>
  <si>
    <t xml:space="preserve">品质主管</t>
  </si>
  <si>
    <r>
      <rPr>
        <sz val="12"/>
        <rFont val="方正仿宋_GBK"/>
        <family val="0"/>
        <charset val="134"/>
      </rPr>
      <t xml:space="preserve">1</t>
    </r>
    <r>
      <rPr>
        <sz val="12"/>
        <rFont val="Noto Sans"/>
        <family val="2"/>
      </rPr>
      <t xml:space="preserve">、熟悉质量</t>
    </r>
    <r>
      <rPr>
        <sz val="12"/>
        <rFont val="方正仿宋_GBK"/>
        <family val="0"/>
        <charset val="134"/>
      </rPr>
      <t xml:space="preserve">(ISO9001)</t>
    </r>
    <r>
      <rPr>
        <sz val="12"/>
        <rFont val="Noto Sans"/>
        <family val="2"/>
      </rPr>
      <t xml:space="preserve">、职业健康安全</t>
    </r>
    <r>
      <rPr>
        <sz val="12"/>
        <rFont val="方正仿宋_GBK"/>
        <family val="0"/>
        <charset val="134"/>
      </rPr>
      <t xml:space="preserve">(ISO45001)</t>
    </r>
    <r>
      <rPr>
        <sz val="12"/>
        <rFont val="Noto Sans"/>
        <family val="2"/>
      </rPr>
      <t xml:space="preserve">、环境保护</t>
    </r>
    <r>
      <rPr>
        <sz val="12"/>
        <rFont val="方正仿宋_GBK"/>
        <family val="0"/>
        <charset val="134"/>
      </rPr>
      <t xml:space="preserve">(ISO14001)</t>
    </r>
    <r>
      <rPr>
        <sz val="12"/>
        <rFont val="Noto Sans"/>
        <family val="2"/>
      </rPr>
      <t xml:space="preserve">、</t>
    </r>
    <r>
      <rPr>
        <sz val="12"/>
        <rFont val="方正仿宋_GBK"/>
        <family val="0"/>
        <charset val="134"/>
      </rPr>
      <t xml:space="preserve">QC080000</t>
    </r>
    <r>
      <rPr>
        <sz val="12"/>
        <rFont val="Noto Sans"/>
        <family val="2"/>
      </rPr>
      <t xml:space="preserve">、</t>
    </r>
    <r>
      <rPr>
        <sz val="12"/>
        <rFont val="方正仿宋_GBK"/>
        <family val="0"/>
        <charset val="134"/>
      </rPr>
      <t xml:space="preserve">IATF16949</t>
    </r>
    <r>
      <rPr>
        <sz val="12"/>
        <rFont val="Noto Sans"/>
        <family val="2"/>
      </rPr>
      <t xml:space="preserve">等管理体系</t>
    </r>
    <r>
      <rPr>
        <sz val="12"/>
        <rFont val="方正仿宋_GBK"/>
        <family val="0"/>
        <charset val="134"/>
      </rPr>
      <t xml:space="preserve">;
2</t>
    </r>
    <r>
      <rPr>
        <sz val="12"/>
        <rFont val="Noto Sans"/>
        <family val="2"/>
      </rPr>
      <t xml:space="preserve">、具备较强的项目管理能力和推动落地能力</t>
    </r>
    <r>
      <rPr>
        <sz val="12"/>
        <rFont val="方正仿宋_GBK"/>
        <family val="0"/>
        <charset val="134"/>
      </rPr>
      <t xml:space="preserve">;
3</t>
    </r>
    <r>
      <rPr>
        <sz val="12"/>
        <rFont val="Noto Sans"/>
        <family val="2"/>
      </rPr>
      <t xml:space="preserve">、具备较强的沟通协调能力</t>
    </r>
    <r>
      <rPr>
        <sz val="12"/>
        <rFont val="方正仿宋_GBK"/>
        <family val="0"/>
        <charset val="134"/>
      </rPr>
      <t xml:space="preserve">:
4</t>
    </r>
    <r>
      <rPr>
        <sz val="12"/>
        <rFont val="Noto Sans"/>
        <family val="2"/>
      </rPr>
      <t xml:space="preserve">、较强的逻辑思维能力、数据分析能力、洞察力和沟通能力</t>
    </r>
    <r>
      <rPr>
        <sz val="12"/>
        <rFont val="方正仿宋_GBK"/>
        <family val="0"/>
        <charset val="134"/>
      </rPr>
      <t xml:space="preserve">;</t>
    </r>
  </si>
  <si>
    <t xml:space="preserve">机修</t>
  </si>
  <si>
    <r>
      <rPr>
        <sz val="12"/>
        <rFont val="方正仿宋_GBK"/>
        <family val="0"/>
        <charset val="134"/>
      </rPr>
      <t xml:space="preserve">1</t>
    </r>
    <r>
      <rPr>
        <sz val="12"/>
        <rFont val="Noto Sans"/>
        <family val="2"/>
      </rPr>
      <t xml:space="preserve">、有复合包装行业的复合机</t>
    </r>
    <r>
      <rPr>
        <sz val="12"/>
        <rFont val="方正仿宋_GBK"/>
        <family val="0"/>
        <charset val="134"/>
      </rPr>
      <t xml:space="preserve">/</t>
    </r>
    <r>
      <rPr>
        <sz val="12"/>
        <rFont val="Noto Sans"/>
        <family val="2"/>
      </rPr>
      <t xml:space="preserve">涂布机</t>
    </r>
    <r>
      <rPr>
        <sz val="12"/>
        <rFont val="方正仿宋_GBK"/>
        <family val="0"/>
        <charset val="134"/>
      </rPr>
      <t xml:space="preserve">/</t>
    </r>
    <r>
      <rPr>
        <sz val="12"/>
        <rFont val="Noto Sans"/>
        <family val="2"/>
      </rPr>
      <t xml:space="preserve">分切机等设备维修保养经验；
</t>
    </r>
    <r>
      <rPr>
        <sz val="12"/>
        <rFont val="方正仿宋_GBK"/>
        <family val="0"/>
        <charset val="134"/>
      </rPr>
      <t xml:space="preserve">2</t>
    </r>
    <r>
      <rPr>
        <sz val="12"/>
        <rFont val="Noto Sans"/>
        <family val="2"/>
      </rPr>
      <t xml:space="preserve">、了解机械、电气基础知识，看懂图纸，动手能力强；
</t>
    </r>
    <r>
      <rPr>
        <sz val="12"/>
        <rFont val="方正仿宋_GBK"/>
        <family val="0"/>
        <charset val="134"/>
      </rPr>
      <t xml:space="preserve">3</t>
    </r>
    <r>
      <rPr>
        <sz val="12"/>
        <rFont val="Noto Sans"/>
        <family val="2"/>
      </rPr>
      <t xml:space="preserve">、具备一定的设备改善、改造能力</t>
    </r>
  </si>
  <si>
    <t xml:space="preserve">上海吉祥航空股份有限公司</t>
  </si>
  <si>
    <t xml:space="preserve">客运专员（虹桥机场）</t>
  </si>
  <si>
    <r>
      <rPr>
        <sz val="12"/>
        <rFont val="方正仿宋_GBK"/>
        <family val="0"/>
        <charset val="134"/>
      </rPr>
      <t xml:space="preserve">1.</t>
    </r>
    <r>
      <rPr>
        <sz val="12"/>
        <rFont val="Noto Sans"/>
        <family val="2"/>
      </rPr>
      <t xml:space="preserve">形象端正，普通话标准；
</t>
    </r>
    <r>
      <rPr>
        <sz val="12"/>
        <rFont val="方正仿宋_GBK"/>
        <family val="0"/>
        <charset val="134"/>
      </rPr>
      <t xml:space="preserve">2.</t>
    </r>
    <r>
      <rPr>
        <sz val="12"/>
        <rFont val="Noto Sans"/>
        <family val="2"/>
      </rPr>
      <t xml:space="preserve">具有良好的沟通能力及抗压能力；
</t>
    </r>
    <r>
      <rPr>
        <sz val="12"/>
        <rFont val="方正仿宋_GBK"/>
        <family val="0"/>
        <charset val="134"/>
      </rPr>
      <t xml:space="preserve">3.</t>
    </r>
    <r>
      <rPr>
        <sz val="12"/>
        <rFont val="Noto Sans"/>
        <family val="2"/>
      </rPr>
      <t xml:space="preserve">无犯罪记录。</t>
    </r>
  </si>
  <si>
    <t xml:space="preserve">绿春县就业驿站</t>
  </si>
  <si>
    <t xml:space="preserve">上海长宁区</t>
  </si>
  <si>
    <t xml:space="preserve">客运专员（浦东机场）</t>
  </si>
  <si>
    <t xml:space="preserve">客服专员</t>
  </si>
  <si>
    <r>
      <rPr>
        <sz val="12"/>
        <rFont val="方正仿宋_GBK"/>
        <family val="0"/>
        <charset val="134"/>
      </rPr>
      <t xml:space="preserve">1.</t>
    </r>
    <r>
      <rPr>
        <sz val="12"/>
        <rFont val="Noto Sans"/>
        <family val="2"/>
      </rPr>
      <t xml:space="preserve">具备良好的沟通能力，普通话标准。</t>
    </r>
  </si>
  <si>
    <t xml:space="preserve">重庆持睿汽车部件有限公司</t>
  </si>
  <si>
    <t xml:space="preserve">人事行政专员</t>
  </si>
  <si>
    <r>
      <rPr>
        <sz val="12"/>
        <rFont val="方正仿宋_GBK"/>
        <family val="0"/>
        <charset val="134"/>
      </rPr>
      <t xml:space="preserve">1</t>
    </r>
    <r>
      <rPr>
        <sz val="12"/>
        <rFont val="Noto Sans"/>
        <family val="2"/>
      </rPr>
      <t xml:space="preserve">、负责公司人员的招聘、储备、录用、转正、晋升等工作；
</t>
    </r>
    <r>
      <rPr>
        <sz val="12"/>
        <rFont val="方正仿宋_GBK"/>
        <family val="0"/>
        <charset val="134"/>
      </rPr>
      <t xml:space="preserve">2</t>
    </r>
    <r>
      <rPr>
        <sz val="12"/>
        <rFont val="Noto Sans"/>
        <family val="2"/>
      </rPr>
      <t xml:space="preserve">、根据公司出勤、休假等考勤制度，负责出勤及休假信息的汇总、统计；
</t>
    </r>
    <r>
      <rPr>
        <sz val="12"/>
        <rFont val="方正仿宋_GBK"/>
        <family val="0"/>
        <charset val="134"/>
      </rPr>
      <t xml:space="preserve">3</t>
    </r>
    <r>
      <rPr>
        <sz val="12"/>
        <rFont val="Noto Sans"/>
        <family val="2"/>
      </rPr>
      <t xml:space="preserve">、负责员工五险的办理；
</t>
    </r>
    <r>
      <rPr>
        <sz val="12"/>
        <rFont val="方正仿宋_GBK"/>
        <family val="0"/>
        <charset val="134"/>
      </rPr>
      <t xml:space="preserve">4</t>
    </r>
    <r>
      <rPr>
        <sz val="12"/>
        <rFont val="Noto Sans"/>
        <family val="2"/>
      </rPr>
      <t xml:space="preserve">、负责一些日常行政事务，配合上级做好人事行政方面的工作。</t>
    </r>
  </si>
  <si>
    <r>
      <rPr>
        <sz val="12"/>
        <rFont val="Noto Sans"/>
        <family val="2"/>
      </rPr>
      <t xml:space="preserve">任职要求：
</t>
    </r>
    <r>
      <rPr>
        <sz val="12"/>
        <rFont val="方正仿宋_GBK"/>
        <family val="0"/>
        <charset val="134"/>
      </rPr>
      <t xml:space="preserve">1</t>
    </r>
    <r>
      <rPr>
        <sz val="12"/>
        <rFont val="Noto Sans"/>
        <family val="2"/>
      </rPr>
      <t xml:space="preserve">、大专及以上学历；
</t>
    </r>
    <r>
      <rPr>
        <sz val="12"/>
        <rFont val="方正仿宋_GBK"/>
        <family val="0"/>
        <charset val="134"/>
      </rPr>
      <t xml:space="preserve">2</t>
    </r>
    <r>
      <rPr>
        <sz val="12"/>
        <rFont val="Noto Sans"/>
        <family val="2"/>
      </rPr>
      <t xml:space="preserve">、具有良好的沟通和协作能力；
</t>
    </r>
    <r>
      <rPr>
        <sz val="12"/>
        <rFont val="方正仿宋_GBK"/>
        <family val="0"/>
        <charset val="134"/>
      </rPr>
      <t xml:space="preserve">3</t>
    </r>
    <r>
      <rPr>
        <sz val="12"/>
        <rFont val="Noto Sans"/>
        <family val="2"/>
      </rPr>
      <t xml:space="preserve">、熟练使用相关办公软件，具备基本的网络知识。</t>
    </r>
  </si>
  <si>
    <t xml:space="preserve">重庆璧山区</t>
  </si>
  <si>
    <t xml:space="preserve">王春</t>
  </si>
  <si>
    <t xml:space="preserve">重庆龙润汽车转向器有限公</t>
  </si>
  <si>
    <t xml:space="preserve">质量工程师</t>
  </si>
  <si>
    <r>
      <rPr>
        <sz val="12"/>
        <rFont val="Noto Sans"/>
        <family val="2"/>
      </rPr>
      <t xml:space="preserve">岗位职责：
</t>
    </r>
    <r>
      <rPr>
        <sz val="12"/>
        <rFont val="方正仿宋_GBK"/>
        <family val="0"/>
        <charset val="134"/>
      </rPr>
      <t xml:space="preserve">1</t>
    </r>
    <r>
      <rPr>
        <sz val="12"/>
        <rFont val="Noto Sans"/>
        <family val="2"/>
      </rPr>
      <t xml:space="preserve">、参与质量分析、编制质量控制计划，设计质量控制卡</t>
    </r>
    <r>
      <rPr>
        <sz val="12"/>
        <rFont val="方正仿宋_GBK"/>
        <family val="0"/>
        <charset val="134"/>
      </rPr>
      <t xml:space="preserve">,</t>
    </r>
    <r>
      <rPr>
        <sz val="12"/>
        <rFont val="Noto Sans"/>
        <family val="2"/>
      </rPr>
      <t xml:space="preserve">确定质量控制点；
</t>
    </r>
    <r>
      <rPr>
        <sz val="12"/>
        <rFont val="方正仿宋_GBK"/>
        <family val="0"/>
        <charset val="134"/>
      </rPr>
      <t xml:space="preserve">2</t>
    </r>
    <r>
      <rPr>
        <sz val="12"/>
        <rFont val="Noto Sans"/>
        <family val="2"/>
      </rPr>
      <t xml:space="preserve">、确定控制程序和必要的工装，确保过程质量和最终检验的控制；
</t>
    </r>
    <r>
      <rPr>
        <sz val="12"/>
        <rFont val="方正仿宋_GBK"/>
        <family val="0"/>
        <charset val="134"/>
      </rPr>
      <t xml:space="preserve">3</t>
    </r>
    <r>
      <rPr>
        <sz val="12"/>
        <rFont val="Noto Sans"/>
        <family val="2"/>
      </rPr>
      <t xml:space="preserve">、协调相关部门对质量问题进行分析，并监督改善措施的执行情况和效果；</t>
    </r>
    <r>
      <rPr>
        <sz val="12"/>
        <rFont val="方正仿宋_GBK"/>
        <family val="0"/>
        <charset val="134"/>
      </rPr>
      <t xml:space="preserve">.
4</t>
    </r>
    <r>
      <rPr>
        <sz val="12"/>
        <rFont val="Noto Sans"/>
        <family val="2"/>
      </rPr>
      <t xml:space="preserve">、持续监控所有质量目标的进展，履行必要的改进措施；
</t>
    </r>
    <r>
      <rPr>
        <sz val="12"/>
        <rFont val="方正仿宋_GBK"/>
        <family val="0"/>
        <charset val="134"/>
      </rPr>
      <t xml:space="preserve">5</t>
    </r>
    <r>
      <rPr>
        <sz val="12"/>
        <rFont val="Noto Sans"/>
        <family val="2"/>
      </rPr>
      <t xml:space="preserve">、负责产品相关质量文件和记录的维护和控制；
</t>
    </r>
    <r>
      <rPr>
        <sz val="12"/>
        <rFont val="方正仿宋_GBK"/>
        <family val="0"/>
        <charset val="134"/>
      </rPr>
      <t xml:space="preserve">6</t>
    </r>
    <r>
      <rPr>
        <sz val="12"/>
        <rFont val="Noto Sans"/>
        <family val="2"/>
      </rPr>
      <t xml:space="preserve">、完成领导交办的其他临时工作；</t>
    </r>
  </si>
  <si>
    <r>
      <rPr>
        <sz val="12"/>
        <rFont val="Noto Sans"/>
        <family val="2"/>
      </rPr>
      <t xml:space="preserve">相关要求：
</t>
    </r>
    <r>
      <rPr>
        <sz val="12"/>
        <rFont val="方正仿宋_GBK"/>
        <family val="0"/>
        <charset val="134"/>
      </rPr>
      <t xml:space="preserve">1</t>
    </r>
    <r>
      <rPr>
        <sz val="12"/>
        <rFont val="Noto Sans"/>
        <family val="2"/>
      </rPr>
      <t xml:space="preserve">、本科（全日制）以上学历，机械、机电一体化相关行业；
</t>
    </r>
    <r>
      <rPr>
        <sz val="12"/>
        <rFont val="方正仿宋_GBK"/>
        <family val="0"/>
        <charset val="134"/>
      </rPr>
      <t xml:space="preserve">2</t>
    </r>
    <r>
      <rPr>
        <sz val="12"/>
        <rFont val="Noto Sans"/>
        <family val="2"/>
      </rPr>
      <t xml:space="preserve">、</t>
    </r>
    <r>
      <rPr>
        <sz val="12"/>
        <rFont val="方正仿宋_GBK"/>
        <family val="0"/>
        <charset val="134"/>
      </rPr>
      <t xml:space="preserve">2</t>
    </r>
    <r>
      <rPr>
        <sz val="12"/>
        <rFont val="Noto Sans"/>
        <family val="2"/>
      </rPr>
      <t xml:space="preserve">年以上电子质量相关岗位工作经验；
</t>
    </r>
    <r>
      <rPr>
        <sz val="12"/>
        <rFont val="方正仿宋_GBK"/>
        <family val="0"/>
        <charset val="134"/>
      </rPr>
      <t xml:space="preserve">3</t>
    </r>
    <r>
      <rPr>
        <sz val="12"/>
        <rFont val="Noto Sans"/>
        <family val="2"/>
      </rPr>
      <t xml:space="preserve">、熟悉</t>
    </r>
    <r>
      <rPr>
        <sz val="12"/>
        <rFont val="方正仿宋_GBK"/>
        <family val="0"/>
        <charset val="134"/>
      </rPr>
      <t xml:space="preserve">16949</t>
    </r>
    <r>
      <rPr>
        <sz val="12"/>
        <rFont val="Noto Sans"/>
        <family val="2"/>
      </rPr>
      <t xml:space="preserve">质量管理体系；了解质量体系在企业的运作方法；了解产品工艺流程；熟悉运用质量管理工具及方法
</t>
    </r>
    <r>
      <rPr>
        <sz val="12"/>
        <rFont val="方正仿宋_GBK"/>
        <family val="0"/>
        <charset val="134"/>
      </rPr>
      <t xml:space="preserve">4</t>
    </r>
    <r>
      <rPr>
        <sz val="12"/>
        <rFont val="Noto Sans"/>
        <family val="2"/>
      </rPr>
      <t xml:space="preserve">、工作认真负责，严谨细致，有较强的分析解决问题能力；良好的团队协作精神；
</t>
    </r>
    <r>
      <rPr>
        <sz val="12"/>
        <rFont val="方正仿宋_GBK"/>
        <family val="0"/>
        <charset val="134"/>
      </rPr>
      <t xml:space="preserve">5</t>
    </r>
    <r>
      <rPr>
        <sz val="12"/>
        <rFont val="Noto Sans"/>
        <family val="2"/>
      </rPr>
      <t xml:space="preserve">、接受公司企业文化，遵守规章制度及管理办法，严格按照岗位操作规程及规范工作；</t>
    </r>
  </si>
  <si>
    <t xml:space="preserve">张老师</t>
  </si>
  <si>
    <t xml:space="preserve">采购工程师</t>
  </si>
  <si>
    <r>
      <rPr>
        <sz val="12"/>
        <rFont val="Noto Sans"/>
        <family val="2"/>
      </rPr>
      <t xml:space="preserve">岗位职责：
</t>
    </r>
    <r>
      <rPr>
        <sz val="12"/>
        <rFont val="方正仿宋_GBK"/>
        <family val="0"/>
        <charset val="134"/>
      </rPr>
      <t xml:space="preserve">1</t>
    </r>
    <r>
      <rPr>
        <sz val="12"/>
        <rFont val="Noto Sans"/>
        <family val="2"/>
      </rPr>
      <t xml:space="preserve">、配合、支持采购部对于采购成本议价工作展开；
</t>
    </r>
    <r>
      <rPr>
        <sz val="12"/>
        <rFont val="方正仿宋_GBK"/>
        <family val="0"/>
        <charset val="134"/>
      </rPr>
      <t xml:space="preserve">2</t>
    </r>
    <r>
      <rPr>
        <sz val="12"/>
        <rFont val="Noto Sans"/>
        <family val="2"/>
      </rPr>
      <t xml:space="preserve">、核算有代表性的物料成本，为公司采购物料提供可以参考的经济成本指标；
</t>
    </r>
    <r>
      <rPr>
        <sz val="12"/>
        <rFont val="方正仿宋_GBK"/>
        <family val="0"/>
        <charset val="134"/>
      </rPr>
      <t xml:space="preserve">3</t>
    </r>
    <r>
      <rPr>
        <sz val="12"/>
        <rFont val="Noto Sans"/>
        <family val="2"/>
      </rPr>
      <t xml:space="preserve">、建立各类物料核算台账，规范核算、优化管理依据，提供真实有效的数据；
</t>
    </r>
    <r>
      <rPr>
        <sz val="12"/>
        <rFont val="方正仿宋_GBK"/>
        <family val="0"/>
        <charset val="134"/>
      </rPr>
      <t xml:space="preserve">4</t>
    </r>
    <r>
      <rPr>
        <sz val="12"/>
        <rFont val="Noto Sans"/>
        <family val="2"/>
      </rPr>
      <t xml:space="preserve">、完成领导交办的其他临时工作；
相关要求：
</t>
    </r>
    <r>
      <rPr>
        <sz val="12"/>
        <rFont val="方正仿宋_GBK"/>
        <family val="0"/>
        <charset val="134"/>
      </rPr>
      <t xml:space="preserve">1</t>
    </r>
    <r>
      <rPr>
        <sz val="12"/>
        <rFont val="Noto Sans"/>
        <family val="2"/>
      </rPr>
      <t xml:space="preserve">、本科（全日制）以上学历，</t>
    </r>
    <r>
      <rPr>
        <sz val="12"/>
        <rFont val="方正仿宋_GBK"/>
        <family val="0"/>
        <charset val="134"/>
      </rPr>
      <t xml:space="preserve">1</t>
    </r>
    <r>
      <rPr>
        <sz val="12"/>
        <rFont val="Noto Sans"/>
        <family val="2"/>
      </rPr>
      <t xml:space="preserve">年以上相关工作经验，机械及机电相关专业者优先；
</t>
    </r>
    <r>
      <rPr>
        <sz val="12"/>
        <rFont val="方正仿宋_GBK"/>
        <family val="0"/>
        <charset val="134"/>
      </rPr>
      <t xml:space="preserve">2</t>
    </r>
    <r>
      <rPr>
        <sz val="12"/>
        <rFont val="Noto Sans"/>
        <family val="2"/>
      </rPr>
      <t xml:space="preserve">、因机械行业涉及到原材料等物资采购及核价工作，故部分工作需体力劳动；
</t>
    </r>
    <r>
      <rPr>
        <sz val="12"/>
        <rFont val="方正仿宋_GBK"/>
        <family val="0"/>
        <charset val="134"/>
      </rPr>
      <t xml:space="preserve">3</t>
    </r>
    <r>
      <rPr>
        <sz val="12"/>
        <rFont val="Noto Sans"/>
        <family val="2"/>
      </rPr>
      <t xml:space="preserve">、沟通能力及书面表达能力强，拥有敏锐的洞察力及市场反馈能力；
</t>
    </r>
    <r>
      <rPr>
        <sz val="12"/>
        <rFont val="方正仿宋_GBK"/>
        <family val="0"/>
        <charset val="134"/>
      </rPr>
      <t xml:space="preserve">4</t>
    </r>
    <r>
      <rPr>
        <sz val="12"/>
        <rFont val="Noto Sans"/>
        <family val="2"/>
      </rPr>
      <t xml:space="preserve">、吃苦耐劳，服从安排，抗压能力强，忠实履职坚守职业操守；
</t>
    </r>
    <r>
      <rPr>
        <sz val="12"/>
        <rFont val="方正仿宋_GBK"/>
        <family val="0"/>
        <charset val="134"/>
      </rPr>
      <t xml:space="preserve">5</t>
    </r>
    <r>
      <rPr>
        <sz val="12"/>
        <rFont val="Noto Sans"/>
        <family val="2"/>
      </rPr>
      <t xml:space="preserve">、能接受公司企业文化，能遵守公司相关规章制度及管理办法、操作规程及规范；</t>
    </r>
  </si>
  <si>
    <r>
      <rPr>
        <sz val="12"/>
        <rFont val="Noto Sans"/>
        <family val="2"/>
      </rPr>
      <t xml:space="preserve">相关要求：
</t>
    </r>
    <r>
      <rPr>
        <sz val="12"/>
        <rFont val="方正仿宋_GBK"/>
        <family val="0"/>
        <charset val="134"/>
      </rPr>
      <t xml:space="preserve">1</t>
    </r>
    <r>
      <rPr>
        <sz val="12"/>
        <rFont val="Noto Sans"/>
        <family val="2"/>
      </rPr>
      <t xml:space="preserve">、本科（全日制）以上学历，</t>
    </r>
    <r>
      <rPr>
        <sz val="12"/>
        <rFont val="方正仿宋_GBK"/>
        <family val="0"/>
        <charset val="134"/>
      </rPr>
      <t xml:space="preserve">1</t>
    </r>
    <r>
      <rPr>
        <sz val="12"/>
        <rFont val="Noto Sans"/>
        <family val="2"/>
      </rPr>
      <t xml:space="preserve">年以上相关工作经验，机械及机电相关专业者优先；
</t>
    </r>
    <r>
      <rPr>
        <sz val="12"/>
        <rFont val="方正仿宋_GBK"/>
        <family val="0"/>
        <charset val="134"/>
      </rPr>
      <t xml:space="preserve">2</t>
    </r>
    <r>
      <rPr>
        <sz val="12"/>
        <rFont val="Noto Sans"/>
        <family val="2"/>
      </rPr>
      <t xml:space="preserve">、因机械行业涉及到原材料等物资采购及核价工作，故部分工作需体力劳动；
</t>
    </r>
    <r>
      <rPr>
        <sz val="12"/>
        <rFont val="方正仿宋_GBK"/>
        <family val="0"/>
        <charset val="134"/>
      </rPr>
      <t xml:space="preserve">3</t>
    </r>
    <r>
      <rPr>
        <sz val="12"/>
        <rFont val="Noto Sans"/>
        <family val="2"/>
      </rPr>
      <t xml:space="preserve">、沟通能力及书面表达能力强，拥有敏锐的洞察力及市场反馈能力；
</t>
    </r>
    <r>
      <rPr>
        <sz val="12"/>
        <rFont val="方正仿宋_GBK"/>
        <family val="0"/>
        <charset val="134"/>
      </rPr>
      <t xml:space="preserve">4</t>
    </r>
    <r>
      <rPr>
        <sz val="12"/>
        <rFont val="Noto Sans"/>
        <family val="2"/>
      </rPr>
      <t xml:space="preserve">、吃苦耐劳，服从安排，抗压能力强，忠实履职坚守职业操守；
</t>
    </r>
    <r>
      <rPr>
        <sz val="12"/>
        <rFont val="方正仿宋_GBK"/>
        <family val="0"/>
        <charset val="134"/>
      </rPr>
      <t xml:space="preserve">5</t>
    </r>
    <r>
      <rPr>
        <sz val="12"/>
        <rFont val="Noto Sans"/>
        <family val="2"/>
      </rPr>
      <t xml:space="preserve">、能接受公司企业文化，能遵守公司相关规章制度及管理办法、操作规程及规范；</t>
    </r>
  </si>
  <si>
    <t xml:space="preserve">重庆三木佳悦涵汽车零部件有限公司</t>
  </si>
  <si>
    <t xml:space="preserve">客户工程师</t>
  </si>
  <si>
    <r>
      <rPr>
        <sz val="12"/>
        <rFont val="方正仿宋_GBK"/>
        <family val="0"/>
        <charset val="134"/>
      </rPr>
      <t xml:space="preserve">1</t>
    </r>
    <r>
      <rPr>
        <sz val="12"/>
        <rFont val="Noto Sans"/>
        <family val="2"/>
      </rPr>
      <t xml:space="preserve">、会</t>
    </r>
    <r>
      <rPr>
        <sz val="12"/>
        <rFont val="方正仿宋_GBK"/>
        <family val="0"/>
        <charset val="134"/>
      </rPr>
      <t xml:space="preserve">8D</t>
    </r>
    <r>
      <rPr>
        <sz val="12"/>
        <rFont val="Noto Sans"/>
        <family val="2"/>
      </rPr>
      <t xml:space="preserve">报告及有处理客户投诉经历，客户异常输入内部；
</t>
    </r>
    <r>
      <rPr>
        <sz val="12"/>
        <rFont val="方正仿宋_GBK"/>
        <family val="0"/>
        <charset val="134"/>
      </rPr>
      <t xml:space="preserve">2</t>
    </r>
    <r>
      <rPr>
        <sz val="12"/>
        <rFont val="Noto Sans"/>
        <family val="2"/>
      </rPr>
      <t xml:space="preserve">、协调相关部门对质量问题进行分析，并监督改善措施的执行情况和效果；</t>
    </r>
    <r>
      <rPr>
        <sz val="12"/>
        <rFont val="方正仿宋_GBK"/>
        <family val="0"/>
        <charset val="134"/>
      </rPr>
      <t xml:space="preserve">.
3</t>
    </r>
    <r>
      <rPr>
        <sz val="12"/>
        <rFont val="Noto Sans"/>
        <family val="2"/>
      </rPr>
      <t xml:space="preserve">、持续监控所有质量目标的进展，履行必要的改进措施；
</t>
    </r>
    <r>
      <rPr>
        <sz val="12"/>
        <rFont val="方正仿宋_GBK"/>
        <family val="0"/>
        <charset val="134"/>
      </rPr>
      <t xml:space="preserve">4</t>
    </r>
    <r>
      <rPr>
        <sz val="12"/>
        <rFont val="Noto Sans"/>
        <family val="2"/>
      </rPr>
      <t xml:space="preserve">、负责产品相关质量文件和记录的维护和控制；
</t>
    </r>
    <r>
      <rPr>
        <sz val="12"/>
        <rFont val="方正仿宋_GBK"/>
        <family val="0"/>
        <charset val="134"/>
      </rPr>
      <t xml:space="preserve">5</t>
    </r>
    <r>
      <rPr>
        <sz val="12"/>
        <rFont val="Noto Sans"/>
        <family val="2"/>
      </rPr>
      <t xml:space="preserve">、品质</t>
    </r>
    <r>
      <rPr>
        <sz val="12"/>
        <rFont val="方正仿宋_GBK"/>
        <family val="0"/>
        <charset val="134"/>
      </rPr>
      <t xml:space="preserve">QE</t>
    </r>
    <r>
      <rPr>
        <sz val="12"/>
        <rFont val="Noto Sans"/>
        <family val="2"/>
      </rPr>
      <t xml:space="preserve">和售后同类工作</t>
    </r>
    <r>
      <rPr>
        <sz val="12"/>
        <rFont val="方正仿宋_GBK"/>
        <family val="0"/>
        <charset val="134"/>
      </rPr>
      <t xml:space="preserve">2</t>
    </r>
    <r>
      <rPr>
        <sz val="12"/>
        <rFont val="Noto Sans"/>
        <family val="2"/>
      </rPr>
      <t xml:space="preserve">年以上经验有先；
</t>
    </r>
    <r>
      <rPr>
        <sz val="12"/>
        <rFont val="方正仿宋_GBK"/>
        <family val="0"/>
        <charset val="134"/>
      </rPr>
      <t xml:space="preserve">6</t>
    </r>
    <r>
      <rPr>
        <sz val="12"/>
        <rFont val="Noto Sans"/>
        <family val="2"/>
      </rPr>
      <t xml:space="preserve">、文字功底强，熟练操作</t>
    </r>
    <r>
      <rPr>
        <sz val="12"/>
        <rFont val="方正仿宋_GBK"/>
        <family val="0"/>
        <charset val="134"/>
      </rPr>
      <t xml:space="preserve">office</t>
    </r>
    <r>
      <rPr>
        <sz val="12"/>
        <rFont val="Noto Sans"/>
        <family val="2"/>
      </rPr>
      <t xml:space="preserve">办公软件，有内审资质优先；
</t>
    </r>
    <r>
      <rPr>
        <sz val="12"/>
        <rFont val="方正仿宋_GBK"/>
        <family val="0"/>
        <charset val="134"/>
      </rPr>
      <t xml:space="preserve">7</t>
    </r>
    <r>
      <rPr>
        <sz val="12"/>
        <rFont val="Noto Sans"/>
        <family val="2"/>
      </rPr>
      <t xml:space="preserve">、沟通能力强，性格外向，有</t>
    </r>
    <r>
      <rPr>
        <sz val="12"/>
        <rFont val="方正仿宋_GBK"/>
        <family val="0"/>
        <charset val="134"/>
      </rPr>
      <t xml:space="preserve">C1</t>
    </r>
    <r>
      <rPr>
        <sz val="12"/>
        <rFont val="Noto Sans"/>
        <family val="2"/>
      </rPr>
      <t xml:space="preserve">驾驶证者优先。</t>
    </r>
  </si>
  <si>
    <t xml:space="preserve">姚老师</t>
  </si>
  <si>
    <t xml:space="preserve">出货计划</t>
  </si>
  <si>
    <r>
      <rPr>
        <sz val="12"/>
        <rFont val="方正仿宋_GBK"/>
        <family val="0"/>
        <charset val="134"/>
      </rPr>
      <t xml:space="preserve">1</t>
    </r>
    <r>
      <rPr>
        <sz val="12"/>
        <rFont val="Noto Sans"/>
        <family val="2"/>
      </rPr>
      <t xml:space="preserve">、根据出货计划安排物流车辆，合理安排送货人员的工作；
</t>
    </r>
    <r>
      <rPr>
        <sz val="12"/>
        <rFont val="方正仿宋_GBK"/>
        <family val="0"/>
        <charset val="134"/>
      </rPr>
      <t xml:space="preserve">2</t>
    </r>
    <r>
      <rPr>
        <sz val="12"/>
        <rFont val="Noto Sans"/>
        <family val="2"/>
      </rPr>
      <t xml:space="preserve">、将送货单据录入系统，打印送货系统的单据；
</t>
    </r>
    <r>
      <rPr>
        <sz val="12"/>
        <rFont val="方正仿宋_GBK"/>
        <family val="0"/>
        <charset val="134"/>
      </rPr>
      <t xml:space="preserve">3</t>
    </r>
    <r>
      <rPr>
        <sz val="12"/>
        <rFont val="Noto Sans"/>
        <family val="2"/>
      </rPr>
      <t xml:space="preserve">、跟进客户需求计划，实际完成数据与客户需求差异的沟通及内部协调；
</t>
    </r>
    <r>
      <rPr>
        <sz val="12"/>
        <rFont val="方正仿宋_GBK"/>
        <family val="0"/>
        <charset val="134"/>
      </rPr>
      <t xml:space="preserve">4</t>
    </r>
    <r>
      <rPr>
        <sz val="12"/>
        <rFont val="Noto Sans"/>
        <family val="2"/>
      </rPr>
      <t xml:space="preserve">、完成客户交付计划，处理交付异常事项；
</t>
    </r>
    <r>
      <rPr>
        <sz val="12"/>
        <rFont val="方正仿宋_GBK"/>
        <family val="0"/>
        <charset val="134"/>
      </rPr>
      <t xml:space="preserve">5</t>
    </r>
    <r>
      <rPr>
        <sz val="12"/>
        <rFont val="Noto Sans"/>
        <family val="2"/>
      </rPr>
      <t xml:space="preserve">、完成领导安排的其他工作。</t>
    </r>
  </si>
  <si>
    <r>
      <rPr>
        <sz val="12"/>
        <rFont val="方正仿宋_GBK"/>
        <family val="0"/>
        <charset val="134"/>
      </rPr>
      <t xml:space="preserve">1</t>
    </r>
    <r>
      <rPr>
        <sz val="12"/>
        <rFont val="Noto Sans"/>
        <family val="2"/>
      </rPr>
      <t xml:space="preserve">、熟悉客户跟单流程；
</t>
    </r>
    <r>
      <rPr>
        <sz val="12"/>
        <rFont val="方正仿宋_GBK"/>
        <family val="0"/>
        <charset val="134"/>
      </rPr>
      <t xml:space="preserve">2</t>
    </r>
    <r>
      <rPr>
        <sz val="12"/>
        <rFont val="Noto Sans"/>
        <family val="2"/>
      </rPr>
      <t xml:space="preserve">、能随机应变，紧急情况和突发情况的预判与处理；
</t>
    </r>
    <r>
      <rPr>
        <sz val="12"/>
        <rFont val="方正仿宋_GBK"/>
        <family val="0"/>
        <charset val="134"/>
      </rPr>
      <t xml:space="preserve">3</t>
    </r>
    <r>
      <rPr>
        <sz val="12"/>
        <rFont val="Noto Sans"/>
        <family val="2"/>
      </rPr>
      <t xml:space="preserve">、中专及以上学历优先。</t>
    </r>
  </si>
  <si>
    <t xml:space="preserve">重庆日昊五金制品有限公司</t>
  </si>
  <si>
    <r>
      <rPr>
        <sz val="12"/>
        <rFont val="Noto Sans"/>
        <family val="2"/>
      </rPr>
      <t xml:space="preserve">销售文员</t>
    </r>
    <r>
      <rPr>
        <sz val="12"/>
        <rFont val="方正仿宋_GBK"/>
        <family val="0"/>
        <charset val="134"/>
      </rPr>
      <t xml:space="preserve">/</t>
    </r>
    <r>
      <rPr>
        <sz val="12"/>
        <rFont val="Noto Sans"/>
        <family val="2"/>
      </rPr>
      <t xml:space="preserve">生产文员</t>
    </r>
  </si>
  <si>
    <r>
      <rPr>
        <sz val="12"/>
        <rFont val="Noto Sans"/>
        <family val="2"/>
      </rPr>
      <t xml:space="preserve">配合销售人员制作销售订单、下料单、加工单、出货单等，负责与客户沟通联络，对账。
要求：熟练操作办公软件，制作</t>
    </r>
    <r>
      <rPr>
        <sz val="12"/>
        <rFont val="方正仿宋_GBK"/>
        <family val="0"/>
        <charset val="134"/>
      </rPr>
      <t xml:space="preserve">EXCEL</t>
    </r>
    <r>
      <rPr>
        <sz val="12"/>
        <rFont val="Noto Sans"/>
        <family val="2"/>
      </rPr>
      <t xml:space="preserve">表格，有较强的理解能力和沟通能力；具有亲和力；抗压能力。</t>
    </r>
  </si>
  <si>
    <t xml:space="preserve">财务助理</t>
  </si>
  <si>
    <t xml:space="preserve">了解会计政策，熟练操作办公软件，细致，亲和力。</t>
  </si>
  <si>
    <t xml:space="preserve">上海长宁人力资源有限公司</t>
  </si>
  <si>
    <t xml:space="preserve">保障性租赁住房现场管理</t>
  </si>
  <si>
    <r>
      <rPr>
        <sz val="12"/>
        <rFont val="方正仿宋_GBK"/>
        <family val="0"/>
        <charset val="134"/>
      </rPr>
      <t xml:space="preserve">1</t>
    </r>
    <r>
      <rPr>
        <sz val="12"/>
        <rFont val="Noto Sans"/>
        <family val="2"/>
      </rPr>
      <t xml:space="preserve">、</t>
    </r>
    <r>
      <rPr>
        <sz val="12"/>
        <rFont val="方正仿宋_GBK"/>
        <family val="0"/>
        <charset val="134"/>
      </rPr>
      <t xml:space="preserve">45</t>
    </r>
    <r>
      <rPr>
        <sz val="12"/>
        <rFont val="Noto Sans"/>
        <family val="2"/>
      </rPr>
      <t xml:space="preserve">岁以下，大专及以上学历。
</t>
    </r>
    <r>
      <rPr>
        <sz val="12"/>
        <rFont val="方正仿宋_GBK"/>
        <family val="0"/>
        <charset val="134"/>
      </rPr>
      <t xml:space="preserve">2</t>
    </r>
    <r>
      <rPr>
        <sz val="12"/>
        <rFont val="Noto Sans"/>
        <family val="2"/>
      </rPr>
      <t xml:space="preserve">、具有物业管理相关工作经验。
</t>
    </r>
    <r>
      <rPr>
        <sz val="12"/>
        <rFont val="方正仿宋_GBK"/>
        <family val="0"/>
        <charset val="134"/>
      </rPr>
      <t xml:space="preserve">3</t>
    </r>
    <r>
      <rPr>
        <sz val="12"/>
        <rFont val="Noto Sans"/>
        <family val="2"/>
      </rPr>
      <t xml:space="preserve">、熟练使用</t>
    </r>
    <r>
      <rPr>
        <sz val="12"/>
        <rFont val="方正仿宋_GBK"/>
        <family val="0"/>
        <charset val="134"/>
      </rPr>
      <t xml:space="preserve">office</t>
    </r>
    <r>
      <rPr>
        <sz val="12"/>
        <rFont val="Noto Sans"/>
        <family val="2"/>
      </rPr>
      <t xml:space="preserve">办公软件
</t>
    </r>
    <r>
      <rPr>
        <sz val="12"/>
        <rFont val="方正仿宋_GBK"/>
        <family val="0"/>
        <charset val="134"/>
      </rPr>
      <t xml:space="preserve">4</t>
    </r>
    <r>
      <rPr>
        <sz val="12"/>
        <rFont val="Noto Sans"/>
        <family val="2"/>
      </rPr>
      <t xml:space="preserve">、中共党员优先。
</t>
    </r>
    <r>
      <rPr>
        <sz val="12"/>
        <rFont val="方正仿宋_GBK"/>
        <family val="0"/>
        <charset val="134"/>
      </rPr>
      <t xml:space="preserve">5</t>
    </r>
    <r>
      <rPr>
        <sz val="12"/>
        <rFont val="Noto Sans"/>
        <family val="2"/>
      </rPr>
      <t xml:space="preserve">、有较强的责任心和亲和力，具备良好的团队意识、沟通协调能力和应变能力。</t>
    </r>
  </si>
  <si>
    <t xml:space="preserve">绿春就业驿站
</t>
  </si>
  <si>
    <t xml:space="preserve">采购助理</t>
  </si>
  <si>
    <r>
      <rPr>
        <sz val="12"/>
        <rFont val="方正仿宋_GBK"/>
        <family val="0"/>
        <charset val="134"/>
      </rPr>
      <t xml:space="preserve">1.</t>
    </r>
    <r>
      <rPr>
        <sz val="12"/>
        <rFont val="Noto Sans"/>
        <family val="2"/>
      </rPr>
      <t xml:space="preserve">知识、技能和能力，具备吃苦耐劳的奉献精神。
良好的英语能力
良好的沟通能力
良好的学习能力
良好的团队合作精神
具有创造性和独立性
</t>
    </r>
    <r>
      <rPr>
        <sz val="12"/>
        <rFont val="方正仿宋_GBK"/>
        <family val="0"/>
        <charset val="134"/>
      </rPr>
      <t xml:space="preserve">2</t>
    </r>
    <r>
      <rPr>
        <sz val="12"/>
        <rFont val="Noto Sans"/>
        <family val="2"/>
      </rPr>
      <t xml:space="preserve">、熟练使用</t>
    </r>
    <r>
      <rPr>
        <sz val="12"/>
        <rFont val="方正仿宋_GBK"/>
        <family val="0"/>
        <charset val="134"/>
      </rPr>
      <t xml:space="preserve">Microsoft (Excel, Word</t>
    </r>
    <r>
      <rPr>
        <sz val="12"/>
        <rFont val="Noto Sans"/>
        <family val="2"/>
      </rPr>
      <t xml:space="preserve">和</t>
    </r>
    <r>
      <rPr>
        <sz val="12"/>
        <rFont val="方正仿宋_GBK"/>
        <family val="0"/>
        <charset val="134"/>
      </rPr>
      <t xml:space="preserve">PPT)
3</t>
    </r>
    <r>
      <rPr>
        <sz val="12"/>
        <rFont val="Noto Sans"/>
        <family val="2"/>
      </rPr>
      <t xml:space="preserve">、教育要求
大专以上学历
</t>
    </r>
    <r>
      <rPr>
        <sz val="12"/>
        <rFont val="方正仿宋_GBK"/>
        <family val="0"/>
        <charset val="134"/>
      </rPr>
      <t xml:space="preserve">4</t>
    </r>
    <r>
      <rPr>
        <sz val="12"/>
        <rFont val="Noto Sans"/>
        <family val="2"/>
      </rPr>
      <t xml:space="preserve">、工作经验要求
至少两年相关工作经验 </t>
    </r>
  </si>
  <si>
    <t xml:space="preserve">办公楼客服</t>
  </si>
  <si>
    <r>
      <rPr>
        <sz val="12"/>
        <rFont val="方正仿宋_GBK"/>
        <family val="0"/>
        <charset val="134"/>
      </rPr>
      <t xml:space="preserve">1.</t>
    </r>
    <r>
      <rPr>
        <sz val="12"/>
        <rFont val="Noto Sans"/>
        <family val="2"/>
      </rPr>
      <t xml:space="preserve">女，身高</t>
    </r>
    <r>
      <rPr>
        <sz val="12"/>
        <rFont val="方正仿宋_GBK"/>
        <family val="0"/>
        <charset val="134"/>
      </rPr>
      <t xml:space="preserve">165CM</t>
    </r>
    <r>
      <rPr>
        <sz val="12"/>
        <rFont val="Noto Sans"/>
        <family val="2"/>
      </rPr>
      <t xml:space="preserve">及以上，品貌端正，形象气质佳；
</t>
    </r>
    <r>
      <rPr>
        <sz val="12"/>
        <rFont val="方正仿宋_GBK"/>
        <family val="0"/>
        <charset val="134"/>
      </rPr>
      <t xml:space="preserve">2.</t>
    </r>
    <r>
      <rPr>
        <sz val="12"/>
        <rFont val="Noto Sans"/>
        <family val="2"/>
      </rPr>
      <t xml:space="preserve">具有客户服务意识，踏实、勤奋、耐心、责任心，亲和力强；
</t>
    </r>
    <r>
      <rPr>
        <sz val="12"/>
        <rFont val="方正仿宋_GBK"/>
        <family val="0"/>
        <charset val="134"/>
      </rPr>
      <t xml:space="preserve">3.</t>
    </r>
    <r>
      <rPr>
        <sz val="12"/>
        <rFont val="Noto Sans"/>
        <family val="2"/>
      </rPr>
      <t xml:space="preserve">善于迎来送往，接洽引导，动作灵敏，及时处理突发状况，服务类相关工作经验，有政府领导接待经验者优先；                                                               
</t>
    </r>
    <r>
      <rPr>
        <sz val="12"/>
        <rFont val="方正仿宋_GBK"/>
        <family val="0"/>
        <charset val="134"/>
      </rPr>
      <t xml:space="preserve">4.</t>
    </r>
    <r>
      <rPr>
        <sz val="12"/>
        <rFont val="Noto Sans"/>
        <family val="2"/>
      </rPr>
      <t xml:space="preserve">普通话标准流利，声音柔美，富有亲和力，语言表达能力强，较强的保密意识；
</t>
    </r>
    <r>
      <rPr>
        <sz val="12"/>
        <rFont val="方正仿宋_GBK"/>
        <family val="0"/>
        <charset val="134"/>
      </rPr>
      <t xml:space="preserve">5.</t>
    </r>
    <r>
      <rPr>
        <sz val="12"/>
        <rFont val="Noto Sans"/>
        <family val="2"/>
      </rPr>
      <t xml:space="preserve">熟悉行政、办公室管理相关工作流程，有责任心及团队协作意识，具备一定的工作抗压能力，良好的沟通、协调和组织能力；
</t>
    </r>
    <r>
      <rPr>
        <sz val="12"/>
        <rFont val="方正仿宋_GBK"/>
        <family val="0"/>
        <charset val="134"/>
      </rPr>
      <t xml:space="preserve">6.</t>
    </r>
    <r>
      <rPr>
        <sz val="12"/>
        <rFont val="Noto Sans"/>
        <family val="2"/>
      </rPr>
      <t xml:space="preserve">要求两年以上客服接待或前台服务工作经验。</t>
    </r>
  </si>
  <si>
    <t xml:space="preserve">顾客体验专员</t>
  </si>
  <si>
    <r>
      <rPr>
        <sz val="12"/>
        <rFont val="方正仿宋_GBK"/>
        <family val="0"/>
        <charset val="134"/>
      </rPr>
      <t xml:space="preserve">1.3</t>
    </r>
    <r>
      <rPr>
        <sz val="12"/>
        <rFont val="Noto Sans"/>
        <family val="2"/>
      </rPr>
      <t xml:space="preserve">年以上市场活动执行经验；
</t>
    </r>
    <r>
      <rPr>
        <sz val="12"/>
        <rFont val="方正仿宋_GBK"/>
        <family val="0"/>
        <charset val="134"/>
      </rPr>
      <t xml:space="preserve">2.</t>
    </r>
    <r>
      <rPr>
        <sz val="12"/>
        <rFont val="Noto Sans"/>
        <family val="2"/>
      </rPr>
      <t xml:space="preserve">良好的策划能力、创意能力；
</t>
    </r>
    <r>
      <rPr>
        <sz val="12"/>
        <rFont val="方正仿宋_GBK"/>
        <family val="0"/>
        <charset val="134"/>
      </rPr>
      <t xml:space="preserve">3.</t>
    </r>
    <r>
      <rPr>
        <sz val="12"/>
        <rFont val="Noto Sans"/>
        <family val="2"/>
      </rPr>
      <t xml:space="preserve">良好的组织能力、沟通协调与执行力；
</t>
    </r>
    <r>
      <rPr>
        <sz val="12"/>
        <rFont val="方正仿宋_GBK"/>
        <family val="0"/>
        <charset val="134"/>
      </rPr>
      <t xml:space="preserve">4.</t>
    </r>
    <r>
      <rPr>
        <sz val="12"/>
        <rFont val="Noto Sans"/>
        <family val="2"/>
      </rPr>
      <t xml:space="preserve">应变能力与突发事件的处理能力；
</t>
    </r>
    <r>
      <rPr>
        <sz val="12"/>
        <rFont val="方正仿宋_GBK"/>
        <family val="0"/>
        <charset val="134"/>
      </rPr>
      <t xml:space="preserve">5.</t>
    </r>
    <r>
      <rPr>
        <sz val="12"/>
        <rFont val="Noto Sans"/>
        <family val="2"/>
      </rPr>
      <t xml:space="preserve">审美能力和基本的平面设计、图形处理能力；
</t>
    </r>
    <r>
      <rPr>
        <sz val="12"/>
        <rFont val="方正仿宋_GBK"/>
        <family val="0"/>
        <charset val="134"/>
      </rPr>
      <t xml:space="preserve">6..</t>
    </r>
    <r>
      <rPr>
        <sz val="12"/>
        <rFont val="Noto Sans"/>
        <family val="2"/>
      </rPr>
      <t xml:space="preserve">基本英文沟通能力。</t>
    </r>
  </si>
  <si>
    <t xml:space="preserve">库房管理员</t>
  </si>
  <si>
    <r>
      <rPr>
        <sz val="12"/>
        <rFont val="方正仿宋_GBK"/>
        <family val="0"/>
        <charset val="134"/>
      </rPr>
      <t xml:space="preserve">1</t>
    </r>
    <r>
      <rPr>
        <sz val="12"/>
        <rFont val="Noto Sans"/>
        <family val="2"/>
      </rPr>
      <t xml:space="preserve">、本科以上学历；
</t>
    </r>
    <r>
      <rPr>
        <sz val="12"/>
        <rFont val="方正仿宋_GBK"/>
        <family val="0"/>
        <charset val="134"/>
      </rPr>
      <t xml:space="preserve">2</t>
    </r>
    <r>
      <rPr>
        <sz val="12"/>
        <rFont val="Noto Sans"/>
        <family val="2"/>
      </rPr>
      <t xml:space="preserve">、适应倒班制工作制；
</t>
    </r>
    <r>
      <rPr>
        <sz val="12"/>
        <rFont val="方正仿宋_GBK"/>
        <family val="0"/>
        <charset val="134"/>
      </rPr>
      <t xml:space="preserve">3</t>
    </r>
    <r>
      <rPr>
        <sz val="12"/>
        <rFont val="Noto Sans"/>
        <family val="2"/>
      </rPr>
      <t xml:space="preserve">、有相关仓库房管理及配送流程优先；
</t>
    </r>
    <r>
      <rPr>
        <sz val="12"/>
        <rFont val="方正仿宋_GBK"/>
        <family val="0"/>
        <charset val="134"/>
      </rPr>
      <t xml:space="preserve">4</t>
    </r>
    <r>
      <rPr>
        <sz val="12"/>
        <rFont val="Noto Sans"/>
        <family val="2"/>
      </rPr>
      <t xml:space="preserve">、良好的沟通及协调能力。</t>
    </r>
  </si>
  <si>
    <t xml:space="preserve">配送交接员</t>
  </si>
  <si>
    <r>
      <rPr>
        <sz val="12"/>
        <rFont val="方正仿宋_GBK"/>
        <family val="0"/>
        <charset val="134"/>
      </rPr>
      <t xml:space="preserve">1</t>
    </r>
    <r>
      <rPr>
        <sz val="12"/>
        <rFont val="Noto Sans"/>
        <family val="2"/>
      </rPr>
      <t xml:space="preserve">、大专以上学历；
</t>
    </r>
    <r>
      <rPr>
        <sz val="12"/>
        <rFont val="方正仿宋_GBK"/>
        <family val="0"/>
        <charset val="134"/>
      </rPr>
      <t xml:space="preserve">2</t>
    </r>
    <r>
      <rPr>
        <sz val="12"/>
        <rFont val="Noto Sans"/>
        <family val="2"/>
      </rPr>
      <t xml:space="preserve">、适应倒班制工作制；
</t>
    </r>
    <r>
      <rPr>
        <sz val="12"/>
        <rFont val="方正仿宋_GBK"/>
        <family val="0"/>
        <charset val="134"/>
      </rPr>
      <t xml:space="preserve">3</t>
    </r>
    <r>
      <rPr>
        <sz val="12"/>
        <rFont val="Noto Sans"/>
        <family val="2"/>
      </rPr>
      <t xml:space="preserve">、有相关仓库配送管理优先；
</t>
    </r>
    <r>
      <rPr>
        <sz val="12"/>
        <rFont val="方正仿宋_GBK"/>
        <family val="0"/>
        <charset val="134"/>
      </rPr>
      <t xml:space="preserve">4</t>
    </r>
    <r>
      <rPr>
        <sz val="12"/>
        <rFont val="Noto Sans"/>
        <family val="2"/>
      </rPr>
      <t xml:space="preserve">、良好的沟通及协调能力；</t>
    </r>
  </si>
  <si>
    <r>
      <rPr>
        <sz val="12"/>
        <rFont val="Noto Sans"/>
        <family val="2"/>
      </rPr>
      <t xml:space="preserve">地勤商务员（</t>
    </r>
    <r>
      <rPr>
        <sz val="12"/>
        <rFont val="方正仿宋_GBK"/>
        <family val="0"/>
        <charset val="134"/>
      </rPr>
      <t xml:space="preserve">2024</t>
    </r>
    <r>
      <rPr>
        <sz val="12"/>
        <rFont val="Noto Sans"/>
        <family val="2"/>
      </rPr>
      <t xml:space="preserve">届）</t>
    </r>
  </si>
  <si>
    <r>
      <rPr>
        <sz val="12"/>
        <rFont val="方正仿宋_GBK"/>
        <family val="0"/>
        <charset val="134"/>
      </rPr>
      <t xml:space="preserve">1.</t>
    </r>
    <r>
      <rPr>
        <sz val="12"/>
        <rFont val="Noto Sans"/>
        <family val="2"/>
      </rPr>
      <t xml:space="preserve">专科及以上学历，专业不限，民航类院校优先
</t>
    </r>
    <r>
      <rPr>
        <sz val="12"/>
        <rFont val="方正仿宋_GBK"/>
        <family val="0"/>
        <charset val="134"/>
      </rPr>
      <t xml:space="preserve">2.</t>
    </r>
    <r>
      <rPr>
        <sz val="12"/>
        <rFont val="Noto Sans"/>
        <family val="2"/>
      </rPr>
      <t xml:space="preserve">大学英语四级</t>
    </r>
    <r>
      <rPr>
        <sz val="12"/>
        <rFont val="方正仿宋_GBK"/>
        <family val="0"/>
        <charset val="134"/>
      </rPr>
      <t xml:space="preserve">(425</t>
    </r>
    <r>
      <rPr>
        <sz val="12"/>
        <rFont val="Noto Sans"/>
        <family val="2"/>
      </rPr>
      <t xml:space="preserve">分及以上</t>
    </r>
    <r>
      <rPr>
        <sz val="12"/>
        <rFont val="方正仿宋_GBK"/>
        <family val="0"/>
        <charset val="134"/>
      </rPr>
      <t xml:space="preserve">) </t>
    </r>
    <r>
      <rPr>
        <sz val="12"/>
        <rFont val="Noto Sans"/>
        <family val="2"/>
      </rPr>
      <t xml:space="preserve">及以上，具有一定英语交流能力</t>
    </r>
    <r>
      <rPr>
        <sz val="12"/>
        <rFont val="方正仿宋_GBK"/>
        <family val="0"/>
        <charset val="134"/>
      </rPr>
      <t xml:space="preserve">;3.</t>
    </r>
    <r>
      <rPr>
        <sz val="12"/>
        <rFont val="Noto Sans"/>
        <family val="2"/>
      </rPr>
      <t xml:space="preserve">熟练运用办公软件及常用的数据分析工具
</t>
    </r>
    <r>
      <rPr>
        <sz val="12"/>
        <rFont val="方正仿宋_GBK"/>
        <family val="0"/>
        <charset val="134"/>
      </rPr>
      <t xml:space="preserve">4.</t>
    </r>
    <r>
      <rPr>
        <sz val="12"/>
        <rFont val="Noto Sans"/>
        <family val="2"/>
      </rPr>
      <t xml:space="preserve">善于沟通表达和团队合作，学习能力强，抗压能力强</t>
    </r>
    <r>
      <rPr>
        <sz val="12"/>
        <rFont val="方正仿宋_GBK"/>
        <family val="0"/>
        <charset val="134"/>
      </rPr>
      <t xml:space="preserve">5.</t>
    </r>
    <r>
      <rPr>
        <sz val="12"/>
        <rFont val="Noto Sans"/>
        <family val="2"/>
      </rPr>
      <t xml:space="preserve">工作地点</t>
    </r>
    <r>
      <rPr>
        <sz val="12"/>
        <rFont val="方正仿宋_GBK"/>
        <family val="0"/>
        <charset val="134"/>
      </rPr>
      <t xml:space="preserve">:</t>
    </r>
    <r>
      <rPr>
        <sz val="12"/>
        <rFont val="Noto Sans"/>
        <family val="2"/>
      </rPr>
      <t xml:space="preserve">上海浦东、上海虹桥、石家庄</t>
    </r>
  </si>
  <si>
    <t xml:space="preserve">航空工程类培训生</t>
  </si>
  <si>
    <r>
      <rPr>
        <sz val="12"/>
        <rFont val="方正仿宋_GBK"/>
        <family val="0"/>
        <charset val="134"/>
      </rPr>
      <t xml:space="preserve">1.2024</t>
    </r>
    <r>
      <rPr>
        <sz val="12"/>
        <rFont val="Noto Sans"/>
        <family val="2"/>
      </rPr>
      <t xml:space="preserve">届应届毕业生，本科及以上学历，理工科专业，航空航天、机械、电子电气等相关专业优先</t>
    </r>
    <r>
      <rPr>
        <sz val="12"/>
        <rFont val="方正仿宋_GBK"/>
        <family val="0"/>
        <charset val="134"/>
      </rPr>
      <t xml:space="preserve">:
2.</t>
    </r>
    <r>
      <rPr>
        <sz val="12"/>
        <rFont val="Noto Sans"/>
        <family val="2"/>
      </rPr>
      <t xml:space="preserve">大学英语四级 </t>
    </r>
    <r>
      <rPr>
        <sz val="12"/>
        <rFont val="方正仿宋_GBK"/>
        <family val="0"/>
        <charset val="134"/>
      </rPr>
      <t xml:space="preserve">(425</t>
    </r>
    <r>
      <rPr>
        <sz val="12"/>
        <rFont val="Noto Sans"/>
        <family val="2"/>
      </rPr>
      <t xml:space="preserve">分及以上</t>
    </r>
    <r>
      <rPr>
        <sz val="12"/>
        <rFont val="方正仿宋_GBK"/>
        <family val="0"/>
        <charset val="134"/>
      </rPr>
      <t xml:space="preserve">) </t>
    </r>
    <r>
      <rPr>
        <sz val="12"/>
        <rFont val="Noto Sans"/>
        <family val="2"/>
      </rPr>
      <t xml:space="preserve">及以上，具有良好的英语沟通和表达能力</t>
    </r>
    <r>
      <rPr>
        <sz val="12"/>
        <rFont val="方正仿宋_GBK"/>
        <family val="0"/>
        <charset val="134"/>
      </rPr>
      <t xml:space="preserve">;
3.</t>
    </r>
    <r>
      <rPr>
        <sz val="12"/>
        <rFont val="Noto Sans"/>
        <family val="2"/>
      </rPr>
      <t xml:space="preserve">能力毒质要求</t>
    </r>
    <r>
      <rPr>
        <sz val="12"/>
        <rFont val="方正仿宋_GBK"/>
        <family val="0"/>
        <charset val="134"/>
      </rPr>
      <t xml:space="preserve">:</t>
    </r>
    <r>
      <rPr>
        <sz val="12"/>
        <rFont val="Noto Sans"/>
        <family val="2"/>
      </rPr>
      <t xml:space="preserve">逻辑条理清晰，较强的沟通协助能力、创新学习能力、内驱力和抗压能力等</t>
    </r>
    <r>
      <rPr>
        <sz val="12"/>
        <rFont val="方正仿宋_GBK"/>
        <family val="0"/>
        <charset val="134"/>
      </rPr>
      <t xml:space="preserve">:4.</t>
    </r>
    <r>
      <rPr>
        <sz val="12"/>
        <rFont val="Noto Sans"/>
        <family val="2"/>
      </rPr>
      <t xml:space="preserve">参与过大型企业或跨国企业相关方向的实习项目者优先</t>
    </r>
    <r>
      <rPr>
        <sz val="12"/>
        <rFont val="方正仿宋_GBK"/>
        <family val="0"/>
        <charset val="134"/>
      </rPr>
      <t xml:space="preserve">;
5.</t>
    </r>
    <r>
      <rPr>
        <sz val="12"/>
        <rFont val="Noto Sans"/>
        <family val="2"/>
      </rPr>
      <t xml:space="preserve">获得国家、省、市级奖学金、竟赛优秀名次或其他同等荣誉者优先</t>
    </r>
    <r>
      <rPr>
        <sz val="12"/>
        <rFont val="方正仿宋_GBK"/>
        <family val="0"/>
        <charset val="134"/>
      </rPr>
      <t xml:space="preserve">;
6.</t>
    </r>
    <r>
      <rPr>
        <sz val="12"/>
        <rFont val="Noto Sans"/>
        <family val="2"/>
      </rPr>
      <t xml:space="preserve">担任过学校学生会干部职务或学生社团负责人职务、具有大型校园活动和社会活动组织经验者优先</t>
    </r>
  </si>
  <si>
    <t xml:space="preserve">重庆中石化和光石油销售有限公司</t>
  </si>
  <si>
    <t xml:space="preserve">加油站操作员</t>
  </si>
  <si>
    <r>
      <rPr>
        <sz val="12"/>
        <rFont val="Noto Sans"/>
        <family val="2"/>
      </rPr>
      <t xml:space="preserve">厨房操作工，不会可以学徒</t>
    </r>
    <r>
      <rPr>
        <sz val="12"/>
        <rFont val="方正仿宋_GBK"/>
        <family val="0"/>
        <charset val="134"/>
      </rPr>
      <t xml:space="preserve">(</t>
    </r>
    <r>
      <rPr>
        <sz val="12"/>
        <rFont val="Noto Sans"/>
        <family val="2"/>
      </rPr>
      <t xml:space="preserve">有工资</t>
    </r>
    <r>
      <rPr>
        <sz val="12"/>
        <rFont val="方正仿宋_GBK"/>
        <family val="0"/>
        <charset val="134"/>
      </rPr>
      <t xml:space="preserve">)</t>
    </r>
    <r>
      <rPr>
        <sz val="12"/>
        <rFont val="Noto Sans"/>
        <family val="2"/>
      </rPr>
      <t xml:space="preserve">，学成可以加，做事要有责任心。</t>
    </r>
  </si>
  <si>
    <r>
      <rPr>
        <sz val="12"/>
        <rFont val="方正仿宋_GBK"/>
        <family val="0"/>
        <charset val="134"/>
      </rPr>
      <t xml:space="preserve">1.40</t>
    </r>
    <r>
      <rPr>
        <sz val="12"/>
        <rFont val="Noto Sans"/>
        <family val="2"/>
      </rPr>
      <t xml:space="preserve">周岁以下，男女不限；
</t>
    </r>
    <r>
      <rPr>
        <sz val="12"/>
        <rFont val="方正仿宋_GBK"/>
        <family val="0"/>
        <charset val="134"/>
      </rPr>
      <t xml:space="preserve">2.</t>
    </r>
    <r>
      <rPr>
        <sz val="12"/>
        <rFont val="Noto Sans"/>
        <family val="2"/>
      </rPr>
      <t xml:space="preserve">身体健康、有责任心、集体观念，服从公司、站上统一安排；
</t>
    </r>
    <r>
      <rPr>
        <sz val="12"/>
        <rFont val="方正仿宋_GBK"/>
        <family val="0"/>
        <charset val="134"/>
      </rPr>
      <t xml:space="preserve">3.</t>
    </r>
    <r>
      <rPr>
        <sz val="12"/>
        <rFont val="Noto Sans"/>
        <family val="2"/>
      </rPr>
      <t xml:space="preserve">按“规范化服务”标准，熟练的掌握加油站各类销售、服务技能、懂基本电脑操作技能；
</t>
    </r>
    <r>
      <rPr>
        <sz val="12"/>
        <rFont val="方正仿宋_GBK"/>
        <family val="0"/>
        <charset val="134"/>
      </rPr>
      <t xml:space="preserve">4.</t>
    </r>
    <r>
      <rPr>
        <sz val="12"/>
        <rFont val="Noto Sans"/>
        <family val="2"/>
      </rPr>
      <t xml:space="preserve">晋升通道：可通过参加加油（气）站岗位竞聘转为后备管理人员。加油（气）站岗位均采取岗位竞聘、择优录取的方式，不以年资作为考核依据，有能者居之。</t>
    </r>
  </si>
  <si>
    <t xml:space="preserve">璧山区周群昌餐馆</t>
  </si>
  <si>
    <r>
      <rPr>
        <sz val="12"/>
        <rFont val="Noto Sans"/>
        <family val="2"/>
      </rPr>
      <t xml:space="preserve">厨房操作工</t>
    </r>
    <r>
      <rPr>
        <sz val="12"/>
        <rFont val="方正仿宋_GBK"/>
        <family val="0"/>
        <charset val="134"/>
      </rPr>
      <t xml:space="preserve">(</t>
    </r>
    <r>
      <rPr>
        <sz val="12"/>
        <rFont val="Noto Sans"/>
        <family val="2"/>
      </rPr>
      <t xml:space="preserve">及学徒工</t>
    </r>
    <r>
      <rPr>
        <sz val="12"/>
        <rFont val="方正仿宋_GBK"/>
        <family val="0"/>
        <charset val="134"/>
      </rPr>
      <t xml:space="preserve">)</t>
    </r>
  </si>
  <si>
    <t xml:space="preserve">负责冲压机操作</t>
  </si>
  <si>
    <r>
      <rPr>
        <sz val="12"/>
        <rFont val="Noto Sans"/>
        <family val="2"/>
      </rPr>
      <t xml:space="preserve">要求</t>
    </r>
    <r>
      <rPr>
        <sz val="12"/>
        <rFont val="方正仿宋_GBK"/>
        <family val="0"/>
        <charset val="134"/>
      </rPr>
      <t xml:space="preserve">:</t>
    </r>
    <r>
      <rPr>
        <sz val="12"/>
        <rFont val="Noto Sans"/>
        <family val="2"/>
      </rPr>
      <t xml:space="preserve">吃苦耐劳，手脚勤快，反应灵敏，有上进心的年轻小伙</t>
    </r>
    <r>
      <rPr>
        <sz val="12"/>
        <rFont val="方正仿宋_GBK"/>
        <family val="0"/>
        <charset val="134"/>
      </rPr>
      <t xml:space="preserve">(18</t>
    </r>
    <r>
      <rPr>
        <sz val="12"/>
        <rFont val="Noto Sans"/>
        <family val="2"/>
      </rPr>
      <t xml:space="preserve">一</t>
    </r>
    <r>
      <rPr>
        <sz val="12"/>
        <rFont val="方正仿宋_GBK"/>
        <family val="0"/>
        <charset val="134"/>
      </rPr>
      <t xml:space="preserve">25)</t>
    </r>
    <r>
      <rPr>
        <sz val="12"/>
        <rFont val="Noto Sans"/>
        <family val="2"/>
      </rPr>
      <t xml:space="preserve">岁的，有意者可详谈</t>
    </r>
    <r>
      <rPr>
        <sz val="12"/>
        <rFont val="方正仿宋_GBK"/>
        <family val="0"/>
        <charset val="134"/>
      </rPr>
      <t xml:space="preserve">18716726675</t>
    </r>
  </si>
  <si>
    <t xml:space="preserve">周群昌</t>
  </si>
  <si>
    <t xml:space="preserve">重庆群荣电子科技有限公司</t>
  </si>
  <si>
    <t xml:space="preserve">冲压员</t>
  </si>
  <si>
    <r>
      <rPr>
        <sz val="12"/>
        <rFont val="Noto Sans"/>
        <family val="2"/>
      </rPr>
      <t xml:space="preserve">白班。。有经验优先考虑。需要五金连续模冲压经验一年以上（会开叉车更好）。无经验可以学。年龄</t>
    </r>
    <r>
      <rPr>
        <sz val="12"/>
        <rFont val="方正仿宋_GBK"/>
        <family val="0"/>
        <charset val="134"/>
      </rPr>
      <t xml:space="preserve">52</t>
    </r>
    <r>
      <rPr>
        <sz val="12"/>
        <rFont val="Noto Sans"/>
        <family val="2"/>
      </rPr>
      <t xml:space="preserve">岁以下。工资为底薪 津贴 加班费 全勤</t>
    </r>
  </si>
  <si>
    <t xml:space="preserve">王老师</t>
  </si>
  <si>
    <t xml:space="preserve">拉伸接料员</t>
  </si>
  <si>
    <r>
      <rPr>
        <sz val="12"/>
        <rFont val="Noto Sans"/>
        <family val="2"/>
      </rPr>
      <t xml:space="preserve">旺季两班倒，淡季白班。负责产品的外观检查，视力要好，</t>
    </r>
    <r>
      <rPr>
        <sz val="12"/>
        <rFont val="方正仿宋_GBK"/>
        <family val="0"/>
        <charset val="134"/>
      </rPr>
      <t xml:space="preserve">45</t>
    </r>
    <r>
      <rPr>
        <sz val="12"/>
        <rFont val="Noto Sans"/>
        <family val="2"/>
      </rPr>
      <t xml:space="preserve">岁以下。工资为：底薪</t>
    </r>
    <r>
      <rPr>
        <sz val="12"/>
        <rFont val="方正仿宋_GBK"/>
        <family val="0"/>
        <charset val="134"/>
      </rPr>
      <t xml:space="preserve">2100 </t>
    </r>
    <r>
      <rPr>
        <sz val="12"/>
        <rFont val="Noto Sans"/>
        <family val="2"/>
      </rPr>
      <t xml:space="preserve">岗位津贴（</t>
    </r>
    <r>
      <rPr>
        <sz val="12"/>
        <rFont val="方正仿宋_GBK"/>
        <family val="0"/>
        <charset val="134"/>
      </rPr>
      <t xml:space="preserve">200-400</t>
    </r>
    <r>
      <rPr>
        <sz val="12"/>
        <rFont val="Noto Sans"/>
        <family val="2"/>
      </rPr>
      <t xml:space="preserve">） 加班费 全勤</t>
    </r>
    <r>
      <rPr>
        <sz val="12"/>
        <rFont val="方正仿宋_GBK"/>
        <family val="0"/>
        <charset val="134"/>
      </rPr>
      <t xml:space="preserve">150 </t>
    </r>
    <r>
      <rPr>
        <sz val="12"/>
        <rFont val="Noto Sans"/>
        <family val="2"/>
      </rPr>
      <t xml:space="preserve">补贴</t>
    </r>
    <r>
      <rPr>
        <sz val="12"/>
        <rFont val="方正仿宋_GBK"/>
        <family val="0"/>
        <charset val="134"/>
      </rPr>
      <t xml:space="preserve">(300-1200)</t>
    </r>
  </si>
  <si>
    <t xml:space="preserve">包装员</t>
  </si>
  <si>
    <r>
      <rPr>
        <sz val="12"/>
        <rFont val="方正仿宋_GBK"/>
        <family val="0"/>
        <charset val="134"/>
      </rPr>
      <t xml:space="preserve">47</t>
    </r>
    <r>
      <rPr>
        <sz val="12"/>
        <rFont val="Noto Sans"/>
        <family val="2"/>
      </rPr>
      <t xml:space="preserve">岁以下。长白班。负责产品的外观检查及装箱打包。坐着上班，要求视力要好，做事动作要快。长白班。时间</t>
    </r>
    <r>
      <rPr>
        <sz val="12"/>
        <rFont val="方正仿宋_GBK"/>
        <family val="0"/>
        <charset val="134"/>
      </rPr>
      <t xml:space="preserve">8.00-20.30</t>
    </r>
  </si>
  <si>
    <t xml:space="preserve">伍加壹装饰</t>
  </si>
  <si>
    <r>
      <rPr>
        <sz val="12"/>
        <rFont val="方正仿宋_GBK"/>
        <family val="0"/>
        <charset val="134"/>
      </rPr>
      <t xml:space="preserve">1</t>
    </r>
    <r>
      <rPr>
        <sz val="12"/>
        <rFont val="Noto Sans"/>
        <family val="2"/>
      </rPr>
      <t xml:space="preserve">：了解客户装修需求，为客户提供装修咨询
</t>
    </r>
    <r>
      <rPr>
        <sz val="12"/>
        <rFont val="方正仿宋_GBK"/>
        <family val="0"/>
        <charset val="134"/>
      </rPr>
      <t xml:space="preserve">2</t>
    </r>
    <r>
      <rPr>
        <sz val="12"/>
        <rFont val="Noto Sans"/>
        <family val="2"/>
      </rPr>
      <t xml:space="preserve">：邀约客户到公司进行洽谈，与设计师沟通后促成签单
</t>
    </r>
    <r>
      <rPr>
        <sz val="12"/>
        <rFont val="方正仿宋_GBK"/>
        <family val="0"/>
        <charset val="134"/>
      </rPr>
      <t xml:space="preserve">3</t>
    </r>
    <r>
      <rPr>
        <sz val="12"/>
        <rFont val="Noto Sans"/>
        <family val="2"/>
      </rPr>
      <t xml:space="preserve">：具有较强沟通能力，有亲和力，对工作有较高的热情，有挣钱和发展的欲望</t>
    </r>
  </si>
  <si>
    <t xml:space="preserve">贾森</t>
  </si>
  <si>
    <t xml:space="preserve">家装顾问</t>
  </si>
  <si>
    <t xml:space="preserve">绿春县共达水泥有限公司
</t>
  </si>
  <si>
    <r>
      <rPr>
        <sz val="12"/>
        <rFont val="方正仿宋_GBK"/>
        <family val="0"/>
        <charset val="134"/>
      </rPr>
      <t xml:space="preserve">18-50</t>
    </r>
    <r>
      <rPr>
        <sz val="12"/>
        <rFont val="Noto Sans"/>
        <family val="2"/>
      </rPr>
      <t xml:space="preserve">，男，电气相关专业，初中以上学历</t>
    </r>
  </si>
  <si>
    <t xml:space="preserve">云南省红河州绿春县</t>
  </si>
  <si>
    <t xml:space="preserve">张智刚</t>
  </si>
  <si>
    <t xml:space="preserve">蒙自天马物业物业管理有限责任公司</t>
  </si>
  <si>
    <r>
      <rPr>
        <sz val="12"/>
        <rFont val="Noto Sans"/>
        <family val="2"/>
      </rPr>
      <t xml:space="preserve">年龄</t>
    </r>
    <r>
      <rPr>
        <sz val="12"/>
        <rFont val="方正仿宋_GBK"/>
        <family val="0"/>
        <charset val="134"/>
      </rPr>
      <t xml:space="preserve">22</t>
    </r>
    <r>
      <rPr>
        <sz val="12"/>
        <rFont val="Noto Sans"/>
        <family val="2"/>
      </rPr>
      <t xml:space="preserve">至</t>
    </r>
    <r>
      <rPr>
        <sz val="12"/>
        <rFont val="方正仿宋_GBK"/>
        <family val="0"/>
        <charset val="134"/>
      </rPr>
      <t xml:space="preserve">55</t>
    </r>
    <r>
      <rPr>
        <sz val="12"/>
        <rFont val="Noto Sans"/>
        <family val="2"/>
      </rPr>
      <t xml:space="preserve">岁，有工作经验或者退伍军人有限</t>
    </r>
  </si>
  <si>
    <r>
      <rPr>
        <sz val="12"/>
        <rFont val="Noto Sans"/>
        <family val="2"/>
      </rPr>
      <t xml:space="preserve">蒙自市南湖南路南湖荟</t>
    </r>
    <r>
      <rPr>
        <sz val="12"/>
        <rFont val="方正仿宋_GBK"/>
        <family val="0"/>
        <charset val="134"/>
      </rPr>
      <t xml:space="preserve">8</t>
    </r>
    <r>
      <rPr>
        <sz val="12"/>
        <rFont val="Noto Sans"/>
        <family val="2"/>
      </rPr>
      <t xml:space="preserve">幢</t>
    </r>
    <r>
      <rPr>
        <sz val="12"/>
        <rFont val="方正仿宋_GBK"/>
        <family val="0"/>
        <charset val="134"/>
      </rPr>
      <t xml:space="preserve">15</t>
    </r>
    <r>
      <rPr>
        <sz val="12"/>
        <rFont val="Noto Sans"/>
        <family val="2"/>
      </rPr>
      <t xml:space="preserve">楼</t>
    </r>
  </si>
  <si>
    <t xml:space="preserve">初中以上，</t>
  </si>
  <si>
    <r>
      <rPr>
        <sz val="12"/>
        <rFont val="方正仿宋_GBK"/>
        <family val="0"/>
        <charset val="134"/>
      </rPr>
      <t xml:space="preserve">3000</t>
    </r>
    <r>
      <rPr>
        <sz val="12"/>
        <rFont val="Noto Sans"/>
        <family val="2"/>
      </rPr>
      <t xml:space="preserve">元至</t>
    </r>
    <r>
      <rPr>
        <sz val="12"/>
        <rFont val="方正仿宋_GBK"/>
        <family val="0"/>
        <charset val="134"/>
      </rPr>
      <t xml:space="preserve">4000</t>
    </r>
    <r>
      <rPr>
        <sz val="12"/>
        <rFont val="Noto Sans"/>
        <family val="2"/>
      </rPr>
      <t xml:space="preserve">元</t>
    </r>
  </si>
  <si>
    <t xml:space="preserve">13529464001</t>
  </si>
  <si>
    <t xml:space="preserve">红河佳美尔物业</t>
  </si>
  <si>
    <t xml:space="preserve">工作认真</t>
  </si>
  <si>
    <t xml:space="preserve">绿洲康园二号院</t>
  </si>
  <si>
    <t xml:space="preserve">2200-3500</t>
  </si>
  <si>
    <t xml:space="preserve">18869349460</t>
  </si>
  <si>
    <t xml:space="preserve">蒙自伊香食品有限公司</t>
  </si>
  <si>
    <r>
      <rPr>
        <sz val="12"/>
        <rFont val="Noto Sans"/>
        <family val="2"/>
      </rPr>
      <t xml:space="preserve">销售员</t>
    </r>
    <r>
      <rPr>
        <sz val="12"/>
        <rFont val="方正仿宋_GBK"/>
        <family val="0"/>
        <charset val="134"/>
      </rPr>
      <t xml:space="preserve">/</t>
    </r>
    <r>
      <rPr>
        <sz val="12"/>
        <rFont val="Noto Sans"/>
        <family val="2"/>
      </rPr>
      <t xml:space="preserve">学徒</t>
    </r>
  </si>
  <si>
    <r>
      <rPr>
        <sz val="12"/>
        <rFont val="Noto Sans"/>
        <family val="2"/>
      </rPr>
      <t xml:space="preserve">年满</t>
    </r>
    <r>
      <rPr>
        <sz val="12"/>
        <rFont val="方正仿宋_GBK"/>
        <family val="0"/>
        <charset val="134"/>
      </rPr>
      <t xml:space="preserve">18</t>
    </r>
    <r>
      <rPr>
        <sz val="12"/>
        <rFont val="Noto Sans"/>
        <family val="2"/>
      </rPr>
      <t xml:space="preserve">岁</t>
    </r>
  </si>
  <si>
    <r>
      <rPr>
        <sz val="12"/>
        <rFont val="Noto Sans"/>
        <family val="2"/>
      </rPr>
      <t xml:space="preserve">米线小镇</t>
    </r>
    <r>
      <rPr>
        <sz val="12"/>
        <rFont val="方正仿宋_GBK"/>
        <family val="0"/>
        <charset val="134"/>
      </rPr>
      <t xml:space="preserve">c13-3</t>
    </r>
  </si>
  <si>
    <t xml:space="preserve">2000——3000</t>
  </si>
  <si>
    <t xml:space="preserve">13987398203</t>
  </si>
  <si>
    <t xml:space="preserve">红河金辰物业服务有限公司蒙自分公司</t>
  </si>
  <si>
    <t xml:space="preserve">水电维修工、秩序维护员</t>
  </si>
  <si>
    <r>
      <rPr>
        <sz val="12"/>
        <rFont val="方正仿宋_GBK"/>
        <family val="0"/>
        <charset val="134"/>
      </rPr>
      <t xml:space="preserve">50</t>
    </r>
    <r>
      <rPr>
        <sz val="12"/>
        <rFont val="Noto Sans"/>
        <family val="2"/>
      </rPr>
      <t xml:space="preserve">岁以下，男女不限，身体健康，无不良记录</t>
    </r>
  </si>
  <si>
    <t xml:space="preserve">蒙自市红河大道仁育路钜城云锦小区</t>
  </si>
  <si>
    <r>
      <rPr>
        <sz val="12"/>
        <rFont val="方正仿宋_GBK"/>
        <family val="0"/>
        <charset val="134"/>
      </rPr>
      <t xml:space="preserve">2600/</t>
    </r>
    <r>
      <rPr>
        <sz val="12"/>
        <rFont val="Noto Sans"/>
        <family val="2"/>
      </rPr>
      <t xml:space="preserve">月–</t>
    </r>
    <r>
      <rPr>
        <sz val="12"/>
        <rFont val="方正仿宋_GBK"/>
        <family val="0"/>
        <charset val="134"/>
      </rPr>
      <t xml:space="preserve">3200/</t>
    </r>
    <r>
      <rPr>
        <sz val="12"/>
        <rFont val="Noto Sans"/>
        <family val="2"/>
      </rPr>
      <t xml:space="preserve">月，岗位不同，待遇不同</t>
    </r>
  </si>
  <si>
    <t xml:space="preserve">蒙自矿冶有限责任公司</t>
  </si>
  <si>
    <t xml:space="preserve">车间操作工</t>
  </si>
  <si>
    <r>
      <rPr>
        <sz val="12"/>
        <rFont val="方正仿宋_GBK"/>
        <family val="0"/>
        <charset val="134"/>
      </rPr>
      <t xml:space="preserve">35</t>
    </r>
    <r>
      <rPr>
        <sz val="12"/>
        <rFont val="Noto Sans"/>
        <family val="2"/>
      </rPr>
      <t xml:space="preserve">岁以下</t>
    </r>
  </si>
  <si>
    <r>
      <rPr>
        <sz val="12"/>
        <rFont val="Noto Sans"/>
        <family val="2"/>
      </rPr>
      <t xml:space="preserve">云南省红河州蒙自市天马路</t>
    </r>
    <r>
      <rPr>
        <sz val="12"/>
        <rFont val="方正仿宋_GBK"/>
        <family val="0"/>
        <charset val="134"/>
      </rPr>
      <t xml:space="preserve">66</t>
    </r>
    <r>
      <rPr>
        <sz val="12"/>
        <rFont val="Noto Sans"/>
        <family val="2"/>
      </rPr>
      <t xml:space="preserve">号</t>
    </r>
  </si>
  <si>
    <t xml:space="preserve">高中以上，</t>
  </si>
  <si>
    <t xml:space="preserve">4800-6000</t>
  </si>
  <si>
    <t xml:space="preserve">0873-3728862</t>
  </si>
  <si>
    <t xml:space="preserve">石屏县帅虹豆制品有限公司 </t>
  </si>
  <si>
    <t xml:space="preserve">包豆腐工、装包浆豆腐工</t>
  </si>
  <si>
    <r>
      <rPr>
        <sz val="12"/>
        <rFont val="方正仿宋_GBK"/>
        <family val="0"/>
        <charset val="134"/>
      </rPr>
      <t xml:space="preserve">55</t>
    </r>
    <r>
      <rPr>
        <sz val="12"/>
        <rFont val="Noto Sans"/>
        <family val="2"/>
      </rPr>
      <t xml:space="preserve">周岁以内</t>
    </r>
  </si>
  <si>
    <t xml:space="preserve">石屏县东门农贸市场后面城东豆腐园区</t>
  </si>
  <si>
    <t xml:space="preserve">待遇从优，工资面谈</t>
  </si>
  <si>
    <t xml:space="preserve">0873-4909467</t>
  </si>
  <si>
    <t xml:space="preserve">豆腐打杂工</t>
  </si>
  <si>
    <t xml:space="preserve">做腐竹、腐皮工</t>
  </si>
  <si>
    <t xml:space="preserve">响铃卷油炸工</t>
  </si>
  <si>
    <t xml:space="preserve">科思达（红河）水果种植有限公司</t>
  </si>
  <si>
    <t xml:space="preserve">蓝莓采摘工</t>
  </si>
  <si>
    <r>
      <rPr>
        <sz val="12"/>
        <rFont val="方正仿宋_GBK"/>
        <family val="0"/>
        <charset val="134"/>
      </rPr>
      <t xml:space="preserve">20-48</t>
    </r>
    <r>
      <rPr>
        <sz val="12"/>
        <rFont val="Noto Sans"/>
        <family val="2"/>
      </rPr>
      <t xml:space="preserve">周岁以内</t>
    </r>
  </si>
  <si>
    <t xml:space="preserve">石屏县坝心镇白浪村</t>
  </si>
  <si>
    <r>
      <rPr>
        <sz val="12"/>
        <rFont val="方正仿宋_GBK"/>
        <family val="0"/>
        <charset val="134"/>
      </rPr>
      <t xml:space="preserve">4000-8000</t>
    </r>
    <r>
      <rPr>
        <sz val="12"/>
        <rFont val="Noto Sans"/>
        <family val="2"/>
      </rPr>
      <t xml:space="preserve">元</t>
    </r>
    <r>
      <rPr>
        <sz val="12"/>
        <rFont val="方正仿宋_GBK"/>
        <family val="0"/>
        <charset val="134"/>
      </rPr>
      <t xml:space="preserve">/</t>
    </r>
    <r>
      <rPr>
        <sz val="12"/>
        <rFont val="Noto Sans"/>
        <family val="2"/>
      </rPr>
      <t xml:space="preserve">月</t>
    </r>
  </si>
  <si>
    <r>
      <rPr>
        <sz val="12"/>
        <rFont val="方正仿宋_GBK"/>
        <family val="0"/>
        <charset val="134"/>
      </rPr>
      <t xml:space="preserve">20</t>
    </r>
    <r>
      <rPr>
        <sz val="12"/>
        <rFont val="Noto Sans"/>
        <family val="2"/>
      </rPr>
      <t xml:space="preserve">人</t>
    </r>
  </si>
  <si>
    <t xml:space="preserve">孙女士</t>
  </si>
  <si>
    <t xml:space="preserve">石屏和惠医院</t>
  </si>
  <si>
    <t xml:space="preserve">医师</t>
  </si>
  <si>
    <t xml:space="preserve">石屏县异龙镇西门农贸市场综合楼二楼</t>
  </si>
  <si>
    <t xml:space="preserve">具有岗位专业技术的初级及以上执业证（资格证）</t>
  </si>
  <si>
    <t xml:space="preserve">郑老师</t>
  </si>
  <si>
    <t xml:space="preserve">石屏县异龙镇西门农贸市场综合楼二楼
</t>
  </si>
  <si>
    <t xml:space="preserve">饿了么石屏站</t>
  </si>
  <si>
    <t xml:space="preserve">商家运营专员</t>
  </si>
  <si>
    <r>
      <rPr>
        <sz val="12"/>
        <rFont val="方正仿宋_GBK"/>
        <family val="0"/>
        <charset val="134"/>
      </rPr>
      <t xml:space="preserve">1.</t>
    </r>
    <r>
      <rPr>
        <sz val="12"/>
        <rFont val="Noto Sans"/>
        <family val="2"/>
      </rPr>
      <t xml:space="preserve">负责拓展新商户及维护老商户，与商户建立长期稳定的区域商户关系；</t>
    </r>
    <r>
      <rPr>
        <sz val="12"/>
        <rFont val="方正仿宋_GBK"/>
        <family val="0"/>
        <charset val="134"/>
      </rPr>
      <t xml:space="preserve">2.</t>
    </r>
    <r>
      <rPr>
        <sz val="12"/>
        <rFont val="Noto Sans"/>
        <family val="2"/>
      </rPr>
      <t xml:space="preserve">了解并根据商户需求，制定个性化营销方案，与商户谈判并达成合作；</t>
    </r>
    <r>
      <rPr>
        <sz val="12"/>
        <rFont val="方正仿宋_GBK"/>
        <family val="0"/>
        <charset val="134"/>
      </rPr>
      <t xml:space="preserve">3.</t>
    </r>
    <r>
      <rPr>
        <sz val="12"/>
        <rFont val="Noto Sans"/>
        <family val="2"/>
      </rPr>
      <t xml:space="preserve">及时处理来自商户的反馈、建议、投诉等，提高商户的满意度。</t>
    </r>
  </si>
  <si>
    <r>
      <rPr>
        <sz val="12"/>
        <rFont val="方正仿宋_GBK"/>
        <family val="0"/>
        <charset val="134"/>
      </rPr>
      <t xml:space="preserve">22-30</t>
    </r>
    <r>
      <rPr>
        <sz val="12"/>
        <rFont val="Noto Sans"/>
        <family val="2"/>
      </rPr>
      <t xml:space="preserve">周岁以内</t>
    </r>
  </si>
  <si>
    <r>
      <rPr>
        <sz val="12"/>
        <rFont val="Noto Sans"/>
        <family val="2"/>
      </rPr>
      <t xml:space="preserve">石屏上仁和村</t>
    </r>
    <r>
      <rPr>
        <sz val="12"/>
        <rFont val="方正仿宋_GBK"/>
        <family val="0"/>
        <charset val="134"/>
      </rPr>
      <t xml:space="preserve">113</t>
    </r>
    <r>
      <rPr>
        <sz val="12"/>
        <rFont val="Noto Sans"/>
        <family val="2"/>
      </rPr>
      <t xml:space="preserve">号饿了么公司</t>
    </r>
  </si>
  <si>
    <r>
      <rPr>
        <sz val="12"/>
        <rFont val="Noto Sans"/>
        <family val="2"/>
      </rPr>
      <t xml:space="preserve">综合薪资</t>
    </r>
    <r>
      <rPr>
        <sz val="12"/>
        <rFont val="方正仿宋_GBK"/>
        <family val="0"/>
        <charset val="134"/>
      </rPr>
      <t xml:space="preserve">3000—7000</t>
    </r>
    <r>
      <rPr>
        <sz val="12"/>
        <rFont val="Noto Sans"/>
        <family val="2"/>
      </rPr>
      <t xml:space="preserve">元</t>
    </r>
    <r>
      <rPr>
        <sz val="12"/>
        <rFont val="方正仿宋_GBK"/>
        <family val="0"/>
        <charset val="134"/>
      </rPr>
      <t xml:space="preserve">,</t>
    </r>
    <r>
      <rPr>
        <sz val="12"/>
        <rFont val="Noto Sans"/>
        <family val="2"/>
      </rPr>
      <t xml:space="preserve">每周单休，五险</t>
    </r>
  </si>
  <si>
    <t xml:space="preserve">无
</t>
  </si>
  <si>
    <t xml:space="preserve">唐女士</t>
  </si>
  <si>
    <r>
      <rPr>
        <sz val="12"/>
        <rFont val="方正仿宋_GBK"/>
        <family val="0"/>
        <charset val="134"/>
      </rPr>
      <t xml:space="preserve">C</t>
    </r>
    <r>
      <rPr>
        <sz val="12"/>
        <rFont val="Noto Sans"/>
        <family val="2"/>
      </rPr>
      <t xml:space="preserve">端运营专员</t>
    </r>
  </si>
  <si>
    <t xml:space="preserve">营销运营方案制定、落地、追踪</t>
  </si>
  <si>
    <r>
      <rPr>
        <sz val="12"/>
        <rFont val="Noto Sans"/>
        <family val="2"/>
      </rPr>
      <t xml:space="preserve">综合薪资</t>
    </r>
    <r>
      <rPr>
        <sz val="12"/>
        <rFont val="方正仿宋_GBK"/>
        <family val="0"/>
        <charset val="134"/>
      </rPr>
      <t xml:space="preserve">3000—6000</t>
    </r>
    <r>
      <rPr>
        <sz val="12"/>
        <rFont val="Noto Sans"/>
        <family val="2"/>
      </rPr>
      <t xml:space="preserve">元</t>
    </r>
    <r>
      <rPr>
        <sz val="12"/>
        <rFont val="方正仿宋_GBK"/>
        <family val="0"/>
        <charset val="134"/>
      </rPr>
      <t xml:space="preserve">,</t>
    </r>
    <r>
      <rPr>
        <sz val="12"/>
        <rFont val="Noto Sans"/>
        <family val="2"/>
      </rPr>
      <t xml:space="preserve">每周单休，五险</t>
    </r>
  </si>
  <si>
    <t xml:space="preserve">储备站长</t>
  </si>
  <si>
    <r>
      <rPr>
        <sz val="12"/>
        <rFont val="Noto Sans"/>
        <family val="2"/>
      </rPr>
      <t xml:space="preserve">熟悉配送流程，物流专业，有团队、餐饮管理经验者优先，可接受异地调派；            </t>
    </r>
    <r>
      <rPr>
        <sz val="12"/>
        <rFont val="方正仿宋_GBK"/>
        <family val="0"/>
        <charset val="134"/>
      </rPr>
      <t xml:space="preserve">1.</t>
    </r>
    <r>
      <rPr>
        <sz val="12"/>
        <rFont val="Noto Sans"/>
        <family val="2"/>
      </rPr>
      <t xml:space="preserve">管理与协调站点的日常配送业务；</t>
    </r>
    <r>
      <rPr>
        <sz val="12"/>
        <rFont val="方正仿宋_GBK"/>
        <family val="0"/>
        <charset val="134"/>
      </rPr>
      <t xml:space="preserve">2.</t>
    </r>
    <r>
      <rPr>
        <sz val="12"/>
        <rFont val="Noto Sans"/>
        <family val="2"/>
      </rPr>
      <t xml:space="preserve">监控站点配送运行数据；</t>
    </r>
    <r>
      <rPr>
        <sz val="12"/>
        <rFont val="方正仿宋_GBK"/>
        <family val="0"/>
        <charset val="134"/>
      </rPr>
      <t xml:space="preserve">3.</t>
    </r>
    <r>
      <rPr>
        <sz val="12"/>
        <rFont val="Noto Sans"/>
        <family val="2"/>
      </rPr>
      <t xml:space="preserve">负责</t>
    </r>
    <r>
      <rPr>
        <sz val="12"/>
        <rFont val="方正仿宋_GBK"/>
        <family val="0"/>
        <charset val="134"/>
      </rPr>
      <t xml:space="preserve">kpi</t>
    </r>
    <r>
      <rPr>
        <sz val="12"/>
        <rFont val="Noto Sans"/>
        <family val="2"/>
      </rPr>
      <t xml:space="preserve">考核数据；</t>
    </r>
    <r>
      <rPr>
        <sz val="12"/>
        <rFont val="方正仿宋_GBK"/>
        <family val="0"/>
        <charset val="134"/>
      </rPr>
      <t xml:space="preserve">4.</t>
    </r>
    <r>
      <rPr>
        <sz val="12"/>
        <rFont val="Noto Sans"/>
        <family val="2"/>
      </rPr>
      <t xml:space="preserve">完成领导布置的各项任务</t>
    </r>
  </si>
  <si>
    <r>
      <rPr>
        <sz val="12"/>
        <rFont val="Noto Sans"/>
        <family val="2"/>
      </rPr>
      <t xml:space="preserve">综合薪资</t>
    </r>
    <r>
      <rPr>
        <sz val="12"/>
        <rFont val="方正仿宋_GBK"/>
        <family val="0"/>
        <charset val="134"/>
      </rPr>
      <t xml:space="preserve">4000—8000</t>
    </r>
    <r>
      <rPr>
        <sz val="12"/>
        <rFont val="Noto Sans"/>
        <family val="2"/>
      </rPr>
      <t xml:space="preserve">元</t>
    </r>
  </si>
  <si>
    <r>
      <rPr>
        <sz val="12"/>
        <rFont val="Noto Sans"/>
        <family val="2"/>
      </rPr>
      <t xml:space="preserve">外卖送餐员</t>
    </r>
    <r>
      <rPr>
        <sz val="12"/>
        <rFont val="方正仿宋_GBK"/>
        <family val="0"/>
        <charset val="134"/>
      </rPr>
      <t xml:space="preserve">/</t>
    </r>
    <r>
      <rPr>
        <sz val="12"/>
        <rFont val="Noto Sans"/>
        <family val="2"/>
      </rPr>
      <t xml:space="preserve">骑手</t>
    </r>
  </si>
  <si>
    <t xml:space="preserve">【全职】【兼职】【假期工】              自备交通工具；会使用智能手机、会看导航</t>
  </si>
  <si>
    <r>
      <rPr>
        <sz val="12"/>
        <rFont val="Noto Sans"/>
        <family val="2"/>
      </rPr>
      <t xml:space="preserve">月薪</t>
    </r>
    <r>
      <rPr>
        <sz val="12"/>
        <rFont val="方正仿宋_GBK"/>
        <family val="0"/>
        <charset val="134"/>
      </rPr>
      <t xml:space="preserve">3000~12000</t>
    </r>
    <r>
      <rPr>
        <sz val="12"/>
        <rFont val="Noto Sans"/>
        <family val="2"/>
      </rPr>
      <t xml:space="preserve">（上不封顶）</t>
    </r>
  </si>
  <si>
    <t xml:space="preserve">航洋豆制品有限公司</t>
  </si>
  <si>
    <r>
      <rPr>
        <sz val="12"/>
        <rFont val="Noto Sans"/>
        <family val="2"/>
      </rPr>
      <t xml:space="preserve">石屏县城东豆腐园工业园区航洋豆制品有限公司</t>
    </r>
    <r>
      <rPr>
        <sz val="12"/>
        <rFont val="方正仿宋_GBK"/>
        <family val="0"/>
        <charset val="134"/>
      </rPr>
      <t xml:space="preserve">D</t>
    </r>
    <r>
      <rPr>
        <sz val="12"/>
        <rFont val="Noto Sans"/>
        <family val="2"/>
      </rPr>
      <t xml:space="preserve">区</t>
    </r>
    <r>
      <rPr>
        <sz val="12"/>
        <rFont val="方正仿宋_GBK"/>
        <family val="0"/>
        <charset val="134"/>
      </rPr>
      <t xml:space="preserve">4</t>
    </r>
    <r>
      <rPr>
        <sz val="12"/>
        <rFont val="Noto Sans"/>
        <family val="2"/>
      </rPr>
      <t xml:space="preserve">号</t>
    </r>
  </si>
  <si>
    <r>
      <rPr>
        <sz val="12"/>
        <rFont val="方正仿宋_GBK"/>
        <family val="0"/>
        <charset val="134"/>
      </rPr>
      <t xml:space="preserve">13887577918</t>
    </r>
    <r>
      <rPr>
        <sz val="12"/>
        <rFont val="Noto Sans"/>
        <family val="2"/>
      </rPr>
      <t xml:space="preserve">或</t>
    </r>
    <r>
      <rPr>
        <sz val="12"/>
        <rFont val="方正仿宋_GBK"/>
        <family val="0"/>
        <charset val="134"/>
      </rPr>
      <t xml:space="preserve">15925362799</t>
    </r>
  </si>
  <si>
    <t xml:space="preserve">厨师助手</t>
  </si>
  <si>
    <t xml:space="preserve">石屏先农正记农业科技有限公司</t>
  </si>
  <si>
    <t xml:space="preserve">油炸工</t>
  </si>
  <si>
    <r>
      <rPr>
        <sz val="12"/>
        <rFont val="Noto Sans"/>
        <family val="2"/>
      </rPr>
      <t xml:space="preserve">石屏县城东鲜豆腐园区</t>
    </r>
    <r>
      <rPr>
        <sz val="12"/>
        <rFont val="方正仿宋_GBK"/>
        <family val="0"/>
        <charset val="134"/>
      </rPr>
      <t xml:space="preserve">C</t>
    </r>
    <r>
      <rPr>
        <sz val="12"/>
        <rFont val="Noto Sans"/>
        <family val="2"/>
      </rPr>
      <t xml:space="preserve">区</t>
    </r>
    <r>
      <rPr>
        <sz val="12"/>
        <rFont val="方正仿宋_GBK"/>
        <family val="0"/>
        <charset val="134"/>
      </rPr>
      <t xml:space="preserve">1</t>
    </r>
    <r>
      <rPr>
        <sz val="12"/>
        <rFont val="Noto Sans"/>
        <family val="2"/>
      </rPr>
      <t xml:space="preserve">号（豆腐园区靠近东门农贸市场街道往里第一个十字路口右边）</t>
    </r>
  </si>
  <si>
    <r>
      <rPr>
        <sz val="12"/>
        <rFont val="方正仿宋_GBK"/>
        <family val="0"/>
        <charset val="134"/>
      </rPr>
      <t xml:space="preserve">5000-8000</t>
    </r>
    <r>
      <rPr>
        <sz val="12"/>
        <rFont val="Noto Sans"/>
        <family val="2"/>
      </rPr>
      <t xml:space="preserve">元</t>
    </r>
    <r>
      <rPr>
        <sz val="12"/>
        <rFont val="方正仿宋_GBK"/>
        <family val="0"/>
        <charset val="134"/>
      </rPr>
      <t xml:space="preserve">/</t>
    </r>
    <r>
      <rPr>
        <sz val="12"/>
        <rFont val="Noto Sans"/>
        <family val="2"/>
      </rPr>
      <t xml:space="preserve">月（计件工资，多干多得，干得好薪资不止</t>
    </r>
    <r>
      <rPr>
        <sz val="12"/>
        <rFont val="方正仿宋_GBK"/>
        <family val="0"/>
        <charset val="134"/>
      </rPr>
      <t xml:space="preserve">8000</t>
    </r>
    <r>
      <rPr>
        <sz val="12"/>
        <rFont val="Noto Sans"/>
        <family val="2"/>
      </rPr>
      <t xml:space="preserve">元</t>
    </r>
  </si>
  <si>
    <t xml:space="preserve">孙</t>
  </si>
  <si>
    <t xml:space="preserve">石屏跃达门窗有限公司
</t>
  </si>
  <si>
    <t xml:space="preserve">销售总监</t>
  </si>
  <si>
    <r>
      <rPr>
        <sz val="12"/>
        <rFont val="方正仿宋_GBK"/>
        <family val="0"/>
        <charset val="134"/>
      </rPr>
      <t xml:space="preserve">3</t>
    </r>
    <r>
      <rPr>
        <sz val="12"/>
        <rFont val="Noto Sans"/>
        <family val="2"/>
      </rPr>
      <t xml:space="preserve">年以上门窗销售和管理经验，了解并掌握市场营销基本原理，善于把握市场需求的变化趋势，具有很强的市场策划能力</t>
    </r>
  </si>
  <si>
    <r>
      <rPr>
        <sz val="12"/>
        <rFont val="Noto Sans"/>
        <family val="2"/>
      </rPr>
      <t xml:space="preserve">应聘者到逸景花园二期</t>
    </r>
    <r>
      <rPr>
        <sz val="12"/>
        <rFont val="方正仿宋_GBK"/>
        <family val="0"/>
        <charset val="134"/>
      </rPr>
      <t xml:space="preserve">3</t>
    </r>
    <r>
      <rPr>
        <sz val="12"/>
        <rFont val="Noto Sans"/>
        <family val="2"/>
      </rPr>
      <t xml:space="preserve">栋</t>
    </r>
    <r>
      <rPr>
        <sz val="12"/>
        <rFont val="方正仿宋_GBK"/>
        <family val="0"/>
        <charset val="134"/>
      </rPr>
      <t xml:space="preserve">6-10</t>
    </r>
    <r>
      <rPr>
        <sz val="12"/>
        <rFont val="Noto Sans"/>
        <family val="2"/>
      </rPr>
      <t xml:space="preserve">商铺跃达门窗店报</t>
    </r>
  </si>
  <si>
    <r>
      <rPr>
        <sz val="12"/>
        <rFont val="方正仿宋_GBK"/>
        <family val="0"/>
        <charset val="134"/>
      </rPr>
      <t xml:space="preserve">13769320641</t>
    </r>
    <r>
      <rPr>
        <sz val="12"/>
        <rFont val="Noto Sans"/>
        <family val="2"/>
      </rPr>
      <t xml:space="preserve">或</t>
    </r>
    <r>
      <rPr>
        <sz val="12"/>
        <rFont val="方正仿宋_GBK"/>
        <family val="0"/>
        <charset val="134"/>
      </rPr>
      <t xml:space="preserve">4845866</t>
    </r>
  </si>
  <si>
    <t xml:space="preserve">生产技术人员</t>
  </si>
  <si>
    <r>
      <rPr>
        <sz val="12"/>
        <rFont val="Noto Sans"/>
        <family val="2"/>
      </rPr>
      <t xml:space="preserve">门窗行业</t>
    </r>
    <r>
      <rPr>
        <sz val="12"/>
        <rFont val="方正仿宋_GBK"/>
        <family val="0"/>
        <charset val="134"/>
      </rPr>
      <t xml:space="preserve">3</t>
    </r>
    <r>
      <rPr>
        <sz val="12"/>
        <rFont val="Noto Sans"/>
        <family val="2"/>
      </rPr>
      <t xml:space="preserve">年以上工作经验，熟悉门窗，材料标准及生产工艺，有相关工作经验者优先</t>
    </r>
  </si>
  <si>
    <t xml:space="preserve">销售人员、店面前台接待员</t>
  </si>
  <si>
    <t xml:space="preserve">制作安装人员</t>
  </si>
  <si>
    <t xml:space="preserve">红河县浪堤中学</t>
  </si>
  <si>
    <r>
      <rPr>
        <sz val="12"/>
        <rFont val="Noto Sans"/>
        <family val="2"/>
      </rPr>
      <t xml:space="preserve">浪堤中学位于红河县浪堤镇，为公办初中，创办于</t>
    </r>
    <r>
      <rPr>
        <sz val="12"/>
        <rFont val="方正仿宋_GBK"/>
        <family val="0"/>
        <charset val="134"/>
      </rPr>
      <t xml:space="preserve">1976</t>
    </r>
    <r>
      <rPr>
        <sz val="12"/>
        <rFont val="Noto Sans"/>
        <family val="2"/>
      </rPr>
      <t xml:space="preserve">年，现有教职工</t>
    </r>
    <r>
      <rPr>
        <sz val="12"/>
        <rFont val="方正仿宋_GBK"/>
        <family val="0"/>
        <charset val="134"/>
      </rPr>
      <t xml:space="preserve">64</t>
    </r>
    <r>
      <rPr>
        <sz val="12"/>
        <rFont val="Noto Sans"/>
        <family val="2"/>
      </rPr>
      <t xml:space="preserve">人，学生</t>
    </r>
    <r>
      <rPr>
        <sz val="12"/>
        <rFont val="方正仿宋_GBK"/>
        <family val="0"/>
        <charset val="134"/>
      </rPr>
      <t xml:space="preserve">1599</t>
    </r>
    <r>
      <rPr>
        <sz val="12"/>
        <rFont val="Noto Sans"/>
        <family val="2"/>
      </rPr>
      <t xml:space="preserve">人，图书、多媒体资源丰富，实验室、音乐室等一应俱全。学校成绩斐然，荣获“红河州教育体育系统先进集体”等多项荣誉。</t>
    </r>
  </si>
  <si>
    <t xml:space="preserve">教学人员</t>
  </si>
  <si>
    <r>
      <rPr>
        <sz val="12"/>
        <rFont val="Noto Sans"/>
        <family val="2"/>
      </rPr>
      <t xml:space="preserve">离校</t>
    </r>
    <r>
      <rPr>
        <sz val="12"/>
        <rFont val="方正仿宋_GBK"/>
        <family val="0"/>
        <charset val="134"/>
      </rPr>
      <t xml:space="preserve">2</t>
    </r>
    <r>
      <rPr>
        <sz val="12"/>
        <rFont val="Noto Sans"/>
        <family val="2"/>
      </rPr>
      <t xml:space="preserve">年内未就业的大专及以上学历高校毕业生</t>
    </r>
  </si>
  <si>
    <t xml:space="preserve">具有适应招聘岗位要求的身体条件</t>
  </si>
  <si>
    <t xml:space="preserve">红河县浪堤镇</t>
  </si>
  <si>
    <t xml:space="preserve">其他教学人员</t>
  </si>
  <si>
    <t xml:space="preserve">497423571@qq.com</t>
  </si>
  <si>
    <t xml:space="preserve">南博欣生物科技股份有限公司</t>
  </si>
  <si>
    <r>
      <rPr>
        <sz val="12"/>
        <rFont val="Noto Sans"/>
        <family val="2"/>
      </rPr>
      <t xml:space="preserve">公司座落于屏边县新现镇农特产品加工及仓储物流产业园区，注册资本</t>
    </r>
    <r>
      <rPr>
        <sz val="12"/>
        <rFont val="方正仿宋_GBK"/>
        <family val="0"/>
        <charset val="134"/>
      </rPr>
      <t xml:space="preserve">1</t>
    </r>
    <r>
      <rPr>
        <sz val="12"/>
        <rFont val="Noto Sans"/>
        <family val="2"/>
      </rPr>
      <t xml:space="preserve">亿元。目前，公司开发生产的原料产品有野生红球藻粉，中间体产品有虾青素油，终端产品有虾青素系列食品、虾青素系列护肤品，产品主要销往美国、墨西哥、法国、英国、德国、日本等国家。</t>
    </r>
  </si>
  <si>
    <r>
      <rPr>
        <sz val="12"/>
        <rFont val="Noto Sans"/>
        <family val="2"/>
      </rPr>
      <t xml:space="preserve">室内扩种</t>
    </r>
    <r>
      <rPr>
        <sz val="12"/>
        <rFont val="方正仿宋_GBK"/>
        <family val="0"/>
        <charset val="134"/>
      </rPr>
      <t xml:space="preserve">250ml</t>
    </r>
    <r>
      <rPr>
        <sz val="12"/>
        <rFont val="Noto Sans"/>
        <family val="2"/>
      </rPr>
      <t xml:space="preserve">藻种→</t>
    </r>
    <r>
      <rPr>
        <sz val="12"/>
        <rFont val="方正仿宋_GBK"/>
        <family val="0"/>
        <charset val="134"/>
      </rPr>
      <t xml:space="preserve">5L</t>
    </r>
    <r>
      <rPr>
        <sz val="12"/>
        <rFont val="Noto Sans"/>
        <family val="2"/>
      </rPr>
      <t xml:space="preserve">二级藻种扩培员</t>
    </r>
  </si>
  <si>
    <r>
      <rPr>
        <sz val="12"/>
        <rFont val="方正仿宋_GBK"/>
        <family val="0"/>
        <charset val="134"/>
      </rPr>
      <t xml:space="preserve">1</t>
    </r>
    <r>
      <rPr>
        <sz val="12"/>
        <rFont val="Noto Sans"/>
        <family val="2"/>
      </rPr>
      <t xml:space="preserve">、主要负责室内各级绿藻扩种、日常培养维护管理及藻种生长状态的跟踪、统计、分析；
</t>
    </r>
    <r>
      <rPr>
        <sz val="12"/>
        <rFont val="方正仿宋_GBK"/>
        <family val="0"/>
        <charset val="134"/>
      </rPr>
      <t xml:space="preserve">2</t>
    </r>
    <r>
      <rPr>
        <sz val="12"/>
        <rFont val="Noto Sans"/>
        <family val="2"/>
      </rPr>
      <t xml:space="preserve">、负责洁净车间的工艺卫生、环境卫生、个人卫生管理。
</t>
    </r>
    <r>
      <rPr>
        <sz val="12"/>
        <rFont val="方正仿宋_GBK"/>
        <family val="0"/>
        <charset val="134"/>
      </rPr>
      <t xml:space="preserve">3</t>
    </r>
    <r>
      <rPr>
        <sz val="12"/>
        <rFont val="Noto Sans"/>
        <family val="2"/>
      </rPr>
      <t xml:space="preserve">、负责各级藻种的藻种质量内控管理。
</t>
    </r>
    <r>
      <rPr>
        <sz val="12"/>
        <rFont val="方正仿宋_GBK"/>
        <family val="0"/>
        <charset val="134"/>
      </rPr>
      <t xml:space="preserve">4</t>
    </r>
    <r>
      <rPr>
        <sz val="12"/>
        <rFont val="Noto Sans"/>
        <family val="2"/>
      </rPr>
      <t xml:space="preserve">、负责管辖范围内</t>
    </r>
    <r>
      <rPr>
        <sz val="12"/>
        <rFont val="方正仿宋_GBK"/>
        <family val="0"/>
        <charset val="134"/>
      </rPr>
      <t xml:space="preserve">6S</t>
    </r>
    <r>
      <rPr>
        <sz val="12"/>
        <rFont val="Noto Sans"/>
        <family val="2"/>
      </rPr>
      <t xml:space="preserve">管理、日常环境参数、工艺参数的监管、控制；
</t>
    </r>
    <r>
      <rPr>
        <sz val="12"/>
        <rFont val="方正仿宋_GBK"/>
        <family val="0"/>
        <charset val="134"/>
      </rPr>
      <t xml:space="preserve">5</t>
    </r>
    <r>
      <rPr>
        <sz val="12"/>
        <rFont val="Noto Sans"/>
        <family val="2"/>
      </rPr>
      <t xml:space="preserve">、能独立完成实验方案与计划的编写，并完成实验及试验数据收集、统计与编写实验报告；
</t>
    </r>
    <r>
      <rPr>
        <sz val="12"/>
        <rFont val="方正仿宋_GBK"/>
        <family val="0"/>
        <charset val="134"/>
      </rPr>
      <t xml:space="preserve">6</t>
    </r>
    <r>
      <rPr>
        <sz val="12"/>
        <rFont val="Noto Sans"/>
        <family val="2"/>
      </rPr>
      <t xml:space="preserve">、完成新设备、设施的验证及日常检查，确保生产设备、设施在正常状态下运行；
</t>
    </r>
    <r>
      <rPr>
        <sz val="12"/>
        <rFont val="方正仿宋_GBK"/>
        <family val="0"/>
        <charset val="134"/>
      </rPr>
      <t xml:space="preserve">7</t>
    </r>
    <r>
      <rPr>
        <sz val="12"/>
        <rFont val="Noto Sans"/>
        <family val="2"/>
      </rPr>
      <t xml:space="preserve">、协助车间主任做好室内扩种车间生产工艺规程、批记录检查和修订、完善等工作；</t>
    </r>
  </si>
  <si>
    <r>
      <rPr>
        <sz val="12"/>
        <rFont val="方正仿宋_GBK"/>
        <family val="0"/>
        <charset val="134"/>
      </rPr>
      <t xml:space="preserve">1</t>
    </r>
    <r>
      <rPr>
        <sz val="12"/>
        <rFont val="Noto Sans"/>
        <family val="2"/>
      </rPr>
      <t xml:space="preserve">、年龄</t>
    </r>
    <r>
      <rPr>
        <sz val="12"/>
        <rFont val="方正仿宋_GBK"/>
        <family val="0"/>
        <charset val="134"/>
      </rPr>
      <t xml:space="preserve">21</t>
    </r>
    <r>
      <rPr>
        <sz val="12"/>
        <rFont val="Noto Sans"/>
        <family val="2"/>
      </rPr>
      <t xml:space="preserve">岁至</t>
    </r>
    <r>
      <rPr>
        <sz val="12"/>
        <rFont val="方正仿宋_GBK"/>
        <family val="0"/>
        <charset val="134"/>
      </rPr>
      <t xml:space="preserve">35</t>
    </r>
    <r>
      <rPr>
        <sz val="12"/>
        <rFont val="Noto Sans"/>
        <family val="2"/>
      </rPr>
      <t xml:space="preserve">岁，性别不限，身体健康，精神饱满；
</t>
    </r>
    <r>
      <rPr>
        <sz val="12"/>
        <rFont val="方正仿宋_GBK"/>
        <family val="0"/>
        <charset val="134"/>
      </rPr>
      <t xml:space="preserve">2</t>
    </r>
    <r>
      <rPr>
        <sz val="12"/>
        <rFont val="Noto Sans"/>
        <family val="2"/>
      </rPr>
      <t xml:space="preserve">、能熟练使用</t>
    </r>
    <r>
      <rPr>
        <sz val="12"/>
        <rFont val="方正仿宋_GBK"/>
        <family val="0"/>
        <charset val="134"/>
      </rPr>
      <t xml:space="preserve">Word</t>
    </r>
    <r>
      <rPr>
        <sz val="12"/>
        <rFont val="Noto Sans"/>
        <family val="2"/>
      </rPr>
      <t xml:space="preserve">、</t>
    </r>
    <r>
      <rPr>
        <sz val="12"/>
        <rFont val="方正仿宋_GBK"/>
        <family val="0"/>
        <charset val="134"/>
      </rPr>
      <t xml:space="preserve">Excel</t>
    </r>
    <r>
      <rPr>
        <sz val="12"/>
        <rFont val="Noto Sans"/>
        <family val="2"/>
      </rPr>
      <t xml:space="preserve">、</t>
    </r>
    <r>
      <rPr>
        <sz val="12"/>
        <rFont val="方正仿宋_GBK"/>
        <family val="0"/>
        <charset val="134"/>
      </rPr>
      <t xml:space="preserve">PPT</t>
    </r>
    <r>
      <rPr>
        <sz val="12"/>
        <rFont val="Noto Sans"/>
        <family val="2"/>
      </rPr>
      <t xml:space="preserve">等办公软件，能进行一般的数据分析。
</t>
    </r>
    <r>
      <rPr>
        <sz val="12"/>
        <rFont val="方正仿宋_GBK"/>
        <family val="0"/>
        <charset val="134"/>
      </rPr>
      <t xml:space="preserve">3</t>
    </r>
    <r>
      <rPr>
        <sz val="12"/>
        <rFont val="Noto Sans"/>
        <family val="2"/>
      </rPr>
      <t xml:space="preserve">、具具备良好的学习能力，具有较强的适应能力和执行力，工作认真负责，具有较强动手能力和应变能力；工作积极主动，团队合作意识强，能接受加班。</t>
    </r>
  </si>
  <si>
    <t xml:space="preserve">屏边县新现镇</t>
  </si>
  <si>
    <t xml:space="preserve">生物类、生物化学类相关专业</t>
  </si>
  <si>
    <r>
      <rPr>
        <sz val="12"/>
        <rFont val="方正仿宋_GBK"/>
        <family val="0"/>
        <charset val="134"/>
      </rPr>
      <t xml:space="preserve">1</t>
    </r>
    <r>
      <rPr>
        <sz val="12"/>
        <rFont val="Noto Sans"/>
        <family val="2"/>
      </rPr>
      <t xml:space="preserve">、大专学历人员；
试用期</t>
    </r>
    <r>
      <rPr>
        <sz val="12"/>
        <rFont val="方正仿宋_GBK"/>
        <family val="0"/>
        <charset val="134"/>
      </rPr>
      <t xml:space="preserve">3200</t>
    </r>
    <r>
      <rPr>
        <sz val="12"/>
        <rFont val="Noto Sans"/>
        <family val="2"/>
      </rPr>
      <t xml:space="preserve">元</t>
    </r>
    <r>
      <rPr>
        <sz val="12"/>
        <rFont val="方正仿宋_GBK"/>
        <family val="0"/>
        <charset val="134"/>
      </rPr>
      <t xml:space="preserve">/</t>
    </r>
    <r>
      <rPr>
        <sz val="12"/>
        <rFont val="Noto Sans"/>
        <family val="2"/>
      </rPr>
      <t xml:space="preserve">月，转正后</t>
    </r>
    <r>
      <rPr>
        <sz val="12"/>
        <rFont val="方正仿宋_GBK"/>
        <family val="0"/>
        <charset val="134"/>
      </rPr>
      <t xml:space="preserve">4000</t>
    </r>
    <r>
      <rPr>
        <sz val="12"/>
        <rFont val="Noto Sans"/>
        <family val="2"/>
      </rPr>
      <t xml:space="preserve">元</t>
    </r>
    <r>
      <rPr>
        <sz val="12"/>
        <rFont val="方正仿宋_GBK"/>
        <family val="0"/>
        <charset val="134"/>
      </rPr>
      <t xml:space="preserve">/</t>
    </r>
    <r>
      <rPr>
        <sz val="12"/>
        <rFont val="Noto Sans"/>
        <family val="2"/>
      </rPr>
      <t xml:space="preserve">月。正式投产后实行计件工资；
</t>
    </r>
    <r>
      <rPr>
        <sz val="12"/>
        <rFont val="方正仿宋_GBK"/>
        <family val="0"/>
        <charset val="134"/>
      </rPr>
      <t xml:space="preserve">2</t>
    </r>
    <r>
      <rPr>
        <sz val="12"/>
        <rFont val="Noto Sans"/>
        <family val="2"/>
      </rPr>
      <t xml:space="preserve">、本科学历人员试用期</t>
    </r>
    <r>
      <rPr>
        <sz val="12"/>
        <rFont val="方正仿宋_GBK"/>
        <family val="0"/>
        <charset val="134"/>
      </rPr>
      <t xml:space="preserve">4000</t>
    </r>
    <r>
      <rPr>
        <sz val="12"/>
        <rFont val="Noto Sans"/>
        <family val="2"/>
      </rPr>
      <t xml:space="preserve">元</t>
    </r>
    <r>
      <rPr>
        <sz val="12"/>
        <rFont val="方正仿宋_GBK"/>
        <family val="0"/>
        <charset val="134"/>
      </rPr>
      <t xml:space="preserve">/</t>
    </r>
    <r>
      <rPr>
        <sz val="12"/>
        <rFont val="Noto Sans"/>
        <family val="2"/>
      </rPr>
      <t xml:space="preserve">月，转正后</t>
    </r>
    <r>
      <rPr>
        <sz val="12"/>
        <rFont val="方正仿宋_GBK"/>
        <family val="0"/>
        <charset val="134"/>
      </rPr>
      <t xml:space="preserve">4500</t>
    </r>
    <r>
      <rPr>
        <sz val="12"/>
        <rFont val="Noto Sans"/>
        <family val="2"/>
      </rPr>
      <t xml:space="preserve">元</t>
    </r>
    <r>
      <rPr>
        <sz val="12"/>
        <rFont val="方正仿宋_GBK"/>
        <family val="0"/>
        <charset val="134"/>
      </rPr>
      <t xml:space="preserve">/</t>
    </r>
    <r>
      <rPr>
        <sz val="12"/>
        <rFont val="Noto Sans"/>
        <family val="2"/>
      </rPr>
      <t xml:space="preserve">月；
</t>
    </r>
    <r>
      <rPr>
        <sz val="12"/>
        <rFont val="方正仿宋_GBK"/>
        <family val="0"/>
        <charset val="134"/>
      </rPr>
      <t xml:space="preserve">3</t>
    </r>
    <r>
      <rPr>
        <sz val="12"/>
        <rFont val="Noto Sans"/>
        <family val="2"/>
      </rPr>
      <t xml:space="preserve">、节假日按照国家规定执行，节假日加班，给予加工工资或调休；
</t>
    </r>
    <r>
      <rPr>
        <sz val="12"/>
        <rFont val="方正仿宋_GBK"/>
        <family val="0"/>
        <charset val="134"/>
      </rPr>
      <t xml:space="preserve">4</t>
    </r>
    <r>
      <rPr>
        <sz val="12"/>
        <rFont val="Noto Sans"/>
        <family val="2"/>
      </rPr>
      <t xml:space="preserve">、工作时间：
实行</t>
    </r>
    <r>
      <rPr>
        <sz val="12"/>
        <rFont val="方正仿宋_GBK"/>
        <family val="0"/>
        <charset val="134"/>
      </rPr>
      <t xml:space="preserve">8</t>
    </r>
    <r>
      <rPr>
        <sz val="12"/>
        <rFont val="Noto Sans"/>
        <family val="2"/>
      </rPr>
      <t xml:space="preserve">小时工作制，或根据生产需要实行倒班制。</t>
    </r>
  </si>
  <si>
    <t xml:space="preserve">屏边县新现镇农特产品加工及仓储物流产业园区</t>
  </si>
  <si>
    <r>
      <rPr>
        <sz val="12"/>
        <rFont val="Noto Sans"/>
        <family val="2"/>
      </rPr>
      <t xml:space="preserve">室内扩种</t>
    </r>
    <r>
      <rPr>
        <sz val="12"/>
        <rFont val="方正仿宋_GBK"/>
        <family val="0"/>
        <charset val="134"/>
      </rPr>
      <t xml:space="preserve">5L</t>
    </r>
    <r>
      <rPr>
        <sz val="12"/>
        <rFont val="Noto Sans"/>
        <family val="2"/>
      </rPr>
      <t xml:space="preserve">二级扩种员</t>
    </r>
  </si>
  <si>
    <r>
      <rPr>
        <sz val="12"/>
        <rFont val="方正仿宋_GBK"/>
        <family val="0"/>
        <charset val="134"/>
      </rPr>
      <t xml:space="preserve">1.</t>
    </r>
    <r>
      <rPr>
        <sz val="12"/>
        <rFont val="Noto Sans"/>
        <family val="2"/>
      </rPr>
      <t xml:space="preserve">负责藻种生长状态的跟踪、观察及摇瓶工作（每日</t>
    </r>
    <r>
      <rPr>
        <sz val="12"/>
        <rFont val="方正仿宋_GBK"/>
        <family val="0"/>
        <charset val="134"/>
      </rPr>
      <t xml:space="preserve">2-4</t>
    </r>
    <r>
      <rPr>
        <sz val="12"/>
        <rFont val="Noto Sans"/>
        <family val="2"/>
      </rPr>
      <t xml:space="preserve">次）和操作区域的</t>
    </r>
    <r>
      <rPr>
        <sz val="12"/>
        <rFont val="方正仿宋_GBK"/>
        <family val="0"/>
        <charset val="134"/>
      </rPr>
      <t xml:space="preserve">6S</t>
    </r>
    <r>
      <rPr>
        <sz val="12"/>
        <rFont val="Noto Sans"/>
        <family val="2"/>
      </rPr>
      <t xml:space="preserve">管理工作及定置管理工作，并做好相关记录填写；
</t>
    </r>
    <r>
      <rPr>
        <sz val="12"/>
        <rFont val="方正仿宋_GBK"/>
        <family val="0"/>
        <charset val="134"/>
      </rPr>
      <t xml:space="preserve">2.</t>
    </r>
    <r>
      <rPr>
        <sz val="12"/>
        <rFont val="Noto Sans"/>
        <family val="2"/>
      </rPr>
      <t xml:space="preserve">负责本岗位所需物料计划的申报和领用工作，并做好物料盘点统计工作；
</t>
    </r>
    <r>
      <rPr>
        <sz val="12"/>
        <rFont val="方正仿宋_GBK"/>
        <family val="0"/>
        <charset val="134"/>
      </rPr>
      <t xml:space="preserve">3.</t>
    </r>
    <r>
      <rPr>
        <sz val="12"/>
        <rFont val="Noto Sans"/>
        <family val="2"/>
      </rPr>
      <t xml:space="preserve">严格按照培养基灭菌后转运、储存要求及有效期使用要求转移、使用培养液；
</t>
    </r>
    <r>
      <rPr>
        <sz val="12"/>
        <rFont val="方正仿宋_GBK"/>
        <family val="0"/>
        <charset val="134"/>
      </rPr>
      <t xml:space="preserve">4.</t>
    </r>
    <r>
      <rPr>
        <sz val="12"/>
        <rFont val="Noto Sans"/>
        <family val="2"/>
      </rPr>
      <t xml:space="preserve">负责管理范围日常环境参数、工艺参数的监管、控制，并及时填写相关记录。当出现压差、温度、湿度异常时及时上报上级领导；
</t>
    </r>
    <r>
      <rPr>
        <sz val="12"/>
        <rFont val="方正仿宋_GBK"/>
        <family val="0"/>
        <charset val="134"/>
      </rPr>
      <t xml:space="preserve">5.</t>
    </r>
    <r>
      <rPr>
        <sz val="12"/>
        <rFont val="Noto Sans"/>
        <family val="2"/>
      </rPr>
      <t xml:space="preserve">负责管理范围内设备设施日常巡检及维护工作，并做好相关记录，若在巡检过程中发现异常，及时向上一级领导报告；
</t>
    </r>
    <r>
      <rPr>
        <sz val="12"/>
        <rFont val="方正仿宋_GBK"/>
        <family val="0"/>
        <charset val="134"/>
      </rPr>
      <t xml:space="preserve">6.</t>
    </r>
    <r>
      <rPr>
        <sz val="12"/>
        <rFont val="Noto Sans"/>
        <family val="2"/>
      </rPr>
      <t xml:space="preserve">负责将合格的</t>
    </r>
    <r>
      <rPr>
        <sz val="12"/>
        <rFont val="方正仿宋_GBK"/>
        <family val="0"/>
        <charset val="134"/>
      </rPr>
      <t xml:space="preserve">5L</t>
    </r>
    <r>
      <rPr>
        <sz val="12"/>
        <rFont val="Noto Sans"/>
        <family val="2"/>
      </rPr>
      <t xml:space="preserve">二级移交下一工序，及时填写相关记录并整理对应藻种生产批记录。</t>
    </r>
  </si>
  <si>
    <t xml:space="preserve">质量保证部监测员</t>
  </si>
  <si>
    <r>
      <rPr>
        <sz val="12"/>
        <rFont val="方正仿宋_GBK"/>
        <family val="0"/>
        <charset val="134"/>
      </rPr>
      <t xml:space="preserve">1</t>
    </r>
    <r>
      <rPr>
        <sz val="12"/>
        <rFont val="Noto Sans"/>
        <family val="2"/>
      </rPr>
      <t xml:space="preserve">、负责大棚、管道养殖藻种的日常培养维护、显微观察；   
</t>
    </r>
    <r>
      <rPr>
        <sz val="12"/>
        <rFont val="方正仿宋_GBK"/>
        <family val="0"/>
        <charset val="134"/>
      </rPr>
      <t xml:space="preserve">2</t>
    </r>
    <r>
      <rPr>
        <sz val="12"/>
        <rFont val="Noto Sans"/>
        <family val="2"/>
      </rPr>
      <t xml:space="preserve">、日常使用设备、仪器管理及维护；    
</t>
    </r>
    <r>
      <rPr>
        <sz val="12"/>
        <rFont val="方正仿宋_GBK"/>
        <family val="0"/>
        <charset val="134"/>
      </rPr>
      <t xml:space="preserve">3</t>
    </r>
    <r>
      <rPr>
        <sz val="12"/>
        <rFont val="Noto Sans"/>
        <family val="2"/>
      </rPr>
      <t xml:space="preserve">、负责本岗位相关试验项目的设计和实施，负责绿藻培养液的优化；  
 </t>
    </r>
    <r>
      <rPr>
        <sz val="12"/>
        <rFont val="方正仿宋_GBK"/>
        <family val="0"/>
        <charset val="134"/>
      </rPr>
      <t xml:space="preserve">4</t>
    </r>
    <r>
      <rPr>
        <sz val="12"/>
        <rFont val="Noto Sans"/>
        <family val="2"/>
      </rPr>
      <t xml:space="preserve">、执行公司或上级领导分配的其他工作任务。   </t>
    </r>
  </si>
  <si>
    <t xml:space="preserve">云南苗泉恒新食品有限公司</t>
  </si>
  <si>
    <r>
      <rPr>
        <sz val="12"/>
        <rFont val="Noto Sans"/>
        <family val="2"/>
      </rPr>
      <t xml:space="preserve">云南苗泉恒新食品有限公司成立于</t>
    </r>
    <r>
      <rPr>
        <sz val="12"/>
        <rFont val="方正仿宋_GBK"/>
        <family val="0"/>
        <charset val="134"/>
      </rPr>
      <t xml:space="preserve">2021</t>
    </r>
    <r>
      <rPr>
        <sz val="12"/>
        <rFont val="Noto Sans"/>
        <family val="2"/>
      </rPr>
      <t xml:space="preserve">年</t>
    </r>
    <r>
      <rPr>
        <sz val="12"/>
        <rFont val="方正仿宋_GBK"/>
        <family val="0"/>
        <charset val="134"/>
      </rPr>
      <t xml:space="preserve">2</t>
    </r>
    <r>
      <rPr>
        <sz val="12"/>
        <rFont val="Noto Sans"/>
        <family val="2"/>
      </rPr>
      <t xml:space="preserve">月，总投资</t>
    </r>
    <r>
      <rPr>
        <sz val="12"/>
        <rFont val="方正仿宋_GBK"/>
        <family val="0"/>
        <charset val="134"/>
      </rPr>
      <t xml:space="preserve">4000</t>
    </r>
    <r>
      <rPr>
        <sz val="12"/>
        <rFont val="Noto Sans"/>
        <family val="2"/>
      </rPr>
      <t xml:space="preserve">多万元，位于云南省红河州屏边县大围山脚下咪租河流域，总占地面积月</t>
    </r>
    <r>
      <rPr>
        <sz val="12"/>
        <rFont val="方正仿宋_GBK"/>
        <family val="0"/>
        <charset val="134"/>
      </rPr>
      <t xml:space="preserve">30000</t>
    </r>
    <r>
      <rPr>
        <sz val="12"/>
        <rFont val="Noto Sans"/>
        <family val="2"/>
      </rPr>
      <t xml:space="preserve">㎡，建有标准化生产车间</t>
    </r>
    <r>
      <rPr>
        <sz val="12"/>
        <rFont val="方正仿宋_GBK"/>
        <family val="0"/>
        <charset val="134"/>
      </rPr>
      <t xml:space="preserve">8000</t>
    </r>
    <r>
      <rPr>
        <sz val="12"/>
        <rFont val="Noto Sans"/>
        <family val="2"/>
      </rPr>
      <t xml:space="preserve">㎡。配备有高科技全自动最新腐皮、腐竹、腐条流水线生产车间及传统手工工艺生产车间。</t>
    </r>
  </si>
  <si>
    <t xml:space="preserve">豆制品生产总监</t>
  </si>
  <si>
    <t xml:space="preserve">主要负责豆制品生产管理、质量管理等。</t>
  </si>
  <si>
    <r>
      <rPr>
        <sz val="12"/>
        <rFont val="方正仿宋_GBK"/>
        <family val="0"/>
        <charset val="134"/>
      </rPr>
      <t xml:space="preserve">28-50</t>
    </r>
    <r>
      <rPr>
        <sz val="12"/>
        <rFont val="Noto Sans"/>
        <family val="2"/>
      </rPr>
      <t xml:space="preserve">周岁，男女不限，具有</t>
    </r>
    <r>
      <rPr>
        <sz val="12"/>
        <rFont val="方正仿宋_GBK"/>
        <family val="0"/>
        <charset val="134"/>
      </rPr>
      <t xml:space="preserve">3</t>
    </r>
    <r>
      <rPr>
        <sz val="12"/>
        <rFont val="Noto Sans"/>
        <family val="2"/>
      </rPr>
      <t xml:space="preserve">年以上任职豆制品生产总监或相近生产管理职务；精通豆制品生产管理、质量管理等；熟悉豆制品生产流程；具有优秀的领导能力、沟通协调能力、团队协作能力、计划与执行能力。</t>
    </r>
  </si>
  <si>
    <t xml:space="preserve">屏边县白河镇</t>
  </si>
  <si>
    <r>
      <rPr>
        <sz val="12"/>
        <rFont val="方正仿宋_GBK"/>
        <family val="0"/>
        <charset val="134"/>
      </rPr>
      <t xml:space="preserve">10000-20000</t>
    </r>
    <r>
      <rPr>
        <sz val="12"/>
        <rFont val="Noto Sans"/>
        <family val="2"/>
      </rPr>
      <t xml:space="preserve">元</t>
    </r>
    <r>
      <rPr>
        <sz val="12"/>
        <rFont val="方正仿宋_GBK"/>
        <family val="0"/>
        <charset val="134"/>
      </rPr>
      <t xml:space="preserve">/</t>
    </r>
    <r>
      <rPr>
        <sz val="12"/>
        <rFont val="Noto Sans"/>
        <family val="2"/>
      </rPr>
      <t xml:space="preserve">月（收入与绩效挂钩）；
转正后公司提供五险一金包吃住，月休</t>
    </r>
    <r>
      <rPr>
        <sz val="12"/>
        <rFont val="方正仿宋_GBK"/>
        <family val="0"/>
        <charset val="134"/>
      </rPr>
      <t xml:space="preserve">4</t>
    </r>
    <r>
      <rPr>
        <sz val="12"/>
        <rFont val="Noto Sans"/>
        <family val="2"/>
      </rPr>
      <t xml:space="preserve">天，包食宿。</t>
    </r>
  </si>
  <si>
    <t xml:space="preserve">杨福贵</t>
  </si>
  <si>
    <t xml:space="preserve">屏边县白河镇咪租河</t>
  </si>
  <si>
    <t xml:space="preserve">豆制品销售总监</t>
  </si>
  <si>
    <t xml:space="preserve">负责进行公司营销策略、品牌发展规划和各项目发展规划。</t>
  </si>
  <si>
    <r>
      <rPr>
        <sz val="12"/>
        <rFont val="方正仿宋_GBK"/>
        <family val="0"/>
        <charset val="134"/>
      </rPr>
      <t xml:space="preserve">25-45</t>
    </r>
    <r>
      <rPr>
        <sz val="12"/>
        <rFont val="Noto Sans"/>
        <family val="2"/>
      </rPr>
      <t xml:space="preserve">周岁，男女不限，市场营销或相关专业大专以上学历；有市场营销、产品知识等方面的知识和销售经验；熟悉市场营销工作；熟悉零售运作模式；有地区销售网络和销售关系；坦诚自信，乐观进取，高度的工作热情；有良好的团队合作精神和敬业精神；具有独立的分析和解决问题的能力；良好的沟通技巧和说服能力，能承受较大的工作压力。</t>
    </r>
  </si>
  <si>
    <t xml:space="preserve">市场营销或相关专业</t>
  </si>
  <si>
    <r>
      <rPr>
        <sz val="12"/>
        <rFont val="方正仿宋_GBK"/>
        <family val="0"/>
        <charset val="134"/>
      </rPr>
      <t xml:space="preserve">10000-30000</t>
    </r>
    <r>
      <rPr>
        <sz val="12"/>
        <rFont val="Noto Sans"/>
        <family val="2"/>
      </rPr>
      <t xml:space="preserve">元</t>
    </r>
    <r>
      <rPr>
        <sz val="12"/>
        <rFont val="方正仿宋_GBK"/>
        <family val="0"/>
        <charset val="134"/>
      </rPr>
      <t xml:space="preserve">/</t>
    </r>
    <r>
      <rPr>
        <sz val="12"/>
        <rFont val="Noto Sans"/>
        <family val="2"/>
      </rPr>
      <t xml:space="preserve">月（收入与绩效挂钩）；
转正后公司提供五险一金包吃住，月休</t>
    </r>
    <r>
      <rPr>
        <sz val="12"/>
        <rFont val="方正仿宋_GBK"/>
        <family val="0"/>
        <charset val="134"/>
      </rPr>
      <t xml:space="preserve">4</t>
    </r>
    <r>
      <rPr>
        <sz val="12"/>
        <rFont val="Noto Sans"/>
        <family val="2"/>
      </rPr>
      <t xml:space="preserve">天，包食宿。</t>
    </r>
  </si>
  <si>
    <t xml:space="preserve">个旧市世纪商业广场有限公司（个旧世纪广场酒店）</t>
  </si>
  <si>
    <t xml:space="preserve">个旧世纪广场酒店是个旧市世纪商业广场有限公司自主经营的酒店，是公司经营项目之一，是集商务、会议、休闲、旅游为一体的四星级商务酒店。酒店竭诚为员工提供完善的职业培训、良好的工作环境及富有吸引力的薪酬待遇。</t>
  </si>
  <si>
    <t xml:space="preserve">前厅接待收银员</t>
  </si>
  <si>
    <t xml:space="preserve">负责前台日常接待工作及收银工作</t>
  </si>
  <si>
    <r>
      <rPr>
        <sz val="12"/>
        <rFont val="方正仿宋_GBK"/>
        <family val="0"/>
        <charset val="134"/>
      </rPr>
      <t xml:space="preserve">1</t>
    </r>
    <r>
      <rPr>
        <sz val="12"/>
        <rFont val="Noto Sans"/>
        <family val="2"/>
      </rPr>
      <t xml:space="preserve">、</t>
    </r>
    <r>
      <rPr>
        <sz val="12"/>
        <rFont val="方正仿宋_GBK"/>
        <family val="0"/>
        <charset val="134"/>
      </rPr>
      <t xml:space="preserve">20-30</t>
    </r>
    <r>
      <rPr>
        <sz val="12"/>
        <rFont val="Noto Sans"/>
        <family val="2"/>
      </rPr>
      <t xml:space="preserve">周岁，大专以上学历，男女不限；
</t>
    </r>
    <r>
      <rPr>
        <sz val="12"/>
        <rFont val="方正仿宋_GBK"/>
        <family val="0"/>
        <charset val="134"/>
      </rPr>
      <t xml:space="preserve">2</t>
    </r>
    <r>
      <rPr>
        <sz val="12"/>
        <rFont val="Noto Sans"/>
        <family val="2"/>
      </rPr>
      <t xml:space="preserve">、五官端正，有良好的沟通能力，工作责任心强，能吃苦耐劳；
</t>
    </r>
    <r>
      <rPr>
        <sz val="12"/>
        <rFont val="方正仿宋_GBK"/>
        <family val="0"/>
        <charset val="134"/>
      </rPr>
      <t xml:space="preserve">3</t>
    </r>
    <r>
      <rPr>
        <sz val="12"/>
        <rFont val="Noto Sans"/>
        <family val="2"/>
      </rPr>
      <t xml:space="preserve">、普通话良好掌握英语口语，计算机操作熟练；
</t>
    </r>
    <r>
      <rPr>
        <sz val="12"/>
        <rFont val="方正仿宋_GBK"/>
        <family val="0"/>
        <charset val="134"/>
      </rPr>
      <t xml:space="preserve">4</t>
    </r>
    <r>
      <rPr>
        <sz val="12"/>
        <rFont val="Noto Sans"/>
        <family val="2"/>
      </rPr>
      <t xml:space="preserve">、有相关工作经验者优先录用。</t>
    </r>
  </si>
  <si>
    <t xml:space="preserve">个旧市</t>
  </si>
  <si>
    <t xml:space="preserve">有相关经验者优先</t>
  </si>
  <si>
    <t xml:space="preserve">其他服务业</t>
  </si>
  <si>
    <t xml:space="preserve"> </t>
  </si>
  <si>
    <r>
      <rPr>
        <sz val="12"/>
        <rFont val="Noto Sans"/>
        <family val="2"/>
      </rPr>
      <t xml:space="preserve">个旧市中山路</t>
    </r>
    <r>
      <rPr>
        <sz val="12"/>
        <rFont val="方正仿宋_GBK"/>
        <family val="0"/>
        <charset val="134"/>
      </rPr>
      <t xml:space="preserve">21-6</t>
    </r>
    <r>
      <rPr>
        <sz val="12"/>
        <rFont val="Noto Sans"/>
        <family val="2"/>
      </rPr>
      <t xml:space="preserve">号</t>
    </r>
  </si>
  <si>
    <t xml:space="preserve">个旧弘润排水有限公司</t>
  </si>
  <si>
    <r>
      <rPr>
        <sz val="12"/>
        <rFont val="方正仿宋_GBK"/>
        <family val="0"/>
        <charset val="134"/>
      </rPr>
      <t xml:space="preserve">2022</t>
    </r>
    <r>
      <rPr>
        <sz val="12"/>
        <rFont val="Noto Sans"/>
        <family val="2"/>
      </rPr>
      <t xml:space="preserve">年</t>
    </r>
    <r>
      <rPr>
        <sz val="12"/>
        <rFont val="方正仿宋_GBK"/>
        <family val="0"/>
        <charset val="134"/>
      </rPr>
      <t xml:space="preserve">11</t>
    </r>
    <r>
      <rPr>
        <sz val="12"/>
        <rFont val="Noto Sans"/>
        <family val="2"/>
      </rPr>
      <t xml:space="preserve">月</t>
    </r>
    <r>
      <rPr>
        <sz val="12"/>
        <rFont val="方正仿宋_GBK"/>
        <family val="0"/>
        <charset val="134"/>
      </rPr>
      <t xml:space="preserve">15</t>
    </r>
    <r>
      <rPr>
        <sz val="12"/>
        <rFont val="Noto Sans"/>
        <family val="2"/>
      </rPr>
      <t xml:space="preserve">日，国润水务与云南省红河州个旧市人民政府成功签署《云南省个旧市城镇污水处理特许经营项目特许经营协议》，并在个旧市共同注册成立项目公司个旧弘润排水有限公司（以下简称“个旧弘润公司”）。特许经营项目范围主要包括生活污水处理厂</t>
    </r>
    <r>
      <rPr>
        <sz val="12"/>
        <rFont val="方正仿宋_GBK"/>
        <family val="0"/>
        <charset val="134"/>
      </rPr>
      <t xml:space="preserve">2</t>
    </r>
    <r>
      <rPr>
        <sz val="12"/>
        <rFont val="Noto Sans"/>
        <family val="2"/>
      </rPr>
      <t xml:space="preserve">座、工业污水处理厂</t>
    </r>
    <r>
      <rPr>
        <sz val="12"/>
        <rFont val="方正仿宋_GBK"/>
        <family val="0"/>
        <charset val="134"/>
      </rPr>
      <t xml:space="preserve">2</t>
    </r>
    <r>
      <rPr>
        <sz val="12"/>
        <rFont val="Noto Sans"/>
        <family val="2"/>
      </rPr>
      <t xml:space="preserve">座其中供水项目总设计规模</t>
    </r>
    <r>
      <rPr>
        <sz val="12"/>
        <rFont val="方正仿宋_GBK"/>
        <family val="0"/>
        <charset val="134"/>
      </rPr>
      <t xml:space="preserve">4.3</t>
    </r>
    <r>
      <rPr>
        <sz val="12"/>
        <rFont val="Noto Sans"/>
        <family val="2"/>
      </rPr>
      <t xml:space="preserve">万</t>
    </r>
    <r>
      <rPr>
        <sz val="12"/>
        <rFont val="方正仿宋_GBK"/>
        <family val="0"/>
        <charset val="134"/>
      </rPr>
      <t xml:space="preserve">m</t>
    </r>
    <r>
      <rPr>
        <sz val="12"/>
        <rFont val="方正书宋_GBK"/>
        <family val="0"/>
        <charset val="134"/>
      </rPr>
      <t xml:space="preserve">³</t>
    </r>
    <r>
      <rPr>
        <sz val="12"/>
        <rFont val="方正仿宋_GBK"/>
        <family val="0"/>
        <charset val="134"/>
      </rPr>
      <t xml:space="preserve">/d</t>
    </r>
    <r>
      <rPr>
        <sz val="12"/>
        <rFont val="Noto Sans"/>
        <family val="2"/>
      </rPr>
      <t xml:space="preserve">、生活污水处理厂总设计规模</t>
    </r>
    <r>
      <rPr>
        <sz val="12"/>
        <rFont val="方正仿宋_GBK"/>
        <family val="0"/>
        <charset val="134"/>
      </rPr>
      <t xml:space="preserve">5.5</t>
    </r>
    <r>
      <rPr>
        <sz val="12"/>
        <rFont val="Noto Sans"/>
        <family val="2"/>
      </rPr>
      <t xml:space="preserve">万</t>
    </r>
    <r>
      <rPr>
        <sz val="12"/>
        <rFont val="方正仿宋_GBK"/>
        <family val="0"/>
        <charset val="134"/>
      </rPr>
      <t xml:space="preserve">m</t>
    </r>
    <r>
      <rPr>
        <sz val="12"/>
        <rFont val="方正书宋_GBK"/>
        <family val="0"/>
        <charset val="134"/>
      </rPr>
      <t xml:space="preserve">³</t>
    </r>
    <r>
      <rPr>
        <sz val="12"/>
        <rFont val="方正仿宋_GBK"/>
        <family val="0"/>
        <charset val="134"/>
      </rPr>
      <t xml:space="preserve">/d</t>
    </r>
    <r>
      <rPr>
        <sz val="12"/>
        <rFont val="Noto Sans"/>
        <family val="2"/>
      </rPr>
      <t xml:space="preserve">、工业污水处理厂总设计规模</t>
    </r>
    <r>
      <rPr>
        <sz val="12"/>
        <rFont val="方正仿宋_GBK"/>
        <family val="0"/>
        <charset val="134"/>
      </rPr>
      <t xml:space="preserve">0.21</t>
    </r>
    <r>
      <rPr>
        <sz val="12"/>
        <rFont val="Noto Sans"/>
        <family val="2"/>
      </rPr>
      <t xml:space="preserve">万</t>
    </r>
    <r>
      <rPr>
        <sz val="12"/>
        <rFont val="方正仿宋_GBK"/>
        <family val="0"/>
        <charset val="134"/>
      </rPr>
      <t xml:space="preserve">m</t>
    </r>
    <r>
      <rPr>
        <sz val="12"/>
        <rFont val="方正书宋_GBK"/>
        <family val="0"/>
        <charset val="134"/>
      </rPr>
      <t xml:space="preserve">³</t>
    </r>
    <r>
      <rPr>
        <sz val="12"/>
        <rFont val="方正仿宋_GBK"/>
        <family val="0"/>
        <charset val="134"/>
      </rPr>
      <t xml:space="preserve">/d</t>
    </r>
    <r>
      <rPr>
        <sz val="12"/>
        <rFont val="Noto Sans"/>
        <family val="2"/>
      </rPr>
      <t xml:space="preserve">，特许经营权期限</t>
    </r>
    <r>
      <rPr>
        <sz val="12"/>
        <rFont val="方正仿宋_GBK"/>
        <family val="0"/>
        <charset val="134"/>
      </rPr>
      <t xml:space="preserve">30</t>
    </r>
    <r>
      <rPr>
        <sz val="12"/>
        <rFont val="Noto Sans"/>
        <family val="2"/>
      </rPr>
      <t xml:space="preserve">年。</t>
    </r>
  </si>
  <si>
    <t xml:space="preserve">机电设备、电气焊等操作与维修</t>
  </si>
  <si>
    <r>
      <rPr>
        <sz val="12"/>
        <rFont val="方正仿宋_GBK"/>
        <family val="0"/>
        <charset val="134"/>
      </rPr>
      <t xml:space="preserve">35</t>
    </r>
    <r>
      <rPr>
        <sz val="12"/>
        <rFont val="Noto Sans"/>
        <family val="2"/>
      </rPr>
      <t xml:space="preserve">周岁以下，大专以上学历机电、机气、机械、自动化相关专业，持有焊工、电工等设备机电相关证书或操作证者，具有三年及以上机电维护工作经验者</t>
    </r>
  </si>
  <si>
    <t xml:space="preserve">有较强的实际动手能力，熟悉机电设备、电气焊等操作与维修，具备一定的电气原理知识，了解机电类施工图、施工管理规范及要求</t>
  </si>
  <si>
    <t xml:space="preserve">3500-5000</t>
  </si>
  <si>
    <t xml:space="preserve">水利管理业</t>
  </si>
  <si>
    <t xml:space="preserve">0873-2123579</t>
  </si>
  <si>
    <t xml:space="preserve">530439355@qq.com</t>
  </si>
  <si>
    <t xml:space="preserve">云南省红河州个旧市锡城街道阳山党群服务中心</t>
  </si>
  <si>
    <t xml:space="preserve">个旧市大通磷化工有限公司</t>
  </si>
  <si>
    <r>
      <rPr>
        <sz val="12"/>
        <rFont val="Noto Sans"/>
        <family val="2"/>
      </rPr>
      <t xml:space="preserve">云南省个旧市大通磷化工有限公司是</t>
    </r>
    <r>
      <rPr>
        <sz val="12"/>
        <rFont val="方正仿宋_GBK"/>
        <family val="0"/>
        <charset val="134"/>
      </rPr>
      <t xml:space="preserve">2008</t>
    </r>
    <r>
      <rPr>
        <sz val="12"/>
        <rFont val="Noto Sans"/>
        <family val="2"/>
      </rPr>
      <t xml:space="preserve">年</t>
    </r>
    <r>
      <rPr>
        <sz val="12"/>
        <rFont val="方正仿宋_GBK"/>
        <family val="0"/>
        <charset val="134"/>
      </rPr>
      <t xml:space="preserve">8</t>
    </r>
    <r>
      <rPr>
        <sz val="12"/>
        <rFont val="Noto Sans"/>
        <family val="2"/>
      </rPr>
      <t xml:space="preserve">月由原个旧市磷化工总厂破产改制后重组的民营企业，注册资金</t>
    </r>
    <r>
      <rPr>
        <sz val="12"/>
        <rFont val="方正仿宋_GBK"/>
        <family val="0"/>
        <charset val="134"/>
      </rPr>
      <t xml:space="preserve">1000</t>
    </r>
    <r>
      <rPr>
        <sz val="12"/>
        <rFont val="Noto Sans"/>
        <family val="2"/>
      </rPr>
      <t xml:space="preserve">万元。公司位于国家级蒙自经济技术开发区冶金材料加工区，占地</t>
    </r>
    <r>
      <rPr>
        <sz val="12"/>
        <rFont val="方正仿宋_GBK"/>
        <family val="0"/>
        <charset val="134"/>
      </rPr>
      <t xml:space="preserve">500</t>
    </r>
    <r>
      <rPr>
        <sz val="12"/>
        <rFont val="Noto Sans"/>
        <family val="2"/>
      </rPr>
      <t xml:space="preserve">余亩，其中，生产区占</t>
    </r>
    <r>
      <rPr>
        <sz val="12"/>
        <rFont val="方正仿宋_GBK"/>
        <family val="0"/>
        <charset val="134"/>
      </rPr>
      <t xml:space="preserve">380</t>
    </r>
    <r>
      <rPr>
        <sz val="12"/>
        <rFont val="Noto Sans"/>
        <family val="2"/>
      </rPr>
      <t xml:space="preserve">余亩。</t>
    </r>
  </si>
  <si>
    <t xml:space="preserve">营销员</t>
  </si>
  <si>
    <t xml:space="preserve">负责企业的营销销售
</t>
  </si>
  <si>
    <r>
      <rPr>
        <sz val="12"/>
        <rFont val="方正仿宋_GBK"/>
        <family val="0"/>
        <charset val="134"/>
      </rPr>
      <t xml:space="preserve">30</t>
    </r>
    <r>
      <rPr>
        <sz val="12"/>
        <rFont val="Noto Sans"/>
        <family val="2"/>
      </rPr>
      <t xml:space="preserve">周岁以下、大专以上学历</t>
    </r>
  </si>
  <si>
    <t xml:space="preserve">蒙自市经济技术开发区冶金材料加工区</t>
  </si>
  <si>
    <r>
      <rPr>
        <sz val="12"/>
        <rFont val="Noto Sans"/>
        <family val="2"/>
      </rPr>
      <t xml:space="preserve">试用期工资</t>
    </r>
    <r>
      <rPr>
        <sz val="12"/>
        <rFont val="方正仿宋_GBK"/>
        <family val="0"/>
        <charset val="134"/>
      </rPr>
      <t xml:space="preserve">2000</t>
    </r>
    <r>
      <rPr>
        <sz val="12"/>
        <rFont val="Noto Sans"/>
        <family val="2"/>
      </rPr>
      <t xml:space="preserve">元 ，转正工资不低于</t>
    </r>
    <r>
      <rPr>
        <sz val="12"/>
        <rFont val="方正仿宋_GBK"/>
        <family val="0"/>
        <charset val="134"/>
      </rPr>
      <t xml:space="preserve">2500</t>
    </r>
    <r>
      <rPr>
        <sz val="12"/>
        <rFont val="Noto Sans"/>
        <family val="2"/>
      </rPr>
      <t xml:space="preserve">元。</t>
    </r>
  </si>
  <si>
    <r>
      <rPr>
        <sz val="12"/>
        <rFont val="Noto Sans"/>
        <family val="2"/>
      </rPr>
      <t xml:space="preserve">赛先生</t>
    </r>
    <r>
      <rPr>
        <sz val="12"/>
        <rFont val="方正仿宋_GBK"/>
        <family val="0"/>
        <charset val="134"/>
      </rPr>
      <t xml:space="preserve">/</t>
    </r>
    <r>
      <rPr>
        <sz val="12"/>
        <rFont val="Noto Sans"/>
        <family val="2"/>
      </rPr>
      <t xml:space="preserve">张女士</t>
    </r>
  </si>
  <si>
    <t xml:space="preserve">13769481568 /18787377144</t>
  </si>
  <si>
    <r>
      <rPr>
        <sz val="12"/>
        <rFont val="Noto Sans"/>
        <family val="2"/>
      </rPr>
      <t xml:space="preserve">云南省个旧市大通磷化工有限公司人资部</t>
    </r>
    <r>
      <rPr>
        <sz val="12"/>
        <rFont val="方正仿宋_GBK"/>
        <family val="0"/>
        <charset val="134"/>
      </rPr>
      <t xml:space="preserve">/</t>
    </r>
    <r>
      <rPr>
        <sz val="12"/>
        <rFont val="Noto Sans"/>
        <family val="2"/>
      </rPr>
      <t xml:space="preserve">邮箱地址</t>
    </r>
  </si>
  <si>
    <t xml:space="preserve">红河州个旧鸿宁矿业有限公司</t>
  </si>
  <si>
    <r>
      <rPr>
        <sz val="12"/>
        <rFont val="Noto Sans"/>
        <family val="2"/>
      </rPr>
      <t xml:space="preserve">鸿宁矿业有限公司主营业务为金属矿物质进口销售，金属涉及“锡，钨，锑，金，银，铜，铅，锌，钽，铌等有色金属”进口范围涉及“缅甸、泰国、老挝、马来西亚、圭那亚、果敢、坦桑尼亚、委内瑞拉、俄罗斯等国家”公司</t>
    </r>
    <r>
      <rPr>
        <sz val="12"/>
        <rFont val="方正仿宋_GBK"/>
        <family val="0"/>
        <charset val="134"/>
      </rPr>
      <t xml:space="preserve">90%</t>
    </r>
    <r>
      <rPr>
        <sz val="12"/>
        <rFont val="Noto Sans"/>
        <family val="2"/>
      </rPr>
      <t xml:space="preserve">的业务为进口业务，下游对接客户多为中国上市企业如云南锡业，厦门建发，国贸集团，香港稀美等。公司年总销售额在</t>
    </r>
    <r>
      <rPr>
        <sz val="12"/>
        <rFont val="方正仿宋_GBK"/>
        <family val="0"/>
        <charset val="134"/>
      </rPr>
      <t xml:space="preserve">15</t>
    </r>
    <r>
      <rPr>
        <sz val="12"/>
        <rFont val="Noto Sans"/>
        <family val="2"/>
      </rPr>
      <t xml:space="preserve">亿，公司在新加坡，泰国，缅甸，香港，昆明，蒙自，赣州，冷水江，上海均设有分公司，负责不同板块业务。公司注册地在个旧，办公地址在蒙自。
</t>
    </r>
  </si>
  <si>
    <t xml:space="preserve">跟矿贸易</t>
  </si>
  <si>
    <t xml:space="preserve">接受出差，根据企业矿业需要完成日常工作</t>
  </si>
  <si>
    <r>
      <rPr>
        <sz val="12"/>
        <rFont val="方正仿宋_GBK"/>
        <family val="0"/>
        <charset val="134"/>
      </rPr>
      <t xml:space="preserve">1</t>
    </r>
    <r>
      <rPr>
        <sz val="12"/>
        <rFont val="Noto Sans"/>
        <family val="2"/>
      </rPr>
      <t xml:space="preserve">、</t>
    </r>
    <r>
      <rPr>
        <sz val="12"/>
        <rFont val="方正仿宋_GBK"/>
        <family val="0"/>
        <charset val="134"/>
      </rPr>
      <t xml:space="preserve">35</t>
    </r>
    <r>
      <rPr>
        <sz val="12"/>
        <rFont val="Noto Sans"/>
        <family val="2"/>
      </rPr>
      <t xml:space="preserve">岁以下，大专及以上学历，驾驶证，接受出差</t>
    </r>
  </si>
  <si>
    <r>
      <rPr>
        <sz val="12"/>
        <rFont val="Noto Sans"/>
        <family val="2"/>
      </rPr>
      <t xml:space="preserve">蒙自上海路南湖花园二期</t>
    </r>
    <r>
      <rPr>
        <sz val="12"/>
        <rFont val="方正仿宋_GBK"/>
        <family val="0"/>
        <charset val="134"/>
      </rPr>
      <t xml:space="preserve">A29</t>
    </r>
    <r>
      <rPr>
        <sz val="12"/>
        <rFont val="Noto Sans"/>
        <family val="2"/>
      </rPr>
      <t xml:space="preserve">幢鸿宁矿业大厦</t>
    </r>
  </si>
  <si>
    <r>
      <rPr>
        <sz val="12"/>
        <rFont val="Noto Sans"/>
        <family val="2"/>
      </rPr>
      <t xml:space="preserve">考核试用期</t>
    </r>
    <r>
      <rPr>
        <sz val="12"/>
        <rFont val="方正仿宋_GBK"/>
        <family val="0"/>
        <charset val="134"/>
      </rPr>
      <t xml:space="preserve">3</t>
    </r>
    <r>
      <rPr>
        <sz val="12"/>
        <rFont val="Noto Sans"/>
        <family val="2"/>
      </rPr>
      <t xml:space="preserve">个月，工资</t>
    </r>
    <r>
      <rPr>
        <sz val="12"/>
        <rFont val="方正仿宋_GBK"/>
        <family val="0"/>
        <charset val="134"/>
      </rPr>
      <t xml:space="preserve">3000-6000</t>
    </r>
    <r>
      <rPr>
        <sz val="12"/>
        <rFont val="Noto Sans"/>
        <family val="2"/>
      </rPr>
      <t xml:space="preserve">元月；年终奖、五险 </t>
    </r>
  </si>
  <si>
    <t xml:space="preserve"> 1605571294@qq.com </t>
  </si>
  <si>
    <r>
      <rPr>
        <sz val="12"/>
        <rFont val="Noto Sans"/>
        <family val="2"/>
      </rPr>
      <t xml:space="preserve">鸿宁矿业有限公司主营业务为金属矿物质进口销售，金属涉及“锡，钨，锑，金，银，铜，铅，锌，钽，铌等有色金属”进口范围涉及“缅甸、泰国、老挝、马来西亚、圭那亚、果敢、坦桑尼亚、委内瑞拉、俄罗斯等国家”公司</t>
    </r>
    <r>
      <rPr>
        <sz val="12"/>
        <rFont val="方正仿宋_GBK"/>
        <family val="0"/>
        <charset val="134"/>
      </rPr>
      <t xml:space="preserve">90%</t>
    </r>
    <r>
      <rPr>
        <sz val="12"/>
        <rFont val="Noto Sans"/>
        <family val="2"/>
      </rPr>
      <t xml:space="preserve">的业务为进口业务，下游对接客户多为中国上市企业如云南锡业，厦门建发，国贸集团，香港稀美等。公司年总销售额在</t>
    </r>
    <r>
      <rPr>
        <sz val="12"/>
        <rFont val="方正仿宋_GBK"/>
        <family val="0"/>
        <charset val="134"/>
      </rPr>
      <t xml:space="preserve">16</t>
    </r>
    <r>
      <rPr>
        <sz val="12"/>
        <rFont val="Noto Sans"/>
        <family val="2"/>
      </rPr>
      <t xml:space="preserve">亿，公司在新加坡，泰国，缅甸，香港，昆明，蒙自，赣州，冷水江，上海均设有分公司，负责不同板块业务。公司注册地在个旧，办公地址在蒙自。
</t>
    </r>
  </si>
  <si>
    <t xml:space="preserve">经理助理</t>
  </si>
  <si>
    <t xml:space="preserve">负责公司下达工作，经理日常工作开展</t>
  </si>
  <si>
    <r>
      <rPr>
        <sz val="12"/>
        <rFont val="方正仿宋_GBK"/>
        <family val="0"/>
        <charset val="134"/>
      </rPr>
      <t xml:space="preserve">1</t>
    </r>
    <r>
      <rPr>
        <sz val="12"/>
        <rFont val="Noto Sans"/>
        <family val="2"/>
      </rPr>
      <t xml:space="preserve">、</t>
    </r>
    <r>
      <rPr>
        <sz val="12"/>
        <rFont val="方正仿宋_GBK"/>
        <family val="0"/>
        <charset val="134"/>
      </rPr>
      <t xml:space="preserve">25-35</t>
    </r>
    <r>
      <rPr>
        <sz val="12"/>
        <rFont val="Noto Sans"/>
        <family val="2"/>
      </rPr>
      <t xml:space="preserve">岁，本科及以上学历，英语专业。
</t>
    </r>
  </si>
  <si>
    <t xml:space="preserve">英语专业</t>
  </si>
  <si>
    <r>
      <rPr>
        <sz val="12"/>
        <rFont val="Noto Sans"/>
        <family val="2"/>
      </rPr>
      <t xml:space="preserve">考核试用期</t>
    </r>
    <r>
      <rPr>
        <sz val="12"/>
        <rFont val="方正仿宋_GBK"/>
        <family val="0"/>
        <charset val="134"/>
      </rPr>
      <t xml:space="preserve">3</t>
    </r>
    <r>
      <rPr>
        <sz val="12"/>
        <rFont val="Noto Sans"/>
        <family val="2"/>
      </rPr>
      <t xml:space="preserve">个月，工资</t>
    </r>
    <r>
      <rPr>
        <sz val="12"/>
        <rFont val="方正仿宋_GBK"/>
        <family val="0"/>
        <charset val="134"/>
      </rPr>
      <t xml:space="preserve">4000-8000</t>
    </r>
    <r>
      <rPr>
        <sz val="12"/>
        <rFont val="Noto Sans"/>
        <family val="2"/>
      </rPr>
      <t xml:space="preserve">元月；年终奖、五险  
</t>
    </r>
  </si>
  <si>
    <t xml:space="preserve">负责企业的财务相关工作。
</t>
  </si>
  <si>
    <r>
      <rPr>
        <sz val="12"/>
        <rFont val="方正仿宋_GBK"/>
        <family val="0"/>
        <charset val="134"/>
      </rPr>
      <t xml:space="preserve">1</t>
    </r>
    <r>
      <rPr>
        <sz val="12"/>
        <rFont val="Noto Sans"/>
        <family val="2"/>
      </rPr>
      <t xml:space="preserve">、</t>
    </r>
    <r>
      <rPr>
        <sz val="12"/>
        <rFont val="方正仿宋_GBK"/>
        <family val="0"/>
        <charset val="134"/>
      </rPr>
      <t xml:space="preserve">30-45</t>
    </r>
    <r>
      <rPr>
        <sz val="12"/>
        <rFont val="Noto Sans"/>
        <family val="2"/>
      </rPr>
      <t xml:space="preserve">岁，本科及以上学历，财会相关专业，中级及以上职称，具备五年以上工作经验且无劳动纠纷。</t>
    </r>
  </si>
  <si>
    <t xml:space="preserve">中级及以上职称，具备五年以上工作经验且无劳动纠纷。
</t>
  </si>
  <si>
    <r>
      <rPr>
        <sz val="12"/>
        <rFont val="Noto Sans"/>
        <family val="2"/>
      </rPr>
      <t xml:space="preserve">考核试用期</t>
    </r>
    <r>
      <rPr>
        <sz val="12"/>
        <rFont val="方正仿宋_GBK"/>
        <family val="0"/>
        <charset val="134"/>
      </rPr>
      <t xml:space="preserve">3</t>
    </r>
    <r>
      <rPr>
        <sz val="12"/>
        <rFont val="Noto Sans"/>
        <family val="2"/>
      </rPr>
      <t xml:space="preserve">个月，工资</t>
    </r>
    <r>
      <rPr>
        <sz val="12"/>
        <rFont val="方正仿宋_GBK"/>
        <family val="0"/>
        <charset val="134"/>
      </rPr>
      <t xml:space="preserve">6000-10000</t>
    </r>
    <r>
      <rPr>
        <sz val="12"/>
        <rFont val="Noto Sans"/>
        <family val="2"/>
      </rPr>
      <t xml:space="preserve">元月；年终奖、五险 </t>
    </r>
  </si>
  <si>
    <t xml:space="preserve">红河州善爱人力资源有限公司</t>
  </si>
  <si>
    <r>
      <rPr>
        <sz val="12"/>
        <rFont val="Noto Sans"/>
        <family val="2"/>
      </rPr>
      <t xml:space="preserve">红河州善爱人力资源有限公司是一家依法成立的具有独立从事劳务派遣务工输出、劳动力转移、职业介绍、人才推荐、岗前培训、就业见习为主的企业，成立于</t>
    </r>
    <r>
      <rPr>
        <sz val="12"/>
        <rFont val="方正仿宋_GBK"/>
        <family val="0"/>
        <charset val="134"/>
      </rPr>
      <t xml:space="preserve">2020</t>
    </r>
    <r>
      <rPr>
        <sz val="12"/>
        <rFont val="Noto Sans"/>
        <family val="2"/>
      </rPr>
      <t xml:space="preserve">年</t>
    </r>
    <r>
      <rPr>
        <sz val="12"/>
        <rFont val="方正仿宋_GBK"/>
        <family val="0"/>
        <charset val="134"/>
      </rPr>
      <t xml:space="preserve">3</t>
    </r>
    <r>
      <rPr>
        <sz val="12"/>
        <rFont val="Noto Sans"/>
        <family val="2"/>
      </rPr>
      <t xml:space="preserve">月，位于云南省红河州个旧市人民路吉安街</t>
    </r>
    <r>
      <rPr>
        <sz val="12"/>
        <rFont val="方正仿宋_GBK"/>
        <family val="0"/>
        <charset val="134"/>
      </rPr>
      <t xml:space="preserve">304-6</t>
    </r>
    <r>
      <rPr>
        <sz val="12"/>
        <rFont val="Noto Sans"/>
        <family val="2"/>
      </rPr>
      <t xml:space="preserve">号，注册资金</t>
    </r>
    <r>
      <rPr>
        <sz val="12"/>
        <rFont val="方正仿宋_GBK"/>
        <family val="0"/>
        <charset val="134"/>
      </rPr>
      <t xml:space="preserve">500</t>
    </r>
    <r>
      <rPr>
        <sz val="12"/>
        <rFont val="Noto Sans"/>
        <family val="2"/>
      </rPr>
      <t xml:space="preserve">万元，是一家专业的人力资源服务公司，下属分公司部及红河州各县市。公司具有专业的团队，促进人才职业发展，竭诚为企业寻求更好的人才，开发更多的人力资源，通过人才信息资源，建立社会人才和毕业生就业见习培训，长期为众多优秀企业提供优秀、完善的服务。以务工需求为导向，以“温暖人心，诚信至上，社会进步”为中心，本着做对社会有贡献的人力资源企业，是善爱人力的企业使命，公司一直秉承用“责任心做事，用感恩心做人”的理念，创新、合作、服务的企业精神，锐意进取、追求卓越，向本州未就业人群提供外出务工机会。</t>
    </r>
  </si>
  <si>
    <t xml:space="preserve">工作人员</t>
  </si>
  <si>
    <t xml:space="preserve">身体健康，无不良嗜好，吃苦耐劳，对工作主动认真负责，积极上进，服从管理。</t>
  </si>
  <si>
    <r>
      <rPr>
        <sz val="12"/>
        <rFont val="Noto Sans"/>
        <family val="2"/>
      </rPr>
      <t xml:space="preserve">就业见习招聘。招聘要求：</t>
    </r>
    <r>
      <rPr>
        <sz val="12"/>
        <rFont val="方正仿宋_GBK"/>
        <family val="0"/>
        <charset val="134"/>
      </rPr>
      <t xml:space="preserve">2022</t>
    </r>
    <r>
      <rPr>
        <sz val="12"/>
        <rFont val="Noto Sans"/>
        <family val="2"/>
      </rPr>
      <t xml:space="preserve">年、</t>
    </r>
    <r>
      <rPr>
        <sz val="12"/>
        <rFont val="方正仿宋_GBK"/>
        <family val="0"/>
        <charset val="134"/>
      </rPr>
      <t xml:space="preserve">2023</t>
    </r>
    <r>
      <rPr>
        <sz val="12"/>
        <rFont val="Noto Sans"/>
        <family val="2"/>
      </rPr>
      <t xml:space="preserve">年离校</t>
    </r>
    <r>
      <rPr>
        <sz val="12"/>
        <rFont val="方正仿宋_GBK"/>
        <family val="0"/>
        <charset val="134"/>
      </rPr>
      <t xml:space="preserve">2</t>
    </r>
    <r>
      <rPr>
        <sz val="12"/>
        <rFont val="Noto Sans"/>
        <family val="2"/>
      </rPr>
      <t xml:space="preserve">年内未就业高校毕业生和中职毕业生。无劳动合同签订、社会保险（养老保险、失业保险、工伤保险、医疗保险）和住房公积金缴纳、登记就业（含灵活就业）等事项记录，毕业证落款时间自然向后延续</t>
    </r>
    <r>
      <rPr>
        <sz val="12"/>
        <rFont val="方正仿宋_GBK"/>
        <family val="0"/>
        <charset val="134"/>
      </rPr>
      <t xml:space="preserve">2</t>
    </r>
    <r>
      <rPr>
        <sz val="12"/>
        <rFont val="Noto Sans"/>
        <family val="2"/>
      </rPr>
      <t xml:space="preserve">年时间内；</t>
    </r>
    <r>
      <rPr>
        <sz val="12"/>
        <rFont val="方正仿宋_GBK"/>
        <family val="0"/>
        <charset val="134"/>
      </rPr>
      <t xml:space="preserve">16-24</t>
    </r>
    <r>
      <rPr>
        <sz val="12"/>
        <rFont val="Noto Sans"/>
        <family val="2"/>
      </rPr>
      <t xml:space="preserve">岁失业青年。自然年龄在</t>
    </r>
    <r>
      <rPr>
        <sz val="12"/>
        <rFont val="方正仿宋_GBK"/>
        <family val="0"/>
        <charset val="134"/>
      </rPr>
      <t xml:space="preserve">16</t>
    </r>
    <r>
      <rPr>
        <sz val="12"/>
        <rFont val="Noto Sans"/>
        <family val="2"/>
      </rPr>
      <t xml:space="preserve">至</t>
    </r>
    <r>
      <rPr>
        <sz val="12"/>
        <rFont val="方正仿宋_GBK"/>
        <family val="0"/>
        <charset val="134"/>
      </rPr>
      <t xml:space="preserve">24</t>
    </r>
    <r>
      <rPr>
        <sz val="12"/>
        <rFont val="Noto Sans"/>
        <family val="2"/>
      </rPr>
      <t xml:space="preserve">周岁时间内（退役军人、党员、团员优先），各乡镇街道办事处负责人（牛孔镇就业服务站，绿春县就业驿站，戈奎乡就业服务站，保和就业服务站，蔓耗就业服务站，贾沙就业服务站），性别：男女不限，年龄：</t>
    </r>
    <r>
      <rPr>
        <sz val="12"/>
        <rFont val="方正仿宋_GBK"/>
        <family val="0"/>
        <charset val="134"/>
      </rPr>
      <t xml:space="preserve">18</t>
    </r>
    <r>
      <rPr>
        <sz val="12"/>
        <rFont val="Noto Sans"/>
        <family val="2"/>
      </rPr>
      <t xml:space="preserve">岁至</t>
    </r>
    <r>
      <rPr>
        <sz val="12"/>
        <rFont val="方正仿宋_GBK"/>
        <family val="0"/>
        <charset val="134"/>
      </rPr>
      <t xml:space="preserve">24</t>
    </r>
    <r>
      <rPr>
        <sz val="12"/>
        <rFont val="Noto Sans"/>
        <family val="2"/>
      </rPr>
      <t xml:space="preserve">岁。上班时间：上午</t>
    </r>
    <r>
      <rPr>
        <sz val="12"/>
        <rFont val="方正仿宋_GBK"/>
        <family val="0"/>
        <charset val="134"/>
      </rPr>
      <t xml:space="preserve">8</t>
    </r>
    <r>
      <rPr>
        <sz val="12"/>
        <rFont val="Noto Sans"/>
        <family val="2"/>
      </rPr>
      <t xml:space="preserve">点到</t>
    </r>
    <r>
      <rPr>
        <sz val="12"/>
        <rFont val="方正仿宋_GBK"/>
        <family val="0"/>
        <charset val="134"/>
      </rPr>
      <t xml:space="preserve">12</t>
    </r>
    <r>
      <rPr>
        <sz val="12"/>
        <rFont val="Noto Sans"/>
        <family val="2"/>
      </rPr>
      <t xml:space="preserve">点，下午</t>
    </r>
    <r>
      <rPr>
        <sz val="12"/>
        <rFont val="方正仿宋_GBK"/>
        <family val="0"/>
        <charset val="134"/>
      </rPr>
      <t xml:space="preserve">2</t>
    </r>
    <r>
      <rPr>
        <sz val="12"/>
        <rFont val="Noto Sans"/>
        <family val="2"/>
      </rPr>
      <t xml:space="preserve">点到</t>
    </r>
    <r>
      <rPr>
        <sz val="12"/>
        <rFont val="方正仿宋_GBK"/>
        <family val="0"/>
        <charset val="134"/>
      </rPr>
      <t xml:space="preserve">6</t>
    </r>
    <r>
      <rPr>
        <sz val="12"/>
        <rFont val="Noto Sans"/>
        <family val="2"/>
      </rPr>
      <t xml:space="preserve">点，周六休息。</t>
    </r>
  </si>
  <si>
    <t xml:space="preserve">绿春、蔓耗等</t>
  </si>
  <si>
    <r>
      <rPr>
        <sz val="12"/>
        <rFont val="Noto Sans"/>
        <family val="2"/>
      </rPr>
      <t xml:space="preserve">工资</t>
    </r>
    <r>
      <rPr>
        <sz val="12"/>
        <rFont val="方正仿宋_GBK"/>
        <family val="0"/>
        <charset val="134"/>
      </rPr>
      <t xml:space="preserve">2000</t>
    </r>
    <r>
      <rPr>
        <sz val="12"/>
        <rFont val="Noto Sans"/>
        <family val="2"/>
      </rPr>
      <t xml:space="preserve">元，业务提成，在职分红股份，晋级工资（每升一级月工资加</t>
    </r>
    <r>
      <rPr>
        <sz val="12"/>
        <rFont val="方正仿宋_GBK"/>
        <family val="0"/>
        <charset val="134"/>
      </rPr>
      <t xml:space="preserve">500</t>
    </r>
    <r>
      <rPr>
        <sz val="12"/>
        <rFont val="Noto Sans"/>
        <family val="2"/>
      </rPr>
      <t xml:space="preserve">元）。</t>
    </r>
  </si>
  <si>
    <t xml:space="preserve">杨明</t>
  </si>
  <si>
    <r>
      <rPr>
        <sz val="12"/>
        <rFont val="Noto Sans"/>
        <family val="2"/>
      </rPr>
      <t xml:space="preserve">红河州个旧市人民路吉安街</t>
    </r>
    <r>
      <rPr>
        <sz val="12"/>
        <rFont val="方正仿宋_GBK"/>
        <family val="0"/>
        <charset val="134"/>
      </rPr>
      <t xml:space="preserve">304-6</t>
    </r>
    <r>
      <rPr>
        <sz val="12"/>
        <rFont val="Noto Sans"/>
        <family val="2"/>
      </rPr>
      <t xml:space="preserve">号</t>
    </r>
  </si>
  <si>
    <t xml:space="preserve">云南乍甸乳业有限责任公司</t>
  </si>
  <si>
    <r>
      <rPr>
        <sz val="12"/>
        <rFont val="Noto Sans"/>
        <family val="2"/>
      </rPr>
      <t xml:space="preserve">云南乍甸乳业有限责任公司前身为个旧市国营乍甸农场，始建于</t>
    </r>
    <r>
      <rPr>
        <sz val="12"/>
        <rFont val="方正仿宋_GBK"/>
        <family val="0"/>
        <charset val="134"/>
      </rPr>
      <t xml:space="preserve">1953</t>
    </r>
    <r>
      <rPr>
        <sz val="12"/>
        <rFont val="Noto Sans"/>
        <family val="2"/>
      </rPr>
      <t xml:space="preserve">年。公司于</t>
    </r>
    <r>
      <rPr>
        <sz val="12"/>
        <rFont val="方正仿宋_GBK"/>
        <family val="0"/>
        <charset val="134"/>
      </rPr>
      <t xml:space="preserve">2004</t>
    </r>
    <r>
      <rPr>
        <sz val="12"/>
        <rFont val="Noto Sans"/>
        <family val="2"/>
      </rPr>
      <t xml:space="preserve">年进行国有企业改制后成立，注册资本</t>
    </r>
    <r>
      <rPr>
        <sz val="12"/>
        <rFont val="方正仿宋_GBK"/>
        <family val="0"/>
        <charset val="134"/>
      </rPr>
      <t xml:space="preserve">3016</t>
    </r>
    <r>
      <rPr>
        <sz val="12"/>
        <rFont val="Noto Sans"/>
        <family val="2"/>
      </rPr>
      <t xml:space="preserve">万元。是一家以乳制品系列产品为主导，集优质饲草种植、良种奶牛养殖、乳制品科研、加工、销售为一体的云南省本土全产业链乳制品企业。云南乍甸乳业有限责任公司是红河州最大的乳制品生产加工企业，也是中国学生饮用奶的获证生产企业。乍甸乳业公司先后获得“农业产业化国家重点龙头企业”、“第六批云南老字号企业”、“云南省脱贫攻坚先进集体”、“云南省著名商标”、“云南省百户优强民营企业”、“云南省食品安全示范单位”等称号，并通过“</t>
    </r>
    <r>
      <rPr>
        <sz val="12"/>
        <rFont val="方正仿宋_GBK"/>
        <family val="0"/>
        <charset val="134"/>
      </rPr>
      <t xml:space="preserve">HACCP”</t>
    </r>
    <r>
      <rPr>
        <sz val="12"/>
        <rFont val="Noto Sans"/>
        <family val="2"/>
      </rPr>
      <t xml:space="preserve">、“</t>
    </r>
    <r>
      <rPr>
        <sz val="12"/>
        <rFont val="方正仿宋_GBK"/>
        <family val="0"/>
        <charset val="134"/>
      </rPr>
      <t xml:space="preserve">GMP”</t>
    </r>
    <r>
      <rPr>
        <sz val="12"/>
        <rFont val="Noto Sans"/>
        <family val="2"/>
      </rPr>
      <t xml:space="preserve">、“</t>
    </r>
    <r>
      <rPr>
        <sz val="12"/>
        <rFont val="方正仿宋_GBK"/>
        <family val="0"/>
        <charset val="134"/>
      </rPr>
      <t xml:space="preserve">ISO9001”</t>
    </r>
    <r>
      <rPr>
        <sz val="12"/>
        <rFont val="Noto Sans"/>
        <family val="2"/>
      </rPr>
      <t xml:space="preserve">、“</t>
    </r>
    <r>
      <rPr>
        <sz val="12"/>
        <rFont val="方正仿宋_GBK"/>
        <family val="0"/>
        <charset val="134"/>
      </rPr>
      <t xml:space="preserve">ISO22000”</t>
    </r>
    <r>
      <rPr>
        <sz val="12"/>
        <rFont val="Noto Sans"/>
        <family val="2"/>
      </rPr>
      <t xml:space="preserve">、“</t>
    </r>
    <r>
      <rPr>
        <sz val="12"/>
        <rFont val="方正仿宋_GBK"/>
        <family val="0"/>
        <charset val="134"/>
      </rPr>
      <t xml:space="preserve">ISO14001”</t>
    </r>
    <r>
      <rPr>
        <sz val="12"/>
        <rFont val="Noto Sans"/>
        <family val="2"/>
      </rPr>
      <t xml:space="preserve">、“</t>
    </r>
    <r>
      <rPr>
        <sz val="12"/>
        <rFont val="方正仿宋_GBK"/>
        <family val="0"/>
        <charset val="134"/>
      </rPr>
      <t xml:space="preserve">ISO45001”</t>
    </r>
    <r>
      <rPr>
        <sz val="12"/>
        <rFont val="Noto Sans"/>
        <family val="2"/>
      </rPr>
      <t xml:space="preserve">、诚信管理等体系和有机产品认证。</t>
    </r>
  </si>
  <si>
    <t xml:space="preserve">电气工程师</t>
  </si>
  <si>
    <t xml:space="preserve">负责企业的相关工作
</t>
  </si>
  <si>
    <r>
      <rPr>
        <sz val="12"/>
        <rFont val="方正仿宋_GBK"/>
        <family val="0"/>
        <charset val="134"/>
      </rPr>
      <t xml:space="preserve">1</t>
    </r>
    <r>
      <rPr>
        <sz val="12"/>
        <rFont val="Noto Sans"/>
        <family val="2"/>
      </rPr>
      <t xml:space="preserve">、男性，</t>
    </r>
    <r>
      <rPr>
        <sz val="12"/>
        <rFont val="方正仿宋_GBK"/>
        <family val="0"/>
        <charset val="134"/>
      </rPr>
      <t xml:space="preserve">25-45</t>
    </r>
    <r>
      <rPr>
        <sz val="12"/>
        <rFont val="Noto Sans"/>
        <family val="2"/>
      </rPr>
      <t xml:space="preserve">岁，大专以上优先；
</t>
    </r>
    <r>
      <rPr>
        <sz val="12"/>
        <rFont val="方正仿宋_GBK"/>
        <family val="0"/>
        <charset val="134"/>
      </rPr>
      <t xml:space="preserve">2</t>
    </r>
    <r>
      <rPr>
        <sz val="12"/>
        <rFont val="Noto Sans"/>
        <family val="2"/>
      </rPr>
      <t xml:space="preserve">、有电气设备维修和管理工作经验。
</t>
    </r>
    <r>
      <rPr>
        <sz val="12"/>
        <rFont val="方正仿宋_GBK"/>
        <family val="0"/>
        <charset val="134"/>
      </rPr>
      <t xml:space="preserve">3</t>
    </r>
    <r>
      <rPr>
        <sz val="12"/>
        <rFont val="Noto Sans"/>
        <family val="2"/>
      </rPr>
      <t xml:space="preserve">、了解设备工控（</t>
    </r>
    <r>
      <rPr>
        <sz val="12"/>
        <rFont val="方正仿宋_GBK"/>
        <family val="0"/>
        <charset val="134"/>
      </rPr>
      <t xml:space="preserve">PLC</t>
    </r>
    <r>
      <rPr>
        <sz val="12"/>
        <rFont val="Noto Sans"/>
        <family val="2"/>
      </rPr>
      <t xml:space="preserve">编程、线路控制等）。
</t>
    </r>
    <r>
      <rPr>
        <sz val="12"/>
        <rFont val="方正仿宋_GBK"/>
        <family val="0"/>
        <charset val="134"/>
      </rPr>
      <t xml:space="preserve">4</t>
    </r>
    <r>
      <rPr>
        <sz val="12"/>
        <rFont val="Noto Sans"/>
        <family val="2"/>
      </rPr>
      <t xml:space="preserve">、能制定电气设备维修、保养的制度、流程、计划。</t>
    </r>
  </si>
  <si>
    <t xml:space="preserve">个旧市鸡街镇乍甸
</t>
  </si>
  <si>
    <r>
      <rPr>
        <sz val="12"/>
        <rFont val="Noto Sans"/>
        <family val="2"/>
      </rPr>
      <t xml:space="preserve">有电气设备维修和管理工作经验。
</t>
    </r>
    <r>
      <rPr>
        <sz val="12"/>
        <rFont val="方正仿宋_GBK"/>
        <family val="0"/>
        <charset val="134"/>
      </rPr>
      <t xml:space="preserve">3</t>
    </r>
    <r>
      <rPr>
        <sz val="12"/>
        <rFont val="Noto Sans"/>
        <family val="2"/>
      </rPr>
      <t xml:space="preserve">、了解设备工控（</t>
    </r>
    <r>
      <rPr>
        <sz val="12"/>
        <rFont val="方正仿宋_GBK"/>
        <family val="0"/>
        <charset val="134"/>
      </rPr>
      <t xml:space="preserve">PLC</t>
    </r>
    <r>
      <rPr>
        <sz val="12"/>
        <rFont val="Noto Sans"/>
        <family val="2"/>
      </rPr>
      <t xml:space="preserve">编程、线路控制等）。
</t>
    </r>
    <r>
      <rPr>
        <sz val="12"/>
        <rFont val="方正仿宋_GBK"/>
        <family val="0"/>
        <charset val="134"/>
      </rPr>
      <t xml:space="preserve">4</t>
    </r>
    <r>
      <rPr>
        <sz val="12"/>
        <rFont val="Noto Sans"/>
        <family val="2"/>
      </rPr>
      <t xml:space="preserve">、能制定电气设备维修、保养的制度、流程、计划。
</t>
    </r>
  </si>
  <si>
    <r>
      <rPr>
        <sz val="12"/>
        <rFont val="Noto Sans"/>
        <family val="2"/>
      </rPr>
      <t xml:space="preserve">考核试用期</t>
    </r>
    <r>
      <rPr>
        <sz val="12"/>
        <rFont val="方正仿宋_GBK"/>
        <family val="0"/>
        <charset val="134"/>
      </rPr>
      <t xml:space="preserve">3</t>
    </r>
    <r>
      <rPr>
        <sz val="12"/>
        <rFont val="Noto Sans"/>
        <family val="2"/>
      </rPr>
      <t xml:space="preserve">个月，试用工资面议；            
考核合格后转正工资：</t>
    </r>
    <r>
      <rPr>
        <sz val="12"/>
        <rFont val="方正仿宋_GBK"/>
        <family val="0"/>
        <charset val="134"/>
      </rPr>
      <t xml:space="preserve">4500-5000</t>
    </r>
    <r>
      <rPr>
        <sz val="12"/>
        <rFont val="Noto Sans"/>
        <family val="2"/>
      </rPr>
      <t xml:space="preserve">元</t>
    </r>
    <r>
      <rPr>
        <sz val="12"/>
        <rFont val="方正仿宋_GBK"/>
        <family val="0"/>
        <charset val="134"/>
      </rPr>
      <t xml:space="preserve">/</t>
    </r>
    <r>
      <rPr>
        <sz val="12"/>
        <rFont val="Noto Sans"/>
        <family val="2"/>
      </rPr>
      <t xml:space="preserve">月。
</t>
    </r>
  </si>
  <si>
    <t xml:space="preserve">电气机械及器材制造业</t>
  </si>
  <si>
    <t xml:space="preserve">廖老师</t>
  </si>
  <si>
    <t xml:space="preserve">0873-2673913</t>
  </si>
  <si>
    <t xml:space="preserve">694104318@qq.com</t>
  </si>
  <si>
    <t xml:space="preserve">乍甸乳业人事部</t>
  </si>
  <si>
    <t xml:space="preserve">个旧圣比和实业有限公司</t>
  </si>
  <si>
    <r>
      <rPr>
        <sz val="12"/>
        <rFont val="Noto Sans"/>
        <family val="2"/>
      </rPr>
      <t xml:space="preserve">公司创立于</t>
    </r>
    <r>
      <rPr>
        <sz val="12"/>
        <rFont val="方正仿宋_GBK"/>
        <family val="0"/>
        <charset val="134"/>
      </rPr>
      <t xml:space="preserve">2001</t>
    </r>
    <r>
      <rPr>
        <sz val="12"/>
        <rFont val="Noto Sans"/>
        <family val="2"/>
      </rPr>
      <t xml:space="preserve">年，是上市公司深圳市超频三科技股份有限公司（股票代码</t>
    </r>
    <r>
      <rPr>
        <sz val="12"/>
        <rFont val="方正仿宋_GBK"/>
        <family val="0"/>
        <charset val="134"/>
      </rPr>
      <t xml:space="preserve">300647</t>
    </r>
    <r>
      <rPr>
        <sz val="12"/>
        <rFont val="Noto Sans"/>
        <family val="2"/>
      </rPr>
      <t xml:space="preserve">）的控股子公司，公司是国内最早进入锂电池材料领域研究、生产和销售的高新技术企业之一，拥有废旧电池电极材料综合回收利用、前驱体合成与正极材料生产的完整产业链制造技术，现主要经营产品包括三元材料、钴酸锂、锰酸锂等正极材料及前驱体。
</t>
    </r>
  </si>
  <si>
    <r>
      <rPr>
        <sz val="12"/>
        <rFont val="方正仿宋_GBK"/>
        <family val="0"/>
        <charset val="134"/>
      </rPr>
      <t xml:space="preserve">22-40</t>
    </r>
    <r>
      <rPr>
        <sz val="12"/>
        <rFont val="Noto Sans"/>
        <family val="2"/>
      </rPr>
      <t xml:space="preserve">岁</t>
    </r>
  </si>
  <si>
    <t xml:space="preserve">个旧市八号洞（原灯泡厂）</t>
  </si>
  <si>
    <r>
      <rPr>
        <sz val="12"/>
        <rFont val="Noto Sans"/>
        <family val="2"/>
      </rPr>
      <t xml:space="preserve">熟练使以下四种仪器中的一种，优先考虑</t>
    </r>
    <r>
      <rPr>
        <sz val="12"/>
        <rFont val="方正仿宋_GBK"/>
        <family val="0"/>
        <charset val="134"/>
      </rPr>
      <t xml:space="preserve">:</t>
    </r>
    <r>
      <rPr>
        <sz val="12"/>
        <rFont val="Noto Sans"/>
        <family val="2"/>
      </rPr>
      <t xml:space="preserve">原子吸收、</t>
    </r>
    <r>
      <rPr>
        <sz val="12"/>
        <rFont val="方正仿宋_GBK"/>
        <family val="0"/>
        <charset val="134"/>
      </rPr>
      <t xml:space="preserve">ICP</t>
    </r>
    <r>
      <rPr>
        <sz val="12"/>
        <rFont val="Noto Sans"/>
        <family val="2"/>
      </rPr>
      <t xml:space="preserve">、分光光度计、滴定分析。</t>
    </r>
  </si>
  <si>
    <r>
      <rPr>
        <sz val="12"/>
        <rFont val="方正仿宋_GBK"/>
        <family val="0"/>
        <charset val="134"/>
      </rPr>
      <t xml:space="preserve">3800-6090</t>
    </r>
    <r>
      <rPr>
        <sz val="12"/>
        <rFont val="Noto Sans"/>
        <family val="2"/>
      </rPr>
      <t xml:space="preserve">元</t>
    </r>
    <r>
      <rPr>
        <sz val="12"/>
        <rFont val="方正仿宋_GBK"/>
        <family val="0"/>
        <charset val="134"/>
      </rPr>
      <t xml:space="preserve">/</t>
    </r>
    <r>
      <rPr>
        <sz val="12"/>
        <rFont val="Noto Sans"/>
        <family val="2"/>
      </rPr>
      <t xml:space="preserve">月</t>
    </r>
  </si>
  <si>
    <t xml:space="preserve">杨师</t>
  </si>
  <si>
    <t xml:space="preserve">0873-2212287</t>
  </si>
  <si>
    <t xml:space="preserve">云南宏合新型材料有限公司</t>
  </si>
  <si>
    <r>
      <rPr>
        <sz val="12"/>
        <rFont val="Noto Sans"/>
        <family val="2"/>
      </rPr>
      <t xml:space="preserve">云南宏合新型材料有限公司年产</t>
    </r>
    <r>
      <rPr>
        <sz val="12"/>
        <rFont val="方正仿宋_GBK"/>
        <family val="0"/>
        <charset val="134"/>
      </rPr>
      <t xml:space="preserve">193</t>
    </r>
    <r>
      <rPr>
        <sz val="12"/>
        <rFont val="Noto Sans"/>
        <family val="2"/>
      </rPr>
      <t xml:space="preserve">万吨低碳铝建设项目</t>
    </r>
    <r>
      <rPr>
        <sz val="12"/>
        <rFont val="方正仿宋_GBK"/>
        <family val="0"/>
        <charset val="134"/>
      </rPr>
      <t xml:space="preserve">,</t>
    </r>
    <r>
      <rPr>
        <sz val="12"/>
        <rFont val="Noto Sans"/>
        <family val="2"/>
      </rPr>
      <t xml:space="preserve">是云南绿色低碳示范产业园领建项目，项目由山东宏桥新型材料有限公司出资建设，预计投资</t>
    </r>
    <r>
      <rPr>
        <sz val="12"/>
        <rFont val="方正仿宋_GBK"/>
        <family val="0"/>
        <charset val="134"/>
      </rPr>
      <t xml:space="preserve">194</t>
    </r>
    <r>
      <rPr>
        <sz val="12"/>
        <rFont val="Noto Sans"/>
        <family val="2"/>
      </rPr>
      <t xml:space="preserve">亿元人民币。云南绿色低碳示范产业园由云南省红河州人民政府、泸西县人民政府和山东宏桥新型材料有限公司共同建设，是全力打造世界一流“绿色能源牌”，推动绿色能源与绿色制造深度融合发展，加快建设世界一流“中国铝谷”，助力中国铝工业实现“双碳”战略的示范性园区，配套原铝生产、高端铝材加工、高端装备铝部件和特种铝合金项目，实现绿色原铝就地精深加工，打造绿色、低碳、高端产业集群。</t>
    </r>
  </si>
  <si>
    <t xml:space="preserve">电解管培生</t>
  </si>
  <si>
    <r>
      <rPr>
        <sz val="12"/>
        <rFont val="方正仿宋_GBK"/>
        <family val="0"/>
        <charset val="134"/>
      </rPr>
      <t xml:space="preserve">35</t>
    </r>
    <r>
      <rPr>
        <sz val="12"/>
        <rFont val="Noto Sans"/>
        <family val="2"/>
      </rPr>
      <t xml:space="preserve">周岁以内，身高</t>
    </r>
    <r>
      <rPr>
        <sz val="12"/>
        <rFont val="方正仿宋_GBK"/>
        <family val="0"/>
        <charset val="134"/>
      </rPr>
      <t xml:space="preserve">155cm</t>
    </r>
    <r>
      <rPr>
        <sz val="12"/>
        <rFont val="Noto Sans"/>
        <family val="2"/>
      </rPr>
      <t xml:space="preserve">以上，无传染性疾病，无弱视、斜视、严重散光，无伤残，无严重肥胖，无纹身。</t>
    </r>
  </si>
  <si>
    <t xml:space="preserve">泸西县</t>
  </si>
  <si>
    <t xml:space="preserve">全日制大专及以上</t>
  </si>
  <si>
    <t xml:space="preserve">冶金相关专业</t>
  </si>
  <si>
    <t xml:space="preserve">加工业</t>
  </si>
  <si>
    <t xml:space="preserve">0873-3066801</t>
  </si>
  <si>
    <t xml:space="preserve">泸西县工业园区</t>
  </si>
  <si>
    <t xml:space="preserve">电解工</t>
  </si>
  <si>
    <r>
      <rPr>
        <sz val="12"/>
        <rFont val="方正仿宋_GBK"/>
        <family val="0"/>
        <charset val="134"/>
      </rPr>
      <t xml:space="preserve">40</t>
    </r>
    <r>
      <rPr>
        <sz val="12"/>
        <rFont val="Noto Sans"/>
        <family val="2"/>
      </rPr>
      <t xml:space="preserve">周岁以内，身高</t>
    </r>
    <r>
      <rPr>
        <sz val="12"/>
        <rFont val="方正仿宋_GBK"/>
        <family val="0"/>
        <charset val="134"/>
      </rPr>
      <t xml:space="preserve">155cm</t>
    </r>
    <r>
      <rPr>
        <sz val="12"/>
        <rFont val="Noto Sans"/>
        <family val="2"/>
      </rPr>
      <t xml:space="preserve">以上，无传染性疾病，无弱视、斜视、严重散光，无伤残，无严重肥胖，无纹身。</t>
    </r>
  </si>
  <si>
    <t xml:space="preserve">抬包清理工</t>
  </si>
  <si>
    <t xml:space="preserve">炊事员</t>
  </si>
  <si>
    <r>
      <rPr>
        <sz val="12"/>
        <rFont val="方正仿宋_GBK"/>
        <family val="0"/>
        <charset val="134"/>
      </rPr>
      <t xml:space="preserve">45</t>
    </r>
    <r>
      <rPr>
        <sz val="12"/>
        <rFont val="Noto Sans"/>
        <family val="2"/>
      </rPr>
      <t xml:space="preserve">周岁以内，身高</t>
    </r>
    <r>
      <rPr>
        <sz val="12"/>
        <rFont val="方正仿宋_GBK"/>
        <family val="0"/>
        <charset val="134"/>
      </rPr>
      <t xml:space="preserve">155cm</t>
    </r>
    <r>
      <rPr>
        <sz val="12"/>
        <rFont val="Noto Sans"/>
        <family val="2"/>
      </rPr>
      <t xml:space="preserve">以上，无传染性疾病，无弱视、斜视、严重散光，无伤残，无严重肥胖，无纹身。</t>
    </r>
  </si>
  <si>
    <t xml:space="preserve">卫生工</t>
  </si>
  <si>
    <r>
      <rPr>
        <sz val="12"/>
        <rFont val="方正仿宋_GBK"/>
        <family val="0"/>
        <charset val="134"/>
      </rPr>
      <t xml:space="preserve">50</t>
    </r>
    <r>
      <rPr>
        <sz val="12"/>
        <rFont val="Noto Sans"/>
        <family val="2"/>
      </rPr>
      <t xml:space="preserve">周岁以内，身高</t>
    </r>
    <r>
      <rPr>
        <sz val="12"/>
        <rFont val="方正仿宋_GBK"/>
        <family val="0"/>
        <charset val="134"/>
      </rPr>
      <t xml:space="preserve">155cm</t>
    </r>
    <r>
      <rPr>
        <sz val="12"/>
        <rFont val="Noto Sans"/>
        <family val="2"/>
      </rPr>
      <t xml:space="preserve">以上，无传染性疾病，无弱视、斜视、严重散光，无伤残，无严重肥胖，无纹身。</t>
    </r>
  </si>
  <si>
    <t xml:space="preserve">辰龙艺术培训学校</t>
  </si>
  <si>
    <t xml:space="preserve">校长</t>
  </si>
  <si>
    <t xml:space="preserve">负责分校区的管理、招生与运营等全面工作
</t>
  </si>
  <si>
    <r>
      <rPr>
        <sz val="12"/>
        <rFont val="方正仿宋_GBK"/>
        <family val="0"/>
        <charset val="134"/>
      </rPr>
      <t xml:space="preserve">1.</t>
    </r>
    <r>
      <rPr>
        <sz val="12"/>
        <rFont val="Noto Sans"/>
        <family val="2"/>
      </rPr>
      <t xml:space="preserve">良好的专业知识；
</t>
    </r>
    <r>
      <rPr>
        <sz val="12"/>
        <rFont val="方正仿宋_GBK"/>
        <family val="0"/>
        <charset val="134"/>
      </rPr>
      <t xml:space="preserve">2.</t>
    </r>
    <r>
      <rPr>
        <sz val="12"/>
        <rFont val="Noto Sans"/>
        <family val="2"/>
      </rPr>
      <t xml:space="preserve">熟悉学校运营管理、教育招生；
</t>
    </r>
    <r>
      <rPr>
        <sz val="12"/>
        <rFont val="方正仿宋_GBK"/>
        <family val="0"/>
        <charset val="134"/>
      </rPr>
      <t xml:space="preserve">3.</t>
    </r>
    <r>
      <rPr>
        <sz val="12"/>
        <rFont val="Noto Sans"/>
        <family val="2"/>
      </rPr>
      <t xml:space="preserve">上进好学，表达能力强、擅长沟通与交流、吃苦耐劳。</t>
    </r>
  </si>
  <si>
    <t xml:space="preserve">云南省弥勒市</t>
  </si>
  <si>
    <t xml:space="preserve">高龙</t>
  </si>
  <si>
    <t xml:space="preserve">1157554938@qq.com</t>
  </si>
  <si>
    <r>
      <rPr>
        <sz val="12"/>
        <rFont val="Noto Sans"/>
        <family val="2"/>
      </rPr>
      <t xml:space="preserve">弥勒中央华府</t>
    </r>
    <r>
      <rPr>
        <sz val="12"/>
        <rFont val="方正仿宋_GBK"/>
        <family val="0"/>
        <charset val="134"/>
      </rPr>
      <t xml:space="preserve">7</t>
    </r>
    <r>
      <rPr>
        <sz val="12"/>
        <rFont val="Noto Sans"/>
        <family val="2"/>
      </rPr>
      <t xml:space="preserve">幢</t>
    </r>
    <r>
      <rPr>
        <sz val="12"/>
        <rFont val="方正仿宋_GBK"/>
        <family val="0"/>
        <charset val="134"/>
      </rPr>
      <t xml:space="preserve">2</t>
    </r>
    <r>
      <rPr>
        <sz val="12"/>
        <rFont val="Noto Sans"/>
        <family val="2"/>
      </rPr>
      <t xml:space="preserve">号商铺</t>
    </r>
    <r>
      <rPr>
        <sz val="12"/>
        <rFont val="方正仿宋_GBK"/>
        <family val="0"/>
        <charset val="134"/>
      </rPr>
      <t xml:space="preserve">2</t>
    </r>
    <r>
      <rPr>
        <sz val="12"/>
        <rFont val="Noto Sans"/>
        <family val="2"/>
      </rPr>
      <t xml:space="preserve">楼</t>
    </r>
  </si>
  <si>
    <t xml:space="preserve">开远市碑格卫生院</t>
  </si>
  <si>
    <t xml:space="preserve">乡卫生院</t>
  </si>
  <si>
    <r>
      <rPr>
        <sz val="12"/>
        <rFont val="Noto Sans"/>
        <family val="2"/>
      </rPr>
      <t xml:space="preserve">男女不限，年龄</t>
    </r>
    <r>
      <rPr>
        <sz val="12"/>
        <rFont val="方正仿宋_GBK"/>
        <family val="0"/>
        <charset val="134"/>
      </rPr>
      <t xml:space="preserve">18-40</t>
    </r>
    <r>
      <rPr>
        <sz val="12"/>
        <rFont val="Noto Sans"/>
        <family val="2"/>
      </rPr>
      <t xml:space="preserve">周岁，大专及以上学历，临床医学专业。身体健康，能吃苦耐劳，责任心强，有良好沟通能力，热爱医疗卫生事业，思想品德好，无不良嗜好，持有执业助理医师资格及以上执业资格证或有相关工作经验者优先。有下列情形之一者不予录用：</t>
    </r>
    <r>
      <rPr>
        <sz val="12"/>
        <rFont val="方正仿宋_GBK"/>
        <family val="0"/>
        <charset val="134"/>
      </rPr>
      <t xml:space="preserve">1.</t>
    </r>
    <r>
      <rPr>
        <sz val="12"/>
        <rFont val="Noto Sans"/>
        <family val="2"/>
      </rPr>
      <t xml:space="preserve">曾受过刑事处罚的；</t>
    </r>
    <r>
      <rPr>
        <sz val="12"/>
        <rFont val="方正仿宋_GBK"/>
        <family val="0"/>
        <charset val="134"/>
      </rPr>
      <t xml:space="preserve">2.</t>
    </r>
    <r>
      <rPr>
        <sz val="12"/>
        <rFont val="Noto Sans"/>
        <family val="2"/>
      </rPr>
      <t xml:space="preserve">受党纪、政纪处分尚未解除的；</t>
    </r>
    <r>
      <rPr>
        <sz val="12"/>
        <rFont val="方正仿宋_GBK"/>
        <family val="0"/>
        <charset val="134"/>
      </rPr>
      <t xml:space="preserve">3.</t>
    </r>
    <r>
      <rPr>
        <sz val="12"/>
        <rFont val="Noto Sans"/>
        <family val="2"/>
      </rPr>
      <t xml:space="preserve">曾被开除公职或学籍的；</t>
    </r>
    <r>
      <rPr>
        <sz val="12"/>
        <rFont val="方正仿宋_GBK"/>
        <family val="0"/>
        <charset val="134"/>
      </rPr>
      <t xml:space="preserve">4.</t>
    </r>
    <r>
      <rPr>
        <sz val="12"/>
        <rFont val="Noto Sans"/>
        <family val="2"/>
      </rPr>
      <t xml:space="preserve">因违法违纪正被调查处理的；</t>
    </r>
    <r>
      <rPr>
        <sz val="12"/>
        <rFont val="方正仿宋_GBK"/>
        <family val="0"/>
        <charset val="134"/>
      </rPr>
      <t xml:space="preserve">5.</t>
    </r>
    <r>
      <rPr>
        <sz val="12"/>
        <rFont val="Noto Sans"/>
        <family val="2"/>
      </rPr>
      <t xml:space="preserve">政治审查不合格的。
</t>
    </r>
  </si>
  <si>
    <t xml:space="preserve">开远市</t>
  </si>
  <si>
    <t xml:space="preserve">1840-3500</t>
  </si>
  <si>
    <t xml:space="preserve">杨智</t>
  </si>
  <si>
    <t xml:space="preserve">13529784280</t>
  </si>
  <si>
    <t xml:space="preserve">开远市碑格乡集镇</t>
  </si>
  <si>
    <t xml:space="preserve">云南拉瓦机电设备有限公司</t>
  </si>
  <si>
    <t xml:space="preserve">机电设备及配件、电子 产品、电梯、电梯零配件的销售；</t>
  </si>
  <si>
    <t xml:space="preserve">资料员</t>
  </si>
  <si>
    <r>
      <rPr>
        <sz val="9"/>
        <rFont val="Noto Sans"/>
        <family val="2"/>
      </rPr>
      <t xml:space="preserve">男女不限，年龄</t>
    </r>
    <r>
      <rPr>
        <sz val="9"/>
        <rFont val="微软雅黑"/>
        <family val="2"/>
        <charset val="134"/>
      </rPr>
      <t xml:space="preserve">25-45</t>
    </r>
    <r>
      <rPr>
        <sz val="9"/>
        <rFont val="Noto Sans"/>
        <family val="2"/>
      </rPr>
      <t xml:space="preserve">周岁，大专及以上学历，身体健康，能吃苦耐劳，责任心强。计算机操作熟练，能熟练使用办公软件，能够处理多任务并在紧迫的截止日期内完成工作；注重细节，具备较高的注意力和精确性；有良好的沟通和团队合作能力，能够与不同部门和层级的员工有效沟通；有良好的问题解决能力和分析思维，能够迅速找到并解决问题。负责记录公司会议内容并编制会议纪要；负责收集和整理各类文件、记录和数据，确保其准确性和完整性；编制销售合同、报价书、标书、竣工资料等文件及总结报告撰写；建立资料档案库，确保资料的高效存储和检索；协助其他部门或团队成员获取所需的相关资料，完成公司交待的工作。持</t>
    </r>
    <r>
      <rPr>
        <sz val="9"/>
        <rFont val="微软雅黑"/>
        <family val="2"/>
        <charset val="134"/>
      </rPr>
      <t xml:space="preserve">C1</t>
    </r>
    <r>
      <rPr>
        <sz val="9"/>
        <rFont val="Noto Sans"/>
        <family val="2"/>
      </rPr>
      <t xml:space="preserve">驾驶证，有</t>
    </r>
    <r>
      <rPr>
        <sz val="9"/>
        <rFont val="微软雅黑"/>
        <family val="2"/>
        <charset val="134"/>
      </rPr>
      <t xml:space="preserve">3</t>
    </r>
    <r>
      <rPr>
        <sz val="9"/>
        <rFont val="Noto Sans"/>
        <family val="2"/>
      </rPr>
      <t xml:space="preserve">年及以上资料员工作经验者优先。      
</t>
    </r>
  </si>
  <si>
    <t xml:space="preserve">李秋萍</t>
  </si>
  <si>
    <r>
      <rPr>
        <sz val="9"/>
        <rFont val="Noto Sans"/>
        <family val="2"/>
      </rPr>
      <t xml:space="preserve">开远市灵泉东路</t>
    </r>
    <r>
      <rPr>
        <sz val="9"/>
        <rFont val="微软雅黑"/>
        <family val="2"/>
        <charset val="134"/>
      </rPr>
      <t xml:space="preserve">32</t>
    </r>
    <r>
      <rPr>
        <sz val="9"/>
        <rFont val="Noto Sans"/>
        <family val="2"/>
      </rPr>
      <t xml:space="preserve">号龙景苑</t>
    </r>
    <r>
      <rPr>
        <sz val="9"/>
        <rFont val="微软雅黑"/>
        <family val="2"/>
        <charset val="134"/>
      </rPr>
      <t xml:space="preserve">5</t>
    </r>
    <r>
      <rPr>
        <sz val="9"/>
        <rFont val="Noto Sans"/>
        <family val="2"/>
      </rPr>
      <t xml:space="preserve">幢</t>
    </r>
    <r>
      <rPr>
        <sz val="9"/>
        <rFont val="微软雅黑"/>
        <family val="2"/>
        <charset val="134"/>
      </rPr>
      <t xml:space="preserve">2-104</t>
    </r>
    <r>
      <rPr>
        <sz val="9"/>
        <rFont val="Noto Sans"/>
        <family val="2"/>
      </rPr>
      <t xml:space="preserve">号</t>
    </r>
  </si>
  <si>
    <r>
      <rPr>
        <sz val="9"/>
        <rFont val="Noto Sans"/>
        <family val="2"/>
      </rPr>
      <t xml:space="preserve">男女不限，年龄</t>
    </r>
    <r>
      <rPr>
        <sz val="9"/>
        <rFont val="微软雅黑"/>
        <family val="2"/>
        <charset val="134"/>
      </rPr>
      <t xml:space="preserve">25-45</t>
    </r>
    <r>
      <rPr>
        <sz val="9"/>
        <rFont val="Noto Sans"/>
        <family val="2"/>
      </rPr>
      <t xml:space="preserve">周岁，中专及以上学历，身体健康，能吃苦耐劳，责任心强，具有良好的沟通及协调能力。负责公司产品销售工作及工地管理，与客户保持良好的的沟通，实时把握客户需求，提高客户满意度；有较强的团队精神；具有独立分析和解决问题的能力；有市场开拓精神，热爱销售工作；无不良嗜好，服从公司工作安排，持</t>
    </r>
    <r>
      <rPr>
        <sz val="9"/>
        <rFont val="微软雅黑"/>
        <family val="2"/>
        <charset val="134"/>
      </rPr>
      <t xml:space="preserve">C1</t>
    </r>
    <r>
      <rPr>
        <sz val="9"/>
        <rFont val="Noto Sans"/>
        <family val="2"/>
      </rPr>
      <t xml:space="preserve">驾驶证，有销售相关工作经验者优先。    
</t>
    </r>
  </si>
  <si>
    <t xml:space="preserve">2000-8000</t>
  </si>
  <si>
    <t xml:space="preserve">电梯维保人员</t>
  </si>
  <si>
    <r>
      <rPr>
        <sz val="9"/>
        <rFont val="Noto Sans"/>
        <family val="2"/>
      </rPr>
      <t xml:space="preserve">限男性，年龄</t>
    </r>
    <r>
      <rPr>
        <sz val="9"/>
        <rFont val="微软雅黑"/>
        <family val="2"/>
        <charset val="134"/>
      </rPr>
      <t xml:space="preserve">25-45</t>
    </r>
    <r>
      <rPr>
        <sz val="9"/>
        <rFont val="Noto Sans"/>
        <family val="2"/>
      </rPr>
      <t xml:space="preserve">周岁，中专及以上学历，身体健康，能吃苦耐劳，责任心强，有良好的服务意识。了解市场上不同品牌电梯的性能及日常维修保养技能；负责所保养电梯的年检、整改、大修等工作；能独立进行电梯日常维护保养，及时处理日常运行故障；需持有电梯操作证，无不良嗜好，服从公司工作安排，有相关工作经验者优先考虑。       
</t>
    </r>
  </si>
  <si>
    <t xml:space="preserve">云南恩泽嘉味食品有限责任公司</t>
  </si>
  <si>
    <t xml:space="preserve">烘烤食品、豆制品制造销售。</t>
  </si>
  <si>
    <r>
      <rPr>
        <sz val="9"/>
        <rFont val="Noto Sans"/>
        <family val="2"/>
      </rPr>
      <t xml:space="preserve">男女不限，年龄</t>
    </r>
    <r>
      <rPr>
        <sz val="9"/>
        <rFont val="微软雅黑"/>
        <family val="2"/>
        <charset val="134"/>
      </rPr>
      <t xml:space="preserve">20-36</t>
    </r>
    <r>
      <rPr>
        <sz val="9"/>
        <rFont val="Noto Sans"/>
        <family val="2"/>
      </rPr>
      <t xml:space="preserve">周岁，初中及以上，身体健康，能吃苦耐劳，工作认真踏实，有团队精神，具有较强沟通能力及服务意识。负责做好货品销售记录、盘点、账目核对等工作，按规定完成各项销售统计工作；完成商品的来验收、上架陈列摆放、补货、退货、防损等日常营业工作</t>
    </r>
    <r>
      <rPr>
        <sz val="9"/>
        <rFont val="微软雅黑"/>
        <family val="2"/>
        <charset val="134"/>
      </rPr>
      <t xml:space="preserve">;</t>
    </r>
    <r>
      <rPr>
        <sz val="9"/>
        <rFont val="Noto Sans"/>
        <family val="2"/>
      </rPr>
      <t xml:space="preserve">接待顾客的咨询，了解顾客的需求并达成销售；无不良嗜好，服从公司工作安排，有相关工作经验者优先。
</t>
    </r>
  </si>
  <si>
    <t xml:space="preserve">2260-3500</t>
  </si>
  <si>
    <t xml:space="preserve">小王</t>
  </si>
  <si>
    <r>
      <rPr>
        <sz val="9"/>
        <rFont val="Noto Sans"/>
        <family val="2"/>
      </rPr>
      <t xml:space="preserve">开远市轻工业园区标准化厂房一期</t>
    </r>
    <r>
      <rPr>
        <sz val="9"/>
        <rFont val="微软雅黑"/>
        <family val="2"/>
        <charset val="134"/>
      </rPr>
      <t xml:space="preserve">1</t>
    </r>
    <r>
      <rPr>
        <sz val="9"/>
        <rFont val="Noto Sans"/>
        <family val="2"/>
      </rPr>
      <t xml:space="preserve">号厂房</t>
    </r>
  </si>
  <si>
    <t xml:space="preserve">车间生产普工</t>
  </si>
  <si>
    <r>
      <rPr>
        <sz val="9"/>
        <rFont val="Noto Sans"/>
        <family val="2"/>
      </rPr>
      <t xml:space="preserve">男女不限，年龄</t>
    </r>
    <r>
      <rPr>
        <sz val="9"/>
        <rFont val="微软雅黑"/>
        <family val="2"/>
        <charset val="134"/>
      </rPr>
      <t xml:space="preserve">20-40</t>
    </r>
    <r>
      <rPr>
        <sz val="9"/>
        <rFont val="Noto Sans"/>
        <family val="2"/>
      </rPr>
      <t xml:space="preserve">周岁，小学及以上学历，身体健康，能吃苦耐劳，工作认真踏实，有团队协作精神。负责生产糕点、面包等食品，无不良嗜好，服从公司工作安排，有相关工作经验者优先。
</t>
    </r>
  </si>
  <si>
    <t xml:space="preserve">小学及以上学历</t>
  </si>
  <si>
    <t xml:space="preserve">2000-3500</t>
  </si>
  <si>
    <t xml:space="preserve">车间包装工</t>
  </si>
  <si>
    <r>
      <rPr>
        <sz val="9"/>
        <rFont val="Noto Sans"/>
        <family val="2"/>
      </rPr>
      <t xml:space="preserve">男女不限，年龄</t>
    </r>
    <r>
      <rPr>
        <sz val="9"/>
        <rFont val="微软雅黑"/>
        <family val="2"/>
        <charset val="134"/>
      </rPr>
      <t xml:space="preserve">20-45</t>
    </r>
    <r>
      <rPr>
        <sz val="9"/>
        <rFont val="Noto Sans"/>
        <family val="2"/>
      </rPr>
      <t xml:space="preserve">周岁，学历不限，身体健康，能吃苦耐劳，工作认真踏实，有团队协作精神。负责产品的包装工作，无不良嗜好，服从公司工作安排，有相关工作经验者优先。
</t>
    </r>
  </si>
  <si>
    <t xml:space="preserve">成品发货员</t>
  </si>
  <si>
    <r>
      <rPr>
        <sz val="9"/>
        <rFont val="Noto Sans"/>
        <family val="2"/>
      </rPr>
      <t xml:space="preserve">限男性，年龄</t>
    </r>
    <r>
      <rPr>
        <sz val="9"/>
        <rFont val="微软雅黑"/>
        <family val="2"/>
        <charset val="134"/>
      </rPr>
      <t xml:space="preserve">18-40</t>
    </r>
    <r>
      <rPr>
        <sz val="9"/>
        <rFont val="Noto Sans"/>
        <family val="2"/>
      </rPr>
      <t xml:space="preserve">周岁，小学及以上学历，身体健康，能吃苦耐劳，责任心强，工作认真踏实，有团队协作精神。负责成品库日常物资的验收，入库、码放、保管、盘点、对账等，保持仓内货品和环境的清洁、整齐、卫生；负责食品原材料及包装材料的配发工作及部门主管交办的其它事宜；无不良嗜好，服从公司工作安排，有相关工作经验者优先。
</t>
    </r>
  </si>
  <si>
    <r>
      <rPr>
        <sz val="9"/>
        <rFont val="Noto Sans"/>
        <family val="2"/>
      </rPr>
      <t xml:space="preserve">男女不限，年龄</t>
    </r>
    <r>
      <rPr>
        <sz val="9"/>
        <rFont val="微软雅黑"/>
        <family val="2"/>
        <charset val="134"/>
      </rPr>
      <t xml:space="preserve">25-45</t>
    </r>
    <r>
      <rPr>
        <sz val="9"/>
        <rFont val="Noto Sans"/>
        <family val="2"/>
      </rPr>
      <t xml:space="preserve">周岁，初中及以上学历，身体健康，能吃苦耐劳，工作认真踏实，具有协作和创新精神。负责按时按量完成每日原料的发货工作，保证生产经营部门的正常使用；负责不断优化原材料库存量和效期管理，做到原材料库存量合理，效期异常产品、积压产品及时上报处理；负责抽查收货、发货、盘点数量准确度，落实原料库日清月结工作执行；无不良嗜好，服从公司工作安排，有相关工作经验者优先。
</t>
    </r>
  </si>
  <si>
    <t xml:space="preserve">2000-4000</t>
  </si>
  <si>
    <t xml:space="preserve">食品化验员</t>
  </si>
  <si>
    <r>
      <rPr>
        <sz val="9"/>
        <rFont val="Noto Sans"/>
        <family val="2"/>
      </rPr>
      <t xml:space="preserve">男女不限，年龄</t>
    </r>
    <r>
      <rPr>
        <sz val="9"/>
        <rFont val="微软雅黑"/>
        <family val="2"/>
        <charset val="134"/>
      </rPr>
      <t xml:space="preserve">19-45</t>
    </r>
    <r>
      <rPr>
        <sz val="9"/>
        <rFont val="Noto Sans"/>
        <family val="2"/>
      </rPr>
      <t xml:space="preserve">周岁，大专及以上学历，身体健康，能吃苦耐劳，工作认真踏实，具有较强的学习、分析、沟通协调能力，熟悉食品行业相关质量及卫生要求。负责对每日生产的产品进行取样、化验工作，出具相关的检验报告；负责化验室设备、用品、环境管理工作；无不良嗜好，服从公司工作安排，有相关工作经验者优先。
</t>
    </r>
  </si>
  <si>
    <t xml:space="preserve">2200-3000</t>
  </si>
  <si>
    <t xml:space="preserve">云南健之佳连锁健康药房有限公司开远红磷小区分店</t>
  </si>
  <si>
    <t xml:space="preserve">药品、医疗器械、食品、保健食品的零售。</t>
  </si>
  <si>
    <t xml:space="preserve">营业员（药店、便利店）</t>
  </si>
  <si>
    <r>
      <rPr>
        <sz val="9"/>
        <rFont val="Noto Sans"/>
        <family val="2"/>
      </rPr>
      <t xml:space="preserve">男女不限，年龄</t>
    </r>
    <r>
      <rPr>
        <sz val="9"/>
        <rFont val="微软雅黑"/>
        <family val="2"/>
        <charset val="134"/>
      </rPr>
      <t xml:space="preserve">18-35</t>
    </r>
    <r>
      <rPr>
        <sz val="9"/>
        <rFont val="Noto Sans"/>
        <family val="2"/>
      </rPr>
      <t xml:space="preserve">周岁，中专及以上学历，身体健康，能吃苦耐劳，责任心强，有良好的服务意识和沟通表达能力，热爱零售工作，无不良嗜好，服从公司工作安排，有药店、医药相关工作经验者优先。       
</t>
    </r>
  </si>
  <si>
    <t xml:space="preserve">李琴</t>
  </si>
  <si>
    <t xml:space="preserve">18788259596 0873-7230577</t>
  </si>
  <si>
    <r>
      <rPr>
        <sz val="9"/>
        <rFont val="Noto Sans"/>
        <family val="2"/>
      </rPr>
      <t xml:space="preserve">开远市灵泉东路与一行路交叉口东苑小区</t>
    </r>
    <r>
      <rPr>
        <sz val="9"/>
        <rFont val="微软雅黑"/>
        <family val="2"/>
        <charset val="134"/>
      </rPr>
      <t xml:space="preserve">3</t>
    </r>
    <r>
      <rPr>
        <sz val="9"/>
        <rFont val="Noto Sans"/>
        <family val="2"/>
      </rPr>
      <t xml:space="preserve">幢一楼铺面</t>
    </r>
  </si>
  <si>
    <t xml:space="preserve">储备店长（药店、便利店）</t>
  </si>
  <si>
    <r>
      <rPr>
        <sz val="9"/>
        <rFont val="Noto Sans"/>
        <family val="2"/>
      </rPr>
      <t xml:space="preserve">男女不限，年龄</t>
    </r>
    <r>
      <rPr>
        <sz val="9"/>
        <rFont val="微软雅黑"/>
        <family val="2"/>
        <charset val="134"/>
      </rPr>
      <t xml:space="preserve">18-35</t>
    </r>
    <r>
      <rPr>
        <sz val="9"/>
        <rFont val="Noto Sans"/>
        <family val="2"/>
      </rPr>
      <t xml:space="preserve">周岁，大专及以上学历，身体健康，能吃苦耐劳，责任心强，有良好的服务意识和沟通表达能力，热爱零售工作，无不良嗜好，服从公司工作安排，有药店、医药相关工作经验者优先。       
</t>
    </r>
  </si>
  <si>
    <t xml:space="preserve">2700-7000</t>
  </si>
  <si>
    <t xml:space="preserve">碧澄澄（云南）传媒有限公司</t>
  </si>
  <si>
    <t xml:space="preserve">广告设计、代理；广告制作；</t>
  </si>
  <si>
    <t xml:space="preserve">娱乐主播</t>
  </si>
  <si>
    <r>
      <rPr>
        <sz val="9"/>
        <rFont val="Noto Sans"/>
        <family val="2"/>
      </rPr>
      <t xml:space="preserve">限女性，年龄</t>
    </r>
    <r>
      <rPr>
        <sz val="9"/>
        <rFont val="微软雅黑"/>
        <family val="2"/>
        <charset val="134"/>
      </rPr>
      <t xml:space="preserve">18-38</t>
    </r>
    <r>
      <rPr>
        <sz val="9"/>
        <rFont val="Noto Sans"/>
        <family val="2"/>
      </rPr>
      <t xml:space="preserve">周岁，学历不限，身体健康，能吃苦耐劳，责任心强，有团队协作精神，形象气质佳，性格活泼开朗，有良好的沟通表达能力。热爱直播工作，勇于展现自己，无不良嗜好，服从公司工作安排，有相关工作经验者优先。
</t>
    </r>
  </si>
  <si>
    <t xml:space="preserve">5000-20000</t>
  </si>
  <si>
    <t xml:space="preserve">皮晓梅</t>
  </si>
  <si>
    <r>
      <rPr>
        <sz val="9"/>
        <rFont val="Noto Sans"/>
        <family val="2"/>
      </rPr>
      <t xml:space="preserve">开远市智源路延长线体育馆创意园</t>
    </r>
    <r>
      <rPr>
        <sz val="9"/>
        <rFont val="微软雅黑"/>
        <family val="2"/>
        <charset val="134"/>
      </rPr>
      <t xml:space="preserve">A-7</t>
    </r>
    <r>
      <rPr>
        <sz val="9"/>
        <rFont val="Noto Sans"/>
        <family val="2"/>
      </rPr>
      <t xml:space="preserve">号铺面</t>
    </r>
  </si>
  <si>
    <t xml:space="preserve">短视频模特</t>
  </si>
  <si>
    <r>
      <rPr>
        <sz val="9"/>
        <rFont val="Noto Sans"/>
        <family val="2"/>
      </rPr>
      <t xml:space="preserve">限女性，年龄</t>
    </r>
    <r>
      <rPr>
        <sz val="9"/>
        <rFont val="微软雅黑"/>
        <family val="2"/>
        <charset val="134"/>
      </rPr>
      <t xml:space="preserve">18-38</t>
    </r>
    <r>
      <rPr>
        <sz val="9"/>
        <rFont val="Noto Sans"/>
        <family val="2"/>
      </rPr>
      <t xml:space="preserve">周岁，学历不限，身体健康，能吃苦耐劳，责任心强，具备一定应变能力，无不良嗜好，服从公司工作安排，有相关工作经验者优先。
</t>
    </r>
  </si>
  <si>
    <t xml:space="preserve">化妆师</t>
  </si>
  <si>
    <r>
      <rPr>
        <sz val="9"/>
        <rFont val="Noto Sans"/>
        <family val="2"/>
      </rPr>
      <t xml:space="preserve">限女性，年龄</t>
    </r>
    <r>
      <rPr>
        <sz val="9"/>
        <rFont val="微软雅黑"/>
        <family val="2"/>
        <charset val="134"/>
      </rPr>
      <t xml:space="preserve">18-40</t>
    </r>
    <r>
      <rPr>
        <sz val="9"/>
        <rFont val="Noto Sans"/>
        <family val="2"/>
      </rPr>
      <t xml:space="preserve">周岁，学历不限，身体健康，能吃苦耐劳，责任心强，具备一定专业素养，无不良嗜好，服从公司工作安排，有相关工作经验者优先。
</t>
    </r>
  </si>
  <si>
    <t xml:space="preserve">红河氙知电子科技有限公司</t>
  </si>
  <si>
    <r>
      <rPr>
        <sz val="9"/>
        <rFont val="Noto Sans"/>
        <family val="2"/>
      </rPr>
      <t xml:space="preserve">通信设备制造；</t>
    </r>
    <r>
      <rPr>
        <sz val="9"/>
        <rFont val="微软雅黑"/>
        <family val="2"/>
        <charset val="134"/>
      </rPr>
      <t xml:space="preserve">5G</t>
    </r>
    <r>
      <rPr>
        <sz val="9"/>
        <rFont val="Noto Sans"/>
        <family val="2"/>
      </rPr>
      <t xml:space="preserve">通信技术服务；</t>
    </r>
  </si>
  <si>
    <t xml:space="preserve">子产品软硬件研发工程助理</t>
  </si>
  <si>
    <r>
      <rPr>
        <sz val="9"/>
        <rFont val="Noto Sans"/>
        <family val="2"/>
      </rPr>
      <t xml:space="preserve">男女不限，年龄</t>
    </r>
    <r>
      <rPr>
        <sz val="9"/>
        <rFont val="微软雅黑"/>
        <family val="2"/>
        <charset val="134"/>
      </rPr>
      <t xml:space="preserve">25-40</t>
    </r>
    <r>
      <rPr>
        <sz val="9"/>
        <rFont val="Noto Sans"/>
        <family val="2"/>
      </rPr>
      <t xml:space="preserve">周岁，本科及以上学历，身体健康，能吃苦耐劳，工作认真踏实，无大面积纹身，无不良嗜好，服从公司工作安排，有电子产品研发相关工作经验者优先。
</t>
    </r>
  </si>
  <si>
    <t xml:space="preserve">田凯庆</t>
  </si>
  <si>
    <r>
      <rPr>
        <sz val="9"/>
        <rFont val="Noto Sans"/>
        <family val="2"/>
      </rPr>
      <t xml:space="preserve">开远市轻工业园区</t>
    </r>
    <r>
      <rPr>
        <sz val="9"/>
        <rFont val="微软雅黑"/>
        <family val="2"/>
        <charset val="134"/>
      </rPr>
      <t xml:space="preserve">18</t>
    </r>
    <r>
      <rPr>
        <sz val="9"/>
        <rFont val="Noto Sans"/>
        <family val="2"/>
      </rPr>
      <t xml:space="preserve">幢三楼</t>
    </r>
  </si>
  <si>
    <t xml:space="preserve">品质检查员</t>
  </si>
  <si>
    <r>
      <rPr>
        <sz val="9"/>
        <rFont val="Noto Sans"/>
        <family val="2"/>
      </rPr>
      <t xml:space="preserve">男女不限，年龄</t>
    </r>
    <r>
      <rPr>
        <sz val="9"/>
        <rFont val="微软雅黑"/>
        <family val="2"/>
        <charset val="134"/>
      </rPr>
      <t xml:space="preserve">25-40</t>
    </r>
    <r>
      <rPr>
        <sz val="9"/>
        <rFont val="Noto Sans"/>
        <family val="2"/>
      </rPr>
      <t xml:space="preserve">周岁，中专及以上学历，身体健康（无传染病及重大伤残、无精神类疾病），能吃苦耐劳，工作认真踏实，无大面积纹身，无不良嗜好，服从公司工作安排，有电子产品相关工作经验者优先。
</t>
    </r>
  </si>
  <si>
    <r>
      <rPr>
        <sz val="9"/>
        <rFont val="Noto Sans"/>
        <family val="2"/>
      </rPr>
      <t xml:space="preserve">男女不限，年龄</t>
    </r>
    <r>
      <rPr>
        <sz val="9"/>
        <rFont val="微软雅黑"/>
        <family val="2"/>
        <charset val="134"/>
      </rPr>
      <t xml:space="preserve">16-45</t>
    </r>
    <r>
      <rPr>
        <sz val="9"/>
        <rFont val="Noto Sans"/>
        <family val="2"/>
      </rPr>
      <t xml:space="preserve">周岁，学历不限，身体健康（无传染病及重大伤残、无精神类疾病），能吃苦耐劳，工作认真踏实，无大面积纹身，无不良嗜好，服从公司工作安排，有无工作经验均可。
</t>
    </r>
  </si>
  <si>
    <t xml:space="preserve">云南东骏药业有限公司红河分公司</t>
  </si>
  <si>
    <t xml:space="preserve">中药材、中成药、抗生素、保健品、卫生用品等销售。</t>
  </si>
  <si>
    <t xml:space="preserve">商务推管经理</t>
  </si>
  <si>
    <r>
      <rPr>
        <sz val="9"/>
        <rFont val="Noto Sans"/>
        <family val="2"/>
      </rPr>
      <t xml:space="preserve">男女不限，年龄</t>
    </r>
    <r>
      <rPr>
        <sz val="9"/>
        <rFont val="微软雅黑"/>
        <family val="2"/>
        <charset val="134"/>
      </rPr>
      <t xml:space="preserve">18-40</t>
    </r>
    <r>
      <rPr>
        <sz val="9"/>
        <rFont val="Noto Sans"/>
        <family val="2"/>
      </rPr>
      <t xml:space="preserve">周岁，高中及以上学历，身体健康，能吃苦耐劳，责任心及沟通能力强，有团队协作精神，形象气质佳。负责公司代理产品在红河州内诊所、社区医院、街道卫生院的业务推广；根据市场营销计划，完成部门销售指标；开拓新市场，发展新客户，增加产品销售范围；负责销售区域内销售活动的策划和执行，完成销售任务；管理维护客户关系以及客户间的长期战略合作计划；能熟练驾驶汽车，无不良嗜好，服从公司工作安排，有医药行业销售工作经验者优先。
</t>
    </r>
  </si>
  <si>
    <t xml:space="preserve">8000-15000</t>
  </si>
  <si>
    <t xml:space="preserve">侯晓芳</t>
  </si>
  <si>
    <t xml:space="preserve">13988013160</t>
  </si>
  <si>
    <r>
      <rPr>
        <sz val="9"/>
        <rFont val="Noto Sans"/>
        <family val="2"/>
      </rPr>
      <t xml:space="preserve">开远市灵泉东路</t>
    </r>
    <r>
      <rPr>
        <sz val="9"/>
        <rFont val="微软雅黑"/>
        <family val="2"/>
        <charset val="134"/>
      </rPr>
      <t xml:space="preserve">116</t>
    </r>
    <r>
      <rPr>
        <sz val="9"/>
        <rFont val="Noto Sans"/>
        <family val="2"/>
      </rPr>
      <t xml:space="preserve">号</t>
    </r>
  </si>
  <si>
    <t xml:space="preserve">验收员</t>
  </si>
  <si>
    <r>
      <rPr>
        <sz val="9"/>
        <rFont val="Noto Sans"/>
        <family val="2"/>
      </rPr>
      <t xml:space="preserve">限男性，年龄</t>
    </r>
    <r>
      <rPr>
        <sz val="9"/>
        <rFont val="微软雅黑"/>
        <family val="2"/>
        <charset val="134"/>
      </rPr>
      <t xml:space="preserve">18-35</t>
    </r>
    <r>
      <rPr>
        <sz val="9"/>
        <rFont val="Noto Sans"/>
        <family val="2"/>
      </rPr>
      <t xml:space="preserve">周岁，大专及以上学历，中药学专业。身体健康，能吃苦耐劳，责任心及沟通能力强，具备一定应变能力，负责仓库验收工作，无不良嗜好，服从公司工作安排，有相关工作经验者优先。
</t>
    </r>
  </si>
  <si>
    <t xml:space="preserve">红河弘沃贸易有限责任公司</t>
  </si>
  <si>
    <t xml:space="preserve">肥料销售；化工产品销售；金属矿石销售。</t>
  </si>
  <si>
    <r>
      <rPr>
        <sz val="12"/>
        <rFont val="Noto Sans"/>
        <family val="2"/>
      </rPr>
      <t xml:space="preserve">男女不限，年龄</t>
    </r>
    <r>
      <rPr>
        <sz val="12"/>
        <rFont val="方正仿宋_GBK"/>
        <family val="0"/>
        <charset val="134"/>
      </rPr>
      <t xml:space="preserve">18-45</t>
    </r>
    <r>
      <rPr>
        <sz val="12"/>
        <rFont val="Noto Sans"/>
        <family val="2"/>
      </rPr>
      <t xml:space="preserve">周岁，初中及以上学历，身体健康，能吃苦耐劳，责任心强，无不良嗜好，负责按生产要求规范、安全操作设备生产复合肥，有阀门、泵等工作经验或</t>
    </r>
    <r>
      <rPr>
        <sz val="12"/>
        <rFont val="方正仿宋_GBK"/>
        <family val="0"/>
        <charset val="134"/>
      </rPr>
      <t xml:space="preserve">1</t>
    </r>
    <r>
      <rPr>
        <sz val="12"/>
        <rFont val="Noto Sans"/>
        <family val="2"/>
      </rPr>
      <t xml:space="preserve">年以上化工类生产操作相关工作经验者优先。    
 </t>
    </r>
  </si>
  <si>
    <t xml:space="preserve">陈津津</t>
  </si>
  <si>
    <r>
      <rPr>
        <sz val="12"/>
        <rFont val="Noto Sans"/>
        <family val="2"/>
      </rPr>
      <t xml:space="preserve">开远市人和路</t>
    </r>
    <r>
      <rPr>
        <sz val="12"/>
        <rFont val="方正仿宋_GBK"/>
        <family val="0"/>
        <charset val="134"/>
      </rPr>
      <t xml:space="preserve">131</t>
    </r>
    <r>
      <rPr>
        <sz val="12"/>
        <rFont val="Noto Sans"/>
        <family val="2"/>
      </rPr>
      <t xml:space="preserve">号</t>
    </r>
    <r>
      <rPr>
        <sz val="12"/>
        <rFont val="方正仿宋_GBK"/>
        <family val="0"/>
        <charset val="134"/>
      </rPr>
      <t xml:space="preserve">1</t>
    </r>
    <r>
      <rPr>
        <sz val="12"/>
        <rFont val="Noto Sans"/>
        <family val="2"/>
      </rPr>
      <t xml:space="preserve">层商铺  工作地址：解化厂内</t>
    </r>
  </si>
  <si>
    <r>
      <rPr>
        <sz val="12"/>
        <rFont val="Noto Sans"/>
        <family val="2"/>
      </rPr>
      <t xml:space="preserve">男女不限，年龄</t>
    </r>
    <r>
      <rPr>
        <sz val="12"/>
        <rFont val="方正仿宋_GBK"/>
        <family val="0"/>
        <charset val="134"/>
      </rPr>
      <t xml:space="preserve">18-45</t>
    </r>
    <r>
      <rPr>
        <sz val="12"/>
        <rFont val="Noto Sans"/>
        <family val="2"/>
      </rPr>
      <t xml:space="preserve">周岁，高中及以上学历，身体健康，能吃苦耐劳，责任心强，无不良嗜好，负责复合肥生产车间内机电维修、维护、日常保养，能及时有效地处理更换电器、电机设备故障，保证生产工作安全正常开展。需持电工证，</t>
    </r>
    <r>
      <rPr>
        <sz val="12"/>
        <rFont val="方正仿宋_GBK"/>
        <family val="0"/>
        <charset val="134"/>
      </rPr>
      <t xml:space="preserve">5</t>
    </r>
    <r>
      <rPr>
        <sz val="12"/>
        <rFont val="Noto Sans"/>
        <family val="2"/>
      </rPr>
      <t xml:space="preserve">年及以上电工维修类工作经验者可适当放宽条件。
</t>
    </r>
  </si>
  <si>
    <t xml:space="preserve">机修工</t>
  </si>
  <si>
    <r>
      <rPr>
        <sz val="12"/>
        <rFont val="Noto Sans"/>
        <family val="2"/>
      </rPr>
      <t xml:space="preserve">限男性，年龄</t>
    </r>
    <r>
      <rPr>
        <sz val="12"/>
        <rFont val="方正仿宋_GBK"/>
        <family val="0"/>
        <charset val="134"/>
      </rPr>
      <t xml:space="preserve">18-45</t>
    </r>
    <r>
      <rPr>
        <sz val="12"/>
        <rFont val="Noto Sans"/>
        <family val="2"/>
      </rPr>
      <t xml:space="preserve">周岁，高中及以上学历，机电、电气焊专业。身体健康，能吃苦耐劳，责任心强，无不良嗜好。负责对产区内设备的维修和保养工作，按照设备的保养计划完成设备月度、年度保养；负责所用工具、量具、维修设备的维护保养、保管工作；负责对突发设备故障进行抢修、维修工作，参与设备故障问题事故分析，做出预防措施；负责配合车间工艺改造、完成领导下达的设备改造、安装和调试工作；负责各车间重点设备的日常点检及问题设备反馈。优先条件：</t>
    </r>
    <r>
      <rPr>
        <sz val="12"/>
        <rFont val="方正仿宋_GBK"/>
        <family val="0"/>
        <charset val="134"/>
      </rPr>
      <t xml:space="preserve">3</t>
    </r>
    <r>
      <rPr>
        <sz val="12"/>
        <rFont val="Noto Sans"/>
        <family val="2"/>
      </rPr>
      <t xml:space="preserve">年及以上机修工作经验，对离心泵、减速器、肥料生产设备有维修、保养、检测的经验；持有电焊操作证、特种作业操作证者优先；持有电工证、焊工证、同岗位工作经验者优先。
</t>
    </r>
  </si>
  <si>
    <t xml:space="preserve">云南南磷集团弥勒磷电有限公司</t>
  </si>
  <si>
    <t xml:space="preserve">黄磷生产及销售、矿产品销售。</t>
  </si>
  <si>
    <r>
      <rPr>
        <sz val="12"/>
        <rFont val="Noto Sans"/>
        <family val="2"/>
      </rPr>
      <t xml:space="preserve">专职安全员</t>
    </r>
    <r>
      <rPr>
        <sz val="12"/>
        <rFont val="方正仿宋_GBK"/>
        <family val="0"/>
        <charset val="134"/>
      </rPr>
      <t xml:space="preserve">1</t>
    </r>
    <r>
      <rPr>
        <sz val="12"/>
        <rFont val="Noto Sans"/>
        <family val="2"/>
      </rPr>
      <t xml:space="preserve">名、环保管理员</t>
    </r>
    <r>
      <rPr>
        <sz val="12"/>
        <rFont val="方正仿宋_GBK"/>
        <family val="0"/>
        <charset val="134"/>
      </rPr>
      <t xml:space="preserve">2</t>
    </r>
    <r>
      <rPr>
        <sz val="12"/>
        <rFont val="Noto Sans"/>
        <family val="2"/>
      </rPr>
      <t xml:space="preserve">名</t>
    </r>
  </si>
  <si>
    <r>
      <rPr>
        <sz val="12"/>
        <rFont val="Noto Sans"/>
        <family val="2"/>
      </rPr>
      <t xml:space="preserve">限男性，年龄</t>
    </r>
    <r>
      <rPr>
        <sz val="12"/>
        <rFont val="方正仿宋_GBK"/>
        <family val="0"/>
        <charset val="134"/>
      </rPr>
      <t xml:space="preserve">18-35</t>
    </r>
    <r>
      <rPr>
        <sz val="12"/>
        <rFont val="Noto Sans"/>
        <family val="2"/>
      </rPr>
      <t xml:space="preserve">周岁，大专及以上学历，化工类专业。身体健康，能吃苦耐劳，责任心强，性格开朗，工作热情积极，熟悉电脑，具备一定的沟通、协调能力，无不良嗜好，持安全员</t>
    </r>
    <r>
      <rPr>
        <sz val="12"/>
        <rFont val="方正仿宋_GBK"/>
        <family val="0"/>
        <charset val="134"/>
      </rPr>
      <t xml:space="preserve">C</t>
    </r>
    <r>
      <rPr>
        <sz val="12"/>
        <rFont val="Noto Sans"/>
        <family val="2"/>
      </rPr>
      <t xml:space="preserve">证（含</t>
    </r>
    <r>
      <rPr>
        <sz val="12"/>
        <rFont val="方正仿宋_GBK"/>
        <family val="0"/>
        <charset val="134"/>
      </rPr>
      <t xml:space="preserve">C1</t>
    </r>
    <r>
      <rPr>
        <sz val="12"/>
        <rFont val="Noto Sans"/>
        <family val="2"/>
      </rPr>
      <t xml:space="preserve">、</t>
    </r>
    <r>
      <rPr>
        <sz val="12"/>
        <rFont val="方正仿宋_GBK"/>
        <family val="0"/>
        <charset val="134"/>
      </rPr>
      <t xml:space="preserve">C2</t>
    </r>
    <r>
      <rPr>
        <sz val="12"/>
        <rFont val="Noto Sans"/>
        <family val="2"/>
      </rPr>
      <t xml:space="preserve">、</t>
    </r>
    <r>
      <rPr>
        <sz val="12"/>
        <rFont val="方正仿宋_GBK"/>
        <family val="0"/>
        <charset val="134"/>
      </rPr>
      <t xml:space="preserve">C3</t>
    </r>
    <r>
      <rPr>
        <sz val="12"/>
        <rFont val="Noto Sans"/>
        <family val="2"/>
      </rPr>
      <t xml:space="preserve">）或有相关工作经验者优先。
</t>
    </r>
  </si>
  <si>
    <t xml:space="preserve">4000-5500</t>
  </si>
  <si>
    <t xml:space="preserve">钱树云</t>
  </si>
  <si>
    <t xml:space="preserve">13888638860</t>
  </si>
  <si>
    <r>
      <rPr>
        <sz val="12"/>
        <rFont val="Noto Sans"/>
        <family val="2"/>
      </rPr>
      <t xml:space="preserve">弥勒市巡检司镇巡检司村委会老街</t>
    </r>
    <r>
      <rPr>
        <sz val="12"/>
        <rFont val="方正仿宋_GBK"/>
        <family val="0"/>
        <charset val="134"/>
      </rPr>
      <t xml:space="preserve">1</t>
    </r>
    <r>
      <rPr>
        <sz val="12"/>
        <rFont val="Noto Sans"/>
        <family val="2"/>
      </rPr>
      <t xml:space="preserve">组</t>
    </r>
  </si>
  <si>
    <t xml:space="preserve">云南省红河哈尼族彝族自治州食品公司</t>
  </si>
  <si>
    <t xml:space="preserve">冷冻饮品、速冻食品。</t>
  </si>
  <si>
    <r>
      <rPr>
        <sz val="12"/>
        <rFont val="Noto Sans"/>
        <family val="2"/>
      </rPr>
      <t xml:space="preserve">限男性，年龄</t>
    </r>
    <r>
      <rPr>
        <sz val="12"/>
        <rFont val="方正仿宋_GBK"/>
        <family val="0"/>
        <charset val="134"/>
      </rPr>
      <t xml:space="preserve">25-40</t>
    </r>
    <r>
      <rPr>
        <sz val="12"/>
        <rFont val="Noto Sans"/>
        <family val="2"/>
      </rPr>
      <t xml:space="preserve">周岁，中专及以上学历，身体健康，能吃苦耐劳，责任心强，有良好的沟通能力及团队协作精神，需持有低压电工证，无不良嗜好，服从公司工作安排，有相关工作经验者优先。    
 </t>
    </r>
  </si>
  <si>
    <t xml:space="preserve">杨建平</t>
  </si>
  <si>
    <t xml:space="preserve">19188171272</t>
  </si>
  <si>
    <t xml:space="preserve">开远市人民北路</t>
  </si>
  <si>
    <t xml:space="preserve">焊工</t>
  </si>
  <si>
    <r>
      <rPr>
        <sz val="12"/>
        <rFont val="Noto Sans"/>
        <family val="2"/>
      </rPr>
      <t xml:space="preserve">限男性，年龄</t>
    </r>
    <r>
      <rPr>
        <sz val="12"/>
        <rFont val="方正仿宋_GBK"/>
        <family val="0"/>
        <charset val="134"/>
      </rPr>
      <t xml:space="preserve">25-40</t>
    </r>
    <r>
      <rPr>
        <sz val="12"/>
        <rFont val="Noto Sans"/>
        <family val="2"/>
      </rPr>
      <t xml:space="preserve">周岁，中专及以上学历，身体健康，能吃苦耐劳，责任心强，有良好的沟通能力及团队协作精神，需持有焊工证，无不良嗜好，服从公司工作安排，有相关工作经验者优先。
</t>
    </r>
  </si>
  <si>
    <t xml:space="preserve">制冷工</t>
  </si>
  <si>
    <r>
      <rPr>
        <sz val="12"/>
        <rFont val="Noto Sans"/>
        <family val="2"/>
      </rPr>
      <t xml:space="preserve">限男性，年龄</t>
    </r>
    <r>
      <rPr>
        <sz val="12"/>
        <rFont val="方正仿宋_GBK"/>
        <family val="0"/>
        <charset val="134"/>
      </rPr>
      <t xml:space="preserve">25-40</t>
    </r>
    <r>
      <rPr>
        <sz val="12"/>
        <rFont val="Noto Sans"/>
        <family val="2"/>
      </rPr>
      <t xml:space="preserve">周岁，中专及以上学历，身体健康，能吃苦耐劳，责任心强，有良好的沟通能力及团队协作精神，无不良嗜好，服从公司工作安排，有相关工作经验者优先。
</t>
    </r>
  </si>
  <si>
    <t xml:space="preserve">车间机器操作工</t>
  </si>
  <si>
    <r>
      <rPr>
        <sz val="12"/>
        <rFont val="Noto Sans"/>
        <family val="2"/>
      </rPr>
      <t xml:space="preserve">限男性，年龄</t>
    </r>
    <r>
      <rPr>
        <sz val="12"/>
        <rFont val="方正仿宋_GBK"/>
        <family val="0"/>
        <charset val="134"/>
      </rPr>
      <t xml:space="preserve">20-40</t>
    </r>
    <r>
      <rPr>
        <sz val="12"/>
        <rFont val="Noto Sans"/>
        <family val="2"/>
      </rPr>
      <t xml:space="preserve">周岁，中专及以上学历，身体健康，能吃苦耐劳，责任心强，有良好团队协作精神，沟通能力强，无不良嗜好，服从公司工作安排，有相关工作经验者优先。
</t>
    </r>
  </si>
  <si>
    <t xml:space="preserve">开远市慧文艺术培训有限公司</t>
  </si>
  <si>
    <t xml:space="preserve">从事艺术培训的营利性民办培训机构</t>
  </si>
  <si>
    <r>
      <rPr>
        <sz val="12"/>
        <rFont val="Noto Sans"/>
        <family val="2"/>
      </rPr>
      <t xml:space="preserve">美术老师</t>
    </r>
    <r>
      <rPr>
        <sz val="12"/>
        <rFont val="方正仿宋_GBK"/>
        <family val="0"/>
        <charset val="134"/>
      </rPr>
      <t xml:space="preserve">2</t>
    </r>
    <r>
      <rPr>
        <sz val="12"/>
        <rFont val="Noto Sans"/>
        <family val="2"/>
      </rPr>
      <t xml:space="preserve">名、体育老师</t>
    </r>
    <r>
      <rPr>
        <sz val="12"/>
        <rFont val="方正仿宋_GBK"/>
        <family val="0"/>
        <charset val="134"/>
      </rPr>
      <t xml:space="preserve">2</t>
    </r>
    <r>
      <rPr>
        <sz val="12"/>
        <rFont val="Noto Sans"/>
        <family val="2"/>
      </rPr>
      <t xml:space="preserve">名</t>
    </r>
  </si>
  <si>
    <r>
      <rPr>
        <sz val="12"/>
        <rFont val="Noto Sans"/>
        <family val="2"/>
      </rPr>
      <t xml:space="preserve">男女不限，年龄</t>
    </r>
    <r>
      <rPr>
        <sz val="12"/>
        <rFont val="方正仿宋_GBK"/>
        <family val="0"/>
        <charset val="134"/>
      </rPr>
      <t xml:space="preserve">18-35</t>
    </r>
    <r>
      <rPr>
        <sz val="12"/>
        <rFont val="Noto Sans"/>
        <family val="2"/>
      </rPr>
      <t xml:space="preserve">周岁，大专及以上学历，身体健康，责任心强，对孩子有爱心、耐心，具备一定专业素养，普通话标准，有良好沟通能力和亲和力，持有相关资质证书，有一定教学经验，有相关工作经验者优先。
</t>
    </r>
  </si>
  <si>
    <t xml:space="preserve">李筱珊</t>
  </si>
  <si>
    <t xml:space="preserve">13529311842</t>
  </si>
  <si>
    <r>
      <rPr>
        <sz val="12"/>
        <rFont val="Noto Sans"/>
        <family val="2"/>
      </rPr>
      <t xml:space="preserve">开远市灵泉东路</t>
    </r>
    <r>
      <rPr>
        <sz val="12"/>
        <rFont val="方正仿宋_GBK"/>
        <family val="0"/>
        <charset val="134"/>
      </rPr>
      <t xml:space="preserve">310</t>
    </r>
    <r>
      <rPr>
        <sz val="12"/>
        <rFont val="Noto Sans"/>
        <family val="2"/>
      </rPr>
      <t xml:space="preserve">号</t>
    </r>
    <r>
      <rPr>
        <sz val="12"/>
        <rFont val="方正仿宋_GBK"/>
        <family val="0"/>
        <charset val="134"/>
      </rPr>
      <t xml:space="preserve">1</t>
    </r>
    <r>
      <rPr>
        <sz val="12"/>
        <rFont val="Noto Sans"/>
        <family val="2"/>
      </rPr>
      <t xml:space="preserve">幢二层至六层</t>
    </r>
  </si>
  <si>
    <r>
      <rPr>
        <sz val="12"/>
        <rFont val="Noto Sans"/>
        <family val="2"/>
      </rPr>
      <t xml:space="preserve">语文老师</t>
    </r>
    <r>
      <rPr>
        <sz val="12"/>
        <rFont val="方正仿宋_GBK"/>
        <family val="0"/>
        <charset val="134"/>
      </rPr>
      <t xml:space="preserve">2</t>
    </r>
    <r>
      <rPr>
        <sz val="12"/>
        <rFont val="Noto Sans"/>
        <family val="2"/>
      </rPr>
      <t xml:space="preserve">名、数学老师</t>
    </r>
    <r>
      <rPr>
        <sz val="12"/>
        <rFont val="方正仿宋_GBK"/>
        <family val="0"/>
        <charset val="134"/>
      </rPr>
      <t xml:space="preserve">2</t>
    </r>
    <r>
      <rPr>
        <sz val="12"/>
        <rFont val="Noto Sans"/>
        <family val="2"/>
      </rPr>
      <t xml:space="preserve">名、英语老师</t>
    </r>
    <r>
      <rPr>
        <sz val="12"/>
        <rFont val="方正仿宋_GBK"/>
        <family val="0"/>
        <charset val="134"/>
      </rPr>
      <t xml:space="preserve">2</t>
    </r>
    <r>
      <rPr>
        <sz val="12"/>
        <rFont val="Noto Sans"/>
        <family val="2"/>
      </rPr>
      <t xml:space="preserve">名</t>
    </r>
  </si>
  <si>
    <r>
      <rPr>
        <sz val="12"/>
        <rFont val="Noto Sans"/>
        <family val="2"/>
      </rPr>
      <t xml:space="preserve">男女不限，年龄</t>
    </r>
    <r>
      <rPr>
        <sz val="12"/>
        <rFont val="方正仿宋_GBK"/>
        <family val="0"/>
        <charset val="134"/>
      </rPr>
      <t xml:space="preserve">18-35</t>
    </r>
    <r>
      <rPr>
        <sz val="12"/>
        <rFont val="Noto Sans"/>
        <family val="2"/>
      </rPr>
      <t xml:space="preserve">周岁，本科及以上学历，身体健康，责任心强，对孩子有爱心、耐心，具备一定专业素养，普通话标准，有良好沟通能力和亲和力，持有相关资质证书，有一定教学经验，有相关工作经验者优先。
</t>
    </r>
  </si>
  <si>
    <r>
      <rPr>
        <sz val="12"/>
        <rFont val="Noto Sans"/>
        <family val="2"/>
      </rPr>
      <t xml:space="preserve">男女不限，年龄</t>
    </r>
    <r>
      <rPr>
        <sz val="12"/>
        <rFont val="方正仿宋_GBK"/>
        <family val="0"/>
        <charset val="134"/>
      </rPr>
      <t xml:space="preserve">20-35</t>
    </r>
    <r>
      <rPr>
        <sz val="12"/>
        <rFont val="Noto Sans"/>
        <family val="2"/>
      </rPr>
      <t xml:space="preserve">周岁，大专及以上学历，身体健康，责任心强，具备一定专业素养，普通话标准，有良好沟通能力和亲和力，有服务意识，热爱教育行业，有一定教学经验，有相关工作经验者优先。
</t>
    </r>
  </si>
  <si>
    <t xml:space="preserve">碧欧达（红河）生物科技有限公司</t>
  </si>
  <si>
    <t xml:space="preserve">林木种子进出口；林木种子生产经营。</t>
  </si>
  <si>
    <t xml:space="preserve">切苗工</t>
  </si>
  <si>
    <r>
      <rPr>
        <sz val="12"/>
        <rFont val="Noto Sans"/>
        <family val="2"/>
      </rPr>
      <t xml:space="preserve">男女不限，年龄</t>
    </r>
    <r>
      <rPr>
        <sz val="12"/>
        <rFont val="方正仿宋_GBK"/>
        <family val="0"/>
        <charset val="134"/>
      </rPr>
      <t xml:space="preserve">18-50</t>
    </r>
    <r>
      <rPr>
        <sz val="12"/>
        <rFont val="Noto Sans"/>
        <family val="2"/>
      </rPr>
      <t xml:space="preserve">周岁，学历不限，身体健康，能吃苦耐劳，责任心强，对酒精不过敏，提供工作服，不用干重体力活，工作环境干净无菌、恒温舒适，无经验公司提供专业培训，无不良嗜好，服从公司工作安排，有相关工作经验者优先。
</t>
    </r>
  </si>
  <si>
    <t xml:space="preserve">3000-3500</t>
  </si>
  <si>
    <t xml:space="preserve">陈老师</t>
  </si>
  <si>
    <t xml:space="preserve">开远市羊街乡黑泥地社区</t>
  </si>
  <si>
    <t xml:space="preserve">行政人事专员</t>
  </si>
  <si>
    <r>
      <rPr>
        <sz val="12"/>
        <rFont val="Noto Sans"/>
        <family val="2"/>
      </rPr>
      <t xml:space="preserve">男女不限，年龄</t>
    </r>
    <r>
      <rPr>
        <sz val="12"/>
        <rFont val="方正仿宋_GBK"/>
        <family val="0"/>
        <charset val="134"/>
      </rPr>
      <t xml:space="preserve">20-35</t>
    </r>
    <r>
      <rPr>
        <sz val="12"/>
        <rFont val="Noto Sans"/>
        <family val="2"/>
      </rPr>
      <t xml:space="preserve">周岁，大专及以上学历，身体健康，能吃苦耐劳，责任心强，有良好团队协作精神，沟通能力强，有一定的写作基础，能熟练使用</t>
    </r>
    <r>
      <rPr>
        <sz val="12"/>
        <rFont val="方正仿宋_GBK"/>
        <family val="0"/>
        <charset val="134"/>
      </rPr>
      <t xml:space="preserve">word</t>
    </r>
    <r>
      <rPr>
        <sz val="12"/>
        <rFont val="Noto Sans"/>
        <family val="2"/>
      </rPr>
      <t xml:space="preserve">、</t>
    </r>
    <r>
      <rPr>
        <sz val="12"/>
        <rFont val="方正仿宋_GBK"/>
        <family val="0"/>
        <charset val="134"/>
      </rPr>
      <t xml:space="preserve">excel</t>
    </r>
    <r>
      <rPr>
        <sz val="12"/>
        <rFont val="Noto Sans"/>
        <family val="2"/>
      </rPr>
      <t xml:space="preserve">等办公软件。负责公司人员的招聘、发布招聘信息、面试、选聘人员，满足公司内部招聘需求；负责员工考勤统计、制作月度考勤表；负责员工社保的缴纳、增减办理；负责员工入职、离职、异动的办理；完成办公室的日常行政、后勤事务、配合人事经理完成相关工作。无不良嗜好，服从公司工作安排，有行政相关工作经验者或羊街乡本地人优先。
</t>
    </r>
  </si>
  <si>
    <r>
      <rPr>
        <sz val="12"/>
        <rFont val="方正仿宋_GBK"/>
        <family val="0"/>
        <charset val="134"/>
      </rPr>
      <t xml:space="preserve">3000+</t>
    </r>
    <r>
      <rPr>
        <sz val="12"/>
        <rFont val="Noto Sans"/>
        <family val="2"/>
      </rPr>
      <t xml:space="preserve">五险</t>
    </r>
  </si>
  <si>
    <t xml:space="preserve">配制组长</t>
  </si>
  <si>
    <r>
      <rPr>
        <sz val="12"/>
        <rFont val="Noto Sans"/>
        <family val="2"/>
      </rPr>
      <t xml:space="preserve">男女不限，年龄</t>
    </r>
    <r>
      <rPr>
        <sz val="12"/>
        <rFont val="方正仿宋_GBK"/>
        <family val="0"/>
        <charset val="134"/>
      </rPr>
      <t xml:space="preserve">20-40</t>
    </r>
    <r>
      <rPr>
        <sz val="12"/>
        <rFont val="Noto Sans"/>
        <family val="2"/>
      </rPr>
      <t xml:space="preserve">周岁，中专及以上学历，身体健康，能吃苦耐劳，责任心强，有良好团队协作精神，沟通能力强，有一定的问题处理能力。负责根据配方资料完成培养基的配制工作；负责安排、管理工人完成配制、分装工作；负责高压灭菌锅的灭菌操作。无不良嗜好，服从公司工作安排，化学、农学、数学、生物科技等相关专业及羊街乡本地人优先。
</t>
    </r>
  </si>
  <si>
    <t xml:space="preserve">开远市顺成服务有限公司</t>
  </si>
  <si>
    <t xml:space="preserve">机动车修理和维护；汽车拖车、求援、清障服务。</t>
  </si>
  <si>
    <r>
      <rPr>
        <sz val="12"/>
        <rFont val="Noto Sans"/>
        <family val="2"/>
      </rPr>
      <t xml:space="preserve">库房管理员</t>
    </r>
    <r>
      <rPr>
        <sz val="12"/>
        <rFont val="方正仿宋_GBK"/>
        <family val="0"/>
        <charset val="134"/>
      </rPr>
      <t xml:space="preserve">1</t>
    </r>
    <r>
      <rPr>
        <sz val="12"/>
        <rFont val="Noto Sans"/>
        <family val="2"/>
      </rPr>
      <t xml:space="preserve">名、三包信息员</t>
    </r>
    <r>
      <rPr>
        <sz val="12"/>
        <rFont val="方正仿宋_GBK"/>
        <family val="0"/>
        <charset val="134"/>
      </rPr>
      <t xml:space="preserve">1</t>
    </r>
    <r>
      <rPr>
        <sz val="12"/>
        <rFont val="Noto Sans"/>
        <family val="2"/>
      </rPr>
      <t xml:space="preserve">名</t>
    </r>
  </si>
  <si>
    <r>
      <rPr>
        <sz val="12"/>
        <rFont val="Noto Sans"/>
        <family val="2"/>
      </rPr>
      <t xml:space="preserve">男女不限，年龄</t>
    </r>
    <r>
      <rPr>
        <sz val="12"/>
        <rFont val="方正仿宋_GBK"/>
        <family val="0"/>
        <charset val="134"/>
      </rPr>
      <t xml:space="preserve">28-55</t>
    </r>
    <r>
      <rPr>
        <sz val="12"/>
        <rFont val="Noto Sans"/>
        <family val="2"/>
      </rPr>
      <t xml:space="preserve">周岁，学历不限，身体健康，能吃苦耐劳，责任心强，有良好团队协作精神，无不良嗜好，服从公司工作安排，有相关工作经验者优先。
</t>
    </r>
  </si>
  <si>
    <t xml:space="preserve">杨成才</t>
  </si>
  <si>
    <t xml:space="preserve">开远市市西南路（原一行建筑公司院内）</t>
  </si>
  <si>
    <r>
      <rPr>
        <sz val="12"/>
        <rFont val="Noto Sans"/>
        <family val="2"/>
      </rPr>
      <t xml:space="preserve">男女不限，年龄</t>
    </r>
    <r>
      <rPr>
        <sz val="12"/>
        <rFont val="方正仿宋_GBK"/>
        <family val="0"/>
        <charset val="134"/>
      </rPr>
      <t xml:space="preserve">18-55</t>
    </r>
    <r>
      <rPr>
        <sz val="12"/>
        <rFont val="Noto Sans"/>
        <family val="2"/>
      </rPr>
      <t xml:space="preserve">周岁，初中及以上学历，身体健康，能吃苦耐劳，责任心强，有良好团队协作精神，无不良嗜好，服从公司工作安排，有汽车修理相关工作经验者优先。
</t>
    </r>
  </si>
  <si>
    <r>
      <rPr>
        <sz val="12"/>
        <rFont val="方正仿宋_GBK"/>
        <family val="0"/>
        <charset val="134"/>
      </rPr>
      <t xml:space="preserve">3000+</t>
    </r>
    <r>
      <rPr>
        <sz val="12"/>
        <rFont val="Noto Sans"/>
        <family val="2"/>
      </rPr>
      <t xml:space="preserve">提成</t>
    </r>
    <r>
      <rPr>
        <sz val="12"/>
        <rFont val="方正仿宋_GBK"/>
        <family val="0"/>
        <charset val="134"/>
      </rPr>
      <t xml:space="preserve">+</t>
    </r>
    <r>
      <rPr>
        <sz val="12"/>
        <rFont val="Noto Sans"/>
        <family val="2"/>
      </rPr>
      <t xml:space="preserve">五险</t>
    </r>
  </si>
  <si>
    <t xml:space="preserve">开远市好护工家政服务有限公司（人民医院）</t>
  </si>
  <si>
    <t xml:space="preserve">病人陪护服务；家政服务；保洁服务。</t>
  </si>
  <si>
    <t xml:space="preserve">护工</t>
  </si>
  <si>
    <r>
      <rPr>
        <sz val="12"/>
        <rFont val="Noto Sans"/>
        <family val="2"/>
      </rPr>
      <t xml:space="preserve">男女不限，年龄</t>
    </r>
    <r>
      <rPr>
        <sz val="12"/>
        <rFont val="方正仿宋_GBK"/>
        <family val="0"/>
        <charset val="134"/>
      </rPr>
      <t xml:space="preserve">35-50</t>
    </r>
    <r>
      <rPr>
        <sz val="12"/>
        <rFont val="Noto Sans"/>
        <family val="2"/>
      </rPr>
      <t xml:space="preserve">周岁，学历不限，身体健康（无传染病及传染病史），能吃苦耐劳，有爱心及高度责任心，愿意学习，服从管理，无不良嗜好，有简单的护理知识及相关方面培训经验者优先。
</t>
    </r>
  </si>
  <si>
    <t xml:space="preserve">2000-6000</t>
  </si>
  <si>
    <t xml:space="preserve">李春城</t>
  </si>
  <si>
    <t xml:space="preserve">18608734918/15752637358</t>
  </si>
  <si>
    <r>
      <rPr>
        <sz val="12"/>
        <rFont val="Noto Sans"/>
        <family val="2"/>
      </rPr>
      <t xml:space="preserve">开远市凤凰路</t>
    </r>
    <r>
      <rPr>
        <sz val="12"/>
        <rFont val="方正仿宋_GBK"/>
        <family val="0"/>
        <charset val="134"/>
      </rPr>
      <t xml:space="preserve">31</t>
    </r>
    <r>
      <rPr>
        <sz val="12"/>
        <rFont val="Noto Sans"/>
        <family val="2"/>
      </rPr>
      <t xml:space="preserve">号</t>
    </r>
    <r>
      <rPr>
        <sz val="12"/>
        <rFont val="方正仿宋_GBK"/>
        <family val="0"/>
        <charset val="134"/>
      </rPr>
      <t xml:space="preserve">208</t>
    </r>
    <r>
      <rPr>
        <sz val="12"/>
        <rFont val="Noto Sans"/>
        <family val="2"/>
      </rPr>
      <t xml:space="preserve">号</t>
    </r>
  </si>
  <si>
    <t xml:space="preserve">红河航达汽车销售有限公司</t>
  </si>
  <si>
    <t xml:space="preserve">汽车销售、汽车零配件零售。</t>
  </si>
  <si>
    <t xml:space="preserve">汽车销售员</t>
  </si>
  <si>
    <r>
      <rPr>
        <sz val="12"/>
        <rFont val="Noto Sans"/>
        <family val="2"/>
      </rPr>
      <t xml:space="preserve">男女不限，年龄</t>
    </r>
    <r>
      <rPr>
        <sz val="12"/>
        <rFont val="方正仿宋_GBK"/>
        <family val="0"/>
        <charset val="134"/>
      </rPr>
      <t xml:space="preserve">25-40</t>
    </r>
    <r>
      <rPr>
        <sz val="12"/>
        <rFont val="Noto Sans"/>
        <family val="2"/>
      </rPr>
      <t xml:space="preserve">周岁，初中及以上学历，身体健康，能吃苦耐劳，责任心强，沟通及协调能力强，负责公司产品销售及推广，需持有</t>
    </r>
    <r>
      <rPr>
        <sz val="12"/>
        <rFont val="方正仿宋_GBK"/>
        <family val="0"/>
        <charset val="134"/>
      </rPr>
      <t xml:space="preserve">C1</t>
    </r>
    <r>
      <rPr>
        <sz val="12"/>
        <rFont val="Noto Sans"/>
        <family val="2"/>
      </rPr>
      <t xml:space="preserve">及以上驾驶证，有销售或网络直播相关工作经验者优先。
   </t>
    </r>
  </si>
  <si>
    <t xml:space="preserve">3000-10000</t>
  </si>
  <si>
    <t xml:space="preserve">高总</t>
  </si>
  <si>
    <t xml:space="preserve">开远市昆河公路旁</t>
  </si>
  <si>
    <t xml:space="preserve">开远市卧龙水泥有限公司</t>
  </si>
  <si>
    <t xml:space="preserve">水泥来料加工、销售。</t>
  </si>
  <si>
    <r>
      <rPr>
        <sz val="12"/>
        <rFont val="Noto Sans"/>
        <family val="2"/>
      </rPr>
      <t xml:space="preserve">限男性，年龄</t>
    </r>
    <r>
      <rPr>
        <sz val="12"/>
        <rFont val="方正仿宋_GBK"/>
        <family val="0"/>
        <charset val="134"/>
      </rPr>
      <t xml:space="preserve">25-45</t>
    </r>
    <r>
      <rPr>
        <sz val="12"/>
        <rFont val="Noto Sans"/>
        <family val="2"/>
      </rPr>
      <t xml:space="preserve">周岁，中专及以上学历，身体健康，能吃苦耐劳，责任心强，有良好团队协作精神，沟通能力强，无不良嗜好，无重大违章记录，需要有一定的机修经验，服从公司工作安排，有相关工作经验者优先。
</t>
    </r>
  </si>
  <si>
    <t xml:space="preserve">王敏</t>
  </si>
  <si>
    <t xml:space="preserve">开远市羊街乡卧龙谷村</t>
  </si>
  <si>
    <t xml:space="preserve">开远市锦豪电器有限公司</t>
  </si>
  <si>
    <t xml:space="preserve">家用电器、电子产品、音响设备、装饰材料、机电产品等批发、零售。</t>
  </si>
  <si>
    <t xml:space="preserve">家电销售顾问 </t>
  </si>
  <si>
    <r>
      <rPr>
        <sz val="12"/>
        <rFont val="Noto Sans"/>
        <family val="2"/>
      </rPr>
      <t xml:space="preserve">男女不限，年龄</t>
    </r>
    <r>
      <rPr>
        <sz val="12"/>
        <rFont val="方正仿宋_GBK"/>
        <family val="0"/>
        <charset val="134"/>
      </rPr>
      <t xml:space="preserve">22-42</t>
    </r>
    <r>
      <rPr>
        <sz val="12"/>
        <rFont val="Noto Sans"/>
        <family val="2"/>
      </rPr>
      <t xml:space="preserve">岁，高中及以上学历，身体健康，能吃苦耐劳，责任心强，有良好的沟通及协调能力，有较好的服务意识，无不良嗜好，服从公司工作安排，能长期稳定就业或有销售家电相关经验者优先。
</t>
    </r>
  </si>
  <si>
    <t xml:space="preserve">2500-15000</t>
  </si>
  <si>
    <t xml:space="preserve">陈幼冰</t>
  </si>
  <si>
    <r>
      <rPr>
        <sz val="12"/>
        <rFont val="Noto Sans"/>
        <family val="2"/>
      </rPr>
      <t xml:space="preserve">开远河滨路壹然广场</t>
    </r>
    <r>
      <rPr>
        <sz val="12"/>
        <rFont val="方正仿宋_GBK"/>
        <family val="0"/>
        <charset val="134"/>
      </rPr>
      <t xml:space="preserve">9</t>
    </r>
    <r>
      <rPr>
        <sz val="12"/>
        <rFont val="Noto Sans"/>
        <family val="2"/>
      </rPr>
      <t xml:space="preserve">栋</t>
    </r>
  </si>
  <si>
    <t xml:space="preserve">家电维修技术师</t>
  </si>
  <si>
    <r>
      <rPr>
        <sz val="12"/>
        <rFont val="Noto Sans"/>
        <family val="2"/>
      </rPr>
      <t xml:space="preserve">限男性，年龄</t>
    </r>
    <r>
      <rPr>
        <sz val="12"/>
        <rFont val="方正仿宋_GBK"/>
        <family val="0"/>
        <charset val="134"/>
      </rPr>
      <t xml:space="preserve">25-40</t>
    </r>
    <r>
      <rPr>
        <sz val="12"/>
        <rFont val="Noto Sans"/>
        <family val="2"/>
      </rPr>
      <t xml:space="preserve">岁，中专及以上学历，身体健康，能吃苦耐劳，责任心强，有一定沟通能力及协调能力，有良好的服务意识，具备专业家电维修技术资质，熟悉电脑操作，无不良嗜好，服从公司工作安排，能长期稳定就业及有相关工作经验者优先。
</t>
    </r>
  </si>
  <si>
    <t xml:space="preserve">3000-20000</t>
  </si>
  <si>
    <r>
      <rPr>
        <sz val="12"/>
        <rFont val="Noto Sans"/>
        <family val="2"/>
      </rPr>
      <t xml:space="preserve">男女不限，年龄</t>
    </r>
    <r>
      <rPr>
        <sz val="12"/>
        <rFont val="方正仿宋_GBK"/>
        <family val="0"/>
        <charset val="134"/>
      </rPr>
      <t xml:space="preserve">22-40</t>
    </r>
    <r>
      <rPr>
        <sz val="12"/>
        <rFont val="Noto Sans"/>
        <family val="2"/>
      </rPr>
      <t xml:space="preserve">岁，中专及以上学历，身体健康，能吃苦耐劳，责任心强，有一定沟通能力，具备专业绘图、设计能力，熟悉电脑操作，需持</t>
    </r>
    <r>
      <rPr>
        <sz val="12"/>
        <rFont val="方正仿宋_GBK"/>
        <family val="0"/>
        <charset val="134"/>
      </rPr>
      <t xml:space="preserve">C1</t>
    </r>
    <r>
      <rPr>
        <sz val="12"/>
        <rFont val="Noto Sans"/>
        <family val="2"/>
      </rPr>
      <t xml:space="preserve">驾驶证，无不良嗜好，服从公司工作安排，能长期稳定就业或有相关工作经验者优先。
</t>
    </r>
  </si>
  <si>
    <t xml:space="preserve">红河汇远实业有限公司</t>
  </si>
  <si>
    <t xml:space="preserve">服装服饰、箱包、皮具、家居用品的生产、销售。</t>
  </si>
  <si>
    <t xml:space="preserve">高车</t>
  </si>
  <si>
    <r>
      <rPr>
        <sz val="12"/>
        <rFont val="Noto Sans"/>
        <family val="2"/>
      </rPr>
      <t xml:space="preserve">男女不限，年龄</t>
    </r>
    <r>
      <rPr>
        <sz val="12"/>
        <rFont val="方正仿宋_GBK"/>
        <family val="0"/>
        <charset val="134"/>
      </rPr>
      <t xml:space="preserve">30-40</t>
    </r>
    <r>
      <rPr>
        <sz val="12"/>
        <rFont val="Noto Sans"/>
        <family val="2"/>
      </rPr>
      <t xml:space="preserve">周岁，初中及以上学历，身体健康，能吃苦耐劳，责任心强，有良好团队协作精神，沟通能力强，无不良嗜好，服从公司工作安排，有工厂相关工作经验者优先。
</t>
    </r>
  </si>
  <si>
    <t xml:space="preserve">3000-7000</t>
  </si>
  <si>
    <t xml:space="preserve">黄建秋</t>
  </si>
  <si>
    <t xml:space="preserve">开远市轻工产业园区一区</t>
  </si>
  <si>
    <r>
      <rPr>
        <sz val="12"/>
        <rFont val="Noto Sans"/>
        <family val="2"/>
      </rPr>
      <t xml:space="preserve">电脑车</t>
    </r>
    <r>
      <rPr>
        <sz val="12"/>
        <rFont val="方正仿宋_GBK"/>
        <family val="0"/>
        <charset val="134"/>
      </rPr>
      <t xml:space="preserve">20</t>
    </r>
    <r>
      <rPr>
        <sz val="12"/>
        <rFont val="Noto Sans"/>
        <family val="2"/>
      </rPr>
      <t xml:space="preserve">名、平车</t>
    </r>
    <r>
      <rPr>
        <sz val="12"/>
        <rFont val="方正仿宋_GBK"/>
        <family val="0"/>
        <charset val="134"/>
      </rPr>
      <t xml:space="preserve">20</t>
    </r>
    <r>
      <rPr>
        <sz val="12"/>
        <rFont val="Noto Sans"/>
        <family val="2"/>
      </rPr>
      <t xml:space="preserve">名</t>
    </r>
  </si>
  <si>
    <r>
      <rPr>
        <sz val="12"/>
        <rFont val="Noto Sans"/>
        <family val="2"/>
      </rPr>
      <t xml:space="preserve">男女不限，年龄</t>
    </r>
    <r>
      <rPr>
        <sz val="12"/>
        <rFont val="方正仿宋_GBK"/>
        <family val="0"/>
        <charset val="134"/>
      </rPr>
      <t xml:space="preserve">30-45</t>
    </r>
    <r>
      <rPr>
        <sz val="12"/>
        <rFont val="Noto Sans"/>
        <family val="2"/>
      </rPr>
      <t xml:space="preserve">周岁，初中及以上学历，身体健康，能吃苦耐劳，责任心强，有良好团队协作精神，沟通能力强，无不良嗜好，服从公司工作安排，有工厂相关工作经验者优先。
</t>
    </r>
  </si>
  <si>
    <t xml:space="preserve">2500-3500</t>
  </si>
  <si>
    <r>
      <rPr>
        <sz val="12"/>
        <rFont val="Noto Sans"/>
        <family val="2"/>
      </rPr>
      <t xml:space="preserve">限女性，年龄</t>
    </r>
    <r>
      <rPr>
        <sz val="12"/>
        <rFont val="方正仿宋_GBK"/>
        <family val="0"/>
        <charset val="134"/>
      </rPr>
      <t xml:space="preserve">30-55</t>
    </r>
    <r>
      <rPr>
        <sz val="12"/>
        <rFont val="Noto Sans"/>
        <family val="2"/>
      </rPr>
      <t xml:space="preserve">周岁，初中及以上学历，身体健康，能吃苦耐劳，责任心强，有良好团队协作精神，沟通能力强，无不良嗜好，服从公司工作安排，有相关工作经验者优先。
</t>
    </r>
  </si>
  <si>
    <t xml:space="preserve">开远市痒痒挠居家养老服务有限公司</t>
  </si>
  <si>
    <t xml:space="preserve">养老服务，护理机构服务。</t>
  </si>
  <si>
    <r>
      <rPr>
        <sz val="12"/>
        <rFont val="Noto Sans"/>
        <family val="2"/>
      </rPr>
      <t xml:space="preserve">男女不限，年龄</t>
    </r>
    <r>
      <rPr>
        <sz val="12"/>
        <rFont val="方正仿宋_GBK"/>
        <family val="0"/>
        <charset val="134"/>
      </rPr>
      <t xml:space="preserve">35-60</t>
    </r>
    <r>
      <rPr>
        <sz val="12"/>
        <rFont val="Noto Sans"/>
        <family val="2"/>
      </rPr>
      <t xml:space="preserve">周岁，学历不限，身体健康（无传染病及传染病史），能吃苦耐劳，责任心强，有良好的服务意识，无不良嗜好，服从公司工作安排，持护理证及有护理经验者优先。
   </t>
    </r>
  </si>
  <si>
    <t xml:space="preserve">刘业延</t>
  </si>
  <si>
    <t xml:space="preserve">19087307704</t>
  </si>
  <si>
    <r>
      <rPr>
        <sz val="12"/>
        <rFont val="Noto Sans"/>
        <family val="2"/>
      </rPr>
      <t xml:space="preserve">开远市灵泉街道办事处杰特广场中心</t>
    </r>
    <r>
      <rPr>
        <sz val="12"/>
        <rFont val="方正仿宋_GBK"/>
        <family val="0"/>
        <charset val="134"/>
      </rPr>
      <t xml:space="preserve">1</t>
    </r>
    <r>
      <rPr>
        <sz val="12"/>
        <rFont val="Noto Sans"/>
        <family val="2"/>
      </rPr>
      <t xml:space="preserve">栋</t>
    </r>
    <r>
      <rPr>
        <sz val="12"/>
        <rFont val="方正仿宋_GBK"/>
        <family val="0"/>
        <charset val="134"/>
      </rPr>
      <t xml:space="preserve">1</t>
    </r>
    <r>
      <rPr>
        <sz val="12"/>
        <rFont val="Noto Sans"/>
        <family val="2"/>
      </rPr>
      <t xml:space="preserve">层</t>
    </r>
    <r>
      <rPr>
        <sz val="12"/>
        <rFont val="方正仿宋_GBK"/>
        <family val="0"/>
        <charset val="134"/>
      </rPr>
      <t xml:space="preserve">1-158</t>
    </r>
    <r>
      <rPr>
        <sz val="12"/>
        <rFont val="Noto Sans"/>
        <family val="2"/>
      </rPr>
      <t xml:space="preserve">号商铺</t>
    </r>
  </si>
  <si>
    <t xml:space="preserve">保洁员</t>
  </si>
  <si>
    <r>
      <rPr>
        <sz val="12"/>
        <rFont val="Noto Sans"/>
        <family val="2"/>
      </rPr>
      <t xml:space="preserve">男女不限，年龄</t>
    </r>
    <r>
      <rPr>
        <sz val="12"/>
        <rFont val="方正仿宋_GBK"/>
        <family val="0"/>
        <charset val="134"/>
      </rPr>
      <t xml:space="preserve">35-50</t>
    </r>
    <r>
      <rPr>
        <sz val="12"/>
        <rFont val="Noto Sans"/>
        <family val="2"/>
      </rPr>
      <t xml:space="preserve">周岁，学历不限，身体健康，能吃苦耐劳，责任心强，有良好服务意识，无不良嗜好，服从公司工作安排，有保洁技能或家政相关工作经验者优先。
 </t>
    </r>
  </si>
  <si>
    <t xml:space="preserve">开远宏盛服务有限责任公司</t>
  </si>
  <si>
    <t xml:space="preserve">住宅室内装饰装修；餐饮服务；劳务派遣服务。</t>
  </si>
  <si>
    <t xml:space="preserve">采制化人员</t>
  </si>
  <si>
    <r>
      <rPr>
        <sz val="12"/>
        <rFont val="Noto Sans"/>
        <family val="2"/>
      </rPr>
      <t xml:space="preserve">男女不限，年龄</t>
    </r>
    <r>
      <rPr>
        <sz val="12"/>
        <rFont val="方正仿宋_GBK"/>
        <family val="0"/>
        <charset val="134"/>
      </rPr>
      <t xml:space="preserve">18-35</t>
    </r>
    <r>
      <rPr>
        <sz val="12"/>
        <rFont val="Noto Sans"/>
        <family val="2"/>
      </rPr>
      <t xml:space="preserve">周岁，高中及以上学历，身体健康，能吃苦耐劳，责任心强，有良好的沟通及协调能力，熟悉电脑基本操作，负责在电厂过磅、取样等工作，能适应</t>
    </r>
    <r>
      <rPr>
        <sz val="12"/>
        <rFont val="方正仿宋_GBK"/>
        <family val="0"/>
        <charset val="134"/>
      </rPr>
      <t xml:space="preserve">3</t>
    </r>
    <r>
      <rPr>
        <sz val="12"/>
        <rFont val="Noto Sans"/>
        <family val="2"/>
      </rPr>
      <t xml:space="preserve">班制工作（</t>
    </r>
    <r>
      <rPr>
        <sz val="12"/>
        <rFont val="方正仿宋_GBK"/>
        <family val="0"/>
        <charset val="134"/>
      </rPr>
      <t xml:space="preserve">8</t>
    </r>
    <r>
      <rPr>
        <sz val="12"/>
        <rFont val="Noto Sans"/>
        <family val="2"/>
      </rPr>
      <t xml:space="preserve">小时</t>
    </r>
    <r>
      <rPr>
        <sz val="12"/>
        <rFont val="方正仿宋_GBK"/>
        <family val="0"/>
        <charset val="134"/>
      </rPr>
      <t xml:space="preserve">/</t>
    </r>
    <r>
      <rPr>
        <sz val="12"/>
        <rFont val="Noto Sans"/>
        <family val="2"/>
      </rPr>
      <t xml:space="preserve">班），无不良嗜好，服从公司工作安排，有相关工作经验者优先。
</t>
    </r>
  </si>
  <si>
    <r>
      <rPr>
        <sz val="12"/>
        <rFont val="Noto Sans"/>
        <family val="2"/>
      </rPr>
      <t xml:space="preserve">开远市一行路</t>
    </r>
    <r>
      <rPr>
        <sz val="12"/>
        <rFont val="方正仿宋_GBK"/>
        <family val="0"/>
        <charset val="134"/>
      </rPr>
      <t xml:space="preserve">49</t>
    </r>
    <r>
      <rPr>
        <sz val="12"/>
        <rFont val="Noto Sans"/>
        <family val="2"/>
      </rPr>
      <t xml:space="preserve">号</t>
    </r>
    <r>
      <rPr>
        <sz val="12"/>
        <rFont val="方正仿宋_GBK"/>
        <family val="0"/>
        <charset val="134"/>
      </rPr>
      <t xml:space="preserve">2</t>
    </r>
    <r>
      <rPr>
        <sz val="12"/>
        <rFont val="Noto Sans"/>
        <family val="2"/>
      </rPr>
      <t xml:space="preserve">楼</t>
    </r>
  </si>
  <si>
    <r>
      <rPr>
        <sz val="12"/>
        <rFont val="Noto Sans"/>
        <family val="2"/>
      </rPr>
      <t xml:space="preserve">男女不限，年龄</t>
    </r>
    <r>
      <rPr>
        <sz val="12"/>
        <rFont val="方正仿宋_GBK"/>
        <family val="0"/>
        <charset val="134"/>
      </rPr>
      <t xml:space="preserve">25-45</t>
    </r>
    <r>
      <rPr>
        <sz val="12"/>
        <rFont val="Noto Sans"/>
        <family val="2"/>
      </rPr>
      <t xml:space="preserve">周岁，学历不限，身体健康，能吃苦耐劳，责任心强，普通话标准，有良好沟通能力及服务意识，有团队协作精神，无不良嗜好，服从公司工作安排，有相关工作经验者优先。
</t>
    </r>
  </si>
  <si>
    <r>
      <rPr>
        <sz val="12"/>
        <rFont val="Noto Sans"/>
        <family val="2"/>
      </rPr>
      <t xml:space="preserve">男女不限，年龄</t>
    </r>
    <r>
      <rPr>
        <sz val="12"/>
        <rFont val="方正仿宋_GBK"/>
        <family val="0"/>
        <charset val="134"/>
      </rPr>
      <t xml:space="preserve">25-45</t>
    </r>
    <r>
      <rPr>
        <sz val="12"/>
        <rFont val="Noto Sans"/>
        <family val="2"/>
      </rPr>
      <t xml:space="preserve">周岁，学历不限，身体健康，能吃苦耐劳，责任心强，有一定的沟通能力，有团队协作精神，无不良嗜好，服从公司工作安排，有相关工作经验者优先。
</t>
    </r>
  </si>
  <si>
    <t xml:space="preserve">开远市中居家政服务部</t>
  </si>
  <si>
    <t xml:space="preserve">家政服务；专业保洁、清洗、消毒服务；护理机构服务。</t>
  </si>
  <si>
    <t xml:space="preserve">居家服务员</t>
  </si>
  <si>
    <r>
      <rPr>
        <sz val="12"/>
        <rFont val="Noto Sans"/>
        <family val="2"/>
      </rPr>
      <t xml:space="preserve">男女不限，年龄</t>
    </r>
    <r>
      <rPr>
        <sz val="12"/>
        <rFont val="方正仿宋_GBK"/>
        <family val="0"/>
        <charset val="134"/>
      </rPr>
      <t xml:space="preserve">20-55</t>
    </r>
    <r>
      <rPr>
        <sz val="12"/>
        <rFont val="Noto Sans"/>
        <family val="2"/>
      </rPr>
      <t xml:space="preserve">周岁，初中及以上学历，身体健康，能吃苦耐劳，责任心及沟通能力强，有良好团队协作精神，需持营养师证及健康证，无不良嗜好，服从公司工作安排，有相关工作经验者优先。
</t>
    </r>
  </si>
  <si>
    <t xml:space="preserve">朱老师</t>
  </si>
  <si>
    <r>
      <rPr>
        <sz val="12"/>
        <rFont val="Noto Sans"/>
        <family val="2"/>
      </rPr>
      <t xml:space="preserve">开远市河滨南路</t>
    </r>
    <r>
      <rPr>
        <sz val="12"/>
        <rFont val="方正仿宋_GBK"/>
        <family val="0"/>
        <charset val="134"/>
      </rPr>
      <t xml:space="preserve">595</t>
    </r>
    <r>
      <rPr>
        <sz val="12"/>
        <rFont val="Noto Sans"/>
        <family val="2"/>
      </rPr>
      <t xml:space="preserve">号二楼</t>
    </r>
  </si>
  <si>
    <t xml:space="preserve">房产销售</t>
  </si>
  <si>
    <r>
      <rPr>
        <sz val="12"/>
        <rFont val="Noto Sans"/>
        <family val="2"/>
      </rPr>
      <t xml:space="preserve">男女不限，年龄</t>
    </r>
    <r>
      <rPr>
        <sz val="12"/>
        <rFont val="方正仿宋_GBK"/>
        <family val="0"/>
        <charset val="134"/>
      </rPr>
      <t xml:space="preserve">20-45</t>
    </r>
    <r>
      <rPr>
        <sz val="12"/>
        <rFont val="Noto Sans"/>
        <family val="2"/>
      </rPr>
      <t xml:space="preserve">周岁，中专及以上学历，身体健康，能吃苦耐劳，责任心及沟通能力强，有良好团队协作精神，无不良嗜好，服从公司工作安排，有销售相关工作经验者优先。
</t>
    </r>
  </si>
  <si>
    <t xml:space="preserve">煮饭阿姨</t>
  </si>
  <si>
    <r>
      <rPr>
        <sz val="12"/>
        <rFont val="Noto Sans"/>
        <family val="2"/>
      </rPr>
      <t xml:space="preserve">男女不限，年龄</t>
    </r>
    <r>
      <rPr>
        <sz val="12"/>
        <rFont val="方正仿宋_GBK"/>
        <family val="0"/>
        <charset val="134"/>
      </rPr>
      <t xml:space="preserve">35-60</t>
    </r>
    <r>
      <rPr>
        <sz val="12"/>
        <rFont val="Noto Sans"/>
        <family val="2"/>
      </rPr>
      <t xml:space="preserve">周岁，学历不限，身体健康（无传染病及传染病史），能吃苦耐劳，责任心及沟通能力强，会做家常菜或者特色菜，需持健康证，无不良嗜好，服从公司工作安排，有相关工作经验者优先。
</t>
    </r>
  </si>
  <si>
    <t xml:space="preserve">医院陪护</t>
  </si>
  <si>
    <r>
      <rPr>
        <sz val="12"/>
        <rFont val="Noto Sans"/>
        <family val="2"/>
      </rPr>
      <t xml:space="preserve">男女不限，年龄</t>
    </r>
    <r>
      <rPr>
        <sz val="12"/>
        <rFont val="方正仿宋_GBK"/>
        <family val="0"/>
        <charset val="134"/>
      </rPr>
      <t xml:space="preserve">18-50</t>
    </r>
    <r>
      <rPr>
        <sz val="12"/>
        <rFont val="Noto Sans"/>
        <family val="2"/>
      </rPr>
      <t xml:space="preserve">周岁，学历不限，身体健康，能吃苦耐劳，责任心及沟通能力强，需有耐心及爱心，能照顾好老人，无不良嗜好，服从公司工作安排，有护理经验者可适当放宽年龄要求。
</t>
    </r>
  </si>
  <si>
    <t xml:space="preserve">婴幼儿护理师</t>
  </si>
  <si>
    <r>
      <rPr>
        <sz val="12"/>
        <rFont val="Noto Sans"/>
        <family val="2"/>
      </rPr>
      <t xml:space="preserve">男女不限，年龄</t>
    </r>
    <r>
      <rPr>
        <sz val="12"/>
        <rFont val="方正仿宋_GBK"/>
        <family val="0"/>
        <charset val="134"/>
      </rPr>
      <t xml:space="preserve">18-55</t>
    </r>
    <r>
      <rPr>
        <sz val="12"/>
        <rFont val="Noto Sans"/>
        <family val="2"/>
      </rPr>
      <t xml:space="preserve">周岁，学历不限，身体健康，能吃苦耐劳，责任心及沟通能力强，有爱心，喜欢孩子，需持婴幼儿护理证，无不良嗜好，服从公司工作安排，有相关工作验者优先。
</t>
    </r>
  </si>
  <si>
    <r>
      <rPr>
        <sz val="12"/>
        <rFont val="Noto Sans"/>
        <family val="2"/>
      </rPr>
      <t xml:space="preserve">男女不限，年龄</t>
    </r>
    <r>
      <rPr>
        <sz val="12"/>
        <rFont val="方正仿宋_GBK"/>
        <family val="0"/>
        <charset val="134"/>
      </rPr>
      <t xml:space="preserve">18-50</t>
    </r>
    <r>
      <rPr>
        <sz val="12"/>
        <rFont val="Noto Sans"/>
        <family val="2"/>
      </rPr>
      <t xml:space="preserve">周岁，学历不限，身体健康（无慢性病及慢性病史），能吃苦耐劳，责任心强，有一定沟通能力，有良好卫生习惯，无不良嗜好，服从公司工作安排，有相关工作经验者优先。
</t>
    </r>
  </si>
  <si>
    <t xml:space="preserve">云南天星实业有限公司文化城</t>
  </si>
  <si>
    <t xml:space="preserve">综合娱乐、住宿、棋牌室、大型宾馆；集休闲、餐饮、住宿、会议、培训为一体的综合培训服务中心。</t>
  </si>
  <si>
    <t xml:space="preserve">信息设备维护员</t>
  </si>
  <si>
    <r>
      <rPr>
        <sz val="12"/>
        <rFont val="Noto Sans"/>
        <family val="2"/>
      </rPr>
      <t xml:space="preserve">限男性，年龄</t>
    </r>
    <r>
      <rPr>
        <sz val="12"/>
        <rFont val="方正仿宋_GBK"/>
        <family val="0"/>
        <charset val="134"/>
      </rPr>
      <t xml:space="preserve">20-35</t>
    </r>
    <r>
      <rPr>
        <sz val="12"/>
        <rFont val="Noto Sans"/>
        <family val="2"/>
      </rPr>
      <t xml:space="preserve">周岁，大专及以上学历，身体健康，能吃苦耐劳，责任心及沟通能力强，具有一定服务意识，有良好团队协作精神，熟悉电脑系统，能处理简单的音频、视频及网络故障，能独立完成设备物资的日常出入库台账记录及管理维护，无不良嗜好，服从公司工作安排，有相关工作经验者可放宽条件。
</t>
    </r>
  </si>
  <si>
    <t xml:space="preserve">2300-2900</t>
  </si>
  <si>
    <t xml:space="preserve">胡倩</t>
  </si>
  <si>
    <t xml:space="preserve">0873-3152100</t>
  </si>
  <si>
    <t xml:space="preserve">开远市西南路</t>
  </si>
  <si>
    <t xml:space="preserve">会务员</t>
  </si>
  <si>
    <r>
      <rPr>
        <sz val="12"/>
        <rFont val="Noto Sans"/>
        <family val="2"/>
      </rPr>
      <t xml:space="preserve">男女不限，年龄</t>
    </r>
    <r>
      <rPr>
        <sz val="12"/>
        <rFont val="方正仿宋_GBK"/>
        <family val="0"/>
        <charset val="134"/>
      </rPr>
      <t xml:space="preserve">20-30</t>
    </r>
    <r>
      <rPr>
        <sz val="12"/>
        <rFont val="Noto Sans"/>
        <family val="2"/>
      </rPr>
      <t xml:space="preserve">周岁，大专及以上学历，身体健康，能吃苦耐劳，责任心强，品行端正，普通话流利，具备良好的服务意识，熟悉电脑系统，能处理简单的音频、视频及网络故障，无不良嗜好，服从公司工作安排，有会务相关工作经验者优先。
</t>
    </r>
  </si>
  <si>
    <t xml:space="preserve">前厅接待员</t>
  </si>
  <si>
    <r>
      <rPr>
        <sz val="12"/>
        <rFont val="Noto Sans"/>
        <family val="2"/>
      </rPr>
      <t xml:space="preserve">限女性，年龄</t>
    </r>
    <r>
      <rPr>
        <sz val="12"/>
        <rFont val="方正仿宋_GBK"/>
        <family val="0"/>
        <charset val="134"/>
      </rPr>
      <t xml:space="preserve">18-35</t>
    </r>
    <r>
      <rPr>
        <sz val="12"/>
        <rFont val="Noto Sans"/>
        <family val="2"/>
      </rPr>
      <t xml:space="preserve">周岁，中专及以上学历，身体健康，能吃苦耐劳，责任心强，品行端正，普通话流利，乐于服务，无不良嗜好，服从公司工作安排，有前台相关工作经验者优先。
</t>
    </r>
  </si>
  <si>
    <t xml:space="preserve">2500-3100</t>
  </si>
  <si>
    <t xml:space="preserve">打荷</t>
  </si>
  <si>
    <r>
      <rPr>
        <sz val="12"/>
        <rFont val="Noto Sans"/>
        <family val="2"/>
      </rPr>
      <t xml:space="preserve">男女不限，年龄</t>
    </r>
    <r>
      <rPr>
        <sz val="12"/>
        <rFont val="方正仿宋_GBK"/>
        <family val="0"/>
        <charset val="134"/>
      </rPr>
      <t xml:space="preserve">20-50</t>
    </r>
    <r>
      <rPr>
        <sz val="12"/>
        <rFont val="Noto Sans"/>
        <family val="2"/>
      </rPr>
      <t xml:space="preserve">周岁，学历不限，身体健康（无传染病及传染病史），能吃苦耐劳，责任心强，品行端正，卫生习惯良好，乐于服务，无不良嗜好，服从公司工作安排，有打荷相关工作经验者优先。
</t>
    </r>
  </si>
  <si>
    <t xml:space="preserve">2300-2950</t>
  </si>
  <si>
    <t xml:space="preserve">厨工</t>
  </si>
  <si>
    <r>
      <rPr>
        <sz val="12"/>
        <rFont val="Noto Sans"/>
        <family val="2"/>
      </rPr>
      <t xml:space="preserve">男女不限，年龄</t>
    </r>
    <r>
      <rPr>
        <sz val="12"/>
        <rFont val="方正仿宋_GBK"/>
        <family val="0"/>
        <charset val="134"/>
      </rPr>
      <t xml:space="preserve">20-50</t>
    </r>
    <r>
      <rPr>
        <sz val="12"/>
        <rFont val="Noto Sans"/>
        <family val="2"/>
      </rPr>
      <t xml:space="preserve">周岁，学历不限，身体健康（无传染病及传染病史），能吃苦耐劳，责任心强，品行端正，卫生习惯良好，乐于服务，无不良嗜好，服从公司工作安排，有餐饮相关工作经验者优先。
</t>
    </r>
  </si>
  <si>
    <t xml:space="preserve">2000-2400</t>
  </si>
  <si>
    <t xml:space="preserve">安保员</t>
  </si>
  <si>
    <r>
      <rPr>
        <sz val="12"/>
        <rFont val="Noto Sans"/>
        <family val="2"/>
      </rPr>
      <t xml:space="preserve">限男性，年龄</t>
    </r>
    <r>
      <rPr>
        <sz val="12"/>
        <rFont val="方正仿宋_GBK"/>
        <family val="0"/>
        <charset val="134"/>
      </rPr>
      <t xml:space="preserve">20-50</t>
    </r>
    <r>
      <rPr>
        <sz val="12"/>
        <rFont val="Noto Sans"/>
        <family val="2"/>
      </rPr>
      <t xml:space="preserve">周岁，学历不限，身体健康（无慢性病及慢性病史），能吃苦耐劳，责任心及沟通能力强，品行端正，有较强组织纪律观念，有处理突发事件的能力，无不良嗜好，服从公司工作安排，有安保证及有相关工作经验者优先。
</t>
    </r>
  </si>
  <si>
    <t xml:space="preserve">1840-2200</t>
  </si>
  <si>
    <t xml:space="preserve">红河明琼工程服务有限公司</t>
  </si>
  <si>
    <t xml:space="preserve">工程管理服务；劳务服务；城乡市容管理。</t>
  </si>
  <si>
    <t xml:space="preserve">送水员</t>
  </si>
  <si>
    <r>
      <rPr>
        <sz val="12"/>
        <rFont val="Noto Sans"/>
        <family val="2"/>
      </rPr>
      <t xml:space="preserve">限男性，年龄</t>
    </r>
    <r>
      <rPr>
        <sz val="12"/>
        <rFont val="方正仿宋_GBK"/>
        <family val="0"/>
        <charset val="134"/>
      </rPr>
      <t xml:space="preserve">30-40</t>
    </r>
    <r>
      <rPr>
        <sz val="12"/>
        <rFont val="Noto Sans"/>
        <family val="2"/>
      </rPr>
      <t xml:space="preserve">周岁，高中及以上学历，身体健康，能吃苦耐劳，责任心及沟通能力强，具有一定的协调能力，无不良嗜好，服从公司工作安排，需持</t>
    </r>
    <r>
      <rPr>
        <sz val="12"/>
        <rFont val="方正仿宋_GBK"/>
        <family val="0"/>
        <charset val="134"/>
      </rPr>
      <t xml:space="preserve">B</t>
    </r>
    <r>
      <rPr>
        <sz val="12"/>
        <rFont val="Noto Sans"/>
        <family val="2"/>
      </rPr>
      <t xml:space="preserve">及以上驾驶证且有相关工作经验者优先。
</t>
    </r>
  </si>
  <si>
    <t xml:space="preserve">2000-3000</t>
  </si>
  <si>
    <t xml:space="preserve">赵海艳</t>
  </si>
  <si>
    <r>
      <rPr>
        <sz val="12"/>
        <rFont val="Noto Sans"/>
        <family val="2"/>
      </rPr>
      <t xml:space="preserve">开远市景山路</t>
    </r>
    <r>
      <rPr>
        <sz val="12"/>
        <rFont val="方正仿宋_GBK"/>
        <family val="0"/>
        <charset val="134"/>
      </rPr>
      <t xml:space="preserve">209</t>
    </r>
    <r>
      <rPr>
        <sz val="12"/>
        <rFont val="Noto Sans"/>
        <family val="2"/>
      </rPr>
      <t xml:space="preserve">号</t>
    </r>
    <r>
      <rPr>
        <sz val="12"/>
        <rFont val="方正仿宋_GBK"/>
        <family val="0"/>
        <charset val="134"/>
      </rPr>
      <t xml:space="preserve">1</t>
    </r>
    <r>
      <rPr>
        <sz val="12"/>
        <rFont val="Noto Sans"/>
        <family val="2"/>
      </rPr>
      <t xml:space="preserve">幢</t>
    </r>
    <r>
      <rPr>
        <sz val="12"/>
        <rFont val="方正仿宋_GBK"/>
        <family val="0"/>
        <charset val="134"/>
      </rPr>
      <t xml:space="preserve">3</t>
    </r>
    <r>
      <rPr>
        <sz val="12"/>
        <rFont val="Noto Sans"/>
        <family val="2"/>
      </rPr>
      <t xml:space="preserve">单元</t>
    </r>
    <r>
      <rPr>
        <sz val="12"/>
        <rFont val="方正仿宋_GBK"/>
        <family val="0"/>
        <charset val="134"/>
      </rPr>
      <t xml:space="preserve">302</t>
    </r>
    <r>
      <rPr>
        <sz val="12"/>
        <rFont val="Noto Sans"/>
        <family val="2"/>
      </rPr>
      <t xml:space="preserve">号</t>
    </r>
  </si>
  <si>
    <r>
      <rPr>
        <sz val="12"/>
        <rFont val="Noto Sans"/>
        <family val="2"/>
      </rPr>
      <t xml:space="preserve">销售员</t>
    </r>
    <r>
      <rPr>
        <sz val="12"/>
        <rFont val="方正仿宋_GBK"/>
        <family val="0"/>
        <charset val="134"/>
      </rPr>
      <t xml:space="preserve">1</t>
    </r>
    <r>
      <rPr>
        <sz val="12"/>
        <rFont val="Noto Sans"/>
        <family val="2"/>
      </rPr>
      <t xml:space="preserve">名、营业员</t>
    </r>
    <r>
      <rPr>
        <sz val="12"/>
        <rFont val="方正仿宋_GBK"/>
        <family val="0"/>
        <charset val="134"/>
      </rPr>
      <t xml:space="preserve">1</t>
    </r>
    <r>
      <rPr>
        <sz val="12"/>
        <rFont val="Noto Sans"/>
        <family val="2"/>
      </rPr>
      <t xml:space="preserve">名</t>
    </r>
  </si>
  <si>
    <r>
      <rPr>
        <sz val="12"/>
        <rFont val="Noto Sans"/>
        <family val="2"/>
      </rPr>
      <t xml:space="preserve">男女不限，年龄</t>
    </r>
    <r>
      <rPr>
        <sz val="12"/>
        <rFont val="方正仿宋_GBK"/>
        <family val="0"/>
        <charset val="134"/>
      </rPr>
      <t xml:space="preserve">30-40</t>
    </r>
    <r>
      <rPr>
        <sz val="12"/>
        <rFont val="Noto Sans"/>
        <family val="2"/>
      </rPr>
      <t xml:space="preserve">周岁，高中及以上学历，身体健康，能吃苦耐劳，责任心及沟通能力强，有良好团队协作精神，无重大违章记录，无不良嗜好，服从公司工作安排，有相关工作经验者优先。
</t>
    </r>
  </si>
  <si>
    <r>
      <rPr>
        <sz val="12"/>
        <rFont val="Noto Sans"/>
        <family val="2"/>
      </rPr>
      <t xml:space="preserve">男女不限，年龄</t>
    </r>
    <r>
      <rPr>
        <sz val="12"/>
        <rFont val="方正仿宋_GBK"/>
        <family val="0"/>
        <charset val="134"/>
      </rPr>
      <t xml:space="preserve">30-40</t>
    </r>
    <r>
      <rPr>
        <sz val="12"/>
        <rFont val="Noto Sans"/>
        <family val="2"/>
      </rPr>
      <t xml:space="preserve">周岁，高中及以上学历，身体健康，能吃苦耐劳，责任心及沟通能力强，能熟练操作办公软件，无不良嗜好，服从公司工作安排，有相关工作经验者优先。
</t>
    </r>
  </si>
  <si>
    <t xml:space="preserve">云南骖鸾商务服务有限责任公司</t>
  </si>
  <si>
    <t xml:space="preserve">个人商务服务；广告设计、代理；广告制作；广告发布。</t>
  </si>
  <si>
    <r>
      <rPr>
        <sz val="12"/>
        <rFont val="Noto Sans"/>
        <family val="2"/>
      </rPr>
      <t xml:space="preserve">男女不限，年龄</t>
    </r>
    <r>
      <rPr>
        <sz val="12"/>
        <rFont val="方正仿宋_GBK"/>
        <family val="0"/>
        <charset val="134"/>
      </rPr>
      <t xml:space="preserve">20-40</t>
    </r>
    <r>
      <rPr>
        <sz val="12"/>
        <rFont val="Noto Sans"/>
        <family val="2"/>
      </rPr>
      <t xml:space="preserve">周岁，本科及以上学历，身体健康，能吃苦耐劳，责任心及沟通能力强，具有较强的学习能力，能接受新鲜事物，执行能力强，对互联网、新媒体有一定了解。（同城销售）负责向商家、中小企业介绍并展示软件功能，进行软件销售；负责对新媒体行业感兴趣的群体进行课程销售；孵化个人</t>
    </r>
    <r>
      <rPr>
        <sz val="12"/>
        <rFont val="方正仿宋_GBK"/>
        <family val="0"/>
        <charset val="134"/>
      </rPr>
      <t xml:space="preserve">ip</t>
    </r>
    <r>
      <rPr>
        <sz val="12"/>
        <rFont val="Noto Sans"/>
        <family val="2"/>
      </rPr>
      <t xml:space="preserve">账号，进行线上同城推广；（线上销售）负责进行线上引流拓客；进行转化，完成软件或新媒体课程销售；维护客户关系；无不良嗜好，服从公司工作安排，</t>
    </r>
    <r>
      <rPr>
        <sz val="12"/>
        <rFont val="方正仿宋_GBK"/>
        <family val="0"/>
        <charset val="134"/>
      </rPr>
      <t xml:space="preserve">3</t>
    </r>
    <r>
      <rPr>
        <sz val="12"/>
        <rFont val="Noto Sans"/>
        <family val="2"/>
      </rPr>
      <t xml:space="preserve">年及以上销售经验者优先。
</t>
    </r>
  </si>
  <si>
    <t xml:space="preserve">肖峻岭</t>
  </si>
  <si>
    <t xml:space="preserve">15659800252</t>
  </si>
  <si>
    <r>
      <rPr>
        <sz val="12"/>
        <rFont val="Noto Sans"/>
        <family val="2"/>
      </rPr>
      <t xml:space="preserve">开远市灵泉街道办事处南正街社区主题商业区</t>
    </r>
    <r>
      <rPr>
        <sz val="12"/>
        <rFont val="方正仿宋_GBK"/>
        <family val="0"/>
        <charset val="134"/>
      </rPr>
      <t xml:space="preserve">7</t>
    </r>
    <r>
      <rPr>
        <sz val="12"/>
        <rFont val="Noto Sans"/>
        <family val="2"/>
      </rPr>
      <t xml:space="preserve">幢</t>
    </r>
    <r>
      <rPr>
        <sz val="12"/>
        <rFont val="方正仿宋_GBK"/>
        <family val="0"/>
        <charset val="134"/>
      </rPr>
      <t xml:space="preserve">2</t>
    </r>
    <r>
      <rPr>
        <sz val="12"/>
        <rFont val="Noto Sans"/>
        <family val="2"/>
      </rPr>
      <t xml:space="preserve">楼</t>
    </r>
    <r>
      <rPr>
        <sz val="12"/>
        <rFont val="方正仿宋_GBK"/>
        <family val="0"/>
        <charset val="134"/>
      </rPr>
      <t xml:space="preserve">B1</t>
    </r>
    <r>
      <rPr>
        <sz val="12"/>
        <rFont val="Noto Sans"/>
        <family val="2"/>
      </rPr>
      <t xml:space="preserve">号</t>
    </r>
  </si>
  <si>
    <t xml:space="preserve">摄影师</t>
  </si>
  <si>
    <r>
      <rPr>
        <sz val="12"/>
        <rFont val="Noto Sans"/>
        <family val="2"/>
      </rPr>
      <t xml:space="preserve">男女不限，年龄</t>
    </r>
    <r>
      <rPr>
        <sz val="12"/>
        <rFont val="方正仿宋_GBK"/>
        <family val="0"/>
        <charset val="134"/>
      </rPr>
      <t xml:space="preserve">20-40</t>
    </r>
    <r>
      <rPr>
        <sz val="12"/>
        <rFont val="Noto Sans"/>
        <family val="2"/>
      </rPr>
      <t xml:space="preserve">周岁，中专及以上学历，身体健康，能吃苦耐劳，责任心及沟通能力强，有良好团队协作精神。会使用混剪软件、剪映等简单剪辑软件；会</t>
    </r>
    <r>
      <rPr>
        <sz val="12"/>
        <rFont val="方正仿宋_GBK"/>
        <family val="0"/>
        <charset val="134"/>
      </rPr>
      <t xml:space="preserve">pr</t>
    </r>
    <r>
      <rPr>
        <sz val="12"/>
        <rFont val="Noto Sans"/>
        <family val="2"/>
      </rPr>
      <t xml:space="preserve">基础操作（画中画、关键帧、变速、裁剪、镜像等）；掌握基本运镜技巧（推拉摇移等）；懂新媒体运营，可以根据新媒体运营规则完成分镜脚本撰写；会基础美工，了解</t>
    </r>
    <r>
      <rPr>
        <sz val="12"/>
        <rFont val="方正仿宋_GBK"/>
        <family val="0"/>
        <charset val="134"/>
      </rPr>
      <t xml:space="preserve">ps</t>
    </r>
    <r>
      <rPr>
        <sz val="12"/>
        <rFont val="Noto Sans"/>
        <family val="2"/>
      </rPr>
      <t xml:space="preserve">基础运用，能套模板做简单图片；实地进行素材拍摄，根据素材剪辑视频。无不良嗜好，服从公司工作安排，有摄影剪辑相关工作经验者优先。
</t>
    </r>
  </si>
  <si>
    <r>
      <rPr>
        <sz val="12"/>
        <rFont val="方正仿宋_GBK"/>
        <family val="0"/>
        <charset val="134"/>
      </rPr>
      <t xml:space="preserve">3500+</t>
    </r>
    <r>
      <rPr>
        <sz val="12"/>
        <rFont val="Noto Sans"/>
        <family val="2"/>
      </rPr>
      <t xml:space="preserve">提成</t>
    </r>
    <r>
      <rPr>
        <sz val="12"/>
        <rFont val="方正仿宋_GBK"/>
        <family val="0"/>
        <charset val="134"/>
      </rPr>
      <t xml:space="preserve">+</t>
    </r>
    <r>
      <rPr>
        <sz val="12"/>
        <rFont val="Noto Sans"/>
        <family val="2"/>
      </rPr>
      <t xml:space="preserve">五险</t>
    </r>
  </si>
  <si>
    <t xml:space="preserve">开远解化医院有限公司</t>
  </si>
  <si>
    <t xml:space="preserve">综合医院</t>
  </si>
  <si>
    <t xml:space="preserve">医生</t>
  </si>
  <si>
    <r>
      <rPr>
        <sz val="12"/>
        <rFont val="Noto Sans"/>
        <family val="2"/>
      </rPr>
      <t xml:space="preserve">男女不限，年龄</t>
    </r>
    <r>
      <rPr>
        <sz val="12"/>
        <rFont val="方正仿宋_GBK"/>
        <family val="0"/>
        <charset val="134"/>
      </rPr>
      <t xml:space="preserve">18-50</t>
    </r>
    <r>
      <rPr>
        <sz val="12"/>
        <rFont val="Noto Sans"/>
        <family val="2"/>
      </rPr>
      <t xml:space="preserve">周岁，大专及以上学历，临床、医学类专业。身体健康，能吃苦耐劳，有良好沟通能力、亲和力，熟悉计算机基础知识、打字熟练，具有良好职业道德和团队协作精神，无不良嗜好，服从公司工作安排，有执业资格证及相关工作经验者优先。
</t>
    </r>
  </si>
  <si>
    <r>
      <rPr>
        <sz val="12"/>
        <rFont val="方正仿宋_GBK"/>
        <family val="0"/>
        <charset val="134"/>
      </rPr>
      <t xml:space="preserve">4000</t>
    </r>
    <r>
      <rPr>
        <sz val="12"/>
        <rFont val="Noto Sans"/>
        <family val="2"/>
      </rPr>
      <t xml:space="preserve">以上</t>
    </r>
  </si>
  <si>
    <t xml:space="preserve">何燕</t>
  </si>
  <si>
    <t xml:space="preserve">开远市西北路</t>
  </si>
  <si>
    <r>
      <rPr>
        <sz val="12"/>
        <rFont val="Noto Sans"/>
        <family val="2"/>
      </rPr>
      <t xml:space="preserve">男女不限（女性已招满，目前只要男性护士），年龄</t>
    </r>
    <r>
      <rPr>
        <sz val="12"/>
        <rFont val="方正仿宋_GBK"/>
        <family val="0"/>
        <charset val="134"/>
      </rPr>
      <t xml:space="preserve">18-50</t>
    </r>
    <r>
      <rPr>
        <sz val="12"/>
        <rFont val="Noto Sans"/>
        <family val="2"/>
      </rPr>
      <t xml:space="preserve">周岁，大专及以上学历，护理及相关专业。身体健康，能吃苦耐劳，有良好沟通能力及亲和力，富有爱心，踏实敬业，具有良好职业道德和团队协作精神，无不良嗜好，服从公司工作安排，具有护士证及相关工作经验者优先。
</t>
    </r>
  </si>
  <si>
    <r>
      <rPr>
        <sz val="12"/>
        <rFont val="方正仿宋_GBK"/>
        <family val="0"/>
        <charset val="134"/>
      </rPr>
      <t xml:space="preserve">2250+</t>
    </r>
    <r>
      <rPr>
        <sz val="12"/>
        <rFont val="Noto Sans"/>
        <family val="2"/>
      </rPr>
      <t xml:space="preserve">五险一金</t>
    </r>
  </si>
  <si>
    <r>
      <rPr>
        <sz val="12"/>
        <rFont val="Noto Sans"/>
        <family val="2"/>
      </rPr>
      <t xml:space="preserve">男女不限，年龄</t>
    </r>
    <r>
      <rPr>
        <sz val="12"/>
        <rFont val="方正仿宋_GBK"/>
        <family val="0"/>
        <charset val="134"/>
      </rPr>
      <t xml:space="preserve">18-45</t>
    </r>
    <r>
      <rPr>
        <sz val="12"/>
        <rFont val="Noto Sans"/>
        <family val="2"/>
      </rPr>
      <t xml:space="preserve">周岁，初中及以上学历，身体健康，能吃苦耐劳，责任心强，有良好沟通能力及亲和力，富有爱心，踏实敬业，无不良嗜好，服从公司工作安排，有相关工作经验者优先。
</t>
    </r>
  </si>
  <si>
    <r>
      <rPr>
        <sz val="12"/>
        <rFont val="方正仿宋_GBK"/>
        <family val="0"/>
        <charset val="134"/>
      </rPr>
      <t xml:space="preserve">1840+</t>
    </r>
    <r>
      <rPr>
        <sz val="12"/>
        <rFont val="Noto Sans"/>
        <family val="2"/>
      </rPr>
      <t xml:space="preserve">五险一金</t>
    </r>
  </si>
  <si>
    <r>
      <rPr>
        <sz val="12"/>
        <rFont val="Noto Sans"/>
        <family val="2"/>
      </rPr>
      <t xml:space="preserve">幼师</t>
    </r>
    <r>
      <rPr>
        <sz val="12"/>
        <rFont val="方正仿宋_GBK"/>
        <family val="0"/>
        <charset val="134"/>
      </rPr>
      <t xml:space="preserve">2</t>
    </r>
    <r>
      <rPr>
        <sz val="12"/>
        <rFont val="Noto Sans"/>
        <family val="2"/>
      </rPr>
      <t xml:space="preserve">名、特教</t>
    </r>
    <r>
      <rPr>
        <sz val="12"/>
        <rFont val="方正仿宋_GBK"/>
        <family val="0"/>
        <charset val="134"/>
      </rPr>
      <t xml:space="preserve">2</t>
    </r>
    <r>
      <rPr>
        <sz val="12"/>
        <rFont val="Noto Sans"/>
        <family val="2"/>
      </rPr>
      <t xml:space="preserve">名</t>
    </r>
  </si>
  <si>
    <r>
      <rPr>
        <sz val="12"/>
        <rFont val="Noto Sans"/>
        <family val="2"/>
      </rPr>
      <t xml:space="preserve">男女不限，年龄</t>
    </r>
    <r>
      <rPr>
        <sz val="12"/>
        <rFont val="方正仿宋_GBK"/>
        <family val="0"/>
        <charset val="134"/>
      </rPr>
      <t xml:space="preserve">18-45</t>
    </r>
    <r>
      <rPr>
        <sz val="12"/>
        <rFont val="Noto Sans"/>
        <family val="2"/>
      </rPr>
      <t xml:space="preserve">周岁，中专及以上学历，身体健康，能吃苦耐劳，责任心强，有良好沟通能力及亲和力，有爱心，踏实敬业，有一定的活动组织能力，具备幼儿教育理论知识、音乐、美术、手工等基本功，无不良嗜好，服从公司工作安排，有相关工作经验者优先。
</t>
    </r>
  </si>
  <si>
    <t xml:space="preserve">康复理疗师</t>
  </si>
  <si>
    <r>
      <rPr>
        <sz val="12"/>
        <rFont val="Noto Sans"/>
        <family val="2"/>
      </rPr>
      <t xml:space="preserve">男女不限，年龄</t>
    </r>
    <r>
      <rPr>
        <sz val="12"/>
        <rFont val="方正仿宋_GBK"/>
        <family val="0"/>
        <charset val="134"/>
      </rPr>
      <t xml:space="preserve">18-45</t>
    </r>
    <r>
      <rPr>
        <sz val="12"/>
        <rFont val="Noto Sans"/>
        <family val="2"/>
      </rPr>
      <t xml:space="preserve">周岁，中专及以上学历，身体健康，能吃苦耐劳，责任心强，有良好沟通能力及亲和力，有爱心，踏实敬业。负责对患者进行功能恢复，提供康复理疗咨询服务，无不良嗜好，服从公司工作安排，持相关资格证书或有相关工作经验者优先。
</t>
    </r>
  </si>
  <si>
    <r>
      <rPr>
        <sz val="12"/>
        <rFont val="Noto Sans"/>
        <family val="2"/>
      </rPr>
      <t xml:space="preserve">男女不限，年龄</t>
    </r>
    <r>
      <rPr>
        <sz val="12"/>
        <rFont val="方正仿宋_GBK"/>
        <family val="0"/>
        <charset val="134"/>
      </rPr>
      <t xml:space="preserve">35-55</t>
    </r>
    <r>
      <rPr>
        <sz val="12"/>
        <rFont val="Noto Sans"/>
        <family val="2"/>
      </rPr>
      <t xml:space="preserve">周岁，学历不限，身体健康，能吃苦耐劳，责任心强，有良好沟通能力及亲和力，富有爱心，踏实敬业，无不良嗜好，服从公司工作安排，有相关工作经验者优先。
</t>
    </r>
  </si>
  <si>
    <t xml:space="preserve">开远航恒传媒有限公司</t>
  </si>
  <si>
    <t xml:space="preserve">文具用品、办公用品、体育用品及器材；会议及展览服务。</t>
  </si>
  <si>
    <r>
      <rPr>
        <sz val="12"/>
        <rFont val="Noto Sans"/>
        <family val="2"/>
      </rPr>
      <t xml:space="preserve">男女不限，年龄</t>
    </r>
    <r>
      <rPr>
        <sz val="12"/>
        <rFont val="方正仿宋_GBK"/>
        <family val="0"/>
        <charset val="134"/>
      </rPr>
      <t xml:space="preserve">20-45</t>
    </r>
    <r>
      <rPr>
        <sz val="12"/>
        <rFont val="Noto Sans"/>
        <family val="2"/>
      </rPr>
      <t xml:space="preserve">周岁，学历不限，身体健康，能吃苦耐劳，责任心强，有良好的沟通能力及团队协作精神，品行良好，具备扎实的职业技能、良好的职业道德，能熟练应用财务及</t>
    </r>
    <r>
      <rPr>
        <sz val="12"/>
        <rFont val="方正仿宋_GBK"/>
        <family val="0"/>
        <charset val="134"/>
      </rPr>
      <t xml:space="preserve">Office</t>
    </r>
    <r>
      <rPr>
        <sz val="12"/>
        <rFont val="Noto Sans"/>
        <family val="2"/>
      </rPr>
      <t xml:space="preserve">办公软件，熟悉税务办税流程，需持会计证书，无不良嗜好，服从公司工作安排，有</t>
    </r>
    <r>
      <rPr>
        <sz val="12"/>
        <rFont val="方正仿宋_GBK"/>
        <family val="0"/>
        <charset val="134"/>
      </rPr>
      <t xml:space="preserve">1</t>
    </r>
    <r>
      <rPr>
        <sz val="12"/>
        <rFont val="Noto Sans"/>
        <family val="2"/>
      </rPr>
      <t xml:space="preserve">年及以上相关工作经验者优先。
</t>
    </r>
  </si>
  <si>
    <t xml:space="preserve">王艳萍</t>
  </si>
  <si>
    <r>
      <rPr>
        <sz val="12"/>
        <rFont val="Noto Sans"/>
        <family val="2"/>
      </rPr>
      <t xml:space="preserve">开远市祥云路</t>
    </r>
    <r>
      <rPr>
        <sz val="12"/>
        <rFont val="方正仿宋_GBK"/>
        <family val="0"/>
        <charset val="134"/>
      </rPr>
      <t xml:space="preserve">893</t>
    </r>
    <r>
      <rPr>
        <sz val="12"/>
        <rFont val="Noto Sans"/>
        <family val="2"/>
      </rPr>
      <t xml:space="preserve">号</t>
    </r>
  </si>
  <si>
    <t xml:space="preserve">平面设计师</t>
  </si>
  <si>
    <r>
      <rPr>
        <sz val="12"/>
        <rFont val="Noto Sans"/>
        <family val="2"/>
      </rPr>
      <t xml:space="preserve">男女不限，年龄</t>
    </r>
    <r>
      <rPr>
        <sz val="12"/>
        <rFont val="方正仿宋_GBK"/>
        <family val="0"/>
        <charset val="134"/>
      </rPr>
      <t xml:space="preserve">20-50</t>
    </r>
    <r>
      <rPr>
        <sz val="12"/>
        <rFont val="Noto Sans"/>
        <family val="2"/>
      </rPr>
      <t xml:space="preserve">周岁，学历不限，身体健康，能吃苦耐劳，责任心强，有良好的沟通能力及团队协作精神，具有扎实的设计功底、有较强的创意能力和活跃的设计思维、良好的审美，能熟练运用</t>
    </r>
    <r>
      <rPr>
        <sz val="12"/>
        <rFont val="方正仿宋_GBK"/>
        <family val="0"/>
        <charset val="134"/>
      </rPr>
      <t xml:space="preserve">PS</t>
    </r>
    <r>
      <rPr>
        <sz val="12"/>
        <rFont val="Noto Sans"/>
        <family val="2"/>
      </rPr>
      <t xml:space="preserve">、</t>
    </r>
    <r>
      <rPr>
        <sz val="12"/>
        <rFont val="方正仿宋_GBK"/>
        <family val="0"/>
        <charset val="134"/>
      </rPr>
      <t xml:space="preserve">CDR</t>
    </r>
    <r>
      <rPr>
        <sz val="12"/>
        <rFont val="Noto Sans"/>
        <family val="2"/>
      </rPr>
      <t xml:space="preserve">、</t>
    </r>
    <r>
      <rPr>
        <sz val="12"/>
        <rFont val="方正仿宋_GBK"/>
        <family val="0"/>
        <charset val="134"/>
      </rPr>
      <t xml:space="preserve">3Dmac</t>
    </r>
    <r>
      <rPr>
        <sz val="12"/>
        <rFont val="Noto Sans"/>
        <family val="2"/>
      </rPr>
      <t xml:space="preserve">等设计软件，能独立完成设计工作，热爱设计工作，无不良嗜好，服从公司工作安排，有相关工作经验者优先。
</t>
    </r>
  </si>
  <si>
    <t xml:space="preserve">广告安装师傅（学徒）</t>
  </si>
  <si>
    <r>
      <rPr>
        <sz val="12"/>
        <rFont val="Noto Sans"/>
        <family val="2"/>
      </rPr>
      <t xml:space="preserve">限男性，年龄</t>
    </r>
    <r>
      <rPr>
        <sz val="12"/>
        <rFont val="方正仿宋_GBK"/>
        <family val="0"/>
        <charset val="134"/>
      </rPr>
      <t xml:space="preserve">20-50</t>
    </r>
    <r>
      <rPr>
        <sz val="12"/>
        <rFont val="Noto Sans"/>
        <family val="2"/>
      </rPr>
      <t xml:space="preserve">周岁，初中及以上学历，身体健康（无三高），能吃苦耐劳，责任心强，有良好的团队协作精神，无不良嗜好，服从公司工作安排，会电焊、电工、高空作业或持相关证书者优先。
</t>
    </r>
  </si>
  <si>
    <t xml:space="preserve">助理</t>
  </si>
  <si>
    <r>
      <rPr>
        <sz val="12"/>
        <rFont val="Noto Sans"/>
        <family val="2"/>
      </rPr>
      <t xml:space="preserve">男女不限，年龄</t>
    </r>
    <r>
      <rPr>
        <sz val="12"/>
        <rFont val="方正仿宋_GBK"/>
        <family val="0"/>
        <charset val="134"/>
      </rPr>
      <t xml:space="preserve">23-45</t>
    </r>
    <r>
      <rPr>
        <sz val="12"/>
        <rFont val="Noto Sans"/>
        <family val="2"/>
      </rPr>
      <t xml:space="preserve">周岁，中专及以上学历，身体健康，能吃苦耐劳，责任心强，形象气质较好，有良好的团队协作精神及沟通能力，精通常用办公软件（</t>
    </r>
    <r>
      <rPr>
        <sz val="12"/>
        <rFont val="方正仿宋_GBK"/>
        <family val="0"/>
        <charset val="134"/>
      </rPr>
      <t xml:space="preserve">word</t>
    </r>
    <r>
      <rPr>
        <sz val="12"/>
        <rFont val="Noto Sans"/>
        <family val="2"/>
      </rPr>
      <t xml:space="preserve">、</t>
    </r>
    <r>
      <rPr>
        <sz val="12"/>
        <rFont val="方正仿宋_GBK"/>
        <family val="0"/>
        <charset val="134"/>
      </rPr>
      <t xml:space="preserve">excel</t>
    </r>
    <r>
      <rPr>
        <sz val="12"/>
        <rFont val="Noto Sans"/>
        <family val="2"/>
      </rPr>
      <t xml:space="preserve">、</t>
    </r>
    <r>
      <rPr>
        <sz val="12"/>
        <rFont val="方正仿宋_GBK"/>
        <family val="0"/>
        <charset val="134"/>
      </rPr>
      <t xml:space="preserve">ppt</t>
    </r>
    <r>
      <rPr>
        <sz val="12"/>
        <rFont val="Noto Sans"/>
        <family val="2"/>
      </rPr>
      <t xml:space="preserve">），有较强的文字功底，思维敏捷，无不良嗜好，服从公司工作安排，有</t>
    </r>
    <r>
      <rPr>
        <sz val="12"/>
        <rFont val="方正仿宋_GBK"/>
        <family val="0"/>
        <charset val="134"/>
      </rPr>
      <t xml:space="preserve">2</t>
    </r>
    <r>
      <rPr>
        <sz val="12"/>
        <rFont val="Noto Sans"/>
        <family val="2"/>
      </rPr>
      <t xml:space="preserve">年以上相关工作经验者优先。
</t>
    </r>
  </si>
  <si>
    <t xml:space="preserve">2800-4500</t>
  </si>
  <si>
    <r>
      <rPr>
        <sz val="12"/>
        <rFont val="Noto Sans"/>
        <family val="2"/>
      </rPr>
      <t xml:space="preserve">男女不限，年龄</t>
    </r>
    <r>
      <rPr>
        <sz val="12"/>
        <rFont val="方正仿宋_GBK"/>
        <family val="0"/>
        <charset val="134"/>
      </rPr>
      <t xml:space="preserve">20-45</t>
    </r>
    <r>
      <rPr>
        <sz val="12"/>
        <rFont val="Noto Sans"/>
        <family val="2"/>
      </rPr>
      <t xml:space="preserve">周岁，中专及以上学历，身体健康，能吃苦耐劳，责任心强，良好的沟通及协调能力，形象气质佳，有一定审美意识，具备较强的文字功底和理解领悟能力，文笔流畅、文字转化能力强，有较强职业道德素养，有独立创意性思维，精通</t>
    </r>
    <r>
      <rPr>
        <sz val="12"/>
        <rFont val="方正仿宋_GBK"/>
        <family val="0"/>
        <charset val="134"/>
      </rPr>
      <t xml:space="preserve">PPT</t>
    </r>
    <r>
      <rPr>
        <sz val="12"/>
        <rFont val="Noto Sans"/>
        <family val="2"/>
      </rPr>
      <t xml:space="preserve">制作，能熟练使用各类办公软件。负责制作各类</t>
    </r>
    <r>
      <rPr>
        <sz val="12"/>
        <rFont val="方正仿宋_GBK"/>
        <family val="0"/>
        <charset val="134"/>
      </rPr>
      <t xml:space="preserve">PPT</t>
    </r>
    <r>
      <rPr>
        <sz val="12"/>
        <rFont val="Noto Sans"/>
        <family val="2"/>
      </rPr>
      <t xml:space="preserve">（静态，动态）；文案编辑、演绎稿排版制作。无不良嗜好，服从公司工作安排，会视频剪辑、剪切、美化经验者优先。
</t>
    </r>
  </si>
  <si>
    <t xml:space="preserve">红河好好鲜生经贸有限责任公司</t>
  </si>
  <si>
    <t xml:space="preserve">新鲜蔬菜批发；新鲜水果批发；</t>
  </si>
  <si>
    <r>
      <rPr>
        <sz val="12"/>
        <rFont val="Noto Sans"/>
        <family val="2"/>
      </rPr>
      <t xml:space="preserve">限男性，年龄</t>
    </r>
    <r>
      <rPr>
        <sz val="12"/>
        <rFont val="方正仿宋_GBK"/>
        <family val="0"/>
        <charset val="134"/>
      </rPr>
      <t xml:space="preserve">18-45</t>
    </r>
    <r>
      <rPr>
        <sz val="12"/>
        <rFont val="Noto Sans"/>
        <family val="2"/>
      </rPr>
      <t xml:space="preserve">周岁，初中及以上学历，身体健康，能吃苦耐劳，责任心强，具有良好的服务意识，沟通及协调能力强，有良好的团队协作精神，有较强的应变能力和处理问题的能力，需持</t>
    </r>
    <r>
      <rPr>
        <sz val="12"/>
        <rFont val="方正仿宋_GBK"/>
        <family val="0"/>
        <charset val="134"/>
      </rPr>
      <t xml:space="preserve">C1</t>
    </r>
    <r>
      <rPr>
        <sz val="12"/>
        <rFont val="Noto Sans"/>
        <family val="2"/>
      </rPr>
      <t xml:space="preserve">驾驶证或三轮车驾驶证，（因工作特殊性，需凌晨</t>
    </r>
    <r>
      <rPr>
        <sz val="12"/>
        <rFont val="方正仿宋_GBK"/>
        <family val="0"/>
        <charset val="134"/>
      </rPr>
      <t xml:space="preserve">4</t>
    </r>
    <r>
      <rPr>
        <sz val="12"/>
        <rFont val="Noto Sans"/>
        <family val="2"/>
      </rPr>
      <t xml:space="preserve">点就要到岗，需对整个开远路段熟悉），无不良嗜好，服从公司工作安排，有配送相关工作经验者优先。
</t>
    </r>
  </si>
  <si>
    <t xml:space="preserve">2800-3800</t>
  </si>
  <si>
    <r>
      <rPr>
        <sz val="12"/>
        <rFont val="Noto Sans"/>
        <family val="2"/>
      </rPr>
      <t xml:space="preserve">开远市团结路</t>
    </r>
    <r>
      <rPr>
        <sz val="12"/>
        <rFont val="方正仿宋_GBK"/>
        <family val="0"/>
        <charset val="134"/>
      </rPr>
      <t xml:space="preserve">16</t>
    </r>
    <r>
      <rPr>
        <sz val="12"/>
        <rFont val="Noto Sans"/>
        <family val="2"/>
      </rPr>
      <t xml:space="preserve">号</t>
    </r>
  </si>
  <si>
    <r>
      <rPr>
        <sz val="12"/>
        <rFont val="Noto Sans"/>
        <family val="2"/>
      </rPr>
      <t xml:space="preserve">男女不限，年龄</t>
    </r>
    <r>
      <rPr>
        <sz val="12"/>
        <rFont val="方正仿宋_GBK"/>
        <family val="0"/>
        <charset val="134"/>
      </rPr>
      <t xml:space="preserve">18-45</t>
    </r>
    <r>
      <rPr>
        <sz val="12"/>
        <rFont val="Noto Sans"/>
        <family val="2"/>
      </rPr>
      <t xml:space="preserve">周岁，学历不限，身体健康，能吃苦耐劳，责任心强，具备专业的财务实操，扎实的职业技能，具有良好的学习能力和统计工作能力，无不良嗜好，服从公司工作安排，有过往来对账工作经验者优先。
</t>
    </r>
  </si>
  <si>
    <t xml:space="preserve">中国移动通信集团云南有限公司红河分公司开远羊街乡营业厅</t>
  </si>
  <si>
    <t xml:space="preserve">移动维系服务</t>
  </si>
  <si>
    <t xml:space="preserve">直销经理</t>
  </si>
  <si>
    <r>
      <rPr>
        <sz val="9"/>
        <rFont val="Noto Sans"/>
        <family val="2"/>
      </rPr>
      <t xml:space="preserve">男女不限，年龄</t>
    </r>
    <r>
      <rPr>
        <sz val="9"/>
        <rFont val="微软雅黑"/>
        <family val="2"/>
        <charset val="134"/>
      </rPr>
      <t xml:space="preserve">18-40</t>
    </r>
    <r>
      <rPr>
        <sz val="9"/>
        <rFont val="Noto Sans"/>
        <family val="2"/>
      </rPr>
      <t xml:space="preserve">周岁，学历不限，身体健康，能吃苦耐劳，责任心强，普通话标准，沟通及表达能力强，待人亲和，有团队协作精神及营销、服务意识，无不良嗜好，服从公司工作安排，有相关工作经验者优先。
</t>
    </r>
  </si>
  <si>
    <r>
      <rPr>
        <sz val="9"/>
        <rFont val="微软雅黑"/>
        <family val="2"/>
        <charset val="134"/>
      </rPr>
      <t xml:space="preserve">2000+</t>
    </r>
    <r>
      <rPr>
        <sz val="9"/>
        <rFont val="Noto Sans"/>
        <family val="2"/>
      </rPr>
      <t xml:space="preserve">提成</t>
    </r>
  </si>
  <si>
    <t xml:space="preserve">官月潇</t>
  </si>
  <si>
    <t xml:space="preserve">开远市羊街乡迎晖路</t>
  </si>
  <si>
    <t xml:space="preserve">开远市狼鹰汽车销售有限公司</t>
  </si>
  <si>
    <t xml:space="preserve">汽车销售；机动车修理和维护。</t>
  </si>
  <si>
    <r>
      <rPr>
        <sz val="12"/>
        <rFont val="Noto Sans"/>
        <family val="2"/>
      </rPr>
      <t xml:space="preserve">机修中工</t>
    </r>
    <r>
      <rPr>
        <sz val="12"/>
        <rFont val="方正仿宋_GBK"/>
        <family val="0"/>
        <charset val="134"/>
      </rPr>
      <t xml:space="preserve">3</t>
    </r>
    <r>
      <rPr>
        <sz val="12"/>
        <rFont val="Noto Sans"/>
        <family val="2"/>
      </rPr>
      <t xml:space="preserve">名、学徒</t>
    </r>
    <r>
      <rPr>
        <sz val="12"/>
        <rFont val="方正仿宋_GBK"/>
        <family val="0"/>
        <charset val="134"/>
      </rPr>
      <t xml:space="preserve">4</t>
    </r>
    <r>
      <rPr>
        <sz val="12"/>
        <rFont val="Noto Sans"/>
        <family val="2"/>
      </rPr>
      <t xml:space="preserve">名、漆工中工</t>
    </r>
    <r>
      <rPr>
        <sz val="12"/>
        <rFont val="方正仿宋_GBK"/>
        <family val="0"/>
        <charset val="134"/>
      </rPr>
      <t xml:space="preserve">3</t>
    </r>
    <r>
      <rPr>
        <sz val="12"/>
        <rFont val="Noto Sans"/>
        <family val="2"/>
      </rPr>
      <t xml:space="preserve">名、学徒</t>
    </r>
    <r>
      <rPr>
        <sz val="12"/>
        <rFont val="方正仿宋_GBK"/>
        <family val="0"/>
        <charset val="134"/>
      </rPr>
      <t xml:space="preserve">4</t>
    </r>
    <r>
      <rPr>
        <sz val="12"/>
        <rFont val="Noto Sans"/>
        <family val="2"/>
      </rPr>
      <t xml:space="preserve">名、钣金中工</t>
    </r>
    <r>
      <rPr>
        <sz val="12"/>
        <rFont val="方正仿宋_GBK"/>
        <family val="0"/>
        <charset val="134"/>
      </rPr>
      <t xml:space="preserve">2</t>
    </r>
    <r>
      <rPr>
        <sz val="12"/>
        <rFont val="Noto Sans"/>
        <family val="2"/>
      </rPr>
      <t xml:space="preserve">名、学徒</t>
    </r>
    <r>
      <rPr>
        <sz val="12"/>
        <rFont val="方正仿宋_GBK"/>
        <family val="0"/>
        <charset val="134"/>
      </rPr>
      <t xml:space="preserve">4</t>
    </r>
    <r>
      <rPr>
        <sz val="12"/>
        <rFont val="Noto Sans"/>
        <family val="2"/>
      </rPr>
      <t xml:space="preserve">名</t>
    </r>
  </si>
  <si>
    <r>
      <rPr>
        <sz val="12"/>
        <rFont val="Noto Sans"/>
        <family val="2"/>
      </rPr>
      <t xml:space="preserve">限男性，年龄</t>
    </r>
    <r>
      <rPr>
        <sz val="12"/>
        <rFont val="方正仿宋_GBK"/>
        <family val="0"/>
        <charset val="134"/>
      </rPr>
      <t xml:space="preserve">20-45</t>
    </r>
    <r>
      <rPr>
        <sz val="12"/>
        <rFont val="Noto Sans"/>
        <family val="2"/>
      </rPr>
      <t xml:space="preserve">周岁，中专及以上学历，身体健康，能吃苦耐劳，责任心及沟通能力强，有良好的团队协作精神，能熟练掌握计算机系统操作，持</t>
    </r>
    <r>
      <rPr>
        <sz val="12"/>
        <rFont val="方正仿宋_GBK"/>
        <family val="0"/>
        <charset val="134"/>
      </rPr>
      <t xml:space="preserve">C1</t>
    </r>
    <r>
      <rPr>
        <sz val="12"/>
        <rFont val="Noto Sans"/>
        <family val="2"/>
      </rPr>
      <t xml:space="preserve">及以上驾驶证，无不良嗜好，服从公司工作安排，持有岗位登记证或有相关工作经验者优先。
</t>
    </r>
  </si>
  <si>
    <t xml:space="preserve">张彦媛</t>
  </si>
  <si>
    <r>
      <rPr>
        <sz val="12"/>
        <rFont val="Noto Sans"/>
        <family val="2"/>
      </rPr>
      <t xml:space="preserve">开远市建设东路</t>
    </r>
    <r>
      <rPr>
        <sz val="12"/>
        <rFont val="方正仿宋_GBK"/>
        <family val="0"/>
        <charset val="134"/>
      </rPr>
      <t xml:space="preserve">49</t>
    </r>
    <r>
      <rPr>
        <sz val="12"/>
        <rFont val="Noto Sans"/>
        <family val="2"/>
      </rPr>
      <t xml:space="preserve">号</t>
    </r>
  </si>
  <si>
    <r>
      <rPr>
        <sz val="12"/>
        <rFont val="Noto Sans"/>
        <family val="2"/>
      </rPr>
      <t xml:space="preserve">男女不限，年龄</t>
    </r>
    <r>
      <rPr>
        <sz val="12"/>
        <rFont val="方正仿宋_GBK"/>
        <family val="0"/>
        <charset val="134"/>
      </rPr>
      <t xml:space="preserve">20-45</t>
    </r>
    <r>
      <rPr>
        <sz val="12"/>
        <rFont val="Noto Sans"/>
        <family val="2"/>
      </rPr>
      <t xml:space="preserve">周岁，中专及以上学历，身体健康，能吃苦耐劳，责任心及沟通能力强，有良好的团队协作精神，能熟练掌握计算机系统操作，持</t>
    </r>
    <r>
      <rPr>
        <sz val="12"/>
        <rFont val="方正仿宋_GBK"/>
        <family val="0"/>
        <charset val="134"/>
      </rPr>
      <t xml:space="preserve">C1</t>
    </r>
    <r>
      <rPr>
        <sz val="12"/>
        <rFont val="Noto Sans"/>
        <family val="2"/>
      </rPr>
      <t xml:space="preserve">及以上驾驶证，无不良嗜好，服从公司工作安排，有相关工作经验者优先。
</t>
    </r>
  </si>
  <si>
    <t xml:space="preserve">洗车工</t>
  </si>
  <si>
    <r>
      <rPr>
        <sz val="12"/>
        <rFont val="Noto Sans"/>
        <family val="2"/>
      </rPr>
      <t xml:space="preserve">男女不限，年龄</t>
    </r>
    <r>
      <rPr>
        <sz val="12"/>
        <rFont val="方正仿宋_GBK"/>
        <family val="0"/>
        <charset val="134"/>
      </rPr>
      <t xml:space="preserve">20-50</t>
    </r>
    <r>
      <rPr>
        <sz val="12"/>
        <rFont val="Noto Sans"/>
        <family val="2"/>
      </rPr>
      <t xml:space="preserve">周岁，学历不限，身体健康，能吃苦耐劳，责任心及沟通能力强，有良好的团队协作精神，无不良嗜好，服从公司工作安排，有相关工作经验者优先。
</t>
    </r>
  </si>
  <si>
    <t xml:space="preserve">开远市高强商品混凝土有限公司</t>
  </si>
  <si>
    <t xml:space="preserve">混泥土生产、销售；采石加工销售。</t>
  </si>
  <si>
    <t xml:space="preserve">试验室品控</t>
  </si>
  <si>
    <r>
      <rPr>
        <sz val="12"/>
        <rFont val="Noto Sans"/>
        <family val="2"/>
      </rPr>
      <t xml:space="preserve">限男性，年龄</t>
    </r>
    <r>
      <rPr>
        <sz val="12"/>
        <rFont val="方正仿宋_GBK"/>
        <family val="0"/>
        <charset val="134"/>
      </rPr>
      <t xml:space="preserve">20-45</t>
    </r>
    <r>
      <rPr>
        <sz val="12"/>
        <rFont val="Noto Sans"/>
        <family val="2"/>
      </rPr>
      <t xml:space="preserve">周岁，中专及以上学历，身体健康，能吃苦耐劳，责任心强，普通话标准，沟通能力强，热情有亲和力，无不良嗜好，服从公司工作安排，持相关资格证或有相关工作经验者优先。
</t>
    </r>
  </si>
  <si>
    <t xml:space="preserve">周鹏</t>
  </si>
  <si>
    <t xml:space="preserve">开远市东山采石场南对面</t>
  </si>
  <si>
    <t xml:space="preserve">开远九天建筑装饰工程有限公司</t>
  </si>
  <si>
    <t xml:space="preserve">建设工程施工；建设工程设计；住宅室内装饰装修。</t>
  </si>
  <si>
    <t xml:space="preserve">工程管理员</t>
  </si>
  <si>
    <r>
      <rPr>
        <sz val="12"/>
        <rFont val="Noto Sans"/>
        <family val="2"/>
      </rPr>
      <t xml:space="preserve">限男性，年龄</t>
    </r>
    <r>
      <rPr>
        <sz val="12"/>
        <rFont val="方正仿宋_GBK"/>
        <family val="0"/>
        <charset val="134"/>
      </rPr>
      <t xml:space="preserve">22-45</t>
    </r>
    <r>
      <rPr>
        <sz val="12"/>
        <rFont val="Noto Sans"/>
        <family val="2"/>
      </rPr>
      <t xml:space="preserve">周岁，大专及以上学历，工程管理及相关专业，身体健康，能吃苦耐劳，责任心及执行力强，有一定的沟通及协调能力。负责现场协调、设计、土建、安装，及时对进场材料、设备的供货质量进行监督、检查、认可；负责提前做好派工单，准备好工地所需全部图纸，相关资料夹项目本、施工辅助设备及保护、广告物料；负责各工地卫生管控到位，各工种施工现场干净、无脏乱差现象；负责与业主沟通施工过程中的问题；具有</t>
    </r>
    <r>
      <rPr>
        <sz val="12"/>
        <rFont val="方正仿宋_GBK"/>
        <family val="0"/>
        <charset val="134"/>
      </rPr>
      <t xml:space="preserve">1</t>
    </r>
    <r>
      <rPr>
        <sz val="12"/>
        <rFont val="Noto Sans"/>
        <family val="2"/>
      </rPr>
      <t xml:space="preserve">年及以上的工程管理经验者优先。
 </t>
    </r>
  </si>
  <si>
    <t xml:space="preserve">3200-4000</t>
  </si>
  <si>
    <t xml:space="preserve">杨丽</t>
  </si>
  <si>
    <r>
      <rPr>
        <sz val="12"/>
        <rFont val="方正仿宋_GBK"/>
        <family val="0"/>
        <charset val="134"/>
      </rPr>
      <t xml:space="preserve">0873-7238489</t>
    </r>
    <r>
      <rPr>
        <sz val="12"/>
        <rFont val="Noto Sans"/>
        <family val="2"/>
      </rPr>
      <t xml:space="preserve">、</t>
    </r>
    <r>
      <rPr>
        <sz val="12"/>
        <rFont val="方正仿宋_GBK"/>
        <family val="0"/>
        <charset val="134"/>
      </rPr>
      <t xml:space="preserve">15096890654</t>
    </r>
  </si>
  <si>
    <r>
      <rPr>
        <sz val="12"/>
        <rFont val="Noto Sans"/>
        <family val="2"/>
      </rPr>
      <t xml:space="preserve">开远市乐白道街道景山路虹景苑商铺</t>
    </r>
    <r>
      <rPr>
        <sz val="12"/>
        <rFont val="方正仿宋_GBK"/>
        <family val="0"/>
        <charset val="134"/>
      </rPr>
      <t xml:space="preserve">11</t>
    </r>
    <r>
      <rPr>
        <sz val="12"/>
        <rFont val="Noto Sans"/>
        <family val="2"/>
      </rPr>
      <t xml:space="preserve">号</t>
    </r>
  </si>
  <si>
    <r>
      <rPr>
        <sz val="12"/>
        <rFont val="Noto Sans"/>
        <family val="2"/>
      </rPr>
      <t xml:space="preserve">男女不限，年龄</t>
    </r>
    <r>
      <rPr>
        <sz val="12"/>
        <rFont val="方正仿宋_GBK"/>
        <family val="0"/>
        <charset val="134"/>
      </rPr>
      <t xml:space="preserve">22-45</t>
    </r>
    <r>
      <rPr>
        <sz val="12"/>
        <rFont val="Noto Sans"/>
        <family val="2"/>
      </rPr>
      <t xml:space="preserve">周岁，大专及以上学历，室内设计、平面设计相关专业，身体健康，能吃苦耐劳，责任心强，性格开朗，工作热情积极，能熟练运用</t>
    </r>
    <r>
      <rPr>
        <sz val="12"/>
        <rFont val="方正仿宋_GBK"/>
        <family val="0"/>
        <charset val="134"/>
      </rPr>
      <t xml:space="preserve">CAD</t>
    </r>
    <r>
      <rPr>
        <sz val="12"/>
        <rFont val="Noto Sans"/>
        <family val="2"/>
      </rPr>
      <t xml:space="preserve">、</t>
    </r>
    <r>
      <rPr>
        <sz val="12"/>
        <rFont val="方正仿宋_GBK"/>
        <family val="0"/>
        <charset val="134"/>
      </rPr>
      <t xml:space="preserve">PS</t>
    </r>
    <r>
      <rPr>
        <sz val="12"/>
        <rFont val="Noto Sans"/>
        <family val="2"/>
      </rPr>
      <t xml:space="preserve">、</t>
    </r>
    <r>
      <rPr>
        <sz val="12"/>
        <rFont val="方正仿宋_GBK"/>
        <family val="0"/>
        <charset val="134"/>
      </rPr>
      <t xml:space="preserve">3DMAX</t>
    </r>
    <r>
      <rPr>
        <sz val="12"/>
        <rFont val="Noto Sans"/>
        <family val="2"/>
      </rPr>
      <t xml:space="preserve">等设计软件，具有良好美术基础和设计理念，对色彩、整体风格、布局设计有良好的感悟，团队意识较强。负责完成方案设计、方案优化；负责与客户进行沟通，精准地向客户阐述初设计理念，并让客户信服；完成设计任务，做出符合客户要求的设计方案；负责根据自己所学知识及客户需求，提供合理化的建议及设计；负责为客户提供选材、选配软装及协调配套工程的服务；具有</t>
    </r>
    <r>
      <rPr>
        <sz val="12"/>
        <rFont val="方正仿宋_GBK"/>
        <family val="0"/>
        <charset val="134"/>
      </rPr>
      <t xml:space="preserve">1</t>
    </r>
    <r>
      <rPr>
        <sz val="12"/>
        <rFont val="Noto Sans"/>
        <family val="2"/>
      </rPr>
      <t xml:space="preserve">年及以上设计工作经验者优先。
</t>
    </r>
  </si>
  <si>
    <t xml:space="preserve">3200-6000</t>
  </si>
  <si>
    <t xml:space="preserve">装修顾问</t>
  </si>
  <si>
    <r>
      <rPr>
        <sz val="12"/>
        <rFont val="Noto Sans"/>
        <family val="2"/>
      </rPr>
      <t xml:space="preserve">男女不限，年龄</t>
    </r>
    <r>
      <rPr>
        <sz val="12"/>
        <rFont val="方正仿宋_GBK"/>
        <family val="0"/>
        <charset val="134"/>
      </rPr>
      <t xml:space="preserve">22-45</t>
    </r>
    <r>
      <rPr>
        <sz val="12"/>
        <rFont val="Noto Sans"/>
        <family val="2"/>
      </rPr>
      <t xml:space="preserve">周岁，学历不限，身体健康，能吃苦耐劳，责任心强，性格开朗，工作热情积极，团队意识强，能遵守公司《员工手册》相关企业核心价值观、文化宗旨及相关规章制度，掌握装修流程以及专业营销人员应具备的特质，具备邀约客户到店能力，熟悉公司代理产品特性并能脱口而出，有销售相关工作经验者优先。
</t>
    </r>
  </si>
  <si>
    <t xml:space="preserve">红河州金彬广告装饰工程有限公司</t>
  </si>
  <si>
    <t xml:space="preserve">包装装潢印刷品印刷</t>
  </si>
  <si>
    <t xml:space="preserve">安装工</t>
  </si>
  <si>
    <r>
      <rPr>
        <sz val="12"/>
        <rFont val="Noto Sans"/>
        <family val="2"/>
      </rPr>
      <t xml:space="preserve">限男性，年龄</t>
    </r>
    <r>
      <rPr>
        <sz val="12"/>
        <rFont val="方正仿宋_GBK"/>
        <family val="0"/>
        <charset val="134"/>
      </rPr>
      <t xml:space="preserve">18-35</t>
    </r>
    <r>
      <rPr>
        <sz val="12"/>
        <rFont val="Noto Sans"/>
        <family val="2"/>
      </rPr>
      <t xml:space="preserve">周岁，初中及以上学历，身体健康，能吃苦耐劳，责任心强，有良好团队协作精神，沟通能力强，无重大违章记录，持</t>
    </r>
    <r>
      <rPr>
        <sz val="12"/>
        <rFont val="方正仿宋_GBK"/>
        <family val="0"/>
        <charset val="134"/>
      </rPr>
      <t xml:space="preserve">B</t>
    </r>
    <r>
      <rPr>
        <sz val="12"/>
        <rFont val="Noto Sans"/>
        <family val="2"/>
      </rPr>
      <t xml:space="preserve">及以上驾驶证，无不良嗜好，服从公司工作安排，有相关工作经验者优先。
</t>
    </r>
  </si>
  <si>
    <t xml:space="preserve">2500-4500</t>
  </si>
  <si>
    <t xml:space="preserve">邹石新</t>
  </si>
  <si>
    <r>
      <rPr>
        <sz val="12"/>
        <rFont val="Noto Sans"/>
        <family val="2"/>
      </rPr>
      <t xml:space="preserve">开远市乐白道街道环雅南路</t>
    </r>
    <r>
      <rPr>
        <sz val="12"/>
        <rFont val="方正仿宋_GBK"/>
        <family val="0"/>
        <charset val="134"/>
      </rPr>
      <t xml:space="preserve">58</t>
    </r>
    <r>
      <rPr>
        <sz val="12"/>
        <rFont val="Noto Sans"/>
        <family val="2"/>
      </rPr>
      <t xml:space="preserve">号、</t>
    </r>
    <r>
      <rPr>
        <sz val="12"/>
        <rFont val="方正仿宋_GBK"/>
        <family val="0"/>
        <charset val="134"/>
      </rPr>
      <t xml:space="preserve">60</t>
    </r>
    <r>
      <rPr>
        <sz val="12"/>
        <rFont val="Noto Sans"/>
        <family val="2"/>
      </rPr>
      <t xml:space="preserve">号万科苑</t>
    </r>
  </si>
  <si>
    <r>
      <rPr>
        <sz val="12"/>
        <rFont val="Noto Sans"/>
        <family val="2"/>
      </rPr>
      <t xml:space="preserve">男女不限，年龄</t>
    </r>
    <r>
      <rPr>
        <sz val="12"/>
        <rFont val="方正仿宋_GBK"/>
        <family val="0"/>
        <charset val="134"/>
      </rPr>
      <t xml:space="preserve">18-35</t>
    </r>
    <r>
      <rPr>
        <sz val="12"/>
        <rFont val="Noto Sans"/>
        <family val="2"/>
      </rPr>
      <t xml:space="preserve">周岁，高中及以上学历，身体健康，能吃苦耐劳，责任心强，有良好团队协作精神，沟通能力强，无不良嗜好，服从公司工作安排，具有</t>
    </r>
    <r>
      <rPr>
        <sz val="12"/>
        <rFont val="方正仿宋_GBK"/>
        <family val="0"/>
        <charset val="134"/>
      </rPr>
      <t xml:space="preserve">1</t>
    </r>
    <r>
      <rPr>
        <sz val="12"/>
        <rFont val="Noto Sans"/>
        <family val="2"/>
      </rPr>
      <t xml:space="preserve">年及以上相关工作经验者优先。
</t>
    </r>
  </si>
  <si>
    <t xml:space="preserve">3000-6800</t>
  </si>
  <si>
    <t xml:space="preserve">开远市安行机动车驾驶员培训有限公司</t>
  </si>
  <si>
    <t xml:space="preserve">职业技能培训；汽车修理与维护；检测服务。</t>
  </si>
  <si>
    <t xml:space="preserve">教练员</t>
  </si>
  <si>
    <r>
      <rPr>
        <sz val="12"/>
        <rFont val="Noto Sans"/>
        <family val="2"/>
      </rPr>
      <t xml:space="preserve">男女不限，年龄</t>
    </r>
    <r>
      <rPr>
        <sz val="12"/>
        <rFont val="方正仿宋_GBK"/>
        <family val="0"/>
        <charset val="134"/>
      </rPr>
      <t xml:space="preserve">30-50</t>
    </r>
    <r>
      <rPr>
        <sz val="12"/>
        <rFont val="Noto Sans"/>
        <family val="2"/>
      </rPr>
      <t xml:space="preserve">周岁，初中及以上学历，身体健康，能吃苦耐劳，责任心强，具有一定沟通及协调能力。负责市场开发、教授学员；负责学员的科目二、科目三培训教学工作；无不良嗜好，能服从公司工作安排，持</t>
    </r>
    <r>
      <rPr>
        <sz val="12"/>
        <rFont val="方正仿宋_GBK"/>
        <family val="0"/>
        <charset val="134"/>
      </rPr>
      <t xml:space="preserve">C1</t>
    </r>
    <r>
      <rPr>
        <sz val="12"/>
        <rFont val="Noto Sans"/>
        <family val="2"/>
      </rPr>
      <t xml:space="preserve">及以上驾驶证，具有</t>
    </r>
    <r>
      <rPr>
        <sz val="12"/>
        <rFont val="方正仿宋_GBK"/>
        <family val="0"/>
        <charset val="134"/>
      </rPr>
      <t xml:space="preserve">5</t>
    </r>
    <r>
      <rPr>
        <sz val="12"/>
        <rFont val="Noto Sans"/>
        <family val="2"/>
      </rPr>
      <t xml:space="preserve">年及以上驾驶经验及有相关工作经验者优先。
</t>
    </r>
  </si>
  <si>
    <t xml:space="preserve">李燕</t>
  </si>
  <si>
    <t xml:space="preserve">开远市西北路盛达物流后</t>
  </si>
  <si>
    <t xml:space="preserve">开远市金彪摩托车行</t>
  </si>
  <si>
    <t xml:space="preserve">摩托车及零配件批发、零售。</t>
  </si>
  <si>
    <t xml:space="preserve">洗车部洗车员</t>
  </si>
  <si>
    <r>
      <rPr>
        <sz val="12"/>
        <rFont val="Noto Sans"/>
        <family val="2"/>
      </rPr>
      <t xml:space="preserve">男女不限，年龄</t>
    </r>
    <r>
      <rPr>
        <sz val="12"/>
        <rFont val="方正仿宋_GBK"/>
        <family val="0"/>
        <charset val="134"/>
      </rPr>
      <t xml:space="preserve">18-45</t>
    </r>
    <r>
      <rPr>
        <sz val="12"/>
        <rFont val="Noto Sans"/>
        <family val="2"/>
      </rPr>
      <t xml:space="preserve">周岁，学历不限，身体健康，能吃苦耐劳，责任心强，品行端正，有良好团队协作精神，无重大违章记录，无不良嗜好，服从公司工作安排，有相关工作经验者优先。
</t>
    </r>
  </si>
  <si>
    <t xml:space="preserve">钟总</t>
  </si>
  <si>
    <r>
      <rPr>
        <sz val="12"/>
        <rFont val="Noto Sans"/>
        <family val="2"/>
      </rPr>
      <t xml:space="preserve">开远市西南路</t>
    </r>
    <r>
      <rPr>
        <sz val="12"/>
        <rFont val="方正仿宋_GBK"/>
        <family val="0"/>
        <charset val="134"/>
      </rPr>
      <t xml:space="preserve">65</t>
    </r>
    <r>
      <rPr>
        <sz val="12"/>
        <rFont val="Noto Sans"/>
        <family val="2"/>
      </rPr>
      <t xml:space="preserve">号</t>
    </r>
  </si>
  <si>
    <t xml:space="preserve">视频拍摄剪辑助理</t>
  </si>
  <si>
    <r>
      <rPr>
        <sz val="12"/>
        <rFont val="Noto Sans"/>
        <family val="2"/>
      </rPr>
      <t xml:space="preserve">限女性，年龄</t>
    </r>
    <r>
      <rPr>
        <sz val="12"/>
        <rFont val="方正仿宋_GBK"/>
        <family val="0"/>
        <charset val="134"/>
      </rPr>
      <t xml:space="preserve">20-45</t>
    </r>
    <r>
      <rPr>
        <sz val="12"/>
        <rFont val="Noto Sans"/>
        <family val="2"/>
      </rPr>
      <t xml:space="preserve">周岁，学历不限，身体健康，能吃苦耐劳，责任心强，品行端正，有良好沟通能力、协调能力及团队协作精神，熟悉电脑基本操作，无重大违章记录，无不良嗜好，服从公司工作安排，自带拍摄设备或有相关工作经验者优先。
</t>
    </r>
  </si>
  <si>
    <t xml:space="preserve">销售顾问</t>
  </si>
  <si>
    <r>
      <rPr>
        <sz val="12"/>
        <rFont val="Noto Sans"/>
        <family val="2"/>
      </rPr>
      <t xml:space="preserve">男女不限，年龄</t>
    </r>
    <r>
      <rPr>
        <sz val="12"/>
        <rFont val="方正仿宋_GBK"/>
        <family val="0"/>
        <charset val="134"/>
      </rPr>
      <t xml:space="preserve">25-45</t>
    </r>
    <r>
      <rPr>
        <sz val="12"/>
        <rFont val="Noto Sans"/>
        <family val="2"/>
      </rPr>
      <t xml:space="preserve">周岁，初中及以上学历，身体健康，能吃苦耐劳，责任心强，品行端正，有良好沟通能力及协调能力，熟悉电脑基本操作，喜欢摩托车并且有摩托车驾驶证、</t>
    </r>
    <r>
      <rPr>
        <sz val="12"/>
        <rFont val="方正仿宋_GBK"/>
        <family val="0"/>
        <charset val="134"/>
      </rPr>
      <t xml:space="preserve">C1</t>
    </r>
    <r>
      <rPr>
        <sz val="12"/>
        <rFont val="Noto Sans"/>
        <family val="2"/>
      </rPr>
      <t xml:space="preserve">驾驶证，有销售相关工作经验者优先。
</t>
    </r>
  </si>
  <si>
    <t xml:space="preserve">摩托车直播间主播</t>
  </si>
  <si>
    <r>
      <rPr>
        <sz val="12"/>
        <rFont val="Noto Sans"/>
        <family val="2"/>
      </rPr>
      <t xml:space="preserve">限女性，年龄</t>
    </r>
    <r>
      <rPr>
        <sz val="12"/>
        <rFont val="方正仿宋_GBK"/>
        <family val="0"/>
        <charset val="134"/>
      </rPr>
      <t xml:space="preserve">18-30</t>
    </r>
    <r>
      <rPr>
        <sz val="12"/>
        <rFont val="Noto Sans"/>
        <family val="2"/>
      </rPr>
      <t xml:space="preserve">周岁，学历不限，身体健康，能吃苦耐劳，责任心强，品行端正，有良好沟通能力及协调能力，熟悉电脑基本操作，喜欢摩托车，有主播相关工作经验者优先。
</t>
    </r>
  </si>
  <si>
    <t xml:space="preserve">云南红河卧龙米业有限责任公司</t>
  </si>
  <si>
    <t xml:space="preserve">粮食种植、收购、加工销售。</t>
  </si>
  <si>
    <t xml:space="preserve">研学教师</t>
  </si>
  <si>
    <r>
      <rPr>
        <sz val="12"/>
        <rFont val="Noto Sans"/>
        <family val="2"/>
      </rPr>
      <t xml:space="preserve">男女不限，年龄</t>
    </r>
    <r>
      <rPr>
        <sz val="12"/>
        <rFont val="方正仿宋_GBK"/>
        <family val="0"/>
        <charset val="134"/>
      </rPr>
      <t xml:space="preserve">25-45</t>
    </r>
    <r>
      <rPr>
        <sz val="12"/>
        <rFont val="Noto Sans"/>
        <family val="2"/>
      </rPr>
      <t xml:space="preserve">周岁，高中及以上学历，教育学、农学、旅游相关专业，身体健康，能吃苦耐劳，责任心强，品行端正，普通话标准，具有良好的课程策划和教学指导能力。负责制定和执行研学课程计划、参与研学活动的市场推广和合作洽谈，无不良嗜好，服从公司工作安排，有相关工作经验者优先。
</t>
    </r>
  </si>
  <si>
    <r>
      <rPr>
        <sz val="12"/>
        <rFont val="方正仿宋_GBK"/>
        <family val="0"/>
        <charset val="134"/>
      </rPr>
      <t xml:space="preserve">4000+</t>
    </r>
    <r>
      <rPr>
        <sz val="12"/>
        <rFont val="Noto Sans"/>
        <family val="2"/>
      </rPr>
      <t xml:space="preserve">提成</t>
    </r>
  </si>
  <si>
    <t xml:space="preserve">李婷婷</t>
  </si>
  <si>
    <t xml:space="preserve">餐厅管理员</t>
  </si>
  <si>
    <r>
      <rPr>
        <sz val="12"/>
        <rFont val="Noto Sans"/>
        <family val="2"/>
      </rPr>
      <t xml:space="preserve">男女不限，年龄</t>
    </r>
    <r>
      <rPr>
        <sz val="12"/>
        <rFont val="方正仿宋_GBK"/>
        <family val="0"/>
        <charset val="134"/>
      </rPr>
      <t xml:space="preserve">25-45</t>
    </r>
    <r>
      <rPr>
        <sz val="12"/>
        <rFont val="Noto Sans"/>
        <family val="2"/>
      </rPr>
      <t xml:space="preserve">周岁，高中及以上学历，身体健康，能吃苦耐劳，责任心强，品行端正，有良好沟通能力及协调能力，负责餐厅运营和管理，无不良嗜好，服从公司工作安排，有餐饮管理经验者优先。
</t>
    </r>
  </si>
  <si>
    <r>
      <rPr>
        <sz val="12"/>
        <rFont val="方正仿宋_GBK"/>
        <family val="0"/>
        <charset val="134"/>
      </rPr>
      <t xml:space="preserve">5000+</t>
    </r>
    <r>
      <rPr>
        <sz val="12"/>
        <rFont val="Noto Sans"/>
        <family val="2"/>
      </rPr>
      <t xml:space="preserve">提成</t>
    </r>
  </si>
  <si>
    <t xml:space="preserve">项目管理员</t>
  </si>
  <si>
    <r>
      <rPr>
        <sz val="12"/>
        <rFont val="Noto Sans"/>
        <family val="2"/>
      </rPr>
      <t xml:space="preserve">男女不限，年龄</t>
    </r>
    <r>
      <rPr>
        <sz val="12"/>
        <rFont val="方正仿宋_GBK"/>
        <family val="0"/>
        <charset val="134"/>
      </rPr>
      <t xml:space="preserve">25-45</t>
    </r>
    <r>
      <rPr>
        <sz val="12"/>
        <rFont val="Noto Sans"/>
        <family val="2"/>
      </rPr>
      <t xml:space="preserve">周岁，高中及以上学历，身体健康，能吃苦耐劳，责任心强，品行端正，沟通能力及协调能力较强，有一定的文字编辑能力，负责项目材料的撰写和管理，无不良嗜好，服从公司工作安排，有相关工作经验者优先。
</t>
    </r>
  </si>
  <si>
    <r>
      <rPr>
        <sz val="12"/>
        <rFont val="Noto Sans"/>
        <family val="2"/>
      </rPr>
      <t xml:space="preserve">男女不限，年龄</t>
    </r>
    <r>
      <rPr>
        <sz val="12"/>
        <rFont val="方正仿宋_GBK"/>
        <family val="0"/>
        <charset val="134"/>
      </rPr>
      <t xml:space="preserve">25-45</t>
    </r>
    <r>
      <rPr>
        <sz val="12"/>
        <rFont val="Noto Sans"/>
        <family val="2"/>
      </rPr>
      <t xml:space="preserve">周岁，高中及以上学历，身体健康，能吃苦耐劳，责任心强，品行端正，有一定的沟通能力及协调能力，有较强的市场开拓能力和客户服务意识，负责公司产品的销售工作，无不良嗜好，服从公司工作安排，有销售相关工作经验者优先。
</t>
    </r>
  </si>
  <si>
    <r>
      <rPr>
        <sz val="12"/>
        <rFont val="方正仿宋_GBK"/>
        <family val="0"/>
        <charset val="134"/>
      </rPr>
      <t xml:space="preserve">2500+</t>
    </r>
    <r>
      <rPr>
        <sz val="12"/>
        <rFont val="Noto Sans"/>
        <family val="2"/>
      </rPr>
      <t xml:space="preserve">提成</t>
    </r>
  </si>
  <si>
    <t xml:space="preserve">短视频拍摄制作</t>
  </si>
  <si>
    <r>
      <rPr>
        <sz val="12"/>
        <rFont val="Noto Sans"/>
        <family val="2"/>
      </rPr>
      <t xml:space="preserve">男女不限，年龄</t>
    </r>
    <r>
      <rPr>
        <sz val="12"/>
        <rFont val="方正仿宋_GBK"/>
        <family val="0"/>
        <charset val="134"/>
      </rPr>
      <t xml:space="preserve">25-45</t>
    </r>
    <r>
      <rPr>
        <sz val="12"/>
        <rFont val="Noto Sans"/>
        <family val="2"/>
      </rPr>
      <t xml:space="preserve">周岁，高中及以上学历，身体健康，能吃苦耐劳，责任心强，品行端正，沟通能力及协调能力较强，有一定的文字编辑能力，负责对公司文化和活动进行拍摄和后期制作，无不良嗜好，服从公司工作安排，有相关工作经验者优先。
</t>
    </r>
  </si>
  <si>
    <t xml:space="preserve">糖果制作师</t>
  </si>
  <si>
    <r>
      <rPr>
        <sz val="12"/>
        <rFont val="Noto Sans"/>
        <family val="2"/>
      </rPr>
      <t xml:space="preserve">男女不限，年龄</t>
    </r>
    <r>
      <rPr>
        <sz val="12"/>
        <rFont val="方正仿宋_GBK"/>
        <family val="0"/>
        <charset val="134"/>
      </rPr>
      <t xml:space="preserve">25-45</t>
    </r>
    <r>
      <rPr>
        <sz val="12"/>
        <rFont val="Noto Sans"/>
        <family val="2"/>
      </rPr>
      <t xml:space="preserve">周岁，高中及以上学历，身体健康，能吃苦耐劳，责任心强，品行端正，沟通能力及协调能力较强，有良好的技术能力和创新思维，负责糖果产品的制作，按照配方和标准操作程序进行生产，确保产品符合质量标准，无不良嗜好，服从公司工作安排，有食品制作相关工作经验者优先。
</t>
    </r>
  </si>
  <si>
    <t xml:space="preserve">开远市虎腾跆拳俱乐部</t>
  </si>
  <si>
    <t xml:space="preserve">一般性体育运动项目经营；</t>
  </si>
  <si>
    <t xml:space="preserve">前台教务（销售）老师</t>
  </si>
  <si>
    <r>
      <rPr>
        <sz val="12"/>
        <rFont val="Noto Sans"/>
        <family val="2"/>
      </rPr>
      <t xml:space="preserve">限女性，年龄</t>
    </r>
    <r>
      <rPr>
        <sz val="12"/>
        <rFont val="方正仿宋_GBK"/>
        <family val="0"/>
        <charset val="134"/>
      </rPr>
      <t xml:space="preserve">25-45</t>
    </r>
    <r>
      <rPr>
        <sz val="12"/>
        <rFont val="Noto Sans"/>
        <family val="2"/>
      </rPr>
      <t xml:space="preserve">周岁，初中及以上学历，身体健康，能吃苦耐劳，责任心强，有一定表达能力和抗压能力，有较强亲和力及服务意识，有团队协作精神，无不良嗜好，有销售相关工作经验者优先。
</t>
    </r>
  </si>
  <si>
    <r>
      <rPr>
        <sz val="12"/>
        <rFont val="方正仿宋_GBK"/>
        <family val="0"/>
        <charset val="134"/>
      </rPr>
      <t xml:space="preserve">3000+</t>
    </r>
    <r>
      <rPr>
        <sz val="12"/>
        <rFont val="Noto Sans"/>
        <family val="2"/>
      </rPr>
      <t xml:space="preserve">提成</t>
    </r>
  </si>
  <si>
    <t xml:space="preserve">李强</t>
  </si>
  <si>
    <r>
      <rPr>
        <sz val="12"/>
        <rFont val="Noto Sans"/>
        <family val="2"/>
      </rPr>
      <t xml:space="preserve">开远市乐白道街道办事处河滨路壹然广场</t>
    </r>
    <r>
      <rPr>
        <sz val="12"/>
        <rFont val="方正仿宋_GBK"/>
        <family val="0"/>
        <charset val="134"/>
      </rPr>
      <t xml:space="preserve">7</t>
    </r>
    <r>
      <rPr>
        <sz val="12"/>
        <rFont val="Noto Sans"/>
        <family val="2"/>
      </rPr>
      <t xml:space="preserve">栋三层</t>
    </r>
    <r>
      <rPr>
        <sz val="12"/>
        <rFont val="方正仿宋_GBK"/>
        <family val="0"/>
        <charset val="134"/>
      </rPr>
      <t xml:space="preserve">305-308</t>
    </r>
    <r>
      <rPr>
        <sz val="12"/>
        <rFont val="Noto Sans"/>
        <family val="2"/>
      </rPr>
      <t xml:space="preserve">号</t>
    </r>
  </si>
  <si>
    <r>
      <rPr>
        <sz val="12"/>
        <rFont val="Noto Sans"/>
        <family val="2"/>
      </rPr>
      <t xml:space="preserve">教练</t>
    </r>
    <r>
      <rPr>
        <sz val="12"/>
        <rFont val="方正仿宋_GBK"/>
        <family val="0"/>
        <charset val="134"/>
      </rPr>
      <t xml:space="preserve">4</t>
    </r>
    <r>
      <rPr>
        <sz val="12"/>
        <rFont val="Noto Sans"/>
        <family val="2"/>
      </rPr>
      <t xml:space="preserve">名（跆拳道教练、武术教练、散打教练、主教练和助理教练）</t>
    </r>
  </si>
  <si>
    <r>
      <rPr>
        <sz val="12"/>
        <rFont val="Noto Sans"/>
        <family val="2"/>
      </rPr>
      <t xml:space="preserve">限男性，年龄</t>
    </r>
    <r>
      <rPr>
        <sz val="12"/>
        <rFont val="方正仿宋_GBK"/>
        <family val="0"/>
        <charset val="134"/>
      </rPr>
      <t xml:space="preserve">18-30</t>
    </r>
    <r>
      <rPr>
        <sz val="12"/>
        <rFont val="Noto Sans"/>
        <family val="2"/>
      </rPr>
      <t xml:space="preserve">周岁，初中及以上学历，身体健康，能吃苦耐劳，责任心强，有一定表达能力和抗压能力，有较强亲和力及服务意识，有团队协作精神，无不良嗜好，高校毕业生、体育特长生、有相关武术经验者及退伍军人优先。
</t>
    </r>
  </si>
  <si>
    <t xml:space="preserve">开远市翰墨文化艺术培训学校有限公司</t>
  </si>
  <si>
    <t xml:space="preserve">文化艺术场效培训；其它文化用品零售。</t>
  </si>
  <si>
    <t xml:space="preserve">招生老师</t>
  </si>
  <si>
    <r>
      <rPr>
        <sz val="12"/>
        <rFont val="Noto Sans"/>
        <family val="2"/>
      </rPr>
      <t xml:space="preserve">男女不限，年龄</t>
    </r>
    <r>
      <rPr>
        <sz val="12"/>
        <rFont val="方正仿宋_GBK"/>
        <family val="0"/>
        <charset val="134"/>
      </rPr>
      <t xml:space="preserve">25-35</t>
    </r>
    <r>
      <rPr>
        <sz val="12"/>
        <rFont val="Noto Sans"/>
        <family val="2"/>
      </rPr>
      <t xml:space="preserve">周岁，大专及以上学历，身体健康，能吃苦耐劳，责任心强，热爱教育工作，有爱心及耐心，善于和学生进行良好的沟通及交流，有良好的团队协作精神，无不良嗜好，服从工作安排，具有招生经验或教学相关工作经验者优先。
</t>
    </r>
  </si>
  <si>
    <t xml:space="preserve">兰婷</t>
  </si>
  <si>
    <r>
      <rPr>
        <sz val="12"/>
        <rFont val="Noto Sans"/>
        <family val="2"/>
      </rPr>
      <t xml:space="preserve">开远市河滨路</t>
    </r>
    <r>
      <rPr>
        <sz val="12"/>
        <rFont val="方正仿宋_GBK"/>
        <family val="0"/>
        <charset val="134"/>
      </rPr>
      <t xml:space="preserve">74</t>
    </r>
    <r>
      <rPr>
        <sz val="12"/>
        <rFont val="Noto Sans"/>
        <family val="2"/>
      </rPr>
      <t xml:space="preserve">、</t>
    </r>
    <r>
      <rPr>
        <sz val="12"/>
        <rFont val="方正仿宋_GBK"/>
        <family val="0"/>
        <charset val="134"/>
      </rPr>
      <t xml:space="preserve">75</t>
    </r>
    <r>
      <rPr>
        <sz val="12"/>
        <rFont val="Noto Sans"/>
        <family val="2"/>
      </rPr>
      <t xml:space="preserve">号</t>
    </r>
  </si>
  <si>
    <t xml:space="preserve">红河羽翊光学仪器有限公司</t>
  </si>
  <si>
    <t xml:space="preserve">技术服务、技术开发、照相机及器材制造、照相机及器材销售。</t>
  </si>
  <si>
    <r>
      <rPr>
        <sz val="12"/>
        <rFont val="Noto Sans"/>
        <family val="2"/>
      </rPr>
      <t xml:space="preserve">铣磨</t>
    </r>
    <r>
      <rPr>
        <sz val="12"/>
        <rFont val="方正仿宋_GBK"/>
        <family val="0"/>
        <charset val="134"/>
      </rPr>
      <t xml:space="preserve">5</t>
    </r>
    <r>
      <rPr>
        <sz val="12"/>
        <rFont val="Noto Sans"/>
        <family val="2"/>
      </rPr>
      <t xml:space="preserve">名、精磨</t>
    </r>
    <r>
      <rPr>
        <sz val="12"/>
        <rFont val="方正仿宋_GBK"/>
        <family val="0"/>
        <charset val="134"/>
      </rPr>
      <t xml:space="preserve">5</t>
    </r>
    <r>
      <rPr>
        <sz val="12"/>
        <rFont val="Noto Sans"/>
        <family val="2"/>
      </rPr>
      <t xml:space="preserve">名、定芯</t>
    </r>
    <r>
      <rPr>
        <sz val="12"/>
        <rFont val="方正仿宋_GBK"/>
        <family val="0"/>
        <charset val="134"/>
      </rPr>
      <t xml:space="preserve">5</t>
    </r>
    <r>
      <rPr>
        <sz val="12"/>
        <rFont val="Noto Sans"/>
        <family val="2"/>
      </rPr>
      <t xml:space="preserve">名、抛光</t>
    </r>
    <r>
      <rPr>
        <sz val="12"/>
        <rFont val="方正仿宋_GBK"/>
        <family val="0"/>
        <charset val="134"/>
      </rPr>
      <t xml:space="preserve">5</t>
    </r>
    <r>
      <rPr>
        <sz val="12"/>
        <rFont val="Noto Sans"/>
        <family val="2"/>
      </rPr>
      <t xml:space="preserve">名</t>
    </r>
  </si>
  <si>
    <r>
      <rPr>
        <sz val="12"/>
        <rFont val="Noto Sans"/>
        <family val="2"/>
      </rPr>
      <t xml:space="preserve">男女不限，年龄</t>
    </r>
    <r>
      <rPr>
        <sz val="12"/>
        <rFont val="方正仿宋_GBK"/>
        <family val="0"/>
        <charset val="134"/>
      </rPr>
      <t xml:space="preserve">18-50</t>
    </r>
    <r>
      <rPr>
        <sz val="12"/>
        <rFont val="Noto Sans"/>
        <family val="2"/>
      </rPr>
      <t xml:space="preserve">周岁，学历不限，身体健康，能吃苦耐劳，责任心强，品行端正，有团队协作精神，无不良嗜好，服从公司工作安排，有无经验均可（不会可免费培训）。
</t>
    </r>
  </si>
  <si>
    <t xml:space="preserve">15752589468</t>
  </si>
  <si>
    <r>
      <rPr>
        <sz val="12"/>
        <rFont val="Noto Sans"/>
        <family val="2"/>
      </rPr>
      <t xml:space="preserve">开远市西南路原制氧站办公楼附</t>
    </r>
    <r>
      <rPr>
        <sz val="12"/>
        <rFont val="方正仿宋_GBK"/>
        <family val="0"/>
        <charset val="134"/>
      </rPr>
      <t xml:space="preserve">1</t>
    </r>
    <r>
      <rPr>
        <sz val="12"/>
        <rFont val="Noto Sans"/>
        <family val="2"/>
      </rPr>
      <t xml:space="preserve">号</t>
    </r>
  </si>
  <si>
    <r>
      <rPr>
        <sz val="12"/>
        <rFont val="Noto Sans"/>
        <family val="2"/>
      </rPr>
      <t xml:space="preserve">检验</t>
    </r>
    <r>
      <rPr>
        <sz val="12"/>
        <rFont val="方正仿宋_GBK"/>
        <family val="0"/>
        <charset val="134"/>
      </rPr>
      <t xml:space="preserve">5</t>
    </r>
    <r>
      <rPr>
        <sz val="12"/>
        <rFont val="Noto Sans"/>
        <family val="2"/>
      </rPr>
      <t xml:space="preserve">名、镀膜</t>
    </r>
    <r>
      <rPr>
        <sz val="12"/>
        <rFont val="方正仿宋_GBK"/>
        <family val="0"/>
        <charset val="134"/>
      </rPr>
      <t xml:space="preserve">5</t>
    </r>
    <r>
      <rPr>
        <sz val="12"/>
        <rFont val="Noto Sans"/>
        <family val="2"/>
      </rPr>
      <t xml:space="preserve">名、胶合</t>
    </r>
    <r>
      <rPr>
        <sz val="12"/>
        <rFont val="方正仿宋_GBK"/>
        <family val="0"/>
        <charset val="134"/>
      </rPr>
      <t xml:space="preserve">5</t>
    </r>
    <r>
      <rPr>
        <sz val="12"/>
        <rFont val="Noto Sans"/>
        <family val="2"/>
      </rPr>
      <t xml:space="preserve">名</t>
    </r>
  </si>
  <si>
    <r>
      <rPr>
        <sz val="12"/>
        <rFont val="Noto Sans"/>
        <family val="2"/>
      </rPr>
      <t xml:space="preserve">限女性，年龄</t>
    </r>
    <r>
      <rPr>
        <sz val="12"/>
        <rFont val="方正仿宋_GBK"/>
        <family val="0"/>
        <charset val="134"/>
      </rPr>
      <t xml:space="preserve">18-30</t>
    </r>
    <r>
      <rPr>
        <sz val="12"/>
        <rFont val="Noto Sans"/>
        <family val="2"/>
      </rPr>
      <t xml:space="preserve">周岁，中专及以上学历，身体健康，能吃苦耐劳，责任心强，视力好，品行端正，有团队协作精神，服从公司工作安排，有无经验均可（不会可免费培训）。
</t>
    </r>
  </si>
  <si>
    <t xml:space="preserve">开远市诚生食品有限公司</t>
  </si>
  <si>
    <t xml:space="preserve">肉制作品加工销售</t>
  </si>
  <si>
    <r>
      <rPr>
        <sz val="12"/>
        <rFont val="Noto Sans"/>
        <family val="2"/>
      </rPr>
      <t xml:space="preserve">男女不限，年龄</t>
    </r>
    <r>
      <rPr>
        <sz val="12"/>
        <rFont val="方正仿宋_GBK"/>
        <family val="0"/>
        <charset val="134"/>
      </rPr>
      <t xml:space="preserve">18-55</t>
    </r>
    <r>
      <rPr>
        <sz val="12"/>
        <rFont val="Noto Sans"/>
        <family val="2"/>
      </rPr>
      <t xml:space="preserve">周岁，学历不限，身体健康（无传染病及传染病史），能吃苦耐劳，责任心强，有良好的沟通能力，有食品加工行业相关工作经验者优先。     
</t>
    </r>
  </si>
  <si>
    <t xml:space="preserve">15087337382</t>
  </si>
  <si>
    <t xml:space="preserve">开远市西龙小区</t>
  </si>
  <si>
    <t xml:space="preserve">云南得胜家居企业集团有限公司开远分公司</t>
  </si>
  <si>
    <t xml:space="preserve">家具、建筑材料、装饰材料的销售。</t>
  </si>
  <si>
    <t xml:space="preserve">导购员</t>
  </si>
  <si>
    <r>
      <rPr>
        <sz val="12"/>
        <rFont val="Noto Sans"/>
        <family val="2"/>
      </rPr>
      <t xml:space="preserve">男女不限，年龄</t>
    </r>
    <r>
      <rPr>
        <sz val="12"/>
        <rFont val="方正仿宋_GBK"/>
        <family val="0"/>
        <charset val="134"/>
      </rPr>
      <t xml:space="preserve">18-55</t>
    </r>
    <r>
      <rPr>
        <sz val="12"/>
        <rFont val="Noto Sans"/>
        <family val="2"/>
      </rPr>
      <t xml:space="preserve">，初中及以上学历，身体健康，能吃苦耐劳，责任心强，有良好沟通能力及亲和力，性格开朗，无不良嗜好，服从公司工作安排，无经验爱学习或有相关工作经验者优先。
</t>
    </r>
  </si>
  <si>
    <t xml:space="preserve">2800-5000</t>
  </si>
  <si>
    <t xml:space="preserve">白福莲</t>
  </si>
  <si>
    <r>
      <rPr>
        <sz val="12"/>
        <rFont val="Noto Sans"/>
        <family val="2"/>
      </rPr>
      <t xml:space="preserve">开远市环雅北路</t>
    </r>
    <r>
      <rPr>
        <sz val="12"/>
        <rFont val="方正仿宋_GBK"/>
        <family val="0"/>
        <charset val="134"/>
      </rPr>
      <t xml:space="preserve">7</t>
    </r>
    <r>
      <rPr>
        <sz val="12"/>
        <rFont val="Noto Sans"/>
        <family val="2"/>
      </rPr>
      <t xml:space="preserve">、</t>
    </r>
    <r>
      <rPr>
        <sz val="12"/>
        <rFont val="方正仿宋_GBK"/>
        <family val="0"/>
        <charset val="134"/>
      </rPr>
      <t xml:space="preserve">9</t>
    </r>
    <r>
      <rPr>
        <sz val="12"/>
        <rFont val="Noto Sans"/>
        <family val="2"/>
      </rPr>
      <t xml:space="preserve">号</t>
    </r>
  </si>
  <si>
    <t xml:space="preserve">室内设计师</t>
  </si>
  <si>
    <r>
      <rPr>
        <sz val="12"/>
        <rFont val="Noto Sans"/>
        <family val="2"/>
      </rPr>
      <t xml:space="preserve">男女不限，年龄</t>
    </r>
    <r>
      <rPr>
        <sz val="12"/>
        <rFont val="方正仿宋_GBK"/>
        <family val="0"/>
        <charset val="134"/>
      </rPr>
      <t xml:space="preserve">18-35</t>
    </r>
    <r>
      <rPr>
        <sz val="12"/>
        <rFont val="Noto Sans"/>
        <family val="2"/>
      </rPr>
      <t xml:space="preserve">周岁，大专及以上学历，身体健康，能吃苦耐劳，责任心强，性格开朗，能熟练使用设计相关软件，无不良嗜好，服从公司工作安排，有相关工作经验者优先。
</t>
    </r>
  </si>
  <si>
    <r>
      <rPr>
        <sz val="12"/>
        <rFont val="Noto Sans"/>
        <family val="2"/>
      </rPr>
      <t xml:space="preserve">男女不限，年龄</t>
    </r>
    <r>
      <rPr>
        <sz val="12"/>
        <rFont val="方正仿宋_GBK"/>
        <family val="0"/>
        <charset val="134"/>
      </rPr>
      <t xml:space="preserve">18-45</t>
    </r>
    <r>
      <rPr>
        <sz val="12"/>
        <rFont val="Noto Sans"/>
        <family val="2"/>
      </rPr>
      <t xml:space="preserve">，初中及以上学历，身体健康，能吃苦耐劳，责任心强，有良好沟通能力及亲和力，性格开朗，五官端正，无不良嗜好，服从公司工作安排，有相关工作经验者优先。
</t>
    </r>
  </si>
  <si>
    <t xml:space="preserve">商场保安</t>
  </si>
  <si>
    <r>
      <rPr>
        <sz val="12"/>
        <rFont val="Noto Sans"/>
        <family val="2"/>
      </rPr>
      <t xml:space="preserve">限男性，年龄</t>
    </r>
    <r>
      <rPr>
        <sz val="12"/>
        <rFont val="方正仿宋_GBK"/>
        <family val="0"/>
        <charset val="134"/>
      </rPr>
      <t xml:space="preserve">18-55</t>
    </r>
    <r>
      <rPr>
        <sz val="12"/>
        <rFont val="Noto Sans"/>
        <family val="2"/>
      </rPr>
      <t xml:space="preserve">，学历不限，身体健康（无慢性病及慢性病史），能吃苦耐劳，责任心强，有一定沟通能力，做事踏实，无不良嗜好，服从公司工作安排，有相关工作经验者优先。
</t>
    </r>
  </si>
  <si>
    <t xml:space="preserve">一心堂药业集团股份有限公司开远灵泉路连锁店</t>
  </si>
  <si>
    <t xml:space="preserve">药店</t>
  </si>
  <si>
    <r>
      <rPr>
        <sz val="12"/>
        <rFont val="Noto Sans"/>
        <family val="2"/>
      </rPr>
      <t xml:space="preserve">男女不限，年龄</t>
    </r>
    <r>
      <rPr>
        <sz val="12"/>
        <rFont val="方正仿宋_GBK"/>
        <family val="0"/>
        <charset val="134"/>
      </rPr>
      <t xml:space="preserve">18-35</t>
    </r>
    <r>
      <rPr>
        <sz val="12"/>
        <rFont val="Noto Sans"/>
        <family val="2"/>
      </rPr>
      <t xml:space="preserve">周岁（男身高</t>
    </r>
    <r>
      <rPr>
        <sz val="12"/>
        <rFont val="方正仿宋_GBK"/>
        <family val="0"/>
        <charset val="134"/>
      </rPr>
      <t xml:space="preserve">165cm</t>
    </r>
    <r>
      <rPr>
        <sz val="12"/>
        <rFont val="Noto Sans"/>
        <family val="2"/>
      </rPr>
      <t xml:space="preserve">、女性身高</t>
    </r>
    <r>
      <rPr>
        <sz val="12"/>
        <rFont val="方正仿宋_GBK"/>
        <family val="0"/>
        <charset val="134"/>
      </rPr>
      <t xml:space="preserve">155cm</t>
    </r>
    <r>
      <rPr>
        <sz val="12"/>
        <rFont val="Noto Sans"/>
        <family val="2"/>
      </rPr>
      <t xml:space="preserve">），中专及以上学历，身体健康，有良好的沟通、表达能力及服务意识，性格开朗，五官端正。负责做好门店会员发展、维护工作；负责办理商品进货验收、退换等工作；负责药房的日常营业工作，执行公司下发各种营销方案；负责将到货商品上架、跟踪商品的销售情况，并及时补货；无不良嗜好，服从公司工作安排，药学、医药相关专业者优先。       
</t>
    </r>
  </si>
  <si>
    <t xml:space="preserve">李紫娟</t>
  </si>
  <si>
    <t xml:space="preserve">15094131349</t>
  </si>
  <si>
    <r>
      <rPr>
        <sz val="12"/>
        <rFont val="Noto Sans"/>
        <family val="2"/>
      </rPr>
      <t xml:space="preserve">开远市灵泉路</t>
    </r>
    <r>
      <rPr>
        <sz val="12"/>
        <rFont val="方正仿宋_GBK"/>
        <family val="0"/>
        <charset val="134"/>
      </rPr>
      <t xml:space="preserve">84</t>
    </r>
    <r>
      <rPr>
        <sz val="12"/>
        <rFont val="Noto Sans"/>
        <family val="2"/>
      </rPr>
      <t xml:space="preserve">号</t>
    </r>
  </si>
  <si>
    <r>
      <rPr>
        <sz val="12"/>
        <rFont val="Noto Sans"/>
        <family val="2"/>
      </rPr>
      <t xml:space="preserve">男女不限，年龄</t>
    </r>
    <r>
      <rPr>
        <sz val="12"/>
        <rFont val="方正仿宋_GBK"/>
        <family val="0"/>
        <charset val="134"/>
      </rPr>
      <t xml:space="preserve">18-35</t>
    </r>
    <r>
      <rPr>
        <sz val="12"/>
        <rFont val="Noto Sans"/>
        <family val="2"/>
      </rPr>
      <t xml:space="preserve">周岁，中专及以上学历，身体健康，有良好的沟通表达能力及服务意识。负责门店药品质量管理及效期商品的清查工作；负责多门店处方药的销售、顾客用药的指导、处方药销售备案记录；负责门店</t>
    </r>
    <r>
      <rPr>
        <sz val="12"/>
        <rFont val="方正仿宋_GBK"/>
        <family val="0"/>
        <charset val="134"/>
      </rPr>
      <t xml:space="preserve">GSP</t>
    </r>
    <r>
      <rPr>
        <sz val="12"/>
        <rFont val="Noto Sans"/>
        <family val="2"/>
      </rPr>
      <t xml:space="preserve">认证相关工作；负责门店医药职业知识的培训等等；需持有执业药师 资格证（中、西），热爱零售服务行业，无不良嗜好，服从公司工作安排，有同行业工作经验者优先。      
</t>
    </r>
  </si>
  <si>
    <t xml:space="preserve">云南互通科技有限公司</t>
  </si>
  <si>
    <t xml:space="preserve">停车场服务；劳务服务；市政设施管理</t>
  </si>
  <si>
    <t xml:space="preserve">停车收费员</t>
  </si>
  <si>
    <r>
      <rPr>
        <sz val="12"/>
        <rFont val="Noto Sans"/>
        <family val="2"/>
      </rPr>
      <t xml:space="preserve">男女不限，年龄</t>
    </r>
    <r>
      <rPr>
        <sz val="12"/>
        <rFont val="方正仿宋_GBK"/>
        <family val="0"/>
        <charset val="134"/>
      </rPr>
      <t xml:space="preserve">18-55</t>
    </r>
    <r>
      <rPr>
        <sz val="12"/>
        <rFont val="Noto Sans"/>
        <family val="2"/>
      </rPr>
      <t xml:space="preserve">周岁，学历不限，身体健康（无慢性病及慢性病史），能吃苦耐劳，责任心强，有团队协作精神，负责道路两侧临时停车泊位的停车拍照取证、车辆停放引导管理等工作，培训上岗后需要熟悉收费系统各种操作程序，快捷、准确地做好收费工作，无不良嗜好，服从公司工作安排，（注：下岗人员、残疾人员、家庭困难人群优先）。
</t>
    </r>
  </si>
  <si>
    <t xml:space="preserve">2200-4300</t>
  </si>
  <si>
    <t xml:space="preserve">宋丹</t>
  </si>
  <si>
    <r>
      <rPr>
        <sz val="12"/>
        <rFont val="Noto Sans"/>
        <family val="2"/>
      </rPr>
      <t xml:space="preserve">开远市临江北路</t>
    </r>
    <r>
      <rPr>
        <sz val="12"/>
        <rFont val="方正仿宋_GBK"/>
        <family val="0"/>
        <charset val="134"/>
      </rPr>
      <t xml:space="preserve">299</t>
    </r>
    <r>
      <rPr>
        <sz val="12"/>
        <rFont val="Noto Sans"/>
        <family val="2"/>
      </rPr>
      <t xml:space="preserve">、</t>
    </r>
    <r>
      <rPr>
        <sz val="12"/>
        <rFont val="方正仿宋_GBK"/>
        <family val="0"/>
        <charset val="134"/>
      </rPr>
      <t xml:space="preserve">301</t>
    </r>
    <r>
      <rPr>
        <sz val="12"/>
        <rFont val="Noto Sans"/>
        <family val="2"/>
      </rPr>
      <t xml:space="preserve">号</t>
    </r>
  </si>
  <si>
    <t xml:space="preserve">开远邦诺科技有限公司</t>
  </si>
  <si>
    <t xml:space="preserve">软件开发、信息系统集成、网络建设服务。</t>
  </si>
  <si>
    <t xml:space="preserve">技术安装工</t>
  </si>
  <si>
    <r>
      <rPr>
        <sz val="12"/>
        <rFont val="Noto Sans"/>
        <family val="2"/>
      </rPr>
      <t xml:space="preserve">限男性，年龄</t>
    </r>
    <r>
      <rPr>
        <sz val="12"/>
        <rFont val="方正仿宋_GBK"/>
        <family val="0"/>
        <charset val="134"/>
      </rPr>
      <t xml:space="preserve">18-40</t>
    </r>
    <r>
      <rPr>
        <sz val="12"/>
        <rFont val="Noto Sans"/>
        <family val="2"/>
      </rPr>
      <t xml:space="preserve">周岁，初中及以上学历，身体健康，能出苦耐劳，责任心强，有较强的安全意识及学习能力，有组织纪律性及良好团队协作精神，服从公司工作安排，有相关工作经验者优先。
</t>
    </r>
  </si>
  <si>
    <t xml:space="preserve">3300-9000</t>
  </si>
  <si>
    <t xml:space="preserve">马海英</t>
  </si>
  <si>
    <r>
      <rPr>
        <sz val="12"/>
        <rFont val="Noto Sans"/>
        <family val="2"/>
      </rPr>
      <t xml:space="preserve">开远市智源路</t>
    </r>
    <r>
      <rPr>
        <sz val="12"/>
        <rFont val="方正仿宋_GBK"/>
        <family val="0"/>
        <charset val="134"/>
      </rPr>
      <t xml:space="preserve">348</t>
    </r>
    <r>
      <rPr>
        <sz val="12"/>
        <rFont val="Noto Sans"/>
        <family val="2"/>
      </rPr>
      <t xml:space="preserve">号丁香苑</t>
    </r>
    <r>
      <rPr>
        <sz val="12"/>
        <rFont val="方正仿宋_GBK"/>
        <family val="0"/>
        <charset val="134"/>
      </rPr>
      <t xml:space="preserve">2</t>
    </r>
    <r>
      <rPr>
        <sz val="12"/>
        <rFont val="Noto Sans"/>
        <family val="2"/>
      </rPr>
      <t xml:space="preserve">幢</t>
    </r>
    <r>
      <rPr>
        <sz val="12"/>
        <rFont val="方正仿宋_GBK"/>
        <family val="0"/>
        <charset val="134"/>
      </rPr>
      <t xml:space="preserve">D</t>
    </r>
    <r>
      <rPr>
        <sz val="12"/>
        <rFont val="Noto Sans"/>
        <family val="2"/>
      </rPr>
      <t xml:space="preserve">单元</t>
    </r>
    <r>
      <rPr>
        <sz val="12"/>
        <rFont val="方正仿宋_GBK"/>
        <family val="0"/>
        <charset val="134"/>
      </rPr>
      <t xml:space="preserve">1-2</t>
    </r>
    <r>
      <rPr>
        <sz val="12"/>
        <rFont val="Noto Sans"/>
        <family val="2"/>
      </rPr>
      <t xml:space="preserve">层</t>
    </r>
  </si>
  <si>
    <t xml:space="preserve">红河州景晨资源再生利用有限责任公司</t>
  </si>
  <si>
    <t xml:space="preserve">报废汽车车回收、拆解；工程机械回收、销售。</t>
  </si>
  <si>
    <t xml:space="preserve">汽车驾驶员</t>
  </si>
  <si>
    <r>
      <rPr>
        <sz val="12"/>
        <rFont val="Noto Sans"/>
        <family val="2"/>
      </rPr>
      <t xml:space="preserve">限男性，年龄</t>
    </r>
    <r>
      <rPr>
        <sz val="12"/>
        <rFont val="方正仿宋_GBK"/>
        <family val="0"/>
        <charset val="134"/>
      </rPr>
      <t xml:space="preserve">20-45</t>
    </r>
    <r>
      <rPr>
        <sz val="12"/>
        <rFont val="Noto Sans"/>
        <family val="2"/>
      </rPr>
      <t xml:space="preserve">周岁，学历不限，身体健康，能吃苦耐劳，责任心强，有一定的沟通及协调能力，具备专业的驾驶技巧，熟知驾驶及车辆相关的知识，具备基本的车辆故障判断能力，需持</t>
    </r>
    <r>
      <rPr>
        <sz val="12"/>
        <rFont val="方正仿宋_GBK"/>
        <family val="0"/>
        <charset val="134"/>
      </rPr>
      <t xml:space="preserve">B</t>
    </r>
    <r>
      <rPr>
        <sz val="12"/>
        <rFont val="Noto Sans"/>
        <family val="2"/>
      </rPr>
      <t xml:space="preserve">及以上驾驶证，无不良驾驶记录，服从公司工作安排，有货车驾驶经验者优先。
</t>
    </r>
  </si>
  <si>
    <t xml:space="preserve">卫云超</t>
  </si>
  <si>
    <t xml:space="preserve">开远市老开文公路东侧</t>
  </si>
  <si>
    <t xml:space="preserve">勤杂工</t>
  </si>
  <si>
    <r>
      <rPr>
        <sz val="12"/>
        <rFont val="Noto Sans"/>
        <family val="2"/>
      </rPr>
      <t xml:space="preserve">男女不限，年龄</t>
    </r>
    <r>
      <rPr>
        <sz val="12"/>
        <rFont val="方正仿宋_GBK"/>
        <family val="0"/>
        <charset val="134"/>
      </rPr>
      <t xml:space="preserve">20-45</t>
    </r>
    <r>
      <rPr>
        <sz val="12"/>
        <rFont val="Noto Sans"/>
        <family val="2"/>
      </rPr>
      <t xml:space="preserve">周岁，学历不限，身体健康，能吃苦耐劳，责任心强，有一定的沟通能力，无不良嗜好，服从公司工作安排，有相关工作经验者优先。
</t>
    </r>
  </si>
  <si>
    <t xml:space="preserve">2000-2500</t>
  </si>
  <si>
    <t xml:space="preserve">开远市小龙潭卫生院</t>
  </si>
  <si>
    <t xml:space="preserve">乡镇卫生院</t>
  </si>
  <si>
    <r>
      <rPr>
        <sz val="12"/>
        <rFont val="Noto Sans"/>
        <family val="2"/>
      </rPr>
      <t xml:space="preserve">男女不限，年龄</t>
    </r>
    <r>
      <rPr>
        <sz val="12"/>
        <rFont val="方正仿宋_GBK"/>
        <family val="0"/>
        <charset val="134"/>
      </rPr>
      <t xml:space="preserve">18-45</t>
    </r>
    <r>
      <rPr>
        <sz val="12"/>
        <rFont val="Noto Sans"/>
        <family val="2"/>
      </rPr>
      <t xml:space="preserve">周岁，中专及以上学历，身体健康，能吃苦耐劳，责任心强，性格开朗，有良好的沟通及协调能力，热爱医疗事业，需持护士资格证，有以下情形之一的，不予录用：</t>
    </r>
    <r>
      <rPr>
        <sz val="12"/>
        <rFont val="方正仿宋_GBK"/>
        <family val="0"/>
        <charset val="134"/>
      </rPr>
      <t xml:space="preserve">1.</t>
    </r>
    <r>
      <rPr>
        <sz val="12"/>
        <rFont val="Noto Sans"/>
        <family val="2"/>
      </rPr>
      <t xml:space="preserve">曾因违法行为，被行政拘留、强制戒毒等限制人身自由的治安行政处罚的；</t>
    </r>
    <r>
      <rPr>
        <sz val="12"/>
        <rFont val="方正仿宋_GBK"/>
        <family val="0"/>
        <charset val="134"/>
      </rPr>
      <t xml:space="preserve">2.</t>
    </r>
    <r>
      <rPr>
        <sz val="12"/>
        <rFont val="Noto Sans"/>
        <family val="2"/>
      </rPr>
      <t xml:space="preserve">曾受过刑事处罚或涉嫌违法犯罪尚未查清的；</t>
    </r>
    <r>
      <rPr>
        <sz val="12"/>
        <rFont val="方正仿宋_GBK"/>
        <family val="0"/>
        <charset val="134"/>
      </rPr>
      <t xml:space="preserve">3.</t>
    </r>
    <r>
      <rPr>
        <sz val="12"/>
        <rFont val="Noto Sans"/>
        <family val="2"/>
      </rPr>
      <t xml:space="preserve">曾被开除党、团籍的；</t>
    </r>
    <r>
      <rPr>
        <sz val="12"/>
        <rFont val="方正仿宋_GBK"/>
        <family val="0"/>
        <charset val="134"/>
      </rPr>
      <t xml:space="preserve">4.</t>
    </r>
    <r>
      <rPr>
        <sz val="12"/>
        <rFont val="Noto Sans"/>
        <family val="2"/>
      </rPr>
      <t xml:space="preserve">因违纪违规被开除、辞退、解聘的；</t>
    </r>
    <r>
      <rPr>
        <sz val="12"/>
        <rFont val="方正仿宋_GBK"/>
        <family val="0"/>
        <charset val="134"/>
      </rPr>
      <t xml:space="preserve">5.</t>
    </r>
    <r>
      <rPr>
        <sz val="12"/>
        <rFont val="Noto Sans"/>
        <family val="2"/>
      </rPr>
      <t xml:space="preserve">有较为严重的个人不良信用记录的；无不良嗜好，服从卫生院工作安排，有相关工作经验者优先。
</t>
    </r>
  </si>
  <si>
    <t xml:space="preserve">孟院长</t>
  </si>
  <si>
    <r>
      <rPr>
        <sz val="12"/>
        <rFont val="方正仿宋_GBK"/>
        <family val="0"/>
        <charset val="134"/>
      </rPr>
      <t xml:space="preserve">18087308125</t>
    </r>
    <r>
      <rPr>
        <sz val="12"/>
        <rFont val="Noto Sans"/>
        <family val="2"/>
      </rPr>
      <t xml:space="preserve">、</t>
    </r>
    <r>
      <rPr>
        <sz val="12"/>
        <rFont val="方正仿宋_GBK"/>
        <family val="0"/>
        <charset val="134"/>
      </rPr>
      <t xml:space="preserve">13988054255</t>
    </r>
  </si>
  <si>
    <t xml:space="preserve">小龙潭镇</t>
  </si>
  <si>
    <t xml:space="preserve">开远市学而知托育服务有限公司</t>
  </si>
  <si>
    <t xml:space="preserve">中小学生校外托管服务</t>
  </si>
  <si>
    <t xml:space="preserve">辅导教师</t>
  </si>
  <si>
    <r>
      <rPr>
        <sz val="12"/>
        <rFont val="Noto Sans"/>
        <family val="2"/>
      </rPr>
      <t xml:space="preserve">限女性，年龄</t>
    </r>
    <r>
      <rPr>
        <sz val="12"/>
        <rFont val="方正仿宋_GBK"/>
        <family val="0"/>
        <charset val="134"/>
      </rPr>
      <t xml:space="preserve">22-40</t>
    </r>
    <r>
      <rPr>
        <sz val="12"/>
        <rFont val="Noto Sans"/>
        <family val="2"/>
      </rPr>
      <t xml:space="preserve">周岁，中专及以上学历，身体健康，能吃苦耐劳，责任心强，有较强的语言表达能力，无不良嗜好，服从公司工作安排，需持教师资格证及有教培机构工作经验者优先。
</t>
    </r>
  </si>
  <si>
    <t xml:space="preserve">杨仕健</t>
  </si>
  <si>
    <r>
      <rPr>
        <sz val="12"/>
        <rFont val="Noto Sans"/>
        <family val="2"/>
      </rPr>
      <t xml:space="preserve">开远市灵泉街道办事处市西中路与灵泉西路交叉口南</t>
    </r>
    <r>
      <rPr>
        <sz val="12"/>
        <rFont val="方正仿宋_GBK"/>
        <family val="0"/>
        <charset val="134"/>
      </rPr>
      <t xml:space="preserve">60</t>
    </r>
    <r>
      <rPr>
        <sz val="12"/>
        <rFont val="Noto Sans"/>
        <family val="2"/>
      </rPr>
      <t xml:space="preserve">米路东</t>
    </r>
    <r>
      <rPr>
        <sz val="12"/>
        <rFont val="方正仿宋_GBK"/>
        <family val="0"/>
        <charset val="134"/>
      </rPr>
      <t xml:space="preserve">92</t>
    </r>
    <r>
      <rPr>
        <sz val="12"/>
        <rFont val="Noto Sans"/>
        <family val="2"/>
      </rPr>
      <t xml:space="preserve">号</t>
    </r>
  </si>
  <si>
    <t xml:space="preserve">开远合德医院有限公司</t>
  </si>
  <si>
    <r>
      <rPr>
        <sz val="12"/>
        <rFont val="Noto Sans"/>
        <family val="2"/>
      </rPr>
      <t xml:space="preserve">男女不限，年龄</t>
    </r>
    <r>
      <rPr>
        <sz val="12"/>
        <rFont val="方正仿宋_GBK"/>
        <family val="0"/>
        <charset val="134"/>
      </rPr>
      <t xml:space="preserve">20-60</t>
    </r>
    <r>
      <rPr>
        <sz val="12"/>
        <rFont val="Noto Sans"/>
        <family val="2"/>
      </rPr>
      <t xml:space="preserve">周岁，学历不限，身体健康，能吃苦耐劳，责任心强，有良好的团队协作精神，熟悉电脑基本操作，需持执业医师资格证，无不良嗜好，服从公司工作安排，有相关工作经验者优先。
</t>
    </r>
  </si>
  <si>
    <t xml:space="preserve">马娇</t>
  </si>
  <si>
    <r>
      <rPr>
        <sz val="12"/>
        <rFont val="方正仿宋_GBK"/>
        <family val="0"/>
        <charset val="134"/>
      </rPr>
      <t xml:space="preserve">13577343225</t>
    </r>
    <r>
      <rPr>
        <sz val="12"/>
        <rFont val="Noto Sans"/>
        <family val="2"/>
      </rPr>
      <t xml:space="preserve">、</t>
    </r>
    <r>
      <rPr>
        <sz val="12"/>
        <rFont val="方正仿宋_GBK"/>
        <family val="0"/>
        <charset val="134"/>
      </rPr>
      <t xml:space="preserve">15087377249</t>
    </r>
  </si>
  <si>
    <r>
      <rPr>
        <sz val="12"/>
        <rFont val="Noto Sans"/>
        <family val="2"/>
      </rPr>
      <t xml:space="preserve">开远市临江北路</t>
    </r>
    <r>
      <rPr>
        <sz val="12"/>
        <rFont val="方正仿宋_GBK"/>
        <family val="0"/>
        <charset val="134"/>
      </rPr>
      <t xml:space="preserve">10</t>
    </r>
    <r>
      <rPr>
        <sz val="12"/>
        <rFont val="Noto Sans"/>
        <family val="2"/>
      </rPr>
      <t xml:space="preserve">号</t>
    </r>
  </si>
  <si>
    <r>
      <rPr>
        <sz val="12"/>
        <rFont val="Noto Sans"/>
        <family val="2"/>
      </rPr>
      <t xml:space="preserve">限女性，年龄</t>
    </r>
    <r>
      <rPr>
        <sz val="12"/>
        <rFont val="方正仿宋_GBK"/>
        <family val="0"/>
        <charset val="134"/>
      </rPr>
      <t xml:space="preserve">25-55</t>
    </r>
    <r>
      <rPr>
        <sz val="12"/>
        <rFont val="Noto Sans"/>
        <family val="2"/>
      </rPr>
      <t xml:space="preserve">周岁，学历不限，身体健康（无慢性病及慢性病史），能吃苦耐劳，责任心强，有良好的团队协作精神，无不良嗜好，服从公司工作安排，有相关工作经验者优先。
</t>
    </r>
  </si>
  <si>
    <t xml:space="preserve">开远市青橙摄影工作室</t>
  </si>
  <si>
    <t xml:space="preserve">摄影服务</t>
  </si>
  <si>
    <t xml:space="preserve">门店销售</t>
  </si>
  <si>
    <r>
      <rPr>
        <sz val="12"/>
        <rFont val="Noto Sans"/>
        <family val="2"/>
      </rPr>
      <t xml:space="preserve">男女不限，年龄</t>
    </r>
    <r>
      <rPr>
        <sz val="12"/>
        <rFont val="方正仿宋_GBK"/>
        <family val="0"/>
        <charset val="134"/>
      </rPr>
      <t xml:space="preserve">18-45</t>
    </r>
    <r>
      <rPr>
        <sz val="12"/>
        <rFont val="Noto Sans"/>
        <family val="2"/>
      </rPr>
      <t xml:space="preserve">周岁，学历不限，身体健康，能吃苦耐劳，责任心强，具有良好的团队协作精神，沟通能力强，能熟练使用电脑系统，负责销售、接待、跟进客户，无不良嗜好，服从公司工作安排，有销售相关工作经验者优先（无工作经验者可进行培训及指导）。
</t>
    </r>
  </si>
  <si>
    <t xml:space="preserve">2200-6000</t>
  </si>
  <si>
    <t xml:space="preserve">陈诗韵</t>
  </si>
  <si>
    <r>
      <rPr>
        <sz val="12"/>
        <rFont val="Noto Sans"/>
        <family val="2"/>
      </rPr>
      <t xml:space="preserve">开远市灵泉街道办事处一行路</t>
    </r>
    <r>
      <rPr>
        <sz val="12"/>
        <rFont val="方正仿宋_GBK"/>
        <family val="0"/>
        <charset val="134"/>
      </rPr>
      <t xml:space="preserve">66</t>
    </r>
    <r>
      <rPr>
        <sz val="12"/>
        <rFont val="Noto Sans"/>
        <family val="2"/>
      </rPr>
      <t xml:space="preserve">号</t>
    </r>
  </si>
  <si>
    <t xml:space="preserve">化妆助理</t>
  </si>
  <si>
    <r>
      <rPr>
        <sz val="12"/>
        <rFont val="Noto Sans"/>
        <family val="2"/>
      </rPr>
      <t xml:space="preserve">限女性，年龄</t>
    </r>
    <r>
      <rPr>
        <sz val="12"/>
        <rFont val="方正仿宋_GBK"/>
        <family val="0"/>
        <charset val="134"/>
      </rPr>
      <t xml:space="preserve">18-45</t>
    </r>
    <r>
      <rPr>
        <sz val="12"/>
        <rFont val="Noto Sans"/>
        <family val="2"/>
      </rPr>
      <t xml:space="preserve">周岁，学历不限，身体健康，能吃苦耐劳，责任心强，具有良好的团队协作精神，沟通能力强，能熟练使用电脑系统，负责给客户化妆、做造型、跟棚，无不良嗜好，服从公司工作安排，有相关工作经验者优先（无工作经验者可进行培训及指导）。
</t>
    </r>
  </si>
  <si>
    <r>
      <rPr>
        <sz val="12"/>
        <rFont val="Noto Sans"/>
        <family val="2"/>
      </rPr>
      <t xml:space="preserve">男女不限，年龄</t>
    </r>
    <r>
      <rPr>
        <sz val="12"/>
        <rFont val="方正仿宋_GBK"/>
        <family val="0"/>
        <charset val="134"/>
      </rPr>
      <t xml:space="preserve">18-45</t>
    </r>
    <r>
      <rPr>
        <sz val="12"/>
        <rFont val="Noto Sans"/>
        <family val="2"/>
      </rPr>
      <t xml:space="preserve">周岁，学历不限，身体健康，能吃苦耐劳，责任心强，具有良好的团队协作精神，沟通能力强，能熟练使用电脑系统，负责跟棚、布景、布光，配合摄影师做好拍摄工作，无不良嗜好，服从公司工作安排，有驾驶证者优先（无工作经验者可进行培训及指导）。
</t>
    </r>
  </si>
  <si>
    <t xml:space="preserve">开远市东昇汽车修理厂</t>
  </si>
  <si>
    <t xml:space="preserve">三类汽车维修服务</t>
  </si>
  <si>
    <t xml:space="preserve">修理工</t>
  </si>
  <si>
    <r>
      <rPr>
        <sz val="12"/>
        <rFont val="Noto Sans"/>
        <family val="2"/>
      </rPr>
      <t xml:space="preserve">限男性，年龄</t>
    </r>
    <r>
      <rPr>
        <sz val="12"/>
        <rFont val="方正仿宋_GBK"/>
        <family val="0"/>
        <charset val="134"/>
      </rPr>
      <t xml:space="preserve">18-45</t>
    </r>
    <r>
      <rPr>
        <sz val="12"/>
        <rFont val="Noto Sans"/>
        <family val="2"/>
      </rPr>
      <t xml:space="preserve">周岁，初中及以上学历，身体健康，能吃苦耐劳，责任心强，有良好团队协作精神，有一定的沟通能力，无不良嗜好，服从公司工作安排，有相关工作经验者优先。
</t>
    </r>
  </si>
  <si>
    <t xml:space="preserve">高然</t>
  </si>
  <si>
    <r>
      <rPr>
        <sz val="12"/>
        <rFont val="方正仿宋_GBK"/>
        <family val="0"/>
        <charset val="134"/>
      </rPr>
      <t xml:space="preserve">15825200265</t>
    </r>
    <r>
      <rPr>
        <sz val="12"/>
        <rFont val="Noto Sans"/>
        <family val="2"/>
      </rPr>
      <t xml:space="preserve">、</t>
    </r>
    <r>
      <rPr>
        <sz val="12"/>
        <rFont val="方正仿宋_GBK"/>
        <family val="0"/>
        <charset val="134"/>
      </rPr>
      <t xml:space="preserve">13508733498</t>
    </r>
  </si>
  <si>
    <t xml:space="preserve">开远市移民局对面云龙社区六片区  </t>
  </si>
  <si>
    <t xml:space="preserve">修理工学徒</t>
  </si>
  <si>
    <t xml:space="preserve">开远市博康致远综合服务有限公司</t>
  </si>
  <si>
    <t xml:space="preserve">专业保洁、清洗、消毒服务；家政服务</t>
  </si>
  <si>
    <r>
      <rPr>
        <sz val="12"/>
        <rFont val="Noto Sans"/>
        <family val="2"/>
      </rPr>
      <t xml:space="preserve">男女不限，年龄</t>
    </r>
    <r>
      <rPr>
        <sz val="12"/>
        <rFont val="方正仿宋_GBK"/>
        <family val="0"/>
        <charset val="134"/>
      </rPr>
      <t xml:space="preserve">25-45</t>
    </r>
    <r>
      <rPr>
        <sz val="12"/>
        <rFont val="Noto Sans"/>
        <family val="2"/>
      </rPr>
      <t xml:space="preserve">周岁，中专及以上学历，身体健康，能吃苦耐劳，责任心强，有良好沟通及协调能力，具备良好的观察能力、应急反应能力及较强的组织纪律性，无不良嗜好，服从公司工作安排，持有安保员证或退伍军人优先，有相关工作经验者可适当放宽年龄要求。   
</t>
    </r>
  </si>
  <si>
    <t xml:space="preserve">卜姝含</t>
  </si>
  <si>
    <t xml:space="preserve">0873-7183555</t>
  </si>
  <si>
    <r>
      <rPr>
        <sz val="12"/>
        <rFont val="Noto Sans"/>
        <family val="2"/>
      </rPr>
      <t xml:space="preserve">开远市乐白道街道办事处通灵社区热带植物园南洞路</t>
    </r>
    <r>
      <rPr>
        <sz val="12"/>
        <rFont val="方正仿宋_GBK"/>
        <family val="0"/>
        <charset val="134"/>
      </rPr>
      <t xml:space="preserve">15</t>
    </r>
    <r>
      <rPr>
        <sz val="12"/>
        <rFont val="Noto Sans"/>
        <family val="2"/>
      </rPr>
      <t xml:space="preserve">号   </t>
    </r>
  </si>
  <si>
    <r>
      <rPr>
        <sz val="12"/>
        <rFont val="Noto Sans"/>
        <family val="2"/>
      </rPr>
      <t xml:space="preserve">男女不限，年龄</t>
    </r>
    <r>
      <rPr>
        <sz val="12"/>
        <rFont val="方正仿宋_GBK"/>
        <family val="0"/>
        <charset val="134"/>
      </rPr>
      <t xml:space="preserve">25-55</t>
    </r>
    <r>
      <rPr>
        <sz val="12"/>
        <rFont val="Noto Sans"/>
        <family val="2"/>
      </rPr>
      <t xml:space="preserve">周岁，学历不限，身体健康（无慢性病及慢性病史），能吃苦耐劳，责任心强，有良好沟通能力，卫生习惯较好，具备良好的观察能力、应急反应能力及较强的组织纪律性，无不良嗜好，服从公司工作安排，有相关工作经验者可适当放宽年龄要求。
</t>
    </r>
  </si>
  <si>
    <t xml:space="preserve">河口传媒公司</t>
  </si>
  <si>
    <t xml:space="preserve">公司</t>
  </si>
  <si>
    <t xml:space="preserve">剪辑摄影师</t>
  </si>
  <si>
    <t xml:space="preserve">身体健康，品行端正，有组织纪律性，无犯罪前科，能任劳任怨，坚守工作岗位。</t>
  </si>
  <si>
    <t xml:space="preserve">河口北山</t>
  </si>
  <si>
    <t xml:space="preserve">摄影专业</t>
  </si>
  <si>
    <r>
      <rPr>
        <sz val="12"/>
        <color rgb="FF000000"/>
        <rFont val="方正仿宋_GBK"/>
        <family val="0"/>
        <charset val="134"/>
      </rPr>
      <t xml:space="preserve">3500-5000</t>
    </r>
    <r>
      <rPr>
        <sz val="12"/>
        <color rgb="FF000000"/>
        <rFont val="Noto Sans"/>
        <family val="2"/>
      </rPr>
      <t xml:space="preserve">元</t>
    </r>
    <r>
      <rPr>
        <sz val="12"/>
        <color rgb="FF000000"/>
        <rFont val="方正仿宋_GBK"/>
        <family val="0"/>
        <charset val="134"/>
      </rPr>
      <t xml:space="preserve">/</t>
    </r>
    <r>
      <rPr>
        <sz val="12"/>
        <color rgb="FF000000"/>
        <rFont val="Noto Sans"/>
        <family val="2"/>
      </rPr>
      <t xml:space="preserve">月，包吃住</t>
    </r>
  </si>
  <si>
    <t xml:space="preserve">张余</t>
  </si>
  <si>
    <t xml:space="preserve">河口百汇人才服务有限公司</t>
  </si>
  <si>
    <t xml:space="preserve">新河湾酒店</t>
  </si>
  <si>
    <r>
      <rPr>
        <sz val="12"/>
        <color rgb="FF000000"/>
        <rFont val="方正仿宋_GBK"/>
        <family val="0"/>
        <charset val="134"/>
      </rPr>
      <t xml:space="preserve">3000/</t>
    </r>
    <r>
      <rPr>
        <sz val="12"/>
        <color rgb="FF000000"/>
        <rFont val="Noto Sans"/>
        <family val="2"/>
      </rPr>
      <t xml:space="preserve">月</t>
    </r>
  </si>
  <si>
    <t xml:space="preserve">李芳</t>
  </si>
  <si>
    <t xml:space="preserve">社会工作者</t>
  </si>
  <si>
    <t xml:space="preserve">河口百汇人才服务有限公司公司</t>
  </si>
  <si>
    <r>
      <rPr>
        <sz val="12"/>
        <color rgb="FF000000"/>
        <rFont val="方正仿宋_GBK"/>
        <family val="0"/>
        <charset val="134"/>
      </rPr>
      <t xml:space="preserve">2500/</t>
    </r>
    <r>
      <rPr>
        <sz val="12"/>
        <color rgb="FF000000"/>
        <rFont val="Noto Sans"/>
        <family val="2"/>
      </rPr>
      <t xml:space="preserve">月</t>
    </r>
  </si>
  <si>
    <t xml:space="preserve">河口东盟人力资源有限公司代招</t>
  </si>
  <si>
    <t xml:space="preserve">行政部门</t>
  </si>
  <si>
    <t xml:space="preserve">河口县财政局</t>
  </si>
  <si>
    <t xml:space="preserve">汉语言文学、会计等</t>
  </si>
  <si>
    <r>
      <rPr>
        <sz val="12"/>
        <rFont val="方正仿宋_GBK"/>
        <family val="0"/>
        <charset val="134"/>
      </rPr>
      <t xml:space="preserve">2800</t>
    </r>
    <r>
      <rPr>
        <sz val="12"/>
        <rFont val="Noto Sans"/>
        <family val="2"/>
      </rPr>
      <t xml:space="preserve">元</t>
    </r>
    <r>
      <rPr>
        <sz val="12"/>
        <rFont val="方正仿宋_GBK"/>
        <family val="0"/>
        <charset val="134"/>
      </rPr>
      <t xml:space="preserve">+</t>
    </r>
    <r>
      <rPr>
        <sz val="12"/>
        <rFont val="Noto Sans"/>
        <family val="2"/>
      </rPr>
      <t xml:space="preserve">五险一金</t>
    </r>
  </si>
  <si>
    <t xml:space="preserve">协警员</t>
  </si>
  <si>
    <t xml:space="preserve">河口县口岸办</t>
  </si>
  <si>
    <r>
      <rPr>
        <sz val="12"/>
        <rFont val="方正仿宋_GBK"/>
        <family val="0"/>
        <charset val="134"/>
      </rPr>
      <t xml:space="preserve">4900</t>
    </r>
    <r>
      <rPr>
        <sz val="12"/>
        <rFont val="Noto Sans"/>
        <family val="2"/>
      </rPr>
      <t xml:space="preserve">元（五险</t>
    </r>
    <r>
      <rPr>
        <sz val="12"/>
        <rFont val="方正仿宋_GBK"/>
        <family val="0"/>
        <charset val="134"/>
      </rPr>
      <t xml:space="preserve">+</t>
    </r>
    <r>
      <rPr>
        <sz val="12"/>
        <rFont val="Noto Sans"/>
        <family val="2"/>
      </rPr>
      <t xml:space="preserve">绩效）</t>
    </r>
  </si>
  <si>
    <t xml:space="preserve">云南极兔供应链有限公司</t>
  </si>
  <si>
    <t xml:space="preserve">极兔速递是一家拥有互联网基因的快递企业。“客户为本，效率为根”是我们的使命，也是我们的初心。</t>
  </si>
  <si>
    <t xml:space="preserve">快递分拣扫描、装车、集包员</t>
  </si>
  <si>
    <t xml:space="preserve">识字，身体健康，能适应夜班，服从公司管理</t>
  </si>
  <si>
    <t xml:space="preserve">昆明市</t>
  </si>
  <si>
    <t xml:space="preserve">其他</t>
  </si>
  <si>
    <t xml:space="preserve">邮政业</t>
  </si>
  <si>
    <t xml:space="preserve">陈天琴</t>
  </si>
  <si>
    <r>
      <rPr>
        <sz val="12"/>
        <rFont val="Noto Sans"/>
        <family val="2"/>
      </rPr>
      <t xml:space="preserve">云南省昆明市官渡区大板桥街道滇中新区万纬物流园</t>
    </r>
    <r>
      <rPr>
        <sz val="12"/>
        <rFont val="方正仿宋_GBK"/>
        <family val="0"/>
        <charset val="134"/>
      </rPr>
      <t xml:space="preserve">1</t>
    </r>
    <r>
      <rPr>
        <sz val="12"/>
        <rFont val="Noto Sans"/>
        <family val="2"/>
      </rPr>
      <t xml:space="preserve">期极兔速递</t>
    </r>
    <r>
      <rPr>
        <sz val="12"/>
        <rFont val="方正仿宋_GBK"/>
        <family val="0"/>
        <charset val="134"/>
      </rPr>
      <t xml:space="preserve">(</t>
    </r>
    <r>
      <rPr>
        <sz val="12"/>
        <rFont val="Noto Sans"/>
        <family val="2"/>
      </rPr>
      <t xml:space="preserve">昆明转运中心</t>
    </r>
    <r>
      <rPr>
        <sz val="12"/>
        <rFont val="方正仿宋_GBK"/>
        <family val="0"/>
        <charset val="134"/>
      </rPr>
      <t xml:space="preserve">)</t>
    </r>
  </si>
  <si>
    <t xml:space="preserve">云南中检检验检测技术有限公司</t>
  </si>
  <si>
    <r>
      <rPr>
        <sz val="12"/>
        <rFont val="Noto Sans"/>
        <family val="2"/>
      </rPr>
      <t xml:space="preserve">中国检验认证集团是受国务院国资委监管的唯一以“检验、鉴定、认证、测试”为主业的一级央企，是党中央、国务院对检验、检测认证行业顶层设计的国家队和领头羊。云南中检检验检测技术有限公司是中国检验认证集团下属三级公司，公司自</t>
    </r>
    <r>
      <rPr>
        <sz val="12"/>
        <rFont val="方正仿宋_GBK"/>
        <family val="0"/>
        <charset val="134"/>
      </rPr>
      <t xml:space="preserve">2014</t>
    </r>
    <r>
      <rPr>
        <sz val="12"/>
        <rFont val="Noto Sans"/>
        <family val="2"/>
      </rPr>
      <t xml:space="preserve">年成立以来秉持中国中检全球质量服务引领者的愿景，立足云南面向南亚、东南亚，围绕集团</t>
    </r>
    <r>
      <rPr>
        <sz val="12"/>
        <rFont val="方正仿宋_GBK"/>
        <family val="0"/>
        <charset val="134"/>
      </rPr>
      <t xml:space="preserve">23</t>
    </r>
    <r>
      <rPr>
        <sz val="12"/>
        <rFont val="Noto Sans"/>
        <family val="2"/>
      </rPr>
      <t xml:space="preserve">条产品线，打造以检验检测为核心的“一站式”高质量技术服务机构，已为相关政府部门提供食品、农产品的国、省、市级监督抽样检测、安全风险评价及应急响应服务，并为超过</t>
    </r>
    <r>
      <rPr>
        <sz val="12"/>
        <rFont val="方正仿宋_GBK"/>
        <family val="0"/>
        <charset val="134"/>
      </rPr>
      <t xml:space="preserve">3000</t>
    </r>
    <r>
      <rPr>
        <sz val="12"/>
        <rFont val="Noto Sans"/>
        <family val="2"/>
      </rPr>
      <t xml:space="preserve">家企事业单位提供涵盖食品、农产品、环保、矿产品、化工产品、保健食品、进出口商品、公共场所卫生场所等领域的检验检测、培训和技术咨询等方面的服务，公司在曲靖、弥勒、大理设有</t>
    </r>
    <r>
      <rPr>
        <sz val="12"/>
        <rFont val="方正仿宋_GBK"/>
        <family val="0"/>
        <charset val="134"/>
      </rPr>
      <t xml:space="preserve">3</t>
    </r>
    <r>
      <rPr>
        <sz val="12"/>
        <rFont val="Noto Sans"/>
        <family val="2"/>
      </rPr>
      <t xml:space="preserve">个分公司，在建水、通海、文山、丘北、宣威和勐海设有</t>
    </r>
    <r>
      <rPr>
        <sz val="12"/>
        <rFont val="方正仿宋_GBK"/>
        <family val="0"/>
        <charset val="134"/>
      </rPr>
      <t xml:space="preserve">6</t>
    </r>
    <r>
      <rPr>
        <sz val="12"/>
        <rFont val="Noto Sans"/>
        <family val="2"/>
      </rPr>
      <t xml:space="preserve">个办事处，两家实验室已具备</t>
    </r>
    <r>
      <rPr>
        <sz val="12"/>
        <rFont val="方正仿宋_GBK"/>
        <family val="0"/>
        <charset val="134"/>
      </rPr>
      <t xml:space="preserve">CMA</t>
    </r>
    <r>
      <rPr>
        <sz val="12"/>
        <rFont val="Noto Sans"/>
        <family val="2"/>
      </rPr>
      <t xml:space="preserve">资质，拥有检验检测设备</t>
    </r>
    <r>
      <rPr>
        <sz val="12"/>
        <rFont val="方正仿宋_GBK"/>
        <family val="0"/>
        <charset val="134"/>
      </rPr>
      <t xml:space="preserve">398</t>
    </r>
    <r>
      <rPr>
        <sz val="12"/>
        <rFont val="Noto Sans"/>
        <family val="2"/>
      </rPr>
      <t xml:space="preserve">台</t>
    </r>
    <r>
      <rPr>
        <sz val="12"/>
        <rFont val="方正仿宋_GBK"/>
        <family val="0"/>
        <charset val="134"/>
      </rPr>
      <t xml:space="preserve">/</t>
    </r>
    <r>
      <rPr>
        <sz val="12"/>
        <rFont val="Noto Sans"/>
        <family val="2"/>
      </rPr>
      <t xml:space="preserve">套，资产总值</t>
    </r>
    <r>
      <rPr>
        <sz val="12"/>
        <rFont val="方正仿宋_GBK"/>
        <family val="0"/>
        <charset val="134"/>
      </rPr>
      <t xml:space="preserve">3000</t>
    </r>
    <r>
      <rPr>
        <sz val="12"/>
        <rFont val="Noto Sans"/>
        <family val="2"/>
      </rPr>
      <t xml:space="preserve">万元，员工近</t>
    </r>
    <r>
      <rPr>
        <sz val="12"/>
        <rFont val="方正仿宋_GBK"/>
        <family val="0"/>
        <charset val="134"/>
      </rPr>
      <t xml:space="preserve">120</t>
    </r>
    <r>
      <rPr>
        <sz val="12"/>
        <rFont val="Noto Sans"/>
        <family val="2"/>
      </rPr>
      <t xml:space="preserve">人，运营网络覆盖云南全境。</t>
    </r>
  </si>
  <si>
    <t xml:space="preserve">建水业务经理</t>
  </si>
  <si>
    <t xml:space="preserve">市场开拓及客户维系</t>
  </si>
  <si>
    <t xml:space="preserve">建水县</t>
  </si>
  <si>
    <t xml:space="preserve">食品及化学类专业优先</t>
  </si>
  <si>
    <t xml:space="preserve">梁静晗</t>
  </si>
  <si>
    <r>
      <rPr>
        <sz val="12"/>
        <rFont val="Noto Sans"/>
        <family val="2"/>
      </rPr>
      <t xml:space="preserve">云南省红河哈尼族彝族自治州建水县清远路</t>
    </r>
    <r>
      <rPr>
        <sz val="12"/>
        <rFont val="方正仿宋_GBK"/>
        <family val="0"/>
        <charset val="134"/>
      </rPr>
      <t xml:space="preserve">77</t>
    </r>
    <r>
      <rPr>
        <sz val="12"/>
        <rFont val="Noto Sans"/>
        <family val="2"/>
      </rPr>
      <t xml:space="preserve">号</t>
    </r>
  </si>
  <si>
    <t xml:space="preserve">弥勒市鑫民汇劳务派遣有限公司建水分公司</t>
  </si>
  <si>
    <t xml:space="preserve">我公司经营劳务派遣服务，单位后勤服务，常年招聘安保，保洁，厨房人员</t>
  </si>
  <si>
    <t xml:space="preserve">身体健康</t>
  </si>
  <si>
    <t xml:space="preserve">连经理</t>
  </si>
  <si>
    <t xml:space="preserve">云南省红河哈尼族彝族自治州建水县朝阳北路</t>
  </si>
  <si>
    <t xml:space="preserve">建水县天华山果蔬商贸有限公司</t>
  </si>
  <si>
    <r>
      <rPr>
        <sz val="12"/>
        <rFont val="Noto Sans"/>
        <family val="2"/>
      </rPr>
      <t xml:space="preserve">建水县天华山果蔬商贸有限公司是一家以种植销售蓝莓为主的大型民营现代化农业公司，成立于</t>
    </r>
    <r>
      <rPr>
        <sz val="12"/>
        <rFont val="方正仿宋_GBK"/>
        <family val="0"/>
        <charset val="134"/>
      </rPr>
      <t xml:space="preserve">2015</t>
    </r>
    <r>
      <rPr>
        <sz val="12"/>
        <rFont val="Noto Sans"/>
        <family val="2"/>
      </rPr>
      <t xml:space="preserve">年，注册资本</t>
    </r>
    <r>
      <rPr>
        <sz val="12"/>
        <rFont val="方正仿宋_GBK"/>
        <family val="0"/>
        <charset val="134"/>
      </rPr>
      <t xml:space="preserve">3001.1544</t>
    </r>
    <r>
      <rPr>
        <sz val="12"/>
        <rFont val="Noto Sans"/>
        <family val="2"/>
      </rPr>
      <t xml:space="preserve">万元，为国内最早以基质栽培方式种植鲜食蓝莓的现代化农业企业之一。应用基质栽培蓝莓技术种植出的蓝莓产品相比传统种植方式，产量更高，果品质量更好，成熟时间提前。公司现有天华山、西湖、青龙三大基地，面积达</t>
    </r>
    <r>
      <rPr>
        <sz val="12"/>
        <rFont val="方正仿宋_GBK"/>
        <family val="0"/>
        <charset val="134"/>
      </rPr>
      <t xml:space="preserve">1670</t>
    </r>
    <r>
      <rPr>
        <sz val="12"/>
        <rFont val="Noto Sans"/>
        <family val="2"/>
      </rPr>
      <t xml:space="preserve">亩，其中，天华山基地：位于建水县西庄镇高营村，投资额</t>
    </r>
    <r>
      <rPr>
        <sz val="12"/>
        <rFont val="方正仿宋_GBK"/>
        <family val="0"/>
        <charset val="134"/>
      </rPr>
      <t xml:space="preserve">4500</t>
    </r>
    <r>
      <rPr>
        <sz val="12"/>
        <rFont val="Noto Sans"/>
        <family val="2"/>
      </rPr>
      <t xml:space="preserve">万，占地</t>
    </r>
    <r>
      <rPr>
        <sz val="12"/>
        <rFont val="方正仿宋_GBK"/>
        <family val="0"/>
        <charset val="134"/>
      </rPr>
      <t xml:space="preserve">436</t>
    </r>
    <r>
      <rPr>
        <sz val="12"/>
        <rFont val="Noto Sans"/>
        <family val="2"/>
      </rPr>
      <t xml:space="preserve">亩，</t>
    </r>
    <r>
      <rPr>
        <sz val="12"/>
        <rFont val="方正仿宋_GBK"/>
        <family val="0"/>
        <charset val="134"/>
      </rPr>
      <t xml:space="preserve">2016</t>
    </r>
    <r>
      <rPr>
        <sz val="12"/>
        <rFont val="Noto Sans"/>
        <family val="2"/>
      </rPr>
      <t xml:space="preserve">年建成，已进入量产阶段。</t>
    </r>
  </si>
  <si>
    <t xml:space="preserve">维修员
</t>
  </si>
  <si>
    <r>
      <rPr>
        <sz val="12"/>
        <rFont val="方正仿宋_GBK"/>
        <family val="0"/>
        <charset val="134"/>
      </rPr>
      <t xml:space="preserve">1</t>
    </r>
    <r>
      <rPr>
        <sz val="12"/>
        <rFont val="Noto Sans"/>
        <family val="2"/>
      </rPr>
      <t xml:space="preserve">、有电工证，懂弱电。
</t>
    </r>
    <r>
      <rPr>
        <sz val="12"/>
        <rFont val="方正仿宋_GBK"/>
        <family val="0"/>
        <charset val="134"/>
      </rPr>
      <t xml:space="preserve">2</t>
    </r>
    <r>
      <rPr>
        <sz val="12"/>
        <rFont val="Noto Sans"/>
        <family val="2"/>
      </rPr>
      <t xml:space="preserve">、</t>
    </r>
    <r>
      <rPr>
        <sz val="12"/>
        <rFont val="方正仿宋_GBK"/>
        <family val="0"/>
        <charset val="134"/>
      </rPr>
      <t xml:space="preserve">3</t>
    </r>
    <r>
      <rPr>
        <sz val="12"/>
        <rFont val="Noto Sans"/>
        <family val="2"/>
      </rPr>
      <t xml:space="preserve">年以上维修从业经验。
</t>
    </r>
    <r>
      <rPr>
        <sz val="12"/>
        <rFont val="方正仿宋_GBK"/>
        <family val="0"/>
        <charset val="134"/>
      </rPr>
      <t xml:space="preserve">3</t>
    </r>
    <r>
      <rPr>
        <sz val="12"/>
        <rFont val="Noto Sans"/>
        <family val="2"/>
      </rPr>
      <t xml:space="preserve">、会电脑操作。
</t>
    </r>
    <r>
      <rPr>
        <sz val="12"/>
        <rFont val="方正仿宋_GBK"/>
        <family val="0"/>
        <charset val="134"/>
      </rPr>
      <t xml:space="preserve">4</t>
    </r>
    <r>
      <rPr>
        <sz val="12"/>
        <rFont val="Noto Sans"/>
        <family val="2"/>
      </rPr>
      <t xml:space="preserve">、勤劳肯干，为人踏实正直。
</t>
    </r>
    <r>
      <rPr>
        <sz val="12"/>
        <rFont val="方正仿宋_GBK"/>
        <family val="0"/>
        <charset val="134"/>
      </rPr>
      <t xml:space="preserve">5</t>
    </r>
    <r>
      <rPr>
        <sz val="12"/>
        <rFont val="Noto Sans"/>
        <family val="2"/>
      </rPr>
      <t xml:space="preserve">、具备电路、基础机械设备、管道等基本专业技能，并从事过相关的维修工作，有电路、机械设备、管道维修保养经验，主要偏向于电路、管道维修等方面。
</t>
    </r>
    <r>
      <rPr>
        <sz val="12"/>
        <rFont val="方正仿宋_GBK"/>
        <family val="0"/>
        <charset val="134"/>
      </rPr>
      <t xml:space="preserve">6</t>
    </r>
    <r>
      <rPr>
        <sz val="12"/>
        <rFont val="Noto Sans"/>
        <family val="2"/>
      </rPr>
      <t xml:space="preserve">、服从基地安排管理，能吃苦耐劳，愿学肯干、工作积极主动、为人正直；沟通、学习、团队协作能力强，具有工作计划性，分析与解决问题的能力。</t>
    </r>
  </si>
  <si>
    <t xml:space="preserve">农、林、牧、渔服务业</t>
  </si>
  <si>
    <t xml:space="preserve">张宇迪</t>
  </si>
  <si>
    <t xml:space="preserve">云南省红河哈尼族彝族自治州建水县建水县青龙镇大王庄村旁</t>
  </si>
  <si>
    <t xml:space="preserve">云南磊成劳务服务有限公司</t>
  </si>
  <si>
    <r>
      <rPr>
        <sz val="12"/>
        <rFont val="Noto Sans"/>
        <family val="2"/>
      </rPr>
      <t xml:space="preserve">人力资源服务公司。成立于</t>
    </r>
    <r>
      <rPr>
        <sz val="12"/>
        <rFont val="方正仿宋_GBK"/>
        <family val="0"/>
        <charset val="134"/>
      </rPr>
      <t xml:space="preserve">2020</t>
    </r>
    <r>
      <rPr>
        <sz val="12"/>
        <rFont val="Noto Sans"/>
        <family val="2"/>
      </rPr>
      <t xml:space="preserve">年经过</t>
    </r>
    <r>
      <rPr>
        <sz val="12"/>
        <rFont val="方正仿宋_GBK"/>
        <family val="0"/>
        <charset val="134"/>
      </rPr>
      <t xml:space="preserve">2</t>
    </r>
    <r>
      <rPr>
        <sz val="12"/>
        <rFont val="Noto Sans"/>
        <family val="2"/>
      </rPr>
      <t xml:space="preserve">年的市场历练，我们厚积薄发，引进专业人才</t>
    </r>
    <r>
      <rPr>
        <sz val="12"/>
        <rFont val="方正仿宋_GBK"/>
        <family val="0"/>
        <charset val="134"/>
      </rPr>
      <t xml:space="preserve">,</t>
    </r>
    <r>
      <rPr>
        <sz val="12"/>
        <rFont val="Noto Sans"/>
        <family val="2"/>
      </rPr>
      <t xml:space="preserve">通过与国内优秀企业合作学习</t>
    </r>
    <r>
      <rPr>
        <sz val="12"/>
        <rFont val="方正仿宋_GBK"/>
        <family val="0"/>
        <charset val="134"/>
      </rPr>
      <t xml:space="preserve">,</t>
    </r>
    <r>
      <rPr>
        <sz val="12"/>
        <rFont val="Noto Sans"/>
        <family val="2"/>
      </rPr>
      <t xml:space="preserve">建立了先进的科学化管理体系，现已成长为云南省专业的人力资源服务公司之一</t>
    </r>
    <r>
      <rPr>
        <sz val="12"/>
        <rFont val="方正仿宋_GBK"/>
        <family val="0"/>
        <charset val="134"/>
      </rPr>
      <t xml:space="preserve">,</t>
    </r>
    <r>
      <rPr>
        <sz val="12"/>
        <rFont val="Noto Sans"/>
        <family val="2"/>
      </rPr>
      <t xml:space="preserve">我们的业务范围包括劳务外包、劳务派遣、人力资源全方面代理、招聘服务等，其中劳务外包和灵活用工是我们的核心业务。我们用专业</t>
    </r>
    <r>
      <rPr>
        <sz val="12"/>
        <rFont val="方正仿宋_GBK"/>
        <family val="0"/>
        <charset val="134"/>
      </rPr>
      <t xml:space="preserve">,</t>
    </r>
    <r>
      <rPr>
        <sz val="12"/>
        <rFont val="Noto Sans"/>
        <family val="2"/>
      </rPr>
      <t xml:space="preserve">在同行中拥有了较高的信誉，我们用成绩</t>
    </r>
    <r>
      <rPr>
        <sz val="12"/>
        <rFont val="方正仿宋_GBK"/>
        <family val="0"/>
        <charset val="134"/>
      </rPr>
      <t xml:space="preserve">,</t>
    </r>
    <r>
      <rPr>
        <sz val="12"/>
        <rFont val="Noto Sans"/>
        <family val="2"/>
      </rPr>
      <t xml:space="preserve">在客户中建立了良好口碑，我们以让敬业好学的员工遍布中国企业”为愿景</t>
    </r>
    <r>
      <rPr>
        <sz val="12"/>
        <rFont val="方正仿宋_GBK"/>
        <family val="0"/>
        <charset val="134"/>
      </rPr>
      <t xml:space="preserve">,</t>
    </r>
    <r>
      <rPr>
        <sz val="12"/>
        <rFont val="Noto Sans"/>
        <family val="2"/>
      </rPr>
      <t xml:space="preserve">凭借着一步一个脚印的态度服务好每一个合价伙伴</t>
    </r>
    <r>
      <rPr>
        <sz val="12"/>
        <rFont val="方正仿宋_GBK"/>
        <family val="0"/>
        <charset val="134"/>
      </rPr>
      <t xml:space="preserve">,</t>
    </r>
    <r>
      <rPr>
        <sz val="12"/>
        <rFont val="Noto Sans"/>
        <family val="2"/>
      </rPr>
      <t xml:space="preserve">在云南市场赢得了一席之地。公司现有员工近</t>
    </r>
    <r>
      <rPr>
        <sz val="12"/>
        <rFont val="方正仿宋_GBK"/>
        <family val="0"/>
        <charset val="134"/>
      </rPr>
      <t xml:space="preserve">1000</t>
    </r>
    <r>
      <rPr>
        <sz val="12"/>
        <rFont val="Noto Sans"/>
        <family val="2"/>
      </rPr>
      <t xml:space="preserve">人，与红河宏斌食品有限公司、建水俊发农业开发有限公司、弥渡老土罐绿色食品有限责任公司、建水恒铭房地产开发有限公司等多家知名企业建立了长期稳固的业务合作。</t>
    </r>
  </si>
  <si>
    <t xml:space="preserve">预处理车间
玉米车间
盐渍车间
泡椒包车间
大包装车间
业务员
招聘专员</t>
  </si>
  <si>
    <t xml:space="preserve">曹先生 </t>
  </si>
  <si>
    <t xml:space="preserve">13888844020
0873—7887187</t>
  </si>
  <si>
    <t xml:space="preserve">红河宏斌食品有限公司（建水轻工业园区）</t>
  </si>
  <si>
    <t xml:space="preserve">红河州青创科技有限公司</t>
  </si>
  <si>
    <t xml:space="preserve">活动策划</t>
  </si>
  <si>
    <r>
      <rPr>
        <sz val="12"/>
        <rFont val="Noto Sans"/>
        <family val="2"/>
      </rPr>
      <t xml:space="preserve">岗位要求：
</t>
    </r>
    <r>
      <rPr>
        <sz val="12"/>
        <rFont val="方正仿宋_GBK"/>
        <family val="0"/>
        <charset val="134"/>
      </rPr>
      <t xml:space="preserve">1.</t>
    </r>
    <r>
      <rPr>
        <sz val="12"/>
        <rFont val="Noto Sans"/>
        <family val="2"/>
      </rPr>
      <t xml:space="preserve">创意能力：能够提出新颖、有吸引力的活动创意，能根据客户要求和市场趋势进行创意策划。   </t>
    </r>
    <r>
      <rPr>
        <sz val="12"/>
        <rFont val="方正仿宋_GBK"/>
        <family val="0"/>
        <charset val="134"/>
      </rPr>
      <t xml:space="preserve">2.</t>
    </r>
    <r>
      <rPr>
        <sz val="12"/>
        <rFont val="Noto Sans"/>
        <family val="2"/>
      </rPr>
      <t xml:space="preserve">项目管理能力：能够有效地组织、协调和管理活动策划过程中的各项工作，包括时间安排、预算管理、团队协作等。
</t>
    </r>
    <r>
      <rPr>
        <sz val="12"/>
        <rFont val="方正仿宋_GBK"/>
        <family val="0"/>
        <charset val="134"/>
      </rPr>
      <t xml:space="preserve">3.</t>
    </r>
    <r>
      <rPr>
        <sz val="12"/>
        <rFont val="Noto Sans"/>
        <family val="2"/>
      </rPr>
      <t xml:space="preserve">沟通能力：良好的沟通能力是活动策划人员必备的素质，包括与客户的沟通、团队的协调沟通以及供应商和合伙人之间的沟通。
</t>
    </r>
    <r>
      <rPr>
        <sz val="12"/>
        <rFont val="方正仿宋_GBK"/>
        <family val="0"/>
        <charset val="134"/>
      </rPr>
      <t xml:space="preserve">4.</t>
    </r>
    <r>
      <rPr>
        <sz val="12"/>
        <rFont val="Noto Sans"/>
        <family val="2"/>
      </rPr>
      <t xml:space="preserve">资源整合能力：能够整合各种资源，包括场地、人力、物资等，确保活动的顺利进行。
</t>
    </r>
    <r>
      <rPr>
        <sz val="12"/>
        <rFont val="方正仿宋_GBK"/>
        <family val="0"/>
        <charset val="134"/>
      </rPr>
      <t xml:space="preserve">5.</t>
    </r>
    <r>
      <rPr>
        <sz val="12"/>
        <rFont val="Noto Sans"/>
        <family val="2"/>
      </rPr>
      <t xml:space="preserve">坚决问题的能力：在活动策划和执行过程中，可能会遇到各种问题和突发情况，具备解决问题的能力至关重要。
</t>
    </r>
    <r>
      <rPr>
        <sz val="12"/>
        <rFont val="方正仿宋_GBK"/>
        <family val="0"/>
        <charset val="134"/>
      </rPr>
      <t xml:space="preserve">6.</t>
    </r>
    <r>
      <rPr>
        <sz val="12"/>
        <rFont val="Noto Sans"/>
        <family val="2"/>
      </rPr>
      <t xml:space="preserve">抗压能力：在活动策划工作通常需要面对高强度的工作压力，余姚具备较强的心理素质和抗压能力。
</t>
    </r>
    <r>
      <rPr>
        <sz val="12"/>
        <rFont val="方正仿宋_GBK"/>
        <family val="0"/>
        <charset val="134"/>
      </rPr>
      <t xml:space="preserve">7.</t>
    </r>
    <r>
      <rPr>
        <sz val="12"/>
        <rFont val="Noto Sans"/>
        <family val="2"/>
      </rPr>
      <t xml:space="preserve">创造性思维：能够不断创新，灵活应对各种挑战和变化，未获得策划提供更多可能性。
</t>
    </r>
    <r>
      <rPr>
        <sz val="12"/>
        <rFont val="方正仿宋_GBK"/>
        <family val="0"/>
        <charset val="134"/>
      </rPr>
      <t xml:space="preserve">8.</t>
    </r>
    <r>
      <rPr>
        <sz val="12"/>
        <rFont val="Noto Sans"/>
        <family val="2"/>
      </rPr>
      <t xml:space="preserve">行业了解：对活动策划行业的发展趋势、相关法律法规和市场需求有一定的了解和认识。</t>
    </r>
  </si>
  <si>
    <t xml:space="preserve">计算机服务业</t>
  </si>
  <si>
    <r>
      <rPr>
        <sz val="12"/>
        <rFont val="Noto Sans"/>
        <family val="2"/>
      </rPr>
      <t xml:space="preserve">红河州建水县建水大道</t>
    </r>
    <r>
      <rPr>
        <sz val="12"/>
        <rFont val="方正仿宋_GBK"/>
        <family val="0"/>
        <charset val="134"/>
      </rPr>
      <t xml:space="preserve">29</t>
    </r>
    <r>
      <rPr>
        <sz val="12"/>
        <rFont val="Noto Sans"/>
        <family val="2"/>
      </rPr>
      <t xml:space="preserve">号数字青年创业园二楼</t>
    </r>
  </si>
  <si>
    <t xml:space="preserve">宣传专员</t>
  </si>
  <si>
    <r>
      <rPr>
        <sz val="12"/>
        <rFont val="Noto Sans"/>
        <family val="2"/>
      </rPr>
      <t xml:space="preserve">岗位要求：
</t>
    </r>
    <r>
      <rPr>
        <sz val="12"/>
        <rFont val="方正仿宋_GBK"/>
        <family val="0"/>
        <charset val="134"/>
      </rPr>
      <t xml:space="preserve">.</t>
    </r>
    <r>
      <rPr>
        <sz val="12"/>
        <rFont val="Noto Sans"/>
        <family val="2"/>
      </rPr>
      <t xml:space="preserve">熟悉采编工作，可熟练掌握相机、手机拍摄及后期编辑软件，有相关经验着优先；吃苦耐劳、求真务实，具有法律意识和保密意识。</t>
    </r>
  </si>
  <si>
    <t xml:space="preserve">汉语言文学、新闻学、传播学、编辑学、广告宣传等</t>
  </si>
  <si>
    <t xml:space="preserve">培训班主任</t>
  </si>
  <si>
    <r>
      <rPr>
        <sz val="12"/>
        <rFont val="Noto Sans"/>
        <family val="2"/>
      </rPr>
      <t xml:space="preserve">岗位要求：
</t>
    </r>
    <r>
      <rPr>
        <sz val="12"/>
        <rFont val="方正仿宋_GBK"/>
        <family val="0"/>
        <charset val="134"/>
      </rPr>
      <t xml:space="preserve">.</t>
    </r>
    <r>
      <rPr>
        <sz val="12"/>
        <rFont val="Noto Sans"/>
        <family val="2"/>
      </rPr>
      <t xml:space="preserve">普通话标准，语言表达流畅，有亲和力、沟通能力较强，熟练运用</t>
    </r>
    <r>
      <rPr>
        <sz val="12"/>
        <rFont val="方正仿宋_GBK"/>
        <family val="0"/>
        <charset val="134"/>
      </rPr>
      <t xml:space="preserve">office</t>
    </r>
    <r>
      <rPr>
        <sz val="12"/>
        <rFont val="Noto Sans"/>
        <family val="2"/>
      </rPr>
      <t xml:space="preserve">等办公软件，有团队合作精神，执行力强，负有责任心，岗前培训后可以独立上岗，能接受短期出差，具有法律意识和保密意识。</t>
    </r>
  </si>
  <si>
    <t xml:space="preserve">师范类</t>
  </si>
  <si>
    <t xml:space="preserve">前台行政</t>
  </si>
  <si>
    <r>
      <rPr>
        <sz val="12"/>
        <rFont val="Noto Sans"/>
        <family val="2"/>
      </rPr>
      <t xml:space="preserve">岗位要求：
</t>
    </r>
    <r>
      <rPr>
        <sz val="12"/>
        <rFont val="方正仿宋_GBK"/>
        <family val="0"/>
        <charset val="134"/>
      </rPr>
      <t xml:space="preserve">.</t>
    </r>
    <r>
      <rPr>
        <sz val="12"/>
        <rFont val="Noto Sans"/>
        <family val="2"/>
      </rPr>
      <t xml:space="preserve">形象气质佳，普通话标准，待人接物周全，有良好的沟通协调能力及亲和力、应变能力强、服务意识好，熟练运用</t>
    </r>
    <r>
      <rPr>
        <sz val="12"/>
        <rFont val="方正仿宋_GBK"/>
        <family val="0"/>
        <charset val="134"/>
      </rPr>
      <t xml:space="preserve">Office</t>
    </r>
    <r>
      <rPr>
        <sz val="12"/>
        <rFont val="Noto Sans"/>
        <family val="2"/>
      </rPr>
      <t xml:space="preserve">办公软件，擅长茶艺者或礼仪服务者优先，具有法律素质和保密意识。</t>
    </r>
  </si>
  <si>
    <t xml:space="preserve">文秘、行政管理、酒店管理、旅游管理、人力资源管理</t>
  </si>
  <si>
    <t xml:space="preserve">协会专职副秘书长</t>
  </si>
  <si>
    <r>
      <rPr>
        <sz val="12"/>
        <rFont val="Noto Sans"/>
        <family val="2"/>
      </rPr>
      <t xml:space="preserve">岗位要求：
</t>
    </r>
    <r>
      <rPr>
        <sz val="12"/>
        <rFont val="方正仿宋_GBK"/>
        <family val="0"/>
        <charset val="134"/>
      </rPr>
      <t xml:space="preserve">.</t>
    </r>
    <r>
      <rPr>
        <sz val="12"/>
        <rFont val="Noto Sans"/>
        <family val="2"/>
      </rPr>
      <t xml:space="preserve">性格开朗、为人热情大方、做事积极主动，有较好的沟通能力，有一定文字编辑功底及活动策划组织能力。</t>
    </r>
  </si>
  <si>
    <t xml:space="preserve">行政管理、市场营销、工商管理、经济学等</t>
  </si>
  <si>
    <r>
      <rPr>
        <sz val="12"/>
        <rFont val="Noto Sans"/>
        <family val="2"/>
      </rPr>
      <t xml:space="preserve">岗位要求；
</t>
    </r>
    <r>
      <rPr>
        <sz val="12"/>
        <rFont val="方正仿宋_GBK"/>
        <family val="0"/>
        <charset val="134"/>
      </rPr>
      <t xml:space="preserve">.1.</t>
    </r>
    <r>
      <rPr>
        <sz val="12"/>
        <rFont val="Noto Sans"/>
        <family val="2"/>
      </rPr>
      <t xml:space="preserve">大专以上学历；有相关工作经验者优先；
</t>
    </r>
    <r>
      <rPr>
        <sz val="12"/>
        <rFont val="方正仿宋_GBK"/>
        <family val="0"/>
        <charset val="134"/>
      </rPr>
      <t xml:space="preserve">2</t>
    </r>
    <r>
      <rPr>
        <sz val="12"/>
        <rFont val="Noto Sans"/>
        <family val="2"/>
      </rPr>
      <t xml:space="preserve">、男女不限
</t>
    </r>
    <r>
      <rPr>
        <sz val="12"/>
        <rFont val="方正仿宋_GBK"/>
        <family val="0"/>
        <charset val="134"/>
      </rPr>
      <t xml:space="preserve">3.</t>
    </r>
    <r>
      <rPr>
        <sz val="12"/>
        <rFont val="Noto Sans"/>
        <family val="2"/>
      </rPr>
      <t xml:space="preserve">熟练操作</t>
    </r>
    <r>
      <rPr>
        <sz val="12"/>
        <rFont val="方正仿宋_GBK"/>
        <family val="0"/>
        <charset val="134"/>
      </rPr>
      <t xml:space="preserve">office</t>
    </r>
    <r>
      <rPr>
        <sz val="12"/>
        <rFont val="Noto Sans"/>
        <family val="2"/>
      </rPr>
      <t xml:space="preserve">办公软件；
</t>
    </r>
    <r>
      <rPr>
        <sz val="12"/>
        <rFont val="方正仿宋_GBK"/>
        <family val="0"/>
        <charset val="134"/>
      </rPr>
      <t xml:space="preserve">4.</t>
    </r>
    <r>
      <rPr>
        <sz val="12"/>
        <rFont val="Noto Sans"/>
        <family val="2"/>
      </rPr>
      <t xml:space="preserve">有团队合作意识和敬业精神。</t>
    </r>
  </si>
  <si>
    <t xml:space="preserve">人力资源管理专业、企业管理相关专业</t>
  </si>
  <si>
    <r>
      <rPr>
        <sz val="12"/>
        <rFont val="Noto Sans"/>
        <family val="2"/>
      </rPr>
      <t xml:space="preserve">岗位要求：
</t>
    </r>
    <r>
      <rPr>
        <sz val="12"/>
        <rFont val="方正仿宋_GBK"/>
        <family val="0"/>
        <charset val="134"/>
      </rPr>
      <t xml:space="preserve">.</t>
    </r>
    <r>
      <rPr>
        <sz val="12"/>
        <rFont val="Noto Sans"/>
        <family val="2"/>
      </rPr>
      <t xml:space="preserve">有较强的语言组织能力和文字编辑功底，能熟练使用办公软件，能独立完成办公室交代的资料编辑、归档任务，为人随和有沟通协调能力者优先。</t>
    </r>
  </si>
  <si>
    <t xml:space="preserve">汉语言文学、行政管理或其他相关专业</t>
  </si>
  <si>
    <t xml:space="preserve">建水中劳信科技有限公司</t>
  </si>
  <si>
    <r>
      <rPr>
        <sz val="12"/>
        <rFont val="方正仿宋_GBK"/>
        <family val="0"/>
        <charset val="134"/>
      </rPr>
      <t xml:space="preserve">AI</t>
    </r>
    <r>
      <rPr>
        <sz val="12"/>
        <rFont val="Noto Sans"/>
        <family val="2"/>
      </rPr>
      <t xml:space="preserve">数据标注员</t>
    </r>
  </si>
  <si>
    <r>
      <rPr>
        <sz val="12"/>
        <rFont val="Noto Sans"/>
        <family val="2"/>
      </rPr>
      <t xml:space="preserve">工作内容
</t>
    </r>
    <r>
      <rPr>
        <sz val="12"/>
        <rFont val="方正仿宋_GBK"/>
        <family val="0"/>
        <charset val="134"/>
      </rPr>
      <t xml:space="preserve">1.</t>
    </r>
    <r>
      <rPr>
        <sz val="12"/>
        <rFont val="Noto Sans"/>
        <family val="2"/>
      </rPr>
      <t xml:space="preserve">按照要求对云数据进行图文、文本、语音视频、</t>
    </r>
    <r>
      <rPr>
        <sz val="12"/>
        <rFont val="方正仿宋_GBK"/>
        <family val="0"/>
        <charset val="134"/>
      </rPr>
      <t xml:space="preserve">2D</t>
    </r>
    <r>
      <rPr>
        <sz val="12"/>
        <rFont val="Noto Sans"/>
        <family val="2"/>
      </rPr>
      <t xml:space="preserve">、</t>
    </r>
    <r>
      <rPr>
        <sz val="12"/>
        <rFont val="方正仿宋_GBK"/>
        <family val="0"/>
        <charset val="134"/>
      </rPr>
      <t xml:space="preserve">3D</t>
    </r>
    <r>
      <rPr>
        <sz val="12"/>
        <rFont val="Noto Sans"/>
        <family val="2"/>
      </rPr>
      <t xml:space="preserve">、</t>
    </r>
    <r>
      <rPr>
        <sz val="12"/>
        <rFont val="方正仿宋_GBK"/>
        <family val="0"/>
        <charset val="134"/>
      </rPr>
      <t xml:space="preserve">4D</t>
    </r>
    <r>
      <rPr>
        <sz val="12"/>
        <rFont val="Noto Sans"/>
        <family val="2"/>
      </rPr>
      <t xml:space="preserve">或</t>
    </r>
    <r>
      <rPr>
        <sz val="12"/>
        <rFont val="方正仿宋_GBK"/>
        <family val="0"/>
        <charset val="134"/>
      </rPr>
      <t xml:space="preserve">2D/3D</t>
    </r>
    <r>
      <rPr>
        <sz val="12"/>
        <rFont val="Noto Sans"/>
        <family val="2"/>
      </rPr>
      <t xml:space="preserve">融合点云标注
</t>
    </r>
    <r>
      <rPr>
        <sz val="12"/>
        <rFont val="方正仿宋_GBK"/>
        <family val="0"/>
        <charset val="134"/>
      </rPr>
      <t xml:space="preserve">2.</t>
    </r>
    <r>
      <rPr>
        <sz val="12"/>
        <rFont val="Noto Sans"/>
        <family val="2"/>
      </rPr>
      <t xml:space="preserve">办公室坐班数据标注文员
</t>
    </r>
    <r>
      <rPr>
        <sz val="12"/>
        <rFont val="方正仿宋_GBK"/>
        <family val="0"/>
        <charset val="134"/>
      </rPr>
      <t xml:space="preserve">3.</t>
    </r>
    <r>
      <rPr>
        <sz val="12"/>
        <rFont val="Noto Sans"/>
        <family val="2"/>
      </rPr>
      <t xml:space="preserve">不涉及销售，不打电话，纯电脑鼠标操作
</t>
    </r>
    <r>
      <rPr>
        <sz val="12"/>
        <rFont val="方正仿宋_GBK"/>
        <family val="0"/>
        <charset val="134"/>
      </rPr>
      <t xml:space="preserve">4.</t>
    </r>
    <r>
      <rPr>
        <sz val="12"/>
        <rFont val="Noto Sans"/>
        <family val="2"/>
      </rPr>
      <t xml:space="preserve">前期免费培训，简单容易上手
岗位要求
</t>
    </r>
    <r>
      <rPr>
        <sz val="12"/>
        <rFont val="方正仿宋_GBK"/>
        <family val="0"/>
        <charset val="134"/>
      </rPr>
      <t xml:space="preserve">1.</t>
    </r>
    <r>
      <rPr>
        <sz val="12"/>
        <rFont val="Noto Sans"/>
        <family val="2"/>
      </rPr>
      <t xml:space="preserve">反应能力强
</t>
    </r>
    <r>
      <rPr>
        <sz val="12"/>
        <rFont val="方正仿宋_GBK"/>
        <family val="0"/>
        <charset val="134"/>
      </rPr>
      <t xml:space="preserve">2.</t>
    </r>
    <r>
      <rPr>
        <sz val="12"/>
        <rFont val="Noto Sans"/>
        <family val="2"/>
      </rPr>
      <t xml:space="preserve">熟练操控电脑
</t>
    </r>
    <r>
      <rPr>
        <sz val="12"/>
        <rFont val="方正仿宋_GBK"/>
        <family val="0"/>
        <charset val="134"/>
      </rPr>
      <t xml:space="preserve">3.</t>
    </r>
    <r>
      <rPr>
        <sz val="12"/>
        <rFont val="Noto Sans"/>
        <family val="2"/>
      </rPr>
      <t xml:space="preserve">工作踏实、认真、细心
</t>
    </r>
    <r>
      <rPr>
        <sz val="12"/>
        <rFont val="方正仿宋_GBK"/>
        <family val="0"/>
        <charset val="134"/>
      </rPr>
      <t xml:space="preserve">4.35</t>
    </r>
    <r>
      <rPr>
        <sz val="12"/>
        <rFont val="Noto Sans"/>
        <family val="2"/>
      </rPr>
      <t xml:space="preserve">岁以下
</t>
    </r>
    <r>
      <rPr>
        <sz val="12"/>
        <rFont val="方正仿宋_GBK"/>
        <family val="0"/>
        <charset val="134"/>
      </rPr>
      <t xml:space="preserve">5.</t>
    </r>
    <r>
      <rPr>
        <sz val="12"/>
        <rFont val="Noto Sans"/>
        <family val="2"/>
      </rPr>
      <t xml:space="preserve">相关工作经验或计算机专业的优先
</t>
    </r>
    <r>
      <rPr>
        <sz val="12"/>
        <rFont val="方正仿宋_GBK"/>
        <family val="0"/>
        <charset val="134"/>
      </rPr>
      <t xml:space="preserve">6.</t>
    </r>
    <r>
      <rPr>
        <sz val="12"/>
        <rFont val="Noto Sans"/>
        <family val="2"/>
      </rPr>
      <t xml:space="preserve">无经验者可免费培训</t>
    </r>
  </si>
  <si>
    <r>
      <rPr>
        <sz val="12"/>
        <rFont val="方正仿宋_GBK"/>
        <family val="0"/>
        <charset val="134"/>
      </rPr>
      <t xml:space="preserve">100</t>
    </r>
    <r>
      <rPr>
        <sz val="12"/>
        <rFont val="Noto Sans"/>
        <family val="2"/>
      </rPr>
      <t xml:space="preserve">以上</t>
    </r>
  </si>
  <si>
    <r>
      <rPr>
        <sz val="12"/>
        <rFont val="Noto Sans"/>
        <family val="2"/>
      </rPr>
      <t xml:space="preserve">红河州建水县建水大道</t>
    </r>
    <r>
      <rPr>
        <sz val="12"/>
        <rFont val="方正仿宋_GBK"/>
        <family val="0"/>
        <charset val="134"/>
      </rPr>
      <t xml:space="preserve">29</t>
    </r>
    <r>
      <rPr>
        <sz val="12"/>
        <rFont val="Noto Sans"/>
        <family val="2"/>
      </rPr>
      <t xml:space="preserve">号数字青年创业园三楼</t>
    </r>
  </si>
  <si>
    <t xml:space="preserve">勤为科技有限公司</t>
  </si>
  <si>
    <t xml:space="preserve">客服代表</t>
  </si>
  <si>
    <r>
      <rPr>
        <sz val="12"/>
        <rFont val="方正仿宋_GBK"/>
        <family val="0"/>
        <charset val="134"/>
      </rPr>
      <t xml:space="preserve">1</t>
    </r>
    <r>
      <rPr>
        <sz val="12"/>
        <rFont val="Noto Sans"/>
        <family val="2"/>
      </rPr>
      <t xml:space="preserve">、高中及以上学历，</t>
    </r>
    <r>
      <rPr>
        <sz val="12"/>
        <rFont val="方正仿宋_GBK"/>
        <family val="0"/>
        <charset val="134"/>
      </rPr>
      <t xml:space="preserve">18-35</t>
    </r>
    <r>
      <rPr>
        <sz val="12"/>
        <rFont val="Noto Sans"/>
        <family val="2"/>
      </rPr>
      <t xml:space="preserve">岁，专业不限、男女不限，语言表达简洁流畅，有较强沟通能力；
</t>
    </r>
    <r>
      <rPr>
        <sz val="12"/>
        <rFont val="方正仿宋_GBK"/>
        <family val="0"/>
        <charset val="134"/>
      </rPr>
      <t xml:space="preserve">2</t>
    </r>
    <r>
      <rPr>
        <sz val="12"/>
        <rFont val="Noto Sans"/>
        <family val="2"/>
      </rPr>
      <t xml:space="preserve">、会基本的电脑操作，打字速度在</t>
    </r>
    <r>
      <rPr>
        <sz val="12"/>
        <rFont val="方正仿宋_GBK"/>
        <family val="0"/>
        <charset val="134"/>
      </rPr>
      <t xml:space="preserve">40</t>
    </r>
    <r>
      <rPr>
        <sz val="12"/>
        <rFont val="Noto Sans"/>
        <family val="2"/>
      </rPr>
      <t xml:space="preserve">字／分钟以上；
</t>
    </r>
    <r>
      <rPr>
        <sz val="12"/>
        <rFont val="方正仿宋_GBK"/>
        <family val="0"/>
        <charset val="134"/>
      </rPr>
      <t xml:space="preserve">3</t>
    </r>
    <r>
      <rPr>
        <sz val="12"/>
        <rFont val="Noto Sans"/>
        <family val="2"/>
      </rPr>
      <t xml:space="preserve">、身体健康，能吃苦耐劳，服务意识良好，服从上级安排，适应轮班工作；
</t>
    </r>
    <r>
      <rPr>
        <sz val="12"/>
        <rFont val="方正仿宋_GBK"/>
        <family val="0"/>
        <charset val="134"/>
      </rPr>
      <t xml:space="preserve">4</t>
    </r>
    <r>
      <rPr>
        <sz val="12"/>
        <rFont val="Noto Sans"/>
        <family val="2"/>
      </rPr>
      <t xml:space="preserve">、有一定的抗压能力，富有团队精神，具有良好的服务意识、热爱学习、积极进取的心态；
</t>
    </r>
    <r>
      <rPr>
        <sz val="12"/>
        <rFont val="方正仿宋_GBK"/>
        <family val="0"/>
        <charset val="134"/>
      </rPr>
      <t xml:space="preserve">5</t>
    </r>
    <r>
      <rPr>
        <sz val="12"/>
        <rFont val="Noto Sans"/>
        <family val="2"/>
      </rPr>
      <t xml:space="preserve">、有人工热线客服工作经验者优先；
</t>
    </r>
    <r>
      <rPr>
        <sz val="12"/>
        <rFont val="方正仿宋_GBK"/>
        <family val="0"/>
        <charset val="134"/>
      </rPr>
      <t xml:space="preserve">6</t>
    </r>
    <r>
      <rPr>
        <sz val="12"/>
        <rFont val="Noto Sans"/>
        <family val="2"/>
      </rPr>
      <t xml:space="preserve">、接受应届毕业生。
岗位职责：
负责</t>
    </r>
    <r>
      <rPr>
        <sz val="12"/>
        <rFont val="方正仿宋_GBK"/>
        <family val="0"/>
        <charset val="134"/>
      </rPr>
      <t xml:space="preserve">10086</t>
    </r>
    <r>
      <rPr>
        <sz val="12"/>
        <rFont val="Noto Sans"/>
        <family val="2"/>
      </rPr>
      <t xml:space="preserve">呼入人工服务热线，为客户提供专业性的业务咨询解答、业务办理、生活资讯查询、投诉处理等业务充分与客户进行沟通，根据客户需求，向客户推荐中国移动通信集团公司的各项业务及服务。
薪资待遇：
</t>
    </r>
    <r>
      <rPr>
        <sz val="12"/>
        <rFont val="方正仿宋_GBK"/>
        <family val="0"/>
        <charset val="134"/>
      </rPr>
      <t xml:space="preserve">1</t>
    </r>
    <r>
      <rPr>
        <sz val="12"/>
        <rFont val="Noto Sans"/>
        <family val="2"/>
      </rPr>
      <t xml:space="preserve">、薪酬结构：基本工资</t>
    </r>
    <r>
      <rPr>
        <sz val="12"/>
        <rFont val="方正仿宋_GBK"/>
        <family val="0"/>
        <charset val="134"/>
      </rPr>
      <t xml:space="preserve">+</t>
    </r>
    <r>
      <rPr>
        <sz val="12"/>
        <rFont val="Noto Sans"/>
        <family val="2"/>
      </rPr>
      <t xml:space="preserve">绩效提成</t>
    </r>
    <r>
      <rPr>
        <sz val="12"/>
        <rFont val="方正仿宋_GBK"/>
        <family val="0"/>
        <charset val="134"/>
      </rPr>
      <t xml:space="preserve">+</t>
    </r>
    <r>
      <rPr>
        <sz val="12"/>
        <rFont val="Noto Sans"/>
        <family val="2"/>
      </rPr>
      <t xml:space="preserve">全勤</t>
    </r>
    <r>
      <rPr>
        <sz val="12"/>
        <rFont val="方正仿宋_GBK"/>
        <family val="0"/>
        <charset val="134"/>
      </rPr>
      <t xml:space="preserve">+</t>
    </r>
    <r>
      <rPr>
        <sz val="12"/>
        <rFont val="Noto Sans"/>
        <family val="2"/>
      </rPr>
      <t xml:space="preserve">各种补贴（餐补、夜班补助、忠诚奖励）；
</t>
    </r>
    <r>
      <rPr>
        <sz val="12"/>
        <rFont val="方正仿宋_GBK"/>
        <family val="0"/>
        <charset val="134"/>
      </rPr>
      <t xml:space="preserve">2</t>
    </r>
    <r>
      <rPr>
        <sz val="12"/>
        <rFont val="Noto Sans"/>
        <family val="2"/>
      </rPr>
      <t xml:space="preserve">、培训期</t>
    </r>
    <r>
      <rPr>
        <sz val="12"/>
        <rFont val="方正仿宋_GBK"/>
        <family val="0"/>
        <charset val="134"/>
      </rPr>
      <t xml:space="preserve">33</t>
    </r>
    <r>
      <rPr>
        <sz val="12"/>
        <rFont val="Noto Sans"/>
        <family val="2"/>
      </rPr>
      <t xml:space="preserve">天，培训期签订培训协议，正常培训通过且上线后，培训期薪资按照培训期按</t>
    </r>
    <r>
      <rPr>
        <sz val="12"/>
        <rFont val="方正仿宋_GBK"/>
        <family val="0"/>
        <charset val="134"/>
      </rPr>
      <t xml:space="preserve">55</t>
    </r>
    <r>
      <rPr>
        <sz val="12"/>
        <rFont val="Noto Sans"/>
        <family val="2"/>
      </rPr>
      <t xml:space="preserve">元</t>
    </r>
    <r>
      <rPr>
        <sz val="12"/>
        <rFont val="方正仿宋_GBK"/>
        <family val="0"/>
        <charset val="134"/>
      </rPr>
      <t xml:space="preserve">/</t>
    </r>
    <r>
      <rPr>
        <sz val="12"/>
        <rFont val="Noto Sans"/>
        <family val="2"/>
      </rPr>
      <t xml:space="preserve">天补贴</t>
    </r>
    <r>
      <rPr>
        <sz val="12"/>
        <rFont val="方正仿宋_GBK"/>
        <family val="0"/>
        <charset val="134"/>
      </rPr>
      <t xml:space="preserve">+10</t>
    </r>
    <r>
      <rPr>
        <sz val="12"/>
        <rFont val="Noto Sans"/>
        <family val="2"/>
      </rPr>
      <t xml:space="preserve">元</t>
    </r>
    <r>
      <rPr>
        <sz val="12"/>
        <rFont val="方正仿宋_GBK"/>
        <family val="0"/>
        <charset val="134"/>
      </rPr>
      <t xml:space="preserve">/</t>
    </r>
    <r>
      <rPr>
        <sz val="12"/>
        <rFont val="Noto Sans"/>
        <family val="2"/>
      </rPr>
      <t xml:space="preserve">天餐补进行发放，培训后期加电话绩效；若未完成培训或培训不通过，则培训期工资按照</t>
    </r>
    <r>
      <rPr>
        <sz val="12"/>
        <rFont val="方正仿宋_GBK"/>
        <family val="0"/>
        <charset val="134"/>
      </rPr>
      <t xml:space="preserve">30</t>
    </r>
    <r>
      <rPr>
        <sz val="12"/>
        <rFont val="Noto Sans"/>
        <family val="2"/>
      </rPr>
      <t xml:space="preserve">元</t>
    </r>
    <r>
      <rPr>
        <sz val="12"/>
        <rFont val="方正仿宋_GBK"/>
        <family val="0"/>
        <charset val="134"/>
      </rPr>
      <t xml:space="preserve">/</t>
    </r>
    <r>
      <rPr>
        <sz val="12"/>
        <rFont val="Noto Sans"/>
        <family val="2"/>
      </rPr>
      <t xml:space="preserve">天，并根据实际培训天数发放；培训上线后员工综合薪资每月</t>
    </r>
    <r>
      <rPr>
        <sz val="12"/>
        <rFont val="方正仿宋_GBK"/>
        <family val="0"/>
        <charset val="134"/>
      </rPr>
      <t xml:space="preserve">3000</t>
    </r>
    <r>
      <rPr>
        <sz val="12"/>
        <rFont val="Noto Sans"/>
        <family val="2"/>
      </rPr>
      <t xml:space="preserve">元</t>
    </r>
    <r>
      <rPr>
        <sz val="12"/>
        <rFont val="方正仿宋_GBK"/>
        <family val="0"/>
        <charset val="134"/>
      </rPr>
      <t xml:space="preserve">-6000</t>
    </r>
    <r>
      <rPr>
        <sz val="12"/>
        <rFont val="Noto Sans"/>
        <family val="2"/>
      </rPr>
      <t xml:space="preserve">元，上不封顶</t>
    </r>
    <r>
      <rPr>
        <sz val="12"/>
        <rFont val="方正仿宋_GBK"/>
        <family val="0"/>
        <charset val="134"/>
      </rPr>
      <t xml:space="preserve">;
3</t>
    </r>
    <r>
      <rPr>
        <sz val="12"/>
        <rFont val="Noto Sans"/>
        <family val="2"/>
      </rPr>
      <t xml:space="preserve">、培训通过后，签订劳动合同，购买五险。</t>
    </r>
  </si>
  <si>
    <t xml:space="preserve">50-100</t>
  </si>
  <si>
    <r>
      <rPr>
        <sz val="12"/>
        <rFont val="Noto Sans"/>
        <family val="2"/>
      </rPr>
      <t xml:space="preserve">红河州建水县建水大道</t>
    </r>
    <r>
      <rPr>
        <sz val="12"/>
        <rFont val="方正仿宋_GBK"/>
        <family val="0"/>
        <charset val="134"/>
      </rPr>
      <t xml:space="preserve">29</t>
    </r>
    <r>
      <rPr>
        <sz val="12"/>
        <rFont val="Noto Sans"/>
        <family val="2"/>
      </rPr>
      <t xml:space="preserve">号数字青年创业园一楼</t>
    </r>
  </si>
  <si>
    <t xml:space="preserve">建水县润阳农资有限公司</t>
  </si>
  <si>
    <t xml:space="preserve">农资技术推广员</t>
  </si>
  <si>
    <r>
      <rPr>
        <sz val="12"/>
        <rFont val="方正仿宋_GBK"/>
        <family val="0"/>
        <charset val="134"/>
      </rPr>
      <t xml:space="preserve">1.</t>
    </r>
    <r>
      <rPr>
        <sz val="12"/>
        <rFont val="Noto Sans"/>
        <family val="2"/>
      </rPr>
      <t xml:space="preserve">现招聘技术推广员</t>
    </r>
    <r>
      <rPr>
        <sz val="12"/>
        <rFont val="方正仿宋_GBK"/>
        <family val="0"/>
        <charset val="134"/>
      </rPr>
      <t xml:space="preserve">2</t>
    </r>
    <r>
      <rPr>
        <sz val="12"/>
        <rFont val="Noto Sans"/>
        <family val="2"/>
      </rPr>
      <t xml:space="preserve">名，业务经理</t>
    </r>
    <r>
      <rPr>
        <sz val="12"/>
        <rFont val="方正仿宋_GBK"/>
        <family val="0"/>
        <charset val="134"/>
      </rPr>
      <t xml:space="preserve">2</t>
    </r>
    <r>
      <rPr>
        <sz val="12"/>
        <rFont val="Noto Sans"/>
        <family val="2"/>
      </rPr>
      <t xml:space="preserve">名，公司负责培训上岗，有销售经验、会视频剪切、学习能力强、农学方面专业的优先录用。
</t>
    </r>
    <r>
      <rPr>
        <sz val="12"/>
        <rFont val="方正仿宋_GBK"/>
        <family val="0"/>
        <charset val="134"/>
      </rPr>
      <t xml:space="preserve">2.</t>
    </r>
    <r>
      <rPr>
        <sz val="12"/>
        <rFont val="Noto Sans"/>
        <family val="2"/>
      </rPr>
      <t xml:space="preserve">薪资待遇：</t>
    </r>
    <r>
      <rPr>
        <sz val="12"/>
        <rFont val="方正仿宋_GBK"/>
        <family val="0"/>
        <charset val="134"/>
      </rPr>
      <t xml:space="preserve">2500</t>
    </r>
    <r>
      <rPr>
        <sz val="12"/>
        <rFont val="Noto Sans"/>
        <family val="2"/>
      </rPr>
      <t xml:space="preserve">～</t>
    </r>
    <r>
      <rPr>
        <sz val="12"/>
        <rFont val="方正仿宋_GBK"/>
        <family val="0"/>
        <charset val="134"/>
      </rPr>
      <t xml:space="preserve">5000+</t>
    </r>
    <r>
      <rPr>
        <sz val="12"/>
        <rFont val="Noto Sans"/>
        <family val="2"/>
      </rPr>
      <t xml:space="preserve">差补</t>
    </r>
    <r>
      <rPr>
        <sz val="12"/>
        <rFont val="方正仿宋_GBK"/>
        <family val="0"/>
        <charset val="134"/>
      </rPr>
      <t xml:space="preserve">+</t>
    </r>
    <r>
      <rPr>
        <sz val="12"/>
        <rFont val="Noto Sans"/>
        <family val="2"/>
      </rPr>
      <t xml:space="preserve">提成</t>
    </r>
    <r>
      <rPr>
        <sz val="12"/>
        <rFont val="方正仿宋_GBK"/>
        <family val="0"/>
        <charset val="134"/>
      </rPr>
      <t xml:space="preserve">+</t>
    </r>
    <r>
      <rPr>
        <sz val="12"/>
        <rFont val="Noto Sans"/>
        <family val="2"/>
      </rPr>
      <t xml:space="preserve">年终奖
</t>
    </r>
    <r>
      <rPr>
        <sz val="12"/>
        <rFont val="方正仿宋_GBK"/>
        <family val="0"/>
        <charset val="134"/>
      </rPr>
      <t xml:space="preserve">3.</t>
    </r>
    <r>
      <rPr>
        <sz val="12"/>
        <rFont val="Noto Sans"/>
        <family val="2"/>
      </rPr>
      <t xml:space="preserve">好的职业，好的平台，会给你带来更长远的发展空间，我们期待志同道合的人加入，一起打造建水农资行业的领航者。</t>
    </r>
  </si>
  <si>
    <t xml:space="preserve">植保</t>
  </si>
  <si>
    <r>
      <rPr>
        <sz val="12"/>
        <rFont val="Noto Sans"/>
        <family val="2"/>
      </rPr>
      <t xml:space="preserve">云南省红河哈尼族彝族自治州建水县培德段与小回龙段交叉口东南方向</t>
    </r>
    <r>
      <rPr>
        <sz val="12"/>
        <rFont val="方正仿宋_GBK"/>
        <family val="0"/>
        <charset val="134"/>
      </rPr>
      <t xml:space="preserve">850</t>
    </r>
    <r>
      <rPr>
        <sz val="12"/>
        <rFont val="Noto Sans"/>
        <family val="2"/>
      </rPr>
      <t xml:space="preserve">米左右</t>
    </r>
    <r>
      <rPr>
        <sz val="12"/>
        <rFont val="方正仿宋_GBK"/>
        <family val="0"/>
        <charset val="134"/>
      </rPr>
      <t xml:space="preserve">(</t>
    </r>
    <r>
      <rPr>
        <sz val="12"/>
        <rFont val="Noto Sans"/>
        <family val="2"/>
      </rPr>
      <t xml:space="preserve">建水县润阳农资有限公司</t>
    </r>
    <r>
      <rPr>
        <sz val="12"/>
        <rFont val="方正仿宋_GBK"/>
        <family val="0"/>
        <charset val="134"/>
      </rPr>
      <t xml:space="preserve">)</t>
    </r>
  </si>
  <si>
    <t xml:space="preserve">建水宇辰城市综合服务有限公司</t>
  </si>
  <si>
    <t xml:space="preserve">保安员</t>
  </si>
  <si>
    <r>
      <rPr>
        <sz val="12"/>
        <rFont val="方正仿宋_GBK"/>
        <family val="0"/>
        <charset val="134"/>
      </rPr>
      <t xml:space="preserve">1.</t>
    </r>
    <r>
      <rPr>
        <sz val="12"/>
        <rFont val="Noto Sans"/>
        <family val="2"/>
      </rPr>
      <t xml:space="preserve">工作职责：负责管服项目的人员、车辆、消防及外来人员的管理工作。
</t>
    </r>
    <r>
      <rPr>
        <sz val="12"/>
        <rFont val="方正仿宋_GBK"/>
        <family val="0"/>
        <charset val="134"/>
      </rPr>
      <t xml:space="preserve">2.50</t>
    </r>
    <r>
      <rPr>
        <sz val="12"/>
        <rFont val="Noto Sans"/>
        <family val="2"/>
      </rPr>
      <t xml:space="preserve">岁以内，</t>
    </r>
    <r>
      <rPr>
        <sz val="12"/>
        <rFont val="方正仿宋_GBK"/>
        <family val="0"/>
        <charset val="134"/>
      </rPr>
      <t xml:space="preserve">160cm</t>
    </r>
    <r>
      <rPr>
        <sz val="12"/>
        <rFont val="Noto Sans"/>
        <family val="2"/>
      </rPr>
      <t xml:space="preserve">以上形象气质佳，思维敏捷，应变能力强具有良好的团队合作精神，服从日常工作安排。
</t>
    </r>
  </si>
  <si>
    <r>
      <rPr>
        <sz val="12"/>
        <rFont val="Noto Sans"/>
        <family val="2"/>
      </rPr>
      <t xml:space="preserve">云南省红河哈尼族彝族自治州建水县</t>
    </r>
    <r>
      <rPr>
        <sz val="12"/>
        <rFont val="方正仿宋_GBK"/>
        <family val="0"/>
        <charset val="134"/>
      </rPr>
      <t xml:space="preserve">(</t>
    </r>
    <r>
      <rPr>
        <sz val="12"/>
        <rFont val="Noto Sans"/>
        <family val="2"/>
      </rPr>
      <t xml:space="preserve">迎晖路</t>
    </r>
    <r>
      <rPr>
        <sz val="12"/>
        <rFont val="方正仿宋_GBK"/>
        <family val="0"/>
        <charset val="134"/>
      </rPr>
      <t xml:space="preserve">)</t>
    </r>
  </si>
  <si>
    <t xml:space="preserve">环卫保洁员</t>
  </si>
  <si>
    <t xml:space="preserve">小车驾驶员</t>
  </si>
  <si>
    <t xml:space="preserve">大车驾驶员</t>
  </si>
  <si>
    <t xml:space="preserve">冲洗工</t>
  </si>
  <si>
    <t xml:space="preserve">环卫挂桶工</t>
  </si>
  <si>
    <t xml:space="preserve">青上设计事务所</t>
  </si>
  <si>
    <t xml:space="preserve">设计总监助理</t>
  </si>
  <si>
    <t xml:space="preserve">记录我的生活和工作，偶尔应酬</t>
  </si>
  <si>
    <t xml:space="preserve">文化艺术业</t>
  </si>
  <si>
    <r>
      <rPr>
        <sz val="12"/>
        <rFont val="Noto Sans"/>
        <family val="2"/>
      </rPr>
      <t xml:space="preserve">云南省红河哈尼族彝族自治州建水县泽园路泰和广场</t>
    </r>
    <r>
      <rPr>
        <sz val="12"/>
        <rFont val="方正仿宋_GBK"/>
        <family val="0"/>
        <charset val="134"/>
      </rPr>
      <t xml:space="preserve">1-7</t>
    </r>
    <r>
      <rPr>
        <sz val="12"/>
        <rFont val="Noto Sans"/>
        <family val="2"/>
      </rPr>
      <t xml:space="preserve">号商铺</t>
    </r>
    <r>
      <rPr>
        <sz val="12"/>
        <rFont val="方正仿宋_GBK"/>
        <family val="0"/>
        <charset val="134"/>
      </rPr>
      <t xml:space="preserve">(</t>
    </r>
    <r>
      <rPr>
        <sz val="12"/>
        <rFont val="Noto Sans"/>
        <family val="2"/>
      </rPr>
      <t xml:space="preserve">青上空间设计</t>
    </r>
    <r>
      <rPr>
        <sz val="12"/>
        <rFont val="方正仿宋_GBK"/>
        <family val="0"/>
        <charset val="134"/>
      </rPr>
      <t xml:space="preserve">)</t>
    </r>
  </si>
  <si>
    <t xml:space="preserve">新媒体运营</t>
  </si>
  <si>
    <t xml:space="preserve">视频拍摄剪辑</t>
  </si>
  <si>
    <t xml:space="preserve">主笔设计师</t>
  </si>
  <si>
    <r>
      <rPr>
        <sz val="12"/>
        <rFont val="Noto Sans"/>
        <family val="2"/>
      </rPr>
      <t xml:space="preserve">月上班</t>
    </r>
    <r>
      <rPr>
        <sz val="12"/>
        <rFont val="方正仿宋_GBK"/>
        <family val="0"/>
        <charset val="134"/>
      </rPr>
      <t xml:space="preserve">10</t>
    </r>
    <r>
      <rPr>
        <sz val="12"/>
        <rFont val="Noto Sans"/>
        <family val="2"/>
      </rPr>
      <t xml:space="preserve">天，休</t>
    </r>
    <r>
      <rPr>
        <sz val="12"/>
        <rFont val="方正仿宋_GBK"/>
        <family val="0"/>
        <charset val="134"/>
      </rPr>
      <t xml:space="preserve">20</t>
    </r>
    <r>
      <rPr>
        <sz val="12"/>
        <rFont val="Noto Sans"/>
        <family val="2"/>
      </rPr>
      <t xml:space="preserve">天</t>
    </r>
  </si>
  <si>
    <t xml:space="preserve">建水县临安酒店有限公司</t>
  </si>
  <si>
    <r>
      <rPr>
        <sz val="12"/>
        <rFont val="方正仿宋_GBK"/>
        <family val="0"/>
        <charset val="134"/>
      </rPr>
      <t xml:space="preserve">
16-50</t>
    </r>
    <r>
      <rPr>
        <sz val="12"/>
        <rFont val="Noto Sans"/>
        <family val="2"/>
      </rPr>
      <t xml:space="preserve">周岁，
无纹身。</t>
    </r>
  </si>
  <si>
    <t xml:space="preserve">住宿业</t>
  </si>
  <si>
    <t xml:space="preserve">08733182005</t>
  </si>
  <si>
    <r>
      <rPr>
        <sz val="12"/>
        <rFont val="Noto Sans"/>
        <family val="2"/>
      </rPr>
      <t xml:space="preserve">云南省红河哈尼族彝族自治州建水县永祯路</t>
    </r>
    <r>
      <rPr>
        <sz val="12"/>
        <rFont val="方正仿宋_GBK"/>
        <family val="0"/>
        <charset val="134"/>
      </rPr>
      <t xml:space="preserve">2</t>
    </r>
    <r>
      <rPr>
        <sz val="12"/>
        <rFont val="Noto Sans"/>
        <family val="2"/>
      </rPr>
      <t xml:space="preserve">号</t>
    </r>
    <r>
      <rPr>
        <sz val="12"/>
        <rFont val="方正仿宋_GBK"/>
        <family val="0"/>
        <charset val="134"/>
      </rPr>
      <t xml:space="preserve">(</t>
    </r>
    <r>
      <rPr>
        <sz val="12"/>
        <rFont val="Noto Sans"/>
        <family val="2"/>
      </rPr>
      <t xml:space="preserve">建水临安酒店</t>
    </r>
    <r>
      <rPr>
        <sz val="12"/>
        <rFont val="方正仿宋_GBK"/>
        <family val="0"/>
        <charset val="134"/>
      </rPr>
      <t xml:space="preserve">)</t>
    </r>
  </si>
  <si>
    <t xml:space="preserve">营销代表</t>
  </si>
  <si>
    <t xml:space="preserve">前台接待员</t>
  </si>
  <si>
    <t xml:space="preserve">总机</t>
  </si>
  <si>
    <t xml:space="preserve">礼宾员</t>
  </si>
  <si>
    <t xml:space="preserve">传菜员</t>
  </si>
  <si>
    <t xml:space="preserve">楼层服务员</t>
  </si>
  <si>
    <t xml:space="preserve">洗检</t>
  </si>
  <si>
    <t xml:space="preserve">洗衣房折叠工</t>
  </si>
  <si>
    <r>
      <rPr>
        <sz val="12"/>
        <rFont val="方正仿宋_GBK"/>
        <family val="0"/>
        <charset val="134"/>
      </rPr>
      <t xml:space="preserve">PA</t>
    </r>
    <r>
      <rPr>
        <sz val="12"/>
        <rFont val="Noto Sans"/>
        <family val="2"/>
      </rPr>
      <t xml:space="preserve">保洁</t>
    </r>
  </si>
  <si>
    <t xml:space="preserve">收银主管</t>
  </si>
  <si>
    <t xml:space="preserve">电工相关</t>
  </si>
  <si>
    <t xml:space="preserve">营销部文员</t>
  </si>
  <si>
    <t xml:space="preserve">餐饮部服务员</t>
  </si>
  <si>
    <t xml:space="preserve">云南五龙紫陶文化开发有限公司</t>
  </si>
  <si>
    <r>
      <rPr>
        <sz val="12"/>
        <rFont val="Noto Sans"/>
        <family val="2"/>
      </rPr>
      <t xml:space="preserve">任职要求
</t>
    </r>
    <r>
      <rPr>
        <sz val="12"/>
        <rFont val="方正仿宋_GBK"/>
        <family val="0"/>
        <charset val="134"/>
      </rPr>
      <t xml:space="preserve">1.</t>
    </r>
    <r>
      <rPr>
        <sz val="12"/>
        <rFont val="Noto Sans"/>
        <family val="2"/>
      </rPr>
      <t xml:space="preserve">大专以上学历；有相关工作经验者优先；
</t>
    </r>
    <r>
      <rPr>
        <sz val="12"/>
        <rFont val="方正仿宋_GBK"/>
        <family val="0"/>
        <charset val="134"/>
      </rPr>
      <t xml:space="preserve">2</t>
    </r>
    <r>
      <rPr>
        <sz val="12"/>
        <rFont val="Noto Sans"/>
        <family val="2"/>
      </rPr>
      <t xml:space="preserve">、男女不限；身高：女</t>
    </r>
    <r>
      <rPr>
        <sz val="12"/>
        <rFont val="方正仿宋_GBK"/>
        <family val="0"/>
        <charset val="134"/>
      </rPr>
      <t xml:space="preserve">163cm</t>
    </r>
    <r>
      <rPr>
        <sz val="12"/>
        <rFont val="Noto Sans"/>
        <family val="2"/>
      </rPr>
      <t xml:space="preserve">以上，男</t>
    </r>
    <r>
      <rPr>
        <sz val="12"/>
        <rFont val="方正仿宋_GBK"/>
        <family val="0"/>
        <charset val="134"/>
      </rPr>
      <t xml:space="preserve">175cm</t>
    </r>
    <r>
      <rPr>
        <sz val="12"/>
        <rFont val="Noto Sans"/>
        <family val="2"/>
      </rPr>
      <t xml:space="preserve">以上，形象气质佳；
</t>
    </r>
    <r>
      <rPr>
        <sz val="12"/>
        <rFont val="方正仿宋_GBK"/>
        <family val="0"/>
        <charset val="134"/>
      </rPr>
      <t xml:space="preserve">2.</t>
    </r>
    <r>
      <rPr>
        <sz val="12"/>
        <rFont val="Noto Sans"/>
        <family val="2"/>
      </rPr>
      <t xml:space="preserve">人力资源管理、企业管理相关专业；
</t>
    </r>
    <r>
      <rPr>
        <sz val="12"/>
        <rFont val="方正仿宋_GBK"/>
        <family val="0"/>
        <charset val="134"/>
      </rPr>
      <t xml:space="preserve">3.</t>
    </r>
    <r>
      <rPr>
        <sz val="12"/>
        <rFont val="Noto Sans"/>
        <family val="2"/>
      </rPr>
      <t xml:space="preserve">熟练操作办公软件；
</t>
    </r>
    <r>
      <rPr>
        <sz val="12"/>
        <rFont val="方正仿宋_GBK"/>
        <family val="0"/>
        <charset val="134"/>
      </rPr>
      <t xml:space="preserve">4.</t>
    </r>
    <r>
      <rPr>
        <sz val="12"/>
        <rFont val="Noto Sans"/>
        <family val="2"/>
      </rPr>
      <t xml:space="preserve">有团队合作意识和敬业精神。
岗位职责：
</t>
    </r>
    <r>
      <rPr>
        <sz val="12"/>
        <rFont val="方正仿宋_GBK"/>
        <family val="0"/>
        <charset val="134"/>
      </rPr>
      <t xml:space="preserve">1.</t>
    </r>
    <r>
      <rPr>
        <sz val="12"/>
        <rFont val="Noto Sans"/>
        <family val="2"/>
      </rPr>
      <t xml:space="preserve">参与制定公司各类</t>
    </r>
    <r>
      <rPr>
        <sz val="12"/>
        <rFont val="方正仿宋_GBK"/>
        <family val="0"/>
        <charset val="134"/>
      </rPr>
      <t xml:space="preserve">HR</t>
    </r>
    <r>
      <rPr>
        <sz val="12"/>
        <rFont val="Noto Sans"/>
        <family val="2"/>
      </rPr>
      <t xml:space="preserve">方案及计划；
</t>
    </r>
    <r>
      <rPr>
        <sz val="12"/>
        <rFont val="方正仿宋_GBK"/>
        <family val="0"/>
        <charset val="134"/>
      </rPr>
      <t xml:space="preserve">2.</t>
    </r>
    <r>
      <rPr>
        <sz val="12"/>
        <rFont val="Noto Sans"/>
        <family val="2"/>
      </rPr>
      <t xml:space="preserve">协助领导完成</t>
    </r>
    <r>
      <rPr>
        <sz val="12"/>
        <rFont val="方正仿宋_GBK"/>
        <family val="0"/>
        <charset val="134"/>
      </rPr>
      <t xml:space="preserve">HR</t>
    </r>
    <r>
      <rPr>
        <sz val="12"/>
        <rFont val="Noto Sans"/>
        <family val="2"/>
      </rPr>
      <t xml:space="preserve">培训、薪酬、员工关系管理；
</t>
    </r>
    <r>
      <rPr>
        <sz val="12"/>
        <rFont val="方正仿宋_GBK"/>
        <family val="0"/>
        <charset val="134"/>
      </rPr>
      <t xml:space="preserve">3.</t>
    </r>
    <r>
      <rPr>
        <sz val="12"/>
        <rFont val="Noto Sans"/>
        <family val="2"/>
      </rPr>
      <t xml:space="preserve">日常人事相关流程手续办理。
</t>
    </r>
    <r>
      <rPr>
        <sz val="12"/>
        <rFont val="方正仿宋_GBK"/>
        <family val="0"/>
        <charset val="134"/>
      </rPr>
      <t xml:space="preserve">4</t>
    </r>
    <r>
      <rPr>
        <sz val="12"/>
        <rFont val="Noto Sans"/>
        <family val="2"/>
      </rPr>
      <t xml:space="preserve">、负责面试人员的通知、资料整理、存档。
</t>
    </r>
    <r>
      <rPr>
        <sz val="12"/>
        <rFont val="方正仿宋_GBK"/>
        <family val="0"/>
        <charset val="134"/>
      </rPr>
      <t xml:space="preserve">5</t>
    </r>
    <r>
      <rPr>
        <sz val="12"/>
        <rFont val="Noto Sans"/>
        <family val="2"/>
      </rPr>
      <t xml:space="preserve">、负责分部招聘人才库的维护。
</t>
    </r>
    <r>
      <rPr>
        <sz val="12"/>
        <rFont val="方正仿宋_GBK"/>
        <family val="0"/>
        <charset val="134"/>
      </rPr>
      <t xml:space="preserve">6</t>
    </r>
    <r>
      <rPr>
        <sz val="12"/>
        <rFont val="Noto Sans"/>
        <family val="2"/>
      </rPr>
      <t xml:space="preserve">、负责本系统月报的整理收集、整理。
</t>
    </r>
    <r>
      <rPr>
        <sz val="12"/>
        <rFont val="方正仿宋_GBK"/>
        <family val="0"/>
        <charset val="134"/>
      </rPr>
      <t xml:space="preserve">7</t>
    </r>
    <r>
      <rPr>
        <sz val="12"/>
        <rFont val="Noto Sans"/>
        <family val="2"/>
      </rPr>
      <t xml:space="preserve">、负责分部人事档案的管理。
</t>
    </r>
    <r>
      <rPr>
        <sz val="12"/>
        <rFont val="方正仿宋_GBK"/>
        <family val="0"/>
        <charset val="134"/>
      </rPr>
      <t xml:space="preserve">8</t>
    </r>
    <r>
      <rPr>
        <sz val="12"/>
        <rFont val="Noto Sans"/>
        <family val="2"/>
      </rPr>
      <t xml:space="preserve">、负责文件的归类存档。</t>
    </r>
  </si>
  <si>
    <r>
      <rPr>
        <sz val="12"/>
        <rFont val="Noto Sans"/>
        <family val="2"/>
      </rPr>
      <t xml:space="preserve">云南省红河哈尼族彝族自治州建水县紫陶大道紫陶里</t>
    </r>
    <r>
      <rPr>
        <sz val="12"/>
        <rFont val="方正仿宋_GBK"/>
        <family val="0"/>
        <charset val="134"/>
      </rPr>
      <t xml:space="preserve">C2</t>
    </r>
    <r>
      <rPr>
        <sz val="12"/>
        <rFont val="Noto Sans"/>
        <family val="2"/>
      </rPr>
      <t xml:space="preserve">栋</t>
    </r>
    <r>
      <rPr>
        <sz val="12"/>
        <rFont val="方正仿宋_GBK"/>
        <family val="0"/>
        <charset val="134"/>
      </rPr>
      <t xml:space="preserve">1</t>
    </r>
    <r>
      <rPr>
        <sz val="12"/>
        <rFont val="Noto Sans"/>
        <family val="2"/>
      </rPr>
      <t xml:space="preserve">楼大厅</t>
    </r>
    <r>
      <rPr>
        <sz val="12"/>
        <rFont val="方正仿宋_GBK"/>
        <family val="0"/>
        <charset val="134"/>
      </rPr>
      <t xml:space="preserve">(</t>
    </r>
    <r>
      <rPr>
        <sz val="12"/>
        <rFont val="Noto Sans"/>
        <family val="2"/>
      </rPr>
      <t xml:space="preserve">建水云栖湖酒店</t>
    </r>
    <r>
      <rPr>
        <sz val="12"/>
        <rFont val="方正仿宋_GBK"/>
        <family val="0"/>
        <charset val="134"/>
      </rPr>
      <t xml:space="preserve">)</t>
    </r>
  </si>
  <si>
    <t xml:space="preserve">酒店销售</t>
  </si>
  <si>
    <r>
      <rPr>
        <sz val="12"/>
        <rFont val="Noto Sans"/>
        <family val="2"/>
      </rPr>
      <t xml:space="preserve">任职要求
</t>
    </r>
    <r>
      <rPr>
        <sz val="12"/>
        <rFont val="方正仿宋_GBK"/>
        <family val="0"/>
        <charset val="134"/>
      </rPr>
      <t xml:space="preserve">1</t>
    </r>
    <r>
      <rPr>
        <sz val="12"/>
        <rFont val="Noto Sans"/>
        <family val="2"/>
      </rPr>
      <t xml:space="preserve">、大专以上学历，一年以上活动相关工作经验；
</t>
    </r>
    <r>
      <rPr>
        <sz val="12"/>
        <rFont val="方正仿宋_GBK"/>
        <family val="0"/>
        <charset val="134"/>
      </rPr>
      <t xml:space="preserve">2</t>
    </r>
    <r>
      <rPr>
        <sz val="12"/>
        <rFont val="Noto Sans"/>
        <family val="2"/>
      </rPr>
      <t xml:space="preserve">、根据项目发展需求，提供活动创意，独立完成活动策划方案；
</t>
    </r>
    <r>
      <rPr>
        <sz val="12"/>
        <rFont val="方正仿宋_GBK"/>
        <family val="0"/>
        <charset val="134"/>
      </rPr>
      <t xml:space="preserve">3</t>
    </r>
    <r>
      <rPr>
        <sz val="12"/>
        <rFont val="Noto Sans"/>
        <family val="2"/>
      </rPr>
      <t xml:space="preserve">、具备活动现场执行、组织协调、沟通能力；
</t>
    </r>
    <r>
      <rPr>
        <sz val="12"/>
        <rFont val="方正仿宋_GBK"/>
        <family val="0"/>
        <charset val="134"/>
      </rPr>
      <t xml:space="preserve">4</t>
    </r>
    <r>
      <rPr>
        <sz val="12"/>
        <rFont val="Noto Sans"/>
        <family val="2"/>
      </rPr>
      <t xml:space="preserve">、具有高度的责任心、积极主动。
岗位职责
</t>
    </r>
    <r>
      <rPr>
        <sz val="12"/>
        <rFont val="方正仿宋_GBK"/>
        <family val="0"/>
        <charset val="134"/>
      </rPr>
      <t xml:space="preserve">1</t>
    </r>
    <r>
      <rPr>
        <sz val="12"/>
        <rFont val="Noto Sans"/>
        <family val="2"/>
      </rPr>
      <t xml:space="preserve">、按照活动策划流程结合节点主题策划线下活动方案，突出活动创意亮点；
</t>
    </r>
    <r>
      <rPr>
        <sz val="12"/>
        <rFont val="方正仿宋_GBK"/>
        <family val="0"/>
        <charset val="134"/>
      </rPr>
      <t xml:space="preserve">2</t>
    </r>
    <r>
      <rPr>
        <sz val="12"/>
        <rFont val="Noto Sans"/>
        <family val="2"/>
      </rPr>
      <t xml:space="preserve">、根据活动主题完成前期筹备、活动跟踪、活动复盘；
</t>
    </r>
    <r>
      <rPr>
        <sz val="12"/>
        <rFont val="方正仿宋_GBK"/>
        <family val="0"/>
        <charset val="134"/>
      </rPr>
      <t xml:space="preserve">3</t>
    </r>
    <r>
      <rPr>
        <sz val="12"/>
        <rFont val="Noto Sans"/>
        <family val="2"/>
      </rPr>
      <t xml:space="preserve">、活动现场组织协调管理，解决突发问题，实时跟进汇报现场活动实况。</t>
    </r>
  </si>
  <si>
    <r>
      <rPr>
        <sz val="12"/>
        <rFont val="方正仿宋_GBK"/>
        <family val="0"/>
        <charset val="134"/>
      </rPr>
      <t xml:space="preserve">1.</t>
    </r>
    <r>
      <rPr>
        <sz val="12"/>
        <rFont val="Noto Sans"/>
        <family val="2"/>
      </rPr>
      <t xml:space="preserve">认同公司企业文化、诚实守信、具有良好的敬业精神；
</t>
    </r>
    <r>
      <rPr>
        <sz val="12"/>
        <rFont val="方正仿宋_GBK"/>
        <family val="0"/>
        <charset val="134"/>
      </rPr>
      <t xml:space="preserve">2.1</t>
    </r>
    <r>
      <rPr>
        <sz val="12"/>
        <rFont val="Noto Sans"/>
        <family val="2"/>
      </rPr>
      <t xml:space="preserve">年以上的行政办公室工作经验；
</t>
    </r>
    <r>
      <rPr>
        <sz val="12"/>
        <rFont val="方正仿宋_GBK"/>
        <family val="0"/>
        <charset val="134"/>
      </rPr>
      <t xml:space="preserve">3.</t>
    </r>
    <r>
      <rPr>
        <sz val="12"/>
        <rFont val="Noto Sans"/>
        <family val="2"/>
      </rPr>
      <t xml:space="preserve">熟练操作各种办公设备，熟练使用各类办公软件；
</t>
    </r>
    <r>
      <rPr>
        <sz val="12"/>
        <rFont val="方正仿宋_GBK"/>
        <family val="0"/>
        <charset val="134"/>
      </rPr>
      <t xml:space="preserve">4.</t>
    </r>
    <r>
      <rPr>
        <sz val="12"/>
        <rFont val="Noto Sans"/>
        <family val="2"/>
      </rPr>
      <t xml:space="preserve">形象气质佳身高</t>
    </r>
    <r>
      <rPr>
        <sz val="12"/>
        <rFont val="方正仿宋_GBK"/>
        <family val="0"/>
        <charset val="134"/>
      </rPr>
      <t xml:space="preserve">165</t>
    </r>
    <r>
      <rPr>
        <sz val="12"/>
        <rFont val="Noto Sans"/>
        <family val="2"/>
      </rPr>
      <t xml:space="preserve">米及以上，具有较强的文字功底、善于沟通，责任心强，思维敏捷，团队合作精神。</t>
    </r>
  </si>
  <si>
    <t xml:space="preserve">酒店前台</t>
  </si>
  <si>
    <r>
      <rPr>
        <sz val="12"/>
        <rFont val="Noto Sans"/>
        <family val="2"/>
      </rPr>
      <t xml:space="preserve">招聘要求：
</t>
    </r>
    <r>
      <rPr>
        <sz val="12"/>
        <rFont val="方正仿宋_GBK"/>
        <family val="0"/>
        <charset val="134"/>
      </rPr>
      <t xml:space="preserve">1</t>
    </r>
    <r>
      <rPr>
        <sz val="12"/>
        <rFont val="Noto Sans"/>
        <family val="2"/>
      </rPr>
      <t xml:space="preserve">、学历大专以上经验要求：</t>
    </r>
    <r>
      <rPr>
        <sz val="12"/>
        <rFont val="方正仿宋_GBK"/>
        <family val="0"/>
        <charset val="134"/>
      </rPr>
      <t xml:space="preserve">2</t>
    </r>
    <r>
      <rPr>
        <sz val="12"/>
        <rFont val="Noto Sans"/>
        <family val="2"/>
      </rPr>
      <t xml:space="preserve">年以上相关工作经验工资待遇：面议。
</t>
    </r>
    <r>
      <rPr>
        <sz val="12"/>
        <rFont val="方正仿宋_GBK"/>
        <family val="0"/>
        <charset val="134"/>
      </rPr>
      <t xml:space="preserve">2</t>
    </r>
    <r>
      <rPr>
        <sz val="12"/>
        <rFont val="Noto Sans"/>
        <family val="2"/>
      </rPr>
      <t xml:space="preserve">、熟悉掌握街区基本情况、招商政策等；
</t>
    </r>
    <r>
      <rPr>
        <sz val="12"/>
        <rFont val="方正仿宋_GBK"/>
        <family val="0"/>
        <charset val="134"/>
      </rPr>
      <t xml:space="preserve">3</t>
    </r>
    <r>
      <rPr>
        <sz val="12"/>
        <rFont val="Noto Sans"/>
        <family val="2"/>
      </rPr>
      <t xml:space="preserve">、按照公司招商目标及时间节点完成招商工作；
</t>
    </r>
    <r>
      <rPr>
        <sz val="12"/>
        <rFont val="方正仿宋_GBK"/>
        <family val="0"/>
        <charset val="134"/>
      </rPr>
      <t xml:space="preserve">4</t>
    </r>
    <r>
      <rPr>
        <sz val="12"/>
        <rFont val="Noto Sans"/>
        <family val="2"/>
      </rPr>
      <t xml:space="preserve">、负责街区管辖区域内日常运营管理工作及做好商户服务工作；
</t>
    </r>
    <r>
      <rPr>
        <sz val="12"/>
        <rFont val="方正仿宋_GBK"/>
        <family val="0"/>
        <charset val="134"/>
      </rPr>
      <t xml:space="preserve">5</t>
    </r>
    <r>
      <rPr>
        <sz val="12"/>
        <rFont val="Noto Sans"/>
        <family val="2"/>
      </rPr>
      <t xml:space="preserve">、工资待遇：具体面议。</t>
    </r>
  </si>
  <si>
    <r>
      <rPr>
        <sz val="12"/>
        <rFont val="Noto Sans"/>
        <family val="2"/>
      </rPr>
      <t xml:space="preserve">岗位要求：
</t>
    </r>
    <r>
      <rPr>
        <sz val="12"/>
        <rFont val="方正仿宋_GBK"/>
        <family val="0"/>
        <charset val="134"/>
      </rPr>
      <t xml:space="preserve">·</t>
    </r>
    <r>
      <rPr>
        <sz val="12"/>
        <rFont val="Noto Sans"/>
        <family val="2"/>
      </rPr>
      <t xml:space="preserve">舞蹈及表演相关专业，有较强的业务能力
</t>
    </r>
    <r>
      <rPr>
        <sz val="12"/>
        <rFont val="方正仿宋_GBK"/>
        <family val="0"/>
        <charset val="134"/>
      </rPr>
      <t xml:space="preserve">·</t>
    </r>
    <r>
      <rPr>
        <sz val="12"/>
        <rFont val="Noto Sans"/>
        <family val="2"/>
      </rPr>
      <t xml:space="preserve">身高</t>
    </r>
    <r>
      <rPr>
        <sz val="12"/>
        <rFont val="方正仿宋_GBK"/>
        <family val="0"/>
        <charset val="134"/>
      </rPr>
      <t xml:space="preserve">165cm</t>
    </r>
    <r>
      <rPr>
        <sz val="12"/>
        <rFont val="Noto Sans"/>
        <family val="2"/>
      </rPr>
      <t xml:space="preserve">以上，艺校毕业优先考虑
</t>
    </r>
    <r>
      <rPr>
        <sz val="12"/>
        <rFont val="方正仿宋_GBK"/>
        <family val="0"/>
        <charset val="134"/>
      </rPr>
      <t xml:space="preserve">·</t>
    </r>
    <r>
      <rPr>
        <sz val="12"/>
        <rFont val="Noto Sans"/>
        <family val="2"/>
      </rPr>
      <t xml:space="preserve">有责任心，认真敬业，吃苦耐劳
</t>
    </r>
    <r>
      <rPr>
        <sz val="12"/>
        <rFont val="方正仿宋_GBK"/>
        <family val="0"/>
        <charset val="134"/>
      </rPr>
      <t xml:space="preserve">·</t>
    </r>
    <r>
      <rPr>
        <sz val="12"/>
        <rFont val="Noto Sans"/>
        <family val="2"/>
      </rPr>
      <t xml:space="preserve">有团队合作意识互动能力强，艺术表现欲强，充分展示才艺
岗位职责：
</t>
    </r>
    <r>
      <rPr>
        <sz val="12"/>
        <rFont val="方正仿宋_GBK"/>
        <family val="0"/>
        <charset val="134"/>
      </rPr>
      <t xml:space="preserve">·</t>
    </r>
    <r>
      <rPr>
        <sz val="12"/>
        <rFont val="Noto Sans"/>
        <family val="2"/>
      </rPr>
      <t xml:space="preserve">承担公司安排的各项演出任务
</t>
    </r>
    <r>
      <rPr>
        <sz val="12"/>
        <rFont val="方正仿宋_GBK"/>
        <family val="0"/>
        <charset val="134"/>
      </rPr>
      <t xml:space="preserve">·</t>
    </r>
    <r>
      <rPr>
        <sz val="12"/>
        <rFont val="Noto Sans"/>
        <family val="2"/>
      </rPr>
      <t xml:space="preserve">服从部门领导工作安排，完成日常排练、演出
</t>
    </r>
    <r>
      <rPr>
        <sz val="12"/>
        <rFont val="方正仿宋_GBK"/>
        <family val="0"/>
        <charset val="134"/>
      </rPr>
      <t xml:space="preserve">·</t>
    </r>
    <r>
      <rPr>
        <sz val="12"/>
        <rFont val="Noto Sans"/>
        <family val="2"/>
      </rPr>
      <t xml:space="preserve">完成项目内日常演出活动，不限于情景剧、歌舞剧等大型晚会所需表演
</t>
    </r>
    <r>
      <rPr>
        <sz val="12"/>
        <rFont val="方正仿宋_GBK"/>
        <family val="0"/>
        <charset val="134"/>
      </rPr>
      <t xml:space="preserve">·</t>
    </r>
    <r>
      <rPr>
        <sz val="12"/>
        <rFont val="Noto Sans"/>
        <family val="2"/>
      </rPr>
      <t xml:space="preserve">服从公司各级领导的工作安排，遵守公司各项管理规定</t>
    </r>
  </si>
  <si>
    <t xml:space="preserve">后厨洗消</t>
  </si>
  <si>
    <r>
      <rPr>
        <sz val="12"/>
        <rFont val="方正仿宋_GBK"/>
        <family val="0"/>
        <charset val="134"/>
      </rPr>
      <t xml:space="preserve">1</t>
    </r>
    <r>
      <rPr>
        <sz val="12"/>
        <rFont val="Noto Sans"/>
        <family val="2"/>
      </rPr>
      <t xml:space="preserve">、男女不限，年龄：</t>
    </r>
    <r>
      <rPr>
        <sz val="12"/>
        <rFont val="方正仿宋_GBK"/>
        <family val="0"/>
        <charset val="134"/>
      </rPr>
      <t xml:space="preserve">25-38</t>
    </r>
    <r>
      <rPr>
        <sz val="12"/>
        <rFont val="Noto Sans"/>
        <family val="2"/>
      </rPr>
      <t xml:space="preserve">岁，开朗大方，形象好，男：身高</t>
    </r>
    <r>
      <rPr>
        <sz val="12"/>
        <rFont val="方正仿宋_GBK"/>
        <family val="0"/>
        <charset val="134"/>
      </rPr>
      <t xml:space="preserve">170CM</t>
    </r>
    <r>
      <rPr>
        <sz val="12"/>
        <rFont val="Noto Sans"/>
        <family val="2"/>
      </rPr>
      <t xml:space="preserve">以上，女：身高</t>
    </r>
    <r>
      <rPr>
        <sz val="12"/>
        <rFont val="方正仿宋_GBK"/>
        <family val="0"/>
        <charset val="134"/>
      </rPr>
      <t xml:space="preserve">164CM</t>
    </r>
    <r>
      <rPr>
        <sz val="12"/>
        <rFont val="Noto Sans"/>
        <family val="2"/>
      </rPr>
      <t xml:space="preserve">以上；
</t>
    </r>
    <r>
      <rPr>
        <sz val="12"/>
        <rFont val="方正仿宋_GBK"/>
        <family val="0"/>
        <charset val="134"/>
      </rPr>
      <t xml:space="preserve">2</t>
    </r>
    <r>
      <rPr>
        <sz val="12"/>
        <rFont val="Noto Sans"/>
        <family val="2"/>
      </rPr>
      <t xml:space="preserve">、高中及以上学历，具备良好的语言表达及沟通能力，有英语听说能力优先；
</t>
    </r>
    <r>
      <rPr>
        <sz val="12"/>
        <rFont val="方正仿宋_GBK"/>
        <family val="0"/>
        <charset val="134"/>
      </rPr>
      <t xml:space="preserve">3</t>
    </r>
    <r>
      <rPr>
        <sz val="12"/>
        <rFont val="Noto Sans"/>
        <family val="2"/>
      </rPr>
      <t xml:space="preserve">、熟悉接待礼仪，服务意识较强，有工作经验优先；
</t>
    </r>
    <r>
      <rPr>
        <sz val="12"/>
        <rFont val="方正仿宋_GBK"/>
        <family val="0"/>
        <charset val="134"/>
      </rPr>
      <t xml:space="preserve">4</t>
    </r>
    <r>
      <rPr>
        <sz val="12"/>
        <rFont val="Noto Sans"/>
        <family val="2"/>
      </rPr>
      <t xml:space="preserve">、工资待遇</t>
    </r>
    <r>
      <rPr>
        <sz val="12"/>
        <rFont val="方正仿宋_GBK"/>
        <family val="0"/>
        <charset val="134"/>
      </rPr>
      <t xml:space="preserve">3000-3800</t>
    </r>
    <r>
      <rPr>
        <sz val="12"/>
        <rFont val="Noto Sans"/>
        <family val="2"/>
      </rPr>
      <t xml:space="preserve">，月休</t>
    </r>
    <r>
      <rPr>
        <sz val="12"/>
        <rFont val="方正仿宋_GBK"/>
        <family val="0"/>
        <charset val="134"/>
      </rPr>
      <t xml:space="preserve">4</t>
    </r>
    <r>
      <rPr>
        <sz val="12"/>
        <rFont val="Noto Sans"/>
        <family val="2"/>
      </rPr>
      <t xml:space="preserve">天。</t>
    </r>
  </si>
  <si>
    <t xml:space="preserve">建水县俊发农业有限公司</t>
  </si>
  <si>
    <t xml:space="preserve">招聘专员</t>
  </si>
  <si>
    <r>
      <rPr>
        <sz val="12"/>
        <rFont val="Noto Sans"/>
        <family val="2"/>
      </rPr>
      <t xml:space="preserve">建水县临安镇中所村委会中所村</t>
    </r>
    <r>
      <rPr>
        <sz val="12"/>
        <rFont val="方正仿宋_GBK"/>
        <family val="0"/>
        <charset val="134"/>
      </rPr>
      <t xml:space="preserve">G323</t>
    </r>
    <r>
      <rPr>
        <sz val="12"/>
        <rFont val="Noto Sans"/>
        <family val="2"/>
      </rPr>
      <t xml:space="preserve">与工业大道十字路口处</t>
    </r>
    <r>
      <rPr>
        <sz val="12"/>
        <rFont val="方正仿宋_GBK"/>
        <family val="0"/>
        <charset val="134"/>
      </rPr>
      <t xml:space="preserve">2</t>
    </r>
    <r>
      <rPr>
        <sz val="12"/>
        <rFont val="Noto Sans"/>
        <family val="2"/>
      </rPr>
      <t xml:space="preserve">楼</t>
    </r>
  </si>
  <si>
    <t xml:space="preserve">预处理车间</t>
  </si>
  <si>
    <t xml:space="preserve">玉米车间</t>
  </si>
  <si>
    <t xml:space="preserve">盐渍车间</t>
  </si>
  <si>
    <t xml:space="preserve">泡椒包车间</t>
  </si>
  <si>
    <t xml:space="preserve">大包装车间</t>
  </si>
  <si>
    <t xml:space="preserve">云南小云科技有限公司</t>
  </si>
  <si>
    <t xml:space="preserve">车间机械操作员</t>
  </si>
  <si>
    <r>
      <rPr>
        <sz val="12"/>
        <rFont val="Noto Sans"/>
        <family val="2"/>
      </rPr>
      <t xml:space="preserve">职位要求：
</t>
    </r>
    <r>
      <rPr>
        <sz val="12"/>
        <rFont val="方正仿宋_GBK"/>
        <family val="0"/>
        <charset val="134"/>
      </rPr>
      <t xml:space="preserve">.</t>
    </r>
    <r>
      <rPr>
        <sz val="12"/>
        <rFont val="Noto Sans"/>
        <family val="2"/>
      </rPr>
      <t xml:space="preserve">男女不限，对家庭有责任感，愿意通过自己的努力和付出获取更高收入。</t>
    </r>
  </si>
  <si>
    <t xml:space="preserve">建水县青云中学青云路段滇宝汽锅</t>
  </si>
  <si>
    <t xml:space="preserve">清洗工</t>
  </si>
  <si>
    <r>
      <rPr>
        <sz val="12"/>
        <rFont val="Noto Sans"/>
        <family val="2"/>
      </rPr>
      <t xml:space="preserve">职位要求：
</t>
    </r>
    <r>
      <rPr>
        <sz val="12"/>
        <rFont val="方正仿宋_GBK"/>
        <family val="0"/>
        <charset val="134"/>
      </rPr>
      <t xml:space="preserve">.</t>
    </r>
    <r>
      <rPr>
        <sz val="12"/>
        <rFont val="Noto Sans"/>
        <family val="2"/>
      </rPr>
      <t xml:space="preserve">对服务行业充满热情，亲和力较强、性格开朗、吃苦耐劳、人品端正、做事认真；服从上级领导，严格遵守公司规章制度，团结同志，爱岗敬业，礼貌待客，文明用语；会骑三轮车，遵守交通规则，熟悉市内交通，有三轮车驾照者优先考虑。</t>
    </r>
  </si>
  <si>
    <t xml:space="preserve">物流人员</t>
  </si>
  <si>
    <r>
      <rPr>
        <sz val="12"/>
        <rFont val="Noto Sans"/>
        <family val="2"/>
      </rPr>
      <t xml:space="preserve">职位要求：
</t>
    </r>
    <r>
      <rPr>
        <sz val="12"/>
        <rFont val="方正仿宋_GBK"/>
        <family val="0"/>
        <charset val="134"/>
      </rPr>
      <t xml:space="preserve">.</t>
    </r>
    <r>
      <rPr>
        <sz val="12"/>
        <rFont val="Noto Sans"/>
        <family val="2"/>
      </rPr>
      <t xml:space="preserve">会</t>
    </r>
    <r>
      <rPr>
        <sz val="12"/>
        <rFont val="方正仿宋_GBK"/>
        <family val="0"/>
        <charset val="134"/>
      </rPr>
      <t xml:space="preserve">PLC</t>
    </r>
    <r>
      <rPr>
        <sz val="12"/>
        <rFont val="Noto Sans"/>
        <family val="2"/>
      </rPr>
      <t xml:space="preserve">，全职兼职均可，待遇面议。</t>
    </r>
  </si>
  <si>
    <t xml:space="preserve">云南好月阁母婴服务有限公司</t>
  </si>
  <si>
    <t xml:space="preserve">前台销售</t>
  </si>
  <si>
    <r>
      <rPr>
        <sz val="12"/>
        <rFont val="Noto Sans"/>
        <family val="2"/>
      </rPr>
      <t xml:space="preserve">岗位要求：
</t>
    </r>
    <r>
      <rPr>
        <sz val="12"/>
        <rFont val="方正仿宋_GBK"/>
        <family val="0"/>
        <charset val="134"/>
      </rPr>
      <t xml:space="preserve">1.</t>
    </r>
    <r>
      <rPr>
        <sz val="12"/>
        <rFont val="Noto Sans"/>
        <family val="2"/>
      </rPr>
      <t xml:space="preserve">有月子中心护士长</t>
    </r>
    <r>
      <rPr>
        <sz val="12"/>
        <rFont val="方正仿宋_GBK"/>
        <family val="0"/>
        <charset val="134"/>
      </rPr>
      <t xml:space="preserve">2</t>
    </r>
    <r>
      <rPr>
        <sz val="12"/>
        <rFont val="Noto Sans"/>
        <family val="2"/>
      </rPr>
      <t xml:space="preserve">年以上工作经验，护理学专业或助产专业，拥有护士资格证。
</t>
    </r>
    <r>
      <rPr>
        <sz val="12"/>
        <rFont val="方正仿宋_GBK"/>
        <family val="0"/>
        <charset val="134"/>
      </rPr>
      <t xml:space="preserve">2.</t>
    </r>
    <r>
      <rPr>
        <sz val="12"/>
        <rFont val="Noto Sans"/>
        <family val="2"/>
      </rPr>
      <t xml:space="preserve">爱岗敬业、责任心强、有良好的职业道德和团队合作精神，具有较强亲和力和沟通管理能力。</t>
    </r>
  </si>
  <si>
    <r>
      <rPr>
        <sz val="12"/>
        <rFont val="Noto Sans"/>
        <family val="2"/>
      </rPr>
      <t xml:space="preserve">建水县金银街</t>
    </r>
    <r>
      <rPr>
        <sz val="12"/>
        <rFont val="方正仿宋_GBK"/>
        <family val="0"/>
        <charset val="134"/>
      </rPr>
      <t xml:space="preserve">375</t>
    </r>
    <r>
      <rPr>
        <sz val="12"/>
        <rFont val="Noto Sans"/>
        <family val="2"/>
      </rPr>
      <t xml:space="preserve">号</t>
    </r>
  </si>
  <si>
    <t xml:space="preserve">产后康复</t>
  </si>
  <si>
    <r>
      <rPr>
        <sz val="12"/>
        <rFont val="Noto Sans"/>
        <family val="2"/>
      </rPr>
      <t xml:space="preserve">岗位要求：
</t>
    </r>
    <r>
      <rPr>
        <sz val="12"/>
        <rFont val="方正仿宋_GBK"/>
        <family val="0"/>
        <charset val="134"/>
      </rPr>
      <t xml:space="preserve">1.</t>
    </r>
    <r>
      <rPr>
        <sz val="12"/>
        <rFont val="Noto Sans"/>
        <family val="2"/>
      </rPr>
      <t xml:space="preserve">接待来访客户并进行相应的销售工作，愿意挑战高薪，爱好销售，沟通能力强，勤快，服从安排，不安逸现状者。  </t>
    </r>
  </si>
  <si>
    <r>
      <rPr>
        <sz val="12"/>
        <rFont val="Noto Sans"/>
        <family val="2"/>
      </rPr>
      <t xml:space="preserve">岗位要求：
</t>
    </r>
    <r>
      <rPr>
        <sz val="12"/>
        <rFont val="方正仿宋_GBK"/>
        <family val="0"/>
        <charset val="134"/>
      </rPr>
      <t xml:space="preserve">1.</t>
    </r>
    <r>
      <rPr>
        <sz val="12"/>
        <rFont val="Noto Sans"/>
        <family val="2"/>
      </rPr>
      <t xml:space="preserve">医学或护理相关专业，有护士资格证。
</t>
    </r>
    <r>
      <rPr>
        <sz val="12"/>
        <rFont val="方正仿宋_GBK"/>
        <family val="0"/>
        <charset val="134"/>
      </rPr>
      <t xml:space="preserve">2.</t>
    </r>
    <r>
      <rPr>
        <sz val="12"/>
        <rFont val="Noto Sans"/>
        <family val="2"/>
      </rPr>
      <t xml:space="preserve">亲和力强，踏实敬业、有责任感、服从管理，服务意识强；具有一定的母婴护理及健康专业知识。</t>
    </r>
  </si>
  <si>
    <r>
      <rPr>
        <sz val="12"/>
        <rFont val="Noto Sans"/>
        <family val="2"/>
      </rPr>
      <t xml:space="preserve">岗位要求：
</t>
    </r>
    <r>
      <rPr>
        <sz val="12"/>
        <rFont val="方正仿宋_GBK"/>
        <family val="0"/>
        <charset val="134"/>
      </rPr>
      <t xml:space="preserve">1.</t>
    </r>
    <r>
      <rPr>
        <sz val="12"/>
        <rFont val="Noto Sans"/>
        <family val="2"/>
      </rPr>
      <t xml:space="preserve">持有母婴护理师证、育婴师证，可以按照规范每日进行护理行为记录，服从管理。</t>
    </r>
  </si>
  <si>
    <t xml:space="preserve">建水县峻极机械配件经营部</t>
  </si>
  <si>
    <r>
      <rPr>
        <sz val="12"/>
        <rFont val="Noto Sans"/>
        <family val="2"/>
      </rPr>
      <t xml:space="preserve">岗位要求
</t>
    </r>
    <r>
      <rPr>
        <sz val="12"/>
        <rFont val="方正仿宋_GBK"/>
        <family val="0"/>
        <charset val="134"/>
      </rPr>
      <t xml:space="preserve">.</t>
    </r>
    <r>
      <rPr>
        <sz val="12"/>
        <rFont val="Noto Sans"/>
        <family val="2"/>
      </rPr>
      <t xml:space="preserve">会基本电脑操作服从公司管理、有上进心。
</t>
    </r>
  </si>
  <si>
    <t xml:space="preserve">批发和零售业</t>
  </si>
  <si>
    <r>
      <rPr>
        <sz val="12"/>
        <rFont val="Noto Sans"/>
        <family val="2"/>
      </rPr>
      <t xml:space="preserve">建水县紫陶大道富康盛景</t>
    </r>
    <r>
      <rPr>
        <sz val="12"/>
        <rFont val="方正仿宋_GBK"/>
        <family val="0"/>
        <charset val="134"/>
      </rPr>
      <t xml:space="preserve">1</t>
    </r>
    <r>
      <rPr>
        <sz val="12"/>
        <rFont val="Noto Sans"/>
        <family val="2"/>
      </rPr>
      <t xml:space="preserve">栋</t>
    </r>
    <r>
      <rPr>
        <sz val="12"/>
        <rFont val="方正仿宋_GBK"/>
        <family val="0"/>
        <charset val="134"/>
      </rPr>
      <t xml:space="preserve">202</t>
    </r>
    <r>
      <rPr>
        <sz val="12"/>
        <rFont val="Noto Sans"/>
        <family val="2"/>
      </rPr>
      <t xml:space="preserve">第一层</t>
    </r>
  </si>
  <si>
    <t xml:space="preserve">建水县蚁工坊文化艺术投资有限公司</t>
  </si>
  <si>
    <t xml:space="preserve">餐饮客房部经理</t>
  </si>
  <si>
    <t xml:space="preserve">岗位要求；
有工作经验者优先</t>
  </si>
  <si>
    <t xml:space="preserve">0873-7616789</t>
  </si>
  <si>
    <t xml:space="preserve">建水县临安镇仁和路龙窑生态城</t>
  </si>
  <si>
    <t xml:space="preserve">陶艺销售</t>
  </si>
  <si>
    <t xml:space="preserve">陶艺生产</t>
  </si>
  <si>
    <t xml:space="preserve">客房前台服务</t>
  </si>
  <si>
    <t xml:space="preserve">餐饮前台后厨服务</t>
  </si>
  <si>
    <t xml:space="preserve">建水县中农仓农业开发有限公司</t>
  </si>
  <si>
    <t xml:space="preserve">渠道宣传顾问</t>
  </si>
  <si>
    <r>
      <rPr>
        <sz val="12"/>
        <rFont val="Noto Sans"/>
        <family val="2"/>
      </rPr>
      <t xml:space="preserve">岗位要求；
形象端正，有</t>
    </r>
    <r>
      <rPr>
        <sz val="12"/>
        <rFont val="方正仿宋_GBK"/>
        <family val="0"/>
        <charset val="134"/>
      </rPr>
      <t xml:space="preserve">1</t>
    </r>
    <r>
      <rPr>
        <sz val="12"/>
        <rFont val="Noto Sans"/>
        <family val="2"/>
      </rPr>
      <t xml:space="preserve">年以上销售经验。</t>
    </r>
  </si>
  <si>
    <t xml:space="preserve">滇南国际智慧商贸港城市展厅《小火车站对面》</t>
  </si>
  <si>
    <t xml:space="preserve">建水县毛公窑陶坊</t>
  </si>
  <si>
    <t xml:space="preserve">带货主播</t>
  </si>
  <si>
    <t xml:space="preserve">岗位要求：有经验者优先</t>
  </si>
  <si>
    <t xml:space="preserve">工艺品及其他制造业</t>
  </si>
  <si>
    <t xml:space="preserve">临安镇崇文社区西门大桥旁</t>
  </si>
  <si>
    <t xml:space="preserve">电商客服</t>
  </si>
  <si>
    <t xml:space="preserve">中国铁通有限公司红河分公司</t>
  </si>
  <si>
    <t xml:space="preserve">岗位要求：有销售经验优先</t>
  </si>
  <si>
    <t xml:space="preserve">电信和其他信息传输服务业</t>
  </si>
  <si>
    <r>
      <rPr>
        <sz val="12"/>
        <rFont val="Noto Sans"/>
        <family val="2"/>
      </rPr>
      <t xml:space="preserve">建水县觐光街电信大楼</t>
    </r>
    <r>
      <rPr>
        <sz val="12"/>
        <rFont val="方正仿宋_GBK"/>
        <family val="0"/>
        <charset val="134"/>
      </rPr>
      <t xml:space="preserve">8</t>
    </r>
    <r>
      <rPr>
        <sz val="12"/>
        <rFont val="Noto Sans"/>
        <family val="2"/>
      </rPr>
      <t xml:space="preserve">楼</t>
    </r>
  </si>
  <si>
    <t xml:space="preserve">浙江恒大网络工程有限公司</t>
  </si>
  <si>
    <t xml:space="preserve">商客经理</t>
  </si>
  <si>
    <t xml:space="preserve">岗位要求：具备基本电脑操作技能，销售技能，热爱销售行业，具有较强沟通能力及客户服务意识。</t>
  </si>
  <si>
    <r>
      <rPr>
        <sz val="12"/>
        <rFont val="Noto Sans"/>
        <family val="2"/>
      </rPr>
      <t xml:space="preserve">建水县临安镇觐光街</t>
    </r>
    <r>
      <rPr>
        <sz val="12"/>
        <rFont val="方正仿宋_GBK"/>
        <family val="0"/>
        <charset val="134"/>
      </rPr>
      <t xml:space="preserve">33</t>
    </r>
    <r>
      <rPr>
        <sz val="12"/>
        <rFont val="Noto Sans"/>
        <family val="2"/>
      </rPr>
      <t xml:space="preserve">号电信大楼</t>
    </r>
    <r>
      <rPr>
        <sz val="12"/>
        <rFont val="方正仿宋_GBK"/>
        <family val="0"/>
        <charset val="134"/>
      </rPr>
      <t xml:space="preserve">8</t>
    </r>
    <r>
      <rPr>
        <sz val="12"/>
        <rFont val="Noto Sans"/>
        <family val="2"/>
      </rPr>
      <t xml:space="preserve">楼</t>
    </r>
  </si>
  <si>
    <t xml:space="preserve">中国移动智慧家庭工程师</t>
  </si>
  <si>
    <t xml:space="preserve">建水县卓之优食品经营店</t>
  </si>
  <si>
    <t xml:space="preserve">储备店长</t>
  </si>
  <si>
    <r>
      <rPr>
        <sz val="12"/>
        <rFont val="Noto Sans"/>
        <family val="2"/>
      </rPr>
      <t xml:space="preserve">岗位要求：
</t>
    </r>
    <r>
      <rPr>
        <sz val="12"/>
        <rFont val="方正仿宋_GBK"/>
        <family val="0"/>
        <charset val="134"/>
      </rPr>
      <t xml:space="preserve">1</t>
    </r>
    <r>
      <rPr>
        <sz val="12"/>
        <rFont val="Noto Sans"/>
        <family val="2"/>
      </rPr>
      <t xml:space="preserve">、</t>
    </r>
    <r>
      <rPr>
        <sz val="12"/>
        <rFont val="方正仿宋_GBK"/>
        <family val="0"/>
        <charset val="134"/>
      </rPr>
      <t xml:space="preserve">5</t>
    </r>
    <r>
      <rPr>
        <sz val="12"/>
        <rFont val="Noto Sans"/>
        <family val="2"/>
      </rPr>
      <t xml:space="preserve">年以上门店管理经验</t>
    </r>
    <r>
      <rPr>
        <sz val="12"/>
        <rFont val="方正仿宋_GBK"/>
        <family val="0"/>
        <charset val="134"/>
      </rPr>
      <t xml:space="preserve">/</t>
    </r>
    <r>
      <rPr>
        <sz val="12"/>
        <rFont val="Noto Sans"/>
        <family val="2"/>
      </rPr>
      <t xml:space="preserve">销售市场工作经验；
</t>
    </r>
    <r>
      <rPr>
        <sz val="12"/>
        <rFont val="方正仿宋_GBK"/>
        <family val="0"/>
        <charset val="134"/>
      </rPr>
      <t xml:space="preserve">2</t>
    </r>
    <r>
      <rPr>
        <sz val="12"/>
        <rFont val="Noto Sans"/>
        <family val="2"/>
      </rPr>
      <t xml:space="preserve">、懂门店经营管理，做好产品销售，带好营销团队；
</t>
    </r>
    <r>
      <rPr>
        <sz val="12"/>
        <rFont val="方正仿宋_GBK"/>
        <family val="0"/>
        <charset val="134"/>
      </rPr>
      <t xml:space="preserve">3</t>
    </r>
    <r>
      <rPr>
        <sz val="12"/>
        <rFont val="Noto Sans"/>
        <family val="2"/>
      </rPr>
      <t xml:space="preserve">、专卖店店长、珠宝、家具、保险行业均可。</t>
    </r>
  </si>
  <si>
    <r>
      <rPr>
        <sz val="12"/>
        <rFont val="Noto Sans"/>
        <family val="2"/>
      </rPr>
      <t xml:space="preserve">建水县临安镇翠屏路奥城立体停车场一楼</t>
    </r>
    <r>
      <rPr>
        <sz val="12"/>
        <rFont val="方正仿宋_GBK"/>
        <family val="0"/>
        <charset val="134"/>
      </rPr>
      <t xml:space="preserve">A05</t>
    </r>
    <r>
      <rPr>
        <sz val="12"/>
        <rFont val="Noto Sans"/>
        <family val="2"/>
      </rPr>
      <t xml:space="preserve">号铺面</t>
    </r>
  </si>
  <si>
    <t xml:space="preserve">储备副店长</t>
  </si>
  <si>
    <r>
      <rPr>
        <sz val="12"/>
        <rFont val="Noto Sans"/>
        <family val="2"/>
      </rPr>
      <t xml:space="preserve">岗位要求：
</t>
    </r>
    <r>
      <rPr>
        <sz val="12"/>
        <rFont val="方正仿宋_GBK"/>
        <family val="0"/>
        <charset val="134"/>
      </rPr>
      <t xml:space="preserve">1</t>
    </r>
    <r>
      <rPr>
        <sz val="12"/>
        <rFont val="Noto Sans"/>
        <family val="2"/>
      </rPr>
      <t xml:space="preserve">、</t>
    </r>
    <r>
      <rPr>
        <sz val="12"/>
        <rFont val="方正仿宋_GBK"/>
        <family val="0"/>
        <charset val="134"/>
      </rPr>
      <t xml:space="preserve">3</t>
    </r>
    <r>
      <rPr>
        <sz val="12"/>
        <rFont val="Noto Sans"/>
        <family val="2"/>
      </rPr>
      <t xml:space="preserve">年以上连锁商超、零售行业工作经验；
</t>
    </r>
    <r>
      <rPr>
        <sz val="12"/>
        <rFont val="方正仿宋_GBK"/>
        <family val="0"/>
        <charset val="134"/>
      </rPr>
      <t xml:space="preserve">2</t>
    </r>
    <r>
      <rPr>
        <sz val="12"/>
        <rFont val="Noto Sans"/>
        <family val="2"/>
      </rPr>
      <t xml:space="preserve">、门店运营二把手，具备商品管控、数据分析、会员服务能力；</t>
    </r>
  </si>
  <si>
    <r>
      <rPr>
        <sz val="12"/>
        <rFont val="Noto Sans"/>
        <family val="2"/>
      </rPr>
      <t xml:space="preserve">岗位要求：
</t>
    </r>
    <r>
      <rPr>
        <sz val="12"/>
        <rFont val="方正仿宋_GBK"/>
        <family val="0"/>
        <charset val="134"/>
      </rPr>
      <t xml:space="preserve">1</t>
    </r>
    <r>
      <rPr>
        <sz val="12"/>
        <rFont val="Noto Sans"/>
        <family val="2"/>
      </rPr>
      <t xml:space="preserve">、</t>
    </r>
    <r>
      <rPr>
        <sz val="12"/>
        <rFont val="方正仿宋_GBK"/>
        <family val="0"/>
        <charset val="134"/>
      </rPr>
      <t xml:space="preserve">2</t>
    </r>
    <r>
      <rPr>
        <sz val="12"/>
        <rFont val="Noto Sans"/>
        <family val="2"/>
      </rPr>
      <t xml:space="preserve">年以上一线销售经验，</t>
    </r>
    <r>
      <rPr>
        <sz val="12"/>
        <rFont val="方正仿宋_GBK"/>
        <family val="0"/>
        <charset val="134"/>
      </rPr>
      <t xml:space="preserve">1</t>
    </r>
    <r>
      <rPr>
        <sz val="12"/>
        <rFont val="Noto Sans"/>
        <family val="2"/>
      </rPr>
      <t xml:space="preserve">年以上团队管理经验；
</t>
    </r>
    <r>
      <rPr>
        <sz val="12"/>
        <rFont val="方正仿宋_GBK"/>
        <family val="0"/>
        <charset val="134"/>
      </rPr>
      <t xml:space="preserve">2</t>
    </r>
    <r>
      <rPr>
        <sz val="12"/>
        <rFont val="Noto Sans"/>
        <family val="2"/>
      </rPr>
      <t xml:space="preserve">、做好产品销售，新客开发与老客服务，团队人员带教。                                                                          </t>
    </r>
  </si>
  <si>
    <t xml:space="preserve">营销专员</t>
  </si>
  <si>
    <r>
      <rPr>
        <sz val="12"/>
        <rFont val="Noto Sans"/>
        <family val="2"/>
      </rPr>
      <t xml:space="preserve">岗位要求：
</t>
    </r>
    <r>
      <rPr>
        <sz val="12"/>
        <rFont val="方正仿宋_GBK"/>
        <family val="0"/>
        <charset val="134"/>
      </rPr>
      <t xml:space="preserve">1</t>
    </r>
    <r>
      <rPr>
        <sz val="12"/>
        <rFont val="Noto Sans"/>
        <family val="2"/>
      </rPr>
      <t xml:space="preserve">、热爱销售岗位，热情、积极、皮实；
</t>
    </r>
    <r>
      <rPr>
        <sz val="12"/>
        <rFont val="方正仿宋_GBK"/>
        <family val="0"/>
        <charset val="134"/>
      </rPr>
      <t xml:space="preserve">2</t>
    </r>
    <r>
      <rPr>
        <sz val="12"/>
        <rFont val="Noto Sans"/>
        <family val="2"/>
      </rPr>
      <t xml:space="preserve">、做好产品销售，新客开发与老客服务。</t>
    </r>
  </si>
  <si>
    <t xml:space="preserve">云南吉成物业服务有限公司建水分公司</t>
  </si>
  <si>
    <t xml:space="preserve">绿化主管</t>
  </si>
  <si>
    <t xml:space="preserve"> 岗位要求：身体健康，吃苦耐劳，抗压能力强，有绿化管工作经验或专业对口者优先考虑。</t>
  </si>
  <si>
    <t xml:space="preserve">环境管理业</t>
  </si>
  <si>
    <t xml:space="preserve">建水县毓秀路延长线龙窑生态城数字化服务中心</t>
  </si>
  <si>
    <t xml:space="preserve">秩序维护部队长</t>
  </si>
  <si>
    <t xml:space="preserve">岗位要求：身体健康，吃苦耐劳，具备高度责任感和使命感，有安保团队管理经验者优先【退伍军人优先】</t>
  </si>
  <si>
    <t xml:space="preserve">工程维修员</t>
  </si>
  <si>
    <t xml:space="preserve">岗位要求：身体健康，具备弱电知识及相关实操经验。</t>
  </si>
  <si>
    <t xml:space="preserve">绿化修剪员</t>
  </si>
  <si>
    <t xml:space="preserve">岗位要求：身体健康，吃苦耐劳。</t>
  </si>
  <si>
    <t xml:space="preserve">绿化养护员</t>
  </si>
  <si>
    <t xml:space="preserve">前方科技【建水】责任有限公司</t>
  </si>
  <si>
    <t xml:space="preserve">农资网络推广员</t>
  </si>
  <si>
    <t xml:space="preserve">岗位要求：
有过植保经验和销售经验者优先，懂拍摄、剪辑和文案处理，拥有良好的沟通能力和学习能力，注重团队合作。</t>
  </si>
  <si>
    <r>
      <rPr>
        <sz val="12"/>
        <rFont val="Noto Sans"/>
        <family val="2"/>
      </rPr>
      <t xml:space="preserve">建水县临安镇慧历路旁福辉御澜湾三期</t>
    </r>
    <r>
      <rPr>
        <sz val="12"/>
        <rFont val="方正仿宋_GBK"/>
        <family val="0"/>
        <charset val="134"/>
      </rPr>
      <t xml:space="preserve">7</t>
    </r>
    <r>
      <rPr>
        <sz val="12"/>
        <rFont val="Noto Sans"/>
        <family val="2"/>
      </rPr>
      <t xml:space="preserve">幢</t>
    </r>
    <r>
      <rPr>
        <sz val="12"/>
        <rFont val="方正仿宋_GBK"/>
        <family val="0"/>
        <charset val="134"/>
      </rPr>
      <t xml:space="preserve">3</t>
    </r>
    <r>
      <rPr>
        <sz val="12"/>
        <rFont val="Noto Sans"/>
        <family val="2"/>
      </rPr>
      <t xml:space="preserve">号</t>
    </r>
    <r>
      <rPr>
        <sz val="12"/>
        <rFont val="方正仿宋_GBK"/>
        <family val="0"/>
        <charset val="134"/>
      </rPr>
      <t xml:space="preserve">1</t>
    </r>
    <r>
      <rPr>
        <sz val="12"/>
        <rFont val="Noto Sans"/>
        <family val="2"/>
      </rPr>
      <t xml:space="preserve">楼</t>
    </r>
  </si>
  <si>
    <t xml:space="preserve">建水晨农农业科技有限公司</t>
  </si>
  <si>
    <t xml:space="preserve">农业生产专员</t>
  </si>
  <si>
    <t xml:space="preserve">有病虫害防治，种植行业经验等。</t>
  </si>
  <si>
    <t xml:space="preserve">建水县临安镇</t>
  </si>
  <si>
    <t xml:space="preserve">行政、人事相关工作经验、有驾驶证，熟练使用办公软件。</t>
  </si>
  <si>
    <t xml:space="preserve">生产经理</t>
  </si>
  <si>
    <r>
      <rPr>
        <sz val="12"/>
        <rFont val="Noto Sans"/>
        <family val="2"/>
      </rPr>
      <t xml:space="preserve">有</t>
    </r>
    <r>
      <rPr>
        <sz val="12"/>
        <rFont val="方正仿宋_GBK"/>
        <family val="0"/>
        <charset val="134"/>
      </rPr>
      <t xml:space="preserve">3</t>
    </r>
    <r>
      <rPr>
        <sz val="12"/>
        <rFont val="Noto Sans"/>
        <family val="2"/>
      </rPr>
      <t xml:space="preserve">年以上农业种植经验、熟悉基地运营管理、植物生长管理及病虫害管理经验。</t>
    </r>
  </si>
  <si>
    <t xml:space="preserve">云南禧知民宿酒店管理有限公司</t>
  </si>
  <si>
    <t xml:space="preserve">前台服务员</t>
  </si>
  <si>
    <r>
      <rPr>
        <sz val="12"/>
        <rFont val="Noto Sans"/>
        <family val="2"/>
      </rPr>
      <t xml:space="preserve">建水县临安镇泽园路</t>
    </r>
    <r>
      <rPr>
        <sz val="12"/>
        <rFont val="方正仿宋_GBK"/>
        <family val="0"/>
        <charset val="134"/>
      </rPr>
      <t xml:space="preserve">80</t>
    </r>
    <r>
      <rPr>
        <sz val="12"/>
        <rFont val="Noto Sans"/>
        <family val="2"/>
      </rPr>
      <t xml:space="preserve">号 </t>
    </r>
  </si>
  <si>
    <t xml:space="preserve">早餐厅服务员</t>
  </si>
  <si>
    <t xml:space="preserve">早餐厅切配</t>
  </si>
  <si>
    <t xml:space="preserve">早餐厅洗捡</t>
  </si>
  <si>
    <t xml:space="preserve">中餐厅厨师</t>
  </si>
  <si>
    <t xml:space="preserve">中餐厅切配</t>
  </si>
  <si>
    <t xml:space="preserve">中餐厅领班</t>
  </si>
  <si>
    <t xml:space="preserve">中餐厅服务员</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b val="true"/>
      <sz val="12"/>
      <name val="Noto Sans"/>
      <family val="2"/>
    </font>
    <font>
      <b val="true"/>
      <sz val="12"/>
      <color rgb="FF000000"/>
      <name val="Noto Sans"/>
      <family val="2"/>
    </font>
    <font>
      <sz val="12"/>
      <name val="Noto Sans"/>
      <family val="2"/>
    </font>
    <font>
      <sz val="11"/>
      <color rgb="FF000000"/>
      <name val="Noto Sans"/>
      <family val="2"/>
    </font>
    <font>
      <sz val="12"/>
      <color rgb="FF0000FF"/>
      <name val="宋体"/>
      <family val="0"/>
      <charset val="134"/>
    </font>
    <font>
      <sz val="12"/>
      <name val="Arial"/>
      <family val="2"/>
    </font>
    <font>
      <sz val="9"/>
      <name val="Times New Roman"/>
      <family val="1"/>
    </font>
    <font>
      <sz val="9"/>
      <name val="Noto Sans"/>
      <family val="2"/>
    </font>
    <font>
      <sz val="12"/>
      <name val="Times New Roman"/>
      <family val="1"/>
    </font>
    <font>
      <sz val="11"/>
      <name val="Noto Sans"/>
      <family val="2"/>
    </font>
    <font>
      <sz val="11"/>
      <name val="Times New Roman"/>
      <family val="1"/>
    </font>
    <font>
      <sz val="11"/>
      <name val="宋体"/>
      <family val="0"/>
      <charset val="134"/>
    </font>
    <font>
      <sz val="9"/>
      <name val="宋体"/>
      <family val="0"/>
      <charset val="134"/>
    </font>
    <font>
      <sz val="10"/>
      <name val="宋体"/>
      <family val="0"/>
      <charset val="134"/>
    </font>
    <font>
      <sz val="10"/>
      <name val="Noto Sans"/>
      <family val="2"/>
    </font>
    <font>
      <sz val="11"/>
      <color rgb="FFFF0000"/>
      <name val="Noto Sans"/>
      <family val="2"/>
    </font>
    <font>
      <sz val="12"/>
      <color rgb="FF000000"/>
      <name val="Noto Sans"/>
      <family val="2"/>
    </font>
    <font>
      <sz val="12"/>
      <color rgb="FF000000"/>
      <name val="宋体"/>
      <family val="0"/>
      <charset val="134"/>
    </font>
    <font>
      <u val="single"/>
      <sz val="12"/>
      <color rgb="FF0000FF"/>
      <name val="宋体"/>
      <family val="0"/>
      <charset val="134"/>
    </font>
    <font>
      <u val="single"/>
      <sz val="11"/>
      <color rgb="FF0000FF"/>
      <name val="宋体"/>
      <family val="0"/>
      <charset val="134"/>
    </font>
    <font>
      <u val="single"/>
      <sz val="12"/>
      <name val="Noto Sans"/>
      <family val="2"/>
    </font>
    <font>
      <sz val="10"/>
      <color rgb="FF000000"/>
      <name val="Noto Sans"/>
      <family val="2"/>
    </font>
    <font>
      <sz val="10"/>
      <color rgb="FF000000"/>
      <name val="宋体"/>
      <family val="0"/>
      <charset val="134"/>
    </font>
    <font>
      <sz val="12"/>
      <color rgb="FF333333"/>
      <name val="Noto Sans"/>
      <family val="2"/>
    </font>
    <font>
      <u val="single"/>
      <sz val="12"/>
      <color rgb="FF800080"/>
      <name val="宋体"/>
      <family val="0"/>
      <charset val="134"/>
    </font>
    <font>
      <sz val="12"/>
      <color rgb="FF333333"/>
      <name val="宋体"/>
      <family val="0"/>
      <charset val="134"/>
    </font>
    <font>
      <u val="single"/>
      <sz val="11"/>
      <color rgb="FF800080"/>
      <name val="宋体"/>
      <family val="0"/>
      <charset val="134"/>
    </font>
    <font>
      <u val="single"/>
      <sz val="12"/>
      <color rgb="FF0000FF"/>
      <name val="Times New Roman"/>
      <family val="1"/>
    </font>
    <font>
      <sz val="12"/>
      <name val="方正仿宋_GBK"/>
      <family val="0"/>
      <charset val="134"/>
    </font>
    <font>
      <sz val="12"/>
      <color rgb="FF0000FF"/>
      <name val="Times New Roman"/>
      <family val="1"/>
    </font>
    <font>
      <u val="single"/>
      <sz val="12"/>
      <color rgb="FF0000FF"/>
      <name val="方正仿宋_GBK"/>
      <family val="0"/>
      <charset val="134"/>
    </font>
    <font>
      <sz val="12"/>
      <name val="方正书宋_GBK"/>
      <family val="0"/>
      <charset val="134"/>
    </font>
    <font>
      <sz val="9"/>
      <name val="微软雅黑"/>
      <family val="2"/>
      <charset val="134"/>
    </font>
    <font>
      <b val="true"/>
      <sz val="12"/>
      <name val="方正仿宋_GBK"/>
      <family val="0"/>
      <charset val="134"/>
    </font>
    <font>
      <sz val="12"/>
      <color rgb="FF000000"/>
      <name val="方正仿宋_GBK"/>
      <family val="0"/>
      <charset val="134"/>
    </font>
    <font>
      <b val="true"/>
      <sz val="9"/>
      <name val="宋体"/>
      <family val="0"/>
      <charset val="134"/>
    </font>
    <font>
      <sz val="9"/>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913416662@qq.com" TargetMode="External"/><Relationship Id="rId3" Type="http://schemas.openxmlformats.org/officeDocument/2006/relationships/hyperlink" Target="mailto:fengxiaoxia8812@163.com" TargetMode="External"/><Relationship Id="rId4" Type="http://schemas.openxmlformats.org/officeDocument/2006/relationships/hyperlink" Target="mailto:1131864407@qq.com" TargetMode="External"/><Relationship Id="rId5" Type="http://schemas.openxmlformats.org/officeDocument/2006/relationships/hyperlink" Target="mailto:951769443@qq.com" TargetMode="External"/><Relationship Id="rId6" Type="http://schemas.openxmlformats.org/officeDocument/2006/relationships/hyperlink" Target="mailto:951769443@qq.com" TargetMode="External"/><Relationship Id="rId7" Type="http://schemas.openxmlformats.org/officeDocument/2006/relationships/hyperlink" Target="mailto:951769443@qq.com" TargetMode="External"/><Relationship Id="rId8" Type="http://schemas.openxmlformats.org/officeDocument/2006/relationships/hyperlink" Target="mailto:951769443@qq.com" TargetMode="External"/><Relationship Id="rId9" Type="http://schemas.openxmlformats.org/officeDocument/2006/relationships/hyperlink" Target="mailto:1529636937@qq.com" TargetMode="External"/><Relationship Id="rId10" Type="http://schemas.openxmlformats.org/officeDocument/2006/relationships/hyperlink" Target="mailto:1529636937@qq.com" TargetMode="External"/><Relationship Id="rId11" Type="http://schemas.openxmlformats.org/officeDocument/2006/relationships/hyperlink" Target="mailto:18987988456@163.com" TargetMode="External"/><Relationship Id="rId12" Type="http://schemas.openxmlformats.org/officeDocument/2006/relationships/hyperlink" Target="mailto:417826016@qq.com" TargetMode="External"/><Relationship Id="rId13" Type="http://schemas.openxmlformats.org/officeDocument/2006/relationships/hyperlink" Target="mailto:523327933@qq.com" TargetMode="External"/><Relationship Id="rId14" Type="http://schemas.openxmlformats.org/officeDocument/2006/relationships/hyperlink" Target="mailto:hlj399@shangeri-la.com" TargetMode="External"/><Relationship Id="rId15" Type="http://schemas.openxmlformats.org/officeDocument/2006/relationships/hyperlink" Target="mailto:819430665@qq.com" TargetMode="External"/><Relationship Id="rId16" Type="http://schemas.openxmlformats.org/officeDocument/2006/relationships/hyperlink" Target="mailto:11870407922@qq.com" TargetMode="External"/><Relationship Id="rId17" Type="http://schemas.openxmlformats.org/officeDocument/2006/relationships/hyperlink" Target="mailto:492530484@qq.com" TargetMode="External"/><Relationship Id="rId18" Type="http://schemas.openxmlformats.org/officeDocument/2006/relationships/hyperlink" Target="mailto:798868072@qq.com" TargetMode="External"/><Relationship Id="rId19" Type="http://schemas.openxmlformats.org/officeDocument/2006/relationships/hyperlink" Target="mailto:17198699582@qq.com" TargetMode="External"/><Relationship Id="rId20" Type="http://schemas.openxmlformats.org/officeDocument/2006/relationships/hyperlink" Target="mailto:17198699582@qq.com" TargetMode="External"/><Relationship Id="rId21" Type="http://schemas.openxmlformats.org/officeDocument/2006/relationships/hyperlink" Target="mailto:270329639@qq.com" TargetMode="External"/><Relationship Id="rId22" Type="http://schemas.openxmlformats.org/officeDocument/2006/relationships/hyperlink" Target="mailto:270329639@qq.com" TargetMode="External"/><Relationship Id="rId23" Type="http://schemas.openxmlformats.org/officeDocument/2006/relationships/hyperlink" Target="mailto:270329639@qq.com" TargetMode="External"/><Relationship Id="rId24" Type="http://schemas.openxmlformats.org/officeDocument/2006/relationships/hyperlink" Target="mailto:270329639@qq.com" TargetMode="External"/><Relationship Id="rId25" Type="http://schemas.openxmlformats.org/officeDocument/2006/relationships/hyperlink" Target="mailto:270329639@qq.com" TargetMode="External"/><Relationship Id="rId26" Type="http://schemas.openxmlformats.org/officeDocument/2006/relationships/hyperlink" Target="mailto:270329639@qq.com" TargetMode="External"/><Relationship Id="rId27" Type="http://schemas.openxmlformats.org/officeDocument/2006/relationships/hyperlink" Target="mailto:270329639@qq.com" TargetMode="External"/><Relationship Id="rId28" Type="http://schemas.openxmlformats.org/officeDocument/2006/relationships/hyperlink" Target="mailto:1214912040@qq.com" TargetMode="External"/><Relationship Id="rId29" Type="http://schemas.openxmlformats.org/officeDocument/2006/relationships/hyperlink" Target="mailto:319162851@qq.com" TargetMode="External"/><Relationship Id="rId30" Type="http://schemas.openxmlformats.org/officeDocument/2006/relationships/hyperlink" Target="mailto:2876340857@qq.com" TargetMode="External"/><Relationship Id="rId31" Type="http://schemas.openxmlformats.org/officeDocument/2006/relationships/hyperlink" Target="mailto:1242203578@qq.com" TargetMode="External"/><Relationship Id="rId32" Type="http://schemas.openxmlformats.org/officeDocument/2006/relationships/hyperlink" Target="mailto:1837071090@qq.com" TargetMode="External"/><Relationship Id="rId33" Type="http://schemas.openxmlformats.org/officeDocument/2006/relationships/hyperlink" Target="mailto:2652904559@qq.com" TargetMode="External"/><Relationship Id="rId34" Type="http://schemas.openxmlformats.org/officeDocument/2006/relationships/hyperlink" Target="mailto:441419311@qq.com" TargetMode="External"/><Relationship Id="rId35" Type="http://schemas.openxmlformats.org/officeDocument/2006/relationships/hyperlink" Target="mailto:734149391@qq.com" TargetMode="External"/><Relationship Id="rId36" Type="http://schemas.openxmlformats.org/officeDocument/2006/relationships/hyperlink" Target="mailto:1429229105@qq.com" TargetMode="External"/><Relationship Id="rId37" Type="http://schemas.openxmlformats.org/officeDocument/2006/relationships/hyperlink" Target="mailto:1429229105@qq.com" TargetMode="External"/><Relationship Id="rId38" Type="http://schemas.openxmlformats.org/officeDocument/2006/relationships/hyperlink" Target="mailto:1097597648@qq.com" TargetMode="External"/><Relationship Id="rId39" Type="http://schemas.openxmlformats.org/officeDocument/2006/relationships/hyperlink" Target="mailto:960004838@qq.com" TargetMode="External"/><Relationship Id="rId40" Type="http://schemas.openxmlformats.org/officeDocument/2006/relationships/hyperlink" Target="mailto:229482799@qq.com" TargetMode="External"/><Relationship Id="rId41" Type="http://schemas.openxmlformats.org/officeDocument/2006/relationships/hyperlink" Target="mailto:ln18087933393@163.com" TargetMode="External"/><Relationship Id="rId42" Type="http://schemas.openxmlformats.org/officeDocument/2006/relationships/hyperlink" Target="mailto:15198418264@com" TargetMode="External"/><Relationship Id="rId43" Type="http://schemas.openxmlformats.org/officeDocument/2006/relationships/hyperlink" Target="mailto:429140434@qq.com" TargetMode="External"/><Relationship Id="rId44" Type="http://schemas.openxmlformats.org/officeDocument/2006/relationships/hyperlink" Target="mailto:1099466982@QQ.com" TargetMode="External"/><Relationship Id="rId45" Type="http://schemas.openxmlformats.org/officeDocument/2006/relationships/hyperlink" Target="mailto:www@cspuer.com" TargetMode="External"/><Relationship Id="rId46" Type="http://schemas.openxmlformats.org/officeDocument/2006/relationships/hyperlink" Target="mailto:1781821436@qq.com" TargetMode="External"/><Relationship Id="rId47" Type="http://schemas.openxmlformats.org/officeDocument/2006/relationships/hyperlink" Target="mailto:1781821436@qq.com" TargetMode="External"/><Relationship Id="rId48" Type="http://schemas.openxmlformats.org/officeDocument/2006/relationships/hyperlink" Target="mailto:1010782719@qq.com" TargetMode="External"/><Relationship Id="rId49" Type="http://schemas.openxmlformats.org/officeDocument/2006/relationships/hyperlink" Target="mailto:1010782719@qq.com" TargetMode="External"/><Relationship Id="rId50" Type="http://schemas.openxmlformats.org/officeDocument/2006/relationships/hyperlink" Target="mailto:1010782719@qq.com" TargetMode="External"/><Relationship Id="rId51" Type="http://schemas.openxmlformats.org/officeDocument/2006/relationships/hyperlink" Target="mailto:1010782719@qq.com" TargetMode="External"/><Relationship Id="rId52" Type="http://schemas.openxmlformats.org/officeDocument/2006/relationships/hyperlink" Target="mailto:1010782719@qq.com" TargetMode="External"/><Relationship Id="rId53" Type="http://schemas.openxmlformats.org/officeDocument/2006/relationships/hyperlink" Target="mailto:394409960@qq.com" TargetMode="External"/><Relationship Id="rId54" Type="http://schemas.openxmlformats.org/officeDocument/2006/relationships/hyperlink" Target="mailto:739055883@qq.com" TargetMode="External"/><Relationship Id="rId55" Type="http://schemas.openxmlformats.org/officeDocument/2006/relationships/hyperlink" Target="mailto:739055883@qq.com" TargetMode="External"/><Relationship Id="rId56" Type="http://schemas.openxmlformats.org/officeDocument/2006/relationships/hyperlink" Target="mailto:739055883@qq.com" TargetMode="External"/><Relationship Id="rId57" Type="http://schemas.openxmlformats.org/officeDocument/2006/relationships/hyperlink" Target="mailto:739055883@qq.com" TargetMode="External"/><Relationship Id="rId58" Type="http://schemas.openxmlformats.org/officeDocument/2006/relationships/hyperlink" Target="mailto:739055883@qq.com" TargetMode="External"/><Relationship Id="rId59" Type="http://schemas.openxmlformats.org/officeDocument/2006/relationships/hyperlink" Target="mailto:75211244@qq.com" TargetMode="External"/><Relationship Id="rId60" Type="http://schemas.openxmlformats.org/officeDocument/2006/relationships/hyperlink" Target="mailto:75211244@qq.com" TargetMode="External"/><Relationship Id="rId61" Type="http://schemas.openxmlformats.org/officeDocument/2006/relationships/hyperlink" Target="mailto:75211244@qq.com" TargetMode="External"/><Relationship Id="rId62" Type="http://schemas.openxmlformats.org/officeDocument/2006/relationships/hyperlink" Target="mailto:75211244@qq.com" TargetMode="External"/><Relationship Id="rId63" Type="http://schemas.openxmlformats.org/officeDocument/2006/relationships/hyperlink" Target="mailto:75211244@qq.com" TargetMode="External"/><Relationship Id="rId64" Type="http://schemas.openxmlformats.org/officeDocument/2006/relationships/hyperlink" Target="mailto:547991167@qq.com" TargetMode="External"/><Relationship Id="rId65" Type="http://schemas.openxmlformats.org/officeDocument/2006/relationships/hyperlink" Target="mailto:547991167@qq.com" TargetMode="External"/><Relationship Id="rId66" Type="http://schemas.openxmlformats.org/officeDocument/2006/relationships/hyperlink" Target="mailto:547991167@qq.com" TargetMode="External"/><Relationship Id="rId67" Type="http://schemas.openxmlformats.org/officeDocument/2006/relationships/hyperlink" Target="mailto:547991167@qq.com" TargetMode="External"/><Relationship Id="rId68" Type="http://schemas.openxmlformats.org/officeDocument/2006/relationships/hyperlink" Target="mailto:547991167@qq.com" TargetMode="External"/><Relationship Id="rId69" Type="http://schemas.openxmlformats.org/officeDocument/2006/relationships/hyperlink" Target="mailto:547991167@qq.com" TargetMode="External"/><Relationship Id="rId70" Type="http://schemas.openxmlformats.org/officeDocument/2006/relationships/hyperlink" Target="mailto:HR@BTREE.CN" TargetMode="External"/><Relationship Id="rId71" Type="http://schemas.openxmlformats.org/officeDocument/2006/relationships/hyperlink" Target="mailto:HR@BTREE.CN" TargetMode="External"/><Relationship Id="rId72" Type="http://schemas.openxmlformats.org/officeDocument/2006/relationships/hyperlink" Target="mailto:HR@BTREE.CN" TargetMode="External"/><Relationship Id="rId73" Type="http://schemas.openxmlformats.org/officeDocument/2006/relationships/hyperlink" Target="mailto:HR@BTREE.CN" TargetMode="External"/><Relationship Id="rId74" Type="http://schemas.openxmlformats.org/officeDocument/2006/relationships/hyperlink" Target="mailto:HR@BTREE.CN" TargetMode="External"/><Relationship Id="rId75" Type="http://schemas.openxmlformats.org/officeDocument/2006/relationships/hyperlink" Target="mailto:HR@BTREE.CN" TargetMode="External"/><Relationship Id="rId76" Type="http://schemas.openxmlformats.org/officeDocument/2006/relationships/hyperlink" Target="mailto:HR@BTREE.CN" TargetMode="External"/><Relationship Id="rId77" Type="http://schemas.openxmlformats.org/officeDocument/2006/relationships/hyperlink" Target="mailto:HR@BTREE.CN" TargetMode="External"/><Relationship Id="rId78" Type="http://schemas.openxmlformats.org/officeDocument/2006/relationships/hyperlink" Target="mailto:HR@BTREE.CN" TargetMode="External"/><Relationship Id="rId79" Type="http://schemas.openxmlformats.org/officeDocument/2006/relationships/hyperlink" Target="mailto:497423571@qq.com" TargetMode="External"/><Relationship Id="rId80" Type="http://schemas.openxmlformats.org/officeDocument/2006/relationships/hyperlink" Target="mailto:530439355@qq.com" TargetMode="External"/><Relationship Id="rId81" Type="http://schemas.openxmlformats.org/officeDocument/2006/relationships/hyperlink" Target="mailto:1157554938@qq.com" TargetMode="External"/><Relationship Id="rId8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06" activePane="bottomLeft" state="frozen"/>
      <selection pane="topLeft" activeCell="A1" activeCellId="0" sqref="A1"/>
      <selection pane="bottomLeft" activeCell="F719" activeCellId="0" sqref="F71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0.62"/>
    <col collapsed="false" customWidth="true" hidden="false" outlineLevel="0" max="3" min="3" style="1" width="9.99"/>
    <col collapsed="false" customWidth="true" hidden="false" outlineLevel="0" max="4" min="4" style="0" width="11.99"/>
    <col collapsed="false" customWidth="true" hidden="false" outlineLevel="0" max="5" min="5" style="2" width="6.99"/>
    <col collapsed="false" customWidth="true" hidden="false" outlineLevel="0" max="6" min="6" style="2" width="24.37"/>
    <col collapsed="false" customWidth="true" hidden="false" outlineLevel="0" max="7" min="7" style="2" width="32.99"/>
    <col collapsed="false" customWidth="true" hidden="false" outlineLevel="0" max="8" min="8" style="2" width="7.99"/>
    <col collapsed="false" customWidth="true" hidden="false" outlineLevel="0" max="9" min="9" style="2" width="7.87"/>
    <col collapsed="false" customWidth="true" hidden="false" outlineLevel="0" max="10" min="10" style="2" width="7.37"/>
    <col collapsed="false" customWidth="true" hidden="false" outlineLevel="0" max="11" min="11" style="2" width="13.37"/>
    <col collapsed="false" customWidth="true" hidden="false" outlineLevel="0" max="12" min="12" style="2" width="5.99"/>
    <col collapsed="false" customWidth="true" hidden="false" outlineLevel="0" max="13" min="13" style="2" width="6.87"/>
    <col collapsed="false" customWidth="true" hidden="false" outlineLevel="0" max="14" min="14" style="2" width="5.24"/>
    <col collapsed="false" customWidth="true" hidden="false" outlineLevel="0" max="15" min="15" style="2" width="12.12"/>
    <col collapsed="false" customWidth="true" hidden="false" outlineLevel="0" max="16" min="16" style="2" width="7.62"/>
    <col collapsed="false" customWidth="true" hidden="false" outlineLevel="0" max="17" min="17" style="2" width="15.62"/>
    <col collapsed="false" customWidth="true" hidden="false" outlineLevel="0" max="18" min="18" style="2" width="20.62"/>
    <col collapsed="false" customWidth="true" hidden="false" outlineLevel="0" max="19" min="19" style="0" width="26.5"/>
    <col collapsed="false" customWidth="true" hidden="false" outlineLevel="0" max="20" min="20" style="0" width="15.62"/>
  </cols>
  <sheetData>
    <row r="1" customFormat="false" ht="14.25" hidden="false" customHeight="false" outlineLevel="0" collapsed="false">
      <c r="C1" s="3" t="s">
        <v>0</v>
      </c>
      <c r="D1" s="3"/>
      <c r="E1" s="3"/>
      <c r="F1" s="3"/>
      <c r="G1" s="3"/>
      <c r="H1" s="3"/>
      <c r="I1" s="3"/>
      <c r="J1" s="3"/>
      <c r="K1" s="3"/>
      <c r="L1" s="3"/>
      <c r="M1" s="3"/>
      <c r="N1" s="3"/>
      <c r="O1" s="3"/>
      <c r="P1" s="3"/>
      <c r="Q1" s="3"/>
      <c r="R1" s="3"/>
      <c r="S1" s="3"/>
    </row>
    <row r="2" customFormat="false" ht="14.25" hidden="false" customHeight="false" outlineLevel="0" collapsed="false">
      <c r="C2" s="3"/>
      <c r="D2" s="3"/>
      <c r="E2" s="3"/>
      <c r="F2" s="3"/>
      <c r="G2" s="3"/>
      <c r="H2" s="3"/>
      <c r="I2" s="3"/>
      <c r="J2" s="3"/>
      <c r="K2" s="3"/>
      <c r="L2" s="3"/>
      <c r="M2" s="3"/>
      <c r="N2" s="3"/>
      <c r="O2" s="3"/>
      <c r="P2" s="3"/>
      <c r="Q2" s="3"/>
      <c r="R2" s="3"/>
      <c r="S2" s="3"/>
    </row>
    <row r="3" customFormat="false" ht="28.5" hidden="false" customHeight="false" outlineLevel="0" collapsed="false">
      <c r="A3" s="4" t="s">
        <v>1</v>
      </c>
      <c r="B3" s="5" t="s">
        <v>2</v>
      </c>
      <c r="C3" s="5" t="s">
        <v>3</v>
      </c>
      <c r="D3" s="5"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row>
    <row r="4" customFormat="false" ht="59" hidden="false" customHeight="true" outlineLevel="0" collapsed="false">
      <c r="A4" s="6" t="n">
        <v>1</v>
      </c>
      <c r="B4" s="7" t="s">
        <v>20</v>
      </c>
      <c r="C4" s="8" t="s">
        <v>21</v>
      </c>
      <c r="D4" s="7" t="s">
        <v>22</v>
      </c>
      <c r="E4" s="7" t="s">
        <v>23</v>
      </c>
      <c r="F4" s="9" t="s">
        <v>24</v>
      </c>
      <c r="G4" s="9" t="s">
        <v>25</v>
      </c>
      <c r="H4" s="7" t="s">
        <v>26</v>
      </c>
      <c r="I4" s="7" t="s">
        <v>27</v>
      </c>
      <c r="J4" s="7" t="s">
        <v>28</v>
      </c>
      <c r="K4" s="9" t="s">
        <v>29</v>
      </c>
      <c r="L4" s="9" t="n">
        <v>3</v>
      </c>
      <c r="M4" s="7" t="s">
        <v>30</v>
      </c>
      <c r="N4" s="7" t="s">
        <v>31</v>
      </c>
      <c r="O4" s="9" t="n">
        <v>20240430</v>
      </c>
      <c r="P4" s="7" t="s">
        <v>32</v>
      </c>
      <c r="Q4" s="9" t="n">
        <v>18183558265</v>
      </c>
      <c r="R4" s="9"/>
      <c r="S4" s="7" t="s">
        <v>33</v>
      </c>
    </row>
    <row r="5" customFormat="false" ht="90" hidden="false" customHeight="true" outlineLevel="0" collapsed="false">
      <c r="A5" s="6"/>
      <c r="B5" s="7"/>
      <c r="C5" s="8"/>
      <c r="D5" s="7"/>
      <c r="E5" s="7" t="s">
        <v>34</v>
      </c>
      <c r="F5" s="9" t="s">
        <v>35</v>
      </c>
      <c r="G5" s="9" t="s">
        <v>36</v>
      </c>
      <c r="H5" s="7" t="s">
        <v>26</v>
      </c>
      <c r="I5" s="7" t="s">
        <v>27</v>
      </c>
      <c r="J5" s="7" t="s">
        <v>37</v>
      </c>
      <c r="K5" s="9" t="s">
        <v>29</v>
      </c>
      <c r="L5" s="9" t="n">
        <v>3</v>
      </c>
      <c r="M5" s="7" t="s">
        <v>30</v>
      </c>
      <c r="N5" s="7" t="s">
        <v>31</v>
      </c>
      <c r="O5" s="9" t="n">
        <v>20240430</v>
      </c>
      <c r="P5" s="7" t="s">
        <v>32</v>
      </c>
      <c r="Q5" s="9" t="n">
        <v>18183558265</v>
      </c>
      <c r="R5" s="9"/>
      <c r="S5" s="7"/>
    </row>
    <row r="6" customFormat="false" ht="63" hidden="false" customHeight="true" outlineLevel="0" collapsed="false">
      <c r="A6" s="6"/>
      <c r="B6" s="7"/>
      <c r="C6" s="8"/>
      <c r="D6" s="7"/>
      <c r="E6" s="7" t="s">
        <v>38</v>
      </c>
      <c r="F6" s="9" t="s">
        <v>39</v>
      </c>
      <c r="G6" s="9" t="s">
        <v>40</v>
      </c>
      <c r="H6" s="7" t="s">
        <v>26</v>
      </c>
      <c r="I6" s="7" t="s">
        <v>27</v>
      </c>
      <c r="J6" s="7" t="s">
        <v>41</v>
      </c>
      <c r="K6" s="9" t="s">
        <v>29</v>
      </c>
      <c r="L6" s="9" t="n">
        <v>1</v>
      </c>
      <c r="M6" s="7" t="s">
        <v>30</v>
      </c>
      <c r="N6" s="7" t="s">
        <v>31</v>
      </c>
      <c r="O6" s="9" t="n">
        <v>20240430</v>
      </c>
      <c r="P6" s="7" t="s">
        <v>32</v>
      </c>
      <c r="Q6" s="9" t="n">
        <v>18183558265</v>
      </c>
      <c r="R6" s="9"/>
      <c r="S6" s="7"/>
    </row>
    <row r="7" customFormat="false" ht="276" hidden="false" customHeight="true" outlineLevel="0" collapsed="false">
      <c r="A7" s="6"/>
      <c r="B7" s="7"/>
      <c r="C7" s="8"/>
      <c r="D7" s="7"/>
      <c r="E7" s="7" t="s">
        <v>42</v>
      </c>
      <c r="F7" s="9" t="s">
        <v>43</v>
      </c>
      <c r="G7" s="9" t="s">
        <v>44</v>
      </c>
      <c r="H7" s="7" t="s">
        <v>26</v>
      </c>
      <c r="I7" s="7" t="s">
        <v>27</v>
      </c>
      <c r="J7" s="7" t="s">
        <v>45</v>
      </c>
      <c r="K7" s="9" t="s">
        <v>29</v>
      </c>
      <c r="L7" s="9" t="n">
        <v>1</v>
      </c>
      <c r="M7" s="7" t="s">
        <v>30</v>
      </c>
      <c r="N7" s="7" t="s">
        <v>31</v>
      </c>
      <c r="O7" s="9" t="n">
        <v>20240430</v>
      </c>
      <c r="P7" s="7" t="s">
        <v>32</v>
      </c>
      <c r="Q7" s="9" t="n">
        <v>18183558265</v>
      </c>
      <c r="R7" s="9"/>
      <c r="S7" s="7"/>
    </row>
    <row r="8" customFormat="false" ht="66" hidden="false" customHeight="true" outlineLevel="0" collapsed="false">
      <c r="A8" s="6"/>
      <c r="B8" s="7"/>
      <c r="C8" s="8"/>
      <c r="D8" s="7"/>
      <c r="E8" s="7" t="s">
        <v>23</v>
      </c>
      <c r="F8" s="9" t="s">
        <v>24</v>
      </c>
      <c r="G8" s="9" t="s">
        <v>25</v>
      </c>
      <c r="H8" s="7" t="s">
        <v>26</v>
      </c>
      <c r="I8" s="7" t="s">
        <v>27</v>
      </c>
      <c r="J8" s="7" t="s">
        <v>28</v>
      </c>
      <c r="K8" s="9" t="s">
        <v>29</v>
      </c>
      <c r="L8" s="10" t="n">
        <v>3</v>
      </c>
      <c r="M8" s="7" t="s">
        <v>30</v>
      </c>
      <c r="N8" s="7" t="s">
        <v>31</v>
      </c>
      <c r="O8" s="10" t="n">
        <v>20240430</v>
      </c>
      <c r="P8" s="7" t="s">
        <v>32</v>
      </c>
      <c r="Q8" s="9" t="n">
        <v>18183558265</v>
      </c>
      <c r="R8" s="11"/>
      <c r="S8" s="7"/>
    </row>
    <row r="9" customFormat="false" ht="93" hidden="false" customHeight="true" outlineLevel="0" collapsed="false">
      <c r="A9" s="6"/>
      <c r="B9" s="7"/>
      <c r="C9" s="8"/>
      <c r="D9" s="7"/>
      <c r="E9" s="7" t="s">
        <v>34</v>
      </c>
      <c r="F9" s="9" t="s">
        <v>35</v>
      </c>
      <c r="G9" s="9" t="s">
        <v>36</v>
      </c>
      <c r="H9" s="7" t="s">
        <v>26</v>
      </c>
      <c r="I9" s="7" t="s">
        <v>27</v>
      </c>
      <c r="J9" s="7" t="s">
        <v>37</v>
      </c>
      <c r="K9" s="9" t="s">
        <v>29</v>
      </c>
      <c r="L9" s="9" t="n">
        <v>3</v>
      </c>
      <c r="M9" s="7" t="s">
        <v>30</v>
      </c>
      <c r="N9" s="7" t="s">
        <v>31</v>
      </c>
      <c r="O9" s="10" t="n">
        <v>20240430</v>
      </c>
      <c r="P9" s="7" t="s">
        <v>32</v>
      </c>
      <c r="Q9" s="9" t="n">
        <v>18183558265</v>
      </c>
      <c r="R9" s="11"/>
      <c r="S9" s="7"/>
    </row>
    <row r="10" customFormat="false" ht="138" hidden="false" customHeight="true" outlineLevel="0" collapsed="false">
      <c r="A10" s="6"/>
      <c r="B10" s="7"/>
      <c r="C10" s="8"/>
      <c r="D10" s="7"/>
      <c r="E10" s="7" t="s">
        <v>38</v>
      </c>
      <c r="F10" s="9" t="s">
        <v>39</v>
      </c>
      <c r="G10" s="9" t="s">
        <v>40</v>
      </c>
      <c r="H10" s="7" t="s">
        <v>26</v>
      </c>
      <c r="I10" s="7" t="s">
        <v>27</v>
      </c>
      <c r="J10" s="7" t="s">
        <v>41</v>
      </c>
      <c r="K10" s="9" t="s">
        <v>29</v>
      </c>
      <c r="L10" s="9" t="n">
        <v>1</v>
      </c>
      <c r="M10" s="7" t="s">
        <v>30</v>
      </c>
      <c r="N10" s="7" t="s">
        <v>31</v>
      </c>
      <c r="O10" s="10" t="n">
        <v>20240430</v>
      </c>
      <c r="P10" s="7" t="s">
        <v>32</v>
      </c>
      <c r="Q10" s="9" t="n">
        <v>18183558265</v>
      </c>
      <c r="R10" s="11"/>
      <c r="S10" s="7"/>
    </row>
    <row r="11" customFormat="false" ht="205" hidden="false" customHeight="true" outlineLevel="0" collapsed="false">
      <c r="A11" s="6"/>
      <c r="B11" s="7"/>
      <c r="C11" s="8"/>
      <c r="D11" s="7"/>
      <c r="E11" s="7" t="s">
        <v>42</v>
      </c>
      <c r="F11" s="9" t="s">
        <v>43</v>
      </c>
      <c r="G11" s="9" t="s">
        <v>44</v>
      </c>
      <c r="H11" s="7" t="s">
        <v>26</v>
      </c>
      <c r="I11" s="7" t="s">
        <v>27</v>
      </c>
      <c r="J11" s="7" t="s">
        <v>45</v>
      </c>
      <c r="K11" s="9" t="s">
        <v>29</v>
      </c>
      <c r="L11" s="9" t="n">
        <v>1</v>
      </c>
      <c r="M11" s="7" t="s">
        <v>30</v>
      </c>
      <c r="N11" s="7" t="s">
        <v>31</v>
      </c>
      <c r="O11" s="10" t="n">
        <v>20240430</v>
      </c>
      <c r="P11" s="7" t="s">
        <v>32</v>
      </c>
      <c r="Q11" s="9" t="n">
        <v>18183558265</v>
      </c>
      <c r="R11" s="11"/>
      <c r="S11" s="7"/>
    </row>
    <row r="12" customFormat="false" ht="142.5" hidden="false" customHeight="false" outlineLevel="0" collapsed="false">
      <c r="A12" s="9" t="n">
        <v>2</v>
      </c>
      <c r="B12" s="7" t="s">
        <v>46</v>
      </c>
      <c r="C12" s="7" t="s">
        <v>47</v>
      </c>
      <c r="D12" s="7" t="s">
        <v>48</v>
      </c>
      <c r="E12" s="7" t="s">
        <v>49</v>
      </c>
      <c r="F12" s="7" t="s">
        <v>50</v>
      </c>
      <c r="G12" s="7" t="s">
        <v>51</v>
      </c>
      <c r="H12" s="7" t="s">
        <v>52</v>
      </c>
      <c r="I12" s="7" t="s">
        <v>53</v>
      </c>
      <c r="J12" s="7" t="s">
        <v>54</v>
      </c>
      <c r="K12" s="9" t="s">
        <v>55</v>
      </c>
      <c r="L12" s="9" t="n">
        <v>8</v>
      </c>
      <c r="M12" s="7" t="s">
        <v>56</v>
      </c>
      <c r="N12" s="7" t="s">
        <v>31</v>
      </c>
      <c r="O12" s="9" t="n">
        <v>20241231</v>
      </c>
      <c r="P12" s="7" t="s">
        <v>57</v>
      </c>
      <c r="Q12" s="9" t="n">
        <v>18611306830</v>
      </c>
      <c r="R12" s="12" t="s">
        <v>58</v>
      </c>
      <c r="S12" s="7" t="s">
        <v>59</v>
      </c>
    </row>
    <row r="13" customFormat="false" ht="409" hidden="false" customHeight="true" outlineLevel="0" collapsed="false">
      <c r="A13" s="13" t="n">
        <v>3</v>
      </c>
      <c r="B13" s="7" t="s">
        <v>60</v>
      </c>
      <c r="C13" s="7" t="s">
        <v>21</v>
      </c>
      <c r="D13" s="7" t="s">
        <v>61</v>
      </c>
      <c r="E13" s="7" t="s">
        <v>62</v>
      </c>
      <c r="F13" s="7" t="s">
        <v>63</v>
      </c>
      <c r="G13" s="7" t="s">
        <v>64</v>
      </c>
      <c r="H13" s="7" t="s">
        <v>65</v>
      </c>
      <c r="I13" s="7" t="s">
        <v>53</v>
      </c>
      <c r="J13" s="9"/>
      <c r="K13" s="9" t="s">
        <v>29</v>
      </c>
      <c r="L13" s="10" t="n">
        <v>10</v>
      </c>
      <c r="M13" s="7" t="s">
        <v>66</v>
      </c>
      <c r="N13" s="7" t="s">
        <v>31</v>
      </c>
      <c r="O13" s="10" t="n">
        <v>20240531</v>
      </c>
      <c r="P13" s="7" t="s">
        <v>67</v>
      </c>
      <c r="Q13" s="9" t="n">
        <v>13681631955</v>
      </c>
      <c r="R13" s="12" t="s">
        <v>68</v>
      </c>
      <c r="S13" s="7" t="s">
        <v>69</v>
      </c>
    </row>
    <row r="14" customFormat="false" ht="259" hidden="false" customHeight="true" outlineLevel="0" collapsed="false">
      <c r="A14" s="9" t="n">
        <v>4</v>
      </c>
      <c r="B14" s="7" t="s">
        <v>70</v>
      </c>
      <c r="C14" s="7" t="s">
        <v>21</v>
      </c>
      <c r="D14" s="7" t="s">
        <v>71</v>
      </c>
      <c r="E14" s="7" t="s">
        <v>72</v>
      </c>
      <c r="F14" s="7" t="s">
        <v>73</v>
      </c>
      <c r="G14" s="7" t="s">
        <v>74</v>
      </c>
      <c r="H14" s="7" t="s">
        <v>75</v>
      </c>
      <c r="I14" s="7" t="s">
        <v>76</v>
      </c>
      <c r="J14" s="7" t="s">
        <v>77</v>
      </c>
      <c r="K14" s="9" t="s">
        <v>78</v>
      </c>
      <c r="L14" s="9" t="n">
        <v>10</v>
      </c>
      <c r="M14" s="7" t="s">
        <v>79</v>
      </c>
      <c r="N14" s="7" t="s">
        <v>31</v>
      </c>
      <c r="O14" s="9" t="n">
        <v>20240531</v>
      </c>
      <c r="P14" s="7" t="s">
        <v>80</v>
      </c>
      <c r="Q14" s="9" t="n">
        <v>13235890999</v>
      </c>
      <c r="R14" s="9"/>
      <c r="S14" s="7" t="s">
        <v>81</v>
      </c>
    </row>
    <row r="15" customFormat="false" ht="152" hidden="false" customHeight="true" outlineLevel="0" collapsed="false">
      <c r="A15" s="10" t="n">
        <v>5</v>
      </c>
      <c r="B15" s="7" t="s">
        <v>82</v>
      </c>
      <c r="C15" s="7" t="s">
        <v>21</v>
      </c>
      <c r="D15" s="7" t="s">
        <v>83</v>
      </c>
      <c r="E15" s="7" t="s">
        <v>84</v>
      </c>
      <c r="F15" s="7" t="s">
        <v>85</v>
      </c>
      <c r="G15" s="9" t="s">
        <v>86</v>
      </c>
      <c r="H15" s="7" t="s">
        <v>87</v>
      </c>
      <c r="I15" s="7" t="s">
        <v>88</v>
      </c>
      <c r="J15" s="7" t="s">
        <v>89</v>
      </c>
      <c r="K15" s="7" t="s">
        <v>90</v>
      </c>
      <c r="L15" s="9" t="n">
        <v>4</v>
      </c>
      <c r="M15" s="7"/>
      <c r="N15" s="9"/>
      <c r="O15" s="9" t="s">
        <v>91</v>
      </c>
      <c r="P15" s="9"/>
      <c r="Q15" s="9" t="s">
        <v>92</v>
      </c>
      <c r="R15" s="9" t="s">
        <v>93</v>
      </c>
      <c r="S15" s="7" t="s">
        <v>94</v>
      </c>
    </row>
    <row r="16" customFormat="false" ht="71.25" hidden="false" customHeight="false" outlineLevel="0" collapsed="false">
      <c r="A16" s="10"/>
      <c r="B16" s="10"/>
      <c r="C16" s="7" t="s">
        <v>21</v>
      </c>
      <c r="D16" s="7" t="s">
        <v>83</v>
      </c>
      <c r="E16" s="7" t="s">
        <v>95</v>
      </c>
      <c r="F16" s="9"/>
      <c r="G16" s="7" t="s">
        <v>96</v>
      </c>
      <c r="H16" s="7" t="s">
        <v>87</v>
      </c>
      <c r="I16" s="7" t="s">
        <v>88</v>
      </c>
      <c r="J16" s="7" t="s">
        <v>97</v>
      </c>
      <c r="K16" s="7" t="s">
        <v>90</v>
      </c>
      <c r="L16" s="9" t="n">
        <v>1</v>
      </c>
      <c r="M16" s="9"/>
      <c r="N16" s="9"/>
      <c r="O16" s="9" t="s">
        <v>98</v>
      </c>
      <c r="P16" s="9"/>
      <c r="Q16" s="9" t="s">
        <v>92</v>
      </c>
      <c r="R16" s="9" t="s">
        <v>99</v>
      </c>
      <c r="S16" s="7"/>
    </row>
    <row r="17" customFormat="false" ht="71.25" hidden="false" customHeight="false" outlineLevel="0" collapsed="false">
      <c r="A17" s="10"/>
      <c r="B17" s="10"/>
      <c r="C17" s="7" t="s">
        <v>21</v>
      </c>
      <c r="D17" s="7" t="s">
        <v>83</v>
      </c>
      <c r="E17" s="7" t="s">
        <v>100</v>
      </c>
      <c r="F17" s="9"/>
      <c r="G17" s="7" t="s">
        <v>101</v>
      </c>
      <c r="H17" s="7" t="s">
        <v>87</v>
      </c>
      <c r="I17" s="7" t="s">
        <v>88</v>
      </c>
      <c r="J17" s="7" t="s">
        <v>89</v>
      </c>
      <c r="K17" s="7" t="s">
        <v>90</v>
      </c>
      <c r="L17" s="9" t="n">
        <v>1</v>
      </c>
      <c r="M17" s="9"/>
      <c r="N17" s="9"/>
      <c r="O17" s="9" t="s">
        <v>102</v>
      </c>
      <c r="P17" s="9"/>
      <c r="Q17" s="9" t="s">
        <v>92</v>
      </c>
      <c r="R17" s="9" t="s">
        <v>103</v>
      </c>
      <c r="S17" s="7"/>
    </row>
    <row r="18" customFormat="false" ht="71.25" hidden="false" customHeight="false" outlineLevel="0" collapsed="false">
      <c r="A18" s="10"/>
      <c r="B18" s="10"/>
      <c r="C18" s="7" t="s">
        <v>21</v>
      </c>
      <c r="D18" s="7" t="s">
        <v>83</v>
      </c>
      <c r="E18" s="7" t="s">
        <v>104</v>
      </c>
      <c r="F18" s="9"/>
      <c r="G18" s="7" t="s">
        <v>105</v>
      </c>
      <c r="H18" s="7" t="s">
        <v>87</v>
      </c>
      <c r="I18" s="7" t="s">
        <v>88</v>
      </c>
      <c r="J18" s="7" t="s">
        <v>89</v>
      </c>
      <c r="K18" s="7" t="s">
        <v>90</v>
      </c>
      <c r="L18" s="9" t="n">
        <v>1</v>
      </c>
      <c r="M18" s="9"/>
      <c r="N18" s="9"/>
      <c r="O18" s="9" t="s">
        <v>106</v>
      </c>
      <c r="P18" s="9"/>
      <c r="Q18" s="9" t="s">
        <v>92</v>
      </c>
      <c r="R18" s="9" t="s">
        <v>107</v>
      </c>
      <c r="S18" s="7"/>
    </row>
    <row r="19" customFormat="false" ht="71.25" hidden="false" customHeight="false" outlineLevel="0" collapsed="false">
      <c r="A19" s="10"/>
      <c r="B19" s="10"/>
      <c r="C19" s="7" t="s">
        <v>21</v>
      </c>
      <c r="D19" s="7" t="s">
        <v>83</v>
      </c>
      <c r="E19" s="7" t="s">
        <v>108</v>
      </c>
      <c r="F19" s="9"/>
      <c r="G19" s="7" t="s">
        <v>105</v>
      </c>
      <c r="H19" s="7" t="s">
        <v>87</v>
      </c>
      <c r="I19" s="7" t="s">
        <v>88</v>
      </c>
      <c r="J19" s="7" t="s">
        <v>89</v>
      </c>
      <c r="K19" s="7" t="s">
        <v>90</v>
      </c>
      <c r="L19" s="9" t="n">
        <v>1</v>
      </c>
      <c r="M19" s="9"/>
      <c r="N19" s="9"/>
      <c r="O19" s="9" t="s">
        <v>109</v>
      </c>
      <c r="P19" s="9"/>
      <c r="Q19" s="9" t="s">
        <v>92</v>
      </c>
      <c r="R19" s="9" t="s">
        <v>110</v>
      </c>
      <c r="S19" s="7"/>
    </row>
    <row r="20" customFormat="false" ht="71.25" hidden="false" customHeight="false" outlineLevel="0" collapsed="false">
      <c r="A20" s="10"/>
      <c r="B20" s="10"/>
      <c r="C20" s="7" t="s">
        <v>21</v>
      </c>
      <c r="D20" s="7" t="s">
        <v>83</v>
      </c>
      <c r="E20" s="7" t="s">
        <v>111</v>
      </c>
      <c r="F20" s="9"/>
      <c r="G20" s="7" t="s">
        <v>112</v>
      </c>
      <c r="H20" s="7" t="s">
        <v>87</v>
      </c>
      <c r="I20" s="7" t="s">
        <v>88</v>
      </c>
      <c r="J20" s="7" t="s">
        <v>113</v>
      </c>
      <c r="K20" s="7" t="s">
        <v>90</v>
      </c>
      <c r="L20" s="9" t="n">
        <v>1</v>
      </c>
      <c r="M20" s="9"/>
      <c r="N20" s="9"/>
      <c r="O20" s="9" t="s">
        <v>114</v>
      </c>
      <c r="P20" s="9"/>
      <c r="Q20" s="9" t="s">
        <v>92</v>
      </c>
      <c r="R20" s="9" t="s">
        <v>115</v>
      </c>
      <c r="S20" s="7"/>
    </row>
    <row r="21" customFormat="false" ht="71.25" hidden="false" customHeight="false" outlineLevel="0" collapsed="false">
      <c r="A21" s="10"/>
      <c r="B21" s="10"/>
      <c r="C21" s="7" t="s">
        <v>21</v>
      </c>
      <c r="D21" s="7" t="s">
        <v>83</v>
      </c>
      <c r="E21" s="7" t="s">
        <v>116</v>
      </c>
      <c r="F21" s="9"/>
      <c r="G21" s="7" t="s">
        <v>117</v>
      </c>
      <c r="H21" s="7" t="s">
        <v>87</v>
      </c>
      <c r="I21" s="7" t="s">
        <v>88</v>
      </c>
      <c r="J21" s="7" t="s">
        <v>89</v>
      </c>
      <c r="K21" s="7" t="s">
        <v>90</v>
      </c>
      <c r="L21" s="9" t="n">
        <v>1</v>
      </c>
      <c r="M21" s="9"/>
      <c r="N21" s="9"/>
      <c r="O21" s="9" t="s">
        <v>118</v>
      </c>
      <c r="P21" s="9"/>
      <c r="Q21" s="9" t="s">
        <v>92</v>
      </c>
      <c r="R21" s="9" t="s">
        <v>119</v>
      </c>
      <c r="S21" s="7"/>
    </row>
    <row r="22" customFormat="false" ht="71.25" hidden="false" customHeight="false" outlineLevel="0" collapsed="false">
      <c r="A22" s="10"/>
      <c r="B22" s="10"/>
      <c r="C22" s="7" t="s">
        <v>21</v>
      </c>
      <c r="D22" s="7" t="s">
        <v>83</v>
      </c>
      <c r="E22" s="7" t="s">
        <v>120</v>
      </c>
      <c r="F22" s="9"/>
      <c r="G22" s="7" t="s">
        <v>121</v>
      </c>
      <c r="H22" s="7" t="s">
        <v>87</v>
      </c>
      <c r="I22" s="7" t="s">
        <v>88</v>
      </c>
      <c r="J22" s="7" t="s">
        <v>122</v>
      </c>
      <c r="K22" s="7" t="s">
        <v>90</v>
      </c>
      <c r="L22" s="9" t="n">
        <v>1</v>
      </c>
      <c r="M22" s="9"/>
      <c r="N22" s="9"/>
      <c r="O22" s="9" t="s">
        <v>118</v>
      </c>
      <c r="P22" s="9"/>
      <c r="Q22" s="9" t="s">
        <v>92</v>
      </c>
      <c r="R22" s="9" t="s">
        <v>119</v>
      </c>
      <c r="S22" s="7"/>
    </row>
    <row r="23" customFormat="false" ht="85.5" hidden="false" customHeight="false" outlineLevel="0" collapsed="false">
      <c r="A23" s="10"/>
      <c r="B23" s="10"/>
      <c r="C23" s="7" t="s">
        <v>21</v>
      </c>
      <c r="D23" s="7" t="s">
        <v>83</v>
      </c>
      <c r="E23" s="7" t="s">
        <v>123</v>
      </c>
      <c r="F23" s="9"/>
      <c r="G23" s="7" t="s">
        <v>124</v>
      </c>
      <c r="H23" s="9"/>
      <c r="I23" s="7" t="s">
        <v>88</v>
      </c>
      <c r="J23" s="7" t="s">
        <v>125</v>
      </c>
      <c r="K23" s="7" t="s">
        <v>90</v>
      </c>
      <c r="L23" s="9" t="n">
        <v>1</v>
      </c>
      <c r="M23" s="9"/>
      <c r="N23" s="9"/>
      <c r="O23" s="9" t="s">
        <v>118</v>
      </c>
      <c r="P23" s="9"/>
      <c r="Q23" s="9" t="s">
        <v>92</v>
      </c>
      <c r="R23" s="9" t="s">
        <v>119</v>
      </c>
      <c r="S23" s="7"/>
    </row>
    <row r="24" customFormat="false" ht="71.25" hidden="false" customHeight="false" outlineLevel="0" collapsed="false">
      <c r="A24" s="10"/>
      <c r="B24" s="10"/>
      <c r="C24" s="7" t="s">
        <v>21</v>
      </c>
      <c r="D24" s="7" t="s">
        <v>83</v>
      </c>
      <c r="E24" s="7" t="s">
        <v>126</v>
      </c>
      <c r="F24" s="9"/>
      <c r="G24" s="7" t="s">
        <v>127</v>
      </c>
      <c r="H24" s="9"/>
      <c r="I24" s="7" t="s">
        <v>88</v>
      </c>
      <c r="J24" s="7" t="s">
        <v>128</v>
      </c>
      <c r="K24" s="7" t="s">
        <v>90</v>
      </c>
      <c r="L24" s="9" t="n">
        <v>1</v>
      </c>
      <c r="M24" s="9"/>
      <c r="N24" s="9"/>
      <c r="O24" s="9" t="s">
        <v>118</v>
      </c>
      <c r="P24" s="9"/>
      <c r="Q24" s="9" t="s">
        <v>92</v>
      </c>
      <c r="R24" s="9" t="s">
        <v>119</v>
      </c>
      <c r="S24" s="7"/>
    </row>
    <row r="25" customFormat="false" ht="71.25" hidden="false" customHeight="false" outlineLevel="0" collapsed="false">
      <c r="A25" s="10"/>
      <c r="B25" s="10"/>
      <c r="C25" s="7" t="s">
        <v>21</v>
      </c>
      <c r="D25" s="7" t="s">
        <v>83</v>
      </c>
      <c r="E25" s="7" t="s">
        <v>129</v>
      </c>
      <c r="F25" s="9"/>
      <c r="G25" s="9"/>
      <c r="H25" s="9"/>
      <c r="I25" s="7" t="s">
        <v>88</v>
      </c>
      <c r="J25" s="7" t="s">
        <v>130</v>
      </c>
      <c r="K25" s="7" t="s">
        <v>90</v>
      </c>
      <c r="L25" s="9" t="n">
        <v>1</v>
      </c>
      <c r="M25" s="9"/>
      <c r="N25" s="9"/>
      <c r="O25" s="9" t="s">
        <v>118</v>
      </c>
      <c r="P25" s="9"/>
      <c r="Q25" s="9" t="s">
        <v>92</v>
      </c>
      <c r="R25" s="9" t="s">
        <v>119</v>
      </c>
      <c r="S25" s="7"/>
    </row>
    <row r="26" customFormat="false" ht="42.75" hidden="false" customHeight="false" outlineLevel="0" collapsed="false">
      <c r="A26" s="9" t="n">
        <v>6</v>
      </c>
      <c r="B26" s="7" t="s">
        <v>131</v>
      </c>
      <c r="C26" s="7" t="s">
        <v>21</v>
      </c>
      <c r="D26" s="9"/>
      <c r="E26" s="7" t="s">
        <v>132</v>
      </c>
      <c r="F26" s="7" t="s">
        <v>133</v>
      </c>
      <c r="G26" s="9"/>
      <c r="H26" s="7" t="s">
        <v>134</v>
      </c>
      <c r="I26" s="7" t="s">
        <v>135</v>
      </c>
      <c r="J26" s="7" t="s">
        <v>136</v>
      </c>
      <c r="K26" s="7" t="s">
        <v>137</v>
      </c>
      <c r="L26" s="9" t="n">
        <v>2</v>
      </c>
      <c r="M26" s="7" t="s">
        <v>138</v>
      </c>
      <c r="N26" s="9"/>
      <c r="O26" s="7" t="s">
        <v>139</v>
      </c>
      <c r="P26" s="9"/>
      <c r="Q26" s="9" t="n">
        <v>13887135199</v>
      </c>
      <c r="R26" s="9"/>
      <c r="S26" s="7" t="s">
        <v>140</v>
      </c>
    </row>
    <row r="27" customFormat="false" ht="409.5" hidden="false" customHeight="false" outlineLevel="0" collapsed="false">
      <c r="A27" s="13" t="n">
        <v>7</v>
      </c>
      <c r="B27" s="7" t="s">
        <v>141</v>
      </c>
      <c r="C27" s="7" t="s">
        <v>21</v>
      </c>
      <c r="D27" s="9"/>
      <c r="E27" s="7" t="s">
        <v>142</v>
      </c>
      <c r="F27" s="7" t="s">
        <v>143</v>
      </c>
      <c r="G27" s="7" t="s">
        <v>144</v>
      </c>
      <c r="H27" s="7" t="s">
        <v>134</v>
      </c>
      <c r="I27" s="7" t="s">
        <v>135</v>
      </c>
      <c r="J27" s="9"/>
      <c r="K27" s="9" t="s">
        <v>145</v>
      </c>
      <c r="L27" s="9" t="n">
        <v>1</v>
      </c>
      <c r="M27" s="7" t="s">
        <v>146</v>
      </c>
      <c r="N27" s="9"/>
      <c r="O27" s="7" t="s">
        <v>139</v>
      </c>
      <c r="P27" s="9"/>
      <c r="Q27" s="9" t="n">
        <v>18388704550</v>
      </c>
      <c r="R27" s="9"/>
      <c r="S27" s="7" t="s">
        <v>147</v>
      </c>
    </row>
    <row r="28" customFormat="false" ht="118.5" hidden="false" customHeight="false" outlineLevel="0" collapsed="false">
      <c r="A28" s="13" t="n">
        <v>8</v>
      </c>
      <c r="B28" s="7" t="s">
        <v>141</v>
      </c>
      <c r="C28" s="7" t="s">
        <v>21</v>
      </c>
      <c r="D28" s="9"/>
      <c r="E28" s="7" t="s">
        <v>148</v>
      </c>
      <c r="F28" s="9"/>
      <c r="G28" s="9" t="s">
        <v>149</v>
      </c>
      <c r="H28" s="7" t="s">
        <v>134</v>
      </c>
      <c r="I28" s="7" t="s">
        <v>135</v>
      </c>
      <c r="J28" s="9"/>
      <c r="K28" s="9" t="s">
        <v>145</v>
      </c>
      <c r="L28" s="9" t="n">
        <v>2</v>
      </c>
      <c r="M28" s="9"/>
      <c r="N28" s="9"/>
      <c r="O28" s="7" t="s">
        <v>139</v>
      </c>
      <c r="P28" s="9"/>
      <c r="Q28" s="9" t="n">
        <v>18388704550</v>
      </c>
      <c r="R28" s="9"/>
      <c r="S28" s="7" t="s">
        <v>147</v>
      </c>
    </row>
    <row r="29" customFormat="false" ht="313.5" hidden="false" customHeight="false" outlineLevel="0" collapsed="false">
      <c r="A29" s="13" t="n">
        <v>9</v>
      </c>
      <c r="B29" s="7" t="s">
        <v>150</v>
      </c>
      <c r="C29" s="7" t="s">
        <v>21</v>
      </c>
      <c r="D29" s="9"/>
      <c r="E29" s="7" t="s">
        <v>151</v>
      </c>
      <c r="F29" s="9"/>
      <c r="G29" s="9" t="s">
        <v>152</v>
      </c>
      <c r="H29" s="7" t="s">
        <v>134</v>
      </c>
      <c r="I29" s="7" t="s">
        <v>135</v>
      </c>
      <c r="J29" s="9"/>
      <c r="K29" s="9" t="s">
        <v>153</v>
      </c>
      <c r="L29" s="9" t="n">
        <v>2</v>
      </c>
      <c r="M29" s="9"/>
      <c r="N29" s="9"/>
      <c r="O29" s="7" t="s">
        <v>139</v>
      </c>
      <c r="P29" s="9"/>
      <c r="Q29" s="9" t="n">
        <v>13778969545</v>
      </c>
      <c r="R29" s="9"/>
      <c r="S29" s="7" t="s">
        <v>154</v>
      </c>
    </row>
    <row r="30" customFormat="false" ht="171" hidden="false" customHeight="false" outlineLevel="0" collapsed="false">
      <c r="A30" s="13" t="n">
        <v>10</v>
      </c>
      <c r="B30" s="7" t="s">
        <v>155</v>
      </c>
      <c r="C30" s="7" t="s">
        <v>21</v>
      </c>
      <c r="D30" s="9"/>
      <c r="E30" s="7" t="s">
        <v>156</v>
      </c>
      <c r="F30" s="9"/>
      <c r="G30" s="7" t="s">
        <v>157</v>
      </c>
      <c r="H30" s="7" t="s">
        <v>134</v>
      </c>
      <c r="I30" s="7" t="s">
        <v>135</v>
      </c>
      <c r="J30" s="9"/>
      <c r="K30" s="9" t="n">
        <v>3500</v>
      </c>
      <c r="L30" s="9" t="n">
        <v>1</v>
      </c>
      <c r="M30" s="9"/>
      <c r="N30" s="9"/>
      <c r="O30" s="7" t="s">
        <v>139</v>
      </c>
      <c r="P30" s="9"/>
      <c r="Q30" s="9" t="n">
        <v>18087012588</v>
      </c>
      <c r="R30" s="9"/>
      <c r="S30" s="7" t="s">
        <v>158</v>
      </c>
    </row>
    <row r="31" customFormat="false" ht="71.25" hidden="false" customHeight="false" outlineLevel="0" collapsed="false">
      <c r="A31" s="13" t="n">
        <v>11</v>
      </c>
      <c r="B31" s="7" t="s">
        <v>159</v>
      </c>
      <c r="C31" s="7" t="s">
        <v>21</v>
      </c>
      <c r="D31" s="7" t="s">
        <v>160</v>
      </c>
      <c r="E31" s="7" t="s">
        <v>161</v>
      </c>
      <c r="F31" s="9"/>
      <c r="G31" s="7" t="s">
        <v>162</v>
      </c>
      <c r="H31" s="7" t="s">
        <v>134</v>
      </c>
      <c r="I31" s="7" t="s">
        <v>135</v>
      </c>
      <c r="J31" s="7" t="s">
        <v>54</v>
      </c>
      <c r="K31" s="9" t="s">
        <v>163</v>
      </c>
      <c r="L31" s="9" t="n">
        <v>2</v>
      </c>
      <c r="M31" s="7" t="s">
        <v>54</v>
      </c>
      <c r="N31" s="7" t="s">
        <v>31</v>
      </c>
      <c r="O31" s="9" t="n">
        <v>20240531</v>
      </c>
      <c r="P31" s="7" t="s">
        <v>164</v>
      </c>
      <c r="Q31" s="9" t="s">
        <v>165</v>
      </c>
      <c r="R31" s="9" t="s">
        <v>166</v>
      </c>
      <c r="S31" s="7" t="s">
        <v>167</v>
      </c>
    </row>
    <row r="32" customFormat="false" ht="162" hidden="false" customHeight="false" outlineLevel="0" collapsed="false">
      <c r="A32" s="13" t="n">
        <v>12</v>
      </c>
      <c r="B32" s="7" t="s">
        <v>168</v>
      </c>
      <c r="C32" s="7" t="s">
        <v>21</v>
      </c>
      <c r="D32" s="7" t="s">
        <v>169</v>
      </c>
      <c r="E32" s="7" t="s">
        <v>161</v>
      </c>
      <c r="F32" s="7" t="s">
        <v>170</v>
      </c>
      <c r="G32" s="9" t="s">
        <v>171</v>
      </c>
      <c r="H32" s="7" t="s">
        <v>172</v>
      </c>
      <c r="I32" s="7" t="s">
        <v>173</v>
      </c>
      <c r="J32" s="7" t="s">
        <v>54</v>
      </c>
      <c r="K32" s="9" t="s">
        <v>174</v>
      </c>
      <c r="L32" s="9" t="n">
        <v>6</v>
      </c>
      <c r="M32" s="7" t="s">
        <v>56</v>
      </c>
      <c r="N32" s="7" t="s">
        <v>31</v>
      </c>
      <c r="O32" s="9" t="n">
        <v>20240831</v>
      </c>
      <c r="P32" s="7" t="s">
        <v>175</v>
      </c>
      <c r="Q32" s="9" t="n">
        <v>13578076635</v>
      </c>
      <c r="R32" s="9" t="s">
        <v>176</v>
      </c>
      <c r="S32" s="7" t="s">
        <v>177</v>
      </c>
    </row>
    <row r="33" customFormat="false" ht="42.75" hidden="false" customHeight="false" outlineLevel="0" collapsed="false">
      <c r="A33" s="13" t="n">
        <v>13</v>
      </c>
      <c r="B33" s="7" t="s">
        <v>178</v>
      </c>
      <c r="C33" s="7" t="s">
        <v>21</v>
      </c>
      <c r="D33" s="7" t="s">
        <v>179</v>
      </c>
      <c r="E33" s="7" t="s">
        <v>180</v>
      </c>
      <c r="F33" s="7" t="s">
        <v>181</v>
      </c>
      <c r="G33" s="7" t="s">
        <v>182</v>
      </c>
      <c r="H33" s="7" t="s">
        <v>183</v>
      </c>
      <c r="I33" s="7" t="s">
        <v>88</v>
      </c>
      <c r="J33" s="7" t="s">
        <v>128</v>
      </c>
      <c r="K33" s="9" t="s">
        <v>184</v>
      </c>
      <c r="L33" s="9" t="n">
        <v>1</v>
      </c>
      <c r="M33" s="7" t="s">
        <v>185</v>
      </c>
      <c r="N33" s="7" t="s">
        <v>31</v>
      </c>
      <c r="O33" s="9" t="n">
        <v>20241231</v>
      </c>
      <c r="P33" s="7" t="s">
        <v>186</v>
      </c>
      <c r="Q33" s="9" t="n">
        <v>15094257863</v>
      </c>
      <c r="R33" s="9"/>
      <c r="S33" s="7" t="s">
        <v>187</v>
      </c>
    </row>
    <row r="34" customFormat="false" ht="114" hidden="false" customHeight="false" outlineLevel="0" collapsed="false">
      <c r="A34" s="13" t="n">
        <v>14</v>
      </c>
      <c r="B34" s="7" t="s">
        <v>188</v>
      </c>
      <c r="C34" s="7" t="s">
        <v>21</v>
      </c>
      <c r="D34" s="9"/>
      <c r="E34" s="7" t="s">
        <v>189</v>
      </c>
      <c r="F34" s="9"/>
      <c r="G34" s="7" t="s">
        <v>190</v>
      </c>
      <c r="H34" s="7" t="s">
        <v>191</v>
      </c>
      <c r="I34" s="7" t="s">
        <v>53</v>
      </c>
      <c r="J34" s="9"/>
      <c r="K34" s="9" t="s">
        <v>192</v>
      </c>
      <c r="L34" s="9" t="n">
        <v>2</v>
      </c>
      <c r="M34" s="7" t="s">
        <v>193</v>
      </c>
      <c r="N34" s="9"/>
      <c r="O34" s="9" t="n">
        <v>20240425</v>
      </c>
      <c r="P34" s="7" t="s">
        <v>194</v>
      </c>
      <c r="Q34" s="9" t="n">
        <v>18087070312</v>
      </c>
      <c r="R34" s="12" t="s">
        <v>195</v>
      </c>
      <c r="S34" s="7" t="s">
        <v>196</v>
      </c>
    </row>
    <row r="35" customFormat="false" ht="71.25" hidden="false" customHeight="false" outlineLevel="0" collapsed="false">
      <c r="A35" s="13" t="n">
        <v>15</v>
      </c>
      <c r="B35" s="7" t="s">
        <v>197</v>
      </c>
      <c r="C35" s="7" t="s">
        <v>198</v>
      </c>
      <c r="D35" s="9"/>
      <c r="E35" s="7" t="s">
        <v>199</v>
      </c>
      <c r="F35" s="9"/>
      <c r="G35" s="7" t="s">
        <v>200</v>
      </c>
      <c r="H35" s="7" t="s">
        <v>191</v>
      </c>
      <c r="I35" s="7" t="s">
        <v>53</v>
      </c>
      <c r="J35" s="7" t="s">
        <v>54</v>
      </c>
      <c r="K35" s="7" t="s">
        <v>137</v>
      </c>
      <c r="L35" s="9" t="n">
        <v>2</v>
      </c>
      <c r="M35" s="7" t="s">
        <v>201</v>
      </c>
      <c r="N35" s="9"/>
      <c r="O35" s="9" t="n">
        <v>20240425</v>
      </c>
      <c r="P35" s="9"/>
      <c r="Q35" s="9" t="n">
        <v>18987851812</v>
      </c>
      <c r="R35" s="9"/>
      <c r="S35" s="7" t="s">
        <v>202</v>
      </c>
    </row>
    <row r="36" customFormat="false" ht="48" hidden="false" customHeight="true" outlineLevel="0" collapsed="false">
      <c r="A36" s="13" t="n">
        <v>16</v>
      </c>
      <c r="B36" s="14" t="s">
        <v>203</v>
      </c>
      <c r="C36" s="14" t="s">
        <v>21</v>
      </c>
      <c r="D36" s="15"/>
      <c r="E36" s="7" t="s">
        <v>204</v>
      </c>
      <c r="F36" s="16" t="s">
        <v>205</v>
      </c>
      <c r="G36" s="16" t="s">
        <v>206</v>
      </c>
      <c r="H36" s="16" t="s">
        <v>207</v>
      </c>
      <c r="I36" s="14" t="s">
        <v>208</v>
      </c>
      <c r="J36" s="7" t="s">
        <v>209</v>
      </c>
      <c r="K36" s="17" t="s">
        <v>210</v>
      </c>
      <c r="L36" s="17" t="n">
        <v>10</v>
      </c>
      <c r="M36" s="7" t="s">
        <v>211</v>
      </c>
      <c r="N36" s="18" t="s">
        <v>31</v>
      </c>
      <c r="O36" s="19" t="n">
        <v>20240531</v>
      </c>
      <c r="P36" s="14" t="s">
        <v>212</v>
      </c>
      <c r="Q36" s="14" t="n">
        <v>15180199239</v>
      </c>
      <c r="R36" s="11"/>
      <c r="S36" s="13"/>
    </row>
    <row r="37" customFormat="false" ht="54" hidden="false" customHeight="true" outlineLevel="0" collapsed="false">
      <c r="A37" s="6" t="n">
        <v>17</v>
      </c>
      <c r="B37" s="14" t="s">
        <v>213</v>
      </c>
      <c r="C37" s="14" t="s">
        <v>21</v>
      </c>
      <c r="D37" s="20"/>
      <c r="E37" s="14" t="s">
        <v>214</v>
      </c>
      <c r="F37" s="7" t="s">
        <v>215</v>
      </c>
      <c r="G37" s="7" t="s">
        <v>206</v>
      </c>
      <c r="H37" s="7" t="s">
        <v>207</v>
      </c>
      <c r="I37" s="14" t="s">
        <v>216</v>
      </c>
      <c r="J37" s="14" t="s">
        <v>217</v>
      </c>
      <c r="K37" s="21" t="s">
        <v>218</v>
      </c>
      <c r="L37" s="14" t="n">
        <v>2</v>
      </c>
      <c r="M37" s="7" t="s">
        <v>219</v>
      </c>
      <c r="N37" s="18" t="s">
        <v>31</v>
      </c>
      <c r="O37" s="19" t="n">
        <v>20240531</v>
      </c>
      <c r="P37" s="7" t="s">
        <v>220</v>
      </c>
      <c r="Q37" s="17" t="n">
        <v>15126050336</v>
      </c>
      <c r="R37" s="11"/>
      <c r="S37" s="13"/>
    </row>
    <row r="38" customFormat="false" ht="40.5" hidden="false" customHeight="false" outlineLevel="0" collapsed="false">
      <c r="A38" s="6"/>
      <c r="B38" s="14"/>
      <c r="C38" s="14"/>
      <c r="D38" s="20"/>
      <c r="E38" s="14" t="s">
        <v>221</v>
      </c>
      <c r="F38" s="7"/>
      <c r="G38" s="7"/>
      <c r="H38" s="7"/>
      <c r="I38" s="14" t="s">
        <v>216</v>
      </c>
      <c r="J38" s="14" t="s">
        <v>222</v>
      </c>
      <c r="K38" s="21" t="s">
        <v>223</v>
      </c>
      <c r="L38" s="14" t="n">
        <v>10</v>
      </c>
      <c r="M38" s="7" t="s">
        <v>219</v>
      </c>
      <c r="N38" s="18" t="s">
        <v>31</v>
      </c>
      <c r="O38" s="19" t="n">
        <v>20240531</v>
      </c>
      <c r="P38" s="7" t="s">
        <v>220</v>
      </c>
      <c r="Q38" s="17" t="n">
        <v>15126050336</v>
      </c>
      <c r="R38" s="11"/>
      <c r="S38" s="13"/>
    </row>
    <row r="39" customFormat="false" ht="40.5" hidden="false" customHeight="false" outlineLevel="0" collapsed="false">
      <c r="A39" s="6"/>
      <c r="B39" s="14"/>
      <c r="C39" s="14"/>
      <c r="D39" s="20"/>
      <c r="E39" s="14" t="s">
        <v>224</v>
      </c>
      <c r="F39" s="7"/>
      <c r="G39" s="7"/>
      <c r="H39" s="7"/>
      <c r="I39" s="14" t="s">
        <v>225</v>
      </c>
      <c r="J39" s="14" t="s">
        <v>222</v>
      </c>
      <c r="K39" s="21" t="s">
        <v>226</v>
      </c>
      <c r="L39" s="14" t="n">
        <v>5</v>
      </c>
      <c r="M39" s="7" t="s">
        <v>219</v>
      </c>
      <c r="N39" s="18" t="s">
        <v>31</v>
      </c>
      <c r="O39" s="19" t="n">
        <v>20240531</v>
      </c>
      <c r="P39" s="7" t="s">
        <v>220</v>
      </c>
      <c r="Q39" s="17" t="n">
        <v>15126050336</v>
      </c>
      <c r="R39" s="11"/>
      <c r="S39" s="13"/>
    </row>
    <row r="40" customFormat="false" ht="28.5" hidden="false" customHeight="false" outlineLevel="0" collapsed="false">
      <c r="A40" s="6"/>
      <c r="B40" s="14"/>
      <c r="C40" s="14"/>
      <c r="D40" s="20"/>
      <c r="E40" s="14" t="s">
        <v>227</v>
      </c>
      <c r="F40" s="7"/>
      <c r="G40" s="7"/>
      <c r="H40" s="7"/>
      <c r="I40" s="14" t="s">
        <v>216</v>
      </c>
      <c r="J40" s="14" t="s">
        <v>228</v>
      </c>
      <c r="K40" s="21" t="s">
        <v>229</v>
      </c>
      <c r="L40" s="14" t="n">
        <v>5</v>
      </c>
      <c r="M40" s="7" t="s">
        <v>219</v>
      </c>
      <c r="N40" s="18" t="s">
        <v>31</v>
      </c>
      <c r="O40" s="19" t="n">
        <v>20240531</v>
      </c>
      <c r="P40" s="7" t="s">
        <v>220</v>
      </c>
      <c r="Q40" s="17" t="n">
        <v>15126050336</v>
      </c>
      <c r="R40" s="11"/>
      <c r="S40" s="13"/>
    </row>
    <row r="41" customFormat="false" ht="28.5" hidden="false" customHeight="false" outlineLevel="0" collapsed="false">
      <c r="A41" s="6"/>
      <c r="B41" s="14"/>
      <c r="C41" s="14"/>
      <c r="D41" s="20"/>
      <c r="E41" s="14" t="s">
        <v>230</v>
      </c>
      <c r="F41" s="7"/>
      <c r="G41" s="7"/>
      <c r="H41" s="7"/>
      <c r="I41" s="14" t="s">
        <v>225</v>
      </c>
      <c r="J41" s="14" t="s">
        <v>231</v>
      </c>
      <c r="K41" s="21" t="s">
        <v>232</v>
      </c>
      <c r="L41" s="14" t="n">
        <v>30</v>
      </c>
      <c r="M41" s="7" t="s">
        <v>219</v>
      </c>
      <c r="N41" s="18" t="s">
        <v>31</v>
      </c>
      <c r="O41" s="19" t="n">
        <v>20240531</v>
      </c>
      <c r="P41" s="7" t="s">
        <v>220</v>
      </c>
      <c r="Q41" s="17" t="n">
        <v>15126050336</v>
      </c>
      <c r="R41" s="11"/>
      <c r="S41" s="13"/>
    </row>
    <row r="42" customFormat="false" ht="28.5" hidden="false" customHeight="false" outlineLevel="0" collapsed="false">
      <c r="A42" s="6"/>
      <c r="B42" s="14"/>
      <c r="C42" s="14"/>
      <c r="D42" s="20"/>
      <c r="E42" s="14" t="s">
        <v>233</v>
      </c>
      <c r="F42" s="7"/>
      <c r="G42" s="7"/>
      <c r="H42" s="7"/>
      <c r="I42" s="14" t="s">
        <v>234</v>
      </c>
      <c r="J42" s="14" t="s">
        <v>231</v>
      </c>
      <c r="K42" s="21" t="s">
        <v>235</v>
      </c>
      <c r="L42" s="14" t="n">
        <v>30</v>
      </c>
      <c r="M42" s="7" t="s">
        <v>219</v>
      </c>
      <c r="N42" s="18" t="s">
        <v>31</v>
      </c>
      <c r="O42" s="19" t="n">
        <v>20240531</v>
      </c>
      <c r="P42" s="7" t="s">
        <v>220</v>
      </c>
      <c r="Q42" s="17" t="n">
        <v>15126050336</v>
      </c>
      <c r="R42" s="11"/>
      <c r="S42" s="13"/>
    </row>
    <row r="43" customFormat="false" ht="28.5" hidden="false" customHeight="false" outlineLevel="0" collapsed="false">
      <c r="A43" s="6"/>
      <c r="B43" s="14"/>
      <c r="C43" s="14"/>
      <c r="D43" s="20"/>
      <c r="E43" s="14" t="s">
        <v>236</v>
      </c>
      <c r="F43" s="7"/>
      <c r="G43" s="7"/>
      <c r="H43" s="7"/>
      <c r="I43" s="14" t="s">
        <v>225</v>
      </c>
      <c r="J43" s="14" t="s">
        <v>228</v>
      </c>
      <c r="K43" s="21" t="s">
        <v>229</v>
      </c>
      <c r="L43" s="14" t="n">
        <v>5</v>
      </c>
      <c r="M43" s="7" t="s">
        <v>219</v>
      </c>
      <c r="N43" s="18" t="s">
        <v>31</v>
      </c>
      <c r="O43" s="19" t="n">
        <v>20240531</v>
      </c>
      <c r="P43" s="7" t="s">
        <v>220</v>
      </c>
      <c r="Q43" s="17" t="n">
        <v>15126050336</v>
      </c>
      <c r="R43" s="11"/>
      <c r="S43" s="13"/>
    </row>
    <row r="44" customFormat="false" ht="71.25" hidden="false" customHeight="false" outlineLevel="0" collapsed="false">
      <c r="A44" s="6" t="n">
        <v>18</v>
      </c>
      <c r="B44" s="14" t="s">
        <v>237</v>
      </c>
      <c r="C44" s="14" t="s">
        <v>21</v>
      </c>
      <c r="D44" s="15"/>
      <c r="E44" s="7" t="s">
        <v>238</v>
      </c>
      <c r="F44" s="16" t="s">
        <v>215</v>
      </c>
      <c r="G44" s="16" t="s">
        <v>239</v>
      </c>
      <c r="H44" s="16" t="s">
        <v>207</v>
      </c>
      <c r="I44" s="7" t="s">
        <v>77</v>
      </c>
      <c r="J44" s="7" t="s">
        <v>77</v>
      </c>
      <c r="K44" s="17" t="n">
        <v>5000</v>
      </c>
      <c r="L44" s="17" t="n">
        <v>50</v>
      </c>
      <c r="M44" s="7" t="s">
        <v>66</v>
      </c>
      <c r="N44" s="18" t="s">
        <v>31</v>
      </c>
      <c r="O44" s="19" t="n">
        <v>20240531</v>
      </c>
      <c r="P44" s="7" t="s">
        <v>240</v>
      </c>
      <c r="Q44" s="17" t="s">
        <v>241</v>
      </c>
      <c r="R44" s="11"/>
      <c r="S44" s="13"/>
    </row>
    <row r="45" customFormat="false" ht="132.75" hidden="false" customHeight="false" outlineLevel="0" collapsed="false">
      <c r="A45" s="6" t="n">
        <v>19</v>
      </c>
      <c r="B45" s="14" t="s">
        <v>242</v>
      </c>
      <c r="C45" s="14" t="s">
        <v>21</v>
      </c>
      <c r="D45" s="15"/>
      <c r="E45" s="7" t="s">
        <v>243</v>
      </c>
      <c r="F45" s="16" t="s">
        <v>215</v>
      </c>
      <c r="G45" s="22" t="s">
        <v>244</v>
      </c>
      <c r="H45" s="16" t="s">
        <v>245</v>
      </c>
      <c r="I45" s="7" t="s">
        <v>246</v>
      </c>
      <c r="J45" s="7" t="s">
        <v>77</v>
      </c>
      <c r="K45" s="17" t="s">
        <v>247</v>
      </c>
      <c r="L45" s="17" t="n">
        <v>50</v>
      </c>
      <c r="M45" s="7" t="s">
        <v>211</v>
      </c>
      <c r="N45" s="18" t="s">
        <v>31</v>
      </c>
      <c r="O45" s="19" t="n">
        <v>20240531</v>
      </c>
      <c r="P45" s="7" t="s">
        <v>240</v>
      </c>
      <c r="Q45" s="17" t="s">
        <v>241</v>
      </c>
      <c r="R45" s="11"/>
      <c r="S45" s="13"/>
    </row>
    <row r="46" customFormat="false" ht="30" hidden="false" customHeight="true" outlineLevel="0" collapsed="false">
      <c r="A46" s="6" t="n">
        <v>20</v>
      </c>
      <c r="B46" s="14" t="s">
        <v>248</v>
      </c>
      <c r="C46" s="14" t="s">
        <v>21</v>
      </c>
      <c r="D46" s="17"/>
      <c r="E46" s="14" t="s">
        <v>249</v>
      </c>
      <c r="F46" s="7" t="s">
        <v>215</v>
      </c>
      <c r="G46" s="14" t="s">
        <v>250</v>
      </c>
      <c r="H46" s="7" t="s">
        <v>207</v>
      </c>
      <c r="I46" s="14" t="s">
        <v>246</v>
      </c>
      <c r="J46" s="14" t="s">
        <v>251</v>
      </c>
      <c r="K46" s="21" t="s">
        <v>252</v>
      </c>
      <c r="L46" s="14" t="n">
        <v>1</v>
      </c>
      <c r="M46" s="7" t="s">
        <v>219</v>
      </c>
      <c r="N46" s="18" t="s">
        <v>31</v>
      </c>
      <c r="O46" s="19" t="n">
        <v>20240531</v>
      </c>
      <c r="P46" s="7" t="s">
        <v>253</v>
      </c>
      <c r="Q46" s="17" t="n">
        <v>18853837374</v>
      </c>
      <c r="R46" s="11"/>
      <c r="S46" s="13"/>
    </row>
    <row r="47" customFormat="false" ht="33" hidden="false" customHeight="true" outlineLevel="0" collapsed="false">
      <c r="A47" s="6"/>
      <c r="B47" s="14"/>
      <c r="C47" s="14"/>
      <c r="D47" s="17"/>
      <c r="E47" s="14" t="s">
        <v>254</v>
      </c>
      <c r="F47" s="7"/>
      <c r="G47" s="14" t="s">
        <v>255</v>
      </c>
      <c r="H47" s="7"/>
      <c r="I47" s="14" t="s">
        <v>251</v>
      </c>
      <c r="J47" s="14" t="s">
        <v>251</v>
      </c>
      <c r="K47" s="21" t="s">
        <v>256</v>
      </c>
      <c r="L47" s="14" t="n">
        <v>2</v>
      </c>
      <c r="M47" s="7" t="s">
        <v>219</v>
      </c>
      <c r="N47" s="18" t="s">
        <v>31</v>
      </c>
      <c r="O47" s="19" t="n">
        <v>20240531</v>
      </c>
      <c r="P47" s="7"/>
      <c r="Q47" s="7"/>
      <c r="R47" s="11"/>
      <c r="S47" s="13"/>
    </row>
    <row r="48" customFormat="false" ht="32" hidden="false" customHeight="true" outlineLevel="0" collapsed="false">
      <c r="A48" s="6"/>
      <c r="B48" s="14"/>
      <c r="C48" s="14"/>
      <c r="D48" s="17"/>
      <c r="E48" s="14" t="s">
        <v>257</v>
      </c>
      <c r="F48" s="7"/>
      <c r="G48" s="14" t="s">
        <v>258</v>
      </c>
      <c r="H48" s="7"/>
      <c r="I48" s="14" t="s">
        <v>251</v>
      </c>
      <c r="J48" s="14" t="s">
        <v>251</v>
      </c>
      <c r="K48" s="21" t="s">
        <v>259</v>
      </c>
      <c r="L48" s="14" t="n">
        <v>2</v>
      </c>
      <c r="M48" s="7" t="s">
        <v>219</v>
      </c>
      <c r="N48" s="18" t="s">
        <v>31</v>
      </c>
      <c r="O48" s="19" t="n">
        <v>20240531</v>
      </c>
      <c r="P48" s="7"/>
      <c r="Q48" s="7"/>
      <c r="R48" s="11"/>
      <c r="S48" s="13"/>
    </row>
    <row r="49" customFormat="false" ht="27" hidden="false" customHeight="true" outlineLevel="0" collapsed="false">
      <c r="A49" s="6"/>
      <c r="B49" s="14"/>
      <c r="C49" s="14"/>
      <c r="D49" s="17"/>
      <c r="E49" s="14" t="s">
        <v>260</v>
      </c>
      <c r="F49" s="7"/>
      <c r="G49" s="14" t="s">
        <v>261</v>
      </c>
      <c r="H49" s="7"/>
      <c r="I49" s="14" t="s">
        <v>246</v>
      </c>
      <c r="J49" s="14" t="s">
        <v>262</v>
      </c>
      <c r="K49" s="21" t="s">
        <v>226</v>
      </c>
      <c r="L49" s="14" t="n">
        <v>1</v>
      </c>
      <c r="M49" s="7" t="s">
        <v>219</v>
      </c>
      <c r="N49" s="18" t="s">
        <v>31</v>
      </c>
      <c r="O49" s="19" t="n">
        <v>20240531</v>
      </c>
      <c r="P49" s="7"/>
      <c r="Q49" s="7"/>
      <c r="R49" s="11"/>
      <c r="S49" s="13"/>
    </row>
    <row r="50" customFormat="false" ht="81" hidden="false" customHeight="true" outlineLevel="0" collapsed="false">
      <c r="A50" s="6" t="n">
        <v>21</v>
      </c>
      <c r="B50" s="14" t="s">
        <v>263</v>
      </c>
      <c r="C50" s="14" t="s">
        <v>21</v>
      </c>
      <c r="D50" s="17"/>
      <c r="E50" s="14" t="s">
        <v>264</v>
      </c>
      <c r="F50" s="7" t="s">
        <v>215</v>
      </c>
      <c r="G50" s="23" t="s">
        <v>265</v>
      </c>
      <c r="H50" s="7" t="s">
        <v>207</v>
      </c>
      <c r="I50" s="14" t="s">
        <v>77</v>
      </c>
      <c r="J50" s="14" t="s">
        <v>77</v>
      </c>
      <c r="K50" s="21" t="s">
        <v>266</v>
      </c>
      <c r="L50" s="14" t="n">
        <v>5</v>
      </c>
      <c r="M50" s="7" t="s">
        <v>66</v>
      </c>
      <c r="N50" s="18" t="s">
        <v>31</v>
      </c>
      <c r="O50" s="19" t="n">
        <v>20240531</v>
      </c>
      <c r="P50" s="14" t="s">
        <v>194</v>
      </c>
      <c r="Q50" s="14" t="n">
        <v>15825279707</v>
      </c>
      <c r="R50" s="11"/>
      <c r="S50" s="13"/>
    </row>
    <row r="51" customFormat="false" ht="28.5" hidden="false" customHeight="false" outlineLevel="0" collapsed="false">
      <c r="A51" s="6"/>
      <c r="B51" s="14"/>
      <c r="C51" s="14"/>
      <c r="D51" s="17"/>
      <c r="E51" s="14" t="s">
        <v>267</v>
      </c>
      <c r="F51" s="7"/>
      <c r="G51" s="23" t="s">
        <v>268</v>
      </c>
      <c r="H51" s="7"/>
      <c r="I51" s="14" t="s">
        <v>77</v>
      </c>
      <c r="J51" s="14" t="s">
        <v>77</v>
      </c>
      <c r="K51" s="21" t="s">
        <v>269</v>
      </c>
      <c r="L51" s="14" t="n">
        <v>6</v>
      </c>
      <c r="M51" s="7" t="s">
        <v>66</v>
      </c>
      <c r="N51" s="18" t="s">
        <v>31</v>
      </c>
      <c r="O51" s="19" t="n">
        <v>20240531</v>
      </c>
      <c r="P51" s="14" t="s">
        <v>194</v>
      </c>
      <c r="Q51" s="14" t="n">
        <v>15825279707</v>
      </c>
      <c r="R51" s="11"/>
      <c r="S51" s="13"/>
    </row>
    <row r="52" customFormat="false" ht="81" hidden="false" customHeight="false" outlineLevel="0" collapsed="false">
      <c r="A52" s="6"/>
      <c r="B52" s="14"/>
      <c r="C52" s="14"/>
      <c r="D52" s="17"/>
      <c r="E52" s="14" t="s">
        <v>270</v>
      </c>
      <c r="F52" s="7"/>
      <c r="G52" s="23" t="s">
        <v>271</v>
      </c>
      <c r="H52" s="7"/>
      <c r="I52" s="14" t="s">
        <v>77</v>
      </c>
      <c r="J52" s="14" t="s">
        <v>77</v>
      </c>
      <c r="K52" s="21" t="s">
        <v>210</v>
      </c>
      <c r="L52" s="14" t="n">
        <v>3</v>
      </c>
      <c r="M52" s="7" t="s">
        <v>66</v>
      </c>
      <c r="N52" s="18" t="s">
        <v>31</v>
      </c>
      <c r="O52" s="19" t="n">
        <v>20240531</v>
      </c>
      <c r="P52" s="14" t="s">
        <v>194</v>
      </c>
      <c r="Q52" s="14" t="n">
        <v>15825279707</v>
      </c>
      <c r="R52" s="11"/>
      <c r="S52" s="13"/>
    </row>
    <row r="53" customFormat="false" ht="57" hidden="false" customHeight="false" outlineLevel="0" collapsed="false">
      <c r="A53" s="6" t="n">
        <v>22</v>
      </c>
      <c r="B53" s="14" t="s">
        <v>272</v>
      </c>
      <c r="C53" s="14" t="s">
        <v>21</v>
      </c>
      <c r="D53" s="15"/>
      <c r="E53" s="14" t="s">
        <v>273</v>
      </c>
      <c r="F53" s="16" t="s">
        <v>215</v>
      </c>
      <c r="G53" s="16" t="s">
        <v>274</v>
      </c>
      <c r="H53" s="16" t="s">
        <v>207</v>
      </c>
      <c r="I53" s="7" t="s">
        <v>275</v>
      </c>
      <c r="J53" s="7" t="s">
        <v>276</v>
      </c>
      <c r="K53" s="17" t="s">
        <v>232</v>
      </c>
      <c r="L53" s="17" t="n">
        <v>2</v>
      </c>
      <c r="M53" s="7" t="s">
        <v>219</v>
      </c>
      <c r="N53" s="18" t="s">
        <v>31</v>
      </c>
      <c r="O53" s="19" t="n">
        <v>20240531</v>
      </c>
      <c r="P53" s="7" t="s">
        <v>277</v>
      </c>
      <c r="Q53" s="17" t="n">
        <v>13987818818</v>
      </c>
      <c r="R53" s="11"/>
      <c r="S53" s="13"/>
    </row>
    <row r="54" customFormat="false" ht="28.5" hidden="false" customHeight="true" outlineLevel="0" collapsed="false">
      <c r="A54" s="6" t="n">
        <v>23</v>
      </c>
      <c r="B54" s="14" t="s">
        <v>278</v>
      </c>
      <c r="C54" s="14" t="s">
        <v>21</v>
      </c>
      <c r="D54" s="15"/>
      <c r="E54" s="14" t="s">
        <v>279</v>
      </c>
      <c r="F54" s="7" t="s">
        <v>215</v>
      </c>
      <c r="G54" s="24" t="s">
        <v>280</v>
      </c>
      <c r="H54" s="7" t="s">
        <v>207</v>
      </c>
      <c r="I54" s="14" t="s">
        <v>208</v>
      </c>
      <c r="J54" s="14" t="s">
        <v>231</v>
      </c>
      <c r="K54" s="21" t="s">
        <v>281</v>
      </c>
      <c r="L54" s="14" t="n">
        <v>5</v>
      </c>
      <c r="M54" s="7" t="s">
        <v>66</v>
      </c>
      <c r="N54" s="18" t="s">
        <v>31</v>
      </c>
      <c r="O54" s="19" t="n">
        <v>20240531</v>
      </c>
      <c r="P54" s="14" t="s">
        <v>282</v>
      </c>
      <c r="Q54" s="14" t="n">
        <v>18987560008</v>
      </c>
      <c r="R54" s="11"/>
      <c r="S54" s="13"/>
    </row>
    <row r="55" customFormat="false" ht="48" hidden="false" customHeight="false" outlineLevel="0" collapsed="false">
      <c r="A55" s="6"/>
      <c r="B55" s="14"/>
      <c r="C55" s="14"/>
      <c r="D55" s="15"/>
      <c r="E55" s="14" t="s">
        <v>283</v>
      </c>
      <c r="F55" s="7"/>
      <c r="G55" s="25" t="s">
        <v>284</v>
      </c>
      <c r="H55" s="7"/>
      <c r="I55" s="14" t="s">
        <v>251</v>
      </c>
      <c r="J55" s="14" t="s">
        <v>251</v>
      </c>
      <c r="K55" s="21" t="s">
        <v>285</v>
      </c>
      <c r="L55" s="14" t="n">
        <v>30</v>
      </c>
      <c r="M55" s="7" t="s">
        <v>66</v>
      </c>
      <c r="N55" s="18" t="s">
        <v>31</v>
      </c>
      <c r="O55" s="19" t="n">
        <v>20240531</v>
      </c>
      <c r="P55" s="14"/>
      <c r="Q55" s="14"/>
      <c r="R55" s="11"/>
      <c r="S55" s="13"/>
    </row>
    <row r="56" customFormat="false" ht="40.5" hidden="false" customHeight="false" outlineLevel="0" collapsed="false">
      <c r="A56" s="6"/>
      <c r="B56" s="14"/>
      <c r="C56" s="14"/>
      <c r="D56" s="15"/>
      <c r="E56" s="14" t="s">
        <v>286</v>
      </c>
      <c r="F56" s="7"/>
      <c r="G56" s="24" t="s">
        <v>280</v>
      </c>
      <c r="H56" s="7"/>
      <c r="I56" s="14" t="s">
        <v>208</v>
      </c>
      <c r="J56" s="14" t="s">
        <v>287</v>
      </c>
      <c r="K56" s="21" t="s">
        <v>163</v>
      </c>
      <c r="L56" s="14" t="n">
        <v>1</v>
      </c>
      <c r="M56" s="7" t="s">
        <v>66</v>
      </c>
      <c r="N56" s="18" t="s">
        <v>31</v>
      </c>
      <c r="O56" s="19" t="n">
        <v>20240531</v>
      </c>
      <c r="P56" s="14"/>
      <c r="Q56" s="14"/>
      <c r="R56" s="11"/>
      <c r="S56" s="13"/>
    </row>
    <row r="57" customFormat="false" ht="94.5" hidden="false" customHeight="true" outlineLevel="0" collapsed="false">
      <c r="A57" s="6" t="n">
        <v>24</v>
      </c>
      <c r="B57" s="14" t="s">
        <v>288</v>
      </c>
      <c r="C57" s="14" t="s">
        <v>21</v>
      </c>
      <c r="D57" s="17"/>
      <c r="E57" s="14" t="s">
        <v>289</v>
      </c>
      <c r="F57" s="7" t="s">
        <v>215</v>
      </c>
      <c r="G57" s="26" t="s">
        <v>206</v>
      </c>
      <c r="H57" s="7" t="s">
        <v>207</v>
      </c>
      <c r="I57" s="14" t="s">
        <v>216</v>
      </c>
      <c r="J57" s="14" t="s">
        <v>290</v>
      </c>
      <c r="K57" s="21" t="s">
        <v>291</v>
      </c>
      <c r="L57" s="14" t="n">
        <v>1</v>
      </c>
      <c r="M57" s="7" t="s">
        <v>292</v>
      </c>
      <c r="N57" s="18" t="s">
        <v>31</v>
      </c>
      <c r="O57" s="19" t="n">
        <v>20240531</v>
      </c>
      <c r="P57" s="14" t="s">
        <v>293</v>
      </c>
      <c r="Q57" s="14" t="n">
        <v>18589374521</v>
      </c>
      <c r="R57" s="11"/>
      <c r="S57" s="13"/>
    </row>
    <row r="58" customFormat="false" ht="94.5" hidden="false" customHeight="false" outlineLevel="0" collapsed="false">
      <c r="A58" s="6"/>
      <c r="B58" s="14"/>
      <c r="C58" s="14"/>
      <c r="D58" s="17"/>
      <c r="E58" s="14" t="s">
        <v>294</v>
      </c>
      <c r="F58" s="7"/>
      <c r="G58" s="26"/>
      <c r="H58" s="7"/>
      <c r="I58" s="14" t="s">
        <v>216</v>
      </c>
      <c r="J58" s="14" t="s">
        <v>295</v>
      </c>
      <c r="K58" s="21" t="s">
        <v>296</v>
      </c>
      <c r="L58" s="14" t="n">
        <v>1</v>
      </c>
      <c r="M58" s="7"/>
      <c r="N58" s="18" t="s">
        <v>31</v>
      </c>
      <c r="O58" s="19" t="n">
        <v>20240531</v>
      </c>
      <c r="P58" s="14"/>
      <c r="Q58" s="14"/>
      <c r="R58" s="11"/>
      <c r="S58" s="13"/>
    </row>
    <row r="59" customFormat="false" ht="94.5" hidden="false" customHeight="false" outlineLevel="0" collapsed="false">
      <c r="A59" s="6"/>
      <c r="B59" s="14"/>
      <c r="C59" s="14"/>
      <c r="D59" s="17"/>
      <c r="E59" s="14" t="s">
        <v>297</v>
      </c>
      <c r="F59" s="7"/>
      <c r="G59" s="26"/>
      <c r="H59" s="7"/>
      <c r="I59" s="14" t="s">
        <v>216</v>
      </c>
      <c r="J59" s="14" t="s">
        <v>298</v>
      </c>
      <c r="K59" s="21" t="s">
        <v>296</v>
      </c>
      <c r="L59" s="14" t="n">
        <v>1</v>
      </c>
      <c r="M59" s="7"/>
      <c r="N59" s="18" t="s">
        <v>31</v>
      </c>
      <c r="O59" s="19" t="n">
        <v>20240531</v>
      </c>
      <c r="P59" s="14"/>
      <c r="Q59" s="14"/>
      <c r="R59" s="11"/>
      <c r="S59" s="13"/>
    </row>
    <row r="60" customFormat="false" ht="94.5" hidden="false" customHeight="false" outlineLevel="0" collapsed="false">
      <c r="A60" s="6"/>
      <c r="B60" s="14"/>
      <c r="C60" s="14"/>
      <c r="D60" s="17"/>
      <c r="E60" s="14" t="s">
        <v>299</v>
      </c>
      <c r="F60" s="7"/>
      <c r="G60" s="26"/>
      <c r="H60" s="7"/>
      <c r="I60" s="14" t="s">
        <v>216</v>
      </c>
      <c r="J60" s="14" t="s">
        <v>295</v>
      </c>
      <c r="K60" s="21" t="s">
        <v>300</v>
      </c>
      <c r="L60" s="14" t="n">
        <v>1</v>
      </c>
      <c r="M60" s="7"/>
      <c r="N60" s="18" t="s">
        <v>31</v>
      </c>
      <c r="O60" s="19" t="n">
        <v>20240531</v>
      </c>
      <c r="P60" s="14"/>
      <c r="Q60" s="14"/>
      <c r="R60" s="11"/>
      <c r="S60" s="13"/>
    </row>
    <row r="61" customFormat="false" ht="40.5" hidden="false" customHeight="false" outlineLevel="0" collapsed="false">
      <c r="A61" s="6"/>
      <c r="B61" s="14"/>
      <c r="C61" s="14"/>
      <c r="D61" s="17"/>
      <c r="E61" s="14" t="s">
        <v>301</v>
      </c>
      <c r="F61" s="7"/>
      <c r="G61" s="26"/>
      <c r="H61" s="7"/>
      <c r="I61" s="14" t="s">
        <v>208</v>
      </c>
      <c r="J61" s="14" t="s">
        <v>302</v>
      </c>
      <c r="K61" s="21" t="s">
        <v>266</v>
      </c>
      <c r="L61" s="14" t="n">
        <v>2</v>
      </c>
      <c r="M61" s="7"/>
      <c r="N61" s="18" t="s">
        <v>31</v>
      </c>
      <c r="O61" s="19" t="n">
        <v>20240531</v>
      </c>
      <c r="P61" s="14"/>
      <c r="Q61" s="14"/>
      <c r="R61" s="11"/>
      <c r="S61" s="13"/>
    </row>
    <row r="62" customFormat="false" ht="67.5" hidden="false" customHeight="false" outlineLevel="0" collapsed="false">
      <c r="A62" s="6"/>
      <c r="B62" s="14"/>
      <c r="C62" s="14"/>
      <c r="D62" s="17"/>
      <c r="E62" s="14" t="s">
        <v>303</v>
      </c>
      <c r="F62" s="7"/>
      <c r="G62" s="26"/>
      <c r="H62" s="7"/>
      <c r="I62" s="14" t="s">
        <v>246</v>
      </c>
      <c r="J62" s="14" t="s">
        <v>304</v>
      </c>
      <c r="K62" s="21" t="s">
        <v>226</v>
      </c>
      <c r="L62" s="14" t="n">
        <v>3</v>
      </c>
      <c r="M62" s="7"/>
      <c r="N62" s="18" t="s">
        <v>31</v>
      </c>
      <c r="O62" s="19" t="n">
        <v>20240531</v>
      </c>
      <c r="P62" s="14"/>
      <c r="Q62" s="14"/>
      <c r="R62" s="11"/>
      <c r="S62" s="13"/>
    </row>
    <row r="63" customFormat="false" ht="15" hidden="false" customHeight="false" outlineLevel="0" collapsed="false">
      <c r="A63" s="6"/>
      <c r="B63" s="14"/>
      <c r="C63" s="14"/>
      <c r="D63" s="17"/>
      <c r="E63" s="14" t="s">
        <v>305</v>
      </c>
      <c r="F63" s="7"/>
      <c r="G63" s="26"/>
      <c r="H63" s="7"/>
      <c r="I63" s="14" t="s">
        <v>77</v>
      </c>
      <c r="J63" s="14" t="s">
        <v>77</v>
      </c>
      <c r="K63" s="21" t="s">
        <v>306</v>
      </c>
      <c r="L63" s="14" t="n">
        <v>1</v>
      </c>
      <c r="M63" s="7"/>
      <c r="N63" s="18" t="s">
        <v>31</v>
      </c>
      <c r="O63" s="19" t="n">
        <v>20240531</v>
      </c>
      <c r="P63" s="14"/>
      <c r="Q63" s="14"/>
      <c r="R63" s="11"/>
      <c r="S63" s="13"/>
    </row>
    <row r="64" customFormat="false" ht="409.5" hidden="false" customHeight="false" outlineLevel="0" collapsed="false">
      <c r="A64" s="13" t="n">
        <v>25</v>
      </c>
      <c r="B64" s="14" t="s">
        <v>307</v>
      </c>
      <c r="C64" s="14" t="s">
        <v>21</v>
      </c>
      <c r="D64" s="14" t="s">
        <v>308</v>
      </c>
      <c r="E64" s="14" t="s">
        <v>309</v>
      </c>
      <c r="F64" s="14" t="s">
        <v>310</v>
      </c>
      <c r="G64" s="14" t="s">
        <v>311</v>
      </c>
      <c r="H64" s="14" t="s">
        <v>312</v>
      </c>
      <c r="I64" s="14" t="s">
        <v>313</v>
      </c>
      <c r="J64" s="14" t="s">
        <v>77</v>
      </c>
      <c r="K64" s="21" t="s">
        <v>314</v>
      </c>
      <c r="L64" s="14" t="n">
        <v>3</v>
      </c>
      <c r="M64" s="14" t="s">
        <v>315</v>
      </c>
      <c r="N64" s="14" t="s">
        <v>31</v>
      </c>
      <c r="O64" s="14" t="n">
        <v>20240728</v>
      </c>
      <c r="P64" s="14"/>
      <c r="Q64" s="21" t="s">
        <v>316</v>
      </c>
      <c r="R64" s="11"/>
      <c r="S64" s="13"/>
    </row>
    <row r="65" customFormat="false" ht="351" hidden="false" customHeight="false" outlineLevel="0" collapsed="false">
      <c r="A65" s="13" t="n">
        <v>26</v>
      </c>
      <c r="B65" s="14" t="s">
        <v>317</v>
      </c>
      <c r="C65" s="14" t="s">
        <v>21</v>
      </c>
      <c r="D65" s="14" t="s">
        <v>318</v>
      </c>
      <c r="E65" s="14" t="s">
        <v>319</v>
      </c>
      <c r="F65" s="14" t="s">
        <v>320</v>
      </c>
      <c r="G65" s="21" t="s">
        <v>321</v>
      </c>
      <c r="H65" s="14" t="s">
        <v>312</v>
      </c>
      <c r="I65" s="14" t="s">
        <v>322</v>
      </c>
      <c r="J65" s="14" t="s">
        <v>77</v>
      </c>
      <c r="K65" s="21" t="s">
        <v>323</v>
      </c>
      <c r="L65" s="21" t="s">
        <v>324</v>
      </c>
      <c r="M65" s="14" t="s">
        <v>315</v>
      </c>
      <c r="N65" s="14" t="s">
        <v>31</v>
      </c>
      <c r="O65" s="14" t="n">
        <v>20240728</v>
      </c>
      <c r="P65" s="14"/>
      <c r="Q65" s="21" t="s">
        <v>325</v>
      </c>
      <c r="R65" s="11"/>
      <c r="S65" s="13"/>
    </row>
    <row r="66" customFormat="false" ht="351" hidden="false" customHeight="false" outlineLevel="0" collapsed="false">
      <c r="A66" s="13" t="n">
        <v>27</v>
      </c>
      <c r="B66" s="14" t="s">
        <v>326</v>
      </c>
      <c r="C66" s="14" t="s">
        <v>21</v>
      </c>
      <c r="D66" s="14" t="s">
        <v>327</v>
      </c>
      <c r="E66" s="14" t="s">
        <v>328</v>
      </c>
      <c r="F66" s="14" t="s">
        <v>329</v>
      </c>
      <c r="G66" s="14" t="s">
        <v>330</v>
      </c>
      <c r="H66" s="14" t="s">
        <v>312</v>
      </c>
      <c r="I66" s="14" t="s">
        <v>313</v>
      </c>
      <c r="J66" s="14" t="s">
        <v>77</v>
      </c>
      <c r="K66" s="21" t="s">
        <v>331</v>
      </c>
      <c r="L66" s="21" t="s">
        <v>332</v>
      </c>
      <c r="M66" s="14" t="s">
        <v>315</v>
      </c>
      <c r="N66" s="14" t="s">
        <v>31</v>
      </c>
      <c r="O66" s="14" t="n">
        <v>20240728</v>
      </c>
      <c r="P66" s="14"/>
      <c r="Q66" s="21" t="s">
        <v>333</v>
      </c>
      <c r="R66" s="11"/>
      <c r="S66" s="13"/>
    </row>
    <row r="67" customFormat="false" ht="202.5" hidden="false" customHeight="false" outlineLevel="0" collapsed="false">
      <c r="A67" s="13" t="n">
        <v>28</v>
      </c>
      <c r="B67" s="14" t="s">
        <v>334</v>
      </c>
      <c r="C67" s="14" t="s">
        <v>21</v>
      </c>
      <c r="D67" s="14" t="s">
        <v>335</v>
      </c>
      <c r="E67" s="14" t="s">
        <v>336</v>
      </c>
      <c r="F67" s="14" t="s">
        <v>337</v>
      </c>
      <c r="G67" s="14" t="s">
        <v>338</v>
      </c>
      <c r="H67" s="14" t="s">
        <v>312</v>
      </c>
      <c r="I67" s="14" t="s">
        <v>313</v>
      </c>
      <c r="J67" s="14" t="s">
        <v>339</v>
      </c>
      <c r="K67" s="21" t="s">
        <v>323</v>
      </c>
      <c r="L67" s="21" t="s">
        <v>340</v>
      </c>
      <c r="M67" s="14" t="s">
        <v>315</v>
      </c>
      <c r="N67" s="14" t="s">
        <v>31</v>
      </c>
      <c r="O67" s="14" t="n">
        <v>20240728</v>
      </c>
      <c r="P67" s="14"/>
      <c r="Q67" s="21" t="s">
        <v>341</v>
      </c>
      <c r="R67" s="11"/>
      <c r="S67" s="13"/>
    </row>
    <row r="68" customFormat="false" ht="409.5" hidden="false" customHeight="false" outlineLevel="0" collapsed="false">
      <c r="A68" s="13" t="n">
        <v>29</v>
      </c>
      <c r="B68" s="27" t="s">
        <v>342</v>
      </c>
      <c r="C68" s="28" t="s">
        <v>21</v>
      </c>
      <c r="D68" s="29" t="s">
        <v>343</v>
      </c>
      <c r="E68" s="7" t="s">
        <v>344</v>
      </c>
      <c r="F68" s="30" t="s">
        <v>345</v>
      </c>
      <c r="G68" s="16" t="s">
        <v>346</v>
      </c>
      <c r="H68" s="16" t="s">
        <v>347</v>
      </c>
      <c r="I68" s="7" t="s">
        <v>208</v>
      </c>
      <c r="J68" s="7" t="s">
        <v>348</v>
      </c>
      <c r="K68" s="17" t="s">
        <v>300</v>
      </c>
      <c r="L68" s="17" t="n">
        <v>1</v>
      </c>
      <c r="M68" s="31" t="s">
        <v>349</v>
      </c>
      <c r="N68" s="31" t="s">
        <v>31</v>
      </c>
      <c r="O68" s="31" t="n">
        <v>20240531</v>
      </c>
      <c r="P68" s="7" t="s">
        <v>350</v>
      </c>
      <c r="Q68" s="17" t="n">
        <v>15887107002</v>
      </c>
      <c r="R68" s="11"/>
      <c r="S68" s="13"/>
    </row>
    <row r="69" customFormat="false" ht="28.5" hidden="false" customHeight="true" outlineLevel="0" collapsed="false">
      <c r="A69" s="6" t="n">
        <v>30</v>
      </c>
      <c r="B69" s="32" t="s">
        <v>351</v>
      </c>
      <c r="C69" s="33" t="s">
        <v>352</v>
      </c>
      <c r="D69" s="7" t="s">
        <v>353</v>
      </c>
      <c r="E69" s="33" t="s">
        <v>354</v>
      </c>
      <c r="F69" s="7" t="s">
        <v>355</v>
      </c>
      <c r="G69" s="9" t="s">
        <v>356</v>
      </c>
      <c r="H69" s="34" t="s">
        <v>357</v>
      </c>
      <c r="I69" s="32" t="s">
        <v>358</v>
      </c>
      <c r="J69" s="34" t="s">
        <v>359</v>
      </c>
      <c r="K69" s="33" t="s">
        <v>360</v>
      </c>
      <c r="L69" s="33" t="n">
        <v>20</v>
      </c>
      <c r="M69" s="33" t="s">
        <v>361</v>
      </c>
      <c r="N69" s="34" t="s">
        <v>31</v>
      </c>
      <c r="O69" s="35" t="s">
        <v>362</v>
      </c>
      <c r="P69" s="7" t="s">
        <v>363</v>
      </c>
      <c r="Q69" s="36" t="s">
        <v>364</v>
      </c>
      <c r="R69" s="34" t="s">
        <v>251</v>
      </c>
      <c r="S69" s="9" t="s">
        <v>365</v>
      </c>
    </row>
    <row r="70" customFormat="false" ht="28.5" hidden="false" customHeight="false" outlineLevel="0" collapsed="false">
      <c r="A70" s="6"/>
      <c r="B70" s="32"/>
      <c r="C70" s="33"/>
      <c r="D70" s="7"/>
      <c r="E70" s="33" t="s">
        <v>366</v>
      </c>
      <c r="F70" s="7" t="s">
        <v>355</v>
      </c>
      <c r="G70" s="9"/>
      <c r="H70" s="34" t="s">
        <v>357</v>
      </c>
      <c r="I70" s="32" t="s">
        <v>358</v>
      </c>
      <c r="J70" s="34" t="s">
        <v>367</v>
      </c>
      <c r="K70" s="33" t="s">
        <v>360</v>
      </c>
      <c r="L70" s="35" t="n">
        <v>6</v>
      </c>
      <c r="M70" s="33"/>
      <c r="N70" s="34" t="s">
        <v>31</v>
      </c>
      <c r="O70" s="35" t="s">
        <v>362</v>
      </c>
      <c r="P70" s="7"/>
      <c r="Q70" s="36"/>
      <c r="R70" s="34"/>
      <c r="S70" s="9"/>
    </row>
    <row r="71" customFormat="false" ht="28.5" hidden="false" customHeight="false" outlineLevel="0" collapsed="false">
      <c r="A71" s="6"/>
      <c r="B71" s="32"/>
      <c r="C71" s="33"/>
      <c r="D71" s="7"/>
      <c r="E71" s="33" t="s">
        <v>368</v>
      </c>
      <c r="F71" s="7" t="s">
        <v>355</v>
      </c>
      <c r="G71" s="9"/>
      <c r="H71" s="34" t="s">
        <v>357</v>
      </c>
      <c r="I71" s="32" t="s">
        <v>358</v>
      </c>
      <c r="J71" s="34" t="s">
        <v>369</v>
      </c>
      <c r="K71" s="33" t="s">
        <v>360</v>
      </c>
      <c r="L71" s="35" t="n">
        <v>1</v>
      </c>
      <c r="M71" s="33"/>
      <c r="N71" s="34" t="s">
        <v>31</v>
      </c>
      <c r="O71" s="35" t="s">
        <v>362</v>
      </c>
      <c r="P71" s="7"/>
      <c r="Q71" s="36"/>
      <c r="R71" s="34"/>
      <c r="S71" s="9"/>
    </row>
    <row r="72" customFormat="false" ht="28.5" hidden="false" customHeight="false" outlineLevel="0" collapsed="false">
      <c r="A72" s="6"/>
      <c r="B72" s="32"/>
      <c r="C72" s="33"/>
      <c r="D72" s="7"/>
      <c r="E72" s="33" t="s">
        <v>370</v>
      </c>
      <c r="F72" s="7" t="s">
        <v>355</v>
      </c>
      <c r="G72" s="9"/>
      <c r="H72" s="34" t="s">
        <v>357</v>
      </c>
      <c r="I72" s="32" t="s">
        <v>358</v>
      </c>
      <c r="J72" s="34" t="s">
        <v>371</v>
      </c>
      <c r="K72" s="33" t="s">
        <v>360</v>
      </c>
      <c r="L72" s="35" t="n">
        <v>1</v>
      </c>
      <c r="M72" s="33"/>
      <c r="N72" s="34" t="s">
        <v>31</v>
      </c>
      <c r="O72" s="35" t="s">
        <v>362</v>
      </c>
      <c r="P72" s="7"/>
      <c r="Q72" s="36"/>
      <c r="R72" s="34"/>
      <c r="S72" s="9"/>
    </row>
    <row r="73" customFormat="false" ht="28.5" hidden="false" customHeight="false" outlineLevel="0" collapsed="false">
      <c r="A73" s="6"/>
      <c r="B73" s="32"/>
      <c r="C73" s="33"/>
      <c r="D73" s="7"/>
      <c r="E73" s="33" t="s">
        <v>372</v>
      </c>
      <c r="F73" s="7" t="s">
        <v>355</v>
      </c>
      <c r="G73" s="9"/>
      <c r="H73" s="34" t="s">
        <v>357</v>
      </c>
      <c r="I73" s="32" t="s">
        <v>358</v>
      </c>
      <c r="J73" s="34" t="s">
        <v>373</v>
      </c>
      <c r="K73" s="33" t="s">
        <v>360</v>
      </c>
      <c r="L73" s="35" t="n">
        <v>1</v>
      </c>
      <c r="M73" s="33"/>
      <c r="N73" s="34" t="s">
        <v>31</v>
      </c>
      <c r="O73" s="35" t="s">
        <v>362</v>
      </c>
      <c r="P73" s="7"/>
      <c r="Q73" s="36"/>
      <c r="R73" s="34"/>
      <c r="S73" s="9"/>
    </row>
    <row r="74" customFormat="false" ht="28.5" hidden="false" customHeight="false" outlineLevel="0" collapsed="false">
      <c r="A74" s="6"/>
      <c r="B74" s="32"/>
      <c r="C74" s="33"/>
      <c r="D74" s="7"/>
      <c r="E74" s="35" t="s">
        <v>374</v>
      </c>
      <c r="F74" s="7" t="s">
        <v>355</v>
      </c>
      <c r="G74" s="9"/>
      <c r="H74" s="34" t="s">
        <v>357</v>
      </c>
      <c r="I74" s="32" t="s">
        <v>358</v>
      </c>
      <c r="J74" s="34" t="s">
        <v>375</v>
      </c>
      <c r="K74" s="33" t="s">
        <v>360</v>
      </c>
      <c r="L74" s="35" t="n">
        <v>1</v>
      </c>
      <c r="M74" s="33"/>
      <c r="N74" s="34" t="s">
        <v>31</v>
      </c>
      <c r="O74" s="35" t="s">
        <v>362</v>
      </c>
      <c r="P74" s="7"/>
      <c r="Q74" s="36"/>
      <c r="R74" s="34"/>
      <c r="S74" s="9"/>
    </row>
    <row r="75" customFormat="false" ht="28.5" hidden="false" customHeight="false" outlineLevel="0" collapsed="false">
      <c r="A75" s="6"/>
      <c r="B75" s="32"/>
      <c r="C75" s="33"/>
      <c r="D75" s="7"/>
      <c r="E75" s="33" t="s">
        <v>376</v>
      </c>
      <c r="F75" s="7" t="s">
        <v>355</v>
      </c>
      <c r="G75" s="9"/>
      <c r="H75" s="34" t="s">
        <v>357</v>
      </c>
      <c r="I75" s="32" t="s">
        <v>358</v>
      </c>
      <c r="J75" s="34" t="s">
        <v>377</v>
      </c>
      <c r="K75" s="33" t="s">
        <v>360</v>
      </c>
      <c r="L75" s="35" t="n">
        <v>1</v>
      </c>
      <c r="M75" s="33"/>
      <c r="N75" s="34" t="s">
        <v>31</v>
      </c>
      <c r="O75" s="35" t="s">
        <v>362</v>
      </c>
      <c r="P75" s="7"/>
      <c r="Q75" s="36"/>
      <c r="R75" s="34"/>
      <c r="S75" s="9"/>
    </row>
    <row r="76" customFormat="false" ht="28.5" hidden="false" customHeight="false" outlineLevel="0" collapsed="false">
      <c r="A76" s="6"/>
      <c r="B76" s="32"/>
      <c r="C76" s="33"/>
      <c r="D76" s="7"/>
      <c r="E76" s="33" t="s">
        <v>378</v>
      </c>
      <c r="F76" s="7" t="s">
        <v>355</v>
      </c>
      <c r="G76" s="9"/>
      <c r="H76" s="34" t="s">
        <v>357</v>
      </c>
      <c r="I76" s="32" t="s">
        <v>358</v>
      </c>
      <c r="J76" s="34" t="s">
        <v>379</v>
      </c>
      <c r="K76" s="33" t="s">
        <v>360</v>
      </c>
      <c r="L76" s="35" t="n">
        <v>1</v>
      </c>
      <c r="M76" s="33"/>
      <c r="N76" s="34" t="s">
        <v>31</v>
      </c>
      <c r="O76" s="35" t="s">
        <v>362</v>
      </c>
      <c r="P76" s="7"/>
      <c r="Q76" s="36"/>
      <c r="R76" s="34"/>
      <c r="S76" s="9"/>
    </row>
    <row r="77" customFormat="false" ht="28.5" hidden="false" customHeight="false" outlineLevel="0" collapsed="false">
      <c r="A77" s="6"/>
      <c r="B77" s="32"/>
      <c r="C77" s="33"/>
      <c r="D77" s="7"/>
      <c r="E77" s="33" t="s">
        <v>380</v>
      </c>
      <c r="F77" s="7" t="s">
        <v>355</v>
      </c>
      <c r="G77" s="9"/>
      <c r="H77" s="34" t="s">
        <v>357</v>
      </c>
      <c r="I77" s="32" t="s">
        <v>358</v>
      </c>
      <c r="J77" s="34" t="s">
        <v>381</v>
      </c>
      <c r="K77" s="33" t="s">
        <v>360</v>
      </c>
      <c r="L77" s="35" t="n">
        <v>1</v>
      </c>
      <c r="M77" s="33"/>
      <c r="N77" s="34" t="s">
        <v>31</v>
      </c>
      <c r="O77" s="35" t="s">
        <v>362</v>
      </c>
      <c r="P77" s="7"/>
      <c r="Q77" s="36"/>
      <c r="R77" s="34"/>
      <c r="S77" s="9"/>
    </row>
    <row r="78" customFormat="false" ht="28.5" hidden="false" customHeight="false" outlineLevel="0" collapsed="false">
      <c r="A78" s="6"/>
      <c r="B78" s="32"/>
      <c r="C78" s="33"/>
      <c r="D78" s="7"/>
      <c r="E78" s="33" t="s">
        <v>382</v>
      </c>
      <c r="F78" s="7" t="s">
        <v>355</v>
      </c>
      <c r="G78" s="9"/>
      <c r="H78" s="34" t="s">
        <v>357</v>
      </c>
      <c r="I78" s="32" t="s">
        <v>358</v>
      </c>
      <c r="J78" s="34" t="s">
        <v>383</v>
      </c>
      <c r="K78" s="33" t="s">
        <v>360</v>
      </c>
      <c r="L78" s="35" t="n">
        <v>1</v>
      </c>
      <c r="M78" s="33"/>
      <c r="N78" s="34" t="s">
        <v>31</v>
      </c>
      <c r="O78" s="35" t="s">
        <v>362</v>
      </c>
      <c r="P78" s="7"/>
      <c r="Q78" s="36"/>
      <c r="R78" s="34"/>
      <c r="S78" s="9"/>
    </row>
    <row r="79" customFormat="false" ht="14.25" hidden="false" customHeight="true" outlineLevel="0" collapsed="false">
      <c r="A79" s="37" t="n">
        <v>31</v>
      </c>
      <c r="B79" s="32" t="s">
        <v>384</v>
      </c>
      <c r="C79" s="33" t="s">
        <v>352</v>
      </c>
      <c r="D79" s="9"/>
      <c r="E79" s="33" t="s">
        <v>385</v>
      </c>
      <c r="F79" s="7" t="s">
        <v>355</v>
      </c>
      <c r="G79" s="9" t="s">
        <v>386</v>
      </c>
      <c r="H79" s="34" t="s">
        <v>357</v>
      </c>
      <c r="I79" s="33" t="s">
        <v>387</v>
      </c>
      <c r="J79" s="34" t="s">
        <v>388</v>
      </c>
      <c r="K79" s="33" t="s">
        <v>360</v>
      </c>
      <c r="L79" s="35" t="n">
        <v>4</v>
      </c>
      <c r="M79" s="33" t="s">
        <v>361</v>
      </c>
      <c r="N79" s="34" t="s">
        <v>31</v>
      </c>
      <c r="O79" s="35" t="s">
        <v>362</v>
      </c>
      <c r="P79" s="7" t="s">
        <v>389</v>
      </c>
      <c r="Q79" s="36" t="s">
        <v>390</v>
      </c>
      <c r="R79" s="34" t="s">
        <v>251</v>
      </c>
      <c r="S79" s="7" t="s">
        <v>391</v>
      </c>
    </row>
    <row r="80" customFormat="false" ht="14.25" hidden="false" customHeight="false" outlineLevel="0" collapsed="false">
      <c r="A80" s="37"/>
      <c r="B80" s="32"/>
      <c r="C80" s="33"/>
      <c r="D80" s="9"/>
      <c r="E80" s="33" t="s">
        <v>392</v>
      </c>
      <c r="F80" s="7" t="s">
        <v>355</v>
      </c>
      <c r="G80" s="9"/>
      <c r="H80" s="34" t="s">
        <v>357</v>
      </c>
      <c r="I80" s="33" t="s">
        <v>387</v>
      </c>
      <c r="J80" s="34" t="s">
        <v>393</v>
      </c>
      <c r="K80" s="33" t="s">
        <v>360</v>
      </c>
      <c r="L80" s="35" t="n">
        <v>4</v>
      </c>
      <c r="M80" s="33"/>
      <c r="N80" s="34" t="s">
        <v>31</v>
      </c>
      <c r="O80" s="35" t="s">
        <v>362</v>
      </c>
      <c r="P80" s="7"/>
      <c r="Q80" s="36"/>
      <c r="R80" s="34"/>
      <c r="S80" s="7"/>
    </row>
    <row r="81" customFormat="false" ht="14.25" hidden="false" customHeight="false" outlineLevel="0" collapsed="false">
      <c r="A81" s="37"/>
      <c r="B81" s="32"/>
      <c r="C81" s="33"/>
      <c r="D81" s="9"/>
      <c r="E81" s="33" t="s">
        <v>394</v>
      </c>
      <c r="F81" s="7" t="s">
        <v>355</v>
      </c>
      <c r="G81" s="9"/>
      <c r="H81" s="34" t="s">
        <v>357</v>
      </c>
      <c r="I81" s="33" t="s">
        <v>387</v>
      </c>
      <c r="J81" s="34" t="s">
        <v>395</v>
      </c>
      <c r="K81" s="33" t="s">
        <v>360</v>
      </c>
      <c r="L81" s="35" t="n">
        <v>2</v>
      </c>
      <c r="M81" s="33"/>
      <c r="N81" s="34" t="s">
        <v>31</v>
      </c>
      <c r="O81" s="35" t="s">
        <v>362</v>
      </c>
      <c r="P81" s="7"/>
      <c r="Q81" s="36"/>
      <c r="R81" s="34"/>
      <c r="S81" s="7"/>
    </row>
    <row r="82" customFormat="false" ht="14.25" hidden="false" customHeight="false" outlineLevel="0" collapsed="false">
      <c r="A82" s="37"/>
      <c r="B82" s="32"/>
      <c r="C82" s="33"/>
      <c r="D82" s="9"/>
      <c r="E82" s="33" t="s">
        <v>396</v>
      </c>
      <c r="F82" s="7" t="s">
        <v>355</v>
      </c>
      <c r="G82" s="9"/>
      <c r="H82" s="34" t="s">
        <v>357</v>
      </c>
      <c r="I82" s="33" t="s">
        <v>387</v>
      </c>
      <c r="J82" s="34" t="s">
        <v>397</v>
      </c>
      <c r="K82" s="33" t="s">
        <v>360</v>
      </c>
      <c r="L82" s="35" t="n">
        <v>2</v>
      </c>
      <c r="M82" s="33"/>
      <c r="N82" s="34" t="s">
        <v>31</v>
      </c>
      <c r="O82" s="35" t="s">
        <v>362</v>
      </c>
      <c r="P82" s="7"/>
      <c r="Q82" s="36"/>
      <c r="R82" s="34"/>
      <c r="S82" s="7"/>
    </row>
    <row r="83" customFormat="false" ht="14.25" hidden="false" customHeight="false" outlineLevel="0" collapsed="false">
      <c r="A83" s="37"/>
      <c r="B83" s="32"/>
      <c r="C83" s="33"/>
      <c r="D83" s="9"/>
      <c r="E83" s="33" t="s">
        <v>354</v>
      </c>
      <c r="F83" s="7" t="s">
        <v>355</v>
      </c>
      <c r="G83" s="9"/>
      <c r="H83" s="34" t="s">
        <v>357</v>
      </c>
      <c r="I83" s="33" t="s">
        <v>387</v>
      </c>
      <c r="J83" s="34" t="s">
        <v>398</v>
      </c>
      <c r="K83" s="33" t="s">
        <v>360</v>
      </c>
      <c r="L83" s="35" t="n">
        <v>1</v>
      </c>
      <c r="M83" s="33"/>
      <c r="N83" s="34" t="s">
        <v>31</v>
      </c>
      <c r="O83" s="35" t="s">
        <v>362</v>
      </c>
      <c r="P83" s="7"/>
      <c r="Q83" s="36"/>
      <c r="R83" s="34"/>
      <c r="S83" s="7"/>
    </row>
    <row r="84" customFormat="false" ht="14.25" hidden="false" customHeight="false" outlineLevel="0" collapsed="false">
      <c r="A84" s="37"/>
      <c r="B84" s="32"/>
      <c r="C84" s="33"/>
      <c r="D84" s="9"/>
      <c r="E84" s="33" t="s">
        <v>399</v>
      </c>
      <c r="F84" s="7" t="s">
        <v>355</v>
      </c>
      <c r="G84" s="9"/>
      <c r="H84" s="34" t="s">
        <v>357</v>
      </c>
      <c r="I84" s="33" t="s">
        <v>387</v>
      </c>
      <c r="J84" s="34" t="s">
        <v>400</v>
      </c>
      <c r="K84" s="33" t="s">
        <v>360</v>
      </c>
      <c r="L84" s="35" t="n">
        <v>1</v>
      </c>
      <c r="M84" s="33"/>
      <c r="N84" s="34" t="s">
        <v>31</v>
      </c>
      <c r="O84" s="35" t="s">
        <v>362</v>
      </c>
      <c r="P84" s="7"/>
      <c r="Q84" s="36"/>
      <c r="R84" s="34"/>
      <c r="S84" s="7"/>
    </row>
    <row r="85" customFormat="false" ht="14.25" hidden="false" customHeight="true" outlineLevel="0" collapsed="false">
      <c r="A85" s="6" t="n">
        <v>32</v>
      </c>
      <c r="B85" s="32" t="s">
        <v>401</v>
      </c>
      <c r="C85" s="33" t="s">
        <v>21</v>
      </c>
      <c r="D85" s="7" t="s">
        <v>402</v>
      </c>
      <c r="E85" s="33" t="s">
        <v>403</v>
      </c>
      <c r="F85" s="7" t="s">
        <v>355</v>
      </c>
      <c r="G85" s="9" t="s">
        <v>404</v>
      </c>
      <c r="H85" s="34" t="s">
        <v>357</v>
      </c>
      <c r="I85" s="33" t="s">
        <v>405</v>
      </c>
      <c r="J85" s="34" t="s">
        <v>406</v>
      </c>
      <c r="K85" s="33" t="s">
        <v>360</v>
      </c>
      <c r="L85" s="35" t="n">
        <v>10</v>
      </c>
      <c r="M85" s="33" t="s">
        <v>361</v>
      </c>
      <c r="N85" s="34" t="s">
        <v>31</v>
      </c>
      <c r="O85" s="35" t="s">
        <v>362</v>
      </c>
      <c r="P85" s="7" t="s">
        <v>407</v>
      </c>
      <c r="Q85" s="36" t="s">
        <v>408</v>
      </c>
      <c r="R85" s="6"/>
      <c r="S85" s="6"/>
    </row>
    <row r="86" customFormat="false" ht="14.25" hidden="false" customHeight="false" outlineLevel="0" collapsed="false">
      <c r="A86" s="6"/>
      <c r="B86" s="32"/>
      <c r="C86" s="33"/>
      <c r="D86" s="7"/>
      <c r="E86" s="33" t="s">
        <v>409</v>
      </c>
      <c r="F86" s="7" t="s">
        <v>355</v>
      </c>
      <c r="G86" s="9"/>
      <c r="H86" s="34" t="s">
        <v>357</v>
      </c>
      <c r="I86" s="33" t="s">
        <v>405</v>
      </c>
      <c r="J86" s="34" t="s">
        <v>410</v>
      </c>
      <c r="K86" s="33" t="s">
        <v>360</v>
      </c>
      <c r="L86" s="35" t="n">
        <v>10</v>
      </c>
      <c r="M86" s="33"/>
      <c r="N86" s="34" t="s">
        <v>31</v>
      </c>
      <c r="O86" s="35" t="s">
        <v>362</v>
      </c>
      <c r="P86" s="7"/>
      <c r="Q86" s="36"/>
      <c r="R86" s="6"/>
      <c r="S86" s="6"/>
    </row>
    <row r="87" customFormat="false" ht="14.25" hidden="false" customHeight="false" outlineLevel="0" collapsed="false">
      <c r="A87" s="6"/>
      <c r="B87" s="32"/>
      <c r="C87" s="33"/>
      <c r="D87" s="7"/>
      <c r="E87" s="33" t="s">
        <v>411</v>
      </c>
      <c r="F87" s="7" t="s">
        <v>355</v>
      </c>
      <c r="G87" s="9"/>
      <c r="H87" s="34" t="s">
        <v>357</v>
      </c>
      <c r="I87" s="33" t="s">
        <v>405</v>
      </c>
      <c r="J87" s="34" t="s">
        <v>412</v>
      </c>
      <c r="K87" s="33" t="s">
        <v>360</v>
      </c>
      <c r="L87" s="35" t="n">
        <v>5</v>
      </c>
      <c r="M87" s="33"/>
      <c r="N87" s="34" t="s">
        <v>31</v>
      </c>
      <c r="O87" s="35" t="s">
        <v>362</v>
      </c>
      <c r="P87" s="7"/>
      <c r="Q87" s="36"/>
      <c r="R87" s="6"/>
      <c r="S87" s="6"/>
    </row>
    <row r="88" customFormat="false" ht="14.25" hidden="false" customHeight="false" outlineLevel="0" collapsed="false">
      <c r="A88" s="6"/>
      <c r="B88" s="32"/>
      <c r="C88" s="33"/>
      <c r="D88" s="7"/>
      <c r="E88" s="33" t="s">
        <v>413</v>
      </c>
      <c r="F88" s="7" t="s">
        <v>355</v>
      </c>
      <c r="G88" s="9"/>
      <c r="H88" s="34" t="s">
        <v>357</v>
      </c>
      <c r="I88" s="33" t="s">
        <v>405</v>
      </c>
      <c r="J88" s="34" t="s">
        <v>414</v>
      </c>
      <c r="K88" s="33" t="s">
        <v>360</v>
      </c>
      <c r="L88" s="35" t="n">
        <v>5</v>
      </c>
      <c r="M88" s="33"/>
      <c r="N88" s="34" t="s">
        <v>31</v>
      </c>
      <c r="O88" s="35" t="s">
        <v>362</v>
      </c>
      <c r="P88" s="7"/>
      <c r="Q88" s="36"/>
      <c r="R88" s="6"/>
      <c r="S88" s="6"/>
    </row>
    <row r="89" customFormat="false" ht="14.25" hidden="false" customHeight="false" outlineLevel="0" collapsed="false">
      <c r="A89" s="6"/>
      <c r="B89" s="32"/>
      <c r="C89" s="33"/>
      <c r="D89" s="7"/>
      <c r="E89" s="33" t="s">
        <v>415</v>
      </c>
      <c r="F89" s="7" t="s">
        <v>355</v>
      </c>
      <c r="G89" s="9"/>
      <c r="H89" s="34" t="s">
        <v>357</v>
      </c>
      <c r="I89" s="33" t="s">
        <v>405</v>
      </c>
      <c r="J89" s="34" t="s">
        <v>416</v>
      </c>
      <c r="K89" s="33" t="s">
        <v>360</v>
      </c>
      <c r="L89" s="35" t="n">
        <v>3</v>
      </c>
      <c r="M89" s="33"/>
      <c r="N89" s="34" t="s">
        <v>31</v>
      </c>
      <c r="O89" s="35" t="s">
        <v>362</v>
      </c>
      <c r="P89" s="7"/>
      <c r="Q89" s="36"/>
      <c r="R89" s="6"/>
      <c r="S89" s="6"/>
    </row>
    <row r="90" customFormat="false" ht="14.25" hidden="false" customHeight="false" outlineLevel="0" collapsed="false">
      <c r="A90" s="6"/>
      <c r="B90" s="32"/>
      <c r="C90" s="33"/>
      <c r="D90" s="7"/>
      <c r="E90" s="33" t="s">
        <v>417</v>
      </c>
      <c r="F90" s="7" t="s">
        <v>355</v>
      </c>
      <c r="G90" s="9"/>
      <c r="H90" s="34" t="s">
        <v>357</v>
      </c>
      <c r="I90" s="33" t="s">
        <v>405</v>
      </c>
      <c r="J90" s="34" t="s">
        <v>418</v>
      </c>
      <c r="K90" s="33" t="s">
        <v>360</v>
      </c>
      <c r="L90" s="35" t="n">
        <v>3</v>
      </c>
      <c r="M90" s="33"/>
      <c r="N90" s="34" t="s">
        <v>31</v>
      </c>
      <c r="O90" s="35" t="s">
        <v>362</v>
      </c>
      <c r="P90" s="7"/>
      <c r="Q90" s="36"/>
      <c r="R90" s="6"/>
      <c r="S90" s="6"/>
    </row>
    <row r="91" customFormat="false" ht="14.25" hidden="false" customHeight="false" outlineLevel="0" collapsed="false">
      <c r="A91" s="6"/>
      <c r="B91" s="32"/>
      <c r="C91" s="33"/>
      <c r="D91" s="7"/>
      <c r="E91" s="33" t="s">
        <v>419</v>
      </c>
      <c r="F91" s="7" t="s">
        <v>355</v>
      </c>
      <c r="G91" s="9"/>
      <c r="H91" s="34" t="s">
        <v>357</v>
      </c>
      <c r="I91" s="33" t="s">
        <v>405</v>
      </c>
      <c r="J91" s="34" t="s">
        <v>420</v>
      </c>
      <c r="K91" s="33" t="s">
        <v>360</v>
      </c>
      <c r="L91" s="35" t="n">
        <v>1</v>
      </c>
      <c r="M91" s="33"/>
      <c r="N91" s="34" t="s">
        <v>31</v>
      </c>
      <c r="O91" s="35" t="s">
        <v>362</v>
      </c>
      <c r="P91" s="7"/>
      <c r="Q91" s="36"/>
      <c r="R91" s="6"/>
      <c r="S91" s="6"/>
    </row>
    <row r="92" customFormat="false" ht="14.25" hidden="false" customHeight="false" outlineLevel="0" collapsed="false">
      <c r="A92" s="6"/>
      <c r="B92" s="32"/>
      <c r="C92" s="33"/>
      <c r="D92" s="7"/>
      <c r="E92" s="33" t="s">
        <v>421</v>
      </c>
      <c r="F92" s="7" t="s">
        <v>355</v>
      </c>
      <c r="G92" s="9"/>
      <c r="H92" s="34" t="s">
        <v>357</v>
      </c>
      <c r="I92" s="33" t="s">
        <v>405</v>
      </c>
      <c r="J92" s="34" t="s">
        <v>422</v>
      </c>
      <c r="K92" s="33" t="s">
        <v>360</v>
      </c>
      <c r="L92" s="35" t="n">
        <v>6</v>
      </c>
      <c r="M92" s="33"/>
      <c r="N92" s="34" t="s">
        <v>31</v>
      </c>
      <c r="O92" s="35" t="s">
        <v>362</v>
      </c>
      <c r="P92" s="7"/>
      <c r="Q92" s="36"/>
      <c r="R92" s="6"/>
      <c r="S92" s="6"/>
    </row>
    <row r="93" customFormat="false" ht="14.25" hidden="false" customHeight="false" outlineLevel="0" collapsed="false">
      <c r="A93" s="6"/>
      <c r="B93" s="32"/>
      <c r="C93" s="33"/>
      <c r="D93" s="7"/>
      <c r="E93" s="33" t="s">
        <v>423</v>
      </c>
      <c r="F93" s="7" t="s">
        <v>355</v>
      </c>
      <c r="G93" s="9"/>
      <c r="H93" s="34" t="s">
        <v>357</v>
      </c>
      <c r="I93" s="33" t="s">
        <v>405</v>
      </c>
      <c r="J93" s="34" t="s">
        <v>424</v>
      </c>
      <c r="K93" s="33" t="s">
        <v>360</v>
      </c>
      <c r="L93" s="35" t="n">
        <v>1</v>
      </c>
      <c r="M93" s="33"/>
      <c r="N93" s="34" t="s">
        <v>31</v>
      </c>
      <c r="O93" s="35" t="s">
        <v>362</v>
      </c>
      <c r="P93" s="7"/>
      <c r="Q93" s="36"/>
      <c r="R93" s="6"/>
      <c r="S93" s="6"/>
    </row>
    <row r="94" customFormat="false" ht="14.25" hidden="false" customHeight="false" outlineLevel="0" collapsed="false">
      <c r="A94" s="6"/>
      <c r="B94" s="32"/>
      <c r="C94" s="33"/>
      <c r="D94" s="7"/>
      <c r="E94" s="33" t="s">
        <v>354</v>
      </c>
      <c r="F94" s="7" t="s">
        <v>355</v>
      </c>
      <c r="G94" s="9"/>
      <c r="H94" s="34" t="s">
        <v>357</v>
      </c>
      <c r="I94" s="33" t="s">
        <v>405</v>
      </c>
      <c r="J94" s="34" t="s">
        <v>424</v>
      </c>
      <c r="K94" s="33" t="s">
        <v>360</v>
      </c>
      <c r="L94" s="35" t="n">
        <v>3</v>
      </c>
      <c r="M94" s="33"/>
      <c r="N94" s="34" t="s">
        <v>31</v>
      </c>
      <c r="O94" s="35" t="s">
        <v>362</v>
      </c>
      <c r="P94" s="7"/>
      <c r="Q94" s="36"/>
      <c r="R94" s="6"/>
      <c r="S94" s="6"/>
    </row>
    <row r="95" customFormat="false" ht="14.25" hidden="false" customHeight="false" outlineLevel="0" collapsed="false">
      <c r="A95" s="6"/>
      <c r="B95" s="32"/>
      <c r="C95" s="33"/>
      <c r="D95" s="7"/>
      <c r="E95" s="33" t="s">
        <v>425</v>
      </c>
      <c r="F95" s="7" t="s">
        <v>355</v>
      </c>
      <c r="G95" s="9"/>
      <c r="H95" s="34" t="s">
        <v>357</v>
      </c>
      <c r="I95" s="33" t="s">
        <v>405</v>
      </c>
      <c r="J95" s="34" t="s">
        <v>426</v>
      </c>
      <c r="K95" s="33" t="s">
        <v>360</v>
      </c>
      <c r="L95" s="35" t="n">
        <v>3</v>
      </c>
      <c r="M95" s="33"/>
      <c r="N95" s="34" t="s">
        <v>31</v>
      </c>
      <c r="O95" s="35" t="s">
        <v>362</v>
      </c>
      <c r="P95" s="7"/>
      <c r="Q95" s="36"/>
      <c r="R95" s="6"/>
      <c r="S95" s="6"/>
    </row>
    <row r="96" customFormat="false" ht="14.25" hidden="false" customHeight="false" outlineLevel="0" collapsed="false">
      <c r="A96" s="6"/>
      <c r="B96" s="32"/>
      <c r="C96" s="33"/>
      <c r="D96" s="7"/>
      <c r="E96" s="33" t="s">
        <v>427</v>
      </c>
      <c r="F96" s="7" t="s">
        <v>355</v>
      </c>
      <c r="G96" s="9"/>
      <c r="H96" s="34" t="s">
        <v>357</v>
      </c>
      <c r="I96" s="33" t="s">
        <v>405</v>
      </c>
      <c r="J96" s="34" t="s">
        <v>398</v>
      </c>
      <c r="K96" s="33" t="s">
        <v>360</v>
      </c>
      <c r="L96" s="35" t="n">
        <v>1</v>
      </c>
      <c r="M96" s="33"/>
      <c r="N96" s="34" t="s">
        <v>31</v>
      </c>
      <c r="O96" s="35" t="s">
        <v>362</v>
      </c>
      <c r="P96" s="7"/>
      <c r="Q96" s="36"/>
      <c r="R96" s="6"/>
      <c r="S96" s="6"/>
    </row>
    <row r="97" customFormat="false" ht="14.25" hidden="false" customHeight="false" outlineLevel="0" collapsed="false">
      <c r="A97" s="6"/>
      <c r="B97" s="32"/>
      <c r="C97" s="33"/>
      <c r="D97" s="7"/>
      <c r="E97" s="33" t="s">
        <v>428</v>
      </c>
      <c r="F97" s="7" t="s">
        <v>355</v>
      </c>
      <c r="G97" s="9"/>
      <c r="H97" s="34" t="s">
        <v>357</v>
      </c>
      <c r="I97" s="33" t="s">
        <v>405</v>
      </c>
      <c r="J97" s="34" t="s">
        <v>429</v>
      </c>
      <c r="K97" s="33" t="s">
        <v>360</v>
      </c>
      <c r="L97" s="35" t="n">
        <v>1</v>
      </c>
      <c r="M97" s="33"/>
      <c r="N97" s="34" t="s">
        <v>31</v>
      </c>
      <c r="O97" s="35" t="s">
        <v>362</v>
      </c>
      <c r="P97" s="7"/>
      <c r="Q97" s="36"/>
      <c r="R97" s="6"/>
      <c r="S97" s="6"/>
    </row>
    <row r="98" customFormat="false" ht="409.5" hidden="false" customHeight="false" outlineLevel="0" collapsed="false">
      <c r="A98" s="6" t="n">
        <v>33</v>
      </c>
      <c r="B98" s="32" t="s">
        <v>430</v>
      </c>
      <c r="C98" s="33" t="s">
        <v>21</v>
      </c>
      <c r="D98" s="7" t="s">
        <v>431</v>
      </c>
      <c r="E98" s="33" t="s">
        <v>432</v>
      </c>
      <c r="F98" s="9" t="s">
        <v>433</v>
      </c>
      <c r="G98" s="9" t="s">
        <v>434</v>
      </c>
      <c r="H98" s="34" t="s">
        <v>357</v>
      </c>
      <c r="I98" s="33" t="s">
        <v>435</v>
      </c>
      <c r="J98" s="34" t="s">
        <v>77</v>
      </c>
      <c r="K98" s="35" t="s">
        <v>436</v>
      </c>
      <c r="L98" s="35" t="n">
        <v>1</v>
      </c>
      <c r="M98" s="33" t="s">
        <v>437</v>
      </c>
      <c r="N98" s="34" t="s">
        <v>31</v>
      </c>
      <c r="O98" s="35" t="s">
        <v>438</v>
      </c>
      <c r="P98" s="7" t="s">
        <v>439</v>
      </c>
      <c r="Q98" s="38" t="n">
        <v>15393585246</v>
      </c>
      <c r="R98" s="34" t="s">
        <v>251</v>
      </c>
      <c r="S98" s="7" t="s">
        <v>440</v>
      </c>
    </row>
    <row r="99" customFormat="false" ht="409.5" hidden="false" customHeight="false" outlineLevel="0" collapsed="false">
      <c r="A99" s="13" t="n">
        <v>34</v>
      </c>
      <c r="B99" s="32" t="s">
        <v>441</v>
      </c>
      <c r="C99" s="33" t="s">
        <v>21</v>
      </c>
      <c r="D99" s="32" t="s">
        <v>442</v>
      </c>
      <c r="E99" s="33" t="s">
        <v>443</v>
      </c>
      <c r="F99" s="36" t="s">
        <v>444</v>
      </c>
      <c r="G99" s="36" t="s">
        <v>445</v>
      </c>
      <c r="H99" s="33" t="s">
        <v>357</v>
      </c>
      <c r="I99" s="33" t="s">
        <v>446</v>
      </c>
      <c r="J99" s="33" t="s">
        <v>77</v>
      </c>
      <c r="K99" s="35" t="s">
        <v>447</v>
      </c>
      <c r="L99" s="35" t="n">
        <v>2</v>
      </c>
      <c r="M99" s="33" t="s">
        <v>448</v>
      </c>
      <c r="N99" s="33" t="s">
        <v>31</v>
      </c>
      <c r="O99" s="35" t="s">
        <v>438</v>
      </c>
      <c r="P99" s="32" t="s">
        <v>449</v>
      </c>
      <c r="Q99" s="35" t="n">
        <v>18987505028</v>
      </c>
      <c r="R99" s="11"/>
      <c r="S99" s="13"/>
    </row>
    <row r="100" customFormat="false" ht="57" hidden="false" customHeight="true" outlineLevel="0" collapsed="false">
      <c r="A100" s="6" t="n">
        <v>35</v>
      </c>
      <c r="B100" s="32" t="s">
        <v>450</v>
      </c>
      <c r="C100" s="33" t="s">
        <v>21</v>
      </c>
      <c r="D100" s="7" t="s">
        <v>451</v>
      </c>
      <c r="E100" s="33" t="s">
        <v>452</v>
      </c>
      <c r="F100" s="7" t="s">
        <v>453</v>
      </c>
      <c r="G100" s="9" t="s">
        <v>454</v>
      </c>
      <c r="H100" s="34" t="s">
        <v>357</v>
      </c>
      <c r="I100" s="33" t="s">
        <v>77</v>
      </c>
      <c r="J100" s="33" t="s">
        <v>77</v>
      </c>
      <c r="K100" s="35" t="s">
        <v>455</v>
      </c>
      <c r="L100" s="35" t="n">
        <v>2</v>
      </c>
      <c r="M100" s="33" t="s">
        <v>456</v>
      </c>
      <c r="N100" s="34" t="s">
        <v>31</v>
      </c>
      <c r="O100" s="35" t="s">
        <v>438</v>
      </c>
      <c r="P100" s="7" t="s">
        <v>457</v>
      </c>
      <c r="Q100" s="38" t="n">
        <v>18087561716</v>
      </c>
      <c r="R100" s="34" t="s">
        <v>251</v>
      </c>
      <c r="S100" s="7" t="s">
        <v>458</v>
      </c>
    </row>
    <row r="101" customFormat="false" ht="57" hidden="false" customHeight="false" outlineLevel="0" collapsed="false">
      <c r="A101" s="6"/>
      <c r="B101" s="32"/>
      <c r="C101" s="33"/>
      <c r="D101" s="7"/>
      <c r="E101" s="33" t="s">
        <v>459</v>
      </c>
      <c r="F101" s="7" t="s">
        <v>460</v>
      </c>
      <c r="G101" s="9" t="s">
        <v>454</v>
      </c>
      <c r="H101" s="34" t="s">
        <v>357</v>
      </c>
      <c r="I101" s="33" t="s">
        <v>77</v>
      </c>
      <c r="J101" s="33" t="s">
        <v>77</v>
      </c>
      <c r="K101" s="35" t="s">
        <v>455</v>
      </c>
      <c r="L101" s="35" t="n">
        <v>2</v>
      </c>
      <c r="M101" s="33"/>
      <c r="N101" s="34" t="s">
        <v>31</v>
      </c>
      <c r="O101" s="35" t="s">
        <v>438</v>
      </c>
      <c r="P101" s="7"/>
      <c r="Q101" s="38"/>
      <c r="R101" s="34"/>
      <c r="S101" s="7"/>
    </row>
    <row r="102" customFormat="false" ht="57" hidden="false" customHeight="false" outlineLevel="0" collapsed="false">
      <c r="A102" s="6"/>
      <c r="B102" s="32"/>
      <c r="C102" s="33"/>
      <c r="D102" s="7"/>
      <c r="E102" s="33" t="s">
        <v>461</v>
      </c>
      <c r="F102" s="7" t="s">
        <v>460</v>
      </c>
      <c r="G102" s="9" t="s">
        <v>454</v>
      </c>
      <c r="H102" s="34" t="s">
        <v>357</v>
      </c>
      <c r="I102" s="33" t="s">
        <v>77</v>
      </c>
      <c r="J102" s="33" t="s">
        <v>77</v>
      </c>
      <c r="K102" s="35" t="s">
        <v>455</v>
      </c>
      <c r="L102" s="35" t="n">
        <v>2</v>
      </c>
      <c r="M102" s="33"/>
      <c r="N102" s="34" t="s">
        <v>31</v>
      </c>
      <c r="O102" s="35" t="s">
        <v>438</v>
      </c>
      <c r="P102" s="7"/>
      <c r="Q102" s="38"/>
      <c r="R102" s="34"/>
      <c r="S102" s="7"/>
    </row>
    <row r="103" customFormat="false" ht="57" hidden="false" customHeight="false" outlineLevel="0" collapsed="false">
      <c r="A103" s="6"/>
      <c r="B103" s="32"/>
      <c r="C103" s="33"/>
      <c r="D103" s="7"/>
      <c r="E103" s="33" t="s">
        <v>462</v>
      </c>
      <c r="F103" s="7" t="s">
        <v>460</v>
      </c>
      <c r="G103" s="9" t="s">
        <v>454</v>
      </c>
      <c r="H103" s="34" t="s">
        <v>357</v>
      </c>
      <c r="I103" s="33" t="s">
        <v>77</v>
      </c>
      <c r="J103" s="33" t="s">
        <v>77</v>
      </c>
      <c r="K103" s="35" t="s">
        <v>455</v>
      </c>
      <c r="L103" s="35" t="n">
        <v>5</v>
      </c>
      <c r="M103" s="33"/>
      <c r="N103" s="34" t="s">
        <v>31</v>
      </c>
      <c r="O103" s="35" t="s">
        <v>438</v>
      </c>
      <c r="P103" s="7"/>
      <c r="Q103" s="38"/>
      <c r="R103" s="34"/>
      <c r="S103" s="7"/>
    </row>
    <row r="104" customFormat="false" ht="57" hidden="false" customHeight="false" outlineLevel="0" collapsed="false">
      <c r="A104" s="6"/>
      <c r="B104" s="32"/>
      <c r="C104" s="33"/>
      <c r="D104" s="7"/>
      <c r="E104" s="33" t="s">
        <v>463</v>
      </c>
      <c r="F104" s="7" t="s">
        <v>460</v>
      </c>
      <c r="G104" s="9" t="s">
        <v>454</v>
      </c>
      <c r="H104" s="34" t="s">
        <v>357</v>
      </c>
      <c r="I104" s="33" t="s">
        <v>77</v>
      </c>
      <c r="J104" s="33" t="s">
        <v>77</v>
      </c>
      <c r="K104" s="35" t="s">
        <v>455</v>
      </c>
      <c r="L104" s="35" t="n">
        <v>5</v>
      </c>
      <c r="M104" s="33"/>
      <c r="N104" s="34" t="s">
        <v>31</v>
      </c>
      <c r="O104" s="35" t="s">
        <v>438</v>
      </c>
      <c r="P104" s="7"/>
      <c r="Q104" s="38"/>
      <c r="R104" s="34"/>
      <c r="S104" s="7"/>
    </row>
    <row r="105" customFormat="false" ht="57" hidden="false" customHeight="false" outlineLevel="0" collapsed="false">
      <c r="A105" s="6"/>
      <c r="B105" s="32"/>
      <c r="C105" s="33"/>
      <c r="D105" s="7"/>
      <c r="E105" s="33" t="s">
        <v>464</v>
      </c>
      <c r="F105" s="7" t="s">
        <v>465</v>
      </c>
      <c r="G105" s="9" t="s">
        <v>454</v>
      </c>
      <c r="H105" s="34" t="s">
        <v>357</v>
      </c>
      <c r="I105" s="33" t="s">
        <v>77</v>
      </c>
      <c r="J105" s="33" t="s">
        <v>77</v>
      </c>
      <c r="K105" s="35" t="s">
        <v>455</v>
      </c>
      <c r="L105" s="35" t="n">
        <v>5</v>
      </c>
      <c r="M105" s="33"/>
      <c r="N105" s="34" t="s">
        <v>31</v>
      </c>
      <c r="O105" s="35" t="s">
        <v>438</v>
      </c>
      <c r="P105" s="7"/>
      <c r="Q105" s="38"/>
      <c r="R105" s="34"/>
      <c r="S105" s="7"/>
    </row>
    <row r="106" customFormat="false" ht="57" hidden="false" customHeight="false" outlineLevel="0" collapsed="false">
      <c r="A106" s="6"/>
      <c r="B106" s="32"/>
      <c r="C106" s="33"/>
      <c r="D106" s="7"/>
      <c r="E106" s="33" t="s">
        <v>466</v>
      </c>
      <c r="F106" s="7" t="s">
        <v>467</v>
      </c>
      <c r="G106" s="9" t="s">
        <v>454</v>
      </c>
      <c r="H106" s="34" t="s">
        <v>357</v>
      </c>
      <c r="I106" s="33" t="s">
        <v>77</v>
      </c>
      <c r="J106" s="33" t="s">
        <v>77</v>
      </c>
      <c r="K106" s="35" t="s">
        <v>455</v>
      </c>
      <c r="L106" s="35" t="n">
        <v>2</v>
      </c>
      <c r="M106" s="33"/>
      <c r="N106" s="34" t="s">
        <v>31</v>
      </c>
      <c r="O106" s="35" t="s">
        <v>438</v>
      </c>
      <c r="P106" s="7"/>
      <c r="Q106" s="38"/>
      <c r="R106" s="34"/>
      <c r="S106" s="7"/>
    </row>
    <row r="107" customFormat="false" ht="199.5" hidden="false" customHeight="false" outlineLevel="0" collapsed="false">
      <c r="A107" s="13" t="n">
        <v>36</v>
      </c>
      <c r="B107" s="32" t="s">
        <v>468</v>
      </c>
      <c r="C107" s="33" t="s">
        <v>21</v>
      </c>
      <c r="D107" s="7" t="s">
        <v>469</v>
      </c>
      <c r="E107" s="33" t="s">
        <v>470</v>
      </c>
      <c r="F107" s="9" t="s">
        <v>471</v>
      </c>
      <c r="G107" s="7" t="s">
        <v>472</v>
      </c>
      <c r="H107" s="34" t="s">
        <v>357</v>
      </c>
      <c r="I107" s="33" t="s">
        <v>473</v>
      </c>
      <c r="J107" s="33" t="s">
        <v>77</v>
      </c>
      <c r="K107" s="35" t="s">
        <v>474</v>
      </c>
      <c r="L107" s="35" t="n">
        <v>5</v>
      </c>
      <c r="M107" s="33" t="s">
        <v>211</v>
      </c>
      <c r="N107" s="34" t="s">
        <v>31</v>
      </c>
      <c r="O107" s="35" t="s">
        <v>438</v>
      </c>
      <c r="P107" s="7" t="s">
        <v>475</v>
      </c>
      <c r="Q107" s="35" t="n">
        <v>19987245690</v>
      </c>
      <c r="R107" s="34" t="s">
        <v>251</v>
      </c>
      <c r="S107" s="7" t="s">
        <v>476</v>
      </c>
    </row>
    <row r="108" customFormat="false" ht="71.25" hidden="false" customHeight="true" outlineLevel="0" collapsed="false">
      <c r="A108" s="39" t="n">
        <v>37</v>
      </c>
      <c r="B108" s="32" t="s">
        <v>477</v>
      </c>
      <c r="C108" s="33" t="s">
        <v>21</v>
      </c>
      <c r="D108" s="7" t="s">
        <v>478</v>
      </c>
      <c r="E108" s="33" t="s">
        <v>479</v>
      </c>
      <c r="F108" s="7" t="s">
        <v>480</v>
      </c>
      <c r="G108" s="7" t="s">
        <v>481</v>
      </c>
      <c r="H108" s="34" t="s">
        <v>357</v>
      </c>
      <c r="I108" s="33" t="s">
        <v>482</v>
      </c>
      <c r="J108" s="33" t="s">
        <v>77</v>
      </c>
      <c r="K108" s="35" t="s">
        <v>483</v>
      </c>
      <c r="L108" s="35" t="n">
        <v>2</v>
      </c>
      <c r="M108" s="33" t="s">
        <v>484</v>
      </c>
      <c r="N108" s="34" t="s">
        <v>31</v>
      </c>
      <c r="O108" s="35" t="s">
        <v>438</v>
      </c>
      <c r="P108" s="7" t="s">
        <v>485</v>
      </c>
      <c r="Q108" s="33" t="n">
        <v>18687550086</v>
      </c>
      <c r="R108" s="34" t="s">
        <v>251</v>
      </c>
      <c r="S108" s="7" t="s">
        <v>486</v>
      </c>
    </row>
    <row r="109" customFormat="false" ht="171" hidden="false" customHeight="false" outlineLevel="0" collapsed="false">
      <c r="A109" s="39"/>
      <c r="B109" s="32"/>
      <c r="C109" s="33"/>
      <c r="D109" s="7"/>
      <c r="E109" s="33" t="s">
        <v>487</v>
      </c>
      <c r="F109" s="7" t="s">
        <v>488</v>
      </c>
      <c r="G109" s="9" t="s">
        <v>489</v>
      </c>
      <c r="H109" s="34" t="s">
        <v>357</v>
      </c>
      <c r="I109" s="33" t="s">
        <v>77</v>
      </c>
      <c r="J109" s="33" t="s">
        <v>77</v>
      </c>
      <c r="K109" s="35" t="s">
        <v>490</v>
      </c>
      <c r="L109" s="35" t="n">
        <v>1</v>
      </c>
      <c r="M109" s="33"/>
      <c r="N109" s="34" t="s">
        <v>31</v>
      </c>
      <c r="O109" s="35" t="s">
        <v>438</v>
      </c>
      <c r="P109" s="7"/>
      <c r="Q109" s="33"/>
      <c r="R109" s="34"/>
      <c r="S109" s="7"/>
    </row>
    <row r="110" customFormat="false" ht="327.75" hidden="false" customHeight="false" outlineLevel="0" collapsed="false">
      <c r="A110" s="39"/>
      <c r="B110" s="32"/>
      <c r="C110" s="33"/>
      <c r="D110" s="7"/>
      <c r="E110" s="33" t="s">
        <v>491</v>
      </c>
      <c r="F110" s="9" t="s">
        <v>492</v>
      </c>
      <c r="G110" s="9" t="s">
        <v>493</v>
      </c>
      <c r="H110" s="34" t="s">
        <v>357</v>
      </c>
      <c r="I110" s="33" t="s">
        <v>77</v>
      </c>
      <c r="J110" s="33" t="s">
        <v>77</v>
      </c>
      <c r="K110" s="35" t="s">
        <v>494</v>
      </c>
      <c r="L110" s="35" t="n">
        <v>1</v>
      </c>
      <c r="M110" s="33"/>
      <c r="N110" s="34" t="s">
        <v>31</v>
      </c>
      <c r="O110" s="35" t="s">
        <v>438</v>
      </c>
      <c r="P110" s="7"/>
      <c r="Q110" s="33"/>
      <c r="R110" s="34"/>
      <c r="S110" s="7"/>
    </row>
    <row r="111" customFormat="false" ht="213.75" hidden="false" customHeight="false" outlineLevel="0" collapsed="false">
      <c r="A111" s="39"/>
      <c r="B111" s="32"/>
      <c r="C111" s="33"/>
      <c r="D111" s="7"/>
      <c r="E111" s="33" t="s">
        <v>495</v>
      </c>
      <c r="F111" s="7" t="s">
        <v>496</v>
      </c>
      <c r="G111" s="9" t="s">
        <v>497</v>
      </c>
      <c r="H111" s="34" t="s">
        <v>357</v>
      </c>
      <c r="I111" s="33" t="s">
        <v>77</v>
      </c>
      <c r="J111" s="33" t="s">
        <v>77</v>
      </c>
      <c r="K111" s="35" t="s">
        <v>494</v>
      </c>
      <c r="L111" s="35" t="n">
        <v>8</v>
      </c>
      <c r="M111" s="33"/>
      <c r="N111" s="34" t="s">
        <v>31</v>
      </c>
      <c r="O111" s="35" t="s">
        <v>438</v>
      </c>
      <c r="P111" s="7"/>
      <c r="Q111" s="33"/>
      <c r="R111" s="34"/>
      <c r="S111" s="7"/>
    </row>
    <row r="112" customFormat="false" ht="171" hidden="false" customHeight="false" outlineLevel="0" collapsed="false">
      <c r="A112" s="39"/>
      <c r="B112" s="32"/>
      <c r="C112" s="33"/>
      <c r="D112" s="7"/>
      <c r="E112" s="33" t="s">
        <v>319</v>
      </c>
      <c r="F112" s="7" t="s">
        <v>498</v>
      </c>
      <c r="G112" s="7" t="s">
        <v>499</v>
      </c>
      <c r="H112" s="34" t="s">
        <v>357</v>
      </c>
      <c r="I112" s="33" t="s">
        <v>77</v>
      </c>
      <c r="J112" s="33" t="s">
        <v>77</v>
      </c>
      <c r="K112" s="35" t="s">
        <v>494</v>
      </c>
      <c r="L112" s="35" t="n">
        <v>10</v>
      </c>
      <c r="M112" s="33"/>
      <c r="N112" s="34" t="s">
        <v>31</v>
      </c>
      <c r="O112" s="35" t="s">
        <v>438</v>
      </c>
      <c r="P112" s="7"/>
      <c r="Q112" s="33"/>
      <c r="R112" s="34"/>
      <c r="S112" s="7"/>
    </row>
    <row r="113" customFormat="false" ht="171" hidden="false" customHeight="false" outlineLevel="0" collapsed="false">
      <c r="A113" s="39"/>
      <c r="B113" s="32"/>
      <c r="C113" s="33"/>
      <c r="D113" s="7"/>
      <c r="E113" s="33" t="s">
        <v>500</v>
      </c>
      <c r="F113" s="7" t="s">
        <v>501</v>
      </c>
      <c r="G113" s="9" t="s">
        <v>502</v>
      </c>
      <c r="H113" s="34" t="s">
        <v>357</v>
      </c>
      <c r="I113" s="33" t="s">
        <v>473</v>
      </c>
      <c r="J113" s="33" t="s">
        <v>77</v>
      </c>
      <c r="K113" s="35" t="s">
        <v>494</v>
      </c>
      <c r="L113" s="35" t="n">
        <v>2</v>
      </c>
      <c r="M113" s="33"/>
      <c r="N113" s="34" t="s">
        <v>31</v>
      </c>
      <c r="O113" s="35" t="s">
        <v>438</v>
      </c>
      <c r="P113" s="7"/>
      <c r="Q113" s="33"/>
      <c r="R113" s="34"/>
      <c r="S113" s="7"/>
    </row>
    <row r="114" customFormat="false" ht="199.5" hidden="false" customHeight="false" outlineLevel="0" collapsed="false">
      <c r="A114" s="39"/>
      <c r="B114" s="32"/>
      <c r="C114" s="33"/>
      <c r="D114" s="7"/>
      <c r="E114" s="33" t="s">
        <v>503</v>
      </c>
      <c r="F114" s="7" t="s">
        <v>504</v>
      </c>
      <c r="G114" s="9" t="s">
        <v>505</v>
      </c>
      <c r="H114" s="34" t="s">
        <v>357</v>
      </c>
      <c r="I114" s="33" t="s">
        <v>473</v>
      </c>
      <c r="J114" s="33" t="s">
        <v>77</v>
      </c>
      <c r="K114" s="35" t="s">
        <v>506</v>
      </c>
      <c r="L114" s="35" t="n">
        <v>2</v>
      </c>
      <c r="M114" s="33"/>
      <c r="N114" s="34" t="s">
        <v>31</v>
      </c>
      <c r="O114" s="35" t="s">
        <v>438</v>
      </c>
      <c r="P114" s="7"/>
      <c r="Q114" s="33"/>
      <c r="R114" s="34"/>
      <c r="S114" s="7"/>
    </row>
    <row r="115" customFormat="false" ht="42.75" hidden="false" customHeight="true" outlineLevel="0" collapsed="false">
      <c r="A115" s="37" t="n">
        <v>38</v>
      </c>
      <c r="B115" s="32" t="s">
        <v>507</v>
      </c>
      <c r="C115" s="33" t="s">
        <v>21</v>
      </c>
      <c r="D115" s="7" t="s">
        <v>508</v>
      </c>
      <c r="E115" s="33" t="s">
        <v>151</v>
      </c>
      <c r="F115" s="7" t="s">
        <v>509</v>
      </c>
      <c r="G115" s="7" t="s">
        <v>510</v>
      </c>
      <c r="H115" s="34" t="s">
        <v>357</v>
      </c>
      <c r="I115" s="33" t="s">
        <v>77</v>
      </c>
      <c r="J115" s="34"/>
      <c r="K115" s="32" t="s">
        <v>511</v>
      </c>
      <c r="L115" s="35" t="n">
        <v>1</v>
      </c>
      <c r="M115" s="33" t="s">
        <v>448</v>
      </c>
      <c r="N115" s="34" t="s">
        <v>31</v>
      </c>
      <c r="O115" s="35" t="s">
        <v>438</v>
      </c>
      <c r="P115" s="7" t="s">
        <v>512</v>
      </c>
      <c r="Q115" s="33" t="n">
        <v>18788002228</v>
      </c>
      <c r="R115" s="34" t="s">
        <v>251</v>
      </c>
      <c r="S115" s="7" t="s">
        <v>513</v>
      </c>
    </row>
    <row r="116" customFormat="false" ht="28.5" hidden="false" customHeight="false" outlineLevel="0" collapsed="false">
      <c r="A116" s="37"/>
      <c r="B116" s="32"/>
      <c r="C116" s="33"/>
      <c r="D116" s="7"/>
      <c r="E116" s="33" t="s">
        <v>514</v>
      </c>
      <c r="F116" s="7" t="s">
        <v>515</v>
      </c>
      <c r="G116" s="7"/>
      <c r="H116" s="34" t="s">
        <v>357</v>
      </c>
      <c r="I116" s="33" t="s">
        <v>77</v>
      </c>
      <c r="J116" s="34"/>
      <c r="K116" s="35" t="s">
        <v>490</v>
      </c>
      <c r="L116" s="35" t="n">
        <v>3</v>
      </c>
      <c r="M116" s="33"/>
      <c r="N116" s="34" t="s">
        <v>31</v>
      </c>
      <c r="O116" s="35" t="s">
        <v>438</v>
      </c>
      <c r="P116" s="7"/>
      <c r="Q116" s="33"/>
      <c r="R116" s="34"/>
      <c r="S116" s="7"/>
    </row>
    <row r="117" customFormat="false" ht="14.25" hidden="false" customHeight="false" outlineLevel="0" collapsed="false">
      <c r="A117" s="37"/>
      <c r="B117" s="32"/>
      <c r="C117" s="33"/>
      <c r="D117" s="7"/>
      <c r="E117" s="33" t="s">
        <v>516</v>
      </c>
      <c r="F117" s="7" t="s">
        <v>517</v>
      </c>
      <c r="G117" s="7"/>
      <c r="H117" s="34" t="s">
        <v>357</v>
      </c>
      <c r="I117" s="33" t="s">
        <v>77</v>
      </c>
      <c r="J117" s="34"/>
      <c r="K117" s="35" t="s">
        <v>518</v>
      </c>
      <c r="L117" s="35" t="n">
        <v>10</v>
      </c>
      <c r="M117" s="33"/>
      <c r="N117" s="34" t="s">
        <v>31</v>
      </c>
      <c r="O117" s="35" t="s">
        <v>438</v>
      </c>
      <c r="P117" s="7"/>
      <c r="Q117" s="33"/>
      <c r="R117" s="34"/>
      <c r="S117" s="7"/>
    </row>
    <row r="118" customFormat="false" ht="228" hidden="false" customHeight="true" outlineLevel="0" collapsed="false">
      <c r="A118" s="6" t="n">
        <v>39</v>
      </c>
      <c r="B118" s="32" t="s">
        <v>519</v>
      </c>
      <c r="C118" s="32" t="s">
        <v>21</v>
      </c>
      <c r="D118" s="7" t="s">
        <v>520</v>
      </c>
      <c r="E118" s="7" t="s">
        <v>521</v>
      </c>
      <c r="F118" s="36" t="s">
        <v>522</v>
      </c>
      <c r="G118" s="32" t="s">
        <v>523</v>
      </c>
      <c r="H118" s="7" t="s">
        <v>524</v>
      </c>
      <c r="I118" s="7" t="s">
        <v>525</v>
      </c>
      <c r="J118" s="32" t="s">
        <v>77</v>
      </c>
      <c r="K118" s="9" t="s">
        <v>526</v>
      </c>
      <c r="L118" s="9" t="n">
        <v>4</v>
      </c>
      <c r="M118" s="7" t="s">
        <v>527</v>
      </c>
      <c r="N118" s="7" t="s">
        <v>31</v>
      </c>
      <c r="O118" s="7" t="s">
        <v>528</v>
      </c>
      <c r="P118" s="7" t="s">
        <v>529</v>
      </c>
      <c r="Q118" s="9" t="n">
        <v>15368488627</v>
      </c>
      <c r="R118" s="7" t="s">
        <v>251</v>
      </c>
      <c r="S118" s="7" t="s">
        <v>530</v>
      </c>
    </row>
    <row r="119" customFormat="false" ht="156.75" hidden="false" customHeight="false" outlineLevel="0" collapsed="false">
      <c r="A119" s="6"/>
      <c r="B119" s="32"/>
      <c r="C119" s="32"/>
      <c r="D119" s="7"/>
      <c r="E119" s="7" t="s">
        <v>531</v>
      </c>
      <c r="F119" s="32" t="s">
        <v>532</v>
      </c>
      <c r="G119" s="36" t="s">
        <v>533</v>
      </c>
      <c r="H119" s="7" t="s">
        <v>524</v>
      </c>
      <c r="I119" s="7" t="s">
        <v>77</v>
      </c>
      <c r="J119" s="32" t="s">
        <v>77</v>
      </c>
      <c r="K119" s="9" t="s">
        <v>534</v>
      </c>
      <c r="L119" s="9" t="n">
        <v>15</v>
      </c>
      <c r="M119" s="7" t="s">
        <v>527</v>
      </c>
      <c r="N119" s="7" t="s">
        <v>31</v>
      </c>
      <c r="O119" s="9" t="n">
        <v>20241231</v>
      </c>
      <c r="P119" s="7" t="s">
        <v>529</v>
      </c>
      <c r="Q119" s="9" t="n">
        <v>15094233525</v>
      </c>
      <c r="R119" s="7" t="s">
        <v>251</v>
      </c>
      <c r="S119" s="7" t="s">
        <v>530</v>
      </c>
    </row>
    <row r="120" customFormat="false" ht="409.5" hidden="false" customHeight="true" outlineLevel="0" collapsed="false">
      <c r="A120" s="6" t="n">
        <v>40</v>
      </c>
      <c r="B120" s="7" t="s">
        <v>535</v>
      </c>
      <c r="C120" s="32" t="s">
        <v>21</v>
      </c>
      <c r="D120" s="7" t="s">
        <v>536</v>
      </c>
      <c r="E120" s="34" t="s">
        <v>537</v>
      </c>
      <c r="F120" s="9" t="s">
        <v>538</v>
      </c>
      <c r="G120" s="9" t="s">
        <v>539</v>
      </c>
      <c r="H120" s="34" t="s">
        <v>540</v>
      </c>
      <c r="I120" s="34" t="s">
        <v>77</v>
      </c>
      <c r="J120" s="34" t="s">
        <v>77</v>
      </c>
      <c r="K120" s="40" t="s">
        <v>78</v>
      </c>
      <c r="L120" s="40" t="n">
        <v>5</v>
      </c>
      <c r="M120" s="34" t="s">
        <v>541</v>
      </c>
      <c r="N120" s="7" t="s">
        <v>31</v>
      </c>
      <c r="O120" s="9" t="n">
        <v>20241231</v>
      </c>
      <c r="P120" s="7" t="s">
        <v>542</v>
      </c>
      <c r="Q120" s="40" t="n">
        <v>17787504599</v>
      </c>
      <c r="R120" s="41" t="s">
        <v>543</v>
      </c>
      <c r="S120" s="7" t="s">
        <v>544</v>
      </c>
    </row>
    <row r="121" customFormat="false" ht="199.5" hidden="false" customHeight="false" outlineLevel="0" collapsed="false">
      <c r="A121" s="6"/>
      <c r="B121" s="7"/>
      <c r="C121" s="32"/>
      <c r="D121" s="7"/>
      <c r="E121" s="34" t="s">
        <v>545</v>
      </c>
      <c r="F121" s="9" t="s">
        <v>546</v>
      </c>
      <c r="G121" s="9" t="s">
        <v>547</v>
      </c>
      <c r="H121" s="34" t="s">
        <v>77</v>
      </c>
      <c r="I121" s="34" t="s">
        <v>77</v>
      </c>
      <c r="J121" s="34" t="s">
        <v>77</v>
      </c>
      <c r="K121" s="40" t="s">
        <v>232</v>
      </c>
      <c r="L121" s="40" t="n">
        <v>5</v>
      </c>
      <c r="M121" s="34" t="s">
        <v>541</v>
      </c>
      <c r="N121" s="7" t="s">
        <v>31</v>
      </c>
      <c r="O121" s="9" t="n">
        <v>20241231</v>
      </c>
      <c r="P121" s="7" t="s">
        <v>542</v>
      </c>
      <c r="Q121" s="40" t="n">
        <v>17787504599</v>
      </c>
      <c r="R121" s="41" t="s">
        <v>543</v>
      </c>
      <c r="S121" s="7" t="s">
        <v>544</v>
      </c>
    </row>
    <row r="122" customFormat="false" ht="156.75" hidden="false" customHeight="false" outlineLevel="0" collapsed="false">
      <c r="A122" s="6"/>
      <c r="B122" s="7"/>
      <c r="C122" s="32"/>
      <c r="D122" s="7"/>
      <c r="E122" s="34" t="s">
        <v>548</v>
      </c>
      <c r="F122" s="9" t="s">
        <v>549</v>
      </c>
      <c r="G122" s="9" t="s">
        <v>550</v>
      </c>
      <c r="H122" s="34" t="s">
        <v>77</v>
      </c>
      <c r="I122" s="34" t="s">
        <v>77</v>
      </c>
      <c r="J122" s="34" t="s">
        <v>77</v>
      </c>
      <c r="K122" s="40" t="s">
        <v>78</v>
      </c>
      <c r="L122" s="40" t="n">
        <v>1</v>
      </c>
      <c r="M122" s="34" t="s">
        <v>541</v>
      </c>
      <c r="N122" s="7" t="s">
        <v>31</v>
      </c>
      <c r="O122" s="9" t="n">
        <v>20241231</v>
      </c>
      <c r="P122" s="7" t="s">
        <v>542</v>
      </c>
      <c r="Q122" s="40" t="n">
        <v>17787504599</v>
      </c>
      <c r="R122" s="41" t="s">
        <v>543</v>
      </c>
      <c r="S122" s="7" t="s">
        <v>544</v>
      </c>
    </row>
    <row r="123" customFormat="false" ht="156.75" hidden="false" customHeight="false" outlineLevel="0" collapsed="false">
      <c r="A123" s="6"/>
      <c r="B123" s="7"/>
      <c r="C123" s="32"/>
      <c r="D123" s="7"/>
      <c r="E123" s="34" t="s">
        <v>551</v>
      </c>
      <c r="F123" s="9" t="s">
        <v>552</v>
      </c>
      <c r="G123" s="9" t="s">
        <v>553</v>
      </c>
      <c r="H123" s="34" t="s">
        <v>77</v>
      </c>
      <c r="I123" s="34" t="s">
        <v>77</v>
      </c>
      <c r="J123" s="34" t="s">
        <v>77</v>
      </c>
      <c r="K123" s="40" t="s">
        <v>266</v>
      </c>
      <c r="L123" s="40" t="n">
        <v>2</v>
      </c>
      <c r="M123" s="34" t="s">
        <v>541</v>
      </c>
      <c r="N123" s="7" t="s">
        <v>31</v>
      </c>
      <c r="O123" s="9" t="n">
        <v>20241231</v>
      </c>
      <c r="P123" s="7" t="s">
        <v>542</v>
      </c>
      <c r="Q123" s="40" t="n">
        <v>17787504599</v>
      </c>
      <c r="R123" s="41" t="s">
        <v>543</v>
      </c>
      <c r="S123" s="7" t="s">
        <v>544</v>
      </c>
    </row>
    <row r="124" customFormat="false" ht="285" hidden="false" customHeight="true" outlineLevel="0" collapsed="false">
      <c r="A124" s="6" t="n">
        <v>41</v>
      </c>
      <c r="B124" s="7" t="s">
        <v>554</v>
      </c>
      <c r="C124" s="32" t="s">
        <v>21</v>
      </c>
      <c r="D124" s="7" t="s">
        <v>555</v>
      </c>
      <c r="E124" s="34" t="s">
        <v>556</v>
      </c>
      <c r="F124" s="7" t="s">
        <v>557</v>
      </c>
      <c r="G124" s="9" t="s">
        <v>558</v>
      </c>
      <c r="H124" s="34" t="s">
        <v>540</v>
      </c>
      <c r="I124" s="34" t="s">
        <v>559</v>
      </c>
      <c r="J124" s="34" t="s">
        <v>77</v>
      </c>
      <c r="K124" s="34" t="s">
        <v>560</v>
      </c>
      <c r="L124" s="40" t="n">
        <v>10</v>
      </c>
      <c r="M124" s="34" t="s">
        <v>561</v>
      </c>
      <c r="N124" s="7" t="s">
        <v>31</v>
      </c>
      <c r="O124" s="9" t="n">
        <v>20240531</v>
      </c>
      <c r="P124" s="7" t="s">
        <v>529</v>
      </c>
      <c r="Q124" s="40" t="n">
        <v>18608750071</v>
      </c>
      <c r="R124" s="41" t="s">
        <v>562</v>
      </c>
      <c r="S124" s="34" t="s">
        <v>563</v>
      </c>
    </row>
    <row r="125" customFormat="false" ht="213.75" hidden="false" customHeight="false" outlineLevel="0" collapsed="false">
      <c r="A125" s="6"/>
      <c r="B125" s="7"/>
      <c r="C125" s="32"/>
      <c r="D125" s="7"/>
      <c r="E125" s="7" t="s">
        <v>564</v>
      </c>
      <c r="F125" s="7" t="s">
        <v>565</v>
      </c>
      <c r="G125" s="9" t="s">
        <v>566</v>
      </c>
      <c r="H125" s="34" t="s">
        <v>540</v>
      </c>
      <c r="I125" s="34" t="s">
        <v>559</v>
      </c>
      <c r="J125" s="34" t="s">
        <v>77</v>
      </c>
      <c r="K125" s="40" t="s">
        <v>567</v>
      </c>
      <c r="L125" s="40" t="n">
        <v>1</v>
      </c>
      <c r="M125" s="34" t="s">
        <v>561</v>
      </c>
      <c r="N125" s="7" t="s">
        <v>31</v>
      </c>
      <c r="O125" s="7" t="s">
        <v>528</v>
      </c>
      <c r="P125" s="7" t="s">
        <v>529</v>
      </c>
      <c r="Q125" s="40" t="n">
        <v>18608750071</v>
      </c>
      <c r="R125" s="41" t="s">
        <v>562</v>
      </c>
      <c r="S125" s="34" t="s">
        <v>563</v>
      </c>
    </row>
    <row r="126" customFormat="false" ht="370.5" hidden="false" customHeight="true" outlineLevel="0" collapsed="false">
      <c r="A126" s="6" t="n">
        <v>42</v>
      </c>
      <c r="B126" s="7" t="s">
        <v>568</v>
      </c>
      <c r="C126" s="32" t="s">
        <v>21</v>
      </c>
      <c r="D126" s="7" t="s">
        <v>569</v>
      </c>
      <c r="E126" s="7" t="s">
        <v>464</v>
      </c>
      <c r="F126" s="7" t="s">
        <v>570</v>
      </c>
      <c r="G126" s="9" t="s">
        <v>571</v>
      </c>
      <c r="H126" s="34" t="s">
        <v>540</v>
      </c>
      <c r="I126" s="34" t="s">
        <v>77</v>
      </c>
      <c r="J126" s="34" t="s">
        <v>77</v>
      </c>
      <c r="K126" s="34" t="s">
        <v>137</v>
      </c>
      <c r="L126" s="40" t="n">
        <v>5</v>
      </c>
      <c r="M126" s="7" t="s">
        <v>572</v>
      </c>
      <c r="N126" s="7" t="s">
        <v>31</v>
      </c>
      <c r="O126" s="9" t="n">
        <v>20241231</v>
      </c>
      <c r="P126" s="7" t="s">
        <v>529</v>
      </c>
      <c r="Q126" s="40" t="n">
        <v>18396192210</v>
      </c>
      <c r="R126" s="42" t="s">
        <v>251</v>
      </c>
      <c r="S126" s="7" t="s">
        <v>573</v>
      </c>
    </row>
    <row r="127" customFormat="false" ht="199.5" hidden="false" customHeight="false" outlineLevel="0" collapsed="false">
      <c r="A127" s="6"/>
      <c r="B127" s="7"/>
      <c r="C127" s="32"/>
      <c r="D127" s="7"/>
      <c r="E127" s="7" t="s">
        <v>574</v>
      </c>
      <c r="F127" s="34" t="s">
        <v>575</v>
      </c>
      <c r="G127" s="9" t="s">
        <v>576</v>
      </c>
      <c r="H127" s="34" t="s">
        <v>540</v>
      </c>
      <c r="I127" s="34" t="s">
        <v>77</v>
      </c>
      <c r="J127" s="34" t="s">
        <v>77</v>
      </c>
      <c r="K127" s="34" t="s">
        <v>137</v>
      </c>
      <c r="L127" s="40" t="n">
        <v>5</v>
      </c>
      <c r="M127" s="7" t="s">
        <v>572</v>
      </c>
      <c r="N127" s="7" t="s">
        <v>31</v>
      </c>
      <c r="O127" s="9" t="n">
        <v>20241231</v>
      </c>
      <c r="P127" s="7" t="s">
        <v>529</v>
      </c>
      <c r="Q127" s="40" t="n">
        <v>18396192210</v>
      </c>
      <c r="R127" s="42" t="s">
        <v>251</v>
      </c>
      <c r="S127" s="7" t="s">
        <v>573</v>
      </c>
    </row>
    <row r="128" customFormat="false" ht="14.25" hidden="false" customHeight="true" outlineLevel="0" collapsed="false">
      <c r="A128" s="6" t="n">
        <v>43</v>
      </c>
      <c r="B128" s="14" t="s">
        <v>577</v>
      </c>
      <c r="C128" s="14" t="s">
        <v>21</v>
      </c>
      <c r="D128" s="18" t="s">
        <v>578</v>
      </c>
      <c r="E128" s="18" t="s">
        <v>151</v>
      </c>
      <c r="F128" s="14" t="s">
        <v>579</v>
      </c>
      <c r="G128" s="14" t="s">
        <v>580</v>
      </c>
      <c r="H128" s="18" t="s">
        <v>581</v>
      </c>
      <c r="I128" s="18" t="s">
        <v>582</v>
      </c>
      <c r="J128" s="32"/>
      <c r="K128" s="43" t="s">
        <v>583</v>
      </c>
      <c r="L128" s="43" t="n">
        <v>1</v>
      </c>
      <c r="M128" s="18" t="s">
        <v>584</v>
      </c>
      <c r="N128" s="18" t="s">
        <v>31</v>
      </c>
      <c r="O128" s="43" t="n">
        <v>20240531</v>
      </c>
      <c r="P128" s="18" t="s">
        <v>585</v>
      </c>
      <c r="Q128" s="18" t="n">
        <v>18987988456</v>
      </c>
      <c r="R128" s="44" t="s">
        <v>586</v>
      </c>
      <c r="S128" s="7" t="s">
        <v>587</v>
      </c>
    </row>
    <row r="129" customFormat="false" ht="14.25" hidden="false" customHeight="false" outlineLevel="0" collapsed="false">
      <c r="A129" s="6"/>
      <c r="B129" s="14"/>
      <c r="C129" s="14"/>
      <c r="D129" s="18"/>
      <c r="E129" s="18"/>
      <c r="F129" s="14"/>
      <c r="G129" s="14"/>
      <c r="H129" s="18"/>
      <c r="I129" s="18"/>
      <c r="J129" s="32"/>
      <c r="K129" s="43"/>
      <c r="L129" s="43"/>
      <c r="M129" s="43"/>
      <c r="N129" s="43"/>
      <c r="O129" s="43"/>
      <c r="P129" s="43"/>
      <c r="Q129" s="43"/>
      <c r="R129" s="44"/>
      <c r="S129" s="7"/>
    </row>
    <row r="130" customFormat="false" ht="189" hidden="false" customHeight="true" outlineLevel="0" collapsed="false">
      <c r="A130" s="6" t="n">
        <v>44</v>
      </c>
      <c r="B130" s="14" t="s">
        <v>588</v>
      </c>
      <c r="C130" s="14" t="s">
        <v>21</v>
      </c>
      <c r="D130" s="18" t="s">
        <v>589</v>
      </c>
      <c r="E130" s="45" t="s">
        <v>590</v>
      </c>
      <c r="F130" s="14" t="s">
        <v>591</v>
      </c>
      <c r="G130" s="21" t="s">
        <v>592</v>
      </c>
      <c r="H130" s="18" t="s">
        <v>581</v>
      </c>
      <c r="I130" s="18" t="s">
        <v>27</v>
      </c>
      <c r="J130" s="32" t="s">
        <v>593</v>
      </c>
      <c r="K130" s="18" t="s">
        <v>77</v>
      </c>
      <c r="L130" s="43" t="n">
        <v>1</v>
      </c>
      <c r="M130" s="18" t="s">
        <v>584</v>
      </c>
      <c r="N130" s="18" t="s">
        <v>31</v>
      </c>
      <c r="O130" s="43" t="n">
        <v>20240531</v>
      </c>
      <c r="P130" s="18" t="s">
        <v>594</v>
      </c>
      <c r="Q130" s="18" t="n">
        <v>18808858304</v>
      </c>
      <c r="R130" s="44" t="s">
        <v>595</v>
      </c>
      <c r="S130" s="7" t="s">
        <v>596</v>
      </c>
    </row>
    <row r="131" customFormat="false" ht="324" hidden="false" customHeight="false" outlineLevel="0" collapsed="false">
      <c r="A131" s="6"/>
      <c r="B131" s="14"/>
      <c r="C131" s="14"/>
      <c r="D131" s="18"/>
      <c r="E131" s="45" t="s">
        <v>597</v>
      </c>
      <c r="F131" s="14" t="s">
        <v>598</v>
      </c>
      <c r="G131" s="21" t="s">
        <v>599</v>
      </c>
      <c r="H131" s="18" t="s">
        <v>581</v>
      </c>
      <c r="I131" s="18" t="s">
        <v>27</v>
      </c>
      <c r="J131" s="36"/>
      <c r="K131" s="18" t="s">
        <v>77</v>
      </c>
      <c r="L131" s="43" t="n">
        <v>1</v>
      </c>
      <c r="M131" s="18" t="s">
        <v>584</v>
      </c>
      <c r="N131" s="18" t="s">
        <v>31</v>
      </c>
      <c r="O131" s="43" t="n">
        <v>20240531</v>
      </c>
      <c r="P131" s="18"/>
      <c r="Q131" s="18"/>
      <c r="R131" s="44"/>
      <c r="S131" s="7"/>
    </row>
    <row r="132" customFormat="false" ht="94.5" hidden="false" customHeight="false" outlineLevel="0" collapsed="false">
      <c r="A132" s="6"/>
      <c r="B132" s="14"/>
      <c r="C132" s="14"/>
      <c r="D132" s="18"/>
      <c r="E132" s="45" t="s">
        <v>600</v>
      </c>
      <c r="F132" s="14" t="s">
        <v>601</v>
      </c>
      <c r="G132" s="21" t="s">
        <v>602</v>
      </c>
      <c r="H132" s="18" t="s">
        <v>581</v>
      </c>
      <c r="I132" s="18" t="s">
        <v>53</v>
      </c>
      <c r="J132" s="32" t="s">
        <v>603</v>
      </c>
      <c r="K132" s="18" t="s">
        <v>77</v>
      </c>
      <c r="L132" s="43" t="n">
        <v>1</v>
      </c>
      <c r="M132" s="18" t="s">
        <v>584</v>
      </c>
      <c r="N132" s="18" t="s">
        <v>31</v>
      </c>
      <c r="O132" s="43" t="n">
        <v>20240531</v>
      </c>
      <c r="P132" s="18"/>
      <c r="Q132" s="18"/>
      <c r="R132" s="44"/>
      <c r="S132" s="7"/>
    </row>
    <row r="133" customFormat="false" ht="67.5" hidden="false" customHeight="false" outlineLevel="0" collapsed="false">
      <c r="A133" s="6"/>
      <c r="B133" s="14"/>
      <c r="C133" s="14"/>
      <c r="D133" s="18"/>
      <c r="E133" s="45" t="s">
        <v>604</v>
      </c>
      <c r="F133" s="14" t="s">
        <v>605</v>
      </c>
      <c r="G133" s="21" t="s">
        <v>606</v>
      </c>
      <c r="H133" s="18" t="s">
        <v>581</v>
      </c>
      <c r="I133" s="18" t="s">
        <v>53</v>
      </c>
      <c r="J133" s="32" t="s">
        <v>603</v>
      </c>
      <c r="K133" s="18" t="s">
        <v>77</v>
      </c>
      <c r="L133" s="43" t="n">
        <v>4</v>
      </c>
      <c r="M133" s="18" t="s">
        <v>584</v>
      </c>
      <c r="N133" s="18" t="s">
        <v>31</v>
      </c>
      <c r="O133" s="43" t="n">
        <v>20240531</v>
      </c>
      <c r="P133" s="18"/>
      <c r="Q133" s="18"/>
      <c r="R133" s="44"/>
      <c r="S133" s="7"/>
    </row>
    <row r="134" customFormat="false" ht="108" hidden="false" customHeight="false" outlineLevel="0" collapsed="false">
      <c r="A134" s="6"/>
      <c r="B134" s="14"/>
      <c r="C134" s="14"/>
      <c r="D134" s="18"/>
      <c r="E134" s="45" t="s">
        <v>607</v>
      </c>
      <c r="F134" s="14" t="s">
        <v>608</v>
      </c>
      <c r="G134" s="21" t="s">
        <v>609</v>
      </c>
      <c r="H134" s="18" t="s">
        <v>581</v>
      </c>
      <c r="I134" s="18" t="s">
        <v>27</v>
      </c>
      <c r="J134" s="32" t="s">
        <v>593</v>
      </c>
      <c r="K134" s="18" t="s">
        <v>77</v>
      </c>
      <c r="L134" s="43" t="n">
        <v>1</v>
      </c>
      <c r="M134" s="18" t="s">
        <v>584</v>
      </c>
      <c r="N134" s="18" t="s">
        <v>31</v>
      </c>
      <c r="O134" s="43" t="n">
        <v>20240531</v>
      </c>
      <c r="P134" s="18"/>
      <c r="Q134" s="18"/>
      <c r="R134" s="44"/>
      <c r="S134" s="7"/>
    </row>
    <row r="135" customFormat="false" ht="108" hidden="false" customHeight="false" outlineLevel="0" collapsed="false">
      <c r="A135" s="6"/>
      <c r="B135" s="14"/>
      <c r="C135" s="14"/>
      <c r="D135" s="18"/>
      <c r="E135" s="45" t="s">
        <v>610</v>
      </c>
      <c r="F135" s="14" t="s">
        <v>611</v>
      </c>
      <c r="G135" s="21" t="s">
        <v>609</v>
      </c>
      <c r="H135" s="18" t="s">
        <v>581</v>
      </c>
      <c r="I135" s="18" t="s">
        <v>27</v>
      </c>
      <c r="J135" s="32" t="s">
        <v>593</v>
      </c>
      <c r="K135" s="18" t="s">
        <v>77</v>
      </c>
      <c r="L135" s="43" t="n">
        <v>1</v>
      </c>
      <c r="M135" s="18" t="s">
        <v>584</v>
      </c>
      <c r="N135" s="18" t="s">
        <v>31</v>
      </c>
      <c r="O135" s="43" t="n">
        <v>20240531</v>
      </c>
      <c r="P135" s="18"/>
      <c r="Q135" s="18"/>
      <c r="R135" s="44"/>
      <c r="S135" s="7"/>
    </row>
    <row r="136" customFormat="false" ht="81" hidden="false" customHeight="false" outlineLevel="0" collapsed="false">
      <c r="A136" s="6"/>
      <c r="B136" s="14"/>
      <c r="C136" s="14"/>
      <c r="D136" s="18"/>
      <c r="E136" s="45" t="s">
        <v>612</v>
      </c>
      <c r="F136" s="14" t="s">
        <v>613</v>
      </c>
      <c r="G136" s="21" t="s">
        <v>614</v>
      </c>
      <c r="H136" s="18" t="s">
        <v>581</v>
      </c>
      <c r="I136" s="18" t="s">
        <v>53</v>
      </c>
      <c r="J136" s="32" t="s">
        <v>97</v>
      </c>
      <c r="K136" s="18" t="s">
        <v>77</v>
      </c>
      <c r="L136" s="43" t="n">
        <v>1</v>
      </c>
      <c r="M136" s="18" t="s">
        <v>584</v>
      </c>
      <c r="N136" s="18" t="s">
        <v>31</v>
      </c>
      <c r="O136" s="43" t="n">
        <v>20240531</v>
      </c>
      <c r="P136" s="18"/>
      <c r="Q136" s="18"/>
      <c r="R136" s="44"/>
      <c r="S136" s="7"/>
    </row>
    <row r="137" customFormat="false" ht="148.5" hidden="false" customHeight="true" outlineLevel="0" collapsed="false">
      <c r="A137" s="6" t="n">
        <v>45</v>
      </c>
      <c r="B137" s="14" t="s">
        <v>615</v>
      </c>
      <c r="C137" s="14" t="s">
        <v>21</v>
      </c>
      <c r="D137" s="18" t="s">
        <v>616</v>
      </c>
      <c r="E137" s="18" t="s">
        <v>617</v>
      </c>
      <c r="F137" s="14" t="s">
        <v>618</v>
      </c>
      <c r="G137" s="14" t="s">
        <v>619</v>
      </c>
      <c r="H137" s="18" t="s">
        <v>581</v>
      </c>
      <c r="I137" s="18" t="s">
        <v>53</v>
      </c>
      <c r="J137" s="36"/>
      <c r="K137" s="43" t="s">
        <v>620</v>
      </c>
      <c r="L137" s="43" t="n">
        <v>1</v>
      </c>
      <c r="M137" s="18" t="s">
        <v>621</v>
      </c>
      <c r="N137" s="18" t="s">
        <v>31</v>
      </c>
      <c r="O137" s="43" t="n">
        <v>20240531</v>
      </c>
      <c r="P137" s="18" t="s">
        <v>622</v>
      </c>
      <c r="Q137" s="18" t="n">
        <v>13099944679</v>
      </c>
      <c r="R137" s="44" t="s">
        <v>623</v>
      </c>
      <c r="S137" s="7" t="s">
        <v>624</v>
      </c>
    </row>
    <row r="138" customFormat="false" ht="148.5" hidden="false" customHeight="false" outlineLevel="0" collapsed="false">
      <c r="A138" s="6"/>
      <c r="B138" s="14"/>
      <c r="C138" s="14"/>
      <c r="D138" s="18"/>
      <c r="E138" s="18" t="s">
        <v>625</v>
      </c>
      <c r="F138" s="14" t="s">
        <v>618</v>
      </c>
      <c r="G138" s="14" t="s">
        <v>619</v>
      </c>
      <c r="H138" s="18" t="s">
        <v>581</v>
      </c>
      <c r="I138" s="18" t="s">
        <v>53</v>
      </c>
      <c r="J138" s="36"/>
      <c r="K138" s="43" t="s">
        <v>620</v>
      </c>
      <c r="L138" s="43" t="n">
        <v>1</v>
      </c>
      <c r="M138" s="18" t="s">
        <v>621</v>
      </c>
      <c r="N138" s="18" t="s">
        <v>31</v>
      </c>
      <c r="O138" s="43" t="n">
        <v>20240531</v>
      </c>
      <c r="P138" s="18"/>
      <c r="Q138" s="18"/>
      <c r="R138" s="44"/>
      <c r="S138" s="7"/>
    </row>
    <row r="139" customFormat="false" ht="162" hidden="false" customHeight="false" outlineLevel="0" collapsed="false">
      <c r="A139" s="6"/>
      <c r="B139" s="14"/>
      <c r="C139" s="14"/>
      <c r="D139" s="18"/>
      <c r="E139" s="18" t="s">
        <v>626</v>
      </c>
      <c r="F139" s="14" t="s">
        <v>618</v>
      </c>
      <c r="G139" s="14" t="s">
        <v>627</v>
      </c>
      <c r="H139" s="18" t="s">
        <v>581</v>
      </c>
      <c r="I139" s="18" t="s">
        <v>53</v>
      </c>
      <c r="J139" s="36"/>
      <c r="K139" s="43" t="s">
        <v>620</v>
      </c>
      <c r="L139" s="43" t="n">
        <v>1</v>
      </c>
      <c r="M139" s="18" t="s">
        <v>621</v>
      </c>
      <c r="N139" s="18" t="s">
        <v>31</v>
      </c>
      <c r="O139" s="43" t="n">
        <v>20240531</v>
      </c>
      <c r="P139" s="18"/>
      <c r="Q139" s="18"/>
      <c r="R139" s="44"/>
      <c r="S139" s="7"/>
    </row>
    <row r="140" customFormat="false" ht="228" hidden="false" customHeight="true" outlineLevel="0" collapsed="false">
      <c r="A140" s="6" t="n">
        <v>46</v>
      </c>
      <c r="B140" s="46" t="s">
        <v>628</v>
      </c>
      <c r="C140" s="14" t="s">
        <v>21</v>
      </c>
      <c r="D140" s="7" t="s">
        <v>629</v>
      </c>
      <c r="E140" s="46" t="s">
        <v>630</v>
      </c>
      <c r="F140" s="47" t="s">
        <v>631</v>
      </c>
      <c r="G140" s="47" t="s">
        <v>632</v>
      </c>
      <c r="H140" s="18" t="s">
        <v>581</v>
      </c>
      <c r="I140" s="18" t="s">
        <v>27</v>
      </c>
      <c r="J140" s="16" t="s">
        <v>633</v>
      </c>
      <c r="K140" s="48" t="s">
        <v>145</v>
      </c>
      <c r="L140" s="16" t="n">
        <v>6</v>
      </c>
      <c r="M140" s="18" t="s">
        <v>621</v>
      </c>
      <c r="N140" s="18" t="s">
        <v>31</v>
      </c>
      <c r="O140" s="43" t="n">
        <v>20240531</v>
      </c>
      <c r="P140" s="7" t="s">
        <v>634</v>
      </c>
      <c r="Q140" s="46" t="n">
        <v>18725060726</v>
      </c>
      <c r="R140" s="44" t="s">
        <v>635</v>
      </c>
      <c r="S140" s="46" t="s">
        <v>636</v>
      </c>
    </row>
    <row r="141" customFormat="false" ht="156" hidden="false" customHeight="false" outlineLevel="0" collapsed="false">
      <c r="A141" s="6"/>
      <c r="B141" s="46"/>
      <c r="C141" s="14"/>
      <c r="D141" s="7"/>
      <c r="E141" s="46" t="s">
        <v>637</v>
      </c>
      <c r="F141" s="47" t="s">
        <v>638</v>
      </c>
      <c r="G141" s="47" t="s">
        <v>639</v>
      </c>
      <c r="H141" s="18" t="s">
        <v>581</v>
      </c>
      <c r="I141" s="18" t="s">
        <v>27</v>
      </c>
      <c r="J141" s="49" t="s">
        <v>633</v>
      </c>
      <c r="K141" s="48" t="s">
        <v>226</v>
      </c>
      <c r="L141" s="16" t="n">
        <v>1</v>
      </c>
      <c r="M141" s="18" t="s">
        <v>621</v>
      </c>
      <c r="N141" s="18" t="s">
        <v>31</v>
      </c>
      <c r="O141" s="43" t="n">
        <v>20240531</v>
      </c>
      <c r="P141" s="7"/>
      <c r="Q141" s="46"/>
      <c r="R141" s="44"/>
      <c r="S141" s="46"/>
    </row>
    <row r="142" customFormat="false" ht="156" hidden="false" customHeight="false" outlineLevel="0" collapsed="false">
      <c r="A142" s="6"/>
      <c r="B142" s="46"/>
      <c r="C142" s="14"/>
      <c r="D142" s="7"/>
      <c r="E142" s="46" t="s">
        <v>640</v>
      </c>
      <c r="F142" s="47" t="s">
        <v>641</v>
      </c>
      <c r="G142" s="47" t="s">
        <v>642</v>
      </c>
      <c r="H142" s="18" t="s">
        <v>581</v>
      </c>
      <c r="I142" s="18" t="s">
        <v>27</v>
      </c>
      <c r="J142" s="16" t="s">
        <v>643</v>
      </c>
      <c r="K142" s="48" t="s">
        <v>226</v>
      </c>
      <c r="L142" s="16" t="n">
        <v>1</v>
      </c>
      <c r="M142" s="18" t="s">
        <v>621</v>
      </c>
      <c r="N142" s="18" t="s">
        <v>31</v>
      </c>
      <c r="O142" s="43" t="n">
        <v>20240531</v>
      </c>
      <c r="P142" s="7"/>
      <c r="Q142" s="46"/>
      <c r="R142" s="44"/>
      <c r="S142" s="46"/>
    </row>
    <row r="143" customFormat="false" ht="252" hidden="false" customHeight="false" outlineLevel="0" collapsed="false">
      <c r="A143" s="6"/>
      <c r="B143" s="46"/>
      <c r="C143" s="14"/>
      <c r="D143" s="7"/>
      <c r="E143" s="46" t="s">
        <v>644</v>
      </c>
      <c r="F143" s="47" t="s">
        <v>645</v>
      </c>
      <c r="G143" s="47" t="s">
        <v>646</v>
      </c>
      <c r="H143" s="18" t="s">
        <v>581</v>
      </c>
      <c r="I143" s="18" t="s">
        <v>27</v>
      </c>
      <c r="J143" s="49" t="s">
        <v>647</v>
      </c>
      <c r="K143" s="48" t="s">
        <v>226</v>
      </c>
      <c r="L143" s="16" t="n">
        <v>1</v>
      </c>
      <c r="M143" s="18" t="s">
        <v>621</v>
      </c>
      <c r="N143" s="18" t="s">
        <v>31</v>
      </c>
      <c r="O143" s="43" t="n">
        <v>20240531</v>
      </c>
      <c r="P143" s="7"/>
      <c r="Q143" s="46"/>
      <c r="R143" s="44"/>
      <c r="S143" s="46"/>
    </row>
    <row r="144" customFormat="false" ht="71.25" hidden="false" customHeight="true" outlineLevel="0" collapsed="false">
      <c r="A144" s="6" t="n">
        <v>47</v>
      </c>
      <c r="B144" s="50" t="s">
        <v>648</v>
      </c>
      <c r="C144" s="50" t="s">
        <v>21</v>
      </c>
      <c r="D144" s="32" t="s">
        <v>649</v>
      </c>
      <c r="E144" s="50" t="s">
        <v>650</v>
      </c>
      <c r="F144" s="50" t="s">
        <v>651</v>
      </c>
      <c r="G144" s="50" t="s">
        <v>652</v>
      </c>
      <c r="H144" s="50" t="s">
        <v>653</v>
      </c>
      <c r="I144" s="50" t="s">
        <v>27</v>
      </c>
      <c r="J144" s="50" t="s">
        <v>38</v>
      </c>
      <c r="K144" s="51" t="s">
        <v>654</v>
      </c>
      <c r="L144" s="36" t="n">
        <v>1</v>
      </c>
      <c r="M144" s="50" t="s">
        <v>655</v>
      </c>
      <c r="N144" s="50" t="s">
        <v>77</v>
      </c>
      <c r="O144" s="36" t="n">
        <v>20241231</v>
      </c>
      <c r="P144" s="50" t="s">
        <v>656</v>
      </c>
      <c r="Q144" s="36" t="n">
        <v>17387290685</v>
      </c>
      <c r="R144" s="52" t="s">
        <v>657</v>
      </c>
      <c r="S144" s="50" t="s">
        <v>658</v>
      </c>
    </row>
    <row r="145" customFormat="false" ht="142.5" hidden="false" customHeight="false" outlineLevel="0" collapsed="false">
      <c r="A145" s="6"/>
      <c r="B145" s="50"/>
      <c r="C145" s="50"/>
      <c r="D145" s="32"/>
      <c r="E145" s="50" t="s">
        <v>659</v>
      </c>
      <c r="F145" s="50" t="s">
        <v>660</v>
      </c>
      <c r="G145" s="50" t="s">
        <v>661</v>
      </c>
      <c r="H145" s="50"/>
      <c r="I145" s="50" t="s">
        <v>27</v>
      </c>
      <c r="J145" s="51" t="s">
        <v>662</v>
      </c>
      <c r="K145" s="51" t="s">
        <v>663</v>
      </c>
      <c r="L145" s="36" t="n">
        <v>1</v>
      </c>
      <c r="M145" s="50"/>
      <c r="N145" s="50"/>
      <c r="O145" s="36"/>
      <c r="P145" s="50"/>
      <c r="Q145" s="36"/>
      <c r="R145" s="52"/>
      <c r="S145" s="50"/>
    </row>
    <row r="146" customFormat="false" ht="28.5" hidden="false" customHeight="false" outlineLevel="0" collapsed="false">
      <c r="A146" s="6"/>
      <c r="B146" s="50"/>
      <c r="C146" s="50"/>
      <c r="D146" s="32"/>
      <c r="E146" s="50" t="s">
        <v>664</v>
      </c>
      <c r="F146" s="50" t="s">
        <v>665</v>
      </c>
      <c r="G146" s="50" t="s">
        <v>666</v>
      </c>
      <c r="H146" s="50"/>
      <c r="I146" s="51" t="s">
        <v>662</v>
      </c>
      <c r="J146" s="51" t="s">
        <v>662</v>
      </c>
      <c r="K146" s="51" t="s">
        <v>667</v>
      </c>
      <c r="L146" s="36" t="n">
        <v>4</v>
      </c>
      <c r="M146" s="50"/>
      <c r="N146" s="50"/>
      <c r="O146" s="36"/>
      <c r="P146" s="50"/>
      <c r="Q146" s="36"/>
      <c r="R146" s="52"/>
      <c r="S146" s="50"/>
    </row>
    <row r="147" customFormat="false" ht="28.5" hidden="false" customHeight="false" outlineLevel="0" collapsed="false">
      <c r="A147" s="6"/>
      <c r="B147" s="50"/>
      <c r="C147" s="50"/>
      <c r="D147" s="32"/>
      <c r="E147" s="50" t="s">
        <v>668</v>
      </c>
      <c r="F147" s="50" t="s">
        <v>669</v>
      </c>
      <c r="G147" s="51" t="s">
        <v>670</v>
      </c>
      <c r="H147" s="50"/>
      <c r="I147" s="51" t="s">
        <v>662</v>
      </c>
      <c r="J147" s="51" t="s">
        <v>662</v>
      </c>
      <c r="K147" s="51" t="s">
        <v>671</v>
      </c>
      <c r="L147" s="36" t="n">
        <v>5</v>
      </c>
      <c r="M147" s="50"/>
      <c r="N147" s="50"/>
      <c r="O147" s="36"/>
      <c r="P147" s="50"/>
      <c r="Q147" s="36"/>
      <c r="R147" s="52"/>
      <c r="S147" s="50"/>
    </row>
    <row r="148" customFormat="false" ht="28.5" hidden="false" customHeight="false" outlineLevel="0" collapsed="false">
      <c r="A148" s="6"/>
      <c r="B148" s="50"/>
      <c r="C148" s="50"/>
      <c r="D148" s="32"/>
      <c r="E148" s="50" t="s">
        <v>672</v>
      </c>
      <c r="F148" s="50" t="s">
        <v>673</v>
      </c>
      <c r="G148" s="50" t="s">
        <v>674</v>
      </c>
      <c r="H148" s="50"/>
      <c r="I148" s="51" t="s">
        <v>662</v>
      </c>
      <c r="J148" s="51" t="s">
        <v>662</v>
      </c>
      <c r="K148" s="51" t="s">
        <v>671</v>
      </c>
      <c r="L148" s="36" t="n">
        <v>2</v>
      </c>
      <c r="M148" s="50"/>
      <c r="N148" s="50"/>
      <c r="O148" s="36"/>
      <c r="P148" s="50"/>
      <c r="Q148" s="36"/>
      <c r="R148" s="52"/>
      <c r="S148" s="50"/>
    </row>
    <row r="149" customFormat="false" ht="28.5" hidden="false" customHeight="false" outlineLevel="0" collapsed="false">
      <c r="A149" s="6"/>
      <c r="B149" s="50"/>
      <c r="C149" s="50"/>
      <c r="D149" s="32"/>
      <c r="E149" s="50" t="s">
        <v>675</v>
      </c>
      <c r="F149" s="50" t="s">
        <v>676</v>
      </c>
      <c r="G149" s="50" t="s">
        <v>674</v>
      </c>
      <c r="H149" s="50"/>
      <c r="I149" s="51" t="s">
        <v>662</v>
      </c>
      <c r="J149" s="51" t="s">
        <v>662</v>
      </c>
      <c r="K149" s="50" t="n">
        <v>3500</v>
      </c>
      <c r="L149" s="36" t="n">
        <v>2</v>
      </c>
      <c r="M149" s="50"/>
      <c r="N149" s="50"/>
      <c r="O149" s="36"/>
      <c r="P149" s="50"/>
      <c r="Q149" s="36"/>
      <c r="R149" s="52"/>
      <c r="S149" s="50"/>
    </row>
    <row r="150" customFormat="false" ht="192" hidden="false" customHeight="true" outlineLevel="0" collapsed="false">
      <c r="A150" s="6" t="n">
        <v>48</v>
      </c>
      <c r="B150" s="50" t="s">
        <v>677</v>
      </c>
      <c r="C150" s="50" t="s">
        <v>21</v>
      </c>
      <c r="D150" s="32" t="s">
        <v>678</v>
      </c>
      <c r="E150" s="50" t="s">
        <v>679</v>
      </c>
      <c r="F150" s="50" t="s">
        <v>680</v>
      </c>
      <c r="G150" s="51" t="s">
        <v>681</v>
      </c>
      <c r="H150" s="50" t="s">
        <v>682</v>
      </c>
      <c r="I150" s="50" t="s">
        <v>77</v>
      </c>
      <c r="J150" s="51" t="s">
        <v>662</v>
      </c>
      <c r="K150" s="50" t="s">
        <v>683</v>
      </c>
      <c r="L150" s="50" t="s">
        <v>77</v>
      </c>
      <c r="M150" s="50" t="s">
        <v>211</v>
      </c>
      <c r="N150" s="50" t="s">
        <v>77</v>
      </c>
      <c r="O150" s="50" t="s">
        <v>251</v>
      </c>
      <c r="P150" s="50" t="s">
        <v>684</v>
      </c>
      <c r="Q150" s="36" t="n">
        <v>19108811265</v>
      </c>
      <c r="R150" s="52" t="s">
        <v>685</v>
      </c>
      <c r="S150" s="50" t="s">
        <v>682</v>
      </c>
    </row>
    <row r="151" customFormat="false" ht="409.5" hidden="false" customHeight="false" outlineLevel="0" collapsed="false">
      <c r="A151" s="6" t="n">
        <v>49</v>
      </c>
      <c r="B151" s="50" t="s">
        <v>686</v>
      </c>
      <c r="C151" s="50" t="s">
        <v>21</v>
      </c>
      <c r="D151" s="32" t="s">
        <v>687</v>
      </c>
      <c r="E151" s="50" t="s">
        <v>688</v>
      </c>
      <c r="F151" s="50" t="s">
        <v>689</v>
      </c>
      <c r="G151" s="36" t="s">
        <v>690</v>
      </c>
      <c r="H151" s="50" t="s">
        <v>691</v>
      </c>
      <c r="I151" s="50" t="s">
        <v>482</v>
      </c>
      <c r="J151" s="32" t="s">
        <v>692</v>
      </c>
      <c r="K151" s="36" t="s">
        <v>693</v>
      </c>
      <c r="L151" s="36" t="s">
        <v>694</v>
      </c>
      <c r="M151" s="50" t="s">
        <v>695</v>
      </c>
      <c r="N151" s="50" t="s">
        <v>77</v>
      </c>
      <c r="O151" s="51" t="s">
        <v>696</v>
      </c>
      <c r="P151" s="50" t="s">
        <v>697</v>
      </c>
      <c r="Q151" s="36" t="n">
        <v>15393800080</v>
      </c>
      <c r="R151" s="52" t="s">
        <v>698</v>
      </c>
      <c r="S151" s="32" t="s">
        <v>699</v>
      </c>
    </row>
    <row r="152" customFormat="false" ht="171" hidden="false" customHeight="false" outlineLevel="0" collapsed="false">
      <c r="A152" s="6" t="n">
        <v>50</v>
      </c>
      <c r="B152" s="50" t="s">
        <v>700</v>
      </c>
      <c r="C152" s="50" t="s">
        <v>21</v>
      </c>
      <c r="D152" s="32" t="s">
        <v>701</v>
      </c>
      <c r="E152" s="50" t="s">
        <v>702</v>
      </c>
      <c r="F152" s="50" t="s">
        <v>703</v>
      </c>
      <c r="G152" s="50" t="s">
        <v>666</v>
      </c>
      <c r="H152" s="50" t="s">
        <v>704</v>
      </c>
      <c r="I152" s="50" t="s">
        <v>446</v>
      </c>
      <c r="J152" s="50" t="s">
        <v>251</v>
      </c>
      <c r="K152" s="51" t="s">
        <v>705</v>
      </c>
      <c r="L152" s="36" t="n">
        <v>1</v>
      </c>
      <c r="M152" s="50" t="s">
        <v>695</v>
      </c>
      <c r="N152" s="50" t="s">
        <v>77</v>
      </c>
      <c r="O152" s="32" t="s">
        <v>706</v>
      </c>
      <c r="P152" s="50" t="s">
        <v>194</v>
      </c>
      <c r="Q152" s="36" t="n">
        <v>18187498721</v>
      </c>
      <c r="R152" s="52" t="s">
        <v>707</v>
      </c>
      <c r="S152" s="50" t="s">
        <v>704</v>
      </c>
    </row>
    <row r="153" customFormat="false" ht="114" hidden="false" customHeight="true" outlineLevel="0" collapsed="false">
      <c r="A153" s="6" t="n">
        <v>51</v>
      </c>
      <c r="B153" s="50" t="s">
        <v>708</v>
      </c>
      <c r="C153" s="50" t="s">
        <v>21</v>
      </c>
      <c r="D153" s="32" t="s">
        <v>709</v>
      </c>
      <c r="E153" s="50" t="s">
        <v>710</v>
      </c>
      <c r="F153" s="32" t="s">
        <v>711</v>
      </c>
      <c r="G153" s="51" t="s">
        <v>712</v>
      </c>
      <c r="H153" s="50" t="s">
        <v>713</v>
      </c>
      <c r="I153" s="50" t="s">
        <v>446</v>
      </c>
      <c r="J153" s="50" t="s">
        <v>714</v>
      </c>
      <c r="K153" s="51" t="s">
        <v>715</v>
      </c>
      <c r="L153" s="36" t="n">
        <v>1</v>
      </c>
      <c r="M153" s="50" t="s">
        <v>219</v>
      </c>
      <c r="N153" s="50" t="s">
        <v>77</v>
      </c>
      <c r="O153" s="51" t="s">
        <v>662</v>
      </c>
      <c r="P153" s="50" t="s">
        <v>716</v>
      </c>
      <c r="Q153" s="36" t="n">
        <v>18306902633</v>
      </c>
      <c r="R153" s="52" t="s">
        <v>717</v>
      </c>
      <c r="S153" s="50" t="s">
        <v>718</v>
      </c>
    </row>
    <row r="154" customFormat="false" ht="142.5" hidden="false" customHeight="false" outlineLevel="0" collapsed="false">
      <c r="A154" s="6"/>
      <c r="B154" s="50"/>
      <c r="C154" s="50"/>
      <c r="D154" s="32"/>
      <c r="E154" s="50" t="s">
        <v>719</v>
      </c>
      <c r="F154" s="50" t="s">
        <v>720</v>
      </c>
      <c r="G154" s="51" t="s">
        <v>721</v>
      </c>
      <c r="H154" s="50" t="s">
        <v>713</v>
      </c>
      <c r="I154" s="50" t="s">
        <v>77</v>
      </c>
      <c r="J154" s="50" t="s">
        <v>251</v>
      </c>
      <c r="K154" s="51" t="s">
        <v>715</v>
      </c>
      <c r="L154" s="36" t="n">
        <v>1</v>
      </c>
      <c r="M154" s="50" t="s">
        <v>219</v>
      </c>
      <c r="N154" s="50" t="s">
        <v>77</v>
      </c>
      <c r="O154" s="32" t="s">
        <v>706</v>
      </c>
      <c r="P154" s="50" t="s">
        <v>716</v>
      </c>
      <c r="Q154" s="36" t="n">
        <v>18306902633</v>
      </c>
      <c r="R154" s="52" t="s">
        <v>717</v>
      </c>
      <c r="S154" s="50" t="s">
        <v>718</v>
      </c>
    </row>
    <row r="155" customFormat="false" ht="313.5" hidden="false" customHeight="true" outlineLevel="0" collapsed="false">
      <c r="A155" s="6" t="n">
        <v>52</v>
      </c>
      <c r="B155" s="50" t="s">
        <v>722</v>
      </c>
      <c r="C155" s="50" t="s">
        <v>21</v>
      </c>
      <c r="D155" s="50" t="s">
        <v>723</v>
      </c>
      <c r="E155" s="50" t="s">
        <v>724</v>
      </c>
      <c r="F155" s="51" t="s">
        <v>725</v>
      </c>
      <c r="G155" s="50" t="s">
        <v>726</v>
      </c>
      <c r="H155" s="50" t="s">
        <v>727</v>
      </c>
      <c r="I155" s="50" t="s">
        <v>446</v>
      </c>
      <c r="J155" s="50" t="s">
        <v>728</v>
      </c>
      <c r="K155" s="51" t="s">
        <v>729</v>
      </c>
      <c r="L155" s="51" t="s">
        <v>730</v>
      </c>
      <c r="M155" s="50" t="s">
        <v>695</v>
      </c>
      <c r="N155" s="50" t="s">
        <v>77</v>
      </c>
      <c r="O155" s="32" t="s">
        <v>706</v>
      </c>
      <c r="P155" s="50" t="s">
        <v>731</v>
      </c>
      <c r="Q155" s="36" t="n">
        <v>15894339107</v>
      </c>
      <c r="R155" s="52" t="s">
        <v>732</v>
      </c>
      <c r="S155" s="50" t="s">
        <v>733</v>
      </c>
    </row>
    <row r="156" customFormat="false" ht="409.5" hidden="false" customHeight="false" outlineLevel="0" collapsed="false">
      <c r="A156" s="6"/>
      <c r="B156" s="50"/>
      <c r="C156" s="50"/>
      <c r="D156" s="50"/>
      <c r="E156" s="50" t="s">
        <v>734</v>
      </c>
      <c r="F156" s="51" t="s">
        <v>735</v>
      </c>
      <c r="G156" s="51" t="s">
        <v>736</v>
      </c>
      <c r="H156" s="50" t="s">
        <v>727</v>
      </c>
      <c r="I156" s="50" t="s">
        <v>737</v>
      </c>
      <c r="J156" s="50" t="s">
        <v>738</v>
      </c>
      <c r="K156" s="51" t="s">
        <v>210</v>
      </c>
      <c r="L156" s="51" t="s">
        <v>730</v>
      </c>
      <c r="M156" s="50" t="s">
        <v>695</v>
      </c>
      <c r="N156" s="50" t="s">
        <v>77</v>
      </c>
      <c r="O156" s="32" t="s">
        <v>706</v>
      </c>
      <c r="P156" s="50" t="s">
        <v>731</v>
      </c>
      <c r="Q156" s="36" t="n">
        <v>15894339107</v>
      </c>
      <c r="R156" s="52" t="s">
        <v>732</v>
      </c>
      <c r="S156" s="50"/>
    </row>
    <row r="157" customFormat="false" ht="409.5" hidden="false" customHeight="false" outlineLevel="0" collapsed="false">
      <c r="A157" s="6"/>
      <c r="B157" s="50"/>
      <c r="C157" s="50"/>
      <c r="D157" s="50"/>
      <c r="E157" s="50" t="s">
        <v>739</v>
      </c>
      <c r="F157" s="50" t="s">
        <v>740</v>
      </c>
      <c r="G157" s="51" t="s">
        <v>741</v>
      </c>
      <c r="H157" s="50" t="s">
        <v>727</v>
      </c>
      <c r="I157" s="50" t="s">
        <v>446</v>
      </c>
      <c r="J157" s="50" t="s">
        <v>742</v>
      </c>
      <c r="K157" s="51" t="s">
        <v>743</v>
      </c>
      <c r="L157" s="51" t="s">
        <v>730</v>
      </c>
      <c r="M157" s="50" t="s">
        <v>695</v>
      </c>
      <c r="N157" s="50" t="s">
        <v>77</v>
      </c>
      <c r="O157" s="32" t="s">
        <v>706</v>
      </c>
      <c r="P157" s="50" t="s">
        <v>731</v>
      </c>
      <c r="Q157" s="36" t="n">
        <v>15894339107</v>
      </c>
      <c r="R157" s="52" t="s">
        <v>732</v>
      </c>
      <c r="S157" s="50"/>
    </row>
    <row r="158" customFormat="false" ht="270.75" hidden="false" customHeight="false" outlineLevel="0" collapsed="false">
      <c r="A158" s="6"/>
      <c r="B158" s="50"/>
      <c r="C158" s="50"/>
      <c r="D158" s="50"/>
      <c r="E158" s="50" t="s">
        <v>744</v>
      </c>
      <c r="F158" s="51" t="s">
        <v>745</v>
      </c>
      <c r="G158" s="51" t="s">
        <v>746</v>
      </c>
      <c r="H158" s="50" t="s">
        <v>727</v>
      </c>
      <c r="I158" s="50" t="s">
        <v>737</v>
      </c>
      <c r="J158" s="53" t="s">
        <v>747</v>
      </c>
      <c r="K158" s="51" t="s">
        <v>210</v>
      </c>
      <c r="L158" s="51" t="s">
        <v>730</v>
      </c>
      <c r="M158" s="50" t="s">
        <v>695</v>
      </c>
      <c r="N158" s="50" t="s">
        <v>77</v>
      </c>
      <c r="O158" s="32" t="s">
        <v>706</v>
      </c>
      <c r="P158" s="50" t="s">
        <v>748</v>
      </c>
      <c r="Q158" s="36" t="n">
        <v>19987189810</v>
      </c>
      <c r="R158" s="52" t="s">
        <v>732</v>
      </c>
      <c r="S158" s="50"/>
    </row>
    <row r="159" customFormat="false" ht="142.5" hidden="false" customHeight="false" outlineLevel="0" collapsed="false">
      <c r="A159" s="6"/>
      <c r="B159" s="50"/>
      <c r="C159" s="50"/>
      <c r="D159" s="50"/>
      <c r="E159" s="50" t="s">
        <v>749</v>
      </c>
      <c r="F159" s="50" t="s">
        <v>750</v>
      </c>
      <c r="G159" s="51" t="s">
        <v>751</v>
      </c>
      <c r="H159" s="50" t="s">
        <v>727</v>
      </c>
      <c r="I159" s="50" t="s">
        <v>77</v>
      </c>
      <c r="J159" s="36"/>
      <c r="K159" s="51" t="s">
        <v>752</v>
      </c>
      <c r="L159" s="51" t="s">
        <v>753</v>
      </c>
      <c r="M159" s="50" t="s">
        <v>695</v>
      </c>
      <c r="N159" s="50" t="s">
        <v>77</v>
      </c>
      <c r="O159" s="32" t="s">
        <v>706</v>
      </c>
      <c r="P159" s="50" t="s">
        <v>748</v>
      </c>
      <c r="Q159" s="36" t="n">
        <v>19987189810</v>
      </c>
      <c r="R159" s="52" t="s">
        <v>732</v>
      </c>
      <c r="S159" s="50"/>
    </row>
    <row r="160" customFormat="false" ht="185.25" hidden="false" customHeight="false" outlineLevel="0" collapsed="false">
      <c r="A160" s="6"/>
      <c r="B160" s="50"/>
      <c r="C160" s="50"/>
      <c r="D160" s="50"/>
      <c r="E160" s="50" t="s">
        <v>754</v>
      </c>
      <c r="F160" s="50" t="s">
        <v>755</v>
      </c>
      <c r="G160" s="50" t="s">
        <v>756</v>
      </c>
      <c r="H160" s="50" t="s">
        <v>727</v>
      </c>
      <c r="I160" s="50" t="s">
        <v>77</v>
      </c>
      <c r="J160" s="36"/>
      <c r="K160" s="51" t="s">
        <v>232</v>
      </c>
      <c r="L160" s="51" t="s">
        <v>757</v>
      </c>
      <c r="M160" s="50" t="s">
        <v>695</v>
      </c>
      <c r="N160" s="50" t="s">
        <v>77</v>
      </c>
      <c r="O160" s="32" t="s">
        <v>706</v>
      </c>
      <c r="P160" s="50" t="s">
        <v>748</v>
      </c>
      <c r="Q160" s="36" t="n">
        <v>19987189810</v>
      </c>
      <c r="R160" s="52" t="s">
        <v>732</v>
      </c>
      <c r="S160" s="50"/>
    </row>
    <row r="161" customFormat="false" ht="128.25" hidden="false" customHeight="false" outlineLevel="0" collapsed="false">
      <c r="A161" s="6"/>
      <c r="B161" s="50"/>
      <c r="C161" s="50"/>
      <c r="D161" s="50"/>
      <c r="E161" s="50" t="s">
        <v>758</v>
      </c>
      <c r="F161" s="50" t="s">
        <v>759</v>
      </c>
      <c r="G161" s="50" t="s">
        <v>760</v>
      </c>
      <c r="H161" s="50" t="s">
        <v>727</v>
      </c>
      <c r="I161" s="50" t="s">
        <v>77</v>
      </c>
      <c r="J161" s="36"/>
      <c r="K161" s="51" t="s">
        <v>761</v>
      </c>
      <c r="L161" s="51" t="s">
        <v>762</v>
      </c>
      <c r="M161" s="50" t="s">
        <v>695</v>
      </c>
      <c r="N161" s="50" t="s">
        <v>77</v>
      </c>
      <c r="O161" s="32" t="s">
        <v>706</v>
      </c>
      <c r="P161" s="50" t="s">
        <v>748</v>
      </c>
      <c r="Q161" s="36" t="n">
        <v>19987189810</v>
      </c>
      <c r="R161" s="52" t="s">
        <v>732</v>
      </c>
      <c r="S161" s="50"/>
    </row>
    <row r="162" customFormat="false" ht="342" hidden="false" customHeight="false" outlineLevel="0" collapsed="false">
      <c r="A162" s="6" t="n">
        <v>53</v>
      </c>
      <c r="B162" s="50" t="s">
        <v>763</v>
      </c>
      <c r="C162" s="50" t="s">
        <v>21</v>
      </c>
      <c r="D162" s="32" t="s">
        <v>764</v>
      </c>
      <c r="E162" s="50" t="s">
        <v>765</v>
      </c>
      <c r="F162" s="51" t="s">
        <v>766</v>
      </c>
      <c r="G162" s="51" t="s">
        <v>767</v>
      </c>
      <c r="H162" s="50" t="s">
        <v>768</v>
      </c>
      <c r="I162" s="50" t="s">
        <v>769</v>
      </c>
      <c r="J162" s="50" t="s">
        <v>251</v>
      </c>
      <c r="K162" s="51" t="s">
        <v>770</v>
      </c>
      <c r="L162" s="36" t="n">
        <v>2</v>
      </c>
      <c r="M162" s="50" t="s">
        <v>655</v>
      </c>
      <c r="N162" s="50" t="s">
        <v>77</v>
      </c>
      <c r="O162" s="32" t="s">
        <v>706</v>
      </c>
      <c r="P162" s="50" t="s">
        <v>656</v>
      </c>
      <c r="Q162" s="36" t="n">
        <v>15288403259</v>
      </c>
      <c r="R162" s="52" t="s">
        <v>771</v>
      </c>
      <c r="S162" s="50"/>
    </row>
    <row r="163" customFormat="false" ht="142.5" hidden="false" customHeight="false" outlineLevel="0" collapsed="false">
      <c r="A163" s="6" t="n">
        <v>54</v>
      </c>
      <c r="B163" s="50" t="s">
        <v>772</v>
      </c>
      <c r="C163" s="50" t="s">
        <v>773</v>
      </c>
      <c r="D163" s="32" t="s">
        <v>774</v>
      </c>
      <c r="E163" s="50" t="s">
        <v>775</v>
      </c>
      <c r="F163" s="50" t="s">
        <v>776</v>
      </c>
      <c r="G163" s="50" t="s">
        <v>777</v>
      </c>
      <c r="H163" s="50" t="s">
        <v>778</v>
      </c>
      <c r="I163" s="50" t="s">
        <v>769</v>
      </c>
      <c r="J163" s="50" t="s">
        <v>251</v>
      </c>
      <c r="K163" s="51" t="s">
        <v>779</v>
      </c>
      <c r="L163" s="36" t="n">
        <v>5</v>
      </c>
      <c r="M163" s="50" t="s">
        <v>780</v>
      </c>
      <c r="N163" s="50" t="s">
        <v>77</v>
      </c>
      <c r="O163" s="32" t="s">
        <v>706</v>
      </c>
      <c r="P163" s="50" t="s">
        <v>781</v>
      </c>
      <c r="Q163" s="36" t="n">
        <v>15393813494</v>
      </c>
      <c r="R163" s="36"/>
      <c r="S163" s="36"/>
    </row>
    <row r="164" customFormat="false" ht="256.5" hidden="false" customHeight="true" outlineLevel="0" collapsed="false">
      <c r="A164" s="6" t="n">
        <v>55</v>
      </c>
      <c r="B164" s="50" t="s">
        <v>782</v>
      </c>
      <c r="C164" s="50" t="s">
        <v>21</v>
      </c>
      <c r="D164" s="50" t="s">
        <v>783</v>
      </c>
      <c r="E164" s="54" t="s">
        <v>784</v>
      </c>
      <c r="F164" s="54" t="s">
        <v>785</v>
      </c>
      <c r="G164" s="55" t="s">
        <v>786</v>
      </c>
      <c r="H164" s="54" t="s">
        <v>787</v>
      </c>
      <c r="I164" s="54" t="s">
        <v>482</v>
      </c>
      <c r="J164" s="54" t="s">
        <v>251</v>
      </c>
      <c r="K164" s="55" t="s">
        <v>788</v>
      </c>
      <c r="L164" s="55" t="s">
        <v>730</v>
      </c>
      <c r="M164" s="50" t="s">
        <v>789</v>
      </c>
      <c r="N164" s="50" t="s">
        <v>77</v>
      </c>
      <c r="O164" s="50" t="s">
        <v>139</v>
      </c>
      <c r="P164" s="50" t="s">
        <v>790</v>
      </c>
      <c r="Q164" s="36" t="n">
        <v>18608818069</v>
      </c>
      <c r="R164" s="52" t="s">
        <v>791</v>
      </c>
      <c r="S164" s="50" t="s">
        <v>792</v>
      </c>
    </row>
    <row r="165" customFormat="false" ht="313.5" hidden="false" customHeight="false" outlineLevel="0" collapsed="false">
      <c r="A165" s="6"/>
      <c r="B165" s="50"/>
      <c r="C165" s="50"/>
      <c r="D165" s="50"/>
      <c r="E165" s="54" t="s">
        <v>793</v>
      </c>
      <c r="F165" s="54" t="s">
        <v>794</v>
      </c>
      <c r="G165" s="55" t="s">
        <v>795</v>
      </c>
      <c r="H165" s="54"/>
      <c r="I165" s="54" t="s">
        <v>796</v>
      </c>
      <c r="J165" s="54" t="s">
        <v>251</v>
      </c>
      <c r="K165" s="55" t="s">
        <v>797</v>
      </c>
      <c r="L165" s="55" t="s">
        <v>798</v>
      </c>
      <c r="M165" s="50"/>
      <c r="N165" s="50"/>
      <c r="O165" s="50"/>
      <c r="P165" s="50"/>
      <c r="Q165" s="36"/>
      <c r="R165" s="36"/>
      <c r="S165" s="36"/>
    </row>
    <row r="166" customFormat="false" ht="185.25" hidden="false" customHeight="false" outlineLevel="0" collapsed="false">
      <c r="A166" s="6"/>
      <c r="B166" s="50"/>
      <c r="C166" s="50"/>
      <c r="D166" s="50"/>
      <c r="E166" s="54" t="s">
        <v>799</v>
      </c>
      <c r="F166" s="54" t="s">
        <v>800</v>
      </c>
      <c r="G166" s="55" t="s">
        <v>801</v>
      </c>
      <c r="H166" s="54"/>
      <c r="I166" s="54" t="s">
        <v>796</v>
      </c>
      <c r="J166" s="54" t="s">
        <v>251</v>
      </c>
      <c r="K166" s="55" t="s">
        <v>802</v>
      </c>
      <c r="L166" s="55" t="s">
        <v>803</v>
      </c>
      <c r="M166" s="50"/>
      <c r="N166" s="50"/>
      <c r="O166" s="50"/>
      <c r="P166" s="50"/>
      <c r="Q166" s="36"/>
      <c r="R166" s="36"/>
      <c r="S166" s="36"/>
    </row>
    <row r="167" customFormat="false" ht="171" hidden="false" customHeight="false" outlineLevel="0" collapsed="false">
      <c r="A167" s="6"/>
      <c r="B167" s="50"/>
      <c r="C167" s="50"/>
      <c r="D167" s="50"/>
      <c r="E167" s="54" t="s">
        <v>804</v>
      </c>
      <c r="F167" s="54" t="s">
        <v>805</v>
      </c>
      <c r="G167" s="55" t="s">
        <v>806</v>
      </c>
      <c r="H167" s="54"/>
      <c r="I167" s="54" t="s">
        <v>807</v>
      </c>
      <c r="J167" s="54" t="s">
        <v>251</v>
      </c>
      <c r="K167" s="55" t="s">
        <v>808</v>
      </c>
      <c r="L167" s="55" t="s">
        <v>803</v>
      </c>
      <c r="M167" s="50"/>
      <c r="N167" s="50"/>
      <c r="O167" s="50"/>
      <c r="P167" s="50"/>
      <c r="Q167" s="36"/>
      <c r="R167" s="36"/>
      <c r="S167" s="36"/>
    </row>
    <row r="168" customFormat="false" ht="99.75" hidden="false" customHeight="false" outlineLevel="0" collapsed="false">
      <c r="A168" s="6"/>
      <c r="B168" s="50"/>
      <c r="C168" s="50"/>
      <c r="D168" s="50"/>
      <c r="E168" s="54" t="s">
        <v>809</v>
      </c>
      <c r="F168" s="54" t="s">
        <v>810</v>
      </c>
      <c r="G168" s="55" t="s">
        <v>811</v>
      </c>
      <c r="H168" s="54"/>
      <c r="I168" s="54" t="s">
        <v>812</v>
      </c>
      <c r="J168" s="54" t="s">
        <v>251</v>
      </c>
      <c r="K168" s="55" t="s">
        <v>813</v>
      </c>
      <c r="L168" s="55" t="s">
        <v>814</v>
      </c>
      <c r="M168" s="50"/>
      <c r="N168" s="50"/>
      <c r="O168" s="50"/>
      <c r="P168" s="50"/>
      <c r="Q168" s="36"/>
      <c r="R168" s="36"/>
      <c r="S168" s="36"/>
    </row>
    <row r="169" customFormat="false" ht="42.75" hidden="false" customHeight="false" outlineLevel="0" collapsed="false">
      <c r="A169" s="6"/>
      <c r="B169" s="50"/>
      <c r="C169" s="50"/>
      <c r="D169" s="50"/>
      <c r="E169" s="54" t="s">
        <v>815</v>
      </c>
      <c r="F169" s="54" t="s">
        <v>816</v>
      </c>
      <c r="G169" s="55" t="s">
        <v>817</v>
      </c>
      <c r="H169" s="54"/>
      <c r="I169" s="54" t="s">
        <v>812</v>
      </c>
      <c r="J169" s="54" t="s">
        <v>251</v>
      </c>
      <c r="K169" s="55" t="s">
        <v>818</v>
      </c>
      <c r="L169" s="55" t="s">
        <v>814</v>
      </c>
      <c r="M169" s="50"/>
      <c r="N169" s="50"/>
      <c r="O169" s="50"/>
      <c r="P169" s="50"/>
      <c r="Q169" s="36"/>
      <c r="R169" s="36"/>
      <c r="S169" s="36"/>
    </row>
    <row r="170" customFormat="false" ht="28.5" hidden="false" customHeight="true" outlineLevel="0" collapsed="false">
      <c r="A170" s="6" t="n">
        <v>56</v>
      </c>
      <c r="B170" s="50" t="s">
        <v>819</v>
      </c>
      <c r="C170" s="50" t="s">
        <v>21</v>
      </c>
      <c r="D170" s="50" t="s">
        <v>820</v>
      </c>
      <c r="E170" s="50" t="s">
        <v>821</v>
      </c>
      <c r="F170" s="50" t="s">
        <v>822</v>
      </c>
      <c r="G170" s="50" t="s">
        <v>823</v>
      </c>
      <c r="H170" s="50" t="s">
        <v>824</v>
      </c>
      <c r="I170" s="50" t="s">
        <v>737</v>
      </c>
      <c r="J170" s="50" t="s">
        <v>251</v>
      </c>
      <c r="K170" s="36" t="n">
        <v>3000</v>
      </c>
      <c r="L170" s="51" t="s">
        <v>825</v>
      </c>
      <c r="M170" s="34" t="s">
        <v>826</v>
      </c>
      <c r="N170" s="11"/>
      <c r="O170" s="34" t="s">
        <v>706</v>
      </c>
      <c r="P170" s="50" t="s">
        <v>827</v>
      </c>
      <c r="Q170" s="36" t="n">
        <v>17308742671</v>
      </c>
      <c r="R170" s="56" t="s">
        <v>828</v>
      </c>
      <c r="S170" s="50" t="s">
        <v>829</v>
      </c>
    </row>
    <row r="171" customFormat="false" ht="42.75" hidden="false" customHeight="false" outlineLevel="0" collapsed="false">
      <c r="A171" s="6"/>
      <c r="B171" s="50"/>
      <c r="C171" s="50"/>
      <c r="D171" s="50"/>
      <c r="E171" s="50" t="s">
        <v>744</v>
      </c>
      <c r="F171" s="50" t="s">
        <v>830</v>
      </c>
      <c r="G171" s="32" t="s">
        <v>831</v>
      </c>
      <c r="H171" s="50"/>
      <c r="I171" s="50" t="s">
        <v>737</v>
      </c>
      <c r="J171" s="50" t="s">
        <v>251</v>
      </c>
      <c r="K171" s="36" t="n">
        <v>4000</v>
      </c>
      <c r="L171" s="51" t="s">
        <v>730</v>
      </c>
      <c r="M171" s="34"/>
      <c r="N171" s="11"/>
      <c r="O171" s="34"/>
      <c r="P171" s="50"/>
      <c r="Q171" s="36"/>
      <c r="R171" s="56"/>
      <c r="S171" s="50"/>
    </row>
    <row r="172" customFormat="false" ht="57" hidden="false" customHeight="false" outlineLevel="0" collapsed="false">
      <c r="A172" s="6"/>
      <c r="B172" s="50"/>
      <c r="C172" s="50"/>
      <c r="D172" s="50"/>
      <c r="E172" s="51" t="s">
        <v>832</v>
      </c>
      <c r="F172" s="50" t="s">
        <v>833</v>
      </c>
      <c r="G172" s="50" t="s">
        <v>834</v>
      </c>
      <c r="H172" s="50"/>
      <c r="I172" s="50" t="s">
        <v>525</v>
      </c>
      <c r="J172" s="50" t="s">
        <v>835</v>
      </c>
      <c r="K172" s="36" t="n">
        <v>3500</v>
      </c>
      <c r="L172" s="36" t="n">
        <v>2</v>
      </c>
      <c r="M172" s="34"/>
      <c r="N172" s="11"/>
      <c r="O172" s="34"/>
      <c r="P172" s="50"/>
      <c r="Q172" s="36"/>
      <c r="R172" s="56"/>
      <c r="S172" s="50"/>
    </row>
    <row r="173" customFormat="false" ht="57" hidden="false" customHeight="false" outlineLevel="0" collapsed="false">
      <c r="A173" s="6"/>
      <c r="B173" s="50"/>
      <c r="C173" s="50"/>
      <c r="D173" s="50"/>
      <c r="E173" s="51" t="s">
        <v>836</v>
      </c>
      <c r="F173" s="50" t="s">
        <v>837</v>
      </c>
      <c r="G173" s="51" t="s">
        <v>838</v>
      </c>
      <c r="H173" s="50"/>
      <c r="I173" s="50" t="s">
        <v>525</v>
      </c>
      <c r="J173" s="32" t="s">
        <v>839</v>
      </c>
      <c r="K173" s="36" t="n">
        <v>3500</v>
      </c>
      <c r="L173" s="36" t="n">
        <v>2</v>
      </c>
      <c r="M173" s="34"/>
      <c r="N173" s="11"/>
      <c r="O173" s="34"/>
      <c r="P173" s="50"/>
      <c r="Q173" s="36"/>
      <c r="R173" s="56"/>
      <c r="S173" s="50"/>
    </row>
    <row r="174" customFormat="false" ht="42.75" hidden="false" customHeight="false" outlineLevel="0" collapsed="false">
      <c r="A174" s="6"/>
      <c r="B174" s="50"/>
      <c r="C174" s="50"/>
      <c r="D174" s="50"/>
      <c r="E174" s="50" t="s">
        <v>840</v>
      </c>
      <c r="F174" s="50" t="s">
        <v>841</v>
      </c>
      <c r="G174" s="51" t="s">
        <v>842</v>
      </c>
      <c r="H174" s="50"/>
      <c r="I174" s="32" t="s">
        <v>843</v>
      </c>
      <c r="J174" s="50" t="s">
        <v>844</v>
      </c>
      <c r="K174" s="50" t="s">
        <v>137</v>
      </c>
      <c r="L174" s="36" t="n">
        <v>1</v>
      </c>
      <c r="M174" s="34"/>
      <c r="N174" s="11"/>
      <c r="O174" s="34"/>
      <c r="P174" s="50"/>
      <c r="Q174" s="36"/>
      <c r="R174" s="56"/>
      <c r="S174" s="50"/>
    </row>
    <row r="175" customFormat="false" ht="42.75" hidden="false" customHeight="false" outlineLevel="0" collapsed="false">
      <c r="A175" s="6"/>
      <c r="B175" s="50"/>
      <c r="C175" s="50"/>
      <c r="D175" s="50"/>
      <c r="E175" s="50" t="s">
        <v>845</v>
      </c>
      <c r="F175" s="50" t="s">
        <v>846</v>
      </c>
      <c r="G175" s="50" t="s">
        <v>847</v>
      </c>
      <c r="H175" s="50"/>
      <c r="I175" s="50" t="s">
        <v>525</v>
      </c>
      <c r="J175" s="50" t="s">
        <v>844</v>
      </c>
      <c r="K175" s="36" t="n">
        <v>3500</v>
      </c>
      <c r="L175" s="36" t="n">
        <v>1</v>
      </c>
      <c r="M175" s="34"/>
      <c r="N175" s="11"/>
      <c r="O175" s="34"/>
      <c r="P175" s="50"/>
      <c r="Q175" s="36"/>
      <c r="R175" s="56"/>
      <c r="S175" s="50"/>
    </row>
    <row r="176" customFormat="false" ht="156.75" hidden="false" customHeight="false" outlineLevel="0" collapsed="false">
      <c r="A176" s="6" t="n">
        <v>57</v>
      </c>
      <c r="B176" s="32" t="s">
        <v>848</v>
      </c>
      <c r="C176" s="50" t="s">
        <v>21</v>
      </c>
      <c r="D176" s="32" t="s">
        <v>849</v>
      </c>
      <c r="E176" s="32" t="s">
        <v>850</v>
      </c>
      <c r="F176" s="32" t="s">
        <v>851</v>
      </c>
      <c r="G176" s="32" t="s">
        <v>852</v>
      </c>
      <c r="H176" s="32" t="s">
        <v>853</v>
      </c>
      <c r="I176" s="32" t="s">
        <v>807</v>
      </c>
      <c r="J176" s="36"/>
      <c r="K176" s="36" t="s">
        <v>854</v>
      </c>
      <c r="L176" s="36" t="s">
        <v>855</v>
      </c>
      <c r="M176" s="32" t="s">
        <v>856</v>
      </c>
      <c r="N176" s="32" t="s">
        <v>77</v>
      </c>
      <c r="O176" s="50" t="s">
        <v>139</v>
      </c>
      <c r="P176" s="32" t="s">
        <v>857</v>
      </c>
      <c r="Q176" s="36" t="n">
        <v>18988133950</v>
      </c>
      <c r="R176" s="36"/>
      <c r="S176" s="32" t="s">
        <v>858</v>
      </c>
    </row>
    <row r="177" customFormat="false" ht="299.25" hidden="false" customHeight="true" outlineLevel="0" collapsed="false">
      <c r="A177" s="6" t="n">
        <v>58</v>
      </c>
      <c r="B177" s="50" t="s">
        <v>859</v>
      </c>
      <c r="C177" s="50" t="s">
        <v>21</v>
      </c>
      <c r="D177" s="50" t="s">
        <v>860</v>
      </c>
      <c r="E177" s="54" t="s">
        <v>861</v>
      </c>
      <c r="F177" s="50" t="s">
        <v>862</v>
      </c>
      <c r="G177" s="55" t="s">
        <v>863</v>
      </c>
      <c r="H177" s="50" t="s">
        <v>864</v>
      </c>
      <c r="I177" s="50" t="s">
        <v>446</v>
      </c>
      <c r="J177" s="50" t="s">
        <v>77</v>
      </c>
      <c r="K177" s="50" t="s">
        <v>137</v>
      </c>
      <c r="L177" s="50" t="n">
        <v>1</v>
      </c>
      <c r="M177" s="50" t="s">
        <v>865</v>
      </c>
      <c r="N177" s="50" t="s">
        <v>77</v>
      </c>
      <c r="O177" s="50" t="s">
        <v>706</v>
      </c>
      <c r="P177" s="50" t="s">
        <v>194</v>
      </c>
      <c r="Q177" s="51" t="s">
        <v>866</v>
      </c>
      <c r="R177" s="52" t="s">
        <v>867</v>
      </c>
      <c r="S177" s="50" t="s">
        <v>868</v>
      </c>
    </row>
    <row r="178" customFormat="false" ht="185.25" hidden="false" customHeight="false" outlineLevel="0" collapsed="false">
      <c r="A178" s="6"/>
      <c r="B178" s="50"/>
      <c r="C178" s="50"/>
      <c r="D178" s="50"/>
      <c r="E178" s="54" t="s">
        <v>869</v>
      </c>
      <c r="F178" s="50" t="s">
        <v>870</v>
      </c>
      <c r="G178" s="55" t="s">
        <v>871</v>
      </c>
      <c r="H178" s="50" t="s">
        <v>864</v>
      </c>
      <c r="I178" s="50" t="s">
        <v>446</v>
      </c>
      <c r="J178" s="50" t="s">
        <v>77</v>
      </c>
      <c r="K178" s="50" t="s">
        <v>137</v>
      </c>
      <c r="L178" s="50" t="n">
        <v>1</v>
      </c>
      <c r="M178" s="50"/>
      <c r="N178" s="50"/>
      <c r="O178" s="50" t="s">
        <v>706</v>
      </c>
      <c r="P178" s="50"/>
      <c r="Q178" s="50"/>
      <c r="R178" s="50"/>
      <c r="S178" s="50"/>
    </row>
    <row r="179" customFormat="false" ht="185.25" hidden="false" customHeight="false" outlineLevel="0" collapsed="false">
      <c r="A179" s="6"/>
      <c r="B179" s="50"/>
      <c r="C179" s="50"/>
      <c r="D179" s="50"/>
      <c r="E179" s="54" t="s">
        <v>872</v>
      </c>
      <c r="F179" s="50" t="s">
        <v>870</v>
      </c>
      <c r="G179" s="55" t="s">
        <v>871</v>
      </c>
      <c r="H179" s="50" t="s">
        <v>864</v>
      </c>
      <c r="I179" s="50" t="s">
        <v>446</v>
      </c>
      <c r="J179" s="50" t="s">
        <v>77</v>
      </c>
      <c r="K179" s="50" t="s">
        <v>137</v>
      </c>
      <c r="L179" s="50" t="n">
        <v>1</v>
      </c>
      <c r="M179" s="50"/>
      <c r="N179" s="50"/>
      <c r="O179" s="50" t="s">
        <v>706</v>
      </c>
      <c r="P179" s="50"/>
      <c r="Q179" s="50"/>
      <c r="R179" s="50"/>
      <c r="S179" s="50"/>
    </row>
    <row r="180" customFormat="false" ht="213.75" hidden="false" customHeight="false" outlineLevel="0" collapsed="false">
      <c r="A180" s="6"/>
      <c r="B180" s="50"/>
      <c r="C180" s="50"/>
      <c r="D180" s="50"/>
      <c r="E180" s="54" t="s">
        <v>873</v>
      </c>
      <c r="F180" s="50" t="s">
        <v>874</v>
      </c>
      <c r="G180" s="55" t="s">
        <v>875</v>
      </c>
      <c r="H180" s="50" t="s">
        <v>864</v>
      </c>
      <c r="I180" s="50" t="s">
        <v>446</v>
      </c>
      <c r="J180" s="50" t="s">
        <v>77</v>
      </c>
      <c r="K180" s="51" t="s">
        <v>145</v>
      </c>
      <c r="L180" s="50" t="n">
        <v>1</v>
      </c>
      <c r="M180" s="50"/>
      <c r="N180" s="50"/>
      <c r="O180" s="50" t="s">
        <v>706</v>
      </c>
      <c r="P180" s="50"/>
      <c r="Q180" s="50"/>
      <c r="R180" s="50"/>
      <c r="S180" s="50"/>
    </row>
    <row r="181" customFormat="false" ht="199.5" hidden="false" customHeight="false" outlineLevel="0" collapsed="false">
      <c r="A181" s="6"/>
      <c r="B181" s="50"/>
      <c r="C181" s="50"/>
      <c r="D181" s="50"/>
      <c r="E181" s="54" t="s">
        <v>876</v>
      </c>
      <c r="F181" s="50" t="s">
        <v>877</v>
      </c>
      <c r="G181" s="55" t="s">
        <v>878</v>
      </c>
      <c r="H181" s="50" t="s">
        <v>879</v>
      </c>
      <c r="I181" s="50" t="s">
        <v>77</v>
      </c>
      <c r="J181" s="50" t="s">
        <v>77</v>
      </c>
      <c r="K181" s="51" t="s">
        <v>880</v>
      </c>
      <c r="L181" s="50" t="n">
        <v>1</v>
      </c>
      <c r="M181" s="50"/>
      <c r="N181" s="50"/>
      <c r="O181" s="50" t="s">
        <v>706</v>
      </c>
      <c r="P181" s="50"/>
      <c r="Q181" s="50"/>
      <c r="R181" s="50"/>
      <c r="S181" s="50"/>
    </row>
    <row r="182" customFormat="false" ht="85.5" hidden="false" customHeight="false" outlineLevel="0" collapsed="false">
      <c r="A182" s="6"/>
      <c r="B182" s="50"/>
      <c r="C182" s="50"/>
      <c r="D182" s="50"/>
      <c r="E182" s="54" t="s">
        <v>881</v>
      </c>
      <c r="F182" s="50" t="s">
        <v>882</v>
      </c>
      <c r="G182" s="54" t="s">
        <v>883</v>
      </c>
      <c r="H182" s="50" t="s">
        <v>879</v>
      </c>
      <c r="I182" s="50" t="s">
        <v>446</v>
      </c>
      <c r="J182" s="50" t="s">
        <v>77</v>
      </c>
      <c r="K182" s="51" t="s">
        <v>654</v>
      </c>
      <c r="L182" s="50" t="n">
        <v>1</v>
      </c>
      <c r="M182" s="50"/>
      <c r="N182" s="50"/>
      <c r="O182" s="50" t="s">
        <v>706</v>
      </c>
      <c r="P182" s="50"/>
      <c r="Q182" s="50"/>
      <c r="R182" s="50"/>
      <c r="S182" s="50"/>
    </row>
    <row r="183" customFormat="false" ht="57" hidden="false" customHeight="false" outlineLevel="0" collapsed="false">
      <c r="A183" s="6"/>
      <c r="B183" s="50"/>
      <c r="C183" s="50"/>
      <c r="D183" s="50"/>
      <c r="E183" s="54" t="s">
        <v>884</v>
      </c>
      <c r="F183" s="50" t="s">
        <v>882</v>
      </c>
      <c r="G183" s="54" t="s">
        <v>885</v>
      </c>
      <c r="H183" s="50" t="s">
        <v>879</v>
      </c>
      <c r="I183" s="50" t="s">
        <v>77</v>
      </c>
      <c r="J183" s="50" t="s">
        <v>77</v>
      </c>
      <c r="K183" s="51" t="s">
        <v>78</v>
      </c>
      <c r="L183" s="50" t="n">
        <v>1</v>
      </c>
      <c r="M183" s="50"/>
      <c r="N183" s="50"/>
      <c r="O183" s="50" t="s">
        <v>706</v>
      </c>
      <c r="P183" s="50"/>
      <c r="Q183" s="50"/>
      <c r="R183" s="50"/>
      <c r="S183" s="50"/>
    </row>
    <row r="184" customFormat="false" ht="57" hidden="false" customHeight="false" outlineLevel="0" collapsed="false">
      <c r="A184" s="6"/>
      <c r="B184" s="50"/>
      <c r="C184" s="50"/>
      <c r="D184" s="50"/>
      <c r="E184" s="54" t="s">
        <v>886</v>
      </c>
      <c r="F184" s="50" t="s">
        <v>882</v>
      </c>
      <c r="G184" s="54" t="s">
        <v>885</v>
      </c>
      <c r="H184" s="50" t="s">
        <v>879</v>
      </c>
      <c r="I184" s="50" t="s">
        <v>77</v>
      </c>
      <c r="J184" s="50" t="s">
        <v>77</v>
      </c>
      <c r="K184" s="51" t="s">
        <v>145</v>
      </c>
      <c r="L184" s="50" t="n">
        <v>2</v>
      </c>
      <c r="M184" s="50"/>
      <c r="N184" s="50"/>
      <c r="O184" s="50" t="s">
        <v>706</v>
      </c>
      <c r="P184" s="50"/>
      <c r="Q184" s="50"/>
      <c r="R184" s="50"/>
      <c r="S184" s="50"/>
    </row>
    <row r="185" customFormat="false" ht="57" hidden="false" customHeight="false" outlineLevel="0" collapsed="false">
      <c r="A185" s="6"/>
      <c r="B185" s="50"/>
      <c r="C185" s="50"/>
      <c r="D185" s="50"/>
      <c r="E185" s="54" t="s">
        <v>887</v>
      </c>
      <c r="F185" s="50" t="s">
        <v>882</v>
      </c>
      <c r="G185" s="54" t="s">
        <v>885</v>
      </c>
      <c r="H185" s="50" t="s">
        <v>864</v>
      </c>
      <c r="I185" s="50" t="s">
        <v>77</v>
      </c>
      <c r="J185" s="50" t="s">
        <v>77</v>
      </c>
      <c r="K185" s="51" t="s">
        <v>78</v>
      </c>
      <c r="L185" s="50" t="n">
        <v>2</v>
      </c>
      <c r="M185" s="50"/>
      <c r="N185" s="50"/>
      <c r="O185" s="50" t="s">
        <v>706</v>
      </c>
      <c r="P185" s="50"/>
      <c r="Q185" s="50"/>
      <c r="R185" s="50"/>
      <c r="S185" s="50"/>
    </row>
    <row r="186" customFormat="false" ht="57" hidden="false" customHeight="false" outlineLevel="0" collapsed="false">
      <c r="A186" s="6"/>
      <c r="B186" s="50"/>
      <c r="C186" s="50"/>
      <c r="D186" s="50"/>
      <c r="E186" s="54" t="s">
        <v>888</v>
      </c>
      <c r="F186" s="50" t="s">
        <v>882</v>
      </c>
      <c r="G186" s="54" t="s">
        <v>885</v>
      </c>
      <c r="H186" s="50" t="s">
        <v>889</v>
      </c>
      <c r="I186" s="50" t="s">
        <v>77</v>
      </c>
      <c r="J186" s="50" t="s">
        <v>77</v>
      </c>
      <c r="K186" s="51" t="s">
        <v>78</v>
      </c>
      <c r="L186" s="50" t="n">
        <v>4</v>
      </c>
      <c r="M186" s="50"/>
      <c r="N186" s="50"/>
      <c r="O186" s="50" t="s">
        <v>706</v>
      </c>
      <c r="P186" s="50"/>
      <c r="Q186" s="50"/>
      <c r="R186" s="50"/>
      <c r="S186" s="50"/>
    </row>
    <row r="187" customFormat="false" ht="99.75" hidden="false" customHeight="true" outlineLevel="0" collapsed="false">
      <c r="A187" s="6" t="n">
        <v>59</v>
      </c>
      <c r="B187" s="50" t="s">
        <v>890</v>
      </c>
      <c r="C187" s="50" t="s">
        <v>21</v>
      </c>
      <c r="D187" s="50" t="s">
        <v>891</v>
      </c>
      <c r="E187" s="50" t="s">
        <v>892</v>
      </c>
      <c r="F187" s="50" t="s">
        <v>893</v>
      </c>
      <c r="G187" s="50" t="s">
        <v>894</v>
      </c>
      <c r="H187" s="50" t="s">
        <v>895</v>
      </c>
      <c r="I187" s="50" t="s">
        <v>482</v>
      </c>
      <c r="J187" s="50" t="s">
        <v>896</v>
      </c>
      <c r="K187" s="51" t="s">
        <v>897</v>
      </c>
      <c r="L187" s="36" t="n">
        <v>5</v>
      </c>
      <c r="M187" s="50" t="s">
        <v>898</v>
      </c>
      <c r="N187" s="50" t="s">
        <v>77</v>
      </c>
      <c r="O187" s="50" t="s">
        <v>706</v>
      </c>
      <c r="P187" s="50" t="s">
        <v>439</v>
      </c>
      <c r="Q187" s="36" t="n">
        <v>18088049432</v>
      </c>
      <c r="R187" s="52" t="s">
        <v>899</v>
      </c>
      <c r="S187" s="50" t="s">
        <v>900</v>
      </c>
    </row>
    <row r="188" customFormat="false" ht="71.25" hidden="false" customHeight="false" outlineLevel="0" collapsed="false">
      <c r="A188" s="6"/>
      <c r="B188" s="50"/>
      <c r="C188" s="50"/>
      <c r="D188" s="50"/>
      <c r="E188" s="50" t="s">
        <v>901</v>
      </c>
      <c r="F188" s="50" t="s">
        <v>902</v>
      </c>
      <c r="G188" s="50" t="s">
        <v>903</v>
      </c>
      <c r="H188" s="50" t="s">
        <v>904</v>
      </c>
      <c r="I188" s="50" t="s">
        <v>482</v>
      </c>
      <c r="J188" s="50" t="s">
        <v>905</v>
      </c>
      <c r="K188" s="51" t="s">
        <v>752</v>
      </c>
      <c r="L188" s="51" t="s">
        <v>825</v>
      </c>
      <c r="M188" s="50"/>
      <c r="N188" s="50"/>
      <c r="O188" s="50" t="s">
        <v>706</v>
      </c>
      <c r="P188" s="50" t="s">
        <v>439</v>
      </c>
      <c r="Q188" s="36" t="n">
        <v>18088049432</v>
      </c>
      <c r="R188" s="52"/>
      <c r="S188" s="50"/>
    </row>
    <row r="189" customFormat="false" ht="71.25" hidden="false" customHeight="false" outlineLevel="0" collapsed="false">
      <c r="A189" s="6"/>
      <c r="B189" s="50"/>
      <c r="C189" s="50"/>
      <c r="D189" s="50"/>
      <c r="E189" s="50" t="s">
        <v>906</v>
      </c>
      <c r="F189" s="50" t="s">
        <v>907</v>
      </c>
      <c r="G189" s="50" t="s">
        <v>908</v>
      </c>
      <c r="H189" s="50" t="s">
        <v>895</v>
      </c>
      <c r="I189" s="50" t="s">
        <v>77</v>
      </c>
      <c r="J189" s="50" t="s">
        <v>77</v>
      </c>
      <c r="K189" s="51" t="s">
        <v>897</v>
      </c>
      <c r="L189" s="36" t="n">
        <v>8</v>
      </c>
      <c r="M189" s="50"/>
      <c r="N189" s="50"/>
      <c r="O189" s="50" t="s">
        <v>706</v>
      </c>
      <c r="P189" s="50" t="s">
        <v>439</v>
      </c>
      <c r="Q189" s="36" t="n">
        <v>18088049432</v>
      </c>
      <c r="R189" s="52"/>
      <c r="S189" s="50"/>
    </row>
    <row r="190" customFormat="false" ht="99.75" hidden="false" customHeight="true" outlineLevel="0" collapsed="false">
      <c r="A190" s="6" t="n">
        <v>60</v>
      </c>
      <c r="B190" s="50" t="s">
        <v>909</v>
      </c>
      <c r="C190" s="50" t="s">
        <v>21</v>
      </c>
      <c r="D190" s="50" t="s">
        <v>910</v>
      </c>
      <c r="E190" s="50" t="s">
        <v>516</v>
      </c>
      <c r="F190" s="50" t="s">
        <v>911</v>
      </c>
      <c r="G190" s="50" t="s">
        <v>912</v>
      </c>
      <c r="H190" s="50" t="s">
        <v>913</v>
      </c>
      <c r="I190" s="50" t="s">
        <v>914</v>
      </c>
      <c r="J190" s="50" t="s">
        <v>77</v>
      </c>
      <c r="K190" s="51" t="s">
        <v>915</v>
      </c>
      <c r="L190" s="50" t="n">
        <v>3</v>
      </c>
      <c r="M190" s="50" t="s">
        <v>916</v>
      </c>
      <c r="N190" s="50" t="s">
        <v>31</v>
      </c>
      <c r="O190" s="50" t="s">
        <v>139</v>
      </c>
      <c r="P190" s="50" t="s">
        <v>684</v>
      </c>
      <c r="Q190" s="32" t="n">
        <v>18183777519</v>
      </c>
      <c r="R190" s="52" t="s">
        <v>917</v>
      </c>
      <c r="S190" s="50" t="s">
        <v>918</v>
      </c>
    </row>
    <row r="191" customFormat="false" ht="71.25" hidden="false" customHeight="false" outlineLevel="0" collapsed="false">
      <c r="A191" s="6"/>
      <c r="B191" s="50"/>
      <c r="C191" s="50"/>
      <c r="D191" s="50"/>
      <c r="E191" s="50" t="s">
        <v>464</v>
      </c>
      <c r="F191" s="50" t="s">
        <v>919</v>
      </c>
      <c r="G191" s="50" t="s">
        <v>920</v>
      </c>
      <c r="H191" s="50"/>
      <c r="I191" s="50" t="s">
        <v>914</v>
      </c>
      <c r="J191" s="50" t="s">
        <v>77</v>
      </c>
      <c r="K191" s="51" t="s">
        <v>921</v>
      </c>
      <c r="L191" s="36" t="n">
        <v>3</v>
      </c>
      <c r="M191" s="50"/>
      <c r="N191" s="50" t="s">
        <v>31</v>
      </c>
      <c r="O191" s="50"/>
      <c r="P191" s="50"/>
      <c r="Q191" s="50"/>
      <c r="R191" s="50"/>
      <c r="S191" s="50"/>
    </row>
    <row r="192" customFormat="false" ht="85.5" hidden="false" customHeight="false" outlineLevel="0" collapsed="false">
      <c r="A192" s="6"/>
      <c r="B192" s="50"/>
      <c r="C192" s="50"/>
      <c r="D192" s="50"/>
      <c r="E192" s="50" t="s">
        <v>922</v>
      </c>
      <c r="F192" s="50" t="s">
        <v>923</v>
      </c>
      <c r="G192" s="50" t="s">
        <v>924</v>
      </c>
      <c r="H192" s="50"/>
      <c r="I192" s="50" t="s">
        <v>914</v>
      </c>
      <c r="J192" s="50" t="s">
        <v>77</v>
      </c>
      <c r="K192" s="51" t="s">
        <v>925</v>
      </c>
      <c r="L192" s="36" t="n">
        <v>3</v>
      </c>
      <c r="M192" s="50"/>
      <c r="N192" s="50" t="s">
        <v>31</v>
      </c>
      <c r="O192" s="50"/>
      <c r="P192" s="50"/>
      <c r="Q192" s="50"/>
      <c r="R192" s="50"/>
      <c r="S192" s="50"/>
    </row>
    <row r="193" customFormat="false" ht="85.5" hidden="false" customHeight="true" outlineLevel="0" collapsed="false">
      <c r="A193" s="6" t="n">
        <v>61</v>
      </c>
      <c r="B193" s="50" t="s">
        <v>926</v>
      </c>
      <c r="C193" s="50" t="s">
        <v>21</v>
      </c>
      <c r="D193" s="32" t="s">
        <v>927</v>
      </c>
      <c r="E193" s="32" t="s">
        <v>928</v>
      </c>
      <c r="F193" s="50" t="s">
        <v>929</v>
      </c>
      <c r="G193" s="50" t="s">
        <v>930</v>
      </c>
      <c r="H193" s="50" t="s">
        <v>931</v>
      </c>
      <c r="I193" s="50" t="s">
        <v>77</v>
      </c>
      <c r="J193" s="50" t="s">
        <v>77</v>
      </c>
      <c r="K193" s="50" t="n">
        <v>3500</v>
      </c>
      <c r="L193" s="36" t="n">
        <v>10</v>
      </c>
      <c r="M193" s="50" t="s">
        <v>315</v>
      </c>
      <c r="N193" s="50" t="s">
        <v>31</v>
      </c>
      <c r="O193" s="32" t="s">
        <v>139</v>
      </c>
      <c r="P193" s="50" t="s">
        <v>932</v>
      </c>
      <c r="Q193" s="36" t="n">
        <v>18206943925</v>
      </c>
      <c r="R193" s="36"/>
      <c r="S193" s="50" t="s">
        <v>931</v>
      </c>
    </row>
    <row r="194" customFormat="false" ht="85.5" hidden="false" customHeight="false" outlineLevel="0" collapsed="false">
      <c r="A194" s="6"/>
      <c r="B194" s="50"/>
      <c r="C194" s="50"/>
      <c r="D194" s="32"/>
      <c r="E194" s="32" t="s">
        <v>933</v>
      </c>
      <c r="F194" s="50" t="s">
        <v>934</v>
      </c>
      <c r="G194" s="50" t="s">
        <v>935</v>
      </c>
      <c r="H194" s="50" t="s">
        <v>931</v>
      </c>
      <c r="I194" s="50" t="s">
        <v>77</v>
      </c>
      <c r="J194" s="50" t="s">
        <v>77</v>
      </c>
      <c r="K194" s="50" t="n">
        <v>3000</v>
      </c>
      <c r="L194" s="36" t="n">
        <v>15</v>
      </c>
      <c r="M194" s="50" t="s">
        <v>315</v>
      </c>
      <c r="N194" s="50" t="s">
        <v>31</v>
      </c>
      <c r="O194" s="32" t="s">
        <v>139</v>
      </c>
      <c r="P194" s="50" t="s">
        <v>932</v>
      </c>
      <c r="Q194" s="36" t="n">
        <v>18206943925</v>
      </c>
      <c r="R194" s="36"/>
      <c r="S194" s="50" t="s">
        <v>931</v>
      </c>
    </row>
    <row r="195" customFormat="false" ht="71.25" hidden="false" customHeight="false" outlineLevel="0" collapsed="false">
      <c r="A195" s="6"/>
      <c r="B195" s="50"/>
      <c r="C195" s="50"/>
      <c r="D195" s="32"/>
      <c r="E195" s="32" t="s">
        <v>936</v>
      </c>
      <c r="F195" s="50" t="s">
        <v>937</v>
      </c>
      <c r="G195" s="50" t="s">
        <v>938</v>
      </c>
      <c r="H195" s="32" t="s">
        <v>931</v>
      </c>
      <c r="I195" s="50" t="s">
        <v>77</v>
      </c>
      <c r="J195" s="50" t="s">
        <v>77</v>
      </c>
      <c r="K195" s="50" t="n">
        <v>3000</v>
      </c>
      <c r="L195" s="36" t="n">
        <v>5</v>
      </c>
      <c r="M195" s="50" t="s">
        <v>315</v>
      </c>
      <c r="N195" s="50" t="s">
        <v>31</v>
      </c>
      <c r="O195" s="32" t="s">
        <v>139</v>
      </c>
      <c r="P195" s="50" t="s">
        <v>932</v>
      </c>
      <c r="Q195" s="36" t="n">
        <v>18206943925</v>
      </c>
      <c r="R195" s="36"/>
      <c r="S195" s="50" t="s">
        <v>931</v>
      </c>
    </row>
    <row r="196" customFormat="false" ht="57" hidden="false" customHeight="false" outlineLevel="0" collapsed="false">
      <c r="A196" s="6"/>
      <c r="B196" s="50"/>
      <c r="C196" s="50"/>
      <c r="D196" s="32"/>
      <c r="E196" s="32" t="s">
        <v>939</v>
      </c>
      <c r="F196" s="50" t="s">
        <v>940</v>
      </c>
      <c r="G196" s="50" t="s">
        <v>941</v>
      </c>
      <c r="H196" s="32" t="s">
        <v>931</v>
      </c>
      <c r="I196" s="50" t="s">
        <v>446</v>
      </c>
      <c r="J196" s="50" t="s">
        <v>77</v>
      </c>
      <c r="K196" s="36" t="n">
        <v>4000</v>
      </c>
      <c r="L196" s="36" t="n">
        <v>2</v>
      </c>
      <c r="M196" s="50" t="s">
        <v>315</v>
      </c>
      <c r="N196" s="50" t="s">
        <v>31</v>
      </c>
      <c r="O196" s="32" t="s">
        <v>139</v>
      </c>
      <c r="P196" s="50" t="s">
        <v>932</v>
      </c>
      <c r="Q196" s="36" t="n">
        <v>18206943925</v>
      </c>
      <c r="R196" s="36"/>
      <c r="S196" s="50" t="s">
        <v>931</v>
      </c>
    </row>
    <row r="197" customFormat="false" ht="28.5" hidden="false" customHeight="true" outlineLevel="0" collapsed="false">
      <c r="A197" s="6" t="n">
        <v>62</v>
      </c>
      <c r="B197" s="50" t="s">
        <v>942</v>
      </c>
      <c r="C197" s="50" t="s">
        <v>21</v>
      </c>
      <c r="D197" s="50" t="s">
        <v>943</v>
      </c>
      <c r="E197" s="50" t="s">
        <v>944</v>
      </c>
      <c r="F197" s="50" t="s">
        <v>945</v>
      </c>
      <c r="G197" s="50"/>
      <c r="H197" s="50" t="s">
        <v>946</v>
      </c>
      <c r="I197" s="50" t="s">
        <v>251</v>
      </c>
      <c r="J197" s="50" t="s">
        <v>947</v>
      </c>
      <c r="K197" s="50" t="s">
        <v>948</v>
      </c>
      <c r="L197" s="50" t="n">
        <v>2</v>
      </c>
      <c r="M197" s="50" t="s">
        <v>949</v>
      </c>
      <c r="N197" s="50" t="s">
        <v>31</v>
      </c>
      <c r="O197" s="50" t="s">
        <v>139</v>
      </c>
      <c r="P197" s="50" t="s">
        <v>950</v>
      </c>
      <c r="Q197" s="32" t="n">
        <v>13908813499</v>
      </c>
      <c r="R197" s="6"/>
      <c r="S197" s="13"/>
    </row>
    <row r="198" customFormat="false" ht="42.75" hidden="false" customHeight="true" outlineLevel="0" collapsed="false">
      <c r="A198" s="6"/>
      <c r="B198" s="50"/>
      <c r="C198" s="50"/>
      <c r="D198" s="50"/>
      <c r="E198" s="50" t="s">
        <v>951</v>
      </c>
      <c r="F198" s="50" t="s">
        <v>952</v>
      </c>
      <c r="G198" s="50"/>
      <c r="H198" s="50"/>
      <c r="I198" s="50"/>
      <c r="J198" s="50"/>
      <c r="K198" s="50"/>
      <c r="L198" s="50" t="n">
        <v>3</v>
      </c>
      <c r="M198" s="50" t="s">
        <v>953</v>
      </c>
      <c r="N198" s="50" t="s">
        <v>31</v>
      </c>
      <c r="O198" s="50"/>
      <c r="P198" s="50"/>
      <c r="Q198" s="32"/>
      <c r="R198" s="6"/>
      <c r="S198" s="13"/>
    </row>
    <row r="199" customFormat="false" ht="57" hidden="false" customHeight="false" outlineLevel="0" collapsed="false">
      <c r="A199" s="6"/>
      <c r="B199" s="50"/>
      <c r="C199" s="50"/>
      <c r="D199" s="50"/>
      <c r="E199" s="50" t="s">
        <v>954</v>
      </c>
      <c r="F199" s="50"/>
      <c r="G199" s="50"/>
      <c r="H199" s="50"/>
      <c r="I199" s="50"/>
      <c r="J199" s="50"/>
      <c r="K199" s="50"/>
      <c r="L199" s="50" t="n">
        <v>2</v>
      </c>
      <c r="M199" s="50"/>
      <c r="N199" s="50" t="s">
        <v>31</v>
      </c>
      <c r="O199" s="50"/>
      <c r="P199" s="50"/>
      <c r="Q199" s="32"/>
      <c r="R199" s="6"/>
      <c r="S199" s="13"/>
    </row>
    <row r="200" customFormat="false" ht="42.75" hidden="false" customHeight="false" outlineLevel="0" collapsed="false">
      <c r="A200" s="6"/>
      <c r="B200" s="50"/>
      <c r="C200" s="50"/>
      <c r="D200" s="50"/>
      <c r="E200" s="50" t="s">
        <v>955</v>
      </c>
      <c r="F200" s="50"/>
      <c r="G200" s="50"/>
      <c r="H200" s="50"/>
      <c r="I200" s="50"/>
      <c r="J200" s="50"/>
      <c r="K200" s="50"/>
      <c r="L200" s="50" t="n">
        <v>1</v>
      </c>
      <c r="M200" s="50"/>
      <c r="N200" s="50" t="s">
        <v>31</v>
      </c>
      <c r="O200" s="50"/>
      <c r="P200" s="50"/>
      <c r="Q200" s="32"/>
      <c r="R200" s="6"/>
      <c r="S200" s="13"/>
    </row>
    <row r="201" customFormat="false" ht="199.5" hidden="false" customHeight="true" outlineLevel="0" collapsed="false">
      <c r="A201" s="6" t="n">
        <v>63</v>
      </c>
      <c r="B201" s="50" t="s">
        <v>956</v>
      </c>
      <c r="C201" s="50" t="s">
        <v>21</v>
      </c>
      <c r="D201" s="50" t="s">
        <v>957</v>
      </c>
      <c r="E201" s="50" t="s">
        <v>214</v>
      </c>
      <c r="F201" s="51" t="s">
        <v>958</v>
      </c>
      <c r="G201" s="51" t="s">
        <v>959</v>
      </c>
      <c r="H201" s="50" t="s">
        <v>960</v>
      </c>
      <c r="I201" s="50" t="s">
        <v>251</v>
      </c>
      <c r="J201" s="36"/>
      <c r="K201" s="51" t="s">
        <v>961</v>
      </c>
      <c r="L201" s="51" t="s">
        <v>798</v>
      </c>
      <c r="M201" s="50" t="s">
        <v>655</v>
      </c>
      <c r="N201" s="50" t="s">
        <v>31</v>
      </c>
      <c r="O201" s="32" t="s">
        <v>139</v>
      </c>
      <c r="P201" s="50" t="s">
        <v>962</v>
      </c>
      <c r="Q201" s="51" t="s">
        <v>963</v>
      </c>
      <c r="R201" s="52" t="s">
        <v>964</v>
      </c>
      <c r="S201" s="50" t="s">
        <v>960</v>
      </c>
    </row>
    <row r="202" customFormat="false" ht="409" hidden="false" customHeight="true" outlineLevel="0" collapsed="false">
      <c r="A202" s="6"/>
      <c r="B202" s="50"/>
      <c r="C202" s="50"/>
      <c r="D202" s="50"/>
      <c r="E202" s="50" t="s">
        <v>965</v>
      </c>
      <c r="F202" s="51" t="s">
        <v>966</v>
      </c>
      <c r="G202" s="51" t="s">
        <v>967</v>
      </c>
      <c r="H202" s="50"/>
      <c r="I202" s="50" t="s">
        <v>251</v>
      </c>
      <c r="J202" s="36"/>
      <c r="K202" s="51" t="s">
        <v>968</v>
      </c>
      <c r="L202" s="51" t="s">
        <v>730</v>
      </c>
      <c r="M202" s="50" t="s">
        <v>969</v>
      </c>
      <c r="N202" s="50" t="s">
        <v>31</v>
      </c>
      <c r="O202" s="32"/>
      <c r="P202" s="50"/>
      <c r="Q202" s="50"/>
      <c r="R202" s="50"/>
      <c r="S202" s="50"/>
    </row>
    <row r="203" customFormat="false" ht="35" hidden="false" customHeight="true" outlineLevel="0" collapsed="false">
      <c r="A203" s="6" t="n">
        <v>64</v>
      </c>
      <c r="B203" s="50" t="s">
        <v>970</v>
      </c>
      <c r="C203" s="50" t="s">
        <v>21</v>
      </c>
      <c r="D203" s="50" t="s">
        <v>971</v>
      </c>
      <c r="E203" s="50" t="s">
        <v>214</v>
      </c>
      <c r="F203" s="51" t="s">
        <v>958</v>
      </c>
      <c r="G203" s="51" t="s">
        <v>959</v>
      </c>
      <c r="H203" s="50" t="s">
        <v>972</v>
      </c>
      <c r="I203" s="50" t="s">
        <v>251</v>
      </c>
      <c r="J203" s="36"/>
      <c r="K203" s="51" t="s">
        <v>973</v>
      </c>
      <c r="L203" s="51" t="s">
        <v>730</v>
      </c>
      <c r="M203" s="51" t="s">
        <v>974</v>
      </c>
      <c r="N203" s="50" t="s">
        <v>31</v>
      </c>
      <c r="O203" s="32" t="s">
        <v>975</v>
      </c>
      <c r="P203" s="50" t="s">
        <v>976</v>
      </c>
      <c r="Q203" s="51" t="s">
        <v>977</v>
      </c>
      <c r="R203" s="52" t="s">
        <v>978</v>
      </c>
      <c r="S203" s="50" t="s">
        <v>972</v>
      </c>
    </row>
    <row r="204" customFormat="false" ht="128.25" hidden="false" customHeight="false" outlineLevel="0" collapsed="false">
      <c r="A204" s="6"/>
      <c r="B204" s="50"/>
      <c r="C204" s="50"/>
      <c r="D204" s="50"/>
      <c r="E204" s="50" t="s">
        <v>979</v>
      </c>
      <c r="F204" s="51" t="s">
        <v>980</v>
      </c>
      <c r="G204" s="51" t="s">
        <v>981</v>
      </c>
      <c r="H204" s="50"/>
      <c r="I204" s="50" t="s">
        <v>796</v>
      </c>
      <c r="J204" s="36"/>
      <c r="K204" s="51" t="s">
        <v>982</v>
      </c>
      <c r="L204" s="51" t="s">
        <v>798</v>
      </c>
      <c r="M204" s="51"/>
      <c r="N204" s="50" t="s">
        <v>31</v>
      </c>
      <c r="O204" s="32"/>
      <c r="P204" s="50"/>
      <c r="Q204" s="50"/>
      <c r="R204" s="52"/>
      <c r="S204" s="50"/>
    </row>
    <row r="205" customFormat="false" ht="142.5" hidden="false" customHeight="false" outlineLevel="0" collapsed="false">
      <c r="A205" s="6"/>
      <c r="B205" s="50"/>
      <c r="C205" s="50"/>
      <c r="D205" s="50"/>
      <c r="E205" s="51" t="s">
        <v>983</v>
      </c>
      <c r="F205" s="51" t="s">
        <v>984</v>
      </c>
      <c r="G205" s="51" t="s">
        <v>985</v>
      </c>
      <c r="H205" s="50"/>
      <c r="I205" s="50" t="s">
        <v>251</v>
      </c>
      <c r="J205" s="36"/>
      <c r="K205" s="51" t="s">
        <v>986</v>
      </c>
      <c r="L205" s="50" t="n">
        <v>5</v>
      </c>
      <c r="M205" s="51"/>
      <c r="N205" s="50" t="s">
        <v>31</v>
      </c>
      <c r="O205" s="32"/>
      <c r="P205" s="50"/>
      <c r="Q205" s="50"/>
      <c r="R205" s="52"/>
      <c r="S205" s="50"/>
    </row>
    <row r="206" customFormat="false" ht="313.5" hidden="false" customHeight="true" outlineLevel="0" collapsed="false">
      <c r="A206" s="6" t="n">
        <v>65</v>
      </c>
      <c r="B206" s="50" t="s">
        <v>987</v>
      </c>
      <c r="C206" s="50" t="s">
        <v>988</v>
      </c>
      <c r="D206" s="50" t="s">
        <v>989</v>
      </c>
      <c r="E206" s="50" t="s">
        <v>990</v>
      </c>
      <c r="F206" s="51" t="s">
        <v>991</v>
      </c>
      <c r="G206" s="50" t="s">
        <v>992</v>
      </c>
      <c r="H206" s="50" t="s">
        <v>993</v>
      </c>
      <c r="I206" s="50" t="s">
        <v>446</v>
      </c>
      <c r="J206" s="51" t="s">
        <v>662</v>
      </c>
      <c r="K206" s="51" t="s">
        <v>994</v>
      </c>
      <c r="L206" s="51" t="s">
        <v>798</v>
      </c>
      <c r="M206" s="50" t="s">
        <v>995</v>
      </c>
      <c r="N206" s="51" t="s">
        <v>662</v>
      </c>
      <c r="O206" s="50" t="s">
        <v>975</v>
      </c>
      <c r="P206" s="50" t="s">
        <v>996</v>
      </c>
      <c r="Q206" s="36" t="n">
        <v>15288402068</v>
      </c>
      <c r="R206" s="52" t="s">
        <v>997</v>
      </c>
      <c r="S206" s="50" t="s">
        <v>998</v>
      </c>
    </row>
    <row r="207" customFormat="false" ht="156.75" hidden="false" customHeight="false" outlineLevel="0" collapsed="false">
      <c r="A207" s="6"/>
      <c r="B207" s="50"/>
      <c r="C207" s="50"/>
      <c r="D207" s="50"/>
      <c r="E207" s="50" t="s">
        <v>999</v>
      </c>
      <c r="F207" s="51" t="s">
        <v>1000</v>
      </c>
      <c r="G207" s="51" t="s">
        <v>1001</v>
      </c>
      <c r="H207" s="50" t="s">
        <v>1002</v>
      </c>
      <c r="I207" s="50" t="s">
        <v>559</v>
      </c>
      <c r="J207" s="51" t="s">
        <v>662</v>
      </c>
      <c r="K207" s="51" t="s">
        <v>1003</v>
      </c>
      <c r="L207" s="51" t="s">
        <v>730</v>
      </c>
      <c r="M207" s="50" t="s">
        <v>995</v>
      </c>
      <c r="N207" s="51" t="s">
        <v>662</v>
      </c>
      <c r="O207" s="50" t="s">
        <v>975</v>
      </c>
      <c r="P207" s="50" t="s">
        <v>996</v>
      </c>
      <c r="Q207" s="36" t="n">
        <v>15288402068</v>
      </c>
      <c r="R207" s="52" t="s">
        <v>997</v>
      </c>
      <c r="S207" s="50" t="s">
        <v>998</v>
      </c>
    </row>
    <row r="208" customFormat="false" ht="128.25" hidden="false" customHeight="true" outlineLevel="0" collapsed="false">
      <c r="A208" s="6" t="n">
        <v>66</v>
      </c>
      <c r="B208" s="7" t="s">
        <v>1004</v>
      </c>
      <c r="C208" s="50" t="s">
        <v>1005</v>
      </c>
      <c r="D208" s="7" t="s">
        <v>1006</v>
      </c>
      <c r="E208" s="32" t="s">
        <v>1007</v>
      </c>
      <c r="F208" s="9" t="s">
        <v>1008</v>
      </c>
      <c r="G208" s="7" t="s">
        <v>1009</v>
      </c>
      <c r="H208" s="7" t="s">
        <v>1010</v>
      </c>
      <c r="I208" s="7" t="s">
        <v>246</v>
      </c>
      <c r="J208" s="7" t="s">
        <v>1011</v>
      </c>
      <c r="K208" s="9" t="s">
        <v>1012</v>
      </c>
      <c r="L208" s="9" t="n">
        <v>15</v>
      </c>
      <c r="M208" s="7" t="s">
        <v>211</v>
      </c>
      <c r="N208" s="7" t="s">
        <v>31</v>
      </c>
      <c r="O208" s="7" t="s">
        <v>1013</v>
      </c>
      <c r="P208" s="7" t="s">
        <v>656</v>
      </c>
      <c r="Q208" s="7" t="n">
        <v>19969186235</v>
      </c>
      <c r="R208" s="52" t="s">
        <v>1014</v>
      </c>
      <c r="S208" s="7" t="s">
        <v>1015</v>
      </c>
    </row>
    <row r="209" customFormat="false" ht="28.5" hidden="false" customHeight="false" outlineLevel="0" collapsed="false">
      <c r="A209" s="6"/>
      <c r="B209" s="7"/>
      <c r="C209" s="50"/>
      <c r="D209" s="7"/>
      <c r="E209" s="32" t="s">
        <v>1016</v>
      </c>
      <c r="F209" s="7" t="s">
        <v>77</v>
      </c>
      <c r="G209" s="7" t="s">
        <v>77</v>
      </c>
      <c r="H209" s="7" t="s">
        <v>1010</v>
      </c>
      <c r="I209" s="7" t="s">
        <v>914</v>
      </c>
      <c r="J209" s="7" t="s">
        <v>251</v>
      </c>
      <c r="K209" s="9" t="s">
        <v>1017</v>
      </c>
      <c r="L209" s="9" t="n">
        <v>2</v>
      </c>
      <c r="M209" s="7"/>
      <c r="N209" s="7"/>
      <c r="O209" s="7"/>
      <c r="P209" s="7"/>
      <c r="Q209" s="7"/>
      <c r="R209" s="52"/>
      <c r="S209" s="7"/>
    </row>
    <row r="210" customFormat="false" ht="242.25" hidden="false" customHeight="false" outlineLevel="0" collapsed="false">
      <c r="A210" s="6"/>
      <c r="B210" s="7"/>
      <c r="C210" s="50"/>
      <c r="D210" s="7"/>
      <c r="E210" s="32" t="s">
        <v>339</v>
      </c>
      <c r="F210" s="9" t="s">
        <v>1018</v>
      </c>
      <c r="G210" s="9" t="s">
        <v>1019</v>
      </c>
      <c r="H210" s="7" t="s">
        <v>1010</v>
      </c>
      <c r="I210" s="7" t="s">
        <v>208</v>
      </c>
      <c r="J210" s="7" t="s">
        <v>251</v>
      </c>
      <c r="K210" s="9" t="s">
        <v>1020</v>
      </c>
      <c r="L210" s="9" t="n">
        <v>1</v>
      </c>
      <c r="M210" s="7"/>
      <c r="N210" s="7"/>
      <c r="O210" s="7"/>
      <c r="P210" s="7"/>
      <c r="Q210" s="7"/>
      <c r="R210" s="52"/>
      <c r="S210" s="7"/>
    </row>
    <row r="211" customFormat="false" ht="28.5" hidden="false" customHeight="false" outlineLevel="0" collapsed="false">
      <c r="A211" s="6"/>
      <c r="B211" s="7"/>
      <c r="C211" s="50"/>
      <c r="D211" s="7"/>
      <c r="E211" s="32" t="s">
        <v>1021</v>
      </c>
      <c r="F211" s="7" t="s">
        <v>77</v>
      </c>
      <c r="G211" s="7" t="s">
        <v>77</v>
      </c>
      <c r="H211" s="7" t="s">
        <v>1010</v>
      </c>
      <c r="I211" s="7" t="s">
        <v>1022</v>
      </c>
      <c r="J211" s="7" t="s">
        <v>251</v>
      </c>
      <c r="K211" s="9" t="s">
        <v>1023</v>
      </c>
      <c r="L211" s="9" t="n">
        <v>2</v>
      </c>
      <c r="M211" s="7"/>
      <c r="N211" s="7"/>
      <c r="O211" s="7"/>
      <c r="P211" s="7"/>
      <c r="Q211" s="7"/>
      <c r="R211" s="52"/>
      <c r="S211" s="7"/>
    </row>
    <row r="212" customFormat="false" ht="142.5" hidden="false" customHeight="true" outlineLevel="0" collapsed="false">
      <c r="A212" s="6" t="n">
        <v>67</v>
      </c>
      <c r="B212" s="7" t="s">
        <v>926</v>
      </c>
      <c r="C212" s="50" t="s">
        <v>1005</v>
      </c>
      <c r="D212" s="7" t="s">
        <v>1024</v>
      </c>
      <c r="E212" s="7" t="s">
        <v>1025</v>
      </c>
      <c r="F212" s="7" t="s">
        <v>1026</v>
      </c>
      <c r="G212" s="7" t="s">
        <v>1027</v>
      </c>
      <c r="H212" s="7" t="s">
        <v>1010</v>
      </c>
      <c r="I212" s="7" t="s">
        <v>1022</v>
      </c>
      <c r="J212" s="7" t="s">
        <v>251</v>
      </c>
      <c r="K212" s="9" t="s">
        <v>1028</v>
      </c>
      <c r="L212" s="9" t="n">
        <v>15</v>
      </c>
      <c r="M212" s="7" t="s">
        <v>211</v>
      </c>
      <c r="N212" s="7" t="s">
        <v>31</v>
      </c>
      <c r="O212" s="7" t="s">
        <v>1013</v>
      </c>
      <c r="P212" s="7" t="s">
        <v>1029</v>
      </c>
      <c r="Q212" s="7" t="n">
        <v>18206943925</v>
      </c>
      <c r="R212" s="52" t="s">
        <v>1030</v>
      </c>
      <c r="S212" s="7" t="s">
        <v>1031</v>
      </c>
    </row>
    <row r="213" customFormat="false" ht="142.5" hidden="false" customHeight="false" outlineLevel="0" collapsed="false">
      <c r="A213" s="6"/>
      <c r="B213" s="7"/>
      <c r="C213" s="50"/>
      <c r="D213" s="7"/>
      <c r="E213" s="7" t="s">
        <v>1032</v>
      </c>
      <c r="F213" s="7" t="s">
        <v>1026</v>
      </c>
      <c r="G213" s="7" t="s">
        <v>1027</v>
      </c>
      <c r="H213" s="7" t="s">
        <v>1010</v>
      </c>
      <c r="I213" s="7" t="s">
        <v>1022</v>
      </c>
      <c r="J213" s="7" t="s">
        <v>251</v>
      </c>
      <c r="K213" s="9" t="s">
        <v>1028</v>
      </c>
      <c r="L213" s="9" t="n">
        <v>5</v>
      </c>
      <c r="M213" s="7"/>
      <c r="N213" s="7"/>
      <c r="O213" s="7"/>
      <c r="P213" s="7"/>
      <c r="Q213" s="7"/>
      <c r="R213" s="7"/>
      <c r="S213" s="7"/>
    </row>
    <row r="214" customFormat="false" ht="42.75" hidden="false" customHeight="true" outlineLevel="0" collapsed="false">
      <c r="A214" s="6" t="n">
        <v>68</v>
      </c>
      <c r="B214" s="7" t="s">
        <v>1033</v>
      </c>
      <c r="C214" s="50" t="s">
        <v>1005</v>
      </c>
      <c r="D214" s="7" t="s">
        <v>1034</v>
      </c>
      <c r="E214" s="32" t="s">
        <v>1035</v>
      </c>
      <c r="F214" s="7" t="s">
        <v>1036</v>
      </c>
      <c r="G214" s="7" t="s">
        <v>1036</v>
      </c>
      <c r="H214" s="7" t="s">
        <v>1010</v>
      </c>
      <c r="I214" s="7" t="s">
        <v>88</v>
      </c>
      <c r="J214" s="7" t="s">
        <v>251</v>
      </c>
      <c r="K214" s="7" t="s">
        <v>947</v>
      </c>
      <c r="L214" s="9" t="n">
        <v>8</v>
      </c>
      <c r="M214" s="7" t="s">
        <v>211</v>
      </c>
      <c r="N214" s="7" t="s">
        <v>31</v>
      </c>
      <c r="O214" s="7" t="s">
        <v>1013</v>
      </c>
      <c r="P214" s="7" t="s">
        <v>1037</v>
      </c>
      <c r="Q214" s="7" t="n">
        <v>18669180009</v>
      </c>
      <c r="R214" s="52" t="s">
        <v>1038</v>
      </c>
      <c r="S214" s="7" t="s">
        <v>1039</v>
      </c>
    </row>
    <row r="215" customFormat="false" ht="42.75" hidden="false" customHeight="false" outlineLevel="0" collapsed="false">
      <c r="A215" s="6"/>
      <c r="B215" s="7"/>
      <c r="C215" s="50"/>
      <c r="D215" s="7"/>
      <c r="E215" s="32" t="s">
        <v>1040</v>
      </c>
      <c r="F215" s="7" t="s">
        <v>1036</v>
      </c>
      <c r="G215" s="7" t="s">
        <v>1036</v>
      </c>
      <c r="H215" s="7" t="s">
        <v>1010</v>
      </c>
      <c r="I215" s="7" t="s">
        <v>1041</v>
      </c>
      <c r="J215" s="7" t="s">
        <v>251</v>
      </c>
      <c r="K215" s="7" t="s">
        <v>947</v>
      </c>
      <c r="L215" s="9" t="n">
        <v>60</v>
      </c>
      <c r="M215" s="7"/>
      <c r="N215" s="7" t="s">
        <v>31</v>
      </c>
      <c r="O215" s="7"/>
      <c r="P215" s="7"/>
      <c r="Q215" s="7"/>
      <c r="R215" s="7"/>
      <c r="S215" s="7"/>
    </row>
    <row r="216" customFormat="false" ht="199.5" hidden="false" customHeight="true" outlineLevel="0" collapsed="false">
      <c r="A216" s="6" t="n">
        <v>69</v>
      </c>
      <c r="B216" s="7" t="s">
        <v>1042</v>
      </c>
      <c r="C216" s="50" t="s">
        <v>1005</v>
      </c>
      <c r="D216" s="7" t="s">
        <v>1043</v>
      </c>
      <c r="E216" s="7" t="s">
        <v>1044</v>
      </c>
      <c r="F216" s="9" t="s">
        <v>1045</v>
      </c>
      <c r="G216" s="7" t="s">
        <v>1046</v>
      </c>
      <c r="H216" s="7" t="s">
        <v>1010</v>
      </c>
      <c r="I216" s="7" t="s">
        <v>1047</v>
      </c>
      <c r="J216" s="7" t="s">
        <v>251</v>
      </c>
      <c r="K216" s="9" t="s">
        <v>1048</v>
      </c>
      <c r="L216" s="9" t="n">
        <v>2</v>
      </c>
      <c r="M216" s="7" t="s">
        <v>1049</v>
      </c>
      <c r="N216" s="7" t="s">
        <v>31</v>
      </c>
      <c r="O216" s="7" t="s">
        <v>1013</v>
      </c>
      <c r="P216" s="7" t="s">
        <v>439</v>
      </c>
      <c r="Q216" s="7" t="n">
        <v>18087933393</v>
      </c>
      <c r="R216" s="52" t="s">
        <v>1050</v>
      </c>
      <c r="S216" s="7" t="s">
        <v>1051</v>
      </c>
    </row>
    <row r="217" customFormat="false" ht="185.25" hidden="false" customHeight="false" outlineLevel="0" collapsed="false">
      <c r="A217" s="6"/>
      <c r="B217" s="7"/>
      <c r="C217" s="50"/>
      <c r="D217" s="7"/>
      <c r="E217" s="7" t="s">
        <v>1052</v>
      </c>
      <c r="F217" s="9" t="s">
        <v>1053</v>
      </c>
      <c r="G217" s="7" t="s">
        <v>1054</v>
      </c>
      <c r="H217" s="7"/>
      <c r="I217" s="7" t="s">
        <v>88</v>
      </c>
      <c r="J217" s="7"/>
      <c r="K217" s="9" t="s">
        <v>1055</v>
      </c>
      <c r="L217" s="9" t="n">
        <v>3</v>
      </c>
      <c r="M217" s="7"/>
      <c r="N217" s="7" t="s">
        <v>31</v>
      </c>
      <c r="O217" s="7" t="s">
        <v>1013</v>
      </c>
      <c r="P217" s="7"/>
      <c r="Q217" s="7"/>
      <c r="R217" s="7"/>
      <c r="S217" s="7"/>
    </row>
    <row r="218" customFormat="false" ht="285" hidden="false" customHeight="false" outlineLevel="0" collapsed="false">
      <c r="A218" s="6"/>
      <c r="B218" s="7"/>
      <c r="C218" s="50"/>
      <c r="D218" s="7"/>
      <c r="E218" s="7" t="s">
        <v>1056</v>
      </c>
      <c r="F218" s="9" t="s">
        <v>1057</v>
      </c>
      <c r="G218" s="9" t="s">
        <v>1058</v>
      </c>
      <c r="H218" s="7"/>
      <c r="I218" s="7" t="s">
        <v>88</v>
      </c>
      <c r="J218" s="7"/>
      <c r="K218" s="9" t="s">
        <v>1059</v>
      </c>
      <c r="L218" s="9" t="n">
        <v>2</v>
      </c>
      <c r="M218" s="7"/>
      <c r="N218" s="7" t="s">
        <v>31</v>
      </c>
      <c r="O218" s="7" t="s">
        <v>1013</v>
      </c>
      <c r="P218" s="7"/>
      <c r="Q218" s="7"/>
      <c r="R218" s="7"/>
      <c r="S218" s="7"/>
    </row>
    <row r="219" customFormat="false" ht="213.75" hidden="false" customHeight="false" outlineLevel="0" collapsed="false">
      <c r="A219" s="6"/>
      <c r="B219" s="7"/>
      <c r="C219" s="50"/>
      <c r="D219" s="7"/>
      <c r="E219" s="7" t="s">
        <v>1060</v>
      </c>
      <c r="F219" s="9" t="s">
        <v>1061</v>
      </c>
      <c r="G219" s="9" t="s">
        <v>1062</v>
      </c>
      <c r="H219" s="7"/>
      <c r="I219" s="7" t="s">
        <v>88</v>
      </c>
      <c r="J219" s="7"/>
      <c r="K219" s="9" t="s">
        <v>1055</v>
      </c>
      <c r="L219" s="9" t="n">
        <v>2</v>
      </c>
      <c r="M219" s="7"/>
      <c r="N219" s="7" t="s">
        <v>31</v>
      </c>
      <c r="O219" s="7" t="s">
        <v>1013</v>
      </c>
      <c r="P219" s="7"/>
      <c r="Q219" s="7"/>
      <c r="R219" s="7"/>
      <c r="S219" s="7"/>
    </row>
    <row r="220" customFormat="false" ht="270.75" hidden="false" customHeight="false" outlineLevel="0" collapsed="false">
      <c r="A220" s="6"/>
      <c r="B220" s="7"/>
      <c r="C220" s="50"/>
      <c r="D220" s="7"/>
      <c r="E220" s="7" t="s">
        <v>1063</v>
      </c>
      <c r="F220" s="9" t="s">
        <v>1064</v>
      </c>
      <c r="G220" s="9" t="s">
        <v>1065</v>
      </c>
      <c r="H220" s="7"/>
      <c r="I220" s="7" t="s">
        <v>88</v>
      </c>
      <c r="J220" s="7"/>
      <c r="K220" s="9" t="s">
        <v>1066</v>
      </c>
      <c r="L220" s="9" t="n">
        <v>20</v>
      </c>
      <c r="M220" s="7"/>
      <c r="N220" s="7" t="s">
        <v>31</v>
      </c>
      <c r="O220" s="7" t="s">
        <v>1013</v>
      </c>
      <c r="P220" s="7"/>
      <c r="Q220" s="7"/>
      <c r="R220" s="7"/>
      <c r="S220" s="7"/>
    </row>
    <row r="221" customFormat="false" ht="85.5" hidden="false" customHeight="false" outlineLevel="0" collapsed="false">
      <c r="A221" s="6"/>
      <c r="B221" s="7"/>
      <c r="C221" s="50"/>
      <c r="D221" s="7"/>
      <c r="E221" s="7" t="s">
        <v>1067</v>
      </c>
      <c r="F221" s="9" t="s">
        <v>1068</v>
      </c>
      <c r="G221" s="9" t="s">
        <v>1069</v>
      </c>
      <c r="H221" s="7"/>
      <c r="I221" s="7" t="s">
        <v>88</v>
      </c>
      <c r="J221" s="7"/>
      <c r="K221" s="9" t="s">
        <v>1070</v>
      </c>
      <c r="L221" s="9" t="n">
        <v>5</v>
      </c>
      <c r="M221" s="7"/>
      <c r="N221" s="7" t="s">
        <v>31</v>
      </c>
      <c r="O221" s="7" t="s">
        <v>1013</v>
      </c>
      <c r="P221" s="7"/>
      <c r="Q221" s="7"/>
      <c r="R221" s="7"/>
      <c r="S221" s="7"/>
    </row>
    <row r="222" customFormat="false" ht="142.5" hidden="false" customHeight="false" outlineLevel="0" collapsed="false">
      <c r="A222" s="6"/>
      <c r="B222" s="7"/>
      <c r="C222" s="50"/>
      <c r="D222" s="7"/>
      <c r="E222" s="7" t="s">
        <v>1071</v>
      </c>
      <c r="F222" s="9" t="s">
        <v>1072</v>
      </c>
      <c r="G222" s="9" t="s">
        <v>1073</v>
      </c>
      <c r="H222" s="7"/>
      <c r="I222" s="7" t="s">
        <v>88</v>
      </c>
      <c r="J222" s="7"/>
      <c r="K222" s="9" t="s">
        <v>1074</v>
      </c>
      <c r="L222" s="9" t="n">
        <v>20</v>
      </c>
      <c r="M222" s="7"/>
      <c r="N222" s="7" t="s">
        <v>31</v>
      </c>
      <c r="O222" s="7" t="s">
        <v>1013</v>
      </c>
      <c r="P222" s="7"/>
      <c r="Q222" s="7"/>
      <c r="R222" s="7"/>
      <c r="S222" s="7"/>
    </row>
    <row r="223" customFormat="false" ht="128.25" hidden="false" customHeight="false" outlineLevel="0" collapsed="false">
      <c r="A223" s="6"/>
      <c r="B223" s="7"/>
      <c r="C223" s="50"/>
      <c r="D223" s="7"/>
      <c r="E223" s="7" t="s">
        <v>1075</v>
      </c>
      <c r="F223" s="9" t="s">
        <v>1076</v>
      </c>
      <c r="G223" s="9" t="s">
        <v>1077</v>
      </c>
      <c r="H223" s="7"/>
      <c r="I223" s="7" t="s">
        <v>1078</v>
      </c>
      <c r="J223" s="7"/>
      <c r="K223" s="9" t="s">
        <v>1079</v>
      </c>
      <c r="L223" s="9" t="n">
        <v>20</v>
      </c>
      <c r="M223" s="7"/>
      <c r="N223" s="7" t="s">
        <v>31</v>
      </c>
      <c r="O223" s="7" t="s">
        <v>1013</v>
      </c>
      <c r="P223" s="7"/>
      <c r="Q223" s="7"/>
      <c r="R223" s="7"/>
      <c r="S223" s="7"/>
    </row>
    <row r="224" customFormat="false" ht="156.75" hidden="false" customHeight="false" outlineLevel="0" collapsed="false">
      <c r="A224" s="6"/>
      <c r="B224" s="7"/>
      <c r="C224" s="50"/>
      <c r="D224" s="7"/>
      <c r="E224" s="7" t="s">
        <v>1080</v>
      </c>
      <c r="F224" s="9" t="s">
        <v>1081</v>
      </c>
      <c r="G224" s="9" t="s">
        <v>1082</v>
      </c>
      <c r="H224" s="7"/>
      <c r="I224" s="7" t="s">
        <v>1078</v>
      </c>
      <c r="J224" s="7"/>
      <c r="K224" s="9" t="s">
        <v>1083</v>
      </c>
      <c r="L224" s="9" t="n">
        <v>3</v>
      </c>
      <c r="M224" s="7"/>
      <c r="N224" s="7" t="s">
        <v>31</v>
      </c>
      <c r="O224" s="7" t="s">
        <v>1013</v>
      </c>
      <c r="P224" s="7"/>
      <c r="Q224" s="7"/>
      <c r="R224" s="7"/>
      <c r="S224" s="7"/>
    </row>
    <row r="225" customFormat="false" ht="213.75" hidden="false" customHeight="false" outlineLevel="0" collapsed="false">
      <c r="A225" s="6"/>
      <c r="B225" s="7"/>
      <c r="C225" s="50"/>
      <c r="D225" s="7"/>
      <c r="E225" s="7" t="s">
        <v>1084</v>
      </c>
      <c r="F225" s="9" t="s">
        <v>1085</v>
      </c>
      <c r="G225" s="9" t="s">
        <v>1086</v>
      </c>
      <c r="H225" s="7"/>
      <c r="I225" s="7" t="s">
        <v>88</v>
      </c>
      <c r="J225" s="7"/>
      <c r="K225" s="9" t="s">
        <v>1087</v>
      </c>
      <c r="L225" s="9" t="n">
        <v>3</v>
      </c>
      <c r="M225" s="7"/>
      <c r="N225" s="7" t="s">
        <v>31</v>
      </c>
      <c r="O225" s="7" t="s">
        <v>1013</v>
      </c>
      <c r="P225" s="7"/>
      <c r="Q225" s="7"/>
      <c r="R225" s="7"/>
      <c r="S225" s="7"/>
    </row>
    <row r="226" customFormat="false" ht="99.75" hidden="false" customHeight="false" outlineLevel="0" collapsed="false">
      <c r="A226" s="6"/>
      <c r="B226" s="7"/>
      <c r="C226" s="50"/>
      <c r="D226" s="7"/>
      <c r="E226" s="7" t="s">
        <v>845</v>
      </c>
      <c r="F226" s="9" t="s">
        <v>1088</v>
      </c>
      <c r="G226" s="9" t="s">
        <v>1089</v>
      </c>
      <c r="H226" s="7"/>
      <c r="I226" s="7" t="s">
        <v>88</v>
      </c>
      <c r="J226" s="7"/>
      <c r="K226" s="9" t="s">
        <v>1090</v>
      </c>
      <c r="L226" s="9" t="n">
        <v>3</v>
      </c>
      <c r="M226" s="7"/>
      <c r="N226" s="7" t="s">
        <v>31</v>
      </c>
      <c r="O226" s="7" t="s">
        <v>1013</v>
      </c>
      <c r="P226" s="7"/>
      <c r="Q226" s="7"/>
      <c r="R226" s="7"/>
      <c r="S226" s="7"/>
    </row>
    <row r="227" customFormat="false" ht="14.25" hidden="false" customHeight="false" outlineLevel="0" collapsed="false">
      <c r="A227" s="6"/>
      <c r="B227" s="7"/>
      <c r="C227" s="50"/>
      <c r="D227" s="7"/>
      <c r="E227" s="57" t="s">
        <v>1091</v>
      </c>
      <c r="F227" s="7" t="s">
        <v>77</v>
      </c>
      <c r="G227" s="7" t="s">
        <v>77</v>
      </c>
      <c r="H227" s="7"/>
      <c r="I227" s="7" t="s">
        <v>77</v>
      </c>
      <c r="J227" s="7"/>
      <c r="K227" s="9" t="n">
        <v>3000</v>
      </c>
      <c r="L227" s="9" t="n">
        <v>2</v>
      </c>
      <c r="M227" s="7"/>
      <c r="N227" s="7" t="s">
        <v>31</v>
      </c>
      <c r="O227" s="7" t="s">
        <v>1013</v>
      </c>
      <c r="P227" s="7"/>
      <c r="Q227" s="7"/>
      <c r="R227" s="7"/>
      <c r="S227" s="7"/>
    </row>
    <row r="228" customFormat="false" ht="28.5" hidden="false" customHeight="true" outlineLevel="0" collapsed="false">
      <c r="A228" s="6" t="n">
        <v>70</v>
      </c>
      <c r="B228" s="7" t="s">
        <v>1092</v>
      </c>
      <c r="C228" s="50" t="s">
        <v>1005</v>
      </c>
      <c r="D228" s="7" t="s">
        <v>1093</v>
      </c>
      <c r="E228" s="32" t="s">
        <v>1094</v>
      </c>
      <c r="F228" s="7" t="s">
        <v>1095</v>
      </c>
      <c r="G228" s="7" t="s">
        <v>1095</v>
      </c>
      <c r="H228" s="7" t="s">
        <v>1010</v>
      </c>
      <c r="I228" s="7" t="s">
        <v>77</v>
      </c>
      <c r="J228" s="7" t="s">
        <v>251</v>
      </c>
      <c r="K228" s="9" t="s">
        <v>226</v>
      </c>
      <c r="L228" s="9" t="n">
        <v>2</v>
      </c>
      <c r="M228" s="7" t="s">
        <v>1096</v>
      </c>
      <c r="N228" s="7" t="s">
        <v>31</v>
      </c>
      <c r="O228" s="7" t="s">
        <v>1013</v>
      </c>
      <c r="P228" s="7" t="s">
        <v>1097</v>
      </c>
      <c r="Q228" s="7" t="n">
        <v>15368815000</v>
      </c>
      <c r="R228" s="52" t="n">
        <v>15198418264</v>
      </c>
      <c r="S228" s="7" t="s">
        <v>1098</v>
      </c>
    </row>
    <row r="229" customFormat="false" ht="42.75" hidden="false" customHeight="false" outlineLevel="0" collapsed="false">
      <c r="A229" s="6"/>
      <c r="B229" s="7"/>
      <c r="C229" s="50"/>
      <c r="D229" s="7"/>
      <c r="E229" s="32" t="s">
        <v>1099</v>
      </c>
      <c r="F229" s="7" t="s">
        <v>1100</v>
      </c>
      <c r="G229" s="7" t="s">
        <v>1101</v>
      </c>
      <c r="H229" s="7"/>
      <c r="I229" s="7" t="s">
        <v>77</v>
      </c>
      <c r="J229" s="7"/>
      <c r="K229" s="9" t="s">
        <v>1102</v>
      </c>
      <c r="L229" s="9" t="n">
        <v>3</v>
      </c>
      <c r="M229" s="7"/>
      <c r="N229" s="7" t="s">
        <v>31</v>
      </c>
      <c r="O229" s="7" t="s">
        <v>1013</v>
      </c>
      <c r="P229" s="7"/>
      <c r="Q229" s="7"/>
      <c r="R229" s="7"/>
      <c r="S229" s="7"/>
    </row>
    <row r="230" customFormat="false" ht="42.75" hidden="false" customHeight="true" outlineLevel="0" collapsed="false">
      <c r="A230" s="6" t="n">
        <v>71</v>
      </c>
      <c r="B230" s="7" t="s">
        <v>1103</v>
      </c>
      <c r="C230" s="50" t="s">
        <v>1005</v>
      </c>
      <c r="D230" s="7" t="s">
        <v>1104</v>
      </c>
      <c r="E230" s="32" t="s">
        <v>1105</v>
      </c>
      <c r="F230" s="7" t="s">
        <v>1095</v>
      </c>
      <c r="G230" s="58" t="s">
        <v>1106</v>
      </c>
      <c r="H230" s="7" t="s">
        <v>1010</v>
      </c>
      <c r="I230" s="59" t="s">
        <v>77</v>
      </c>
      <c r="J230" s="7" t="s">
        <v>251</v>
      </c>
      <c r="K230" s="9" t="s">
        <v>1107</v>
      </c>
      <c r="L230" s="9" t="n">
        <v>2</v>
      </c>
      <c r="M230" s="7" t="s">
        <v>969</v>
      </c>
      <c r="N230" s="7" t="s">
        <v>31</v>
      </c>
      <c r="O230" s="7" t="s">
        <v>1013</v>
      </c>
      <c r="P230" s="7" t="s">
        <v>1108</v>
      </c>
      <c r="Q230" s="7" t="n">
        <v>18088074112</v>
      </c>
      <c r="R230" s="52" t="s">
        <v>1109</v>
      </c>
      <c r="S230" s="7" t="s">
        <v>1110</v>
      </c>
    </row>
    <row r="231" customFormat="false" ht="28.5" hidden="false" customHeight="false" outlineLevel="0" collapsed="false">
      <c r="A231" s="6"/>
      <c r="B231" s="7"/>
      <c r="C231" s="50"/>
      <c r="D231" s="7"/>
      <c r="E231" s="32" t="s">
        <v>1105</v>
      </c>
      <c r="F231" s="7" t="s">
        <v>1095</v>
      </c>
      <c r="G231" s="58" t="s">
        <v>1095</v>
      </c>
      <c r="H231" s="7"/>
      <c r="I231" s="59" t="s">
        <v>77</v>
      </c>
      <c r="J231" s="7"/>
      <c r="K231" s="9" t="s">
        <v>1107</v>
      </c>
      <c r="L231" s="9" t="n">
        <v>1</v>
      </c>
      <c r="M231" s="7"/>
      <c r="N231" s="7" t="s">
        <v>31</v>
      </c>
      <c r="O231" s="7" t="s">
        <v>1013</v>
      </c>
      <c r="P231" s="7"/>
      <c r="Q231" s="7"/>
      <c r="R231" s="7"/>
      <c r="S231" s="7"/>
    </row>
    <row r="232" customFormat="false" ht="28.5" hidden="false" customHeight="false" outlineLevel="0" collapsed="false">
      <c r="A232" s="6"/>
      <c r="B232" s="7"/>
      <c r="C232" s="50"/>
      <c r="D232" s="7"/>
      <c r="E232" s="32" t="s">
        <v>1111</v>
      </c>
      <c r="F232" s="7" t="s">
        <v>1112</v>
      </c>
      <c r="G232" s="58" t="s">
        <v>1113</v>
      </c>
      <c r="H232" s="7"/>
      <c r="I232" s="59" t="s">
        <v>77</v>
      </c>
      <c r="J232" s="7"/>
      <c r="K232" s="9" t="s">
        <v>1114</v>
      </c>
      <c r="L232" s="9" t="n">
        <v>1</v>
      </c>
      <c r="M232" s="7"/>
      <c r="N232" s="7" t="s">
        <v>31</v>
      </c>
      <c r="O232" s="7" t="s">
        <v>1013</v>
      </c>
      <c r="P232" s="7"/>
      <c r="Q232" s="7"/>
      <c r="R232" s="7"/>
      <c r="S232" s="7"/>
    </row>
    <row r="233" customFormat="false" ht="114" hidden="false" customHeight="true" outlineLevel="0" collapsed="false">
      <c r="A233" s="6" t="n">
        <v>72</v>
      </c>
      <c r="B233" s="7" t="s">
        <v>1115</v>
      </c>
      <c r="C233" s="50" t="s">
        <v>1005</v>
      </c>
      <c r="D233" s="9"/>
      <c r="E233" s="7" t="s">
        <v>529</v>
      </c>
      <c r="F233" s="7" t="s">
        <v>1116</v>
      </c>
      <c r="G233" s="7" t="s">
        <v>1116</v>
      </c>
      <c r="H233" s="7" t="s">
        <v>1010</v>
      </c>
      <c r="I233" s="59" t="s">
        <v>77</v>
      </c>
      <c r="J233" s="7" t="s">
        <v>251</v>
      </c>
      <c r="K233" s="9" t="n">
        <v>6000</v>
      </c>
      <c r="L233" s="9" t="n">
        <v>1</v>
      </c>
      <c r="M233" s="7" t="s">
        <v>1117</v>
      </c>
      <c r="N233" s="7" t="s">
        <v>31</v>
      </c>
      <c r="O233" s="7" t="s">
        <v>1013</v>
      </c>
      <c r="P233" s="7" t="s">
        <v>1118</v>
      </c>
      <c r="Q233" s="7" t="n">
        <v>18500340515</v>
      </c>
      <c r="R233" s="52" t="s">
        <v>1119</v>
      </c>
      <c r="S233" s="7" t="s">
        <v>1120</v>
      </c>
    </row>
    <row r="234" customFormat="false" ht="42.75" hidden="false" customHeight="false" outlineLevel="0" collapsed="false">
      <c r="A234" s="6"/>
      <c r="B234" s="7"/>
      <c r="C234" s="50"/>
      <c r="D234" s="9"/>
      <c r="E234" s="7" t="s">
        <v>1121</v>
      </c>
      <c r="F234" s="7" t="s">
        <v>1122</v>
      </c>
      <c r="G234" s="7" t="s">
        <v>1122</v>
      </c>
      <c r="H234" s="7"/>
      <c r="I234" s="59" t="s">
        <v>77</v>
      </c>
      <c r="J234" s="7"/>
      <c r="K234" s="9" t="n">
        <v>6000</v>
      </c>
      <c r="L234" s="9" t="n">
        <v>1</v>
      </c>
      <c r="M234" s="7"/>
      <c r="N234" s="7" t="s">
        <v>31</v>
      </c>
      <c r="O234" s="7" t="s">
        <v>1013</v>
      </c>
      <c r="P234" s="7"/>
      <c r="Q234" s="7"/>
      <c r="R234" s="7"/>
      <c r="S234" s="7"/>
    </row>
    <row r="235" customFormat="false" ht="128.25" hidden="false" customHeight="false" outlineLevel="0" collapsed="false">
      <c r="A235" s="6"/>
      <c r="B235" s="7"/>
      <c r="C235" s="50"/>
      <c r="D235" s="9"/>
      <c r="E235" s="7" t="s">
        <v>1105</v>
      </c>
      <c r="F235" s="7" t="s">
        <v>1123</v>
      </c>
      <c r="G235" s="7" t="s">
        <v>1123</v>
      </c>
      <c r="H235" s="7"/>
      <c r="I235" s="59" t="s">
        <v>77</v>
      </c>
      <c r="J235" s="7"/>
      <c r="K235" s="9" t="n">
        <v>3500</v>
      </c>
      <c r="L235" s="9" t="n">
        <v>10</v>
      </c>
      <c r="M235" s="7"/>
      <c r="N235" s="7" t="s">
        <v>31</v>
      </c>
      <c r="O235" s="7" t="s">
        <v>1013</v>
      </c>
      <c r="P235" s="7"/>
      <c r="Q235" s="7"/>
      <c r="R235" s="7"/>
      <c r="S235" s="7"/>
    </row>
    <row r="236" customFormat="false" ht="85.5" hidden="false" customHeight="false" outlineLevel="0" collapsed="false">
      <c r="A236" s="6"/>
      <c r="B236" s="7"/>
      <c r="C236" s="50"/>
      <c r="D236" s="9"/>
      <c r="E236" s="7" t="s">
        <v>1124</v>
      </c>
      <c r="F236" s="7" t="s">
        <v>1125</v>
      </c>
      <c r="G236" s="7" t="s">
        <v>1125</v>
      </c>
      <c r="H236" s="7"/>
      <c r="I236" s="59" t="s">
        <v>77</v>
      </c>
      <c r="J236" s="7"/>
      <c r="K236" s="9" t="s">
        <v>1126</v>
      </c>
      <c r="L236" s="9" t="n">
        <v>8</v>
      </c>
      <c r="M236" s="7"/>
      <c r="N236" s="7" t="s">
        <v>31</v>
      </c>
      <c r="O236" s="7" t="s">
        <v>1013</v>
      </c>
      <c r="P236" s="7"/>
      <c r="Q236" s="7"/>
      <c r="R236" s="7"/>
      <c r="S236" s="7"/>
    </row>
    <row r="237" customFormat="false" ht="199.5" hidden="false" customHeight="true" outlineLevel="0" collapsed="false">
      <c r="A237" s="6" t="n">
        <v>73</v>
      </c>
      <c r="B237" s="7" t="s">
        <v>1127</v>
      </c>
      <c r="C237" s="60" t="s">
        <v>21</v>
      </c>
      <c r="D237" s="61"/>
      <c r="E237" s="62" t="s">
        <v>1128</v>
      </c>
      <c r="F237" s="9" t="s">
        <v>1129</v>
      </c>
      <c r="G237" s="9" t="s">
        <v>1130</v>
      </c>
      <c r="H237" s="7" t="s">
        <v>1131</v>
      </c>
      <c r="I237" s="62" t="s">
        <v>1132</v>
      </c>
      <c r="J237" s="9"/>
      <c r="K237" s="63" t="s">
        <v>1133</v>
      </c>
      <c r="L237" s="64" t="n">
        <v>1</v>
      </c>
      <c r="M237" s="9"/>
      <c r="N237" s="9"/>
      <c r="O237" s="7" t="s">
        <v>1013</v>
      </c>
      <c r="P237" s="7" t="s">
        <v>1134</v>
      </c>
      <c r="Q237" s="7" t="n">
        <v>13628816969</v>
      </c>
      <c r="R237" s="44" t="s">
        <v>1135</v>
      </c>
      <c r="S237" s="7" t="s">
        <v>1136</v>
      </c>
    </row>
    <row r="238" customFormat="false" ht="142.5" hidden="false" customHeight="false" outlineLevel="0" collapsed="false">
      <c r="A238" s="6"/>
      <c r="B238" s="7"/>
      <c r="C238" s="60"/>
      <c r="D238" s="61"/>
      <c r="E238" s="62" t="s">
        <v>1137</v>
      </c>
      <c r="F238" s="9" t="s">
        <v>1138</v>
      </c>
      <c r="G238" s="9" t="s">
        <v>1130</v>
      </c>
      <c r="H238" s="7" t="s">
        <v>1131</v>
      </c>
      <c r="I238" s="62" t="s">
        <v>1132</v>
      </c>
      <c r="J238" s="9"/>
      <c r="K238" s="63" t="s">
        <v>1139</v>
      </c>
      <c r="L238" s="9"/>
      <c r="M238" s="9"/>
      <c r="N238" s="9"/>
      <c r="O238" s="7"/>
      <c r="P238" s="7"/>
      <c r="Q238" s="7"/>
      <c r="R238" s="44"/>
      <c r="S238" s="7"/>
    </row>
    <row r="239" customFormat="false" ht="121.5" hidden="false" customHeight="true" outlineLevel="0" collapsed="false">
      <c r="A239" s="6" t="n">
        <v>74</v>
      </c>
      <c r="B239" s="7" t="s">
        <v>1140</v>
      </c>
      <c r="C239" s="7" t="s">
        <v>21</v>
      </c>
      <c r="D239" s="7"/>
      <c r="E239" s="62" t="s">
        <v>1141</v>
      </c>
      <c r="F239" s="7" t="s">
        <v>1142</v>
      </c>
      <c r="G239" s="62" t="s">
        <v>1143</v>
      </c>
      <c r="H239" s="7" t="s">
        <v>1131</v>
      </c>
      <c r="I239" s="7" t="s">
        <v>88</v>
      </c>
      <c r="J239" s="9"/>
      <c r="K239" s="63" t="s">
        <v>1144</v>
      </c>
      <c r="L239" s="64" t="n">
        <v>1</v>
      </c>
      <c r="M239" s="9"/>
      <c r="N239" s="9"/>
      <c r="O239" s="7" t="s">
        <v>1013</v>
      </c>
      <c r="P239" s="7" t="s">
        <v>1145</v>
      </c>
      <c r="Q239" s="65" t="n">
        <v>13888303155</v>
      </c>
      <c r="R239" s="65"/>
      <c r="S239" s="32" t="s">
        <v>1146</v>
      </c>
    </row>
    <row r="240" customFormat="false" ht="128.25" hidden="false" customHeight="false" outlineLevel="0" collapsed="false">
      <c r="A240" s="6"/>
      <c r="B240" s="7"/>
      <c r="C240" s="7"/>
      <c r="D240" s="7"/>
      <c r="E240" s="62" t="s">
        <v>1147</v>
      </c>
      <c r="F240" s="7" t="s">
        <v>1148</v>
      </c>
      <c r="G240" s="62" t="s">
        <v>1149</v>
      </c>
      <c r="H240" s="7" t="s">
        <v>1131</v>
      </c>
      <c r="I240" s="7" t="s">
        <v>88</v>
      </c>
      <c r="J240" s="9"/>
      <c r="K240" s="63" t="s">
        <v>1150</v>
      </c>
      <c r="L240" s="63" t="s">
        <v>1151</v>
      </c>
      <c r="M240" s="9"/>
      <c r="N240" s="9"/>
      <c r="O240" s="7"/>
      <c r="P240" s="7"/>
      <c r="Q240" s="65"/>
      <c r="R240" s="65"/>
      <c r="S240" s="65"/>
    </row>
    <row r="241" customFormat="false" ht="108" hidden="false" customHeight="false" outlineLevel="0" collapsed="false">
      <c r="A241" s="6"/>
      <c r="B241" s="7"/>
      <c r="C241" s="7"/>
      <c r="D241" s="7"/>
      <c r="E241" s="62" t="s">
        <v>1152</v>
      </c>
      <c r="F241" s="7" t="s">
        <v>1153</v>
      </c>
      <c r="G241" s="62" t="s">
        <v>1154</v>
      </c>
      <c r="H241" s="7" t="s">
        <v>1131</v>
      </c>
      <c r="I241" s="62" t="s">
        <v>1155</v>
      </c>
      <c r="J241" s="9"/>
      <c r="K241" s="63" t="s">
        <v>1156</v>
      </c>
      <c r="L241" s="64" t="n">
        <v>5</v>
      </c>
      <c r="M241" s="9"/>
      <c r="N241" s="9"/>
      <c r="O241" s="7"/>
      <c r="P241" s="7"/>
      <c r="Q241" s="65"/>
      <c r="R241" s="65"/>
      <c r="S241" s="65"/>
    </row>
    <row r="242" customFormat="false" ht="54" hidden="false" customHeight="false" outlineLevel="0" collapsed="false">
      <c r="A242" s="6"/>
      <c r="B242" s="7"/>
      <c r="C242" s="7"/>
      <c r="D242" s="7"/>
      <c r="E242" s="62" t="s">
        <v>1157</v>
      </c>
      <c r="F242" s="9"/>
      <c r="G242" s="62" t="s">
        <v>1158</v>
      </c>
      <c r="H242" s="7" t="s">
        <v>1131</v>
      </c>
      <c r="I242" s="62" t="s">
        <v>1155</v>
      </c>
      <c r="J242" s="9"/>
      <c r="K242" s="63" t="s">
        <v>1159</v>
      </c>
      <c r="L242" s="64" t="n">
        <v>1</v>
      </c>
      <c r="M242" s="9"/>
      <c r="N242" s="9"/>
      <c r="O242" s="7"/>
      <c r="P242" s="7"/>
      <c r="Q242" s="65"/>
      <c r="R242" s="65"/>
      <c r="S242" s="65"/>
    </row>
    <row r="243" customFormat="false" ht="54" hidden="false" customHeight="false" outlineLevel="0" collapsed="false">
      <c r="A243" s="6"/>
      <c r="B243" s="7"/>
      <c r="C243" s="7"/>
      <c r="D243" s="7"/>
      <c r="E243" s="62" t="s">
        <v>305</v>
      </c>
      <c r="F243" s="9"/>
      <c r="G243" s="62" t="s">
        <v>1158</v>
      </c>
      <c r="H243" s="7" t="s">
        <v>1131</v>
      </c>
      <c r="I243" s="62" t="s">
        <v>1155</v>
      </c>
      <c r="J243" s="9"/>
      <c r="K243" s="63" t="s">
        <v>1160</v>
      </c>
      <c r="L243" s="64" t="n">
        <v>1</v>
      </c>
      <c r="M243" s="9"/>
      <c r="N243" s="9"/>
      <c r="O243" s="7"/>
      <c r="P243" s="7"/>
      <c r="Q243" s="65"/>
      <c r="R243" s="65"/>
      <c r="S243" s="65"/>
    </row>
    <row r="244" customFormat="false" ht="54" hidden="false" customHeight="false" outlineLevel="0" collapsed="false">
      <c r="A244" s="6"/>
      <c r="B244" s="7"/>
      <c r="C244" s="7"/>
      <c r="D244" s="7"/>
      <c r="E244" s="62" t="s">
        <v>1161</v>
      </c>
      <c r="F244" s="9"/>
      <c r="G244" s="62" t="s">
        <v>1158</v>
      </c>
      <c r="H244" s="7" t="s">
        <v>1131</v>
      </c>
      <c r="I244" s="62" t="s">
        <v>1155</v>
      </c>
      <c r="J244" s="9"/>
      <c r="K244" s="63" t="s">
        <v>1162</v>
      </c>
      <c r="L244" s="64" t="n">
        <v>1</v>
      </c>
      <c r="M244" s="9"/>
      <c r="N244" s="9"/>
      <c r="O244" s="7"/>
      <c r="P244" s="7"/>
      <c r="Q244" s="65"/>
      <c r="R244" s="65"/>
      <c r="S244" s="65"/>
    </row>
    <row r="245" customFormat="false" ht="54" hidden="false" customHeight="false" outlineLevel="0" collapsed="false">
      <c r="A245" s="6"/>
      <c r="B245" s="7"/>
      <c r="C245" s="7"/>
      <c r="D245" s="7"/>
      <c r="E245" s="62" t="s">
        <v>1163</v>
      </c>
      <c r="F245" s="9"/>
      <c r="G245" s="62" t="s">
        <v>1158</v>
      </c>
      <c r="H245" s="7" t="s">
        <v>1131</v>
      </c>
      <c r="I245" s="62" t="s">
        <v>1155</v>
      </c>
      <c r="J245" s="9"/>
      <c r="K245" s="63" t="s">
        <v>1162</v>
      </c>
      <c r="L245" s="64" t="n">
        <v>1</v>
      </c>
      <c r="M245" s="9"/>
      <c r="N245" s="9"/>
      <c r="O245" s="7"/>
      <c r="P245" s="7"/>
      <c r="Q245" s="65"/>
      <c r="R245" s="65"/>
      <c r="S245" s="65"/>
    </row>
    <row r="246" customFormat="false" ht="213.75" hidden="false" customHeight="true" outlineLevel="0" collapsed="false">
      <c r="A246" s="6" t="n">
        <v>75</v>
      </c>
      <c r="B246" s="7" t="s">
        <v>1164</v>
      </c>
      <c r="C246" s="60" t="s">
        <v>21</v>
      </c>
      <c r="D246" s="60" t="s">
        <v>1165</v>
      </c>
      <c r="E246" s="66" t="s">
        <v>1166</v>
      </c>
      <c r="F246" s="7" t="s">
        <v>1167</v>
      </c>
      <c r="G246" s="9" t="s">
        <v>1168</v>
      </c>
      <c r="H246" s="7" t="s">
        <v>1131</v>
      </c>
      <c r="I246" s="7" t="s">
        <v>525</v>
      </c>
      <c r="J246" s="9"/>
      <c r="K246" s="9" t="s">
        <v>1169</v>
      </c>
      <c r="L246" s="9" t="n">
        <v>1</v>
      </c>
      <c r="M246" s="9"/>
      <c r="N246" s="9"/>
      <c r="O246" s="7" t="s">
        <v>1013</v>
      </c>
      <c r="P246" s="7" t="s">
        <v>996</v>
      </c>
      <c r="Q246" s="7" t="n">
        <v>13608788521</v>
      </c>
      <c r="R246" s="7"/>
      <c r="S246" s="7" t="s">
        <v>1170</v>
      </c>
    </row>
    <row r="247" customFormat="false" ht="99.75" hidden="false" customHeight="false" outlineLevel="0" collapsed="false">
      <c r="A247" s="6"/>
      <c r="B247" s="7"/>
      <c r="C247" s="60"/>
      <c r="D247" s="60"/>
      <c r="E247" s="7" t="s">
        <v>1171</v>
      </c>
      <c r="F247" s="7" t="s">
        <v>1172</v>
      </c>
      <c r="G247" s="9" t="s">
        <v>1173</v>
      </c>
      <c r="H247" s="7" t="s">
        <v>1131</v>
      </c>
      <c r="I247" s="62" t="s">
        <v>1155</v>
      </c>
      <c r="J247" s="9"/>
      <c r="K247" s="9" t="s">
        <v>1174</v>
      </c>
      <c r="L247" s="9" t="n">
        <v>1</v>
      </c>
      <c r="M247" s="9"/>
      <c r="N247" s="9"/>
      <c r="O247" s="7"/>
      <c r="P247" s="7"/>
      <c r="Q247" s="7"/>
      <c r="R247" s="7"/>
      <c r="S247" s="7"/>
    </row>
    <row r="248" customFormat="false" ht="142.5" hidden="false" customHeight="false" outlineLevel="0" collapsed="false">
      <c r="A248" s="6"/>
      <c r="B248" s="7"/>
      <c r="C248" s="60"/>
      <c r="D248" s="60"/>
      <c r="E248" s="7" t="s">
        <v>1175</v>
      </c>
      <c r="F248" s="7" t="s">
        <v>1176</v>
      </c>
      <c r="G248" s="7" t="s">
        <v>1177</v>
      </c>
      <c r="H248" s="7" t="s">
        <v>1131</v>
      </c>
      <c r="I248" s="62" t="s">
        <v>1155</v>
      </c>
      <c r="J248" s="9"/>
      <c r="K248" s="9" t="s">
        <v>1178</v>
      </c>
      <c r="L248" s="9" t="n">
        <v>1</v>
      </c>
      <c r="M248" s="9"/>
      <c r="N248" s="9"/>
      <c r="O248" s="7"/>
      <c r="P248" s="7"/>
      <c r="Q248" s="7"/>
      <c r="R248" s="7"/>
      <c r="S248" s="7"/>
    </row>
    <row r="249" customFormat="false" ht="199.5" hidden="false" customHeight="false" outlineLevel="0" collapsed="false">
      <c r="A249" s="6"/>
      <c r="B249" s="7"/>
      <c r="C249" s="60"/>
      <c r="D249" s="60"/>
      <c r="E249" s="7" t="s">
        <v>1179</v>
      </c>
      <c r="F249" s="7" t="s">
        <v>1180</v>
      </c>
      <c r="G249" s="9" t="s">
        <v>1181</v>
      </c>
      <c r="H249" s="7" t="s">
        <v>1131</v>
      </c>
      <c r="I249" s="62" t="s">
        <v>1155</v>
      </c>
      <c r="J249" s="9"/>
      <c r="K249" s="9" t="s">
        <v>1182</v>
      </c>
      <c r="L249" s="9" t="n">
        <v>1</v>
      </c>
      <c r="M249" s="9"/>
      <c r="N249" s="9"/>
      <c r="O249" s="7"/>
      <c r="P249" s="7"/>
      <c r="Q249" s="7"/>
      <c r="R249" s="7"/>
      <c r="S249" s="7"/>
    </row>
    <row r="250" customFormat="false" ht="128.25" hidden="false" customHeight="false" outlineLevel="0" collapsed="false">
      <c r="A250" s="6"/>
      <c r="B250" s="7"/>
      <c r="C250" s="60"/>
      <c r="D250" s="60"/>
      <c r="E250" s="7" t="s">
        <v>1183</v>
      </c>
      <c r="F250" s="7" t="s">
        <v>1184</v>
      </c>
      <c r="G250" s="7" t="s">
        <v>1185</v>
      </c>
      <c r="H250" s="7" t="s">
        <v>1131</v>
      </c>
      <c r="I250" s="62" t="s">
        <v>1155</v>
      </c>
      <c r="J250" s="9"/>
      <c r="K250" s="9" t="s">
        <v>1186</v>
      </c>
      <c r="L250" s="9" t="n">
        <v>1</v>
      </c>
      <c r="M250" s="9"/>
      <c r="N250" s="9"/>
      <c r="O250" s="7"/>
      <c r="P250" s="7"/>
      <c r="Q250" s="7"/>
      <c r="R250" s="7"/>
      <c r="S250" s="7"/>
    </row>
    <row r="251" customFormat="false" ht="199.5" hidden="false" customHeight="false" outlineLevel="0" collapsed="false">
      <c r="A251" s="6"/>
      <c r="B251" s="7"/>
      <c r="C251" s="60"/>
      <c r="D251" s="60"/>
      <c r="E251" s="7" t="s">
        <v>1187</v>
      </c>
      <c r="F251" s="7" t="s">
        <v>1188</v>
      </c>
      <c r="G251" s="67" t="s">
        <v>1189</v>
      </c>
      <c r="H251" s="7" t="s">
        <v>1131</v>
      </c>
      <c r="I251" s="62" t="s">
        <v>1155</v>
      </c>
      <c r="J251" s="9"/>
      <c r="K251" s="9" t="s">
        <v>1190</v>
      </c>
      <c r="L251" s="9" t="n">
        <v>1</v>
      </c>
      <c r="M251" s="9"/>
      <c r="N251" s="9"/>
      <c r="O251" s="7"/>
      <c r="P251" s="7"/>
      <c r="Q251" s="7"/>
      <c r="R251" s="7"/>
      <c r="S251" s="7"/>
    </row>
    <row r="252" customFormat="false" ht="342" hidden="false" customHeight="true" outlineLevel="0" collapsed="false">
      <c r="A252" s="6" t="n">
        <v>76</v>
      </c>
      <c r="B252" s="7" t="s">
        <v>1191</v>
      </c>
      <c r="C252" s="60" t="s">
        <v>1192</v>
      </c>
      <c r="D252" s="7" t="s">
        <v>1193</v>
      </c>
      <c r="E252" s="7" t="s">
        <v>38</v>
      </c>
      <c r="F252" s="7" t="s">
        <v>1194</v>
      </c>
      <c r="G252" s="9" t="s">
        <v>1195</v>
      </c>
      <c r="H252" s="7" t="s">
        <v>1196</v>
      </c>
      <c r="I252" s="7" t="s">
        <v>225</v>
      </c>
      <c r="J252" s="7" t="s">
        <v>38</v>
      </c>
      <c r="K252" s="9" t="s">
        <v>232</v>
      </c>
      <c r="L252" s="9" t="n">
        <v>1</v>
      </c>
      <c r="M252" s="7" t="s">
        <v>1197</v>
      </c>
      <c r="N252" s="7" t="s">
        <v>31</v>
      </c>
      <c r="O252" s="68" t="n">
        <v>20240531</v>
      </c>
      <c r="P252" s="7" t="s">
        <v>1198</v>
      </c>
      <c r="Q252" s="69" t="n">
        <v>15887795483</v>
      </c>
      <c r="R252" s="70" t="s">
        <v>1199</v>
      </c>
      <c r="S252" s="7" t="s">
        <v>1200</v>
      </c>
    </row>
    <row r="253" customFormat="false" ht="128.25" hidden="false" customHeight="false" outlineLevel="0" collapsed="false">
      <c r="A253" s="6"/>
      <c r="B253" s="7"/>
      <c r="C253" s="60"/>
      <c r="D253" s="7"/>
      <c r="E253" s="7" t="s">
        <v>754</v>
      </c>
      <c r="F253" s="7" t="s">
        <v>1201</v>
      </c>
      <c r="G253" s="9" t="s">
        <v>1202</v>
      </c>
      <c r="H253" s="7" t="s">
        <v>1196</v>
      </c>
      <c r="I253" s="7" t="s">
        <v>1203</v>
      </c>
      <c r="J253" s="7" t="s">
        <v>77</v>
      </c>
      <c r="K253" s="9" t="s">
        <v>163</v>
      </c>
      <c r="L253" s="9" t="n">
        <v>1</v>
      </c>
      <c r="M253" s="7"/>
      <c r="N253" s="7" t="s">
        <v>31</v>
      </c>
      <c r="O253" s="68" t="n">
        <v>20240531</v>
      </c>
      <c r="P253" s="7" t="s">
        <v>1198</v>
      </c>
      <c r="Q253" s="69" t="n">
        <v>15887795483</v>
      </c>
      <c r="R253" s="70" t="s">
        <v>1199</v>
      </c>
      <c r="S253" s="7"/>
    </row>
    <row r="254" customFormat="false" ht="135" hidden="false" customHeight="false" outlineLevel="0" collapsed="false">
      <c r="A254" s="13" t="n">
        <v>77</v>
      </c>
      <c r="B254" s="60" t="s">
        <v>1204</v>
      </c>
      <c r="C254" s="60" t="s">
        <v>21</v>
      </c>
      <c r="D254" s="60"/>
      <c r="E254" s="60" t="s">
        <v>1205</v>
      </c>
      <c r="F254" s="71" t="s">
        <v>1206</v>
      </c>
      <c r="G254" s="71" t="s">
        <v>1206</v>
      </c>
      <c r="H254" s="60" t="s">
        <v>1207</v>
      </c>
      <c r="I254" s="60" t="s">
        <v>446</v>
      </c>
      <c r="J254" s="50" t="s">
        <v>251</v>
      </c>
      <c r="K254" s="71" t="s">
        <v>1208</v>
      </c>
      <c r="L254" s="71" t="n">
        <v>1</v>
      </c>
      <c r="M254" s="60" t="s">
        <v>1209</v>
      </c>
      <c r="N254" s="71"/>
      <c r="O254" s="71"/>
      <c r="P254" s="60" t="s">
        <v>1210</v>
      </c>
      <c r="Q254" s="71" t="n">
        <v>13618888987</v>
      </c>
      <c r="R254" s="71"/>
      <c r="S254" s="50" t="s">
        <v>1211</v>
      </c>
    </row>
    <row r="255" customFormat="false" ht="313.5" hidden="false" customHeight="false" outlineLevel="0" collapsed="false">
      <c r="A255" s="13" t="n">
        <v>78</v>
      </c>
      <c r="B255" s="60" t="s">
        <v>1204</v>
      </c>
      <c r="C255" s="60" t="s">
        <v>21</v>
      </c>
      <c r="D255" s="72"/>
      <c r="E255" s="73" t="s">
        <v>1212</v>
      </c>
      <c r="F255" s="74" t="s">
        <v>1213</v>
      </c>
      <c r="G255" s="74" t="s">
        <v>1214</v>
      </c>
      <c r="H255" s="60" t="s">
        <v>1207</v>
      </c>
      <c r="I255" s="60" t="s">
        <v>446</v>
      </c>
      <c r="J255" s="50" t="s">
        <v>251</v>
      </c>
      <c r="K255" s="75" t="s">
        <v>174</v>
      </c>
      <c r="L255" s="75" t="n">
        <v>1</v>
      </c>
      <c r="M255" s="60" t="s">
        <v>1209</v>
      </c>
      <c r="N255" s="71"/>
      <c r="O255" s="75"/>
      <c r="P255" s="60" t="s">
        <v>1210</v>
      </c>
      <c r="Q255" s="71" t="n">
        <v>13618888987</v>
      </c>
      <c r="R255" s="75"/>
      <c r="S255" s="50" t="s">
        <v>1211</v>
      </c>
    </row>
    <row r="256" customFormat="false" ht="85.5" hidden="false" customHeight="false" outlineLevel="0" collapsed="false">
      <c r="A256" s="13" t="n">
        <v>79</v>
      </c>
      <c r="B256" s="60" t="s">
        <v>1204</v>
      </c>
      <c r="C256" s="60" t="s">
        <v>21</v>
      </c>
      <c r="D256" s="72"/>
      <c r="E256" s="76" t="s">
        <v>1215</v>
      </c>
      <c r="F256" s="73" t="s">
        <v>1216</v>
      </c>
      <c r="G256" s="74" t="s">
        <v>1217</v>
      </c>
      <c r="H256" s="60" t="s">
        <v>1207</v>
      </c>
      <c r="I256" s="76" t="s">
        <v>251</v>
      </c>
      <c r="J256" s="50" t="s">
        <v>251</v>
      </c>
      <c r="K256" s="75" t="s">
        <v>1218</v>
      </c>
      <c r="L256" s="76" t="s">
        <v>1219</v>
      </c>
      <c r="M256" s="60" t="s">
        <v>1209</v>
      </c>
      <c r="N256" s="73"/>
      <c r="O256" s="76"/>
      <c r="P256" s="60" t="s">
        <v>1210</v>
      </c>
      <c r="Q256" s="71" t="n">
        <v>13618888987</v>
      </c>
      <c r="R256" s="76"/>
      <c r="S256" s="50" t="s">
        <v>1211</v>
      </c>
    </row>
    <row r="257" customFormat="false" ht="156.75" hidden="false" customHeight="false" outlineLevel="0" collapsed="false">
      <c r="A257" s="13" t="n">
        <v>80</v>
      </c>
      <c r="B257" s="60" t="s">
        <v>1204</v>
      </c>
      <c r="C257" s="60" t="s">
        <v>21</v>
      </c>
      <c r="D257" s="72"/>
      <c r="E257" s="73" t="s">
        <v>1220</v>
      </c>
      <c r="F257" s="76"/>
      <c r="G257" s="73" t="s">
        <v>1221</v>
      </c>
      <c r="H257" s="60" t="s">
        <v>1207</v>
      </c>
      <c r="I257" s="76" t="s">
        <v>251</v>
      </c>
      <c r="J257" s="50" t="s">
        <v>251</v>
      </c>
      <c r="K257" s="75" t="s">
        <v>1218</v>
      </c>
      <c r="L257" s="76" t="s">
        <v>1219</v>
      </c>
      <c r="M257" s="60" t="s">
        <v>1209</v>
      </c>
      <c r="N257" s="76"/>
      <c r="O257" s="76"/>
      <c r="P257" s="60" t="s">
        <v>1210</v>
      </c>
      <c r="Q257" s="71" t="n">
        <v>13618888987</v>
      </c>
      <c r="R257" s="76"/>
      <c r="S257" s="50" t="s">
        <v>1211</v>
      </c>
    </row>
    <row r="258" customFormat="false" ht="114" hidden="false" customHeight="false" outlineLevel="0" collapsed="false">
      <c r="A258" s="13" t="n">
        <v>81</v>
      </c>
      <c r="B258" s="60" t="s">
        <v>1204</v>
      </c>
      <c r="C258" s="60" t="s">
        <v>21</v>
      </c>
      <c r="D258" s="72"/>
      <c r="E258" s="73" t="s">
        <v>1222</v>
      </c>
      <c r="F258" s="76"/>
      <c r="G258" s="73" t="s">
        <v>1223</v>
      </c>
      <c r="H258" s="60" t="s">
        <v>1207</v>
      </c>
      <c r="I258" s="76" t="s">
        <v>251</v>
      </c>
      <c r="J258" s="50" t="s">
        <v>251</v>
      </c>
      <c r="K258" s="75" t="s">
        <v>1218</v>
      </c>
      <c r="L258" s="76" t="s">
        <v>1219</v>
      </c>
      <c r="M258" s="60" t="s">
        <v>1209</v>
      </c>
      <c r="N258" s="76"/>
      <c r="O258" s="76"/>
      <c r="P258" s="60" t="s">
        <v>1210</v>
      </c>
      <c r="Q258" s="71" t="n">
        <v>13618888987</v>
      </c>
      <c r="R258" s="76"/>
      <c r="S258" s="50" t="s">
        <v>1211</v>
      </c>
    </row>
    <row r="259" customFormat="false" ht="171" hidden="false" customHeight="false" outlineLevel="0" collapsed="false">
      <c r="A259" s="13" t="n">
        <v>82</v>
      </c>
      <c r="B259" s="77" t="s">
        <v>1224</v>
      </c>
      <c r="C259" s="60" t="s">
        <v>21</v>
      </c>
      <c r="D259" s="72"/>
      <c r="E259" s="73" t="s">
        <v>1225</v>
      </c>
      <c r="F259" s="76"/>
      <c r="G259" s="74" t="s">
        <v>1226</v>
      </c>
      <c r="H259" s="76" t="s">
        <v>1227</v>
      </c>
      <c r="I259" s="76" t="s">
        <v>251</v>
      </c>
      <c r="J259" s="50" t="s">
        <v>251</v>
      </c>
      <c r="K259" s="75" t="s">
        <v>1228</v>
      </c>
      <c r="L259" s="76" t="s">
        <v>1219</v>
      </c>
      <c r="M259" s="76" t="s">
        <v>1229</v>
      </c>
      <c r="N259" s="76"/>
      <c r="O259" s="76"/>
      <c r="P259" s="76" t="s">
        <v>1230</v>
      </c>
      <c r="Q259" s="76" t="n">
        <v>15287656624</v>
      </c>
      <c r="R259" s="76"/>
      <c r="S259" s="78" t="s">
        <v>1227</v>
      </c>
    </row>
    <row r="260" customFormat="false" ht="94.5" hidden="false" customHeight="false" outlineLevel="0" collapsed="false">
      <c r="A260" s="13" t="n">
        <v>83</v>
      </c>
      <c r="B260" s="14" t="s">
        <v>1231</v>
      </c>
      <c r="C260" s="14" t="s">
        <v>21</v>
      </c>
      <c r="D260" s="18" t="s">
        <v>1232</v>
      </c>
      <c r="E260" s="18" t="s">
        <v>516</v>
      </c>
      <c r="F260" s="21" t="s">
        <v>1233</v>
      </c>
      <c r="G260" s="14" t="s">
        <v>1234</v>
      </c>
      <c r="H260" s="18" t="s">
        <v>1235</v>
      </c>
      <c r="I260" s="18" t="s">
        <v>582</v>
      </c>
      <c r="J260" s="32" t="s">
        <v>77</v>
      </c>
      <c r="K260" s="43" t="s">
        <v>29</v>
      </c>
      <c r="L260" s="43" t="n">
        <v>20</v>
      </c>
      <c r="M260" s="18" t="s">
        <v>1236</v>
      </c>
      <c r="N260" s="18" t="s">
        <v>31</v>
      </c>
      <c r="O260" s="43"/>
      <c r="P260" s="18" t="s">
        <v>1237</v>
      </c>
      <c r="Q260" s="18" t="n">
        <v>13988628075</v>
      </c>
      <c r="R260" s="43" t="s">
        <v>1238</v>
      </c>
      <c r="S260" s="7" t="s">
        <v>1239</v>
      </c>
    </row>
    <row r="261" customFormat="false" ht="94.5" hidden="false" customHeight="false" outlineLevel="0" collapsed="false">
      <c r="A261" s="13" t="n">
        <v>84</v>
      </c>
      <c r="B261" s="14" t="s">
        <v>1231</v>
      </c>
      <c r="C261" s="14" t="s">
        <v>21</v>
      </c>
      <c r="D261" s="18" t="s">
        <v>1232</v>
      </c>
      <c r="E261" s="18" t="s">
        <v>1240</v>
      </c>
      <c r="F261" s="21" t="s">
        <v>1241</v>
      </c>
      <c r="G261" s="14" t="s">
        <v>1242</v>
      </c>
      <c r="H261" s="18" t="s">
        <v>1235</v>
      </c>
      <c r="I261" s="18" t="s">
        <v>582</v>
      </c>
      <c r="J261" s="32" t="s">
        <v>77</v>
      </c>
      <c r="K261" s="43" t="s">
        <v>229</v>
      </c>
      <c r="L261" s="43" t="n">
        <v>20</v>
      </c>
      <c r="M261" s="18" t="s">
        <v>1236</v>
      </c>
      <c r="N261" s="18" t="s">
        <v>31</v>
      </c>
      <c r="O261" s="43"/>
      <c r="P261" s="18" t="s">
        <v>1237</v>
      </c>
      <c r="Q261" s="18" t="n">
        <v>13988628075</v>
      </c>
      <c r="R261" s="43" t="s">
        <v>1238</v>
      </c>
      <c r="S261" s="7" t="s">
        <v>1239</v>
      </c>
    </row>
    <row r="262" customFormat="false" ht="81" hidden="false" customHeight="false" outlineLevel="0" collapsed="false">
      <c r="A262" s="13" t="n">
        <v>85</v>
      </c>
      <c r="B262" s="14" t="s">
        <v>1231</v>
      </c>
      <c r="C262" s="14" t="s">
        <v>21</v>
      </c>
      <c r="D262" s="18" t="s">
        <v>1232</v>
      </c>
      <c r="E262" s="18" t="s">
        <v>1063</v>
      </c>
      <c r="F262" s="21" t="s">
        <v>1243</v>
      </c>
      <c r="G262" s="14" t="s">
        <v>1244</v>
      </c>
      <c r="H262" s="18" t="s">
        <v>1235</v>
      </c>
      <c r="I262" s="18" t="s">
        <v>582</v>
      </c>
      <c r="J262" s="32" t="s">
        <v>77</v>
      </c>
      <c r="K262" s="43" t="s">
        <v>1245</v>
      </c>
      <c r="L262" s="43" t="n">
        <v>20</v>
      </c>
      <c r="M262" s="18" t="s">
        <v>1236</v>
      </c>
      <c r="N262" s="18" t="s">
        <v>31</v>
      </c>
      <c r="O262" s="43"/>
      <c r="P262" s="18" t="s">
        <v>1237</v>
      </c>
      <c r="Q262" s="18" t="n">
        <v>13988628075</v>
      </c>
      <c r="R262" s="43" t="s">
        <v>1238</v>
      </c>
      <c r="S262" s="7" t="s">
        <v>1239</v>
      </c>
    </row>
    <row r="263" customFormat="false" ht="162" hidden="false" customHeight="false" outlineLevel="0" collapsed="false">
      <c r="A263" s="13" t="n">
        <v>86</v>
      </c>
      <c r="B263" s="14" t="s">
        <v>1246</v>
      </c>
      <c r="C263" s="14" t="s">
        <v>21</v>
      </c>
      <c r="D263" s="18" t="s">
        <v>1247</v>
      </c>
      <c r="E263" s="18" t="s">
        <v>503</v>
      </c>
      <c r="F263" s="14" t="s">
        <v>1248</v>
      </c>
      <c r="G263" s="14" t="s">
        <v>1249</v>
      </c>
      <c r="H263" s="18" t="s">
        <v>1250</v>
      </c>
      <c r="I263" s="18" t="s">
        <v>53</v>
      </c>
      <c r="J263" s="32" t="s">
        <v>77</v>
      </c>
      <c r="K263" s="43" t="s">
        <v>1251</v>
      </c>
      <c r="L263" s="43" t="n">
        <v>2</v>
      </c>
      <c r="M263" s="18" t="s">
        <v>1252</v>
      </c>
      <c r="N263" s="18" t="s">
        <v>31</v>
      </c>
      <c r="O263" s="43"/>
      <c r="P263" s="18" t="s">
        <v>1253</v>
      </c>
      <c r="Q263" s="18" t="n">
        <v>18869003562</v>
      </c>
      <c r="R263" s="43" t="s">
        <v>1254</v>
      </c>
      <c r="S263" s="7" t="s">
        <v>1255</v>
      </c>
    </row>
    <row r="264" customFormat="false" ht="54" hidden="false" customHeight="false" outlineLevel="0" collapsed="false">
      <c r="A264" s="13" t="n">
        <v>87</v>
      </c>
      <c r="B264" s="14" t="s">
        <v>1246</v>
      </c>
      <c r="C264" s="14" t="s">
        <v>21</v>
      </c>
      <c r="D264" s="18" t="s">
        <v>1247</v>
      </c>
      <c r="E264" s="18" t="s">
        <v>475</v>
      </c>
      <c r="F264" s="14" t="s">
        <v>1256</v>
      </c>
      <c r="G264" s="14" t="s">
        <v>1249</v>
      </c>
      <c r="H264" s="18" t="s">
        <v>1250</v>
      </c>
      <c r="I264" s="18" t="s">
        <v>27</v>
      </c>
      <c r="J264" s="32" t="s">
        <v>77</v>
      </c>
      <c r="K264" s="43" t="s">
        <v>1251</v>
      </c>
      <c r="L264" s="43" t="n">
        <v>1</v>
      </c>
      <c r="M264" s="18" t="s">
        <v>1252</v>
      </c>
      <c r="N264" s="18" t="s">
        <v>31</v>
      </c>
      <c r="O264" s="43"/>
      <c r="P264" s="18" t="s">
        <v>1253</v>
      </c>
      <c r="Q264" s="18" t="n">
        <v>18869003564</v>
      </c>
      <c r="R264" s="43" t="s">
        <v>1254</v>
      </c>
      <c r="S264" s="7" t="s">
        <v>1257</v>
      </c>
    </row>
    <row r="265" customFormat="false" ht="121.5" hidden="false" customHeight="false" outlineLevel="0" collapsed="false">
      <c r="A265" s="13" t="n">
        <v>88</v>
      </c>
      <c r="B265" s="14" t="s">
        <v>1258</v>
      </c>
      <c r="C265" s="14" t="s">
        <v>21</v>
      </c>
      <c r="D265" s="18" t="s">
        <v>1259</v>
      </c>
      <c r="E265" s="18" t="s">
        <v>1260</v>
      </c>
      <c r="F265" s="14" t="s">
        <v>1261</v>
      </c>
      <c r="G265" s="14" t="s">
        <v>1262</v>
      </c>
      <c r="H265" s="18" t="s">
        <v>1263</v>
      </c>
      <c r="I265" s="18" t="s">
        <v>53</v>
      </c>
      <c r="J265" s="32" t="s">
        <v>1264</v>
      </c>
      <c r="K265" s="43" t="s">
        <v>1251</v>
      </c>
      <c r="L265" s="43" t="n">
        <v>2</v>
      </c>
      <c r="M265" s="18" t="s">
        <v>1265</v>
      </c>
      <c r="N265" s="18" t="s">
        <v>31</v>
      </c>
      <c r="O265" s="43"/>
      <c r="P265" s="18" t="s">
        <v>1266</v>
      </c>
      <c r="Q265" s="18" t="n">
        <v>14708866569</v>
      </c>
      <c r="R265" s="43" t="s">
        <v>1267</v>
      </c>
      <c r="S265" s="7" t="s">
        <v>1268</v>
      </c>
    </row>
    <row r="266" customFormat="false" ht="67.5" hidden="false" customHeight="false" outlineLevel="0" collapsed="false">
      <c r="A266" s="13" t="n">
        <v>89</v>
      </c>
      <c r="B266" s="14" t="s">
        <v>1269</v>
      </c>
      <c r="C266" s="14" t="s">
        <v>21</v>
      </c>
      <c r="D266" s="18" t="s">
        <v>1270</v>
      </c>
      <c r="E266" s="18" t="s">
        <v>1271</v>
      </c>
      <c r="F266" s="14" t="s">
        <v>1272</v>
      </c>
      <c r="G266" s="14" t="s">
        <v>1273</v>
      </c>
      <c r="H266" s="18" t="s">
        <v>1274</v>
      </c>
      <c r="I266" s="18" t="s">
        <v>582</v>
      </c>
      <c r="J266" s="32" t="s">
        <v>77</v>
      </c>
      <c r="K266" s="43" t="s">
        <v>1275</v>
      </c>
      <c r="L266" s="43" t="n">
        <v>5</v>
      </c>
      <c r="M266" s="18" t="s">
        <v>1276</v>
      </c>
      <c r="N266" s="18" t="s">
        <v>31</v>
      </c>
      <c r="O266" s="43"/>
      <c r="P266" s="18" t="s">
        <v>1277</v>
      </c>
      <c r="Q266" s="18" t="n">
        <v>15974972290</v>
      </c>
      <c r="R266" s="43" t="s">
        <v>1278</v>
      </c>
      <c r="S266" s="7" t="s">
        <v>1279</v>
      </c>
    </row>
    <row r="267" customFormat="false" ht="81" hidden="false" customHeight="false" outlineLevel="0" collapsed="false">
      <c r="A267" s="13" t="n">
        <v>90</v>
      </c>
      <c r="B267" s="14" t="s">
        <v>1269</v>
      </c>
      <c r="C267" s="14" t="s">
        <v>21</v>
      </c>
      <c r="D267" s="18" t="s">
        <v>1270</v>
      </c>
      <c r="E267" s="18" t="s">
        <v>1280</v>
      </c>
      <c r="F267" s="14" t="s">
        <v>1281</v>
      </c>
      <c r="G267" s="14" t="s">
        <v>1282</v>
      </c>
      <c r="H267" s="18" t="s">
        <v>1274</v>
      </c>
      <c r="I267" s="18" t="s">
        <v>53</v>
      </c>
      <c r="J267" s="32" t="s">
        <v>77</v>
      </c>
      <c r="K267" s="43" t="s">
        <v>1275</v>
      </c>
      <c r="L267" s="43" t="n">
        <v>2</v>
      </c>
      <c r="M267" s="18" t="s">
        <v>1276</v>
      </c>
      <c r="N267" s="18" t="s">
        <v>31</v>
      </c>
      <c r="O267" s="43"/>
      <c r="P267" s="18" t="s">
        <v>1277</v>
      </c>
      <c r="Q267" s="18" t="n">
        <v>15974972290</v>
      </c>
      <c r="R267" s="43" t="s">
        <v>1278</v>
      </c>
      <c r="S267" s="7" t="s">
        <v>1279</v>
      </c>
    </row>
    <row r="268" customFormat="false" ht="265.5" hidden="false" customHeight="false" outlineLevel="0" collapsed="false">
      <c r="A268" s="13" t="n">
        <v>91</v>
      </c>
      <c r="B268" s="14" t="s">
        <v>1283</v>
      </c>
      <c r="C268" s="14" t="s">
        <v>21</v>
      </c>
      <c r="D268" s="18" t="s">
        <v>1259</v>
      </c>
      <c r="E268" s="18" t="s">
        <v>1284</v>
      </c>
      <c r="F268" s="21" t="s">
        <v>1285</v>
      </c>
      <c r="G268" s="21" t="s">
        <v>1286</v>
      </c>
      <c r="H268" s="18" t="s">
        <v>1274</v>
      </c>
      <c r="I268" s="18" t="s">
        <v>53</v>
      </c>
      <c r="J268" s="32" t="s">
        <v>77</v>
      </c>
      <c r="K268" s="43" t="s">
        <v>1287</v>
      </c>
      <c r="L268" s="43" t="n">
        <v>1</v>
      </c>
      <c r="M268" s="18" t="s">
        <v>1265</v>
      </c>
      <c r="N268" s="18"/>
      <c r="O268" s="43"/>
      <c r="P268" s="18" t="s">
        <v>1288</v>
      </c>
      <c r="Q268" s="18" t="n">
        <v>15708840037</v>
      </c>
      <c r="R268" s="43" t="s">
        <v>1289</v>
      </c>
      <c r="S268" s="7" t="s">
        <v>1290</v>
      </c>
    </row>
    <row r="269" customFormat="false" ht="121.5" hidden="false" customHeight="false" outlineLevel="0" collapsed="false">
      <c r="A269" s="13" t="n">
        <v>92</v>
      </c>
      <c r="B269" s="14" t="s">
        <v>1291</v>
      </c>
      <c r="C269" s="14" t="s">
        <v>1292</v>
      </c>
      <c r="D269" s="18" t="s">
        <v>1293</v>
      </c>
      <c r="E269" s="18" t="s">
        <v>1067</v>
      </c>
      <c r="F269" s="14" t="s">
        <v>1294</v>
      </c>
      <c r="G269" s="14" t="s">
        <v>1295</v>
      </c>
      <c r="H269" s="18" t="s">
        <v>1296</v>
      </c>
      <c r="I269" s="18" t="s">
        <v>53</v>
      </c>
      <c r="J269" s="32" t="s">
        <v>1007</v>
      </c>
      <c r="K269" s="43" t="s">
        <v>1287</v>
      </c>
      <c r="L269" s="43" t="n">
        <v>2</v>
      </c>
      <c r="M269" s="18" t="s">
        <v>66</v>
      </c>
      <c r="N269" s="18"/>
      <c r="O269" s="43" t="n">
        <v>20240531</v>
      </c>
      <c r="P269" s="18" t="s">
        <v>1297</v>
      </c>
      <c r="Q269" s="18" t="n">
        <v>13378868132</v>
      </c>
      <c r="R269" s="43" t="s">
        <v>1298</v>
      </c>
      <c r="S269" s="7" t="s">
        <v>1299</v>
      </c>
    </row>
    <row r="270" customFormat="false" ht="121.5" hidden="false" customHeight="false" outlineLevel="0" collapsed="false">
      <c r="A270" s="13" t="n">
        <v>93</v>
      </c>
      <c r="B270" s="14" t="s">
        <v>1291</v>
      </c>
      <c r="C270" s="14" t="s">
        <v>1292</v>
      </c>
      <c r="D270" s="18" t="s">
        <v>1293</v>
      </c>
      <c r="E270" s="18" t="s">
        <v>1300</v>
      </c>
      <c r="F270" s="14" t="s">
        <v>1301</v>
      </c>
      <c r="G270" s="14" t="s">
        <v>1302</v>
      </c>
      <c r="H270" s="18" t="s">
        <v>1296</v>
      </c>
      <c r="I270" s="18" t="s">
        <v>53</v>
      </c>
      <c r="J270" s="32" t="s">
        <v>1303</v>
      </c>
      <c r="K270" s="43" t="s">
        <v>1287</v>
      </c>
      <c r="L270" s="43" t="n">
        <v>1</v>
      </c>
      <c r="M270" s="18" t="s">
        <v>66</v>
      </c>
      <c r="N270" s="18"/>
      <c r="O270" s="43" t="n">
        <v>20240531</v>
      </c>
      <c r="P270" s="18" t="s">
        <v>1297</v>
      </c>
      <c r="Q270" s="18" t="n">
        <v>13378868132</v>
      </c>
      <c r="R270" s="43" t="s">
        <v>1298</v>
      </c>
      <c r="S270" s="7" t="s">
        <v>1299</v>
      </c>
    </row>
    <row r="271" customFormat="false" ht="391.5" hidden="false" customHeight="false" outlineLevel="0" collapsed="false">
      <c r="A271" s="13" t="n">
        <v>94</v>
      </c>
      <c r="B271" s="14" t="s">
        <v>1304</v>
      </c>
      <c r="C271" s="14" t="s">
        <v>21</v>
      </c>
      <c r="D271" s="18" t="s">
        <v>1305</v>
      </c>
      <c r="E271" s="18" t="s">
        <v>1306</v>
      </c>
      <c r="F271" s="14" t="s">
        <v>1307</v>
      </c>
      <c r="G271" s="14" t="s">
        <v>1308</v>
      </c>
      <c r="H271" s="18" t="s">
        <v>1309</v>
      </c>
      <c r="I271" s="18" t="s">
        <v>53</v>
      </c>
      <c r="J271" s="32" t="s">
        <v>1310</v>
      </c>
      <c r="K271" s="43" t="s">
        <v>1251</v>
      </c>
      <c r="L271" s="43" t="n">
        <v>10</v>
      </c>
      <c r="M271" s="18" t="s">
        <v>1311</v>
      </c>
      <c r="N271" s="18" t="s">
        <v>31</v>
      </c>
      <c r="O271" s="43" t="n">
        <v>20240631</v>
      </c>
      <c r="P271" s="18" t="s">
        <v>1312</v>
      </c>
      <c r="Q271" s="18" t="n">
        <v>13988647626</v>
      </c>
      <c r="R271" s="18"/>
      <c r="S271" s="7" t="s">
        <v>1313</v>
      </c>
    </row>
    <row r="272" customFormat="false" ht="40.5" hidden="false" customHeight="false" outlineLevel="0" collapsed="false">
      <c r="A272" s="13" t="n">
        <v>95</v>
      </c>
      <c r="B272" s="14" t="s">
        <v>1314</v>
      </c>
      <c r="C272" s="14" t="s">
        <v>21</v>
      </c>
      <c r="D272" s="18"/>
      <c r="E272" s="18" t="s">
        <v>1315</v>
      </c>
      <c r="F272" s="14" t="s">
        <v>1316</v>
      </c>
      <c r="G272" s="14"/>
      <c r="H272" s="18"/>
      <c r="I272" s="18"/>
      <c r="J272" s="36"/>
      <c r="K272" s="43" t="s">
        <v>226</v>
      </c>
      <c r="L272" s="43"/>
      <c r="M272" s="18"/>
      <c r="N272" s="18"/>
      <c r="O272" s="43"/>
      <c r="P272" s="18" t="s">
        <v>1317</v>
      </c>
      <c r="Q272" s="18" t="n">
        <v>18988389785</v>
      </c>
      <c r="R272" s="18"/>
      <c r="S272" s="7" t="s">
        <v>1318</v>
      </c>
    </row>
    <row r="273" customFormat="false" ht="40.5" hidden="false" customHeight="false" outlineLevel="0" collapsed="false">
      <c r="A273" s="13" t="n">
        <v>96</v>
      </c>
      <c r="B273" s="14" t="s">
        <v>1319</v>
      </c>
      <c r="C273" s="14" t="s">
        <v>21</v>
      </c>
      <c r="D273" s="18"/>
      <c r="E273" s="18" t="s">
        <v>214</v>
      </c>
      <c r="F273" s="14"/>
      <c r="G273" s="14"/>
      <c r="H273" s="18"/>
      <c r="I273" s="18"/>
      <c r="J273" s="36"/>
      <c r="K273" s="18"/>
      <c r="L273" s="43"/>
      <c r="M273" s="18"/>
      <c r="N273" s="18"/>
      <c r="O273" s="43"/>
      <c r="P273" s="18"/>
      <c r="Q273" s="18" t="n">
        <v>17708862229</v>
      </c>
      <c r="R273" s="18"/>
      <c r="S273" s="7" t="s">
        <v>1318</v>
      </c>
    </row>
    <row r="274" customFormat="false" ht="27" hidden="false" customHeight="false" outlineLevel="0" collapsed="false">
      <c r="A274" s="13" t="n">
        <v>97</v>
      </c>
      <c r="B274" s="14" t="s">
        <v>1320</v>
      </c>
      <c r="C274" s="14" t="s">
        <v>21</v>
      </c>
      <c r="D274" s="18"/>
      <c r="E274" s="18" t="s">
        <v>479</v>
      </c>
      <c r="F274" s="14"/>
      <c r="G274" s="14"/>
      <c r="H274" s="18"/>
      <c r="I274" s="18"/>
      <c r="J274" s="36"/>
      <c r="K274" s="18" t="n">
        <v>3000</v>
      </c>
      <c r="L274" s="43"/>
      <c r="M274" s="18"/>
      <c r="N274" s="18"/>
      <c r="O274" s="43"/>
      <c r="P274" s="18"/>
      <c r="Q274" s="18" t="n">
        <v>13578464808</v>
      </c>
      <c r="R274" s="18"/>
      <c r="S274" s="7" t="s">
        <v>1318</v>
      </c>
    </row>
    <row r="275" customFormat="false" ht="27" hidden="false" customHeight="false" outlineLevel="0" collapsed="false">
      <c r="A275" s="13" t="n">
        <v>98</v>
      </c>
      <c r="B275" s="14" t="s">
        <v>1321</v>
      </c>
      <c r="C275" s="14" t="s">
        <v>21</v>
      </c>
      <c r="D275" s="18"/>
      <c r="E275" s="18" t="s">
        <v>1322</v>
      </c>
      <c r="F275" s="14"/>
      <c r="G275" s="14"/>
      <c r="H275" s="18"/>
      <c r="I275" s="18"/>
      <c r="J275" s="36"/>
      <c r="K275" s="18" t="n">
        <v>2000</v>
      </c>
      <c r="L275" s="43"/>
      <c r="M275" s="18"/>
      <c r="N275" s="18"/>
      <c r="O275" s="43"/>
      <c r="P275" s="18"/>
      <c r="Q275" s="18" t="n">
        <v>13988657785</v>
      </c>
      <c r="R275" s="18"/>
      <c r="S275" s="7" t="s">
        <v>1318</v>
      </c>
    </row>
    <row r="276" customFormat="false" ht="27" hidden="false" customHeight="false" outlineLevel="0" collapsed="false">
      <c r="A276" s="13" t="n">
        <v>99</v>
      </c>
      <c r="B276" s="14" t="s">
        <v>1323</v>
      </c>
      <c r="C276" s="14" t="s">
        <v>21</v>
      </c>
      <c r="D276" s="18"/>
      <c r="E276" s="18" t="s">
        <v>1324</v>
      </c>
      <c r="F276" s="14"/>
      <c r="G276" s="14"/>
      <c r="H276" s="18"/>
      <c r="I276" s="18"/>
      <c r="J276" s="36"/>
      <c r="K276" s="18" t="n">
        <v>3000</v>
      </c>
      <c r="L276" s="43"/>
      <c r="M276" s="18"/>
      <c r="N276" s="18"/>
      <c r="O276" s="43"/>
      <c r="P276" s="18"/>
      <c r="Q276" s="18" t="n">
        <v>13988659809</v>
      </c>
      <c r="R276" s="18"/>
      <c r="S276" s="7" t="s">
        <v>1318</v>
      </c>
    </row>
    <row r="277" customFormat="false" ht="27" hidden="false" customHeight="false" outlineLevel="0" collapsed="false">
      <c r="A277" s="13" t="n">
        <v>100</v>
      </c>
      <c r="B277" s="14" t="s">
        <v>1325</v>
      </c>
      <c r="C277" s="14" t="s">
        <v>21</v>
      </c>
      <c r="D277" s="18"/>
      <c r="E277" s="18" t="s">
        <v>1105</v>
      </c>
      <c r="F277" s="14"/>
      <c r="G277" s="14"/>
      <c r="H277" s="18"/>
      <c r="I277" s="18"/>
      <c r="J277" s="36"/>
      <c r="K277" s="18" t="n">
        <v>2000</v>
      </c>
      <c r="L277" s="43"/>
      <c r="M277" s="18"/>
      <c r="N277" s="18"/>
      <c r="O277" s="43"/>
      <c r="P277" s="18"/>
      <c r="Q277" s="18" t="n">
        <v>18988379561</v>
      </c>
      <c r="R277" s="18"/>
      <c r="S277" s="7" t="s">
        <v>1318</v>
      </c>
    </row>
    <row r="278" customFormat="false" ht="27" hidden="false" customHeight="false" outlineLevel="0" collapsed="false">
      <c r="A278" s="13" t="n">
        <v>101</v>
      </c>
      <c r="B278" s="14" t="s">
        <v>1325</v>
      </c>
      <c r="C278" s="14" t="s">
        <v>21</v>
      </c>
      <c r="D278" s="18"/>
      <c r="E278" s="18" t="s">
        <v>1326</v>
      </c>
      <c r="F278" s="14"/>
      <c r="G278" s="14"/>
      <c r="H278" s="18"/>
      <c r="I278" s="18"/>
      <c r="J278" s="36"/>
      <c r="K278" s="18" t="n">
        <v>2000</v>
      </c>
      <c r="L278" s="43"/>
      <c r="M278" s="18"/>
      <c r="N278" s="18"/>
      <c r="O278" s="43"/>
      <c r="P278" s="18"/>
      <c r="Q278" s="18" t="n">
        <v>18988379561</v>
      </c>
      <c r="R278" s="18"/>
      <c r="S278" s="7" t="s">
        <v>1318</v>
      </c>
    </row>
    <row r="279" customFormat="false" ht="27" hidden="false" customHeight="false" outlineLevel="0" collapsed="false">
      <c r="A279" s="13" t="n">
        <v>102</v>
      </c>
      <c r="B279" s="14" t="s">
        <v>1325</v>
      </c>
      <c r="C279" s="14" t="s">
        <v>21</v>
      </c>
      <c r="D279" s="18"/>
      <c r="E279" s="18" t="s">
        <v>514</v>
      </c>
      <c r="F279" s="14"/>
      <c r="G279" s="14"/>
      <c r="H279" s="18"/>
      <c r="I279" s="18"/>
      <c r="J279" s="36"/>
      <c r="K279" s="18" t="n">
        <v>2000</v>
      </c>
      <c r="L279" s="43"/>
      <c r="M279" s="18"/>
      <c r="N279" s="18"/>
      <c r="O279" s="43"/>
      <c r="P279" s="18"/>
      <c r="Q279" s="18" t="n">
        <v>18988379561</v>
      </c>
      <c r="R279" s="18"/>
      <c r="S279" s="7" t="s">
        <v>1318</v>
      </c>
    </row>
    <row r="280" customFormat="false" ht="27" hidden="false" customHeight="false" outlineLevel="0" collapsed="false">
      <c r="A280" s="13" t="n">
        <v>103</v>
      </c>
      <c r="B280" s="14" t="s">
        <v>1327</v>
      </c>
      <c r="C280" s="14" t="s">
        <v>21</v>
      </c>
      <c r="D280" s="18"/>
      <c r="E280" s="18" t="s">
        <v>1328</v>
      </c>
      <c r="F280" s="14"/>
      <c r="G280" s="14"/>
      <c r="H280" s="18"/>
      <c r="I280" s="18"/>
      <c r="J280" s="36"/>
      <c r="K280" s="18" t="n">
        <v>2500</v>
      </c>
      <c r="L280" s="43"/>
      <c r="M280" s="18"/>
      <c r="N280" s="18"/>
      <c r="O280" s="43"/>
      <c r="P280" s="18"/>
      <c r="Q280" s="18" t="n">
        <v>17373772407</v>
      </c>
      <c r="R280" s="18"/>
      <c r="S280" s="7" t="s">
        <v>1318</v>
      </c>
    </row>
    <row r="281" customFormat="false" ht="14.25" hidden="false" customHeight="false" outlineLevel="0" collapsed="false">
      <c r="A281" s="13" t="n">
        <v>104</v>
      </c>
      <c r="B281" s="14" t="s">
        <v>1329</v>
      </c>
      <c r="C281" s="14" t="s">
        <v>21</v>
      </c>
      <c r="D281" s="18"/>
      <c r="E281" s="18" t="s">
        <v>151</v>
      </c>
      <c r="F281" s="14"/>
      <c r="G281" s="14"/>
      <c r="H281" s="18"/>
      <c r="I281" s="18"/>
      <c r="J281" s="36"/>
      <c r="K281" s="18" t="n">
        <v>4000</v>
      </c>
      <c r="L281" s="43"/>
      <c r="M281" s="18"/>
      <c r="N281" s="18"/>
      <c r="O281" s="43"/>
      <c r="P281" s="18"/>
      <c r="Q281" s="43" t="s">
        <v>1330</v>
      </c>
      <c r="R281" s="18"/>
      <c r="S281" s="7" t="s">
        <v>1318</v>
      </c>
    </row>
    <row r="282" customFormat="false" ht="27" hidden="false" customHeight="false" outlineLevel="0" collapsed="false">
      <c r="A282" s="13" t="n">
        <v>105</v>
      </c>
      <c r="B282" s="14" t="s">
        <v>1329</v>
      </c>
      <c r="C282" s="14" t="s">
        <v>21</v>
      </c>
      <c r="D282" s="18"/>
      <c r="E282" s="18" t="s">
        <v>1331</v>
      </c>
      <c r="F282" s="14"/>
      <c r="G282" s="14"/>
      <c r="H282" s="18"/>
      <c r="I282" s="18"/>
      <c r="J282" s="36"/>
      <c r="K282" s="18" t="n">
        <v>3000</v>
      </c>
      <c r="L282" s="43"/>
      <c r="M282" s="18"/>
      <c r="N282" s="18"/>
      <c r="O282" s="43"/>
      <c r="P282" s="18"/>
      <c r="Q282" s="43" t="s">
        <v>1330</v>
      </c>
      <c r="R282" s="18"/>
      <c r="S282" s="7" t="s">
        <v>1318</v>
      </c>
    </row>
    <row r="283" customFormat="false" ht="14.25" hidden="false" customHeight="false" outlineLevel="0" collapsed="false">
      <c r="A283" s="13" t="n">
        <v>106</v>
      </c>
      <c r="B283" s="14" t="s">
        <v>1329</v>
      </c>
      <c r="C283" s="14" t="s">
        <v>21</v>
      </c>
      <c r="D283" s="18"/>
      <c r="E283" s="18" t="s">
        <v>516</v>
      </c>
      <c r="F283" s="14"/>
      <c r="G283" s="14"/>
      <c r="H283" s="18"/>
      <c r="I283" s="18"/>
      <c r="J283" s="36"/>
      <c r="K283" s="18" t="n">
        <v>2500</v>
      </c>
      <c r="L283" s="43"/>
      <c r="M283" s="18"/>
      <c r="N283" s="18"/>
      <c r="O283" s="43"/>
      <c r="P283" s="18"/>
      <c r="Q283" s="43" t="s">
        <v>1330</v>
      </c>
      <c r="R283" s="18"/>
      <c r="S283" s="7" t="s">
        <v>1318</v>
      </c>
    </row>
    <row r="284" customFormat="false" ht="40.5" hidden="false" customHeight="false" outlineLevel="0" collapsed="false">
      <c r="A284" s="13" t="n">
        <v>107</v>
      </c>
      <c r="B284" s="21" t="s">
        <v>1332</v>
      </c>
      <c r="C284" s="14" t="s">
        <v>21</v>
      </c>
      <c r="D284" s="18"/>
      <c r="E284" s="18" t="s">
        <v>1333</v>
      </c>
      <c r="F284" s="14"/>
      <c r="G284" s="14"/>
      <c r="H284" s="18"/>
      <c r="I284" s="18"/>
      <c r="J284" s="36"/>
      <c r="K284" s="18" t="n">
        <v>2500</v>
      </c>
      <c r="L284" s="43"/>
      <c r="M284" s="18"/>
      <c r="N284" s="18"/>
      <c r="O284" s="43"/>
      <c r="P284" s="18"/>
      <c r="Q284" s="18" t="n">
        <v>18313946915</v>
      </c>
      <c r="R284" s="18"/>
      <c r="S284" s="7" t="s">
        <v>1318</v>
      </c>
    </row>
    <row r="285" customFormat="false" ht="27" hidden="false" customHeight="false" outlineLevel="0" collapsed="false">
      <c r="A285" s="13" t="n">
        <v>108</v>
      </c>
      <c r="B285" s="14" t="s">
        <v>1334</v>
      </c>
      <c r="C285" s="14" t="s">
        <v>21</v>
      </c>
      <c r="D285" s="18"/>
      <c r="E285" s="18" t="s">
        <v>151</v>
      </c>
      <c r="F285" s="14"/>
      <c r="G285" s="14"/>
      <c r="H285" s="18"/>
      <c r="I285" s="18"/>
      <c r="J285" s="36"/>
      <c r="K285" s="18" t="n">
        <v>5000</v>
      </c>
      <c r="L285" s="43"/>
      <c r="M285" s="18"/>
      <c r="N285" s="18"/>
      <c r="O285" s="43"/>
      <c r="P285" s="18"/>
      <c r="Q285" s="43" t="s">
        <v>1335</v>
      </c>
      <c r="R285" s="18"/>
      <c r="S285" s="7" t="s">
        <v>1318</v>
      </c>
    </row>
    <row r="286" customFormat="false" ht="27" hidden="false" customHeight="false" outlineLevel="0" collapsed="false">
      <c r="A286" s="13" t="n">
        <v>109</v>
      </c>
      <c r="B286" s="14" t="s">
        <v>1334</v>
      </c>
      <c r="C286" s="14" t="s">
        <v>21</v>
      </c>
      <c r="D286" s="18"/>
      <c r="E286" s="18" t="s">
        <v>1336</v>
      </c>
      <c r="F286" s="14"/>
      <c r="G286" s="14"/>
      <c r="H286" s="18"/>
      <c r="I286" s="18"/>
      <c r="J286" s="36"/>
      <c r="K286" s="18" t="n">
        <v>3500</v>
      </c>
      <c r="L286" s="43"/>
      <c r="M286" s="18"/>
      <c r="N286" s="18"/>
      <c r="O286" s="43"/>
      <c r="P286" s="18"/>
      <c r="Q286" s="43" t="s">
        <v>1335</v>
      </c>
      <c r="R286" s="18"/>
      <c r="S286" s="7" t="s">
        <v>1318</v>
      </c>
    </row>
    <row r="287" customFormat="false" ht="40.5" hidden="false" customHeight="false" outlineLevel="0" collapsed="false">
      <c r="A287" s="13" t="n">
        <v>110</v>
      </c>
      <c r="B287" s="14" t="s">
        <v>1337</v>
      </c>
      <c r="C287" s="14" t="s">
        <v>21</v>
      </c>
      <c r="D287" s="18"/>
      <c r="E287" s="18" t="s">
        <v>1338</v>
      </c>
      <c r="F287" s="14"/>
      <c r="G287" s="14"/>
      <c r="H287" s="18"/>
      <c r="I287" s="18"/>
      <c r="J287" s="36"/>
      <c r="K287" s="18" t="n">
        <v>2500</v>
      </c>
      <c r="L287" s="43"/>
      <c r="M287" s="18"/>
      <c r="N287" s="18"/>
      <c r="O287" s="43"/>
      <c r="P287" s="18"/>
      <c r="Q287" s="18" t="n">
        <v>17608818086</v>
      </c>
      <c r="R287" s="18"/>
      <c r="S287" s="7" t="s">
        <v>1318</v>
      </c>
    </row>
    <row r="288" customFormat="false" ht="40.5" hidden="false" customHeight="false" outlineLevel="0" collapsed="false">
      <c r="A288" s="13" t="n">
        <v>111</v>
      </c>
      <c r="B288" s="14" t="s">
        <v>1339</v>
      </c>
      <c r="C288" s="14" t="s">
        <v>21</v>
      </c>
      <c r="D288" s="18"/>
      <c r="E288" s="18" t="s">
        <v>1322</v>
      </c>
      <c r="F288" s="14"/>
      <c r="G288" s="14"/>
      <c r="H288" s="18"/>
      <c r="I288" s="18"/>
      <c r="J288" s="36"/>
      <c r="K288" s="43" t="s">
        <v>1340</v>
      </c>
      <c r="L288" s="18" t="s">
        <v>1341</v>
      </c>
      <c r="M288" s="18"/>
      <c r="N288" s="18"/>
      <c r="O288" s="43"/>
      <c r="P288" s="18"/>
      <c r="Q288" s="18" t="n">
        <v>18288818981</v>
      </c>
      <c r="R288" s="18"/>
      <c r="S288" s="7" t="s">
        <v>1342</v>
      </c>
    </row>
    <row r="289" customFormat="false" ht="27" hidden="false" customHeight="false" outlineLevel="0" collapsed="false">
      <c r="A289" s="13" t="n">
        <v>112</v>
      </c>
      <c r="B289" s="14" t="s">
        <v>1343</v>
      </c>
      <c r="C289" s="14" t="s">
        <v>21</v>
      </c>
      <c r="D289" s="18"/>
      <c r="E289" s="18" t="s">
        <v>1344</v>
      </c>
      <c r="F289" s="14"/>
      <c r="G289" s="14"/>
      <c r="H289" s="18"/>
      <c r="I289" s="18"/>
      <c r="J289" s="36"/>
      <c r="K289" s="43" t="s">
        <v>1345</v>
      </c>
      <c r="L289" s="43" t="s">
        <v>1346</v>
      </c>
      <c r="M289" s="18"/>
      <c r="N289" s="18"/>
      <c r="O289" s="43"/>
      <c r="P289" s="18"/>
      <c r="Q289" s="18" t="s">
        <v>1347</v>
      </c>
      <c r="R289" s="18"/>
      <c r="S289" s="7" t="s">
        <v>1342</v>
      </c>
    </row>
    <row r="290" customFormat="false" ht="27" hidden="false" customHeight="false" outlineLevel="0" collapsed="false">
      <c r="A290" s="13" t="n">
        <v>113</v>
      </c>
      <c r="B290" s="14" t="s">
        <v>1348</v>
      </c>
      <c r="C290" s="14" t="s">
        <v>21</v>
      </c>
      <c r="D290" s="18"/>
      <c r="E290" s="18" t="s">
        <v>1349</v>
      </c>
      <c r="F290" s="14"/>
      <c r="G290" s="14"/>
      <c r="H290" s="18"/>
      <c r="I290" s="18"/>
      <c r="J290" s="36"/>
      <c r="K290" s="43" t="s">
        <v>1350</v>
      </c>
      <c r="L290" s="18" t="s">
        <v>1341</v>
      </c>
      <c r="M290" s="18"/>
      <c r="N290" s="18"/>
      <c r="O290" s="43"/>
      <c r="P290" s="18"/>
      <c r="Q290" s="18" t="s">
        <v>1351</v>
      </c>
      <c r="R290" s="18"/>
      <c r="S290" s="7" t="s">
        <v>1342</v>
      </c>
    </row>
    <row r="291" customFormat="false" ht="40.5" hidden="false" customHeight="false" outlineLevel="0" collapsed="false">
      <c r="A291" s="13" t="n">
        <v>114</v>
      </c>
      <c r="B291" s="14" t="s">
        <v>1352</v>
      </c>
      <c r="C291" s="14" t="s">
        <v>21</v>
      </c>
      <c r="D291" s="18"/>
      <c r="E291" s="18" t="s">
        <v>1353</v>
      </c>
      <c r="F291" s="14"/>
      <c r="G291" s="14"/>
      <c r="H291" s="18"/>
      <c r="I291" s="18"/>
      <c r="J291" s="36"/>
      <c r="K291" s="43" t="s">
        <v>1354</v>
      </c>
      <c r="L291" s="43" t="s">
        <v>1355</v>
      </c>
      <c r="M291" s="18"/>
      <c r="N291" s="18"/>
      <c r="O291" s="43"/>
      <c r="P291" s="18"/>
      <c r="Q291" s="43" t="s">
        <v>1356</v>
      </c>
      <c r="R291" s="18"/>
      <c r="S291" s="7" t="s">
        <v>1342</v>
      </c>
    </row>
    <row r="292" customFormat="false" ht="27" hidden="false" customHeight="false" outlineLevel="0" collapsed="false">
      <c r="A292" s="13" t="n">
        <v>115</v>
      </c>
      <c r="B292" s="14" t="s">
        <v>1357</v>
      </c>
      <c r="C292" s="14" t="s">
        <v>21</v>
      </c>
      <c r="D292" s="18"/>
      <c r="E292" s="18" t="s">
        <v>1358</v>
      </c>
      <c r="F292" s="14"/>
      <c r="G292" s="14"/>
      <c r="H292" s="18"/>
      <c r="I292" s="18"/>
      <c r="J292" s="36"/>
      <c r="K292" s="43" t="s">
        <v>1359</v>
      </c>
      <c r="L292" s="18" t="s">
        <v>1341</v>
      </c>
      <c r="M292" s="18"/>
      <c r="N292" s="18"/>
      <c r="O292" s="43"/>
      <c r="P292" s="18"/>
      <c r="Q292" s="18" t="n">
        <v>13988691508</v>
      </c>
      <c r="R292" s="18"/>
      <c r="S292" s="7" t="s">
        <v>1342</v>
      </c>
    </row>
    <row r="293" customFormat="false" ht="216" hidden="false" customHeight="false" outlineLevel="0" collapsed="false">
      <c r="A293" s="13" t="n">
        <v>116</v>
      </c>
      <c r="B293" s="14" t="s">
        <v>1360</v>
      </c>
      <c r="C293" s="14" t="s">
        <v>21</v>
      </c>
      <c r="D293" s="18"/>
      <c r="E293" s="18" t="s">
        <v>1361</v>
      </c>
      <c r="F293" s="14"/>
      <c r="G293" s="14"/>
      <c r="H293" s="18"/>
      <c r="I293" s="18"/>
      <c r="J293" s="36"/>
      <c r="K293" s="43" t="s">
        <v>1362</v>
      </c>
      <c r="L293" s="43" t="s">
        <v>1363</v>
      </c>
      <c r="M293" s="18"/>
      <c r="N293" s="18"/>
      <c r="O293" s="43"/>
      <c r="P293" s="18"/>
      <c r="Q293" s="43" t="s">
        <v>1364</v>
      </c>
      <c r="R293" s="18"/>
      <c r="S293" s="7" t="s">
        <v>1342</v>
      </c>
    </row>
    <row r="294" customFormat="false" ht="27" hidden="false" customHeight="false" outlineLevel="0" collapsed="false">
      <c r="A294" s="13" t="n">
        <v>117</v>
      </c>
      <c r="B294" s="14" t="s">
        <v>1365</v>
      </c>
      <c r="C294" s="14" t="s">
        <v>21</v>
      </c>
      <c r="D294" s="18"/>
      <c r="E294" s="18" t="s">
        <v>1366</v>
      </c>
      <c r="F294" s="14"/>
      <c r="G294" s="14"/>
      <c r="H294" s="18"/>
      <c r="I294" s="18"/>
      <c r="J294" s="36"/>
      <c r="K294" s="43" t="s">
        <v>1367</v>
      </c>
      <c r="L294" s="43" t="s">
        <v>1368</v>
      </c>
      <c r="M294" s="18"/>
      <c r="N294" s="18"/>
      <c r="O294" s="43"/>
      <c r="P294" s="18"/>
      <c r="Q294" s="18" t="s">
        <v>1369</v>
      </c>
      <c r="R294" s="18"/>
      <c r="S294" s="7" t="s">
        <v>1342</v>
      </c>
    </row>
    <row r="295" customFormat="false" ht="409.5" hidden="false" customHeight="false" outlineLevel="0" collapsed="false">
      <c r="A295" s="13" t="n">
        <v>118</v>
      </c>
      <c r="B295" s="14" t="s">
        <v>1370</v>
      </c>
      <c r="C295" s="14" t="s">
        <v>21</v>
      </c>
      <c r="D295" s="18"/>
      <c r="E295" s="43" t="s">
        <v>1371</v>
      </c>
      <c r="F295" s="14"/>
      <c r="G295" s="14"/>
      <c r="H295" s="18"/>
      <c r="I295" s="18"/>
      <c r="J295" s="36"/>
      <c r="K295" s="18" t="s">
        <v>1372</v>
      </c>
      <c r="L295" s="18" t="s">
        <v>1341</v>
      </c>
      <c r="M295" s="18"/>
      <c r="N295" s="18"/>
      <c r="O295" s="43"/>
      <c r="P295" s="18"/>
      <c r="Q295" s="18" t="n">
        <v>13988707471</v>
      </c>
      <c r="R295" s="18"/>
      <c r="S295" s="7" t="s">
        <v>1342</v>
      </c>
    </row>
    <row r="296" customFormat="false" ht="54" hidden="false" customHeight="false" outlineLevel="0" collapsed="false">
      <c r="A296" s="13" t="n">
        <v>119</v>
      </c>
      <c r="B296" s="14" t="s">
        <v>1373</v>
      </c>
      <c r="C296" s="14" t="s">
        <v>21</v>
      </c>
      <c r="D296" s="18"/>
      <c r="E296" s="18" t="s">
        <v>1374</v>
      </c>
      <c r="F296" s="14"/>
      <c r="G296" s="14"/>
      <c r="H296" s="18"/>
      <c r="I296" s="18"/>
      <c r="J296" s="36"/>
      <c r="K296" s="43" t="s">
        <v>1375</v>
      </c>
      <c r="L296" s="18" t="s">
        <v>1341</v>
      </c>
      <c r="M296" s="18"/>
      <c r="N296" s="18"/>
      <c r="O296" s="43"/>
      <c r="P296" s="18"/>
      <c r="Q296" s="18" t="n">
        <v>18288812888</v>
      </c>
      <c r="R296" s="18"/>
      <c r="S296" s="7" t="s">
        <v>1342</v>
      </c>
    </row>
    <row r="297" customFormat="false" ht="67.5" hidden="false" customHeight="false" outlineLevel="0" collapsed="false">
      <c r="A297" s="13" t="n">
        <v>120</v>
      </c>
      <c r="B297" s="14" t="s">
        <v>1376</v>
      </c>
      <c r="C297" s="14" t="s">
        <v>21</v>
      </c>
      <c r="D297" s="18"/>
      <c r="E297" s="18" t="s">
        <v>1377</v>
      </c>
      <c r="F297" s="14"/>
      <c r="G297" s="14"/>
      <c r="H297" s="18"/>
      <c r="I297" s="18"/>
      <c r="J297" s="36"/>
      <c r="K297" s="43" t="s">
        <v>1378</v>
      </c>
      <c r="L297" s="43" t="s">
        <v>1346</v>
      </c>
      <c r="M297" s="18"/>
      <c r="N297" s="18"/>
      <c r="O297" s="43"/>
      <c r="P297" s="18"/>
      <c r="Q297" s="18" t="s">
        <v>1379</v>
      </c>
      <c r="R297" s="18"/>
      <c r="S297" s="7" t="s">
        <v>1342</v>
      </c>
    </row>
    <row r="298" customFormat="false" ht="54" hidden="false" customHeight="false" outlineLevel="0" collapsed="false">
      <c r="A298" s="13" t="n">
        <v>121</v>
      </c>
      <c r="B298" s="14" t="s">
        <v>1380</v>
      </c>
      <c r="C298" s="14" t="s">
        <v>21</v>
      </c>
      <c r="D298" s="18"/>
      <c r="E298" s="18" t="s">
        <v>1381</v>
      </c>
      <c r="F298" s="14"/>
      <c r="G298" s="14"/>
      <c r="H298" s="18"/>
      <c r="I298" s="18"/>
      <c r="J298" s="36"/>
      <c r="K298" s="43" t="s">
        <v>1150</v>
      </c>
      <c r="L298" s="43" t="s">
        <v>1382</v>
      </c>
      <c r="M298" s="18"/>
      <c r="N298" s="18"/>
      <c r="O298" s="43"/>
      <c r="P298" s="18"/>
      <c r="Q298" s="18" t="s">
        <v>1383</v>
      </c>
      <c r="R298" s="18"/>
      <c r="S298" s="7" t="s">
        <v>1342</v>
      </c>
    </row>
    <row r="299" customFormat="false" ht="27" hidden="false" customHeight="false" outlineLevel="0" collapsed="false">
      <c r="A299" s="13" t="n">
        <v>122</v>
      </c>
      <c r="B299" s="14" t="s">
        <v>1384</v>
      </c>
      <c r="C299" s="14" t="s">
        <v>21</v>
      </c>
      <c r="D299" s="18"/>
      <c r="E299" s="18" t="s">
        <v>1385</v>
      </c>
      <c r="F299" s="14"/>
      <c r="G299" s="14"/>
      <c r="H299" s="18"/>
      <c r="I299" s="18"/>
      <c r="J299" s="36"/>
      <c r="K299" s="43" t="s">
        <v>1386</v>
      </c>
      <c r="L299" s="43" t="s">
        <v>1346</v>
      </c>
      <c r="M299" s="18"/>
      <c r="N299" s="18"/>
      <c r="O299" s="43"/>
      <c r="P299" s="18"/>
      <c r="Q299" s="18" t="s">
        <v>1387</v>
      </c>
      <c r="R299" s="18"/>
      <c r="S299" s="7" t="s">
        <v>1342</v>
      </c>
    </row>
    <row r="300" customFormat="false" ht="27" hidden="false" customHeight="false" outlineLevel="0" collapsed="false">
      <c r="A300" s="13" t="n">
        <v>123</v>
      </c>
      <c r="B300" s="14" t="s">
        <v>1388</v>
      </c>
      <c r="C300" s="14" t="s">
        <v>21</v>
      </c>
      <c r="D300" s="18"/>
      <c r="E300" s="18" t="s">
        <v>1389</v>
      </c>
      <c r="F300" s="14"/>
      <c r="G300" s="14"/>
      <c r="H300" s="18"/>
      <c r="I300" s="18"/>
      <c r="J300" s="36"/>
      <c r="K300" s="43" t="s">
        <v>1390</v>
      </c>
      <c r="L300" s="18" t="s">
        <v>1341</v>
      </c>
      <c r="M300" s="18"/>
      <c r="N300" s="18"/>
      <c r="O300" s="43"/>
      <c r="P300" s="18"/>
      <c r="Q300" s="18" t="s">
        <v>1391</v>
      </c>
      <c r="R300" s="18"/>
      <c r="S300" s="7" t="s">
        <v>1342</v>
      </c>
    </row>
    <row r="301" customFormat="false" ht="27" hidden="false" customHeight="false" outlineLevel="0" collapsed="false">
      <c r="A301" s="13" t="n">
        <v>124</v>
      </c>
      <c r="B301" s="14" t="s">
        <v>1392</v>
      </c>
      <c r="C301" s="14" t="s">
        <v>21</v>
      </c>
      <c r="D301" s="18"/>
      <c r="E301" s="18" t="s">
        <v>1393</v>
      </c>
      <c r="F301" s="14"/>
      <c r="G301" s="14"/>
      <c r="H301" s="18"/>
      <c r="I301" s="18"/>
      <c r="J301" s="36"/>
      <c r="K301" s="43" t="s">
        <v>1394</v>
      </c>
      <c r="L301" s="43" t="s">
        <v>1395</v>
      </c>
      <c r="M301" s="18"/>
      <c r="N301" s="18"/>
      <c r="O301" s="43"/>
      <c r="P301" s="18"/>
      <c r="Q301" s="18" t="n">
        <v>15208866722</v>
      </c>
      <c r="R301" s="18"/>
      <c r="S301" s="7" t="s">
        <v>1342</v>
      </c>
    </row>
    <row r="302" customFormat="false" ht="27" hidden="false" customHeight="false" outlineLevel="0" collapsed="false">
      <c r="A302" s="13" t="n">
        <v>125</v>
      </c>
      <c r="B302" s="14" t="s">
        <v>1396</v>
      </c>
      <c r="C302" s="14" t="s">
        <v>21</v>
      </c>
      <c r="D302" s="18"/>
      <c r="E302" s="18" t="s">
        <v>1105</v>
      </c>
      <c r="F302" s="14"/>
      <c r="G302" s="14"/>
      <c r="H302" s="18"/>
      <c r="I302" s="18"/>
      <c r="J302" s="36"/>
      <c r="K302" s="43" t="s">
        <v>1397</v>
      </c>
      <c r="L302" s="43" t="s">
        <v>1346</v>
      </c>
      <c r="M302" s="18"/>
      <c r="N302" s="18"/>
      <c r="O302" s="43"/>
      <c r="P302" s="18"/>
      <c r="Q302" s="18" t="n">
        <v>18386603120</v>
      </c>
      <c r="R302" s="18"/>
      <c r="S302" s="7" t="s">
        <v>1342</v>
      </c>
    </row>
    <row r="303" customFormat="false" ht="40.5" hidden="false" customHeight="false" outlineLevel="0" collapsed="false">
      <c r="A303" s="13" t="n">
        <v>126</v>
      </c>
      <c r="B303" s="14" t="s">
        <v>1398</v>
      </c>
      <c r="C303" s="14" t="s">
        <v>21</v>
      </c>
      <c r="D303" s="18"/>
      <c r="E303" s="18" t="s">
        <v>1084</v>
      </c>
      <c r="F303" s="14"/>
      <c r="G303" s="14"/>
      <c r="H303" s="18"/>
      <c r="I303" s="18"/>
      <c r="J303" s="36"/>
      <c r="K303" s="18" t="s">
        <v>1399</v>
      </c>
      <c r="L303" s="43" t="s">
        <v>1395</v>
      </c>
      <c r="M303" s="18"/>
      <c r="N303" s="18"/>
      <c r="O303" s="43"/>
      <c r="P303" s="18"/>
      <c r="Q303" s="43" t="s">
        <v>1400</v>
      </c>
      <c r="R303" s="18"/>
      <c r="S303" s="7" t="s">
        <v>1342</v>
      </c>
    </row>
    <row r="304" customFormat="false" ht="40.5" hidden="false" customHeight="false" outlineLevel="0" collapsed="false">
      <c r="A304" s="13" t="n">
        <v>127</v>
      </c>
      <c r="B304" s="14" t="s">
        <v>1401</v>
      </c>
      <c r="C304" s="14" t="s">
        <v>21</v>
      </c>
      <c r="D304" s="18"/>
      <c r="E304" s="18" t="s">
        <v>1402</v>
      </c>
      <c r="F304" s="14"/>
      <c r="G304" s="14"/>
      <c r="H304" s="18"/>
      <c r="I304" s="18"/>
      <c r="J304" s="36"/>
      <c r="K304" s="43" t="s">
        <v>1403</v>
      </c>
      <c r="L304" s="43" t="s">
        <v>1346</v>
      </c>
      <c r="M304" s="18"/>
      <c r="N304" s="18"/>
      <c r="O304" s="43"/>
      <c r="P304" s="18"/>
      <c r="Q304" s="18" t="n">
        <v>13988671729</v>
      </c>
      <c r="R304" s="18"/>
      <c r="S304" s="7" t="s">
        <v>1342</v>
      </c>
    </row>
    <row r="305" customFormat="false" ht="14.25" hidden="false" customHeight="false" outlineLevel="0" collapsed="false">
      <c r="A305" s="13" t="n">
        <v>128</v>
      </c>
      <c r="B305" s="14" t="s">
        <v>1404</v>
      </c>
      <c r="C305" s="14" t="s">
        <v>21</v>
      </c>
      <c r="D305" s="18"/>
      <c r="E305" s="18" t="s">
        <v>1405</v>
      </c>
      <c r="F305" s="14"/>
      <c r="G305" s="14"/>
      <c r="H305" s="18"/>
      <c r="I305" s="18"/>
      <c r="J305" s="36"/>
      <c r="K305" s="43" t="s">
        <v>1375</v>
      </c>
      <c r="L305" s="43" t="s">
        <v>1395</v>
      </c>
      <c r="M305" s="18"/>
      <c r="N305" s="18"/>
      <c r="O305" s="43"/>
      <c r="P305" s="18"/>
      <c r="Q305" s="18" t="n">
        <v>18388018917</v>
      </c>
      <c r="R305" s="18"/>
      <c r="S305" s="7" t="s">
        <v>1342</v>
      </c>
    </row>
    <row r="306" customFormat="false" ht="40.5" hidden="false" customHeight="false" outlineLevel="0" collapsed="false">
      <c r="A306" s="13" t="n">
        <v>129</v>
      </c>
      <c r="B306" s="14" t="s">
        <v>1406</v>
      </c>
      <c r="C306" s="14" t="s">
        <v>21</v>
      </c>
      <c r="D306" s="18"/>
      <c r="E306" s="18" t="s">
        <v>1407</v>
      </c>
      <c r="F306" s="14"/>
      <c r="G306" s="14"/>
      <c r="H306" s="18"/>
      <c r="I306" s="18"/>
      <c r="J306" s="36"/>
      <c r="K306" s="43" t="s">
        <v>1340</v>
      </c>
      <c r="L306" s="43" t="s">
        <v>1395</v>
      </c>
      <c r="M306" s="18"/>
      <c r="N306" s="18"/>
      <c r="O306" s="43"/>
      <c r="P306" s="18"/>
      <c r="Q306" s="43" t="s">
        <v>1408</v>
      </c>
      <c r="R306" s="18"/>
      <c r="S306" s="7" t="s">
        <v>1342</v>
      </c>
    </row>
    <row r="307" customFormat="false" ht="40.5" hidden="false" customHeight="false" outlineLevel="0" collapsed="false">
      <c r="A307" s="13" t="n">
        <v>130</v>
      </c>
      <c r="B307" s="14" t="s">
        <v>1269</v>
      </c>
      <c r="C307" s="14" t="s">
        <v>21</v>
      </c>
      <c r="D307" s="18"/>
      <c r="E307" s="18" t="s">
        <v>1409</v>
      </c>
      <c r="F307" s="14"/>
      <c r="G307" s="14"/>
      <c r="H307" s="18"/>
      <c r="I307" s="18"/>
      <c r="J307" s="36"/>
      <c r="K307" s="43" t="s">
        <v>1350</v>
      </c>
      <c r="L307" s="18" t="s">
        <v>1341</v>
      </c>
      <c r="M307" s="18"/>
      <c r="N307" s="18"/>
      <c r="O307" s="43"/>
      <c r="P307" s="18"/>
      <c r="Q307" s="18" t="n">
        <v>16608860801</v>
      </c>
      <c r="R307" s="18"/>
      <c r="S307" s="7" t="s">
        <v>1342</v>
      </c>
    </row>
    <row r="308" customFormat="false" ht="27" hidden="false" customHeight="false" outlineLevel="0" collapsed="false">
      <c r="A308" s="13" t="n">
        <v>131</v>
      </c>
      <c r="B308" s="14" t="s">
        <v>1410</v>
      </c>
      <c r="C308" s="14" t="s">
        <v>21</v>
      </c>
      <c r="D308" s="18"/>
      <c r="E308" s="18" t="s">
        <v>1411</v>
      </c>
      <c r="F308" s="14"/>
      <c r="G308" s="14"/>
      <c r="H308" s="18"/>
      <c r="I308" s="18"/>
      <c r="J308" s="36"/>
      <c r="K308" s="43" t="s">
        <v>1412</v>
      </c>
      <c r="L308" s="43" t="s">
        <v>1346</v>
      </c>
      <c r="M308" s="18"/>
      <c r="N308" s="18"/>
      <c r="O308" s="43"/>
      <c r="P308" s="18"/>
      <c r="Q308" s="18" t="n">
        <v>19988798890</v>
      </c>
      <c r="R308" s="18"/>
      <c r="S308" s="7" t="s">
        <v>1342</v>
      </c>
    </row>
    <row r="309" customFormat="false" ht="54" hidden="false" customHeight="false" outlineLevel="0" collapsed="false">
      <c r="A309" s="13" t="n">
        <v>132</v>
      </c>
      <c r="B309" s="14" t="s">
        <v>1413</v>
      </c>
      <c r="C309" s="14" t="s">
        <v>21</v>
      </c>
      <c r="D309" s="18"/>
      <c r="E309" s="18" t="s">
        <v>1414</v>
      </c>
      <c r="F309" s="14"/>
      <c r="G309" s="14"/>
      <c r="H309" s="18"/>
      <c r="I309" s="18"/>
      <c r="J309" s="36"/>
      <c r="K309" s="43" t="s">
        <v>1367</v>
      </c>
      <c r="L309" s="43" t="s">
        <v>1415</v>
      </c>
      <c r="M309" s="18"/>
      <c r="N309" s="18"/>
      <c r="O309" s="43"/>
      <c r="P309" s="18"/>
      <c r="Q309" s="18" t="n">
        <v>13308869582</v>
      </c>
      <c r="R309" s="18"/>
      <c r="S309" s="7" t="s">
        <v>1342</v>
      </c>
    </row>
    <row r="310" customFormat="false" ht="81" hidden="false" customHeight="false" outlineLevel="0" collapsed="false">
      <c r="A310" s="13" t="n">
        <v>133</v>
      </c>
      <c r="B310" s="14" t="s">
        <v>1416</v>
      </c>
      <c r="C310" s="14" t="s">
        <v>21</v>
      </c>
      <c r="D310" s="18"/>
      <c r="E310" s="18" t="s">
        <v>1417</v>
      </c>
      <c r="F310" s="14"/>
      <c r="G310" s="14"/>
      <c r="H310" s="18"/>
      <c r="I310" s="18"/>
      <c r="J310" s="36"/>
      <c r="K310" s="18" t="s">
        <v>1399</v>
      </c>
      <c r="L310" s="18" t="s">
        <v>1341</v>
      </c>
      <c r="M310" s="18"/>
      <c r="N310" s="18"/>
      <c r="O310" s="43"/>
      <c r="P310" s="18"/>
      <c r="Q310" s="18" t="s">
        <v>1418</v>
      </c>
      <c r="R310" s="18"/>
      <c r="S310" s="7" t="s">
        <v>1342</v>
      </c>
    </row>
    <row r="311" customFormat="false" ht="27" hidden="false" customHeight="false" outlineLevel="0" collapsed="false">
      <c r="A311" s="13" t="n">
        <v>134</v>
      </c>
      <c r="B311" s="14" t="s">
        <v>1419</v>
      </c>
      <c r="C311" s="14" t="s">
        <v>21</v>
      </c>
      <c r="D311" s="18"/>
      <c r="E311" s="18" t="s">
        <v>516</v>
      </c>
      <c r="F311" s="14"/>
      <c r="G311" s="14"/>
      <c r="H311" s="18"/>
      <c r="I311" s="18"/>
      <c r="J311" s="36"/>
      <c r="K311" s="43" t="s">
        <v>1350</v>
      </c>
      <c r="L311" s="18" t="s">
        <v>1341</v>
      </c>
      <c r="M311" s="18"/>
      <c r="N311" s="18"/>
      <c r="O311" s="43"/>
      <c r="P311" s="18"/>
      <c r="Q311" s="18" t="s">
        <v>1420</v>
      </c>
      <c r="R311" s="18"/>
      <c r="S311" s="7" t="s">
        <v>1342</v>
      </c>
    </row>
    <row r="312" customFormat="false" ht="27" hidden="false" customHeight="false" outlineLevel="0" collapsed="false">
      <c r="A312" s="13" t="n">
        <v>135</v>
      </c>
      <c r="B312" s="14" t="s">
        <v>1421</v>
      </c>
      <c r="C312" s="14" t="s">
        <v>21</v>
      </c>
      <c r="D312" s="18"/>
      <c r="E312" s="18" t="s">
        <v>1105</v>
      </c>
      <c r="F312" s="14"/>
      <c r="G312" s="14"/>
      <c r="H312" s="18"/>
      <c r="I312" s="18"/>
      <c r="J312" s="36"/>
      <c r="K312" s="18" t="s">
        <v>1399</v>
      </c>
      <c r="L312" s="43" t="s">
        <v>1346</v>
      </c>
      <c r="M312" s="18"/>
      <c r="N312" s="18"/>
      <c r="O312" s="18"/>
      <c r="P312" s="18"/>
      <c r="Q312" s="18" t="n">
        <v>13988664708</v>
      </c>
      <c r="R312" s="18"/>
      <c r="S312" s="7" t="s">
        <v>1342</v>
      </c>
    </row>
    <row r="313" customFormat="false" ht="40.5" hidden="false" customHeight="false" outlineLevel="0" collapsed="false">
      <c r="A313" s="13" t="n">
        <v>136</v>
      </c>
      <c r="B313" s="14" t="s">
        <v>1401</v>
      </c>
      <c r="C313" s="14" t="s">
        <v>21</v>
      </c>
      <c r="D313" s="18"/>
      <c r="E313" s="18" t="s">
        <v>1402</v>
      </c>
      <c r="F313" s="14"/>
      <c r="G313" s="14"/>
      <c r="H313" s="18"/>
      <c r="I313" s="18"/>
      <c r="J313" s="36"/>
      <c r="K313" s="43" t="s">
        <v>1403</v>
      </c>
      <c r="L313" s="43" t="s">
        <v>1346</v>
      </c>
      <c r="M313" s="18"/>
      <c r="N313" s="18"/>
      <c r="O313" s="18"/>
      <c r="P313" s="18"/>
      <c r="Q313" s="18" t="n">
        <v>13988671729</v>
      </c>
      <c r="R313" s="18"/>
      <c r="S313" s="7" t="s">
        <v>1342</v>
      </c>
    </row>
    <row r="314" customFormat="false" ht="14.25" hidden="false" customHeight="false" outlineLevel="0" collapsed="false">
      <c r="A314" s="13" t="n">
        <v>137</v>
      </c>
      <c r="B314" s="14" t="s">
        <v>1404</v>
      </c>
      <c r="C314" s="14" t="s">
        <v>21</v>
      </c>
      <c r="D314" s="18"/>
      <c r="E314" s="18" t="s">
        <v>1405</v>
      </c>
      <c r="F314" s="14"/>
      <c r="G314" s="14"/>
      <c r="H314" s="18"/>
      <c r="I314" s="18"/>
      <c r="J314" s="36"/>
      <c r="K314" s="43" t="s">
        <v>1375</v>
      </c>
      <c r="L314" s="43" t="s">
        <v>1395</v>
      </c>
      <c r="M314" s="18"/>
      <c r="N314" s="18"/>
      <c r="O314" s="18"/>
      <c r="P314" s="18"/>
      <c r="Q314" s="18" t="n">
        <v>18388018917</v>
      </c>
      <c r="R314" s="18"/>
      <c r="S314" s="7" t="s">
        <v>1342</v>
      </c>
    </row>
    <row r="315" customFormat="false" ht="40.5" hidden="false" customHeight="false" outlineLevel="0" collapsed="false">
      <c r="A315" s="13" t="n">
        <v>138</v>
      </c>
      <c r="B315" s="14" t="s">
        <v>1406</v>
      </c>
      <c r="C315" s="14" t="s">
        <v>21</v>
      </c>
      <c r="D315" s="18"/>
      <c r="E315" s="18" t="s">
        <v>1407</v>
      </c>
      <c r="F315" s="14"/>
      <c r="G315" s="14"/>
      <c r="H315" s="18"/>
      <c r="I315" s="18"/>
      <c r="J315" s="36"/>
      <c r="K315" s="43" t="s">
        <v>1340</v>
      </c>
      <c r="L315" s="43" t="s">
        <v>1395</v>
      </c>
      <c r="M315" s="18"/>
      <c r="N315" s="18"/>
      <c r="O315" s="18"/>
      <c r="P315" s="18"/>
      <c r="Q315" s="43" t="s">
        <v>1408</v>
      </c>
      <c r="R315" s="18"/>
      <c r="S315" s="7" t="s">
        <v>1342</v>
      </c>
    </row>
    <row r="316" customFormat="false" ht="40.5" hidden="false" customHeight="false" outlineLevel="0" collapsed="false">
      <c r="A316" s="13" t="n">
        <v>139</v>
      </c>
      <c r="B316" s="14" t="s">
        <v>1269</v>
      </c>
      <c r="C316" s="14" t="s">
        <v>21</v>
      </c>
      <c r="D316" s="18"/>
      <c r="E316" s="18" t="s">
        <v>1409</v>
      </c>
      <c r="F316" s="14"/>
      <c r="G316" s="14"/>
      <c r="H316" s="18"/>
      <c r="I316" s="18"/>
      <c r="J316" s="36"/>
      <c r="K316" s="43" t="s">
        <v>1350</v>
      </c>
      <c r="L316" s="18" t="s">
        <v>1341</v>
      </c>
      <c r="M316" s="18"/>
      <c r="N316" s="18"/>
      <c r="O316" s="18"/>
      <c r="P316" s="18"/>
      <c r="Q316" s="18" t="n">
        <v>16608860801</v>
      </c>
      <c r="R316" s="18"/>
      <c r="S316" s="7" t="s">
        <v>1342</v>
      </c>
    </row>
    <row r="317" customFormat="false" ht="27" hidden="false" customHeight="false" outlineLevel="0" collapsed="false">
      <c r="A317" s="13" t="n">
        <v>140</v>
      </c>
      <c r="B317" s="14" t="s">
        <v>1410</v>
      </c>
      <c r="C317" s="14" t="s">
        <v>21</v>
      </c>
      <c r="D317" s="18"/>
      <c r="E317" s="18" t="s">
        <v>1411</v>
      </c>
      <c r="F317" s="14"/>
      <c r="G317" s="14"/>
      <c r="H317" s="18"/>
      <c r="I317" s="18"/>
      <c r="J317" s="36"/>
      <c r="K317" s="43" t="s">
        <v>1412</v>
      </c>
      <c r="L317" s="43" t="s">
        <v>1346</v>
      </c>
      <c r="M317" s="18"/>
      <c r="N317" s="18"/>
      <c r="O317" s="18"/>
      <c r="P317" s="18"/>
      <c r="Q317" s="18" t="n">
        <v>19988798890</v>
      </c>
      <c r="R317" s="18"/>
      <c r="S317" s="7" t="s">
        <v>1342</v>
      </c>
    </row>
    <row r="318" customFormat="false" ht="54" hidden="false" customHeight="false" outlineLevel="0" collapsed="false">
      <c r="A318" s="13" t="n">
        <v>141</v>
      </c>
      <c r="B318" s="14" t="s">
        <v>1413</v>
      </c>
      <c r="C318" s="14" t="s">
        <v>21</v>
      </c>
      <c r="D318" s="18"/>
      <c r="E318" s="18" t="s">
        <v>1414</v>
      </c>
      <c r="F318" s="14"/>
      <c r="G318" s="14"/>
      <c r="H318" s="18"/>
      <c r="I318" s="18"/>
      <c r="J318" s="36"/>
      <c r="K318" s="43" t="s">
        <v>1367</v>
      </c>
      <c r="L318" s="43" t="s">
        <v>1415</v>
      </c>
      <c r="M318" s="18"/>
      <c r="N318" s="18"/>
      <c r="O318" s="18"/>
      <c r="P318" s="18"/>
      <c r="Q318" s="18" t="n">
        <v>13308869582</v>
      </c>
      <c r="R318" s="18"/>
      <c r="S318" s="7" t="s">
        <v>1342</v>
      </c>
    </row>
    <row r="319" customFormat="false" ht="81" hidden="false" customHeight="false" outlineLevel="0" collapsed="false">
      <c r="A319" s="13" t="n">
        <v>142</v>
      </c>
      <c r="B319" s="14" t="s">
        <v>1416</v>
      </c>
      <c r="C319" s="14" t="s">
        <v>21</v>
      </c>
      <c r="D319" s="18"/>
      <c r="E319" s="18" t="s">
        <v>1417</v>
      </c>
      <c r="F319" s="14"/>
      <c r="G319" s="14"/>
      <c r="H319" s="18"/>
      <c r="I319" s="18"/>
      <c r="J319" s="36"/>
      <c r="K319" s="18" t="s">
        <v>1399</v>
      </c>
      <c r="L319" s="18" t="s">
        <v>1341</v>
      </c>
      <c r="M319" s="18"/>
      <c r="N319" s="18"/>
      <c r="O319" s="18"/>
      <c r="P319" s="18"/>
      <c r="Q319" s="18" t="s">
        <v>1418</v>
      </c>
      <c r="R319" s="18"/>
      <c r="S319" s="7" t="s">
        <v>1342</v>
      </c>
    </row>
    <row r="320" customFormat="false" ht="54" hidden="false" customHeight="false" outlineLevel="0" collapsed="false">
      <c r="A320" s="13" t="n">
        <v>143</v>
      </c>
      <c r="B320" s="14" t="s">
        <v>1422</v>
      </c>
      <c r="C320" s="14" t="s">
        <v>21</v>
      </c>
      <c r="D320" s="18"/>
      <c r="E320" s="18" t="s">
        <v>1423</v>
      </c>
      <c r="F320" s="14"/>
      <c r="G320" s="14"/>
      <c r="H320" s="18"/>
      <c r="I320" s="18"/>
      <c r="J320" s="36"/>
      <c r="K320" s="18" t="s">
        <v>1424</v>
      </c>
      <c r="L320" s="43" t="s">
        <v>1346</v>
      </c>
      <c r="M320" s="18"/>
      <c r="N320" s="18"/>
      <c r="O320" s="18"/>
      <c r="P320" s="18"/>
      <c r="Q320" s="18" t="s">
        <v>1425</v>
      </c>
      <c r="R320" s="18"/>
      <c r="S320" s="7" t="s">
        <v>1342</v>
      </c>
    </row>
    <row r="321" customFormat="false" ht="27" hidden="false" customHeight="false" outlineLevel="0" collapsed="false">
      <c r="A321" s="13" t="n">
        <v>144</v>
      </c>
      <c r="B321" s="14" t="s">
        <v>1419</v>
      </c>
      <c r="C321" s="14" t="s">
        <v>21</v>
      </c>
      <c r="D321" s="18"/>
      <c r="E321" s="18" t="s">
        <v>516</v>
      </c>
      <c r="F321" s="14"/>
      <c r="G321" s="14"/>
      <c r="H321" s="18"/>
      <c r="I321" s="18"/>
      <c r="J321" s="36"/>
      <c r="K321" s="43" t="s">
        <v>1350</v>
      </c>
      <c r="L321" s="18" t="s">
        <v>1341</v>
      </c>
      <c r="M321" s="18"/>
      <c r="N321" s="18"/>
      <c r="O321" s="18"/>
      <c r="P321" s="18"/>
      <c r="Q321" s="18" t="s">
        <v>1420</v>
      </c>
      <c r="R321" s="18"/>
      <c r="S321" s="7" t="s">
        <v>1342</v>
      </c>
    </row>
    <row r="322" customFormat="false" ht="67.5" hidden="false" customHeight="false" outlineLevel="0" collapsed="false">
      <c r="A322" s="13" t="n">
        <v>145</v>
      </c>
      <c r="B322" s="14" t="s">
        <v>1426</v>
      </c>
      <c r="C322" s="14" t="s">
        <v>21</v>
      </c>
      <c r="D322" s="18"/>
      <c r="E322" s="18" t="s">
        <v>1427</v>
      </c>
      <c r="F322" s="14"/>
      <c r="G322" s="14"/>
      <c r="H322" s="18"/>
      <c r="I322" s="18"/>
      <c r="J322" s="36"/>
      <c r="K322" s="43" t="s">
        <v>1428</v>
      </c>
      <c r="L322" s="43" t="s">
        <v>1429</v>
      </c>
      <c r="M322" s="18"/>
      <c r="N322" s="18"/>
      <c r="O322" s="18"/>
      <c r="P322" s="18"/>
      <c r="Q322" s="18" t="s">
        <v>1430</v>
      </c>
      <c r="R322" s="18"/>
      <c r="S322" s="7" t="s">
        <v>1342</v>
      </c>
    </row>
    <row r="323" customFormat="false" ht="27" hidden="false" customHeight="false" outlineLevel="0" collapsed="false">
      <c r="A323" s="13" t="n">
        <v>146</v>
      </c>
      <c r="B323" s="14" t="s">
        <v>1421</v>
      </c>
      <c r="C323" s="14" t="s">
        <v>21</v>
      </c>
      <c r="D323" s="18"/>
      <c r="E323" s="18" t="s">
        <v>1105</v>
      </c>
      <c r="F323" s="14"/>
      <c r="G323" s="14"/>
      <c r="H323" s="18"/>
      <c r="I323" s="18"/>
      <c r="J323" s="36"/>
      <c r="K323" s="18" t="s">
        <v>1399</v>
      </c>
      <c r="L323" s="43" t="s">
        <v>1346</v>
      </c>
      <c r="M323" s="18"/>
      <c r="N323" s="18"/>
      <c r="O323" s="18"/>
      <c r="P323" s="18"/>
      <c r="Q323" s="18" t="n">
        <v>13988664708</v>
      </c>
      <c r="R323" s="18"/>
      <c r="S323" s="7" t="s">
        <v>1342</v>
      </c>
    </row>
    <row r="324" customFormat="false" ht="27" hidden="false" customHeight="false" outlineLevel="0" collapsed="false">
      <c r="A324" s="13" t="n">
        <v>147</v>
      </c>
      <c r="B324" s="14" t="s">
        <v>1431</v>
      </c>
      <c r="C324" s="14" t="s">
        <v>21</v>
      </c>
      <c r="D324" s="18"/>
      <c r="E324" s="18" t="s">
        <v>1328</v>
      </c>
      <c r="F324" s="14"/>
      <c r="G324" s="14"/>
      <c r="H324" s="18"/>
      <c r="I324" s="18"/>
      <c r="J324" s="36"/>
      <c r="K324" s="18" t="s">
        <v>1399</v>
      </c>
      <c r="L324" s="18" t="s">
        <v>1341</v>
      </c>
      <c r="M324" s="18"/>
      <c r="N324" s="18"/>
      <c r="O324" s="18"/>
      <c r="P324" s="18"/>
      <c r="Q324" s="18" t="n">
        <v>13035930108</v>
      </c>
      <c r="R324" s="18"/>
      <c r="S324" s="7" t="s">
        <v>1342</v>
      </c>
    </row>
    <row r="325" customFormat="false" ht="99.75" hidden="false" customHeight="false" outlineLevel="0" collapsed="false">
      <c r="A325" s="13" t="n">
        <v>148</v>
      </c>
      <c r="B325" s="27" t="s">
        <v>1432</v>
      </c>
      <c r="C325" s="79" t="s">
        <v>1433</v>
      </c>
      <c r="D325" s="27" t="s">
        <v>1434</v>
      </c>
      <c r="E325" s="80" t="s">
        <v>1435</v>
      </c>
      <c r="F325" s="16" t="s">
        <v>1436</v>
      </c>
      <c r="G325" s="16" t="s">
        <v>1437</v>
      </c>
      <c r="H325" s="80" t="s">
        <v>1438</v>
      </c>
      <c r="I325" s="80" t="s">
        <v>27</v>
      </c>
      <c r="J325" s="16" t="s">
        <v>1439</v>
      </c>
      <c r="K325" s="81" t="s">
        <v>1440</v>
      </c>
      <c r="L325" s="80" t="n">
        <v>1</v>
      </c>
      <c r="M325" s="16" t="s">
        <v>1441</v>
      </c>
      <c r="N325" s="80"/>
      <c r="O325" s="81" t="s">
        <v>1442</v>
      </c>
      <c r="P325" s="80" t="s">
        <v>1443</v>
      </c>
      <c r="Q325" s="80" t="n">
        <v>15887587735</v>
      </c>
      <c r="R325" s="82" t="s">
        <v>1444</v>
      </c>
      <c r="S325" s="27" t="s">
        <v>1445</v>
      </c>
    </row>
    <row r="326" customFormat="false" ht="156.75" hidden="false" customHeight="false" outlineLevel="0" collapsed="false">
      <c r="A326" s="13" t="n">
        <v>149</v>
      </c>
      <c r="B326" s="27" t="s">
        <v>1432</v>
      </c>
      <c r="C326" s="79" t="s">
        <v>1433</v>
      </c>
      <c r="D326" s="27" t="s">
        <v>1434</v>
      </c>
      <c r="E326" s="16" t="s">
        <v>1446</v>
      </c>
      <c r="F326" s="16" t="s">
        <v>1447</v>
      </c>
      <c r="G326" s="16" t="s">
        <v>1448</v>
      </c>
      <c r="H326" s="80" t="s">
        <v>1438</v>
      </c>
      <c r="I326" s="80" t="s">
        <v>27</v>
      </c>
      <c r="J326" s="16" t="s">
        <v>1449</v>
      </c>
      <c r="K326" s="81" t="s">
        <v>1440</v>
      </c>
      <c r="L326" s="82" t="n">
        <v>1</v>
      </c>
      <c r="M326" s="16" t="s">
        <v>1441</v>
      </c>
      <c r="N326" s="82"/>
      <c r="O326" s="81" t="s">
        <v>1442</v>
      </c>
      <c r="P326" s="80" t="s">
        <v>1443</v>
      </c>
      <c r="Q326" s="82" t="n">
        <v>15887587735</v>
      </c>
      <c r="R326" s="82" t="s">
        <v>1444</v>
      </c>
      <c r="S326" s="27" t="s">
        <v>1445</v>
      </c>
    </row>
    <row r="327" customFormat="false" ht="42.75" hidden="false" customHeight="false" outlineLevel="0" collapsed="false">
      <c r="A327" s="13" t="n">
        <v>150</v>
      </c>
      <c r="B327" s="83" t="s">
        <v>1450</v>
      </c>
      <c r="C327" s="84" t="s">
        <v>1451</v>
      </c>
      <c r="D327" s="83" t="s">
        <v>1452</v>
      </c>
      <c r="E327" s="80" t="s">
        <v>1453</v>
      </c>
      <c r="F327" s="80" t="s">
        <v>1454</v>
      </c>
      <c r="G327" s="80" t="s">
        <v>1455</v>
      </c>
      <c r="H327" s="80" t="s">
        <v>1438</v>
      </c>
      <c r="I327" s="80" t="s">
        <v>1456</v>
      </c>
      <c r="J327" s="80" t="s">
        <v>1457</v>
      </c>
      <c r="K327" s="82" t="s">
        <v>1458</v>
      </c>
      <c r="L327" s="82" t="n">
        <v>1</v>
      </c>
      <c r="M327" s="16" t="s">
        <v>1441</v>
      </c>
      <c r="N327" s="82"/>
      <c r="O327" s="82"/>
      <c r="P327" s="80" t="s">
        <v>1459</v>
      </c>
      <c r="Q327" s="82" t="n">
        <v>18187689305</v>
      </c>
      <c r="R327" s="82"/>
      <c r="S327" s="83"/>
    </row>
    <row r="328" customFormat="false" ht="236.25" hidden="false" customHeight="false" outlineLevel="0" collapsed="false">
      <c r="A328" s="13" t="n">
        <v>151</v>
      </c>
      <c r="B328" s="7" t="s">
        <v>1460</v>
      </c>
      <c r="C328" s="32" t="s">
        <v>21</v>
      </c>
      <c r="D328" s="17"/>
      <c r="E328" s="7" t="s">
        <v>1461</v>
      </c>
      <c r="F328" s="17" t="s">
        <v>1462</v>
      </c>
      <c r="G328" s="17" t="s">
        <v>1463</v>
      </c>
      <c r="H328" s="7" t="s">
        <v>1464</v>
      </c>
      <c r="I328" s="7" t="s">
        <v>27</v>
      </c>
      <c r="J328" s="7" t="s">
        <v>1465</v>
      </c>
      <c r="K328" s="17" t="s">
        <v>1466</v>
      </c>
      <c r="L328" s="17" t="n">
        <v>1</v>
      </c>
      <c r="M328" s="7" t="s">
        <v>1467</v>
      </c>
      <c r="N328" s="7" t="s">
        <v>77</v>
      </c>
      <c r="O328" s="85" t="n">
        <v>45443</v>
      </c>
      <c r="P328" s="7" t="s">
        <v>1468</v>
      </c>
      <c r="Q328" s="17" t="n">
        <v>13529413414</v>
      </c>
      <c r="R328" s="86" t="s">
        <v>1469</v>
      </c>
      <c r="S328" s="7" t="s">
        <v>1470</v>
      </c>
    </row>
    <row r="329" customFormat="false" ht="283.5" hidden="false" customHeight="false" outlineLevel="0" collapsed="false">
      <c r="A329" s="13" t="n">
        <v>152</v>
      </c>
      <c r="B329" s="7" t="s">
        <v>1460</v>
      </c>
      <c r="C329" s="32" t="s">
        <v>21</v>
      </c>
      <c r="D329" s="17"/>
      <c r="E329" s="7" t="s">
        <v>1471</v>
      </c>
      <c r="F329" s="17" t="s">
        <v>1472</v>
      </c>
      <c r="G329" s="17" t="s">
        <v>1473</v>
      </c>
      <c r="H329" s="7" t="s">
        <v>1464</v>
      </c>
      <c r="I329" s="7" t="s">
        <v>27</v>
      </c>
      <c r="J329" s="7" t="s">
        <v>77</v>
      </c>
      <c r="K329" s="17" t="s">
        <v>1466</v>
      </c>
      <c r="L329" s="17" t="n">
        <v>1</v>
      </c>
      <c r="M329" s="7" t="s">
        <v>1467</v>
      </c>
      <c r="N329" s="7" t="s">
        <v>77</v>
      </c>
      <c r="O329" s="85" t="n">
        <v>45443</v>
      </c>
      <c r="P329" s="7" t="s">
        <v>1468</v>
      </c>
      <c r="Q329" s="17" t="n">
        <v>13529413414</v>
      </c>
      <c r="R329" s="86" t="s">
        <v>1469</v>
      </c>
      <c r="S329" s="7" t="s">
        <v>1470</v>
      </c>
    </row>
    <row r="330" customFormat="false" ht="409.5" hidden="false" customHeight="false" outlineLevel="0" collapsed="false">
      <c r="A330" s="13" t="n">
        <v>153</v>
      </c>
      <c r="B330" s="7" t="s">
        <v>1460</v>
      </c>
      <c r="C330" s="32" t="s">
        <v>21</v>
      </c>
      <c r="D330" s="17"/>
      <c r="E330" s="7" t="s">
        <v>1474</v>
      </c>
      <c r="F330" s="17" t="s">
        <v>1475</v>
      </c>
      <c r="G330" s="17" t="s">
        <v>1476</v>
      </c>
      <c r="H330" s="7" t="s">
        <v>1464</v>
      </c>
      <c r="I330" s="7" t="s">
        <v>1477</v>
      </c>
      <c r="J330" s="7" t="s">
        <v>77</v>
      </c>
      <c r="K330" s="17" t="s">
        <v>1478</v>
      </c>
      <c r="L330" s="17" t="n">
        <v>1</v>
      </c>
      <c r="M330" s="7" t="s">
        <v>1467</v>
      </c>
      <c r="N330" s="7" t="s">
        <v>77</v>
      </c>
      <c r="O330" s="85" t="n">
        <v>45443</v>
      </c>
      <c r="P330" s="7" t="s">
        <v>1468</v>
      </c>
      <c r="Q330" s="17" t="n">
        <v>13529413414</v>
      </c>
      <c r="R330" s="86" t="s">
        <v>1469</v>
      </c>
      <c r="S330" s="7" t="s">
        <v>1470</v>
      </c>
    </row>
    <row r="331" customFormat="false" ht="378" hidden="false" customHeight="false" outlineLevel="0" collapsed="false">
      <c r="A331" s="13" t="n">
        <v>154</v>
      </c>
      <c r="B331" s="7" t="s">
        <v>1460</v>
      </c>
      <c r="C331" s="32" t="s">
        <v>21</v>
      </c>
      <c r="D331" s="17"/>
      <c r="E331" s="7" t="s">
        <v>784</v>
      </c>
      <c r="F331" s="17" t="s">
        <v>1479</v>
      </c>
      <c r="G331" s="17" t="s">
        <v>1480</v>
      </c>
      <c r="H331" s="7" t="s">
        <v>1464</v>
      </c>
      <c r="I331" s="7" t="s">
        <v>88</v>
      </c>
      <c r="J331" s="7" t="s">
        <v>77</v>
      </c>
      <c r="K331" s="17" t="s">
        <v>1478</v>
      </c>
      <c r="L331" s="17" t="n">
        <v>1</v>
      </c>
      <c r="M331" s="7" t="s">
        <v>1467</v>
      </c>
      <c r="N331" s="7" t="s">
        <v>77</v>
      </c>
      <c r="O331" s="85" t="n">
        <v>45443</v>
      </c>
      <c r="P331" s="7" t="s">
        <v>1468</v>
      </c>
      <c r="Q331" s="17" t="n">
        <v>13529413414</v>
      </c>
      <c r="R331" s="86" t="s">
        <v>1469</v>
      </c>
      <c r="S331" s="7" t="s">
        <v>1470</v>
      </c>
    </row>
    <row r="332" customFormat="false" ht="110.25" hidden="false" customHeight="false" outlineLevel="0" collapsed="false">
      <c r="A332" s="13" t="n">
        <v>155</v>
      </c>
      <c r="B332" s="7" t="s">
        <v>1460</v>
      </c>
      <c r="C332" s="32" t="s">
        <v>21</v>
      </c>
      <c r="D332" s="17"/>
      <c r="E332" s="7" t="s">
        <v>1481</v>
      </c>
      <c r="F332" s="17" t="s">
        <v>1482</v>
      </c>
      <c r="G332" s="17" t="s">
        <v>1483</v>
      </c>
      <c r="H332" s="7" t="s">
        <v>1464</v>
      </c>
      <c r="I332" s="7" t="s">
        <v>88</v>
      </c>
      <c r="J332" s="7" t="s">
        <v>77</v>
      </c>
      <c r="K332" s="17" t="s">
        <v>1484</v>
      </c>
      <c r="L332" s="17" t="n">
        <v>1</v>
      </c>
      <c r="M332" s="7" t="s">
        <v>1467</v>
      </c>
      <c r="N332" s="7" t="s">
        <v>77</v>
      </c>
      <c r="O332" s="85" t="n">
        <v>45443</v>
      </c>
      <c r="P332" s="7" t="s">
        <v>1468</v>
      </c>
      <c r="Q332" s="17" t="n">
        <v>13529413414</v>
      </c>
      <c r="R332" s="86" t="s">
        <v>1469</v>
      </c>
      <c r="S332" s="7" t="s">
        <v>1470</v>
      </c>
    </row>
    <row r="333" customFormat="false" ht="63" hidden="false" customHeight="false" outlineLevel="0" collapsed="false">
      <c r="A333" s="13" t="n">
        <v>156</v>
      </c>
      <c r="B333" s="7" t="s">
        <v>1485</v>
      </c>
      <c r="C333" s="32" t="s">
        <v>21</v>
      </c>
      <c r="D333" s="87" t="s">
        <v>1486</v>
      </c>
      <c r="E333" s="87" t="s">
        <v>1487</v>
      </c>
      <c r="F333" s="87" t="s">
        <v>1487</v>
      </c>
      <c r="G333" s="87" t="s">
        <v>1488</v>
      </c>
      <c r="H333" s="7" t="s">
        <v>1489</v>
      </c>
      <c r="I333" s="7" t="s">
        <v>1490</v>
      </c>
      <c r="J333" s="17"/>
      <c r="K333" s="7" t="s">
        <v>77</v>
      </c>
      <c r="L333" s="17" t="n">
        <v>30</v>
      </c>
      <c r="M333" s="7" t="s">
        <v>1491</v>
      </c>
      <c r="N333" s="7" t="s">
        <v>31</v>
      </c>
      <c r="O333" s="17" t="n">
        <v>20241231</v>
      </c>
      <c r="P333" s="7" t="s">
        <v>1492</v>
      </c>
      <c r="Q333" s="17" t="n">
        <v>15912022158</v>
      </c>
      <c r="R333" s="17" t="n">
        <v>1185637262</v>
      </c>
      <c r="S333" s="87" t="s">
        <v>1493</v>
      </c>
    </row>
    <row r="334" customFormat="false" ht="141.75" hidden="false" customHeight="true" outlineLevel="0" collapsed="false">
      <c r="A334" s="6" t="n">
        <v>157</v>
      </c>
      <c r="B334" s="7" t="s">
        <v>1494</v>
      </c>
      <c r="C334" s="32" t="s">
        <v>21</v>
      </c>
      <c r="D334" s="7" t="s">
        <v>1495</v>
      </c>
      <c r="E334" s="7" t="s">
        <v>1496</v>
      </c>
      <c r="F334" s="17"/>
      <c r="G334" s="7" t="s">
        <v>1497</v>
      </c>
      <c r="H334" s="7" t="s">
        <v>1498</v>
      </c>
      <c r="I334" s="7" t="s">
        <v>1499</v>
      </c>
      <c r="J334" s="7" t="s">
        <v>1500</v>
      </c>
      <c r="K334" s="17" t="s">
        <v>1501</v>
      </c>
      <c r="L334" s="17" t="n">
        <v>3</v>
      </c>
      <c r="M334" s="7" t="s">
        <v>1502</v>
      </c>
      <c r="N334" s="17"/>
      <c r="O334" s="7" t="s">
        <v>1013</v>
      </c>
      <c r="P334" s="7" t="s">
        <v>1503</v>
      </c>
      <c r="Q334" s="7" t="s">
        <v>1504</v>
      </c>
      <c r="R334" s="17"/>
      <c r="S334" s="7" t="s">
        <v>1505</v>
      </c>
    </row>
    <row r="335" customFormat="false" ht="78.75" hidden="false" customHeight="false" outlineLevel="0" collapsed="false">
      <c r="A335" s="6"/>
      <c r="B335" s="7"/>
      <c r="C335" s="32"/>
      <c r="D335" s="7"/>
      <c r="E335" s="7" t="s">
        <v>1506</v>
      </c>
      <c r="F335" s="17"/>
      <c r="G335" s="7" t="s">
        <v>1507</v>
      </c>
      <c r="H335" s="7" t="s">
        <v>1498</v>
      </c>
      <c r="I335" s="7" t="s">
        <v>1499</v>
      </c>
      <c r="J335" s="7" t="s">
        <v>1508</v>
      </c>
      <c r="K335" s="17" t="s">
        <v>1509</v>
      </c>
      <c r="L335" s="17" t="n">
        <v>20</v>
      </c>
      <c r="M335" s="7" t="s">
        <v>1502</v>
      </c>
      <c r="N335" s="17"/>
      <c r="O335" s="7" t="s">
        <v>1013</v>
      </c>
      <c r="P335" s="7"/>
      <c r="Q335" s="7"/>
      <c r="R335" s="17"/>
      <c r="S335" s="7" t="s">
        <v>1505</v>
      </c>
    </row>
    <row r="336" customFormat="false" ht="47.25" hidden="false" customHeight="false" outlineLevel="0" collapsed="false">
      <c r="A336" s="6"/>
      <c r="B336" s="7"/>
      <c r="C336" s="32"/>
      <c r="D336" s="7"/>
      <c r="E336" s="7" t="s">
        <v>1510</v>
      </c>
      <c r="F336" s="17"/>
      <c r="G336" s="7" t="s">
        <v>1511</v>
      </c>
      <c r="H336" s="7" t="s">
        <v>1498</v>
      </c>
      <c r="I336" s="7" t="s">
        <v>208</v>
      </c>
      <c r="J336" s="7" t="s">
        <v>1512</v>
      </c>
      <c r="K336" s="7" t="s">
        <v>947</v>
      </c>
      <c r="L336" s="17" t="n">
        <v>30</v>
      </c>
      <c r="M336" s="7" t="s">
        <v>1502</v>
      </c>
      <c r="N336" s="17"/>
      <c r="O336" s="7" t="s">
        <v>1013</v>
      </c>
      <c r="P336" s="7"/>
      <c r="Q336" s="7"/>
      <c r="R336" s="17"/>
      <c r="S336" s="7" t="s">
        <v>1505</v>
      </c>
    </row>
    <row r="337" customFormat="false" ht="126" hidden="false" customHeight="false" outlineLevel="0" collapsed="false">
      <c r="A337" s="6"/>
      <c r="B337" s="7"/>
      <c r="C337" s="32"/>
      <c r="D337" s="7"/>
      <c r="E337" s="7" t="s">
        <v>1513</v>
      </c>
      <c r="F337" s="17"/>
      <c r="G337" s="7" t="s">
        <v>1514</v>
      </c>
      <c r="H337" s="7" t="s">
        <v>1498</v>
      </c>
      <c r="I337" s="7" t="s">
        <v>482</v>
      </c>
      <c r="J337" s="7" t="s">
        <v>1515</v>
      </c>
      <c r="K337" s="17" t="s">
        <v>1516</v>
      </c>
      <c r="L337" s="17" t="n">
        <v>200</v>
      </c>
      <c r="M337" s="7" t="s">
        <v>1502</v>
      </c>
      <c r="N337" s="17"/>
      <c r="O337" s="7" t="s">
        <v>1013</v>
      </c>
      <c r="P337" s="7"/>
      <c r="Q337" s="7"/>
      <c r="R337" s="17"/>
      <c r="S337" s="7" t="s">
        <v>1505</v>
      </c>
    </row>
    <row r="338" customFormat="false" ht="63" hidden="false" customHeight="false" outlineLevel="0" collapsed="false">
      <c r="A338" s="6"/>
      <c r="B338" s="7"/>
      <c r="C338" s="32"/>
      <c r="D338" s="7"/>
      <c r="E338" s="7" t="s">
        <v>1517</v>
      </c>
      <c r="F338" s="17"/>
      <c r="G338" s="7" t="s">
        <v>1518</v>
      </c>
      <c r="H338" s="7" t="s">
        <v>1498</v>
      </c>
      <c r="I338" s="7" t="s">
        <v>246</v>
      </c>
      <c r="J338" s="17" t="s">
        <v>1519</v>
      </c>
      <c r="K338" s="7" t="s">
        <v>947</v>
      </c>
      <c r="L338" s="17" t="n">
        <v>10</v>
      </c>
      <c r="M338" s="7" t="s">
        <v>1502</v>
      </c>
      <c r="N338" s="17"/>
      <c r="O338" s="7" t="s">
        <v>1013</v>
      </c>
      <c r="P338" s="7"/>
      <c r="Q338" s="7"/>
      <c r="R338" s="17"/>
      <c r="S338" s="7" t="s">
        <v>1505</v>
      </c>
    </row>
    <row r="339" customFormat="false" ht="63" hidden="false" customHeight="false" outlineLevel="0" collapsed="false">
      <c r="A339" s="6"/>
      <c r="B339" s="7"/>
      <c r="C339" s="32"/>
      <c r="D339" s="7"/>
      <c r="E339" s="7" t="s">
        <v>1520</v>
      </c>
      <c r="F339" s="17"/>
      <c r="G339" s="7" t="s">
        <v>1521</v>
      </c>
      <c r="H339" s="7" t="s">
        <v>1498</v>
      </c>
      <c r="I339" s="7" t="s">
        <v>482</v>
      </c>
      <c r="J339" s="7" t="s">
        <v>1522</v>
      </c>
      <c r="K339" s="7" t="s">
        <v>947</v>
      </c>
      <c r="L339" s="17" t="n">
        <v>30</v>
      </c>
      <c r="M339" s="7" t="s">
        <v>1502</v>
      </c>
      <c r="N339" s="17"/>
      <c r="O339" s="7" t="s">
        <v>1013</v>
      </c>
      <c r="P339" s="7"/>
      <c r="Q339" s="7"/>
      <c r="R339" s="17"/>
      <c r="S339" s="7" t="s">
        <v>1505</v>
      </c>
    </row>
    <row r="340" customFormat="false" ht="63" hidden="false" customHeight="false" outlineLevel="0" collapsed="false">
      <c r="A340" s="6"/>
      <c r="B340" s="7"/>
      <c r="C340" s="32"/>
      <c r="D340" s="7"/>
      <c r="E340" s="7" t="s">
        <v>1523</v>
      </c>
      <c r="F340" s="17"/>
      <c r="G340" s="7" t="s">
        <v>1521</v>
      </c>
      <c r="H340" s="7" t="s">
        <v>1498</v>
      </c>
      <c r="I340" s="7" t="s">
        <v>482</v>
      </c>
      <c r="J340" s="7" t="s">
        <v>1522</v>
      </c>
      <c r="K340" s="7" t="s">
        <v>947</v>
      </c>
      <c r="L340" s="17" t="n">
        <v>10</v>
      </c>
      <c r="M340" s="7" t="s">
        <v>1502</v>
      </c>
      <c r="N340" s="17"/>
      <c r="O340" s="7" t="s">
        <v>1013</v>
      </c>
      <c r="P340" s="7"/>
      <c r="Q340" s="7"/>
      <c r="R340" s="17"/>
      <c r="S340" s="7" t="s">
        <v>1505</v>
      </c>
    </row>
    <row r="341" customFormat="false" ht="78.75" hidden="false" customHeight="false" outlineLevel="0" collapsed="false">
      <c r="A341" s="6"/>
      <c r="B341" s="7"/>
      <c r="C341" s="32"/>
      <c r="D341" s="7"/>
      <c r="E341" s="7" t="s">
        <v>1524</v>
      </c>
      <c r="F341" s="17"/>
      <c r="G341" s="7" t="s">
        <v>1525</v>
      </c>
      <c r="H341" s="7" t="s">
        <v>1498</v>
      </c>
      <c r="I341" s="7" t="s">
        <v>482</v>
      </c>
      <c r="J341" s="7" t="s">
        <v>1526</v>
      </c>
      <c r="K341" s="7" t="s">
        <v>947</v>
      </c>
      <c r="L341" s="17" t="n">
        <v>25</v>
      </c>
      <c r="M341" s="7" t="s">
        <v>1502</v>
      </c>
      <c r="N341" s="17"/>
      <c r="O341" s="7" t="s">
        <v>1013</v>
      </c>
      <c r="P341" s="7"/>
      <c r="Q341" s="7"/>
      <c r="R341" s="17"/>
      <c r="S341" s="7" t="s">
        <v>1505</v>
      </c>
    </row>
    <row r="342" customFormat="false" ht="78.75" hidden="false" customHeight="false" outlineLevel="0" collapsed="false">
      <c r="A342" s="6"/>
      <c r="B342" s="7"/>
      <c r="C342" s="32"/>
      <c r="D342" s="7"/>
      <c r="E342" s="7" t="s">
        <v>1527</v>
      </c>
      <c r="F342" s="17"/>
      <c r="G342" s="7" t="s">
        <v>1525</v>
      </c>
      <c r="H342" s="7" t="s">
        <v>1498</v>
      </c>
      <c r="I342" s="7" t="s">
        <v>482</v>
      </c>
      <c r="J342" s="7" t="s">
        <v>1526</v>
      </c>
      <c r="K342" s="7" t="s">
        <v>947</v>
      </c>
      <c r="L342" s="17" t="n">
        <v>5</v>
      </c>
      <c r="M342" s="7" t="s">
        <v>1502</v>
      </c>
      <c r="N342" s="17"/>
      <c r="O342" s="7" t="s">
        <v>1013</v>
      </c>
      <c r="P342" s="7"/>
      <c r="Q342" s="7"/>
      <c r="R342" s="17"/>
      <c r="S342" s="7" t="s">
        <v>1505</v>
      </c>
    </row>
    <row r="343" customFormat="false" ht="63" hidden="false" customHeight="false" outlineLevel="0" collapsed="false">
      <c r="A343" s="6"/>
      <c r="B343" s="7"/>
      <c r="C343" s="32"/>
      <c r="D343" s="7"/>
      <c r="E343" s="7" t="s">
        <v>1528</v>
      </c>
      <c r="F343" s="17"/>
      <c r="G343" s="7" t="s">
        <v>1529</v>
      </c>
      <c r="H343" s="7" t="s">
        <v>1498</v>
      </c>
      <c r="I343" s="7" t="s">
        <v>482</v>
      </c>
      <c r="J343" s="7" t="s">
        <v>1530</v>
      </c>
      <c r="K343" s="7" t="s">
        <v>947</v>
      </c>
      <c r="L343" s="17" t="n">
        <v>10</v>
      </c>
      <c r="M343" s="7" t="s">
        <v>1502</v>
      </c>
      <c r="N343" s="17"/>
      <c r="O343" s="7" t="s">
        <v>1013</v>
      </c>
      <c r="P343" s="7"/>
      <c r="Q343" s="7"/>
      <c r="R343" s="17"/>
      <c r="S343" s="7" t="s">
        <v>1505</v>
      </c>
    </row>
    <row r="344" customFormat="false" ht="78.75" hidden="false" customHeight="false" outlineLevel="0" collapsed="false">
      <c r="A344" s="6"/>
      <c r="B344" s="7"/>
      <c r="C344" s="32"/>
      <c r="D344" s="7"/>
      <c r="E344" s="7" t="s">
        <v>1531</v>
      </c>
      <c r="F344" s="17"/>
      <c r="G344" s="7" t="s">
        <v>1514</v>
      </c>
      <c r="H344" s="7" t="s">
        <v>1498</v>
      </c>
      <c r="I344" s="7" t="s">
        <v>216</v>
      </c>
      <c r="J344" s="7" t="s">
        <v>1532</v>
      </c>
      <c r="K344" s="7" t="s">
        <v>947</v>
      </c>
      <c r="L344" s="17" t="n">
        <v>5</v>
      </c>
      <c r="M344" s="7" t="s">
        <v>1502</v>
      </c>
      <c r="N344" s="17"/>
      <c r="O344" s="7" t="s">
        <v>1013</v>
      </c>
      <c r="P344" s="7"/>
      <c r="Q344" s="7"/>
      <c r="R344" s="17"/>
      <c r="S344" s="7" t="s">
        <v>1505</v>
      </c>
    </row>
    <row r="345" customFormat="false" ht="47.25" hidden="false" customHeight="false" outlineLevel="0" collapsed="false">
      <c r="A345" s="6"/>
      <c r="B345" s="7"/>
      <c r="C345" s="32"/>
      <c r="D345" s="7"/>
      <c r="E345" s="7" t="s">
        <v>1533</v>
      </c>
      <c r="F345" s="17"/>
      <c r="G345" s="7" t="s">
        <v>1534</v>
      </c>
      <c r="H345" s="7" t="s">
        <v>1498</v>
      </c>
      <c r="I345" s="7" t="s">
        <v>216</v>
      </c>
      <c r="J345" s="7" t="s">
        <v>1535</v>
      </c>
      <c r="K345" s="7" t="s">
        <v>947</v>
      </c>
      <c r="L345" s="17" t="n">
        <v>20</v>
      </c>
      <c r="M345" s="7" t="s">
        <v>1502</v>
      </c>
      <c r="N345" s="17"/>
      <c r="O345" s="7" t="s">
        <v>1013</v>
      </c>
      <c r="P345" s="7"/>
      <c r="Q345" s="7"/>
      <c r="R345" s="17"/>
      <c r="S345" s="7" t="s">
        <v>1505</v>
      </c>
    </row>
    <row r="346" customFormat="false" ht="47.25" hidden="false" customHeight="false" outlineLevel="0" collapsed="false">
      <c r="A346" s="6"/>
      <c r="B346" s="7"/>
      <c r="C346" s="32"/>
      <c r="D346" s="7"/>
      <c r="E346" s="7" t="s">
        <v>1536</v>
      </c>
      <c r="F346" s="17"/>
      <c r="G346" s="7" t="s">
        <v>1534</v>
      </c>
      <c r="H346" s="7" t="s">
        <v>1498</v>
      </c>
      <c r="I346" s="7" t="s">
        <v>216</v>
      </c>
      <c r="J346" s="7" t="s">
        <v>1537</v>
      </c>
      <c r="K346" s="7" t="s">
        <v>947</v>
      </c>
      <c r="L346" s="17" t="n">
        <v>5</v>
      </c>
      <c r="M346" s="7" t="s">
        <v>1502</v>
      </c>
      <c r="N346" s="17"/>
      <c r="O346" s="7" t="s">
        <v>1013</v>
      </c>
      <c r="P346" s="7"/>
      <c r="Q346" s="7"/>
      <c r="R346" s="17"/>
      <c r="S346" s="7" t="s">
        <v>1505</v>
      </c>
    </row>
    <row r="347" customFormat="false" ht="63" hidden="false" customHeight="false" outlineLevel="0" collapsed="false">
      <c r="A347" s="6"/>
      <c r="B347" s="7"/>
      <c r="C347" s="32"/>
      <c r="D347" s="7"/>
      <c r="E347" s="7" t="s">
        <v>1538</v>
      </c>
      <c r="F347" s="17"/>
      <c r="G347" s="7" t="s">
        <v>1534</v>
      </c>
      <c r="H347" s="7" t="s">
        <v>1498</v>
      </c>
      <c r="I347" s="7" t="s">
        <v>1539</v>
      </c>
      <c r="J347" s="7" t="s">
        <v>1540</v>
      </c>
      <c r="K347" s="7" t="s">
        <v>947</v>
      </c>
      <c r="L347" s="17" t="n">
        <v>2</v>
      </c>
      <c r="M347" s="7" t="s">
        <v>1502</v>
      </c>
      <c r="N347" s="17"/>
      <c r="O347" s="7" t="s">
        <v>1013</v>
      </c>
      <c r="P347" s="7"/>
      <c r="Q347" s="7"/>
      <c r="R347" s="17"/>
      <c r="S347" s="7" t="s">
        <v>1505</v>
      </c>
    </row>
    <row r="348" customFormat="false" ht="47.25" hidden="false" customHeight="false" outlineLevel="0" collapsed="false">
      <c r="A348" s="6"/>
      <c r="B348" s="7"/>
      <c r="C348" s="32"/>
      <c r="D348" s="7"/>
      <c r="E348" s="7" t="s">
        <v>1541</v>
      </c>
      <c r="F348" s="17"/>
      <c r="G348" s="7" t="s">
        <v>1534</v>
      </c>
      <c r="H348" s="7" t="s">
        <v>1498</v>
      </c>
      <c r="I348" s="7" t="s">
        <v>216</v>
      </c>
      <c r="J348" s="7" t="s">
        <v>1535</v>
      </c>
      <c r="K348" s="7" t="s">
        <v>947</v>
      </c>
      <c r="L348" s="17" t="n">
        <v>2</v>
      </c>
      <c r="M348" s="7" t="s">
        <v>1502</v>
      </c>
      <c r="N348" s="17"/>
      <c r="O348" s="7" t="s">
        <v>1013</v>
      </c>
      <c r="P348" s="7"/>
      <c r="Q348" s="7"/>
      <c r="R348" s="17"/>
      <c r="S348" s="7" t="s">
        <v>1505</v>
      </c>
    </row>
    <row r="349" customFormat="false" ht="78.75" hidden="false" customHeight="false" outlineLevel="0" collapsed="false">
      <c r="A349" s="6"/>
      <c r="B349" s="7"/>
      <c r="C349" s="32"/>
      <c r="D349" s="7"/>
      <c r="E349" s="7" t="s">
        <v>339</v>
      </c>
      <c r="F349" s="17"/>
      <c r="G349" s="7" t="s">
        <v>1542</v>
      </c>
      <c r="H349" s="7" t="s">
        <v>1498</v>
      </c>
      <c r="I349" s="7" t="s">
        <v>1543</v>
      </c>
      <c r="J349" s="7" t="s">
        <v>1544</v>
      </c>
      <c r="K349" s="7" t="s">
        <v>947</v>
      </c>
      <c r="L349" s="17" t="n">
        <v>5</v>
      </c>
      <c r="M349" s="7" t="s">
        <v>1502</v>
      </c>
      <c r="N349" s="17"/>
      <c r="O349" s="7" t="s">
        <v>1013</v>
      </c>
      <c r="P349" s="7"/>
      <c r="Q349" s="7"/>
      <c r="R349" s="17"/>
      <c r="S349" s="7" t="s">
        <v>1505</v>
      </c>
    </row>
    <row r="350" customFormat="false" ht="126" hidden="false" customHeight="false" outlineLevel="0" collapsed="false">
      <c r="A350" s="13" t="n">
        <v>158</v>
      </c>
      <c r="B350" s="7" t="s">
        <v>1545</v>
      </c>
      <c r="C350" s="7" t="s">
        <v>1546</v>
      </c>
      <c r="D350" s="7" t="s">
        <v>1547</v>
      </c>
      <c r="E350" s="7" t="s">
        <v>1152</v>
      </c>
      <c r="F350" s="7" t="s">
        <v>1548</v>
      </c>
      <c r="G350" s="7" t="s">
        <v>1549</v>
      </c>
      <c r="H350" s="7" t="s">
        <v>1550</v>
      </c>
      <c r="I350" s="7" t="s">
        <v>1551</v>
      </c>
      <c r="J350" s="7" t="s">
        <v>251</v>
      </c>
      <c r="K350" s="7" t="s">
        <v>1552</v>
      </c>
      <c r="L350" s="17" t="s">
        <v>1553</v>
      </c>
      <c r="M350" s="7" t="s">
        <v>1554</v>
      </c>
      <c r="N350" s="7" t="s">
        <v>251</v>
      </c>
      <c r="O350" s="7" t="s">
        <v>1013</v>
      </c>
      <c r="P350" s="7" t="s">
        <v>1555</v>
      </c>
      <c r="Q350" s="17" t="n">
        <v>13759543104</v>
      </c>
      <c r="R350" s="17"/>
      <c r="S350" s="16" t="s">
        <v>1556</v>
      </c>
    </row>
    <row r="351" customFormat="false" ht="126" hidden="false" customHeight="false" outlineLevel="0" collapsed="false">
      <c r="A351" s="13" t="n">
        <v>159</v>
      </c>
      <c r="B351" s="7" t="s">
        <v>1545</v>
      </c>
      <c r="C351" s="7" t="s">
        <v>1546</v>
      </c>
      <c r="D351" s="7" t="s">
        <v>1547</v>
      </c>
      <c r="E351" s="16" t="s">
        <v>1557</v>
      </c>
      <c r="F351" s="16" t="s">
        <v>1558</v>
      </c>
      <c r="G351" s="16" t="s">
        <v>1559</v>
      </c>
      <c r="H351" s="16" t="s">
        <v>1550</v>
      </c>
      <c r="I351" s="16" t="s">
        <v>446</v>
      </c>
      <c r="J351" s="16" t="s">
        <v>1560</v>
      </c>
      <c r="K351" s="22" t="s">
        <v>1561</v>
      </c>
      <c r="L351" s="22" t="n">
        <v>1</v>
      </c>
      <c r="M351" s="7" t="s">
        <v>1554</v>
      </c>
      <c r="N351" s="7" t="s">
        <v>251</v>
      </c>
      <c r="O351" s="7" t="s">
        <v>1013</v>
      </c>
      <c r="P351" s="7" t="s">
        <v>1555</v>
      </c>
      <c r="Q351" s="17" t="n">
        <v>13759543104</v>
      </c>
      <c r="R351" s="17"/>
      <c r="S351" s="16" t="s">
        <v>1556</v>
      </c>
    </row>
    <row r="352" customFormat="false" ht="126" hidden="false" customHeight="false" outlineLevel="0" collapsed="false">
      <c r="A352" s="13" t="n">
        <v>160</v>
      </c>
      <c r="B352" s="7" t="s">
        <v>1545</v>
      </c>
      <c r="C352" s="7" t="s">
        <v>1546</v>
      </c>
      <c r="D352" s="7" t="s">
        <v>1547</v>
      </c>
      <c r="E352" s="16" t="s">
        <v>1562</v>
      </c>
      <c r="F352" s="16" t="s">
        <v>1563</v>
      </c>
      <c r="G352" s="16" t="s">
        <v>1559</v>
      </c>
      <c r="H352" s="16" t="s">
        <v>1550</v>
      </c>
      <c r="I352" s="16" t="s">
        <v>446</v>
      </c>
      <c r="J352" s="16" t="s">
        <v>1560</v>
      </c>
      <c r="K352" s="22" t="s">
        <v>1564</v>
      </c>
      <c r="L352" s="22" t="n">
        <v>3</v>
      </c>
      <c r="M352" s="7" t="s">
        <v>1554</v>
      </c>
      <c r="N352" s="7" t="s">
        <v>251</v>
      </c>
      <c r="O352" s="7" t="s">
        <v>1013</v>
      </c>
      <c r="P352" s="7" t="s">
        <v>1555</v>
      </c>
      <c r="Q352" s="17" t="n">
        <v>13759543104</v>
      </c>
      <c r="R352" s="17"/>
      <c r="S352" s="16" t="s">
        <v>1556</v>
      </c>
    </row>
    <row r="353" customFormat="false" ht="126" hidden="false" customHeight="false" outlineLevel="0" collapsed="false">
      <c r="A353" s="13" t="n">
        <v>161</v>
      </c>
      <c r="B353" s="7" t="s">
        <v>1545</v>
      </c>
      <c r="C353" s="7" t="s">
        <v>1546</v>
      </c>
      <c r="D353" s="7" t="s">
        <v>1547</v>
      </c>
      <c r="E353" s="16" t="s">
        <v>1565</v>
      </c>
      <c r="F353" s="16" t="s">
        <v>1563</v>
      </c>
      <c r="G353" s="16" t="s">
        <v>1559</v>
      </c>
      <c r="H353" s="16" t="s">
        <v>1550</v>
      </c>
      <c r="I353" s="16" t="s">
        <v>446</v>
      </c>
      <c r="J353" s="16" t="s">
        <v>1560</v>
      </c>
      <c r="K353" s="22" t="s">
        <v>1564</v>
      </c>
      <c r="L353" s="22" t="n">
        <v>3</v>
      </c>
      <c r="M353" s="7" t="s">
        <v>1554</v>
      </c>
      <c r="N353" s="7" t="s">
        <v>251</v>
      </c>
      <c r="O353" s="7" t="s">
        <v>1013</v>
      </c>
      <c r="P353" s="7" t="s">
        <v>1555</v>
      </c>
      <c r="Q353" s="17" t="n">
        <v>13759543104</v>
      </c>
      <c r="R353" s="17"/>
      <c r="S353" s="16" t="s">
        <v>1556</v>
      </c>
    </row>
    <row r="354" customFormat="false" ht="126" hidden="false" customHeight="false" outlineLevel="0" collapsed="false">
      <c r="A354" s="13" t="n">
        <v>162</v>
      </c>
      <c r="B354" s="7" t="s">
        <v>1545</v>
      </c>
      <c r="C354" s="7" t="s">
        <v>1546</v>
      </c>
      <c r="D354" s="7" t="s">
        <v>1547</v>
      </c>
      <c r="E354" s="16" t="s">
        <v>1566</v>
      </c>
      <c r="F354" s="16" t="s">
        <v>1567</v>
      </c>
      <c r="G354" s="16" t="s">
        <v>1559</v>
      </c>
      <c r="H354" s="16" t="s">
        <v>1550</v>
      </c>
      <c r="I354" s="16" t="s">
        <v>446</v>
      </c>
      <c r="J354" s="16" t="s">
        <v>1560</v>
      </c>
      <c r="K354" s="22" t="s">
        <v>1564</v>
      </c>
      <c r="L354" s="22" t="n">
        <v>3</v>
      </c>
      <c r="M354" s="7" t="s">
        <v>1554</v>
      </c>
      <c r="N354" s="7" t="s">
        <v>251</v>
      </c>
      <c r="O354" s="7" t="s">
        <v>1013</v>
      </c>
      <c r="P354" s="7" t="s">
        <v>1555</v>
      </c>
      <c r="Q354" s="17" t="n">
        <v>13759543104</v>
      </c>
      <c r="R354" s="17"/>
      <c r="S354" s="16" t="s">
        <v>1556</v>
      </c>
    </row>
    <row r="355" customFormat="false" ht="126" hidden="false" customHeight="false" outlineLevel="0" collapsed="false">
      <c r="A355" s="13" t="n">
        <v>163</v>
      </c>
      <c r="B355" s="7" t="s">
        <v>1545</v>
      </c>
      <c r="C355" s="7" t="s">
        <v>1546</v>
      </c>
      <c r="D355" s="7" t="s">
        <v>1547</v>
      </c>
      <c r="E355" s="16" t="s">
        <v>1568</v>
      </c>
      <c r="F355" s="16" t="s">
        <v>1569</v>
      </c>
      <c r="G355" s="16" t="s">
        <v>1570</v>
      </c>
      <c r="H355" s="16" t="s">
        <v>1550</v>
      </c>
      <c r="I355" s="16" t="s">
        <v>446</v>
      </c>
      <c r="J355" s="16" t="s">
        <v>1560</v>
      </c>
      <c r="K355" s="22" t="s">
        <v>1561</v>
      </c>
      <c r="L355" s="22" t="n">
        <v>2</v>
      </c>
      <c r="M355" s="7" t="s">
        <v>1554</v>
      </c>
      <c r="N355" s="7" t="s">
        <v>251</v>
      </c>
      <c r="O355" s="7" t="s">
        <v>1013</v>
      </c>
      <c r="P355" s="7" t="s">
        <v>1555</v>
      </c>
      <c r="Q355" s="17" t="n">
        <v>13759543104</v>
      </c>
      <c r="R355" s="17"/>
      <c r="S355" s="16" t="s">
        <v>1556</v>
      </c>
    </row>
    <row r="356" customFormat="false" ht="94.5" hidden="false" customHeight="false" outlineLevel="0" collapsed="false">
      <c r="A356" s="13" t="n">
        <v>164</v>
      </c>
      <c r="B356" s="27" t="s">
        <v>1571</v>
      </c>
      <c r="C356" s="7" t="s">
        <v>1546</v>
      </c>
      <c r="D356" s="27" t="s">
        <v>1572</v>
      </c>
      <c r="E356" s="27" t="s">
        <v>1573</v>
      </c>
      <c r="F356" s="27" t="s">
        <v>1574</v>
      </c>
      <c r="G356" s="22" t="s">
        <v>1575</v>
      </c>
      <c r="H356" s="16" t="s">
        <v>1576</v>
      </c>
      <c r="I356" s="16" t="s">
        <v>1577</v>
      </c>
      <c r="J356" s="16" t="s">
        <v>251</v>
      </c>
      <c r="K356" s="15" t="s">
        <v>1578</v>
      </c>
      <c r="L356" s="22" t="n">
        <v>30</v>
      </c>
      <c r="M356" s="16" t="s">
        <v>1579</v>
      </c>
      <c r="N356" s="16" t="s">
        <v>251</v>
      </c>
      <c r="O356" s="88" t="s">
        <v>1580</v>
      </c>
      <c r="P356" s="27" t="s">
        <v>1581</v>
      </c>
      <c r="Q356" s="15" t="n">
        <v>15924762754</v>
      </c>
      <c r="R356" s="89" t="s">
        <v>1582</v>
      </c>
      <c r="S356" s="27" t="s">
        <v>1583</v>
      </c>
    </row>
    <row r="357" customFormat="false" ht="409.5" hidden="false" customHeight="false" outlineLevel="0" collapsed="false">
      <c r="A357" s="13" t="n">
        <v>165</v>
      </c>
      <c r="B357" s="32" t="s">
        <v>1584</v>
      </c>
      <c r="C357" s="7" t="s">
        <v>1585</v>
      </c>
      <c r="D357" s="7" t="s">
        <v>1586</v>
      </c>
      <c r="E357" s="7" t="s">
        <v>1587</v>
      </c>
      <c r="F357" s="7" t="s">
        <v>1588</v>
      </c>
      <c r="G357" s="7" t="s">
        <v>1589</v>
      </c>
      <c r="H357" s="7" t="s">
        <v>1590</v>
      </c>
      <c r="I357" s="7" t="s">
        <v>208</v>
      </c>
      <c r="J357" s="7" t="s">
        <v>1591</v>
      </c>
      <c r="K357" s="17" t="s">
        <v>1592</v>
      </c>
      <c r="L357" s="17" t="n">
        <v>5</v>
      </c>
      <c r="M357" s="7" t="s">
        <v>1593</v>
      </c>
      <c r="N357" s="7" t="s">
        <v>77</v>
      </c>
      <c r="O357" s="17" t="s">
        <v>1594</v>
      </c>
      <c r="P357" s="7" t="s">
        <v>1595</v>
      </c>
      <c r="Q357" s="17" t="n">
        <v>15825048105</v>
      </c>
      <c r="R357" s="86" t="s">
        <v>1596</v>
      </c>
      <c r="S357" s="32" t="s">
        <v>1597</v>
      </c>
    </row>
    <row r="358" customFormat="false" ht="409.5" hidden="false" customHeight="false" outlineLevel="0" collapsed="false">
      <c r="A358" s="13" t="n">
        <v>166</v>
      </c>
      <c r="B358" s="32" t="s">
        <v>1584</v>
      </c>
      <c r="C358" s="7" t="s">
        <v>1585</v>
      </c>
      <c r="D358" s="7" t="s">
        <v>1598</v>
      </c>
      <c r="E358" s="7" t="s">
        <v>1599</v>
      </c>
      <c r="F358" s="7" t="s">
        <v>1600</v>
      </c>
      <c r="G358" s="7" t="s">
        <v>1601</v>
      </c>
      <c r="H358" s="7" t="s">
        <v>1590</v>
      </c>
      <c r="I358" s="7" t="s">
        <v>246</v>
      </c>
      <c r="J358" s="7" t="s">
        <v>1602</v>
      </c>
      <c r="K358" s="17" t="s">
        <v>1592</v>
      </c>
      <c r="L358" s="17" t="n">
        <v>3</v>
      </c>
      <c r="M358" s="7" t="s">
        <v>1593</v>
      </c>
      <c r="N358" s="7" t="s">
        <v>77</v>
      </c>
      <c r="O358" s="17" t="s">
        <v>1594</v>
      </c>
      <c r="P358" s="7" t="s">
        <v>1595</v>
      </c>
      <c r="Q358" s="17" t="n">
        <v>15825048105</v>
      </c>
      <c r="R358" s="86" t="s">
        <v>1596</v>
      </c>
      <c r="S358" s="32" t="s">
        <v>1603</v>
      </c>
    </row>
    <row r="359" customFormat="false" ht="409.5" hidden="false" customHeight="false" outlineLevel="0" collapsed="false">
      <c r="A359" s="13" t="n">
        <v>167</v>
      </c>
      <c r="B359" s="32" t="s">
        <v>1584</v>
      </c>
      <c r="C359" s="7" t="s">
        <v>1585</v>
      </c>
      <c r="D359" s="7" t="s">
        <v>1598</v>
      </c>
      <c r="E359" s="7" t="s">
        <v>1604</v>
      </c>
      <c r="F359" s="7" t="s">
        <v>1605</v>
      </c>
      <c r="G359" s="7" t="s">
        <v>1606</v>
      </c>
      <c r="H359" s="7" t="s">
        <v>1590</v>
      </c>
      <c r="I359" s="7" t="s">
        <v>914</v>
      </c>
      <c r="J359" s="7" t="s">
        <v>251</v>
      </c>
      <c r="K359" s="17" t="s">
        <v>1607</v>
      </c>
      <c r="L359" s="17" t="n">
        <v>3</v>
      </c>
      <c r="M359" s="7" t="s">
        <v>1593</v>
      </c>
      <c r="N359" s="7" t="s">
        <v>77</v>
      </c>
      <c r="O359" s="17" t="s">
        <v>1594</v>
      </c>
      <c r="P359" s="7" t="s">
        <v>1595</v>
      </c>
      <c r="Q359" s="17" t="n">
        <v>15825048105</v>
      </c>
      <c r="R359" s="86" t="s">
        <v>1596</v>
      </c>
      <c r="S359" s="32" t="s">
        <v>1603</v>
      </c>
    </row>
    <row r="360" customFormat="false" ht="409.5" hidden="false" customHeight="false" outlineLevel="0" collapsed="false">
      <c r="A360" s="13" t="n">
        <v>168</v>
      </c>
      <c r="B360" s="32" t="s">
        <v>1584</v>
      </c>
      <c r="C360" s="7" t="s">
        <v>1585</v>
      </c>
      <c r="D360" s="7" t="s">
        <v>1598</v>
      </c>
      <c r="E360" s="7" t="s">
        <v>1608</v>
      </c>
      <c r="F360" s="7" t="s">
        <v>1609</v>
      </c>
      <c r="G360" s="7" t="s">
        <v>1589</v>
      </c>
      <c r="H360" s="7" t="s">
        <v>1590</v>
      </c>
      <c r="I360" s="7" t="s">
        <v>208</v>
      </c>
      <c r="J360" s="7" t="s">
        <v>1591</v>
      </c>
      <c r="K360" s="17" t="s">
        <v>1610</v>
      </c>
      <c r="L360" s="17" t="n">
        <v>2</v>
      </c>
      <c r="M360" s="7" t="s">
        <v>1593</v>
      </c>
      <c r="N360" s="7" t="s">
        <v>77</v>
      </c>
      <c r="O360" s="17" t="s">
        <v>1594</v>
      </c>
      <c r="P360" s="7" t="s">
        <v>1595</v>
      </c>
      <c r="Q360" s="17" t="n">
        <v>15825048105</v>
      </c>
      <c r="R360" s="86" t="s">
        <v>1596</v>
      </c>
      <c r="S360" s="32" t="s">
        <v>1597</v>
      </c>
    </row>
    <row r="361" customFormat="false" ht="409.5" hidden="false" customHeight="false" outlineLevel="0" collapsed="false">
      <c r="A361" s="13" t="n">
        <v>169</v>
      </c>
      <c r="B361" s="32" t="s">
        <v>1584</v>
      </c>
      <c r="C361" s="7" t="s">
        <v>1585</v>
      </c>
      <c r="D361" s="7" t="s">
        <v>1598</v>
      </c>
      <c r="E361" s="7" t="s">
        <v>1611</v>
      </c>
      <c r="F361" s="7" t="s">
        <v>1612</v>
      </c>
      <c r="G361" s="7" t="s">
        <v>1613</v>
      </c>
      <c r="H361" s="7" t="s">
        <v>1590</v>
      </c>
      <c r="I361" s="7" t="s">
        <v>208</v>
      </c>
      <c r="J361" s="7" t="s">
        <v>1614</v>
      </c>
      <c r="K361" s="17" t="s">
        <v>1610</v>
      </c>
      <c r="L361" s="17" t="n">
        <v>1</v>
      </c>
      <c r="M361" s="7" t="s">
        <v>1593</v>
      </c>
      <c r="N361" s="7" t="s">
        <v>77</v>
      </c>
      <c r="O361" s="17" t="s">
        <v>1594</v>
      </c>
      <c r="P361" s="7" t="s">
        <v>1595</v>
      </c>
      <c r="Q361" s="17" t="n">
        <v>15825048105</v>
      </c>
      <c r="R361" s="86" t="s">
        <v>1596</v>
      </c>
      <c r="S361" s="32" t="s">
        <v>1597</v>
      </c>
    </row>
    <row r="362" customFormat="false" ht="47.25" hidden="false" customHeight="false" outlineLevel="0" collapsed="false">
      <c r="A362" s="13" t="n">
        <v>170</v>
      </c>
      <c r="B362" s="32" t="s">
        <v>1615</v>
      </c>
      <c r="C362" s="32" t="s">
        <v>21</v>
      </c>
      <c r="D362" s="17"/>
      <c r="E362" s="7" t="s">
        <v>1616</v>
      </c>
      <c r="F362" s="90"/>
      <c r="G362" s="32" t="s">
        <v>1617</v>
      </c>
      <c r="H362" s="7" t="s">
        <v>1618</v>
      </c>
      <c r="I362" s="7" t="s">
        <v>1619</v>
      </c>
      <c r="J362" s="32" t="s">
        <v>77</v>
      </c>
      <c r="K362" s="17" t="s">
        <v>1251</v>
      </c>
      <c r="L362" s="17" t="n">
        <v>1</v>
      </c>
      <c r="M362" s="7" t="s">
        <v>1620</v>
      </c>
      <c r="N362" s="7" t="s">
        <v>31</v>
      </c>
      <c r="O362" s="17" t="n">
        <v>20240430</v>
      </c>
      <c r="P362" s="17"/>
      <c r="Q362" s="17" t="s">
        <v>1621</v>
      </c>
      <c r="R362" s="17"/>
      <c r="S362" s="7" t="s">
        <v>1622</v>
      </c>
    </row>
    <row r="363" customFormat="false" ht="94.5" hidden="false" customHeight="false" outlineLevel="0" collapsed="false">
      <c r="A363" s="13" t="n">
        <v>171</v>
      </c>
      <c r="B363" s="32" t="s">
        <v>1615</v>
      </c>
      <c r="C363" s="32" t="s">
        <v>21</v>
      </c>
      <c r="D363" s="17"/>
      <c r="E363" s="7" t="s">
        <v>1623</v>
      </c>
      <c r="F363" s="90"/>
      <c r="G363" s="32" t="s">
        <v>1624</v>
      </c>
      <c r="H363" s="7" t="s">
        <v>1618</v>
      </c>
      <c r="I363" s="7" t="s">
        <v>1619</v>
      </c>
      <c r="J363" s="32" t="s">
        <v>77</v>
      </c>
      <c r="K363" s="17" t="s">
        <v>1251</v>
      </c>
      <c r="L363" s="17" t="n">
        <v>2</v>
      </c>
      <c r="M363" s="7" t="s">
        <v>1620</v>
      </c>
      <c r="N363" s="7" t="s">
        <v>31</v>
      </c>
      <c r="O363" s="17" t="n">
        <v>20240430</v>
      </c>
      <c r="P363" s="17"/>
      <c r="Q363" s="17" t="s">
        <v>1621</v>
      </c>
      <c r="R363" s="17"/>
      <c r="S363" s="7" t="s">
        <v>1622</v>
      </c>
    </row>
    <row r="364" customFormat="false" ht="204.75" hidden="false" customHeight="false" outlineLevel="0" collapsed="false">
      <c r="A364" s="13" t="n">
        <v>172</v>
      </c>
      <c r="B364" s="32" t="s">
        <v>1625</v>
      </c>
      <c r="C364" s="32" t="s">
        <v>21</v>
      </c>
      <c r="D364" s="17"/>
      <c r="E364" s="7" t="s">
        <v>305</v>
      </c>
      <c r="F364" s="90"/>
      <c r="G364" s="90" t="s">
        <v>1626</v>
      </c>
      <c r="H364" s="7" t="s">
        <v>1618</v>
      </c>
      <c r="I364" s="7" t="s">
        <v>1619</v>
      </c>
      <c r="J364" s="32" t="s">
        <v>77</v>
      </c>
      <c r="K364" s="17" t="s">
        <v>1251</v>
      </c>
      <c r="L364" s="17" t="n">
        <v>100</v>
      </c>
      <c r="M364" s="7" t="s">
        <v>1627</v>
      </c>
      <c r="N364" s="7" t="s">
        <v>31</v>
      </c>
      <c r="O364" s="17" t="n">
        <v>20240430</v>
      </c>
      <c r="P364" s="7" t="s">
        <v>1628</v>
      </c>
      <c r="Q364" s="91" t="s">
        <v>1629</v>
      </c>
      <c r="R364" s="17"/>
      <c r="S364" s="7" t="s">
        <v>1630</v>
      </c>
    </row>
    <row r="365" customFormat="false" ht="204.75" hidden="false" customHeight="false" outlineLevel="0" collapsed="false">
      <c r="A365" s="13" t="n">
        <v>173</v>
      </c>
      <c r="B365" s="32" t="s">
        <v>1625</v>
      </c>
      <c r="C365" s="32" t="s">
        <v>21</v>
      </c>
      <c r="D365" s="17"/>
      <c r="E365" s="7" t="s">
        <v>1631</v>
      </c>
      <c r="F365" s="90"/>
      <c r="G365" s="90" t="s">
        <v>1626</v>
      </c>
      <c r="H365" s="7" t="s">
        <v>1618</v>
      </c>
      <c r="I365" s="7" t="s">
        <v>1619</v>
      </c>
      <c r="J365" s="32" t="s">
        <v>77</v>
      </c>
      <c r="K365" s="17" t="s">
        <v>1251</v>
      </c>
      <c r="L365" s="17" t="n">
        <v>100</v>
      </c>
      <c r="M365" s="7" t="s">
        <v>1627</v>
      </c>
      <c r="N365" s="7" t="s">
        <v>31</v>
      </c>
      <c r="O365" s="17" t="n">
        <v>20240430</v>
      </c>
      <c r="P365" s="7" t="s">
        <v>1628</v>
      </c>
      <c r="Q365" s="91" t="s">
        <v>1629</v>
      </c>
      <c r="R365" s="17"/>
      <c r="S365" s="7" t="s">
        <v>1630</v>
      </c>
    </row>
    <row r="366" customFormat="false" ht="204.75" hidden="false" customHeight="false" outlineLevel="0" collapsed="false">
      <c r="A366" s="13" t="n">
        <v>174</v>
      </c>
      <c r="B366" s="32" t="s">
        <v>1625</v>
      </c>
      <c r="C366" s="32" t="s">
        <v>21</v>
      </c>
      <c r="D366" s="17"/>
      <c r="E366" s="7" t="s">
        <v>1632</v>
      </c>
      <c r="F366" s="90"/>
      <c r="G366" s="90" t="s">
        <v>1626</v>
      </c>
      <c r="H366" s="7" t="s">
        <v>1618</v>
      </c>
      <c r="I366" s="7" t="s">
        <v>1619</v>
      </c>
      <c r="J366" s="32" t="s">
        <v>77</v>
      </c>
      <c r="K366" s="17" t="s">
        <v>1251</v>
      </c>
      <c r="L366" s="17" t="n">
        <v>100</v>
      </c>
      <c r="M366" s="7" t="s">
        <v>1627</v>
      </c>
      <c r="N366" s="7" t="s">
        <v>31</v>
      </c>
      <c r="O366" s="17" t="n">
        <v>20240430</v>
      </c>
      <c r="P366" s="7" t="s">
        <v>1628</v>
      </c>
      <c r="Q366" s="91" t="s">
        <v>1629</v>
      </c>
      <c r="R366" s="17"/>
      <c r="S366" s="7" t="s">
        <v>1630</v>
      </c>
    </row>
    <row r="367" customFormat="false" ht="204.75" hidden="false" customHeight="false" outlineLevel="0" collapsed="false">
      <c r="A367" s="13" t="n">
        <v>175</v>
      </c>
      <c r="B367" s="32" t="s">
        <v>1625</v>
      </c>
      <c r="C367" s="32" t="s">
        <v>21</v>
      </c>
      <c r="D367" s="17"/>
      <c r="E367" s="7" t="s">
        <v>1587</v>
      </c>
      <c r="F367" s="90"/>
      <c r="G367" s="90" t="s">
        <v>1626</v>
      </c>
      <c r="H367" s="7" t="s">
        <v>1618</v>
      </c>
      <c r="I367" s="7" t="s">
        <v>1619</v>
      </c>
      <c r="J367" s="32" t="s">
        <v>77</v>
      </c>
      <c r="K367" s="17" t="s">
        <v>29</v>
      </c>
      <c r="L367" s="17" t="n">
        <v>20</v>
      </c>
      <c r="M367" s="7" t="s">
        <v>1627</v>
      </c>
      <c r="N367" s="7" t="s">
        <v>31</v>
      </c>
      <c r="O367" s="17" t="n">
        <v>20240430</v>
      </c>
      <c r="P367" s="7" t="s">
        <v>1628</v>
      </c>
      <c r="Q367" s="91" t="s">
        <v>1629</v>
      </c>
      <c r="R367" s="17"/>
      <c r="S367" s="7" t="s">
        <v>1630</v>
      </c>
    </row>
    <row r="368" customFormat="false" ht="63" hidden="false" customHeight="false" outlineLevel="0" collapsed="false">
      <c r="A368" s="13" t="n">
        <v>176</v>
      </c>
      <c r="B368" s="32" t="s">
        <v>1633</v>
      </c>
      <c r="C368" s="32" t="s">
        <v>21</v>
      </c>
      <c r="D368" s="17"/>
      <c r="E368" s="7" t="s">
        <v>1634</v>
      </c>
      <c r="F368" s="90"/>
      <c r="G368" s="32" t="s">
        <v>1635</v>
      </c>
      <c r="H368" s="7" t="s">
        <v>1618</v>
      </c>
      <c r="I368" s="7" t="s">
        <v>1022</v>
      </c>
      <c r="J368" s="32" t="s">
        <v>77</v>
      </c>
      <c r="K368" s="17" t="s">
        <v>1287</v>
      </c>
      <c r="L368" s="17" t="n">
        <v>100</v>
      </c>
      <c r="M368" s="7" t="s">
        <v>1636</v>
      </c>
      <c r="N368" s="7" t="s">
        <v>31</v>
      </c>
      <c r="O368" s="17" t="n">
        <v>20240430</v>
      </c>
      <c r="P368" s="7" t="s">
        <v>1637</v>
      </c>
      <c r="Q368" s="91" t="s">
        <v>1638</v>
      </c>
      <c r="R368" s="17"/>
      <c r="S368" s="7" t="s">
        <v>1639</v>
      </c>
    </row>
    <row r="369" customFormat="false" ht="78.75" hidden="false" customHeight="false" outlineLevel="0" collapsed="false">
      <c r="A369" s="13" t="n">
        <v>177</v>
      </c>
      <c r="B369" s="32" t="s">
        <v>1633</v>
      </c>
      <c r="C369" s="32" t="s">
        <v>21</v>
      </c>
      <c r="D369" s="17"/>
      <c r="E369" s="7" t="s">
        <v>1640</v>
      </c>
      <c r="F369" s="90"/>
      <c r="G369" s="32" t="s">
        <v>1641</v>
      </c>
      <c r="H369" s="7" t="s">
        <v>1618</v>
      </c>
      <c r="I369" s="7" t="s">
        <v>1642</v>
      </c>
      <c r="J369" s="32" t="s">
        <v>77</v>
      </c>
      <c r="K369" s="17" t="s">
        <v>1287</v>
      </c>
      <c r="L369" s="17" t="n">
        <v>5</v>
      </c>
      <c r="M369" s="7" t="s">
        <v>1636</v>
      </c>
      <c r="N369" s="7" t="s">
        <v>31</v>
      </c>
      <c r="O369" s="17" t="n">
        <v>20240430</v>
      </c>
      <c r="P369" s="7" t="s">
        <v>1637</v>
      </c>
      <c r="Q369" s="91" t="s">
        <v>1638</v>
      </c>
      <c r="R369" s="17"/>
      <c r="S369" s="7" t="s">
        <v>1639</v>
      </c>
    </row>
    <row r="370" customFormat="false" ht="63" hidden="false" customHeight="false" outlineLevel="0" collapsed="false">
      <c r="A370" s="13" t="n">
        <v>178</v>
      </c>
      <c r="B370" s="32" t="s">
        <v>1633</v>
      </c>
      <c r="C370" s="32" t="s">
        <v>21</v>
      </c>
      <c r="D370" s="17"/>
      <c r="E370" s="7" t="s">
        <v>1643</v>
      </c>
      <c r="F370" s="90"/>
      <c r="G370" s="32" t="s">
        <v>1644</v>
      </c>
      <c r="H370" s="7" t="s">
        <v>1618</v>
      </c>
      <c r="I370" s="7" t="s">
        <v>1642</v>
      </c>
      <c r="J370" s="32" t="s">
        <v>77</v>
      </c>
      <c r="K370" s="17" t="s">
        <v>1287</v>
      </c>
      <c r="L370" s="17" t="n">
        <v>5</v>
      </c>
      <c r="M370" s="7" t="s">
        <v>1636</v>
      </c>
      <c r="N370" s="7" t="s">
        <v>31</v>
      </c>
      <c r="O370" s="17" t="n">
        <v>20240430</v>
      </c>
      <c r="P370" s="7" t="s">
        <v>1637</v>
      </c>
      <c r="Q370" s="91" t="s">
        <v>1638</v>
      </c>
      <c r="R370" s="17"/>
      <c r="S370" s="7" t="s">
        <v>1639</v>
      </c>
    </row>
    <row r="371" customFormat="false" ht="63" hidden="false" customHeight="false" outlineLevel="0" collapsed="false">
      <c r="A371" s="13" t="n">
        <v>179</v>
      </c>
      <c r="B371" s="32" t="s">
        <v>1633</v>
      </c>
      <c r="C371" s="32" t="s">
        <v>21</v>
      </c>
      <c r="D371" s="17"/>
      <c r="E371" s="7" t="s">
        <v>1645</v>
      </c>
      <c r="F371" s="90"/>
      <c r="G371" s="32" t="s">
        <v>1646</v>
      </c>
      <c r="H371" s="7" t="s">
        <v>1618</v>
      </c>
      <c r="I371" s="7" t="s">
        <v>1642</v>
      </c>
      <c r="J371" s="32" t="s">
        <v>77</v>
      </c>
      <c r="K371" s="17" t="s">
        <v>1287</v>
      </c>
      <c r="L371" s="17" t="n">
        <v>5</v>
      </c>
      <c r="M371" s="7" t="s">
        <v>1636</v>
      </c>
      <c r="N371" s="7" t="s">
        <v>31</v>
      </c>
      <c r="O371" s="17" t="n">
        <v>20240430</v>
      </c>
      <c r="P371" s="7" t="s">
        <v>1637</v>
      </c>
      <c r="Q371" s="91" t="s">
        <v>1638</v>
      </c>
      <c r="R371" s="17"/>
      <c r="S371" s="7" t="s">
        <v>1639</v>
      </c>
    </row>
    <row r="372" customFormat="false" ht="47.25" hidden="false" customHeight="false" outlineLevel="0" collapsed="false">
      <c r="A372" s="13" t="n">
        <v>180</v>
      </c>
      <c r="B372" s="32" t="s">
        <v>1647</v>
      </c>
      <c r="C372" s="32" t="s">
        <v>21</v>
      </c>
      <c r="D372" s="17"/>
      <c r="E372" s="7" t="s">
        <v>1648</v>
      </c>
      <c r="F372" s="90"/>
      <c r="G372" s="32" t="s">
        <v>1649</v>
      </c>
      <c r="H372" s="7" t="s">
        <v>1650</v>
      </c>
      <c r="I372" s="7" t="s">
        <v>1022</v>
      </c>
      <c r="J372" s="32" t="s">
        <v>77</v>
      </c>
      <c r="K372" s="17" t="s">
        <v>29</v>
      </c>
      <c r="L372" s="17" t="n">
        <v>100</v>
      </c>
      <c r="M372" s="7" t="s">
        <v>79</v>
      </c>
      <c r="N372" s="7" t="s">
        <v>31</v>
      </c>
      <c r="O372" s="17" t="n">
        <v>20210430</v>
      </c>
      <c r="P372" s="17"/>
      <c r="Q372" s="91" t="s">
        <v>1651</v>
      </c>
      <c r="R372" s="17"/>
      <c r="S372" s="7" t="s">
        <v>1652</v>
      </c>
    </row>
    <row r="373" customFormat="false" ht="63" hidden="false" customHeight="false" outlineLevel="0" collapsed="false">
      <c r="A373" s="13" t="n">
        <v>181</v>
      </c>
      <c r="B373" s="32" t="s">
        <v>1653</v>
      </c>
      <c r="C373" s="32" t="s">
        <v>21</v>
      </c>
      <c r="D373" s="17"/>
      <c r="E373" s="7" t="s">
        <v>1648</v>
      </c>
      <c r="F373" s="90"/>
      <c r="G373" s="32" t="s">
        <v>1654</v>
      </c>
      <c r="H373" s="7" t="s">
        <v>1655</v>
      </c>
      <c r="I373" s="7" t="s">
        <v>1022</v>
      </c>
      <c r="J373" s="32" t="s">
        <v>77</v>
      </c>
      <c r="K373" s="17" t="s">
        <v>1251</v>
      </c>
      <c r="L373" s="17" t="n">
        <v>100</v>
      </c>
      <c r="M373" s="7" t="s">
        <v>1636</v>
      </c>
      <c r="N373" s="7" t="s">
        <v>31</v>
      </c>
      <c r="O373" s="17" t="n">
        <v>20210430</v>
      </c>
      <c r="P373" s="7" t="s">
        <v>1656</v>
      </c>
      <c r="Q373" s="91" t="s">
        <v>1657</v>
      </c>
      <c r="R373" s="17"/>
      <c r="S373" s="7" t="s">
        <v>1658</v>
      </c>
    </row>
    <row r="374" customFormat="false" ht="94.5" hidden="false" customHeight="false" outlineLevel="0" collapsed="false">
      <c r="A374" s="13" t="n">
        <v>182</v>
      </c>
      <c r="B374" s="7" t="s">
        <v>1659</v>
      </c>
      <c r="C374" s="32" t="s">
        <v>21</v>
      </c>
      <c r="D374" s="7" t="s">
        <v>1660</v>
      </c>
      <c r="E374" s="7" t="s">
        <v>299</v>
      </c>
      <c r="F374" s="7" t="s">
        <v>299</v>
      </c>
      <c r="G374" s="7" t="s">
        <v>1661</v>
      </c>
      <c r="H374" s="7" t="s">
        <v>1662</v>
      </c>
      <c r="I374" s="7" t="s">
        <v>1663</v>
      </c>
      <c r="J374" s="17"/>
      <c r="K374" s="17" t="s">
        <v>1664</v>
      </c>
      <c r="L374" s="17" t="n">
        <v>1</v>
      </c>
      <c r="M374" s="7" t="s">
        <v>1665</v>
      </c>
      <c r="N374" s="7" t="s">
        <v>31</v>
      </c>
      <c r="O374" s="17" t="n">
        <v>20240430</v>
      </c>
      <c r="P374" s="7" t="s">
        <v>1666</v>
      </c>
      <c r="Q374" s="17" t="n">
        <v>18182907816</v>
      </c>
      <c r="R374" s="17"/>
      <c r="S374" s="7" t="s">
        <v>1667</v>
      </c>
    </row>
    <row r="375" customFormat="false" ht="94.5" hidden="false" customHeight="false" outlineLevel="0" collapsed="false">
      <c r="A375" s="13" t="n">
        <v>183</v>
      </c>
      <c r="B375" s="7" t="s">
        <v>1659</v>
      </c>
      <c r="C375" s="32" t="s">
        <v>21</v>
      </c>
      <c r="D375" s="7" t="s">
        <v>1660</v>
      </c>
      <c r="E375" s="7" t="s">
        <v>142</v>
      </c>
      <c r="F375" s="7" t="s">
        <v>142</v>
      </c>
      <c r="G375" s="7" t="s">
        <v>1668</v>
      </c>
      <c r="H375" s="7" t="s">
        <v>1662</v>
      </c>
      <c r="I375" s="7" t="s">
        <v>1663</v>
      </c>
      <c r="J375" s="17"/>
      <c r="K375" s="17" t="s">
        <v>1664</v>
      </c>
      <c r="L375" s="17" t="n">
        <v>1</v>
      </c>
      <c r="M375" s="7" t="s">
        <v>1665</v>
      </c>
      <c r="N375" s="7" t="s">
        <v>31</v>
      </c>
      <c r="O375" s="17" t="n">
        <v>20240430</v>
      </c>
      <c r="P375" s="7" t="s">
        <v>1666</v>
      </c>
      <c r="Q375" s="17" t="n">
        <v>18182907816</v>
      </c>
      <c r="R375" s="17"/>
      <c r="S375" s="7" t="s">
        <v>1667</v>
      </c>
    </row>
    <row r="376" customFormat="false" ht="94.5" hidden="false" customHeight="false" outlineLevel="0" collapsed="false">
      <c r="A376" s="13" t="n">
        <v>184</v>
      </c>
      <c r="B376" s="7" t="s">
        <v>1659</v>
      </c>
      <c r="C376" s="32" t="s">
        <v>21</v>
      </c>
      <c r="D376" s="7" t="s">
        <v>1660</v>
      </c>
      <c r="E376" s="7" t="s">
        <v>1669</v>
      </c>
      <c r="F376" s="7" t="s">
        <v>1669</v>
      </c>
      <c r="G376" s="7" t="s">
        <v>1670</v>
      </c>
      <c r="H376" s="7" t="s">
        <v>1662</v>
      </c>
      <c r="I376" s="7" t="s">
        <v>1663</v>
      </c>
      <c r="J376" s="17"/>
      <c r="K376" s="17" t="s">
        <v>1664</v>
      </c>
      <c r="L376" s="17" t="n">
        <v>1</v>
      </c>
      <c r="M376" s="7" t="s">
        <v>1665</v>
      </c>
      <c r="N376" s="7" t="s">
        <v>31</v>
      </c>
      <c r="O376" s="17" t="n">
        <v>20240430</v>
      </c>
      <c r="P376" s="7" t="s">
        <v>1666</v>
      </c>
      <c r="Q376" s="17" t="n">
        <v>18182907816</v>
      </c>
      <c r="R376" s="17"/>
      <c r="S376" s="7" t="s">
        <v>1667</v>
      </c>
    </row>
    <row r="377" customFormat="false" ht="78.75" hidden="false" customHeight="true" outlineLevel="0" collapsed="false">
      <c r="A377" s="6" t="n">
        <v>185</v>
      </c>
      <c r="B377" s="32" t="s">
        <v>1671</v>
      </c>
      <c r="C377" s="32" t="s">
        <v>1672</v>
      </c>
      <c r="D377" s="32" t="s">
        <v>1673</v>
      </c>
      <c r="E377" s="32" t="s">
        <v>1674</v>
      </c>
      <c r="F377" s="32" t="s">
        <v>1675</v>
      </c>
      <c r="G377" s="32" t="s">
        <v>1676</v>
      </c>
      <c r="H377" s="32" t="s">
        <v>1677</v>
      </c>
      <c r="I377" s="32" t="s">
        <v>1678</v>
      </c>
      <c r="J377" s="32" t="s">
        <v>1674</v>
      </c>
      <c r="K377" s="90" t="s">
        <v>1679</v>
      </c>
      <c r="L377" s="90" t="n">
        <v>1</v>
      </c>
      <c r="M377" s="32" t="s">
        <v>1680</v>
      </c>
      <c r="N377" s="32" t="s">
        <v>1681</v>
      </c>
      <c r="O377" s="90"/>
      <c r="P377" s="32" t="s">
        <v>1682</v>
      </c>
      <c r="Q377" s="90" t="n">
        <v>13988912131</v>
      </c>
      <c r="R377" s="92" t="s">
        <v>1683</v>
      </c>
      <c r="S377" s="32" t="s">
        <v>1684</v>
      </c>
    </row>
    <row r="378" customFormat="false" ht="78.75" hidden="false" customHeight="false" outlineLevel="0" collapsed="false">
      <c r="A378" s="6"/>
      <c r="B378" s="32"/>
      <c r="C378" s="32"/>
      <c r="D378" s="32"/>
      <c r="E378" s="32" t="s">
        <v>1685</v>
      </c>
      <c r="F378" s="32" t="s">
        <v>1675</v>
      </c>
      <c r="G378" s="32" t="s">
        <v>1676</v>
      </c>
      <c r="H378" s="32" t="s">
        <v>1677</v>
      </c>
      <c r="I378" s="32" t="s">
        <v>1678</v>
      </c>
      <c r="J378" s="32" t="s">
        <v>1674</v>
      </c>
      <c r="K378" s="90" t="s">
        <v>1679</v>
      </c>
      <c r="L378" s="90" t="n">
        <v>1</v>
      </c>
      <c r="M378" s="32" t="s">
        <v>1680</v>
      </c>
      <c r="N378" s="32" t="s">
        <v>1681</v>
      </c>
      <c r="O378" s="90"/>
      <c r="P378" s="32" t="s">
        <v>1682</v>
      </c>
      <c r="Q378" s="90" t="n">
        <v>13988912131</v>
      </c>
      <c r="R378" s="92" t="s">
        <v>1683</v>
      </c>
      <c r="S378" s="32" t="s">
        <v>1684</v>
      </c>
    </row>
    <row r="379" customFormat="false" ht="78.75" hidden="false" customHeight="false" outlineLevel="0" collapsed="false">
      <c r="A379" s="6"/>
      <c r="B379" s="32"/>
      <c r="C379" s="32"/>
      <c r="D379" s="32"/>
      <c r="E379" s="32" t="s">
        <v>1686</v>
      </c>
      <c r="F379" s="32" t="s">
        <v>1675</v>
      </c>
      <c r="G379" s="32" t="s">
        <v>1676</v>
      </c>
      <c r="H379" s="32" t="s">
        <v>1677</v>
      </c>
      <c r="I379" s="32" t="s">
        <v>1678</v>
      </c>
      <c r="J379" s="32" t="s">
        <v>1674</v>
      </c>
      <c r="K379" s="90" t="s">
        <v>1679</v>
      </c>
      <c r="L379" s="90" t="n">
        <v>2</v>
      </c>
      <c r="M379" s="32" t="s">
        <v>1680</v>
      </c>
      <c r="N379" s="32" t="s">
        <v>1681</v>
      </c>
      <c r="O379" s="90"/>
      <c r="P379" s="32" t="s">
        <v>1682</v>
      </c>
      <c r="Q379" s="90" t="n">
        <v>13988912131</v>
      </c>
      <c r="R379" s="92" t="s">
        <v>1683</v>
      </c>
      <c r="S379" s="32" t="s">
        <v>1684</v>
      </c>
    </row>
    <row r="380" customFormat="false" ht="78.75" hidden="false" customHeight="false" outlineLevel="0" collapsed="false">
      <c r="A380" s="6"/>
      <c r="B380" s="32"/>
      <c r="C380" s="32"/>
      <c r="D380" s="32"/>
      <c r="E380" s="32" t="s">
        <v>1687</v>
      </c>
      <c r="F380" s="32" t="s">
        <v>1675</v>
      </c>
      <c r="G380" s="32" t="s">
        <v>1676</v>
      </c>
      <c r="H380" s="32" t="s">
        <v>1677</v>
      </c>
      <c r="I380" s="32" t="s">
        <v>1678</v>
      </c>
      <c r="J380" s="32" t="s">
        <v>1674</v>
      </c>
      <c r="K380" s="90" t="s">
        <v>1679</v>
      </c>
      <c r="L380" s="90" t="n">
        <v>1</v>
      </c>
      <c r="M380" s="32" t="s">
        <v>1680</v>
      </c>
      <c r="N380" s="32" t="s">
        <v>1681</v>
      </c>
      <c r="O380" s="90"/>
      <c r="P380" s="32" t="s">
        <v>1682</v>
      </c>
      <c r="Q380" s="90" t="n">
        <v>13988912131</v>
      </c>
      <c r="R380" s="92" t="s">
        <v>1683</v>
      </c>
      <c r="S380" s="32" t="s">
        <v>1684</v>
      </c>
    </row>
    <row r="381" customFormat="false" ht="78.75" hidden="false" customHeight="false" outlineLevel="0" collapsed="false">
      <c r="A381" s="6"/>
      <c r="B381" s="32"/>
      <c r="C381" s="32"/>
      <c r="D381" s="32"/>
      <c r="E381" s="32" t="s">
        <v>1688</v>
      </c>
      <c r="F381" s="32" t="s">
        <v>1675</v>
      </c>
      <c r="G381" s="32" t="s">
        <v>1676</v>
      </c>
      <c r="H381" s="32" t="s">
        <v>1677</v>
      </c>
      <c r="I381" s="32" t="s">
        <v>1678</v>
      </c>
      <c r="J381" s="32" t="s">
        <v>1674</v>
      </c>
      <c r="K381" s="90" t="s">
        <v>1679</v>
      </c>
      <c r="L381" s="90" t="n">
        <v>2</v>
      </c>
      <c r="M381" s="32" t="s">
        <v>1680</v>
      </c>
      <c r="N381" s="32" t="s">
        <v>1681</v>
      </c>
      <c r="O381" s="90"/>
      <c r="P381" s="32" t="s">
        <v>1682</v>
      </c>
      <c r="Q381" s="90" t="n">
        <v>13988912131</v>
      </c>
      <c r="R381" s="92" t="s">
        <v>1683</v>
      </c>
      <c r="S381" s="32" t="s">
        <v>1684</v>
      </c>
    </row>
    <row r="382" customFormat="false" ht="47.25" hidden="false" customHeight="true" outlineLevel="0" collapsed="false">
      <c r="A382" s="6" t="n">
        <v>186</v>
      </c>
      <c r="B382" s="32" t="s">
        <v>1689</v>
      </c>
      <c r="C382" s="32" t="s">
        <v>1672</v>
      </c>
      <c r="D382" s="32" t="s">
        <v>1690</v>
      </c>
      <c r="E382" s="32" t="s">
        <v>1691</v>
      </c>
      <c r="F382" s="32" t="s">
        <v>1692</v>
      </c>
      <c r="G382" s="90" t="s">
        <v>1693</v>
      </c>
      <c r="H382" s="32" t="s">
        <v>1677</v>
      </c>
      <c r="I382" s="32" t="s">
        <v>1694</v>
      </c>
      <c r="J382" s="32" t="s">
        <v>1695</v>
      </c>
      <c r="K382" s="90" t="s">
        <v>223</v>
      </c>
      <c r="L382" s="90" t="n">
        <v>2</v>
      </c>
      <c r="M382" s="32" t="s">
        <v>1680</v>
      </c>
      <c r="N382" s="32" t="s">
        <v>1681</v>
      </c>
      <c r="O382" s="90"/>
      <c r="P382" s="32" t="s">
        <v>1696</v>
      </c>
      <c r="Q382" s="90" t="n">
        <v>13708745379</v>
      </c>
      <c r="R382" s="90" t="s">
        <v>1697</v>
      </c>
      <c r="S382" s="32" t="s">
        <v>1698</v>
      </c>
    </row>
    <row r="383" customFormat="false" ht="126" hidden="false" customHeight="false" outlineLevel="0" collapsed="false">
      <c r="A383" s="6"/>
      <c r="B383" s="32"/>
      <c r="C383" s="32"/>
      <c r="D383" s="32"/>
      <c r="E383" s="32" t="s">
        <v>1699</v>
      </c>
      <c r="F383" s="32" t="s">
        <v>1700</v>
      </c>
      <c r="G383" s="32" t="s">
        <v>1701</v>
      </c>
      <c r="H383" s="32" t="s">
        <v>1677</v>
      </c>
      <c r="I383" s="32" t="s">
        <v>1694</v>
      </c>
      <c r="J383" s="32" t="s">
        <v>1699</v>
      </c>
      <c r="K383" s="90" t="s">
        <v>223</v>
      </c>
      <c r="L383" s="90" t="n">
        <v>1</v>
      </c>
      <c r="M383" s="32" t="s">
        <v>1680</v>
      </c>
      <c r="N383" s="32" t="s">
        <v>1681</v>
      </c>
      <c r="O383" s="90"/>
      <c r="P383" s="32" t="s">
        <v>1696</v>
      </c>
      <c r="Q383" s="90" t="n">
        <v>13708745379</v>
      </c>
      <c r="R383" s="90" t="s">
        <v>1697</v>
      </c>
      <c r="S383" s="32" t="s">
        <v>1698</v>
      </c>
    </row>
    <row r="384" customFormat="false" ht="126" hidden="false" customHeight="false" outlineLevel="0" collapsed="false">
      <c r="A384" s="6"/>
      <c r="B384" s="32"/>
      <c r="C384" s="32"/>
      <c r="D384" s="32"/>
      <c r="E384" s="32" t="s">
        <v>1702</v>
      </c>
      <c r="F384" s="32" t="s">
        <v>1700</v>
      </c>
      <c r="G384" s="32" t="s">
        <v>1701</v>
      </c>
      <c r="H384" s="32" t="s">
        <v>1677</v>
      </c>
      <c r="I384" s="32" t="s">
        <v>1694</v>
      </c>
      <c r="J384" s="32" t="s">
        <v>1702</v>
      </c>
      <c r="K384" s="90" t="s">
        <v>223</v>
      </c>
      <c r="L384" s="90" t="n">
        <v>1</v>
      </c>
      <c r="M384" s="32" t="s">
        <v>1680</v>
      </c>
      <c r="N384" s="32" t="s">
        <v>1681</v>
      </c>
      <c r="O384" s="90"/>
      <c r="P384" s="32" t="s">
        <v>1696</v>
      </c>
      <c r="Q384" s="90" t="n">
        <v>13708745379</v>
      </c>
      <c r="R384" s="90" t="s">
        <v>1697</v>
      </c>
      <c r="S384" s="32" t="s">
        <v>1698</v>
      </c>
    </row>
    <row r="385" customFormat="false" ht="126" hidden="false" customHeight="false" outlineLevel="0" collapsed="false">
      <c r="A385" s="6"/>
      <c r="B385" s="32"/>
      <c r="C385" s="32"/>
      <c r="D385" s="32"/>
      <c r="E385" s="32" t="s">
        <v>1703</v>
      </c>
      <c r="F385" s="32" t="s">
        <v>1700</v>
      </c>
      <c r="G385" s="32" t="s">
        <v>1701</v>
      </c>
      <c r="H385" s="32" t="s">
        <v>1677</v>
      </c>
      <c r="I385" s="32" t="s">
        <v>1694</v>
      </c>
      <c r="J385" s="32" t="s">
        <v>1703</v>
      </c>
      <c r="K385" s="90" t="s">
        <v>223</v>
      </c>
      <c r="L385" s="90" t="n">
        <v>1</v>
      </c>
      <c r="M385" s="32" t="s">
        <v>1680</v>
      </c>
      <c r="N385" s="32" t="s">
        <v>1681</v>
      </c>
      <c r="O385" s="90"/>
      <c r="P385" s="32" t="s">
        <v>1696</v>
      </c>
      <c r="Q385" s="90" t="n">
        <v>13708745379</v>
      </c>
      <c r="R385" s="90" t="s">
        <v>1697</v>
      </c>
      <c r="S385" s="32" t="s">
        <v>1698</v>
      </c>
    </row>
    <row r="386" customFormat="false" ht="126" hidden="false" customHeight="false" outlineLevel="0" collapsed="false">
      <c r="A386" s="6"/>
      <c r="B386" s="32"/>
      <c r="C386" s="32"/>
      <c r="D386" s="32"/>
      <c r="E386" s="32" t="s">
        <v>1704</v>
      </c>
      <c r="F386" s="32" t="s">
        <v>1700</v>
      </c>
      <c r="G386" s="32" t="s">
        <v>1701</v>
      </c>
      <c r="H386" s="32" t="s">
        <v>1677</v>
      </c>
      <c r="I386" s="32" t="s">
        <v>1694</v>
      </c>
      <c r="J386" s="32" t="s">
        <v>1704</v>
      </c>
      <c r="K386" s="90" t="s">
        <v>223</v>
      </c>
      <c r="L386" s="90" t="n">
        <v>1</v>
      </c>
      <c r="M386" s="32" t="s">
        <v>1680</v>
      </c>
      <c r="N386" s="32" t="s">
        <v>1681</v>
      </c>
      <c r="O386" s="90"/>
      <c r="P386" s="32" t="s">
        <v>1696</v>
      </c>
      <c r="Q386" s="90" t="n">
        <v>13708745379</v>
      </c>
      <c r="R386" s="90" t="s">
        <v>1697</v>
      </c>
      <c r="S386" s="32" t="s">
        <v>1698</v>
      </c>
    </row>
    <row r="387" customFormat="false" ht="126" hidden="false" customHeight="false" outlineLevel="0" collapsed="false">
      <c r="A387" s="6"/>
      <c r="B387" s="32"/>
      <c r="C387" s="32"/>
      <c r="D387" s="32"/>
      <c r="E387" s="32" t="s">
        <v>1674</v>
      </c>
      <c r="F387" s="32" t="s">
        <v>1700</v>
      </c>
      <c r="G387" s="32" t="s">
        <v>1701</v>
      </c>
      <c r="H387" s="32" t="s">
        <v>1677</v>
      </c>
      <c r="I387" s="32" t="s">
        <v>1694</v>
      </c>
      <c r="J387" s="32" t="s">
        <v>1674</v>
      </c>
      <c r="K387" s="90" t="s">
        <v>223</v>
      </c>
      <c r="L387" s="90" t="n">
        <v>4</v>
      </c>
      <c r="M387" s="32" t="s">
        <v>1680</v>
      </c>
      <c r="N387" s="32" t="s">
        <v>1681</v>
      </c>
      <c r="O387" s="90"/>
      <c r="P387" s="32" t="s">
        <v>1696</v>
      </c>
      <c r="Q387" s="90" t="n">
        <v>13708745379</v>
      </c>
      <c r="R387" s="90" t="s">
        <v>1697</v>
      </c>
      <c r="S387" s="32" t="s">
        <v>1698</v>
      </c>
    </row>
    <row r="388" customFormat="false" ht="47.25" hidden="false" customHeight="false" outlineLevel="0" collapsed="false">
      <c r="A388" s="6"/>
      <c r="B388" s="32"/>
      <c r="C388" s="32"/>
      <c r="D388" s="32"/>
      <c r="E388" s="32" t="s">
        <v>1705</v>
      </c>
      <c r="F388" s="32" t="s">
        <v>1706</v>
      </c>
      <c r="G388" s="32" t="s">
        <v>1707</v>
      </c>
      <c r="H388" s="32" t="s">
        <v>1677</v>
      </c>
      <c r="I388" s="32" t="s">
        <v>1694</v>
      </c>
      <c r="J388" s="32" t="s">
        <v>1705</v>
      </c>
      <c r="K388" s="90" t="s">
        <v>663</v>
      </c>
      <c r="L388" s="90" t="n">
        <v>1</v>
      </c>
      <c r="M388" s="32" t="s">
        <v>1680</v>
      </c>
      <c r="N388" s="32" t="s">
        <v>1681</v>
      </c>
      <c r="O388" s="90"/>
      <c r="P388" s="32" t="s">
        <v>1696</v>
      </c>
      <c r="Q388" s="90" t="n">
        <v>13708745379</v>
      </c>
      <c r="R388" s="90" t="s">
        <v>1697</v>
      </c>
      <c r="S388" s="32" t="s">
        <v>1698</v>
      </c>
    </row>
    <row r="389" customFormat="false" ht="110.25" hidden="false" customHeight="true" outlineLevel="0" collapsed="false">
      <c r="A389" s="6" t="n">
        <v>187</v>
      </c>
      <c r="B389" s="32" t="s">
        <v>1708</v>
      </c>
      <c r="C389" s="32" t="s">
        <v>1672</v>
      </c>
      <c r="D389" s="32" t="s">
        <v>1709</v>
      </c>
      <c r="E389" s="32" t="s">
        <v>1674</v>
      </c>
      <c r="F389" s="32" t="s">
        <v>1710</v>
      </c>
      <c r="G389" s="90" t="s">
        <v>1711</v>
      </c>
      <c r="H389" s="32" t="s">
        <v>1712</v>
      </c>
      <c r="I389" s="32" t="s">
        <v>216</v>
      </c>
      <c r="J389" s="32" t="s">
        <v>1674</v>
      </c>
      <c r="K389" s="90" t="s">
        <v>235</v>
      </c>
      <c r="L389" s="90" t="n">
        <v>30</v>
      </c>
      <c r="M389" s="32" t="s">
        <v>1713</v>
      </c>
      <c r="N389" s="32" t="s">
        <v>1681</v>
      </c>
      <c r="O389" s="32" t="s">
        <v>1714</v>
      </c>
      <c r="P389" s="32" t="s">
        <v>1715</v>
      </c>
      <c r="Q389" s="90" t="s">
        <v>1716</v>
      </c>
      <c r="R389" s="92" t="s">
        <v>1717</v>
      </c>
      <c r="S389" s="32" t="s">
        <v>1718</v>
      </c>
    </row>
    <row r="390" customFormat="false" ht="110.25" hidden="false" customHeight="false" outlineLevel="0" collapsed="false">
      <c r="A390" s="6"/>
      <c r="B390" s="32"/>
      <c r="C390" s="32"/>
      <c r="D390" s="32"/>
      <c r="E390" s="32" t="s">
        <v>1007</v>
      </c>
      <c r="F390" s="32" t="s">
        <v>1719</v>
      </c>
      <c r="G390" s="90" t="s">
        <v>1720</v>
      </c>
      <c r="H390" s="32" t="s">
        <v>1712</v>
      </c>
      <c r="I390" s="32" t="s">
        <v>216</v>
      </c>
      <c r="J390" s="32" t="s">
        <v>1721</v>
      </c>
      <c r="K390" s="90" t="s">
        <v>235</v>
      </c>
      <c r="L390" s="90" t="n">
        <v>20</v>
      </c>
      <c r="M390" s="32" t="s">
        <v>361</v>
      </c>
      <c r="N390" s="32" t="s">
        <v>1681</v>
      </c>
      <c r="O390" s="32" t="s">
        <v>1714</v>
      </c>
      <c r="P390" s="32" t="s">
        <v>1715</v>
      </c>
      <c r="Q390" s="90" t="s">
        <v>1716</v>
      </c>
      <c r="R390" s="92" t="s">
        <v>1717</v>
      </c>
      <c r="S390" s="32" t="s">
        <v>1718</v>
      </c>
    </row>
    <row r="391" customFormat="false" ht="110.25" hidden="false" customHeight="false" outlineLevel="0" collapsed="false">
      <c r="A391" s="6"/>
      <c r="B391" s="32"/>
      <c r="C391" s="32"/>
      <c r="D391" s="32"/>
      <c r="E391" s="32" t="s">
        <v>1722</v>
      </c>
      <c r="F391" s="32" t="s">
        <v>1723</v>
      </c>
      <c r="G391" s="90" t="s">
        <v>1724</v>
      </c>
      <c r="H391" s="32" t="s">
        <v>1712</v>
      </c>
      <c r="I391" s="32" t="s">
        <v>216</v>
      </c>
      <c r="J391" s="32" t="s">
        <v>1695</v>
      </c>
      <c r="K391" s="90" t="s">
        <v>235</v>
      </c>
      <c r="L391" s="90" t="n">
        <v>2</v>
      </c>
      <c r="M391" s="32" t="s">
        <v>361</v>
      </c>
      <c r="N391" s="32" t="s">
        <v>1681</v>
      </c>
      <c r="O391" s="32" t="s">
        <v>1714</v>
      </c>
      <c r="P391" s="32" t="s">
        <v>1715</v>
      </c>
      <c r="Q391" s="90" t="s">
        <v>1716</v>
      </c>
      <c r="R391" s="92" t="s">
        <v>1717</v>
      </c>
      <c r="S391" s="32" t="s">
        <v>1718</v>
      </c>
    </row>
    <row r="392" customFormat="false" ht="78.75" hidden="false" customHeight="false" outlineLevel="0" collapsed="false">
      <c r="A392" s="6"/>
      <c r="B392" s="32"/>
      <c r="C392" s="32"/>
      <c r="D392" s="32"/>
      <c r="E392" s="32" t="s">
        <v>95</v>
      </c>
      <c r="F392" s="32" t="s">
        <v>1725</v>
      </c>
      <c r="G392" s="90" t="s">
        <v>1726</v>
      </c>
      <c r="H392" s="32" t="s">
        <v>1712</v>
      </c>
      <c r="I392" s="32" t="s">
        <v>216</v>
      </c>
      <c r="J392" s="32" t="s">
        <v>1727</v>
      </c>
      <c r="K392" s="90" t="s">
        <v>235</v>
      </c>
      <c r="L392" s="90" t="n">
        <v>2</v>
      </c>
      <c r="M392" s="32" t="s">
        <v>361</v>
      </c>
      <c r="N392" s="32" t="s">
        <v>1681</v>
      </c>
      <c r="O392" s="32" t="s">
        <v>1714</v>
      </c>
      <c r="P392" s="32" t="s">
        <v>1715</v>
      </c>
      <c r="Q392" s="90" t="s">
        <v>1716</v>
      </c>
      <c r="R392" s="92" t="s">
        <v>1717</v>
      </c>
      <c r="S392" s="32" t="s">
        <v>1718</v>
      </c>
    </row>
    <row r="393" customFormat="false" ht="94.5" hidden="false" customHeight="false" outlineLevel="0" collapsed="false">
      <c r="A393" s="6"/>
      <c r="B393" s="32"/>
      <c r="C393" s="32"/>
      <c r="D393" s="32"/>
      <c r="E393" s="32" t="s">
        <v>1728</v>
      </c>
      <c r="F393" s="32" t="s">
        <v>1729</v>
      </c>
      <c r="G393" s="90" t="s">
        <v>1730</v>
      </c>
      <c r="H393" s="32" t="s">
        <v>1712</v>
      </c>
      <c r="I393" s="32" t="s">
        <v>225</v>
      </c>
      <c r="J393" s="32" t="s">
        <v>1731</v>
      </c>
      <c r="K393" s="90" t="s">
        <v>235</v>
      </c>
      <c r="L393" s="90" t="n">
        <v>4</v>
      </c>
      <c r="M393" s="32" t="s">
        <v>361</v>
      </c>
      <c r="N393" s="32" t="s">
        <v>1681</v>
      </c>
      <c r="O393" s="32" t="s">
        <v>1714</v>
      </c>
      <c r="P393" s="32" t="s">
        <v>1715</v>
      </c>
      <c r="Q393" s="90" t="s">
        <v>1716</v>
      </c>
      <c r="R393" s="92" t="s">
        <v>1717</v>
      </c>
      <c r="S393" s="32" t="s">
        <v>1718</v>
      </c>
    </row>
    <row r="394" customFormat="false" ht="110.25" hidden="false" customHeight="false" outlineLevel="0" collapsed="false">
      <c r="A394" s="6"/>
      <c r="B394" s="32"/>
      <c r="C394" s="32"/>
      <c r="D394" s="32"/>
      <c r="E394" s="32" t="s">
        <v>1732</v>
      </c>
      <c r="F394" s="32" t="s">
        <v>1733</v>
      </c>
      <c r="G394" s="90" t="s">
        <v>1734</v>
      </c>
      <c r="H394" s="32" t="s">
        <v>1712</v>
      </c>
      <c r="I394" s="32" t="s">
        <v>216</v>
      </c>
      <c r="J394" s="32" t="s">
        <v>1735</v>
      </c>
      <c r="K394" s="90" t="s">
        <v>235</v>
      </c>
      <c r="L394" s="90" t="n">
        <v>2</v>
      </c>
      <c r="M394" s="32" t="s">
        <v>361</v>
      </c>
      <c r="N394" s="32" t="s">
        <v>1681</v>
      </c>
      <c r="O394" s="32" t="s">
        <v>1714</v>
      </c>
      <c r="P394" s="32" t="s">
        <v>1715</v>
      </c>
      <c r="Q394" s="90" t="s">
        <v>1716</v>
      </c>
      <c r="R394" s="92" t="s">
        <v>1717</v>
      </c>
      <c r="S394" s="32" t="s">
        <v>1718</v>
      </c>
    </row>
    <row r="395" customFormat="false" ht="94.5" hidden="false" customHeight="true" outlineLevel="0" collapsed="false">
      <c r="A395" s="6" t="n">
        <v>188</v>
      </c>
      <c r="B395" s="93" t="s">
        <v>1736</v>
      </c>
      <c r="C395" s="32" t="s">
        <v>21</v>
      </c>
      <c r="D395" s="93" t="s">
        <v>1737</v>
      </c>
      <c r="E395" s="93" t="s">
        <v>1738</v>
      </c>
      <c r="F395" s="93"/>
      <c r="G395" s="94" t="s">
        <v>1739</v>
      </c>
      <c r="H395" s="93" t="s">
        <v>1740</v>
      </c>
      <c r="I395" s="93" t="s">
        <v>1741</v>
      </c>
      <c r="J395" s="93"/>
      <c r="K395" s="94" t="n">
        <v>5500</v>
      </c>
      <c r="L395" s="94" t="n">
        <v>30</v>
      </c>
      <c r="M395" s="93" t="s">
        <v>1742</v>
      </c>
      <c r="N395" s="32"/>
      <c r="O395" s="32"/>
      <c r="P395" s="93" t="s">
        <v>512</v>
      </c>
      <c r="Q395" s="93" t="n">
        <v>18300086947</v>
      </c>
      <c r="R395" s="95" t="s">
        <v>1743</v>
      </c>
      <c r="S395" s="93" t="s">
        <v>1744</v>
      </c>
    </row>
    <row r="396" customFormat="false" ht="189" hidden="false" customHeight="false" outlineLevel="0" collapsed="false">
      <c r="A396" s="6"/>
      <c r="B396" s="93"/>
      <c r="C396" s="32"/>
      <c r="D396" s="93"/>
      <c r="E396" s="93" t="s">
        <v>1745</v>
      </c>
      <c r="F396" s="93"/>
      <c r="G396" s="94" t="s">
        <v>1746</v>
      </c>
      <c r="H396" s="93" t="s">
        <v>1740</v>
      </c>
      <c r="I396" s="93" t="s">
        <v>1741</v>
      </c>
      <c r="J396" s="93"/>
      <c r="K396" s="94" t="n">
        <v>7000</v>
      </c>
      <c r="L396" s="94" t="n">
        <v>10</v>
      </c>
      <c r="M396" s="93" t="s">
        <v>1742</v>
      </c>
      <c r="N396" s="32"/>
      <c r="O396" s="32"/>
      <c r="P396" s="93" t="s">
        <v>512</v>
      </c>
      <c r="Q396" s="93" t="n">
        <v>18300086947</v>
      </c>
      <c r="R396" s="95" t="s">
        <v>1743</v>
      </c>
      <c r="S396" s="93" t="s">
        <v>1744</v>
      </c>
    </row>
    <row r="397" customFormat="false" ht="346.5" hidden="false" customHeight="false" outlineLevel="0" collapsed="false">
      <c r="A397" s="6"/>
      <c r="B397" s="93"/>
      <c r="C397" s="32"/>
      <c r="D397" s="93"/>
      <c r="E397" s="94" t="s">
        <v>1747</v>
      </c>
      <c r="F397" s="93"/>
      <c r="G397" s="94" t="s">
        <v>1748</v>
      </c>
      <c r="H397" s="93" t="s">
        <v>1740</v>
      </c>
      <c r="I397" s="93" t="s">
        <v>446</v>
      </c>
      <c r="J397" s="93"/>
      <c r="K397" s="94" t="n">
        <v>5000</v>
      </c>
      <c r="L397" s="94" t="n">
        <v>1</v>
      </c>
      <c r="M397" s="93" t="s">
        <v>1742</v>
      </c>
      <c r="N397" s="32"/>
      <c r="O397" s="32"/>
      <c r="P397" s="93" t="s">
        <v>512</v>
      </c>
      <c r="Q397" s="93" t="n">
        <v>18300086947</v>
      </c>
      <c r="R397" s="95" t="s">
        <v>1743</v>
      </c>
      <c r="S397" s="93" t="s">
        <v>1744</v>
      </c>
    </row>
    <row r="398" customFormat="false" ht="346.5" hidden="false" customHeight="false" outlineLevel="0" collapsed="false">
      <c r="A398" s="6"/>
      <c r="B398" s="93"/>
      <c r="C398" s="32"/>
      <c r="D398" s="93"/>
      <c r="E398" s="93" t="s">
        <v>34</v>
      </c>
      <c r="F398" s="93"/>
      <c r="G398" s="94" t="s">
        <v>1749</v>
      </c>
      <c r="H398" s="93" t="s">
        <v>1740</v>
      </c>
      <c r="I398" s="93" t="s">
        <v>446</v>
      </c>
      <c r="J398" s="93"/>
      <c r="K398" s="94" t="n">
        <v>5000</v>
      </c>
      <c r="L398" s="94" t="n">
        <v>1</v>
      </c>
      <c r="M398" s="93" t="s">
        <v>1742</v>
      </c>
      <c r="N398" s="32"/>
      <c r="O398" s="32"/>
      <c r="P398" s="93" t="s">
        <v>512</v>
      </c>
      <c r="Q398" s="93" t="n">
        <v>18300086947</v>
      </c>
      <c r="R398" s="95" t="s">
        <v>1743</v>
      </c>
      <c r="S398" s="93" t="s">
        <v>1744</v>
      </c>
    </row>
    <row r="399" customFormat="false" ht="141.75" hidden="false" customHeight="false" outlineLevel="0" collapsed="false">
      <c r="A399" s="6"/>
      <c r="B399" s="93"/>
      <c r="C399" s="32"/>
      <c r="D399" s="93"/>
      <c r="E399" s="94" t="s">
        <v>1750</v>
      </c>
      <c r="F399" s="93"/>
      <c r="G399" s="94" t="s">
        <v>1751</v>
      </c>
      <c r="H399" s="93" t="s">
        <v>1740</v>
      </c>
      <c r="I399" s="93" t="s">
        <v>1741</v>
      </c>
      <c r="J399" s="93"/>
      <c r="K399" s="94" t="n">
        <v>5500</v>
      </c>
      <c r="L399" s="94" t="n">
        <v>3</v>
      </c>
      <c r="M399" s="93" t="s">
        <v>1742</v>
      </c>
      <c r="N399" s="32"/>
      <c r="O399" s="32"/>
      <c r="P399" s="93" t="s">
        <v>512</v>
      </c>
      <c r="Q399" s="93" t="n">
        <v>18300086947</v>
      </c>
      <c r="R399" s="95" t="s">
        <v>1743</v>
      </c>
      <c r="S399" s="93" t="s">
        <v>1744</v>
      </c>
    </row>
    <row r="400" customFormat="false" ht="189" hidden="false" customHeight="false" outlineLevel="0" collapsed="false">
      <c r="A400" s="6"/>
      <c r="B400" s="93"/>
      <c r="C400" s="32"/>
      <c r="D400" s="93"/>
      <c r="E400" s="93" t="s">
        <v>1752</v>
      </c>
      <c r="F400" s="93"/>
      <c r="G400" s="94" t="s">
        <v>1753</v>
      </c>
      <c r="H400" s="93" t="s">
        <v>1740</v>
      </c>
      <c r="I400" s="93" t="s">
        <v>446</v>
      </c>
      <c r="J400" s="93"/>
      <c r="K400" s="94" t="n">
        <v>6000</v>
      </c>
      <c r="L400" s="94" t="n">
        <v>2</v>
      </c>
      <c r="M400" s="93" t="s">
        <v>1742</v>
      </c>
      <c r="N400" s="32"/>
      <c r="O400" s="32"/>
      <c r="P400" s="93" t="s">
        <v>512</v>
      </c>
      <c r="Q400" s="93" t="n">
        <v>18300086947</v>
      </c>
      <c r="R400" s="95" t="s">
        <v>1743</v>
      </c>
      <c r="S400" s="93" t="s">
        <v>1744</v>
      </c>
    </row>
    <row r="401" customFormat="false" ht="409.5" hidden="false" customHeight="false" outlineLevel="0" collapsed="false">
      <c r="A401" s="6"/>
      <c r="B401" s="93"/>
      <c r="C401" s="32"/>
      <c r="D401" s="93"/>
      <c r="E401" s="93" t="s">
        <v>1754</v>
      </c>
      <c r="F401" s="93"/>
      <c r="G401" s="94" t="s">
        <v>1755</v>
      </c>
      <c r="H401" s="93" t="s">
        <v>1740</v>
      </c>
      <c r="I401" s="93" t="s">
        <v>446</v>
      </c>
      <c r="J401" s="93"/>
      <c r="K401" s="94" t="n">
        <v>8000</v>
      </c>
      <c r="L401" s="94" t="n">
        <v>2</v>
      </c>
      <c r="M401" s="93" t="s">
        <v>1742</v>
      </c>
      <c r="N401" s="32"/>
      <c r="O401" s="32"/>
      <c r="P401" s="93" t="s">
        <v>512</v>
      </c>
      <c r="Q401" s="93" t="n">
        <v>18300086947</v>
      </c>
      <c r="R401" s="95" t="s">
        <v>1743</v>
      </c>
      <c r="S401" s="93" t="s">
        <v>1744</v>
      </c>
    </row>
    <row r="402" customFormat="false" ht="409.5" hidden="false" customHeight="false" outlineLevel="0" collapsed="false">
      <c r="A402" s="6"/>
      <c r="B402" s="93"/>
      <c r="C402" s="32"/>
      <c r="D402" s="93"/>
      <c r="E402" s="93" t="s">
        <v>1756</v>
      </c>
      <c r="F402" s="93"/>
      <c r="G402" s="94" t="s">
        <v>1757</v>
      </c>
      <c r="H402" s="93" t="s">
        <v>1740</v>
      </c>
      <c r="I402" s="93" t="s">
        <v>446</v>
      </c>
      <c r="J402" s="93"/>
      <c r="K402" s="94" t="n">
        <v>8000</v>
      </c>
      <c r="L402" s="94" t="n">
        <v>2</v>
      </c>
      <c r="M402" s="93" t="s">
        <v>1742</v>
      </c>
      <c r="N402" s="32"/>
      <c r="O402" s="32"/>
      <c r="P402" s="93" t="s">
        <v>512</v>
      </c>
      <c r="Q402" s="93" t="n">
        <v>18300086947</v>
      </c>
      <c r="R402" s="95" t="s">
        <v>1743</v>
      </c>
      <c r="S402" s="93" t="s">
        <v>1744</v>
      </c>
    </row>
    <row r="403" customFormat="false" ht="252" hidden="false" customHeight="false" outlineLevel="0" collapsed="false">
      <c r="A403" s="6"/>
      <c r="B403" s="93"/>
      <c r="C403" s="32"/>
      <c r="D403" s="93"/>
      <c r="E403" s="93" t="s">
        <v>1758</v>
      </c>
      <c r="F403" s="93"/>
      <c r="G403" s="94" t="s">
        <v>1759</v>
      </c>
      <c r="H403" s="93" t="s">
        <v>1740</v>
      </c>
      <c r="I403" s="93" t="s">
        <v>1741</v>
      </c>
      <c r="J403" s="93"/>
      <c r="K403" s="94" t="n">
        <v>8000</v>
      </c>
      <c r="L403" s="94" t="n">
        <v>2</v>
      </c>
      <c r="M403" s="93" t="s">
        <v>1742</v>
      </c>
      <c r="N403" s="32"/>
      <c r="O403" s="32"/>
      <c r="P403" s="93" t="s">
        <v>512</v>
      </c>
      <c r="Q403" s="93" t="n">
        <v>18300086947</v>
      </c>
      <c r="R403" s="95" t="s">
        <v>1743</v>
      </c>
      <c r="S403" s="93" t="s">
        <v>1744</v>
      </c>
    </row>
    <row r="404" customFormat="false" ht="141.75" hidden="false" customHeight="true" outlineLevel="0" collapsed="false">
      <c r="A404" s="6" t="n">
        <v>189</v>
      </c>
      <c r="B404" s="32" t="s">
        <v>1760</v>
      </c>
      <c r="C404" s="32" t="s">
        <v>21</v>
      </c>
      <c r="D404" s="32"/>
      <c r="E404" s="32" t="s">
        <v>1761</v>
      </c>
      <c r="F404" s="32"/>
      <c r="G404" s="96" t="s">
        <v>1762</v>
      </c>
      <c r="H404" s="32"/>
      <c r="I404" s="32"/>
      <c r="J404" s="32"/>
      <c r="K404" s="32" t="n">
        <v>8000</v>
      </c>
      <c r="L404" s="32" t="n">
        <v>5</v>
      </c>
      <c r="M404" s="32"/>
      <c r="N404" s="32"/>
      <c r="O404" s="32"/>
      <c r="P404" s="32" t="s">
        <v>1763</v>
      </c>
      <c r="Q404" s="32" t="n">
        <v>3063018</v>
      </c>
      <c r="R404" s="32"/>
      <c r="S404" s="32" t="s">
        <v>1764</v>
      </c>
    </row>
    <row r="405" customFormat="false" ht="141.75" hidden="false" customHeight="false" outlineLevel="0" collapsed="false">
      <c r="A405" s="6"/>
      <c r="B405" s="32"/>
      <c r="C405" s="32"/>
      <c r="D405" s="32"/>
      <c r="E405" s="32" t="s">
        <v>1765</v>
      </c>
      <c r="F405" s="32"/>
      <c r="G405" s="96" t="s">
        <v>1762</v>
      </c>
      <c r="H405" s="32"/>
      <c r="I405" s="32"/>
      <c r="J405" s="32"/>
      <c r="K405" s="32" t="n">
        <v>8000</v>
      </c>
      <c r="L405" s="32" t="n">
        <v>7</v>
      </c>
      <c r="M405" s="32"/>
      <c r="N405" s="32"/>
      <c r="O405" s="32"/>
      <c r="P405" s="32" t="s">
        <v>1763</v>
      </c>
      <c r="Q405" s="32" t="n">
        <v>3063018</v>
      </c>
      <c r="R405" s="32"/>
      <c r="S405" s="32" t="s">
        <v>1764</v>
      </c>
    </row>
    <row r="406" customFormat="false" ht="63" hidden="false" customHeight="false" outlineLevel="0" collapsed="false">
      <c r="A406" s="6"/>
      <c r="B406" s="32"/>
      <c r="C406" s="32"/>
      <c r="D406" s="32"/>
      <c r="E406" s="32" t="s">
        <v>1766</v>
      </c>
      <c r="F406" s="32"/>
      <c r="G406" s="96" t="s">
        <v>1767</v>
      </c>
      <c r="H406" s="32"/>
      <c r="I406" s="32"/>
      <c r="J406" s="32"/>
      <c r="K406" s="32" t="n">
        <v>8000</v>
      </c>
      <c r="L406" s="32" t="n">
        <v>7</v>
      </c>
      <c r="M406" s="32"/>
      <c r="N406" s="32"/>
      <c r="O406" s="32"/>
      <c r="P406" s="32" t="s">
        <v>1763</v>
      </c>
      <c r="Q406" s="32" t="n">
        <v>3063018</v>
      </c>
      <c r="R406" s="32"/>
      <c r="S406" s="32" t="s">
        <v>1764</v>
      </c>
    </row>
    <row r="407" customFormat="false" ht="173.25" hidden="false" customHeight="false" outlineLevel="0" collapsed="false">
      <c r="A407" s="13" t="n">
        <v>190</v>
      </c>
      <c r="B407" s="97" t="s">
        <v>1768</v>
      </c>
      <c r="C407" s="32" t="s">
        <v>21</v>
      </c>
      <c r="D407" s="32"/>
      <c r="E407" s="97" t="s">
        <v>1769</v>
      </c>
      <c r="F407" s="98" t="s">
        <v>1770</v>
      </c>
      <c r="G407" s="97" t="s">
        <v>1771</v>
      </c>
      <c r="H407" s="32" t="s">
        <v>1772</v>
      </c>
      <c r="I407" s="97" t="s">
        <v>53</v>
      </c>
      <c r="J407" s="32"/>
      <c r="K407" s="97" t="n">
        <v>5000</v>
      </c>
      <c r="L407" s="97" t="n">
        <v>1</v>
      </c>
      <c r="M407" s="32"/>
      <c r="N407" s="32"/>
      <c r="O407" s="32"/>
      <c r="P407" s="97" t="s">
        <v>1773</v>
      </c>
      <c r="Q407" s="97" t="n">
        <v>15823508943</v>
      </c>
      <c r="R407" s="32"/>
      <c r="S407" s="32" t="s">
        <v>1772</v>
      </c>
    </row>
    <row r="408" customFormat="false" ht="409.5" hidden="false" customHeight="true" outlineLevel="0" collapsed="false">
      <c r="A408" s="6" t="n">
        <v>191</v>
      </c>
      <c r="B408" s="97" t="s">
        <v>1774</v>
      </c>
      <c r="C408" s="32" t="s">
        <v>21</v>
      </c>
      <c r="D408" s="32"/>
      <c r="E408" s="97" t="s">
        <v>1775</v>
      </c>
      <c r="F408" s="97" t="s">
        <v>1776</v>
      </c>
      <c r="G408" s="97" t="s">
        <v>1777</v>
      </c>
      <c r="H408" s="32" t="s">
        <v>1772</v>
      </c>
      <c r="I408" s="97" t="s">
        <v>27</v>
      </c>
      <c r="J408" s="32"/>
      <c r="K408" s="97" t="n">
        <v>8000</v>
      </c>
      <c r="L408" s="97" t="n">
        <v>2</v>
      </c>
      <c r="M408" s="32"/>
      <c r="N408" s="32"/>
      <c r="O408" s="32"/>
      <c r="P408" s="97" t="s">
        <v>1778</v>
      </c>
      <c r="Q408" s="97" t="n">
        <v>17358423545</v>
      </c>
      <c r="R408" s="32"/>
      <c r="S408" s="32" t="s">
        <v>1772</v>
      </c>
    </row>
    <row r="409" customFormat="false" ht="409.5" hidden="false" customHeight="false" outlineLevel="0" collapsed="false">
      <c r="A409" s="6"/>
      <c r="B409" s="97"/>
      <c r="C409" s="32"/>
      <c r="D409" s="32"/>
      <c r="E409" s="97" t="s">
        <v>1779</v>
      </c>
      <c r="F409" s="97" t="s">
        <v>1780</v>
      </c>
      <c r="G409" s="97" t="s">
        <v>1781</v>
      </c>
      <c r="H409" s="32" t="s">
        <v>1772</v>
      </c>
      <c r="I409" s="97" t="s">
        <v>27</v>
      </c>
      <c r="J409" s="32"/>
      <c r="K409" s="97" t="n">
        <v>8000</v>
      </c>
      <c r="L409" s="97" t="n">
        <v>1</v>
      </c>
      <c r="M409" s="32"/>
      <c r="N409" s="32"/>
      <c r="O409" s="32"/>
      <c r="P409" s="97" t="s">
        <v>1778</v>
      </c>
      <c r="Q409" s="97" t="n">
        <v>17358423545</v>
      </c>
      <c r="R409" s="32"/>
      <c r="S409" s="32" t="s">
        <v>1772</v>
      </c>
    </row>
    <row r="410" customFormat="false" ht="409.5" hidden="false" customHeight="true" outlineLevel="0" collapsed="false">
      <c r="A410" s="6" t="n">
        <v>192</v>
      </c>
      <c r="B410" s="97" t="s">
        <v>1782</v>
      </c>
      <c r="C410" s="32" t="s">
        <v>21</v>
      </c>
      <c r="D410" s="32"/>
      <c r="E410" s="97" t="s">
        <v>1783</v>
      </c>
      <c r="F410" s="97"/>
      <c r="G410" s="98" t="s">
        <v>1784</v>
      </c>
      <c r="H410" s="32" t="s">
        <v>1772</v>
      </c>
      <c r="I410" s="97" t="s">
        <v>53</v>
      </c>
      <c r="J410" s="32"/>
      <c r="K410" s="97" t="n">
        <v>6500</v>
      </c>
      <c r="L410" s="97" t="n">
        <v>1</v>
      </c>
      <c r="M410" s="32"/>
      <c r="N410" s="32"/>
      <c r="O410" s="32"/>
      <c r="P410" s="97" t="s">
        <v>1785</v>
      </c>
      <c r="Q410" s="97" t="n">
        <v>15523436928</v>
      </c>
      <c r="R410" s="32"/>
      <c r="S410" s="32" t="s">
        <v>1772</v>
      </c>
    </row>
    <row r="411" customFormat="false" ht="189" hidden="false" customHeight="false" outlineLevel="0" collapsed="false">
      <c r="A411" s="6"/>
      <c r="B411" s="97"/>
      <c r="C411" s="32"/>
      <c r="D411" s="32"/>
      <c r="E411" s="97" t="s">
        <v>1786</v>
      </c>
      <c r="F411" s="98" t="s">
        <v>1787</v>
      </c>
      <c r="G411" s="98" t="s">
        <v>1788</v>
      </c>
      <c r="H411" s="32" t="s">
        <v>1772</v>
      </c>
      <c r="I411" s="97" t="s">
        <v>582</v>
      </c>
      <c r="J411" s="32"/>
      <c r="K411" s="97" t="n">
        <v>5500</v>
      </c>
      <c r="L411" s="97" t="n">
        <v>1</v>
      </c>
      <c r="M411" s="32"/>
      <c r="N411" s="32"/>
      <c r="O411" s="32"/>
      <c r="P411" s="97" t="s">
        <v>1785</v>
      </c>
      <c r="Q411" s="97" t="n">
        <v>15523436928</v>
      </c>
      <c r="R411" s="32"/>
      <c r="S411" s="32" t="s">
        <v>1772</v>
      </c>
    </row>
    <row r="412" customFormat="false" ht="299.25" hidden="false" customHeight="true" outlineLevel="0" collapsed="false">
      <c r="A412" s="6" t="n">
        <v>193</v>
      </c>
      <c r="B412" s="97" t="s">
        <v>1789</v>
      </c>
      <c r="C412" s="32" t="s">
        <v>21</v>
      </c>
      <c r="D412" s="32"/>
      <c r="E412" s="97" t="s">
        <v>1790</v>
      </c>
      <c r="F412" s="32"/>
      <c r="G412" s="97" t="s">
        <v>1791</v>
      </c>
      <c r="H412" s="32" t="s">
        <v>1772</v>
      </c>
      <c r="I412" s="97" t="s">
        <v>27</v>
      </c>
      <c r="J412" s="32"/>
      <c r="K412" s="97" t="n">
        <v>5000</v>
      </c>
      <c r="L412" s="97" t="n">
        <v>1</v>
      </c>
      <c r="M412" s="32"/>
      <c r="N412" s="32"/>
      <c r="O412" s="32"/>
      <c r="P412" s="97" t="s">
        <v>996</v>
      </c>
      <c r="Q412" s="97" t="n">
        <v>18183133269</v>
      </c>
      <c r="R412" s="32"/>
      <c r="S412" s="32" t="s">
        <v>1772</v>
      </c>
    </row>
    <row r="413" customFormat="false" ht="78.75" hidden="false" customHeight="false" outlineLevel="0" collapsed="false">
      <c r="A413" s="6"/>
      <c r="B413" s="97"/>
      <c r="C413" s="32"/>
      <c r="D413" s="32"/>
      <c r="E413" s="97" t="s">
        <v>1792</v>
      </c>
      <c r="F413" s="32"/>
      <c r="G413" s="97" t="s">
        <v>1793</v>
      </c>
      <c r="H413" s="32" t="s">
        <v>1772</v>
      </c>
      <c r="I413" s="97" t="s">
        <v>27</v>
      </c>
      <c r="J413" s="32"/>
      <c r="K413" s="97" t="n">
        <v>5000</v>
      </c>
      <c r="L413" s="97" t="n">
        <v>1</v>
      </c>
      <c r="M413" s="32"/>
      <c r="N413" s="32"/>
      <c r="O413" s="32"/>
      <c r="P413" s="97" t="s">
        <v>996</v>
      </c>
      <c r="Q413" s="97" t="n">
        <v>18183133269</v>
      </c>
      <c r="R413" s="32"/>
      <c r="S413" s="32" t="s">
        <v>1772</v>
      </c>
    </row>
    <row r="414" customFormat="false" ht="299.25" hidden="false" customHeight="true" outlineLevel="0" collapsed="false">
      <c r="A414" s="6" t="n">
        <v>194</v>
      </c>
      <c r="B414" s="32" t="s">
        <v>1794</v>
      </c>
      <c r="C414" s="32" t="s">
        <v>21</v>
      </c>
      <c r="D414" s="32"/>
      <c r="E414" s="32" t="s">
        <v>1795</v>
      </c>
      <c r="F414" s="32"/>
      <c r="G414" s="96" t="s">
        <v>1796</v>
      </c>
      <c r="H414" s="32" t="s">
        <v>1764</v>
      </c>
      <c r="I414" s="32" t="s">
        <v>208</v>
      </c>
      <c r="J414" s="32"/>
      <c r="K414" s="32" t="n">
        <v>6000</v>
      </c>
      <c r="L414" s="32" t="n">
        <v>2</v>
      </c>
      <c r="M414" s="32"/>
      <c r="N414" s="32"/>
      <c r="O414" s="32"/>
      <c r="P414" s="32" t="s">
        <v>1797</v>
      </c>
      <c r="Q414" s="32" t="n">
        <v>3063018</v>
      </c>
      <c r="R414" s="32"/>
      <c r="S414" s="32" t="s">
        <v>1764</v>
      </c>
    </row>
    <row r="415" customFormat="false" ht="409.5" hidden="false" customHeight="false" outlineLevel="0" collapsed="false">
      <c r="A415" s="6"/>
      <c r="B415" s="32"/>
      <c r="C415" s="32"/>
      <c r="D415" s="32"/>
      <c r="E415" s="32" t="s">
        <v>1798</v>
      </c>
      <c r="F415" s="32"/>
      <c r="G415" s="96" t="s">
        <v>1799</v>
      </c>
      <c r="H415" s="32" t="s">
        <v>1764</v>
      </c>
      <c r="I415" s="32" t="s">
        <v>208</v>
      </c>
      <c r="J415" s="32"/>
      <c r="K415" s="32" t="n">
        <v>10000</v>
      </c>
      <c r="L415" s="32" t="n">
        <v>5</v>
      </c>
      <c r="M415" s="32"/>
      <c r="N415" s="32"/>
      <c r="O415" s="32"/>
      <c r="P415" s="32" t="s">
        <v>1797</v>
      </c>
      <c r="Q415" s="32" t="n">
        <v>3063018</v>
      </c>
      <c r="R415" s="32"/>
      <c r="S415" s="32" t="s">
        <v>1764</v>
      </c>
    </row>
    <row r="416" customFormat="false" ht="409.5" hidden="false" customHeight="false" outlineLevel="0" collapsed="false">
      <c r="A416" s="6"/>
      <c r="B416" s="32"/>
      <c r="C416" s="32"/>
      <c r="D416" s="32"/>
      <c r="E416" s="32" t="s">
        <v>1800</v>
      </c>
      <c r="F416" s="32"/>
      <c r="G416" s="96" t="s">
        <v>1801</v>
      </c>
      <c r="H416" s="32" t="s">
        <v>1764</v>
      </c>
      <c r="I416" s="32" t="s">
        <v>208</v>
      </c>
      <c r="J416" s="32"/>
      <c r="K416" s="32" t="n">
        <v>8000</v>
      </c>
      <c r="L416" s="32" t="n">
        <v>5</v>
      </c>
      <c r="M416" s="32"/>
      <c r="N416" s="32"/>
      <c r="O416" s="32"/>
      <c r="P416" s="32" t="s">
        <v>1797</v>
      </c>
      <c r="Q416" s="32" t="n">
        <v>3063018</v>
      </c>
      <c r="R416" s="32"/>
      <c r="S416" s="32" t="s">
        <v>1764</v>
      </c>
    </row>
    <row r="417" customFormat="false" ht="346.5" hidden="false" customHeight="false" outlineLevel="0" collapsed="false">
      <c r="A417" s="6"/>
      <c r="B417" s="32"/>
      <c r="C417" s="32"/>
      <c r="D417" s="32"/>
      <c r="E417" s="32" t="s">
        <v>1802</v>
      </c>
      <c r="F417" s="32"/>
      <c r="G417" s="96" t="s">
        <v>1803</v>
      </c>
      <c r="H417" s="32" t="s">
        <v>1764</v>
      </c>
      <c r="I417" s="32" t="s">
        <v>216</v>
      </c>
      <c r="J417" s="32"/>
      <c r="K417" s="32" t="n">
        <v>8000</v>
      </c>
      <c r="L417" s="32" t="n">
        <v>10</v>
      </c>
      <c r="M417" s="32"/>
      <c r="N417" s="32"/>
      <c r="O417" s="32"/>
      <c r="P417" s="32" t="s">
        <v>1797</v>
      </c>
      <c r="Q417" s="32" t="n">
        <v>3063018</v>
      </c>
      <c r="R417" s="32"/>
      <c r="S417" s="32" t="s">
        <v>1764</v>
      </c>
    </row>
    <row r="418" customFormat="false" ht="189" hidden="false" customHeight="false" outlineLevel="0" collapsed="false">
      <c r="A418" s="6"/>
      <c r="B418" s="32"/>
      <c r="C418" s="32"/>
      <c r="D418" s="32"/>
      <c r="E418" s="32" t="s">
        <v>1804</v>
      </c>
      <c r="F418" s="32"/>
      <c r="G418" s="96" t="s">
        <v>1805</v>
      </c>
      <c r="H418" s="32" t="s">
        <v>1764</v>
      </c>
      <c r="I418" s="32" t="s">
        <v>216</v>
      </c>
      <c r="J418" s="32"/>
      <c r="K418" s="32" t="n">
        <v>6500</v>
      </c>
      <c r="L418" s="32" t="n">
        <v>10</v>
      </c>
      <c r="M418" s="32"/>
      <c r="N418" s="32"/>
      <c r="O418" s="32"/>
      <c r="P418" s="32" t="s">
        <v>1797</v>
      </c>
      <c r="Q418" s="32" t="n">
        <v>3063018</v>
      </c>
      <c r="R418" s="32"/>
      <c r="S418" s="32" t="s">
        <v>1764</v>
      </c>
    </row>
    <row r="419" customFormat="false" ht="173.25" hidden="false" customHeight="false" outlineLevel="0" collapsed="false">
      <c r="A419" s="6"/>
      <c r="B419" s="32"/>
      <c r="C419" s="32"/>
      <c r="D419" s="32"/>
      <c r="E419" s="32" t="s">
        <v>1806</v>
      </c>
      <c r="F419" s="32"/>
      <c r="G419" s="96" t="s">
        <v>1807</v>
      </c>
      <c r="H419" s="32" t="s">
        <v>1764</v>
      </c>
      <c r="I419" s="32" t="s">
        <v>208</v>
      </c>
      <c r="J419" s="32"/>
      <c r="K419" s="32" t="n">
        <v>7100</v>
      </c>
      <c r="L419" s="32" t="n">
        <v>5</v>
      </c>
      <c r="M419" s="32"/>
      <c r="N419" s="32"/>
      <c r="O419" s="32"/>
      <c r="P419" s="32" t="s">
        <v>1797</v>
      </c>
      <c r="Q419" s="32" t="n">
        <v>3063018</v>
      </c>
      <c r="R419" s="32"/>
      <c r="S419" s="32" t="s">
        <v>1764</v>
      </c>
    </row>
    <row r="420" customFormat="false" ht="378" hidden="false" customHeight="false" outlineLevel="0" collapsed="false">
      <c r="A420" s="6"/>
      <c r="B420" s="32"/>
      <c r="C420" s="32"/>
      <c r="D420" s="32"/>
      <c r="E420" s="32" t="s">
        <v>1808</v>
      </c>
      <c r="F420" s="32"/>
      <c r="G420" s="96" t="s">
        <v>1809</v>
      </c>
      <c r="H420" s="32" t="s">
        <v>1764</v>
      </c>
      <c r="I420" s="32" t="s">
        <v>208</v>
      </c>
      <c r="J420" s="32"/>
      <c r="K420" s="32" t="n">
        <v>8000</v>
      </c>
      <c r="L420" s="32" t="n">
        <v>5</v>
      </c>
      <c r="M420" s="32"/>
      <c r="N420" s="32"/>
      <c r="O420" s="32"/>
      <c r="P420" s="32" t="s">
        <v>1797</v>
      </c>
      <c r="Q420" s="32" t="n">
        <v>3063018</v>
      </c>
      <c r="R420" s="32"/>
      <c r="S420" s="32" t="s">
        <v>1764</v>
      </c>
    </row>
    <row r="421" customFormat="false" ht="409.5" hidden="false" customHeight="false" outlineLevel="0" collapsed="false">
      <c r="A421" s="6"/>
      <c r="B421" s="32"/>
      <c r="C421" s="32"/>
      <c r="D421" s="32"/>
      <c r="E421" s="32" t="s">
        <v>1810</v>
      </c>
      <c r="F421" s="32"/>
      <c r="G421" s="96" t="s">
        <v>1811</v>
      </c>
      <c r="H421" s="32" t="s">
        <v>1764</v>
      </c>
      <c r="I421" s="32" t="s">
        <v>216</v>
      </c>
      <c r="J421" s="32"/>
      <c r="K421" s="32" t="n">
        <v>8000</v>
      </c>
      <c r="L421" s="32" t="n">
        <v>4</v>
      </c>
      <c r="M421" s="32"/>
      <c r="N421" s="32"/>
      <c r="O421" s="32"/>
      <c r="P421" s="32" t="s">
        <v>1797</v>
      </c>
      <c r="Q421" s="32" t="n">
        <v>3063018</v>
      </c>
      <c r="R421" s="32"/>
      <c r="S421" s="32" t="s">
        <v>1764</v>
      </c>
    </row>
    <row r="422" customFormat="false" ht="409.5" hidden="false" customHeight="false" outlineLevel="0" collapsed="false">
      <c r="A422" s="13" t="n">
        <v>195</v>
      </c>
      <c r="B422" s="97" t="s">
        <v>1812</v>
      </c>
      <c r="C422" s="32" t="s">
        <v>21</v>
      </c>
      <c r="D422" s="32"/>
      <c r="E422" s="97" t="s">
        <v>1813</v>
      </c>
      <c r="F422" s="97" t="s">
        <v>1814</v>
      </c>
      <c r="G422" s="98" t="s">
        <v>1815</v>
      </c>
      <c r="H422" s="32" t="s">
        <v>1772</v>
      </c>
      <c r="I422" s="97" t="s">
        <v>1155</v>
      </c>
      <c r="J422" s="32"/>
      <c r="K422" s="97" t="n">
        <v>5000</v>
      </c>
      <c r="L422" s="97" t="n">
        <v>3</v>
      </c>
      <c r="M422" s="32"/>
      <c r="N422" s="32"/>
      <c r="O422" s="32"/>
      <c r="P422" s="97" t="s">
        <v>594</v>
      </c>
      <c r="Q422" s="97" t="n">
        <v>19111313112</v>
      </c>
      <c r="R422" s="32"/>
      <c r="S422" s="32" t="s">
        <v>1772</v>
      </c>
    </row>
    <row r="423" customFormat="false" ht="173.25" hidden="false" customHeight="false" outlineLevel="0" collapsed="false">
      <c r="A423" s="13" t="n">
        <v>196</v>
      </c>
      <c r="B423" s="97" t="s">
        <v>1816</v>
      </c>
      <c r="C423" s="32" t="s">
        <v>21</v>
      </c>
      <c r="D423" s="32"/>
      <c r="E423" s="97" t="s">
        <v>1817</v>
      </c>
      <c r="F423" s="97" t="s">
        <v>1818</v>
      </c>
      <c r="G423" s="97" t="s">
        <v>1819</v>
      </c>
      <c r="H423" s="32" t="s">
        <v>1772</v>
      </c>
      <c r="I423" s="97" t="s">
        <v>1155</v>
      </c>
      <c r="J423" s="32"/>
      <c r="K423" s="97" t="n">
        <v>5000</v>
      </c>
      <c r="L423" s="97" t="n">
        <v>2</v>
      </c>
      <c r="M423" s="32"/>
      <c r="N423" s="32"/>
      <c r="O423" s="32"/>
      <c r="P423" s="97" t="s">
        <v>1820</v>
      </c>
      <c r="Q423" s="97" t="n">
        <v>18716726675</v>
      </c>
      <c r="R423" s="32"/>
      <c r="S423" s="32" t="s">
        <v>1772</v>
      </c>
    </row>
    <row r="424" customFormat="false" ht="204.75" hidden="false" customHeight="true" outlineLevel="0" collapsed="false">
      <c r="A424" s="6" t="n">
        <v>197</v>
      </c>
      <c r="B424" s="97" t="s">
        <v>1821</v>
      </c>
      <c r="C424" s="32" t="s">
        <v>21</v>
      </c>
      <c r="D424" s="32"/>
      <c r="E424" s="97" t="s">
        <v>1822</v>
      </c>
      <c r="F424" s="32"/>
      <c r="G424" s="97" t="s">
        <v>1823</v>
      </c>
      <c r="H424" s="32" t="s">
        <v>1772</v>
      </c>
      <c r="I424" s="97" t="s">
        <v>1155</v>
      </c>
      <c r="J424" s="32"/>
      <c r="K424" s="97" t="n">
        <v>6000</v>
      </c>
      <c r="L424" s="97" t="n">
        <v>5</v>
      </c>
      <c r="M424" s="32"/>
      <c r="N424" s="32"/>
      <c r="O424" s="32"/>
      <c r="P424" s="97" t="s">
        <v>1824</v>
      </c>
      <c r="Q424" s="97" t="n">
        <v>13637782403</v>
      </c>
      <c r="R424" s="32"/>
      <c r="S424" s="32" t="s">
        <v>1772</v>
      </c>
    </row>
    <row r="425" customFormat="false" ht="236.25" hidden="false" customHeight="false" outlineLevel="0" collapsed="false">
      <c r="A425" s="6"/>
      <c r="B425" s="97"/>
      <c r="C425" s="32"/>
      <c r="D425" s="32"/>
      <c r="E425" s="97" t="s">
        <v>1825</v>
      </c>
      <c r="F425" s="32"/>
      <c r="G425" s="97" t="s">
        <v>1826</v>
      </c>
      <c r="H425" s="32" t="s">
        <v>1772</v>
      </c>
      <c r="I425" s="97" t="s">
        <v>1155</v>
      </c>
      <c r="J425" s="32"/>
      <c r="K425" s="97" t="n">
        <v>7000</v>
      </c>
      <c r="L425" s="97" t="n">
        <v>5</v>
      </c>
      <c r="M425" s="32"/>
      <c r="N425" s="32"/>
      <c r="O425" s="32"/>
      <c r="P425" s="97" t="s">
        <v>1824</v>
      </c>
      <c r="Q425" s="97" t="n">
        <v>13637782403</v>
      </c>
      <c r="R425" s="32"/>
      <c r="S425" s="32" t="s">
        <v>1772</v>
      </c>
    </row>
    <row r="426" customFormat="false" ht="173.25" hidden="false" customHeight="false" outlineLevel="0" collapsed="false">
      <c r="A426" s="6"/>
      <c r="B426" s="97"/>
      <c r="C426" s="32"/>
      <c r="D426" s="32"/>
      <c r="E426" s="97" t="s">
        <v>1827</v>
      </c>
      <c r="F426" s="32"/>
      <c r="G426" s="98" t="s">
        <v>1828</v>
      </c>
      <c r="H426" s="32" t="s">
        <v>1772</v>
      </c>
      <c r="I426" s="97" t="s">
        <v>1155</v>
      </c>
      <c r="J426" s="32"/>
      <c r="K426" s="97" t="n">
        <v>5500</v>
      </c>
      <c r="L426" s="97" t="n">
        <v>5</v>
      </c>
      <c r="M426" s="32"/>
      <c r="N426" s="32"/>
      <c r="O426" s="32"/>
      <c r="P426" s="97" t="s">
        <v>1824</v>
      </c>
      <c r="Q426" s="97" t="n">
        <v>13637782403</v>
      </c>
      <c r="R426" s="32"/>
      <c r="S426" s="32" t="s">
        <v>1772</v>
      </c>
    </row>
    <row r="427" customFormat="false" ht="283.5" hidden="false" customHeight="true" outlineLevel="0" collapsed="false">
      <c r="A427" s="6" t="n">
        <v>198</v>
      </c>
      <c r="B427" s="97" t="s">
        <v>1829</v>
      </c>
      <c r="C427" s="32" t="s">
        <v>21</v>
      </c>
      <c r="D427" s="32"/>
      <c r="E427" s="97" t="s">
        <v>214</v>
      </c>
      <c r="F427" s="32"/>
      <c r="G427" s="98" t="s">
        <v>1830</v>
      </c>
      <c r="H427" s="32" t="s">
        <v>1772</v>
      </c>
      <c r="I427" s="97" t="s">
        <v>1155</v>
      </c>
      <c r="J427" s="32"/>
      <c r="K427" s="97" t="n">
        <v>8000</v>
      </c>
      <c r="L427" s="97" t="n">
        <v>6</v>
      </c>
      <c r="M427" s="32"/>
      <c r="N427" s="32"/>
      <c r="O427" s="32"/>
      <c r="P427" s="97" t="s">
        <v>1831</v>
      </c>
      <c r="Q427" s="97" t="n">
        <v>13883887328</v>
      </c>
      <c r="R427" s="32"/>
      <c r="S427" s="32" t="s">
        <v>1772</v>
      </c>
    </row>
    <row r="428" customFormat="false" ht="283.5" hidden="false" customHeight="false" outlineLevel="0" collapsed="false">
      <c r="A428" s="6"/>
      <c r="B428" s="97"/>
      <c r="C428" s="32"/>
      <c r="D428" s="32"/>
      <c r="E428" s="97" t="s">
        <v>1832</v>
      </c>
      <c r="F428" s="32"/>
      <c r="G428" s="98" t="s">
        <v>1830</v>
      </c>
      <c r="H428" s="32" t="s">
        <v>1772</v>
      </c>
      <c r="I428" s="97" t="s">
        <v>1155</v>
      </c>
      <c r="J428" s="32"/>
      <c r="K428" s="97" t="n">
        <v>8000</v>
      </c>
      <c r="L428" s="97" t="n">
        <v>6</v>
      </c>
      <c r="M428" s="32"/>
      <c r="N428" s="32"/>
      <c r="O428" s="32"/>
      <c r="P428" s="97" t="s">
        <v>1831</v>
      </c>
      <c r="Q428" s="97" t="n">
        <v>13883887328</v>
      </c>
      <c r="R428" s="32"/>
      <c r="S428" s="32" t="s">
        <v>1772</v>
      </c>
    </row>
    <row r="429" customFormat="false" ht="63" hidden="false" customHeight="false" outlineLevel="0" collapsed="false">
      <c r="A429" s="13" t="n">
        <v>199</v>
      </c>
      <c r="B429" s="32" t="s">
        <v>1833</v>
      </c>
      <c r="C429" s="32" t="s">
        <v>21</v>
      </c>
      <c r="D429" s="32"/>
      <c r="E429" s="32" t="s">
        <v>1587</v>
      </c>
      <c r="F429" s="32"/>
      <c r="G429" s="96" t="s">
        <v>1834</v>
      </c>
      <c r="H429" s="32" t="s">
        <v>1835</v>
      </c>
      <c r="I429" s="32" t="s">
        <v>559</v>
      </c>
      <c r="J429" s="32"/>
      <c r="K429" s="32" t="n">
        <v>4000</v>
      </c>
      <c r="L429" s="32" t="n">
        <v>2</v>
      </c>
      <c r="M429" s="32"/>
      <c r="N429" s="32"/>
      <c r="O429" s="32"/>
      <c r="P429" s="32" t="s">
        <v>1836</v>
      </c>
      <c r="Q429" s="32" t="n">
        <v>13887592122</v>
      </c>
      <c r="R429" s="32"/>
      <c r="S429" s="32" t="s">
        <v>1835</v>
      </c>
    </row>
    <row r="430" customFormat="false" ht="78.75" hidden="false" customHeight="false" outlineLevel="0" collapsed="false">
      <c r="A430" s="13" t="n">
        <v>200</v>
      </c>
      <c r="B430" s="32" t="s">
        <v>1837</v>
      </c>
      <c r="C430" s="32" t="s">
        <v>21</v>
      </c>
      <c r="D430" s="32"/>
      <c r="E430" s="32" t="s">
        <v>1016</v>
      </c>
      <c r="F430" s="32"/>
      <c r="G430" s="32" t="s">
        <v>1838</v>
      </c>
      <c r="H430" s="32" t="s">
        <v>1839</v>
      </c>
      <c r="I430" s="32" t="s">
        <v>1840</v>
      </c>
      <c r="J430" s="32" t="s">
        <v>251</v>
      </c>
      <c r="K430" s="96" t="s">
        <v>1841</v>
      </c>
      <c r="L430" s="32" t="n">
        <v>20</v>
      </c>
      <c r="M430" s="32" t="s">
        <v>211</v>
      </c>
      <c r="N430" s="32" t="s">
        <v>31</v>
      </c>
      <c r="O430" s="96" t="n">
        <v>20240531</v>
      </c>
      <c r="P430" s="32" t="s">
        <v>457</v>
      </c>
      <c r="Q430" s="96" t="s">
        <v>1842</v>
      </c>
      <c r="R430" s="32"/>
      <c r="S430" s="32" t="s">
        <v>1839</v>
      </c>
    </row>
    <row r="431" customFormat="false" ht="47.25" hidden="false" customHeight="false" outlineLevel="0" collapsed="false">
      <c r="A431" s="13" t="n">
        <v>201</v>
      </c>
      <c r="B431" s="32" t="s">
        <v>1843</v>
      </c>
      <c r="C431" s="32" t="s">
        <v>21</v>
      </c>
      <c r="D431" s="32"/>
      <c r="E431" s="32" t="s">
        <v>1091</v>
      </c>
      <c r="F431" s="32"/>
      <c r="G431" s="32" t="s">
        <v>1844</v>
      </c>
      <c r="H431" s="32" t="s">
        <v>1845</v>
      </c>
      <c r="I431" s="32" t="s">
        <v>1840</v>
      </c>
      <c r="J431" s="32" t="s">
        <v>251</v>
      </c>
      <c r="K431" s="96" t="s">
        <v>1846</v>
      </c>
      <c r="L431" s="32" t="n">
        <v>20</v>
      </c>
      <c r="M431" s="32" t="s">
        <v>211</v>
      </c>
      <c r="N431" s="32" t="s">
        <v>31</v>
      </c>
      <c r="O431" s="96" t="n">
        <v>20240531</v>
      </c>
      <c r="P431" s="32" t="s">
        <v>457</v>
      </c>
      <c r="Q431" s="96" t="s">
        <v>1847</v>
      </c>
      <c r="R431" s="32"/>
      <c r="S431" s="32" t="s">
        <v>1845</v>
      </c>
    </row>
    <row r="432" customFormat="false" ht="31.5" hidden="false" customHeight="false" outlineLevel="0" collapsed="false">
      <c r="A432" s="13" t="n">
        <v>202</v>
      </c>
      <c r="B432" s="32" t="s">
        <v>1848</v>
      </c>
      <c r="C432" s="32" t="s">
        <v>21</v>
      </c>
      <c r="D432" s="32"/>
      <c r="E432" s="32" t="s">
        <v>1849</v>
      </c>
      <c r="F432" s="32"/>
      <c r="G432" s="32" t="s">
        <v>1850</v>
      </c>
      <c r="H432" s="32" t="s">
        <v>1851</v>
      </c>
      <c r="I432" s="32" t="s">
        <v>1840</v>
      </c>
      <c r="J432" s="32" t="s">
        <v>251</v>
      </c>
      <c r="K432" s="96" t="s">
        <v>1852</v>
      </c>
      <c r="L432" s="32" t="n">
        <v>5</v>
      </c>
      <c r="M432" s="32" t="s">
        <v>211</v>
      </c>
      <c r="N432" s="32" t="s">
        <v>31</v>
      </c>
      <c r="O432" s="96" t="n">
        <v>20240531</v>
      </c>
      <c r="P432" s="32"/>
      <c r="Q432" s="96" t="s">
        <v>1853</v>
      </c>
      <c r="R432" s="32"/>
      <c r="S432" s="32" t="s">
        <v>1851</v>
      </c>
    </row>
    <row r="433" customFormat="false" ht="94.5" hidden="false" customHeight="false" outlineLevel="0" collapsed="false">
      <c r="A433" s="13" t="n">
        <v>203</v>
      </c>
      <c r="B433" s="32" t="s">
        <v>1854</v>
      </c>
      <c r="C433" s="32" t="s">
        <v>21</v>
      </c>
      <c r="D433" s="32"/>
      <c r="E433" s="32" t="s">
        <v>1855</v>
      </c>
      <c r="F433" s="32"/>
      <c r="G433" s="96" t="s">
        <v>1856</v>
      </c>
      <c r="H433" s="32" t="s">
        <v>1857</v>
      </c>
      <c r="I433" s="32" t="s">
        <v>1840</v>
      </c>
      <c r="J433" s="32" t="s">
        <v>251</v>
      </c>
      <c r="K433" s="96" t="s">
        <v>1858</v>
      </c>
      <c r="L433" s="32" t="n">
        <v>10</v>
      </c>
      <c r="M433" s="32" t="s">
        <v>211</v>
      </c>
      <c r="N433" s="32" t="s">
        <v>31</v>
      </c>
      <c r="O433" s="96" t="n">
        <v>20240531</v>
      </c>
      <c r="P433" s="32" t="s">
        <v>684</v>
      </c>
      <c r="Q433" s="32" t="n">
        <v>13988069872</v>
      </c>
      <c r="R433" s="32"/>
      <c r="S433" s="32" t="s">
        <v>1857</v>
      </c>
    </row>
    <row r="434" customFormat="false" ht="78.75" hidden="false" customHeight="false" outlineLevel="0" collapsed="false">
      <c r="A434" s="13" t="n">
        <v>204</v>
      </c>
      <c r="B434" s="32" t="s">
        <v>1859</v>
      </c>
      <c r="C434" s="32" t="s">
        <v>21</v>
      </c>
      <c r="D434" s="32"/>
      <c r="E434" s="32" t="s">
        <v>1860</v>
      </c>
      <c r="F434" s="32"/>
      <c r="G434" s="96" t="s">
        <v>1861</v>
      </c>
      <c r="H434" s="32" t="s">
        <v>1862</v>
      </c>
      <c r="I434" s="32" t="s">
        <v>1863</v>
      </c>
      <c r="J434" s="32" t="s">
        <v>251</v>
      </c>
      <c r="K434" s="96" t="s">
        <v>1864</v>
      </c>
      <c r="L434" s="32" t="n">
        <v>10</v>
      </c>
      <c r="M434" s="32" t="s">
        <v>66</v>
      </c>
      <c r="N434" s="32" t="s">
        <v>31</v>
      </c>
      <c r="O434" s="96" t="n">
        <v>20240531</v>
      </c>
      <c r="P434" s="32"/>
      <c r="Q434" s="96" t="s">
        <v>1865</v>
      </c>
      <c r="R434" s="32"/>
      <c r="S434" s="32" t="s">
        <v>1862</v>
      </c>
    </row>
    <row r="435" customFormat="false" ht="63" hidden="false" customHeight="true" outlineLevel="0" collapsed="false">
      <c r="A435" s="6" t="n">
        <v>205</v>
      </c>
      <c r="B435" s="32" t="s">
        <v>1866</v>
      </c>
      <c r="C435" s="33" t="s">
        <v>21</v>
      </c>
      <c r="D435" s="33" t="s">
        <v>251</v>
      </c>
      <c r="E435" s="32" t="s">
        <v>1867</v>
      </c>
      <c r="F435" s="33" t="s">
        <v>251</v>
      </c>
      <c r="G435" s="96" t="s">
        <v>1868</v>
      </c>
      <c r="H435" s="32" t="s">
        <v>1869</v>
      </c>
      <c r="I435" s="33" t="s">
        <v>251</v>
      </c>
      <c r="J435" s="33" t="s">
        <v>251</v>
      </c>
      <c r="K435" s="32" t="s">
        <v>1870</v>
      </c>
      <c r="L435" s="33" t="s">
        <v>77</v>
      </c>
      <c r="M435" s="32" t="s">
        <v>1620</v>
      </c>
      <c r="N435" s="33" t="s">
        <v>77</v>
      </c>
      <c r="O435" s="33" t="s">
        <v>251</v>
      </c>
      <c r="P435" s="33"/>
      <c r="Q435" s="99" t="s">
        <v>1871</v>
      </c>
      <c r="R435" s="33" t="s">
        <v>251</v>
      </c>
      <c r="S435" s="32" t="s">
        <v>1869</v>
      </c>
    </row>
    <row r="436" customFormat="false" ht="31.5" hidden="false" customHeight="false" outlineLevel="0" collapsed="false">
      <c r="A436" s="6"/>
      <c r="B436" s="32"/>
      <c r="C436" s="33"/>
      <c r="D436" s="33"/>
      <c r="E436" s="32" t="s">
        <v>1872</v>
      </c>
      <c r="F436" s="33"/>
      <c r="G436" s="96"/>
      <c r="H436" s="96"/>
      <c r="I436" s="33"/>
      <c r="J436" s="33"/>
      <c r="K436" s="32"/>
      <c r="L436" s="33"/>
      <c r="M436" s="32"/>
      <c r="N436" s="33"/>
      <c r="O436" s="33"/>
      <c r="P436" s="33"/>
      <c r="Q436" s="33"/>
      <c r="R436" s="33"/>
      <c r="S436" s="32"/>
    </row>
    <row r="437" customFormat="false" ht="47.25" hidden="false" customHeight="false" outlineLevel="0" collapsed="false">
      <c r="A437" s="6"/>
      <c r="B437" s="32"/>
      <c r="C437" s="33"/>
      <c r="D437" s="33"/>
      <c r="E437" s="32" t="s">
        <v>1873</v>
      </c>
      <c r="F437" s="33"/>
      <c r="G437" s="96"/>
      <c r="H437" s="96"/>
      <c r="I437" s="33"/>
      <c r="J437" s="33"/>
      <c r="K437" s="32"/>
      <c r="L437" s="33"/>
      <c r="M437" s="32"/>
      <c r="N437" s="33"/>
      <c r="O437" s="33"/>
      <c r="P437" s="33"/>
      <c r="Q437" s="33"/>
      <c r="R437" s="33"/>
      <c r="S437" s="32"/>
    </row>
    <row r="438" customFormat="false" ht="31.5" hidden="false" customHeight="false" outlineLevel="0" collapsed="false">
      <c r="A438" s="6"/>
      <c r="B438" s="32"/>
      <c r="C438" s="33"/>
      <c r="D438" s="33"/>
      <c r="E438" s="32" t="s">
        <v>1874</v>
      </c>
      <c r="F438" s="33"/>
      <c r="G438" s="96"/>
      <c r="H438" s="96"/>
      <c r="I438" s="33"/>
      <c r="J438" s="33"/>
      <c r="K438" s="32"/>
      <c r="L438" s="33"/>
      <c r="M438" s="32"/>
      <c r="N438" s="33"/>
      <c r="O438" s="33"/>
      <c r="P438" s="33"/>
      <c r="Q438" s="33"/>
      <c r="R438" s="33"/>
      <c r="S438" s="32"/>
    </row>
    <row r="439" customFormat="false" ht="47.25" hidden="false" customHeight="false" outlineLevel="0" collapsed="false">
      <c r="A439" s="13" t="n">
        <v>206</v>
      </c>
      <c r="B439" s="32" t="s">
        <v>1875</v>
      </c>
      <c r="C439" s="33" t="s">
        <v>21</v>
      </c>
      <c r="D439" s="33" t="s">
        <v>251</v>
      </c>
      <c r="E439" s="33" t="s">
        <v>1876</v>
      </c>
      <c r="F439" s="33" t="s">
        <v>251</v>
      </c>
      <c r="G439" s="96" t="s">
        <v>1877</v>
      </c>
      <c r="H439" s="32" t="s">
        <v>1878</v>
      </c>
      <c r="I439" s="33" t="s">
        <v>251</v>
      </c>
      <c r="J439" s="33" t="s">
        <v>251</v>
      </c>
      <c r="K439" s="96" t="s">
        <v>1879</v>
      </c>
      <c r="L439" s="99" t="s">
        <v>1880</v>
      </c>
      <c r="M439" s="33" t="s">
        <v>185</v>
      </c>
      <c r="N439" s="33" t="s">
        <v>77</v>
      </c>
      <c r="O439" s="33" t="s">
        <v>251</v>
      </c>
      <c r="P439" s="33" t="s">
        <v>1881</v>
      </c>
      <c r="Q439" s="33" t="n">
        <v>15825247201</v>
      </c>
      <c r="R439" s="33" t="s">
        <v>251</v>
      </c>
      <c r="S439" s="32" t="s">
        <v>1878</v>
      </c>
    </row>
    <row r="440" customFormat="false" ht="15.75" hidden="false" customHeight="true" outlineLevel="0" collapsed="false">
      <c r="A440" s="6" t="n">
        <v>207</v>
      </c>
      <c r="B440" s="32" t="s">
        <v>1882</v>
      </c>
      <c r="C440" s="33" t="s">
        <v>21</v>
      </c>
      <c r="D440" s="33" t="s">
        <v>251</v>
      </c>
      <c r="E440" s="32" t="s">
        <v>1883</v>
      </c>
      <c r="F440" s="33" t="s">
        <v>251</v>
      </c>
      <c r="G440" s="33" t="s">
        <v>251</v>
      </c>
      <c r="H440" s="32" t="s">
        <v>1884</v>
      </c>
      <c r="I440" s="33" t="s">
        <v>251</v>
      </c>
      <c r="J440" s="32" t="s">
        <v>1885</v>
      </c>
      <c r="K440" s="33" t="s">
        <v>137</v>
      </c>
      <c r="L440" s="33" t="s">
        <v>77</v>
      </c>
      <c r="M440" s="33" t="s">
        <v>584</v>
      </c>
      <c r="N440" s="33" t="s">
        <v>77</v>
      </c>
      <c r="O440" s="33" t="s">
        <v>251</v>
      </c>
      <c r="P440" s="33" t="s">
        <v>1886</v>
      </c>
      <c r="Q440" s="33" t="n">
        <v>13529957045</v>
      </c>
      <c r="R440" s="33"/>
      <c r="S440" s="32" t="s">
        <v>1887</v>
      </c>
    </row>
    <row r="441" customFormat="false" ht="15.75" hidden="false" customHeight="false" outlineLevel="0" collapsed="false">
      <c r="A441" s="6"/>
      <c r="B441" s="32"/>
      <c r="C441" s="33"/>
      <c r="D441" s="33"/>
      <c r="E441" s="32" t="s">
        <v>1067</v>
      </c>
      <c r="F441" s="33"/>
      <c r="G441" s="33"/>
      <c r="H441" s="32"/>
      <c r="I441" s="33"/>
      <c r="J441" s="32"/>
      <c r="K441" s="33"/>
      <c r="L441" s="33"/>
      <c r="M441" s="33"/>
      <c r="N441" s="33"/>
      <c r="O441" s="33"/>
      <c r="P441" s="33"/>
      <c r="Q441" s="33"/>
      <c r="R441" s="33"/>
      <c r="S441" s="32"/>
    </row>
    <row r="442" customFormat="false" ht="15.75" hidden="false" customHeight="false" outlineLevel="0" collapsed="false">
      <c r="A442" s="6"/>
      <c r="B442" s="32"/>
      <c r="C442" s="33"/>
      <c r="D442" s="33"/>
      <c r="E442" s="32" t="s">
        <v>95</v>
      </c>
      <c r="F442" s="33"/>
      <c r="G442" s="33"/>
      <c r="H442" s="32"/>
      <c r="I442" s="33"/>
      <c r="J442" s="32"/>
      <c r="K442" s="33"/>
      <c r="L442" s="33"/>
      <c r="M442" s="33"/>
      <c r="N442" s="33"/>
      <c r="O442" s="33"/>
      <c r="P442" s="33"/>
      <c r="Q442" s="33"/>
      <c r="R442" s="33"/>
      <c r="S442" s="32"/>
    </row>
    <row r="443" customFormat="false" ht="126" hidden="false" customHeight="true" outlineLevel="0" collapsed="false">
      <c r="A443" s="6" t="n">
        <v>208</v>
      </c>
      <c r="B443" s="32" t="s">
        <v>1888</v>
      </c>
      <c r="C443" s="33" t="s">
        <v>21</v>
      </c>
      <c r="D443" s="33" t="s">
        <v>251</v>
      </c>
      <c r="E443" s="33" t="s">
        <v>1889</v>
      </c>
      <c r="F443" s="96" t="s">
        <v>1890</v>
      </c>
      <c r="G443" s="96" t="s">
        <v>1891</v>
      </c>
      <c r="H443" s="32" t="s">
        <v>1892</v>
      </c>
      <c r="I443" s="32" t="s">
        <v>446</v>
      </c>
      <c r="J443" s="33" t="s">
        <v>251</v>
      </c>
      <c r="K443" s="32" t="s">
        <v>1893</v>
      </c>
      <c r="L443" s="33" t="s">
        <v>77</v>
      </c>
      <c r="M443" s="33" t="s">
        <v>211</v>
      </c>
      <c r="N443" s="33" t="s">
        <v>77</v>
      </c>
      <c r="O443" s="32" t="s">
        <v>1894</v>
      </c>
      <c r="P443" s="33" t="s">
        <v>1895</v>
      </c>
      <c r="Q443" s="33" t="n">
        <v>15391311946</v>
      </c>
      <c r="R443" s="33" t="s">
        <v>251</v>
      </c>
      <c r="S443" s="32" t="s">
        <v>1892</v>
      </c>
    </row>
    <row r="444" customFormat="false" ht="63" hidden="false" customHeight="false" outlineLevel="0" collapsed="false">
      <c r="A444" s="6"/>
      <c r="B444" s="32"/>
      <c r="C444" s="33"/>
      <c r="D444" s="33"/>
      <c r="E444" s="99" t="s">
        <v>1896</v>
      </c>
      <c r="F444" s="33" t="s">
        <v>1897</v>
      </c>
      <c r="G444" s="96"/>
      <c r="H444" s="96"/>
      <c r="I444" s="96"/>
      <c r="J444" s="33"/>
      <c r="K444" s="32" t="s">
        <v>1898</v>
      </c>
      <c r="L444" s="33"/>
      <c r="M444" s="33"/>
      <c r="N444" s="33"/>
      <c r="O444" s="32"/>
      <c r="P444" s="33"/>
      <c r="Q444" s="33"/>
      <c r="R444" s="33"/>
      <c r="S444" s="32"/>
    </row>
    <row r="445" customFormat="false" ht="110.25" hidden="false" customHeight="false" outlineLevel="0" collapsed="false">
      <c r="A445" s="6"/>
      <c r="B445" s="32"/>
      <c r="C445" s="33"/>
      <c r="D445" s="33"/>
      <c r="E445" s="33" t="s">
        <v>1899</v>
      </c>
      <c r="F445" s="32" t="s">
        <v>1900</v>
      </c>
      <c r="G445" s="33" t="s">
        <v>251</v>
      </c>
      <c r="H445" s="32"/>
      <c r="I445" s="33" t="s">
        <v>251</v>
      </c>
      <c r="J445" s="33"/>
      <c r="K445" s="32" t="s">
        <v>1901</v>
      </c>
      <c r="L445" s="33"/>
      <c r="M445" s="33"/>
      <c r="N445" s="33"/>
      <c r="O445" s="32"/>
      <c r="P445" s="33"/>
      <c r="Q445" s="33"/>
      <c r="R445" s="33"/>
      <c r="S445" s="32"/>
    </row>
    <row r="446" customFormat="false" ht="47.25" hidden="false" customHeight="false" outlineLevel="0" collapsed="false">
      <c r="A446" s="6"/>
      <c r="B446" s="32"/>
      <c r="C446" s="33"/>
      <c r="D446" s="33"/>
      <c r="E446" s="33" t="s">
        <v>1902</v>
      </c>
      <c r="F446" s="32" t="s">
        <v>1903</v>
      </c>
      <c r="G446" s="33"/>
      <c r="H446" s="32"/>
      <c r="I446" s="33"/>
      <c r="J446" s="33"/>
      <c r="K446" s="32" t="s">
        <v>1904</v>
      </c>
      <c r="L446" s="33"/>
      <c r="M446" s="33"/>
      <c r="N446" s="33"/>
      <c r="O446" s="32"/>
      <c r="P446" s="33"/>
      <c r="Q446" s="33"/>
      <c r="R446" s="33"/>
      <c r="S446" s="32"/>
    </row>
    <row r="447" customFormat="false" ht="15.75" hidden="false" customHeight="true" outlineLevel="0" collapsed="false">
      <c r="A447" s="6" t="n">
        <v>209</v>
      </c>
      <c r="B447" s="32" t="s">
        <v>1905</v>
      </c>
      <c r="C447" s="32" t="s">
        <v>21</v>
      </c>
      <c r="D447" s="33" t="s">
        <v>251</v>
      </c>
      <c r="E447" s="32" t="s">
        <v>464</v>
      </c>
      <c r="F447" s="33" t="s">
        <v>251</v>
      </c>
      <c r="G447" s="33" t="s">
        <v>251</v>
      </c>
      <c r="H447" s="32" t="s">
        <v>1906</v>
      </c>
      <c r="I447" s="33" t="s">
        <v>251</v>
      </c>
      <c r="J447" s="33" t="s">
        <v>251</v>
      </c>
      <c r="K447" s="33" t="s">
        <v>137</v>
      </c>
      <c r="L447" s="33" t="n">
        <v>1</v>
      </c>
      <c r="M447" s="33" t="s">
        <v>969</v>
      </c>
      <c r="N447" s="33" t="s">
        <v>251</v>
      </c>
      <c r="O447" s="33" t="s">
        <v>251</v>
      </c>
      <c r="P447" s="33"/>
      <c r="Q447" s="96" t="s">
        <v>1907</v>
      </c>
      <c r="R447" s="33" t="s">
        <v>251</v>
      </c>
      <c r="S447" s="32" t="s">
        <v>1906</v>
      </c>
    </row>
    <row r="448" customFormat="false" ht="31.5" hidden="false" customHeight="false" outlineLevel="0" collapsed="false">
      <c r="A448" s="6"/>
      <c r="B448" s="32"/>
      <c r="C448" s="32"/>
      <c r="D448" s="33"/>
      <c r="E448" s="32" t="s">
        <v>1908</v>
      </c>
      <c r="F448" s="33"/>
      <c r="G448" s="33"/>
      <c r="H448" s="32"/>
      <c r="I448" s="33"/>
      <c r="J448" s="33"/>
      <c r="K448" s="33"/>
      <c r="L448" s="33" t="n">
        <v>2</v>
      </c>
      <c r="M448" s="33"/>
      <c r="N448" s="33"/>
      <c r="O448" s="33"/>
      <c r="P448" s="33"/>
      <c r="Q448" s="96"/>
      <c r="R448" s="33"/>
      <c r="S448" s="32"/>
    </row>
    <row r="449" customFormat="false" ht="15.75" hidden="false" customHeight="false" outlineLevel="0" collapsed="false">
      <c r="A449" s="6"/>
      <c r="B449" s="32"/>
      <c r="C449" s="32"/>
      <c r="D449" s="33"/>
      <c r="E449" s="32" t="s">
        <v>1105</v>
      </c>
      <c r="F449" s="33"/>
      <c r="G449" s="33"/>
      <c r="H449" s="32"/>
      <c r="I449" s="33"/>
      <c r="J449" s="33"/>
      <c r="K449" s="33"/>
      <c r="L449" s="33" t="s">
        <v>77</v>
      </c>
      <c r="M449" s="33"/>
      <c r="N449" s="33"/>
      <c r="O449" s="33"/>
      <c r="P449" s="33"/>
      <c r="Q449" s="96"/>
      <c r="R449" s="33"/>
      <c r="S449" s="32"/>
    </row>
    <row r="450" customFormat="false" ht="15.75" hidden="false" customHeight="false" outlineLevel="0" collapsed="false">
      <c r="A450" s="6"/>
      <c r="B450" s="32"/>
      <c r="C450" s="32"/>
      <c r="D450" s="33"/>
      <c r="E450" s="32" t="s">
        <v>672</v>
      </c>
      <c r="F450" s="33"/>
      <c r="G450" s="33"/>
      <c r="H450" s="32"/>
      <c r="I450" s="33"/>
      <c r="J450" s="33"/>
      <c r="K450" s="33"/>
      <c r="L450" s="33" t="n">
        <v>1</v>
      </c>
      <c r="M450" s="33"/>
      <c r="N450" s="33"/>
      <c r="O450" s="33"/>
      <c r="P450" s="33"/>
      <c r="Q450" s="96"/>
      <c r="R450" s="33"/>
      <c r="S450" s="32"/>
    </row>
    <row r="451" customFormat="false" ht="220.5" hidden="false" customHeight="false" outlineLevel="0" collapsed="false">
      <c r="A451" s="13" t="n">
        <v>210</v>
      </c>
      <c r="B451" s="32" t="s">
        <v>1909</v>
      </c>
      <c r="C451" s="33" t="s">
        <v>21</v>
      </c>
      <c r="D451" s="33" t="s">
        <v>251</v>
      </c>
      <c r="E451" s="33" t="s">
        <v>1910</v>
      </c>
      <c r="F451" s="33" t="s">
        <v>251</v>
      </c>
      <c r="G451" s="96" t="s">
        <v>1877</v>
      </c>
      <c r="H451" s="32" t="s">
        <v>1911</v>
      </c>
      <c r="I451" s="33" t="s">
        <v>251</v>
      </c>
      <c r="J451" s="33" t="s">
        <v>251</v>
      </c>
      <c r="K451" s="96" t="s">
        <v>1912</v>
      </c>
      <c r="L451" s="99" t="s">
        <v>1880</v>
      </c>
      <c r="M451" s="32" t="s">
        <v>1620</v>
      </c>
      <c r="N451" s="33" t="s">
        <v>251</v>
      </c>
      <c r="O451" s="33" t="s">
        <v>251</v>
      </c>
      <c r="P451" s="33" t="s">
        <v>1913</v>
      </c>
      <c r="Q451" s="33" t="n">
        <v>13294996898</v>
      </c>
      <c r="R451" s="33" t="s">
        <v>251</v>
      </c>
      <c r="S451" s="32" t="s">
        <v>1911</v>
      </c>
    </row>
    <row r="452" customFormat="false" ht="173.25" hidden="false" customHeight="true" outlineLevel="0" collapsed="false">
      <c r="A452" s="6" t="n">
        <v>211</v>
      </c>
      <c r="B452" s="32" t="s">
        <v>1914</v>
      </c>
      <c r="C452" s="33" t="s">
        <v>21</v>
      </c>
      <c r="D452" s="33" t="s">
        <v>251</v>
      </c>
      <c r="E452" s="32" t="s">
        <v>1915</v>
      </c>
      <c r="F452" s="33" t="s">
        <v>251</v>
      </c>
      <c r="G452" s="96" t="s">
        <v>1916</v>
      </c>
      <c r="H452" s="32" t="s">
        <v>1917</v>
      </c>
      <c r="I452" s="32" t="s">
        <v>737</v>
      </c>
      <c r="J452" s="33" t="s">
        <v>251</v>
      </c>
      <c r="K452" s="33" t="s">
        <v>137</v>
      </c>
      <c r="L452" s="33" t="n">
        <v>1</v>
      </c>
      <c r="M452" s="32" t="s">
        <v>1276</v>
      </c>
      <c r="N452" s="33" t="s">
        <v>251</v>
      </c>
      <c r="O452" s="33" t="s">
        <v>251</v>
      </c>
      <c r="P452" s="33"/>
      <c r="Q452" s="96" t="s">
        <v>1918</v>
      </c>
      <c r="R452" s="33" t="s">
        <v>251</v>
      </c>
      <c r="S452" s="32" t="s">
        <v>1917</v>
      </c>
    </row>
    <row r="453" customFormat="false" ht="126" hidden="false" customHeight="false" outlineLevel="0" collapsed="false">
      <c r="A453" s="6"/>
      <c r="B453" s="32"/>
      <c r="C453" s="33"/>
      <c r="D453" s="33"/>
      <c r="E453" s="32" t="s">
        <v>1919</v>
      </c>
      <c r="F453" s="33"/>
      <c r="G453" s="32" t="s">
        <v>1920</v>
      </c>
      <c r="H453" s="32"/>
      <c r="I453" s="32"/>
      <c r="J453" s="33"/>
      <c r="K453" s="33"/>
      <c r="L453" s="33" t="n">
        <v>4</v>
      </c>
      <c r="M453" s="32"/>
      <c r="N453" s="33"/>
      <c r="O453" s="33"/>
      <c r="P453" s="33"/>
      <c r="Q453" s="96"/>
      <c r="R453" s="33"/>
      <c r="S453" s="32"/>
    </row>
    <row r="454" customFormat="false" ht="63" hidden="false" customHeight="false" outlineLevel="0" collapsed="false">
      <c r="A454" s="6"/>
      <c r="B454" s="32"/>
      <c r="C454" s="33"/>
      <c r="D454" s="33"/>
      <c r="E454" s="32" t="s">
        <v>1921</v>
      </c>
      <c r="F454" s="33"/>
      <c r="G454" s="33" t="s">
        <v>251</v>
      </c>
      <c r="H454" s="32"/>
      <c r="I454" s="32"/>
      <c r="J454" s="33"/>
      <c r="K454" s="33"/>
      <c r="L454" s="33" t="s">
        <v>77</v>
      </c>
      <c r="M454" s="32"/>
      <c r="N454" s="33"/>
      <c r="O454" s="33"/>
      <c r="P454" s="33"/>
      <c r="Q454" s="96"/>
      <c r="R454" s="33"/>
      <c r="S454" s="32"/>
    </row>
    <row r="455" customFormat="false" ht="31.5" hidden="false" customHeight="false" outlineLevel="0" collapsed="false">
      <c r="A455" s="6"/>
      <c r="B455" s="32"/>
      <c r="C455" s="33"/>
      <c r="D455" s="33"/>
      <c r="E455" s="32" t="s">
        <v>1922</v>
      </c>
      <c r="F455" s="33"/>
      <c r="G455" s="33" t="s">
        <v>251</v>
      </c>
      <c r="H455" s="32"/>
      <c r="I455" s="33" t="s">
        <v>77</v>
      </c>
      <c r="J455" s="33"/>
      <c r="K455" s="33"/>
      <c r="L455" s="33" t="s">
        <v>77</v>
      </c>
      <c r="M455" s="32"/>
      <c r="N455" s="33"/>
      <c r="O455" s="33"/>
      <c r="P455" s="33"/>
      <c r="Q455" s="96"/>
      <c r="R455" s="33"/>
      <c r="S455" s="32"/>
    </row>
    <row r="456" customFormat="false" ht="315" hidden="false" customHeight="false" outlineLevel="0" collapsed="false">
      <c r="A456" s="13" t="n">
        <v>212</v>
      </c>
      <c r="B456" s="32" t="s">
        <v>1923</v>
      </c>
      <c r="C456" s="32" t="s">
        <v>352</v>
      </c>
      <c r="D456" s="32" t="s">
        <v>1924</v>
      </c>
      <c r="E456" s="33" t="s">
        <v>1925</v>
      </c>
      <c r="F456" s="33" t="s">
        <v>1926</v>
      </c>
      <c r="G456" s="33" t="s">
        <v>1927</v>
      </c>
      <c r="H456" s="32" t="s">
        <v>1928</v>
      </c>
      <c r="I456" s="32" t="s">
        <v>53</v>
      </c>
      <c r="J456" s="33" t="s">
        <v>1929</v>
      </c>
      <c r="K456" s="96" t="s">
        <v>1287</v>
      </c>
      <c r="L456" s="96" t="n">
        <v>21</v>
      </c>
      <c r="M456" s="32" t="s">
        <v>201</v>
      </c>
      <c r="N456" s="32" t="s">
        <v>31</v>
      </c>
      <c r="O456" s="96" t="n">
        <v>20241001</v>
      </c>
      <c r="P456" s="32" t="s">
        <v>1824</v>
      </c>
      <c r="Q456" s="100" t="n">
        <v>15094112819</v>
      </c>
      <c r="R456" s="101" t="s">
        <v>1930</v>
      </c>
      <c r="S456" s="32" t="s">
        <v>1923</v>
      </c>
    </row>
    <row r="457" customFormat="false" ht="409.5" hidden="false" customHeight="true" outlineLevel="0" collapsed="false">
      <c r="A457" s="6" t="n">
        <v>213</v>
      </c>
      <c r="B457" s="32" t="s">
        <v>1931</v>
      </c>
      <c r="C457" s="32" t="s">
        <v>21</v>
      </c>
      <c r="D457" s="32" t="s">
        <v>1932</v>
      </c>
      <c r="E457" s="32" t="s">
        <v>1933</v>
      </c>
      <c r="F457" s="96" t="s">
        <v>1934</v>
      </c>
      <c r="G457" s="96" t="s">
        <v>1935</v>
      </c>
      <c r="H457" s="32" t="s">
        <v>1936</v>
      </c>
      <c r="I457" s="32" t="s">
        <v>446</v>
      </c>
      <c r="J457" s="32" t="s">
        <v>1937</v>
      </c>
      <c r="K457" s="96" t="s">
        <v>1938</v>
      </c>
      <c r="L457" s="32" t="n">
        <v>7</v>
      </c>
      <c r="M457" s="32" t="s">
        <v>79</v>
      </c>
      <c r="N457" s="32" t="s">
        <v>31</v>
      </c>
      <c r="O457" s="32"/>
      <c r="P457" s="32" t="s">
        <v>1230</v>
      </c>
      <c r="Q457" s="32" t="n">
        <v>18387374072</v>
      </c>
      <c r="R457" s="32"/>
      <c r="S457" s="32" t="s">
        <v>1939</v>
      </c>
    </row>
    <row r="458" customFormat="false" ht="409.5" hidden="false" customHeight="false" outlineLevel="0" collapsed="false">
      <c r="A458" s="6"/>
      <c r="B458" s="32"/>
      <c r="C458" s="32"/>
      <c r="D458" s="32"/>
      <c r="E458" s="32" t="s">
        <v>1940</v>
      </c>
      <c r="F458" s="96" t="s">
        <v>1941</v>
      </c>
      <c r="G458" s="96" t="s">
        <v>1935</v>
      </c>
      <c r="H458" s="32" t="s">
        <v>1936</v>
      </c>
      <c r="I458" s="32" t="s">
        <v>446</v>
      </c>
      <c r="J458" s="32" t="s">
        <v>1937</v>
      </c>
      <c r="K458" s="96" t="s">
        <v>1938</v>
      </c>
      <c r="L458" s="32" t="n">
        <v>7</v>
      </c>
      <c r="M458" s="32" t="s">
        <v>79</v>
      </c>
      <c r="N458" s="32" t="s">
        <v>31</v>
      </c>
      <c r="O458" s="32"/>
      <c r="P458" s="32" t="s">
        <v>1230</v>
      </c>
      <c r="Q458" s="32" t="n">
        <v>18387374072</v>
      </c>
      <c r="R458" s="32"/>
      <c r="S458" s="32" t="s">
        <v>1939</v>
      </c>
    </row>
    <row r="459" customFormat="false" ht="409.5" hidden="false" customHeight="false" outlineLevel="0" collapsed="false">
      <c r="A459" s="6"/>
      <c r="B459" s="32"/>
      <c r="C459" s="32"/>
      <c r="D459" s="32"/>
      <c r="E459" s="32" t="s">
        <v>1942</v>
      </c>
      <c r="F459" s="96" t="s">
        <v>1943</v>
      </c>
      <c r="G459" s="96" t="s">
        <v>1935</v>
      </c>
      <c r="H459" s="32" t="s">
        <v>1936</v>
      </c>
      <c r="I459" s="32" t="s">
        <v>446</v>
      </c>
      <c r="J459" s="32" t="s">
        <v>1937</v>
      </c>
      <c r="K459" s="96" t="s">
        <v>1938</v>
      </c>
      <c r="L459" s="32" t="n">
        <v>7</v>
      </c>
      <c r="M459" s="32" t="s">
        <v>79</v>
      </c>
      <c r="N459" s="32" t="s">
        <v>31</v>
      </c>
      <c r="O459" s="32"/>
      <c r="P459" s="32" t="s">
        <v>1230</v>
      </c>
      <c r="Q459" s="32" t="n">
        <v>18387374072</v>
      </c>
      <c r="R459" s="32"/>
      <c r="S459" s="32" t="s">
        <v>1939</v>
      </c>
    </row>
    <row r="460" customFormat="false" ht="299.25" hidden="false" customHeight="true" outlineLevel="0" collapsed="false">
      <c r="A460" s="6" t="n">
        <v>214</v>
      </c>
      <c r="B460" s="32" t="s">
        <v>1944</v>
      </c>
      <c r="C460" s="32" t="s">
        <v>21</v>
      </c>
      <c r="D460" s="32" t="s">
        <v>1945</v>
      </c>
      <c r="E460" s="32" t="s">
        <v>1946</v>
      </c>
      <c r="F460" s="32" t="s">
        <v>1947</v>
      </c>
      <c r="G460" s="96" t="s">
        <v>1948</v>
      </c>
      <c r="H460" s="32" t="s">
        <v>1949</v>
      </c>
      <c r="I460" s="32" t="s">
        <v>446</v>
      </c>
      <c r="J460" s="32" t="s">
        <v>77</v>
      </c>
      <c r="K460" s="96" t="s">
        <v>1950</v>
      </c>
      <c r="L460" s="32"/>
      <c r="M460" s="32" t="s">
        <v>79</v>
      </c>
      <c r="N460" s="32" t="s">
        <v>31</v>
      </c>
      <c r="O460" s="32"/>
      <c r="P460" s="32" t="s">
        <v>1951</v>
      </c>
      <c r="Q460" s="32" t="n">
        <v>17787745018</v>
      </c>
      <c r="R460" s="32"/>
      <c r="S460" s="32" t="s">
        <v>1952</v>
      </c>
    </row>
    <row r="461" customFormat="false" ht="409.5" hidden="false" customHeight="false" outlineLevel="0" collapsed="false">
      <c r="A461" s="6"/>
      <c r="B461" s="32"/>
      <c r="C461" s="32"/>
      <c r="D461" s="32"/>
      <c r="E461" s="32" t="s">
        <v>1953</v>
      </c>
      <c r="F461" s="32" t="s">
        <v>1954</v>
      </c>
      <c r="G461" s="96" t="s">
        <v>1955</v>
      </c>
      <c r="H461" s="32" t="s">
        <v>1949</v>
      </c>
      <c r="I461" s="32" t="s">
        <v>446</v>
      </c>
      <c r="J461" s="32" t="s">
        <v>1956</v>
      </c>
      <c r="K461" s="96" t="s">
        <v>1957</v>
      </c>
      <c r="L461" s="32"/>
      <c r="M461" s="32" t="s">
        <v>79</v>
      </c>
      <c r="N461" s="32" t="s">
        <v>31</v>
      </c>
      <c r="O461" s="32"/>
      <c r="P461" s="32" t="s">
        <v>1951</v>
      </c>
      <c r="Q461" s="32" t="n">
        <v>17787745018</v>
      </c>
      <c r="R461" s="32"/>
      <c r="S461" s="32" t="s">
        <v>1952</v>
      </c>
    </row>
    <row r="462" customFormat="false" ht="330.75" hidden="false" customHeight="false" outlineLevel="0" collapsed="false">
      <c r="A462" s="13" t="n">
        <v>215</v>
      </c>
      <c r="B462" s="32" t="s">
        <v>1958</v>
      </c>
      <c r="C462" s="32" t="s">
        <v>21</v>
      </c>
      <c r="D462" s="32" t="s">
        <v>1959</v>
      </c>
      <c r="E462" s="32" t="s">
        <v>1960</v>
      </c>
      <c r="F462" s="32" t="s">
        <v>1961</v>
      </c>
      <c r="G462" s="96" t="s">
        <v>1962</v>
      </c>
      <c r="H462" s="32" t="s">
        <v>1963</v>
      </c>
      <c r="I462" s="32" t="s">
        <v>53</v>
      </c>
      <c r="J462" s="32" t="s">
        <v>1964</v>
      </c>
      <c r="K462" s="96" t="s">
        <v>1287</v>
      </c>
      <c r="L462" s="96" t="n">
        <v>2</v>
      </c>
      <c r="M462" s="32" t="s">
        <v>1965</v>
      </c>
      <c r="N462" s="32" t="s">
        <v>31</v>
      </c>
      <c r="O462" s="96" t="n">
        <v>20241231</v>
      </c>
      <c r="P462" s="32" t="s">
        <v>457</v>
      </c>
      <c r="Q462" s="32" t="n">
        <v>13529662784</v>
      </c>
      <c r="R462" s="96" t="s">
        <v>1966</v>
      </c>
      <c r="S462" s="32" t="s">
        <v>1967</v>
      </c>
    </row>
    <row r="463" customFormat="false" ht="409.5" hidden="false" customHeight="false" outlineLevel="0" collapsed="false">
      <c r="A463" s="13" t="n">
        <v>216</v>
      </c>
      <c r="B463" s="32" t="s">
        <v>1968</v>
      </c>
      <c r="C463" s="32" t="s">
        <v>1451</v>
      </c>
      <c r="D463" s="96" t="s">
        <v>1969</v>
      </c>
      <c r="E463" s="32" t="s">
        <v>1157</v>
      </c>
      <c r="F463" s="32" t="s">
        <v>1970</v>
      </c>
      <c r="G463" s="96" t="s">
        <v>1971</v>
      </c>
      <c r="H463" s="32" t="s">
        <v>1963</v>
      </c>
      <c r="I463" s="32" t="s">
        <v>53</v>
      </c>
      <c r="J463" s="32" t="s">
        <v>1972</v>
      </c>
      <c r="K463" s="96" t="s">
        <v>1973</v>
      </c>
      <c r="L463" s="33" t="n">
        <v>2</v>
      </c>
      <c r="M463" s="32" t="s">
        <v>1974</v>
      </c>
      <c r="N463" s="32" t="s">
        <v>31</v>
      </c>
      <c r="O463" s="33" t="n">
        <v>20241231</v>
      </c>
      <c r="P463" s="32" t="s">
        <v>1824</v>
      </c>
      <c r="Q463" s="99" t="s">
        <v>1975</v>
      </c>
      <c r="R463" s="101" t="s">
        <v>1976</v>
      </c>
      <c r="S463" s="32" t="s">
        <v>1977</v>
      </c>
    </row>
    <row r="464" customFormat="false" ht="299.25" hidden="false" customHeight="false" outlineLevel="0" collapsed="false">
      <c r="A464" s="13" t="n">
        <v>217</v>
      </c>
      <c r="B464" s="32" t="s">
        <v>1978</v>
      </c>
      <c r="C464" s="32" t="s">
        <v>21</v>
      </c>
      <c r="D464" s="32" t="s">
        <v>1979</v>
      </c>
      <c r="E464" s="33" t="s">
        <v>1980</v>
      </c>
      <c r="F464" s="32" t="s">
        <v>1981</v>
      </c>
      <c r="G464" s="96" t="s">
        <v>1982</v>
      </c>
      <c r="H464" s="32" t="s">
        <v>1983</v>
      </c>
      <c r="I464" s="32" t="s">
        <v>53</v>
      </c>
      <c r="J464" s="32" t="s">
        <v>1964</v>
      </c>
      <c r="K464" s="32" t="s">
        <v>1984</v>
      </c>
      <c r="L464" s="33" t="n">
        <v>10</v>
      </c>
      <c r="M464" s="32" t="s">
        <v>1965</v>
      </c>
      <c r="N464" s="32" t="s">
        <v>31</v>
      </c>
      <c r="O464" s="33" t="n">
        <v>20241231</v>
      </c>
      <c r="P464" s="32" t="s">
        <v>1985</v>
      </c>
      <c r="Q464" s="96" t="s">
        <v>1986</v>
      </c>
      <c r="R464" s="33"/>
      <c r="S464" s="32" t="s">
        <v>1987</v>
      </c>
    </row>
    <row r="465" customFormat="false" ht="409.5" hidden="false" customHeight="false" outlineLevel="0" collapsed="false">
      <c r="A465" s="13" t="n">
        <v>218</v>
      </c>
      <c r="B465" s="32" t="s">
        <v>1988</v>
      </c>
      <c r="C465" s="32" t="s">
        <v>21</v>
      </c>
      <c r="D465" s="32" t="s">
        <v>1989</v>
      </c>
      <c r="E465" s="32" t="s">
        <v>1990</v>
      </c>
      <c r="F465" s="32" t="s">
        <v>1991</v>
      </c>
      <c r="G465" s="96" t="s">
        <v>1992</v>
      </c>
      <c r="H465" s="32" t="s">
        <v>1993</v>
      </c>
      <c r="I465" s="32" t="s">
        <v>53</v>
      </c>
      <c r="J465" s="96" t="s">
        <v>1992</v>
      </c>
      <c r="K465" s="32" t="s">
        <v>1994</v>
      </c>
      <c r="L465" s="32" t="n">
        <v>4</v>
      </c>
      <c r="M465" s="32" t="s">
        <v>621</v>
      </c>
      <c r="N465" s="32" t="s">
        <v>31</v>
      </c>
      <c r="O465" s="33" t="n">
        <v>20241231</v>
      </c>
      <c r="P465" s="33" t="s">
        <v>594</v>
      </c>
      <c r="Q465" s="32" t="n">
        <v>18785034162</v>
      </c>
      <c r="R465" s="96" t="s">
        <v>1995</v>
      </c>
      <c r="S465" s="32" t="s">
        <v>1993</v>
      </c>
    </row>
    <row r="466" customFormat="false" ht="409.5" hidden="false" customHeight="false" outlineLevel="0" collapsed="false">
      <c r="A466" s="13" t="n">
        <v>219</v>
      </c>
      <c r="B466" s="32" t="s">
        <v>1988</v>
      </c>
      <c r="C466" s="32" t="s">
        <v>21</v>
      </c>
      <c r="D466" s="32" t="s">
        <v>1996</v>
      </c>
      <c r="E466" s="32" t="s">
        <v>1997</v>
      </c>
      <c r="F466" s="32" t="s">
        <v>1998</v>
      </c>
      <c r="G466" s="96" t="s">
        <v>1999</v>
      </c>
      <c r="H466" s="32" t="s">
        <v>1993</v>
      </c>
      <c r="I466" s="32" t="s">
        <v>27</v>
      </c>
      <c r="J466" s="32" t="s">
        <v>2000</v>
      </c>
      <c r="K466" s="32" t="s">
        <v>2001</v>
      </c>
      <c r="L466" s="33" t="n">
        <v>2</v>
      </c>
      <c r="M466" s="32" t="s">
        <v>621</v>
      </c>
      <c r="N466" s="32" t="s">
        <v>31</v>
      </c>
      <c r="O466" s="33" t="n">
        <v>20241231</v>
      </c>
      <c r="P466" s="33" t="s">
        <v>594</v>
      </c>
      <c r="Q466" s="32" t="n">
        <v>18785034162</v>
      </c>
      <c r="R466" s="96" t="s">
        <v>1995</v>
      </c>
      <c r="S466" s="32" t="s">
        <v>1993</v>
      </c>
    </row>
    <row r="467" customFormat="false" ht="409.5" hidden="false" customHeight="false" outlineLevel="0" collapsed="false">
      <c r="A467" s="13" t="n">
        <v>220</v>
      </c>
      <c r="B467" s="32" t="s">
        <v>1988</v>
      </c>
      <c r="C467" s="32" t="s">
        <v>21</v>
      </c>
      <c r="D467" s="32" t="s">
        <v>1996</v>
      </c>
      <c r="E467" s="32" t="s">
        <v>1044</v>
      </c>
      <c r="F467" s="32" t="s">
        <v>2002</v>
      </c>
      <c r="G467" s="96" t="s">
        <v>2003</v>
      </c>
      <c r="H467" s="32" t="s">
        <v>1993</v>
      </c>
      <c r="I467" s="32" t="s">
        <v>27</v>
      </c>
      <c r="J467" s="32" t="s">
        <v>2004</v>
      </c>
      <c r="K467" s="32" t="s">
        <v>2005</v>
      </c>
      <c r="L467" s="33" t="n">
        <v>2</v>
      </c>
      <c r="M467" s="32" t="s">
        <v>621</v>
      </c>
      <c r="N467" s="32" t="s">
        <v>31</v>
      </c>
      <c r="O467" s="33" t="n">
        <v>20241231</v>
      </c>
      <c r="P467" s="33" t="s">
        <v>594</v>
      </c>
      <c r="Q467" s="32" t="n">
        <v>18785034162</v>
      </c>
      <c r="R467" s="96" t="s">
        <v>1995</v>
      </c>
      <c r="S467" s="32" t="s">
        <v>1993</v>
      </c>
    </row>
    <row r="468" customFormat="false" ht="409.5" hidden="false" customHeight="false" outlineLevel="0" collapsed="false">
      <c r="A468" s="13" t="n">
        <v>221</v>
      </c>
      <c r="B468" s="32" t="s">
        <v>2006</v>
      </c>
      <c r="C468" s="32" t="s">
        <v>21</v>
      </c>
      <c r="D468" s="32" t="s">
        <v>2007</v>
      </c>
      <c r="E468" s="32" t="s">
        <v>2008</v>
      </c>
      <c r="F468" s="32" t="s">
        <v>2009</v>
      </c>
      <c r="G468" s="32" t="s">
        <v>2010</v>
      </c>
      <c r="H468" s="32" t="s">
        <v>2011</v>
      </c>
      <c r="I468" s="32" t="s">
        <v>53</v>
      </c>
      <c r="J468" s="33" t="s">
        <v>251</v>
      </c>
      <c r="K468" s="32" t="s">
        <v>2012</v>
      </c>
      <c r="L468" s="33" t="n">
        <v>10</v>
      </c>
      <c r="M468" s="32" t="s">
        <v>1965</v>
      </c>
      <c r="N468" s="32" t="s">
        <v>31</v>
      </c>
      <c r="O468" s="33" t="n">
        <v>20241231</v>
      </c>
      <c r="P468" s="33" t="s">
        <v>2013</v>
      </c>
      <c r="Q468" s="33" t="n">
        <v>13988040888</v>
      </c>
      <c r="R468" s="33"/>
      <c r="S468" s="32" t="s">
        <v>2014</v>
      </c>
    </row>
    <row r="469" customFormat="false" ht="409.5" hidden="false" customHeight="false" outlineLevel="0" collapsed="false">
      <c r="A469" s="13" t="n">
        <v>222</v>
      </c>
      <c r="B469" s="32" t="s">
        <v>2015</v>
      </c>
      <c r="C469" s="32" t="s">
        <v>21</v>
      </c>
      <c r="D469" s="32" t="s">
        <v>2016</v>
      </c>
      <c r="E469" s="32" t="s">
        <v>2017</v>
      </c>
      <c r="F469" s="32" t="s">
        <v>2018</v>
      </c>
      <c r="G469" s="96" t="s">
        <v>2019</v>
      </c>
      <c r="H469" s="32" t="s">
        <v>2020</v>
      </c>
      <c r="I469" s="32" t="s">
        <v>53</v>
      </c>
      <c r="J469" s="32" t="s">
        <v>2021</v>
      </c>
      <c r="K469" s="32" t="s">
        <v>2022</v>
      </c>
      <c r="L469" s="33" t="n">
        <v>1</v>
      </c>
      <c r="M469" s="32" t="s">
        <v>2023</v>
      </c>
      <c r="N469" s="32" t="s">
        <v>31</v>
      </c>
      <c r="O469" s="33" t="n">
        <v>20241231</v>
      </c>
      <c r="P469" s="33" t="s">
        <v>2024</v>
      </c>
      <c r="Q469" s="99" t="s">
        <v>2025</v>
      </c>
      <c r="R469" s="99" t="s">
        <v>2026</v>
      </c>
      <c r="S469" s="33" t="s">
        <v>2027</v>
      </c>
    </row>
    <row r="470" customFormat="false" ht="409.5" hidden="false" customHeight="false" outlineLevel="0" collapsed="false">
      <c r="A470" s="13" t="n">
        <v>223</v>
      </c>
      <c r="B470" s="32" t="s">
        <v>2028</v>
      </c>
      <c r="C470" s="32" t="s">
        <v>21</v>
      </c>
      <c r="D470" s="32" t="s">
        <v>2029</v>
      </c>
      <c r="E470" s="32" t="s">
        <v>1611</v>
      </c>
      <c r="F470" s="32" t="s">
        <v>2018</v>
      </c>
      <c r="G470" s="96" t="s">
        <v>2030</v>
      </c>
      <c r="H470" s="32" t="s">
        <v>2031</v>
      </c>
      <c r="I470" s="32" t="s">
        <v>53</v>
      </c>
      <c r="J470" s="32" t="s">
        <v>2032</v>
      </c>
      <c r="K470" s="96" t="s">
        <v>2033</v>
      </c>
      <c r="L470" s="33" t="n">
        <v>5</v>
      </c>
      <c r="M470" s="32" t="s">
        <v>30</v>
      </c>
      <c r="N470" s="32" t="s">
        <v>31</v>
      </c>
      <c r="O470" s="33" t="n">
        <v>20241231</v>
      </c>
      <c r="P470" s="33" t="s">
        <v>2034</v>
      </c>
      <c r="Q470" s="99" t="s">
        <v>2035</v>
      </c>
      <c r="R470" s="33"/>
      <c r="S470" s="32" t="s">
        <v>2031</v>
      </c>
    </row>
    <row r="471" customFormat="false" ht="173.25" hidden="false" customHeight="true" outlineLevel="0" collapsed="false">
      <c r="A471" s="6" t="n">
        <v>224</v>
      </c>
      <c r="B471" s="32" t="s">
        <v>2036</v>
      </c>
      <c r="C471" s="32" t="s">
        <v>21</v>
      </c>
      <c r="D471" s="32" t="s">
        <v>2037</v>
      </c>
      <c r="E471" s="32" t="s">
        <v>2038</v>
      </c>
      <c r="F471" s="32" t="s">
        <v>2038</v>
      </c>
      <c r="G471" s="96" t="s">
        <v>2039</v>
      </c>
      <c r="H471" s="32" t="s">
        <v>2040</v>
      </c>
      <c r="I471" s="32" t="s">
        <v>2041</v>
      </c>
      <c r="J471" s="32" t="s">
        <v>2042</v>
      </c>
      <c r="K471" s="96" t="s">
        <v>300</v>
      </c>
      <c r="L471" s="32" t="n">
        <v>5</v>
      </c>
      <c r="M471" s="32" t="s">
        <v>2043</v>
      </c>
      <c r="N471" s="32" t="s">
        <v>31</v>
      </c>
      <c r="O471" s="32" t="s">
        <v>1013</v>
      </c>
      <c r="P471" s="32"/>
      <c r="Q471" s="96" t="s">
        <v>2044</v>
      </c>
      <c r="R471" s="32"/>
      <c r="S471" s="32" t="s">
        <v>2045</v>
      </c>
    </row>
    <row r="472" customFormat="false" ht="173.25" hidden="false" customHeight="false" outlineLevel="0" collapsed="false">
      <c r="A472" s="6"/>
      <c r="B472" s="32"/>
      <c r="C472" s="32"/>
      <c r="D472" s="32"/>
      <c r="E472" s="32" t="s">
        <v>2046</v>
      </c>
      <c r="F472" s="32" t="s">
        <v>2046</v>
      </c>
      <c r="G472" s="96" t="s">
        <v>2047</v>
      </c>
      <c r="H472" s="32" t="s">
        <v>2040</v>
      </c>
      <c r="I472" s="32" t="s">
        <v>559</v>
      </c>
      <c r="J472" s="32" t="s">
        <v>251</v>
      </c>
      <c r="K472" s="96" t="s">
        <v>300</v>
      </c>
      <c r="L472" s="32" t="n">
        <v>100</v>
      </c>
      <c r="M472" s="32" t="s">
        <v>2043</v>
      </c>
      <c r="N472" s="32" t="s">
        <v>31</v>
      </c>
      <c r="O472" s="32" t="s">
        <v>1013</v>
      </c>
      <c r="P472" s="32"/>
      <c r="Q472" s="96" t="s">
        <v>2044</v>
      </c>
      <c r="R472" s="32"/>
      <c r="S472" s="32" t="s">
        <v>2045</v>
      </c>
    </row>
    <row r="473" customFormat="false" ht="173.25" hidden="false" customHeight="false" outlineLevel="0" collapsed="false">
      <c r="A473" s="6"/>
      <c r="B473" s="32"/>
      <c r="C473" s="32"/>
      <c r="D473" s="32"/>
      <c r="E473" s="32" t="s">
        <v>2048</v>
      </c>
      <c r="F473" s="32" t="s">
        <v>2048</v>
      </c>
      <c r="G473" s="96" t="s">
        <v>2047</v>
      </c>
      <c r="H473" s="32" t="s">
        <v>2040</v>
      </c>
      <c r="I473" s="32" t="s">
        <v>559</v>
      </c>
      <c r="J473" s="32" t="s">
        <v>251</v>
      </c>
      <c r="K473" s="96" t="s">
        <v>300</v>
      </c>
      <c r="L473" s="32" t="n">
        <v>10</v>
      </c>
      <c r="M473" s="32" t="s">
        <v>2043</v>
      </c>
      <c r="N473" s="32" t="s">
        <v>31</v>
      </c>
      <c r="O473" s="32" t="s">
        <v>1013</v>
      </c>
      <c r="P473" s="32"/>
      <c r="Q473" s="96" t="s">
        <v>2044</v>
      </c>
      <c r="R473" s="32"/>
      <c r="S473" s="32" t="s">
        <v>2045</v>
      </c>
    </row>
    <row r="474" customFormat="false" ht="173.25" hidden="false" customHeight="false" outlineLevel="0" collapsed="false">
      <c r="A474" s="6"/>
      <c r="B474" s="32"/>
      <c r="C474" s="32"/>
      <c r="D474" s="32"/>
      <c r="E474" s="32" t="s">
        <v>2049</v>
      </c>
      <c r="F474" s="32" t="s">
        <v>2049</v>
      </c>
      <c r="G474" s="96" t="s">
        <v>2050</v>
      </c>
      <c r="H474" s="32" t="s">
        <v>2040</v>
      </c>
      <c r="I474" s="32" t="s">
        <v>559</v>
      </c>
      <c r="J474" s="32" t="s">
        <v>744</v>
      </c>
      <c r="K474" s="96" t="s">
        <v>300</v>
      </c>
      <c r="L474" s="32" t="n">
        <v>15</v>
      </c>
      <c r="M474" s="32" t="s">
        <v>2043</v>
      </c>
      <c r="N474" s="32" t="s">
        <v>31</v>
      </c>
      <c r="O474" s="32" t="s">
        <v>1013</v>
      </c>
      <c r="P474" s="32"/>
      <c r="Q474" s="96" t="s">
        <v>2044</v>
      </c>
      <c r="R474" s="32"/>
      <c r="S474" s="32" t="s">
        <v>2045</v>
      </c>
    </row>
    <row r="475" customFormat="false" ht="173.25" hidden="false" customHeight="false" outlineLevel="0" collapsed="false">
      <c r="A475" s="6"/>
      <c r="B475" s="32"/>
      <c r="C475" s="32"/>
      <c r="D475" s="32"/>
      <c r="E475" s="32" t="s">
        <v>2051</v>
      </c>
      <c r="F475" s="32" t="s">
        <v>2051</v>
      </c>
      <c r="G475" s="96" t="s">
        <v>2052</v>
      </c>
      <c r="H475" s="32" t="s">
        <v>2040</v>
      </c>
      <c r="I475" s="32" t="s">
        <v>559</v>
      </c>
      <c r="J475" s="32" t="s">
        <v>251</v>
      </c>
      <c r="K475" s="96" t="s">
        <v>300</v>
      </c>
      <c r="L475" s="32" t="n">
        <v>5</v>
      </c>
      <c r="M475" s="32" t="s">
        <v>2043</v>
      </c>
      <c r="N475" s="32" t="s">
        <v>31</v>
      </c>
      <c r="O475" s="32" t="s">
        <v>1013</v>
      </c>
      <c r="P475" s="32"/>
      <c r="Q475" s="96" t="s">
        <v>2044</v>
      </c>
      <c r="R475" s="32"/>
      <c r="S475" s="32" t="s">
        <v>2045</v>
      </c>
    </row>
    <row r="476" customFormat="false" ht="173.25" hidden="false" customHeight="false" outlineLevel="0" collapsed="false">
      <c r="A476" s="13" t="n">
        <v>225</v>
      </c>
      <c r="B476" s="32" t="s">
        <v>2053</v>
      </c>
      <c r="C476" s="32" t="s">
        <v>21</v>
      </c>
      <c r="D476" s="32"/>
      <c r="E476" s="32" t="s">
        <v>2054</v>
      </c>
      <c r="F476" s="32" t="s">
        <v>2055</v>
      </c>
      <c r="G476" s="96" t="s">
        <v>2056</v>
      </c>
      <c r="H476" s="32" t="s">
        <v>2057</v>
      </c>
      <c r="I476" s="32" t="s">
        <v>27</v>
      </c>
      <c r="J476" s="32" t="s">
        <v>77</v>
      </c>
      <c r="K476" s="96" t="s">
        <v>29</v>
      </c>
      <c r="L476" s="96" t="n">
        <v>1</v>
      </c>
      <c r="M476" s="32" t="s">
        <v>201</v>
      </c>
      <c r="N476" s="32" t="s">
        <v>31</v>
      </c>
      <c r="O476" s="96" t="n">
        <v>20240531</v>
      </c>
      <c r="P476" s="32" t="s">
        <v>2058</v>
      </c>
      <c r="Q476" s="32" t="n">
        <v>15096889988</v>
      </c>
      <c r="R476" s="101" t="s">
        <v>2059</v>
      </c>
      <c r="S476" s="32" t="s">
        <v>2060</v>
      </c>
    </row>
    <row r="477" customFormat="false" ht="409.5" hidden="false" customHeight="false" outlineLevel="0" collapsed="false">
      <c r="A477" s="13" t="n">
        <v>226</v>
      </c>
      <c r="B477" s="32" t="s">
        <v>2061</v>
      </c>
      <c r="C477" s="32" t="s">
        <v>352</v>
      </c>
      <c r="D477" s="32" t="s">
        <v>2062</v>
      </c>
      <c r="E477" s="32" t="s">
        <v>366</v>
      </c>
      <c r="F477" s="32"/>
      <c r="G477" s="32" t="s">
        <v>2063</v>
      </c>
      <c r="H477" s="32" t="s">
        <v>2064</v>
      </c>
      <c r="I477" s="32" t="s">
        <v>88</v>
      </c>
      <c r="J477" s="32"/>
      <c r="K477" s="96" t="s">
        <v>2065</v>
      </c>
      <c r="L477" s="32" t="n">
        <v>3</v>
      </c>
      <c r="M477" s="32"/>
      <c r="N477" s="32" t="s">
        <v>31</v>
      </c>
      <c r="O477" s="32" t="s">
        <v>1013</v>
      </c>
      <c r="P477" s="32" t="s">
        <v>2066</v>
      </c>
      <c r="Q477" s="102" t="s">
        <v>2067</v>
      </c>
      <c r="R477" s="32"/>
      <c r="S477" s="32" t="s">
        <v>2068</v>
      </c>
    </row>
    <row r="478" customFormat="false" ht="409.5" hidden="false" customHeight="true" outlineLevel="0" collapsed="false">
      <c r="A478" s="6" t="n">
        <v>227</v>
      </c>
      <c r="B478" s="103" t="s">
        <v>2069</v>
      </c>
      <c r="C478" s="103" t="s">
        <v>21</v>
      </c>
      <c r="D478" s="103" t="s">
        <v>2070</v>
      </c>
      <c r="E478" s="103" t="s">
        <v>2071</v>
      </c>
      <c r="F478" s="103"/>
      <c r="G478" s="103" t="s">
        <v>2072</v>
      </c>
      <c r="H478" s="103" t="s">
        <v>2064</v>
      </c>
      <c r="I478" s="103" t="s">
        <v>88</v>
      </c>
      <c r="J478" s="103"/>
      <c r="K478" s="104" t="s">
        <v>232</v>
      </c>
      <c r="L478" s="103" t="n">
        <v>1</v>
      </c>
      <c r="M478" s="103"/>
      <c r="N478" s="103" t="s">
        <v>31</v>
      </c>
      <c r="O478" s="103" t="s">
        <v>1013</v>
      </c>
      <c r="P478" s="103" t="s">
        <v>2073</v>
      </c>
      <c r="Q478" s="103" t="n">
        <v>13649633630</v>
      </c>
      <c r="R478" s="103"/>
      <c r="S478" s="103" t="s">
        <v>2074</v>
      </c>
    </row>
    <row r="479" customFormat="false" ht="409.5" hidden="false" customHeight="false" outlineLevel="0" collapsed="false">
      <c r="A479" s="6"/>
      <c r="B479" s="103"/>
      <c r="C479" s="103"/>
      <c r="D479" s="103"/>
      <c r="E479" s="103" t="s">
        <v>214</v>
      </c>
      <c r="F479" s="103"/>
      <c r="G479" s="103" t="s">
        <v>2075</v>
      </c>
      <c r="H479" s="103" t="s">
        <v>2064</v>
      </c>
      <c r="I479" s="103" t="s">
        <v>1041</v>
      </c>
      <c r="J479" s="103"/>
      <c r="K479" s="104" t="s">
        <v>2076</v>
      </c>
      <c r="L479" s="103" t="n">
        <v>5</v>
      </c>
      <c r="M479" s="103"/>
      <c r="N479" s="103" t="s">
        <v>31</v>
      </c>
      <c r="O479" s="103" t="s">
        <v>1013</v>
      </c>
      <c r="P479" s="103" t="s">
        <v>2073</v>
      </c>
      <c r="Q479" s="103" t="n">
        <v>13649633630</v>
      </c>
      <c r="R479" s="103"/>
      <c r="S479" s="103" t="s">
        <v>2074</v>
      </c>
    </row>
    <row r="480" customFormat="false" ht="384.75" hidden="false" customHeight="false" outlineLevel="0" collapsed="false">
      <c r="A480" s="6"/>
      <c r="B480" s="103"/>
      <c r="C480" s="103"/>
      <c r="D480" s="103"/>
      <c r="E480" s="103" t="s">
        <v>2077</v>
      </c>
      <c r="F480" s="103"/>
      <c r="G480" s="103" t="s">
        <v>2078</v>
      </c>
      <c r="H480" s="103" t="s">
        <v>2064</v>
      </c>
      <c r="I480" s="103" t="s">
        <v>1041</v>
      </c>
      <c r="J480" s="103"/>
      <c r="K480" s="104" t="s">
        <v>2076</v>
      </c>
      <c r="L480" s="103" t="n">
        <v>5</v>
      </c>
      <c r="M480" s="103"/>
      <c r="N480" s="103" t="s">
        <v>31</v>
      </c>
      <c r="O480" s="103" t="s">
        <v>1013</v>
      </c>
      <c r="P480" s="103" t="s">
        <v>2073</v>
      </c>
      <c r="Q480" s="103" t="n">
        <v>13649633630</v>
      </c>
      <c r="R480" s="103"/>
      <c r="S480" s="103" t="s">
        <v>2074</v>
      </c>
    </row>
    <row r="481" customFormat="false" ht="409.5" hidden="false" customHeight="true" outlineLevel="0" collapsed="false">
      <c r="A481" s="6" t="n">
        <v>228</v>
      </c>
      <c r="B481" s="103" t="s">
        <v>2079</v>
      </c>
      <c r="C481" s="103" t="s">
        <v>21</v>
      </c>
      <c r="D481" s="103" t="s">
        <v>2080</v>
      </c>
      <c r="E481" s="103" t="s">
        <v>516</v>
      </c>
      <c r="F481" s="103"/>
      <c r="G481" s="103" t="s">
        <v>2081</v>
      </c>
      <c r="H481" s="103" t="s">
        <v>2064</v>
      </c>
      <c r="I481" s="103" t="s">
        <v>559</v>
      </c>
      <c r="J481" s="103"/>
      <c r="K481" s="104" t="s">
        <v>2082</v>
      </c>
      <c r="L481" s="103" t="n">
        <v>6</v>
      </c>
      <c r="M481" s="103"/>
      <c r="N481" s="103" t="s">
        <v>31</v>
      </c>
      <c r="O481" s="103" t="s">
        <v>1013</v>
      </c>
      <c r="P481" s="103" t="s">
        <v>2083</v>
      </c>
      <c r="Q481" s="103" t="n">
        <v>15924636035</v>
      </c>
      <c r="R481" s="103"/>
      <c r="S481" s="103" t="s">
        <v>2084</v>
      </c>
    </row>
    <row r="482" customFormat="false" ht="228" hidden="false" customHeight="false" outlineLevel="0" collapsed="false">
      <c r="A482" s="6"/>
      <c r="B482" s="103"/>
      <c r="C482" s="103"/>
      <c r="D482" s="103"/>
      <c r="E482" s="103" t="s">
        <v>2085</v>
      </c>
      <c r="F482" s="103"/>
      <c r="G482" s="103" t="s">
        <v>2086</v>
      </c>
      <c r="H482" s="103" t="s">
        <v>2064</v>
      </c>
      <c r="I482" s="103" t="s">
        <v>2087</v>
      </c>
      <c r="J482" s="103"/>
      <c r="K482" s="104" t="s">
        <v>2088</v>
      </c>
      <c r="L482" s="103" t="n">
        <v>10</v>
      </c>
      <c r="M482" s="103"/>
      <c r="N482" s="103" t="s">
        <v>31</v>
      </c>
      <c r="O482" s="103" t="s">
        <v>1013</v>
      </c>
      <c r="P482" s="103" t="s">
        <v>2083</v>
      </c>
      <c r="Q482" s="103" t="n">
        <v>15924636035</v>
      </c>
      <c r="R482" s="103"/>
      <c r="S482" s="103" t="s">
        <v>2084</v>
      </c>
    </row>
    <row r="483" customFormat="false" ht="213.75" hidden="false" customHeight="false" outlineLevel="0" collapsed="false">
      <c r="A483" s="6"/>
      <c r="B483" s="103"/>
      <c r="C483" s="103"/>
      <c r="D483" s="103"/>
      <c r="E483" s="103" t="s">
        <v>2089</v>
      </c>
      <c r="F483" s="103"/>
      <c r="G483" s="103" t="s">
        <v>2090</v>
      </c>
      <c r="H483" s="103" t="s">
        <v>2064</v>
      </c>
      <c r="I483" s="103" t="s">
        <v>1155</v>
      </c>
      <c r="J483" s="103"/>
      <c r="K483" s="104" t="s">
        <v>2088</v>
      </c>
      <c r="L483" s="103" t="n">
        <v>10</v>
      </c>
      <c r="M483" s="103"/>
      <c r="N483" s="103" t="s">
        <v>31</v>
      </c>
      <c r="O483" s="103" t="s">
        <v>1013</v>
      </c>
      <c r="P483" s="103" t="s">
        <v>2083</v>
      </c>
      <c r="Q483" s="103" t="n">
        <v>15924636035</v>
      </c>
      <c r="R483" s="103"/>
      <c r="S483" s="103" t="s">
        <v>2084</v>
      </c>
    </row>
    <row r="484" customFormat="false" ht="399" hidden="false" customHeight="false" outlineLevel="0" collapsed="false">
      <c r="A484" s="6"/>
      <c r="B484" s="103"/>
      <c r="C484" s="103"/>
      <c r="D484" s="103"/>
      <c r="E484" s="103" t="s">
        <v>2091</v>
      </c>
      <c r="F484" s="103"/>
      <c r="G484" s="103" t="s">
        <v>2092</v>
      </c>
      <c r="H484" s="103" t="s">
        <v>2064</v>
      </c>
      <c r="I484" s="103" t="s">
        <v>2087</v>
      </c>
      <c r="J484" s="103"/>
      <c r="K484" s="104" t="s">
        <v>2088</v>
      </c>
      <c r="L484" s="103" t="n">
        <v>3</v>
      </c>
      <c r="M484" s="103"/>
      <c r="N484" s="103" t="s">
        <v>31</v>
      </c>
      <c r="O484" s="103" t="s">
        <v>1013</v>
      </c>
      <c r="P484" s="103" t="s">
        <v>2083</v>
      </c>
      <c r="Q484" s="103" t="n">
        <v>15924636035</v>
      </c>
      <c r="R484" s="103"/>
      <c r="S484" s="103" t="s">
        <v>2084</v>
      </c>
    </row>
    <row r="485" customFormat="false" ht="409.5" hidden="false" customHeight="false" outlineLevel="0" collapsed="false">
      <c r="A485" s="6"/>
      <c r="B485" s="103"/>
      <c r="C485" s="103"/>
      <c r="D485" s="103"/>
      <c r="E485" s="103" t="s">
        <v>845</v>
      </c>
      <c r="F485" s="103"/>
      <c r="G485" s="103" t="s">
        <v>2093</v>
      </c>
      <c r="H485" s="103" t="s">
        <v>2064</v>
      </c>
      <c r="I485" s="103" t="s">
        <v>1132</v>
      </c>
      <c r="J485" s="103"/>
      <c r="K485" s="104" t="s">
        <v>2094</v>
      </c>
      <c r="L485" s="103" t="n">
        <v>1</v>
      </c>
      <c r="M485" s="103"/>
      <c r="N485" s="103" t="s">
        <v>31</v>
      </c>
      <c r="O485" s="103" t="s">
        <v>1013</v>
      </c>
      <c r="P485" s="103" t="s">
        <v>2083</v>
      </c>
      <c r="Q485" s="103" t="n">
        <v>15924636035</v>
      </c>
      <c r="R485" s="103"/>
      <c r="S485" s="103" t="s">
        <v>2084</v>
      </c>
    </row>
    <row r="486" customFormat="false" ht="370.5" hidden="false" customHeight="false" outlineLevel="0" collapsed="false">
      <c r="A486" s="6"/>
      <c r="B486" s="103"/>
      <c r="C486" s="103"/>
      <c r="D486" s="103"/>
      <c r="E486" s="103" t="s">
        <v>2095</v>
      </c>
      <c r="F486" s="103"/>
      <c r="G486" s="103" t="s">
        <v>2096</v>
      </c>
      <c r="H486" s="103" t="s">
        <v>2064</v>
      </c>
      <c r="I486" s="103" t="s">
        <v>88</v>
      </c>
      <c r="J486" s="103"/>
      <c r="K486" s="104" t="s">
        <v>2097</v>
      </c>
      <c r="L486" s="103" t="n">
        <v>1</v>
      </c>
      <c r="M486" s="103"/>
      <c r="N486" s="103" t="s">
        <v>31</v>
      </c>
      <c r="O486" s="103" t="s">
        <v>1013</v>
      </c>
      <c r="P486" s="103" t="s">
        <v>2083</v>
      </c>
      <c r="Q486" s="103" t="n">
        <v>15924636035</v>
      </c>
      <c r="R486" s="103"/>
      <c r="S486" s="103" t="s">
        <v>2084</v>
      </c>
    </row>
    <row r="487" customFormat="false" ht="242.25" hidden="false" customHeight="true" outlineLevel="0" collapsed="false">
      <c r="A487" s="6" t="n">
        <v>229</v>
      </c>
      <c r="B487" s="103" t="s">
        <v>2098</v>
      </c>
      <c r="C487" s="103" t="s">
        <v>21</v>
      </c>
      <c r="D487" s="103" t="s">
        <v>2099</v>
      </c>
      <c r="E487" s="103" t="s">
        <v>2100</v>
      </c>
      <c r="F487" s="103"/>
      <c r="G487" s="103" t="s">
        <v>2101</v>
      </c>
      <c r="H487" s="103" t="s">
        <v>2064</v>
      </c>
      <c r="I487" s="103" t="s">
        <v>1041</v>
      </c>
      <c r="J487" s="103"/>
      <c r="K487" s="104" t="s">
        <v>1218</v>
      </c>
      <c r="L487" s="103" t="n">
        <v>20</v>
      </c>
      <c r="M487" s="103"/>
      <c r="N487" s="103" t="s">
        <v>31</v>
      </c>
      <c r="O487" s="103" t="s">
        <v>1013</v>
      </c>
      <c r="P487" s="103" t="s">
        <v>2102</v>
      </c>
      <c r="Q487" s="104" t="s">
        <v>2103</v>
      </c>
      <c r="R487" s="103"/>
      <c r="S487" s="103" t="s">
        <v>2104</v>
      </c>
    </row>
    <row r="488" customFormat="false" ht="242.25" hidden="false" customHeight="false" outlineLevel="0" collapsed="false">
      <c r="A488" s="6"/>
      <c r="B488" s="103"/>
      <c r="C488" s="103"/>
      <c r="D488" s="103"/>
      <c r="E488" s="103" t="s">
        <v>2105</v>
      </c>
      <c r="F488" s="103"/>
      <c r="G488" s="103" t="s">
        <v>2106</v>
      </c>
      <c r="H488" s="103" t="s">
        <v>2064</v>
      </c>
      <c r="I488" s="103" t="s">
        <v>88</v>
      </c>
      <c r="J488" s="103"/>
      <c r="K488" s="104" t="s">
        <v>2107</v>
      </c>
      <c r="L488" s="103" t="n">
        <v>10</v>
      </c>
      <c r="M488" s="103"/>
      <c r="N488" s="103" t="s">
        <v>31</v>
      </c>
      <c r="O488" s="103" t="s">
        <v>1013</v>
      </c>
      <c r="P488" s="103" t="s">
        <v>2102</v>
      </c>
      <c r="Q488" s="104" t="s">
        <v>2103</v>
      </c>
      <c r="R488" s="103"/>
      <c r="S488" s="103" t="s">
        <v>2104</v>
      </c>
    </row>
    <row r="489" customFormat="false" ht="270.75" hidden="false" customHeight="true" outlineLevel="0" collapsed="false">
      <c r="A489" s="6" t="n">
        <v>230</v>
      </c>
      <c r="B489" s="103" t="s">
        <v>2108</v>
      </c>
      <c r="C489" s="103" t="s">
        <v>21</v>
      </c>
      <c r="D489" s="103" t="s">
        <v>2109</v>
      </c>
      <c r="E489" s="103" t="s">
        <v>2110</v>
      </c>
      <c r="F489" s="103"/>
      <c r="G489" s="103" t="s">
        <v>2111</v>
      </c>
      <c r="H489" s="103" t="s">
        <v>2064</v>
      </c>
      <c r="I489" s="103" t="s">
        <v>1155</v>
      </c>
      <c r="J489" s="103"/>
      <c r="K489" s="104" t="s">
        <v>2112</v>
      </c>
      <c r="L489" s="103" t="n">
        <v>40</v>
      </c>
      <c r="M489" s="103"/>
      <c r="N489" s="103" t="s">
        <v>31</v>
      </c>
      <c r="O489" s="103" t="s">
        <v>1013</v>
      </c>
      <c r="P489" s="103" t="s">
        <v>2113</v>
      </c>
      <c r="Q489" s="103" t="n">
        <v>13769380732</v>
      </c>
      <c r="R489" s="103"/>
      <c r="S489" s="103" t="s">
        <v>2114</v>
      </c>
    </row>
    <row r="490" customFormat="false" ht="185.25" hidden="false" customHeight="false" outlineLevel="0" collapsed="false">
      <c r="A490" s="6"/>
      <c r="B490" s="103"/>
      <c r="C490" s="103"/>
      <c r="D490" s="103"/>
      <c r="E490" s="103" t="s">
        <v>2115</v>
      </c>
      <c r="F490" s="103"/>
      <c r="G490" s="103" t="s">
        <v>2116</v>
      </c>
      <c r="H490" s="103" t="s">
        <v>2064</v>
      </c>
      <c r="I490" s="103" t="s">
        <v>1155</v>
      </c>
      <c r="J490" s="103"/>
      <c r="K490" s="104" t="s">
        <v>223</v>
      </c>
      <c r="L490" s="103" t="n">
        <v>10</v>
      </c>
      <c r="M490" s="103"/>
      <c r="N490" s="103" t="s">
        <v>31</v>
      </c>
      <c r="O490" s="103" t="s">
        <v>1013</v>
      </c>
      <c r="P490" s="103" t="s">
        <v>2113</v>
      </c>
      <c r="Q490" s="103" t="n">
        <v>13769380732</v>
      </c>
      <c r="R490" s="103"/>
      <c r="S490" s="103" t="s">
        <v>2114</v>
      </c>
    </row>
    <row r="491" customFormat="false" ht="185.25" hidden="false" customHeight="false" outlineLevel="0" collapsed="false">
      <c r="A491" s="6"/>
      <c r="B491" s="103"/>
      <c r="C491" s="103"/>
      <c r="D491" s="103"/>
      <c r="E491" s="103" t="s">
        <v>2117</v>
      </c>
      <c r="F491" s="103"/>
      <c r="G491" s="103" t="s">
        <v>2118</v>
      </c>
      <c r="H491" s="103" t="s">
        <v>2064</v>
      </c>
      <c r="I491" s="103" t="s">
        <v>1155</v>
      </c>
      <c r="J491" s="103"/>
      <c r="K491" s="104" t="s">
        <v>163</v>
      </c>
      <c r="L491" s="103" t="n">
        <v>2</v>
      </c>
      <c r="M491" s="103"/>
      <c r="N491" s="103" t="s">
        <v>31</v>
      </c>
      <c r="O491" s="103" t="s">
        <v>1013</v>
      </c>
      <c r="P491" s="103" t="s">
        <v>2113</v>
      </c>
      <c r="Q491" s="103" t="n">
        <v>13769380732</v>
      </c>
      <c r="R491" s="103"/>
      <c r="S491" s="103" t="s">
        <v>2114</v>
      </c>
    </row>
    <row r="492" customFormat="false" ht="213.75" hidden="false" customHeight="true" outlineLevel="0" collapsed="false">
      <c r="A492" s="6" t="n">
        <v>231</v>
      </c>
      <c r="B492" s="103" t="s">
        <v>2119</v>
      </c>
      <c r="C492" s="103" t="s">
        <v>21</v>
      </c>
      <c r="D492" s="103" t="s">
        <v>2120</v>
      </c>
      <c r="E492" s="103" t="s">
        <v>2121</v>
      </c>
      <c r="F492" s="103"/>
      <c r="G492" s="103" t="s">
        <v>2122</v>
      </c>
      <c r="H492" s="103" t="s">
        <v>2064</v>
      </c>
      <c r="I492" s="103" t="s">
        <v>1047</v>
      </c>
      <c r="J492" s="103"/>
      <c r="K492" s="104" t="s">
        <v>1973</v>
      </c>
      <c r="L492" s="103" t="n">
        <v>1</v>
      </c>
      <c r="M492" s="103"/>
      <c r="N492" s="103" t="s">
        <v>31</v>
      </c>
      <c r="O492" s="103" t="s">
        <v>1013</v>
      </c>
      <c r="P492" s="103" t="s">
        <v>2123</v>
      </c>
      <c r="Q492" s="103" t="n">
        <v>15887729468</v>
      </c>
      <c r="R492" s="103"/>
      <c r="S492" s="103" t="s">
        <v>2124</v>
      </c>
    </row>
    <row r="493" customFormat="false" ht="242.25" hidden="false" customHeight="false" outlineLevel="0" collapsed="false">
      <c r="A493" s="6"/>
      <c r="B493" s="103"/>
      <c r="C493" s="103"/>
      <c r="D493" s="103"/>
      <c r="E493" s="103" t="s">
        <v>2125</v>
      </c>
      <c r="F493" s="103"/>
      <c r="G493" s="103" t="s">
        <v>2126</v>
      </c>
      <c r="H493" s="103" t="s">
        <v>2064</v>
      </c>
      <c r="I493" s="103" t="s">
        <v>1041</v>
      </c>
      <c r="J493" s="103"/>
      <c r="K493" s="104" t="s">
        <v>752</v>
      </c>
      <c r="L493" s="103" t="n">
        <v>30</v>
      </c>
      <c r="M493" s="103"/>
      <c r="N493" s="103" t="s">
        <v>31</v>
      </c>
      <c r="O493" s="103" t="s">
        <v>1013</v>
      </c>
      <c r="P493" s="103" t="s">
        <v>2123</v>
      </c>
      <c r="Q493" s="103" t="n">
        <v>15887729468</v>
      </c>
      <c r="R493" s="103"/>
      <c r="S493" s="103" t="s">
        <v>2124</v>
      </c>
    </row>
    <row r="494" customFormat="false" ht="213.75" hidden="false" customHeight="false" outlineLevel="0" collapsed="false">
      <c r="A494" s="6"/>
      <c r="B494" s="103"/>
      <c r="C494" s="103"/>
      <c r="D494" s="103"/>
      <c r="E494" s="103" t="s">
        <v>1648</v>
      </c>
      <c r="F494" s="103"/>
      <c r="G494" s="103" t="s">
        <v>2127</v>
      </c>
      <c r="H494" s="103" t="s">
        <v>2064</v>
      </c>
      <c r="I494" s="103" t="s">
        <v>1155</v>
      </c>
      <c r="J494" s="103"/>
      <c r="K494" s="104" t="s">
        <v>752</v>
      </c>
      <c r="L494" s="103" t="n">
        <v>100</v>
      </c>
      <c r="M494" s="103"/>
      <c r="N494" s="103" t="s">
        <v>31</v>
      </c>
      <c r="O494" s="103" t="s">
        <v>1013</v>
      </c>
      <c r="P494" s="103" t="s">
        <v>2123</v>
      </c>
      <c r="Q494" s="103" t="n">
        <v>15887729468</v>
      </c>
      <c r="R494" s="103"/>
      <c r="S494" s="103" t="s">
        <v>2124</v>
      </c>
    </row>
    <row r="495" customFormat="false" ht="409.5" hidden="false" customHeight="true" outlineLevel="0" collapsed="false">
      <c r="A495" s="6" t="n">
        <v>232</v>
      </c>
      <c r="B495" s="103" t="s">
        <v>2128</v>
      </c>
      <c r="C495" s="103" t="s">
        <v>21</v>
      </c>
      <c r="D495" s="103" t="s">
        <v>2129</v>
      </c>
      <c r="E495" s="103" t="s">
        <v>2130</v>
      </c>
      <c r="F495" s="103"/>
      <c r="G495" s="103" t="s">
        <v>2131</v>
      </c>
      <c r="H495" s="103" t="s">
        <v>2064</v>
      </c>
      <c r="I495" s="103" t="s">
        <v>1477</v>
      </c>
      <c r="J495" s="103"/>
      <c r="K495" s="104" t="s">
        <v>2132</v>
      </c>
      <c r="L495" s="103" t="n">
        <v>5</v>
      </c>
      <c r="M495" s="103"/>
      <c r="N495" s="103" t="s">
        <v>31</v>
      </c>
      <c r="O495" s="103" t="s">
        <v>1013</v>
      </c>
      <c r="P495" s="103" t="s">
        <v>2133</v>
      </c>
      <c r="Q495" s="105" t="s">
        <v>2134</v>
      </c>
      <c r="R495" s="103"/>
      <c r="S495" s="103" t="s">
        <v>2135</v>
      </c>
    </row>
    <row r="496" customFormat="false" ht="242.25" hidden="false" customHeight="false" outlineLevel="0" collapsed="false">
      <c r="A496" s="6"/>
      <c r="B496" s="103"/>
      <c r="C496" s="103"/>
      <c r="D496" s="103"/>
      <c r="E496" s="103" t="s">
        <v>2136</v>
      </c>
      <c r="F496" s="103"/>
      <c r="G496" s="103" t="s">
        <v>2137</v>
      </c>
      <c r="H496" s="103" t="s">
        <v>2064</v>
      </c>
      <c r="I496" s="103" t="s">
        <v>88</v>
      </c>
      <c r="J496" s="103"/>
      <c r="K496" s="103" t="n">
        <v>4500</v>
      </c>
      <c r="L496" s="103" t="n">
        <v>1</v>
      </c>
      <c r="M496" s="103"/>
      <c r="N496" s="103" t="s">
        <v>31</v>
      </c>
      <c r="O496" s="103" t="s">
        <v>1013</v>
      </c>
      <c r="P496" s="103" t="s">
        <v>2133</v>
      </c>
      <c r="Q496" s="105" t="s">
        <v>2134</v>
      </c>
      <c r="R496" s="103"/>
      <c r="S496" s="103" t="s">
        <v>2135</v>
      </c>
    </row>
    <row r="497" customFormat="false" ht="330.75" hidden="false" customHeight="true" outlineLevel="0" collapsed="false">
      <c r="A497" s="6" t="n">
        <v>233</v>
      </c>
      <c r="B497" s="32" t="s">
        <v>2138</v>
      </c>
      <c r="C497" s="32" t="s">
        <v>21</v>
      </c>
      <c r="D497" s="32" t="s">
        <v>2139</v>
      </c>
      <c r="E497" s="32" t="s">
        <v>1648</v>
      </c>
      <c r="F497" s="32"/>
      <c r="G497" s="32" t="s">
        <v>2140</v>
      </c>
      <c r="H497" s="32" t="s">
        <v>2064</v>
      </c>
      <c r="I497" s="32" t="s">
        <v>1132</v>
      </c>
      <c r="J497" s="32"/>
      <c r="K497" s="96" t="s">
        <v>300</v>
      </c>
      <c r="L497" s="32" t="n">
        <v>5</v>
      </c>
      <c r="M497" s="32"/>
      <c r="N497" s="32" t="s">
        <v>31</v>
      </c>
      <c r="O497" s="32" t="s">
        <v>1013</v>
      </c>
      <c r="P497" s="32" t="s">
        <v>2141</v>
      </c>
      <c r="Q497" s="32" t="n">
        <v>15096867592</v>
      </c>
      <c r="R497" s="32"/>
      <c r="S497" s="32" t="s">
        <v>2142</v>
      </c>
    </row>
    <row r="498" customFormat="false" ht="409.5" hidden="false" customHeight="false" outlineLevel="0" collapsed="false">
      <c r="A498" s="6"/>
      <c r="B498" s="32"/>
      <c r="C498" s="32"/>
      <c r="D498" s="32"/>
      <c r="E498" s="32" t="s">
        <v>1587</v>
      </c>
      <c r="F498" s="106"/>
      <c r="G498" s="32" t="s">
        <v>2143</v>
      </c>
      <c r="H498" s="32" t="s">
        <v>2064</v>
      </c>
      <c r="I498" s="32" t="s">
        <v>1477</v>
      </c>
      <c r="J498" s="32"/>
      <c r="K498" s="96" t="s">
        <v>229</v>
      </c>
      <c r="L498" s="106" t="n">
        <v>2</v>
      </c>
      <c r="M498" s="32"/>
      <c r="N498" s="32" t="s">
        <v>31</v>
      </c>
      <c r="O498" s="32" t="s">
        <v>1013</v>
      </c>
      <c r="P498" s="32" t="s">
        <v>2141</v>
      </c>
      <c r="Q498" s="32" t="n">
        <v>15096867592</v>
      </c>
      <c r="R498" s="32"/>
      <c r="S498" s="32" t="s">
        <v>2142</v>
      </c>
    </row>
    <row r="499" customFormat="false" ht="409.5" hidden="false" customHeight="false" outlineLevel="0" collapsed="false">
      <c r="A499" s="6"/>
      <c r="B499" s="32"/>
      <c r="C499" s="32"/>
      <c r="D499" s="32"/>
      <c r="E499" s="32" t="s">
        <v>2144</v>
      </c>
      <c r="F499" s="32"/>
      <c r="G499" s="32" t="s">
        <v>2145</v>
      </c>
      <c r="H499" s="32" t="s">
        <v>2064</v>
      </c>
      <c r="I499" s="32" t="s">
        <v>1477</v>
      </c>
      <c r="J499" s="32"/>
      <c r="K499" s="96" t="s">
        <v>78</v>
      </c>
      <c r="L499" s="32" t="n">
        <v>2</v>
      </c>
      <c r="M499" s="32"/>
      <c r="N499" s="32" t="s">
        <v>31</v>
      </c>
      <c r="O499" s="32" t="s">
        <v>1013</v>
      </c>
      <c r="P499" s="32" t="s">
        <v>2141</v>
      </c>
      <c r="Q499" s="32" t="n">
        <v>15096867592</v>
      </c>
      <c r="R499" s="32"/>
      <c r="S499" s="32" t="s">
        <v>2142</v>
      </c>
    </row>
    <row r="500" customFormat="false" ht="346.5" hidden="false" customHeight="false" outlineLevel="0" collapsed="false">
      <c r="A500" s="13" t="n">
        <v>234</v>
      </c>
      <c r="B500" s="32" t="s">
        <v>2146</v>
      </c>
      <c r="C500" s="32" t="s">
        <v>21</v>
      </c>
      <c r="D500" s="32" t="s">
        <v>2147</v>
      </c>
      <c r="E500" s="32" t="s">
        <v>2148</v>
      </c>
      <c r="F500" s="32"/>
      <c r="G500" s="32" t="s">
        <v>2149</v>
      </c>
      <c r="H500" s="32" t="s">
        <v>2064</v>
      </c>
      <c r="I500" s="32" t="s">
        <v>88</v>
      </c>
      <c r="J500" s="32"/>
      <c r="K500" s="96" t="s">
        <v>2150</v>
      </c>
      <c r="L500" s="32" t="n">
        <v>3</v>
      </c>
      <c r="M500" s="32"/>
      <c r="N500" s="32" t="s">
        <v>31</v>
      </c>
      <c r="O500" s="32" t="s">
        <v>1013</v>
      </c>
      <c r="P500" s="32" t="s">
        <v>2151</v>
      </c>
      <c r="Q500" s="102" t="s">
        <v>2152</v>
      </c>
      <c r="R500" s="32"/>
      <c r="S500" s="32" t="s">
        <v>2153</v>
      </c>
    </row>
    <row r="501" customFormat="false" ht="299.25" hidden="false" customHeight="true" outlineLevel="0" collapsed="false">
      <c r="A501" s="6" t="n">
        <v>235</v>
      </c>
      <c r="B501" s="32" t="s">
        <v>2154</v>
      </c>
      <c r="C501" s="32" t="s">
        <v>21</v>
      </c>
      <c r="D501" s="32" t="s">
        <v>2155</v>
      </c>
      <c r="E501" s="32" t="s">
        <v>1587</v>
      </c>
      <c r="F501" s="32"/>
      <c r="G501" s="32" t="s">
        <v>2156</v>
      </c>
      <c r="H501" s="32" t="s">
        <v>2064</v>
      </c>
      <c r="I501" s="32" t="s">
        <v>1041</v>
      </c>
      <c r="J501" s="32"/>
      <c r="K501" s="96" t="s">
        <v>226</v>
      </c>
      <c r="L501" s="32" t="n">
        <v>1</v>
      </c>
      <c r="M501" s="32"/>
      <c r="N501" s="32" t="s">
        <v>31</v>
      </c>
      <c r="O501" s="32" t="s">
        <v>1013</v>
      </c>
      <c r="P501" s="32" t="s">
        <v>2157</v>
      </c>
      <c r="Q501" s="102" t="s">
        <v>2158</v>
      </c>
      <c r="R501" s="32"/>
      <c r="S501" s="32" t="s">
        <v>2159</v>
      </c>
    </row>
    <row r="502" customFormat="false" ht="299.25" hidden="false" customHeight="false" outlineLevel="0" collapsed="false">
      <c r="A502" s="6"/>
      <c r="B502" s="32"/>
      <c r="C502" s="32"/>
      <c r="D502" s="32"/>
      <c r="E502" s="32" t="s">
        <v>2160</v>
      </c>
      <c r="F502" s="32"/>
      <c r="G502" s="32" t="s">
        <v>2161</v>
      </c>
      <c r="H502" s="32" t="s">
        <v>2064</v>
      </c>
      <c r="I502" s="32" t="s">
        <v>1041</v>
      </c>
      <c r="J502" s="32"/>
      <c r="K502" s="96" t="s">
        <v>752</v>
      </c>
      <c r="L502" s="32" t="n">
        <v>1</v>
      </c>
      <c r="M502" s="32"/>
      <c r="N502" s="32" t="s">
        <v>31</v>
      </c>
      <c r="O502" s="32" t="s">
        <v>1013</v>
      </c>
      <c r="P502" s="32" t="s">
        <v>2157</v>
      </c>
      <c r="Q502" s="102" t="s">
        <v>2158</v>
      </c>
      <c r="R502" s="32"/>
      <c r="S502" s="32" t="s">
        <v>2159</v>
      </c>
    </row>
    <row r="503" customFormat="false" ht="267.75" hidden="false" customHeight="false" outlineLevel="0" collapsed="false">
      <c r="A503" s="6"/>
      <c r="B503" s="32"/>
      <c r="C503" s="32"/>
      <c r="D503" s="32"/>
      <c r="E503" s="32" t="s">
        <v>2162</v>
      </c>
      <c r="F503" s="32"/>
      <c r="G503" s="32" t="s">
        <v>2163</v>
      </c>
      <c r="H503" s="32" t="s">
        <v>2064</v>
      </c>
      <c r="I503" s="32" t="s">
        <v>1041</v>
      </c>
      <c r="J503" s="32"/>
      <c r="K503" s="96" t="s">
        <v>752</v>
      </c>
      <c r="L503" s="32" t="n">
        <v>3</v>
      </c>
      <c r="M503" s="32"/>
      <c r="N503" s="32" t="s">
        <v>31</v>
      </c>
      <c r="O503" s="32" t="s">
        <v>1013</v>
      </c>
      <c r="P503" s="32" t="s">
        <v>2157</v>
      </c>
      <c r="Q503" s="102" t="s">
        <v>2158</v>
      </c>
      <c r="R503" s="32"/>
      <c r="S503" s="32" t="s">
        <v>2159</v>
      </c>
    </row>
    <row r="504" customFormat="false" ht="267.75" hidden="false" customHeight="false" outlineLevel="0" collapsed="false">
      <c r="A504" s="6"/>
      <c r="B504" s="32"/>
      <c r="C504" s="32"/>
      <c r="D504" s="32"/>
      <c r="E504" s="32" t="s">
        <v>2164</v>
      </c>
      <c r="F504" s="32"/>
      <c r="G504" s="32" t="s">
        <v>2165</v>
      </c>
      <c r="H504" s="32" t="s">
        <v>2064</v>
      </c>
      <c r="I504" s="32" t="s">
        <v>1041</v>
      </c>
      <c r="J504" s="32"/>
      <c r="K504" s="96" t="s">
        <v>226</v>
      </c>
      <c r="L504" s="32" t="n">
        <v>4</v>
      </c>
      <c r="M504" s="32"/>
      <c r="N504" s="32" t="s">
        <v>31</v>
      </c>
      <c r="O504" s="32" t="s">
        <v>1013</v>
      </c>
      <c r="P504" s="32" t="s">
        <v>2157</v>
      </c>
      <c r="Q504" s="102" t="s">
        <v>2158</v>
      </c>
      <c r="R504" s="32"/>
      <c r="S504" s="32" t="s">
        <v>2159</v>
      </c>
    </row>
    <row r="505" customFormat="false" ht="330.75" hidden="false" customHeight="true" outlineLevel="0" collapsed="false">
      <c r="A505" s="6" t="n">
        <v>236</v>
      </c>
      <c r="B505" s="32" t="s">
        <v>2166</v>
      </c>
      <c r="C505" s="32" t="s">
        <v>21</v>
      </c>
      <c r="D505" s="32" t="s">
        <v>2167</v>
      </c>
      <c r="E505" s="32" t="s">
        <v>2168</v>
      </c>
      <c r="F505" s="32"/>
      <c r="G505" s="32" t="s">
        <v>2169</v>
      </c>
      <c r="H505" s="32" t="s">
        <v>2064</v>
      </c>
      <c r="I505" s="32" t="s">
        <v>88</v>
      </c>
      <c r="J505" s="32"/>
      <c r="K505" s="96" t="s">
        <v>2094</v>
      </c>
      <c r="L505" s="32" t="n">
        <v>4</v>
      </c>
      <c r="M505" s="32"/>
      <c r="N505" s="32" t="s">
        <v>31</v>
      </c>
      <c r="O505" s="32" t="s">
        <v>1013</v>
      </c>
      <c r="P505" s="32" t="s">
        <v>2170</v>
      </c>
      <c r="Q505" s="96" t="s">
        <v>2171</v>
      </c>
      <c r="R505" s="32"/>
      <c r="S505" s="32" t="s">
        <v>2172</v>
      </c>
    </row>
    <row r="506" customFormat="false" ht="330.75" hidden="false" customHeight="false" outlineLevel="0" collapsed="false">
      <c r="A506" s="6"/>
      <c r="B506" s="32"/>
      <c r="C506" s="32"/>
      <c r="D506" s="32"/>
      <c r="E506" s="32" t="s">
        <v>2173</v>
      </c>
      <c r="F506" s="32"/>
      <c r="G506" s="32" t="s">
        <v>2174</v>
      </c>
      <c r="H506" s="32" t="s">
        <v>2064</v>
      </c>
      <c r="I506" s="32" t="s">
        <v>1047</v>
      </c>
      <c r="J506" s="32"/>
      <c r="K506" s="96" t="s">
        <v>2094</v>
      </c>
      <c r="L506" s="32" t="n">
        <v>6</v>
      </c>
      <c r="M506" s="32"/>
      <c r="N506" s="32" t="s">
        <v>31</v>
      </c>
      <c r="O506" s="32" t="s">
        <v>1013</v>
      </c>
      <c r="P506" s="32" t="s">
        <v>2170</v>
      </c>
      <c r="Q506" s="96" t="s">
        <v>2171</v>
      </c>
      <c r="R506" s="32"/>
      <c r="S506" s="32" t="s">
        <v>2172</v>
      </c>
    </row>
    <row r="507" customFormat="false" ht="330.75" hidden="false" customHeight="false" outlineLevel="0" collapsed="false">
      <c r="A507" s="6"/>
      <c r="B507" s="32"/>
      <c r="C507" s="32"/>
      <c r="D507" s="32"/>
      <c r="E507" s="32" t="s">
        <v>161</v>
      </c>
      <c r="F507" s="32"/>
      <c r="G507" s="32" t="s">
        <v>2169</v>
      </c>
      <c r="H507" s="32" t="s">
        <v>2064</v>
      </c>
      <c r="I507" s="32" t="s">
        <v>88</v>
      </c>
      <c r="J507" s="32"/>
      <c r="K507" s="96" t="s">
        <v>2094</v>
      </c>
      <c r="L507" s="32" t="n">
        <v>2</v>
      </c>
      <c r="M507" s="32"/>
      <c r="N507" s="32" t="s">
        <v>31</v>
      </c>
      <c r="O507" s="32" t="s">
        <v>1013</v>
      </c>
      <c r="P507" s="32" t="s">
        <v>2170</v>
      </c>
      <c r="Q507" s="96" t="s">
        <v>2171</v>
      </c>
      <c r="R507" s="32"/>
      <c r="S507" s="32" t="s">
        <v>2172</v>
      </c>
    </row>
    <row r="508" customFormat="false" ht="315" hidden="false" customHeight="false" outlineLevel="0" collapsed="false">
      <c r="A508" s="6"/>
      <c r="B508" s="32"/>
      <c r="C508" s="32"/>
      <c r="D508" s="32"/>
      <c r="E508" s="32" t="s">
        <v>260</v>
      </c>
      <c r="F508" s="32"/>
      <c r="G508" s="32" t="s">
        <v>2175</v>
      </c>
      <c r="H508" s="32" t="s">
        <v>2064</v>
      </c>
      <c r="I508" s="32" t="s">
        <v>88</v>
      </c>
      <c r="J508" s="32"/>
      <c r="K508" s="96" t="s">
        <v>2094</v>
      </c>
      <c r="L508" s="32" t="n">
        <v>2</v>
      </c>
      <c r="M508" s="32"/>
      <c r="N508" s="32" t="s">
        <v>31</v>
      </c>
      <c r="O508" s="32" t="s">
        <v>1013</v>
      </c>
      <c r="P508" s="32" t="s">
        <v>2170</v>
      </c>
      <c r="Q508" s="96" t="s">
        <v>2171</v>
      </c>
      <c r="R508" s="32"/>
      <c r="S508" s="32" t="s">
        <v>2172</v>
      </c>
    </row>
    <row r="509" customFormat="false" ht="362.25" hidden="false" customHeight="true" outlineLevel="0" collapsed="false">
      <c r="A509" s="6" t="n">
        <v>237</v>
      </c>
      <c r="B509" s="32" t="s">
        <v>2176</v>
      </c>
      <c r="C509" s="32" t="s">
        <v>21</v>
      </c>
      <c r="D509" s="32" t="s">
        <v>2177</v>
      </c>
      <c r="E509" s="32" t="s">
        <v>2178</v>
      </c>
      <c r="F509" s="32"/>
      <c r="G509" s="32" t="s">
        <v>2179</v>
      </c>
      <c r="H509" s="32" t="s">
        <v>2064</v>
      </c>
      <c r="I509" s="32" t="s">
        <v>1155</v>
      </c>
      <c r="J509" s="32"/>
      <c r="K509" s="96" t="s">
        <v>2180</v>
      </c>
      <c r="L509" s="32" t="n">
        <v>20</v>
      </c>
      <c r="M509" s="32"/>
      <c r="N509" s="32" t="s">
        <v>31</v>
      </c>
      <c r="O509" s="32" t="s">
        <v>1013</v>
      </c>
      <c r="P509" s="32" t="s">
        <v>2181</v>
      </c>
      <c r="Q509" s="32" t="n">
        <v>18788265571</v>
      </c>
      <c r="R509" s="32"/>
      <c r="S509" s="32" t="s">
        <v>2182</v>
      </c>
    </row>
    <row r="510" customFormat="false" ht="409.5" hidden="false" customHeight="false" outlineLevel="0" collapsed="false">
      <c r="A510" s="6"/>
      <c r="B510" s="32"/>
      <c r="C510" s="32"/>
      <c r="D510" s="32"/>
      <c r="E510" s="32" t="s">
        <v>2183</v>
      </c>
      <c r="F510" s="32"/>
      <c r="G510" s="32" t="s">
        <v>2184</v>
      </c>
      <c r="H510" s="32" t="s">
        <v>2064</v>
      </c>
      <c r="I510" s="32" t="s">
        <v>88</v>
      </c>
      <c r="J510" s="32"/>
      <c r="K510" s="96" t="s">
        <v>2185</v>
      </c>
      <c r="L510" s="32" t="n">
        <v>1</v>
      </c>
      <c r="M510" s="32"/>
      <c r="N510" s="32" t="s">
        <v>31</v>
      </c>
      <c r="O510" s="32" t="s">
        <v>1013</v>
      </c>
      <c r="P510" s="32" t="s">
        <v>2181</v>
      </c>
      <c r="Q510" s="32" t="n">
        <v>18788265571</v>
      </c>
      <c r="R510" s="32"/>
      <c r="S510" s="32" t="s">
        <v>2182</v>
      </c>
    </row>
    <row r="511" customFormat="false" ht="409.5" hidden="false" customHeight="false" outlineLevel="0" collapsed="false">
      <c r="A511" s="6"/>
      <c r="B511" s="32"/>
      <c r="C511" s="32"/>
      <c r="D511" s="32"/>
      <c r="E511" s="32" t="s">
        <v>2186</v>
      </c>
      <c r="F511" s="32"/>
      <c r="G511" s="32" t="s">
        <v>2187</v>
      </c>
      <c r="H511" s="32" t="s">
        <v>2064</v>
      </c>
      <c r="I511" s="32" t="s">
        <v>1041</v>
      </c>
      <c r="J511" s="32"/>
      <c r="K511" s="96" t="s">
        <v>2185</v>
      </c>
      <c r="L511" s="32" t="n">
        <v>1</v>
      </c>
      <c r="M511" s="32"/>
      <c r="N511" s="32" t="s">
        <v>31</v>
      </c>
      <c r="O511" s="32" t="s">
        <v>1013</v>
      </c>
      <c r="P511" s="32" t="s">
        <v>2181</v>
      </c>
      <c r="Q511" s="32" t="n">
        <v>18788265571</v>
      </c>
      <c r="R511" s="32"/>
      <c r="S511" s="32" t="s">
        <v>2182</v>
      </c>
    </row>
    <row r="512" customFormat="false" ht="236.25" hidden="false" customHeight="true" outlineLevel="0" collapsed="false">
      <c r="A512" s="6" t="n">
        <v>238</v>
      </c>
      <c r="B512" s="32" t="s">
        <v>2188</v>
      </c>
      <c r="C512" s="32" t="s">
        <v>21</v>
      </c>
      <c r="D512" s="32" t="s">
        <v>2189</v>
      </c>
      <c r="E512" s="32" t="s">
        <v>2190</v>
      </c>
      <c r="F512" s="32"/>
      <c r="G512" s="32" t="s">
        <v>2191</v>
      </c>
      <c r="H512" s="32" t="s">
        <v>2064</v>
      </c>
      <c r="I512" s="32" t="s">
        <v>1155</v>
      </c>
      <c r="J512" s="32"/>
      <c r="K512" s="96" t="s">
        <v>174</v>
      </c>
      <c r="L512" s="32" t="n">
        <v>2</v>
      </c>
      <c r="M512" s="32"/>
      <c r="N512" s="32" t="s">
        <v>31</v>
      </c>
      <c r="O512" s="32" t="s">
        <v>1013</v>
      </c>
      <c r="P512" s="32" t="s">
        <v>2192</v>
      </c>
      <c r="Q512" s="32" t="n">
        <v>13988085323</v>
      </c>
      <c r="R512" s="32"/>
      <c r="S512" s="32" t="s">
        <v>2193</v>
      </c>
    </row>
    <row r="513" customFormat="false" ht="267.75" hidden="false" customHeight="false" outlineLevel="0" collapsed="false">
      <c r="A513" s="6"/>
      <c r="B513" s="32"/>
      <c r="C513" s="32"/>
      <c r="D513" s="32"/>
      <c r="E513" s="32" t="s">
        <v>2144</v>
      </c>
      <c r="F513" s="32"/>
      <c r="G513" s="32" t="s">
        <v>2194</v>
      </c>
      <c r="H513" s="32" t="s">
        <v>2064</v>
      </c>
      <c r="I513" s="32" t="s">
        <v>1132</v>
      </c>
      <c r="J513" s="32"/>
      <c r="K513" s="96" t="s">
        <v>2195</v>
      </c>
      <c r="L513" s="32" t="n">
        <v>5</v>
      </c>
      <c r="M513" s="32"/>
      <c r="N513" s="32" t="s">
        <v>31</v>
      </c>
      <c r="O513" s="32" t="s">
        <v>1013</v>
      </c>
      <c r="P513" s="32" t="s">
        <v>2192</v>
      </c>
      <c r="Q513" s="32" t="n">
        <v>13988085323</v>
      </c>
      <c r="R513" s="32"/>
      <c r="S513" s="32" t="s">
        <v>2193</v>
      </c>
    </row>
    <row r="514" customFormat="false" ht="299.25" hidden="false" customHeight="false" outlineLevel="0" collapsed="false">
      <c r="A514" s="13" t="n">
        <v>239</v>
      </c>
      <c r="B514" s="32" t="s">
        <v>2196</v>
      </c>
      <c r="C514" s="32" t="s">
        <v>21</v>
      </c>
      <c r="D514" s="32" t="s">
        <v>2197</v>
      </c>
      <c r="E514" s="32" t="s">
        <v>2198</v>
      </c>
      <c r="F514" s="32"/>
      <c r="G514" s="32" t="s">
        <v>2199</v>
      </c>
      <c r="H514" s="32" t="s">
        <v>2064</v>
      </c>
      <c r="I514" s="32" t="s">
        <v>1155</v>
      </c>
      <c r="J514" s="32"/>
      <c r="K514" s="96" t="s">
        <v>2200</v>
      </c>
      <c r="L514" s="32" t="n">
        <v>30</v>
      </c>
      <c r="M514" s="32"/>
      <c r="N514" s="32" t="s">
        <v>31</v>
      </c>
      <c r="O514" s="32" t="s">
        <v>1013</v>
      </c>
      <c r="P514" s="32" t="s">
        <v>2201</v>
      </c>
      <c r="Q514" s="96" t="s">
        <v>2202</v>
      </c>
      <c r="R514" s="32"/>
      <c r="S514" s="32" t="s">
        <v>2203</v>
      </c>
    </row>
    <row r="515" customFormat="false" ht="299.25" hidden="false" customHeight="false" outlineLevel="0" collapsed="false">
      <c r="A515" s="13" t="n">
        <v>240</v>
      </c>
      <c r="B515" s="32" t="s">
        <v>2204</v>
      </c>
      <c r="C515" s="32" t="s">
        <v>21</v>
      </c>
      <c r="D515" s="32" t="s">
        <v>2205</v>
      </c>
      <c r="E515" s="32" t="s">
        <v>2206</v>
      </c>
      <c r="F515" s="32"/>
      <c r="G515" s="32" t="s">
        <v>2207</v>
      </c>
      <c r="H515" s="32" t="s">
        <v>2064</v>
      </c>
      <c r="I515" s="32" t="s">
        <v>1132</v>
      </c>
      <c r="J515" s="32"/>
      <c r="K515" s="96" t="s">
        <v>2208</v>
      </c>
      <c r="L515" s="32" t="n">
        <v>1</v>
      </c>
      <c r="M515" s="32"/>
      <c r="N515" s="32" t="s">
        <v>31</v>
      </c>
      <c r="O515" s="32" t="s">
        <v>1013</v>
      </c>
      <c r="P515" s="32" t="s">
        <v>2209</v>
      </c>
      <c r="Q515" s="32" t="n">
        <v>13308738852</v>
      </c>
      <c r="R515" s="32"/>
      <c r="S515" s="32" t="s">
        <v>2210</v>
      </c>
    </row>
    <row r="516" customFormat="false" ht="330.75" hidden="false" customHeight="false" outlineLevel="0" collapsed="false">
      <c r="A516" s="13" t="n">
        <v>241</v>
      </c>
      <c r="B516" s="32" t="s">
        <v>2211</v>
      </c>
      <c r="C516" s="32" t="s">
        <v>21</v>
      </c>
      <c r="D516" s="32" t="s">
        <v>2212</v>
      </c>
      <c r="E516" s="32" t="s">
        <v>2144</v>
      </c>
      <c r="F516" s="32"/>
      <c r="G516" s="32" t="s">
        <v>2213</v>
      </c>
      <c r="H516" s="32" t="s">
        <v>2064</v>
      </c>
      <c r="I516" s="32" t="s">
        <v>1041</v>
      </c>
      <c r="J516" s="32"/>
      <c r="K516" s="96" t="s">
        <v>743</v>
      </c>
      <c r="L516" s="32" t="n">
        <v>1</v>
      </c>
      <c r="M516" s="32"/>
      <c r="N516" s="32" t="s">
        <v>31</v>
      </c>
      <c r="O516" s="32" t="s">
        <v>1013</v>
      </c>
      <c r="P516" s="32" t="s">
        <v>2214</v>
      </c>
      <c r="Q516" s="32" t="n">
        <v>13577348844</v>
      </c>
      <c r="R516" s="32"/>
      <c r="S516" s="32" t="s">
        <v>2215</v>
      </c>
    </row>
    <row r="517" customFormat="false" ht="315" hidden="false" customHeight="true" outlineLevel="0" collapsed="false">
      <c r="A517" s="6" t="n">
        <v>242</v>
      </c>
      <c r="B517" s="32" t="s">
        <v>2216</v>
      </c>
      <c r="C517" s="32" t="s">
        <v>21</v>
      </c>
      <c r="D517" s="32" t="s">
        <v>2217</v>
      </c>
      <c r="E517" s="32" t="s">
        <v>2218</v>
      </c>
      <c r="F517" s="32"/>
      <c r="G517" s="32" t="s">
        <v>2219</v>
      </c>
      <c r="H517" s="32" t="s">
        <v>2064</v>
      </c>
      <c r="I517" s="32" t="s">
        <v>1477</v>
      </c>
      <c r="J517" s="32"/>
      <c r="K517" s="96" t="s">
        <v>2220</v>
      </c>
      <c r="L517" s="32" t="n">
        <v>10</v>
      </c>
      <c r="M517" s="32"/>
      <c r="N517" s="32" t="s">
        <v>31</v>
      </c>
      <c r="O517" s="32" t="s">
        <v>1013</v>
      </c>
      <c r="P517" s="32" t="s">
        <v>2221</v>
      </c>
      <c r="Q517" s="32" t="n">
        <v>13608834810</v>
      </c>
      <c r="R517" s="32"/>
      <c r="S517" s="32" t="s">
        <v>2222</v>
      </c>
    </row>
    <row r="518" customFormat="false" ht="393.75" hidden="false" customHeight="false" outlineLevel="0" collapsed="false">
      <c r="A518" s="6"/>
      <c r="B518" s="32"/>
      <c r="C518" s="32"/>
      <c r="D518" s="32"/>
      <c r="E518" s="32" t="s">
        <v>2223</v>
      </c>
      <c r="F518" s="32"/>
      <c r="G518" s="32" t="s">
        <v>2224</v>
      </c>
      <c r="H518" s="32" t="s">
        <v>2064</v>
      </c>
      <c r="I518" s="32" t="s">
        <v>1041</v>
      </c>
      <c r="J518" s="32"/>
      <c r="K518" s="96" t="s">
        <v>2225</v>
      </c>
      <c r="L518" s="32" t="n">
        <v>10</v>
      </c>
      <c r="M518" s="32"/>
      <c r="N518" s="32" t="s">
        <v>31</v>
      </c>
      <c r="O518" s="32" t="s">
        <v>1013</v>
      </c>
      <c r="P518" s="32" t="s">
        <v>2221</v>
      </c>
      <c r="Q518" s="32" t="n">
        <v>13608834810</v>
      </c>
      <c r="R518" s="32"/>
      <c r="S518" s="32" t="s">
        <v>2222</v>
      </c>
    </row>
    <row r="519" customFormat="false" ht="362.25" hidden="false" customHeight="false" outlineLevel="0" collapsed="false">
      <c r="A519" s="6"/>
      <c r="B519" s="32"/>
      <c r="C519" s="32"/>
      <c r="D519" s="32"/>
      <c r="E519" s="32" t="s">
        <v>479</v>
      </c>
      <c r="F519" s="32"/>
      <c r="G519" s="32" t="s">
        <v>2226</v>
      </c>
      <c r="H519" s="32" t="s">
        <v>2064</v>
      </c>
      <c r="I519" s="32" t="s">
        <v>1041</v>
      </c>
      <c r="J519" s="32"/>
      <c r="K519" s="96" t="s">
        <v>2220</v>
      </c>
      <c r="L519" s="32" t="n">
        <v>1</v>
      </c>
      <c r="M519" s="32"/>
      <c r="N519" s="32" t="s">
        <v>31</v>
      </c>
      <c r="O519" s="32" t="s">
        <v>1013</v>
      </c>
      <c r="P519" s="32" t="s">
        <v>2221</v>
      </c>
      <c r="Q519" s="32" t="n">
        <v>13608834810</v>
      </c>
      <c r="R519" s="32"/>
      <c r="S519" s="32" t="s">
        <v>2222</v>
      </c>
    </row>
    <row r="520" customFormat="false" ht="283.5" hidden="false" customHeight="true" outlineLevel="0" collapsed="false">
      <c r="A520" s="6" t="n">
        <v>243</v>
      </c>
      <c r="B520" s="32" t="s">
        <v>2227</v>
      </c>
      <c r="C520" s="32" t="s">
        <v>21</v>
      </c>
      <c r="D520" s="32" t="s">
        <v>2228</v>
      </c>
      <c r="E520" s="32" t="s">
        <v>2229</v>
      </c>
      <c r="F520" s="32"/>
      <c r="G520" s="32" t="s">
        <v>2230</v>
      </c>
      <c r="H520" s="32" t="s">
        <v>2064</v>
      </c>
      <c r="I520" s="32" t="s">
        <v>1132</v>
      </c>
      <c r="J520" s="32"/>
      <c r="K520" s="96" t="s">
        <v>2231</v>
      </c>
      <c r="L520" s="32" t="n">
        <v>15</v>
      </c>
      <c r="M520" s="32"/>
      <c r="N520" s="32" t="s">
        <v>31</v>
      </c>
      <c r="O520" s="32" t="s">
        <v>1013</v>
      </c>
      <c r="P520" s="32" t="s">
        <v>2232</v>
      </c>
      <c r="Q520" s="32" t="n">
        <v>18314095805</v>
      </c>
      <c r="R520" s="32"/>
      <c r="S520" s="32" t="s">
        <v>2233</v>
      </c>
    </row>
    <row r="521" customFormat="false" ht="283.5" hidden="false" customHeight="false" outlineLevel="0" collapsed="false">
      <c r="A521" s="6"/>
      <c r="B521" s="32"/>
      <c r="C521" s="32"/>
      <c r="D521" s="32"/>
      <c r="E521" s="32" t="s">
        <v>2234</v>
      </c>
      <c r="F521" s="32"/>
      <c r="G521" s="32" t="s">
        <v>2235</v>
      </c>
      <c r="H521" s="32" t="s">
        <v>2064</v>
      </c>
      <c r="I521" s="32" t="s">
        <v>1132</v>
      </c>
      <c r="J521" s="32"/>
      <c r="K521" s="96" t="s">
        <v>163</v>
      </c>
      <c r="L521" s="32" t="n">
        <v>40</v>
      </c>
      <c r="M521" s="32"/>
      <c r="N521" s="32" t="s">
        <v>31</v>
      </c>
      <c r="O521" s="32" t="s">
        <v>1013</v>
      </c>
      <c r="P521" s="32" t="s">
        <v>2232</v>
      </c>
      <c r="Q521" s="32" t="n">
        <v>18314095805</v>
      </c>
      <c r="R521" s="32"/>
      <c r="S521" s="32" t="s">
        <v>2233</v>
      </c>
    </row>
    <row r="522" customFormat="false" ht="283.5" hidden="false" customHeight="false" outlineLevel="0" collapsed="false">
      <c r="A522" s="6"/>
      <c r="B522" s="32"/>
      <c r="C522" s="32"/>
      <c r="D522" s="32"/>
      <c r="E522" s="32" t="s">
        <v>1648</v>
      </c>
      <c r="F522" s="32"/>
      <c r="G522" s="32" t="s">
        <v>2235</v>
      </c>
      <c r="H522" s="32" t="s">
        <v>2064</v>
      </c>
      <c r="I522" s="32" t="s">
        <v>1132</v>
      </c>
      <c r="J522" s="32"/>
      <c r="K522" s="96" t="s">
        <v>2236</v>
      </c>
      <c r="L522" s="32" t="n">
        <v>10</v>
      </c>
      <c r="M522" s="32"/>
      <c r="N522" s="32" t="s">
        <v>31</v>
      </c>
      <c r="O522" s="32" t="s">
        <v>1013</v>
      </c>
      <c r="P522" s="32" t="s">
        <v>2232</v>
      </c>
      <c r="Q522" s="32" t="n">
        <v>18314095805</v>
      </c>
      <c r="R522" s="32"/>
      <c r="S522" s="32" t="s">
        <v>2233</v>
      </c>
    </row>
    <row r="523" customFormat="false" ht="267.75" hidden="false" customHeight="false" outlineLevel="0" collapsed="false">
      <c r="A523" s="6"/>
      <c r="B523" s="32"/>
      <c r="C523" s="32"/>
      <c r="D523" s="32"/>
      <c r="E523" s="32" t="s">
        <v>1091</v>
      </c>
      <c r="F523" s="32"/>
      <c r="G523" s="32" t="s">
        <v>2237</v>
      </c>
      <c r="H523" s="32" t="s">
        <v>2064</v>
      </c>
      <c r="I523" s="32" t="s">
        <v>1132</v>
      </c>
      <c r="J523" s="32"/>
      <c r="K523" s="32" t="n">
        <v>2000</v>
      </c>
      <c r="L523" s="32" t="n">
        <v>2</v>
      </c>
      <c r="M523" s="32"/>
      <c r="N523" s="32" t="s">
        <v>31</v>
      </c>
      <c r="O523" s="32" t="s">
        <v>1013</v>
      </c>
      <c r="P523" s="32" t="s">
        <v>2232</v>
      </c>
      <c r="Q523" s="32" t="n">
        <v>18314095805</v>
      </c>
      <c r="R523" s="32"/>
      <c r="S523" s="32" t="s">
        <v>2233</v>
      </c>
    </row>
    <row r="524" customFormat="false" ht="283.5" hidden="false" customHeight="true" outlineLevel="0" collapsed="false">
      <c r="A524" s="6" t="n">
        <v>244</v>
      </c>
      <c r="B524" s="32" t="s">
        <v>2238</v>
      </c>
      <c r="C524" s="32" t="s">
        <v>21</v>
      </c>
      <c r="D524" s="32" t="s">
        <v>2239</v>
      </c>
      <c r="E524" s="32" t="s">
        <v>2198</v>
      </c>
      <c r="F524" s="32"/>
      <c r="G524" s="32" t="s">
        <v>2240</v>
      </c>
      <c r="H524" s="32" t="s">
        <v>2064</v>
      </c>
      <c r="I524" s="32" t="s">
        <v>1155</v>
      </c>
      <c r="J524" s="32"/>
      <c r="K524" s="96" t="s">
        <v>752</v>
      </c>
      <c r="L524" s="32" t="n">
        <v>3</v>
      </c>
      <c r="M524" s="32"/>
      <c r="N524" s="32" t="s">
        <v>31</v>
      </c>
      <c r="O524" s="32" t="s">
        <v>1013</v>
      </c>
      <c r="P524" s="32" t="s">
        <v>2241</v>
      </c>
      <c r="Q524" s="102" t="s">
        <v>2242</v>
      </c>
      <c r="R524" s="32"/>
      <c r="S524" s="32" t="s">
        <v>2243</v>
      </c>
    </row>
    <row r="525" customFormat="false" ht="252" hidden="false" customHeight="false" outlineLevel="0" collapsed="false">
      <c r="A525" s="6"/>
      <c r="B525" s="32"/>
      <c r="C525" s="32"/>
      <c r="D525" s="32"/>
      <c r="E525" s="32" t="s">
        <v>2244</v>
      </c>
      <c r="F525" s="32"/>
      <c r="G525" s="32" t="s">
        <v>2245</v>
      </c>
      <c r="H525" s="32" t="s">
        <v>2064</v>
      </c>
      <c r="I525" s="32" t="s">
        <v>1155</v>
      </c>
      <c r="J525" s="32"/>
      <c r="K525" s="96" t="s">
        <v>752</v>
      </c>
      <c r="L525" s="32" t="n">
        <v>3</v>
      </c>
      <c r="M525" s="32"/>
      <c r="N525" s="32" t="s">
        <v>31</v>
      </c>
      <c r="O525" s="32" t="s">
        <v>1013</v>
      </c>
      <c r="P525" s="32" t="s">
        <v>2241</v>
      </c>
      <c r="Q525" s="102" t="s">
        <v>2242</v>
      </c>
      <c r="R525" s="32"/>
      <c r="S525" s="32" t="s">
        <v>2243</v>
      </c>
    </row>
    <row r="526" customFormat="false" ht="378" hidden="false" customHeight="true" outlineLevel="0" collapsed="false">
      <c r="A526" s="6" t="n">
        <v>245</v>
      </c>
      <c r="B526" s="32" t="s">
        <v>2246</v>
      </c>
      <c r="C526" s="32" t="s">
        <v>21</v>
      </c>
      <c r="D526" s="32" t="s">
        <v>2247</v>
      </c>
      <c r="E526" s="32" t="s">
        <v>2248</v>
      </c>
      <c r="F526" s="32"/>
      <c r="G526" s="32" t="s">
        <v>2249</v>
      </c>
      <c r="H526" s="32" t="s">
        <v>2064</v>
      </c>
      <c r="I526" s="32" t="s">
        <v>1477</v>
      </c>
      <c r="J526" s="32"/>
      <c r="K526" s="96" t="s">
        <v>174</v>
      </c>
      <c r="L526" s="32" t="n">
        <v>8</v>
      </c>
      <c r="M526" s="32"/>
      <c r="N526" s="32" t="s">
        <v>31</v>
      </c>
      <c r="O526" s="32" t="s">
        <v>1013</v>
      </c>
      <c r="P526" s="32" t="s">
        <v>2181</v>
      </c>
      <c r="Q526" s="32" t="n">
        <v>15687334888</v>
      </c>
      <c r="R526" s="32"/>
      <c r="S526" s="32" t="s">
        <v>2250</v>
      </c>
    </row>
    <row r="527" customFormat="false" ht="299.25" hidden="false" customHeight="false" outlineLevel="0" collapsed="false">
      <c r="A527" s="6"/>
      <c r="B527" s="32"/>
      <c r="C527" s="32"/>
      <c r="D527" s="32"/>
      <c r="E527" s="32" t="s">
        <v>668</v>
      </c>
      <c r="F527" s="32"/>
      <c r="G527" s="32" t="s">
        <v>2251</v>
      </c>
      <c r="H527" s="32" t="s">
        <v>2064</v>
      </c>
      <c r="I527" s="32" t="s">
        <v>1155</v>
      </c>
      <c r="J527" s="32"/>
      <c r="K527" s="96" t="s">
        <v>2236</v>
      </c>
      <c r="L527" s="32" t="n">
        <v>5</v>
      </c>
      <c r="M527" s="32"/>
      <c r="N527" s="32" t="s">
        <v>31</v>
      </c>
      <c r="O527" s="32" t="s">
        <v>1013</v>
      </c>
      <c r="P527" s="32" t="s">
        <v>2181</v>
      </c>
      <c r="Q527" s="32" t="n">
        <v>15687334888</v>
      </c>
      <c r="R527" s="32"/>
      <c r="S527" s="32" t="s">
        <v>2250</v>
      </c>
    </row>
    <row r="528" customFormat="false" ht="267.75" hidden="false" customHeight="false" outlineLevel="0" collapsed="false">
      <c r="A528" s="6"/>
      <c r="B528" s="32"/>
      <c r="C528" s="32"/>
      <c r="D528" s="32"/>
      <c r="E528" s="32" t="s">
        <v>1091</v>
      </c>
      <c r="F528" s="32"/>
      <c r="G528" s="32" t="s">
        <v>2252</v>
      </c>
      <c r="H528" s="32" t="s">
        <v>2064</v>
      </c>
      <c r="I528" s="32" t="s">
        <v>1155</v>
      </c>
      <c r="J528" s="32"/>
      <c r="K528" s="96" t="s">
        <v>2236</v>
      </c>
      <c r="L528" s="32" t="n">
        <v>5</v>
      </c>
      <c r="M528" s="32"/>
      <c r="N528" s="32" t="s">
        <v>31</v>
      </c>
      <c r="O528" s="32" t="s">
        <v>1013</v>
      </c>
      <c r="P528" s="32" t="s">
        <v>2181</v>
      </c>
      <c r="Q528" s="32" t="n">
        <v>15687334888</v>
      </c>
      <c r="R528" s="32"/>
      <c r="S528" s="32" t="s">
        <v>2250</v>
      </c>
    </row>
    <row r="529" customFormat="false" ht="299.25" hidden="false" customHeight="true" outlineLevel="0" collapsed="false">
      <c r="A529" s="6" t="n">
        <v>246</v>
      </c>
      <c r="B529" s="32" t="s">
        <v>2253</v>
      </c>
      <c r="C529" s="32" t="s">
        <v>21</v>
      </c>
      <c r="D529" s="32" t="s">
        <v>2254</v>
      </c>
      <c r="E529" s="32" t="s">
        <v>2255</v>
      </c>
      <c r="F529" s="32"/>
      <c r="G529" s="32" t="s">
        <v>2256</v>
      </c>
      <c r="H529" s="32" t="s">
        <v>2064</v>
      </c>
      <c r="I529" s="32" t="s">
        <v>1132</v>
      </c>
      <c r="J529" s="32"/>
      <c r="K529" s="96" t="s">
        <v>654</v>
      </c>
      <c r="L529" s="32" t="n">
        <v>10</v>
      </c>
      <c r="M529" s="32"/>
      <c r="N529" s="32" t="s">
        <v>31</v>
      </c>
      <c r="O529" s="32" t="s">
        <v>1013</v>
      </c>
      <c r="P529" s="32" t="s">
        <v>2257</v>
      </c>
      <c r="Q529" s="32" t="n">
        <v>15911313758</v>
      </c>
      <c r="R529" s="32"/>
      <c r="S529" s="32" t="s">
        <v>2258</v>
      </c>
    </row>
    <row r="530" customFormat="false" ht="283.5" hidden="false" customHeight="false" outlineLevel="0" collapsed="false">
      <c r="A530" s="6"/>
      <c r="B530" s="32"/>
      <c r="C530" s="32"/>
      <c r="D530" s="32"/>
      <c r="E530" s="32" t="s">
        <v>2259</v>
      </c>
      <c r="F530" s="32"/>
      <c r="G530" s="32" t="s">
        <v>2260</v>
      </c>
      <c r="H530" s="32" t="s">
        <v>2064</v>
      </c>
      <c r="I530" s="32" t="s">
        <v>1041</v>
      </c>
      <c r="J530" s="32"/>
      <c r="K530" s="96" t="s">
        <v>232</v>
      </c>
      <c r="L530" s="32" t="n">
        <v>5</v>
      </c>
      <c r="M530" s="32"/>
      <c r="N530" s="32" t="s">
        <v>31</v>
      </c>
      <c r="O530" s="32" t="s">
        <v>1013</v>
      </c>
      <c r="P530" s="32" t="s">
        <v>2257</v>
      </c>
      <c r="Q530" s="32" t="n">
        <v>15911313758</v>
      </c>
      <c r="R530" s="32"/>
      <c r="S530" s="32" t="s">
        <v>2258</v>
      </c>
    </row>
    <row r="531" customFormat="false" ht="315" hidden="false" customHeight="false" outlineLevel="0" collapsed="false">
      <c r="A531" s="6"/>
      <c r="B531" s="32"/>
      <c r="C531" s="32"/>
      <c r="D531" s="32"/>
      <c r="E531" s="32" t="s">
        <v>2261</v>
      </c>
      <c r="F531" s="32"/>
      <c r="G531" s="32" t="s">
        <v>2262</v>
      </c>
      <c r="H531" s="32" t="s">
        <v>2064</v>
      </c>
      <c r="I531" s="32" t="s">
        <v>1155</v>
      </c>
      <c r="J531" s="32"/>
      <c r="K531" s="32" t="n">
        <v>2800</v>
      </c>
      <c r="L531" s="32" t="n">
        <v>10</v>
      </c>
      <c r="M531" s="32"/>
      <c r="N531" s="32" t="s">
        <v>31</v>
      </c>
      <c r="O531" s="32" t="s">
        <v>1013</v>
      </c>
      <c r="P531" s="32" t="s">
        <v>2257</v>
      </c>
      <c r="Q531" s="32" t="n">
        <v>15911313758</v>
      </c>
      <c r="R531" s="32"/>
      <c r="S531" s="32" t="s">
        <v>2258</v>
      </c>
    </row>
    <row r="532" customFormat="false" ht="283.5" hidden="false" customHeight="false" outlineLevel="0" collapsed="false">
      <c r="A532" s="6"/>
      <c r="B532" s="32"/>
      <c r="C532" s="32"/>
      <c r="D532" s="32"/>
      <c r="E532" s="32" t="s">
        <v>2263</v>
      </c>
      <c r="F532" s="32"/>
      <c r="G532" s="32" t="s">
        <v>2264</v>
      </c>
      <c r="H532" s="32" t="s">
        <v>2064</v>
      </c>
      <c r="I532" s="32" t="s">
        <v>1155</v>
      </c>
      <c r="J532" s="32"/>
      <c r="K532" s="32" t="n">
        <v>3800</v>
      </c>
      <c r="L532" s="32" t="n">
        <v>10</v>
      </c>
      <c r="M532" s="32"/>
      <c r="N532" s="32" t="s">
        <v>31</v>
      </c>
      <c r="O532" s="32" t="s">
        <v>1013</v>
      </c>
      <c r="P532" s="32" t="s">
        <v>2257</v>
      </c>
      <c r="Q532" s="32" t="n">
        <v>15911313758</v>
      </c>
      <c r="R532" s="32"/>
      <c r="S532" s="32" t="s">
        <v>2258</v>
      </c>
    </row>
    <row r="533" customFormat="false" ht="283.5" hidden="false" customHeight="false" outlineLevel="0" collapsed="false">
      <c r="A533" s="6"/>
      <c r="B533" s="32"/>
      <c r="C533" s="32"/>
      <c r="D533" s="32"/>
      <c r="E533" s="32" t="s">
        <v>2265</v>
      </c>
      <c r="F533" s="32"/>
      <c r="G533" s="32" t="s">
        <v>2266</v>
      </c>
      <c r="H533" s="32" t="s">
        <v>2064</v>
      </c>
      <c r="I533" s="32" t="s">
        <v>1155</v>
      </c>
      <c r="J533" s="32"/>
      <c r="K533" s="32" t="n">
        <v>6000</v>
      </c>
      <c r="L533" s="32" t="n">
        <v>10</v>
      </c>
      <c r="M533" s="32"/>
      <c r="N533" s="32" t="s">
        <v>31</v>
      </c>
      <c r="O533" s="32" t="s">
        <v>1013</v>
      </c>
      <c r="P533" s="32" t="s">
        <v>2257</v>
      </c>
      <c r="Q533" s="32" t="n">
        <v>15911313758</v>
      </c>
      <c r="R533" s="32"/>
      <c r="S533" s="32" t="s">
        <v>2258</v>
      </c>
    </row>
    <row r="534" customFormat="false" ht="299.25" hidden="false" customHeight="false" outlineLevel="0" collapsed="false">
      <c r="A534" s="6"/>
      <c r="B534" s="32"/>
      <c r="C534" s="32"/>
      <c r="D534" s="32"/>
      <c r="E534" s="32" t="s">
        <v>1091</v>
      </c>
      <c r="F534" s="32"/>
      <c r="G534" s="32" t="s">
        <v>2267</v>
      </c>
      <c r="H534" s="32" t="s">
        <v>2064</v>
      </c>
      <c r="I534" s="32" t="s">
        <v>1155</v>
      </c>
      <c r="J534" s="32"/>
      <c r="K534" s="32" t="n">
        <v>3000</v>
      </c>
      <c r="L534" s="32" t="n">
        <v>10</v>
      </c>
      <c r="M534" s="32"/>
      <c r="N534" s="32" t="s">
        <v>31</v>
      </c>
      <c r="O534" s="32" t="s">
        <v>1013</v>
      </c>
      <c r="P534" s="32" t="s">
        <v>2257</v>
      </c>
      <c r="Q534" s="32" t="n">
        <v>15911313758</v>
      </c>
      <c r="R534" s="32"/>
      <c r="S534" s="32" t="s">
        <v>2258</v>
      </c>
    </row>
    <row r="535" customFormat="false" ht="409.5" hidden="false" customHeight="true" outlineLevel="0" collapsed="false">
      <c r="A535" s="6" t="n">
        <v>247</v>
      </c>
      <c r="B535" s="32" t="s">
        <v>2268</v>
      </c>
      <c r="C535" s="32" t="s">
        <v>21</v>
      </c>
      <c r="D535" s="32" t="s">
        <v>2269</v>
      </c>
      <c r="E535" s="32" t="s">
        <v>2270</v>
      </c>
      <c r="F535" s="32"/>
      <c r="G535" s="32" t="s">
        <v>2271</v>
      </c>
      <c r="H535" s="32" t="s">
        <v>2064</v>
      </c>
      <c r="I535" s="32" t="s">
        <v>88</v>
      </c>
      <c r="J535" s="32"/>
      <c r="K535" s="96" t="s">
        <v>2272</v>
      </c>
      <c r="L535" s="32" t="n">
        <v>1</v>
      </c>
      <c r="M535" s="32"/>
      <c r="N535" s="32" t="s">
        <v>31</v>
      </c>
      <c r="O535" s="32" t="s">
        <v>1013</v>
      </c>
      <c r="P535" s="32" t="s">
        <v>2273</v>
      </c>
      <c r="Q535" s="96" t="s">
        <v>2274</v>
      </c>
      <c r="R535" s="32"/>
      <c r="S535" s="32" t="s">
        <v>2275</v>
      </c>
    </row>
    <row r="536" customFormat="false" ht="378" hidden="false" customHeight="false" outlineLevel="0" collapsed="false">
      <c r="A536" s="6"/>
      <c r="B536" s="32"/>
      <c r="C536" s="32"/>
      <c r="D536" s="32"/>
      <c r="E536" s="32" t="s">
        <v>2276</v>
      </c>
      <c r="F536" s="32"/>
      <c r="G536" s="32" t="s">
        <v>2277</v>
      </c>
      <c r="H536" s="32" t="s">
        <v>2064</v>
      </c>
      <c r="I536" s="32" t="s">
        <v>88</v>
      </c>
      <c r="J536" s="32"/>
      <c r="K536" s="96" t="s">
        <v>2272</v>
      </c>
      <c r="L536" s="32" t="n">
        <v>1</v>
      </c>
      <c r="M536" s="32"/>
      <c r="N536" s="32" t="s">
        <v>31</v>
      </c>
      <c r="O536" s="32" t="s">
        <v>1013</v>
      </c>
      <c r="P536" s="32" t="s">
        <v>2273</v>
      </c>
      <c r="Q536" s="96" t="s">
        <v>2274</v>
      </c>
      <c r="R536" s="32"/>
      <c r="S536" s="32" t="s">
        <v>2275</v>
      </c>
    </row>
    <row r="537" customFormat="false" ht="283.5" hidden="false" customHeight="false" outlineLevel="0" collapsed="false">
      <c r="A537" s="6"/>
      <c r="B537" s="32"/>
      <c r="C537" s="32"/>
      <c r="D537" s="32"/>
      <c r="E537" s="32" t="s">
        <v>2278</v>
      </c>
      <c r="F537" s="32"/>
      <c r="G537" s="32" t="s">
        <v>2279</v>
      </c>
      <c r="H537" s="32" t="s">
        <v>2064</v>
      </c>
      <c r="I537" s="32" t="s">
        <v>1041</v>
      </c>
      <c r="J537" s="32"/>
      <c r="K537" s="96" t="s">
        <v>2280</v>
      </c>
      <c r="L537" s="32" t="n">
        <v>1</v>
      </c>
      <c r="M537" s="32"/>
      <c r="N537" s="32" t="s">
        <v>31</v>
      </c>
      <c r="O537" s="32" t="s">
        <v>1013</v>
      </c>
      <c r="P537" s="32" t="s">
        <v>2273</v>
      </c>
      <c r="Q537" s="96" t="s">
        <v>2274</v>
      </c>
      <c r="R537" s="32"/>
      <c r="S537" s="32" t="s">
        <v>2275</v>
      </c>
    </row>
    <row r="538" customFormat="false" ht="299.25" hidden="false" customHeight="false" outlineLevel="0" collapsed="false">
      <c r="A538" s="6"/>
      <c r="B538" s="32"/>
      <c r="C538" s="32"/>
      <c r="D538" s="32"/>
      <c r="E538" s="32" t="s">
        <v>2281</v>
      </c>
      <c r="F538" s="32"/>
      <c r="G538" s="32" t="s">
        <v>2282</v>
      </c>
      <c r="H538" s="32" t="s">
        <v>2064</v>
      </c>
      <c r="I538" s="32" t="s">
        <v>1155</v>
      </c>
      <c r="J538" s="32"/>
      <c r="K538" s="96" t="s">
        <v>2283</v>
      </c>
      <c r="L538" s="32" t="n">
        <v>1</v>
      </c>
      <c r="M538" s="32"/>
      <c r="N538" s="32" t="s">
        <v>31</v>
      </c>
      <c r="O538" s="32" t="s">
        <v>1013</v>
      </c>
      <c r="P538" s="32" t="s">
        <v>2273</v>
      </c>
      <c r="Q538" s="96" t="s">
        <v>2274</v>
      </c>
      <c r="R538" s="32"/>
      <c r="S538" s="32" t="s">
        <v>2275</v>
      </c>
    </row>
    <row r="539" customFormat="false" ht="299.25" hidden="false" customHeight="false" outlineLevel="0" collapsed="false">
      <c r="A539" s="6"/>
      <c r="B539" s="32"/>
      <c r="C539" s="32"/>
      <c r="D539" s="32"/>
      <c r="E539" s="32" t="s">
        <v>2284</v>
      </c>
      <c r="F539" s="32"/>
      <c r="G539" s="32" t="s">
        <v>2285</v>
      </c>
      <c r="H539" s="32" t="s">
        <v>2064</v>
      </c>
      <c r="I539" s="32" t="s">
        <v>1155</v>
      </c>
      <c r="J539" s="32"/>
      <c r="K539" s="96" t="s">
        <v>2286</v>
      </c>
      <c r="L539" s="32" t="n">
        <v>1</v>
      </c>
      <c r="M539" s="32"/>
      <c r="N539" s="32" t="s">
        <v>31</v>
      </c>
      <c r="O539" s="32" t="s">
        <v>1013</v>
      </c>
      <c r="P539" s="32" t="s">
        <v>2273</v>
      </c>
      <c r="Q539" s="96" t="s">
        <v>2274</v>
      </c>
      <c r="R539" s="32"/>
      <c r="S539" s="32" t="s">
        <v>2275</v>
      </c>
    </row>
    <row r="540" customFormat="false" ht="362.25" hidden="false" customHeight="false" outlineLevel="0" collapsed="false">
      <c r="A540" s="6"/>
      <c r="B540" s="32"/>
      <c r="C540" s="32"/>
      <c r="D540" s="32"/>
      <c r="E540" s="32" t="s">
        <v>2287</v>
      </c>
      <c r="F540" s="32"/>
      <c r="G540" s="32" t="s">
        <v>2288</v>
      </c>
      <c r="H540" s="32" t="s">
        <v>2064</v>
      </c>
      <c r="I540" s="32" t="s">
        <v>1155</v>
      </c>
      <c r="J540" s="32"/>
      <c r="K540" s="96" t="s">
        <v>2289</v>
      </c>
      <c r="L540" s="32" t="n">
        <v>1</v>
      </c>
      <c r="M540" s="32"/>
      <c r="N540" s="32" t="s">
        <v>31</v>
      </c>
      <c r="O540" s="32" t="s">
        <v>1013</v>
      </c>
      <c r="P540" s="32" t="s">
        <v>2273</v>
      </c>
      <c r="Q540" s="96" t="s">
        <v>2274</v>
      </c>
      <c r="R540" s="32"/>
      <c r="S540" s="32" t="s">
        <v>2275</v>
      </c>
    </row>
    <row r="541" customFormat="false" ht="299.25" hidden="false" customHeight="true" outlineLevel="0" collapsed="false">
      <c r="A541" s="6" t="n">
        <v>248</v>
      </c>
      <c r="B541" s="32" t="s">
        <v>2290</v>
      </c>
      <c r="C541" s="32" t="s">
        <v>21</v>
      </c>
      <c r="D541" s="32" t="s">
        <v>2291</v>
      </c>
      <c r="E541" s="32" t="s">
        <v>2292</v>
      </c>
      <c r="F541" s="32"/>
      <c r="G541" s="32" t="s">
        <v>2293</v>
      </c>
      <c r="H541" s="32" t="s">
        <v>2064</v>
      </c>
      <c r="I541" s="32" t="s">
        <v>1477</v>
      </c>
      <c r="J541" s="32"/>
      <c r="K541" s="96" t="s">
        <v>2294</v>
      </c>
      <c r="L541" s="32" t="n">
        <v>1</v>
      </c>
      <c r="M541" s="32"/>
      <c r="N541" s="32" t="s">
        <v>31</v>
      </c>
      <c r="O541" s="32" t="s">
        <v>1013</v>
      </c>
      <c r="P541" s="32" t="s">
        <v>2295</v>
      </c>
      <c r="Q541" s="32" t="n">
        <v>15825208888</v>
      </c>
      <c r="R541" s="32"/>
      <c r="S541" s="32" t="s">
        <v>2296</v>
      </c>
    </row>
    <row r="542" customFormat="false" ht="299.25" hidden="false" customHeight="false" outlineLevel="0" collapsed="false">
      <c r="A542" s="6"/>
      <c r="B542" s="32"/>
      <c r="C542" s="32"/>
      <c r="D542" s="32"/>
      <c r="E542" s="32" t="s">
        <v>2297</v>
      </c>
      <c r="F542" s="32"/>
      <c r="G542" s="32" t="s">
        <v>2298</v>
      </c>
      <c r="H542" s="32" t="s">
        <v>2064</v>
      </c>
      <c r="I542" s="32" t="s">
        <v>1477</v>
      </c>
      <c r="J542" s="32"/>
      <c r="K542" s="96" t="s">
        <v>2294</v>
      </c>
      <c r="L542" s="32" t="n">
        <v>2</v>
      </c>
      <c r="M542" s="32"/>
      <c r="N542" s="32" t="s">
        <v>31</v>
      </c>
      <c r="O542" s="32" t="s">
        <v>1013</v>
      </c>
      <c r="P542" s="32" t="s">
        <v>2295</v>
      </c>
      <c r="Q542" s="32" t="n">
        <v>15825208888</v>
      </c>
      <c r="R542" s="32"/>
      <c r="S542" s="32" t="s">
        <v>2296</v>
      </c>
    </row>
    <row r="543" customFormat="false" ht="267.75" hidden="false" customHeight="false" outlineLevel="0" collapsed="false">
      <c r="A543" s="6"/>
      <c r="B543" s="32"/>
      <c r="C543" s="32"/>
      <c r="D543" s="32"/>
      <c r="E543" s="32" t="s">
        <v>1405</v>
      </c>
      <c r="F543" s="32"/>
      <c r="G543" s="32" t="s">
        <v>2299</v>
      </c>
      <c r="H543" s="32" t="s">
        <v>2064</v>
      </c>
      <c r="I543" s="32" t="s">
        <v>1477</v>
      </c>
      <c r="J543" s="32"/>
      <c r="K543" s="96" t="s">
        <v>2294</v>
      </c>
      <c r="L543" s="32" t="n">
        <v>1</v>
      </c>
      <c r="M543" s="32"/>
      <c r="N543" s="32" t="s">
        <v>31</v>
      </c>
      <c r="O543" s="32" t="s">
        <v>1013</v>
      </c>
      <c r="P543" s="32" t="s">
        <v>2295</v>
      </c>
      <c r="Q543" s="32" t="n">
        <v>15825208888</v>
      </c>
      <c r="R543" s="32"/>
      <c r="S543" s="32" t="s">
        <v>2296</v>
      </c>
    </row>
    <row r="544" customFormat="false" ht="409.5" hidden="false" customHeight="true" outlineLevel="0" collapsed="false">
      <c r="A544" s="6" t="n">
        <v>249</v>
      </c>
      <c r="B544" s="32" t="s">
        <v>2300</v>
      </c>
      <c r="C544" s="32" t="s">
        <v>21</v>
      </c>
      <c r="D544" s="32" t="s">
        <v>2301</v>
      </c>
      <c r="E544" s="32" t="s">
        <v>301</v>
      </c>
      <c r="F544" s="32"/>
      <c r="G544" s="32" t="s">
        <v>2302</v>
      </c>
      <c r="H544" s="32" t="s">
        <v>2064</v>
      </c>
      <c r="I544" s="32" t="s">
        <v>1047</v>
      </c>
      <c r="J544" s="32"/>
      <c r="K544" s="96" t="s">
        <v>2195</v>
      </c>
      <c r="L544" s="32" t="n">
        <v>10</v>
      </c>
      <c r="M544" s="32"/>
      <c r="N544" s="32" t="s">
        <v>31</v>
      </c>
      <c r="O544" s="32" t="s">
        <v>1013</v>
      </c>
      <c r="P544" s="32" t="s">
        <v>2303</v>
      </c>
      <c r="Q544" s="96" t="s">
        <v>2304</v>
      </c>
      <c r="R544" s="32"/>
      <c r="S544" s="32" t="s">
        <v>2305</v>
      </c>
    </row>
    <row r="545" customFormat="false" ht="409.5" hidden="false" customHeight="false" outlineLevel="0" collapsed="false">
      <c r="A545" s="6"/>
      <c r="B545" s="32"/>
      <c r="C545" s="32"/>
      <c r="D545" s="32"/>
      <c r="E545" s="32" t="s">
        <v>2306</v>
      </c>
      <c r="F545" s="32"/>
      <c r="G545" s="32" t="s">
        <v>2307</v>
      </c>
      <c r="H545" s="32" t="s">
        <v>2064</v>
      </c>
      <c r="I545" s="32" t="s">
        <v>1041</v>
      </c>
      <c r="J545" s="32"/>
      <c r="K545" s="96" t="s">
        <v>2308</v>
      </c>
      <c r="L545" s="32" t="n">
        <v>2</v>
      </c>
      <c r="M545" s="32"/>
      <c r="N545" s="32" t="s">
        <v>31</v>
      </c>
      <c r="O545" s="32" t="s">
        <v>1013</v>
      </c>
      <c r="P545" s="32" t="s">
        <v>2303</v>
      </c>
      <c r="Q545" s="96" t="s">
        <v>2304</v>
      </c>
      <c r="R545" s="32"/>
      <c r="S545" s="32" t="s">
        <v>2305</v>
      </c>
    </row>
    <row r="546" customFormat="false" ht="393.75" hidden="false" customHeight="true" outlineLevel="0" collapsed="false">
      <c r="A546" s="6" t="n">
        <v>250</v>
      </c>
      <c r="B546" s="32" t="s">
        <v>2309</v>
      </c>
      <c r="C546" s="32" t="s">
        <v>21</v>
      </c>
      <c r="D546" s="32" t="s">
        <v>2310</v>
      </c>
      <c r="E546" s="32" t="s">
        <v>2311</v>
      </c>
      <c r="F546" s="32"/>
      <c r="G546" s="32" t="s">
        <v>2312</v>
      </c>
      <c r="H546" s="32" t="s">
        <v>2064</v>
      </c>
      <c r="I546" s="32" t="s">
        <v>88</v>
      </c>
      <c r="J546" s="32"/>
      <c r="K546" s="96" t="s">
        <v>2313</v>
      </c>
      <c r="L546" s="32" t="n">
        <v>10</v>
      </c>
      <c r="M546" s="32"/>
      <c r="N546" s="32" t="s">
        <v>31</v>
      </c>
      <c r="O546" s="32" t="s">
        <v>1013</v>
      </c>
      <c r="P546" s="32" t="s">
        <v>2314</v>
      </c>
      <c r="Q546" s="32" t="n">
        <v>15808733148</v>
      </c>
      <c r="R546" s="32"/>
      <c r="S546" s="32" t="s">
        <v>2315</v>
      </c>
    </row>
    <row r="547" customFormat="false" ht="409.5" hidden="false" customHeight="false" outlineLevel="0" collapsed="false">
      <c r="A547" s="6"/>
      <c r="B547" s="32"/>
      <c r="C547" s="32"/>
      <c r="D547" s="32"/>
      <c r="E547" s="32" t="s">
        <v>1067</v>
      </c>
      <c r="F547" s="32"/>
      <c r="G547" s="32" t="s">
        <v>2316</v>
      </c>
      <c r="H547" s="32" t="s">
        <v>2064</v>
      </c>
      <c r="I547" s="32" t="s">
        <v>88</v>
      </c>
      <c r="J547" s="32"/>
      <c r="K547" s="96" t="s">
        <v>2317</v>
      </c>
      <c r="L547" s="32" t="n">
        <v>10</v>
      </c>
      <c r="M547" s="32"/>
      <c r="N547" s="32" t="s">
        <v>31</v>
      </c>
      <c r="O547" s="32" t="s">
        <v>1013</v>
      </c>
      <c r="P547" s="32" t="s">
        <v>2314</v>
      </c>
      <c r="Q547" s="32" t="n">
        <v>15808733148</v>
      </c>
      <c r="R547" s="32"/>
      <c r="S547" s="32" t="s">
        <v>2315</v>
      </c>
    </row>
    <row r="548" customFormat="false" ht="299.25" hidden="false" customHeight="false" outlineLevel="0" collapsed="false">
      <c r="A548" s="6"/>
      <c r="B548" s="32"/>
      <c r="C548" s="32"/>
      <c r="D548" s="32"/>
      <c r="E548" s="32" t="s">
        <v>2198</v>
      </c>
      <c r="F548" s="32"/>
      <c r="G548" s="32" t="s">
        <v>2318</v>
      </c>
      <c r="H548" s="32" t="s">
        <v>2064</v>
      </c>
      <c r="I548" s="32" t="s">
        <v>1132</v>
      </c>
      <c r="J548" s="32"/>
      <c r="K548" s="96" t="s">
        <v>2319</v>
      </c>
      <c r="L548" s="32" t="n">
        <v>5</v>
      </c>
      <c r="M548" s="32"/>
      <c r="N548" s="32" t="s">
        <v>31</v>
      </c>
      <c r="O548" s="32" t="s">
        <v>1013</v>
      </c>
      <c r="P548" s="32" t="s">
        <v>2314</v>
      </c>
      <c r="Q548" s="32" t="n">
        <v>15808733148</v>
      </c>
      <c r="R548" s="32"/>
      <c r="S548" s="32" t="s">
        <v>2315</v>
      </c>
    </row>
    <row r="549" customFormat="false" ht="393.75" hidden="false" customHeight="false" outlineLevel="0" collapsed="false">
      <c r="A549" s="6"/>
      <c r="B549" s="32"/>
      <c r="C549" s="32"/>
      <c r="D549" s="32"/>
      <c r="E549" s="32" t="s">
        <v>2320</v>
      </c>
      <c r="F549" s="32"/>
      <c r="G549" s="32" t="s">
        <v>2321</v>
      </c>
      <c r="H549" s="32" t="s">
        <v>2064</v>
      </c>
      <c r="I549" s="32" t="s">
        <v>1041</v>
      </c>
      <c r="J549" s="32"/>
      <c r="K549" s="96" t="s">
        <v>2319</v>
      </c>
      <c r="L549" s="32" t="n">
        <v>4</v>
      </c>
      <c r="M549" s="32"/>
      <c r="N549" s="32" t="s">
        <v>31</v>
      </c>
      <c r="O549" s="32" t="s">
        <v>1013</v>
      </c>
      <c r="P549" s="32" t="s">
        <v>2314</v>
      </c>
      <c r="Q549" s="32" t="n">
        <v>15808733148</v>
      </c>
      <c r="R549" s="32"/>
      <c r="S549" s="32" t="s">
        <v>2315</v>
      </c>
    </row>
    <row r="550" customFormat="false" ht="393.75" hidden="false" customHeight="false" outlineLevel="0" collapsed="false">
      <c r="A550" s="6"/>
      <c r="B550" s="32"/>
      <c r="C550" s="32"/>
      <c r="D550" s="32"/>
      <c r="E550" s="32" t="s">
        <v>2322</v>
      </c>
      <c r="F550" s="32"/>
      <c r="G550" s="32" t="s">
        <v>2323</v>
      </c>
      <c r="H550" s="32" t="s">
        <v>2064</v>
      </c>
      <c r="I550" s="32" t="s">
        <v>1041</v>
      </c>
      <c r="J550" s="32"/>
      <c r="K550" s="96" t="s">
        <v>2319</v>
      </c>
      <c r="L550" s="32" t="n">
        <v>1</v>
      </c>
      <c r="M550" s="32"/>
      <c r="N550" s="32" t="s">
        <v>31</v>
      </c>
      <c r="O550" s="32" t="s">
        <v>1013</v>
      </c>
      <c r="P550" s="32" t="s">
        <v>2314</v>
      </c>
      <c r="Q550" s="32" t="n">
        <v>15808733148</v>
      </c>
      <c r="R550" s="32"/>
      <c r="S550" s="32" t="s">
        <v>2315</v>
      </c>
    </row>
    <row r="551" customFormat="false" ht="283.5" hidden="false" customHeight="false" outlineLevel="0" collapsed="false">
      <c r="A551" s="6"/>
      <c r="B551" s="32"/>
      <c r="C551" s="32"/>
      <c r="D551" s="32"/>
      <c r="E551" s="32" t="s">
        <v>1091</v>
      </c>
      <c r="F551" s="32"/>
      <c r="G551" s="32" t="s">
        <v>2324</v>
      </c>
      <c r="H551" s="32" t="s">
        <v>2064</v>
      </c>
      <c r="I551" s="32" t="s">
        <v>1155</v>
      </c>
      <c r="J551" s="32"/>
      <c r="K551" s="32" t="n">
        <v>1840</v>
      </c>
      <c r="L551" s="32" t="n">
        <v>1</v>
      </c>
      <c r="M551" s="32"/>
      <c r="N551" s="32" t="s">
        <v>31</v>
      </c>
      <c r="O551" s="32" t="s">
        <v>1013</v>
      </c>
      <c r="P551" s="32" t="s">
        <v>2314</v>
      </c>
      <c r="Q551" s="32" t="n">
        <v>15808733148</v>
      </c>
      <c r="R551" s="32"/>
      <c r="S551" s="32" t="s">
        <v>2315</v>
      </c>
    </row>
    <row r="552" customFormat="false" ht="409.5" hidden="false" customHeight="true" outlineLevel="0" collapsed="false">
      <c r="A552" s="6" t="n">
        <v>251</v>
      </c>
      <c r="B552" s="32" t="s">
        <v>2325</v>
      </c>
      <c r="C552" s="32" t="s">
        <v>21</v>
      </c>
      <c r="D552" s="32" t="s">
        <v>2326</v>
      </c>
      <c r="E552" s="32" t="s">
        <v>38</v>
      </c>
      <c r="F552" s="32"/>
      <c r="G552" s="32" t="s">
        <v>2327</v>
      </c>
      <c r="H552" s="32" t="s">
        <v>2064</v>
      </c>
      <c r="I552" s="32" t="s">
        <v>1155</v>
      </c>
      <c r="J552" s="32"/>
      <c r="K552" s="96" t="s">
        <v>752</v>
      </c>
      <c r="L552" s="32" t="n">
        <v>2</v>
      </c>
      <c r="M552" s="32"/>
      <c r="N552" s="32" t="s">
        <v>31</v>
      </c>
      <c r="O552" s="32" t="s">
        <v>1013</v>
      </c>
      <c r="P552" s="32" t="s">
        <v>2328</v>
      </c>
      <c r="Q552" s="32" t="n">
        <v>13769395056</v>
      </c>
      <c r="R552" s="32"/>
      <c r="S552" s="32" t="s">
        <v>2329</v>
      </c>
    </row>
    <row r="553" customFormat="false" ht="409.5" hidden="false" customHeight="false" outlineLevel="0" collapsed="false">
      <c r="A553" s="6"/>
      <c r="B553" s="32"/>
      <c r="C553" s="32"/>
      <c r="D553" s="32"/>
      <c r="E553" s="32" t="s">
        <v>2330</v>
      </c>
      <c r="F553" s="32"/>
      <c r="G553" s="32" t="s">
        <v>2331</v>
      </c>
      <c r="H553" s="32" t="s">
        <v>2064</v>
      </c>
      <c r="I553" s="32" t="s">
        <v>1155</v>
      </c>
      <c r="J553" s="32"/>
      <c r="K553" s="96" t="s">
        <v>266</v>
      </c>
      <c r="L553" s="32" t="n">
        <v>5</v>
      </c>
      <c r="M553" s="32"/>
      <c r="N553" s="32" t="s">
        <v>31</v>
      </c>
      <c r="O553" s="32" t="s">
        <v>1013</v>
      </c>
      <c r="P553" s="32" t="s">
        <v>2328</v>
      </c>
      <c r="Q553" s="32" t="n">
        <v>13769395056</v>
      </c>
      <c r="R553" s="32"/>
      <c r="S553" s="32" t="s">
        <v>2329</v>
      </c>
    </row>
    <row r="554" customFormat="false" ht="315" hidden="false" customHeight="false" outlineLevel="0" collapsed="false">
      <c r="A554" s="6"/>
      <c r="B554" s="32"/>
      <c r="C554" s="32"/>
      <c r="D554" s="32"/>
      <c r="E554" s="32" t="s">
        <v>2332</v>
      </c>
      <c r="F554" s="32"/>
      <c r="G554" s="32" t="s">
        <v>2333</v>
      </c>
      <c r="H554" s="32" t="s">
        <v>2064</v>
      </c>
      <c r="I554" s="32" t="s">
        <v>1132</v>
      </c>
      <c r="J554" s="32"/>
      <c r="K554" s="96" t="s">
        <v>1218</v>
      </c>
      <c r="L554" s="32" t="n">
        <v>3</v>
      </c>
      <c r="M554" s="32"/>
      <c r="N554" s="32" t="s">
        <v>31</v>
      </c>
      <c r="O554" s="32" t="s">
        <v>1013</v>
      </c>
      <c r="P554" s="32" t="s">
        <v>2328</v>
      </c>
      <c r="Q554" s="32" t="n">
        <v>13769395056</v>
      </c>
      <c r="R554" s="32"/>
      <c r="S554" s="32" t="s">
        <v>2329</v>
      </c>
    </row>
    <row r="555" customFormat="false" ht="409.5" hidden="false" customHeight="false" outlineLevel="0" collapsed="false">
      <c r="A555" s="6"/>
      <c r="B555" s="32"/>
      <c r="C555" s="32"/>
      <c r="D555" s="32"/>
      <c r="E555" s="32" t="s">
        <v>2334</v>
      </c>
      <c r="F555" s="32"/>
      <c r="G555" s="32" t="s">
        <v>2335</v>
      </c>
      <c r="H555" s="32" t="s">
        <v>2064</v>
      </c>
      <c r="I555" s="32" t="s">
        <v>1041</v>
      </c>
      <c r="J555" s="32"/>
      <c r="K555" s="96" t="s">
        <v>2336</v>
      </c>
      <c r="L555" s="32" t="n">
        <v>1</v>
      </c>
      <c r="M555" s="32"/>
      <c r="N555" s="32" t="s">
        <v>31</v>
      </c>
      <c r="O555" s="32" t="s">
        <v>1013</v>
      </c>
      <c r="P555" s="32" t="s">
        <v>2328</v>
      </c>
      <c r="Q555" s="32" t="n">
        <v>13769395056</v>
      </c>
      <c r="R555" s="32"/>
      <c r="S555" s="32" t="s">
        <v>2329</v>
      </c>
    </row>
    <row r="556" customFormat="false" ht="409.5" hidden="false" customHeight="false" outlineLevel="0" collapsed="false">
      <c r="A556" s="6"/>
      <c r="B556" s="32"/>
      <c r="C556" s="32"/>
      <c r="D556" s="32"/>
      <c r="E556" s="32" t="s">
        <v>156</v>
      </c>
      <c r="F556" s="32"/>
      <c r="G556" s="32" t="s">
        <v>2337</v>
      </c>
      <c r="H556" s="32" t="s">
        <v>2064</v>
      </c>
      <c r="I556" s="32" t="s">
        <v>1041</v>
      </c>
      <c r="J556" s="32"/>
      <c r="K556" s="96" t="s">
        <v>2236</v>
      </c>
      <c r="L556" s="32" t="n">
        <v>1</v>
      </c>
      <c r="M556" s="32"/>
      <c r="N556" s="32" t="s">
        <v>31</v>
      </c>
      <c r="O556" s="32" t="s">
        <v>1013</v>
      </c>
      <c r="P556" s="32" t="s">
        <v>2328</v>
      </c>
      <c r="Q556" s="32" t="n">
        <v>13769395056</v>
      </c>
      <c r="R556" s="32"/>
      <c r="S556" s="32" t="s">
        <v>2329</v>
      </c>
    </row>
    <row r="557" customFormat="false" ht="409.5" hidden="false" customHeight="true" outlineLevel="0" collapsed="false">
      <c r="A557" s="6" t="n">
        <v>252</v>
      </c>
      <c r="B557" s="32" t="s">
        <v>2338</v>
      </c>
      <c r="C557" s="32" t="s">
        <v>21</v>
      </c>
      <c r="D557" s="32" t="s">
        <v>2339</v>
      </c>
      <c r="E557" s="32" t="s">
        <v>944</v>
      </c>
      <c r="F557" s="32"/>
      <c r="G557" s="32" t="s">
        <v>2340</v>
      </c>
      <c r="H557" s="32" t="s">
        <v>2064</v>
      </c>
      <c r="I557" s="32" t="s">
        <v>1132</v>
      </c>
      <c r="J557" s="32"/>
      <c r="K557" s="96" t="s">
        <v>2341</v>
      </c>
      <c r="L557" s="32" t="n">
        <v>2</v>
      </c>
      <c r="M557" s="32"/>
      <c r="N557" s="32" t="s">
        <v>31</v>
      </c>
      <c r="O557" s="32" t="s">
        <v>1013</v>
      </c>
      <c r="P557" s="32" t="s">
        <v>2328</v>
      </c>
      <c r="Q557" s="32" t="n">
        <v>13769395056</v>
      </c>
      <c r="R557" s="32"/>
      <c r="S557" s="32" t="s">
        <v>2342</v>
      </c>
    </row>
    <row r="558" customFormat="false" ht="330.75" hidden="false" customHeight="false" outlineLevel="0" collapsed="false">
      <c r="A558" s="6"/>
      <c r="B558" s="32"/>
      <c r="C558" s="32"/>
      <c r="D558" s="32"/>
      <c r="E558" s="32" t="s">
        <v>38</v>
      </c>
      <c r="F558" s="32"/>
      <c r="G558" s="32" t="s">
        <v>2343</v>
      </c>
      <c r="H558" s="32" t="s">
        <v>2064</v>
      </c>
      <c r="I558" s="32" t="s">
        <v>1155</v>
      </c>
      <c r="J558" s="32"/>
      <c r="K558" s="96" t="s">
        <v>174</v>
      </c>
      <c r="L558" s="32" t="n">
        <v>1</v>
      </c>
      <c r="M558" s="32"/>
      <c r="N558" s="32" t="s">
        <v>31</v>
      </c>
      <c r="O558" s="32" t="s">
        <v>1013</v>
      </c>
      <c r="P558" s="32" t="s">
        <v>2328</v>
      </c>
      <c r="Q558" s="32" t="n">
        <v>13769395056</v>
      </c>
      <c r="R558" s="32"/>
      <c r="S558" s="32" t="s">
        <v>2342</v>
      </c>
    </row>
    <row r="559" customFormat="false" ht="242.25" hidden="false" customHeight="false" outlineLevel="0" collapsed="false">
      <c r="A559" s="13" t="n">
        <v>253</v>
      </c>
      <c r="B559" s="103" t="s">
        <v>2344</v>
      </c>
      <c r="C559" s="103" t="s">
        <v>21</v>
      </c>
      <c r="D559" s="103" t="s">
        <v>2345</v>
      </c>
      <c r="E559" s="103" t="s">
        <v>2346</v>
      </c>
      <c r="F559" s="103"/>
      <c r="G559" s="103" t="s">
        <v>2347</v>
      </c>
      <c r="H559" s="103" t="s">
        <v>2064</v>
      </c>
      <c r="I559" s="103" t="s">
        <v>1155</v>
      </c>
      <c r="J559" s="103"/>
      <c r="K559" s="104" t="s">
        <v>2348</v>
      </c>
      <c r="L559" s="103" t="n">
        <v>15</v>
      </c>
      <c r="M559" s="103"/>
      <c r="N559" s="103" t="s">
        <v>31</v>
      </c>
      <c r="O559" s="103" t="s">
        <v>1013</v>
      </c>
      <c r="P559" s="103" t="s">
        <v>2349</v>
      </c>
      <c r="Q559" s="103" t="n">
        <v>13887368887</v>
      </c>
      <c r="R559" s="103"/>
      <c r="S559" s="103" t="s">
        <v>2350</v>
      </c>
    </row>
    <row r="560" customFormat="false" ht="378" hidden="false" customHeight="true" outlineLevel="0" collapsed="false">
      <c r="A560" s="6" t="n">
        <v>254</v>
      </c>
      <c r="B560" s="32" t="s">
        <v>2351</v>
      </c>
      <c r="C560" s="32" t="s">
        <v>21</v>
      </c>
      <c r="D560" s="32" t="s">
        <v>2352</v>
      </c>
      <c r="E560" s="32" t="s">
        <v>2353</v>
      </c>
      <c r="F560" s="32"/>
      <c r="G560" s="32" t="s">
        <v>2354</v>
      </c>
      <c r="H560" s="32" t="s">
        <v>2064</v>
      </c>
      <c r="I560" s="32" t="s">
        <v>1041</v>
      </c>
      <c r="J560" s="32"/>
      <c r="K560" s="32" t="n">
        <v>2000</v>
      </c>
      <c r="L560" s="32" t="n">
        <v>20</v>
      </c>
      <c r="M560" s="32"/>
      <c r="N560" s="32" t="s">
        <v>31</v>
      </c>
      <c r="O560" s="32" t="s">
        <v>1013</v>
      </c>
      <c r="P560" s="32" t="s">
        <v>2355</v>
      </c>
      <c r="Q560" s="32" t="n">
        <v>15388733642</v>
      </c>
      <c r="R560" s="32"/>
      <c r="S560" s="32" t="s">
        <v>2356</v>
      </c>
    </row>
    <row r="561" customFormat="false" ht="346.5" hidden="false" customHeight="false" outlineLevel="0" collapsed="false">
      <c r="A561" s="6"/>
      <c r="B561" s="32"/>
      <c r="C561" s="32"/>
      <c r="D561" s="32"/>
      <c r="E561" s="32" t="s">
        <v>503</v>
      </c>
      <c r="F561" s="32"/>
      <c r="G561" s="32" t="s">
        <v>2357</v>
      </c>
      <c r="H561" s="32" t="s">
        <v>2064</v>
      </c>
      <c r="I561" s="32" t="s">
        <v>1041</v>
      </c>
      <c r="J561" s="32"/>
      <c r="K561" s="32" t="n">
        <v>2000</v>
      </c>
      <c r="L561" s="32" t="n">
        <v>1</v>
      </c>
      <c r="M561" s="32"/>
      <c r="N561" s="32" t="s">
        <v>31</v>
      </c>
      <c r="O561" s="32" t="s">
        <v>1013</v>
      </c>
      <c r="P561" s="32" t="s">
        <v>2355</v>
      </c>
      <c r="Q561" s="32" t="n">
        <v>15388733642</v>
      </c>
      <c r="R561" s="32"/>
      <c r="S561" s="32" t="s">
        <v>2356</v>
      </c>
    </row>
    <row r="562" customFormat="false" ht="267.75" hidden="false" customHeight="false" outlineLevel="0" collapsed="false">
      <c r="A562" s="6"/>
      <c r="B562" s="32"/>
      <c r="C562" s="32"/>
      <c r="D562" s="32"/>
      <c r="E562" s="32" t="s">
        <v>2358</v>
      </c>
      <c r="F562" s="32"/>
      <c r="G562" s="32" t="s">
        <v>2359</v>
      </c>
      <c r="H562" s="32" t="s">
        <v>2064</v>
      </c>
      <c r="I562" s="32" t="s">
        <v>1155</v>
      </c>
      <c r="J562" s="32"/>
      <c r="K562" s="32" t="n">
        <v>2000</v>
      </c>
      <c r="L562" s="32" t="n">
        <v>3</v>
      </c>
      <c r="M562" s="32"/>
      <c r="N562" s="32" t="s">
        <v>31</v>
      </c>
      <c r="O562" s="32" t="s">
        <v>1013</v>
      </c>
      <c r="P562" s="32" t="s">
        <v>2355</v>
      </c>
      <c r="Q562" s="32" t="n">
        <v>15388733642</v>
      </c>
      <c r="R562" s="32"/>
      <c r="S562" s="32" t="s">
        <v>2356</v>
      </c>
    </row>
    <row r="563" customFormat="false" ht="299.25" hidden="false" customHeight="false" outlineLevel="0" collapsed="false">
      <c r="A563" s="13" t="n">
        <v>255</v>
      </c>
      <c r="B563" s="32" t="s">
        <v>2360</v>
      </c>
      <c r="C563" s="32" t="s">
        <v>21</v>
      </c>
      <c r="D563" s="32" t="s">
        <v>2361</v>
      </c>
      <c r="E563" s="32" t="s">
        <v>2362</v>
      </c>
      <c r="F563" s="32"/>
      <c r="G563" s="32" t="s">
        <v>2363</v>
      </c>
      <c r="H563" s="32" t="s">
        <v>2064</v>
      </c>
      <c r="I563" s="32" t="s">
        <v>1041</v>
      </c>
      <c r="J563" s="32"/>
      <c r="K563" s="96" t="s">
        <v>226</v>
      </c>
      <c r="L563" s="32" t="n">
        <v>3</v>
      </c>
      <c r="M563" s="32"/>
      <c r="N563" s="32" t="s">
        <v>31</v>
      </c>
      <c r="O563" s="32" t="s">
        <v>1013</v>
      </c>
      <c r="P563" s="32" t="s">
        <v>2364</v>
      </c>
      <c r="Q563" s="32" t="n">
        <v>13887354056</v>
      </c>
      <c r="R563" s="32"/>
      <c r="S563" s="32" t="s">
        <v>2365</v>
      </c>
    </row>
    <row r="564" customFormat="false" ht="409.5" hidden="false" customHeight="true" outlineLevel="0" collapsed="false">
      <c r="A564" s="6" t="n">
        <v>256</v>
      </c>
      <c r="B564" s="32" t="s">
        <v>2366</v>
      </c>
      <c r="C564" s="32" t="s">
        <v>21</v>
      </c>
      <c r="D564" s="32" t="s">
        <v>2367</v>
      </c>
      <c r="E564" s="32" t="s">
        <v>2368</v>
      </c>
      <c r="F564" s="32"/>
      <c r="G564" s="32" t="s">
        <v>2369</v>
      </c>
      <c r="H564" s="32" t="s">
        <v>2064</v>
      </c>
      <c r="I564" s="32" t="s">
        <v>88</v>
      </c>
      <c r="J564" s="32"/>
      <c r="K564" s="96" t="s">
        <v>2370</v>
      </c>
      <c r="L564" s="32" t="n">
        <v>2</v>
      </c>
      <c r="M564" s="32"/>
      <c r="N564" s="32" t="s">
        <v>31</v>
      </c>
      <c r="O564" s="32" t="s">
        <v>1013</v>
      </c>
      <c r="P564" s="32" t="s">
        <v>2371</v>
      </c>
      <c r="Q564" s="96" t="s">
        <v>2372</v>
      </c>
      <c r="R564" s="32"/>
      <c r="S564" s="32" t="s">
        <v>2373</v>
      </c>
    </row>
    <row r="565" customFormat="false" ht="409.5" hidden="false" customHeight="false" outlineLevel="0" collapsed="false">
      <c r="A565" s="6"/>
      <c r="B565" s="32"/>
      <c r="C565" s="32"/>
      <c r="D565" s="32"/>
      <c r="E565" s="32" t="s">
        <v>479</v>
      </c>
      <c r="F565" s="32"/>
      <c r="G565" s="32" t="s">
        <v>2374</v>
      </c>
      <c r="H565" s="32" t="s">
        <v>2064</v>
      </c>
      <c r="I565" s="32" t="s">
        <v>88</v>
      </c>
      <c r="J565" s="32"/>
      <c r="K565" s="96" t="s">
        <v>2375</v>
      </c>
      <c r="L565" s="32" t="n">
        <v>2</v>
      </c>
      <c r="M565" s="32"/>
      <c r="N565" s="32" t="s">
        <v>31</v>
      </c>
      <c r="O565" s="32" t="s">
        <v>1013</v>
      </c>
      <c r="P565" s="32" t="s">
        <v>2371</v>
      </c>
      <c r="Q565" s="96" t="s">
        <v>2372</v>
      </c>
      <c r="R565" s="32"/>
      <c r="S565" s="32" t="s">
        <v>2373</v>
      </c>
    </row>
    <row r="566" customFormat="false" ht="409.5" hidden="false" customHeight="false" outlineLevel="0" collapsed="false">
      <c r="A566" s="6"/>
      <c r="B566" s="32"/>
      <c r="C566" s="32"/>
      <c r="D566" s="32"/>
      <c r="E566" s="32" t="s">
        <v>2376</v>
      </c>
      <c r="F566" s="32"/>
      <c r="G566" s="32" t="s">
        <v>2377</v>
      </c>
      <c r="H566" s="32" t="s">
        <v>2064</v>
      </c>
      <c r="I566" s="32" t="s">
        <v>1155</v>
      </c>
      <c r="J566" s="32"/>
      <c r="K566" s="96" t="s">
        <v>235</v>
      </c>
      <c r="L566" s="32" t="n">
        <v>10</v>
      </c>
      <c r="M566" s="32"/>
      <c r="N566" s="32" t="s">
        <v>31</v>
      </c>
      <c r="O566" s="32" t="s">
        <v>1013</v>
      </c>
      <c r="P566" s="32" t="s">
        <v>2371</v>
      </c>
      <c r="Q566" s="96" t="s">
        <v>2372</v>
      </c>
      <c r="R566" s="32"/>
      <c r="S566" s="32" t="s">
        <v>2373</v>
      </c>
    </row>
    <row r="567" customFormat="false" ht="330.75" hidden="false" customHeight="true" outlineLevel="0" collapsed="false">
      <c r="A567" s="6" t="n">
        <v>257</v>
      </c>
      <c r="B567" s="32" t="s">
        <v>2378</v>
      </c>
      <c r="C567" s="32" t="s">
        <v>21</v>
      </c>
      <c r="D567" s="32" t="s">
        <v>2379</v>
      </c>
      <c r="E567" s="32" t="s">
        <v>2380</v>
      </c>
      <c r="F567" s="32"/>
      <c r="G567" s="32" t="s">
        <v>2381</v>
      </c>
      <c r="H567" s="32" t="s">
        <v>2064</v>
      </c>
      <c r="I567" s="32" t="s">
        <v>1132</v>
      </c>
      <c r="J567" s="32"/>
      <c r="K567" s="96" t="s">
        <v>2382</v>
      </c>
      <c r="L567" s="32" t="n">
        <v>2</v>
      </c>
      <c r="M567" s="32"/>
      <c r="N567" s="32" t="s">
        <v>31</v>
      </c>
      <c r="O567" s="32" t="s">
        <v>1013</v>
      </c>
      <c r="P567" s="32" t="s">
        <v>2383</v>
      </c>
      <c r="Q567" s="32" t="n">
        <v>15087332011</v>
      </c>
      <c r="R567" s="32"/>
      <c r="S567" s="32" t="s">
        <v>2384</v>
      </c>
    </row>
    <row r="568" customFormat="false" ht="299.25" hidden="false" customHeight="false" outlineLevel="0" collapsed="false">
      <c r="A568" s="6"/>
      <c r="B568" s="32"/>
      <c r="C568" s="32"/>
      <c r="D568" s="32"/>
      <c r="E568" s="32" t="s">
        <v>479</v>
      </c>
      <c r="F568" s="32"/>
      <c r="G568" s="32" t="s">
        <v>2385</v>
      </c>
      <c r="H568" s="32" t="s">
        <v>2064</v>
      </c>
      <c r="I568" s="32" t="s">
        <v>1477</v>
      </c>
      <c r="J568" s="32"/>
      <c r="K568" s="96" t="s">
        <v>2386</v>
      </c>
      <c r="L568" s="32" t="n">
        <v>3</v>
      </c>
      <c r="M568" s="32"/>
      <c r="N568" s="32" t="s">
        <v>31</v>
      </c>
      <c r="O568" s="32" t="s">
        <v>1013</v>
      </c>
      <c r="P568" s="32" t="s">
        <v>2383</v>
      </c>
      <c r="Q568" s="32" t="n">
        <v>15087332011</v>
      </c>
      <c r="R568" s="32"/>
      <c r="S568" s="32" t="s">
        <v>2384</v>
      </c>
    </row>
    <row r="569" customFormat="false" ht="409.5" hidden="false" customHeight="false" outlineLevel="0" collapsed="false">
      <c r="A569" s="13" t="n">
        <v>258</v>
      </c>
      <c r="B569" s="32" t="s">
        <v>2387</v>
      </c>
      <c r="C569" s="32" t="s">
        <v>21</v>
      </c>
      <c r="D569" s="32" t="s">
        <v>2388</v>
      </c>
      <c r="E569" s="32" t="s">
        <v>2389</v>
      </c>
      <c r="F569" s="32"/>
      <c r="G569" s="32" t="s">
        <v>2390</v>
      </c>
      <c r="H569" s="32" t="s">
        <v>2064</v>
      </c>
      <c r="I569" s="32" t="s">
        <v>1132</v>
      </c>
      <c r="J569" s="32"/>
      <c r="K569" s="96" t="s">
        <v>2132</v>
      </c>
      <c r="L569" s="32" t="n">
        <v>10</v>
      </c>
      <c r="M569" s="32"/>
      <c r="N569" s="32" t="s">
        <v>31</v>
      </c>
      <c r="O569" s="32" t="s">
        <v>1013</v>
      </c>
      <c r="P569" s="32" t="s">
        <v>2391</v>
      </c>
      <c r="Q569" s="32" t="n">
        <v>13529810027</v>
      </c>
      <c r="R569" s="32"/>
      <c r="S569" s="32" t="s">
        <v>2392</v>
      </c>
    </row>
    <row r="570" customFormat="false" ht="283.5" hidden="false" customHeight="true" outlineLevel="0" collapsed="false">
      <c r="A570" s="6" t="n">
        <v>259</v>
      </c>
      <c r="B570" s="32" t="s">
        <v>2393</v>
      </c>
      <c r="C570" s="32" t="s">
        <v>21</v>
      </c>
      <c r="D570" s="32" t="s">
        <v>2394</v>
      </c>
      <c r="E570" s="32" t="s">
        <v>2395</v>
      </c>
      <c r="F570" s="32"/>
      <c r="G570" s="32" t="s">
        <v>2396</v>
      </c>
      <c r="H570" s="32" t="s">
        <v>2064</v>
      </c>
      <c r="I570" s="32" t="s">
        <v>1155</v>
      </c>
      <c r="J570" s="32"/>
      <c r="K570" s="32" t="n">
        <v>3000</v>
      </c>
      <c r="L570" s="32" t="n">
        <v>2</v>
      </c>
      <c r="M570" s="32"/>
      <c r="N570" s="32" t="s">
        <v>31</v>
      </c>
      <c r="O570" s="32" t="s">
        <v>1013</v>
      </c>
      <c r="P570" s="32" t="s">
        <v>2397</v>
      </c>
      <c r="Q570" s="32" t="n">
        <v>13887569619</v>
      </c>
      <c r="R570" s="32"/>
      <c r="S570" s="32" t="s">
        <v>2398</v>
      </c>
    </row>
    <row r="571" customFormat="false" ht="362.25" hidden="false" customHeight="false" outlineLevel="0" collapsed="false">
      <c r="A571" s="6"/>
      <c r="B571" s="32"/>
      <c r="C571" s="32"/>
      <c r="D571" s="32"/>
      <c r="E571" s="32" t="s">
        <v>2399</v>
      </c>
      <c r="F571" s="32"/>
      <c r="G571" s="32" t="s">
        <v>2400</v>
      </c>
      <c r="H571" s="32" t="s">
        <v>2064</v>
      </c>
      <c r="I571" s="32" t="s">
        <v>1155</v>
      </c>
      <c r="J571" s="32"/>
      <c r="K571" s="32" t="n">
        <v>3000</v>
      </c>
      <c r="L571" s="32" t="n">
        <v>1</v>
      </c>
      <c r="M571" s="32"/>
      <c r="N571" s="32" t="s">
        <v>31</v>
      </c>
      <c r="O571" s="32" t="s">
        <v>1013</v>
      </c>
      <c r="P571" s="32" t="s">
        <v>2397</v>
      </c>
      <c r="Q571" s="32" t="n">
        <v>13887569619</v>
      </c>
      <c r="R571" s="32"/>
      <c r="S571" s="32" t="s">
        <v>2398</v>
      </c>
    </row>
    <row r="572" customFormat="false" ht="330.75" hidden="false" customHeight="false" outlineLevel="0" collapsed="false">
      <c r="A572" s="6"/>
      <c r="B572" s="32"/>
      <c r="C572" s="32"/>
      <c r="D572" s="32"/>
      <c r="E572" s="32" t="s">
        <v>2401</v>
      </c>
      <c r="F572" s="32"/>
      <c r="G572" s="32" t="s">
        <v>2402</v>
      </c>
      <c r="H572" s="32" t="s">
        <v>2064</v>
      </c>
      <c r="I572" s="32" t="s">
        <v>1132</v>
      </c>
      <c r="J572" s="32"/>
      <c r="K572" s="32" t="n">
        <v>4000</v>
      </c>
      <c r="L572" s="32" t="n">
        <v>2</v>
      </c>
      <c r="M572" s="32"/>
      <c r="N572" s="32" t="s">
        <v>31</v>
      </c>
      <c r="O572" s="32" t="s">
        <v>1013</v>
      </c>
      <c r="P572" s="32" t="s">
        <v>2397</v>
      </c>
      <c r="Q572" s="32" t="n">
        <v>13887569619</v>
      </c>
      <c r="R572" s="32"/>
      <c r="S572" s="32" t="s">
        <v>2398</v>
      </c>
    </row>
    <row r="573" customFormat="false" ht="283.5" hidden="false" customHeight="false" outlineLevel="0" collapsed="false">
      <c r="A573" s="6"/>
      <c r="B573" s="32"/>
      <c r="C573" s="32"/>
      <c r="D573" s="32"/>
      <c r="E573" s="32" t="s">
        <v>2403</v>
      </c>
      <c r="F573" s="32"/>
      <c r="G573" s="32" t="s">
        <v>2404</v>
      </c>
      <c r="H573" s="32" t="s">
        <v>2064</v>
      </c>
      <c r="I573" s="32" t="s">
        <v>1155</v>
      </c>
      <c r="J573" s="32"/>
      <c r="K573" s="32" t="n">
        <v>3500</v>
      </c>
      <c r="L573" s="32" t="n">
        <v>1</v>
      </c>
      <c r="M573" s="32"/>
      <c r="N573" s="32" t="s">
        <v>31</v>
      </c>
      <c r="O573" s="32" t="s">
        <v>1013</v>
      </c>
      <c r="P573" s="32" t="s">
        <v>2397</v>
      </c>
      <c r="Q573" s="32" t="n">
        <v>13887569619</v>
      </c>
      <c r="R573" s="32"/>
      <c r="S573" s="32" t="s">
        <v>2398</v>
      </c>
    </row>
    <row r="574" customFormat="false" ht="409.5" hidden="false" customHeight="true" outlineLevel="0" collapsed="false">
      <c r="A574" s="6" t="n">
        <v>260</v>
      </c>
      <c r="B574" s="32" t="s">
        <v>2405</v>
      </c>
      <c r="C574" s="32" t="s">
        <v>21</v>
      </c>
      <c r="D574" s="32" t="s">
        <v>2406</v>
      </c>
      <c r="E574" s="32" t="s">
        <v>2407</v>
      </c>
      <c r="F574" s="32"/>
      <c r="G574" s="32" t="s">
        <v>2408</v>
      </c>
      <c r="H574" s="32" t="s">
        <v>2064</v>
      </c>
      <c r="I574" s="32" t="s">
        <v>1477</v>
      </c>
      <c r="J574" s="32"/>
      <c r="K574" s="96" t="s">
        <v>2409</v>
      </c>
      <c r="L574" s="32" t="n">
        <v>2</v>
      </c>
      <c r="M574" s="32"/>
      <c r="N574" s="32" t="s">
        <v>31</v>
      </c>
      <c r="O574" s="32" t="s">
        <v>1013</v>
      </c>
      <c r="P574" s="32" t="s">
        <v>2410</v>
      </c>
      <c r="Q574" s="32" t="n">
        <v>13769458622</v>
      </c>
      <c r="R574" s="32"/>
      <c r="S574" s="32" t="s">
        <v>2215</v>
      </c>
    </row>
    <row r="575" customFormat="false" ht="315" hidden="false" customHeight="false" outlineLevel="0" collapsed="false">
      <c r="A575" s="6"/>
      <c r="B575" s="32"/>
      <c r="C575" s="32"/>
      <c r="D575" s="32"/>
      <c r="E575" s="32" t="s">
        <v>2411</v>
      </c>
      <c r="F575" s="32"/>
      <c r="G575" s="32" t="s">
        <v>2412</v>
      </c>
      <c r="H575" s="32" t="s">
        <v>2064</v>
      </c>
      <c r="I575" s="32" t="s">
        <v>1477</v>
      </c>
      <c r="J575" s="32"/>
      <c r="K575" s="96" t="s">
        <v>2413</v>
      </c>
      <c r="L575" s="32" t="n">
        <v>1</v>
      </c>
      <c r="M575" s="32"/>
      <c r="N575" s="32" t="s">
        <v>31</v>
      </c>
      <c r="O575" s="32" t="s">
        <v>1013</v>
      </c>
      <c r="P575" s="32" t="s">
        <v>2410</v>
      </c>
      <c r="Q575" s="32" t="n">
        <v>13769458622</v>
      </c>
      <c r="R575" s="32"/>
      <c r="S575" s="32" t="s">
        <v>2215</v>
      </c>
    </row>
    <row r="576" customFormat="false" ht="362.25" hidden="false" customHeight="false" outlineLevel="0" collapsed="false">
      <c r="A576" s="6"/>
      <c r="B576" s="32"/>
      <c r="C576" s="32"/>
      <c r="D576" s="32"/>
      <c r="E576" s="32" t="s">
        <v>2414</v>
      </c>
      <c r="F576" s="32"/>
      <c r="G576" s="32" t="s">
        <v>2415</v>
      </c>
      <c r="H576" s="32" t="s">
        <v>2064</v>
      </c>
      <c r="I576" s="32" t="s">
        <v>1477</v>
      </c>
      <c r="J576" s="32"/>
      <c r="K576" s="32" t="n">
        <v>4000</v>
      </c>
      <c r="L576" s="32" t="n">
        <v>1</v>
      </c>
      <c r="M576" s="32"/>
      <c r="N576" s="32" t="s">
        <v>31</v>
      </c>
      <c r="O576" s="32" t="s">
        <v>1013</v>
      </c>
      <c r="P576" s="32" t="s">
        <v>2410</v>
      </c>
      <c r="Q576" s="32" t="n">
        <v>13769458622</v>
      </c>
      <c r="R576" s="32"/>
      <c r="S576" s="32" t="s">
        <v>2215</v>
      </c>
    </row>
    <row r="577" customFormat="false" ht="378" hidden="false" customHeight="false" outlineLevel="0" collapsed="false">
      <c r="A577" s="6"/>
      <c r="B577" s="32"/>
      <c r="C577" s="32"/>
      <c r="D577" s="32"/>
      <c r="E577" s="32" t="s">
        <v>214</v>
      </c>
      <c r="F577" s="32"/>
      <c r="G577" s="32" t="s">
        <v>2416</v>
      </c>
      <c r="H577" s="32" t="s">
        <v>2064</v>
      </c>
      <c r="I577" s="32" t="s">
        <v>1477</v>
      </c>
      <c r="J577" s="32"/>
      <c r="K577" s="96" t="s">
        <v>2417</v>
      </c>
      <c r="L577" s="32" t="n">
        <v>2</v>
      </c>
      <c r="M577" s="32"/>
      <c r="N577" s="32" t="s">
        <v>31</v>
      </c>
      <c r="O577" s="32" t="s">
        <v>1013</v>
      </c>
      <c r="P577" s="32" t="s">
        <v>2410</v>
      </c>
      <c r="Q577" s="32" t="n">
        <v>13769458622</v>
      </c>
      <c r="R577" s="32"/>
      <c r="S577" s="32" t="s">
        <v>2215</v>
      </c>
    </row>
    <row r="578" customFormat="false" ht="378" hidden="false" customHeight="false" outlineLevel="0" collapsed="false">
      <c r="A578" s="6"/>
      <c r="B578" s="32"/>
      <c r="C578" s="32"/>
      <c r="D578" s="32"/>
      <c r="E578" s="32" t="s">
        <v>2418</v>
      </c>
      <c r="F578" s="32"/>
      <c r="G578" s="32" t="s">
        <v>2419</v>
      </c>
      <c r="H578" s="32" t="s">
        <v>2064</v>
      </c>
      <c r="I578" s="32" t="s">
        <v>1477</v>
      </c>
      <c r="J578" s="32"/>
      <c r="K578" s="32" t="n">
        <v>4000</v>
      </c>
      <c r="L578" s="32" t="n">
        <v>1</v>
      </c>
      <c r="M578" s="32"/>
      <c r="N578" s="32" t="s">
        <v>31</v>
      </c>
      <c r="O578" s="32" t="s">
        <v>1013</v>
      </c>
      <c r="P578" s="32" t="s">
        <v>2410</v>
      </c>
      <c r="Q578" s="32" t="n">
        <v>13769458622</v>
      </c>
      <c r="R578" s="32"/>
      <c r="S578" s="32" t="s">
        <v>2215</v>
      </c>
    </row>
    <row r="579" customFormat="false" ht="409.5" hidden="false" customHeight="false" outlineLevel="0" collapsed="false">
      <c r="A579" s="6"/>
      <c r="B579" s="32"/>
      <c r="C579" s="32"/>
      <c r="D579" s="32"/>
      <c r="E579" s="32" t="s">
        <v>2420</v>
      </c>
      <c r="F579" s="32"/>
      <c r="G579" s="32" t="s">
        <v>2421</v>
      </c>
      <c r="H579" s="32" t="s">
        <v>2064</v>
      </c>
      <c r="I579" s="32" t="s">
        <v>1477</v>
      </c>
      <c r="J579" s="32"/>
      <c r="K579" s="32" t="n">
        <v>4000</v>
      </c>
      <c r="L579" s="32" t="n">
        <v>1</v>
      </c>
      <c r="M579" s="32"/>
      <c r="N579" s="32" t="s">
        <v>31</v>
      </c>
      <c r="O579" s="32" t="s">
        <v>1013</v>
      </c>
      <c r="P579" s="32" t="s">
        <v>2410</v>
      </c>
      <c r="Q579" s="32" t="n">
        <v>13769458622</v>
      </c>
      <c r="R579" s="32"/>
      <c r="S579" s="32" t="s">
        <v>2215</v>
      </c>
    </row>
    <row r="580" customFormat="false" ht="299.25" hidden="false" customHeight="true" outlineLevel="0" collapsed="false">
      <c r="A580" s="6" t="n">
        <v>261</v>
      </c>
      <c r="B580" s="32" t="s">
        <v>2422</v>
      </c>
      <c r="C580" s="32" t="s">
        <v>21</v>
      </c>
      <c r="D580" s="32" t="s">
        <v>2423</v>
      </c>
      <c r="E580" s="32" t="s">
        <v>2424</v>
      </c>
      <c r="F580" s="32"/>
      <c r="G580" s="32" t="s">
        <v>2425</v>
      </c>
      <c r="H580" s="32" t="s">
        <v>2064</v>
      </c>
      <c r="I580" s="32" t="s">
        <v>1132</v>
      </c>
      <c r="J580" s="32"/>
      <c r="K580" s="96" t="s">
        <v>2426</v>
      </c>
      <c r="L580" s="32" t="n">
        <v>5</v>
      </c>
      <c r="M580" s="32"/>
      <c r="N580" s="32" t="s">
        <v>31</v>
      </c>
      <c r="O580" s="32" t="s">
        <v>1013</v>
      </c>
      <c r="P580" s="32" t="s">
        <v>2427</v>
      </c>
      <c r="Q580" s="32" t="n">
        <v>15911327660</v>
      </c>
      <c r="R580" s="32"/>
      <c r="S580" s="32" t="s">
        <v>2428</v>
      </c>
    </row>
    <row r="581" customFormat="false" ht="346.5" hidden="false" customHeight="false" outlineLevel="0" collapsed="false">
      <c r="A581" s="6"/>
      <c r="B581" s="32"/>
      <c r="C581" s="32"/>
      <c r="D581" s="32"/>
      <c r="E581" s="32" t="s">
        <v>2429</v>
      </c>
      <c r="F581" s="32"/>
      <c r="G581" s="32" t="s">
        <v>2430</v>
      </c>
      <c r="H581" s="32" t="s">
        <v>2064</v>
      </c>
      <c r="I581" s="32" t="s">
        <v>1132</v>
      </c>
      <c r="J581" s="32"/>
      <c r="K581" s="96" t="s">
        <v>2426</v>
      </c>
      <c r="L581" s="32" t="n">
        <v>4</v>
      </c>
      <c r="M581" s="32"/>
      <c r="N581" s="32" t="s">
        <v>31</v>
      </c>
      <c r="O581" s="32" t="s">
        <v>1013</v>
      </c>
      <c r="P581" s="32" t="s">
        <v>2427</v>
      </c>
      <c r="Q581" s="32" t="n">
        <v>15911327660</v>
      </c>
      <c r="R581" s="32"/>
      <c r="S581" s="32" t="s">
        <v>2428</v>
      </c>
    </row>
    <row r="582" customFormat="false" ht="378" hidden="false" customHeight="false" outlineLevel="0" collapsed="false">
      <c r="A582" s="13" t="n">
        <v>262</v>
      </c>
      <c r="B582" s="32" t="s">
        <v>2431</v>
      </c>
      <c r="C582" s="32" t="s">
        <v>21</v>
      </c>
      <c r="D582" s="32" t="s">
        <v>2432</v>
      </c>
      <c r="E582" s="32" t="s">
        <v>2433</v>
      </c>
      <c r="F582" s="32"/>
      <c r="G582" s="32" t="s">
        <v>2434</v>
      </c>
      <c r="H582" s="32" t="s">
        <v>2064</v>
      </c>
      <c r="I582" s="32" t="s">
        <v>88</v>
      </c>
      <c r="J582" s="32"/>
      <c r="K582" s="96" t="s">
        <v>163</v>
      </c>
      <c r="L582" s="32" t="n">
        <v>2</v>
      </c>
      <c r="M582" s="32"/>
      <c r="N582" s="32" t="s">
        <v>31</v>
      </c>
      <c r="O582" s="32" t="s">
        <v>1013</v>
      </c>
      <c r="P582" s="32" t="s">
        <v>2435</v>
      </c>
      <c r="Q582" s="32" t="n">
        <v>15911367532</v>
      </c>
      <c r="R582" s="32"/>
      <c r="S582" s="32" t="s">
        <v>2436</v>
      </c>
    </row>
    <row r="583" customFormat="false" ht="267.75" hidden="false" customHeight="true" outlineLevel="0" collapsed="false">
      <c r="A583" s="6" t="n">
        <v>263</v>
      </c>
      <c r="B583" s="32" t="s">
        <v>2437</v>
      </c>
      <c r="C583" s="32" t="s">
        <v>21</v>
      </c>
      <c r="D583" s="32" t="s">
        <v>2438</v>
      </c>
      <c r="E583" s="32" t="s">
        <v>2439</v>
      </c>
      <c r="F583" s="32"/>
      <c r="G583" s="32" t="s">
        <v>2440</v>
      </c>
      <c r="H583" s="32" t="s">
        <v>2064</v>
      </c>
      <c r="I583" s="32" t="s">
        <v>1155</v>
      </c>
      <c r="J583" s="32"/>
      <c r="K583" s="96" t="s">
        <v>163</v>
      </c>
      <c r="L583" s="32" t="n">
        <v>20</v>
      </c>
      <c r="M583" s="32"/>
      <c r="N583" s="32" t="s">
        <v>31</v>
      </c>
      <c r="O583" s="32" t="s">
        <v>1013</v>
      </c>
      <c r="P583" s="32" t="s">
        <v>2181</v>
      </c>
      <c r="Q583" s="102" t="s">
        <v>2441</v>
      </c>
      <c r="R583" s="32"/>
      <c r="S583" s="32" t="s">
        <v>2442</v>
      </c>
    </row>
    <row r="584" customFormat="false" ht="267.75" hidden="false" customHeight="false" outlineLevel="0" collapsed="false">
      <c r="A584" s="6"/>
      <c r="B584" s="32"/>
      <c r="C584" s="32"/>
      <c r="D584" s="32"/>
      <c r="E584" s="32" t="s">
        <v>2443</v>
      </c>
      <c r="F584" s="32"/>
      <c r="G584" s="32" t="s">
        <v>2444</v>
      </c>
      <c r="H584" s="32" t="s">
        <v>2064</v>
      </c>
      <c r="I584" s="32" t="s">
        <v>1041</v>
      </c>
      <c r="J584" s="32"/>
      <c r="K584" s="96" t="s">
        <v>163</v>
      </c>
      <c r="L584" s="32" t="n">
        <v>15</v>
      </c>
      <c r="M584" s="32"/>
      <c r="N584" s="32" t="s">
        <v>31</v>
      </c>
      <c r="O584" s="32" t="s">
        <v>1013</v>
      </c>
      <c r="P584" s="32" t="s">
        <v>2181</v>
      </c>
      <c r="Q584" s="102" t="s">
        <v>2441</v>
      </c>
      <c r="R584" s="32"/>
      <c r="S584" s="32" t="s">
        <v>2442</v>
      </c>
    </row>
    <row r="585" customFormat="false" ht="252" hidden="false" customHeight="false" outlineLevel="0" collapsed="false">
      <c r="A585" s="13" t="n">
        <v>264</v>
      </c>
      <c r="B585" s="32" t="s">
        <v>2445</v>
      </c>
      <c r="C585" s="32" t="s">
        <v>21</v>
      </c>
      <c r="D585" s="32" t="s">
        <v>2446</v>
      </c>
      <c r="E585" s="32" t="s">
        <v>1648</v>
      </c>
      <c r="F585" s="32"/>
      <c r="G585" s="32" t="s">
        <v>2447</v>
      </c>
      <c r="H585" s="32" t="s">
        <v>2064</v>
      </c>
      <c r="I585" s="32" t="s">
        <v>1155</v>
      </c>
      <c r="J585" s="32"/>
      <c r="K585" s="32" t="n">
        <v>3000</v>
      </c>
      <c r="L585" s="32" t="n">
        <v>5</v>
      </c>
      <c r="M585" s="32"/>
      <c r="N585" s="32" t="s">
        <v>31</v>
      </c>
      <c r="O585" s="32" t="s">
        <v>1013</v>
      </c>
      <c r="P585" s="32" t="s">
        <v>594</v>
      </c>
      <c r="Q585" s="102" t="s">
        <v>2448</v>
      </c>
      <c r="R585" s="32"/>
      <c r="S585" s="32" t="s">
        <v>2449</v>
      </c>
    </row>
    <row r="586" customFormat="false" ht="299.25" hidden="false" customHeight="true" outlineLevel="0" collapsed="false">
      <c r="A586" s="6" t="n">
        <v>265</v>
      </c>
      <c r="B586" s="32" t="s">
        <v>2450</v>
      </c>
      <c r="C586" s="32" t="s">
        <v>21</v>
      </c>
      <c r="D586" s="32" t="s">
        <v>2451</v>
      </c>
      <c r="E586" s="32" t="s">
        <v>2452</v>
      </c>
      <c r="F586" s="32"/>
      <c r="G586" s="32" t="s">
        <v>2453</v>
      </c>
      <c r="H586" s="32" t="s">
        <v>2064</v>
      </c>
      <c r="I586" s="32" t="s">
        <v>1132</v>
      </c>
      <c r="J586" s="32"/>
      <c r="K586" s="96" t="s">
        <v>2454</v>
      </c>
      <c r="L586" s="32" t="n">
        <v>20</v>
      </c>
      <c r="M586" s="32"/>
      <c r="N586" s="32" t="s">
        <v>31</v>
      </c>
      <c r="O586" s="32" t="s">
        <v>1013</v>
      </c>
      <c r="P586" s="32" t="s">
        <v>2455</v>
      </c>
      <c r="Q586" s="32" t="n">
        <v>18787359157</v>
      </c>
      <c r="R586" s="32"/>
      <c r="S586" s="32" t="s">
        <v>2456</v>
      </c>
    </row>
    <row r="587" customFormat="false" ht="283.5" hidden="false" customHeight="false" outlineLevel="0" collapsed="false">
      <c r="A587" s="6"/>
      <c r="B587" s="32"/>
      <c r="C587" s="32"/>
      <c r="D587" s="32"/>
      <c r="E587" s="32" t="s">
        <v>2457</v>
      </c>
      <c r="F587" s="32"/>
      <c r="G587" s="32" t="s">
        <v>2458</v>
      </c>
      <c r="H587" s="32" t="s">
        <v>2064</v>
      </c>
      <c r="I587" s="32" t="s">
        <v>88</v>
      </c>
      <c r="J587" s="32"/>
      <c r="K587" s="96" t="s">
        <v>2454</v>
      </c>
      <c r="L587" s="32" t="n">
        <v>10</v>
      </c>
      <c r="M587" s="32"/>
      <c r="N587" s="32" t="s">
        <v>31</v>
      </c>
      <c r="O587" s="32" t="s">
        <v>1013</v>
      </c>
      <c r="P587" s="32" t="s">
        <v>2455</v>
      </c>
      <c r="Q587" s="32" t="n">
        <v>18787359157</v>
      </c>
      <c r="R587" s="32"/>
      <c r="S587" s="32" t="s">
        <v>2456</v>
      </c>
    </row>
    <row r="588" customFormat="false" ht="283.5" hidden="false" customHeight="false" outlineLevel="0" collapsed="false">
      <c r="A588" s="6"/>
      <c r="B588" s="32"/>
      <c r="C588" s="32"/>
      <c r="D588" s="32"/>
      <c r="E588" s="32" t="s">
        <v>267</v>
      </c>
      <c r="F588" s="32"/>
      <c r="G588" s="32" t="s">
        <v>2459</v>
      </c>
      <c r="H588" s="32" t="s">
        <v>2064</v>
      </c>
      <c r="I588" s="32" t="s">
        <v>1132</v>
      </c>
      <c r="J588" s="32"/>
      <c r="K588" s="96" t="s">
        <v>2454</v>
      </c>
      <c r="L588" s="32" t="n">
        <v>10</v>
      </c>
      <c r="M588" s="32"/>
      <c r="N588" s="32" t="s">
        <v>31</v>
      </c>
      <c r="O588" s="32" t="s">
        <v>1013</v>
      </c>
      <c r="P588" s="32" t="s">
        <v>2455</v>
      </c>
      <c r="Q588" s="32" t="n">
        <v>18787359157</v>
      </c>
      <c r="R588" s="32"/>
      <c r="S588" s="32" t="s">
        <v>2456</v>
      </c>
    </row>
    <row r="589" customFormat="false" ht="283.5" hidden="false" customHeight="false" outlineLevel="0" collapsed="false">
      <c r="A589" s="6"/>
      <c r="B589" s="32"/>
      <c r="C589" s="32"/>
      <c r="D589" s="32"/>
      <c r="E589" s="32" t="s">
        <v>2460</v>
      </c>
      <c r="F589" s="32"/>
      <c r="G589" s="32" t="s">
        <v>2461</v>
      </c>
      <c r="H589" s="32" t="s">
        <v>2064</v>
      </c>
      <c r="I589" s="32" t="s">
        <v>1155</v>
      </c>
      <c r="J589" s="32"/>
      <c r="K589" s="32" t="n">
        <v>2200</v>
      </c>
      <c r="L589" s="32" t="n">
        <v>2</v>
      </c>
      <c r="M589" s="32"/>
      <c r="N589" s="32" t="s">
        <v>31</v>
      </c>
      <c r="O589" s="32" t="s">
        <v>1013</v>
      </c>
      <c r="P589" s="32" t="s">
        <v>2455</v>
      </c>
      <c r="Q589" s="32" t="n">
        <v>18787359157</v>
      </c>
      <c r="R589" s="32"/>
      <c r="S589" s="32" t="s">
        <v>2456</v>
      </c>
    </row>
    <row r="590" customFormat="false" ht="409.5" hidden="false" customHeight="true" outlineLevel="0" collapsed="false">
      <c r="A590" s="6" t="n">
        <v>266</v>
      </c>
      <c r="B590" s="32" t="s">
        <v>2462</v>
      </c>
      <c r="C590" s="32" t="s">
        <v>21</v>
      </c>
      <c r="D590" s="32" t="s">
        <v>2463</v>
      </c>
      <c r="E590" s="32" t="s">
        <v>516</v>
      </c>
      <c r="F590" s="32"/>
      <c r="G590" s="32" t="s">
        <v>2464</v>
      </c>
      <c r="H590" s="32" t="s">
        <v>2064</v>
      </c>
      <c r="I590" s="32" t="s">
        <v>1041</v>
      </c>
      <c r="J590" s="32"/>
      <c r="K590" s="96" t="s">
        <v>55</v>
      </c>
      <c r="L590" s="32" t="n">
        <v>30</v>
      </c>
      <c r="M590" s="32"/>
      <c r="N590" s="32" t="s">
        <v>31</v>
      </c>
      <c r="O590" s="32" t="s">
        <v>1013</v>
      </c>
      <c r="P590" s="32" t="s">
        <v>2465</v>
      </c>
      <c r="Q590" s="102" t="s">
        <v>2466</v>
      </c>
      <c r="R590" s="32"/>
      <c r="S590" s="32" t="s">
        <v>2467</v>
      </c>
    </row>
    <row r="591" customFormat="false" ht="409.5" hidden="false" customHeight="false" outlineLevel="0" collapsed="false">
      <c r="A591" s="6"/>
      <c r="B591" s="32"/>
      <c r="C591" s="32"/>
      <c r="D591" s="32"/>
      <c r="E591" s="32" t="s">
        <v>1063</v>
      </c>
      <c r="F591" s="32"/>
      <c r="G591" s="32" t="s">
        <v>2468</v>
      </c>
      <c r="H591" s="32" t="s">
        <v>2064</v>
      </c>
      <c r="I591" s="32" t="s">
        <v>1041</v>
      </c>
      <c r="J591" s="32"/>
      <c r="K591" s="96" t="s">
        <v>291</v>
      </c>
      <c r="L591" s="32" t="n">
        <v>10</v>
      </c>
      <c r="M591" s="32"/>
      <c r="N591" s="32" t="s">
        <v>31</v>
      </c>
      <c r="O591" s="32" t="s">
        <v>1013</v>
      </c>
      <c r="P591" s="32" t="s">
        <v>2465</v>
      </c>
      <c r="Q591" s="102" t="s">
        <v>2466</v>
      </c>
      <c r="R591" s="32"/>
      <c r="S591" s="32" t="s">
        <v>2467</v>
      </c>
    </row>
    <row r="592" customFormat="false" ht="409.5" hidden="false" customHeight="false" outlineLevel="0" collapsed="false">
      <c r="A592" s="13" t="n">
        <v>267</v>
      </c>
      <c r="B592" s="32" t="s">
        <v>2469</v>
      </c>
      <c r="C592" s="32" t="s">
        <v>21</v>
      </c>
      <c r="D592" s="32" t="s">
        <v>2470</v>
      </c>
      <c r="E592" s="32" t="s">
        <v>2471</v>
      </c>
      <c r="F592" s="32"/>
      <c r="G592" s="32" t="s">
        <v>2472</v>
      </c>
      <c r="H592" s="32" t="s">
        <v>2064</v>
      </c>
      <c r="I592" s="32" t="s">
        <v>1155</v>
      </c>
      <c r="J592" s="32"/>
      <c r="K592" s="96" t="s">
        <v>2473</v>
      </c>
      <c r="L592" s="32" t="n">
        <v>10</v>
      </c>
      <c r="M592" s="32"/>
      <c r="N592" s="32" t="s">
        <v>31</v>
      </c>
      <c r="O592" s="32" t="s">
        <v>1013</v>
      </c>
      <c r="P592" s="32" t="s">
        <v>2474</v>
      </c>
      <c r="Q592" s="32" t="n">
        <v>15687311181</v>
      </c>
      <c r="R592" s="32"/>
      <c r="S592" s="32" t="s">
        <v>2475</v>
      </c>
    </row>
    <row r="593" customFormat="false" ht="299.25" hidden="false" customHeight="false" outlineLevel="0" collapsed="false">
      <c r="A593" s="13" t="n">
        <v>268</v>
      </c>
      <c r="B593" s="32" t="s">
        <v>2476</v>
      </c>
      <c r="C593" s="32"/>
      <c r="D593" s="32" t="s">
        <v>2477</v>
      </c>
      <c r="E593" s="32" t="s">
        <v>2478</v>
      </c>
      <c r="F593" s="32"/>
      <c r="G593" s="32" t="s">
        <v>2479</v>
      </c>
      <c r="H593" s="32" t="s">
        <v>2064</v>
      </c>
      <c r="I593" s="32" t="s">
        <v>1132</v>
      </c>
      <c r="J593" s="32"/>
      <c r="K593" s="96" t="s">
        <v>2480</v>
      </c>
      <c r="L593" s="32" t="n">
        <v>5</v>
      </c>
      <c r="M593" s="32"/>
      <c r="N593" s="32" t="s">
        <v>31</v>
      </c>
      <c r="O593" s="32" t="s">
        <v>1013</v>
      </c>
      <c r="P593" s="32" t="s">
        <v>2481</v>
      </c>
      <c r="Q593" s="32" t="n">
        <v>13769362666</v>
      </c>
      <c r="R593" s="32"/>
      <c r="S593" s="32" t="s">
        <v>2482</v>
      </c>
    </row>
    <row r="594" customFormat="false" ht="393.75" hidden="false" customHeight="true" outlineLevel="0" collapsed="false">
      <c r="A594" s="6" t="n">
        <v>269</v>
      </c>
      <c r="B594" s="32" t="s">
        <v>2483</v>
      </c>
      <c r="C594" s="32" t="s">
        <v>21</v>
      </c>
      <c r="D594" s="32" t="s">
        <v>2484</v>
      </c>
      <c r="E594" s="32" t="s">
        <v>2485</v>
      </c>
      <c r="F594" s="32"/>
      <c r="G594" s="32" t="s">
        <v>2486</v>
      </c>
      <c r="H594" s="32" t="s">
        <v>2064</v>
      </c>
      <c r="I594" s="32" t="s">
        <v>1155</v>
      </c>
      <c r="J594" s="32"/>
      <c r="K594" s="32" t="n">
        <v>4000</v>
      </c>
      <c r="L594" s="32" t="n">
        <v>2</v>
      </c>
      <c r="M594" s="32"/>
      <c r="N594" s="32" t="s">
        <v>31</v>
      </c>
      <c r="O594" s="32" t="s">
        <v>1013</v>
      </c>
      <c r="P594" s="32" t="s">
        <v>2487</v>
      </c>
      <c r="Q594" s="32" t="n">
        <v>13508734067</v>
      </c>
      <c r="R594" s="32"/>
      <c r="S594" s="32" t="s">
        <v>2488</v>
      </c>
    </row>
    <row r="595" customFormat="false" ht="236.25" hidden="false" customHeight="false" outlineLevel="0" collapsed="false">
      <c r="A595" s="6"/>
      <c r="B595" s="32"/>
      <c r="C595" s="32"/>
      <c r="D595" s="32"/>
      <c r="E595" s="32" t="s">
        <v>2489</v>
      </c>
      <c r="F595" s="32"/>
      <c r="G595" s="32" t="s">
        <v>2490</v>
      </c>
      <c r="H595" s="32" t="s">
        <v>2064</v>
      </c>
      <c r="I595" s="32" t="s">
        <v>1155</v>
      </c>
      <c r="J595" s="32"/>
      <c r="K595" s="96" t="s">
        <v>2491</v>
      </c>
      <c r="L595" s="32" t="n">
        <v>10</v>
      </c>
      <c r="M595" s="32"/>
      <c r="N595" s="32" t="s">
        <v>31</v>
      </c>
      <c r="O595" s="32" t="s">
        <v>1013</v>
      </c>
      <c r="P595" s="32" t="s">
        <v>2487</v>
      </c>
      <c r="Q595" s="32" t="n">
        <v>13508734067</v>
      </c>
      <c r="R595" s="32"/>
      <c r="S595" s="32" t="s">
        <v>2488</v>
      </c>
    </row>
    <row r="596" customFormat="false" ht="409.5" hidden="false" customHeight="false" outlineLevel="0" collapsed="false">
      <c r="A596" s="13" t="n">
        <v>270</v>
      </c>
      <c r="B596" s="32" t="s">
        <v>2492</v>
      </c>
      <c r="C596" s="32" t="s">
        <v>352</v>
      </c>
      <c r="D596" s="32" t="s">
        <v>2493</v>
      </c>
      <c r="E596" s="32" t="s">
        <v>1067</v>
      </c>
      <c r="F596" s="32"/>
      <c r="G596" s="32" t="s">
        <v>2494</v>
      </c>
      <c r="H596" s="32" t="s">
        <v>2064</v>
      </c>
      <c r="I596" s="32" t="s">
        <v>1041</v>
      </c>
      <c r="J596" s="32"/>
      <c r="K596" s="96" t="s">
        <v>2094</v>
      </c>
      <c r="L596" s="32" t="n">
        <v>2</v>
      </c>
      <c r="M596" s="32"/>
      <c r="N596" s="32" t="s">
        <v>31</v>
      </c>
      <c r="O596" s="32" t="s">
        <v>1013</v>
      </c>
      <c r="P596" s="32" t="s">
        <v>2495</v>
      </c>
      <c r="Q596" s="102" t="s">
        <v>2496</v>
      </c>
      <c r="R596" s="32"/>
      <c r="S596" s="32" t="s">
        <v>2497</v>
      </c>
    </row>
    <row r="597" customFormat="false" ht="283.5" hidden="false" customHeight="false" outlineLevel="0" collapsed="false">
      <c r="A597" s="13" t="n">
        <v>271</v>
      </c>
      <c r="B597" s="32" t="s">
        <v>2498</v>
      </c>
      <c r="C597" s="32" t="s">
        <v>21</v>
      </c>
      <c r="D597" s="32" t="s">
        <v>2499</v>
      </c>
      <c r="E597" s="32" t="s">
        <v>2500</v>
      </c>
      <c r="F597" s="32"/>
      <c r="G597" s="32" t="s">
        <v>2501</v>
      </c>
      <c r="H597" s="32" t="s">
        <v>2064</v>
      </c>
      <c r="I597" s="32" t="s">
        <v>1041</v>
      </c>
      <c r="J597" s="32"/>
      <c r="K597" s="96" t="s">
        <v>2417</v>
      </c>
      <c r="L597" s="32" t="n">
        <v>10</v>
      </c>
      <c r="M597" s="32"/>
      <c r="N597" s="32" t="s">
        <v>31</v>
      </c>
      <c r="O597" s="32" t="s">
        <v>1013</v>
      </c>
      <c r="P597" s="32" t="s">
        <v>2502</v>
      </c>
      <c r="Q597" s="32" t="n">
        <v>13887612822</v>
      </c>
      <c r="R597" s="32"/>
      <c r="S597" s="32" t="s">
        <v>2503</v>
      </c>
    </row>
    <row r="598" customFormat="false" ht="299.25" hidden="false" customHeight="true" outlineLevel="0" collapsed="false">
      <c r="A598" s="6" t="n">
        <v>272</v>
      </c>
      <c r="B598" s="32" t="s">
        <v>2504</v>
      </c>
      <c r="C598" s="32" t="s">
        <v>21</v>
      </c>
      <c r="D598" s="32" t="s">
        <v>1680</v>
      </c>
      <c r="E598" s="32" t="s">
        <v>385</v>
      </c>
      <c r="F598" s="32"/>
      <c r="G598" s="32" t="s">
        <v>2505</v>
      </c>
      <c r="H598" s="32" t="s">
        <v>2064</v>
      </c>
      <c r="I598" s="32" t="s">
        <v>1155</v>
      </c>
      <c r="J598" s="32"/>
      <c r="K598" s="96" t="s">
        <v>291</v>
      </c>
      <c r="L598" s="32" t="n">
        <v>3</v>
      </c>
      <c r="M598" s="32"/>
      <c r="N598" s="32" t="s">
        <v>31</v>
      </c>
      <c r="O598" s="32" t="s">
        <v>1013</v>
      </c>
      <c r="P598" s="32" t="s">
        <v>2506</v>
      </c>
      <c r="Q598" s="96" t="s">
        <v>2507</v>
      </c>
      <c r="R598" s="32"/>
      <c r="S598" s="32" t="s">
        <v>2508</v>
      </c>
    </row>
    <row r="599" customFormat="false" ht="283.5" hidden="false" customHeight="false" outlineLevel="0" collapsed="false">
      <c r="A599" s="6"/>
      <c r="B599" s="32"/>
      <c r="C599" s="32"/>
      <c r="D599" s="32"/>
      <c r="E599" s="32" t="s">
        <v>1091</v>
      </c>
      <c r="F599" s="32"/>
      <c r="G599" s="32" t="s">
        <v>2509</v>
      </c>
      <c r="H599" s="32" t="s">
        <v>2064</v>
      </c>
      <c r="I599" s="32" t="s">
        <v>1155</v>
      </c>
      <c r="J599" s="32"/>
      <c r="K599" s="96" t="s">
        <v>2491</v>
      </c>
      <c r="L599" s="32" t="n">
        <v>1</v>
      </c>
      <c r="M599" s="32"/>
      <c r="N599" s="32" t="s">
        <v>31</v>
      </c>
      <c r="O599" s="32" t="s">
        <v>1013</v>
      </c>
      <c r="P599" s="32" t="s">
        <v>2506</v>
      </c>
      <c r="Q599" s="96" t="s">
        <v>2507</v>
      </c>
      <c r="R599" s="32"/>
      <c r="S599" s="32" t="s">
        <v>2508</v>
      </c>
    </row>
    <row r="600" customFormat="false" ht="409.5" hidden="false" customHeight="true" outlineLevel="0" collapsed="false">
      <c r="A600" s="6" t="n">
        <v>273</v>
      </c>
      <c r="B600" s="32" t="s">
        <v>2510</v>
      </c>
      <c r="C600" s="32" t="s">
        <v>21</v>
      </c>
      <c r="D600" s="32" t="s">
        <v>2511</v>
      </c>
      <c r="E600" s="32" t="s">
        <v>2512</v>
      </c>
      <c r="F600" s="32"/>
      <c r="G600" s="32" t="s">
        <v>2513</v>
      </c>
      <c r="H600" s="32" t="s">
        <v>2064</v>
      </c>
      <c r="I600" s="32" t="s">
        <v>1155</v>
      </c>
      <c r="J600" s="32"/>
      <c r="K600" s="96" t="s">
        <v>2514</v>
      </c>
      <c r="L600" s="32" t="n">
        <v>5</v>
      </c>
      <c r="M600" s="32"/>
      <c r="N600" s="32" t="s">
        <v>31</v>
      </c>
      <c r="O600" s="32" t="s">
        <v>1013</v>
      </c>
      <c r="P600" s="32" t="s">
        <v>2515</v>
      </c>
      <c r="Q600" s="32" t="n">
        <v>19948730404</v>
      </c>
      <c r="R600" s="32"/>
      <c r="S600" s="32" t="s">
        <v>2516</v>
      </c>
    </row>
    <row r="601" customFormat="false" ht="393.75" hidden="false" customHeight="false" outlineLevel="0" collapsed="false">
      <c r="A601" s="6"/>
      <c r="B601" s="32"/>
      <c r="C601" s="32"/>
      <c r="D601" s="32"/>
      <c r="E601" s="32" t="s">
        <v>2517</v>
      </c>
      <c r="F601" s="32"/>
      <c r="G601" s="32" t="s">
        <v>2518</v>
      </c>
      <c r="H601" s="32" t="s">
        <v>2064</v>
      </c>
      <c r="I601" s="32" t="s">
        <v>1155</v>
      </c>
      <c r="J601" s="32"/>
      <c r="K601" s="96" t="s">
        <v>55</v>
      </c>
      <c r="L601" s="32" t="n">
        <v>3</v>
      </c>
      <c r="M601" s="32"/>
      <c r="N601" s="32" t="s">
        <v>31</v>
      </c>
      <c r="O601" s="32" t="s">
        <v>1013</v>
      </c>
      <c r="P601" s="32" t="s">
        <v>2515</v>
      </c>
      <c r="Q601" s="32" t="n">
        <v>19948730404</v>
      </c>
      <c r="R601" s="32"/>
      <c r="S601" s="32" t="s">
        <v>2516</v>
      </c>
    </row>
    <row r="602" customFormat="false" ht="409.5" hidden="false" customHeight="false" outlineLevel="0" collapsed="false">
      <c r="A602" s="6"/>
      <c r="B602" s="32"/>
      <c r="C602" s="32"/>
      <c r="D602" s="32"/>
      <c r="E602" s="32" t="s">
        <v>487</v>
      </c>
      <c r="F602" s="32"/>
      <c r="G602" s="32" t="s">
        <v>2519</v>
      </c>
      <c r="H602" s="32" t="s">
        <v>2064</v>
      </c>
      <c r="I602" s="32" t="s">
        <v>1155</v>
      </c>
      <c r="J602" s="32"/>
      <c r="K602" s="96" t="s">
        <v>2200</v>
      </c>
      <c r="L602" s="32" t="n">
        <v>3</v>
      </c>
      <c r="M602" s="32"/>
      <c r="N602" s="32" t="s">
        <v>31</v>
      </c>
      <c r="O602" s="32" t="s">
        <v>1013</v>
      </c>
      <c r="P602" s="32" t="s">
        <v>2515</v>
      </c>
      <c r="Q602" s="32" t="n">
        <v>19948730404</v>
      </c>
      <c r="R602" s="32"/>
      <c r="S602" s="32" t="s">
        <v>2516</v>
      </c>
    </row>
    <row r="603" customFormat="false" ht="283.5" hidden="false" customHeight="true" outlineLevel="0" collapsed="false">
      <c r="A603" s="6" t="n">
        <v>274</v>
      </c>
      <c r="B603" s="32" t="s">
        <v>2520</v>
      </c>
      <c r="C603" s="32"/>
      <c r="D603" s="32" t="s">
        <v>2521</v>
      </c>
      <c r="E603" s="32" t="s">
        <v>2522</v>
      </c>
      <c r="F603" s="32"/>
      <c r="G603" s="32" t="s">
        <v>2523</v>
      </c>
      <c r="H603" s="32" t="s">
        <v>2064</v>
      </c>
      <c r="I603" s="32" t="s">
        <v>1132</v>
      </c>
      <c r="J603" s="32"/>
      <c r="K603" s="32" t="n">
        <v>3000</v>
      </c>
      <c r="L603" s="32" t="n">
        <v>1</v>
      </c>
      <c r="M603" s="32"/>
      <c r="N603" s="32" t="s">
        <v>31</v>
      </c>
      <c r="O603" s="32" t="s">
        <v>1013</v>
      </c>
      <c r="P603" s="32" t="s">
        <v>2524</v>
      </c>
      <c r="Q603" s="96" t="s">
        <v>2525</v>
      </c>
      <c r="R603" s="32"/>
      <c r="S603" s="32" t="s">
        <v>2526</v>
      </c>
    </row>
    <row r="604" customFormat="false" ht="283.5" hidden="false" customHeight="false" outlineLevel="0" collapsed="false">
      <c r="A604" s="6"/>
      <c r="B604" s="32"/>
      <c r="C604" s="32"/>
      <c r="D604" s="32"/>
      <c r="E604" s="32" t="s">
        <v>2527</v>
      </c>
      <c r="F604" s="32"/>
      <c r="G604" s="32" t="s">
        <v>2523</v>
      </c>
      <c r="H604" s="32" t="s">
        <v>2064</v>
      </c>
      <c r="I604" s="32" t="s">
        <v>1132</v>
      </c>
      <c r="J604" s="32"/>
      <c r="K604" s="32" t="n">
        <v>1900</v>
      </c>
      <c r="L604" s="32" t="n">
        <v>1</v>
      </c>
      <c r="M604" s="32"/>
      <c r="N604" s="32" t="s">
        <v>31</v>
      </c>
      <c r="O604" s="32" t="s">
        <v>1013</v>
      </c>
      <c r="P604" s="32" t="s">
        <v>2524</v>
      </c>
      <c r="Q604" s="96" t="s">
        <v>2525</v>
      </c>
      <c r="R604" s="32"/>
      <c r="S604" s="32" t="s">
        <v>2526</v>
      </c>
    </row>
    <row r="605" customFormat="false" ht="409.5" hidden="false" customHeight="true" outlineLevel="0" collapsed="false">
      <c r="A605" s="6" t="n">
        <v>275</v>
      </c>
      <c r="B605" s="32" t="s">
        <v>2528</v>
      </c>
      <c r="C605" s="32"/>
      <c r="D605" s="32" t="s">
        <v>2529</v>
      </c>
      <c r="E605" s="32" t="s">
        <v>851</v>
      </c>
      <c r="F605" s="32"/>
      <c r="G605" s="32" t="s">
        <v>2530</v>
      </c>
      <c r="H605" s="32" t="s">
        <v>2064</v>
      </c>
      <c r="I605" s="32" t="s">
        <v>1041</v>
      </c>
      <c r="J605" s="32"/>
      <c r="K605" s="96" t="s">
        <v>174</v>
      </c>
      <c r="L605" s="32" t="n">
        <v>5</v>
      </c>
      <c r="M605" s="32"/>
      <c r="N605" s="32" t="s">
        <v>31</v>
      </c>
      <c r="O605" s="32" t="s">
        <v>1013</v>
      </c>
      <c r="P605" s="32" t="s">
        <v>2531</v>
      </c>
      <c r="Q605" s="96" t="s">
        <v>2532</v>
      </c>
      <c r="R605" s="32"/>
      <c r="S605" s="32" t="s">
        <v>2533</v>
      </c>
    </row>
    <row r="606" customFormat="false" ht="393.75" hidden="false" customHeight="false" outlineLevel="0" collapsed="false">
      <c r="A606" s="6"/>
      <c r="B606" s="32"/>
      <c r="C606" s="32"/>
      <c r="D606" s="32"/>
      <c r="E606" s="32" t="s">
        <v>1091</v>
      </c>
      <c r="F606" s="32"/>
      <c r="G606" s="32" t="s">
        <v>2534</v>
      </c>
      <c r="H606" s="32" t="s">
        <v>2064</v>
      </c>
      <c r="I606" s="32" t="s">
        <v>1155</v>
      </c>
      <c r="J606" s="32"/>
      <c r="K606" s="32" t="n">
        <v>2300</v>
      </c>
      <c r="L606" s="32" t="n">
        <v>35</v>
      </c>
      <c r="M606" s="32"/>
      <c r="N606" s="32" t="s">
        <v>31</v>
      </c>
      <c r="O606" s="32" t="s">
        <v>1013</v>
      </c>
      <c r="P606" s="32" t="s">
        <v>2531</v>
      </c>
      <c r="Q606" s="96" t="s">
        <v>2532</v>
      </c>
      <c r="R606" s="32"/>
      <c r="S606" s="32" t="s">
        <v>2533</v>
      </c>
    </row>
    <row r="607" customFormat="false" ht="126" hidden="false" customHeight="false" outlineLevel="0" collapsed="false">
      <c r="A607" s="13" t="n">
        <v>276</v>
      </c>
      <c r="B607" s="107" t="s">
        <v>2535</v>
      </c>
      <c r="C607" s="50" t="s">
        <v>2536</v>
      </c>
      <c r="D607" s="7"/>
      <c r="E607" s="107" t="s">
        <v>2537</v>
      </c>
      <c r="F607" s="7"/>
      <c r="G607" s="7" t="s">
        <v>2538</v>
      </c>
      <c r="H607" s="107" t="s">
        <v>2539</v>
      </c>
      <c r="I607" s="107" t="s">
        <v>208</v>
      </c>
      <c r="J607" s="107" t="s">
        <v>2540</v>
      </c>
      <c r="K607" s="108" t="s">
        <v>2541</v>
      </c>
      <c r="L607" s="107" t="n">
        <v>2</v>
      </c>
      <c r="M607" s="7" t="s">
        <v>315</v>
      </c>
      <c r="N607" s="34" t="s">
        <v>31</v>
      </c>
      <c r="O607" s="34" t="n">
        <v>20240530</v>
      </c>
      <c r="P607" s="7" t="s">
        <v>2542</v>
      </c>
      <c r="Q607" s="107" t="n">
        <v>15388876566</v>
      </c>
      <c r="R607" s="7"/>
      <c r="S607" s="107" t="s">
        <v>2539</v>
      </c>
    </row>
    <row r="608" customFormat="false" ht="126" hidden="false" customHeight="true" outlineLevel="0" collapsed="false">
      <c r="A608" s="6" t="n">
        <v>277</v>
      </c>
      <c r="B608" s="107" t="s">
        <v>2543</v>
      </c>
      <c r="C608" s="78" t="s">
        <v>856</v>
      </c>
      <c r="D608" s="34"/>
      <c r="E608" s="107" t="s">
        <v>503</v>
      </c>
      <c r="F608" s="34"/>
      <c r="G608" s="7" t="s">
        <v>2538</v>
      </c>
      <c r="H608" s="107" t="s">
        <v>2544</v>
      </c>
      <c r="I608" s="107" t="s">
        <v>225</v>
      </c>
      <c r="J608" s="107" t="s">
        <v>251</v>
      </c>
      <c r="K608" s="108" t="s">
        <v>2545</v>
      </c>
      <c r="L608" s="34" t="n">
        <v>1</v>
      </c>
      <c r="M608" s="34" t="s">
        <v>315</v>
      </c>
      <c r="N608" s="34" t="s">
        <v>31</v>
      </c>
      <c r="O608" s="34" t="n">
        <v>20240530</v>
      </c>
      <c r="P608" s="34" t="s">
        <v>2546</v>
      </c>
      <c r="Q608" s="34" t="n">
        <v>15198816084</v>
      </c>
      <c r="R608" s="34"/>
      <c r="S608" s="107" t="s">
        <v>2544</v>
      </c>
    </row>
    <row r="609" customFormat="false" ht="126" hidden="false" customHeight="false" outlineLevel="0" collapsed="false">
      <c r="A609" s="6"/>
      <c r="B609" s="107"/>
      <c r="C609" s="78" t="s">
        <v>2536</v>
      </c>
      <c r="D609" s="34"/>
      <c r="E609" s="107" t="s">
        <v>2547</v>
      </c>
      <c r="F609" s="34"/>
      <c r="G609" s="7" t="s">
        <v>2538</v>
      </c>
      <c r="H609" s="107" t="s">
        <v>2548</v>
      </c>
      <c r="I609" s="107" t="s">
        <v>225</v>
      </c>
      <c r="J609" s="107" t="s">
        <v>251</v>
      </c>
      <c r="K609" s="108" t="s">
        <v>2549</v>
      </c>
      <c r="L609" s="34" t="n">
        <v>1</v>
      </c>
      <c r="M609" s="34" t="s">
        <v>315</v>
      </c>
      <c r="N609" s="34" t="s">
        <v>31</v>
      </c>
      <c r="O609" s="34" t="n">
        <v>20240530</v>
      </c>
      <c r="P609" s="34" t="s">
        <v>2546</v>
      </c>
      <c r="Q609" s="34" t="n">
        <v>15198816084</v>
      </c>
      <c r="R609" s="34"/>
      <c r="S609" s="107" t="s">
        <v>2548</v>
      </c>
    </row>
    <row r="610" customFormat="false" ht="126" hidden="false" customHeight="true" outlineLevel="0" collapsed="false">
      <c r="A610" s="6" t="n">
        <v>278</v>
      </c>
      <c r="B610" s="32" t="s">
        <v>2550</v>
      </c>
      <c r="C610" s="78" t="s">
        <v>2551</v>
      </c>
      <c r="D610" s="34"/>
      <c r="E610" s="32" t="s">
        <v>339</v>
      </c>
      <c r="F610" s="34"/>
      <c r="G610" s="7" t="s">
        <v>2538</v>
      </c>
      <c r="H610" s="32" t="s">
        <v>2552</v>
      </c>
      <c r="I610" s="32" t="s">
        <v>446</v>
      </c>
      <c r="J610" s="32" t="s">
        <v>2553</v>
      </c>
      <c r="K610" s="96" t="s">
        <v>2554</v>
      </c>
      <c r="L610" s="34" t="n">
        <v>1</v>
      </c>
      <c r="M610" s="34" t="s">
        <v>315</v>
      </c>
      <c r="N610" s="34" t="s">
        <v>31</v>
      </c>
      <c r="O610" s="34" t="n">
        <v>20240530</v>
      </c>
      <c r="P610" s="34" t="s">
        <v>2546</v>
      </c>
      <c r="Q610" s="34" t="n">
        <v>15087365811</v>
      </c>
      <c r="R610" s="34"/>
      <c r="S610" s="32" t="s">
        <v>2552</v>
      </c>
    </row>
    <row r="611" customFormat="false" ht="126" hidden="false" customHeight="false" outlineLevel="0" collapsed="false">
      <c r="A611" s="6"/>
      <c r="B611" s="32"/>
      <c r="C611" s="78" t="s">
        <v>2551</v>
      </c>
      <c r="D611" s="34"/>
      <c r="E611" s="32" t="s">
        <v>2555</v>
      </c>
      <c r="F611" s="34"/>
      <c r="G611" s="7" t="s">
        <v>2538</v>
      </c>
      <c r="H611" s="32" t="s">
        <v>2556</v>
      </c>
      <c r="I611" s="32" t="s">
        <v>737</v>
      </c>
      <c r="J611" s="32" t="s">
        <v>77</v>
      </c>
      <c r="K611" s="96" t="s">
        <v>2557</v>
      </c>
      <c r="L611" s="34" t="n">
        <v>5</v>
      </c>
      <c r="M611" s="34" t="s">
        <v>315</v>
      </c>
      <c r="N611" s="34" t="s">
        <v>31</v>
      </c>
      <c r="O611" s="34" t="n">
        <v>20240530</v>
      </c>
      <c r="P611" s="34" t="s">
        <v>2546</v>
      </c>
      <c r="Q611" s="34" t="n">
        <v>15087365811</v>
      </c>
      <c r="R611" s="34"/>
      <c r="S611" s="32" t="s">
        <v>2556</v>
      </c>
    </row>
    <row r="612" customFormat="false" ht="157.5" hidden="false" customHeight="false" outlineLevel="0" collapsed="false">
      <c r="A612" s="13" t="n">
        <v>279</v>
      </c>
      <c r="B612" s="32" t="s">
        <v>2558</v>
      </c>
      <c r="C612" s="32" t="s">
        <v>21</v>
      </c>
      <c r="D612" s="7" t="s">
        <v>2559</v>
      </c>
      <c r="E612" s="32" t="s">
        <v>2560</v>
      </c>
      <c r="F612" s="7"/>
      <c r="G612" s="32" t="s">
        <v>2561</v>
      </c>
      <c r="H612" s="32" t="s">
        <v>2562</v>
      </c>
      <c r="I612" s="32" t="s">
        <v>2563</v>
      </c>
      <c r="J612" s="32" t="s">
        <v>77</v>
      </c>
      <c r="K612" s="96" t="s">
        <v>1251</v>
      </c>
      <c r="L612" s="32" t="n">
        <v>100</v>
      </c>
      <c r="M612" s="7" t="s">
        <v>2564</v>
      </c>
      <c r="N612" s="7" t="s">
        <v>31</v>
      </c>
      <c r="O612" s="7" t="n">
        <v>20240531</v>
      </c>
      <c r="P612" s="7" t="s">
        <v>2565</v>
      </c>
      <c r="Q612" s="32" t="n">
        <v>13211612772</v>
      </c>
      <c r="R612" s="7"/>
      <c r="S612" s="32" t="s">
        <v>2566</v>
      </c>
    </row>
    <row r="613" customFormat="false" ht="409.5" hidden="false" customHeight="false" outlineLevel="0" collapsed="false">
      <c r="A613" s="13" t="n">
        <v>280</v>
      </c>
      <c r="B613" s="32" t="s">
        <v>2567</v>
      </c>
      <c r="C613" s="32" t="s">
        <v>21</v>
      </c>
      <c r="D613" s="7" t="s">
        <v>2568</v>
      </c>
      <c r="E613" s="32" t="s">
        <v>2569</v>
      </c>
      <c r="F613" s="7"/>
      <c r="G613" s="32" t="s">
        <v>2570</v>
      </c>
      <c r="H613" s="32" t="s">
        <v>2571</v>
      </c>
      <c r="I613" s="7" t="s">
        <v>27</v>
      </c>
      <c r="J613" s="32" t="s">
        <v>2572</v>
      </c>
      <c r="K613" s="96" t="s">
        <v>1251</v>
      </c>
      <c r="L613" s="32" t="n">
        <v>1</v>
      </c>
      <c r="M613" s="7" t="s">
        <v>1965</v>
      </c>
      <c r="N613" s="7" t="s">
        <v>31</v>
      </c>
      <c r="O613" s="7" t="n">
        <v>20240531</v>
      </c>
      <c r="P613" s="7" t="s">
        <v>2573</v>
      </c>
      <c r="Q613" s="32" t="n">
        <v>18988064677</v>
      </c>
      <c r="R613" s="7"/>
      <c r="S613" s="32" t="s">
        <v>2574</v>
      </c>
    </row>
    <row r="614" customFormat="false" ht="110.25" hidden="false" customHeight="false" outlineLevel="0" collapsed="false">
      <c r="A614" s="13" t="n">
        <v>281</v>
      </c>
      <c r="B614" s="32" t="s">
        <v>2575</v>
      </c>
      <c r="C614" s="32" t="s">
        <v>21</v>
      </c>
      <c r="D614" s="7" t="s">
        <v>2576</v>
      </c>
      <c r="E614" s="32" t="s">
        <v>2284</v>
      </c>
      <c r="F614" s="7"/>
      <c r="G614" s="32" t="s">
        <v>2577</v>
      </c>
      <c r="H614" s="32" t="s">
        <v>2571</v>
      </c>
      <c r="I614" s="32" t="s">
        <v>2563</v>
      </c>
      <c r="J614" s="32" t="s">
        <v>77</v>
      </c>
      <c r="K614" s="96" t="s">
        <v>1287</v>
      </c>
      <c r="L614" s="32" t="n">
        <v>10</v>
      </c>
      <c r="M614" s="7" t="s">
        <v>1965</v>
      </c>
      <c r="N614" s="7" t="s">
        <v>31</v>
      </c>
      <c r="O614" s="7" t="n">
        <v>20240531</v>
      </c>
      <c r="P614" s="7" t="s">
        <v>2578</v>
      </c>
      <c r="Q614" s="32" t="n">
        <v>13887370289</v>
      </c>
      <c r="R614" s="7"/>
      <c r="S614" s="32" t="s">
        <v>2579</v>
      </c>
    </row>
    <row r="615" customFormat="false" ht="409.5" hidden="false" customHeight="false" outlineLevel="0" collapsed="false">
      <c r="A615" s="13" t="n">
        <v>282</v>
      </c>
      <c r="B615" s="32" t="s">
        <v>2580</v>
      </c>
      <c r="C615" s="32" t="s">
        <v>21</v>
      </c>
      <c r="D615" s="7" t="s">
        <v>2581</v>
      </c>
      <c r="E615" s="32" t="s">
        <v>2582</v>
      </c>
      <c r="F615" s="7"/>
      <c r="G615" s="96" t="s">
        <v>2583</v>
      </c>
      <c r="H615" s="32" t="s">
        <v>2571</v>
      </c>
      <c r="I615" s="32" t="s">
        <v>582</v>
      </c>
      <c r="J615" s="32" t="s">
        <v>77</v>
      </c>
      <c r="K615" s="96" t="s">
        <v>1251</v>
      </c>
      <c r="L615" s="32" t="n">
        <v>1</v>
      </c>
      <c r="M615" s="7" t="s">
        <v>2584</v>
      </c>
      <c r="N615" s="7" t="s">
        <v>31</v>
      </c>
      <c r="O615" s="7" t="n">
        <v>20240531</v>
      </c>
      <c r="P615" s="7" t="s">
        <v>2585</v>
      </c>
      <c r="Q615" s="32" t="n">
        <v>18487158994</v>
      </c>
      <c r="R615" s="7"/>
      <c r="S615" s="32" t="s">
        <v>2586</v>
      </c>
    </row>
    <row r="616" customFormat="false" ht="409.5" hidden="false" customHeight="false" outlineLevel="0" collapsed="false">
      <c r="A616" s="13" t="n">
        <v>283</v>
      </c>
      <c r="B616" s="32" t="s">
        <v>2587</v>
      </c>
      <c r="C616" s="32" t="s">
        <v>21</v>
      </c>
      <c r="D616" s="7" t="s">
        <v>2588</v>
      </c>
      <c r="E616" s="32" t="s">
        <v>2589</v>
      </c>
      <c r="F616" s="7"/>
      <c r="G616" s="32" t="s">
        <v>823</v>
      </c>
      <c r="H616" s="32" t="s">
        <v>2571</v>
      </c>
      <c r="I616" s="32" t="s">
        <v>2563</v>
      </c>
      <c r="J616" s="32" t="s">
        <v>77</v>
      </c>
      <c r="K616" s="96" t="s">
        <v>1251</v>
      </c>
      <c r="L616" s="32" t="n">
        <v>20</v>
      </c>
      <c r="M616" s="7" t="s">
        <v>1965</v>
      </c>
      <c r="N616" s="7" t="s">
        <v>31</v>
      </c>
      <c r="O616" s="7" t="n">
        <v>20240531</v>
      </c>
      <c r="P616" s="7" t="s">
        <v>2590</v>
      </c>
      <c r="Q616" s="96" t="s">
        <v>2591</v>
      </c>
      <c r="R616" s="7"/>
      <c r="S616" s="32" t="s">
        <v>2592</v>
      </c>
    </row>
    <row r="617" customFormat="false" ht="409.5" hidden="false" customHeight="true" outlineLevel="0" collapsed="false">
      <c r="A617" s="6" t="n">
        <v>284</v>
      </c>
      <c r="B617" s="32" t="s">
        <v>2593</v>
      </c>
      <c r="C617" s="32" t="s">
        <v>21</v>
      </c>
      <c r="D617" s="7"/>
      <c r="E617" s="32" t="s">
        <v>2594</v>
      </c>
      <c r="F617" s="7"/>
      <c r="G617" s="32" t="s">
        <v>2595</v>
      </c>
      <c r="H617" s="32" t="s">
        <v>2571</v>
      </c>
      <c r="I617" s="32" t="s">
        <v>53</v>
      </c>
      <c r="J617" s="32" t="s">
        <v>77</v>
      </c>
      <c r="K617" s="32" t="s">
        <v>77</v>
      </c>
      <c r="L617" s="32" t="n">
        <v>1</v>
      </c>
      <c r="M617" s="7" t="s">
        <v>2596</v>
      </c>
      <c r="N617" s="7" t="s">
        <v>31</v>
      </c>
      <c r="O617" s="7" t="n">
        <v>20240531</v>
      </c>
      <c r="P617" s="7"/>
      <c r="Q617" s="32" t="n">
        <v>18987344849</v>
      </c>
      <c r="R617" s="7"/>
      <c r="S617" s="32" t="s">
        <v>2597</v>
      </c>
    </row>
    <row r="618" customFormat="false" ht="204.75" hidden="false" customHeight="false" outlineLevel="0" collapsed="false">
      <c r="A618" s="6"/>
      <c r="B618" s="32"/>
      <c r="C618" s="32"/>
      <c r="D618" s="7"/>
      <c r="E618" s="32" t="s">
        <v>2598</v>
      </c>
      <c r="F618" s="7"/>
      <c r="G618" s="32" t="s">
        <v>2599</v>
      </c>
      <c r="H618" s="32" t="s">
        <v>2571</v>
      </c>
      <c r="I618" s="32" t="s">
        <v>53</v>
      </c>
      <c r="J618" s="7" t="s">
        <v>2600</v>
      </c>
      <c r="K618" s="32" t="s">
        <v>77</v>
      </c>
      <c r="L618" s="32" t="n">
        <v>1</v>
      </c>
      <c r="M618" s="7"/>
      <c r="N618" s="7" t="s">
        <v>31</v>
      </c>
      <c r="O618" s="7" t="n">
        <v>20240531</v>
      </c>
      <c r="P618" s="7"/>
      <c r="Q618" s="32"/>
      <c r="R618" s="7"/>
      <c r="S618" s="32"/>
    </row>
    <row r="619" customFormat="false" ht="315" hidden="false" customHeight="false" outlineLevel="0" collapsed="false">
      <c r="A619" s="6"/>
      <c r="B619" s="32"/>
      <c r="C619" s="32"/>
      <c r="D619" s="7"/>
      <c r="E619" s="32" t="s">
        <v>2601</v>
      </c>
      <c r="F619" s="7"/>
      <c r="G619" s="32" t="s">
        <v>2602</v>
      </c>
      <c r="H619" s="32" t="s">
        <v>2571</v>
      </c>
      <c r="I619" s="32" t="s">
        <v>53</v>
      </c>
      <c r="J619" s="7" t="s">
        <v>2603</v>
      </c>
      <c r="K619" s="32" t="s">
        <v>77</v>
      </c>
      <c r="L619" s="32" t="n">
        <v>6</v>
      </c>
      <c r="M619" s="7"/>
      <c r="N619" s="7" t="s">
        <v>31</v>
      </c>
      <c r="O619" s="7" t="n">
        <v>20240531</v>
      </c>
      <c r="P619" s="7"/>
      <c r="Q619" s="32"/>
      <c r="R619" s="7"/>
      <c r="S619" s="32"/>
    </row>
    <row r="620" customFormat="false" ht="283.5" hidden="false" customHeight="false" outlineLevel="0" collapsed="false">
      <c r="A620" s="6"/>
      <c r="B620" s="32"/>
      <c r="C620" s="32"/>
      <c r="D620" s="7"/>
      <c r="E620" s="32" t="s">
        <v>2604</v>
      </c>
      <c r="F620" s="7"/>
      <c r="G620" s="32" t="s">
        <v>2605</v>
      </c>
      <c r="H620" s="32" t="s">
        <v>2571</v>
      </c>
      <c r="I620" s="32" t="s">
        <v>53</v>
      </c>
      <c r="J620" s="7" t="s">
        <v>2606</v>
      </c>
      <c r="K620" s="32" t="s">
        <v>77</v>
      </c>
      <c r="L620" s="32" t="n">
        <v>1</v>
      </c>
      <c r="M620" s="7"/>
      <c r="N620" s="7" t="s">
        <v>31</v>
      </c>
      <c r="O620" s="7" t="n">
        <v>20240531</v>
      </c>
      <c r="P620" s="7"/>
      <c r="Q620" s="32"/>
      <c r="R620" s="7"/>
      <c r="S620" s="32"/>
    </row>
    <row r="621" customFormat="false" ht="173.25" hidden="false" customHeight="false" outlineLevel="0" collapsed="false">
      <c r="A621" s="6"/>
      <c r="B621" s="32"/>
      <c r="C621" s="32"/>
      <c r="D621" s="7"/>
      <c r="E621" s="32" t="s">
        <v>2607</v>
      </c>
      <c r="F621" s="7"/>
      <c r="G621" s="32" t="s">
        <v>2608</v>
      </c>
      <c r="H621" s="32" t="s">
        <v>2571</v>
      </c>
      <c r="I621" s="32" t="s">
        <v>53</v>
      </c>
      <c r="J621" s="7" t="s">
        <v>2609</v>
      </c>
      <c r="K621" s="32" t="s">
        <v>77</v>
      </c>
      <c r="L621" s="32" t="n">
        <v>1</v>
      </c>
      <c r="M621" s="7"/>
      <c r="N621" s="7" t="s">
        <v>31</v>
      </c>
      <c r="O621" s="7" t="n">
        <v>20240531</v>
      </c>
      <c r="P621" s="7"/>
      <c r="Q621" s="32"/>
      <c r="R621" s="7"/>
      <c r="S621" s="32"/>
    </row>
    <row r="622" customFormat="false" ht="204.75" hidden="false" customHeight="false" outlineLevel="0" collapsed="false">
      <c r="A622" s="6"/>
      <c r="B622" s="32"/>
      <c r="C622" s="32"/>
      <c r="D622" s="7"/>
      <c r="E622" s="32" t="s">
        <v>475</v>
      </c>
      <c r="F622" s="7"/>
      <c r="G622" s="32" t="s">
        <v>2610</v>
      </c>
      <c r="H622" s="32" t="s">
        <v>2571</v>
      </c>
      <c r="I622" s="32" t="s">
        <v>53</v>
      </c>
      <c r="J622" s="7" t="s">
        <v>2611</v>
      </c>
      <c r="K622" s="32" t="s">
        <v>77</v>
      </c>
      <c r="L622" s="32" t="n">
        <v>1</v>
      </c>
      <c r="M622" s="7"/>
      <c r="N622" s="7" t="s">
        <v>31</v>
      </c>
      <c r="O622" s="7" t="n">
        <v>20240531</v>
      </c>
      <c r="P622" s="7"/>
      <c r="Q622" s="32"/>
      <c r="R622" s="7"/>
      <c r="S622" s="32"/>
    </row>
    <row r="623" customFormat="false" ht="220.5" hidden="false" customHeight="false" outlineLevel="0" collapsed="false">
      <c r="A623" s="6"/>
      <c r="B623" s="32"/>
      <c r="C623" s="32"/>
      <c r="D623" s="7"/>
      <c r="E623" s="32" t="s">
        <v>1315</v>
      </c>
      <c r="F623" s="7"/>
      <c r="G623" s="32" t="s">
        <v>2612</v>
      </c>
      <c r="H623" s="32" t="s">
        <v>2571</v>
      </c>
      <c r="I623" s="32" t="s">
        <v>53</v>
      </c>
      <c r="J623" s="7" t="s">
        <v>2613</v>
      </c>
      <c r="K623" s="32" t="s">
        <v>77</v>
      </c>
      <c r="L623" s="32" t="n">
        <v>1</v>
      </c>
      <c r="M623" s="7"/>
      <c r="N623" s="7" t="s">
        <v>31</v>
      </c>
      <c r="O623" s="7" t="n">
        <v>20240531</v>
      </c>
      <c r="P623" s="7"/>
      <c r="Q623" s="32"/>
      <c r="R623" s="7"/>
      <c r="S623" s="32"/>
    </row>
    <row r="624" customFormat="false" ht="409.5" hidden="false" customHeight="false" outlineLevel="0" collapsed="false">
      <c r="A624" s="13" t="n">
        <v>285</v>
      </c>
      <c r="B624" s="32" t="s">
        <v>2614</v>
      </c>
      <c r="C624" s="32" t="s">
        <v>21</v>
      </c>
      <c r="D624" s="7"/>
      <c r="E624" s="96" t="s">
        <v>2615</v>
      </c>
      <c r="F624" s="7"/>
      <c r="G624" s="32" t="s">
        <v>2616</v>
      </c>
      <c r="H624" s="32" t="s">
        <v>2571</v>
      </c>
      <c r="I624" s="32" t="s">
        <v>2563</v>
      </c>
      <c r="J624" s="32" t="s">
        <v>77</v>
      </c>
      <c r="K624" s="96" t="s">
        <v>1251</v>
      </c>
      <c r="L624" s="96" t="s">
        <v>2617</v>
      </c>
      <c r="M624" s="7" t="s">
        <v>2596</v>
      </c>
      <c r="N624" s="7" t="s">
        <v>31</v>
      </c>
      <c r="O624" s="7" t="n">
        <v>20240531</v>
      </c>
      <c r="P624" s="7"/>
      <c r="Q624" s="32" t="n">
        <v>15187321659</v>
      </c>
      <c r="R624" s="7"/>
      <c r="S624" s="32" t="s">
        <v>2618</v>
      </c>
    </row>
    <row r="625" customFormat="false" ht="409.5" hidden="false" customHeight="false" outlineLevel="0" collapsed="false">
      <c r="A625" s="13" t="n">
        <v>286</v>
      </c>
      <c r="B625" s="32" t="s">
        <v>2619</v>
      </c>
      <c r="C625" s="32" t="s">
        <v>21</v>
      </c>
      <c r="D625" s="7"/>
      <c r="E625" s="32" t="s">
        <v>2620</v>
      </c>
      <c r="F625" s="7"/>
      <c r="G625" s="96" t="s">
        <v>2621</v>
      </c>
      <c r="H625" s="32" t="s">
        <v>2571</v>
      </c>
      <c r="I625" s="32" t="s">
        <v>1619</v>
      </c>
      <c r="J625" s="32" t="s">
        <v>77</v>
      </c>
      <c r="K625" s="96" t="s">
        <v>1251</v>
      </c>
      <c r="L625" s="96" t="s">
        <v>2622</v>
      </c>
      <c r="M625" s="7" t="s">
        <v>2596</v>
      </c>
      <c r="N625" s="7" t="s">
        <v>31</v>
      </c>
      <c r="O625" s="7" t="n">
        <v>20240531</v>
      </c>
      <c r="P625" s="7"/>
      <c r="Q625" s="32" t="n">
        <v>13625153240</v>
      </c>
      <c r="R625" s="7"/>
      <c r="S625" s="32" t="s">
        <v>2623</v>
      </c>
    </row>
    <row r="626" customFormat="false" ht="47.25" hidden="false" customHeight="true" outlineLevel="0" collapsed="false">
      <c r="A626" s="6" t="n">
        <v>287</v>
      </c>
      <c r="B626" s="32" t="s">
        <v>2624</v>
      </c>
      <c r="C626" s="32" t="s">
        <v>21</v>
      </c>
      <c r="D626" s="7"/>
      <c r="E626" s="32" t="s">
        <v>2625</v>
      </c>
      <c r="F626" s="7"/>
      <c r="G626" s="96" t="s">
        <v>2626</v>
      </c>
      <c r="H626" s="32" t="s">
        <v>2571</v>
      </c>
      <c r="I626" s="32" t="s">
        <v>582</v>
      </c>
      <c r="J626" s="7" t="s">
        <v>2627</v>
      </c>
      <c r="K626" s="32" t="s">
        <v>77</v>
      </c>
      <c r="L626" s="32" t="n">
        <v>2</v>
      </c>
      <c r="M626" s="7" t="s">
        <v>2584</v>
      </c>
      <c r="N626" s="7" t="s">
        <v>31</v>
      </c>
      <c r="O626" s="7" t="n">
        <v>20240531</v>
      </c>
      <c r="P626" s="7"/>
      <c r="Q626" s="32" t="n">
        <v>18788259496</v>
      </c>
      <c r="R626" s="7"/>
      <c r="S626" s="32" t="s">
        <v>2628</v>
      </c>
    </row>
    <row r="627" customFormat="false" ht="31.5" hidden="false" customHeight="false" outlineLevel="0" collapsed="false">
      <c r="A627" s="6"/>
      <c r="B627" s="32"/>
      <c r="C627" s="32"/>
      <c r="D627" s="7"/>
      <c r="E627" s="32" t="s">
        <v>1409</v>
      </c>
      <c r="F627" s="7"/>
      <c r="G627" s="96"/>
      <c r="H627" s="32" t="s">
        <v>2571</v>
      </c>
      <c r="I627" s="32" t="s">
        <v>53</v>
      </c>
      <c r="J627" s="7" t="s">
        <v>2627</v>
      </c>
      <c r="K627" s="32"/>
      <c r="L627" s="32" t="n">
        <v>2</v>
      </c>
      <c r="M627" s="7"/>
      <c r="N627" s="7" t="s">
        <v>31</v>
      </c>
      <c r="O627" s="7" t="n">
        <v>20240531</v>
      </c>
      <c r="P627" s="7"/>
      <c r="Q627" s="32"/>
      <c r="R627" s="7"/>
      <c r="S627" s="32"/>
    </row>
    <row r="628" customFormat="false" ht="15.75" hidden="false" customHeight="true" outlineLevel="0" collapsed="false">
      <c r="A628" s="6" t="n">
        <v>288</v>
      </c>
      <c r="B628" s="32" t="s">
        <v>2629</v>
      </c>
      <c r="C628" s="32" t="s">
        <v>21</v>
      </c>
      <c r="D628" s="7"/>
      <c r="E628" s="32" t="s">
        <v>2630</v>
      </c>
      <c r="F628" s="7"/>
      <c r="G628" s="96" t="s">
        <v>2631</v>
      </c>
      <c r="H628" s="32" t="s">
        <v>2571</v>
      </c>
      <c r="I628" s="32" t="s">
        <v>2563</v>
      </c>
      <c r="J628" s="32" t="s">
        <v>77</v>
      </c>
      <c r="K628" s="96" t="s">
        <v>1287</v>
      </c>
      <c r="L628" s="32" t="n">
        <v>5</v>
      </c>
      <c r="M628" s="7" t="s">
        <v>1965</v>
      </c>
      <c r="N628" s="7" t="s">
        <v>31</v>
      </c>
      <c r="O628" s="7" t="n">
        <v>20240531</v>
      </c>
      <c r="P628" s="7"/>
      <c r="Q628" s="32" t="n">
        <v>13368222815</v>
      </c>
      <c r="R628" s="7"/>
      <c r="S628" s="32" t="s">
        <v>2632</v>
      </c>
    </row>
    <row r="629" customFormat="false" ht="15.75" hidden="false" customHeight="false" outlineLevel="0" collapsed="false">
      <c r="A629" s="6"/>
      <c r="B629" s="32"/>
      <c r="C629" s="32"/>
      <c r="D629" s="7"/>
      <c r="E629" s="32" t="s">
        <v>1163</v>
      </c>
      <c r="F629" s="7"/>
      <c r="G629" s="96"/>
      <c r="H629" s="32" t="s">
        <v>2571</v>
      </c>
      <c r="I629" s="32" t="s">
        <v>2563</v>
      </c>
      <c r="J629" s="32" t="s">
        <v>77</v>
      </c>
      <c r="K629" s="96" t="s">
        <v>1251</v>
      </c>
      <c r="L629" s="32" t="n">
        <v>2</v>
      </c>
      <c r="M629" s="7"/>
      <c r="N629" s="7" t="s">
        <v>31</v>
      </c>
      <c r="O629" s="7" t="n">
        <v>20240531</v>
      </c>
      <c r="P629" s="7"/>
      <c r="Q629" s="32"/>
      <c r="R629" s="7"/>
      <c r="S629" s="32"/>
    </row>
    <row r="630" customFormat="false" ht="31.5" hidden="false" customHeight="false" outlineLevel="0" collapsed="false">
      <c r="A630" s="6"/>
      <c r="B630" s="32"/>
      <c r="C630" s="32"/>
      <c r="D630" s="7"/>
      <c r="E630" s="32" t="s">
        <v>2633</v>
      </c>
      <c r="F630" s="7"/>
      <c r="G630" s="96"/>
      <c r="H630" s="32" t="s">
        <v>2571</v>
      </c>
      <c r="I630" s="32" t="s">
        <v>2563</v>
      </c>
      <c r="J630" s="32" t="s">
        <v>77</v>
      </c>
      <c r="K630" s="96" t="s">
        <v>1287</v>
      </c>
      <c r="L630" s="32" t="n">
        <v>10</v>
      </c>
      <c r="M630" s="7"/>
      <c r="N630" s="7" t="s">
        <v>31</v>
      </c>
      <c r="O630" s="7" t="n">
        <v>20240531</v>
      </c>
      <c r="P630" s="7"/>
      <c r="Q630" s="32"/>
      <c r="R630" s="7"/>
      <c r="S630" s="32"/>
    </row>
    <row r="631" customFormat="false" ht="31.5" hidden="false" customHeight="false" outlineLevel="0" collapsed="false">
      <c r="A631" s="6"/>
      <c r="B631" s="32"/>
      <c r="C631" s="32"/>
      <c r="D631" s="7"/>
      <c r="E631" s="32" t="s">
        <v>2634</v>
      </c>
      <c r="F631" s="7"/>
      <c r="G631" s="96"/>
      <c r="H631" s="32" t="s">
        <v>2571</v>
      </c>
      <c r="I631" s="32" t="s">
        <v>2563</v>
      </c>
      <c r="J631" s="32" t="s">
        <v>77</v>
      </c>
      <c r="K631" s="96" t="s">
        <v>1287</v>
      </c>
      <c r="L631" s="32" t="n">
        <v>3</v>
      </c>
      <c r="M631" s="7"/>
      <c r="N631" s="7" t="s">
        <v>31</v>
      </c>
      <c r="O631" s="7" t="n">
        <v>20240531</v>
      </c>
      <c r="P631" s="7"/>
      <c r="Q631" s="32"/>
      <c r="R631" s="7"/>
      <c r="S631" s="32"/>
    </row>
    <row r="632" customFormat="false" ht="31.5" hidden="false" customHeight="false" outlineLevel="0" collapsed="false">
      <c r="A632" s="6"/>
      <c r="B632" s="32"/>
      <c r="C632" s="32"/>
      <c r="D632" s="7"/>
      <c r="E632" s="32" t="s">
        <v>2635</v>
      </c>
      <c r="F632" s="7"/>
      <c r="G632" s="96"/>
      <c r="H632" s="32" t="s">
        <v>2571</v>
      </c>
      <c r="I632" s="32" t="s">
        <v>2563</v>
      </c>
      <c r="J632" s="32" t="s">
        <v>77</v>
      </c>
      <c r="K632" s="96" t="s">
        <v>1251</v>
      </c>
      <c r="L632" s="32" t="n">
        <v>3</v>
      </c>
      <c r="M632" s="7"/>
      <c r="N632" s="7" t="s">
        <v>31</v>
      </c>
      <c r="O632" s="7" t="n">
        <v>20240531</v>
      </c>
      <c r="P632" s="7"/>
      <c r="Q632" s="32"/>
      <c r="R632" s="7"/>
      <c r="S632" s="32"/>
    </row>
    <row r="633" customFormat="false" ht="15.75" hidden="false" customHeight="false" outlineLevel="0" collapsed="false">
      <c r="A633" s="6"/>
      <c r="B633" s="32"/>
      <c r="C633" s="32"/>
      <c r="D633" s="7"/>
      <c r="E633" s="32" t="s">
        <v>2636</v>
      </c>
      <c r="F633" s="7"/>
      <c r="G633" s="96"/>
      <c r="H633" s="32" t="s">
        <v>2571</v>
      </c>
      <c r="I633" s="32" t="s">
        <v>2563</v>
      </c>
      <c r="J633" s="32" t="s">
        <v>77</v>
      </c>
      <c r="K633" s="96" t="s">
        <v>1287</v>
      </c>
      <c r="L633" s="32" t="n">
        <v>5</v>
      </c>
      <c r="M633" s="7"/>
      <c r="N633" s="7" t="s">
        <v>31</v>
      </c>
      <c r="O633" s="7" t="n">
        <v>20240531</v>
      </c>
      <c r="P633" s="7"/>
      <c r="Q633" s="32"/>
      <c r="R633" s="7"/>
      <c r="S633" s="32"/>
    </row>
    <row r="634" customFormat="false" ht="31.5" hidden="false" customHeight="false" outlineLevel="0" collapsed="false">
      <c r="A634" s="6"/>
      <c r="B634" s="32"/>
      <c r="C634" s="32"/>
      <c r="D634" s="7"/>
      <c r="E634" s="32" t="s">
        <v>2637</v>
      </c>
      <c r="F634" s="7"/>
      <c r="G634" s="96"/>
      <c r="H634" s="32" t="s">
        <v>2571</v>
      </c>
      <c r="I634" s="32" t="s">
        <v>2563</v>
      </c>
      <c r="J634" s="32" t="s">
        <v>77</v>
      </c>
      <c r="K634" s="96" t="s">
        <v>1287</v>
      </c>
      <c r="L634" s="32" t="n">
        <v>5</v>
      </c>
      <c r="M634" s="7"/>
      <c r="N634" s="7" t="s">
        <v>31</v>
      </c>
      <c r="O634" s="7" t="n">
        <v>20240531</v>
      </c>
      <c r="P634" s="7"/>
      <c r="Q634" s="32"/>
      <c r="R634" s="7"/>
      <c r="S634" s="32"/>
    </row>
    <row r="635" customFormat="false" ht="47.25" hidden="false" customHeight="true" outlineLevel="0" collapsed="false">
      <c r="A635" s="6" t="n">
        <v>289</v>
      </c>
      <c r="B635" s="32" t="s">
        <v>2638</v>
      </c>
      <c r="C635" s="32" t="s">
        <v>21</v>
      </c>
      <c r="D635" s="7"/>
      <c r="E635" s="32" t="s">
        <v>2639</v>
      </c>
      <c r="F635" s="7"/>
      <c r="G635" s="32" t="s">
        <v>2640</v>
      </c>
      <c r="H635" s="32" t="s">
        <v>2571</v>
      </c>
      <c r="I635" s="32" t="s">
        <v>2563</v>
      </c>
      <c r="J635" s="32" t="s">
        <v>77</v>
      </c>
      <c r="K635" s="96" t="s">
        <v>1287</v>
      </c>
      <c r="L635" s="32" t="n">
        <v>1</v>
      </c>
      <c r="M635" s="7" t="s">
        <v>2641</v>
      </c>
      <c r="N635" s="7" t="s">
        <v>31</v>
      </c>
      <c r="O635" s="7" t="n">
        <v>20240531</v>
      </c>
      <c r="P635" s="7"/>
      <c r="Q635" s="32" t="n">
        <v>15331469127</v>
      </c>
      <c r="R635" s="7"/>
      <c r="S635" s="32" t="s">
        <v>2642</v>
      </c>
    </row>
    <row r="636" customFormat="false" ht="31.5" hidden="false" customHeight="false" outlineLevel="0" collapsed="false">
      <c r="A636" s="6"/>
      <c r="B636" s="32"/>
      <c r="C636" s="32"/>
      <c r="D636" s="7"/>
      <c r="E636" s="32" t="s">
        <v>2643</v>
      </c>
      <c r="F636" s="7"/>
      <c r="G636" s="32" t="s">
        <v>2644</v>
      </c>
      <c r="H636" s="32" t="s">
        <v>2571</v>
      </c>
      <c r="I636" s="32" t="s">
        <v>2563</v>
      </c>
      <c r="J636" s="32" t="s">
        <v>77</v>
      </c>
      <c r="K636" s="96" t="s">
        <v>1287</v>
      </c>
      <c r="L636" s="32" t="n">
        <v>1</v>
      </c>
      <c r="M636" s="7"/>
      <c r="N636" s="7" t="s">
        <v>31</v>
      </c>
      <c r="O636" s="7" t="n">
        <v>20240531</v>
      </c>
      <c r="P636" s="7"/>
      <c r="Q636" s="32"/>
      <c r="R636" s="7"/>
      <c r="S636" s="32"/>
    </row>
    <row r="637" customFormat="false" ht="47.25" hidden="false" customHeight="false" outlineLevel="0" collapsed="false">
      <c r="A637" s="6"/>
      <c r="B637" s="32"/>
      <c r="C637" s="32"/>
      <c r="D637" s="7"/>
      <c r="E637" s="32" t="s">
        <v>2645</v>
      </c>
      <c r="F637" s="7"/>
      <c r="G637" s="32" t="s">
        <v>2646</v>
      </c>
      <c r="H637" s="32" t="s">
        <v>2571</v>
      </c>
      <c r="I637" s="7" t="s">
        <v>27</v>
      </c>
      <c r="J637" s="32" t="s">
        <v>77</v>
      </c>
      <c r="K637" s="96" t="s">
        <v>583</v>
      </c>
      <c r="L637" s="32" t="n">
        <v>1</v>
      </c>
      <c r="M637" s="7"/>
      <c r="N637" s="7" t="s">
        <v>31</v>
      </c>
      <c r="O637" s="7" t="n">
        <v>20240531</v>
      </c>
      <c r="P637" s="7"/>
      <c r="Q637" s="32"/>
      <c r="R637" s="7"/>
      <c r="S637" s="32"/>
    </row>
    <row r="638" customFormat="false" ht="31.5" hidden="false" customHeight="true" outlineLevel="0" collapsed="false">
      <c r="A638" s="6" t="n">
        <v>290</v>
      </c>
      <c r="B638" s="32" t="s">
        <v>2647</v>
      </c>
      <c r="C638" s="32" t="s">
        <v>21</v>
      </c>
      <c r="D638" s="7"/>
      <c r="E638" s="32" t="s">
        <v>659</v>
      </c>
      <c r="F638" s="7"/>
      <c r="G638" s="96" t="s">
        <v>2648</v>
      </c>
      <c r="H638" s="32" t="s">
        <v>2571</v>
      </c>
      <c r="I638" s="32" t="s">
        <v>53</v>
      </c>
      <c r="J638" s="32" t="s">
        <v>77</v>
      </c>
      <c r="K638" s="32" t="s">
        <v>77</v>
      </c>
      <c r="L638" s="32" t="n">
        <v>1</v>
      </c>
      <c r="M638" s="7" t="s">
        <v>2649</v>
      </c>
      <c r="N638" s="7" t="s">
        <v>31</v>
      </c>
      <c r="O638" s="7" t="n">
        <v>20240531</v>
      </c>
      <c r="P638" s="7"/>
      <c r="Q638" s="96" t="s">
        <v>2650</v>
      </c>
      <c r="R638" s="7"/>
      <c r="S638" s="32" t="s">
        <v>2651</v>
      </c>
    </row>
    <row r="639" customFormat="false" ht="31.5" hidden="false" customHeight="false" outlineLevel="0" collapsed="false">
      <c r="A639" s="6"/>
      <c r="B639" s="32"/>
      <c r="C639" s="32"/>
      <c r="D639" s="7"/>
      <c r="E639" s="32" t="s">
        <v>2652</v>
      </c>
      <c r="F639" s="7"/>
      <c r="G639" s="96"/>
      <c r="H639" s="32" t="s">
        <v>2571</v>
      </c>
      <c r="I639" s="7" t="s">
        <v>27</v>
      </c>
      <c r="J639" s="32" t="s">
        <v>77</v>
      </c>
      <c r="K639" s="32" t="s">
        <v>77</v>
      </c>
      <c r="L639" s="32" t="n">
        <v>1</v>
      </c>
      <c r="M639" s="7"/>
      <c r="N639" s="7" t="s">
        <v>31</v>
      </c>
      <c r="O639" s="7" t="n">
        <v>20240531</v>
      </c>
      <c r="P639" s="7"/>
      <c r="Q639" s="96"/>
      <c r="R639" s="7"/>
      <c r="S639" s="32"/>
    </row>
    <row r="640" customFormat="false" ht="31.5" hidden="false" customHeight="false" outlineLevel="0" collapsed="false">
      <c r="A640" s="6"/>
      <c r="B640" s="32"/>
      <c r="C640" s="32"/>
      <c r="D640" s="7"/>
      <c r="E640" s="32" t="s">
        <v>2653</v>
      </c>
      <c r="F640" s="7"/>
      <c r="G640" s="96"/>
      <c r="H640" s="32" t="s">
        <v>2571</v>
      </c>
      <c r="I640" s="32" t="s">
        <v>2563</v>
      </c>
      <c r="J640" s="32" t="s">
        <v>77</v>
      </c>
      <c r="K640" s="32" t="s">
        <v>77</v>
      </c>
      <c r="L640" s="32" t="n">
        <v>2</v>
      </c>
      <c r="M640" s="7"/>
      <c r="N640" s="7" t="s">
        <v>31</v>
      </c>
      <c r="O640" s="7" t="n">
        <v>20240531</v>
      </c>
      <c r="P640" s="7"/>
      <c r="Q640" s="96"/>
      <c r="R640" s="7"/>
      <c r="S640" s="32"/>
    </row>
    <row r="641" customFormat="false" ht="15.75" hidden="false" customHeight="false" outlineLevel="0" collapsed="false">
      <c r="A641" s="6"/>
      <c r="B641" s="32"/>
      <c r="C641" s="32"/>
      <c r="D641" s="7"/>
      <c r="E641" s="32" t="s">
        <v>2654</v>
      </c>
      <c r="F641" s="7"/>
      <c r="G641" s="96"/>
      <c r="H641" s="32" t="s">
        <v>2571</v>
      </c>
      <c r="I641" s="32" t="s">
        <v>2563</v>
      </c>
      <c r="J641" s="32" t="s">
        <v>77</v>
      </c>
      <c r="K641" s="32" t="s">
        <v>77</v>
      </c>
      <c r="L641" s="32" t="n">
        <v>2</v>
      </c>
      <c r="M641" s="7"/>
      <c r="N641" s="7" t="s">
        <v>31</v>
      </c>
      <c r="O641" s="7" t="n">
        <v>20240531</v>
      </c>
      <c r="P641" s="7"/>
      <c r="Q641" s="96"/>
      <c r="R641" s="7"/>
      <c r="S641" s="32"/>
    </row>
    <row r="642" customFormat="false" ht="15.75" hidden="false" customHeight="false" outlineLevel="0" collapsed="false">
      <c r="A642" s="6"/>
      <c r="B642" s="32"/>
      <c r="C642" s="32"/>
      <c r="D642" s="7"/>
      <c r="E642" s="32" t="s">
        <v>2655</v>
      </c>
      <c r="F642" s="7"/>
      <c r="G642" s="96"/>
      <c r="H642" s="32" t="s">
        <v>2571</v>
      </c>
      <c r="I642" s="32" t="s">
        <v>2563</v>
      </c>
      <c r="J642" s="32" t="s">
        <v>77</v>
      </c>
      <c r="K642" s="32" t="s">
        <v>77</v>
      </c>
      <c r="L642" s="32" t="n">
        <v>2</v>
      </c>
      <c r="M642" s="7"/>
      <c r="N642" s="7" t="s">
        <v>31</v>
      </c>
      <c r="O642" s="7" t="n">
        <v>20240531</v>
      </c>
      <c r="P642" s="7"/>
      <c r="Q642" s="96"/>
      <c r="R642" s="7"/>
      <c r="S642" s="32"/>
    </row>
    <row r="643" customFormat="false" ht="15.75" hidden="false" customHeight="false" outlineLevel="0" collapsed="false">
      <c r="A643" s="6"/>
      <c r="B643" s="32"/>
      <c r="C643" s="32"/>
      <c r="D643" s="7"/>
      <c r="E643" s="32" t="s">
        <v>2656</v>
      </c>
      <c r="F643" s="7"/>
      <c r="G643" s="96"/>
      <c r="H643" s="32" t="s">
        <v>2571</v>
      </c>
      <c r="I643" s="32" t="s">
        <v>2563</v>
      </c>
      <c r="J643" s="32" t="s">
        <v>77</v>
      </c>
      <c r="K643" s="32" t="s">
        <v>77</v>
      </c>
      <c r="L643" s="32" t="n">
        <v>3</v>
      </c>
      <c r="M643" s="7"/>
      <c r="N643" s="7" t="s">
        <v>31</v>
      </c>
      <c r="O643" s="7" t="n">
        <v>20240531</v>
      </c>
      <c r="P643" s="7"/>
      <c r="Q643" s="96"/>
      <c r="R643" s="7"/>
      <c r="S643" s="32"/>
    </row>
    <row r="644" customFormat="false" ht="31.5" hidden="false" customHeight="false" outlineLevel="0" collapsed="false">
      <c r="A644" s="6"/>
      <c r="B644" s="32"/>
      <c r="C644" s="32"/>
      <c r="D644" s="7"/>
      <c r="E644" s="32" t="s">
        <v>2657</v>
      </c>
      <c r="F644" s="7"/>
      <c r="G644" s="96"/>
      <c r="H644" s="32" t="s">
        <v>2571</v>
      </c>
      <c r="I644" s="32" t="s">
        <v>2563</v>
      </c>
      <c r="J644" s="32" t="s">
        <v>77</v>
      </c>
      <c r="K644" s="32" t="s">
        <v>77</v>
      </c>
      <c r="L644" s="32" t="n">
        <v>1</v>
      </c>
      <c r="M644" s="7"/>
      <c r="N644" s="7" t="s">
        <v>31</v>
      </c>
      <c r="O644" s="7" t="n">
        <v>20240531</v>
      </c>
      <c r="P644" s="7"/>
      <c r="Q644" s="96"/>
      <c r="R644" s="7"/>
      <c r="S644" s="32"/>
    </row>
    <row r="645" customFormat="false" ht="15.75" hidden="false" customHeight="false" outlineLevel="0" collapsed="false">
      <c r="A645" s="6"/>
      <c r="B645" s="32"/>
      <c r="C645" s="32"/>
      <c r="D645" s="7"/>
      <c r="E645" s="32" t="s">
        <v>2658</v>
      </c>
      <c r="F645" s="7"/>
      <c r="G645" s="96"/>
      <c r="H645" s="32" t="s">
        <v>2571</v>
      </c>
      <c r="I645" s="32" t="s">
        <v>2563</v>
      </c>
      <c r="J645" s="32" t="s">
        <v>77</v>
      </c>
      <c r="K645" s="32" t="s">
        <v>77</v>
      </c>
      <c r="L645" s="32" t="n">
        <v>2</v>
      </c>
      <c r="M645" s="7"/>
      <c r="N645" s="7" t="s">
        <v>31</v>
      </c>
      <c r="O645" s="7" t="n">
        <v>20240531</v>
      </c>
      <c r="P645" s="7"/>
      <c r="Q645" s="96"/>
      <c r="R645" s="7"/>
      <c r="S645" s="32"/>
    </row>
    <row r="646" customFormat="false" ht="31.5" hidden="false" customHeight="false" outlineLevel="0" collapsed="false">
      <c r="A646" s="6"/>
      <c r="B646" s="32"/>
      <c r="C646" s="32"/>
      <c r="D646" s="7"/>
      <c r="E646" s="32" t="s">
        <v>2659</v>
      </c>
      <c r="F646" s="7"/>
      <c r="G646" s="96"/>
      <c r="H646" s="32" t="s">
        <v>2571</v>
      </c>
      <c r="I646" s="32" t="s">
        <v>2563</v>
      </c>
      <c r="J646" s="32" t="s">
        <v>77</v>
      </c>
      <c r="K646" s="32" t="s">
        <v>77</v>
      </c>
      <c r="L646" s="32" t="n">
        <v>1</v>
      </c>
      <c r="M646" s="7"/>
      <c r="N646" s="7" t="s">
        <v>31</v>
      </c>
      <c r="O646" s="7" t="n">
        <v>20240531</v>
      </c>
      <c r="P646" s="7"/>
      <c r="Q646" s="96"/>
      <c r="R646" s="7"/>
      <c r="S646" s="32"/>
    </row>
    <row r="647" customFormat="false" ht="15.75" hidden="false" customHeight="false" outlineLevel="0" collapsed="false">
      <c r="A647" s="6"/>
      <c r="B647" s="32"/>
      <c r="C647" s="32"/>
      <c r="D647" s="7"/>
      <c r="E647" s="96" t="s">
        <v>2660</v>
      </c>
      <c r="F647" s="7"/>
      <c r="G647" s="96"/>
      <c r="H647" s="32" t="s">
        <v>2571</v>
      </c>
      <c r="I647" s="32" t="s">
        <v>2563</v>
      </c>
      <c r="J647" s="32" t="s">
        <v>77</v>
      </c>
      <c r="K647" s="32" t="s">
        <v>77</v>
      </c>
      <c r="L647" s="32" t="n">
        <v>1</v>
      </c>
      <c r="M647" s="7"/>
      <c r="N647" s="7" t="s">
        <v>31</v>
      </c>
      <c r="O647" s="7" t="n">
        <v>20240531</v>
      </c>
      <c r="P647" s="7"/>
      <c r="Q647" s="96"/>
      <c r="R647" s="7"/>
      <c r="S647" s="32"/>
    </row>
    <row r="648" customFormat="false" ht="31.5" hidden="false" customHeight="false" outlineLevel="0" collapsed="false">
      <c r="A648" s="6"/>
      <c r="B648" s="32"/>
      <c r="C648" s="32"/>
      <c r="D648" s="7"/>
      <c r="E648" s="32" t="s">
        <v>2287</v>
      </c>
      <c r="F648" s="7"/>
      <c r="G648" s="96"/>
      <c r="H648" s="32" t="s">
        <v>2571</v>
      </c>
      <c r="I648" s="32" t="s">
        <v>1642</v>
      </c>
      <c r="J648" s="32" t="s">
        <v>77</v>
      </c>
      <c r="K648" s="32" t="s">
        <v>77</v>
      </c>
      <c r="L648" s="32" t="n">
        <v>1</v>
      </c>
      <c r="M648" s="7"/>
      <c r="N648" s="7" t="s">
        <v>31</v>
      </c>
      <c r="O648" s="7" t="n">
        <v>20240531</v>
      </c>
      <c r="P648" s="7"/>
      <c r="Q648" s="96"/>
      <c r="R648" s="7"/>
      <c r="S648" s="32"/>
    </row>
    <row r="649" customFormat="false" ht="31.5" hidden="false" customHeight="false" outlineLevel="0" collapsed="false">
      <c r="A649" s="6"/>
      <c r="B649" s="32"/>
      <c r="C649" s="32"/>
      <c r="D649" s="7"/>
      <c r="E649" s="32" t="s">
        <v>2661</v>
      </c>
      <c r="F649" s="7"/>
      <c r="G649" s="96"/>
      <c r="H649" s="32" t="s">
        <v>2571</v>
      </c>
      <c r="I649" s="32" t="s">
        <v>53</v>
      </c>
      <c r="J649" s="32" t="s">
        <v>77</v>
      </c>
      <c r="K649" s="32" t="s">
        <v>77</v>
      </c>
      <c r="L649" s="32" t="n">
        <v>1</v>
      </c>
      <c r="M649" s="7"/>
      <c r="N649" s="7" t="s">
        <v>31</v>
      </c>
      <c r="O649" s="7" t="n">
        <v>20240531</v>
      </c>
      <c r="P649" s="7"/>
      <c r="Q649" s="96"/>
      <c r="R649" s="7"/>
      <c r="S649" s="32"/>
    </row>
    <row r="650" customFormat="false" ht="31.5" hidden="false" customHeight="false" outlineLevel="0" collapsed="false">
      <c r="A650" s="6"/>
      <c r="B650" s="32"/>
      <c r="C650" s="32"/>
      <c r="D650" s="7"/>
      <c r="E650" s="32" t="s">
        <v>1587</v>
      </c>
      <c r="F650" s="7"/>
      <c r="G650" s="96"/>
      <c r="H650" s="32" t="s">
        <v>2571</v>
      </c>
      <c r="I650" s="32" t="s">
        <v>582</v>
      </c>
      <c r="J650" s="7" t="s">
        <v>2662</v>
      </c>
      <c r="K650" s="32" t="s">
        <v>77</v>
      </c>
      <c r="L650" s="32" t="n">
        <v>1</v>
      </c>
      <c r="M650" s="7"/>
      <c r="N650" s="7" t="s">
        <v>31</v>
      </c>
      <c r="O650" s="7" t="n">
        <v>20240531</v>
      </c>
      <c r="P650" s="7"/>
      <c r="Q650" s="96"/>
      <c r="R650" s="7"/>
      <c r="S650" s="32"/>
    </row>
    <row r="651" customFormat="false" ht="31.5" hidden="false" customHeight="false" outlineLevel="0" collapsed="false">
      <c r="A651" s="6"/>
      <c r="B651" s="32"/>
      <c r="C651" s="32"/>
      <c r="D651" s="7"/>
      <c r="E651" s="32" t="s">
        <v>2663</v>
      </c>
      <c r="F651" s="7"/>
      <c r="G651" s="96"/>
      <c r="H651" s="32" t="s">
        <v>2571</v>
      </c>
      <c r="I651" s="32" t="s">
        <v>53</v>
      </c>
      <c r="J651" s="32" t="s">
        <v>77</v>
      </c>
      <c r="K651" s="32" t="s">
        <v>77</v>
      </c>
      <c r="L651" s="32" t="n">
        <v>1</v>
      </c>
      <c r="M651" s="7"/>
      <c r="N651" s="7" t="s">
        <v>31</v>
      </c>
      <c r="O651" s="7" t="n">
        <v>20240531</v>
      </c>
      <c r="P651" s="7"/>
      <c r="Q651" s="96"/>
      <c r="R651" s="7"/>
      <c r="S651" s="32"/>
    </row>
    <row r="652" customFormat="false" ht="31.5" hidden="false" customHeight="false" outlineLevel="0" collapsed="false">
      <c r="A652" s="6"/>
      <c r="B652" s="32"/>
      <c r="C652" s="32"/>
      <c r="D652" s="7"/>
      <c r="E652" s="32" t="s">
        <v>2664</v>
      </c>
      <c r="F652" s="7"/>
      <c r="G652" s="96"/>
      <c r="H652" s="32" t="s">
        <v>2571</v>
      </c>
      <c r="I652" s="32" t="s">
        <v>2563</v>
      </c>
      <c r="J652" s="32" t="s">
        <v>77</v>
      </c>
      <c r="K652" s="32" t="s">
        <v>77</v>
      </c>
      <c r="L652" s="32" t="n">
        <v>5</v>
      </c>
      <c r="M652" s="7"/>
      <c r="N652" s="7" t="s">
        <v>31</v>
      </c>
      <c r="O652" s="7" t="n">
        <v>20240531</v>
      </c>
      <c r="P652" s="7"/>
      <c r="Q652" s="96"/>
      <c r="R652" s="7"/>
      <c r="S652" s="32"/>
    </row>
    <row r="653" customFormat="false" ht="409.5" hidden="false" customHeight="true" outlineLevel="0" collapsed="false">
      <c r="A653" s="6" t="n">
        <v>291</v>
      </c>
      <c r="B653" s="32" t="s">
        <v>2665</v>
      </c>
      <c r="C653" s="32" t="s">
        <v>21</v>
      </c>
      <c r="D653" s="7"/>
      <c r="E653" s="32" t="s">
        <v>475</v>
      </c>
      <c r="F653" s="7"/>
      <c r="G653" s="32" t="s">
        <v>2666</v>
      </c>
      <c r="H653" s="32" t="s">
        <v>2571</v>
      </c>
      <c r="I653" s="32" t="s">
        <v>53</v>
      </c>
      <c r="J653" s="32" t="s">
        <v>77</v>
      </c>
      <c r="K653" s="96" t="s">
        <v>1251</v>
      </c>
      <c r="L653" s="32" t="n">
        <v>1</v>
      </c>
      <c r="M653" s="7" t="s">
        <v>2641</v>
      </c>
      <c r="N653" s="7" t="s">
        <v>31</v>
      </c>
      <c r="O653" s="7" t="n">
        <v>20240531</v>
      </c>
      <c r="P653" s="7"/>
      <c r="Q653" s="32" t="n">
        <v>18788258489</v>
      </c>
      <c r="R653" s="7"/>
      <c r="S653" s="32" t="s">
        <v>2667</v>
      </c>
    </row>
    <row r="654" customFormat="false" ht="409.5" hidden="false" customHeight="false" outlineLevel="0" collapsed="false">
      <c r="A654" s="6"/>
      <c r="B654" s="32"/>
      <c r="C654" s="32"/>
      <c r="D654" s="7"/>
      <c r="E654" s="32" t="s">
        <v>2668</v>
      </c>
      <c r="F654" s="7"/>
      <c r="G654" s="32" t="s">
        <v>2669</v>
      </c>
      <c r="H654" s="32" t="s">
        <v>2571</v>
      </c>
      <c r="I654" s="32" t="s">
        <v>53</v>
      </c>
      <c r="J654" s="32" t="s">
        <v>77</v>
      </c>
      <c r="K654" s="96" t="s">
        <v>1251</v>
      </c>
      <c r="L654" s="32" t="n">
        <v>1</v>
      </c>
      <c r="M654" s="7"/>
      <c r="N654" s="7" t="s">
        <v>31</v>
      </c>
      <c r="O654" s="7" t="n">
        <v>20240531</v>
      </c>
      <c r="P654" s="7"/>
      <c r="Q654" s="32"/>
      <c r="R654" s="7"/>
      <c r="S654" s="32"/>
    </row>
    <row r="655" customFormat="false" ht="378" hidden="false" customHeight="false" outlineLevel="0" collapsed="false">
      <c r="A655" s="6"/>
      <c r="B655" s="32"/>
      <c r="C655" s="32"/>
      <c r="D655" s="7"/>
      <c r="E655" s="32" t="s">
        <v>724</v>
      </c>
      <c r="F655" s="7"/>
      <c r="G655" s="96" t="s">
        <v>2670</v>
      </c>
      <c r="H655" s="32" t="s">
        <v>2571</v>
      </c>
      <c r="I655" s="32" t="s">
        <v>2563</v>
      </c>
      <c r="J655" s="32" t="s">
        <v>77</v>
      </c>
      <c r="K655" s="96" t="s">
        <v>1251</v>
      </c>
      <c r="L655" s="32" t="n">
        <v>1</v>
      </c>
      <c r="M655" s="7"/>
      <c r="N655" s="7" t="s">
        <v>31</v>
      </c>
      <c r="O655" s="7" t="n">
        <v>20240531</v>
      </c>
      <c r="P655" s="7"/>
      <c r="Q655" s="32"/>
      <c r="R655" s="7"/>
      <c r="S655" s="32"/>
    </row>
    <row r="656" customFormat="false" ht="409.5" hidden="false" customHeight="false" outlineLevel="0" collapsed="false">
      <c r="A656" s="6"/>
      <c r="B656" s="32"/>
      <c r="C656" s="32"/>
      <c r="D656" s="7"/>
      <c r="E656" s="32" t="s">
        <v>2671</v>
      </c>
      <c r="F656" s="7"/>
      <c r="G656" s="32" t="s">
        <v>2672</v>
      </c>
      <c r="H656" s="32" t="s">
        <v>2571</v>
      </c>
      <c r="I656" s="32" t="s">
        <v>53</v>
      </c>
      <c r="J656" s="32" t="s">
        <v>77</v>
      </c>
      <c r="K656" s="96" t="s">
        <v>1251</v>
      </c>
      <c r="L656" s="32" t="n">
        <v>2</v>
      </c>
      <c r="M656" s="7"/>
      <c r="N656" s="7" t="s">
        <v>31</v>
      </c>
      <c r="O656" s="7" t="n">
        <v>20240531</v>
      </c>
      <c r="P656" s="7"/>
      <c r="Q656" s="32"/>
      <c r="R656" s="7"/>
      <c r="S656" s="32"/>
    </row>
    <row r="657" customFormat="false" ht="409.5" hidden="false" customHeight="false" outlineLevel="0" collapsed="false">
      <c r="A657" s="6"/>
      <c r="B657" s="32"/>
      <c r="C657" s="32"/>
      <c r="D657" s="7"/>
      <c r="E657" s="32" t="s">
        <v>1111</v>
      </c>
      <c r="F657" s="7"/>
      <c r="G657" s="32" t="s">
        <v>2673</v>
      </c>
      <c r="H657" s="32" t="s">
        <v>2571</v>
      </c>
      <c r="I657" s="32" t="s">
        <v>2563</v>
      </c>
      <c r="J657" s="32" t="s">
        <v>77</v>
      </c>
      <c r="K657" s="96" t="s">
        <v>1251</v>
      </c>
      <c r="L657" s="32" t="n">
        <v>2</v>
      </c>
      <c r="M657" s="7"/>
      <c r="N657" s="7" t="s">
        <v>31</v>
      </c>
      <c r="O657" s="7" t="n">
        <v>20240531</v>
      </c>
      <c r="P657" s="7"/>
      <c r="Q657" s="32"/>
      <c r="R657" s="7"/>
      <c r="S657" s="32"/>
    </row>
    <row r="658" customFormat="false" ht="409.5" hidden="false" customHeight="false" outlineLevel="0" collapsed="false">
      <c r="A658" s="6"/>
      <c r="B658" s="32"/>
      <c r="C658" s="32"/>
      <c r="D658" s="7"/>
      <c r="E658" s="32" t="s">
        <v>2674</v>
      </c>
      <c r="F658" s="7"/>
      <c r="G658" s="96" t="s">
        <v>2675</v>
      </c>
      <c r="H658" s="32" t="s">
        <v>2571</v>
      </c>
      <c r="I658" s="32" t="s">
        <v>2563</v>
      </c>
      <c r="J658" s="32" t="s">
        <v>77</v>
      </c>
      <c r="K658" s="96" t="s">
        <v>1251</v>
      </c>
      <c r="L658" s="32" t="n">
        <v>2</v>
      </c>
      <c r="M658" s="7"/>
      <c r="N658" s="7" t="s">
        <v>31</v>
      </c>
      <c r="O658" s="7" t="n">
        <v>20240531</v>
      </c>
      <c r="P658" s="7"/>
      <c r="Q658" s="32"/>
      <c r="R658" s="7"/>
      <c r="S658" s="32"/>
    </row>
    <row r="659" customFormat="false" ht="31.5" hidden="false" customHeight="true" outlineLevel="0" collapsed="false">
      <c r="A659" s="6" t="n">
        <v>292</v>
      </c>
      <c r="B659" s="32" t="s">
        <v>2676</v>
      </c>
      <c r="C659" s="32" t="s">
        <v>21</v>
      </c>
      <c r="D659" s="7"/>
      <c r="E659" s="32" t="s">
        <v>2677</v>
      </c>
      <c r="F659" s="7"/>
      <c r="G659" s="32"/>
      <c r="H659" s="32" t="s">
        <v>2571</v>
      </c>
      <c r="I659" s="32" t="s">
        <v>53</v>
      </c>
      <c r="J659" s="32" t="s">
        <v>77</v>
      </c>
      <c r="K659" s="96" t="s">
        <v>1251</v>
      </c>
      <c r="L659" s="32" t="n">
        <v>3</v>
      </c>
      <c r="M659" s="7" t="s">
        <v>2584</v>
      </c>
      <c r="N659" s="7" t="s">
        <v>31</v>
      </c>
      <c r="O659" s="7" t="n">
        <v>20240531</v>
      </c>
      <c r="P659" s="7"/>
      <c r="Q659" s="32" t="n">
        <v>13888844020</v>
      </c>
      <c r="R659" s="7"/>
      <c r="S659" s="32" t="s">
        <v>2678</v>
      </c>
    </row>
    <row r="660" customFormat="false" ht="31.5" hidden="false" customHeight="false" outlineLevel="0" collapsed="false">
      <c r="A660" s="6"/>
      <c r="B660" s="32"/>
      <c r="C660" s="32"/>
      <c r="D660" s="7"/>
      <c r="E660" s="32" t="s">
        <v>901</v>
      </c>
      <c r="F660" s="7"/>
      <c r="G660" s="32"/>
      <c r="H660" s="32" t="s">
        <v>2571</v>
      </c>
      <c r="I660" s="32" t="s">
        <v>582</v>
      </c>
      <c r="J660" s="32" t="s">
        <v>77</v>
      </c>
      <c r="K660" s="96" t="s">
        <v>1251</v>
      </c>
      <c r="L660" s="32" t="n">
        <v>1</v>
      </c>
      <c r="M660" s="7"/>
      <c r="N660" s="7" t="s">
        <v>31</v>
      </c>
      <c r="O660" s="7" t="n">
        <v>20240531</v>
      </c>
      <c r="P660" s="7"/>
      <c r="Q660" s="32"/>
      <c r="R660" s="7"/>
      <c r="S660" s="32"/>
    </row>
    <row r="661" customFormat="false" ht="31.5" hidden="false" customHeight="true" outlineLevel="0" collapsed="false">
      <c r="A661" s="6"/>
      <c r="B661" s="32"/>
      <c r="C661" s="32"/>
      <c r="D661" s="7"/>
      <c r="E661" s="32" t="s">
        <v>2679</v>
      </c>
      <c r="F661" s="7"/>
      <c r="G661" s="32"/>
      <c r="H661" s="32" t="s">
        <v>2571</v>
      </c>
      <c r="I661" s="32" t="s">
        <v>2563</v>
      </c>
      <c r="J661" s="32" t="s">
        <v>77</v>
      </c>
      <c r="K661" s="96" t="s">
        <v>1251</v>
      </c>
      <c r="L661" s="32" t="n">
        <v>20</v>
      </c>
      <c r="M661" s="7"/>
      <c r="N661" s="7" t="s">
        <v>31</v>
      </c>
      <c r="O661" s="7" t="n">
        <v>20240531</v>
      </c>
      <c r="P661" s="7"/>
      <c r="Q661" s="32"/>
      <c r="R661" s="7"/>
      <c r="S661" s="32"/>
    </row>
    <row r="662" customFormat="false" ht="31.5" hidden="false" customHeight="false" outlineLevel="0" collapsed="false">
      <c r="A662" s="6"/>
      <c r="B662" s="32"/>
      <c r="C662" s="32"/>
      <c r="D662" s="7"/>
      <c r="E662" s="32" t="s">
        <v>2680</v>
      </c>
      <c r="F662" s="7"/>
      <c r="G662" s="32"/>
      <c r="H662" s="32" t="s">
        <v>2571</v>
      </c>
      <c r="I662" s="32"/>
      <c r="J662" s="32" t="s">
        <v>77</v>
      </c>
      <c r="K662" s="96" t="s">
        <v>1251</v>
      </c>
      <c r="L662" s="32" t="n">
        <v>15</v>
      </c>
      <c r="M662" s="7"/>
      <c r="N662" s="7" t="s">
        <v>31</v>
      </c>
      <c r="O662" s="7" t="n">
        <v>20240531</v>
      </c>
      <c r="P662" s="7"/>
      <c r="Q662" s="32"/>
      <c r="R662" s="7"/>
      <c r="S662" s="32"/>
    </row>
    <row r="663" customFormat="false" ht="31.5" hidden="false" customHeight="false" outlineLevel="0" collapsed="false">
      <c r="A663" s="6"/>
      <c r="B663" s="32"/>
      <c r="C663" s="32"/>
      <c r="D663" s="7"/>
      <c r="E663" s="32" t="s">
        <v>2681</v>
      </c>
      <c r="F663" s="7"/>
      <c r="G663" s="32"/>
      <c r="H663" s="32" t="s">
        <v>2571</v>
      </c>
      <c r="I663" s="32"/>
      <c r="J663" s="32" t="s">
        <v>77</v>
      </c>
      <c r="K663" s="96" t="s">
        <v>1251</v>
      </c>
      <c r="L663" s="32" t="n">
        <v>25</v>
      </c>
      <c r="M663" s="7"/>
      <c r="N663" s="7" t="s">
        <v>31</v>
      </c>
      <c r="O663" s="7" t="n">
        <v>20240531</v>
      </c>
      <c r="P663" s="7"/>
      <c r="Q663" s="32"/>
      <c r="R663" s="7"/>
      <c r="S663" s="32"/>
    </row>
    <row r="664" customFormat="false" ht="31.5" hidden="false" customHeight="false" outlineLevel="0" collapsed="false">
      <c r="A664" s="6"/>
      <c r="B664" s="32"/>
      <c r="C664" s="32"/>
      <c r="D664" s="7"/>
      <c r="E664" s="32" t="s">
        <v>2682</v>
      </c>
      <c r="F664" s="7"/>
      <c r="G664" s="32"/>
      <c r="H664" s="32" t="s">
        <v>2571</v>
      </c>
      <c r="I664" s="32"/>
      <c r="J664" s="32" t="s">
        <v>77</v>
      </c>
      <c r="K664" s="96" t="s">
        <v>1251</v>
      </c>
      <c r="L664" s="32" t="n">
        <v>35</v>
      </c>
      <c r="M664" s="7"/>
      <c r="N664" s="7" t="s">
        <v>31</v>
      </c>
      <c r="O664" s="7" t="n">
        <v>20240531</v>
      </c>
      <c r="P664" s="7"/>
      <c r="Q664" s="32"/>
      <c r="R664" s="7"/>
      <c r="S664" s="32"/>
    </row>
    <row r="665" customFormat="false" ht="31.5" hidden="false" customHeight="false" outlineLevel="0" collapsed="false">
      <c r="A665" s="6"/>
      <c r="B665" s="32"/>
      <c r="C665" s="32"/>
      <c r="D665" s="7"/>
      <c r="E665" s="32" t="s">
        <v>2683</v>
      </c>
      <c r="F665" s="7"/>
      <c r="G665" s="32"/>
      <c r="H665" s="32" t="s">
        <v>2571</v>
      </c>
      <c r="I665" s="32"/>
      <c r="J665" s="32" t="s">
        <v>77</v>
      </c>
      <c r="K665" s="96" t="s">
        <v>1251</v>
      </c>
      <c r="L665" s="32" t="n">
        <v>8</v>
      </c>
      <c r="M665" s="7"/>
      <c r="N665" s="7" t="s">
        <v>31</v>
      </c>
      <c r="O665" s="7" t="n">
        <v>20240531</v>
      </c>
      <c r="P665" s="7"/>
      <c r="Q665" s="32"/>
      <c r="R665" s="7"/>
      <c r="S665" s="32"/>
    </row>
    <row r="666" customFormat="false" ht="126" hidden="false" customHeight="true" outlineLevel="0" collapsed="false">
      <c r="A666" s="6" t="n">
        <v>293</v>
      </c>
      <c r="B666" s="32" t="s">
        <v>2684</v>
      </c>
      <c r="C666" s="32" t="s">
        <v>21</v>
      </c>
      <c r="D666" s="7"/>
      <c r="E666" s="32" t="s">
        <v>2685</v>
      </c>
      <c r="F666" s="7"/>
      <c r="G666" s="32" t="s">
        <v>2686</v>
      </c>
      <c r="H666" s="32" t="s">
        <v>2571</v>
      </c>
      <c r="I666" s="32" t="s">
        <v>1642</v>
      </c>
      <c r="J666" s="32" t="s">
        <v>77</v>
      </c>
      <c r="K666" s="96" t="s">
        <v>1251</v>
      </c>
      <c r="L666" s="32" t="n">
        <v>3</v>
      </c>
      <c r="M666" s="7" t="s">
        <v>2596</v>
      </c>
      <c r="N666" s="7" t="s">
        <v>31</v>
      </c>
      <c r="O666" s="7" t="n">
        <v>20240531</v>
      </c>
      <c r="P666" s="7"/>
      <c r="Q666" s="32" t="n">
        <v>15287368733</v>
      </c>
      <c r="R666" s="7"/>
      <c r="S666" s="32" t="s">
        <v>2687</v>
      </c>
    </row>
    <row r="667" customFormat="false" ht="362.25" hidden="false" customHeight="false" outlineLevel="0" collapsed="false">
      <c r="A667" s="6"/>
      <c r="B667" s="32"/>
      <c r="C667" s="32"/>
      <c r="D667" s="7"/>
      <c r="E667" s="32" t="s">
        <v>2688</v>
      </c>
      <c r="F667" s="7"/>
      <c r="G667" s="32" t="s">
        <v>2689</v>
      </c>
      <c r="H667" s="32" t="s">
        <v>2571</v>
      </c>
      <c r="I667" s="32" t="s">
        <v>2563</v>
      </c>
      <c r="J667" s="32" t="s">
        <v>77</v>
      </c>
      <c r="K667" s="96" t="s">
        <v>1251</v>
      </c>
      <c r="L667" s="32" t="n">
        <v>3</v>
      </c>
      <c r="M667" s="7"/>
      <c r="N667" s="7" t="s">
        <v>31</v>
      </c>
      <c r="O667" s="7" t="n">
        <v>20240531</v>
      </c>
      <c r="P667" s="7"/>
      <c r="Q667" s="32"/>
      <c r="R667" s="7"/>
      <c r="S667" s="32"/>
    </row>
    <row r="668" customFormat="false" ht="78.75" hidden="false" customHeight="false" outlineLevel="0" collapsed="false">
      <c r="A668" s="6"/>
      <c r="B668" s="32"/>
      <c r="C668" s="32"/>
      <c r="D668" s="7"/>
      <c r="E668" s="32" t="s">
        <v>2690</v>
      </c>
      <c r="F668" s="7"/>
      <c r="G668" s="32" t="s">
        <v>2691</v>
      </c>
      <c r="H668" s="32" t="s">
        <v>2571</v>
      </c>
      <c r="I668" s="32" t="s">
        <v>1642</v>
      </c>
      <c r="J668" s="32" t="s">
        <v>77</v>
      </c>
      <c r="K668" s="96" t="s">
        <v>1251</v>
      </c>
      <c r="L668" s="32" t="n">
        <v>1</v>
      </c>
      <c r="M668" s="7"/>
      <c r="N668" s="7" t="s">
        <v>31</v>
      </c>
      <c r="O668" s="7" t="n">
        <v>20240531</v>
      </c>
      <c r="P668" s="7"/>
      <c r="Q668" s="32"/>
      <c r="R668" s="7"/>
      <c r="S668" s="32"/>
    </row>
    <row r="669" customFormat="false" ht="283.5" hidden="false" customHeight="true" outlineLevel="0" collapsed="false">
      <c r="A669" s="6" t="n">
        <v>294</v>
      </c>
      <c r="B669" s="32" t="s">
        <v>2692</v>
      </c>
      <c r="C669" s="32" t="s">
        <v>21</v>
      </c>
      <c r="D669" s="7"/>
      <c r="E669" s="32" t="s">
        <v>2693</v>
      </c>
      <c r="F669" s="7"/>
      <c r="G669" s="32" t="s">
        <v>2694</v>
      </c>
      <c r="H669" s="32" t="s">
        <v>2571</v>
      </c>
      <c r="I669" s="32" t="s">
        <v>2563</v>
      </c>
      <c r="J669" s="32" t="s">
        <v>77</v>
      </c>
      <c r="K669" s="96" t="s">
        <v>1287</v>
      </c>
      <c r="L669" s="32" t="n">
        <v>2</v>
      </c>
      <c r="M669" s="7" t="s">
        <v>1965</v>
      </c>
      <c r="N669" s="7" t="s">
        <v>31</v>
      </c>
      <c r="O669" s="7" t="n">
        <v>20240531</v>
      </c>
      <c r="P669" s="7"/>
      <c r="Q669" s="32" t="n">
        <v>19987318559</v>
      </c>
      <c r="R669" s="7"/>
      <c r="S669" s="32" t="s">
        <v>2695</v>
      </c>
    </row>
    <row r="670" customFormat="false" ht="189" hidden="false" customHeight="false" outlineLevel="0" collapsed="false">
      <c r="A670" s="6"/>
      <c r="B670" s="32"/>
      <c r="C670" s="32"/>
      <c r="D670" s="7"/>
      <c r="E670" s="32" t="s">
        <v>2696</v>
      </c>
      <c r="F670" s="7"/>
      <c r="G670" s="32" t="s">
        <v>2697</v>
      </c>
      <c r="H670" s="32" t="s">
        <v>2571</v>
      </c>
      <c r="I670" s="32" t="s">
        <v>2563</v>
      </c>
      <c r="J670" s="32" t="s">
        <v>77</v>
      </c>
      <c r="K670" s="96" t="s">
        <v>1287</v>
      </c>
      <c r="L670" s="32" t="n">
        <v>3</v>
      </c>
      <c r="M670" s="7"/>
      <c r="N670" s="7" t="s">
        <v>31</v>
      </c>
      <c r="O670" s="7" t="n">
        <v>20240531</v>
      </c>
      <c r="P670" s="7"/>
      <c r="Q670" s="32"/>
      <c r="R670" s="7"/>
      <c r="S670" s="32"/>
    </row>
    <row r="671" customFormat="false" ht="220.5" hidden="false" customHeight="false" outlineLevel="0" collapsed="false">
      <c r="A671" s="6"/>
      <c r="B671" s="32"/>
      <c r="C671" s="32"/>
      <c r="D671" s="7"/>
      <c r="E671" s="32" t="s">
        <v>2630</v>
      </c>
      <c r="F671" s="7"/>
      <c r="G671" s="32" t="s">
        <v>2698</v>
      </c>
      <c r="H671" s="32" t="s">
        <v>2571</v>
      </c>
      <c r="I671" s="32" t="s">
        <v>2563</v>
      </c>
      <c r="J671" s="32" t="s">
        <v>77</v>
      </c>
      <c r="K671" s="96" t="s">
        <v>1287</v>
      </c>
      <c r="L671" s="32" t="n">
        <v>2</v>
      </c>
      <c r="M671" s="7"/>
      <c r="N671" s="7" t="s">
        <v>31</v>
      </c>
      <c r="O671" s="7" t="n">
        <v>20240531</v>
      </c>
      <c r="P671" s="7"/>
      <c r="Q671" s="32"/>
      <c r="R671" s="7"/>
      <c r="S671" s="32"/>
    </row>
    <row r="672" customFormat="false" ht="141.75" hidden="false" customHeight="false" outlineLevel="0" collapsed="false">
      <c r="A672" s="6"/>
      <c r="B672" s="32"/>
      <c r="C672" s="32"/>
      <c r="D672" s="7"/>
      <c r="E672" s="32" t="s">
        <v>1091</v>
      </c>
      <c r="F672" s="7"/>
      <c r="G672" s="32" t="s">
        <v>2699</v>
      </c>
      <c r="H672" s="32" t="s">
        <v>2571</v>
      </c>
      <c r="I672" s="32" t="s">
        <v>2563</v>
      </c>
      <c r="J672" s="32" t="s">
        <v>77</v>
      </c>
      <c r="K672" s="96" t="s">
        <v>1287</v>
      </c>
      <c r="L672" s="32" t="n">
        <v>3</v>
      </c>
      <c r="M672" s="7"/>
      <c r="N672" s="7" t="s">
        <v>31</v>
      </c>
      <c r="O672" s="7" t="n">
        <v>20240531</v>
      </c>
      <c r="P672" s="7"/>
      <c r="Q672" s="32"/>
      <c r="R672" s="7"/>
      <c r="S672" s="32"/>
    </row>
    <row r="673" customFormat="false" ht="94.5" hidden="false" customHeight="false" outlineLevel="0" collapsed="false">
      <c r="A673" s="13" t="n">
        <v>295</v>
      </c>
      <c r="B673" s="32" t="s">
        <v>2700</v>
      </c>
      <c r="C673" s="32" t="s">
        <v>21</v>
      </c>
      <c r="D673" s="7"/>
      <c r="E673" s="32" t="s">
        <v>495</v>
      </c>
      <c r="F673" s="7"/>
      <c r="G673" s="32" t="s">
        <v>2701</v>
      </c>
      <c r="H673" s="32" t="s">
        <v>2571</v>
      </c>
      <c r="I673" s="32" t="s">
        <v>2563</v>
      </c>
      <c r="J673" s="32" t="s">
        <v>77</v>
      </c>
      <c r="K673" s="32" t="s">
        <v>77</v>
      </c>
      <c r="L673" s="32" t="n">
        <v>5</v>
      </c>
      <c r="M673" s="7" t="s">
        <v>2702</v>
      </c>
      <c r="N673" s="7" t="s">
        <v>31</v>
      </c>
      <c r="O673" s="7" t="n">
        <v>20240531</v>
      </c>
      <c r="P673" s="7"/>
      <c r="Q673" s="32" t="n">
        <v>13330463466</v>
      </c>
      <c r="R673" s="7"/>
      <c r="S673" s="32" t="s">
        <v>2703</v>
      </c>
    </row>
    <row r="674" customFormat="false" ht="47.25" hidden="false" customHeight="true" outlineLevel="0" collapsed="false">
      <c r="A674" s="6" t="n">
        <v>296</v>
      </c>
      <c r="B674" s="32" t="s">
        <v>2704</v>
      </c>
      <c r="C674" s="32" t="s">
        <v>21</v>
      </c>
      <c r="D674" s="7"/>
      <c r="E674" s="32" t="s">
        <v>2705</v>
      </c>
      <c r="F674" s="7"/>
      <c r="G674" s="32" t="s">
        <v>2706</v>
      </c>
      <c r="H674" s="32" t="s">
        <v>2571</v>
      </c>
      <c r="I674" s="32" t="s">
        <v>2563</v>
      </c>
      <c r="J674" s="32" t="s">
        <v>77</v>
      </c>
      <c r="K674" s="96" t="s">
        <v>29</v>
      </c>
      <c r="L674" s="32" t="n">
        <v>5</v>
      </c>
      <c r="M674" s="7" t="s">
        <v>2641</v>
      </c>
      <c r="N674" s="7" t="s">
        <v>31</v>
      </c>
      <c r="O674" s="7" t="n">
        <v>20240531</v>
      </c>
      <c r="P674" s="7"/>
      <c r="Q674" s="96" t="s">
        <v>2707</v>
      </c>
      <c r="R674" s="7"/>
      <c r="S674" s="32" t="s">
        <v>2708</v>
      </c>
    </row>
    <row r="675" customFormat="false" ht="31.5" hidden="false" customHeight="false" outlineLevel="0" collapsed="false">
      <c r="A675" s="6"/>
      <c r="B675" s="32"/>
      <c r="C675" s="32"/>
      <c r="D675" s="7"/>
      <c r="E675" s="32" t="s">
        <v>2709</v>
      </c>
      <c r="F675" s="7"/>
      <c r="G675" s="32"/>
      <c r="H675" s="32" t="s">
        <v>2571</v>
      </c>
      <c r="I675" s="32" t="s">
        <v>2563</v>
      </c>
      <c r="J675" s="32" t="s">
        <v>77</v>
      </c>
      <c r="K675" s="96" t="s">
        <v>1287</v>
      </c>
      <c r="L675" s="32" t="n">
        <v>10</v>
      </c>
      <c r="M675" s="7"/>
      <c r="N675" s="7" t="s">
        <v>31</v>
      </c>
      <c r="O675" s="7" t="n">
        <v>20240531</v>
      </c>
      <c r="P675" s="7"/>
      <c r="Q675" s="96"/>
      <c r="R675" s="7"/>
      <c r="S675" s="32"/>
    </row>
    <row r="676" customFormat="false" ht="31.5" hidden="false" customHeight="false" outlineLevel="0" collapsed="false">
      <c r="A676" s="6"/>
      <c r="B676" s="32"/>
      <c r="C676" s="32"/>
      <c r="D676" s="7"/>
      <c r="E676" s="32" t="s">
        <v>2710</v>
      </c>
      <c r="F676" s="7"/>
      <c r="G676" s="32"/>
      <c r="H676" s="32" t="s">
        <v>2571</v>
      </c>
      <c r="I676" s="32" t="s">
        <v>2563</v>
      </c>
      <c r="J676" s="32" t="s">
        <v>77</v>
      </c>
      <c r="K676" s="96" t="s">
        <v>1287</v>
      </c>
      <c r="L676" s="32" t="n">
        <v>5</v>
      </c>
      <c r="M676" s="7"/>
      <c r="N676" s="7" t="s">
        <v>31</v>
      </c>
      <c r="O676" s="7" t="n">
        <v>20240531</v>
      </c>
      <c r="P676" s="7"/>
      <c r="Q676" s="96"/>
      <c r="R676" s="7"/>
      <c r="S676" s="32"/>
    </row>
    <row r="677" customFormat="false" ht="31.5" hidden="false" customHeight="false" outlineLevel="0" collapsed="false">
      <c r="A677" s="6"/>
      <c r="B677" s="32"/>
      <c r="C677" s="32"/>
      <c r="D677" s="7"/>
      <c r="E677" s="32" t="s">
        <v>2711</v>
      </c>
      <c r="F677" s="7"/>
      <c r="G677" s="32"/>
      <c r="H677" s="32" t="s">
        <v>2571</v>
      </c>
      <c r="I677" s="32" t="s">
        <v>2563</v>
      </c>
      <c r="J677" s="32" t="s">
        <v>77</v>
      </c>
      <c r="K677" s="96" t="s">
        <v>1287</v>
      </c>
      <c r="L677" s="32" t="n">
        <v>10</v>
      </c>
      <c r="M677" s="7"/>
      <c r="N677" s="7" t="s">
        <v>31</v>
      </c>
      <c r="O677" s="7" t="n">
        <v>20240531</v>
      </c>
      <c r="P677" s="7"/>
      <c r="Q677" s="96"/>
      <c r="R677" s="7"/>
      <c r="S677" s="32"/>
    </row>
    <row r="678" customFormat="false" ht="47.25" hidden="false" customHeight="false" outlineLevel="0" collapsed="false">
      <c r="A678" s="6"/>
      <c r="B678" s="32"/>
      <c r="C678" s="32"/>
      <c r="D678" s="7"/>
      <c r="E678" s="32" t="s">
        <v>2712</v>
      </c>
      <c r="F678" s="7"/>
      <c r="G678" s="32"/>
      <c r="H678" s="32" t="s">
        <v>2571</v>
      </c>
      <c r="I678" s="32" t="s">
        <v>2563</v>
      </c>
      <c r="J678" s="32" t="s">
        <v>77</v>
      </c>
      <c r="K678" s="96" t="s">
        <v>1287</v>
      </c>
      <c r="L678" s="32" t="n">
        <v>10</v>
      </c>
      <c r="M678" s="7"/>
      <c r="N678" s="7" t="s">
        <v>31</v>
      </c>
      <c r="O678" s="7" t="n">
        <v>20240531</v>
      </c>
      <c r="P678" s="7"/>
      <c r="Q678" s="96"/>
      <c r="R678" s="7"/>
      <c r="S678" s="32"/>
    </row>
    <row r="679" customFormat="false" ht="63" hidden="false" customHeight="false" outlineLevel="0" collapsed="false">
      <c r="A679" s="13" t="n">
        <v>297</v>
      </c>
      <c r="B679" s="32" t="s">
        <v>2713</v>
      </c>
      <c r="C679" s="32" t="s">
        <v>21</v>
      </c>
      <c r="D679" s="7"/>
      <c r="E679" s="32" t="s">
        <v>2714</v>
      </c>
      <c r="F679" s="7"/>
      <c r="G679" s="32" t="s">
        <v>2715</v>
      </c>
      <c r="H679" s="32" t="s">
        <v>2571</v>
      </c>
      <c r="I679" s="32" t="s">
        <v>2563</v>
      </c>
      <c r="J679" s="32" t="s">
        <v>77</v>
      </c>
      <c r="K679" s="96" t="s">
        <v>1251</v>
      </c>
      <c r="L679" s="32" t="n">
        <v>10</v>
      </c>
      <c r="M679" s="7" t="s">
        <v>2584</v>
      </c>
      <c r="N679" s="7" t="s">
        <v>31</v>
      </c>
      <c r="O679" s="7" t="n">
        <v>20240531</v>
      </c>
      <c r="P679" s="7"/>
      <c r="Q679" s="32" t="n">
        <v>18687133391</v>
      </c>
      <c r="R679" s="7"/>
      <c r="S679" s="32" t="s">
        <v>2716</v>
      </c>
    </row>
    <row r="680" customFormat="false" ht="31.5" hidden="false" customHeight="true" outlineLevel="0" collapsed="false">
      <c r="A680" s="6" t="n">
        <v>298</v>
      </c>
      <c r="B680" s="32" t="s">
        <v>2717</v>
      </c>
      <c r="C680" s="32" t="s">
        <v>21</v>
      </c>
      <c r="D680" s="7"/>
      <c r="E680" s="32" t="s">
        <v>2718</v>
      </c>
      <c r="F680" s="7"/>
      <c r="G680" s="32" t="s">
        <v>2719</v>
      </c>
      <c r="H680" s="32" t="s">
        <v>2571</v>
      </c>
      <c r="I680" s="32" t="s">
        <v>53</v>
      </c>
      <c r="J680" s="32" t="s">
        <v>77</v>
      </c>
      <c r="K680" s="32" t="s">
        <v>77</v>
      </c>
      <c r="L680" s="32" t="n">
        <v>10</v>
      </c>
      <c r="M680" s="7" t="s">
        <v>2720</v>
      </c>
      <c r="N680" s="7" t="s">
        <v>31</v>
      </c>
      <c r="O680" s="7" t="n">
        <v>20240531</v>
      </c>
      <c r="P680" s="7"/>
      <c r="Q680" s="32" t="n">
        <v>18608738779</v>
      </c>
      <c r="R680" s="7"/>
      <c r="S680" s="32" t="s">
        <v>2721</v>
      </c>
    </row>
    <row r="681" customFormat="false" ht="31.5" hidden="false" customHeight="false" outlineLevel="0" collapsed="false">
      <c r="A681" s="6"/>
      <c r="B681" s="32"/>
      <c r="C681" s="32"/>
      <c r="D681" s="7"/>
      <c r="E681" s="32" t="s">
        <v>2722</v>
      </c>
      <c r="F681" s="7"/>
      <c r="G681" s="32"/>
      <c r="H681" s="32" t="s">
        <v>2571</v>
      </c>
      <c r="I681" s="32" t="s">
        <v>1619</v>
      </c>
      <c r="J681" s="32" t="s">
        <v>77</v>
      </c>
      <c r="K681" s="32" t="s">
        <v>77</v>
      </c>
      <c r="L681" s="32" t="n">
        <v>5</v>
      </c>
      <c r="M681" s="7"/>
      <c r="N681" s="7" t="s">
        <v>31</v>
      </c>
      <c r="O681" s="7" t="n">
        <v>20240531</v>
      </c>
      <c r="P681" s="7"/>
      <c r="Q681" s="32"/>
      <c r="R681" s="7"/>
      <c r="S681" s="32"/>
    </row>
    <row r="682" customFormat="false" ht="63" hidden="false" customHeight="false" outlineLevel="0" collapsed="false">
      <c r="A682" s="13" t="n">
        <v>299</v>
      </c>
      <c r="B682" s="32" t="s">
        <v>2723</v>
      </c>
      <c r="C682" s="32" t="s">
        <v>21</v>
      </c>
      <c r="D682" s="7"/>
      <c r="E682" s="32" t="s">
        <v>2346</v>
      </c>
      <c r="F682" s="7"/>
      <c r="G682" s="32" t="s">
        <v>2724</v>
      </c>
      <c r="H682" s="32" t="s">
        <v>2571</v>
      </c>
      <c r="I682" s="32" t="s">
        <v>2563</v>
      </c>
      <c r="J682" s="32" t="s">
        <v>77</v>
      </c>
      <c r="K682" s="96" t="s">
        <v>1287</v>
      </c>
      <c r="L682" s="32" t="n">
        <v>18</v>
      </c>
      <c r="M682" s="7" t="s">
        <v>2725</v>
      </c>
      <c r="N682" s="7" t="s">
        <v>31</v>
      </c>
      <c r="O682" s="7" t="n">
        <v>20240531</v>
      </c>
      <c r="P682" s="7"/>
      <c r="Q682" s="32" t="n">
        <v>13887384453</v>
      </c>
      <c r="R682" s="7"/>
      <c r="S682" s="32" t="s">
        <v>2726</v>
      </c>
    </row>
    <row r="683" customFormat="false" ht="31.5" hidden="false" customHeight="true" outlineLevel="0" collapsed="false">
      <c r="A683" s="6" t="n">
        <v>300</v>
      </c>
      <c r="B683" s="32" t="s">
        <v>2727</v>
      </c>
      <c r="C683" s="32" t="s">
        <v>21</v>
      </c>
      <c r="D683" s="7"/>
      <c r="E683" s="32" t="s">
        <v>2728</v>
      </c>
      <c r="F683" s="7"/>
      <c r="G683" s="32" t="s">
        <v>2729</v>
      </c>
      <c r="H683" s="32" t="s">
        <v>2571</v>
      </c>
      <c r="I683" s="32" t="s">
        <v>1642</v>
      </c>
      <c r="J683" s="32" t="s">
        <v>77</v>
      </c>
      <c r="K683" s="96" t="s">
        <v>1287</v>
      </c>
      <c r="L683" s="32" t="n">
        <v>20</v>
      </c>
      <c r="M683" s="7" t="s">
        <v>2596</v>
      </c>
      <c r="N683" s="7" t="s">
        <v>31</v>
      </c>
      <c r="O683" s="7" t="n">
        <v>20240531</v>
      </c>
      <c r="P683" s="7"/>
      <c r="Q683" s="32" t="n">
        <v>15912844246</v>
      </c>
      <c r="R683" s="7"/>
      <c r="S683" s="32" t="s">
        <v>2730</v>
      </c>
    </row>
    <row r="684" customFormat="false" ht="63" hidden="false" customHeight="false" outlineLevel="0" collapsed="false">
      <c r="A684" s="6"/>
      <c r="B684" s="32"/>
      <c r="C684" s="32"/>
      <c r="D684" s="7"/>
      <c r="E684" s="32" t="s">
        <v>2731</v>
      </c>
      <c r="F684" s="7"/>
      <c r="G684" s="32"/>
      <c r="H684" s="32" t="s">
        <v>2571</v>
      </c>
      <c r="I684" s="32" t="s">
        <v>582</v>
      </c>
      <c r="J684" s="32" t="s">
        <v>77</v>
      </c>
      <c r="K684" s="96" t="s">
        <v>1251</v>
      </c>
      <c r="L684" s="32" t="n">
        <v>20</v>
      </c>
      <c r="M684" s="7"/>
      <c r="N684" s="7" t="s">
        <v>31</v>
      </c>
      <c r="O684" s="7" t="n">
        <v>20240531</v>
      </c>
      <c r="P684" s="7"/>
      <c r="Q684" s="32"/>
      <c r="R684" s="7"/>
      <c r="S684" s="32"/>
    </row>
    <row r="685" customFormat="false" ht="252" hidden="false" customHeight="true" outlineLevel="0" collapsed="false">
      <c r="A685" s="6" t="n">
        <v>301</v>
      </c>
      <c r="B685" s="32" t="s">
        <v>2732</v>
      </c>
      <c r="C685" s="32" t="s">
        <v>21</v>
      </c>
      <c r="D685" s="7"/>
      <c r="E685" s="32" t="s">
        <v>2733</v>
      </c>
      <c r="F685" s="7"/>
      <c r="G685" s="32" t="s">
        <v>2734</v>
      </c>
      <c r="H685" s="32" t="s">
        <v>2571</v>
      </c>
      <c r="I685" s="32" t="s">
        <v>1619</v>
      </c>
      <c r="J685" s="32" t="s">
        <v>77</v>
      </c>
      <c r="K685" s="96" t="s">
        <v>29</v>
      </c>
      <c r="L685" s="32" t="n">
        <v>2</v>
      </c>
      <c r="M685" s="7" t="s">
        <v>969</v>
      </c>
      <c r="N685" s="7" t="s">
        <v>31</v>
      </c>
      <c r="O685" s="7" t="n">
        <v>20240531</v>
      </c>
      <c r="P685" s="7"/>
      <c r="Q685" s="32" t="n">
        <v>18388106523</v>
      </c>
      <c r="R685" s="7"/>
      <c r="S685" s="32" t="s">
        <v>2735</v>
      </c>
    </row>
    <row r="686" customFormat="false" ht="173.25" hidden="false" customHeight="false" outlineLevel="0" collapsed="false">
      <c r="A686" s="6"/>
      <c r="B686" s="32"/>
      <c r="C686" s="32"/>
      <c r="D686" s="7"/>
      <c r="E686" s="32" t="s">
        <v>2736</v>
      </c>
      <c r="F686" s="7"/>
      <c r="G686" s="32" t="s">
        <v>2737</v>
      </c>
      <c r="H686" s="32" t="s">
        <v>2571</v>
      </c>
      <c r="I686" s="32" t="s">
        <v>1619</v>
      </c>
      <c r="J686" s="32" t="s">
        <v>77</v>
      </c>
      <c r="K686" s="96" t="s">
        <v>1251</v>
      </c>
      <c r="L686" s="32" t="n">
        <v>2</v>
      </c>
      <c r="M686" s="7"/>
      <c r="N686" s="7" t="s">
        <v>31</v>
      </c>
      <c r="O686" s="7" t="n">
        <v>20240531</v>
      </c>
      <c r="P686" s="7"/>
      <c r="Q686" s="32"/>
      <c r="R686" s="7"/>
      <c r="S686" s="32"/>
    </row>
    <row r="687" customFormat="false" ht="189" hidden="false" customHeight="false" outlineLevel="0" collapsed="false">
      <c r="A687" s="6"/>
      <c r="B687" s="32"/>
      <c r="C687" s="32"/>
      <c r="D687" s="7"/>
      <c r="E687" s="32" t="s">
        <v>1409</v>
      </c>
      <c r="F687" s="7"/>
      <c r="G687" s="32" t="s">
        <v>2738</v>
      </c>
      <c r="H687" s="32" t="s">
        <v>2571</v>
      </c>
      <c r="I687" s="32" t="s">
        <v>1619</v>
      </c>
      <c r="J687" s="32" t="s">
        <v>77</v>
      </c>
      <c r="K687" s="96" t="s">
        <v>29</v>
      </c>
      <c r="L687" s="32" t="n">
        <v>3</v>
      </c>
      <c r="M687" s="7"/>
      <c r="N687" s="7" t="s">
        <v>31</v>
      </c>
      <c r="O687" s="7" t="n">
        <v>20240531</v>
      </c>
      <c r="P687" s="7"/>
      <c r="Q687" s="32"/>
      <c r="R687" s="7"/>
      <c r="S687" s="32"/>
    </row>
    <row r="688" customFormat="false" ht="141.75" hidden="false" customHeight="false" outlineLevel="0" collapsed="false">
      <c r="A688" s="6"/>
      <c r="B688" s="32"/>
      <c r="C688" s="32"/>
      <c r="D688" s="7"/>
      <c r="E688" s="32" t="s">
        <v>2739</v>
      </c>
      <c r="F688" s="7"/>
      <c r="G688" s="32" t="s">
        <v>2740</v>
      </c>
      <c r="H688" s="32" t="s">
        <v>2571</v>
      </c>
      <c r="I688" s="32" t="s">
        <v>1619</v>
      </c>
      <c r="J688" s="32" t="s">
        <v>77</v>
      </c>
      <c r="K688" s="96" t="s">
        <v>1251</v>
      </c>
      <c r="L688" s="32" t="n">
        <v>5</v>
      </c>
      <c r="M688" s="7"/>
      <c r="N688" s="7" t="s">
        <v>31</v>
      </c>
      <c r="O688" s="7" t="n">
        <v>20240531</v>
      </c>
      <c r="P688" s="7"/>
      <c r="Q688" s="32"/>
      <c r="R688" s="7"/>
      <c r="S688" s="32"/>
    </row>
    <row r="689" customFormat="false" ht="141.75" hidden="false" customHeight="true" outlineLevel="0" collapsed="false">
      <c r="A689" s="6" t="n">
        <v>302</v>
      </c>
      <c r="B689" s="32" t="s">
        <v>2741</v>
      </c>
      <c r="C689" s="32" t="s">
        <v>21</v>
      </c>
      <c r="D689" s="7"/>
      <c r="E689" s="32" t="s">
        <v>2742</v>
      </c>
      <c r="F689" s="7"/>
      <c r="G689" s="32" t="s">
        <v>2743</v>
      </c>
      <c r="H689" s="32" t="s">
        <v>2571</v>
      </c>
      <c r="I689" s="32" t="s">
        <v>1642</v>
      </c>
      <c r="J689" s="32" t="s">
        <v>77</v>
      </c>
      <c r="K689" s="96" t="s">
        <v>1251</v>
      </c>
      <c r="L689" s="32" t="s">
        <v>1341</v>
      </c>
      <c r="M689" s="7" t="s">
        <v>2744</v>
      </c>
      <c r="N689" s="7" t="s">
        <v>31</v>
      </c>
      <c r="O689" s="7" t="n">
        <v>20240531</v>
      </c>
      <c r="P689" s="7"/>
      <c r="Q689" s="32" t="n">
        <v>13769406713</v>
      </c>
      <c r="R689" s="7"/>
      <c r="S689" s="32" t="s">
        <v>2745</v>
      </c>
    </row>
    <row r="690" customFormat="false" ht="157.5" hidden="false" customHeight="false" outlineLevel="0" collapsed="false">
      <c r="A690" s="6"/>
      <c r="B690" s="32"/>
      <c r="C690" s="32"/>
      <c r="D690" s="7"/>
      <c r="E690" s="32" t="s">
        <v>2746</v>
      </c>
      <c r="F690" s="7"/>
      <c r="G690" s="32" t="s">
        <v>2747</v>
      </c>
      <c r="H690" s="32" t="s">
        <v>2571</v>
      </c>
      <c r="I690" s="32" t="s">
        <v>1642</v>
      </c>
      <c r="J690" s="32" t="s">
        <v>77</v>
      </c>
      <c r="K690" s="96" t="s">
        <v>1251</v>
      </c>
      <c r="L690" s="32" t="n">
        <v>3</v>
      </c>
      <c r="M690" s="7"/>
      <c r="N690" s="7" t="s">
        <v>31</v>
      </c>
      <c r="O690" s="7" t="n">
        <v>20240531</v>
      </c>
      <c r="P690" s="7"/>
      <c r="Q690" s="32"/>
      <c r="R690" s="7"/>
      <c r="S690" s="32"/>
    </row>
    <row r="691" customFormat="false" ht="78.75" hidden="false" customHeight="false" outlineLevel="0" collapsed="false">
      <c r="A691" s="6"/>
      <c r="B691" s="32"/>
      <c r="C691" s="32"/>
      <c r="D691" s="7"/>
      <c r="E691" s="32" t="s">
        <v>2748</v>
      </c>
      <c r="F691" s="7"/>
      <c r="G691" s="32" t="s">
        <v>2749</v>
      </c>
      <c r="H691" s="32" t="s">
        <v>2571</v>
      </c>
      <c r="I691" s="32" t="s">
        <v>1642</v>
      </c>
      <c r="J691" s="32" t="s">
        <v>77</v>
      </c>
      <c r="K691" s="96" t="s">
        <v>1251</v>
      </c>
      <c r="L691" s="32" t="s">
        <v>1341</v>
      </c>
      <c r="M691" s="7"/>
      <c r="N691" s="7" t="s">
        <v>31</v>
      </c>
      <c r="O691" s="7" t="n">
        <v>20240531</v>
      </c>
      <c r="P691" s="7"/>
      <c r="Q691" s="32"/>
      <c r="R691" s="7"/>
      <c r="S691" s="32"/>
    </row>
    <row r="692" customFormat="false" ht="47.25" hidden="false" customHeight="false" outlineLevel="0" collapsed="false">
      <c r="A692" s="6"/>
      <c r="B692" s="32"/>
      <c r="C692" s="32"/>
      <c r="D692" s="7"/>
      <c r="E692" s="32" t="s">
        <v>2750</v>
      </c>
      <c r="F692" s="7"/>
      <c r="G692" s="32" t="s">
        <v>2751</v>
      </c>
      <c r="H692" s="32" t="s">
        <v>2571</v>
      </c>
      <c r="I692" s="32" t="s">
        <v>2563</v>
      </c>
      <c r="J692" s="32" t="s">
        <v>77</v>
      </c>
      <c r="K692" s="96" t="s">
        <v>1287</v>
      </c>
      <c r="L692" s="32" t="s">
        <v>1341</v>
      </c>
      <c r="M692" s="7"/>
      <c r="N692" s="7" t="s">
        <v>31</v>
      </c>
      <c r="O692" s="7" t="n">
        <v>20240531</v>
      </c>
      <c r="P692" s="7"/>
      <c r="Q692" s="32"/>
      <c r="R692" s="7"/>
      <c r="S692" s="32"/>
    </row>
    <row r="693" customFormat="false" ht="47.25" hidden="false" customHeight="false" outlineLevel="0" collapsed="false">
      <c r="A693" s="6"/>
      <c r="B693" s="32"/>
      <c r="C693" s="32"/>
      <c r="D693" s="7"/>
      <c r="E693" s="32" t="s">
        <v>2752</v>
      </c>
      <c r="F693" s="7"/>
      <c r="G693" s="32" t="s">
        <v>2751</v>
      </c>
      <c r="H693" s="32" t="s">
        <v>2571</v>
      </c>
      <c r="I693" s="32" t="s">
        <v>2563</v>
      </c>
      <c r="J693" s="32" t="s">
        <v>77</v>
      </c>
      <c r="K693" s="96" t="s">
        <v>1287</v>
      </c>
      <c r="L693" s="32" t="s">
        <v>1341</v>
      </c>
      <c r="M693" s="7"/>
      <c r="N693" s="7" t="s">
        <v>31</v>
      </c>
      <c r="O693" s="7" t="n">
        <v>20240531</v>
      </c>
      <c r="P693" s="7"/>
      <c r="Q693" s="32"/>
      <c r="R693" s="7"/>
      <c r="S693" s="32"/>
    </row>
    <row r="694" customFormat="false" ht="47.25" hidden="false" customHeight="false" outlineLevel="0" collapsed="false">
      <c r="A694" s="6"/>
      <c r="B694" s="32"/>
      <c r="C694" s="32"/>
      <c r="D694" s="7"/>
      <c r="E694" s="32" t="s">
        <v>2244</v>
      </c>
      <c r="F694" s="7"/>
      <c r="G694" s="32" t="s">
        <v>2751</v>
      </c>
      <c r="H694" s="32" t="s">
        <v>2571</v>
      </c>
      <c r="I694" s="32" t="s">
        <v>2563</v>
      </c>
      <c r="J694" s="32" t="s">
        <v>77</v>
      </c>
      <c r="K694" s="96" t="s">
        <v>1287</v>
      </c>
      <c r="L694" s="32" t="s">
        <v>1341</v>
      </c>
      <c r="M694" s="7"/>
      <c r="N694" s="7" t="s">
        <v>31</v>
      </c>
      <c r="O694" s="7" t="n">
        <v>20240531</v>
      </c>
      <c r="P694" s="7"/>
      <c r="Q694" s="32"/>
      <c r="R694" s="7"/>
      <c r="S694" s="32"/>
    </row>
    <row r="695" customFormat="false" ht="299.25" hidden="false" customHeight="false" outlineLevel="0" collapsed="false">
      <c r="A695" s="13" t="n">
        <v>303</v>
      </c>
      <c r="B695" s="13"/>
      <c r="C695" s="109"/>
      <c r="D695" s="32" t="s">
        <v>2753</v>
      </c>
      <c r="E695" s="32" t="s">
        <v>21</v>
      </c>
      <c r="F695" s="7"/>
      <c r="G695" s="32" t="s">
        <v>2754</v>
      </c>
      <c r="H695" s="7"/>
      <c r="I695" s="32" t="s">
        <v>2755</v>
      </c>
      <c r="J695" s="32" t="s">
        <v>2571</v>
      </c>
      <c r="K695" s="32" t="s">
        <v>2563</v>
      </c>
      <c r="L695" s="32" t="s">
        <v>77</v>
      </c>
      <c r="M695" s="32" t="s">
        <v>77</v>
      </c>
      <c r="N695" s="32" t="n">
        <v>20</v>
      </c>
      <c r="O695" s="7" t="s">
        <v>2596</v>
      </c>
      <c r="P695" s="7" t="s">
        <v>31</v>
      </c>
      <c r="Q695" s="7" t="n">
        <v>20240531</v>
      </c>
      <c r="R695" s="7"/>
      <c r="S695" s="32" t="n">
        <v>15912847369</v>
      </c>
      <c r="T695" s="7"/>
      <c r="U695" s="32" t="s">
        <v>2756</v>
      </c>
    </row>
    <row r="696" customFormat="false" ht="47.25" hidden="false" customHeight="true" outlineLevel="0" collapsed="false">
      <c r="A696" s="6" t="n">
        <v>304</v>
      </c>
      <c r="B696" s="32" t="s">
        <v>2757</v>
      </c>
      <c r="C696" s="32" t="s">
        <v>21</v>
      </c>
      <c r="D696" s="7"/>
      <c r="E696" s="32" t="s">
        <v>2758</v>
      </c>
      <c r="F696" s="7"/>
      <c r="G696" s="32" t="s">
        <v>2759</v>
      </c>
      <c r="H696" s="32" t="s">
        <v>2571</v>
      </c>
      <c r="I696" s="32" t="s">
        <v>53</v>
      </c>
      <c r="J696" s="32" t="s">
        <v>77</v>
      </c>
      <c r="K696" s="96" t="s">
        <v>1251</v>
      </c>
      <c r="L696" s="32" t="n">
        <v>2</v>
      </c>
      <c r="M696" s="7" t="s">
        <v>2584</v>
      </c>
      <c r="N696" s="7" t="s">
        <v>31</v>
      </c>
      <c r="O696" s="7" t="n">
        <v>20240531</v>
      </c>
      <c r="P696" s="7"/>
      <c r="Q696" s="32" t="n">
        <v>18788284596</v>
      </c>
      <c r="R696" s="7"/>
      <c r="S696" s="32" t="s">
        <v>2760</v>
      </c>
    </row>
    <row r="697" customFormat="false" ht="94.5" hidden="false" customHeight="false" outlineLevel="0" collapsed="false">
      <c r="A697" s="6"/>
      <c r="B697" s="32"/>
      <c r="C697" s="32"/>
      <c r="D697" s="7"/>
      <c r="E697" s="32" t="s">
        <v>873</v>
      </c>
      <c r="F697" s="7"/>
      <c r="G697" s="32" t="s">
        <v>2761</v>
      </c>
      <c r="H697" s="32" t="s">
        <v>2571</v>
      </c>
      <c r="I697" s="32" t="s">
        <v>53</v>
      </c>
      <c r="J697" s="32" t="s">
        <v>77</v>
      </c>
      <c r="K697" s="96" t="s">
        <v>1287</v>
      </c>
      <c r="L697" s="32" t="n">
        <v>2</v>
      </c>
      <c r="M697" s="7"/>
      <c r="N697" s="7" t="s">
        <v>31</v>
      </c>
      <c r="O697" s="7" t="n">
        <v>20240531</v>
      </c>
      <c r="P697" s="7"/>
      <c r="Q697" s="32"/>
      <c r="R697" s="7"/>
      <c r="S697" s="32"/>
    </row>
    <row r="698" customFormat="false" ht="126" hidden="false" customHeight="false" outlineLevel="0" collapsed="false">
      <c r="A698" s="6"/>
      <c r="B698" s="32"/>
      <c r="C698" s="32"/>
      <c r="D698" s="7"/>
      <c r="E698" s="32" t="s">
        <v>2762</v>
      </c>
      <c r="F698" s="7"/>
      <c r="G698" s="32" t="s">
        <v>2763</v>
      </c>
      <c r="H698" s="32" t="s">
        <v>2571</v>
      </c>
      <c r="I698" s="7" t="s">
        <v>27</v>
      </c>
      <c r="J698" s="32" t="s">
        <v>77</v>
      </c>
      <c r="K698" s="32" t="s">
        <v>77</v>
      </c>
      <c r="L698" s="32" t="n">
        <v>2</v>
      </c>
      <c r="M698" s="7"/>
      <c r="N698" s="7" t="s">
        <v>31</v>
      </c>
      <c r="O698" s="7" t="n">
        <v>20240531</v>
      </c>
      <c r="P698" s="7"/>
      <c r="Q698" s="32"/>
      <c r="R698" s="7"/>
      <c r="S698" s="32"/>
    </row>
    <row r="699" customFormat="false" ht="31.5" hidden="false" customHeight="true" outlineLevel="0" collapsed="false">
      <c r="A699" s="6" t="n">
        <v>305</v>
      </c>
      <c r="B699" s="32" t="s">
        <v>2764</v>
      </c>
      <c r="C699" s="32" t="s">
        <v>21</v>
      </c>
      <c r="D699" s="7"/>
      <c r="E699" s="32" t="s">
        <v>2765</v>
      </c>
      <c r="F699" s="7"/>
      <c r="G699" s="7"/>
      <c r="H699" s="32" t="s">
        <v>2571</v>
      </c>
      <c r="I699" s="32" t="s">
        <v>2563</v>
      </c>
      <c r="J699" s="32" t="s">
        <v>77</v>
      </c>
      <c r="K699" s="96" t="s">
        <v>1287</v>
      </c>
      <c r="L699" s="32" t="n">
        <v>1</v>
      </c>
      <c r="M699" s="7" t="s">
        <v>2649</v>
      </c>
      <c r="N699" s="7" t="s">
        <v>31</v>
      </c>
      <c r="O699" s="7" t="n">
        <v>20240531</v>
      </c>
      <c r="P699" s="7"/>
      <c r="Q699" s="32" t="n">
        <v>18213659656</v>
      </c>
      <c r="R699" s="7"/>
      <c r="S699" s="32" t="s">
        <v>2766</v>
      </c>
    </row>
    <row r="700" customFormat="false" ht="31.5" hidden="false" customHeight="false" outlineLevel="0" collapsed="false">
      <c r="A700" s="6"/>
      <c r="B700" s="32"/>
      <c r="C700" s="32"/>
      <c r="D700" s="7"/>
      <c r="E700" s="32" t="s">
        <v>664</v>
      </c>
      <c r="F700" s="7"/>
      <c r="G700" s="7"/>
      <c r="H700" s="32" t="s">
        <v>2571</v>
      </c>
      <c r="I700" s="32" t="s">
        <v>2563</v>
      </c>
      <c r="J700" s="32" t="s">
        <v>77</v>
      </c>
      <c r="K700" s="96" t="s">
        <v>1287</v>
      </c>
      <c r="L700" s="32" t="n">
        <v>1</v>
      </c>
      <c r="M700" s="7"/>
      <c r="N700" s="7" t="s">
        <v>31</v>
      </c>
      <c r="O700" s="7" t="n">
        <v>20240531</v>
      </c>
      <c r="P700" s="7"/>
      <c r="Q700" s="32"/>
      <c r="R700" s="7"/>
      <c r="S700" s="32"/>
    </row>
    <row r="701" customFormat="false" ht="31.5" hidden="false" customHeight="false" outlineLevel="0" collapsed="false">
      <c r="A701" s="6"/>
      <c r="B701" s="32"/>
      <c r="C701" s="32"/>
      <c r="D701" s="7"/>
      <c r="E701" s="32" t="s">
        <v>2767</v>
      </c>
      <c r="F701" s="7"/>
      <c r="G701" s="7"/>
      <c r="H701" s="32" t="s">
        <v>2571</v>
      </c>
      <c r="I701" s="32" t="s">
        <v>2563</v>
      </c>
      <c r="J701" s="32" t="s">
        <v>77</v>
      </c>
      <c r="K701" s="96" t="s">
        <v>1287</v>
      </c>
      <c r="L701" s="32" t="n">
        <v>1</v>
      </c>
      <c r="M701" s="7"/>
      <c r="N701" s="7" t="s">
        <v>31</v>
      </c>
      <c r="O701" s="7" t="n">
        <v>20240531</v>
      </c>
      <c r="P701" s="7"/>
      <c r="Q701" s="32"/>
      <c r="R701" s="7"/>
      <c r="S701" s="32"/>
    </row>
    <row r="702" customFormat="false" ht="31.5" hidden="false" customHeight="false" outlineLevel="0" collapsed="false">
      <c r="A702" s="6"/>
      <c r="B702" s="32"/>
      <c r="C702" s="32"/>
      <c r="D702" s="7"/>
      <c r="E702" s="32" t="s">
        <v>2768</v>
      </c>
      <c r="F702" s="7"/>
      <c r="G702" s="7"/>
      <c r="H702" s="32" t="s">
        <v>2571</v>
      </c>
      <c r="I702" s="32" t="s">
        <v>2563</v>
      </c>
      <c r="J702" s="32" t="s">
        <v>77</v>
      </c>
      <c r="K702" s="96" t="s">
        <v>1287</v>
      </c>
      <c r="L702" s="32" t="n">
        <v>1</v>
      </c>
      <c r="M702" s="7"/>
      <c r="N702" s="7" t="s">
        <v>31</v>
      </c>
      <c r="O702" s="7" t="n">
        <v>20240531</v>
      </c>
      <c r="P702" s="7"/>
      <c r="Q702" s="32"/>
      <c r="R702" s="7"/>
      <c r="S702" s="32"/>
    </row>
    <row r="703" customFormat="false" ht="31.5" hidden="false" customHeight="false" outlineLevel="0" collapsed="false">
      <c r="A703" s="6"/>
      <c r="B703" s="32"/>
      <c r="C703" s="32"/>
      <c r="D703" s="7"/>
      <c r="E703" s="32" t="s">
        <v>2769</v>
      </c>
      <c r="F703" s="7"/>
      <c r="G703" s="7"/>
      <c r="H703" s="32" t="s">
        <v>2571</v>
      </c>
      <c r="I703" s="32" t="s">
        <v>2563</v>
      </c>
      <c r="J703" s="32" t="s">
        <v>77</v>
      </c>
      <c r="K703" s="96" t="s">
        <v>1287</v>
      </c>
      <c r="L703" s="32" t="n">
        <v>1</v>
      </c>
      <c r="M703" s="7"/>
      <c r="N703" s="7" t="s">
        <v>31</v>
      </c>
      <c r="O703" s="7" t="n">
        <v>20240531</v>
      </c>
      <c r="P703" s="7"/>
      <c r="Q703" s="32"/>
      <c r="R703" s="7"/>
      <c r="S703" s="32"/>
    </row>
    <row r="704" customFormat="false" ht="31.5" hidden="false" customHeight="false" outlineLevel="0" collapsed="false">
      <c r="A704" s="6"/>
      <c r="B704" s="32"/>
      <c r="C704" s="32"/>
      <c r="D704" s="7"/>
      <c r="E704" s="32" t="s">
        <v>2770</v>
      </c>
      <c r="F704" s="7"/>
      <c r="G704" s="7"/>
      <c r="H704" s="32" t="s">
        <v>2571</v>
      </c>
      <c r="I704" s="32" t="s">
        <v>2563</v>
      </c>
      <c r="J704" s="32" t="s">
        <v>77</v>
      </c>
      <c r="K704" s="96" t="s">
        <v>1251</v>
      </c>
      <c r="L704" s="32" t="n">
        <v>1</v>
      </c>
      <c r="M704" s="7"/>
      <c r="N704" s="7" t="s">
        <v>31</v>
      </c>
      <c r="O704" s="7" t="n">
        <v>20240531</v>
      </c>
      <c r="P704" s="7"/>
      <c r="Q704" s="32"/>
      <c r="R704" s="7"/>
      <c r="S704" s="32"/>
    </row>
    <row r="705" customFormat="false" ht="31.5" hidden="false" customHeight="false" outlineLevel="0" collapsed="false">
      <c r="A705" s="6"/>
      <c r="B705" s="32"/>
      <c r="C705" s="32"/>
      <c r="D705" s="7"/>
      <c r="E705" s="32" t="s">
        <v>2771</v>
      </c>
      <c r="F705" s="7"/>
      <c r="G705" s="7"/>
      <c r="H705" s="32" t="s">
        <v>2571</v>
      </c>
      <c r="I705" s="32" t="s">
        <v>2563</v>
      </c>
      <c r="J705" s="32" t="s">
        <v>77</v>
      </c>
      <c r="K705" s="96" t="s">
        <v>1251</v>
      </c>
      <c r="L705" s="32" t="n">
        <v>1</v>
      </c>
      <c r="M705" s="7"/>
      <c r="N705" s="7" t="s">
        <v>31</v>
      </c>
      <c r="O705" s="7" t="n">
        <v>20240531</v>
      </c>
      <c r="P705" s="7"/>
      <c r="Q705" s="32"/>
      <c r="R705" s="7"/>
      <c r="S705" s="32"/>
    </row>
    <row r="706" customFormat="false" ht="31.5" hidden="false" customHeight="false" outlineLevel="0" collapsed="false">
      <c r="A706" s="6"/>
      <c r="B706" s="32"/>
      <c r="C706" s="32"/>
      <c r="D706" s="110"/>
      <c r="E706" s="111" t="s">
        <v>2772</v>
      </c>
      <c r="F706" s="110"/>
      <c r="G706" s="110"/>
      <c r="H706" s="111" t="s">
        <v>2571</v>
      </c>
      <c r="I706" s="111" t="s">
        <v>2563</v>
      </c>
      <c r="J706" s="111" t="s">
        <v>77</v>
      </c>
      <c r="K706" s="112" t="s">
        <v>1287</v>
      </c>
      <c r="L706" s="111" t="n">
        <v>1</v>
      </c>
      <c r="M706" s="7"/>
      <c r="N706" s="113" t="s">
        <v>31</v>
      </c>
      <c r="O706" s="110" t="n">
        <v>20240531</v>
      </c>
      <c r="P706" s="110"/>
      <c r="Q706" s="32"/>
      <c r="R706" s="110"/>
      <c r="S706" s="32"/>
    </row>
    <row r="707" s="13" customFormat="true" ht="31.5" hidden="false" customHeight="false" outlineLevel="0" collapsed="false">
      <c r="A707" s="6"/>
      <c r="B707" s="32"/>
      <c r="C707" s="32"/>
      <c r="D707" s="7"/>
      <c r="E707" s="32" t="s">
        <v>2773</v>
      </c>
      <c r="F707" s="7"/>
      <c r="G707" s="7"/>
      <c r="H707" s="32" t="s">
        <v>2571</v>
      </c>
      <c r="I707" s="32" t="s">
        <v>2563</v>
      </c>
      <c r="J707" s="32" t="s">
        <v>77</v>
      </c>
      <c r="K707" s="96" t="s">
        <v>1287</v>
      </c>
      <c r="L707" s="32" t="n">
        <v>5</v>
      </c>
      <c r="M707" s="7"/>
      <c r="N707" s="7" t="s">
        <v>31</v>
      </c>
      <c r="O707" s="7" t="n">
        <v>20240531</v>
      </c>
      <c r="P707" s="7"/>
      <c r="Q707" s="32"/>
      <c r="R707" s="7"/>
      <c r="S707" s="32"/>
    </row>
    <row r="708" s="13" customFormat="true" ht="15.75" hidden="false" customHeight="false" outlineLevel="0" collapsed="false">
      <c r="A708" s="6"/>
      <c r="B708" s="32"/>
      <c r="C708" s="32"/>
      <c r="D708" s="7"/>
      <c r="E708" s="32" t="s">
        <v>2287</v>
      </c>
      <c r="F708" s="7"/>
      <c r="G708" s="7"/>
      <c r="H708" s="32" t="s">
        <v>2571</v>
      </c>
      <c r="I708" s="32" t="s">
        <v>2563</v>
      </c>
      <c r="J708" s="32" t="s">
        <v>77</v>
      </c>
      <c r="K708" s="96" t="s">
        <v>1287</v>
      </c>
      <c r="L708" s="32" t="n">
        <v>1</v>
      </c>
      <c r="M708" s="7"/>
      <c r="N708" s="7" t="s">
        <v>31</v>
      </c>
      <c r="O708" s="7" t="n">
        <v>20240531</v>
      </c>
      <c r="P708" s="7"/>
      <c r="Q708" s="32"/>
      <c r="R708" s="7"/>
      <c r="S708" s="32"/>
    </row>
    <row r="709" s="13" customFormat="true" ht="15.75" hidden="false" customHeight="false" outlineLevel="0" collapsed="false">
      <c r="A709" s="6"/>
      <c r="B709" s="32"/>
      <c r="C709" s="32"/>
      <c r="D709" s="7"/>
      <c r="E709" s="96" t="s">
        <v>2660</v>
      </c>
      <c r="F709" s="7"/>
      <c r="G709" s="7"/>
      <c r="H709" s="32" t="s">
        <v>2571</v>
      </c>
      <c r="I709" s="32" t="s">
        <v>2563</v>
      </c>
      <c r="J709" s="32" t="s">
        <v>77</v>
      </c>
      <c r="K709" s="96" t="s">
        <v>1287</v>
      </c>
      <c r="L709" s="32" t="n">
        <v>1</v>
      </c>
      <c r="M709" s="7"/>
      <c r="N709" s="7" t="s">
        <v>31</v>
      </c>
      <c r="O709" s="7" t="n">
        <v>20240531</v>
      </c>
      <c r="P709" s="7"/>
      <c r="Q709" s="32"/>
      <c r="R709" s="7"/>
      <c r="S709" s="32"/>
    </row>
    <row r="710" s="13" customFormat="true" ht="15.75" hidden="false" customHeight="false" outlineLevel="0" collapsed="false">
      <c r="A710" s="6"/>
      <c r="B710" s="32"/>
      <c r="C710" s="32"/>
      <c r="D710" s="7"/>
      <c r="E710" s="32" t="s">
        <v>301</v>
      </c>
      <c r="F710" s="7"/>
      <c r="G710" s="7"/>
      <c r="H710" s="32" t="s">
        <v>2571</v>
      </c>
      <c r="I710" s="32" t="s">
        <v>2563</v>
      </c>
      <c r="J710" s="32" t="s">
        <v>77</v>
      </c>
      <c r="K710" s="96" t="s">
        <v>1287</v>
      </c>
      <c r="L710" s="32" t="n">
        <v>1</v>
      </c>
      <c r="M710" s="7"/>
      <c r="N710" s="7" t="s">
        <v>31</v>
      </c>
      <c r="O710" s="7" t="n">
        <v>20240531</v>
      </c>
      <c r="P710" s="7"/>
      <c r="Q710" s="32"/>
      <c r="R710" s="7"/>
      <c r="S710" s="32"/>
    </row>
    <row r="711" s="114" customFormat="true" ht="14.25" hidden="false" customHeight="false" outlineLevel="0" collapsed="false">
      <c r="C711" s="1"/>
      <c r="E711" s="115"/>
      <c r="F711" s="115"/>
      <c r="G711" s="115"/>
      <c r="H711" s="115"/>
      <c r="I711" s="115"/>
      <c r="J711" s="115"/>
      <c r="K711" s="115"/>
      <c r="L711" s="115"/>
      <c r="M711" s="115"/>
      <c r="N711" s="115"/>
      <c r="O711" s="115"/>
      <c r="P711" s="115"/>
      <c r="Q711" s="115"/>
      <c r="R711" s="115"/>
    </row>
    <row r="712" s="114" customFormat="true" ht="14.25" hidden="false" customHeight="false" outlineLevel="0" collapsed="false">
      <c r="C712" s="1"/>
      <c r="E712" s="115"/>
      <c r="F712" s="115"/>
      <c r="G712" s="115"/>
      <c r="H712" s="115"/>
      <c r="I712" s="115"/>
      <c r="J712" s="115"/>
      <c r="K712" s="115"/>
      <c r="L712" s="115"/>
      <c r="M712" s="115"/>
      <c r="N712" s="115"/>
      <c r="O712" s="115"/>
      <c r="P712" s="115"/>
      <c r="Q712" s="115"/>
      <c r="R712" s="115"/>
    </row>
    <row r="713" s="114" customFormat="true" ht="14.25" hidden="false" customHeight="false" outlineLevel="0" collapsed="false">
      <c r="C713" s="1"/>
      <c r="E713" s="115"/>
      <c r="F713" s="115"/>
      <c r="G713" s="115"/>
      <c r="H713" s="115"/>
      <c r="I713" s="115"/>
      <c r="J713" s="115"/>
      <c r="K713" s="115"/>
      <c r="L713" s="115"/>
      <c r="M713" s="115"/>
      <c r="N713" s="115"/>
      <c r="O713" s="115"/>
      <c r="P713" s="115"/>
      <c r="Q713" s="115"/>
      <c r="R713" s="115"/>
    </row>
    <row r="714" s="114" customFormat="true" ht="14.25" hidden="false" customHeight="false" outlineLevel="0" collapsed="false">
      <c r="C714" s="1"/>
      <c r="E714" s="115"/>
      <c r="F714" s="115"/>
      <c r="G714" s="115"/>
      <c r="H714" s="115"/>
      <c r="I714" s="115"/>
      <c r="J714" s="115"/>
      <c r="K714" s="115"/>
      <c r="L714" s="115"/>
      <c r="M714" s="115"/>
      <c r="N714" s="115"/>
      <c r="O714" s="115"/>
      <c r="P714" s="115"/>
      <c r="Q714" s="115"/>
      <c r="R714" s="115"/>
    </row>
    <row r="715" s="114" customFormat="true" ht="14.25" hidden="false" customHeight="false" outlineLevel="0" collapsed="false">
      <c r="C715" s="1"/>
      <c r="E715" s="115"/>
      <c r="F715" s="115"/>
      <c r="G715" s="115"/>
      <c r="H715" s="115"/>
      <c r="I715" s="115"/>
      <c r="J715" s="115"/>
      <c r="K715" s="115"/>
      <c r="L715" s="115"/>
      <c r="M715" s="115"/>
      <c r="N715" s="115"/>
      <c r="O715" s="115"/>
      <c r="P715" s="115"/>
      <c r="Q715" s="115"/>
      <c r="R715" s="115"/>
    </row>
    <row r="716" s="114" customFormat="true" ht="14.25" hidden="false" customHeight="false" outlineLevel="0" collapsed="false">
      <c r="C716" s="1"/>
      <c r="E716" s="115"/>
      <c r="F716" s="115"/>
      <c r="G716" s="115"/>
      <c r="H716" s="115"/>
      <c r="I716" s="115"/>
      <c r="J716" s="115"/>
      <c r="K716" s="115"/>
      <c r="L716" s="115"/>
      <c r="M716" s="115"/>
      <c r="N716" s="115"/>
      <c r="O716" s="115"/>
      <c r="P716" s="115"/>
      <c r="Q716" s="115"/>
      <c r="R716" s="115"/>
    </row>
    <row r="717" s="114" customFormat="true" ht="14.25" hidden="false" customHeight="false" outlineLevel="0" collapsed="false">
      <c r="C717" s="1"/>
      <c r="E717" s="115"/>
      <c r="F717" s="115"/>
      <c r="G717" s="115"/>
      <c r="H717" s="115"/>
      <c r="I717" s="115"/>
      <c r="J717" s="115"/>
      <c r="K717" s="115"/>
      <c r="L717" s="115"/>
      <c r="M717" s="115"/>
      <c r="N717" s="115"/>
      <c r="O717" s="115"/>
      <c r="P717" s="115"/>
      <c r="Q717" s="115"/>
      <c r="R717" s="115"/>
    </row>
    <row r="718" s="114" customFormat="true" ht="14.25" hidden="false" customHeight="false" outlineLevel="0" collapsed="false">
      <c r="C718" s="1"/>
      <c r="E718" s="115"/>
      <c r="F718" s="115"/>
      <c r="G718" s="115"/>
      <c r="H718" s="115"/>
      <c r="I718" s="115"/>
      <c r="J718" s="115"/>
      <c r="K718" s="115"/>
      <c r="L718" s="115"/>
      <c r="M718" s="115"/>
      <c r="N718" s="115"/>
      <c r="O718" s="115"/>
      <c r="P718" s="115"/>
      <c r="Q718" s="115"/>
      <c r="R718" s="115"/>
    </row>
    <row r="719" s="114" customFormat="true" ht="14.25" hidden="false" customHeight="false" outlineLevel="0" collapsed="false">
      <c r="C719" s="1"/>
      <c r="E719" s="115"/>
      <c r="F719" s="115"/>
      <c r="G719" s="115"/>
      <c r="H719" s="115"/>
      <c r="I719" s="115"/>
      <c r="J719" s="115"/>
      <c r="K719" s="115"/>
      <c r="L719" s="115"/>
      <c r="M719" s="115"/>
      <c r="N719" s="115"/>
      <c r="O719" s="115"/>
      <c r="P719" s="115"/>
      <c r="Q719" s="115"/>
      <c r="R719" s="115"/>
    </row>
    <row r="720" s="114" customFormat="true" ht="14.25" hidden="false" customHeight="false" outlineLevel="0" collapsed="false">
      <c r="C720" s="1"/>
      <c r="E720" s="115"/>
      <c r="F720" s="115"/>
      <c r="G720" s="115"/>
      <c r="H720" s="115"/>
      <c r="I720" s="115"/>
      <c r="J720" s="115"/>
      <c r="K720" s="115"/>
      <c r="L720" s="115"/>
      <c r="M720" s="115"/>
      <c r="N720" s="115"/>
      <c r="O720" s="115"/>
      <c r="P720" s="115"/>
      <c r="Q720" s="115"/>
      <c r="R720" s="115"/>
    </row>
    <row r="721" s="114" customFormat="true" ht="14.25" hidden="false" customHeight="false" outlineLevel="0" collapsed="false">
      <c r="C721" s="1"/>
      <c r="E721" s="115"/>
      <c r="F721" s="115"/>
      <c r="G721" s="115"/>
      <c r="H721" s="115"/>
      <c r="I721" s="115"/>
      <c r="J721" s="115"/>
      <c r="K721" s="115"/>
      <c r="L721" s="115"/>
      <c r="M721" s="115"/>
      <c r="N721" s="115"/>
      <c r="O721" s="115"/>
      <c r="P721" s="115"/>
      <c r="Q721" s="115"/>
      <c r="R721" s="115"/>
    </row>
    <row r="722" s="114" customFormat="true" ht="14.25" hidden="false" customHeight="false" outlineLevel="0" collapsed="false">
      <c r="C722" s="1"/>
      <c r="E722" s="115"/>
      <c r="F722" s="115"/>
      <c r="G722" s="115"/>
      <c r="H722" s="115"/>
      <c r="I722" s="115"/>
      <c r="J722" s="115"/>
      <c r="K722" s="115"/>
      <c r="L722" s="115"/>
      <c r="M722" s="115"/>
      <c r="N722" s="115"/>
      <c r="O722" s="115"/>
      <c r="P722" s="115"/>
      <c r="Q722" s="115"/>
      <c r="R722" s="115"/>
    </row>
    <row r="723" s="114" customFormat="true" ht="14.25" hidden="false" customHeight="false" outlineLevel="0" collapsed="false">
      <c r="C723" s="1"/>
      <c r="E723" s="115"/>
      <c r="F723" s="115"/>
      <c r="G723" s="115"/>
      <c r="H723" s="115"/>
      <c r="I723" s="115"/>
      <c r="J723" s="115"/>
      <c r="K723" s="115"/>
      <c r="L723" s="115"/>
      <c r="M723" s="115"/>
      <c r="N723" s="115"/>
      <c r="O723" s="115"/>
      <c r="P723" s="115"/>
      <c r="Q723" s="115"/>
      <c r="R723" s="115"/>
    </row>
    <row r="724" s="114" customFormat="true" ht="14.25" hidden="false" customHeight="false" outlineLevel="0" collapsed="false">
      <c r="C724" s="1"/>
      <c r="E724" s="115"/>
      <c r="F724" s="115"/>
      <c r="G724" s="115"/>
      <c r="H724" s="115"/>
      <c r="I724" s="115"/>
      <c r="J724" s="115"/>
      <c r="K724" s="115"/>
      <c r="L724" s="115"/>
      <c r="M724" s="115"/>
      <c r="N724" s="115"/>
      <c r="O724" s="115"/>
      <c r="P724" s="115"/>
      <c r="Q724" s="115"/>
      <c r="R724" s="115"/>
    </row>
    <row r="725" s="114" customFormat="true" ht="14.25" hidden="false" customHeight="false" outlineLevel="0" collapsed="false">
      <c r="C725" s="1"/>
      <c r="E725" s="115"/>
      <c r="F725" s="115"/>
      <c r="G725" s="115"/>
      <c r="H725" s="115"/>
      <c r="I725" s="115"/>
      <c r="J725" s="115"/>
      <c r="K725" s="115"/>
      <c r="L725" s="115"/>
      <c r="M725" s="115"/>
      <c r="N725" s="115"/>
      <c r="O725" s="115"/>
      <c r="P725" s="115"/>
      <c r="Q725" s="115"/>
      <c r="R725" s="115"/>
    </row>
    <row r="726" s="114" customFormat="true" ht="14.25" hidden="false" customHeight="false" outlineLevel="0" collapsed="false">
      <c r="C726" s="1"/>
      <c r="E726" s="115"/>
      <c r="F726" s="115"/>
      <c r="G726" s="115"/>
      <c r="H726" s="115"/>
      <c r="I726" s="115"/>
      <c r="J726" s="115"/>
      <c r="K726" s="115"/>
      <c r="L726" s="115"/>
      <c r="M726" s="115"/>
      <c r="N726" s="115"/>
      <c r="O726" s="115"/>
      <c r="P726" s="115"/>
      <c r="Q726" s="115"/>
      <c r="R726" s="115"/>
    </row>
    <row r="727" s="114" customFormat="true" ht="14.25" hidden="false" customHeight="false" outlineLevel="0" collapsed="false">
      <c r="C727" s="1"/>
      <c r="E727" s="115"/>
      <c r="F727" s="115"/>
      <c r="G727" s="115"/>
      <c r="H727" s="115"/>
      <c r="I727" s="115"/>
      <c r="J727" s="115"/>
      <c r="K727" s="115"/>
      <c r="L727" s="115"/>
      <c r="M727" s="115"/>
      <c r="N727" s="115"/>
      <c r="O727" s="115"/>
      <c r="P727" s="115"/>
      <c r="Q727" s="115"/>
      <c r="R727" s="115"/>
    </row>
    <row r="728" s="114" customFormat="true" ht="14.25" hidden="false" customHeight="false" outlineLevel="0" collapsed="false">
      <c r="C728" s="1"/>
      <c r="E728" s="115"/>
      <c r="F728" s="115"/>
      <c r="G728" s="115"/>
      <c r="H728" s="115"/>
      <c r="I728" s="115"/>
      <c r="J728" s="115"/>
      <c r="K728" s="115"/>
      <c r="L728" s="115"/>
      <c r="M728" s="115"/>
      <c r="N728" s="115"/>
      <c r="O728" s="115"/>
      <c r="P728" s="115"/>
      <c r="Q728" s="115"/>
      <c r="R728" s="115"/>
    </row>
    <row r="729" s="114" customFormat="true" ht="14.25" hidden="false" customHeight="false" outlineLevel="0" collapsed="false">
      <c r="C729" s="1"/>
      <c r="E729" s="115"/>
      <c r="F729" s="115"/>
      <c r="G729" s="115"/>
      <c r="H729" s="115"/>
      <c r="I729" s="115"/>
      <c r="J729" s="115"/>
      <c r="K729" s="115"/>
      <c r="L729" s="115"/>
      <c r="M729" s="115"/>
      <c r="N729" s="115"/>
      <c r="O729" s="115"/>
      <c r="P729" s="115"/>
      <c r="Q729" s="115"/>
      <c r="R729" s="115"/>
    </row>
    <row r="730" s="114" customFormat="true" ht="14.25" hidden="false" customHeight="false" outlineLevel="0" collapsed="false">
      <c r="C730" s="1"/>
      <c r="E730" s="115"/>
      <c r="F730" s="115"/>
      <c r="G730" s="115"/>
      <c r="H730" s="115"/>
      <c r="I730" s="115"/>
      <c r="J730" s="115"/>
      <c r="K730" s="115"/>
      <c r="L730" s="115"/>
      <c r="M730" s="115"/>
      <c r="N730" s="115"/>
      <c r="O730" s="115"/>
      <c r="P730" s="115"/>
      <c r="Q730" s="115"/>
      <c r="R730" s="115"/>
    </row>
    <row r="731" s="114" customFormat="true" ht="14.25" hidden="false" customHeight="false" outlineLevel="0" collapsed="false">
      <c r="C731" s="1"/>
      <c r="E731" s="115"/>
      <c r="F731" s="115"/>
      <c r="G731" s="115"/>
      <c r="H731" s="115"/>
      <c r="I731" s="115"/>
      <c r="J731" s="115"/>
      <c r="K731" s="115"/>
      <c r="L731" s="115"/>
      <c r="M731" s="115"/>
      <c r="N731" s="115"/>
      <c r="O731" s="115"/>
      <c r="P731" s="115"/>
      <c r="Q731" s="115"/>
      <c r="R731" s="115"/>
    </row>
    <row r="732" s="114" customFormat="true" ht="14.25" hidden="false" customHeight="false" outlineLevel="0" collapsed="false">
      <c r="C732" s="1"/>
      <c r="E732" s="115"/>
      <c r="F732" s="115"/>
      <c r="G732" s="115"/>
      <c r="H732" s="115"/>
      <c r="I732" s="115"/>
      <c r="J732" s="115"/>
      <c r="K732" s="115"/>
      <c r="L732" s="115"/>
      <c r="M732" s="115"/>
      <c r="N732" s="115"/>
      <c r="O732" s="115"/>
      <c r="P732" s="115"/>
      <c r="Q732" s="115"/>
      <c r="R732" s="115"/>
    </row>
    <row r="733" s="114" customFormat="true" ht="14.25" hidden="false" customHeight="false" outlineLevel="0" collapsed="false">
      <c r="C733" s="1"/>
      <c r="E733" s="115"/>
      <c r="F733" s="115"/>
      <c r="G733" s="115"/>
      <c r="H733" s="115"/>
      <c r="I733" s="115"/>
      <c r="J733" s="115"/>
      <c r="K733" s="115"/>
      <c r="L733" s="115"/>
      <c r="M733" s="115"/>
      <c r="N733" s="115"/>
      <c r="O733" s="115"/>
      <c r="P733" s="115"/>
      <c r="Q733" s="115"/>
      <c r="R733" s="115"/>
    </row>
    <row r="734" s="114" customFormat="true" ht="14.25" hidden="false" customHeight="false" outlineLevel="0" collapsed="false">
      <c r="C734" s="1"/>
      <c r="E734" s="115"/>
      <c r="F734" s="115"/>
      <c r="G734" s="115"/>
      <c r="H734" s="115"/>
      <c r="I734" s="115"/>
      <c r="J734" s="115"/>
      <c r="K734" s="115"/>
      <c r="L734" s="115"/>
      <c r="M734" s="115"/>
      <c r="N734" s="115"/>
      <c r="O734" s="115"/>
      <c r="P734" s="115"/>
      <c r="Q734" s="115"/>
      <c r="R734" s="115"/>
    </row>
    <row r="735" s="114" customFormat="true" ht="14.25" hidden="false" customHeight="false" outlineLevel="0" collapsed="false">
      <c r="C735" s="1"/>
      <c r="E735" s="115"/>
      <c r="F735" s="115"/>
      <c r="G735" s="115"/>
      <c r="H735" s="115"/>
      <c r="I735" s="115"/>
      <c r="J735" s="115"/>
      <c r="K735" s="115"/>
      <c r="L735" s="115"/>
      <c r="M735" s="115"/>
      <c r="N735" s="115"/>
      <c r="O735" s="115"/>
      <c r="P735" s="115"/>
      <c r="Q735" s="115"/>
      <c r="R735" s="115"/>
    </row>
    <row r="736" s="114" customFormat="true" ht="14.25" hidden="false" customHeight="false" outlineLevel="0" collapsed="false">
      <c r="C736" s="1"/>
      <c r="E736" s="115"/>
      <c r="F736" s="115"/>
      <c r="G736" s="115"/>
      <c r="H736" s="115"/>
      <c r="I736" s="115"/>
      <c r="J736" s="115"/>
      <c r="K736" s="115"/>
      <c r="L736" s="115"/>
      <c r="M736" s="115"/>
      <c r="N736" s="115"/>
      <c r="O736" s="115"/>
      <c r="P736" s="115"/>
      <c r="Q736" s="115"/>
      <c r="R736" s="115"/>
    </row>
    <row r="737" s="114" customFormat="true" ht="14.25" hidden="false" customHeight="false" outlineLevel="0" collapsed="false">
      <c r="C737" s="1"/>
      <c r="E737" s="115"/>
      <c r="F737" s="115"/>
      <c r="G737" s="115"/>
      <c r="H737" s="115"/>
      <c r="I737" s="115"/>
      <c r="J737" s="115"/>
      <c r="K737" s="115"/>
      <c r="L737" s="115"/>
      <c r="M737" s="115"/>
      <c r="N737" s="115"/>
      <c r="O737" s="115"/>
      <c r="P737" s="115"/>
      <c r="Q737" s="115"/>
      <c r="R737" s="115"/>
    </row>
    <row r="738" s="114" customFormat="true" ht="14.25" hidden="false" customHeight="false" outlineLevel="0" collapsed="false">
      <c r="C738" s="1"/>
      <c r="E738" s="115"/>
      <c r="F738" s="115"/>
      <c r="G738" s="115"/>
      <c r="H738" s="115"/>
      <c r="I738" s="115"/>
      <c r="J738" s="115"/>
      <c r="K738" s="115"/>
      <c r="L738" s="115"/>
      <c r="M738" s="115"/>
      <c r="N738" s="115"/>
      <c r="O738" s="115"/>
      <c r="P738" s="115"/>
      <c r="Q738" s="115"/>
      <c r="R738" s="115"/>
    </row>
  </sheetData>
  <mergeCells count="782">
    <mergeCell ref="C1:S2"/>
    <mergeCell ref="A4:A11"/>
    <mergeCell ref="B4:B11"/>
    <mergeCell ref="C4:C11"/>
    <mergeCell ref="D4:D11"/>
    <mergeCell ref="S4:S11"/>
    <mergeCell ref="A15:A25"/>
    <mergeCell ref="B15:B25"/>
    <mergeCell ref="S15:S25"/>
    <mergeCell ref="A37:A43"/>
    <mergeCell ref="B37:B43"/>
    <mergeCell ref="C37:C43"/>
    <mergeCell ref="D37:D43"/>
    <mergeCell ref="F37:F43"/>
    <mergeCell ref="G37:G43"/>
    <mergeCell ref="H37:H43"/>
    <mergeCell ref="A46:A49"/>
    <mergeCell ref="B46:B49"/>
    <mergeCell ref="C46:C49"/>
    <mergeCell ref="D46:D49"/>
    <mergeCell ref="F46:F49"/>
    <mergeCell ref="H46:H49"/>
    <mergeCell ref="P46:P49"/>
    <mergeCell ref="Q46:Q49"/>
    <mergeCell ref="A50:A52"/>
    <mergeCell ref="B50:B52"/>
    <mergeCell ref="C50:C52"/>
    <mergeCell ref="D50:D52"/>
    <mergeCell ref="F50:F52"/>
    <mergeCell ref="H50:H52"/>
    <mergeCell ref="A54:A56"/>
    <mergeCell ref="B54:B56"/>
    <mergeCell ref="C54:C56"/>
    <mergeCell ref="F54:F56"/>
    <mergeCell ref="H54:H56"/>
    <mergeCell ref="P54:P56"/>
    <mergeCell ref="Q54:Q56"/>
    <mergeCell ref="A57:A63"/>
    <mergeCell ref="B57:B63"/>
    <mergeCell ref="C57:C63"/>
    <mergeCell ref="D57:D63"/>
    <mergeCell ref="F57:F63"/>
    <mergeCell ref="G57:G63"/>
    <mergeCell ref="H57:H63"/>
    <mergeCell ref="M57:M63"/>
    <mergeCell ref="P57:P63"/>
    <mergeCell ref="Q57:Q63"/>
    <mergeCell ref="A69:A78"/>
    <mergeCell ref="B69:B78"/>
    <mergeCell ref="C69:C78"/>
    <mergeCell ref="D69:D78"/>
    <mergeCell ref="G69:G78"/>
    <mergeCell ref="M69:M78"/>
    <mergeCell ref="P69:P78"/>
    <mergeCell ref="Q69:Q78"/>
    <mergeCell ref="R69:R78"/>
    <mergeCell ref="S69:S78"/>
    <mergeCell ref="A79:A84"/>
    <mergeCell ref="B79:B84"/>
    <mergeCell ref="C79:C84"/>
    <mergeCell ref="D79:D84"/>
    <mergeCell ref="G79:G84"/>
    <mergeCell ref="M79:M84"/>
    <mergeCell ref="P79:P84"/>
    <mergeCell ref="Q79:Q84"/>
    <mergeCell ref="R79:R84"/>
    <mergeCell ref="S79:S84"/>
    <mergeCell ref="A85:A97"/>
    <mergeCell ref="B85:B97"/>
    <mergeCell ref="C85:C97"/>
    <mergeCell ref="D85:D97"/>
    <mergeCell ref="G85:G97"/>
    <mergeCell ref="M85:M97"/>
    <mergeCell ref="P85:P97"/>
    <mergeCell ref="Q85:Q97"/>
    <mergeCell ref="R85:R97"/>
    <mergeCell ref="S85:S97"/>
    <mergeCell ref="A100:A106"/>
    <mergeCell ref="B100:B106"/>
    <mergeCell ref="C100:C106"/>
    <mergeCell ref="D100:D106"/>
    <mergeCell ref="M100:M106"/>
    <mergeCell ref="P100:P106"/>
    <mergeCell ref="Q100:Q106"/>
    <mergeCell ref="R100:R106"/>
    <mergeCell ref="S100:S106"/>
    <mergeCell ref="A108:A114"/>
    <mergeCell ref="B108:B114"/>
    <mergeCell ref="C108:C114"/>
    <mergeCell ref="D108:D114"/>
    <mergeCell ref="M108:M114"/>
    <mergeCell ref="P108:P114"/>
    <mergeCell ref="Q108:Q114"/>
    <mergeCell ref="R108:R114"/>
    <mergeCell ref="S108:S114"/>
    <mergeCell ref="A115:A117"/>
    <mergeCell ref="B115:B117"/>
    <mergeCell ref="C115:C117"/>
    <mergeCell ref="D115:D117"/>
    <mergeCell ref="G115:G117"/>
    <mergeCell ref="M115:M117"/>
    <mergeCell ref="P115:P117"/>
    <mergeCell ref="Q115:Q117"/>
    <mergeCell ref="R115:R117"/>
    <mergeCell ref="S115:S117"/>
    <mergeCell ref="A118:A119"/>
    <mergeCell ref="B118:B119"/>
    <mergeCell ref="C118:C119"/>
    <mergeCell ref="D118:D119"/>
    <mergeCell ref="A120:A123"/>
    <mergeCell ref="B120:B123"/>
    <mergeCell ref="C120:C123"/>
    <mergeCell ref="D120:D123"/>
    <mergeCell ref="A124:A125"/>
    <mergeCell ref="B124:B125"/>
    <mergeCell ref="C124:C125"/>
    <mergeCell ref="D124:D125"/>
    <mergeCell ref="A126:A127"/>
    <mergeCell ref="B126:B127"/>
    <mergeCell ref="C126:C127"/>
    <mergeCell ref="D126:D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A130:A136"/>
    <mergeCell ref="B130:B136"/>
    <mergeCell ref="C130:C136"/>
    <mergeCell ref="D130:D136"/>
    <mergeCell ref="P130:P136"/>
    <mergeCell ref="Q130:Q136"/>
    <mergeCell ref="R130:R136"/>
    <mergeCell ref="S130:S136"/>
    <mergeCell ref="A137:A139"/>
    <mergeCell ref="B137:B139"/>
    <mergeCell ref="C137:C139"/>
    <mergeCell ref="D137:D139"/>
    <mergeCell ref="P137:P139"/>
    <mergeCell ref="Q137:Q139"/>
    <mergeCell ref="R137:R139"/>
    <mergeCell ref="S137:S139"/>
    <mergeCell ref="A140:A143"/>
    <mergeCell ref="B140:B143"/>
    <mergeCell ref="C140:C143"/>
    <mergeCell ref="D140:D143"/>
    <mergeCell ref="P140:P143"/>
    <mergeCell ref="Q140:Q143"/>
    <mergeCell ref="R140:R143"/>
    <mergeCell ref="S140:S143"/>
    <mergeCell ref="A144:A149"/>
    <mergeCell ref="B144:B149"/>
    <mergeCell ref="C144:C149"/>
    <mergeCell ref="D144:D149"/>
    <mergeCell ref="H144:H149"/>
    <mergeCell ref="M144:M149"/>
    <mergeCell ref="N144:N149"/>
    <mergeCell ref="O144:O149"/>
    <mergeCell ref="P144:P149"/>
    <mergeCell ref="Q144:Q149"/>
    <mergeCell ref="R144:R149"/>
    <mergeCell ref="S144:S149"/>
    <mergeCell ref="A153:A154"/>
    <mergeCell ref="B153:B154"/>
    <mergeCell ref="C153:C154"/>
    <mergeCell ref="D153:D154"/>
    <mergeCell ref="A155:A161"/>
    <mergeCell ref="B155:B161"/>
    <mergeCell ref="C155:C161"/>
    <mergeCell ref="D155:D161"/>
    <mergeCell ref="S155:S162"/>
    <mergeCell ref="A164:A169"/>
    <mergeCell ref="B164:B169"/>
    <mergeCell ref="C164:C169"/>
    <mergeCell ref="D164:D169"/>
    <mergeCell ref="H164:H169"/>
    <mergeCell ref="M164:M169"/>
    <mergeCell ref="N164:N169"/>
    <mergeCell ref="O164:O169"/>
    <mergeCell ref="P164:P169"/>
    <mergeCell ref="Q164:Q169"/>
    <mergeCell ref="R164:R169"/>
    <mergeCell ref="S164:S169"/>
    <mergeCell ref="A170:A175"/>
    <mergeCell ref="B170:B175"/>
    <mergeCell ref="C170:C175"/>
    <mergeCell ref="D170:D175"/>
    <mergeCell ref="H170:H175"/>
    <mergeCell ref="M170:M175"/>
    <mergeCell ref="O170:O175"/>
    <mergeCell ref="P170:P175"/>
    <mergeCell ref="Q170:Q175"/>
    <mergeCell ref="R170:R175"/>
    <mergeCell ref="S170:S175"/>
    <mergeCell ref="A177:A186"/>
    <mergeCell ref="B177:B186"/>
    <mergeCell ref="C177:C186"/>
    <mergeCell ref="D177:D186"/>
    <mergeCell ref="M177:M186"/>
    <mergeCell ref="N177:N186"/>
    <mergeCell ref="P177:P186"/>
    <mergeCell ref="Q177:Q186"/>
    <mergeCell ref="R177:R186"/>
    <mergeCell ref="S177:S186"/>
    <mergeCell ref="A187:A189"/>
    <mergeCell ref="B187:B189"/>
    <mergeCell ref="C187:C189"/>
    <mergeCell ref="D187:D189"/>
    <mergeCell ref="M187:M189"/>
    <mergeCell ref="N187:N189"/>
    <mergeCell ref="R187:R189"/>
    <mergeCell ref="S187:S189"/>
    <mergeCell ref="A190:A192"/>
    <mergeCell ref="B190:B192"/>
    <mergeCell ref="C190:C192"/>
    <mergeCell ref="D190:D192"/>
    <mergeCell ref="H190:H192"/>
    <mergeCell ref="M190:M192"/>
    <mergeCell ref="O190:O192"/>
    <mergeCell ref="P190:P192"/>
    <mergeCell ref="Q190:Q192"/>
    <mergeCell ref="R190:R192"/>
    <mergeCell ref="S190:S192"/>
    <mergeCell ref="A193:A196"/>
    <mergeCell ref="B193:B196"/>
    <mergeCell ref="C193:C196"/>
    <mergeCell ref="D193:D196"/>
    <mergeCell ref="A197:A200"/>
    <mergeCell ref="B197:B200"/>
    <mergeCell ref="C197:C200"/>
    <mergeCell ref="D197:D200"/>
    <mergeCell ref="G197:G200"/>
    <mergeCell ref="H197:H200"/>
    <mergeCell ref="I197:I200"/>
    <mergeCell ref="J197:J200"/>
    <mergeCell ref="K197:K200"/>
    <mergeCell ref="O197:O200"/>
    <mergeCell ref="P197:P200"/>
    <mergeCell ref="Q197:Q200"/>
    <mergeCell ref="R197:R200"/>
    <mergeCell ref="M198:M200"/>
    <mergeCell ref="A201:A202"/>
    <mergeCell ref="B201:B202"/>
    <mergeCell ref="C201:C202"/>
    <mergeCell ref="D201:D202"/>
    <mergeCell ref="H201:H202"/>
    <mergeCell ref="O201:O202"/>
    <mergeCell ref="P201:P202"/>
    <mergeCell ref="Q201:Q202"/>
    <mergeCell ref="R201:R202"/>
    <mergeCell ref="S201:S202"/>
    <mergeCell ref="A203:A205"/>
    <mergeCell ref="B203:B205"/>
    <mergeCell ref="C203:C205"/>
    <mergeCell ref="D203:D205"/>
    <mergeCell ref="H203:H205"/>
    <mergeCell ref="M203:M205"/>
    <mergeCell ref="O203:O205"/>
    <mergeCell ref="P203:P205"/>
    <mergeCell ref="Q203:Q205"/>
    <mergeCell ref="R203:R205"/>
    <mergeCell ref="S203:S205"/>
    <mergeCell ref="A206:A207"/>
    <mergeCell ref="B206:B207"/>
    <mergeCell ref="C206:C207"/>
    <mergeCell ref="D206:D207"/>
    <mergeCell ref="A208:A211"/>
    <mergeCell ref="B208:B211"/>
    <mergeCell ref="C208:C211"/>
    <mergeCell ref="D208:D211"/>
    <mergeCell ref="M208:M211"/>
    <mergeCell ref="N208:N211"/>
    <mergeCell ref="O208:O211"/>
    <mergeCell ref="P208:P211"/>
    <mergeCell ref="Q208:Q211"/>
    <mergeCell ref="R208:R211"/>
    <mergeCell ref="S208:S211"/>
    <mergeCell ref="A212:A213"/>
    <mergeCell ref="B212:B213"/>
    <mergeCell ref="C212:C213"/>
    <mergeCell ref="D212:D213"/>
    <mergeCell ref="M212:M213"/>
    <mergeCell ref="N212:N213"/>
    <mergeCell ref="O212:O213"/>
    <mergeCell ref="P212:P213"/>
    <mergeCell ref="Q212:Q213"/>
    <mergeCell ref="R212:R213"/>
    <mergeCell ref="S212:S213"/>
    <mergeCell ref="A214:A215"/>
    <mergeCell ref="B214:B215"/>
    <mergeCell ref="C214:C215"/>
    <mergeCell ref="D214:D215"/>
    <mergeCell ref="M214:M215"/>
    <mergeCell ref="O214:O215"/>
    <mergeCell ref="P214:P215"/>
    <mergeCell ref="Q214:Q215"/>
    <mergeCell ref="R214:R215"/>
    <mergeCell ref="S214:S215"/>
    <mergeCell ref="A216:A227"/>
    <mergeCell ref="B216:B227"/>
    <mergeCell ref="C216:C227"/>
    <mergeCell ref="D216:D227"/>
    <mergeCell ref="H216:H227"/>
    <mergeCell ref="J216:J227"/>
    <mergeCell ref="M216:M227"/>
    <mergeCell ref="P216:P227"/>
    <mergeCell ref="Q216:Q227"/>
    <mergeCell ref="R216:R227"/>
    <mergeCell ref="S216:S227"/>
    <mergeCell ref="A228:A229"/>
    <mergeCell ref="B228:B229"/>
    <mergeCell ref="C228:C229"/>
    <mergeCell ref="D228:D229"/>
    <mergeCell ref="H228:H229"/>
    <mergeCell ref="J228:J229"/>
    <mergeCell ref="M228:M229"/>
    <mergeCell ref="P228:P229"/>
    <mergeCell ref="Q228:Q229"/>
    <mergeCell ref="R228:R229"/>
    <mergeCell ref="S228:S229"/>
    <mergeCell ref="A230:A232"/>
    <mergeCell ref="B230:B232"/>
    <mergeCell ref="C230:C232"/>
    <mergeCell ref="D230:D232"/>
    <mergeCell ref="H230:H232"/>
    <mergeCell ref="J230:J232"/>
    <mergeCell ref="M230:M232"/>
    <mergeCell ref="P230:P232"/>
    <mergeCell ref="Q230:Q232"/>
    <mergeCell ref="R230:R232"/>
    <mergeCell ref="S230:S232"/>
    <mergeCell ref="A233:A236"/>
    <mergeCell ref="B233:B236"/>
    <mergeCell ref="C233:C236"/>
    <mergeCell ref="H233:H236"/>
    <mergeCell ref="J233:J236"/>
    <mergeCell ref="M233:M236"/>
    <mergeCell ref="P233:P236"/>
    <mergeCell ref="Q233:Q236"/>
    <mergeCell ref="R233:R236"/>
    <mergeCell ref="S233:S236"/>
    <mergeCell ref="A237:A238"/>
    <mergeCell ref="B237:B238"/>
    <mergeCell ref="C237:C238"/>
    <mergeCell ref="D237:D238"/>
    <mergeCell ref="O237:O238"/>
    <mergeCell ref="P237:P238"/>
    <mergeCell ref="Q237:Q238"/>
    <mergeCell ref="R237:R238"/>
    <mergeCell ref="S237:S238"/>
    <mergeCell ref="A239:A245"/>
    <mergeCell ref="B239:B245"/>
    <mergeCell ref="C239:C245"/>
    <mergeCell ref="D239:D245"/>
    <mergeCell ref="O239:O245"/>
    <mergeCell ref="P239:P245"/>
    <mergeCell ref="Q239:Q245"/>
    <mergeCell ref="R239:R245"/>
    <mergeCell ref="S239:S245"/>
    <mergeCell ref="A246:A251"/>
    <mergeCell ref="B246:B251"/>
    <mergeCell ref="C246:C251"/>
    <mergeCell ref="D246:D251"/>
    <mergeCell ref="O246:O251"/>
    <mergeCell ref="P246:P251"/>
    <mergeCell ref="Q246:Q251"/>
    <mergeCell ref="R246:R251"/>
    <mergeCell ref="S246:S251"/>
    <mergeCell ref="A252:A253"/>
    <mergeCell ref="B252:B253"/>
    <mergeCell ref="C252:C253"/>
    <mergeCell ref="D252:D253"/>
    <mergeCell ref="M252:M253"/>
    <mergeCell ref="S252:S253"/>
    <mergeCell ref="A334:A349"/>
    <mergeCell ref="B334:B349"/>
    <mergeCell ref="C334:C349"/>
    <mergeCell ref="D334:D349"/>
    <mergeCell ref="P334:P349"/>
    <mergeCell ref="Q334:Q349"/>
    <mergeCell ref="A377:A381"/>
    <mergeCell ref="B377:B381"/>
    <mergeCell ref="C377:C381"/>
    <mergeCell ref="D377:D381"/>
    <mergeCell ref="A382:A388"/>
    <mergeCell ref="B382:B388"/>
    <mergeCell ref="C382:C388"/>
    <mergeCell ref="D382:D388"/>
    <mergeCell ref="A389:A394"/>
    <mergeCell ref="B389:B394"/>
    <mergeCell ref="C389:C394"/>
    <mergeCell ref="D389:D394"/>
    <mergeCell ref="A395:A403"/>
    <mergeCell ref="B395:B403"/>
    <mergeCell ref="C395:C403"/>
    <mergeCell ref="D395:D403"/>
    <mergeCell ref="A404:A406"/>
    <mergeCell ref="B404:B406"/>
    <mergeCell ref="C404:C406"/>
    <mergeCell ref="A408:A409"/>
    <mergeCell ref="B408:B409"/>
    <mergeCell ref="C408:C409"/>
    <mergeCell ref="A410:A411"/>
    <mergeCell ref="B410:B411"/>
    <mergeCell ref="C410:C411"/>
    <mergeCell ref="A412:A413"/>
    <mergeCell ref="B412:B413"/>
    <mergeCell ref="C412:C413"/>
    <mergeCell ref="A414:A421"/>
    <mergeCell ref="B414:B421"/>
    <mergeCell ref="C414:C421"/>
    <mergeCell ref="A424:A426"/>
    <mergeCell ref="B424:B426"/>
    <mergeCell ref="C424:C426"/>
    <mergeCell ref="A427:A428"/>
    <mergeCell ref="B427:B428"/>
    <mergeCell ref="C427:C428"/>
    <mergeCell ref="A435:A438"/>
    <mergeCell ref="B435:B438"/>
    <mergeCell ref="C435:C438"/>
    <mergeCell ref="D435:D438"/>
    <mergeCell ref="F435:F438"/>
    <mergeCell ref="G435:G438"/>
    <mergeCell ref="H435:H438"/>
    <mergeCell ref="I435:I438"/>
    <mergeCell ref="J435:J438"/>
    <mergeCell ref="K435:K438"/>
    <mergeCell ref="L435:L438"/>
    <mergeCell ref="M435:M438"/>
    <mergeCell ref="N435:N438"/>
    <mergeCell ref="O435:O438"/>
    <mergeCell ref="P435:P438"/>
    <mergeCell ref="Q435:Q438"/>
    <mergeCell ref="R435:R438"/>
    <mergeCell ref="S435:S438"/>
    <mergeCell ref="A440:A442"/>
    <mergeCell ref="B440:B442"/>
    <mergeCell ref="C440:C442"/>
    <mergeCell ref="D440:D442"/>
    <mergeCell ref="F440:F442"/>
    <mergeCell ref="G440:G442"/>
    <mergeCell ref="H440:H442"/>
    <mergeCell ref="I440:I442"/>
    <mergeCell ref="J440:J442"/>
    <mergeCell ref="K440:K442"/>
    <mergeCell ref="L440:L442"/>
    <mergeCell ref="M440:M442"/>
    <mergeCell ref="N440:N442"/>
    <mergeCell ref="O440:O442"/>
    <mergeCell ref="P440:P442"/>
    <mergeCell ref="Q440:Q442"/>
    <mergeCell ref="R440:R442"/>
    <mergeCell ref="S440:S442"/>
    <mergeCell ref="A443:A446"/>
    <mergeCell ref="B443:B446"/>
    <mergeCell ref="C443:C446"/>
    <mergeCell ref="D443:D446"/>
    <mergeCell ref="G443:G444"/>
    <mergeCell ref="H443:H446"/>
    <mergeCell ref="I443:I444"/>
    <mergeCell ref="J443:J446"/>
    <mergeCell ref="L443:L446"/>
    <mergeCell ref="M443:M446"/>
    <mergeCell ref="N443:N446"/>
    <mergeCell ref="O443:O446"/>
    <mergeCell ref="P443:P446"/>
    <mergeCell ref="Q443:Q446"/>
    <mergeCell ref="R443:R446"/>
    <mergeCell ref="S443:S446"/>
    <mergeCell ref="G445:G446"/>
    <mergeCell ref="I445:I446"/>
    <mergeCell ref="A447:A450"/>
    <mergeCell ref="B447:B450"/>
    <mergeCell ref="C447:C450"/>
    <mergeCell ref="D447:D450"/>
    <mergeCell ref="F447:F450"/>
    <mergeCell ref="G447:G450"/>
    <mergeCell ref="H447:H450"/>
    <mergeCell ref="I447:I450"/>
    <mergeCell ref="J447:J450"/>
    <mergeCell ref="K447:K450"/>
    <mergeCell ref="M447:M450"/>
    <mergeCell ref="N447:N450"/>
    <mergeCell ref="O447:O450"/>
    <mergeCell ref="P447:P450"/>
    <mergeCell ref="Q447:Q450"/>
    <mergeCell ref="R447:R450"/>
    <mergeCell ref="S447:S450"/>
    <mergeCell ref="A452:A455"/>
    <mergeCell ref="B452:B455"/>
    <mergeCell ref="C452:C455"/>
    <mergeCell ref="D452:D455"/>
    <mergeCell ref="F452:F455"/>
    <mergeCell ref="H452:H455"/>
    <mergeCell ref="I452:I454"/>
    <mergeCell ref="J452:J455"/>
    <mergeCell ref="K452:K455"/>
    <mergeCell ref="M452:M455"/>
    <mergeCell ref="N452:N455"/>
    <mergeCell ref="O452:O455"/>
    <mergeCell ref="P452:P455"/>
    <mergeCell ref="Q452:Q455"/>
    <mergeCell ref="R452:R455"/>
    <mergeCell ref="S452:S455"/>
    <mergeCell ref="A457:A459"/>
    <mergeCell ref="B457:B459"/>
    <mergeCell ref="C457:C459"/>
    <mergeCell ref="D457:D459"/>
    <mergeCell ref="A460:A461"/>
    <mergeCell ref="B460:B461"/>
    <mergeCell ref="C460:C461"/>
    <mergeCell ref="D460:D461"/>
    <mergeCell ref="A471:A475"/>
    <mergeCell ref="B471:B475"/>
    <mergeCell ref="C471:C475"/>
    <mergeCell ref="D471:D475"/>
    <mergeCell ref="A478:A480"/>
    <mergeCell ref="B478:B480"/>
    <mergeCell ref="C478:C480"/>
    <mergeCell ref="D478:D480"/>
    <mergeCell ref="A481:A486"/>
    <mergeCell ref="B481:B486"/>
    <mergeCell ref="C481:C486"/>
    <mergeCell ref="D481:D486"/>
    <mergeCell ref="A487:A488"/>
    <mergeCell ref="B487:B488"/>
    <mergeCell ref="C487:C488"/>
    <mergeCell ref="D487:D488"/>
    <mergeCell ref="A489:A491"/>
    <mergeCell ref="B489:B491"/>
    <mergeCell ref="C489:C491"/>
    <mergeCell ref="D489:D491"/>
    <mergeCell ref="A492:A494"/>
    <mergeCell ref="B492:B494"/>
    <mergeCell ref="C492:C494"/>
    <mergeCell ref="D492:D494"/>
    <mergeCell ref="A495:A496"/>
    <mergeCell ref="B495:B496"/>
    <mergeCell ref="C495:C496"/>
    <mergeCell ref="D495:D496"/>
    <mergeCell ref="A497:A499"/>
    <mergeCell ref="B497:B499"/>
    <mergeCell ref="C497:C499"/>
    <mergeCell ref="D497:D499"/>
    <mergeCell ref="A501:A504"/>
    <mergeCell ref="B501:B504"/>
    <mergeCell ref="C501:C504"/>
    <mergeCell ref="D501:D504"/>
    <mergeCell ref="A505:A508"/>
    <mergeCell ref="B505:B508"/>
    <mergeCell ref="C505:C508"/>
    <mergeCell ref="D505:D508"/>
    <mergeCell ref="A509:A511"/>
    <mergeCell ref="B509:B511"/>
    <mergeCell ref="C509:C511"/>
    <mergeCell ref="D509:D511"/>
    <mergeCell ref="A512:A513"/>
    <mergeCell ref="B512:B513"/>
    <mergeCell ref="C512:C513"/>
    <mergeCell ref="D512:D513"/>
    <mergeCell ref="A517:A519"/>
    <mergeCell ref="B517:B519"/>
    <mergeCell ref="C517:C519"/>
    <mergeCell ref="D517:D519"/>
    <mergeCell ref="A520:A523"/>
    <mergeCell ref="B520:B523"/>
    <mergeCell ref="C520:C523"/>
    <mergeCell ref="D520:D523"/>
    <mergeCell ref="A524:A525"/>
    <mergeCell ref="B524:B525"/>
    <mergeCell ref="C524:C525"/>
    <mergeCell ref="D524:D525"/>
    <mergeCell ref="A526:A528"/>
    <mergeCell ref="B526:B528"/>
    <mergeCell ref="C526:C528"/>
    <mergeCell ref="D526:D528"/>
    <mergeCell ref="A529:A534"/>
    <mergeCell ref="B529:B534"/>
    <mergeCell ref="C529:C534"/>
    <mergeCell ref="D529:D534"/>
    <mergeCell ref="A535:A540"/>
    <mergeCell ref="B535:B540"/>
    <mergeCell ref="C535:C540"/>
    <mergeCell ref="D535:D540"/>
    <mergeCell ref="A541:A543"/>
    <mergeCell ref="B541:B543"/>
    <mergeCell ref="C541:C543"/>
    <mergeCell ref="D541:D543"/>
    <mergeCell ref="A544:A545"/>
    <mergeCell ref="B544:B545"/>
    <mergeCell ref="C544:C545"/>
    <mergeCell ref="D544:D545"/>
    <mergeCell ref="A546:A551"/>
    <mergeCell ref="B546:B551"/>
    <mergeCell ref="C546:C551"/>
    <mergeCell ref="D546:D551"/>
    <mergeCell ref="A552:A556"/>
    <mergeCell ref="B552:B556"/>
    <mergeCell ref="C552:C556"/>
    <mergeCell ref="D552:D556"/>
    <mergeCell ref="A557:A558"/>
    <mergeCell ref="B557:B558"/>
    <mergeCell ref="C557:C558"/>
    <mergeCell ref="D557:D558"/>
    <mergeCell ref="A560:A562"/>
    <mergeCell ref="B560:B562"/>
    <mergeCell ref="C560:C562"/>
    <mergeCell ref="D560:D562"/>
    <mergeCell ref="A564:A566"/>
    <mergeCell ref="B564:B566"/>
    <mergeCell ref="C564:C566"/>
    <mergeCell ref="D564:D566"/>
    <mergeCell ref="A567:A568"/>
    <mergeCell ref="B567:B568"/>
    <mergeCell ref="C567:C568"/>
    <mergeCell ref="D567:D568"/>
    <mergeCell ref="A570:A573"/>
    <mergeCell ref="B570:B573"/>
    <mergeCell ref="C570:C573"/>
    <mergeCell ref="D570:D573"/>
    <mergeCell ref="A574:A579"/>
    <mergeCell ref="B574:B579"/>
    <mergeCell ref="C574:C579"/>
    <mergeCell ref="D574:D579"/>
    <mergeCell ref="A580:A581"/>
    <mergeCell ref="B580:B581"/>
    <mergeCell ref="C580:C581"/>
    <mergeCell ref="D580:D581"/>
    <mergeCell ref="A583:A584"/>
    <mergeCell ref="B583:B584"/>
    <mergeCell ref="C583:C584"/>
    <mergeCell ref="D583:D584"/>
    <mergeCell ref="A586:A589"/>
    <mergeCell ref="B586:B589"/>
    <mergeCell ref="C586:C589"/>
    <mergeCell ref="D586:D589"/>
    <mergeCell ref="A590:A591"/>
    <mergeCell ref="B590:B591"/>
    <mergeCell ref="C590:C591"/>
    <mergeCell ref="D590:D591"/>
    <mergeCell ref="A594:A595"/>
    <mergeCell ref="B594:B595"/>
    <mergeCell ref="C594:C595"/>
    <mergeCell ref="D594:D595"/>
    <mergeCell ref="A598:A599"/>
    <mergeCell ref="B598:B599"/>
    <mergeCell ref="C598:C599"/>
    <mergeCell ref="D598:D599"/>
    <mergeCell ref="A600:A602"/>
    <mergeCell ref="B600:B602"/>
    <mergeCell ref="C600:C602"/>
    <mergeCell ref="D600:D602"/>
    <mergeCell ref="A603:A604"/>
    <mergeCell ref="B603:B604"/>
    <mergeCell ref="C603:C604"/>
    <mergeCell ref="D603:D604"/>
    <mergeCell ref="A605:A606"/>
    <mergeCell ref="B605:B606"/>
    <mergeCell ref="C605:C606"/>
    <mergeCell ref="D605:D606"/>
    <mergeCell ref="A608:A609"/>
    <mergeCell ref="B608:B609"/>
    <mergeCell ref="A610:A611"/>
    <mergeCell ref="B610:B611"/>
    <mergeCell ref="A617:A623"/>
    <mergeCell ref="B617:B623"/>
    <mergeCell ref="C617:C623"/>
    <mergeCell ref="M617:M623"/>
    <mergeCell ref="Q617:Q623"/>
    <mergeCell ref="S617:S623"/>
    <mergeCell ref="A626:A627"/>
    <mergeCell ref="B626:B627"/>
    <mergeCell ref="C626:C627"/>
    <mergeCell ref="G626:G627"/>
    <mergeCell ref="K626:K627"/>
    <mergeCell ref="M626:M627"/>
    <mergeCell ref="Q626:Q627"/>
    <mergeCell ref="S626:S627"/>
    <mergeCell ref="A628:A634"/>
    <mergeCell ref="B628:B634"/>
    <mergeCell ref="C628:C634"/>
    <mergeCell ref="G628:G634"/>
    <mergeCell ref="M628:M634"/>
    <mergeCell ref="Q628:Q634"/>
    <mergeCell ref="S628:S634"/>
    <mergeCell ref="A635:A637"/>
    <mergeCell ref="B635:B637"/>
    <mergeCell ref="C635:C637"/>
    <mergeCell ref="M635:M637"/>
    <mergeCell ref="Q635:Q637"/>
    <mergeCell ref="S635:S637"/>
    <mergeCell ref="A638:A652"/>
    <mergeCell ref="B638:B652"/>
    <mergeCell ref="C638:C652"/>
    <mergeCell ref="G638:G652"/>
    <mergeCell ref="M638:M652"/>
    <mergeCell ref="Q638:Q652"/>
    <mergeCell ref="S638:S652"/>
    <mergeCell ref="A653:A658"/>
    <mergeCell ref="B653:B658"/>
    <mergeCell ref="C653:C658"/>
    <mergeCell ref="M653:M658"/>
    <mergeCell ref="Q653:Q658"/>
    <mergeCell ref="S653:S658"/>
    <mergeCell ref="A659:A665"/>
    <mergeCell ref="B659:B665"/>
    <mergeCell ref="C659:C665"/>
    <mergeCell ref="M659:M665"/>
    <mergeCell ref="Q659:Q665"/>
    <mergeCell ref="S659:S665"/>
    <mergeCell ref="I661:I665"/>
    <mergeCell ref="A666:A668"/>
    <mergeCell ref="B666:B668"/>
    <mergeCell ref="C666:C668"/>
    <mergeCell ref="M666:M668"/>
    <mergeCell ref="Q666:Q668"/>
    <mergeCell ref="S666:S668"/>
    <mergeCell ref="A669:A672"/>
    <mergeCell ref="B669:B672"/>
    <mergeCell ref="C669:C672"/>
    <mergeCell ref="M669:M672"/>
    <mergeCell ref="Q669:Q672"/>
    <mergeCell ref="S669:S672"/>
    <mergeCell ref="A674:A678"/>
    <mergeCell ref="B674:B678"/>
    <mergeCell ref="C674:C678"/>
    <mergeCell ref="G674:G678"/>
    <mergeCell ref="M674:M678"/>
    <mergeCell ref="Q674:Q678"/>
    <mergeCell ref="S674:S678"/>
    <mergeCell ref="A680:A681"/>
    <mergeCell ref="B680:B681"/>
    <mergeCell ref="C680:C681"/>
    <mergeCell ref="G680:G681"/>
    <mergeCell ref="M680:M681"/>
    <mergeCell ref="Q680:Q681"/>
    <mergeCell ref="S680:S681"/>
    <mergeCell ref="A683:A684"/>
    <mergeCell ref="B683:B684"/>
    <mergeCell ref="C683:C684"/>
    <mergeCell ref="G683:G684"/>
    <mergeCell ref="M683:M684"/>
    <mergeCell ref="Q683:Q684"/>
    <mergeCell ref="S683:S684"/>
    <mergeCell ref="A685:A688"/>
    <mergeCell ref="B685:B688"/>
    <mergeCell ref="C685:C688"/>
    <mergeCell ref="M685:M688"/>
    <mergeCell ref="Q685:Q688"/>
    <mergeCell ref="S685:S688"/>
    <mergeCell ref="A689:A694"/>
    <mergeCell ref="B689:B694"/>
    <mergeCell ref="C689:C694"/>
    <mergeCell ref="M689:M694"/>
    <mergeCell ref="Q689:Q693"/>
    <mergeCell ref="S689:S694"/>
    <mergeCell ref="A696:A698"/>
    <mergeCell ref="B696:B698"/>
    <mergeCell ref="C696:C698"/>
    <mergeCell ref="M696:M698"/>
    <mergeCell ref="Q696:Q698"/>
    <mergeCell ref="S696:S698"/>
    <mergeCell ref="A699:A710"/>
    <mergeCell ref="B699:B710"/>
    <mergeCell ref="C699:C710"/>
    <mergeCell ref="M699:M710"/>
    <mergeCell ref="Q699:Q710"/>
    <mergeCell ref="S699:S710"/>
  </mergeCells>
  <dataValidations count="14">
    <dataValidation allowBlank="true" errorStyle="stop" operator="between" showDropDown="false" showErrorMessage="true" showInputMessage="false" sqref="K3 K8:K11 K13 K128 K130:K139 K254 K260:K311 K362:K373 K456 K462 K476" type="list">
      <formula1>"1500-2999,3000-4999,5000-7999,8000-11999,12000以上,不限"</formula1>
      <formula2>0</formula2>
    </dataValidation>
    <dataValidation allowBlank="true" errorStyle="stop" operator="between" showDropDown="false" showErrorMessage="true" showInputMessage="false" sqref="H8:H11 H13 H128 H130:H143 H254 H260:H311 H456 H462:H463 H476" type="none">
      <formula1>0</formula1>
      <formula2>0</formula2>
    </dataValidation>
    <dataValidation allowBlank="true" errorStyle="stop" operator="between" showDropDown="false" showErrorMessage="true" showInputMessage="false" sqref="I8:I11 I13 I128 I130:I143 I254 I260:I311 I362:I373 I456 I462:I470 I476 I612:I694 K695 I696:I698" type="list">
      <formula1>"博士研究生,硕士研究生,大学本科,大学专科,中等专科,职业高中,技工学校,普通中学,初级中学,小学,其他"</formula1>
      <formula2>0</formula2>
    </dataValidation>
    <dataValidation allowBlank="true" error="请输入大于0的整数" errorStyle="stop" errorTitle="数据输入不合法" operator="greaterThanOrEqual" showDropDown="false" showErrorMessage="true" showInputMessage="false" sqref="L8 L13 L128 L130:L139 L260:L311 L456 L462 L476" type="whole">
      <formula1>0</formula1>
      <formula2>0</formula2>
    </dataValidation>
    <dataValidation allowBlank="true" errorStyle="stop" operator="between" showDropDown="false" showErrorMessage="true" showInputMessage="false" sqref="M8:M11 C13 M13 C15:C16 M15 C17:C25 C36:C67 C124 C126 C128 M128 C130:C142 M130:M143 C260:C311 M260:M311 C328:C329 C362:C373 M362:M373 C430:C434 M434 C456 M456 C462 M462:M470 C464:C470 C476:C477 M476 C478:C479 C481 C487 C489 C492 C495 C497 C500:C503 C505 C509 C512 C514:C518 C520:C521 C524 C526 C529 C535 C541 C544 C546 C552 C554:C555 C557 C559:C561 C563:C565 C567 C569:C572 C574 C580 C582:C583 C585:C588 C590 C592:C594 C596:C598 C600 C612:C694 M612:M694 E695 O695 C696:C710 M696:M710" type="list">
      <formula2>0</formula2>
    </dataValidation>
    <dataValidation allowBlank="true" errorStyle="stop" operator="between" showDropDown="false" showErrorMessage="true" showInputMessage="false" sqref="N8:N11 N13:N14 N36:N67 N118:N128 N130:N143 N254 N260:N311 N362:N373 N430:N434 N456 N462:N470 N476:N606 N612:N694 P695 N696:N710" type="list">
      <formula1>"中共党员,中共预备党员,共青团员,群众"</formula1>
      <formula2>0</formula2>
    </dataValidation>
    <dataValidation allowBlank="true" error="日期格式不正确，请填写正确格式的日期，如：20210101" errorStyle="stop" errorTitle="数据输入验证" operator="equal" showDropDown="false" showErrorMessage="true" showInputMessage="false" sqref="O8:O11 O13 O36:O63 O124 O128 O130:O143 O252:O253 O260:O311 O430:O434 O456 O462 O476" type="textLength">
      <formula1>8</formula1>
      <formula2>0</formula2>
    </dataValidation>
    <dataValidation allowBlank="true" errorStyle="stop" operator="between" showDropDown="false" showErrorMessage="true" showInputMessage="false" sqref="I36 I40 I57" type="list">
      <formula1>"中专,大专,本科,硕士研究生,博士研究生,不限"</formula1>
      <formula2>0</formula2>
    </dataValidation>
    <dataValidation allowBlank="true" errorStyle="stop" operator="between" showDropDown="false" showErrorMessage="true" showInputMessage="false" sqref="C254 M254" type="list">
      <formula1>0</formula1>
      <formula2>0</formula2>
    </dataValidation>
    <dataValidation allowBlank="true" error="请输入大于0的整数" errorStyle="stop" errorTitle="篰䏙" operator="between" showDropDown="false" showErrorMessage="true" showInputMessage="false" sqref="L254" type="whole">
      <formula1>0</formula1>
      <formula2>0</formula2>
    </dataValidation>
    <dataValidation allowBlank="true" error="日期格式不正确，请填写正确格式的日期，如：20210101" errorStyle="stop" errorTitle="둰䓼" operator="between" showDropDown="false" showErrorMessage="true" showInputMessage="false" sqref="O254" type="textLength">
      <formula1>8</formula1>
      <formula2>0</formula2>
    </dataValidation>
    <dataValidation allowBlank="true" errorStyle="stop" operator="between" showDropDown="false" showErrorMessage="true" showInputMessage="false" sqref="I395:J403" type="list">
      <formula1>"博士,硕士,大学本科及以上,大专及以上,中专中技及以上,技校及以上,高中及以上,职高,初中,小学,文盲或半文盲"</formula1>
      <formula2>0</formula2>
    </dataValidation>
    <dataValidation allowBlank="true" errorStyle="stop" operator="between" showDropDown="false" showErrorMessage="true" showInputMessage="false" sqref="K395:K403" type="whole">
      <formula1>1720</formula1>
      <formula2>100000</formula2>
    </dataValidation>
    <dataValidation allowBlank="true" errorStyle="stop" operator="between" showDropDown="false" showErrorMessage="true" showInputMessage="false" sqref="L395:L403" type="whole">
      <formula1>1</formula1>
      <formula2>9999</formula2>
    </dataValidation>
  </dataValidations>
  <hyperlinks>
    <hyperlink ref="R12" r:id="rId2" display="913416662@qq.com"/>
    <hyperlink ref="R13" r:id="rId3" display="fengxiaoxia8812@163.com"/>
    <hyperlink ref="R34" r:id="rId4" display="1131864407@qq.com"/>
    <hyperlink ref="R120" r:id="rId5" display="951769443@qq.com"/>
    <hyperlink ref="R121" r:id="rId6" display="951769443@qq.com"/>
    <hyperlink ref="R122" r:id="rId7" display="951769443@qq.com"/>
    <hyperlink ref="R123" r:id="rId8" display="951769443@qq.com"/>
    <hyperlink ref="R124" r:id="rId9" display="1529636937@qq.com"/>
    <hyperlink ref="R125" r:id="rId10" display="1529636937@qq.com"/>
    <hyperlink ref="R128" r:id="rId11" display="18987988456@163.com"/>
    <hyperlink ref="R130" r:id="rId12" display="417826016@qq.com"/>
    <hyperlink ref="R137" r:id="rId13" display="523327933@qq.com"/>
    <hyperlink ref="R140" r:id="rId14" display="hlj399@shangeri-la.com"/>
    <hyperlink ref="R144" r:id="rId15" display="819430665@qq.com"/>
    <hyperlink ref="R150" r:id="rId16" display="11870407922@qq.com"/>
    <hyperlink ref="R151" r:id="rId17" display="492530484@qq.com"/>
    <hyperlink ref="R152" r:id="rId18" display="798868072@qq.com"/>
    <hyperlink ref="R153" r:id="rId19" display="17198699582@qq.com"/>
    <hyperlink ref="R154" r:id="rId20" display="17198699582@qq.com"/>
    <hyperlink ref="R155" r:id="rId21" display="270329639@qq.com"/>
    <hyperlink ref="R156" r:id="rId22" display="270329639@qq.com"/>
    <hyperlink ref="R157" r:id="rId23" display="270329639@qq.com"/>
    <hyperlink ref="R158" r:id="rId24" display="270329639@qq.com"/>
    <hyperlink ref="R159" r:id="rId25" display="270329639@qq.com"/>
    <hyperlink ref="R160" r:id="rId26" display="270329639@qq.com"/>
    <hyperlink ref="R161" r:id="rId27" display="270329639@qq.com"/>
    <hyperlink ref="R162" r:id="rId28" display="1214912040@qq.com"/>
    <hyperlink ref="R164" r:id="rId29" display="319162851@qq.com"/>
    <hyperlink ref="R170" r:id="rId30" display="2876340857@qq.com"/>
    <hyperlink ref="R177" r:id="rId31" display="1242203578@qq.com"/>
    <hyperlink ref="R187" r:id="rId32" display="1837071090@qq.com"/>
    <hyperlink ref="R190" r:id="rId33" display="2652904559@qq.com"/>
    <hyperlink ref="R201" r:id="rId34" display="441419311@qq.com"/>
    <hyperlink ref="R203" r:id="rId35" display="734149391@qq.com"/>
    <hyperlink ref="R206" r:id="rId36" display="1429229105@qq.com"/>
    <hyperlink ref="R207" r:id="rId37" display="1429229105@qq.com"/>
    <hyperlink ref="R208" r:id="rId38" display="1097597648@qq.com"/>
    <hyperlink ref="R212" r:id="rId39" display="960004838@qq.com"/>
    <hyperlink ref="R214" r:id="rId40" display="229482799@qq.com"/>
    <hyperlink ref="R216" r:id="rId41" display="ln18087933393@163.com"/>
    <hyperlink ref="R228" r:id="rId42" display="mailto:15198418264@com"/>
    <hyperlink ref="R230" r:id="rId43" display="429140434@qq.com"/>
    <hyperlink ref="R233" r:id="rId44" display="1099466982@QQ.com"/>
    <hyperlink ref="R237" r:id="rId45" display="www@cspuer.com"/>
    <hyperlink ref="R252" r:id="rId46" display="1781821436@qq.com"/>
    <hyperlink ref="R253" r:id="rId47" display="1781821436@qq.com"/>
    <hyperlink ref="R328" r:id="rId48" display="1010782719@qq.com"/>
    <hyperlink ref="R329" r:id="rId49" display="1010782719@qq.com"/>
    <hyperlink ref="R330" r:id="rId50" display="1010782719@qq.com"/>
    <hyperlink ref="R331" r:id="rId51" display="1010782719@qq.com"/>
    <hyperlink ref="R332" r:id="rId52" display="1010782719@qq.com"/>
    <hyperlink ref="R356" r:id="rId53" display="394409960@qq.com"/>
    <hyperlink ref="R357" r:id="rId54" display="739055883@qq.com"/>
    <hyperlink ref="R358" r:id="rId55" display="739055883@qq.com"/>
    <hyperlink ref="R359" r:id="rId56" display="739055883@qq.com"/>
    <hyperlink ref="R360" r:id="rId57" display="739055883@qq.com"/>
    <hyperlink ref="R361" r:id="rId58" display="739055883@qq.com"/>
    <hyperlink ref="R377" r:id="rId59" display="75211244@qq.com"/>
    <hyperlink ref="R378" r:id="rId60" display="75211244@qq.com"/>
    <hyperlink ref="R379" r:id="rId61" display="75211244@qq.com"/>
    <hyperlink ref="R380" r:id="rId62" display="75211244@qq.com"/>
    <hyperlink ref="R381" r:id="rId63" display="75211244@qq.com"/>
    <hyperlink ref="R389" r:id="rId64" display="547991167@qq.com"/>
    <hyperlink ref="R390" r:id="rId65" display="547991167@qq.com"/>
    <hyperlink ref="R391" r:id="rId66" display="547991167@qq.com"/>
    <hyperlink ref="R392" r:id="rId67" display="547991167@qq.com"/>
    <hyperlink ref="R393" r:id="rId68" display="547991167@qq.com"/>
    <hyperlink ref="R394" r:id="rId69" display="547991167@qq.com"/>
    <hyperlink ref="R395" r:id="rId70" display="HR@BTREE.CN"/>
    <hyperlink ref="R396" r:id="rId71" display="HR@BTREE.CN"/>
    <hyperlink ref="R397" r:id="rId72" display="HR@BTREE.CN"/>
    <hyperlink ref="R398" r:id="rId73" display="HR@BTREE.CN"/>
    <hyperlink ref="R399" r:id="rId74" display="HR@BTREE.CN"/>
    <hyperlink ref="R400" r:id="rId75" display="HR@BTREE.CN"/>
    <hyperlink ref="R401" r:id="rId76" display="HR@BTREE.CN"/>
    <hyperlink ref="R402" r:id="rId77" display="HR@BTREE.CN"/>
    <hyperlink ref="R403" r:id="rId78" display="HR@BTREE.CN"/>
    <hyperlink ref="R456" r:id="rId79" display="497423571@qq.com"/>
    <hyperlink ref="R463" r:id="rId80" display="530439355@qq.com"/>
    <hyperlink ref="R476" r:id="rId81" display="115755493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8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张淑荣199712</dc:creator>
  <dc:description/>
  <dc:language>en-US</dc:language>
  <cp:lastModifiedBy>Amy</cp:lastModifiedBy>
  <dcterms:modified xsi:type="dcterms:W3CDTF">2024-04-02T03: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F0930168F4BCE9DCD33F6FD5B52D0</vt:lpwstr>
  </property>
  <property fmtid="{D5CDD505-2E9C-101B-9397-08002B2CF9AE}" pid="3" name="KSOProductBuildVer">
    <vt:lpwstr>2052-12.1.0.16399</vt:lpwstr>
  </property>
</Properties>
</file>