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6" uniqueCount="862">
  <si>
    <t xml:space="preserve">准考证号</t>
  </si>
  <si>
    <t xml:space="preserve">报考单位</t>
  </si>
  <si>
    <t xml:space="preserve">报考职位</t>
  </si>
  <si>
    <t xml:space="preserve">综合基础知识</t>
  </si>
  <si>
    <t xml:space="preserve">综合应用能力</t>
  </si>
  <si>
    <t xml:space="preserve">笔试综合成绩</t>
  </si>
  <si>
    <t xml:space="preserve">202401000001</t>
  </si>
  <si>
    <t xml:space="preserve">万年埠街道</t>
  </si>
  <si>
    <r>
      <rPr>
        <sz val="10"/>
        <rFont val="Noto Sans"/>
        <family val="2"/>
      </rPr>
      <t xml:space="preserve">社区综合岗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岗</t>
    </r>
  </si>
  <si>
    <t xml:space="preserve">202401000002</t>
  </si>
  <si>
    <r>
      <rPr>
        <sz val="10"/>
        <rFont val="Noto Sans"/>
        <family val="2"/>
      </rPr>
      <t xml:space="preserve">城市管理岗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岗</t>
    </r>
  </si>
  <si>
    <t xml:space="preserve">202401000003</t>
  </si>
  <si>
    <r>
      <rPr>
        <sz val="10"/>
        <rFont val="Noto Sans"/>
        <family val="2"/>
      </rPr>
      <t xml:space="preserve">社区综合岗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岗</t>
    </r>
  </si>
  <si>
    <t xml:space="preserve">202401000004</t>
  </si>
  <si>
    <t xml:space="preserve">202401000005</t>
  </si>
  <si>
    <t xml:space="preserve">202401000006</t>
  </si>
  <si>
    <t xml:space="preserve">202401000007</t>
  </si>
  <si>
    <t xml:space="preserve">202401000008</t>
  </si>
  <si>
    <t xml:space="preserve">202401000009</t>
  </si>
  <si>
    <t xml:space="preserve">202401000010</t>
  </si>
  <si>
    <t xml:space="preserve">202401000011</t>
  </si>
  <si>
    <r>
      <rPr>
        <sz val="10"/>
        <rFont val="Noto Sans"/>
        <family val="2"/>
      </rPr>
      <t xml:space="preserve">城市管理岗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岗</t>
    </r>
  </si>
  <si>
    <t xml:space="preserve">202401000012</t>
  </si>
  <si>
    <t xml:space="preserve">202401000013</t>
  </si>
  <si>
    <t xml:space="preserve">202401000014</t>
  </si>
  <si>
    <t xml:space="preserve">202401000015</t>
  </si>
  <si>
    <t xml:space="preserve">202401000016</t>
  </si>
  <si>
    <t xml:space="preserve">缺考</t>
  </si>
  <si>
    <t xml:space="preserve">/</t>
  </si>
  <si>
    <t xml:space="preserve">202401000017</t>
  </si>
  <si>
    <t xml:space="preserve">202401000018</t>
  </si>
  <si>
    <t xml:space="preserve">202401000019</t>
  </si>
  <si>
    <t xml:space="preserve">202401000020</t>
  </si>
  <si>
    <t xml:space="preserve">202401000021</t>
  </si>
  <si>
    <t xml:space="preserve">202401000022</t>
  </si>
  <si>
    <t xml:space="preserve">202401000023</t>
  </si>
  <si>
    <t xml:space="preserve">202401000024</t>
  </si>
  <si>
    <t xml:space="preserve">202401000025</t>
  </si>
  <si>
    <t xml:space="preserve">202401000026</t>
  </si>
  <si>
    <t xml:space="preserve">202401000027</t>
  </si>
  <si>
    <t xml:space="preserve">202401000028</t>
  </si>
  <si>
    <t xml:space="preserve">202401000029</t>
  </si>
  <si>
    <t xml:space="preserve">202401000030</t>
  </si>
  <si>
    <t xml:space="preserve">202401000031</t>
  </si>
  <si>
    <t xml:space="preserve">202401000032</t>
  </si>
  <si>
    <t xml:space="preserve">202401000033</t>
  </si>
  <si>
    <t xml:space="preserve">202401000034</t>
  </si>
  <si>
    <t xml:space="preserve">202401000035</t>
  </si>
  <si>
    <t xml:space="preserve">202401000036</t>
  </si>
  <si>
    <t xml:space="preserve">202401000037</t>
  </si>
  <si>
    <t xml:space="preserve">202401000038</t>
  </si>
  <si>
    <t xml:space="preserve">202401000039</t>
  </si>
  <si>
    <t xml:space="preserve">202401000040</t>
  </si>
  <si>
    <t xml:space="preserve">202401000041</t>
  </si>
  <si>
    <t xml:space="preserve">202401000042</t>
  </si>
  <si>
    <t xml:space="preserve">202401000043</t>
  </si>
  <si>
    <t xml:space="preserve">202401000044</t>
  </si>
  <si>
    <t xml:space="preserve">202401000045</t>
  </si>
  <si>
    <t xml:space="preserve">202401000046</t>
  </si>
  <si>
    <t xml:space="preserve">202401000047</t>
  </si>
  <si>
    <t xml:space="preserve">202401000048</t>
  </si>
  <si>
    <t xml:space="preserve">202401000049</t>
  </si>
  <si>
    <t xml:space="preserve">202401000050</t>
  </si>
  <si>
    <t xml:space="preserve">202401000051</t>
  </si>
  <si>
    <t xml:space="preserve">202401000052</t>
  </si>
  <si>
    <t xml:space="preserve">202401000053</t>
  </si>
  <si>
    <t xml:space="preserve">202401000054</t>
  </si>
  <si>
    <t xml:space="preserve">202401000055</t>
  </si>
  <si>
    <t xml:space="preserve">202401000056</t>
  </si>
  <si>
    <t xml:space="preserve">202401000057</t>
  </si>
  <si>
    <t xml:space="preserve">202401000058</t>
  </si>
  <si>
    <t xml:space="preserve">202401000059</t>
  </si>
  <si>
    <t xml:space="preserve">202401000060</t>
  </si>
  <si>
    <t xml:space="preserve">202401000061</t>
  </si>
  <si>
    <t xml:space="preserve">202401000062</t>
  </si>
  <si>
    <t xml:space="preserve">202401000063</t>
  </si>
  <si>
    <t xml:space="preserve">202401000064</t>
  </si>
  <si>
    <t xml:space="preserve">202401000065</t>
  </si>
  <si>
    <t xml:space="preserve">202401000066</t>
  </si>
  <si>
    <t xml:space="preserve">202401000067</t>
  </si>
  <si>
    <t xml:space="preserve">202401000068</t>
  </si>
  <si>
    <t xml:space="preserve">202401000069</t>
  </si>
  <si>
    <t xml:space="preserve">202401000070</t>
  </si>
  <si>
    <t xml:space="preserve">202401000071</t>
  </si>
  <si>
    <t xml:space="preserve">202401000072</t>
  </si>
  <si>
    <t xml:space="preserve">202401000073</t>
  </si>
  <si>
    <t xml:space="preserve">202401000074</t>
  </si>
  <si>
    <t xml:space="preserve">202401000075</t>
  </si>
  <si>
    <t xml:space="preserve">202401000076</t>
  </si>
  <si>
    <t xml:space="preserve">202401000077</t>
  </si>
  <si>
    <t xml:space="preserve">202401000078</t>
  </si>
  <si>
    <t xml:space="preserve">202401000079</t>
  </si>
  <si>
    <t xml:space="preserve">202401000080</t>
  </si>
  <si>
    <t xml:space="preserve">202401000081</t>
  </si>
  <si>
    <t xml:space="preserve">202401000082</t>
  </si>
  <si>
    <t xml:space="preserve">202401000083</t>
  </si>
  <si>
    <t xml:space="preserve">202401000084</t>
  </si>
  <si>
    <t xml:space="preserve">202401000085</t>
  </si>
  <si>
    <t xml:space="preserve">202401000086</t>
  </si>
  <si>
    <t xml:space="preserve">202401000087</t>
  </si>
  <si>
    <t xml:space="preserve">202401000088</t>
  </si>
  <si>
    <t xml:space="preserve">202401000089</t>
  </si>
  <si>
    <t xml:space="preserve">202401000090</t>
  </si>
  <si>
    <t xml:space="preserve">202401000091</t>
  </si>
  <si>
    <t xml:space="preserve">202401000092</t>
  </si>
  <si>
    <t xml:space="preserve">202401000093</t>
  </si>
  <si>
    <t xml:space="preserve">202401000094</t>
  </si>
  <si>
    <t xml:space="preserve">202401000095</t>
  </si>
  <si>
    <t xml:space="preserve">202401000096</t>
  </si>
  <si>
    <t xml:space="preserve">202401000097</t>
  </si>
  <si>
    <t xml:space="preserve">202401000098</t>
  </si>
  <si>
    <t xml:space="preserve">202401000099</t>
  </si>
  <si>
    <t xml:space="preserve">202401000100</t>
  </si>
  <si>
    <t xml:space="preserve">202401000101</t>
  </si>
  <si>
    <t xml:space="preserve">202401000102</t>
  </si>
  <si>
    <t xml:space="preserve">202401000103</t>
  </si>
  <si>
    <t xml:space="preserve">202401000104</t>
  </si>
  <si>
    <t xml:space="preserve">202401000105</t>
  </si>
  <si>
    <t xml:space="preserve">202401000106</t>
  </si>
  <si>
    <t xml:space="preserve">202401000107</t>
  </si>
  <si>
    <t xml:space="preserve">202401000108</t>
  </si>
  <si>
    <t xml:space="preserve">202401000109</t>
  </si>
  <si>
    <t xml:space="preserve">202401000110</t>
  </si>
  <si>
    <t xml:space="preserve">202401000111</t>
  </si>
  <si>
    <t xml:space="preserve">202401000112</t>
  </si>
  <si>
    <t xml:space="preserve">202401000113</t>
  </si>
  <si>
    <t xml:space="preserve">202401000114</t>
  </si>
  <si>
    <t xml:space="preserve">202401000115</t>
  </si>
  <si>
    <t xml:space="preserve">202401000116</t>
  </si>
  <si>
    <t xml:space="preserve">202401000117</t>
  </si>
  <si>
    <t xml:space="preserve">202401000118</t>
  </si>
  <si>
    <t xml:space="preserve">202401000119</t>
  </si>
  <si>
    <t xml:space="preserve">202401000120</t>
  </si>
  <si>
    <t xml:space="preserve">202401000121</t>
  </si>
  <si>
    <t xml:space="preserve">202401000122</t>
  </si>
  <si>
    <t xml:space="preserve">202401000123</t>
  </si>
  <si>
    <t xml:space="preserve">202401000124</t>
  </si>
  <si>
    <t xml:space="preserve">202401000125</t>
  </si>
  <si>
    <t xml:space="preserve">202401000126</t>
  </si>
  <si>
    <t xml:space="preserve">202401000127</t>
  </si>
  <si>
    <t xml:space="preserve">202401000128</t>
  </si>
  <si>
    <t xml:space="preserve">202401000129</t>
  </si>
  <si>
    <t xml:space="preserve">202401000130</t>
  </si>
  <si>
    <t xml:space="preserve">202401000131</t>
  </si>
  <si>
    <t xml:space="preserve">202401000132</t>
  </si>
  <si>
    <t xml:space="preserve">202401000133</t>
  </si>
  <si>
    <t xml:space="preserve">202401000134</t>
  </si>
  <si>
    <t xml:space="preserve">202401000135</t>
  </si>
  <si>
    <t xml:space="preserve">202401000136</t>
  </si>
  <si>
    <t xml:space="preserve">202401000137</t>
  </si>
  <si>
    <t xml:space="preserve">202401000138</t>
  </si>
  <si>
    <t xml:space="preserve">202401000139</t>
  </si>
  <si>
    <t xml:space="preserve">202401000140</t>
  </si>
  <si>
    <t xml:space="preserve">202401000141</t>
  </si>
  <si>
    <t xml:space="preserve">202401000142</t>
  </si>
  <si>
    <t xml:space="preserve">202401000143</t>
  </si>
  <si>
    <t xml:space="preserve">202401000144</t>
  </si>
  <si>
    <t xml:space="preserve">202401000145</t>
  </si>
  <si>
    <t xml:space="preserve">202401000146</t>
  </si>
  <si>
    <t xml:space="preserve">202401000147</t>
  </si>
  <si>
    <t xml:space="preserve">202401000148</t>
  </si>
  <si>
    <t xml:space="preserve">202401000149</t>
  </si>
  <si>
    <t xml:space="preserve">202401000150</t>
  </si>
  <si>
    <t xml:space="preserve">202401000151</t>
  </si>
  <si>
    <t xml:space="preserve">202401000152</t>
  </si>
  <si>
    <t xml:space="preserve">202401000153</t>
  </si>
  <si>
    <t xml:space="preserve">202401000154</t>
  </si>
  <si>
    <t xml:space="preserve">202401000155</t>
  </si>
  <si>
    <t xml:space="preserve">202401000156</t>
  </si>
  <si>
    <t xml:space="preserve">202401000157</t>
  </si>
  <si>
    <t xml:space="preserve">202401000158</t>
  </si>
  <si>
    <t xml:space="preserve">202401000159</t>
  </si>
  <si>
    <t xml:space="preserve">202401000160</t>
  </si>
  <si>
    <t xml:space="preserve">202401000161</t>
  </si>
  <si>
    <t xml:space="preserve">202401000162</t>
  </si>
  <si>
    <t xml:space="preserve">202401000163</t>
  </si>
  <si>
    <t xml:space="preserve">202401000164</t>
  </si>
  <si>
    <t xml:space="preserve">202401000165</t>
  </si>
  <si>
    <t xml:space="preserve">202401000166</t>
  </si>
  <si>
    <t xml:space="preserve">202401000167</t>
  </si>
  <si>
    <t xml:space="preserve">202401000168</t>
  </si>
  <si>
    <t xml:space="preserve">202401000169</t>
  </si>
  <si>
    <t xml:space="preserve">202401000170</t>
  </si>
  <si>
    <t xml:space="preserve">202401000171</t>
  </si>
  <si>
    <t xml:space="preserve">202401000172</t>
  </si>
  <si>
    <t xml:space="preserve">202401000173</t>
  </si>
  <si>
    <t xml:space="preserve">202401000174</t>
  </si>
  <si>
    <t xml:space="preserve">202401000175</t>
  </si>
  <si>
    <t xml:space="preserve">202401000176</t>
  </si>
  <si>
    <t xml:space="preserve">202401000177</t>
  </si>
  <si>
    <t xml:space="preserve">202401000178</t>
  </si>
  <si>
    <t xml:space="preserve">202401000179</t>
  </si>
  <si>
    <t xml:space="preserve">202401000180</t>
  </si>
  <si>
    <t xml:space="preserve">202401000181</t>
  </si>
  <si>
    <t xml:space="preserve">202401000182</t>
  </si>
  <si>
    <t xml:space="preserve">202401000183</t>
  </si>
  <si>
    <t xml:space="preserve">202401000184</t>
  </si>
  <si>
    <t xml:space="preserve">202401000185</t>
  </si>
  <si>
    <t xml:space="preserve">202401000186</t>
  </si>
  <si>
    <t xml:space="preserve">202401000187</t>
  </si>
  <si>
    <t xml:space="preserve">202401000188</t>
  </si>
  <si>
    <t xml:space="preserve">202401000189</t>
  </si>
  <si>
    <t xml:space="preserve">202401000190</t>
  </si>
  <si>
    <t xml:space="preserve">202401000191</t>
  </si>
  <si>
    <t xml:space="preserve">202401000192</t>
  </si>
  <si>
    <t xml:space="preserve">202401000193</t>
  </si>
  <si>
    <t xml:space="preserve">202401000194</t>
  </si>
  <si>
    <t xml:space="preserve">202401000195</t>
  </si>
  <si>
    <t xml:space="preserve">202401000196</t>
  </si>
  <si>
    <t xml:space="preserve">202401000197</t>
  </si>
  <si>
    <t xml:space="preserve">202401000198</t>
  </si>
  <si>
    <t xml:space="preserve">202401000199</t>
  </si>
  <si>
    <t xml:space="preserve">202401000200</t>
  </si>
  <si>
    <t xml:space="preserve">202401000201</t>
  </si>
  <si>
    <t xml:space="preserve">202401000202</t>
  </si>
  <si>
    <t xml:space="preserve">202401000203</t>
  </si>
  <si>
    <t xml:space="preserve">202401000204</t>
  </si>
  <si>
    <t xml:space="preserve">202401000205</t>
  </si>
  <si>
    <t xml:space="preserve">202401000206</t>
  </si>
  <si>
    <t xml:space="preserve">202401000207</t>
  </si>
  <si>
    <t xml:space="preserve">202401000208</t>
  </si>
  <si>
    <t xml:space="preserve">202401000209</t>
  </si>
  <si>
    <t xml:space="preserve">202401000210</t>
  </si>
  <si>
    <t xml:space="preserve">202401000211</t>
  </si>
  <si>
    <t xml:space="preserve">202401000212</t>
  </si>
  <si>
    <t xml:space="preserve">202401000213</t>
  </si>
  <si>
    <t xml:space="preserve">202401000214</t>
  </si>
  <si>
    <t xml:space="preserve">202401000215</t>
  </si>
  <si>
    <t xml:space="preserve">202401000216</t>
  </si>
  <si>
    <t xml:space="preserve">202401000217</t>
  </si>
  <si>
    <t xml:space="preserve">202401000218</t>
  </si>
  <si>
    <t xml:space="preserve">202401000219</t>
  </si>
  <si>
    <t xml:space="preserve">202401000220</t>
  </si>
  <si>
    <t xml:space="preserve">202401000221</t>
  </si>
  <si>
    <t xml:space="preserve">202401000222</t>
  </si>
  <si>
    <t xml:space="preserve">202401000223</t>
  </si>
  <si>
    <t xml:space="preserve">202401000224</t>
  </si>
  <si>
    <t xml:space="preserve">202401000225</t>
  </si>
  <si>
    <t xml:space="preserve">202401000226</t>
  </si>
  <si>
    <t xml:space="preserve">202401000227</t>
  </si>
  <si>
    <t xml:space="preserve">202401000228</t>
  </si>
  <si>
    <t xml:space="preserve">202401000229</t>
  </si>
  <si>
    <t xml:space="preserve">202401000230</t>
  </si>
  <si>
    <t xml:space="preserve">202401000231</t>
  </si>
  <si>
    <t xml:space="preserve">202401000232</t>
  </si>
  <si>
    <t xml:space="preserve">202401000233</t>
  </si>
  <si>
    <t xml:space="preserve">202401000234</t>
  </si>
  <si>
    <t xml:space="preserve">202401000235</t>
  </si>
  <si>
    <t xml:space="preserve">202401000236</t>
  </si>
  <si>
    <t xml:space="preserve">202401000237</t>
  </si>
  <si>
    <t xml:space="preserve">202401000238</t>
  </si>
  <si>
    <t xml:space="preserve">202401000239</t>
  </si>
  <si>
    <t xml:space="preserve">202401000240</t>
  </si>
  <si>
    <t xml:space="preserve">202401000241</t>
  </si>
  <si>
    <t xml:space="preserve">202401000242</t>
  </si>
  <si>
    <t xml:space="preserve">202401000243</t>
  </si>
  <si>
    <t xml:space="preserve">202401000244</t>
  </si>
  <si>
    <t xml:space="preserve">202401000245</t>
  </si>
  <si>
    <t xml:space="preserve">202401000246</t>
  </si>
  <si>
    <t xml:space="preserve">202401000247</t>
  </si>
  <si>
    <t xml:space="preserve">202401000248</t>
  </si>
  <si>
    <t xml:space="preserve">202401000249</t>
  </si>
  <si>
    <t xml:space="preserve">202401000250</t>
  </si>
  <si>
    <t xml:space="preserve">202401000251</t>
  </si>
  <si>
    <t xml:space="preserve">202401000252</t>
  </si>
  <si>
    <t xml:space="preserve">202401000253</t>
  </si>
  <si>
    <t xml:space="preserve">202401000254</t>
  </si>
  <si>
    <t xml:space="preserve">202401000255</t>
  </si>
  <si>
    <t xml:space="preserve">202401000256</t>
  </si>
  <si>
    <t xml:space="preserve">202401000257</t>
  </si>
  <si>
    <t xml:space="preserve">202401000258</t>
  </si>
  <si>
    <t xml:space="preserve">202401000259</t>
  </si>
  <si>
    <t xml:space="preserve">202401000260</t>
  </si>
  <si>
    <t xml:space="preserve">202401000261</t>
  </si>
  <si>
    <t xml:space="preserve">202401000262</t>
  </si>
  <si>
    <t xml:space="preserve">202401000263</t>
  </si>
  <si>
    <t xml:space="preserve">202401000264</t>
  </si>
  <si>
    <t xml:space="preserve">202401000265</t>
  </si>
  <si>
    <t xml:space="preserve">202401000266</t>
  </si>
  <si>
    <t xml:space="preserve">202401000267</t>
  </si>
  <si>
    <t xml:space="preserve">202401000268</t>
  </si>
  <si>
    <t xml:space="preserve">202401000269</t>
  </si>
  <si>
    <t xml:space="preserve">202401000270</t>
  </si>
  <si>
    <t xml:space="preserve">202401000271</t>
  </si>
  <si>
    <t xml:space="preserve">202401000272</t>
  </si>
  <si>
    <t xml:space="preserve">202401000273</t>
  </si>
  <si>
    <t xml:space="preserve">202401000274</t>
  </si>
  <si>
    <t xml:space="preserve">202401000275</t>
  </si>
  <si>
    <t xml:space="preserve">202401000276</t>
  </si>
  <si>
    <t xml:space="preserve">202401000277</t>
  </si>
  <si>
    <t xml:space="preserve">202401000278</t>
  </si>
  <si>
    <t xml:space="preserve">202401000279</t>
  </si>
  <si>
    <t xml:space="preserve">202401000280</t>
  </si>
  <si>
    <t xml:space="preserve">202401000281</t>
  </si>
  <si>
    <t xml:space="preserve">202401000282</t>
  </si>
  <si>
    <t xml:space="preserve">202401000283</t>
  </si>
  <si>
    <t xml:space="preserve">202401000284</t>
  </si>
  <si>
    <t xml:space="preserve">202401000285</t>
  </si>
  <si>
    <t xml:space="preserve">202401000286</t>
  </si>
  <si>
    <t xml:space="preserve">202401000287</t>
  </si>
  <si>
    <t xml:space="preserve">202401000288</t>
  </si>
  <si>
    <t xml:space="preserve">202401000289</t>
  </si>
  <si>
    <t xml:space="preserve">202401000290</t>
  </si>
  <si>
    <t xml:space="preserve">202401000291</t>
  </si>
  <si>
    <t xml:space="preserve">202401000292</t>
  </si>
  <si>
    <t xml:space="preserve">202401000293</t>
  </si>
  <si>
    <t xml:space="preserve">202401000294</t>
  </si>
  <si>
    <t xml:space="preserve">202401000295</t>
  </si>
  <si>
    <t xml:space="preserve">202401000296</t>
  </si>
  <si>
    <t xml:space="preserve">202401000297</t>
  </si>
  <si>
    <t xml:space="preserve">202401000298</t>
  </si>
  <si>
    <t xml:space="preserve">202401000299</t>
  </si>
  <si>
    <t xml:space="preserve">202401000300</t>
  </si>
  <si>
    <t xml:space="preserve">202401000301</t>
  </si>
  <si>
    <t xml:space="preserve">202401000302</t>
  </si>
  <si>
    <t xml:space="preserve">202401000303</t>
  </si>
  <si>
    <t xml:space="preserve">202401000304</t>
  </si>
  <si>
    <t xml:space="preserve">202401000305</t>
  </si>
  <si>
    <t xml:space="preserve">202401000306</t>
  </si>
  <si>
    <t xml:space="preserve">202401000307</t>
  </si>
  <si>
    <t xml:space="preserve">202401000308</t>
  </si>
  <si>
    <t xml:space="preserve">202401000309</t>
  </si>
  <si>
    <t xml:space="preserve">202401000310</t>
  </si>
  <si>
    <t xml:space="preserve">202401000311</t>
  </si>
  <si>
    <t xml:space="preserve">202401000312</t>
  </si>
  <si>
    <t xml:space="preserve">202401000313</t>
  </si>
  <si>
    <t xml:space="preserve">202401000314</t>
  </si>
  <si>
    <t xml:space="preserve">202401000315</t>
  </si>
  <si>
    <t xml:space="preserve">202401000316</t>
  </si>
  <si>
    <t xml:space="preserve">202401000317</t>
  </si>
  <si>
    <t xml:space="preserve">202401000318</t>
  </si>
  <si>
    <t xml:space="preserve">202401000319</t>
  </si>
  <si>
    <t xml:space="preserve">202401000320</t>
  </si>
  <si>
    <t xml:space="preserve">202401000321</t>
  </si>
  <si>
    <t xml:space="preserve">202401000322</t>
  </si>
  <si>
    <t xml:space="preserve">202401000323</t>
  </si>
  <si>
    <t xml:space="preserve">202401000324</t>
  </si>
  <si>
    <t xml:space="preserve">202401000325</t>
  </si>
  <si>
    <t xml:space="preserve">202401000326</t>
  </si>
  <si>
    <t xml:space="preserve">202401000327</t>
  </si>
  <si>
    <t xml:space="preserve">202401000328</t>
  </si>
  <si>
    <t xml:space="preserve">202401000329</t>
  </si>
  <si>
    <t xml:space="preserve">202401000330</t>
  </si>
  <si>
    <t xml:space="preserve">202401000331</t>
  </si>
  <si>
    <t xml:space="preserve">202401000332</t>
  </si>
  <si>
    <t xml:space="preserve">202401000333</t>
  </si>
  <si>
    <t xml:space="preserve">202401000334</t>
  </si>
  <si>
    <t xml:space="preserve">202401000335</t>
  </si>
  <si>
    <t xml:space="preserve">202401000336</t>
  </si>
  <si>
    <t xml:space="preserve">202401000337</t>
  </si>
  <si>
    <t xml:space="preserve">202401000338</t>
  </si>
  <si>
    <t xml:space="preserve">202401000339</t>
  </si>
  <si>
    <t xml:space="preserve">202401000340</t>
  </si>
  <si>
    <t xml:space="preserve">202401000341</t>
  </si>
  <si>
    <t xml:space="preserve">202401000342</t>
  </si>
  <si>
    <t xml:space="preserve">202401000343</t>
  </si>
  <si>
    <t xml:space="preserve">202401000344</t>
  </si>
  <si>
    <t xml:space="preserve">202401000345</t>
  </si>
  <si>
    <t xml:space="preserve">202401000346</t>
  </si>
  <si>
    <t xml:space="preserve">202401000347</t>
  </si>
  <si>
    <t xml:space="preserve">202401000348</t>
  </si>
  <si>
    <t xml:space="preserve">202401000349</t>
  </si>
  <si>
    <t xml:space="preserve">202401000350</t>
  </si>
  <si>
    <t xml:space="preserve">202401000351</t>
  </si>
  <si>
    <t xml:space="preserve">202401000352</t>
  </si>
  <si>
    <t xml:space="preserve">202401000353</t>
  </si>
  <si>
    <t xml:space="preserve">202401000354</t>
  </si>
  <si>
    <t xml:space="preserve">202401000355</t>
  </si>
  <si>
    <t xml:space="preserve">202401000356</t>
  </si>
  <si>
    <t xml:space="preserve">202401000357</t>
  </si>
  <si>
    <t xml:space="preserve">202401000358</t>
  </si>
  <si>
    <t xml:space="preserve">202401000359</t>
  </si>
  <si>
    <t xml:space="preserve">202401000360</t>
  </si>
  <si>
    <t xml:space="preserve">202401000361</t>
  </si>
  <si>
    <t xml:space="preserve">202401000362</t>
  </si>
  <si>
    <t xml:space="preserve">202401000363</t>
  </si>
  <si>
    <t xml:space="preserve">202401000364</t>
  </si>
  <si>
    <t xml:space="preserve">202401000365</t>
  </si>
  <si>
    <t xml:space="preserve">202401000366</t>
  </si>
  <si>
    <t xml:space="preserve">202401000367</t>
  </si>
  <si>
    <t xml:space="preserve">202401000368</t>
  </si>
  <si>
    <t xml:space="preserve">202401000369</t>
  </si>
  <si>
    <t xml:space="preserve">202401000370</t>
  </si>
  <si>
    <t xml:space="preserve">202401000371</t>
  </si>
  <si>
    <t xml:space="preserve">202401000372</t>
  </si>
  <si>
    <t xml:space="preserve">202401000373</t>
  </si>
  <si>
    <t xml:space="preserve">202401000374</t>
  </si>
  <si>
    <t xml:space="preserve">202401000375</t>
  </si>
  <si>
    <t xml:space="preserve">202401000376</t>
  </si>
  <si>
    <t xml:space="preserve">202401000377</t>
  </si>
  <si>
    <t xml:space="preserve">202401000378</t>
  </si>
  <si>
    <t xml:space="preserve">202401000379</t>
  </si>
  <si>
    <t xml:space="preserve">202401000380</t>
  </si>
  <si>
    <t xml:space="preserve">202401000381</t>
  </si>
  <si>
    <t xml:space="preserve">202401000382</t>
  </si>
  <si>
    <t xml:space="preserve">202401000383</t>
  </si>
  <si>
    <t xml:space="preserve">202401000384</t>
  </si>
  <si>
    <t xml:space="preserve">202401000385</t>
  </si>
  <si>
    <t xml:space="preserve">202401000386</t>
  </si>
  <si>
    <t xml:space="preserve">202401000387</t>
  </si>
  <si>
    <t xml:space="preserve">202401000388</t>
  </si>
  <si>
    <t xml:space="preserve">202401000389</t>
  </si>
  <si>
    <t xml:space="preserve">202401000390</t>
  </si>
  <si>
    <t xml:space="preserve">202401000391</t>
  </si>
  <si>
    <t xml:space="preserve">202401000392</t>
  </si>
  <si>
    <t xml:space="preserve">202401000393</t>
  </si>
  <si>
    <t xml:space="preserve">202401000394</t>
  </si>
  <si>
    <t xml:space="preserve">202401000395</t>
  </si>
  <si>
    <t xml:space="preserve">202401000396</t>
  </si>
  <si>
    <t xml:space="preserve">202401000397</t>
  </si>
  <si>
    <t xml:space="preserve">202401000398</t>
  </si>
  <si>
    <t xml:space="preserve">202401000399</t>
  </si>
  <si>
    <t xml:space="preserve">202401000400</t>
  </si>
  <si>
    <t xml:space="preserve">202401000401</t>
  </si>
  <si>
    <t xml:space="preserve">202401000402</t>
  </si>
  <si>
    <t xml:space="preserve">202401000403</t>
  </si>
  <si>
    <t xml:space="preserve">202401000404</t>
  </si>
  <si>
    <t xml:space="preserve">202401000405</t>
  </si>
  <si>
    <t xml:space="preserve">202401000406</t>
  </si>
  <si>
    <t xml:space="preserve">202401000407</t>
  </si>
  <si>
    <t xml:space="preserve">202401000408</t>
  </si>
  <si>
    <t xml:space="preserve">202401000409</t>
  </si>
  <si>
    <t xml:space="preserve">202401000410</t>
  </si>
  <si>
    <t xml:space="preserve">202401000411</t>
  </si>
  <si>
    <t xml:space="preserve">202401000412</t>
  </si>
  <si>
    <t xml:space="preserve">202401000413</t>
  </si>
  <si>
    <t xml:space="preserve">202401000414</t>
  </si>
  <si>
    <t xml:space="preserve">202401000415</t>
  </si>
  <si>
    <t xml:space="preserve">202401000416</t>
  </si>
  <si>
    <t xml:space="preserve">202401000417</t>
  </si>
  <si>
    <t xml:space="preserve">202401000418</t>
  </si>
  <si>
    <t xml:space="preserve">202401000419</t>
  </si>
  <si>
    <t xml:space="preserve">202401000420</t>
  </si>
  <si>
    <t xml:space="preserve">202401000421</t>
  </si>
  <si>
    <t xml:space="preserve">202401000422</t>
  </si>
  <si>
    <t xml:space="preserve">202401000423</t>
  </si>
  <si>
    <t xml:space="preserve">202401000424</t>
  </si>
  <si>
    <t xml:space="preserve">202401000425</t>
  </si>
  <si>
    <t xml:space="preserve">202401000426</t>
  </si>
  <si>
    <t xml:space="preserve">202401000427</t>
  </si>
  <si>
    <t xml:space="preserve">202401000428</t>
  </si>
  <si>
    <t xml:space="preserve">202401000429</t>
  </si>
  <si>
    <t xml:space="preserve">202401000430</t>
  </si>
  <si>
    <t xml:space="preserve">202401000431</t>
  </si>
  <si>
    <t xml:space="preserve">202401000432</t>
  </si>
  <si>
    <t xml:space="preserve">202401000433</t>
  </si>
  <si>
    <t xml:space="preserve">202401000434</t>
  </si>
  <si>
    <t xml:space="preserve">202401000435</t>
  </si>
  <si>
    <t xml:space="preserve">202401000436</t>
  </si>
  <si>
    <t xml:space="preserve">202401000437</t>
  </si>
  <si>
    <t xml:space="preserve">202401000438</t>
  </si>
  <si>
    <t xml:space="preserve">202401000439</t>
  </si>
  <si>
    <t xml:space="preserve">202401000440</t>
  </si>
  <si>
    <t xml:space="preserve">202401000441</t>
  </si>
  <si>
    <t xml:space="preserve">202401000442</t>
  </si>
  <si>
    <t xml:space="preserve">202401000443</t>
  </si>
  <si>
    <t xml:space="preserve">202401000444</t>
  </si>
  <si>
    <t xml:space="preserve">202401000445</t>
  </si>
  <si>
    <t xml:space="preserve">202401000446</t>
  </si>
  <si>
    <t xml:space="preserve">202401000447</t>
  </si>
  <si>
    <t xml:space="preserve">202401000448</t>
  </si>
  <si>
    <t xml:space="preserve">202401000449</t>
  </si>
  <si>
    <t xml:space="preserve">202401000450</t>
  </si>
  <si>
    <t xml:space="preserve">202401000451</t>
  </si>
  <si>
    <t xml:space="preserve">202401000452</t>
  </si>
  <si>
    <t xml:space="preserve">202401000453</t>
  </si>
  <si>
    <t xml:space="preserve">202401000454</t>
  </si>
  <si>
    <t xml:space="preserve">202401000455</t>
  </si>
  <si>
    <t xml:space="preserve">202401000456</t>
  </si>
  <si>
    <t xml:space="preserve">202401000457</t>
  </si>
  <si>
    <t xml:space="preserve">202401000458</t>
  </si>
  <si>
    <t xml:space="preserve">202401000459</t>
  </si>
  <si>
    <t xml:space="preserve">202401000460</t>
  </si>
  <si>
    <t xml:space="preserve">202401000461</t>
  </si>
  <si>
    <t xml:space="preserve">202401000462</t>
  </si>
  <si>
    <t xml:space="preserve">202401000463</t>
  </si>
  <si>
    <t xml:space="preserve">202401000464</t>
  </si>
  <si>
    <t xml:space="preserve">202401000465</t>
  </si>
  <si>
    <t xml:space="preserve">202401000466</t>
  </si>
  <si>
    <t xml:space="preserve">202401000467</t>
  </si>
  <si>
    <t xml:space="preserve">202401000468</t>
  </si>
  <si>
    <t xml:space="preserve">202401000469</t>
  </si>
  <si>
    <t xml:space="preserve">202401000470</t>
  </si>
  <si>
    <t xml:space="preserve">202401000471</t>
  </si>
  <si>
    <t xml:space="preserve">202401000472</t>
  </si>
  <si>
    <t xml:space="preserve">202401000473</t>
  </si>
  <si>
    <t xml:space="preserve">202401000474</t>
  </si>
  <si>
    <t xml:space="preserve">202401000475</t>
  </si>
  <si>
    <t xml:space="preserve">202401000476</t>
  </si>
  <si>
    <t xml:space="preserve">202401000477</t>
  </si>
  <si>
    <t xml:space="preserve">202401000478</t>
  </si>
  <si>
    <t xml:space="preserve">202401000479</t>
  </si>
  <si>
    <t xml:space="preserve">202401000480</t>
  </si>
  <si>
    <t xml:space="preserve">202401000481</t>
  </si>
  <si>
    <t xml:space="preserve">202401000482</t>
  </si>
  <si>
    <t xml:space="preserve">202401000483</t>
  </si>
  <si>
    <t xml:space="preserve">202401000484</t>
  </si>
  <si>
    <t xml:space="preserve">202401000485</t>
  </si>
  <si>
    <t xml:space="preserve">202401000486</t>
  </si>
  <si>
    <t xml:space="preserve">202401000487</t>
  </si>
  <si>
    <t xml:space="preserve">202401000488</t>
  </si>
  <si>
    <t xml:space="preserve">202401000489</t>
  </si>
  <si>
    <t xml:space="preserve">202401000490</t>
  </si>
  <si>
    <t xml:space="preserve">202401000491</t>
  </si>
  <si>
    <t xml:space="preserve">202401000492</t>
  </si>
  <si>
    <t xml:space="preserve">202401000493</t>
  </si>
  <si>
    <t xml:space="preserve">202401000494</t>
  </si>
  <si>
    <t xml:space="preserve">202401000495</t>
  </si>
  <si>
    <t xml:space="preserve">202401000496</t>
  </si>
  <si>
    <t xml:space="preserve">202401000497</t>
  </si>
  <si>
    <t xml:space="preserve">202401000498</t>
  </si>
  <si>
    <t xml:space="preserve">202401000499</t>
  </si>
  <si>
    <t xml:space="preserve">202401000500</t>
  </si>
  <si>
    <t xml:space="preserve">202401000501</t>
  </si>
  <si>
    <t xml:space="preserve">202401000502</t>
  </si>
  <si>
    <t xml:space="preserve">202401000503</t>
  </si>
  <si>
    <t xml:space="preserve">202401000504</t>
  </si>
  <si>
    <t xml:space="preserve">202401000505</t>
  </si>
  <si>
    <t xml:space="preserve">202401000506</t>
  </si>
  <si>
    <t xml:space="preserve">202401000507</t>
  </si>
  <si>
    <t xml:space="preserve">202401000508</t>
  </si>
  <si>
    <t xml:space="preserve">202401000509</t>
  </si>
  <si>
    <t xml:space="preserve">202401000510</t>
  </si>
  <si>
    <t xml:space="preserve">202401000511</t>
  </si>
  <si>
    <t xml:space="preserve">202401000512</t>
  </si>
  <si>
    <t xml:space="preserve">202401000513</t>
  </si>
  <si>
    <t xml:space="preserve">202401000514</t>
  </si>
  <si>
    <t xml:space="preserve">202401000515</t>
  </si>
  <si>
    <t xml:space="preserve">202401000516</t>
  </si>
  <si>
    <t xml:space="preserve">202401000517</t>
  </si>
  <si>
    <t xml:space="preserve">202401000518</t>
  </si>
  <si>
    <t xml:space="preserve">202401000519</t>
  </si>
  <si>
    <t xml:space="preserve">202401000520</t>
  </si>
  <si>
    <t xml:space="preserve">202401000521</t>
  </si>
  <si>
    <t xml:space="preserve">202401000522</t>
  </si>
  <si>
    <t xml:space="preserve">202401000523</t>
  </si>
  <si>
    <t xml:space="preserve">202401000524</t>
  </si>
  <si>
    <t xml:space="preserve">202401000525</t>
  </si>
  <si>
    <t xml:space="preserve">202401000526</t>
  </si>
  <si>
    <t xml:space="preserve">202401000527</t>
  </si>
  <si>
    <t xml:space="preserve">202401000528</t>
  </si>
  <si>
    <t xml:space="preserve">202401000529</t>
  </si>
  <si>
    <t xml:space="preserve">202401000530</t>
  </si>
  <si>
    <t xml:space="preserve">202401000531</t>
  </si>
  <si>
    <t xml:space="preserve">202401000532</t>
  </si>
  <si>
    <t xml:space="preserve">202401000533</t>
  </si>
  <si>
    <t xml:space="preserve">202401000534</t>
  </si>
  <si>
    <t xml:space="preserve">202401000535</t>
  </si>
  <si>
    <t xml:space="preserve">202401000536</t>
  </si>
  <si>
    <t xml:space="preserve">202401000537</t>
  </si>
  <si>
    <t xml:space="preserve">202401000538</t>
  </si>
  <si>
    <t xml:space="preserve">202401000539</t>
  </si>
  <si>
    <t xml:space="preserve">202401000540</t>
  </si>
  <si>
    <t xml:space="preserve">202401000541</t>
  </si>
  <si>
    <t xml:space="preserve">202401000542</t>
  </si>
  <si>
    <t xml:space="preserve">202401000543</t>
  </si>
  <si>
    <t xml:space="preserve">202401000544</t>
  </si>
  <si>
    <t xml:space="preserve">202401000545</t>
  </si>
  <si>
    <t xml:space="preserve">202401000546</t>
  </si>
  <si>
    <t xml:space="preserve">202401000547</t>
  </si>
  <si>
    <t xml:space="preserve">202401000548</t>
  </si>
  <si>
    <t xml:space="preserve">202401000549</t>
  </si>
  <si>
    <t xml:space="preserve">202401000550</t>
  </si>
  <si>
    <t xml:space="preserve">202401000551</t>
  </si>
  <si>
    <t xml:space="preserve">202401000552</t>
  </si>
  <si>
    <t xml:space="preserve">202401000553</t>
  </si>
  <si>
    <t xml:space="preserve">202401000554</t>
  </si>
  <si>
    <t xml:space="preserve">202401000555</t>
  </si>
  <si>
    <t xml:space="preserve">202401000556</t>
  </si>
  <si>
    <t xml:space="preserve">202401000557</t>
  </si>
  <si>
    <t xml:space="preserve">202401000558</t>
  </si>
  <si>
    <t xml:space="preserve">202401000559</t>
  </si>
  <si>
    <t xml:space="preserve">202401000560</t>
  </si>
  <si>
    <t xml:space="preserve">202401000561</t>
  </si>
  <si>
    <t xml:space="preserve">202401000562</t>
  </si>
  <si>
    <t xml:space="preserve">202401000563</t>
  </si>
  <si>
    <t xml:space="preserve">202401000564</t>
  </si>
  <si>
    <t xml:space="preserve">202401000565</t>
  </si>
  <si>
    <t xml:space="preserve">202401000566</t>
  </si>
  <si>
    <t xml:space="preserve">202401000567</t>
  </si>
  <si>
    <t xml:space="preserve">202401000568</t>
  </si>
  <si>
    <t xml:space="preserve">202401000569</t>
  </si>
  <si>
    <t xml:space="preserve">202401000570</t>
  </si>
  <si>
    <t xml:space="preserve">202401000571</t>
  </si>
  <si>
    <t xml:space="preserve">202401000572</t>
  </si>
  <si>
    <t xml:space="preserve">202401000573</t>
  </si>
  <si>
    <t xml:space="preserve">202401000574</t>
  </si>
  <si>
    <t xml:space="preserve">202401000575</t>
  </si>
  <si>
    <t xml:space="preserve">202401000576</t>
  </si>
  <si>
    <t xml:space="preserve">202401000577</t>
  </si>
  <si>
    <t xml:space="preserve">202401000578</t>
  </si>
  <si>
    <t xml:space="preserve">202401000579</t>
  </si>
  <si>
    <t xml:space="preserve">202401000580</t>
  </si>
  <si>
    <t xml:space="preserve">202401000581</t>
  </si>
  <si>
    <t xml:space="preserve">202401000582</t>
  </si>
  <si>
    <t xml:space="preserve">202401000583</t>
  </si>
  <si>
    <t xml:space="preserve">202401000584</t>
  </si>
  <si>
    <t xml:space="preserve">202401000585</t>
  </si>
  <si>
    <t xml:space="preserve">202401000586</t>
  </si>
  <si>
    <t xml:space="preserve">202401000587</t>
  </si>
  <si>
    <t xml:space="preserve">202401000588</t>
  </si>
  <si>
    <t xml:space="preserve">202401000589</t>
  </si>
  <si>
    <t xml:space="preserve">202401000590</t>
  </si>
  <si>
    <t xml:space="preserve">202401000591</t>
  </si>
  <si>
    <t xml:space="preserve">202401000592</t>
  </si>
  <si>
    <t xml:space="preserve">202401000593</t>
  </si>
  <si>
    <t xml:space="preserve">202401000594</t>
  </si>
  <si>
    <t xml:space="preserve">202401000595</t>
  </si>
  <si>
    <t xml:space="preserve">202401000596</t>
  </si>
  <si>
    <t xml:space="preserve">202401000597</t>
  </si>
  <si>
    <t xml:space="preserve">202401000598</t>
  </si>
  <si>
    <t xml:space="preserve">202401000599</t>
  </si>
  <si>
    <t xml:space="preserve">202401000600</t>
  </si>
  <si>
    <t xml:space="preserve">202401000601</t>
  </si>
  <si>
    <t xml:space="preserve">202401000602</t>
  </si>
  <si>
    <t xml:space="preserve">202401000603</t>
  </si>
  <si>
    <t xml:space="preserve">202401000604</t>
  </si>
  <si>
    <t xml:space="preserve">202401000605</t>
  </si>
  <si>
    <t xml:space="preserve">202401000606</t>
  </si>
  <si>
    <t xml:space="preserve">202401000607</t>
  </si>
  <si>
    <t xml:space="preserve">202401000608</t>
  </si>
  <si>
    <t xml:space="preserve">202401000609</t>
  </si>
  <si>
    <t xml:space="preserve">202401000610</t>
  </si>
  <si>
    <t xml:space="preserve">202401000611</t>
  </si>
  <si>
    <t xml:space="preserve">202401000612</t>
  </si>
  <si>
    <t xml:space="preserve">202401000613</t>
  </si>
  <si>
    <t xml:space="preserve">202401000614</t>
  </si>
  <si>
    <t xml:space="preserve">202401000615</t>
  </si>
  <si>
    <t xml:space="preserve">202401000616</t>
  </si>
  <si>
    <t xml:space="preserve">202401000617</t>
  </si>
  <si>
    <t xml:space="preserve">202401000618</t>
  </si>
  <si>
    <t xml:space="preserve">202401000619</t>
  </si>
  <si>
    <t xml:space="preserve">202401000620</t>
  </si>
  <si>
    <t xml:space="preserve">202401000621</t>
  </si>
  <si>
    <t xml:space="preserve">202401000622</t>
  </si>
  <si>
    <t xml:space="preserve">202401000623</t>
  </si>
  <si>
    <t xml:space="preserve">202401000624</t>
  </si>
  <si>
    <t xml:space="preserve">202401000625</t>
  </si>
  <si>
    <t xml:space="preserve">202401000626</t>
  </si>
  <si>
    <t xml:space="preserve">202401000627</t>
  </si>
  <si>
    <t xml:space="preserve">202401000628</t>
  </si>
  <si>
    <t xml:space="preserve">202401000629</t>
  </si>
  <si>
    <t xml:space="preserve">202401000630</t>
  </si>
  <si>
    <t xml:space="preserve">202401000631</t>
  </si>
  <si>
    <t xml:space="preserve">202401000632</t>
  </si>
  <si>
    <t xml:space="preserve">202401000633</t>
  </si>
  <si>
    <t xml:space="preserve">202401000634</t>
  </si>
  <si>
    <t xml:space="preserve">202401000635</t>
  </si>
  <si>
    <t xml:space="preserve">202401000636</t>
  </si>
  <si>
    <t xml:space="preserve">202401000637</t>
  </si>
  <si>
    <t xml:space="preserve">202401000638</t>
  </si>
  <si>
    <t xml:space="preserve">202401000639</t>
  </si>
  <si>
    <t xml:space="preserve">202401000640</t>
  </si>
  <si>
    <t xml:space="preserve">202401000641</t>
  </si>
  <si>
    <t xml:space="preserve">202401000642</t>
  </si>
  <si>
    <t xml:space="preserve">202401000643</t>
  </si>
  <si>
    <t xml:space="preserve">202401000644</t>
  </si>
  <si>
    <t xml:space="preserve">202401000645</t>
  </si>
  <si>
    <t xml:space="preserve">202401000646</t>
  </si>
  <si>
    <t xml:space="preserve">202401000647</t>
  </si>
  <si>
    <t xml:space="preserve">202401000648</t>
  </si>
  <si>
    <t xml:space="preserve">202401000649</t>
  </si>
  <si>
    <t xml:space="preserve">202401000650</t>
  </si>
  <si>
    <t xml:space="preserve">202401000651</t>
  </si>
  <si>
    <t xml:space="preserve">202401000652</t>
  </si>
  <si>
    <t xml:space="preserve">202401000653</t>
  </si>
  <si>
    <t xml:space="preserve">202401000654</t>
  </si>
  <si>
    <t xml:space="preserve">202401000655</t>
  </si>
  <si>
    <t xml:space="preserve">202401000656</t>
  </si>
  <si>
    <t xml:space="preserve">202401000657</t>
  </si>
  <si>
    <t xml:space="preserve">202401000658</t>
  </si>
  <si>
    <t xml:space="preserve">202401000659</t>
  </si>
  <si>
    <t xml:space="preserve">202401000660</t>
  </si>
  <si>
    <t xml:space="preserve">202401000661</t>
  </si>
  <si>
    <t xml:space="preserve">202401000662</t>
  </si>
  <si>
    <t xml:space="preserve">202401000663</t>
  </si>
  <si>
    <t xml:space="preserve">202401000664</t>
  </si>
  <si>
    <t xml:space="preserve">202401000665</t>
  </si>
  <si>
    <t xml:space="preserve">202401000666</t>
  </si>
  <si>
    <t xml:space="preserve">202401000667</t>
  </si>
  <si>
    <t xml:space="preserve">202401000668</t>
  </si>
  <si>
    <t xml:space="preserve">202401000669</t>
  </si>
  <si>
    <t xml:space="preserve">202401000670</t>
  </si>
  <si>
    <t xml:space="preserve">202401000671</t>
  </si>
  <si>
    <t xml:space="preserve">202401000672</t>
  </si>
  <si>
    <t xml:space="preserve">202401000673</t>
  </si>
  <si>
    <t xml:space="preserve">202401000674</t>
  </si>
  <si>
    <t xml:space="preserve">202401000675</t>
  </si>
  <si>
    <t xml:space="preserve">202401000676</t>
  </si>
  <si>
    <t xml:space="preserve">202401000677</t>
  </si>
  <si>
    <t xml:space="preserve">202401000678</t>
  </si>
  <si>
    <t xml:space="preserve">202401000679</t>
  </si>
  <si>
    <t xml:space="preserve">202401000680</t>
  </si>
  <si>
    <t xml:space="preserve">202401000681</t>
  </si>
  <si>
    <t xml:space="preserve">202401000682</t>
  </si>
  <si>
    <t xml:space="preserve">202401000683</t>
  </si>
  <si>
    <t xml:space="preserve">202401000684</t>
  </si>
  <si>
    <t xml:space="preserve">202401000685</t>
  </si>
  <si>
    <t xml:space="preserve">202401000686</t>
  </si>
  <si>
    <t xml:space="preserve">202401000687</t>
  </si>
  <si>
    <t xml:space="preserve">202401000688</t>
  </si>
  <si>
    <t xml:space="preserve">202401000689</t>
  </si>
  <si>
    <t xml:space="preserve">202401000690</t>
  </si>
  <si>
    <t xml:space="preserve">202401000691</t>
  </si>
  <si>
    <t xml:space="preserve">202401000692</t>
  </si>
  <si>
    <t xml:space="preserve">202401000693</t>
  </si>
  <si>
    <t xml:space="preserve">202401000694</t>
  </si>
  <si>
    <t xml:space="preserve">202401000695</t>
  </si>
  <si>
    <t xml:space="preserve">202401000696</t>
  </si>
  <si>
    <t xml:space="preserve">202401000697</t>
  </si>
  <si>
    <t xml:space="preserve">202401000698</t>
  </si>
  <si>
    <t xml:space="preserve">202401000699</t>
  </si>
  <si>
    <t xml:space="preserve">202401000700</t>
  </si>
  <si>
    <t xml:space="preserve">202401000701</t>
  </si>
  <si>
    <t xml:space="preserve">202401000702</t>
  </si>
  <si>
    <t xml:space="preserve">202401000703</t>
  </si>
  <si>
    <t xml:space="preserve">202401000704</t>
  </si>
  <si>
    <t xml:space="preserve">202401000705</t>
  </si>
  <si>
    <t xml:space="preserve">202401000706</t>
  </si>
  <si>
    <t xml:space="preserve">202401000707</t>
  </si>
  <si>
    <t xml:space="preserve">202401000708</t>
  </si>
  <si>
    <t xml:space="preserve">202401000709</t>
  </si>
  <si>
    <t xml:space="preserve">202401000710</t>
  </si>
  <si>
    <t xml:space="preserve">202401000711</t>
  </si>
  <si>
    <t xml:space="preserve">202401000712</t>
  </si>
  <si>
    <t xml:space="preserve">202401000713</t>
  </si>
  <si>
    <t xml:space="preserve">202401000714</t>
  </si>
  <si>
    <t xml:space="preserve">202401000715</t>
  </si>
  <si>
    <t xml:space="preserve">202401000716</t>
  </si>
  <si>
    <t xml:space="preserve">202401000717</t>
  </si>
  <si>
    <t xml:space="preserve">202401000718</t>
  </si>
  <si>
    <t xml:space="preserve">202401000719</t>
  </si>
  <si>
    <t xml:space="preserve">202401000720</t>
  </si>
  <si>
    <t xml:space="preserve">202401000721</t>
  </si>
  <si>
    <t xml:space="preserve">202401000722</t>
  </si>
  <si>
    <t xml:space="preserve">202401000723</t>
  </si>
  <si>
    <t xml:space="preserve">202401000724</t>
  </si>
  <si>
    <t xml:space="preserve">202401000725</t>
  </si>
  <si>
    <t xml:space="preserve">202401000726</t>
  </si>
  <si>
    <t xml:space="preserve">202401000727</t>
  </si>
  <si>
    <t xml:space="preserve">202401000728</t>
  </si>
  <si>
    <t xml:space="preserve">202401000729</t>
  </si>
  <si>
    <t xml:space="preserve">202401000730</t>
  </si>
  <si>
    <t xml:space="preserve">202401000731</t>
  </si>
  <si>
    <t xml:space="preserve">202401000732</t>
  </si>
  <si>
    <t xml:space="preserve">202401000733</t>
  </si>
  <si>
    <t xml:space="preserve">202401000734</t>
  </si>
  <si>
    <t xml:space="preserve">202401000735</t>
  </si>
  <si>
    <t xml:space="preserve">202401000736</t>
  </si>
  <si>
    <t xml:space="preserve">202401000737</t>
  </si>
  <si>
    <t xml:space="preserve">202401000738</t>
  </si>
  <si>
    <t xml:space="preserve">202401000739</t>
  </si>
  <si>
    <t xml:space="preserve">202401000740</t>
  </si>
  <si>
    <t xml:space="preserve">202401000741</t>
  </si>
  <si>
    <t xml:space="preserve">202401000742</t>
  </si>
  <si>
    <t xml:space="preserve">202401000743</t>
  </si>
  <si>
    <t xml:space="preserve">202401000744</t>
  </si>
  <si>
    <t xml:space="preserve">202401000745</t>
  </si>
  <si>
    <t xml:space="preserve">202401000746</t>
  </si>
  <si>
    <t xml:space="preserve">202401000747</t>
  </si>
  <si>
    <t xml:space="preserve">202401000748</t>
  </si>
  <si>
    <t xml:space="preserve">202401000749</t>
  </si>
  <si>
    <t xml:space="preserve">202401000750</t>
  </si>
  <si>
    <t xml:space="preserve">202401000751</t>
  </si>
  <si>
    <t xml:space="preserve">202401000752</t>
  </si>
  <si>
    <t xml:space="preserve">202401000753</t>
  </si>
  <si>
    <t xml:space="preserve">202401000754</t>
  </si>
  <si>
    <t xml:space="preserve">202401000755</t>
  </si>
  <si>
    <t xml:space="preserve">202401000756</t>
  </si>
  <si>
    <t xml:space="preserve">202401000757</t>
  </si>
  <si>
    <t xml:space="preserve">202401000758</t>
  </si>
  <si>
    <t xml:space="preserve">202401000759</t>
  </si>
  <si>
    <t xml:space="preserve">202401000760</t>
  </si>
  <si>
    <t xml:space="preserve">202401000761</t>
  </si>
  <si>
    <t xml:space="preserve">202401000762</t>
  </si>
  <si>
    <t xml:space="preserve">202401000763</t>
  </si>
  <si>
    <t xml:space="preserve">202401000764</t>
  </si>
  <si>
    <t xml:space="preserve">202401000765</t>
  </si>
  <si>
    <t xml:space="preserve">202401000766</t>
  </si>
  <si>
    <t xml:space="preserve">202401000767</t>
  </si>
  <si>
    <t xml:space="preserve">202401000768</t>
  </si>
  <si>
    <t xml:space="preserve">202401000769</t>
  </si>
  <si>
    <t xml:space="preserve">202401000770</t>
  </si>
  <si>
    <t xml:space="preserve">202401000771</t>
  </si>
  <si>
    <t xml:space="preserve">202401000772</t>
  </si>
  <si>
    <t xml:space="preserve">202401000773</t>
  </si>
  <si>
    <t xml:space="preserve">202401000774</t>
  </si>
  <si>
    <t xml:space="preserve">202401000775</t>
  </si>
  <si>
    <t xml:space="preserve">202401000776</t>
  </si>
  <si>
    <t xml:space="preserve">202401000777</t>
  </si>
  <si>
    <t xml:space="preserve">202401000778</t>
  </si>
  <si>
    <t xml:space="preserve">202401000779</t>
  </si>
  <si>
    <t xml:space="preserve">202401000780</t>
  </si>
  <si>
    <t xml:space="preserve">202401000781</t>
  </si>
  <si>
    <t xml:space="preserve">202401000782</t>
  </si>
  <si>
    <t xml:space="preserve">202401000783</t>
  </si>
  <si>
    <t xml:space="preserve">202401000784</t>
  </si>
  <si>
    <t xml:space="preserve">202401000785</t>
  </si>
  <si>
    <t xml:space="preserve">202401000786</t>
  </si>
  <si>
    <t xml:space="preserve">202401000787</t>
  </si>
  <si>
    <t xml:space="preserve">202401000788</t>
  </si>
  <si>
    <t xml:space="preserve">202401000789</t>
  </si>
  <si>
    <t xml:space="preserve">202401000790</t>
  </si>
  <si>
    <t xml:space="preserve">202401000791</t>
  </si>
  <si>
    <t xml:space="preserve">202401000792</t>
  </si>
  <si>
    <t xml:space="preserve">202401000793</t>
  </si>
  <si>
    <t xml:space="preserve">202401000794</t>
  </si>
  <si>
    <t xml:space="preserve">202401000795</t>
  </si>
  <si>
    <t xml:space="preserve">202401000796</t>
  </si>
  <si>
    <t xml:space="preserve">202401000797</t>
  </si>
  <si>
    <t xml:space="preserve">202401000798</t>
  </si>
  <si>
    <t xml:space="preserve">202401000799</t>
  </si>
  <si>
    <t xml:space="preserve">202401000800</t>
  </si>
  <si>
    <t xml:space="preserve">202401000801</t>
  </si>
  <si>
    <t xml:space="preserve">202401000802</t>
  </si>
  <si>
    <t xml:space="preserve">202401000803</t>
  </si>
  <si>
    <t xml:space="preserve">202401000804</t>
  </si>
  <si>
    <t xml:space="preserve">202401000805</t>
  </si>
  <si>
    <t xml:space="preserve">202401000806</t>
  </si>
  <si>
    <t xml:space="preserve">202401000807</t>
  </si>
  <si>
    <t xml:space="preserve">202401000808</t>
  </si>
  <si>
    <t xml:space="preserve">202401000809</t>
  </si>
  <si>
    <t xml:space="preserve">202401000810</t>
  </si>
  <si>
    <t xml:space="preserve">202401000811</t>
  </si>
  <si>
    <t xml:space="preserve">202401000812</t>
  </si>
  <si>
    <t xml:space="preserve">202401000813</t>
  </si>
  <si>
    <t xml:space="preserve">202401000814</t>
  </si>
  <si>
    <t xml:space="preserve">202401000815</t>
  </si>
  <si>
    <t xml:space="preserve">202401000816</t>
  </si>
  <si>
    <t xml:space="preserve">202401000817</t>
  </si>
  <si>
    <t xml:space="preserve">202401000818</t>
  </si>
  <si>
    <t xml:space="preserve">202401000819</t>
  </si>
  <si>
    <t xml:space="preserve">202401000820</t>
  </si>
  <si>
    <t xml:space="preserve">202401000821</t>
  </si>
  <si>
    <t xml:space="preserve">202401000822</t>
  </si>
  <si>
    <t xml:space="preserve">202401000823</t>
  </si>
  <si>
    <t xml:space="preserve">202401000824</t>
  </si>
  <si>
    <t xml:space="preserve">202401000825</t>
  </si>
  <si>
    <t xml:space="preserve">202401000826</t>
  </si>
  <si>
    <t xml:space="preserve">202401000827</t>
  </si>
  <si>
    <t xml:space="preserve">202401000828</t>
  </si>
  <si>
    <t xml:space="preserve">202401000829</t>
  </si>
  <si>
    <t xml:space="preserve">202401000830</t>
  </si>
  <si>
    <t xml:space="preserve">202401000831</t>
  </si>
  <si>
    <t xml:space="preserve">202401000832</t>
  </si>
  <si>
    <t xml:space="preserve">202401000833</t>
  </si>
  <si>
    <t xml:space="preserve">202401000834</t>
  </si>
  <si>
    <t xml:space="preserve">202401000835</t>
  </si>
  <si>
    <t xml:space="preserve">202401000836</t>
  </si>
  <si>
    <t xml:space="preserve">202401000837</t>
  </si>
  <si>
    <t xml:space="preserve">202401000838</t>
  </si>
  <si>
    <t xml:space="preserve">202401000839</t>
  </si>
  <si>
    <t xml:space="preserve">202401000840</t>
  </si>
  <si>
    <t xml:space="preserve">202401000841</t>
  </si>
  <si>
    <t xml:space="preserve">202401000842</t>
  </si>
  <si>
    <t xml:space="preserve">202401000843</t>
  </si>
  <si>
    <t xml:space="preserve">202401000844</t>
  </si>
  <si>
    <t xml:space="preserve">202401000845</t>
  </si>
  <si>
    <t xml:space="preserve">202401000846</t>
  </si>
  <si>
    <t xml:space="preserve">202401000847</t>
  </si>
  <si>
    <t xml:space="preserve">202401000848</t>
  </si>
  <si>
    <t xml:space="preserve">20240100084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15.99"/>
    <col collapsed="false" customWidth="true" hidden="false" outlineLevel="0" max="3" min="3" style="1" width="20.24"/>
    <col collapsed="false" customWidth="true" hidden="false" outlineLevel="0" max="4" min="4" style="2" width="15.87"/>
    <col collapsed="false" customWidth="true" hidden="false" outlineLevel="0" max="5" min="5" style="2" width="15.24"/>
    <col collapsed="false" customWidth="true" hidden="false" outlineLevel="0" max="6" min="6" style="1" width="15.99"/>
  </cols>
  <sheetData>
    <row r="1" customFormat="false" ht="20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20" hidden="false" customHeight="true" outlineLevel="0" collapsed="false">
      <c r="A2" s="5" t="s">
        <v>6</v>
      </c>
      <c r="B2" s="6" t="s">
        <v>7</v>
      </c>
      <c r="C2" s="7" t="s">
        <v>8</v>
      </c>
      <c r="D2" s="2" t="n">
        <v>77.5</v>
      </c>
      <c r="E2" s="2" t="n">
        <f aca="false">32+17+17</f>
        <v>66</v>
      </c>
      <c r="F2" s="2" t="n">
        <v>71.75</v>
      </c>
    </row>
    <row r="3" customFormat="false" ht="20" hidden="false" customHeight="true" outlineLevel="0" collapsed="false">
      <c r="A3" s="5" t="s">
        <v>9</v>
      </c>
      <c r="B3" s="6" t="s">
        <v>7</v>
      </c>
      <c r="C3" s="7" t="s">
        <v>10</v>
      </c>
      <c r="D3" s="2" t="n">
        <v>62</v>
      </c>
      <c r="E3" s="2" t="n">
        <f aca="false">32+16+20</f>
        <v>68</v>
      </c>
      <c r="F3" s="2" t="n">
        <v>65</v>
      </c>
    </row>
    <row r="4" customFormat="false" ht="20" hidden="false" customHeight="true" outlineLevel="0" collapsed="false">
      <c r="A4" s="5" t="s">
        <v>11</v>
      </c>
      <c r="B4" s="6" t="s">
        <v>7</v>
      </c>
      <c r="C4" s="7" t="s">
        <v>12</v>
      </c>
      <c r="D4" s="2" t="n">
        <v>68</v>
      </c>
      <c r="E4" s="2" t="n">
        <f aca="false">35+16+21</f>
        <v>72</v>
      </c>
      <c r="F4" s="2" t="n">
        <v>70</v>
      </c>
    </row>
    <row r="5" customFormat="false" ht="20" hidden="false" customHeight="true" outlineLevel="0" collapsed="false">
      <c r="A5" s="5" t="s">
        <v>13</v>
      </c>
      <c r="B5" s="6" t="s">
        <v>7</v>
      </c>
      <c r="C5" s="7" t="s">
        <v>12</v>
      </c>
      <c r="D5" s="2" t="n">
        <v>64.5</v>
      </c>
      <c r="E5" s="2" t="n">
        <f aca="false">24+17+16</f>
        <v>57</v>
      </c>
      <c r="F5" s="2" t="n">
        <v>60.75</v>
      </c>
    </row>
    <row r="6" customFormat="false" ht="20" hidden="false" customHeight="true" outlineLevel="0" collapsed="false">
      <c r="A6" s="5" t="s">
        <v>14</v>
      </c>
      <c r="B6" s="6" t="s">
        <v>7</v>
      </c>
      <c r="C6" s="7" t="s">
        <v>8</v>
      </c>
      <c r="D6" s="2" t="n">
        <v>61</v>
      </c>
      <c r="E6" s="2" t="n">
        <f aca="false">25+15+16</f>
        <v>56</v>
      </c>
      <c r="F6" s="2" t="n">
        <v>58.5</v>
      </c>
    </row>
    <row r="7" customFormat="false" ht="20" hidden="false" customHeight="true" outlineLevel="0" collapsed="false">
      <c r="A7" s="5" t="s">
        <v>15</v>
      </c>
      <c r="B7" s="6" t="s">
        <v>7</v>
      </c>
      <c r="C7" s="7" t="s">
        <v>12</v>
      </c>
      <c r="D7" s="2" t="n">
        <v>62.5</v>
      </c>
      <c r="E7" s="2" t="n">
        <f aca="false">33+17+18</f>
        <v>68</v>
      </c>
      <c r="F7" s="2" t="n">
        <v>65.25</v>
      </c>
    </row>
    <row r="8" customFormat="false" ht="20" hidden="false" customHeight="true" outlineLevel="0" collapsed="false">
      <c r="A8" s="5" t="s">
        <v>16</v>
      </c>
      <c r="B8" s="6" t="s">
        <v>7</v>
      </c>
      <c r="C8" s="7" t="s">
        <v>12</v>
      </c>
      <c r="D8" s="2" t="n">
        <v>76</v>
      </c>
      <c r="E8" s="2" t="n">
        <f aca="false">30+17+18</f>
        <v>65</v>
      </c>
      <c r="F8" s="2" t="n">
        <v>70.5</v>
      </c>
    </row>
    <row r="9" customFormat="false" ht="20" hidden="false" customHeight="true" outlineLevel="0" collapsed="false">
      <c r="A9" s="5" t="s">
        <v>17</v>
      </c>
      <c r="B9" s="6" t="s">
        <v>7</v>
      </c>
      <c r="C9" s="7" t="s">
        <v>12</v>
      </c>
      <c r="D9" s="2" t="n">
        <v>64</v>
      </c>
      <c r="E9" s="2" t="n">
        <f aca="false">30+15+17</f>
        <v>62</v>
      </c>
      <c r="F9" s="2" t="n">
        <v>63</v>
      </c>
    </row>
    <row r="10" customFormat="false" ht="20" hidden="false" customHeight="true" outlineLevel="0" collapsed="false">
      <c r="A10" s="5" t="s">
        <v>18</v>
      </c>
      <c r="B10" s="6" t="s">
        <v>7</v>
      </c>
      <c r="C10" s="7" t="s">
        <v>8</v>
      </c>
      <c r="D10" s="2" t="n">
        <v>71</v>
      </c>
      <c r="E10" s="2" t="n">
        <f aca="false">20+16+14</f>
        <v>50</v>
      </c>
      <c r="F10" s="2" t="n">
        <v>60.5</v>
      </c>
    </row>
    <row r="11" customFormat="false" ht="20" hidden="false" customHeight="true" outlineLevel="0" collapsed="false">
      <c r="A11" s="5" t="s">
        <v>19</v>
      </c>
      <c r="B11" s="6" t="s">
        <v>7</v>
      </c>
      <c r="C11" s="7" t="s">
        <v>8</v>
      </c>
      <c r="D11" s="2" t="n">
        <v>68.5</v>
      </c>
      <c r="E11" s="2" t="n">
        <f aca="false">35+17+14</f>
        <v>66</v>
      </c>
      <c r="F11" s="2" t="n">
        <v>67.25</v>
      </c>
    </row>
    <row r="12" customFormat="false" ht="20" hidden="false" customHeight="true" outlineLevel="0" collapsed="false">
      <c r="A12" s="5" t="s">
        <v>20</v>
      </c>
      <c r="B12" s="6" t="s">
        <v>7</v>
      </c>
      <c r="C12" s="7" t="s">
        <v>21</v>
      </c>
      <c r="D12" s="2" t="n">
        <v>68.5</v>
      </c>
      <c r="E12" s="2" t="n">
        <f aca="false">36+14+15</f>
        <v>65</v>
      </c>
      <c r="F12" s="2" t="n">
        <v>66.75</v>
      </c>
    </row>
    <row r="13" customFormat="false" ht="20" hidden="false" customHeight="true" outlineLevel="0" collapsed="false">
      <c r="A13" s="5" t="s">
        <v>22</v>
      </c>
      <c r="B13" s="6" t="s">
        <v>7</v>
      </c>
      <c r="C13" s="7" t="s">
        <v>21</v>
      </c>
      <c r="D13" s="2" t="n">
        <v>60</v>
      </c>
      <c r="E13" s="2" t="n">
        <f aca="false">27+16+18</f>
        <v>61</v>
      </c>
      <c r="F13" s="2" t="n">
        <v>60.5</v>
      </c>
    </row>
    <row r="14" customFormat="false" ht="20" hidden="false" customHeight="true" outlineLevel="0" collapsed="false">
      <c r="A14" s="5" t="s">
        <v>23</v>
      </c>
      <c r="B14" s="6" t="s">
        <v>7</v>
      </c>
      <c r="C14" s="7" t="s">
        <v>12</v>
      </c>
      <c r="D14" s="2" t="n">
        <v>51</v>
      </c>
      <c r="E14" s="2" t="n">
        <f aca="false">29+16+16</f>
        <v>61</v>
      </c>
      <c r="F14" s="2" t="n">
        <v>56</v>
      </c>
    </row>
    <row r="15" customFormat="false" ht="20" hidden="false" customHeight="true" outlineLevel="0" collapsed="false">
      <c r="A15" s="5" t="s">
        <v>24</v>
      </c>
      <c r="B15" s="6" t="s">
        <v>7</v>
      </c>
      <c r="C15" s="7" t="s">
        <v>8</v>
      </c>
      <c r="D15" s="2" t="n">
        <v>59.5</v>
      </c>
      <c r="E15" s="2" t="n">
        <f aca="false">26+15+17</f>
        <v>58</v>
      </c>
      <c r="F15" s="2" t="n">
        <v>58.75</v>
      </c>
    </row>
    <row r="16" customFormat="false" ht="20" hidden="false" customHeight="true" outlineLevel="0" collapsed="false">
      <c r="A16" s="5" t="s">
        <v>25</v>
      </c>
      <c r="B16" s="6" t="s">
        <v>7</v>
      </c>
      <c r="C16" s="7" t="s">
        <v>10</v>
      </c>
      <c r="D16" s="2" t="n">
        <v>66.5</v>
      </c>
      <c r="E16" s="2" t="n">
        <f aca="false">31+15+19</f>
        <v>65</v>
      </c>
      <c r="F16" s="2" t="n">
        <v>65.75</v>
      </c>
    </row>
    <row r="17" customFormat="false" ht="20" hidden="false" customHeight="true" outlineLevel="0" collapsed="false">
      <c r="A17" s="5" t="s">
        <v>26</v>
      </c>
      <c r="B17" s="6" t="s">
        <v>7</v>
      </c>
      <c r="C17" s="7" t="s">
        <v>21</v>
      </c>
      <c r="D17" s="8" t="s">
        <v>27</v>
      </c>
      <c r="E17" s="8" t="s">
        <v>27</v>
      </c>
      <c r="F17" s="2" t="s">
        <v>28</v>
      </c>
    </row>
    <row r="18" customFormat="false" ht="20" hidden="false" customHeight="true" outlineLevel="0" collapsed="false">
      <c r="A18" s="5" t="s">
        <v>29</v>
      </c>
      <c r="B18" s="6" t="s">
        <v>7</v>
      </c>
      <c r="C18" s="7" t="s">
        <v>8</v>
      </c>
      <c r="D18" s="2" t="n">
        <v>63.5</v>
      </c>
      <c r="E18" s="2" t="n">
        <f aca="false">30+14+14</f>
        <v>58</v>
      </c>
      <c r="F18" s="2" t="n">
        <v>60.75</v>
      </c>
    </row>
    <row r="19" customFormat="false" ht="20" hidden="false" customHeight="true" outlineLevel="0" collapsed="false">
      <c r="A19" s="5" t="s">
        <v>30</v>
      </c>
      <c r="B19" s="6" t="s">
        <v>7</v>
      </c>
      <c r="C19" s="7" t="s">
        <v>12</v>
      </c>
      <c r="D19" s="2" t="n">
        <v>58.5</v>
      </c>
      <c r="E19" s="2" t="n">
        <f aca="false">30+16+16</f>
        <v>62</v>
      </c>
      <c r="F19" s="2" t="n">
        <v>60.25</v>
      </c>
    </row>
    <row r="20" customFormat="false" ht="20" hidden="false" customHeight="true" outlineLevel="0" collapsed="false">
      <c r="A20" s="5" t="s">
        <v>31</v>
      </c>
      <c r="B20" s="6" t="s">
        <v>7</v>
      </c>
      <c r="C20" s="7" t="s">
        <v>21</v>
      </c>
      <c r="D20" s="2" t="n">
        <v>46.5</v>
      </c>
      <c r="E20" s="2" t="n">
        <f aca="false">16+8</f>
        <v>24</v>
      </c>
      <c r="F20" s="2" t="n">
        <v>35.25</v>
      </c>
    </row>
    <row r="21" customFormat="false" ht="20" hidden="false" customHeight="true" outlineLevel="0" collapsed="false">
      <c r="A21" s="5" t="s">
        <v>32</v>
      </c>
      <c r="B21" s="6" t="s">
        <v>7</v>
      </c>
      <c r="C21" s="7" t="s">
        <v>12</v>
      </c>
      <c r="D21" s="2" t="n">
        <v>67.5</v>
      </c>
      <c r="E21" s="2" t="n">
        <f aca="false">28+16+16</f>
        <v>60</v>
      </c>
      <c r="F21" s="2" t="n">
        <v>63.75</v>
      </c>
    </row>
    <row r="22" customFormat="false" ht="20" hidden="false" customHeight="true" outlineLevel="0" collapsed="false">
      <c r="A22" s="5" t="s">
        <v>33</v>
      </c>
      <c r="B22" s="6" t="s">
        <v>7</v>
      </c>
      <c r="C22" s="7" t="s">
        <v>12</v>
      </c>
      <c r="D22" s="2" t="n">
        <v>70.5</v>
      </c>
      <c r="E22" s="2" t="n">
        <f aca="false">31+18+16</f>
        <v>65</v>
      </c>
      <c r="F22" s="2" t="n">
        <v>67.75</v>
      </c>
    </row>
    <row r="23" customFormat="false" ht="20" hidden="false" customHeight="true" outlineLevel="0" collapsed="false">
      <c r="A23" s="5" t="s">
        <v>34</v>
      </c>
      <c r="B23" s="6" t="s">
        <v>7</v>
      </c>
      <c r="C23" s="7" t="s">
        <v>12</v>
      </c>
      <c r="D23" s="2" t="n">
        <v>51.5</v>
      </c>
      <c r="E23" s="2" t="n">
        <f aca="false">32+17+17</f>
        <v>66</v>
      </c>
      <c r="F23" s="2" t="n">
        <v>58.75</v>
      </c>
    </row>
    <row r="24" customFormat="false" ht="20" hidden="false" customHeight="true" outlineLevel="0" collapsed="false">
      <c r="A24" s="5" t="s">
        <v>35</v>
      </c>
      <c r="B24" s="6" t="s">
        <v>7</v>
      </c>
      <c r="C24" s="7" t="s">
        <v>12</v>
      </c>
      <c r="D24" s="8" t="s">
        <v>27</v>
      </c>
      <c r="E24" s="8" t="s">
        <v>27</v>
      </c>
      <c r="F24" s="2" t="s">
        <v>28</v>
      </c>
    </row>
    <row r="25" customFormat="false" ht="20" hidden="false" customHeight="true" outlineLevel="0" collapsed="false">
      <c r="A25" s="5" t="s">
        <v>36</v>
      </c>
      <c r="B25" s="6" t="s">
        <v>7</v>
      </c>
      <c r="C25" s="7" t="s">
        <v>10</v>
      </c>
      <c r="D25" s="2" t="n">
        <v>64</v>
      </c>
      <c r="E25" s="2" t="n">
        <f aca="false">36+18+21</f>
        <v>75</v>
      </c>
      <c r="F25" s="2" t="n">
        <v>69.5</v>
      </c>
    </row>
    <row r="26" customFormat="false" ht="20" hidden="false" customHeight="true" outlineLevel="0" collapsed="false">
      <c r="A26" s="5" t="s">
        <v>37</v>
      </c>
      <c r="B26" s="6" t="s">
        <v>7</v>
      </c>
      <c r="C26" s="7" t="s">
        <v>8</v>
      </c>
      <c r="D26" s="2" t="n">
        <v>78</v>
      </c>
      <c r="E26" s="2" t="n">
        <f aca="false">33+18+8</f>
        <v>59</v>
      </c>
      <c r="F26" s="2" t="n">
        <v>68.5</v>
      </c>
    </row>
    <row r="27" customFormat="false" ht="20" hidden="false" customHeight="true" outlineLevel="0" collapsed="false">
      <c r="A27" s="5" t="s">
        <v>38</v>
      </c>
      <c r="B27" s="6" t="s">
        <v>7</v>
      </c>
      <c r="C27" s="7" t="s">
        <v>12</v>
      </c>
      <c r="D27" s="2" t="n">
        <v>50.5</v>
      </c>
      <c r="E27" s="2" t="n">
        <f aca="false">23+16+14</f>
        <v>53</v>
      </c>
      <c r="F27" s="2" t="n">
        <v>51.75</v>
      </c>
    </row>
    <row r="28" customFormat="false" ht="20" hidden="false" customHeight="true" outlineLevel="0" collapsed="false">
      <c r="A28" s="5" t="s">
        <v>39</v>
      </c>
      <c r="B28" s="6" t="s">
        <v>7</v>
      </c>
      <c r="C28" s="7" t="s">
        <v>10</v>
      </c>
      <c r="D28" s="2" t="n">
        <v>40.5</v>
      </c>
      <c r="E28" s="2" t="n">
        <f aca="false">22+17+5</f>
        <v>44</v>
      </c>
      <c r="F28" s="2" t="n">
        <v>42.25</v>
      </c>
    </row>
    <row r="29" customFormat="false" ht="20" hidden="false" customHeight="true" outlineLevel="0" collapsed="false">
      <c r="A29" s="5" t="s">
        <v>40</v>
      </c>
      <c r="B29" s="6" t="s">
        <v>7</v>
      </c>
      <c r="C29" s="7" t="s">
        <v>8</v>
      </c>
      <c r="D29" s="2" t="n">
        <v>60</v>
      </c>
      <c r="E29" s="2" t="n">
        <f aca="false">33+16+19</f>
        <v>68</v>
      </c>
      <c r="F29" s="2" t="n">
        <v>64</v>
      </c>
    </row>
    <row r="30" customFormat="false" ht="20" hidden="false" customHeight="true" outlineLevel="0" collapsed="false">
      <c r="A30" s="5" t="s">
        <v>41</v>
      </c>
      <c r="B30" s="6" t="s">
        <v>7</v>
      </c>
      <c r="C30" s="7" t="s">
        <v>21</v>
      </c>
      <c r="D30" s="2" t="n">
        <v>50</v>
      </c>
      <c r="E30" s="2" t="n">
        <f aca="false">28+16+15</f>
        <v>59</v>
      </c>
      <c r="F30" s="2" t="n">
        <v>54.5</v>
      </c>
    </row>
    <row r="31" customFormat="false" ht="20" hidden="false" customHeight="true" outlineLevel="0" collapsed="false">
      <c r="A31" s="5" t="s">
        <v>42</v>
      </c>
      <c r="B31" s="6" t="s">
        <v>7</v>
      </c>
      <c r="C31" s="7" t="s">
        <v>12</v>
      </c>
      <c r="D31" s="2" t="n">
        <v>54.5</v>
      </c>
      <c r="E31" s="2" t="n">
        <f aca="false">35+18+19</f>
        <v>72</v>
      </c>
      <c r="F31" s="2" t="n">
        <v>63.25</v>
      </c>
    </row>
    <row r="32" customFormat="false" ht="20" hidden="false" customHeight="true" outlineLevel="0" collapsed="false">
      <c r="A32" s="5" t="s">
        <v>43</v>
      </c>
      <c r="B32" s="6" t="s">
        <v>7</v>
      </c>
      <c r="C32" s="7" t="s">
        <v>8</v>
      </c>
      <c r="D32" s="2" t="n">
        <v>61.5</v>
      </c>
      <c r="E32" s="2" t="n">
        <f aca="false">18+18+33</f>
        <v>69</v>
      </c>
      <c r="F32" s="2" t="n">
        <v>65.25</v>
      </c>
    </row>
    <row r="33" customFormat="false" ht="20" hidden="false" customHeight="true" outlineLevel="0" collapsed="false">
      <c r="A33" s="5" t="s">
        <v>44</v>
      </c>
      <c r="B33" s="6" t="s">
        <v>7</v>
      </c>
      <c r="C33" s="7" t="s">
        <v>12</v>
      </c>
      <c r="D33" s="8" t="s">
        <v>27</v>
      </c>
      <c r="E33" s="8" t="s">
        <v>27</v>
      </c>
      <c r="F33" s="2" t="s">
        <v>28</v>
      </c>
    </row>
    <row r="34" customFormat="false" ht="20" hidden="false" customHeight="true" outlineLevel="0" collapsed="false">
      <c r="A34" s="5" t="s">
        <v>45</v>
      </c>
      <c r="B34" s="6" t="s">
        <v>7</v>
      </c>
      <c r="C34" s="7" t="s">
        <v>10</v>
      </c>
      <c r="D34" s="2" t="n">
        <v>58</v>
      </c>
      <c r="E34" s="2" t="n">
        <f aca="false">17+19+32</f>
        <v>68</v>
      </c>
      <c r="F34" s="2" t="n">
        <v>63</v>
      </c>
    </row>
    <row r="35" customFormat="false" ht="20" hidden="false" customHeight="true" outlineLevel="0" collapsed="false">
      <c r="A35" s="5" t="s">
        <v>46</v>
      </c>
      <c r="B35" s="6" t="s">
        <v>7</v>
      </c>
      <c r="C35" s="7" t="s">
        <v>12</v>
      </c>
      <c r="D35" s="2" t="n">
        <v>74</v>
      </c>
      <c r="E35" s="2" t="n">
        <f aca="false">19+21+34</f>
        <v>74</v>
      </c>
      <c r="F35" s="2" t="n">
        <v>74</v>
      </c>
    </row>
    <row r="36" customFormat="false" ht="20" hidden="false" customHeight="true" outlineLevel="0" collapsed="false">
      <c r="A36" s="5" t="s">
        <v>47</v>
      </c>
      <c r="B36" s="6" t="s">
        <v>7</v>
      </c>
      <c r="C36" s="7" t="s">
        <v>8</v>
      </c>
      <c r="D36" s="2" t="n">
        <v>73</v>
      </c>
      <c r="E36" s="2" t="n">
        <f aca="false">17+20+33</f>
        <v>70</v>
      </c>
      <c r="F36" s="2" t="n">
        <v>71.5</v>
      </c>
    </row>
    <row r="37" customFormat="false" ht="20" hidden="false" customHeight="true" outlineLevel="0" collapsed="false">
      <c r="A37" s="5" t="s">
        <v>48</v>
      </c>
      <c r="B37" s="6" t="s">
        <v>7</v>
      </c>
      <c r="C37" s="7" t="s">
        <v>8</v>
      </c>
      <c r="D37" s="2" t="n">
        <v>74</v>
      </c>
      <c r="E37" s="2" t="n">
        <f aca="false">16+18+31</f>
        <v>65</v>
      </c>
      <c r="F37" s="2" t="n">
        <v>69.5</v>
      </c>
    </row>
    <row r="38" customFormat="false" ht="20" hidden="false" customHeight="true" outlineLevel="0" collapsed="false">
      <c r="A38" s="5" t="s">
        <v>49</v>
      </c>
      <c r="B38" s="6" t="s">
        <v>7</v>
      </c>
      <c r="C38" s="7" t="s">
        <v>12</v>
      </c>
      <c r="D38" s="2" t="n">
        <v>58</v>
      </c>
      <c r="E38" s="2" t="n">
        <f aca="false">15+15+27</f>
        <v>57</v>
      </c>
      <c r="F38" s="2" t="n">
        <v>57.5</v>
      </c>
    </row>
    <row r="39" customFormat="false" ht="20" hidden="false" customHeight="true" outlineLevel="0" collapsed="false">
      <c r="A39" s="5" t="s">
        <v>50</v>
      </c>
      <c r="B39" s="6" t="s">
        <v>7</v>
      </c>
      <c r="C39" s="7" t="s">
        <v>8</v>
      </c>
      <c r="D39" s="2" t="n">
        <v>58.5</v>
      </c>
      <c r="E39" s="2" t="n">
        <f aca="false">16+15+28</f>
        <v>59</v>
      </c>
      <c r="F39" s="2" t="n">
        <v>58.75</v>
      </c>
    </row>
    <row r="40" customFormat="false" ht="20" hidden="false" customHeight="true" outlineLevel="0" collapsed="false">
      <c r="A40" s="5" t="s">
        <v>51</v>
      </c>
      <c r="B40" s="6" t="s">
        <v>7</v>
      </c>
      <c r="C40" s="7" t="s">
        <v>12</v>
      </c>
      <c r="D40" s="2" t="n">
        <v>54.5</v>
      </c>
      <c r="E40" s="2" t="n">
        <f aca="false">18+16+30</f>
        <v>64</v>
      </c>
      <c r="F40" s="2" t="n">
        <v>59.25</v>
      </c>
    </row>
    <row r="41" customFormat="false" ht="20" hidden="false" customHeight="true" outlineLevel="0" collapsed="false">
      <c r="A41" s="5" t="s">
        <v>52</v>
      </c>
      <c r="B41" s="6" t="s">
        <v>7</v>
      </c>
      <c r="C41" s="7" t="s">
        <v>21</v>
      </c>
      <c r="D41" s="2" t="n">
        <v>62</v>
      </c>
      <c r="E41" s="2" t="n">
        <f aca="false">18+20+30</f>
        <v>68</v>
      </c>
      <c r="F41" s="2" t="n">
        <v>65</v>
      </c>
    </row>
    <row r="42" customFormat="false" ht="20" hidden="false" customHeight="true" outlineLevel="0" collapsed="false">
      <c r="A42" s="5" t="s">
        <v>53</v>
      </c>
      <c r="B42" s="6" t="s">
        <v>7</v>
      </c>
      <c r="C42" s="7" t="s">
        <v>8</v>
      </c>
      <c r="D42" s="2" t="n">
        <v>65</v>
      </c>
      <c r="E42" s="2" t="n">
        <f aca="false">17+19+20</f>
        <v>56</v>
      </c>
      <c r="F42" s="2" t="n">
        <v>60.5</v>
      </c>
    </row>
    <row r="43" customFormat="false" ht="20" hidden="false" customHeight="true" outlineLevel="0" collapsed="false">
      <c r="A43" s="5" t="s">
        <v>54</v>
      </c>
      <c r="B43" s="6" t="s">
        <v>7</v>
      </c>
      <c r="C43" s="7" t="s">
        <v>12</v>
      </c>
      <c r="D43" s="2" t="n">
        <v>61</v>
      </c>
      <c r="E43" s="2" t="n">
        <f aca="false">16+18+33</f>
        <v>67</v>
      </c>
      <c r="F43" s="2" t="n">
        <v>64</v>
      </c>
    </row>
    <row r="44" customFormat="false" ht="20" hidden="false" customHeight="true" outlineLevel="0" collapsed="false">
      <c r="A44" s="5" t="s">
        <v>55</v>
      </c>
      <c r="B44" s="6" t="s">
        <v>7</v>
      </c>
      <c r="C44" s="7" t="s">
        <v>8</v>
      </c>
      <c r="D44" s="2" t="n">
        <v>74.5</v>
      </c>
      <c r="E44" s="2" t="n">
        <f aca="false">16+19+31</f>
        <v>66</v>
      </c>
      <c r="F44" s="2" t="n">
        <v>70.25</v>
      </c>
    </row>
    <row r="45" customFormat="false" ht="20" hidden="false" customHeight="true" outlineLevel="0" collapsed="false">
      <c r="A45" s="5" t="s">
        <v>56</v>
      </c>
      <c r="B45" s="6" t="s">
        <v>7</v>
      </c>
      <c r="C45" s="7" t="s">
        <v>21</v>
      </c>
      <c r="D45" s="2" t="n">
        <v>74</v>
      </c>
      <c r="E45" s="2" t="n">
        <f aca="false">16+20+28</f>
        <v>64</v>
      </c>
      <c r="F45" s="2" t="n">
        <v>69</v>
      </c>
    </row>
    <row r="46" customFormat="false" ht="20" hidden="false" customHeight="true" outlineLevel="0" collapsed="false">
      <c r="A46" s="5" t="s">
        <v>57</v>
      </c>
      <c r="B46" s="6" t="s">
        <v>7</v>
      </c>
      <c r="C46" s="7" t="s">
        <v>12</v>
      </c>
      <c r="D46" s="2" t="n">
        <v>61.5</v>
      </c>
      <c r="E46" s="2" t="n">
        <f aca="false">16+17+36</f>
        <v>69</v>
      </c>
      <c r="F46" s="2" t="n">
        <v>65.25</v>
      </c>
    </row>
    <row r="47" customFormat="false" ht="20" hidden="false" customHeight="true" outlineLevel="0" collapsed="false">
      <c r="A47" s="5" t="s">
        <v>58</v>
      </c>
      <c r="B47" s="6" t="s">
        <v>7</v>
      </c>
      <c r="C47" s="7" t="s">
        <v>12</v>
      </c>
      <c r="D47" s="2" t="n">
        <v>66</v>
      </c>
      <c r="E47" s="2" t="n">
        <f aca="false">16+12+30</f>
        <v>58</v>
      </c>
      <c r="F47" s="2" t="n">
        <v>62</v>
      </c>
    </row>
    <row r="48" customFormat="false" ht="20" hidden="false" customHeight="true" outlineLevel="0" collapsed="false">
      <c r="A48" s="5" t="s">
        <v>59</v>
      </c>
      <c r="B48" s="6" t="s">
        <v>7</v>
      </c>
      <c r="C48" s="7" t="s">
        <v>21</v>
      </c>
      <c r="D48" s="2" t="n">
        <v>51</v>
      </c>
      <c r="E48" s="2" t="n">
        <f aca="false">17+19+30</f>
        <v>66</v>
      </c>
      <c r="F48" s="2" t="n">
        <v>58.5</v>
      </c>
    </row>
    <row r="49" customFormat="false" ht="20" hidden="false" customHeight="true" outlineLevel="0" collapsed="false">
      <c r="A49" s="5" t="s">
        <v>60</v>
      </c>
      <c r="B49" s="6" t="s">
        <v>7</v>
      </c>
      <c r="C49" s="7" t="s">
        <v>12</v>
      </c>
      <c r="D49" s="2" t="n">
        <v>64</v>
      </c>
      <c r="E49" s="2" t="n">
        <f aca="false">19+15+34</f>
        <v>68</v>
      </c>
      <c r="F49" s="2" t="n">
        <v>66</v>
      </c>
    </row>
    <row r="50" customFormat="false" ht="20" hidden="false" customHeight="true" outlineLevel="0" collapsed="false">
      <c r="A50" s="5" t="s">
        <v>61</v>
      </c>
      <c r="B50" s="6" t="s">
        <v>7</v>
      </c>
      <c r="C50" s="7" t="s">
        <v>10</v>
      </c>
      <c r="D50" s="2" t="n">
        <v>48.5</v>
      </c>
      <c r="E50" s="2" t="n">
        <f aca="false">16+8+5</f>
        <v>29</v>
      </c>
      <c r="F50" s="2" t="n">
        <v>38.75</v>
      </c>
    </row>
    <row r="51" customFormat="false" ht="20" hidden="false" customHeight="true" outlineLevel="0" collapsed="false">
      <c r="A51" s="5" t="s">
        <v>62</v>
      </c>
      <c r="B51" s="6" t="s">
        <v>7</v>
      </c>
      <c r="C51" s="7" t="s">
        <v>12</v>
      </c>
      <c r="D51" s="2" t="n">
        <v>56.5</v>
      </c>
      <c r="E51" s="2" t="n">
        <f aca="false">15+15+34</f>
        <v>64</v>
      </c>
      <c r="F51" s="2" t="n">
        <v>60.25</v>
      </c>
    </row>
    <row r="52" customFormat="false" ht="20" hidden="false" customHeight="true" outlineLevel="0" collapsed="false">
      <c r="A52" s="5" t="s">
        <v>63</v>
      </c>
      <c r="B52" s="6" t="s">
        <v>7</v>
      </c>
      <c r="C52" s="7" t="s">
        <v>12</v>
      </c>
      <c r="D52" s="2" t="n">
        <v>67.5</v>
      </c>
      <c r="E52" s="2" t="n">
        <f aca="false">18+15+35</f>
        <v>68</v>
      </c>
      <c r="F52" s="2" t="n">
        <v>67.75</v>
      </c>
    </row>
    <row r="53" customFormat="false" ht="20" hidden="false" customHeight="true" outlineLevel="0" collapsed="false">
      <c r="A53" s="5" t="s">
        <v>64</v>
      </c>
      <c r="B53" s="6" t="s">
        <v>7</v>
      </c>
      <c r="C53" s="7" t="s">
        <v>8</v>
      </c>
      <c r="D53" s="2" t="n">
        <v>70</v>
      </c>
      <c r="E53" s="2" t="n">
        <f aca="false">16+18+30</f>
        <v>64</v>
      </c>
      <c r="F53" s="2" t="n">
        <v>67</v>
      </c>
    </row>
    <row r="54" customFormat="false" ht="20" hidden="false" customHeight="true" outlineLevel="0" collapsed="false">
      <c r="A54" s="5" t="s">
        <v>65</v>
      </c>
      <c r="B54" s="6" t="s">
        <v>7</v>
      </c>
      <c r="C54" s="7" t="s">
        <v>12</v>
      </c>
      <c r="D54" s="2" t="n">
        <v>74.5</v>
      </c>
      <c r="E54" s="2" t="n">
        <f aca="false">17+20+34</f>
        <v>71</v>
      </c>
      <c r="F54" s="2" t="n">
        <v>72.75</v>
      </c>
    </row>
    <row r="55" customFormat="false" ht="20" hidden="false" customHeight="true" outlineLevel="0" collapsed="false">
      <c r="A55" s="5" t="s">
        <v>66</v>
      </c>
      <c r="B55" s="6" t="s">
        <v>7</v>
      </c>
      <c r="C55" s="7" t="s">
        <v>21</v>
      </c>
      <c r="D55" s="2" t="n">
        <v>68</v>
      </c>
      <c r="E55" s="2" t="n">
        <f aca="false">16+19+33</f>
        <v>68</v>
      </c>
      <c r="F55" s="2" t="n">
        <v>68</v>
      </c>
    </row>
    <row r="56" customFormat="false" ht="20" hidden="false" customHeight="true" outlineLevel="0" collapsed="false">
      <c r="A56" s="5" t="s">
        <v>67</v>
      </c>
      <c r="B56" s="6" t="s">
        <v>7</v>
      </c>
      <c r="C56" s="7" t="s">
        <v>12</v>
      </c>
      <c r="D56" s="2" t="n">
        <v>59.5</v>
      </c>
      <c r="E56" s="2" t="n">
        <f aca="false">18+20+32</f>
        <v>70</v>
      </c>
      <c r="F56" s="2" t="n">
        <v>64.75</v>
      </c>
    </row>
    <row r="57" customFormat="false" ht="20" hidden="false" customHeight="true" outlineLevel="0" collapsed="false">
      <c r="A57" s="5" t="s">
        <v>68</v>
      </c>
      <c r="B57" s="6" t="s">
        <v>7</v>
      </c>
      <c r="C57" s="7" t="s">
        <v>12</v>
      </c>
      <c r="D57" s="2" t="n">
        <v>75</v>
      </c>
      <c r="E57" s="2" t="n">
        <f aca="false">17+15+35</f>
        <v>67</v>
      </c>
      <c r="F57" s="2" t="n">
        <v>71</v>
      </c>
    </row>
    <row r="58" customFormat="false" ht="20" hidden="false" customHeight="true" outlineLevel="0" collapsed="false">
      <c r="A58" s="5" t="s">
        <v>69</v>
      </c>
      <c r="B58" s="6" t="s">
        <v>7</v>
      </c>
      <c r="C58" s="7" t="s">
        <v>12</v>
      </c>
      <c r="D58" s="2" t="n">
        <v>68.5</v>
      </c>
      <c r="E58" s="2" t="n">
        <f aca="false">16+20+34</f>
        <v>70</v>
      </c>
      <c r="F58" s="2" t="n">
        <v>69.25</v>
      </c>
    </row>
    <row r="59" customFormat="false" ht="20" hidden="false" customHeight="true" outlineLevel="0" collapsed="false">
      <c r="A59" s="5" t="s">
        <v>70</v>
      </c>
      <c r="B59" s="6" t="s">
        <v>7</v>
      </c>
      <c r="C59" s="7" t="s">
        <v>21</v>
      </c>
      <c r="D59" s="2" t="n">
        <v>67.5</v>
      </c>
      <c r="E59" s="2" t="n">
        <f aca="false">15+12+33</f>
        <v>60</v>
      </c>
      <c r="F59" s="2" t="n">
        <v>63.75</v>
      </c>
    </row>
    <row r="60" customFormat="false" ht="20" hidden="false" customHeight="true" outlineLevel="0" collapsed="false">
      <c r="A60" s="5" t="s">
        <v>71</v>
      </c>
      <c r="B60" s="6" t="s">
        <v>7</v>
      </c>
      <c r="C60" s="7" t="s">
        <v>8</v>
      </c>
      <c r="D60" s="2" t="n">
        <v>66</v>
      </c>
      <c r="E60" s="2" t="n">
        <f aca="false">18+20+34</f>
        <v>72</v>
      </c>
      <c r="F60" s="2" t="n">
        <v>69</v>
      </c>
    </row>
    <row r="61" customFormat="false" ht="20" hidden="false" customHeight="true" outlineLevel="0" collapsed="false">
      <c r="A61" s="5" t="s">
        <v>72</v>
      </c>
      <c r="B61" s="6" t="s">
        <v>7</v>
      </c>
      <c r="C61" s="7" t="s">
        <v>12</v>
      </c>
      <c r="D61" s="8" t="s">
        <v>27</v>
      </c>
      <c r="E61" s="8" t="s">
        <v>27</v>
      </c>
      <c r="F61" s="2" t="s">
        <v>28</v>
      </c>
    </row>
    <row r="62" customFormat="false" ht="20" hidden="false" customHeight="true" outlineLevel="0" collapsed="false">
      <c r="A62" s="5" t="s">
        <v>73</v>
      </c>
      <c r="B62" s="6" t="s">
        <v>7</v>
      </c>
      <c r="C62" s="7" t="s">
        <v>12</v>
      </c>
      <c r="D62" s="2" t="n">
        <v>62.5</v>
      </c>
      <c r="E62" s="2" t="n">
        <f aca="false">18+18+28</f>
        <v>64</v>
      </c>
      <c r="F62" s="2" t="n">
        <v>63.25</v>
      </c>
    </row>
    <row r="63" customFormat="false" ht="20" hidden="false" customHeight="true" outlineLevel="0" collapsed="false">
      <c r="A63" s="5" t="s">
        <v>74</v>
      </c>
      <c r="B63" s="6" t="s">
        <v>7</v>
      </c>
      <c r="C63" s="7" t="s">
        <v>12</v>
      </c>
      <c r="D63" s="2" t="n">
        <v>69</v>
      </c>
      <c r="E63" s="2" t="n">
        <f aca="false">16+28+11</f>
        <v>55</v>
      </c>
      <c r="F63" s="2" t="n">
        <v>62</v>
      </c>
    </row>
    <row r="64" customFormat="false" ht="20" hidden="false" customHeight="true" outlineLevel="0" collapsed="false">
      <c r="A64" s="5" t="s">
        <v>75</v>
      </c>
      <c r="B64" s="6" t="s">
        <v>7</v>
      </c>
      <c r="C64" s="7" t="s">
        <v>8</v>
      </c>
      <c r="D64" s="2" t="n">
        <v>63</v>
      </c>
      <c r="E64" s="2" t="n">
        <f aca="false">17+16+5</f>
        <v>38</v>
      </c>
      <c r="F64" s="2" t="n">
        <v>50.5</v>
      </c>
    </row>
    <row r="65" customFormat="false" ht="20" hidden="false" customHeight="true" outlineLevel="0" collapsed="false">
      <c r="A65" s="5" t="s">
        <v>76</v>
      </c>
      <c r="B65" s="6" t="s">
        <v>7</v>
      </c>
      <c r="C65" s="7" t="s">
        <v>21</v>
      </c>
      <c r="D65" s="2" t="n">
        <v>52.5</v>
      </c>
      <c r="E65" s="2" t="n">
        <f aca="false">30+16+16</f>
        <v>62</v>
      </c>
      <c r="F65" s="2" t="n">
        <v>57.25</v>
      </c>
    </row>
    <row r="66" customFormat="false" ht="20" hidden="false" customHeight="true" outlineLevel="0" collapsed="false">
      <c r="A66" s="5" t="s">
        <v>77</v>
      </c>
      <c r="B66" s="6" t="s">
        <v>7</v>
      </c>
      <c r="C66" s="7" t="s">
        <v>8</v>
      </c>
      <c r="D66" s="2" t="n">
        <v>59.5</v>
      </c>
      <c r="E66" s="2" t="n">
        <f aca="false">17+19+30</f>
        <v>66</v>
      </c>
      <c r="F66" s="2" t="n">
        <v>62.75</v>
      </c>
    </row>
    <row r="67" customFormat="false" ht="20" hidden="false" customHeight="true" outlineLevel="0" collapsed="false">
      <c r="A67" s="5" t="s">
        <v>78</v>
      </c>
      <c r="B67" s="6" t="s">
        <v>7</v>
      </c>
      <c r="C67" s="7" t="s">
        <v>21</v>
      </c>
      <c r="D67" s="2" t="n">
        <v>42</v>
      </c>
      <c r="E67" s="2" t="n">
        <f aca="false">15+16+17</f>
        <v>48</v>
      </c>
      <c r="F67" s="2" t="n">
        <v>45</v>
      </c>
    </row>
    <row r="68" customFormat="false" ht="20" hidden="false" customHeight="true" outlineLevel="0" collapsed="false">
      <c r="A68" s="5" t="s">
        <v>79</v>
      </c>
      <c r="B68" s="6" t="s">
        <v>7</v>
      </c>
      <c r="C68" s="7" t="s">
        <v>12</v>
      </c>
      <c r="D68" s="2" t="n">
        <v>59.5</v>
      </c>
      <c r="E68" s="2" t="n">
        <f aca="false">17+32+17</f>
        <v>66</v>
      </c>
      <c r="F68" s="2" t="n">
        <v>62.75</v>
      </c>
    </row>
    <row r="69" customFormat="false" ht="20" hidden="false" customHeight="true" outlineLevel="0" collapsed="false">
      <c r="A69" s="5" t="s">
        <v>80</v>
      </c>
      <c r="B69" s="6" t="s">
        <v>7</v>
      </c>
      <c r="C69" s="7" t="s">
        <v>12</v>
      </c>
      <c r="D69" s="2" t="n">
        <v>72.5</v>
      </c>
      <c r="E69" s="2" t="n">
        <f aca="false">17+34+20</f>
        <v>71</v>
      </c>
      <c r="F69" s="2" t="n">
        <v>71.75</v>
      </c>
    </row>
    <row r="70" customFormat="false" ht="20" hidden="false" customHeight="true" outlineLevel="0" collapsed="false">
      <c r="A70" s="5" t="s">
        <v>81</v>
      </c>
      <c r="B70" s="6" t="s">
        <v>7</v>
      </c>
      <c r="C70" s="7" t="s">
        <v>21</v>
      </c>
      <c r="D70" s="8" t="s">
        <v>27</v>
      </c>
      <c r="E70" s="8" t="s">
        <v>27</v>
      </c>
      <c r="F70" s="2" t="s">
        <v>28</v>
      </c>
    </row>
    <row r="71" customFormat="false" ht="20" hidden="false" customHeight="true" outlineLevel="0" collapsed="false">
      <c r="A71" s="5" t="s">
        <v>82</v>
      </c>
      <c r="B71" s="6" t="s">
        <v>7</v>
      </c>
      <c r="C71" s="7" t="s">
        <v>10</v>
      </c>
      <c r="D71" s="2" t="n">
        <v>48</v>
      </c>
      <c r="E71" s="2" t="n">
        <f aca="false">26+12+16</f>
        <v>54</v>
      </c>
      <c r="F71" s="2" t="n">
        <v>51</v>
      </c>
    </row>
    <row r="72" customFormat="false" ht="20" hidden="false" customHeight="true" outlineLevel="0" collapsed="false">
      <c r="A72" s="5" t="s">
        <v>83</v>
      </c>
      <c r="B72" s="6" t="s">
        <v>7</v>
      </c>
      <c r="C72" s="7" t="s">
        <v>8</v>
      </c>
      <c r="D72" s="2" t="n">
        <v>69.5</v>
      </c>
      <c r="E72" s="2" t="n">
        <f aca="false">14+33+16</f>
        <v>63</v>
      </c>
      <c r="F72" s="2" t="n">
        <v>66.25</v>
      </c>
    </row>
    <row r="73" customFormat="false" ht="20" hidden="false" customHeight="true" outlineLevel="0" collapsed="false">
      <c r="A73" s="5" t="s">
        <v>84</v>
      </c>
      <c r="B73" s="6" t="s">
        <v>7</v>
      </c>
      <c r="C73" s="7" t="s">
        <v>12</v>
      </c>
      <c r="D73" s="2" t="n">
        <v>53.5</v>
      </c>
      <c r="E73" s="2" t="n">
        <f aca="false">16+33+16</f>
        <v>65</v>
      </c>
      <c r="F73" s="2" t="n">
        <v>59.25</v>
      </c>
    </row>
    <row r="74" customFormat="false" ht="20" hidden="false" customHeight="true" outlineLevel="0" collapsed="false">
      <c r="A74" s="5" t="s">
        <v>85</v>
      </c>
      <c r="B74" s="6" t="s">
        <v>7</v>
      </c>
      <c r="C74" s="7" t="s">
        <v>21</v>
      </c>
      <c r="D74" s="2" t="n">
        <v>53</v>
      </c>
      <c r="E74" s="2" t="n">
        <f aca="false">17+20+32</f>
        <v>69</v>
      </c>
      <c r="F74" s="2" t="n">
        <v>61</v>
      </c>
    </row>
    <row r="75" customFormat="false" ht="20" hidden="false" customHeight="true" outlineLevel="0" collapsed="false">
      <c r="A75" s="5" t="s">
        <v>86</v>
      </c>
      <c r="B75" s="6" t="s">
        <v>7</v>
      </c>
      <c r="C75" s="7" t="s">
        <v>10</v>
      </c>
      <c r="D75" s="2" t="n">
        <v>55.5</v>
      </c>
      <c r="E75" s="2" t="n">
        <f aca="false">13+19+30</f>
        <v>62</v>
      </c>
      <c r="F75" s="2" t="n">
        <v>58.75</v>
      </c>
    </row>
    <row r="76" customFormat="false" ht="20" hidden="false" customHeight="true" outlineLevel="0" collapsed="false">
      <c r="A76" s="5" t="s">
        <v>87</v>
      </c>
      <c r="B76" s="6" t="s">
        <v>7</v>
      </c>
      <c r="C76" s="7" t="s">
        <v>21</v>
      </c>
      <c r="D76" s="8" t="s">
        <v>27</v>
      </c>
      <c r="E76" s="8" t="s">
        <v>27</v>
      </c>
      <c r="F76" s="2" t="s">
        <v>28</v>
      </c>
    </row>
    <row r="77" customFormat="false" ht="20" hidden="false" customHeight="true" outlineLevel="0" collapsed="false">
      <c r="A77" s="5" t="s">
        <v>88</v>
      </c>
      <c r="B77" s="6" t="s">
        <v>7</v>
      </c>
      <c r="C77" s="7" t="s">
        <v>21</v>
      </c>
      <c r="D77" s="2" t="n">
        <v>60.5</v>
      </c>
      <c r="E77" s="2" t="n">
        <f aca="false">19+15+33</f>
        <v>67</v>
      </c>
      <c r="F77" s="2" t="n">
        <v>63.75</v>
      </c>
    </row>
    <row r="78" customFormat="false" ht="20" hidden="false" customHeight="true" outlineLevel="0" collapsed="false">
      <c r="A78" s="5" t="s">
        <v>89</v>
      </c>
      <c r="B78" s="6" t="s">
        <v>7</v>
      </c>
      <c r="C78" s="7" t="s">
        <v>10</v>
      </c>
      <c r="D78" s="2" t="n">
        <v>70.5</v>
      </c>
      <c r="E78" s="2" t="n">
        <f aca="false">17+20+35</f>
        <v>72</v>
      </c>
      <c r="F78" s="2" t="n">
        <v>71.25</v>
      </c>
    </row>
    <row r="79" customFormat="false" ht="20" hidden="false" customHeight="true" outlineLevel="0" collapsed="false">
      <c r="A79" s="5" t="s">
        <v>90</v>
      </c>
      <c r="B79" s="6" t="s">
        <v>7</v>
      </c>
      <c r="C79" s="7" t="s">
        <v>12</v>
      </c>
      <c r="D79" s="2" t="n">
        <v>62.5</v>
      </c>
      <c r="E79" s="2" t="n">
        <f aca="false">10+15+2</f>
        <v>27</v>
      </c>
      <c r="F79" s="2" t="n">
        <v>44.75</v>
      </c>
    </row>
    <row r="80" customFormat="false" ht="20" hidden="false" customHeight="true" outlineLevel="0" collapsed="false">
      <c r="A80" s="5" t="s">
        <v>91</v>
      </c>
      <c r="B80" s="6" t="s">
        <v>7</v>
      </c>
      <c r="C80" s="7" t="s">
        <v>10</v>
      </c>
      <c r="D80" s="2" t="n">
        <v>41.5</v>
      </c>
      <c r="E80" s="2" t="n">
        <f aca="false">17+15+27</f>
        <v>59</v>
      </c>
      <c r="F80" s="2" t="n">
        <v>50.25</v>
      </c>
    </row>
    <row r="81" customFormat="false" ht="20" hidden="false" customHeight="true" outlineLevel="0" collapsed="false">
      <c r="A81" s="5" t="s">
        <v>92</v>
      </c>
      <c r="B81" s="6" t="s">
        <v>7</v>
      </c>
      <c r="C81" s="7" t="s">
        <v>12</v>
      </c>
      <c r="D81" s="2" t="n">
        <v>52.5</v>
      </c>
      <c r="E81" s="2" t="n">
        <f aca="false">18+17+23</f>
        <v>58</v>
      </c>
      <c r="F81" s="2" t="n">
        <v>55.25</v>
      </c>
    </row>
    <row r="82" customFormat="false" ht="20" hidden="false" customHeight="true" outlineLevel="0" collapsed="false">
      <c r="A82" s="5" t="s">
        <v>93</v>
      </c>
      <c r="B82" s="6" t="s">
        <v>7</v>
      </c>
      <c r="C82" s="7" t="s">
        <v>8</v>
      </c>
      <c r="D82" s="2" t="n">
        <v>68.5</v>
      </c>
      <c r="E82" s="2" t="n">
        <f aca="false">17+20+22</f>
        <v>59</v>
      </c>
      <c r="F82" s="2" t="n">
        <v>63.75</v>
      </c>
    </row>
    <row r="83" customFormat="false" ht="20" hidden="false" customHeight="true" outlineLevel="0" collapsed="false">
      <c r="A83" s="5" t="s">
        <v>94</v>
      </c>
      <c r="B83" s="6" t="s">
        <v>7</v>
      </c>
      <c r="C83" s="7" t="s">
        <v>10</v>
      </c>
      <c r="D83" s="2" t="n">
        <v>49</v>
      </c>
      <c r="E83" s="2" t="n">
        <f aca="false">15+19+31</f>
        <v>65</v>
      </c>
      <c r="F83" s="2" t="n">
        <v>57</v>
      </c>
    </row>
    <row r="84" customFormat="false" ht="20" hidden="false" customHeight="true" outlineLevel="0" collapsed="false">
      <c r="A84" s="5" t="s">
        <v>95</v>
      </c>
      <c r="B84" s="6" t="s">
        <v>7</v>
      </c>
      <c r="C84" s="7" t="s">
        <v>8</v>
      </c>
      <c r="D84" s="2" t="n">
        <v>75.5</v>
      </c>
      <c r="E84" s="2" t="n">
        <f aca="false">15+20+15</f>
        <v>50</v>
      </c>
      <c r="F84" s="2" t="n">
        <v>62.75</v>
      </c>
    </row>
    <row r="85" customFormat="false" ht="20" hidden="false" customHeight="true" outlineLevel="0" collapsed="false">
      <c r="A85" s="5" t="s">
        <v>96</v>
      </c>
      <c r="B85" s="6" t="s">
        <v>7</v>
      </c>
      <c r="C85" s="7" t="s">
        <v>10</v>
      </c>
      <c r="D85" s="2" t="n">
        <v>66.5</v>
      </c>
      <c r="E85" s="2" t="n">
        <f aca="false">17+19+30</f>
        <v>66</v>
      </c>
      <c r="F85" s="2" t="n">
        <v>66.25</v>
      </c>
    </row>
    <row r="86" customFormat="false" ht="20" hidden="false" customHeight="true" outlineLevel="0" collapsed="false">
      <c r="A86" s="5" t="s">
        <v>97</v>
      </c>
      <c r="B86" s="6" t="s">
        <v>7</v>
      </c>
      <c r="C86" s="7" t="s">
        <v>10</v>
      </c>
      <c r="D86" s="2" t="n">
        <v>45.5</v>
      </c>
      <c r="E86" s="2" t="n">
        <f aca="false">17+15+32</f>
        <v>64</v>
      </c>
      <c r="F86" s="2" t="n">
        <v>54.75</v>
      </c>
    </row>
    <row r="87" customFormat="false" ht="20" hidden="false" customHeight="true" outlineLevel="0" collapsed="false">
      <c r="A87" s="5" t="s">
        <v>98</v>
      </c>
      <c r="B87" s="6" t="s">
        <v>7</v>
      </c>
      <c r="C87" s="7" t="s">
        <v>12</v>
      </c>
      <c r="D87" s="2" t="n">
        <v>50</v>
      </c>
      <c r="E87" s="2" t="n">
        <f aca="false">15+19+35</f>
        <v>69</v>
      </c>
      <c r="F87" s="2" t="n">
        <v>59.5</v>
      </c>
    </row>
    <row r="88" customFormat="false" ht="20" hidden="false" customHeight="true" outlineLevel="0" collapsed="false">
      <c r="A88" s="5" t="s">
        <v>99</v>
      </c>
      <c r="B88" s="6" t="s">
        <v>7</v>
      </c>
      <c r="C88" s="7" t="s">
        <v>21</v>
      </c>
      <c r="D88" s="2" t="n">
        <v>49</v>
      </c>
      <c r="E88" s="2" t="n">
        <f aca="false">14+19+30</f>
        <v>63</v>
      </c>
      <c r="F88" s="2" t="n">
        <v>56</v>
      </c>
    </row>
    <row r="89" customFormat="false" ht="20" hidden="false" customHeight="true" outlineLevel="0" collapsed="false">
      <c r="A89" s="5" t="s">
        <v>100</v>
      </c>
      <c r="B89" s="6" t="s">
        <v>7</v>
      </c>
      <c r="C89" s="7" t="s">
        <v>10</v>
      </c>
      <c r="D89" s="2" t="n">
        <v>59.5</v>
      </c>
      <c r="E89" s="2" t="n">
        <f aca="false">16+20+34</f>
        <v>70</v>
      </c>
      <c r="F89" s="2" t="n">
        <v>64.75</v>
      </c>
    </row>
    <row r="90" customFormat="false" ht="20" hidden="false" customHeight="true" outlineLevel="0" collapsed="false">
      <c r="A90" s="5" t="s">
        <v>101</v>
      </c>
      <c r="B90" s="6" t="s">
        <v>7</v>
      </c>
      <c r="C90" s="7" t="s">
        <v>8</v>
      </c>
      <c r="D90" s="2" t="n">
        <v>69</v>
      </c>
      <c r="E90" s="2" t="n">
        <f aca="false">13+2+19</f>
        <v>34</v>
      </c>
      <c r="F90" s="2" t="n">
        <v>51.5</v>
      </c>
    </row>
    <row r="91" customFormat="false" ht="20" hidden="false" customHeight="true" outlineLevel="0" collapsed="false">
      <c r="A91" s="5" t="s">
        <v>102</v>
      </c>
      <c r="B91" s="6" t="s">
        <v>7</v>
      </c>
      <c r="C91" s="7" t="s">
        <v>12</v>
      </c>
      <c r="D91" s="2" t="n">
        <v>44</v>
      </c>
      <c r="E91" s="2" t="n">
        <f aca="false">19+15+33</f>
        <v>67</v>
      </c>
      <c r="F91" s="2" t="n">
        <v>55.5</v>
      </c>
    </row>
    <row r="92" customFormat="false" ht="20" hidden="false" customHeight="true" outlineLevel="0" collapsed="false">
      <c r="A92" s="5" t="s">
        <v>103</v>
      </c>
      <c r="B92" s="6" t="s">
        <v>7</v>
      </c>
      <c r="C92" s="7" t="s">
        <v>21</v>
      </c>
      <c r="D92" s="2" t="n">
        <v>58</v>
      </c>
      <c r="E92" s="2" t="n">
        <f aca="false">17+19+33</f>
        <v>69</v>
      </c>
      <c r="F92" s="2" t="n">
        <v>63.5</v>
      </c>
    </row>
    <row r="93" customFormat="false" ht="20" hidden="false" customHeight="true" outlineLevel="0" collapsed="false">
      <c r="A93" s="5" t="s">
        <v>104</v>
      </c>
      <c r="B93" s="6" t="s">
        <v>7</v>
      </c>
      <c r="C93" s="7" t="s">
        <v>8</v>
      </c>
      <c r="D93" s="2" t="n">
        <v>60</v>
      </c>
      <c r="E93" s="2" t="n">
        <f aca="false">17+16+28</f>
        <v>61</v>
      </c>
      <c r="F93" s="2" t="n">
        <v>60.5</v>
      </c>
    </row>
    <row r="94" customFormat="false" ht="20" hidden="false" customHeight="true" outlineLevel="0" collapsed="false">
      <c r="A94" s="5" t="s">
        <v>105</v>
      </c>
      <c r="B94" s="6" t="s">
        <v>7</v>
      </c>
      <c r="C94" s="7" t="s">
        <v>8</v>
      </c>
      <c r="D94" s="2" t="n">
        <v>79.5</v>
      </c>
      <c r="E94" s="2" t="n">
        <f aca="false">19+16+36</f>
        <v>71</v>
      </c>
      <c r="F94" s="2" t="n">
        <v>75.25</v>
      </c>
    </row>
    <row r="95" customFormat="false" ht="20" hidden="false" customHeight="true" outlineLevel="0" collapsed="false">
      <c r="A95" s="5" t="s">
        <v>106</v>
      </c>
      <c r="B95" s="6" t="s">
        <v>7</v>
      </c>
      <c r="C95" s="7" t="s">
        <v>12</v>
      </c>
      <c r="D95" s="8" t="s">
        <v>27</v>
      </c>
      <c r="E95" s="8" t="s">
        <v>27</v>
      </c>
      <c r="F95" s="2" t="s">
        <v>28</v>
      </c>
    </row>
    <row r="96" customFormat="false" ht="20" hidden="false" customHeight="true" outlineLevel="0" collapsed="false">
      <c r="A96" s="5" t="s">
        <v>107</v>
      </c>
      <c r="B96" s="6" t="s">
        <v>7</v>
      </c>
      <c r="C96" s="7" t="s">
        <v>10</v>
      </c>
      <c r="D96" s="8" t="s">
        <v>27</v>
      </c>
      <c r="E96" s="8" t="s">
        <v>27</v>
      </c>
      <c r="F96" s="2" t="s">
        <v>28</v>
      </c>
    </row>
    <row r="97" customFormat="false" ht="20" hidden="false" customHeight="true" outlineLevel="0" collapsed="false">
      <c r="A97" s="5" t="s">
        <v>108</v>
      </c>
      <c r="B97" s="6" t="s">
        <v>7</v>
      </c>
      <c r="C97" s="7" t="s">
        <v>21</v>
      </c>
      <c r="D97" s="2" t="n">
        <v>66.5</v>
      </c>
      <c r="E97" s="2" t="n">
        <f aca="false">18+18+31</f>
        <v>67</v>
      </c>
      <c r="F97" s="2" t="n">
        <v>66.75</v>
      </c>
    </row>
    <row r="98" customFormat="false" ht="20" hidden="false" customHeight="true" outlineLevel="0" collapsed="false">
      <c r="A98" s="5" t="s">
        <v>109</v>
      </c>
      <c r="B98" s="6" t="s">
        <v>7</v>
      </c>
      <c r="C98" s="7" t="s">
        <v>12</v>
      </c>
      <c r="D98" s="2" t="n">
        <v>62</v>
      </c>
      <c r="E98" s="2" t="n">
        <f aca="false">15+15+30</f>
        <v>60</v>
      </c>
      <c r="F98" s="2" t="n">
        <v>61</v>
      </c>
    </row>
    <row r="99" customFormat="false" ht="20" hidden="false" customHeight="true" outlineLevel="0" collapsed="false">
      <c r="A99" s="5" t="s">
        <v>110</v>
      </c>
      <c r="B99" s="6" t="s">
        <v>7</v>
      </c>
      <c r="C99" s="7" t="s">
        <v>12</v>
      </c>
      <c r="D99" s="2" t="n">
        <v>64</v>
      </c>
      <c r="E99" s="2" t="n">
        <f aca="false">15+16+34</f>
        <v>65</v>
      </c>
      <c r="F99" s="2" t="n">
        <v>64.5</v>
      </c>
    </row>
    <row r="100" customFormat="false" ht="20" hidden="false" customHeight="true" outlineLevel="0" collapsed="false">
      <c r="A100" s="5" t="s">
        <v>111</v>
      </c>
      <c r="B100" s="6" t="s">
        <v>7</v>
      </c>
      <c r="C100" s="7" t="s">
        <v>21</v>
      </c>
      <c r="D100" s="2" t="n">
        <v>65</v>
      </c>
      <c r="E100" s="2" t="n">
        <f aca="false">17+17+30</f>
        <v>64</v>
      </c>
      <c r="F100" s="2" t="n">
        <v>64.5</v>
      </c>
    </row>
    <row r="101" customFormat="false" ht="20" hidden="false" customHeight="true" outlineLevel="0" collapsed="false">
      <c r="A101" s="5" t="s">
        <v>112</v>
      </c>
      <c r="B101" s="6" t="s">
        <v>7</v>
      </c>
      <c r="C101" s="7" t="s">
        <v>10</v>
      </c>
      <c r="D101" s="2" t="n">
        <v>75</v>
      </c>
      <c r="E101" s="2" t="n">
        <f aca="false">15+16+30</f>
        <v>61</v>
      </c>
      <c r="F101" s="2" t="n">
        <v>68</v>
      </c>
    </row>
    <row r="102" customFormat="false" ht="20" hidden="false" customHeight="true" outlineLevel="0" collapsed="false">
      <c r="A102" s="5" t="s">
        <v>113</v>
      </c>
      <c r="B102" s="6" t="s">
        <v>7</v>
      </c>
      <c r="C102" s="7" t="s">
        <v>8</v>
      </c>
      <c r="D102" s="2" t="n">
        <v>63.5</v>
      </c>
      <c r="E102" s="2" t="n">
        <f aca="false">15+15+15</f>
        <v>45</v>
      </c>
      <c r="F102" s="2" t="n">
        <v>54.25</v>
      </c>
    </row>
    <row r="103" customFormat="false" ht="20" hidden="false" customHeight="true" outlineLevel="0" collapsed="false">
      <c r="A103" s="5" t="s">
        <v>114</v>
      </c>
      <c r="B103" s="6" t="s">
        <v>7</v>
      </c>
      <c r="C103" s="7" t="s">
        <v>21</v>
      </c>
      <c r="D103" s="2" t="n">
        <v>67</v>
      </c>
      <c r="E103" s="2" t="n">
        <f aca="false">18+17+35</f>
        <v>70</v>
      </c>
      <c r="F103" s="2" t="n">
        <v>68.5</v>
      </c>
    </row>
    <row r="104" customFormat="false" ht="20" hidden="false" customHeight="true" outlineLevel="0" collapsed="false">
      <c r="A104" s="5" t="s">
        <v>115</v>
      </c>
      <c r="B104" s="6" t="s">
        <v>7</v>
      </c>
      <c r="C104" s="7" t="s">
        <v>21</v>
      </c>
      <c r="D104" s="2" t="n">
        <v>45.5</v>
      </c>
      <c r="E104" s="2" t="n">
        <f aca="false">15+15+15</f>
        <v>45</v>
      </c>
      <c r="F104" s="2" t="n">
        <v>45.25</v>
      </c>
    </row>
    <row r="105" customFormat="false" ht="20" hidden="false" customHeight="true" outlineLevel="0" collapsed="false">
      <c r="A105" s="5" t="s">
        <v>116</v>
      </c>
      <c r="B105" s="6" t="s">
        <v>7</v>
      </c>
      <c r="C105" s="7" t="s">
        <v>21</v>
      </c>
      <c r="D105" s="2" t="n">
        <v>50.5</v>
      </c>
      <c r="E105" s="2" t="n">
        <f aca="false">16+16+32</f>
        <v>64</v>
      </c>
      <c r="F105" s="2" t="n">
        <v>57.25</v>
      </c>
    </row>
    <row r="106" customFormat="false" ht="20" hidden="false" customHeight="true" outlineLevel="0" collapsed="false">
      <c r="A106" s="5" t="s">
        <v>117</v>
      </c>
      <c r="B106" s="6" t="s">
        <v>7</v>
      </c>
      <c r="C106" s="7" t="s">
        <v>10</v>
      </c>
      <c r="D106" s="2" t="n">
        <v>62.5</v>
      </c>
      <c r="E106" s="2" t="n">
        <f aca="false">17+15+34</f>
        <v>66</v>
      </c>
      <c r="F106" s="2" t="n">
        <v>64.25</v>
      </c>
    </row>
    <row r="107" customFormat="false" ht="20" hidden="false" customHeight="true" outlineLevel="0" collapsed="false">
      <c r="A107" s="5" t="s">
        <v>118</v>
      </c>
      <c r="B107" s="6" t="s">
        <v>7</v>
      </c>
      <c r="C107" s="7" t="s">
        <v>21</v>
      </c>
      <c r="D107" s="2" t="n">
        <v>75</v>
      </c>
      <c r="E107" s="2" t="n">
        <f aca="false">18+18+35</f>
        <v>71</v>
      </c>
      <c r="F107" s="2" t="n">
        <v>73</v>
      </c>
    </row>
    <row r="108" customFormat="false" ht="20" hidden="false" customHeight="true" outlineLevel="0" collapsed="false">
      <c r="A108" s="5" t="s">
        <v>119</v>
      </c>
      <c r="B108" s="6" t="s">
        <v>7</v>
      </c>
      <c r="C108" s="7" t="s">
        <v>12</v>
      </c>
      <c r="D108" s="2" t="n">
        <v>67</v>
      </c>
      <c r="E108" s="2" t="n">
        <f aca="false">15+15+29</f>
        <v>59</v>
      </c>
      <c r="F108" s="2" t="n">
        <v>63</v>
      </c>
    </row>
    <row r="109" customFormat="false" ht="20" hidden="false" customHeight="true" outlineLevel="0" collapsed="false">
      <c r="A109" s="5" t="s">
        <v>120</v>
      </c>
      <c r="B109" s="6" t="s">
        <v>7</v>
      </c>
      <c r="C109" s="7" t="s">
        <v>10</v>
      </c>
      <c r="D109" s="2" t="n">
        <v>55</v>
      </c>
      <c r="E109" s="2" t="n">
        <f aca="false">17+16+28</f>
        <v>61</v>
      </c>
      <c r="F109" s="2" t="n">
        <v>58</v>
      </c>
    </row>
    <row r="110" customFormat="false" ht="20" hidden="false" customHeight="true" outlineLevel="0" collapsed="false">
      <c r="A110" s="5" t="s">
        <v>121</v>
      </c>
      <c r="B110" s="6" t="s">
        <v>7</v>
      </c>
      <c r="C110" s="7" t="s">
        <v>12</v>
      </c>
      <c r="D110" s="2" t="n">
        <v>68</v>
      </c>
      <c r="E110" s="2" t="n">
        <f aca="false">17+17+32</f>
        <v>66</v>
      </c>
      <c r="F110" s="2" t="n">
        <v>67</v>
      </c>
    </row>
    <row r="111" customFormat="false" ht="20" hidden="false" customHeight="true" outlineLevel="0" collapsed="false">
      <c r="A111" s="5" t="s">
        <v>122</v>
      </c>
      <c r="B111" s="6" t="s">
        <v>7</v>
      </c>
      <c r="C111" s="7" t="s">
        <v>21</v>
      </c>
      <c r="D111" s="2" t="n">
        <v>57</v>
      </c>
      <c r="E111" s="2" t="n">
        <f aca="false">15+15+33</f>
        <v>63</v>
      </c>
      <c r="F111" s="2" t="n">
        <v>60</v>
      </c>
    </row>
    <row r="112" customFormat="false" ht="20" hidden="false" customHeight="true" outlineLevel="0" collapsed="false">
      <c r="A112" s="5" t="s">
        <v>123</v>
      </c>
      <c r="B112" s="6" t="s">
        <v>7</v>
      </c>
      <c r="C112" s="7" t="s">
        <v>12</v>
      </c>
      <c r="D112" s="2" t="n">
        <v>60</v>
      </c>
      <c r="E112" s="2" t="n">
        <f aca="false">16+15+34</f>
        <v>65</v>
      </c>
      <c r="F112" s="2" t="n">
        <v>62.5</v>
      </c>
    </row>
    <row r="113" customFormat="false" ht="20" hidden="false" customHeight="true" outlineLevel="0" collapsed="false">
      <c r="A113" s="5" t="s">
        <v>124</v>
      </c>
      <c r="B113" s="6" t="s">
        <v>7</v>
      </c>
      <c r="C113" s="7" t="s">
        <v>8</v>
      </c>
      <c r="D113" s="2" t="n">
        <v>79.5</v>
      </c>
      <c r="E113" s="2" t="n">
        <f aca="false">16+17+33</f>
        <v>66</v>
      </c>
      <c r="F113" s="2" t="n">
        <v>72.75</v>
      </c>
    </row>
    <row r="114" customFormat="false" ht="20" hidden="false" customHeight="true" outlineLevel="0" collapsed="false">
      <c r="A114" s="5" t="s">
        <v>125</v>
      </c>
      <c r="B114" s="6" t="s">
        <v>7</v>
      </c>
      <c r="C114" s="7" t="s">
        <v>8</v>
      </c>
      <c r="D114" s="2" t="n">
        <v>54</v>
      </c>
      <c r="E114" s="2" t="n">
        <f aca="false">16+15+8</f>
        <v>39</v>
      </c>
      <c r="F114" s="2" t="n">
        <v>46.5</v>
      </c>
    </row>
    <row r="115" customFormat="false" ht="20" hidden="false" customHeight="true" outlineLevel="0" collapsed="false">
      <c r="A115" s="5" t="s">
        <v>126</v>
      </c>
      <c r="B115" s="6" t="s">
        <v>7</v>
      </c>
      <c r="C115" s="7" t="s">
        <v>12</v>
      </c>
      <c r="D115" s="8" t="s">
        <v>27</v>
      </c>
      <c r="E115" s="8" t="s">
        <v>27</v>
      </c>
      <c r="F115" s="2" t="s">
        <v>28</v>
      </c>
    </row>
    <row r="116" customFormat="false" ht="20" hidden="false" customHeight="true" outlineLevel="0" collapsed="false">
      <c r="A116" s="5" t="s">
        <v>127</v>
      </c>
      <c r="B116" s="6" t="s">
        <v>7</v>
      </c>
      <c r="C116" s="7" t="s">
        <v>8</v>
      </c>
      <c r="D116" s="2" t="n">
        <v>65.5</v>
      </c>
      <c r="E116" s="2" t="n">
        <f aca="false">16+18+31</f>
        <v>65</v>
      </c>
      <c r="F116" s="2" t="n">
        <v>65.25</v>
      </c>
    </row>
    <row r="117" customFormat="false" ht="20" hidden="false" customHeight="true" outlineLevel="0" collapsed="false">
      <c r="A117" s="5" t="s">
        <v>128</v>
      </c>
      <c r="B117" s="6" t="s">
        <v>7</v>
      </c>
      <c r="C117" s="7" t="s">
        <v>8</v>
      </c>
      <c r="D117" s="2" t="n">
        <v>64.5</v>
      </c>
      <c r="E117" s="2" t="n">
        <f aca="false">15+15+33</f>
        <v>63</v>
      </c>
      <c r="F117" s="2" t="n">
        <v>63.75</v>
      </c>
    </row>
    <row r="118" customFormat="false" ht="20" hidden="false" customHeight="true" outlineLevel="0" collapsed="false">
      <c r="A118" s="5" t="s">
        <v>129</v>
      </c>
      <c r="B118" s="6" t="s">
        <v>7</v>
      </c>
      <c r="C118" s="7" t="s">
        <v>8</v>
      </c>
      <c r="D118" s="2" t="n">
        <v>53</v>
      </c>
      <c r="E118" s="2" t="n">
        <f aca="false">16+14+12</f>
        <v>42</v>
      </c>
      <c r="F118" s="2" t="n">
        <v>47.5</v>
      </c>
    </row>
    <row r="119" customFormat="false" ht="20" hidden="false" customHeight="true" outlineLevel="0" collapsed="false">
      <c r="A119" s="5" t="s">
        <v>130</v>
      </c>
      <c r="B119" s="6" t="s">
        <v>7</v>
      </c>
      <c r="C119" s="7" t="s">
        <v>21</v>
      </c>
      <c r="D119" s="2" t="n">
        <v>58</v>
      </c>
      <c r="E119" s="2" t="n">
        <f aca="false">18+16+37</f>
        <v>71</v>
      </c>
      <c r="F119" s="2" t="n">
        <v>64.5</v>
      </c>
    </row>
    <row r="120" customFormat="false" ht="20" hidden="false" customHeight="true" outlineLevel="0" collapsed="false">
      <c r="A120" s="5" t="s">
        <v>131</v>
      </c>
      <c r="B120" s="6" t="s">
        <v>7</v>
      </c>
      <c r="C120" s="7" t="s">
        <v>8</v>
      </c>
      <c r="D120" s="2" t="n">
        <v>79</v>
      </c>
      <c r="E120" s="2" t="n">
        <f aca="false">16+18+30</f>
        <v>64</v>
      </c>
      <c r="F120" s="2" t="n">
        <v>71.5</v>
      </c>
    </row>
    <row r="121" customFormat="false" ht="20" hidden="false" customHeight="true" outlineLevel="0" collapsed="false">
      <c r="A121" s="5" t="s">
        <v>132</v>
      </c>
      <c r="B121" s="6" t="s">
        <v>7</v>
      </c>
      <c r="C121" s="7" t="s">
        <v>12</v>
      </c>
      <c r="D121" s="2" t="n">
        <v>76.5</v>
      </c>
      <c r="E121" s="2" t="n">
        <f aca="false">16+12+30</f>
        <v>58</v>
      </c>
      <c r="F121" s="2" t="n">
        <v>67.25</v>
      </c>
    </row>
    <row r="122" customFormat="false" ht="20" hidden="false" customHeight="true" outlineLevel="0" collapsed="false">
      <c r="A122" s="5" t="s">
        <v>133</v>
      </c>
      <c r="B122" s="6" t="s">
        <v>7</v>
      </c>
      <c r="C122" s="7" t="s">
        <v>12</v>
      </c>
      <c r="D122" s="2" t="n">
        <v>68.5</v>
      </c>
      <c r="E122" s="2" t="n">
        <f aca="false">18+19+34</f>
        <v>71</v>
      </c>
      <c r="F122" s="2" t="n">
        <v>69.75</v>
      </c>
    </row>
    <row r="123" customFormat="false" ht="20" hidden="false" customHeight="true" outlineLevel="0" collapsed="false">
      <c r="A123" s="5" t="s">
        <v>134</v>
      </c>
      <c r="B123" s="6" t="s">
        <v>7</v>
      </c>
      <c r="C123" s="7" t="s">
        <v>8</v>
      </c>
      <c r="D123" s="2" t="n">
        <v>62</v>
      </c>
      <c r="E123" s="2" t="n">
        <f aca="false">17+16+32</f>
        <v>65</v>
      </c>
      <c r="F123" s="2" t="n">
        <v>63.5</v>
      </c>
    </row>
    <row r="124" customFormat="false" ht="20" hidden="false" customHeight="true" outlineLevel="0" collapsed="false">
      <c r="A124" s="5" t="s">
        <v>135</v>
      </c>
      <c r="B124" s="6" t="s">
        <v>7</v>
      </c>
      <c r="C124" s="7" t="s">
        <v>12</v>
      </c>
      <c r="D124" s="2" t="n">
        <v>67.5</v>
      </c>
      <c r="E124" s="2" t="n">
        <f aca="false">17+19+35</f>
        <v>71</v>
      </c>
      <c r="F124" s="2" t="n">
        <v>69.25</v>
      </c>
    </row>
    <row r="125" customFormat="false" ht="20" hidden="false" customHeight="true" outlineLevel="0" collapsed="false">
      <c r="A125" s="5" t="s">
        <v>136</v>
      </c>
      <c r="B125" s="6" t="s">
        <v>7</v>
      </c>
      <c r="C125" s="7" t="s">
        <v>12</v>
      </c>
      <c r="D125" s="2" t="n">
        <v>71</v>
      </c>
      <c r="E125" s="2" t="n">
        <f aca="false">17+21+35</f>
        <v>73</v>
      </c>
      <c r="F125" s="2" t="n">
        <v>72</v>
      </c>
    </row>
    <row r="126" customFormat="false" ht="20" hidden="false" customHeight="true" outlineLevel="0" collapsed="false">
      <c r="A126" s="5" t="s">
        <v>137</v>
      </c>
      <c r="B126" s="6" t="s">
        <v>7</v>
      </c>
      <c r="C126" s="7" t="s">
        <v>12</v>
      </c>
      <c r="D126" s="2" t="n">
        <v>56</v>
      </c>
      <c r="E126" s="2" t="n">
        <f aca="false">17+17+31</f>
        <v>65</v>
      </c>
      <c r="F126" s="2" t="n">
        <v>60.5</v>
      </c>
    </row>
    <row r="127" customFormat="false" ht="20" hidden="false" customHeight="true" outlineLevel="0" collapsed="false">
      <c r="A127" s="5" t="s">
        <v>138</v>
      </c>
      <c r="B127" s="6" t="s">
        <v>7</v>
      </c>
      <c r="C127" s="7" t="s">
        <v>21</v>
      </c>
      <c r="D127" s="2" t="n">
        <v>47</v>
      </c>
      <c r="E127" s="2" t="n">
        <f aca="false">15+20+15</f>
        <v>50</v>
      </c>
      <c r="F127" s="2" t="n">
        <v>48.5</v>
      </c>
    </row>
    <row r="128" customFormat="false" ht="20" hidden="false" customHeight="true" outlineLevel="0" collapsed="false">
      <c r="A128" s="5" t="s">
        <v>139</v>
      </c>
      <c r="B128" s="6" t="s">
        <v>7</v>
      </c>
      <c r="C128" s="7" t="s">
        <v>21</v>
      </c>
      <c r="D128" s="2" t="n">
        <v>60.5</v>
      </c>
      <c r="E128" s="2" t="n">
        <f aca="false">16+13+10</f>
        <v>39</v>
      </c>
      <c r="F128" s="2" t="n">
        <v>49.75</v>
      </c>
    </row>
    <row r="129" customFormat="false" ht="20" hidden="false" customHeight="true" outlineLevel="0" collapsed="false">
      <c r="A129" s="5" t="s">
        <v>140</v>
      </c>
      <c r="B129" s="6" t="s">
        <v>7</v>
      </c>
      <c r="C129" s="7" t="s">
        <v>12</v>
      </c>
      <c r="D129" s="2" t="n">
        <v>51.5</v>
      </c>
      <c r="E129" s="2" t="n">
        <f aca="false">15+15+33</f>
        <v>63</v>
      </c>
      <c r="F129" s="2" t="n">
        <v>57.25</v>
      </c>
    </row>
    <row r="130" customFormat="false" ht="20" hidden="false" customHeight="true" outlineLevel="0" collapsed="false">
      <c r="A130" s="5" t="s">
        <v>141</v>
      </c>
      <c r="B130" s="6" t="s">
        <v>7</v>
      </c>
      <c r="C130" s="7" t="s">
        <v>8</v>
      </c>
      <c r="D130" s="2" t="n">
        <v>57.5</v>
      </c>
      <c r="E130" s="2" t="n">
        <f aca="false">15+16+32</f>
        <v>63</v>
      </c>
      <c r="F130" s="2" t="n">
        <v>60.25</v>
      </c>
    </row>
    <row r="131" customFormat="false" ht="20" hidden="false" customHeight="true" outlineLevel="0" collapsed="false">
      <c r="A131" s="5" t="s">
        <v>142</v>
      </c>
      <c r="B131" s="6" t="s">
        <v>7</v>
      </c>
      <c r="C131" s="7" t="s">
        <v>12</v>
      </c>
      <c r="D131" s="2" t="n">
        <v>62</v>
      </c>
      <c r="E131" s="2" t="n">
        <f aca="false">18+15+35</f>
        <v>68</v>
      </c>
      <c r="F131" s="2" t="n">
        <v>65</v>
      </c>
    </row>
    <row r="132" customFormat="false" ht="20" hidden="false" customHeight="true" outlineLevel="0" collapsed="false">
      <c r="A132" s="5" t="s">
        <v>143</v>
      </c>
      <c r="B132" s="6" t="s">
        <v>7</v>
      </c>
      <c r="C132" s="7" t="s">
        <v>21</v>
      </c>
      <c r="D132" s="2" t="n">
        <v>64.5</v>
      </c>
      <c r="E132" s="2" t="n">
        <f aca="false">18+20+32</f>
        <v>70</v>
      </c>
      <c r="F132" s="2" t="n">
        <v>67.25</v>
      </c>
    </row>
    <row r="133" customFormat="false" ht="20" hidden="false" customHeight="true" outlineLevel="0" collapsed="false">
      <c r="A133" s="5" t="s">
        <v>144</v>
      </c>
      <c r="B133" s="6" t="s">
        <v>7</v>
      </c>
      <c r="C133" s="7" t="s">
        <v>10</v>
      </c>
      <c r="D133" s="2" t="n">
        <v>67.5</v>
      </c>
      <c r="E133" s="2" t="n">
        <f aca="false">17+18+32</f>
        <v>67</v>
      </c>
      <c r="F133" s="2" t="n">
        <v>67.25</v>
      </c>
    </row>
    <row r="134" customFormat="false" ht="20" hidden="false" customHeight="true" outlineLevel="0" collapsed="false">
      <c r="A134" s="5" t="s">
        <v>145</v>
      </c>
      <c r="B134" s="6" t="s">
        <v>7</v>
      </c>
      <c r="C134" s="7" t="s">
        <v>8</v>
      </c>
      <c r="D134" s="2" t="n">
        <v>67.5</v>
      </c>
      <c r="E134" s="2" t="n">
        <f aca="false">18+19+33</f>
        <v>70</v>
      </c>
      <c r="F134" s="2" t="n">
        <v>68.75</v>
      </c>
    </row>
    <row r="135" customFormat="false" ht="20" hidden="false" customHeight="true" outlineLevel="0" collapsed="false">
      <c r="A135" s="5" t="s">
        <v>146</v>
      </c>
      <c r="B135" s="6" t="s">
        <v>7</v>
      </c>
      <c r="C135" s="7" t="s">
        <v>21</v>
      </c>
      <c r="D135" s="2" t="n">
        <v>67.5</v>
      </c>
      <c r="E135" s="2" t="n">
        <f aca="false">17+20+33</f>
        <v>70</v>
      </c>
      <c r="F135" s="2" t="n">
        <v>68.75</v>
      </c>
    </row>
    <row r="136" customFormat="false" ht="20" hidden="false" customHeight="true" outlineLevel="0" collapsed="false">
      <c r="A136" s="5" t="s">
        <v>147</v>
      </c>
      <c r="B136" s="6" t="s">
        <v>7</v>
      </c>
      <c r="C136" s="7" t="s">
        <v>10</v>
      </c>
      <c r="D136" s="2" t="n">
        <v>71.5</v>
      </c>
      <c r="E136" s="2" t="n">
        <f aca="false">17+18+18</f>
        <v>53</v>
      </c>
      <c r="F136" s="2" t="n">
        <v>62.25</v>
      </c>
    </row>
    <row r="137" customFormat="false" ht="20" hidden="false" customHeight="true" outlineLevel="0" collapsed="false">
      <c r="A137" s="5" t="s">
        <v>148</v>
      </c>
      <c r="B137" s="6" t="s">
        <v>7</v>
      </c>
      <c r="C137" s="7" t="s">
        <v>12</v>
      </c>
      <c r="D137" s="2" t="n">
        <v>56.5</v>
      </c>
      <c r="E137" s="2" t="n">
        <f aca="false">16+5+30</f>
        <v>51</v>
      </c>
      <c r="F137" s="2" t="n">
        <v>53.75</v>
      </c>
    </row>
    <row r="138" customFormat="false" ht="20" hidden="false" customHeight="true" outlineLevel="0" collapsed="false">
      <c r="A138" s="5" t="s">
        <v>149</v>
      </c>
      <c r="B138" s="6" t="s">
        <v>7</v>
      </c>
      <c r="C138" s="7" t="s">
        <v>12</v>
      </c>
      <c r="D138" s="2" t="n">
        <v>53.5</v>
      </c>
      <c r="E138" s="2" t="n">
        <f aca="false">17+16+32</f>
        <v>65</v>
      </c>
      <c r="F138" s="2" t="n">
        <v>59.25</v>
      </c>
    </row>
    <row r="139" customFormat="false" ht="20" hidden="false" customHeight="true" outlineLevel="0" collapsed="false">
      <c r="A139" s="5" t="s">
        <v>150</v>
      </c>
      <c r="B139" s="6" t="s">
        <v>7</v>
      </c>
      <c r="C139" s="7" t="s">
        <v>8</v>
      </c>
      <c r="D139" s="2" t="n">
        <v>44.5</v>
      </c>
      <c r="E139" s="2" t="n">
        <f aca="false">16+13+27</f>
        <v>56</v>
      </c>
      <c r="F139" s="2" t="n">
        <v>50.25</v>
      </c>
    </row>
    <row r="140" customFormat="false" ht="20" hidden="false" customHeight="true" outlineLevel="0" collapsed="false">
      <c r="A140" s="5" t="s">
        <v>151</v>
      </c>
      <c r="B140" s="6" t="s">
        <v>7</v>
      </c>
      <c r="C140" s="7" t="s">
        <v>12</v>
      </c>
      <c r="D140" s="8" t="s">
        <v>27</v>
      </c>
      <c r="E140" s="8" t="s">
        <v>27</v>
      </c>
      <c r="F140" s="2" t="s">
        <v>28</v>
      </c>
    </row>
    <row r="141" customFormat="false" ht="20" hidden="false" customHeight="true" outlineLevel="0" collapsed="false">
      <c r="A141" s="5" t="s">
        <v>152</v>
      </c>
      <c r="B141" s="6" t="s">
        <v>7</v>
      </c>
      <c r="C141" s="7" t="s">
        <v>12</v>
      </c>
      <c r="D141" s="2" t="n">
        <v>33</v>
      </c>
      <c r="E141" s="2" t="n">
        <f aca="false">8+10+25</f>
        <v>43</v>
      </c>
      <c r="F141" s="2" t="n">
        <v>38</v>
      </c>
    </row>
    <row r="142" customFormat="false" ht="20" hidden="false" customHeight="true" outlineLevel="0" collapsed="false">
      <c r="A142" s="5" t="s">
        <v>153</v>
      </c>
      <c r="B142" s="6" t="s">
        <v>7</v>
      </c>
      <c r="C142" s="7" t="s">
        <v>21</v>
      </c>
      <c r="D142" s="2" t="n">
        <v>64.5</v>
      </c>
      <c r="E142" s="2" t="n">
        <f aca="false">17+19+31</f>
        <v>67</v>
      </c>
      <c r="F142" s="2" t="n">
        <v>65.75</v>
      </c>
    </row>
    <row r="143" customFormat="false" ht="20" hidden="false" customHeight="true" outlineLevel="0" collapsed="false">
      <c r="A143" s="5" t="s">
        <v>154</v>
      </c>
      <c r="B143" s="6" t="s">
        <v>7</v>
      </c>
      <c r="C143" s="7" t="s">
        <v>21</v>
      </c>
      <c r="D143" s="2" t="n">
        <v>66.5</v>
      </c>
      <c r="E143" s="2" t="n">
        <f aca="false">17+19+32</f>
        <v>68</v>
      </c>
      <c r="F143" s="2" t="n">
        <v>67.25</v>
      </c>
    </row>
    <row r="144" customFormat="false" ht="20" hidden="false" customHeight="true" outlineLevel="0" collapsed="false">
      <c r="A144" s="5" t="s">
        <v>155</v>
      </c>
      <c r="B144" s="6" t="s">
        <v>7</v>
      </c>
      <c r="C144" s="7" t="s">
        <v>21</v>
      </c>
      <c r="D144" s="2" t="n">
        <v>62.5</v>
      </c>
      <c r="E144" s="2" t="n">
        <f aca="false">14+15+13</f>
        <v>42</v>
      </c>
      <c r="F144" s="2" t="n">
        <v>52.25</v>
      </c>
    </row>
    <row r="145" customFormat="false" ht="20" hidden="false" customHeight="true" outlineLevel="0" collapsed="false">
      <c r="A145" s="5" t="s">
        <v>156</v>
      </c>
      <c r="B145" s="6" t="s">
        <v>7</v>
      </c>
      <c r="C145" s="7" t="s">
        <v>21</v>
      </c>
      <c r="D145" s="2" t="n">
        <v>66</v>
      </c>
      <c r="E145" s="2" t="n">
        <f aca="false">16+5+30</f>
        <v>51</v>
      </c>
      <c r="F145" s="2" t="n">
        <v>58.5</v>
      </c>
    </row>
    <row r="146" customFormat="false" ht="20" hidden="false" customHeight="true" outlineLevel="0" collapsed="false">
      <c r="A146" s="5" t="s">
        <v>157</v>
      </c>
      <c r="B146" s="6" t="s">
        <v>7</v>
      </c>
      <c r="C146" s="7" t="s">
        <v>12</v>
      </c>
      <c r="D146" s="8" t="s">
        <v>27</v>
      </c>
      <c r="E146" s="8" t="s">
        <v>27</v>
      </c>
      <c r="F146" s="2" t="s">
        <v>28</v>
      </c>
    </row>
    <row r="147" customFormat="false" ht="20" hidden="false" customHeight="true" outlineLevel="0" collapsed="false">
      <c r="A147" s="5" t="s">
        <v>158</v>
      </c>
      <c r="B147" s="6" t="s">
        <v>7</v>
      </c>
      <c r="C147" s="7" t="s">
        <v>21</v>
      </c>
      <c r="D147" s="2" t="n">
        <v>63.5</v>
      </c>
      <c r="E147" s="2" t="n">
        <f aca="false">5+18+16</f>
        <v>39</v>
      </c>
      <c r="F147" s="2" t="n">
        <v>51.25</v>
      </c>
    </row>
    <row r="148" customFormat="false" ht="20" hidden="false" customHeight="true" outlineLevel="0" collapsed="false">
      <c r="A148" s="5" t="s">
        <v>159</v>
      </c>
      <c r="B148" s="6" t="s">
        <v>7</v>
      </c>
      <c r="C148" s="7" t="s">
        <v>12</v>
      </c>
      <c r="D148" s="2" t="n">
        <v>49</v>
      </c>
      <c r="E148" s="2" t="n">
        <f aca="false">15+16+35</f>
        <v>66</v>
      </c>
      <c r="F148" s="2" t="n">
        <v>57.5</v>
      </c>
    </row>
    <row r="149" customFormat="false" ht="20" hidden="false" customHeight="true" outlineLevel="0" collapsed="false">
      <c r="A149" s="5" t="s">
        <v>160</v>
      </c>
      <c r="B149" s="6" t="s">
        <v>7</v>
      </c>
      <c r="C149" s="7" t="s">
        <v>21</v>
      </c>
      <c r="D149" s="2" t="n">
        <v>63</v>
      </c>
      <c r="E149" s="2" t="n">
        <f aca="false">17+17+28</f>
        <v>62</v>
      </c>
      <c r="F149" s="2" t="n">
        <v>62.5</v>
      </c>
    </row>
    <row r="150" customFormat="false" ht="20" hidden="false" customHeight="true" outlineLevel="0" collapsed="false">
      <c r="A150" s="5" t="s">
        <v>161</v>
      </c>
      <c r="B150" s="6" t="s">
        <v>7</v>
      </c>
      <c r="C150" s="7" t="s">
        <v>21</v>
      </c>
      <c r="D150" s="2" t="n">
        <v>45.5</v>
      </c>
      <c r="E150" s="2" t="n">
        <f aca="false">14+6+2</f>
        <v>22</v>
      </c>
      <c r="F150" s="2" t="n">
        <v>33.75</v>
      </c>
    </row>
    <row r="151" customFormat="false" ht="20" hidden="false" customHeight="true" outlineLevel="0" collapsed="false">
      <c r="A151" s="5" t="s">
        <v>162</v>
      </c>
      <c r="B151" s="6" t="s">
        <v>7</v>
      </c>
      <c r="C151" s="7" t="s">
        <v>10</v>
      </c>
      <c r="D151" s="2" t="n">
        <v>57.5</v>
      </c>
      <c r="E151" s="2" t="n">
        <f aca="false">17+16+5</f>
        <v>38</v>
      </c>
      <c r="F151" s="2" t="n">
        <v>47.75</v>
      </c>
    </row>
    <row r="152" customFormat="false" ht="20" hidden="false" customHeight="true" outlineLevel="0" collapsed="false">
      <c r="A152" s="5" t="s">
        <v>163</v>
      </c>
      <c r="B152" s="6" t="s">
        <v>7</v>
      </c>
      <c r="C152" s="7" t="s">
        <v>8</v>
      </c>
      <c r="D152" s="2" t="n">
        <v>74.5</v>
      </c>
      <c r="E152" s="2" t="n">
        <f aca="false">17+17+34</f>
        <v>68</v>
      </c>
      <c r="F152" s="2" t="n">
        <v>71.25</v>
      </c>
    </row>
    <row r="153" customFormat="false" ht="20" hidden="false" customHeight="true" outlineLevel="0" collapsed="false">
      <c r="A153" s="5" t="s">
        <v>164</v>
      </c>
      <c r="B153" s="6" t="s">
        <v>7</v>
      </c>
      <c r="C153" s="7" t="s">
        <v>12</v>
      </c>
      <c r="D153" s="2" t="n">
        <v>62.5</v>
      </c>
      <c r="E153" s="2" t="n">
        <f aca="false">16+17+34</f>
        <v>67</v>
      </c>
      <c r="F153" s="2" t="n">
        <v>64.75</v>
      </c>
    </row>
    <row r="154" customFormat="false" ht="20" hidden="false" customHeight="true" outlineLevel="0" collapsed="false">
      <c r="A154" s="5" t="s">
        <v>165</v>
      </c>
      <c r="B154" s="6" t="s">
        <v>7</v>
      </c>
      <c r="C154" s="7" t="s">
        <v>21</v>
      </c>
      <c r="D154" s="8" t="s">
        <v>27</v>
      </c>
      <c r="E154" s="8" t="s">
        <v>27</v>
      </c>
      <c r="F154" s="2" t="s">
        <v>28</v>
      </c>
    </row>
    <row r="155" customFormat="false" ht="20" hidden="false" customHeight="true" outlineLevel="0" collapsed="false">
      <c r="A155" s="5" t="s">
        <v>166</v>
      </c>
      <c r="B155" s="6" t="s">
        <v>7</v>
      </c>
      <c r="C155" s="7" t="s">
        <v>12</v>
      </c>
      <c r="D155" s="2" t="n">
        <v>53.5</v>
      </c>
      <c r="E155" s="2" t="n">
        <f aca="false">16+17+35</f>
        <v>68</v>
      </c>
      <c r="F155" s="2" t="n">
        <v>60.75</v>
      </c>
    </row>
    <row r="156" customFormat="false" ht="20" hidden="false" customHeight="true" outlineLevel="0" collapsed="false">
      <c r="A156" s="5" t="s">
        <v>167</v>
      </c>
      <c r="B156" s="6" t="s">
        <v>7</v>
      </c>
      <c r="C156" s="7" t="s">
        <v>8</v>
      </c>
      <c r="D156" s="2" t="n">
        <v>63</v>
      </c>
      <c r="E156" s="2" t="n">
        <f aca="false">16+16+31</f>
        <v>63</v>
      </c>
      <c r="F156" s="2" t="n">
        <v>63</v>
      </c>
    </row>
    <row r="157" customFormat="false" ht="20" hidden="false" customHeight="true" outlineLevel="0" collapsed="false">
      <c r="A157" s="5" t="s">
        <v>168</v>
      </c>
      <c r="B157" s="6" t="s">
        <v>7</v>
      </c>
      <c r="C157" s="7" t="s">
        <v>8</v>
      </c>
      <c r="D157" s="2" t="n">
        <v>68</v>
      </c>
      <c r="E157" s="2" t="n">
        <f aca="false">15+15+33</f>
        <v>63</v>
      </c>
      <c r="F157" s="2" t="n">
        <v>65.5</v>
      </c>
    </row>
    <row r="158" customFormat="false" ht="20" hidden="false" customHeight="true" outlineLevel="0" collapsed="false">
      <c r="A158" s="5" t="s">
        <v>169</v>
      </c>
      <c r="B158" s="6" t="s">
        <v>7</v>
      </c>
      <c r="C158" s="7" t="s">
        <v>8</v>
      </c>
      <c r="D158" s="2" t="n">
        <v>67.5</v>
      </c>
      <c r="E158" s="2" t="n">
        <f aca="false">18+17+32</f>
        <v>67</v>
      </c>
      <c r="F158" s="2" t="n">
        <v>67.25</v>
      </c>
    </row>
    <row r="159" customFormat="false" ht="20" hidden="false" customHeight="true" outlineLevel="0" collapsed="false">
      <c r="A159" s="5" t="s">
        <v>170</v>
      </c>
      <c r="B159" s="6" t="s">
        <v>7</v>
      </c>
      <c r="C159" s="7" t="s">
        <v>12</v>
      </c>
      <c r="D159" s="2" t="n">
        <v>68.5</v>
      </c>
      <c r="E159" s="2" t="n">
        <f aca="false">16+16+36</f>
        <v>68</v>
      </c>
      <c r="F159" s="2" t="n">
        <v>68.25</v>
      </c>
    </row>
    <row r="160" customFormat="false" ht="20" hidden="false" customHeight="true" outlineLevel="0" collapsed="false">
      <c r="A160" s="5" t="s">
        <v>171</v>
      </c>
      <c r="B160" s="6" t="s">
        <v>7</v>
      </c>
      <c r="C160" s="7" t="s">
        <v>10</v>
      </c>
      <c r="D160" s="2" t="n">
        <v>64.5</v>
      </c>
      <c r="E160" s="2" t="n">
        <f aca="false">14+15+29</f>
        <v>58</v>
      </c>
      <c r="F160" s="2" t="n">
        <v>61.25</v>
      </c>
    </row>
    <row r="161" customFormat="false" ht="20" hidden="false" customHeight="true" outlineLevel="0" collapsed="false">
      <c r="A161" s="5" t="s">
        <v>172</v>
      </c>
      <c r="B161" s="6" t="s">
        <v>7</v>
      </c>
      <c r="C161" s="7" t="s">
        <v>12</v>
      </c>
      <c r="D161" s="2" t="n">
        <v>60.5</v>
      </c>
      <c r="E161" s="2" t="n">
        <f aca="false">15+16+28</f>
        <v>59</v>
      </c>
      <c r="F161" s="2" t="n">
        <v>59.75</v>
      </c>
    </row>
    <row r="162" customFormat="false" ht="20" hidden="false" customHeight="true" outlineLevel="0" collapsed="false">
      <c r="A162" s="5" t="s">
        <v>173</v>
      </c>
      <c r="B162" s="6" t="s">
        <v>7</v>
      </c>
      <c r="C162" s="7" t="s">
        <v>21</v>
      </c>
      <c r="D162" s="2" t="n">
        <v>54.5</v>
      </c>
      <c r="E162" s="2" t="n">
        <f aca="false">16+16+33</f>
        <v>65</v>
      </c>
      <c r="F162" s="2" t="n">
        <v>59.75</v>
      </c>
    </row>
    <row r="163" customFormat="false" ht="20" hidden="false" customHeight="true" outlineLevel="0" collapsed="false">
      <c r="A163" s="5" t="s">
        <v>174</v>
      </c>
      <c r="B163" s="6" t="s">
        <v>7</v>
      </c>
      <c r="C163" s="7" t="s">
        <v>8</v>
      </c>
      <c r="D163" s="2" t="n">
        <v>68</v>
      </c>
      <c r="E163" s="2" t="n">
        <f aca="false">15+17+32</f>
        <v>64</v>
      </c>
      <c r="F163" s="2" t="n">
        <v>66</v>
      </c>
    </row>
    <row r="164" customFormat="false" ht="20" hidden="false" customHeight="true" outlineLevel="0" collapsed="false">
      <c r="A164" s="5" t="s">
        <v>175</v>
      </c>
      <c r="B164" s="6" t="s">
        <v>7</v>
      </c>
      <c r="C164" s="7" t="s">
        <v>12</v>
      </c>
      <c r="D164" s="2" t="n">
        <v>65</v>
      </c>
      <c r="E164" s="2" t="n">
        <f aca="false">17+17+33</f>
        <v>67</v>
      </c>
      <c r="F164" s="2" t="n">
        <v>66</v>
      </c>
    </row>
    <row r="165" customFormat="false" ht="20" hidden="false" customHeight="true" outlineLevel="0" collapsed="false">
      <c r="A165" s="5" t="s">
        <v>176</v>
      </c>
      <c r="B165" s="6" t="s">
        <v>7</v>
      </c>
      <c r="C165" s="7" t="s">
        <v>12</v>
      </c>
      <c r="D165" s="8" t="s">
        <v>27</v>
      </c>
      <c r="E165" s="8" t="s">
        <v>27</v>
      </c>
      <c r="F165" s="2" t="s">
        <v>28</v>
      </c>
    </row>
    <row r="166" customFormat="false" ht="20" hidden="false" customHeight="true" outlineLevel="0" collapsed="false">
      <c r="A166" s="5" t="s">
        <v>177</v>
      </c>
      <c r="B166" s="6" t="s">
        <v>7</v>
      </c>
      <c r="C166" s="7" t="s">
        <v>8</v>
      </c>
      <c r="D166" s="2" t="n">
        <v>68</v>
      </c>
      <c r="E166" s="2" t="n">
        <f aca="false">18+16+23</f>
        <v>57</v>
      </c>
      <c r="F166" s="2" t="n">
        <v>62.5</v>
      </c>
    </row>
    <row r="167" customFormat="false" ht="20" hidden="false" customHeight="true" outlineLevel="0" collapsed="false">
      <c r="A167" s="5" t="s">
        <v>178</v>
      </c>
      <c r="B167" s="6" t="s">
        <v>7</v>
      </c>
      <c r="C167" s="7" t="s">
        <v>10</v>
      </c>
      <c r="D167" s="8" t="s">
        <v>27</v>
      </c>
      <c r="E167" s="8" t="s">
        <v>27</v>
      </c>
      <c r="F167" s="2" t="s">
        <v>28</v>
      </c>
    </row>
    <row r="168" customFormat="false" ht="20" hidden="false" customHeight="true" outlineLevel="0" collapsed="false">
      <c r="A168" s="5" t="s">
        <v>179</v>
      </c>
      <c r="B168" s="6" t="s">
        <v>7</v>
      </c>
      <c r="C168" s="7" t="s">
        <v>8</v>
      </c>
      <c r="D168" s="2" t="n">
        <v>73</v>
      </c>
      <c r="E168" s="2" t="n">
        <f aca="false">17+15+22</f>
        <v>54</v>
      </c>
      <c r="F168" s="2" t="n">
        <v>63.5</v>
      </c>
    </row>
    <row r="169" customFormat="false" ht="20" hidden="false" customHeight="true" outlineLevel="0" collapsed="false">
      <c r="A169" s="5" t="s">
        <v>180</v>
      </c>
      <c r="B169" s="6" t="s">
        <v>7</v>
      </c>
      <c r="C169" s="7" t="s">
        <v>8</v>
      </c>
      <c r="D169" s="2" t="n">
        <v>52</v>
      </c>
      <c r="E169" s="2" t="n">
        <f aca="false">17+16+28</f>
        <v>61</v>
      </c>
      <c r="F169" s="2" t="n">
        <v>56.5</v>
      </c>
    </row>
    <row r="170" customFormat="false" ht="20" hidden="false" customHeight="true" outlineLevel="0" collapsed="false">
      <c r="A170" s="5" t="s">
        <v>181</v>
      </c>
      <c r="B170" s="6" t="s">
        <v>7</v>
      </c>
      <c r="C170" s="7" t="s">
        <v>12</v>
      </c>
      <c r="D170" s="2" t="n">
        <v>70.5</v>
      </c>
      <c r="E170" s="2" t="n">
        <f aca="false">15+17+31</f>
        <v>63</v>
      </c>
      <c r="F170" s="2" t="n">
        <v>66.75</v>
      </c>
    </row>
    <row r="171" customFormat="false" ht="20" hidden="false" customHeight="true" outlineLevel="0" collapsed="false">
      <c r="A171" s="5" t="s">
        <v>182</v>
      </c>
      <c r="B171" s="6" t="s">
        <v>7</v>
      </c>
      <c r="C171" s="7" t="s">
        <v>12</v>
      </c>
      <c r="D171" s="2" t="n">
        <v>53.5</v>
      </c>
      <c r="E171" s="2" t="n">
        <f aca="false">15+16+33</f>
        <v>64</v>
      </c>
      <c r="F171" s="2" t="n">
        <v>58.75</v>
      </c>
    </row>
    <row r="172" customFormat="false" ht="20" hidden="false" customHeight="true" outlineLevel="0" collapsed="false">
      <c r="A172" s="5" t="s">
        <v>183</v>
      </c>
      <c r="B172" s="6" t="s">
        <v>7</v>
      </c>
      <c r="C172" s="7" t="s">
        <v>10</v>
      </c>
      <c r="D172" s="2" t="n">
        <v>66.5</v>
      </c>
      <c r="E172" s="2" t="n">
        <f aca="false">15+15+32</f>
        <v>62</v>
      </c>
      <c r="F172" s="2" t="n">
        <v>64.25</v>
      </c>
    </row>
    <row r="173" customFormat="false" ht="20" hidden="false" customHeight="true" outlineLevel="0" collapsed="false">
      <c r="A173" s="5" t="s">
        <v>184</v>
      </c>
      <c r="B173" s="6" t="s">
        <v>7</v>
      </c>
      <c r="C173" s="7" t="s">
        <v>8</v>
      </c>
      <c r="D173" s="2" t="n">
        <v>69</v>
      </c>
      <c r="E173" s="2" t="n">
        <f aca="false">18+18+35</f>
        <v>71</v>
      </c>
      <c r="F173" s="2" t="n">
        <v>70</v>
      </c>
    </row>
    <row r="174" customFormat="false" ht="20" hidden="false" customHeight="true" outlineLevel="0" collapsed="false">
      <c r="A174" s="5" t="s">
        <v>185</v>
      </c>
      <c r="B174" s="6" t="s">
        <v>7</v>
      </c>
      <c r="C174" s="7" t="s">
        <v>8</v>
      </c>
      <c r="D174" s="8" t="s">
        <v>27</v>
      </c>
      <c r="E174" s="8" t="s">
        <v>27</v>
      </c>
      <c r="F174" s="2" t="s">
        <v>28</v>
      </c>
    </row>
    <row r="175" customFormat="false" ht="20" hidden="false" customHeight="true" outlineLevel="0" collapsed="false">
      <c r="A175" s="5" t="s">
        <v>186</v>
      </c>
      <c r="B175" s="6" t="s">
        <v>7</v>
      </c>
      <c r="C175" s="7" t="s">
        <v>10</v>
      </c>
      <c r="D175" s="2" t="n">
        <v>59.5</v>
      </c>
      <c r="E175" s="2" t="n">
        <f aca="false">16+15+32</f>
        <v>63</v>
      </c>
      <c r="F175" s="2" t="n">
        <v>61.25</v>
      </c>
    </row>
    <row r="176" customFormat="false" ht="20" hidden="false" customHeight="true" outlineLevel="0" collapsed="false">
      <c r="A176" s="5" t="s">
        <v>187</v>
      </c>
      <c r="B176" s="6" t="s">
        <v>7</v>
      </c>
      <c r="C176" s="7" t="s">
        <v>12</v>
      </c>
      <c r="D176" s="2" t="n">
        <v>64</v>
      </c>
      <c r="E176" s="2" t="n">
        <f aca="false">16+18+33</f>
        <v>67</v>
      </c>
      <c r="F176" s="2" t="n">
        <v>65.5</v>
      </c>
    </row>
    <row r="177" customFormat="false" ht="20" hidden="false" customHeight="true" outlineLevel="0" collapsed="false">
      <c r="A177" s="5" t="s">
        <v>188</v>
      </c>
      <c r="B177" s="6" t="s">
        <v>7</v>
      </c>
      <c r="C177" s="7" t="s">
        <v>12</v>
      </c>
      <c r="D177" s="2" t="n">
        <v>63.5</v>
      </c>
      <c r="E177" s="2" t="n">
        <f aca="false">17+17+32</f>
        <v>66</v>
      </c>
      <c r="F177" s="2" t="n">
        <v>64.75</v>
      </c>
    </row>
    <row r="178" customFormat="false" ht="20" hidden="false" customHeight="true" outlineLevel="0" collapsed="false">
      <c r="A178" s="5" t="s">
        <v>189</v>
      </c>
      <c r="B178" s="6" t="s">
        <v>7</v>
      </c>
      <c r="C178" s="7" t="s">
        <v>8</v>
      </c>
      <c r="D178" s="2" t="n">
        <v>63</v>
      </c>
      <c r="E178" s="2" t="n">
        <f aca="false">16+16+34</f>
        <v>66</v>
      </c>
      <c r="F178" s="2" t="n">
        <v>64.5</v>
      </c>
    </row>
    <row r="179" customFormat="false" ht="20" hidden="false" customHeight="true" outlineLevel="0" collapsed="false">
      <c r="A179" s="5" t="s">
        <v>190</v>
      </c>
      <c r="B179" s="6" t="s">
        <v>7</v>
      </c>
      <c r="C179" s="7" t="s">
        <v>12</v>
      </c>
      <c r="D179" s="2" t="n">
        <v>55</v>
      </c>
      <c r="E179" s="2" t="n">
        <f aca="false">15+16+20</f>
        <v>51</v>
      </c>
      <c r="F179" s="2" t="n">
        <v>53</v>
      </c>
    </row>
    <row r="180" customFormat="false" ht="20" hidden="false" customHeight="true" outlineLevel="0" collapsed="false">
      <c r="A180" s="5" t="s">
        <v>191</v>
      </c>
      <c r="B180" s="6" t="s">
        <v>7</v>
      </c>
      <c r="C180" s="7" t="s">
        <v>21</v>
      </c>
      <c r="D180" s="8" t="s">
        <v>27</v>
      </c>
      <c r="E180" s="8" t="s">
        <v>27</v>
      </c>
      <c r="F180" s="2" t="s">
        <v>28</v>
      </c>
    </row>
    <row r="181" customFormat="false" ht="20" hidden="false" customHeight="true" outlineLevel="0" collapsed="false">
      <c r="A181" s="5" t="s">
        <v>192</v>
      </c>
      <c r="B181" s="6" t="s">
        <v>7</v>
      </c>
      <c r="C181" s="7" t="s">
        <v>12</v>
      </c>
      <c r="D181" s="2" t="n">
        <v>47.5</v>
      </c>
      <c r="E181" s="2" t="n">
        <f aca="false">16+15+18</f>
        <v>49</v>
      </c>
      <c r="F181" s="2" t="n">
        <v>48.25</v>
      </c>
    </row>
    <row r="182" customFormat="false" ht="20" hidden="false" customHeight="true" outlineLevel="0" collapsed="false">
      <c r="A182" s="5" t="s">
        <v>193</v>
      </c>
      <c r="B182" s="6" t="s">
        <v>7</v>
      </c>
      <c r="C182" s="7" t="s">
        <v>8</v>
      </c>
      <c r="D182" s="2" t="n">
        <v>71</v>
      </c>
      <c r="E182" s="2" t="n">
        <f aca="false">17+20+23</f>
        <v>60</v>
      </c>
      <c r="F182" s="2" t="n">
        <v>65.5</v>
      </c>
    </row>
    <row r="183" customFormat="false" ht="20" hidden="false" customHeight="true" outlineLevel="0" collapsed="false">
      <c r="A183" s="5" t="s">
        <v>194</v>
      </c>
      <c r="B183" s="6" t="s">
        <v>7</v>
      </c>
      <c r="C183" s="7" t="s">
        <v>21</v>
      </c>
      <c r="D183" s="2" t="n">
        <v>62.5</v>
      </c>
      <c r="E183" s="2" t="n">
        <f aca="false">18+18+28</f>
        <v>64</v>
      </c>
      <c r="F183" s="2" t="n">
        <v>63.25</v>
      </c>
    </row>
    <row r="184" customFormat="false" ht="20" hidden="false" customHeight="true" outlineLevel="0" collapsed="false">
      <c r="A184" s="5" t="s">
        <v>195</v>
      </c>
      <c r="B184" s="6" t="s">
        <v>7</v>
      </c>
      <c r="C184" s="7" t="s">
        <v>10</v>
      </c>
      <c r="D184" s="8" t="s">
        <v>27</v>
      </c>
      <c r="E184" s="8" t="s">
        <v>27</v>
      </c>
      <c r="F184" s="2" t="s">
        <v>28</v>
      </c>
    </row>
    <row r="185" customFormat="false" ht="20" hidden="false" customHeight="true" outlineLevel="0" collapsed="false">
      <c r="A185" s="5" t="s">
        <v>196</v>
      </c>
      <c r="B185" s="6" t="s">
        <v>7</v>
      </c>
      <c r="C185" s="7" t="s">
        <v>10</v>
      </c>
      <c r="D185" s="2" t="n">
        <v>55</v>
      </c>
      <c r="E185" s="2" t="n">
        <f aca="false">15+15+25</f>
        <v>55</v>
      </c>
      <c r="F185" s="2" t="n">
        <v>55</v>
      </c>
    </row>
    <row r="186" customFormat="false" ht="20" hidden="false" customHeight="true" outlineLevel="0" collapsed="false">
      <c r="A186" s="5" t="s">
        <v>197</v>
      </c>
      <c r="B186" s="6" t="s">
        <v>7</v>
      </c>
      <c r="C186" s="7" t="s">
        <v>12</v>
      </c>
      <c r="D186" s="2" t="n">
        <v>76.5</v>
      </c>
      <c r="E186" s="2" t="n">
        <f aca="false">16+21+33</f>
        <v>70</v>
      </c>
      <c r="F186" s="2" t="n">
        <v>73.25</v>
      </c>
    </row>
    <row r="187" customFormat="false" ht="20" hidden="false" customHeight="true" outlineLevel="0" collapsed="false">
      <c r="A187" s="5" t="s">
        <v>198</v>
      </c>
      <c r="B187" s="6" t="s">
        <v>7</v>
      </c>
      <c r="C187" s="7" t="s">
        <v>12</v>
      </c>
      <c r="D187" s="2" t="n">
        <v>66</v>
      </c>
      <c r="E187" s="2" t="n">
        <f aca="false">18+17+32</f>
        <v>67</v>
      </c>
      <c r="F187" s="2" t="n">
        <v>66.5</v>
      </c>
    </row>
    <row r="188" customFormat="false" ht="20" hidden="false" customHeight="true" outlineLevel="0" collapsed="false">
      <c r="A188" s="5" t="s">
        <v>199</v>
      </c>
      <c r="B188" s="6" t="s">
        <v>7</v>
      </c>
      <c r="C188" s="7" t="s">
        <v>8</v>
      </c>
      <c r="D188" s="2" t="n">
        <v>64</v>
      </c>
      <c r="E188" s="2" t="n">
        <f aca="false">15+16+34</f>
        <v>65</v>
      </c>
      <c r="F188" s="2" t="n">
        <v>64.5</v>
      </c>
    </row>
    <row r="189" customFormat="false" ht="20" hidden="false" customHeight="true" outlineLevel="0" collapsed="false">
      <c r="A189" s="5" t="s">
        <v>200</v>
      </c>
      <c r="B189" s="6" t="s">
        <v>7</v>
      </c>
      <c r="C189" s="7" t="s">
        <v>21</v>
      </c>
      <c r="D189" s="8" t="s">
        <v>27</v>
      </c>
      <c r="E189" s="8" t="s">
        <v>27</v>
      </c>
      <c r="F189" s="2" t="s">
        <v>28</v>
      </c>
    </row>
    <row r="190" customFormat="false" ht="20" hidden="false" customHeight="true" outlineLevel="0" collapsed="false">
      <c r="A190" s="5" t="s">
        <v>201</v>
      </c>
      <c r="B190" s="6" t="s">
        <v>7</v>
      </c>
      <c r="C190" s="7" t="s">
        <v>12</v>
      </c>
      <c r="D190" s="2" t="n">
        <v>74</v>
      </c>
      <c r="E190" s="2" t="n">
        <f aca="false">15+16+31</f>
        <v>62</v>
      </c>
      <c r="F190" s="2" t="n">
        <v>68</v>
      </c>
    </row>
    <row r="191" customFormat="false" ht="20" hidden="false" customHeight="true" outlineLevel="0" collapsed="false">
      <c r="A191" s="5" t="s">
        <v>202</v>
      </c>
      <c r="B191" s="6" t="s">
        <v>7</v>
      </c>
      <c r="C191" s="7" t="s">
        <v>10</v>
      </c>
      <c r="D191" s="2" t="n">
        <v>73</v>
      </c>
      <c r="E191" s="2" t="n">
        <f aca="false">17+20+35</f>
        <v>72</v>
      </c>
      <c r="F191" s="2" t="n">
        <v>72.5</v>
      </c>
    </row>
    <row r="192" customFormat="false" ht="20" hidden="false" customHeight="true" outlineLevel="0" collapsed="false">
      <c r="A192" s="5" t="s">
        <v>203</v>
      </c>
      <c r="B192" s="6" t="s">
        <v>7</v>
      </c>
      <c r="C192" s="7" t="s">
        <v>21</v>
      </c>
      <c r="D192" s="2" t="n">
        <v>65</v>
      </c>
      <c r="E192" s="2" t="n">
        <f aca="false">17+16+30</f>
        <v>63</v>
      </c>
      <c r="F192" s="2" t="n">
        <v>64</v>
      </c>
    </row>
    <row r="193" customFormat="false" ht="20" hidden="false" customHeight="true" outlineLevel="0" collapsed="false">
      <c r="A193" s="5" t="s">
        <v>204</v>
      </c>
      <c r="B193" s="6" t="s">
        <v>7</v>
      </c>
      <c r="C193" s="7" t="s">
        <v>10</v>
      </c>
      <c r="D193" s="2" t="n">
        <v>49</v>
      </c>
      <c r="E193" s="2" t="n">
        <f aca="false">18+20+28</f>
        <v>66</v>
      </c>
      <c r="F193" s="2" t="n">
        <v>57.5</v>
      </c>
    </row>
    <row r="194" customFormat="false" ht="20" hidden="false" customHeight="true" outlineLevel="0" collapsed="false">
      <c r="A194" s="5" t="s">
        <v>205</v>
      </c>
      <c r="B194" s="6" t="s">
        <v>7</v>
      </c>
      <c r="C194" s="7" t="s">
        <v>12</v>
      </c>
      <c r="D194" s="2" t="n">
        <v>65</v>
      </c>
      <c r="E194" s="2" t="n">
        <f aca="false">14+19+30</f>
        <v>63</v>
      </c>
      <c r="F194" s="2" t="n">
        <v>64</v>
      </c>
    </row>
    <row r="195" customFormat="false" ht="20" hidden="false" customHeight="true" outlineLevel="0" collapsed="false">
      <c r="A195" s="5" t="s">
        <v>206</v>
      </c>
      <c r="B195" s="6" t="s">
        <v>7</v>
      </c>
      <c r="C195" s="7" t="s">
        <v>21</v>
      </c>
      <c r="D195" s="8" t="s">
        <v>27</v>
      </c>
      <c r="E195" s="8" t="s">
        <v>27</v>
      </c>
      <c r="F195" s="2" t="s">
        <v>28</v>
      </c>
    </row>
    <row r="196" customFormat="false" ht="20" hidden="false" customHeight="true" outlineLevel="0" collapsed="false">
      <c r="A196" s="5" t="s">
        <v>207</v>
      </c>
      <c r="B196" s="6" t="s">
        <v>7</v>
      </c>
      <c r="C196" s="7" t="s">
        <v>21</v>
      </c>
      <c r="D196" s="2" t="n">
        <v>50</v>
      </c>
      <c r="E196" s="2" t="n">
        <f aca="false">14+19+30</f>
        <v>63</v>
      </c>
      <c r="F196" s="2" t="n">
        <v>56.5</v>
      </c>
    </row>
    <row r="197" customFormat="false" ht="20" hidden="false" customHeight="true" outlineLevel="0" collapsed="false">
      <c r="A197" s="5" t="s">
        <v>208</v>
      </c>
      <c r="B197" s="6" t="s">
        <v>7</v>
      </c>
      <c r="C197" s="7" t="s">
        <v>21</v>
      </c>
      <c r="D197" s="2" t="n">
        <v>59.5</v>
      </c>
      <c r="E197" s="2" t="n">
        <f aca="false">16+19+30</f>
        <v>65</v>
      </c>
      <c r="F197" s="2" t="n">
        <v>62.25</v>
      </c>
    </row>
    <row r="198" customFormat="false" ht="20" hidden="false" customHeight="true" outlineLevel="0" collapsed="false">
      <c r="A198" s="5" t="s">
        <v>209</v>
      </c>
      <c r="B198" s="6" t="s">
        <v>7</v>
      </c>
      <c r="C198" s="7" t="s">
        <v>12</v>
      </c>
      <c r="D198" s="8" t="s">
        <v>27</v>
      </c>
      <c r="E198" s="8" t="s">
        <v>27</v>
      </c>
      <c r="F198" s="2" t="s">
        <v>28</v>
      </c>
    </row>
    <row r="199" customFormat="false" ht="20" hidden="false" customHeight="true" outlineLevel="0" collapsed="false">
      <c r="A199" s="5" t="s">
        <v>210</v>
      </c>
      <c r="B199" s="6" t="s">
        <v>7</v>
      </c>
      <c r="C199" s="7" t="s">
        <v>10</v>
      </c>
      <c r="D199" s="2" t="n">
        <v>45.5</v>
      </c>
      <c r="E199" s="2" t="n">
        <f aca="false">15+15+0</f>
        <v>30</v>
      </c>
      <c r="F199" s="2" t="n">
        <v>37.75</v>
      </c>
    </row>
    <row r="200" customFormat="false" ht="20" hidden="false" customHeight="true" outlineLevel="0" collapsed="false">
      <c r="A200" s="5" t="s">
        <v>211</v>
      </c>
      <c r="B200" s="6" t="s">
        <v>7</v>
      </c>
      <c r="C200" s="7" t="s">
        <v>12</v>
      </c>
      <c r="D200" s="2" t="n">
        <v>51.5</v>
      </c>
      <c r="E200" s="2" t="n">
        <f aca="false">15+16+30</f>
        <v>61</v>
      </c>
      <c r="F200" s="2" t="n">
        <v>56.25</v>
      </c>
    </row>
    <row r="201" customFormat="false" ht="20" hidden="false" customHeight="true" outlineLevel="0" collapsed="false">
      <c r="A201" s="5" t="s">
        <v>212</v>
      </c>
      <c r="B201" s="6" t="s">
        <v>7</v>
      </c>
      <c r="C201" s="7" t="s">
        <v>21</v>
      </c>
      <c r="D201" s="2" t="n">
        <v>67.5</v>
      </c>
      <c r="E201" s="2" t="n">
        <f aca="false">15+16+34</f>
        <v>65</v>
      </c>
      <c r="F201" s="2" t="n">
        <v>66.25</v>
      </c>
    </row>
    <row r="202" customFormat="false" ht="20" hidden="false" customHeight="true" outlineLevel="0" collapsed="false">
      <c r="A202" s="5" t="s">
        <v>213</v>
      </c>
      <c r="B202" s="6" t="s">
        <v>7</v>
      </c>
      <c r="C202" s="7" t="s">
        <v>12</v>
      </c>
      <c r="D202" s="2" t="n">
        <v>60</v>
      </c>
      <c r="E202" s="2" t="n">
        <f aca="false">17+16+34</f>
        <v>67</v>
      </c>
      <c r="F202" s="2" t="n">
        <v>63.5</v>
      </c>
    </row>
    <row r="203" customFormat="false" ht="20" hidden="false" customHeight="true" outlineLevel="0" collapsed="false">
      <c r="A203" s="5" t="s">
        <v>214</v>
      </c>
      <c r="B203" s="6" t="s">
        <v>7</v>
      </c>
      <c r="C203" s="7" t="s">
        <v>10</v>
      </c>
      <c r="D203" s="2" t="n">
        <v>52</v>
      </c>
      <c r="E203" s="2" t="n">
        <f aca="false">15+13+0</f>
        <v>28</v>
      </c>
      <c r="F203" s="2" t="n">
        <v>40</v>
      </c>
    </row>
    <row r="204" customFormat="false" ht="20" hidden="false" customHeight="true" outlineLevel="0" collapsed="false">
      <c r="A204" s="5" t="s">
        <v>215</v>
      </c>
      <c r="B204" s="6" t="s">
        <v>7</v>
      </c>
      <c r="C204" s="7" t="s">
        <v>8</v>
      </c>
      <c r="D204" s="9" t="n">
        <v>67.5</v>
      </c>
      <c r="E204" s="2" t="n">
        <f aca="false">16+15+30</f>
        <v>61</v>
      </c>
      <c r="F204" s="2" t="n">
        <v>64.25</v>
      </c>
    </row>
    <row r="205" customFormat="false" ht="20" hidden="false" customHeight="true" outlineLevel="0" collapsed="false">
      <c r="A205" s="5" t="s">
        <v>216</v>
      </c>
      <c r="B205" s="6" t="s">
        <v>7</v>
      </c>
      <c r="C205" s="7" t="s">
        <v>8</v>
      </c>
      <c r="D205" s="2" t="n">
        <v>49.5</v>
      </c>
      <c r="E205" s="2" t="n">
        <f aca="false">15+15+30</f>
        <v>60</v>
      </c>
      <c r="F205" s="2" t="n">
        <v>54.75</v>
      </c>
    </row>
    <row r="206" customFormat="false" ht="20" hidden="false" customHeight="true" outlineLevel="0" collapsed="false">
      <c r="A206" s="5" t="s">
        <v>217</v>
      </c>
      <c r="B206" s="6" t="s">
        <v>7</v>
      </c>
      <c r="C206" s="7" t="s">
        <v>8</v>
      </c>
      <c r="D206" s="2" t="n">
        <v>59</v>
      </c>
      <c r="E206" s="2" t="n">
        <f aca="false">17+17+35</f>
        <v>69</v>
      </c>
      <c r="F206" s="2" t="n">
        <v>64</v>
      </c>
    </row>
    <row r="207" customFormat="false" ht="20" hidden="false" customHeight="true" outlineLevel="0" collapsed="false">
      <c r="A207" s="5" t="s">
        <v>218</v>
      </c>
      <c r="B207" s="6" t="s">
        <v>7</v>
      </c>
      <c r="C207" s="7" t="s">
        <v>21</v>
      </c>
      <c r="D207" s="8" t="s">
        <v>27</v>
      </c>
      <c r="E207" s="8" t="s">
        <v>27</v>
      </c>
      <c r="F207" s="2" t="s">
        <v>28</v>
      </c>
    </row>
    <row r="208" customFormat="false" ht="20" hidden="false" customHeight="true" outlineLevel="0" collapsed="false">
      <c r="A208" s="5" t="s">
        <v>219</v>
      </c>
      <c r="B208" s="6" t="s">
        <v>7</v>
      </c>
      <c r="C208" s="7" t="s">
        <v>12</v>
      </c>
      <c r="D208" s="9" t="n">
        <v>72</v>
      </c>
      <c r="E208" s="2" t="n">
        <f aca="false">9+19+29</f>
        <v>57</v>
      </c>
      <c r="F208" s="2" t="n">
        <v>64.5</v>
      </c>
    </row>
    <row r="209" customFormat="false" ht="20" hidden="false" customHeight="true" outlineLevel="0" collapsed="false">
      <c r="A209" s="5" t="s">
        <v>220</v>
      </c>
      <c r="B209" s="6" t="s">
        <v>7</v>
      </c>
      <c r="C209" s="7" t="s">
        <v>8</v>
      </c>
      <c r="D209" s="8" t="s">
        <v>27</v>
      </c>
      <c r="E209" s="8" t="s">
        <v>27</v>
      </c>
      <c r="F209" s="2" t="s">
        <v>28</v>
      </c>
    </row>
    <row r="210" customFormat="false" ht="20" hidden="false" customHeight="true" outlineLevel="0" collapsed="false">
      <c r="A210" s="5" t="s">
        <v>221</v>
      </c>
      <c r="B210" s="6" t="s">
        <v>7</v>
      </c>
      <c r="C210" s="7" t="s">
        <v>21</v>
      </c>
      <c r="D210" s="2" t="n">
        <v>60.5</v>
      </c>
      <c r="E210" s="2" t="n">
        <f aca="false">9+18+28</f>
        <v>55</v>
      </c>
      <c r="F210" s="2" t="n">
        <v>57.75</v>
      </c>
    </row>
    <row r="211" customFormat="false" ht="20" hidden="false" customHeight="true" outlineLevel="0" collapsed="false">
      <c r="A211" s="5" t="s">
        <v>222</v>
      </c>
      <c r="B211" s="6" t="s">
        <v>7</v>
      </c>
      <c r="C211" s="7" t="s">
        <v>12</v>
      </c>
      <c r="D211" s="2" t="n">
        <v>58.5</v>
      </c>
      <c r="E211" s="2" t="n">
        <f aca="false">17+15+34</f>
        <v>66</v>
      </c>
      <c r="F211" s="2" t="n">
        <v>62.25</v>
      </c>
    </row>
    <row r="212" customFormat="false" ht="20" hidden="false" customHeight="true" outlineLevel="0" collapsed="false">
      <c r="A212" s="5" t="s">
        <v>223</v>
      </c>
      <c r="B212" s="6" t="s">
        <v>7</v>
      </c>
      <c r="C212" s="7" t="s">
        <v>12</v>
      </c>
      <c r="D212" s="2" t="n">
        <v>66</v>
      </c>
      <c r="E212" s="2" t="n">
        <f aca="false">17+19+37</f>
        <v>73</v>
      </c>
      <c r="F212" s="2" t="n">
        <v>69.5</v>
      </c>
    </row>
    <row r="213" customFormat="false" ht="20" hidden="false" customHeight="true" outlineLevel="0" collapsed="false">
      <c r="A213" s="5" t="s">
        <v>224</v>
      </c>
      <c r="B213" s="6" t="s">
        <v>7</v>
      </c>
      <c r="C213" s="7" t="s">
        <v>10</v>
      </c>
      <c r="D213" s="2" t="n">
        <v>46.5</v>
      </c>
      <c r="E213" s="2" t="n">
        <f aca="false">15+14+32</f>
        <v>61</v>
      </c>
      <c r="F213" s="2" t="n">
        <v>53.75</v>
      </c>
    </row>
    <row r="214" customFormat="false" ht="20" hidden="false" customHeight="true" outlineLevel="0" collapsed="false">
      <c r="A214" s="5" t="s">
        <v>225</v>
      </c>
      <c r="B214" s="6" t="s">
        <v>7</v>
      </c>
      <c r="C214" s="7" t="s">
        <v>12</v>
      </c>
      <c r="D214" s="2" t="n">
        <v>69</v>
      </c>
      <c r="E214" s="2" t="n">
        <f aca="false">18+20+36</f>
        <v>74</v>
      </c>
      <c r="F214" s="2" t="n">
        <v>71.5</v>
      </c>
    </row>
    <row r="215" customFormat="false" ht="20" hidden="false" customHeight="true" outlineLevel="0" collapsed="false">
      <c r="A215" s="5" t="s">
        <v>226</v>
      </c>
      <c r="B215" s="6" t="s">
        <v>7</v>
      </c>
      <c r="C215" s="7" t="s">
        <v>10</v>
      </c>
      <c r="D215" s="2" t="n">
        <v>61.5</v>
      </c>
      <c r="E215" s="2" t="n">
        <f aca="false">16+16+16</f>
        <v>48</v>
      </c>
      <c r="F215" s="2" t="n">
        <v>54.75</v>
      </c>
    </row>
    <row r="216" customFormat="false" ht="20" hidden="false" customHeight="true" outlineLevel="0" collapsed="false">
      <c r="A216" s="5" t="s">
        <v>227</v>
      </c>
      <c r="B216" s="6" t="s">
        <v>7</v>
      </c>
      <c r="C216" s="7" t="s">
        <v>21</v>
      </c>
      <c r="D216" s="2" t="n">
        <v>56</v>
      </c>
      <c r="E216" s="2" t="n">
        <f aca="false">17+16+20</f>
        <v>53</v>
      </c>
      <c r="F216" s="2" t="n">
        <v>54.5</v>
      </c>
    </row>
    <row r="217" customFormat="false" ht="20" hidden="false" customHeight="true" outlineLevel="0" collapsed="false">
      <c r="A217" s="5" t="s">
        <v>228</v>
      </c>
      <c r="B217" s="6" t="s">
        <v>7</v>
      </c>
      <c r="C217" s="7" t="s">
        <v>8</v>
      </c>
      <c r="D217" s="2" t="n">
        <v>51.5</v>
      </c>
      <c r="E217" s="2" t="n">
        <f aca="false">16+17+35</f>
        <v>68</v>
      </c>
      <c r="F217" s="2" t="n">
        <v>59.75</v>
      </c>
    </row>
    <row r="218" customFormat="false" ht="20" hidden="false" customHeight="true" outlineLevel="0" collapsed="false">
      <c r="A218" s="5" t="s">
        <v>229</v>
      </c>
      <c r="B218" s="6" t="s">
        <v>7</v>
      </c>
      <c r="C218" s="7" t="s">
        <v>21</v>
      </c>
      <c r="D218" s="2" t="n">
        <v>68</v>
      </c>
      <c r="E218" s="2" t="n">
        <f aca="false">17+18+34</f>
        <v>69</v>
      </c>
      <c r="F218" s="2" t="n">
        <v>68.5</v>
      </c>
    </row>
    <row r="219" customFormat="false" ht="20" hidden="false" customHeight="true" outlineLevel="0" collapsed="false">
      <c r="A219" s="5" t="s">
        <v>230</v>
      </c>
      <c r="B219" s="6" t="s">
        <v>7</v>
      </c>
      <c r="C219" s="7" t="s">
        <v>12</v>
      </c>
      <c r="D219" s="2" t="n">
        <v>48</v>
      </c>
      <c r="E219" s="2" t="n">
        <f aca="false">16+16+20</f>
        <v>52</v>
      </c>
      <c r="F219" s="2" t="n">
        <v>50</v>
      </c>
    </row>
    <row r="220" customFormat="false" ht="20" hidden="false" customHeight="true" outlineLevel="0" collapsed="false">
      <c r="A220" s="5" t="s">
        <v>231</v>
      </c>
      <c r="B220" s="6" t="s">
        <v>7</v>
      </c>
      <c r="C220" s="7" t="s">
        <v>8</v>
      </c>
      <c r="D220" s="2" t="n">
        <v>64</v>
      </c>
      <c r="E220" s="2" t="n">
        <f aca="false">16+16+32</f>
        <v>64</v>
      </c>
      <c r="F220" s="2" t="n">
        <v>64</v>
      </c>
    </row>
    <row r="221" customFormat="false" ht="20" hidden="false" customHeight="true" outlineLevel="0" collapsed="false">
      <c r="A221" s="5" t="s">
        <v>232</v>
      </c>
      <c r="B221" s="6" t="s">
        <v>7</v>
      </c>
      <c r="C221" s="7" t="s">
        <v>21</v>
      </c>
      <c r="D221" s="2" t="n">
        <v>59</v>
      </c>
      <c r="E221" s="2" t="n">
        <f aca="false">17+15+33</f>
        <v>65</v>
      </c>
      <c r="F221" s="2" t="n">
        <v>62</v>
      </c>
    </row>
    <row r="222" customFormat="false" ht="20" hidden="false" customHeight="true" outlineLevel="0" collapsed="false">
      <c r="A222" s="5" t="s">
        <v>233</v>
      </c>
      <c r="B222" s="6" t="s">
        <v>7</v>
      </c>
      <c r="C222" s="7" t="s">
        <v>21</v>
      </c>
      <c r="D222" s="2" t="n">
        <v>49</v>
      </c>
      <c r="E222" s="2" t="n">
        <f aca="false">16+16+33</f>
        <v>65</v>
      </c>
      <c r="F222" s="2" t="n">
        <v>57</v>
      </c>
    </row>
    <row r="223" customFormat="false" ht="20" hidden="false" customHeight="true" outlineLevel="0" collapsed="false">
      <c r="A223" s="5" t="s">
        <v>234</v>
      </c>
      <c r="B223" s="6" t="s">
        <v>7</v>
      </c>
      <c r="C223" s="7" t="s">
        <v>8</v>
      </c>
      <c r="D223" s="2" t="n">
        <v>65</v>
      </c>
      <c r="E223" s="2" t="n">
        <f aca="false">16+16+33</f>
        <v>65</v>
      </c>
      <c r="F223" s="2" t="n">
        <v>65</v>
      </c>
    </row>
    <row r="224" customFormat="false" ht="20" hidden="false" customHeight="true" outlineLevel="0" collapsed="false">
      <c r="A224" s="5" t="s">
        <v>235</v>
      </c>
      <c r="B224" s="6" t="s">
        <v>7</v>
      </c>
      <c r="C224" s="7" t="s">
        <v>10</v>
      </c>
      <c r="D224" s="2" t="n">
        <v>62</v>
      </c>
      <c r="E224" s="2" t="n">
        <f aca="false">16+16+30</f>
        <v>62</v>
      </c>
      <c r="F224" s="2" t="n">
        <v>62</v>
      </c>
    </row>
    <row r="225" customFormat="false" ht="20" hidden="false" customHeight="true" outlineLevel="0" collapsed="false">
      <c r="A225" s="5" t="s">
        <v>236</v>
      </c>
      <c r="B225" s="6" t="s">
        <v>7</v>
      </c>
      <c r="C225" s="7" t="s">
        <v>8</v>
      </c>
      <c r="D225" s="2" t="n">
        <v>73</v>
      </c>
      <c r="E225" s="2" t="n">
        <f aca="false">17+18+35</f>
        <v>70</v>
      </c>
      <c r="F225" s="2" t="n">
        <v>71.5</v>
      </c>
    </row>
    <row r="226" customFormat="false" ht="20" hidden="false" customHeight="true" outlineLevel="0" collapsed="false">
      <c r="A226" s="5" t="s">
        <v>237</v>
      </c>
      <c r="B226" s="6" t="s">
        <v>7</v>
      </c>
      <c r="C226" s="7" t="s">
        <v>12</v>
      </c>
      <c r="D226" s="2" t="n">
        <v>44.5</v>
      </c>
      <c r="E226" s="2" t="n">
        <f aca="false">17+12+32</f>
        <v>61</v>
      </c>
      <c r="F226" s="2" t="n">
        <v>52.75</v>
      </c>
    </row>
    <row r="227" customFormat="false" ht="20" hidden="false" customHeight="true" outlineLevel="0" collapsed="false">
      <c r="A227" s="5" t="s">
        <v>238</v>
      </c>
      <c r="B227" s="6" t="s">
        <v>7</v>
      </c>
      <c r="C227" s="7" t="s">
        <v>12</v>
      </c>
      <c r="D227" s="2" t="n">
        <v>57.5</v>
      </c>
      <c r="E227" s="2" t="n">
        <f aca="false">16+19+32</f>
        <v>67</v>
      </c>
      <c r="F227" s="2" t="n">
        <v>62.25</v>
      </c>
    </row>
    <row r="228" customFormat="false" ht="20" hidden="false" customHeight="true" outlineLevel="0" collapsed="false">
      <c r="A228" s="5" t="s">
        <v>239</v>
      </c>
      <c r="B228" s="6" t="s">
        <v>7</v>
      </c>
      <c r="C228" s="7" t="s">
        <v>10</v>
      </c>
      <c r="D228" s="2" t="n">
        <v>48</v>
      </c>
      <c r="E228" s="2" t="n">
        <f aca="false">15+16+20</f>
        <v>51</v>
      </c>
      <c r="F228" s="2" t="n">
        <v>49.5</v>
      </c>
    </row>
    <row r="229" customFormat="false" ht="20" hidden="false" customHeight="true" outlineLevel="0" collapsed="false">
      <c r="A229" s="5" t="s">
        <v>240</v>
      </c>
      <c r="B229" s="6" t="s">
        <v>7</v>
      </c>
      <c r="C229" s="7" t="s">
        <v>12</v>
      </c>
      <c r="D229" s="2" t="n">
        <v>58.5</v>
      </c>
      <c r="E229" s="2" t="n">
        <f aca="false">16+14+33</f>
        <v>63</v>
      </c>
      <c r="F229" s="2" t="n">
        <v>60.75</v>
      </c>
    </row>
    <row r="230" customFormat="false" ht="20" hidden="false" customHeight="true" outlineLevel="0" collapsed="false">
      <c r="A230" s="5" t="s">
        <v>241</v>
      </c>
      <c r="B230" s="6" t="s">
        <v>7</v>
      </c>
      <c r="C230" s="7" t="s">
        <v>12</v>
      </c>
      <c r="D230" s="2" t="n">
        <v>70</v>
      </c>
      <c r="E230" s="2" t="n">
        <f aca="false">17+13+34</f>
        <v>64</v>
      </c>
      <c r="F230" s="2" t="n">
        <v>67</v>
      </c>
    </row>
    <row r="231" customFormat="false" ht="20" hidden="false" customHeight="true" outlineLevel="0" collapsed="false">
      <c r="A231" s="5" t="s">
        <v>242</v>
      </c>
      <c r="B231" s="6" t="s">
        <v>7</v>
      </c>
      <c r="C231" s="7" t="s">
        <v>10</v>
      </c>
      <c r="D231" s="2" t="n">
        <v>59.5</v>
      </c>
      <c r="E231" s="2" t="n">
        <f aca="false">19+15+33</f>
        <v>67</v>
      </c>
      <c r="F231" s="2" t="n">
        <v>63.25</v>
      </c>
    </row>
    <row r="232" customFormat="false" ht="20" hidden="false" customHeight="true" outlineLevel="0" collapsed="false">
      <c r="A232" s="5" t="s">
        <v>243</v>
      </c>
      <c r="B232" s="6" t="s">
        <v>7</v>
      </c>
      <c r="C232" s="7" t="s">
        <v>12</v>
      </c>
      <c r="D232" s="2" t="n">
        <v>78</v>
      </c>
      <c r="E232" s="2" t="n">
        <f aca="false">16+17+36</f>
        <v>69</v>
      </c>
      <c r="F232" s="2" t="n">
        <v>73.5</v>
      </c>
    </row>
    <row r="233" customFormat="false" ht="20" hidden="false" customHeight="true" outlineLevel="0" collapsed="false">
      <c r="A233" s="5" t="s">
        <v>244</v>
      </c>
      <c r="B233" s="6" t="s">
        <v>7</v>
      </c>
      <c r="C233" s="7" t="s">
        <v>21</v>
      </c>
      <c r="D233" s="8" t="s">
        <v>27</v>
      </c>
      <c r="E233" s="8" t="s">
        <v>27</v>
      </c>
      <c r="F233" s="2" t="s">
        <v>28</v>
      </c>
    </row>
    <row r="234" customFormat="false" ht="20" hidden="false" customHeight="true" outlineLevel="0" collapsed="false">
      <c r="A234" s="5" t="s">
        <v>245</v>
      </c>
      <c r="B234" s="6" t="s">
        <v>7</v>
      </c>
      <c r="C234" s="7" t="s">
        <v>12</v>
      </c>
      <c r="D234" s="8" t="s">
        <v>27</v>
      </c>
      <c r="E234" s="8" t="s">
        <v>27</v>
      </c>
      <c r="F234" s="2" t="s">
        <v>28</v>
      </c>
    </row>
    <row r="235" customFormat="false" ht="20" hidden="false" customHeight="true" outlineLevel="0" collapsed="false">
      <c r="A235" s="5" t="s">
        <v>246</v>
      </c>
      <c r="B235" s="6" t="s">
        <v>7</v>
      </c>
      <c r="C235" s="7" t="s">
        <v>10</v>
      </c>
      <c r="D235" s="2" t="n">
        <v>79</v>
      </c>
      <c r="E235" s="2" t="n">
        <f aca="false">16+17+35</f>
        <v>68</v>
      </c>
      <c r="F235" s="2" t="n">
        <v>73.5</v>
      </c>
    </row>
    <row r="236" customFormat="false" ht="20" hidden="false" customHeight="true" outlineLevel="0" collapsed="false">
      <c r="A236" s="5" t="s">
        <v>247</v>
      </c>
      <c r="B236" s="6" t="s">
        <v>7</v>
      </c>
      <c r="C236" s="7" t="s">
        <v>12</v>
      </c>
      <c r="D236" s="2" t="n">
        <v>75.5</v>
      </c>
      <c r="E236" s="2" t="n">
        <f aca="false">17+18+34</f>
        <v>69</v>
      </c>
      <c r="F236" s="2" t="n">
        <v>72.25</v>
      </c>
    </row>
    <row r="237" customFormat="false" ht="20" hidden="false" customHeight="true" outlineLevel="0" collapsed="false">
      <c r="A237" s="5" t="s">
        <v>248</v>
      </c>
      <c r="B237" s="6" t="s">
        <v>7</v>
      </c>
      <c r="C237" s="7" t="s">
        <v>21</v>
      </c>
      <c r="D237" s="2" t="n">
        <v>58</v>
      </c>
      <c r="E237" s="2" t="n">
        <f aca="false">17+16+28</f>
        <v>61</v>
      </c>
      <c r="F237" s="2" t="n">
        <v>59.5</v>
      </c>
    </row>
    <row r="238" customFormat="false" ht="20" hidden="false" customHeight="true" outlineLevel="0" collapsed="false">
      <c r="A238" s="5" t="s">
        <v>249</v>
      </c>
      <c r="B238" s="6" t="s">
        <v>7</v>
      </c>
      <c r="C238" s="7" t="s">
        <v>10</v>
      </c>
      <c r="D238" s="8" t="s">
        <v>27</v>
      </c>
      <c r="E238" s="8" t="s">
        <v>27</v>
      </c>
      <c r="F238" s="2" t="s">
        <v>28</v>
      </c>
    </row>
    <row r="239" customFormat="false" ht="20" hidden="false" customHeight="true" outlineLevel="0" collapsed="false">
      <c r="A239" s="5" t="s">
        <v>250</v>
      </c>
      <c r="B239" s="6" t="s">
        <v>7</v>
      </c>
      <c r="C239" s="7" t="s">
        <v>21</v>
      </c>
      <c r="D239" s="2" t="n">
        <v>58</v>
      </c>
      <c r="E239" s="2" t="n">
        <f aca="false">17+18+32</f>
        <v>67</v>
      </c>
      <c r="F239" s="2" t="n">
        <v>62.5</v>
      </c>
    </row>
    <row r="240" customFormat="false" ht="20" hidden="false" customHeight="true" outlineLevel="0" collapsed="false">
      <c r="A240" s="5" t="s">
        <v>251</v>
      </c>
      <c r="B240" s="6" t="s">
        <v>7</v>
      </c>
      <c r="C240" s="7" t="s">
        <v>21</v>
      </c>
      <c r="D240" s="2" t="n">
        <v>52</v>
      </c>
      <c r="E240" s="2" t="n">
        <f aca="false">16+16+28</f>
        <v>60</v>
      </c>
      <c r="F240" s="2" t="n">
        <v>56</v>
      </c>
    </row>
    <row r="241" customFormat="false" ht="20" hidden="false" customHeight="true" outlineLevel="0" collapsed="false">
      <c r="A241" s="5" t="s">
        <v>252</v>
      </c>
      <c r="B241" s="6" t="s">
        <v>7</v>
      </c>
      <c r="C241" s="7" t="s">
        <v>21</v>
      </c>
      <c r="D241" s="2" t="n">
        <v>55.5</v>
      </c>
      <c r="E241" s="2" t="n">
        <f aca="false">16+16+31</f>
        <v>63</v>
      </c>
      <c r="F241" s="2" t="n">
        <v>59.25</v>
      </c>
    </row>
    <row r="242" customFormat="false" ht="20" hidden="false" customHeight="true" outlineLevel="0" collapsed="false">
      <c r="A242" s="5" t="s">
        <v>253</v>
      </c>
      <c r="B242" s="6" t="s">
        <v>7</v>
      </c>
      <c r="C242" s="7" t="s">
        <v>8</v>
      </c>
      <c r="D242" s="2" t="n">
        <v>62.5</v>
      </c>
      <c r="E242" s="2" t="n">
        <f aca="false">17+15+30</f>
        <v>62</v>
      </c>
      <c r="F242" s="2" t="n">
        <v>62.25</v>
      </c>
    </row>
    <row r="243" customFormat="false" ht="20" hidden="false" customHeight="true" outlineLevel="0" collapsed="false">
      <c r="A243" s="5" t="s">
        <v>254</v>
      </c>
      <c r="B243" s="6" t="s">
        <v>7</v>
      </c>
      <c r="C243" s="7" t="s">
        <v>8</v>
      </c>
      <c r="D243" s="2" t="n">
        <v>69</v>
      </c>
      <c r="E243" s="2" t="n">
        <f aca="false">14+16+35</f>
        <v>65</v>
      </c>
      <c r="F243" s="2" t="n">
        <v>67</v>
      </c>
    </row>
    <row r="244" customFormat="false" ht="20" hidden="false" customHeight="true" outlineLevel="0" collapsed="false">
      <c r="A244" s="5" t="s">
        <v>255</v>
      </c>
      <c r="B244" s="6" t="s">
        <v>7</v>
      </c>
      <c r="C244" s="7" t="s">
        <v>8</v>
      </c>
      <c r="D244" s="2" t="n">
        <v>63.5</v>
      </c>
      <c r="E244" s="2" t="n">
        <f aca="false">17+16+36</f>
        <v>69</v>
      </c>
      <c r="F244" s="2" t="n">
        <v>66.25</v>
      </c>
    </row>
    <row r="245" customFormat="false" ht="20" hidden="false" customHeight="true" outlineLevel="0" collapsed="false">
      <c r="A245" s="5" t="s">
        <v>256</v>
      </c>
      <c r="B245" s="6" t="s">
        <v>7</v>
      </c>
      <c r="C245" s="7" t="s">
        <v>21</v>
      </c>
      <c r="D245" s="2" t="n">
        <v>59.5</v>
      </c>
      <c r="E245" s="2" t="n">
        <f aca="false">16+16+32</f>
        <v>64</v>
      </c>
      <c r="F245" s="2" t="n">
        <v>61.75</v>
      </c>
    </row>
    <row r="246" customFormat="false" ht="20" hidden="false" customHeight="true" outlineLevel="0" collapsed="false">
      <c r="A246" s="5" t="s">
        <v>257</v>
      </c>
      <c r="B246" s="6" t="s">
        <v>7</v>
      </c>
      <c r="C246" s="7" t="s">
        <v>8</v>
      </c>
      <c r="D246" s="2" t="n">
        <v>50.5</v>
      </c>
      <c r="E246" s="2" t="n">
        <f aca="false">15+17+34</f>
        <v>66</v>
      </c>
      <c r="F246" s="2" t="n">
        <v>58.25</v>
      </c>
    </row>
    <row r="247" customFormat="false" ht="20" hidden="false" customHeight="true" outlineLevel="0" collapsed="false">
      <c r="A247" s="5" t="s">
        <v>258</v>
      </c>
      <c r="B247" s="6" t="s">
        <v>7</v>
      </c>
      <c r="C247" s="7" t="s">
        <v>12</v>
      </c>
      <c r="D247" s="2" t="n">
        <v>49</v>
      </c>
      <c r="E247" s="2" t="n">
        <f aca="false">7+7+30</f>
        <v>44</v>
      </c>
      <c r="F247" s="2" t="n">
        <v>46.5</v>
      </c>
    </row>
    <row r="248" customFormat="false" ht="20" hidden="false" customHeight="true" outlineLevel="0" collapsed="false">
      <c r="A248" s="5" t="s">
        <v>259</v>
      </c>
      <c r="B248" s="6" t="s">
        <v>7</v>
      </c>
      <c r="C248" s="7" t="s">
        <v>10</v>
      </c>
      <c r="D248" s="2" t="n">
        <v>68</v>
      </c>
      <c r="E248" s="2" t="n">
        <f aca="false">17+17+29</f>
        <v>63</v>
      </c>
      <c r="F248" s="2" t="n">
        <v>65.5</v>
      </c>
    </row>
    <row r="249" customFormat="false" ht="20" hidden="false" customHeight="true" outlineLevel="0" collapsed="false">
      <c r="A249" s="5" t="s">
        <v>260</v>
      </c>
      <c r="B249" s="6" t="s">
        <v>7</v>
      </c>
      <c r="C249" s="7" t="s">
        <v>12</v>
      </c>
      <c r="D249" s="2" t="n">
        <v>61</v>
      </c>
      <c r="E249" s="2" t="n">
        <f aca="false">8+17+35</f>
        <v>60</v>
      </c>
      <c r="F249" s="2" t="n">
        <v>60.5</v>
      </c>
    </row>
    <row r="250" customFormat="false" ht="20" hidden="false" customHeight="true" outlineLevel="0" collapsed="false">
      <c r="A250" s="5" t="s">
        <v>261</v>
      </c>
      <c r="B250" s="6" t="s">
        <v>7</v>
      </c>
      <c r="C250" s="7" t="s">
        <v>21</v>
      </c>
      <c r="D250" s="2" t="n">
        <v>32.5</v>
      </c>
      <c r="E250" s="2" t="n">
        <f aca="false">15+16+35</f>
        <v>66</v>
      </c>
      <c r="F250" s="2" t="n">
        <v>49.25</v>
      </c>
    </row>
    <row r="251" customFormat="false" ht="20" hidden="false" customHeight="true" outlineLevel="0" collapsed="false">
      <c r="A251" s="5" t="s">
        <v>262</v>
      </c>
      <c r="B251" s="6" t="s">
        <v>7</v>
      </c>
      <c r="C251" s="7" t="s">
        <v>12</v>
      </c>
      <c r="D251" s="2" t="n">
        <v>62.5</v>
      </c>
      <c r="E251" s="2" t="n">
        <f aca="false">16+16+31</f>
        <v>63</v>
      </c>
      <c r="F251" s="2" t="n">
        <v>62.75</v>
      </c>
    </row>
    <row r="252" customFormat="false" ht="20" hidden="false" customHeight="true" outlineLevel="0" collapsed="false">
      <c r="A252" s="5" t="s">
        <v>263</v>
      </c>
      <c r="B252" s="6" t="s">
        <v>7</v>
      </c>
      <c r="C252" s="7" t="s">
        <v>21</v>
      </c>
      <c r="D252" s="2" t="n">
        <v>63.5</v>
      </c>
      <c r="E252" s="2" t="n">
        <f aca="false">19+17+35</f>
        <v>71</v>
      </c>
      <c r="F252" s="2" t="n">
        <v>67.25</v>
      </c>
    </row>
    <row r="253" customFormat="false" ht="20" hidden="false" customHeight="true" outlineLevel="0" collapsed="false">
      <c r="A253" s="5" t="s">
        <v>264</v>
      </c>
      <c r="B253" s="6" t="s">
        <v>7</v>
      </c>
      <c r="C253" s="7" t="s">
        <v>12</v>
      </c>
      <c r="D253" s="2" t="n">
        <v>71.5</v>
      </c>
      <c r="E253" s="2" t="n">
        <f aca="false">17+18+33</f>
        <v>68</v>
      </c>
      <c r="F253" s="2" t="n">
        <v>69.75</v>
      </c>
    </row>
    <row r="254" customFormat="false" ht="20" hidden="false" customHeight="true" outlineLevel="0" collapsed="false">
      <c r="A254" s="5" t="s">
        <v>265</v>
      </c>
      <c r="B254" s="6" t="s">
        <v>7</v>
      </c>
      <c r="C254" s="7" t="s">
        <v>12</v>
      </c>
      <c r="D254" s="2" t="n">
        <v>54</v>
      </c>
      <c r="E254" s="2" t="n">
        <f aca="false">17+16+32</f>
        <v>65</v>
      </c>
      <c r="F254" s="2" t="n">
        <v>59.5</v>
      </c>
    </row>
    <row r="255" customFormat="false" ht="20" hidden="false" customHeight="true" outlineLevel="0" collapsed="false">
      <c r="A255" s="5" t="s">
        <v>266</v>
      </c>
      <c r="B255" s="6" t="s">
        <v>7</v>
      </c>
      <c r="C255" s="7" t="s">
        <v>8</v>
      </c>
      <c r="D255" s="8" t="s">
        <v>27</v>
      </c>
      <c r="E255" s="8" t="s">
        <v>27</v>
      </c>
      <c r="F255" s="2" t="s">
        <v>28</v>
      </c>
    </row>
    <row r="256" customFormat="false" ht="20" hidden="false" customHeight="true" outlineLevel="0" collapsed="false">
      <c r="A256" s="5" t="s">
        <v>267</v>
      </c>
      <c r="B256" s="6" t="s">
        <v>7</v>
      </c>
      <c r="C256" s="7" t="s">
        <v>21</v>
      </c>
      <c r="D256" s="2" t="n">
        <v>63</v>
      </c>
      <c r="E256" s="2" t="n">
        <f aca="false">13+15+30</f>
        <v>58</v>
      </c>
      <c r="F256" s="2" t="n">
        <v>60.5</v>
      </c>
    </row>
    <row r="257" customFormat="false" ht="20" hidden="false" customHeight="true" outlineLevel="0" collapsed="false">
      <c r="A257" s="5" t="s">
        <v>268</v>
      </c>
      <c r="B257" s="6" t="s">
        <v>7</v>
      </c>
      <c r="C257" s="7" t="s">
        <v>8</v>
      </c>
      <c r="D257" s="8" t="s">
        <v>27</v>
      </c>
      <c r="E257" s="8" t="s">
        <v>27</v>
      </c>
      <c r="F257" s="2" t="s">
        <v>28</v>
      </c>
    </row>
    <row r="258" customFormat="false" ht="20" hidden="false" customHeight="true" outlineLevel="0" collapsed="false">
      <c r="A258" s="5" t="s">
        <v>269</v>
      </c>
      <c r="B258" s="6" t="s">
        <v>7</v>
      </c>
      <c r="C258" s="7" t="s">
        <v>10</v>
      </c>
      <c r="D258" s="2" t="n">
        <v>48</v>
      </c>
      <c r="E258" s="2" t="n">
        <f aca="false">17+16+29</f>
        <v>62</v>
      </c>
      <c r="F258" s="2" t="n">
        <v>55</v>
      </c>
    </row>
    <row r="259" customFormat="false" ht="20" hidden="false" customHeight="true" outlineLevel="0" collapsed="false">
      <c r="A259" s="5" t="s">
        <v>270</v>
      </c>
      <c r="B259" s="6" t="s">
        <v>7</v>
      </c>
      <c r="C259" s="7" t="s">
        <v>12</v>
      </c>
      <c r="D259" s="2" t="n">
        <v>54.5</v>
      </c>
      <c r="E259" s="2" t="n">
        <f aca="false">17+13+20</f>
        <v>50</v>
      </c>
      <c r="F259" s="2" t="n">
        <v>52.25</v>
      </c>
    </row>
    <row r="260" customFormat="false" ht="20" hidden="false" customHeight="true" outlineLevel="0" collapsed="false">
      <c r="A260" s="5" t="s">
        <v>271</v>
      </c>
      <c r="B260" s="6" t="s">
        <v>7</v>
      </c>
      <c r="C260" s="7" t="s">
        <v>21</v>
      </c>
      <c r="D260" s="2" t="n">
        <v>77.5</v>
      </c>
      <c r="E260" s="2" t="n">
        <f aca="false">16+17+12</f>
        <v>45</v>
      </c>
      <c r="F260" s="2" t="n">
        <v>61.25</v>
      </c>
    </row>
    <row r="261" customFormat="false" ht="20" hidden="false" customHeight="true" outlineLevel="0" collapsed="false">
      <c r="A261" s="5" t="s">
        <v>272</v>
      </c>
      <c r="B261" s="6" t="s">
        <v>7</v>
      </c>
      <c r="C261" s="7" t="s">
        <v>8</v>
      </c>
      <c r="D261" s="2" t="n">
        <v>77.5</v>
      </c>
      <c r="E261" s="2" t="n">
        <f aca="false">16+15+18</f>
        <v>49</v>
      </c>
      <c r="F261" s="2" t="n">
        <v>63.25</v>
      </c>
    </row>
    <row r="262" customFormat="false" ht="20" hidden="false" customHeight="true" outlineLevel="0" collapsed="false">
      <c r="A262" s="5" t="s">
        <v>273</v>
      </c>
      <c r="B262" s="6" t="s">
        <v>7</v>
      </c>
      <c r="C262" s="7" t="s">
        <v>10</v>
      </c>
      <c r="D262" s="2" t="n">
        <v>46.5</v>
      </c>
      <c r="E262" s="2" t="n">
        <f aca="false">16+16+34</f>
        <v>66</v>
      </c>
      <c r="F262" s="2" t="n">
        <v>56.25</v>
      </c>
    </row>
    <row r="263" customFormat="false" ht="20" hidden="false" customHeight="true" outlineLevel="0" collapsed="false">
      <c r="A263" s="5" t="s">
        <v>274</v>
      </c>
      <c r="B263" s="6" t="s">
        <v>7</v>
      </c>
      <c r="C263" s="7" t="s">
        <v>21</v>
      </c>
      <c r="D263" s="2" t="n">
        <v>61</v>
      </c>
      <c r="E263" s="2" t="n">
        <f aca="false">15+20+32</f>
        <v>67</v>
      </c>
      <c r="F263" s="2" t="n">
        <v>64</v>
      </c>
    </row>
    <row r="264" customFormat="false" ht="20" hidden="false" customHeight="true" outlineLevel="0" collapsed="false">
      <c r="A264" s="5" t="s">
        <v>275</v>
      </c>
      <c r="B264" s="6" t="s">
        <v>7</v>
      </c>
      <c r="C264" s="7" t="s">
        <v>8</v>
      </c>
      <c r="D264" s="8" t="s">
        <v>27</v>
      </c>
      <c r="E264" s="8" t="s">
        <v>27</v>
      </c>
      <c r="F264" s="2" t="s">
        <v>28</v>
      </c>
    </row>
    <row r="265" customFormat="false" ht="20" hidden="false" customHeight="true" outlineLevel="0" collapsed="false">
      <c r="A265" s="5" t="s">
        <v>276</v>
      </c>
      <c r="B265" s="6" t="s">
        <v>7</v>
      </c>
      <c r="C265" s="7" t="s">
        <v>12</v>
      </c>
      <c r="D265" s="2" t="n">
        <v>52</v>
      </c>
      <c r="E265" s="2" t="n">
        <f aca="false">9+7+33</f>
        <v>49</v>
      </c>
      <c r="F265" s="2" t="n">
        <v>50.5</v>
      </c>
    </row>
    <row r="266" customFormat="false" ht="20" hidden="false" customHeight="true" outlineLevel="0" collapsed="false">
      <c r="A266" s="5" t="s">
        <v>277</v>
      </c>
      <c r="B266" s="6" t="s">
        <v>7</v>
      </c>
      <c r="C266" s="7" t="s">
        <v>10</v>
      </c>
      <c r="D266" s="2" t="n">
        <v>66</v>
      </c>
      <c r="E266" s="2" t="n">
        <f aca="false">17+18+32</f>
        <v>67</v>
      </c>
      <c r="F266" s="2" t="n">
        <v>66.5</v>
      </c>
    </row>
    <row r="267" customFormat="false" ht="20" hidden="false" customHeight="true" outlineLevel="0" collapsed="false">
      <c r="A267" s="5" t="s">
        <v>278</v>
      </c>
      <c r="B267" s="6" t="s">
        <v>7</v>
      </c>
      <c r="C267" s="7" t="s">
        <v>21</v>
      </c>
      <c r="D267" s="2" t="n">
        <v>71.5</v>
      </c>
      <c r="E267" s="2" t="n">
        <f aca="false">17+15+32</f>
        <v>64</v>
      </c>
      <c r="F267" s="2" t="n">
        <v>67.75</v>
      </c>
    </row>
    <row r="268" customFormat="false" ht="20" hidden="false" customHeight="true" outlineLevel="0" collapsed="false">
      <c r="A268" s="5" t="s">
        <v>279</v>
      </c>
      <c r="B268" s="6" t="s">
        <v>7</v>
      </c>
      <c r="C268" s="7" t="s">
        <v>12</v>
      </c>
      <c r="D268" s="2" t="n">
        <v>57.5</v>
      </c>
      <c r="E268" s="2" t="n">
        <f aca="false">15+15+24</f>
        <v>54</v>
      </c>
      <c r="F268" s="2" t="n">
        <v>55.75</v>
      </c>
    </row>
    <row r="269" customFormat="false" ht="20" hidden="false" customHeight="true" outlineLevel="0" collapsed="false">
      <c r="A269" s="5" t="s">
        <v>280</v>
      </c>
      <c r="B269" s="6" t="s">
        <v>7</v>
      </c>
      <c r="C269" s="7" t="s">
        <v>12</v>
      </c>
      <c r="D269" s="2" t="n">
        <v>62</v>
      </c>
      <c r="E269" s="2" t="n">
        <f aca="false">16+16+15</f>
        <v>47</v>
      </c>
      <c r="F269" s="2" t="n">
        <v>54.5</v>
      </c>
    </row>
    <row r="270" customFormat="false" ht="20" hidden="false" customHeight="true" outlineLevel="0" collapsed="false">
      <c r="A270" s="5" t="s">
        <v>281</v>
      </c>
      <c r="B270" s="6" t="s">
        <v>7</v>
      </c>
      <c r="C270" s="7" t="s">
        <v>10</v>
      </c>
      <c r="D270" s="2" t="n">
        <v>67</v>
      </c>
      <c r="E270" s="2" t="n">
        <f aca="false">18+15+33</f>
        <v>66</v>
      </c>
      <c r="F270" s="2" t="n">
        <v>66.5</v>
      </c>
    </row>
    <row r="271" customFormat="false" ht="20" hidden="false" customHeight="true" outlineLevel="0" collapsed="false">
      <c r="A271" s="5" t="s">
        <v>282</v>
      </c>
      <c r="B271" s="6" t="s">
        <v>7</v>
      </c>
      <c r="C271" s="7" t="s">
        <v>8</v>
      </c>
      <c r="D271" s="2" t="n">
        <v>74</v>
      </c>
      <c r="E271" s="2" t="n">
        <f aca="false">15+15+34</f>
        <v>64</v>
      </c>
      <c r="F271" s="2" t="n">
        <v>69</v>
      </c>
    </row>
    <row r="272" customFormat="false" ht="20" hidden="false" customHeight="true" outlineLevel="0" collapsed="false">
      <c r="A272" s="5" t="s">
        <v>283</v>
      </c>
      <c r="B272" s="6" t="s">
        <v>7</v>
      </c>
      <c r="C272" s="7" t="s">
        <v>21</v>
      </c>
      <c r="D272" s="2" t="n">
        <v>67</v>
      </c>
      <c r="E272" s="2" t="n">
        <f aca="false">18+18+32</f>
        <v>68</v>
      </c>
      <c r="F272" s="2" t="n">
        <v>67.5</v>
      </c>
    </row>
    <row r="273" customFormat="false" ht="20" hidden="false" customHeight="true" outlineLevel="0" collapsed="false">
      <c r="A273" s="5" t="s">
        <v>284</v>
      </c>
      <c r="B273" s="6" t="s">
        <v>7</v>
      </c>
      <c r="C273" s="7" t="s">
        <v>12</v>
      </c>
      <c r="D273" s="2" t="n">
        <v>50</v>
      </c>
      <c r="E273" s="2" t="n">
        <f aca="false">17+15+25</f>
        <v>57</v>
      </c>
      <c r="F273" s="2" t="n">
        <v>53.5</v>
      </c>
    </row>
    <row r="274" customFormat="false" ht="20" hidden="false" customHeight="true" outlineLevel="0" collapsed="false">
      <c r="A274" s="5" t="s">
        <v>285</v>
      </c>
      <c r="B274" s="6" t="s">
        <v>7</v>
      </c>
      <c r="C274" s="7" t="s">
        <v>21</v>
      </c>
      <c r="D274" s="2" t="n">
        <v>40</v>
      </c>
      <c r="E274" s="2" t="n">
        <f aca="false">15+15+28</f>
        <v>58</v>
      </c>
      <c r="F274" s="2" t="n">
        <v>49</v>
      </c>
    </row>
    <row r="275" customFormat="false" ht="20" hidden="false" customHeight="true" outlineLevel="0" collapsed="false">
      <c r="A275" s="5" t="s">
        <v>286</v>
      </c>
      <c r="B275" s="6" t="s">
        <v>7</v>
      </c>
      <c r="C275" s="7" t="s">
        <v>12</v>
      </c>
      <c r="D275" s="2" t="n">
        <v>66</v>
      </c>
      <c r="E275" s="2" t="n">
        <f aca="false">17+18+30</f>
        <v>65</v>
      </c>
      <c r="F275" s="2" t="n">
        <v>65.5</v>
      </c>
    </row>
    <row r="276" customFormat="false" ht="20" hidden="false" customHeight="true" outlineLevel="0" collapsed="false">
      <c r="A276" s="5" t="s">
        <v>287</v>
      </c>
      <c r="B276" s="6" t="s">
        <v>7</v>
      </c>
      <c r="C276" s="7" t="s">
        <v>21</v>
      </c>
      <c r="D276" s="2" t="n">
        <v>59</v>
      </c>
      <c r="E276" s="2" t="n">
        <f aca="false">18+17+34</f>
        <v>69</v>
      </c>
      <c r="F276" s="2" t="n">
        <v>64</v>
      </c>
    </row>
    <row r="277" customFormat="false" ht="20" hidden="false" customHeight="true" outlineLevel="0" collapsed="false">
      <c r="A277" s="5" t="s">
        <v>288</v>
      </c>
      <c r="B277" s="6" t="s">
        <v>7</v>
      </c>
      <c r="C277" s="7" t="s">
        <v>21</v>
      </c>
      <c r="D277" s="2" t="n">
        <v>68.5</v>
      </c>
      <c r="E277" s="2" t="n">
        <f aca="false">17+19+26</f>
        <v>62</v>
      </c>
      <c r="F277" s="2" t="n">
        <v>65.25</v>
      </c>
    </row>
    <row r="278" customFormat="false" ht="20" hidden="false" customHeight="true" outlineLevel="0" collapsed="false">
      <c r="A278" s="5" t="s">
        <v>289</v>
      </c>
      <c r="B278" s="6" t="s">
        <v>7</v>
      </c>
      <c r="C278" s="7" t="s">
        <v>10</v>
      </c>
      <c r="D278" s="2" t="n">
        <v>45.5</v>
      </c>
      <c r="E278" s="2" t="n">
        <f aca="false">15+0+10</f>
        <v>25</v>
      </c>
      <c r="F278" s="2" t="n">
        <v>35.25</v>
      </c>
    </row>
    <row r="279" customFormat="false" ht="20" hidden="false" customHeight="true" outlineLevel="0" collapsed="false">
      <c r="A279" s="5" t="s">
        <v>290</v>
      </c>
      <c r="B279" s="6" t="s">
        <v>7</v>
      </c>
      <c r="C279" s="7" t="s">
        <v>10</v>
      </c>
      <c r="D279" s="2" t="n">
        <v>55</v>
      </c>
      <c r="E279" s="2" t="n">
        <f aca="false">15+14+20</f>
        <v>49</v>
      </c>
      <c r="F279" s="2" t="n">
        <v>52</v>
      </c>
    </row>
    <row r="280" customFormat="false" ht="20" hidden="false" customHeight="true" outlineLevel="0" collapsed="false">
      <c r="A280" s="5" t="s">
        <v>291</v>
      </c>
      <c r="B280" s="6" t="s">
        <v>7</v>
      </c>
      <c r="C280" s="7" t="s">
        <v>12</v>
      </c>
      <c r="D280" s="2" t="n">
        <v>73.5</v>
      </c>
      <c r="E280" s="2" t="n">
        <f aca="false">18+16+28</f>
        <v>62</v>
      </c>
      <c r="F280" s="2" t="n">
        <v>67.75</v>
      </c>
    </row>
    <row r="281" customFormat="false" ht="20" hidden="false" customHeight="true" outlineLevel="0" collapsed="false">
      <c r="A281" s="5" t="s">
        <v>292</v>
      </c>
      <c r="B281" s="6" t="s">
        <v>7</v>
      </c>
      <c r="C281" s="7" t="s">
        <v>8</v>
      </c>
      <c r="D281" s="2" t="n">
        <v>72</v>
      </c>
      <c r="E281" s="2" t="n">
        <f aca="false">17+20+34</f>
        <v>71</v>
      </c>
      <c r="F281" s="2" t="n">
        <v>71.5</v>
      </c>
    </row>
    <row r="282" customFormat="false" ht="20" hidden="false" customHeight="true" outlineLevel="0" collapsed="false">
      <c r="A282" s="5" t="s">
        <v>293</v>
      </c>
      <c r="B282" s="6" t="s">
        <v>7</v>
      </c>
      <c r="C282" s="7" t="s">
        <v>10</v>
      </c>
      <c r="D282" s="2" t="n">
        <v>72</v>
      </c>
      <c r="E282" s="2" t="n">
        <f aca="false">16+14+30</f>
        <v>60</v>
      </c>
      <c r="F282" s="2" t="n">
        <v>66</v>
      </c>
    </row>
    <row r="283" customFormat="false" ht="20" hidden="false" customHeight="true" outlineLevel="0" collapsed="false">
      <c r="A283" s="5" t="s">
        <v>294</v>
      </c>
      <c r="B283" s="6" t="s">
        <v>7</v>
      </c>
      <c r="C283" s="7" t="s">
        <v>21</v>
      </c>
      <c r="D283" s="2" t="n">
        <v>52.5</v>
      </c>
      <c r="E283" s="2" t="n">
        <f aca="false">16+12+18</f>
        <v>46</v>
      </c>
      <c r="F283" s="2" t="n">
        <v>49.25</v>
      </c>
    </row>
    <row r="284" customFormat="false" ht="20" hidden="false" customHeight="true" outlineLevel="0" collapsed="false">
      <c r="A284" s="5" t="s">
        <v>295</v>
      </c>
      <c r="B284" s="6" t="s">
        <v>7</v>
      </c>
      <c r="C284" s="7" t="s">
        <v>12</v>
      </c>
      <c r="D284" s="2" t="n">
        <v>68.5</v>
      </c>
      <c r="E284" s="2" t="n">
        <f aca="false">16+17+38</f>
        <v>71</v>
      </c>
      <c r="F284" s="2" t="n">
        <v>69.75</v>
      </c>
    </row>
    <row r="285" customFormat="false" ht="20" hidden="false" customHeight="true" outlineLevel="0" collapsed="false">
      <c r="A285" s="5" t="s">
        <v>296</v>
      </c>
      <c r="B285" s="6" t="s">
        <v>7</v>
      </c>
      <c r="C285" s="7" t="s">
        <v>21</v>
      </c>
      <c r="D285" s="2" t="n">
        <v>63.5</v>
      </c>
      <c r="E285" s="2" t="n">
        <f aca="false">18+16+38</f>
        <v>72</v>
      </c>
      <c r="F285" s="2" t="n">
        <v>67.75</v>
      </c>
    </row>
    <row r="286" customFormat="false" ht="20" hidden="false" customHeight="true" outlineLevel="0" collapsed="false">
      <c r="A286" s="5" t="s">
        <v>297</v>
      </c>
      <c r="B286" s="6" t="s">
        <v>7</v>
      </c>
      <c r="C286" s="7" t="s">
        <v>21</v>
      </c>
      <c r="D286" s="2" t="n">
        <v>57</v>
      </c>
      <c r="E286" s="2" t="n">
        <f aca="false">15+14+20</f>
        <v>49</v>
      </c>
      <c r="F286" s="2" t="n">
        <v>53</v>
      </c>
    </row>
    <row r="287" customFormat="false" ht="20" hidden="false" customHeight="true" outlineLevel="0" collapsed="false">
      <c r="A287" s="5" t="s">
        <v>298</v>
      </c>
      <c r="B287" s="6" t="s">
        <v>7</v>
      </c>
      <c r="C287" s="7" t="s">
        <v>21</v>
      </c>
      <c r="D287" s="8" t="s">
        <v>27</v>
      </c>
      <c r="E287" s="8" t="s">
        <v>27</v>
      </c>
      <c r="F287" s="2" t="s">
        <v>28</v>
      </c>
    </row>
    <row r="288" customFormat="false" ht="20" hidden="false" customHeight="true" outlineLevel="0" collapsed="false">
      <c r="A288" s="5" t="s">
        <v>299</v>
      </c>
      <c r="B288" s="6" t="s">
        <v>7</v>
      </c>
      <c r="C288" s="7" t="s">
        <v>10</v>
      </c>
      <c r="D288" s="2" t="n">
        <v>65.5</v>
      </c>
      <c r="E288" s="2" t="n">
        <f aca="false">16+16+28</f>
        <v>60</v>
      </c>
      <c r="F288" s="2" t="n">
        <v>62.75</v>
      </c>
    </row>
    <row r="289" customFormat="false" ht="20" hidden="false" customHeight="true" outlineLevel="0" collapsed="false">
      <c r="A289" s="5" t="s">
        <v>300</v>
      </c>
      <c r="B289" s="6" t="s">
        <v>7</v>
      </c>
      <c r="C289" s="7" t="s">
        <v>12</v>
      </c>
      <c r="D289" s="8" t="s">
        <v>27</v>
      </c>
      <c r="E289" s="8" t="s">
        <v>27</v>
      </c>
      <c r="F289" s="2" t="s">
        <v>28</v>
      </c>
    </row>
    <row r="290" customFormat="false" ht="20" hidden="false" customHeight="true" outlineLevel="0" collapsed="false">
      <c r="A290" s="5" t="s">
        <v>301</v>
      </c>
      <c r="B290" s="6" t="s">
        <v>7</v>
      </c>
      <c r="C290" s="7" t="s">
        <v>21</v>
      </c>
      <c r="D290" s="2" t="n">
        <v>68</v>
      </c>
      <c r="E290" s="2" t="n">
        <f aca="false">16+19+33</f>
        <v>68</v>
      </c>
      <c r="F290" s="2" t="n">
        <v>68</v>
      </c>
    </row>
    <row r="291" customFormat="false" ht="20" hidden="false" customHeight="true" outlineLevel="0" collapsed="false">
      <c r="A291" s="5" t="s">
        <v>302</v>
      </c>
      <c r="B291" s="6" t="s">
        <v>7</v>
      </c>
      <c r="C291" s="7" t="s">
        <v>12</v>
      </c>
      <c r="D291" s="2" t="n">
        <v>60.5</v>
      </c>
      <c r="E291" s="2" t="n">
        <f aca="false">18+8+15</f>
        <v>41</v>
      </c>
      <c r="F291" s="2" t="n">
        <v>50.75</v>
      </c>
    </row>
    <row r="292" customFormat="false" ht="20" hidden="false" customHeight="true" outlineLevel="0" collapsed="false">
      <c r="A292" s="5" t="s">
        <v>303</v>
      </c>
      <c r="B292" s="6" t="s">
        <v>7</v>
      </c>
      <c r="C292" s="7" t="s">
        <v>21</v>
      </c>
      <c r="D292" s="8" t="s">
        <v>27</v>
      </c>
      <c r="E292" s="8" t="s">
        <v>27</v>
      </c>
      <c r="F292" s="2" t="s">
        <v>28</v>
      </c>
    </row>
    <row r="293" customFormat="false" ht="20" hidden="false" customHeight="true" outlineLevel="0" collapsed="false">
      <c r="A293" s="5" t="s">
        <v>304</v>
      </c>
      <c r="B293" s="6" t="s">
        <v>7</v>
      </c>
      <c r="C293" s="7" t="s">
        <v>12</v>
      </c>
      <c r="D293" s="2" t="n">
        <v>64.5</v>
      </c>
      <c r="E293" s="2" t="n">
        <f aca="false">17+13+34</f>
        <v>64</v>
      </c>
      <c r="F293" s="2" t="n">
        <v>64.25</v>
      </c>
    </row>
    <row r="294" customFormat="false" ht="20" hidden="false" customHeight="true" outlineLevel="0" collapsed="false">
      <c r="A294" s="5" t="s">
        <v>305</v>
      </c>
      <c r="B294" s="6" t="s">
        <v>7</v>
      </c>
      <c r="C294" s="7" t="s">
        <v>12</v>
      </c>
      <c r="D294" s="2" t="n">
        <v>56</v>
      </c>
      <c r="E294" s="2" t="n">
        <f aca="false">15+16+29</f>
        <v>60</v>
      </c>
      <c r="F294" s="2" t="n">
        <v>58</v>
      </c>
    </row>
    <row r="295" customFormat="false" ht="20" hidden="false" customHeight="true" outlineLevel="0" collapsed="false">
      <c r="A295" s="5" t="s">
        <v>306</v>
      </c>
      <c r="B295" s="6" t="s">
        <v>7</v>
      </c>
      <c r="C295" s="7" t="s">
        <v>8</v>
      </c>
      <c r="D295" s="2" t="n">
        <v>77.5</v>
      </c>
      <c r="E295" s="2" t="n">
        <f aca="false">16+18+15</f>
        <v>49</v>
      </c>
      <c r="F295" s="2" t="n">
        <v>63.25</v>
      </c>
    </row>
    <row r="296" customFormat="false" ht="20" hidden="false" customHeight="true" outlineLevel="0" collapsed="false">
      <c r="A296" s="5" t="s">
        <v>307</v>
      </c>
      <c r="B296" s="6" t="s">
        <v>7</v>
      </c>
      <c r="C296" s="7" t="s">
        <v>21</v>
      </c>
      <c r="D296" s="2" t="n">
        <v>63.5</v>
      </c>
      <c r="E296" s="2" t="n">
        <f aca="false">17+16+32</f>
        <v>65</v>
      </c>
      <c r="F296" s="2" t="n">
        <v>64.25</v>
      </c>
    </row>
    <row r="297" customFormat="false" ht="20" hidden="false" customHeight="true" outlineLevel="0" collapsed="false">
      <c r="A297" s="5" t="s">
        <v>308</v>
      </c>
      <c r="B297" s="6" t="s">
        <v>7</v>
      </c>
      <c r="C297" s="7" t="s">
        <v>12</v>
      </c>
      <c r="D297" s="2" t="n">
        <v>57</v>
      </c>
      <c r="E297" s="2" t="n">
        <f aca="false">17+16+27</f>
        <v>60</v>
      </c>
      <c r="F297" s="2" t="n">
        <v>58.5</v>
      </c>
    </row>
    <row r="298" customFormat="false" ht="20" hidden="false" customHeight="true" outlineLevel="0" collapsed="false">
      <c r="A298" s="5" t="s">
        <v>309</v>
      </c>
      <c r="B298" s="6" t="s">
        <v>7</v>
      </c>
      <c r="C298" s="7" t="s">
        <v>10</v>
      </c>
      <c r="D298" s="2" t="n">
        <v>68</v>
      </c>
      <c r="E298" s="2" t="n">
        <f aca="false">15+15+25</f>
        <v>55</v>
      </c>
      <c r="F298" s="2" t="n">
        <v>61.5</v>
      </c>
    </row>
    <row r="299" customFormat="false" ht="20" hidden="false" customHeight="true" outlineLevel="0" collapsed="false">
      <c r="A299" s="5" t="s">
        <v>310</v>
      </c>
      <c r="B299" s="6" t="s">
        <v>7</v>
      </c>
      <c r="C299" s="7" t="s">
        <v>21</v>
      </c>
      <c r="D299" s="2" t="n">
        <v>71.5</v>
      </c>
      <c r="E299" s="2" t="n">
        <f aca="false">16+21+31</f>
        <v>68</v>
      </c>
      <c r="F299" s="2" t="n">
        <v>69.75</v>
      </c>
    </row>
    <row r="300" customFormat="false" ht="20" hidden="false" customHeight="true" outlineLevel="0" collapsed="false">
      <c r="A300" s="5" t="s">
        <v>311</v>
      </c>
      <c r="B300" s="6" t="s">
        <v>7</v>
      </c>
      <c r="C300" s="7" t="s">
        <v>21</v>
      </c>
      <c r="D300" s="2" t="n">
        <v>66</v>
      </c>
      <c r="E300" s="2" t="n">
        <f aca="false">16+14+35</f>
        <v>65</v>
      </c>
      <c r="F300" s="2" t="n">
        <v>65.5</v>
      </c>
    </row>
    <row r="301" customFormat="false" ht="20" hidden="false" customHeight="true" outlineLevel="0" collapsed="false">
      <c r="A301" s="5" t="s">
        <v>312</v>
      </c>
      <c r="B301" s="6" t="s">
        <v>7</v>
      </c>
      <c r="C301" s="7" t="s">
        <v>12</v>
      </c>
      <c r="D301" s="9" t="n">
        <v>58</v>
      </c>
      <c r="E301" s="2" t="n">
        <f aca="false">15+10+18</f>
        <v>43</v>
      </c>
      <c r="F301" s="2" t="n">
        <v>50.5</v>
      </c>
    </row>
    <row r="302" customFormat="false" ht="20" hidden="false" customHeight="true" outlineLevel="0" collapsed="false">
      <c r="A302" s="5" t="s">
        <v>313</v>
      </c>
      <c r="B302" s="6" t="s">
        <v>7</v>
      </c>
      <c r="C302" s="7" t="s">
        <v>8</v>
      </c>
      <c r="D302" s="2" t="n">
        <v>58</v>
      </c>
      <c r="E302" s="2" t="n">
        <f aca="false">22+15+15</f>
        <v>52</v>
      </c>
      <c r="F302" s="2" t="n">
        <v>55</v>
      </c>
    </row>
    <row r="303" customFormat="false" ht="20" hidden="false" customHeight="true" outlineLevel="0" collapsed="false">
      <c r="A303" s="5" t="s">
        <v>314</v>
      </c>
      <c r="B303" s="6" t="s">
        <v>7</v>
      </c>
      <c r="C303" s="7" t="s">
        <v>12</v>
      </c>
      <c r="D303" s="8" t="s">
        <v>27</v>
      </c>
      <c r="E303" s="8" t="s">
        <v>27</v>
      </c>
      <c r="F303" s="2" t="s">
        <v>28</v>
      </c>
    </row>
    <row r="304" customFormat="false" ht="20" hidden="false" customHeight="true" outlineLevel="0" collapsed="false">
      <c r="A304" s="5" t="s">
        <v>315</v>
      </c>
      <c r="B304" s="6" t="s">
        <v>7</v>
      </c>
      <c r="C304" s="7" t="s">
        <v>12</v>
      </c>
      <c r="D304" s="2" t="n">
        <v>70</v>
      </c>
      <c r="E304" s="2" t="n">
        <f aca="false">32+16+15</f>
        <v>63</v>
      </c>
      <c r="F304" s="2" t="n">
        <v>66.5</v>
      </c>
    </row>
    <row r="305" customFormat="false" ht="20" hidden="false" customHeight="true" outlineLevel="0" collapsed="false">
      <c r="A305" s="5" t="s">
        <v>316</v>
      </c>
      <c r="B305" s="6" t="s">
        <v>7</v>
      </c>
      <c r="C305" s="7" t="s">
        <v>10</v>
      </c>
      <c r="D305" s="2" t="n">
        <v>53</v>
      </c>
      <c r="E305" s="2" t="n">
        <f aca="false">29+15+5</f>
        <v>49</v>
      </c>
      <c r="F305" s="2" t="n">
        <v>51</v>
      </c>
    </row>
    <row r="306" customFormat="false" ht="20" hidden="false" customHeight="true" outlineLevel="0" collapsed="false">
      <c r="A306" s="5" t="s">
        <v>317</v>
      </c>
      <c r="B306" s="6" t="s">
        <v>7</v>
      </c>
      <c r="C306" s="7" t="s">
        <v>10</v>
      </c>
      <c r="D306" s="8" t="s">
        <v>27</v>
      </c>
      <c r="E306" s="8" t="s">
        <v>27</v>
      </c>
      <c r="F306" s="2" t="s">
        <v>28</v>
      </c>
    </row>
    <row r="307" customFormat="false" ht="20" hidden="false" customHeight="true" outlineLevel="0" collapsed="false">
      <c r="A307" s="5" t="s">
        <v>318</v>
      </c>
      <c r="B307" s="6" t="s">
        <v>7</v>
      </c>
      <c r="C307" s="7" t="s">
        <v>21</v>
      </c>
      <c r="D307" s="2" t="n">
        <v>63.5</v>
      </c>
      <c r="E307" s="2" t="n">
        <f aca="false">16+16+31</f>
        <v>63</v>
      </c>
      <c r="F307" s="2" t="n">
        <v>63.25</v>
      </c>
    </row>
    <row r="308" customFormat="false" ht="20" hidden="false" customHeight="true" outlineLevel="0" collapsed="false">
      <c r="A308" s="5" t="s">
        <v>319</v>
      </c>
      <c r="B308" s="6" t="s">
        <v>7</v>
      </c>
      <c r="C308" s="7" t="s">
        <v>8</v>
      </c>
      <c r="D308" s="2" t="n">
        <v>52.5</v>
      </c>
      <c r="E308" s="2" t="n">
        <f aca="false">30+18+19</f>
        <v>67</v>
      </c>
      <c r="F308" s="2" t="n">
        <v>59.75</v>
      </c>
    </row>
    <row r="309" customFormat="false" ht="20" hidden="false" customHeight="true" outlineLevel="0" collapsed="false">
      <c r="A309" s="5" t="s">
        <v>320</v>
      </c>
      <c r="B309" s="6" t="s">
        <v>7</v>
      </c>
      <c r="C309" s="7" t="s">
        <v>21</v>
      </c>
      <c r="D309" s="2" t="n">
        <v>55.5</v>
      </c>
      <c r="E309" s="2" t="n">
        <f aca="false">16+18+33</f>
        <v>67</v>
      </c>
      <c r="F309" s="2" t="n">
        <v>61.25</v>
      </c>
    </row>
    <row r="310" customFormat="false" ht="20" hidden="false" customHeight="true" outlineLevel="0" collapsed="false">
      <c r="A310" s="5" t="s">
        <v>321</v>
      </c>
      <c r="B310" s="6" t="s">
        <v>7</v>
      </c>
      <c r="C310" s="7" t="s">
        <v>8</v>
      </c>
      <c r="D310" s="2" t="n">
        <v>44</v>
      </c>
      <c r="E310" s="2" t="n">
        <f aca="false">15+15+28</f>
        <v>58</v>
      </c>
      <c r="F310" s="2" t="n">
        <v>51</v>
      </c>
    </row>
    <row r="311" customFormat="false" ht="20" hidden="false" customHeight="true" outlineLevel="0" collapsed="false">
      <c r="A311" s="5" t="s">
        <v>322</v>
      </c>
      <c r="B311" s="6" t="s">
        <v>7</v>
      </c>
      <c r="C311" s="7" t="s">
        <v>10</v>
      </c>
      <c r="D311" s="2" t="n">
        <v>77.5</v>
      </c>
      <c r="E311" s="2" t="n">
        <f aca="false">18+17+35</f>
        <v>70</v>
      </c>
      <c r="F311" s="2" t="n">
        <v>73.75</v>
      </c>
    </row>
    <row r="312" customFormat="false" ht="20" hidden="false" customHeight="true" outlineLevel="0" collapsed="false">
      <c r="A312" s="5" t="s">
        <v>323</v>
      </c>
      <c r="B312" s="6" t="s">
        <v>7</v>
      </c>
      <c r="C312" s="7" t="s">
        <v>12</v>
      </c>
      <c r="D312" s="2" t="n">
        <v>61.5</v>
      </c>
      <c r="E312" s="2" t="n">
        <f aca="false">17+19+29</f>
        <v>65</v>
      </c>
      <c r="F312" s="2" t="n">
        <v>63.25</v>
      </c>
    </row>
    <row r="313" customFormat="false" ht="20" hidden="false" customHeight="true" outlineLevel="0" collapsed="false">
      <c r="A313" s="5" t="s">
        <v>324</v>
      </c>
      <c r="B313" s="6" t="s">
        <v>7</v>
      </c>
      <c r="C313" s="7" t="s">
        <v>12</v>
      </c>
      <c r="D313" s="2" t="n">
        <v>53.5</v>
      </c>
      <c r="E313" s="2" t="n">
        <f aca="false">16+15+34</f>
        <v>65</v>
      </c>
      <c r="F313" s="2" t="n">
        <v>59.25</v>
      </c>
    </row>
    <row r="314" customFormat="false" ht="20" hidden="false" customHeight="true" outlineLevel="0" collapsed="false">
      <c r="A314" s="5" t="s">
        <v>325</v>
      </c>
      <c r="B314" s="6" t="s">
        <v>7</v>
      </c>
      <c r="C314" s="7" t="s">
        <v>21</v>
      </c>
      <c r="D314" s="2" t="n">
        <v>54</v>
      </c>
      <c r="E314" s="2" t="n">
        <f aca="false">15+16+33</f>
        <v>64</v>
      </c>
      <c r="F314" s="2" t="n">
        <v>59</v>
      </c>
    </row>
    <row r="315" customFormat="false" ht="20" hidden="false" customHeight="true" outlineLevel="0" collapsed="false">
      <c r="A315" s="5" t="s">
        <v>326</v>
      </c>
      <c r="B315" s="6" t="s">
        <v>7</v>
      </c>
      <c r="C315" s="7" t="s">
        <v>10</v>
      </c>
      <c r="D315" s="2" t="n">
        <v>68</v>
      </c>
      <c r="E315" s="2" t="n">
        <f aca="false">18+17+18</f>
        <v>53</v>
      </c>
      <c r="F315" s="2" t="n">
        <v>60.5</v>
      </c>
    </row>
    <row r="316" customFormat="false" ht="20" hidden="false" customHeight="true" outlineLevel="0" collapsed="false">
      <c r="A316" s="5" t="s">
        <v>327</v>
      </c>
      <c r="B316" s="6" t="s">
        <v>7</v>
      </c>
      <c r="C316" s="7" t="s">
        <v>8</v>
      </c>
      <c r="D316" s="8" t="s">
        <v>27</v>
      </c>
      <c r="E316" s="8" t="s">
        <v>27</v>
      </c>
      <c r="F316" s="2" t="s">
        <v>28</v>
      </c>
    </row>
    <row r="317" customFormat="false" ht="20" hidden="false" customHeight="true" outlineLevel="0" collapsed="false">
      <c r="A317" s="5" t="s">
        <v>328</v>
      </c>
      <c r="B317" s="6" t="s">
        <v>7</v>
      </c>
      <c r="C317" s="7" t="s">
        <v>12</v>
      </c>
      <c r="D317" s="2" t="n">
        <v>41.5</v>
      </c>
      <c r="E317" s="2" t="n">
        <f aca="false">18+17+33</f>
        <v>68</v>
      </c>
      <c r="F317" s="2" t="n">
        <v>54.75</v>
      </c>
    </row>
    <row r="318" customFormat="false" ht="20" hidden="false" customHeight="true" outlineLevel="0" collapsed="false">
      <c r="A318" s="5" t="s">
        <v>329</v>
      </c>
      <c r="B318" s="6" t="s">
        <v>7</v>
      </c>
      <c r="C318" s="7" t="s">
        <v>12</v>
      </c>
      <c r="D318" s="2" t="n">
        <v>60.5</v>
      </c>
      <c r="E318" s="2" t="n">
        <f aca="false">17+16+32</f>
        <v>65</v>
      </c>
      <c r="F318" s="2" t="n">
        <v>62.75</v>
      </c>
    </row>
    <row r="319" customFormat="false" ht="20" hidden="false" customHeight="true" outlineLevel="0" collapsed="false">
      <c r="A319" s="5" t="s">
        <v>330</v>
      </c>
      <c r="B319" s="6" t="s">
        <v>7</v>
      </c>
      <c r="C319" s="7" t="s">
        <v>12</v>
      </c>
      <c r="D319" s="2" t="n">
        <v>47.5</v>
      </c>
      <c r="E319" s="2" t="n">
        <f aca="false">16+17+27</f>
        <v>60</v>
      </c>
      <c r="F319" s="2" t="n">
        <v>53.75</v>
      </c>
    </row>
    <row r="320" customFormat="false" ht="20" hidden="false" customHeight="true" outlineLevel="0" collapsed="false">
      <c r="A320" s="5" t="s">
        <v>331</v>
      </c>
      <c r="B320" s="6" t="s">
        <v>7</v>
      </c>
      <c r="C320" s="7" t="s">
        <v>8</v>
      </c>
      <c r="D320" s="2" t="n">
        <v>60.5</v>
      </c>
      <c r="E320" s="2" t="n">
        <f aca="false">15+17+32</f>
        <v>64</v>
      </c>
      <c r="F320" s="2" t="n">
        <v>62.25</v>
      </c>
    </row>
    <row r="321" customFormat="false" ht="20" hidden="false" customHeight="true" outlineLevel="0" collapsed="false">
      <c r="A321" s="5" t="s">
        <v>332</v>
      </c>
      <c r="B321" s="6" t="s">
        <v>7</v>
      </c>
      <c r="C321" s="7" t="s">
        <v>21</v>
      </c>
      <c r="D321" s="2" t="n">
        <v>53.5</v>
      </c>
      <c r="E321" s="2" t="n">
        <f aca="false">16+16+31</f>
        <v>63</v>
      </c>
      <c r="F321" s="2" t="n">
        <v>58.25</v>
      </c>
    </row>
    <row r="322" customFormat="false" ht="20" hidden="false" customHeight="true" outlineLevel="0" collapsed="false">
      <c r="A322" s="5" t="s">
        <v>333</v>
      </c>
      <c r="B322" s="6" t="s">
        <v>7</v>
      </c>
      <c r="C322" s="7" t="s">
        <v>12</v>
      </c>
      <c r="D322" s="2" t="n">
        <v>51.5</v>
      </c>
      <c r="E322" s="2" t="n">
        <f aca="false">15+16+33</f>
        <v>64</v>
      </c>
      <c r="F322" s="2" t="n">
        <v>57.75</v>
      </c>
    </row>
    <row r="323" customFormat="false" ht="20" hidden="false" customHeight="true" outlineLevel="0" collapsed="false">
      <c r="A323" s="5" t="s">
        <v>334</v>
      </c>
      <c r="B323" s="6" t="s">
        <v>7</v>
      </c>
      <c r="C323" s="7" t="s">
        <v>10</v>
      </c>
      <c r="D323" s="2" t="n">
        <v>43.5</v>
      </c>
      <c r="E323" s="2" t="n">
        <f aca="false">16+15+31</f>
        <v>62</v>
      </c>
      <c r="F323" s="2" t="n">
        <v>52.75</v>
      </c>
    </row>
    <row r="324" customFormat="false" ht="20" hidden="false" customHeight="true" outlineLevel="0" collapsed="false">
      <c r="A324" s="5" t="s">
        <v>335</v>
      </c>
      <c r="B324" s="6" t="s">
        <v>7</v>
      </c>
      <c r="C324" s="7" t="s">
        <v>12</v>
      </c>
      <c r="D324" s="2" t="n">
        <v>71.5</v>
      </c>
      <c r="E324" s="2" t="n">
        <f aca="false">15+16+33</f>
        <v>64</v>
      </c>
      <c r="F324" s="2" t="n">
        <v>67.75</v>
      </c>
    </row>
    <row r="325" customFormat="false" ht="20" hidden="false" customHeight="true" outlineLevel="0" collapsed="false">
      <c r="A325" s="5" t="s">
        <v>336</v>
      </c>
      <c r="B325" s="6" t="s">
        <v>7</v>
      </c>
      <c r="C325" s="7" t="s">
        <v>12</v>
      </c>
      <c r="D325" s="2" t="n">
        <v>54.5</v>
      </c>
      <c r="E325" s="2" t="n">
        <f aca="false">16+15+34</f>
        <v>65</v>
      </c>
      <c r="F325" s="2" t="n">
        <v>59.75</v>
      </c>
    </row>
    <row r="326" customFormat="false" ht="20" hidden="false" customHeight="true" outlineLevel="0" collapsed="false">
      <c r="A326" s="5" t="s">
        <v>337</v>
      </c>
      <c r="B326" s="6" t="s">
        <v>7</v>
      </c>
      <c r="C326" s="7" t="s">
        <v>21</v>
      </c>
      <c r="D326" s="9" t="n">
        <v>68</v>
      </c>
      <c r="E326" s="2" t="n">
        <f aca="false">16+20+34</f>
        <v>70</v>
      </c>
      <c r="F326" s="2" t="n">
        <v>69</v>
      </c>
    </row>
    <row r="327" customFormat="false" ht="20" hidden="false" customHeight="true" outlineLevel="0" collapsed="false">
      <c r="A327" s="5" t="s">
        <v>338</v>
      </c>
      <c r="B327" s="6" t="s">
        <v>7</v>
      </c>
      <c r="C327" s="7" t="s">
        <v>8</v>
      </c>
      <c r="D327" s="2" t="n">
        <v>64</v>
      </c>
      <c r="E327" s="2" t="n">
        <f aca="false">16+5</f>
        <v>21</v>
      </c>
      <c r="F327" s="2" t="n">
        <v>42.5</v>
      </c>
    </row>
    <row r="328" customFormat="false" ht="20" hidden="false" customHeight="true" outlineLevel="0" collapsed="false">
      <c r="A328" s="5" t="s">
        <v>339</v>
      </c>
      <c r="B328" s="6" t="s">
        <v>7</v>
      </c>
      <c r="C328" s="7" t="s">
        <v>12</v>
      </c>
      <c r="D328" s="2" t="n">
        <v>75.5</v>
      </c>
      <c r="E328" s="2" t="n">
        <f aca="false">15+18+33</f>
        <v>66</v>
      </c>
      <c r="F328" s="2" t="n">
        <v>70.75</v>
      </c>
    </row>
    <row r="329" customFormat="false" ht="20" hidden="false" customHeight="true" outlineLevel="0" collapsed="false">
      <c r="A329" s="5" t="s">
        <v>340</v>
      </c>
      <c r="B329" s="6" t="s">
        <v>7</v>
      </c>
      <c r="C329" s="7" t="s">
        <v>12</v>
      </c>
      <c r="D329" s="2" t="n">
        <v>72</v>
      </c>
      <c r="E329" s="2" t="n">
        <f aca="false">16+20+36</f>
        <v>72</v>
      </c>
      <c r="F329" s="2" t="n">
        <v>72</v>
      </c>
    </row>
    <row r="330" customFormat="false" ht="20" hidden="false" customHeight="true" outlineLevel="0" collapsed="false">
      <c r="A330" s="5" t="s">
        <v>341</v>
      </c>
      <c r="B330" s="6" t="s">
        <v>7</v>
      </c>
      <c r="C330" s="7" t="s">
        <v>8</v>
      </c>
      <c r="D330" s="2" t="n">
        <v>56</v>
      </c>
      <c r="E330" s="2" t="n">
        <f aca="false">15+16+34</f>
        <v>65</v>
      </c>
      <c r="F330" s="2" t="n">
        <v>60.5</v>
      </c>
    </row>
    <row r="331" customFormat="false" ht="20" hidden="false" customHeight="true" outlineLevel="0" collapsed="false">
      <c r="A331" s="5" t="s">
        <v>342</v>
      </c>
      <c r="B331" s="6" t="s">
        <v>7</v>
      </c>
      <c r="C331" s="7" t="s">
        <v>21</v>
      </c>
      <c r="D331" s="2" t="n">
        <v>71.5</v>
      </c>
      <c r="E331" s="2" t="n">
        <f aca="false">16+19+34</f>
        <v>69</v>
      </c>
      <c r="F331" s="2" t="n">
        <v>70.25</v>
      </c>
    </row>
    <row r="332" customFormat="false" ht="20" hidden="false" customHeight="true" outlineLevel="0" collapsed="false">
      <c r="A332" s="5" t="s">
        <v>343</v>
      </c>
      <c r="B332" s="6" t="s">
        <v>7</v>
      </c>
      <c r="C332" s="7" t="s">
        <v>12</v>
      </c>
      <c r="D332" s="2" t="n">
        <v>54</v>
      </c>
      <c r="E332" s="2" t="n">
        <f aca="false">17+10+25</f>
        <v>52</v>
      </c>
      <c r="F332" s="2" t="n">
        <v>53</v>
      </c>
    </row>
    <row r="333" customFormat="false" ht="20" hidden="false" customHeight="true" outlineLevel="0" collapsed="false">
      <c r="A333" s="5" t="s">
        <v>344</v>
      </c>
      <c r="B333" s="6" t="s">
        <v>7</v>
      </c>
      <c r="C333" s="7" t="s">
        <v>12</v>
      </c>
      <c r="D333" s="2" t="n">
        <v>54</v>
      </c>
      <c r="E333" s="2" t="n">
        <f aca="false">16+16+28</f>
        <v>60</v>
      </c>
      <c r="F333" s="2" t="n">
        <v>57</v>
      </c>
    </row>
    <row r="334" customFormat="false" ht="20" hidden="false" customHeight="true" outlineLevel="0" collapsed="false">
      <c r="A334" s="5" t="s">
        <v>345</v>
      </c>
      <c r="B334" s="6" t="s">
        <v>7</v>
      </c>
      <c r="C334" s="7" t="s">
        <v>12</v>
      </c>
      <c r="D334" s="2" t="n">
        <v>54.5</v>
      </c>
      <c r="E334" s="2" t="n">
        <f aca="false">15+17+33</f>
        <v>65</v>
      </c>
      <c r="F334" s="2" t="n">
        <v>59.75</v>
      </c>
    </row>
    <row r="335" customFormat="false" ht="20" hidden="false" customHeight="true" outlineLevel="0" collapsed="false">
      <c r="A335" s="5" t="s">
        <v>346</v>
      </c>
      <c r="B335" s="6" t="s">
        <v>7</v>
      </c>
      <c r="C335" s="7" t="s">
        <v>10</v>
      </c>
      <c r="D335" s="2" t="n">
        <v>56.5</v>
      </c>
      <c r="E335" s="2" t="n">
        <f aca="false">16+16+26</f>
        <v>58</v>
      </c>
      <c r="F335" s="2" t="n">
        <v>57.25</v>
      </c>
    </row>
    <row r="336" customFormat="false" ht="20" hidden="false" customHeight="true" outlineLevel="0" collapsed="false">
      <c r="A336" s="5" t="s">
        <v>347</v>
      </c>
      <c r="B336" s="6" t="s">
        <v>7</v>
      </c>
      <c r="C336" s="7" t="s">
        <v>12</v>
      </c>
      <c r="D336" s="2" t="n">
        <v>67.5</v>
      </c>
      <c r="E336" s="2" t="n">
        <f aca="false">16+20+20</f>
        <v>56</v>
      </c>
      <c r="F336" s="2" t="n">
        <v>61.75</v>
      </c>
    </row>
    <row r="337" customFormat="false" ht="20" hidden="false" customHeight="true" outlineLevel="0" collapsed="false">
      <c r="A337" s="5" t="s">
        <v>348</v>
      </c>
      <c r="B337" s="6" t="s">
        <v>7</v>
      </c>
      <c r="C337" s="7" t="s">
        <v>8</v>
      </c>
      <c r="D337" s="2" t="n">
        <v>48.5</v>
      </c>
      <c r="E337" s="2" t="n">
        <f aca="false">15+17+30</f>
        <v>62</v>
      </c>
      <c r="F337" s="2" t="n">
        <v>55.25</v>
      </c>
    </row>
    <row r="338" customFormat="false" ht="20" hidden="false" customHeight="true" outlineLevel="0" collapsed="false">
      <c r="A338" s="5" t="s">
        <v>349</v>
      </c>
      <c r="B338" s="6" t="s">
        <v>7</v>
      </c>
      <c r="C338" s="7" t="s">
        <v>10</v>
      </c>
      <c r="D338" s="2" t="n">
        <v>56</v>
      </c>
      <c r="E338" s="2" t="n">
        <f aca="false">15+18+25</f>
        <v>58</v>
      </c>
      <c r="F338" s="2" t="n">
        <v>57</v>
      </c>
    </row>
    <row r="339" customFormat="false" ht="20" hidden="false" customHeight="true" outlineLevel="0" collapsed="false">
      <c r="A339" s="5" t="s">
        <v>350</v>
      </c>
      <c r="B339" s="6" t="s">
        <v>7</v>
      </c>
      <c r="C339" s="7" t="s">
        <v>10</v>
      </c>
      <c r="D339" s="2" t="n">
        <v>74</v>
      </c>
      <c r="E339" s="2" t="n">
        <f aca="false">15+16+20</f>
        <v>51</v>
      </c>
      <c r="F339" s="2" t="n">
        <v>62.5</v>
      </c>
    </row>
    <row r="340" customFormat="false" ht="20" hidden="false" customHeight="true" outlineLevel="0" collapsed="false">
      <c r="A340" s="5" t="s">
        <v>351</v>
      </c>
      <c r="B340" s="6" t="s">
        <v>7</v>
      </c>
      <c r="C340" s="7" t="s">
        <v>21</v>
      </c>
      <c r="D340" s="2" t="n">
        <v>64</v>
      </c>
      <c r="E340" s="2" t="n">
        <f aca="false">15+15+27</f>
        <v>57</v>
      </c>
      <c r="F340" s="2" t="n">
        <v>60.5</v>
      </c>
    </row>
    <row r="341" customFormat="false" ht="20" hidden="false" customHeight="true" outlineLevel="0" collapsed="false">
      <c r="A341" s="5" t="s">
        <v>352</v>
      </c>
      <c r="B341" s="6" t="s">
        <v>7</v>
      </c>
      <c r="C341" s="7" t="s">
        <v>12</v>
      </c>
      <c r="D341" s="2" t="n">
        <v>68.5</v>
      </c>
      <c r="E341" s="2" t="n">
        <f aca="false">17+18+29</f>
        <v>64</v>
      </c>
      <c r="F341" s="2" t="n">
        <v>66.25</v>
      </c>
    </row>
    <row r="342" customFormat="false" ht="20" hidden="false" customHeight="true" outlineLevel="0" collapsed="false">
      <c r="A342" s="5" t="s">
        <v>353</v>
      </c>
      <c r="B342" s="6" t="s">
        <v>7</v>
      </c>
      <c r="C342" s="7" t="s">
        <v>21</v>
      </c>
      <c r="D342" s="2" t="n">
        <v>61.5</v>
      </c>
      <c r="E342" s="2" t="n">
        <f aca="false">16+16+30</f>
        <v>62</v>
      </c>
      <c r="F342" s="2" t="n">
        <v>61.75</v>
      </c>
    </row>
    <row r="343" customFormat="false" ht="20" hidden="false" customHeight="true" outlineLevel="0" collapsed="false">
      <c r="A343" s="5" t="s">
        <v>354</v>
      </c>
      <c r="B343" s="6" t="s">
        <v>7</v>
      </c>
      <c r="C343" s="7" t="s">
        <v>21</v>
      </c>
      <c r="D343" s="8" t="s">
        <v>27</v>
      </c>
      <c r="E343" s="8" t="s">
        <v>27</v>
      </c>
      <c r="F343" s="2" t="s">
        <v>28</v>
      </c>
    </row>
    <row r="344" customFormat="false" ht="20" hidden="false" customHeight="true" outlineLevel="0" collapsed="false">
      <c r="A344" s="5" t="s">
        <v>355</v>
      </c>
      <c r="B344" s="6" t="s">
        <v>7</v>
      </c>
      <c r="C344" s="7" t="s">
        <v>12</v>
      </c>
      <c r="D344" s="2" t="n">
        <v>55.5</v>
      </c>
      <c r="E344" s="2" t="n">
        <f aca="false">17+5+30</f>
        <v>52</v>
      </c>
      <c r="F344" s="2" t="n">
        <v>53.75</v>
      </c>
    </row>
    <row r="345" customFormat="false" ht="20" hidden="false" customHeight="true" outlineLevel="0" collapsed="false">
      <c r="A345" s="5" t="s">
        <v>356</v>
      </c>
      <c r="B345" s="6" t="s">
        <v>7</v>
      </c>
      <c r="C345" s="7" t="s">
        <v>21</v>
      </c>
      <c r="D345" s="2" t="n">
        <v>54</v>
      </c>
      <c r="E345" s="2" t="n">
        <f aca="false">15+15+30</f>
        <v>60</v>
      </c>
      <c r="F345" s="2" t="n">
        <v>57</v>
      </c>
    </row>
    <row r="346" customFormat="false" ht="20" hidden="false" customHeight="true" outlineLevel="0" collapsed="false">
      <c r="A346" s="5" t="s">
        <v>357</v>
      </c>
      <c r="B346" s="6" t="s">
        <v>7</v>
      </c>
      <c r="C346" s="7" t="s">
        <v>21</v>
      </c>
      <c r="D346" s="2" t="n">
        <v>49.5</v>
      </c>
      <c r="E346" s="2" t="n">
        <f aca="false">16+17+27</f>
        <v>60</v>
      </c>
      <c r="F346" s="2" t="n">
        <v>54.75</v>
      </c>
    </row>
    <row r="347" customFormat="false" ht="20" hidden="false" customHeight="true" outlineLevel="0" collapsed="false">
      <c r="A347" s="5" t="s">
        <v>358</v>
      </c>
      <c r="B347" s="6" t="s">
        <v>7</v>
      </c>
      <c r="C347" s="7" t="s">
        <v>8</v>
      </c>
      <c r="D347" s="2" t="n">
        <v>61</v>
      </c>
      <c r="E347" s="2" t="n">
        <f aca="false">15+19+16</f>
        <v>50</v>
      </c>
      <c r="F347" s="2" t="n">
        <v>55.5</v>
      </c>
    </row>
    <row r="348" customFormat="false" ht="20" hidden="false" customHeight="true" outlineLevel="0" collapsed="false">
      <c r="A348" s="5" t="s">
        <v>359</v>
      </c>
      <c r="B348" s="6" t="s">
        <v>7</v>
      </c>
      <c r="C348" s="7" t="s">
        <v>12</v>
      </c>
      <c r="D348" s="8" t="s">
        <v>27</v>
      </c>
      <c r="E348" s="8" t="s">
        <v>27</v>
      </c>
      <c r="F348" s="2" t="s">
        <v>28</v>
      </c>
    </row>
    <row r="349" customFormat="false" ht="20" hidden="false" customHeight="true" outlineLevel="0" collapsed="false">
      <c r="A349" s="5" t="s">
        <v>360</v>
      </c>
      <c r="B349" s="6" t="s">
        <v>7</v>
      </c>
      <c r="C349" s="7" t="s">
        <v>21</v>
      </c>
      <c r="D349" s="2" t="n">
        <v>63.5</v>
      </c>
      <c r="E349" s="2" t="n">
        <f aca="false">15+21+25</f>
        <v>61</v>
      </c>
      <c r="F349" s="2" t="n">
        <v>62.25</v>
      </c>
    </row>
    <row r="350" customFormat="false" ht="20" hidden="false" customHeight="true" outlineLevel="0" collapsed="false">
      <c r="A350" s="5" t="s">
        <v>361</v>
      </c>
      <c r="B350" s="6" t="s">
        <v>7</v>
      </c>
      <c r="C350" s="7" t="s">
        <v>12</v>
      </c>
      <c r="D350" s="2" t="n">
        <v>60.5</v>
      </c>
      <c r="E350" s="2" t="n">
        <f aca="false">16+20+28</f>
        <v>64</v>
      </c>
      <c r="F350" s="2" t="n">
        <v>62.25</v>
      </c>
    </row>
    <row r="351" customFormat="false" ht="20" hidden="false" customHeight="true" outlineLevel="0" collapsed="false">
      <c r="A351" s="5" t="s">
        <v>362</v>
      </c>
      <c r="B351" s="6" t="s">
        <v>7</v>
      </c>
      <c r="C351" s="7" t="s">
        <v>21</v>
      </c>
      <c r="D351" s="2" t="n">
        <v>78</v>
      </c>
      <c r="E351" s="2" t="n">
        <f aca="false">16+19+28</f>
        <v>63</v>
      </c>
      <c r="F351" s="2" t="n">
        <v>70.5</v>
      </c>
    </row>
    <row r="352" customFormat="false" ht="20" hidden="false" customHeight="true" outlineLevel="0" collapsed="false">
      <c r="A352" s="5" t="s">
        <v>363</v>
      </c>
      <c r="B352" s="6" t="s">
        <v>7</v>
      </c>
      <c r="C352" s="7" t="s">
        <v>10</v>
      </c>
      <c r="D352" s="8" t="s">
        <v>27</v>
      </c>
      <c r="E352" s="8" t="s">
        <v>27</v>
      </c>
      <c r="F352" s="2" t="s">
        <v>28</v>
      </c>
    </row>
    <row r="353" customFormat="false" ht="20" hidden="false" customHeight="true" outlineLevel="0" collapsed="false">
      <c r="A353" s="5" t="s">
        <v>364</v>
      </c>
      <c r="B353" s="6" t="s">
        <v>7</v>
      </c>
      <c r="C353" s="7" t="s">
        <v>10</v>
      </c>
      <c r="D353" s="2" t="n">
        <v>53</v>
      </c>
      <c r="E353" s="2" t="n">
        <f aca="false">17+19+27</f>
        <v>63</v>
      </c>
      <c r="F353" s="2" t="n">
        <v>58</v>
      </c>
    </row>
    <row r="354" customFormat="false" ht="20" hidden="false" customHeight="true" outlineLevel="0" collapsed="false">
      <c r="A354" s="5" t="s">
        <v>365</v>
      </c>
      <c r="B354" s="6" t="s">
        <v>7</v>
      </c>
      <c r="C354" s="7" t="s">
        <v>12</v>
      </c>
      <c r="D354" s="9" t="n">
        <v>50</v>
      </c>
      <c r="E354" s="2" t="n">
        <f aca="false">17+18+28</f>
        <v>63</v>
      </c>
      <c r="F354" s="2" t="n">
        <v>56.5</v>
      </c>
    </row>
    <row r="355" customFormat="false" ht="20" hidden="false" customHeight="true" outlineLevel="0" collapsed="false">
      <c r="A355" s="5" t="s">
        <v>366</v>
      </c>
      <c r="B355" s="6" t="s">
        <v>7</v>
      </c>
      <c r="C355" s="7" t="s">
        <v>10</v>
      </c>
      <c r="D355" s="2" t="n">
        <v>62.5</v>
      </c>
      <c r="E355" s="2" t="n">
        <f aca="false">17+19+35</f>
        <v>71</v>
      </c>
      <c r="F355" s="2" t="n">
        <v>66.75</v>
      </c>
    </row>
    <row r="356" customFormat="false" ht="20" hidden="false" customHeight="true" outlineLevel="0" collapsed="false">
      <c r="A356" s="5" t="s">
        <v>367</v>
      </c>
      <c r="B356" s="6" t="s">
        <v>7</v>
      </c>
      <c r="C356" s="7" t="s">
        <v>21</v>
      </c>
      <c r="D356" s="2" t="n">
        <v>52</v>
      </c>
      <c r="E356" s="2" t="n">
        <f aca="false">16+17+33</f>
        <v>66</v>
      </c>
      <c r="F356" s="2" t="n">
        <v>59</v>
      </c>
    </row>
    <row r="357" customFormat="false" ht="20" hidden="false" customHeight="true" outlineLevel="0" collapsed="false">
      <c r="A357" s="5" t="s">
        <v>368</v>
      </c>
      <c r="B357" s="6" t="s">
        <v>7</v>
      </c>
      <c r="C357" s="7" t="s">
        <v>8</v>
      </c>
      <c r="D357" s="2" t="n">
        <v>50.5</v>
      </c>
      <c r="E357" s="2" t="n">
        <f aca="false">17+19+25</f>
        <v>61</v>
      </c>
      <c r="F357" s="2" t="n">
        <v>55.75</v>
      </c>
    </row>
    <row r="358" customFormat="false" ht="20" hidden="false" customHeight="true" outlineLevel="0" collapsed="false">
      <c r="A358" s="5" t="s">
        <v>369</v>
      </c>
      <c r="B358" s="6" t="s">
        <v>7</v>
      </c>
      <c r="C358" s="7" t="s">
        <v>12</v>
      </c>
      <c r="D358" s="2" t="n">
        <v>38.5</v>
      </c>
      <c r="E358" s="2" t="n">
        <f aca="false">0+17+29</f>
        <v>46</v>
      </c>
      <c r="F358" s="2" t="n">
        <v>42.25</v>
      </c>
    </row>
    <row r="359" customFormat="false" ht="20" hidden="false" customHeight="true" outlineLevel="0" collapsed="false">
      <c r="A359" s="5" t="s">
        <v>370</v>
      </c>
      <c r="B359" s="6" t="s">
        <v>7</v>
      </c>
      <c r="C359" s="7" t="s">
        <v>12</v>
      </c>
      <c r="D359" s="2" t="n">
        <v>53</v>
      </c>
      <c r="E359" s="2" t="n">
        <f aca="false">16+17+18</f>
        <v>51</v>
      </c>
      <c r="F359" s="2" t="n">
        <v>52</v>
      </c>
    </row>
    <row r="360" customFormat="false" ht="20" hidden="false" customHeight="true" outlineLevel="0" collapsed="false">
      <c r="A360" s="5" t="s">
        <v>371</v>
      </c>
      <c r="B360" s="6" t="s">
        <v>7</v>
      </c>
      <c r="C360" s="7" t="s">
        <v>21</v>
      </c>
      <c r="D360" s="2" t="n">
        <v>63.5</v>
      </c>
      <c r="E360" s="2" t="n">
        <f aca="false">18+19+30</f>
        <v>67</v>
      </c>
      <c r="F360" s="2" t="n">
        <v>65.25</v>
      </c>
    </row>
    <row r="361" customFormat="false" ht="20" hidden="false" customHeight="true" outlineLevel="0" collapsed="false">
      <c r="A361" s="5" t="s">
        <v>372</v>
      </c>
      <c r="B361" s="6" t="s">
        <v>7</v>
      </c>
      <c r="C361" s="7" t="s">
        <v>21</v>
      </c>
      <c r="D361" s="2" t="n">
        <v>69</v>
      </c>
      <c r="E361" s="2" t="n">
        <f aca="false">17+18+33</f>
        <v>68</v>
      </c>
      <c r="F361" s="2" t="n">
        <v>68.5</v>
      </c>
    </row>
    <row r="362" customFormat="false" ht="20" hidden="false" customHeight="true" outlineLevel="0" collapsed="false">
      <c r="A362" s="5" t="s">
        <v>373</v>
      </c>
      <c r="B362" s="6" t="s">
        <v>7</v>
      </c>
      <c r="C362" s="7" t="s">
        <v>10</v>
      </c>
      <c r="D362" s="2" t="n">
        <v>62.5</v>
      </c>
      <c r="E362" s="2" t="n">
        <f aca="false">16+16+25</f>
        <v>57</v>
      </c>
      <c r="F362" s="2" t="n">
        <v>59.75</v>
      </c>
    </row>
    <row r="363" customFormat="false" ht="20" hidden="false" customHeight="true" outlineLevel="0" collapsed="false">
      <c r="A363" s="5" t="s">
        <v>374</v>
      </c>
      <c r="B363" s="6" t="s">
        <v>7</v>
      </c>
      <c r="C363" s="7" t="s">
        <v>21</v>
      </c>
      <c r="D363" s="2" t="n">
        <v>63</v>
      </c>
      <c r="E363" s="2" t="n">
        <f aca="false">31+17+17</f>
        <v>65</v>
      </c>
      <c r="F363" s="2" t="n">
        <v>64</v>
      </c>
    </row>
    <row r="364" customFormat="false" ht="20" hidden="false" customHeight="true" outlineLevel="0" collapsed="false">
      <c r="A364" s="5" t="s">
        <v>375</v>
      </c>
      <c r="B364" s="6" t="s">
        <v>7</v>
      </c>
      <c r="C364" s="7" t="s">
        <v>12</v>
      </c>
      <c r="D364" s="8" t="s">
        <v>27</v>
      </c>
      <c r="E364" s="8" t="s">
        <v>27</v>
      </c>
      <c r="F364" s="2" t="s">
        <v>28</v>
      </c>
    </row>
    <row r="365" customFormat="false" ht="20" hidden="false" customHeight="true" outlineLevel="0" collapsed="false">
      <c r="A365" s="5" t="s">
        <v>376</v>
      </c>
      <c r="B365" s="6" t="s">
        <v>7</v>
      </c>
      <c r="C365" s="7" t="s">
        <v>10</v>
      </c>
      <c r="D365" s="2" t="n">
        <v>53</v>
      </c>
      <c r="E365" s="2" t="n">
        <f aca="false">15+16+15</f>
        <v>46</v>
      </c>
      <c r="F365" s="2" t="n">
        <v>49.5</v>
      </c>
    </row>
    <row r="366" customFormat="false" ht="20" hidden="false" customHeight="true" outlineLevel="0" collapsed="false">
      <c r="A366" s="5" t="s">
        <v>377</v>
      </c>
      <c r="B366" s="6" t="s">
        <v>7</v>
      </c>
      <c r="C366" s="7" t="s">
        <v>12</v>
      </c>
      <c r="D366" s="2" t="n">
        <v>64.5</v>
      </c>
      <c r="E366" s="2" t="n">
        <f aca="false">29+17+16</f>
        <v>62</v>
      </c>
      <c r="F366" s="2" t="n">
        <v>63.25</v>
      </c>
    </row>
    <row r="367" customFormat="false" ht="20" hidden="false" customHeight="true" outlineLevel="0" collapsed="false">
      <c r="A367" s="5" t="s">
        <v>378</v>
      </c>
      <c r="B367" s="6" t="s">
        <v>7</v>
      </c>
      <c r="C367" s="7" t="s">
        <v>21</v>
      </c>
      <c r="D367" s="8" t="s">
        <v>27</v>
      </c>
      <c r="E367" s="8" t="s">
        <v>27</v>
      </c>
      <c r="F367" s="2" t="s">
        <v>28</v>
      </c>
    </row>
    <row r="368" customFormat="false" ht="20" hidden="false" customHeight="true" outlineLevel="0" collapsed="false">
      <c r="A368" s="5" t="s">
        <v>379</v>
      </c>
      <c r="B368" s="6" t="s">
        <v>7</v>
      </c>
      <c r="C368" s="7" t="s">
        <v>10</v>
      </c>
      <c r="D368" s="8" t="s">
        <v>27</v>
      </c>
      <c r="E368" s="8" t="s">
        <v>27</v>
      </c>
      <c r="F368" s="2" t="s">
        <v>28</v>
      </c>
    </row>
    <row r="369" customFormat="false" ht="20" hidden="false" customHeight="true" outlineLevel="0" collapsed="false">
      <c r="A369" s="5" t="s">
        <v>380</v>
      </c>
      <c r="B369" s="6" t="s">
        <v>7</v>
      </c>
      <c r="C369" s="7" t="s">
        <v>12</v>
      </c>
      <c r="D369" s="2" t="n">
        <v>65.5</v>
      </c>
      <c r="E369" s="2" t="n">
        <f aca="false">30+17+5</f>
        <v>52</v>
      </c>
      <c r="F369" s="2" t="n">
        <v>58.75</v>
      </c>
    </row>
    <row r="370" customFormat="false" ht="20" hidden="false" customHeight="true" outlineLevel="0" collapsed="false">
      <c r="A370" s="5" t="s">
        <v>381</v>
      </c>
      <c r="B370" s="6" t="s">
        <v>7</v>
      </c>
      <c r="C370" s="7" t="s">
        <v>12</v>
      </c>
      <c r="D370" s="2" t="n">
        <v>41</v>
      </c>
      <c r="E370" s="2" t="n">
        <f aca="false">28+15+12</f>
        <v>55</v>
      </c>
      <c r="F370" s="2" t="n">
        <v>48</v>
      </c>
    </row>
    <row r="371" customFormat="false" ht="20" hidden="false" customHeight="true" outlineLevel="0" collapsed="false">
      <c r="A371" s="5" t="s">
        <v>382</v>
      </c>
      <c r="B371" s="6" t="s">
        <v>7</v>
      </c>
      <c r="C371" s="7" t="s">
        <v>21</v>
      </c>
      <c r="D371" s="2" t="n">
        <v>59.5</v>
      </c>
      <c r="E371" s="2" t="n">
        <f aca="false">17+18+18</f>
        <v>53</v>
      </c>
      <c r="F371" s="2" t="n">
        <v>56.25</v>
      </c>
    </row>
    <row r="372" customFormat="false" ht="20" hidden="false" customHeight="true" outlineLevel="0" collapsed="false">
      <c r="A372" s="5" t="s">
        <v>383</v>
      </c>
      <c r="B372" s="6" t="s">
        <v>7</v>
      </c>
      <c r="C372" s="7" t="s">
        <v>10</v>
      </c>
      <c r="D372" s="8" t="s">
        <v>27</v>
      </c>
      <c r="E372" s="8" t="s">
        <v>27</v>
      </c>
      <c r="F372" s="2" t="s">
        <v>28</v>
      </c>
    </row>
    <row r="373" customFormat="false" ht="20" hidden="false" customHeight="true" outlineLevel="0" collapsed="false">
      <c r="A373" s="5" t="s">
        <v>384</v>
      </c>
      <c r="B373" s="6" t="s">
        <v>7</v>
      </c>
      <c r="C373" s="7" t="s">
        <v>12</v>
      </c>
      <c r="D373" s="2" t="n">
        <v>58.5</v>
      </c>
      <c r="E373" s="2" t="n">
        <f aca="false">18+15+16</f>
        <v>49</v>
      </c>
      <c r="F373" s="2" t="n">
        <v>53.75</v>
      </c>
    </row>
    <row r="374" customFormat="false" ht="20" hidden="false" customHeight="true" outlineLevel="0" collapsed="false">
      <c r="A374" s="5" t="s">
        <v>385</v>
      </c>
      <c r="B374" s="6" t="s">
        <v>7</v>
      </c>
      <c r="C374" s="7" t="s">
        <v>21</v>
      </c>
      <c r="D374" s="2" t="n">
        <v>61</v>
      </c>
      <c r="E374" s="2" t="n">
        <f aca="false">27+15+17</f>
        <v>59</v>
      </c>
      <c r="F374" s="2" t="n">
        <v>60</v>
      </c>
    </row>
    <row r="375" customFormat="false" ht="20" hidden="false" customHeight="true" outlineLevel="0" collapsed="false">
      <c r="A375" s="5" t="s">
        <v>386</v>
      </c>
      <c r="B375" s="6" t="s">
        <v>7</v>
      </c>
      <c r="C375" s="7" t="s">
        <v>12</v>
      </c>
      <c r="D375" s="2" t="n">
        <v>61</v>
      </c>
      <c r="E375" s="2" t="n">
        <f aca="false">19+17+16</f>
        <v>52</v>
      </c>
      <c r="F375" s="2" t="n">
        <v>56.5</v>
      </c>
    </row>
    <row r="376" customFormat="false" ht="20" hidden="false" customHeight="true" outlineLevel="0" collapsed="false">
      <c r="A376" s="5" t="s">
        <v>387</v>
      </c>
      <c r="B376" s="6" t="s">
        <v>7</v>
      </c>
      <c r="C376" s="7" t="s">
        <v>8</v>
      </c>
      <c r="D376" s="2" t="n">
        <v>62</v>
      </c>
      <c r="E376" s="2" t="n">
        <f aca="false">29+15+20</f>
        <v>64</v>
      </c>
      <c r="F376" s="2" t="n">
        <v>63</v>
      </c>
    </row>
    <row r="377" customFormat="false" ht="20" hidden="false" customHeight="true" outlineLevel="0" collapsed="false">
      <c r="A377" s="5" t="s">
        <v>388</v>
      </c>
      <c r="B377" s="6" t="s">
        <v>7</v>
      </c>
      <c r="C377" s="7" t="s">
        <v>21</v>
      </c>
      <c r="D377" s="2" t="n">
        <v>44</v>
      </c>
      <c r="E377" s="2" t="n">
        <f aca="false">34+16+15</f>
        <v>65</v>
      </c>
      <c r="F377" s="2" t="n">
        <v>54.5</v>
      </c>
    </row>
    <row r="378" customFormat="false" ht="20" hidden="false" customHeight="true" outlineLevel="0" collapsed="false">
      <c r="A378" s="5" t="s">
        <v>389</v>
      </c>
      <c r="B378" s="6" t="s">
        <v>7</v>
      </c>
      <c r="C378" s="7" t="s">
        <v>21</v>
      </c>
      <c r="D378" s="2" t="n">
        <v>75</v>
      </c>
      <c r="E378" s="2" t="n">
        <f aca="false">29+17+10</f>
        <v>56</v>
      </c>
      <c r="F378" s="2" t="n">
        <v>65.5</v>
      </c>
    </row>
    <row r="379" customFormat="false" ht="20" hidden="false" customHeight="true" outlineLevel="0" collapsed="false">
      <c r="A379" s="5" t="s">
        <v>390</v>
      </c>
      <c r="B379" s="6" t="s">
        <v>7</v>
      </c>
      <c r="C379" s="7" t="s">
        <v>8</v>
      </c>
      <c r="D379" s="2" t="n">
        <v>52</v>
      </c>
      <c r="E379" s="2" t="n">
        <f aca="false">28+16+17</f>
        <v>61</v>
      </c>
      <c r="F379" s="2" t="n">
        <v>56.5</v>
      </c>
    </row>
    <row r="380" customFormat="false" ht="20" hidden="false" customHeight="true" outlineLevel="0" collapsed="false">
      <c r="A380" s="5" t="s">
        <v>391</v>
      </c>
      <c r="B380" s="6" t="s">
        <v>7</v>
      </c>
      <c r="C380" s="7" t="s">
        <v>12</v>
      </c>
      <c r="D380" s="2" t="n">
        <v>72.5</v>
      </c>
      <c r="E380" s="2" t="n">
        <f aca="false">30+16+19</f>
        <v>65</v>
      </c>
      <c r="F380" s="2" t="n">
        <v>68.75</v>
      </c>
    </row>
    <row r="381" customFormat="false" ht="20" hidden="false" customHeight="true" outlineLevel="0" collapsed="false">
      <c r="A381" s="5" t="s">
        <v>392</v>
      </c>
      <c r="B381" s="6" t="s">
        <v>7</v>
      </c>
      <c r="C381" s="7" t="s">
        <v>21</v>
      </c>
      <c r="D381" s="2" t="n">
        <v>58.5</v>
      </c>
      <c r="E381" s="2" t="n">
        <f aca="false">36+17+22</f>
        <v>75</v>
      </c>
      <c r="F381" s="2" t="n">
        <v>66.75</v>
      </c>
    </row>
    <row r="382" customFormat="false" ht="20" hidden="false" customHeight="true" outlineLevel="0" collapsed="false">
      <c r="A382" s="5" t="s">
        <v>393</v>
      </c>
      <c r="B382" s="6" t="s">
        <v>7</v>
      </c>
      <c r="C382" s="7" t="s">
        <v>8</v>
      </c>
      <c r="D382" s="2" t="n">
        <v>61.5</v>
      </c>
      <c r="E382" s="2" t="n">
        <f aca="false">23+16+15</f>
        <v>54</v>
      </c>
      <c r="F382" s="2" t="n">
        <v>57.75</v>
      </c>
    </row>
    <row r="383" customFormat="false" ht="20" hidden="false" customHeight="true" outlineLevel="0" collapsed="false">
      <c r="A383" s="5" t="s">
        <v>394</v>
      </c>
      <c r="B383" s="6" t="s">
        <v>7</v>
      </c>
      <c r="C383" s="7" t="s">
        <v>8</v>
      </c>
      <c r="D383" s="2" t="n">
        <v>73</v>
      </c>
      <c r="E383" s="2" t="n">
        <f aca="false">6+16+18</f>
        <v>40</v>
      </c>
      <c r="F383" s="2" t="n">
        <v>56.5</v>
      </c>
    </row>
    <row r="384" customFormat="false" ht="20" hidden="false" customHeight="true" outlineLevel="0" collapsed="false">
      <c r="A384" s="5" t="s">
        <v>395</v>
      </c>
      <c r="B384" s="6" t="s">
        <v>7</v>
      </c>
      <c r="C384" s="7" t="s">
        <v>10</v>
      </c>
      <c r="D384" s="2" t="n">
        <v>49.5</v>
      </c>
      <c r="E384" s="2" t="n">
        <f aca="false">25+15+15</f>
        <v>55</v>
      </c>
      <c r="F384" s="2" t="n">
        <v>52.25</v>
      </c>
    </row>
    <row r="385" customFormat="false" ht="20" hidden="false" customHeight="true" outlineLevel="0" collapsed="false">
      <c r="A385" s="5" t="s">
        <v>396</v>
      </c>
      <c r="B385" s="6" t="s">
        <v>7</v>
      </c>
      <c r="C385" s="7" t="s">
        <v>12</v>
      </c>
      <c r="D385" s="2" t="n">
        <v>61</v>
      </c>
      <c r="E385" s="2" t="n">
        <f aca="false">31+16+10</f>
        <v>57</v>
      </c>
      <c r="F385" s="2" t="n">
        <v>59</v>
      </c>
    </row>
    <row r="386" customFormat="false" ht="20" hidden="false" customHeight="true" outlineLevel="0" collapsed="false">
      <c r="A386" s="5" t="s">
        <v>397</v>
      </c>
      <c r="B386" s="6" t="s">
        <v>7</v>
      </c>
      <c r="C386" s="7" t="s">
        <v>21</v>
      </c>
      <c r="D386" s="2" t="n">
        <v>51</v>
      </c>
      <c r="E386" s="2" t="n">
        <f aca="false">29+17+20</f>
        <v>66</v>
      </c>
      <c r="F386" s="2" t="n">
        <v>58.5</v>
      </c>
    </row>
    <row r="387" customFormat="false" ht="20" hidden="false" customHeight="true" outlineLevel="0" collapsed="false">
      <c r="A387" s="5" t="s">
        <v>398</v>
      </c>
      <c r="B387" s="6" t="s">
        <v>7</v>
      </c>
      <c r="C387" s="7" t="s">
        <v>21</v>
      </c>
      <c r="D387" s="2" t="n">
        <v>50.5</v>
      </c>
      <c r="E387" s="2" t="n">
        <f aca="false">34+16+15</f>
        <v>65</v>
      </c>
      <c r="F387" s="2" t="n">
        <v>57.75</v>
      </c>
    </row>
    <row r="388" customFormat="false" ht="20" hidden="false" customHeight="true" outlineLevel="0" collapsed="false">
      <c r="A388" s="5" t="s">
        <v>399</v>
      </c>
      <c r="B388" s="6" t="s">
        <v>7</v>
      </c>
      <c r="C388" s="7" t="s">
        <v>8</v>
      </c>
      <c r="D388" s="2" t="n">
        <v>61.5</v>
      </c>
      <c r="E388" s="2" t="n">
        <f aca="false">15+16+18</f>
        <v>49</v>
      </c>
      <c r="F388" s="2" t="n">
        <v>55.25</v>
      </c>
    </row>
    <row r="389" customFormat="false" ht="20" hidden="false" customHeight="true" outlineLevel="0" collapsed="false">
      <c r="A389" s="5" t="s">
        <v>400</v>
      </c>
      <c r="B389" s="6" t="s">
        <v>7</v>
      </c>
      <c r="C389" s="7" t="s">
        <v>21</v>
      </c>
      <c r="D389" s="8" t="s">
        <v>27</v>
      </c>
      <c r="E389" s="8" t="s">
        <v>27</v>
      </c>
      <c r="F389" s="2" t="s">
        <v>28</v>
      </c>
    </row>
    <row r="390" customFormat="false" ht="20" hidden="false" customHeight="true" outlineLevel="0" collapsed="false">
      <c r="A390" s="5" t="s">
        <v>401</v>
      </c>
      <c r="B390" s="6" t="s">
        <v>7</v>
      </c>
      <c r="C390" s="7" t="s">
        <v>12</v>
      </c>
      <c r="D390" s="2" t="n">
        <v>59</v>
      </c>
      <c r="E390" s="2" t="n">
        <f aca="false">33+17+19</f>
        <v>69</v>
      </c>
      <c r="F390" s="2" t="n">
        <v>64</v>
      </c>
    </row>
    <row r="391" customFormat="false" ht="20" hidden="false" customHeight="true" outlineLevel="0" collapsed="false">
      <c r="A391" s="5" t="s">
        <v>402</v>
      </c>
      <c r="B391" s="6" t="s">
        <v>7</v>
      </c>
      <c r="C391" s="7" t="s">
        <v>8</v>
      </c>
      <c r="D391" s="2" t="n">
        <v>54</v>
      </c>
      <c r="E391" s="2" t="n">
        <f aca="false">15+15+0</f>
        <v>30</v>
      </c>
      <c r="F391" s="2" t="n">
        <v>42</v>
      </c>
    </row>
    <row r="392" customFormat="false" ht="20" hidden="false" customHeight="true" outlineLevel="0" collapsed="false">
      <c r="A392" s="5" t="s">
        <v>403</v>
      </c>
      <c r="B392" s="6" t="s">
        <v>7</v>
      </c>
      <c r="C392" s="7" t="s">
        <v>8</v>
      </c>
      <c r="D392" s="2" t="n">
        <v>72</v>
      </c>
      <c r="E392" s="2" t="n">
        <f aca="false">36+6+16</f>
        <v>58</v>
      </c>
      <c r="F392" s="2" t="n">
        <v>65</v>
      </c>
    </row>
    <row r="393" customFormat="false" ht="20" hidden="false" customHeight="true" outlineLevel="0" collapsed="false">
      <c r="A393" s="5" t="s">
        <v>404</v>
      </c>
      <c r="B393" s="6" t="s">
        <v>7</v>
      </c>
      <c r="C393" s="7" t="s">
        <v>12</v>
      </c>
      <c r="D393" s="2" t="n">
        <v>50</v>
      </c>
      <c r="E393" s="2" t="n">
        <f aca="false">18+19+17</f>
        <v>54</v>
      </c>
      <c r="F393" s="2" t="n">
        <v>52</v>
      </c>
    </row>
    <row r="394" customFormat="false" ht="20" hidden="false" customHeight="true" outlineLevel="0" collapsed="false">
      <c r="A394" s="5" t="s">
        <v>405</v>
      </c>
      <c r="B394" s="6" t="s">
        <v>7</v>
      </c>
      <c r="C394" s="7" t="s">
        <v>10</v>
      </c>
      <c r="D394" s="8" t="s">
        <v>27</v>
      </c>
      <c r="E394" s="8" t="s">
        <v>27</v>
      </c>
      <c r="F394" s="2" t="s">
        <v>28</v>
      </c>
    </row>
    <row r="395" customFormat="false" ht="20" hidden="false" customHeight="true" outlineLevel="0" collapsed="false">
      <c r="A395" s="5" t="s">
        <v>406</v>
      </c>
      <c r="B395" s="6" t="s">
        <v>7</v>
      </c>
      <c r="C395" s="7" t="s">
        <v>10</v>
      </c>
      <c r="D395" s="2" t="n">
        <v>53</v>
      </c>
      <c r="E395" s="2" t="n">
        <f aca="false">30+17+17</f>
        <v>64</v>
      </c>
      <c r="F395" s="2" t="n">
        <v>58.5</v>
      </c>
    </row>
    <row r="396" customFormat="false" ht="20" hidden="false" customHeight="true" outlineLevel="0" collapsed="false">
      <c r="A396" s="5" t="s">
        <v>407</v>
      </c>
      <c r="B396" s="6" t="s">
        <v>7</v>
      </c>
      <c r="C396" s="7" t="s">
        <v>10</v>
      </c>
      <c r="D396" s="2" t="n">
        <v>61.5</v>
      </c>
      <c r="E396" s="2" t="n">
        <f aca="false">31+18+18</f>
        <v>67</v>
      </c>
      <c r="F396" s="2" t="n">
        <v>64.25</v>
      </c>
    </row>
    <row r="397" customFormat="false" ht="20" hidden="false" customHeight="true" outlineLevel="0" collapsed="false">
      <c r="A397" s="5" t="s">
        <v>408</v>
      </c>
      <c r="B397" s="6" t="s">
        <v>7</v>
      </c>
      <c r="C397" s="7" t="s">
        <v>21</v>
      </c>
      <c r="D397" s="2" t="n">
        <v>52</v>
      </c>
      <c r="E397" s="2" t="n">
        <f aca="false">15+14+1</f>
        <v>30</v>
      </c>
      <c r="F397" s="2" t="n">
        <v>41</v>
      </c>
    </row>
    <row r="398" customFormat="false" ht="20" hidden="false" customHeight="true" outlineLevel="0" collapsed="false">
      <c r="A398" s="5" t="s">
        <v>409</v>
      </c>
      <c r="B398" s="6" t="s">
        <v>7</v>
      </c>
      <c r="C398" s="7" t="s">
        <v>21</v>
      </c>
      <c r="D398" s="2" t="n">
        <v>50.5</v>
      </c>
      <c r="E398" s="2" t="n">
        <f aca="false">20+16+17</f>
        <v>53</v>
      </c>
      <c r="F398" s="2" t="n">
        <v>51.75</v>
      </c>
    </row>
    <row r="399" customFormat="false" ht="20" hidden="false" customHeight="true" outlineLevel="0" collapsed="false">
      <c r="A399" s="5" t="s">
        <v>410</v>
      </c>
      <c r="B399" s="6" t="s">
        <v>7</v>
      </c>
      <c r="C399" s="7" t="s">
        <v>21</v>
      </c>
      <c r="D399" s="2" t="n">
        <v>53.5</v>
      </c>
      <c r="E399" s="2" t="n">
        <f aca="false">23+15+15</f>
        <v>53</v>
      </c>
      <c r="F399" s="2" t="n">
        <v>53.25</v>
      </c>
    </row>
    <row r="400" customFormat="false" ht="20" hidden="false" customHeight="true" outlineLevel="0" collapsed="false">
      <c r="A400" s="5" t="s">
        <v>411</v>
      </c>
      <c r="B400" s="6" t="s">
        <v>7</v>
      </c>
      <c r="C400" s="7" t="s">
        <v>10</v>
      </c>
      <c r="D400" s="2" t="n">
        <v>54.5</v>
      </c>
      <c r="E400" s="2" t="n">
        <f aca="false">30+15+14</f>
        <v>59</v>
      </c>
      <c r="F400" s="2" t="n">
        <v>56.75</v>
      </c>
    </row>
    <row r="401" customFormat="false" ht="20" hidden="false" customHeight="true" outlineLevel="0" collapsed="false">
      <c r="A401" s="5" t="s">
        <v>412</v>
      </c>
      <c r="B401" s="6" t="s">
        <v>7</v>
      </c>
      <c r="C401" s="7" t="s">
        <v>10</v>
      </c>
      <c r="D401" s="2" t="n">
        <v>58.5</v>
      </c>
      <c r="E401" s="2" t="n">
        <f aca="false">19+17</f>
        <v>36</v>
      </c>
      <c r="F401" s="2" t="n">
        <v>47.25</v>
      </c>
    </row>
    <row r="402" customFormat="false" ht="20" hidden="false" customHeight="true" outlineLevel="0" collapsed="false">
      <c r="A402" s="5" t="s">
        <v>413</v>
      </c>
      <c r="B402" s="6" t="s">
        <v>7</v>
      </c>
      <c r="C402" s="7" t="s">
        <v>12</v>
      </c>
      <c r="D402" s="2" t="n">
        <v>59</v>
      </c>
      <c r="E402" s="2" t="n">
        <f aca="false">29+16+5</f>
        <v>50</v>
      </c>
      <c r="F402" s="2" t="n">
        <v>54.5</v>
      </c>
    </row>
    <row r="403" customFormat="false" ht="20" hidden="false" customHeight="true" outlineLevel="0" collapsed="false">
      <c r="A403" s="5" t="s">
        <v>414</v>
      </c>
      <c r="B403" s="6" t="s">
        <v>7</v>
      </c>
      <c r="C403" s="7" t="s">
        <v>21</v>
      </c>
      <c r="D403" s="2" t="n">
        <v>62.5</v>
      </c>
      <c r="E403" s="2" t="n">
        <f aca="false">36+17+16</f>
        <v>69</v>
      </c>
      <c r="F403" s="2" t="n">
        <v>65.75</v>
      </c>
    </row>
    <row r="404" customFormat="false" ht="20" hidden="false" customHeight="true" outlineLevel="0" collapsed="false">
      <c r="A404" s="5" t="s">
        <v>415</v>
      </c>
      <c r="B404" s="6" t="s">
        <v>7</v>
      </c>
      <c r="C404" s="7" t="s">
        <v>8</v>
      </c>
      <c r="D404" s="2" t="n">
        <v>39.5</v>
      </c>
      <c r="E404" s="2" t="n">
        <f aca="false">14+12</f>
        <v>26</v>
      </c>
      <c r="F404" s="2" t="n">
        <v>32.75</v>
      </c>
    </row>
    <row r="405" customFormat="false" ht="20" hidden="false" customHeight="true" outlineLevel="0" collapsed="false">
      <c r="A405" s="5" t="s">
        <v>416</v>
      </c>
      <c r="B405" s="6" t="s">
        <v>7</v>
      </c>
      <c r="C405" s="7" t="s">
        <v>21</v>
      </c>
      <c r="D405" s="2" t="n">
        <v>60</v>
      </c>
      <c r="E405" s="2" t="n">
        <f aca="false">30+17+15</f>
        <v>62</v>
      </c>
      <c r="F405" s="2" t="n">
        <v>61</v>
      </c>
    </row>
    <row r="406" customFormat="false" ht="20" hidden="false" customHeight="true" outlineLevel="0" collapsed="false">
      <c r="A406" s="5" t="s">
        <v>417</v>
      </c>
      <c r="B406" s="6" t="s">
        <v>7</v>
      </c>
      <c r="C406" s="7" t="s">
        <v>12</v>
      </c>
      <c r="D406" s="2" t="n">
        <v>55.5</v>
      </c>
      <c r="E406" s="2" t="n">
        <f aca="false">30+16+15</f>
        <v>61</v>
      </c>
      <c r="F406" s="2" t="n">
        <v>58.25</v>
      </c>
    </row>
    <row r="407" customFormat="false" ht="20" hidden="false" customHeight="true" outlineLevel="0" collapsed="false">
      <c r="A407" s="5" t="s">
        <v>418</v>
      </c>
      <c r="B407" s="6" t="s">
        <v>7</v>
      </c>
      <c r="C407" s="7" t="s">
        <v>12</v>
      </c>
      <c r="D407" s="2" t="n">
        <v>48</v>
      </c>
      <c r="E407" s="2" t="n">
        <f aca="false">35+16+13</f>
        <v>64</v>
      </c>
      <c r="F407" s="2" t="n">
        <v>56</v>
      </c>
    </row>
    <row r="408" customFormat="false" ht="20" hidden="false" customHeight="true" outlineLevel="0" collapsed="false">
      <c r="A408" s="5" t="s">
        <v>419</v>
      </c>
      <c r="B408" s="6" t="s">
        <v>7</v>
      </c>
      <c r="C408" s="7" t="s">
        <v>10</v>
      </c>
      <c r="D408" s="2" t="n">
        <v>56</v>
      </c>
      <c r="E408" s="2" t="n">
        <f aca="false">31+15+17</f>
        <v>63</v>
      </c>
      <c r="F408" s="2" t="n">
        <v>59.5</v>
      </c>
    </row>
    <row r="409" customFormat="false" ht="20" hidden="false" customHeight="true" outlineLevel="0" collapsed="false">
      <c r="A409" s="5" t="s">
        <v>420</v>
      </c>
      <c r="B409" s="6" t="s">
        <v>7</v>
      </c>
      <c r="C409" s="7" t="s">
        <v>12</v>
      </c>
      <c r="D409" s="2" t="n">
        <v>55</v>
      </c>
      <c r="E409" s="2" t="n">
        <f aca="false">15+15+25</f>
        <v>55</v>
      </c>
      <c r="F409" s="2" t="n">
        <v>55</v>
      </c>
    </row>
    <row r="410" customFormat="false" ht="20" hidden="false" customHeight="true" outlineLevel="0" collapsed="false">
      <c r="A410" s="5" t="s">
        <v>421</v>
      </c>
      <c r="B410" s="6" t="s">
        <v>7</v>
      </c>
      <c r="C410" s="7" t="s">
        <v>8</v>
      </c>
      <c r="D410" s="2" t="n">
        <v>57.5</v>
      </c>
      <c r="E410" s="2" t="n">
        <f aca="false">20+16+17</f>
        <v>53</v>
      </c>
      <c r="F410" s="2" t="n">
        <v>55.25</v>
      </c>
    </row>
    <row r="411" customFormat="false" ht="20" hidden="false" customHeight="true" outlineLevel="0" collapsed="false">
      <c r="A411" s="5" t="s">
        <v>422</v>
      </c>
      <c r="B411" s="6" t="s">
        <v>7</v>
      </c>
      <c r="C411" s="7" t="s">
        <v>10</v>
      </c>
      <c r="D411" s="2" t="n">
        <v>58.5</v>
      </c>
      <c r="E411" s="2" t="n">
        <f aca="false">31+16+16</f>
        <v>63</v>
      </c>
      <c r="F411" s="2" t="n">
        <v>60.75</v>
      </c>
    </row>
    <row r="412" customFormat="false" ht="20" hidden="false" customHeight="true" outlineLevel="0" collapsed="false">
      <c r="A412" s="5" t="s">
        <v>423</v>
      </c>
      <c r="B412" s="6" t="s">
        <v>7</v>
      </c>
      <c r="C412" s="7" t="s">
        <v>8</v>
      </c>
      <c r="D412" s="2" t="n">
        <v>54</v>
      </c>
      <c r="E412" s="2" t="n">
        <f aca="false">30+16+15</f>
        <v>61</v>
      </c>
      <c r="F412" s="2" t="n">
        <v>57.5</v>
      </c>
    </row>
    <row r="413" customFormat="false" ht="20" hidden="false" customHeight="true" outlineLevel="0" collapsed="false">
      <c r="A413" s="5" t="s">
        <v>424</v>
      </c>
      <c r="B413" s="6" t="s">
        <v>7</v>
      </c>
      <c r="C413" s="7" t="s">
        <v>21</v>
      </c>
      <c r="D413" s="8" t="s">
        <v>27</v>
      </c>
      <c r="E413" s="8" t="s">
        <v>27</v>
      </c>
      <c r="F413" s="2" t="s">
        <v>28</v>
      </c>
    </row>
    <row r="414" customFormat="false" ht="20" hidden="false" customHeight="true" outlineLevel="0" collapsed="false">
      <c r="A414" s="5" t="s">
        <v>425</v>
      </c>
      <c r="B414" s="6" t="s">
        <v>7</v>
      </c>
      <c r="C414" s="7" t="s">
        <v>21</v>
      </c>
      <c r="D414" s="2" t="n">
        <v>73</v>
      </c>
      <c r="E414" s="2" t="n">
        <f aca="false">29+10+12</f>
        <v>51</v>
      </c>
      <c r="F414" s="2" t="n">
        <v>62</v>
      </c>
    </row>
    <row r="415" customFormat="false" ht="20" hidden="false" customHeight="true" outlineLevel="0" collapsed="false">
      <c r="A415" s="5" t="s">
        <v>426</v>
      </c>
      <c r="B415" s="6" t="s">
        <v>7</v>
      </c>
      <c r="C415" s="7" t="s">
        <v>10</v>
      </c>
      <c r="D415" s="2" t="n">
        <v>57</v>
      </c>
      <c r="E415" s="2" t="n">
        <f aca="false">20+16+13</f>
        <v>49</v>
      </c>
      <c r="F415" s="2" t="n">
        <v>53</v>
      </c>
    </row>
    <row r="416" customFormat="false" ht="20" hidden="false" customHeight="true" outlineLevel="0" collapsed="false">
      <c r="A416" s="5" t="s">
        <v>427</v>
      </c>
      <c r="B416" s="6" t="s">
        <v>7</v>
      </c>
      <c r="C416" s="7" t="s">
        <v>21</v>
      </c>
      <c r="D416" s="2" t="n">
        <v>72.5</v>
      </c>
      <c r="E416" s="2" t="n">
        <f aca="false">16+14+33</f>
        <v>63</v>
      </c>
      <c r="F416" s="2" t="n">
        <v>67.75</v>
      </c>
    </row>
    <row r="417" customFormat="false" ht="20" hidden="false" customHeight="true" outlineLevel="0" collapsed="false">
      <c r="A417" s="5" t="s">
        <v>428</v>
      </c>
      <c r="B417" s="6" t="s">
        <v>7</v>
      </c>
      <c r="C417" s="7" t="s">
        <v>10</v>
      </c>
      <c r="D417" s="2" t="n">
        <v>56.5</v>
      </c>
      <c r="E417" s="2" t="n">
        <f aca="false">15+12+34</f>
        <v>61</v>
      </c>
      <c r="F417" s="2" t="n">
        <v>58.75</v>
      </c>
    </row>
    <row r="418" customFormat="false" ht="20" hidden="false" customHeight="true" outlineLevel="0" collapsed="false">
      <c r="A418" s="5" t="s">
        <v>429</v>
      </c>
      <c r="B418" s="6" t="s">
        <v>7</v>
      </c>
      <c r="C418" s="7" t="s">
        <v>12</v>
      </c>
      <c r="D418" s="2" t="n">
        <v>64.5</v>
      </c>
      <c r="E418" s="2" t="n">
        <f aca="false">36+18+15</f>
        <v>69</v>
      </c>
      <c r="F418" s="2" t="n">
        <v>66.75</v>
      </c>
    </row>
    <row r="419" customFormat="false" ht="20" hidden="false" customHeight="true" outlineLevel="0" collapsed="false">
      <c r="A419" s="5" t="s">
        <v>430</v>
      </c>
      <c r="B419" s="6" t="s">
        <v>7</v>
      </c>
      <c r="C419" s="7" t="s">
        <v>21</v>
      </c>
      <c r="D419" s="8" t="s">
        <v>27</v>
      </c>
      <c r="E419" s="8" t="s">
        <v>27</v>
      </c>
      <c r="F419" s="2" t="s">
        <v>28</v>
      </c>
    </row>
    <row r="420" customFormat="false" ht="20" hidden="false" customHeight="true" outlineLevel="0" collapsed="false">
      <c r="A420" s="5" t="s">
        <v>431</v>
      </c>
      <c r="B420" s="6" t="s">
        <v>7</v>
      </c>
      <c r="C420" s="7" t="s">
        <v>12</v>
      </c>
      <c r="D420" s="2" t="n">
        <v>79.5</v>
      </c>
      <c r="E420" s="2" t="n">
        <f aca="false">37+17+16</f>
        <v>70</v>
      </c>
      <c r="F420" s="2" t="n">
        <v>74.75</v>
      </c>
    </row>
    <row r="421" customFormat="false" ht="20" hidden="false" customHeight="true" outlineLevel="0" collapsed="false">
      <c r="A421" s="5" t="s">
        <v>432</v>
      </c>
      <c r="B421" s="6" t="s">
        <v>7</v>
      </c>
      <c r="C421" s="7" t="s">
        <v>21</v>
      </c>
      <c r="D421" s="2" t="n">
        <v>51</v>
      </c>
      <c r="E421" s="2" t="n">
        <f aca="false">20+17+2</f>
        <v>39</v>
      </c>
      <c r="F421" s="2" t="n">
        <v>45</v>
      </c>
    </row>
    <row r="422" customFormat="false" ht="20" hidden="false" customHeight="true" outlineLevel="0" collapsed="false">
      <c r="A422" s="5" t="s">
        <v>433</v>
      </c>
      <c r="B422" s="6" t="s">
        <v>7</v>
      </c>
      <c r="C422" s="7" t="s">
        <v>10</v>
      </c>
      <c r="D422" s="2" t="n">
        <v>71</v>
      </c>
      <c r="E422" s="2" t="n">
        <f aca="false">15+15+30</f>
        <v>60</v>
      </c>
      <c r="F422" s="2" t="n">
        <v>65.5</v>
      </c>
    </row>
    <row r="423" customFormat="false" ht="20" hidden="false" customHeight="true" outlineLevel="0" collapsed="false">
      <c r="A423" s="5" t="s">
        <v>434</v>
      </c>
      <c r="B423" s="6" t="s">
        <v>7</v>
      </c>
      <c r="C423" s="7" t="s">
        <v>12</v>
      </c>
      <c r="D423" s="2" t="n">
        <v>79.5</v>
      </c>
      <c r="E423" s="2" t="n">
        <f aca="false">17+14+32</f>
        <v>63</v>
      </c>
      <c r="F423" s="2" t="n">
        <v>71.25</v>
      </c>
    </row>
    <row r="424" customFormat="false" ht="20" hidden="false" customHeight="true" outlineLevel="0" collapsed="false">
      <c r="A424" s="5" t="s">
        <v>435</v>
      </c>
      <c r="B424" s="6" t="s">
        <v>7</v>
      </c>
      <c r="C424" s="7" t="s">
        <v>8</v>
      </c>
      <c r="D424" s="2" t="n">
        <v>55</v>
      </c>
      <c r="E424" s="2" t="n">
        <f aca="false">34+16+14</f>
        <v>64</v>
      </c>
      <c r="F424" s="2" t="n">
        <v>59.5</v>
      </c>
    </row>
    <row r="425" customFormat="false" ht="20" hidden="false" customHeight="true" outlineLevel="0" collapsed="false">
      <c r="A425" s="5" t="s">
        <v>436</v>
      </c>
      <c r="B425" s="6" t="s">
        <v>7</v>
      </c>
      <c r="C425" s="7" t="s">
        <v>21</v>
      </c>
      <c r="D425" s="2" t="n">
        <v>63</v>
      </c>
      <c r="E425" s="2" t="n">
        <f aca="false">33+17+15</f>
        <v>65</v>
      </c>
      <c r="F425" s="2" t="n">
        <v>64</v>
      </c>
    </row>
    <row r="426" customFormat="false" ht="20" hidden="false" customHeight="true" outlineLevel="0" collapsed="false">
      <c r="A426" s="5" t="s">
        <v>437</v>
      </c>
      <c r="B426" s="6" t="s">
        <v>7</v>
      </c>
      <c r="C426" s="7" t="s">
        <v>12</v>
      </c>
      <c r="D426" s="2" t="n">
        <v>65.5</v>
      </c>
      <c r="E426" s="2" t="n">
        <f aca="false">34+19+13</f>
        <v>66</v>
      </c>
      <c r="F426" s="2" t="n">
        <v>65.75</v>
      </c>
    </row>
    <row r="427" customFormat="false" ht="20" hidden="false" customHeight="true" outlineLevel="0" collapsed="false">
      <c r="A427" s="5" t="s">
        <v>438</v>
      </c>
      <c r="B427" s="6" t="s">
        <v>7</v>
      </c>
      <c r="C427" s="7" t="s">
        <v>8</v>
      </c>
      <c r="D427" s="2" t="n">
        <v>55.5</v>
      </c>
      <c r="E427" s="2" t="n">
        <f aca="false">31+17+14</f>
        <v>62</v>
      </c>
      <c r="F427" s="2" t="n">
        <v>58.75</v>
      </c>
    </row>
    <row r="428" customFormat="false" ht="20" hidden="false" customHeight="true" outlineLevel="0" collapsed="false">
      <c r="A428" s="5" t="s">
        <v>439</v>
      </c>
      <c r="B428" s="6" t="s">
        <v>7</v>
      </c>
      <c r="C428" s="7" t="s">
        <v>21</v>
      </c>
      <c r="D428" s="2" t="n">
        <v>57</v>
      </c>
      <c r="E428" s="2" t="n">
        <f aca="false">36+17+14</f>
        <v>67</v>
      </c>
      <c r="F428" s="2" t="n">
        <v>62</v>
      </c>
    </row>
    <row r="429" customFormat="false" ht="20" hidden="false" customHeight="true" outlineLevel="0" collapsed="false">
      <c r="A429" s="5" t="s">
        <v>440</v>
      </c>
      <c r="B429" s="6" t="s">
        <v>7</v>
      </c>
      <c r="C429" s="7" t="s">
        <v>8</v>
      </c>
      <c r="D429" s="2" t="n">
        <v>58.5</v>
      </c>
      <c r="E429" s="2" t="n">
        <f aca="false">33+17+16</f>
        <v>66</v>
      </c>
      <c r="F429" s="2" t="n">
        <v>62.25</v>
      </c>
    </row>
    <row r="430" customFormat="false" ht="20" hidden="false" customHeight="true" outlineLevel="0" collapsed="false">
      <c r="A430" s="5" t="s">
        <v>441</v>
      </c>
      <c r="B430" s="6" t="s">
        <v>7</v>
      </c>
      <c r="C430" s="7" t="s">
        <v>21</v>
      </c>
      <c r="D430" s="2" t="n">
        <v>63</v>
      </c>
      <c r="E430" s="2" t="n">
        <f aca="false">30+17+15</f>
        <v>62</v>
      </c>
      <c r="F430" s="2" t="n">
        <v>62.5</v>
      </c>
    </row>
    <row r="431" customFormat="false" ht="20" hidden="false" customHeight="true" outlineLevel="0" collapsed="false">
      <c r="A431" s="5" t="s">
        <v>442</v>
      </c>
      <c r="B431" s="6" t="s">
        <v>7</v>
      </c>
      <c r="C431" s="7" t="s">
        <v>10</v>
      </c>
      <c r="D431" s="2" t="n">
        <v>60</v>
      </c>
      <c r="E431" s="2" t="n">
        <f aca="false">34+17+19</f>
        <v>70</v>
      </c>
      <c r="F431" s="2" t="n">
        <v>65</v>
      </c>
    </row>
    <row r="432" customFormat="false" ht="20" hidden="false" customHeight="true" outlineLevel="0" collapsed="false">
      <c r="A432" s="5" t="s">
        <v>443</v>
      </c>
      <c r="B432" s="6" t="s">
        <v>7</v>
      </c>
      <c r="C432" s="7" t="s">
        <v>8</v>
      </c>
      <c r="D432" s="2" t="n">
        <v>75</v>
      </c>
      <c r="E432" s="2" t="n">
        <f aca="false">21+18+17</f>
        <v>56</v>
      </c>
      <c r="F432" s="2" t="n">
        <v>65.5</v>
      </c>
    </row>
    <row r="433" customFormat="false" ht="20" hidden="false" customHeight="true" outlineLevel="0" collapsed="false">
      <c r="A433" s="5" t="s">
        <v>444</v>
      </c>
      <c r="B433" s="6" t="s">
        <v>7</v>
      </c>
      <c r="C433" s="7" t="s">
        <v>12</v>
      </c>
      <c r="D433" s="8" t="s">
        <v>27</v>
      </c>
      <c r="E433" s="8" t="s">
        <v>27</v>
      </c>
      <c r="F433" s="2" t="s">
        <v>28</v>
      </c>
    </row>
    <row r="434" customFormat="false" ht="20" hidden="false" customHeight="true" outlineLevel="0" collapsed="false">
      <c r="A434" s="5" t="s">
        <v>445</v>
      </c>
      <c r="B434" s="6" t="s">
        <v>7</v>
      </c>
      <c r="C434" s="7" t="s">
        <v>10</v>
      </c>
      <c r="D434" s="2" t="n">
        <v>55</v>
      </c>
      <c r="E434" s="2" t="n">
        <f aca="false">31+14+13</f>
        <v>58</v>
      </c>
      <c r="F434" s="2" t="n">
        <v>56.5</v>
      </c>
    </row>
    <row r="435" customFormat="false" ht="20" hidden="false" customHeight="true" outlineLevel="0" collapsed="false">
      <c r="A435" s="5" t="s">
        <v>446</v>
      </c>
      <c r="B435" s="6" t="s">
        <v>7</v>
      </c>
      <c r="C435" s="7" t="s">
        <v>12</v>
      </c>
      <c r="D435" s="2" t="n">
        <v>53.5</v>
      </c>
      <c r="E435" s="2" t="n">
        <f aca="false">28+16+14</f>
        <v>58</v>
      </c>
      <c r="F435" s="2" t="n">
        <v>55.75</v>
      </c>
    </row>
    <row r="436" customFormat="false" ht="20" hidden="false" customHeight="true" outlineLevel="0" collapsed="false">
      <c r="A436" s="5" t="s">
        <v>447</v>
      </c>
      <c r="B436" s="6" t="s">
        <v>7</v>
      </c>
      <c r="C436" s="7" t="s">
        <v>21</v>
      </c>
      <c r="D436" s="2" t="n">
        <v>47.5</v>
      </c>
      <c r="E436" s="2" t="n">
        <f aca="false">31+15+17</f>
        <v>63</v>
      </c>
      <c r="F436" s="2" t="n">
        <v>55.25</v>
      </c>
    </row>
    <row r="437" customFormat="false" ht="20" hidden="false" customHeight="true" outlineLevel="0" collapsed="false">
      <c r="A437" s="5" t="s">
        <v>448</v>
      </c>
      <c r="B437" s="6" t="s">
        <v>7</v>
      </c>
      <c r="C437" s="7" t="s">
        <v>10</v>
      </c>
      <c r="D437" s="2" t="n">
        <v>69</v>
      </c>
      <c r="E437" s="2" t="n">
        <f aca="false">15+16+15</f>
        <v>46</v>
      </c>
      <c r="F437" s="2" t="n">
        <v>57.5</v>
      </c>
    </row>
    <row r="438" customFormat="false" ht="20" hidden="false" customHeight="true" outlineLevel="0" collapsed="false">
      <c r="A438" s="5" t="s">
        <v>449</v>
      </c>
      <c r="B438" s="6" t="s">
        <v>7</v>
      </c>
      <c r="C438" s="7" t="s">
        <v>10</v>
      </c>
      <c r="D438" s="2" t="n">
        <v>55</v>
      </c>
      <c r="E438" s="2" t="n">
        <f aca="false">26+16+5</f>
        <v>47</v>
      </c>
      <c r="F438" s="2" t="n">
        <v>51</v>
      </c>
    </row>
    <row r="439" customFormat="false" ht="20" hidden="false" customHeight="true" outlineLevel="0" collapsed="false">
      <c r="A439" s="5" t="s">
        <v>450</v>
      </c>
      <c r="B439" s="6" t="s">
        <v>7</v>
      </c>
      <c r="C439" s="7" t="s">
        <v>12</v>
      </c>
      <c r="D439" s="8" t="s">
        <v>27</v>
      </c>
      <c r="E439" s="8" t="s">
        <v>27</v>
      </c>
      <c r="F439" s="2" t="s">
        <v>28</v>
      </c>
    </row>
    <row r="440" customFormat="false" ht="20" hidden="false" customHeight="true" outlineLevel="0" collapsed="false">
      <c r="A440" s="5" t="s">
        <v>451</v>
      </c>
      <c r="B440" s="6" t="s">
        <v>7</v>
      </c>
      <c r="C440" s="7" t="s">
        <v>12</v>
      </c>
      <c r="D440" s="8" t="s">
        <v>27</v>
      </c>
      <c r="E440" s="8" t="s">
        <v>27</v>
      </c>
      <c r="F440" s="2" t="s">
        <v>28</v>
      </c>
    </row>
    <row r="441" customFormat="false" ht="20" hidden="false" customHeight="true" outlineLevel="0" collapsed="false">
      <c r="A441" s="5" t="s">
        <v>452</v>
      </c>
      <c r="B441" s="6" t="s">
        <v>7</v>
      </c>
      <c r="C441" s="7" t="s">
        <v>8</v>
      </c>
      <c r="D441" s="8" t="s">
        <v>27</v>
      </c>
      <c r="E441" s="8" t="s">
        <v>27</v>
      </c>
      <c r="F441" s="2" t="s">
        <v>28</v>
      </c>
    </row>
    <row r="442" customFormat="false" ht="20" hidden="false" customHeight="true" outlineLevel="0" collapsed="false">
      <c r="A442" s="5" t="s">
        <v>453</v>
      </c>
      <c r="B442" s="6" t="s">
        <v>7</v>
      </c>
      <c r="C442" s="7" t="s">
        <v>12</v>
      </c>
      <c r="D442" s="2" t="n">
        <v>54</v>
      </c>
      <c r="E442" s="2" t="n">
        <f aca="false">32+15+15</f>
        <v>62</v>
      </c>
      <c r="F442" s="2" t="n">
        <v>58</v>
      </c>
    </row>
    <row r="443" customFormat="false" ht="20" hidden="false" customHeight="true" outlineLevel="0" collapsed="false">
      <c r="A443" s="5" t="s">
        <v>454</v>
      </c>
      <c r="B443" s="6" t="s">
        <v>7</v>
      </c>
      <c r="C443" s="7" t="s">
        <v>12</v>
      </c>
      <c r="D443" s="2" t="n">
        <v>61.5</v>
      </c>
      <c r="E443" s="2" t="n">
        <f aca="false">27+18+17</f>
        <v>62</v>
      </c>
      <c r="F443" s="2" t="n">
        <v>61.75</v>
      </c>
    </row>
    <row r="444" customFormat="false" ht="20" hidden="false" customHeight="true" outlineLevel="0" collapsed="false">
      <c r="A444" s="5" t="s">
        <v>455</v>
      </c>
      <c r="B444" s="6" t="s">
        <v>7</v>
      </c>
      <c r="C444" s="7" t="s">
        <v>8</v>
      </c>
      <c r="D444" s="2" t="n">
        <v>55.5</v>
      </c>
      <c r="E444" s="2" t="n">
        <f aca="false">16+5+10</f>
        <v>31</v>
      </c>
      <c r="F444" s="2" t="n">
        <v>43.25</v>
      </c>
    </row>
    <row r="445" customFormat="false" ht="20" hidden="false" customHeight="true" outlineLevel="0" collapsed="false">
      <c r="A445" s="5" t="s">
        <v>456</v>
      </c>
      <c r="B445" s="6" t="s">
        <v>7</v>
      </c>
      <c r="C445" s="7" t="s">
        <v>12</v>
      </c>
      <c r="D445" s="2" t="n">
        <v>62.5</v>
      </c>
      <c r="E445" s="2" t="n">
        <f aca="false">28+17+17</f>
        <v>62</v>
      </c>
      <c r="F445" s="2" t="n">
        <v>62.25</v>
      </c>
    </row>
    <row r="446" customFormat="false" ht="20" hidden="false" customHeight="true" outlineLevel="0" collapsed="false">
      <c r="A446" s="5" t="s">
        <v>457</v>
      </c>
      <c r="B446" s="6" t="s">
        <v>7</v>
      </c>
      <c r="C446" s="7" t="s">
        <v>21</v>
      </c>
      <c r="D446" s="2" t="n">
        <v>67</v>
      </c>
      <c r="E446" s="2" t="n">
        <f aca="false">32+15+17</f>
        <v>64</v>
      </c>
      <c r="F446" s="2" t="n">
        <v>65.5</v>
      </c>
    </row>
    <row r="447" customFormat="false" ht="20" hidden="false" customHeight="true" outlineLevel="0" collapsed="false">
      <c r="A447" s="5" t="s">
        <v>458</v>
      </c>
      <c r="B447" s="6" t="s">
        <v>7</v>
      </c>
      <c r="C447" s="7" t="s">
        <v>21</v>
      </c>
      <c r="D447" s="2" t="n">
        <v>59</v>
      </c>
      <c r="E447" s="2" t="n">
        <f aca="false">30+16+14</f>
        <v>60</v>
      </c>
      <c r="F447" s="2" t="n">
        <v>59.5</v>
      </c>
    </row>
    <row r="448" customFormat="false" ht="20" hidden="false" customHeight="true" outlineLevel="0" collapsed="false">
      <c r="A448" s="5" t="s">
        <v>459</v>
      </c>
      <c r="B448" s="6" t="s">
        <v>7</v>
      </c>
      <c r="C448" s="7" t="s">
        <v>12</v>
      </c>
      <c r="D448" s="2" t="n">
        <v>59</v>
      </c>
      <c r="E448" s="2" t="n">
        <f aca="false">34+14+16</f>
        <v>64</v>
      </c>
      <c r="F448" s="2" t="n">
        <v>61.5</v>
      </c>
    </row>
    <row r="449" customFormat="false" ht="20" hidden="false" customHeight="true" outlineLevel="0" collapsed="false">
      <c r="A449" s="5" t="s">
        <v>460</v>
      </c>
      <c r="B449" s="6" t="s">
        <v>7</v>
      </c>
      <c r="C449" s="7" t="s">
        <v>12</v>
      </c>
      <c r="D449" s="2" t="n">
        <v>70</v>
      </c>
      <c r="E449" s="2" t="n">
        <f aca="false">33+15+18</f>
        <v>66</v>
      </c>
      <c r="F449" s="2" t="n">
        <v>68</v>
      </c>
    </row>
    <row r="450" customFormat="false" ht="20" hidden="false" customHeight="true" outlineLevel="0" collapsed="false">
      <c r="A450" s="5" t="s">
        <v>461</v>
      </c>
      <c r="B450" s="6" t="s">
        <v>7</v>
      </c>
      <c r="C450" s="7" t="s">
        <v>12</v>
      </c>
      <c r="D450" s="2" t="n">
        <v>62.5</v>
      </c>
      <c r="E450" s="2" t="n">
        <f aca="false">36+17+20</f>
        <v>73</v>
      </c>
      <c r="F450" s="2" t="n">
        <v>67.75</v>
      </c>
    </row>
    <row r="451" customFormat="false" ht="20" hidden="false" customHeight="true" outlineLevel="0" collapsed="false">
      <c r="A451" s="5" t="s">
        <v>462</v>
      </c>
      <c r="B451" s="6" t="s">
        <v>7</v>
      </c>
      <c r="C451" s="7" t="s">
        <v>21</v>
      </c>
      <c r="D451" s="2" t="n">
        <v>43</v>
      </c>
      <c r="E451" s="2" t="n">
        <f aca="false">30+16+14</f>
        <v>60</v>
      </c>
      <c r="F451" s="2" t="n">
        <v>51.5</v>
      </c>
    </row>
    <row r="452" customFormat="false" ht="20" hidden="false" customHeight="true" outlineLevel="0" collapsed="false">
      <c r="A452" s="5" t="s">
        <v>463</v>
      </c>
      <c r="B452" s="6" t="s">
        <v>7</v>
      </c>
      <c r="C452" s="7" t="s">
        <v>8</v>
      </c>
      <c r="D452" s="2" t="n">
        <v>61.5</v>
      </c>
      <c r="E452" s="2" t="n">
        <f aca="false">39+16+16</f>
        <v>71</v>
      </c>
      <c r="F452" s="2" t="n">
        <v>66.25</v>
      </c>
    </row>
    <row r="453" customFormat="false" ht="20" hidden="false" customHeight="true" outlineLevel="0" collapsed="false">
      <c r="A453" s="5" t="s">
        <v>464</v>
      </c>
      <c r="B453" s="6" t="s">
        <v>7</v>
      </c>
      <c r="C453" s="7" t="s">
        <v>8</v>
      </c>
      <c r="D453" s="2" t="n">
        <v>52.5</v>
      </c>
      <c r="E453" s="2" t="n">
        <f aca="false">30+16+16</f>
        <v>62</v>
      </c>
      <c r="F453" s="2" t="n">
        <v>57.25</v>
      </c>
    </row>
    <row r="454" customFormat="false" ht="20" hidden="false" customHeight="true" outlineLevel="0" collapsed="false">
      <c r="A454" s="5" t="s">
        <v>465</v>
      </c>
      <c r="B454" s="6" t="s">
        <v>7</v>
      </c>
      <c r="C454" s="7" t="s">
        <v>8</v>
      </c>
      <c r="D454" s="2" t="n">
        <v>45.5</v>
      </c>
      <c r="E454" s="2" t="n">
        <f aca="false">29+16+0</f>
        <v>45</v>
      </c>
      <c r="F454" s="2" t="n">
        <v>45.25</v>
      </c>
    </row>
    <row r="455" customFormat="false" ht="20" hidden="false" customHeight="true" outlineLevel="0" collapsed="false">
      <c r="A455" s="5" t="s">
        <v>466</v>
      </c>
      <c r="B455" s="6" t="s">
        <v>7</v>
      </c>
      <c r="C455" s="7" t="s">
        <v>8</v>
      </c>
      <c r="D455" s="2" t="n">
        <v>61.5</v>
      </c>
      <c r="E455" s="2" t="n">
        <f aca="false">39+17+16</f>
        <v>72</v>
      </c>
      <c r="F455" s="2" t="n">
        <v>66.75</v>
      </c>
    </row>
    <row r="456" customFormat="false" ht="20" hidden="false" customHeight="true" outlineLevel="0" collapsed="false">
      <c r="A456" s="5" t="s">
        <v>467</v>
      </c>
      <c r="B456" s="6" t="s">
        <v>7</v>
      </c>
      <c r="C456" s="7" t="s">
        <v>8</v>
      </c>
      <c r="D456" s="2" t="n">
        <v>47.5</v>
      </c>
      <c r="E456" s="2" t="n">
        <f aca="false">10+16+5</f>
        <v>31</v>
      </c>
      <c r="F456" s="2" t="n">
        <v>39.25</v>
      </c>
    </row>
    <row r="457" customFormat="false" ht="20" hidden="false" customHeight="true" outlineLevel="0" collapsed="false">
      <c r="A457" s="5" t="s">
        <v>468</v>
      </c>
      <c r="B457" s="6" t="s">
        <v>7</v>
      </c>
      <c r="C457" s="7" t="s">
        <v>21</v>
      </c>
      <c r="D457" s="2" t="n">
        <v>59.5</v>
      </c>
      <c r="E457" s="2" t="n">
        <f aca="false">23+16+16</f>
        <v>55</v>
      </c>
      <c r="F457" s="2" t="n">
        <v>57.25</v>
      </c>
    </row>
    <row r="458" customFormat="false" ht="20" hidden="false" customHeight="true" outlineLevel="0" collapsed="false">
      <c r="A458" s="5" t="s">
        <v>469</v>
      </c>
      <c r="B458" s="6" t="s">
        <v>7</v>
      </c>
      <c r="C458" s="7" t="s">
        <v>21</v>
      </c>
      <c r="D458" s="2" t="n">
        <v>56</v>
      </c>
      <c r="E458" s="2" t="n">
        <f aca="false">29+15+16</f>
        <v>60</v>
      </c>
      <c r="F458" s="2" t="n">
        <v>58</v>
      </c>
    </row>
    <row r="459" customFormat="false" ht="20" hidden="false" customHeight="true" outlineLevel="0" collapsed="false">
      <c r="A459" s="5" t="s">
        <v>470</v>
      </c>
      <c r="B459" s="6" t="s">
        <v>7</v>
      </c>
      <c r="C459" s="7" t="s">
        <v>21</v>
      </c>
      <c r="D459" s="2" t="n">
        <v>66.5</v>
      </c>
      <c r="E459" s="2" t="n">
        <f aca="false">5+19+16</f>
        <v>40</v>
      </c>
      <c r="F459" s="2" t="n">
        <v>53.25</v>
      </c>
    </row>
    <row r="460" customFormat="false" ht="20" hidden="false" customHeight="true" outlineLevel="0" collapsed="false">
      <c r="A460" s="5" t="s">
        <v>471</v>
      </c>
      <c r="B460" s="6" t="s">
        <v>7</v>
      </c>
      <c r="C460" s="7" t="s">
        <v>12</v>
      </c>
      <c r="D460" s="2" t="n">
        <v>75</v>
      </c>
      <c r="E460" s="2" t="n">
        <f aca="false">30+18+6</f>
        <v>54</v>
      </c>
      <c r="F460" s="2" t="n">
        <v>64.5</v>
      </c>
    </row>
    <row r="461" customFormat="false" ht="20" hidden="false" customHeight="true" outlineLevel="0" collapsed="false">
      <c r="A461" s="5" t="s">
        <v>472</v>
      </c>
      <c r="B461" s="6" t="s">
        <v>7</v>
      </c>
      <c r="C461" s="7" t="s">
        <v>10</v>
      </c>
      <c r="D461" s="8" t="s">
        <v>27</v>
      </c>
      <c r="E461" s="8" t="s">
        <v>27</v>
      </c>
      <c r="F461" s="2" t="s">
        <v>28</v>
      </c>
    </row>
    <row r="462" customFormat="false" ht="20" hidden="false" customHeight="true" outlineLevel="0" collapsed="false">
      <c r="A462" s="5" t="s">
        <v>473</v>
      </c>
      <c r="B462" s="6" t="s">
        <v>7</v>
      </c>
      <c r="C462" s="7" t="s">
        <v>8</v>
      </c>
      <c r="D462" s="2" t="n">
        <v>70.5</v>
      </c>
      <c r="E462" s="2" t="n">
        <f aca="false">24+17+18</f>
        <v>59</v>
      </c>
      <c r="F462" s="2" t="n">
        <v>64.75</v>
      </c>
    </row>
    <row r="463" customFormat="false" ht="20" hidden="false" customHeight="true" outlineLevel="0" collapsed="false">
      <c r="A463" s="5" t="s">
        <v>474</v>
      </c>
      <c r="B463" s="6" t="s">
        <v>7</v>
      </c>
      <c r="C463" s="7" t="s">
        <v>10</v>
      </c>
      <c r="D463" s="2" t="n">
        <v>45.5</v>
      </c>
      <c r="E463" s="2" t="n">
        <f aca="false">26+16+16</f>
        <v>58</v>
      </c>
      <c r="F463" s="2" t="n">
        <v>51.75</v>
      </c>
    </row>
    <row r="464" customFormat="false" ht="20" hidden="false" customHeight="true" outlineLevel="0" collapsed="false">
      <c r="A464" s="5" t="s">
        <v>475</v>
      </c>
      <c r="B464" s="6" t="s">
        <v>7</v>
      </c>
      <c r="C464" s="7" t="s">
        <v>8</v>
      </c>
      <c r="D464" s="2" t="n">
        <v>74.5</v>
      </c>
      <c r="E464" s="2" t="n">
        <f aca="false">33+16+19</f>
        <v>68</v>
      </c>
      <c r="F464" s="2" t="n">
        <v>71.25</v>
      </c>
    </row>
    <row r="465" customFormat="false" ht="20" hidden="false" customHeight="true" outlineLevel="0" collapsed="false">
      <c r="A465" s="5" t="s">
        <v>476</v>
      </c>
      <c r="B465" s="6" t="s">
        <v>7</v>
      </c>
      <c r="C465" s="7" t="s">
        <v>12</v>
      </c>
      <c r="D465" s="2" t="n">
        <v>63.5</v>
      </c>
      <c r="E465" s="2" t="n">
        <f aca="false">26+17+19</f>
        <v>62</v>
      </c>
      <c r="F465" s="2" t="n">
        <v>62.75</v>
      </c>
    </row>
    <row r="466" customFormat="false" ht="20" hidden="false" customHeight="true" outlineLevel="0" collapsed="false">
      <c r="A466" s="5" t="s">
        <v>477</v>
      </c>
      <c r="B466" s="6" t="s">
        <v>7</v>
      </c>
      <c r="C466" s="7" t="s">
        <v>10</v>
      </c>
      <c r="D466" s="2" t="n">
        <v>45.5</v>
      </c>
      <c r="E466" s="2" t="n">
        <f aca="false">27+16+15</f>
        <v>58</v>
      </c>
      <c r="F466" s="2" t="n">
        <v>51.75</v>
      </c>
    </row>
    <row r="467" customFormat="false" ht="20" hidden="false" customHeight="true" outlineLevel="0" collapsed="false">
      <c r="A467" s="5" t="s">
        <v>478</v>
      </c>
      <c r="B467" s="6" t="s">
        <v>7</v>
      </c>
      <c r="C467" s="7" t="s">
        <v>21</v>
      </c>
      <c r="D467" s="2" t="n">
        <v>51</v>
      </c>
      <c r="E467" s="2" t="n">
        <f aca="false">19+17+15</f>
        <v>51</v>
      </c>
      <c r="F467" s="2" t="n">
        <v>51</v>
      </c>
    </row>
    <row r="468" customFormat="false" ht="20" hidden="false" customHeight="true" outlineLevel="0" collapsed="false">
      <c r="A468" s="5" t="s">
        <v>479</v>
      </c>
      <c r="B468" s="6" t="s">
        <v>7</v>
      </c>
      <c r="C468" s="7" t="s">
        <v>12</v>
      </c>
      <c r="D468" s="2" t="n">
        <v>65.5</v>
      </c>
      <c r="E468" s="2" t="n">
        <f aca="false">30+17+15</f>
        <v>62</v>
      </c>
      <c r="F468" s="2" t="n">
        <v>63.75</v>
      </c>
    </row>
    <row r="469" customFormat="false" ht="20" hidden="false" customHeight="true" outlineLevel="0" collapsed="false">
      <c r="A469" s="5" t="s">
        <v>480</v>
      </c>
      <c r="B469" s="6" t="s">
        <v>7</v>
      </c>
      <c r="C469" s="7" t="s">
        <v>12</v>
      </c>
      <c r="D469" s="2" t="n">
        <v>56</v>
      </c>
      <c r="E469" s="2" t="n">
        <f aca="false">30+16+16</f>
        <v>62</v>
      </c>
      <c r="F469" s="2" t="n">
        <v>59</v>
      </c>
    </row>
    <row r="470" customFormat="false" ht="20" hidden="false" customHeight="true" outlineLevel="0" collapsed="false">
      <c r="A470" s="5" t="s">
        <v>481</v>
      </c>
      <c r="B470" s="6" t="s">
        <v>7</v>
      </c>
      <c r="C470" s="7" t="s">
        <v>21</v>
      </c>
      <c r="D470" s="2" t="n">
        <v>65</v>
      </c>
      <c r="E470" s="2" t="n">
        <f aca="false">33+17+15</f>
        <v>65</v>
      </c>
      <c r="F470" s="2" t="n">
        <v>65</v>
      </c>
    </row>
    <row r="471" customFormat="false" ht="20" hidden="false" customHeight="true" outlineLevel="0" collapsed="false">
      <c r="A471" s="5" t="s">
        <v>482</v>
      </c>
      <c r="B471" s="6" t="s">
        <v>7</v>
      </c>
      <c r="C471" s="7" t="s">
        <v>8</v>
      </c>
      <c r="D471" s="2" t="n">
        <v>40.5</v>
      </c>
      <c r="E471" s="2" t="n">
        <f aca="false">31+16+15</f>
        <v>62</v>
      </c>
      <c r="F471" s="2" t="n">
        <v>51.25</v>
      </c>
    </row>
    <row r="472" customFormat="false" ht="20" hidden="false" customHeight="true" outlineLevel="0" collapsed="false">
      <c r="A472" s="5" t="s">
        <v>483</v>
      </c>
      <c r="B472" s="6" t="s">
        <v>7</v>
      </c>
      <c r="C472" s="7" t="s">
        <v>12</v>
      </c>
      <c r="D472" s="2" t="n">
        <v>58.5</v>
      </c>
      <c r="E472" s="2" t="n">
        <f aca="false">35+18+21</f>
        <v>74</v>
      </c>
      <c r="F472" s="2" t="n">
        <v>66.25</v>
      </c>
    </row>
    <row r="473" customFormat="false" ht="20" hidden="false" customHeight="true" outlineLevel="0" collapsed="false">
      <c r="A473" s="5" t="s">
        <v>484</v>
      </c>
      <c r="B473" s="6" t="s">
        <v>7</v>
      </c>
      <c r="C473" s="7" t="s">
        <v>8</v>
      </c>
      <c r="D473" s="2" t="n">
        <v>51</v>
      </c>
      <c r="E473" s="2" t="n">
        <f aca="false">15+14+10</f>
        <v>39</v>
      </c>
      <c r="F473" s="2" t="n">
        <v>45</v>
      </c>
    </row>
    <row r="474" customFormat="false" ht="20" hidden="false" customHeight="true" outlineLevel="0" collapsed="false">
      <c r="A474" s="5" t="s">
        <v>485</v>
      </c>
      <c r="B474" s="6" t="s">
        <v>7</v>
      </c>
      <c r="C474" s="7" t="s">
        <v>21</v>
      </c>
      <c r="D474" s="8" t="s">
        <v>27</v>
      </c>
      <c r="E474" s="8" t="s">
        <v>27</v>
      </c>
      <c r="F474" s="2" t="s">
        <v>28</v>
      </c>
    </row>
    <row r="475" customFormat="false" ht="20" hidden="false" customHeight="true" outlineLevel="0" collapsed="false">
      <c r="A475" s="5" t="s">
        <v>486</v>
      </c>
      <c r="B475" s="6" t="s">
        <v>7</v>
      </c>
      <c r="C475" s="7" t="s">
        <v>10</v>
      </c>
      <c r="D475" s="2" t="n">
        <v>61.5</v>
      </c>
      <c r="E475" s="2" t="n">
        <f aca="false">20+17+10</f>
        <v>47</v>
      </c>
      <c r="F475" s="2" t="n">
        <v>54.25</v>
      </c>
    </row>
    <row r="476" customFormat="false" ht="20" hidden="false" customHeight="true" outlineLevel="0" collapsed="false">
      <c r="A476" s="5" t="s">
        <v>487</v>
      </c>
      <c r="B476" s="6" t="s">
        <v>7</v>
      </c>
      <c r="C476" s="7" t="s">
        <v>8</v>
      </c>
      <c r="D476" s="2" t="n">
        <v>65</v>
      </c>
      <c r="E476" s="2" t="n">
        <f aca="false">28+16+16</f>
        <v>60</v>
      </c>
      <c r="F476" s="2" t="n">
        <v>62.5</v>
      </c>
    </row>
    <row r="477" customFormat="false" ht="20" hidden="false" customHeight="true" outlineLevel="0" collapsed="false">
      <c r="A477" s="5" t="s">
        <v>488</v>
      </c>
      <c r="B477" s="6" t="s">
        <v>7</v>
      </c>
      <c r="C477" s="7" t="s">
        <v>12</v>
      </c>
      <c r="D477" s="2" t="n">
        <v>59.5</v>
      </c>
      <c r="E477" s="2" t="n">
        <f aca="false">30+18+20</f>
        <v>68</v>
      </c>
      <c r="F477" s="2" t="n">
        <v>63.75</v>
      </c>
    </row>
    <row r="478" customFormat="false" ht="20" hidden="false" customHeight="true" outlineLevel="0" collapsed="false">
      <c r="A478" s="5" t="s">
        <v>489</v>
      </c>
      <c r="B478" s="6" t="s">
        <v>7</v>
      </c>
      <c r="C478" s="7" t="s">
        <v>8</v>
      </c>
      <c r="D478" s="2" t="n">
        <v>53</v>
      </c>
      <c r="E478" s="2" t="n">
        <f aca="false">31+17+16</f>
        <v>64</v>
      </c>
      <c r="F478" s="2" t="n">
        <v>58.5</v>
      </c>
    </row>
    <row r="479" customFormat="false" ht="20" hidden="false" customHeight="true" outlineLevel="0" collapsed="false">
      <c r="A479" s="5" t="s">
        <v>490</v>
      </c>
      <c r="B479" s="6" t="s">
        <v>7</v>
      </c>
      <c r="C479" s="7" t="s">
        <v>12</v>
      </c>
      <c r="D479" s="2" t="n">
        <v>63</v>
      </c>
      <c r="E479" s="2" t="n">
        <v>70</v>
      </c>
      <c r="F479" s="2" t="n">
        <v>66.5</v>
      </c>
    </row>
    <row r="480" customFormat="false" ht="20" hidden="false" customHeight="true" outlineLevel="0" collapsed="false">
      <c r="A480" s="5" t="s">
        <v>491</v>
      </c>
      <c r="B480" s="6" t="s">
        <v>7</v>
      </c>
      <c r="C480" s="7" t="s">
        <v>12</v>
      </c>
      <c r="D480" s="2" t="n">
        <v>58.5</v>
      </c>
      <c r="E480" s="2" t="n">
        <f aca="false">30+15+17</f>
        <v>62</v>
      </c>
      <c r="F480" s="2" t="n">
        <v>60.25</v>
      </c>
    </row>
    <row r="481" customFormat="false" ht="20" hidden="false" customHeight="true" outlineLevel="0" collapsed="false">
      <c r="A481" s="5" t="s">
        <v>492</v>
      </c>
      <c r="B481" s="6" t="s">
        <v>7</v>
      </c>
      <c r="C481" s="7" t="s">
        <v>21</v>
      </c>
      <c r="D481" s="2" t="n">
        <v>70.5</v>
      </c>
      <c r="E481" s="2" t="n">
        <f aca="false">17+17+31</f>
        <v>65</v>
      </c>
      <c r="F481" s="2" t="n">
        <v>67.75</v>
      </c>
    </row>
    <row r="482" customFormat="false" ht="20" hidden="false" customHeight="true" outlineLevel="0" collapsed="false">
      <c r="A482" s="5" t="s">
        <v>493</v>
      </c>
      <c r="B482" s="6" t="s">
        <v>7</v>
      </c>
      <c r="C482" s="7" t="s">
        <v>8</v>
      </c>
      <c r="D482" s="2" t="n">
        <v>72</v>
      </c>
      <c r="E482" s="2" t="n">
        <f aca="false">37+18+21</f>
        <v>76</v>
      </c>
      <c r="F482" s="2" t="n">
        <v>74</v>
      </c>
    </row>
    <row r="483" customFormat="false" ht="20" hidden="false" customHeight="true" outlineLevel="0" collapsed="false">
      <c r="A483" s="5" t="s">
        <v>494</v>
      </c>
      <c r="B483" s="6" t="s">
        <v>7</v>
      </c>
      <c r="C483" s="7" t="s">
        <v>21</v>
      </c>
      <c r="D483" s="2" t="n">
        <v>52.5</v>
      </c>
      <c r="E483" s="2" t="n">
        <f aca="false">27+16+17</f>
        <v>60</v>
      </c>
      <c r="F483" s="2" t="n">
        <v>56.25</v>
      </c>
    </row>
    <row r="484" customFormat="false" ht="20" hidden="false" customHeight="true" outlineLevel="0" collapsed="false">
      <c r="A484" s="5" t="s">
        <v>495</v>
      </c>
      <c r="B484" s="6" t="s">
        <v>7</v>
      </c>
      <c r="C484" s="7" t="s">
        <v>12</v>
      </c>
      <c r="D484" s="2" t="n">
        <v>61</v>
      </c>
      <c r="E484" s="2" t="n">
        <f aca="false">33+17+16</f>
        <v>66</v>
      </c>
      <c r="F484" s="2" t="n">
        <v>63.5</v>
      </c>
    </row>
    <row r="485" customFormat="false" ht="20" hidden="false" customHeight="true" outlineLevel="0" collapsed="false">
      <c r="A485" s="5" t="s">
        <v>496</v>
      </c>
      <c r="B485" s="6" t="s">
        <v>7</v>
      </c>
      <c r="C485" s="7" t="s">
        <v>21</v>
      </c>
      <c r="D485" s="2" t="n">
        <v>80</v>
      </c>
      <c r="E485" s="2" t="n">
        <f aca="false">35+16+19</f>
        <v>70</v>
      </c>
      <c r="F485" s="2" t="n">
        <v>75</v>
      </c>
    </row>
    <row r="486" customFormat="false" ht="20" hidden="false" customHeight="true" outlineLevel="0" collapsed="false">
      <c r="A486" s="5" t="s">
        <v>497</v>
      </c>
      <c r="B486" s="6" t="s">
        <v>7</v>
      </c>
      <c r="C486" s="7" t="s">
        <v>8</v>
      </c>
      <c r="D486" s="2" t="n">
        <v>62</v>
      </c>
      <c r="E486" s="2" t="n">
        <f aca="false">33+17+21</f>
        <v>71</v>
      </c>
      <c r="F486" s="2" t="n">
        <v>66.5</v>
      </c>
    </row>
    <row r="487" customFormat="false" ht="20" hidden="false" customHeight="true" outlineLevel="0" collapsed="false">
      <c r="A487" s="5" t="s">
        <v>498</v>
      </c>
      <c r="B487" s="6" t="s">
        <v>7</v>
      </c>
      <c r="C487" s="7" t="s">
        <v>12</v>
      </c>
      <c r="D487" s="2" t="n">
        <v>70.5</v>
      </c>
      <c r="E487" s="2" t="n">
        <f aca="false">30+16+20</f>
        <v>66</v>
      </c>
      <c r="F487" s="2" t="n">
        <v>68.25</v>
      </c>
    </row>
    <row r="488" customFormat="false" ht="20" hidden="false" customHeight="true" outlineLevel="0" collapsed="false">
      <c r="A488" s="5" t="s">
        <v>499</v>
      </c>
      <c r="B488" s="6" t="s">
        <v>7</v>
      </c>
      <c r="C488" s="7" t="s">
        <v>12</v>
      </c>
      <c r="D488" s="2" t="n">
        <v>58</v>
      </c>
      <c r="E488" s="2" t="n">
        <f aca="false">30+15+21</f>
        <v>66</v>
      </c>
      <c r="F488" s="2" t="n">
        <v>62</v>
      </c>
    </row>
    <row r="489" customFormat="false" ht="20" hidden="false" customHeight="true" outlineLevel="0" collapsed="false">
      <c r="A489" s="5" t="s">
        <v>500</v>
      </c>
      <c r="B489" s="6" t="s">
        <v>7</v>
      </c>
      <c r="C489" s="7" t="s">
        <v>8</v>
      </c>
      <c r="D489" s="2" t="n">
        <v>60.5</v>
      </c>
      <c r="E489" s="2" t="n">
        <f aca="false">16+19+10</f>
        <v>45</v>
      </c>
      <c r="F489" s="2" t="n">
        <v>52.75</v>
      </c>
    </row>
    <row r="490" customFormat="false" ht="20" hidden="false" customHeight="true" outlineLevel="0" collapsed="false">
      <c r="A490" s="5" t="s">
        <v>501</v>
      </c>
      <c r="B490" s="6" t="s">
        <v>7</v>
      </c>
      <c r="C490" s="7" t="s">
        <v>12</v>
      </c>
      <c r="D490" s="8" t="s">
        <v>27</v>
      </c>
      <c r="E490" s="8" t="s">
        <v>27</v>
      </c>
      <c r="F490" s="2" t="s">
        <v>28</v>
      </c>
    </row>
    <row r="491" customFormat="false" ht="20" hidden="false" customHeight="true" outlineLevel="0" collapsed="false">
      <c r="A491" s="5" t="s">
        <v>502</v>
      </c>
      <c r="B491" s="6" t="s">
        <v>7</v>
      </c>
      <c r="C491" s="7" t="s">
        <v>12</v>
      </c>
      <c r="D491" s="2" t="n">
        <v>51</v>
      </c>
      <c r="E491" s="2" t="n">
        <f aca="false">29+16+20</f>
        <v>65</v>
      </c>
      <c r="F491" s="2" t="n">
        <v>58</v>
      </c>
    </row>
    <row r="492" customFormat="false" ht="20" hidden="false" customHeight="true" outlineLevel="0" collapsed="false">
      <c r="A492" s="5" t="s">
        <v>503</v>
      </c>
      <c r="B492" s="6" t="s">
        <v>7</v>
      </c>
      <c r="C492" s="7" t="s">
        <v>8</v>
      </c>
      <c r="D492" s="2" t="n">
        <v>70</v>
      </c>
      <c r="E492" s="2" t="n">
        <f aca="false">35+18+20</f>
        <v>73</v>
      </c>
      <c r="F492" s="2" t="n">
        <v>71.5</v>
      </c>
    </row>
    <row r="493" customFormat="false" ht="20" hidden="false" customHeight="true" outlineLevel="0" collapsed="false">
      <c r="A493" s="5" t="s">
        <v>504</v>
      </c>
      <c r="B493" s="6" t="s">
        <v>7</v>
      </c>
      <c r="C493" s="7" t="s">
        <v>12</v>
      </c>
      <c r="D493" s="8" t="s">
        <v>27</v>
      </c>
      <c r="E493" s="8" t="s">
        <v>27</v>
      </c>
      <c r="F493" s="2" t="s">
        <v>28</v>
      </c>
    </row>
    <row r="494" customFormat="false" ht="20" hidden="false" customHeight="true" outlineLevel="0" collapsed="false">
      <c r="A494" s="5" t="s">
        <v>505</v>
      </c>
      <c r="B494" s="6" t="s">
        <v>7</v>
      </c>
      <c r="C494" s="7" t="s">
        <v>10</v>
      </c>
      <c r="D494" s="8" t="s">
        <v>27</v>
      </c>
      <c r="E494" s="8" t="s">
        <v>27</v>
      </c>
      <c r="F494" s="2" t="s">
        <v>28</v>
      </c>
    </row>
    <row r="495" customFormat="false" ht="20" hidden="false" customHeight="true" outlineLevel="0" collapsed="false">
      <c r="A495" s="5" t="s">
        <v>506</v>
      </c>
      <c r="B495" s="6" t="s">
        <v>7</v>
      </c>
      <c r="C495" s="7" t="s">
        <v>21</v>
      </c>
      <c r="D495" s="2" t="n">
        <v>62.5</v>
      </c>
      <c r="E495" s="2" t="n">
        <f aca="false">33+16+18</f>
        <v>67</v>
      </c>
      <c r="F495" s="2" t="n">
        <v>64.75</v>
      </c>
    </row>
    <row r="496" customFormat="false" ht="20" hidden="false" customHeight="true" outlineLevel="0" collapsed="false">
      <c r="A496" s="5" t="s">
        <v>507</v>
      </c>
      <c r="B496" s="6" t="s">
        <v>7</v>
      </c>
      <c r="C496" s="7" t="s">
        <v>10</v>
      </c>
      <c r="D496" s="2" t="n">
        <v>64.5</v>
      </c>
      <c r="E496" s="2" t="n">
        <f aca="false">19+16+34</f>
        <v>69</v>
      </c>
      <c r="F496" s="2" t="n">
        <v>66.75</v>
      </c>
    </row>
    <row r="497" customFormat="false" ht="20" hidden="false" customHeight="true" outlineLevel="0" collapsed="false">
      <c r="A497" s="5" t="s">
        <v>508</v>
      </c>
      <c r="B497" s="6" t="s">
        <v>7</v>
      </c>
      <c r="C497" s="7" t="s">
        <v>10</v>
      </c>
      <c r="D497" s="2" t="n">
        <v>63</v>
      </c>
      <c r="E497" s="2" t="n">
        <f aca="false">29+17+17</f>
        <v>63</v>
      </c>
      <c r="F497" s="2" t="n">
        <v>63</v>
      </c>
    </row>
    <row r="498" customFormat="false" ht="20" hidden="false" customHeight="true" outlineLevel="0" collapsed="false">
      <c r="A498" s="5" t="s">
        <v>509</v>
      </c>
      <c r="B498" s="6" t="s">
        <v>7</v>
      </c>
      <c r="C498" s="7" t="s">
        <v>10</v>
      </c>
      <c r="D498" s="2" t="n">
        <v>51.5</v>
      </c>
      <c r="E498" s="2" t="n">
        <f aca="false">27+16+16</f>
        <v>59</v>
      </c>
      <c r="F498" s="2" t="n">
        <v>55.25</v>
      </c>
    </row>
    <row r="499" customFormat="false" ht="20" hidden="false" customHeight="true" outlineLevel="0" collapsed="false">
      <c r="A499" s="5" t="s">
        <v>510</v>
      </c>
      <c r="B499" s="6" t="s">
        <v>7</v>
      </c>
      <c r="C499" s="7" t="s">
        <v>21</v>
      </c>
      <c r="D499" s="2" t="n">
        <v>56</v>
      </c>
      <c r="E499" s="2" t="n">
        <f aca="false">28+18</f>
        <v>46</v>
      </c>
      <c r="F499" s="2" t="n">
        <v>51</v>
      </c>
    </row>
    <row r="500" customFormat="false" ht="20" hidden="false" customHeight="true" outlineLevel="0" collapsed="false">
      <c r="A500" s="5" t="s">
        <v>511</v>
      </c>
      <c r="B500" s="6" t="s">
        <v>7</v>
      </c>
      <c r="C500" s="7" t="s">
        <v>10</v>
      </c>
      <c r="D500" s="2" t="n">
        <v>60</v>
      </c>
      <c r="E500" s="2" t="n">
        <f aca="false">25+17+16</f>
        <v>58</v>
      </c>
      <c r="F500" s="2" t="n">
        <v>59</v>
      </c>
    </row>
    <row r="501" customFormat="false" ht="20" hidden="false" customHeight="true" outlineLevel="0" collapsed="false">
      <c r="A501" s="5" t="s">
        <v>512</v>
      </c>
      <c r="B501" s="6" t="s">
        <v>7</v>
      </c>
      <c r="C501" s="7" t="s">
        <v>12</v>
      </c>
      <c r="D501" s="8" t="s">
        <v>27</v>
      </c>
      <c r="E501" s="8" t="s">
        <v>27</v>
      </c>
      <c r="F501" s="2" t="s">
        <v>28</v>
      </c>
    </row>
    <row r="502" customFormat="false" ht="20" hidden="false" customHeight="true" outlineLevel="0" collapsed="false">
      <c r="A502" s="5" t="s">
        <v>513</v>
      </c>
      <c r="B502" s="6" t="s">
        <v>7</v>
      </c>
      <c r="C502" s="7" t="s">
        <v>12</v>
      </c>
      <c r="D502" s="2" t="n">
        <v>58.5</v>
      </c>
      <c r="E502" s="2" t="n">
        <f aca="false">10+16+16</f>
        <v>42</v>
      </c>
      <c r="F502" s="2" t="n">
        <v>50.25</v>
      </c>
    </row>
    <row r="503" customFormat="false" ht="20" hidden="false" customHeight="true" outlineLevel="0" collapsed="false">
      <c r="A503" s="5" t="s">
        <v>514</v>
      </c>
      <c r="B503" s="6" t="s">
        <v>7</v>
      </c>
      <c r="C503" s="7" t="s">
        <v>21</v>
      </c>
      <c r="D503" s="2" t="n">
        <v>56</v>
      </c>
      <c r="E503" s="2" t="n">
        <f aca="false">34+18+16</f>
        <v>68</v>
      </c>
      <c r="F503" s="2" t="n">
        <v>62</v>
      </c>
    </row>
    <row r="504" customFormat="false" ht="20" hidden="false" customHeight="true" outlineLevel="0" collapsed="false">
      <c r="A504" s="5" t="s">
        <v>515</v>
      </c>
      <c r="B504" s="6" t="s">
        <v>7</v>
      </c>
      <c r="C504" s="7" t="s">
        <v>21</v>
      </c>
      <c r="D504" s="2" t="n">
        <v>58.5</v>
      </c>
      <c r="E504" s="2" t="n">
        <f aca="false">25+16+16</f>
        <v>57</v>
      </c>
      <c r="F504" s="2" t="n">
        <v>57.75</v>
      </c>
    </row>
    <row r="505" customFormat="false" ht="20" hidden="false" customHeight="true" outlineLevel="0" collapsed="false">
      <c r="A505" s="5" t="s">
        <v>516</v>
      </c>
      <c r="B505" s="6" t="s">
        <v>7</v>
      </c>
      <c r="C505" s="7" t="s">
        <v>21</v>
      </c>
      <c r="D505" s="8" t="s">
        <v>27</v>
      </c>
      <c r="E505" s="8" t="s">
        <v>27</v>
      </c>
      <c r="F505" s="2" t="s">
        <v>28</v>
      </c>
    </row>
    <row r="506" customFormat="false" ht="20" hidden="false" customHeight="true" outlineLevel="0" collapsed="false">
      <c r="A506" s="5" t="s">
        <v>517</v>
      </c>
      <c r="B506" s="6" t="s">
        <v>7</v>
      </c>
      <c r="C506" s="7" t="s">
        <v>10</v>
      </c>
      <c r="D506" s="2" t="n">
        <v>66</v>
      </c>
      <c r="E506" s="2" t="n">
        <f aca="false">26+16+17</f>
        <v>59</v>
      </c>
      <c r="F506" s="2" t="n">
        <v>62.5</v>
      </c>
    </row>
    <row r="507" customFormat="false" ht="20" hidden="false" customHeight="true" outlineLevel="0" collapsed="false">
      <c r="A507" s="5" t="s">
        <v>518</v>
      </c>
      <c r="B507" s="6" t="s">
        <v>7</v>
      </c>
      <c r="C507" s="7" t="s">
        <v>21</v>
      </c>
      <c r="D507" s="2" t="n">
        <v>67.5</v>
      </c>
      <c r="E507" s="2" t="n">
        <f aca="false">15+21+16</f>
        <v>52</v>
      </c>
      <c r="F507" s="2" t="n">
        <v>59.75</v>
      </c>
    </row>
    <row r="508" customFormat="false" ht="20" hidden="false" customHeight="true" outlineLevel="0" collapsed="false">
      <c r="A508" s="5" t="s">
        <v>519</v>
      </c>
      <c r="B508" s="6" t="s">
        <v>7</v>
      </c>
      <c r="C508" s="7" t="s">
        <v>21</v>
      </c>
      <c r="D508" s="2" t="n">
        <v>56.5</v>
      </c>
      <c r="E508" s="2" t="n">
        <f aca="false">28+15+16</f>
        <v>59</v>
      </c>
      <c r="F508" s="2" t="n">
        <v>57.75</v>
      </c>
    </row>
    <row r="509" customFormat="false" ht="20" hidden="false" customHeight="true" outlineLevel="0" collapsed="false">
      <c r="A509" s="5" t="s">
        <v>520</v>
      </c>
      <c r="B509" s="6" t="s">
        <v>7</v>
      </c>
      <c r="C509" s="7" t="s">
        <v>12</v>
      </c>
      <c r="D509" s="2" t="n">
        <v>53</v>
      </c>
      <c r="E509" s="2" t="n">
        <f aca="false">23+15+16</f>
        <v>54</v>
      </c>
      <c r="F509" s="2" t="n">
        <v>53.5</v>
      </c>
    </row>
    <row r="510" customFormat="false" ht="20" hidden="false" customHeight="true" outlineLevel="0" collapsed="false">
      <c r="A510" s="5" t="s">
        <v>521</v>
      </c>
      <c r="B510" s="6" t="s">
        <v>7</v>
      </c>
      <c r="C510" s="7" t="s">
        <v>8</v>
      </c>
      <c r="D510" s="2" t="n">
        <v>54.5</v>
      </c>
      <c r="E510" s="2" t="n">
        <f aca="false">25+18+16</f>
        <v>59</v>
      </c>
      <c r="F510" s="2" t="n">
        <v>56.75</v>
      </c>
    </row>
    <row r="511" customFormat="false" ht="20" hidden="false" customHeight="true" outlineLevel="0" collapsed="false">
      <c r="A511" s="5" t="s">
        <v>522</v>
      </c>
      <c r="B511" s="6" t="s">
        <v>7</v>
      </c>
      <c r="C511" s="7" t="s">
        <v>21</v>
      </c>
      <c r="D511" s="2" t="n">
        <v>59.5</v>
      </c>
      <c r="E511" s="2" t="n">
        <f aca="false">34+15+15</f>
        <v>64</v>
      </c>
      <c r="F511" s="2" t="n">
        <v>61.75</v>
      </c>
    </row>
    <row r="512" customFormat="false" ht="20" hidden="false" customHeight="true" outlineLevel="0" collapsed="false">
      <c r="A512" s="5" t="s">
        <v>523</v>
      </c>
      <c r="B512" s="6" t="s">
        <v>7</v>
      </c>
      <c r="C512" s="7" t="s">
        <v>21</v>
      </c>
      <c r="D512" s="2" t="n">
        <v>54</v>
      </c>
      <c r="E512" s="2" t="n">
        <f aca="false">17+16+30</f>
        <v>63</v>
      </c>
      <c r="F512" s="2" t="n">
        <v>58.5</v>
      </c>
    </row>
    <row r="513" customFormat="false" ht="20" hidden="false" customHeight="true" outlineLevel="0" collapsed="false">
      <c r="A513" s="5" t="s">
        <v>524</v>
      </c>
      <c r="B513" s="6" t="s">
        <v>7</v>
      </c>
      <c r="C513" s="7" t="s">
        <v>12</v>
      </c>
      <c r="D513" s="2" t="n">
        <v>56</v>
      </c>
      <c r="E513" s="2" t="n">
        <f aca="false">18+16+30</f>
        <v>64</v>
      </c>
      <c r="F513" s="2" t="n">
        <v>60</v>
      </c>
    </row>
    <row r="514" customFormat="false" ht="20" hidden="false" customHeight="true" outlineLevel="0" collapsed="false">
      <c r="A514" s="5" t="s">
        <v>525</v>
      </c>
      <c r="B514" s="6" t="s">
        <v>7</v>
      </c>
      <c r="C514" s="7" t="s">
        <v>12</v>
      </c>
      <c r="D514" s="2" t="n">
        <v>43.5</v>
      </c>
      <c r="E514" s="2" t="n">
        <f aca="false">17+16+31</f>
        <v>64</v>
      </c>
      <c r="F514" s="2" t="n">
        <v>53.75</v>
      </c>
    </row>
    <row r="515" customFormat="false" ht="20" hidden="false" customHeight="true" outlineLevel="0" collapsed="false">
      <c r="A515" s="5" t="s">
        <v>526</v>
      </c>
      <c r="B515" s="6" t="s">
        <v>7</v>
      </c>
      <c r="C515" s="7" t="s">
        <v>10</v>
      </c>
      <c r="D515" s="8" t="s">
        <v>27</v>
      </c>
      <c r="E515" s="8" t="s">
        <v>27</v>
      </c>
      <c r="F515" s="2" t="s">
        <v>28</v>
      </c>
    </row>
    <row r="516" customFormat="false" ht="20" hidden="false" customHeight="true" outlineLevel="0" collapsed="false">
      <c r="A516" s="5" t="s">
        <v>527</v>
      </c>
      <c r="B516" s="6" t="s">
        <v>7</v>
      </c>
      <c r="C516" s="7" t="s">
        <v>21</v>
      </c>
      <c r="D516" s="2" t="n">
        <v>65</v>
      </c>
      <c r="E516" s="2" t="n">
        <f aca="false">18+16+27</f>
        <v>61</v>
      </c>
      <c r="F516" s="2" t="n">
        <v>63</v>
      </c>
    </row>
    <row r="517" customFormat="false" ht="20" hidden="false" customHeight="true" outlineLevel="0" collapsed="false">
      <c r="A517" s="5" t="s">
        <v>528</v>
      </c>
      <c r="B517" s="6" t="s">
        <v>7</v>
      </c>
      <c r="C517" s="7" t="s">
        <v>10</v>
      </c>
      <c r="D517" s="2" t="n">
        <v>53.5</v>
      </c>
      <c r="E517" s="2" t="n">
        <f aca="false">19+16+29</f>
        <v>64</v>
      </c>
      <c r="F517" s="2" t="n">
        <v>58.75</v>
      </c>
    </row>
    <row r="518" customFormat="false" ht="20" hidden="false" customHeight="true" outlineLevel="0" collapsed="false">
      <c r="A518" s="5" t="s">
        <v>529</v>
      </c>
      <c r="B518" s="6" t="s">
        <v>7</v>
      </c>
      <c r="C518" s="7" t="s">
        <v>8</v>
      </c>
      <c r="D518" s="2" t="n">
        <v>67</v>
      </c>
      <c r="E518" s="2" t="n">
        <f aca="false">17+16+29</f>
        <v>62</v>
      </c>
      <c r="F518" s="2" t="n">
        <v>64.5</v>
      </c>
    </row>
    <row r="519" customFormat="false" ht="20" hidden="false" customHeight="true" outlineLevel="0" collapsed="false">
      <c r="A519" s="5" t="s">
        <v>530</v>
      </c>
      <c r="B519" s="6" t="s">
        <v>7</v>
      </c>
      <c r="C519" s="7" t="s">
        <v>21</v>
      </c>
      <c r="D519" s="8" t="s">
        <v>27</v>
      </c>
      <c r="E519" s="8" t="s">
        <v>27</v>
      </c>
      <c r="F519" s="2" t="s">
        <v>28</v>
      </c>
    </row>
    <row r="520" customFormat="false" ht="20" hidden="false" customHeight="true" outlineLevel="0" collapsed="false">
      <c r="A520" s="5" t="s">
        <v>531</v>
      </c>
      <c r="B520" s="6" t="s">
        <v>7</v>
      </c>
      <c r="C520" s="7" t="s">
        <v>8</v>
      </c>
      <c r="D520" s="2" t="n">
        <v>74.5</v>
      </c>
      <c r="E520" s="2" t="n">
        <f aca="false">16+20+32</f>
        <v>68</v>
      </c>
      <c r="F520" s="2" t="n">
        <v>71.25</v>
      </c>
    </row>
    <row r="521" customFormat="false" ht="20" hidden="false" customHeight="true" outlineLevel="0" collapsed="false">
      <c r="A521" s="5" t="s">
        <v>532</v>
      </c>
      <c r="B521" s="6" t="s">
        <v>7</v>
      </c>
      <c r="C521" s="7" t="s">
        <v>21</v>
      </c>
      <c r="D521" s="2" t="n">
        <v>67</v>
      </c>
      <c r="E521" s="2" t="n">
        <f aca="false">16+18+33</f>
        <v>67</v>
      </c>
      <c r="F521" s="2" t="n">
        <v>67</v>
      </c>
    </row>
    <row r="522" customFormat="false" ht="20" hidden="false" customHeight="true" outlineLevel="0" collapsed="false">
      <c r="A522" s="5" t="s">
        <v>533</v>
      </c>
      <c r="B522" s="6" t="s">
        <v>7</v>
      </c>
      <c r="C522" s="7" t="s">
        <v>10</v>
      </c>
      <c r="D522" s="2" t="n">
        <v>46</v>
      </c>
      <c r="E522" s="2" t="n">
        <f aca="false">16+15+37</f>
        <v>68</v>
      </c>
      <c r="F522" s="2" t="n">
        <v>57</v>
      </c>
    </row>
    <row r="523" customFormat="false" ht="20" hidden="false" customHeight="true" outlineLevel="0" collapsed="false">
      <c r="A523" s="5" t="s">
        <v>534</v>
      </c>
      <c r="B523" s="6" t="s">
        <v>7</v>
      </c>
      <c r="C523" s="7" t="s">
        <v>21</v>
      </c>
      <c r="D523" s="8" t="s">
        <v>27</v>
      </c>
      <c r="E523" s="8" t="s">
        <v>27</v>
      </c>
      <c r="F523" s="2" t="s">
        <v>28</v>
      </c>
    </row>
    <row r="524" customFormat="false" ht="20" hidden="false" customHeight="true" outlineLevel="0" collapsed="false">
      <c r="A524" s="5" t="s">
        <v>535</v>
      </c>
      <c r="B524" s="6" t="s">
        <v>7</v>
      </c>
      <c r="C524" s="7" t="s">
        <v>21</v>
      </c>
      <c r="D524" s="2" t="n">
        <v>56</v>
      </c>
      <c r="E524" s="2" t="n">
        <f aca="false">19+19+24</f>
        <v>62</v>
      </c>
      <c r="F524" s="2" t="n">
        <v>59</v>
      </c>
    </row>
    <row r="525" customFormat="false" ht="20" hidden="false" customHeight="true" outlineLevel="0" collapsed="false">
      <c r="A525" s="5" t="s">
        <v>536</v>
      </c>
      <c r="B525" s="6" t="s">
        <v>7</v>
      </c>
      <c r="C525" s="7" t="s">
        <v>12</v>
      </c>
      <c r="D525" s="2" t="n">
        <v>71</v>
      </c>
      <c r="E525" s="2" t="n">
        <f aca="false">18+16+29</f>
        <v>63</v>
      </c>
      <c r="F525" s="2" t="n">
        <v>67</v>
      </c>
    </row>
    <row r="526" customFormat="false" ht="20" hidden="false" customHeight="true" outlineLevel="0" collapsed="false">
      <c r="A526" s="5" t="s">
        <v>537</v>
      </c>
      <c r="B526" s="6" t="s">
        <v>7</v>
      </c>
      <c r="C526" s="7" t="s">
        <v>21</v>
      </c>
      <c r="D526" s="2" t="n">
        <v>63</v>
      </c>
      <c r="E526" s="2" t="n">
        <f aca="false">17+19+35</f>
        <v>71</v>
      </c>
      <c r="F526" s="2" t="n">
        <v>67</v>
      </c>
    </row>
    <row r="527" customFormat="false" ht="20" hidden="false" customHeight="true" outlineLevel="0" collapsed="false">
      <c r="A527" s="5" t="s">
        <v>538</v>
      </c>
      <c r="B527" s="6" t="s">
        <v>7</v>
      </c>
      <c r="C527" s="7" t="s">
        <v>8</v>
      </c>
      <c r="D527" s="2" t="n">
        <v>66</v>
      </c>
      <c r="E527" s="2" t="n">
        <f aca="false">16+0+0</f>
        <v>16</v>
      </c>
      <c r="F527" s="2" t="n">
        <v>41</v>
      </c>
    </row>
    <row r="528" customFormat="false" ht="20" hidden="false" customHeight="true" outlineLevel="0" collapsed="false">
      <c r="A528" s="5" t="s">
        <v>539</v>
      </c>
      <c r="B528" s="6" t="s">
        <v>7</v>
      </c>
      <c r="C528" s="7" t="s">
        <v>12</v>
      </c>
      <c r="D528" s="2" t="n">
        <v>47.5</v>
      </c>
      <c r="E528" s="2" t="n">
        <f aca="false">18+17+25</f>
        <v>60</v>
      </c>
      <c r="F528" s="2" t="n">
        <v>53.75</v>
      </c>
    </row>
    <row r="529" customFormat="false" ht="20" hidden="false" customHeight="true" outlineLevel="0" collapsed="false">
      <c r="A529" s="5" t="s">
        <v>540</v>
      </c>
      <c r="B529" s="6" t="s">
        <v>7</v>
      </c>
      <c r="C529" s="7" t="s">
        <v>12</v>
      </c>
      <c r="D529" s="2" t="n">
        <v>59.5</v>
      </c>
      <c r="E529" s="2" t="n">
        <f aca="false">16+17+32</f>
        <v>65</v>
      </c>
      <c r="F529" s="2" t="n">
        <v>62.25</v>
      </c>
    </row>
    <row r="530" customFormat="false" ht="20" hidden="false" customHeight="true" outlineLevel="0" collapsed="false">
      <c r="A530" s="5" t="s">
        <v>541</v>
      </c>
      <c r="B530" s="6" t="s">
        <v>7</v>
      </c>
      <c r="C530" s="7" t="s">
        <v>8</v>
      </c>
      <c r="D530" s="2" t="n">
        <v>67</v>
      </c>
      <c r="E530" s="2" t="n">
        <f aca="false">16+5+10</f>
        <v>31</v>
      </c>
      <c r="F530" s="2" t="n">
        <v>49</v>
      </c>
    </row>
    <row r="531" customFormat="false" ht="20" hidden="false" customHeight="true" outlineLevel="0" collapsed="false">
      <c r="A531" s="5" t="s">
        <v>542</v>
      </c>
      <c r="B531" s="6" t="s">
        <v>7</v>
      </c>
      <c r="C531" s="7" t="s">
        <v>8</v>
      </c>
      <c r="D531" s="2" t="n">
        <v>74</v>
      </c>
      <c r="E531" s="2" t="n">
        <f aca="false">17+17+30</f>
        <v>64</v>
      </c>
      <c r="F531" s="2" t="n">
        <v>69</v>
      </c>
    </row>
    <row r="532" customFormat="false" ht="20" hidden="false" customHeight="true" outlineLevel="0" collapsed="false">
      <c r="A532" s="5" t="s">
        <v>543</v>
      </c>
      <c r="B532" s="6" t="s">
        <v>7</v>
      </c>
      <c r="C532" s="7" t="s">
        <v>8</v>
      </c>
      <c r="D532" s="8" t="s">
        <v>27</v>
      </c>
      <c r="E532" s="8" t="s">
        <v>27</v>
      </c>
      <c r="F532" s="2" t="s">
        <v>28</v>
      </c>
    </row>
    <row r="533" customFormat="false" ht="20" hidden="false" customHeight="true" outlineLevel="0" collapsed="false">
      <c r="A533" s="5" t="s">
        <v>544</v>
      </c>
      <c r="B533" s="6" t="s">
        <v>7</v>
      </c>
      <c r="C533" s="7" t="s">
        <v>12</v>
      </c>
      <c r="D533" s="2" t="n">
        <v>56.5</v>
      </c>
      <c r="E533" s="2" t="n">
        <f aca="false">17+18+26</f>
        <v>61</v>
      </c>
      <c r="F533" s="2" t="n">
        <v>58.75</v>
      </c>
    </row>
    <row r="534" customFormat="false" ht="20" hidden="false" customHeight="true" outlineLevel="0" collapsed="false">
      <c r="A534" s="5" t="s">
        <v>545</v>
      </c>
      <c r="B534" s="6" t="s">
        <v>7</v>
      </c>
      <c r="C534" s="7" t="s">
        <v>10</v>
      </c>
      <c r="D534" s="2" t="n">
        <v>49</v>
      </c>
      <c r="E534" s="2" t="n">
        <f aca="false">15+16+25</f>
        <v>56</v>
      </c>
      <c r="F534" s="2" t="n">
        <v>52.5</v>
      </c>
    </row>
    <row r="535" customFormat="false" ht="20" hidden="false" customHeight="true" outlineLevel="0" collapsed="false">
      <c r="A535" s="5" t="s">
        <v>546</v>
      </c>
      <c r="B535" s="6" t="s">
        <v>7</v>
      </c>
      <c r="C535" s="7" t="s">
        <v>12</v>
      </c>
      <c r="D535" s="8" t="s">
        <v>27</v>
      </c>
      <c r="E535" s="8" t="s">
        <v>27</v>
      </c>
      <c r="F535" s="2" t="s">
        <v>28</v>
      </c>
    </row>
    <row r="536" customFormat="false" ht="20" hidden="false" customHeight="true" outlineLevel="0" collapsed="false">
      <c r="A536" s="5" t="s">
        <v>547</v>
      </c>
      <c r="B536" s="6" t="s">
        <v>7</v>
      </c>
      <c r="C536" s="7" t="s">
        <v>12</v>
      </c>
      <c r="D536" s="8" t="s">
        <v>27</v>
      </c>
      <c r="E536" s="8" t="s">
        <v>27</v>
      </c>
      <c r="F536" s="2" t="s">
        <v>28</v>
      </c>
    </row>
    <row r="537" customFormat="false" ht="20" hidden="false" customHeight="true" outlineLevel="0" collapsed="false">
      <c r="A537" s="5" t="s">
        <v>548</v>
      </c>
      <c r="B537" s="6" t="s">
        <v>7</v>
      </c>
      <c r="C537" s="7" t="s">
        <v>10</v>
      </c>
      <c r="D537" s="2" t="n">
        <v>70</v>
      </c>
      <c r="E537" s="2" t="n">
        <f aca="false">17+19+22</f>
        <v>58</v>
      </c>
      <c r="F537" s="2" t="n">
        <v>64</v>
      </c>
    </row>
    <row r="538" customFormat="false" ht="20" hidden="false" customHeight="true" outlineLevel="0" collapsed="false">
      <c r="A538" s="5" t="s">
        <v>549</v>
      </c>
      <c r="B538" s="6" t="s">
        <v>7</v>
      </c>
      <c r="C538" s="7" t="s">
        <v>12</v>
      </c>
      <c r="D538" s="2" t="n">
        <v>56.5</v>
      </c>
      <c r="E538" s="2" t="n">
        <f aca="false">16+17+33</f>
        <v>66</v>
      </c>
      <c r="F538" s="2" t="n">
        <v>61.25</v>
      </c>
    </row>
    <row r="539" customFormat="false" ht="20" hidden="false" customHeight="true" outlineLevel="0" collapsed="false">
      <c r="A539" s="5" t="s">
        <v>550</v>
      </c>
      <c r="B539" s="6" t="s">
        <v>7</v>
      </c>
      <c r="C539" s="7" t="s">
        <v>12</v>
      </c>
      <c r="D539" s="2" t="n">
        <v>62.5</v>
      </c>
      <c r="E539" s="2" t="n">
        <f aca="false">17+18+30</f>
        <v>65</v>
      </c>
      <c r="F539" s="2" t="n">
        <v>63.75</v>
      </c>
    </row>
    <row r="540" customFormat="false" ht="20" hidden="false" customHeight="true" outlineLevel="0" collapsed="false">
      <c r="A540" s="5" t="s">
        <v>551</v>
      </c>
      <c r="B540" s="6" t="s">
        <v>7</v>
      </c>
      <c r="C540" s="7" t="s">
        <v>21</v>
      </c>
      <c r="D540" s="2" t="n">
        <v>62.5</v>
      </c>
      <c r="E540" s="2" t="n">
        <f aca="false">17+17+23</f>
        <v>57</v>
      </c>
      <c r="F540" s="2" t="n">
        <v>59.75</v>
      </c>
    </row>
    <row r="541" customFormat="false" ht="20" hidden="false" customHeight="true" outlineLevel="0" collapsed="false">
      <c r="A541" s="5" t="s">
        <v>552</v>
      </c>
      <c r="B541" s="6" t="s">
        <v>7</v>
      </c>
      <c r="C541" s="7" t="s">
        <v>21</v>
      </c>
      <c r="D541" s="2" t="n">
        <v>52</v>
      </c>
      <c r="E541" s="2" t="n">
        <f aca="false">17+15+27</f>
        <v>59</v>
      </c>
      <c r="F541" s="2" t="n">
        <v>55.5</v>
      </c>
    </row>
    <row r="542" customFormat="false" ht="20" hidden="false" customHeight="true" outlineLevel="0" collapsed="false">
      <c r="A542" s="5" t="s">
        <v>553</v>
      </c>
      <c r="B542" s="6" t="s">
        <v>7</v>
      </c>
      <c r="C542" s="7" t="s">
        <v>12</v>
      </c>
      <c r="D542" s="2" t="n">
        <v>61.5</v>
      </c>
      <c r="E542" s="2" t="n">
        <f aca="false">17+17+35</f>
        <v>69</v>
      </c>
      <c r="F542" s="2" t="n">
        <v>65.25</v>
      </c>
    </row>
    <row r="543" customFormat="false" ht="20" hidden="false" customHeight="true" outlineLevel="0" collapsed="false">
      <c r="A543" s="5" t="s">
        <v>554</v>
      </c>
      <c r="B543" s="6" t="s">
        <v>7</v>
      </c>
      <c r="C543" s="7" t="s">
        <v>8</v>
      </c>
      <c r="D543" s="2" t="n">
        <v>53.5</v>
      </c>
      <c r="E543" s="2" t="n">
        <f aca="false">16+13+10</f>
        <v>39</v>
      </c>
      <c r="F543" s="2" t="n">
        <v>46.25</v>
      </c>
    </row>
    <row r="544" customFormat="false" ht="20" hidden="false" customHeight="true" outlineLevel="0" collapsed="false">
      <c r="A544" s="5" t="s">
        <v>555</v>
      </c>
      <c r="B544" s="6" t="s">
        <v>7</v>
      </c>
      <c r="C544" s="7" t="s">
        <v>12</v>
      </c>
      <c r="D544" s="2" t="n">
        <v>59</v>
      </c>
      <c r="E544" s="2" t="n">
        <f aca="false">16+16+30</f>
        <v>62</v>
      </c>
      <c r="F544" s="2" t="n">
        <v>60.5</v>
      </c>
    </row>
    <row r="545" customFormat="false" ht="20" hidden="false" customHeight="true" outlineLevel="0" collapsed="false">
      <c r="A545" s="5" t="s">
        <v>556</v>
      </c>
      <c r="B545" s="6" t="s">
        <v>7</v>
      </c>
      <c r="C545" s="7" t="s">
        <v>12</v>
      </c>
      <c r="D545" s="8" t="s">
        <v>27</v>
      </c>
      <c r="E545" s="8" t="s">
        <v>27</v>
      </c>
      <c r="F545" s="2" t="s">
        <v>28</v>
      </c>
    </row>
    <row r="546" customFormat="false" ht="20" hidden="false" customHeight="true" outlineLevel="0" collapsed="false">
      <c r="A546" s="5" t="s">
        <v>557</v>
      </c>
      <c r="B546" s="6" t="s">
        <v>7</v>
      </c>
      <c r="C546" s="7" t="s">
        <v>12</v>
      </c>
      <c r="D546" s="8" t="s">
        <v>27</v>
      </c>
      <c r="E546" s="8" t="s">
        <v>27</v>
      </c>
      <c r="F546" s="2" t="s">
        <v>28</v>
      </c>
    </row>
    <row r="547" customFormat="false" ht="20" hidden="false" customHeight="true" outlineLevel="0" collapsed="false">
      <c r="A547" s="5" t="s">
        <v>558</v>
      </c>
      <c r="B547" s="6" t="s">
        <v>7</v>
      </c>
      <c r="C547" s="7" t="s">
        <v>12</v>
      </c>
      <c r="D547" s="2" t="n">
        <v>68.5</v>
      </c>
      <c r="E547" s="2" t="n">
        <f aca="false">18+17+35</f>
        <v>70</v>
      </c>
      <c r="F547" s="2" t="n">
        <v>69.25</v>
      </c>
    </row>
    <row r="548" customFormat="false" ht="20" hidden="false" customHeight="true" outlineLevel="0" collapsed="false">
      <c r="A548" s="5" t="s">
        <v>559</v>
      </c>
      <c r="B548" s="6" t="s">
        <v>7</v>
      </c>
      <c r="C548" s="7" t="s">
        <v>8</v>
      </c>
      <c r="D548" s="2" t="n">
        <v>69.5</v>
      </c>
      <c r="E548" s="2" t="n">
        <f aca="false">18+19+34</f>
        <v>71</v>
      </c>
      <c r="F548" s="2" t="n">
        <v>70.25</v>
      </c>
    </row>
    <row r="549" customFormat="false" ht="20" hidden="false" customHeight="true" outlineLevel="0" collapsed="false">
      <c r="A549" s="5" t="s">
        <v>560</v>
      </c>
      <c r="B549" s="6" t="s">
        <v>7</v>
      </c>
      <c r="C549" s="7" t="s">
        <v>21</v>
      </c>
      <c r="D549" s="2" t="n">
        <v>70.5</v>
      </c>
      <c r="E549" s="2" t="n">
        <f aca="false">15+16+32</f>
        <v>63</v>
      </c>
      <c r="F549" s="2" t="n">
        <v>66.75</v>
      </c>
    </row>
    <row r="550" customFormat="false" ht="20" hidden="false" customHeight="true" outlineLevel="0" collapsed="false">
      <c r="A550" s="5" t="s">
        <v>561</v>
      </c>
      <c r="B550" s="6" t="s">
        <v>7</v>
      </c>
      <c r="C550" s="7" t="s">
        <v>21</v>
      </c>
      <c r="D550" s="2" t="n">
        <v>73.5</v>
      </c>
      <c r="E550" s="2" t="n">
        <f aca="false">17+16+31</f>
        <v>64</v>
      </c>
      <c r="F550" s="2" t="n">
        <v>68.75</v>
      </c>
    </row>
    <row r="551" customFormat="false" ht="20" hidden="false" customHeight="true" outlineLevel="0" collapsed="false">
      <c r="A551" s="5" t="s">
        <v>562</v>
      </c>
      <c r="B551" s="6" t="s">
        <v>7</v>
      </c>
      <c r="C551" s="7" t="s">
        <v>8</v>
      </c>
      <c r="D551" s="9" t="n">
        <v>60</v>
      </c>
      <c r="E551" s="2" t="n">
        <f aca="false">16+10+31</f>
        <v>57</v>
      </c>
      <c r="F551" s="2" t="n">
        <v>58.5</v>
      </c>
    </row>
    <row r="552" customFormat="false" ht="20" hidden="false" customHeight="true" outlineLevel="0" collapsed="false">
      <c r="A552" s="5" t="s">
        <v>563</v>
      </c>
      <c r="B552" s="6" t="s">
        <v>7</v>
      </c>
      <c r="C552" s="7" t="s">
        <v>12</v>
      </c>
      <c r="D552" s="2" t="n">
        <v>54</v>
      </c>
      <c r="E552" s="2" t="n">
        <f aca="false">17+16+34</f>
        <v>67</v>
      </c>
      <c r="F552" s="2" t="n">
        <v>60.5</v>
      </c>
    </row>
    <row r="553" customFormat="false" ht="20" hidden="false" customHeight="true" outlineLevel="0" collapsed="false">
      <c r="A553" s="5" t="s">
        <v>564</v>
      </c>
      <c r="B553" s="6" t="s">
        <v>7</v>
      </c>
      <c r="C553" s="7" t="s">
        <v>12</v>
      </c>
      <c r="D553" s="2" t="n">
        <v>60.5</v>
      </c>
      <c r="E553" s="2" t="n">
        <f aca="false">17+16+32</f>
        <v>65</v>
      </c>
      <c r="F553" s="2" t="n">
        <v>62.75</v>
      </c>
    </row>
    <row r="554" customFormat="false" ht="20" hidden="false" customHeight="true" outlineLevel="0" collapsed="false">
      <c r="A554" s="5" t="s">
        <v>565</v>
      </c>
      <c r="B554" s="6" t="s">
        <v>7</v>
      </c>
      <c r="C554" s="7" t="s">
        <v>12</v>
      </c>
      <c r="D554" s="2" t="n">
        <v>69.5</v>
      </c>
      <c r="E554" s="2" t="n">
        <f aca="false">17+19+33</f>
        <v>69</v>
      </c>
      <c r="F554" s="2" t="n">
        <v>69.25</v>
      </c>
    </row>
    <row r="555" customFormat="false" ht="20" hidden="false" customHeight="true" outlineLevel="0" collapsed="false">
      <c r="A555" s="5" t="s">
        <v>566</v>
      </c>
      <c r="B555" s="6" t="s">
        <v>7</v>
      </c>
      <c r="C555" s="7" t="s">
        <v>8</v>
      </c>
      <c r="D555" s="2" t="n">
        <v>64</v>
      </c>
      <c r="E555" s="2" t="n">
        <f aca="false">15+15+34</f>
        <v>64</v>
      </c>
      <c r="F555" s="2" t="n">
        <v>64</v>
      </c>
    </row>
    <row r="556" customFormat="false" ht="20" hidden="false" customHeight="true" outlineLevel="0" collapsed="false">
      <c r="A556" s="5" t="s">
        <v>567</v>
      </c>
      <c r="B556" s="6" t="s">
        <v>7</v>
      </c>
      <c r="C556" s="7" t="s">
        <v>10</v>
      </c>
      <c r="D556" s="8" t="s">
        <v>27</v>
      </c>
      <c r="E556" s="8" t="s">
        <v>27</v>
      </c>
      <c r="F556" s="2" t="s">
        <v>28</v>
      </c>
    </row>
    <row r="557" customFormat="false" ht="20" hidden="false" customHeight="true" outlineLevel="0" collapsed="false">
      <c r="A557" s="5" t="s">
        <v>568</v>
      </c>
      <c r="B557" s="6" t="s">
        <v>7</v>
      </c>
      <c r="C557" s="7" t="s">
        <v>12</v>
      </c>
      <c r="D557" s="2" t="n">
        <v>72.5</v>
      </c>
      <c r="E557" s="2" t="n">
        <f aca="false">16+16+35</f>
        <v>67</v>
      </c>
      <c r="F557" s="2" t="n">
        <v>69.75</v>
      </c>
    </row>
    <row r="558" customFormat="false" ht="20" hidden="false" customHeight="true" outlineLevel="0" collapsed="false">
      <c r="A558" s="5" t="s">
        <v>569</v>
      </c>
      <c r="B558" s="6" t="s">
        <v>7</v>
      </c>
      <c r="C558" s="7" t="s">
        <v>10</v>
      </c>
      <c r="D558" s="2" t="n">
        <v>58.5</v>
      </c>
      <c r="E558" s="2" t="n">
        <f aca="false">16+15+15</f>
        <v>46</v>
      </c>
      <c r="F558" s="2" t="n">
        <v>52.25</v>
      </c>
    </row>
    <row r="559" customFormat="false" ht="20" hidden="false" customHeight="true" outlineLevel="0" collapsed="false">
      <c r="A559" s="5" t="s">
        <v>570</v>
      </c>
      <c r="B559" s="6" t="s">
        <v>7</v>
      </c>
      <c r="C559" s="7" t="s">
        <v>12</v>
      </c>
      <c r="D559" s="2" t="n">
        <v>67</v>
      </c>
      <c r="E559" s="2" t="n">
        <f aca="false">16+10+30</f>
        <v>56</v>
      </c>
      <c r="F559" s="2" t="n">
        <v>61.5</v>
      </c>
    </row>
    <row r="560" customFormat="false" ht="20" hidden="false" customHeight="true" outlineLevel="0" collapsed="false">
      <c r="A560" s="5" t="s">
        <v>571</v>
      </c>
      <c r="B560" s="6" t="s">
        <v>7</v>
      </c>
      <c r="C560" s="7" t="s">
        <v>8</v>
      </c>
      <c r="D560" s="2" t="n">
        <v>59.5</v>
      </c>
      <c r="E560" s="2" t="n">
        <f aca="false">15+16+37</f>
        <v>68</v>
      </c>
      <c r="F560" s="2" t="n">
        <v>63.75</v>
      </c>
    </row>
    <row r="561" customFormat="false" ht="20" hidden="false" customHeight="true" outlineLevel="0" collapsed="false">
      <c r="A561" s="5" t="s">
        <v>572</v>
      </c>
      <c r="B561" s="6" t="s">
        <v>7</v>
      </c>
      <c r="C561" s="7" t="s">
        <v>12</v>
      </c>
      <c r="D561" s="2" t="n">
        <v>64.5</v>
      </c>
      <c r="E561" s="2" t="n">
        <f aca="false">16+15+30</f>
        <v>61</v>
      </c>
      <c r="F561" s="2" t="n">
        <v>62.75</v>
      </c>
    </row>
    <row r="562" customFormat="false" ht="20" hidden="false" customHeight="true" outlineLevel="0" collapsed="false">
      <c r="A562" s="5" t="s">
        <v>573</v>
      </c>
      <c r="B562" s="6" t="s">
        <v>7</v>
      </c>
      <c r="C562" s="7" t="s">
        <v>10</v>
      </c>
      <c r="D562" s="2" t="n">
        <v>50</v>
      </c>
      <c r="E562" s="2" t="n">
        <f aca="false">16+12+15</f>
        <v>43</v>
      </c>
      <c r="F562" s="2" t="n">
        <v>46.5</v>
      </c>
    </row>
    <row r="563" customFormat="false" ht="20" hidden="false" customHeight="true" outlineLevel="0" collapsed="false">
      <c r="A563" s="5" t="s">
        <v>574</v>
      </c>
      <c r="B563" s="6" t="s">
        <v>7</v>
      </c>
      <c r="C563" s="7" t="s">
        <v>12</v>
      </c>
      <c r="D563" s="8" t="s">
        <v>27</v>
      </c>
      <c r="E563" s="8" t="s">
        <v>27</v>
      </c>
      <c r="F563" s="2" t="s">
        <v>28</v>
      </c>
    </row>
    <row r="564" customFormat="false" ht="20" hidden="false" customHeight="true" outlineLevel="0" collapsed="false">
      <c r="A564" s="5" t="s">
        <v>575</v>
      </c>
      <c r="B564" s="6" t="s">
        <v>7</v>
      </c>
      <c r="C564" s="7" t="s">
        <v>21</v>
      </c>
      <c r="D564" s="2" t="n">
        <v>53.5</v>
      </c>
      <c r="E564" s="2" t="n">
        <f aca="false">18+18+33</f>
        <v>69</v>
      </c>
      <c r="F564" s="2" t="n">
        <v>61.25</v>
      </c>
    </row>
    <row r="565" customFormat="false" ht="20" hidden="false" customHeight="true" outlineLevel="0" collapsed="false">
      <c r="A565" s="5" t="s">
        <v>576</v>
      </c>
      <c r="B565" s="6" t="s">
        <v>7</v>
      </c>
      <c r="C565" s="7" t="s">
        <v>21</v>
      </c>
      <c r="D565" s="2" t="n">
        <v>55</v>
      </c>
      <c r="E565" s="2" t="n">
        <f aca="false">16+16+27</f>
        <v>59</v>
      </c>
      <c r="F565" s="2" t="n">
        <v>57</v>
      </c>
    </row>
    <row r="566" customFormat="false" ht="20" hidden="false" customHeight="true" outlineLevel="0" collapsed="false">
      <c r="A566" s="5" t="s">
        <v>577</v>
      </c>
      <c r="B566" s="6" t="s">
        <v>7</v>
      </c>
      <c r="C566" s="7" t="s">
        <v>21</v>
      </c>
      <c r="D566" s="2" t="n">
        <v>49</v>
      </c>
      <c r="E566" s="2" t="n">
        <f aca="false">16+16+29</f>
        <v>61</v>
      </c>
      <c r="F566" s="2" t="n">
        <v>55</v>
      </c>
    </row>
    <row r="567" customFormat="false" ht="20" hidden="false" customHeight="true" outlineLevel="0" collapsed="false">
      <c r="A567" s="5" t="s">
        <v>578</v>
      </c>
      <c r="B567" s="6" t="s">
        <v>7</v>
      </c>
      <c r="C567" s="7" t="s">
        <v>8</v>
      </c>
      <c r="D567" s="2" t="n">
        <v>60</v>
      </c>
      <c r="E567" s="2" t="n">
        <f aca="false">17+16+28</f>
        <v>61</v>
      </c>
      <c r="F567" s="2" t="n">
        <v>60.5</v>
      </c>
    </row>
    <row r="568" customFormat="false" ht="20" hidden="false" customHeight="true" outlineLevel="0" collapsed="false">
      <c r="A568" s="5" t="s">
        <v>579</v>
      </c>
      <c r="B568" s="6" t="s">
        <v>7</v>
      </c>
      <c r="C568" s="7" t="s">
        <v>8</v>
      </c>
      <c r="D568" s="2" t="n">
        <v>75</v>
      </c>
      <c r="E568" s="2" t="n">
        <f aca="false">15+12+33</f>
        <v>60</v>
      </c>
      <c r="F568" s="2" t="n">
        <v>67.5</v>
      </c>
    </row>
    <row r="569" customFormat="false" ht="20" hidden="false" customHeight="true" outlineLevel="0" collapsed="false">
      <c r="A569" s="5" t="s">
        <v>580</v>
      </c>
      <c r="B569" s="6" t="s">
        <v>7</v>
      </c>
      <c r="C569" s="7" t="s">
        <v>12</v>
      </c>
      <c r="D569" s="2" t="n">
        <v>68</v>
      </c>
      <c r="E569" s="2" t="n">
        <f aca="false">17+17+34</f>
        <v>68</v>
      </c>
      <c r="F569" s="2" t="n">
        <v>68</v>
      </c>
    </row>
    <row r="570" customFormat="false" ht="20" hidden="false" customHeight="true" outlineLevel="0" collapsed="false">
      <c r="A570" s="5" t="s">
        <v>581</v>
      </c>
      <c r="B570" s="6" t="s">
        <v>7</v>
      </c>
      <c r="C570" s="7" t="s">
        <v>12</v>
      </c>
      <c r="D570" s="8" t="s">
        <v>27</v>
      </c>
      <c r="E570" s="8" t="s">
        <v>27</v>
      </c>
      <c r="F570" s="2" t="s">
        <v>28</v>
      </c>
    </row>
    <row r="571" customFormat="false" ht="20" hidden="false" customHeight="true" outlineLevel="0" collapsed="false">
      <c r="A571" s="5" t="s">
        <v>582</v>
      </c>
      <c r="B571" s="6" t="s">
        <v>7</v>
      </c>
      <c r="C571" s="7" t="s">
        <v>21</v>
      </c>
      <c r="D571" s="2" t="n">
        <v>52</v>
      </c>
      <c r="E571" s="2" t="n">
        <f aca="false">15+16+22</f>
        <v>53</v>
      </c>
      <c r="F571" s="2" t="n">
        <v>52.5</v>
      </c>
    </row>
    <row r="572" customFormat="false" ht="20" hidden="false" customHeight="true" outlineLevel="0" collapsed="false">
      <c r="A572" s="5" t="s">
        <v>583</v>
      </c>
      <c r="B572" s="6" t="s">
        <v>7</v>
      </c>
      <c r="C572" s="7" t="s">
        <v>8</v>
      </c>
      <c r="D572" s="2" t="n">
        <v>52</v>
      </c>
      <c r="E572" s="2" t="n">
        <f aca="false">16+15+29</f>
        <v>60</v>
      </c>
      <c r="F572" s="2" t="n">
        <v>56</v>
      </c>
    </row>
    <row r="573" customFormat="false" ht="20" hidden="false" customHeight="true" outlineLevel="0" collapsed="false">
      <c r="A573" s="5" t="s">
        <v>584</v>
      </c>
      <c r="B573" s="6" t="s">
        <v>7</v>
      </c>
      <c r="C573" s="7" t="s">
        <v>12</v>
      </c>
      <c r="D573" s="2" t="n">
        <v>68.5</v>
      </c>
      <c r="E573" s="2" t="n">
        <f aca="false">15+16+31</f>
        <v>62</v>
      </c>
      <c r="F573" s="2" t="n">
        <v>65.25</v>
      </c>
    </row>
    <row r="574" customFormat="false" ht="20" hidden="false" customHeight="true" outlineLevel="0" collapsed="false">
      <c r="A574" s="5" t="s">
        <v>585</v>
      </c>
      <c r="B574" s="6" t="s">
        <v>7</v>
      </c>
      <c r="C574" s="7" t="s">
        <v>12</v>
      </c>
      <c r="D574" s="2" t="n">
        <v>67</v>
      </c>
      <c r="E574" s="2" t="n">
        <f aca="false">17+16+30</f>
        <v>63</v>
      </c>
      <c r="F574" s="2" t="n">
        <v>65</v>
      </c>
    </row>
    <row r="575" customFormat="false" ht="20" hidden="false" customHeight="true" outlineLevel="0" collapsed="false">
      <c r="A575" s="5" t="s">
        <v>586</v>
      </c>
      <c r="B575" s="6" t="s">
        <v>7</v>
      </c>
      <c r="C575" s="7" t="s">
        <v>12</v>
      </c>
      <c r="D575" s="2" t="n">
        <v>66.5</v>
      </c>
      <c r="E575" s="2" t="n">
        <f aca="false">16+20+32</f>
        <v>68</v>
      </c>
      <c r="F575" s="2" t="n">
        <v>67.25</v>
      </c>
    </row>
    <row r="576" customFormat="false" ht="20" hidden="false" customHeight="true" outlineLevel="0" collapsed="false">
      <c r="A576" s="5" t="s">
        <v>587</v>
      </c>
      <c r="B576" s="6" t="s">
        <v>7</v>
      </c>
      <c r="C576" s="7" t="s">
        <v>8</v>
      </c>
      <c r="D576" s="2" t="n">
        <v>64</v>
      </c>
      <c r="E576" s="2" t="n">
        <f aca="false">17+18+32</f>
        <v>67</v>
      </c>
      <c r="F576" s="2" t="n">
        <v>65.5</v>
      </c>
    </row>
    <row r="577" customFormat="false" ht="20" hidden="false" customHeight="true" outlineLevel="0" collapsed="false">
      <c r="A577" s="5" t="s">
        <v>588</v>
      </c>
      <c r="B577" s="6" t="s">
        <v>7</v>
      </c>
      <c r="C577" s="7" t="s">
        <v>8</v>
      </c>
      <c r="D577" s="2" t="n">
        <v>55</v>
      </c>
      <c r="E577" s="2" t="n">
        <f aca="false">18+16+30</f>
        <v>64</v>
      </c>
      <c r="F577" s="2" t="n">
        <v>59.5</v>
      </c>
    </row>
    <row r="578" customFormat="false" ht="20" hidden="false" customHeight="true" outlineLevel="0" collapsed="false">
      <c r="A578" s="5" t="s">
        <v>589</v>
      </c>
      <c r="B578" s="6" t="s">
        <v>7</v>
      </c>
      <c r="C578" s="7" t="s">
        <v>12</v>
      </c>
      <c r="D578" s="2" t="n">
        <v>48.5</v>
      </c>
      <c r="E578" s="2" t="n">
        <f aca="false">14+17+33</f>
        <v>64</v>
      </c>
      <c r="F578" s="2" t="n">
        <v>56.25</v>
      </c>
    </row>
    <row r="579" customFormat="false" ht="20" hidden="false" customHeight="true" outlineLevel="0" collapsed="false">
      <c r="A579" s="5" t="s">
        <v>590</v>
      </c>
      <c r="B579" s="6" t="s">
        <v>7</v>
      </c>
      <c r="C579" s="7" t="s">
        <v>12</v>
      </c>
      <c r="D579" s="8" t="s">
        <v>27</v>
      </c>
      <c r="E579" s="8" t="s">
        <v>27</v>
      </c>
      <c r="F579" s="2" t="s">
        <v>28</v>
      </c>
    </row>
    <row r="580" customFormat="false" ht="20" hidden="false" customHeight="true" outlineLevel="0" collapsed="false">
      <c r="A580" s="5" t="s">
        <v>591</v>
      </c>
      <c r="B580" s="6" t="s">
        <v>7</v>
      </c>
      <c r="C580" s="7" t="s">
        <v>12</v>
      </c>
      <c r="D580" s="2" t="n">
        <v>59.5</v>
      </c>
      <c r="E580" s="2" t="n">
        <f aca="false">16+20+30</f>
        <v>66</v>
      </c>
      <c r="F580" s="2" t="n">
        <v>62.75</v>
      </c>
    </row>
    <row r="581" customFormat="false" ht="20" hidden="false" customHeight="true" outlineLevel="0" collapsed="false">
      <c r="A581" s="5" t="s">
        <v>592</v>
      </c>
      <c r="B581" s="6" t="s">
        <v>7</v>
      </c>
      <c r="C581" s="7" t="s">
        <v>12</v>
      </c>
      <c r="D581" s="2" t="n">
        <v>57</v>
      </c>
      <c r="E581" s="2" t="n">
        <f aca="false">15+16+30</f>
        <v>61</v>
      </c>
      <c r="F581" s="2" t="n">
        <v>59</v>
      </c>
    </row>
    <row r="582" customFormat="false" ht="20" hidden="false" customHeight="true" outlineLevel="0" collapsed="false">
      <c r="A582" s="5" t="s">
        <v>593</v>
      </c>
      <c r="B582" s="6" t="s">
        <v>7</v>
      </c>
      <c r="C582" s="7" t="s">
        <v>21</v>
      </c>
      <c r="D582" s="8" t="s">
        <v>27</v>
      </c>
      <c r="E582" s="8" t="s">
        <v>27</v>
      </c>
      <c r="F582" s="2" t="s">
        <v>28</v>
      </c>
    </row>
    <row r="583" customFormat="false" ht="20" hidden="false" customHeight="true" outlineLevel="0" collapsed="false">
      <c r="A583" s="5" t="s">
        <v>594</v>
      </c>
      <c r="B583" s="6" t="s">
        <v>7</v>
      </c>
      <c r="C583" s="7" t="s">
        <v>12</v>
      </c>
      <c r="D583" s="2" t="n">
        <v>65.5</v>
      </c>
      <c r="E583" s="2" t="n">
        <f aca="false">17+16+30</f>
        <v>63</v>
      </c>
      <c r="F583" s="2" t="n">
        <v>64.25</v>
      </c>
    </row>
    <row r="584" customFormat="false" ht="20" hidden="false" customHeight="true" outlineLevel="0" collapsed="false">
      <c r="A584" s="5" t="s">
        <v>595</v>
      </c>
      <c r="B584" s="6" t="s">
        <v>7</v>
      </c>
      <c r="C584" s="7" t="s">
        <v>8</v>
      </c>
      <c r="D584" s="2" t="n">
        <v>73.5</v>
      </c>
      <c r="E584" s="2" t="n">
        <f aca="false">15+16+31</f>
        <v>62</v>
      </c>
      <c r="F584" s="2" t="n">
        <v>67.75</v>
      </c>
    </row>
    <row r="585" customFormat="false" ht="20" hidden="false" customHeight="true" outlineLevel="0" collapsed="false">
      <c r="A585" s="5" t="s">
        <v>596</v>
      </c>
      <c r="B585" s="6" t="s">
        <v>7</v>
      </c>
      <c r="C585" s="7" t="s">
        <v>21</v>
      </c>
      <c r="D585" s="2" t="n">
        <v>48</v>
      </c>
      <c r="E585" s="2" t="n">
        <f aca="false">17+18+33</f>
        <v>68</v>
      </c>
      <c r="F585" s="2" t="n">
        <v>58</v>
      </c>
    </row>
    <row r="586" customFormat="false" ht="20" hidden="false" customHeight="true" outlineLevel="0" collapsed="false">
      <c r="A586" s="5" t="s">
        <v>597</v>
      </c>
      <c r="B586" s="6" t="s">
        <v>7</v>
      </c>
      <c r="C586" s="7" t="s">
        <v>8</v>
      </c>
      <c r="D586" s="2" t="n">
        <v>61.5</v>
      </c>
      <c r="E586" s="2" t="n">
        <f aca="false">17+15+0</f>
        <v>32</v>
      </c>
      <c r="F586" s="2" t="n">
        <v>46.75</v>
      </c>
    </row>
    <row r="587" customFormat="false" ht="20" hidden="false" customHeight="true" outlineLevel="0" collapsed="false">
      <c r="A587" s="5" t="s">
        <v>598</v>
      </c>
      <c r="B587" s="6" t="s">
        <v>7</v>
      </c>
      <c r="C587" s="7" t="s">
        <v>12</v>
      </c>
      <c r="D587" s="2" t="n">
        <v>61</v>
      </c>
      <c r="E587" s="2" t="n">
        <f aca="false">15+15+29</f>
        <v>59</v>
      </c>
      <c r="F587" s="2" t="n">
        <v>60</v>
      </c>
    </row>
    <row r="588" customFormat="false" ht="20" hidden="false" customHeight="true" outlineLevel="0" collapsed="false">
      <c r="A588" s="5" t="s">
        <v>599</v>
      </c>
      <c r="B588" s="6" t="s">
        <v>7</v>
      </c>
      <c r="C588" s="7" t="s">
        <v>12</v>
      </c>
      <c r="D588" s="8" t="s">
        <v>27</v>
      </c>
      <c r="E588" s="8" t="s">
        <v>27</v>
      </c>
      <c r="F588" s="2" t="s">
        <v>28</v>
      </c>
    </row>
    <row r="589" customFormat="false" ht="20" hidden="false" customHeight="true" outlineLevel="0" collapsed="false">
      <c r="A589" s="5" t="s">
        <v>600</v>
      </c>
      <c r="B589" s="6" t="s">
        <v>7</v>
      </c>
      <c r="C589" s="7" t="s">
        <v>12</v>
      </c>
      <c r="D589" s="2" t="n">
        <v>58</v>
      </c>
      <c r="E589" s="2" t="n">
        <f aca="false">17+19+30</f>
        <v>66</v>
      </c>
      <c r="F589" s="2" t="n">
        <v>62</v>
      </c>
    </row>
    <row r="590" customFormat="false" ht="20" hidden="false" customHeight="true" outlineLevel="0" collapsed="false">
      <c r="A590" s="5" t="s">
        <v>601</v>
      </c>
      <c r="B590" s="6" t="s">
        <v>7</v>
      </c>
      <c r="C590" s="7" t="s">
        <v>10</v>
      </c>
      <c r="D590" s="8" t="s">
        <v>27</v>
      </c>
      <c r="E590" s="8" t="s">
        <v>27</v>
      </c>
      <c r="F590" s="2" t="s">
        <v>28</v>
      </c>
    </row>
    <row r="591" customFormat="false" ht="20" hidden="false" customHeight="true" outlineLevel="0" collapsed="false">
      <c r="A591" s="5" t="s">
        <v>602</v>
      </c>
      <c r="B591" s="6" t="s">
        <v>7</v>
      </c>
      <c r="C591" s="7" t="s">
        <v>21</v>
      </c>
      <c r="D591" s="2" t="n">
        <v>51.5</v>
      </c>
      <c r="E591" s="2" t="n">
        <f aca="false">16+16+28</f>
        <v>60</v>
      </c>
      <c r="F591" s="2" t="n">
        <v>55.75</v>
      </c>
    </row>
    <row r="592" customFormat="false" ht="20" hidden="false" customHeight="true" outlineLevel="0" collapsed="false">
      <c r="A592" s="5" t="s">
        <v>603</v>
      </c>
      <c r="B592" s="6" t="s">
        <v>7</v>
      </c>
      <c r="C592" s="7" t="s">
        <v>10</v>
      </c>
      <c r="D592" s="2" t="n">
        <v>47.5</v>
      </c>
      <c r="E592" s="2" t="n">
        <f aca="false">7+12+5</f>
        <v>24</v>
      </c>
      <c r="F592" s="2" t="n">
        <v>35.75</v>
      </c>
    </row>
    <row r="593" customFormat="false" ht="20" hidden="false" customHeight="true" outlineLevel="0" collapsed="false">
      <c r="A593" s="5" t="s">
        <v>604</v>
      </c>
      <c r="B593" s="6" t="s">
        <v>7</v>
      </c>
      <c r="C593" s="7" t="s">
        <v>12</v>
      </c>
      <c r="D593" s="2" t="n">
        <v>57.5</v>
      </c>
      <c r="E593" s="2" t="n">
        <f aca="false">17+18+36</f>
        <v>71</v>
      </c>
      <c r="F593" s="2" t="n">
        <v>64.25</v>
      </c>
    </row>
    <row r="594" customFormat="false" ht="20" hidden="false" customHeight="true" outlineLevel="0" collapsed="false">
      <c r="A594" s="5" t="s">
        <v>605</v>
      </c>
      <c r="B594" s="6" t="s">
        <v>7</v>
      </c>
      <c r="C594" s="7" t="s">
        <v>12</v>
      </c>
      <c r="D594" s="2" t="n">
        <v>44</v>
      </c>
      <c r="E594" s="2" t="n">
        <f aca="false">15+16+25</f>
        <v>56</v>
      </c>
      <c r="F594" s="2" t="n">
        <v>50</v>
      </c>
    </row>
    <row r="595" customFormat="false" ht="20" hidden="false" customHeight="true" outlineLevel="0" collapsed="false">
      <c r="A595" s="5" t="s">
        <v>606</v>
      </c>
      <c r="B595" s="6" t="s">
        <v>7</v>
      </c>
      <c r="C595" s="7" t="s">
        <v>12</v>
      </c>
      <c r="D595" s="2" t="n">
        <v>64</v>
      </c>
      <c r="E595" s="2" t="n">
        <f aca="false">17+17+36</f>
        <v>70</v>
      </c>
      <c r="F595" s="2" t="n">
        <v>67</v>
      </c>
    </row>
    <row r="596" customFormat="false" ht="20" hidden="false" customHeight="true" outlineLevel="0" collapsed="false">
      <c r="A596" s="5" t="s">
        <v>607</v>
      </c>
      <c r="B596" s="6" t="s">
        <v>7</v>
      </c>
      <c r="C596" s="7" t="s">
        <v>12</v>
      </c>
      <c r="D596" s="8" t="s">
        <v>27</v>
      </c>
      <c r="E596" s="8" t="s">
        <v>27</v>
      </c>
      <c r="F596" s="2" t="s">
        <v>28</v>
      </c>
    </row>
    <row r="597" customFormat="false" ht="20" hidden="false" customHeight="true" outlineLevel="0" collapsed="false">
      <c r="A597" s="5" t="s">
        <v>608</v>
      </c>
      <c r="B597" s="6" t="s">
        <v>7</v>
      </c>
      <c r="C597" s="7" t="s">
        <v>12</v>
      </c>
      <c r="D597" s="8" t="s">
        <v>27</v>
      </c>
      <c r="E597" s="8" t="s">
        <v>27</v>
      </c>
      <c r="F597" s="2" t="s">
        <v>28</v>
      </c>
    </row>
    <row r="598" customFormat="false" ht="20" hidden="false" customHeight="true" outlineLevel="0" collapsed="false">
      <c r="A598" s="5" t="s">
        <v>609</v>
      </c>
      <c r="B598" s="6" t="s">
        <v>7</v>
      </c>
      <c r="C598" s="7" t="s">
        <v>12</v>
      </c>
      <c r="D598" s="2" t="n">
        <v>58.5</v>
      </c>
      <c r="E598" s="2" t="n">
        <f aca="false">18+13+31</f>
        <v>62</v>
      </c>
      <c r="F598" s="2" t="n">
        <v>60.25</v>
      </c>
    </row>
    <row r="599" customFormat="false" ht="20" hidden="false" customHeight="true" outlineLevel="0" collapsed="false">
      <c r="A599" s="5" t="s">
        <v>610</v>
      </c>
      <c r="B599" s="6" t="s">
        <v>7</v>
      </c>
      <c r="C599" s="7" t="s">
        <v>12</v>
      </c>
      <c r="D599" s="8" t="s">
        <v>27</v>
      </c>
      <c r="E599" s="8" t="s">
        <v>27</v>
      </c>
      <c r="F599" s="2" t="s">
        <v>28</v>
      </c>
    </row>
    <row r="600" customFormat="false" ht="20" hidden="false" customHeight="true" outlineLevel="0" collapsed="false">
      <c r="A600" s="5" t="s">
        <v>611</v>
      </c>
      <c r="B600" s="6" t="s">
        <v>7</v>
      </c>
      <c r="C600" s="7" t="s">
        <v>12</v>
      </c>
      <c r="D600" s="2" t="n">
        <v>44.5</v>
      </c>
      <c r="E600" s="2" t="n">
        <f aca="false">16+17+32</f>
        <v>65</v>
      </c>
      <c r="F600" s="2" t="n">
        <v>54.75</v>
      </c>
    </row>
    <row r="601" customFormat="false" ht="20" hidden="false" customHeight="true" outlineLevel="0" collapsed="false">
      <c r="A601" s="5" t="s">
        <v>612</v>
      </c>
      <c r="B601" s="6" t="s">
        <v>7</v>
      </c>
      <c r="C601" s="7" t="s">
        <v>8</v>
      </c>
      <c r="D601" s="2" t="n">
        <v>79</v>
      </c>
      <c r="E601" s="2" t="n">
        <f aca="false">17+19+34</f>
        <v>70</v>
      </c>
      <c r="F601" s="2" t="n">
        <v>74.5</v>
      </c>
    </row>
    <row r="602" customFormat="false" ht="20" hidden="false" customHeight="true" outlineLevel="0" collapsed="false">
      <c r="A602" s="5" t="s">
        <v>613</v>
      </c>
      <c r="B602" s="6" t="s">
        <v>7</v>
      </c>
      <c r="C602" s="7" t="s">
        <v>10</v>
      </c>
      <c r="D602" s="2" t="n">
        <v>55</v>
      </c>
      <c r="E602" s="2" t="n">
        <f aca="false">15+15+30</f>
        <v>60</v>
      </c>
      <c r="F602" s="2" t="n">
        <v>57.5</v>
      </c>
    </row>
    <row r="603" customFormat="false" ht="20" hidden="false" customHeight="true" outlineLevel="0" collapsed="false">
      <c r="A603" s="5" t="s">
        <v>614</v>
      </c>
      <c r="B603" s="6" t="s">
        <v>7</v>
      </c>
      <c r="C603" s="7" t="s">
        <v>12</v>
      </c>
      <c r="D603" s="2" t="n">
        <v>77.5</v>
      </c>
      <c r="E603" s="2" t="n">
        <f aca="false">16+19+29</f>
        <v>64</v>
      </c>
      <c r="F603" s="2" t="n">
        <v>70.75</v>
      </c>
    </row>
    <row r="604" customFormat="false" ht="20" hidden="false" customHeight="true" outlineLevel="0" collapsed="false">
      <c r="A604" s="5" t="s">
        <v>615</v>
      </c>
      <c r="B604" s="6" t="s">
        <v>7</v>
      </c>
      <c r="C604" s="7" t="s">
        <v>8</v>
      </c>
      <c r="D604" s="2" t="n">
        <v>64</v>
      </c>
      <c r="E604" s="2" t="n">
        <f aca="false">20+16+28</f>
        <v>64</v>
      </c>
      <c r="F604" s="2" t="n">
        <v>64</v>
      </c>
    </row>
    <row r="605" customFormat="false" ht="20" hidden="false" customHeight="true" outlineLevel="0" collapsed="false">
      <c r="A605" s="5" t="s">
        <v>616</v>
      </c>
      <c r="B605" s="6" t="s">
        <v>7</v>
      </c>
      <c r="C605" s="7" t="s">
        <v>12</v>
      </c>
      <c r="D605" s="8" t="s">
        <v>27</v>
      </c>
      <c r="E605" s="8" t="s">
        <v>27</v>
      </c>
      <c r="F605" s="2" t="s">
        <v>28</v>
      </c>
    </row>
    <row r="606" customFormat="false" ht="20" hidden="false" customHeight="true" outlineLevel="0" collapsed="false">
      <c r="A606" s="5" t="s">
        <v>617</v>
      </c>
      <c r="B606" s="6" t="s">
        <v>7</v>
      </c>
      <c r="C606" s="7" t="s">
        <v>12</v>
      </c>
      <c r="D606" s="2" t="n">
        <v>51</v>
      </c>
      <c r="E606" s="2" t="n">
        <f aca="false">16+16+26</f>
        <v>58</v>
      </c>
      <c r="F606" s="2" t="n">
        <v>54.5</v>
      </c>
    </row>
    <row r="607" customFormat="false" ht="20" hidden="false" customHeight="true" outlineLevel="0" collapsed="false">
      <c r="A607" s="5" t="s">
        <v>618</v>
      </c>
      <c r="B607" s="6" t="s">
        <v>7</v>
      </c>
      <c r="C607" s="7" t="s">
        <v>8</v>
      </c>
      <c r="D607" s="2" t="n">
        <v>60</v>
      </c>
      <c r="E607" s="2" t="n">
        <f aca="false">17+19+30</f>
        <v>66</v>
      </c>
      <c r="F607" s="2" t="n">
        <v>63</v>
      </c>
    </row>
    <row r="608" customFormat="false" ht="20" hidden="false" customHeight="true" outlineLevel="0" collapsed="false">
      <c r="A608" s="5" t="s">
        <v>619</v>
      </c>
      <c r="B608" s="6" t="s">
        <v>7</v>
      </c>
      <c r="C608" s="7" t="s">
        <v>10</v>
      </c>
      <c r="D608" s="8" t="s">
        <v>27</v>
      </c>
      <c r="E608" s="8" t="s">
        <v>27</v>
      </c>
      <c r="F608" s="2" t="s">
        <v>28</v>
      </c>
    </row>
    <row r="609" customFormat="false" ht="20" hidden="false" customHeight="true" outlineLevel="0" collapsed="false">
      <c r="A609" s="5" t="s">
        <v>620</v>
      </c>
      <c r="B609" s="6" t="s">
        <v>7</v>
      </c>
      <c r="C609" s="7" t="s">
        <v>21</v>
      </c>
      <c r="D609" s="2" t="n">
        <v>47</v>
      </c>
      <c r="E609" s="2" t="n">
        <f aca="false">10+15+30</f>
        <v>55</v>
      </c>
      <c r="F609" s="2" t="n">
        <v>51</v>
      </c>
    </row>
    <row r="610" customFormat="false" ht="20" hidden="false" customHeight="true" outlineLevel="0" collapsed="false">
      <c r="A610" s="5" t="s">
        <v>621</v>
      </c>
      <c r="B610" s="6" t="s">
        <v>7</v>
      </c>
      <c r="C610" s="7" t="s">
        <v>8</v>
      </c>
      <c r="D610" s="2" t="n">
        <v>68.5</v>
      </c>
      <c r="E610" s="2" t="n">
        <f aca="false">16+17+30</f>
        <v>63</v>
      </c>
      <c r="F610" s="2" t="n">
        <v>65.75</v>
      </c>
    </row>
    <row r="611" customFormat="false" ht="20" hidden="false" customHeight="true" outlineLevel="0" collapsed="false">
      <c r="A611" s="5" t="s">
        <v>622</v>
      </c>
      <c r="B611" s="6" t="s">
        <v>7</v>
      </c>
      <c r="C611" s="7" t="s">
        <v>12</v>
      </c>
      <c r="D611" s="2" t="n">
        <v>57.5</v>
      </c>
      <c r="E611" s="2" t="n">
        <f aca="false">16+2+29</f>
        <v>47</v>
      </c>
      <c r="F611" s="2" t="n">
        <v>52.25</v>
      </c>
    </row>
    <row r="612" customFormat="false" ht="20" hidden="false" customHeight="true" outlineLevel="0" collapsed="false">
      <c r="A612" s="5" t="s">
        <v>623</v>
      </c>
      <c r="B612" s="6" t="s">
        <v>7</v>
      </c>
      <c r="C612" s="7" t="s">
        <v>12</v>
      </c>
      <c r="D612" s="2" t="n">
        <v>56.5</v>
      </c>
      <c r="E612" s="2" t="n">
        <f aca="false">17+19+30</f>
        <v>66</v>
      </c>
      <c r="F612" s="2" t="n">
        <v>61.25</v>
      </c>
    </row>
    <row r="613" customFormat="false" ht="20" hidden="false" customHeight="true" outlineLevel="0" collapsed="false">
      <c r="A613" s="5" t="s">
        <v>624</v>
      </c>
      <c r="B613" s="6" t="s">
        <v>7</v>
      </c>
      <c r="C613" s="7" t="s">
        <v>8</v>
      </c>
      <c r="D613" s="2" t="n">
        <v>54</v>
      </c>
      <c r="E613" s="2" t="n">
        <f aca="false">17+15+24</f>
        <v>56</v>
      </c>
      <c r="F613" s="2" t="n">
        <v>55</v>
      </c>
    </row>
    <row r="614" customFormat="false" ht="20" hidden="false" customHeight="true" outlineLevel="0" collapsed="false">
      <c r="A614" s="5" t="s">
        <v>625</v>
      </c>
      <c r="B614" s="6" t="s">
        <v>7</v>
      </c>
      <c r="C614" s="7" t="s">
        <v>21</v>
      </c>
      <c r="D614" s="2" t="n">
        <v>72.5</v>
      </c>
      <c r="E614" s="2" t="n">
        <f aca="false">16+16+32</f>
        <v>64</v>
      </c>
      <c r="F614" s="2" t="n">
        <v>68.25</v>
      </c>
    </row>
    <row r="615" customFormat="false" ht="20" hidden="false" customHeight="true" outlineLevel="0" collapsed="false">
      <c r="A615" s="5" t="s">
        <v>626</v>
      </c>
      <c r="B615" s="6" t="s">
        <v>7</v>
      </c>
      <c r="C615" s="7" t="s">
        <v>8</v>
      </c>
      <c r="D615" s="2" t="n">
        <v>75.5</v>
      </c>
      <c r="E615" s="2" t="n">
        <f aca="false">18+20+31</f>
        <v>69</v>
      </c>
      <c r="F615" s="2" t="n">
        <v>72.25</v>
      </c>
    </row>
    <row r="616" customFormat="false" ht="20" hidden="false" customHeight="true" outlineLevel="0" collapsed="false">
      <c r="A616" s="5" t="s">
        <v>627</v>
      </c>
      <c r="B616" s="6" t="s">
        <v>7</v>
      </c>
      <c r="C616" s="7" t="s">
        <v>8</v>
      </c>
      <c r="D616" s="8" t="s">
        <v>27</v>
      </c>
      <c r="E616" s="8" t="s">
        <v>27</v>
      </c>
      <c r="F616" s="2" t="s">
        <v>28</v>
      </c>
    </row>
    <row r="617" customFormat="false" ht="20" hidden="false" customHeight="true" outlineLevel="0" collapsed="false">
      <c r="A617" s="5" t="s">
        <v>628</v>
      </c>
      <c r="B617" s="6" t="s">
        <v>7</v>
      </c>
      <c r="C617" s="7" t="s">
        <v>8</v>
      </c>
      <c r="D617" s="2" t="n">
        <v>60.5</v>
      </c>
      <c r="E617" s="2" t="n">
        <f aca="false">16+17+29</f>
        <v>62</v>
      </c>
      <c r="F617" s="2" t="n">
        <v>61.25</v>
      </c>
    </row>
    <row r="618" customFormat="false" ht="20" hidden="false" customHeight="true" outlineLevel="0" collapsed="false">
      <c r="A618" s="5" t="s">
        <v>629</v>
      </c>
      <c r="B618" s="6" t="s">
        <v>7</v>
      </c>
      <c r="C618" s="7" t="s">
        <v>10</v>
      </c>
      <c r="D618" s="2" t="n">
        <v>65</v>
      </c>
      <c r="E618" s="2" t="n">
        <f aca="false">15+19+29</f>
        <v>63</v>
      </c>
      <c r="F618" s="2" t="n">
        <v>64</v>
      </c>
    </row>
    <row r="619" customFormat="false" ht="20" hidden="false" customHeight="true" outlineLevel="0" collapsed="false">
      <c r="A619" s="5" t="s">
        <v>630</v>
      </c>
      <c r="B619" s="6" t="s">
        <v>7</v>
      </c>
      <c r="C619" s="7" t="s">
        <v>21</v>
      </c>
      <c r="D619" s="2" t="n">
        <v>70</v>
      </c>
      <c r="E619" s="2" t="n">
        <f aca="false">16+17+25</f>
        <v>58</v>
      </c>
      <c r="F619" s="2" t="n">
        <v>64</v>
      </c>
    </row>
    <row r="620" customFormat="false" ht="20" hidden="false" customHeight="true" outlineLevel="0" collapsed="false">
      <c r="A620" s="5" t="s">
        <v>631</v>
      </c>
      <c r="B620" s="6" t="s">
        <v>7</v>
      </c>
      <c r="C620" s="7" t="s">
        <v>21</v>
      </c>
      <c r="D620" s="8" t="s">
        <v>27</v>
      </c>
      <c r="E620" s="8" t="s">
        <v>27</v>
      </c>
      <c r="F620" s="2" t="s">
        <v>28</v>
      </c>
    </row>
    <row r="621" customFormat="false" ht="20" hidden="false" customHeight="true" outlineLevel="0" collapsed="false">
      <c r="A621" s="5" t="s">
        <v>632</v>
      </c>
      <c r="B621" s="6" t="s">
        <v>7</v>
      </c>
      <c r="C621" s="7" t="s">
        <v>10</v>
      </c>
      <c r="D621" s="2" t="n">
        <v>63</v>
      </c>
      <c r="E621" s="2" t="n">
        <f aca="false">15+0+0</f>
        <v>15</v>
      </c>
      <c r="F621" s="2" t="n">
        <v>39</v>
      </c>
    </row>
    <row r="622" customFormat="false" ht="20" hidden="false" customHeight="true" outlineLevel="0" collapsed="false">
      <c r="A622" s="5" t="s">
        <v>633</v>
      </c>
      <c r="B622" s="6" t="s">
        <v>7</v>
      </c>
      <c r="C622" s="7" t="s">
        <v>12</v>
      </c>
      <c r="D622" s="8" t="s">
        <v>27</v>
      </c>
      <c r="E622" s="8" t="s">
        <v>27</v>
      </c>
      <c r="F622" s="2" t="s">
        <v>28</v>
      </c>
    </row>
    <row r="623" customFormat="false" ht="20" hidden="false" customHeight="true" outlineLevel="0" collapsed="false">
      <c r="A623" s="5" t="s">
        <v>634</v>
      </c>
      <c r="B623" s="6" t="s">
        <v>7</v>
      </c>
      <c r="C623" s="7" t="s">
        <v>8</v>
      </c>
      <c r="D623" s="2" t="n">
        <v>66</v>
      </c>
      <c r="E623" s="2" t="n">
        <f aca="false">17+16+30</f>
        <v>63</v>
      </c>
      <c r="F623" s="2" t="n">
        <v>64.5</v>
      </c>
    </row>
    <row r="624" customFormat="false" ht="20" hidden="false" customHeight="true" outlineLevel="0" collapsed="false">
      <c r="A624" s="5" t="s">
        <v>635</v>
      </c>
      <c r="B624" s="6" t="s">
        <v>7</v>
      </c>
      <c r="C624" s="7" t="s">
        <v>21</v>
      </c>
      <c r="D624" s="2" t="n">
        <v>43.5</v>
      </c>
      <c r="E624" s="2" t="n">
        <f aca="false">16+19+31</f>
        <v>66</v>
      </c>
      <c r="F624" s="2" t="n">
        <v>54.75</v>
      </c>
    </row>
    <row r="625" customFormat="false" ht="20" hidden="false" customHeight="true" outlineLevel="0" collapsed="false">
      <c r="A625" s="5" t="s">
        <v>636</v>
      </c>
      <c r="B625" s="6" t="s">
        <v>7</v>
      </c>
      <c r="C625" s="7" t="s">
        <v>8</v>
      </c>
      <c r="D625" s="2" t="n">
        <v>65.5</v>
      </c>
      <c r="E625" s="2" t="n">
        <f aca="false">16+17+30</f>
        <v>63</v>
      </c>
      <c r="F625" s="2" t="n">
        <v>64.25</v>
      </c>
    </row>
    <row r="626" customFormat="false" ht="20" hidden="false" customHeight="true" outlineLevel="0" collapsed="false">
      <c r="A626" s="5" t="s">
        <v>637</v>
      </c>
      <c r="B626" s="6" t="s">
        <v>7</v>
      </c>
      <c r="C626" s="7" t="s">
        <v>21</v>
      </c>
      <c r="D626" s="2" t="n">
        <v>53.5</v>
      </c>
      <c r="E626" s="2" t="n">
        <f aca="false">16+16+30</f>
        <v>62</v>
      </c>
      <c r="F626" s="2" t="n">
        <v>57.75</v>
      </c>
    </row>
    <row r="627" customFormat="false" ht="20" hidden="false" customHeight="true" outlineLevel="0" collapsed="false">
      <c r="A627" s="5" t="s">
        <v>638</v>
      </c>
      <c r="B627" s="6" t="s">
        <v>7</v>
      </c>
      <c r="C627" s="7" t="s">
        <v>21</v>
      </c>
      <c r="D627" s="8" t="s">
        <v>27</v>
      </c>
      <c r="E627" s="8" t="s">
        <v>27</v>
      </c>
      <c r="F627" s="2" t="s">
        <v>28</v>
      </c>
    </row>
    <row r="628" customFormat="false" ht="20" hidden="false" customHeight="true" outlineLevel="0" collapsed="false">
      <c r="A628" s="5" t="s">
        <v>639</v>
      </c>
      <c r="B628" s="6" t="s">
        <v>7</v>
      </c>
      <c r="C628" s="7" t="s">
        <v>12</v>
      </c>
      <c r="D628" s="2" t="n">
        <v>47.5</v>
      </c>
      <c r="E628" s="2" t="n">
        <f aca="false">16+15+30</f>
        <v>61</v>
      </c>
      <c r="F628" s="2" t="n">
        <v>54.25</v>
      </c>
    </row>
    <row r="629" customFormat="false" ht="20" hidden="false" customHeight="true" outlineLevel="0" collapsed="false">
      <c r="A629" s="5" t="s">
        <v>640</v>
      </c>
      <c r="B629" s="6" t="s">
        <v>7</v>
      </c>
      <c r="C629" s="7" t="s">
        <v>12</v>
      </c>
      <c r="D629" s="2" t="n">
        <v>57.5</v>
      </c>
      <c r="E629" s="2" t="n">
        <f aca="false">17+19+26</f>
        <v>62</v>
      </c>
      <c r="F629" s="2" t="n">
        <v>59.75</v>
      </c>
    </row>
    <row r="630" customFormat="false" ht="20" hidden="false" customHeight="true" outlineLevel="0" collapsed="false">
      <c r="A630" s="5" t="s">
        <v>641</v>
      </c>
      <c r="B630" s="6" t="s">
        <v>7</v>
      </c>
      <c r="C630" s="7" t="s">
        <v>21</v>
      </c>
      <c r="D630" s="2" t="n">
        <v>63.5</v>
      </c>
      <c r="E630" s="2" t="n">
        <f aca="false">16+17+29</f>
        <v>62</v>
      </c>
      <c r="F630" s="2" t="n">
        <v>62.75</v>
      </c>
    </row>
    <row r="631" customFormat="false" ht="20" hidden="false" customHeight="true" outlineLevel="0" collapsed="false">
      <c r="A631" s="5" t="s">
        <v>642</v>
      </c>
      <c r="B631" s="10" t="s">
        <v>7</v>
      </c>
      <c r="C631" s="11" t="s">
        <v>12</v>
      </c>
      <c r="D631" s="2" t="n">
        <v>43.5</v>
      </c>
      <c r="E631" s="12" t="n">
        <f aca="false">16+15+30</f>
        <v>61</v>
      </c>
      <c r="F631" s="2" t="n">
        <v>52.25</v>
      </c>
    </row>
    <row r="632" customFormat="false" ht="20" hidden="false" customHeight="true" outlineLevel="0" collapsed="false">
      <c r="A632" s="5" t="s">
        <v>643</v>
      </c>
      <c r="B632" s="6" t="s">
        <v>7</v>
      </c>
      <c r="C632" s="7" t="s">
        <v>12</v>
      </c>
      <c r="D632" s="2" t="n">
        <v>53.5</v>
      </c>
      <c r="E632" s="2" t="n">
        <f aca="false">36+15+15</f>
        <v>66</v>
      </c>
      <c r="F632" s="2" t="n">
        <v>59.75</v>
      </c>
    </row>
    <row r="633" customFormat="false" ht="20" hidden="false" customHeight="true" outlineLevel="0" collapsed="false">
      <c r="A633" s="5" t="s">
        <v>644</v>
      </c>
      <c r="B633" s="6" t="s">
        <v>7</v>
      </c>
      <c r="C633" s="7" t="s">
        <v>12</v>
      </c>
      <c r="D633" s="2" t="n">
        <v>57.5</v>
      </c>
      <c r="E633" s="2" t="n">
        <f aca="false">32+19+21</f>
        <v>72</v>
      </c>
      <c r="F633" s="2" t="n">
        <v>64.75</v>
      </c>
    </row>
    <row r="634" customFormat="false" ht="20" hidden="false" customHeight="true" outlineLevel="0" collapsed="false">
      <c r="A634" s="5" t="s">
        <v>645</v>
      </c>
      <c r="B634" s="6" t="s">
        <v>7</v>
      </c>
      <c r="C634" s="7" t="s">
        <v>12</v>
      </c>
      <c r="D634" s="8" t="s">
        <v>27</v>
      </c>
      <c r="E634" s="8" t="s">
        <v>27</v>
      </c>
      <c r="F634" s="2" t="s">
        <v>28</v>
      </c>
    </row>
    <row r="635" customFormat="false" ht="20" hidden="false" customHeight="true" outlineLevel="0" collapsed="false">
      <c r="A635" s="5" t="s">
        <v>646</v>
      </c>
      <c r="B635" s="6" t="s">
        <v>7</v>
      </c>
      <c r="C635" s="7" t="s">
        <v>21</v>
      </c>
      <c r="D635" s="2" t="n">
        <v>64.5</v>
      </c>
      <c r="E635" s="2" t="n">
        <f aca="false">10+17+16</f>
        <v>43</v>
      </c>
      <c r="F635" s="2" t="n">
        <v>53.75</v>
      </c>
    </row>
    <row r="636" customFormat="false" ht="20" hidden="false" customHeight="true" outlineLevel="0" collapsed="false">
      <c r="A636" s="5" t="s">
        <v>647</v>
      </c>
      <c r="B636" s="6" t="s">
        <v>7</v>
      </c>
      <c r="C636" s="7" t="s">
        <v>8</v>
      </c>
      <c r="D636" s="2" t="n">
        <v>85.5</v>
      </c>
      <c r="E636" s="2" t="n">
        <f aca="false">28+17+16</f>
        <v>61</v>
      </c>
      <c r="F636" s="2" t="n">
        <v>73.25</v>
      </c>
    </row>
    <row r="637" customFormat="false" ht="20" hidden="false" customHeight="true" outlineLevel="0" collapsed="false">
      <c r="A637" s="5" t="s">
        <v>648</v>
      </c>
      <c r="B637" s="6" t="s">
        <v>7</v>
      </c>
      <c r="C637" s="7" t="s">
        <v>21</v>
      </c>
      <c r="D637" s="2" t="n">
        <v>71</v>
      </c>
      <c r="E637" s="2" t="n">
        <f aca="false">32+14+14</f>
        <v>60</v>
      </c>
      <c r="F637" s="2" t="n">
        <v>65.5</v>
      </c>
    </row>
    <row r="638" customFormat="false" ht="20" hidden="false" customHeight="true" outlineLevel="0" collapsed="false">
      <c r="A638" s="5" t="s">
        <v>649</v>
      </c>
      <c r="B638" s="6" t="s">
        <v>7</v>
      </c>
      <c r="C638" s="7" t="s">
        <v>21</v>
      </c>
      <c r="D638" s="8" t="s">
        <v>27</v>
      </c>
      <c r="E638" s="8" t="s">
        <v>27</v>
      </c>
      <c r="F638" s="2" t="s">
        <v>28</v>
      </c>
    </row>
    <row r="639" customFormat="false" ht="20" hidden="false" customHeight="true" outlineLevel="0" collapsed="false">
      <c r="A639" s="5" t="s">
        <v>650</v>
      </c>
      <c r="B639" s="6" t="s">
        <v>7</v>
      </c>
      <c r="C639" s="7" t="s">
        <v>12</v>
      </c>
      <c r="D639" s="2" t="n">
        <v>58</v>
      </c>
      <c r="E639" s="2" t="n">
        <f aca="false">33+17+16</f>
        <v>66</v>
      </c>
      <c r="F639" s="2" t="n">
        <v>62</v>
      </c>
    </row>
    <row r="640" customFormat="false" ht="20" hidden="false" customHeight="true" outlineLevel="0" collapsed="false">
      <c r="A640" s="5" t="s">
        <v>651</v>
      </c>
      <c r="B640" s="6" t="s">
        <v>7</v>
      </c>
      <c r="C640" s="7" t="s">
        <v>12</v>
      </c>
      <c r="D640" s="2" t="n">
        <v>52</v>
      </c>
      <c r="E640" s="2" t="n">
        <f aca="false">30+16+15</f>
        <v>61</v>
      </c>
      <c r="F640" s="2" t="n">
        <v>56.5</v>
      </c>
    </row>
    <row r="641" customFormat="false" ht="20" hidden="false" customHeight="true" outlineLevel="0" collapsed="false">
      <c r="A641" s="5" t="s">
        <v>652</v>
      </c>
      <c r="B641" s="6" t="s">
        <v>7</v>
      </c>
      <c r="C641" s="7" t="s">
        <v>21</v>
      </c>
      <c r="D641" s="8" t="s">
        <v>27</v>
      </c>
      <c r="E641" s="8" t="s">
        <v>27</v>
      </c>
      <c r="F641" s="2" t="s">
        <v>28</v>
      </c>
    </row>
    <row r="642" customFormat="false" ht="20" hidden="false" customHeight="true" outlineLevel="0" collapsed="false">
      <c r="A642" s="5" t="s">
        <v>653</v>
      </c>
      <c r="B642" s="6" t="s">
        <v>7</v>
      </c>
      <c r="C642" s="7" t="s">
        <v>21</v>
      </c>
      <c r="D642" s="2" t="n">
        <v>53</v>
      </c>
      <c r="E642" s="2" t="n">
        <f aca="false">20+16+16</f>
        <v>52</v>
      </c>
      <c r="F642" s="2" t="n">
        <v>52.5</v>
      </c>
    </row>
    <row r="643" customFormat="false" ht="20" hidden="false" customHeight="true" outlineLevel="0" collapsed="false">
      <c r="A643" s="5" t="s">
        <v>654</v>
      </c>
      <c r="B643" s="6" t="s">
        <v>7</v>
      </c>
      <c r="C643" s="7" t="s">
        <v>12</v>
      </c>
      <c r="D643" s="2" t="n">
        <v>68.5</v>
      </c>
      <c r="E643" s="2" t="n">
        <f aca="false">26+19+16</f>
        <v>61</v>
      </c>
      <c r="F643" s="2" t="n">
        <v>64.75</v>
      </c>
    </row>
    <row r="644" customFormat="false" ht="20" hidden="false" customHeight="true" outlineLevel="0" collapsed="false">
      <c r="A644" s="5" t="s">
        <v>655</v>
      </c>
      <c r="B644" s="6" t="s">
        <v>7</v>
      </c>
      <c r="C644" s="7" t="s">
        <v>21</v>
      </c>
      <c r="D644" s="2" t="n">
        <v>64.5</v>
      </c>
      <c r="E644" s="2" t="n">
        <f aca="false">25+15+16</f>
        <v>56</v>
      </c>
      <c r="F644" s="2" t="n">
        <v>60.25</v>
      </c>
    </row>
    <row r="645" customFormat="false" ht="20" hidden="false" customHeight="true" outlineLevel="0" collapsed="false">
      <c r="A645" s="5" t="s">
        <v>656</v>
      </c>
      <c r="B645" s="6" t="s">
        <v>7</v>
      </c>
      <c r="C645" s="7" t="s">
        <v>10</v>
      </c>
      <c r="D645" s="8" t="s">
        <v>27</v>
      </c>
      <c r="E645" s="8" t="s">
        <v>27</v>
      </c>
      <c r="F645" s="2" t="s">
        <v>28</v>
      </c>
    </row>
    <row r="646" customFormat="false" ht="20" hidden="false" customHeight="true" outlineLevel="0" collapsed="false">
      <c r="A646" s="5" t="s">
        <v>657</v>
      </c>
      <c r="B646" s="6" t="s">
        <v>7</v>
      </c>
      <c r="C646" s="7" t="s">
        <v>12</v>
      </c>
      <c r="D646" s="2" t="n">
        <v>69.5</v>
      </c>
      <c r="E646" s="2" t="n">
        <f aca="false">32+17+19</f>
        <v>68</v>
      </c>
      <c r="F646" s="2" t="n">
        <v>68.75</v>
      </c>
    </row>
    <row r="647" customFormat="false" ht="20" hidden="false" customHeight="true" outlineLevel="0" collapsed="false">
      <c r="A647" s="5" t="s">
        <v>658</v>
      </c>
      <c r="B647" s="6" t="s">
        <v>7</v>
      </c>
      <c r="C647" s="7" t="s">
        <v>10</v>
      </c>
      <c r="D647" s="2" t="n">
        <v>53.5</v>
      </c>
      <c r="E647" s="2" t="n">
        <f aca="false">23+16+16</f>
        <v>55</v>
      </c>
      <c r="F647" s="2" t="n">
        <v>54.25</v>
      </c>
    </row>
    <row r="648" customFormat="false" ht="20" hidden="false" customHeight="true" outlineLevel="0" collapsed="false">
      <c r="A648" s="5" t="s">
        <v>659</v>
      </c>
      <c r="B648" s="6" t="s">
        <v>7</v>
      </c>
      <c r="C648" s="7" t="s">
        <v>12</v>
      </c>
      <c r="D648" s="2" t="n">
        <v>57</v>
      </c>
      <c r="E648" s="2" t="n">
        <f aca="false">31+16+18</f>
        <v>65</v>
      </c>
      <c r="F648" s="2" t="n">
        <v>61</v>
      </c>
    </row>
    <row r="649" customFormat="false" ht="20" hidden="false" customHeight="true" outlineLevel="0" collapsed="false">
      <c r="A649" s="5" t="s">
        <v>660</v>
      </c>
      <c r="B649" s="6" t="s">
        <v>7</v>
      </c>
      <c r="C649" s="7" t="s">
        <v>21</v>
      </c>
      <c r="D649" s="2" t="n">
        <v>41</v>
      </c>
      <c r="E649" s="2" t="n">
        <f aca="false">24+15+17</f>
        <v>56</v>
      </c>
      <c r="F649" s="2" t="n">
        <v>48.5</v>
      </c>
    </row>
    <row r="650" customFormat="false" ht="20" hidden="false" customHeight="true" outlineLevel="0" collapsed="false">
      <c r="A650" s="5" t="s">
        <v>661</v>
      </c>
      <c r="B650" s="6" t="s">
        <v>7</v>
      </c>
      <c r="C650" s="7" t="s">
        <v>12</v>
      </c>
      <c r="D650" s="2" t="n">
        <v>70.5</v>
      </c>
      <c r="E650" s="2" t="n">
        <f aca="false">34+17+17</f>
        <v>68</v>
      </c>
      <c r="F650" s="2" t="n">
        <v>69.25</v>
      </c>
    </row>
    <row r="651" customFormat="false" ht="20" hidden="false" customHeight="true" outlineLevel="0" collapsed="false">
      <c r="A651" s="5" t="s">
        <v>662</v>
      </c>
      <c r="B651" s="6" t="s">
        <v>7</v>
      </c>
      <c r="C651" s="7" t="s">
        <v>12</v>
      </c>
      <c r="D651" s="8" t="s">
        <v>27</v>
      </c>
      <c r="E651" s="8" t="s">
        <v>27</v>
      </c>
      <c r="F651" s="2" t="s">
        <v>28</v>
      </c>
    </row>
    <row r="652" customFormat="false" ht="20" hidden="false" customHeight="true" outlineLevel="0" collapsed="false">
      <c r="A652" s="5" t="s">
        <v>663</v>
      </c>
      <c r="B652" s="6" t="s">
        <v>7</v>
      </c>
      <c r="C652" s="7" t="s">
        <v>10</v>
      </c>
      <c r="D652" s="2" t="n">
        <v>65.5</v>
      </c>
      <c r="E652" s="2" t="n">
        <f aca="false">32+15+18</f>
        <v>65</v>
      </c>
      <c r="F652" s="2" t="n">
        <v>65.25</v>
      </c>
    </row>
    <row r="653" customFormat="false" ht="20" hidden="false" customHeight="true" outlineLevel="0" collapsed="false">
      <c r="A653" s="5" t="s">
        <v>664</v>
      </c>
      <c r="B653" s="6" t="s">
        <v>7</v>
      </c>
      <c r="C653" s="7" t="s">
        <v>12</v>
      </c>
      <c r="D653" s="2" t="n">
        <v>75</v>
      </c>
      <c r="E653" s="2" t="n">
        <f aca="false">30+17+18</f>
        <v>65</v>
      </c>
      <c r="F653" s="2" t="n">
        <v>70</v>
      </c>
    </row>
    <row r="654" customFormat="false" ht="20" hidden="false" customHeight="true" outlineLevel="0" collapsed="false">
      <c r="A654" s="5" t="s">
        <v>665</v>
      </c>
      <c r="B654" s="6" t="s">
        <v>7</v>
      </c>
      <c r="C654" s="7" t="s">
        <v>8</v>
      </c>
      <c r="D654" s="2" t="n">
        <v>56</v>
      </c>
      <c r="E654" s="2" t="n">
        <f aca="false">23+16+16</f>
        <v>55</v>
      </c>
      <c r="F654" s="2" t="n">
        <v>55.5</v>
      </c>
    </row>
    <row r="655" customFormat="false" ht="20" hidden="false" customHeight="true" outlineLevel="0" collapsed="false">
      <c r="A655" s="5" t="s">
        <v>666</v>
      </c>
      <c r="B655" s="6" t="s">
        <v>7</v>
      </c>
      <c r="C655" s="7" t="s">
        <v>10</v>
      </c>
      <c r="D655" s="2" t="n">
        <v>70</v>
      </c>
      <c r="E655" s="2" t="n">
        <f aca="false">32+18+17</f>
        <v>67</v>
      </c>
      <c r="F655" s="2" t="n">
        <v>68.5</v>
      </c>
    </row>
    <row r="656" customFormat="false" ht="20" hidden="false" customHeight="true" outlineLevel="0" collapsed="false">
      <c r="A656" s="5" t="s">
        <v>667</v>
      </c>
      <c r="B656" s="6" t="s">
        <v>7</v>
      </c>
      <c r="C656" s="7" t="s">
        <v>10</v>
      </c>
      <c r="D656" s="2" t="n">
        <v>38.5</v>
      </c>
      <c r="E656" s="2" t="n">
        <f aca="false">16+15</f>
        <v>31</v>
      </c>
      <c r="F656" s="2" t="n">
        <v>34.75</v>
      </c>
    </row>
    <row r="657" customFormat="false" ht="20" hidden="false" customHeight="true" outlineLevel="0" collapsed="false">
      <c r="A657" s="5" t="s">
        <v>668</v>
      </c>
      <c r="B657" s="6" t="s">
        <v>7</v>
      </c>
      <c r="C657" s="7" t="s">
        <v>8</v>
      </c>
      <c r="D657" s="8" t="s">
        <v>27</v>
      </c>
      <c r="E657" s="8" t="s">
        <v>27</v>
      </c>
      <c r="F657" s="2" t="s">
        <v>28</v>
      </c>
    </row>
    <row r="658" customFormat="false" ht="20" hidden="false" customHeight="true" outlineLevel="0" collapsed="false">
      <c r="A658" s="5" t="s">
        <v>669</v>
      </c>
      <c r="B658" s="6" t="s">
        <v>7</v>
      </c>
      <c r="C658" s="7" t="s">
        <v>12</v>
      </c>
      <c r="D658" s="2" t="n">
        <v>67.5</v>
      </c>
      <c r="E658" s="2" t="n">
        <f aca="false">35+16+17</f>
        <v>68</v>
      </c>
      <c r="F658" s="2" t="n">
        <v>67.75</v>
      </c>
    </row>
    <row r="659" customFormat="false" ht="20" hidden="false" customHeight="true" outlineLevel="0" collapsed="false">
      <c r="A659" s="5" t="s">
        <v>670</v>
      </c>
      <c r="B659" s="6" t="s">
        <v>7</v>
      </c>
      <c r="C659" s="7" t="s">
        <v>21</v>
      </c>
      <c r="D659" s="8" t="s">
        <v>27</v>
      </c>
      <c r="E659" s="8" t="s">
        <v>27</v>
      </c>
      <c r="F659" s="2" t="s">
        <v>28</v>
      </c>
    </row>
    <row r="660" customFormat="false" ht="20" hidden="false" customHeight="true" outlineLevel="0" collapsed="false">
      <c r="A660" s="5" t="s">
        <v>671</v>
      </c>
      <c r="B660" s="6" t="s">
        <v>7</v>
      </c>
      <c r="C660" s="7" t="s">
        <v>21</v>
      </c>
      <c r="D660" s="2" t="n">
        <v>53.5</v>
      </c>
      <c r="E660" s="2" t="n">
        <f aca="false">27+16+14</f>
        <v>57</v>
      </c>
      <c r="F660" s="2" t="n">
        <v>55.25</v>
      </c>
    </row>
    <row r="661" customFormat="false" ht="20" hidden="false" customHeight="true" outlineLevel="0" collapsed="false">
      <c r="A661" s="5" t="s">
        <v>672</v>
      </c>
      <c r="B661" s="6" t="s">
        <v>7</v>
      </c>
      <c r="C661" s="7" t="s">
        <v>12</v>
      </c>
      <c r="D661" s="2" t="n">
        <v>55</v>
      </c>
      <c r="E661" s="2" t="n">
        <f aca="false">32+17+14</f>
        <v>63</v>
      </c>
      <c r="F661" s="2" t="n">
        <v>59</v>
      </c>
    </row>
    <row r="662" customFormat="false" ht="20" hidden="false" customHeight="true" outlineLevel="0" collapsed="false">
      <c r="A662" s="5" t="s">
        <v>673</v>
      </c>
      <c r="B662" s="6" t="s">
        <v>7</v>
      </c>
      <c r="C662" s="7" t="s">
        <v>12</v>
      </c>
      <c r="D662" s="2" t="n">
        <v>80</v>
      </c>
      <c r="E662" s="2" t="n">
        <f aca="false">33+16+17</f>
        <v>66</v>
      </c>
      <c r="F662" s="2" t="n">
        <v>73</v>
      </c>
    </row>
    <row r="663" customFormat="false" ht="20" hidden="false" customHeight="true" outlineLevel="0" collapsed="false">
      <c r="A663" s="5" t="s">
        <v>674</v>
      </c>
      <c r="B663" s="6" t="s">
        <v>7</v>
      </c>
      <c r="C663" s="7" t="s">
        <v>21</v>
      </c>
      <c r="D663" s="2" t="n">
        <v>56.5</v>
      </c>
      <c r="E663" s="2" t="n">
        <f aca="false">21+17+15</f>
        <v>53</v>
      </c>
      <c r="F663" s="2" t="n">
        <v>54.75</v>
      </c>
    </row>
    <row r="664" customFormat="false" ht="20" hidden="false" customHeight="true" outlineLevel="0" collapsed="false">
      <c r="A664" s="5" t="s">
        <v>675</v>
      </c>
      <c r="B664" s="6" t="s">
        <v>7</v>
      </c>
      <c r="C664" s="7" t="s">
        <v>21</v>
      </c>
      <c r="D664" s="8" t="s">
        <v>27</v>
      </c>
      <c r="E664" s="8" t="s">
        <v>27</v>
      </c>
      <c r="F664" s="2" t="s">
        <v>28</v>
      </c>
    </row>
    <row r="665" customFormat="false" ht="20" hidden="false" customHeight="true" outlineLevel="0" collapsed="false">
      <c r="A665" s="5" t="s">
        <v>676</v>
      </c>
      <c r="B665" s="6" t="s">
        <v>7</v>
      </c>
      <c r="C665" s="7" t="s">
        <v>21</v>
      </c>
      <c r="D665" s="2" t="n">
        <v>71.5</v>
      </c>
      <c r="E665" s="2" t="n">
        <f aca="false">27+17+17</f>
        <v>61</v>
      </c>
      <c r="F665" s="2" t="n">
        <v>66.25</v>
      </c>
    </row>
    <row r="666" customFormat="false" ht="20" hidden="false" customHeight="true" outlineLevel="0" collapsed="false">
      <c r="A666" s="5" t="s">
        <v>677</v>
      </c>
      <c r="B666" s="6" t="s">
        <v>7</v>
      </c>
      <c r="C666" s="7" t="s">
        <v>21</v>
      </c>
      <c r="D666" s="8" t="s">
        <v>27</v>
      </c>
      <c r="E666" s="8" t="s">
        <v>27</v>
      </c>
      <c r="F666" s="2" t="s">
        <v>28</v>
      </c>
    </row>
    <row r="667" customFormat="false" ht="20" hidden="false" customHeight="true" outlineLevel="0" collapsed="false">
      <c r="A667" s="5" t="s">
        <v>678</v>
      </c>
      <c r="B667" s="6" t="s">
        <v>7</v>
      </c>
      <c r="C667" s="7" t="s">
        <v>12</v>
      </c>
      <c r="D667" s="8" t="s">
        <v>27</v>
      </c>
      <c r="E667" s="8" t="s">
        <v>27</v>
      </c>
      <c r="F667" s="2" t="s">
        <v>28</v>
      </c>
    </row>
    <row r="668" customFormat="false" ht="20" hidden="false" customHeight="true" outlineLevel="0" collapsed="false">
      <c r="A668" s="5" t="s">
        <v>679</v>
      </c>
      <c r="B668" s="6" t="s">
        <v>7</v>
      </c>
      <c r="C668" s="7" t="s">
        <v>10</v>
      </c>
      <c r="D668" s="2" t="n">
        <v>62</v>
      </c>
      <c r="E668" s="2" t="n">
        <f aca="false">33+18+0</f>
        <v>51</v>
      </c>
      <c r="F668" s="2" t="n">
        <v>56.5</v>
      </c>
    </row>
    <row r="669" customFormat="false" ht="20" hidden="false" customHeight="true" outlineLevel="0" collapsed="false">
      <c r="A669" s="5" t="s">
        <v>680</v>
      </c>
      <c r="B669" s="6" t="s">
        <v>7</v>
      </c>
      <c r="C669" s="7" t="s">
        <v>10</v>
      </c>
      <c r="D669" s="8" t="s">
        <v>27</v>
      </c>
      <c r="E669" s="8" t="s">
        <v>27</v>
      </c>
      <c r="F669" s="2" t="s">
        <v>28</v>
      </c>
    </row>
    <row r="670" customFormat="false" ht="20" hidden="false" customHeight="true" outlineLevel="0" collapsed="false">
      <c r="A670" s="5" t="s">
        <v>681</v>
      </c>
      <c r="B670" s="6" t="s">
        <v>7</v>
      </c>
      <c r="C670" s="7" t="s">
        <v>12</v>
      </c>
      <c r="D670" s="2" t="n">
        <v>68</v>
      </c>
      <c r="E670" s="2" t="n">
        <f aca="false">30+16+16</f>
        <v>62</v>
      </c>
      <c r="F670" s="2" t="n">
        <v>65</v>
      </c>
    </row>
    <row r="671" customFormat="false" ht="20" hidden="false" customHeight="true" outlineLevel="0" collapsed="false">
      <c r="A671" s="5" t="s">
        <v>682</v>
      </c>
      <c r="B671" s="6" t="s">
        <v>7</v>
      </c>
      <c r="C671" s="7" t="s">
        <v>8</v>
      </c>
      <c r="D671" s="2" t="n">
        <v>70</v>
      </c>
      <c r="E671" s="2" t="n">
        <f aca="false">33+16+17</f>
        <v>66</v>
      </c>
      <c r="F671" s="2" t="n">
        <v>68</v>
      </c>
    </row>
    <row r="672" customFormat="false" ht="20" hidden="false" customHeight="true" outlineLevel="0" collapsed="false">
      <c r="A672" s="5" t="s">
        <v>683</v>
      </c>
      <c r="B672" s="6" t="s">
        <v>7</v>
      </c>
      <c r="C672" s="7" t="s">
        <v>10</v>
      </c>
      <c r="D672" s="2" t="n">
        <v>57.5</v>
      </c>
      <c r="E672" s="2" t="n">
        <f aca="false">32+16+16</f>
        <v>64</v>
      </c>
      <c r="F672" s="2" t="n">
        <v>60.75</v>
      </c>
    </row>
    <row r="673" customFormat="false" ht="20" hidden="false" customHeight="true" outlineLevel="0" collapsed="false">
      <c r="A673" s="5" t="s">
        <v>684</v>
      </c>
      <c r="B673" s="6" t="s">
        <v>7</v>
      </c>
      <c r="C673" s="7" t="s">
        <v>12</v>
      </c>
      <c r="D673" s="8" t="s">
        <v>27</v>
      </c>
      <c r="E673" s="8" t="s">
        <v>27</v>
      </c>
      <c r="F673" s="2" t="s">
        <v>28</v>
      </c>
    </row>
    <row r="674" customFormat="false" ht="20" hidden="false" customHeight="true" outlineLevel="0" collapsed="false">
      <c r="A674" s="5" t="s">
        <v>685</v>
      </c>
      <c r="B674" s="6" t="s">
        <v>7</v>
      </c>
      <c r="C674" s="7" t="s">
        <v>21</v>
      </c>
      <c r="D674" s="2" t="n">
        <v>53</v>
      </c>
      <c r="E674" s="2" t="n">
        <f aca="false">20+16+17</f>
        <v>53</v>
      </c>
      <c r="F674" s="2" t="n">
        <v>53</v>
      </c>
    </row>
    <row r="675" customFormat="false" ht="20" hidden="false" customHeight="true" outlineLevel="0" collapsed="false">
      <c r="A675" s="5" t="s">
        <v>686</v>
      </c>
      <c r="B675" s="6" t="s">
        <v>7</v>
      </c>
      <c r="C675" s="7" t="s">
        <v>12</v>
      </c>
      <c r="D675" s="2" t="n">
        <v>65.5</v>
      </c>
      <c r="E675" s="2" t="n">
        <f aca="false">30+16+5</f>
        <v>51</v>
      </c>
      <c r="F675" s="2" t="n">
        <v>58.25</v>
      </c>
    </row>
    <row r="676" customFormat="false" ht="20" hidden="false" customHeight="true" outlineLevel="0" collapsed="false">
      <c r="A676" s="5" t="s">
        <v>687</v>
      </c>
      <c r="B676" s="6" t="s">
        <v>7</v>
      </c>
      <c r="C676" s="7" t="s">
        <v>10</v>
      </c>
      <c r="D676" s="2" t="n">
        <v>55.5</v>
      </c>
      <c r="E676" s="2" t="n">
        <f aca="false">30+17+16</f>
        <v>63</v>
      </c>
      <c r="F676" s="2" t="n">
        <v>59.25</v>
      </c>
    </row>
    <row r="677" customFormat="false" ht="20" hidden="false" customHeight="true" outlineLevel="0" collapsed="false">
      <c r="A677" s="5" t="s">
        <v>688</v>
      </c>
      <c r="B677" s="6" t="s">
        <v>7</v>
      </c>
      <c r="C677" s="7" t="s">
        <v>8</v>
      </c>
      <c r="D677" s="8" t="s">
        <v>27</v>
      </c>
      <c r="E677" s="8" t="s">
        <v>27</v>
      </c>
      <c r="F677" s="2" t="s">
        <v>28</v>
      </c>
    </row>
    <row r="678" customFormat="false" ht="20" hidden="false" customHeight="true" outlineLevel="0" collapsed="false">
      <c r="A678" s="5" t="s">
        <v>689</v>
      </c>
      <c r="B678" s="6" t="s">
        <v>7</v>
      </c>
      <c r="C678" s="7" t="s">
        <v>21</v>
      </c>
      <c r="D678" s="2" t="n">
        <v>61.5</v>
      </c>
      <c r="E678" s="2" t="n">
        <f aca="false">37+17+18</f>
        <v>72</v>
      </c>
      <c r="F678" s="2" t="n">
        <v>66.75</v>
      </c>
    </row>
    <row r="679" customFormat="false" ht="20" hidden="false" customHeight="true" outlineLevel="0" collapsed="false">
      <c r="A679" s="5" t="s">
        <v>690</v>
      </c>
      <c r="B679" s="6" t="s">
        <v>7</v>
      </c>
      <c r="C679" s="7" t="s">
        <v>12</v>
      </c>
      <c r="D679" s="2" t="n">
        <v>66</v>
      </c>
      <c r="E679" s="2" t="n">
        <f aca="false">33+16+17</f>
        <v>66</v>
      </c>
      <c r="F679" s="2" t="n">
        <v>66</v>
      </c>
    </row>
    <row r="680" customFormat="false" ht="20" hidden="false" customHeight="true" outlineLevel="0" collapsed="false">
      <c r="A680" s="5" t="s">
        <v>691</v>
      </c>
      <c r="B680" s="6" t="s">
        <v>7</v>
      </c>
      <c r="C680" s="7" t="s">
        <v>21</v>
      </c>
      <c r="D680" s="8" t="s">
        <v>27</v>
      </c>
      <c r="E680" s="8" t="s">
        <v>27</v>
      </c>
      <c r="F680" s="2" t="s">
        <v>28</v>
      </c>
    </row>
    <row r="681" customFormat="false" ht="20" hidden="false" customHeight="true" outlineLevel="0" collapsed="false">
      <c r="A681" s="5" t="s">
        <v>692</v>
      </c>
      <c r="B681" s="6" t="s">
        <v>7</v>
      </c>
      <c r="C681" s="7" t="s">
        <v>12</v>
      </c>
      <c r="D681" s="8" t="s">
        <v>27</v>
      </c>
      <c r="E681" s="8" t="s">
        <v>27</v>
      </c>
      <c r="F681" s="2" t="s">
        <v>28</v>
      </c>
    </row>
    <row r="682" customFormat="false" ht="20" hidden="false" customHeight="true" outlineLevel="0" collapsed="false">
      <c r="A682" s="5" t="s">
        <v>693</v>
      </c>
      <c r="B682" s="6" t="s">
        <v>7</v>
      </c>
      <c r="C682" s="7" t="s">
        <v>12</v>
      </c>
      <c r="D682" s="2" t="n">
        <v>63</v>
      </c>
      <c r="E682" s="2" t="n">
        <f aca="false">18+17+17</f>
        <v>52</v>
      </c>
      <c r="F682" s="2" t="n">
        <v>57.5</v>
      </c>
    </row>
    <row r="683" customFormat="false" ht="20" hidden="false" customHeight="true" outlineLevel="0" collapsed="false">
      <c r="A683" s="5" t="s">
        <v>694</v>
      </c>
      <c r="B683" s="6" t="s">
        <v>7</v>
      </c>
      <c r="C683" s="7" t="s">
        <v>12</v>
      </c>
      <c r="D683" s="8" t="s">
        <v>27</v>
      </c>
      <c r="E683" s="8" t="s">
        <v>27</v>
      </c>
      <c r="F683" s="2" t="s">
        <v>28</v>
      </c>
    </row>
    <row r="684" customFormat="false" ht="20" hidden="false" customHeight="true" outlineLevel="0" collapsed="false">
      <c r="A684" s="5" t="s">
        <v>695</v>
      </c>
      <c r="B684" s="6" t="s">
        <v>7</v>
      </c>
      <c r="C684" s="7" t="s">
        <v>12</v>
      </c>
      <c r="D684" s="2" t="n">
        <v>71.5</v>
      </c>
      <c r="E684" s="2" t="n">
        <f aca="false">26+17+22</f>
        <v>65</v>
      </c>
      <c r="F684" s="2" t="n">
        <v>68.25</v>
      </c>
    </row>
    <row r="685" customFormat="false" ht="20" hidden="false" customHeight="true" outlineLevel="0" collapsed="false">
      <c r="A685" s="5" t="s">
        <v>696</v>
      </c>
      <c r="B685" s="6" t="s">
        <v>7</v>
      </c>
      <c r="C685" s="7" t="s">
        <v>12</v>
      </c>
      <c r="D685" s="2" t="n">
        <v>57.5</v>
      </c>
      <c r="E685" s="2" t="n">
        <f aca="false">23+16+18</f>
        <v>57</v>
      </c>
      <c r="F685" s="2" t="n">
        <v>57.25</v>
      </c>
    </row>
    <row r="686" customFormat="false" ht="20" hidden="false" customHeight="true" outlineLevel="0" collapsed="false">
      <c r="A686" s="5" t="s">
        <v>697</v>
      </c>
      <c r="B686" s="6" t="s">
        <v>7</v>
      </c>
      <c r="C686" s="7" t="s">
        <v>21</v>
      </c>
      <c r="D686" s="2" t="n">
        <v>78</v>
      </c>
      <c r="E686" s="2" t="n">
        <f aca="false">31+16+17</f>
        <v>64</v>
      </c>
      <c r="F686" s="2" t="n">
        <v>71</v>
      </c>
    </row>
    <row r="687" customFormat="false" ht="20" hidden="false" customHeight="true" outlineLevel="0" collapsed="false">
      <c r="A687" s="5" t="s">
        <v>698</v>
      </c>
      <c r="B687" s="6" t="s">
        <v>7</v>
      </c>
      <c r="C687" s="7" t="s">
        <v>12</v>
      </c>
      <c r="D687" s="2" t="n">
        <v>72</v>
      </c>
      <c r="E687" s="2" t="n">
        <f aca="false">27+17+15</f>
        <v>59</v>
      </c>
      <c r="F687" s="2" t="n">
        <v>65.5</v>
      </c>
    </row>
    <row r="688" customFormat="false" ht="20" hidden="false" customHeight="true" outlineLevel="0" collapsed="false">
      <c r="A688" s="5" t="s">
        <v>699</v>
      </c>
      <c r="B688" s="6" t="s">
        <v>7</v>
      </c>
      <c r="C688" s="7" t="s">
        <v>12</v>
      </c>
      <c r="D688" s="2" t="n">
        <v>59.5</v>
      </c>
      <c r="E688" s="2" t="n">
        <f aca="false">30+17+17</f>
        <v>64</v>
      </c>
      <c r="F688" s="2" t="n">
        <v>61.75</v>
      </c>
    </row>
    <row r="689" customFormat="false" ht="20" hidden="false" customHeight="true" outlineLevel="0" collapsed="false">
      <c r="A689" s="5" t="s">
        <v>700</v>
      </c>
      <c r="B689" s="6" t="s">
        <v>7</v>
      </c>
      <c r="C689" s="7" t="s">
        <v>8</v>
      </c>
      <c r="D689" s="2" t="n">
        <v>61</v>
      </c>
      <c r="E689" s="2" t="n">
        <f aca="false">20+17+16</f>
        <v>53</v>
      </c>
      <c r="F689" s="2" t="n">
        <v>57</v>
      </c>
    </row>
    <row r="690" customFormat="false" ht="20" hidden="false" customHeight="true" outlineLevel="0" collapsed="false">
      <c r="A690" s="5" t="s">
        <v>701</v>
      </c>
      <c r="B690" s="6" t="s">
        <v>7</v>
      </c>
      <c r="C690" s="7" t="s">
        <v>8</v>
      </c>
      <c r="D690" s="2" t="n">
        <v>50</v>
      </c>
      <c r="E690" s="2" t="n">
        <f aca="false">29+12+15</f>
        <v>56</v>
      </c>
      <c r="F690" s="2" t="n">
        <v>53</v>
      </c>
    </row>
    <row r="691" customFormat="false" ht="20" hidden="false" customHeight="true" outlineLevel="0" collapsed="false">
      <c r="A691" s="5" t="s">
        <v>702</v>
      </c>
      <c r="B691" s="6" t="s">
        <v>7</v>
      </c>
      <c r="C691" s="7" t="s">
        <v>21</v>
      </c>
      <c r="D691" s="2" t="n">
        <v>70</v>
      </c>
      <c r="E691" s="2" t="n">
        <f aca="false">30+15+16</f>
        <v>61</v>
      </c>
      <c r="F691" s="2" t="n">
        <v>65.5</v>
      </c>
    </row>
    <row r="692" customFormat="false" ht="20" hidden="false" customHeight="true" outlineLevel="0" collapsed="false">
      <c r="A692" s="5" t="s">
        <v>703</v>
      </c>
      <c r="B692" s="6" t="s">
        <v>7</v>
      </c>
      <c r="C692" s="7" t="s">
        <v>12</v>
      </c>
      <c r="D692" s="2" t="n">
        <v>52.5</v>
      </c>
      <c r="E692" s="2" t="n">
        <f aca="false">16+21+33</f>
        <v>70</v>
      </c>
      <c r="F692" s="2" t="n">
        <v>61.25</v>
      </c>
    </row>
    <row r="693" customFormat="false" ht="20" hidden="false" customHeight="true" outlineLevel="0" collapsed="false">
      <c r="A693" s="5" t="s">
        <v>704</v>
      </c>
      <c r="B693" s="6" t="s">
        <v>7</v>
      </c>
      <c r="C693" s="7" t="s">
        <v>8</v>
      </c>
      <c r="D693" s="2" t="n">
        <v>65</v>
      </c>
      <c r="E693" s="2" t="n">
        <f aca="false">16+15+24</f>
        <v>55</v>
      </c>
      <c r="F693" s="2" t="n">
        <v>60</v>
      </c>
    </row>
    <row r="694" customFormat="false" ht="20" hidden="false" customHeight="true" outlineLevel="0" collapsed="false">
      <c r="A694" s="5" t="s">
        <v>705</v>
      </c>
      <c r="B694" s="6" t="s">
        <v>7</v>
      </c>
      <c r="C694" s="7" t="s">
        <v>8</v>
      </c>
      <c r="D694" s="2" t="n">
        <v>79.5</v>
      </c>
      <c r="E694" s="2" t="n">
        <f aca="false">15+16+37</f>
        <v>68</v>
      </c>
      <c r="F694" s="2" t="n">
        <v>73.75</v>
      </c>
    </row>
    <row r="695" customFormat="false" ht="20" hidden="false" customHeight="true" outlineLevel="0" collapsed="false">
      <c r="A695" s="5" t="s">
        <v>706</v>
      </c>
      <c r="B695" s="6" t="s">
        <v>7</v>
      </c>
      <c r="C695" s="7" t="s">
        <v>21</v>
      </c>
      <c r="D695" s="2" t="n">
        <v>56.5</v>
      </c>
      <c r="E695" s="2" t="n">
        <f aca="false">15+15+20</f>
        <v>50</v>
      </c>
      <c r="F695" s="2" t="n">
        <v>53.25</v>
      </c>
    </row>
    <row r="696" customFormat="false" ht="20" hidden="false" customHeight="true" outlineLevel="0" collapsed="false">
      <c r="A696" s="5" t="s">
        <v>707</v>
      </c>
      <c r="B696" s="6" t="s">
        <v>7</v>
      </c>
      <c r="C696" s="7" t="s">
        <v>21</v>
      </c>
      <c r="D696" s="2" t="n">
        <v>52.5</v>
      </c>
      <c r="E696" s="2" t="n">
        <f aca="false">17+16+36</f>
        <v>69</v>
      </c>
      <c r="F696" s="2" t="n">
        <v>60.75</v>
      </c>
    </row>
    <row r="697" customFormat="false" ht="20" hidden="false" customHeight="true" outlineLevel="0" collapsed="false">
      <c r="A697" s="5" t="s">
        <v>708</v>
      </c>
      <c r="B697" s="6" t="s">
        <v>7</v>
      </c>
      <c r="C697" s="7" t="s">
        <v>21</v>
      </c>
      <c r="D697" s="2" t="n">
        <v>58.5</v>
      </c>
      <c r="E697" s="2" t="n">
        <f aca="false">16+19+34</f>
        <v>69</v>
      </c>
      <c r="F697" s="2" t="n">
        <v>63.75</v>
      </c>
    </row>
    <row r="698" customFormat="false" ht="20" hidden="false" customHeight="true" outlineLevel="0" collapsed="false">
      <c r="A698" s="5" t="s">
        <v>709</v>
      </c>
      <c r="B698" s="6" t="s">
        <v>7</v>
      </c>
      <c r="C698" s="7" t="s">
        <v>12</v>
      </c>
      <c r="D698" s="2" t="n">
        <v>49</v>
      </c>
      <c r="E698" s="2" t="n">
        <f aca="false">15+13+34</f>
        <v>62</v>
      </c>
      <c r="F698" s="2" t="n">
        <v>55.5</v>
      </c>
    </row>
    <row r="699" customFormat="false" ht="20" hidden="false" customHeight="true" outlineLevel="0" collapsed="false">
      <c r="A699" s="5" t="s">
        <v>710</v>
      </c>
      <c r="B699" s="6" t="s">
        <v>7</v>
      </c>
      <c r="C699" s="7" t="s">
        <v>12</v>
      </c>
      <c r="D699" s="2" t="n">
        <v>49.5</v>
      </c>
      <c r="E699" s="2" t="n">
        <f aca="false">15+16+25</f>
        <v>56</v>
      </c>
      <c r="F699" s="2" t="n">
        <v>52.75</v>
      </c>
    </row>
    <row r="700" customFormat="false" ht="20" hidden="false" customHeight="true" outlineLevel="0" collapsed="false">
      <c r="A700" s="5" t="s">
        <v>711</v>
      </c>
      <c r="B700" s="6" t="s">
        <v>7</v>
      </c>
      <c r="C700" s="7" t="s">
        <v>12</v>
      </c>
      <c r="D700" s="8" t="s">
        <v>27</v>
      </c>
      <c r="E700" s="8" t="s">
        <v>27</v>
      </c>
      <c r="F700" s="2" t="s">
        <v>28</v>
      </c>
    </row>
    <row r="701" customFormat="false" ht="20" hidden="false" customHeight="true" outlineLevel="0" collapsed="false">
      <c r="A701" s="5" t="s">
        <v>712</v>
      </c>
      <c r="B701" s="6" t="s">
        <v>7</v>
      </c>
      <c r="C701" s="7" t="s">
        <v>12</v>
      </c>
      <c r="D701" s="2" t="n">
        <v>62</v>
      </c>
      <c r="E701" s="2" t="n">
        <f aca="false">17+10+29</f>
        <v>56</v>
      </c>
      <c r="F701" s="2" t="n">
        <v>59</v>
      </c>
    </row>
    <row r="702" customFormat="false" ht="20" hidden="false" customHeight="true" outlineLevel="0" collapsed="false">
      <c r="A702" s="5" t="s">
        <v>713</v>
      </c>
      <c r="B702" s="6" t="s">
        <v>7</v>
      </c>
      <c r="C702" s="7" t="s">
        <v>10</v>
      </c>
      <c r="D702" s="2" t="n">
        <v>50</v>
      </c>
      <c r="E702" s="2" t="n">
        <f aca="false">15+15+30</f>
        <v>60</v>
      </c>
      <c r="F702" s="2" t="n">
        <v>55</v>
      </c>
    </row>
    <row r="703" customFormat="false" ht="20" hidden="false" customHeight="true" outlineLevel="0" collapsed="false">
      <c r="A703" s="5" t="s">
        <v>714</v>
      </c>
      <c r="B703" s="6" t="s">
        <v>7</v>
      </c>
      <c r="C703" s="7" t="s">
        <v>8</v>
      </c>
      <c r="D703" s="8" t="s">
        <v>27</v>
      </c>
      <c r="E703" s="8" t="s">
        <v>27</v>
      </c>
      <c r="F703" s="2" t="s">
        <v>28</v>
      </c>
    </row>
    <row r="704" customFormat="false" ht="20" hidden="false" customHeight="true" outlineLevel="0" collapsed="false">
      <c r="A704" s="5" t="s">
        <v>715</v>
      </c>
      <c r="B704" s="6" t="s">
        <v>7</v>
      </c>
      <c r="C704" s="7" t="s">
        <v>12</v>
      </c>
      <c r="D704" s="2" t="n">
        <v>57</v>
      </c>
      <c r="E704" s="2" t="n">
        <f aca="false">16+14+35</f>
        <v>65</v>
      </c>
      <c r="F704" s="2" t="n">
        <v>61</v>
      </c>
    </row>
    <row r="705" customFormat="false" ht="20" hidden="false" customHeight="true" outlineLevel="0" collapsed="false">
      <c r="A705" s="5" t="s">
        <v>716</v>
      </c>
      <c r="B705" s="6" t="s">
        <v>7</v>
      </c>
      <c r="C705" s="7" t="s">
        <v>10</v>
      </c>
      <c r="D705" s="8" t="s">
        <v>27</v>
      </c>
      <c r="E705" s="8" t="s">
        <v>27</v>
      </c>
      <c r="F705" s="2" t="s">
        <v>28</v>
      </c>
    </row>
    <row r="706" customFormat="false" ht="20" hidden="false" customHeight="true" outlineLevel="0" collapsed="false">
      <c r="A706" s="5" t="s">
        <v>717</v>
      </c>
      <c r="B706" s="6" t="s">
        <v>7</v>
      </c>
      <c r="C706" s="7" t="s">
        <v>8</v>
      </c>
      <c r="D706" s="2" t="n">
        <v>65</v>
      </c>
      <c r="E706" s="2" t="n">
        <f aca="false">15+15+25</f>
        <v>55</v>
      </c>
      <c r="F706" s="2" t="n">
        <v>60</v>
      </c>
    </row>
    <row r="707" customFormat="false" ht="20" hidden="false" customHeight="true" outlineLevel="0" collapsed="false">
      <c r="A707" s="5" t="s">
        <v>718</v>
      </c>
      <c r="B707" s="6" t="s">
        <v>7</v>
      </c>
      <c r="C707" s="7" t="s">
        <v>21</v>
      </c>
      <c r="D707" s="2" t="n">
        <v>60.5</v>
      </c>
      <c r="E707" s="2" t="n">
        <f aca="false">18+14+34</f>
        <v>66</v>
      </c>
      <c r="F707" s="2" t="n">
        <v>63.25</v>
      </c>
    </row>
    <row r="708" customFormat="false" ht="20" hidden="false" customHeight="true" outlineLevel="0" collapsed="false">
      <c r="A708" s="5" t="s">
        <v>719</v>
      </c>
      <c r="B708" s="6" t="s">
        <v>7</v>
      </c>
      <c r="C708" s="7" t="s">
        <v>12</v>
      </c>
      <c r="D708" s="2" t="n">
        <v>62</v>
      </c>
      <c r="E708" s="2" t="n">
        <f aca="false">19+12+34</f>
        <v>65</v>
      </c>
      <c r="F708" s="2" t="n">
        <v>63.5</v>
      </c>
    </row>
    <row r="709" customFormat="false" ht="20" hidden="false" customHeight="true" outlineLevel="0" collapsed="false">
      <c r="A709" s="5" t="s">
        <v>720</v>
      </c>
      <c r="B709" s="6" t="s">
        <v>7</v>
      </c>
      <c r="C709" s="7" t="s">
        <v>8</v>
      </c>
      <c r="D709" s="2" t="n">
        <v>65.5</v>
      </c>
      <c r="E709" s="2" t="n">
        <f aca="false">17+17+30</f>
        <v>64</v>
      </c>
      <c r="F709" s="2" t="n">
        <v>64.75</v>
      </c>
    </row>
    <row r="710" customFormat="false" ht="20" hidden="false" customHeight="true" outlineLevel="0" collapsed="false">
      <c r="A710" s="5" t="s">
        <v>721</v>
      </c>
      <c r="B710" s="6" t="s">
        <v>7</v>
      </c>
      <c r="C710" s="7" t="s">
        <v>12</v>
      </c>
      <c r="D710" s="8" t="s">
        <v>27</v>
      </c>
      <c r="E710" s="8" t="s">
        <v>27</v>
      </c>
      <c r="F710" s="2" t="s">
        <v>28</v>
      </c>
    </row>
    <row r="711" customFormat="false" ht="20" hidden="false" customHeight="true" outlineLevel="0" collapsed="false">
      <c r="A711" s="5" t="s">
        <v>722</v>
      </c>
      <c r="B711" s="6" t="s">
        <v>7</v>
      </c>
      <c r="C711" s="7" t="s">
        <v>8</v>
      </c>
      <c r="D711" s="2" t="n">
        <v>51</v>
      </c>
      <c r="E711" s="2" t="n">
        <f aca="false">16+19+34</f>
        <v>69</v>
      </c>
      <c r="F711" s="2" t="n">
        <v>60</v>
      </c>
    </row>
    <row r="712" customFormat="false" ht="20" hidden="false" customHeight="true" outlineLevel="0" collapsed="false">
      <c r="A712" s="5" t="s">
        <v>723</v>
      </c>
      <c r="B712" s="6" t="s">
        <v>7</v>
      </c>
      <c r="C712" s="7" t="s">
        <v>8</v>
      </c>
      <c r="D712" s="2" t="n">
        <v>59</v>
      </c>
      <c r="E712" s="2" t="n">
        <f aca="false">16+18+25</f>
        <v>59</v>
      </c>
      <c r="F712" s="2" t="n">
        <v>59</v>
      </c>
    </row>
    <row r="713" customFormat="false" ht="20" hidden="false" customHeight="true" outlineLevel="0" collapsed="false">
      <c r="A713" s="5" t="s">
        <v>724</v>
      </c>
      <c r="B713" s="6" t="s">
        <v>7</v>
      </c>
      <c r="C713" s="7" t="s">
        <v>8</v>
      </c>
      <c r="D713" s="2" t="n">
        <v>50</v>
      </c>
      <c r="E713" s="2" t="n">
        <f aca="false">17+16+33</f>
        <v>66</v>
      </c>
      <c r="F713" s="2" t="n">
        <v>58</v>
      </c>
    </row>
    <row r="714" customFormat="false" ht="20" hidden="false" customHeight="true" outlineLevel="0" collapsed="false">
      <c r="A714" s="5" t="s">
        <v>725</v>
      </c>
      <c r="B714" s="6" t="s">
        <v>7</v>
      </c>
      <c r="C714" s="7" t="s">
        <v>8</v>
      </c>
      <c r="D714" s="2" t="n">
        <v>60.5</v>
      </c>
      <c r="E714" s="2" t="n">
        <f aca="false">18+17+20</f>
        <v>55</v>
      </c>
      <c r="F714" s="2" t="n">
        <v>57.75</v>
      </c>
    </row>
    <row r="715" customFormat="false" ht="20" hidden="false" customHeight="true" outlineLevel="0" collapsed="false">
      <c r="A715" s="5" t="s">
        <v>726</v>
      </c>
      <c r="B715" s="6" t="s">
        <v>7</v>
      </c>
      <c r="C715" s="7" t="s">
        <v>21</v>
      </c>
      <c r="D715" s="2" t="n">
        <v>66</v>
      </c>
      <c r="E715" s="2" t="n">
        <f aca="false">17+17+34</f>
        <v>68</v>
      </c>
      <c r="F715" s="2" t="n">
        <v>67</v>
      </c>
    </row>
    <row r="716" customFormat="false" ht="20" hidden="false" customHeight="true" outlineLevel="0" collapsed="false">
      <c r="A716" s="5" t="s">
        <v>727</v>
      </c>
      <c r="B716" s="6" t="s">
        <v>7</v>
      </c>
      <c r="C716" s="7" t="s">
        <v>12</v>
      </c>
      <c r="D716" s="2" t="n">
        <v>49.5</v>
      </c>
      <c r="E716" s="2" t="n">
        <f aca="false">17+15+36</f>
        <v>68</v>
      </c>
      <c r="F716" s="2" t="n">
        <v>58.75</v>
      </c>
    </row>
    <row r="717" customFormat="false" ht="20" hidden="false" customHeight="true" outlineLevel="0" collapsed="false">
      <c r="A717" s="5" t="s">
        <v>728</v>
      </c>
      <c r="B717" s="6" t="s">
        <v>7</v>
      </c>
      <c r="C717" s="7" t="s">
        <v>12</v>
      </c>
      <c r="D717" s="2" t="n">
        <v>47</v>
      </c>
      <c r="E717" s="2" t="n">
        <f aca="false">16+15+33</f>
        <v>64</v>
      </c>
      <c r="F717" s="2" t="n">
        <v>55.5</v>
      </c>
    </row>
    <row r="718" customFormat="false" ht="20" hidden="false" customHeight="true" outlineLevel="0" collapsed="false">
      <c r="A718" s="5" t="s">
        <v>729</v>
      </c>
      <c r="B718" s="6" t="s">
        <v>7</v>
      </c>
      <c r="C718" s="7" t="s">
        <v>12</v>
      </c>
      <c r="D718" s="2" t="n">
        <v>59</v>
      </c>
      <c r="E718" s="2" t="n">
        <f aca="false">16+16+35</f>
        <v>67</v>
      </c>
      <c r="F718" s="2" t="n">
        <v>63</v>
      </c>
    </row>
    <row r="719" customFormat="false" ht="20" hidden="false" customHeight="true" outlineLevel="0" collapsed="false">
      <c r="A719" s="5" t="s">
        <v>730</v>
      </c>
      <c r="B719" s="6" t="s">
        <v>7</v>
      </c>
      <c r="C719" s="7" t="s">
        <v>10</v>
      </c>
      <c r="D719" s="2" t="n">
        <v>29.5</v>
      </c>
      <c r="E719" s="2" t="n">
        <f aca="false">8+12+28</f>
        <v>48</v>
      </c>
      <c r="F719" s="2" t="n">
        <v>38.75</v>
      </c>
    </row>
    <row r="720" customFormat="false" ht="20" hidden="false" customHeight="true" outlineLevel="0" collapsed="false">
      <c r="A720" s="5" t="s">
        <v>731</v>
      </c>
      <c r="B720" s="6" t="s">
        <v>7</v>
      </c>
      <c r="C720" s="7" t="s">
        <v>21</v>
      </c>
      <c r="D720" s="8" t="s">
        <v>27</v>
      </c>
      <c r="E720" s="8" t="s">
        <v>27</v>
      </c>
      <c r="F720" s="2" t="s">
        <v>28</v>
      </c>
    </row>
    <row r="721" customFormat="false" ht="20" hidden="false" customHeight="true" outlineLevel="0" collapsed="false">
      <c r="A721" s="5" t="s">
        <v>732</v>
      </c>
      <c r="B721" s="6" t="s">
        <v>7</v>
      </c>
      <c r="C721" s="7" t="s">
        <v>10</v>
      </c>
      <c r="D721" s="2" t="n">
        <v>53</v>
      </c>
      <c r="E721" s="2" t="n">
        <f aca="false">16+14+28</f>
        <v>58</v>
      </c>
      <c r="F721" s="2" t="n">
        <v>55.5</v>
      </c>
    </row>
    <row r="722" customFormat="false" ht="20" hidden="false" customHeight="true" outlineLevel="0" collapsed="false">
      <c r="A722" s="5" t="s">
        <v>733</v>
      </c>
      <c r="B722" s="6" t="s">
        <v>7</v>
      </c>
      <c r="C722" s="7" t="s">
        <v>10</v>
      </c>
      <c r="D722" s="2" t="n">
        <v>63</v>
      </c>
      <c r="E722" s="2" t="n">
        <f aca="false">15+16+37</f>
        <v>68</v>
      </c>
      <c r="F722" s="2" t="n">
        <v>65.5</v>
      </c>
    </row>
    <row r="723" customFormat="false" ht="20" hidden="false" customHeight="true" outlineLevel="0" collapsed="false">
      <c r="A723" s="5" t="s">
        <v>734</v>
      </c>
      <c r="B723" s="6" t="s">
        <v>7</v>
      </c>
      <c r="C723" s="7" t="s">
        <v>12</v>
      </c>
      <c r="D723" s="2" t="n">
        <v>66</v>
      </c>
      <c r="E723" s="2" t="n">
        <v>83</v>
      </c>
      <c r="F723" s="2" t="n">
        <v>74.5</v>
      </c>
    </row>
    <row r="724" customFormat="false" ht="20" hidden="false" customHeight="true" outlineLevel="0" collapsed="false">
      <c r="A724" s="5" t="s">
        <v>735</v>
      </c>
      <c r="B724" s="6" t="s">
        <v>7</v>
      </c>
      <c r="C724" s="7" t="s">
        <v>21</v>
      </c>
      <c r="D724" s="2" t="n">
        <v>43.5</v>
      </c>
      <c r="E724" s="2" t="n">
        <f aca="false">28+16+15</f>
        <v>59</v>
      </c>
      <c r="F724" s="2" t="n">
        <v>51.25</v>
      </c>
    </row>
    <row r="725" customFormat="false" ht="20" hidden="false" customHeight="true" outlineLevel="0" collapsed="false">
      <c r="A725" s="5" t="s">
        <v>736</v>
      </c>
      <c r="B725" s="6" t="s">
        <v>7</v>
      </c>
      <c r="C725" s="7" t="s">
        <v>12</v>
      </c>
      <c r="D725" s="2" t="n">
        <v>57</v>
      </c>
      <c r="E725" s="2" t="n">
        <f aca="false">32+16+16</f>
        <v>64</v>
      </c>
      <c r="F725" s="2" t="n">
        <v>60.5</v>
      </c>
    </row>
    <row r="726" customFormat="false" ht="20" hidden="false" customHeight="true" outlineLevel="0" collapsed="false">
      <c r="A726" s="5" t="s">
        <v>737</v>
      </c>
      <c r="B726" s="6" t="s">
        <v>7</v>
      </c>
      <c r="C726" s="7" t="s">
        <v>21</v>
      </c>
      <c r="D726" s="2" t="n">
        <v>43.5</v>
      </c>
      <c r="E726" s="2" t="n">
        <f aca="false">35+16+16</f>
        <v>67</v>
      </c>
      <c r="F726" s="2" t="n">
        <v>55.25</v>
      </c>
    </row>
    <row r="727" customFormat="false" ht="20" hidden="false" customHeight="true" outlineLevel="0" collapsed="false">
      <c r="A727" s="5" t="s">
        <v>738</v>
      </c>
      <c r="B727" s="6" t="s">
        <v>7</v>
      </c>
      <c r="C727" s="7" t="s">
        <v>12</v>
      </c>
      <c r="D727" s="2" t="n">
        <v>59.5</v>
      </c>
      <c r="E727" s="2" t="n">
        <f aca="false">34+16+17</f>
        <v>67</v>
      </c>
      <c r="F727" s="2" t="n">
        <v>63.25</v>
      </c>
    </row>
    <row r="728" customFormat="false" ht="20" hidden="false" customHeight="true" outlineLevel="0" collapsed="false">
      <c r="A728" s="5" t="s">
        <v>739</v>
      </c>
      <c r="B728" s="6" t="s">
        <v>7</v>
      </c>
      <c r="C728" s="7" t="s">
        <v>12</v>
      </c>
      <c r="D728" s="2" t="n">
        <v>46</v>
      </c>
      <c r="E728" s="2" t="n">
        <f aca="false">30+14+16</f>
        <v>60</v>
      </c>
      <c r="F728" s="2" t="n">
        <v>53</v>
      </c>
    </row>
    <row r="729" customFormat="false" ht="20" hidden="false" customHeight="true" outlineLevel="0" collapsed="false">
      <c r="A729" s="5" t="s">
        <v>740</v>
      </c>
      <c r="B729" s="6" t="s">
        <v>7</v>
      </c>
      <c r="C729" s="7" t="s">
        <v>21</v>
      </c>
      <c r="D729" s="2" t="n">
        <v>64</v>
      </c>
      <c r="E729" s="2" t="n">
        <f aca="false">30+16+8</f>
        <v>54</v>
      </c>
      <c r="F729" s="2" t="n">
        <v>59</v>
      </c>
    </row>
    <row r="730" customFormat="false" ht="20" hidden="false" customHeight="true" outlineLevel="0" collapsed="false">
      <c r="A730" s="5" t="s">
        <v>741</v>
      </c>
      <c r="B730" s="6" t="s">
        <v>7</v>
      </c>
      <c r="C730" s="7" t="s">
        <v>8</v>
      </c>
      <c r="D730" s="2" t="n">
        <v>49</v>
      </c>
      <c r="E730" s="2" t="n">
        <f aca="false">30+16+14</f>
        <v>60</v>
      </c>
      <c r="F730" s="2" t="n">
        <v>54.5</v>
      </c>
    </row>
    <row r="731" customFormat="false" ht="20" hidden="false" customHeight="true" outlineLevel="0" collapsed="false">
      <c r="A731" s="5" t="s">
        <v>742</v>
      </c>
      <c r="B731" s="6" t="s">
        <v>7</v>
      </c>
      <c r="C731" s="7" t="s">
        <v>12</v>
      </c>
      <c r="D731" s="2" t="n">
        <v>37.5</v>
      </c>
      <c r="E731" s="2" t="n">
        <f aca="false">18+16+14</f>
        <v>48</v>
      </c>
      <c r="F731" s="2" t="n">
        <v>42.75</v>
      </c>
    </row>
    <row r="732" customFormat="false" ht="20" hidden="false" customHeight="true" outlineLevel="0" collapsed="false">
      <c r="A732" s="5" t="s">
        <v>743</v>
      </c>
      <c r="B732" s="6" t="s">
        <v>7</v>
      </c>
      <c r="C732" s="7" t="s">
        <v>8</v>
      </c>
      <c r="D732" s="2" t="n">
        <v>55.5</v>
      </c>
      <c r="E732" s="2" t="n">
        <f aca="false">26+13+14</f>
        <v>53</v>
      </c>
      <c r="F732" s="2" t="n">
        <v>54.25</v>
      </c>
    </row>
    <row r="733" customFormat="false" ht="20" hidden="false" customHeight="true" outlineLevel="0" collapsed="false">
      <c r="A733" s="5" t="s">
        <v>744</v>
      </c>
      <c r="B733" s="6" t="s">
        <v>7</v>
      </c>
      <c r="C733" s="7" t="s">
        <v>12</v>
      </c>
      <c r="D733" s="2" t="n">
        <v>56.5</v>
      </c>
      <c r="E733" s="2" t="n">
        <f aca="false">30+17+17</f>
        <v>64</v>
      </c>
      <c r="F733" s="2" t="n">
        <v>60.25</v>
      </c>
    </row>
    <row r="734" customFormat="false" ht="20" hidden="false" customHeight="true" outlineLevel="0" collapsed="false">
      <c r="A734" s="5" t="s">
        <v>745</v>
      </c>
      <c r="B734" s="6" t="s">
        <v>7</v>
      </c>
      <c r="C734" s="7" t="s">
        <v>12</v>
      </c>
      <c r="D734" s="2" t="n">
        <v>62</v>
      </c>
      <c r="E734" s="2" t="n">
        <f aca="false">36+18+17</f>
        <v>71</v>
      </c>
      <c r="F734" s="2" t="n">
        <v>66.5</v>
      </c>
    </row>
    <row r="735" customFormat="false" ht="20" hidden="false" customHeight="true" outlineLevel="0" collapsed="false">
      <c r="A735" s="5" t="s">
        <v>746</v>
      </c>
      <c r="B735" s="6" t="s">
        <v>7</v>
      </c>
      <c r="C735" s="7" t="s">
        <v>8</v>
      </c>
      <c r="D735" s="2" t="n">
        <v>67.5</v>
      </c>
      <c r="E735" s="2" t="n">
        <f aca="false">28+17+14</f>
        <v>59</v>
      </c>
      <c r="F735" s="2" t="n">
        <v>63.25</v>
      </c>
    </row>
    <row r="736" customFormat="false" ht="20" hidden="false" customHeight="true" outlineLevel="0" collapsed="false">
      <c r="A736" s="5" t="s">
        <v>747</v>
      </c>
      <c r="B736" s="6" t="s">
        <v>7</v>
      </c>
      <c r="C736" s="7" t="s">
        <v>8</v>
      </c>
      <c r="D736" s="2" t="n">
        <v>63.5</v>
      </c>
      <c r="E736" s="2" t="n">
        <f aca="false">27+17+16</f>
        <v>60</v>
      </c>
      <c r="F736" s="2" t="n">
        <v>61.75</v>
      </c>
    </row>
    <row r="737" customFormat="false" ht="20" hidden="false" customHeight="true" outlineLevel="0" collapsed="false">
      <c r="A737" s="5" t="s">
        <v>748</v>
      </c>
      <c r="B737" s="6" t="s">
        <v>7</v>
      </c>
      <c r="C737" s="7" t="s">
        <v>10</v>
      </c>
      <c r="D737" s="2" t="n">
        <v>69.5</v>
      </c>
      <c r="E737" s="2" t="n">
        <f aca="false">28+16+14</f>
        <v>58</v>
      </c>
      <c r="F737" s="2" t="n">
        <v>63.75</v>
      </c>
    </row>
    <row r="738" customFormat="false" ht="20" hidden="false" customHeight="true" outlineLevel="0" collapsed="false">
      <c r="A738" s="5" t="s">
        <v>749</v>
      </c>
      <c r="B738" s="6" t="s">
        <v>7</v>
      </c>
      <c r="C738" s="7" t="s">
        <v>21</v>
      </c>
      <c r="D738" s="2" t="n">
        <v>56.5</v>
      </c>
      <c r="E738" s="2" t="n">
        <f aca="false">33+17+15</f>
        <v>65</v>
      </c>
      <c r="F738" s="2" t="n">
        <v>60.75</v>
      </c>
    </row>
    <row r="739" customFormat="false" ht="20" hidden="false" customHeight="true" outlineLevel="0" collapsed="false">
      <c r="A739" s="5" t="s">
        <v>750</v>
      </c>
      <c r="B739" s="6" t="s">
        <v>7</v>
      </c>
      <c r="C739" s="7" t="s">
        <v>8</v>
      </c>
      <c r="D739" s="8" t="s">
        <v>27</v>
      </c>
      <c r="E739" s="8" t="s">
        <v>27</v>
      </c>
      <c r="F739" s="2" t="s">
        <v>28</v>
      </c>
    </row>
    <row r="740" customFormat="false" ht="20" hidden="false" customHeight="true" outlineLevel="0" collapsed="false">
      <c r="A740" s="5" t="s">
        <v>751</v>
      </c>
      <c r="B740" s="6" t="s">
        <v>7</v>
      </c>
      <c r="C740" s="7" t="s">
        <v>8</v>
      </c>
      <c r="D740" s="8" t="s">
        <v>27</v>
      </c>
      <c r="E740" s="8" t="s">
        <v>27</v>
      </c>
      <c r="F740" s="2" t="s">
        <v>28</v>
      </c>
    </row>
    <row r="741" customFormat="false" ht="20" hidden="false" customHeight="true" outlineLevel="0" collapsed="false">
      <c r="A741" s="5" t="s">
        <v>752</v>
      </c>
      <c r="B741" s="6" t="s">
        <v>7</v>
      </c>
      <c r="C741" s="7" t="s">
        <v>8</v>
      </c>
      <c r="D741" s="2" t="n">
        <v>64.5</v>
      </c>
      <c r="E741" s="2" t="n">
        <f aca="false">31+17+20</f>
        <v>68</v>
      </c>
      <c r="F741" s="2" t="n">
        <v>66.25</v>
      </c>
    </row>
    <row r="742" customFormat="false" ht="20" hidden="false" customHeight="true" outlineLevel="0" collapsed="false">
      <c r="A742" s="5" t="s">
        <v>753</v>
      </c>
      <c r="B742" s="6" t="s">
        <v>7</v>
      </c>
      <c r="C742" s="7" t="s">
        <v>8</v>
      </c>
      <c r="D742" s="2" t="n">
        <v>56.5</v>
      </c>
      <c r="E742" s="2" t="n">
        <f aca="false">20+19+16</f>
        <v>55</v>
      </c>
      <c r="F742" s="2" t="n">
        <v>55.75</v>
      </c>
    </row>
    <row r="743" customFormat="false" ht="20" hidden="false" customHeight="true" outlineLevel="0" collapsed="false">
      <c r="A743" s="5" t="s">
        <v>754</v>
      </c>
      <c r="B743" s="6" t="s">
        <v>7</v>
      </c>
      <c r="C743" s="7" t="s">
        <v>12</v>
      </c>
      <c r="D743" s="2" t="n">
        <v>62.5</v>
      </c>
      <c r="E743" s="2" t="n">
        <f aca="false">25+14+17</f>
        <v>56</v>
      </c>
      <c r="F743" s="2" t="n">
        <v>59.25</v>
      </c>
    </row>
    <row r="744" customFormat="false" ht="20" hidden="false" customHeight="true" outlineLevel="0" collapsed="false">
      <c r="A744" s="5" t="s">
        <v>755</v>
      </c>
      <c r="B744" s="6" t="s">
        <v>7</v>
      </c>
      <c r="C744" s="7" t="s">
        <v>12</v>
      </c>
      <c r="D744" s="2" t="n">
        <v>68</v>
      </c>
      <c r="E744" s="2" t="n">
        <f aca="false">35+16+10</f>
        <v>61</v>
      </c>
      <c r="F744" s="2" t="n">
        <v>64.5</v>
      </c>
    </row>
    <row r="745" customFormat="false" ht="20" hidden="false" customHeight="true" outlineLevel="0" collapsed="false">
      <c r="A745" s="5" t="s">
        <v>756</v>
      </c>
      <c r="B745" s="6" t="s">
        <v>7</v>
      </c>
      <c r="C745" s="7" t="s">
        <v>12</v>
      </c>
      <c r="D745" s="2" t="n">
        <v>47.5</v>
      </c>
      <c r="E745" s="2" t="n">
        <f aca="false">31+16+15</f>
        <v>62</v>
      </c>
      <c r="F745" s="2" t="n">
        <v>54.75</v>
      </c>
    </row>
    <row r="746" customFormat="false" ht="20" hidden="false" customHeight="true" outlineLevel="0" collapsed="false">
      <c r="A746" s="5" t="s">
        <v>757</v>
      </c>
      <c r="B746" s="6" t="s">
        <v>7</v>
      </c>
      <c r="C746" s="7" t="s">
        <v>12</v>
      </c>
      <c r="D746" s="2" t="n">
        <v>60</v>
      </c>
      <c r="E746" s="2" t="n">
        <f aca="false">30+17+23</f>
        <v>70</v>
      </c>
      <c r="F746" s="2" t="n">
        <v>65</v>
      </c>
    </row>
    <row r="747" customFormat="false" ht="20" hidden="false" customHeight="true" outlineLevel="0" collapsed="false">
      <c r="A747" s="5" t="s">
        <v>758</v>
      </c>
      <c r="B747" s="6" t="s">
        <v>7</v>
      </c>
      <c r="C747" s="7" t="s">
        <v>8</v>
      </c>
      <c r="D747" s="8" t="s">
        <v>27</v>
      </c>
      <c r="E747" s="8" t="s">
        <v>27</v>
      </c>
      <c r="F747" s="2" t="s">
        <v>28</v>
      </c>
    </row>
    <row r="748" customFormat="false" ht="20" hidden="false" customHeight="true" outlineLevel="0" collapsed="false">
      <c r="A748" s="5" t="s">
        <v>759</v>
      </c>
      <c r="B748" s="6" t="s">
        <v>7</v>
      </c>
      <c r="C748" s="7" t="s">
        <v>10</v>
      </c>
      <c r="D748" s="2" t="n">
        <v>72</v>
      </c>
      <c r="E748" s="2" t="n">
        <f aca="false">20+15+16</f>
        <v>51</v>
      </c>
      <c r="F748" s="2" t="n">
        <v>61.5</v>
      </c>
    </row>
    <row r="749" customFormat="false" ht="20" hidden="false" customHeight="true" outlineLevel="0" collapsed="false">
      <c r="A749" s="5" t="s">
        <v>760</v>
      </c>
      <c r="B749" s="6" t="s">
        <v>7</v>
      </c>
      <c r="C749" s="7" t="s">
        <v>12</v>
      </c>
      <c r="D749" s="8" t="s">
        <v>27</v>
      </c>
      <c r="E749" s="8" t="s">
        <v>27</v>
      </c>
      <c r="F749" s="2" t="s">
        <v>28</v>
      </c>
    </row>
    <row r="750" customFormat="false" ht="20" hidden="false" customHeight="true" outlineLevel="0" collapsed="false">
      <c r="A750" s="5" t="s">
        <v>761</v>
      </c>
      <c r="B750" s="6" t="s">
        <v>7</v>
      </c>
      <c r="C750" s="7" t="s">
        <v>12</v>
      </c>
      <c r="D750" s="8" t="s">
        <v>27</v>
      </c>
      <c r="E750" s="8" t="s">
        <v>27</v>
      </c>
      <c r="F750" s="2" t="s">
        <v>28</v>
      </c>
    </row>
    <row r="751" customFormat="false" ht="20" hidden="false" customHeight="true" outlineLevel="0" collapsed="false">
      <c r="A751" s="5" t="s">
        <v>762</v>
      </c>
      <c r="B751" s="6" t="s">
        <v>7</v>
      </c>
      <c r="C751" s="7" t="s">
        <v>10</v>
      </c>
      <c r="D751" s="2" t="n">
        <v>76.5</v>
      </c>
      <c r="E751" s="2" t="n">
        <f aca="false">29+18+18</f>
        <v>65</v>
      </c>
      <c r="F751" s="2" t="n">
        <v>70.75</v>
      </c>
    </row>
    <row r="752" customFormat="false" ht="20" hidden="false" customHeight="true" outlineLevel="0" collapsed="false">
      <c r="A752" s="5" t="s">
        <v>763</v>
      </c>
      <c r="B752" s="6" t="s">
        <v>7</v>
      </c>
      <c r="C752" s="7" t="s">
        <v>12</v>
      </c>
      <c r="D752" s="2" t="n">
        <v>53.5</v>
      </c>
      <c r="E752" s="2" t="n">
        <f aca="false">35+15+16</f>
        <v>66</v>
      </c>
      <c r="F752" s="2" t="n">
        <v>59.75</v>
      </c>
    </row>
    <row r="753" customFormat="false" ht="20" hidden="false" customHeight="true" outlineLevel="0" collapsed="false">
      <c r="A753" s="5" t="s">
        <v>764</v>
      </c>
      <c r="B753" s="6" t="s">
        <v>7</v>
      </c>
      <c r="C753" s="7" t="s">
        <v>12</v>
      </c>
      <c r="D753" s="2" t="n">
        <v>44</v>
      </c>
      <c r="E753" s="2" t="n">
        <f aca="false">35+16+15</f>
        <v>66</v>
      </c>
      <c r="F753" s="2" t="n">
        <v>55</v>
      </c>
    </row>
    <row r="754" customFormat="false" ht="20" hidden="false" customHeight="true" outlineLevel="0" collapsed="false">
      <c r="A754" s="5" t="s">
        <v>765</v>
      </c>
      <c r="B754" s="6" t="s">
        <v>7</v>
      </c>
      <c r="C754" s="7" t="s">
        <v>12</v>
      </c>
      <c r="D754" s="2" t="n">
        <v>50.5</v>
      </c>
      <c r="E754" s="2" t="n">
        <f aca="false">29+15+10</f>
        <v>54</v>
      </c>
      <c r="F754" s="2" t="n">
        <v>52.25</v>
      </c>
    </row>
    <row r="755" customFormat="false" ht="20" hidden="false" customHeight="true" outlineLevel="0" collapsed="false">
      <c r="A755" s="5" t="s">
        <v>766</v>
      </c>
      <c r="B755" s="6" t="s">
        <v>7</v>
      </c>
      <c r="C755" s="7" t="s">
        <v>12</v>
      </c>
      <c r="D755" s="2" t="n">
        <v>47</v>
      </c>
      <c r="E755" s="2" t="n">
        <f aca="false">34+17+10</f>
        <v>61</v>
      </c>
      <c r="F755" s="2" t="n">
        <v>54</v>
      </c>
    </row>
    <row r="756" customFormat="false" ht="20" hidden="false" customHeight="true" outlineLevel="0" collapsed="false">
      <c r="A756" s="5" t="s">
        <v>767</v>
      </c>
      <c r="B756" s="6" t="s">
        <v>7</v>
      </c>
      <c r="C756" s="7" t="s">
        <v>12</v>
      </c>
      <c r="D756" s="8" t="s">
        <v>27</v>
      </c>
      <c r="E756" s="8" t="s">
        <v>27</v>
      </c>
      <c r="F756" s="2" t="s">
        <v>28</v>
      </c>
    </row>
    <row r="757" customFormat="false" ht="20" hidden="false" customHeight="true" outlineLevel="0" collapsed="false">
      <c r="A757" s="5" t="s">
        <v>768</v>
      </c>
      <c r="B757" s="6" t="s">
        <v>7</v>
      </c>
      <c r="C757" s="7" t="s">
        <v>21</v>
      </c>
      <c r="D757" s="2" t="n">
        <v>60</v>
      </c>
      <c r="E757" s="2" t="n">
        <f aca="false">17+14+30</f>
        <v>61</v>
      </c>
      <c r="F757" s="2" t="n">
        <v>60.5</v>
      </c>
    </row>
    <row r="758" customFormat="false" ht="20" hidden="false" customHeight="true" outlineLevel="0" collapsed="false">
      <c r="A758" s="5" t="s">
        <v>769</v>
      </c>
      <c r="B758" s="6" t="s">
        <v>7</v>
      </c>
      <c r="C758" s="7" t="s">
        <v>21</v>
      </c>
      <c r="D758" s="8" t="s">
        <v>27</v>
      </c>
      <c r="E758" s="8" t="s">
        <v>27</v>
      </c>
      <c r="F758" s="2" t="s">
        <v>28</v>
      </c>
    </row>
    <row r="759" customFormat="false" ht="20" hidden="false" customHeight="true" outlineLevel="0" collapsed="false">
      <c r="A759" s="5" t="s">
        <v>770</v>
      </c>
      <c r="B759" s="6" t="s">
        <v>7</v>
      </c>
      <c r="C759" s="7" t="s">
        <v>21</v>
      </c>
      <c r="D759" s="2" t="n">
        <v>55.5</v>
      </c>
      <c r="E759" s="2" t="n">
        <f aca="false">32+16+15</f>
        <v>63</v>
      </c>
      <c r="F759" s="2" t="n">
        <v>59.25</v>
      </c>
    </row>
    <row r="760" customFormat="false" ht="20" hidden="false" customHeight="true" outlineLevel="0" collapsed="false">
      <c r="A760" s="5" t="s">
        <v>771</v>
      </c>
      <c r="B760" s="6" t="s">
        <v>7</v>
      </c>
      <c r="C760" s="7" t="s">
        <v>10</v>
      </c>
      <c r="D760" s="2" t="n">
        <v>59</v>
      </c>
      <c r="E760" s="2" t="n">
        <f aca="false">31+18+15</f>
        <v>64</v>
      </c>
      <c r="F760" s="2" t="n">
        <v>61.5</v>
      </c>
    </row>
    <row r="761" customFormat="false" ht="20" hidden="false" customHeight="true" outlineLevel="0" collapsed="false">
      <c r="A761" s="5" t="s">
        <v>772</v>
      </c>
      <c r="B761" s="6" t="s">
        <v>7</v>
      </c>
      <c r="C761" s="7" t="s">
        <v>10</v>
      </c>
      <c r="D761" s="2" t="n">
        <v>59.5</v>
      </c>
      <c r="E761" s="2" t="n">
        <f aca="false">28+16+14</f>
        <v>58</v>
      </c>
      <c r="F761" s="2" t="n">
        <v>58.75</v>
      </c>
    </row>
    <row r="762" customFormat="false" ht="20" hidden="false" customHeight="true" outlineLevel="0" collapsed="false">
      <c r="A762" s="5" t="s">
        <v>773</v>
      </c>
      <c r="B762" s="6" t="s">
        <v>7</v>
      </c>
      <c r="C762" s="7" t="s">
        <v>21</v>
      </c>
      <c r="D762" s="2" t="n">
        <v>65.5</v>
      </c>
      <c r="E762" s="2" t="n">
        <f aca="false">34+18+16</f>
        <v>68</v>
      </c>
      <c r="F762" s="2" t="n">
        <v>66.75</v>
      </c>
    </row>
    <row r="763" customFormat="false" ht="20" hidden="false" customHeight="true" outlineLevel="0" collapsed="false">
      <c r="A763" s="5" t="s">
        <v>774</v>
      </c>
      <c r="B763" s="6" t="s">
        <v>7</v>
      </c>
      <c r="C763" s="7" t="s">
        <v>12</v>
      </c>
      <c r="D763" s="8" t="s">
        <v>27</v>
      </c>
      <c r="E763" s="8" t="s">
        <v>27</v>
      </c>
      <c r="F763" s="2" t="s">
        <v>28</v>
      </c>
    </row>
    <row r="764" customFormat="false" ht="20" hidden="false" customHeight="true" outlineLevel="0" collapsed="false">
      <c r="A764" s="5" t="s">
        <v>775</v>
      </c>
      <c r="B764" s="6" t="s">
        <v>7</v>
      </c>
      <c r="C764" s="7" t="s">
        <v>10</v>
      </c>
      <c r="D764" s="2" t="n">
        <v>59</v>
      </c>
      <c r="E764" s="2" t="n">
        <f aca="false">30+15+13</f>
        <v>58</v>
      </c>
      <c r="F764" s="2" t="n">
        <v>58.5</v>
      </c>
    </row>
    <row r="765" customFormat="false" ht="20" hidden="false" customHeight="true" outlineLevel="0" collapsed="false">
      <c r="A765" s="5" t="s">
        <v>776</v>
      </c>
      <c r="B765" s="6" t="s">
        <v>7</v>
      </c>
      <c r="C765" s="7" t="s">
        <v>21</v>
      </c>
      <c r="D765" s="2" t="n">
        <v>70.5</v>
      </c>
      <c r="E765" s="2" t="n">
        <f aca="false">37+16+16</f>
        <v>69</v>
      </c>
      <c r="F765" s="2" t="n">
        <v>69.75</v>
      </c>
    </row>
    <row r="766" customFormat="false" ht="20" hidden="false" customHeight="true" outlineLevel="0" collapsed="false">
      <c r="A766" s="5" t="s">
        <v>777</v>
      </c>
      <c r="B766" s="6" t="s">
        <v>7</v>
      </c>
      <c r="C766" s="7" t="s">
        <v>12</v>
      </c>
      <c r="D766" s="2" t="n">
        <v>57</v>
      </c>
      <c r="E766" s="2" t="n">
        <f aca="false">16+8</f>
        <v>24</v>
      </c>
      <c r="F766" s="2" t="n">
        <v>40.5</v>
      </c>
    </row>
    <row r="767" customFormat="false" ht="20" hidden="false" customHeight="true" outlineLevel="0" collapsed="false">
      <c r="A767" s="5" t="s">
        <v>778</v>
      </c>
      <c r="B767" s="6" t="s">
        <v>7</v>
      </c>
      <c r="C767" s="7" t="s">
        <v>8</v>
      </c>
      <c r="D767" s="8" t="s">
        <v>27</v>
      </c>
      <c r="E767" s="8" t="s">
        <v>27</v>
      </c>
      <c r="F767" s="2" t="s">
        <v>28</v>
      </c>
    </row>
    <row r="768" customFormat="false" ht="20" hidden="false" customHeight="true" outlineLevel="0" collapsed="false">
      <c r="A768" s="5" t="s">
        <v>779</v>
      </c>
      <c r="B768" s="6" t="s">
        <v>7</v>
      </c>
      <c r="C768" s="7" t="s">
        <v>10</v>
      </c>
      <c r="D768" s="8" t="s">
        <v>27</v>
      </c>
      <c r="E768" s="8" t="s">
        <v>27</v>
      </c>
      <c r="F768" s="2" t="s">
        <v>28</v>
      </c>
    </row>
    <row r="769" customFormat="false" ht="20" hidden="false" customHeight="true" outlineLevel="0" collapsed="false">
      <c r="A769" s="5" t="s">
        <v>780</v>
      </c>
      <c r="B769" s="6" t="s">
        <v>7</v>
      </c>
      <c r="C769" s="7" t="s">
        <v>12</v>
      </c>
      <c r="D769" s="2" t="n">
        <v>60.5</v>
      </c>
      <c r="E769" s="8" t="s">
        <v>27</v>
      </c>
      <c r="F769" s="2" t="s">
        <v>28</v>
      </c>
    </row>
    <row r="770" customFormat="false" ht="20" hidden="false" customHeight="true" outlineLevel="0" collapsed="false">
      <c r="A770" s="5" t="s">
        <v>781</v>
      </c>
      <c r="B770" s="6" t="s">
        <v>7</v>
      </c>
      <c r="C770" s="7" t="s">
        <v>8</v>
      </c>
      <c r="D770" s="8" t="s">
        <v>27</v>
      </c>
      <c r="E770" s="8" t="s">
        <v>27</v>
      </c>
      <c r="F770" s="2" t="s">
        <v>28</v>
      </c>
    </row>
    <row r="771" customFormat="false" ht="20" hidden="false" customHeight="true" outlineLevel="0" collapsed="false">
      <c r="A771" s="5" t="s">
        <v>782</v>
      </c>
      <c r="B771" s="6" t="s">
        <v>7</v>
      </c>
      <c r="C771" s="7" t="s">
        <v>8</v>
      </c>
      <c r="D771" s="2" t="n">
        <v>73</v>
      </c>
      <c r="E771" s="2" t="n">
        <f aca="false">17+17+30</f>
        <v>64</v>
      </c>
      <c r="F771" s="2" t="n">
        <v>68.5</v>
      </c>
    </row>
    <row r="772" customFormat="false" ht="20" hidden="false" customHeight="true" outlineLevel="0" collapsed="false">
      <c r="A772" s="5" t="s">
        <v>783</v>
      </c>
      <c r="B772" s="6" t="s">
        <v>7</v>
      </c>
      <c r="C772" s="7" t="s">
        <v>21</v>
      </c>
      <c r="D772" s="8" t="s">
        <v>27</v>
      </c>
      <c r="E772" s="8" t="s">
        <v>27</v>
      </c>
      <c r="F772" s="2" t="s">
        <v>28</v>
      </c>
    </row>
    <row r="773" customFormat="false" ht="20" hidden="false" customHeight="true" outlineLevel="0" collapsed="false">
      <c r="A773" s="5" t="s">
        <v>784</v>
      </c>
      <c r="B773" s="6" t="s">
        <v>7</v>
      </c>
      <c r="C773" s="7" t="s">
        <v>21</v>
      </c>
      <c r="D773" s="2" t="n">
        <v>45</v>
      </c>
      <c r="E773" s="2" t="n">
        <f aca="false">33+19+17</f>
        <v>69</v>
      </c>
      <c r="F773" s="2" t="n">
        <v>57</v>
      </c>
    </row>
    <row r="774" customFormat="false" ht="20" hidden="false" customHeight="true" outlineLevel="0" collapsed="false">
      <c r="A774" s="5" t="s">
        <v>785</v>
      </c>
      <c r="B774" s="6" t="s">
        <v>7</v>
      </c>
      <c r="C774" s="7" t="s">
        <v>12</v>
      </c>
      <c r="D774" s="2" t="n">
        <v>53.5</v>
      </c>
      <c r="E774" s="2" t="n">
        <f aca="false">25+15+14</f>
        <v>54</v>
      </c>
      <c r="F774" s="2" t="n">
        <v>53.75</v>
      </c>
    </row>
    <row r="775" customFormat="false" ht="20" hidden="false" customHeight="true" outlineLevel="0" collapsed="false">
      <c r="A775" s="5" t="s">
        <v>786</v>
      </c>
      <c r="B775" s="6" t="s">
        <v>7</v>
      </c>
      <c r="C775" s="7" t="s">
        <v>12</v>
      </c>
      <c r="D775" s="2" t="n">
        <v>57.5</v>
      </c>
      <c r="E775" s="2" t="n">
        <f aca="false">30+16+16</f>
        <v>62</v>
      </c>
      <c r="F775" s="2" t="n">
        <v>59.75</v>
      </c>
    </row>
    <row r="776" customFormat="false" ht="20" hidden="false" customHeight="true" outlineLevel="0" collapsed="false">
      <c r="A776" s="5" t="s">
        <v>787</v>
      </c>
      <c r="B776" s="6" t="s">
        <v>7</v>
      </c>
      <c r="C776" s="7" t="s">
        <v>12</v>
      </c>
      <c r="D776" s="2" t="n">
        <v>65</v>
      </c>
      <c r="E776" s="2" t="n">
        <f aca="false">35+19+16</f>
        <v>70</v>
      </c>
      <c r="F776" s="2" t="n">
        <v>67.5</v>
      </c>
    </row>
    <row r="777" customFormat="false" ht="20" hidden="false" customHeight="true" outlineLevel="0" collapsed="false">
      <c r="A777" s="5" t="s">
        <v>788</v>
      </c>
      <c r="B777" s="6" t="s">
        <v>7</v>
      </c>
      <c r="C777" s="7" t="s">
        <v>12</v>
      </c>
      <c r="D777" s="2" t="n">
        <v>62.5</v>
      </c>
      <c r="E777" s="2" t="n">
        <f aca="false">29+16+10</f>
        <v>55</v>
      </c>
      <c r="F777" s="2" t="n">
        <v>58.75</v>
      </c>
    </row>
    <row r="778" customFormat="false" ht="20" hidden="false" customHeight="true" outlineLevel="0" collapsed="false">
      <c r="A778" s="5" t="s">
        <v>789</v>
      </c>
      <c r="B778" s="6" t="s">
        <v>7</v>
      </c>
      <c r="C778" s="7" t="s">
        <v>8</v>
      </c>
      <c r="D778" s="2" t="n">
        <v>53.5</v>
      </c>
      <c r="E778" s="2" t="n">
        <f aca="false">29+16+13</f>
        <v>58</v>
      </c>
      <c r="F778" s="2" t="n">
        <v>55.75</v>
      </c>
    </row>
    <row r="779" customFormat="false" ht="20" hidden="false" customHeight="true" outlineLevel="0" collapsed="false">
      <c r="A779" s="5" t="s">
        <v>790</v>
      </c>
      <c r="B779" s="6" t="s">
        <v>7</v>
      </c>
      <c r="C779" s="7" t="s">
        <v>10</v>
      </c>
      <c r="D779" s="2" t="n">
        <v>65.5</v>
      </c>
      <c r="E779" s="2" t="n">
        <f aca="false">16+14+31</f>
        <v>61</v>
      </c>
      <c r="F779" s="2" t="n">
        <v>63.25</v>
      </c>
    </row>
    <row r="780" customFormat="false" ht="20" hidden="false" customHeight="true" outlineLevel="0" collapsed="false">
      <c r="A780" s="5" t="s">
        <v>791</v>
      </c>
      <c r="B780" s="6" t="s">
        <v>7</v>
      </c>
      <c r="C780" s="7" t="s">
        <v>12</v>
      </c>
      <c r="D780" s="2" t="n">
        <v>55</v>
      </c>
      <c r="E780" s="2" t="n">
        <f aca="false">37+16+17</f>
        <v>70</v>
      </c>
      <c r="F780" s="2" t="n">
        <v>62.5</v>
      </c>
    </row>
    <row r="781" customFormat="false" ht="20" hidden="false" customHeight="true" outlineLevel="0" collapsed="false">
      <c r="A781" s="5" t="s">
        <v>792</v>
      </c>
      <c r="B781" s="6" t="s">
        <v>7</v>
      </c>
      <c r="C781" s="7" t="s">
        <v>21</v>
      </c>
      <c r="D781" s="8" t="s">
        <v>27</v>
      </c>
      <c r="E781" s="8" t="s">
        <v>27</v>
      </c>
      <c r="F781" s="2" t="s">
        <v>28</v>
      </c>
    </row>
    <row r="782" customFormat="false" ht="20" hidden="false" customHeight="true" outlineLevel="0" collapsed="false">
      <c r="A782" s="5" t="s">
        <v>793</v>
      </c>
      <c r="B782" s="6" t="s">
        <v>7</v>
      </c>
      <c r="C782" s="7" t="s">
        <v>8</v>
      </c>
      <c r="D782" s="2" t="n">
        <v>59</v>
      </c>
      <c r="E782" s="2" t="n">
        <f aca="false">15+15+29</f>
        <v>59</v>
      </c>
      <c r="F782" s="2" t="n">
        <v>59</v>
      </c>
    </row>
    <row r="783" customFormat="false" ht="20" hidden="false" customHeight="true" outlineLevel="0" collapsed="false">
      <c r="A783" s="5" t="s">
        <v>794</v>
      </c>
      <c r="B783" s="6" t="s">
        <v>7</v>
      </c>
      <c r="C783" s="7" t="s">
        <v>12</v>
      </c>
      <c r="D783" s="8" t="s">
        <v>27</v>
      </c>
      <c r="E783" s="8" t="s">
        <v>27</v>
      </c>
      <c r="F783" s="2" t="s">
        <v>28</v>
      </c>
    </row>
    <row r="784" customFormat="false" ht="20" hidden="false" customHeight="true" outlineLevel="0" collapsed="false">
      <c r="A784" s="5" t="s">
        <v>795</v>
      </c>
      <c r="B784" s="6" t="s">
        <v>7</v>
      </c>
      <c r="C784" s="7" t="s">
        <v>21</v>
      </c>
      <c r="D784" s="2" t="n">
        <v>50</v>
      </c>
      <c r="E784" s="2" t="n">
        <f aca="false">31+16+15</f>
        <v>62</v>
      </c>
      <c r="F784" s="2" t="n">
        <v>56</v>
      </c>
    </row>
    <row r="785" customFormat="false" ht="20" hidden="false" customHeight="true" outlineLevel="0" collapsed="false">
      <c r="A785" s="5" t="s">
        <v>796</v>
      </c>
      <c r="B785" s="6" t="s">
        <v>7</v>
      </c>
      <c r="C785" s="7" t="s">
        <v>21</v>
      </c>
      <c r="D785" s="2" t="n">
        <v>58.5</v>
      </c>
      <c r="E785" s="2" t="n">
        <f aca="false">18+8+20</f>
        <v>46</v>
      </c>
      <c r="F785" s="2" t="n">
        <v>52.25</v>
      </c>
    </row>
    <row r="786" customFormat="false" ht="20" hidden="false" customHeight="true" outlineLevel="0" collapsed="false">
      <c r="A786" s="5" t="s">
        <v>797</v>
      </c>
      <c r="B786" s="6" t="s">
        <v>7</v>
      </c>
      <c r="C786" s="7" t="s">
        <v>12</v>
      </c>
      <c r="D786" s="2" t="n">
        <v>59.5</v>
      </c>
      <c r="E786" s="2" t="n">
        <f aca="false">29+16+17</f>
        <v>62</v>
      </c>
      <c r="F786" s="2" t="n">
        <v>60.75</v>
      </c>
    </row>
    <row r="787" customFormat="false" ht="20" hidden="false" customHeight="true" outlineLevel="0" collapsed="false">
      <c r="A787" s="5" t="s">
        <v>798</v>
      </c>
      <c r="B787" s="6" t="s">
        <v>7</v>
      </c>
      <c r="C787" s="7" t="s">
        <v>21</v>
      </c>
      <c r="D787" s="8" t="s">
        <v>27</v>
      </c>
      <c r="E787" s="8" t="s">
        <v>27</v>
      </c>
      <c r="F787" s="2" t="s">
        <v>28</v>
      </c>
    </row>
    <row r="788" customFormat="false" ht="20" hidden="false" customHeight="true" outlineLevel="0" collapsed="false">
      <c r="A788" s="5" t="s">
        <v>799</v>
      </c>
      <c r="B788" s="6" t="s">
        <v>7</v>
      </c>
      <c r="C788" s="7" t="s">
        <v>12</v>
      </c>
      <c r="D788" s="2" t="n">
        <v>51.5</v>
      </c>
      <c r="E788" s="2" t="n">
        <f aca="false">29+16+16</f>
        <v>61</v>
      </c>
      <c r="F788" s="2" t="n">
        <v>56.25</v>
      </c>
    </row>
    <row r="789" customFormat="false" ht="20" hidden="false" customHeight="true" outlineLevel="0" collapsed="false">
      <c r="A789" s="5" t="s">
        <v>800</v>
      </c>
      <c r="B789" s="6" t="s">
        <v>7</v>
      </c>
      <c r="C789" s="7" t="s">
        <v>12</v>
      </c>
      <c r="D789" s="2" t="n">
        <v>58.5</v>
      </c>
      <c r="E789" s="2" t="n">
        <f aca="false">23+16+15</f>
        <v>54</v>
      </c>
      <c r="F789" s="2" t="n">
        <v>56.25</v>
      </c>
    </row>
    <row r="790" customFormat="false" ht="20" hidden="false" customHeight="true" outlineLevel="0" collapsed="false">
      <c r="A790" s="5" t="s">
        <v>801</v>
      </c>
      <c r="B790" s="6" t="s">
        <v>7</v>
      </c>
      <c r="C790" s="7" t="s">
        <v>8</v>
      </c>
      <c r="D790" s="2" t="n">
        <v>57</v>
      </c>
      <c r="E790" s="2" t="n">
        <f aca="false">17+17</f>
        <v>34</v>
      </c>
      <c r="F790" s="2" t="n">
        <v>45.5</v>
      </c>
    </row>
    <row r="791" customFormat="false" ht="20" hidden="false" customHeight="true" outlineLevel="0" collapsed="false">
      <c r="A791" s="5" t="s">
        <v>802</v>
      </c>
      <c r="B791" s="6" t="s">
        <v>7</v>
      </c>
      <c r="C791" s="7" t="s">
        <v>8</v>
      </c>
      <c r="D791" s="2" t="n">
        <v>69</v>
      </c>
      <c r="E791" s="2" t="n">
        <f aca="false">23+19+19</f>
        <v>61</v>
      </c>
      <c r="F791" s="2" t="n">
        <v>65</v>
      </c>
    </row>
    <row r="792" customFormat="false" ht="20" hidden="false" customHeight="true" outlineLevel="0" collapsed="false">
      <c r="A792" s="5" t="s">
        <v>803</v>
      </c>
      <c r="B792" s="6" t="s">
        <v>7</v>
      </c>
      <c r="C792" s="7" t="s">
        <v>12</v>
      </c>
      <c r="D792" s="8" t="s">
        <v>27</v>
      </c>
      <c r="E792" s="2" t="n">
        <f aca="false">30+15+8</f>
        <v>53</v>
      </c>
      <c r="F792" s="2" t="s">
        <v>28</v>
      </c>
    </row>
    <row r="793" customFormat="false" ht="20" hidden="false" customHeight="true" outlineLevel="0" collapsed="false">
      <c r="A793" s="5" t="s">
        <v>804</v>
      </c>
      <c r="B793" s="6" t="s">
        <v>7</v>
      </c>
      <c r="C793" s="7" t="s">
        <v>10</v>
      </c>
      <c r="D793" s="2" t="n">
        <v>57.5</v>
      </c>
      <c r="E793" s="2" t="n">
        <f aca="false">20+16+16</f>
        <v>52</v>
      </c>
      <c r="F793" s="2" t="n">
        <v>54.75</v>
      </c>
    </row>
    <row r="794" customFormat="false" ht="20" hidden="false" customHeight="true" outlineLevel="0" collapsed="false">
      <c r="A794" s="5" t="s">
        <v>805</v>
      </c>
      <c r="B794" s="6" t="s">
        <v>7</v>
      </c>
      <c r="C794" s="7" t="s">
        <v>8</v>
      </c>
      <c r="D794" s="2" t="n">
        <v>69</v>
      </c>
      <c r="E794" s="2" t="n">
        <f aca="false">20+16+16</f>
        <v>52</v>
      </c>
      <c r="F794" s="2" t="n">
        <v>60.5</v>
      </c>
    </row>
    <row r="795" customFormat="false" ht="20" hidden="false" customHeight="true" outlineLevel="0" collapsed="false">
      <c r="A795" s="5" t="s">
        <v>806</v>
      </c>
      <c r="B795" s="6" t="s">
        <v>7</v>
      </c>
      <c r="C795" s="7" t="s">
        <v>8</v>
      </c>
      <c r="D795" s="8" t="s">
        <v>27</v>
      </c>
      <c r="E795" s="8" t="s">
        <v>27</v>
      </c>
      <c r="F795" s="2" t="s">
        <v>28</v>
      </c>
    </row>
    <row r="796" customFormat="false" ht="20" hidden="false" customHeight="true" outlineLevel="0" collapsed="false">
      <c r="A796" s="5" t="s">
        <v>807</v>
      </c>
      <c r="B796" s="6" t="s">
        <v>7</v>
      </c>
      <c r="C796" s="7" t="s">
        <v>8</v>
      </c>
      <c r="D796" s="2" t="n">
        <v>70</v>
      </c>
      <c r="E796" s="2" t="n">
        <f aca="false">29+17+18</f>
        <v>64</v>
      </c>
      <c r="F796" s="2" t="n">
        <v>67</v>
      </c>
    </row>
    <row r="797" customFormat="false" ht="20" hidden="false" customHeight="true" outlineLevel="0" collapsed="false">
      <c r="A797" s="5" t="s">
        <v>808</v>
      </c>
      <c r="B797" s="6" t="s">
        <v>7</v>
      </c>
      <c r="C797" s="7" t="s">
        <v>21</v>
      </c>
      <c r="D797" s="8" t="s">
        <v>27</v>
      </c>
      <c r="E797" s="8" t="s">
        <v>27</v>
      </c>
      <c r="F797" s="2" t="s">
        <v>28</v>
      </c>
    </row>
    <row r="798" customFormat="false" ht="20" hidden="false" customHeight="true" outlineLevel="0" collapsed="false">
      <c r="A798" s="5" t="s">
        <v>809</v>
      </c>
      <c r="B798" s="6" t="s">
        <v>7</v>
      </c>
      <c r="C798" s="7" t="s">
        <v>8</v>
      </c>
      <c r="D798" s="2" t="n">
        <v>63.5</v>
      </c>
      <c r="E798" s="2" t="n">
        <f aca="false">24+15+19</f>
        <v>58</v>
      </c>
      <c r="F798" s="2" t="n">
        <v>60.75</v>
      </c>
    </row>
    <row r="799" customFormat="false" ht="20" hidden="false" customHeight="true" outlineLevel="0" collapsed="false">
      <c r="A799" s="5" t="s">
        <v>810</v>
      </c>
      <c r="B799" s="6" t="s">
        <v>7</v>
      </c>
      <c r="C799" s="7" t="s">
        <v>12</v>
      </c>
      <c r="D799" s="2" t="n">
        <v>49.5</v>
      </c>
      <c r="E799" s="2" t="n">
        <f aca="false">28+17+17</f>
        <v>62</v>
      </c>
      <c r="F799" s="2" t="n">
        <v>55.75</v>
      </c>
    </row>
    <row r="800" customFormat="false" ht="20" hidden="false" customHeight="true" outlineLevel="0" collapsed="false">
      <c r="A800" s="5" t="s">
        <v>811</v>
      </c>
      <c r="B800" s="6" t="s">
        <v>7</v>
      </c>
      <c r="C800" s="7" t="s">
        <v>12</v>
      </c>
      <c r="D800" s="8" t="s">
        <v>27</v>
      </c>
      <c r="E800" s="8" t="s">
        <v>27</v>
      </c>
      <c r="F800" s="2" t="s">
        <v>28</v>
      </c>
    </row>
    <row r="801" customFormat="false" ht="20" hidden="false" customHeight="true" outlineLevel="0" collapsed="false">
      <c r="A801" s="5" t="s">
        <v>812</v>
      </c>
      <c r="B801" s="6" t="s">
        <v>7</v>
      </c>
      <c r="C801" s="7" t="s">
        <v>10</v>
      </c>
      <c r="D801" s="2" t="n">
        <v>63</v>
      </c>
      <c r="E801" s="2" t="n">
        <f aca="false">17+16+26</f>
        <v>59</v>
      </c>
      <c r="F801" s="2" t="n">
        <v>61</v>
      </c>
    </row>
    <row r="802" customFormat="false" ht="20" hidden="false" customHeight="true" outlineLevel="0" collapsed="false">
      <c r="A802" s="5" t="s">
        <v>813</v>
      </c>
      <c r="B802" s="6" t="s">
        <v>7</v>
      </c>
      <c r="C802" s="7" t="s">
        <v>12</v>
      </c>
      <c r="D802" s="2" t="n">
        <v>64.5</v>
      </c>
      <c r="E802" s="2" t="n">
        <f aca="false">33+18+15</f>
        <v>66</v>
      </c>
      <c r="F802" s="2" t="n">
        <v>65.25</v>
      </c>
    </row>
    <row r="803" customFormat="false" ht="20" hidden="false" customHeight="true" outlineLevel="0" collapsed="false">
      <c r="A803" s="5" t="s">
        <v>814</v>
      </c>
      <c r="B803" s="6" t="s">
        <v>7</v>
      </c>
      <c r="C803" s="7" t="s">
        <v>21</v>
      </c>
      <c r="D803" s="8" t="s">
        <v>27</v>
      </c>
      <c r="E803" s="8" t="s">
        <v>27</v>
      </c>
      <c r="F803" s="2" t="s">
        <v>28</v>
      </c>
    </row>
    <row r="804" customFormat="false" ht="20" hidden="false" customHeight="true" outlineLevel="0" collapsed="false">
      <c r="A804" s="5" t="s">
        <v>815</v>
      </c>
      <c r="B804" s="6" t="s">
        <v>7</v>
      </c>
      <c r="C804" s="7" t="s">
        <v>12</v>
      </c>
      <c r="D804" s="2" t="n">
        <v>65.5</v>
      </c>
      <c r="E804" s="2" t="n">
        <f aca="false">32+16+16</f>
        <v>64</v>
      </c>
      <c r="F804" s="2" t="n">
        <v>64.75</v>
      </c>
    </row>
    <row r="805" customFormat="false" ht="20" hidden="false" customHeight="true" outlineLevel="0" collapsed="false">
      <c r="A805" s="5" t="s">
        <v>816</v>
      </c>
      <c r="B805" s="6" t="s">
        <v>7</v>
      </c>
      <c r="C805" s="7" t="s">
        <v>21</v>
      </c>
      <c r="D805" s="2" t="n">
        <v>44.5</v>
      </c>
      <c r="E805" s="2" t="n">
        <f aca="false">27+17+15</f>
        <v>59</v>
      </c>
      <c r="F805" s="2" t="n">
        <v>51.75</v>
      </c>
    </row>
    <row r="806" customFormat="false" ht="20" hidden="false" customHeight="true" outlineLevel="0" collapsed="false">
      <c r="A806" s="5" t="s">
        <v>817</v>
      </c>
      <c r="B806" s="6" t="s">
        <v>7</v>
      </c>
      <c r="C806" s="7" t="s">
        <v>12</v>
      </c>
      <c r="D806" s="2" t="n">
        <v>59</v>
      </c>
      <c r="E806" s="2" t="n">
        <f aca="false">30+16+17</f>
        <v>63</v>
      </c>
      <c r="F806" s="2" t="n">
        <v>61</v>
      </c>
    </row>
    <row r="807" customFormat="false" ht="20" hidden="false" customHeight="true" outlineLevel="0" collapsed="false">
      <c r="A807" s="5" t="s">
        <v>818</v>
      </c>
      <c r="B807" s="6" t="s">
        <v>7</v>
      </c>
      <c r="C807" s="7" t="s">
        <v>21</v>
      </c>
      <c r="D807" s="2" t="n">
        <v>77.5</v>
      </c>
      <c r="E807" s="2" t="n">
        <f aca="false">30+15+6</f>
        <v>51</v>
      </c>
      <c r="F807" s="2" t="n">
        <v>64.25</v>
      </c>
    </row>
    <row r="808" customFormat="false" ht="20" hidden="false" customHeight="true" outlineLevel="0" collapsed="false">
      <c r="A808" s="5" t="s">
        <v>819</v>
      </c>
      <c r="B808" s="6" t="s">
        <v>7</v>
      </c>
      <c r="C808" s="7" t="s">
        <v>10</v>
      </c>
      <c r="D808" s="2" t="n">
        <v>60</v>
      </c>
      <c r="E808" s="2" t="n">
        <f aca="false">31+15+5</f>
        <v>51</v>
      </c>
      <c r="F808" s="2" t="n">
        <v>55.5</v>
      </c>
    </row>
    <row r="809" customFormat="false" ht="20" hidden="false" customHeight="true" outlineLevel="0" collapsed="false">
      <c r="A809" s="5" t="s">
        <v>820</v>
      </c>
      <c r="B809" s="6" t="s">
        <v>7</v>
      </c>
      <c r="C809" s="7" t="s">
        <v>21</v>
      </c>
      <c r="D809" s="2" t="n">
        <v>71</v>
      </c>
      <c r="E809" s="2" t="n">
        <f aca="false">35+17+21</f>
        <v>73</v>
      </c>
      <c r="F809" s="2" t="n">
        <v>72</v>
      </c>
    </row>
    <row r="810" customFormat="false" ht="20" hidden="false" customHeight="true" outlineLevel="0" collapsed="false">
      <c r="A810" s="5" t="s">
        <v>821</v>
      </c>
      <c r="B810" s="6" t="s">
        <v>7</v>
      </c>
      <c r="C810" s="7" t="s">
        <v>12</v>
      </c>
      <c r="D810" s="2" t="n">
        <v>64.5</v>
      </c>
      <c r="E810" s="2" t="n">
        <f aca="false">25+16+15</f>
        <v>56</v>
      </c>
      <c r="F810" s="2" t="n">
        <v>60.25</v>
      </c>
    </row>
    <row r="811" customFormat="false" ht="20" hidden="false" customHeight="true" outlineLevel="0" collapsed="false">
      <c r="A811" s="5" t="s">
        <v>822</v>
      </c>
      <c r="B811" s="6" t="s">
        <v>7</v>
      </c>
      <c r="C811" s="7" t="s">
        <v>8</v>
      </c>
      <c r="D811" s="8" t="s">
        <v>27</v>
      </c>
      <c r="E811" s="8" t="s">
        <v>27</v>
      </c>
      <c r="F811" s="2" t="s">
        <v>28</v>
      </c>
    </row>
    <row r="812" customFormat="false" ht="20" hidden="false" customHeight="true" outlineLevel="0" collapsed="false">
      <c r="A812" s="5" t="s">
        <v>823</v>
      </c>
      <c r="B812" s="6" t="s">
        <v>7</v>
      </c>
      <c r="C812" s="7" t="s">
        <v>10</v>
      </c>
      <c r="D812" s="2" t="n">
        <v>59</v>
      </c>
      <c r="E812" s="2" t="n">
        <f aca="false">15+2+25</f>
        <v>42</v>
      </c>
      <c r="F812" s="2" t="n">
        <v>50.5</v>
      </c>
    </row>
    <row r="813" customFormat="false" ht="20" hidden="false" customHeight="true" outlineLevel="0" collapsed="false">
      <c r="A813" s="5" t="s">
        <v>824</v>
      </c>
      <c r="B813" s="6" t="s">
        <v>7</v>
      </c>
      <c r="C813" s="7" t="s">
        <v>8</v>
      </c>
      <c r="D813" s="2" t="n">
        <v>51</v>
      </c>
      <c r="E813" s="2" t="n">
        <f aca="false">15+16+30</f>
        <v>61</v>
      </c>
      <c r="F813" s="2" t="n">
        <v>56</v>
      </c>
    </row>
    <row r="814" customFormat="false" ht="20" hidden="false" customHeight="true" outlineLevel="0" collapsed="false">
      <c r="A814" s="5" t="s">
        <v>825</v>
      </c>
      <c r="B814" s="6" t="s">
        <v>7</v>
      </c>
      <c r="C814" s="7" t="s">
        <v>12</v>
      </c>
      <c r="D814" s="2" t="n">
        <v>53</v>
      </c>
      <c r="E814" s="2" t="n">
        <f aca="false">16+0+0</f>
        <v>16</v>
      </c>
      <c r="F814" s="2" t="n">
        <v>34.5</v>
      </c>
    </row>
    <row r="815" customFormat="false" ht="20" hidden="false" customHeight="true" outlineLevel="0" collapsed="false">
      <c r="A815" s="5" t="s">
        <v>826</v>
      </c>
      <c r="B815" s="6" t="s">
        <v>7</v>
      </c>
      <c r="C815" s="7" t="s">
        <v>12</v>
      </c>
      <c r="D815" s="2" t="n">
        <v>61.5</v>
      </c>
      <c r="E815" s="2" t="n">
        <f aca="false">15+17+35</f>
        <v>67</v>
      </c>
      <c r="F815" s="2" t="n">
        <v>64.25</v>
      </c>
    </row>
    <row r="816" customFormat="false" ht="20" hidden="false" customHeight="true" outlineLevel="0" collapsed="false">
      <c r="A816" s="5" t="s">
        <v>827</v>
      </c>
      <c r="B816" s="6" t="s">
        <v>7</v>
      </c>
      <c r="C816" s="7" t="s">
        <v>21</v>
      </c>
      <c r="D816" s="8" t="s">
        <v>27</v>
      </c>
      <c r="E816" s="8" t="s">
        <v>27</v>
      </c>
      <c r="F816" s="2" t="s">
        <v>28</v>
      </c>
    </row>
    <row r="817" customFormat="false" ht="20" hidden="false" customHeight="true" outlineLevel="0" collapsed="false">
      <c r="A817" s="5" t="s">
        <v>828</v>
      </c>
      <c r="B817" s="6" t="s">
        <v>7</v>
      </c>
      <c r="C817" s="7" t="s">
        <v>8</v>
      </c>
      <c r="D817" s="2" t="n">
        <v>68.5</v>
      </c>
      <c r="E817" s="2" t="n">
        <f aca="false">17+19+34</f>
        <v>70</v>
      </c>
      <c r="F817" s="2" t="n">
        <v>69.25</v>
      </c>
    </row>
    <row r="818" customFormat="false" ht="20" hidden="false" customHeight="true" outlineLevel="0" collapsed="false">
      <c r="A818" s="5" t="s">
        <v>829</v>
      </c>
      <c r="B818" s="6" t="s">
        <v>7</v>
      </c>
      <c r="C818" s="7" t="s">
        <v>8</v>
      </c>
      <c r="D818" s="2" t="n">
        <v>46.5</v>
      </c>
      <c r="E818" s="2" t="n">
        <f aca="false">15+18+31</f>
        <v>64</v>
      </c>
      <c r="F818" s="2" t="n">
        <v>55.25</v>
      </c>
    </row>
    <row r="819" customFormat="false" ht="20" hidden="false" customHeight="true" outlineLevel="0" collapsed="false">
      <c r="A819" s="5" t="s">
        <v>830</v>
      </c>
      <c r="B819" s="6" t="s">
        <v>7</v>
      </c>
      <c r="C819" s="7" t="s">
        <v>21</v>
      </c>
      <c r="D819" s="2" t="n">
        <v>59</v>
      </c>
      <c r="E819" s="2" t="n">
        <f aca="false">18+17+29</f>
        <v>64</v>
      </c>
      <c r="F819" s="2" t="n">
        <v>61.5</v>
      </c>
    </row>
    <row r="820" customFormat="false" ht="20" hidden="false" customHeight="true" outlineLevel="0" collapsed="false">
      <c r="A820" s="5" t="s">
        <v>831</v>
      </c>
      <c r="B820" s="6" t="s">
        <v>7</v>
      </c>
      <c r="C820" s="7" t="s">
        <v>12</v>
      </c>
      <c r="D820" s="8" t="s">
        <v>27</v>
      </c>
      <c r="E820" s="8" t="s">
        <v>27</v>
      </c>
      <c r="F820" s="2" t="s">
        <v>28</v>
      </c>
    </row>
    <row r="821" customFormat="false" ht="20" hidden="false" customHeight="true" outlineLevel="0" collapsed="false">
      <c r="A821" s="5" t="s">
        <v>832</v>
      </c>
      <c r="B821" s="6" t="s">
        <v>7</v>
      </c>
      <c r="C821" s="7" t="s">
        <v>12</v>
      </c>
      <c r="D821" s="2" t="n">
        <v>53.5</v>
      </c>
      <c r="E821" s="2" t="n">
        <f aca="false">20+20+2</f>
        <v>42</v>
      </c>
      <c r="F821" s="2" t="n">
        <v>47.75</v>
      </c>
    </row>
    <row r="822" customFormat="false" ht="20" hidden="false" customHeight="true" outlineLevel="0" collapsed="false">
      <c r="A822" s="5" t="s">
        <v>833</v>
      </c>
      <c r="B822" s="6" t="s">
        <v>7</v>
      </c>
      <c r="C822" s="7" t="s">
        <v>12</v>
      </c>
      <c r="D822" s="2" t="n">
        <v>70</v>
      </c>
      <c r="E822" s="2" t="n">
        <f aca="false">19+20+30</f>
        <v>69</v>
      </c>
      <c r="F822" s="2" t="n">
        <v>69.5</v>
      </c>
    </row>
    <row r="823" customFormat="false" ht="20" hidden="false" customHeight="true" outlineLevel="0" collapsed="false">
      <c r="A823" s="5" t="s">
        <v>834</v>
      </c>
      <c r="B823" s="6" t="s">
        <v>7</v>
      </c>
      <c r="C823" s="7" t="s">
        <v>10</v>
      </c>
      <c r="D823" s="2" t="n">
        <v>47</v>
      </c>
      <c r="E823" s="2" t="n">
        <f aca="false">16+20+33</f>
        <v>69</v>
      </c>
      <c r="F823" s="2" t="n">
        <v>58</v>
      </c>
    </row>
    <row r="824" customFormat="false" ht="20" hidden="false" customHeight="true" outlineLevel="0" collapsed="false">
      <c r="A824" s="5" t="s">
        <v>835</v>
      </c>
      <c r="B824" s="6" t="s">
        <v>7</v>
      </c>
      <c r="C824" s="7" t="s">
        <v>12</v>
      </c>
      <c r="D824" s="8" t="s">
        <v>27</v>
      </c>
      <c r="E824" s="8" t="s">
        <v>27</v>
      </c>
      <c r="F824" s="2" t="s">
        <v>28</v>
      </c>
    </row>
    <row r="825" customFormat="false" ht="20" hidden="false" customHeight="true" outlineLevel="0" collapsed="false">
      <c r="A825" s="5" t="s">
        <v>836</v>
      </c>
      <c r="B825" s="6" t="s">
        <v>7</v>
      </c>
      <c r="C825" s="7" t="s">
        <v>8</v>
      </c>
      <c r="D825" s="8" t="s">
        <v>27</v>
      </c>
      <c r="E825" s="8" t="s">
        <v>27</v>
      </c>
      <c r="F825" s="2" t="s">
        <v>28</v>
      </c>
    </row>
    <row r="826" customFormat="false" ht="20" hidden="false" customHeight="true" outlineLevel="0" collapsed="false">
      <c r="A826" s="5" t="s">
        <v>837</v>
      </c>
      <c r="B826" s="6" t="s">
        <v>7</v>
      </c>
      <c r="C826" s="7" t="s">
        <v>12</v>
      </c>
      <c r="D826" s="8" t="s">
        <v>27</v>
      </c>
      <c r="E826" s="8" t="s">
        <v>27</v>
      </c>
      <c r="F826" s="2" t="s">
        <v>28</v>
      </c>
    </row>
    <row r="827" customFormat="false" ht="20" hidden="false" customHeight="true" outlineLevel="0" collapsed="false">
      <c r="A827" s="5" t="s">
        <v>838</v>
      </c>
      <c r="B827" s="6" t="s">
        <v>7</v>
      </c>
      <c r="C827" s="7" t="s">
        <v>8</v>
      </c>
      <c r="D827" s="2" t="n">
        <v>66.5</v>
      </c>
      <c r="E827" s="2" t="n">
        <f aca="false">15+16+31</f>
        <v>62</v>
      </c>
      <c r="F827" s="2" t="n">
        <v>64.25</v>
      </c>
    </row>
    <row r="828" customFormat="false" ht="20" hidden="false" customHeight="true" outlineLevel="0" collapsed="false">
      <c r="A828" s="5" t="s">
        <v>839</v>
      </c>
      <c r="B828" s="6" t="s">
        <v>7</v>
      </c>
      <c r="C828" s="7" t="s">
        <v>12</v>
      </c>
      <c r="D828" s="2" t="n">
        <v>65</v>
      </c>
      <c r="E828" s="2" t="n">
        <f aca="false">16+19+34</f>
        <v>69</v>
      </c>
      <c r="F828" s="2" t="n">
        <v>67</v>
      </c>
    </row>
    <row r="829" customFormat="false" ht="20" hidden="false" customHeight="true" outlineLevel="0" collapsed="false">
      <c r="A829" s="5" t="s">
        <v>840</v>
      </c>
      <c r="B829" s="6" t="s">
        <v>7</v>
      </c>
      <c r="C829" s="7" t="s">
        <v>12</v>
      </c>
      <c r="D829" s="8" t="s">
        <v>27</v>
      </c>
      <c r="E829" s="8" t="s">
        <v>27</v>
      </c>
      <c r="F829" s="2" t="s">
        <v>28</v>
      </c>
    </row>
    <row r="830" customFormat="false" ht="20" hidden="false" customHeight="true" outlineLevel="0" collapsed="false">
      <c r="A830" s="5" t="s">
        <v>841</v>
      </c>
      <c r="B830" s="6" t="s">
        <v>7</v>
      </c>
      <c r="C830" s="7" t="s">
        <v>21</v>
      </c>
      <c r="D830" s="8" t="s">
        <v>27</v>
      </c>
      <c r="E830" s="8" t="s">
        <v>27</v>
      </c>
      <c r="F830" s="2" t="s">
        <v>28</v>
      </c>
    </row>
    <row r="831" customFormat="false" ht="20" hidden="false" customHeight="true" outlineLevel="0" collapsed="false">
      <c r="A831" s="5" t="s">
        <v>842</v>
      </c>
      <c r="B831" s="6" t="s">
        <v>7</v>
      </c>
      <c r="C831" s="7" t="s">
        <v>21</v>
      </c>
      <c r="D831" s="8" t="s">
        <v>27</v>
      </c>
      <c r="E831" s="8" t="s">
        <v>27</v>
      </c>
      <c r="F831" s="2" t="s">
        <v>28</v>
      </c>
    </row>
    <row r="832" customFormat="false" ht="20" hidden="false" customHeight="true" outlineLevel="0" collapsed="false">
      <c r="A832" s="5" t="s">
        <v>843</v>
      </c>
      <c r="B832" s="6" t="s">
        <v>7</v>
      </c>
      <c r="C832" s="7" t="s">
        <v>10</v>
      </c>
      <c r="D832" s="2" t="n">
        <v>53.5</v>
      </c>
      <c r="E832" s="2" t="n">
        <f aca="false">14+15+30</f>
        <v>59</v>
      </c>
      <c r="F832" s="2" t="n">
        <v>56.25</v>
      </c>
    </row>
    <row r="833" customFormat="false" ht="20" hidden="false" customHeight="true" outlineLevel="0" collapsed="false">
      <c r="A833" s="5" t="s">
        <v>844</v>
      </c>
      <c r="B833" s="6" t="s">
        <v>7</v>
      </c>
      <c r="C833" s="7" t="s">
        <v>10</v>
      </c>
      <c r="D833" s="2" t="n">
        <v>48.5</v>
      </c>
      <c r="E833" s="2" t="n">
        <f aca="false">13+15+27</f>
        <v>55</v>
      </c>
      <c r="F833" s="2" t="n">
        <v>51.75</v>
      </c>
    </row>
    <row r="834" customFormat="false" ht="20" hidden="false" customHeight="true" outlineLevel="0" collapsed="false">
      <c r="A834" s="5" t="s">
        <v>845</v>
      </c>
      <c r="B834" s="6" t="s">
        <v>7</v>
      </c>
      <c r="C834" s="7" t="s">
        <v>10</v>
      </c>
      <c r="D834" s="2" t="n">
        <v>62</v>
      </c>
      <c r="E834" s="2" t="n">
        <f aca="false">16+15+24</f>
        <v>55</v>
      </c>
      <c r="F834" s="2" t="n">
        <v>58.5</v>
      </c>
    </row>
    <row r="835" customFormat="false" ht="20" hidden="false" customHeight="true" outlineLevel="0" collapsed="false">
      <c r="A835" s="5" t="s">
        <v>846</v>
      </c>
      <c r="B835" s="6" t="s">
        <v>7</v>
      </c>
      <c r="C835" s="7" t="s">
        <v>10</v>
      </c>
      <c r="D835" s="8" t="s">
        <v>27</v>
      </c>
      <c r="E835" s="8" t="s">
        <v>27</v>
      </c>
      <c r="F835" s="2" t="s">
        <v>28</v>
      </c>
    </row>
    <row r="836" customFormat="false" ht="20" hidden="false" customHeight="true" outlineLevel="0" collapsed="false">
      <c r="A836" s="5" t="s">
        <v>847</v>
      </c>
      <c r="B836" s="13" t="s">
        <v>7</v>
      </c>
      <c r="C836" s="14" t="s">
        <v>12</v>
      </c>
      <c r="D836" s="2" t="n">
        <v>77</v>
      </c>
      <c r="E836" s="2" t="n">
        <f aca="false">16+17+34</f>
        <v>67</v>
      </c>
      <c r="F836" s="2" t="n">
        <v>72</v>
      </c>
    </row>
    <row r="837" customFormat="false" ht="20" hidden="false" customHeight="true" outlineLevel="0" collapsed="false">
      <c r="A837" s="5" t="s">
        <v>848</v>
      </c>
      <c r="B837" s="7" t="s">
        <v>7</v>
      </c>
      <c r="C837" s="7" t="s">
        <v>10</v>
      </c>
      <c r="D837" s="2" t="n">
        <v>43</v>
      </c>
      <c r="E837" s="2" t="n">
        <f aca="false">17+17+25</f>
        <v>59</v>
      </c>
      <c r="F837" s="2" t="n">
        <v>51</v>
      </c>
    </row>
    <row r="838" customFormat="false" ht="20" hidden="false" customHeight="true" outlineLevel="0" collapsed="false">
      <c r="A838" s="5" t="s">
        <v>849</v>
      </c>
      <c r="B838" s="7" t="s">
        <v>7</v>
      </c>
      <c r="C838" s="7" t="s">
        <v>12</v>
      </c>
      <c r="D838" s="2" t="n">
        <v>56.5</v>
      </c>
      <c r="E838" s="2" t="n">
        <f aca="false">17+15+36</f>
        <v>68</v>
      </c>
      <c r="F838" s="2" t="n">
        <v>62.25</v>
      </c>
    </row>
    <row r="839" customFormat="false" ht="20" hidden="false" customHeight="true" outlineLevel="0" collapsed="false">
      <c r="A839" s="5" t="s">
        <v>850</v>
      </c>
      <c r="B839" s="7" t="s">
        <v>7</v>
      </c>
      <c r="C839" s="7" t="s">
        <v>12</v>
      </c>
      <c r="D839" s="2" t="n">
        <v>68.5</v>
      </c>
      <c r="E839" s="2" t="n">
        <f aca="false">18+20+33</f>
        <v>71</v>
      </c>
      <c r="F839" s="2" t="n">
        <v>69.75</v>
      </c>
    </row>
    <row r="840" customFormat="false" ht="20" hidden="false" customHeight="true" outlineLevel="0" collapsed="false">
      <c r="A840" s="5" t="s">
        <v>851</v>
      </c>
      <c r="B840" s="7" t="s">
        <v>7</v>
      </c>
      <c r="C840" s="7" t="s">
        <v>8</v>
      </c>
      <c r="D840" s="2" t="n">
        <v>62.5</v>
      </c>
      <c r="E840" s="2" t="n">
        <f aca="false">16+17+33</f>
        <v>66</v>
      </c>
      <c r="F840" s="2" t="n">
        <v>64.25</v>
      </c>
    </row>
    <row r="841" customFormat="false" ht="20" hidden="false" customHeight="true" outlineLevel="0" collapsed="false">
      <c r="A841" s="5" t="s">
        <v>852</v>
      </c>
      <c r="B841" s="7" t="s">
        <v>7</v>
      </c>
      <c r="C841" s="7" t="s">
        <v>10</v>
      </c>
      <c r="D841" s="2" t="n">
        <v>46</v>
      </c>
      <c r="E841" s="2" t="n">
        <f aca="false">12+8+10</f>
        <v>30</v>
      </c>
      <c r="F841" s="2" t="n">
        <v>38</v>
      </c>
    </row>
    <row r="842" customFormat="false" ht="20" hidden="false" customHeight="true" outlineLevel="0" collapsed="false">
      <c r="A842" s="5" t="s">
        <v>853</v>
      </c>
      <c r="B842" s="7" t="s">
        <v>7</v>
      </c>
      <c r="C842" s="7" t="s">
        <v>21</v>
      </c>
      <c r="D842" s="8" t="s">
        <v>27</v>
      </c>
      <c r="E842" s="8" t="s">
        <v>27</v>
      </c>
      <c r="F842" s="2" t="s">
        <v>28</v>
      </c>
    </row>
    <row r="843" customFormat="false" ht="20" hidden="false" customHeight="true" outlineLevel="0" collapsed="false">
      <c r="A843" s="5" t="s">
        <v>854</v>
      </c>
      <c r="B843" s="7" t="s">
        <v>7</v>
      </c>
      <c r="C843" s="7" t="s">
        <v>8</v>
      </c>
      <c r="D843" s="8" t="s">
        <v>27</v>
      </c>
      <c r="E843" s="8" t="s">
        <v>27</v>
      </c>
      <c r="F843" s="2" t="s">
        <v>28</v>
      </c>
    </row>
    <row r="844" customFormat="false" ht="20" hidden="false" customHeight="true" outlineLevel="0" collapsed="false">
      <c r="A844" s="5" t="s">
        <v>855</v>
      </c>
      <c r="B844" s="7" t="s">
        <v>7</v>
      </c>
      <c r="C844" s="7" t="s">
        <v>12</v>
      </c>
      <c r="D844" s="2" t="n">
        <v>65.5</v>
      </c>
      <c r="E844" s="2" t="n">
        <f aca="false">18+5+35</f>
        <v>58</v>
      </c>
      <c r="F844" s="2" t="n">
        <v>61.75</v>
      </c>
    </row>
    <row r="845" customFormat="false" ht="20" hidden="false" customHeight="true" outlineLevel="0" collapsed="false">
      <c r="A845" s="5" t="s">
        <v>856</v>
      </c>
      <c r="B845" s="7" t="s">
        <v>7</v>
      </c>
      <c r="C845" s="7" t="s">
        <v>21</v>
      </c>
      <c r="D845" s="2" t="n">
        <v>60.5</v>
      </c>
      <c r="E845" s="2" t="n">
        <f aca="false">18+17+15</f>
        <v>50</v>
      </c>
      <c r="F845" s="2" t="n">
        <v>55.25</v>
      </c>
    </row>
    <row r="846" customFormat="false" ht="20" hidden="false" customHeight="true" outlineLevel="0" collapsed="false">
      <c r="A846" s="5" t="s">
        <v>857</v>
      </c>
      <c r="B846" s="7" t="s">
        <v>7</v>
      </c>
      <c r="C846" s="7" t="s">
        <v>10</v>
      </c>
      <c r="D846" s="8" t="s">
        <v>27</v>
      </c>
      <c r="E846" s="8" t="s">
        <v>27</v>
      </c>
      <c r="F846" s="2" t="s">
        <v>28</v>
      </c>
    </row>
    <row r="847" customFormat="false" ht="20" hidden="false" customHeight="true" outlineLevel="0" collapsed="false">
      <c r="A847" s="5" t="s">
        <v>858</v>
      </c>
      <c r="B847" s="7" t="s">
        <v>7</v>
      </c>
      <c r="C847" s="7" t="s">
        <v>10</v>
      </c>
      <c r="D847" s="2" t="n">
        <v>63</v>
      </c>
      <c r="E847" s="2" t="n">
        <f aca="false">15+26+0</f>
        <v>41</v>
      </c>
      <c r="F847" s="2" t="n">
        <v>52</v>
      </c>
    </row>
    <row r="848" customFormat="false" ht="20" hidden="false" customHeight="true" outlineLevel="0" collapsed="false">
      <c r="A848" s="5" t="s">
        <v>859</v>
      </c>
      <c r="B848" s="7" t="s">
        <v>7</v>
      </c>
      <c r="C848" s="7" t="s">
        <v>10</v>
      </c>
      <c r="D848" s="2" t="n">
        <v>37</v>
      </c>
      <c r="E848" s="2" t="n">
        <f aca="false">16+16+28</f>
        <v>60</v>
      </c>
      <c r="F848" s="2" t="n">
        <v>48.5</v>
      </c>
    </row>
    <row r="849" customFormat="false" ht="20" hidden="false" customHeight="true" outlineLevel="0" collapsed="false">
      <c r="A849" s="5" t="s">
        <v>860</v>
      </c>
      <c r="B849" s="7" t="s">
        <v>7</v>
      </c>
      <c r="C849" s="7" t="s">
        <v>21</v>
      </c>
      <c r="D849" s="2" t="n">
        <v>40</v>
      </c>
      <c r="E849" s="2" t="n">
        <f aca="false">15+16+35</f>
        <v>66</v>
      </c>
      <c r="F849" s="2" t="n">
        <v>53</v>
      </c>
    </row>
    <row r="850" customFormat="false" ht="20" hidden="false" customHeight="true" outlineLevel="0" collapsed="false">
      <c r="A850" s="5" t="s">
        <v>861</v>
      </c>
      <c r="B850" s="7" t="s">
        <v>7</v>
      </c>
      <c r="C850" s="7" t="s">
        <v>12</v>
      </c>
      <c r="D850" s="2" t="n">
        <v>59</v>
      </c>
      <c r="E850" s="2" t="n">
        <f aca="false">17+16+34</f>
        <v>67</v>
      </c>
      <c r="F850" s="2" t="n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陈玲</cp:lastModifiedBy>
  <dcterms:modified xsi:type="dcterms:W3CDTF">2024-04-02T08:1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585EBE2BC542FBA3018DDAA3BE02D7_12</vt:lpwstr>
  </property>
  <property fmtid="{D5CDD505-2E9C-101B-9397-08002B2CF9AE}" pid="3" name="KSOProductBuildVer">
    <vt:lpwstr>2052-12.1.0.16250</vt:lpwstr>
  </property>
</Properties>
</file>