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湛江市麻章区城乡国有资产经营有限公司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期公开招聘人员岗位表</t>
    </r>
  </si>
  <si>
    <t xml:space="preserve">序号</t>
  </si>
  <si>
    <t xml:space="preserve">部门</t>
  </si>
  <si>
    <t xml:space="preserve">岗位
类别</t>
  </si>
  <si>
    <t xml:space="preserve">岗位
名称</t>
  </si>
  <si>
    <t xml:space="preserve">招聘
人数</t>
  </si>
  <si>
    <t xml:space="preserve">政治
面貌</t>
  </si>
  <si>
    <t xml:space="preserve">学历要求</t>
  </si>
  <si>
    <t xml:space="preserve">学位
要求</t>
  </si>
  <si>
    <t xml:space="preserve">职称
要求</t>
  </si>
  <si>
    <t xml:space="preserve">专业要求</t>
  </si>
  <si>
    <t xml:space="preserve">年龄
要求</t>
  </si>
  <si>
    <t xml:space="preserve">其他资格条件</t>
  </si>
  <si>
    <t xml:space="preserve">工作职责</t>
  </si>
  <si>
    <r>
      <rPr>
        <sz val="12"/>
        <rFont val="Noto Sans"/>
        <family val="2"/>
      </rPr>
      <t xml:space="preserve">人力资源部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综合办公室</t>
    </r>
  </si>
  <si>
    <t xml:space="preserve">管理
岗位</t>
  </si>
  <si>
    <t xml:space="preserve">人力主管</t>
  </si>
  <si>
    <t xml:space="preserve">不限</t>
  </si>
  <si>
    <t xml:space="preserve">大学本科或以上</t>
  </si>
  <si>
    <t xml:space="preserve">学士及以上</t>
  </si>
  <si>
    <t xml:space="preserve">无</t>
  </si>
  <si>
    <t xml:space="preserve">人力资源管理、工商管理、中文、行政管理、文学类、法学类等相关专业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
及以下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企事业单位人力资源或综合文秘、党建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系统掌握国有企业组织人事工作的制度要求，熟悉集团化管控的人力资源管理模式，精通人力资源管理制度的搭建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扎实的文字功底、良好的政治素养、较强的沟通协调能力和组织能力，能学习和承担各类公文材料撰写，熟练使用各种常用办公软件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备一定的图文音视频等多媒介传播等相关知识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持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驾照，能熟练驾驶车辆，能接受相关公务出行任务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须提交由本人起草撰写的综合性文字材料，题目自拟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具有国有企业管理经验者优先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公司人力资源规划、招聘与配置、培训与开发、绩效管理、薪酬福利管理、劳动关系管理</t>
    </r>
    <r>
      <rPr>
        <sz val="12"/>
        <rFont val="仿宋"/>
        <family val="3"/>
        <charset val="134"/>
      </rPr>
      <t xml:space="preserve">.
2.</t>
    </r>
    <r>
      <rPr>
        <sz val="12"/>
        <rFont val="Noto Sans"/>
        <family val="2"/>
      </rPr>
      <t xml:space="preserve">公司行政、会务、车辆等管理工作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公司党务、监察、工会管理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公司文书、宣传管理工作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完成领导交办的其他工作任务。</t>
    </r>
  </si>
  <si>
    <t xml:space="preserve">财务审计部</t>
  </si>
  <si>
    <t xml:space="preserve">财务主管</t>
  </si>
  <si>
    <t xml:space="preserve">中级或注会</t>
  </si>
  <si>
    <t xml:space="preserve">会计学、财务管理、审计学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财务管理工作经验、全盘帐经验或成本核算经验者优先，其中担任主管岗位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悉办公软件及各类财务软件，熟练应用财务及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办公软件，对金蝶、用友等财务系统有实际操作者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了解国内企业会计准则及相关财务、税务、审计法规政策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国有企业管理经验者优先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收入、成本、利润等账务处理，月末结账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核算进销存数据，保证财务账与业务账准确无误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核对往来款项，及时冲销往来款及个人借款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跟踪业务操作流程及财务核算流程的执行情况并及时反馈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会计档案整理。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负责企业融资。</t>
    </r>
  </si>
  <si>
    <r>
      <rPr>
        <sz val="12"/>
        <rFont val="Noto Sans"/>
        <family val="2"/>
      </rPr>
      <t xml:space="preserve">下属子公司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资产运营部</t>
    </r>
  </si>
  <si>
    <t xml:space="preserve">管理岗位</t>
  </si>
  <si>
    <t xml:space="preserve">资产运营主管</t>
  </si>
  <si>
    <t xml:space="preserve">国有资产管理类、公共管理类、工商管理类，管理科学与工程类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企业资产运营管理或区域级营销团队管理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了解客户，熟悉行业研究报告的撰写，能有效地预防及处理舆情危机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悉财务、投融资、公司法、合同法和资产管理等方面知识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较强的独立思考能力，有较强的沟通交流、语言表达和文字写作能力，能熟练制作和使用各种常用办公软件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有国有企业管理经验者优先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公司及指导子公司不动产管理、出租经营、代管、出售等相关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对项目前期规划、中期项目建设等提出优化建议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策划经营性资产运营工作方案及后期招商运营；组织公司资产清查、登记、统计汇总及日常监督检查、安全生产管理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定期对资产进行清核盘点，推进资产精细化管理，提升公司资产管理信息化水平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负责定期进行资产情况调研、摸排，组织出具区域物价水平、服务对象、商铺区位、租赁期限等调研报告，并综合各项因素制定指导价格；负责产权转让、资产调配、资产重组、资产租赁、资产维修等工作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完成领导交办的其他工作任务。</t>
    </r>
  </si>
  <si>
    <r>
      <rPr>
        <sz val="12"/>
        <rFont val="Noto Sans"/>
        <family val="2"/>
      </rPr>
      <t xml:space="preserve">下属子公司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项目拓展部</t>
    </r>
  </si>
  <si>
    <t xml:space="preserve">项目管理主管</t>
  </si>
  <si>
    <t xml:space="preserve">工程管理类、金融学、工商管理类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机关、事业单位、国有企业或国内大中型企业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独立业务谈判能力、较强沟通协调能力和管理能力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能审核把控有关合同及文件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具备一定的市场分析及判断能力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能撰写市场调研、预测和经济活动分析等各项专题报告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悉工程招投标、预结算、工程管理、市政工程等业务流程，熟悉相关法律法规及行业规范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熟悉项目策划、项目投资评审、项目决策分析等业务流程，具有投资战略发展规划等研究策划、运营及服务经验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有国有企业管理经验者优先。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工程管理。负责公司投资项目工程进度、质量、安全及文明施工的协调管理工作；负责公司投资项目的事中控制、工程合同的实施控制、资金拨付与工程量的审核确认工作；负责项目的竣工验收、工程变更管理、结算管理工作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投资发展。负责公司投资的土地整理与开发的总体策划、年度计划编制和监督管理工作；负责公司投资项目的前期管理与协调工作，包括立项、勘察设计、概预算审核、招投标等；负责公司投资项目采购与合同的管理协调工作。</t>
    </r>
  </si>
  <si>
    <t xml:space="preserve">项目管理专员</t>
  </si>
  <si>
    <t xml:space="preserve">工程管理类、金融学、工商管理类等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
及以下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机关、事业单位、国有企业或国内大中型企业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独立业务谈判能力、较强沟通协调能力和管理能力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能审核把控有关合同及文件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具备一定的市场分析及判断能力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能撰写市场调研、预测和经济活动分析等各项专题报告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悉工程招投标、预结算、工程管理、市政工程等业务流程，熟悉相关法律法规及行业规范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熟悉项目策划、项目投资评审、项目决策分析等业务流程，具有投资战略发展规划等研究策划、运营及服务经验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有国有企业管理经验者优先。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工程管理。负责公司投资项目工程进度、质量、安全及文明施工的协调管理工作；负责公司投资项目的事中控制、工程合同的实施控制、资金拨付与工程量的审核确认工作；负责项目的竣工验收、工程变更管理、结算管理工作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投资发展。负责公司投资的土地整理与开发的总体策划、年度计划编制和监督管理工作；负责公司投资项目的前期管理与协调工作，包括立项、勘察设计、概预算审核、招投标等；负责公司投资项目采购与合同的管理协调工作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" activeCellId="0" sqref="Q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1.33"/>
    <col collapsed="false" customWidth="true" hidden="false" outlineLevel="0" max="3" min="3" style="1" width="7.77"/>
    <col collapsed="false" customWidth="true" hidden="false" outlineLevel="0" max="4" min="4" style="1" width="6.88"/>
    <col collapsed="false" customWidth="true" hidden="false" outlineLevel="0" max="5" min="5" style="2" width="5.77"/>
    <col collapsed="false" customWidth="true" hidden="false" outlineLevel="0" max="6" min="6" style="1" width="5.63"/>
    <col collapsed="false" customWidth="true" hidden="false" outlineLevel="0" max="7" min="7" style="1" width="9.37"/>
    <col collapsed="false" customWidth="true" hidden="false" outlineLevel="0" max="8" min="8" style="1" width="7.12"/>
    <col collapsed="false" customWidth="true" hidden="false" outlineLevel="0" max="9" min="9" style="1" width="6.35"/>
    <col collapsed="false" customWidth="true" hidden="false" outlineLevel="0" max="10" min="10" style="1" width="22.21"/>
    <col collapsed="false" customWidth="true" hidden="false" outlineLevel="0" max="11" min="11" style="1" width="9.33"/>
    <col collapsed="false" customWidth="true" hidden="false" outlineLevel="0" max="12" min="12" style="1" width="58.71"/>
    <col collapsed="false" customWidth="true" hidden="false" outlineLevel="0" max="13" min="13" style="1" width="46.1"/>
    <col collapsed="false" customWidth="false" hidden="false" outlineLevel="0" max="257" min="14" style="1" width="8.75"/>
  </cols>
  <sheetData>
    <row r="1" customFormat="false" ht="14.25" hidden="false" customHeight="true" outlineLevel="0" collapsed="false">
      <c r="A1" s="3" t="s">
        <v>0</v>
      </c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s="12" customFormat="true" ht="216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1" t="n">
        <v>1</v>
      </c>
      <c r="F4" s="10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9" t="s">
        <v>23</v>
      </c>
      <c r="L4" s="9" t="s">
        <v>24</v>
      </c>
      <c r="M4" s="9" t="s">
        <v>25</v>
      </c>
    </row>
    <row r="5" s="13" customFormat="true" ht="167" hidden="false" customHeight="true" outlineLevel="0" collapsed="false">
      <c r="A5" s="10" t="n">
        <v>2</v>
      </c>
      <c r="B5" s="10" t="s">
        <v>26</v>
      </c>
      <c r="C5" s="10" t="s">
        <v>16</v>
      </c>
      <c r="D5" s="10" t="s">
        <v>27</v>
      </c>
      <c r="E5" s="11" t="n">
        <v>1</v>
      </c>
      <c r="F5" s="10" t="s">
        <v>18</v>
      </c>
      <c r="G5" s="10" t="s">
        <v>19</v>
      </c>
      <c r="H5" s="10" t="s">
        <v>20</v>
      </c>
      <c r="I5" s="10" t="s">
        <v>28</v>
      </c>
      <c r="J5" s="10" t="s">
        <v>29</v>
      </c>
      <c r="K5" s="9" t="s">
        <v>23</v>
      </c>
      <c r="L5" s="9" t="s">
        <v>30</v>
      </c>
      <c r="M5" s="9" t="s">
        <v>31</v>
      </c>
    </row>
    <row r="6" s="13" customFormat="true" ht="246" hidden="false" customHeight="true" outlineLevel="0" collapsed="false">
      <c r="A6" s="10" t="n">
        <v>3</v>
      </c>
      <c r="B6" s="10" t="s">
        <v>32</v>
      </c>
      <c r="C6" s="10" t="s">
        <v>33</v>
      </c>
      <c r="D6" s="10" t="s">
        <v>34</v>
      </c>
      <c r="E6" s="11" t="n">
        <v>1</v>
      </c>
      <c r="F6" s="10" t="s">
        <v>18</v>
      </c>
      <c r="G6" s="10" t="s">
        <v>19</v>
      </c>
      <c r="H6" s="10" t="s">
        <v>20</v>
      </c>
      <c r="I6" s="10" t="s">
        <v>21</v>
      </c>
      <c r="J6" s="10" t="s">
        <v>35</v>
      </c>
      <c r="K6" s="9" t="s">
        <v>23</v>
      </c>
      <c r="L6" s="9" t="s">
        <v>36</v>
      </c>
      <c r="M6" s="9" t="s">
        <v>37</v>
      </c>
    </row>
    <row r="7" s="14" customFormat="true" ht="197" hidden="false" customHeight="true" outlineLevel="0" collapsed="false">
      <c r="A7" s="10" t="n">
        <v>4</v>
      </c>
      <c r="B7" s="10" t="s">
        <v>38</v>
      </c>
      <c r="C7" s="10" t="s">
        <v>33</v>
      </c>
      <c r="D7" s="10" t="s">
        <v>39</v>
      </c>
      <c r="E7" s="11" t="n">
        <v>1</v>
      </c>
      <c r="F7" s="10" t="s">
        <v>18</v>
      </c>
      <c r="G7" s="10" t="s">
        <v>19</v>
      </c>
      <c r="H7" s="10" t="s">
        <v>20</v>
      </c>
      <c r="I7" s="10" t="s">
        <v>21</v>
      </c>
      <c r="J7" s="10" t="s">
        <v>40</v>
      </c>
      <c r="K7" s="9" t="s">
        <v>23</v>
      </c>
      <c r="L7" s="9" t="s">
        <v>41</v>
      </c>
      <c r="M7" s="9" t="s">
        <v>42</v>
      </c>
    </row>
    <row r="8" s="14" customFormat="true" ht="191" hidden="false" customHeight="true" outlineLevel="0" collapsed="false">
      <c r="A8" s="10" t="n">
        <v>5</v>
      </c>
      <c r="B8" s="10" t="s">
        <v>38</v>
      </c>
      <c r="C8" s="10" t="s">
        <v>33</v>
      </c>
      <c r="D8" s="10" t="s">
        <v>43</v>
      </c>
      <c r="E8" s="11" t="n">
        <v>1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44</v>
      </c>
      <c r="K8" s="9" t="s">
        <v>45</v>
      </c>
      <c r="L8" s="9" t="s">
        <v>46</v>
      </c>
      <c r="M8" s="9" t="s">
        <v>47</v>
      </c>
    </row>
    <row r="9" customFormat="false" ht="29" hidden="false" customHeight="true" outlineLevel="0" collapsed="false">
      <c r="A9" s="10" t="s">
        <v>48</v>
      </c>
      <c r="B9" s="10"/>
      <c r="C9" s="10"/>
      <c r="D9" s="10"/>
      <c r="E9" s="11" t="n">
        <f aca="false">SUM(E4:E8)</f>
        <v>5</v>
      </c>
      <c r="F9" s="10"/>
      <c r="G9" s="10"/>
      <c r="H9" s="10"/>
      <c r="I9" s="10"/>
      <c r="J9" s="10"/>
      <c r="K9" s="10"/>
      <c r="L9" s="10"/>
      <c r="M9" s="10"/>
    </row>
    <row r="10" customFormat="false" ht="14.25" hidden="false" customHeight="true" outlineLevel="0" collapsed="false">
      <c r="A10" s="14"/>
    </row>
  </sheetData>
  <mergeCells count="1">
    <mergeCell ref="A2:M2"/>
  </mergeCells>
  <printOptions headings="false" gridLines="false" gridLinesSet="true" horizontalCentered="false" verticalCentered="false"/>
  <pageMargins left="0.279166666666667" right="0.16875" top="0.66875" bottom="0.1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3:38:00Z</dcterms:created>
  <dc:creator>wangli</dc:creator>
  <dc:description/>
  <dc:language>en-US</dc:language>
  <cp:lastModifiedBy>王</cp:lastModifiedBy>
  <cp:lastPrinted>2021-05-20T23:41:51Z</cp:lastPrinted>
  <dcterms:modified xsi:type="dcterms:W3CDTF">2024-04-02T01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BDDEB746F47BB8AD8CE746AF4059E_13</vt:lpwstr>
  </property>
  <property fmtid="{D5CDD505-2E9C-101B-9397-08002B2CF9AE}" pid="3" name="KSOProductBuildVer">
    <vt:lpwstr>2052-12.1.0.16417</vt:lpwstr>
  </property>
</Properties>
</file>