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27">
  <si>
    <t xml:space="preserve">方向</t>
  </si>
  <si>
    <t xml:space="preserve">专业类型</t>
  </si>
  <si>
    <t xml:space="preserve">序号</t>
  </si>
  <si>
    <t xml:space="preserve">姓名</t>
  </si>
  <si>
    <t xml:space="preserve">考生编号</t>
  </si>
  <si>
    <t xml:space="preserve">初试总分</t>
  </si>
  <si>
    <t xml:space="preserve">实践考核</t>
  </si>
  <si>
    <t xml:space="preserve">理论笔试</t>
  </si>
  <si>
    <t xml:space="preserve">面试</t>
  </si>
  <si>
    <t xml:space="preserve">复试总分</t>
  </si>
  <si>
    <t xml:space="preserve">加权得分</t>
  </si>
  <si>
    <t xml:space="preserve">备注</t>
  </si>
  <si>
    <t xml:space="preserve">录取情况</t>
  </si>
  <si>
    <t xml:space="preserve">儿牙</t>
  </si>
  <si>
    <t xml:space="preserve">专硕</t>
  </si>
  <si>
    <t xml:space="preserve">王烽懿</t>
  </si>
  <si>
    <t xml:space="preserve">101834217600516</t>
  </si>
  <si>
    <t xml:space="preserve">348</t>
  </si>
  <si>
    <t xml:space="preserve">拟录取</t>
  </si>
  <si>
    <t xml:space="preserve">王普观</t>
  </si>
  <si>
    <t xml:space="preserve">101834217600534</t>
  </si>
  <si>
    <t xml:space="preserve">344</t>
  </si>
  <si>
    <t xml:space="preserve">病理</t>
  </si>
  <si>
    <t xml:space="preserve">学硕</t>
  </si>
  <si>
    <t xml:space="preserve">赵艳柔</t>
  </si>
  <si>
    <t xml:space="preserve">101834217619362</t>
  </si>
  <si>
    <t xml:space="preserve">327</t>
  </si>
  <si>
    <t xml:space="preserve">黄达</t>
  </si>
  <si>
    <t xml:space="preserve">101834217600539</t>
  </si>
  <si>
    <t xml:space="preserve">368</t>
  </si>
  <si>
    <t xml:space="preserve">金荣豪</t>
  </si>
  <si>
    <t xml:space="preserve">101834217615510</t>
  </si>
  <si>
    <t xml:space="preserve">355</t>
  </si>
  <si>
    <t xml:space="preserve">程雪</t>
  </si>
  <si>
    <t xml:space="preserve">101834217611820</t>
  </si>
  <si>
    <t xml:space="preserve">347</t>
  </si>
  <si>
    <t xml:space="preserve">林堃谕</t>
  </si>
  <si>
    <t xml:space="preserve">101834217620786</t>
  </si>
  <si>
    <t xml:space="preserve">338</t>
  </si>
  <si>
    <t xml:space="preserve">杜欣</t>
  </si>
  <si>
    <t xml:space="preserve">101834217618623</t>
  </si>
  <si>
    <t xml:space="preserve">369</t>
  </si>
  <si>
    <t xml:space="preserve">李皓昕</t>
  </si>
  <si>
    <t xml:space="preserve">101834217618391</t>
  </si>
  <si>
    <t xml:space="preserve">354</t>
  </si>
  <si>
    <t xml:space="preserve">吴牵芊</t>
  </si>
  <si>
    <t xml:space="preserve">101834217614330</t>
  </si>
  <si>
    <t xml:space="preserve">349</t>
  </si>
  <si>
    <t xml:space="preserve">口外</t>
  </si>
  <si>
    <t xml:space="preserve">段新亮</t>
  </si>
  <si>
    <t xml:space="preserve">101834217616003</t>
  </si>
  <si>
    <t xml:space="preserve">346</t>
  </si>
  <si>
    <t xml:space="preserve">秦一文</t>
  </si>
  <si>
    <t xml:space="preserve">101834217605595</t>
  </si>
  <si>
    <t xml:space="preserve">378</t>
  </si>
  <si>
    <t xml:space="preserve">吴鸣杰</t>
  </si>
  <si>
    <t xml:space="preserve">101834217615458</t>
  </si>
  <si>
    <t xml:space="preserve">371</t>
  </si>
  <si>
    <t xml:space="preserve">杭欣悦</t>
  </si>
  <si>
    <t xml:space="preserve">101834217615511</t>
  </si>
  <si>
    <t xml:space="preserve">黄莘越</t>
  </si>
  <si>
    <t xml:space="preserve">101834217611972</t>
  </si>
  <si>
    <t xml:space="preserve">340</t>
  </si>
  <si>
    <t xml:space="preserve">范琳琳</t>
  </si>
  <si>
    <t xml:space="preserve">101834217611368</t>
  </si>
  <si>
    <t xml:space="preserve">徐新哲</t>
  </si>
  <si>
    <t xml:space="preserve">101834217606789</t>
  </si>
  <si>
    <t xml:space="preserve">张艺潇</t>
  </si>
  <si>
    <t xml:space="preserve">101834217613788</t>
  </si>
  <si>
    <t xml:space="preserve">361</t>
  </si>
  <si>
    <t xml:space="preserve">张峻恺</t>
  </si>
  <si>
    <t xml:space="preserve">101834217606160</t>
  </si>
  <si>
    <t xml:space="preserve">张宏伟</t>
  </si>
  <si>
    <t xml:space="preserve">101834217611511</t>
  </si>
  <si>
    <t xml:space="preserve">356</t>
  </si>
  <si>
    <t xml:space="preserve">邹家骏</t>
  </si>
  <si>
    <t xml:space="preserve">101834217622440</t>
  </si>
  <si>
    <t xml:space="preserve">360</t>
  </si>
  <si>
    <t xml:space="preserve">宋旭冬</t>
  </si>
  <si>
    <t xml:space="preserve">101834217609359</t>
  </si>
  <si>
    <t xml:space="preserve">362</t>
  </si>
  <si>
    <t xml:space="preserve">于冀蒙</t>
  </si>
  <si>
    <t xml:space="preserve">101834217608593</t>
  </si>
  <si>
    <t xml:space="preserve">董文斌</t>
  </si>
  <si>
    <t xml:space="preserve">101834217606798</t>
  </si>
  <si>
    <t xml:space="preserve">生物</t>
  </si>
  <si>
    <t xml:space="preserve">刘仪</t>
  </si>
  <si>
    <t xml:space="preserve">101834217612809</t>
  </si>
  <si>
    <t xml:space="preserve">胡莹莹</t>
  </si>
  <si>
    <t xml:space="preserve">101834217616524</t>
  </si>
  <si>
    <t xml:space="preserve">357</t>
  </si>
  <si>
    <t xml:space="preserve">修复</t>
  </si>
  <si>
    <t xml:space="preserve">孙巾淼</t>
  </si>
  <si>
    <t xml:space="preserve">101834217609734</t>
  </si>
  <si>
    <t xml:space="preserve">330</t>
  </si>
  <si>
    <t xml:space="preserve">武骞昱</t>
  </si>
  <si>
    <t xml:space="preserve">101834217622082</t>
  </si>
  <si>
    <t xml:space="preserve">416</t>
  </si>
  <si>
    <t xml:space="preserve">冯宏明秀</t>
  </si>
  <si>
    <t xml:space="preserve">101834217606792</t>
  </si>
  <si>
    <t xml:space="preserve">397</t>
  </si>
  <si>
    <t xml:space="preserve">郑龙吉</t>
  </si>
  <si>
    <t xml:space="preserve">101834217600526</t>
  </si>
  <si>
    <t xml:space="preserve">375</t>
  </si>
  <si>
    <t xml:space="preserve">庄元</t>
  </si>
  <si>
    <t xml:space="preserve">101834217606803</t>
  </si>
  <si>
    <t xml:space="preserve">刘博文</t>
  </si>
  <si>
    <t xml:space="preserve">101834217625208</t>
  </si>
  <si>
    <t xml:space="preserve">389</t>
  </si>
  <si>
    <t xml:space="preserve">刘俊广</t>
  </si>
  <si>
    <t xml:space="preserve">101834217606791</t>
  </si>
  <si>
    <t xml:space="preserve">363</t>
  </si>
  <si>
    <t xml:space="preserve">刘佳</t>
  </si>
  <si>
    <t xml:space="preserve">101834217616825</t>
  </si>
  <si>
    <t xml:space="preserve">376</t>
  </si>
  <si>
    <t xml:space="preserve">谭明宇</t>
  </si>
  <si>
    <t xml:space="preserve">101834217612375</t>
  </si>
  <si>
    <t xml:space="preserve">373</t>
  </si>
  <si>
    <t xml:space="preserve">刘鹏远</t>
  </si>
  <si>
    <t xml:space="preserve">101834217625211</t>
  </si>
  <si>
    <t xml:space="preserve">367</t>
  </si>
  <si>
    <t xml:space="preserve">练俊杰</t>
  </si>
  <si>
    <t xml:space="preserve">101834217623653</t>
  </si>
  <si>
    <t xml:space="preserve">米玛</t>
  </si>
  <si>
    <t xml:space="preserve">101834217624626</t>
  </si>
  <si>
    <t xml:space="preserve">305</t>
  </si>
  <si>
    <t xml:space="preserve">少民计划</t>
  </si>
  <si>
    <t xml:space="preserve">预防</t>
  </si>
  <si>
    <t xml:space="preserve">邹良珩</t>
  </si>
  <si>
    <t xml:space="preserve">101834217614331</t>
  </si>
  <si>
    <t xml:space="preserve">351</t>
  </si>
  <si>
    <t xml:space="preserve">杨威</t>
  </si>
  <si>
    <t xml:space="preserve">101834217611882</t>
  </si>
  <si>
    <t xml:space="preserve">342</t>
  </si>
  <si>
    <t xml:space="preserve">正畸</t>
  </si>
  <si>
    <t xml:space="preserve">王浩然</t>
  </si>
  <si>
    <t xml:space="preserve">101834217618621</t>
  </si>
  <si>
    <t xml:space="preserve">339</t>
  </si>
  <si>
    <t xml:space="preserve">冯子芮</t>
  </si>
  <si>
    <t xml:space="preserve">101834217600524</t>
  </si>
  <si>
    <t xml:space="preserve">379</t>
  </si>
  <si>
    <t xml:space="preserve">杨雪</t>
  </si>
  <si>
    <t xml:space="preserve">101834217619100</t>
  </si>
  <si>
    <t xml:space="preserve">吴雨颀</t>
  </si>
  <si>
    <t xml:space="preserve">101834217608703</t>
  </si>
  <si>
    <t xml:space="preserve">张馨元</t>
  </si>
  <si>
    <t xml:space="preserve">101834217600528</t>
  </si>
  <si>
    <t xml:space="preserve">370</t>
  </si>
  <si>
    <t xml:space="preserve">冯馨平</t>
  </si>
  <si>
    <t xml:space="preserve">101834217605594</t>
  </si>
  <si>
    <t xml:space="preserve">韦紫婷</t>
  </si>
  <si>
    <t xml:space="preserve">101834217616391</t>
  </si>
  <si>
    <t xml:space="preserve">336</t>
  </si>
  <si>
    <t xml:space="preserve">种植</t>
  </si>
  <si>
    <t xml:space="preserve">丁旭</t>
  </si>
  <si>
    <t xml:space="preserve">101834217618390</t>
  </si>
  <si>
    <t xml:space="preserve">陈文婷</t>
  </si>
  <si>
    <t xml:space="preserve">101834217618387</t>
  </si>
  <si>
    <t xml:space="preserve">吴俣凝</t>
  </si>
  <si>
    <t xml:space="preserve">101834217616370</t>
  </si>
  <si>
    <t xml:space="preserve">曲镜竹</t>
  </si>
  <si>
    <t xml:space="preserve">101834217600552</t>
  </si>
  <si>
    <t xml:space="preserve">肖博莹</t>
  </si>
  <si>
    <t xml:space="preserve">101834217620784</t>
  </si>
  <si>
    <t xml:space="preserve">374</t>
  </si>
  <si>
    <t xml:space="preserve">王稚博</t>
  </si>
  <si>
    <t xml:space="preserve">101834217605278</t>
  </si>
  <si>
    <t xml:space="preserve">343</t>
  </si>
  <si>
    <t xml:space="preserve">赫天鸣</t>
  </si>
  <si>
    <t xml:space="preserve">101834217606790</t>
  </si>
  <si>
    <t xml:space="preserve">何涤新</t>
  </si>
  <si>
    <t xml:space="preserve">101834217620785</t>
  </si>
  <si>
    <t xml:space="preserve">358</t>
  </si>
  <si>
    <t xml:space="preserve">王佳琳</t>
  </si>
  <si>
    <t xml:space="preserve">101834217606795</t>
  </si>
  <si>
    <t xml:space="preserve">353</t>
  </si>
  <si>
    <t xml:space="preserve">方荣楷轩</t>
  </si>
  <si>
    <t xml:space="preserve">101834217609736</t>
  </si>
  <si>
    <t xml:space="preserve">陈婉秋</t>
  </si>
  <si>
    <t xml:space="preserve">101834217605279</t>
  </si>
  <si>
    <t xml:space="preserve">三院</t>
  </si>
  <si>
    <t xml:space="preserve">艾怡岑</t>
  </si>
  <si>
    <t xml:space="preserve">101834217606786</t>
  </si>
  <si>
    <t xml:space="preserve">陆孙阳</t>
  </si>
  <si>
    <t xml:space="preserve">101834217607434</t>
  </si>
  <si>
    <t xml:space="preserve">刘勃序</t>
  </si>
  <si>
    <t xml:space="preserve">101834217605276</t>
  </si>
  <si>
    <t xml:space="preserve">林德桐</t>
  </si>
  <si>
    <t xml:space="preserve">101834217600523</t>
  </si>
  <si>
    <t xml:space="preserve">牙体</t>
  </si>
  <si>
    <t xml:space="preserve">付瑶</t>
  </si>
  <si>
    <t xml:space="preserve">101834217612810</t>
  </si>
  <si>
    <t xml:space="preserve">王佳一</t>
  </si>
  <si>
    <t xml:space="preserve">101834217612378</t>
  </si>
  <si>
    <t xml:space="preserve">杨淼</t>
  </si>
  <si>
    <t xml:space="preserve">101834217600518</t>
  </si>
  <si>
    <t xml:space="preserve">韩彤</t>
  </si>
  <si>
    <t xml:space="preserve">101834217611696</t>
  </si>
  <si>
    <t xml:space="preserve">贾泽</t>
  </si>
  <si>
    <t xml:space="preserve">101834217606161</t>
  </si>
  <si>
    <t xml:space="preserve">张一涵</t>
  </si>
  <si>
    <t xml:space="preserve">101834217611880</t>
  </si>
  <si>
    <t xml:space="preserve">孙璐瑶</t>
  </si>
  <si>
    <t xml:space="preserve">101834217617431</t>
  </si>
  <si>
    <t xml:space="preserve">周秀丽</t>
  </si>
  <si>
    <t xml:space="preserve">101834217614332</t>
  </si>
  <si>
    <t xml:space="preserve">温静</t>
  </si>
  <si>
    <t xml:space="preserve">101834217616990</t>
  </si>
  <si>
    <t xml:space="preserve">訾慧玲</t>
  </si>
  <si>
    <t xml:space="preserve">101834217600542</t>
  </si>
  <si>
    <t xml:space="preserve">牙周</t>
  </si>
  <si>
    <t xml:space="preserve">车贞贞</t>
  </si>
  <si>
    <t xml:space="preserve">101834217618080</t>
  </si>
  <si>
    <t xml:space="preserve">桓宇</t>
  </si>
  <si>
    <t xml:space="preserve">101834217613375</t>
  </si>
  <si>
    <t xml:space="preserve">石岳</t>
  </si>
  <si>
    <t xml:space="preserve">101834217612376</t>
  </si>
  <si>
    <t xml:space="preserve">卢瑾</t>
  </si>
  <si>
    <t xml:space="preserve">101834217606799</t>
  </si>
  <si>
    <t xml:space="preserve">钟艺</t>
  </si>
  <si>
    <t xml:space="preserve">101834217616708</t>
  </si>
  <si>
    <t xml:space="preserve">二院</t>
  </si>
  <si>
    <t xml:space="preserve">宋艾倬</t>
  </si>
  <si>
    <t xml:space="preserve">101834217600527</t>
  </si>
  <si>
    <t xml:space="preserve">350</t>
  </si>
  <si>
    <t xml:space="preserve">刘倬含</t>
  </si>
  <si>
    <t xml:space="preserve">101834217600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8.87"/>
    <col collapsed="false" customWidth="true" hidden="false" outlineLevel="0" max="3" min="3" style="3" width="5.12"/>
    <col collapsed="false" customWidth="true" hidden="false" outlineLevel="0" max="4" min="4" style="2" width="9.37"/>
    <col collapsed="false" customWidth="true" hidden="false" outlineLevel="0" max="5" min="5" style="3" width="17.12"/>
    <col collapsed="false" customWidth="true" hidden="false" outlineLevel="0" max="6" min="6" style="2" width="8.87"/>
    <col collapsed="false" customWidth="true" hidden="false" outlineLevel="0" max="8" min="7" style="3" width="8.87"/>
    <col collapsed="false" customWidth="true" hidden="false" outlineLevel="0" max="9" min="9" style="3" width="7.37"/>
    <col collapsed="false" customWidth="true" hidden="false" outlineLevel="0" max="10" min="10" style="3" width="8.87"/>
    <col collapsed="false" customWidth="true" hidden="false" outlineLevel="0" max="11" min="11" style="3" width="11.75"/>
    <col collapsed="false" customWidth="true" hidden="false" outlineLevel="0" max="12" min="12" style="3" width="9.37"/>
    <col collapsed="false" customWidth="true" hidden="false" outlineLevel="0" max="13" min="13" style="3" width="8.87"/>
    <col collapsed="false" customWidth="false" hidden="false" outlineLevel="0" max="16384" min="14" style="2" width="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14.25" hidden="false" customHeight="false" outlineLevel="0" collapsed="false">
      <c r="A2" s="5" t="s">
        <v>13</v>
      </c>
      <c r="B2" s="6" t="s">
        <v>14</v>
      </c>
      <c r="C2" s="7" t="n">
        <v>1</v>
      </c>
      <c r="D2" s="6" t="s">
        <v>15</v>
      </c>
      <c r="E2" s="8" t="s">
        <v>16</v>
      </c>
      <c r="F2" s="9" t="s">
        <v>17</v>
      </c>
      <c r="G2" s="7" t="n">
        <v>86</v>
      </c>
      <c r="H2" s="7" t="n">
        <v>71</v>
      </c>
      <c r="I2" s="7" t="n">
        <v>94.4</v>
      </c>
      <c r="J2" s="7" t="n">
        <f aca="false">(G2+H2+I2)</f>
        <v>251.4</v>
      </c>
      <c r="K2" s="10" t="n">
        <f aca="false">((F2/5)*0.6)+((J2/3)*0.4)</f>
        <v>75.28</v>
      </c>
      <c r="L2" s="7"/>
      <c r="M2" s="11" t="s">
        <v>18</v>
      </c>
    </row>
    <row r="3" s="12" customFormat="true" ht="14.25" hidden="false" customHeight="false" outlineLevel="0" collapsed="false">
      <c r="A3" s="5"/>
      <c r="B3" s="6"/>
      <c r="C3" s="7" t="n">
        <v>2</v>
      </c>
      <c r="D3" s="6" t="s">
        <v>19</v>
      </c>
      <c r="E3" s="8" t="s">
        <v>20</v>
      </c>
      <c r="F3" s="9" t="s">
        <v>21</v>
      </c>
      <c r="G3" s="7" t="n">
        <v>86</v>
      </c>
      <c r="H3" s="7" t="n">
        <v>83</v>
      </c>
      <c r="I3" s="7" t="n">
        <v>82.8</v>
      </c>
      <c r="J3" s="7" t="n">
        <f aca="false">(G3+H3+I3)</f>
        <v>251.8</v>
      </c>
      <c r="K3" s="10" t="n">
        <f aca="false">((F3/5)*0.6)+((J3/3)*0.4)</f>
        <v>74.8533333333333</v>
      </c>
      <c r="L3" s="7"/>
      <c r="M3" s="7"/>
    </row>
    <row r="4" s="12" customFormat="true" ht="14.25" hidden="false" customHeight="false" outlineLevel="0" collapsed="false">
      <c r="A4" s="5" t="s">
        <v>22</v>
      </c>
      <c r="B4" s="6" t="s">
        <v>23</v>
      </c>
      <c r="C4" s="7" t="n">
        <v>1</v>
      </c>
      <c r="D4" s="6" t="s">
        <v>24</v>
      </c>
      <c r="E4" s="8" t="s">
        <v>25</v>
      </c>
      <c r="F4" s="9" t="s">
        <v>26</v>
      </c>
      <c r="G4" s="7"/>
      <c r="H4" s="7" t="n">
        <v>81</v>
      </c>
      <c r="I4" s="7" t="n">
        <v>121.29</v>
      </c>
      <c r="J4" s="7" t="n">
        <f aca="false">(G4+H4+I4)</f>
        <v>202.29</v>
      </c>
      <c r="K4" s="10" t="n">
        <f aca="false">((F4/5)*0.6)+((J4/3)*0.4)</f>
        <v>66.212</v>
      </c>
      <c r="L4" s="7"/>
      <c r="M4" s="11" t="s">
        <v>18</v>
      </c>
    </row>
    <row r="5" s="12" customFormat="true" ht="14.25" hidden="false" customHeight="false" outlineLevel="0" collapsed="false">
      <c r="A5" s="5"/>
      <c r="B5" s="6" t="s">
        <v>14</v>
      </c>
      <c r="C5" s="7" t="n">
        <v>1</v>
      </c>
      <c r="D5" s="6" t="s">
        <v>27</v>
      </c>
      <c r="E5" s="8" t="s">
        <v>28</v>
      </c>
      <c r="F5" s="9" t="s">
        <v>29</v>
      </c>
      <c r="G5" s="7" t="n">
        <v>84</v>
      </c>
      <c r="H5" s="7" t="n">
        <v>78</v>
      </c>
      <c r="I5" s="7" t="n">
        <v>86.57</v>
      </c>
      <c r="J5" s="7" t="n">
        <f aca="false">(G5+H5+I5)</f>
        <v>248.57</v>
      </c>
      <c r="K5" s="10" t="n">
        <f aca="false">((F5/5)*0.6)+((J5/3)*0.4)</f>
        <v>77.3026666666667</v>
      </c>
      <c r="L5" s="7"/>
      <c r="M5" s="11" t="s">
        <v>18</v>
      </c>
    </row>
    <row r="6" s="12" customFormat="true" ht="14.25" hidden="false" customHeight="false" outlineLevel="0" collapsed="false">
      <c r="A6" s="5"/>
      <c r="B6" s="6"/>
      <c r="C6" s="7" t="n">
        <v>2</v>
      </c>
      <c r="D6" s="6" t="s">
        <v>30</v>
      </c>
      <c r="E6" s="8" t="s">
        <v>31</v>
      </c>
      <c r="F6" s="9" t="s">
        <v>32</v>
      </c>
      <c r="G6" s="7" t="n">
        <v>76</v>
      </c>
      <c r="H6" s="7" t="n">
        <v>83</v>
      </c>
      <c r="I6" s="7" t="n">
        <v>83.43</v>
      </c>
      <c r="J6" s="7" t="n">
        <f aca="false">(G6+H6+I6)</f>
        <v>242.43</v>
      </c>
      <c r="K6" s="10" t="n">
        <f aca="false">((F6/5)*0.6)+((J6/3)*0.4)</f>
        <v>74.924</v>
      </c>
      <c r="L6" s="7"/>
      <c r="M6" s="11" t="s">
        <v>18</v>
      </c>
    </row>
    <row r="7" s="12" customFormat="true" ht="14.25" hidden="false" customHeight="false" outlineLevel="0" collapsed="false">
      <c r="A7" s="5"/>
      <c r="B7" s="6"/>
      <c r="C7" s="7" t="n">
        <v>3</v>
      </c>
      <c r="D7" s="6" t="s">
        <v>33</v>
      </c>
      <c r="E7" s="8" t="s">
        <v>34</v>
      </c>
      <c r="F7" s="9" t="s">
        <v>35</v>
      </c>
      <c r="G7" s="7" t="n">
        <v>76</v>
      </c>
      <c r="H7" s="7" t="n">
        <v>80</v>
      </c>
      <c r="I7" s="7" t="n">
        <v>88</v>
      </c>
      <c r="J7" s="7" t="n">
        <f aca="false">(G7+H7+I7)</f>
        <v>244</v>
      </c>
      <c r="K7" s="10" t="n">
        <f aca="false">((F7/5)*0.6)+((J7/3)*0.4)</f>
        <v>74.1733333333333</v>
      </c>
      <c r="L7" s="7"/>
      <c r="M7" s="11" t="s">
        <v>18</v>
      </c>
    </row>
    <row r="8" s="12" customFormat="true" ht="14.25" hidden="false" customHeight="false" outlineLevel="0" collapsed="false">
      <c r="A8" s="5"/>
      <c r="B8" s="6"/>
      <c r="C8" s="7" t="n">
        <v>4</v>
      </c>
      <c r="D8" s="6" t="s">
        <v>36</v>
      </c>
      <c r="E8" s="8" t="s">
        <v>37</v>
      </c>
      <c r="F8" s="9" t="s">
        <v>38</v>
      </c>
      <c r="G8" s="7" t="n">
        <v>76</v>
      </c>
      <c r="H8" s="7" t="n">
        <v>72</v>
      </c>
      <c r="I8" s="7" t="n">
        <v>99.43</v>
      </c>
      <c r="J8" s="7" t="n">
        <f aca="false">(G8+H8+I8)</f>
        <v>247.43</v>
      </c>
      <c r="K8" s="10" t="n">
        <f aca="false">((F8/5)*0.6)+((J8/3)*0.4)</f>
        <v>73.5506666666667</v>
      </c>
      <c r="L8" s="7"/>
      <c r="M8" s="11" t="s">
        <v>18</v>
      </c>
    </row>
    <row r="9" s="12" customFormat="true" ht="14.25" hidden="false" customHeight="false" outlineLevel="0" collapsed="false">
      <c r="A9" s="5"/>
      <c r="B9" s="6"/>
      <c r="C9" s="7" t="n">
        <v>5</v>
      </c>
      <c r="D9" s="6" t="s">
        <v>39</v>
      </c>
      <c r="E9" s="8" t="s">
        <v>40</v>
      </c>
      <c r="F9" s="9" t="s">
        <v>41</v>
      </c>
      <c r="G9" s="7" t="n">
        <v>75</v>
      </c>
      <c r="H9" s="7" t="n">
        <v>84</v>
      </c>
      <c r="I9" s="7" t="n">
        <v>60</v>
      </c>
      <c r="J9" s="7" t="n">
        <f aca="false">(G9+H9+I9)</f>
        <v>219</v>
      </c>
      <c r="K9" s="10" t="n">
        <f aca="false">((F9/5)*0.6)+((J9/3)*0.4)</f>
        <v>73.48</v>
      </c>
      <c r="L9" s="7"/>
      <c r="M9" s="13"/>
    </row>
    <row r="10" s="12" customFormat="true" ht="14.25" hidden="false" customHeight="false" outlineLevel="0" collapsed="false">
      <c r="A10" s="5"/>
      <c r="B10" s="6"/>
      <c r="C10" s="7" t="n">
        <v>6</v>
      </c>
      <c r="D10" s="6" t="s">
        <v>42</v>
      </c>
      <c r="E10" s="8" t="s">
        <v>43</v>
      </c>
      <c r="F10" s="9" t="s">
        <v>44</v>
      </c>
      <c r="G10" s="7" t="n">
        <v>75</v>
      </c>
      <c r="H10" s="7" t="n">
        <v>88</v>
      </c>
      <c r="I10" s="7" t="n">
        <v>64.43</v>
      </c>
      <c r="J10" s="7" t="n">
        <f aca="false">(G10+H10+I10)</f>
        <v>227.43</v>
      </c>
      <c r="K10" s="10" t="n">
        <f aca="false">((F10/5)*0.6)+((J10/3)*0.4)</f>
        <v>72.804</v>
      </c>
      <c r="L10" s="7"/>
      <c r="M10" s="7"/>
    </row>
    <row r="11" s="12" customFormat="true" ht="14.25" hidden="false" customHeight="false" outlineLevel="0" collapsed="false">
      <c r="A11" s="5"/>
      <c r="B11" s="6"/>
      <c r="C11" s="7" t="n">
        <v>7</v>
      </c>
      <c r="D11" s="6" t="s">
        <v>45</v>
      </c>
      <c r="E11" s="8" t="s">
        <v>46</v>
      </c>
      <c r="F11" s="9" t="s">
        <v>47</v>
      </c>
      <c r="G11" s="7" t="n">
        <v>75</v>
      </c>
      <c r="H11" s="7" t="n">
        <v>80</v>
      </c>
      <c r="I11" s="7" t="n">
        <v>64.86</v>
      </c>
      <c r="J11" s="7" t="n">
        <f aca="false">(G11+H11+I11)</f>
        <v>219.86</v>
      </c>
      <c r="K11" s="10" t="n">
        <f aca="false">((F11/5)*0.6)+((J11/3)*0.4)</f>
        <v>71.1946666666667</v>
      </c>
      <c r="L11" s="7"/>
      <c r="M11" s="7"/>
    </row>
    <row r="12" s="12" customFormat="true" ht="14.25" hidden="false" customHeight="false" outlineLevel="0" collapsed="false">
      <c r="A12" s="5" t="s">
        <v>48</v>
      </c>
      <c r="B12" s="6" t="s">
        <v>23</v>
      </c>
      <c r="C12" s="7" t="n">
        <v>1</v>
      </c>
      <c r="D12" s="6" t="s">
        <v>49</v>
      </c>
      <c r="E12" s="8" t="s">
        <v>50</v>
      </c>
      <c r="F12" s="9" t="s">
        <v>51</v>
      </c>
      <c r="G12" s="7"/>
      <c r="H12" s="7" t="n">
        <v>75</v>
      </c>
      <c r="I12" s="7" t="n">
        <v>185.01</v>
      </c>
      <c r="J12" s="7" t="n">
        <f aca="false">(G12+H12+I12)</f>
        <v>260.01</v>
      </c>
      <c r="K12" s="10" t="n">
        <f aca="false">((F12/5)*0.6)+((J12/3)*0.4)</f>
        <v>76.188</v>
      </c>
      <c r="L12" s="7"/>
      <c r="M12" s="11" t="s">
        <v>18</v>
      </c>
    </row>
    <row r="13" s="12" customFormat="true" ht="14.25" hidden="false" customHeight="false" outlineLevel="0" collapsed="false">
      <c r="A13" s="5"/>
      <c r="B13" s="6" t="s">
        <v>14</v>
      </c>
      <c r="C13" s="7" t="n">
        <v>1</v>
      </c>
      <c r="D13" s="6" t="s">
        <v>52</v>
      </c>
      <c r="E13" s="8" t="s">
        <v>53</v>
      </c>
      <c r="F13" s="9" t="s">
        <v>54</v>
      </c>
      <c r="G13" s="7" t="n">
        <v>79</v>
      </c>
      <c r="H13" s="7" t="n">
        <v>89</v>
      </c>
      <c r="I13" s="7" t="n">
        <v>92.63</v>
      </c>
      <c r="J13" s="7" t="n">
        <f aca="false">(G13+H13+I13)</f>
        <v>260.63</v>
      </c>
      <c r="K13" s="10" t="n">
        <f aca="false">((F13/5)*0.6)+((J13/3)*0.4)</f>
        <v>80.1106666666667</v>
      </c>
      <c r="L13" s="7"/>
      <c r="M13" s="11" t="s">
        <v>18</v>
      </c>
    </row>
    <row r="14" s="12" customFormat="true" ht="14.25" hidden="false" customHeight="false" outlineLevel="0" collapsed="false">
      <c r="A14" s="5"/>
      <c r="B14" s="6"/>
      <c r="C14" s="7" t="n">
        <v>2</v>
      </c>
      <c r="D14" s="6" t="s">
        <v>55</v>
      </c>
      <c r="E14" s="8" t="s">
        <v>56</v>
      </c>
      <c r="F14" s="9" t="s">
        <v>57</v>
      </c>
      <c r="G14" s="7" t="n">
        <v>81</v>
      </c>
      <c r="H14" s="7" t="n">
        <v>85</v>
      </c>
      <c r="I14" s="7" t="n">
        <v>87.75</v>
      </c>
      <c r="J14" s="7" t="n">
        <f aca="false">(G14+H14+I14)</f>
        <v>253.75</v>
      </c>
      <c r="K14" s="10" t="n">
        <f aca="false">((F14/5)*0.6)+((J14/3)*0.4)</f>
        <v>78.3533333333333</v>
      </c>
      <c r="L14" s="7"/>
      <c r="M14" s="11" t="s">
        <v>18</v>
      </c>
    </row>
    <row r="15" s="12" customFormat="true" ht="14.25" hidden="false" customHeight="false" outlineLevel="0" collapsed="false">
      <c r="A15" s="5"/>
      <c r="B15" s="6"/>
      <c r="C15" s="7" t="n">
        <v>3</v>
      </c>
      <c r="D15" s="6" t="s">
        <v>58</v>
      </c>
      <c r="E15" s="8" t="s">
        <v>59</v>
      </c>
      <c r="F15" s="9" t="s">
        <v>41</v>
      </c>
      <c r="G15" s="7" t="n">
        <v>74</v>
      </c>
      <c r="H15" s="7" t="n">
        <v>89</v>
      </c>
      <c r="I15" s="7" t="n">
        <v>89.63</v>
      </c>
      <c r="J15" s="7" t="n">
        <f aca="false">(G15+H15+I15)</f>
        <v>252.63</v>
      </c>
      <c r="K15" s="10" t="n">
        <f aca="false">((F15/5)*0.6)+((J15/3)*0.4)</f>
        <v>77.964</v>
      </c>
      <c r="L15" s="7"/>
      <c r="M15" s="11" t="s">
        <v>18</v>
      </c>
    </row>
    <row r="16" s="12" customFormat="true" ht="14.25" hidden="false" customHeight="false" outlineLevel="0" collapsed="false">
      <c r="A16" s="5"/>
      <c r="B16" s="6"/>
      <c r="C16" s="7" t="n">
        <v>4</v>
      </c>
      <c r="D16" s="6" t="s">
        <v>60</v>
      </c>
      <c r="E16" s="8" t="s">
        <v>61</v>
      </c>
      <c r="F16" s="9" t="s">
        <v>62</v>
      </c>
      <c r="G16" s="7" t="n">
        <v>88</v>
      </c>
      <c r="H16" s="7" t="n">
        <v>88</v>
      </c>
      <c r="I16" s="7" t="n">
        <v>96.38</v>
      </c>
      <c r="J16" s="7" t="n">
        <f aca="false">(G16+H16+I16)</f>
        <v>272.38</v>
      </c>
      <c r="K16" s="10" t="n">
        <f aca="false">((F16/5)*0.6)+((J16/3)*0.4)</f>
        <v>77.1173333333333</v>
      </c>
      <c r="L16" s="7"/>
      <c r="M16" s="11" t="s">
        <v>18</v>
      </c>
    </row>
    <row r="17" s="12" customFormat="true" ht="14.25" hidden="false" customHeight="false" outlineLevel="0" collapsed="false">
      <c r="A17" s="5"/>
      <c r="B17" s="6"/>
      <c r="C17" s="7" t="n">
        <v>5</v>
      </c>
      <c r="D17" s="6" t="s">
        <v>63</v>
      </c>
      <c r="E17" s="8" t="s">
        <v>64</v>
      </c>
      <c r="F17" s="9" t="s">
        <v>21</v>
      </c>
      <c r="G17" s="7" t="n">
        <v>85</v>
      </c>
      <c r="H17" s="7" t="n">
        <v>88</v>
      </c>
      <c r="I17" s="7" t="n">
        <v>94.63</v>
      </c>
      <c r="J17" s="7" t="n">
        <f aca="false">(G17+H17+I17)</f>
        <v>267.63</v>
      </c>
      <c r="K17" s="10" t="n">
        <f aca="false">((F17/5)*0.6)+((J17/3)*0.4)</f>
        <v>76.964</v>
      </c>
      <c r="L17" s="7"/>
      <c r="M17" s="11" t="s">
        <v>18</v>
      </c>
    </row>
    <row r="18" s="12" customFormat="true" ht="14.25" hidden="false" customHeight="false" outlineLevel="0" collapsed="false">
      <c r="A18" s="5"/>
      <c r="B18" s="6"/>
      <c r="C18" s="7" t="n">
        <v>6</v>
      </c>
      <c r="D18" s="6" t="s">
        <v>65</v>
      </c>
      <c r="E18" s="8" t="s">
        <v>66</v>
      </c>
      <c r="F18" s="9" t="s">
        <v>54</v>
      </c>
      <c r="G18" s="7" t="n">
        <v>78</v>
      </c>
      <c r="H18" s="7" t="n">
        <v>62</v>
      </c>
      <c r="I18" s="7" t="n">
        <v>91.13</v>
      </c>
      <c r="J18" s="7" t="n">
        <f aca="false">(G18+H18+I18)</f>
        <v>231.13</v>
      </c>
      <c r="K18" s="10" t="n">
        <f aca="false">((F18/5)*0.6)+((J18/3)*0.4)</f>
        <v>76.1773333333333</v>
      </c>
      <c r="L18" s="7"/>
      <c r="M18" s="11" t="s">
        <v>18</v>
      </c>
    </row>
    <row r="19" s="12" customFormat="true" ht="14.25" hidden="false" customHeight="false" outlineLevel="0" collapsed="false">
      <c r="A19" s="5"/>
      <c r="B19" s="6"/>
      <c r="C19" s="7" t="n">
        <v>7</v>
      </c>
      <c r="D19" s="6" t="s">
        <v>67</v>
      </c>
      <c r="E19" s="8" t="s">
        <v>68</v>
      </c>
      <c r="F19" s="9" t="s">
        <v>69</v>
      </c>
      <c r="G19" s="7" t="n">
        <v>69</v>
      </c>
      <c r="H19" s="7" t="n">
        <v>73</v>
      </c>
      <c r="I19" s="7" t="n">
        <v>91.88</v>
      </c>
      <c r="J19" s="7" t="n">
        <f aca="false">(G19+H19+I19)</f>
        <v>233.88</v>
      </c>
      <c r="K19" s="10" t="n">
        <f aca="false">((F19/5)*0.6)+((J19/3)*0.4)</f>
        <v>74.504</v>
      </c>
      <c r="L19" s="7"/>
      <c r="M19" s="11" t="s">
        <v>18</v>
      </c>
    </row>
    <row r="20" s="12" customFormat="true" ht="14.25" hidden="false" customHeight="false" outlineLevel="0" collapsed="false">
      <c r="A20" s="5"/>
      <c r="B20" s="6"/>
      <c r="C20" s="7" t="n">
        <v>8</v>
      </c>
      <c r="D20" s="6" t="s">
        <v>70</v>
      </c>
      <c r="E20" s="8" t="s">
        <v>71</v>
      </c>
      <c r="F20" s="9" t="s">
        <v>17</v>
      </c>
      <c r="G20" s="7" t="n">
        <v>71</v>
      </c>
      <c r="H20" s="7" t="n">
        <v>73</v>
      </c>
      <c r="I20" s="7" t="n">
        <v>97.75</v>
      </c>
      <c r="J20" s="7" t="n">
        <f aca="false">(G20+H20+I20)</f>
        <v>241.75</v>
      </c>
      <c r="K20" s="10" t="n">
        <f aca="false">((F20/5)*0.6)+((J20/3)*0.4)</f>
        <v>73.9933333333333</v>
      </c>
      <c r="L20" s="7"/>
      <c r="M20" s="7"/>
    </row>
    <row r="21" s="12" customFormat="true" ht="14.25" hidden="false" customHeight="false" outlineLevel="0" collapsed="false">
      <c r="A21" s="5"/>
      <c r="B21" s="6"/>
      <c r="C21" s="7" t="n">
        <v>9</v>
      </c>
      <c r="D21" s="6" t="s">
        <v>72</v>
      </c>
      <c r="E21" s="8" t="s">
        <v>73</v>
      </c>
      <c r="F21" s="9" t="s">
        <v>74</v>
      </c>
      <c r="G21" s="7" t="n">
        <v>68</v>
      </c>
      <c r="H21" s="7" t="n">
        <v>73</v>
      </c>
      <c r="I21" s="7" t="n">
        <v>75.63</v>
      </c>
      <c r="J21" s="7" t="n">
        <f aca="false">(G21+H21+I21)</f>
        <v>216.63</v>
      </c>
      <c r="K21" s="10" t="n">
        <f aca="false">((F21/5)*0.6)+((J21/3)*0.4)</f>
        <v>71.604</v>
      </c>
      <c r="L21" s="7"/>
      <c r="M21" s="7"/>
    </row>
    <row r="22" s="12" customFormat="true" ht="14.25" hidden="false" customHeight="false" outlineLevel="0" collapsed="false">
      <c r="A22" s="5"/>
      <c r="B22" s="6"/>
      <c r="C22" s="7" t="n">
        <v>10</v>
      </c>
      <c r="D22" s="6" t="s">
        <v>75</v>
      </c>
      <c r="E22" s="8" t="s">
        <v>76</v>
      </c>
      <c r="F22" s="9" t="s">
        <v>77</v>
      </c>
      <c r="G22" s="7" t="n">
        <v>67</v>
      </c>
      <c r="H22" s="7" t="n">
        <v>71</v>
      </c>
      <c r="I22" s="7" t="n">
        <v>70.63</v>
      </c>
      <c r="J22" s="7" t="n">
        <f aca="false">(G22+H22+I22)</f>
        <v>208.63</v>
      </c>
      <c r="K22" s="10" t="n">
        <f aca="false">((F22/5)*0.6)+((J22/3)*0.4)</f>
        <v>71.0173333333333</v>
      </c>
      <c r="L22" s="7"/>
      <c r="M22" s="7"/>
    </row>
    <row r="23" s="12" customFormat="true" ht="14.25" hidden="false" customHeight="false" outlineLevel="0" collapsed="false">
      <c r="A23" s="5"/>
      <c r="B23" s="6"/>
      <c r="C23" s="7" t="n">
        <v>11</v>
      </c>
      <c r="D23" s="6" t="s">
        <v>78</v>
      </c>
      <c r="E23" s="8" t="s">
        <v>79</v>
      </c>
      <c r="F23" s="9" t="s">
        <v>80</v>
      </c>
      <c r="G23" s="7" t="n">
        <v>68</v>
      </c>
      <c r="H23" s="7" t="n">
        <v>61</v>
      </c>
      <c r="I23" s="7" t="n">
        <v>74</v>
      </c>
      <c r="J23" s="7" t="n">
        <f aca="false">(G23+H23+I23)</f>
        <v>203</v>
      </c>
      <c r="K23" s="10" t="n">
        <f aca="false">((F23/5)*0.6)+((J23/3)*0.4)</f>
        <v>70.5066666666667</v>
      </c>
      <c r="L23" s="7"/>
      <c r="M23" s="7"/>
    </row>
    <row r="24" s="12" customFormat="true" ht="14.25" hidden="false" customHeight="false" outlineLevel="0" collapsed="false">
      <c r="A24" s="5"/>
      <c r="B24" s="6"/>
      <c r="C24" s="7" t="n">
        <v>12</v>
      </c>
      <c r="D24" s="6" t="s">
        <v>81</v>
      </c>
      <c r="E24" s="8" t="s">
        <v>82</v>
      </c>
      <c r="F24" s="9" t="s">
        <v>51</v>
      </c>
      <c r="G24" s="7" t="n">
        <v>71</v>
      </c>
      <c r="H24" s="7" t="n">
        <v>66</v>
      </c>
      <c r="I24" s="7" t="n">
        <v>73.13</v>
      </c>
      <c r="J24" s="7" t="n">
        <f aca="false">(G24+H24+I24)</f>
        <v>210.13</v>
      </c>
      <c r="K24" s="10" t="n">
        <f aca="false">((F24/5)*0.6)+((J24/3)*0.4)</f>
        <v>69.5373333333333</v>
      </c>
      <c r="L24" s="7"/>
      <c r="M24" s="7"/>
    </row>
    <row r="25" s="12" customFormat="true" ht="14.25" hidden="false" customHeight="false" outlineLevel="0" collapsed="false">
      <c r="A25" s="5"/>
      <c r="B25" s="6"/>
      <c r="C25" s="7" t="n">
        <v>13</v>
      </c>
      <c r="D25" s="6" t="s">
        <v>83</v>
      </c>
      <c r="E25" s="8" t="s">
        <v>84</v>
      </c>
      <c r="F25" s="9" t="s">
        <v>35</v>
      </c>
      <c r="G25" s="7" t="n">
        <v>69</v>
      </c>
      <c r="H25" s="7" t="n">
        <v>64</v>
      </c>
      <c r="I25" s="7" t="n">
        <v>72.25</v>
      </c>
      <c r="J25" s="7" t="n">
        <f aca="false">(G25+H25+I25)</f>
        <v>205.25</v>
      </c>
      <c r="K25" s="10" t="n">
        <f aca="false">((F25/5)*0.6)+((J25/3)*0.4)</f>
        <v>69.0066666666667</v>
      </c>
      <c r="L25" s="7"/>
      <c r="M25" s="7"/>
    </row>
    <row r="26" s="12" customFormat="true" ht="14.25" hidden="false" customHeight="false" outlineLevel="0" collapsed="false">
      <c r="A26" s="14" t="s">
        <v>85</v>
      </c>
      <c r="B26" s="6" t="s">
        <v>14</v>
      </c>
      <c r="C26" s="7" t="n">
        <v>1</v>
      </c>
      <c r="D26" s="6" t="s">
        <v>86</v>
      </c>
      <c r="E26" s="8" t="s">
        <v>87</v>
      </c>
      <c r="F26" s="9" t="s">
        <v>47</v>
      </c>
      <c r="G26" s="7" t="n">
        <v>84</v>
      </c>
      <c r="H26" s="7" t="n">
        <v>92</v>
      </c>
      <c r="I26" s="7" t="n">
        <v>90.43</v>
      </c>
      <c r="J26" s="7" t="n">
        <f aca="false">(G26+H26+I26)</f>
        <v>266.43</v>
      </c>
      <c r="K26" s="10" t="n">
        <f aca="false">((F26/5)*0.6)+((J26/3)*0.4)</f>
        <v>77.404</v>
      </c>
      <c r="L26" s="7"/>
      <c r="M26" s="11" t="s">
        <v>18</v>
      </c>
    </row>
    <row r="27" s="12" customFormat="true" ht="14.25" hidden="false" customHeight="false" outlineLevel="0" collapsed="false">
      <c r="A27" s="14"/>
      <c r="B27" s="6"/>
      <c r="C27" s="7" t="n">
        <v>2</v>
      </c>
      <c r="D27" s="6" t="s">
        <v>88</v>
      </c>
      <c r="E27" s="8" t="s">
        <v>89</v>
      </c>
      <c r="F27" s="9" t="s">
        <v>90</v>
      </c>
      <c r="G27" s="7" t="n">
        <v>75</v>
      </c>
      <c r="H27" s="7" t="n">
        <v>90</v>
      </c>
      <c r="I27" s="7" t="n">
        <v>81.57</v>
      </c>
      <c r="J27" s="7" t="n">
        <f aca="false">(G27+H27+I27)</f>
        <v>246.57</v>
      </c>
      <c r="K27" s="10" t="n">
        <f aca="false">((F27/5)*0.6)+((J27/3)*0.4)</f>
        <v>75.716</v>
      </c>
      <c r="L27" s="7"/>
      <c r="M27" s="7"/>
    </row>
    <row r="28" s="12" customFormat="true" ht="14.25" hidden="false" customHeight="false" outlineLevel="0" collapsed="false">
      <c r="A28" s="5" t="s">
        <v>91</v>
      </c>
      <c r="B28" s="6" t="s">
        <v>23</v>
      </c>
      <c r="C28" s="7" t="n">
        <v>1</v>
      </c>
      <c r="D28" s="6" t="s">
        <v>92</v>
      </c>
      <c r="E28" s="8" t="s">
        <v>93</v>
      </c>
      <c r="F28" s="9" t="s">
        <v>94</v>
      </c>
      <c r="G28" s="7"/>
      <c r="H28" s="7" t="n">
        <v>84</v>
      </c>
      <c r="I28" s="7" t="n">
        <v>179.6</v>
      </c>
      <c r="J28" s="7" t="n">
        <f aca="false">(G28+H28+I28)</f>
        <v>263.6</v>
      </c>
      <c r="K28" s="10" t="n">
        <f aca="false">((F28/5)*0.6)+((J28/3)*0.4)</f>
        <v>74.7466666666667</v>
      </c>
      <c r="L28" s="7"/>
      <c r="M28" s="11" t="s">
        <v>18</v>
      </c>
    </row>
    <row r="29" s="12" customFormat="true" ht="14.25" hidden="false" customHeight="false" outlineLevel="0" collapsed="false">
      <c r="A29" s="5"/>
      <c r="B29" s="6" t="s">
        <v>14</v>
      </c>
      <c r="C29" s="7" t="n">
        <v>1</v>
      </c>
      <c r="D29" s="6" t="s">
        <v>95</v>
      </c>
      <c r="E29" s="8" t="s">
        <v>96</v>
      </c>
      <c r="F29" s="9" t="s">
        <v>97</v>
      </c>
      <c r="G29" s="7" t="n">
        <v>85</v>
      </c>
      <c r="H29" s="7" t="n">
        <v>86</v>
      </c>
      <c r="I29" s="7" t="n">
        <v>92.67</v>
      </c>
      <c r="J29" s="7" t="n">
        <f aca="false">(G29+H29+I29)</f>
        <v>263.67</v>
      </c>
      <c r="K29" s="10" t="n">
        <f aca="false">((F29/5)*0.6)+((J29/3)*0.4)</f>
        <v>85.076</v>
      </c>
      <c r="L29" s="7"/>
      <c r="M29" s="11" t="s">
        <v>18</v>
      </c>
    </row>
    <row r="30" s="12" customFormat="true" ht="14.25" hidden="false" customHeight="false" outlineLevel="0" collapsed="false">
      <c r="A30" s="5"/>
      <c r="B30" s="6"/>
      <c r="C30" s="7" t="n">
        <v>2</v>
      </c>
      <c r="D30" s="6" t="s">
        <v>98</v>
      </c>
      <c r="E30" s="8" t="s">
        <v>99</v>
      </c>
      <c r="F30" s="9" t="s">
        <v>100</v>
      </c>
      <c r="G30" s="7" t="n">
        <v>86</v>
      </c>
      <c r="H30" s="7" t="n">
        <v>87</v>
      </c>
      <c r="I30" s="7" t="n">
        <v>89.5</v>
      </c>
      <c r="J30" s="7" t="n">
        <f aca="false">(G30+H30+I30)</f>
        <v>262.5</v>
      </c>
      <c r="K30" s="10" t="n">
        <f aca="false">((F30/5)*0.6)+((J30/3)*0.4)</f>
        <v>82.64</v>
      </c>
      <c r="L30" s="7"/>
      <c r="M30" s="11" t="s">
        <v>18</v>
      </c>
    </row>
    <row r="31" s="12" customFormat="true" ht="14.25" hidden="false" customHeight="false" outlineLevel="0" collapsed="false">
      <c r="A31" s="5"/>
      <c r="B31" s="6"/>
      <c r="C31" s="7" t="n">
        <v>3</v>
      </c>
      <c r="D31" s="6" t="s">
        <v>101</v>
      </c>
      <c r="E31" s="8" t="s">
        <v>102</v>
      </c>
      <c r="F31" s="9" t="s">
        <v>103</v>
      </c>
      <c r="G31" s="7" t="n">
        <v>85</v>
      </c>
      <c r="H31" s="7" t="n">
        <v>85</v>
      </c>
      <c r="I31" s="7" t="n">
        <v>88.17</v>
      </c>
      <c r="J31" s="7" t="n">
        <f aca="false">(G31+H31+I31)</f>
        <v>258.17</v>
      </c>
      <c r="K31" s="10" t="n">
        <f aca="false">((F31/5)*0.6)+((J31/3)*0.4)</f>
        <v>79.4226666666667</v>
      </c>
      <c r="L31" s="7"/>
      <c r="M31" s="11" t="s">
        <v>18</v>
      </c>
    </row>
    <row r="32" s="12" customFormat="true" ht="14.25" hidden="false" customHeight="false" outlineLevel="0" collapsed="false">
      <c r="A32" s="5"/>
      <c r="B32" s="6"/>
      <c r="C32" s="7" t="n">
        <v>4</v>
      </c>
      <c r="D32" s="6" t="s">
        <v>104</v>
      </c>
      <c r="E32" s="8" t="s">
        <v>105</v>
      </c>
      <c r="F32" s="9" t="s">
        <v>69</v>
      </c>
      <c r="G32" s="7" t="n">
        <v>88</v>
      </c>
      <c r="H32" s="7" t="n">
        <v>89</v>
      </c>
      <c r="I32" s="7" t="n">
        <v>89</v>
      </c>
      <c r="J32" s="7" t="n">
        <f aca="false">(G32+H32+I32)</f>
        <v>266</v>
      </c>
      <c r="K32" s="10" t="n">
        <f aca="false">((F32/5)*0.6)+((J32/3)*0.4)</f>
        <v>78.7866666666667</v>
      </c>
      <c r="L32" s="7"/>
      <c r="M32" s="11" t="s">
        <v>18</v>
      </c>
    </row>
    <row r="33" s="12" customFormat="true" ht="14.25" hidden="false" customHeight="false" outlineLevel="0" collapsed="false">
      <c r="A33" s="5"/>
      <c r="B33" s="6"/>
      <c r="C33" s="7" t="n">
        <v>5</v>
      </c>
      <c r="D33" s="6" t="s">
        <v>106</v>
      </c>
      <c r="E33" s="8" t="s">
        <v>107</v>
      </c>
      <c r="F33" s="9" t="s">
        <v>108</v>
      </c>
      <c r="G33" s="7" t="n">
        <v>79</v>
      </c>
      <c r="H33" s="7" t="n">
        <v>68</v>
      </c>
      <c r="I33" s="7" t="n">
        <v>89.67</v>
      </c>
      <c r="J33" s="7" t="n">
        <f aca="false">(G33+H33+I33)</f>
        <v>236.67</v>
      </c>
      <c r="K33" s="10" t="n">
        <f aca="false">((F33/5)*0.6)+((J33/3)*0.4)</f>
        <v>78.236</v>
      </c>
      <c r="L33" s="7"/>
      <c r="M33" s="11" t="s">
        <v>18</v>
      </c>
    </row>
    <row r="34" s="12" customFormat="true" ht="14.25" hidden="false" customHeight="false" outlineLevel="0" collapsed="false">
      <c r="A34" s="5"/>
      <c r="B34" s="6"/>
      <c r="C34" s="7" t="n">
        <v>6</v>
      </c>
      <c r="D34" s="6" t="s">
        <v>109</v>
      </c>
      <c r="E34" s="8" t="s">
        <v>110</v>
      </c>
      <c r="F34" s="9" t="s">
        <v>111</v>
      </c>
      <c r="G34" s="7" t="n">
        <v>84</v>
      </c>
      <c r="H34" s="7" t="n">
        <v>80</v>
      </c>
      <c r="I34" s="7" t="n">
        <v>87.83</v>
      </c>
      <c r="J34" s="7" t="n">
        <f aca="false">(G34+H34+I34)</f>
        <v>251.83</v>
      </c>
      <c r="K34" s="10" t="n">
        <f aca="false">((F34/5)*0.6)+((J34/3)*0.4)</f>
        <v>77.1373333333333</v>
      </c>
      <c r="L34" s="7"/>
      <c r="M34" s="11" t="s">
        <v>18</v>
      </c>
    </row>
    <row r="35" s="12" customFormat="true" ht="14.25" hidden="false" customHeight="false" outlineLevel="0" collapsed="false">
      <c r="A35" s="5"/>
      <c r="B35" s="6"/>
      <c r="C35" s="7" t="n">
        <v>7</v>
      </c>
      <c r="D35" s="6" t="s">
        <v>112</v>
      </c>
      <c r="E35" s="8" t="s">
        <v>113</v>
      </c>
      <c r="F35" s="9" t="s">
        <v>114</v>
      </c>
      <c r="G35" s="7" t="n">
        <v>68</v>
      </c>
      <c r="H35" s="7" t="n">
        <v>82</v>
      </c>
      <c r="I35" s="7" t="n">
        <v>87</v>
      </c>
      <c r="J35" s="7" t="n">
        <f aca="false">(G35+H35+I35)</f>
        <v>237</v>
      </c>
      <c r="K35" s="10" t="n">
        <f aca="false">((F35/5)*0.6)+((J35/3)*0.4)</f>
        <v>76.72</v>
      </c>
      <c r="L35" s="7"/>
      <c r="M35" s="11" t="s">
        <v>18</v>
      </c>
    </row>
    <row r="36" s="12" customFormat="true" ht="14.25" hidden="false" customHeight="false" outlineLevel="0" collapsed="false">
      <c r="A36" s="5"/>
      <c r="B36" s="6"/>
      <c r="C36" s="7" t="n">
        <v>8</v>
      </c>
      <c r="D36" s="6" t="s">
        <v>115</v>
      </c>
      <c r="E36" s="8" t="s">
        <v>116</v>
      </c>
      <c r="F36" s="9" t="s">
        <v>117</v>
      </c>
      <c r="G36" s="7" t="n">
        <v>67</v>
      </c>
      <c r="H36" s="7" t="n">
        <v>72</v>
      </c>
      <c r="I36" s="7" t="n">
        <v>91.33</v>
      </c>
      <c r="J36" s="7" t="n">
        <f aca="false">(G36+H36+I36)</f>
        <v>230.33</v>
      </c>
      <c r="K36" s="10" t="n">
        <f aca="false">((F36/5)*0.6)+((J36/3)*0.4)</f>
        <v>75.4706666666667</v>
      </c>
      <c r="L36" s="7"/>
      <c r="M36" s="11" t="s">
        <v>18</v>
      </c>
    </row>
    <row r="37" s="12" customFormat="true" ht="14.25" hidden="false" customHeight="false" outlineLevel="0" collapsed="false">
      <c r="A37" s="5"/>
      <c r="B37" s="6"/>
      <c r="C37" s="7" t="n">
        <v>9</v>
      </c>
      <c r="D37" s="6" t="s">
        <v>118</v>
      </c>
      <c r="E37" s="8" t="s">
        <v>119</v>
      </c>
      <c r="F37" s="9" t="s">
        <v>120</v>
      </c>
      <c r="G37" s="7" t="n">
        <v>76</v>
      </c>
      <c r="H37" s="7" t="n">
        <v>70</v>
      </c>
      <c r="I37" s="7" t="n">
        <v>89</v>
      </c>
      <c r="J37" s="7" t="n">
        <f aca="false">(G37+H37+I37)</f>
        <v>235</v>
      </c>
      <c r="K37" s="10" t="n">
        <f aca="false">((F37/5)*0.6)+((J37/3)*0.4)</f>
        <v>75.3733333333333</v>
      </c>
      <c r="L37" s="7"/>
      <c r="M37" s="7"/>
    </row>
    <row r="38" s="12" customFormat="true" ht="14.25" hidden="false" customHeight="false" outlineLevel="0" collapsed="false">
      <c r="A38" s="5"/>
      <c r="B38" s="6"/>
      <c r="C38" s="7" t="n">
        <v>10</v>
      </c>
      <c r="D38" s="6" t="s">
        <v>121</v>
      </c>
      <c r="E38" s="8" t="s">
        <v>122</v>
      </c>
      <c r="F38" s="9" t="s">
        <v>29</v>
      </c>
      <c r="G38" s="7" t="n">
        <v>77</v>
      </c>
      <c r="H38" s="7" t="n">
        <v>69</v>
      </c>
      <c r="I38" s="7" t="n">
        <v>88</v>
      </c>
      <c r="J38" s="7" t="n">
        <f aca="false">(G38+H38+I38)</f>
        <v>234</v>
      </c>
      <c r="K38" s="10" t="n">
        <f aca="false">((F38/5)*0.6)+((J38/3)*0.4)</f>
        <v>75.36</v>
      </c>
      <c r="L38" s="7"/>
      <c r="M38" s="7"/>
    </row>
    <row r="39" s="12" customFormat="true" ht="14.25" hidden="false" customHeight="false" outlineLevel="0" collapsed="false">
      <c r="A39" s="5"/>
      <c r="B39" s="6"/>
      <c r="C39" s="7" t="n">
        <v>11</v>
      </c>
      <c r="D39" s="6" t="s">
        <v>123</v>
      </c>
      <c r="E39" s="8" t="s">
        <v>124</v>
      </c>
      <c r="F39" s="9" t="s">
        <v>125</v>
      </c>
      <c r="G39" s="7" t="n">
        <v>75</v>
      </c>
      <c r="H39" s="7" t="n">
        <v>66</v>
      </c>
      <c r="I39" s="7" t="n">
        <v>84.67</v>
      </c>
      <c r="J39" s="7" t="n">
        <f aca="false">(G39+H39+I39)</f>
        <v>225.67</v>
      </c>
      <c r="K39" s="10" t="n">
        <f aca="false">((F39/5)*0.6)+((J39/3)*0.4)</f>
        <v>66.6893333333333</v>
      </c>
      <c r="L39" s="11" t="s">
        <v>126</v>
      </c>
      <c r="M39" s="11" t="s">
        <v>18</v>
      </c>
    </row>
    <row r="40" s="12" customFormat="true" ht="14.25" hidden="false" customHeight="false" outlineLevel="0" collapsed="false">
      <c r="A40" s="5" t="s">
        <v>127</v>
      </c>
      <c r="B40" s="6" t="s">
        <v>14</v>
      </c>
      <c r="C40" s="7" t="n">
        <v>1</v>
      </c>
      <c r="D40" s="6" t="s">
        <v>128</v>
      </c>
      <c r="E40" s="8" t="s">
        <v>129</v>
      </c>
      <c r="F40" s="9" t="s">
        <v>130</v>
      </c>
      <c r="G40" s="7" t="n">
        <v>76</v>
      </c>
      <c r="H40" s="7" t="n">
        <v>83</v>
      </c>
      <c r="I40" s="7" t="n">
        <v>90.8</v>
      </c>
      <c r="J40" s="7" t="n">
        <f aca="false">(G40+H40+I40)</f>
        <v>249.8</v>
      </c>
      <c r="K40" s="10" t="n">
        <f aca="false">((F40/5)*0.6)+((J40/3)*0.4)</f>
        <v>75.4266666666667</v>
      </c>
      <c r="L40" s="7"/>
      <c r="M40" s="11" t="s">
        <v>18</v>
      </c>
    </row>
    <row r="41" s="12" customFormat="true" ht="14.25" hidden="false" customHeight="false" outlineLevel="0" collapsed="false">
      <c r="A41" s="5"/>
      <c r="B41" s="6"/>
      <c r="C41" s="7" t="n">
        <v>2</v>
      </c>
      <c r="D41" s="6" t="s">
        <v>131</v>
      </c>
      <c r="E41" s="8" t="s">
        <v>132</v>
      </c>
      <c r="F41" s="9" t="s">
        <v>133</v>
      </c>
      <c r="G41" s="7" t="n">
        <v>71</v>
      </c>
      <c r="H41" s="7" t="n">
        <v>65</v>
      </c>
      <c r="I41" s="7" t="n">
        <v>85.4</v>
      </c>
      <c r="J41" s="7" t="n">
        <f aca="false">(G41+H41+I41)</f>
        <v>221.4</v>
      </c>
      <c r="K41" s="10" t="n">
        <f aca="false">((F41/5)*0.6)+((J41/3)*0.4)</f>
        <v>70.56</v>
      </c>
      <c r="L41" s="7"/>
      <c r="M41" s="7"/>
    </row>
    <row r="42" s="12" customFormat="true" ht="14.25" hidden="false" customHeight="false" outlineLevel="0" collapsed="false">
      <c r="A42" s="5" t="s">
        <v>134</v>
      </c>
      <c r="B42" s="6" t="s">
        <v>23</v>
      </c>
      <c r="C42" s="7" t="n">
        <v>1</v>
      </c>
      <c r="D42" s="6" t="s">
        <v>135</v>
      </c>
      <c r="E42" s="8" t="s">
        <v>136</v>
      </c>
      <c r="F42" s="9" t="s">
        <v>137</v>
      </c>
      <c r="G42" s="7"/>
      <c r="H42" s="7" t="n">
        <v>80.5</v>
      </c>
      <c r="I42" s="7" t="n">
        <v>173.43</v>
      </c>
      <c r="J42" s="7" t="n">
        <f aca="false">(G42+H42+I42)</f>
        <v>253.93</v>
      </c>
      <c r="K42" s="10" t="n">
        <f aca="false">((F42/5)*0.6)+((J42/3)*0.4)</f>
        <v>74.5373333333333</v>
      </c>
      <c r="L42" s="7"/>
      <c r="M42" s="11" t="s">
        <v>18</v>
      </c>
    </row>
    <row r="43" s="12" customFormat="true" ht="14.25" hidden="false" customHeight="false" outlineLevel="0" collapsed="false">
      <c r="A43" s="5"/>
      <c r="B43" s="6" t="s">
        <v>14</v>
      </c>
      <c r="C43" s="7" t="n">
        <v>1</v>
      </c>
      <c r="D43" s="6" t="s">
        <v>138</v>
      </c>
      <c r="E43" s="8" t="s">
        <v>139</v>
      </c>
      <c r="F43" s="9" t="s">
        <v>140</v>
      </c>
      <c r="G43" s="7" t="n">
        <v>86</v>
      </c>
      <c r="H43" s="7" t="n">
        <v>93</v>
      </c>
      <c r="I43" s="7" t="n">
        <v>96.9</v>
      </c>
      <c r="J43" s="7" t="n">
        <f aca="false">(G43+H43+I43)</f>
        <v>275.9</v>
      </c>
      <c r="K43" s="10" t="n">
        <f aca="false">((F43/5)*0.6)+((J43/3)*0.4)</f>
        <v>82.2666666666667</v>
      </c>
      <c r="L43" s="7"/>
      <c r="M43" s="11" t="s">
        <v>18</v>
      </c>
    </row>
    <row r="44" s="12" customFormat="true" ht="14.25" hidden="false" customHeight="false" outlineLevel="0" collapsed="false">
      <c r="A44" s="5"/>
      <c r="B44" s="6"/>
      <c r="C44" s="7" t="n">
        <v>2</v>
      </c>
      <c r="D44" s="6" t="s">
        <v>141</v>
      </c>
      <c r="E44" s="8" t="s">
        <v>142</v>
      </c>
      <c r="F44" s="9" t="s">
        <v>108</v>
      </c>
      <c r="G44" s="7" t="n">
        <v>73</v>
      </c>
      <c r="H44" s="7" t="n">
        <v>83</v>
      </c>
      <c r="I44" s="7" t="n">
        <v>95.1</v>
      </c>
      <c r="J44" s="7" t="n">
        <f aca="false">(G44+H44+I44)</f>
        <v>251.1</v>
      </c>
      <c r="K44" s="10" t="n">
        <f aca="false">((F44/5)*0.6)+((J44/3)*0.4)</f>
        <v>80.16</v>
      </c>
      <c r="L44" s="7"/>
      <c r="M44" s="11" t="s">
        <v>18</v>
      </c>
    </row>
    <row r="45" s="12" customFormat="true" ht="14.25" hidden="false" customHeight="false" outlineLevel="0" collapsed="false">
      <c r="A45" s="5"/>
      <c r="B45" s="6"/>
      <c r="C45" s="7" t="n">
        <v>3</v>
      </c>
      <c r="D45" s="6" t="s">
        <v>143</v>
      </c>
      <c r="E45" s="8" t="s">
        <v>144</v>
      </c>
      <c r="F45" s="9" t="s">
        <v>117</v>
      </c>
      <c r="G45" s="7" t="n">
        <v>76</v>
      </c>
      <c r="H45" s="7" t="n">
        <v>86</v>
      </c>
      <c r="I45" s="7" t="n">
        <v>93.3</v>
      </c>
      <c r="J45" s="7" t="n">
        <f aca="false">(G45+H45+I45)</f>
        <v>255.3</v>
      </c>
      <c r="K45" s="10" t="n">
        <f aca="false">((F45/5)*0.6)+((J45/3)*0.4)</f>
        <v>78.8</v>
      </c>
      <c r="L45" s="7"/>
      <c r="M45" s="11" t="s">
        <v>18</v>
      </c>
    </row>
    <row r="46" s="12" customFormat="true" ht="14.25" hidden="false" customHeight="false" outlineLevel="0" collapsed="false">
      <c r="A46" s="5"/>
      <c r="B46" s="6"/>
      <c r="C46" s="7" t="n">
        <v>4</v>
      </c>
      <c r="D46" s="6" t="s">
        <v>145</v>
      </c>
      <c r="E46" s="8" t="s">
        <v>146</v>
      </c>
      <c r="F46" s="9" t="s">
        <v>147</v>
      </c>
      <c r="G46" s="7" t="n">
        <v>66</v>
      </c>
      <c r="H46" s="7" t="n">
        <v>82</v>
      </c>
      <c r="I46" s="7" t="n">
        <v>82.6</v>
      </c>
      <c r="J46" s="7" t="n">
        <f aca="false">(G46+H46+I46)</f>
        <v>230.6</v>
      </c>
      <c r="K46" s="10" t="n">
        <f aca="false">((F46/5)*0.6)+((J46/3)*0.4)</f>
        <v>75.1466666666667</v>
      </c>
      <c r="L46" s="7"/>
      <c r="M46" s="11" t="s">
        <v>18</v>
      </c>
    </row>
    <row r="47" s="12" customFormat="true" ht="14.25" hidden="false" customHeight="false" outlineLevel="0" collapsed="false">
      <c r="A47" s="5"/>
      <c r="B47" s="6"/>
      <c r="C47" s="7" t="n">
        <v>5</v>
      </c>
      <c r="D47" s="6" t="s">
        <v>148</v>
      </c>
      <c r="E47" s="8" t="s">
        <v>149</v>
      </c>
      <c r="F47" s="9" t="s">
        <v>77</v>
      </c>
      <c r="G47" s="7" t="n">
        <v>76</v>
      </c>
      <c r="H47" s="7" t="n">
        <v>69</v>
      </c>
      <c r="I47" s="7" t="n">
        <v>77.6</v>
      </c>
      <c r="J47" s="7" t="n">
        <f aca="false">(G47+H47+I47)</f>
        <v>222.6</v>
      </c>
      <c r="K47" s="10" t="n">
        <f aca="false">((F47/5)*0.6)+((J47/3)*0.4)</f>
        <v>72.88</v>
      </c>
      <c r="L47" s="7"/>
      <c r="M47" s="11" t="s">
        <v>18</v>
      </c>
    </row>
    <row r="48" s="12" customFormat="true" ht="14.25" hidden="false" customHeight="false" outlineLevel="0" collapsed="false">
      <c r="A48" s="5"/>
      <c r="B48" s="6"/>
      <c r="C48" s="7" t="n">
        <v>6</v>
      </c>
      <c r="D48" s="6" t="s">
        <v>150</v>
      </c>
      <c r="E48" s="8" t="s">
        <v>151</v>
      </c>
      <c r="F48" s="9" t="s">
        <v>152</v>
      </c>
      <c r="G48" s="7" t="n">
        <v>74</v>
      </c>
      <c r="H48" s="7" t="n">
        <v>80</v>
      </c>
      <c r="I48" s="7" t="n">
        <v>88</v>
      </c>
      <c r="J48" s="7" t="n">
        <f aca="false">(G48+H48+I48)</f>
        <v>242</v>
      </c>
      <c r="K48" s="10" t="n">
        <f aca="false">((F48/5)*0.6)+((J48/3)*0.4)</f>
        <v>72.5866666666667</v>
      </c>
      <c r="L48" s="11" t="s">
        <v>126</v>
      </c>
      <c r="M48" s="11" t="s">
        <v>18</v>
      </c>
    </row>
    <row r="49" s="12" customFormat="true" ht="14.25" hidden="false" customHeight="false" outlineLevel="0" collapsed="false">
      <c r="A49" s="5" t="s">
        <v>153</v>
      </c>
      <c r="B49" s="6" t="s">
        <v>14</v>
      </c>
      <c r="C49" s="7" t="n">
        <v>1</v>
      </c>
      <c r="D49" s="6" t="s">
        <v>154</v>
      </c>
      <c r="E49" s="8" t="s">
        <v>155</v>
      </c>
      <c r="F49" s="9" t="s">
        <v>147</v>
      </c>
      <c r="G49" s="7" t="n">
        <v>77</v>
      </c>
      <c r="H49" s="7" t="n">
        <v>91</v>
      </c>
      <c r="I49" s="7" t="n">
        <v>93</v>
      </c>
      <c r="J49" s="7" t="n">
        <f aca="false">(G49+H49+I49)</f>
        <v>261</v>
      </c>
      <c r="K49" s="10" t="n">
        <f aca="false">((F49/5)*0.6)+((J49/3)*0.4)</f>
        <v>79.2</v>
      </c>
      <c r="L49" s="7"/>
      <c r="M49" s="11" t="s">
        <v>18</v>
      </c>
    </row>
    <row r="50" s="12" customFormat="true" ht="14.25" hidden="false" customHeight="false" outlineLevel="0" collapsed="false">
      <c r="A50" s="5"/>
      <c r="B50" s="6"/>
      <c r="C50" s="7" t="n">
        <v>2</v>
      </c>
      <c r="D50" s="6" t="s">
        <v>156</v>
      </c>
      <c r="E50" s="8" t="s">
        <v>157</v>
      </c>
      <c r="F50" s="9" t="s">
        <v>120</v>
      </c>
      <c r="G50" s="7" t="n">
        <v>77</v>
      </c>
      <c r="H50" s="7" t="n">
        <v>79</v>
      </c>
      <c r="I50" s="7" t="n">
        <v>91</v>
      </c>
      <c r="J50" s="7" t="n">
        <f aca="false">(G50+H50+I50)</f>
        <v>247</v>
      </c>
      <c r="K50" s="10" t="n">
        <f aca="false">((F50/5)*0.6)+((J50/3)*0.4)</f>
        <v>76.9733333333333</v>
      </c>
      <c r="L50" s="7"/>
      <c r="M50" s="11" t="s">
        <v>18</v>
      </c>
    </row>
    <row r="51" s="12" customFormat="true" ht="14.25" hidden="false" customHeight="false" outlineLevel="0" collapsed="false">
      <c r="A51" s="5"/>
      <c r="B51" s="6"/>
      <c r="C51" s="7" t="n">
        <v>3</v>
      </c>
      <c r="D51" s="6" t="s">
        <v>158</v>
      </c>
      <c r="E51" s="8" t="s">
        <v>159</v>
      </c>
      <c r="F51" s="9" t="s">
        <v>147</v>
      </c>
      <c r="G51" s="7" t="n">
        <v>77</v>
      </c>
      <c r="H51" s="7" t="n">
        <v>68</v>
      </c>
      <c r="I51" s="7" t="n">
        <v>93</v>
      </c>
      <c r="J51" s="7" t="n">
        <f aca="false">(G51+H51+I51)</f>
        <v>238</v>
      </c>
      <c r="K51" s="10" t="n">
        <f aca="false">((F51/5)*0.6)+((J51/3)*0.4)</f>
        <v>76.1333333333333</v>
      </c>
      <c r="L51" s="7"/>
      <c r="M51" s="11" t="s">
        <v>18</v>
      </c>
    </row>
    <row r="52" s="12" customFormat="true" ht="14.25" hidden="false" customHeight="false" outlineLevel="0" collapsed="false">
      <c r="A52" s="5"/>
      <c r="B52" s="6"/>
      <c r="C52" s="7" t="n">
        <v>4</v>
      </c>
      <c r="D52" s="6" t="s">
        <v>160</v>
      </c>
      <c r="E52" s="8" t="s">
        <v>161</v>
      </c>
      <c r="F52" s="9" t="s">
        <v>44</v>
      </c>
      <c r="G52" s="7" t="n">
        <v>86</v>
      </c>
      <c r="H52" s="7" t="n">
        <v>74</v>
      </c>
      <c r="I52" s="7" t="n">
        <v>91</v>
      </c>
      <c r="J52" s="7" t="n">
        <f aca="false">(G52+H52+I52)</f>
        <v>251</v>
      </c>
      <c r="K52" s="10" t="n">
        <f aca="false">((F52/5)*0.6)+((J52/3)*0.4)</f>
        <v>75.9466666666667</v>
      </c>
      <c r="L52" s="7"/>
      <c r="M52" s="11" t="s">
        <v>18</v>
      </c>
    </row>
    <row r="53" s="12" customFormat="true" ht="14.25" hidden="false" customHeight="false" outlineLevel="0" collapsed="false">
      <c r="A53" s="5"/>
      <c r="B53" s="6"/>
      <c r="C53" s="7" t="n">
        <v>5</v>
      </c>
      <c r="D53" s="6" t="s">
        <v>162</v>
      </c>
      <c r="E53" s="8" t="s">
        <v>163</v>
      </c>
      <c r="F53" s="9" t="s">
        <v>164</v>
      </c>
      <c r="G53" s="7" t="n">
        <v>76</v>
      </c>
      <c r="H53" s="7" t="n">
        <v>62</v>
      </c>
      <c r="I53" s="7" t="n">
        <v>91</v>
      </c>
      <c r="J53" s="7" t="n">
        <f aca="false">(G53+H53+I53)</f>
        <v>229</v>
      </c>
      <c r="K53" s="10" t="n">
        <f aca="false">((F53/5)*0.6)+((J53/3)*0.4)</f>
        <v>75.4133333333333</v>
      </c>
      <c r="L53" s="7"/>
      <c r="M53" s="11" t="s">
        <v>18</v>
      </c>
    </row>
    <row r="54" s="12" customFormat="true" ht="14.25" hidden="false" customHeight="false" outlineLevel="0" collapsed="false">
      <c r="A54" s="5"/>
      <c r="B54" s="6"/>
      <c r="C54" s="7" t="n">
        <v>6</v>
      </c>
      <c r="D54" s="6" t="s">
        <v>165</v>
      </c>
      <c r="E54" s="8" t="s">
        <v>166</v>
      </c>
      <c r="F54" s="9" t="s">
        <v>167</v>
      </c>
      <c r="G54" s="7" t="n">
        <v>77</v>
      </c>
      <c r="H54" s="7" t="n">
        <v>83</v>
      </c>
      <c r="I54" s="7" t="n">
        <v>93</v>
      </c>
      <c r="J54" s="7" t="n">
        <f aca="false">(G54+H54+I54)</f>
        <v>253</v>
      </c>
      <c r="K54" s="10" t="n">
        <f aca="false">((F54/5)*0.6)+((J54/3)*0.4)</f>
        <v>74.8933333333333</v>
      </c>
      <c r="L54" s="7"/>
      <c r="M54" s="11" t="s">
        <v>18</v>
      </c>
    </row>
    <row r="55" s="12" customFormat="true" ht="14.25" hidden="false" customHeight="false" outlineLevel="0" collapsed="false">
      <c r="A55" s="5"/>
      <c r="B55" s="6"/>
      <c r="C55" s="7" t="n">
        <v>7</v>
      </c>
      <c r="D55" s="6" t="s">
        <v>168</v>
      </c>
      <c r="E55" s="8" t="s">
        <v>169</v>
      </c>
      <c r="F55" s="9" t="s">
        <v>117</v>
      </c>
      <c r="G55" s="7" t="n">
        <v>76</v>
      </c>
      <c r="H55" s="7" t="n">
        <v>60</v>
      </c>
      <c r="I55" s="7" t="n">
        <v>89</v>
      </c>
      <c r="J55" s="7" t="n">
        <f aca="false">(G55+H55+I55)</f>
        <v>225</v>
      </c>
      <c r="K55" s="10" t="n">
        <f aca="false">((F55/5)*0.6)+((J55/3)*0.4)</f>
        <v>74.76</v>
      </c>
      <c r="L55" s="7"/>
      <c r="M55" s="11" t="s">
        <v>18</v>
      </c>
    </row>
    <row r="56" s="12" customFormat="true" ht="14.25" hidden="false" customHeight="false" outlineLevel="0" collapsed="false">
      <c r="A56" s="5"/>
      <c r="B56" s="6"/>
      <c r="C56" s="7" t="n">
        <v>8</v>
      </c>
      <c r="D56" s="6" t="s">
        <v>170</v>
      </c>
      <c r="E56" s="8" t="s">
        <v>171</v>
      </c>
      <c r="F56" s="9" t="s">
        <v>172</v>
      </c>
      <c r="G56" s="7" t="n">
        <v>77</v>
      </c>
      <c r="H56" s="7" t="n">
        <v>64</v>
      </c>
      <c r="I56" s="7" t="n">
        <v>95</v>
      </c>
      <c r="J56" s="7" t="n">
        <f aca="false">(G56+H56+I56)</f>
        <v>236</v>
      </c>
      <c r="K56" s="10" t="n">
        <f aca="false">((F56/5)*0.6)+((J56/3)*0.4)</f>
        <v>74.4266666666667</v>
      </c>
      <c r="L56" s="7"/>
      <c r="M56" s="11" t="s">
        <v>18</v>
      </c>
    </row>
    <row r="57" s="12" customFormat="true" ht="14.25" hidden="false" customHeight="false" outlineLevel="0" collapsed="false">
      <c r="A57" s="5"/>
      <c r="B57" s="6"/>
      <c r="C57" s="7" t="n">
        <v>9</v>
      </c>
      <c r="D57" s="6" t="s">
        <v>173</v>
      </c>
      <c r="E57" s="8" t="s">
        <v>174</v>
      </c>
      <c r="F57" s="9" t="s">
        <v>175</v>
      </c>
      <c r="G57" s="7" t="n">
        <v>85</v>
      </c>
      <c r="H57" s="7" t="n">
        <v>65</v>
      </c>
      <c r="I57" s="7" t="n">
        <v>90</v>
      </c>
      <c r="J57" s="7" t="n">
        <f aca="false">(G57+H57+I57)</f>
        <v>240</v>
      </c>
      <c r="K57" s="10" t="n">
        <f aca="false">((F57/5)*0.6)+((J57/3)*0.4)</f>
        <v>74.36</v>
      </c>
      <c r="L57" s="7"/>
      <c r="M57" s="11" t="s">
        <v>18</v>
      </c>
    </row>
    <row r="58" s="12" customFormat="true" ht="14.25" hidden="false" customHeight="false" outlineLevel="0" collapsed="false">
      <c r="A58" s="5"/>
      <c r="B58" s="6"/>
      <c r="C58" s="7" t="n">
        <v>10</v>
      </c>
      <c r="D58" s="6" t="s">
        <v>176</v>
      </c>
      <c r="E58" s="8" t="s">
        <v>177</v>
      </c>
      <c r="F58" s="9" t="s">
        <v>133</v>
      </c>
      <c r="G58" s="7" t="n">
        <v>76</v>
      </c>
      <c r="H58" s="7" t="n">
        <v>61</v>
      </c>
      <c r="I58" s="7" t="n">
        <v>87</v>
      </c>
      <c r="J58" s="7" t="n">
        <f aca="false">(G58+H58+I58)</f>
        <v>224</v>
      </c>
      <c r="K58" s="10" t="n">
        <f aca="false">((F58/5)*0.6)+((J58/3)*0.4)</f>
        <v>70.9066666666667</v>
      </c>
      <c r="L58" s="7"/>
      <c r="M58" s="11" t="s">
        <v>18</v>
      </c>
    </row>
    <row r="59" s="12" customFormat="true" ht="14.25" hidden="false" customHeight="false" outlineLevel="0" collapsed="false">
      <c r="A59" s="5"/>
      <c r="B59" s="6"/>
      <c r="C59" s="7" t="n">
        <v>11</v>
      </c>
      <c r="D59" s="6" t="s">
        <v>178</v>
      </c>
      <c r="E59" s="8" t="s">
        <v>179</v>
      </c>
      <c r="F59" s="9" t="s">
        <v>38</v>
      </c>
      <c r="G59" s="7" t="n">
        <v>73</v>
      </c>
      <c r="H59" s="7" t="n">
        <v>60</v>
      </c>
      <c r="I59" s="7" t="n">
        <v>89</v>
      </c>
      <c r="J59" s="7" t="n">
        <f aca="false">(G59+H59+I59)</f>
        <v>222</v>
      </c>
      <c r="K59" s="10" t="n">
        <f aca="false">((F59/5)*0.6)+((J59/3)*0.4)</f>
        <v>70.16</v>
      </c>
      <c r="L59" s="7"/>
      <c r="M59" s="11" t="s">
        <v>18</v>
      </c>
    </row>
    <row r="60" s="12" customFormat="true" ht="14.25" hidden="false" customHeight="false" outlineLevel="0" collapsed="false">
      <c r="A60" s="5" t="s">
        <v>180</v>
      </c>
      <c r="B60" s="6" t="s">
        <v>14</v>
      </c>
      <c r="C60" s="7" t="n">
        <v>1</v>
      </c>
      <c r="D60" s="6" t="s">
        <v>181</v>
      </c>
      <c r="E60" s="8" t="s">
        <v>182</v>
      </c>
      <c r="F60" s="9" t="s">
        <v>47</v>
      </c>
      <c r="G60" s="7" t="n">
        <v>86</v>
      </c>
      <c r="H60" s="7" t="n">
        <v>83</v>
      </c>
      <c r="I60" s="7" t="n">
        <v>88.6</v>
      </c>
      <c r="J60" s="7" t="n">
        <f aca="false">(G60+H60+I60)</f>
        <v>257.6</v>
      </c>
      <c r="K60" s="10" t="n">
        <f aca="false">((F60/5)*0.6)+((J60/3)*0.4)</f>
        <v>76.2266666666667</v>
      </c>
      <c r="L60" s="7"/>
      <c r="M60" s="11" t="s">
        <v>18</v>
      </c>
    </row>
    <row r="61" s="12" customFormat="true" ht="14.25" hidden="false" customHeight="false" outlineLevel="0" collapsed="false">
      <c r="A61" s="5"/>
      <c r="B61" s="6"/>
      <c r="C61" s="7" t="n">
        <v>2</v>
      </c>
      <c r="D61" s="6" t="s">
        <v>183</v>
      </c>
      <c r="E61" s="8" t="s">
        <v>184</v>
      </c>
      <c r="F61" s="9" t="s">
        <v>111</v>
      </c>
      <c r="G61" s="7" t="n">
        <v>76</v>
      </c>
      <c r="H61" s="7" t="n">
        <v>69</v>
      </c>
      <c r="I61" s="7" t="n">
        <v>90.4</v>
      </c>
      <c r="J61" s="7" t="n">
        <f aca="false">(G61+H61+I61)</f>
        <v>235.4</v>
      </c>
      <c r="K61" s="10" t="n">
        <f aca="false">((F61/5)*0.6)+((J61/3)*0.4)</f>
        <v>74.9466666666667</v>
      </c>
      <c r="L61" s="7"/>
      <c r="M61" s="11" t="s">
        <v>18</v>
      </c>
    </row>
    <row r="62" s="12" customFormat="true" ht="14.25" hidden="false" customHeight="false" outlineLevel="0" collapsed="false">
      <c r="A62" s="5"/>
      <c r="B62" s="6"/>
      <c r="C62" s="7" t="n">
        <v>3</v>
      </c>
      <c r="D62" s="6" t="s">
        <v>185</v>
      </c>
      <c r="E62" s="8" t="s">
        <v>186</v>
      </c>
      <c r="F62" s="9" t="s">
        <v>21</v>
      </c>
      <c r="G62" s="7" t="n">
        <v>75</v>
      </c>
      <c r="H62" s="7" t="n">
        <v>85</v>
      </c>
      <c r="I62" s="7" t="n">
        <v>89.2</v>
      </c>
      <c r="J62" s="7" t="n">
        <f aca="false">(G62+H62+I62)</f>
        <v>249.2</v>
      </c>
      <c r="K62" s="10" t="n">
        <f aca="false">((F62/5)*0.6)+((J62/3)*0.4)</f>
        <v>74.5066666666667</v>
      </c>
      <c r="L62" s="7"/>
      <c r="M62" s="11" t="s">
        <v>18</v>
      </c>
    </row>
    <row r="63" s="12" customFormat="true" ht="14.25" hidden="false" customHeight="false" outlineLevel="0" collapsed="false">
      <c r="A63" s="5"/>
      <c r="B63" s="6"/>
      <c r="C63" s="7" t="n">
        <v>4</v>
      </c>
      <c r="D63" s="6" t="s">
        <v>187</v>
      </c>
      <c r="E63" s="8" t="s">
        <v>188</v>
      </c>
      <c r="F63" s="9" t="s">
        <v>51</v>
      </c>
      <c r="G63" s="7" t="n">
        <v>74</v>
      </c>
      <c r="H63" s="7" t="n">
        <v>70</v>
      </c>
      <c r="I63" s="7" t="n">
        <v>90.2</v>
      </c>
      <c r="J63" s="7" t="n">
        <f aca="false">(G63+H63+I63)</f>
        <v>234.2</v>
      </c>
      <c r="K63" s="10" t="n">
        <f aca="false">((F63/5)*0.6)+((J63/3)*0.4)</f>
        <v>72.7466666666667</v>
      </c>
      <c r="L63" s="7"/>
      <c r="M63" s="11" t="s">
        <v>18</v>
      </c>
    </row>
    <row r="64" s="12" customFormat="true" ht="14.25" hidden="false" customHeight="false" outlineLevel="0" collapsed="false">
      <c r="A64" s="5" t="s">
        <v>189</v>
      </c>
      <c r="B64" s="6" t="s">
        <v>14</v>
      </c>
      <c r="C64" s="7" t="n">
        <v>1</v>
      </c>
      <c r="D64" s="6" t="s">
        <v>190</v>
      </c>
      <c r="E64" s="8" t="s">
        <v>191</v>
      </c>
      <c r="F64" s="9" t="s">
        <v>103</v>
      </c>
      <c r="G64" s="7" t="n">
        <v>77</v>
      </c>
      <c r="H64" s="7" t="n">
        <v>83</v>
      </c>
      <c r="I64" s="7" t="n">
        <v>90.86</v>
      </c>
      <c r="J64" s="7" t="n">
        <f aca="false">(G64+H64+I64)</f>
        <v>250.86</v>
      </c>
      <c r="K64" s="10" t="n">
        <f aca="false">((F64/5)*0.6)+((J64/3)*0.4)</f>
        <v>78.448</v>
      </c>
      <c r="L64" s="7"/>
      <c r="M64" s="11" t="s">
        <v>18</v>
      </c>
    </row>
    <row r="65" s="12" customFormat="true" ht="14.25" hidden="false" customHeight="false" outlineLevel="0" collapsed="false">
      <c r="A65" s="5"/>
      <c r="B65" s="6"/>
      <c r="C65" s="7" t="n">
        <v>2</v>
      </c>
      <c r="D65" s="6" t="s">
        <v>192</v>
      </c>
      <c r="E65" s="8" t="s">
        <v>193</v>
      </c>
      <c r="F65" s="9" t="s">
        <v>29</v>
      </c>
      <c r="G65" s="7" t="n">
        <v>84</v>
      </c>
      <c r="H65" s="7" t="n">
        <v>74</v>
      </c>
      <c r="I65" s="7" t="n">
        <v>91.86</v>
      </c>
      <c r="J65" s="7" t="n">
        <f aca="false">(G65+H65+I65)</f>
        <v>249.86</v>
      </c>
      <c r="K65" s="10" t="n">
        <f aca="false">((F65/5)*0.6)+((J65/3)*0.4)</f>
        <v>77.4746666666667</v>
      </c>
      <c r="L65" s="7"/>
      <c r="M65" s="11" t="s">
        <v>18</v>
      </c>
    </row>
    <row r="66" s="12" customFormat="true" ht="14.25" hidden="false" customHeight="false" outlineLevel="0" collapsed="false">
      <c r="A66" s="5"/>
      <c r="B66" s="6"/>
      <c r="C66" s="7" t="n">
        <v>3</v>
      </c>
      <c r="D66" s="6" t="s">
        <v>194</v>
      </c>
      <c r="E66" s="8" t="s">
        <v>195</v>
      </c>
      <c r="F66" s="9" t="s">
        <v>77</v>
      </c>
      <c r="G66" s="7" t="n">
        <v>77</v>
      </c>
      <c r="H66" s="7" t="n">
        <v>89</v>
      </c>
      <c r="I66" s="7" t="n">
        <v>89.14</v>
      </c>
      <c r="J66" s="7" t="n">
        <f aca="false">(G66+H66+I66)</f>
        <v>255.14</v>
      </c>
      <c r="K66" s="10" t="n">
        <f aca="false">((F66/5)*0.6)+((J66/3)*0.4)</f>
        <v>77.2186666666667</v>
      </c>
      <c r="L66" s="7"/>
      <c r="M66" s="11" t="s">
        <v>18</v>
      </c>
    </row>
    <row r="67" s="12" customFormat="true" ht="14.25" hidden="false" customHeight="false" outlineLevel="0" collapsed="false">
      <c r="A67" s="5"/>
      <c r="B67" s="6"/>
      <c r="C67" s="7" t="n">
        <v>4</v>
      </c>
      <c r="D67" s="6" t="s">
        <v>196</v>
      </c>
      <c r="E67" s="8" t="s">
        <v>197</v>
      </c>
      <c r="F67" s="9" t="s">
        <v>172</v>
      </c>
      <c r="G67" s="7" t="n">
        <v>75</v>
      </c>
      <c r="H67" s="7" t="n">
        <v>87.5</v>
      </c>
      <c r="I67" s="7" t="n">
        <v>87.71</v>
      </c>
      <c r="J67" s="7" t="n">
        <f aca="false">(G67+H67+I67)</f>
        <v>250.21</v>
      </c>
      <c r="K67" s="10" t="n">
        <f aca="false">((F67/5)*0.6)+((J67/3)*0.4)</f>
        <v>76.3213333333333</v>
      </c>
      <c r="L67" s="7"/>
      <c r="M67" s="11" t="s">
        <v>18</v>
      </c>
    </row>
    <row r="68" s="12" customFormat="true" ht="14.25" hidden="false" customHeight="false" outlineLevel="0" collapsed="false">
      <c r="A68" s="5"/>
      <c r="B68" s="6"/>
      <c r="C68" s="7" t="n">
        <v>5</v>
      </c>
      <c r="D68" s="6" t="s">
        <v>198</v>
      </c>
      <c r="E68" s="8" t="s">
        <v>199</v>
      </c>
      <c r="F68" s="9" t="s">
        <v>133</v>
      </c>
      <c r="G68" s="7" t="n">
        <v>76</v>
      </c>
      <c r="H68" s="7" t="n">
        <v>92.5</v>
      </c>
      <c r="I68" s="7" t="n">
        <v>87.14</v>
      </c>
      <c r="J68" s="7" t="n">
        <f aca="false">(G68+H68+I68)</f>
        <v>255.64</v>
      </c>
      <c r="K68" s="10" t="n">
        <f aca="false">((F68/5)*0.6)+((J68/3)*0.4)</f>
        <v>75.1253333333333</v>
      </c>
      <c r="L68" s="7"/>
      <c r="M68" s="11" t="s">
        <v>18</v>
      </c>
    </row>
    <row r="69" s="12" customFormat="true" ht="14.25" hidden="false" customHeight="false" outlineLevel="0" collapsed="false">
      <c r="A69" s="5"/>
      <c r="B69" s="6"/>
      <c r="C69" s="7" t="n">
        <v>6</v>
      </c>
      <c r="D69" s="6" t="s">
        <v>200</v>
      </c>
      <c r="E69" s="8" t="s">
        <v>201</v>
      </c>
      <c r="F69" s="9" t="s">
        <v>74</v>
      </c>
      <c r="G69" s="7" t="n">
        <v>75</v>
      </c>
      <c r="H69" s="7" t="n">
        <v>85.5</v>
      </c>
      <c r="I69" s="7" t="n">
        <v>82</v>
      </c>
      <c r="J69" s="7" t="n">
        <f aca="false">(G69+H69+I69)</f>
        <v>242.5</v>
      </c>
      <c r="K69" s="10" t="n">
        <f aca="false">((F69/5)*0.6)+((J69/3)*0.4)</f>
        <v>75.0533333333333</v>
      </c>
      <c r="L69" s="7"/>
      <c r="M69" s="7"/>
    </row>
    <row r="70" s="12" customFormat="true" ht="14.25" hidden="false" customHeight="false" outlineLevel="0" collapsed="false">
      <c r="A70" s="5"/>
      <c r="B70" s="6"/>
      <c r="C70" s="7" t="n">
        <v>7</v>
      </c>
      <c r="D70" s="6" t="s">
        <v>202</v>
      </c>
      <c r="E70" s="8" t="s">
        <v>203</v>
      </c>
      <c r="F70" s="9" t="s">
        <v>32</v>
      </c>
      <c r="G70" s="7" t="n">
        <v>76</v>
      </c>
      <c r="H70" s="7" t="n">
        <v>82</v>
      </c>
      <c r="I70" s="7" t="n">
        <v>84.86</v>
      </c>
      <c r="J70" s="7" t="n">
        <f aca="false">(G70+H70+I70)</f>
        <v>242.86</v>
      </c>
      <c r="K70" s="10" t="n">
        <f aca="false">((F70/5)*0.6)+((J70/3)*0.4)</f>
        <v>74.9813333333333</v>
      </c>
      <c r="L70" s="7"/>
      <c r="M70" s="7"/>
    </row>
    <row r="71" s="12" customFormat="true" ht="14.25" hidden="false" customHeight="false" outlineLevel="0" collapsed="false">
      <c r="A71" s="5"/>
      <c r="B71" s="6"/>
      <c r="C71" s="7" t="n">
        <v>8</v>
      </c>
      <c r="D71" s="6" t="s">
        <v>204</v>
      </c>
      <c r="E71" s="8" t="s">
        <v>205</v>
      </c>
      <c r="F71" s="9" t="s">
        <v>103</v>
      </c>
      <c r="G71" s="7" t="n">
        <v>76</v>
      </c>
      <c r="H71" s="7" t="n">
        <v>63</v>
      </c>
      <c r="I71" s="7" t="n">
        <v>83</v>
      </c>
      <c r="J71" s="7" t="n">
        <f aca="false">(G71+H71+I71)</f>
        <v>222</v>
      </c>
      <c r="K71" s="10" t="n">
        <f aca="false">((F71/5)*0.6)+((J71/3)*0.4)</f>
        <v>74.6</v>
      </c>
      <c r="L71" s="7"/>
      <c r="M71" s="7"/>
    </row>
    <row r="72" s="12" customFormat="true" ht="14.25" hidden="false" customHeight="false" outlineLevel="0" collapsed="false">
      <c r="A72" s="5"/>
      <c r="B72" s="6"/>
      <c r="C72" s="7" t="n">
        <v>9</v>
      </c>
      <c r="D72" s="6" t="s">
        <v>206</v>
      </c>
      <c r="E72" s="8" t="s">
        <v>207</v>
      </c>
      <c r="F72" s="9" t="s">
        <v>17</v>
      </c>
      <c r="G72" s="7" t="n">
        <v>74</v>
      </c>
      <c r="H72" s="7" t="n">
        <v>86</v>
      </c>
      <c r="I72" s="7" t="n">
        <v>82.29</v>
      </c>
      <c r="J72" s="7" t="n">
        <f aca="false">(G72+H72+I72)</f>
        <v>242.29</v>
      </c>
      <c r="K72" s="10" t="n">
        <f aca="false">((F72/5)*0.6)+((J72/3)*0.4)</f>
        <v>74.0653333333333</v>
      </c>
      <c r="L72" s="7"/>
      <c r="M72" s="7"/>
    </row>
    <row r="73" s="12" customFormat="true" ht="14.25" hidden="false" customHeight="false" outlineLevel="0" collapsed="false">
      <c r="A73" s="5"/>
      <c r="B73" s="6"/>
      <c r="C73" s="7" t="n">
        <v>10</v>
      </c>
      <c r="D73" s="6" t="s">
        <v>208</v>
      </c>
      <c r="E73" s="8" t="s">
        <v>209</v>
      </c>
      <c r="F73" s="9" t="s">
        <v>44</v>
      </c>
      <c r="G73" s="7" t="n">
        <v>76</v>
      </c>
      <c r="H73" s="7" t="n">
        <v>76</v>
      </c>
      <c r="I73" s="7" t="n">
        <v>81.43</v>
      </c>
      <c r="J73" s="7" t="n">
        <f aca="false">(G73+H73+I73)</f>
        <v>233.43</v>
      </c>
      <c r="K73" s="10" t="n">
        <f aca="false">((F73/5)*0.6)+((J73/3)*0.4)</f>
        <v>73.604</v>
      </c>
      <c r="L73" s="7"/>
      <c r="M73" s="7"/>
    </row>
    <row r="74" s="12" customFormat="true" ht="14.25" hidden="false" customHeight="false" outlineLevel="0" collapsed="false">
      <c r="A74" s="5" t="s">
        <v>210</v>
      </c>
      <c r="B74" s="6" t="s">
        <v>23</v>
      </c>
      <c r="C74" s="7" t="n">
        <v>1</v>
      </c>
      <c r="D74" s="6" t="s">
        <v>211</v>
      </c>
      <c r="E74" s="9" t="s">
        <v>212</v>
      </c>
      <c r="F74" s="9" t="s">
        <v>35</v>
      </c>
      <c r="G74" s="7"/>
      <c r="H74" s="7" t="n">
        <v>85</v>
      </c>
      <c r="I74" s="7" t="n">
        <v>186</v>
      </c>
      <c r="J74" s="7" t="n">
        <f aca="false">(G74+H74+I74)</f>
        <v>271</v>
      </c>
      <c r="K74" s="10" t="n">
        <f aca="false">((F74/5)*0.6)+((J74/3)*0.4)</f>
        <v>77.7733333333333</v>
      </c>
      <c r="L74" s="7"/>
      <c r="M74" s="11" t="s">
        <v>18</v>
      </c>
    </row>
    <row r="75" s="12" customFormat="true" ht="14.25" hidden="false" customHeight="false" outlineLevel="0" collapsed="false">
      <c r="A75" s="5"/>
      <c r="B75" s="6" t="s">
        <v>14</v>
      </c>
      <c r="C75" s="7" t="n">
        <v>1</v>
      </c>
      <c r="D75" s="6" t="s">
        <v>213</v>
      </c>
      <c r="E75" s="8" t="s">
        <v>214</v>
      </c>
      <c r="F75" s="9" t="s">
        <v>74</v>
      </c>
      <c r="G75" s="7" t="n">
        <v>75</v>
      </c>
      <c r="H75" s="7" t="n">
        <v>87</v>
      </c>
      <c r="I75" s="7" t="n">
        <v>94.4</v>
      </c>
      <c r="J75" s="7" t="n">
        <f aca="false">(G75+H75+I75)</f>
        <v>256.4</v>
      </c>
      <c r="K75" s="10" t="n">
        <f aca="false">((F75/5)*0.6)+((J75/3)*0.4)</f>
        <v>76.9066666666667</v>
      </c>
      <c r="L75" s="7"/>
      <c r="M75" s="11" t="s">
        <v>18</v>
      </c>
    </row>
    <row r="76" s="12" customFormat="true" ht="14.25" hidden="false" customHeight="false" outlineLevel="0" collapsed="false">
      <c r="A76" s="5"/>
      <c r="B76" s="6"/>
      <c r="C76" s="7" t="n">
        <v>2</v>
      </c>
      <c r="D76" s="6" t="s">
        <v>215</v>
      </c>
      <c r="E76" s="8" t="s">
        <v>216</v>
      </c>
      <c r="F76" s="9" t="s">
        <v>57</v>
      </c>
      <c r="G76" s="7" t="n">
        <v>77</v>
      </c>
      <c r="H76" s="7" t="n">
        <v>70</v>
      </c>
      <c r="I76" s="7" t="n">
        <v>92.2</v>
      </c>
      <c r="J76" s="7" t="n">
        <f aca="false">(G76+H76+I76)</f>
        <v>239.2</v>
      </c>
      <c r="K76" s="10" t="n">
        <f aca="false">((F76/5)*0.6)+((J76/3)*0.4)</f>
        <v>76.4133333333333</v>
      </c>
      <c r="L76" s="7"/>
      <c r="M76" s="11" t="s">
        <v>18</v>
      </c>
    </row>
    <row r="77" s="12" customFormat="true" ht="14.25" hidden="false" customHeight="false" outlineLevel="0" collapsed="false">
      <c r="A77" s="5"/>
      <c r="B77" s="6"/>
      <c r="C77" s="7" t="n">
        <v>3</v>
      </c>
      <c r="D77" s="6" t="s">
        <v>217</v>
      </c>
      <c r="E77" s="8" t="s">
        <v>218</v>
      </c>
      <c r="F77" s="9" t="s">
        <v>120</v>
      </c>
      <c r="G77" s="7" t="n">
        <v>77</v>
      </c>
      <c r="H77" s="7" t="n">
        <v>79</v>
      </c>
      <c r="I77" s="7" t="n">
        <v>84.4</v>
      </c>
      <c r="J77" s="7" t="n">
        <f aca="false">(G77+H77+I77)</f>
        <v>240.4</v>
      </c>
      <c r="K77" s="10" t="n">
        <f aca="false">((F77/5)*0.6)+((J77/3)*0.4)</f>
        <v>76.0933333333333</v>
      </c>
      <c r="L77" s="7"/>
      <c r="M77" s="7"/>
    </row>
    <row r="78" s="12" customFormat="true" ht="14.25" hidden="false" customHeight="false" outlineLevel="0" collapsed="false">
      <c r="A78" s="5"/>
      <c r="B78" s="6"/>
      <c r="C78" s="7" t="n">
        <v>4</v>
      </c>
      <c r="D78" s="6" t="s">
        <v>219</v>
      </c>
      <c r="E78" s="8" t="s">
        <v>220</v>
      </c>
      <c r="F78" s="9" t="s">
        <v>167</v>
      </c>
      <c r="G78" s="7" t="n">
        <v>76</v>
      </c>
      <c r="H78" s="7" t="n">
        <v>74</v>
      </c>
      <c r="I78" s="7" t="n">
        <v>83.6</v>
      </c>
      <c r="J78" s="7" t="n">
        <f aca="false">(G78+H78+I78)</f>
        <v>233.6</v>
      </c>
      <c r="K78" s="10" t="n">
        <f aca="false">((F78/5)*0.6)+((J78/3)*0.4)</f>
        <v>72.3066666666667</v>
      </c>
      <c r="L78" s="7"/>
      <c r="M78" s="7"/>
    </row>
    <row r="79" s="12" customFormat="true" ht="14.25" hidden="false" customHeight="false" outlineLevel="0" collapsed="false">
      <c r="A79" s="5" t="s">
        <v>221</v>
      </c>
      <c r="B79" s="6" t="s">
        <v>14</v>
      </c>
      <c r="C79" s="7" t="n">
        <v>1</v>
      </c>
      <c r="D79" s="6" t="s">
        <v>222</v>
      </c>
      <c r="E79" s="8" t="s">
        <v>223</v>
      </c>
      <c r="F79" s="9" t="s">
        <v>224</v>
      </c>
      <c r="G79" s="7" t="n">
        <v>77</v>
      </c>
      <c r="H79" s="7" t="n">
        <v>78</v>
      </c>
      <c r="I79" s="7" t="n">
        <v>94.8</v>
      </c>
      <c r="J79" s="7" t="n">
        <f aca="false">(G79+H79+I79)</f>
        <v>249.8</v>
      </c>
      <c r="K79" s="10" t="n">
        <f aca="false">((F79/5)*0.6)+((J79/3)*0.4)</f>
        <v>75.3066666666667</v>
      </c>
      <c r="L79" s="7"/>
      <c r="M79" s="11" t="s">
        <v>18</v>
      </c>
    </row>
    <row r="80" s="12" customFormat="true" ht="14.25" hidden="false" customHeight="false" outlineLevel="0" collapsed="false">
      <c r="A80" s="5"/>
      <c r="B80" s="6"/>
      <c r="C80" s="7" t="n">
        <v>2</v>
      </c>
      <c r="D80" s="6" t="s">
        <v>225</v>
      </c>
      <c r="E80" s="8" t="s">
        <v>226</v>
      </c>
      <c r="F80" s="9" t="s">
        <v>38</v>
      </c>
      <c r="G80" s="7" t="n">
        <v>87</v>
      </c>
      <c r="H80" s="7" t="n">
        <v>80</v>
      </c>
      <c r="I80" s="7" t="n">
        <v>91.4</v>
      </c>
      <c r="J80" s="7" t="n">
        <f aca="false">(G80+H80+I80)</f>
        <v>258.4</v>
      </c>
      <c r="K80" s="10" t="n">
        <f aca="false">((F80/5)*0.6)+((J80/3)*0.4)</f>
        <v>75.0133333333333</v>
      </c>
      <c r="L80" s="7"/>
      <c r="M80" s="11" t="s">
        <v>18</v>
      </c>
    </row>
    <row r="81" s="12" customFormat="true" ht="13.5" hidden="false" customHeight="false" outlineLevel="0" collapsed="false">
      <c r="A81" s="15"/>
      <c r="C81" s="16"/>
      <c r="E81" s="16"/>
      <c r="G81" s="16"/>
      <c r="H81" s="16"/>
      <c r="I81" s="16"/>
      <c r="J81" s="16"/>
      <c r="K81" s="16"/>
      <c r="L81" s="16"/>
      <c r="M81" s="16"/>
    </row>
    <row r="82" s="12" customFormat="true" ht="13.5" hidden="false" customHeight="false" outlineLevel="0" collapsed="false">
      <c r="A82" s="15"/>
      <c r="C82" s="16"/>
      <c r="E82" s="16"/>
      <c r="G82" s="16"/>
      <c r="H82" s="16"/>
      <c r="I82" s="16"/>
      <c r="J82" s="16"/>
      <c r="K82" s="16"/>
      <c r="L82" s="16"/>
      <c r="M82" s="16"/>
    </row>
    <row r="83" s="12" customFormat="true" ht="13.5" hidden="false" customHeight="false" outlineLevel="0" collapsed="false">
      <c r="A83" s="15"/>
      <c r="C83" s="16"/>
      <c r="E83" s="16"/>
      <c r="G83" s="16"/>
      <c r="H83" s="16"/>
      <c r="I83" s="16"/>
      <c r="J83" s="16"/>
      <c r="K83" s="16"/>
      <c r="L83" s="16"/>
      <c r="M83" s="16"/>
    </row>
    <row r="84" s="12" customFormat="true" ht="13.5" hidden="false" customHeight="false" outlineLevel="0" collapsed="false">
      <c r="A84" s="15"/>
      <c r="C84" s="16"/>
      <c r="E84" s="16"/>
      <c r="G84" s="16"/>
      <c r="H84" s="16"/>
      <c r="I84" s="16"/>
      <c r="J84" s="16"/>
      <c r="K84" s="16"/>
      <c r="L84" s="16"/>
      <c r="M84" s="16"/>
    </row>
    <row r="85" s="12" customFormat="true" ht="13.5" hidden="false" customHeight="false" outlineLevel="0" collapsed="false">
      <c r="A85" s="15"/>
      <c r="C85" s="16"/>
      <c r="E85" s="16"/>
      <c r="G85" s="16"/>
      <c r="H85" s="16"/>
      <c r="I85" s="16"/>
      <c r="J85" s="16"/>
      <c r="K85" s="16"/>
      <c r="L85" s="16"/>
      <c r="M85" s="16"/>
    </row>
    <row r="86" s="12" customFormat="true" ht="13.5" hidden="false" customHeight="false" outlineLevel="0" collapsed="false">
      <c r="A86" s="15"/>
      <c r="C86" s="16"/>
      <c r="E86" s="16"/>
      <c r="G86" s="16"/>
      <c r="H86" s="16"/>
      <c r="I86" s="16"/>
      <c r="J86" s="16"/>
      <c r="K86" s="16"/>
      <c r="L86" s="16"/>
      <c r="M86" s="16"/>
    </row>
    <row r="87" s="12" customFormat="true" ht="13.5" hidden="false" customHeight="false" outlineLevel="0" collapsed="false">
      <c r="A87" s="15"/>
      <c r="C87" s="16"/>
      <c r="E87" s="16"/>
      <c r="G87" s="16"/>
      <c r="H87" s="16"/>
      <c r="I87" s="16"/>
      <c r="J87" s="16"/>
      <c r="K87" s="16"/>
      <c r="L87" s="16"/>
      <c r="M87" s="16"/>
    </row>
    <row r="88" s="12" customFormat="true" ht="13.5" hidden="false" customHeight="false" outlineLevel="0" collapsed="false">
      <c r="A88" s="15"/>
      <c r="C88" s="16"/>
      <c r="E88" s="16"/>
      <c r="G88" s="16"/>
      <c r="H88" s="16"/>
      <c r="I88" s="16"/>
      <c r="J88" s="16"/>
      <c r="K88" s="16"/>
      <c r="L88" s="16"/>
      <c r="M88" s="16"/>
    </row>
    <row r="89" s="12" customFormat="true" ht="13.5" hidden="false" customHeight="false" outlineLevel="0" collapsed="false">
      <c r="A89" s="15"/>
      <c r="C89" s="16"/>
      <c r="E89" s="16"/>
      <c r="G89" s="16"/>
      <c r="H89" s="16"/>
      <c r="I89" s="16"/>
      <c r="J89" s="16"/>
      <c r="K89" s="16"/>
      <c r="L89" s="16"/>
      <c r="M89" s="16"/>
    </row>
    <row r="90" s="12" customFormat="true" ht="13.5" hidden="false" customHeight="false" outlineLevel="0" collapsed="false">
      <c r="A90" s="15"/>
      <c r="C90" s="16"/>
      <c r="E90" s="16"/>
      <c r="G90" s="16"/>
      <c r="H90" s="16"/>
      <c r="I90" s="16"/>
      <c r="J90" s="16"/>
      <c r="K90" s="16"/>
      <c r="L90" s="16"/>
      <c r="M90" s="16"/>
    </row>
    <row r="91" s="12" customFormat="true" ht="13.5" hidden="false" customHeight="false" outlineLevel="0" collapsed="false">
      <c r="A91" s="15"/>
      <c r="C91" s="16"/>
      <c r="E91" s="16"/>
      <c r="G91" s="16"/>
      <c r="H91" s="16"/>
      <c r="I91" s="16"/>
      <c r="J91" s="16"/>
      <c r="K91" s="16"/>
      <c r="L91" s="16"/>
      <c r="M91" s="16"/>
    </row>
    <row r="92" s="12" customFormat="true" ht="13.5" hidden="false" customHeight="false" outlineLevel="0" collapsed="false">
      <c r="A92" s="15"/>
      <c r="C92" s="16"/>
      <c r="E92" s="16"/>
      <c r="G92" s="16"/>
      <c r="H92" s="16"/>
      <c r="I92" s="16"/>
      <c r="J92" s="16"/>
      <c r="K92" s="16"/>
      <c r="L92" s="16"/>
      <c r="M92" s="16"/>
    </row>
    <row r="93" s="12" customFormat="true" ht="13.5" hidden="false" customHeight="false" outlineLevel="0" collapsed="false">
      <c r="A93" s="15"/>
      <c r="C93" s="16"/>
      <c r="E93" s="16"/>
      <c r="G93" s="16"/>
      <c r="H93" s="16"/>
      <c r="I93" s="16"/>
      <c r="J93" s="16"/>
      <c r="K93" s="16"/>
      <c r="L93" s="16"/>
      <c r="M93" s="16"/>
    </row>
    <row r="94" s="12" customFormat="true" ht="13.5" hidden="false" customHeight="false" outlineLevel="0" collapsed="false">
      <c r="A94" s="15"/>
      <c r="C94" s="16"/>
      <c r="E94" s="16"/>
      <c r="G94" s="16"/>
      <c r="H94" s="16"/>
      <c r="I94" s="16"/>
      <c r="J94" s="16"/>
      <c r="K94" s="16"/>
      <c r="L94" s="16"/>
      <c r="M94" s="16"/>
    </row>
    <row r="95" s="12" customFormat="true" ht="13.5" hidden="false" customHeight="false" outlineLevel="0" collapsed="false">
      <c r="A95" s="15"/>
      <c r="C95" s="16"/>
      <c r="E95" s="16"/>
      <c r="G95" s="16"/>
      <c r="H95" s="16"/>
      <c r="I95" s="16"/>
      <c r="J95" s="16"/>
      <c r="K95" s="16"/>
      <c r="L95" s="16"/>
      <c r="M95" s="16"/>
    </row>
    <row r="96" s="12" customFormat="true" ht="13.5" hidden="false" customHeight="false" outlineLevel="0" collapsed="false">
      <c r="A96" s="15"/>
      <c r="C96" s="16"/>
      <c r="E96" s="16"/>
      <c r="G96" s="16"/>
      <c r="H96" s="16"/>
      <c r="I96" s="16"/>
      <c r="J96" s="16"/>
      <c r="K96" s="16"/>
      <c r="L96" s="16"/>
      <c r="M96" s="16"/>
    </row>
    <row r="97" s="12" customFormat="true" ht="13.5" hidden="false" customHeight="false" outlineLevel="0" collapsed="false">
      <c r="A97" s="15"/>
      <c r="C97" s="16"/>
      <c r="E97" s="16"/>
      <c r="G97" s="16"/>
      <c r="H97" s="16"/>
      <c r="I97" s="16"/>
      <c r="J97" s="16"/>
      <c r="K97" s="16"/>
      <c r="L97" s="16"/>
      <c r="M97" s="16"/>
    </row>
    <row r="98" s="12" customFormat="true" ht="13.5" hidden="false" customHeight="false" outlineLevel="0" collapsed="false">
      <c r="A98" s="15"/>
      <c r="C98" s="16"/>
      <c r="E98" s="16"/>
      <c r="G98" s="16"/>
      <c r="H98" s="16"/>
      <c r="I98" s="16"/>
      <c r="J98" s="16"/>
      <c r="K98" s="16"/>
      <c r="L98" s="16"/>
      <c r="M98" s="16"/>
    </row>
    <row r="99" s="12" customFormat="true" ht="13.5" hidden="false" customHeight="false" outlineLevel="0" collapsed="false">
      <c r="A99" s="15"/>
      <c r="C99" s="16"/>
      <c r="E99" s="16"/>
      <c r="G99" s="16"/>
      <c r="H99" s="16"/>
      <c r="I99" s="16"/>
      <c r="J99" s="16"/>
      <c r="K99" s="16"/>
      <c r="L99" s="16"/>
      <c r="M99" s="16"/>
    </row>
    <row r="100" s="12" customFormat="true" ht="13.5" hidden="false" customHeight="false" outlineLevel="0" collapsed="false">
      <c r="A100" s="15"/>
      <c r="C100" s="16"/>
      <c r="E100" s="16"/>
      <c r="G100" s="16"/>
      <c r="H100" s="16"/>
      <c r="I100" s="16"/>
      <c r="J100" s="16"/>
      <c r="K100" s="16"/>
      <c r="L100" s="16"/>
      <c r="M100" s="16"/>
    </row>
    <row r="101" s="12" customFormat="true" ht="13.5" hidden="false" customHeight="false" outlineLevel="0" collapsed="false">
      <c r="A101" s="15"/>
      <c r="C101" s="16"/>
      <c r="E101" s="16"/>
      <c r="G101" s="16"/>
      <c r="H101" s="16"/>
      <c r="I101" s="16"/>
      <c r="J101" s="16"/>
      <c r="K101" s="16"/>
      <c r="L101" s="16"/>
      <c r="M101" s="16"/>
    </row>
    <row r="102" s="12" customFormat="true" ht="13.5" hidden="false" customHeight="false" outlineLevel="0" collapsed="false">
      <c r="A102" s="15"/>
      <c r="C102" s="16"/>
      <c r="E102" s="16"/>
      <c r="G102" s="16"/>
      <c r="H102" s="16"/>
      <c r="I102" s="16"/>
      <c r="J102" s="16"/>
      <c r="K102" s="16"/>
      <c r="L102" s="16"/>
      <c r="M102" s="16"/>
    </row>
  </sheetData>
  <mergeCells count="24">
    <mergeCell ref="A2:A3"/>
    <mergeCell ref="B2:B3"/>
    <mergeCell ref="A4:A11"/>
    <mergeCell ref="B5:B11"/>
    <mergeCell ref="A12:A25"/>
    <mergeCell ref="B13:B25"/>
    <mergeCell ref="A26:A27"/>
    <mergeCell ref="B26:B27"/>
    <mergeCell ref="A28:A39"/>
    <mergeCell ref="B29:B39"/>
    <mergeCell ref="A40:A41"/>
    <mergeCell ref="B40:B41"/>
    <mergeCell ref="A42:A48"/>
    <mergeCell ref="B43:B48"/>
    <mergeCell ref="A49:A59"/>
    <mergeCell ref="B49:B59"/>
    <mergeCell ref="A60:A63"/>
    <mergeCell ref="B60:B63"/>
    <mergeCell ref="A64:A73"/>
    <mergeCell ref="B64:B73"/>
    <mergeCell ref="A74:A78"/>
    <mergeCell ref="B75:B78"/>
    <mergeCell ref="A79:A80"/>
    <mergeCell ref="B79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6:19:00Z</dcterms:created>
  <dc:creator>Administrator</dc:creator>
  <dc:description/>
  <dc:language>en-US</dc:language>
  <cp:lastModifiedBy>Administrator</cp:lastModifiedBy>
  <dcterms:modified xsi:type="dcterms:W3CDTF">2024-04-03T1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4301D9B76428AADB382F770E7863F_13</vt:lpwstr>
  </property>
  <property fmtid="{D5CDD505-2E9C-101B-9397-08002B2CF9AE}" pid="3" name="KSOProductBuildVer">
    <vt:lpwstr>2052-12.1.0.16417</vt:lpwstr>
  </property>
</Properties>
</file>