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b val="true"/>
        <sz val="14"/>
        <rFont val="Noto Sans"/>
        <family val="2"/>
      </rPr>
      <t xml:space="preserve">慈溪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面向定向委培应届毕业生公开招聘卫技人员面试成绩总成绩</t>
    </r>
  </si>
  <si>
    <t xml:space="preserve">准考证号</t>
  </si>
  <si>
    <t xml:space="preserve">姓名</t>
  </si>
  <si>
    <t xml:space="preserve">性别</t>
  </si>
  <si>
    <t xml:space="preserve">学分加权平均分</t>
  </si>
  <si>
    <t xml:space="preserve">笔试成绩</t>
  </si>
  <si>
    <t xml:space="preserve">笔试总成绩</t>
  </si>
  <si>
    <t xml:space="preserve">面试顺序号</t>
  </si>
  <si>
    <t xml:space="preserve">面试成绩</t>
  </si>
  <si>
    <t xml:space="preserve">总成绩</t>
  </si>
  <si>
    <t xml:space="preserve">总成绩排名</t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女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男</t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施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恺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蝶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翰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遥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熹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昶</t>
    </r>
  </si>
  <si>
    <r>
      <rPr>
        <sz val="12"/>
        <rFont val="Noto Sans"/>
        <family val="2"/>
      </rPr>
      <t xml:space="preserve">叶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礽</t>
    </r>
  </si>
  <si>
    <r>
      <rPr>
        <sz val="12"/>
        <rFont val="Noto Sans"/>
        <family val="2"/>
      </rPr>
      <t xml:space="preserve">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汪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桀</t>
    </r>
  </si>
  <si>
    <r>
      <rPr>
        <sz val="12"/>
        <rFont val="Noto Sans"/>
        <family val="2"/>
      </rPr>
      <t xml:space="preserve">沈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陆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恺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汶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缺考</t>
  </si>
  <si>
    <t xml:space="preserve">-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笔试总成绩按（学分加权平均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笔试成绩）</t>
    </r>
    <r>
      <rPr>
        <sz val="12"/>
        <rFont val="仿宋"/>
        <family val="3"/>
        <charset val="134"/>
      </rPr>
      <t xml:space="preserve">*50%</t>
    </r>
    <r>
      <rPr>
        <sz val="12"/>
        <rFont val="Noto Sans"/>
        <family val="2"/>
      </rPr>
      <t xml:space="preserve">计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00_);[RED]\(0.0000\)"/>
    <numFmt numFmtId="167" formatCode="@"/>
    <numFmt numFmtId="168" formatCode="0.0000_ "/>
    <numFmt numFmtId="169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7.62"/>
    <col collapsed="false" customWidth="true" hidden="false" outlineLevel="0" max="5" min="5" style="2" width="12.36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2" width="10.37"/>
    <col collapsed="false" customWidth="true" hidden="false" outlineLevel="0" max="9" min="9" style="3" width="13.62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15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8" t="s">
        <v>10</v>
      </c>
    </row>
    <row r="3" s="19" customFormat="true" ht="15.95" hidden="false" customHeight="true" outlineLevel="0" collapsed="false">
      <c r="A3" s="12" t="n">
        <v>20240010127</v>
      </c>
      <c r="B3" s="13" t="s">
        <v>11</v>
      </c>
      <c r="C3" s="13" t="s">
        <v>12</v>
      </c>
      <c r="D3" s="13" t="n">
        <v>85.622</v>
      </c>
      <c r="E3" s="14" t="n">
        <v>80</v>
      </c>
      <c r="F3" s="15" t="n">
        <v>82.811</v>
      </c>
      <c r="G3" s="16" t="n">
        <v>15</v>
      </c>
      <c r="H3" s="17" t="n">
        <v>75.9</v>
      </c>
      <c r="I3" s="18" t="n">
        <f aca="false">F3*0.8+H3*0.2</f>
        <v>81.4288</v>
      </c>
      <c r="J3" s="16" t="n">
        <v>1</v>
      </c>
    </row>
    <row r="4" s="11" customFormat="true" ht="15.95" hidden="false" customHeight="true" outlineLevel="0" collapsed="false">
      <c r="A4" s="12" t="n">
        <v>20240010309</v>
      </c>
      <c r="B4" s="13" t="s">
        <v>13</v>
      </c>
      <c r="C4" s="13" t="s">
        <v>12</v>
      </c>
      <c r="D4" s="13" t="n">
        <v>80.092</v>
      </c>
      <c r="E4" s="14" t="n">
        <v>81</v>
      </c>
      <c r="F4" s="15" t="n">
        <v>80.546</v>
      </c>
      <c r="G4" s="16" t="n">
        <v>39</v>
      </c>
      <c r="H4" s="17" t="n">
        <v>74.28</v>
      </c>
      <c r="I4" s="18" t="n">
        <f aca="false">F4*0.8+H4*0.2</f>
        <v>79.2928</v>
      </c>
      <c r="J4" s="16" t="n">
        <v>2</v>
      </c>
    </row>
    <row r="5" s="11" customFormat="true" ht="15.95" hidden="false" customHeight="true" outlineLevel="0" collapsed="false">
      <c r="A5" s="12" t="n">
        <v>20240010117</v>
      </c>
      <c r="B5" s="13" t="s">
        <v>14</v>
      </c>
      <c r="C5" s="13" t="s">
        <v>12</v>
      </c>
      <c r="D5" s="13" t="n">
        <v>87.292</v>
      </c>
      <c r="E5" s="14" t="n">
        <v>70</v>
      </c>
      <c r="F5" s="15" t="n">
        <v>78.646</v>
      </c>
      <c r="G5" s="16" t="n">
        <v>16</v>
      </c>
      <c r="H5" s="17" t="n">
        <v>76.22</v>
      </c>
      <c r="I5" s="18" t="n">
        <f aca="false">F5*0.8+H5*0.2</f>
        <v>78.1608</v>
      </c>
      <c r="J5" s="16" t="n">
        <v>3</v>
      </c>
    </row>
    <row r="6" s="11" customFormat="true" ht="15.95" hidden="false" customHeight="true" outlineLevel="0" collapsed="false">
      <c r="A6" s="12" t="n">
        <v>20240010319</v>
      </c>
      <c r="B6" s="13" t="s">
        <v>15</v>
      </c>
      <c r="C6" s="13" t="s">
        <v>16</v>
      </c>
      <c r="D6" s="13" t="n">
        <v>79.674</v>
      </c>
      <c r="E6" s="14" t="n">
        <v>77</v>
      </c>
      <c r="F6" s="15" t="n">
        <v>78.337</v>
      </c>
      <c r="G6" s="16" t="n">
        <v>10</v>
      </c>
      <c r="H6" s="17" t="n">
        <v>73.18</v>
      </c>
      <c r="I6" s="18" t="n">
        <f aca="false">F6*0.8+H6*0.2</f>
        <v>77.3056</v>
      </c>
      <c r="J6" s="16" t="n">
        <v>4</v>
      </c>
    </row>
    <row r="7" s="11" customFormat="true" ht="15.95" hidden="false" customHeight="true" outlineLevel="0" collapsed="false">
      <c r="A7" s="12" t="n">
        <v>20240010211</v>
      </c>
      <c r="B7" s="13" t="s">
        <v>17</v>
      </c>
      <c r="C7" s="13" t="s">
        <v>12</v>
      </c>
      <c r="D7" s="13" t="n">
        <v>82.618</v>
      </c>
      <c r="E7" s="14" t="n">
        <v>72</v>
      </c>
      <c r="F7" s="15" t="n">
        <v>77.309</v>
      </c>
      <c r="G7" s="16" t="n">
        <v>23</v>
      </c>
      <c r="H7" s="17" t="n">
        <v>77.26</v>
      </c>
      <c r="I7" s="18" t="n">
        <f aca="false">F7*0.8+H7*0.2</f>
        <v>77.2992</v>
      </c>
      <c r="J7" s="16" t="n">
        <v>5</v>
      </c>
    </row>
    <row r="8" s="11" customFormat="true" ht="15.95" hidden="false" customHeight="true" outlineLevel="0" collapsed="false">
      <c r="A8" s="12" t="n">
        <v>20240010120</v>
      </c>
      <c r="B8" s="13" t="s">
        <v>18</v>
      </c>
      <c r="C8" s="13" t="s">
        <v>12</v>
      </c>
      <c r="D8" s="13" t="n">
        <v>86.44</v>
      </c>
      <c r="E8" s="14" t="n">
        <v>66</v>
      </c>
      <c r="F8" s="15" t="n">
        <v>76.22</v>
      </c>
      <c r="G8" s="16" t="n">
        <v>17</v>
      </c>
      <c r="H8" s="17" t="n">
        <v>78.7</v>
      </c>
      <c r="I8" s="18" t="n">
        <f aca="false">F8*0.8+H8*0.2</f>
        <v>76.716</v>
      </c>
      <c r="J8" s="16" t="n">
        <v>6</v>
      </c>
    </row>
    <row r="9" s="11" customFormat="true" ht="15.95" hidden="false" customHeight="true" outlineLevel="0" collapsed="false">
      <c r="A9" s="12" t="n">
        <v>20240010204</v>
      </c>
      <c r="B9" s="13" t="s">
        <v>19</v>
      </c>
      <c r="C9" s="13" t="s">
        <v>16</v>
      </c>
      <c r="D9" s="13" t="n">
        <v>83.806</v>
      </c>
      <c r="E9" s="14" t="n">
        <v>70.5</v>
      </c>
      <c r="F9" s="15" t="n">
        <v>77.153</v>
      </c>
      <c r="G9" s="16" t="n">
        <v>8</v>
      </c>
      <c r="H9" s="17" t="n">
        <v>74.88</v>
      </c>
      <c r="I9" s="18" t="n">
        <f aca="false">F9*0.8+H9*0.2</f>
        <v>76.6984</v>
      </c>
      <c r="J9" s="16" t="n">
        <v>7</v>
      </c>
    </row>
    <row r="10" s="11" customFormat="true" ht="15.95" hidden="false" customHeight="true" outlineLevel="0" collapsed="false">
      <c r="A10" s="12" t="n">
        <v>20240010124</v>
      </c>
      <c r="B10" s="13" t="s">
        <v>20</v>
      </c>
      <c r="C10" s="13" t="s">
        <v>12</v>
      </c>
      <c r="D10" s="13" t="n">
        <v>85.831</v>
      </c>
      <c r="E10" s="14" t="n">
        <v>70.5</v>
      </c>
      <c r="F10" s="15" t="n">
        <v>78.1655</v>
      </c>
      <c r="G10" s="16" t="n">
        <v>33</v>
      </c>
      <c r="H10" s="17" t="n">
        <v>69.34</v>
      </c>
      <c r="I10" s="18" t="n">
        <f aca="false">F10*0.8+H10*0.2</f>
        <v>76.4004</v>
      </c>
      <c r="J10" s="16" t="n">
        <v>8</v>
      </c>
    </row>
    <row r="11" s="11" customFormat="true" ht="15.95" hidden="false" customHeight="true" outlineLevel="0" collapsed="false">
      <c r="A11" s="12" t="n">
        <v>20240010214</v>
      </c>
      <c r="B11" s="13" t="s">
        <v>21</v>
      </c>
      <c r="C11" s="13" t="s">
        <v>12</v>
      </c>
      <c r="D11" s="13" t="n">
        <v>82.591</v>
      </c>
      <c r="E11" s="14" t="n">
        <v>70</v>
      </c>
      <c r="F11" s="15" t="n">
        <v>76.2955</v>
      </c>
      <c r="G11" s="16" t="n">
        <v>38</v>
      </c>
      <c r="H11" s="17" t="n">
        <v>75.3</v>
      </c>
      <c r="I11" s="18" t="n">
        <f aca="false">F11*0.8+H11*0.2</f>
        <v>76.0964</v>
      </c>
      <c r="J11" s="16" t="n">
        <v>9</v>
      </c>
    </row>
    <row r="12" s="11" customFormat="true" ht="15.95" hidden="false" customHeight="true" outlineLevel="0" collapsed="false">
      <c r="A12" s="12" t="n">
        <v>20240010208</v>
      </c>
      <c r="B12" s="13" t="s">
        <v>22</v>
      </c>
      <c r="C12" s="13" t="s">
        <v>12</v>
      </c>
      <c r="D12" s="13" t="n">
        <v>83.191</v>
      </c>
      <c r="E12" s="14" t="n">
        <v>68</v>
      </c>
      <c r="F12" s="15" t="n">
        <v>75.5955</v>
      </c>
      <c r="G12" s="16" t="n">
        <v>40</v>
      </c>
      <c r="H12" s="17" t="n">
        <v>74.32</v>
      </c>
      <c r="I12" s="18" t="n">
        <f aca="false">F12*0.8+H12*0.2</f>
        <v>75.3404</v>
      </c>
      <c r="J12" s="16" t="n">
        <v>10</v>
      </c>
    </row>
    <row r="13" s="11" customFormat="true" ht="15.95" hidden="false" customHeight="true" outlineLevel="0" collapsed="false">
      <c r="A13" s="12" t="n">
        <v>20240010406</v>
      </c>
      <c r="B13" s="13" t="s">
        <v>23</v>
      </c>
      <c r="C13" s="13" t="s">
        <v>16</v>
      </c>
      <c r="D13" s="13" t="n">
        <v>78.458</v>
      </c>
      <c r="E13" s="14" t="n">
        <v>68</v>
      </c>
      <c r="F13" s="15" t="n">
        <v>73.229</v>
      </c>
      <c r="G13" s="16" t="n">
        <v>37</v>
      </c>
      <c r="H13" s="17" t="n">
        <v>83.48</v>
      </c>
      <c r="I13" s="18" t="n">
        <f aca="false">F13*0.8+H13*0.2</f>
        <v>75.2792</v>
      </c>
      <c r="J13" s="16" t="n">
        <v>11</v>
      </c>
    </row>
    <row r="14" s="11" customFormat="true" ht="15.95" hidden="false" customHeight="true" outlineLevel="0" collapsed="false">
      <c r="A14" s="12" t="n">
        <v>20240010312</v>
      </c>
      <c r="B14" s="13" t="s">
        <v>24</v>
      </c>
      <c r="C14" s="13" t="s">
        <v>12</v>
      </c>
      <c r="D14" s="13" t="n">
        <v>79.982</v>
      </c>
      <c r="E14" s="14" t="n">
        <v>71</v>
      </c>
      <c r="F14" s="15" t="n">
        <v>75.491</v>
      </c>
      <c r="G14" s="16" t="n">
        <v>20</v>
      </c>
      <c r="H14" s="17" t="n">
        <v>73.7</v>
      </c>
      <c r="I14" s="18" t="n">
        <f aca="false">F14*0.8+H14*0.2</f>
        <v>75.1328</v>
      </c>
      <c r="J14" s="16" t="n">
        <v>12</v>
      </c>
    </row>
    <row r="15" s="11" customFormat="true" ht="15.95" hidden="false" customHeight="true" outlineLevel="0" collapsed="false">
      <c r="A15" s="12" t="n">
        <v>20240010409</v>
      </c>
      <c r="B15" s="13" t="s">
        <v>25</v>
      </c>
      <c r="C15" s="13" t="s">
        <v>16</v>
      </c>
      <c r="D15" s="13" t="n">
        <v>78.077</v>
      </c>
      <c r="E15" s="14" t="n">
        <v>70</v>
      </c>
      <c r="F15" s="15" t="n">
        <v>74.0385</v>
      </c>
      <c r="G15" s="16" t="n">
        <v>29</v>
      </c>
      <c r="H15" s="17" t="n">
        <v>79.12</v>
      </c>
      <c r="I15" s="18" t="n">
        <f aca="false">F15*0.8+H15*0.2</f>
        <v>75.0548</v>
      </c>
      <c r="J15" s="16" t="n">
        <v>13</v>
      </c>
    </row>
    <row r="16" s="11" customFormat="true" ht="15.95" hidden="false" customHeight="true" outlineLevel="0" collapsed="false">
      <c r="A16" s="12" t="n">
        <v>20240010403</v>
      </c>
      <c r="B16" s="13" t="s">
        <v>26</v>
      </c>
      <c r="C16" s="13" t="s">
        <v>12</v>
      </c>
      <c r="D16" s="13" t="n">
        <v>78.502</v>
      </c>
      <c r="E16" s="14" t="n">
        <v>68</v>
      </c>
      <c r="F16" s="15" t="n">
        <v>73.251</v>
      </c>
      <c r="G16" s="16" t="n">
        <v>28</v>
      </c>
      <c r="H16" s="17" t="n">
        <v>80.94</v>
      </c>
      <c r="I16" s="18" t="n">
        <f aca="false">F16*0.8+H16*0.2</f>
        <v>74.7888</v>
      </c>
      <c r="J16" s="16" t="n">
        <v>14</v>
      </c>
    </row>
    <row r="17" s="11" customFormat="true" ht="15.95" hidden="false" customHeight="true" outlineLevel="0" collapsed="false">
      <c r="A17" s="12" t="n">
        <v>20240010218</v>
      </c>
      <c r="B17" s="13" t="s">
        <v>20</v>
      </c>
      <c r="C17" s="13" t="s">
        <v>12</v>
      </c>
      <c r="D17" s="13" t="n">
        <v>82.431</v>
      </c>
      <c r="E17" s="14" t="n">
        <v>67.5</v>
      </c>
      <c r="F17" s="15" t="n">
        <v>74.9655</v>
      </c>
      <c r="G17" s="16" t="n">
        <v>45</v>
      </c>
      <c r="H17" s="17" t="n">
        <v>74.06</v>
      </c>
      <c r="I17" s="18" t="n">
        <f aca="false">F17*0.8+H17*0.2</f>
        <v>74.7844</v>
      </c>
      <c r="J17" s="16" t="n">
        <v>15</v>
      </c>
    </row>
    <row r="18" s="11" customFormat="true" ht="15.95" hidden="false" customHeight="true" outlineLevel="0" collapsed="false">
      <c r="A18" s="12" t="n">
        <v>20240010222</v>
      </c>
      <c r="B18" s="13" t="s">
        <v>27</v>
      </c>
      <c r="C18" s="13" t="s">
        <v>16</v>
      </c>
      <c r="D18" s="13" t="n">
        <v>82.178</v>
      </c>
      <c r="E18" s="14" t="n">
        <v>67</v>
      </c>
      <c r="F18" s="15" t="n">
        <v>74.589</v>
      </c>
      <c r="G18" s="16" t="n">
        <v>36</v>
      </c>
      <c r="H18" s="17" t="n">
        <v>74.94</v>
      </c>
      <c r="I18" s="18" t="n">
        <f aca="false">F18*0.8+H18*0.2</f>
        <v>74.6592</v>
      </c>
      <c r="J18" s="16" t="n">
        <v>16</v>
      </c>
    </row>
    <row r="19" s="11" customFormat="true" ht="15.95" hidden="false" customHeight="true" outlineLevel="0" collapsed="false">
      <c r="A19" s="12" t="n">
        <v>20240010228</v>
      </c>
      <c r="B19" s="13" t="s">
        <v>28</v>
      </c>
      <c r="C19" s="13" t="s">
        <v>12</v>
      </c>
      <c r="D19" s="13" t="n">
        <v>80.643</v>
      </c>
      <c r="E19" s="14" t="n">
        <v>70.5</v>
      </c>
      <c r="F19" s="15" t="n">
        <v>75.5715</v>
      </c>
      <c r="G19" s="16" t="n">
        <v>27</v>
      </c>
      <c r="H19" s="17" t="n">
        <v>70.92</v>
      </c>
      <c r="I19" s="18" t="n">
        <f aca="false">F19*0.8+H19*0.2</f>
        <v>74.6412</v>
      </c>
      <c r="J19" s="16" t="n">
        <v>17</v>
      </c>
    </row>
    <row r="20" s="11" customFormat="true" ht="15.95" hidden="false" customHeight="true" outlineLevel="0" collapsed="false">
      <c r="A20" s="12" t="n">
        <v>20240010225</v>
      </c>
      <c r="B20" s="13" t="s">
        <v>29</v>
      </c>
      <c r="C20" s="13" t="s">
        <v>12</v>
      </c>
      <c r="D20" s="13" t="n">
        <v>81.436</v>
      </c>
      <c r="E20" s="14" t="n">
        <v>69</v>
      </c>
      <c r="F20" s="15" t="n">
        <v>75.218</v>
      </c>
      <c r="G20" s="16" t="n">
        <v>25</v>
      </c>
      <c r="H20" s="17" t="n">
        <v>68.92</v>
      </c>
      <c r="I20" s="18" t="n">
        <f aca="false">F20*0.8+H20*0.2</f>
        <v>73.9584</v>
      </c>
      <c r="J20" s="16" t="n">
        <v>18</v>
      </c>
    </row>
    <row r="21" s="11" customFormat="true" ht="15.95" hidden="false" customHeight="true" outlineLevel="0" collapsed="false">
      <c r="A21" s="12" t="n">
        <v>20240010315</v>
      </c>
      <c r="B21" s="13" t="s">
        <v>30</v>
      </c>
      <c r="C21" s="13" t="s">
        <v>16</v>
      </c>
      <c r="D21" s="13" t="n">
        <v>79.895</v>
      </c>
      <c r="E21" s="14" t="n">
        <v>66.5</v>
      </c>
      <c r="F21" s="15" t="n">
        <v>73.1975</v>
      </c>
      <c r="G21" s="16" t="n">
        <v>41</v>
      </c>
      <c r="H21" s="17" t="n">
        <v>75.8</v>
      </c>
      <c r="I21" s="18" t="n">
        <f aca="false">F21*0.8+H21*0.2</f>
        <v>73.718</v>
      </c>
      <c r="J21" s="16" t="n">
        <v>19</v>
      </c>
    </row>
    <row r="22" s="11" customFormat="true" ht="15.95" hidden="false" customHeight="true" outlineLevel="0" collapsed="false">
      <c r="A22" s="12" t="n">
        <v>20240010412</v>
      </c>
      <c r="B22" s="13" t="s">
        <v>31</v>
      </c>
      <c r="C22" s="13" t="s">
        <v>16</v>
      </c>
      <c r="D22" s="13" t="n">
        <v>77.551</v>
      </c>
      <c r="E22" s="14" t="n">
        <v>65.5</v>
      </c>
      <c r="F22" s="15" t="n">
        <v>71.5255</v>
      </c>
      <c r="G22" s="16" t="n">
        <v>12</v>
      </c>
      <c r="H22" s="17" t="n">
        <v>80.32</v>
      </c>
      <c r="I22" s="18" t="n">
        <f aca="false">F22*0.8+H22*0.2</f>
        <v>73.2844</v>
      </c>
      <c r="J22" s="16" t="n">
        <v>20</v>
      </c>
    </row>
    <row r="23" s="11" customFormat="true" ht="15.95" hidden="false" customHeight="true" outlineLevel="0" collapsed="false">
      <c r="A23" s="12" t="n">
        <v>20240010514</v>
      </c>
      <c r="B23" s="13" t="s">
        <v>32</v>
      </c>
      <c r="C23" s="13" t="s">
        <v>12</v>
      </c>
      <c r="D23" s="13" t="n">
        <v>74.674</v>
      </c>
      <c r="E23" s="14" t="n">
        <v>69</v>
      </c>
      <c r="F23" s="15" t="n">
        <v>71.837</v>
      </c>
      <c r="G23" s="16" t="n">
        <v>42</v>
      </c>
      <c r="H23" s="17" t="n">
        <v>74.5</v>
      </c>
      <c r="I23" s="18" t="n">
        <f aca="false">F23*0.8+H23*0.2</f>
        <v>72.3696</v>
      </c>
      <c r="J23" s="16" t="n">
        <v>21</v>
      </c>
    </row>
    <row r="24" s="11" customFormat="true" ht="15.95" hidden="false" customHeight="true" outlineLevel="0" collapsed="false">
      <c r="A24" s="12" t="n">
        <v>20240010305</v>
      </c>
      <c r="B24" s="13" t="s">
        <v>33</v>
      </c>
      <c r="C24" s="13" t="s">
        <v>12</v>
      </c>
      <c r="D24" s="13" t="n">
        <v>80.337</v>
      </c>
      <c r="E24" s="14" t="n">
        <v>62.5</v>
      </c>
      <c r="F24" s="15" t="n">
        <v>71.4185</v>
      </c>
      <c r="G24" s="16" t="n">
        <v>43</v>
      </c>
      <c r="H24" s="17" t="n">
        <v>74.32</v>
      </c>
      <c r="I24" s="18" t="n">
        <f aca="false">F24*0.8+H24*0.2</f>
        <v>71.9988</v>
      </c>
      <c r="J24" s="16" t="n">
        <v>22</v>
      </c>
    </row>
    <row r="25" s="11" customFormat="true" ht="15.95" hidden="false" customHeight="true" outlineLevel="0" collapsed="false">
      <c r="A25" s="12" t="n">
        <v>20240010510</v>
      </c>
      <c r="B25" s="13" t="s">
        <v>34</v>
      </c>
      <c r="C25" s="13" t="s">
        <v>16</v>
      </c>
      <c r="D25" s="13" t="n">
        <v>75.375</v>
      </c>
      <c r="E25" s="14" t="n">
        <v>66.5</v>
      </c>
      <c r="F25" s="15" t="n">
        <v>70.9375</v>
      </c>
      <c r="G25" s="16" t="n">
        <v>18</v>
      </c>
      <c r="H25" s="17" t="n">
        <v>75.72</v>
      </c>
      <c r="I25" s="18" t="n">
        <f aca="false">F25*0.8+H25*0.2</f>
        <v>71.894</v>
      </c>
      <c r="J25" s="16" t="n">
        <v>23</v>
      </c>
    </row>
    <row r="26" s="11" customFormat="true" ht="15.95" hidden="false" customHeight="true" outlineLevel="0" collapsed="false">
      <c r="A26" s="12" t="n">
        <v>20240010322</v>
      </c>
      <c r="B26" s="13" t="s">
        <v>35</v>
      </c>
      <c r="C26" s="13" t="s">
        <v>16</v>
      </c>
      <c r="D26" s="13" t="n">
        <v>79.468</v>
      </c>
      <c r="E26" s="14" t="n">
        <v>61.5</v>
      </c>
      <c r="F26" s="15" t="n">
        <v>70.484</v>
      </c>
      <c r="G26" s="16" t="n">
        <v>19</v>
      </c>
      <c r="H26" s="17" t="n">
        <v>76.92</v>
      </c>
      <c r="I26" s="18" t="n">
        <f aca="false">F26*0.8+H26*0.2</f>
        <v>71.7712</v>
      </c>
      <c r="J26" s="16" t="n">
        <v>24</v>
      </c>
    </row>
    <row r="27" s="11" customFormat="true" ht="15.95" hidden="false" customHeight="true" outlineLevel="0" collapsed="false">
      <c r="A27" s="12" t="n">
        <v>20240010420</v>
      </c>
      <c r="B27" s="13" t="s">
        <v>36</v>
      </c>
      <c r="C27" s="13" t="s">
        <v>16</v>
      </c>
      <c r="D27" s="13" t="n">
        <v>77.062</v>
      </c>
      <c r="E27" s="14" t="n">
        <v>64.5</v>
      </c>
      <c r="F27" s="15" t="n">
        <v>70.781</v>
      </c>
      <c r="G27" s="16" t="n">
        <v>47</v>
      </c>
      <c r="H27" s="17" t="n">
        <v>72.68</v>
      </c>
      <c r="I27" s="18" t="n">
        <f aca="false">F27*0.8+H27*0.2</f>
        <v>71.1608</v>
      </c>
      <c r="J27" s="16" t="n">
        <v>25</v>
      </c>
    </row>
    <row r="28" s="11" customFormat="true" ht="15.95" hidden="false" customHeight="true" outlineLevel="0" collapsed="false">
      <c r="A28" s="12" t="n">
        <v>20240010417</v>
      </c>
      <c r="B28" s="13" t="s">
        <v>37</v>
      </c>
      <c r="C28" s="13" t="s">
        <v>12</v>
      </c>
      <c r="D28" s="13" t="n">
        <v>77.089</v>
      </c>
      <c r="E28" s="14" t="n">
        <v>64</v>
      </c>
      <c r="F28" s="15" t="n">
        <v>70.5445</v>
      </c>
      <c r="G28" s="16" t="n">
        <v>14</v>
      </c>
      <c r="H28" s="17" t="n">
        <v>72.62</v>
      </c>
      <c r="I28" s="18" t="n">
        <f aca="false">F28*0.8+H28*0.2</f>
        <v>70.9596</v>
      </c>
      <c r="J28" s="16" t="n">
        <v>26</v>
      </c>
    </row>
    <row r="29" s="11" customFormat="true" ht="15.95" hidden="false" customHeight="true" outlineLevel="0" collapsed="false">
      <c r="A29" s="12" t="n">
        <v>20240010329</v>
      </c>
      <c r="B29" s="13" t="s">
        <v>38</v>
      </c>
      <c r="C29" s="13" t="s">
        <v>16</v>
      </c>
      <c r="D29" s="13" t="n">
        <v>78.745</v>
      </c>
      <c r="E29" s="14" t="n">
        <v>61</v>
      </c>
      <c r="F29" s="15" t="n">
        <v>69.8725</v>
      </c>
      <c r="G29" s="16" t="n">
        <v>26</v>
      </c>
      <c r="H29" s="17" t="n">
        <v>75.14</v>
      </c>
      <c r="I29" s="18" t="n">
        <f aca="false">F29*0.8+H29*0.2</f>
        <v>70.926</v>
      </c>
      <c r="J29" s="16" t="n">
        <v>27</v>
      </c>
    </row>
    <row r="30" s="11" customFormat="true" ht="15.95" hidden="false" customHeight="true" outlineLevel="0" collapsed="false">
      <c r="A30" s="12" t="n">
        <v>20240010423</v>
      </c>
      <c r="B30" s="13" t="s">
        <v>39</v>
      </c>
      <c r="C30" s="13" t="s">
        <v>12</v>
      </c>
      <c r="D30" s="13" t="n">
        <v>76.037</v>
      </c>
      <c r="E30" s="14" t="n">
        <v>65</v>
      </c>
      <c r="F30" s="15" t="n">
        <v>70.5185</v>
      </c>
      <c r="G30" s="16" t="n">
        <v>48</v>
      </c>
      <c r="H30" s="17" t="n">
        <v>71.26</v>
      </c>
      <c r="I30" s="18" t="n">
        <f aca="false">F30*0.8+H30*0.2</f>
        <v>70.6668</v>
      </c>
      <c r="J30" s="16" t="n">
        <v>28</v>
      </c>
    </row>
    <row r="31" s="11" customFormat="true" ht="15.95" hidden="false" customHeight="true" outlineLevel="0" collapsed="false">
      <c r="A31" s="12" t="n">
        <v>20240010504</v>
      </c>
      <c r="B31" s="13" t="s">
        <v>40</v>
      </c>
      <c r="C31" s="13" t="s">
        <v>16</v>
      </c>
      <c r="D31" s="13" t="n">
        <v>75.6</v>
      </c>
      <c r="E31" s="14" t="n">
        <v>64.5</v>
      </c>
      <c r="F31" s="15" t="n">
        <v>70.05</v>
      </c>
      <c r="G31" s="16" t="n">
        <v>24</v>
      </c>
      <c r="H31" s="17" t="n">
        <v>72.88</v>
      </c>
      <c r="I31" s="18" t="n">
        <f aca="false">F31*0.8+H31*0.2</f>
        <v>70.616</v>
      </c>
      <c r="J31" s="16" t="n">
        <v>29</v>
      </c>
    </row>
    <row r="32" s="11" customFormat="true" ht="15.95" hidden="false" customHeight="true" outlineLevel="0" collapsed="false">
      <c r="A32" s="12" t="n">
        <v>20240010507</v>
      </c>
      <c r="B32" s="13" t="s">
        <v>41</v>
      </c>
      <c r="C32" s="13" t="s">
        <v>16</v>
      </c>
      <c r="D32" s="13" t="n">
        <v>75.585</v>
      </c>
      <c r="E32" s="14" t="n">
        <v>61</v>
      </c>
      <c r="F32" s="15" t="n">
        <v>68.2925</v>
      </c>
      <c r="G32" s="16" t="n">
        <v>32</v>
      </c>
      <c r="H32" s="17" t="n">
        <v>77.7</v>
      </c>
      <c r="I32" s="18" t="n">
        <f aca="false">F32*0.8+H32*0.2</f>
        <v>70.174</v>
      </c>
      <c r="J32" s="16" t="n">
        <v>30</v>
      </c>
    </row>
    <row r="33" s="11" customFormat="true" ht="15.95" hidden="false" customHeight="true" outlineLevel="0" collapsed="false">
      <c r="A33" s="12" t="n">
        <v>20240010426</v>
      </c>
      <c r="B33" s="13" t="s">
        <v>42</v>
      </c>
      <c r="C33" s="13" t="s">
        <v>12</v>
      </c>
      <c r="D33" s="13" t="n">
        <v>75.994</v>
      </c>
      <c r="E33" s="14" t="n">
        <v>60.5</v>
      </c>
      <c r="F33" s="15" t="n">
        <v>68.247</v>
      </c>
      <c r="G33" s="16" t="n">
        <v>22</v>
      </c>
      <c r="H33" s="17" t="n">
        <v>76.36</v>
      </c>
      <c r="I33" s="18" t="n">
        <f aca="false">F33*0.8+H33*0.2</f>
        <v>69.8696</v>
      </c>
      <c r="J33" s="16" t="n">
        <v>31</v>
      </c>
    </row>
    <row r="34" s="11" customFormat="true" ht="15.95" hidden="false" customHeight="true" outlineLevel="0" collapsed="false">
      <c r="A34" s="12" t="n">
        <v>20240010604</v>
      </c>
      <c r="B34" s="13" t="s">
        <v>43</v>
      </c>
      <c r="C34" s="13" t="s">
        <v>16</v>
      </c>
      <c r="D34" s="13" t="n">
        <v>69.821</v>
      </c>
      <c r="E34" s="14" t="n">
        <v>65</v>
      </c>
      <c r="F34" s="15" t="n">
        <v>67.4105</v>
      </c>
      <c r="G34" s="16" t="n">
        <v>31</v>
      </c>
      <c r="H34" s="17" t="n">
        <v>75.98</v>
      </c>
      <c r="I34" s="18" t="n">
        <f aca="false">F34*0.8+H34*0.2</f>
        <v>69.1244</v>
      </c>
      <c r="J34" s="16" t="n">
        <v>32</v>
      </c>
    </row>
    <row r="35" s="11" customFormat="true" ht="15.95" hidden="false" customHeight="true" outlineLevel="0" collapsed="false">
      <c r="A35" s="12" t="n">
        <v>20240010520</v>
      </c>
      <c r="B35" s="13" t="s">
        <v>44</v>
      </c>
      <c r="C35" s="13" t="s">
        <v>16</v>
      </c>
      <c r="D35" s="13" t="n">
        <v>73.603</v>
      </c>
      <c r="E35" s="14" t="n">
        <v>57</v>
      </c>
      <c r="F35" s="15" t="n">
        <v>65.3015</v>
      </c>
      <c r="G35" s="16" t="n">
        <v>46</v>
      </c>
      <c r="H35" s="17" t="n">
        <v>78.74</v>
      </c>
      <c r="I35" s="18" t="n">
        <f aca="false">F35*0.8+H35*0.2</f>
        <v>67.9892</v>
      </c>
      <c r="J35" s="16" t="n">
        <v>33</v>
      </c>
    </row>
    <row r="36" s="11" customFormat="true" ht="15.95" hidden="false" customHeight="true" outlineLevel="0" collapsed="false">
      <c r="A36" s="12" t="n">
        <v>20240010326</v>
      </c>
      <c r="B36" s="13" t="s">
        <v>45</v>
      </c>
      <c r="C36" s="13" t="s">
        <v>12</v>
      </c>
      <c r="D36" s="13" t="n">
        <v>78.849</v>
      </c>
      <c r="E36" s="14" t="n">
        <v>55.5</v>
      </c>
      <c r="F36" s="15" t="n">
        <v>67.1745</v>
      </c>
      <c r="G36" s="16" t="n">
        <v>44</v>
      </c>
      <c r="H36" s="17" t="n">
        <v>71.18</v>
      </c>
      <c r="I36" s="18" t="n">
        <f aca="false">F36*0.8+H36*0.2</f>
        <v>67.9756</v>
      </c>
      <c r="J36" s="16" t="n">
        <v>34</v>
      </c>
    </row>
    <row r="37" s="11" customFormat="true" ht="15.95" hidden="false" customHeight="true" outlineLevel="0" collapsed="false">
      <c r="A37" s="12" t="n">
        <v>20240010430</v>
      </c>
      <c r="B37" s="13" t="s">
        <v>46</v>
      </c>
      <c r="C37" s="13" t="s">
        <v>12</v>
      </c>
      <c r="D37" s="13" t="n">
        <v>75.892</v>
      </c>
      <c r="E37" s="14" t="n">
        <v>56</v>
      </c>
      <c r="F37" s="15" t="n">
        <v>65.946</v>
      </c>
      <c r="G37" s="16" t="n">
        <v>35</v>
      </c>
      <c r="H37" s="17" t="n">
        <v>74.28</v>
      </c>
      <c r="I37" s="18" t="n">
        <f aca="false">F37*0.8+H37*0.2</f>
        <v>67.6128</v>
      </c>
      <c r="J37" s="16" t="n">
        <v>35</v>
      </c>
    </row>
    <row r="38" s="11" customFormat="true" ht="15.95" hidden="false" customHeight="true" outlineLevel="0" collapsed="false">
      <c r="A38" s="12" t="n">
        <v>20240010517</v>
      </c>
      <c r="B38" s="13" t="s">
        <v>47</v>
      </c>
      <c r="C38" s="13" t="s">
        <v>16</v>
      </c>
      <c r="D38" s="13" t="n">
        <v>73.849</v>
      </c>
      <c r="E38" s="14" t="n">
        <v>57.5</v>
      </c>
      <c r="F38" s="15" t="n">
        <v>65.6745</v>
      </c>
      <c r="G38" s="16" t="n">
        <v>13</v>
      </c>
      <c r="H38" s="17" t="n">
        <v>72.06</v>
      </c>
      <c r="I38" s="18" t="n">
        <f aca="false">F38*0.8+H38*0.2</f>
        <v>66.9516</v>
      </c>
      <c r="J38" s="16" t="n">
        <v>36</v>
      </c>
    </row>
    <row r="39" s="11" customFormat="true" ht="15.95" hidden="false" customHeight="true" outlineLevel="0" collapsed="false">
      <c r="A39" s="12" t="n">
        <v>20240010607</v>
      </c>
      <c r="B39" s="13" t="s">
        <v>48</v>
      </c>
      <c r="C39" s="13" t="s">
        <v>16</v>
      </c>
      <c r="D39" s="13" t="n">
        <v>69.197</v>
      </c>
      <c r="E39" s="14" t="n">
        <v>63</v>
      </c>
      <c r="F39" s="15" t="n">
        <v>66.0985</v>
      </c>
      <c r="G39" s="16" t="n">
        <v>9</v>
      </c>
      <c r="H39" s="17" t="n">
        <v>69.94</v>
      </c>
      <c r="I39" s="18" t="n">
        <f aca="false">F39*0.8+H39*0.2</f>
        <v>66.8668</v>
      </c>
      <c r="J39" s="16" t="n">
        <v>37</v>
      </c>
    </row>
    <row r="40" s="11" customFormat="true" ht="15.95" hidden="false" customHeight="true" outlineLevel="0" collapsed="false">
      <c r="A40" s="12" t="n">
        <v>20240010601</v>
      </c>
      <c r="B40" s="13" t="s">
        <v>49</v>
      </c>
      <c r="C40" s="13" t="s">
        <v>16</v>
      </c>
      <c r="D40" s="13" t="n">
        <v>70.369</v>
      </c>
      <c r="E40" s="14" t="n">
        <v>58</v>
      </c>
      <c r="F40" s="15" t="n">
        <v>64.1845</v>
      </c>
      <c r="G40" s="16" t="n">
        <v>30</v>
      </c>
      <c r="H40" s="17" t="n">
        <v>76.32</v>
      </c>
      <c r="I40" s="18" t="n">
        <f aca="false">F40*0.8+H40*0.2</f>
        <v>66.6116</v>
      </c>
      <c r="J40" s="16" t="n">
        <v>38</v>
      </c>
    </row>
    <row r="41" s="11" customFormat="true" ht="15.95" hidden="false" customHeight="true" outlineLevel="0" collapsed="false">
      <c r="A41" s="12" t="n">
        <v>20240010524</v>
      </c>
      <c r="B41" s="13" t="s">
        <v>50</v>
      </c>
      <c r="C41" s="13" t="s">
        <v>12</v>
      </c>
      <c r="D41" s="13" t="n">
        <v>71.332</v>
      </c>
      <c r="E41" s="14" t="n">
        <v>56.5</v>
      </c>
      <c r="F41" s="15" t="n">
        <v>63.916</v>
      </c>
      <c r="G41" s="16" t="n">
        <v>34</v>
      </c>
      <c r="H41" s="17" t="n">
        <v>71.9</v>
      </c>
      <c r="I41" s="18" t="n">
        <f aca="false">F41*0.8+H41*0.2</f>
        <v>65.5128</v>
      </c>
      <c r="J41" s="16" t="n">
        <v>39</v>
      </c>
    </row>
    <row r="42" s="11" customFormat="true" ht="15.95" hidden="false" customHeight="true" outlineLevel="0" collapsed="false">
      <c r="A42" s="12" t="n">
        <v>20240010528</v>
      </c>
      <c r="B42" s="13" t="s">
        <v>51</v>
      </c>
      <c r="C42" s="13" t="s">
        <v>16</v>
      </c>
      <c r="D42" s="13" t="n">
        <v>71.012</v>
      </c>
      <c r="E42" s="14" t="n">
        <v>57.5</v>
      </c>
      <c r="F42" s="15" t="n">
        <v>64.256</v>
      </c>
      <c r="G42" s="16" t="n">
        <v>21</v>
      </c>
      <c r="H42" s="17" t="n">
        <v>68.36</v>
      </c>
      <c r="I42" s="18" t="n">
        <f aca="false">F42*0.8+H42*0.2</f>
        <v>65.0768</v>
      </c>
      <c r="J42" s="16" t="n">
        <v>40</v>
      </c>
    </row>
    <row r="43" s="11" customFormat="true" ht="15.95" hidden="false" customHeight="true" outlineLevel="0" collapsed="false">
      <c r="A43" s="12" t="n">
        <v>20240010612</v>
      </c>
      <c r="B43" s="13" t="s">
        <v>52</v>
      </c>
      <c r="C43" s="13" t="s">
        <v>16</v>
      </c>
      <c r="D43" s="13" t="n">
        <v>66.249</v>
      </c>
      <c r="E43" s="14" t="n">
        <v>61</v>
      </c>
      <c r="F43" s="15" t="n">
        <v>63.6245</v>
      </c>
      <c r="G43" s="16" t="n">
        <v>11</v>
      </c>
      <c r="H43" s="17" t="n">
        <v>69.24</v>
      </c>
      <c r="I43" s="18" t="n">
        <f aca="false">F43*0.8+H43*0.2</f>
        <v>64.7476</v>
      </c>
      <c r="J43" s="16" t="n">
        <v>41</v>
      </c>
    </row>
    <row r="44" s="11" customFormat="true" ht="15.95" hidden="false" customHeight="true" outlineLevel="0" collapsed="false">
      <c r="A44" s="12" t="n">
        <v>20240010114</v>
      </c>
      <c r="B44" s="13" t="s">
        <v>53</v>
      </c>
      <c r="C44" s="13" t="s">
        <v>16</v>
      </c>
      <c r="D44" s="13" t="n">
        <v>89.197</v>
      </c>
      <c r="E44" s="14" t="n">
        <v>73</v>
      </c>
      <c r="F44" s="15" t="n">
        <v>81.0985</v>
      </c>
      <c r="G44" s="20" t="s">
        <v>54</v>
      </c>
      <c r="H44" s="21" t="s">
        <v>55</v>
      </c>
      <c r="I44" s="21" t="s">
        <v>55</v>
      </c>
      <c r="J44" s="16" t="s">
        <v>55</v>
      </c>
    </row>
    <row r="45" s="11" customFormat="true" ht="15.95" hidden="false" customHeight="true" outlineLevel="0" collapsed="false">
      <c r="A45" s="12" t="n">
        <v>20240010201</v>
      </c>
      <c r="B45" s="13" t="s">
        <v>56</v>
      </c>
      <c r="C45" s="13" t="s">
        <v>12</v>
      </c>
      <c r="D45" s="13" t="n">
        <v>84.439</v>
      </c>
      <c r="E45" s="14" t="n">
        <v>67.5</v>
      </c>
      <c r="F45" s="15" t="n">
        <v>75.9695</v>
      </c>
      <c r="G45" s="20" t="s">
        <v>54</v>
      </c>
      <c r="H45" s="21" t="s">
        <v>55</v>
      </c>
      <c r="I45" s="21" t="s">
        <v>55</v>
      </c>
      <c r="J45" s="16" t="s">
        <v>55</v>
      </c>
    </row>
    <row r="46" s="11" customFormat="true" ht="15.95" hidden="false" customHeight="true" outlineLevel="0" collapsed="false">
      <c r="A46" s="12" t="n">
        <v>20240010301</v>
      </c>
      <c r="B46" s="13" t="s">
        <v>57</v>
      </c>
      <c r="C46" s="13" t="s">
        <v>12</v>
      </c>
      <c r="D46" s="13" t="n">
        <v>80.612</v>
      </c>
      <c r="E46" s="14" t="n">
        <v>68</v>
      </c>
      <c r="F46" s="15" t="n">
        <v>74.306</v>
      </c>
      <c r="G46" s="20" t="s">
        <v>54</v>
      </c>
      <c r="H46" s="21" t="s">
        <v>55</v>
      </c>
      <c r="I46" s="21" t="s">
        <v>55</v>
      </c>
      <c r="J46" s="16" t="s">
        <v>55</v>
      </c>
    </row>
    <row r="47" s="19" customFormat="true" ht="12.6" hidden="false" customHeight="true" outlineLevel="0" collapsed="false">
      <c r="E47" s="22"/>
      <c r="H47" s="22"/>
      <c r="I47" s="23"/>
    </row>
    <row r="48" s="25" customFormat="true" ht="14.25" hidden="false" customHeight="false" outlineLevel="0" collapsed="false">
      <c r="A48" s="24" t="s">
        <v>58</v>
      </c>
      <c r="B48" s="24"/>
      <c r="C48" s="24"/>
      <c r="D48" s="24"/>
      <c r="E48" s="24"/>
      <c r="F48" s="24"/>
      <c r="H48" s="26"/>
      <c r="I48" s="27"/>
    </row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</sheetData>
  <mergeCells count="2">
    <mergeCell ref="A1:J1"/>
    <mergeCell ref="A48:F48"/>
  </mergeCells>
  <conditionalFormatting sqref="I2">
    <cfRule type="expression" priority="2" aboveAverage="0" equalAverage="0" bottom="0" percent="0" rank="0" text="" dxfId="0">
      <formula>AND(COUNTIF(,I2)&gt;1,NOT(ISBLANK(I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0:39:00Z</dcterms:created>
  <dc:creator>Tx</dc:creator>
  <dc:description/>
  <dc:language>en-US</dc:language>
  <cp:lastModifiedBy>WPS_1602484784</cp:lastModifiedBy>
  <cp:lastPrinted>2020-05-31T07:38:10Z</cp:lastPrinted>
  <dcterms:modified xsi:type="dcterms:W3CDTF">2024-04-05T08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D77F31E7B4CCAA5C5B82A89C09D95</vt:lpwstr>
  </property>
  <property fmtid="{D5CDD505-2E9C-101B-9397-08002B2CF9AE}" pid="3" name="KSOProductBuildVer">
    <vt:lpwstr>2052-12.1.0.16388</vt:lpwstr>
  </property>
</Properties>
</file>