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妇幼保健院2023年冬季公开招聘编外专业技术人员" sheetId="1" state="visible" r:id="rId2"/>
  </sheets>
  <definedNames>
    <definedName function="false" hidden="false" localSheetId="0" name="Excel_BuiltIn__FilterDatabase" vbProcedure="false">'（合格）海口市妇幼保健院2023年冬季公开招聘编外专业技术人员'!$A$2:$L$2</definedName>
    <definedName function="false" hidden="false" localSheetId="0" name="Print_Titles" vbProcedure="false">'（合格）海口市妇幼保健院2023年冬季公开招聘编外专业技术人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color rgb="FF000000"/>
        <rFont val="Noto Sans"/>
        <family val="2"/>
      </rPr>
      <t xml:space="preserve">海口市妇幼保健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冬季公开招聘进入考察体检人员名册</t>
    </r>
  </si>
  <si>
    <t xml:space="preserve">序号</t>
  </si>
  <si>
    <t xml:space="preserve">姓名</t>
  </si>
  <si>
    <t xml:space="preserve">报考岗位</t>
  </si>
  <si>
    <t xml:space="preserve">籍贯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护理、助产人员</t>
    </r>
  </si>
  <si>
    <r>
      <rPr>
        <sz val="11"/>
        <rFont val="宋体"/>
        <family val="0"/>
        <charset val="134"/>
      </rPr>
      <t xml:space="preserve">0105_</t>
    </r>
    <r>
      <rPr>
        <sz val="11"/>
        <rFont val="Noto Sans"/>
        <family val="2"/>
      </rPr>
      <t xml:space="preserve">护理、助产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36"/>
    <col collapsed="false" customWidth="true" hidden="false" outlineLevel="0" max="3" min="3" style="3" width="23.25"/>
    <col collapsed="false" customWidth="true" hidden="false" outlineLevel="0" max="4" min="4" style="3" width="14.71"/>
    <col collapsed="false" customWidth="true" hidden="false" outlineLevel="0" max="5" min="5" style="3" width="5.08"/>
    <col collapsed="false" customWidth="true" hidden="false" outlineLevel="0" max="10" min="6" style="3" width="11.45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4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44" hidden="false" customHeight="true" outlineLevel="0" collapsed="false">
      <c r="A3" s="9" t="n">
        <v>1</v>
      </c>
      <c r="B3" s="10" t="str">
        <f aca="false">"李苹"</f>
        <v>李苹</v>
      </c>
      <c r="C3" s="10" t="s">
        <v>12</v>
      </c>
      <c r="D3" s="9" t="str">
        <f aca="false">"四川泸州"</f>
        <v>四川泸州</v>
      </c>
      <c r="E3" s="10" t="str">
        <f aca="false">"女"</f>
        <v>女</v>
      </c>
      <c r="F3" s="10" t="str">
        <f aca="false">"1995-12-28"</f>
        <v>1995-12-28</v>
      </c>
      <c r="G3" s="9" t="str">
        <f aca="false">"本科"</f>
        <v>本科</v>
      </c>
      <c r="H3" s="9" t="str">
        <f aca="false">"无"</f>
        <v>无</v>
      </c>
      <c r="I3" s="9" t="str">
        <f aca="false">"护理学"</f>
        <v>护理学</v>
      </c>
      <c r="J3" s="9" t="str">
        <f aca="false">"护理师"</f>
        <v>护理师</v>
      </c>
      <c r="K3" s="9"/>
    </row>
    <row r="4" s="2" customFormat="true" ht="44" hidden="false" customHeight="true" outlineLevel="0" collapsed="false">
      <c r="A4" s="9" t="n">
        <v>2</v>
      </c>
      <c r="B4" s="10" t="str">
        <f aca="false">"郑祝霞"</f>
        <v>郑祝霞</v>
      </c>
      <c r="C4" s="10" t="s">
        <v>12</v>
      </c>
      <c r="D4" s="9" t="str">
        <f aca="false">"海南海口"</f>
        <v>海南海口</v>
      </c>
      <c r="E4" s="10" t="str">
        <f aca="false">"女"</f>
        <v>女</v>
      </c>
      <c r="F4" s="10" t="str">
        <f aca="false">"1994-09-13"</f>
        <v>1994-09-13</v>
      </c>
      <c r="G4" s="9" t="str">
        <f aca="false">"本科"</f>
        <v>本科</v>
      </c>
      <c r="H4" s="9" t="str">
        <f aca="false">"无"</f>
        <v>无</v>
      </c>
      <c r="I4" s="9" t="str">
        <f aca="false">"护理学"</f>
        <v>护理学</v>
      </c>
      <c r="J4" s="9" t="str">
        <f aca="false">"护理师"</f>
        <v>护理师</v>
      </c>
      <c r="K4" s="9"/>
    </row>
    <row r="5" s="2" customFormat="true" ht="44" hidden="false" customHeight="true" outlineLevel="0" collapsed="false">
      <c r="A5" s="9" t="n">
        <v>3</v>
      </c>
      <c r="B5" s="10" t="str">
        <f aca="false">"邱妍晴"</f>
        <v>邱妍晴</v>
      </c>
      <c r="C5" s="10" t="s">
        <v>12</v>
      </c>
      <c r="D5" s="9" t="str">
        <f aca="false">"海南临高"</f>
        <v>海南临高</v>
      </c>
      <c r="E5" s="10" t="str">
        <f aca="false">"女"</f>
        <v>女</v>
      </c>
      <c r="F5" s="10" t="str">
        <f aca="false">"1998-10-05"</f>
        <v>1998-10-05</v>
      </c>
      <c r="G5" s="9" t="str">
        <f aca="false">"本科"</f>
        <v>本科</v>
      </c>
      <c r="H5" s="9" t="str">
        <f aca="false">"无"</f>
        <v>无</v>
      </c>
      <c r="I5" s="9" t="str">
        <f aca="false">"护理学"</f>
        <v>护理学</v>
      </c>
      <c r="J5" s="9" t="str">
        <f aca="false">"护理师"</f>
        <v>护理师</v>
      </c>
      <c r="K5" s="9"/>
    </row>
    <row r="6" s="13" customFormat="true" ht="44" hidden="false" customHeight="true" outlineLevel="0" collapsed="false">
      <c r="A6" s="9" t="n">
        <v>4</v>
      </c>
      <c r="B6" s="11" t="str">
        <f aca="false">"曾菲菲"</f>
        <v>曾菲菲</v>
      </c>
      <c r="C6" s="11" t="s">
        <v>13</v>
      </c>
      <c r="D6" s="12" t="str">
        <f aca="false">"海南澄迈"</f>
        <v>海南澄迈</v>
      </c>
      <c r="E6" s="11" t="str">
        <f aca="false">"女"</f>
        <v>女</v>
      </c>
      <c r="F6" s="11" t="str">
        <f aca="false">"1993-06-27"</f>
        <v>1993-06-27</v>
      </c>
      <c r="G6" s="12" t="str">
        <f aca="false">"本科"</f>
        <v>本科</v>
      </c>
      <c r="H6" s="12" t="str">
        <f aca="false">"无"</f>
        <v>无</v>
      </c>
      <c r="I6" s="12" t="str">
        <f aca="false">"护理学"</f>
        <v>护理学</v>
      </c>
      <c r="J6" s="12" t="str">
        <f aca="false">"护理师"</f>
        <v>护理师</v>
      </c>
      <c r="K6" s="1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40:19Z</dcterms:created>
  <dc:creator/>
  <dc:description/>
  <dc:language>en-US</dc:language>
  <cp:lastModifiedBy>wyf</cp:lastModifiedBy>
  <dcterms:modified xsi:type="dcterms:W3CDTF">2024-04-03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410C2FDC74E299ECC78255F0C9B0C_13</vt:lpwstr>
  </property>
  <property fmtid="{D5CDD505-2E9C-101B-9397-08002B2CF9AE}" pid="3" name="KSOProductBuildVer">
    <vt:lpwstr>2052-11.8.2.10912</vt:lpwstr>
  </property>
</Properties>
</file>