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如东小洋口文旅集团笔试、适岗评价成绩以及面试人员名单</t>
    </r>
  </si>
  <si>
    <t xml:space="preserve">报考岗位</t>
  </si>
  <si>
    <t xml:space="preserve">准考证号</t>
  </si>
  <si>
    <t xml:space="preserve">笔试分数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30%</t>
    </r>
  </si>
  <si>
    <t xml:space="preserve">适岗评价分数</t>
  </si>
  <si>
    <t xml:space="preserve">合计</t>
  </si>
  <si>
    <t xml:space="preserve">备注</t>
  </si>
  <si>
    <t xml:space="preserve">01</t>
  </si>
  <si>
    <t xml:space="preserve">*</t>
  </si>
  <si>
    <t xml:space="preserve">02</t>
  </si>
  <si>
    <t xml:space="preserve">弃考</t>
  </si>
  <si>
    <t xml:space="preserve">05</t>
  </si>
  <si>
    <t xml:space="preserve">未参加</t>
  </si>
  <si>
    <r>
      <rPr>
        <sz val="12"/>
        <rFont val="Noto Sans"/>
        <family val="2"/>
      </rPr>
      <t xml:space="preserve">备注：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人员参加面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5" hidden="false" customHeight="true" outlineLevel="0" collapsed="false">
      <c r="A3" s="4" t="s">
        <v>8</v>
      </c>
      <c r="B3" s="5" t="n">
        <v>20240103</v>
      </c>
      <c r="C3" s="3" t="n">
        <v>68</v>
      </c>
      <c r="D3" s="3" t="n">
        <f aca="false">C3*0.3</f>
        <v>20.4</v>
      </c>
      <c r="E3" s="3" t="n">
        <v>73.2</v>
      </c>
      <c r="F3" s="3" t="n">
        <f aca="false">E3*0.3</f>
        <v>21.96</v>
      </c>
      <c r="G3" s="3" t="n">
        <f aca="false">D3+F3</f>
        <v>42.36</v>
      </c>
      <c r="H3" s="3"/>
    </row>
    <row r="4" customFormat="false" ht="25" hidden="false" customHeight="true" outlineLevel="0" collapsed="false">
      <c r="A4" s="4"/>
      <c r="B4" s="5" t="n">
        <v>20240107</v>
      </c>
      <c r="C4" s="3" t="n">
        <v>70</v>
      </c>
      <c r="D4" s="3" t="n">
        <f aca="false">C4*0.3</f>
        <v>21</v>
      </c>
      <c r="E4" s="3" t="n">
        <v>82</v>
      </c>
      <c r="F4" s="3" t="n">
        <f aca="false">E4*0.3</f>
        <v>24.6</v>
      </c>
      <c r="G4" s="3" t="n">
        <f aca="false">D4+F4</f>
        <v>45.6</v>
      </c>
      <c r="H4" s="6" t="s">
        <v>9</v>
      </c>
    </row>
    <row r="5" customFormat="false" ht="25" hidden="false" customHeight="true" outlineLevel="0" collapsed="false">
      <c r="A5" s="4"/>
      <c r="B5" s="5" t="n">
        <v>20240125</v>
      </c>
      <c r="C5" s="6" t="n">
        <v>74</v>
      </c>
      <c r="D5" s="6" t="n">
        <f aca="false">C5*0.3</f>
        <v>22.2</v>
      </c>
      <c r="E5" s="6" t="n">
        <v>84</v>
      </c>
      <c r="F5" s="6" t="n">
        <f aca="false">E5*0.3</f>
        <v>25.2</v>
      </c>
      <c r="G5" s="6" t="n">
        <f aca="false">D5+F5</f>
        <v>47.4</v>
      </c>
      <c r="H5" s="6" t="s">
        <v>9</v>
      </c>
    </row>
    <row r="6" customFormat="false" ht="25" hidden="false" customHeight="true" outlineLevel="0" collapsed="false">
      <c r="A6" s="4"/>
      <c r="B6" s="5" t="n">
        <v>20240126</v>
      </c>
      <c r="C6" s="6" t="n">
        <v>63.5</v>
      </c>
      <c r="D6" s="6" t="n">
        <f aca="false">C6*0.3</f>
        <v>19.05</v>
      </c>
      <c r="E6" s="6" t="n">
        <v>86</v>
      </c>
      <c r="F6" s="6" t="n">
        <f aca="false">E6*0.3</f>
        <v>25.8</v>
      </c>
      <c r="G6" s="6" t="n">
        <f aca="false">D6+F6</f>
        <v>44.85</v>
      </c>
      <c r="H6" s="6" t="s">
        <v>9</v>
      </c>
    </row>
    <row r="7" customFormat="false" ht="25" hidden="false" customHeight="true" outlineLevel="0" collapsed="false">
      <c r="A7" s="4" t="s">
        <v>10</v>
      </c>
      <c r="B7" s="5" t="n">
        <v>20240108</v>
      </c>
      <c r="C7" s="3" t="s">
        <v>11</v>
      </c>
      <c r="D7" s="3"/>
      <c r="E7" s="3"/>
      <c r="F7" s="3"/>
      <c r="G7" s="3"/>
      <c r="H7" s="7"/>
    </row>
    <row r="8" customFormat="false" ht="25" hidden="false" customHeight="true" outlineLevel="0" collapsed="false">
      <c r="A8" s="4"/>
      <c r="B8" s="5" t="n">
        <v>20240111</v>
      </c>
      <c r="C8" s="6" t="n">
        <v>72.5</v>
      </c>
      <c r="D8" s="6" t="n">
        <f aca="false">C8*0.3</f>
        <v>21.75</v>
      </c>
      <c r="E8" s="6" t="n">
        <v>78.8</v>
      </c>
      <c r="F8" s="6" t="n">
        <f aca="false">E8*0.3</f>
        <v>23.64</v>
      </c>
      <c r="G8" s="6" t="n">
        <f aca="false">D8+F8</f>
        <v>45.39</v>
      </c>
      <c r="H8" s="6" t="s">
        <v>9</v>
      </c>
    </row>
    <row r="9" customFormat="false" ht="25" hidden="false" customHeight="true" outlineLevel="0" collapsed="false">
      <c r="A9" s="4"/>
      <c r="B9" s="5" t="n">
        <v>20240112</v>
      </c>
      <c r="C9" s="3" t="s">
        <v>11</v>
      </c>
      <c r="D9" s="3"/>
      <c r="E9" s="3"/>
      <c r="F9" s="3"/>
      <c r="G9" s="3"/>
      <c r="H9" s="7"/>
    </row>
    <row r="10" customFormat="false" ht="25" hidden="false" customHeight="true" outlineLevel="0" collapsed="false">
      <c r="A10" s="4"/>
      <c r="B10" s="5" t="n">
        <v>20240113</v>
      </c>
      <c r="C10" s="6" t="n">
        <v>79</v>
      </c>
      <c r="D10" s="6" t="n">
        <f aca="false">C10*0.3</f>
        <v>23.7</v>
      </c>
      <c r="E10" s="6" t="n">
        <v>72.4</v>
      </c>
      <c r="F10" s="6" t="n">
        <f aca="false">E10*0.3</f>
        <v>21.72</v>
      </c>
      <c r="G10" s="6" t="n">
        <f aca="false">D10+F10</f>
        <v>45.42</v>
      </c>
      <c r="H10" s="6" t="s">
        <v>9</v>
      </c>
    </row>
    <row r="11" customFormat="false" ht="25" hidden="false" customHeight="true" outlineLevel="0" collapsed="false">
      <c r="A11" s="4"/>
      <c r="B11" s="5" t="n">
        <v>20240114</v>
      </c>
      <c r="C11" s="6" t="n">
        <v>71.5</v>
      </c>
      <c r="D11" s="6" t="n">
        <f aca="false">C11*0.3</f>
        <v>21.45</v>
      </c>
      <c r="E11" s="6" t="n">
        <v>83.8</v>
      </c>
      <c r="F11" s="6" t="n">
        <f aca="false">E11*0.3</f>
        <v>25.14</v>
      </c>
      <c r="G11" s="6" t="n">
        <f aca="false">D11+F11</f>
        <v>46.59</v>
      </c>
      <c r="H11" s="6" t="s">
        <v>9</v>
      </c>
    </row>
    <row r="12" customFormat="false" ht="25" hidden="false" customHeight="true" outlineLevel="0" collapsed="false">
      <c r="A12" s="4"/>
      <c r="B12" s="5" t="n">
        <v>20240115</v>
      </c>
      <c r="C12" s="6" t="n">
        <v>67</v>
      </c>
      <c r="D12" s="6" t="n">
        <f aca="false">C12*0.3</f>
        <v>20.1</v>
      </c>
      <c r="E12" s="6" t="n">
        <v>73.8</v>
      </c>
      <c r="F12" s="6" t="n">
        <f aca="false">E12*0.3</f>
        <v>22.14</v>
      </c>
      <c r="G12" s="6" t="n">
        <f aca="false">D12+F12</f>
        <v>42.24</v>
      </c>
      <c r="H12" s="6"/>
    </row>
    <row r="13" customFormat="false" ht="25" hidden="false" customHeight="true" outlineLevel="0" collapsed="false">
      <c r="A13" s="4"/>
      <c r="B13" s="5" t="n">
        <v>20240118</v>
      </c>
      <c r="C13" s="6" t="n">
        <v>62.5</v>
      </c>
      <c r="D13" s="6" t="n">
        <f aca="false">C13*0.3</f>
        <v>18.75</v>
      </c>
      <c r="E13" s="6" t="n">
        <v>78.2</v>
      </c>
      <c r="F13" s="6" t="n">
        <f aca="false">E13*0.3</f>
        <v>23.46</v>
      </c>
      <c r="G13" s="6" t="n">
        <f aca="false">D13+F13</f>
        <v>42.21</v>
      </c>
      <c r="H13" s="6"/>
    </row>
    <row r="14" customFormat="false" ht="25" hidden="false" customHeight="true" outlineLevel="0" collapsed="false">
      <c r="A14" s="4"/>
      <c r="B14" s="5" t="n">
        <v>20240123</v>
      </c>
      <c r="C14" s="6" t="n">
        <v>64</v>
      </c>
      <c r="D14" s="6" t="n">
        <f aca="false">C14*0.3</f>
        <v>19.2</v>
      </c>
      <c r="E14" s="6" t="n">
        <v>76.2</v>
      </c>
      <c r="F14" s="6" t="n">
        <f aca="false">E14*0.3</f>
        <v>22.86</v>
      </c>
      <c r="G14" s="6" t="n">
        <f aca="false">D14+F14</f>
        <v>42.06</v>
      </c>
      <c r="H14" s="6"/>
    </row>
    <row r="15" customFormat="false" ht="25" hidden="false" customHeight="true" outlineLevel="0" collapsed="false">
      <c r="A15" s="4" t="s">
        <v>12</v>
      </c>
      <c r="B15" s="5" t="n">
        <v>20240101</v>
      </c>
      <c r="C15" s="6" t="n">
        <v>67.5</v>
      </c>
      <c r="D15" s="6" t="n">
        <f aca="false">C15*0.3</f>
        <v>20.25</v>
      </c>
      <c r="E15" s="6" t="n">
        <v>82.4</v>
      </c>
      <c r="F15" s="6" t="n">
        <f aca="false">E15*0.3</f>
        <v>24.72</v>
      </c>
      <c r="G15" s="6" t="n">
        <f aca="false">D15+F15</f>
        <v>44.97</v>
      </c>
      <c r="H15" s="6" t="s">
        <v>9</v>
      </c>
    </row>
    <row r="16" customFormat="false" ht="25" hidden="false" customHeight="true" outlineLevel="0" collapsed="false">
      <c r="A16" s="4"/>
      <c r="B16" s="5" t="n">
        <v>20240102</v>
      </c>
      <c r="C16" s="3" t="s">
        <v>11</v>
      </c>
      <c r="D16" s="3"/>
      <c r="E16" s="3"/>
      <c r="F16" s="3"/>
      <c r="G16" s="3"/>
      <c r="H16" s="7"/>
    </row>
    <row r="17" customFormat="false" ht="25" hidden="false" customHeight="true" outlineLevel="0" collapsed="false">
      <c r="A17" s="4"/>
      <c r="B17" s="5" t="n">
        <v>20240104</v>
      </c>
      <c r="C17" s="6" t="n">
        <v>67.5</v>
      </c>
      <c r="D17" s="6" t="n">
        <f aca="false">C17*0.3</f>
        <v>20.25</v>
      </c>
      <c r="E17" s="6" t="n">
        <v>84</v>
      </c>
      <c r="F17" s="6" t="n">
        <f aca="false">E17*0.3</f>
        <v>25.2</v>
      </c>
      <c r="G17" s="6" t="n">
        <f aca="false">D17+F17</f>
        <v>45.45</v>
      </c>
      <c r="H17" s="6" t="s">
        <v>9</v>
      </c>
    </row>
    <row r="18" customFormat="false" ht="25" hidden="false" customHeight="true" outlineLevel="0" collapsed="false">
      <c r="A18" s="4"/>
      <c r="B18" s="5" t="n">
        <v>20240105</v>
      </c>
      <c r="C18" s="6" t="n">
        <v>70.5</v>
      </c>
      <c r="D18" s="6" t="n">
        <f aca="false">C18*0.3</f>
        <v>21.15</v>
      </c>
      <c r="E18" s="6" t="n">
        <v>72.2</v>
      </c>
      <c r="F18" s="6" t="n">
        <f aca="false">E18*0.3</f>
        <v>21.66</v>
      </c>
      <c r="G18" s="6" t="n">
        <f aca="false">D18+F18</f>
        <v>42.81</v>
      </c>
      <c r="H18" s="6"/>
    </row>
    <row r="19" customFormat="false" ht="25" hidden="false" customHeight="true" outlineLevel="0" collapsed="false">
      <c r="A19" s="4"/>
      <c r="B19" s="5" t="n">
        <v>20240106</v>
      </c>
      <c r="C19" s="6" t="n">
        <v>62.5</v>
      </c>
      <c r="D19" s="6" t="n">
        <f aca="false">C19*0.3</f>
        <v>18.75</v>
      </c>
      <c r="E19" s="6" t="n">
        <v>78.8</v>
      </c>
      <c r="F19" s="6" t="n">
        <f aca="false">E19*0.3</f>
        <v>23.64</v>
      </c>
      <c r="G19" s="6" t="n">
        <f aca="false">D19+F19</f>
        <v>42.39</v>
      </c>
      <c r="H19" s="6"/>
    </row>
    <row r="20" customFormat="false" ht="25" hidden="false" customHeight="true" outlineLevel="0" collapsed="false">
      <c r="A20" s="4"/>
      <c r="B20" s="5" t="n">
        <v>20240109</v>
      </c>
      <c r="C20" s="3" t="s">
        <v>11</v>
      </c>
      <c r="D20" s="3"/>
      <c r="E20" s="3"/>
      <c r="F20" s="3"/>
      <c r="G20" s="3"/>
      <c r="H20" s="7"/>
    </row>
    <row r="21" customFormat="false" ht="25" hidden="false" customHeight="true" outlineLevel="0" collapsed="false">
      <c r="A21" s="4"/>
      <c r="B21" s="5" t="n">
        <v>20240110</v>
      </c>
      <c r="C21" s="6" t="n">
        <v>72.5</v>
      </c>
      <c r="D21" s="6" t="n">
        <f aca="false">C21*0.3</f>
        <v>21.75</v>
      </c>
      <c r="E21" s="6" t="n">
        <v>76.6</v>
      </c>
      <c r="F21" s="6" t="n">
        <f aca="false">E21*0.3</f>
        <v>22.98</v>
      </c>
      <c r="G21" s="6" t="n">
        <f aca="false">D21+F21</f>
        <v>44.73</v>
      </c>
      <c r="H21" s="6" t="s">
        <v>9</v>
      </c>
    </row>
    <row r="22" s="9" customFormat="true" ht="25" hidden="false" customHeight="true" outlineLevel="0" collapsed="false">
      <c r="A22" s="4"/>
      <c r="B22" s="5" t="n">
        <v>20240116</v>
      </c>
      <c r="C22" s="6" t="n">
        <v>55.5</v>
      </c>
      <c r="D22" s="6" t="n">
        <f aca="false">C22*0.3</f>
        <v>16.65</v>
      </c>
      <c r="E22" s="3" t="s">
        <v>13</v>
      </c>
      <c r="F22" s="3"/>
      <c r="G22" s="3"/>
      <c r="H22" s="8"/>
    </row>
    <row r="23" customFormat="false" ht="25" hidden="false" customHeight="true" outlineLevel="0" collapsed="false">
      <c r="A23" s="4"/>
      <c r="B23" s="5" t="n">
        <v>20240117</v>
      </c>
      <c r="C23" s="6" t="n">
        <v>70</v>
      </c>
      <c r="D23" s="6" t="n">
        <f aca="false">C23*0.3</f>
        <v>21</v>
      </c>
      <c r="E23" s="6" t="n">
        <v>74.8</v>
      </c>
      <c r="F23" s="6" t="n">
        <f aca="false">E23*0.3</f>
        <v>22.44</v>
      </c>
      <c r="G23" s="6" t="n">
        <f aca="false">D23+F23</f>
        <v>43.44</v>
      </c>
      <c r="H23" s="6"/>
    </row>
    <row r="24" customFormat="false" ht="25" hidden="false" customHeight="true" outlineLevel="0" collapsed="false">
      <c r="A24" s="4"/>
      <c r="B24" s="5" t="n">
        <v>20240119</v>
      </c>
      <c r="C24" s="6" t="n">
        <v>71.5</v>
      </c>
      <c r="D24" s="6" t="n">
        <f aca="false">C24*0.3</f>
        <v>21.45</v>
      </c>
      <c r="E24" s="6" t="n">
        <v>74.6</v>
      </c>
      <c r="F24" s="6" t="n">
        <f aca="false">E24*0.3</f>
        <v>22.38</v>
      </c>
      <c r="G24" s="6" t="n">
        <f aca="false">D24+F24</f>
        <v>43.83</v>
      </c>
      <c r="H24" s="6" t="s">
        <v>9</v>
      </c>
    </row>
    <row r="25" customFormat="false" ht="25" hidden="false" customHeight="true" outlineLevel="0" collapsed="false">
      <c r="A25" s="4"/>
      <c r="B25" s="5" t="n">
        <v>20240120</v>
      </c>
      <c r="C25" s="6" t="n">
        <v>72</v>
      </c>
      <c r="D25" s="6" t="n">
        <f aca="false">C25*0.3</f>
        <v>21.6</v>
      </c>
      <c r="E25" s="6" t="n">
        <v>77.8</v>
      </c>
      <c r="F25" s="6" t="n">
        <f aca="false">E25*0.3</f>
        <v>23.34</v>
      </c>
      <c r="G25" s="6" t="n">
        <f aca="false">D25+F25</f>
        <v>44.94</v>
      </c>
      <c r="H25" s="6" t="s">
        <v>9</v>
      </c>
    </row>
    <row r="26" customFormat="false" ht="25" hidden="false" customHeight="true" outlineLevel="0" collapsed="false">
      <c r="A26" s="4"/>
      <c r="B26" s="5" t="n">
        <v>20240121</v>
      </c>
      <c r="C26" s="6" t="n">
        <v>68</v>
      </c>
      <c r="D26" s="6" t="n">
        <f aca="false">C26*0.3</f>
        <v>20.4</v>
      </c>
      <c r="E26" s="6" t="n">
        <v>76.4</v>
      </c>
      <c r="F26" s="6" t="n">
        <f aca="false">E26*0.3</f>
        <v>22.92</v>
      </c>
      <c r="G26" s="6" t="n">
        <f aca="false">D26+F26</f>
        <v>43.32</v>
      </c>
      <c r="H26" s="6"/>
    </row>
    <row r="27" customFormat="false" ht="25" hidden="false" customHeight="true" outlineLevel="0" collapsed="false">
      <c r="A27" s="4"/>
      <c r="B27" s="5" t="n">
        <v>20240122</v>
      </c>
      <c r="C27" s="6" t="n">
        <v>74</v>
      </c>
      <c r="D27" s="6" t="n">
        <f aca="false">C27*0.3</f>
        <v>22.2</v>
      </c>
      <c r="E27" s="6" t="n">
        <v>74.6</v>
      </c>
      <c r="F27" s="6" t="n">
        <f aca="false">E27*0.3</f>
        <v>22.38</v>
      </c>
      <c r="G27" s="6" t="n">
        <f aca="false">D27+F27</f>
        <v>44.58</v>
      </c>
      <c r="H27" s="6" t="s">
        <v>9</v>
      </c>
    </row>
    <row r="28" customFormat="false" ht="25" hidden="false" customHeight="true" outlineLevel="0" collapsed="false">
      <c r="A28" s="4"/>
      <c r="B28" s="5" t="n">
        <v>20240124</v>
      </c>
      <c r="C28" s="3" t="s">
        <v>11</v>
      </c>
      <c r="D28" s="3"/>
      <c r="E28" s="3"/>
      <c r="F28" s="3"/>
      <c r="G28" s="3"/>
      <c r="H28" s="7"/>
    </row>
    <row r="29" customFormat="false" ht="22" hidden="false" customHeight="true" outlineLevel="0" collapsed="false">
      <c r="A29" s="10" t="s">
        <v>14</v>
      </c>
      <c r="B29" s="10"/>
      <c r="C29" s="10"/>
      <c r="D29" s="10"/>
      <c r="E29" s="10"/>
      <c r="F29" s="10"/>
      <c r="G29" s="10"/>
      <c r="H29" s="10"/>
    </row>
  </sheetData>
  <mergeCells count="11">
    <mergeCell ref="A1:H1"/>
    <mergeCell ref="A3:A6"/>
    <mergeCell ref="A7:A14"/>
    <mergeCell ref="C7:G7"/>
    <mergeCell ref="C9:G9"/>
    <mergeCell ref="A15:A28"/>
    <mergeCell ref="C16:G16"/>
    <mergeCell ref="C20:G20"/>
    <mergeCell ref="E22:G22"/>
    <mergeCell ref="C28:G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drs</cp:lastModifiedBy>
  <dcterms:modified xsi:type="dcterms:W3CDTF">2024-04-07T0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D5B99B3BC45A5BD02B1FE04A14804_12</vt:lpwstr>
  </property>
  <property fmtid="{D5CDD505-2E9C-101B-9397-08002B2CF9AE}" pid="3" name="KSOProductBuildVer">
    <vt:lpwstr>2052-11.8.2.11019</vt:lpwstr>
  </property>
</Properties>
</file>