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definedNames>
    <definedName function="false" hidden="false" localSheetId="0" name="Print_Titles" vbProcedure="false">公告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6"/>
        <rFont val="Noto Sans"/>
        <family val="2"/>
      </rPr>
      <t xml:space="preserve">开化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卫健系统公开招聘编外人员体检合格及入围考察人员名单公告</t>
    </r>
  </si>
  <si>
    <r>
      <rPr>
        <sz val="12"/>
        <rFont val="Noto Sans"/>
        <family val="2"/>
      </rPr>
      <t xml:space="preserve">    根据《开化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卫健系统公开招聘编外人员公告》规定，计划招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编外工作人员，笔试合格分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。在县纪委监委派驻卫生健康局纪检监察组的监督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进行了笔试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进行了面试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进行了体检。现将体检合格及入围考察人员名单公告如下：</t>
    </r>
  </si>
  <si>
    <t xml:space="preserve"> </t>
  </si>
  <si>
    <t xml:space="preserve">名次</t>
  </si>
  <si>
    <t xml:space="preserve">姓名</t>
  </si>
  <si>
    <t xml:space="preserve">准考证号</t>
  </si>
  <si>
    <t xml:space="preserve">笔试
成绩</t>
  </si>
  <si>
    <r>
      <rPr>
        <b val="true"/>
        <sz val="11"/>
        <rFont val="Noto Sans"/>
        <family val="2"/>
      </rPr>
      <t xml:space="preserve">笔试折合成绩</t>
    </r>
    <r>
      <rPr>
        <b val="true"/>
        <sz val="11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1"/>
        <rFont val="Noto Sans"/>
        <family val="2"/>
      </rPr>
      <t xml:space="preserve">面试折合成绩</t>
    </r>
    <r>
      <rPr>
        <b val="true"/>
        <sz val="11"/>
        <rFont val="宋体"/>
        <family val="0"/>
        <charset val="134"/>
      </rPr>
      <t xml:space="preserve">(60%)</t>
    </r>
  </si>
  <si>
    <t xml:space="preserve">总成绩</t>
  </si>
  <si>
    <t xml:space="preserve">体检结论</t>
  </si>
  <si>
    <t xml:space="preserve">备注</t>
  </si>
  <si>
    <r>
      <rPr>
        <b val="true"/>
        <sz val="11"/>
        <rFont val="Noto Sans"/>
        <family val="2"/>
      </rPr>
      <t xml:space="preserve">一、药学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1</t>
  </si>
  <si>
    <t xml:space="preserve">姜刘红</t>
  </si>
  <si>
    <t xml:space="preserve">合格</t>
  </si>
  <si>
    <t xml:space="preserve">入围考察</t>
  </si>
  <si>
    <r>
      <rPr>
        <b val="true"/>
        <sz val="11"/>
        <rFont val="Noto Sans"/>
        <family val="2"/>
      </rPr>
      <t xml:space="preserve">二、听力师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胡晨晨</t>
  </si>
  <si>
    <r>
      <rPr>
        <b val="true"/>
        <sz val="11"/>
        <rFont val="Noto Sans"/>
        <family val="2"/>
      </rPr>
      <t xml:space="preserve">三、康复技师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名</t>
    </r>
  </si>
  <si>
    <t xml:space="preserve">王俊逸</t>
  </si>
  <si>
    <t xml:space="preserve">2</t>
  </si>
  <si>
    <t xml:space="preserve">余诗芳</t>
  </si>
  <si>
    <r>
      <rPr>
        <b val="true"/>
        <sz val="11"/>
        <rFont val="Noto Sans"/>
        <family val="2"/>
      </rPr>
      <t xml:space="preserve">四、人民医院护理  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</si>
  <si>
    <t xml:space="preserve">姚晚倪</t>
  </si>
  <si>
    <r>
      <rPr>
        <b val="true"/>
        <sz val="11"/>
        <rFont val="Noto Sans"/>
        <family val="2"/>
      </rPr>
      <t xml:space="preserve">五、中医院护理 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名</t>
    </r>
  </si>
  <si>
    <t xml:space="preserve">方若菲</t>
  </si>
  <si>
    <t xml:space="preserve">王芳晨</t>
  </si>
  <si>
    <t xml:space="preserve">3</t>
  </si>
  <si>
    <t xml:space="preserve">姜淑慧</t>
  </si>
  <si>
    <t xml:space="preserve">4</t>
  </si>
  <si>
    <t xml:space="preserve">余子昂</t>
  </si>
  <si>
    <t xml:space="preserve">5</t>
  </si>
  <si>
    <t xml:space="preserve">郑艺婷</t>
  </si>
  <si>
    <t xml:space="preserve">  </t>
  </si>
  <si>
    <t xml:space="preserve">                                          开化县人力资源和社会保障局</t>
  </si>
  <si>
    <t xml:space="preserve">                                         开化县卫生健康局</t>
  </si>
  <si>
    <t xml:space="preserve">                                           二○二四年四月十七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00_);[RED]\(0.0000\)"/>
    <numFmt numFmtId="168" formatCode="0.00_ "/>
    <numFmt numFmtId="169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_二00九年招考录用医学类大中专毕业生成绩公告" xfId="20"/>
    <cellStyle name="常规 12_二00九年招考录用医学类大中专毕业生成绩公告" xfId="21"/>
    <cellStyle name="常规 13_二00九年招考录用医学类大中专毕业生成绩公告" xfId="22"/>
    <cellStyle name="常规 14_二00九年招考录用医学类大中专毕业生成绩公告" xfId="23"/>
    <cellStyle name="常规 15_二00九年招考录用医学类大中专毕业生成绩公告" xfId="24"/>
    <cellStyle name="常规 16_二00九年招考录用医学类大中专毕业生成绩公告" xfId="25"/>
    <cellStyle name="常规 17_二00九年招考录用医学类大中专毕业生成绩公告" xfId="26"/>
    <cellStyle name="常规 18_二00九年招考录用医学类大中专毕业生成绩公告" xfId="27"/>
    <cellStyle name="常规 19_二00九年招考录用医学类大中专毕业生成绩公告" xfId="28"/>
    <cellStyle name="常规 2" xfId="29"/>
    <cellStyle name="常规 20_二00九年招考录用医学类大中专毕业生成绩公告" xfId="30"/>
    <cellStyle name="常规 21" xfId="31"/>
    <cellStyle name="常规 22_二00九年招考录用医学类大中专毕业生成绩公告" xfId="32"/>
    <cellStyle name="常规 23_二00九年招考录用医学类大中专毕业生成绩公告" xfId="33"/>
    <cellStyle name="常规 25_二00九年招考录用医学类大中专毕业生成绩公告" xfId="34"/>
    <cellStyle name="常规 26_二00九年招考录用医学类大中专毕业生成绩公告" xfId="35"/>
    <cellStyle name="常规 27_二00九年招考录用医学类大中专毕业生成绩公告" xfId="36"/>
    <cellStyle name="常规 3" xfId="37"/>
    <cellStyle name="常规 4" xfId="38"/>
    <cellStyle name="常规 5_二00九年招考录用医学类大中专毕业生成绩公告" xfId="39"/>
    <cellStyle name="常规 6_二00九年招考录用医学类大中专毕业生成绩公告" xfId="40"/>
    <cellStyle name="常规 7_二00九年招考录用医学类大中专毕业生成绩公告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5"/>
    <col collapsed="false" customWidth="true" hidden="false" outlineLevel="0" max="3" min="3" style="2" width="13.12"/>
    <col collapsed="false" customWidth="true" hidden="false" outlineLevel="0" max="6" min="4" style="3" width="10.37"/>
    <col collapsed="false" customWidth="true" hidden="false" outlineLevel="0" max="7" min="7" style="4" width="10.37"/>
    <col collapsed="false" customWidth="true" hidden="false" outlineLevel="0" max="9" min="8" style="3" width="10.37"/>
    <col collapsed="false" customWidth="true" hidden="false" outlineLevel="0" max="10" min="10" style="5" width="10.37"/>
    <col collapsed="false" customWidth="false" hidden="false" outlineLevel="0" max="257" min="11" style="5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8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N2" s="8" t="s">
        <v>2</v>
      </c>
    </row>
    <row r="3" customFormat="false" ht="3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1" t="s">
        <v>11</v>
      </c>
      <c r="J3" s="11" t="s">
        <v>12</v>
      </c>
    </row>
    <row r="4" customFormat="false" ht="21" hidden="false" customHeight="tru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</row>
    <row r="5" s="18" customFormat="true" ht="21" hidden="false" customHeight="true" outlineLevel="0" collapsed="false">
      <c r="A5" s="14" t="s">
        <v>14</v>
      </c>
      <c r="B5" s="15" t="s">
        <v>15</v>
      </c>
      <c r="C5" s="14" t="n">
        <v>20241040308</v>
      </c>
      <c r="D5" s="16" t="n">
        <v>80.9</v>
      </c>
      <c r="E5" s="16" t="n">
        <f aca="false">D5*0.4</f>
        <v>32.36</v>
      </c>
      <c r="F5" s="16" t="n">
        <v>73.52</v>
      </c>
      <c r="G5" s="16" t="n">
        <f aca="false">F5*0.6</f>
        <v>44.112</v>
      </c>
      <c r="H5" s="16" t="n">
        <f aca="false">E5+G5</f>
        <v>76.472</v>
      </c>
      <c r="I5" s="17" t="s">
        <v>16</v>
      </c>
      <c r="J5" s="15" t="s">
        <v>17</v>
      </c>
    </row>
    <row r="6" customFormat="false" ht="21" hidden="false" customHeight="tru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 t="s">
        <v>14</v>
      </c>
      <c r="B7" s="15" t="s">
        <v>19</v>
      </c>
      <c r="C7" s="14" t="n">
        <v>20241020227</v>
      </c>
      <c r="D7" s="16" t="n">
        <v>68.5</v>
      </c>
      <c r="E7" s="16" t="n">
        <f aca="false">D7*0.4</f>
        <v>27.4</v>
      </c>
      <c r="F7" s="16" t="n">
        <v>74.76</v>
      </c>
      <c r="G7" s="16" t="n">
        <f aca="false">F7*0.6</f>
        <v>44.856</v>
      </c>
      <c r="H7" s="16" t="n">
        <f aca="false">E7+G7</f>
        <v>72.256</v>
      </c>
      <c r="I7" s="17" t="s">
        <v>16</v>
      </c>
      <c r="J7" s="15" t="s">
        <v>17</v>
      </c>
    </row>
    <row r="8" customFormat="false" ht="21" hidden="false" customHeight="true" outlineLevel="0" collapsed="false">
      <c r="A8" s="13" t="s">
        <v>20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14" t="s">
        <v>14</v>
      </c>
      <c r="B9" s="15" t="s">
        <v>21</v>
      </c>
      <c r="C9" s="14" t="n">
        <v>20241050317</v>
      </c>
      <c r="D9" s="16" t="n">
        <v>69</v>
      </c>
      <c r="E9" s="16" t="n">
        <f aca="false">D9*0.4</f>
        <v>27.6</v>
      </c>
      <c r="F9" s="16" t="n">
        <v>76.98</v>
      </c>
      <c r="G9" s="16" t="n">
        <f aca="false">F9*0.6</f>
        <v>46.188</v>
      </c>
      <c r="H9" s="16" t="n">
        <f aca="false">E9+G9</f>
        <v>73.788</v>
      </c>
      <c r="I9" s="17" t="s">
        <v>16</v>
      </c>
      <c r="J9" s="15" t="s">
        <v>17</v>
      </c>
    </row>
    <row r="10" customFormat="false" ht="21" hidden="false" customHeight="true" outlineLevel="0" collapsed="false">
      <c r="A10" s="14" t="s">
        <v>22</v>
      </c>
      <c r="B10" s="15" t="s">
        <v>23</v>
      </c>
      <c r="C10" s="14" t="n">
        <v>20241050315</v>
      </c>
      <c r="D10" s="16" t="n">
        <v>70.4</v>
      </c>
      <c r="E10" s="16" t="n">
        <f aca="false">D10*0.4</f>
        <v>28.16</v>
      </c>
      <c r="F10" s="16" t="n">
        <v>75.92</v>
      </c>
      <c r="G10" s="16" t="n">
        <f aca="false">F10*0.6</f>
        <v>45.552</v>
      </c>
      <c r="H10" s="16" t="n">
        <f aca="false">E10+G10</f>
        <v>73.712</v>
      </c>
      <c r="I10" s="17" t="s">
        <v>16</v>
      </c>
      <c r="J10" s="15" t="s">
        <v>17</v>
      </c>
    </row>
    <row r="11" customFormat="false" ht="21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1" hidden="false" customHeight="true" outlineLevel="0" collapsed="false">
      <c r="A12" s="14" t="s">
        <v>14</v>
      </c>
      <c r="B12" s="19" t="s">
        <v>25</v>
      </c>
      <c r="C12" s="20" t="n">
        <v>20241030305</v>
      </c>
      <c r="D12" s="21" t="n">
        <v>79.6</v>
      </c>
      <c r="E12" s="22" t="n">
        <f aca="false">D12*0.4</f>
        <v>31.84</v>
      </c>
      <c r="F12" s="22" t="n">
        <v>74.94</v>
      </c>
      <c r="G12" s="22" t="n">
        <f aca="false">F12*0.6</f>
        <v>44.964</v>
      </c>
      <c r="H12" s="22" t="n">
        <f aca="false">E12+G12</f>
        <v>76.804</v>
      </c>
      <c r="I12" s="17" t="s">
        <v>16</v>
      </c>
      <c r="J12" s="15" t="s">
        <v>17</v>
      </c>
    </row>
    <row r="13" customFormat="false" ht="21" hidden="false" customHeight="tru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1" hidden="false" customHeight="true" outlineLevel="0" collapsed="false">
      <c r="A14" s="14" t="n">
        <v>1</v>
      </c>
      <c r="B14" s="23" t="s">
        <v>27</v>
      </c>
      <c r="C14" s="24" t="n">
        <v>20241010104</v>
      </c>
      <c r="D14" s="21" t="n">
        <v>87.1</v>
      </c>
      <c r="E14" s="21" t="n">
        <f aca="false">D14*0.4</f>
        <v>34.84</v>
      </c>
      <c r="F14" s="22" t="n">
        <v>77.76</v>
      </c>
      <c r="G14" s="22" t="n">
        <f aca="false">F14*0.6</f>
        <v>46.656</v>
      </c>
      <c r="H14" s="22" t="n">
        <f aca="false">E14+G14</f>
        <v>81.496</v>
      </c>
      <c r="I14" s="17" t="s">
        <v>16</v>
      </c>
      <c r="J14" s="15" t="s">
        <v>17</v>
      </c>
    </row>
    <row r="15" customFormat="false" ht="21" hidden="false" customHeight="true" outlineLevel="0" collapsed="false">
      <c r="A15" s="14" t="s">
        <v>22</v>
      </c>
      <c r="B15" s="23" t="s">
        <v>28</v>
      </c>
      <c r="C15" s="24" t="n">
        <v>20241010216</v>
      </c>
      <c r="D15" s="21" t="n">
        <v>78.5</v>
      </c>
      <c r="E15" s="21" t="n">
        <f aca="false">D15*0.4</f>
        <v>31.4</v>
      </c>
      <c r="F15" s="22" t="n">
        <v>78.92</v>
      </c>
      <c r="G15" s="22" t="n">
        <f aca="false">F15*0.6</f>
        <v>47.352</v>
      </c>
      <c r="H15" s="22" t="n">
        <f aca="false">E15+G15</f>
        <v>78.752</v>
      </c>
      <c r="I15" s="17" t="s">
        <v>16</v>
      </c>
      <c r="J15" s="15" t="s">
        <v>17</v>
      </c>
    </row>
    <row r="16" customFormat="false" ht="21" hidden="false" customHeight="true" outlineLevel="0" collapsed="false">
      <c r="A16" s="14" t="s">
        <v>29</v>
      </c>
      <c r="B16" s="23" t="s">
        <v>30</v>
      </c>
      <c r="C16" s="24" t="n">
        <v>20241010210</v>
      </c>
      <c r="D16" s="21" t="n">
        <v>82.4</v>
      </c>
      <c r="E16" s="21" t="n">
        <f aca="false">D16*0.4</f>
        <v>32.96</v>
      </c>
      <c r="F16" s="22" t="n">
        <v>76.14</v>
      </c>
      <c r="G16" s="22" t="n">
        <f aca="false">F16*0.6</f>
        <v>45.684</v>
      </c>
      <c r="H16" s="22" t="n">
        <f aca="false">E16+G16</f>
        <v>78.644</v>
      </c>
      <c r="I16" s="17" t="s">
        <v>16</v>
      </c>
      <c r="J16" s="15" t="s">
        <v>17</v>
      </c>
    </row>
    <row r="17" customFormat="false" ht="21" hidden="false" customHeight="true" outlineLevel="0" collapsed="false">
      <c r="A17" s="14" t="s">
        <v>31</v>
      </c>
      <c r="B17" s="23" t="s">
        <v>32</v>
      </c>
      <c r="C17" s="24" t="n">
        <v>20241010222</v>
      </c>
      <c r="D17" s="21" t="n">
        <v>81.5</v>
      </c>
      <c r="E17" s="21" t="n">
        <f aca="false">D17*0.4</f>
        <v>32.6</v>
      </c>
      <c r="F17" s="22" t="n">
        <v>76.74</v>
      </c>
      <c r="G17" s="22" t="n">
        <f aca="false">F17*0.6</f>
        <v>46.044</v>
      </c>
      <c r="H17" s="22" t="n">
        <f aca="false">E17+G17</f>
        <v>78.644</v>
      </c>
      <c r="I17" s="17" t="s">
        <v>16</v>
      </c>
      <c r="J17" s="15" t="s">
        <v>17</v>
      </c>
    </row>
    <row r="18" customFormat="false" ht="21" hidden="false" customHeight="true" outlineLevel="0" collapsed="false">
      <c r="A18" s="14" t="s">
        <v>33</v>
      </c>
      <c r="B18" s="23" t="s">
        <v>34</v>
      </c>
      <c r="C18" s="24" t="n">
        <v>20241010117</v>
      </c>
      <c r="D18" s="21" t="n">
        <v>80.6</v>
      </c>
      <c r="E18" s="21" t="n">
        <f aca="false">D18*0.4</f>
        <v>32.24</v>
      </c>
      <c r="F18" s="22" t="n">
        <v>77.26</v>
      </c>
      <c r="G18" s="22" t="n">
        <f aca="false">F18*0.6</f>
        <v>46.356</v>
      </c>
      <c r="H18" s="22" t="n">
        <f aca="false">E18+G18</f>
        <v>78.596</v>
      </c>
      <c r="I18" s="17" t="s">
        <v>16</v>
      </c>
      <c r="J18" s="15" t="s">
        <v>17</v>
      </c>
    </row>
    <row r="19" customFormat="false" ht="1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21" hidden="false" customHeight="true" outlineLevel="0" collapsed="false">
      <c r="A20" s="26" t="s">
        <v>35</v>
      </c>
      <c r="B20" s="26"/>
      <c r="C20" s="26"/>
      <c r="D20" s="26"/>
      <c r="E20" s="26"/>
      <c r="F20" s="26"/>
      <c r="G20" s="26"/>
      <c r="H20" s="27"/>
      <c r="I20" s="27"/>
      <c r="J20" s="27"/>
    </row>
    <row r="21" customFormat="false" ht="11" hidden="false" customHeight="true" outlineLevel="0" collapsed="false">
      <c r="A21" s="28"/>
      <c r="B21" s="29"/>
      <c r="C21" s="30"/>
      <c r="D21" s="31"/>
      <c r="E21" s="31"/>
      <c r="F21" s="31"/>
      <c r="G21" s="32"/>
      <c r="H21" s="31"/>
      <c r="I21" s="31"/>
      <c r="J21" s="33"/>
    </row>
    <row r="22" customFormat="false" ht="21" hidden="false" customHeight="true" outlineLevel="0" collapsed="false">
      <c r="A22" s="34" t="s">
        <v>3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1" hidden="false" customHeight="true" outlineLevel="0" collapsed="false">
      <c r="A23" s="34" t="s">
        <v>37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1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34"/>
      <c r="J24" s="34"/>
    </row>
  </sheetData>
  <mergeCells count="12">
    <mergeCell ref="A1:J1"/>
    <mergeCell ref="A2:J2"/>
    <mergeCell ref="A4:J4"/>
    <mergeCell ref="A6:J6"/>
    <mergeCell ref="A8:J8"/>
    <mergeCell ref="A11:J11"/>
    <mergeCell ref="A13:J13"/>
    <mergeCell ref="A19:J19"/>
    <mergeCell ref="A20:G20"/>
    <mergeCell ref="A22:J22"/>
    <mergeCell ref="A23:J23"/>
    <mergeCell ref="A24:J24"/>
  </mergeCells>
  <printOptions headings="false" gridLines="false" gridLinesSet="true" horizontalCentered="true" verticalCentered="false"/>
  <pageMargins left="0.708333333333333" right="0.315277777777778" top="0.984027777777778" bottom="0.78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0314020</cp:lastModifiedBy>
  <cp:lastPrinted>2023-07-11T06:57:10Z</cp:lastPrinted>
  <dcterms:modified xsi:type="dcterms:W3CDTF">2024-04-17T1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3EB24549247039FAB312FDC840CB2</vt:lpwstr>
  </property>
  <property fmtid="{D5CDD505-2E9C-101B-9397-08002B2CF9AE}" pid="3" name="KSOProductBuildVer">
    <vt:lpwstr>2052-12.1.0.16729</vt:lpwstr>
  </property>
</Properties>
</file>