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4"/>
        <color rgb="FF000000"/>
        <rFont val="Noto Sans"/>
        <family val="2"/>
      </rPr>
      <t xml:space="preserve">深圳市福田区疾病预防控制中心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
后六位</t>
  </si>
  <si>
    <t xml:space="preserve">总成绩</t>
  </si>
  <si>
    <t xml:space="preserve">是否入围</t>
  </si>
  <si>
    <t xml:space="preserve">福田区疾病预防控制中心</t>
  </si>
  <si>
    <t xml:space="preserve">FTA01</t>
  </si>
  <si>
    <t xml:space="preserve">司机岗</t>
  </si>
  <si>
    <t xml:space="preserve">黄如生</t>
  </si>
  <si>
    <t xml:space="preserve">25143X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-&#21171;&#21153;&#27966;&#36963;+&#26381;&#21153;&#22806;&#21253;/01-&#21171;&#21153;&#27966;&#36963;/03-&#25307;&#32856;/02-&#33258;&#20027;&#25307;&#32856;/2024&#24180;&#33258;&#20027;&#25307;&#32856;&#65288;3&#26376;&#21496;&#26426;&#23703;&#65289;/03%20&#38754;&#35797;/3.&#32771;&#26680;&#30456;&#20851;&#34920;&#26684;&#27719;&#24635;&#65288;new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岗位表"/>
      <sheetName val="抽签号及成绩登记表 "/>
      <sheetName val="考核评分表"/>
      <sheetName val="考官签到表"/>
      <sheetName val="考生签到表"/>
      <sheetName val="FTA01总成绩排序"/>
    </sheetNames>
    <sheetDataSet>
      <sheetData sheetId="0"/>
      <sheetData sheetId="1">
        <row r="3">
          <cell r="G3">
            <v>79.5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7" min="6" style="0" width="8.09"/>
    <col collapsed="false" customWidth="true" hidden="false" outlineLevel="0" max="9" min="9" style="1" width="9.52"/>
  </cols>
  <sheetData>
    <row r="1" customFormat="false" ht="22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4" customFormat="true" ht="27" hidden="false" customHeight="false" outlineLevel="0" collapsed="false">
      <c r="A4" s="5" t="n">
        <f aca="false">ROW()-3</f>
        <v>1</v>
      </c>
      <c r="B4" s="6" t="s">
        <v>11</v>
      </c>
      <c r="C4" s="7" t="s">
        <v>12</v>
      </c>
      <c r="D4" s="8" t="s">
        <v>13</v>
      </c>
      <c r="E4" s="9" t="n">
        <v>1</v>
      </c>
      <c r="F4" s="10" t="s">
        <v>14</v>
      </c>
      <c r="G4" s="11" t="s">
        <v>15</v>
      </c>
      <c r="H4" s="12" t="n">
        <f aca="false">'[1]抽签号及成绩登记表 '!G3</f>
        <v>79.56</v>
      </c>
      <c r="I4" s="13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Nini泥泥</cp:lastModifiedBy>
  <dcterms:modified xsi:type="dcterms:W3CDTF">2024-04-17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2.1.0.16729</vt:lpwstr>
  </property>
</Properties>
</file>