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2" uniqueCount="985">
  <si>
    <r>
      <rPr>
        <b val="true"/>
        <sz val="18"/>
        <rFont val="Noto Sans"/>
        <family val="2"/>
      </rPr>
      <t xml:space="preserve">矿业公司社会招聘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复试综合成绩公示名单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专业岗位测试成绩</t>
  </si>
  <si>
    <t xml:space="preserve">面试成绩</t>
  </si>
  <si>
    <t xml:space="preserve">复试综合成绩</t>
  </si>
  <si>
    <t xml:space="preserve">备注</t>
  </si>
  <si>
    <t xml:space="preserve">白航</t>
  </si>
  <si>
    <t xml:space="preserve">612732*********3713</t>
  </si>
  <si>
    <t xml:space="preserve">男</t>
  </si>
  <si>
    <t xml:space="preserve">延宇</t>
  </si>
  <si>
    <t xml:space="preserve">612727*********6016</t>
  </si>
  <si>
    <t xml:space="preserve">张强</t>
  </si>
  <si>
    <t xml:space="preserve">152128*********0912</t>
  </si>
  <si>
    <t xml:space="preserve">王埜</t>
  </si>
  <si>
    <t xml:space="preserve">612729*********3018</t>
  </si>
  <si>
    <t xml:space="preserve">高远</t>
  </si>
  <si>
    <t xml:space="preserve">612729*********5410</t>
  </si>
  <si>
    <t xml:space="preserve">袁伟</t>
  </si>
  <si>
    <t xml:space="preserve">610632*********1037</t>
  </si>
  <si>
    <t xml:space="preserve">李兴兴</t>
  </si>
  <si>
    <t xml:space="preserve">612732*********1837</t>
  </si>
  <si>
    <t xml:space="preserve">郭彦军</t>
  </si>
  <si>
    <t xml:space="preserve">612722*********5872</t>
  </si>
  <si>
    <t xml:space="preserve">高海云</t>
  </si>
  <si>
    <t xml:space="preserve">612724*********1758</t>
  </si>
  <si>
    <t xml:space="preserve">郭文浩</t>
  </si>
  <si>
    <t xml:space="preserve">612729*********0935</t>
  </si>
  <si>
    <t xml:space="preserve">王涛</t>
  </si>
  <si>
    <t xml:space="preserve">612722*********5374</t>
  </si>
  <si>
    <t xml:space="preserve">齐彦龙</t>
  </si>
  <si>
    <t xml:space="preserve">610203*********3613</t>
  </si>
  <si>
    <t xml:space="preserve">刘艳宾</t>
  </si>
  <si>
    <t xml:space="preserve">612701*********4613</t>
  </si>
  <si>
    <t xml:space="preserve">赵鹏</t>
  </si>
  <si>
    <t xml:space="preserve">612701*********5816</t>
  </si>
  <si>
    <t xml:space="preserve">刘帅</t>
  </si>
  <si>
    <t xml:space="preserve">612724*********0131</t>
  </si>
  <si>
    <t xml:space="preserve">惠凡凡</t>
  </si>
  <si>
    <t xml:space="preserve">612731*********0459</t>
  </si>
  <si>
    <t xml:space="preserve">施亚军</t>
  </si>
  <si>
    <t xml:space="preserve">612724*********0912</t>
  </si>
  <si>
    <t xml:space="preserve">来宾</t>
  </si>
  <si>
    <t xml:space="preserve">370883*********3639</t>
  </si>
  <si>
    <t xml:space="preserve">李涛</t>
  </si>
  <si>
    <t xml:space="preserve">612701*********2410</t>
  </si>
  <si>
    <t xml:space="preserve">郭泳成</t>
  </si>
  <si>
    <t xml:space="preserve">612724*********0119</t>
  </si>
  <si>
    <t xml:space="preserve">韩涛</t>
  </si>
  <si>
    <t xml:space="preserve">612722*********0711</t>
  </si>
  <si>
    <t xml:space="preserve">刘保贵</t>
  </si>
  <si>
    <t xml:space="preserve">622628*********4516</t>
  </si>
  <si>
    <t xml:space="preserve">杨欣霖</t>
  </si>
  <si>
    <t xml:space="preserve">612724*********007X</t>
  </si>
  <si>
    <t xml:space="preserve">康亮亮</t>
  </si>
  <si>
    <t xml:space="preserve">612731*********0619</t>
  </si>
  <si>
    <t xml:space="preserve">边泽成</t>
  </si>
  <si>
    <t xml:space="preserve">612701*********6410</t>
  </si>
  <si>
    <t xml:space="preserve">张维维</t>
  </si>
  <si>
    <t xml:space="preserve">612722*********0739</t>
  </si>
  <si>
    <t xml:space="preserve">李林泽</t>
  </si>
  <si>
    <t xml:space="preserve">612724*********0118</t>
  </si>
  <si>
    <t xml:space="preserve">侯富森</t>
  </si>
  <si>
    <t xml:space="preserve">612724*********1213</t>
  </si>
  <si>
    <t xml:space="preserve">冯学保</t>
  </si>
  <si>
    <t xml:space="preserve">612724*********1137</t>
  </si>
  <si>
    <t xml:space="preserve">盛瑄玮</t>
  </si>
  <si>
    <t xml:space="preserve">612724*********0655</t>
  </si>
  <si>
    <t xml:space="preserve">苏默</t>
  </si>
  <si>
    <t xml:space="preserve">612723*********0478</t>
  </si>
  <si>
    <t xml:space="preserve">杨维玥</t>
  </si>
  <si>
    <t xml:space="preserve">612724*********0413</t>
  </si>
  <si>
    <t xml:space="preserve">王海云</t>
  </si>
  <si>
    <t xml:space="preserve">612724*********0417</t>
  </si>
  <si>
    <t xml:space="preserve">宋佳杰</t>
  </si>
  <si>
    <t xml:space="preserve">612730*********0710</t>
  </si>
  <si>
    <t xml:space="preserve">艾庆帅</t>
  </si>
  <si>
    <t xml:space="preserve">612728*********0834</t>
  </si>
  <si>
    <t xml:space="preserve">高晓勇</t>
  </si>
  <si>
    <t xml:space="preserve">142325*********5996</t>
  </si>
  <si>
    <t xml:space="preserve">程楠</t>
  </si>
  <si>
    <t xml:space="preserve">612729*********3012</t>
  </si>
  <si>
    <t xml:space="preserve">王庭</t>
  </si>
  <si>
    <t xml:space="preserve">612724*********0732</t>
  </si>
  <si>
    <t xml:space="preserve">韩胜岗</t>
  </si>
  <si>
    <t xml:space="preserve">612701*********1890</t>
  </si>
  <si>
    <t xml:space="preserve">李智恒</t>
  </si>
  <si>
    <t xml:space="preserve">610526*********7019</t>
  </si>
  <si>
    <t xml:space="preserve">徐草新</t>
  </si>
  <si>
    <t xml:space="preserve">610124*********3617</t>
  </si>
  <si>
    <t xml:space="preserve">曹波波</t>
  </si>
  <si>
    <t xml:space="preserve">612701*********3237</t>
  </si>
  <si>
    <t xml:space="preserve">丁壮壮</t>
  </si>
  <si>
    <t xml:space="preserve">612727*********1816</t>
  </si>
  <si>
    <t xml:space="preserve">王玉朋</t>
  </si>
  <si>
    <t xml:space="preserve">370481*********1554</t>
  </si>
  <si>
    <t xml:space="preserve">刘承龙</t>
  </si>
  <si>
    <t xml:space="preserve">370881*********2011</t>
  </si>
  <si>
    <t xml:space="preserve">谷思雨</t>
  </si>
  <si>
    <t xml:space="preserve">152128*********4511</t>
  </si>
  <si>
    <t xml:space="preserve">王兴龙</t>
  </si>
  <si>
    <t xml:space="preserve">610528*********7515</t>
  </si>
  <si>
    <t xml:space="preserve">周耀</t>
  </si>
  <si>
    <t xml:space="preserve">610624*********3639</t>
  </si>
  <si>
    <t xml:space="preserve">周海龙</t>
  </si>
  <si>
    <t xml:space="preserve">612724*********0950</t>
  </si>
  <si>
    <t xml:space="preserve">朱帅</t>
  </si>
  <si>
    <t xml:space="preserve">612727*********2118</t>
  </si>
  <si>
    <t xml:space="preserve">李建军</t>
  </si>
  <si>
    <t xml:space="preserve">610625*********0715</t>
  </si>
  <si>
    <t xml:space="preserve">苗玉玉</t>
  </si>
  <si>
    <t xml:space="preserve">612729*********2410</t>
  </si>
  <si>
    <t xml:space="preserve">曹小飞</t>
  </si>
  <si>
    <t xml:space="preserve">612701*********5814</t>
  </si>
  <si>
    <t xml:space="preserve">薛亚彪</t>
  </si>
  <si>
    <t xml:space="preserve">612730*********0716</t>
  </si>
  <si>
    <t xml:space="preserve">赵磊</t>
  </si>
  <si>
    <t xml:space="preserve">612701*********5815</t>
  </si>
  <si>
    <t xml:space="preserve">艾聪</t>
  </si>
  <si>
    <t xml:space="preserve">612701*********1438</t>
  </si>
  <si>
    <t xml:space="preserve">刘培金</t>
  </si>
  <si>
    <t xml:space="preserve">612724*********031X</t>
  </si>
  <si>
    <t xml:space="preserve">马帅</t>
  </si>
  <si>
    <t xml:space="preserve">612724*********1710</t>
  </si>
  <si>
    <t xml:space="preserve">曹永帅</t>
  </si>
  <si>
    <t xml:space="preserve">612729*********1218</t>
  </si>
  <si>
    <t xml:space="preserve">樊保卫</t>
  </si>
  <si>
    <t xml:space="preserve">612724*********0419</t>
  </si>
  <si>
    <t xml:space="preserve">思广荣</t>
  </si>
  <si>
    <t xml:space="preserve">612724*********0439</t>
  </si>
  <si>
    <t xml:space="preserve">贺龙龙</t>
  </si>
  <si>
    <t xml:space="preserve">612725*********2433</t>
  </si>
  <si>
    <t xml:space="preserve">尚建波</t>
  </si>
  <si>
    <t xml:space="preserve">612722*********2376</t>
  </si>
  <si>
    <t xml:space="preserve">陈大龙</t>
  </si>
  <si>
    <t xml:space="preserve">612726*********6311</t>
  </si>
  <si>
    <t xml:space="preserve">谢颜泽</t>
  </si>
  <si>
    <t xml:space="preserve">612701*********0613</t>
  </si>
  <si>
    <t xml:space="preserve">张鑫</t>
  </si>
  <si>
    <t xml:space="preserve">612729*********2417</t>
  </si>
  <si>
    <t xml:space="preserve">杜卫军</t>
  </si>
  <si>
    <t xml:space="preserve">612722*********6374</t>
  </si>
  <si>
    <t xml:space="preserve">刘彦龙</t>
  </si>
  <si>
    <t xml:space="preserve">612722*********1876</t>
  </si>
  <si>
    <t xml:space="preserve">付余</t>
  </si>
  <si>
    <t xml:space="preserve">612701*********1219</t>
  </si>
  <si>
    <t xml:space="preserve">蔡豪</t>
  </si>
  <si>
    <t xml:space="preserve">610527*********6811</t>
  </si>
  <si>
    <t xml:space="preserve">李美荣</t>
  </si>
  <si>
    <t xml:space="preserve">612722*********0875</t>
  </si>
  <si>
    <t xml:space="preserve">612724*********0353</t>
  </si>
  <si>
    <t xml:space="preserve">王聪</t>
  </si>
  <si>
    <t xml:space="preserve">640221*********6316</t>
  </si>
  <si>
    <t xml:space="preserve">刘睿</t>
  </si>
  <si>
    <t xml:space="preserve">610802*********5813</t>
  </si>
  <si>
    <t xml:space="preserve">高成东</t>
  </si>
  <si>
    <t xml:space="preserve">612724*********0513</t>
  </si>
  <si>
    <t xml:space="preserve">缺考</t>
  </si>
  <si>
    <t xml:space="preserve">樊卫刚</t>
  </si>
  <si>
    <t xml:space="preserve">610528*********6314</t>
  </si>
  <si>
    <t xml:space="preserve">王录平</t>
  </si>
  <si>
    <t xml:space="preserve">612701*********6610</t>
  </si>
  <si>
    <t xml:space="preserve">刘键成</t>
  </si>
  <si>
    <t xml:space="preserve">612724*********1637</t>
  </si>
  <si>
    <t xml:space="preserve">贺敏</t>
  </si>
  <si>
    <t xml:space="preserve">612724*********1634</t>
  </si>
  <si>
    <t xml:space="preserve">方中华</t>
  </si>
  <si>
    <t xml:space="preserve">612724*********0090</t>
  </si>
  <si>
    <t xml:space="preserve">刘磊</t>
  </si>
  <si>
    <t xml:space="preserve">612729*********1512</t>
  </si>
  <si>
    <t xml:space="preserve">王郑懿</t>
  </si>
  <si>
    <t xml:space="preserve">612724*********0096</t>
  </si>
  <si>
    <t xml:space="preserve">冯喜军</t>
  </si>
  <si>
    <t xml:space="preserve">152824*********2317</t>
  </si>
  <si>
    <t xml:space="preserve">折亚龙</t>
  </si>
  <si>
    <t xml:space="preserve">612727*********2415</t>
  </si>
  <si>
    <t xml:space="preserve">高康康</t>
  </si>
  <si>
    <t xml:space="preserve">612701*********2011</t>
  </si>
  <si>
    <t xml:space="preserve">孙帅</t>
  </si>
  <si>
    <t xml:space="preserve">610202*********0014</t>
  </si>
  <si>
    <t xml:space="preserve">霍成凯</t>
  </si>
  <si>
    <t xml:space="preserve">612727*********113X</t>
  </si>
  <si>
    <t xml:space="preserve">卢帅</t>
  </si>
  <si>
    <t xml:space="preserve">612701*********4215</t>
  </si>
  <si>
    <t xml:space="preserve">姬文伦</t>
  </si>
  <si>
    <t xml:space="preserve">612728*********0614</t>
  </si>
  <si>
    <t xml:space="preserve">张朋</t>
  </si>
  <si>
    <t xml:space="preserve">370883*********3930</t>
  </si>
  <si>
    <t xml:space="preserve">李刚</t>
  </si>
  <si>
    <t xml:space="preserve">612722*********6116</t>
  </si>
  <si>
    <t xml:space="preserve">高辉辉</t>
  </si>
  <si>
    <t xml:space="preserve">612729*********0914</t>
  </si>
  <si>
    <t xml:space="preserve">刘飞</t>
  </si>
  <si>
    <t xml:space="preserve">612722*********0876</t>
  </si>
  <si>
    <t xml:space="preserve">郭辉</t>
  </si>
  <si>
    <t xml:space="preserve">612729*********155X</t>
  </si>
  <si>
    <t xml:space="preserve">郝邦郁</t>
  </si>
  <si>
    <t xml:space="preserve">612724*********1215</t>
  </si>
  <si>
    <t xml:space="preserve">侯柏瑞</t>
  </si>
  <si>
    <t xml:space="preserve">612725*********0033</t>
  </si>
  <si>
    <t xml:space="preserve">冯建国</t>
  </si>
  <si>
    <t xml:space="preserve">612729*********6339</t>
  </si>
  <si>
    <t xml:space="preserve">张涛涛</t>
  </si>
  <si>
    <t xml:space="preserve">612727*********2733</t>
  </si>
  <si>
    <t xml:space="preserve">冯瑞瑞</t>
  </si>
  <si>
    <t xml:space="preserve">612724*********0516</t>
  </si>
  <si>
    <t xml:space="preserve">高鹏举</t>
  </si>
  <si>
    <t xml:space="preserve">612701*********5813</t>
  </si>
  <si>
    <t xml:space="preserve">刘保民</t>
  </si>
  <si>
    <t xml:space="preserve">612732*********0618</t>
  </si>
  <si>
    <t xml:space="preserve">魏文文</t>
  </si>
  <si>
    <t xml:space="preserve">612729*********1518</t>
  </si>
  <si>
    <t xml:space="preserve">李嘉伟</t>
  </si>
  <si>
    <t xml:space="preserve">612701*********1817</t>
  </si>
  <si>
    <t xml:space="preserve">孔维青</t>
  </si>
  <si>
    <t xml:space="preserve">612730*********0612</t>
  </si>
  <si>
    <t xml:space="preserve">孙凯</t>
  </si>
  <si>
    <t xml:space="preserve">140221*********6518</t>
  </si>
  <si>
    <t xml:space="preserve">申阳阳</t>
  </si>
  <si>
    <t xml:space="preserve">612728*********0810</t>
  </si>
  <si>
    <t xml:space="preserve">赵文</t>
  </si>
  <si>
    <t xml:space="preserve">612728*********2611</t>
  </si>
  <si>
    <t xml:space="preserve">冯欢</t>
  </si>
  <si>
    <t xml:space="preserve">612727*********081X</t>
  </si>
  <si>
    <t xml:space="preserve">石龙龙</t>
  </si>
  <si>
    <t xml:space="preserve">612724*********0414</t>
  </si>
  <si>
    <t xml:space="preserve">王壮壮</t>
  </si>
  <si>
    <t xml:space="preserve">612727*********6731</t>
  </si>
  <si>
    <t xml:space="preserve">高树园</t>
  </si>
  <si>
    <t xml:space="preserve">贺小虎</t>
  </si>
  <si>
    <t xml:space="preserve">612724*********081X</t>
  </si>
  <si>
    <t xml:space="preserve">张鹏</t>
  </si>
  <si>
    <t xml:space="preserve">612731*********0850</t>
  </si>
  <si>
    <t xml:space="preserve">李艳强</t>
  </si>
  <si>
    <t xml:space="preserve">612701*********5115</t>
  </si>
  <si>
    <t xml:space="preserve">王治雄</t>
  </si>
  <si>
    <t xml:space="preserve">612732*********3716</t>
  </si>
  <si>
    <t xml:space="preserve">高帅</t>
  </si>
  <si>
    <t xml:space="preserve">612722*********0336</t>
  </si>
  <si>
    <t xml:space="preserve">邓苏建</t>
  </si>
  <si>
    <t xml:space="preserve">320321*********1814</t>
  </si>
  <si>
    <t xml:space="preserve">贾刚刚</t>
  </si>
  <si>
    <t xml:space="preserve">612730*********0711</t>
  </si>
  <si>
    <t xml:space="preserve">赵飞勤</t>
  </si>
  <si>
    <t xml:space="preserve">142326*********691X</t>
  </si>
  <si>
    <t xml:space="preserve">侯波</t>
  </si>
  <si>
    <t xml:space="preserve">612701*********1830</t>
  </si>
  <si>
    <t xml:space="preserve">卜祝瑞</t>
  </si>
  <si>
    <t xml:space="preserve">612724*********2013</t>
  </si>
  <si>
    <t xml:space="preserve">冯浩南</t>
  </si>
  <si>
    <t xml:space="preserve">610622*********1312</t>
  </si>
  <si>
    <t xml:space="preserve">何玉雷</t>
  </si>
  <si>
    <t xml:space="preserve">371122*********3733</t>
  </si>
  <si>
    <t xml:space="preserve">马田</t>
  </si>
  <si>
    <t xml:space="preserve">612732*********0311</t>
  </si>
  <si>
    <t xml:space="preserve">张春雷</t>
  </si>
  <si>
    <t xml:space="preserve">612724*********2014</t>
  </si>
  <si>
    <t xml:space="preserve">张二强</t>
  </si>
  <si>
    <t xml:space="preserve">612724*********0311</t>
  </si>
  <si>
    <t xml:space="preserve">曹宏军</t>
  </si>
  <si>
    <t xml:space="preserve">612724*********0410</t>
  </si>
  <si>
    <t xml:space="preserve">郭小鹏</t>
  </si>
  <si>
    <t xml:space="preserve">612701*********4615</t>
  </si>
  <si>
    <t xml:space="preserve">赵双飞</t>
  </si>
  <si>
    <t xml:space="preserve">高凯</t>
  </si>
  <si>
    <t xml:space="preserve">612729*********5438</t>
  </si>
  <si>
    <t xml:space="preserve">杨斌斌</t>
  </si>
  <si>
    <t xml:space="preserve">612728*********1217</t>
  </si>
  <si>
    <t xml:space="preserve">呼振雄</t>
  </si>
  <si>
    <t xml:space="preserve">612731*********0472</t>
  </si>
  <si>
    <t xml:space="preserve">马堂盛</t>
  </si>
  <si>
    <t xml:space="preserve">612730*********0613</t>
  </si>
  <si>
    <t xml:space="preserve">张靖伟</t>
  </si>
  <si>
    <t xml:space="preserve">612725*********4613</t>
  </si>
  <si>
    <t xml:space="preserve">庞兴昊</t>
  </si>
  <si>
    <t xml:space="preserve">612724*********117X</t>
  </si>
  <si>
    <t xml:space="preserve">李东</t>
  </si>
  <si>
    <t xml:space="preserve">612728*********2612</t>
  </si>
  <si>
    <t xml:space="preserve">庞杰</t>
  </si>
  <si>
    <t xml:space="preserve">612727*********6777</t>
  </si>
  <si>
    <t xml:space="preserve">徐强</t>
  </si>
  <si>
    <t xml:space="preserve">612722*********2374</t>
  </si>
  <si>
    <t xml:space="preserve">吴瑞</t>
  </si>
  <si>
    <t xml:space="preserve">612724*********0314</t>
  </si>
  <si>
    <t xml:space="preserve">常建利</t>
  </si>
  <si>
    <t xml:space="preserve">612728*********2014</t>
  </si>
  <si>
    <t xml:space="preserve">高富强</t>
  </si>
  <si>
    <t xml:space="preserve">612727*********0835</t>
  </si>
  <si>
    <t xml:space="preserve">李宇杰</t>
  </si>
  <si>
    <t xml:space="preserve">612728*********2619</t>
  </si>
  <si>
    <t xml:space="preserve">姚亮</t>
  </si>
  <si>
    <t xml:space="preserve">612501*********6619</t>
  </si>
  <si>
    <t xml:space="preserve">王浩</t>
  </si>
  <si>
    <t xml:space="preserve">612701*********3210</t>
  </si>
  <si>
    <t xml:space="preserve">宋锦龙</t>
  </si>
  <si>
    <t xml:space="preserve">王帅帅</t>
  </si>
  <si>
    <t xml:space="preserve">612724*********0411</t>
  </si>
  <si>
    <t xml:space="preserve">封廷章</t>
  </si>
  <si>
    <t xml:space="preserve">612724*********1414</t>
  </si>
  <si>
    <t xml:space="preserve">张国庆</t>
  </si>
  <si>
    <t xml:space="preserve">612724*********0915</t>
  </si>
  <si>
    <t xml:space="preserve">刘强</t>
  </si>
  <si>
    <t xml:space="preserve">612722*********5110</t>
  </si>
  <si>
    <t xml:space="preserve">杨帅</t>
  </si>
  <si>
    <t xml:space="preserve">612728*********2430</t>
  </si>
  <si>
    <t xml:space="preserve">安锦龙</t>
  </si>
  <si>
    <t xml:space="preserve">612724*********1217</t>
  </si>
  <si>
    <t xml:space="preserve">薛志强</t>
  </si>
  <si>
    <t xml:space="preserve">612701*********1814</t>
  </si>
  <si>
    <t xml:space="preserve">乔轮</t>
  </si>
  <si>
    <t xml:space="preserve">612732*********1232</t>
  </si>
  <si>
    <t xml:space="preserve">陈航</t>
  </si>
  <si>
    <t xml:space="preserve">612701*********221X</t>
  </si>
  <si>
    <t xml:space="preserve">赵航进</t>
  </si>
  <si>
    <t xml:space="preserve">612701*********1412</t>
  </si>
  <si>
    <t xml:space="preserve">毕清</t>
  </si>
  <si>
    <t xml:space="preserve">612724*********165X</t>
  </si>
  <si>
    <t xml:space="preserve">陈建宏</t>
  </si>
  <si>
    <t xml:space="preserve">612725*********1830</t>
  </si>
  <si>
    <t xml:space="preserve">常宇杰</t>
  </si>
  <si>
    <t xml:space="preserve">612728*********0216</t>
  </si>
  <si>
    <t xml:space="preserve">张旺园</t>
  </si>
  <si>
    <t xml:space="preserve">612724*********0514</t>
  </si>
  <si>
    <t xml:space="preserve">梁雄源</t>
  </si>
  <si>
    <t xml:space="preserve">612724*********0231</t>
  </si>
  <si>
    <t xml:space="preserve">郝长胜</t>
  </si>
  <si>
    <t xml:space="preserve">612722*********2379</t>
  </si>
  <si>
    <t xml:space="preserve">邓拓</t>
  </si>
  <si>
    <t xml:space="preserve">370404*********4519</t>
  </si>
  <si>
    <t xml:space="preserve">田步华</t>
  </si>
  <si>
    <t xml:space="preserve">612701*********4051</t>
  </si>
  <si>
    <t xml:space="preserve">崔振发</t>
  </si>
  <si>
    <t xml:space="preserve">610623*********0817</t>
  </si>
  <si>
    <t xml:space="preserve">拓托</t>
  </si>
  <si>
    <t xml:space="preserve">612732*********2539</t>
  </si>
  <si>
    <t xml:space="preserve">李帅帅</t>
  </si>
  <si>
    <t xml:space="preserve">612729*********1519</t>
  </si>
  <si>
    <t xml:space="preserve">郭锦霖</t>
  </si>
  <si>
    <t xml:space="preserve">612701*********3410</t>
  </si>
  <si>
    <t xml:space="preserve">李龙龙</t>
  </si>
  <si>
    <t xml:space="preserve">610623*********0132</t>
  </si>
  <si>
    <t xml:space="preserve">马阔</t>
  </si>
  <si>
    <t xml:space="preserve">612732*********4616</t>
  </si>
  <si>
    <t xml:space="preserve">陈锐锐</t>
  </si>
  <si>
    <t xml:space="preserve">612724*********0438</t>
  </si>
  <si>
    <t xml:space="preserve">韩伟</t>
  </si>
  <si>
    <t xml:space="preserve">612701*********4218</t>
  </si>
  <si>
    <t xml:space="preserve">刘帅帅</t>
  </si>
  <si>
    <t xml:space="preserve">612729*********0018</t>
  </si>
  <si>
    <t xml:space="preserve">610623*********0412</t>
  </si>
  <si>
    <t xml:space="preserve">徐涛</t>
  </si>
  <si>
    <t xml:space="preserve">612722*********1616</t>
  </si>
  <si>
    <t xml:space="preserve">党远</t>
  </si>
  <si>
    <t xml:space="preserve">612731*********1419</t>
  </si>
  <si>
    <t xml:space="preserve">张国龙</t>
  </si>
  <si>
    <t xml:space="preserve">612729*********3015</t>
  </si>
  <si>
    <t xml:space="preserve">高航</t>
  </si>
  <si>
    <t xml:space="preserve">612701*********2638</t>
  </si>
  <si>
    <t xml:space="preserve">曹星</t>
  </si>
  <si>
    <t xml:space="preserve">边志江</t>
  </si>
  <si>
    <t xml:space="preserve">612701*********6631</t>
  </si>
  <si>
    <t xml:space="preserve">陈富林</t>
  </si>
  <si>
    <t xml:space="preserve">622822*********0011</t>
  </si>
  <si>
    <t xml:space="preserve">杜斌</t>
  </si>
  <si>
    <t xml:space="preserve">612729*********1516</t>
  </si>
  <si>
    <t xml:space="preserve">闫海洋</t>
  </si>
  <si>
    <t xml:space="preserve">612701*********531X</t>
  </si>
  <si>
    <t xml:space="preserve">王小春</t>
  </si>
  <si>
    <t xml:space="preserve">612724*********1010</t>
  </si>
  <si>
    <t xml:space="preserve">贺艳军</t>
  </si>
  <si>
    <t xml:space="preserve">马鑫</t>
  </si>
  <si>
    <t xml:space="preserve">142325*********4510</t>
  </si>
  <si>
    <t xml:space="preserve">李亚宁</t>
  </si>
  <si>
    <t xml:space="preserve">610622*********0210</t>
  </si>
  <si>
    <t xml:space="preserve">韩廷</t>
  </si>
  <si>
    <t xml:space="preserve">612722*********4174</t>
  </si>
  <si>
    <t xml:space="preserve">高维跃</t>
  </si>
  <si>
    <t xml:space="preserve">210781*********0074</t>
  </si>
  <si>
    <t xml:space="preserve">史超</t>
  </si>
  <si>
    <t xml:space="preserve">640204*********0018</t>
  </si>
  <si>
    <t xml:space="preserve">原凯</t>
  </si>
  <si>
    <t xml:space="preserve">140522*********2016</t>
  </si>
  <si>
    <t xml:space="preserve">王二斌</t>
  </si>
  <si>
    <t xml:space="preserve">612724*********0136</t>
  </si>
  <si>
    <t xml:space="preserve">胡永强</t>
  </si>
  <si>
    <t xml:space="preserve">612701*********4019</t>
  </si>
  <si>
    <t xml:space="preserve">王福瑞</t>
  </si>
  <si>
    <t xml:space="preserve">612722*********2113</t>
  </si>
  <si>
    <t xml:space="preserve">高永恒</t>
  </si>
  <si>
    <t xml:space="preserve">610622*********181X</t>
  </si>
  <si>
    <t xml:space="preserve">田震</t>
  </si>
  <si>
    <t xml:space="preserve">612732*********2717</t>
  </si>
  <si>
    <t xml:space="preserve">武航东</t>
  </si>
  <si>
    <t xml:space="preserve">612701*********2018</t>
  </si>
  <si>
    <t xml:space="preserve">李彦飞</t>
  </si>
  <si>
    <t xml:space="preserve">612731*********3013</t>
  </si>
  <si>
    <t xml:space="preserve">赵学文</t>
  </si>
  <si>
    <t xml:space="preserve">612728*********3017</t>
  </si>
  <si>
    <t xml:space="preserve">吴志刚</t>
  </si>
  <si>
    <t xml:space="preserve">612701*********3872</t>
  </si>
  <si>
    <t xml:space="preserve">呼建军</t>
  </si>
  <si>
    <t xml:space="preserve">610628*********0012</t>
  </si>
  <si>
    <t xml:space="preserve">焉友旭</t>
  </si>
  <si>
    <t xml:space="preserve">130821*********797X</t>
  </si>
  <si>
    <t xml:space="preserve">612701*********4412</t>
  </si>
  <si>
    <t xml:space="preserve">高翔</t>
  </si>
  <si>
    <t xml:space="preserve">610203*********4216</t>
  </si>
  <si>
    <t xml:space="preserve">党金飞</t>
  </si>
  <si>
    <t xml:space="preserve">612701*********4931</t>
  </si>
  <si>
    <t xml:space="preserve">612722*********611X</t>
  </si>
  <si>
    <t xml:space="preserve">王毅</t>
  </si>
  <si>
    <t xml:space="preserve">612727*********0412</t>
  </si>
  <si>
    <t xml:space="preserve">贺帅帅</t>
  </si>
  <si>
    <t xml:space="preserve">610623*********0450</t>
  </si>
  <si>
    <t xml:space="preserve">韩铮铮</t>
  </si>
  <si>
    <t xml:space="preserve">610623*********1011</t>
  </si>
  <si>
    <t xml:space="preserve">吕保亿</t>
  </si>
  <si>
    <t xml:space="preserve">612723*********5215</t>
  </si>
  <si>
    <t xml:space="preserve">高毅</t>
  </si>
  <si>
    <t xml:space="preserve">142402*********1553</t>
  </si>
  <si>
    <t xml:space="preserve">范小乐</t>
  </si>
  <si>
    <t xml:space="preserve">141024*********0036</t>
  </si>
  <si>
    <t xml:space="preserve">彭岗</t>
  </si>
  <si>
    <t xml:space="preserve">610582*********2018</t>
  </si>
  <si>
    <t xml:space="preserve">刘宇</t>
  </si>
  <si>
    <t xml:space="preserve">612732*********3015</t>
  </si>
  <si>
    <t xml:space="preserve">崔贝贝</t>
  </si>
  <si>
    <t xml:space="preserve">612729*********2412</t>
  </si>
  <si>
    <t xml:space="preserve">冯海洋</t>
  </si>
  <si>
    <t xml:space="preserve">610623*********0716</t>
  </si>
  <si>
    <t xml:space="preserve">屈波波</t>
  </si>
  <si>
    <t xml:space="preserve">612729*********0013</t>
  </si>
  <si>
    <t xml:space="preserve">潘成祥</t>
  </si>
  <si>
    <t xml:space="preserve">341602*********6552</t>
  </si>
  <si>
    <t xml:space="preserve">王平</t>
  </si>
  <si>
    <t xml:space="preserve">130433*********3317</t>
  </si>
  <si>
    <t xml:space="preserve">赵少科</t>
  </si>
  <si>
    <t xml:space="preserve">130582*********2633</t>
  </si>
  <si>
    <t xml:space="preserve">王赟</t>
  </si>
  <si>
    <t xml:space="preserve">612724*********2030</t>
  </si>
  <si>
    <t xml:space="preserve">葛守强</t>
  </si>
  <si>
    <t xml:space="preserve">612725*********2438</t>
  </si>
  <si>
    <t xml:space="preserve">王晓龙</t>
  </si>
  <si>
    <t xml:space="preserve">140428*********6017</t>
  </si>
  <si>
    <t xml:space="preserve">李楠楠</t>
  </si>
  <si>
    <t xml:space="preserve">612730*********0015</t>
  </si>
  <si>
    <t xml:space="preserve">612701*********281X</t>
  </si>
  <si>
    <t xml:space="preserve">王腾</t>
  </si>
  <si>
    <t xml:space="preserve">612724*********0958</t>
  </si>
  <si>
    <t xml:space="preserve">李伟</t>
  </si>
  <si>
    <t xml:space="preserve">612724*********0115</t>
  </si>
  <si>
    <t xml:space="preserve">陈晋东</t>
  </si>
  <si>
    <t xml:space="preserve">140931*********0010</t>
  </si>
  <si>
    <t xml:space="preserve">李荣</t>
  </si>
  <si>
    <t xml:space="preserve">612728*********0418</t>
  </si>
  <si>
    <t xml:space="preserve">康高高</t>
  </si>
  <si>
    <t xml:space="preserve">612727*********6416</t>
  </si>
  <si>
    <t xml:space="preserve">梁杨洋</t>
  </si>
  <si>
    <t xml:space="preserve">612724*********0150</t>
  </si>
  <si>
    <t xml:space="preserve">徐学波</t>
  </si>
  <si>
    <t xml:space="preserve">612729*********3319</t>
  </si>
  <si>
    <t xml:space="preserve">白会勇</t>
  </si>
  <si>
    <t xml:space="preserve">142325*********0530</t>
  </si>
  <si>
    <t xml:space="preserve">刘旺</t>
  </si>
  <si>
    <t xml:space="preserve">612723*********6014</t>
  </si>
  <si>
    <t xml:space="preserve">白康</t>
  </si>
  <si>
    <t xml:space="preserve">612724*********1211</t>
  </si>
  <si>
    <t xml:space="preserve">闫子城</t>
  </si>
  <si>
    <t xml:space="preserve">612701*********1212</t>
  </si>
  <si>
    <t xml:space="preserve">苏子龙</t>
  </si>
  <si>
    <t xml:space="preserve">612731*********2038</t>
  </si>
  <si>
    <t xml:space="preserve">钱辰</t>
  </si>
  <si>
    <t xml:space="preserve">610528*********6333</t>
  </si>
  <si>
    <t xml:space="preserve">武宝宝</t>
  </si>
  <si>
    <t xml:space="preserve">612732*********0010</t>
  </si>
  <si>
    <t xml:space="preserve">张宝平</t>
  </si>
  <si>
    <t xml:space="preserve">612723*********5216</t>
  </si>
  <si>
    <t xml:space="preserve">刘德</t>
  </si>
  <si>
    <t xml:space="preserve">612723*********0811</t>
  </si>
  <si>
    <t xml:space="preserve">高雅</t>
  </si>
  <si>
    <t xml:space="preserve">612701*********6011</t>
  </si>
  <si>
    <t xml:space="preserve">肖国辉</t>
  </si>
  <si>
    <t xml:space="preserve">230123*********1279</t>
  </si>
  <si>
    <t xml:space="preserve">郝世超</t>
  </si>
  <si>
    <t xml:space="preserve">130523*********1617</t>
  </si>
  <si>
    <t xml:space="preserve">刘羽羽</t>
  </si>
  <si>
    <t xml:space="preserve">612729*********3636</t>
  </si>
  <si>
    <t xml:space="preserve">常嘉</t>
  </si>
  <si>
    <t xml:space="preserve">612724*********1612</t>
  </si>
  <si>
    <t xml:space="preserve">张岐</t>
  </si>
  <si>
    <t xml:space="preserve">612701*********2436</t>
  </si>
  <si>
    <t xml:space="preserve">寇卫东</t>
  </si>
  <si>
    <t xml:space="preserve">612701*********2017</t>
  </si>
  <si>
    <t xml:space="preserve">高森鑫</t>
  </si>
  <si>
    <t xml:space="preserve">612732*********4813</t>
  </si>
  <si>
    <t xml:space="preserve">汪璐</t>
  </si>
  <si>
    <t xml:space="preserve">612727*********0413</t>
  </si>
  <si>
    <t xml:space="preserve">杨白浪</t>
  </si>
  <si>
    <t xml:space="preserve">610525*********2510</t>
  </si>
  <si>
    <t xml:space="preserve">杨谨源</t>
  </si>
  <si>
    <t xml:space="preserve">彭小树</t>
  </si>
  <si>
    <t xml:space="preserve">冯阳</t>
  </si>
  <si>
    <t xml:space="preserve">612724*********0152</t>
  </si>
  <si>
    <t xml:space="preserve">张志操</t>
  </si>
  <si>
    <t xml:space="preserve">140427*********8038</t>
  </si>
  <si>
    <t xml:space="preserve">王小麟</t>
  </si>
  <si>
    <t xml:space="preserve">610581*********2231</t>
  </si>
  <si>
    <t xml:space="preserve">李世雄</t>
  </si>
  <si>
    <t xml:space="preserve">612701*********6219</t>
  </si>
  <si>
    <t xml:space="preserve">612724*********0316</t>
  </si>
  <si>
    <t xml:space="preserve">昌杰群</t>
  </si>
  <si>
    <t xml:space="preserve">610115*********7797</t>
  </si>
  <si>
    <t xml:space="preserve">贺喜林</t>
  </si>
  <si>
    <t xml:space="preserve">610622*********0213</t>
  </si>
  <si>
    <t xml:space="preserve">白治东</t>
  </si>
  <si>
    <t xml:space="preserve">612724*********0552</t>
  </si>
  <si>
    <t xml:space="preserve">刘苗艳</t>
  </si>
  <si>
    <t xml:space="preserve">612729*********4219</t>
  </si>
  <si>
    <t xml:space="preserve">李清茂</t>
  </si>
  <si>
    <t xml:space="preserve">贺帅</t>
  </si>
  <si>
    <t xml:space="preserve">612724*********1638</t>
  </si>
  <si>
    <t xml:space="preserve">刘航航</t>
  </si>
  <si>
    <t xml:space="preserve">612724*********1416</t>
  </si>
  <si>
    <t xml:space="preserve"> 李贝贝</t>
  </si>
  <si>
    <t xml:space="preserve">612701*********2614</t>
  </si>
  <si>
    <t xml:space="preserve">杨少锟</t>
  </si>
  <si>
    <t xml:space="preserve">640381*********3613</t>
  </si>
  <si>
    <t xml:space="preserve">王林</t>
  </si>
  <si>
    <t xml:space="preserve">622822*********251X</t>
  </si>
  <si>
    <t xml:space="preserve">王瑞祥</t>
  </si>
  <si>
    <t xml:space="preserve">612724*********1734</t>
  </si>
  <si>
    <t xml:space="preserve">谢志强</t>
  </si>
  <si>
    <t xml:space="preserve">612701*********4414</t>
  </si>
  <si>
    <t xml:space="preserve">周东</t>
  </si>
  <si>
    <t xml:space="preserve">612724*********1130</t>
  </si>
  <si>
    <t xml:space="preserve">邓豪</t>
  </si>
  <si>
    <t xml:space="preserve">610203*********5419</t>
  </si>
  <si>
    <t xml:space="preserve">杨柳</t>
  </si>
  <si>
    <t xml:space="preserve">612727*********5715</t>
  </si>
  <si>
    <t xml:space="preserve">曹帅帅</t>
  </si>
  <si>
    <t xml:space="preserve">612729*********6610</t>
  </si>
  <si>
    <t xml:space="preserve">甄建雄</t>
  </si>
  <si>
    <t xml:space="preserve">612701*********2217</t>
  </si>
  <si>
    <t xml:space="preserve">秦壮壮</t>
  </si>
  <si>
    <t xml:space="preserve">612701*********2419</t>
  </si>
  <si>
    <t xml:space="preserve">崔雷鑫</t>
  </si>
  <si>
    <t xml:space="preserve">610525*********5294</t>
  </si>
  <si>
    <t xml:space="preserve">吴凯</t>
  </si>
  <si>
    <t xml:space="preserve">612701*********6611</t>
  </si>
  <si>
    <t xml:space="preserve">李琦</t>
  </si>
  <si>
    <t xml:space="preserve">612728*********041X</t>
  </si>
  <si>
    <t xml:space="preserve">黄雄</t>
  </si>
  <si>
    <t xml:space="preserve">612724*********1714</t>
  </si>
  <si>
    <t xml:space="preserve">雷升波</t>
  </si>
  <si>
    <t xml:space="preserve">612724*********1251</t>
  </si>
  <si>
    <t xml:space="preserve">周俊武</t>
  </si>
  <si>
    <t xml:space="preserve">612724*********0631</t>
  </si>
  <si>
    <t xml:space="preserve">杜强强</t>
  </si>
  <si>
    <t xml:space="preserve">612729*********2431</t>
  </si>
  <si>
    <t xml:space="preserve">贾强</t>
  </si>
  <si>
    <t xml:space="preserve">612722*********3371</t>
  </si>
  <si>
    <t xml:space="preserve">王彪</t>
  </si>
  <si>
    <t xml:space="preserve">142232*********3832</t>
  </si>
  <si>
    <t xml:space="preserve">高南</t>
  </si>
  <si>
    <t xml:space="preserve">张听听</t>
  </si>
  <si>
    <t xml:space="preserve">612722*********5618</t>
  </si>
  <si>
    <t xml:space="preserve">常科</t>
  </si>
  <si>
    <t xml:space="preserve">612728*********2011</t>
  </si>
  <si>
    <t xml:space="preserve">612727*********1111</t>
  </si>
  <si>
    <t xml:space="preserve">马泽</t>
  </si>
  <si>
    <t xml:space="preserve">612731*********0418</t>
  </si>
  <si>
    <t xml:space="preserve">宋聪聪</t>
  </si>
  <si>
    <t xml:space="preserve">张富华</t>
  </si>
  <si>
    <t xml:space="preserve">612724*********0117</t>
  </si>
  <si>
    <t xml:space="preserve">李缔</t>
  </si>
  <si>
    <t xml:space="preserve">511023*********5515</t>
  </si>
  <si>
    <t xml:space="preserve">贾存存</t>
  </si>
  <si>
    <t xml:space="preserve">612724*********0313</t>
  </si>
  <si>
    <t xml:space="preserve">冯治周</t>
  </si>
  <si>
    <t xml:space="preserve">612724*********0753</t>
  </si>
  <si>
    <t xml:space="preserve">冯小浪</t>
  </si>
  <si>
    <t xml:space="preserve">612729*********5411</t>
  </si>
  <si>
    <t xml:space="preserve">曹刚</t>
  </si>
  <si>
    <t xml:space="preserve">610623*********0315</t>
  </si>
  <si>
    <t xml:space="preserve">杨奇奇</t>
  </si>
  <si>
    <t xml:space="preserve">612724*********1711</t>
  </si>
  <si>
    <t xml:space="preserve">王虎林</t>
  </si>
  <si>
    <t xml:space="preserve">610625*********0152</t>
  </si>
  <si>
    <t xml:space="preserve">邓新昭</t>
  </si>
  <si>
    <t xml:space="preserve">612725*********469X</t>
  </si>
  <si>
    <t xml:space="preserve">刘星</t>
  </si>
  <si>
    <t xml:space="preserve">612729*********5113</t>
  </si>
  <si>
    <t xml:space="preserve">612727*********3033</t>
  </si>
  <si>
    <t xml:space="preserve">范崇攀</t>
  </si>
  <si>
    <t xml:space="preserve">411081*********5659</t>
  </si>
  <si>
    <t xml:space="preserve">汤创</t>
  </si>
  <si>
    <t xml:space="preserve">411481*********5111</t>
  </si>
  <si>
    <t xml:space="preserve">李志兵</t>
  </si>
  <si>
    <t xml:space="preserve">612731*********0616</t>
  </si>
  <si>
    <t xml:space="preserve">辛勇勇</t>
  </si>
  <si>
    <t xml:space="preserve">612730*********0614</t>
  </si>
  <si>
    <t xml:space="preserve">刘亮亮</t>
  </si>
  <si>
    <t xml:space="preserve">612701*********2811</t>
  </si>
  <si>
    <t xml:space="preserve">张海斌</t>
  </si>
  <si>
    <t xml:space="preserve">130427*********5911</t>
  </si>
  <si>
    <t xml:space="preserve">邱广卫</t>
  </si>
  <si>
    <t xml:space="preserve">370481*********775X</t>
  </si>
  <si>
    <t xml:space="preserve">李亮辉</t>
  </si>
  <si>
    <t xml:space="preserve">130426*********231X</t>
  </si>
  <si>
    <t xml:space="preserve">韩立红</t>
  </si>
  <si>
    <t xml:space="preserve">610626*********0553</t>
  </si>
  <si>
    <t xml:space="preserve">亓井峰</t>
  </si>
  <si>
    <t xml:space="preserve">370883*********2336</t>
  </si>
  <si>
    <t xml:space="preserve">刘瑞瑞</t>
  </si>
  <si>
    <t xml:space="preserve">612724*********1111</t>
  </si>
  <si>
    <t xml:space="preserve">毕文成</t>
  </si>
  <si>
    <t xml:space="preserve">612724*********1616</t>
  </si>
  <si>
    <t xml:space="preserve">孙文杰</t>
  </si>
  <si>
    <t xml:space="preserve">612701*********4633</t>
  </si>
  <si>
    <t xml:space="preserve">冯敬</t>
  </si>
  <si>
    <t xml:space="preserve">612732*********5017</t>
  </si>
  <si>
    <t xml:space="preserve">谷秀全</t>
  </si>
  <si>
    <t xml:space="preserve">142229*********2439</t>
  </si>
  <si>
    <t xml:space="preserve">刘杨杨</t>
  </si>
  <si>
    <t xml:space="preserve">贾亚宁</t>
  </si>
  <si>
    <t xml:space="preserve">612725*********0819</t>
  </si>
  <si>
    <t xml:space="preserve">王新宇</t>
  </si>
  <si>
    <t xml:space="preserve">612724*********175X</t>
  </si>
  <si>
    <t xml:space="preserve">鲁新国</t>
  </si>
  <si>
    <t xml:space="preserve">刘泳良</t>
  </si>
  <si>
    <t xml:space="preserve">612701*********463X</t>
  </si>
  <si>
    <t xml:space="preserve">申永恒</t>
  </si>
  <si>
    <t xml:space="preserve">610627*********0270</t>
  </si>
  <si>
    <t xml:space="preserve">刘呈焕</t>
  </si>
  <si>
    <t xml:space="preserve">370882*********1651</t>
  </si>
  <si>
    <t xml:space="preserve">崔西旺</t>
  </si>
  <si>
    <t xml:space="preserve">370982*********5890</t>
  </si>
  <si>
    <t xml:space="preserve">闫作宁</t>
  </si>
  <si>
    <t xml:space="preserve">230306*********4719</t>
  </si>
  <si>
    <t xml:space="preserve">刘丰</t>
  </si>
  <si>
    <t xml:space="preserve">371326*********8832</t>
  </si>
  <si>
    <t xml:space="preserve">黄兴旺</t>
  </si>
  <si>
    <t xml:space="preserve">612727*********1511</t>
  </si>
  <si>
    <t xml:space="preserve">刘兴海</t>
  </si>
  <si>
    <t xml:space="preserve">371326*********3115</t>
  </si>
  <si>
    <t xml:space="preserve">尚建涛</t>
  </si>
  <si>
    <t xml:space="preserve">612722*********2773</t>
  </si>
  <si>
    <t xml:space="preserve">李虎兵</t>
  </si>
  <si>
    <t xml:space="preserve">610624*********3913</t>
  </si>
  <si>
    <t xml:space="preserve">王磊磊</t>
  </si>
  <si>
    <t xml:space="preserve">410411*********563X</t>
  </si>
  <si>
    <t xml:space="preserve">杜绍元</t>
  </si>
  <si>
    <t xml:space="preserve">612729*********4892</t>
  </si>
  <si>
    <t xml:space="preserve">于海</t>
  </si>
  <si>
    <t xml:space="preserve">371326*********3112</t>
  </si>
  <si>
    <t xml:space="preserve">毛越悦</t>
  </si>
  <si>
    <t xml:space="preserve">612722*********0034</t>
  </si>
  <si>
    <t xml:space="preserve">王光奇</t>
  </si>
  <si>
    <t xml:space="preserve">370983*********1831</t>
  </si>
  <si>
    <t xml:space="preserve">赵国超</t>
  </si>
  <si>
    <t xml:space="preserve">370983*********2810</t>
  </si>
  <si>
    <t xml:space="preserve">任爱虎</t>
  </si>
  <si>
    <t xml:space="preserve">612722*********1116</t>
  </si>
  <si>
    <t xml:space="preserve">张国鹏</t>
  </si>
  <si>
    <t xml:space="preserve">612722*********2116</t>
  </si>
  <si>
    <t xml:space="preserve">窦建铨</t>
  </si>
  <si>
    <t xml:space="preserve">612724*********0357</t>
  </si>
  <si>
    <t xml:space="preserve">师如龙</t>
  </si>
  <si>
    <t xml:space="preserve">612724*********0155</t>
  </si>
  <si>
    <t xml:space="preserve">徐宝柱</t>
  </si>
  <si>
    <t xml:space="preserve">612732*********0312</t>
  </si>
  <si>
    <t xml:space="preserve">刘有凯</t>
  </si>
  <si>
    <t xml:space="preserve">柳涛涛</t>
  </si>
  <si>
    <t xml:space="preserve">612724*********0436</t>
  </si>
  <si>
    <t xml:space="preserve">刘鹏</t>
  </si>
  <si>
    <t xml:space="preserve">612724*********0751</t>
  </si>
  <si>
    <t xml:space="preserve">610622*********0152</t>
  </si>
  <si>
    <t xml:space="preserve">马浩浩</t>
  </si>
  <si>
    <t xml:space="preserve">612724*********1716</t>
  </si>
  <si>
    <t xml:space="preserve">贺利明</t>
  </si>
  <si>
    <t xml:space="preserve">612722*********5117</t>
  </si>
  <si>
    <t xml:space="preserve">徐佩麟</t>
  </si>
  <si>
    <t xml:space="preserve">610581*********0319</t>
  </si>
  <si>
    <t xml:space="preserve">方晓云</t>
  </si>
  <si>
    <t xml:space="preserve">思江江</t>
  </si>
  <si>
    <t xml:space="preserve">李锦夺</t>
  </si>
  <si>
    <t xml:space="preserve">612728*********3011</t>
  </si>
  <si>
    <t xml:space="preserve">杜建鑫</t>
  </si>
  <si>
    <t xml:space="preserve">612722*********0271</t>
  </si>
  <si>
    <t xml:space="preserve">曹乐</t>
  </si>
  <si>
    <t xml:space="preserve">612701*********2218</t>
  </si>
  <si>
    <t xml:space="preserve">侯猛猛</t>
  </si>
  <si>
    <t xml:space="preserve">411481*********1039</t>
  </si>
  <si>
    <t xml:space="preserve">刘刚</t>
  </si>
  <si>
    <t xml:space="preserve">612729*********1817</t>
  </si>
  <si>
    <t xml:space="preserve">尚伟伟</t>
  </si>
  <si>
    <t xml:space="preserve">612729*********391X</t>
  </si>
  <si>
    <t xml:space="preserve">盛泯富</t>
  </si>
  <si>
    <t xml:space="preserve">612724*********2012</t>
  </si>
  <si>
    <t xml:space="preserve">刘文博</t>
  </si>
  <si>
    <t xml:space="preserve">612701*********2019</t>
  </si>
  <si>
    <t xml:space="preserve">韩斌</t>
  </si>
  <si>
    <t xml:space="preserve">612724*********1718</t>
  </si>
  <si>
    <t xml:space="preserve">刘鑫</t>
  </si>
  <si>
    <t xml:space="preserve">612731*********2838</t>
  </si>
  <si>
    <t xml:space="preserve">文亚东</t>
  </si>
  <si>
    <t xml:space="preserve">612724*********0917</t>
  </si>
  <si>
    <t xml:space="preserve">高英宝</t>
  </si>
  <si>
    <t xml:space="preserve">郭贵虎</t>
  </si>
  <si>
    <t xml:space="preserve">毛彦雄</t>
  </si>
  <si>
    <t xml:space="preserve">612722*********163X</t>
  </si>
  <si>
    <t xml:space="preserve">王小晓</t>
  </si>
  <si>
    <t xml:space="preserve">612732*********001X</t>
  </si>
  <si>
    <t xml:space="preserve">李浩</t>
  </si>
  <si>
    <t xml:space="preserve">610622*********0013</t>
  </si>
  <si>
    <t xml:space="preserve">高鑫源</t>
  </si>
  <si>
    <t xml:space="preserve">612724*********0219</t>
  </si>
  <si>
    <t xml:space="preserve">乔翔</t>
  </si>
  <si>
    <t xml:space="preserve">610581*********2534</t>
  </si>
  <si>
    <t xml:space="preserve">常伟</t>
  </si>
  <si>
    <t xml:space="preserve">612728*********2038</t>
  </si>
  <si>
    <t xml:space="preserve">李国平</t>
  </si>
  <si>
    <t xml:space="preserve">612722*********1874</t>
  </si>
  <si>
    <t xml:space="preserve">杨垒</t>
  </si>
  <si>
    <t xml:space="preserve">612724*********0418</t>
  </si>
  <si>
    <t xml:space="preserve">姚本亭</t>
  </si>
  <si>
    <t xml:space="preserve">612725*********423X</t>
  </si>
  <si>
    <t xml:space="preserve">张鹏鹏</t>
  </si>
  <si>
    <t xml:space="preserve">610622*********1314</t>
  </si>
  <si>
    <t xml:space="preserve">卢联强</t>
  </si>
  <si>
    <t xml:space="preserve">612731*********0213</t>
  </si>
  <si>
    <t xml:space="preserve">董学斌</t>
  </si>
  <si>
    <t xml:space="preserve">610527*********6018</t>
  </si>
  <si>
    <t xml:space="preserve">刘彩鹏</t>
  </si>
  <si>
    <t xml:space="preserve">612724*********1632</t>
  </si>
  <si>
    <t xml:space="preserve">李树林</t>
  </si>
  <si>
    <t xml:space="preserve">612724*********0138</t>
  </si>
  <si>
    <t xml:space="preserve">张治慧</t>
  </si>
  <si>
    <t xml:space="preserve">吕勇飞</t>
  </si>
  <si>
    <t xml:space="preserve">142228*********7450</t>
  </si>
  <si>
    <t xml:space="preserve">吕建明</t>
  </si>
  <si>
    <t xml:space="preserve">612724*********2011</t>
  </si>
  <si>
    <t xml:space="preserve">周洋洋</t>
  </si>
  <si>
    <t xml:space="preserve">612724*********2118</t>
  </si>
  <si>
    <t xml:space="preserve">赵为</t>
  </si>
  <si>
    <t xml:space="preserve">612722*********2778</t>
  </si>
  <si>
    <t xml:space="preserve">王成</t>
  </si>
  <si>
    <t xml:space="preserve">612724*********2111</t>
  </si>
  <si>
    <t xml:space="preserve">党国栋</t>
  </si>
  <si>
    <t xml:space="preserve">612728*********2834</t>
  </si>
  <si>
    <t xml:space="preserve">白浩浩</t>
  </si>
  <si>
    <t xml:space="preserve">612701*********421X</t>
  </si>
  <si>
    <t xml:space="preserve">武楠楠</t>
  </si>
  <si>
    <t xml:space="preserve">612729*********2736</t>
  </si>
  <si>
    <t xml:space="preserve">张聪</t>
  </si>
  <si>
    <t xml:space="preserve">朱孝铠</t>
  </si>
  <si>
    <t xml:space="preserve">612724*********0415</t>
  </si>
  <si>
    <t xml:space="preserve">高少文</t>
  </si>
  <si>
    <t xml:space="preserve">612729*********1514</t>
  </si>
  <si>
    <t xml:space="preserve">李富强</t>
  </si>
  <si>
    <t xml:space="preserve">韩佳豪</t>
  </si>
  <si>
    <t xml:space="preserve">610526*********0011</t>
  </si>
  <si>
    <t xml:space="preserve">罗亚召</t>
  </si>
  <si>
    <t xml:space="preserve">612732*********5018</t>
  </si>
  <si>
    <t xml:space="preserve">王春</t>
  </si>
  <si>
    <t xml:space="preserve">612701*********4416</t>
  </si>
  <si>
    <t xml:space="preserve">武科科</t>
  </si>
  <si>
    <t xml:space="preserve">612701*********5310</t>
  </si>
  <si>
    <t xml:space="preserve">梅兴华</t>
  </si>
  <si>
    <t xml:space="preserve">612724*********0135</t>
  </si>
  <si>
    <t xml:space="preserve">思强强</t>
  </si>
  <si>
    <t xml:space="preserve">吴鹏</t>
  </si>
  <si>
    <t xml:space="preserve">610528*********2151</t>
  </si>
  <si>
    <t xml:space="preserve">郭凯华</t>
  </si>
  <si>
    <t xml:space="preserve">610625*********1237</t>
  </si>
  <si>
    <t xml:space="preserve">孙玉斌</t>
  </si>
  <si>
    <t xml:space="preserve">410328*********9018</t>
  </si>
  <si>
    <t xml:space="preserve">李召宝</t>
  </si>
  <si>
    <t xml:space="preserve">320322*********2590</t>
  </si>
  <si>
    <t xml:space="preserve">张帅原</t>
  </si>
  <si>
    <t xml:space="preserve">612701*********0635</t>
  </si>
  <si>
    <t xml:space="preserve">孙涛</t>
  </si>
  <si>
    <t xml:space="preserve">612724*********0070</t>
  </si>
  <si>
    <t xml:space="preserve">刘广龙</t>
  </si>
  <si>
    <t xml:space="preserve">612724*********141X</t>
  </si>
  <si>
    <t xml:space="preserve">王震</t>
  </si>
  <si>
    <t xml:space="preserve">秦帅</t>
  </si>
  <si>
    <t xml:space="preserve">150302*********0510</t>
  </si>
  <si>
    <t xml:space="preserve">白乐乐</t>
  </si>
  <si>
    <t xml:space="preserve">612729*********5712</t>
  </si>
  <si>
    <t xml:space="preserve">赵吉祥</t>
  </si>
  <si>
    <t xml:space="preserve">370883*********1951</t>
  </si>
  <si>
    <t xml:space="preserve">南小龙</t>
  </si>
  <si>
    <t xml:space="preserve">612732*********221X</t>
  </si>
  <si>
    <t xml:space="preserve">高浪浪</t>
  </si>
  <si>
    <t xml:space="preserve">612729*********5731</t>
  </si>
  <si>
    <t xml:space="preserve">王庆灿</t>
  </si>
  <si>
    <t xml:space="preserve">370883*********3931</t>
  </si>
  <si>
    <t xml:space="preserve">康虎千</t>
  </si>
  <si>
    <t xml:space="preserve">刘夫亮</t>
  </si>
  <si>
    <t xml:space="preserve">320322*********0838</t>
  </si>
  <si>
    <t xml:space="preserve">李向阳</t>
  </si>
  <si>
    <t xml:space="preserve">612732*********3071</t>
  </si>
  <si>
    <t xml:space="preserve">曹小春</t>
  </si>
  <si>
    <t xml:space="preserve">612724*********1115</t>
  </si>
  <si>
    <t xml:space="preserve">惠延星</t>
  </si>
  <si>
    <t xml:space="preserve">612731*********3016</t>
  </si>
  <si>
    <t xml:space="preserve">鲁尚锋</t>
  </si>
  <si>
    <t xml:space="preserve">612724*********1018</t>
  </si>
  <si>
    <t xml:space="preserve">薛浪</t>
  </si>
  <si>
    <t xml:space="preserve">612732*********4816</t>
  </si>
  <si>
    <t xml:space="preserve">李强强</t>
  </si>
  <si>
    <t xml:space="preserve">612729*********1533</t>
  </si>
  <si>
    <t xml:space="preserve">刘思岐</t>
  </si>
  <si>
    <t xml:space="preserve">612701*********1413</t>
  </si>
  <si>
    <t xml:space="preserve">张亮</t>
  </si>
  <si>
    <t xml:space="preserve">612701*********1230</t>
  </si>
  <si>
    <t xml:space="preserve">赵进进</t>
  </si>
  <si>
    <t xml:space="preserve">620503*********4814</t>
  </si>
  <si>
    <t xml:space="preserve">何铖飞</t>
  </si>
  <si>
    <t xml:space="preserve">罗鹏怀</t>
  </si>
  <si>
    <t xml:space="preserve">612701*********6015</t>
  </si>
  <si>
    <t xml:space="preserve">谢国瑞</t>
  </si>
  <si>
    <t xml:space="preserve">612724*********0211</t>
  </si>
  <si>
    <t xml:space="preserve">冯永恒</t>
  </si>
  <si>
    <t xml:space="preserve">612728*********2235</t>
  </si>
  <si>
    <t xml:space="preserve">苏晓熊</t>
  </si>
  <si>
    <t xml:space="preserve">612723*********6015</t>
  </si>
  <si>
    <t xml:space="preserve">呼磊</t>
  </si>
  <si>
    <t xml:space="preserve">612731*********3012</t>
  </si>
  <si>
    <t xml:space="preserve">孙建文</t>
  </si>
  <si>
    <t xml:space="preserve">612724*********1516</t>
  </si>
  <si>
    <t xml:space="preserve">白楠</t>
  </si>
  <si>
    <t xml:space="preserve">612728*********261X</t>
  </si>
  <si>
    <t xml:space="preserve">王晓波</t>
  </si>
  <si>
    <t xml:space="preserve">612724*********0618</t>
  </si>
  <si>
    <t xml:space="preserve">曹露露</t>
  </si>
  <si>
    <t xml:space="preserve">612732*********3012</t>
  </si>
  <si>
    <t xml:space="preserve">孙宏疆</t>
  </si>
  <si>
    <t xml:space="preserve">杨涛</t>
  </si>
  <si>
    <t xml:space="preserve">612701*********5112</t>
  </si>
  <si>
    <t xml:space="preserve">白肖肖</t>
  </si>
  <si>
    <t xml:space="preserve">612731*********043X</t>
  </si>
  <si>
    <t xml:space="preserve">姬海鹏</t>
  </si>
  <si>
    <t xml:space="preserve">610625*********0777</t>
  </si>
  <si>
    <t xml:space="preserve">王治福</t>
  </si>
  <si>
    <t xml:space="preserve">612724*********0416</t>
  </si>
  <si>
    <t xml:space="preserve">朱继成</t>
  </si>
  <si>
    <t xml:space="preserve">612701*********6619</t>
  </si>
  <si>
    <t xml:space="preserve">曹杰</t>
  </si>
  <si>
    <t xml:space="preserve">612729*********2411</t>
  </si>
  <si>
    <t xml:space="preserve">苏振华</t>
  </si>
  <si>
    <t xml:space="preserve">612701*********5315</t>
  </si>
  <si>
    <t xml:space="preserve">贾喜峰</t>
  </si>
  <si>
    <t xml:space="preserve">612701*********6050</t>
  </si>
  <si>
    <t xml:space="preserve">张根根</t>
  </si>
  <si>
    <t xml:space="preserve">612728*********1214</t>
  </si>
  <si>
    <t xml:space="preserve">王交兵</t>
  </si>
  <si>
    <t xml:space="preserve">612701*********4813</t>
  </si>
  <si>
    <t xml:space="preserve">李亚乔</t>
  </si>
  <si>
    <t xml:space="preserve">612730*********0514</t>
  </si>
  <si>
    <t xml:space="preserve">艾春荣</t>
  </si>
  <si>
    <t xml:space="preserve">612728*********0218</t>
  </si>
  <si>
    <t xml:space="preserve">贺强强</t>
  </si>
  <si>
    <t xml:space="preserve">姬文印</t>
  </si>
  <si>
    <t xml:space="preserve">612732*********4417</t>
  </si>
  <si>
    <t xml:space="preserve">王东</t>
  </si>
  <si>
    <t xml:space="preserve">612701*********6213</t>
  </si>
  <si>
    <t xml:space="preserve">王腾飞</t>
  </si>
  <si>
    <t xml:space="preserve">612732*********0315</t>
  </si>
  <si>
    <t xml:space="preserve">弥智鹏</t>
  </si>
  <si>
    <t xml:space="preserve">610526*********1931</t>
  </si>
  <si>
    <t xml:space="preserve">杨博</t>
  </si>
  <si>
    <t xml:space="preserve">612724*********0059</t>
  </si>
  <si>
    <t xml:space="preserve">曹彤彤</t>
  </si>
  <si>
    <t xml:space="preserve">612729*********0014</t>
  </si>
  <si>
    <t xml:space="preserve">王亚伟</t>
  </si>
  <si>
    <t xml:space="preserve">612701*********5535</t>
  </si>
  <si>
    <t xml:space="preserve">赵杰新</t>
  </si>
  <si>
    <t xml:space="preserve">622726*********1211</t>
  </si>
  <si>
    <t xml:space="preserve">刘喆</t>
  </si>
  <si>
    <t xml:space="preserve">612727*********7816</t>
  </si>
  <si>
    <t xml:space="preserve">李文文</t>
  </si>
  <si>
    <t xml:space="preserve">612732*********5215</t>
  </si>
  <si>
    <t xml:space="preserve">田虎林</t>
  </si>
  <si>
    <t xml:space="preserve">612727*********2138</t>
  </si>
  <si>
    <t xml:space="preserve">郝开开</t>
  </si>
  <si>
    <t xml:space="preserve">612731*********227X</t>
  </si>
  <si>
    <t xml:space="preserve">侯勇乐</t>
  </si>
  <si>
    <t xml:space="preserve">612724*********1013</t>
  </si>
  <si>
    <t xml:space="preserve">张永腾</t>
  </si>
  <si>
    <t xml:space="preserve">612724*********1619</t>
  </si>
  <si>
    <t xml:space="preserve">常在知</t>
  </si>
  <si>
    <t xml:space="preserve">612724*********163X</t>
  </si>
  <si>
    <t xml:space="preserve">徐茂勋</t>
  </si>
  <si>
    <t xml:space="preserve">370882*********5216</t>
  </si>
  <si>
    <t xml:space="preserve">方文祥</t>
  </si>
  <si>
    <t xml:space="preserve">612601*********2813</t>
  </si>
  <si>
    <t xml:space="preserve">牛泽</t>
  </si>
  <si>
    <t xml:space="preserve">152801*********1817</t>
  </si>
  <si>
    <t xml:space="preserve">张春海</t>
  </si>
  <si>
    <t xml:space="preserve">612724*********1752</t>
  </si>
  <si>
    <t xml:space="preserve">王鹰</t>
  </si>
  <si>
    <t xml:space="preserve">612726*********2111</t>
  </si>
  <si>
    <t xml:space="preserve">杨猛</t>
  </si>
  <si>
    <t xml:space="preserve">131127*********0050</t>
  </si>
  <si>
    <t xml:space="preserve">王鹏</t>
  </si>
  <si>
    <t xml:space="preserve">230921*********1811</t>
  </si>
  <si>
    <t xml:space="preserve">高晓君</t>
  </si>
  <si>
    <t xml:space="preserve">142402*********5118</t>
  </si>
  <si>
    <t xml:space="preserve">屈秀利</t>
  </si>
  <si>
    <t xml:space="preserve">612722*********1618</t>
  </si>
  <si>
    <t xml:space="preserve">郑州</t>
  </si>
  <si>
    <t xml:space="preserve">370882*********3715</t>
  </si>
  <si>
    <t xml:space="preserve">杨玉虎</t>
  </si>
  <si>
    <t xml:space="preserve">370883*********7210</t>
  </si>
  <si>
    <t xml:space="preserve">刘朕</t>
  </si>
  <si>
    <t xml:space="preserve">612722*********1875</t>
  </si>
  <si>
    <t xml:space="preserve">张元海</t>
  </si>
  <si>
    <t xml:space="preserve">632122*********1110</t>
  </si>
  <si>
    <t xml:space="preserve">杜文璋</t>
  </si>
  <si>
    <t xml:space="preserve">140603*********5417</t>
  </si>
  <si>
    <t xml:space="preserve">黄欢</t>
  </si>
  <si>
    <t xml:space="preserve">370881*********2035</t>
  </si>
  <si>
    <t xml:space="preserve">张永波</t>
  </si>
  <si>
    <t xml:space="preserve">612724*********0178</t>
  </si>
  <si>
    <t xml:space="preserve">武智</t>
  </si>
  <si>
    <t xml:space="preserve">612722*********5373</t>
  </si>
  <si>
    <t xml:space="preserve">612728*********2217</t>
  </si>
  <si>
    <t xml:space="preserve">李晓宇</t>
  </si>
  <si>
    <t xml:space="preserve">152727*********2111</t>
  </si>
  <si>
    <t xml:space="preserve">152724*********2117</t>
  </si>
  <si>
    <t xml:space="preserve">赵田田</t>
  </si>
  <si>
    <t xml:space="preserve">610624*********1519</t>
  </si>
  <si>
    <t xml:space="preserve">白瑶瑶</t>
  </si>
  <si>
    <t xml:space="preserve">612731*********2610</t>
  </si>
  <si>
    <t xml:space="preserve">宋建军</t>
  </si>
  <si>
    <t xml:space="preserve">622722*********2635</t>
  </si>
  <si>
    <t xml:space="preserve">张浩</t>
  </si>
  <si>
    <t xml:space="preserve">612729*********091X</t>
  </si>
  <si>
    <t xml:space="preserve">李宁</t>
  </si>
  <si>
    <t xml:space="preserve">610630*********0030</t>
  </si>
  <si>
    <t xml:space="preserve">马智强</t>
  </si>
  <si>
    <t xml:space="preserve">610621*********0633</t>
  </si>
  <si>
    <t xml:space="preserve">刘涛</t>
  </si>
  <si>
    <t xml:space="preserve">612722*********1672</t>
  </si>
  <si>
    <t xml:space="preserve">胡昊宇</t>
  </si>
  <si>
    <t xml:space="preserve">赵志辉</t>
  </si>
  <si>
    <t xml:space="preserve">411222*********6014</t>
  </si>
  <si>
    <t xml:space="preserve">李文涛</t>
  </si>
  <si>
    <t xml:space="preserve">140203*********0817</t>
  </si>
  <si>
    <t xml:space="preserve">毕猛</t>
  </si>
  <si>
    <t xml:space="preserve">411325*********8612</t>
  </si>
  <si>
    <t xml:space="preserve">纪晓超</t>
  </si>
  <si>
    <t xml:space="preserve">362324*********4213</t>
  </si>
  <si>
    <t xml:space="preserve">曹栋</t>
  </si>
  <si>
    <t xml:space="preserve">142325*********5530</t>
  </si>
  <si>
    <t xml:space="preserve">张勇</t>
  </si>
  <si>
    <t xml:space="preserve">612725*********0812</t>
  </si>
  <si>
    <t xml:space="preserve">张拴清</t>
  </si>
  <si>
    <t xml:space="preserve">612701*********4815</t>
  </si>
  <si>
    <t xml:space="preserve">康渊浩</t>
  </si>
  <si>
    <t xml:space="preserve">152727*********1511</t>
  </si>
  <si>
    <t xml:space="preserve">张舟</t>
  </si>
  <si>
    <t xml:space="preserve">612401*********3736</t>
  </si>
  <si>
    <t xml:space="preserve">毛军</t>
  </si>
  <si>
    <t xml:space="preserve">612724*********123X</t>
  </si>
  <si>
    <t xml:space="preserve">王猛</t>
  </si>
  <si>
    <t xml:space="preserve">370883*********7430</t>
  </si>
  <si>
    <t xml:space="preserve">龙鹏</t>
  </si>
  <si>
    <t xml:space="preserve">612724*********0212</t>
  </si>
  <si>
    <t xml:space="preserve">赵晓宇</t>
  </si>
  <si>
    <t xml:space="preserve">612724*********0317</t>
  </si>
  <si>
    <t xml:space="preserve">解宏波</t>
  </si>
  <si>
    <t xml:space="preserve">610124*********091X</t>
  </si>
  <si>
    <t xml:space="preserve">师小庆</t>
  </si>
  <si>
    <t xml:space="preserve">612724*********0757</t>
  </si>
  <si>
    <t xml:space="preserve">杨雷</t>
  </si>
  <si>
    <t xml:space="preserve">612722*********5113</t>
  </si>
  <si>
    <t xml:space="preserve">常勃勃</t>
  </si>
  <si>
    <t xml:space="preserve">612728*********2819</t>
  </si>
  <si>
    <t xml:space="preserve">刘林锋</t>
  </si>
  <si>
    <t xml:space="preserve">610323*********4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53"/>
    <col collapsed="false" customWidth="true" hidden="false" outlineLevel="0" max="3" min="3" style="1" width="23.88"/>
    <col collapsed="false" customWidth="true" hidden="false" outlineLevel="0" max="4" min="4" style="1" width="8.09"/>
    <col collapsed="false" customWidth="true" hidden="false" outlineLevel="0" max="5" min="5" style="1" width="11.13"/>
    <col collapsed="false" customWidth="true" hidden="false" outlineLevel="0" max="6" min="6" style="1" width="11.63"/>
    <col collapsed="false" customWidth="true" hidden="false" outlineLevel="0" max="7" min="7" style="2" width="10"/>
    <col collapsed="false" customWidth="true" hidden="false" outlineLevel="0" max="8" min="8" style="1" width="11.5"/>
    <col collapsed="false" customWidth="false" hidden="false" outlineLevel="0" max="16384" min="9" style="1" width="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7" customFormat="true" ht="30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n">
        <v>77</v>
      </c>
      <c r="F3" s="11" t="n">
        <v>84</v>
      </c>
      <c r="G3" s="12" t="n">
        <f aca="false">E3*0.4+F3*0.6</f>
        <v>81.2</v>
      </c>
      <c r="H3" s="13"/>
    </row>
    <row r="4" s="7" customFormat="true" ht="30" hidden="false" customHeight="true" outlineLevel="0" collapsed="false">
      <c r="A4" s="8" t="n">
        <v>2</v>
      </c>
      <c r="B4" s="14" t="s">
        <v>12</v>
      </c>
      <c r="C4" s="8" t="s">
        <v>13</v>
      </c>
      <c r="D4" s="14" t="s">
        <v>11</v>
      </c>
      <c r="E4" s="11" t="n">
        <v>73</v>
      </c>
      <c r="F4" s="11" t="n">
        <v>84</v>
      </c>
      <c r="G4" s="12" t="n">
        <f aca="false">E4*0.4+F4*0.6</f>
        <v>79.6</v>
      </c>
      <c r="H4" s="13"/>
    </row>
    <row r="5" s="7" customFormat="true" ht="30" hidden="false" customHeight="true" outlineLevel="0" collapsed="false">
      <c r="A5" s="8" t="n">
        <v>3</v>
      </c>
      <c r="B5" s="14" t="s">
        <v>14</v>
      </c>
      <c r="C5" s="8" t="s">
        <v>15</v>
      </c>
      <c r="D5" s="14" t="s">
        <v>11</v>
      </c>
      <c r="E5" s="11" t="n">
        <v>69</v>
      </c>
      <c r="F5" s="11" t="n">
        <v>83</v>
      </c>
      <c r="G5" s="12" t="n">
        <f aca="false">E5*0.4+F5*0.6</f>
        <v>77.4</v>
      </c>
      <c r="H5" s="13"/>
    </row>
    <row r="6" s="7" customFormat="true" ht="30" hidden="false" customHeight="true" outlineLevel="0" collapsed="false">
      <c r="A6" s="8" t="n">
        <v>4</v>
      </c>
      <c r="B6" s="14" t="s">
        <v>16</v>
      </c>
      <c r="C6" s="8" t="s">
        <v>17</v>
      </c>
      <c r="D6" s="14" t="s">
        <v>11</v>
      </c>
      <c r="E6" s="11" t="n">
        <v>68</v>
      </c>
      <c r="F6" s="11" t="n">
        <v>83</v>
      </c>
      <c r="G6" s="12" t="n">
        <f aca="false">E6*0.4+F6*0.6</f>
        <v>77</v>
      </c>
      <c r="H6" s="13"/>
    </row>
    <row r="7" s="7" customFormat="true" ht="30" hidden="false" customHeight="true" outlineLevel="0" collapsed="false">
      <c r="A7" s="8" t="n">
        <v>5</v>
      </c>
      <c r="B7" s="14" t="s">
        <v>18</v>
      </c>
      <c r="C7" s="8" t="s">
        <v>19</v>
      </c>
      <c r="D7" s="14" t="s">
        <v>11</v>
      </c>
      <c r="E7" s="11" t="n">
        <v>58</v>
      </c>
      <c r="F7" s="11" t="n">
        <v>89</v>
      </c>
      <c r="G7" s="12" t="n">
        <f aca="false">E7*0.4+F7*0.6</f>
        <v>76.6</v>
      </c>
      <c r="H7" s="13"/>
    </row>
    <row r="8" s="7" customFormat="true" ht="30" hidden="false" customHeight="true" outlineLevel="0" collapsed="false">
      <c r="A8" s="8" t="n">
        <v>6</v>
      </c>
      <c r="B8" s="14" t="s">
        <v>20</v>
      </c>
      <c r="C8" s="8" t="s">
        <v>21</v>
      </c>
      <c r="D8" s="14" t="s">
        <v>11</v>
      </c>
      <c r="E8" s="11" t="n">
        <v>63</v>
      </c>
      <c r="F8" s="11" t="n">
        <v>82</v>
      </c>
      <c r="G8" s="12" t="n">
        <f aca="false">E8*0.4+F8*0.6</f>
        <v>74.4</v>
      </c>
      <c r="H8" s="13"/>
    </row>
    <row r="9" s="7" customFormat="true" ht="30" hidden="false" customHeight="true" outlineLevel="0" collapsed="false">
      <c r="A9" s="8" t="n">
        <v>7</v>
      </c>
      <c r="B9" s="14" t="s">
        <v>22</v>
      </c>
      <c r="C9" s="8" t="s">
        <v>23</v>
      </c>
      <c r="D9" s="14" t="s">
        <v>11</v>
      </c>
      <c r="E9" s="11" t="n">
        <v>55</v>
      </c>
      <c r="F9" s="11" t="n">
        <v>86</v>
      </c>
      <c r="G9" s="12" t="n">
        <f aca="false">E9*0.4+F9*0.6</f>
        <v>73.6</v>
      </c>
      <c r="H9" s="13"/>
    </row>
    <row r="10" s="7" customFormat="true" ht="30" hidden="false" customHeight="true" outlineLevel="0" collapsed="false">
      <c r="A10" s="8" t="n">
        <v>8</v>
      </c>
      <c r="B10" s="14" t="s">
        <v>24</v>
      </c>
      <c r="C10" s="8" t="s">
        <v>25</v>
      </c>
      <c r="D10" s="14" t="s">
        <v>11</v>
      </c>
      <c r="E10" s="11" t="n">
        <v>64</v>
      </c>
      <c r="F10" s="11" t="n">
        <v>79</v>
      </c>
      <c r="G10" s="12" t="n">
        <f aca="false">E10*0.4+F10*0.6</f>
        <v>73</v>
      </c>
      <c r="H10" s="13"/>
    </row>
    <row r="11" s="7" customFormat="true" ht="30" hidden="false" customHeight="true" outlineLevel="0" collapsed="false">
      <c r="A11" s="8" t="n">
        <v>9</v>
      </c>
      <c r="B11" s="14" t="s">
        <v>26</v>
      </c>
      <c r="C11" s="8" t="s">
        <v>27</v>
      </c>
      <c r="D11" s="14" t="s">
        <v>11</v>
      </c>
      <c r="E11" s="11" t="n">
        <v>76</v>
      </c>
      <c r="F11" s="11" t="n">
        <v>70</v>
      </c>
      <c r="G11" s="12" t="n">
        <f aca="false">E11*0.4+F11*0.6</f>
        <v>72.4</v>
      </c>
      <c r="H11" s="13"/>
    </row>
    <row r="12" s="7" customFormat="true" ht="30" hidden="false" customHeight="true" outlineLevel="0" collapsed="false">
      <c r="A12" s="8" t="n">
        <v>10</v>
      </c>
      <c r="B12" s="14" t="s">
        <v>28</v>
      </c>
      <c r="C12" s="8" t="s">
        <v>29</v>
      </c>
      <c r="D12" s="14" t="s">
        <v>11</v>
      </c>
      <c r="E12" s="11" t="n">
        <v>54</v>
      </c>
      <c r="F12" s="11" t="n">
        <v>83</v>
      </c>
      <c r="G12" s="12" t="n">
        <f aca="false">E12*0.4+F12*0.6</f>
        <v>71.4</v>
      </c>
      <c r="H12" s="13"/>
    </row>
    <row r="13" s="7" customFormat="true" ht="30" hidden="false" customHeight="true" outlineLevel="0" collapsed="false">
      <c r="A13" s="8" t="n">
        <v>11</v>
      </c>
      <c r="B13" s="14" t="s">
        <v>30</v>
      </c>
      <c r="C13" s="8" t="s">
        <v>31</v>
      </c>
      <c r="D13" s="14" t="s">
        <v>11</v>
      </c>
      <c r="E13" s="11" t="n">
        <v>56</v>
      </c>
      <c r="F13" s="11" t="n">
        <v>81</v>
      </c>
      <c r="G13" s="12" t="n">
        <f aca="false">E13*0.4+F13*0.6</f>
        <v>71</v>
      </c>
      <c r="H13" s="13"/>
    </row>
    <row r="14" s="7" customFormat="true" ht="30" hidden="false" customHeight="true" outlineLevel="0" collapsed="false">
      <c r="A14" s="8" t="n">
        <v>12</v>
      </c>
      <c r="B14" s="14" t="s">
        <v>32</v>
      </c>
      <c r="C14" s="8" t="s">
        <v>33</v>
      </c>
      <c r="D14" s="14" t="s">
        <v>11</v>
      </c>
      <c r="E14" s="11" t="n">
        <v>53</v>
      </c>
      <c r="F14" s="11" t="n">
        <v>81</v>
      </c>
      <c r="G14" s="12" t="n">
        <f aca="false">E14*0.4+F14*0.6</f>
        <v>69.8</v>
      </c>
      <c r="H14" s="13"/>
    </row>
    <row r="15" s="7" customFormat="true" ht="30" hidden="false" customHeight="true" outlineLevel="0" collapsed="false">
      <c r="A15" s="8" t="n">
        <v>13</v>
      </c>
      <c r="B15" s="14" t="s">
        <v>34</v>
      </c>
      <c r="C15" s="8" t="s">
        <v>35</v>
      </c>
      <c r="D15" s="14" t="s">
        <v>11</v>
      </c>
      <c r="E15" s="11" t="n">
        <v>67</v>
      </c>
      <c r="F15" s="11" t="n">
        <v>71</v>
      </c>
      <c r="G15" s="12" t="n">
        <f aca="false">E15*0.4+F15*0.6</f>
        <v>69.4</v>
      </c>
      <c r="H15" s="13"/>
    </row>
    <row r="16" s="7" customFormat="true" ht="30" hidden="false" customHeight="true" outlineLevel="0" collapsed="false">
      <c r="A16" s="8" t="n">
        <v>14</v>
      </c>
      <c r="B16" s="14" t="s">
        <v>36</v>
      </c>
      <c r="C16" s="8" t="s">
        <v>37</v>
      </c>
      <c r="D16" s="14" t="s">
        <v>11</v>
      </c>
      <c r="E16" s="11" t="n">
        <v>47</v>
      </c>
      <c r="F16" s="11" t="n">
        <v>80</v>
      </c>
      <c r="G16" s="12" t="n">
        <f aca="false">E16*0.4+F16*0.6</f>
        <v>66.8</v>
      </c>
      <c r="H16" s="13"/>
    </row>
    <row r="17" s="7" customFormat="true" ht="30" hidden="false" customHeight="true" outlineLevel="0" collapsed="false">
      <c r="A17" s="8" t="n">
        <v>15</v>
      </c>
      <c r="B17" s="14" t="s">
        <v>38</v>
      </c>
      <c r="C17" s="8" t="s">
        <v>39</v>
      </c>
      <c r="D17" s="14" t="s">
        <v>11</v>
      </c>
      <c r="E17" s="11" t="n">
        <v>44</v>
      </c>
      <c r="F17" s="11" t="n">
        <v>78</v>
      </c>
      <c r="G17" s="12" t="n">
        <f aca="false">E17*0.4+F17*0.6</f>
        <v>64.4</v>
      </c>
      <c r="H17" s="13"/>
    </row>
    <row r="18" s="7" customFormat="true" ht="30" hidden="false" customHeight="true" outlineLevel="0" collapsed="false">
      <c r="A18" s="8" t="n">
        <v>16</v>
      </c>
      <c r="B18" s="14" t="s">
        <v>40</v>
      </c>
      <c r="C18" s="8" t="s">
        <v>41</v>
      </c>
      <c r="D18" s="14" t="s">
        <v>11</v>
      </c>
      <c r="E18" s="11" t="n">
        <v>48</v>
      </c>
      <c r="F18" s="11" t="n">
        <v>75</v>
      </c>
      <c r="G18" s="12" t="n">
        <f aca="false">E18*0.4+F18*0.6</f>
        <v>64.2</v>
      </c>
      <c r="H18" s="13"/>
    </row>
    <row r="19" s="7" customFormat="true" ht="30" hidden="false" customHeight="true" outlineLevel="0" collapsed="false">
      <c r="A19" s="8" t="n">
        <v>17</v>
      </c>
      <c r="B19" s="14" t="s">
        <v>42</v>
      </c>
      <c r="C19" s="8" t="s">
        <v>43</v>
      </c>
      <c r="D19" s="14" t="s">
        <v>11</v>
      </c>
      <c r="E19" s="11" t="n">
        <v>54</v>
      </c>
      <c r="F19" s="11" t="n">
        <v>70</v>
      </c>
      <c r="G19" s="12" t="n">
        <f aca="false">E19*0.4+F19*0.6</f>
        <v>63.6</v>
      </c>
      <c r="H19" s="13"/>
    </row>
    <row r="20" s="7" customFormat="true" ht="30" hidden="false" customHeight="true" outlineLevel="0" collapsed="false">
      <c r="A20" s="8" t="n">
        <v>18</v>
      </c>
      <c r="B20" s="14" t="s">
        <v>44</v>
      </c>
      <c r="C20" s="8" t="s">
        <v>45</v>
      </c>
      <c r="D20" s="14" t="s">
        <v>11</v>
      </c>
      <c r="E20" s="11" t="n">
        <v>44</v>
      </c>
      <c r="F20" s="11" t="n">
        <v>76</v>
      </c>
      <c r="G20" s="12" t="n">
        <f aca="false">E20*0.4+F20*0.6</f>
        <v>63.2</v>
      </c>
      <c r="H20" s="13"/>
    </row>
    <row r="21" s="7" customFormat="true" ht="30" hidden="false" customHeight="true" outlineLevel="0" collapsed="false">
      <c r="A21" s="8" t="n">
        <v>19</v>
      </c>
      <c r="B21" s="14" t="s">
        <v>46</v>
      </c>
      <c r="C21" s="8" t="s">
        <v>47</v>
      </c>
      <c r="D21" s="14" t="s">
        <v>11</v>
      </c>
      <c r="E21" s="11" t="n">
        <v>59</v>
      </c>
      <c r="F21" s="11" t="n">
        <v>65</v>
      </c>
      <c r="G21" s="12" t="n">
        <f aca="false">E21*0.4+F21*0.6</f>
        <v>62.6</v>
      </c>
      <c r="H21" s="13"/>
    </row>
    <row r="22" s="7" customFormat="true" ht="30" hidden="false" customHeight="true" outlineLevel="0" collapsed="false">
      <c r="A22" s="8" t="n">
        <v>20</v>
      </c>
      <c r="B22" s="14" t="s">
        <v>48</v>
      </c>
      <c r="C22" s="8" t="s">
        <v>49</v>
      </c>
      <c r="D22" s="14" t="s">
        <v>11</v>
      </c>
      <c r="E22" s="11" t="n">
        <v>48</v>
      </c>
      <c r="F22" s="11" t="n">
        <v>72</v>
      </c>
      <c r="G22" s="12" t="n">
        <f aca="false">E22*0.4+F22*0.6</f>
        <v>62.4</v>
      </c>
      <c r="H22" s="13"/>
    </row>
    <row r="23" s="7" customFormat="true" ht="30" hidden="false" customHeight="true" outlineLevel="0" collapsed="false">
      <c r="A23" s="8" t="n">
        <v>21</v>
      </c>
      <c r="B23" s="14" t="s">
        <v>50</v>
      </c>
      <c r="C23" s="8" t="s">
        <v>51</v>
      </c>
      <c r="D23" s="14" t="s">
        <v>11</v>
      </c>
      <c r="E23" s="11" t="n">
        <v>60</v>
      </c>
      <c r="F23" s="11" t="n">
        <v>64</v>
      </c>
      <c r="G23" s="12" t="n">
        <f aca="false">E23*0.4+F23*0.6</f>
        <v>62.4</v>
      </c>
      <c r="H23" s="13"/>
    </row>
    <row r="24" s="7" customFormat="true" ht="30" hidden="false" customHeight="true" outlineLevel="0" collapsed="false">
      <c r="A24" s="8" t="n">
        <v>22</v>
      </c>
      <c r="B24" s="14" t="s">
        <v>52</v>
      </c>
      <c r="C24" s="8" t="s">
        <v>53</v>
      </c>
      <c r="D24" s="14" t="s">
        <v>11</v>
      </c>
      <c r="E24" s="11" t="n">
        <v>46</v>
      </c>
      <c r="F24" s="11" t="n">
        <v>68</v>
      </c>
      <c r="G24" s="12" t="n">
        <f aca="false">E24*0.4+F24*0.6</f>
        <v>59.2</v>
      </c>
      <c r="H24" s="13"/>
    </row>
    <row r="25" s="7" customFormat="true" ht="30" hidden="false" customHeight="true" outlineLevel="0" collapsed="false">
      <c r="A25" s="8" t="n">
        <v>23</v>
      </c>
      <c r="B25" s="14" t="s">
        <v>54</v>
      </c>
      <c r="C25" s="8" t="s">
        <v>55</v>
      </c>
      <c r="D25" s="14" t="s">
        <v>11</v>
      </c>
      <c r="E25" s="11" t="n">
        <v>41</v>
      </c>
      <c r="F25" s="11" t="n">
        <v>61</v>
      </c>
      <c r="G25" s="12" t="n">
        <f aca="false">E25*0.4+F25*0.6</f>
        <v>53</v>
      </c>
      <c r="H25" s="13"/>
    </row>
    <row r="26" s="7" customFormat="true" ht="30" hidden="false" customHeight="true" outlineLevel="0" collapsed="false">
      <c r="A26" s="8" t="n">
        <v>24</v>
      </c>
      <c r="B26" s="14" t="s">
        <v>56</v>
      </c>
      <c r="C26" s="8" t="s">
        <v>57</v>
      </c>
      <c r="D26" s="14" t="s">
        <v>11</v>
      </c>
      <c r="E26" s="11" t="n">
        <v>55</v>
      </c>
      <c r="F26" s="11" t="n">
        <v>46</v>
      </c>
      <c r="G26" s="12" t="n">
        <f aca="false">E26*0.4+F26*0.6</f>
        <v>49.6</v>
      </c>
      <c r="H26" s="13"/>
    </row>
    <row r="27" s="7" customFormat="true" ht="30" hidden="false" customHeight="true" outlineLevel="0" collapsed="false">
      <c r="A27" s="8" t="n">
        <v>25</v>
      </c>
      <c r="B27" s="14" t="s">
        <v>58</v>
      </c>
      <c r="C27" s="8" t="s">
        <v>59</v>
      </c>
      <c r="D27" s="14" t="s">
        <v>11</v>
      </c>
      <c r="E27" s="11" t="n">
        <v>55</v>
      </c>
      <c r="F27" s="11" t="n">
        <v>38</v>
      </c>
      <c r="G27" s="12" t="n">
        <f aca="false">E27*0.4+F27*0.6</f>
        <v>44.8</v>
      </c>
      <c r="H27" s="13"/>
    </row>
    <row r="28" s="7" customFormat="true" ht="30" hidden="false" customHeight="true" outlineLevel="0" collapsed="false">
      <c r="A28" s="8" t="n">
        <v>26</v>
      </c>
      <c r="B28" s="14" t="s">
        <v>60</v>
      </c>
      <c r="C28" s="8" t="s">
        <v>61</v>
      </c>
      <c r="D28" s="14" t="s">
        <v>11</v>
      </c>
      <c r="E28" s="11" t="n">
        <v>58</v>
      </c>
      <c r="F28" s="11" t="n">
        <v>33</v>
      </c>
      <c r="G28" s="12" t="n">
        <f aca="false">E28*0.4+F28*0.6</f>
        <v>43</v>
      </c>
      <c r="H28" s="13"/>
    </row>
    <row r="29" s="7" customFormat="true" ht="30" hidden="false" customHeight="true" outlineLevel="0" collapsed="false">
      <c r="A29" s="8" t="n">
        <v>27</v>
      </c>
      <c r="B29" s="14" t="s">
        <v>62</v>
      </c>
      <c r="C29" s="8" t="s">
        <v>63</v>
      </c>
      <c r="D29" s="14" t="s">
        <v>11</v>
      </c>
      <c r="E29" s="11" t="n">
        <v>48</v>
      </c>
      <c r="F29" s="11" t="n">
        <v>27</v>
      </c>
      <c r="G29" s="12" t="n">
        <f aca="false">E29*0.4+F29*0.6</f>
        <v>35.4</v>
      </c>
      <c r="H29" s="13"/>
    </row>
    <row r="30" s="7" customFormat="true" ht="30" hidden="false" customHeight="true" outlineLevel="0" collapsed="false">
      <c r="A30" s="8" t="n">
        <v>28</v>
      </c>
      <c r="B30" s="14" t="s">
        <v>64</v>
      </c>
      <c r="C30" s="8" t="s">
        <v>65</v>
      </c>
      <c r="D30" s="14" t="s">
        <v>11</v>
      </c>
      <c r="E30" s="11" t="n">
        <v>34</v>
      </c>
      <c r="F30" s="11" t="n">
        <v>21</v>
      </c>
      <c r="G30" s="12" t="n">
        <f aca="false">E30*0.4+F30*0.6</f>
        <v>26.2</v>
      </c>
      <c r="H30" s="13"/>
    </row>
    <row r="31" s="7" customFormat="true" ht="30" hidden="false" customHeight="true" outlineLevel="0" collapsed="false">
      <c r="A31" s="8" t="n">
        <v>29</v>
      </c>
      <c r="B31" s="14" t="s">
        <v>66</v>
      </c>
      <c r="C31" s="8" t="s">
        <v>67</v>
      </c>
      <c r="D31" s="14" t="s">
        <v>11</v>
      </c>
      <c r="E31" s="11" t="n">
        <v>41</v>
      </c>
      <c r="F31" s="11" t="n">
        <v>14</v>
      </c>
      <c r="G31" s="12" t="n">
        <f aca="false">E31*0.4+F31*0.6</f>
        <v>24.8</v>
      </c>
      <c r="H31" s="13"/>
    </row>
    <row r="32" s="7" customFormat="true" ht="30" hidden="false" customHeight="true" outlineLevel="0" collapsed="false">
      <c r="A32" s="8" t="n">
        <v>30</v>
      </c>
      <c r="B32" s="14" t="s">
        <v>68</v>
      </c>
      <c r="C32" s="8" t="s">
        <v>69</v>
      </c>
      <c r="D32" s="14" t="s">
        <v>11</v>
      </c>
      <c r="E32" s="11" t="n">
        <v>23</v>
      </c>
      <c r="F32" s="11" t="n">
        <v>14</v>
      </c>
      <c r="G32" s="12" t="n">
        <f aca="false">E32*0.4+F32*0.6</f>
        <v>17.6</v>
      </c>
      <c r="H32" s="13"/>
    </row>
    <row r="33" s="7" customFormat="true" ht="30" hidden="false" customHeight="true" outlineLevel="0" collapsed="false">
      <c r="A33" s="8" t="n">
        <v>31</v>
      </c>
      <c r="B33" s="14" t="s">
        <v>70</v>
      </c>
      <c r="C33" s="8" t="s">
        <v>71</v>
      </c>
      <c r="D33" s="14" t="s">
        <v>11</v>
      </c>
      <c r="E33" s="11" t="n">
        <v>20</v>
      </c>
      <c r="F33" s="11" t="n">
        <v>9</v>
      </c>
      <c r="G33" s="12" t="n">
        <f aca="false">E33*0.4+F33*0.6</f>
        <v>13.4</v>
      </c>
      <c r="H33" s="13"/>
    </row>
    <row r="34" s="7" customFormat="true" ht="30" hidden="false" customHeight="true" outlineLevel="0" collapsed="false">
      <c r="A34" s="8" t="n">
        <v>32</v>
      </c>
      <c r="B34" s="14" t="s">
        <v>72</v>
      </c>
      <c r="C34" s="8" t="s">
        <v>73</v>
      </c>
      <c r="D34" s="14" t="s">
        <v>11</v>
      </c>
      <c r="E34" s="11" t="n">
        <v>28</v>
      </c>
      <c r="F34" s="11" t="n">
        <v>85</v>
      </c>
      <c r="G34" s="12" t="n">
        <f aca="false">E34*0.4+F34*0.6</f>
        <v>62.2</v>
      </c>
      <c r="H34" s="13"/>
    </row>
    <row r="35" s="7" customFormat="true" ht="30" hidden="false" customHeight="true" outlineLevel="0" collapsed="false">
      <c r="A35" s="8" t="n">
        <v>33</v>
      </c>
      <c r="B35" s="14" t="s">
        <v>74</v>
      </c>
      <c r="C35" s="8" t="s">
        <v>75</v>
      </c>
      <c r="D35" s="14" t="s">
        <v>11</v>
      </c>
      <c r="E35" s="11" t="n">
        <v>24</v>
      </c>
      <c r="F35" s="11" t="n">
        <v>81</v>
      </c>
      <c r="G35" s="12" t="n">
        <f aca="false">E35*0.4+F35*0.6</f>
        <v>58.2</v>
      </c>
      <c r="H35" s="13"/>
    </row>
    <row r="36" s="7" customFormat="true" ht="30" hidden="false" customHeight="true" outlineLevel="0" collapsed="false">
      <c r="A36" s="8" t="n">
        <v>34</v>
      </c>
      <c r="B36" s="14" t="s">
        <v>76</v>
      </c>
      <c r="C36" s="8" t="s">
        <v>77</v>
      </c>
      <c r="D36" s="14" t="s">
        <v>11</v>
      </c>
      <c r="E36" s="11" t="n">
        <v>19</v>
      </c>
      <c r="F36" s="11" t="n">
        <v>75</v>
      </c>
      <c r="G36" s="12" t="n">
        <f aca="false">E36*0.4+F36*0.6</f>
        <v>52.6</v>
      </c>
      <c r="H36" s="13"/>
    </row>
    <row r="37" s="7" customFormat="true" ht="30" hidden="false" customHeight="true" outlineLevel="0" collapsed="false">
      <c r="A37" s="8" t="n">
        <v>35</v>
      </c>
      <c r="B37" s="14" t="s">
        <v>78</v>
      </c>
      <c r="C37" s="8" t="s">
        <v>79</v>
      </c>
      <c r="D37" s="14" t="s">
        <v>11</v>
      </c>
      <c r="E37" s="11" t="n">
        <v>22</v>
      </c>
      <c r="F37" s="11" t="n">
        <v>51</v>
      </c>
      <c r="G37" s="12" t="n">
        <f aca="false">E37*0.4+F37*0.6</f>
        <v>39.4</v>
      </c>
      <c r="H37" s="13"/>
    </row>
    <row r="38" s="7" customFormat="true" ht="30" hidden="false" customHeight="true" outlineLevel="0" collapsed="false">
      <c r="A38" s="8" t="n">
        <v>36</v>
      </c>
      <c r="B38" s="14" t="s">
        <v>80</v>
      </c>
      <c r="C38" s="8" t="s">
        <v>81</v>
      </c>
      <c r="D38" s="14" t="s">
        <v>11</v>
      </c>
      <c r="E38" s="11" t="n">
        <v>66</v>
      </c>
      <c r="F38" s="11" t="n">
        <v>88</v>
      </c>
      <c r="G38" s="12" t="n">
        <f aca="false">E38*0.4+F38*0.6</f>
        <v>79.2</v>
      </c>
      <c r="H38" s="13"/>
    </row>
    <row r="39" s="7" customFormat="true" ht="30" hidden="false" customHeight="true" outlineLevel="0" collapsed="false">
      <c r="A39" s="8" t="n">
        <v>37</v>
      </c>
      <c r="B39" s="14" t="s">
        <v>82</v>
      </c>
      <c r="C39" s="8" t="s">
        <v>83</v>
      </c>
      <c r="D39" s="14" t="s">
        <v>11</v>
      </c>
      <c r="E39" s="11" t="n">
        <v>47</v>
      </c>
      <c r="F39" s="11" t="n">
        <v>65</v>
      </c>
      <c r="G39" s="12" t="n">
        <f aca="false">E39*0.4+F39*0.6</f>
        <v>57.8</v>
      </c>
      <c r="H39" s="13"/>
    </row>
    <row r="40" s="7" customFormat="true" ht="30" hidden="false" customHeight="true" outlineLevel="0" collapsed="false">
      <c r="A40" s="8" t="n">
        <v>38</v>
      </c>
      <c r="B40" s="14" t="s">
        <v>84</v>
      </c>
      <c r="C40" s="8" t="s">
        <v>85</v>
      </c>
      <c r="D40" s="14" t="s">
        <v>11</v>
      </c>
      <c r="E40" s="11" t="n">
        <v>42</v>
      </c>
      <c r="F40" s="11" t="n">
        <v>62</v>
      </c>
      <c r="G40" s="12" t="n">
        <f aca="false">E40*0.4+F40*0.6</f>
        <v>54</v>
      </c>
      <c r="H40" s="13"/>
    </row>
    <row r="41" s="7" customFormat="true" ht="30" hidden="false" customHeight="true" outlineLevel="0" collapsed="false">
      <c r="A41" s="8" t="n">
        <v>39</v>
      </c>
      <c r="B41" s="14" t="s">
        <v>86</v>
      </c>
      <c r="C41" s="8" t="s">
        <v>87</v>
      </c>
      <c r="D41" s="14" t="s">
        <v>11</v>
      </c>
      <c r="E41" s="11" t="n">
        <v>35</v>
      </c>
      <c r="F41" s="11" t="n">
        <v>63</v>
      </c>
      <c r="G41" s="12" t="n">
        <f aca="false">E41*0.4+F41*0.6</f>
        <v>51.8</v>
      </c>
      <c r="H41" s="13"/>
    </row>
    <row r="42" s="7" customFormat="true" ht="30" hidden="false" customHeight="true" outlineLevel="0" collapsed="false">
      <c r="A42" s="8" t="n">
        <v>40</v>
      </c>
      <c r="B42" s="14" t="s">
        <v>88</v>
      </c>
      <c r="C42" s="8" t="s">
        <v>89</v>
      </c>
      <c r="D42" s="14" t="s">
        <v>11</v>
      </c>
      <c r="E42" s="11" t="n">
        <v>21</v>
      </c>
      <c r="F42" s="11" t="n">
        <v>54</v>
      </c>
      <c r="G42" s="12" t="n">
        <f aca="false">E42*0.4+F42*0.6</f>
        <v>40.8</v>
      </c>
      <c r="H42" s="13"/>
    </row>
    <row r="43" s="7" customFormat="true" ht="30" hidden="false" customHeight="true" outlineLevel="0" collapsed="false">
      <c r="A43" s="8" t="n">
        <v>41</v>
      </c>
      <c r="B43" s="14" t="s">
        <v>90</v>
      </c>
      <c r="C43" s="8" t="s">
        <v>91</v>
      </c>
      <c r="D43" s="14" t="s">
        <v>11</v>
      </c>
      <c r="E43" s="11" t="n">
        <v>74</v>
      </c>
      <c r="F43" s="11" t="n">
        <v>91</v>
      </c>
      <c r="G43" s="12" t="n">
        <f aca="false">E43*0.4+F43*0.6</f>
        <v>84.2</v>
      </c>
      <c r="H43" s="13"/>
    </row>
    <row r="44" s="7" customFormat="true" ht="30" hidden="false" customHeight="true" outlineLevel="0" collapsed="false">
      <c r="A44" s="8" t="n">
        <v>42</v>
      </c>
      <c r="B44" s="14" t="s">
        <v>92</v>
      </c>
      <c r="C44" s="8" t="s">
        <v>93</v>
      </c>
      <c r="D44" s="14" t="s">
        <v>11</v>
      </c>
      <c r="E44" s="11" t="n">
        <v>66</v>
      </c>
      <c r="F44" s="11" t="n">
        <v>84</v>
      </c>
      <c r="G44" s="12" t="n">
        <f aca="false">E44*0.4+F44*0.6</f>
        <v>76.8</v>
      </c>
      <c r="H44" s="13"/>
    </row>
    <row r="45" s="7" customFormat="true" ht="30" hidden="false" customHeight="true" outlineLevel="0" collapsed="false">
      <c r="A45" s="8" t="n">
        <v>43</v>
      </c>
      <c r="B45" s="14" t="s">
        <v>94</v>
      </c>
      <c r="C45" s="8" t="s">
        <v>95</v>
      </c>
      <c r="D45" s="14" t="s">
        <v>11</v>
      </c>
      <c r="E45" s="11" t="n">
        <v>55</v>
      </c>
      <c r="F45" s="11" t="n">
        <v>90</v>
      </c>
      <c r="G45" s="12" t="n">
        <f aca="false">E45*0.4+F45*0.6</f>
        <v>76</v>
      </c>
      <c r="H45" s="13"/>
    </row>
    <row r="46" s="7" customFormat="true" ht="30" hidden="false" customHeight="true" outlineLevel="0" collapsed="false">
      <c r="A46" s="8" t="n">
        <v>44</v>
      </c>
      <c r="B46" s="14" t="s">
        <v>96</v>
      </c>
      <c r="C46" s="8" t="s">
        <v>97</v>
      </c>
      <c r="D46" s="14" t="s">
        <v>11</v>
      </c>
      <c r="E46" s="11" t="n">
        <v>46</v>
      </c>
      <c r="F46" s="11" t="n">
        <v>91</v>
      </c>
      <c r="G46" s="12" t="n">
        <f aca="false">E46*0.4+F46*0.6</f>
        <v>73</v>
      </c>
      <c r="H46" s="13"/>
    </row>
    <row r="47" s="7" customFormat="true" ht="30" hidden="false" customHeight="true" outlineLevel="0" collapsed="false">
      <c r="A47" s="8" t="n">
        <v>45</v>
      </c>
      <c r="B47" s="14" t="s">
        <v>98</v>
      </c>
      <c r="C47" s="8" t="s">
        <v>99</v>
      </c>
      <c r="D47" s="14" t="s">
        <v>11</v>
      </c>
      <c r="E47" s="11" t="n">
        <v>44</v>
      </c>
      <c r="F47" s="11" t="n">
        <v>92</v>
      </c>
      <c r="G47" s="12" t="n">
        <f aca="false">E47*0.4+F47*0.6</f>
        <v>72.8</v>
      </c>
      <c r="H47" s="13"/>
    </row>
    <row r="48" s="7" customFormat="true" ht="30" hidden="false" customHeight="true" outlineLevel="0" collapsed="false">
      <c r="A48" s="8" t="n">
        <v>46</v>
      </c>
      <c r="B48" s="14" t="s">
        <v>100</v>
      </c>
      <c r="C48" s="8" t="s">
        <v>101</v>
      </c>
      <c r="D48" s="14" t="s">
        <v>11</v>
      </c>
      <c r="E48" s="11" t="n">
        <v>51</v>
      </c>
      <c r="F48" s="11" t="n">
        <v>84</v>
      </c>
      <c r="G48" s="12" t="n">
        <f aca="false">E48*0.4+F48*0.6</f>
        <v>70.8</v>
      </c>
      <c r="H48" s="13"/>
    </row>
    <row r="49" s="7" customFormat="true" ht="30" hidden="false" customHeight="true" outlineLevel="0" collapsed="false">
      <c r="A49" s="8" t="n">
        <v>47</v>
      </c>
      <c r="B49" s="14" t="s">
        <v>102</v>
      </c>
      <c r="C49" s="8" t="s">
        <v>103</v>
      </c>
      <c r="D49" s="14" t="s">
        <v>11</v>
      </c>
      <c r="E49" s="11" t="n">
        <v>60</v>
      </c>
      <c r="F49" s="11" t="n">
        <v>75</v>
      </c>
      <c r="G49" s="12" t="n">
        <f aca="false">E49*0.4+F49*0.6</f>
        <v>69</v>
      </c>
      <c r="H49" s="13"/>
    </row>
    <row r="50" s="7" customFormat="true" ht="30" hidden="false" customHeight="true" outlineLevel="0" collapsed="false">
      <c r="A50" s="8" t="n">
        <v>48</v>
      </c>
      <c r="B50" s="14" t="s">
        <v>104</v>
      </c>
      <c r="C50" s="8" t="s">
        <v>105</v>
      </c>
      <c r="D50" s="14" t="s">
        <v>11</v>
      </c>
      <c r="E50" s="11" t="n">
        <v>39</v>
      </c>
      <c r="F50" s="11" t="n">
        <v>89</v>
      </c>
      <c r="G50" s="12" t="n">
        <f aca="false">E50*0.4+F50*0.6</f>
        <v>69</v>
      </c>
      <c r="H50" s="13"/>
    </row>
    <row r="51" s="7" customFormat="true" ht="30" hidden="false" customHeight="true" outlineLevel="0" collapsed="false">
      <c r="A51" s="8" t="n">
        <v>49</v>
      </c>
      <c r="B51" s="14" t="s">
        <v>106</v>
      </c>
      <c r="C51" s="8" t="s">
        <v>107</v>
      </c>
      <c r="D51" s="14" t="s">
        <v>11</v>
      </c>
      <c r="E51" s="11" t="n">
        <v>48</v>
      </c>
      <c r="F51" s="11" t="n">
        <v>82</v>
      </c>
      <c r="G51" s="12" t="n">
        <f aca="false">E51*0.4+F51*0.6</f>
        <v>68.4</v>
      </c>
      <c r="H51" s="13"/>
    </row>
    <row r="52" s="7" customFormat="true" ht="30" hidden="false" customHeight="true" outlineLevel="0" collapsed="false">
      <c r="A52" s="8" t="n">
        <v>50</v>
      </c>
      <c r="B52" s="14" t="s">
        <v>108</v>
      </c>
      <c r="C52" s="8" t="s">
        <v>109</v>
      </c>
      <c r="D52" s="14" t="s">
        <v>11</v>
      </c>
      <c r="E52" s="11" t="n">
        <v>35</v>
      </c>
      <c r="F52" s="11" t="n">
        <v>90</v>
      </c>
      <c r="G52" s="12" t="n">
        <f aca="false">E52*0.4+F52*0.6</f>
        <v>68</v>
      </c>
      <c r="H52" s="13"/>
    </row>
    <row r="53" s="7" customFormat="true" ht="30" hidden="false" customHeight="true" outlineLevel="0" collapsed="false">
      <c r="A53" s="8" t="n">
        <v>51</v>
      </c>
      <c r="B53" s="14" t="s">
        <v>110</v>
      </c>
      <c r="C53" s="8" t="s">
        <v>111</v>
      </c>
      <c r="D53" s="14" t="s">
        <v>11</v>
      </c>
      <c r="E53" s="11" t="n">
        <v>51</v>
      </c>
      <c r="F53" s="11" t="n">
        <v>79</v>
      </c>
      <c r="G53" s="12" t="n">
        <f aca="false">E53*0.4+F53*0.6</f>
        <v>67.8</v>
      </c>
      <c r="H53" s="13"/>
    </row>
    <row r="54" s="7" customFormat="true" ht="30" hidden="false" customHeight="true" outlineLevel="0" collapsed="false">
      <c r="A54" s="8" t="n">
        <v>52</v>
      </c>
      <c r="B54" s="14" t="s">
        <v>112</v>
      </c>
      <c r="C54" s="8" t="s">
        <v>113</v>
      </c>
      <c r="D54" s="14" t="s">
        <v>11</v>
      </c>
      <c r="E54" s="11" t="n">
        <v>54</v>
      </c>
      <c r="F54" s="11" t="n">
        <v>76</v>
      </c>
      <c r="G54" s="12" t="n">
        <f aca="false">E54*0.4+F54*0.6</f>
        <v>67.2</v>
      </c>
      <c r="H54" s="13"/>
    </row>
    <row r="55" s="7" customFormat="true" ht="30" hidden="false" customHeight="true" outlineLevel="0" collapsed="false">
      <c r="A55" s="8" t="n">
        <v>53</v>
      </c>
      <c r="B55" s="14" t="s">
        <v>114</v>
      </c>
      <c r="C55" s="8" t="s">
        <v>115</v>
      </c>
      <c r="D55" s="14" t="s">
        <v>11</v>
      </c>
      <c r="E55" s="11" t="n">
        <v>50</v>
      </c>
      <c r="F55" s="11" t="n">
        <v>78</v>
      </c>
      <c r="G55" s="12" t="n">
        <f aca="false">E55*0.4+F55*0.6</f>
        <v>66.8</v>
      </c>
      <c r="H55" s="13"/>
    </row>
    <row r="56" s="7" customFormat="true" ht="30" hidden="false" customHeight="true" outlineLevel="0" collapsed="false">
      <c r="A56" s="8" t="n">
        <v>54</v>
      </c>
      <c r="B56" s="14" t="s">
        <v>116</v>
      </c>
      <c r="C56" s="8" t="s">
        <v>117</v>
      </c>
      <c r="D56" s="14" t="s">
        <v>11</v>
      </c>
      <c r="E56" s="11" t="n">
        <v>51</v>
      </c>
      <c r="F56" s="11" t="n">
        <v>76</v>
      </c>
      <c r="G56" s="12" t="n">
        <f aca="false">E56*0.4+F56*0.6</f>
        <v>66</v>
      </c>
      <c r="H56" s="13"/>
    </row>
    <row r="57" s="7" customFormat="true" ht="30" hidden="false" customHeight="true" outlineLevel="0" collapsed="false">
      <c r="A57" s="8" t="n">
        <v>55</v>
      </c>
      <c r="B57" s="14" t="s">
        <v>118</v>
      </c>
      <c r="C57" s="8" t="s">
        <v>119</v>
      </c>
      <c r="D57" s="14" t="s">
        <v>11</v>
      </c>
      <c r="E57" s="11" t="n">
        <v>45</v>
      </c>
      <c r="F57" s="11" t="n">
        <v>80</v>
      </c>
      <c r="G57" s="12" t="n">
        <f aca="false">E57*0.4+F57*0.6</f>
        <v>66</v>
      </c>
      <c r="H57" s="13"/>
    </row>
    <row r="58" s="7" customFormat="true" ht="30" hidden="false" customHeight="true" outlineLevel="0" collapsed="false">
      <c r="A58" s="8" t="n">
        <v>56</v>
      </c>
      <c r="B58" s="14" t="s">
        <v>120</v>
      </c>
      <c r="C58" s="8" t="s">
        <v>121</v>
      </c>
      <c r="D58" s="14" t="s">
        <v>11</v>
      </c>
      <c r="E58" s="11" t="n">
        <v>45</v>
      </c>
      <c r="F58" s="11" t="n">
        <v>76</v>
      </c>
      <c r="G58" s="12" t="n">
        <f aca="false">E58*0.4+F58*0.6</f>
        <v>63.6</v>
      </c>
      <c r="H58" s="13"/>
    </row>
    <row r="59" s="7" customFormat="true" ht="30" hidden="false" customHeight="true" outlineLevel="0" collapsed="false">
      <c r="A59" s="8" t="n">
        <v>57</v>
      </c>
      <c r="B59" s="14" t="s">
        <v>122</v>
      </c>
      <c r="C59" s="8" t="s">
        <v>123</v>
      </c>
      <c r="D59" s="14" t="s">
        <v>11</v>
      </c>
      <c r="E59" s="11" t="n">
        <v>61</v>
      </c>
      <c r="F59" s="11" t="n">
        <v>64</v>
      </c>
      <c r="G59" s="12" t="n">
        <f aca="false">E59*0.4+F59*0.6</f>
        <v>62.8</v>
      </c>
      <c r="H59" s="13"/>
    </row>
    <row r="60" s="7" customFormat="true" ht="30" hidden="false" customHeight="true" outlineLevel="0" collapsed="false">
      <c r="A60" s="8" t="n">
        <v>58</v>
      </c>
      <c r="B60" s="14" t="s">
        <v>124</v>
      </c>
      <c r="C60" s="8" t="s">
        <v>125</v>
      </c>
      <c r="D60" s="14" t="s">
        <v>11</v>
      </c>
      <c r="E60" s="11" t="n">
        <v>43</v>
      </c>
      <c r="F60" s="11" t="n">
        <v>76</v>
      </c>
      <c r="G60" s="12" t="n">
        <f aca="false">E60*0.4+F60*0.6</f>
        <v>62.8</v>
      </c>
      <c r="H60" s="13"/>
    </row>
    <row r="61" s="7" customFormat="true" ht="30" hidden="false" customHeight="true" outlineLevel="0" collapsed="false">
      <c r="A61" s="8" t="n">
        <v>59</v>
      </c>
      <c r="B61" s="14" t="s">
        <v>126</v>
      </c>
      <c r="C61" s="8" t="s">
        <v>127</v>
      </c>
      <c r="D61" s="14" t="s">
        <v>11</v>
      </c>
      <c r="E61" s="11" t="n">
        <v>24</v>
      </c>
      <c r="F61" s="11" t="n">
        <v>82</v>
      </c>
      <c r="G61" s="12" t="n">
        <f aca="false">E61*0.4+F61*0.6</f>
        <v>58.8</v>
      </c>
      <c r="H61" s="13"/>
    </row>
    <row r="62" s="7" customFormat="true" ht="30" hidden="false" customHeight="true" outlineLevel="0" collapsed="false">
      <c r="A62" s="8" t="n">
        <v>60</v>
      </c>
      <c r="B62" s="14" t="s">
        <v>128</v>
      </c>
      <c r="C62" s="8" t="s">
        <v>129</v>
      </c>
      <c r="D62" s="14" t="s">
        <v>11</v>
      </c>
      <c r="E62" s="11" t="n">
        <v>35</v>
      </c>
      <c r="F62" s="11" t="n">
        <v>74</v>
      </c>
      <c r="G62" s="12" t="n">
        <f aca="false">E62*0.4+F62*0.6</f>
        <v>58.4</v>
      </c>
      <c r="H62" s="13"/>
    </row>
    <row r="63" s="7" customFormat="true" ht="30" hidden="false" customHeight="true" outlineLevel="0" collapsed="false">
      <c r="A63" s="8" t="n">
        <v>61</v>
      </c>
      <c r="B63" s="14" t="s">
        <v>130</v>
      </c>
      <c r="C63" s="8" t="s">
        <v>131</v>
      </c>
      <c r="D63" s="14" t="s">
        <v>11</v>
      </c>
      <c r="E63" s="11" t="n">
        <v>45</v>
      </c>
      <c r="F63" s="11" t="n">
        <v>66</v>
      </c>
      <c r="G63" s="12" t="n">
        <f aca="false">E63*0.4+F63*0.6</f>
        <v>57.6</v>
      </c>
      <c r="H63" s="13"/>
    </row>
    <row r="64" s="7" customFormat="true" ht="30" hidden="false" customHeight="true" outlineLevel="0" collapsed="false">
      <c r="A64" s="8" t="n">
        <v>62</v>
      </c>
      <c r="B64" s="14" t="s">
        <v>132</v>
      </c>
      <c r="C64" s="8" t="s">
        <v>133</v>
      </c>
      <c r="D64" s="14" t="s">
        <v>11</v>
      </c>
      <c r="E64" s="11" t="n">
        <v>40</v>
      </c>
      <c r="F64" s="11" t="n">
        <v>68</v>
      </c>
      <c r="G64" s="12" t="n">
        <f aca="false">E64*0.4+F64*0.6</f>
        <v>56.8</v>
      </c>
      <c r="H64" s="13"/>
    </row>
    <row r="65" s="7" customFormat="true" ht="30" hidden="false" customHeight="true" outlineLevel="0" collapsed="false">
      <c r="A65" s="8" t="n">
        <v>63</v>
      </c>
      <c r="B65" s="14" t="s">
        <v>134</v>
      </c>
      <c r="C65" s="8" t="s">
        <v>135</v>
      </c>
      <c r="D65" s="14" t="s">
        <v>11</v>
      </c>
      <c r="E65" s="11" t="n">
        <v>30</v>
      </c>
      <c r="F65" s="11" t="n">
        <v>70</v>
      </c>
      <c r="G65" s="12" t="n">
        <f aca="false">E65*0.4+F65*0.6</f>
        <v>54</v>
      </c>
      <c r="H65" s="13"/>
    </row>
    <row r="66" s="7" customFormat="true" ht="30" hidden="false" customHeight="true" outlineLevel="0" collapsed="false">
      <c r="A66" s="8" t="n">
        <v>64</v>
      </c>
      <c r="B66" s="14" t="s">
        <v>136</v>
      </c>
      <c r="C66" s="8" t="s">
        <v>137</v>
      </c>
      <c r="D66" s="14" t="s">
        <v>11</v>
      </c>
      <c r="E66" s="11" t="n">
        <v>63</v>
      </c>
      <c r="F66" s="11" t="n">
        <v>43</v>
      </c>
      <c r="G66" s="12" t="n">
        <f aca="false">E66*0.4+F66*0.6</f>
        <v>51</v>
      </c>
      <c r="H66" s="13"/>
    </row>
    <row r="67" s="7" customFormat="true" ht="30" hidden="false" customHeight="true" outlineLevel="0" collapsed="false">
      <c r="A67" s="8" t="n">
        <v>65</v>
      </c>
      <c r="B67" s="14" t="s">
        <v>138</v>
      </c>
      <c r="C67" s="8" t="s">
        <v>139</v>
      </c>
      <c r="D67" s="14" t="s">
        <v>11</v>
      </c>
      <c r="E67" s="11" t="n">
        <v>22</v>
      </c>
      <c r="F67" s="11" t="n">
        <v>69</v>
      </c>
      <c r="G67" s="12" t="n">
        <f aca="false">E67*0.4+F67*0.6</f>
        <v>50.2</v>
      </c>
      <c r="H67" s="13"/>
    </row>
    <row r="68" s="7" customFormat="true" ht="30" hidden="false" customHeight="true" outlineLevel="0" collapsed="false">
      <c r="A68" s="8" t="n">
        <v>66</v>
      </c>
      <c r="B68" s="14" t="s">
        <v>140</v>
      </c>
      <c r="C68" s="8" t="s">
        <v>141</v>
      </c>
      <c r="D68" s="14" t="s">
        <v>11</v>
      </c>
      <c r="E68" s="11" t="n">
        <v>73</v>
      </c>
      <c r="F68" s="11" t="n">
        <v>32</v>
      </c>
      <c r="G68" s="12" t="n">
        <f aca="false">E68*0.4+F68*0.6</f>
        <v>48.4</v>
      </c>
      <c r="H68" s="13"/>
    </row>
    <row r="69" s="7" customFormat="true" ht="30" hidden="false" customHeight="true" outlineLevel="0" collapsed="false">
      <c r="A69" s="8" t="n">
        <v>67</v>
      </c>
      <c r="B69" s="14" t="s">
        <v>142</v>
      </c>
      <c r="C69" s="8" t="s">
        <v>143</v>
      </c>
      <c r="D69" s="14" t="s">
        <v>11</v>
      </c>
      <c r="E69" s="11" t="n">
        <v>32</v>
      </c>
      <c r="F69" s="11" t="n">
        <v>49</v>
      </c>
      <c r="G69" s="12" t="n">
        <f aca="false">E69*0.4+F69*0.6</f>
        <v>42.2</v>
      </c>
      <c r="H69" s="13"/>
    </row>
    <row r="70" s="7" customFormat="true" ht="30" hidden="false" customHeight="true" outlineLevel="0" collapsed="false">
      <c r="A70" s="8" t="n">
        <v>68</v>
      </c>
      <c r="B70" s="14" t="s">
        <v>144</v>
      </c>
      <c r="C70" s="8" t="s">
        <v>145</v>
      </c>
      <c r="D70" s="14" t="s">
        <v>11</v>
      </c>
      <c r="E70" s="11" t="n">
        <v>54</v>
      </c>
      <c r="F70" s="11" t="n">
        <v>32</v>
      </c>
      <c r="G70" s="12" t="n">
        <f aca="false">E70*0.4+F70*0.6</f>
        <v>40.8</v>
      </c>
      <c r="H70" s="13"/>
    </row>
    <row r="71" s="7" customFormat="true" ht="30" hidden="false" customHeight="true" outlineLevel="0" collapsed="false">
      <c r="A71" s="8" t="n">
        <v>69</v>
      </c>
      <c r="B71" s="14" t="s">
        <v>146</v>
      </c>
      <c r="C71" s="8" t="s">
        <v>147</v>
      </c>
      <c r="D71" s="14" t="s">
        <v>11</v>
      </c>
      <c r="E71" s="11" t="n">
        <v>49</v>
      </c>
      <c r="F71" s="11" t="n">
        <v>33</v>
      </c>
      <c r="G71" s="12" t="n">
        <f aca="false">E71*0.4+F71*0.6</f>
        <v>39.4</v>
      </c>
      <c r="H71" s="13"/>
    </row>
    <row r="72" s="7" customFormat="true" ht="30" hidden="false" customHeight="true" outlineLevel="0" collapsed="false">
      <c r="A72" s="8" t="n">
        <v>70</v>
      </c>
      <c r="B72" s="14" t="s">
        <v>148</v>
      </c>
      <c r="C72" s="8" t="s">
        <v>149</v>
      </c>
      <c r="D72" s="14" t="s">
        <v>11</v>
      </c>
      <c r="E72" s="11" t="n">
        <v>44</v>
      </c>
      <c r="F72" s="11" t="n">
        <v>33</v>
      </c>
      <c r="G72" s="12" t="n">
        <f aca="false">E72*0.4+F72*0.6</f>
        <v>37.4</v>
      </c>
      <c r="H72" s="13"/>
    </row>
    <row r="73" s="7" customFormat="true" ht="30" hidden="false" customHeight="true" outlineLevel="0" collapsed="false">
      <c r="A73" s="8" t="n">
        <v>71</v>
      </c>
      <c r="B73" s="14" t="s">
        <v>150</v>
      </c>
      <c r="C73" s="8" t="s">
        <v>151</v>
      </c>
      <c r="D73" s="14" t="s">
        <v>11</v>
      </c>
      <c r="E73" s="11" t="n">
        <v>50</v>
      </c>
      <c r="F73" s="11" t="n">
        <v>26</v>
      </c>
      <c r="G73" s="12" t="n">
        <f aca="false">E73*0.4+F73*0.6</f>
        <v>35.6</v>
      </c>
      <c r="H73" s="13"/>
    </row>
    <row r="74" s="7" customFormat="true" ht="30" hidden="false" customHeight="true" outlineLevel="0" collapsed="false">
      <c r="A74" s="8" t="n">
        <v>72</v>
      </c>
      <c r="B74" s="14" t="s">
        <v>50</v>
      </c>
      <c r="C74" s="8" t="s">
        <v>152</v>
      </c>
      <c r="D74" s="14" t="s">
        <v>11</v>
      </c>
      <c r="E74" s="11" t="n">
        <v>39</v>
      </c>
      <c r="F74" s="11" t="n">
        <v>28</v>
      </c>
      <c r="G74" s="12" t="n">
        <f aca="false">E74*0.4+F74*0.6</f>
        <v>32.4</v>
      </c>
      <c r="H74" s="13"/>
    </row>
    <row r="75" s="7" customFormat="true" ht="30" hidden="false" customHeight="true" outlineLevel="0" collapsed="false">
      <c r="A75" s="8" t="n">
        <v>73</v>
      </c>
      <c r="B75" s="14" t="s">
        <v>153</v>
      </c>
      <c r="C75" s="8" t="s">
        <v>154</v>
      </c>
      <c r="D75" s="14" t="s">
        <v>11</v>
      </c>
      <c r="E75" s="11" t="n">
        <v>33</v>
      </c>
      <c r="F75" s="11" t="n">
        <v>24</v>
      </c>
      <c r="G75" s="12" t="n">
        <f aca="false">E75*0.4+F75*0.6</f>
        <v>27.6</v>
      </c>
      <c r="H75" s="13"/>
    </row>
    <row r="76" s="7" customFormat="true" ht="30" hidden="false" customHeight="true" outlineLevel="0" collapsed="false">
      <c r="A76" s="8" t="n">
        <v>74</v>
      </c>
      <c r="B76" s="14" t="s">
        <v>155</v>
      </c>
      <c r="C76" s="8" t="s">
        <v>156</v>
      </c>
      <c r="D76" s="14" t="s">
        <v>11</v>
      </c>
      <c r="E76" s="11" t="n">
        <v>26</v>
      </c>
      <c r="F76" s="11" t="n">
        <v>6</v>
      </c>
      <c r="G76" s="12" t="n">
        <f aca="false">E76*0.4+F76*0.6</f>
        <v>14</v>
      </c>
      <c r="H76" s="13"/>
    </row>
    <row r="77" s="7" customFormat="true" ht="30" hidden="false" customHeight="true" outlineLevel="0" collapsed="false">
      <c r="A77" s="8" t="n">
        <v>75</v>
      </c>
      <c r="B77" s="14" t="s">
        <v>157</v>
      </c>
      <c r="C77" s="8" t="s">
        <v>158</v>
      </c>
      <c r="D77" s="14" t="s">
        <v>11</v>
      </c>
      <c r="E77" s="15"/>
      <c r="F77" s="15"/>
      <c r="G77" s="12"/>
      <c r="H77" s="16" t="s">
        <v>159</v>
      </c>
    </row>
    <row r="78" s="7" customFormat="true" ht="30" hidden="false" customHeight="true" outlineLevel="0" collapsed="false">
      <c r="A78" s="8" t="n">
        <v>76</v>
      </c>
      <c r="B78" s="14" t="s">
        <v>160</v>
      </c>
      <c r="C78" s="8" t="s">
        <v>161</v>
      </c>
      <c r="D78" s="14" t="s">
        <v>11</v>
      </c>
      <c r="E78" s="11" t="n">
        <v>54</v>
      </c>
      <c r="F78" s="11" t="n">
        <v>88</v>
      </c>
      <c r="G78" s="12" t="n">
        <f aca="false">E78*0.4+F78*0.6</f>
        <v>74.4</v>
      </c>
      <c r="H78" s="13"/>
    </row>
    <row r="79" s="7" customFormat="true" ht="30" hidden="false" customHeight="true" outlineLevel="0" collapsed="false">
      <c r="A79" s="8" t="n">
        <v>77</v>
      </c>
      <c r="B79" s="14" t="s">
        <v>162</v>
      </c>
      <c r="C79" s="8" t="s">
        <v>163</v>
      </c>
      <c r="D79" s="14" t="s">
        <v>11</v>
      </c>
      <c r="E79" s="11" t="n">
        <v>62</v>
      </c>
      <c r="F79" s="11" t="n">
        <v>79</v>
      </c>
      <c r="G79" s="12" t="n">
        <f aca="false">E79*0.4+F79*0.6</f>
        <v>72.2</v>
      </c>
      <c r="H79" s="13"/>
    </row>
    <row r="80" s="7" customFormat="true" ht="30" hidden="false" customHeight="true" outlineLevel="0" collapsed="false">
      <c r="A80" s="8" t="n">
        <v>78</v>
      </c>
      <c r="B80" s="14" t="s">
        <v>164</v>
      </c>
      <c r="C80" s="8" t="s">
        <v>165</v>
      </c>
      <c r="D80" s="14" t="s">
        <v>11</v>
      </c>
      <c r="E80" s="11" t="n">
        <v>41</v>
      </c>
      <c r="F80" s="11" t="n">
        <v>88</v>
      </c>
      <c r="G80" s="12" t="n">
        <f aca="false">E80*0.4+F80*0.6</f>
        <v>69.2</v>
      </c>
      <c r="H80" s="13"/>
    </row>
    <row r="81" s="7" customFormat="true" ht="30" hidden="false" customHeight="true" outlineLevel="0" collapsed="false">
      <c r="A81" s="8" t="n">
        <v>79</v>
      </c>
      <c r="B81" s="14" t="s">
        <v>166</v>
      </c>
      <c r="C81" s="8" t="s">
        <v>167</v>
      </c>
      <c r="D81" s="14" t="s">
        <v>11</v>
      </c>
      <c r="E81" s="11" t="n">
        <v>44</v>
      </c>
      <c r="F81" s="11" t="n">
        <v>83</v>
      </c>
      <c r="G81" s="12" t="n">
        <f aca="false">E81*0.4+F81*0.6</f>
        <v>67.4</v>
      </c>
      <c r="H81" s="13"/>
    </row>
    <row r="82" s="7" customFormat="true" ht="30" hidden="false" customHeight="true" outlineLevel="0" collapsed="false">
      <c r="A82" s="8" t="n">
        <v>80</v>
      </c>
      <c r="B82" s="14" t="s">
        <v>168</v>
      </c>
      <c r="C82" s="8" t="s">
        <v>169</v>
      </c>
      <c r="D82" s="14" t="s">
        <v>11</v>
      </c>
      <c r="E82" s="11" t="n">
        <v>36</v>
      </c>
      <c r="F82" s="11" t="n">
        <v>88</v>
      </c>
      <c r="G82" s="12" t="n">
        <f aca="false">E82*0.4+F82*0.6</f>
        <v>67.2</v>
      </c>
      <c r="H82" s="13"/>
    </row>
    <row r="83" s="7" customFormat="true" ht="30" hidden="false" customHeight="true" outlineLevel="0" collapsed="false">
      <c r="A83" s="8" t="n">
        <v>81</v>
      </c>
      <c r="B83" s="14" t="s">
        <v>170</v>
      </c>
      <c r="C83" s="8" t="s">
        <v>171</v>
      </c>
      <c r="D83" s="14" t="s">
        <v>11</v>
      </c>
      <c r="E83" s="11" t="n">
        <v>35</v>
      </c>
      <c r="F83" s="11" t="n">
        <v>88</v>
      </c>
      <c r="G83" s="12" t="n">
        <f aca="false">E83*0.4+F83*0.6</f>
        <v>66.8</v>
      </c>
      <c r="H83" s="13"/>
    </row>
    <row r="84" s="7" customFormat="true" ht="30" hidden="false" customHeight="true" outlineLevel="0" collapsed="false">
      <c r="A84" s="8" t="n">
        <v>82</v>
      </c>
      <c r="B84" s="14" t="s">
        <v>172</v>
      </c>
      <c r="C84" s="8" t="s">
        <v>173</v>
      </c>
      <c r="D84" s="14" t="s">
        <v>11</v>
      </c>
      <c r="E84" s="11" t="n">
        <v>50</v>
      </c>
      <c r="F84" s="11" t="n">
        <v>78</v>
      </c>
      <c r="G84" s="12" t="n">
        <f aca="false">E84*0.4+F84*0.6</f>
        <v>66.8</v>
      </c>
      <c r="H84" s="13"/>
    </row>
    <row r="85" s="7" customFormat="true" ht="30" hidden="false" customHeight="true" outlineLevel="0" collapsed="false">
      <c r="A85" s="8" t="n">
        <v>83</v>
      </c>
      <c r="B85" s="14" t="s">
        <v>174</v>
      </c>
      <c r="C85" s="8" t="s">
        <v>175</v>
      </c>
      <c r="D85" s="14" t="s">
        <v>11</v>
      </c>
      <c r="E85" s="11" t="n">
        <v>42</v>
      </c>
      <c r="F85" s="11" t="n">
        <v>83</v>
      </c>
      <c r="G85" s="12" t="n">
        <f aca="false">E85*0.4+F85*0.6</f>
        <v>66.6</v>
      </c>
      <c r="H85" s="13"/>
    </row>
    <row r="86" s="7" customFormat="true" ht="30" hidden="false" customHeight="true" outlineLevel="0" collapsed="false">
      <c r="A86" s="8" t="n">
        <v>84</v>
      </c>
      <c r="B86" s="14" t="s">
        <v>176</v>
      </c>
      <c r="C86" s="8" t="s">
        <v>177</v>
      </c>
      <c r="D86" s="14" t="s">
        <v>11</v>
      </c>
      <c r="E86" s="11" t="n">
        <v>46</v>
      </c>
      <c r="F86" s="11" t="n">
        <v>80</v>
      </c>
      <c r="G86" s="12" t="n">
        <f aca="false">E86*0.4+F86*0.6</f>
        <v>66.4</v>
      </c>
      <c r="H86" s="13"/>
    </row>
    <row r="87" s="7" customFormat="true" ht="30" hidden="false" customHeight="true" outlineLevel="0" collapsed="false">
      <c r="A87" s="8" t="n">
        <v>85</v>
      </c>
      <c r="B87" s="14" t="s">
        <v>178</v>
      </c>
      <c r="C87" s="8" t="s">
        <v>179</v>
      </c>
      <c r="D87" s="14" t="s">
        <v>11</v>
      </c>
      <c r="E87" s="11" t="n">
        <v>43</v>
      </c>
      <c r="F87" s="11" t="n">
        <v>82</v>
      </c>
      <c r="G87" s="12" t="n">
        <f aca="false">E87*0.4+F87*0.6</f>
        <v>66.4</v>
      </c>
      <c r="H87" s="13"/>
    </row>
    <row r="88" s="7" customFormat="true" ht="30" hidden="false" customHeight="true" outlineLevel="0" collapsed="false">
      <c r="A88" s="8" t="n">
        <v>86</v>
      </c>
      <c r="B88" s="14" t="s">
        <v>180</v>
      </c>
      <c r="C88" s="8" t="s">
        <v>181</v>
      </c>
      <c r="D88" s="14" t="s">
        <v>11</v>
      </c>
      <c r="E88" s="11" t="n">
        <v>36</v>
      </c>
      <c r="F88" s="11" t="n">
        <v>82</v>
      </c>
      <c r="G88" s="12" t="n">
        <f aca="false">E88*0.4+F88*0.6</f>
        <v>63.6</v>
      </c>
      <c r="H88" s="13"/>
    </row>
    <row r="89" s="7" customFormat="true" ht="30" hidden="false" customHeight="true" outlineLevel="0" collapsed="false">
      <c r="A89" s="8" t="n">
        <v>87</v>
      </c>
      <c r="B89" s="14" t="s">
        <v>182</v>
      </c>
      <c r="C89" s="8" t="s">
        <v>183</v>
      </c>
      <c r="D89" s="14" t="s">
        <v>11</v>
      </c>
      <c r="E89" s="11" t="n">
        <v>36</v>
      </c>
      <c r="F89" s="11" t="n">
        <v>83</v>
      </c>
      <c r="G89" s="12" t="n">
        <f aca="false">E89*0.4+F89*0.6</f>
        <v>64.2</v>
      </c>
      <c r="H89" s="13"/>
    </row>
    <row r="90" s="7" customFormat="true" ht="30" hidden="false" customHeight="true" outlineLevel="0" collapsed="false">
      <c r="A90" s="8" t="n">
        <v>88</v>
      </c>
      <c r="B90" s="14" t="s">
        <v>184</v>
      </c>
      <c r="C90" s="8" t="s">
        <v>185</v>
      </c>
      <c r="D90" s="14" t="s">
        <v>11</v>
      </c>
      <c r="E90" s="11" t="n">
        <v>34</v>
      </c>
      <c r="F90" s="11" t="n">
        <v>84</v>
      </c>
      <c r="G90" s="12" t="n">
        <f aca="false">E90*0.4+F90*0.6</f>
        <v>64</v>
      </c>
      <c r="H90" s="13"/>
    </row>
    <row r="91" s="7" customFormat="true" ht="30" hidden="false" customHeight="true" outlineLevel="0" collapsed="false">
      <c r="A91" s="8" t="n">
        <v>89</v>
      </c>
      <c r="B91" s="14" t="s">
        <v>186</v>
      </c>
      <c r="C91" s="8" t="s">
        <v>187</v>
      </c>
      <c r="D91" s="14" t="s">
        <v>11</v>
      </c>
      <c r="E91" s="11" t="n">
        <v>41</v>
      </c>
      <c r="F91" s="11" t="n">
        <v>73</v>
      </c>
      <c r="G91" s="12" t="n">
        <f aca="false">E91*0.4+F91*0.6</f>
        <v>60.2</v>
      </c>
      <c r="H91" s="13"/>
    </row>
    <row r="92" s="7" customFormat="true" ht="30" hidden="false" customHeight="true" outlineLevel="0" collapsed="false">
      <c r="A92" s="8" t="n">
        <v>90</v>
      </c>
      <c r="B92" s="14" t="s">
        <v>188</v>
      </c>
      <c r="C92" s="8" t="s">
        <v>189</v>
      </c>
      <c r="D92" s="14" t="s">
        <v>11</v>
      </c>
      <c r="E92" s="11" t="n">
        <v>66</v>
      </c>
      <c r="F92" s="11" t="n">
        <v>93</v>
      </c>
      <c r="G92" s="12" t="n">
        <f aca="false">E92*0.4+F92*0.6</f>
        <v>82.2</v>
      </c>
      <c r="H92" s="13"/>
    </row>
    <row r="93" s="7" customFormat="true" ht="30" hidden="false" customHeight="true" outlineLevel="0" collapsed="false">
      <c r="A93" s="8" t="n">
        <v>91</v>
      </c>
      <c r="B93" s="14" t="s">
        <v>190</v>
      </c>
      <c r="C93" s="8" t="s">
        <v>191</v>
      </c>
      <c r="D93" s="14" t="s">
        <v>11</v>
      </c>
      <c r="E93" s="11" t="n">
        <v>63</v>
      </c>
      <c r="F93" s="11" t="n">
        <v>90</v>
      </c>
      <c r="G93" s="12" t="n">
        <f aca="false">E93*0.4+F93*0.6</f>
        <v>79.2</v>
      </c>
      <c r="H93" s="13"/>
    </row>
    <row r="94" s="7" customFormat="true" ht="30" hidden="false" customHeight="true" outlineLevel="0" collapsed="false">
      <c r="A94" s="8" t="n">
        <v>92</v>
      </c>
      <c r="B94" s="14" t="s">
        <v>192</v>
      </c>
      <c r="C94" s="8" t="s">
        <v>193</v>
      </c>
      <c r="D94" s="14" t="s">
        <v>11</v>
      </c>
      <c r="E94" s="11" t="n">
        <v>58</v>
      </c>
      <c r="F94" s="11" t="n">
        <v>92</v>
      </c>
      <c r="G94" s="12" t="n">
        <f aca="false">E94*0.4+F94*0.6</f>
        <v>78.4</v>
      </c>
      <c r="H94" s="13"/>
    </row>
    <row r="95" s="7" customFormat="true" ht="30" hidden="false" customHeight="true" outlineLevel="0" collapsed="false">
      <c r="A95" s="8" t="n">
        <v>93</v>
      </c>
      <c r="B95" s="14" t="s">
        <v>194</v>
      </c>
      <c r="C95" s="8" t="s">
        <v>195</v>
      </c>
      <c r="D95" s="14" t="s">
        <v>11</v>
      </c>
      <c r="E95" s="11" t="n">
        <v>55</v>
      </c>
      <c r="F95" s="11" t="n">
        <v>92</v>
      </c>
      <c r="G95" s="12" t="n">
        <f aca="false">E95*0.4+F95*0.6</f>
        <v>77.2</v>
      </c>
      <c r="H95" s="13"/>
    </row>
    <row r="96" s="7" customFormat="true" ht="30" hidden="false" customHeight="true" outlineLevel="0" collapsed="false">
      <c r="A96" s="8" t="n">
        <v>94</v>
      </c>
      <c r="B96" s="14" t="s">
        <v>196</v>
      </c>
      <c r="C96" s="8" t="s">
        <v>197</v>
      </c>
      <c r="D96" s="14" t="s">
        <v>11</v>
      </c>
      <c r="E96" s="11" t="n">
        <v>51</v>
      </c>
      <c r="F96" s="11" t="n">
        <v>86</v>
      </c>
      <c r="G96" s="12" t="n">
        <f aca="false">E96*0.4+F96*0.6</f>
        <v>72</v>
      </c>
      <c r="H96" s="13"/>
    </row>
    <row r="97" s="7" customFormat="true" ht="30" hidden="false" customHeight="true" outlineLevel="0" collapsed="false">
      <c r="A97" s="8" t="n">
        <v>95</v>
      </c>
      <c r="B97" s="14" t="s">
        <v>198</v>
      </c>
      <c r="C97" s="8" t="s">
        <v>199</v>
      </c>
      <c r="D97" s="14" t="s">
        <v>11</v>
      </c>
      <c r="E97" s="11" t="n">
        <v>40</v>
      </c>
      <c r="F97" s="11" t="n">
        <v>89</v>
      </c>
      <c r="G97" s="12" t="n">
        <f aca="false">E97*0.4+F97*0.6</f>
        <v>69.4</v>
      </c>
      <c r="H97" s="13"/>
    </row>
    <row r="98" s="7" customFormat="true" ht="30" hidden="false" customHeight="true" outlineLevel="0" collapsed="false">
      <c r="A98" s="8" t="n">
        <v>96</v>
      </c>
      <c r="B98" s="14" t="s">
        <v>200</v>
      </c>
      <c r="C98" s="8" t="s">
        <v>201</v>
      </c>
      <c r="D98" s="14" t="s">
        <v>11</v>
      </c>
      <c r="E98" s="11" t="n">
        <v>41</v>
      </c>
      <c r="F98" s="11" t="n">
        <v>88</v>
      </c>
      <c r="G98" s="12" t="n">
        <f aca="false">E98*0.4+F98*0.6</f>
        <v>69.2</v>
      </c>
      <c r="H98" s="13"/>
    </row>
    <row r="99" s="7" customFormat="true" ht="30" hidden="false" customHeight="true" outlineLevel="0" collapsed="false">
      <c r="A99" s="8" t="n">
        <v>97</v>
      </c>
      <c r="B99" s="14" t="s">
        <v>202</v>
      </c>
      <c r="C99" s="8" t="s">
        <v>203</v>
      </c>
      <c r="D99" s="14" t="s">
        <v>11</v>
      </c>
      <c r="E99" s="11" t="n">
        <v>43</v>
      </c>
      <c r="F99" s="11" t="n">
        <v>81</v>
      </c>
      <c r="G99" s="12" t="n">
        <f aca="false">E99*0.4+F99*0.6</f>
        <v>65.8</v>
      </c>
      <c r="H99" s="13"/>
    </row>
    <row r="100" s="7" customFormat="true" ht="30" hidden="false" customHeight="true" outlineLevel="0" collapsed="false">
      <c r="A100" s="8" t="n">
        <v>98</v>
      </c>
      <c r="B100" s="14" t="s">
        <v>204</v>
      </c>
      <c r="C100" s="8" t="s">
        <v>205</v>
      </c>
      <c r="D100" s="14" t="s">
        <v>11</v>
      </c>
      <c r="E100" s="11" t="n">
        <v>40</v>
      </c>
      <c r="F100" s="11" t="n">
        <v>76</v>
      </c>
      <c r="G100" s="12" t="n">
        <f aca="false">E100*0.4+F100*0.6</f>
        <v>61.6</v>
      </c>
      <c r="H100" s="13"/>
    </row>
    <row r="101" s="7" customFormat="true" ht="30" hidden="false" customHeight="true" outlineLevel="0" collapsed="false">
      <c r="A101" s="8" t="n">
        <v>99</v>
      </c>
      <c r="B101" s="14" t="s">
        <v>206</v>
      </c>
      <c r="C101" s="8" t="s">
        <v>207</v>
      </c>
      <c r="D101" s="14" t="s">
        <v>11</v>
      </c>
      <c r="E101" s="11" t="n">
        <v>31</v>
      </c>
      <c r="F101" s="11" t="n">
        <v>65</v>
      </c>
      <c r="G101" s="12" t="n">
        <f aca="false">E101*0.4+F101*0.6</f>
        <v>51.4</v>
      </c>
      <c r="H101" s="13"/>
    </row>
    <row r="102" s="7" customFormat="true" ht="30" hidden="false" customHeight="true" outlineLevel="0" collapsed="false">
      <c r="A102" s="8" t="n">
        <v>100</v>
      </c>
      <c r="B102" s="14" t="s">
        <v>208</v>
      </c>
      <c r="C102" s="8" t="s">
        <v>209</v>
      </c>
      <c r="D102" s="14" t="s">
        <v>11</v>
      </c>
      <c r="E102" s="11" t="n">
        <v>72</v>
      </c>
      <c r="F102" s="11" t="n">
        <v>97</v>
      </c>
      <c r="G102" s="12" t="n">
        <f aca="false">E102*0.4+F102*0.6</f>
        <v>87</v>
      </c>
      <c r="H102" s="13"/>
    </row>
    <row r="103" s="7" customFormat="true" ht="30" hidden="false" customHeight="true" outlineLevel="0" collapsed="false">
      <c r="A103" s="8" t="n">
        <v>101</v>
      </c>
      <c r="B103" s="14" t="s">
        <v>210</v>
      </c>
      <c r="C103" s="8" t="s">
        <v>211</v>
      </c>
      <c r="D103" s="14" t="s">
        <v>11</v>
      </c>
      <c r="E103" s="11" t="n">
        <v>74</v>
      </c>
      <c r="F103" s="11" t="n">
        <v>91</v>
      </c>
      <c r="G103" s="12" t="n">
        <f aca="false">E103*0.4+F103*0.6</f>
        <v>84.2</v>
      </c>
      <c r="H103" s="13"/>
    </row>
    <row r="104" s="7" customFormat="true" ht="30" hidden="false" customHeight="true" outlineLevel="0" collapsed="false">
      <c r="A104" s="8" t="n">
        <v>102</v>
      </c>
      <c r="B104" s="14" t="s">
        <v>212</v>
      </c>
      <c r="C104" s="8" t="s">
        <v>213</v>
      </c>
      <c r="D104" s="14" t="s">
        <v>11</v>
      </c>
      <c r="E104" s="11" t="n">
        <v>65</v>
      </c>
      <c r="F104" s="11" t="n">
        <v>89</v>
      </c>
      <c r="G104" s="12" t="n">
        <f aca="false">E104*0.4+F104*0.6</f>
        <v>79.4</v>
      </c>
      <c r="H104" s="13"/>
    </row>
    <row r="105" s="7" customFormat="true" ht="30" hidden="false" customHeight="true" outlineLevel="0" collapsed="false">
      <c r="A105" s="8" t="n">
        <v>103</v>
      </c>
      <c r="B105" s="14" t="s">
        <v>214</v>
      </c>
      <c r="C105" s="8" t="s">
        <v>215</v>
      </c>
      <c r="D105" s="14" t="s">
        <v>11</v>
      </c>
      <c r="E105" s="11" t="n">
        <v>60</v>
      </c>
      <c r="F105" s="11" t="n">
        <v>89</v>
      </c>
      <c r="G105" s="12" t="n">
        <f aca="false">E105*0.4+F105*0.6</f>
        <v>77.4</v>
      </c>
      <c r="H105" s="13"/>
    </row>
    <row r="106" s="7" customFormat="true" ht="30" hidden="false" customHeight="true" outlineLevel="0" collapsed="false">
      <c r="A106" s="8" t="n">
        <v>104</v>
      </c>
      <c r="B106" s="14" t="s">
        <v>216</v>
      </c>
      <c r="C106" s="8" t="s">
        <v>217</v>
      </c>
      <c r="D106" s="14" t="s">
        <v>11</v>
      </c>
      <c r="E106" s="11" t="n">
        <v>58</v>
      </c>
      <c r="F106" s="11" t="n">
        <v>83</v>
      </c>
      <c r="G106" s="12" t="n">
        <f aca="false">E106*0.4+F106*0.6</f>
        <v>73</v>
      </c>
      <c r="H106" s="13"/>
    </row>
    <row r="107" s="7" customFormat="true" ht="30" hidden="false" customHeight="true" outlineLevel="0" collapsed="false">
      <c r="A107" s="8" t="n">
        <v>105</v>
      </c>
      <c r="B107" s="14" t="s">
        <v>218</v>
      </c>
      <c r="C107" s="8" t="s">
        <v>219</v>
      </c>
      <c r="D107" s="14" t="s">
        <v>11</v>
      </c>
      <c r="E107" s="11" t="n">
        <v>46</v>
      </c>
      <c r="F107" s="11" t="n">
        <v>89</v>
      </c>
      <c r="G107" s="12" t="n">
        <f aca="false">E107*0.4+F107*0.6</f>
        <v>71.8</v>
      </c>
      <c r="H107" s="13"/>
    </row>
    <row r="108" s="7" customFormat="true" ht="30" hidden="false" customHeight="true" outlineLevel="0" collapsed="false">
      <c r="A108" s="8" t="n">
        <v>106</v>
      </c>
      <c r="B108" s="14" t="s">
        <v>220</v>
      </c>
      <c r="C108" s="8" t="s">
        <v>221</v>
      </c>
      <c r="D108" s="14" t="s">
        <v>11</v>
      </c>
      <c r="E108" s="11" t="n">
        <v>36</v>
      </c>
      <c r="F108" s="11" t="n">
        <v>94</v>
      </c>
      <c r="G108" s="12" t="n">
        <f aca="false">E108*0.4+F108*0.6</f>
        <v>70.8</v>
      </c>
      <c r="H108" s="13"/>
    </row>
    <row r="109" s="7" customFormat="true" ht="30" hidden="false" customHeight="true" outlineLevel="0" collapsed="false">
      <c r="A109" s="8" t="n">
        <v>107</v>
      </c>
      <c r="B109" s="14" t="s">
        <v>222</v>
      </c>
      <c r="C109" s="8" t="s">
        <v>223</v>
      </c>
      <c r="D109" s="14" t="s">
        <v>11</v>
      </c>
      <c r="E109" s="11" t="n">
        <v>41</v>
      </c>
      <c r="F109" s="11" t="n">
        <v>88</v>
      </c>
      <c r="G109" s="12" t="n">
        <f aca="false">E109*0.4+F109*0.6</f>
        <v>69.2</v>
      </c>
      <c r="H109" s="13"/>
    </row>
    <row r="110" s="7" customFormat="true" ht="30" hidden="false" customHeight="true" outlineLevel="0" collapsed="false">
      <c r="A110" s="8" t="n">
        <v>108</v>
      </c>
      <c r="B110" s="14" t="s">
        <v>224</v>
      </c>
      <c r="C110" s="8" t="s">
        <v>225</v>
      </c>
      <c r="D110" s="14" t="s">
        <v>11</v>
      </c>
      <c r="E110" s="11" t="n">
        <v>42</v>
      </c>
      <c r="F110" s="11" t="n">
        <v>86</v>
      </c>
      <c r="G110" s="12" t="n">
        <f aca="false">E110*0.4+F110*0.6</f>
        <v>68.4</v>
      </c>
      <c r="H110" s="13"/>
    </row>
    <row r="111" s="7" customFormat="true" ht="30" hidden="false" customHeight="true" outlineLevel="0" collapsed="false">
      <c r="A111" s="8" t="n">
        <v>109</v>
      </c>
      <c r="B111" s="14" t="s">
        <v>226</v>
      </c>
      <c r="C111" s="8" t="s">
        <v>227</v>
      </c>
      <c r="D111" s="14" t="s">
        <v>11</v>
      </c>
      <c r="E111" s="11" t="n">
        <v>39</v>
      </c>
      <c r="F111" s="11" t="n">
        <v>88</v>
      </c>
      <c r="G111" s="12" t="n">
        <f aca="false">E111*0.4+F111*0.6</f>
        <v>68.4</v>
      </c>
      <c r="H111" s="13"/>
    </row>
    <row r="112" s="7" customFormat="true" ht="30" hidden="false" customHeight="true" outlineLevel="0" collapsed="false">
      <c r="A112" s="8" t="n">
        <v>110</v>
      </c>
      <c r="B112" s="14" t="s">
        <v>228</v>
      </c>
      <c r="C112" s="8" t="s">
        <v>229</v>
      </c>
      <c r="D112" s="14" t="s">
        <v>11</v>
      </c>
      <c r="E112" s="11" t="n">
        <v>41</v>
      </c>
      <c r="F112" s="11" t="n">
        <v>79</v>
      </c>
      <c r="G112" s="12" t="n">
        <f aca="false">E112*0.4+F112*0.6</f>
        <v>63.8</v>
      </c>
      <c r="H112" s="13"/>
    </row>
    <row r="113" s="7" customFormat="true" ht="30" hidden="false" customHeight="true" outlineLevel="0" collapsed="false">
      <c r="A113" s="8" t="n">
        <v>111</v>
      </c>
      <c r="B113" s="14" t="s">
        <v>230</v>
      </c>
      <c r="C113" s="8" t="s">
        <v>63</v>
      </c>
      <c r="D113" s="14" t="s">
        <v>11</v>
      </c>
      <c r="E113" s="11" t="n">
        <v>36</v>
      </c>
      <c r="F113" s="11" t="n">
        <v>82</v>
      </c>
      <c r="G113" s="12" t="n">
        <f aca="false">E113*0.4+F113*0.6</f>
        <v>63.6</v>
      </c>
      <c r="H113" s="13"/>
    </row>
    <row r="114" s="7" customFormat="true" ht="30" hidden="false" customHeight="true" outlineLevel="0" collapsed="false">
      <c r="A114" s="8" t="n">
        <v>112</v>
      </c>
      <c r="B114" s="14" t="s">
        <v>231</v>
      </c>
      <c r="C114" s="8" t="s">
        <v>232</v>
      </c>
      <c r="D114" s="14" t="s">
        <v>11</v>
      </c>
      <c r="E114" s="11" t="n">
        <v>17</v>
      </c>
      <c r="F114" s="11" t="n">
        <v>72</v>
      </c>
      <c r="G114" s="12" t="n">
        <f aca="false">E114*0.4+F114*0.6</f>
        <v>50</v>
      </c>
      <c r="H114" s="13"/>
    </row>
    <row r="115" s="7" customFormat="true" ht="30" hidden="false" customHeight="true" outlineLevel="0" collapsed="false">
      <c r="A115" s="8" t="n">
        <v>113</v>
      </c>
      <c r="B115" s="14" t="s">
        <v>233</v>
      </c>
      <c r="C115" s="8" t="s">
        <v>234</v>
      </c>
      <c r="D115" s="14" t="s">
        <v>11</v>
      </c>
      <c r="E115" s="15"/>
      <c r="F115" s="15"/>
      <c r="G115" s="12"/>
      <c r="H115" s="16" t="s">
        <v>159</v>
      </c>
    </row>
    <row r="116" s="7" customFormat="true" ht="30" hidden="false" customHeight="true" outlineLevel="0" collapsed="false">
      <c r="A116" s="8" t="n">
        <v>114</v>
      </c>
      <c r="B116" s="14" t="s">
        <v>235</v>
      </c>
      <c r="C116" s="8" t="s">
        <v>236</v>
      </c>
      <c r="D116" s="14" t="s">
        <v>11</v>
      </c>
      <c r="E116" s="11" t="n">
        <v>46</v>
      </c>
      <c r="F116" s="11" t="n">
        <v>95</v>
      </c>
      <c r="G116" s="12" t="n">
        <f aca="false">E116*0.4+F116*0.6</f>
        <v>75.4</v>
      </c>
      <c r="H116" s="13"/>
    </row>
    <row r="117" s="7" customFormat="true" ht="30" hidden="false" customHeight="true" outlineLevel="0" collapsed="false">
      <c r="A117" s="8" t="n">
        <v>115</v>
      </c>
      <c r="B117" s="14" t="s">
        <v>237</v>
      </c>
      <c r="C117" s="8" t="s">
        <v>238</v>
      </c>
      <c r="D117" s="14" t="s">
        <v>11</v>
      </c>
      <c r="E117" s="11" t="n">
        <v>67</v>
      </c>
      <c r="F117" s="11" t="n">
        <v>90</v>
      </c>
      <c r="G117" s="12" t="n">
        <f aca="false">E117*0.4+F117*0.6</f>
        <v>80.8</v>
      </c>
      <c r="H117" s="13"/>
    </row>
    <row r="118" s="7" customFormat="true" ht="30" hidden="false" customHeight="true" outlineLevel="0" collapsed="false">
      <c r="A118" s="8" t="n">
        <v>116</v>
      </c>
      <c r="B118" s="14" t="s">
        <v>239</v>
      </c>
      <c r="C118" s="8" t="s">
        <v>240</v>
      </c>
      <c r="D118" s="14" t="s">
        <v>11</v>
      </c>
      <c r="E118" s="15" t="n">
        <v>61</v>
      </c>
      <c r="F118" s="15" t="n">
        <v>84</v>
      </c>
      <c r="G118" s="12" t="n">
        <f aca="false">E118*0.4+F118*0.6</f>
        <v>74.8</v>
      </c>
      <c r="H118" s="13"/>
    </row>
    <row r="119" s="7" customFormat="true" ht="30" hidden="false" customHeight="true" outlineLevel="0" collapsed="false">
      <c r="A119" s="8" t="n">
        <v>117</v>
      </c>
      <c r="B119" s="14" t="s">
        <v>241</v>
      </c>
      <c r="C119" s="8" t="s">
        <v>242</v>
      </c>
      <c r="D119" s="14" t="s">
        <v>11</v>
      </c>
      <c r="E119" s="15" t="n">
        <v>53</v>
      </c>
      <c r="F119" s="15" t="n">
        <v>94</v>
      </c>
      <c r="G119" s="12" t="n">
        <f aca="false">E119*0.4+F119*0.6</f>
        <v>77.6</v>
      </c>
      <c r="H119" s="13"/>
    </row>
    <row r="120" s="7" customFormat="true" ht="30" hidden="false" customHeight="true" outlineLevel="0" collapsed="false">
      <c r="A120" s="8" t="n">
        <v>118</v>
      </c>
      <c r="B120" s="14" t="s">
        <v>243</v>
      </c>
      <c r="C120" s="8" t="s">
        <v>244</v>
      </c>
      <c r="D120" s="14" t="s">
        <v>11</v>
      </c>
      <c r="E120" s="11" t="n">
        <v>53</v>
      </c>
      <c r="F120" s="11" t="n">
        <v>90</v>
      </c>
      <c r="G120" s="12" t="n">
        <f aca="false">E120*0.4+F120*0.6</f>
        <v>75.2</v>
      </c>
      <c r="H120" s="13"/>
    </row>
    <row r="121" s="7" customFormat="true" ht="30" hidden="false" customHeight="true" outlineLevel="0" collapsed="false">
      <c r="A121" s="8" t="n">
        <v>119</v>
      </c>
      <c r="B121" s="14" t="s">
        <v>245</v>
      </c>
      <c r="C121" s="8" t="s">
        <v>246</v>
      </c>
      <c r="D121" s="14" t="s">
        <v>11</v>
      </c>
      <c r="E121" s="11" t="n">
        <v>54</v>
      </c>
      <c r="F121" s="11" t="n">
        <v>89</v>
      </c>
      <c r="G121" s="12" t="n">
        <f aca="false">E121*0.4+F121*0.6</f>
        <v>75</v>
      </c>
      <c r="H121" s="13"/>
    </row>
    <row r="122" s="7" customFormat="true" ht="30" hidden="false" customHeight="true" outlineLevel="0" collapsed="false">
      <c r="A122" s="8" t="n">
        <v>120</v>
      </c>
      <c r="B122" s="14" t="s">
        <v>247</v>
      </c>
      <c r="C122" s="8" t="s">
        <v>248</v>
      </c>
      <c r="D122" s="14" t="s">
        <v>11</v>
      </c>
      <c r="E122" s="15" t="n">
        <v>54</v>
      </c>
      <c r="F122" s="15" t="n">
        <v>88</v>
      </c>
      <c r="G122" s="12" t="n">
        <f aca="false">E122*0.4+F122*0.6</f>
        <v>74.4</v>
      </c>
      <c r="H122" s="13"/>
    </row>
    <row r="123" s="7" customFormat="true" ht="30" hidden="false" customHeight="true" outlineLevel="0" collapsed="false">
      <c r="A123" s="8" t="n">
        <v>121</v>
      </c>
      <c r="B123" s="14" t="s">
        <v>249</v>
      </c>
      <c r="C123" s="8" t="s">
        <v>250</v>
      </c>
      <c r="D123" s="14" t="s">
        <v>11</v>
      </c>
      <c r="E123" s="11" t="n">
        <v>53</v>
      </c>
      <c r="F123" s="11" t="n">
        <v>86</v>
      </c>
      <c r="G123" s="12" t="n">
        <f aca="false">E123*0.4+F123*0.6</f>
        <v>72.8</v>
      </c>
      <c r="H123" s="13"/>
    </row>
    <row r="124" s="7" customFormat="true" ht="30" hidden="false" customHeight="true" outlineLevel="0" collapsed="false">
      <c r="A124" s="8" t="n">
        <v>122</v>
      </c>
      <c r="B124" s="14" t="s">
        <v>251</v>
      </c>
      <c r="C124" s="8" t="s">
        <v>252</v>
      </c>
      <c r="D124" s="14" t="s">
        <v>11</v>
      </c>
      <c r="E124" s="15" t="n">
        <v>50</v>
      </c>
      <c r="F124" s="15" t="n">
        <v>88</v>
      </c>
      <c r="G124" s="12" t="n">
        <f aca="false">E124*0.4+F124*0.6</f>
        <v>72.8</v>
      </c>
      <c r="H124" s="13"/>
    </row>
    <row r="125" s="7" customFormat="true" ht="30" hidden="false" customHeight="true" outlineLevel="0" collapsed="false">
      <c r="A125" s="8" t="n">
        <v>123</v>
      </c>
      <c r="B125" s="14" t="s">
        <v>253</v>
      </c>
      <c r="C125" s="8" t="s">
        <v>254</v>
      </c>
      <c r="D125" s="14" t="s">
        <v>11</v>
      </c>
      <c r="E125" s="11" t="n">
        <v>43</v>
      </c>
      <c r="F125" s="11" t="n">
        <v>92</v>
      </c>
      <c r="G125" s="12" t="n">
        <f aca="false">E125*0.4+F125*0.6</f>
        <v>72.4</v>
      </c>
      <c r="H125" s="13"/>
    </row>
    <row r="126" s="7" customFormat="true" ht="30" hidden="false" customHeight="true" outlineLevel="0" collapsed="false">
      <c r="A126" s="8" t="n">
        <v>124</v>
      </c>
      <c r="B126" s="14" t="s">
        <v>255</v>
      </c>
      <c r="C126" s="8" t="s">
        <v>256</v>
      </c>
      <c r="D126" s="14" t="s">
        <v>11</v>
      </c>
      <c r="E126" s="11" t="n">
        <v>47</v>
      </c>
      <c r="F126" s="11" t="n">
        <v>89</v>
      </c>
      <c r="G126" s="12" t="n">
        <f aca="false">E126*0.4+F126*0.6</f>
        <v>72.2</v>
      </c>
      <c r="H126" s="13"/>
    </row>
    <row r="127" s="7" customFormat="true" ht="30" hidden="false" customHeight="true" outlineLevel="0" collapsed="false">
      <c r="A127" s="8" t="n">
        <v>125</v>
      </c>
      <c r="B127" s="14" t="s">
        <v>257</v>
      </c>
      <c r="C127" s="8" t="s">
        <v>258</v>
      </c>
      <c r="D127" s="14" t="s">
        <v>11</v>
      </c>
      <c r="E127" s="11" t="n">
        <v>50</v>
      </c>
      <c r="F127" s="11" t="n">
        <v>86</v>
      </c>
      <c r="G127" s="12" t="n">
        <f aca="false">E127*0.4+F127*0.6</f>
        <v>71.6</v>
      </c>
      <c r="H127" s="13"/>
    </row>
    <row r="128" s="7" customFormat="true" ht="30" hidden="false" customHeight="true" outlineLevel="0" collapsed="false">
      <c r="A128" s="8" t="n">
        <v>126</v>
      </c>
      <c r="B128" s="14" t="s">
        <v>259</v>
      </c>
      <c r="C128" s="8" t="s">
        <v>260</v>
      </c>
      <c r="D128" s="14" t="s">
        <v>11</v>
      </c>
      <c r="E128" s="11" t="n">
        <v>50</v>
      </c>
      <c r="F128" s="11" t="n">
        <v>85</v>
      </c>
      <c r="G128" s="12" t="n">
        <f aca="false">E128*0.4+F128*0.6</f>
        <v>71</v>
      </c>
      <c r="H128" s="13"/>
    </row>
    <row r="129" s="7" customFormat="true" ht="30" hidden="false" customHeight="true" outlineLevel="0" collapsed="false">
      <c r="A129" s="8" t="n">
        <v>127</v>
      </c>
      <c r="B129" s="14" t="s">
        <v>261</v>
      </c>
      <c r="C129" s="8" t="s">
        <v>262</v>
      </c>
      <c r="D129" s="14" t="s">
        <v>11</v>
      </c>
      <c r="E129" s="11" t="n">
        <v>51</v>
      </c>
      <c r="F129" s="11" t="n">
        <v>84</v>
      </c>
      <c r="G129" s="12" t="n">
        <f aca="false">E129*0.4+F129*0.6</f>
        <v>70.8</v>
      </c>
      <c r="H129" s="13"/>
    </row>
    <row r="130" s="7" customFormat="true" ht="30" hidden="false" customHeight="true" outlineLevel="0" collapsed="false">
      <c r="A130" s="8" t="n">
        <v>128</v>
      </c>
      <c r="B130" s="14" t="s">
        <v>263</v>
      </c>
      <c r="C130" s="8" t="s">
        <v>264</v>
      </c>
      <c r="D130" s="14" t="s">
        <v>11</v>
      </c>
      <c r="E130" s="11" t="n">
        <v>41.5</v>
      </c>
      <c r="F130" s="11" t="n">
        <v>90</v>
      </c>
      <c r="G130" s="12" t="n">
        <f aca="false">E130*0.4+F130*0.6</f>
        <v>70.6</v>
      </c>
      <c r="H130" s="13"/>
    </row>
    <row r="131" s="7" customFormat="true" ht="30" hidden="false" customHeight="true" outlineLevel="0" collapsed="false">
      <c r="A131" s="8" t="n">
        <v>129</v>
      </c>
      <c r="B131" s="14" t="s">
        <v>265</v>
      </c>
      <c r="C131" s="8" t="s">
        <v>187</v>
      </c>
      <c r="D131" s="14" t="s">
        <v>11</v>
      </c>
      <c r="E131" s="11" t="n">
        <v>49</v>
      </c>
      <c r="F131" s="11" t="n">
        <v>85</v>
      </c>
      <c r="G131" s="12" t="n">
        <f aca="false">E131*0.4+F131*0.6</f>
        <v>70.6</v>
      </c>
      <c r="H131" s="13"/>
    </row>
    <row r="132" s="7" customFormat="true" ht="30" hidden="false" customHeight="true" outlineLevel="0" collapsed="false">
      <c r="A132" s="8" t="n">
        <v>130</v>
      </c>
      <c r="B132" s="14" t="s">
        <v>266</v>
      </c>
      <c r="C132" s="8" t="s">
        <v>267</v>
      </c>
      <c r="D132" s="14" t="s">
        <v>11</v>
      </c>
      <c r="E132" s="11" t="n">
        <v>49</v>
      </c>
      <c r="F132" s="11" t="n">
        <v>84</v>
      </c>
      <c r="G132" s="12" t="n">
        <f aca="false">E132*0.4+F132*0.6</f>
        <v>70</v>
      </c>
      <c r="H132" s="13"/>
    </row>
    <row r="133" s="7" customFormat="true" ht="30" hidden="false" customHeight="true" outlineLevel="0" collapsed="false">
      <c r="A133" s="8" t="n">
        <v>131</v>
      </c>
      <c r="B133" s="14" t="s">
        <v>268</v>
      </c>
      <c r="C133" s="8" t="s">
        <v>269</v>
      </c>
      <c r="D133" s="14" t="s">
        <v>11</v>
      </c>
      <c r="E133" s="11" t="n">
        <v>46.5</v>
      </c>
      <c r="F133" s="11" t="n">
        <v>85</v>
      </c>
      <c r="G133" s="12" t="n">
        <f aca="false">E133*0.4+F133*0.6</f>
        <v>69.6</v>
      </c>
      <c r="H133" s="13"/>
    </row>
    <row r="134" s="7" customFormat="true" ht="30" hidden="false" customHeight="true" outlineLevel="0" collapsed="false">
      <c r="A134" s="8" t="n">
        <v>132</v>
      </c>
      <c r="B134" s="14" t="s">
        <v>270</v>
      </c>
      <c r="C134" s="8" t="s">
        <v>271</v>
      </c>
      <c r="D134" s="14" t="s">
        <v>11</v>
      </c>
      <c r="E134" s="11" t="n">
        <v>46</v>
      </c>
      <c r="F134" s="11" t="n">
        <v>83</v>
      </c>
      <c r="G134" s="12" t="n">
        <f aca="false">E134*0.4+F134*0.6</f>
        <v>68.2</v>
      </c>
      <c r="H134" s="13"/>
    </row>
    <row r="135" s="7" customFormat="true" ht="30" hidden="false" customHeight="true" outlineLevel="0" collapsed="false">
      <c r="A135" s="8" t="n">
        <v>133</v>
      </c>
      <c r="B135" s="14" t="s">
        <v>272</v>
      </c>
      <c r="C135" s="8" t="s">
        <v>273</v>
      </c>
      <c r="D135" s="14" t="s">
        <v>11</v>
      </c>
      <c r="E135" s="15" t="n">
        <v>37</v>
      </c>
      <c r="F135" s="15" t="n">
        <v>88</v>
      </c>
      <c r="G135" s="12" t="n">
        <f aca="false">E135*0.4+F135*0.6</f>
        <v>67.6</v>
      </c>
      <c r="H135" s="13"/>
    </row>
    <row r="136" s="7" customFormat="true" ht="30" hidden="false" customHeight="true" outlineLevel="0" collapsed="false">
      <c r="A136" s="8" t="n">
        <v>134</v>
      </c>
      <c r="B136" s="14" t="s">
        <v>274</v>
      </c>
      <c r="C136" s="8" t="s">
        <v>275</v>
      </c>
      <c r="D136" s="14" t="s">
        <v>11</v>
      </c>
      <c r="E136" s="11" t="n">
        <v>50</v>
      </c>
      <c r="F136" s="11" t="n">
        <v>79</v>
      </c>
      <c r="G136" s="12" t="n">
        <f aca="false">E136*0.4+F136*0.6</f>
        <v>67.4</v>
      </c>
      <c r="H136" s="13"/>
    </row>
    <row r="137" s="7" customFormat="true" ht="30" hidden="false" customHeight="true" outlineLevel="0" collapsed="false">
      <c r="A137" s="8" t="n">
        <v>135</v>
      </c>
      <c r="B137" s="14" t="s">
        <v>276</v>
      </c>
      <c r="C137" s="8" t="s">
        <v>277</v>
      </c>
      <c r="D137" s="14" t="s">
        <v>11</v>
      </c>
      <c r="E137" s="11" t="n">
        <v>42</v>
      </c>
      <c r="F137" s="11" t="n">
        <v>84</v>
      </c>
      <c r="G137" s="12" t="n">
        <f aca="false">E137*0.4+F137*0.6</f>
        <v>67.2</v>
      </c>
      <c r="H137" s="13"/>
    </row>
    <row r="138" s="7" customFormat="true" ht="30" hidden="false" customHeight="true" outlineLevel="0" collapsed="false">
      <c r="A138" s="8" t="n">
        <v>136</v>
      </c>
      <c r="B138" s="14" t="s">
        <v>278</v>
      </c>
      <c r="C138" s="8" t="s">
        <v>279</v>
      </c>
      <c r="D138" s="14" t="s">
        <v>11</v>
      </c>
      <c r="E138" s="11" t="n">
        <v>30</v>
      </c>
      <c r="F138" s="11" t="n">
        <v>90</v>
      </c>
      <c r="G138" s="12" t="n">
        <f aca="false">E138*0.4+F138*0.6</f>
        <v>66</v>
      </c>
      <c r="H138" s="13"/>
    </row>
    <row r="139" s="7" customFormat="true" ht="30" hidden="false" customHeight="true" outlineLevel="0" collapsed="false">
      <c r="A139" s="8" t="n">
        <v>137</v>
      </c>
      <c r="B139" s="14" t="s">
        <v>280</v>
      </c>
      <c r="C139" s="8" t="s">
        <v>281</v>
      </c>
      <c r="D139" s="14" t="s">
        <v>11</v>
      </c>
      <c r="E139" s="11" t="n">
        <v>32.1</v>
      </c>
      <c r="F139" s="11" t="n">
        <v>88</v>
      </c>
      <c r="G139" s="12" t="n">
        <f aca="false">E139*0.4+F139*0.6</f>
        <v>65.64</v>
      </c>
      <c r="H139" s="13"/>
    </row>
    <row r="140" s="7" customFormat="true" ht="30" hidden="false" customHeight="true" outlineLevel="0" collapsed="false">
      <c r="A140" s="8" t="n">
        <v>138</v>
      </c>
      <c r="B140" s="14" t="s">
        <v>282</v>
      </c>
      <c r="C140" s="8" t="s">
        <v>283</v>
      </c>
      <c r="D140" s="14" t="s">
        <v>11</v>
      </c>
      <c r="E140" s="11" t="n">
        <v>45</v>
      </c>
      <c r="F140" s="11" t="n">
        <v>79</v>
      </c>
      <c r="G140" s="12" t="n">
        <f aca="false">E140*0.4+F140*0.6</f>
        <v>65.4</v>
      </c>
      <c r="H140" s="13"/>
    </row>
    <row r="141" s="7" customFormat="true" ht="30" hidden="false" customHeight="true" outlineLevel="0" collapsed="false">
      <c r="A141" s="8" t="n">
        <v>139</v>
      </c>
      <c r="B141" s="14" t="s">
        <v>284</v>
      </c>
      <c r="C141" s="8" t="s">
        <v>285</v>
      </c>
      <c r="D141" s="14" t="s">
        <v>11</v>
      </c>
      <c r="E141" s="11" t="n">
        <v>26</v>
      </c>
      <c r="F141" s="11" t="n">
        <v>90</v>
      </c>
      <c r="G141" s="12" t="n">
        <f aca="false">E141*0.4+F141*0.6</f>
        <v>64.4</v>
      </c>
      <c r="H141" s="13"/>
    </row>
    <row r="142" s="7" customFormat="true" ht="30" hidden="false" customHeight="true" outlineLevel="0" collapsed="false">
      <c r="A142" s="8" t="n">
        <v>140</v>
      </c>
      <c r="B142" s="14" t="s">
        <v>286</v>
      </c>
      <c r="C142" s="8" t="s">
        <v>287</v>
      </c>
      <c r="D142" s="14" t="s">
        <v>11</v>
      </c>
      <c r="E142" s="11" t="n">
        <v>43</v>
      </c>
      <c r="F142" s="11" t="n">
        <v>78</v>
      </c>
      <c r="G142" s="12" t="n">
        <f aca="false">E142*0.4+F142*0.6</f>
        <v>64</v>
      </c>
      <c r="H142" s="13"/>
    </row>
    <row r="143" s="7" customFormat="true" ht="30" hidden="false" customHeight="true" outlineLevel="0" collapsed="false">
      <c r="A143" s="8" t="n">
        <v>141</v>
      </c>
      <c r="B143" s="14" t="s">
        <v>288</v>
      </c>
      <c r="C143" s="8" t="s">
        <v>289</v>
      </c>
      <c r="D143" s="14" t="s">
        <v>11</v>
      </c>
      <c r="E143" s="11" t="n">
        <v>32.1</v>
      </c>
      <c r="F143" s="11" t="n">
        <v>85</v>
      </c>
      <c r="G143" s="12" t="n">
        <f aca="false">E143*0.4+F143*0.6</f>
        <v>63.84</v>
      </c>
      <c r="H143" s="13"/>
    </row>
    <row r="144" s="7" customFormat="true" ht="30" hidden="false" customHeight="true" outlineLevel="0" collapsed="false">
      <c r="A144" s="8" t="n">
        <v>142</v>
      </c>
      <c r="B144" s="14" t="s">
        <v>290</v>
      </c>
      <c r="C144" s="8" t="s">
        <v>291</v>
      </c>
      <c r="D144" s="14" t="s">
        <v>11</v>
      </c>
      <c r="E144" s="15" t="n">
        <v>35</v>
      </c>
      <c r="F144" s="15" t="n">
        <v>80</v>
      </c>
      <c r="G144" s="12" t="n">
        <f aca="false">E144*0.4+F144*0.6</f>
        <v>62</v>
      </c>
      <c r="H144" s="13"/>
    </row>
    <row r="145" s="7" customFormat="true" ht="30" hidden="false" customHeight="true" outlineLevel="0" collapsed="false">
      <c r="A145" s="8" t="n">
        <v>143</v>
      </c>
      <c r="B145" s="14" t="s">
        <v>292</v>
      </c>
      <c r="C145" s="8" t="s">
        <v>293</v>
      </c>
      <c r="D145" s="14" t="s">
        <v>11</v>
      </c>
      <c r="E145" s="11" t="n">
        <v>29</v>
      </c>
      <c r="F145" s="11" t="n">
        <v>83</v>
      </c>
      <c r="G145" s="12" t="n">
        <f aca="false">E145*0.4+F145*0.6</f>
        <v>61.4</v>
      </c>
      <c r="H145" s="13"/>
    </row>
    <row r="146" s="7" customFormat="true" ht="30" hidden="false" customHeight="true" outlineLevel="0" collapsed="false">
      <c r="A146" s="8" t="n">
        <v>144</v>
      </c>
      <c r="B146" s="14" t="s">
        <v>294</v>
      </c>
      <c r="C146" s="8" t="s">
        <v>295</v>
      </c>
      <c r="D146" s="14" t="s">
        <v>11</v>
      </c>
      <c r="E146" s="11" t="n">
        <v>22</v>
      </c>
      <c r="F146" s="11" t="n">
        <v>87</v>
      </c>
      <c r="G146" s="12" t="n">
        <f aca="false">E146*0.4+F146*0.6</f>
        <v>61</v>
      </c>
      <c r="H146" s="13"/>
    </row>
    <row r="147" s="7" customFormat="true" ht="30" hidden="false" customHeight="true" outlineLevel="0" collapsed="false">
      <c r="A147" s="8" t="n">
        <v>145</v>
      </c>
      <c r="B147" s="14" t="s">
        <v>296</v>
      </c>
      <c r="C147" s="8" t="s">
        <v>117</v>
      </c>
      <c r="D147" s="14" t="s">
        <v>11</v>
      </c>
      <c r="E147" s="11" t="n">
        <v>33</v>
      </c>
      <c r="F147" s="11" t="n">
        <v>79</v>
      </c>
      <c r="G147" s="12" t="n">
        <f aca="false">E147*0.4+F147*0.6</f>
        <v>60.6</v>
      </c>
      <c r="H147" s="13"/>
    </row>
    <row r="148" s="7" customFormat="true" ht="30" hidden="false" customHeight="true" outlineLevel="0" collapsed="false">
      <c r="A148" s="8" t="n">
        <v>146</v>
      </c>
      <c r="B148" s="14" t="s">
        <v>297</v>
      </c>
      <c r="C148" s="8" t="s">
        <v>298</v>
      </c>
      <c r="D148" s="14" t="s">
        <v>11</v>
      </c>
      <c r="E148" s="11" t="n">
        <v>27</v>
      </c>
      <c r="F148" s="11" t="n">
        <v>83</v>
      </c>
      <c r="G148" s="12" t="n">
        <f aca="false">E148*0.4+F148*0.6</f>
        <v>60.6</v>
      </c>
      <c r="H148" s="13"/>
    </row>
    <row r="149" s="7" customFormat="true" ht="30" hidden="false" customHeight="true" outlineLevel="0" collapsed="false">
      <c r="A149" s="8" t="n">
        <v>147</v>
      </c>
      <c r="B149" s="14" t="s">
        <v>299</v>
      </c>
      <c r="C149" s="8" t="s">
        <v>300</v>
      </c>
      <c r="D149" s="14" t="s">
        <v>11</v>
      </c>
      <c r="E149" s="15" t="n">
        <v>31</v>
      </c>
      <c r="F149" s="15" t="n">
        <v>79</v>
      </c>
      <c r="G149" s="12" t="n">
        <f aca="false">E149*0.4+F149*0.6</f>
        <v>59.8</v>
      </c>
      <c r="H149" s="13"/>
    </row>
    <row r="150" s="7" customFormat="true" ht="30" hidden="false" customHeight="true" outlineLevel="0" collapsed="false">
      <c r="A150" s="8" t="n">
        <v>148</v>
      </c>
      <c r="B150" s="14" t="s">
        <v>301</v>
      </c>
      <c r="C150" s="8" t="s">
        <v>302</v>
      </c>
      <c r="D150" s="14" t="s">
        <v>11</v>
      </c>
      <c r="E150" s="11" t="n">
        <v>28</v>
      </c>
      <c r="F150" s="11" t="n">
        <v>80</v>
      </c>
      <c r="G150" s="12" t="n">
        <f aca="false">E150*0.4+F150*0.6</f>
        <v>59.2</v>
      </c>
      <c r="H150" s="13"/>
    </row>
    <row r="151" s="7" customFormat="true" ht="30" hidden="false" customHeight="true" outlineLevel="0" collapsed="false">
      <c r="A151" s="8" t="n">
        <v>149</v>
      </c>
      <c r="B151" s="14" t="s">
        <v>303</v>
      </c>
      <c r="C151" s="8" t="s">
        <v>304</v>
      </c>
      <c r="D151" s="14" t="s">
        <v>11</v>
      </c>
      <c r="E151" s="11" t="n">
        <v>33</v>
      </c>
      <c r="F151" s="11" t="n">
        <v>76</v>
      </c>
      <c r="G151" s="12" t="n">
        <f aca="false">E151*0.4+F151*0.6</f>
        <v>58.8</v>
      </c>
      <c r="H151" s="13"/>
    </row>
    <row r="152" s="7" customFormat="true" ht="30" hidden="false" customHeight="true" outlineLevel="0" collapsed="false">
      <c r="A152" s="8" t="n">
        <v>150</v>
      </c>
      <c r="B152" s="14" t="s">
        <v>305</v>
      </c>
      <c r="C152" s="8" t="s">
        <v>306</v>
      </c>
      <c r="D152" s="14" t="s">
        <v>11</v>
      </c>
      <c r="E152" s="15" t="n">
        <v>30</v>
      </c>
      <c r="F152" s="15" t="n">
        <v>74</v>
      </c>
      <c r="G152" s="12" t="n">
        <f aca="false">E152*0.4+F152*0.6</f>
        <v>56.4</v>
      </c>
      <c r="H152" s="13"/>
    </row>
    <row r="153" s="7" customFormat="true" ht="30" hidden="false" customHeight="true" outlineLevel="0" collapsed="false">
      <c r="A153" s="8" t="n">
        <v>151</v>
      </c>
      <c r="B153" s="14" t="s">
        <v>307</v>
      </c>
      <c r="C153" s="8" t="s">
        <v>308</v>
      </c>
      <c r="D153" s="14" t="s">
        <v>11</v>
      </c>
      <c r="E153" s="11" t="n">
        <v>33</v>
      </c>
      <c r="F153" s="11" t="n">
        <v>65</v>
      </c>
      <c r="G153" s="12" t="n">
        <f aca="false">E153*0.4+F153*0.6</f>
        <v>52.2</v>
      </c>
      <c r="H153" s="13"/>
    </row>
    <row r="154" s="7" customFormat="true" ht="30" hidden="false" customHeight="true" outlineLevel="0" collapsed="false">
      <c r="A154" s="8" t="n">
        <v>152</v>
      </c>
      <c r="B154" s="14" t="s">
        <v>309</v>
      </c>
      <c r="C154" s="8" t="s">
        <v>310</v>
      </c>
      <c r="D154" s="14" t="s">
        <v>11</v>
      </c>
      <c r="E154" s="11" t="n">
        <v>23</v>
      </c>
      <c r="F154" s="11" t="n">
        <v>69</v>
      </c>
      <c r="G154" s="12" t="n">
        <f aca="false">E154*0.4+F154*0.6</f>
        <v>50.6</v>
      </c>
      <c r="H154" s="13"/>
    </row>
    <row r="155" s="7" customFormat="true" ht="30" hidden="false" customHeight="true" outlineLevel="0" collapsed="false">
      <c r="A155" s="8" t="n">
        <v>153</v>
      </c>
      <c r="B155" s="14" t="s">
        <v>311</v>
      </c>
      <c r="C155" s="8" t="s">
        <v>312</v>
      </c>
      <c r="D155" s="14" t="s">
        <v>11</v>
      </c>
      <c r="E155" s="11" t="n">
        <v>24</v>
      </c>
      <c r="F155" s="11" t="n">
        <v>64</v>
      </c>
      <c r="G155" s="12" t="n">
        <f aca="false">E155*0.4+F155*0.6</f>
        <v>48</v>
      </c>
      <c r="H155" s="13"/>
    </row>
    <row r="156" s="7" customFormat="true" ht="30" hidden="false" customHeight="true" outlineLevel="0" collapsed="false">
      <c r="A156" s="8" t="n">
        <v>154</v>
      </c>
      <c r="B156" s="14" t="s">
        <v>313</v>
      </c>
      <c r="C156" s="8" t="s">
        <v>314</v>
      </c>
      <c r="D156" s="14" t="s">
        <v>11</v>
      </c>
      <c r="E156" s="11" t="n">
        <v>23</v>
      </c>
      <c r="F156" s="11" t="n">
        <v>64</v>
      </c>
      <c r="G156" s="12" t="n">
        <f aca="false">E156*0.4+F156*0.6</f>
        <v>47.6</v>
      </c>
      <c r="H156" s="13"/>
    </row>
    <row r="157" s="7" customFormat="true" ht="30" hidden="false" customHeight="true" outlineLevel="0" collapsed="false">
      <c r="A157" s="8" t="n">
        <v>155</v>
      </c>
      <c r="B157" s="14" t="s">
        <v>315</v>
      </c>
      <c r="C157" s="8" t="s">
        <v>316</v>
      </c>
      <c r="D157" s="14" t="s">
        <v>11</v>
      </c>
      <c r="E157" s="11" t="n">
        <v>17</v>
      </c>
      <c r="F157" s="11" t="n">
        <v>68</v>
      </c>
      <c r="G157" s="12" t="n">
        <f aca="false">E157*0.4+F157*0.6</f>
        <v>47.6</v>
      </c>
      <c r="H157" s="13"/>
    </row>
    <row r="158" s="7" customFormat="true" ht="30" hidden="false" customHeight="true" outlineLevel="0" collapsed="false">
      <c r="A158" s="8" t="n">
        <v>156</v>
      </c>
      <c r="B158" s="14" t="s">
        <v>317</v>
      </c>
      <c r="C158" s="8" t="s">
        <v>318</v>
      </c>
      <c r="D158" s="14" t="s">
        <v>11</v>
      </c>
      <c r="E158" s="11" t="n">
        <v>17</v>
      </c>
      <c r="F158" s="11" t="n">
        <v>66</v>
      </c>
      <c r="G158" s="12" t="n">
        <f aca="false">E158*0.4+F158*0.6</f>
        <v>46.4</v>
      </c>
      <c r="H158" s="13"/>
    </row>
    <row r="159" s="7" customFormat="true" ht="30" hidden="false" customHeight="true" outlineLevel="0" collapsed="false">
      <c r="A159" s="8" t="n">
        <v>157</v>
      </c>
      <c r="B159" s="14" t="s">
        <v>319</v>
      </c>
      <c r="C159" s="8" t="s">
        <v>320</v>
      </c>
      <c r="D159" s="14" t="s">
        <v>11</v>
      </c>
      <c r="E159" s="15" t="n">
        <v>21</v>
      </c>
      <c r="F159" s="15" t="n">
        <v>62</v>
      </c>
      <c r="G159" s="12" t="n">
        <f aca="false">E159*0.4+F159*0.6</f>
        <v>45.6</v>
      </c>
      <c r="H159" s="13"/>
    </row>
    <row r="160" s="7" customFormat="true" ht="30" hidden="false" customHeight="true" outlineLevel="0" collapsed="false">
      <c r="A160" s="8" t="n">
        <v>158</v>
      </c>
      <c r="B160" s="14" t="s">
        <v>321</v>
      </c>
      <c r="C160" s="8" t="s">
        <v>322</v>
      </c>
      <c r="D160" s="14" t="s">
        <v>11</v>
      </c>
      <c r="E160" s="11" t="n">
        <v>24.3</v>
      </c>
      <c r="F160" s="11" t="n">
        <v>0</v>
      </c>
      <c r="G160" s="12" t="n">
        <f aca="false">E160*0.4+F160*0.6</f>
        <v>9.72</v>
      </c>
      <c r="H160" s="13"/>
    </row>
    <row r="161" s="7" customFormat="true" ht="30" hidden="false" customHeight="true" outlineLevel="0" collapsed="false">
      <c r="A161" s="8" t="n">
        <v>159</v>
      </c>
      <c r="B161" s="14" t="s">
        <v>323</v>
      </c>
      <c r="C161" s="8" t="s">
        <v>324</v>
      </c>
      <c r="D161" s="14" t="s">
        <v>11</v>
      </c>
      <c r="E161" s="15" t="n">
        <v>53</v>
      </c>
      <c r="F161" s="15" t="n">
        <v>91</v>
      </c>
      <c r="G161" s="12" t="n">
        <f aca="false">E161*0.4+F161*0.6</f>
        <v>75.8</v>
      </c>
      <c r="H161" s="13"/>
    </row>
    <row r="162" s="7" customFormat="true" ht="30" hidden="false" customHeight="true" outlineLevel="0" collapsed="false">
      <c r="A162" s="8" t="n">
        <v>160</v>
      </c>
      <c r="B162" s="14" t="s">
        <v>325</v>
      </c>
      <c r="C162" s="8" t="s">
        <v>326</v>
      </c>
      <c r="D162" s="14" t="s">
        <v>11</v>
      </c>
      <c r="E162" s="15" t="n">
        <v>46</v>
      </c>
      <c r="F162" s="15" t="n">
        <v>83</v>
      </c>
      <c r="G162" s="12" t="n">
        <f aca="false">E162*0.4+F162*0.6</f>
        <v>68.2</v>
      </c>
      <c r="H162" s="13"/>
    </row>
    <row r="163" s="7" customFormat="true" ht="30" hidden="false" customHeight="true" outlineLevel="0" collapsed="false">
      <c r="A163" s="8" t="n">
        <v>161</v>
      </c>
      <c r="B163" s="14" t="s">
        <v>327</v>
      </c>
      <c r="C163" s="8" t="s">
        <v>328</v>
      </c>
      <c r="D163" s="14" t="s">
        <v>11</v>
      </c>
      <c r="E163" s="15" t="n">
        <v>40</v>
      </c>
      <c r="F163" s="15" t="n">
        <v>70</v>
      </c>
      <c r="G163" s="12" t="n">
        <f aca="false">E163*0.4+F163*0.6</f>
        <v>58</v>
      </c>
      <c r="H163" s="13"/>
    </row>
    <row r="164" s="7" customFormat="true" ht="30" hidden="false" customHeight="true" outlineLevel="0" collapsed="false">
      <c r="A164" s="8" t="n">
        <v>162</v>
      </c>
      <c r="B164" s="14" t="s">
        <v>329</v>
      </c>
      <c r="C164" s="8" t="s">
        <v>330</v>
      </c>
      <c r="D164" s="14" t="s">
        <v>11</v>
      </c>
      <c r="E164" s="15" t="n">
        <v>74</v>
      </c>
      <c r="F164" s="15" t="n">
        <v>82</v>
      </c>
      <c r="G164" s="12" t="n">
        <f aca="false">E164*0.4+F164*0.6</f>
        <v>78.8</v>
      </c>
      <c r="H164" s="13"/>
    </row>
    <row r="165" s="7" customFormat="true" ht="30" hidden="false" customHeight="true" outlineLevel="0" collapsed="false">
      <c r="A165" s="8" t="n">
        <v>163</v>
      </c>
      <c r="B165" s="14" t="s">
        <v>331</v>
      </c>
      <c r="C165" s="8" t="s">
        <v>332</v>
      </c>
      <c r="D165" s="14" t="s">
        <v>11</v>
      </c>
      <c r="E165" s="11" t="n">
        <v>65</v>
      </c>
      <c r="F165" s="11" t="n">
        <v>85</v>
      </c>
      <c r="G165" s="12" t="n">
        <f aca="false">E165*0.4+F165*0.6</f>
        <v>77</v>
      </c>
      <c r="H165" s="13"/>
    </row>
    <row r="166" s="7" customFormat="true" ht="30" hidden="false" customHeight="true" outlineLevel="0" collapsed="false">
      <c r="A166" s="8" t="n">
        <v>164</v>
      </c>
      <c r="B166" s="14" t="s">
        <v>333</v>
      </c>
      <c r="C166" s="8" t="s">
        <v>334</v>
      </c>
      <c r="D166" s="14" t="s">
        <v>11</v>
      </c>
      <c r="E166" s="15" t="n">
        <v>58</v>
      </c>
      <c r="F166" s="15" t="n">
        <v>87</v>
      </c>
      <c r="G166" s="12" t="n">
        <f aca="false">E166*0.4+F166*0.6</f>
        <v>75.4</v>
      </c>
      <c r="H166" s="13"/>
    </row>
    <row r="167" s="7" customFormat="true" ht="30" hidden="false" customHeight="true" outlineLevel="0" collapsed="false">
      <c r="A167" s="8" t="n">
        <v>165</v>
      </c>
      <c r="B167" s="14" t="s">
        <v>335</v>
      </c>
      <c r="C167" s="8" t="s">
        <v>336</v>
      </c>
      <c r="D167" s="14" t="s">
        <v>11</v>
      </c>
      <c r="E167" s="15" t="n">
        <v>60</v>
      </c>
      <c r="F167" s="15" t="n">
        <v>85</v>
      </c>
      <c r="G167" s="12" t="n">
        <f aca="false">E167*0.4+F167*0.6</f>
        <v>75</v>
      </c>
      <c r="H167" s="13"/>
    </row>
    <row r="168" s="7" customFormat="true" ht="30" hidden="false" customHeight="true" outlineLevel="0" collapsed="false">
      <c r="A168" s="8" t="n">
        <v>166</v>
      </c>
      <c r="B168" s="14" t="s">
        <v>337</v>
      </c>
      <c r="C168" s="8" t="s">
        <v>338</v>
      </c>
      <c r="D168" s="14" t="s">
        <v>11</v>
      </c>
      <c r="E168" s="15" t="n">
        <v>64</v>
      </c>
      <c r="F168" s="15" t="n">
        <v>80</v>
      </c>
      <c r="G168" s="12" t="n">
        <f aca="false">E168*0.4+F168*0.6</f>
        <v>73.6</v>
      </c>
      <c r="H168" s="13"/>
    </row>
    <row r="169" s="7" customFormat="true" ht="30" hidden="false" customHeight="true" outlineLevel="0" collapsed="false">
      <c r="A169" s="8" t="n">
        <v>167</v>
      </c>
      <c r="B169" s="14" t="s">
        <v>339</v>
      </c>
      <c r="C169" s="8" t="s">
        <v>340</v>
      </c>
      <c r="D169" s="14" t="s">
        <v>11</v>
      </c>
      <c r="E169" s="15" t="n">
        <v>57</v>
      </c>
      <c r="F169" s="15" t="n">
        <v>78</v>
      </c>
      <c r="G169" s="12" t="n">
        <f aca="false">E169*0.4+F169*0.6</f>
        <v>69.6</v>
      </c>
      <c r="H169" s="13"/>
    </row>
    <row r="170" s="7" customFormat="true" ht="30" hidden="false" customHeight="true" outlineLevel="0" collapsed="false">
      <c r="A170" s="8" t="n">
        <v>168</v>
      </c>
      <c r="B170" s="14" t="s">
        <v>341</v>
      </c>
      <c r="C170" s="8" t="s">
        <v>342</v>
      </c>
      <c r="D170" s="14" t="s">
        <v>11</v>
      </c>
      <c r="E170" s="15" t="n">
        <v>67</v>
      </c>
      <c r="F170" s="15" t="n">
        <v>67</v>
      </c>
      <c r="G170" s="12" t="n">
        <f aca="false">E170*0.4+F170*0.6</f>
        <v>67</v>
      </c>
      <c r="H170" s="13"/>
    </row>
    <row r="171" s="7" customFormat="true" ht="30" hidden="false" customHeight="true" outlineLevel="0" collapsed="false">
      <c r="A171" s="8" t="n">
        <v>169</v>
      </c>
      <c r="B171" s="14" t="s">
        <v>343</v>
      </c>
      <c r="C171" s="8" t="s">
        <v>344</v>
      </c>
      <c r="D171" s="14" t="s">
        <v>11</v>
      </c>
      <c r="E171" s="15" t="n">
        <v>50</v>
      </c>
      <c r="F171" s="15" t="n">
        <v>78</v>
      </c>
      <c r="G171" s="12" t="n">
        <f aca="false">E171*0.4+F171*0.6</f>
        <v>66.8</v>
      </c>
      <c r="H171" s="13"/>
    </row>
    <row r="172" s="7" customFormat="true" ht="30" hidden="false" customHeight="true" outlineLevel="0" collapsed="false">
      <c r="A172" s="8" t="n">
        <v>170</v>
      </c>
      <c r="B172" s="14" t="s">
        <v>345</v>
      </c>
      <c r="C172" s="8" t="s">
        <v>346</v>
      </c>
      <c r="D172" s="14" t="s">
        <v>11</v>
      </c>
      <c r="E172" s="11" t="n">
        <v>47</v>
      </c>
      <c r="F172" s="11" t="n">
        <v>79</v>
      </c>
      <c r="G172" s="12" t="n">
        <f aca="false">E172*0.4+F172*0.6</f>
        <v>66.2</v>
      </c>
      <c r="H172" s="13"/>
    </row>
    <row r="173" s="7" customFormat="true" ht="30" hidden="false" customHeight="true" outlineLevel="0" collapsed="false">
      <c r="A173" s="8" t="n">
        <v>171</v>
      </c>
      <c r="B173" s="14" t="s">
        <v>347</v>
      </c>
      <c r="C173" s="8" t="s">
        <v>348</v>
      </c>
      <c r="D173" s="14" t="s">
        <v>11</v>
      </c>
      <c r="E173" s="11" t="n">
        <v>29</v>
      </c>
      <c r="F173" s="11" t="n">
        <v>89</v>
      </c>
      <c r="G173" s="12" t="n">
        <f aca="false">E173*0.4+F173*0.6</f>
        <v>65</v>
      </c>
      <c r="H173" s="13"/>
    </row>
    <row r="174" s="7" customFormat="true" ht="30" hidden="false" customHeight="true" outlineLevel="0" collapsed="false">
      <c r="A174" s="8" t="n">
        <v>172</v>
      </c>
      <c r="B174" s="14" t="s">
        <v>349</v>
      </c>
      <c r="C174" s="8" t="s">
        <v>350</v>
      </c>
      <c r="D174" s="14" t="s">
        <v>11</v>
      </c>
      <c r="E174" s="11" t="n">
        <v>60</v>
      </c>
      <c r="F174" s="11" t="n">
        <v>67</v>
      </c>
      <c r="G174" s="12" t="n">
        <f aca="false">E174*0.4+F174*0.6</f>
        <v>64.2</v>
      </c>
      <c r="H174" s="13"/>
    </row>
    <row r="175" s="7" customFormat="true" ht="30" hidden="false" customHeight="true" outlineLevel="0" collapsed="false">
      <c r="A175" s="8" t="n">
        <v>173</v>
      </c>
      <c r="B175" s="14" t="s">
        <v>180</v>
      </c>
      <c r="C175" s="8" t="s">
        <v>351</v>
      </c>
      <c r="D175" s="14" t="s">
        <v>11</v>
      </c>
      <c r="E175" s="11" t="n">
        <v>44</v>
      </c>
      <c r="F175" s="11" t="n">
        <v>78</v>
      </c>
      <c r="G175" s="12" t="n">
        <f aca="false">E175*0.4+F175*0.6</f>
        <v>64.4</v>
      </c>
      <c r="H175" s="13"/>
    </row>
    <row r="176" s="7" customFormat="true" ht="30" hidden="false" customHeight="true" outlineLevel="0" collapsed="false">
      <c r="A176" s="8" t="n">
        <v>174</v>
      </c>
      <c r="B176" s="14" t="s">
        <v>352</v>
      </c>
      <c r="C176" s="8" t="s">
        <v>353</v>
      </c>
      <c r="D176" s="14" t="s">
        <v>11</v>
      </c>
      <c r="E176" s="11" t="n">
        <v>51</v>
      </c>
      <c r="F176" s="11" t="n">
        <v>70</v>
      </c>
      <c r="G176" s="12" t="n">
        <f aca="false">E176*0.4+F176*0.6</f>
        <v>62.4</v>
      </c>
      <c r="H176" s="13"/>
    </row>
    <row r="177" s="7" customFormat="true" ht="30" hidden="false" customHeight="true" outlineLevel="0" collapsed="false">
      <c r="A177" s="8" t="n">
        <v>175</v>
      </c>
      <c r="B177" s="14" t="s">
        <v>354</v>
      </c>
      <c r="C177" s="8" t="s">
        <v>355</v>
      </c>
      <c r="D177" s="14" t="s">
        <v>11</v>
      </c>
      <c r="E177" s="11" t="n">
        <v>60</v>
      </c>
      <c r="F177" s="11" t="n">
        <v>64</v>
      </c>
      <c r="G177" s="12" t="n">
        <f aca="false">E177*0.4+F177*0.6</f>
        <v>62.4</v>
      </c>
      <c r="H177" s="13"/>
    </row>
    <row r="178" s="7" customFormat="true" ht="30" hidden="false" customHeight="true" outlineLevel="0" collapsed="false">
      <c r="A178" s="8" t="n">
        <v>176</v>
      </c>
      <c r="B178" s="14" t="s">
        <v>356</v>
      </c>
      <c r="C178" s="8" t="s">
        <v>357</v>
      </c>
      <c r="D178" s="14" t="s">
        <v>11</v>
      </c>
      <c r="E178" s="11" t="n">
        <v>39</v>
      </c>
      <c r="F178" s="11" t="n">
        <v>78</v>
      </c>
      <c r="G178" s="12" t="n">
        <f aca="false">E178*0.4+F178*0.6</f>
        <v>62.4</v>
      </c>
      <c r="H178" s="13"/>
    </row>
    <row r="179" s="7" customFormat="true" ht="30" hidden="false" customHeight="true" outlineLevel="0" collapsed="false">
      <c r="A179" s="8" t="n">
        <v>177</v>
      </c>
      <c r="B179" s="14" t="s">
        <v>358</v>
      </c>
      <c r="C179" s="8" t="s">
        <v>359</v>
      </c>
      <c r="D179" s="14" t="s">
        <v>11</v>
      </c>
      <c r="E179" s="15" t="n">
        <v>46</v>
      </c>
      <c r="F179" s="15" t="n">
        <v>73</v>
      </c>
      <c r="G179" s="12" t="n">
        <f aca="false">E179*0.4+F179*0.6</f>
        <v>62.2</v>
      </c>
      <c r="H179" s="13"/>
    </row>
    <row r="180" s="7" customFormat="true" ht="30" hidden="false" customHeight="true" outlineLevel="0" collapsed="false">
      <c r="A180" s="8" t="n">
        <v>178</v>
      </c>
      <c r="B180" s="14" t="s">
        <v>360</v>
      </c>
      <c r="C180" s="8" t="s">
        <v>49</v>
      </c>
      <c r="D180" s="14" t="s">
        <v>11</v>
      </c>
      <c r="E180" s="15" t="n">
        <v>50</v>
      </c>
      <c r="F180" s="15" t="n">
        <v>70</v>
      </c>
      <c r="G180" s="12" t="n">
        <f aca="false">E180*0.4+F180*0.6</f>
        <v>62</v>
      </c>
      <c r="H180" s="13"/>
    </row>
    <row r="181" s="7" customFormat="true" ht="30" hidden="false" customHeight="true" outlineLevel="0" collapsed="false">
      <c r="A181" s="8" t="n">
        <v>179</v>
      </c>
      <c r="B181" s="14" t="s">
        <v>361</v>
      </c>
      <c r="C181" s="8" t="s">
        <v>362</v>
      </c>
      <c r="D181" s="14" t="s">
        <v>11</v>
      </c>
      <c r="E181" s="11" t="n">
        <v>48</v>
      </c>
      <c r="F181" s="11" t="n">
        <v>71</v>
      </c>
      <c r="G181" s="12" t="n">
        <f aca="false">E181*0.4+F181*0.6</f>
        <v>61.8</v>
      </c>
      <c r="H181" s="13"/>
    </row>
    <row r="182" s="7" customFormat="true" ht="30" hidden="false" customHeight="true" outlineLevel="0" collapsed="false">
      <c r="A182" s="8" t="n">
        <v>180</v>
      </c>
      <c r="B182" s="14" t="s">
        <v>363</v>
      </c>
      <c r="C182" s="8" t="s">
        <v>364</v>
      </c>
      <c r="D182" s="14" t="s">
        <v>11</v>
      </c>
      <c r="E182" s="11" t="n">
        <v>46</v>
      </c>
      <c r="F182" s="11" t="n">
        <v>72</v>
      </c>
      <c r="G182" s="12" t="n">
        <f aca="false">E182*0.4+F182*0.6</f>
        <v>61.6</v>
      </c>
      <c r="H182" s="13"/>
    </row>
    <row r="183" s="7" customFormat="true" ht="30" hidden="false" customHeight="true" outlineLevel="0" collapsed="false">
      <c r="A183" s="8" t="n">
        <v>181</v>
      </c>
      <c r="B183" s="14" t="s">
        <v>365</v>
      </c>
      <c r="C183" s="8" t="s">
        <v>366</v>
      </c>
      <c r="D183" s="14" t="s">
        <v>11</v>
      </c>
      <c r="E183" s="11" t="n">
        <v>39</v>
      </c>
      <c r="F183" s="11" t="n">
        <v>76</v>
      </c>
      <c r="G183" s="12" t="n">
        <f aca="false">E183*0.4+F183*0.6</f>
        <v>61.2</v>
      </c>
      <c r="H183" s="13"/>
    </row>
    <row r="184" s="7" customFormat="true" ht="30" hidden="false" customHeight="true" outlineLevel="0" collapsed="false">
      <c r="A184" s="8" t="n">
        <v>182</v>
      </c>
      <c r="B184" s="14" t="s">
        <v>367</v>
      </c>
      <c r="C184" s="8" t="s">
        <v>368</v>
      </c>
      <c r="D184" s="14" t="s">
        <v>11</v>
      </c>
      <c r="E184" s="11" t="n">
        <v>45</v>
      </c>
      <c r="F184" s="11" t="n">
        <v>72</v>
      </c>
      <c r="G184" s="12" t="n">
        <f aca="false">E184*0.4+F184*0.6</f>
        <v>61.2</v>
      </c>
      <c r="H184" s="13"/>
    </row>
    <row r="185" s="7" customFormat="true" ht="30" hidden="false" customHeight="true" outlineLevel="0" collapsed="false">
      <c r="A185" s="8" t="n">
        <v>183</v>
      </c>
      <c r="B185" s="14" t="s">
        <v>369</v>
      </c>
      <c r="C185" s="8" t="s">
        <v>370</v>
      </c>
      <c r="D185" s="14" t="s">
        <v>11</v>
      </c>
      <c r="E185" s="11" t="n">
        <v>43</v>
      </c>
      <c r="F185" s="11" t="n">
        <v>72</v>
      </c>
      <c r="G185" s="12" t="n">
        <f aca="false">E185*0.4+F185*0.6</f>
        <v>60.4</v>
      </c>
      <c r="H185" s="13"/>
    </row>
    <row r="186" s="7" customFormat="true" ht="30" hidden="false" customHeight="true" outlineLevel="0" collapsed="false">
      <c r="A186" s="8" t="n">
        <v>184</v>
      </c>
      <c r="B186" s="14" t="s">
        <v>371</v>
      </c>
      <c r="C186" s="8" t="s">
        <v>151</v>
      </c>
      <c r="D186" s="14" t="s">
        <v>11</v>
      </c>
      <c r="E186" s="15" t="n">
        <v>54</v>
      </c>
      <c r="F186" s="15" t="n">
        <v>63</v>
      </c>
      <c r="G186" s="12" t="n">
        <f aca="false">E186*0.4+F186*0.6</f>
        <v>59.4</v>
      </c>
      <c r="H186" s="13"/>
    </row>
    <row r="187" s="7" customFormat="true" ht="30" hidden="false" customHeight="true" outlineLevel="0" collapsed="false">
      <c r="A187" s="8" t="n">
        <v>185</v>
      </c>
      <c r="B187" s="14" t="s">
        <v>372</v>
      </c>
      <c r="C187" s="8" t="s">
        <v>373</v>
      </c>
      <c r="D187" s="14" t="s">
        <v>11</v>
      </c>
      <c r="E187" s="11" t="n">
        <v>48</v>
      </c>
      <c r="F187" s="11" t="n">
        <v>64</v>
      </c>
      <c r="G187" s="12" t="n">
        <f aca="false">E187*0.4+F187*0.6</f>
        <v>57.6</v>
      </c>
      <c r="H187" s="13"/>
    </row>
    <row r="188" s="7" customFormat="true" ht="30" hidden="false" customHeight="true" outlineLevel="0" collapsed="false">
      <c r="A188" s="8" t="n">
        <v>186</v>
      </c>
      <c r="B188" s="14" t="s">
        <v>374</v>
      </c>
      <c r="C188" s="8" t="s">
        <v>375</v>
      </c>
      <c r="D188" s="14" t="s">
        <v>11</v>
      </c>
      <c r="E188" s="11" t="n">
        <v>56</v>
      </c>
      <c r="F188" s="11" t="n">
        <v>58</v>
      </c>
      <c r="G188" s="12" t="n">
        <f aca="false">E188*0.4+F188*0.6</f>
        <v>57.2</v>
      </c>
      <c r="H188" s="13"/>
    </row>
    <row r="189" s="7" customFormat="true" ht="30" hidden="false" customHeight="true" outlineLevel="0" collapsed="false">
      <c r="A189" s="8" t="n">
        <v>187</v>
      </c>
      <c r="B189" s="14" t="s">
        <v>376</v>
      </c>
      <c r="C189" s="8" t="s">
        <v>377</v>
      </c>
      <c r="D189" s="14" t="s">
        <v>11</v>
      </c>
      <c r="E189" s="11" t="n">
        <v>51</v>
      </c>
      <c r="F189" s="11" t="n">
        <v>61</v>
      </c>
      <c r="G189" s="12" t="n">
        <f aca="false">E189*0.4+F189*0.6</f>
        <v>57</v>
      </c>
      <c r="H189" s="13"/>
    </row>
    <row r="190" s="7" customFormat="true" ht="30" hidden="false" customHeight="true" outlineLevel="0" collapsed="false">
      <c r="A190" s="8" t="n">
        <v>188</v>
      </c>
      <c r="B190" s="14" t="s">
        <v>378</v>
      </c>
      <c r="C190" s="8" t="s">
        <v>379</v>
      </c>
      <c r="D190" s="14" t="s">
        <v>11</v>
      </c>
      <c r="E190" s="15" t="n">
        <v>46</v>
      </c>
      <c r="F190" s="15" t="n">
        <v>64</v>
      </c>
      <c r="G190" s="12" t="n">
        <f aca="false">E190*0.4+F190*0.6</f>
        <v>56.8</v>
      </c>
      <c r="H190" s="13"/>
    </row>
    <row r="191" s="7" customFormat="true" ht="30" hidden="false" customHeight="true" outlineLevel="0" collapsed="false">
      <c r="A191" s="8" t="n">
        <v>189</v>
      </c>
      <c r="B191" s="14" t="s">
        <v>380</v>
      </c>
      <c r="C191" s="8" t="s">
        <v>381</v>
      </c>
      <c r="D191" s="14" t="s">
        <v>11</v>
      </c>
      <c r="E191" s="11" t="n">
        <v>53</v>
      </c>
      <c r="F191" s="11" t="n">
        <v>59</v>
      </c>
      <c r="G191" s="12" t="n">
        <f aca="false">E191*0.4+F191*0.6</f>
        <v>56.6</v>
      </c>
      <c r="H191" s="13"/>
    </row>
    <row r="192" s="7" customFormat="true" ht="30" hidden="false" customHeight="true" outlineLevel="0" collapsed="false">
      <c r="A192" s="8" t="n">
        <v>190</v>
      </c>
      <c r="B192" s="14" t="s">
        <v>382</v>
      </c>
      <c r="C192" s="8" t="s">
        <v>383</v>
      </c>
      <c r="D192" s="14" t="s">
        <v>11</v>
      </c>
      <c r="E192" s="11" t="n">
        <v>51</v>
      </c>
      <c r="F192" s="11" t="n">
        <v>58</v>
      </c>
      <c r="G192" s="12" t="n">
        <f aca="false">E192*0.4+F192*0.6</f>
        <v>55.2</v>
      </c>
      <c r="H192" s="13"/>
    </row>
    <row r="193" s="7" customFormat="true" ht="30" hidden="false" customHeight="true" outlineLevel="0" collapsed="false">
      <c r="A193" s="8" t="n">
        <v>191</v>
      </c>
      <c r="B193" s="14" t="s">
        <v>384</v>
      </c>
      <c r="C193" s="8" t="s">
        <v>385</v>
      </c>
      <c r="D193" s="14" t="s">
        <v>11</v>
      </c>
      <c r="E193" s="11" t="n">
        <v>42</v>
      </c>
      <c r="F193" s="11" t="n">
        <v>61</v>
      </c>
      <c r="G193" s="12" t="n">
        <f aca="false">E193*0.4+F193*0.6</f>
        <v>53.4</v>
      </c>
      <c r="H193" s="13"/>
    </row>
    <row r="194" s="7" customFormat="true" ht="30" hidden="false" customHeight="true" outlineLevel="0" collapsed="false">
      <c r="A194" s="8" t="n">
        <v>192</v>
      </c>
      <c r="B194" s="14" t="s">
        <v>386</v>
      </c>
      <c r="C194" s="8" t="s">
        <v>387</v>
      </c>
      <c r="D194" s="14" t="s">
        <v>11</v>
      </c>
      <c r="E194" s="15" t="n">
        <v>50</v>
      </c>
      <c r="F194" s="15" t="n">
        <v>55</v>
      </c>
      <c r="G194" s="12" t="n">
        <f aca="false">E194*0.4+F194*0.6</f>
        <v>53</v>
      </c>
      <c r="H194" s="13"/>
    </row>
    <row r="195" s="7" customFormat="true" ht="30" hidden="false" customHeight="true" outlineLevel="0" collapsed="false">
      <c r="A195" s="8" t="n">
        <v>193</v>
      </c>
      <c r="B195" s="14" t="s">
        <v>388</v>
      </c>
      <c r="C195" s="8" t="s">
        <v>389</v>
      </c>
      <c r="D195" s="14" t="s">
        <v>11</v>
      </c>
      <c r="E195" s="11" t="n">
        <v>40</v>
      </c>
      <c r="F195" s="11" t="n">
        <v>60</v>
      </c>
      <c r="G195" s="12" t="n">
        <f aca="false">E195*0.4+F195*0.6</f>
        <v>52</v>
      </c>
      <c r="H195" s="13"/>
    </row>
    <row r="196" s="7" customFormat="true" ht="30" hidden="false" customHeight="true" outlineLevel="0" collapsed="false">
      <c r="A196" s="8" t="n">
        <v>194</v>
      </c>
      <c r="B196" s="14" t="s">
        <v>390</v>
      </c>
      <c r="C196" s="8" t="s">
        <v>391</v>
      </c>
      <c r="D196" s="14" t="s">
        <v>11</v>
      </c>
      <c r="E196" s="11" t="n">
        <v>44</v>
      </c>
      <c r="F196" s="11" t="n">
        <v>57</v>
      </c>
      <c r="G196" s="12" t="n">
        <f aca="false">E196*0.4+F196*0.6</f>
        <v>51.8</v>
      </c>
      <c r="H196" s="13"/>
    </row>
    <row r="197" s="7" customFormat="true" ht="30" hidden="false" customHeight="true" outlineLevel="0" collapsed="false">
      <c r="A197" s="8" t="n">
        <v>195</v>
      </c>
      <c r="B197" s="14" t="s">
        <v>392</v>
      </c>
      <c r="C197" s="8" t="s">
        <v>393</v>
      </c>
      <c r="D197" s="14" t="s">
        <v>11</v>
      </c>
      <c r="E197" s="15" t="n">
        <v>36</v>
      </c>
      <c r="F197" s="15" t="n">
        <v>62</v>
      </c>
      <c r="G197" s="12" t="n">
        <f aca="false">E197*0.4+F197*0.6</f>
        <v>51.6</v>
      </c>
      <c r="H197" s="13"/>
    </row>
    <row r="198" s="7" customFormat="true" ht="30" hidden="false" customHeight="true" outlineLevel="0" collapsed="false">
      <c r="A198" s="8" t="n">
        <v>196</v>
      </c>
      <c r="B198" s="14" t="s">
        <v>394</v>
      </c>
      <c r="C198" s="8" t="s">
        <v>395</v>
      </c>
      <c r="D198" s="14" t="s">
        <v>11</v>
      </c>
      <c r="E198" s="15" t="n">
        <v>41</v>
      </c>
      <c r="F198" s="15" t="n">
        <v>58</v>
      </c>
      <c r="G198" s="12" t="n">
        <f aca="false">E198*0.4+F198*0.6</f>
        <v>51.2</v>
      </c>
      <c r="H198" s="13"/>
    </row>
    <row r="199" s="7" customFormat="true" ht="30" hidden="false" customHeight="true" outlineLevel="0" collapsed="false">
      <c r="A199" s="8" t="n">
        <v>197</v>
      </c>
      <c r="B199" s="14" t="s">
        <v>396</v>
      </c>
      <c r="C199" s="8" t="s">
        <v>397</v>
      </c>
      <c r="D199" s="14" t="s">
        <v>11</v>
      </c>
      <c r="E199" s="11" t="n">
        <v>40</v>
      </c>
      <c r="F199" s="11" t="n">
        <v>51</v>
      </c>
      <c r="G199" s="12" t="n">
        <f aca="false">E199*0.4+F199*0.6</f>
        <v>46.6</v>
      </c>
      <c r="H199" s="13"/>
    </row>
    <row r="200" s="7" customFormat="true" ht="30" hidden="false" customHeight="true" outlineLevel="0" collapsed="false">
      <c r="A200" s="8" t="n">
        <v>198</v>
      </c>
      <c r="B200" s="14" t="s">
        <v>398</v>
      </c>
      <c r="C200" s="8" t="s">
        <v>399</v>
      </c>
      <c r="D200" s="14" t="s">
        <v>11</v>
      </c>
      <c r="E200" s="11" t="n">
        <v>26</v>
      </c>
      <c r="F200" s="11" t="n">
        <v>52</v>
      </c>
      <c r="G200" s="12" t="n">
        <f aca="false">E200*0.4+F200*0.6</f>
        <v>41.6</v>
      </c>
      <c r="H200" s="13"/>
    </row>
    <row r="201" s="7" customFormat="true" ht="30" hidden="false" customHeight="true" outlineLevel="0" collapsed="false">
      <c r="A201" s="8" t="n">
        <v>199</v>
      </c>
      <c r="B201" s="14" t="s">
        <v>400</v>
      </c>
      <c r="C201" s="8" t="s">
        <v>401</v>
      </c>
      <c r="D201" s="14" t="s">
        <v>11</v>
      </c>
      <c r="E201" s="15"/>
      <c r="F201" s="15"/>
      <c r="G201" s="12"/>
      <c r="H201" s="16" t="s">
        <v>159</v>
      </c>
    </row>
    <row r="202" s="7" customFormat="true" ht="30" hidden="false" customHeight="true" outlineLevel="0" collapsed="false">
      <c r="A202" s="8" t="n">
        <v>200</v>
      </c>
      <c r="B202" s="14" t="s">
        <v>402</v>
      </c>
      <c r="C202" s="8" t="s">
        <v>403</v>
      </c>
      <c r="D202" s="14" t="s">
        <v>11</v>
      </c>
      <c r="E202" s="11" t="n">
        <v>66</v>
      </c>
      <c r="F202" s="11" t="n">
        <v>86</v>
      </c>
      <c r="G202" s="12" t="n">
        <f aca="false">E202*0.4+F202*0.6</f>
        <v>78</v>
      </c>
      <c r="H202" s="13"/>
    </row>
    <row r="203" s="7" customFormat="true" ht="30" hidden="false" customHeight="true" outlineLevel="0" collapsed="false">
      <c r="A203" s="8" t="n">
        <v>201</v>
      </c>
      <c r="B203" s="14" t="s">
        <v>404</v>
      </c>
      <c r="C203" s="8" t="s">
        <v>405</v>
      </c>
      <c r="D203" s="14" t="s">
        <v>11</v>
      </c>
      <c r="E203" s="11" t="n">
        <v>66</v>
      </c>
      <c r="F203" s="11" t="n">
        <v>85</v>
      </c>
      <c r="G203" s="12" t="n">
        <f aca="false">E203*0.4+F203*0.6</f>
        <v>77.4</v>
      </c>
      <c r="H203" s="13"/>
    </row>
    <row r="204" s="7" customFormat="true" ht="30" hidden="false" customHeight="true" outlineLevel="0" collapsed="false">
      <c r="A204" s="8" t="n">
        <v>202</v>
      </c>
      <c r="B204" s="14" t="s">
        <v>239</v>
      </c>
      <c r="C204" s="8" t="s">
        <v>406</v>
      </c>
      <c r="D204" s="14" t="s">
        <v>11</v>
      </c>
      <c r="E204" s="11" t="n">
        <v>57</v>
      </c>
      <c r="F204" s="11" t="n">
        <v>89</v>
      </c>
      <c r="G204" s="12" t="n">
        <f aca="false">E204*0.4+F204*0.6</f>
        <v>76.2</v>
      </c>
      <c r="H204" s="13"/>
    </row>
    <row r="205" s="7" customFormat="true" ht="30" hidden="false" customHeight="true" outlineLevel="0" collapsed="false">
      <c r="A205" s="8" t="n">
        <v>203</v>
      </c>
      <c r="B205" s="14" t="s">
        <v>407</v>
      </c>
      <c r="C205" s="8" t="s">
        <v>408</v>
      </c>
      <c r="D205" s="14" t="s">
        <v>11</v>
      </c>
      <c r="E205" s="11" t="n">
        <v>61</v>
      </c>
      <c r="F205" s="11" t="n">
        <v>83</v>
      </c>
      <c r="G205" s="12" t="n">
        <f aca="false">E205*0.4+F205*0.6</f>
        <v>74.2</v>
      </c>
      <c r="H205" s="13"/>
    </row>
    <row r="206" s="7" customFormat="true" ht="30" hidden="false" customHeight="true" outlineLevel="0" collapsed="false">
      <c r="A206" s="8" t="n">
        <v>204</v>
      </c>
      <c r="B206" s="14" t="s">
        <v>409</v>
      </c>
      <c r="C206" s="8" t="s">
        <v>410</v>
      </c>
      <c r="D206" s="14" t="s">
        <v>11</v>
      </c>
      <c r="E206" s="11" t="n">
        <v>67</v>
      </c>
      <c r="F206" s="11" t="n">
        <v>76</v>
      </c>
      <c r="G206" s="12" t="n">
        <f aca="false">E206*0.4+F206*0.6</f>
        <v>72.4</v>
      </c>
      <c r="H206" s="13"/>
    </row>
    <row r="207" s="7" customFormat="true" ht="30" hidden="false" customHeight="true" outlineLevel="0" collapsed="false">
      <c r="A207" s="8" t="n">
        <v>205</v>
      </c>
      <c r="B207" s="14" t="s">
        <v>36</v>
      </c>
      <c r="C207" s="8" t="s">
        <v>411</v>
      </c>
      <c r="D207" s="14" t="s">
        <v>11</v>
      </c>
      <c r="E207" s="11" t="n">
        <v>61</v>
      </c>
      <c r="F207" s="11" t="n">
        <v>78</v>
      </c>
      <c r="G207" s="12" t="n">
        <f aca="false">E207*0.4+F207*0.6</f>
        <v>71.2</v>
      </c>
      <c r="H207" s="13"/>
    </row>
    <row r="208" s="7" customFormat="true" ht="30" hidden="false" customHeight="true" outlineLevel="0" collapsed="false">
      <c r="A208" s="8" t="n">
        <v>206</v>
      </c>
      <c r="B208" s="14" t="s">
        <v>412</v>
      </c>
      <c r="C208" s="8" t="s">
        <v>413</v>
      </c>
      <c r="D208" s="14" t="s">
        <v>11</v>
      </c>
      <c r="E208" s="11" t="n">
        <v>71</v>
      </c>
      <c r="F208" s="11" t="n">
        <v>68</v>
      </c>
      <c r="G208" s="12" t="n">
        <f aca="false">E208*0.4+F208*0.6</f>
        <v>69.2</v>
      </c>
      <c r="H208" s="13"/>
    </row>
    <row r="209" s="7" customFormat="true" ht="30" hidden="false" customHeight="true" outlineLevel="0" collapsed="false">
      <c r="A209" s="8" t="n">
        <v>207</v>
      </c>
      <c r="B209" s="14" t="s">
        <v>414</v>
      </c>
      <c r="C209" s="8" t="s">
        <v>415</v>
      </c>
      <c r="D209" s="14" t="s">
        <v>11</v>
      </c>
      <c r="E209" s="15" t="n">
        <v>58</v>
      </c>
      <c r="F209" s="15" t="n">
        <v>72</v>
      </c>
      <c r="G209" s="12" t="n">
        <f aca="false">E209*0.4+F209*0.6</f>
        <v>66.4</v>
      </c>
      <c r="H209" s="13"/>
    </row>
    <row r="210" s="7" customFormat="true" ht="30" hidden="false" customHeight="true" outlineLevel="0" collapsed="false">
      <c r="A210" s="8" t="n">
        <v>208</v>
      </c>
      <c r="B210" s="14" t="s">
        <v>416</v>
      </c>
      <c r="C210" s="8" t="s">
        <v>417</v>
      </c>
      <c r="D210" s="14" t="s">
        <v>11</v>
      </c>
      <c r="E210" s="11" t="n">
        <v>51</v>
      </c>
      <c r="F210" s="11" t="n">
        <v>76</v>
      </c>
      <c r="G210" s="12" t="n">
        <f aca="false">E210*0.4+F210*0.6</f>
        <v>66</v>
      </c>
      <c r="H210" s="13"/>
    </row>
    <row r="211" s="7" customFormat="true" ht="30" hidden="false" customHeight="true" outlineLevel="0" collapsed="false">
      <c r="A211" s="8" t="n">
        <v>209</v>
      </c>
      <c r="B211" s="14" t="s">
        <v>418</v>
      </c>
      <c r="C211" s="8" t="s">
        <v>419</v>
      </c>
      <c r="D211" s="14" t="s">
        <v>11</v>
      </c>
      <c r="E211" s="11" t="n">
        <v>51</v>
      </c>
      <c r="F211" s="11" t="n">
        <v>76</v>
      </c>
      <c r="G211" s="12" t="n">
        <f aca="false">E211*0.4+F211*0.6</f>
        <v>66</v>
      </c>
      <c r="H211" s="13"/>
    </row>
    <row r="212" s="7" customFormat="true" ht="30" hidden="false" customHeight="true" outlineLevel="0" collapsed="false">
      <c r="A212" s="8" t="n">
        <v>210</v>
      </c>
      <c r="B212" s="14" t="s">
        <v>420</v>
      </c>
      <c r="C212" s="8" t="s">
        <v>421</v>
      </c>
      <c r="D212" s="14" t="s">
        <v>11</v>
      </c>
      <c r="E212" s="11" t="n">
        <v>44</v>
      </c>
      <c r="F212" s="11" t="n">
        <v>80</v>
      </c>
      <c r="G212" s="12" t="n">
        <f aca="false">E212*0.4+F212*0.6</f>
        <v>65.6</v>
      </c>
      <c r="H212" s="13"/>
    </row>
    <row r="213" s="7" customFormat="true" ht="30" hidden="false" customHeight="true" outlineLevel="0" collapsed="false">
      <c r="A213" s="8" t="n">
        <v>211</v>
      </c>
      <c r="B213" s="14" t="s">
        <v>422</v>
      </c>
      <c r="C213" s="8" t="s">
        <v>423</v>
      </c>
      <c r="D213" s="14" t="s">
        <v>11</v>
      </c>
      <c r="E213" s="11" t="n">
        <v>61</v>
      </c>
      <c r="F213" s="11" t="n">
        <v>68</v>
      </c>
      <c r="G213" s="12" t="n">
        <f aca="false">E213*0.4+F213*0.6</f>
        <v>65.2</v>
      </c>
      <c r="H213" s="13"/>
    </row>
    <row r="214" s="7" customFormat="true" ht="30" hidden="false" customHeight="true" outlineLevel="0" collapsed="false">
      <c r="A214" s="8" t="n">
        <v>212</v>
      </c>
      <c r="B214" s="14" t="s">
        <v>424</v>
      </c>
      <c r="C214" s="8" t="s">
        <v>425</v>
      </c>
      <c r="D214" s="14" t="s">
        <v>11</v>
      </c>
      <c r="E214" s="11" t="n">
        <v>54</v>
      </c>
      <c r="F214" s="11" t="n">
        <v>72</v>
      </c>
      <c r="G214" s="12" t="n">
        <f aca="false">E214*0.4+F214*0.6</f>
        <v>64.8</v>
      </c>
      <c r="H214" s="13"/>
    </row>
    <row r="215" s="7" customFormat="true" ht="30" hidden="false" customHeight="true" outlineLevel="0" collapsed="false">
      <c r="A215" s="8" t="n">
        <v>213</v>
      </c>
      <c r="B215" s="14" t="s">
        <v>426</v>
      </c>
      <c r="C215" s="8" t="s">
        <v>427</v>
      </c>
      <c r="D215" s="14" t="s">
        <v>11</v>
      </c>
      <c r="E215" s="11" t="n">
        <v>61</v>
      </c>
      <c r="F215" s="11" t="n">
        <v>67</v>
      </c>
      <c r="G215" s="12" t="n">
        <f aca="false">E215*0.4+F215*0.6</f>
        <v>64.6</v>
      </c>
      <c r="H215" s="13"/>
    </row>
    <row r="216" s="7" customFormat="true" ht="30" hidden="false" customHeight="true" outlineLevel="0" collapsed="false">
      <c r="A216" s="8" t="n">
        <v>214</v>
      </c>
      <c r="B216" s="14" t="s">
        <v>428</v>
      </c>
      <c r="C216" s="8" t="s">
        <v>429</v>
      </c>
      <c r="D216" s="14" t="s">
        <v>11</v>
      </c>
      <c r="E216" s="11" t="n">
        <v>53</v>
      </c>
      <c r="F216" s="11" t="n">
        <v>70</v>
      </c>
      <c r="G216" s="12" t="n">
        <f aca="false">E216*0.4+F216*0.6</f>
        <v>63.2</v>
      </c>
      <c r="H216" s="13"/>
    </row>
    <row r="217" s="7" customFormat="true" ht="30" hidden="false" customHeight="true" outlineLevel="0" collapsed="false">
      <c r="A217" s="8" t="n">
        <v>215</v>
      </c>
      <c r="B217" s="14" t="s">
        <v>430</v>
      </c>
      <c r="C217" s="8" t="s">
        <v>431</v>
      </c>
      <c r="D217" s="14" t="s">
        <v>11</v>
      </c>
      <c r="E217" s="11" t="n">
        <v>41</v>
      </c>
      <c r="F217" s="11" t="n">
        <v>78</v>
      </c>
      <c r="G217" s="12" t="n">
        <f aca="false">E217*0.4+F217*0.6</f>
        <v>63.2</v>
      </c>
      <c r="H217" s="13"/>
    </row>
    <row r="218" s="7" customFormat="true" ht="30" hidden="false" customHeight="true" outlineLevel="0" collapsed="false">
      <c r="A218" s="8" t="n">
        <v>216</v>
      </c>
      <c r="B218" s="14" t="s">
        <v>432</v>
      </c>
      <c r="C218" s="8" t="s">
        <v>433</v>
      </c>
      <c r="D218" s="14" t="s">
        <v>11</v>
      </c>
      <c r="E218" s="11" t="n">
        <v>45</v>
      </c>
      <c r="F218" s="11" t="n">
        <v>75</v>
      </c>
      <c r="G218" s="12" t="n">
        <f aca="false">E218*0.4+F218*0.6</f>
        <v>63</v>
      </c>
      <c r="H218" s="13"/>
    </row>
    <row r="219" s="7" customFormat="true" ht="30" hidden="false" customHeight="true" outlineLevel="0" collapsed="false">
      <c r="A219" s="8" t="n">
        <v>217</v>
      </c>
      <c r="B219" s="14" t="s">
        <v>434</v>
      </c>
      <c r="C219" s="8" t="s">
        <v>435</v>
      </c>
      <c r="D219" s="14" t="s">
        <v>11</v>
      </c>
      <c r="E219" s="11" t="n">
        <v>55</v>
      </c>
      <c r="F219" s="11" t="n">
        <v>68</v>
      </c>
      <c r="G219" s="12" t="n">
        <f aca="false">E219*0.4+F219*0.6</f>
        <v>62.8</v>
      </c>
      <c r="H219" s="13"/>
    </row>
    <row r="220" s="7" customFormat="true" ht="30" hidden="false" customHeight="true" outlineLevel="0" collapsed="false">
      <c r="A220" s="8" t="n">
        <v>218</v>
      </c>
      <c r="B220" s="14" t="s">
        <v>436</v>
      </c>
      <c r="C220" s="8" t="s">
        <v>437</v>
      </c>
      <c r="D220" s="14" t="s">
        <v>11</v>
      </c>
      <c r="E220" s="11" t="n">
        <v>63</v>
      </c>
      <c r="F220" s="11" t="n">
        <v>61</v>
      </c>
      <c r="G220" s="12" t="n">
        <f aca="false">E220*0.4+F220*0.6</f>
        <v>61.8</v>
      </c>
      <c r="H220" s="13"/>
    </row>
    <row r="221" s="7" customFormat="true" ht="30" hidden="false" customHeight="true" outlineLevel="0" collapsed="false">
      <c r="A221" s="8" t="n">
        <v>219</v>
      </c>
      <c r="B221" s="14" t="s">
        <v>438</v>
      </c>
      <c r="C221" s="8" t="s">
        <v>439</v>
      </c>
      <c r="D221" s="14" t="s">
        <v>11</v>
      </c>
      <c r="E221" s="11" t="n">
        <v>52</v>
      </c>
      <c r="F221" s="11" t="n">
        <v>68</v>
      </c>
      <c r="G221" s="12" t="n">
        <f aca="false">E221*0.4+F221*0.6</f>
        <v>61.6</v>
      </c>
      <c r="H221" s="13"/>
    </row>
    <row r="222" s="7" customFormat="true" ht="30" hidden="false" customHeight="true" outlineLevel="0" collapsed="false">
      <c r="A222" s="8" t="n">
        <v>220</v>
      </c>
      <c r="B222" s="14" t="s">
        <v>440</v>
      </c>
      <c r="C222" s="8" t="s">
        <v>441</v>
      </c>
      <c r="D222" s="14" t="s">
        <v>11</v>
      </c>
      <c r="E222" s="11" t="n">
        <v>41</v>
      </c>
      <c r="F222" s="11" t="n">
        <v>73</v>
      </c>
      <c r="G222" s="12" t="n">
        <f aca="false">E222*0.4+F222*0.6</f>
        <v>60.2</v>
      </c>
      <c r="H222" s="13"/>
    </row>
    <row r="223" s="7" customFormat="true" ht="30" hidden="false" customHeight="true" outlineLevel="0" collapsed="false">
      <c r="A223" s="8" t="n">
        <v>221</v>
      </c>
      <c r="B223" s="14" t="s">
        <v>442</v>
      </c>
      <c r="C223" s="8" t="s">
        <v>443</v>
      </c>
      <c r="D223" s="14" t="s">
        <v>11</v>
      </c>
      <c r="E223" s="11" t="n">
        <v>58</v>
      </c>
      <c r="F223" s="11" t="n">
        <v>61</v>
      </c>
      <c r="G223" s="12" t="n">
        <f aca="false">E223*0.4+F223*0.6</f>
        <v>59.8</v>
      </c>
      <c r="H223" s="13"/>
    </row>
    <row r="224" s="7" customFormat="true" ht="30" hidden="false" customHeight="true" outlineLevel="0" collapsed="false">
      <c r="A224" s="8" t="n">
        <v>222</v>
      </c>
      <c r="B224" s="14" t="s">
        <v>444</v>
      </c>
      <c r="C224" s="8" t="s">
        <v>445</v>
      </c>
      <c r="D224" s="14" t="s">
        <v>11</v>
      </c>
      <c r="E224" s="11" t="n">
        <v>63</v>
      </c>
      <c r="F224" s="11" t="n">
        <v>57</v>
      </c>
      <c r="G224" s="12" t="n">
        <f aca="false">E224*0.4+F224*0.6</f>
        <v>59.4</v>
      </c>
      <c r="H224" s="13"/>
    </row>
    <row r="225" s="7" customFormat="true" ht="30" hidden="false" customHeight="true" outlineLevel="0" collapsed="false">
      <c r="A225" s="8" t="n">
        <v>223</v>
      </c>
      <c r="B225" s="14" t="s">
        <v>446</v>
      </c>
      <c r="C225" s="8" t="s">
        <v>447</v>
      </c>
      <c r="D225" s="14" t="s">
        <v>11</v>
      </c>
      <c r="E225" s="11" t="n">
        <v>43</v>
      </c>
      <c r="F225" s="11" t="n">
        <v>70</v>
      </c>
      <c r="G225" s="12" t="n">
        <f aca="false">E225*0.4+F225*0.6</f>
        <v>59.2</v>
      </c>
      <c r="H225" s="13"/>
    </row>
    <row r="226" s="7" customFormat="true" ht="30" hidden="false" customHeight="true" outlineLevel="0" collapsed="false">
      <c r="A226" s="8" t="n">
        <v>224</v>
      </c>
      <c r="B226" s="14" t="s">
        <v>303</v>
      </c>
      <c r="C226" s="8" t="s">
        <v>448</v>
      </c>
      <c r="D226" s="14" t="s">
        <v>11</v>
      </c>
      <c r="E226" s="11" t="n">
        <v>49</v>
      </c>
      <c r="F226" s="11" t="n">
        <v>66</v>
      </c>
      <c r="G226" s="12" t="n">
        <f aca="false">E226*0.4+F226*0.6</f>
        <v>59.2</v>
      </c>
      <c r="H226" s="13"/>
    </row>
    <row r="227" s="7" customFormat="true" ht="30" hidden="false" customHeight="true" outlineLevel="0" collapsed="false">
      <c r="A227" s="8" t="n">
        <v>225</v>
      </c>
      <c r="B227" s="14" t="s">
        <v>449</v>
      </c>
      <c r="C227" s="8" t="s">
        <v>450</v>
      </c>
      <c r="D227" s="14" t="s">
        <v>11</v>
      </c>
      <c r="E227" s="11" t="n">
        <v>47</v>
      </c>
      <c r="F227" s="11" t="n">
        <v>67</v>
      </c>
      <c r="G227" s="12" t="n">
        <f aca="false">E227*0.4+F227*0.6</f>
        <v>59</v>
      </c>
      <c r="H227" s="13"/>
    </row>
    <row r="228" s="7" customFormat="true" ht="30" hidden="false" customHeight="true" outlineLevel="0" collapsed="false">
      <c r="A228" s="8" t="n">
        <v>226</v>
      </c>
      <c r="B228" s="14" t="s">
        <v>451</v>
      </c>
      <c r="C228" s="8" t="s">
        <v>452</v>
      </c>
      <c r="D228" s="14" t="s">
        <v>11</v>
      </c>
      <c r="E228" s="11" t="n">
        <v>43</v>
      </c>
      <c r="F228" s="11" t="n">
        <v>69</v>
      </c>
      <c r="G228" s="12" t="n">
        <f aca="false">E228*0.4+F228*0.6</f>
        <v>58.6</v>
      </c>
      <c r="H228" s="13"/>
    </row>
    <row r="229" s="7" customFormat="true" ht="30" hidden="false" customHeight="true" outlineLevel="0" collapsed="false">
      <c r="A229" s="8" t="n">
        <v>227</v>
      </c>
      <c r="B229" s="14" t="s">
        <v>453</v>
      </c>
      <c r="C229" s="8" t="s">
        <v>454</v>
      </c>
      <c r="D229" s="14" t="s">
        <v>11</v>
      </c>
      <c r="E229" s="11" t="n">
        <v>46</v>
      </c>
      <c r="F229" s="11" t="n">
        <v>63</v>
      </c>
      <c r="G229" s="12" t="n">
        <f aca="false">E229*0.4+F229*0.6</f>
        <v>56.2</v>
      </c>
      <c r="H229" s="13"/>
    </row>
    <row r="230" s="7" customFormat="true" ht="30" hidden="false" customHeight="true" outlineLevel="0" collapsed="false">
      <c r="A230" s="8" t="n">
        <v>228</v>
      </c>
      <c r="B230" s="14" t="s">
        <v>455</v>
      </c>
      <c r="C230" s="8" t="s">
        <v>456</v>
      </c>
      <c r="D230" s="14" t="s">
        <v>11</v>
      </c>
      <c r="E230" s="11" t="n">
        <v>47</v>
      </c>
      <c r="F230" s="11" t="n">
        <v>61</v>
      </c>
      <c r="G230" s="12" t="n">
        <f aca="false">E230*0.4+F230*0.6</f>
        <v>55.4</v>
      </c>
      <c r="H230" s="13"/>
    </row>
    <row r="231" s="7" customFormat="true" ht="30" hidden="false" customHeight="true" outlineLevel="0" collapsed="false">
      <c r="A231" s="8" t="n">
        <v>229</v>
      </c>
      <c r="B231" s="14" t="s">
        <v>457</v>
      </c>
      <c r="C231" s="8" t="s">
        <v>458</v>
      </c>
      <c r="D231" s="14" t="s">
        <v>11</v>
      </c>
      <c r="E231" s="11" t="n">
        <v>48</v>
      </c>
      <c r="F231" s="11" t="n">
        <v>60</v>
      </c>
      <c r="G231" s="12" t="n">
        <f aca="false">E231*0.4+F231*0.6</f>
        <v>55.2</v>
      </c>
      <c r="H231" s="13"/>
    </row>
    <row r="232" s="7" customFormat="true" ht="30" hidden="false" customHeight="true" outlineLevel="0" collapsed="false">
      <c r="A232" s="8" t="n">
        <v>230</v>
      </c>
      <c r="B232" s="14" t="s">
        <v>459</v>
      </c>
      <c r="C232" s="8" t="s">
        <v>460</v>
      </c>
      <c r="D232" s="14" t="s">
        <v>11</v>
      </c>
      <c r="E232" s="11" t="n">
        <v>51</v>
      </c>
      <c r="F232" s="11" t="n">
        <v>58</v>
      </c>
      <c r="G232" s="12" t="n">
        <f aca="false">E232*0.4+F232*0.6</f>
        <v>55.2</v>
      </c>
      <c r="H232" s="13"/>
    </row>
    <row r="233" s="7" customFormat="true" ht="30" hidden="false" customHeight="true" outlineLevel="0" collapsed="false">
      <c r="A233" s="8" t="n">
        <v>231</v>
      </c>
      <c r="B233" s="14" t="s">
        <v>461</v>
      </c>
      <c r="C233" s="8" t="s">
        <v>462</v>
      </c>
      <c r="D233" s="14" t="s">
        <v>11</v>
      </c>
      <c r="E233" s="11" t="n">
        <v>53</v>
      </c>
      <c r="F233" s="11" t="n">
        <v>56</v>
      </c>
      <c r="G233" s="12" t="n">
        <f aca="false">E233*0.4+F233*0.6</f>
        <v>54.8</v>
      </c>
      <c r="H233" s="13"/>
    </row>
    <row r="234" s="7" customFormat="true" ht="30" hidden="false" customHeight="true" outlineLevel="0" collapsed="false">
      <c r="A234" s="8" t="n">
        <v>232</v>
      </c>
      <c r="B234" s="14" t="s">
        <v>463</v>
      </c>
      <c r="C234" s="8" t="s">
        <v>464</v>
      </c>
      <c r="D234" s="14" t="s">
        <v>11</v>
      </c>
      <c r="E234" s="11" t="n">
        <v>50</v>
      </c>
      <c r="F234" s="11" t="n">
        <v>57</v>
      </c>
      <c r="G234" s="12" t="n">
        <f aca="false">E234*0.4+F234*0.6</f>
        <v>54.2</v>
      </c>
      <c r="H234" s="13"/>
    </row>
    <row r="235" s="7" customFormat="true" ht="30" hidden="false" customHeight="true" outlineLevel="0" collapsed="false">
      <c r="A235" s="8" t="n">
        <v>233</v>
      </c>
      <c r="B235" s="14" t="s">
        <v>465</v>
      </c>
      <c r="C235" s="8" t="s">
        <v>466</v>
      </c>
      <c r="D235" s="14" t="s">
        <v>11</v>
      </c>
      <c r="E235" s="11" t="n">
        <v>54</v>
      </c>
      <c r="F235" s="11" t="n">
        <v>53</v>
      </c>
      <c r="G235" s="12" t="n">
        <f aca="false">E235*0.4+F235*0.6</f>
        <v>53.4</v>
      </c>
      <c r="H235" s="13"/>
    </row>
    <row r="236" s="7" customFormat="true" ht="30" hidden="false" customHeight="true" outlineLevel="0" collapsed="false">
      <c r="A236" s="8" t="n">
        <v>234</v>
      </c>
      <c r="B236" s="14" t="s">
        <v>467</v>
      </c>
      <c r="C236" s="8" t="s">
        <v>468</v>
      </c>
      <c r="D236" s="14" t="s">
        <v>11</v>
      </c>
      <c r="E236" s="11" t="n">
        <v>41</v>
      </c>
      <c r="F236" s="11" t="n">
        <v>58</v>
      </c>
      <c r="G236" s="12" t="n">
        <f aca="false">E236*0.4+F236*0.6</f>
        <v>51.2</v>
      </c>
      <c r="H236" s="13"/>
    </row>
    <row r="237" s="7" customFormat="true" ht="30" hidden="false" customHeight="true" outlineLevel="0" collapsed="false">
      <c r="A237" s="8" t="n">
        <v>235</v>
      </c>
      <c r="B237" s="14" t="s">
        <v>469</v>
      </c>
      <c r="C237" s="8" t="s">
        <v>470</v>
      </c>
      <c r="D237" s="14" t="s">
        <v>11</v>
      </c>
      <c r="E237" s="11" t="n">
        <v>39</v>
      </c>
      <c r="F237" s="11" t="n">
        <v>53</v>
      </c>
      <c r="G237" s="12" t="n">
        <f aca="false">E237*0.4+F237*0.6</f>
        <v>47.4</v>
      </c>
      <c r="H237" s="13"/>
    </row>
    <row r="238" s="7" customFormat="true" ht="30" hidden="false" customHeight="true" outlineLevel="0" collapsed="false">
      <c r="A238" s="8" t="n">
        <v>236</v>
      </c>
      <c r="B238" s="14" t="s">
        <v>471</v>
      </c>
      <c r="C238" s="8" t="s">
        <v>472</v>
      </c>
      <c r="D238" s="14" t="s">
        <v>11</v>
      </c>
      <c r="E238" s="11" t="n">
        <v>33</v>
      </c>
      <c r="F238" s="11" t="n">
        <v>0</v>
      </c>
      <c r="G238" s="12" t="n">
        <f aca="false">E238*0.4+F238*0.6</f>
        <v>13.2</v>
      </c>
      <c r="H238" s="13"/>
    </row>
    <row r="239" s="7" customFormat="true" ht="30" hidden="false" customHeight="true" outlineLevel="0" collapsed="false">
      <c r="A239" s="8" t="n">
        <v>237</v>
      </c>
      <c r="B239" s="14" t="s">
        <v>473</v>
      </c>
      <c r="C239" s="8" t="s">
        <v>474</v>
      </c>
      <c r="D239" s="14" t="s">
        <v>11</v>
      </c>
      <c r="E239" s="15"/>
      <c r="F239" s="15"/>
      <c r="G239" s="12"/>
      <c r="H239" s="16" t="s">
        <v>159</v>
      </c>
    </row>
    <row r="240" s="7" customFormat="true" ht="30" hidden="false" customHeight="true" outlineLevel="0" collapsed="false">
      <c r="A240" s="8" t="n">
        <v>238</v>
      </c>
      <c r="B240" s="14" t="s">
        <v>475</v>
      </c>
      <c r="C240" s="8" t="s">
        <v>476</v>
      </c>
      <c r="D240" s="14" t="s">
        <v>11</v>
      </c>
      <c r="E240" s="15" t="n">
        <v>46</v>
      </c>
      <c r="F240" s="15" t="n">
        <v>69</v>
      </c>
      <c r="G240" s="12" t="n">
        <f aca="false">E240*0.4+F240*0.6</f>
        <v>59.8</v>
      </c>
      <c r="H240" s="13"/>
    </row>
    <row r="241" s="7" customFormat="true" ht="30" hidden="false" customHeight="true" outlineLevel="0" collapsed="false">
      <c r="A241" s="8" t="n">
        <v>239</v>
      </c>
      <c r="B241" s="14" t="s">
        <v>477</v>
      </c>
      <c r="C241" s="8" t="s">
        <v>478</v>
      </c>
      <c r="D241" s="14" t="s">
        <v>11</v>
      </c>
      <c r="E241" s="11" t="n">
        <v>53</v>
      </c>
      <c r="F241" s="11" t="n">
        <v>79</v>
      </c>
      <c r="G241" s="12" t="n">
        <f aca="false">E241*0.4+F241*0.6</f>
        <v>68.6</v>
      </c>
      <c r="H241" s="13"/>
    </row>
    <row r="242" s="7" customFormat="true" ht="30" hidden="false" customHeight="true" outlineLevel="0" collapsed="false">
      <c r="A242" s="8" t="n">
        <v>240</v>
      </c>
      <c r="B242" s="14" t="s">
        <v>479</v>
      </c>
      <c r="C242" s="8" t="s">
        <v>480</v>
      </c>
      <c r="D242" s="14" t="s">
        <v>11</v>
      </c>
      <c r="E242" s="15" t="n">
        <v>49</v>
      </c>
      <c r="F242" s="15" t="n">
        <v>81</v>
      </c>
      <c r="G242" s="12" t="n">
        <f aca="false">E242*0.4+F242*0.6</f>
        <v>68.2</v>
      </c>
      <c r="H242" s="13"/>
    </row>
    <row r="243" s="7" customFormat="true" ht="30" hidden="false" customHeight="true" outlineLevel="0" collapsed="false">
      <c r="A243" s="8" t="n">
        <v>241</v>
      </c>
      <c r="B243" s="14" t="s">
        <v>481</v>
      </c>
      <c r="C243" s="8" t="s">
        <v>482</v>
      </c>
      <c r="D243" s="14" t="s">
        <v>11</v>
      </c>
      <c r="E243" s="11" t="n">
        <v>44</v>
      </c>
      <c r="F243" s="11" t="n">
        <v>83</v>
      </c>
      <c r="G243" s="12" t="n">
        <f aca="false">E243*0.4+F243*0.6</f>
        <v>67.4</v>
      </c>
      <c r="H243" s="13"/>
    </row>
    <row r="244" s="7" customFormat="true" ht="30" hidden="false" customHeight="true" outlineLevel="0" collapsed="false">
      <c r="A244" s="8" t="n">
        <v>242</v>
      </c>
      <c r="B244" s="14" t="s">
        <v>483</v>
      </c>
      <c r="C244" s="8" t="s">
        <v>484</v>
      </c>
      <c r="D244" s="14" t="s">
        <v>11</v>
      </c>
      <c r="E244" s="15" t="n">
        <v>41</v>
      </c>
      <c r="F244" s="15" t="n">
        <v>81</v>
      </c>
      <c r="G244" s="12" t="n">
        <f aca="false">E244*0.4+F244*0.6</f>
        <v>65</v>
      </c>
      <c r="H244" s="13"/>
    </row>
    <row r="245" s="7" customFormat="true" ht="30" hidden="false" customHeight="true" outlineLevel="0" collapsed="false">
      <c r="A245" s="8" t="n">
        <v>243</v>
      </c>
      <c r="B245" s="14" t="s">
        <v>485</v>
      </c>
      <c r="C245" s="8" t="s">
        <v>486</v>
      </c>
      <c r="D245" s="14" t="s">
        <v>11</v>
      </c>
      <c r="E245" s="15" t="n">
        <v>42</v>
      </c>
      <c r="F245" s="15" t="n">
        <v>80</v>
      </c>
      <c r="G245" s="12" t="n">
        <f aca="false">E245*0.4+F245*0.6</f>
        <v>64.8</v>
      </c>
      <c r="H245" s="13"/>
    </row>
    <row r="246" s="7" customFormat="true" ht="30" hidden="false" customHeight="true" outlineLevel="0" collapsed="false">
      <c r="A246" s="8" t="n">
        <v>244</v>
      </c>
      <c r="B246" s="14" t="s">
        <v>487</v>
      </c>
      <c r="C246" s="8" t="s">
        <v>488</v>
      </c>
      <c r="D246" s="14" t="s">
        <v>11</v>
      </c>
      <c r="E246" s="15" t="n">
        <v>42</v>
      </c>
      <c r="F246" s="15" t="n">
        <v>80</v>
      </c>
      <c r="G246" s="12" t="n">
        <f aca="false">E246*0.4+F246*0.6</f>
        <v>64.8</v>
      </c>
      <c r="H246" s="13"/>
    </row>
    <row r="247" s="7" customFormat="true" ht="30" hidden="false" customHeight="true" outlineLevel="0" collapsed="false">
      <c r="A247" s="8" t="n">
        <v>245</v>
      </c>
      <c r="B247" s="14" t="s">
        <v>489</v>
      </c>
      <c r="C247" s="8" t="s">
        <v>490</v>
      </c>
      <c r="D247" s="14" t="s">
        <v>11</v>
      </c>
      <c r="E247" s="15" t="n">
        <v>42</v>
      </c>
      <c r="F247" s="15" t="n">
        <v>77</v>
      </c>
      <c r="G247" s="12" t="n">
        <f aca="false">E247*0.4+F247*0.6</f>
        <v>63</v>
      </c>
      <c r="H247" s="13"/>
    </row>
    <row r="248" s="7" customFormat="true" ht="30" hidden="false" customHeight="true" outlineLevel="0" collapsed="false">
      <c r="A248" s="8" t="n">
        <v>246</v>
      </c>
      <c r="B248" s="14" t="s">
        <v>491</v>
      </c>
      <c r="C248" s="8" t="s">
        <v>492</v>
      </c>
      <c r="D248" s="14" t="s">
        <v>11</v>
      </c>
      <c r="E248" s="11" t="n">
        <v>36</v>
      </c>
      <c r="F248" s="11" t="n">
        <v>74</v>
      </c>
      <c r="G248" s="12" t="n">
        <f aca="false">E248*0.4+F248*0.6</f>
        <v>58.8</v>
      </c>
      <c r="H248" s="13"/>
    </row>
    <row r="249" s="7" customFormat="true" ht="30" hidden="false" customHeight="true" outlineLevel="0" collapsed="false">
      <c r="A249" s="8" t="n">
        <v>247</v>
      </c>
      <c r="B249" s="14" t="s">
        <v>493</v>
      </c>
      <c r="C249" s="8" t="s">
        <v>494</v>
      </c>
      <c r="D249" s="14" t="s">
        <v>11</v>
      </c>
      <c r="E249" s="15" t="n">
        <v>36</v>
      </c>
      <c r="F249" s="15" t="n">
        <v>33</v>
      </c>
      <c r="G249" s="12" t="n">
        <f aca="false">E249*0.4+F249*0.6</f>
        <v>34.2</v>
      </c>
      <c r="H249" s="13"/>
    </row>
    <row r="250" s="7" customFormat="true" ht="30" hidden="false" customHeight="true" outlineLevel="0" collapsed="false">
      <c r="A250" s="8" t="n">
        <v>248</v>
      </c>
      <c r="B250" s="14" t="s">
        <v>495</v>
      </c>
      <c r="C250" s="8" t="s">
        <v>496</v>
      </c>
      <c r="D250" s="14" t="s">
        <v>11</v>
      </c>
      <c r="E250" s="15" t="n">
        <v>19</v>
      </c>
      <c r="F250" s="15" t="n">
        <v>43</v>
      </c>
      <c r="G250" s="12" t="n">
        <f aca="false">E250*0.4+F250*0.6</f>
        <v>33.4</v>
      </c>
      <c r="H250" s="13"/>
    </row>
    <row r="251" s="7" customFormat="true" ht="30" hidden="false" customHeight="true" outlineLevel="0" collapsed="false">
      <c r="A251" s="8" t="n">
        <v>249</v>
      </c>
      <c r="B251" s="14" t="s">
        <v>497</v>
      </c>
      <c r="C251" s="8" t="s">
        <v>498</v>
      </c>
      <c r="D251" s="14" t="s">
        <v>11</v>
      </c>
      <c r="E251" s="15" t="n">
        <v>25</v>
      </c>
      <c r="F251" s="15" t="n">
        <v>30</v>
      </c>
      <c r="G251" s="12" t="n">
        <f aca="false">E251*0.4+F251*0.6</f>
        <v>28</v>
      </c>
      <c r="H251" s="13"/>
    </row>
    <row r="252" s="7" customFormat="true" ht="30" hidden="false" customHeight="true" outlineLevel="0" collapsed="false">
      <c r="A252" s="8" t="n">
        <v>250</v>
      </c>
      <c r="B252" s="14" t="s">
        <v>499</v>
      </c>
      <c r="C252" s="8" t="s">
        <v>500</v>
      </c>
      <c r="D252" s="14" t="s">
        <v>11</v>
      </c>
      <c r="E252" s="15" t="n">
        <v>60</v>
      </c>
      <c r="F252" s="15" t="n">
        <v>81</v>
      </c>
      <c r="G252" s="12" t="n">
        <f aca="false">E252*0.4+F252*0.6</f>
        <v>72.6</v>
      </c>
      <c r="H252" s="13"/>
    </row>
    <row r="253" s="7" customFormat="true" ht="30" hidden="false" customHeight="true" outlineLevel="0" collapsed="false">
      <c r="A253" s="8" t="n">
        <v>251</v>
      </c>
      <c r="B253" s="14" t="s">
        <v>501</v>
      </c>
      <c r="C253" s="8" t="s">
        <v>362</v>
      </c>
      <c r="D253" s="14" t="s">
        <v>11</v>
      </c>
      <c r="E253" s="15" t="n">
        <v>54</v>
      </c>
      <c r="F253" s="15" t="n">
        <v>82</v>
      </c>
      <c r="G253" s="12" t="n">
        <f aca="false">E253*0.4+F253*0.6</f>
        <v>70.8</v>
      </c>
      <c r="H253" s="13"/>
    </row>
    <row r="254" s="7" customFormat="true" ht="30" hidden="false" customHeight="true" outlineLevel="0" collapsed="false">
      <c r="A254" s="8" t="n">
        <v>252</v>
      </c>
      <c r="B254" s="14" t="s">
        <v>502</v>
      </c>
      <c r="C254" s="8" t="s">
        <v>207</v>
      </c>
      <c r="D254" s="14" t="s">
        <v>11</v>
      </c>
      <c r="E254" s="15" t="n">
        <v>56</v>
      </c>
      <c r="F254" s="15" t="n">
        <v>79</v>
      </c>
      <c r="G254" s="12" t="n">
        <f aca="false">E254*0.4+F254*0.6</f>
        <v>69.8</v>
      </c>
      <c r="H254" s="13"/>
    </row>
    <row r="255" s="7" customFormat="true" ht="30" hidden="false" customHeight="true" outlineLevel="0" collapsed="false">
      <c r="A255" s="8" t="n">
        <v>253</v>
      </c>
      <c r="B255" s="14" t="s">
        <v>503</v>
      </c>
      <c r="C255" s="8" t="s">
        <v>504</v>
      </c>
      <c r="D255" s="14" t="s">
        <v>11</v>
      </c>
      <c r="E255" s="15" t="n">
        <v>47</v>
      </c>
      <c r="F255" s="15" t="n">
        <v>82</v>
      </c>
      <c r="G255" s="12" t="n">
        <f aca="false">E255*0.4+F255*0.6</f>
        <v>68</v>
      </c>
      <c r="H255" s="13"/>
    </row>
    <row r="256" s="7" customFormat="true" ht="30" hidden="false" customHeight="true" outlineLevel="0" collapsed="false">
      <c r="A256" s="8" t="n">
        <v>254</v>
      </c>
      <c r="B256" s="14" t="s">
        <v>505</v>
      </c>
      <c r="C256" s="8" t="s">
        <v>506</v>
      </c>
      <c r="D256" s="14" t="s">
        <v>11</v>
      </c>
      <c r="E256" s="15" t="n">
        <v>41</v>
      </c>
      <c r="F256" s="15" t="n">
        <v>86</v>
      </c>
      <c r="G256" s="12" t="n">
        <f aca="false">E256*0.4+F256*0.6</f>
        <v>68</v>
      </c>
      <c r="H256" s="13"/>
    </row>
    <row r="257" s="7" customFormat="true" ht="30" hidden="false" customHeight="true" outlineLevel="0" collapsed="false">
      <c r="A257" s="8" t="n">
        <v>255</v>
      </c>
      <c r="B257" s="14" t="s">
        <v>507</v>
      </c>
      <c r="C257" s="8" t="s">
        <v>508</v>
      </c>
      <c r="D257" s="14" t="s">
        <v>11</v>
      </c>
      <c r="E257" s="15" t="n">
        <v>46</v>
      </c>
      <c r="F257" s="15" t="n">
        <v>82</v>
      </c>
      <c r="G257" s="12" t="n">
        <f aca="false">E257*0.4+F257*0.6</f>
        <v>67.6</v>
      </c>
      <c r="H257" s="13"/>
    </row>
    <row r="258" s="7" customFormat="true" ht="30" hidden="false" customHeight="true" outlineLevel="0" collapsed="false">
      <c r="A258" s="8" t="n">
        <v>256</v>
      </c>
      <c r="B258" s="14" t="s">
        <v>509</v>
      </c>
      <c r="C258" s="8" t="s">
        <v>510</v>
      </c>
      <c r="D258" s="14" t="s">
        <v>11</v>
      </c>
      <c r="E258" s="15" t="n">
        <v>44</v>
      </c>
      <c r="F258" s="15" t="n">
        <v>82</v>
      </c>
      <c r="G258" s="12" t="n">
        <f aca="false">E258*0.4+F258*0.6</f>
        <v>66.8</v>
      </c>
      <c r="H258" s="13"/>
    </row>
    <row r="259" s="7" customFormat="true" ht="30" hidden="false" customHeight="true" outlineLevel="0" collapsed="false">
      <c r="A259" s="8" t="n">
        <v>257</v>
      </c>
      <c r="B259" s="14" t="s">
        <v>414</v>
      </c>
      <c r="C259" s="8" t="s">
        <v>511</v>
      </c>
      <c r="D259" s="14" t="s">
        <v>11</v>
      </c>
      <c r="E259" s="11" t="n">
        <v>47</v>
      </c>
      <c r="F259" s="11" t="n">
        <v>81</v>
      </c>
      <c r="G259" s="12" t="n">
        <f aca="false">E259*0.4+F259*0.6</f>
        <v>67.4</v>
      </c>
      <c r="H259" s="13"/>
    </row>
    <row r="260" s="7" customFormat="true" ht="30" hidden="false" customHeight="true" outlineLevel="0" collapsed="false">
      <c r="A260" s="8" t="n">
        <v>258</v>
      </c>
      <c r="B260" s="14" t="s">
        <v>512</v>
      </c>
      <c r="C260" s="8" t="s">
        <v>513</v>
      </c>
      <c r="D260" s="14" t="s">
        <v>11</v>
      </c>
      <c r="E260" s="15" t="n">
        <v>48</v>
      </c>
      <c r="F260" s="15" t="n">
        <v>78</v>
      </c>
      <c r="G260" s="12" t="n">
        <f aca="false">E260*0.4+F260*0.6</f>
        <v>66</v>
      </c>
      <c r="H260" s="13"/>
    </row>
    <row r="261" s="7" customFormat="true" ht="30" hidden="false" customHeight="true" outlineLevel="0" collapsed="false">
      <c r="A261" s="8" t="n">
        <v>259</v>
      </c>
      <c r="B261" s="14" t="s">
        <v>514</v>
      </c>
      <c r="C261" s="8" t="s">
        <v>515</v>
      </c>
      <c r="D261" s="14" t="s">
        <v>11</v>
      </c>
      <c r="E261" s="15" t="n">
        <v>48</v>
      </c>
      <c r="F261" s="15" t="n">
        <v>78</v>
      </c>
      <c r="G261" s="12" t="n">
        <f aca="false">E261*0.4+F261*0.6</f>
        <v>66</v>
      </c>
      <c r="H261" s="13"/>
    </row>
    <row r="262" s="7" customFormat="true" ht="30" hidden="false" customHeight="true" outlineLevel="0" collapsed="false">
      <c r="A262" s="8" t="n">
        <v>260</v>
      </c>
      <c r="B262" s="14" t="s">
        <v>516</v>
      </c>
      <c r="C262" s="8" t="s">
        <v>517</v>
      </c>
      <c r="D262" s="14" t="s">
        <v>11</v>
      </c>
      <c r="E262" s="15" t="n">
        <v>44</v>
      </c>
      <c r="F262" s="11" t="n">
        <v>80</v>
      </c>
      <c r="G262" s="12" t="n">
        <f aca="false">E262*0.4+F262*0.6</f>
        <v>65.6</v>
      </c>
      <c r="H262" s="13"/>
    </row>
    <row r="263" s="7" customFormat="true" ht="30" hidden="false" customHeight="true" outlineLevel="0" collapsed="false">
      <c r="A263" s="8" t="n">
        <v>261</v>
      </c>
      <c r="B263" s="14" t="s">
        <v>518</v>
      </c>
      <c r="C263" s="8" t="s">
        <v>519</v>
      </c>
      <c r="D263" s="14" t="s">
        <v>11</v>
      </c>
      <c r="E263" s="15" t="n">
        <v>49</v>
      </c>
      <c r="F263" s="15" t="n">
        <v>76</v>
      </c>
      <c r="G263" s="12" t="n">
        <f aca="false">E263*0.4+F263*0.6</f>
        <v>65.2</v>
      </c>
      <c r="H263" s="13"/>
    </row>
    <row r="264" s="7" customFormat="true" ht="30" hidden="false" customHeight="true" outlineLevel="0" collapsed="false">
      <c r="A264" s="8" t="n">
        <v>262</v>
      </c>
      <c r="B264" s="14" t="s">
        <v>520</v>
      </c>
      <c r="C264" s="8" t="s">
        <v>35</v>
      </c>
      <c r="D264" s="14" t="s">
        <v>11</v>
      </c>
      <c r="E264" s="15" t="n">
        <v>38</v>
      </c>
      <c r="F264" s="15" t="n">
        <v>83</v>
      </c>
      <c r="G264" s="12" t="n">
        <f aca="false">E264*0.4+F264*0.6</f>
        <v>65</v>
      </c>
      <c r="H264" s="13"/>
    </row>
    <row r="265" s="7" customFormat="true" ht="30" hidden="false" customHeight="true" outlineLevel="0" collapsed="false">
      <c r="A265" s="8" t="n">
        <v>263</v>
      </c>
      <c r="B265" s="14" t="s">
        <v>521</v>
      </c>
      <c r="C265" s="8" t="s">
        <v>522</v>
      </c>
      <c r="D265" s="14" t="s">
        <v>11</v>
      </c>
      <c r="E265" s="15" t="n">
        <v>42</v>
      </c>
      <c r="F265" s="15" t="n">
        <v>80</v>
      </c>
      <c r="G265" s="12" t="n">
        <f aca="false">E265*0.4+F265*0.6</f>
        <v>64.8</v>
      </c>
      <c r="H265" s="13"/>
    </row>
    <row r="266" s="7" customFormat="true" ht="30" hidden="false" customHeight="true" outlineLevel="0" collapsed="false">
      <c r="A266" s="8" t="n">
        <v>264</v>
      </c>
      <c r="B266" s="14" t="s">
        <v>523</v>
      </c>
      <c r="C266" s="8" t="s">
        <v>524</v>
      </c>
      <c r="D266" s="14" t="s">
        <v>11</v>
      </c>
      <c r="E266" s="15" t="n">
        <v>42</v>
      </c>
      <c r="F266" s="15" t="n">
        <v>80</v>
      </c>
      <c r="G266" s="12" t="n">
        <f aca="false">E266*0.4+F266*0.6</f>
        <v>64.8</v>
      </c>
      <c r="H266" s="13"/>
    </row>
    <row r="267" s="7" customFormat="true" ht="30" hidden="false" customHeight="true" outlineLevel="0" collapsed="false">
      <c r="A267" s="8" t="n">
        <v>265</v>
      </c>
      <c r="B267" s="14" t="s">
        <v>525</v>
      </c>
      <c r="C267" s="8" t="s">
        <v>526</v>
      </c>
      <c r="D267" s="14" t="s">
        <v>11</v>
      </c>
      <c r="E267" s="15" t="n">
        <v>41</v>
      </c>
      <c r="F267" s="11" t="n">
        <v>80</v>
      </c>
      <c r="G267" s="12" t="n">
        <f aca="false">E267*0.4+F267*0.6</f>
        <v>64.4</v>
      </c>
      <c r="H267" s="13"/>
    </row>
    <row r="268" s="7" customFormat="true" ht="30" hidden="false" customHeight="true" outlineLevel="0" collapsed="false">
      <c r="A268" s="8" t="n">
        <v>266</v>
      </c>
      <c r="B268" s="14" t="s">
        <v>527</v>
      </c>
      <c r="C268" s="8" t="s">
        <v>528</v>
      </c>
      <c r="D268" s="14" t="s">
        <v>11</v>
      </c>
      <c r="E268" s="15" t="n">
        <v>46</v>
      </c>
      <c r="F268" s="15" t="n">
        <v>76</v>
      </c>
      <c r="G268" s="12" t="n">
        <f aca="false">E268*0.4+F268*0.6</f>
        <v>64</v>
      </c>
      <c r="H268" s="13"/>
    </row>
    <row r="269" s="7" customFormat="true" ht="30" hidden="false" customHeight="true" outlineLevel="0" collapsed="false">
      <c r="A269" s="8" t="n">
        <v>267</v>
      </c>
      <c r="B269" s="14" t="s">
        <v>529</v>
      </c>
      <c r="C269" s="8" t="s">
        <v>530</v>
      </c>
      <c r="D269" s="14" t="s">
        <v>11</v>
      </c>
      <c r="E269" s="15" t="n">
        <v>36</v>
      </c>
      <c r="F269" s="15" t="n">
        <v>82</v>
      </c>
      <c r="G269" s="12" t="n">
        <f aca="false">E269*0.4+F269*0.6</f>
        <v>63.6</v>
      </c>
      <c r="H269" s="13"/>
    </row>
    <row r="270" s="7" customFormat="true" ht="30" hidden="false" customHeight="true" outlineLevel="0" collapsed="false">
      <c r="A270" s="8" t="n">
        <v>268</v>
      </c>
      <c r="B270" s="14" t="s">
        <v>531</v>
      </c>
      <c r="C270" s="8" t="s">
        <v>532</v>
      </c>
      <c r="D270" s="14" t="s">
        <v>11</v>
      </c>
      <c r="E270" s="15" t="n">
        <v>51</v>
      </c>
      <c r="F270" s="15" t="n">
        <v>72</v>
      </c>
      <c r="G270" s="12" t="n">
        <f aca="false">E270*0.4+F270*0.6</f>
        <v>63.6</v>
      </c>
      <c r="H270" s="13"/>
    </row>
    <row r="271" s="7" customFormat="true" ht="30" hidden="false" customHeight="true" outlineLevel="0" collapsed="false">
      <c r="A271" s="8" t="n">
        <v>269</v>
      </c>
      <c r="B271" s="14" t="s">
        <v>533</v>
      </c>
      <c r="C271" s="8" t="s">
        <v>534</v>
      </c>
      <c r="D271" s="14" t="s">
        <v>11</v>
      </c>
      <c r="E271" s="15" t="n">
        <v>46</v>
      </c>
      <c r="F271" s="15" t="n">
        <v>75</v>
      </c>
      <c r="G271" s="12" t="n">
        <f aca="false">E271*0.4+F271*0.6</f>
        <v>63.4</v>
      </c>
      <c r="H271" s="13"/>
    </row>
    <row r="272" s="7" customFormat="true" ht="30" hidden="false" customHeight="true" outlineLevel="0" collapsed="false">
      <c r="A272" s="8" t="n">
        <v>270</v>
      </c>
      <c r="B272" s="14" t="s">
        <v>535</v>
      </c>
      <c r="C272" s="8" t="s">
        <v>536</v>
      </c>
      <c r="D272" s="14" t="s">
        <v>11</v>
      </c>
      <c r="E272" s="15" t="n">
        <v>47</v>
      </c>
      <c r="F272" s="15" t="n">
        <v>74</v>
      </c>
      <c r="G272" s="12" t="n">
        <f aca="false">E272*0.4+F272*0.6</f>
        <v>63.2</v>
      </c>
      <c r="H272" s="13"/>
    </row>
    <row r="273" s="7" customFormat="true" ht="30" hidden="false" customHeight="true" outlineLevel="0" collapsed="false">
      <c r="A273" s="8" t="n">
        <v>271</v>
      </c>
      <c r="B273" s="14" t="s">
        <v>537</v>
      </c>
      <c r="C273" s="8" t="s">
        <v>538</v>
      </c>
      <c r="D273" s="14" t="s">
        <v>11</v>
      </c>
      <c r="E273" s="15" t="n">
        <v>40</v>
      </c>
      <c r="F273" s="15" t="n">
        <v>78</v>
      </c>
      <c r="G273" s="12" t="n">
        <f aca="false">E273*0.4+F273*0.6</f>
        <v>62.8</v>
      </c>
      <c r="H273" s="13"/>
    </row>
    <row r="274" s="7" customFormat="true" ht="30" hidden="false" customHeight="true" outlineLevel="0" collapsed="false">
      <c r="A274" s="8" t="n">
        <v>272</v>
      </c>
      <c r="B274" s="14" t="s">
        <v>539</v>
      </c>
      <c r="C274" s="8" t="s">
        <v>540</v>
      </c>
      <c r="D274" s="14" t="s">
        <v>11</v>
      </c>
      <c r="E274" s="15" t="n">
        <v>35</v>
      </c>
      <c r="F274" s="15" t="n">
        <v>80</v>
      </c>
      <c r="G274" s="12" t="n">
        <f aca="false">E274*0.4+F274*0.6</f>
        <v>62</v>
      </c>
      <c r="H274" s="13"/>
    </row>
    <row r="275" s="7" customFormat="true" ht="30" hidden="false" customHeight="true" outlineLevel="0" collapsed="false">
      <c r="A275" s="8" t="n">
        <v>273</v>
      </c>
      <c r="B275" s="14" t="s">
        <v>541</v>
      </c>
      <c r="C275" s="8" t="s">
        <v>542</v>
      </c>
      <c r="D275" s="14" t="s">
        <v>11</v>
      </c>
      <c r="E275" s="15" t="n">
        <v>32</v>
      </c>
      <c r="F275" s="15" t="n">
        <v>80</v>
      </c>
      <c r="G275" s="12" t="n">
        <f aca="false">E275*0.4+F275*0.6</f>
        <v>60.8</v>
      </c>
      <c r="H275" s="13"/>
    </row>
    <row r="276" s="7" customFormat="true" ht="30" hidden="false" customHeight="true" outlineLevel="0" collapsed="false">
      <c r="A276" s="8" t="n">
        <v>274</v>
      </c>
      <c r="B276" s="14" t="s">
        <v>543</v>
      </c>
      <c r="C276" s="8" t="s">
        <v>544</v>
      </c>
      <c r="D276" s="14" t="s">
        <v>11</v>
      </c>
      <c r="E276" s="15" t="n">
        <v>32</v>
      </c>
      <c r="F276" s="15" t="n">
        <v>75</v>
      </c>
      <c r="G276" s="12" t="n">
        <f aca="false">E276*0.4+F276*0.6</f>
        <v>57.8</v>
      </c>
      <c r="H276" s="13"/>
    </row>
    <row r="277" s="7" customFormat="true" ht="30" hidden="false" customHeight="true" outlineLevel="0" collapsed="false">
      <c r="A277" s="8" t="n">
        <v>275</v>
      </c>
      <c r="B277" s="14" t="s">
        <v>545</v>
      </c>
      <c r="C277" s="8" t="s">
        <v>546</v>
      </c>
      <c r="D277" s="14" t="s">
        <v>11</v>
      </c>
      <c r="E277" s="15" t="n">
        <v>36</v>
      </c>
      <c r="F277" s="15" t="n">
        <v>72</v>
      </c>
      <c r="G277" s="12" t="n">
        <f aca="false">E277*0.4+F277*0.6</f>
        <v>57.6</v>
      </c>
      <c r="H277" s="13"/>
    </row>
    <row r="278" s="7" customFormat="true" ht="30" hidden="false" customHeight="true" outlineLevel="0" collapsed="false">
      <c r="A278" s="8" t="n">
        <v>276</v>
      </c>
      <c r="B278" s="14" t="s">
        <v>547</v>
      </c>
      <c r="C278" s="8" t="s">
        <v>548</v>
      </c>
      <c r="D278" s="14" t="s">
        <v>11</v>
      </c>
      <c r="E278" s="15" t="n">
        <v>30</v>
      </c>
      <c r="F278" s="15" t="n">
        <v>74</v>
      </c>
      <c r="G278" s="12" t="n">
        <f aca="false">E278*0.4+F278*0.6</f>
        <v>56.4</v>
      </c>
      <c r="H278" s="13"/>
    </row>
    <row r="279" s="7" customFormat="true" ht="30" hidden="false" customHeight="true" outlineLevel="0" collapsed="false">
      <c r="A279" s="8" t="n">
        <v>277</v>
      </c>
      <c r="B279" s="14" t="s">
        <v>549</v>
      </c>
      <c r="C279" s="8" t="s">
        <v>550</v>
      </c>
      <c r="D279" s="14" t="s">
        <v>11</v>
      </c>
      <c r="E279" s="15" t="n">
        <v>44</v>
      </c>
      <c r="F279" s="15" t="n">
        <v>64</v>
      </c>
      <c r="G279" s="12" t="n">
        <f aca="false">E279*0.4+F279*0.6</f>
        <v>56</v>
      </c>
      <c r="H279" s="13"/>
    </row>
    <row r="280" s="7" customFormat="true" ht="30" hidden="false" customHeight="true" outlineLevel="0" collapsed="false">
      <c r="A280" s="8" t="n">
        <v>278</v>
      </c>
      <c r="B280" s="14" t="s">
        <v>551</v>
      </c>
      <c r="C280" s="8" t="s">
        <v>552</v>
      </c>
      <c r="D280" s="14" t="s">
        <v>11</v>
      </c>
      <c r="E280" s="15" t="n">
        <v>31</v>
      </c>
      <c r="F280" s="15" t="n">
        <v>72</v>
      </c>
      <c r="G280" s="12" t="n">
        <f aca="false">E280*0.4+F280*0.6</f>
        <v>55.6</v>
      </c>
      <c r="H280" s="13"/>
    </row>
    <row r="281" s="7" customFormat="true" ht="30" hidden="false" customHeight="true" outlineLevel="0" collapsed="false">
      <c r="A281" s="8" t="n">
        <v>279</v>
      </c>
      <c r="B281" s="14" t="s">
        <v>553</v>
      </c>
      <c r="C281" s="8" t="s">
        <v>554</v>
      </c>
      <c r="D281" s="14" t="s">
        <v>11</v>
      </c>
      <c r="E281" s="15" t="n">
        <v>30</v>
      </c>
      <c r="F281" s="15" t="n">
        <v>72</v>
      </c>
      <c r="G281" s="12" t="n">
        <f aca="false">E281*0.4+F281*0.6</f>
        <v>55.2</v>
      </c>
      <c r="H281" s="13"/>
    </row>
    <row r="282" s="7" customFormat="true" ht="30" hidden="false" customHeight="true" outlineLevel="0" collapsed="false">
      <c r="A282" s="8" t="n">
        <v>280</v>
      </c>
      <c r="B282" s="14" t="s">
        <v>555</v>
      </c>
      <c r="C282" s="8" t="s">
        <v>556</v>
      </c>
      <c r="D282" s="14" t="s">
        <v>11</v>
      </c>
      <c r="E282" s="15" t="n">
        <v>42</v>
      </c>
      <c r="F282" s="15" t="n">
        <v>47</v>
      </c>
      <c r="G282" s="12" t="n">
        <f aca="false">E282*0.4+F282*0.6</f>
        <v>45</v>
      </c>
      <c r="H282" s="13"/>
    </row>
    <row r="283" s="7" customFormat="true" ht="30" hidden="false" customHeight="true" outlineLevel="0" collapsed="false">
      <c r="A283" s="8" t="n">
        <v>281</v>
      </c>
      <c r="B283" s="14" t="s">
        <v>557</v>
      </c>
      <c r="C283" s="8" t="s">
        <v>558</v>
      </c>
      <c r="D283" s="14" t="s">
        <v>11</v>
      </c>
      <c r="E283" s="15" t="n">
        <v>60</v>
      </c>
      <c r="F283" s="15" t="n">
        <v>35</v>
      </c>
      <c r="G283" s="12" t="n">
        <f aca="false">E283*0.4+F283*0.6</f>
        <v>45</v>
      </c>
      <c r="H283" s="13"/>
    </row>
    <row r="284" s="7" customFormat="true" ht="30" hidden="false" customHeight="true" outlineLevel="0" collapsed="false">
      <c r="A284" s="8" t="n">
        <v>282</v>
      </c>
      <c r="B284" s="14" t="s">
        <v>559</v>
      </c>
      <c r="C284" s="8" t="s">
        <v>560</v>
      </c>
      <c r="D284" s="14" t="s">
        <v>11</v>
      </c>
      <c r="E284" s="15" t="n">
        <v>60</v>
      </c>
      <c r="F284" s="15" t="n">
        <v>34</v>
      </c>
      <c r="G284" s="12" t="n">
        <f aca="false">E284*0.4+F284*0.6</f>
        <v>44.4</v>
      </c>
      <c r="H284" s="13"/>
    </row>
    <row r="285" s="7" customFormat="true" ht="30" hidden="false" customHeight="true" outlineLevel="0" collapsed="false">
      <c r="A285" s="8" t="n">
        <v>283</v>
      </c>
      <c r="B285" s="14" t="s">
        <v>561</v>
      </c>
      <c r="C285" s="8" t="s">
        <v>562</v>
      </c>
      <c r="D285" s="14" t="s">
        <v>11</v>
      </c>
      <c r="E285" s="15" t="n">
        <v>60</v>
      </c>
      <c r="F285" s="15" t="n">
        <v>33</v>
      </c>
      <c r="G285" s="12" t="n">
        <f aca="false">E285*0.4+F285*0.6</f>
        <v>43.8</v>
      </c>
      <c r="H285" s="13"/>
    </row>
    <row r="286" s="7" customFormat="true" ht="30" hidden="false" customHeight="true" outlineLevel="0" collapsed="false">
      <c r="A286" s="8" t="n">
        <v>284</v>
      </c>
      <c r="B286" s="14" t="s">
        <v>563</v>
      </c>
      <c r="C286" s="8" t="s">
        <v>564</v>
      </c>
      <c r="D286" s="14" t="s">
        <v>11</v>
      </c>
      <c r="E286" s="15" t="n">
        <v>33</v>
      </c>
      <c r="F286" s="15" t="n">
        <v>48</v>
      </c>
      <c r="G286" s="12" t="n">
        <f aca="false">E286*0.4+F286*0.6</f>
        <v>42</v>
      </c>
      <c r="H286" s="13"/>
    </row>
    <row r="287" s="7" customFormat="true" ht="30" hidden="false" customHeight="true" outlineLevel="0" collapsed="false">
      <c r="A287" s="8" t="n">
        <v>285</v>
      </c>
      <c r="B287" s="14" t="s">
        <v>565</v>
      </c>
      <c r="C287" s="8" t="s">
        <v>279</v>
      </c>
      <c r="D287" s="14" t="s">
        <v>11</v>
      </c>
      <c r="E287" s="15" t="n">
        <v>31</v>
      </c>
      <c r="F287" s="15" t="n">
        <v>33</v>
      </c>
      <c r="G287" s="12" t="n">
        <f aca="false">E287*0.4+F287*0.6</f>
        <v>32.2</v>
      </c>
      <c r="H287" s="13"/>
    </row>
    <row r="288" s="7" customFormat="true" ht="30" hidden="false" customHeight="true" outlineLevel="0" collapsed="false">
      <c r="A288" s="8" t="n">
        <v>286</v>
      </c>
      <c r="B288" s="14" t="s">
        <v>566</v>
      </c>
      <c r="C288" s="8" t="s">
        <v>567</v>
      </c>
      <c r="D288" s="14" t="s">
        <v>11</v>
      </c>
      <c r="E288" s="15" t="n">
        <v>29</v>
      </c>
      <c r="F288" s="15" t="n">
        <v>32</v>
      </c>
      <c r="G288" s="12" t="n">
        <f aca="false">E288*0.4+F288*0.6</f>
        <v>30.8</v>
      </c>
      <c r="H288" s="13"/>
    </row>
    <row r="289" s="7" customFormat="true" ht="30" hidden="false" customHeight="true" outlineLevel="0" collapsed="false">
      <c r="A289" s="8" t="n">
        <v>287</v>
      </c>
      <c r="B289" s="14" t="s">
        <v>568</v>
      </c>
      <c r="C289" s="8" t="s">
        <v>569</v>
      </c>
      <c r="D289" s="14" t="s">
        <v>11</v>
      </c>
      <c r="E289" s="15" t="n">
        <v>36</v>
      </c>
      <c r="F289" s="15" t="n">
        <v>26</v>
      </c>
      <c r="G289" s="12" t="n">
        <f aca="false">E289*0.4+F289*0.6</f>
        <v>30</v>
      </c>
      <c r="H289" s="13"/>
    </row>
    <row r="290" s="7" customFormat="true" ht="30" hidden="false" customHeight="true" outlineLevel="0" collapsed="false">
      <c r="A290" s="8" t="n">
        <v>288</v>
      </c>
      <c r="B290" s="14" t="s">
        <v>38</v>
      </c>
      <c r="C290" s="8" t="s">
        <v>570</v>
      </c>
      <c r="D290" s="14" t="s">
        <v>11</v>
      </c>
      <c r="E290" s="15" t="n">
        <v>24</v>
      </c>
      <c r="F290" s="15" t="n">
        <v>34</v>
      </c>
      <c r="G290" s="12" t="n">
        <f aca="false">E290*0.4+F290*0.6</f>
        <v>30</v>
      </c>
      <c r="H290" s="13"/>
    </row>
    <row r="291" s="7" customFormat="true" ht="30" hidden="false" customHeight="true" outlineLevel="0" collapsed="false">
      <c r="A291" s="8" t="n">
        <v>289</v>
      </c>
      <c r="B291" s="14" t="s">
        <v>571</v>
      </c>
      <c r="C291" s="8" t="s">
        <v>572</v>
      </c>
      <c r="D291" s="14" t="s">
        <v>11</v>
      </c>
      <c r="E291" s="15" t="n">
        <v>32</v>
      </c>
      <c r="F291" s="15" t="n">
        <v>28</v>
      </c>
      <c r="G291" s="12" t="n">
        <f aca="false">E291*0.4+F291*0.6</f>
        <v>29.6</v>
      </c>
      <c r="H291" s="13"/>
    </row>
    <row r="292" s="7" customFormat="true" ht="30" hidden="false" customHeight="true" outlineLevel="0" collapsed="false">
      <c r="A292" s="8" t="n">
        <v>290</v>
      </c>
      <c r="B292" s="14" t="s">
        <v>573</v>
      </c>
      <c r="C292" s="8" t="s">
        <v>173</v>
      </c>
      <c r="D292" s="14" t="s">
        <v>11</v>
      </c>
      <c r="E292" s="15" t="n">
        <v>24</v>
      </c>
      <c r="F292" s="15" t="n">
        <v>31</v>
      </c>
      <c r="G292" s="12" t="n">
        <f aca="false">E292*0.4+F292*0.6</f>
        <v>28.2</v>
      </c>
      <c r="H292" s="13"/>
    </row>
    <row r="293" s="7" customFormat="true" ht="30" hidden="false" customHeight="true" outlineLevel="0" collapsed="false">
      <c r="A293" s="8" t="n">
        <v>291</v>
      </c>
      <c r="B293" s="14" t="s">
        <v>574</v>
      </c>
      <c r="C293" s="8" t="s">
        <v>575</v>
      </c>
      <c r="D293" s="14" t="s">
        <v>11</v>
      </c>
      <c r="E293" s="15" t="n">
        <v>17</v>
      </c>
      <c r="F293" s="15" t="n">
        <v>35</v>
      </c>
      <c r="G293" s="12" t="n">
        <f aca="false">E293*0.4+F293*0.6</f>
        <v>27.8</v>
      </c>
      <c r="H293" s="13"/>
    </row>
    <row r="294" s="7" customFormat="true" ht="30" hidden="false" customHeight="true" outlineLevel="0" collapsed="false">
      <c r="A294" s="8" t="n">
        <v>292</v>
      </c>
      <c r="B294" s="14" t="s">
        <v>576</v>
      </c>
      <c r="C294" s="8" t="s">
        <v>577</v>
      </c>
      <c r="D294" s="14" t="s">
        <v>11</v>
      </c>
      <c r="E294" s="15" t="n">
        <v>25</v>
      </c>
      <c r="F294" s="15" t="n">
        <v>29</v>
      </c>
      <c r="G294" s="12" t="n">
        <f aca="false">E294*0.4+F294*0.6</f>
        <v>27.4</v>
      </c>
      <c r="H294" s="13"/>
    </row>
    <row r="295" s="7" customFormat="true" ht="30" hidden="false" customHeight="true" outlineLevel="0" collapsed="false">
      <c r="A295" s="8" t="n">
        <v>293</v>
      </c>
      <c r="B295" s="14" t="s">
        <v>578</v>
      </c>
      <c r="C295" s="8" t="s">
        <v>579</v>
      </c>
      <c r="D295" s="14" t="s">
        <v>11</v>
      </c>
      <c r="E295" s="15" t="n">
        <v>25</v>
      </c>
      <c r="F295" s="15" t="n">
        <v>26</v>
      </c>
      <c r="G295" s="12" t="n">
        <f aca="false">E295*0.4+F295*0.6</f>
        <v>25.6</v>
      </c>
      <c r="H295" s="13"/>
    </row>
    <row r="296" s="7" customFormat="true" ht="30" hidden="false" customHeight="true" outlineLevel="0" collapsed="false">
      <c r="A296" s="8" t="n">
        <v>294</v>
      </c>
      <c r="B296" s="14" t="s">
        <v>580</v>
      </c>
      <c r="C296" s="8" t="s">
        <v>581</v>
      </c>
      <c r="D296" s="14" t="s">
        <v>11</v>
      </c>
      <c r="E296" s="15" t="n">
        <v>19</v>
      </c>
      <c r="F296" s="15" t="n">
        <v>29</v>
      </c>
      <c r="G296" s="12" t="n">
        <f aca="false">E296*0.4+F296*0.6</f>
        <v>25</v>
      </c>
      <c r="H296" s="13"/>
    </row>
    <row r="297" s="18" customFormat="true" ht="30" hidden="false" customHeight="true" outlineLevel="0" collapsed="false">
      <c r="A297" s="8" t="n">
        <v>295</v>
      </c>
      <c r="B297" s="14" t="s">
        <v>582</v>
      </c>
      <c r="C297" s="8" t="s">
        <v>583</v>
      </c>
      <c r="D297" s="14" t="s">
        <v>11</v>
      </c>
      <c r="E297" s="15" t="n">
        <v>18</v>
      </c>
      <c r="F297" s="15" t="n">
        <v>25</v>
      </c>
      <c r="G297" s="12" t="n">
        <f aca="false">E297*0.4+F297*0.6</f>
        <v>22.2</v>
      </c>
      <c r="H297" s="17"/>
    </row>
    <row r="298" s="7" customFormat="true" ht="30" hidden="false" customHeight="true" outlineLevel="0" collapsed="false">
      <c r="A298" s="8" t="n">
        <v>296</v>
      </c>
      <c r="B298" s="14" t="s">
        <v>584</v>
      </c>
      <c r="C298" s="8" t="s">
        <v>585</v>
      </c>
      <c r="D298" s="14" t="s">
        <v>11</v>
      </c>
      <c r="E298" s="15" t="n">
        <v>34</v>
      </c>
      <c r="F298" s="15" t="n">
        <v>0</v>
      </c>
      <c r="G298" s="12" t="n">
        <f aca="false">E298*0.4+F298*0.6</f>
        <v>13.6</v>
      </c>
      <c r="H298" s="13"/>
    </row>
    <row r="299" s="7" customFormat="true" ht="30" hidden="false" customHeight="true" outlineLevel="0" collapsed="false">
      <c r="A299" s="8" t="n">
        <v>297</v>
      </c>
      <c r="B299" s="14" t="s">
        <v>586</v>
      </c>
      <c r="C299" s="8" t="s">
        <v>587</v>
      </c>
      <c r="D299" s="14" t="s">
        <v>11</v>
      </c>
      <c r="E299" s="15"/>
      <c r="F299" s="15"/>
      <c r="G299" s="12"/>
      <c r="H299" s="16" t="s">
        <v>159</v>
      </c>
    </row>
    <row r="300" s="7" customFormat="true" ht="30" hidden="false" customHeight="true" outlineLevel="0" collapsed="false">
      <c r="A300" s="8" t="n">
        <v>298</v>
      </c>
      <c r="B300" s="14" t="s">
        <v>588</v>
      </c>
      <c r="C300" s="8" t="s">
        <v>589</v>
      </c>
      <c r="D300" s="14" t="s">
        <v>11</v>
      </c>
      <c r="E300" s="15" t="n">
        <v>35</v>
      </c>
      <c r="F300" s="15" t="n">
        <v>92</v>
      </c>
      <c r="G300" s="12" t="n">
        <f aca="false">E300*0.4+F300*0.6</f>
        <v>69.2</v>
      </c>
      <c r="H300" s="13"/>
    </row>
    <row r="301" s="7" customFormat="true" ht="30" hidden="false" customHeight="true" outlineLevel="0" collapsed="false">
      <c r="A301" s="8" t="n">
        <v>299</v>
      </c>
      <c r="B301" s="14" t="s">
        <v>590</v>
      </c>
      <c r="C301" s="8" t="s">
        <v>591</v>
      </c>
      <c r="D301" s="14" t="s">
        <v>11</v>
      </c>
      <c r="E301" s="15" t="n">
        <v>40</v>
      </c>
      <c r="F301" s="15" t="n">
        <v>88</v>
      </c>
      <c r="G301" s="12" t="n">
        <f aca="false">E301*0.4+F301*0.6</f>
        <v>68.8</v>
      </c>
      <c r="H301" s="13"/>
    </row>
    <row r="302" s="7" customFormat="true" ht="30" hidden="false" customHeight="true" outlineLevel="0" collapsed="false">
      <c r="A302" s="8" t="n">
        <v>300</v>
      </c>
      <c r="B302" s="14" t="s">
        <v>592</v>
      </c>
      <c r="C302" s="8" t="s">
        <v>593</v>
      </c>
      <c r="D302" s="14" t="s">
        <v>11</v>
      </c>
      <c r="E302" s="15" t="n">
        <v>20</v>
      </c>
      <c r="F302" s="15" t="n">
        <v>83</v>
      </c>
      <c r="G302" s="12" t="n">
        <f aca="false">E302*0.4+F302*0.6</f>
        <v>57.8</v>
      </c>
      <c r="H302" s="13"/>
    </row>
    <row r="303" s="7" customFormat="true" ht="30" hidden="false" customHeight="true" outlineLevel="0" collapsed="false">
      <c r="A303" s="8" t="n">
        <v>301</v>
      </c>
      <c r="B303" s="14" t="s">
        <v>239</v>
      </c>
      <c r="C303" s="8" t="s">
        <v>594</v>
      </c>
      <c r="D303" s="14" t="s">
        <v>11</v>
      </c>
      <c r="E303" s="11" t="n">
        <v>62</v>
      </c>
      <c r="F303" s="11" t="n">
        <v>89</v>
      </c>
      <c r="G303" s="12" t="n">
        <f aca="false">E303*0.4+F303*0.6</f>
        <v>78.2</v>
      </c>
      <c r="H303" s="13"/>
    </row>
    <row r="304" s="7" customFormat="true" ht="30" hidden="false" customHeight="true" outlineLevel="0" collapsed="false">
      <c r="A304" s="8" t="n">
        <v>302</v>
      </c>
      <c r="B304" s="14" t="s">
        <v>595</v>
      </c>
      <c r="C304" s="8" t="s">
        <v>596</v>
      </c>
      <c r="D304" s="14" t="s">
        <v>11</v>
      </c>
      <c r="E304" s="15" t="n">
        <v>53</v>
      </c>
      <c r="F304" s="15" t="n">
        <v>88</v>
      </c>
      <c r="G304" s="12" t="n">
        <f aca="false">E304*0.4+F304*0.6</f>
        <v>74</v>
      </c>
      <c r="H304" s="13"/>
    </row>
    <row r="305" s="7" customFormat="true" ht="30" hidden="false" customHeight="true" outlineLevel="0" collapsed="false">
      <c r="A305" s="8" t="n">
        <v>303</v>
      </c>
      <c r="B305" s="14" t="s">
        <v>597</v>
      </c>
      <c r="C305" s="8" t="s">
        <v>598</v>
      </c>
      <c r="D305" s="14" t="s">
        <v>11</v>
      </c>
      <c r="E305" s="15" t="n">
        <v>55</v>
      </c>
      <c r="F305" s="15" t="n">
        <v>86</v>
      </c>
      <c r="G305" s="12" t="n">
        <f aca="false">E305*0.4+F305*0.6</f>
        <v>73.6</v>
      </c>
      <c r="H305" s="13"/>
    </row>
    <row r="306" s="7" customFormat="true" ht="30" hidden="false" customHeight="true" outlineLevel="0" collapsed="false">
      <c r="A306" s="8" t="n">
        <v>304</v>
      </c>
      <c r="B306" s="14" t="s">
        <v>599</v>
      </c>
      <c r="C306" s="8" t="s">
        <v>600</v>
      </c>
      <c r="D306" s="14" t="s">
        <v>11</v>
      </c>
      <c r="E306" s="15" t="n">
        <v>55</v>
      </c>
      <c r="F306" s="15" t="n">
        <v>84</v>
      </c>
      <c r="G306" s="12" t="n">
        <f aca="false">E306*0.4+F306*0.6</f>
        <v>72.4</v>
      </c>
      <c r="H306" s="13"/>
    </row>
    <row r="307" s="7" customFormat="true" ht="30" hidden="false" customHeight="true" outlineLevel="0" collapsed="false">
      <c r="A307" s="8" t="n">
        <v>305</v>
      </c>
      <c r="B307" s="14" t="s">
        <v>601</v>
      </c>
      <c r="C307" s="8" t="s">
        <v>602</v>
      </c>
      <c r="D307" s="14" t="s">
        <v>11</v>
      </c>
      <c r="E307" s="15" t="n">
        <v>58</v>
      </c>
      <c r="F307" s="15" t="n">
        <v>81</v>
      </c>
      <c r="G307" s="12" t="n">
        <f aca="false">E307*0.4+F307*0.6</f>
        <v>71.8</v>
      </c>
      <c r="H307" s="13"/>
    </row>
    <row r="308" s="7" customFormat="true" ht="30" hidden="false" customHeight="true" outlineLevel="0" collapsed="false">
      <c r="A308" s="8" t="n">
        <v>306</v>
      </c>
      <c r="B308" s="14" t="s">
        <v>603</v>
      </c>
      <c r="C308" s="8" t="s">
        <v>604</v>
      </c>
      <c r="D308" s="14" t="s">
        <v>11</v>
      </c>
      <c r="E308" s="15" t="n">
        <v>65</v>
      </c>
      <c r="F308" s="15" t="n">
        <v>76</v>
      </c>
      <c r="G308" s="12" t="n">
        <f aca="false">E308*0.4+F308*0.6</f>
        <v>71.6</v>
      </c>
      <c r="H308" s="13"/>
    </row>
    <row r="309" s="7" customFormat="true" ht="30" hidden="false" customHeight="true" outlineLevel="0" collapsed="false">
      <c r="A309" s="8" t="n">
        <v>307</v>
      </c>
      <c r="B309" s="14" t="s">
        <v>605</v>
      </c>
      <c r="C309" s="8" t="s">
        <v>606</v>
      </c>
      <c r="D309" s="14" t="s">
        <v>11</v>
      </c>
      <c r="E309" s="15" t="n">
        <v>52</v>
      </c>
      <c r="F309" s="15" t="n">
        <v>81</v>
      </c>
      <c r="G309" s="12" t="n">
        <f aca="false">E309*0.4+F309*0.6</f>
        <v>69.4</v>
      </c>
      <c r="H309" s="13"/>
    </row>
    <row r="310" s="7" customFormat="true" ht="30" hidden="false" customHeight="true" outlineLevel="0" collapsed="false">
      <c r="A310" s="8" t="n">
        <v>308</v>
      </c>
      <c r="B310" s="14" t="s">
        <v>607</v>
      </c>
      <c r="C310" s="8" t="s">
        <v>608</v>
      </c>
      <c r="D310" s="14" t="s">
        <v>11</v>
      </c>
      <c r="E310" s="15" t="n">
        <v>48</v>
      </c>
      <c r="F310" s="15" t="n">
        <v>81</v>
      </c>
      <c r="G310" s="12" t="n">
        <f aca="false">E310*0.4+F310*0.6</f>
        <v>67.8</v>
      </c>
      <c r="H310" s="13"/>
    </row>
    <row r="311" s="7" customFormat="true" ht="30" hidden="false" customHeight="true" outlineLevel="0" collapsed="false">
      <c r="A311" s="8" t="n">
        <v>309</v>
      </c>
      <c r="B311" s="14" t="s">
        <v>609</v>
      </c>
      <c r="C311" s="8" t="s">
        <v>610</v>
      </c>
      <c r="D311" s="14" t="s">
        <v>11</v>
      </c>
      <c r="E311" s="15" t="n">
        <v>56</v>
      </c>
      <c r="F311" s="15" t="n">
        <v>75</v>
      </c>
      <c r="G311" s="12" t="n">
        <f aca="false">E311*0.4+F311*0.6</f>
        <v>67.4</v>
      </c>
      <c r="H311" s="13"/>
    </row>
    <row r="312" s="7" customFormat="true" ht="30" hidden="false" customHeight="true" outlineLevel="0" collapsed="false">
      <c r="A312" s="8" t="n">
        <v>310</v>
      </c>
      <c r="B312" s="14" t="s">
        <v>611</v>
      </c>
      <c r="C312" s="8" t="s">
        <v>612</v>
      </c>
      <c r="D312" s="14" t="s">
        <v>11</v>
      </c>
      <c r="E312" s="15" t="n">
        <v>40</v>
      </c>
      <c r="F312" s="15" t="n">
        <v>67</v>
      </c>
      <c r="G312" s="12" t="n">
        <f aca="false">E312*0.4+F312*0.6</f>
        <v>56.2</v>
      </c>
      <c r="H312" s="13"/>
    </row>
    <row r="313" s="7" customFormat="true" ht="30" hidden="false" customHeight="true" outlineLevel="0" collapsed="false">
      <c r="A313" s="8" t="n">
        <v>311</v>
      </c>
      <c r="B313" s="14" t="s">
        <v>613</v>
      </c>
      <c r="C313" s="8" t="s">
        <v>614</v>
      </c>
      <c r="D313" s="14" t="s">
        <v>11</v>
      </c>
      <c r="E313" s="15" t="n">
        <v>59.5</v>
      </c>
      <c r="F313" s="15" t="n">
        <v>90</v>
      </c>
      <c r="G313" s="12" t="n">
        <f aca="false">E313*0.4+F313*0.6</f>
        <v>77.8</v>
      </c>
      <c r="H313" s="13"/>
    </row>
    <row r="314" s="7" customFormat="true" ht="30" hidden="false" customHeight="true" outlineLevel="0" collapsed="false">
      <c r="A314" s="8" t="n">
        <v>312</v>
      </c>
      <c r="B314" s="14" t="s">
        <v>615</v>
      </c>
      <c r="C314" s="8" t="s">
        <v>616</v>
      </c>
      <c r="D314" s="14" t="s">
        <v>11</v>
      </c>
      <c r="E314" s="15" t="n">
        <v>44</v>
      </c>
      <c r="F314" s="15" t="n">
        <v>71</v>
      </c>
      <c r="G314" s="12" t="n">
        <f aca="false">E314*0.4+F314*0.6</f>
        <v>60.2</v>
      </c>
      <c r="H314" s="13"/>
    </row>
    <row r="315" s="7" customFormat="true" ht="30" hidden="false" customHeight="true" outlineLevel="0" collapsed="false">
      <c r="A315" s="8" t="n">
        <v>313</v>
      </c>
      <c r="B315" s="14" t="s">
        <v>617</v>
      </c>
      <c r="C315" s="8" t="s">
        <v>618</v>
      </c>
      <c r="D315" s="14" t="s">
        <v>11</v>
      </c>
      <c r="E315" s="15" t="n">
        <v>45</v>
      </c>
      <c r="F315" s="11" t="n">
        <v>68</v>
      </c>
      <c r="G315" s="12" t="n">
        <f aca="false">E315*0.4+F315*0.6</f>
        <v>58.8</v>
      </c>
      <c r="H315" s="13"/>
    </row>
    <row r="316" s="7" customFormat="true" ht="30" hidden="false" customHeight="true" outlineLevel="0" collapsed="false">
      <c r="A316" s="8" t="n">
        <v>314</v>
      </c>
      <c r="B316" s="14" t="s">
        <v>619</v>
      </c>
      <c r="C316" s="8" t="s">
        <v>620</v>
      </c>
      <c r="D316" s="14" t="s">
        <v>11</v>
      </c>
      <c r="E316" s="15" t="n">
        <v>46</v>
      </c>
      <c r="F316" s="15" t="n">
        <v>66</v>
      </c>
      <c r="G316" s="12" t="n">
        <f aca="false">E316*0.4+F316*0.6</f>
        <v>58</v>
      </c>
      <c r="H316" s="13"/>
    </row>
    <row r="317" s="7" customFormat="true" ht="30" hidden="false" customHeight="true" outlineLevel="0" collapsed="false">
      <c r="A317" s="8" t="n">
        <v>315</v>
      </c>
      <c r="B317" s="14" t="s">
        <v>621</v>
      </c>
      <c r="C317" s="8" t="s">
        <v>622</v>
      </c>
      <c r="D317" s="14" t="s">
        <v>11</v>
      </c>
      <c r="E317" s="15" t="n">
        <v>58</v>
      </c>
      <c r="F317" s="15" t="n">
        <v>53</v>
      </c>
      <c r="G317" s="12" t="n">
        <f aca="false">E317*0.4+F317*0.6</f>
        <v>55</v>
      </c>
      <c r="H317" s="13"/>
    </row>
    <row r="318" s="7" customFormat="true" ht="30" hidden="false" customHeight="true" outlineLevel="0" collapsed="false">
      <c r="A318" s="8" t="n">
        <v>316</v>
      </c>
      <c r="B318" s="14" t="s">
        <v>623</v>
      </c>
      <c r="C318" s="8" t="s">
        <v>624</v>
      </c>
      <c r="D318" s="14" t="s">
        <v>11</v>
      </c>
      <c r="E318" s="15" t="n">
        <v>33</v>
      </c>
      <c r="F318" s="15" t="n">
        <v>66</v>
      </c>
      <c r="G318" s="12" t="n">
        <f aca="false">E318*0.4+F318*0.6</f>
        <v>52.8</v>
      </c>
      <c r="H318" s="13"/>
    </row>
    <row r="319" s="7" customFormat="true" ht="30" hidden="false" customHeight="true" outlineLevel="0" collapsed="false">
      <c r="A319" s="8" t="n">
        <v>317</v>
      </c>
      <c r="B319" s="14" t="s">
        <v>625</v>
      </c>
      <c r="C319" s="8" t="s">
        <v>83</v>
      </c>
      <c r="D319" s="14" t="s">
        <v>11</v>
      </c>
      <c r="E319" s="15" t="n">
        <v>32</v>
      </c>
      <c r="F319" s="15" t="n">
        <v>66</v>
      </c>
      <c r="G319" s="12" t="n">
        <f aca="false">E319*0.4+F319*0.6</f>
        <v>52.4</v>
      </c>
      <c r="H319" s="13"/>
    </row>
    <row r="320" s="7" customFormat="true" ht="30" hidden="false" customHeight="true" outlineLevel="0" collapsed="false">
      <c r="A320" s="8" t="n">
        <v>318</v>
      </c>
      <c r="B320" s="14" t="s">
        <v>626</v>
      </c>
      <c r="C320" s="8" t="s">
        <v>627</v>
      </c>
      <c r="D320" s="14" t="s">
        <v>11</v>
      </c>
      <c r="E320" s="15" t="n">
        <v>24</v>
      </c>
      <c r="F320" s="15" t="n">
        <v>71</v>
      </c>
      <c r="G320" s="12" t="n">
        <f aca="false">E320*0.4+F320*0.6</f>
        <v>52.2</v>
      </c>
      <c r="H320" s="13"/>
    </row>
    <row r="321" s="7" customFormat="true" ht="30" hidden="false" customHeight="true" outlineLevel="0" collapsed="false">
      <c r="A321" s="8" t="n">
        <v>319</v>
      </c>
      <c r="B321" s="14" t="s">
        <v>628</v>
      </c>
      <c r="C321" s="8" t="s">
        <v>629</v>
      </c>
      <c r="D321" s="14" t="s">
        <v>11</v>
      </c>
      <c r="E321" s="15" t="n">
        <v>41</v>
      </c>
      <c r="F321" s="15" t="n">
        <v>57</v>
      </c>
      <c r="G321" s="12" t="n">
        <f aca="false">E321*0.4+F321*0.6</f>
        <v>50.6</v>
      </c>
      <c r="H321" s="13"/>
    </row>
    <row r="322" s="7" customFormat="true" ht="30" hidden="false" customHeight="true" outlineLevel="0" collapsed="false">
      <c r="A322" s="8" t="n">
        <v>320</v>
      </c>
      <c r="B322" s="14" t="s">
        <v>630</v>
      </c>
      <c r="C322" s="8" t="s">
        <v>575</v>
      </c>
      <c r="D322" s="14" t="s">
        <v>11</v>
      </c>
      <c r="E322" s="15" t="n">
        <v>34</v>
      </c>
      <c r="F322" s="15" t="n">
        <v>61</v>
      </c>
      <c r="G322" s="12" t="n">
        <f aca="false">E322*0.4+F322*0.6</f>
        <v>50.2</v>
      </c>
      <c r="H322" s="13"/>
    </row>
    <row r="323" s="7" customFormat="true" ht="30" hidden="false" customHeight="true" outlineLevel="0" collapsed="false">
      <c r="A323" s="8" t="n">
        <v>321</v>
      </c>
      <c r="B323" s="14" t="s">
        <v>631</v>
      </c>
      <c r="C323" s="8" t="s">
        <v>632</v>
      </c>
      <c r="D323" s="14" t="s">
        <v>11</v>
      </c>
      <c r="E323" s="15" t="n">
        <v>31</v>
      </c>
      <c r="F323" s="15" t="n">
        <v>62</v>
      </c>
      <c r="G323" s="12" t="n">
        <f aca="false">E323*0.4+F323*0.6</f>
        <v>49.6</v>
      </c>
      <c r="H323" s="13"/>
    </row>
    <row r="324" s="7" customFormat="true" ht="30" hidden="false" customHeight="true" outlineLevel="0" collapsed="false">
      <c r="A324" s="8" t="n">
        <v>322</v>
      </c>
      <c r="B324" s="14" t="s">
        <v>633</v>
      </c>
      <c r="C324" s="8" t="s">
        <v>634</v>
      </c>
      <c r="D324" s="14" t="s">
        <v>11</v>
      </c>
      <c r="E324" s="15" t="n">
        <v>29</v>
      </c>
      <c r="F324" s="15" t="n">
        <v>43</v>
      </c>
      <c r="G324" s="12" t="n">
        <f aca="false">E324*0.4+F324*0.6</f>
        <v>37.4</v>
      </c>
      <c r="H324" s="13"/>
    </row>
    <row r="325" s="7" customFormat="true" ht="30" hidden="false" customHeight="true" outlineLevel="0" collapsed="false">
      <c r="A325" s="8" t="n">
        <v>323</v>
      </c>
      <c r="B325" s="14" t="s">
        <v>635</v>
      </c>
      <c r="C325" s="8" t="s">
        <v>636</v>
      </c>
      <c r="D325" s="14" t="s">
        <v>11</v>
      </c>
      <c r="E325" s="15" t="n">
        <v>71</v>
      </c>
      <c r="F325" s="15" t="n">
        <v>83</v>
      </c>
      <c r="G325" s="12" t="n">
        <f aca="false">E325*0.4+F325*0.6</f>
        <v>78.2</v>
      </c>
      <c r="H325" s="13"/>
    </row>
    <row r="326" s="7" customFormat="true" ht="30" hidden="false" customHeight="true" outlineLevel="0" collapsed="false">
      <c r="A326" s="8" t="n">
        <v>324</v>
      </c>
      <c r="B326" s="14" t="s">
        <v>637</v>
      </c>
      <c r="C326" s="8" t="s">
        <v>638</v>
      </c>
      <c r="D326" s="14" t="s">
        <v>11</v>
      </c>
      <c r="E326" s="15" t="n">
        <v>50</v>
      </c>
      <c r="F326" s="15" t="n">
        <v>92</v>
      </c>
      <c r="G326" s="12" t="n">
        <f aca="false">E326*0.4+F326*0.6</f>
        <v>75.2</v>
      </c>
      <c r="H326" s="13"/>
    </row>
    <row r="327" s="7" customFormat="true" ht="30" hidden="false" customHeight="true" outlineLevel="0" collapsed="false">
      <c r="A327" s="8" t="n">
        <v>325</v>
      </c>
      <c r="B327" s="14" t="s">
        <v>639</v>
      </c>
      <c r="C327" s="8" t="s">
        <v>640</v>
      </c>
      <c r="D327" s="14" t="s">
        <v>11</v>
      </c>
      <c r="E327" s="15" t="n">
        <v>61</v>
      </c>
      <c r="F327" s="15" t="n">
        <v>83</v>
      </c>
      <c r="G327" s="12" t="n">
        <f aca="false">E327*0.4+F327*0.6</f>
        <v>74.2</v>
      </c>
      <c r="H327" s="13"/>
    </row>
    <row r="328" s="7" customFormat="true" ht="30" hidden="false" customHeight="true" outlineLevel="0" collapsed="false">
      <c r="A328" s="8" t="n">
        <v>326</v>
      </c>
      <c r="B328" s="14" t="s">
        <v>641</v>
      </c>
      <c r="C328" s="8" t="s">
        <v>642</v>
      </c>
      <c r="D328" s="14" t="s">
        <v>11</v>
      </c>
      <c r="E328" s="15" t="n">
        <v>46</v>
      </c>
      <c r="F328" s="15" t="n">
        <v>92</v>
      </c>
      <c r="G328" s="12" t="n">
        <f aca="false">E328*0.4+F328*0.6</f>
        <v>73.6</v>
      </c>
      <c r="H328" s="13"/>
    </row>
    <row r="329" s="7" customFormat="true" ht="30" hidden="false" customHeight="true" outlineLevel="0" collapsed="false">
      <c r="A329" s="8" t="n">
        <v>327</v>
      </c>
      <c r="B329" s="14" t="s">
        <v>643</v>
      </c>
      <c r="C329" s="8" t="s">
        <v>644</v>
      </c>
      <c r="D329" s="14" t="s">
        <v>11</v>
      </c>
      <c r="E329" s="15" t="n">
        <v>55</v>
      </c>
      <c r="F329" s="15" t="n">
        <v>84</v>
      </c>
      <c r="G329" s="12" t="n">
        <f aca="false">E329*0.4+F329*0.6</f>
        <v>72.4</v>
      </c>
      <c r="H329" s="13"/>
    </row>
    <row r="330" s="7" customFormat="true" ht="30" hidden="false" customHeight="true" outlineLevel="0" collapsed="false">
      <c r="A330" s="8" t="n">
        <v>328</v>
      </c>
      <c r="B330" s="14" t="s">
        <v>645</v>
      </c>
      <c r="C330" s="8" t="s">
        <v>646</v>
      </c>
      <c r="D330" s="14" t="s">
        <v>11</v>
      </c>
      <c r="E330" s="15" t="n">
        <v>59</v>
      </c>
      <c r="F330" s="15" t="n">
        <v>81</v>
      </c>
      <c r="G330" s="12" t="n">
        <f aca="false">E330*0.4+F330*0.6</f>
        <v>72.2</v>
      </c>
      <c r="H330" s="13"/>
    </row>
    <row r="331" s="7" customFormat="true" ht="30" hidden="false" customHeight="true" outlineLevel="0" collapsed="false">
      <c r="A331" s="8" t="n">
        <v>329</v>
      </c>
      <c r="B331" s="14" t="s">
        <v>647</v>
      </c>
      <c r="C331" s="8" t="s">
        <v>648</v>
      </c>
      <c r="D331" s="14" t="s">
        <v>11</v>
      </c>
      <c r="E331" s="15" t="n">
        <v>63</v>
      </c>
      <c r="F331" s="15" t="n">
        <v>78</v>
      </c>
      <c r="G331" s="12" t="n">
        <f aca="false">E331*0.4+F331*0.6</f>
        <v>72</v>
      </c>
      <c r="H331" s="13"/>
    </row>
    <row r="332" s="7" customFormat="true" ht="30" hidden="false" customHeight="true" outlineLevel="0" collapsed="false">
      <c r="A332" s="8" t="n">
        <v>330</v>
      </c>
      <c r="B332" s="14" t="s">
        <v>649</v>
      </c>
      <c r="C332" s="8" t="s">
        <v>650</v>
      </c>
      <c r="D332" s="14" t="s">
        <v>11</v>
      </c>
      <c r="E332" s="15" t="n">
        <v>52</v>
      </c>
      <c r="F332" s="15" t="n">
        <v>85</v>
      </c>
      <c r="G332" s="12" t="n">
        <f aca="false">E332*0.4+F332*0.6</f>
        <v>71.8</v>
      </c>
      <c r="H332" s="13"/>
    </row>
    <row r="333" s="7" customFormat="true" ht="30" hidden="false" customHeight="true" outlineLevel="0" collapsed="false">
      <c r="A333" s="8" t="n">
        <v>331</v>
      </c>
      <c r="B333" s="14" t="s">
        <v>651</v>
      </c>
      <c r="C333" s="8" t="s">
        <v>652</v>
      </c>
      <c r="D333" s="14" t="s">
        <v>11</v>
      </c>
      <c r="E333" s="15" t="n">
        <v>55</v>
      </c>
      <c r="F333" s="15" t="n">
        <v>82</v>
      </c>
      <c r="G333" s="12" t="n">
        <f aca="false">E333*0.4+F333*0.6</f>
        <v>71.2</v>
      </c>
      <c r="H333" s="13"/>
    </row>
    <row r="334" s="7" customFormat="true" ht="30" hidden="false" customHeight="true" outlineLevel="0" collapsed="false">
      <c r="A334" s="8" t="n">
        <v>332</v>
      </c>
      <c r="B334" s="14" t="s">
        <v>653</v>
      </c>
      <c r="C334" s="8" t="s">
        <v>654</v>
      </c>
      <c r="D334" s="14" t="s">
        <v>11</v>
      </c>
      <c r="E334" s="15" t="n">
        <v>50</v>
      </c>
      <c r="F334" s="15" t="n">
        <v>84</v>
      </c>
      <c r="G334" s="12" t="n">
        <f aca="false">E334*0.4+F334*0.6</f>
        <v>70.4</v>
      </c>
      <c r="H334" s="13"/>
    </row>
    <row r="335" s="7" customFormat="true" ht="30" hidden="false" customHeight="true" outlineLevel="0" collapsed="false">
      <c r="A335" s="8" t="n">
        <v>333</v>
      </c>
      <c r="B335" s="14" t="s">
        <v>655</v>
      </c>
      <c r="C335" s="8" t="s">
        <v>656</v>
      </c>
      <c r="D335" s="14" t="s">
        <v>11</v>
      </c>
      <c r="E335" s="15" t="n">
        <v>59</v>
      </c>
      <c r="F335" s="15" t="n">
        <v>78</v>
      </c>
      <c r="G335" s="12" t="n">
        <f aca="false">E335*0.4+F335*0.6</f>
        <v>70.4</v>
      </c>
      <c r="H335" s="13"/>
    </row>
    <row r="336" s="7" customFormat="true" ht="30" hidden="false" customHeight="true" outlineLevel="0" collapsed="false">
      <c r="A336" s="8" t="n">
        <v>334</v>
      </c>
      <c r="B336" s="14" t="s">
        <v>657</v>
      </c>
      <c r="C336" s="8" t="s">
        <v>658</v>
      </c>
      <c r="D336" s="14" t="s">
        <v>11</v>
      </c>
      <c r="E336" s="15" t="n">
        <v>60</v>
      </c>
      <c r="F336" s="15" t="n">
        <v>77</v>
      </c>
      <c r="G336" s="12" t="n">
        <f aca="false">E336*0.4+F336*0.6</f>
        <v>70.2</v>
      </c>
      <c r="H336" s="13"/>
    </row>
    <row r="337" s="7" customFormat="true" ht="30" hidden="false" customHeight="true" outlineLevel="0" collapsed="false">
      <c r="A337" s="8" t="n">
        <v>335</v>
      </c>
      <c r="B337" s="14" t="s">
        <v>659</v>
      </c>
      <c r="C337" s="8" t="s">
        <v>660</v>
      </c>
      <c r="D337" s="14" t="s">
        <v>11</v>
      </c>
      <c r="E337" s="15" t="n">
        <v>48</v>
      </c>
      <c r="F337" s="15" t="n">
        <v>83</v>
      </c>
      <c r="G337" s="12" t="n">
        <f aca="false">E337*0.4+F337*0.6</f>
        <v>69</v>
      </c>
      <c r="H337" s="13"/>
    </row>
    <row r="338" s="7" customFormat="true" ht="30" hidden="false" customHeight="true" outlineLevel="0" collapsed="false">
      <c r="A338" s="8" t="n">
        <v>336</v>
      </c>
      <c r="B338" s="14" t="s">
        <v>661</v>
      </c>
      <c r="C338" s="8" t="s">
        <v>662</v>
      </c>
      <c r="D338" s="14" t="s">
        <v>11</v>
      </c>
      <c r="E338" s="15" t="n">
        <v>45</v>
      </c>
      <c r="F338" s="15" t="n">
        <v>85</v>
      </c>
      <c r="G338" s="12" t="n">
        <f aca="false">E338*0.4+F338*0.6</f>
        <v>69</v>
      </c>
      <c r="H338" s="13"/>
    </row>
    <row r="339" s="7" customFormat="true" ht="30" hidden="false" customHeight="true" outlineLevel="0" collapsed="false">
      <c r="A339" s="8" t="n">
        <v>337</v>
      </c>
      <c r="B339" s="14" t="s">
        <v>663</v>
      </c>
      <c r="C339" s="8" t="s">
        <v>664</v>
      </c>
      <c r="D339" s="14" t="s">
        <v>11</v>
      </c>
      <c r="E339" s="15" t="n">
        <v>67</v>
      </c>
      <c r="F339" s="15" t="n">
        <v>70</v>
      </c>
      <c r="G339" s="12" t="n">
        <f aca="false">E339*0.4+F339*0.6</f>
        <v>68.8</v>
      </c>
      <c r="H339" s="13"/>
    </row>
    <row r="340" s="7" customFormat="true" ht="30" hidden="false" customHeight="true" outlineLevel="0" collapsed="false">
      <c r="A340" s="8" t="n">
        <v>338</v>
      </c>
      <c r="B340" s="14" t="s">
        <v>665</v>
      </c>
      <c r="C340" s="8" t="s">
        <v>666</v>
      </c>
      <c r="D340" s="14" t="s">
        <v>11</v>
      </c>
      <c r="E340" s="15" t="n">
        <v>55</v>
      </c>
      <c r="F340" s="15" t="n">
        <v>77</v>
      </c>
      <c r="G340" s="12" t="n">
        <f aca="false">E340*0.4+F340*0.6</f>
        <v>68.2</v>
      </c>
      <c r="H340" s="13"/>
    </row>
    <row r="341" s="7" customFormat="true" ht="30" hidden="false" customHeight="true" outlineLevel="0" collapsed="false">
      <c r="A341" s="8" t="n">
        <v>339</v>
      </c>
      <c r="B341" s="14" t="s">
        <v>667</v>
      </c>
      <c r="C341" s="8" t="s">
        <v>668</v>
      </c>
      <c r="D341" s="14" t="s">
        <v>11</v>
      </c>
      <c r="E341" s="15" t="n">
        <v>38</v>
      </c>
      <c r="F341" s="15" t="n">
        <v>86</v>
      </c>
      <c r="G341" s="12" t="n">
        <f aca="false">E341*0.4+F341*0.6</f>
        <v>66.8</v>
      </c>
      <c r="H341" s="13"/>
    </row>
    <row r="342" s="7" customFormat="true" ht="30" hidden="false" customHeight="true" outlineLevel="0" collapsed="false">
      <c r="A342" s="8" t="n">
        <v>340</v>
      </c>
      <c r="B342" s="14" t="s">
        <v>669</v>
      </c>
      <c r="C342" s="8" t="s">
        <v>670</v>
      </c>
      <c r="D342" s="14" t="s">
        <v>11</v>
      </c>
      <c r="E342" s="15" t="n">
        <v>43</v>
      </c>
      <c r="F342" s="15" t="n">
        <v>81</v>
      </c>
      <c r="G342" s="12" t="n">
        <f aca="false">E342*0.4+F342*0.6</f>
        <v>65.8</v>
      </c>
      <c r="H342" s="13"/>
    </row>
    <row r="343" s="7" customFormat="true" ht="30" hidden="false" customHeight="true" outlineLevel="0" collapsed="false">
      <c r="A343" s="8" t="n">
        <v>341</v>
      </c>
      <c r="B343" s="14" t="s">
        <v>671</v>
      </c>
      <c r="C343" s="8" t="s">
        <v>672</v>
      </c>
      <c r="D343" s="14" t="s">
        <v>11</v>
      </c>
      <c r="E343" s="15" t="n">
        <v>46</v>
      </c>
      <c r="F343" s="15" t="n">
        <v>79</v>
      </c>
      <c r="G343" s="12" t="n">
        <f aca="false">E343*0.4+F343*0.6</f>
        <v>65.8</v>
      </c>
      <c r="H343" s="13"/>
    </row>
    <row r="344" s="7" customFormat="true" ht="30" hidden="false" customHeight="true" outlineLevel="0" collapsed="false">
      <c r="A344" s="8" t="n">
        <v>342</v>
      </c>
      <c r="B344" s="14" t="s">
        <v>673</v>
      </c>
      <c r="C344" s="8" t="s">
        <v>542</v>
      </c>
      <c r="D344" s="14" t="s">
        <v>11</v>
      </c>
      <c r="E344" s="15" t="n">
        <v>52</v>
      </c>
      <c r="F344" s="15" t="n">
        <v>73</v>
      </c>
      <c r="G344" s="12" t="n">
        <f aca="false">E344*0.4+F344*0.6</f>
        <v>64.6</v>
      </c>
      <c r="H344" s="13"/>
    </row>
    <row r="345" s="7" customFormat="true" ht="30" hidden="false" customHeight="true" outlineLevel="0" collapsed="false">
      <c r="A345" s="8" t="n">
        <v>343</v>
      </c>
      <c r="B345" s="14" t="s">
        <v>674</v>
      </c>
      <c r="C345" s="8" t="s">
        <v>675</v>
      </c>
      <c r="D345" s="14" t="s">
        <v>11</v>
      </c>
      <c r="E345" s="15" t="n">
        <v>41</v>
      </c>
      <c r="F345" s="15" t="n">
        <v>78</v>
      </c>
      <c r="G345" s="12" t="n">
        <f aca="false">E345*0.4+F345*0.6</f>
        <v>63.2</v>
      </c>
      <c r="H345" s="13"/>
    </row>
    <row r="346" s="7" customFormat="true" ht="30" hidden="false" customHeight="true" outlineLevel="0" collapsed="false">
      <c r="A346" s="8" t="n">
        <v>344</v>
      </c>
      <c r="B346" s="14" t="s">
        <v>676</v>
      </c>
      <c r="C346" s="8" t="s">
        <v>677</v>
      </c>
      <c r="D346" s="14" t="s">
        <v>11</v>
      </c>
      <c r="E346" s="15" t="n">
        <v>42</v>
      </c>
      <c r="F346" s="15" t="n">
        <v>77</v>
      </c>
      <c r="G346" s="12" t="n">
        <f aca="false">E346*0.4+F346*0.6</f>
        <v>63</v>
      </c>
      <c r="H346" s="13"/>
    </row>
    <row r="347" s="7" customFormat="true" ht="30" hidden="false" customHeight="true" outlineLevel="0" collapsed="false">
      <c r="A347" s="8" t="n">
        <v>345</v>
      </c>
      <c r="B347" s="14" t="s">
        <v>30</v>
      </c>
      <c r="C347" s="8" t="s">
        <v>678</v>
      </c>
      <c r="D347" s="14" t="s">
        <v>11</v>
      </c>
      <c r="E347" s="15" t="n">
        <v>38</v>
      </c>
      <c r="F347" s="15" t="n">
        <v>78</v>
      </c>
      <c r="G347" s="12" t="n">
        <f aca="false">E347*0.4+F347*0.6</f>
        <v>62</v>
      </c>
      <c r="H347" s="13"/>
    </row>
    <row r="348" s="7" customFormat="true" ht="30" hidden="false" customHeight="true" outlineLevel="0" collapsed="false">
      <c r="A348" s="8" t="n">
        <v>346</v>
      </c>
      <c r="B348" s="14" t="s">
        <v>679</v>
      </c>
      <c r="C348" s="8" t="s">
        <v>680</v>
      </c>
      <c r="D348" s="14" t="s">
        <v>11</v>
      </c>
      <c r="E348" s="15" t="n">
        <v>48</v>
      </c>
      <c r="F348" s="15" t="n">
        <v>71</v>
      </c>
      <c r="G348" s="12" t="n">
        <f aca="false">E348*0.4+F348*0.6</f>
        <v>61.8</v>
      </c>
      <c r="H348" s="13"/>
    </row>
    <row r="349" s="7" customFormat="true" ht="30" hidden="false" customHeight="true" outlineLevel="0" collapsed="false">
      <c r="A349" s="8" t="n">
        <v>347</v>
      </c>
      <c r="B349" s="14" t="s">
        <v>681</v>
      </c>
      <c r="C349" s="8" t="s">
        <v>682</v>
      </c>
      <c r="D349" s="14" t="s">
        <v>11</v>
      </c>
      <c r="E349" s="15" t="n">
        <v>37</v>
      </c>
      <c r="F349" s="15" t="n">
        <v>78</v>
      </c>
      <c r="G349" s="12" t="n">
        <f aca="false">E349*0.4+F349*0.6</f>
        <v>61.6</v>
      </c>
      <c r="H349" s="13"/>
    </row>
    <row r="350" s="7" customFormat="true" ht="30" hidden="false" customHeight="true" outlineLevel="0" collapsed="false">
      <c r="A350" s="8" t="n">
        <v>348</v>
      </c>
      <c r="B350" s="14" t="s">
        <v>683</v>
      </c>
      <c r="C350" s="8" t="s">
        <v>684</v>
      </c>
      <c r="D350" s="14" t="s">
        <v>11</v>
      </c>
      <c r="E350" s="15" t="n">
        <v>52</v>
      </c>
      <c r="F350" s="15" t="n">
        <v>68</v>
      </c>
      <c r="G350" s="12" t="n">
        <f aca="false">E350*0.4+F350*0.6</f>
        <v>61.6</v>
      </c>
      <c r="H350" s="13"/>
    </row>
    <row r="351" s="7" customFormat="true" ht="30" hidden="false" customHeight="true" outlineLevel="0" collapsed="false">
      <c r="A351" s="8" t="n">
        <v>349</v>
      </c>
      <c r="B351" s="14" t="s">
        <v>685</v>
      </c>
      <c r="C351" s="8" t="s">
        <v>83</v>
      </c>
      <c r="D351" s="14" t="s">
        <v>11</v>
      </c>
      <c r="E351" s="15" t="n">
        <v>53</v>
      </c>
      <c r="F351" s="15" t="n">
        <v>67</v>
      </c>
      <c r="G351" s="12" t="n">
        <f aca="false">E351*0.4+F351*0.6</f>
        <v>61.4</v>
      </c>
      <c r="H351" s="13"/>
    </row>
    <row r="352" s="7" customFormat="true" ht="30" hidden="false" customHeight="true" outlineLevel="0" collapsed="false">
      <c r="A352" s="8" t="n">
        <v>350</v>
      </c>
      <c r="B352" s="14" t="s">
        <v>686</v>
      </c>
      <c r="C352" s="8" t="s">
        <v>129</v>
      </c>
      <c r="D352" s="14" t="s">
        <v>11</v>
      </c>
      <c r="E352" s="15" t="n">
        <v>44</v>
      </c>
      <c r="F352" s="15" t="n">
        <v>72</v>
      </c>
      <c r="G352" s="12" t="n">
        <f aca="false">E352*0.4+F352*0.6</f>
        <v>60.8</v>
      </c>
      <c r="H352" s="13"/>
    </row>
    <row r="353" s="7" customFormat="true" ht="30" hidden="false" customHeight="true" outlineLevel="0" collapsed="false">
      <c r="A353" s="8" t="n">
        <v>351</v>
      </c>
      <c r="B353" s="14" t="s">
        <v>687</v>
      </c>
      <c r="C353" s="8" t="s">
        <v>688</v>
      </c>
      <c r="D353" s="14" t="s">
        <v>11</v>
      </c>
      <c r="E353" s="15" t="n">
        <v>48</v>
      </c>
      <c r="F353" s="15" t="n">
        <v>69</v>
      </c>
      <c r="G353" s="12" t="n">
        <f aca="false">E353*0.4+F353*0.6</f>
        <v>60.6</v>
      </c>
      <c r="H353" s="13"/>
    </row>
    <row r="354" s="7" customFormat="true" ht="30" hidden="false" customHeight="true" outlineLevel="0" collapsed="false">
      <c r="A354" s="8" t="n">
        <v>352</v>
      </c>
      <c r="B354" s="14" t="s">
        <v>689</v>
      </c>
      <c r="C354" s="8" t="s">
        <v>690</v>
      </c>
      <c r="D354" s="14" t="s">
        <v>11</v>
      </c>
      <c r="E354" s="15" t="n">
        <v>59</v>
      </c>
      <c r="F354" s="15" t="n">
        <v>61</v>
      </c>
      <c r="G354" s="12" t="n">
        <f aca="false">E354*0.4+F354*0.6</f>
        <v>60.2</v>
      </c>
      <c r="H354" s="13"/>
    </row>
    <row r="355" s="7" customFormat="true" ht="30" hidden="false" customHeight="true" outlineLevel="0" collapsed="false">
      <c r="A355" s="8" t="n">
        <v>353</v>
      </c>
      <c r="B355" s="14" t="s">
        <v>691</v>
      </c>
      <c r="C355" s="8" t="s">
        <v>692</v>
      </c>
      <c r="D355" s="14" t="s">
        <v>11</v>
      </c>
      <c r="E355" s="15" t="n">
        <v>50</v>
      </c>
      <c r="F355" s="15" t="n">
        <v>67</v>
      </c>
      <c r="G355" s="12" t="n">
        <f aca="false">E355*0.4+F355*0.6</f>
        <v>60.2</v>
      </c>
      <c r="H355" s="13"/>
    </row>
    <row r="356" s="7" customFormat="true" ht="30" hidden="false" customHeight="true" outlineLevel="0" collapsed="false">
      <c r="A356" s="8" t="n">
        <v>354</v>
      </c>
      <c r="B356" s="14" t="s">
        <v>693</v>
      </c>
      <c r="C356" s="8" t="s">
        <v>694</v>
      </c>
      <c r="D356" s="14" t="s">
        <v>11</v>
      </c>
      <c r="E356" s="15" t="n">
        <v>57</v>
      </c>
      <c r="F356" s="15" t="n">
        <v>62</v>
      </c>
      <c r="G356" s="12" t="n">
        <f aca="false">E356*0.4+F356*0.6</f>
        <v>60</v>
      </c>
      <c r="H356" s="13"/>
    </row>
    <row r="357" s="7" customFormat="true" ht="30" hidden="false" customHeight="true" outlineLevel="0" collapsed="false">
      <c r="A357" s="8" t="n">
        <v>355</v>
      </c>
      <c r="B357" s="14" t="s">
        <v>695</v>
      </c>
      <c r="C357" s="8" t="s">
        <v>696</v>
      </c>
      <c r="D357" s="14" t="s">
        <v>11</v>
      </c>
      <c r="E357" s="15" t="n">
        <v>48</v>
      </c>
      <c r="F357" s="15" t="n">
        <v>68</v>
      </c>
      <c r="G357" s="12" t="n">
        <f aca="false">E357*0.4+F357*0.6</f>
        <v>60</v>
      </c>
      <c r="H357" s="13"/>
    </row>
    <row r="358" s="7" customFormat="true" ht="30" hidden="false" customHeight="true" outlineLevel="0" collapsed="false">
      <c r="A358" s="8" t="n">
        <v>356</v>
      </c>
      <c r="B358" s="14" t="s">
        <v>697</v>
      </c>
      <c r="C358" s="8" t="s">
        <v>698</v>
      </c>
      <c r="D358" s="14" t="s">
        <v>11</v>
      </c>
      <c r="E358" s="15" t="n">
        <v>44</v>
      </c>
      <c r="F358" s="15" t="n">
        <v>70</v>
      </c>
      <c r="G358" s="12" t="n">
        <f aca="false">E358*0.4+F358*0.6</f>
        <v>59.6</v>
      </c>
      <c r="H358" s="13"/>
    </row>
    <row r="359" s="7" customFormat="true" ht="30" hidden="false" customHeight="true" outlineLevel="0" collapsed="false">
      <c r="A359" s="8" t="n">
        <v>357</v>
      </c>
      <c r="B359" s="14" t="s">
        <v>699</v>
      </c>
      <c r="C359" s="8" t="s">
        <v>700</v>
      </c>
      <c r="D359" s="14" t="s">
        <v>11</v>
      </c>
      <c r="E359" s="15" t="n">
        <v>33</v>
      </c>
      <c r="F359" s="15" t="n">
        <v>76</v>
      </c>
      <c r="G359" s="12" t="n">
        <f aca="false">E359*0.4+F359*0.6</f>
        <v>58.8</v>
      </c>
      <c r="H359" s="13"/>
    </row>
    <row r="360" s="7" customFormat="true" ht="30" hidden="false" customHeight="true" outlineLevel="0" collapsed="false">
      <c r="A360" s="8" t="n">
        <v>358</v>
      </c>
      <c r="B360" s="14" t="s">
        <v>701</v>
      </c>
      <c r="C360" s="8" t="s">
        <v>702</v>
      </c>
      <c r="D360" s="14" t="s">
        <v>11</v>
      </c>
      <c r="E360" s="15" t="n">
        <v>30</v>
      </c>
      <c r="F360" s="15" t="n">
        <v>78</v>
      </c>
      <c r="G360" s="12" t="n">
        <f aca="false">E360*0.4+F360*0.6</f>
        <v>58.8</v>
      </c>
      <c r="H360" s="13"/>
    </row>
    <row r="361" s="7" customFormat="true" ht="30" hidden="false" customHeight="true" outlineLevel="0" collapsed="false">
      <c r="A361" s="8" t="n">
        <v>359</v>
      </c>
      <c r="B361" s="14" t="s">
        <v>703</v>
      </c>
      <c r="C361" s="8" t="s">
        <v>704</v>
      </c>
      <c r="D361" s="14" t="s">
        <v>11</v>
      </c>
      <c r="E361" s="15" t="n">
        <v>49</v>
      </c>
      <c r="F361" s="15" t="n">
        <v>65</v>
      </c>
      <c r="G361" s="12" t="n">
        <f aca="false">E361*0.4+F361*0.6</f>
        <v>58.6</v>
      </c>
      <c r="H361" s="13"/>
    </row>
    <row r="362" s="7" customFormat="true" ht="30" hidden="false" customHeight="true" outlineLevel="0" collapsed="false">
      <c r="A362" s="8" t="n">
        <v>360</v>
      </c>
      <c r="B362" s="14" t="s">
        <v>705</v>
      </c>
      <c r="C362" s="8" t="s">
        <v>706</v>
      </c>
      <c r="D362" s="14" t="s">
        <v>11</v>
      </c>
      <c r="E362" s="15" t="n">
        <v>52</v>
      </c>
      <c r="F362" s="15" t="n">
        <v>63</v>
      </c>
      <c r="G362" s="12" t="n">
        <f aca="false">E362*0.4+F362*0.6</f>
        <v>58.6</v>
      </c>
      <c r="H362" s="13"/>
    </row>
    <row r="363" s="7" customFormat="true" ht="30" hidden="false" customHeight="true" outlineLevel="0" collapsed="false">
      <c r="A363" s="8" t="n">
        <v>361</v>
      </c>
      <c r="B363" s="14" t="s">
        <v>707</v>
      </c>
      <c r="C363" s="8" t="s">
        <v>708</v>
      </c>
      <c r="D363" s="14" t="s">
        <v>11</v>
      </c>
      <c r="E363" s="15" t="n">
        <v>32</v>
      </c>
      <c r="F363" s="15" t="n">
        <v>76</v>
      </c>
      <c r="G363" s="12" t="n">
        <f aca="false">E363*0.4+F363*0.6</f>
        <v>58.4</v>
      </c>
      <c r="H363" s="13"/>
    </row>
    <row r="364" s="7" customFormat="true" ht="30" hidden="false" customHeight="true" outlineLevel="0" collapsed="false">
      <c r="A364" s="8" t="n">
        <v>362</v>
      </c>
      <c r="B364" s="14" t="s">
        <v>709</v>
      </c>
      <c r="C364" s="8" t="s">
        <v>558</v>
      </c>
      <c r="D364" s="14" t="s">
        <v>11</v>
      </c>
      <c r="E364" s="15" t="n">
        <v>35</v>
      </c>
      <c r="F364" s="15" t="n">
        <v>74</v>
      </c>
      <c r="G364" s="12" t="n">
        <f aca="false">E364*0.4+F364*0.6</f>
        <v>58.4</v>
      </c>
      <c r="H364" s="13"/>
    </row>
    <row r="365" s="7" customFormat="true" ht="30" hidden="false" customHeight="true" outlineLevel="0" collapsed="false">
      <c r="A365" s="8" t="n">
        <v>363</v>
      </c>
      <c r="B365" s="14" t="s">
        <v>710</v>
      </c>
      <c r="C365" s="8" t="s">
        <v>452</v>
      </c>
      <c r="D365" s="14" t="s">
        <v>11</v>
      </c>
      <c r="E365" s="15" t="n">
        <v>48</v>
      </c>
      <c r="F365" s="15" t="n">
        <v>65</v>
      </c>
      <c r="G365" s="12" t="n">
        <f aca="false">E365*0.4+F365*0.6</f>
        <v>58.2</v>
      </c>
      <c r="H365" s="13"/>
    </row>
    <row r="366" s="7" customFormat="true" ht="30" hidden="false" customHeight="true" outlineLevel="0" collapsed="false">
      <c r="A366" s="8" t="n">
        <v>364</v>
      </c>
      <c r="B366" s="14" t="s">
        <v>711</v>
      </c>
      <c r="C366" s="8" t="s">
        <v>712</v>
      </c>
      <c r="D366" s="14" t="s">
        <v>11</v>
      </c>
      <c r="E366" s="15" t="n">
        <v>57</v>
      </c>
      <c r="F366" s="15" t="n">
        <v>59</v>
      </c>
      <c r="G366" s="12" t="n">
        <f aca="false">E366*0.4+F366*0.6</f>
        <v>58.2</v>
      </c>
      <c r="H366" s="13"/>
    </row>
    <row r="367" s="7" customFormat="true" ht="30" hidden="false" customHeight="true" outlineLevel="0" collapsed="false">
      <c r="A367" s="8" t="n">
        <v>365</v>
      </c>
      <c r="B367" s="14" t="s">
        <v>713</v>
      </c>
      <c r="C367" s="8" t="s">
        <v>714</v>
      </c>
      <c r="D367" s="14" t="s">
        <v>11</v>
      </c>
      <c r="E367" s="15" t="n">
        <v>32</v>
      </c>
      <c r="F367" s="15" t="n">
        <v>74</v>
      </c>
      <c r="G367" s="12" t="n">
        <f aca="false">E367*0.4+F367*0.6</f>
        <v>57.2</v>
      </c>
      <c r="H367" s="13"/>
    </row>
    <row r="368" s="7" customFormat="true" ht="30" hidden="false" customHeight="true" outlineLevel="0" collapsed="false">
      <c r="A368" s="8" t="n">
        <v>366</v>
      </c>
      <c r="B368" s="14" t="s">
        <v>715</v>
      </c>
      <c r="C368" s="8" t="s">
        <v>716</v>
      </c>
      <c r="D368" s="14" t="s">
        <v>11</v>
      </c>
      <c r="E368" s="15" t="n">
        <v>50</v>
      </c>
      <c r="F368" s="15" t="n">
        <v>62</v>
      </c>
      <c r="G368" s="12" t="n">
        <f aca="false">E368*0.4+F368*0.6</f>
        <v>57.2</v>
      </c>
      <c r="H368" s="13"/>
    </row>
    <row r="369" s="7" customFormat="true" ht="30" hidden="false" customHeight="true" outlineLevel="0" collapsed="false">
      <c r="A369" s="8" t="n">
        <v>367</v>
      </c>
      <c r="B369" s="14" t="s">
        <v>717</v>
      </c>
      <c r="C369" s="8" t="s">
        <v>718</v>
      </c>
      <c r="D369" s="14" t="s">
        <v>11</v>
      </c>
      <c r="E369" s="15" t="n">
        <v>60</v>
      </c>
      <c r="F369" s="15" t="n">
        <v>55</v>
      </c>
      <c r="G369" s="12" t="n">
        <f aca="false">E369*0.4+F369*0.6</f>
        <v>57</v>
      </c>
      <c r="H369" s="13"/>
    </row>
    <row r="370" s="7" customFormat="true" ht="30" hidden="false" customHeight="true" outlineLevel="0" collapsed="false">
      <c r="A370" s="8" t="n">
        <v>368</v>
      </c>
      <c r="B370" s="14" t="s">
        <v>719</v>
      </c>
      <c r="C370" s="8" t="s">
        <v>720</v>
      </c>
      <c r="D370" s="14" t="s">
        <v>11</v>
      </c>
      <c r="E370" s="15" t="n">
        <v>52</v>
      </c>
      <c r="F370" s="15" t="n">
        <v>59</v>
      </c>
      <c r="G370" s="12" t="n">
        <f aca="false">E370*0.4+F370*0.6</f>
        <v>56.2</v>
      </c>
      <c r="H370" s="13"/>
    </row>
    <row r="371" s="7" customFormat="true" ht="30" hidden="false" customHeight="true" outlineLevel="0" collapsed="false">
      <c r="A371" s="8" t="n">
        <v>369</v>
      </c>
      <c r="B371" s="14" t="s">
        <v>721</v>
      </c>
      <c r="C371" s="8" t="s">
        <v>722</v>
      </c>
      <c r="D371" s="14" t="s">
        <v>11</v>
      </c>
      <c r="E371" s="15" t="n">
        <v>33</v>
      </c>
      <c r="F371" s="15" t="n">
        <v>70</v>
      </c>
      <c r="G371" s="12" t="n">
        <f aca="false">E371*0.4+F371*0.6</f>
        <v>55.2</v>
      </c>
      <c r="H371" s="13"/>
    </row>
    <row r="372" s="7" customFormat="true" ht="30" hidden="false" customHeight="true" outlineLevel="0" collapsed="false">
      <c r="A372" s="8" t="n">
        <v>370</v>
      </c>
      <c r="B372" s="14" t="s">
        <v>723</v>
      </c>
      <c r="C372" s="8" t="s">
        <v>724</v>
      </c>
      <c r="D372" s="14" t="s">
        <v>11</v>
      </c>
      <c r="E372" s="15" t="n">
        <v>24</v>
      </c>
      <c r="F372" s="15" t="n">
        <v>73</v>
      </c>
      <c r="G372" s="12" t="n">
        <f aca="false">E372*0.4+F372*0.6</f>
        <v>53.4</v>
      </c>
      <c r="H372" s="13"/>
    </row>
    <row r="373" s="7" customFormat="true" ht="30" hidden="false" customHeight="true" outlineLevel="0" collapsed="false">
      <c r="A373" s="8" t="n">
        <v>371</v>
      </c>
      <c r="B373" s="14" t="s">
        <v>725</v>
      </c>
      <c r="C373" s="8" t="s">
        <v>726</v>
      </c>
      <c r="D373" s="14" t="s">
        <v>11</v>
      </c>
      <c r="E373" s="15" t="n">
        <v>38</v>
      </c>
      <c r="F373" s="15" t="n">
        <v>63</v>
      </c>
      <c r="G373" s="12" t="n">
        <f aca="false">E373*0.4+F373*0.6</f>
        <v>53</v>
      </c>
      <c r="H373" s="13"/>
    </row>
    <row r="374" s="7" customFormat="true" ht="30" hidden="false" customHeight="true" outlineLevel="0" collapsed="false">
      <c r="A374" s="8" t="n">
        <v>372</v>
      </c>
      <c r="B374" s="14" t="s">
        <v>727</v>
      </c>
      <c r="C374" s="8" t="s">
        <v>728</v>
      </c>
      <c r="D374" s="14" t="s">
        <v>11</v>
      </c>
      <c r="E374" s="15" t="n">
        <v>41</v>
      </c>
      <c r="F374" s="15" t="n">
        <v>60</v>
      </c>
      <c r="G374" s="12" t="n">
        <f aca="false">E374*0.4+F374*0.6</f>
        <v>52.4</v>
      </c>
      <c r="H374" s="13"/>
    </row>
    <row r="375" s="7" customFormat="true" ht="30" hidden="false" customHeight="true" outlineLevel="0" collapsed="false">
      <c r="A375" s="8" t="n">
        <v>373</v>
      </c>
      <c r="B375" s="14" t="s">
        <v>729</v>
      </c>
      <c r="C375" s="8" t="s">
        <v>730</v>
      </c>
      <c r="D375" s="14" t="s">
        <v>11</v>
      </c>
      <c r="E375" s="15" t="n">
        <v>41</v>
      </c>
      <c r="F375" s="15" t="n">
        <v>60</v>
      </c>
      <c r="G375" s="12" t="n">
        <f aca="false">E375*0.4+F375*0.6</f>
        <v>52.4</v>
      </c>
      <c r="H375" s="13"/>
    </row>
    <row r="376" s="7" customFormat="true" ht="30" hidden="false" customHeight="true" outlineLevel="0" collapsed="false">
      <c r="A376" s="8" t="n">
        <v>374</v>
      </c>
      <c r="B376" s="14" t="s">
        <v>731</v>
      </c>
      <c r="C376" s="8" t="s">
        <v>732</v>
      </c>
      <c r="D376" s="14" t="s">
        <v>11</v>
      </c>
      <c r="E376" s="15" t="n">
        <v>29</v>
      </c>
      <c r="F376" s="15" t="n">
        <v>67</v>
      </c>
      <c r="G376" s="12" t="n">
        <f aca="false">E376*0.4+F376*0.6</f>
        <v>51.8</v>
      </c>
      <c r="H376" s="13"/>
    </row>
    <row r="377" s="7" customFormat="true" ht="30" hidden="false" customHeight="true" outlineLevel="0" collapsed="false">
      <c r="A377" s="8" t="n">
        <v>375</v>
      </c>
      <c r="B377" s="14" t="s">
        <v>733</v>
      </c>
      <c r="C377" s="8" t="s">
        <v>734</v>
      </c>
      <c r="D377" s="14" t="s">
        <v>11</v>
      </c>
      <c r="E377" s="15" t="n">
        <v>38</v>
      </c>
      <c r="F377" s="15" t="n">
        <v>60</v>
      </c>
      <c r="G377" s="12" t="n">
        <f aca="false">E377*0.4+F377*0.6</f>
        <v>51.2</v>
      </c>
      <c r="H377" s="13"/>
    </row>
    <row r="378" s="7" customFormat="true" ht="30" hidden="false" customHeight="true" outlineLevel="0" collapsed="false">
      <c r="A378" s="8" t="n">
        <v>376</v>
      </c>
      <c r="B378" s="14" t="s">
        <v>735</v>
      </c>
      <c r="C378" s="8" t="s">
        <v>736</v>
      </c>
      <c r="D378" s="14" t="s">
        <v>11</v>
      </c>
      <c r="E378" s="15" t="n">
        <v>39</v>
      </c>
      <c r="F378" s="15" t="n">
        <v>59</v>
      </c>
      <c r="G378" s="12" t="n">
        <f aca="false">E378*0.4+F378*0.6</f>
        <v>51</v>
      </c>
      <c r="H378" s="13"/>
    </row>
    <row r="379" s="7" customFormat="true" ht="30" hidden="false" customHeight="true" outlineLevel="0" collapsed="false">
      <c r="A379" s="8" t="n">
        <v>377</v>
      </c>
      <c r="B379" s="14" t="s">
        <v>737</v>
      </c>
      <c r="C379" s="8" t="s">
        <v>738</v>
      </c>
      <c r="D379" s="14" t="s">
        <v>11</v>
      </c>
      <c r="E379" s="15" t="n">
        <v>39</v>
      </c>
      <c r="F379" s="15" t="n">
        <v>58</v>
      </c>
      <c r="G379" s="12" t="n">
        <f aca="false">E379*0.4+F379*0.6</f>
        <v>50.4</v>
      </c>
      <c r="H379" s="13"/>
    </row>
    <row r="380" s="7" customFormat="true" ht="30" hidden="false" customHeight="true" outlineLevel="0" collapsed="false">
      <c r="A380" s="8" t="n">
        <v>378</v>
      </c>
      <c r="B380" s="14" t="s">
        <v>739</v>
      </c>
      <c r="C380" s="8" t="s">
        <v>302</v>
      </c>
      <c r="D380" s="14" t="s">
        <v>11</v>
      </c>
      <c r="E380" s="15" t="n">
        <v>32</v>
      </c>
      <c r="F380" s="15" t="n">
        <v>62</v>
      </c>
      <c r="G380" s="12" t="n">
        <f aca="false">E380*0.4+F380*0.6</f>
        <v>50</v>
      </c>
      <c r="H380" s="13"/>
    </row>
    <row r="381" s="7" customFormat="true" ht="30" hidden="false" customHeight="true" outlineLevel="0" collapsed="false">
      <c r="A381" s="8" t="n">
        <v>379</v>
      </c>
      <c r="B381" s="14" t="s">
        <v>740</v>
      </c>
      <c r="C381" s="8" t="s">
        <v>741</v>
      </c>
      <c r="D381" s="14" t="s">
        <v>11</v>
      </c>
      <c r="E381" s="15" t="n">
        <v>22</v>
      </c>
      <c r="F381" s="15" t="n">
        <v>68</v>
      </c>
      <c r="G381" s="12" t="n">
        <f aca="false">E381*0.4+F381*0.6</f>
        <v>49.6</v>
      </c>
      <c r="H381" s="13"/>
    </row>
    <row r="382" s="7" customFormat="true" ht="30" hidden="false" customHeight="true" outlineLevel="0" collapsed="false">
      <c r="A382" s="8" t="n">
        <v>380</v>
      </c>
      <c r="B382" s="14" t="s">
        <v>742</v>
      </c>
      <c r="C382" s="8" t="s">
        <v>743</v>
      </c>
      <c r="D382" s="14" t="s">
        <v>11</v>
      </c>
      <c r="E382" s="15" t="n">
        <v>41</v>
      </c>
      <c r="F382" s="15" t="n">
        <v>48</v>
      </c>
      <c r="G382" s="12" t="n">
        <f aca="false">E382*0.4+F382*0.6</f>
        <v>45.2</v>
      </c>
      <c r="H382" s="13"/>
    </row>
    <row r="383" s="7" customFormat="true" ht="30" hidden="false" customHeight="true" outlineLevel="0" collapsed="false">
      <c r="A383" s="8" t="n">
        <v>381</v>
      </c>
      <c r="B383" s="14" t="s">
        <v>744</v>
      </c>
      <c r="C383" s="8" t="s">
        <v>745</v>
      </c>
      <c r="D383" s="14" t="s">
        <v>11</v>
      </c>
      <c r="E383" s="15" t="n">
        <v>22</v>
      </c>
      <c r="F383" s="15" t="n">
        <v>59</v>
      </c>
      <c r="G383" s="12" t="n">
        <f aca="false">E383*0.4+F383*0.6</f>
        <v>44.2</v>
      </c>
      <c r="H383" s="13"/>
    </row>
    <row r="384" s="7" customFormat="true" ht="30" hidden="false" customHeight="true" outlineLevel="0" collapsed="false">
      <c r="A384" s="8" t="n">
        <v>382</v>
      </c>
      <c r="B384" s="14" t="s">
        <v>746</v>
      </c>
      <c r="C384" s="8" t="s">
        <v>747</v>
      </c>
      <c r="D384" s="14" t="s">
        <v>11</v>
      </c>
      <c r="E384" s="15" t="n">
        <v>45</v>
      </c>
      <c r="F384" s="15" t="n">
        <v>42</v>
      </c>
      <c r="G384" s="12" t="n">
        <f aca="false">E384*0.4+F384*0.6</f>
        <v>43.2</v>
      </c>
      <c r="H384" s="13"/>
    </row>
    <row r="385" s="7" customFormat="true" ht="30" hidden="false" customHeight="true" outlineLevel="0" collapsed="false">
      <c r="A385" s="8" t="n">
        <v>383</v>
      </c>
      <c r="B385" s="14" t="s">
        <v>748</v>
      </c>
      <c r="C385" s="8" t="s">
        <v>749</v>
      </c>
      <c r="D385" s="14" t="s">
        <v>11</v>
      </c>
      <c r="E385" s="15" t="n">
        <v>32</v>
      </c>
      <c r="F385" s="15" t="n">
        <v>49</v>
      </c>
      <c r="G385" s="12" t="n">
        <f aca="false">E385*0.4+F385*0.6</f>
        <v>42.2</v>
      </c>
      <c r="H385" s="13"/>
    </row>
    <row r="386" s="7" customFormat="true" ht="30" hidden="false" customHeight="true" outlineLevel="0" collapsed="false">
      <c r="A386" s="8" t="n">
        <v>384</v>
      </c>
      <c r="B386" s="14" t="s">
        <v>750</v>
      </c>
      <c r="C386" s="8" t="s">
        <v>751</v>
      </c>
      <c r="D386" s="14" t="s">
        <v>11</v>
      </c>
      <c r="E386" s="15" t="n">
        <v>42</v>
      </c>
      <c r="F386" s="15" t="n">
        <v>40</v>
      </c>
      <c r="G386" s="12" t="n">
        <f aca="false">E386*0.4+F386*0.6</f>
        <v>40.8</v>
      </c>
      <c r="H386" s="13"/>
    </row>
    <row r="387" s="7" customFormat="true" ht="30" hidden="false" customHeight="true" outlineLevel="0" collapsed="false">
      <c r="A387" s="8" t="n">
        <v>385</v>
      </c>
      <c r="B387" s="14" t="s">
        <v>752</v>
      </c>
      <c r="C387" s="8" t="s">
        <v>753</v>
      </c>
      <c r="D387" s="14" t="s">
        <v>11</v>
      </c>
      <c r="E387" s="15" t="n">
        <v>35</v>
      </c>
      <c r="F387" s="11" t="n">
        <v>42</v>
      </c>
      <c r="G387" s="12" t="n">
        <f aca="false">E387*0.4+F387*0.6</f>
        <v>39.2</v>
      </c>
      <c r="H387" s="13"/>
    </row>
    <row r="388" s="7" customFormat="true" ht="30" hidden="false" customHeight="true" outlineLevel="0" collapsed="false">
      <c r="A388" s="8" t="n">
        <v>386</v>
      </c>
      <c r="B388" s="14" t="s">
        <v>754</v>
      </c>
      <c r="C388" s="8" t="s">
        <v>755</v>
      </c>
      <c r="D388" s="14" t="s">
        <v>11</v>
      </c>
      <c r="E388" s="15" t="n">
        <v>24</v>
      </c>
      <c r="F388" s="15" t="n">
        <v>48</v>
      </c>
      <c r="G388" s="12" t="n">
        <f aca="false">E388*0.4+F388*0.6</f>
        <v>38.4</v>
      </c>
      <c r="H388" s="13"/>
    </row>
    <row r="389" s="7" customFormat="true" ht="30" hidden="false" customHeight="true" outlineLevel="0" collapsed="false">
      <c r="A389" s="8" t="n">
        <v>387</v>
      </c>
      <c r="B389" s="14" t="s">
        <v>756</v>
      </c>
      <c r="C389" s="8" t="s">
        <v>250</v>
      </c>
      <c r="D389" s="14" t="s">
        <v>11</v>
      </c>
      <c r="E389" s="15" t="n">
        <v>34</v>
      </c>
      <c r="F389" s="15" t="n">
        <v>37</v>
      </c>
      <c r="G389" s="12" t="n">
        <f aca="false">E389*0.4+F389*0.6</f>
        <v>35.8</v>
      </c>
      <c r="H389" s="13"/>
    </row>
    <row r="390" s="7" customFormat="true" ht="30" hidden="false" customHeight="true" outlineLevel="0" collapsed="false">
      <c r="A390" s="8" t="n">
        <v>388</v>
      </c>
      <c r="B390" s="14" t="s">
        <v>757</v>
      </c>
      <c r="C390" s="8" t="s">
        <v>758</v>
      </c>
      <c r="D390" s="14" t="s">
        <v>11</v>
      </c>
      <c r="E390" s="15" t="n">
        <v>31</v>
      </c>
      <c r="F390" s="15" t="n">
        <v>37</v>
      </c>
      <c r="G390" s="12" t="n">
        <f aca="false">E390*0.4+F390*0.6</f>
        <v>34.6</v>
      </c>
      <c r="H390" s="13"/>
    </row>
    <row r="391" s="7" customFormat="true" ht="30" hidden="false" customHeight="true" outlineLevel="0" collapsed="false">
      <c r="A391" s="8" t="n">
        <v>389</v>
      </c>
      <c r="B391" s="14" t="s">
        <v>759</v>
      </c>
      <c r="C391" s="8" t="s">
        <v>760</v>
      </c>
      <c r="D391" s="14" t="s">
        <v>11</v>
      </c>
      <c r="E391" s="15" t="n">
        <v>18</v>
      </c>
      <c r="F391" s="15" t="n">
        <v>37</v>
      </c>
      <c r="G391" s="12" t="n">
        <f aca="false">E391*0.4+F391*0.6</f>
        <v>29.4</v>
      </c>
      <c r="H391" s="13"/>
    </row>
    <row r="392" s="7" customFormat="true" ht="30" hidden="false" customHeight="true" outlineLevel="0" collapsed="false">
      <c r="A392" s="8" t="n">
        <v>390</v>
      </c>
      <c r="B392" s="14" t="s">
        <v>761</v>
      </c>
      <c r="C392" s="8" t="s">
        <v>308</v>
      </c>
      <c r="D392" s="14" t="s">
        <v>11</v>
      </c>
      <c r="E392" s="15" t="n">
        <v>16</v>
      </c>
      <c r="F392" s="15" t="n">
        <v>37</v>
      </c>
      <c r="G392" s="12" t="n">
        <f aca="false">E392*0.4+F392*0.6</f>
        <v>28.6</v>
      </c>
      <c r="H392" s="13"/>
    </row>
    <row r="393" s="7" customFormat="true" ht="30" hidden="false" customHeight="true" outlineLevel="0" collapsed="false">
      <c r="A393" s="8" t="n">
        <v>391</v>
      </c>
      <c r="B393" s="14" t="s">
        <v>762</v>
      </c>
      <c r="C393" s="8" t="s">
        <v>763</v>
      </c>
      <c r="D393" s="14" t="s">
        <v>11</v>
      </c>
      <c r="E393" s="15"/>
      <c r="F393" s="15"/>
      <c r="G393" s="12"/>
      <c r="H393" s="16" t="s">
        <v>159</v>
      </c>
    </row>
    <row r="394" s="7" customFormat="true" ht="30" hidden="false" customHeight="true" outlineLevel="0" collapsed="false">
      <c r="A394" s="8" t="n">
        <v>392</v>
      </c>
      <c r="B394" s="14" t="s">
        <v>764</v>
      </c>
      <c r="C394" s="8" t="s">
        <v>765</v>
      </c>
      <c r="D394" s="14" t="s">
        <v>11</v>
      </c>
      <c r="E394" s="15"/>
      <c r="F394" s="15"/>
      <c r="G394" s="12"/>
      <c r="H394" s="16" t="s">
        <v>159</v>
      </c>
    </row>
    <row r="395" s="7" customFormat="true" ht="30" hidden="false" customHeight="true" outlineLevel="0" collapsed="false">
      <c r="A395" s="8" t="n">
        <v>393</v>
      </c>
      <c r="B395" s="14" t="s">
        <v>766</v>
      </c>
      <c r="C395" s="8" t="s">
        <v>767</v>
      </c>
      <c r="D395" s="14" t="s">
        <v>11</v>
      </c>
      <c r="E395" s="15" t="n">
        <v>85</v>
      </c>
      <c r="F395" s="15" t="n">
        <v>85</v>
      </c>
      <c r="G395" s="12" t="n">
        <f aca="false">E395*0.4+F395*0.6</f>
        <v>85</v>
      </c>
      <c r="H395" s="13"/>
    </row>
    <row r="396" s="7" customFormat="true" ht="30" hidden="false" customHeight="true" outlineLevel="0" collapsed="false">
      <c r="A396" s="8" t="n">
        <v>394</v>
      </c>
      <c r="B396" s="14" t="s">
        <v>768</v>
      </c>
      <c r="C396" s="8" t="s">
        <v>769</v>
      </c>
      <c r="D396" s="14" t="s">
        <v>11</v>
      </c>
      <c r="E396" s="15" t="n">
        <v>58</v>
      </c>
      <c r="F396" s="15" t="n">
        <v>79</v>
      </c>
      <c r="G396" s="12" t="n">
        <f aca="false">E396*0.4+F396*0.6</f>
        <v>70.6</v>
      </c>
      <c r="H396" s="13"/>
    </row>
    <row r="397" s="7" customFormat="true" ht="30" hidden="false" customHeight="true" outlineLevel="0" collapsed="false">
      <c r="A397" s="8" t="n">
        <v>395</v>
      </c>
      <c r="B397" s="14" t="s">
        <v>770</v>
      </c>
      <c r="C397" s="8" t="s">
        <v>771</v>
      </c>
      <c r="D397" s="14" t="s">
        <v>11</v>
      </c>
      <c r="E397" s="15" t="n">
        <v>53</v>
      </c>
      <c r="F397" s="15" t="n">
        <v>79</v>
      </c>
      <c r="G397" s="12" t="n">
        <f aca="false">E397*0.4+F397*0.6</f>
        <v>68.6</v>
      </c>
      <c r="H397" s="13"/>
    </row>
    <row r="398" s="7" customFormat="true" ht="30" hidden="false" customHeight="true" outlineLevel="0" collapsed="false">
      <c r="A398" s="8" t="n">
        <v>396</v>
      </c>
      <c r="B398" s="14" t="s">
        <v>772</v>
      </c>
      <c r="C398" s="8" t="s">
        <v>227</v>
      </c>
      <c r="D398" s="14" t="s">
        <v>11</v>
      </c>
      <c r="E398" s="15" t="n">
        <v>54</v>
      </c>
      <c r="F398" s="15" t="n">
        <v>78</v>
      </c>
      <c r="G398" s="12" t="n">
        <f aca="false">E398*0.4+F398*0.6</f>
        <v>68.4</v>
      </c>
      <c r="H398" s="13"/>
    </row>
    <row r="399" s="7" customFormat="true" ht="30" hidden="false" customHeight="true" outlineLevel="0" collapsed="false">
      <c r="A399" s="8" t="n">
        <v>397</v>
      </c>
      <c r="B399" s="14" t="s">
        <v>773</v>
      </c>
      <c r="C399" s="8" t="s">
        <v>774</v>
      </c>
      <c r="D399" s="14" t="s">
        <v>11</v>
      </c>
      <c r="E399" s="15" t="n">
        <v>57</v>
      </c>
      <c r="F399" s="15" t="n">
        <v>73</v>
      </c>
      <c r="G399" s="12" t="n">
        <f aca="false">E399*0.4+F399*0.6</f>
        <v>66.6</v>
      </c>
      <c r="H399" s="13"/>
    </row>
    <row r="400" s="7" customFormat="true" ht="30" hidden="false" customHeight="true" outlineLevel="0" collapsed="false">
      <c r="A400" s="8" t="n">
        <v>398</v>
      </c>
      <c r="B400" s="14" t="s">
        <v>775</v>
      </c>
      <c r="C400" s="8" t="s">
        <v>776</v>
      </c>
      <c r="D400" s="14" t="s">
        <v>11</v>
      </c>
      <c r="E400" s="15" t="n">
        <v>48</v>
      </c>
      <c r="F400" s="15" t="n">
        <v>74</v>
      </c>
      <c r="G400" s="12" t="n">
        <f aca="false">E400*0.4+F400*0.6</f>
        <v>63.6</v>
      </c>
      <c r="H400" s="13"/>
    </row>
    <row r="401" s="7" customFormat="true" ht="30" hidden="false" customHeight="true" outlineLevel="0" collapsed="false">
      <c r="A401" s="8" t="n">
        <v>399</v>
      </c>
      <c r="B401" s="14" t="s">
        <v>777</v>
      </c>
      <c r="C401" s="8" t="s">
        <v>778</v>
      </c>
      <c r="D401" s="14" t="s">
        <v>11</v>
      </c>
      <c r="E401" s="15" t="n">
        <v>60</v>
      </c>
      <c r="F401" s="15" t="n">
        <v>66</v>
      </c>
      <c r="G401" s="12" t="n">
        <f aca="false">E401*0.4+F401*0.6</f>
        <v>63.6</v>
      </c>
      <c r="H401" s="13"/>
    </row>
    <row r="402" s="7" customFormat="true" ht="30" hidden="false" customHeight="true" outlineLevel="0" collapsed="false">
      <c r="A402" s="8" t="n">
        <v>400</v>
      </c>
      <c r="B402" s="14" t="s">
        <v>779</v>
      </c>
      <c r="C402" s="8" t="s">
        <v>780</v>
      </c>
      <c r="D402" s="14" t="s">
        <v>11</v>
      </c>
      <c r="E402" s="15" t="n">
        <v>49</v>
      </c>
      <c r="F402" s="15" t="n">
        <v>72</v>
      </c>
      <c r="G402" s="12" t="n">
        <f aca="false">E402*0.4+F402*0.6</f>
        <v>62.8</v>
      </c>
      <c r="H402" s="13"/>
    </row>
    <row r="403" s="7" customFormat="true" ht="30" hidden="false" customHeight="true" outlineLevel="0" collapsed="false">
      <c r="A403" s="8" t="n">
        <v>401</v>
      </c>
      <c r="B403" s="14" t="s">
        <v>781</v>
      </c>
      <c r="C403" s="8" t="s">
        <v>782</v>
      </c>
      <c r="D403" s="14" t="s">
        <v>11</v>
      </c>
      <c r="E403" s="15" t="n">
        <v>48</v>
      </c>
      <c r="F403" s="15" t="n">
        <v>68</v>
      </c>
      <c r="G403" s="12" t="n">
        <f aca="false">E403*0.4+F403*0.6</f>
        <v>60</v>
      </c>
      <c r="H403" s="13"/>
    </row>
    <row r="404" s="7" customFormat="true" ht="30" hidden="false" customHeight="true" outlineLevel="0" collapsed="false">
      <c r="A404" s="8" t="n">
        <v>402</v>
      </c>
      <c r="B404" s="14" t="s">
        <v>783</v>
      </c>
      <c r="C404" s="8" t="s">
        <v>784</v>
      </c>
      <c r="D404" s="14" t="s">
        <v>11</v>
      </c>
      <c r="E404" s="15" t="n">
        <v>36</v>
      </c>
      <c r="F404" s="15" t="n">
        <v>74</v>
      </c>
      <c r="G404" s="12" t="n">
        <f aca="false">E404*0.4+F404*0.6</f>
        <v>58.8</v>
      </c>
      <c r="H404" s="13"/>
    </row>
    <row r="405" s="7" customFormat="true" ht="30" hidden="false" customHeight="true" outlineLevel="0" collapsed="false">
      <c r="A405" s="8" t="n">
        <v>403</v>
      </c>
      <c r="B405" s="14" t="s">
        <v>785</v>
      </c>
      <c r="C405" s="8" t="s">
        <v>786</v>
      </c>
      <c r="D405" s="14" t="s">
        <v>11</v>
      </c>
      <c r="E405" s="15" t="n">
        <v>64</v>
      </c>
      <c r="F405" s="15" t="n">
        <v>46</v>
      </c>
      <c r="G405" s="12" t="n">
        <f aca="false">E405*0.4+F405*0.6</f>
        <v>53.2</v>
      </c>
      <c r="H405" s="13"/>
    </row>
    <row r="406" s="7" customFormat="true" ht="30" hidden="false" customHeight="true" outlineLevel="0" collapsed="false">
      <c r="A406" s="8" t="n">
        <v>404</v>
      </c>
      <c r="B406" s="14" t="s">
        <v>787</v>
      </c>
      <c r="C406" s="8" t="s">
        <v>298</v>
      </c>
      <c r="D406" s="14" t="s">
        <v>11</v>
      </c>
      <c r="E406" s="15" t="n">
        <v>69</v>
      </c>
      <c r="F406" s="15" t="n">
        <v>80</v>
      </c>
      <c r="G406" s="12" t="n">
        <f aca="false">E406*0.4+F406*0.6</f>
        <v>75.6</v>
      </c>
      <c r="H406" s="13"/>
    </row>
    <row r="407" s="7" customFormat="true" ht="30" hidden="false" customHeight="true" outlineLevel="0" collapsed="false">
      <c r="A407" s="8" t="n">
        <v>405</v>
      </c>
      <c r="B407" s="14" t="s">
        <v>788</v>
      </c>
      <c r="C407" s="8" t="s">
        <v>789</v>
      </c>
      <c r="D407" s="14" t="s">
        <v>11</v>
      </c>
      <c r="E407" s="15" t="n">
        <v>68</v>
      </c>
      <c r="F407" s="15" t="n">
        <v>80</v>
      </c>
      <c r="G407" s="12" t="n">
        <f aca="false">E407*0.4+F407*0.6</f>
        <v>75.2</v>
      </c>
      <c r="H407" s="13"/>
    </row>
    <row r="408" s="7" customFormat="true" ht="30" hidden="false" customHeight="true" outlineLevel="0" collapsed="false">
      <c r="A408" s="8" t="n">
        <v>406</v>
      </c>
      <c r="B408" s="14" t="s">
        <v>790</v>
      </c>
      <c r="C408" s="8" t="s">
        <v>791</v>
      </c>
      <c r="D408" s="14" t="s">
        <v>11</v>
      </c>
      <c r="E408" s="15" t="n">
        <v>75</v>
      </c>
      <c r="F408" s="11" t="n">
        <v>73</v>
      </c>
      <c r="G408" s="12" t="n">
        <f aca="false">E408*0.4+F408*0.6</f>
        <v>73.8</v>
      </c>
      <c r="H408" s="13"/>
    </row>
    <row r="409" s="7" customFormat="true" ht="30" hidden="false" customHeight="true" outlineLevel="0" collapsed="false">
      <c r="A409" s="8" t="n">
        <v>407</v>
      </c>
      <c r="B409" s="14" t="s">
        <v>792</v>
      </c>
      <c r="C409" s="8" t="s">
        <v>793</v>
      </c>
      <c r="D409" s="14" t="s">
        <v>11</v>
      </c>
      <c r="E409" s="15" t="n">
        <v>60</v>
      </c>
      <c r="F409" s="15" t="n">
        <v>79</v>
      </c>
      <c r="G409" s="12" t="n">
        <f aca="false">E409*0.4+F409*0.6</f>
        <v>71.4</v>
      </c>
      <c r="H409" s="13"/>
    </row>
    <row r="410" s="7" customFormat="true" ht="30" hidden="false" customHeight="true" outlineLevel="0" collapsed="false">
      <c r="A410" s="8" t="n">
        <v>408</v>
      </c>
      <c r="B410" s="14" t="s">
        <v>794</v>
      </c>
      <c r="C410" s="8" t="s">
        <v>795</v>
      </c>
      <c r="D410" s="14" t="s">
        <v>11</v>
      </c>
      <c r="E410" s="15" t="n">
        <v>61</v>
      </c>
      <c r="F410" s="15" t="n">
        <v>77</v>
      </c>
      <c r="G410" s="12" t="n">
        <f aca="false">E410*0.4+F410*0.6</f>
        <v>70.6</v>
      </c>
      <c r="H410" s="13"/>
    </row>
    <row r="411" s="7" customFormat="true" ht="30" hidden="false" customHeight="true" outlineLevel="0" collapsed="false">
      <c r="A411" s="8" t="n">
        <v>409</v>
      </c>
      <c r="B411" s="14" t="s">
        <v>796</v>
      </c>
      <c r="C411" s="8" t="s">
        <v>797</v>
      </c>
      <c r="D411" s="14" t="s">
        <v>11</v>
      </c>
      <c r="E411" s="15" t="n">
        <v>71</v>
      </c>
      <c r="F411" s="15" t="n">
        <v>69</v>
      </c>
      <c r="G411" s="12" t="n">
        <f aca="false">E411*0.4+F411*0.6</f>
        <v>69.8</v>
      </c>
      <c r="H411" s="13"/>
    </row>
    <row r="412" s="7" customFormat="true" ht="30" hidden="false" customHeight="true" outlineLevel="0" collapsed="false">
      <c r="A412" s="8" t="n">
        <v>410</v>
      </c>
      <c r="B412" s="14" t="s">
        <v>798</v>
      </c>
      <c r="C412" s="8" t="s">
        <v>799</v>
      </c>
      <c r="D412" s="14" t="s">
        <v>11</v>
      </c>
      <c r="E412" s="15" t="n">
        <v>63</v>
      </c>
      <c r="F412" s="15" t="n">
        <v>72</v>
      </c>
      <c r="G412" s="12" t="n">
        <f aca="false">E412*0.4+F412*0.6</f>
        <v>68.4</v>
      </c>
      <c r="H412" s="13"/>
    </row>
    <row r="413" s="7" customFormat="true" ht="30" hidden="false" customHeight="true" outlineLevel="0" collapsed="false">
      <c r="A413" s="8" t="n">
        <v>411</v>
      </c>
      <c r="B413" s="14" t="s">
        <v>800</v>
      </c>
      <c r="C413" s="8" t="s">
        <v>232</v>
      </c>
      <c r="D413" s="14" t="s">
        <v>11</v>
      </c>
      <c r="E413" s="15" t="n">
        <v>58</v>
      </c>
      <c r="F413" s="15" t="n">
        <v>74</v>
      </c>
      <c r="G413" s="12" t="n">
        <f aca="false">E413*0.4+F413*0.6</f>
        <v>67.6</v>
      </c>
      <c r="H413" s="13"/>
    </row>
    <row r="414" s="7" customFormat="true" ht="30" hidden="false" customHeight="true" outlineLevel="0" collapsed="false">
      <c r="A414" s="8" t="n">
        <v>412</v>
      </c>
      <c r="B414" s="14" t="s">
        <v>801</v>
      </c>
      <c r="C414" s="8" t="s">
        <v>802</v>
      </c>
      <c r="D414" s="14" t="s">
        <v>11</v>
      </c>
      <c r="E414" s="15" t="n">
        <v>63</v>
      </c>
      <c r="F414" s="15" t="n">
        <v>70</v>
      </c>
      <c r="G414" s="12" t="n">
        <f aca="false">E414*0.4+F414*0.6</f>
        <v>67.2</v>
      </c>
      <c r="H414" s="13"/>
    </row>
    <row r="415" s="7" customFormat="true" ht="30" hidden="false" customHeight="true" outlineLevel="0" collapsed="false">
      <c r="A415" s="8" t="n">
        <v>413</v>
      </c>
      <c r="B415" s="14" t="s">
        <v>803</v>
      </c>
      <c r="C415" s="8" t="s">
        <v>804</v>
      </c>
      <c r="D415" s="14" t="s">
        <v>11</v>
      </c>
      <c r="E415" s="15" t="n">
        <v>45</v>
      </c>
      <c r="F415" s="15" t="n">
        <v>80</v>
      </c>
      <c r="G415" s="12" t="n">
        <f aca="false">E415*0.4+F415*0.6</f>
        <v>66</v>
      </c>
      <c r="H415" s="13"/>
    </row>
    <row r="416" s="7" customFormat="true" ht="30" hidden="false" customHeight="true" outlineLevel="0" collapsed="false">
      <c r="A416" s="8" t="n">
        <v>414</v>
      </c>
      <c r="B416" s="14" t="s">
        <v>805</v>
      </c>
      <c r="C416" s="8" t="s">
        <v>806</v>
      </c>
      <c r="D416" s="14" t="s">
        <v>11</v>
      </c>
      <c r="E416" s="15" t="n">
        <v>44</v>
      </c>
      <c r="F416" s="15" t="n">
        <v>80</v>
      </c>
      <c r="G416" s="12" t="n">
        <f aca="false">E416*0.4+F416*0.6</f>
        <v>65.6</v>
      </c>
      <c r="H416" s="13"/>
    </row>
    <row r="417" s="7" customFormat="true" ht="30" hidden="false" customHeight="true" outlineLevel="0" collapsed="false">
      <c r="A417" s="8" t="n">
        <v>415</v>
      </c>
      <c r="B417" s="14" t="s">
        <v>807</v>
      </c>
      <c r="C417" s="8" t="s">
        <v>808</v>
      </c>
      <c r="D417" s="14" t="s">
        <v>11</v>
      </c>
      <c r="E417" s="15" t="n">
        <v>42</v>
      </c>
      <c r="F417" s="15" t="n">
        <v>80</v>
      </c>
      <c r="G417" s="12" t="n">
        <f aca="false">E417*0.4+F417*0.6</f>
        <v>64.8</v>
      </c>
      <c r="H417" s="13"/>
    </row>
    <row r="418" s="7" customFormat="true" ht="30" hidden="false" customHeight="true" outlineLevel="0" collapsed="false">
      <c r="A418" s="8" t="n">
        <v>416</v>
      </c>
      <c r="B418" s="14" t="s">
        <v>809</v>
      </c>
      <c r="C418" s="8" t="s">
        <v>810</v>
      </c>
      <c r="D418" s="14" t="s">
        <v>11</v>
      </c>
      <c r="E418" s="15" t="n">
        <v>45</v>
      </c>
      <c r="F418" s="15" t="n">
        <v>78</v>
      </c>
      <c r="G418" s="12" t="n">
        <f aca="false">E418*0.4+F418*0.6</f>
        <v>64.8</v>
      </c>
      <c r="H418" s="13"/>
    </row>
    <row r="419" s="7" customFormat="true" ht="30" hidden="false" customHeight="true" outlineLevel="0" collapsed="false">
      <c r="A419" s="8" t="n">
        <v>417</v>
      </c>
      <c r="B419" s="14" t="s">
        <v>811</v>
      </c>
      <c r="C419" s="8" t="s">
        <v>812</v>
      </c>
      <c r="D419" s="14" t="s">
        <v>11</v>
      </c>
      <c r="E419" s="15" t="n">
        <v>44</v>
      </c>
      <c r="F419" s="15" t="n">
        <v>78</v>
      </c>
      <c r="G419" s="12" t="n">
        <f aca="false">E419*0.4+F419*0.6</f>
        <v>64.4</v>
      </c>
      <c r="H419" s="13"/>
    </row>
    <row r="420" s="7" customFormat="true" ht="30" hidden="false" customHeight="true" outlineLevel="0" collapsed="false">
      <c r="A420" s="8" t="n">
        <v>418</v>
      </c>
      <c r="B420" s="14" t="s">
        <v>813</v>
      </c>
      <c r="C420" s="8" t="s">
        <v>814</v>
      </c>
      <c r="D420" s="14" t="s">
        <v>11</v>
      </c>
      <c r="E420" s="15" t="n">
        <v>51</v>
      </c>
      <c r="F420" s="15" t="n">
        <v>73</v>
      </c>
      <c r="G420" s="12" t="n">
        <f aca="false">E420*0.4+F420*0.6</f>
        <v>64.2</v>
      </c>
      <c r="H420" s="13"/>
    </row>
    <row r="421" s="7" customFormat="true" ht="30" hidden="false" customHeight="true" outlineLevel="0" collapsed="false">
      <c r="A421" s="8" t="n">
        <v>419</v>
      </c>
      <c r="B421" s="14" t="s">
        <v>815</v>
      </c>
      <c r="C421" s="8" t="s">
        <v>816</v>
      </c>
      <c r="D421" s="14" t="s">
        <v>11</v>
      </c>
      <c r="E421" s="15" t="n">
        <v>40</v>
      </c>
      <c r="F421" s="15" t="n">
        <v>80</v>
      </c>
      <c r="G421" s="12" t="n">
        <f aca="false">E421*0.4+F421*0.6</f>
        <v>64</v>
      </c>
      <c r="H421" s="13"/>
    </row>
    <row r="422" s="7" customFormat="true" ht="30" hidden="false" customHeight="true" outlineLevel="0" collapsed="false">
      <c r="A422" s="8" t="n">
        <v>420</v>
      </c>
      <c r="B422" s="14" t="s">
        <v>817</v>
      </c>
      <c r="C422" s="8" t="s">
        <v>818</v>
      </c>
      <c r="D422" s="14" t="s">
        <v>11</v>
      </c>
      <c r="E422" s="15" t="n">
        <v>61</v>
      </c>
      <c r="F422" s="15" t="n">
        <v>58</v>
      </c>
      <c r="G422" s="12" t="n">
        <f aca="false">E422*0.4+F422*0.6</f>
        <v>59.2</v>
      </c>
      <c r="H422" s="13"/>
    </row>
    <row r="423" s="7" customFormat="true" ht="30" hidden="false" customHeight="true" outlineLevel="0" collapsed="false">
      <c r="A423" s="8" t="n">
        <v>421</v>
      </c>
      <c r="B423" s="14" t="s">
        <v>819</v>
      </c>
      <c r="C423" s="8" t="s">
        <v>820</v>
      </c>
      <c r="D423" s="14" t="s">
        <v>11</v>
      </c>
      <c r="E423" s="15" t="n">
        <v>35</v>
      </c>
      <c r="F423" s="15" t="n">
        <v>60</v>
      </c>
      <c r="G423" s="12" t="n">
        <f aca="false">E423*0.4+F423*0.6</f>
        <v>50</v>
      </c>
      <c r="H423" s="13"/>
    </row>
    <row r="424" s="7" customFormat="true" ht="30" hidden="false" customHeight="true" outlineLevel="0" collapsed="false">
      <c r="A424" s="8" t="n">
        <v>422</v>
      </c>
      <c r="B424" s="14" t="s">
        <v>821</v>
      </c>
      <c r="C424" s="8" t="s">
        <v>688</v>
      </c>
      <c r="D424" s="14" t="s">
        <v>11</v>
      </c>
      <c r="E424" s="15" t="n">
        <v>48</v>
      </c>
      <c r="F424" s="15" t="n">
        <v>51</v>
      </c>
      <c r="G424" s="12" t="n">
        <f aca="false">E424*0.4+F424*0.6</f>
        <v>49.8</v>
      </c>
      <c r="H424" s="13"/>
    </row>
    <row r="425" s="7" customFormat="true" ht="30" hidden="false" customHeight="true" outlineLevel="0" collapsed="false">
      <c r="A425" s="8" t="n">
        <v>423</v>
      </c>
      <c r="B425" s="14" t="s">
        <v>822</v>
      </c>
      <c r="C425" s="8" t="s">
        <v>823</v>
      </c>
      <c r="D425" s="14" t="s">
        <v>11</v>
      </c>
      <c r="E425" s="15" t="n">
        <v>21</v>
      </c>
      <c r="F425" s="15" t="n">
        <v>67</v>
      </c>
      <c r="G425" s="12" t="n">
        <f aca="false">E425*0.4+F425*0.6</f>
        <v>48.6</v>
      </c>
      <c r="H425" s="13"/>
    </row>
    <row r="426" s="7" customFormat="true" ht="30" hidden="false" customHeight="true" outlineLevel="0" collapsed="false">
      <c r="A426" s="8" t="n">
        <v>424</v>
      </c>
      <c r="B426" s="14" t="s">
        <v>824</v>
      </c>
      <c r="C426" s="8" t="s">
        <v>825</v>
      </c>
      <c r="D426" s="14" t="s">
        <v>11</v>
      </c>
      <c r="E426" s="15" t="n">
        <v>36</v>
      </c>
      <c r="F426" s="15" t="n">
        <v>57</v>
      </c>
      <c r="G426" s="12" t="n">
        <f aca="false">E426*0.4+F426*0.6</f>
        <v>48.6</v>
      </c>
      <c r="H426" s="13"/>
    </row>
    <row r="427" s="7" customFormat="true" ht="30" hidden="false" customHeight="true" outlineLevel="0" collapsed="false">
      <c r="A427" s="8" t="n">
        <v>425</v>
      </c>
      <c r="B427" s="19" t="s">
        <v>826</v>
      </c>
      <c r="C427" s="20" t="s">
        <v>827</v>
      </c>
      <c r="D427" s="14" t="s">
        <v>11</v>
      </c>
      <c r="E427" s="15" t="n">
        <v>51</v>
      </c>
      <c r="F427" s="15" t="n">
        <v>46</v>
      </c>
      <c r="G427" s="12" t="n">
        <f aca="false">E427*0.4+F427*0.6</f>
        <v>48</v>
      </c>
      <c r="H427" s="13"/>
    </row>
    <row r="428" s="7" customFormat="true" ht="30" hidden="false" customHeight="true" outlineLevel="0" collapsed="false">
      <c r="A428" s="8" t="n">
        <v>426</v>
      </c>
      <c r="B428" s="14" t="s">
        <v>828</v>
      </c>
      <c r="C428" s="8" t="s">
        <v>829</v>
      </c>
      <c r="D428" s="14" t="s">
        <v>11</v>
      </c>
      <c r="E428" s="15" t="n">
        <v>47</v>
      </c>
      <c r="F428" s="15" t="n">
        <v>47</v>
      </c>
      <c r="G428" s="12" t="n">
        <f aca="false">E428*0.4+F428*0.6</f>
        <v>47</v>
      </c>
      <c r="H428" s="13"/>
    </row>
    <row r="429" s="7" customFormat="true" ht="30" hidden="false" customHeight="true" outlineLevel="0" collapsed="false">
      <c r="A429" s="8" t="n">
        <v>427</v>
      </c>
      <c r="B429" s="14" t="s">
        <v>830</v>
      </c>
      <c r="C429" s="8" t="s">
        <v>831</v>
      </c>
      <c r="D429" s="14" t="s">
        <v>11</v>
      </c>
      <c r="E429" s="15" t="n">
        <v>50</v>
      </c>
      <c r="F429" s="15" t="n">
        <v>44</v>
      </c>
      <c r="G429" s="12" t="n">
        <f aca="false">E429*0.4+F429*0.6</f>
        <v>46.4</v>
      </c>
      <c r="H429" s="13"/>
    </row>
    <row r="430" s="7" customFormat="true" ht="30" hidden="false" customHeight="true" outlineLevel="0" collapsed="false">
      <c r="A430" s="8" t="n">
        <v>428</v>
      </c>
      <c r="B430" s="14" t="s">
        <v>832</v>
      </c>
      <c r="C430" s="8" t="s">
        <v>833</v>
      </c>
      <c r="D430" s="14" t="s">
        <v>11</v>
      </c>
      <c r="E430" s="15" t="n">
        <v>45</v>
      </c>
      <c r="F430" s="15" t="n">
        <v>47</v>
      </c>
      <c r="G430" s="12" t="n">
        <f aca="false">E430*0.4+F430*0.6</f>
        <v>46.2</v>
      </c>
      <c r="H430" s="13"/>
    </row>
    <row r="431" s="7" customFormat="true" ht="30" hidden="false" customHeight="true" outlineLevel="0" collapsed="false">
      <c r="A431" s="8" t="n">
        <v>429</v>
      </c>
      <c r="B431" s="14" t="s">
        <v>834</v>
      </c>
      <c r="C431" s="8" t="s">
        <v>835</v>
      </c>
      <c r="D431" s="14" t="s">
        <v>11</v>
      </c>
      <c r="E431" s="15" t="n">
        <v>31</v>
      </c>
      <c r="F431" s="11" t="n">
        <v>53</v>
      </c>
      <c r="G431" s="12" t="n">
        <f aca="false">E431*0.4+F431*0.6</f>
        <v>44.2</v>
      </c>
      <c r="H431" s="13"/>
    </row>
    <row r="432" s="7" customFormat="true" ht="30" hidden="false" customHeight="true" outlineLevel="0" collapsed="false">
      <c r="A432" s="8" t="n">
        <v>430</v>
      </c>
      <c r="B432" s="14" t="s">
        <v>836</v>
      </c>
      <c r="C432" s="8" t="s">
        <v>837</v>
      </c>
      <c r="D432" s="14" t="s">
        <v>11</v>
      </c>
      <c r="E432" s="15" t="n">
        <v>41</v>
      </c>
      <c r="F432" s="15" t="n">
        <v>44</v>
      </c>
      <c r="G432" s="12" t="n">
        <f aca="false">E432*0.4+F432*0.6</f>
        <v>42.8</v>
      </c>
      <c r="H432" s="13"/>
    </row>
    <row r="433" s="7" customFormat="true" ht="30" hidden="false" customHeight="true" outlineLevel="0" collapsed="false">
      <c r="A433" s="8" t="n">
        <v>431</v>
      </c>
      <c r="B433" s="14" t="s">
        <v>838</v>
      </c>
      <c r="C433" s="8" t="s">
        <v>839</v>
      </c>
      <c r="D433" s="14" t="s">
        <v>11</v>
      </c>
      <c r="E433" s="15" t="n">
        <v>21</v>
      </c>
      <c r="F433" s="15" t="n">
        <v>53</v>
      </c>
      <c r="G433" s="12" t="n">
        <f aca="false">E433*0.4+F433*0.6</f>
        <v>40.2</v>
      </c>
      <c r="H433" s="13"/>
    </row>
    <row r="434" s="7" customFormat="true" ht="30" hidden="false" customHeight="true" outlineLevel="0" collapsed="false">
      <c r="A434" s="8" t="n">
        <v>432</v>
      </c>
      <c r="B434" s="14" t="s">
        <v>840</v>
      </c>
      <c r="C434" s="8" t="s">
        <v>704</v>
      </c>
      <c r="D434" s="14" t="s">
        <v>11</v>
      </c>
      <c r="E434" s="15" t="n">
        <v>48</v>
      </c>
      <c r="F434" s="15" t="n">
        <v>33</v>
      </c>
      <c r="G434" s="12" t="n">
        <f aca="false">E434*0.4+F434*0.6</f>
        <v>39</v>
      </c>
      <c r="H434" s="13"/>
    </row>
    <row r="435" s="7" customFormat="true" ht="30" hidden="false" customHeight="true" outlineLevel="0" collapsed="false">
      <c r="A435" s="8" t="n">
        <v>433</v>
      </c>
      <c r="B435" s="14" t="s">
        <v>841</v>
      </c>
      <c r="C435" s="8" t="s">
        <v>842</v>
      </c>
      <c r="D435" s="14" t="s">
        <v>11</v>
      </c>
      <c r="E435" s="15" t="n">
        <v>30</v>
      </c>
      <c r="F435" s="15" t="n">
        <v>42</v>
      </c>
      <c r="G435" s="12" t="n">
        <f aca="false">E435*0.4+F435*0.6</f>
        <v>37.2</v>
      </c>
      <c r="H435" s="13"/>
    </row>
    <row r="436" s="7" customFormat="true" ht="30" hidden="false" customHeight="true" outlineLevel="0" collapsed="false">
      <c r="A436" s="8" t="n">
        <v>434</v>
      </c>
      <c r="B436" s="14" t="s">
        <v>748</v>
      </c>
      <c r="C436" s="8" t="s">
        <v>262</v>
      </c>
      <c r="D436" s="14" t="s">
        <v>11</v>
      </c>
      <c r="E436" s="15" t="n">
        <v>34</v>
      </c>
      <c r="F436" s="15" t="n">
        <v>38</v>
      </c>
      <c r="G436" s="12" t="n">
        <f aca="false">E436*0.4+F436*0.6</f>
        <v>36.4</v>
      </c>
      <c r="H436" s="13"/>
    </row>
    <row r="437" s="7" customFormat="true" ht="30" hidden="false" customHeight="true" outlineLevel="0" collapsed="false">
      <c r="A437" s="8" t="n">
        <v>435</v>
      </c>
      <c r="B437" s="14" t="s">
        <v>843</v>
      </c>
      <c r="C437" s="8" t="s">
        <v>844</v>
      </c>
      <c r="D437" s="14" t="s">
        <v>11</v>
      </c>
      <c r="E437" s="15" t="n">
        <v>30</v>
      </c>
      <c r="F437" s="11" t="n">
        <v>35</v>
      </c>
      <c r="G437" s="12" t="n">
        <f aca="false">E437*0.4+F437*0.6</f>
        <v>33</v>
      </c>
      <c r="H437" s="13"/>
    </row>
    <row r="438" s="7" customFormat="true" ht="30" hidden="false" customHeight="true" outlineLevel="0" collapsed="false">
      <c r="A438" s="8" t="n">
        <v>436</v>
      </c>
      <c r="B438" s="14" t="s">
        <v>845</v>
      </c>
      <c r="C438" s="8" t="s">
        <v>846</v>
      </c>
      <c r="D438" s="14" t="s">
        <v>11</v>
      </c>
      <c r="E438" s="15" t="n">
        <v>23</v>
      </c>
      <c r="F438" s="15" t="n">
        <v>37</v>
      </c>
      <c r="G438" s="12" t="n">
        <f aca="false">E438*0.4+F438*0.6</f>
        <v>31.4</v>
      </c>
      <c r="H438" s="13"/>
    </row>
    <row r="439" s="7" customFormat="true" ht="30" hidden="false" customHeight="true" outlineLevel="0" collapsed="false">
      <c r="A439" s="8" t="n">
        <v>437</v>
      </c>
      <c r="B439" s="14" t="s">
        <v>847</v>
      </c>
      <c r="C439" s="8" t="s">
        <v>848</v>
      </c>
      <c r="D439" s="14" t="s">
        <v>11</v>
      </c>
      <c r="E439" s="15"/>
      <c r="F439" s="15"/>
      <c r="G439" s="12"/>
      <c r="H439" s="16" t="s">
        <v>159</v>
      </c>
    </row>
    <row r="440" s="7" customFormat="true" ht="30" hidden="false" customHeight="true" outlineLevel="0" collapsed="false">
      <c r="A440" s="8" t="n">
        <v>438</v>
      </c>
      <c r="B440" s="14" t="s">
        <v>849</v>
      </c>
      <c r="C440" s="8" t="s">
        <v>850</v>
      </c>
      <c r="D440" s="14" t="s">
        <v>11</v>
      </c>
      <c r="E440" s="15" t="n">
        <v>47</v>
      </c>
      <c r="F440" s="15" t="n">
        <v>82</v>
      </c>
      <c r="G440" s="12" t="n">
        <f aca="false">E440*0.4+F440*0.6</f>
        <v>68</v>
      </c>
      <c r="H440" s="13"/>
    </row>
    <row r="441" s="7" customFormat="true" ht="30" hidden="false" customHeight="true" outlineLevel="0" collapsed="false">
      <c r="A441" s="8" t="n">
        <v>439</v>
      </c>
      <c r="B441" s="14" t="s">
        <v>851</v>
      </c>
      <c r="C441" s="8" t="s">
        <v>852</v>
      </c>
      <c r="D441" s="14" t="s">
        <v>11</v>
      </c>
      <c r="E441" s="15" t="n">
        <v>42</v>
      </c>
      <c r="F441" s="15" t="n">
        <v>84</v>
      </c>
      <c r="G441" s="12" t="n">
        <f aca="false">E441*0.4+F441*0.6</f>
        <v>67.2</v>
      </c>
      <c r="H441" s="13"/>
    </row>
    <row r="442" s="7" customFormat="true" ht="30" hidden="false" customHeight="true" outlineLevel="0" collapsed="false">
      <c r="A442" s="8" t="n">
        <v>440</v>
      </c>
      <c r="B442" s="14" t="s">
        <v>853</v>
      </c>
      <c r="C442" s="8" t="s">
        <v>854</v>
      </c>
      <c r="D442" s="14" t="s">
        <v>11</v>
      </c>
      <c r="E442" s="15" t="n">
        <v>58</v>
      </c>
      <c r="F442" s="15" t="n">
        <v>63</v>
      </c>
      <c r="G442" s="12" t="n">
        <f aca="false">E442*0.4+F442*0.6</f>
        <v>61</v>
      </c>
      <c r="H442" s="13"/>
    </row>
    <row r="443" s="7" customFormat="true" ht="30" hidden="false" customHeight="true" outlineLevel="0" collapsed="false">
      <c r="A443" s="8" t="n">
        <v>441</v>
      </c>
      <c r="B443" s="14" t="s">
        <v>855</v>
      </c>
      <c r="C443" s="8" t="s">
        <v>856</v>
      </c>
      <c r="D443" s="14" t="s">
        <v>11</v>
      </c>
      <c r="E443" s="15" t="n">
        <v>49</v>
      </c>
      <c r="F443" s="15" t="n">
        <v>67</v>
      </c>
      <c r="G443" s="12" t="n">
        <f aca="false">E443*0.4+F443*0.6</f>
        <v>59.8</v>
      </c>
      <c r="H443" s="13"/>
    </row>
    <row r="444" s="7" customFormat="true" ht="30" hidden="false" customHeight="true" outlineLevel="0" collapsed="false">
      <c r="A444" s="8" t="n">
        <v>442</v>
      </c>
      <c r="B444" s="14" t="s">
        <v>857</v>
      </c>
      <c r="C444" s="8" t="s">
        <v>858</v>
      </c>
      <c r="D444" s="14" t="s">
        <v>11</v>
      </c>
      <c r="E444" s="15" t="n">
        <v>46</v>
      </c>
      <c r="F444" s="15" t="n">
        <v>52</v>
      </c>
      <c r="G444" s="12" t="n">
        <f aca="false">E444*0.4+F444*0.6</f>
        <v>49.6</v>
      </c>
      <c r="H444" s="13"/>
    </row>
    <row r="445" s="7" customFormat="true" ht="30" hidden="false" customHeight="true" outlineLevel="0" collapsed="false">
      <c r="A445" s="8" t="n">
        <v>443</v>
      </c>
      <c r="B445" s="14" t="s">
        <v>859</v>
      </c>
      <c r="C445" s="8" t="s">
        <v>860</v>
      </c>
      <c r="D445" s="14" t="s">
        <v>11</v>
      </c>
      <c r="E445" s="15" t="n">
        <v>52</v>
      </c>
      <c r="F445" s="15" t="n">
        <v>47</v>
      </c>
      <c r="G445" s="12" t="n">
        <f aca="false">E445*0.4+F445*0.6</f>
        <v>49</v>
      </c>
      <c r="H445" s="13"/>
    </row>
    <row r="446" s="7" customFormat="true" ht="30" hidden="false" customHeight="true" outlineLevel="0" collapsed="false">
      <c r="A446" s="8" t="n">
        <v>444</v>
      </c>
      <c r="B446" s="14" t="s">
        <v>861</v>
      </c>
      <c r="C446" s="8" t="s">
        <v>862</v>
      </c>
      <c r="D446" s="14" t="s">
        <v>11</v>
      </c>
      <c r="E446" s="15" t="n">
        <v>30</v>
      </c>
      <c r="F446" s="15" t="n">
        <v>58</v>
      </c>
      <c r="G446" s="12" t="n">
        <f aca="false">E446*0.4+F446*0.6</f>
        <v>46.8</v>
      </c>
      <c r="H446" s="13"/>
    </row>
    <row r="447" s="7" customFormat="true" ht="30" hidden="false" customHeight="true" outlineLevel="0" collapsed="false">
      <c r="A447" s="8" t="n">
        <v>445</v>
      </c>
      <c r="B447" s="14" t="s">
        <v>863</v>
      </c>
      <c r="C447" s="8" t="s">
        <v>864</v>
      </c>
      <c r="D447" s="14" t="s">
        <v>11</v>
      </c>
      <c r="E447" s="15" t="n">
        <v>47</v>
      </c>
      <c r="F447" s="11" t="n">
        <v>45</v>
      </c>
      <c r="G447" s="12" t="n">
        <f aca="false">E447*0.4+F447*0.6</f>
        <v>45.8</v>
      </c>
      <c r="H447" s="13"/>
    </row>
    <row r="448" s="7" customFormat="true" ht="30" hidden="false" customHeight="true" outlineLevel="0" collapsed="false">
      <c r="A448" s="8" t="n">
        <v>446</v>
      </c>
      <c r="B448" s="14" t="s">
        <v>865</v>
      </c>
      <c r="C448" s="8" t="s">
        <v>285</v>
      </c>
      <c r="D448" s="14" t="s">
        <v>11</v>
      </c>
      <c r="E448" s="15" t="n">
        <v>38</v>
      </c>
      <c r="F448" s="15" t="n">
        <v>49</v>
      </c>
      <c r="G448" s="12" t="n">
        <f aca="false">E448*0.4+F448*0.6</f>
        <v>44.6</v>
      </c>
      <c r="H448" s="13"/>
    </row>
    <row r="449" s="7" customFormat="true" ht="30" hidden="false" customHeight="true" outlineLevel="0" collapsed="false">
      <c r="A449" s="8" t="n">
        <v>447</v>
      </c>
      <c r="B449" s="14" t="s">
        <v>866</v>
      </c>
      <c r="C449" s="8" t="s">
        <v>867</v>
      </c>
      <c r="D449" s="14" t="s">
        <v>11</v>
      </c>
      <c r="E449" s="15" t="n">
        <v>38</v>
      </c>
      <c r="F449" s="15" t="n">
        <v>47</v>
      </c>
      <c r="G449" s="12" t="n">
        <f aca="false">E449*0.4+F449*0.6</f>
        <v>43.4</v>
      </c>
      <c r="H449" s="13"/>
    </row>
    <row r="450" s="7" customFormat="true" ht="30" hidden="false" customHeight="true" outlineLevel="0" collapsed="false">
      <c r="A450" s="8" t="n">
        <v>448</v>
      </c>
      <c r="B450" s="14" t="s">
        <v>868</v>
      </c>
      <c r="C450" s="8" t="s">
        <v>869</v>
      </c>
      <c r="D450" s="14" t="s">
        <v>11</v>
      </c>
      <c r="E450" s="15" t="n">
        <v>38</v>
      </c>
      <c r="F450" s="15" t="n">
        <v>46</v>
      </c>
      <c r="G450" s="12" t="n">
        <f aca="false">E450*0.4+F450*0.6</f>
        <v>42.8</v>
      </c>
      <c r="H450" s="13"/>
    </row>
    <row r="451" s="7" customFormat="true" ht="30" hidden="false" customHeight="true" outlineLevel="0" collapsed="false">
      <c r="A451" s="8" t="n">
        <v>449</v>
      </c>
      <c r="B451" s="14" t="s">
        <v>870</v>
      </c>
      <c r="C451" s="8" t="s">
        <v>871</v>
      </c>
      <c r="D451" s="14" t="s">
        <v>11</v>
      </c>
      <c r="E451" s="15" t="n">
        <v>41</v>
      </c>
      <c r="F451" s="15" t="n">
        <v>41</v>
      </c>
      <c r="G451" s="12" t="n">
        <f aca="false">E451*0.4+F451*0.6</f>
        <v>41</v>
      </c>
      <c r="H451" s="13"/>
    </row>
    <row r="452" s="7" customFormat="true" ht="30" hidden="false" customHeight="true" outlineLevel="0" collapsed="false">
      <c r="A452" s="8" t="n">
        <v>450</v>
      </c>
      <c r="B452" s="14" t="s">
        <v>872</v>
      </c>
      <c r="C452" s="8" t="s">
        <v>873</v>
      </c>
      <c r="D452" s="14" t="s">
        <v>11</v>
      </c>
      <c r="E452" s="15" t="n">
        <v>36</v>
      </c>
      <c r="F452" s="15" t="n">
        <v>40</v>
      </c>
      <c r="G452" s="12" t="n">
        <f aca="false">E452*0.4+F452*0.6</f>
        <v>38.4</v>
      </c>
      <c r="H452" s="13"/>
    </row>
    <row r="453" s="7" customFormat="true" ht="30" hidden="false" customHeight="true" outlineLevel="0" collapsed="false">
      <c r="A453" s="8" t="n">
        <v>451</v>
      </c>
      <c r="B453" s="14" t="s">
        <v>874</v>
      </c>
      <c r="C453" s="8" t="s">
        <v>875</v>
      </c>
      <c r="D453" s="14" t="s">
        <v>11</v>
      </c>
      <c r="E453" s="15" t="n">
        <v>33</v>
      </c>
      <c r="F453" s="15" t="n">
        <v>41</v>
      </c>
      <c r="G453" s="12" t="n">
        <f aca="false">E453*0.4+F453*0.6</f>
        <v>37.8</v>
      </c>
      <c r="H453" s="13"/>
    </row>
    <row r="454" s="7" customFormat="true" ht="30" hidden="false" customHeight="true" outlineLevel="0" collapsed="false">
      <c r="A454" s="8" t="n">
        <v>452</v>
      </c>
      <c r="B454" s="14" t="s">
        <v>876</v>
      </c>
      <c r="C454" s="8" t="s">
        <v>877</v>
      </c>
      <c r="D454" s="14" t="s">
        <v>11</v>
      </c>
      <c r="E454" s="15" t="n">
        <v>27</v>
      </c>
      <c r="F454" s="15" t="n">
        <v>43</v>
      </c>
      <c r="G454" s="12" t="n">
        <f aca="false">E454*0.4+F454*0.6</f>
        <v>36.6</v>
      </c>
      <c r="H454" s="13"/>
    </row>
    <row r="455" s="7" customFormat="true" ht="30" hidden="false" customHeight="true" outlineLevel="0" collapsed="false">
      <c r="A455" s="8" t="n">
        <v>453</v>
      </c>
      <c r="B455" s="14" t="s">
        <v>878</v>
      </c>
      <c r="C455" s="8" t="s">
        <v>879</v>
      </c>
      <c r="D455" s="14" t="s">
        <v>11</v>
      </c>
      <c r="E455" s="15" t="n">
        <v>24</v>
      </c>
      <c r="F455" s="15" t="n">
        <v>39</v>
      </c>
      <c r="G455" s="12" t="n">
        <f aca="false">E455*0.4+F455*0.6</f>
        <v>33</v>
      </c>
      <c r="H455" s="13"/>
    </row>
    <row r="456" s="7" customFormat="true" ht="30" hidden="false" customHeight="true" outlineLevel="0" collapsed="false">
      <c r="A456" s="8" t="n">
        <v>454</v>
      </c>
      <c r="B456" s="14" t="s">
        <v>880</v>
      </c>
      <c r="C456" s="8" t="s">
        <v>881</v>
      </c>
      <c r="D456" s="14" t="s">
        <v>11</v>
      </c>
      <c r="E456" s="15" t="n">
        <v>32</v>
      </c>
      <c r="F456" s="15" t="n">
        <v>31</v>
      </c>
      <c r="G456" s="12" t="n">
        <f aca="false">E456*0.4+F456*0.6</f>
        <v>31.4</v>
      </c>
      <c r="H456" s="13"/>
    </row>
    <row r="457" s="7" customFormat="true" ht="30" hidden="false" customHeight="true" outlineLevel="0" collapsed="false">
      <c r="A457" s="8" t="n">
        <v>455</v>
      </c>
      <c r="B457" s="14" t="s">
        <v>882</v>
      </c>
      <c r="C457" s="8" t="s">
        <v>883</v>
      </c>
      <c r="D457" s="14" t="s">
        <v>11</v>
      </c>
      <c r="E457" s="15" t="n">
        <v>18</v>
      </c>
      <c r="F457" s="15" t="n">
        <v>30</v>
      </c>
      <c r="G457" s="12" t="n">
        <f aca="false">E457*0.4+F457*0.6</f>
        <v>25.2</v>
      </c>
      <c r="H457" s="13"/>
    </row>
    <row r="458" s="7" customFormat="true" ht="30" hidden="false" customHeight="true" outlineLevel="0" collapsed="false">
      <c r="A458" s="8" t="n">
        <v>456</v>
      </c>
      <c r="B458" s="14" t="s">
        <v>884</v>
      </c>
      <c r="C458" s="8" t="s">
        <v>885</v>
      </c>
      <c r="D458" s="14" t="s">
        <v>11</v>
      </c>
      <c r="E458" s="15" t="n">
        <v>60</v>
      </c>
      <c r="F458" s="15" t="n">
        <v>76</v>
      </c>
      <c r="G458" s="12" t="n">
        <f aca="false">E458*0.4+F458*0.6</f>
        <v>69.6</v>
      </c>
      <c r="H458" s="13"/>
    </row>
    <row r="459" s="7" customFormat="true" ht="30" hidden="false" customHeight="true" outlineLevel="0" collapsed="false">
      <c r="A459" s="8" t="n">
        <v>457</v>
      </c>
      <c r="B459" s="14" t="s">
        <v>886</v>
      </c>
      <c r="C459" s="8" t="s">
        <v>887</v>
      </c>
      <c r="D459" s="14" t="s">
        <v>11</v>
      </c>
      <c r="E459" s="15" t="n">
        <v>59</v>
      </c>
      <c r="F459" s="15" t="n">
        <v>73</v>
      </c>
      <c r="G459" s="12" t="n">
        <f aca="false">E459*0.4+F459*0.6</f>
        <v>67.4</v>
      </c>
      <c r="H459" s="13"/>
    </row>
    <row r="460" s="7" customFormat="true" ht="30" hidden="false" customHeight="true" outlineLevel="0" collapsed="false">
      <c r="A460" s="8" t="n">
        <v>458</v>
      </c>
      <c r="B460" s="14" t="s">
        <v>888</v>
      </c>
      <c r="C460" s="8" t="s">
        <v>889</v>
      </c>
      <c r="D460" s="14" t="s">
        <v>11</v>
      </c>
      <c r="E460" s="15" t="n">
        <v>36</v>
      </c>
      <c r="F460" s="15" t="n">
        <v>72</v>
      </c>
      <c r="G460" s="12" t="n">
        <f aca="false">E460*0.4+F460*0.6</f>
        <v>57.6</v>
      </c>
      <c r="H460" s="13"/>
    </row>
    <row r="461" s="7" customFormat="true" ht="30" hidden="false" customHeight="true" outlineLevel="0" collapsed="false">
      <c r="A461" s="8" t="n">
        <v>459</v>
      </c>
      <c r="B461" s="14" t="s">
        <v>890</v>
      </c>
      <c r="C461" s="8" t="s">
        <v>891</v>
      </c>
      <c r="D461" s="14" t="s">
        <v>11</v>
      </c>
      <c r="E461" s="15" t="n">
        <v>54</v>
      </c>
      <c r="F461" s="15" t="n">
        <v>54</v>
      </c>
      <c r="G461" s="12" t="n">
        <f aca="false">E461*0.4+F461*0.6</f>
        <v>54</v>
      </c>
      <c r="H461" s="13"/>
    </row>
    <row r="462" s="7" customFormat="true" ht="30" hidden="false" customHeight="true" outlineLevel="0" collapsed="false">
      <c r="A462" s="8" t="n">
        <v>460</v>
      </c>
      <c r="B462" s="14" t="s">
        <v>892</v>
      </c>
      <c r="C462" s="8" t="s">
        <v>893</v>
      </c>
      <c r="D462" s="14" t="s">
        <v>11</v>
      </c>
      <c r="E462" s="15" t="n">
        <v>42</v>
      </c>
      <c r="F462" s="15" t="n">
        <v>54</v>
      </c>
      <c r="G462" s="12" t="n">
        <f aca="false">E462*0.4+F462*0.6</f>
        <v>49.2</v>
      </c>
      <c r="H462" s="13"/>
    </row>
    <row r="463" s="7" customFormat="true" ht="30" hidden="false" customHeight="true" outlineLevel="0" collapsed="false">
      <c r="A463" s="8" t="n">
        <v>461</v>
      </c>
      <c r="B463" s="14" t="s">
        <v>894</v>
      </c>
      <c r="C463" s="8" t="s">
        <v>895</v>
      </c>
      <c r="D463" s="14" t="s">
        <v>11</v>
      </c>
      <c r="E463" s="15"/>
      <c r="F463" s="15"/>
      <c r="G463" s="12"/>
      <c r="H463" s="16" t="s">
        <v>159</v>
      </c>
    </row>
    <row r="464" s="7" customFormat="true" ht="30" hidden="false" customHeight="true" outlineLevel="0" collapsed="false">
      <c r="A464" s="8" t="n">
        <v>462</v>
      </c>
      <c r="B464" s="14" t="s">
        <v>896</v>
      </c>
      <c r="C464" s="8" t="s">
        <v>897</v>
      </c>
      <c r="D464" s="14" t="s">
        <v>11</v>
      </c>
      <c r="E464" s="15" t="n">
        <v>46</v>
      </c>
      <c r="F464" s="15" t="n">
        <v>78</v>
      </c>
      <c r="G464" s="12" t="n">
        <f aca="false">E464*0.4+F464*0.6</f>
        <v>65.2</v>
      </c>
      <c r="H464" s="13"/>
    </row>
    <row r="465" s="7" customFormat="true" ht="30" hidden="false" customHeight="true" outlineLevel="0" collapsed="false">
      <c r="A465" s="8" t="n">
        <v>463</v>
      </c>
      <c r="B465" s="14" t="s">
        <v>898</v>
      </c>
      <c r="C465" s="8" t="s">
        <v>899</v>
      </c>
      <c r="D465" s="14" t="s">
        <v>11</v>
      </c>
      <c r="E465" s="15" t="n">
        <v>51</v>
      </c>
      <c r="F465" s="15" t="n">
        <v>67</v>
      </c>
      <c r="G465" s="12" t="n">
        <f aca="false">E465*0.4+F465*0.6</f>
        <v>60.6</v>
      </c>
      <c r="H465" s="13"/>
    </row>
    <row r="466" customFormat="false" ht="30" hidden="false" customHeight="true" outlineLevel="0" collapsed="false">
      <c r="A466" s="8" t="n">
        <v>464</v>
      </c>
      <c r="B466" s="9" t="s">
        <v>900</v>
      </c>
      <c r="C466" s="10" t="s">
        <v>901</v>
      </c>
      <c r="D466" s="14" t="s">
        <v>11</v>
      </c>
      <c r="E466" s="21" t="n">
        <v>78</v>
      </c>
      <c r="F466" s="21" t="n">
        <v>89</v>
      </c>
      <c r="G466" s="22" t="n">
        <f aca="false">E466*0.6+F466*0.4</f>
        <v>82.4</v>
      </c>
      <c r="H466" s="23"/>
    </row>
    <row r="467" customFormat="false" ht="30" hidden="false" customHeight="true" outlineLevel="0" collapsed="false">
      <c r="A467" s="8" t="n">
        <v>465</v>
      </c>
      <c r="B467" s="14" t="s">
        <v>902</v>
      </c>
      <c r="C467" s="8" t="s">
        <v>903</v>
      </c>
      <c r="D467" s="14" t="s">
        <v>11</v>
      </c>
      <c r="E467" s="15" t="n">
        <v>66</v>
      </c>
      <c r="F467" s="15" t="n">
        <v>87</v>
      </c>
      <c r="G467" s="12" t="n">
        <f aca="false">E467*0.6+F467*0.4</f>
        <v>74.4</v>
      </c>
      <c r="H467" s="23"/>
    </row>
    <row r="468" customFormat="false" ht="30" hidden="false" customHeight="true" outlineLevel="0" collapsed="false">
      <c r="A468" s="8" t="n">
        <v>466</v>
      </c>
      <c r="B468" s="14" t="s">
        <v>904</v>
      </c>
      <c r="C468" s="8" t="s">
        <v>905</v>
      </c>
      <c r="D468" s="14" t="s">
        <v>11</v>
      </c>
      <c r="E468" s="15" t="n">
        <v>65</v>
      </c>
      <c r="F468" s="15" t="n">
        <v>83</v>
      </c>
      <c r="G468" s="12" t="n">
        <f aca="false">E468*0.6+F468*0.4</f>
        <v>72.2</v>
      </c>
      <c r="H468" s="23"/>
    </row>
    <row r="469" customFormat="false" ht="30" hidden="false" customHeight="true" outlineLevel="0" collapsed="false">
      <c r="A469" s="8" t="n">
        <v>467</v>
      </c>
      <c r="B469" s="14" t="s">
        <v>906</v>
      </c>
      <c r="C469" s="8" t="s">
        <v>907</v>
      </c>
      <c r="D469" s="14" t="s">
        <v>11</v>
      </c>
      <c r="E469" s="15" t="n">
        <v>59</v>
      </c>
      <c r="F469" s="15" t="n">
        <v>90</v>
      </c>
      <c r="G469" s="12" t="n">
        <f aca="false">E469*0.6+F469*0.4</f>
        <v>71.4</v>
      </c>
      <c r="H469" s="23"/>
    </row>
    <row r="470" customFormat="false" ht="30" hidden="false" customHeight="true" outlineLevel="0" collapsed="false">
      <c r="A470" s="8" t="n">
        <v>468</v>
      </c>
      <c r="B470" s="14" t="s">
        <v>908</v>
      </c>
      <c r="C470" s="8" t="s">
        <v>909</v>
      </c>
      <c r="D470" s="14" t="s">
        <v>11</v>
      </c>
      <c r="E470" s="15" t="n">
        <v>67</v>
      </c>
      <c r="F470" s="15" t="n">
        <v>73</v>
      </c>
      <c r="G470" s="12" t="n">
        <f aca="false">E470*0.6+F470*0.4</f>
        <v>69.4</v>
      </c>
      <c r="H470" s="23"/>
    </row>
    <row r="471" customFormat="false" ht="30" hidden="false" customHeight="true" outlineLevel="0" collapsed="false">
      <c r="A471" s="8" t="n">
        <v>469</v>
      </c>
      <c r="B471" s="14" t="s">
        <v>910</v>
      </c>
      <c r="C471" s="8" t="s">
        <v>911</v>
      </c>
      <c r="D471" s="14" t="s">
        <v>11</v>
      </c>
      <c r="E471" s="15" t="n">
        <v>82</v>
      </c>
      <c r="F471" s="15" t="n">
        <v>94</v>
      </c>
      <c r="G471" s="12" t="n">
        <f aca="false">E471*0.6+F471*0.4</f>
        <v>86.8</v>
      </c>
      <c r="H471" s="23"/>
    </row>
    <row r="472" customFormat="false" ht="30" hidden="false" customHeight="true" outlineLevel="0" collapsed="false">
      <c r="A472" s="8" t="n">
        <v>470</v>
      </c>
      <c r="B472" s="14" t="s">
        <v>912</v>
      </c>
      <c r="C472" s="8" t="s">
        <v>913</v>
      </c>
      <c r="D472" s="14" t="s">
        <v>11</v>
      </c>
      <c r="E472" s="15" t="n">
        <v>74</v>
      </c>
      <c r="F472" s="15" t="n">
        <v>83</v>
      </c>
      <c r="G472" s="12" t="n">
        <f aca="false">E472*0.6+F472*0.4</f>
        <v>77.6</v>
      </c>
      <c r="H472" s="23"/>
    </row>
    <row r="473" customFormat="false" ht="30" hidden="false" customHeight="true" outlineLevel="0" collapsed="false">
      <c r="A473" s="8" t="n">
        <v>471</v>
      </c>
      <c r="B473" s="14" t="s">
        <v>914</v>
      </c>
      <c r="C473" s="8" t="s">
        <v>915</v>
      </c>
      <c r="D473" s="14" t="s">
        <v>11</v>
      </c>
      <c r="E473" s="15" t="n">
        <v>71</v>
      </c>
      <c r="F473" s="15" t="n">
        <v>87</v>
      </c>
      <c r="G473" s="12" t="n">
        <f aca="false">E473*0.6+F473*0.4</f>
        <v>77.4</v>
      </c>
      <c r="H473" s="23"/>
    </row>
    <row r="474" customFormat="false" ht="30" hidden="false" customHeight="true" outlineLevel="0" collapsed="false">
      <c r="A474" s="8" t="n">
        <v>472</v>
      </c>
      <c r="B474" s="14" t="s">
        <v>916</v>
      </c>
      <c r="C474" s="8" t="s">
        <v>917</v>
      </c>
      <c r="D474" s="14" t="s">
        <v>11</v>
      </c>
      <c r="E474" s="15" t="n">
        <v>73</v>
      </c>
      <c r="F474" s="15" t="n">
        <v>84</v>
      </c>
      <c r="G474" s="12" t="n">
        <f aca="false">E474*0.6+F474*0.4</f>
        <v>77.4</v>
      </c>
      <c r="H474" s="23"/>
    </row>
    <row r="475" customFormat="false" ht="30" hidden="false" customHeight="true" outlineLevel="0" collapsed="false">
      <c r="A475" s="8" t="n">
        <v>473</v>
      </c>
      <c r="B475" s="14" t="s">
        <v>918</v>
      </c>
      <c r="C475" s="8" t="s">
        <v>919</v>
      </c>
      <c r="D475" s="14" t="s">
        <v>11</v>
      </c>
      <c r="E475" s="15" t="n">
        <v>69</v>
      </c>
      <c r="F475" s="15" t="n">
        <v>87</v>
      </c>
      <c r="G475" s="12" t="n">
        <f aca="false">E475*0.6+F475*0.4</f>
        <v>76.2</v>
      </c>
      <c r="H475" s="23"/>
    </row>
    <row r="476" customFormat="false" ht="30" hidden="false" customHeight="true" outlineLevel="0" collapsed="false">
      <c r="A476" s="8" t="n">
        <v>474</v>
      </c>
      <c r="B476" s="14" t="s">
        <v>920</v>
      </c>
      <c r="C476" s="8" t="s">
        <v>921</v>
      </c>
      <c r="D476" s="14" t="s">
        <v>11</v>
      </c>
      <c r="E476" s="15" t="n">
        <v>71</v>
      </c>
      <c r="F476" s="15" t="n">
        <v>84</v>
      </c>
      <c r="G476" s="12" t="n">
        <f aca="false">E476*0.6+F476*0.4</f>
        <v>76.2</v>
      </c>
      <c r="H476" s="23"/>
    </row>
    <row r="477" customFormat="false" ht="30" hidden="false" customHeight="true" outlineLevel="0" collapsed="false">
      <c r="A477" s="8" t="n">
        <v>475</v>
      </c>
      <c r="B477" s="14" t="s">
        <v>922</v>
      </c>
      <c r="C477" s="8" t="s">
        <v>923</v>
      </c>
      <c r="D477" s="14" t="s">
        <v>11</v>
      </c>
      <c r="E477" s="15" t="n">
        <v>61</v>
      </c>
      <c r="F477" s="15" t="n">
        <v>81</v>
      </c>
      <c r="G477" s="12" t="n">
        <f aca="false">E477*0.6+F477*0.4</f>
        <v>69</v>
      </c>
      <c r="H477" s="23"/>
    </row>
    <row r="478" customFormat="false" ht="30" hidden="false" customHeight="true" outlineLevel="0" collapsed="false">
      <c r="A478" s="8" t="n">
        <v>476</v>
      </c>
      <c r="B478" s="14" t="s">
        <v>924</v>
      </c>
      <c r="C478" s="8" t="s">
        <v>925</v>
      </c>
      <c r="D478" s="14" t="s">
        <v>11</v>
      </c>
      <c r="E478" s="15" t="n">
        <v>58</v>
      </c>
      <c r="F478" s="15" t="n">
        <v>83</v>
      </c>
      <c r="G478" s="12" t="n">
        <f aca="false">E478*0.6+F478*0.4</f>
        <v>68</v>
      </c>
      <c r="H478" s="23"/>
    </row>
    <row r="479" customFormat="false" ht="30" hidden="false" customHeight="true" outlineLevel="0" collapsed="false">
      <c r="A479" s="8" t="n">
        <v>477</v>
      </c>
      <c r="B479" s="14" t="s">
        <v>926</v>
      </c>
      <c r="C479" s="8" t="s">
        <v>927</v>
      </c>
      <c r="D479" s="14" t="s">
        <v>11</v>
      </c>
      <c r="E479" s="15" t="n">
        <v>48</v>
      </c>
      <c r="F479" s="15" t="n">
        <v>44</v>
      </c>
      <c r="G479" s="12" t="n">
        <f aca="false">E479*0.6+F479*0.4</f>
        <v>46.4</v>
      </c>
      <c r="H479" s="23"/>
    </row>
    <row r="480" customFormat="false" ht="30" hidden="false" customHeight="true" outlineLevel="0" collapsed="false">
      <c r="A480" s="8" t="n">
        <v>478</v>
      </c>
      <c r="B480" s="14" t="s">
        <v>928</v>
      </c>
      <c r="C480" s="8" t="s">
        <v>929</v>
      </c>
      <c r="D480" s="14" t="s">
        <v>11</v>
      </c>
      <c r="E480" s="15" t="n">
        <v>71</v>
      </c>
      <c r="F480" s="15" t="n">
        <v>93</v>
      </c>
      <c r="G480" s="12" t="n">
        <f aca="false">E480*0.6+F480*0.4</f>
        <v>79.8</v>
      </c>
      <c r="H480" s="23"/>
    </row>
    <row r="481" customFormat="false" ht="30" hidden="false" customHeight="true" outlineLevel="0" collapsed="false">
      <c r="A481" s="8" t="n">
        <v>479</v>
      </c>
      <c r="B481" s="14" t="s">
        <v>132</v>
      </c>
      <c r="C481" s="8" t="s">
        <v>930</v>
      </c>
      <c r="D481" s="14" t="s">
        <v>11</v>
      </c>
      <c r="E481" s="15" t="n">
        <v>67</v>
      </c>
      <c r="F481" s="15" t="n">
        <v>84.3</v>
      </c>
      <c r="G481" s="12" t="n">
        <f aca="false">E481*0.6+F481*0.4</f>
        <v>73.92</v>
      </c>
      <c r="H481" s="23"/>
    </row>
    <row r="482" customFormat="false" ht="30" hidden="false" customHeight="true" outlineLevel="0" collapsed="false">
      <c r="A482" s="8" t="n">
        <v>480</v>
      </c>
      <c r="B482" s="14" t="s">
        <v>931</v>
      </c>
      <c r="C482" s="8" t="s">
        <v>932</v>
      </c>
      <c r="D482" s="14" t="s">
        <v>11</v>
      </c>
      <c r="E482" s="15" t="n">
        <v>60</v>
      </c>
      <c r="F482" s="15" t="n">
        <v>90</v>
      </c>
      <c r="G482" s="12" t="n">
        <f aca="false">E482*0.6+F482*0.4</f>
        <v>72</v>
      </c>
      <c r="H482" s="23"/>
    </row>
    <row r="483" customFormat="false" ht="30" hidden="false" customHeight="true" outlineLevel="0" collapsed="false">
      <c r="A483" s="8" t="n">
        <v>481</v>
      </c>
      <c r="B483" s="14" t="s">
        <v>233</v>
      </c>
      <c r="C483" s="8" t="s">
        <v>933</v>
      </c>
      <c r="D483" s="14" t="s">
        <v>11</v>
      </c>
      <c r="E483" s="15" t="n">
        <v>41</v>
      </c>
      <c r="F483" s="15" t="n">
        <v>77</v>
      </c>
      <c r="G483" s="12" t="n">
        <f aca="false">E483*0.6+F483*0.4</f>
        <v>55.4</v>
      </c>
      <c r="H483" s="23"/>
    </row>
    <row r="484" customFormat="false" ht="30" hidden="false" customHeight="true" outlineLevel="0" collapsed="false">
      <c r="A484" s="8" t="n">
        <v>482</v>
      </c>
      <c r="B484" s="14" t="s">
        <v>934</v>
      </c>
      <c r="C484" s="8" t="s">
        <v>935</v>
      </c>
      <c r="D484" s="14" t="s">
        <v>11</v>
      </c>
      <c r="E484" s="15" t="n">
        <v>42</v>
      </c>
      <c r="F484" s="15" t="n">
        <v>69</v>
      </c>
      <c r="G484" s="12" t="n">
        <f aca="false">E484*0.6+F484*0.4</f>
        <v>52.8</v>
      </c>
      <c r="H484" s="23"/>
    </row>
    <row r="485" customFormat="false" ht="30" hidden="false" customHeight="true" outlineLevel="0" collapsed="false">
      <c r="A485" s="8" t="n">
        <v>483</v>
      </c>
      <c r="B485" s="14" t="s">
        <v>936</v>
      </c>
      <c r="C485" s="8" t="s">
        <v>937</v>
      </c>
      <c r="D485" s="14" t="s">
        <v>11</v>
      </c>
      <c r="E485" s="15" t="n">
        <v>32</v>
      </c>
      <c r="F485" s="15" t="n">
        <v>79</v>
      </c>
      <c r="G485" s="12" t="n">
        <f aca="false">E485*0.6+F485*0.4</f>
        <v>50.8</v>
      </c>
      <c r="H485" s="23"/>
    </row>
    <row r="486" customFormat="false" ht="30" hidden="false" customHeight="true" outlineLevel="0" collapsed="false">
      <c r="A486" s="8" t="n">
        <v>484</v>
      </c>
      <c r="B486" s="14" t="s">
        <v>938</v>
      </c>
      <c r="C486" s="8" t="s">
        <v>939</v>
      </c>
      <c r="D486" s="14" t="s">
        <v>11</v>
      </c>
      <c r="E486" s="15" t="n">
        <v>32</v>
      </c>
      <c r="F486" s="15" t="n">
        <v>77</v>
      </c>
      <c r="G486" s="12" t="n">
        <f aca="false">E486*0.6+F486*0.4</f>
        <v>50</v>
      </c>
      <c r="H486" s="23"/>
    </row>
    <row r="487" customFormat="false" ht="30" hidden="false" customHeight="true" outlineLevel="0" collapsed="false">
      <c r="A487" s="8" t="n">
        <v>485</v>
      </c>
      <c r="B487" s="14" t="s">
        <v>940</v>
      </c>
      <c r="C487" s="8" t="s">
        <v>941</v>
      </c>
      <c r="D487" s="14" t="s">
        <v>11</v>
      </c>
      <c r="E487" s="15" t="n">
        <v>27</v>
      </c>
      <c r="F487" s="15" t="n">
        <v>69</v>
      </c>
      <c r="G487" s="12" t="n">
        <f aca="false">E487*0.6+F487*0.4</f>
        <v>43.8</v>
      </c>
      <c r="H487" s="23"/>
    </row>
    <row r="488" customFormat="false" ht="30" hidden="false" customHeight="true" outlineLevel="0" collapsed="false">
      <c r="A488" s="8" t="n">
        <v>486</v>
      </c>
      <c r="B488" s="14" t="s">
        <v>942</v>
      </c>
      <c r="C488" s="8" t="s">
        <v>943</v>
      </c>
      <c r="D488" s="14" t="s">
        <v>11</v>
      </c>
      <c r="E488" s="15" t="n">
        <v>28</v>
      </c>
      <c r="F488" s="15" t="n">
        <v>59</v>
      </c>
      <c r="G488" s="12" t="n">
        <f aca="false">E488*0.6+F488*0.4</f>
        <v>40.4</v>
      </c>
      <c r="H488" s="23"/>
    </row>
    <row r="489" customFormat="false" ht="30" hidden="false" customHeight="true" outlineLevel="0" collapsed="false">
      <c r="A489" s="8" t="n">
        <v>487</v>
      </c>
      <c r="B489" s="14" t="s">
        <v>944</v>
      </c>
      <c r="C489" s="8" t="s">
        <v>945</v>
      </c>
      <c r="D489" s="14" t="s">
        <v>11</v>
      </c>
      <c r="E489" s="15"/>
      <c r="F489" s="15"/>
      <c r="G489" s="12"/>
      <c r="H489" s="16" t="s">
        <v>159</v>
      </c>
    </row>
    <row r="490" customFormat="false" ht="30" hidden="false" customHeight="true" outlineLevel="0" collapsed="false">
      <c r="A490" s="8" t="n">
        <v>488</v>
      </c>
      <c r="B490" s="14" t="s">
        <v>946</v>
      </c>
      <c r="C490" s="8" t="s">
        <v>947</v>
      </c>
      <c r="D490" s="14" t="s">
        <v>11</v>
      </c>
      <c r="E490" s="15" t="n">
        <v>52</v>
      </c>
      <c r="F490" s="15" t="n">
        <v>91</v>
      </c>
      <c r="G490" s="12" t="n">
        <f aca="false">E490*0.6+F490*0.4</f>
        <v>67.6</v>
      </c>
      <c r="H490" s="23"/>
    </row>
    <row r="491" customFormat="false" ht="30" hidden="false" customHeight="true" outlineLevel="0" collapsed="false">
      <c r="A491" s="8" t="n">
        <v>489</v>
      </c>
      <c r="B491" s="14" t="s">
        <v>948</v>
      </c>
      <c r="C491" s="8" t="s">
        <v>700</v>
      </c>
      <c r="D491" s="14" t="s">
        <v>11</v>
      </c>
      <c r="E491" s="15" t="n">
        <v>52</v>
      </c>
      <c r="F491" s="15" t="n">
        <v>89</v>
      </c>
      <c r="G491" s="12" t="n">
        <f aca="false">E491*0.6+F491*0.4</f>
        <v>66.8</v>
      </c>
      <c r="H491" s="23"/>
    </row>
    <row r="492" customFormat="false" ht="30" hidden="false" customHeight="true" outlineLevel="0" collapsed="false">
      <c r="A492" s="8" t="n">
        <v>490</v>
      </c>
      <c r="B492" s="14" t="s">
        <v>949</v>
      </c>
      <c r="C492" s="8" t="s">
        <v>950</v>
      </c>
      <c r="D492" s="14" t="s">
        <v>11</v>
      </c>
      <c r="E492" s="15" t="n">
        <v>79</v>
      </c>
      <c r="F492" s="15" t="n">
        <v>76</v>
      </c>
      <c r="G492" s="12" t="n">
        <f aca="false">E492*0.6+F492*0.4</f>
        <v>77.8</v>
      </c>
      <c r="H492" s="23"/>
    </row>
    <row r="493" customFormat="false" ht="30" hidden="false" customHeight="true" outlineLevel="0" collapsed="false">
      <c r="A493" s="8" t="n">
        <v>491</v>
      </c>
      <c r="B493" s="14" t="s">
        <v>951</v>
      </c>
      <c r="C493" s="8" t="s">
        <v>952</v>
      </c>
      <c r="D493" s="14" t="s">
        <v>11</v>
      </c>
      <c r="E493" s="15" t="n">
        <v>54</v>
      </c>
      <c r="F493" s="15" t="n">
        <v>89</v>
      </c>
      <c r="G493" s="12" t="n">
        <f aca="false">E493*0.6+F493*0.4</f>
        <v>68</v>
      </c>
      <c r="H493" s="23"/>
    </row>
    <row r="494" customFormat="false" ht="30" hidden="false" customHeight="true" outlineLevel="0" collapsed="false">
      <c r="A494" s="8" t="n">
        <v>492</v>
      </c>
      <c r="B494" s="14" t="s">
        <v>953</v>
      </c>
      <c r="C494" s="8" t="s">
        <v>954</v>
      </c>
      <c r="D494" s="14" t="s">
        <v>11</v>
      </c>
      <c r="E494" s="15" t="n">
        <v>51</v>
      </c>
      <c r="F494" s="15" t="n">
        <v>86</v>
      </c>
      <c r="G494" s="12" t="n">
        <f aca="false">E494*0.6+F494*0.4</f>
        <v>65</v>
      </c>
      <c r="H494" s="23"/>
    </row>
    <row r="495" customFormat="false" ht="30" hidden="false" customHeight="true" outlineLevel="0" collapsed="false">
      <c r="A495" s="8" t="n">
        <v>493</v>
      </c>
      <c r="B495" s="14" t="s">
        <v>955</v>
      </c>
      <c r="C495" s="8" t="s">
        <v>956</v>
      </c>
      <c r="D495" s="14" t="s">
        <v>11</v>
      </c>
      <c r="E495" s="15"/>
      <c r="F495" s="15"/>
      <c r="G495" s="12"/>
      <c r="H495" s="16" t="s">
        <v>159</v>
      </c>
    </row>
    <row r="496" customFormat="false" ht="30" hidden="false" customHeight="true" outlineLevel="0" collapsed="false">
      <c r="A496" s="8" t="n">
        <v>494</v>
      </c>
      <c r="B496" s="14" t="s">
        <v>957</v>
      </c>
      <c r="C496" s="8" t="s">
        <v>958</v>
      </c>
      <c r="D496" s="14" t="s">
        <v>11</v>
      </c>
      <c r="E496" s="15" t="n">
        <v>27</v>
      </c>
      <c r="F496" s="15" t="n">
        <v>78</v>
      </c>
      <c r="G496" s="12" t="n">
        <f aca="false">E496*0.6+F496*0.4</f>
        <v>47.4</v>
      </c>
      <c r="H496" s="23"/>
    </row>
    <row r="497" customFormat="false" ht="30" hidden="false" customHeight="true" outlineLevel="0" collapsed="false">
      <c r="A497" s="8" t="n">
        <v>495</v>
      </c>
      <c r="B497" s="14" t="s">
        <v>959</v>
      </c>
      <c r="C497" s="8" t="s">
        <v>960</v>
      </c>
      <c r="D497" s="14" t="s">
        <v>11</v>
      </c>
      <c r="E497" s="15" t="n">
        <v>24</v>
      </c>
      <c r="F497" s="15" t="n">
        <v>82</v>
      </c>
      <c r="G497" s="12" t="n">
        <f aca="false">E497*0.6+F497*0.4</f>
        <v>47.2</v>
      </c>
      <c r="H497" s="23"/>
    </row>
    <row r="498" customFormat="false" ht="30" hidden="false" customHeight="true" outlineLevel="0" collapsed="false">
      <c r="A498" s="8" t="n">
        <v>496</v>
      </c>
      <c r="B498" s="14" t="s">
        <v>961</v>
      </c>
      <c r="C498" s="8" t="s">
        <v>962</v>
      </c>
      <c r="D498" s="14" t="s">
        <v>11</v>
      </c>
      <c r="E498" s="15" t="n">
        <v>20</v>
      </c>
      <c r="F498" s="15" t="n">
        <v>78</v>
      </c>
      <c r="G498" s="12" t="n">
        <f aca="false">E498*0.6+F498*0.4</f>
        <v>43.2</v>
      </c>
      <c r="H498" s="23"/>
    </row>
    <row r="499" customFormat="false" ht="30" hidden="false" customHeight="true" outlineLevel="0" collapsed="false">
      <c r="A499" s="8" t="n">
        <v>497</v>
      </c>
      <c r="B499" s="14" t="s">
        <v>963</v>
      </c>
      <c r="C499" s="8" t="s">
        <v>964</v>
      </c>
      <c r="D499" s="14" t="s">
        <v>11</v>
      </c>
      <c r="E499" s="15" t="n">
        <v>20</v>
      </c>
      <c r="F499" s="15" t="n">
        <v>75</v>
      </c>
      <c r="G499" s="12" t="n">
        <f aca="false">E499*0.6+F499*0.4</f>
        <v>42</v>
      </c>
      <c r="H499" s="23"/>
    </row>
    <row r="500" customFormat="false" ht="30" hidden="false" customHeight="true" outlineLevel="0" collapsed="false">
      <c r="A500" s="8" t="n">
        <v>498</v>
      </c>
      <c r="B500" s="14" t="s">
        <v>965</v>
      </c>
      <c r="C500" s="8" t="s">
        <v>966</v>
      </c>
      <c r="D500" s="14" t="s">
        <v>11</v>
      </c>
      <c r="E500" s="15" t="n">
        <v>19</v>
      </c>
      <c r="F500" s="15" t="n">
        <v>56</v>
      </c>
      <c r="G500" s="12" t="n">
        <f aca="false">E500*0.6+F500*0.4</f>
        <v>33.8</v>
      </c>
      <c r="H500" s="23"/>
    </row>
    <row r="501" customFormat="false" ht="30" hidden="false" customHeight="true" outlineLevel="0" collapsed="false">
      <c r="A501" s="8" t="n">
        <v>499</v>
      </c>
      <c r="B501" s="14" t="s">
        <v>967</v>
      </c>
      <c r="C501" s="8" t="s">
        <v>968</v>
      </c>
      <c r="D501" s="14" t="s">
        <v>11</v>
      </c>
      <c r="E501" s="15" t="n">
        <v>54</v>
      </c>
      <c r="F501" s="15" t="n">
        <v>86</v>
      </c>
      <c r="G501" s="12" t="n">
        <f aca="false">E501*0.6+F501*0.4</f>
        <v>66.8</v>
      </c>
      <c r="H501" s="23"/>
    </row>
    <row r="502" customFormat="false" ht="30" hidden="false" customHeight="true" outlineLevel="0" collapsed="false">
      <c r="A502" s="8" t="n">
        <v>500</v>
      </c>
      <c r="B502" s="14" t="s">
        <v>969</v>
      </c>
      <c r="C502" s="8" t="s">
        <v>970</v>
      </c>
      <c r="D502" s="14" t="s">
        <v>11</v>
      </c>
      <c r="E502" s="15" t="n">
        <v>47</v>
      </c>
      <c r="F502" s="15" t="n">
        <v>93</v>
      </c>
      <c r="G502" s="12" t="n">
        <f aca="false">E502*0.6+F502*0.4</f>
        <v>65.4</v>
      </c>
      <c r="H502" s="23"/>
    </row>
    <row r="503" customFormat="false" ht="30" hidden="false" customHeight="true" outlineLevel="0" collapsed="false">
      <c r="A503" s="8" t="n">
        <v>501</v>
      </c>
      <c r="B503" s="14" t="s">
        <v>971</v>
      </c>
      <c r="C503" s="8" t="s">
        <v>972</v>
      </c>
      <c r="D503" s="14" t="s">
        <v>11</v>
      </c>
      <c r="E503" s="15" t="n">
        <v>41</v>
      </c>
      <c r="F503" s="15" t="n">
        <v>89</v>
      </c>
      <c r="G503" s="12" t="n">
        <f aca="false">E503*0.6+F503*0.4</f>
        <v>60.2</v>
      </c>
      <c r="H503" s="23"/>
    </row>
    <row r="504" customFormat="false" ht="30" hidden="false" customHeight="true" outlineLevel="0" collapsed="false">
      <c r="A504" s="8" t="n">
        <v>502</v>
      </c>
      <c r="B504" s="14" t="s">
        <v>973</v>
      </c>
      <c r="C504" s="8" t="s">
        <v>974</v>
      </c>
      <c r="D504" s="14" t="s">
        <v>11</v>
      </c>
      <c r="E504" s="15" t="n">
        <v>40</v>
      </c>
      <c r="F504" s="15" t="n">
        <v>74</v>
      </c>
      <c r="G504" s="12" t="n">
        <f aca="false">E504*0.6+F504*0.4</f>
        <v>53.6</v>
      </c>
      <c r="H504" s="23"/>
    </row>
    <row r="505" customFormat="false" ht="30" hidden="false" customHeight="true" outlineLevel="0" collapsed="false">
      <c r="A505" s="8" t="n">
        <v>503</v>
      </c>
      <c r="B505" s="14" t="s">
        <v>975</v>
      </c>
      <c r="C505" s="8" t="s">
        <v>976</v>
      </c>
      <c r="D505" s="14" t="s">
        <v>11</v>
      </c>
      <c r="E505" s="15" t="n">
        <v>28</v>
      </c>
      <c r="F505" s="15" t="n">
        <v>87</v>
      </c>
      <c r="G505" s="12" t="n">
        <f aca="false">E505*0.6+F505*0.4</f>
        <v>51.6</v>
      </c>
      <c r="H505" s="23"/>
    </row>
    <row r="506" customFormat="false" ht="30" hidden="false" customHeight="true" outlineLevel="0" collapsed="false">
      <c r="A506" s="8" t="n">
        <v>504</v>
      </c>
      <c r="B506" s="14" t="s">
        <v>977</v>
      </c>
      <c r="C506" s="8" t="s">
        <v>978</v>
      </c>
      <c r="D506" s="14" t="s">
        <v>11</v>
      </c>
      <c r="E506" s="15" t="n">
        <v>27</v>
      </c>
      <c r="F506" s="15" t="n">
        <v>88</v>
      </c>
      <c r="G506" s="12" t="n">
        <f aca="false">E506*0.6+F506*0.4</f>
        <v>51.4</v>
      </c>
      <c r="H506" s="23"/>
    </row>
    <row r="507" customFormat="false" ht="30" hidden="false" customHeight="true" outlineLevel="0" collapsed="false">
      <c r="A507" s="8" t="n">
        <v>505</v>
      </c>
      <c r="B507" s="14" t="s">
        <v>979</v>
      </c>
      <c r="C507" s="8" t="s">
        <v>980</v>
      </c>
      <c r="D507" s="14" t="s">
        <v>11</v>
      </c>
      <c r="E507" s="15" t="n">
        <v>32</v>
      </c>
      <c r="F507" s="15" t="n">
        <v>77</v>
      </c>
      <c r="G507" s="12" t="n">
        <f aca="false">E507*0.6+F507*0.4</f>
        <v>50</v>
      </c>
      <c r="H507" s="23"/>
    </row>
    <row r="508" customFormat="false" ht="30" hidden="false" customHeight="true" outlineLevel="0" collapsed="false">
      <c r="A508" s="8" t="n">
        <v>506</v>
      </c>
      <c r="B508" s="14" t="s">
        <v>981</v>
      </c>
      <c r="C508" s="8" t="s">
        <v>982</v>
      </c>
      <c r="D508" s="14" t="s">
        <v>11</v>
      </c>
      <c r="E508" s="15" t="n">
        <v>25</v>
      </c>
      <c r="F508" s="15" t="n">
        <v>85</v>
      </c>
      <c r="G508" s="12" t="n">
        <f aca="false">E508*0.6+F508*0.4</f>
        <v>49</v>
      </c>
      <c r="H508" s="23"/>
    </row>
    <row r="509" customFormat="false" ht="30" hidden="false" customHeight="true" outlineLevel="0" collapsed="false">
      <c r="A509" s="8" t="n">
        <v>507</v>
      </c>
      <c r="B509" s="14" t="s">
        <v>983</v>
      </c>
      <c r="C509" s="8" t="s">
        <v>984</v>
      </c>
      <c r="D509" s="14" t="s">
        <v>11</v>
      </c>
      <c r="E509" s="15"/>
      <c r="F509" s="15"/>
      <c r="G509" s="12"/>
      <c r="H509" s="16" t="s">
        <v>159</v>
      </c>
    </row>
  </sheetData>
  <mergeCells count="1">
    <mergeCell ref="A1:H1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7:42:00Z</dcterms:created>
  <dc:creator>Apache POI</dc:creator>
  <dc:description/>
  <dc:language>en-US</dc:language>
  <cp:lastModifiedBy>周家华</cp:lastModifiedBy>
  <dcterms:modified xsi:type="dcterms:W3CDTF">2024-04-17T0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CEE6AB9554174A924C702E78CBE7A_13</vt:lpwstr>
  </property>
  <property fmtid="{D5CDD505-2E9C-101B-9397-08002B2CF9AE}" pid="3" name="KSOProductBuildVer">
    <vt:lpwstr>2052-12.1.0.16729</vt:lpwstr>
  </property>
</Properties>
</file>