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 name="公示" sheetId="2" state="hidden" r:id="rId3"/>
    <sheet name="笔试成绩确定进面（81人）" sheetId="3" state="hidden" r:id="rId4"/>
    <sheet name="笔试成绩确定进面（80人） 总额成绩" sheetId="4" state="hidden" r:id="rId5"/>
    <sheet name="前3" sheetId="5" state="hidden" r:id="rId6"/>
    <sheet name="笔试成绩确定进面（80人） 总额成绩 (2)" sheetId="6" state="hidden" r:id="rId7"/>
  </sheets>
  <definedNames>
    <definedName function="false" hidden="true" localSheetId="3" name="_xlnm._FilterDatabase" vbProcedure="false">'笔试成绩确定进面（80人） 总额成绩'!$A$1:$E$82</definedName>
    <definedName function="false" hidden="true" localSheetId="5" name="_xlnm._FilterDatabase" vbProcedure="false">'笔试成绩确定进面（80人） 总额成绩 (2)'!$A$1:$E$82</definedName>
    <definedName function="false" hidden="true" localSheetId="2" name="_xlnm._FilterDatabase" vbProcedure="false">'笔试成绩确定进面（81人）'!$A$1:$E$83</definedName>
    <definedName function="false" hidden="false" localSheetId="0" name="Print_Titles" vbProcedure="false">综合成绩!$2:$2</definedName>
    <definedName function="false" hidden="false" localSheetId="2" name="Print_Titles" vbProcedure="false">'笔试成绩确定进面（81人）'!$2:$2</definedName>
    <definedName function="false" hidden="false" localSheetId="3" name="Print_Titles" vbProcedure="false">'笔试成绩确定进面（80人） 总额成绩'!$2:$2</definedName>
    <definedName function="false" hidden="false" localSheetId="5" name="Print_Titles" vbProcedure="false">'笔试成绩确定进面（80人） 总额成绩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343">
  <si>
    <r>
      <rPr>
        <sz val="20"/>
        <color rgb="FF000000"/>
        <rFont val="Times New Roman"/>
        <family val="1"/>
      </rPr>
      <t xml:space="preserve">2024</t>
    </r>
    <r>
      <rPr>
        <sz val="20"/>
        <color rgb="FF000000"/>
        <rFont val="Noto Sans"/>
        <family val="2"/>
      </rPr>
      <t xml:space="preserve">年楚雄州州级机关统一公开遴选公务员进入面试人员
综合成绩</t>
    </r>
  </si>
  <si>
    <t xml:space="preserve">职位代码</t>
  </si>
  <si>
    <t xml:space="preserve">准考证号</t>
  </si>
  <si>
    <t xml:space="preserve">笔试成绩</t>
  </si>
  <si>
    <t xml:space="preserve">面试成绩</t>
  </si>
  <si>
    <t xml:space="preserve">职位业务水平测试成绩</t>
  </si>
  <si>
    <t xml:space="preserve">综合成绩</t>
  </si>
  <si>
    <t xml:space="preserve">是否进入体检和考察</t>
  </si>
  <si>
    <t xml:space="preserve">1153230101113</t>
  </si>
  <si>
    <t xml:space="preserve">75.40</t>
  </si>
  <si>
    <t xml:space="preserve">是</t>
  </si>
  <si>
    <t xml:space="preserve">1153230100114</t>
  </si>
  <si>
    <t xml:space="preserve">1153230100315</t>
  </si>
  <si>
    <t xml:space="preserve">否</t>
  </si>
  <si>
    <t xml:space="preserve">1153230100205</t>
  </si>
  <si>
    <t xml:space="preserve">1153230100628</t>
  </si>
  <si>
    <t xml:space="preserve">1153230100714</t>
  </si>
  <si>
    <t xml:space="preserve">1153230100702</t>
  </si>
  <si>
    <t xml:space="preserve">81.70</t>
  </si>
  <si>
    <t xml:space="preserve">1153230101115</t>
  </si>
  <si>
    <t xml:space="preserve">1153230100313</t>
  </si>
  <si>
    <t xml:space="preserve">74.50</t>
  </si>
  <si>
    <t xml:space="preserve">1153230101124</t>
  </si>
  <si>
    <t xml:space="preserve">1153230100509</t>
  </si>
  <si>
    <t xml:space="preserve">1153230100705</t>
  </si>
  <si>
    <t xml:space="preserve">79.90</t>
  </si>
  <si>
    <t xml:space="preserve">1153230101108</t>
  </si>
  <si>
    <t xml:space="preserve">1153230100422</t>
  </si>
  <si>
    <t xml:space="preserve">1153230100118</t>
  </si>
  <si>
    <t xml:space="preserve">1153230101014</t>
  </si>
  <si>
    <t xml:space="preserve">1153230100407</t>
  </si>
  <si>
    <t xml:space="preserve">1153230100911</t>
  </si>
  <si>
    <t xml:space="preserve">1153230100929</t>
  </si>
  <si>
    <t xml:space="preserve">1153230101018</t>
  </si>
  <si>
    <t xml:space="preserve">1153230101123</t>
  </si>
  <si>
    <t xml:space="preserve">81.50</t>
  </si>
  <si>
    <t xml:space="preserve">1153230100603</t>
  </si>
  <si>
    <t xml:space="preserve">1153230101001</t>
  </si>
  <si>
    <t xml:space="preserve">1153230100710</t>
  </si>
  <si>
    <t xml:space="preserve">1153230100527</t>
  </si>
  <si>
    <t xml:space="preserve">1153230100130</t>
  </si>
  <si>
    <t xml:space="preserve">78.80</t>
  </si>
  <si>
    <t xml:space="preserve">1153230100102</t>
  </si>
  <si>
    <t xml:space="preserve">1153230100409</t>
  </si>
  <si>
    <t xml:space="preserve">1153230101004</t>
  </si>
  <si>
    <t xml:space="preserve">1153230100908</t>
  </si>
  <si>
    <t xml:space="preserve">79.70</t>
  </si>
  <si>
    <t xml:space="preserve">1153230100213</t>
  </si>
  <si>
    <t xml:space="preserve">1153230100901</t>
  </si>
  <si>
    <t xml:space="preserve">1253230101210</t>
  </si>
  <si>
    <t xml:space="preserve">75.50</t>
  </si>
  <si>
    <t xml:space="preserve">1253230101225</t>
  </si>
  <si>
    <t xml:space="preserve">77.30</t>
  </si>
  <si>
    <t xml:space="preserve">1253230101214</t>
  </si>
  <si>
    <t xml:space="preserve">79.10</t>
  </si>
  <si>
    <t xml:space="preserve">1153230100320</t>
  </si>
  <si>
    <t xml:space="preserve">1153230101022</t>
  </si>
  <si>
    <t xml:space="preserve">1153230100321</t>
  </si>
  <si>
    <t xml:space="preserve">78.50</t>
  </si>
  <si>
    <t xml:space="preserve">1153230100201</t>
  </si>
  <si>
    <t xml:space="preserve">1153230100605</t>
  </si>
  <si>
    <t xml:space="preserve">1153230100426</t>
  </si>
  <si>
    <t xml:space="preserve">1153230100820</t>
  </si>
  <si>
    <t xml:space="preserve">77.90</t>
  </si>
  <si>
    <t xml:space="preserve">1153230100113</t>
  </si>
  <si>
    <t xml:space="preserve">66.50</t>
  </si>
  <si>
    <t xml:space="preserve">1153230100620</t>
  </si>
  <si>
    <t xml:space="preserve">75.80</t>
  </si>
  <si>
    <t xml:space="preserve">1153230101109</t>
  </si>
  <si>
    <t xml:space="preserve">76.40</t>
  </si>
  <si>
    <t xml:space="preserve">1153230100512</t>
  </si>
  <si>
    <t xml:space="preserve">60.50</t>
  </si>
  <si>
    <t xml:space="preserve">1153230100827</t>
  </si>
  <si>
    <t xml:space="preserve">66.40</t>
  </si>
  <si>
    <t xml:space="preserve">1153230101006</t>
  </si>
  <si>
    <t xml:space="preserve">1153230100430</t>
  </si>
  <si>
    <t xml:space="preserve">1153230100408</t>
  </si>
  <si>
    <t xml:space="preserve">1153230100618</t>
  </si>
  <si>
    <t xml:space="preserve">1153230100928</t>
  </si>
  <si>
    <t xml:space="preserve">1153230100828</t>
  </si>
  <si>
    <t xml:space="preserve">1253230101229</t>
  </si>
  <si>
    <t xml:space="preserve">1253230101224</t>
  </si>
  <si>
    <t xml:space="preserve">1253230101219</t>
  </si>
  <si>
    <t xml:space="preserve">1153230101111</t>
  </si>
  <si>
    <t xml:space="preserve">1153230100528</t>
  </si>
  <si>
    <t xml:space="preserve">1253230101221</t>
  </si>
  <si>
    <t xml:space="preserve">1253230101213</t>
  </si>
  <si>
    <t xml:space="preserve">1253230101228</t>
  </si>
  <si>
    <t xml:space="preserve">1253230101211</t>
  </si>
  <si>
    <t xml:space="preserve">1253230101227</t>
  </si>
  <si>
    <t xml:space="preserve">1253230101201</t>
  </si>
  <si>
    <t xml:space="preserve">1253230101204</t>
  </si>
  <si>
    <t xml:space="preserve">1253230101208</t>
  </si>
  <si>
    <t xml:space="preserve">1253230101220</t>
  </si>
  <si>
    <t xml:space="preserve">1253230101203</t>
  </si>
  <si>
    <t xml:space="preserve">1153230100825</t>
  </si>
  <si>
    <t xml:space="preserve">1153230101118</t>
  </si>
  <si>
    <t xml:space="preserve">1153230100719</t>
  </si>
  <si>
    <t xml:space="preserve">1153230100418</t>
  </si>
  <si>
    <t xml:space="preserve">1153230100619</t>
  </si>
  <si>
    <t xml:space="preserve">1153230100421</t>
  </si>
  <si>
    <t xml:space="preserve">1153230100406</t>
  </si>
  <si>
    <t xml:space="preserve">1153230100525</t>
  </si>
  <si>
    <t xml:space="preserve">1153230100709</t>
  </si>
  <si>
    <t xml:space="preserve">1153230100111</t>
  </si>
  <si>
    <t xml:space="preserve">1153230100725</t>
  </si>
  <si>
    <t xml:space="preserve">1153230100826</t>
  </si>
  <si>
    <r>
      <rPr>
        <sz val="20"/>
        <color rgb="FF000000"/>
        <rFont val="Times New Roman"/>
        <family val="1"/>
      </rPr>
      <t xml:space="preserve">2024</t>
    </r>
    <r>
      <rPr>
        <sz val="20"/>
        <color rgb="FF000000"/>
        <rFont val="Noto Sans"/>
        <family val="2"/>
      </rPr>
      <t xml:space="preserve">年楚雄州州级机关统一公开遴选公务员进入面试人员综合成绩公示</t>
    </r>
  </si>
  <si>
    <t xml:space="preserve">姓名</t>
  </si>
  <si>
    <t xml:space="preserve">谷中富</t>
  </si>
  <si>
    <t xml:space="preserve">尹崇嵘</t>
  </si>
  <si>
    <t xml:space="preserve">廖严</t>
  </si>
  <si>
    <t xml:space="preserve">李文</t>
  </si>
  <si>
    <t xml:space="preserve">杨顺艳</t>
  </si>
  <si>
    <t xml:space="preserve">文云娜</t>
  </si>
  <si>
    <t xml:space="preserve">代兴明</t>
  </si>
  <si>
    <t xml:space="preserve">李欣楠</t>
  </si>
  <si>
    <t xml:space="preserve">李正坤</t>
  </si>
  <si>
    <t xml:space="preserve">黄昱洁</t>
  </si>
  <si>
    <t xml:space="preserve">李从珍</t>
  </si>
  <si>
    <t xml:space="preserve">刘杨瑞</t>
  </si>
  <si>
    <t xml:space="preserve">邓亚娟</t>
  </si>
  <si>
    <t xml:space="preserve">吴宁</t>
  </si>
  <si>
    <t xml:space="preserve">龚建鑫</t>
  </si>
  <si>
    <t xml:space="preserve">段静</t>
  </si>
  <si>
    <t xml:space="preserve">赵荣</t>
  </si>
  <si>
    <t xml:space="preserve">席杰</t>
  </si>
  <si>
    <t xml:space="preserve">苏琴</t>
  </si>
  <si>
    <t xml:space="preserve">夏子萍</t>
  </si>
  <si>
    <t xml:space="preserve">周承丽</t>
  </si>
  <si>
    <t xml:space="preserve">徐敏</t>
  </si>
  <si>
    <t xml:space="preserve">李华</t>
  </si>
  <si>
    <t xml:space="preserve">刘玉红</t>
  </si>
  <si>
    <t xml:space="preserve">杜永璋</t>
  </si>
  <si>
    <t xml:space="preserve">卢贵强</t>
  </si>
  <si>
    <t xml:space="preserve">李鹏勃</t>
  </si>
  <si>
    <t xml:space="preserve">李思锦</t>
  </si>
  <si>
    <t xml:space="preserve">顾真婧</t>
  </si>
  <si>
    <t xml:space="preserve">谢丽莉</t>
  </si>
  <si>
    <t xml:space="preserve">顾应发</t>
  </si>
  <si>
    <t xml:space="preserve">刘环归</t>
  </si>
  <si>
    <t xml:space="preserve">罗丽梅</t>
  </si>
  <si>
    <t xml:space="preserve">丁燕香</t>
  </si>
  <si>
    <t xml:space="preserve">朱丽娟</t>
  </si>
  <si>
    <t xml:space="preserve">高光江</t>
  </si>
  <si>
    <t xml:space="preserve">普晓美</t>
  </si>
  <si>
    <t xml:space="preserve">李颖</t>
  </si>
  <si>
    <t xml:space="preserve">高志颖</t>
  </si>
  <si>
    <t xml:space="preserve">陈晓芸</t>
  </si>
  <si>
    <t xml:space="preserve">周秀芬</t>
  </si>
  <si>
    <t xml:space="preserve">习嘉云</t>
  </si>
  <si>
    <t xml:space="preserve">谢兴缘</t>
  </si>
  <si>
    <t xml:space="preserve">唐润</t>
  </si>
  <si>
    <t xml:space="preserve">关晓燕</t>
  </si>
  <si>
    <t xml:space="preserve">龙燕飞</t>
  </si>
  <si>
    <t xml:space="preserve">周焱</t>
  </si>
  <si>
    <t xml:space="preserve">孔斌</t>
  </si>
  <si>
    <t xml:space="preserve">祁晓玲</t>
  </si>
  <si>
    <t xml:space="preserve">尹曦敏</t>
  </si>
  <si>
    <t xml:space="preserve">黑忠荣</t>
  </si>
  <si>
    <t xml:space="preserve">王立新</t>
  </si>
  <si>
    <t xml:space="preserve">张霞</t>
  </si>
  <si>
    <t xml:space="preserve">黄娴</t>
  </si>
  <si>
    <t xml:space="preserve">朱书雨</t>
  </si>
  <si>
    <t xml:space="preserve">徐韦英</t>
  </si>
  <si>
    <t xml:space="preserve">刘剑松</t>
  </si>
  <si>
    <t xml:space="preserve">肖金梅</t>
  </si>
  <si>
    <t xml:space="preserve">李金良</t>
  </si>
  <si>
    <t xml:space="preserve">杨模</t>
  </si>
  <si>
    <t xml:space="preserve">刘芮希</t>
  </si>
  <si>
    <t xml:space="preserve">和玮</t>
  </si>
  <si>
    <t xml:space="preserve">周兴艳</t>
  </si>
  <si>
    <t xml:space="preserve">何富麒</t>
  </si>
  <si>
    <t xml:space="preserve">袁峰</t>
  </si>
  <si>
    <t xml:space="preserve">余福永</t>
  </si>
  <si>
    <t xml:space="preserve">李娜</t>
  </si>
  <si>
    <t xml:space="preserve">高丽华</t>
  </si>
  <si>
    <t xml:space="preserve">白玉辉</t>
  </si>
  <si>
    <t xml:space="preserve">柴泽群</t>
  </si>
  <si>
    <t xml:space="preserve">杨敏</t>
  </si>
  <si>
    <t xml:space="preserve">张丽萍</t>
  </si>
  <si>
    <t xml:space="preserve">李晓娟</t>
  </si>
  <si>
    <t xml:space="preserve">周飞</t>
  </si>
  <si>
    <t xml:space="preserve">段思蕊</t>
  </si>
  <si>
    <t xml:space="preserve">杨学梅</t>
  </si>
  <si>
    <t xml:space="preserve">李卓恒</t>
  </si>
  <si>
    <t xml:space="preserve">段晓静</t>
  </si>
  <si>
    <t xml:space="preserve">方映金</t>
  </si>
  <si>
    <t xml:space="preserve">王荣霜</t>
  </si>
  <si>
    <r>
      <rPr>
        <sz val="24"/>
        <color rgb="FF000000"/>
        <rFont val="Times New Roman"/>
        <family val="1"/>
      </rPr>
      <t xml:space="preserve">2024</t>
    </r>
    <r>
      <rPr>
        <sz val="24"/>
        <color rgb="FF000000"/>
        <rFont val="Noto Sans"/>
        <family val="2"/>
      </rPr>
      <t xml:space="preserve">年公开遴选拟进入面试人员名单
</t>
    </r>
    <r>
      <rPr>
        <sz val="12"/>
        <color rgb="FF000000"/>
        <rFont val="Noto Sans"/>
        <family val="2"/>
      </rPr>
      <t xml:space="preserve">（其中加粗的</t>
    </r>
    <r>
      <rPr>
        <sz val="12"/>
        <color rgb="FF000000"/>
        <rFont val="方正楷体"/>
        <family val="0"/>
        <charset val="134"/>
      </rPr>
      <t xml:space="preserve">3</t>
    </r>
    <r>
      <rPr>
        <sz val="12"/>
        <color rgb="FF000000"/>
        <rFont val="Noto Sans"/>
        <family val="2"/>
      </rPr>
      <t xml:space="preserve">个岗位为</t>
    </r>
    <r>
      <rPr>
        <sz val="12"/>
        <color rgb="FF000000"/>
        <rFont val="方正楷体"/>
        <family val="0"/>
        <charset val="134"/>
      </rPr>
      <t xml:space="preserve">2</t>
    </r>
    <r>
      <rPr>
        <sz val="12"/>
        <color rgb="FF000000"/>
        <rFont val="Noto Sans"/>
        <family val="2"/>
      </rPr>
      <t xml:space="preserve">：</t>
    </r>
    <r>
      <rPr>
        <sz val="12"/>
        <color rgb="FF000000"/>
        <rFont val="方正楷体"/>
        <family val="0"/>
        <charset val="134"/>
      </rPr>
      <t xml:space="preserve">1</t>
    </r>
    <r>
      <rPr>
        <sz val="12"/>
        <color rgb="FF000000"/>
        <rFont val="Noto Sans"/>
        <family val="2"/>
      </rPr>
      <t xml:space="preserve">进面）</t>
    </r>
  </si>
  <si>
    <t xml:space="preserve">报考部门名称</t>
  </si>
  <si>
    <t xml:space="preserve">职位名称</t>
  </si>
  <si>
    <t xml:space="preserve">现工作单位及职务</t>
  </si>
  <si>
    <t xml:space="preserve">中共楚雄州委组织部</t>
  </si>
  <si>
    <r>
      <rPr>
        <sz val="11"/>
        <rFont val="Noto Sans"/>
        <family val="2"/>
      </rPr>
      <t xml:space="preserve">综合管理职位</t>
    </r>
    <r>
      <rPr>
        <sz val="11"/>
        <rFont val="Times New Roman"/>
        <family val="1"/>
      </rPr>
      <t xml:space="preserve">1</t>
    </r>
  </si>
  <si>
    <t xml:space="preserve">姚安县官屯镇副镇长</t>
  </si>
  <si>
    <t xml:space="preserve">税务系统</t>
  </si>
  <si>
    <t xml:space="preserve">元谋县人民政府办公室一级科员</t>
  </si>
  <si>
    <r>
      <rPr>
        <sz val="11"/>
        <rFont val="Noto Sans"/>
        <family val="2"/>
      </rPr>
      <t xml:space="preserve">综合管理职位</t>
    </r>
    <r>
      <rPr>
        <sz val="11"/>
        <rFont val="Times New Roman"/>
        <family val="1"/>
      </rPr>
      <t xml:space="preserve">2</t>
    </r>
  </si>
  <si>
    <t xml:space="preserve">双柏县爱尼山乡党政办公室一级科员</t>
  </si>
  <si>
    <t xml:space="preserve">楚雄市大过口乡党政办公室一级科员</t>
  </si>
  <si>
    <t xml:space="preserve">中国共产党元谋县委员会组织部一级科员</t>
  </si>
  <si>
    <t xml:space="preserve">中共楚雄州委组织部党员教育中心（楚雄州干部现代远程教育工作办公室）</t>
  </si>
  <si>
    <t xml:space="preserve">中国共产党牟定县委员会党史研究室（牟定县地方志编纂委员会办公室）办公室一级科员</t>
  </si>
  <si>
    <t xml:space="preserve">双柏县人民政府办公室副主任</t>
  </si>
  <si>
    <t xml:space="preserve">中国共产党南华县纪律检查委员会南华县监察委员会第一纪检监察监督审查室主任、三级监察官</t>
  </si>
  <si>
    <t xml:space="preserve">南华县妇女联合会妇女发展股一级科员</t>
  </si>
  <si>
    <t xml:space="preserve">中国共产党姚安县委员会组织部干部教育股一级科员</t>
  </si>
  <si>
    <t xml:space="preserve">中国共产党禄丰市委员会组织部公务员管理股一级科员</t>
  </si>
  <si>
    <t xml:space="preserve">中共楚雄州委社会工作部</t>
  </si>
  <si>
    <t xml:space="preserve">双柏县独田乡党委副书记、乡长</t>
  </si>
  <si>
    <t xml:space="preserve">楚雄市大地基乡党委副书记、乡长</t>
  </si>
  <si>
    <t xml:space="preserve">永仁县莲池乡党委副书记、乡长</t>
  </si>
  <si>
    <t xml:space="preserve">楚雄市大过口乡党委委员、组织委员</t>
  </si>
  <si>
    <t xml:space="preserve">牟定县戌街乡党委副书记</t>
  </si>
  <si>
    <t xml:space="preserve">姚安县光禄镇党委副书记</t>
  </si>
  <si>
    <t xml:space="preserve">中共楚雄州委政策研究室</t>
  </si>
  <si>
    <t xml:space="preserve">综合管理职位</t>
  </si>
  <si>
    <t xml:space="preserve">双柏县生态环境保护综合行政执法大队一级行政执法员</t>
  </si>
  <si>
    <t xml:space="preserve">中国共产党姚安县委员会办公室信息综合室一级科员</t>
  </si>
  <si>
    <t xml:space="preserve">中共楚雄州委网信办</t>
  </si>
  <si>
    <t xml:space="preserve">元谋县江边乡党政办公室一级科员</t>
  </si>
  <si>
    <t xml:space="preserve">中国共产党牟定县委员会组织部组织股一级科员</t>
  </si>
  <si>
    <t xml:space="preserve">南华县马街镇社会治安综合治理办公室一级科员</t>
  </si>
  <si>
    <t xml:space="preserve">楚雄州公安局</t>
  </si>
  <si>
    <r>
      <rPr>
        <sz val="11"/>
        <rFont val="Noto Sans"/>
        <family val="2"/>
      </rPr>
      <t xml:space="preserve">公安执法勤务和行政管理职位</t>
    </r>
    <r>
      <rPr>
        <sz val="11"/>
        <rFont val="Times New Roman"/>
        <family val="1"/>
      </rPr>
      <t xml:space="preserve">1</t>
    </r>
  </si>
  <si>
    <t xml:space="preserve">姚安县公安局太平派出所所长、三级警长</t>
  </si>
  <si>
    <t xml:space="preserve">南华县公安局红土坡派出所三级警长</t>
  </si>
  <si>
    <t xml:space="preserve">永仁县公安局莲池派出所四级警长</t>
  </si>
  <si>
    <r>
      <rPr>
        <sz val="11"/>
        <rFont val="Noto Sans"/>
        <family val="2"/>
      </rPr>
      <t xml:space="preserve">公安执法勤务和行政管理职位</t>
    </r>
    <r>
      <rPr>
        <sz val="11"/>
        <rFont val="Times New Roman"/>
        <family val="1"/>
      </rPr>
      <t xml:space="preserve">2</t>
    </r>
  </si>
  <si>
    <t xml:space="preserve">双柏县公安局警务保障室三级警长</t>
  </si>
  <si>
    <t xml:space="preserve">楚雄市公安局警务保障室三级警长</t>
  </si>
  <si>
    <t xml:space="preserve">元谋县公安局警务保障室三级警长</t>
  </si>
  <si>
    <t xml:space="preserve">公安刑事技术（含法医）职位</t>
  </si>
  <si>
    <t xml:space="preserve">王恒</t>
  </si>
  <si>
    <t xml:space="preserve">牟定县公安局新桥派出所四级警长</t>
  </si>
  <si>
    <t xml:space="preserve">元谋县平田乡副乡长，元谋县公安局平田派出所所长、二级警长</t>
  </si>
  <si>
    <t xml:space="preserve">南华县公安局一街派出所所长、警务技术三级主管</t>
  </si>
  <si>
    <t xml:space="preserve">楚雄州司法局</t>
  </si>
  <si>
    <t xml:space="preserve">双柏县司法局大麦地司法所所长</t>
  </si>
  <si>
    <t xml:space="preserve">楚雄市人民检察院第二检察部四级检察官助理</t>
  </si>
  <si>
    <t xml:space="preserve">姚安县人民法院政治部副主任</t>
  </si>
  <si>
    <t xml:space="preserve">楚雄州交通运输局所属州交通运输综合行政执法支队
楚雄大队</t>
  </si>
  <si>
    <t xml:space="preserve">行政执法职位</t>
  </si>
  <si>
    <t xml:space="preserve">牟定县农业农村局党组成员、副局长</t>
  </si>
  <si>
    <t xml:space="preserve">永仁县市场监督管理局中和市场监督管理所所长</t>
  </si>
  <si>
    <t xml:space="preserve">元谋县姜驿乡党委宣传委员</t>
  </si>
  <si>
    <t xml:space="preserve">楚雄州应急管理局所属州应急管理综合行政执法支队</t>
  </si>
  <si>
    <t xml:space="preserve">大姚县社会保险中心工伤保险业务股一级科员</t>
  </si>
  <si>
    <t xml:space="preserve">姚安县人民政府办公室文秘股一级科员</t>
  </si>
  <si>
    <t xml:space="preserve">中国共产党南华县委员会机构编制委员会办公室副主任</t>
  </si>
  <si>
    <t xml:space="preserve">楚雄州市场监督管理局</t>
  </si>
  <si>
    <r>
      <rPr>
        <sz val="11"/>
        <rFont val="Noto Sans"/>
        <family val="2"/>
      </rPr>
      <t xml:space="preserve">行政执法职位</t>
    </r>
    <r>
      <rPr>
        <sz val="11"/>
        <rFont val="Times New Roman"/>
        <family val="1"/>
      </rPr>
      <t xml:space="preserve">1</t>
    </r>
  </si>
  <si>
    <t xml:space="preserve">楚雄市市场监督管理局三街市场监督管理所一级行政执法员</t>
  </si>
  <si>
    <t xml:space="preserve">楚雄市市场监督管理局西舍路市场监督管理所一级行政执法员</t>
  </si>
  <si>
    <t xml:space="preserve">楚雄市市场监督管理局八角市场监督管理所一级行政执法员</t>
  </si>
  <si>
    <r>
      <rPr>
        <sz val="11"/>
        <rFont val="Noto Sans"/>
        <family val="2"/>
      </rPr>
      <t xml:space="preserve">行政执法职位</t>
    </r>
    <r>
      <rPr>
        <sz val="11"/>
        <rFont val="Times New Roman"/>
        <family val="1"/>
      </rPr>
      <t xml:space="preserve">2</t>
    </r>
  </si>
  <si>
    <t xml:space="preserve">楚雄市市场监督管理局办公室一级行政执法员</t>
  </si>
  <si>
    <t xml:space="preserve">中国共产党牟定县委员会组织部党员教育中心一级科员</t>
  </si>
  <si>
    <t xml:space="preserve">楚雄州政务服务管理局</t>
  </si>
  <si>
    <t xml:space="preserve">南华县兔街镇党委副书记</t>
  </si>
  <si>
    <t xml:space="preserve">中国共产党大姚县纪律检查委员会大姚县监察委员会第一执纪监督和审查调查室主任、三级监察官</t>
  </si>
  <si>
    <t xml:space="preserve">姚安县投资促进局副局长</t>
  </si>
  <si>
    <t xml:space="preserve">楚雄州投资促进局</t>
  </si>
  <si>
    <t xml:space="preserve">中国共产党元谋县委员会办公室常务副主任</t>
  </si>
  <si>
    <t xml:space="preserve">双柏县投资促进局副局长、党组成员</t>
  </si>
  <si>
    <t xml:space="preserve">中国共产党大姚县纪律检查委员会大姚县监察委员会派驻县人民检察院纪检监察组组长、二级监察官，大姚县人民检察院党组成员</t>
  </si>
  <si>
    <t xml:space="preserve">楚雄州中级人民法院</t>
  </si>
  <si>
    <r>
      <rPr>
        <sz val="11"/>
        <rFont val="Noto Sans"/>
        <family val="2"/>
      </rPr>
      <t xml:space="preserve">法官助理职位</t>
    </r>
    <r>
      <rPr>
        <sz val="11"/>
        <rFont val="Times New Roman"/>
        <family val="1"/>
      </rPr>
      <t xml:space="preserve">2</t>
    </r>
  </si>
  <si>
    <t xml:space="preserve">禄丰市人民法院综合审判庭三级法官助理</t>
  </si>
  <si>
    <t xml:space="preserve">双柏县人民法院综合审判庭五级法官助理</t>
  </si>
  <si>
    <t xml:space="preserve">元谋县人民法院立案庭五级法官助理</t>
  </si>
  <si>
    <t xml:space="preserve">网络管理、新闻宣传职位</t>
  </si>
  <si>
    <t xml:space="preserve">楚雄市人民法院综合办公室（司法警察大队）主任</t>
  </si>
  <si>
    <t xml:space="preserve">中国共产党永仁县纪律检查委员会（永仁县监察委员会）党风政风监督室一级科员、四级监察官</t>
  </si>
  <si>
    <t xml:space="preserve">楚雄州人民检察院</t>
  </si>
  <si>
    <r>
      <rPr>
        <b val="true"/>
        <sz val="11"/>
        <rFont val="Noto Sans"/>
        <family val="2"/>
      </rPr>
      <t xml:space="preserve">检察官助理职位</t>
    </r>
    <r>
      <rPr>
        <b val="true"/>
        <sz val="11"/>
        <rFont val="Times New Roman"/>
        <family val="1"/>
      </rPr>
      <t xml:space="preserve">1</t>
    </r>
  </si>
  <si>
    <t xml:space="preserve">楚雄市人民检察院第二检察部五级检察官助理</t>
  </si>
  <si>
    <t xml:space="preserve">双柏县人民检察院第一检察部副主任</t>
  </si>
  <si>
    <r>
      <rPr>
        <sz val="11"/>
        <rFont val="Noto Sans"/>
        <family val="2"/>
      </rPr>
      <t xml:space="preserve">检察官助理职位</t>
    </r>
    <r>
      <rPr>
        <sz val="11"/>
        <rFont val="Times New Roman"/>
        <family val="1"/>
      </rPr>
      <t xml:space="preserve">2</t>
    </r>
  </si>
  <si>
    <t xml:space="preserve">禄丰市人民检察院第一检察部五级检察官助理</t>
  </si>
  <si>
    <t xml:space="preserve">元谋县人民检察院第二检察部五级检察官助理</t>
  </si>
  <si>
    <t xml:space="preserve">禄丰市人民检察院第二检察部五级检察官助理</t>
  </si>
  <si>
    <r>
      <rPr>
        <sz val="11"/>
        <rFont val="Noto Sans"/>
        <family val="2"/>
      </rPr>
      <t xml:space="preserve">检察官助理职位</t>
    </r>
    <r>
      <rPr>
        <sz val="11"/>
        <rFont val="Times New Roman"/>
        <family val="1"/>
      </rPr>
      <t xml:space="preserve">3</t>
    </r>
  </si>
  <si>
    <t xml:space="preserve">中国共产党南华县纪律检查委员会南华县监察委员会政策法规室主任、四级监察官</t>
  </si>
  <si>
    <t xml:space="preserve">双柏县人民检察院第二检察部五级检察官助理</t>
  </si>
  <si>
    <t xml:space="preserve">楚雄市人民检察院第一检察部四级检察官助理</t>
  </si>
  <si>
    <r>
      <rPr>
        <b val="true"/>
        <sz val="11"/>
        <rFont val="Noto Sans"/>
        <family val="2"/>
      </rPr>
      <t xml:space="preserve">检察官助理职位</t>
    </r>
    <r>
      <rPr>
        <b val="true"/>
        <sz val="11"/>
        <rFont val="Times New Roman"/>
        <family val="1"/>
      </rPr>
      <t xml:space="preserve">4</t>
    </r>
  </si>
  <si>
    <t xml:space="preserve">姚安县人民法院审判管理办公室主任</t>
  </si>
  <si>
    <t xml:space="preserve">中国共产党楚雄市纪律检查委员会楚雄市监察委员会案件审理室一级科员</t>
  </si>
  <si>
    <t xml:space="preserve">牟定县林业和草原综合行政执法大队一级行政执法员</t>
  </si>
  <si>
    <t xml:space="preserve">牟定县公安局共和派出所二级警长</t>
  </si>
  <si>
    <t xml:space="preserve">牟定县蟠猫乡党政办公室（应急管理办公室）四级主任科员</t>
  </si>
  <si>
    <t xml:space="preserve">共青团楚雄州委</t>
  </si>
  <si>
    <t xml:space="preserve">中国共产主义青年团南华县委员会副书记</t>
  </si>
  <si>
    <t xml:space="preserve">中国共产主义青年团牟定县委员会书记</t>
  </si>
  <si>
    <t xml:space="preserve">中国共产党元谋县委员会组织部副部长</t>
  </si>
  <si>
    <t xml:space="preserve">南华县五顶山乡党委委员、纪委书记、监察室主任（兼）、四级监察官</t>
  </si>
  <si>
    <t xml:space="preserve">双柏县人民政府办公室综合股一级科员</t>
  </si>
  <si>
    <t xml:space="preserve">牟定县共和镇党政办公室（应急管理办公室）一级科员</t>
  </si>
  <si>
    <t xml:space="preserve">楚雄州妇女联合会</t>
  </si>
  <si>
    <t xml:space="preserve">中国共产党双柏县委员会办公室副主任、机要和保密股局长</t>
  </si>
  <si>
    <t xml:space="preserve">牟定县江坡乡组织委员</t>
  </si>
  <si>
    <r>
      <rPr>
        <sz val="24"/>
        <color rgb="FF000000"/>
        <rFont val="方正小标宋简体"/>
        <family val="4"/>
        <charset val="134"/>
      </rPr>
      <t xml:space="preserve">2024</t>
    </r>
    <r>
      <rPr>
        <sz val="24"/>
        <color rgb="FF000000"/>
        <rFont val="Noto Sans"/>
        <family val="2"/>
      </rPr>
      <t xml:space="preserve">年公开遴选拟进入面试人员名单</t>
    </r>
  </si>
  <si>
    <t xml:space="preserve">笔</t>
  </si>
  <si>
    <t xml:space="preserve">面</t>
  </si>
  <si>
    <t xml:space="preserve">业务</t>
  </si>
  <si>
    <t xml:space="preserve">综合</t>
  </si>
  <si>
    <r>
      <rPr>
        <sz val="14"/>
        <rFont val="Noto Sans"/>
        <family val="2"/>
      </rPr>
      <t xml:space="preserve">综合管理职位</t>
    </r>
    <r>
      <rPr>
        <sz val="14"/>
        <rFont val="Times New Roman"/>
        <family val="1"/>
      </rPr>
      <t xml:space="preserve">1</t>
    </r>
  </si>
  <si>
    <r>
      <rPr>
        <sz val="14"/>
        <rFont val="Noto Sans"/>
        <family val="2"/>
      </rPr>
      <t xml:space="preserve">综合管理职位</t>
    </r>
    <r>
      <rPr>
        <sz val="14"/>
        <rFont val="Times New Roman"/>
        <family val="1"/>
      </rPr>
      <t xml:space="preserve">2</t>
    </r>
  </si>
  <si>
    <r>
      <rPr>
        <sz val="14"/>
        <rFont val="Noto Sans"/>
        <family val="2"/>
      </rPr>
      <t xml:space="preserve">公安执法勤务和行政管理职位</t>
    </r>
    <r>
      <rPr>
        <sz val="14"/>
        <rFont val="Times New Roman"/>
        <family val="1"/>
      </rPr>
      <t xml:space="preserve">1</t>
    </r>
  </si>
  <si>
    <r>
      <rPr>
        <sz val="14"/>
        <rFont val="Noto Sans"/>
        <family val="2"/>
      </rPr>
      <t xml:space="preserve">公安执法勤务和行政管理职位</t>
    </r>
    <r>
      <rPr>
        <sz val="14"/>
        <rFont val="Times New Roman"/>
        <family val="1"/>
      </rPr>
      <t xml:space="preserve">2</t>
    </r>
  </si>
  <si>
    <r>
      <rPr>
        <sz val="14"/>
        <rFont val="Noto Sans"/>
        <family val="2"/>
      </rPr>
      <t xml:space="preserve">行政执法职位</t>
    </r>
    <r>
      <rPr>
        <sz val="14"/>
        <rFont val="Times New Roman"/>
        <family val="1"/>
      </rPr>
      <t xml:space="preserve">1</t>
    </r>
  </si>
  <si>
    <r>
      <rPr>
        <sz val="14"/>
        <rFont val="Noto Sans"/>
        <family val="2"/>
      </rPr>
      <t xml:space="preserve">行政执法职位</t>
    </r>
    <r>
      <rPr>
        <sz val="14"/>
        <rFont val="Times New Roman"/>
        <family val="1"/>
      </rPr>
      <t xml:space="preserve">2</t>
    </r>
  </si>
  <si>
    <r>
      <rPr>
        <sz val="14"/>
        <rFont val="Noto Sans"/>
        <family val="2"/>
      </rPr>
      <t xml:space="preserve">法官助理职位</t>
    </r>
    <r>
      <rPr>
        <sz val="14"/>
        <rFont val="Times New Roman"/>
        <family val="1"/>
      </rPr>
      <t xml:space="preserve">2</t>
    </r>
  </si>
  <si>
    <r>
      <rPr>
        <b val="true"/>
        <sz val="14"/>
        <rFont val="Noto Sans"/>
        <family val="2"/>
      </rPr>
      <t xml:space="preserve">检察官助理职位</t>
    </r>
    <r>
      <rPr>
        <b val="true"/>
        <sz val="14"/>
        <rFont val="Times New Roman"/>
        <family val="1"/>
      </rPr>
      <t xml:space="preserve">1</t>
    </r>
  </si>
  <si>
    <r>
      <rPr>
        <sz val="14"/>
        <rFont val="Noto Sans"/>
        <family val="2"/>
      </rPr>
      <t xml:space="preserve">检察官助理职位</t>
    </r>
    <r>
      <rPr>
        <sz val="14"/>
        <rFont val="Times New Roman"/>
        <family val="1"/>
      </rPr>
      <t xml:space="preserve">2</t>
    </r>
  </si>
  <si>
    <r>
      <rPr>
        <sz val="14"/>
        <rFont val="Noto Sans"/>
        <family val="2"/>
      </rPr>
      <t xml:space="preserve">检察官助理职位</t>
    </r>
    <r>
      <rPr>
        <sz val="14"/>
        <rFont val="Times New Roman"/>
        <family val="1"/>
      </rPr>
      <t xml:space="preserve">3</t>
    </r>
  </si>
  <si>
    <r>
      <rPr>
        <b val="true"/>
        <sz val="14"/>
        <rFont val="Noto Sans"/>
        <family val="2"/>
      </rPr>
      <t xml:space="preserve">检察官助理职位</t>
    </r>
    <r>
      <rPr>
        <b val="true"/>
        <sz val="14"/>
        <rFont val="Times New Roman"/>
        <family val="1"/>
      </rPr>
      <t xml:space="preserve">4</t>
    </r>
  </si>
  <si>
    <r>
      <rPr>
        <sz val="24"/>
        <color rgb="FF000000"/>
        <rFont val="Times New Roman"/>
        <family val="1"/>
      </rPr>
      <t xml:space="preserve">2024</t>
    </r>
    <r>
      <rPr>
        <sz val="24"/>
        <color rgb="FF000000"/>
        <rFont val="Noto Sans"/>
        <family val="2"/>
      </rPr>
      <t xml:space="preserve">年公开遴选拟进入面试人员名单</t>
    </r>
  </si>
  <si>
    <t xml:space="preserve">序号</t>
  </si>
  <si>
    <t xml:space="preserve">现工作单位</t>
  </si>
  <si>
    <t xml:space="preserve">科目成绩</t>
  </si>
  <si>
    <t xml:space="preserve">税务</t>
  </si>
  <si>
    <t xml:space="preserve">1153230100424</t>
  </si>
  <si>
    <t xml:space="preserve">李自武</t>
  </si>
  <si>
    <t xml:space="preserve">1153230100707</t>
  </si>
  <si>
    <t xml:space="preserve">元谋县人民法院综合办公室（司法警察大队）主任</t>
  </si>
  <si>
    <r>
      <rPr>
        <sz val="11"/>
        <rFont val="Noto Sans"/>
        <family val="2"/>
      </rPr>
      <t xml:space="preserve">检察官助理职位</t>
    </r>
    <r>
      <rPr>
        <sz val="11"/>
        <rFont val="Times New Roman"/>
        <family val="1"/>
      </rPr>
      <t xml:space="preserve">1</t>
    </r>
  </si>
  <si>
    <t xml:space="preserve">赵曼任</t>
  </si>
  <si>
    <t xml:space="preserve">1253230101212</t>
  </si>
  <si>
    <t xml:space="preserve">楚雄市人民检察院办公室副主任</t>
  </si>
  <si>
    <r>
      <rPr>
        <sz val="11"/>
        <rFont val="Noto Sans"/>
        <family val="2"/>
      </rPr>
      <t xml:space="preserve">检察官助理职位</t>
    </r>
    <r>
      <rPr>
        <sz val="11"/>
        <rFont val="Times New Roman"/>
        <family val="1"/>
      </rPr>
      <t xml:space="preserve">4</t>
    </r>
  </si>
  <si>
    <t xml:space="preserve">李旭梅</t>
  </si>
  <si>
    <t xml:space="preserve">1253230101217</t>
  </si>
  <si>
    <r>
      <rPr>
        <sz val="11"/>
        <color rgb="FF000000"/>
        <rFont val="Noto Sans"/>
        <family val="2"/>
      </rPr>
      <t xml:space="preserve">中国共产党双柏县纪律检查委员会</t>
    </r>
    <r>
      <rPr>
        <sz val="11"/>
        <color rgb="FF000000"/>
        <rFont val="Times New Roman"/>
        <family val="1"/>
      </rPr>
      <t xml:space="preserve">(</t>
    </r>
    <r>
      <rPr>
        <sz val="11"/>
        <color rgb="FF000000"/>
        <rFont val="Noto Sans"/>
        <family val="2"/>
      </rPr>
      <t xml:space="preserve">双柏县监察委员会</t>
    </r>
    <r>
      <rPr>
        <sz val="11"/>
        <color rgb="FF000000"/>
        <rFont val="Times New Roman"/>
        <family val="1"/>
      </rPr>
      <t xml:space="preserve">)</t>
    </r>
    <r>
      <rPr>
        <sz val="11"/>
        <color rgb="FF000000"/>
        <rFont val="Noto Sans"/>
        <family val="2"/>
      </rPr>
      <t xml:space="preserve">第一执纪监察室一级科员、四级监察官</t>
    </r>
  </si>
  <si>
    <t xml:space="preserve">是否进入体检、考察</t>
  </si>
  <si>
    <t xml:space="preserve">中共牟定县委员会党史研究室办公室一级科员</t>
  </si>
  <si>
    <t xml:space="preserve">南华县纪委县监委第一纪检监察监督审查室主任、三级监察官</t>
  </si>
  <si>
    <t xml:space="preserve">中共姚安县委员会组织部干部教育股一级科员</t>
  </si>
  <si>
    <t xml:space="preserve">中共牟定县委员会组织部组织股一级科员</t>
  </si>
  <si>
    <t xml:space="preserve">永仁县纪律检查委员会党风政风监督室一级科员、四级监察官</t>
  </si>
  <si>
    <t xml:space="preserve">南华县纪律检查委员会南华县监察委员会政策法规室主任、四级监察官</t>
  </si>
</sst>
</file>

<file path=xl/styles.xml><?xml version="1.0" encoding="utf-8"?>
<styleSheet xmlns="http://schemas.openxmlformats.org/spreadsheetml/2006/main">
  <numFmts count="2">
    <numFmt numFmtId="164" formatCode="General"/>
    <numFmt numFmtId="165" formatCode="0.00_ "/>
  </numFmts>
  <fonts count="3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0"/>
      <color rgb="FF000000"/>
      <name val="Times New Roman"/>
      <family val="1"/>
    </font>
    <font>
      <sz val="20"/>
      <color rgb="FF000000"/>
      <name val="Noto Sans"/>
      <family val="2"/>
    </font>
    <font>
      <sz val="13"/>
      <name val="Noto Sans"/>
      <family val="2"/>
    </font>
    <font>
      <sz val="13"/>
      <color rgb="FF000000"/>
      <name val="Noto Sans"/>
      <family val="2"/>
    </font>
    <font>
      <sz val="14"/>
      <color rgb="FF000000"/>
      <name val="Times New Roman"/>
      <family val="1"/>
    </font>
    <font>
      <sz val="14"/>
      <color rgb="FF000000"/>
      <name val="宋体"/>
      <family val="0"/>
      <charset val="134"/>
    </font>
    <font>
      <sz val="13"/>
      <name val="Times New Roman"/>
      <family val="1"/>
    </font>
    <font>
      <sz val="13"/>
      <color rgb="FF000000"/>
      <name val="Times New Roman"/>
      <family val="1"/>
    </font>
    <font>
      <sz val="12"/>
      <name val="Noto Sans"/>
      <family val="2"/>
    </font>
    <font>
      <sz val="12"/>
      <color rgb="FF000000"/>
      <name val="Noto Sans"/>
      <family val="2"/>
    </font>
    <font>
      <sz val="14"/>
      <color rgb="FF000000"/>
      <name val="Noto Sans"/>
      <family val="2"/>
    </font>
    <font>
      <sz val="11"/>
      <name val="Noto Sans"/>
      <family val="2"/>
    </font>
    <font>
      <sz val="12"/>
      <name val="Times New Roman"/>
      <family val="1"/>
    </font>
    <font>
      <sz val="11"/>
      <color rgb="FF000000"/>
      <name val="Noto Sans"/>
      <family val="2"/>
    </font>
    <font>
      <sz val="11"/>
      <name val="Times New Roman"/>
      <family val="1"/>
    </font>
    <font>
      <sz val="11"/>
      <color rgb="FF000000"/>
      <name val="方正仿宋简体"/>
      <family val="4"/>
      <charset val="134"/>
    </font>
    <font>
      <sz val="24"/>
      <color rgb="FF000000"/>
      <name val="Times New Roman"/>
      <family val="1"/>
    </font>
    <font>
      <sz val="24"/>
      <color rgb="FF000000"/>
      <name val="Noto Sans"/>
      <family val="2"/>
    </font>
    <font>
      <sz val="12"/>
      <color rgb="FF000000"/>
      <name val="方正楷体"/>
      <family val="0"/>
      <charset val="134"/>
    </font>
    <font>
      <b val="true"/>
      <sz val="11"/>
      <name val="Noto Sans"/>
      <family val="2"/>
    </font>
    <font>
      <b val="true"/>
      <sz val="11"/>
      <name val="Times New Roman"/>
      <family val="1"/>
    </font>
    <font>
      <sz val="11"/>
      <color rgb="FFFF0000"/>
      <name val="宋体"/>
      <family val="0"/>
      <charset val="134"/>
    </font>
    <font>
      <sz val="24"/>
      <color rgb="FF000000"/>
      <name val="方正小标宋简体"/>
      <family val="4"/>
      <charset val="134"/>
    </font>
    <font>
      <sz val="14"/>
      <name val="Noto Sans"/>
      <family val="2"/>
    </font>
    <font>
      <sz val="11"/>
      <color rgb="FFFF0000"/>
      <name val="Noto Sans"/>
      <family val="2"/>
    </font>
    <font>
      <sz val="14"/>
      <name val="Times New Roman"/>
      <family val="1"/>
    </font>
    <font>
      <b val="true"/>
      <sz val="14"/>
      <name val="Noto Sans"/>
      <family val="2"/>
    </font>
    <font>
      <b val="true"/>
      <sz val="14"/>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8" zeroHeight="false" outlineLevelRow="0" outlineLevelCol="0"/>
  <cols>
    <col collapsed="false" customWidth="true" hidden="false" outlineLevel="0" max="1" min="1" style="1" width="13.9"/>
    <col collapsed="false" customWidth="true" hidden="false" outlineLevel="0" max="2" min="2" style="1" width="17.99"/>
    <col collapsed="false" customWidth="true" hidden="false" outlineLevel="0" max="3" min="3" style="1" width="12.12"/>
    <col collapsed="false" customWidth="true" hidden="false" outlineLevel="0" max="4" min="4" style="1" width="12.4"/>
    <col collapsed="false" customWidth="true" hidden="false" outlineLevel="0" max="5" min="5" style="1" width="14.31"/>
    <col collapsed="false" customWidth="true" hidden="false" outlineLevel="0" max="6" min="6" style="1" width="11.95"/>
    <col collapsed="false" customWidth="true" hidden="false" outlineLevel="0" max="7" min="7" style="1" width="13.03"/>
    <col collapsed="false" customWidth="false" hidden="false" outlineLevel="0" max="8" min="8" style="1" width="8.99"/>
    <col collapsed="false" customWidth="true" hidden="false" outlineLevel="0" max="9" min="9" style="2" width="9.12"/>
    <col collapsed="false" customWidth="false" hidden="false" outlineLevel="0" max="255" min="10" style="1" width="8.99"/>
  </cols>
  <sheetData>
    <row r="1" customFormat="false" ht="62" hidden="false" customHeight="true" outlineLevel="0" collapsed="false">
      <c r="A1" s="3" t="s">
        <v>0</v>
      </c>
      <c r="B1" s="3"/>
      <c r="C1" s="3"/>
      <c r="D1" s="3"/>
      <c r="E1" s="3"/>
      <c r="F1" s="3"/>
      <c r="G1" s="3"/>
    </row>
    <row r="2" s="9" customFormat="true" ht="35" hidden="false" customHeight="true" outlineLevel="0" collapsed="false">
      <c r="A2" s="4" t="s">
        <v>1</v>
      </c>
      <c r="B2" s="5" t="s">
        <v>2</v>
      </c>
      <c r="C2" s="6" t="s">
        <v>3</v>
      </c>
      <c r="D2" s="6" t="s">
        <v>4</v>
      </c>
      <c r="E2" s="6" t="s">
        <v>5</v>
      </c>
      <c r="F2" s="6" t="s">
        <v>6</v>
      </c>
      <c r="G2" s="6" t="s">
        <v>7</v>
      </c>
      <c r="H2" s="7"/>
      <c r="I2" s="8"/>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s="9" customFormat="true" ht="18" hidden="false" customHeight="true" outlineLevel="0" collapsed="false">
      <c r="A3" s="10" t="n">
        <v>5323202403</v>
      </c>
      <c r="B3" s="11" t="s">
        <v>8</v>
      </c>
      <c r="C3" s="12" t="n">
        <v>72.73</v>
      </c>
      <c r="D3" s="13" t="s">
        <v>9</v>
      </c>
      <c r="E3" s="14"/>
      <c r="F3" s="13" t="n">
        <f aca="false">C3*50%+D3*50%</f>
        <v>74.065</v>
      </c>
      <c r="G3" s="15" t="s">
        <v>10</v>
      </c>
      <c r="H3" s="7"/>
      <c r="I3" s="8"/>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9" customFormat="true" ht="18" hidden="false" customHeight="true" outlineLevel="0" collapsed="false">
      <c r="A4" s="10"/>
      <c r="B4" s="11" t="s">
        <v>11</v>
      </c>
      <c r="C4" s="12" t="n">
        <v>69</v>
      </c>
      <c r="D4" s="13" t="n">
        <v>80.62</v>
      </c>
      <c r="E4" s="14"/>
      <c r="F4" s="13" t="n">
        <f aca="false">C4*50%+D4*50%</f>
        <v>74.81</v>
      </c>
      <c r="G4" s="15" t="s">
        <v>10</v>
      </c>
      <c r="H4" s="7"/>
      <c r="I4" s="8"/>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9" customFormat="true" ht="18" hidden="false" customHeight="true" outlineLevel="0" collapsed="false">
      <c r="A5" s="10"/>
      <c r="B5" s="11" t="s">
        <v>12</v>
      </c>
      <c r="C5" s="12" t="n">
        <v>66.79</v>
      </c>
      <c r="D5" s="13" t="n">
        <v>79.72</v>
      </c>
      <c r="E5" s="14"/>
      <c r="F5" s="13" t="n">
        <f aca="false">C5*50%+D5*50%</f>
        <v>73.255</v>
      </c>
      <c r="G5" s="15" t="s">
        <v>13</v>
      </c>
      <c r="H5" s="7"/>
      <c r="I5" s="8"/>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9" customFormat="true" ht="18" hidden="false" customHeight="true" outlineLevel="0" collapsed="false">
      <c r="A6" s="10" t="n">
        <v>5323202404</v>
      </c>
      <c r="B6" s="11" t="s">
        <v>14</v>
      </c>
      <c r="C6" s="12" t="n">
        <v>67.41</v>
      </c>
      <c r="D6" s="13" t="n">
        <v>77.92</v>
      </c>
      <c r="E6" s="14"/>
      <c r="F6" s="13" t="n">
        <f aca="false">C6*50%+D6*50%</f>
        <v>72.665</v>
      </c>
      <c r="G6" s="15" t="s">
        <v>10</v>
      </c>
      <c r="H6" s="7"/>
      <c r="I6" s="8"/>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row>
    <row r="7" s="9" customFormat="true" ht="18" hidden="false" customHeight="true" outlineLevel="0" collapsed="false">
      <c r="A7" s="10"/>
      <c r="B7" s="11" t="s">
        <v>15</v>
      </c>
      <c r="C7" s="12" t="n">
        <v>66.64</v>
      </c>
      <c r="D7" s="13" t="n">
        <v>75.66</v>
      </c>
      <c r="E7" s="14"/>
      <c r="F7" s="13" t="n">
        <f aca="false">C7*50%+D7*50%</f>
        <v>71.15</v>
      </c>
      <c r="G7" s="15" t="s">
        <v>13</v>
      </c>
      <c r="H7" s="7"/>
      <c r="I7" s="8"/>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s="9" customFormat="true" ht="18" hidden="false" customHeight="true" outlineLevel="0" collapsed="false">
      <c r="A8" s="10"/>
      <c r="B8" s="11" t="s">
        <v>16</v>
      </c>
      <c r="C8" s="12" t="n">
        <v>64.31</v>
      </c>
      <c r="D8" s="13" t="n">
        <v>81.16</v>
      </c>
      <c r="E8" s="14"/>
      <c r="F8" s="13" t="n">
        <f aca="false">C8*50%+D8*50%</f>
        <v>72.735</v>
      </c>
      <c r="G8" s="15" t="s">
        <v>10</v>
      </c>
      <c r="H8" s="7"/>
      <c r="I8" s="8"/>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9" customFormat="true" ht="18" hidden="false" customHeight="true" outlineLevel="0" collapsed="false">
      <c r="A9" s="10" t="n">
        <v>5323202405</v>
      </c>
      <c r="B9" s="11" t="s">
        <v>17</v>
      </c>
      <c r="C9" s="12" t="n">
        <v>73.52</v>
      </c>
      <c r="D9" s="13" t="s">
        <v>18</v>
      </c>
      <c r="E9" s="14"/>
      <c r="F9" s="13" t="n">
        <f aca="false">C9*50%+D9*50%</f>
        <v>77.61</v>
      </c>
      <c r="G9" s="15" t="s">
        <v>10</v>
      </c>
      <c r="H9" s="7"/>
      <c r="I9" s="8"/>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row>
    <row r="10" s="9" customFormat="true" ht="18" hidden="false" customHeight="true" outlineLevel="0" collapsed="false">
      <c r="A10" s="10"/>
      <c r="B10" s="11" t="s">
        <v>19</v>
      </c>
      <c r="C10" s="12" t="n">
        <v>72.71</v>
      </c>
      <c r="D10" s="13" t="n">
        <v>83.68</v>
      </c>
      <c r="E10" s="14"/>
      <c r="F10" s="13" t="n">
        <f aca="false">C10*50%+D10*50%</f>
        <v>78.195</v>
      </c>
      <c r="G10" s="15" t="s">
        <v>10</v>
      </c>
      <c r="H10" s="7"/>
      <c r="I10" s="8"/>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s="9" customFormat="true" ht="18" hidden="false" customHeight="true" outlineLevel="0" collapsed="false">
      <c r="A11" s="10"/>
      <c r="B11" s="11" t="s">
        <v>20</v>
      </c>
      <c r="C11" s="12" t="n">
        <v>65.98</v>
      </c>
      <c r="D11" s="13" t="s">
        <v>21</v>
      </c>
      <c r="E11" s="14"/>
      <c r="F11" s="13" t="n">
        <f aca="false">C11*50%+D11*50%</f>
        <v>70.24</v>
      </c>
      <c r="G11" s="15" t="s">
        <v>13</v>
      </c>
      <c r="H11" s="7"/>
      <c r="I11" s="8"/>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row>
    <row r="12" s="9" customFormat="true" ht="18" hidden="false" customHeight="true" outlineLevel="0" collapsed="false">
      <c r="A12" s="10" t="n">
        <v>5323202406</v>
      </c>
      <c r="B12" s="11" t="s">
        <v>22</v>
      </c>
      <c r="C12" s="12" t="n">
        <v>71.9</v>
      </c>
      <c r="D12" s="13" t="n">
        <v>75.22</v>
      </c>
      <c r="E12" s="14"/>
      <c r="F12" s="13" t="n">
        <f aca="false">C12*50%+D12*50%</f>
        <v>73.56</v>
      </c>
      <c r="G12" s="15" t="s">
        <v>10</v>
      </c>
      <c r="H12" s="7"/>
      <c r="I12" s="8"/>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row>
    <row r="13" s="9" customFormat="true" ht="18" hidden="false" customHeight="true" outlineLevel="0" collapsed="false">
      <c r="A13" s="10"/>
      <c r="B13" s="11" t="s">
        <v>23</v>
      </c>
      <c r="C13" s="12" t="n">
        <v>70.59</v>
      </c>
      <c r="D13" s="13" t="n">
        <v>78.82</v>
      </c>
      <c r="E13" s="14"/>
      <c r="F13" s="13" t="n">
        <f aca="false">C13*50%+D13*50%</f>
        <v>74.705</v>
      </c>
      <c r="G13" s="15" t="s">
        <v>10</v>
      </c>
      <c r="H13" s="7"/>
      <c r="I13" s="8"/>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row>
    <row r="14" s="9" customFormat="true" ht="18" hidden="false" customHeight="true" outlineLevel="0" collapsed="false">
      <c r="A14" s="10"/>
      <c r="B14" s="11" t="s">
        <v>24</v>
      </c>
      <c r="C14" s="12" t="n">
        <v>65.59</v>
      </c>
      <c r="D14" s="13" t="s">
        <v>25</v>
      </c>
      <c r="E14" s="14"/>
      <c r="F14" s="13" t="n">
        <f aca="false">C14*50%+D14*50%</f>
        <v>72.745</v>
      </c>
      <c r="G14" s="15" t="s">
        <v>13</v>
      </c>
      <c r="H14" s="7"/>
      <c r="I14" s="8"/>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row>
    <row r="15" s="9" customFormat="true" ht="18" hidden="false" customHeight="true" outlineLevel="0" collapsed="false">
      <c r="A15" s="10" t="n">
        <v>5323202407</v>
      </c>
      <c r="B15" s="11" t="s">
        <v>26</v>
      </c>
      <c r="C15" s="12" t="n">
        <v>71.17</v>
      </c>
      <c r="D15" s="13" t="n">
        <v>78.82</v>
      </c>
      <c r="E15" s="14"/>
      <c r="F15" s="13" t="n">
        <f aca="false">C15*50%+D15*50%</f>
        <v>74.995</v>
      </c>
      <c r="G15" s="15" t="s">
        <v>10</v>
      </c>
      <c r="H15" s="7"/>
      <c r="I15" s="8"/>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row>
    <row r="16" s="9" customFormat="true" ht="18" hidden="false" customHeight="true" outlineLevel="0" collapsed="false">
      <c r="A16" s="10"/>
      <c r="B16" s="11" t="s">
        <v>27</v>
      </c>
      <c r="C16" s="12" t="n">
        <v>62.35</v>
      </c>
      <c r="D16" s="13" t="n">
        <v>80.94</v>
      </c>
      <c r="E16" s="14"/>
      <c r="F16" s="13" t="n">
        <f aca="false">C16*50%+D16*50%</f>
        <v>71.645</v>
      </c>
      <c r="G16" s="15" t="s">
        <v>13</v>
      </c>
      <c r="H16" s="7"/>
      <c r="I16" s="8"/>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row>
    <row r="17" s="9" customFormat="true" ht="18" hidden="false" customHeight="true" outlineLevel="0" collapsed="false">
      <c r="A17" s="10"/>
      <c r="B17" s="11" t="s">
        <v>28</v>
      </c>
      <c r="C17" s="12" t="n">
        <v>62.21</v>
      </c>
      <c r="D17" s="13" t="n">
        <v>81.42</v>
      </c>
      <c r="E17" s="14"/>
      <c r="F17" s="13" t="n">
        <f aca="false">C17*50%+D17*50%</f>
        <v>71.815</v>
      </c>
      <c r="G17" s="15" t="s">
        <v>10</v>
      </c>
      <c r="H17" s="7"/>
      <c r="I17" s="8"/>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s="9" customFormat="true" ht="18" hidden="false" customHeight="true" outlineLevel="0" collapsed="false">
      <c r="A18" s="10" t="n">
        <v>5323202408</v>
      </c>
      <c r="B18" s="11" t="s">
        <v>29</v>
      </c>
      <c r="C18" s="12" t="n">
        <v>73.67</v>
      </c>
      <c r="D18" s="13" t="n">
        <v>78.02</v>
      </c>
      <c r="E18" s="14"/>
      <c r="F18" s="13" t="n">
        <f aca="false">C18*50%+D18*50%</f>
        <v>75.845</v>
      </c>
      <c r="G18" s="15" t="s">
        <v>13</v>
      </c>
      <c r="H18" s="7"/>
      <c r="I18" s="8"/>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row>
    <row r="19" s="9" customFormat="true" ht="18" hidden="false" customHeight="true" outlineLevel="0" collapsed="false">
      <c r="A19" s="10"/>
      <c r="B19" s="11" t="s">
        <v>30</v>
      </c>
      <c r="C19" s="12" t="n">
        <v>73.21</v>
      </c>
      <c r="D19" s="13" t="n">
        <v>79.04</v>
      </c>
      <c r="E19" s="14"/>
      <c r="F19" s="13" t="n">
        <f aca="false">C19*50%+D19*50%</f>
        <v>76.125</v>
      </c>
      <c r="G19" s="15" t="s">
        <v>10</v>
      </c>
      <c r="H19" s="7"/>
      <c r="I19" s="8"/>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row>
    <row r="20" s="9" customFormat="true" ht="18" hidden="false" customHeight="true" outlineLevel="0" collapsed="false">
      <c r="A20" s="10"/>
      <c r="B20" s="11" t="s">
        <v>31</v>
      </c>
      <c r="C20" s="12" t="n">
        <v>72.27</v>
      </c>
      <c r="D20" s="13" t="n">
        <v>80.36</v>
      </c>
      <c r="E20" s="14"/>
      <c r="F20" s="13" t="n">
        <f aca="false">C20*50%+D20*50%</f>
        <v>76.315</v>
      </c>
      <c r="G20" s="15" t="s">
        <v>10</v>
      </c>
      <c r="H20" s="7"/>
      <c r="I20" s="8"/>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row>
    <row r="21" s="9" customFormat="true" ht="18" hidden="false" customHeight="true" outlineLevel="0" collapsed="false">
      <c r="A21" s="10" t="n">
        <v>5323202409</v>
      </c>
      <c r="B21" s="11" t="s">
        <v>32</v>
      </c>
      <c r="C21" s="12" t="n">
        <v>72.54</v>
      </c>
      <c r="D21" s="13" t="n">
        <v>78.18</v>
      </c>
      <c r="E21" s="13" t="n">
        <v>68.5</v>
      </c>
      <c r="F21" s="13" t="n">
        <f aca="false">C21*50%+D21*35%+E21*15%</f>
        <v>73.908</v>
      </c>
      <c r="G21" s="15" t="s">
        <v>10</v>
      </c>
      <c r="H21" s="7"/>
      <c r="I21" s="8"/>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row>
    <row r="22" s="9" customFormat="true" ht="18" hidden="false" customHeight="true" outlineLevel="0" collapsed="false">
      <c r="A22" s="10"/>
      <c r="B22" s="11" t="s">
        <v>33</v>
      </c>
      <c r="C22" s="12" t="n">
        <v>69.81</v>
      </c>
      <c r="D22" s="13" t="n">
        <v>81.94</v>
      </c>
      <c r="E22" s="13" t="n">
        <v>68.5</v>
      </c>
      <c r="F22" s="13" t="n">
        <f aca="false">C22*50%+D22*35%+E22*15%</f>
        <v>73.859</v>
      </c>
      <c r="G22" s="15" t="s">
        <v>10</v>
      </c>
      <c r="H22" s="7"/>
      <c r="I22" s="8"/>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row>
    <row r="23" s="9" customFormat="true" ht="18" hidden="false" customHeight="true" outlineLevel="0" collapsed="false">
      <c r="A23" s="10"/>
      <c r="B23" s="11" t="s">
        <v>34</v>
      </c>
      <c r="C23" s="12" t="n">
        <v>66.69</v>
      </c>
      <c r="D23" s="13" t="s">
        <v>35</v>
      </c>
      <c r="E23" s="13" t="n">
        <v>68</v>
      </c>
      <c r="F23" s="13" t="n">
        <f aca="false">C23*50%+D23*35%+E23*15%</f>
        <v>72.07</v>
      </c>
      <c r="G23" s="15" t="s">
        <v>13</v>
      </c>
      <c r="H23" s="7"/>
      <c r="I23" s="8"/>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row>
    <row r="24" s="9" customFormat="true" ht="18" hidden="false" customHeight="true" outlineLevel="0" collapsed="false">
      <c r="A24" s="10" t="n">
        <v>5323202410</v>
      </c>
      <c r="B24" s="11" t="s">
        <v>36</v>
      </c>
      <c r="C24" s="12" t="n">
        <v>69.83</v>
      </c>
      <c r="D24" s="13" t="n">
        <v>77.02</v>
      </c>
      <c r="E24" s="14"/>
      <c r="F24" s="13" t="n">
        <f aca="false">C24*50%+D24*50%</f>
        <v>73.425</v>
      </c>
      <c r="G24" s="15" t="s">
        <v>10</v>
      </c>
      <c r="H24" s="7"/>
      <c r="I24" s="8"/>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row>
    <row r="25" s="9" customFormat="true" ht="18" hidden="false" customHeight="true" outlineLevel="0" collapsed="false">
      <c r="A25" s="10"/>
      <c r="B25" s="11" t="s">
        <v>37</v>
      </c>
      <c r="C25" s="12" t="n">
        <v>67.79</v>
      </c>
      <c r="D25" s="13" t="n">
        <v>81.08</v>
      </c>
      <c r="E25" s="14"/>
      <c r="F25" s="13" t="n">
        <f aca="false">C25*50%+D25*50%</f>
        <v>74.435</v>
      </c>
      <c r="G25" s="15" t="s">
        <v>10</v>
      </c>
      <c r="H25" s="7"/>
      <c r="I25" s="8"/>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row>
    <row r="26" s="9" customFormat="true" ht="18" hidden="false" customHeight="true" outlineLevel="0" collapsed="false">
      <c r="A26" s="10"/>
      <c r="B26" s="11" t="s">
        <v>38</v>
      </c>
      <c r="C26" s="12" t="n">
        <v>67.41</v>
      </c>
      <c r="D26" s="13" t="n">
        <v>74.32</v>
      </c>
      <c r="E26" s="14"/>
      <c r="F26" s="13" t="n">
        <f aca="false">C26*50%+D26*50%</f>
        <v>70.865</v>
      </c>
      <c r="G26" s="15" t="s">
        <v>13</v>
      </c>
      <c r="H26" s="7"/>
      <c r="I26" s="8"/>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row>
    <row r="27" s="9" customFormat="true" ht="18" hidden="false" customHeight="true" outlineLevel="0" collapsed="false">
      <c r="A27" s="10" t="n">
        <v>5323202411</v>
      </c>
      <c r="B27" s="11" t="s">
        <v>39</v>
      </c>
      <c r="C27" s="12" t="n">
        <v>67.06</v>
      </c>
      <c r="D27" s="13" t="n">
        <v>83.84</v>
      </c>
      <c r="E27" s="13" t="n">
        <v>94</v>
      </c>
      <c r="F27" s="13" t="n">
        <f aca="false">E27*15%+D27*35%+C27*50%</f>
        <v>76.974</v>
      </c>
      <c r="G27" s="15" t="s">
        <v>10</v>
      </c>
      <c r="H27" s="7"/>
      <c r="I27" s="8"/>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row>
    <row r="28" s="9" customFormat="true" ht="18" hidden="false" customHeight="true" outlineLevel="0" collapsed="false">
      <c r="A28" s="10"/>
      <c r="B28" s="11" t="s">
        <v>40</v>
      </c>
      <c r="C28" s="12" t="n">
        <v>62.15</v>
      </c>
      <c r="D28" s="13" t="s">
        <v>41</v>
      </c>
      <c r="E28" s="13" t="n">
        <v>74.2</v>
      </c>
      <c r="F28" s="13" t="n">
        <f aca="false">E28*15%+D28*35%+C28*50%</f>
        <v>69.785</v>
      </c>
      <c r="G28" s="15" t="s">
        <v>10</v>
      </c>
      <c r="H28" s="7"/>
      <c r="I28" s="8"/>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row>
    <row r="29" s="9" customFormat="true" ht="18" hidden="false" customHeight="true" outlineLevel="0" collapsed="false">
      <c r="A29" s="10"/>
      <c r="B29" s="11" t="s">
        <v>42</v>
      </c>
      <c r="C29" s="12" t="n">
        <v>61.29</v>
      </c>
      <c r="D29" s="13" t="n">
        <v>72.46</v>
      </c>
      <c r="E29" s="13" t="n">
        <v>66</v>
      </c>
      <c r="F29" s="13" t="n">
        <f aca="false">E29*15%+D29*35%+C29*50%</f>
        <v>65.906</v>
      </c>
      <c r="G29" s="15" t="s">
        <v>13</v>
      </c>
      <c r="H29" s="7"/>
      <c r="I29" s="8"/>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row>
    <row r="30" s="9" customFormat="true" ht="18" hidden="false" customHeight="true" outlineLevel="0" collapsed="false">
      <c r="A30" s="10" t="n">
        <v>5323202412</v>
      </c>
      <c r="B30" s="11" t="s">
        <v>43</v>
      </c>
      <c r="C30" s="12" t="n">
        <v>68.52</v>
      </c>
      <c r="D30" s="13" t="n">
        <v>80.42</v>
      </c>
      <c r="E30" s="13" t="n">
        <v>88.6</v>
      </c>
      <c r="F30" s="13" t="n">
        <f aca="false">E30*15%+D30*35%+C30*50%</f>
        <v>75.697</v>
      </c>
      <c r="G30" s="15" t="s">
        <v>10</v>
      </c>
      <c r="H30" s="7"/>
      <c r="I30" s="8"/>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row>
    <row r="31" s="9" customFormat="true" ht="18" hidden="false" customHeight="true" outlineLevel="0" collapsed="false">
      <c r="A31" s="10"/>
      <c r="B31" s="11" t="s">
        <v>44</v>
      </c>
      <c r="C31" s="12" t="n">
        <v>64.4</v>
      </c>
      <c r="D31" s="13" t="n">
        <v>78.98</v>
      </c>
      <c r="E31" s="13" t="n">
        <v>74.6</v>
      </c>
      <c r="F31" s="13" t="n">
        <f aca="false">E31*15%+D31*35%+C31*50%</f>
        <v>71.033</v>
      </c>
      <c r="G31" s="15" t="s">
        <v>10</v>
      </c>
      <c r="H31" s="7"/>
      <c r="I31" s="8"/>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row>
    <row r="32" s="9" customFormat="true" ht="18" hidden="false" customHeight="true" outlineLevel="0" collapsed="false">
      <c r="A32" s="10"/>
      <c r="B32" s="11" t="s">
        <v>45</v>
      </c>
      <c r="C32" s="12" t="n">
        <v>62.46</v>
      </c>
      <c r="D32" s="13" t="s">
        <v>46</v>
      </c>
      <c r="E32" s="13" t="n">
        <v>77.6</v>
      </c>
      <c r="F32" s="13" t="n">
        <f aca="false">E32*15%+D32*35%+C32*50%</f>
        <v>70.765</v>
      </c>
      <c r="G32" s="15" t="s">
        <v>13</v>
      </c>
      <c r="H32" s="7"/>
      <c r="I32" s="8"/>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row>
    <row r="33" s="9" customFormat="true" ht="18" hidden="false" customHeight="true" outlineLevel="0" collapsed="false">
      <c r="A33" s="16" t="n">
        <v>5323202413</v>
      </c>
      <c r="B33" s="11" t="s">
        <v>47</v>
      </c>
      <c r="C33" s="12" t="n">
        <v>61.92</v>
      </c>
      <c r="D33" s="13" t="n">
        <v>79.46</v>
      </c>
      <c r="E33" s="13" t="n">
        <v>71</v>
      </c>
      <c r="F33" s="13" t="n">
        <f aca="false">E33*15%+D33*35%+C33*50%</f>
        <v>69.421</v>
      </c>
      <c r="G33" s="15" t="s">
        <v>10</v>
      </c>
      <c r="H33" s="7"/>
      <c r="I33" s="8"/>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row>
    <row r="34" s="9" customFormat="true" ht="18" hidden="false" customHeight="true" outlineLevel="0" collapsed="false">
      <c r="A34" s="16"/>
      <c r="B34" s="11" t="s">
        <v>48</v>
      </c>
      <c r="C34" s="12" t="n">
        <v>60.03</v>
      </c>
      <c r="D34" s="13" t="n">
        <v>72.08</v>
      </c>
      <c r="E34" s="13" t="n">
        <v>80.2</v>
      </c>
      <c r="F34" s="13" t="n">
        <f aca="false">E34*15%+D34*35%+C34*50%</f>
        <v>67.273</v>
      </c>
      <c r="G34" s="15" t="s">
        <v>10</v>
      </c>
      <c r="H34" s="7"/>
      <c r="I34" s="8"/>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row>
    <row r="35" s="9" customFormat="true" ht="18" hidden="false" customHeight="true" outlineLevel="0" collapsed="false">
      <c r="A35" s="10" t="n">
        <v>5323202414</v>
      </c>
      <c r="B35" s="11" t="s">
        <v>49</v>
      </c>
      <c r="C35" s="12" t="n">
        <v>74.23</v>
      </c>
      <c r="D35" s="13" t="s">
        <v>50</v>
      </c>
      <c r="E35" s="14"/>
      <c r="F35" s="13" t="n">
        <f aca="false">C35*50%+D35*50%</f>
        <v>74.865</v>
      </c>
      <c r="G35" s="15" t="s">
        <v>10</v>
      </c>
      <c r="H35" s="7"/>
      <c r="I35" s="8"/>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row>
    <row r="36" s="9" customFormat="true" ht="18" hidden="false" customHeight="true" outlineLevel="0" collapsed="false">
      <c r="A36" s="10"/>
      <c r="B36" s="11" t="s">
        <v>51</v>
      </c>
      <c r="C36" s="12" t="n">
        <v>68.31</v>
      </c>
      <c r="D36" s="13" t="s">
        <v>52</v>
      </c>
      <c r="E36" s="14"/>
      <c r="F36" s="13" t="n">
        <f aca="false">C36*50%+D36*50%</f>
        <v>72.805</v>
      </c>
      <c r="G36" s="15" t="s">
        <v>10</v>
      </c>
      <c r="H36" s="7"/>
      <c r="I36" s="8"/>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row>
    <row r="37" s="9" customFormat="true" ht="18" hidden="false" customHeight="true" outlineLevel="0" collapsed="false">
      <c r="A37" s="10"/>
      <c r="B37" s="11" t="s">
        <v>53</v>
      </c>
      <c r="C37" s="12" t="n">
        <v>64.77</v>
      </c>
      <c r="D37" s="13" t="s">
        <v>54</v>
      </c>
      <c r="E37" s="14"/>
      <c r="F37" s="13" t="n">
        <f aca="false">C37*50%+D37*50%</f>
        <v>71.935</v>
      </c>
      <c r="G37" s="15" t="s">
        <v>13</v>
      </c>
      <c r="H37" s="7"/>
      <c r="I37" s="8"/>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row>
    <row r="38" s="9" customFormat="true" ht="18" hidden="false" customHeight="true" outlineLevel="0" collapsed="false">
      <c r="A38" s="16" t="n">
        <v>5323202415</v>
      </c>
      <c r="B38" s="11" t="s">
        <v>55</v>
      </c>
      <c r="C38" s="12" t="n">
        <v>68.05</v>
      </c>
      <c r="D38" s="13" t="n">
        <v>77.06</v>
      </c>
      <c r="E38" s="14"/>
      <c r="F38" s="13" t="n">
        <f aca="false">C38*50%+D38*50%</f>
        <v>72.555</v>
      </c>
      <c r="G38" s="15" t="s">
        <v>10</v>
      </c>
      <c r="H38" s="7"/>
      <c r="I38" s="8"/>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row>
    <row r="39" s="9" customFormat="true" ht="18" hidden="false" customHeight="true" outlineLevel="0" collapsed="false">
      <c r="A39" s="16"/>
      <c r="B39" s="11" t="s">
        <v>56</v>
      </c>
      <c r="C39" s="12" t="n">
        <v>67.69</v>
      </c>
      <c r="D39" s="13" t="n">
        <v>76.52</v>
      </c>
      <c r="E39" s="14"/>
      <c r="F39" s="13" t="n">
        <f aca="false">C39*50%+D39*50%</f>
        <v>72.105</v>
      </c>
      <c r="G39" s="15" t="s">
        <v>13</v>
      </c>
      <c r="H39" s="7"/>
      <c r="I39" s="8"/>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row>
    <row r="40" s="9" customFormat="true" ht="18" hidden="false" customHeight="true" outlineLevel="0" collapsed="false">
      <c r="A40" s="16"/>
      <c r="B40" s="11" t="s">
        <v>57</v>
      </c>
      <c r="C40" s="12" t="n">
        <v>66.25</v>
      </c>
      <c r="D40" s="13" t="s">
        <v>58</v>
      </c>
      <c r="E40" s="14"/>
      <c r="F40" s="13" t="n">
        <f aca="false">C40*50%+D40*50%</f>
        <v>72.375</v>
      </c>
      <c r="G40" s="15" t="s">
        <v>10</v>
      </c>
      <c r="H40" s="7"/>
      <c r="I40" s="8"/>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row>
    <row r="41" s="9" customFormat="true" ht="18" hidden="false" customHeight="true" outlineLevel="0" collapsed="false">
      <c r="A41" s="16" t="n">
        <v>5323202416</v>
      </c>
      <c r="B41" s="11" t="s">
        <v>59</v>
      </c>
      <c r="C41" s="12" t="n">
        <v>71.54</v>
      </c>
      <c r="D41" s="13" t="n">
        <v>74.18</v>
      </c>
      <c r="E41" s="14"/>
      <c r="F41" s="13" t="n">
        <f aca="false">C41*50%+D41*50%</f>
        <v>72.86</v>
      </c>
      <c r="G41" s="15" t="s">
        <v>10</v>
      </c>
      <c r="H41" s="7"/>
      <c r="I41" s="8"/>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row>
    <row r="42" s="9" customFormat="true" ht="18" hidden="false" customHeight="true" outlineLevel="0" collapsed="false">
      <c r="A42" s="16"/>
      <c r="B42" s="11" t="s">
        <v>60</v>
      </c>
      <c r="C42" s="12" t="n">
        <v>70.75</v>
      </c>
      <c r="D42" s="13" t="n">
        <v>79.14</v>
      </c>
      <c r="E42" s="14"/>
      <c r="F42" s="13" t="n">
        <f aca="false">C42*50%+D42*50%</f>
        <v>74.945</v>
      </c>
      <c r="G42" s="15" t="s">
        <v>10</v>
      </c>
      <c r="H42" s="7"/>
      <c r="I42" s="8"/>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row>
    <row r="43" s="9" customFormat="true" ht="18" hidden="false" customHeight="true" outlineLevel="0" collapsed="false">
      <c r="A43" s="16"/>
      <c r="B43" s="11" t="s">
        <v>61</v>
      </c>
      <c r="C43" s="12" t="n">
        <v>66.96</v>
      </c>
      <c r="D43" s="13" t="n">
        <v>75.26</v>
      </c>
      <c r="E43" s="14"/>
      <c r="F43" s="13" t="n">
        <f aca="false">C43*50%+D43*50%</f>
        <v>71.11</v>
      </c>
      <c r="G43" s="15" t="s">
        <v>13</v>
      </c>
      <c r="H43" s="7"/>
      <c r="I43" s="8"/>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row>
    <row r="44" s="9" customFormat="true" ht="18" hidden="false" customHeight="true" outlineLevel="0" collapsed="false">
      <c r="A44" s="16" t="n">
        <v>5323202417</v>
      </c>
      <c r="B44" s="11" t="s">
        <v>62</v>
      </c>
      <c r="C44" s="12" t="n">
        <v>66.72</v>
      </c>
      <c r="D44" s="13" t="n">
        <v>81.34</v>
      </c>
      <c r="E44" s="13" t="s">
        <v>63</v>
      </c>
      <c r="F44" s="13" t="n">
        <f aca="false">C44*50%+D44*35%+E44*15%</f>
        <v>73.514</v>
      </c>
      <c r="G44" s="15" t="s">
        <v>10</v>
      </c>
      <c r="H44" s="7"/>
      <c r="I44" s="8"/>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row>
    <row r="45" s="9" customFormat="true" ht="18" hidden="false" customHeight="true" outlineLevel="0" collapsed="false">
      <c r="A45" s="16"/>
      <c r="B45" s="11" t="s">
        <v>64</v>
      </c>
      <c r="C45" s="12" t="n">
        <v>64.46</v>
      </c>
      <c r="D45" s="13" t="s">
        <v>41</v>
      </c>
      <c r="E45" s="13" t="s">
        <v>65</v>
      </c>
      <c r="F45" s="13" t="n">
        <f aca="false">C45*50%+D45*35%+E45*15%</f>
        <v>69.785</v>
      </c>
      <c r="G45" s="15" t="s">
        <v>10</v>
      </c>
      <c r="H45" s="7"/>
      <c r="I45" s="8"/>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row>
    <row r="46" s="9" customFormat="true" ht="18" hidden="false" customHeight="true" outlineLevel="0" collapsed="false">
      <c r="A46" s="16"/>
      <c r="B46" s="11" t="s">
        <v>66</v>
      </c>
      <c r="C46" s="12" t="n">
        <v>60.21</v>
      </c>
      <c r="D46" s="13" t="n">
        <v>78.82</v>
      </c>
      <c r="E46" s="13" t="s">
        <v>67</v>
      </c>
      <c r="F46" s="13" t="n">
        <f aca="false">C46*50%+D46*35%+E46*15%</f>
        <v>69.062</v>
      </c>
      <c r="G46" s="15" t="s">
        <v>13</v>
      </c>
      <c r="H46" s="7"/>
      <c r="I46" s="8"/>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row>
    <row r="47" s="9" customFormat="true" ht="18" hidden="false" customHeight="true" outlineLevel="0" collapsed="false">
      <c r="A47" s="16" t="n">
        <v>5323202418</v>
      </c>
      <c r="B47" s="11" t="s">
        <v>68</v>
      </c>
      <c r="C47" s="12" t="n">
        <v>71.05</v>
      </c>
      <c r="D47" s="13" t="n">
        <v>80.8</v>
      </c>
      <c r="E47" s="13" t="s">
        <v>69</v>
      </c>
      <c r="F47" s="13" t="n">
        <f aca="false">C47*50%+D47*35%+E47*15%</f>
        <v>75.265</v>
      </c>
      <c r="G47" s="15" t="s">
        <v>10</v>
      </c>
      <c r="H47" s="7"/>
      <c r="I47" s="8"/>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row>
    <row r="48" s="9" customFormat="true" ht="18" hidden="false" customHeight="true" outlineLevel="0" collapsed="false">
      <c r="A48" s="16"/>
      <c r="B48" s="11" t="s">
        <v>70</v>
      </c>
      <c r="C48" s="12" t="n">
        <v>64.94</v>
      </c>
      <c r="D48" s="13" t="n">
        <v>76.84</v>
      </c>
      <c r="E48" s="13" t="s">
        <v>71</v>
      </c>
      <c r="F48" s="13" t="n">
        <f aca="false">C48*50%+D48*35%+E48*15%</f>
        <v>68.439</v>
      </c>
      <c r="G48" s="15" t="s">
        <v>13</v>
      </c>
      <c r="H48" s="7"/>
      <c r="I48" s="8"/>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row>
    <row r="49" s="9" customFormat="true" ht="18" hidden="false" customHeight="true" outlineLevel="0" collapsed="false">
      <c r="A49" s="16"/>
      <c r="B49" s="11" t="s">
        <v>72</v>
      </c>
      <c r="C49" s="12" t="n">
        <v>63.25</v>
      </c>
      <c r="D49" s="13" t="n">
        <v>79.72</v>
      </c>
      <c r="E49" s="13" t="s">
        <v>73</v>
      </c>
      <c r="F49" s="13" t="n">
        <f aca="false">C49*50%+D49*35%+E49*15%</f>
        <v>69.487</v>
      </c>
      <c r="G49" s="15" t="s">
        <v>10</v>
      </c>
      <c r="H49" s="7"/>
      <c r="I49" s="8"/>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row>
    <row r="50" s="9" customFormat="true" ht="18" hidden="false" customHeight="true" outlineLevel="0" collapsed="false">
      <c r="A50" s="16" t="n">
        <v>5323202419</v>
      </c>
      <c r="B50" s="11" t="s">
        <v>74</v>
      </c>
      <c r="C50" s="12" t="n">
        <v>69.62</v>
      </c>
      <c r="D50" s="13" t="n">
        <v>79.76</v>
      </c>
      <c r="E50" s="14"/>
      <c r="F50" s="13" t="n">
        <f aca="false">C50*50%+D50*50%</f>
        <v>74.69</v>
      </c>
      <c r="G50" s="15" t="s">
        <v>10</v>
      </c>
      <c r="H50" s="7"/>
      <c r="I50" s="8"/>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row>
    <row r="51" s="9" customFormat="true" ht="18" hidden="false" customHeight="true" outlineLevel="0" collapsed="false">
      <c r="A51" s="16"/>
      <c r="B51" s="11" t="s">
        <v>75</v>
      </c>
      <c r="C51" s="12" t="n">
        <v>68.64</v>
      </c>
      <c r="D51" s="13" t="n">
        <v>79.68</v>
      </c>
      <c r="E51" s="14"/>
      <c r="F51" s="13" t="n">
        <f aca="false">C51*50%+D51*50%</f>
        <v>74.16</v>
      </c>
      <c r="G51" s="15" t="s">
        <v>10</v>
      </c>
      <c r="H51" s="7"/>
      <c r="I51" s="8"/>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row>
    <row r="52" s="9" customFormat="true" ht="18" hidden="false" customHeight="true" outlineLevel="0" collapsed="false">
      <c r="A52" s="16"/>
      <c r="B52" s="11" t="s">
        <v>76</v>
      </c>
      <c r="C52" s="12" t="n">
        <v>67.94</v>
      </c>
      <c r="D52" s="13" t="n">
        <v>74.54</v>
      </c>
      <c r="E52" s="14"/>
      <c r="F52" s="13" t="n">
        <f aca="false">C52*50%+D52*50%</f>
        <v>71.24</v>
      </c>
      <c r="G52" s="15" t="s">
        <v>13</v>
      </c>
      <c r="H52" s="7"/>
      <c r="I52" s="8"/>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row>
    <row r="53" s="9" customFormat="true" ht="18" hidden="false" customHeight="true" outlineLevel="0" collapsed="false">
      <c r="A53" s="16" t="n">
        <v>5323202420</v>
      </c>
      <c r="B53" s="11" t="s">
        <v>77</v>
      </c>
      <c r="C53" s="12" t="n">
        <v>76.13</v>
      </c>
      <c r="D53" s="17" t="n">
        <v>84.24</v>
      </c>
      <c r="E53" s="14"/>
      <c r="F53" s="13" t="n">
        <f aca="false">C53*50%+D53*50%</f>
        <v>80.185</v>
      </c>
      <c r="G53" s="15" t="s">
        <v>10</v>
      </c>
      <c r="H53" s="7"/>
      <c r="I53" s="8"/>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row>
    <row r="54" s="9" customFormat="true" ht="18" hidden="false" customHeight="true" outlineLevel="0" collapsed="false">
      <c r="A54" s="16"/>
      <c r="B54" s="11" t="s">
        <v>78</v>
      </c>
      <c r="C54" s="12" t="n">
        <v>75.49</v>
      </c>
      <c r="D54" s="13" t="n">
        <v>81.36</v>
      </c>
      <c r="E54" s="14"/>
      <c r="F54" s="13" t="n">
        <f aca="false">C54*50%+D54*50%</f>
        <v>78.425</v>
      </c>
      <c r="G54" s="15" t="s">
        <v>10</v>
      </c>
      <c r="H54" s="7"/>
      <c r="I54" s="8"/>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row>
    <row r="55" s="9" customFormat="true" ht="18" hidden="false" customHeight="true" outlineLevel="0" collapsed="false">
      <c r="A55" s="16"/>
      <c r="B55" s="11" t="s">
        <v>79</v>
      </c>
      <c r="C55" s="12" t="n">
        <v>70.46</v>
      </c>
      <c r="D55" s="13" t="n">
        <v>76.48</v>
      </c>
      <c r="E55" s="14"/>
      <c r="F55" s="13" t="n">
        <f aca="false">C55*50%+D55*50%</f>
        <v>73.47</v>
      </c>
      <c r="G55" s="15" t="s">
        <v>13</v>
      </c>
      <c r="H55" s="7"/>
      <c r="I55" s="8"/>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row>
    <row r="56" s="9" customFormat="true" ht="18" hidden="false" customHeight="true" outlineLevel="0" collapsed="false">
      <c r="A56" s="10" t="n">
        <v>5323202422</v>
      </c>
      <c r="B56" s="11" t="s">
        <v>80</v>
      </c>
      <c r="C56" s="12" t="n">
        <v>67.83</v>
      </c>
      <c r="D56" s="13" t="n">
        <v>74.96</v>
      </c>
      <c r="E56" s="14"/>
      <c r="F56" s="13" t="n">
        <f aca="false">C56*50%+D56*50%</f>
        <v>71.395</v>
      </c>
      <c r="G56" s="15" t="s">
        <v>10</v>
      </c>
      <c r="H56" s="7"/>
      <c r="I56" s="8"/>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row>
    <row r="57" s="9" customFormat="true" ht="18" hidden="false" customHeight="true" outlineLevel="0" collapsed="false">
      <c r="A57" s="10"/>
      <c r="B57" s="11" t="s">
        <v>81</v>
      </c>
      <c r="C57" s="12" t="n">
        <v>65.69</v>
      </c>
      <c r="D57" s="13" t="n">
        <v>73.34</v>
      </c>
      <c r="E57" s="14"/>
      <c r="F57" s="13" t="n">
        <f aca="false">C57*50%+D57*50%</f>
        <v>69.515</v>
      </c>
      <c r="G57" s="15" t="s">
        <v>13</v>
      </c>
      <c r="H57" s="7"/>
      <c r="I57" s="8"/>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row>
    <row r="58" s="9" customFormat="true" ht="18" hidden="false" customHeight="true" outlineLevel="0" collapsed="false">
      <c r="A58" s="10"/>
      <c r="B58" s="11" t="s">
        <v>82</v>
      </c>
      <c r="C58" s="12" t="n">
        <v>65.29</v>
      </c>
      <c r="D58" s="13" t="n">
        <v>81.72</v>
      </c>
      <c r="E58" s="14"/>
      <c r="F58" s="13" t="n">
        <f aca="false">C58*50%+D58*50%</f>
        <v>73.505</v>
      </c>
      <c r="G58" s="15" t="s">
        <v>10</v>
      </c>
      <c r="H58" s="7"/>
      <c r="I58" s="8"/>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row>
    <row r="59" s="9" customFormat="true" ht="18" hidden="false" customHeight="true" outlineLevel="0" collapsed="false">
      <c r="A59" s="16" t="n">
        <v>5323202423</v>
      </c>
      <c r="B59" s="11" t="s">
        <v>83</v>
      </c>
      <c r="C59" s="12" t="n">
        <v>69.05</v>
      </c>
      <c r="D59" s="13" t="n">
        <v>81.18</v>
      </c>
      <c r="E59" s="14"/>
      <c r="F59" s="13" t="n">
        <f aca="false">C59*50%+D59*50%</f>
        <v>75.115</v>
      </c>
      <c r="G59" s="15" t="s">
        <v>10</v>
      </c>
      <c r="H59" s="7"/>
      <c r="I59" s="8"/>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row>
    <row r="60" s="9" customFormat="true" ht="18" hidden="false" customHeight="true" outlineLevel="0" collapsed="false">
      <c r="A60" s="16"/>
      <c r="B60" s="11" t="s">
        <v>84</v>
      </c>
      <c r="C60" s="12" t="n">
        <v>65.77</v>
      </c>
      <c r="D60" s="13" t="n">
        <v>75.86</v>
      </c>
      <c r="E60" s="14"/>
      <c r="F60" s="13" t="n">
        <f aca="false">C60*50%+D60*50%</f>
        <v>70.815</v>
      </c>
      <c r="G60" s="15" t="s">
        <v>10</v>
      </c>
      <c r="H60" s="7"/>
      <c r="I60" s="8"/>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row>
    <row r="61" s="9" customFormat="true" ht="18" hidden="false" customHeight="true" outlineLevel="0" collapsed="false">
      <c r="A61" s="10" t="n">
        <v>5323202424</v>
      </c>
      <c r="B61" s="11" t="s">
        <v>85</v>
      </c>
      <c r="C61" s="12" t="n">
        <v>64.49</v>
      </c>
      <c r="D61" s="13" t="n">
        <v>82.22</v>
      </c>
      <c r="E61" s="14"/>
      <c r="F61" s="13" t="n">
        <f aca="false">C61*50%+D61*50%</f>
        <v>73.355</v>
      </c>
      <c r="G61" s="15" t="s">
        <v>10</v>
      </c>
      <c r="H61" s="7"/>
      <c r="I61" s="8"/>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row>
    <row r="62" s="9" customFormat="true" ht="18" hidden="false" customHeight="true" outlineLevel="0" collapsed="false">
      <c r="A62" s="10"/>
      <c r="B62" s="11" t="s">
        <v>86</v>
      </c>
      <c r="C62" s="12" t="n">
        <v>64.04</v>
      </c>
      <c r="D62" s="13" t="n">
        <v>81.02</v>
      </c>
      <c r="E62" s="14"/>
      <c r="F62" s="13" t="n">
        <f aca="false">C62*50%+D62*50%</f>
        <v>72.53</v>
      </c>
      <c r="G62" s="15" t="s">
        <v>10</v>
      </c>
      <c r="H62" s="7"/>
      <c r="I62" s="8"/>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row>
    <row r="63" s="9" customFormat="true" ht="18" hidden="false" customHeight="true" outlineLevel="0" collapsed="false">
      <c r="A63" s="16" t="n">
        <v>5323202425</v>
      </c>
      <c r="B63" s="11" t="s">
        <v>87</v>
      </c>
      <c r="C63" s="12" t="n">
        <v>67.9</v>
      </c>
      <c r="D63" s="13" t="n">
        <v>82.58</v>
      </c>
      <c r="E63" s="14"/>
      <c r="F63" s="13" t="n">
        <f aca="false">C63*50%+D63*50%</f>
        <v>75.24</v>
      </c>
      <c r="G63" s="15" t="s">
        <v>10</v>
      </c>
      <c r="H63" s="7"/>
      <c r="I63" s="8"/>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row>
    <row r="64" s="9" customFormat="true" ht="18" hidden="false" customHeight="true" outlineLevel="0" collapsed="false">
      <c r="A64" s="16"/>
      <c r="B64" s="11" t="s">
        <v>88</v>
      </c>
      <c r="C64" s="12" t="n">
        <v>63.98</v>
      </c>
      <c r="D64" s="13" t="n">
        <v>80.96</v>
      </c>
      <c r="E64" s="14"/>
      <c r="F64" s="13" t="n">
        <f aca="false">C64*50%+D64*50%</f>
        <v>72.47</v>
      </c>
      <c r="G64" s="15" t="s">
        <v>10</v>
      </c>
      <c r="H64" s="7"/>
      <c r="I64" s="8"/>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row>
    <row r="65" s="9" customFormat="true" ht="18" hidden="false" customHeight="true" outlineLevel="0" collapsed="false">
      <c r="A65" s="16"/>
      <c r="B65" s="11" t="s">
        <v>89</v>
      </c>
      <c r="C65" s="12" t="n">
        <v>60.63</v>
      </c>
      <c r="D65" s="13" t="n">
        <v>76.06</v>
      </c>
      <c r="E65" s="14"/>
      <c r="F65" s="13" t="n">
        <f aca="false">C65*50%+D65*50%</f>
        <v>68.345</v>
      </c>
      <c r="G65" s="15" t="s">
        <v>13</v>
      </c>
      <c r="H65" s="7"/>
      <c r="I65" s="8"/>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row>
    <row r="66" s="9" customFormat="true" ht="18" hidden="false" customHeight="true" outlineLevel="0" collapsed="false">
      <c r="A66" s="16" t="n">
        <v>5323202426</v>
      </c>
      <c r="B66" s="11" t="s">
        <v>90</v>
      </c>
      <c r="C66" s="12" t="n">
        <v>80.52</v>
      </c>
      <c r="D66" s="13" t="n">
        <v>77.44</v>
      </c>
      <c r="E66" s="14"/>
      <c r="F66" s="13" t="n">
        <f aca="false">C66*50%+D66*50%</f>
        <v>78.98</v>
      </c>
      <c r="G66" s="15" t="s">
        <v>10</v>
      </c>
      <c r="H66" s="7"/>
      <c r="I66" s="8"/>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row>
    <row r="67" s="9" customFormat="true" ht="18" hidden="false" customHeight="true" outlineLevel="0" collapsed="false">
      <c r="A67" s="16"/>
      <c r="B67" s="11" t="s">
        <v>91</v>
      </c>
      <c r="C67" s="12" t="n">
        <v>67.94</v>
      </c>
      <c r="D67" s="13" t="n">
        <v>78.8</v>
      </c>
      <c r="E67" s="14"/>
      <c r="F67" s="13" t="n">
        <f aca="false">C67*50%+D67*50%</f>
        <v>73.37</v>
      </c>
      <c r="G67" s="15" t="s">
        <v>10</v>
      </c>
      <c r="H67" s="7"/>
      <c r="I67" s="8"/>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row>
    <row r="68" s="9" customFormat="true" ht="18" hidden="false" customHeight="true" outlineLevel="0" collapsed="false">
      <c r="A68" s="16"/>
      <c r="B68" s="11" t="s">
        <v>92</v>
      </c>
      <c r="C68" s="12" t="n">
        <v>67.08</v>
      </c>
      <c r="D68" s="13" t="n">
        <v>76.64</v>
      </c>
      <c r="E68" s="14"/>
      <c r="F68" s="13" t="n">
        <f aca="false">C68*50%+D68*50%</f>
        <v>71.86</v>
      </c>
      <c r="G68" s="15" t="s">
        <v>13</v>
      </c>
      <c r="H68" s="7"/>
      <c r="I68" s="8"/>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row>
    <row r="69" s="9" customFormat="true" ht="18" hidden="false" customHeight="true" outlineLevel="0" collapsed="false">
      <c r="A69" s="16" t="n">
        <v>5323202427</v>
      </c>
      <c r="B69" s="11" t="s">
        <v>93</v>
      </c>
      <c r="C69" s="12" t="n">
        <v>70.98</v>
      </c>
      <c r="D69" s="13" t="n">
        <v>81.14</v>
      </c>
      <c r="E69" s="14"/>
      <c r="F69" s="13" t="n">
        <f aca="false">C69*50%+D69*50%</f>
        <v>76.06</v>
      </c>
      <c r="G69" s="15" t="s">
        <v>10</v>
      </c>
      <c r="H69" s="7"/>
      <c r="I69" s="8"/>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row>
    <row r="70" s="9" customFormat="true" ht="18" hidden="false" customHeight="true" outlineLevel="0" collapsed="false">
      <c r="A70" s="16"/>
      <c r="B70" s="11" t="s">
        <v>94</v>
      </c>
      <c r="C70" s="12" t="n">
        <v>65.41</v>
      </c>
      <c r="D70" s="13" t="n">
        <v>78.26</v>
      </c>
      <c r="E70" s="14"/>
      <c r="F70" s="13" t="n">
        <f aca="false">C70*50%+D70*50%</f>
        <v>71.835</v>
      </c>
      <c r="G70" s="15" t="s">
        <v>10</v>
      </c>
      <c r="H70" s="7"/>
      <c r="I70" s="8"/>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row>
    <row r="71" s="9" customFormat="true" ht="18" hidden="false" customHeight="true" outlineLevel="0" collapsed="false">
      <c r="A71" s="16" t="n">
        <v>5323202428</v>
      </c>
      <c r="B71" s="11" t="s">
        <v>95</v>
      </c>
      <c r="C71" s="12" t="n">
        <v>76.15</v>
      </c>
      <c r="D71" s="13" t="n">
        <v>78.62</v>
      </c>
      <c r="E71" s="14"/>
      <c r="F71" s="13" t="n">
        <f aca="false">C71*50%+D71*50%</f>
        <v>77.385</v>
      </c>
      <c r="G71" s="15" t="s">
        <v>10</v>
      </c>
      <c r="H71" s="7"/>
      <c r="I71" s="8"/>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row>
    <row r="72" s="9" customFormat="true" ht="18" hidden="false" customHeight="true" outlineLevel="0" collapsed="false">
      <c r="A72" s="16"/>
      <c r="B72" s="11" t="s">
        <v>96</v>
      </c>
      <c r="C72" s="12" t="n">
        <v>71.61</v>
      </c>
      <c r="D72" s="13" t="n">
        <v>80.6</v>
      </c>
      <c r="E72" s="14"/>
      <c r="F72" s="13" t="n">
        <f aca="false">C72*50%+D72*50%</f>
        <v>76.105</v>
      </c>
      <c r="G72" s="15" t="s">
        <v>10</v>
      </c>
      <c r="H72" s="7"/>
      <c r="I72" s="8"/>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row>
    <row r="73" s="9" customFormat="true" ht="18" hidden="false" customHeight="true" outlineLevel="0" collapsed="false">
      <c r="A73" s="16"/>
      <c r="B73" s="11" t="s">
        <v>97</v>
      </c>
      <c r="C73" s="12" t="n">
        <v>70.42</v>
      </c>
      <c r="D73" s="13" t="n">
        <v>79.52</v>
      </c>
      <c r="E73" s="14"/>
      <c r="F73" s="13" t="n">
        <f aca="false">C73*50%+D73*50%</f>
        <v>74.97</v>
      </c>
      <c r="G73" s="15" t="s">
        <v>13</v>
      </c>
      <c r="H73" s="7"/>
      <c r="I73" s="8"/>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row>
    <row r="74" s="9" customFormat="true" ht="18" hidden="false" customHeight="true" outlineLevel="0" collapsed="false">
      <c r="A74" s="16" t="n">
        <v>5323202429</v>
      </c>
      <c r="B74" s="11" t="s">
        <v>98</v>
      </c>
      <c r="C74" s="12" t="n">
        <v>65.63</v>
      </c>
      <c r="D74" s="13" t="n">
        <v>77.52</v>
      </c>
      <c r="E74" s="14"/>
      <c r="F74" s="13" t="n">
        <f aca="false">C74*50%+D74*50%</f>
        <v>71.575</v>
      </c>
      <c r="G74" s="15" t="s">
        <v>13</v>
      </c>
      <c r="H74" s="7"/>
      <c r="I74" s="8"/>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row>
    <row r="75" s="9" customFormat="true" ht="18" hidden="false" customHeight="true" outlineLevel="0" collapsed="false">
      <c r="A75" s="16"/>
      <c r="B75" s="11" t="s">
        <v>99</v>
      </c>
      <c r="C75" s="12" t="n">
        <v>63.91</v>
      </c>
      <c r="D75" s="13" t="n">
        <v>85.22</v>
      </c>
      <c r="E75" s="14"/>
      <c r="F75" s="13" t="n">
        <f aca="false">C75*50%+D75*50%</f>
        <v>74.565</v>
      </c>
      <c r="G75" s="15" t="s">
        <v>10</v>
      </c>
      <c r="H75" s="7"/>
      <c r="I75" s="8"/>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row>
    <row r="76" s="9" customFormat="true" ht="18" hidden="false" customHeight="true" outlineLevel="0" collapsed="false">
      <c r="A76" s="16"/>
      <c r="B76" s="11" t="s">
        <v>100</v>
      </c>
      <c r="C76" s="12" t="n">
        <v>63.77</v>
      </c>
      <c r="D76" s="13" t="n">
        <v>84.04</v>
      </c>
      <c r="E76" s="14"/>
      <c r="F76" s="13" t="n">
        <f aca="false">C76*50%+D76*50%</f>
        <v>73.905</v>
      </c>
      <c r="G76" s="15" t="s">
        <v>10</v>
      </c>
      <c r="H76" s="7"/>
      <c r="I76" s="8"/>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row>
    <row r="77" s="9" customFormat="true" ht="18" hidden="false" customHeight="true" outlineLevel="0" collapsed="false">
      <c r="A77" s="16" t="n">
        <v>5323202430</v>
      </c>
      <c r="B77" s="11" t="s">
        <v>101</v>
      </c>
      <c r="C77" s="12" t="n">
        <v>72.89</v>
      </c>
      <c r="D77" s="13" t="n">
        <v>82.42</v>
      </c>
      <c r="E77" s="14"/>
      <c r="F77" s="13" t="n">
        <f aca="false">C77*50%+D77*50%</f>
        <v>77.655</v>
      </c>
      <c r="G77" s="15" t="s">
        <v>10</v>
      </c>
      <c r="H77" s="7"/>
      <c r="I77" s="8"/>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row>
    <row r="78" s="9" customFormat="true" ht="18" hidden="false" customHeight="true" outlineLevel="0" collapsed="false">
      <c r="A78" s="16"/>
      <c r="B78" s="11" t="s">
        <v>102</v>
      </c>
      <c r="C78" s="12" t="n">
        <v>70.46</v>
      </c>
      <c r="D78" s="13" t="n">
        <v>78.54</v>
      </c>
      <c r="E78" s="14"/>
      <c r="F78" s="13" t="n">
        <f aca="false">C78*50%+D78*50%</f>
        <v>74.5</v>
      </c>
      <c r="G78" s="15" t="s">
        <v>13</v>
      </c>
      <c r="H78" s="7"/>
      <c r="I78" s="8"/>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row>
    <row r="79" s="9" customFormat="true" ht="18" hidden="false" customHeight="true" outlineLevel="0" collapsed="false">
      <c r="A79" s="16"/>
      <c r="B79" s="11" t="s">
        <v>103</v>
      </c>
      <c r="C79" s="12" t="n">
        <v>69.64</v>
      </c>
      <c r="D79" s="13" t="n">
        <v>81.86</v>
      </c>
      <c r="E79" s="14"/>
      <c r="F79" s="13" t="n">
        <f aca="false">C79*50%+D79*50%</f>
        <v>75.75</v>
      </c>
      <c r="G79" s="15" t="s">
        <v>10</v>
      </c>
      <c r="H79" s="7"/>
      <c r="I79" s="8"/>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row>
    <row r="80" s="9" customFormat="true" ht="18" hidden="false" customHeight="true" outlineLevel="0" collapsed="false">
      <c r="A80" s="16" t="n">
        <v>5323202431</v>
      </c>
      <c r="B80" s="11" t="s">
        <v>104</v>
      </c>
      <c r="C80" s="12" t="n">
        <v>74.87</v>
      </c>
      <c r="D80" s="13" t="n">
        <v>82.58</v>
      </c>
      <c r="E80" s="14"/>
      <c r="F80" s="13" t="n">
        <f aca="false">C80*50%+D80*50%</f>
        <v>78.725</v>
      </c>
      <c r="G80" s="15" t="s">
        <v>10</v>
      </c>
      <c r="H80" s="7"/>
      <c r="I80" s="8"/>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row>
    <row r="81" s="9" customFormat="true" ht="18" hidden="false" customHeight="true" outlineLevel="0" collapsed="false">
      <c r="A81" s="16"/>
      <c r="B81" s="11" t="s">
        <v>105</v>
      </c>
      <c r="C81" s="12" t="n">
        <v>66.54</v>
      </c>
      <c r="D81" s="13" t="n">
        <v>77.36</v>
      </c>
      <c r="E81" s="14"/>
      <c r="F81" s="13" t="n">
        <f aca="false">C81*50%+D81*50%</f>
        <v>71.95</v>
      </c>
      <c r="G81" s="15" t="s">
        <v>13</v>
      </c>
      <c r="H81" s="7"/>
      <c r="I81" s="8"/>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row>
    <row r="82" s="9" customFormat="true" ht="18" hidden="false" customHeight="true" outlineLevel="0" collapsed="false">
      <c r="A82" s="16"/>
      <c r="B82" s="11" t="s">
        <v>106</v>
      </c>
      <c r="C82" s="12" t="n">
        <v>65.96</v>
      </c>
      <c r="D82" s="13" t="n">
        <v>81.32</v>
      </c>
      <c r="E82" s="14"/>
      <c r="F82" s="13" t="n">
        <f aca="false">C82*50%+D82*50%</f>
        <v>73.64</v>
      </c>
      <c r="G82" s="15" t="s">
        <v>10</v>
      </c>
      <c r="H82" s="7"/>
      <c r="I82" s="8"/>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row>
    <row r="83" s="9" customFormat="true" ht="18" hidden="false" customHeight="false" outlineLevel="0" collapsed="false">
      <c r="A83" s="7"/>
      <c r="B83" s="7"/>
      <c r="C83" s="7"/>
      <c r="D83" s="7"/>
      <c r="E83" s="7"/>
      <c r="F83" s="7"/>
      <c r="G83" s="7"/>
      <c r="H83" s="7"/>
      <c r="I83" s="8"/>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row>
    <row r="84" s="9" customFormat="true" ht="18" hidden="false" customHeight="false" outlineLevel="0" collapsed="false">
      <c r="A84" s="7"/>
      <c r="B84" s="7"/>
      <c r="C84" s="7"/>
      <c r="D84" s="7"/>
      <c r="E84" s="7"/>
      <c r="F84" s="7"/>
      <c r="G84" s="7"/>
      <c r="H84" s="7"/>
      <c r="I84" s="8"/>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row>
  </sheetData>
  <mergeCells count="29">
    <mergeCell ref="A1:G1"/>
    <mergeCell ref="A3:A5"/>
    <mergeCell ref="A6:A8"/>
    <mergeCell ref="A9:A11"/>
    <mergeCell ref="A12:A14"/>
    <mergeCell ref="A15:A17"/>
    <mergeCell ref="A18:A20"/>
    <mergeCell ref="A21:A23"/>
    <mergeCell ref="A24:A26"/>
    <mergeCell ref="A27:A29"/>
    <mergeCell ref="A30:A32"/>
    <mergeCell ref="A33:A34"/>
    <mergeCell ref="A35:A37"/>
    <mergeCell ref="A38:A40"/>
    <mergeCell ref="A41:A43"/>
    <mergeCell ref="A44:A46"/>
    <mergeCell ref="A47:A49"/>
    <mergeCell ref="A50:A52"/>
    <mergeCell ref="A53:A55"/>
    <mergeCell ref="A56:A58"/>
    <mergeCell ref="A59:A60"/>
    <mergeCell ref="A61:A62"/>
    <mergeCell ref="A63:A65"/>
    <mergeCell ref="A66:A68"/>
    <mergeCell ref="A69:A70"/>
    <mergeCell ref="A71:A73"/>
    <mergeCell ref="A74:A76"/>
    <mergeCell ref="A77:A79"/>
    <mergeCell ref="A80:A82"/>
  </mergeCells>
  <printOptions headings="false" gridLines="false" gridLinesSet="true" horizontalCentered="false" verticalCentered="false"/>
  <pageMargins left="0.511805555555556" right="0.314583333333333" top="0.668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1" width="11.24"/>
    <col collapsed="false" customWidth="true" hidden="false" outlineLevel="0" max="2" min="2" style="1" width="13.9"/>
    <col collapsed="false" customWidth="true" hidden="false" outlineLevel="0" max="3" min="3" style="1" width="17.99"/>
    <col collapsed="false" customWidth="true" hidden="false" outlineLevel="0" max="4" min="4" style="1" width="12.12"/>
    <col collapsed="false" customWidth="true" hidden="false" outlineLevel="0" max="5" min="5" style="1" width="10.17"/>
    <col collapsed="false" customWidth="true" hidden="false" outlineLevel="0" max="6" min="6" style="1" width="11.15"/>
    <col collapsed="false" customWidth="true" hidden="false" outlineLevel="0" max="7" min="7" style="1" width="10.46"/>
    <col collapsed="false" customWidth="true" hidden="false" outlineLevel="0" max="8" min="8" style="1" width="9.06"/>
    <col collapsed="false" customWidth="false" hidden="false" outlineLevel="0" max="257" min="9" style="1" width="8.99"/>
  </cols>
  <sheetData>
    <row r="1" customFormat="false" ht="76" hidden="false" customHeight="true" outlineLevel="0" collapsed="false">
      <c r="A1" s="3" t="s">
        <v>107</v>
      </c>
      <c r="B1" s="3"/>
      <c r="C1" s="3"/>
      <c r="D1" s="3"/>
      <c r="E1" s="3"/>
      <c r="F1" s="3"/>
      <c r="G1" s="3"/>
      <c r="H1" s="3"/>
    </row>
    <row r="2" customFormat="false" ht="58" hidden="false" customHeight="true" outlineLevel="0" collapsed="false">
      <c r="A2" s="18" t="s">
        <v>108</v>
      </c>
      <c r="B2" s="18" t="s">
        <v>1</v>
      </c>
      <c r="C2" s="19" t="s">
        <v>2</v>
      </c>
      <c r="D2" s="20" t="s">
        <v>3</v>
      </c>
      <c r="E2" s="20" t="s">
        <v>4</v>
      </c>
      <c r="F2" s="20" t="s">
        <v>5</v>
      </c>
      <c r="G2" s="20" t="s">
        <v>6</v>
      </c>
      <c r="H2" s="20" t="s">
        <v>7</v>
      </c>
    </row>
    <row r="3" customFormat="false" ht="18" hidden="false" customHeight="true" outlineLevel="0" collapsed="false">
      <c r="A3" s="21" t="s">
        <v>109</v>
      </c>
      <c r="B3" s="22" t="n">
        <v>5323202403</v>
      </c>
      <c r="C3" s="23" t="s">
        <v>8</v>
      </c>
      <c r="D3" s="20" t="n">
        <v>72.73</v>
      </c>
      <c r="E3" s="24" t="s">
        <v>9</v>
      </c>
      <c r="F3" s="25"/>
      <c r="G3" s="24" t="n">
        <f aca="false">D3*50%+E3*50%</f>
        <v>74.065</v>
      </c>
      <c r="H3" s="26" t="s">
        <v>10</v>
      </c>
    </row>
    <row r="4" customFormat="false" ht="18" hidden="false" customHeight="true" outlineLevel="0" collapsed="false">
      <c r="A4" s="21" t="s">
        <v>110</v>
      </c>
      <c r="B4" s="22"/>
      <c r="C4" s="23" t="s">
        <v>11</v>
      </c>
      <c r="D4" s="20" t="n">
        <v>69</v>
      </c>
      <c r="E4" s="24" t="n">
        <v>80.62</v>
      </c>
      <c r="F4" s="25"/>
      <c r="G4" s="24" t="n">
        <f aca="false">D4*50%+E4*50%</f>
        <v>74.81</v>
      </c>
      <c r="H4" s="26" t="s">
        <v>10</v>
      </c>
    </row>
    <row r="5" customFormat="false" ht="18" hidden="false" customHeight="true" outlineLevel="0" collapsed="false">
      <c r="A5" s="21" t="s">
        <v>111</v>
      </c>
      <c r="B5" s="22"/>
      <c r="C5" s="23" t="s">
        <v>12</v>
      </c>
      <c r="D5" s="20" t="n">
        <v>66.79</v>
      </c>
      <c r="E5" s="24" t="n">
        <v>79.72</v>
      </c>
      <c r="F5" s="25"/>
      <c r="G5" s="24" t="n">
        <f aca="false">D5*50%+E5*50%</f>
        <v>73.255</v>
      </c>
      <c r="H5" s="26" t="s">
        <v>13</v>
      </c>
    </row>
    <row r="6" customFormat="false" ht="18" hidden="false" customHeight="true" outlineLevel="0" collapsed="false">
      <c r="A6" s="21" t="s">
        <v>112</v>
      </c>
      <c r="B6" s="22" t="n">
        <v>5323202404</v>
      </c>
      <c r="C6" s="23" t="s">
        <v>14</v>
      </c>
      <c r="D6" s="20" t="n">
        <v>67.41</v>
      </c>
      <c r="E6" s="24" t="n">
        <v>77.92</v>
      </c>
      <c r="F6" s="25"/>
      <c r="G6" s="24" t="n">
        <f aca="false">D6*50%+E6*50%</f>
        <v>72.665</v>
      </c>
      <c r="H6" s="26" t="s">
        <v>10</v>
      </c>
    </row>
    <row r="7" customFormat="false" ht="18" hidden="false" customHeight="true" outlineLevel="0" collapsed="false">
      <c r="A7" s="21" t="s">
        <v>113</v>
      </c>
      <c r="B7" s="22"/>
      <c r="C7" s="23" t="s">
        <v>15</v>
      </c>
      <c r="D7" s="20" t="n">
        <v>66.64</v>
      </c>
      <c r="E7" s="24" t="n">
        <v>75.66</v>
      </c>
      <c r="F7" s="25"/>
      <c r="G7" s="24" t="n">
        <f aca="false">D7*50%+E7*50%</f>
        <v>71.15</v>
      </c>
      <c r="H7" s="26" t="s">
        <v>13</v>
      </c>
    </row>
    <row r="8" customFormat="false" ht="18" hidden="false" customHeight="true" outlineLevel="0" collapsed="false">
      <c r="A8" s="21" t="s">
        <v>114</v>
      </c>
      <c r="B8" s="22"/>
      <c r="C8" s="23" t="s">
        <v>16</v>
      </c>
      <c r="D8" s="20" t="n">
        <v>64.31</v>
      </c>
      <c r="E8" s="24" t="n">
        <v>81.16</v>
      </c>
      <c r="F8" s="25"/>
      <c r="G8" s="24" t="n">
        <f aca="false">D8*50%+E8*50%</f>
        <v>72.735</v>
      </c>
      <c r="H8" s="26" t="s">
        <v>10</v>
      </c>
    </row>
    <row r="9" customFormat="false" ht="18" hidden="false" customHeight="true" outlineLevel="0" collapsed="false">
      <c r="A9" s="21" t="s">
        <v>115</v>
      </c>
      <c r="B9" s="22" t="n">
        <v>5323202405</v>
      </c>
      <c r="C9" s="23" t="s">
        <v>17</v>
      </c>
      <c r="D9" s="20" t="n">
        <v>73.52</v>
      </c>
      <c r="E9" s="24" t="s">
        <v>18</v>
      </c>
      <c r="F9" s="25"/>
      <c r="G9" s="24" t="n">
        <f aca="false">D9*50%+E9*50%</f>
        <v>77.61</v>
      </c>
      <c r="H9" s="26" t="s">
        <v>10</v>
      </c>
    </row>
    <row r="10" customFormat="false" ht="18" hidden="false" customHeight="true" outlineLevel="0" collapsed="false">
      <c r="A10" s="21" t="s">
        <v>116</v>
      </c>
      <c r="B10" s="22"/>
      <c r="C10" s="23" t="s">
        <v>19</v>
      </c>
      <c r="D10" s="20" t="n">
        <v>72.71</v>
      </c>
      <c r="E10" s="24" t="n">
        <v>83.68</v>
      </c>
      <c r="F10" s="25"/>
      <c r="G10" s="24" t="n">
        <f aca="false">D10*50%+E10*50%</f>
        <v>78.195</v>
      </c>
      <c r="H10" s="26" t="s">
        <v>10</v>
      </c>
    </row>
    <row r="11" customFormat="false" ht="18" hidden="false" customHeight="true" outlineLevel="0" collapsed="false">
      <c r="A11" s="21" t="s">
        <v>117</v>
      </c>
      <c r="B11" s="22"/>
      <c r="C11" s="23" t="s">
        <v>20</v>
      </c>
      <c r="D11" s="20" t="n">
        <v>65.98</v>
      </c>
      <c r="E11" s="24" t="s">
        <v>21</v>
      </c>
      <c r="F11" s="25"/>
      <c r="G11" s="24" t="n">
        <f aca="false">D11*50%+E11*50%</f>
        <v>70.24</v>
      </c>
      <c r="H11" s="26" t="s">
        <v>13</v>
      </c>
    </row>
    <row r="12" customFormat="false" ht="18" hidden="false" customHeight="true" outlineLevel="0" collapsed="false">
      <c r="A12" s="21" t="s">
        <v>118</v>
      </c>
      <c r="B12" s="22" t="n">
        <v>5323202406</v>
      </c>
      <c r="C12" s="23" t="s">
        <v>22</v>
      </c>
      <c r="D12" s="20" t="n">
        <v>71.9</v>
      </c>
      <c r="E12" s="24" t="n">
        <v>75.22</v>
      </c>
      <c r="F12" s="25"/>
      <c r="G12" s="24" t="n">
        <f aca="false">D12*50%+E12*50%</f>
        <v>73.56</v>
      </c>
      <c r="H12" s="26" t="s">
        <v>10</v>
      </c>
    </row>
    <row r="13" customFormat="false" ht="18" hidden="false" customHeight="true" outlineLevel="0" collapsed="false">
      <c r="A13" s="21" t="s">
        <v>119</v>
      </c>
      <c r="B13" s="22"/>
      <c r="C13" s="23" t="s">
        <v>23</v>
      </c>
      <c r="D13" s="20" t="n">
        <v>70.59</v>
      </c>
      <c r="E13" s="24" t="n">
        <v>78.82</v>
      </c>
      <c r="F13" s="25"/>
      <c r="G13" s="24" t="n">
        <f aca="false">D13*50%+E13*50%</f>
        <v>74.705</v>
      </c>
      <c r="H13" s="26" t="s">
        <v>10</v>
      </c>
    </row>
    <row r="14" customFormat="false" ht="18" hidden="false" customHeight="true" outlineLevel="0" collapsed="false">
      <c r="A14" s="21" t="s">
        <v>120</v>
      </c>
      <c r="B14" s="22"/>
      <c r="C14" s="23" t="s">
        <v>24</v>
      </c>
      <c r="D14" s="20" t="n">
        <v>65.59</v>
      </c>
      <c r="E14" s="24" t="s">
        <v>25</v>
      </c>
      <c r="F14" s="25"/>
      <c r="G14" s="24" t="n">
        <f aca="false">D14*50%+E14*50%</f>
        <v>72.745</v>
      </c>
      <c r="H14" s="26" t="s">
        <v>13</v>
      </c>
    </row>
    <row r="15" customFormat="false" ht="18" hidden="false" customHeight="true" outlineLevel="0" collapsed="false">
      <c r="A15" s="21" t="s">
        <v>121</v>
      </c>
      <c r="B15" s="22" t="n">
        <v>5323202407</v>
      </c>
      <c r="C15" s="23" t="s">
        <v>26</v>
      </c>
      <c r="D15" s="20" t="n">
        <v>71.17</v>
      </c>
      <c r="E15" s="24" t="n">
        <v>78.82</v>
      </c>
      <c r="F15" s="25"/>
      <c r="G15" s="24" t="n">
        <f aca="false">D15*50%+E15*50%</f>
        <v>74.995</v>
      </c>
      <c r="H15" s="26" t="s">
        <v>10</v>
      </c>
    </row>
    <row r="16" customFormat="false" ht="18" hidden="false" customHeight="true" outlineLevel="0" collapsed="false">
      <c r="A16" s="21" t="s">
        <v>122</v>
      </c>
      <c r="B16" s="22"/>
      <c r="C16" s="23" t="s">
        <v>27</v>
      </c>
      <c r="D16" s="20" t="n">
        <v>62.35</v>
      </c>
      <c r="E16" s="24" t="n">
        <v>80.94</v>
      </c>
      <c r="F16" s="25"/>
      <c r="G16" s="24" t="n">
        <f aca="false">D16*50%+E16*50%</f>
        <v>71.645</v>
      </c>
      <c r="H16" s="26" t="s">
        <v>13</v>
      </c>
    </row>
    <row r="17" customFormat="false" ht="18" hidden="false" customHeight="true" outlineLevel="0" collapsed="false">
      <c r="A17" s="21" t="s">
        <v>123</v>
      </c>
      <c r="B17" s="22"/>
      <c r="C17" s="23" t="s">
        <v>28</v>
      </c>
      <c r="D17" s="20" t="n">
        <v>62.21</v>
      </c>
      <c r="E17" s="24" t="n">
        <v>81.42</v>
      </c>
      <c r="F17" s="25"/>
      <c r="G17" s="24" t="n">
        <f aca="false">D17*50%+E17*50%</f>
        <v>71.815</v>
      </c>
      <c r="H17" s="26" t="s">
        <v>10</v>
      </c>
    </row>
    <row r="18" customFormat="false" ht="18" hidden="false" customHeight="true" outlineLevel="0" collapsed="false">
      <c r="A18" s="21" t="s">
        <v>124</v>
      </c>
      <c r="B18" s="22" t="n">
        <v>5323202408</v>
      </c>
      <c r="C18" s="23" t="s">
        <v>29</v>
      </c>
      <c r="D18" s="20" t="n">
        <v>73.67</v>
      </c>
      <c r="E18" s="24" t="n">
        <v>78.02</v>
      </c>
      <c r="F18" s="25"/>
      <c r="G18" s="24" t="n">
        <f aca="false">D18*50%+E18*50%</f>
        <v>75.845</v>
      </c>
      <c r="H18" s="26" t="s">
        <v>13</v>
      </c>
    </row>
    <row r="19" customFormat="false" ht="18" hidden="false" customHeight="true" outlineLevel="0" collapsed="false">
      <c r="A19" s="21" t="s">
        <v>125</v>
      </c>
      <c r="B19" s="22"/>
      <c r="C19" s="23" t="s">
        <v>30</v>
      </c>
      <c r="D19" s="20" t="n">
        <v>73.21</v>
      </c>
      <c r="E19" s="24" t="n">
        <v>79.04</v>
      </c>
      <c r="F19" s="25"/>
      <c r="G19" s="24" t="n">
        <f aca="false">D19*50%+E19*50%</f>
        <v>76.125</v>
      </c>
      <c r="H19" s="26" t="s">
        <v>10</v>
      </c>
    </row>
    <row r="20" customFormat="false" ht="18" hidden="false" customHeight="true" outlineLevel="0" collapsed="false">
      <c r="A20" s="21" t="s">
        <v>126</v>
      </c>
      <c r="B20" s="22"/>
      <c r="C20" s="23" t="s">
        <v>31</v>
      </c>
      <c r="D20" s="20" t="n">
        <v>72.27</v>
      </c>
      <c r="E20" s="24" t="n">
        <v>80.36</v>
      </c>
      <c r="F20" s="25"/>
      <c r="G20" s="24" t="n">
        <f aca="false">D20*50%+E20*50%</f>
        <v>76.315</v>
      </c>
      <c r="H20" s="26" t="s">
        <v>10</v>
      </c>
    </row>
    <row r="21" customFormat="false" ht="18" hidden="false" customHeight="true" outlineLevel="0" collapsed="false">
      <c r="A21" s="21" t="s">
        <v>127</v>
      </c>
      <c r="B21" s="22" t="n">
        <v>5323202409</v>
      </c>
      <c r="C21" s="23" t="s">
        <v>32</v>
      </c>
      <c r="D21" s="20" t="n">
        <v>72.54</v>
      </c>
      <c r="E21" s="24" t="n">
        <v>78.18</v>
      </c>
      <c r="F21" s="24" t="n">
        <v>68.5</v>
      </c>
      <c r="G21" s="24" t="n">
        <f aca="false">D21*50%+E21*35%+F21*15%</f>
        <v>73.908</v>
      </c>
      <c r="H21" s="26" t="s">
        <v>10</v>
      </c>
    </row>
    <row r="22" customFormat="false" ht="18" hidden="false" customHeight="true" outlineLevel="0" collapsed="false">
      <c r="A22" s="21" t="s">
        <v>128</v>
      </c>
      <c r="B22" s="22"/>
      <c r="C22" s="23" t="s">
        <v>33</v>
      </c>
      <c r="D22" s="20" t="n">
        <v>69.81</v>
      </c>
      <c r="E22" s="24" t="n">
        <v>81.94</v>
      </c>
      <c r="F22" s="24" t="n">
        <v>68.5</v>
      </c>
      <c r="G22" s="24" t="n">
        <f aca="false">D22*50%+E22*35%+F22*15%</f>
        <v>73.859</v>
      </c>
      <c r="H22" s="26" t="s">
        <v>10</v>
      </c>
    </row>
    <row r="23" customFormat="false" ht="18" hidden="false" customHeight="true" outlineLevel="0" collapsed="false">
      <c r="A23" s="21" t="s">
        <v>129</v>
      </c>
      <c r="B23" s="22"/>
      <c r="C23" s="23" t="s">
        <v>34</v>
      </c>
      <c r="D23" s="20" t="n">
        <v>66.69</v>
      </c>
      <c r="E23" s="24" t="s">
        <v>35</v>
      </c>
      <c r="F23" s="24" t="n">
        <v>68</v>
      </c>
      <c r="G23" s="24" t="n">
        <f aca="false">D23*50%+E23*35%+F23*15%</f>
        <v>72.07</v>
      </c>
      <c r="H23" s="26" t="s">
        <v>13</v>
      </c>
    </row>
    <row r="24" customFormat="false" ht="18" hidden="false" customHeight="true" outlineLevel="0" collapsed="false">
      <c r="A24" s="21" t="s">
        <v>130</v>
      </c>
      <c r="B24" s="22" t="n">
        <v>5323202410</v>
      </c>
      <c r="C24" s="23" t="s">
        <v>36</v>
      </c>
      <c r="D24" s="20" t="n">
        <v>69.83</v>
      </c>
      <c r="E24" s="24" t="n">
        <v>77.02</v>
      </c>
      <c r="F24" s="25"/>
      <c r="G24" s="24" t="n">
        <f aca="false">D24*50%+E24*50%</f>
        <v>73.425</v>
      </c>
      <c r="H24" s="26" t="s">
        <v>10</v>
      </c>
    </row>
    <row r="25" customFormat="false" ht="18" hidden="false" customHeight="true" outlineLevel="0" collapsed="false">
      <c r="A25" s="21" t="s">
        <v>131</v>
      </c>
      <c r="B25" s="22"/>
      <c r="C25" s="23" t="s">
        <v>37</v>
      </c>
      <c r="D25" s="20" t="n">
        <v>67.79</v>
      </c>
      <c r="E25" s="24" t="n">
        <v>81.08</v>
      </c>
      <c r="F25" s="25"/>
      <c r="G25" s="24" t="n">
        <f aca="false">D25*50%+E25*50%</f>
        <v>74.435</v>
      </c>
      <c r="H25" s="26" t="s">
        <v>10</v>
      </c>
    </row>
    <row r="26" customFormat="false" ht="18" hidden="false" customHeight="true" outlineLevel="0" collapsed="false">
      <c r="A26" s="21" t="s">
        <v>132</v>
      </c>
      <c r="B26" s="22"/>
      <c r="C26" s="23" t="s">
        <v>38</v>
      </c>
      <c r="D26" s="20" t="n">
        <v>67.41</v>
      </c>
      <c r="E26" s="24" t="n">
        <v>74.32</v>
      </c>
      <c r="F26" s="25"/>
      <c r="G26" s="24" t="n">
        <f aca="false">D26*50%+E26*50%</f>
        <v>70.865</v>
      </c>
      <c r="H26" s="26" t="s">
        <v>13</v>
      </c>
    </row>
    <row r="27" customFormat="false" ht="18" hidden="false" customHeight="true" outlineLevel="0" collapsed="false">
      <c r="A27" s="21" t="s">
        <v>133</v>
      </c>
      <c r="B27" s="22" t="n">
        <v>5323202411</v>
      </c>
      <c r="C27" s="23" t="s">
        <v>39</v>
      </c>
      <c r="D27" s="20" t="n">
        <v>67.06</v>
      </c>
      <c r="E27" s="24" t="n">
        <v>83.84</v>
      </c>
      <c r="F27" s="24" t="n">
        <v>94</v>
      </c>
      <c r="G27" s="24" t="n">
        <f aca="false">F27*15%+E27*35%+D27*50%</f>
        <v>76.974</v>
      </c>
      <c r="H27" s="26" t="s">
        <v>10</v>
      </c>
    </row>
    <row r="28" customFormat="false" ht="18" hidden="false" customHeight="true" outlineLevel="0" collapsed="false">
      <c r="A28" s="21" t="s">
        <v>134</v>
      </c>
      <c r="B28" s="22"/>
      <c r="C28" s="23" t="s">
        <v>40</v>
      </c>
      <c r="D28" s="20" t="n">
        <v>62.15</v>
      </c>
      <c r="E28" s="24" t="s">
        <v>41</v>
      </c>
      <c r="F28" s="24" t="n">
        <v>74.2</v>
      </c>
      <c r="G28" s="24" t="n">
        <f aca="false">F28*15%+E28*35%+D28*50%</f>
        <v>69.785</v>
      </c>
      <c r="H28" s="26" t="s">
        <v>10</v>
      </c>
    </row>
    <row r="29" customFormat="false" ht="18" hidden="false" customHeight="true" outlineLevel="0" collapsed="false">
      <c r="A29" s="21" t="s">
        <v>135</v>
      </c>
      <c r="B29" s="22"/>
      <c r="C29" s="23" t="s">
        <v>42</v>
      </c>
      <c r="D29" s="20" t="n">
        <v>61.29</v>
      </c>
      <c r="E29" s="24" t="n">
        <v>72.46</v>
      </c>
      <c r="F29" s="24" t="n">
        <v>66</v>
      </c>
      <c r="G29" s="24" t="n">
        <f aca="false">F29*15%+E29*35%+D29*50%</f>
        <v>65.906</v>
      </c>
      <c r="H29" s="26" t="s">
        <v>13</v>
      </c>
    </row>
    <row r="30" customFormat="false" ht="18" hidden="false" customHeight="true" outlineLevel="0" collapsed="false">
      <c r="A30" s="21" t="s">
        <v>136</v>
      </c>
      <c r="B30" s="22" t="n">
        <v>5323202412</v>
      </c>
      <c r="C30" s="23" t="s">
        <v>43</v>
      </c>
      <c r="D30" s="20" t="n">
        <v>68.52</v>
      </c>
      <c r="E30" s="24" t="n">
        <v>80.42</v>
      </c>
      <c r="F30" s="24" t="n">
        <v>88.6</v>
      </c>
      <c r="G30" s="24" t="n">
        <f aca="false">F30*15%+E30*35%+D30*50%</f>
        <v>75.697</v>
      </c>
      <c r="H30" s="26" t="s">
        <v>10</v>
      </c>
    </row>
    <row r="31" customFormat="false" ht="18" hidden="false" customHeight="true" outlineLevel="0" collapsed="false">
      <c r="A31" s="21" t="s">
        <v>137</v>
      </c>
      <c r="B31" s="22"/>
      <c r="C31" s="23" t="s">
        <v>44</v>
      </c>
      <c r="D31" s="20" t="n">
        <v>64.4</v>
      </c>
      <c r="E31" s="24" t="n">
        <v>78.98</v>
      </c>
      <c r="F31" s="24" t="n">
        <v>74.6</v>
      </c>
      <c r="G31" s="24" t="n">
        <f aca="false">F31*15%+E31*35%+D31*50%</f>
        <v>71.033</v>
      </c>
      <c r="H31" s="26" t="s">
        <v>10</v>
      </c>
    </row>
    <row r="32" customFormat="false" ht="18" hidden="false" customHeight="true" outlineLevel="0" collapsed="false">
      <c r="A32" s="21" t="s">
        <v>138</v>
      </c>
      <c r="B32" s="22"/>
      <c r="C32" s="23" t="s">
        <v>45</v>
      </c>
      <c r="D32" s="20" t="n">
        <v>62.46</v>
      </c>
      <c r="E32" s="24" t="s">
        <v>46</v>
      </c>
      <c r="F32" s="24" t="n">
        <v>77.6</v>
      </c>
      <c r="G32" s="24" t="n">
        <f aca="false">F32*15%+E32*35%+D32*50%</f>
        <v>70.765</v>
      </c>
      <c r="H32" s="26" t="s">
        <v>13</v>
      </c>
    </row>
    <row r="33" customFormat="false" ht="18" hidden="false" customHeight="true" outlineLevel="0" collapsed="false">
      <c r="A33" s="21" t="s">
        <v>139</v>
      </c>
      <c r="B33" s="27" t="n">
        <v>5323202413</v>
      </c>
      <c r="C33" s="23" t="s">
        <v>47</v>
      </c>
      <c r="D33" s="20" t="n">
        <v>61.92</v>
      </c>
      <c r="E33" s="24" t="n">
        <v>79.46</v>
      </c>
      <c r="F33" s="24" t="n">
        <v>71</v>
      </c>
      <c r="G33" s="24" t="n">
        <f aca="false">F33*15%+E33*35%+D33*50%</f>
        <v>69.421</v>
      </c>
      <c r="H33" s="26" t="s">
        <v>10</v>
      </c>
    </row>
    <row r="34" customFormat="false" ht="18" hidden="false" customHeight="true" outlineLevel="0" collapsed="false">
      <c r="A34" s="21" t="s">
        <v>140</v>
      </c>
      <c r="B34" s="27"/>
      <c r="C34" s="23" t="s">
        <v>48</v>
      </c>
      <c r="D34" s="20" t="n">
        <v>60.03</v>
      </c>
      <c r="E34" s="24" t="n">
        <v>72.08</v>
      </c>
      <c r="F34" s="24" t="n">
        <v>80.2</v>
      </c>
      <c r="G34" s="24" t="n">
        <f aca="false">F34*15%+E34*35%+D34*50%</f>
        <v>67.273</v>
      </c>
      <c r="H34" s="26" t="s">
        <v>10</v>
      </c>
    </row>
    <row r="35" customFormat="false" ht="18" hidden="false" customHeight="true" outlineLevel="0" collapsed="false">
      <c r="A35" s="21" t="s">
        <v>141</v>
      </c>
      <c r="B35" s="22" t="n">
        <v>5323202414</v>
      </c>
      <c r="C35" s="23" t="s">
        <v>49</v>
      </c>
      <c r="D35" s="20" t="n">
        <v>74.23</v>
      </c>
      <c r="E35" s="24" t="s">
        <v>50</v>
      </c>
      <c r="F35" s="25"/>
      <c r="G35" s="24" t="n">
        <f aca="false">D35*50%+E35*50%</f>
        <v>74.865</v>
      </c>
      <c r="H35" s="26" t="s">
        <v>10</v>
      </c>
    </row>
    <row r="36" customFormat="false" ht="18" hidden="false" customHeight="true" outlineLevel="0" collapsed="false">
      <c r="A36" s="21" t="s">
        <v>142</v>
      </c>
      <c r="B36" s="22"/>
      <c r="C36" s="23" t="s">
        <v>51</v>
      </c>
      <c r="D36" s="20" t="n">
        <v>68.31</v>
      </c>
      <c r="E36" s="24" t="s">
        <v>52</v>
      </c>
      <c r="F36" s="25"/>
      <c r="G36" s="24" t="n">
        <f aca="false">D36*50%+E36*50%</f>
        <v>72.805</v>
      </c>
      <c r="H36" s="26" t="s">
        <v>10</v>
      </c>
    </row>
    <row r="37" customFormat="false" ht="18" hidden="false" customHeight="true" outlineLevel="0" collapsed="false">
      <c r="A37" s="21" t="s">
        <v>143</v>
      </c>
      <c r="B37" s="22"/>
      <c r="C37" s="23" t="s">
        <v>53</v>
      </c>
      <c r="D37" s="20" t="n">
        <v>64.77</v>
      </c>
      <c r="E37" s="24" t="s">
        <v>54</v>
      </c>
      <c r="F37" s="25"/>
      <c r="G37" s="24" t="n">
        <f aca="false">D37*50%+E37*50%</f>
        <v>71.935</v>
      </c>
      <c r="H37" s="26" t="s">
        <v>13</v>
      </c>
    </row>
    <row r="38" customFormat="false" ht="18" hidden="false" customHeight="true" outlineLevel="0" collapsed="false">
      <c r="A38" s="21" t="s">
        <v>144</v>
      </c>
      <c r="B38" s="27" t="n">
        <v>5323202415</v>
      </c>
      <c r="C38" s="23" t="s">
        <v>55</v>
      </c>
      <c r="D38" s="20" t="n">
        <v>68.05</v>
      </c>
      <c r="E38" s="24" t="n">
        <v>77.06</v>
      </c>
      <c r="F38" s="25"/>
      <c r="G38" s="24" t="n">
        <f aca="false">D38*50%+E38*50%</f>
        <v>72.555</v>
      </c>
      <c r="H38" s="26" t="s">
        <v>10</v>
      </c>
    </row>
    <row r="39" customFormat="false" ht="18" hidden="false" customHeight="true" outlineLevel="0" collapsed="false">
      <c r="A39" s="21" t="s">
        <v>145</v>
      </c>
      <c r="B39" s="27"/>
      <c r="C39" s="23" t="s">
        <v>56</v>
      </c>
      <c r="D39" s="20" t="n">
        <v>67.69</v>
      </c>
      <c r="E39" s="24" t="n">
        <v>76.52</v>
      </c>
      <c r="F39" s="25"/>
      <c r="G39" s="24" t="n">
        <f aca="false">D39*50%+E39*50%</f>
        <v>72.105</v>
      </c>
      <c r="H39" s="26" t="s">
        <v>13</v>
      </c>
    </row>
    <row r="40" customFormat="false" ht="18" hidden="false" customHeight="true" outlineLevel="0" collapsed="false">
      <c r="A40" s="21" t="s">
        <v>146</v>
      </c>
      <c r="B40" s="27"/>
      <c r="C40" s="23" t="s">
        <v>57</v>
      </c>
      <c r="D40" s="20" t="n">
        <v>66.25</v>
      </c>
      <c r="E40" s="24" t="s">
        <v>58</v>
      </c>
      <c r="F40" s="25"/>
      <c r="G40" s="24" t="n">
        <f aca="false">D40*50%+E40*50%</f>
        <v>72.375</v>
      </c>
      <c r="H40" s="26" t="s">
        <v>10</v>
      </c>
    </row>
    <row r="41" customFormat="false" ht="18" hidden="false" customHeight="true" outlineLevel="0" collapsed="false">
      <c r="A41" s="21" t="s">
        <v>147</v>
      </c>
      <c r="B41" s="27" t="n">
        <v>5323202416</v>
      </c>
      <c r="C41" s="23" t="s">
        <v>59</v>
      </c>
      <c r="D41" s="20" t="n">
        <v>71.54</v>
      </c>
      <c r="E41" s="24" t="n">
        <v>74.18</v>
      </c>
      <c r="F41" s="25"/>
      <c r="G41" s="24" t="n">
        <f aca="false">D41*50%+E41*50%</f>
        <v>72.86</v>
      </c>
      <c r="H41" s="26" t="s">
        <v>10</v>
      </c>
    </row>
    <row r="42" customFormat="false" ht="18" hidden="false" customHeight="true" outlineLevel="0" collapsed="false">
      <c r="A42" s="21" t="s">
        <v>148</v>
      </c>
      <c r="B42" s="27"/>
      <c r="C42" s="23" t="s">
        <v>60</v>
      </c>
      <c r="D42" s="20" t="n">
        <v>70.75</v>
      </c>
      <c r="E42" s="24" t="n">
        <v>79.14</v>
      </c>
      <c r="F42" s="25"/>
      <c r="G42" s="24" t="n">
        <f aca="false">D42*50%+E42*50%</f>
        <v>74.945</v>
      </c>
      <c r="H42" s="26" t="s">
        <v>10</v>
      </c>
    </row>
    <row r="43" customFormat="false" ht="18" hidden="false" customHeight="true" outlineLevel="0" collapsed="false">
      <c r="A43" s="21" t="s">
        <v>149</v>
      </c>
      <c r="B43" s="27"/>
      <c r="C43" s="23" t="s">
        <v>61</v>
      </c>
      <c r="D43" s="20" t="n">
        <v>66.96</v>
      </c>
      <c r="E43" s="24" t="n">
        <v>75.26</v>
      </c>
      <c r="F43" s="25"/>
      <c r="G43" s="24" t="n">
        <f aca="false">D43*50%+E43*50%</f>
        <v>71.11</v>
      </c>
      <c r="H43" s="26" t="s">
        <v>13</v>
      </c>
    </row>
    <row r="44" customFormat="false" ht="18" hidden="false" customHeight="true" outlineLevel="0" collapsed="false">
      <c r="A44" s="21" t="s">
        <v>150</v>
      </c>
      <c r="B44" s="27" t="n">
        <v>5323202417</v>
      </c>
      <c r="C44" s="23" t="s">
        <v>62</v>
      </c>
      <c r="D44" s="20" t="n">
        <v>66.72</v>
      </c>
      <c r="E44" s="24" t="n">
        <v>81.34</v>
      </c>
      <c r="F44" s="24" t="s">
        <v>63</v>
      </c>
      <c r="G44" s="24" t="n">
        <f aca="false">D44*50%+E44*35%+F44*15%</f>
        <v>73.514</v>
      </c>
      <c r="H44" s="26" t="s">
        <v>10</v>
      </c>
    </row>
    <row r="45" customFormat="false" ht="18" hidden="false" customHeight="true" outlineLevel="0" collapsed="false">
      <c r="A45" s="21" t="s">
        <v>151</v>
      </c>
      <c r="B45" s="27"/>
      <c r="C45" s="23" t="s">
        <v>64</v>
      </c>
      <c r="D45" s="20" t="n">
        <v>64.46</v>
      </c>
      <c r="E45" s="24" t="s">
        <v>41</v>
      </c>
      <c r="F45" s="24" t="s">
        <v>65</v>
      </c>
      <c r="G45" s="24" t="n">
        <f aca="false">D45*50%+E45*35%+F45*15%</f>
        <v>69.785</v>
      </c>
      <c r="H45" s="26" t="s">
        <v>10</v>
      </c>
    </row>
    <row r="46" customFormat="false" ht="18" hidden="false" customHeight="true" outlineLevel="0" collapsed="false">
      <c r="A46" s="21" t="s">
        <v>152</v>
      </c>
      <c r="B46" s="27"/>
      <c r="C46" s="23" t="s">
        <v>66</v>
      </c>
      <c r="D46" s="20" t="n">
        <v>60.21</v>
      </c>
      <c r="E46" s="24" t="n">
        <v>78.82</v>
      </c>
      <c r="F46" s="24" t="s">
        <v>67</v>
      </c>
      <c r="G46" s="24" t="n">
        <f aca="false">D46*50%+E46*35%+F46*15%</f>
        <v>69.062</v>
      </c>
      <c r="H46" s="26" t="s">
        <v>13</v>
      </c>
    </row>
    <row r="47" customFormat="false" ht="18" hidden="false" customHeight="true" outlineLevel="0" collapsed="false">
      <c r="A47" s="21" t="s">
        <v>153</v>
      </c>
      <c r="B47" s="27" t="n">
        <v>5323202418</v>
      </c>
      <c r="C47" s="23" t="s">
        <v>68</v>
      </c>
      <c r="D47" s="20" t="n">
        <v>71.05</v>
      </c>
      <c r="E47" s="24" t="n">
        <v>80.8</v>
      </c>
      <c r="F47" s="24" t="s">
        <v>69</v>
      </c>
      <c r="G47" s="24" t="n">
        <f aca="false">D47*50%+E47*35%+F47*15%</f>
        <v>75.265</v>
      </c>
      <c r="H47" s="26" t="s">
        <v>10</v>
      </c>
    </row>
    <row r="48" customFormat="false" ht="18" hidden="false" customHeight="true" outlineLevel="0" collapsed="false">
      <c r="A48" s="21" t="s">
        <v>154</v>
      </c>
      <c r="B48" s="27"/>
      <c r="C48" s="23" t="s">
        <v>70</v>
      </c>
      <c r="D48" s="20" t="n">
        <v>64.94</v>
      </c>
      <c r="E48" s="24" t="n">
        <v>76.84</v>
      </c>
      <c r="F48" s="24" t="s">
        <v>71</v>
      </c>
      <c r="G48" s="24" t="n">
        <f aca="false">D48*50%+E48*35%+F48*15%</f>
        <v>68.439</v>
      </c>
      <c r="H48" s="26" t="s">
        <v>13</v>
      </c>
    </row>
    <row r="49" customFormat="false" ht="18" hidden="false" customHeight="true" outlineLevel="0" collapsed="false">
      <c r="A49" s="21" t="s">
        <v>155</v>
      </c>
      <c r="B49" s="27"/>
      <c r="C49" s="23" t="s">
        <v>72</v>
      </c>
      <c r="D49" s="20" t="n">
        <v>63.25</v>
      </c>
      <c r="E49" s="24" t="n">
        <v>79.72</v>
      </c>
      <c r="F49" s="24" t="s">
        <v>73</v>
      </c>
      <c r="G49" s="24" t="n">
        <f aca="false">D49*50%+E49*35%+F49*15%</f>
        <v>69.487</v>
      </c>
      <c r="H49" s="26" t="s">
        <v>10</v>
      </c>
    </row>
    <row r="50" customFormat="false" ht="18" hidden="false" customHeight="true" outlineLevel="0" collapsed="false">
      <c r="A50" s="21" t="s">
        <v>156</v>
      </c>
      <c r="B50" s="27" t="n">
        <v>5323202419</v>
      </c>
      <c r="C50" s="23" t="s">
        <v>74</v>
      </c>
      <c r="D50" s="20" t="n">
        <v>69.62</v>
      </c>
      <c r="E50" s="24" t="n">
        <v>79.76</v>
      </c>
      <c r="F50" s="25"/>
      <c r="G50" s="24" t="n">
        <f aca="false">D50*50%+E50*50%</f>
        <v>74.69</v>
      </c>
      <c r="H50" s="26" t="s">
        <v>10</v>
      </c>
    </row>
    <row r="51" customFormat="false" ht="18" hidden="false" customHeight="true" outlineLevel="0" collapsed="false">
      <c r="A51" s="21" t="s">
        <v>157</v>
      </c>
      <c r="B51" s="27"/>
      <c r="C51" s="23" t="s">
        <v>75</v>
      </c>
      <c r="D51" s="20" t="n">
        <v>68.64</v>
      </c>
      <c r="E51" s="24" t="n">
        <v>79.68</v>
      </c>
      <c r="F51" s="25"/>
      <c r="G51" s="24" t="n">
        <f aca="false">D51*50%+E51*50%</f>
        <v>74.16</v>
      </c>
      <c r="H51" s="26" t="s">
        <v>10</v>
      </c>
    </row>
    <row r="52" customFormat="false" ht="18" hidden="false" customHeight="true" outlineLevel="0" collapsed="false">
      <c r="A52" s="21" t="s">
        <v>158</v>
      </c>
      <c r="B52" s="27"/>
      <c r="C52" s="23" t="s">
        <v>76</v>
      </c>
      <c r="D52" s="20" t="n">
        <v>67.94</v>
      </c>
      <c r="E52" s="24" t="n">
        <v>74.54</v>
      </c>
      <c r="F52" s="25"/>
      <c r="G52" s="24" t="n">
        <f aca="false">D52*50%+E52*50%</f>
        <v>71.24</v>
      </c>
      <c r="H52" s="26" t="s">
        <v>13</v>
      </c>
    </row>
    <row r="53" customFormat="false" ht="18" hidden="false" customHeight="true" outlineLevel="0" collapsed="false">
      <c r="A53" s="21" t="s">
        <v>159</v>
      </c>
      <c r="B53" s="27" t="n">
        <v>5323202420</v>
      </c>
      <c r="C53" s="23" t="s">
        <v>77</v>
      </c>
      <c r="D53" s="20" t="n">
        <v>76.13</v>
      </c>
      <c r="E53" s="28" t="n">
        <v>84.24</v>
      </c>
      <c r="F53" s="25"/>
      <c r="G53" s="24" t="n">
        <f aca="false">D53*50%+E53*50%</f>
        <v>80.185</v>
      </c>
      <c r="H53" s="26" t="s">
        <v>10</v>
      </c>
    </row>
    <row r="54" customFormat="false" ht="18" hidden="false" customHeight="true" outlineLevel="0" collapsed="false">
      <c r="A54" s="21" t="s">
        <v>160</v>
      </c>
      <c r="B54" s="27"/>
      <c r="C54" s="23" t="s">
        <v>78</v>
      </c>
      <c r="D54" s="20" t="n">
        <v>75.49</v>
      </c>
      <c r="E54" s="24" t="n">
        <v>81.36</v>
      </c>
      <c r="F54" s="25"/>
      <c r="G54" s="24" t="n">
        <f aca="false">D54*50%+E54*50%</f>
        <v>78.425</v>
      </c>
      <c r="H54" s="26" t="s">
        <v>10</v>
      </c>
    </row>
    <row r="55" customFormat="false" ht="18" hidden="false" customHeight="true" outlineLevel="0" collapsed="false">
      <c r="A55" s="21" t="s">
        <v>161</v>
      </c>
      <c r="B55" s="27"/>
      <c r="C55" s="23" t="s">
        <v>79</v>
      </c>
      <c r="D55" s="20" t="n">
        <v>70.46</v>
      </c>
      <c r="E55" s="24" t="n">
        <v>76.48</v>
      </c>
      <c r="F55" s="25"/>
      <c r="G55" s="24" t="n">
        <f aca="false">D55*50%+E55*50%</f>
        <v>73.47</v>
      </c>
      <c r="H55" s="26" t="s">
        <v>13</v>
      </c>
    </row>
    <row r="56" customFormat="false" ht="18" hidden="false" customHeight="true" outlineLevel="0" collapsed="false">
      <c r="A56" s="21" t="s">
        <v>162</v>
      </c>
      <c r="B56" s="22" t="n">
        <v>5323202422</v>
      </c>
      <c r="C56" s="23" t="s">
        <v>80</v>
      </c>
      <c r="D56" s="20" t="n">
        <v>67.83</v>
      </c>
      <c r="E56" s="24" t="n">
        <v>74.96</v>
      </c>
      <c r="F56" s="25"/>
      <c r="G56" s="24" t="n">
        <f aca="false">D56*50%+E56*50%</f>
        <v>71.395</v>
      </c>
      <c r="H56" s="26" t="s">
        <v>10</v>
      </c>
    </row>
    <row r="57" customFormat="false" ht="18" hidden="false" customHeight="true" outlineLevel="0" collapsed="false">
      <c r="A57" s="21" t="s">
        <v>163</v>
      </c>
      <c r="B57" s="22"/>
      <c r="C57" s="23" t="s">
        <v>81</v>
      </c>
      <c r="D57" s="20" t="n">
        <v>65.69</v>
      </c>
      <c r="E57" s="24" t="n">
        <v>73.34</v>
      </c>
      <c r="F57" s="25"/>
      <c r="G57" s="24" t="n">
        <f aca="false">D57*50%+E57*50%</f>
        <v>69.515</v>
      </c>
      <c r="H57" s="26" t="s">
        <v>13</v>
      </c>
    </row>
    <row r="58" customFormat="false" ht="18" hidden="false" customHeight="true" outlineLevel="0" collapsed="false">
      <c r="A58" s="21" t="s">
        <v>164</v>
      </c>
      <c r="B58" s="22"/>
      <c r="C58" s="23" t="s">
        <v>82</v>
      </c>
      <c r="D58" s="20" t="n">
        <v>65.29</v>
      </c>
      <c r="E58" s="24" t="n">
        <v>81.72</v>
      </c>
      <c r="F58" s="25"/>
      <c r="G58" s="24" t="n">
        <f aca="false">D58*50%+E58*50%</f>
        <v>73.505</v>
      </c>
      <c r="H58" s="26" t="s">
        <v>10</v>
      </c>
    </row>
    <row r="59" customFormat="false" ht="18" hidden="false" customHeight="true" outlineLevel="0" collapsed="false">
      <c r="A59" s="21" t="s">
        <v>165</v>
      </c>
      <c r="B59" s="27" t="n">
        <v>5323202423</v>
      </c>
      <c r="C59" s="23" t="s">
        <v>83</v>
      </c>
      <c r="D59" s="20" t="n">
        <v>69.05</v>
      </c>
      <c r="E59" s="24" t="n">
        <v>81.18</v>
      </c>
      <c r="F59" s="25"/>
      <c r="G59" s="24" t="n">
        <f aca="false">D59*50%+E59*50%</f>
        <v>75.115</v>
      </c>
      <c r="H59" s="26" t="s">
        <v>10</v>
      </c>
    </row>
    <row r="60" customFormat="false" ht="18" hidden="false" customHeight="true" outlineLevel="0" collapsed="false">
      <c r="A60" s="21" t="s">
        <v>166</v>
      </c>
      <c r="B60" s="27"/>
      <c r="C60" s="23" t="s">
        <v>84</v>
      </c>
      <c r="D60" s="20" t="n">
        <v>65.77</v>
      </c>
      <c r="E60" s="24" t="n">
        <v>75.86</v>
      </c>
      <c r="F60" s="25"/>
      <c r="G60" s="24" t="n">
        <f aca="false">D60*50%+E60*50%</f>
        <v>70.815</v>
      </c>
      <c r="H60" s="26" t="s">
        <v>10</v>
      </c>
    </row>
    <row r="61" customFormat="false" ht="18" hidden="false" customHeight="true" outlineLevel="0" collapsed="false">
      <c r="A61" s="21" t="s">
        <v>167</v>
      </c>
      <c r="B61" s="22" t="n">
        <v>5323202424</v>
      </c>
      <c r="C61" s="23" t="s">
        <v>85</v>
      </c>
      <c r="D61" s="20" t="n">
        <v>64.49</v>
      </c>
      <c r="E61" s="24" t="n">
        <v>82.22</v>
      </c>
      <c r="F61" s="25"/>
      <c r="G61" s="24" t="n">
        <f aca="false">D61*50%+E61*50%</f>
        <v>73.355</v>
      </c>
      <c r="H61" s="26" t="s">
        <v>10</v>
      </c>
    </row>
    <row r="62" customFormat="false" ht="18" hidden="false" customHeight="true" outlineLevel="0" collapsed="false">
      <c r="A62" s="21" t="s">
        <v>168</v>
      </c>
      <c r="B62" s="22"/>
      <c r="C62" s="23" t="s">
        <v>86</v>
      </c>
      <c r="D62" s="20" t="n">
        <v>64.04</v>
      </c>
      <c r="E62" s="24" t="n">
        <v>81.02</v>
      </c>
      <c r="F62" s="25"/>
      <c r="G62" s="24" t="n">
        <f aca="false">D62*50%+E62*50%</f>
        <v>72.53</v>
      </c>
      <c r="H62" s="26" t="s">
        <v>10</v>
      </c>
    </row>
    <row r="63" customFormat="false" ht="18" hidden="false" customHeight="true" outlineLevel="0" collapsed="false">
      <c r="A63" s="21" t="s">
        <v>169</v>
      </c>
      <c r="B63" s="27" t="n">
        <v>5323202425</v>
      </c>
      <c r="C63" s="23" t="s">
        <v>87</v>
      </c>
      <c r="D63" s="20" t="n">
        <v>67.9</v>
      </c>
      <c r="E63" s="24" t="n">
        <v>82.58</v>
      </c>
      <c r="F63" s="25"/>
      <c r="G63" s="24" t="n">
        <f aca="false">D63*50%+E63*50%</f>
        <v>75.24</v>
      </c>
      <c r="H63" s="26" t="s">
        <v>10</v>
      </c>
    </row>
    <row r="64" customFormat="false" ht="18" hidden="false" customHeight="true" outlineLevel="0" collapsed="false">
      <c r="A64" s="21" t="s">
        <v>170</v>
      </c>
      <c r="B64" s="27"/>
      <c r="C64" s="23" t="s">
        <v>88</v>
      </c>
      <c r="D64" s="20" t="n">
        <v>63.98</v>
      </c>
      <c r="E64" s="24" t="n">
        <v>80.96</v>
      </c>
      <c r="F64" s="25"/>
      <c r="G64" s="24" t="n">
        <f aca="false">D64*50%+E64*50%</f>
        <v>72.47</v>
      </c>
      <c r="H64" s="26" t="s">
        <v>10</v>
      </c>
    </row>
    <row r="65" customFormat="false" ht="18" hidden="false" customHeight="true" outlineLevel="0" collapsed="false">
      <c r="A65" s="21" t="s">
        <v>171</v>
      </c>
      <c r="B65" s="27"/>
      <c r="C65" s="23" t="s">
        <v>89</v>
      </c>
      <c r="D65" s="20" t="n">
        <v>60.63</v>
      </c>
      <c r="E65" s="24" t="n">
        <v>76.06</v>
      </c>
      <c r="F65" s="25"/>
      <c r="G65" s="24" t="n">
        <f aca="false">D65*50%+E65*50%</f>
        <v>68.345</v>
      </c>
      <c r="H65" s="26" t="s">
        <v>13</v>
      </c>
    </row>
    <row r="66" customFormat="false" ht="18" hidden="false" customHeight="true" outlineLevel="0" collapsed="false">
      <c r="A66" s="21" t="s">
        <v>172</v>
      </c>
      <c r="B66" s="27" t="n">
        <v>5323202426</v>
      </c>
      <c r="C66" s="23" t="s">
        <v>90</v>
      </c>
      <c r="D66" s="20" t="n">
        <v>80.52</v>
      </c>
      <c r="E66" s="24" t="n">
        <v>77.44</v>
      </c>
      <c r="F66" s="25"/>
      <c r="G66" s="24" t="n">
        <f aca="false">D66*50%+E66*50%</f>
        <v>78.98</v>
      </c>
      <c r="H66" s="26" t="s">
        <v>10</v>
      </c>
    </row>
    <row r="67" customFormat="false" ht="18" hidden="false" customHeight="true" outlineLevel="0" collapsed="false">
      <c r="A67" s="21" t="s">
        <v>173</v>
      </c>
      <c r="B67" s="27"/>
      <c r="C67" s="23" t="s">
        <v>91</v>
      </c>
      <c r="D67" s="20" t="n">
        <v>67.94</v>
      </c>
      <c r="E67" s="24" t="n">
        <v>78.8</v>
      </c>
      <c r="F67" s="25"/>
      <c r="G67" s="24" t="n">
        <f aca="false">D67*50%+E67*50%</f>
        <v>73.37</v>
      </c>
      <c r="H67" s="26" t="s">
        <v>10</v>
      </c>
    </row>
    <row r="68" customFormat="false" ht="18" hidden="false" customHeight="true" outlineLevel="0" collapsed="false">
      <c r="A68" s="21" t="s">
        <v>174</v>
      </c>
      <c r="B68" s="27"/>
      <c r="C68" s="23" t="s">
        <v>92</v>
      </c>
      <c r="D68" s="20" t="n">
        <v>67.08</v>
      </c>
      <c r="E68" s="24" t="n">
        <v>76.64</v>
      </c>
      <c r="F68" s="25"/>
      <c r="G68" s="24" t="n">
        <f aca="false">D68*50%+E68*50%</f>
        <v>71.86</v>
      </c>
      <c r="H68" s="26" t="s">
        <v>13</v>
      </c>
    </row>
    <row r="69" customFormat="false" ht="18" hidden="false" customHeight="true" outlineLevel="0" collapsed="false">
      <c r="A69" s="21" t="s">
        <v>175</v>
      </c>
      <c r="B69" s="27" t="n">
        <v>5323202427</v>
      </c>
      <c r="C69" s="23" t="s">
        <v>93</v>
      </c>
      <c r="D69" s="20" t="n">
        <v>70.98</v>
      </c>
      <c r="E69" s="24" t="n">
        <v>81.14</v>
      </c>
      <c r="F69" s="25"/>
      <c r="G69" s="24" t="n">
        <f aca="false">D69*50%+E69*50%</f>
        <v>76.06</v>
      </c>
      <c r="H69" s="26" t="s">
        <v>10</v>
      </c>
    </row>
    <row r="70" customFormat="false" ht="18" hidden="false" customHeight="true" outlineLevel="0" collapsed="false">
      <c r="A70" s="21" t="s">
        <v>176</v>
      </c>
      <c r="B70" s="27"/>
      <c r="C70" s="23" t="s">
        <v>94</v>
      </c>
      <c r="D70" s="20" t="n">
        <v>65.41</v>
      </c>
      <c r="E70" s="24" t="n">
        <v>78.26</v>
      </c>
      <c r="F70" s="25"/>
      <c r="G70" s="24" t="n">
        <f aca="false">D70*50%+E70*50%</f>
        <v>71.835</v>
      </c>
      <c r="H70" s="26" t="s">
        <v>10</v>
      </c>
    </row>
    <row r="71" customFormat="false" ht="18" hidden="false" customHeight="true" outlineLevel="0" collapsed="false">
      <c r="A71" s="21" t="s">
        <v>177</v>
      </c>
      <c r="B71" s="27" t="n">
        <v>5323202428</v>
      </c>
      <c r="C71" s="23" t="s">
        <v>95</v>
      </c>
      <c r="D71" s="20" t="n">
        <v>76.15</v>
      </c>
      <c r="E71" s="24" t="n">
        <v>78.62</v>
      </c>
      <c r="F71" s="25"/>
      <c r="G71" s="24" t="n">
        <f aca="false">D71*50%+E71*50%</f>
        <v>77.385</v>
      </c>
      <c r="H71" s="26" t="s">
        <v>10</v>
      </c>
    </row>
    <row r="72" customFormat="false" ht="18" hidden="false" customHeight="true" outlineLevel="0" collapsed="false">
      <c r="A72" s="21" t="s">
        <v>178</v>
      </c>
      <c r="B72" s="27"/>
      <c r="C72" s="23" t="s">
        <v>96</v>
      </c>
      <c r="D72" s="20" t="n">
        <v>71.61</v>
      </c>
      <c r="E72" s="24" t="n">
        <v>80.6</v>
      </c>
      <c r="F72" s="25"/>
      <c r="G72" s="24" t="n">
        <f aca="false">D72*50%+E72*50%</f>
        <v>76.105</v>
      </c>
      <c r="H72" s="26" t="s">
        <v>10</v>
      </c>
    </row>
    <row r="73" customFormat="false" ht="18" hidden="false" customHeight="true" outlineLevel="0" collapsed="false">
      <c r="A73" s="21" t="s">
        <v>179</v>
      </c>
      <c r="B73" s="27"/>
      <c r="C73" s="23" t="s">
        <v>97</v>
      </c>
      <c r="D73" s="20" t="n">
        <v>70.42</v>
      </c>
      <c r="E73" s="24" t="n">
        <v>79.52</v>
      </c>
      <c r="F73" s="25"/>
      <c r="G73" s="24" t="n">
        <f aca="false">D73*50%+E73*50%</f>
        <v>74.97</v>
      </c>
      <c r="H73" s="26" t="s">
        <v>13</v>
      </c>
    </row>
    <row r="74" customFormat="false" ht="18" hidden="false" customHeight="true" outlineLevel="0" collapsed="false">
      <c r="A74" s="21" t="s">
        <v>180</v>
      </c>
      <c r="B74" s="27" t="n">
        <v>5323202429</v>
      </c>
      <c r="C74" s="23" t="s">
        <v>98</v>
      </c>
      <c r="D74" s="20" t="n">
        <v>65.63</v>
      </c>
      <c r="E74" s="24" t="n">
        <v>77.52</v>
      </c>
      <c r="F74" s="25"/>
      <c r="G74" s="24" t="n">
        <f aca="false">D74*50%+E74*50%</f>
        <v>71.575</v>
      </c>
      <c r="H74" s="26" t="s">
        <v>13</v>
      </c>
    </row>
    <row r="75" customFormat="false" ht="18" hidden="false" customHeight="true" outlineLevel="0" collapsed="false">
      <c r="A75" s="21" t="s">
        <v>181</v>
      </c>
      <c r="B75" s="27"/>
      <c r="C75" s="23" t="s">
        <v>99</v>
      </c>
      <c r="D75" s="20" t="n">
        <v>63.91</v>
      </c>
      <c r="E75" s="24" t="n">
        <v>85.22</v>
      </c>
      <c r="F75" s="25"/>
      <c r="G75" s="24" t="n">
        <f aca="false">D75*50%+E75*50%</f>
        <v>74.565</v>
      </c>
      <c r="H75" s="26" t="s">
        <v>10</v>
      </c>
    </row>
    <row r="76" customFormat="false" ht="18" hidden="false" customHeight="true" outlineLevel="0" collapsed="false">
      <c r="A76" s="21" t="s">
        <v>182</v>
      </c>
      <c r="B76" s="27"/>
      <c r="C76" s="23" t="s">
        <v>100</v>
      </c>
      <c r="D76" s="20" t="n">
        <v>63.77</v>
      </c>
      <c r="E76" s="24" t="n">
        <v>84.04</v>
      </c>
      <c r="F76" s="25"/>
      <c r="G76" s="24" t="n">
        <f aca="false">D76*50%+E76*50%</f>
        <v>73.905</v>
      </c>
      <c r="H76" s="26" t="s">
        <v>10</v>
      </c>
    </row>
    <row r="77" customFormat="false" ht="18" hidden="false" customHeight="true" outlineLevel="0" collapsed="false">
      <c r="A77" s="21" t="s">
        <v>183</v>
      </c>
      <c r="B77" s="27" t="n">
        <v>5323202430</v>
      </c>
      <c r="C77" s="23" t="s">
        <v>101</v>
      </c>
      <c r="D77" s="20" t="n">
        <v>72.89</v>
      </c>
      <c r="E77" s="24" t="n">
        <v>82.42</v>
      </c>
      <c r="F77" s="25"/>
      <c r="G77" s="24" t="n">
        <f aca="false">D77*50%+E77*50%</f>
        <v>77.655</v>
      </c>
      <c r="H77" s="26" t="s">
        <v>10</v>
      </c>
    </row>
    <row r="78" customFormat="false" ht="18" hidden="false" customHeight="true" outlineLevel="0" collapsed="false">
      <c r="A78" s="21" t="s">
        <v>184</v>
      </c>
      <c r="B78" s="27"/>
      <c r="C78" s="23" t="s">
        <v>102</v>
      </c>
      <c r="D78" s="20" t="n">
        <v>70.46</v>
      </c>
      <c r="E78" s="24" t="n">
        <v>78.54</v>
      </c>
      <c r="F78" s="25"/>
      <c r="G78" s="24" t="n">
        <f aca="false">D78*50%+E78*50%</f>
        <v>74.5</v>
      </c>
      <c r="H78" s="26" t="s">
        <v>13</v>
      </c>
    </row>
    <row r="79" customFormat="false" ht="18" hidden="false" customHeight="true" outlineLevel="0" collapsed="false">
      <c r="A79" s="21" t="s">
        <v>185</v>
      </c>
      <c r="B79" s="27"/>
      <c r="C79" s="23" t="s">
        <v>103</v>
      </c>
      <c r="D79" s="20" t="n">
        <v>69.64</v>
      </c>
      <c r="E79" s="24" t="n">
        <v>81.86</v>
      </c>
      <c r="F79" s="25"/>
      <c r="G79" s="24" t="n">
        <f aca="false">D79*50%+E79*50%</f>
        <v>75.75</v>
      </c>
      <c r="H79" s="26" t="s">
        <v>10</v>
      </c>
    </row>
    <row r="80" customFormat="false" ht="18" hidden="false" customHeight="true" outlineLevel="0" collapsed="false">
      <c r="A80" s="21" t="s">
        <v>186</v>
      </c>
      <c r="B80" s="27" t="n">
        <v>5323202431</v>
      </c>
      <c r="C80" s="23" t="s">
        <v>104</v>
      </c>
      <c r="D80" s="20" t="n">
        <v>74.87</v>
      </c>
      <c r="E80" s="24" t="n">
        <v>82.58</v>
      </c>
      <c r="F80" s="25"/>
      <c r="G80" s="24" t="n">
        <f aca="false">D80*50%+E80*50%</f>
        <v>78.725</v>
      </c>
      <c r="H80" s="26" t="s">
        <v>10</v>
      </c>
    </row>
    <row r="81" customFormat="false" ht="18" hidden="false" customHeight="true" outlineLevel="0" collapsed="false">
      <c r="A81" s="21" t="s">
        <v>187</v>
      </c>
      <c r="B81" s="27"/>
      <c r="C81" s="23" t="s">
        <v>105</v>
      </c>
      <c r="D81" s="20" t="n">
        <v>66.54</v>
      </c>
      <c r="E81" s="24" t="n">
        <v>77.36</v>
      </c>
      <c r="F81" s="25"/>
      <c r="G81" s="24" t="n">
        <f aca="false">D81*50%+E81*50%</f>
        <v>71.95</v>
      </c>
      <c r="H81" s="26" t="s">
        <v>13</v>
      </c>
    </row>
    <row r="82" customFormat="false" ht="18" hidden="false" customHeight="true" outlineLevel="0" collapsed="false">
      <c r="A82" s="29" t="s">
        <v>188</v>
      </c>
      <c r="B82" s="27"/>
      <c r="C82" s="23" t="s">
        <v>106</v>
      </c>
      <c r="D82" s="20" t="n">
        <v>65.96</v>
      </c>
      <c r="E82" s="24" t="n">
        <v>81.32</v>
      </c>
      <c r="F82" s="25"/>
      <c r="G82" s="24" t="n">
        <f aca="false">D82*50%+E82*50%</f>
        <v>73.64</v>
      </c>
      <c r="H82" s="26" t="s">
        <v>10</v>
      </c>
    </row>
  </sheetData>
  <mergeCells count="29">
    <mergeCell ref="A1:H1"/>
    <mergeCell ref="B3:B5"/>
    <mergeCell ref="B6:B8"/>
    <mergeCell ref="B9:B11"/>
    <mergeCell ref="B12:B14"/>
    <mergeCell ref="B15:B17"/>
    <mergeCell ref="B18:B20"/>
    <mergeCell ref="B21:B23"/>
    <mergeCell ref="B24:B26"/>
    <mergeCell ref="B27:B29"/>
    <mergeCell ref="B30:B32"/>
    <mergeCell ref="B33:B34"/>
    <mergeCell ref="B35:B37"/>
    <mergeCell ref="B38:B40"/>
    <mergeCell ref="B41:B43"/>
    <mergeCell ref="B44:B46"/>
    <mergeCell ref="B47:B49"/>
    <mergeCell ref="B50:B52"/>
    <mergeCell ref="B53:B55"/>
    <mergeCell ref="B56:B58"/>
    <mergeCell ref="B59:B60"/>
    <mergeCell ref="B61:B62"/>
    <mergeCell ref="B63:B65"/>
    <mergeCell ref="B66:B68"/>
    <mergeCell ref="B69:B70"/>
    <mergeCell ref="B71:B73"/>
    <mergeCell ref="B74:B76"/>
    <mergeCell ref="B77:B79"/>
    <mergeCell ref="B80:B82"/>
  </mergeCells>
  <printOptions headings="false" gridLines="false" gridLinesSet="true" horizontalCentered="false" verticalCentered="false"/>
  <pageMargins left="0.354166666666667" right="0.314583333333333" top="0.314583333333333"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H6" activeCellId="0" sqref="H6"/>
    </sheetView>
  </sheetViews>
  <sheetFormatPr defaultColWidth="8.9921875" defaultRowHeight="14.4" zeroHeight="false" outlineLevelRow="0" outlineLevelCol="0"/>
  <cols>
    <col collapsed="false" customWidth="true" hidden="false" outlineLevel="0" max="1" min="1" style="0" width="13.12"/>
    <col collapsed="false" customWidth="true" hidden="false" outlineLevel="0" max="2" min="2" style="0" width="13.36"/>
    <col collapsed="false" customWidth="true" hidden="false" outlineLevel="0" max="3" min="3" style="0" width="11.86"/>
    <col collapsed="false" customWidth="true" hidden="false" outlineLevel="0" max="4" min="4" style="30" width="62.49"/>
    <col collapsed="false" customWidth="true" hidden="false" outlineLevel="0" max="5" min="5" style="0" width="12.12"/>
  </cols>
  <sheetData>
    <row r="1" customFormat="false" ht="69" hidden="false" customHeight="true" outlineLevel="0" collapsed="false">
      <c r="A1" s="31" t="s">
        <v>189</v>
      </c>
      <c r="B1" s="31"/>
      <c r="C1" s="31"/>
      <c r="D1" s="31"/>
      <c r="E1" s="31"/>
    </row>
    <row r="2" customFormat="false" ht="33" hidden="false" customHeight="true" outlineLevel="0" collapsed="false">
      <c r="A2" s="18" t="s">
        <v>190</v>
      </c>
      <c r="B2" s="18" t="s">
        <v>191</v>
      </c>
      <c r="C2" s="18" t="s">
        <v>108</v>
      </c>
      <c r="D2" s="32" t="s">
        <v>192</v>
      </c>
      <c r="E2" s="33" t="s">
        <v>3</v>
      </c>
    </row>
    <row r="3" customFormat="false" ht="30" hidden="false" customHeight="true" outlineLevel="0" collapsed="false">
      <c r="A3" s="21" t="s">
        <v>193</v>
      </c>
      <c r="B3" s="21" t="s">
        <v>194</v>
      </c>
      <c r="C3" s="21" t="s">
        <v>109</v>
      </c>
      <c r="D3" s="34" t="s">
        <v>195</v>
      </c>
      <c r="E3" s="35" t="n">
        <v>72.73</v>
      </c>
    </row>
    <row r="4" customFormat="false" ht="30" hidden="false" customHeight="true" outlineLevel="0" collapsed="false">
      <c r="A4" s="21"/>
      <c r="B4" s="21"/>
      <c r="C4" s="21" t="s">
        <v>110</v>
      </c>
      <c r="D4" s="29" t="s">
        <v>196</v>
      </c>
      <c r="E4" s="35" t="n">
        <v>69</v>
      </c>
    </row>
    <row r="5" customFormat="false" ht="30" hidden="false" customHeight="true" outlineLevel="0" collapsed="false">
      <c r="A5" s="21"/>
      <c r="B5" s="21"/>
      <c r="C5" s="21" t="s">
        <v>111</v>
      </c>
      <c r="D5" s="34" t="s">
        <v>197</v>
      </c>
      <c r="E5" s="35" t="n">
        <v>66.79</v>
      </c>
    </row>
    <row r="6" customFormat="false" ht="30" hidden="false" customHeight="true" outlineLevel="0" collapsed="false">
      <c r="A6" s="21"/>
      <c r="B6" s="21" t="s">
        <v>198</v>
      </c>
      <c r="C6" s="21" t="s">
        <v>112</v>
      </c>
      <c r="D6" s="34" t="s">
        <v>199</v>
      </c>
      <c r="E6" s="35" t="n">
        <v>67.41</v>
      </c>
    </row>
    <row r="7" customFormat="false" ht="30" hidden="false" customHeight="true" outlineLevel="0" collapsed="false">
      <c r="A7" s="21"/>
      <c r="B7" s="21"/>
      <c r="C7" s="21" t="s">
        <v>113</v>
      </c>
      <c r="D7" s="34" t="s">
        <v>200</v>
      </c>
      <c r="E7" s="35" t="n">
        <v>66.64</v>
      </c>
    </row>
    <row r="8" customFormat="false" ht="30" hidden="false" customHeight="true" outlineLevel="0" collapsed="false">
      <c r="A8" s="21"/>
      <c r="B8" s="21"/>
      <c r="C8" s="21" t="s">
        <v>114</v>
      </c>
      <c r="D8" s="34" t="s">
        <v>201</v>
      </c>
      <c r="E8" s="35" t="n">
        <v>64.31</v>
      </c>
    </row>
    <row r="9" customFormat="false" ht="30" hidden="false" customHeight="true" outlineLevel="0" collapsed="false">
      <c r="A9" s="21" t="s">
        <v>202</v>
      </c>
      <c r="B9" s="21" t="s">
        <v>194</v>
      </c>
      <c r="C9" s="21" t="s">
        <v>115</v>
      </c>
      <c r="D9" s="34" t="s">
        <v>203</v>
      </c>
      <c r="E9" s="35" t="n">
        <v>73.52</v>
      </c>
    </row>
    <row r="10" customFormat="false" ht="30" hidden="false" customHeight="true" outlineLevel="0" collapsed="false">
      <c r="A10" s="21"/>
      <c r="B10" s="21"/>
      <c r="C10" s="21" t="s">
        <v>116</v>
      </c>
      <c r="D10" s="34" t="s">
        <v>204</v>
      </c>
      <c r="E10" s="35" t="n">
        <v>72.71</v>
      </c>
    </row>
    <row r="11" customFormat="false" ht="30" hidden="false" customHeight="true" outlineLevel="0" collapsed="false">
      <c r="A11" s="21"/>
      <c r="B11" s="21"/>
      <c r="C11" s="21" t="s">
        <v>117</v>
      </c>
      <c r="D11" s="34" t="s">
        <v>205</v>
      </c>
      <c r="E11" s="35" t="n">
        <v>65.98</v>
      </c>
    </row>
    <row r="12" customFormat="false" ht="30" hidden="false" customHeight="true" outlineLevel="0" collapsed="false">
      <c r="A12" s="21"/>
      <c r="B12" s="21" t="s">
        <v>198</v>
      </c>
      <c r="C12" s="21" t="s">
        <v>118</v>
      </c>
      <c r="D12" s="34" t="s">
        <v>206</v>
      </c>
      <c r="E12" s="35" t="n">
        <v>71.9</v>
      </c>
    </row>
    <row r="13" customFormat="false" ht="30" hidden="false" customHeight="true" outlineLevel="0" collapsed="false">
      <c r="A13" s="21"/>
      <c r="B13" s="21"/>
      <c r="C13" s="21" t="s">
        <v>119</v>
      </c>
      <c r="D13" s="34" t="s">
        <v>207</v>
      </c>
      <c r="E13" s="35" t="n">
        <v>70.59</v>
      </c>
    </row>
    <row r="14" customFormat="false" ht="30" hidden="false" customHeight="true" outlineLevel="0" collapsed="false">
      <c r="A14" s="21"/>
      <c r="B14" s="21"/>
      <c r="C14" s="21" t="s">
        <v>120</v>
      </c>
      <c r="D14" s="34" t="s">
        <v>208</v>
      </c>
      <c r="E14" s="35" t="n">
        <v>65.59</v>
      </c>
    </row>
    <row r="15" customFormat="false" ht="30" hidden="false" customHeight="true" outlineLevel="0" collapsed="false">
      <c r="A15" s="21" t="s">
        <v>209</v>
      </c>
      <c r="B15" s="21" t="s">
        <v>194</v>
      </c>
      <c r="C15" s="21" t="s">
        <v>121</v>
      </c>
      <c r="D15" s="34" t="s">
        <v>210</v>
      </c>
      <c r="E15" s="35" t="n">
        <v>71.17</v>
      </c>
    </row>
    <row r="16" customFormat="false" ht="30" hidden="false" customHeight="true" outlineLevel="0" collapsed="false">
      <c r="A16" s="21"/>
      <c r="B16" s="21"/>
      <c r="C16" s="21" t="s">
        <v>122</v>
      </c>
      <c r="D16" s="34" t="s">
        <v>211</v>
      </c>
      <c r="E16" s="35" t="n">
        <v>62.35</v>
      </c>
    </row>
    <row r="17" customFormat="false" ht="30" hidden="false" customHeight="true" outlineLevel="0" collapsed="false">
      <c r="A17" s="21"/>
      <c r="B17" s="21"/>
      <c r="C17" s="21" t="s">
        <v>123</v>
      </c>
      <c r="D17" s="34" t="s">
        <v>212</v>
      </c>
      <c r="E17" s="35" t="n">
        <v>62.21</v>
      </c>
    </row>
    <row r="18" customFormat="false" ht="30" hidden="false" customHeight="true" outlineLevel="0" collapsed="false">
      <c r="A18" s="21"/>
      <c r="B18" s="21" t="s">
        <v>198</v>
      </c>
      <c r="C18" s="21" t="s">
        <v>124</v>
      </c>
      <c r="D18" s="34" t="s">
        <v>213</v>
      </c>
      <c r="E18" s="35" t="n">
        <v>73.67</v>
      </c>
    </row>
    <row r="19" customFormat="false" ht="30" hidden="false" customHeight="true" outlineLevel="0" collapsed="false">
      <c r="A19" s="21"/>
      <c r="B19" s="21"/>
      <c r="C19" s="21" t="s">
        <v>125</v>
      </c>
      <c r="D19" s="34" t="s">
        <v>214</v>
      </c>
      <c r="E19" s="35" t="n">
        <v>73.21</v>
      </c>
    </row>
    <row r="20" customFormat="false" ht="30" hidden="false" customHeight="true" outlineLevel="0" collapsed="false">
      <c r="A20" s="21"/>
      <c r="B20" s="21"/>
      <c r="C20" s="21" t="s">
        <v>126</v>
      </c>
      <c r="D20" s="34" t="s">
        <v>215</v>
      </c>
      <c r="E20" s="35" t="n">
        <v>72.27</v>
      </c>
    </row>
    <row r="21" customFormat="false" ht="30" hidden="false" customHeight="true" outlineLevel="0" collapsed="false">
      <c r="A21" s="21" t="s">
        <v>216</v>
      </c>
      <c r="B21" s="21" t="s">
        <v>217</v>
      </c>
      <c r="C21" s="21" t="s">
        <v>127</v>
      </c>
      <c r="D21" s="34" t="s">
        <v>218</v>
      </c>
      <c r="E21" s="35" t="n">
        <v>72.54</v>
      </c>
    </row>
    <row r="22" customFormat="false" ht="30" hidden="false" customHeight="true" outlineLevel="0" collapsed="false">
      <c r="A22" s="21"/>
      <c r="B22" s="21"/>
      <c r="C22" s="21" t="s">
        <v>128</v>
      </c>
      <c r="D22" s="34" t="s">
        <v>196</v>
      </c>
      <c r="E22" s="35" t="n">
        <v>69.81</v>
      </c>
    </row>
    <row r="23" customFormat="false" ht="30" hidden="false" customHeight="true" outlineLevel="0" collapsed="false">
      <c r="A23" s="21"/>
      <c r="B23" s="21"/>
      <c r="C23" s="21" t="s">
        <v>129</v>
      </c>
      <c r="D23" s="34" t="s">
        <v>219</v>
      </c>
      <c r="E23" s="35" t="n">
        <v>66.69</v>
      </c>
    </row>
    <row r="24" customFormat="false" ht="30" hidden="false" customHeight="true" outlineLevel="0" collapsed="false">
      <c r="A24" s="21" t="s">
        <v>220</v>
      </c>
      <c r="B24" s="21" t="s">
        <v>217</v>
      </c>
      <c r="C24" s="21" t="s">
        <v>130</v>
      </c>
      <c r="D24" s="34" t="s">
        <v>221</v>
      </c>
      <c r="E24" s="35" t="n">
        <v>69.83</v>
      </c>
    </row>
    <row r="25" customFormat="false" ht="30" hidden="false" customHeight="true" outlineLevel="0" collapsed="false">
      <c r="A25" s="21"/>
      <c r="B25" s="21"/>
      <c r="C25" s="21" t="s">
        <v>131</v>
      </c>
      <c r="D25" s="34" t="s">
        <v>222</v>
      </c>
      <c r="E25" s="35" t="n">
        <v>67.79</v>
      </c>
    </row>
    <row r="26" customFormat="false" ht="30" hidden="false" customHeight="true" outlineLevel="0" collapsed="false">
      <c r="A26" s="21"/>
      <c r="B26" s="21"/>
      <c r="C26" s="21" t="s">
        <v>132</v>
      </c>
      <c r="D26" s="34" t="s">
        <v>223</v>
      </c>
      <c r="E26" s="35" t="n">
        <v>67.41</v>
      </c>
    </row>
    <row r="27" customFormat="false" ht="30" hidden="false" customHeight="true" outlineLevel="0" collapsed="false">
      <c r="A27" s="21" t="s">
        <v>224</v>
      </c>
      <c r="B27" s="21" t="s">
        <v>225</v>
      </c>
      <c r="C27" s="21" t="s">
        <v>133</v>
      </c>
      <c r="D27" s="34" t="s">
        <v>226</v>
      </c>
      <c r="E27" s="35" t="n">
        <v>67.06</v>
      </c>
    </row>
    <row r="28" customFormat="false" ht="30" hidden="false" customHeight="true" outlineLevel="0" collapsed="false">
      <c r="A28" s="21"/>
      <c r="B28" s="21"/>
      <c r="C28" s="21" t="s">
        <v>134</v>
      </c>
      <c r="D28" s="34" t="s">
        <v>227</v>
      </c>
      <c r="E28" s="35" t="n">
        <v>62.15</v>
      </c>
    </row>
    <row r="29" customFormat="false" ht="30" hidden="false" customHeight="true" outlineLevel="0" collapsed="false">
      <c r="A29" s="21"/>
      <c r="B29" s="21"/>
      <c r="C29" s="21" t="s">
        <v>135</v>
      </c>
      <c r="D29" s="34" t="s">
        <v>228</v>
      </c>
      <c r="E29" s="35" t="n">
        <v>61.29</v>
      </c>
    </row>
    <row r="30" customFormat="false" ht="32" hidden="false" customHeight="true" outlineLevel="0" collapsed="false">
      <c r="A30" s="36" t="s">
        <v>224</v>
      </c>
      <c r="B30" s="21" t="s">
        <v>229</v>
      </c>
      <c r="C30" s="21" t="s">
        <v>136</v>
      </c>
      <c r="D30" s="34" t="s">
        <v>230</v>
      </c>
      <c r="E30" s="35" t="n">
        <v>68.52</v>
      </c>
    </row>
    <row r="31" customFormat="false" ht="32" hidden="false" customHeight="true" outlineLevel="0" collapsed="false">
      <c r="A31" s="36"/>
      <c r="B31" s="21"/>
      <c r="C31" s="21" t="s">
        <v>137</v>
      </c>
      <c r="D31" s="34" t="s">
        <v>231</v>
      </c>
      <c r="E31" s="35" t="n">
        <v>64.4</v>
      </c>
    </row>
    <row r="32" customFormat="false" ht="32" hidden="false" customHeight="true" outlineLevel="0" collapsed="false">
      <c r="A32" s="36"/>
      <c r="B32" s="21"/>
      <c r="C32" s="21" t="s">
        <v>138</v>
      </c>
      <c r="D32" s="34" t="s">
        <v>232</v>
      </c>
      <c r="E32" s="35" t="n">
        <v>62.46</v>
      </c>
    </row>
    <row r="33" customFormat="false" ht="32" hidden="false" customHeight="true" outlineLevel="0" collapsed="false">
      <c r="A33" s="36"/>
      <c r="B33" s="21" t="s">
        <v>233</v>
      </c>
      <c r="C33" s="21" t="s">
        <v>234</v>
      </c>
      <c r="D33" s="34" t="s">
        <v>235</v>
      </c>
      <c r="E33" s="35" t="n">
        <v>63.54</v>
      </c>
    </row>
    <row r="34" customFormat="false" ht="32" hidden="false" customHeight="true" outlineLevel="0" collapsed="false">
      <c r="A34" s="36"/>
      <c r="B34" s="21"/>
      <c r="C34" s="21" t="s">
        <v>139</v>
      </c>
      <c r="D34" s="34" t="s">
        <v>236</v>
      </c>
      <c r="E34" s="35" t="n">
        <v>61.92</v>
      </c>
    </row>
    <row r="35" customFormat="false" ht="32" hidden="false" customHeight="true" outlineLevel="0" collapsed="false">
      <c r="A35" s="36"/>
      <c r="B35" s="21"/>
      <c r="C35" s="21" t="s">
        <v>140</v>
      </c>
      <c r="D35" s="34" t="s">
        <v>237</v>
      </c>
      <c r="E35" s="35" t="n">
        <v>60.03</v>
      </c>
    </row>
    <row r="36" customFormat="false" ht="32" hidden="false" customHeight="true" outlineLevel="0" collapsed="false">
      <c r="A36" s="21" t="s">
        <v>238</v>
      </c>
      <c r="B36" s="21" t="s">
        <v>217</v>
      </c>
      <c r="C36" s="21" t="s">
        <v>141</v>
      </c>
      <c r="D36" s="34" t="s">
        <v>239</v>
      </c>
      <c r="E36" s="35" t="n">
        <v>74.23</v>
      </c>
    </row>
    <row r="37" customFormat="false" ht="32" hidden="false" customHeight="true" outlineLevel="0" collapsed="false">
      <c r="A37" s="21"/>
      <c r="B37" s="21"/>
      <c r="C37" s="21" t="s">
        <v>142</v>
      </c>
      <c r="D37" s="34" t="s">
        <v>240</v>
      </c>
      <c r="E37" s="35" t="n">
        <v>68.31</v>
      </c>
    </row>
    <row r="38" customFormat="false" ht="32" hidden="false" customHeight="true" outlineLevel="0" collapsed="false">
      <c r="A38" s="21"/>
      <c r="B38" s="21"/>
      <c r="C38" s="21" t="s">
        <v>143</v>
      </c>
      <c r="D38" s="34" t="s">
        <v>241</v>
      </c>
      <c r="E38" s="35" t="n">
        <v>64.77</v>
      </c>
    </row>
    <row r="39" customFormat="false" ht="32" hidden="false" customHeight="true" outlineLevel="0" collapsed="false">
      <c r="A39" s="21" t="s">
        <v>242</v>
      </c>
      <c r="B39" s="21" t="s">
        <v>243</v>
      </c>
      <c r="C39" s="21" t="s">
        <v>144</v>
      </c>
      <c r="D39" s="34" t="s">
        <v>244</v>
      </c>
      <c r="E39" s="35" t="n">
        <v>68.05</v>
      </c>
    </row>
    <row r="40" customFormat="false" ht="32" hidden="false" customHeight="true" outlineLevel="0" collapsed="false">
      <c r="A40" s="21"/>
      <c r="B40" s="21"/>
      <c r="C40" s="21" t="s">
        <v>145</v>
      </c>
      <c r="D40" s="34" t="s">
        <v>245</v>
      </c>
      <c r="E40" s="35" t="n">
        <v>67.69</v>
      </c>
    </row>
    <row r="41" customFormat="false" ht="32" hidden="false" customHeight="true" outlineLevel="0" collapsed="false">
      <c r="A41" s="21"/>
      <c r="B41" s="21"/>
      <c r="C41" s="21" t="s">
        <v>146</v>
      </c>
      <c r="D41" s="34" t="s">
        <v>246</v>
      </c>
      <c r="E41" s="35" t="n">
        <v>66.25</v>
      </c>
    </row>
    <row r="42" customFormat="false" ht="32" hidden="false" customHeight="true" outlineLevel="0" collapsed="false">
      <c r="A42" s="21" t="s">
        <v>247</v>
      </c>
      <c r="B42" s="21" t="s">
        <v>243</v>
      </c>
      <c r="C42" s="21" t="s">
        <v>147</v>
      </c>
      <c r="D42" s="34" t="s">
        <v>248</v>
      </c>
      <c r="E42" s="35" t="n">
        <v>71.54</v>
      </c>
    </row>
    <row r="43" customFormat="false" ht="32" hidden="false" customHeight="true" outlineLevel="0" collapsed="false">
      <c r="A43" s="21"/>
      <c r="B43" s="21"/>
      <c r="C43" s="21" t="s">
        <v>148</v>
      </c>
      <c r="D43" s="34" t="s">
        <v>249</v>
      </c>
      <c r="E43" s="35" t="n">
        <v>70.75</v>
      </c>
    </row>
    <row r="44" customFormat="false" ht="32" hidden="false" customHeight="true" outlineLevel="0" collapsed="false">
      <c r="A44" s="21"/>
      <c r="B44" s="21"/>
      <c r="C44" s="21" t="s">
        <v>149</v>
      </c>
      <c r="D44" s="34" t="s">
        <v>250</v>
      </c>
      <c r="E44" s="35" t="n">
        <v>66.96</v>
      </c>
    </row>
    <row r="45" customFormat="false" ht="32" hidden="false" customHeight="true" outlineLevel="0" collapsed="false">
      <c r="A45" s="21" t="s">
        <v>251</v>
      </c>
      <c r="B45" s="21" t="s">
        <v>252</v>
      </c>
      <c r="C45" s="21" t="s">
        <v>150</v>
      </c>
      <c r="D45" s="34" t="s">
        <v>253</v>
      </c>
      <c r="E45" s="35" t="n">
        <v>66.72</v>
      </c>
    </row>
    <row r="46" customFormat="false" ht="32" hidden="false" customHeight="true" outlineLevel="0" collapsed="false">
      <c r="A46" s="21"/>
      <c r="B46" s="21"/>
      <c r="C46" s="21" t="s">
        <v>151</v>
      </c>
      <c r="D46" s="34" t="s">
        <v>254</v>
      </c>
      <c r="E46" s="35" t="n">
        <v>64.46</v>
      </c>
    </row>
    <row r="47" customFormat="false" ht="32" hidden="false" customHeight="true" outlineLevel="0" collapsed="false">
      <c r="A47" s="21"/>
      <c r="B47" s="21"/>
      <c r="C47" s="21" t="s">
        <v>152</v>
      </c>
      <c r="D47" s="34" t="s">
        <v>255</v>
      </c>
      <c r="E47" s="35" t="n">
        <v>60.21</v>
      </c>
    </row>
    <row r="48" customFormat="false" ht="32" hidden="false" customHeight="true" outlineLevel="0" collapsed="false">
      <c r="A48" s="21"/>
      <c r="B48" s="21" t="s">
        <v>256</v>
      </c>
      <c r="C48" s="21" t="s">
        <v>153</v>
      </c>
      <c r="D48" s="34" t="s">
        <v>257</v>
      </c>
      <c r="E48" s="35" t="n">
        <v>71.05</v>
      </c>
    </row>
    <row r="49" customFormat="false" ht="32" hidden="false" customHeight="true" outlineLevel="0" collapsed="false">
      <c r="A49" s="21"/>
      <c r="B49" s="21"/>
      <c r="C49" s="21" t="s">
        <v>154</v>
      </c>
      <c r="D49" s="34" t="s">
        <v>258</v>
      </c>
      <c r="E49" s="35" t="n">
        <v>64.94</v>
      </c>
    </row>
    <row r="50" customFormat="false" ht="32" hidden="false" customHeight="true" outlineLevel="0" collapsed="false">
      <c r="A50" s="21"/>
      <c r="B50" s="21"/>
      <c r="C50" s="21" t="s">
        <v>155</v>
      </c>
      <c r="D50" s="34" t="s">
        <v>196</v>
      </c>
      <c r="E50" s="35" t="n">
        <v>63.25</v>
      </c>
    </row>
    <row r="51" customFormat="false" ht="32" hidden="false" customHeight="true" outlineLevel="0" collapsed="false">
      <c r="A51" s="21" t="s">
        <v>259</v>
      </c>
      <c r="B51" s="21" t="s">
        <v>217</v>
      </c>
      <c r="C51" s="21" t="s">
        <v>156</v>
      </c>
      <c r="D51" s="34" t="s">
        <v>260</v>
      </c>
      <c r="E51" s="35" t="n">
        <v>69.62</v>
      </c>
    </row>
    <row r="52" customFormat="false" ht="32" hidden="false" customHeight="true" outlineLevel="0" collapsed="false">
      <c r="A52" s="21"/>
      <c r="B52" s="21"/>
      <c r="C52" s="21" t="s">
        <v>157</v>
      </c>
      <c r="D52" s="34" t="s">
        <v>261</v>
      </c>
      <c r="E52" s="35" t="n">
        <v>68.64</v>
      </c>
    </row>
    <row r="53" customFormat="false" ht="32" hidden="false" customHeight="true" outlineLevel="0" collapsed="false">
      <c r="A53" s="21"/>
      <c r="B53" s="21"/>
      <c r="C53" s="21" t="s">
        <v>158</v>
      </c>
      <c r="D53" s="34" t="s">
        <v>262</v>
      </c>
      <c r="E53" s="35" t="n">
        <v>67.94</v>
      </c>
    </row>
    <row r="54" customFormat="false" ht="32" hidden="false" customHeight="true" outlineLevel="0" collapsed="false">
      <c r="A54" s="21" t="s">
        <v>263</v>
      </c>
      <c r="B54" s="21" t="s">
        <v>217</v>
      </c>
      <c r="C54" s="21" t="s">
        <v>159</v>
      </c>
      <c r="D54" s="34" t="s">
        <v>264</v>
      </c>
      <c r="E54" s="35" t="n">
        <v>76.13</v>
      </c>
    </row>
    <row r="55" customFormat="false" ht="32" hidden="false" customHeight="true" outlineLevel="0" collapsed="false">
      <c r="A55" s="21"/>
      <c r="B55" s="21"/>
      <c r="C55" s="21" t="s">
        <v>160</v>
      </c>
      <c r="D55" s="34" t="s">
        <v>265</v>
      </c>
      <c r="E55" s="35" t="n">
        <v>75.49</v>
      </c>
    </row>
    <row r="56" customFormat="false" ht="32" hidden="false" customHeight="true" outlineLevel="0" collapsed="false">
      <c r="A56" s="21"/>
      <c r="B56" s="21"/>
      <c r="C56" s="21" t="s">
        <v>161</v>
      </c>
      <c r="D56" s="34" t="s">
        <v>266</v>
      </c>
      <c r="E56" s="35" t="n">
        <v>70.46</v>
      </c>
    </row>
    <row r="57" customFormat="false" ht="32" hidden="false" customHeight="true" outlineLevel="0" collapsed="false">
      <c r="A57" s="21" t="s">
        <v>267</v>
      </c>
      <c r="B57" s="21" t="s">
        <v>268</v>
      </c>
      <c r="C57" s="21" t="s">
        <v>162</v>
      </c>
      <c r="D57" s="34" t="s">
        <v>269</v>
      </c>
      <c r="E57" s="35" t="n">
        <v>67.83</v>
      </c>
    </row>
    <row r="58" customFormat="false" ht="32" hidden="false" customHeight="true" outlineLevel="0" collapsed="false">
      <c r="A58" s="21"/>
      <c r="B58" s="21"/>
      <c r="C58" s="21" t="s">
        <v>163</v>
      </c>
      <c r="D58" s="34" t="s">
        <v>270</v>
      </c>
      <c r="E58" s="35" t="n">
        <v>65.69</v>
      </c>
    </row>
    <row r="59" customFormat="false" ht="32" hidden="false" customHeight="true" outlineLevel="0" collapsed="false">
      <c r="A59" s="21"/>
      <c r="B59" s="21"/>
      <c r="C59" s="21" t="s">
        <v>164</v>
      </c>
      <c r="D59" s="34" t="s">
        <v>271</v>
      </c>
      <c r="E59" s="35" t="n">
        <v>65.29</v>
      </c>
    </row>
    <row r="60" customFormat="false" ht="32" hidden="false" customHeight="true" outlineLevel="0" collapsed="false">
      <c r="A60" s="21"/>
      <c r="B60" s="37" t="s">
        <v>272</v>
      </c>
      <c r="C60" s="21" t="s">
        <v>165</v>
      </c>
      <c r="D60" s="34" t="s">
        <v>273</v>
      </c>
      <c r="E60" s="35" t="n">
        <v>69.05</v>
      </c>
    </row>
    <row r="61" customFormat="false" ht="32" hidden="false" customHeight="true" outlineLevel="0" collapsed="false">
      <c r="A61" s="21"/>
      <c r="B61" s="37"/>
      <c r="C61" s="21" t="s">
        <v>166</v>
      </c>
      <c r="D61" s="34" t="s">
        <v>274</v>
      </c>
      <c r="E61" s="35" t="n">
        <v>65.77</v>
      </c>
    </row>
    <row r="62" customFormat="false" ht="32" hidden="false" customHeight="true" outlineLevel="0" collapsed="false">
      <c r="A62" s="21" t="s">
        <v>275</v>
      </c>
      <c r="B62" s="37" t="s">
        <v>276</v>
      </c>
      <c r="C62" s="21" t="s">
        <v>167</v>
      </c>
      <c r="D62" s="34" t="s">
        <v>277</v>
      </c>
      <c r="E62" s="35" t="n">
        <v>64.49</v>
      </c>
    </row>
    <row r="63" customFormat="false" ht="32" hidden="false" customHeight="true" outlineLevel="0" collapsed="false">
      <c r="A63" s="21"/>
      <c r="B63" s="37"/>
      <c r="C63" s="21" t="s">
        <v>168</v>
      </c>
      <c r="D63" s="34" t="s">
        <v>278</v>
      </c>
      <c r="E63" s="35" t="n">
        <v>64.04</v>
      </c>
    </row>
    <row r="64" customFormat="false" ht="32" hidden="false" customHeight="true" outlineLevel="0" collapsed="false">
      <c r="A64" s="21"/>
      <c r="B64" s="21" t="s">
        <v>279</v>
      </c>
      <c r="C64" s="21" t="s">
        <v>169</v>
      </c>
      <c r="D64" s="34" t="s">
        <v>280</v>
      </c>
      <c r="E64" s="35" t="n">
        <v>67.9</v>
      </c>
    </row>
    <row r="65" customFormat="false" ht="32" hidden="false" customHeight="true" outlineLevel="0" collapsed="false">
      <c r="A65" s="21"/>
      <c r="B65" s="21"/>
      <c r="C65" s="21" t="s">
        <v>170</v>
      </c>
      <c r="D65" s="34" t="s">
        <v>281</v>
      </c>
      <c r="E65" s="35" t="n">
        <v>63.98</v>
      </c>
    </row>
    <row r="66" customFormat="false" ht="32" hidden="false" customHeight="true" outlineLevel="0" collapsed="false">
      <c r="A66" s="21"/>
      <c r="B66" s="21"/>
      <c r="C66" s="21" t="s">
        <v>171</v>
      </c>
      <c r="D66" s="34" t="s">
        <v>282</v>
      </c>
      <c r="E66" s="35" t="n">
        <v>60.63</v>
      </c>
    </row>
    <row r="67" customFormat="false" ht="32" hidden="false" customHeight="true" outlineLevel="0" collapsed="false">
      <c r="A67" s="21"/>
      <c r="B67" s="21" t="s">
        <v>283</v>
      </c>
      <c r="C67" s="21" t="s">
        <v>172</v>
      </c>
      <c r="D67" s="34" t="s">
        <v>284</v>
      </c>
      <c r="E67" s="35" t="n">
        <v>80.52</v>
      </c>
    </row>
    <row r="68" customFormat="false" ht="32" hidden="false" customHeight="true" outlineLevel="0" collapsed="false">
      <c r="A68" s="21"/>
      <c r="B68" s="21"/>
      <c r="C68" s="21" t="s">
        <v>173</v>
      </c>
      <c r="D68" s="34" t="s">
        <v>285</v>
      </c>
      <c r="E68" s="35" t="n">
        <v>67.94</v>
      </c>
    </row>
    <row r="69" customFormat="false" ht="32" hidden="false" customHeight="true" outlineLevel="0" collapsed="false">
      <c r="A69" s="21"/>
      <c r="B69" s="21"/>
      <c r="C69" s="21" t="s">
        <v>174</v>
      </c>
      <c r="D69" s="34" t="s">
        <v>286</v>
      </c>
      <c r="E69" s="35" t="n">
        <v>67.08</v>
      </c>
    </row>
    <row r="70" customFormat="false" ht="32" hidden="false" customHeight="true" outlineLevel="0" collapsed="false">
      <c r="A70" s="21"/>
      <c r="B70" s="37" t="s">
        <v>287</v>
      </c>
      <c r="C70" s="21" t="s">
        <v>175</v>
      </c>
      <c r="D70" s="34" t="s">
        <v>288</v>
      </c>
      <c r="E70" s="35" t="n">
        <v>70.98</v>
      </c>
    </row>
    <row r="71" customFormat="false" ht="32" hidden="false" customHeight="true" outlineLevel="0" collapsed="false">
      <c r="A71" s="21"/>
      <c r="B71" s="37"/>
      <c r="C71" s="21" t="s">
        <v>176</v>
      </c>
      <c r="D71" s="34" t="s">
        <v>289</v>
      </c>
      <c r="E71" s="35" t="n">
        <v>65.41</v>
      </c>
    </row>
    <row r="72" customFormat="false" ht="32" hidden="false" customHeight="true" outlineLevel="0" collapsed="false">
      <c r="A72" s="21"/>
      <c r="B72" s="21" t="s">
        <v>217</v>
      </c>
      <c r="C72" s="21" t="s">
        <v>177</v>
      </c>
      <c r="D72" s="34" t="s">
        <v>290</v>
      </c>
      <c r="E72" s="35" t="n">
        <v>76.15</v>
      </c>
    </row>
    <row r="73" customFormat="false" ht="32" hidden="false" customHeight="true" outlineLevel="0" collapsed="false">
      <c r="A73" s="21"/>
      <c r="B73" s="21"/>
      <c r="C73" s="21" t="s">
        <v>178</v>
      </c>
      <c r="D73" s="34" t="s">
        <v>291</v>
      </c>
      <c r="E73" s="35" t="n">
        <v>71.61</v>
      </c>
    </row>
    <row r="74" customFormat="false" ht="32" hidden="false" customHeight="true" outlineLevel="0" collapsed="false">
      <c r="A74" s="21"/>
      <c r="B74" s="21"/>
      <c r="C74" s="21" t="s">
        <v>179</v>
      </c>
      <c r="D74" s="34" t="s">
        <v>292</v>
      </c>
      <c r="E74" s="35" t="n">
        <v>70.42</v>
      </c>
    </row>
    <row r="75" customFormat="false" ht="32" hidden="false" customHeight="true" outlineLevel="0" collapsed="false">
      <c r="A75" s="21" t="s">
        <v>293</v>
      </c>
      <c r="B75" s="21" t="s">
        <v>194</v>
      </c>
      <c r="C75" s="21" t="s">
        <v>180</v>
      </c>
      <c r="D75" s="34" t="s">
        <v>294</v>
      </c>
      <c r="E75" s="35" t="n">
        <v>65.63</v>
      </c>
    </row>
    <row r="76" customFormat="false" ht="32" hidden="false" customHeight="true" outlineLevel="0" collapsed="false">
      <c r="A76" s="21"/>
      <c r="B76" s="21"/>
      <c r="C76" s="21" t="s">
        <v>181</v>
      </c>
      <c r="D76" s="34" t="s">
        <v>295</v>
      </c>
      <c r="E76" s="35" t="n">
        <v>63.91</v>
      </c>
    </row>
    <row r="77" customFormat="false" ht="32" hidden="false" customHeight="true" outlineLevel="0" collapsed="false">
      <c r="A77" s="21"/>
      <c r="B77" s="21"/>
      <c r="C77" s="21" t="s">
        <v>182</v>
      </c>
      <c r="D77" s="34" t="s">
        <v>296</v>
      </c>
      <c r="E77" s="35" t="n">
        <v>63.77</v>
      </c>
    </row>
    <row r="78" customFormat="false" ht="32" hidden="false" customHeight="true" outlineLevel="0" collapsed="false">
      <c r="A78" s="21"/>
      <c r="B78" s="21" t="s">
        <v>198</v>
      </c>
      <c r="C78" s="21" t="s">
        <v>183</v>
      </c>
      <c r="D78" s="34" t="s">
        <v>297</v>
      </c>
      <c r="E78" s="35" t="n">
        <v>72.89</v>
      </c>
    </row>
    <row r="79" customFormat="false" ht="32" hidden="false" customHeight="true" outlineLevel="0" collapsed="false">
      <c r="A79" s="21"/>
      <c r="B79" s="21"/>
      <c r="C79" s="21" t="s">
        <v>184</v>
      </c>
      <c r="D79" s="34" t="s">
        <v>298</v>
      </c>
      <c r="E79" s="35" t="n">
        <v>70.46</v>
      </c>
    </row>
    <row r="80" customFormat="false" ht="32" hidden="false" customHeight="true" outlineLevel="0" collapsed="false">
      <c r="A80" s="21"/>
      <c r="B80" s="21"/>
      <c r="C80" s="21" t="s">
        <v>185</v>
      </c>
      <c r="D80" s="34" t="s">
        <v>299</v>
      </c>
      <c r="E80" s="35" t="n">
        <v>69.64</v>
      </c>
    </row>
    <row r="81" customFormat="false" ht="32" hidden="false" customHeight="true" outlineLevel="0" collapsed="false">
      <c r="A81" s="21" t="s">
        <v>300</v>
      </c>
      <c r="B81" s="21" t="s">
        <v>217</v>
      </c>
      <c r="C81" s="21" t="s">
        <v>186</v>
      </c>
      <c r="D81" s="29" t="s">
        <v>196</v>
      </c>
      <c r="E81" s="35" t="n">
        <v>74.87</v>
      </c>
    </row>
    <row r="82" customFormat="false" ht="32" hidden="false" customHeight="true" outlineLevel="0" collapsed="false">
      <c r="A82" s="21"/>
      <c r="B82" s="21"/>
      <c r="C82" s="21" t="s">
        <v>187</v>
      </c>
      <c r="D82" s="34" t="s">
        <v>301</v>
      </c>
      <c r="E82" s="35" t="n">
        <v>66.54</v>
      </c>
    </row>
    <row r="83" customFormat="false" ht="32" hidden="false" customHeight="true" outlineLevel="0" collapsed="false">
      <c r="A83" s="21"/>
      <c r="B83" s="21"/>
      <c r="C83" s="29" t="s">
        <v>188</v>
      </c>
      <c r="D83" s="29" t="s">
        <v>302</v>
      </c>
      <c r="E83" s="35" t="n">
        <v>65.96</v>
      </c>
    </row>
  </sheetData>
  <autoFilter ref="A1:E83"/>
  <mergeCells count="46">
    <mergeCell ref="A1:E1"/>
    <mergeCell ref="A3:A8"/>
    <mergeCell ref="B3:B5"/>
    <mergeCell ref="B6:B8"/>
    <mergeCell ref="A9:A14"/>
    <mergeCell ref="B9:B11"/>
    <mergeCell ref="B12:B14"/>
    <mergeCell ref="A15:A20"/>
    <mergeCell ref="B15:B17"/>
    <mergeCell ref="B18:B20"/>
    <mergeCell ref="A21:A23"/>
    <mergeCell ref="B21:B23"/>
    <mergeCell ref="A24:A26"/>
    <mergeCell ref="B24:B26"/>
    <mergeCell ref="A27:A29"/>
    <mergeCell ref="B27:B29"/>
    <mergeCell ref="A30:A35"/>
    <mergeCell ref="B30:B32"/>
    <mergeCell ref="B33:B35"/>
    <mergeCell ref="A36:A38"/>
    <mergeCell ref="B36:B38"/>
    <mergeCell ref="A39:A41"/>
    <mergeCell ref="B39:B41"/>
    <mergeCell ref="A42:A44"/>
    <mergeCell ref="B42:B44"/>
    <mergeCell ref="A45:A50"/>
    <mergeCell ref="B45:B47"/>
    <mergeCell ref="B48:B50"/>
    <mergeCell ref="A51:A53"/>
    <mergeCell ref="B51:B53"/>
    <mergeCell ref="A54:A56"/>
    <mergeCell ref="B54:B56"/>
    <mergeCell ref="A57:A61"/>
    <mergeCell ref="B57:B59"/>
    <mergeCell ref="B60:B61"/>
    <mergeCell ref="A62:A74"/>
    <mergeCell ref="B62:B63"/>
    <mergeCell ref="B64:B66"/>
    <mergeCell ref="B67:B69"/>
    <mergeCell ref="B70:B71"/>
    <mergeCell ref="B72:B74"/>
    <mergeCell ref="A75:A80"/>
    <mergeCell ref="B75:B77"/>
    <mergeCell ref="B78:B80"/>
    <mergeCell ref="A81:A83"/>
    <mergeCell ref="B81:B83"/>
  </mergeCells>
  <printOptions headings="false" gridLines="false" gridLinesSet="true" horizontalCentered="false" verticalCentered="false"/>
  <pageMargins left="0.354166666666667" right="0.236111111111111"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23" colorId="64" zoomScale="130" zoomScaleNormal="130" zoomScalePageLayoutView="100" workbookViewId="0">
      <selection pane="topLeft" activeCell="H31" activeCellId="0" sqref="H31"/>
    </sheetView>
  </sheetViews>
  <sheetFormatPr defaultColWidth="8.9921875" defaultRowHeight="14.4" zeroHeight="false" outlineLevelRow="0" outlineLevelCol="0"/>
  <cols>
    <col collapsed="false" customWidth="true" hidden="false" outlineLevel="0" max="1" min="1" style="0" width="13.12"/>
    <col collapsed="false" customWidth="true" hidden="false" outlineLevel="0" max="2" min="2" style="0" width="10.65"/>
    <col collapsed="false" customWidth="true" hidden="false" outlineLevel="0" max="3" min="3" style="0" width="11.86"/>
    <col collapsed="false" customWidth="true" hidden="false" outlineLevel="0" max="4" min="4" style="30" width="47.49"/>
    <col collapsed="false" customWidth="true" hidden="false" outlineLevel="0" max="5" min="5" style="0" width="12.12"/>
    <col collapsed="false" customWidth="true" hidden="false" outlineLevel="0" max="6" min="6" style="0" width="10.17"/>
    <col collapsed="false" customWidth="true" hidden="false" outlineLevel="0" max="7" min="7" style="0" width="10.56"/>
    <col collapsed="false" customWidth="true" hidden="false" outlineLevel="0" max="8" min="8" style="0" width="10.46"/>
    <col collapsed="false" customWidth="true" hidden="false" outlineLevel="0" max="13" min="10" style="38" width="6.7"/>
  </cols>
  <sheetData>
    <row r="1" customFormat="false" ht="69" hidden="false" customHeight="true" outlineLevel="0" collapsed="false">
      <c r="A1" s="39" t="s">
        <v>303</v>
      </c>
      <c r="B1" s="39"/>
      <c r="C1" s="39"/>
      <c r="D1" s="39"/>
      <c r="E1" s="39"/>
      <c r="F1" s="39"/>
      <c r="G1" s="39"/>
      <c r="H1" s="39"/>
    </row>
    <row r="2" customFormat="false" ht="54" hidden="false" customHeight="true" outlineLevel="0" collapsed="false">
      <c r="A2" s="40" t="s">
        <v>190</v>
      </c>
      <c r="B2" s="40" t="s">
        <v>191</v>
      </c>
      <c r="C2" s="40" t="s">
        <v>108</v>
      </c>
      <c r="D2" s="41" t="s">
        <v>192</v>
      </c>
      <c r="E2" s="42" t="s">
        <v>3</v>
      </c>
      <c r="F2" s="42" t="s">
        <v>4</v>
      </c>
      <c r="G2" s="20" t="s">
        <v>5</v>
      </c>
      <c r="H2" s="42" t="s">
        <v>6</v>
      </c>
      <c r="J2" s="43" t="s">
        <v>304</v>
      </c>
      <c r="K2" s="43" t="s">
        <v>305</v>
      </c>
      <c r="L2" s="43" t="s">
        <v>306</v>
      </c>
      <c r="M2" s="43" t="s">
        <v>307</v>
      </c>
    </row>
    <row r="3" customFormat="false" ht="30" hidden="false" customHeight="true" outlineLevel="0" collapsed="false">
      <c r="A3" s="44" t="s">
        <v>193</v>
      </c>
      <c r="B3" s="44" t="s">
        <v>308</v>
      </c>
      <c r="C3" s="44" t="s">
        <v>109</v>
      </c>
      <c r="D3" s="45" t="s">
        <v>195</v>
      </c>
      <c r="E3" s="20" t="n">
        <v>72.73</v>
      </c>
      <c r="F3" s="46" t="s">
        <v>9</v>
      </c>
      <c r="G3" s="47"/>
      <c r="H3" s="46" t="n">
        <f aca="false">E3*50%+F3*50%</f>
        <v>74.065</v>
      </c>
      <c r="J3" s="38" t="n">
        <f aca="false">E3*50%</f>
        <v>36.365</v>
      </c>
      <c r="K3" s="38" t="n">
        <f aca="false">F3*50%</f>
        <v>37.7</v>
      </c>
      <c r="M3" s="38" t="n">
        <f aca="false">J3+K3+L3</f>
        <v>74.065</v>
      </c>
    </row>
    <row r="4" customFormat="false" ht="30" hidden="false" customHeight="true" outlineLevel="0" collapsed="false">
      <c r="A4" s="44"/>
      <c r="B4" s="44"/>
      <c r="C4" s="44" t="s">
        <v>110</v>
      </c>
      <c r="D4" s="48" t="s">
        <v>196</v>
      </c>
      <c r="E4" s="20" t="n">
        <v>69</v>
      </c>
      <c r="F4" s="46" t="n">
        <v>80.62</v>
      </c>
      <c r="G4" s="47"/>
      <c r="H4" s="46" t="n">
        <f aca="false">E4*50%+F4*50%</f>
        <v>74.81</v>
      </c>
      <c r="J4" s="38" t="n">
        <f aca="false">E4*50%</f>
        <v>34.5</v>
      </c>
      <c r="K4" s="38" t="n">
        <f aca="false">F4*50%</f>
        <v>40.31</v>
      </c>
      <c r="M4" s="38" t="n">
        <f aca="false">J4+K4+L4</f>
        <v>74.81</v>
      </c>
    </row>
    <row r="5" customFormat="false" ht="30" hidden="false" customHeight="true" outlineLevel="0" collapsed="false">
      <c r="A5" s="44"/>
      <c r="B5" s="44"/>
      <c r="C5" s="44" t="s">
        <v>111</v>
      </c>
      <c r="D5" s="45" t="s">
        <v>197</v>
      </c>
      <c r="E5" s="20" t="n">
        <v>66.79</v>
      </c>
      <c r="F5" s="46" t="n">
        <v>79.72</v>
      </c>
      <c r="G5" s="47"/>
      <c r="H5" s="46" t="n">
        <f aca="false">E5*50%+F5*50%</f>
        <v>73.255</v>
      </c>
      <c r="J5" s="38" t="n">
        <f aca="false">E5*50%</f>
        <v>33.395</v>
      </c>
      <c r="K5" s="38" t="n">
        <f aca="false">F5*50%</f>
        <v>39.86</v>
      </c>
      <c r="M5" s="38" t="n">
        <f aca="false">J5+K5+L5</f>
        <v>73.255</v>
      </c>
    </row>
    <row r="6" customFormat="false" ht="30" hidden="false" customHeight="true" outlineLevel="0" collapsed="false">
      <c r="A6" s="44"/>
      <c r="B6" s="44" t="s">
        <v>309</v>
      </c>
      <c r="C6" s="44" t="s">
        <v>112</v>
      </c>
      <c r="D6" s="45" t="s">
        <v>199</v>
      </c>
      <c r="E6" s="20" t="n">
        <v>67.41</v>
      </c>
      <c r="F6" s="46" t="n">
        <v>77.92</v>
      </c>
      <c r="G6" s="47"/>
      <c r="H6" s="46" t="n">
        <f aca="false">E6*50%+F6*50%</f>
        <v>72.665</v>
      </c>
      <c r="J6" s="38" t="n">
        <f aca="false">E6*50%</f>
        <v>33.705</v>
      </c>
      <c r="K6" s="38" t="n">
        <f aca="false">F6*50%</f>
        <v>38.96</v>
      </c>
      <c r="M6" s="38" t="n">
        <f aca="false">J6+K6+L6</f>
        <v>72.665</v>
      </c>
    </row>
    <row r="7" customFormat="false" ht="30" hidden="false" customHeight="true" outlineLevel="0" collapsed="false">
      <c r="A7" s="44"/>
      <c r="B7" s="44"/>
      <c r="C7" s="44" t="s">
        <v>113</v>
      </c>
      <c r="D7" s="45" t="s">
        <v>200</v>
      </c>
      <c r="E7" s="20" t="n">
        <v>66.64</v>
      </c>
      <c r="F7" s="46" t="n">
        <v>75.66</v>
      </c>
      <c r="G7" s="47"/>
      <c r="H7" s="46" t="n">
        <f aca="false">E7*50%+F7*50%</f>
        <v>71.15</v>
      </c>
      <c r="J7" s="38" t="n">
        <f aca="false">E7*50%</f>
        <v>33.32</v>
      </c>
      <c r="K7" s="38" t="n">
        <f aca="false">F7*50%</f>
        <v>37.83</v>
      </c>
      <c r="M7" s="38" t="n">
        <f aca="false">J7+K7+L7</f>
        <v>71.15</v>
      </c>
    </row>
    <row r="8" customFormat="false" ht="30" hidden="false" customHeight="true" outlineLevel="0" collapsed="false">
      <c r="A8" s="44"/>
      <c r="B8" s="44"/>
      <c r="C8" s="44" t="s">
        <v>114</v>
      </c>
      <c r="D8" s="45" t="s">
        <v>201</v>
      </c>
      <c r="E8" s="20" t="n">
        <v>64.31</v>
      </c>
      <c r="F8" s="46" t="n">
        <v>81.16</v>
      </c>
      <c r="G8" s="47"/>
      <c r="H8" s="46" t="n">
        <f aca="false">E8*50%+F8*50%</f>
        <v>72.735</v>
      </c>
      <c r="J8" s="38" t="n">
        <f aca="false">E8*50%</f>
        <v>32.155</v>
      </c>
      <c r="K8" s="38" t="n">
        <f aca="false">F8*50%</f>
        <v>40.58</v>
      </c>
      <c r="M8" s="38" t="n">
        <f aca="false">J8+K8+L8</f>
        <v>72.735</v>
      </c>
    </row>
    <row r="9" customFormat="false" ht="30" hidden="false" customHeight="true" outlineLevel="0" collapsed="false">
      <c r="A9" s="44" t="s">
        <v>202</v>
      </c>
      <c r="B9" s="44" t="s">
        <v>308</v>
      </c>
      <c r="C9" s="44" t="s">
        <v>115</v>
      </c>
      <c r="D9" s="45" t="s">
        <v>203</v>
      </c>
      <c r="E9" s="20" t="n">
        <v>73.52</v>
      </c>
      <c r="F9" s="46" t="s">
        <v>18</v>
      </c>
      <c r="G9" s="47"/>
      <c r="H9" s="46" t="n">
        <f aca="false">E9*50%+F9*50%</f>
        <v>77.61</v>
      </c>
      <c r="J9" s="38" t="n">
        <f aca="false">E9*50%</f>
        <v>36.76</v>
      </c>
      <c r="K9" s="38" t="n">
        <f aca="false">F9*50%</f>
        <v>40.85</v>
      </c>
      <c r="M9" s="38" t="n">
        <f aca="false">J9+K9+L9</f>
        <v>77.61</v>
      </c>
    </row>
    <row r="10" customFormat="false" ht="30" hidden="false" customHeight="true" outlineLevel="0" collapsed="false">
      <c r="A10" s="44"/>
      <c r="B10" s="44"/>
      <c r="C10" s="44" t="s">
        <v>116</v>
      </c>
      <c r="D10" s="45" t="s">
        <v>204</v>
      </c>
      <c r="E10" s="20" t="n">
        <v>72.71</v>
      </c>
      <c r="F10" s="46" t="n">
        <v>83.68</v>
      </c>
      <c r="G10" s="47"/>
      <c r="H10" s="46" t="n">
        <f aca="false">E10*50%+F10*50%</f>
        <v>78.195</v>
      </c>
      <c r="J10" s="38" t="n">
        <f aca="false">E10*50%</f>
        <v>36.355</v>
      </c>
      <c r="K10" s="38" t="n">
        <f aca="false">F10*50%</f>
        <v>41.84</v>
      </c>
      <c r="M10" s="38" t="n">
        <f aca="false">J10+K10+L10</f>
        <v>78.195</v>
      </c>
    </row>
    <row r="11" customFormat="false" ht="30" hidden="false" customHeight="true" outlineLevel="0" collapsed="false">
      <c r="A11" s="44"/>
      <c r="B11" s="44"/>
      <c r="C11" s="44" t="s">
        <v>117</v>
      </c>
      <c r="D11" s="45" t="s">
        <v>205</v>
      </c>
      <c r="E11" s="20" t="n">
        <v>65.98</v>
      </c>
      <c r="F11" s="46" t="s">
        <v>21</v>
      </c>
      <c r="G11" s="47"/>
      <c r="H11" s="46" t="n">
        <f aca="false">E11*50%+F11*50%</f>
        <v>70.24</v>
      </c>
      <c r="J11" s="38" t="n">
        <f aca="false">E11*50%</f>
        <v>32.99</v>
      </c>
      <c r="K11" s="38" t="n">
        <f aca="false">F11*50%</f>
        <v>37.25</v>
      </c>
      <c r="M11" s="38" t="n">
        <f aca="false">J11+K11+L11</f>
        <v>70.24</v>
      </c>
    </row>
    <row r="12" customFormat="false" ht="30" hidden="false" customHeight="true" outlineLevel="0" collapsed="false">
      <c r="A12" s="44"/>
      <c r="B12" s="44" t="s">
        <v>309</v>
      </c>
      <c r="C12" s="44" t="s">
        <v>118</v>
      </c>
      <c r="D12" s="45" t="s">
        <v>206</v>
      </c>
      <c r="E12" s="20" t="n">
        <v>71.9</v>
      </c>
      <c r="F12" s="46" t="n">
        <v>75.22</v>
      </c>
      <c r="G12" s="47"/>
      <c r="H12" s="46" t="n">
        <f aca="false">E12*50%+F12*50%</f>
        <v>73.56</v>
      </c>
      <c r="J12" s="38" t="n">
        <f aca="false">E12*50%</f>
        <v>35.95</v>
      </c>
      <c r="K12" s="38" t="n">
        <f aca="false">F12*50%</f>
        <v>37.61</v>
      </c>
      <c r="M12" s="38" t="n">
        <f aca="false">J12+K12+L12</f>
        <v>73.56</v>
      </c>
    </row>
    <row r="13" customFormat="false" ht="30" hidden="false" customHeight="true" outlineLevel="0" collapsed="false">
      <c r="A13" s="44"/>
      <c r="B13" s="44"/>
      <c r="C13" s="44" t="s">
        <v>119</v>
      </c>
      <c r="D13" s="45" t="s">
        <v>207</v>
      </c>
      <c r="E13" s="20" t="n">
        <v>70.59</v>
      </c>
      <c r="F13" s="46" t="n">
        <v>78.82</v>
      </c>
      <c r="G13" s="47"/>
      <c r="H13" s="46" t="n">
        <f aca="false">E13*50%+F13*50%</f>
        <v>74.705</v>
      </c>
      <c r="J13" s="38" t="n">
        <f aca="false">E13*50%</f>
        <v>35.295</v>
      </c>
      <c r="K13" s="38" t="n">
        <f aca="false">F13*50%</f>
        <v>39.41</v>
      </c>
      <c r="M13" s="38" t="n">
        <f aca="false">J13+K13+L13</f>
        <v>74.705</v>
      </c>
    </row>
    <row r="14" customFormat="false" ht="30" hidden="false" customHeight="true" outlineLevel="0" collapsed="false">
      <c r="A14" s="44"/>
      <c r="B14" s="44"/>
      <c r="C14" s="44" t="s">
        <v>120</v>
      </c>
      <c r="D14" s="45" t="s">
        <v>208</v>
      </c>
      <c r="E14" s="20" t="n">
        <v>65.59</v>
      </c>
      <c r="F14" s="46" t="s">
        <v>25</v>
      </c>
      <c r="G14" s="47"/>
      <c r="H14" s="46" t="n">
        <f aca="false">E14*50%+F14*50%</f>
        <v>72.745</v>
      </c>
      <c r="J14" s="38" t="n">
        <f aca="false">E14*50%</f>
        <v>32.795</v>
      </c>
      <c r="K14" s="38" t="n">
        <f aca="false">F14*50%</f>
        <v>39.95</v>
      </c>
      <c r="M14" s="38" t="n">
        <f aca="false">J14+K14+L14</f>
        <v>72.745</v>
      </c>
    </row>
    <row r="15" customFormat="false" ht="30" hidden="false" customHeight="true" outlineLevel="0" collapsed="false">
      <c r="A15" s="44" t="s">
        <v>209</v>
      </c>
      <c r="B15" s="44" t="s">
        <v>308</v>
      </c>
      <c r="C15" s="44" t="s">
        <v>121</v>
      </c>
      <c r="D15" s="45" t="s">
        <v>210</v>
      </c>
      <c r="E15" s="20" t="n">
        <v>71.17</v>
      </c>
      <c r="F15" s="46" t="n">
        <v>78.82</v>
      </c>
      <c r="G15" s="47"/>
      <c r="H15" s="46" t="n">
        <f aca="false">E15*50%+F15*50%</f>
        <v>74.995</v>
      </c>
      <c r="J15" s="38" t="n">
        <f aca="false">E15*50%</f>
        <v>35.585</v>
      </c>
      <c r="K15" s="38" t="n">
        <f aca="false">F15*50%</f>
        <v>39.41</v>
      </c>
      <c r="M15" s="38" t="n">
        <f aca="false">J15+K15+L15</f>
        <v>74.995</v>
      </c>
    </row>
    <row r="16" customFormat="false" ht="30" hidden="false" customHeight="true" outlineLevel="0" collapsed="false">
      <c r="A16" s="44"/>
      <c r="B16" s="44"/>
      <c r="C16" s="44" t="s">
        <v>122</v>
      </c>
      <c r="D16" s="45" t="s">
        <v>211</v>
      </c>
      <c r="E16" s="20" t="n">
        <v>62.35</v>
      </c>
      <c r="F16" s="46" t="n">
        <v>80.94</v>
      </c>
      <c r="G16" s="47"/>
      <c r="H16" s="46" t="n">
        <f aca="false">E16*50%+F16*50%</f>
        <v>71.645</v>
      </c>
      <c r="J16" s="38" t="n">
        <f aca="false">E16*50%</f>
        <v>31.175</v>
      </c>
      <c r="K16" s="38" t="n">
        <f aca="false">F16*50%</f>
        <v>40.47</v>
      </c>
      <c r="M16" s="38" t="n">
        <f aca="false">J16+K16+L16</f>
        <v>71.645</v>
      </c>
    </row>
    <row r="17" customFormat="false" ht="30" hidden="false" customHeight="true" outlineLevel="0" collapsed="false">
      <c r="A17" s="44"/>
      <c r="B17" s="44"/>
      <c r="C17" s="44" t="s">
        <v>123</v>
      </c>
      <c r="D17" s="45" t="s">
        <v>212</v>
      </c>
      <c r="E17" s="20" t="n">
        <v>62.21</v>
      </c>
      <c r="F17" s="46" t="n">
        <v>81.42</v>
      </c>
      <c r="G17" s="47"/>
      <c r="H17" s="46" t="n">
        <f aca="false">E17*50%+F17*50%</f>
        <v>71.815</v>
      </c>
      <c r="J17" s="38" t="n">
        <f aca="false">E17*50%</f>
        <v>31.105</v>
      </c>
      <c r="K17" s="38" t="n">
        <f aca="false">F17*50%</f>
        <v>40.71</v>
      </c>
      <c r="M17" s="38" t="n">
        <f aca="false">J17+K17+L17</f>
        <v>71.815</v>
      </c>
    </row>
    <row r="18" customFormat="false" ht="30" hidden="false" customHeight="true" outlineLevel="0" collapsed="false">
      <c r="A18" s="44"/>
      <c r="B18" s="44" t="s">
        <v>309</v>
      </c>
      <c r="C18" s="44" t="s">
        <v>124</v>
      </c>
      <c r="D18" s="45" t="s">
        <v>213</v>
      </c>
      <c r="E18" s="20" t="n">
        <v>73.67</v>
      </c>
      <c r="F18" s="46" t="n">
        <v>78.02</v>
      </c>
      <c r="G18" s="47"/>
      <c r="H18" s="46" t="n">
        <f aca="false">E18*50%+F18*50%</f>
        <v>75.845</v>
      </c>
      <c r="J18" s="38" t="n">
        <f aca="false">E18*50%</f>
        <v>36.835</v>
      </c>
      <c r="K18" s="38" t="n">
        <f aca="false">F18*50%</f>
        <v>39.01</v>
      </c>
      <c r="M18" s="38" t="n">
        <f aca="false">J18+K18+L18</f>
        <v>75.845</v>
      </c>
    </row>
    <row r="19" customFormat="false" ht="30" hidden="false" customHeight="true" outlineLevel="0" collapsed="false">
      <c r="A19" s="44"/>
      <c r="B19" s="44"/>
      <c r="C19" s="44" t="s">
        <v>125</v>
      </c>
      <c r="D19" s="45" t="s">
        <v>214</v>
      </c>
      <c r="E19" s="20" t="n">
        <v>73.21</v>
      </c>
      <c r="F19" s="46" t="n">
        <v>79.04</v>
      </c>
      <c r="G19" s="47"/>
      <c r="H19" s="46" t="n">
        <f aca="false">E19*50%+F19*50%</f>
        <v>76.125</v>
      </c>
      <c r="J19" s="38" t="n">
        <f aca="false">E19*50%</f>
        <v>36.605</v>
      </c>
      <c r="K19" s="38" t="n">
        <f aca="false">F19*50%</f>
        <v>39.52</v>
      </c>
      <c r="M19" s="38" t="n">
        <f aca="false">J19+K19+L19</f>
        <v>76.125</v>
      </c>
    </row>
    <row r="20" customFormat="false" ht="30" hidden="false" customHeight="true" outlineLevel="0" collapsed="false">
      <c r="A20" s="44"/>
      <c r="B20" s="44"/>
      <c r="C20" s="44" t="s">
        <v>126</v>
      </c>
      <c r="D20" s="45" t="s">
        <v>215</v>
      </c>
      <c r="E20" s="20" t="n">
        <v>72.27</v>
      </c>
      <c r="F20" s="46" t="n">
        <v>80.36</v>
      </c>
      <c r="G20" s="47"/>
      <c r="H20" s="46" t="n">
        <f aca="false">E20*50%+F20*50%</f>
        <v>76.315</v>
      </c>
      <c r="J20" s="38" t="n">
        <f aca="false">E20*50%</f>
        <v>36.135</v>
      </c>
      <c r="K20" s="38" t="n">
        <f aca="false">F20*50%</f>
        <v>40.18</v>
      </c>
      <c r="M20" s="38" t="n">
        <f aca="false">J20+K20+L20</f>
        <v>76.315</v>
      </c>
    </row>
    <row r="21" customFormat="false" ht="30" hidden="false" customHeight="true" outlineLevel="0" collapsed="false">
      <c r="A21" s="44" t="s">
        <v>216</v>
      </c>
      <c r="B21" s="44" t="s">
        <v>217</v>
      </c>
      <c r="C21" s="44" t="s">
        <v>127</v>
      </c>
      <c r="D21" s="45" t="s">
        <v>218</v>
      </c>
      <c r="E21" s="20" t="n">
        <v>72.54</v>
      </c>
      <c r="F21" s="49" t="n">
        <v>78.18</v>
      </c>
      <c r="G21" s="49" t="n">
        <v>68.5</v>
      </c>
      <c r="H21" s="46" t="n">
        <f aca="false">E21*50%+F21*35%+G21*15%</f>
        <v>73.908</v>
      </c>
      <c r="J21" s="38" t="n">
        <f aca="false">E21*50%</f>
        <v>36.27</v>
      </c>
      <c r="K21" s="38" t="n">
        <f aca="false">F21*35%</f>
        <v>27.363</v>
      </c>
      <c r="L21" s="38" t="n">
        <f aca="false">G21*15%</f>
        <v>10.275</v>
      </c>
      <c r="M21" s="38" t="n">
        <f aca="false">J21+K21+L21</f>
        <v>73.908</v>
      </c>
    </row>
    <row r="22" customFormat="false" ht="30" hidden="false" customHeight="true" outlineLevel="0" collapsed="false">
      <c r="A22" s="44"/>
      <c r="B22" s="44"/>
      <c r="C22" s="44" t="s">
        <v>128</v>
      </c>
      <c r="D22" s="45" t="s">
        <v>196</v>
      </c>
      <c r="E22" s="20" t="n">
        <v>69.81</v>
      </c>
      <c r="F22" s="49" t="n">
        <v>81.94</v>
      </c>
      <c r="G22" s="49" t="n">
        <v>68.5</v>
      </c>
      <c r="H22" s="46" t="n">
        <f aca="false">E22*50%+F22*35%+G22*15%</f>
        <v>73.859</v>
      </c>
      <c r="J22" s="38" t="n">
        <f aca="false">E22*50%</f>
        <v>34.905</v>
      </c>
      <c r="K22" s="38" t="n">
        <f aca="false">F22*35%</f>
        <v>28.679</v>
      </c>
      <c r="L22" s="38" t="n">
        <f aca="false">G22*15%</f>
        <v>10.275</v>
      </c>
      <c r="M22" s="38" t="n">
        <f aca="false">J22+K22+L22</f>
        <v>73.859</v>
      </c>
    </row>
    <row r="23" customFormat="false" ht="30" hidden="false" customHeight="true" outlineLevel="0" collapsed="false">
      <c r="A23" s="44"/>
      <c r="B23" s="44"/>
      <c r="C23" s="44" t="s">
        <v>129</v>
      </c>
      <c r="D23" s="45" t="s">
        <v>219</v>
      </c>
      <c r="E23" s="20" t="n">
        <v>66.69</v>
      </c>
      <c r="F23" s="49" t="s">
        <v>35</v>
      </c>
      <c r="G23" s="49" t="n">
        <v>68</v>
      </c>
      <c r="H23" s="46" t="n">
        <f aca="false">E23*50%+F23*35%+G23*15%</f>
        <v>72.07</v>
      </c>
      <c r="J23" s="38" t="n">
        <f aca="false">E23*50%</f>
        <v>33.345</v>
      </c>
      <c r="K23" s="38" t="n">
        <f aca="false">F23*35%</f>
        <v>28.525</v>
      </c>
      <c r="L23" s="38" t="n">
        <f aca="false">G23*15%</f>
        <v>10.2</v>
      </c>
      <c r="M23" s="38" t="n">
        <f aca="false">J23+K23+L23</f>
        <v>72.07</v>
      </c>
    </row>
    <row r="24" customFormat="false" ht="30" hidden="false" customHeight="true" outlineLevel="0" collapsed="false">
      <c r="A24" s="44" t="s">
        <v>220</v>
      </c>
      <c r="B24" s="44" t="s">
        <v>217</v>
      </c>
      <c r="C24" s="44" t="s">
        <v>130</v>
      </c>
      <c r="D24" s="45" t="s">
        <v>221</v>
      </c>
      <c r="E24" s="20" t="n">
        <v>69.83</v>
      </c>
      <c r="F24" s="46" t="n">
        <v>77.02</v>
      </c>
      <c r="G24" s="47"/>
      <c r="H24" s="46" t="n">
        <f aca="false">E24*50%+F24*50%</f>
        <v>73.425</v>
      </c>
      <c r="J24" s="38" t="n">
        <f aca="false">E24*50%</f>
        <v>34.915</v>
      </c>
      <c r="K24" s="38" t="n">
        <f aca="false">F24*50%</f>
        <v>38.51</v>
      </c>
      <c r="M24" s="38" t="n">
        <f aca="false">J24+K24+L24</f>
        <v>73.425</v>
      </c>
    </row>
    <row r="25" customFormat="false" ht="30" hidden="false" customHeight="true" outlineLevel="0" collapsed="false">
      <c r="A25" s="44"/>
      <c r="B25" s="44"/>
      <c r="C25" s="44" t="s">
        <v>131</v>
      </c>
      <c r="D25" s="45" t="s">
        <v>222</v>
      </c>
      <c r="E25" s="20" t="n">
        <v>67.79</v>
      </c>
      <c r="F25" s="46" t="n">
        <v>81.08</v>
      </c>
      <c r="G25" s="47"/>
      <c r="H25" s="46" t="n">
        <f aca="false">E25*50%+F25*50%</f>
        <v>74.435</v>
      </c>
      <c r="J25" s="38" t="n">
        <f aca="false">E25*50%</f>
        <v>33.895</v>
      </c>
      <c r="K25" s="38" t="n">
        <f aca="false">F25*50%</f>
        <v>40.54</v>
      </c>
      <c r="M25" s="38" t="n">
        <f aca="false">J25+K25+L25</f>
        <v>74.435</v>
      </c>
    </row>
    <row r="26" customFormat="false" ht="30" hidden="false" customHeight="true" outlineLevel="0" collapsed="false">
      <c r="A26" s="44"/>
      <c r="B26" s="44"/>
      <c r="C26" s="44" t="s">
        <v>132</v>
      </c>
      <c r="D26" s="45" t="s">
        <v>223</v>
      </c>
      <c r="E26" s="20" t="n">
        <v>67.41</v>
      </c>
      <c r="F26" s="46" t="n">
        <v>74.32</v>
      </c>
      <c r="G26" s="47"/>
      <c r="H26" s="46" t="n">
        <f aca="false">E26*50%+F26*50%</f>
        <v>70.865</v>
      </c>
      <c r="J26" s="38" t="n">
        <f aca="false">E26*50%</f>
        <v>33.705</v>
      </c>
      <c r="K26" s="38" t="n">
        <f aca="false">F26*50%</f>
        <v>37.16</v>
      </c>
      <c r="M26" s="38" t="n">
        <f aca="false">J26+K26+L26</f>
        <v>70.865</v>
      </c>
    </row>
    <row r="27" customFormat="false" ht="30" hidden="false" customHeight="true" outlineLevel="0" collapsed="false">
      <c r="A27" s="44" t="s">
        <v>224</v>
      </c>
      <c r="B27" s="44" t="s">
        <v>310</v>
      </c>
      <c r="C27" s="44" t="s">
        <v>133</v>
      </c>
      <c r="D27" s="45" t="s">
        <v>226</v>
      </c>
      <c r="E27" s="20" t="n">
        <v>67.06</v>
      </c>
      <c r="F27" s="49" t="n">
        <v>83.84</v>
      </c>
      <c r="G27" s="49" t="n">
        <v>94</v>
      </c>
      <c r="H27" s="49" t="n">
        <f aca="false">G27*15%+F27*35%+E27*50%</f>
        <v>76.974</v>
      </c>
      <c r="J27" s="38" t="n">
        <f aca="false">E27*50%</f>
        <v>33.53</v>
      </c>
      <c r="K27" s="38" t="n">
        <f aca="false">F27*35%</f>
        <v>29.344</v>
      </c>
      <c r="L27" s="38" t="n">
        <f aca="false">G27*15%</f>
        <v>14.1</v>
      </c>
      <c r="M27" s="38" t="n">
        <f aca="false">J27+K27+L27</f>
        <v>76.974</v>
      </c>
    </row>
    <row r="28" customFormat="false" ht="30" hidden="false" customHeight="true" outlineLevel="0" collapsed="false">
      <c r="A28" s="44"/>
      <c r="B28" s="44"/>
      <c r="C28" s="44" t="s">
        <v>134</v>
      </c>
      <c r="D28" s="45" t="s">
        <v>227</v>
      </c>
      <c r="E28" s="20" t="n">
        <v>62.15</v>
      </c>
      <c r="F28" s="49" t="s">
        <v>41</v>
      </c>
      <c r="G28" s="49" t="n">
        <v>74.2</v>
      </c>
      <c r="H28" s="49" t="n">
        <f aca="false">G28*15%+F28*35%+E28*50%</f>
        <v>69.785</v>
      </c>
      <c r="J28" s="38" t="n">
        <f aca="false">E28*50%</f>
        <v>31.075</v>
      </c>
      <c r="K28" s="38" t="n">
        <f aca="false">F28*35%</f>
        <v>27.58</v>
      </c>
      <c r="L28" s="38" t="n">
        <f aca="false">G28*15%</f>
        <v>11.13</v>
      </c>
      <c r="M28" s="38" t="n">
        <f aca="false">J28+K28+L28</f>
        <v>69.785</v>
      </c>
    </row>
    <row r="29" customFormat="false" ht="30" hidden="false" customHeight="true" outlineLevel="0" collapsed="false">
      <c r="A29" s="44"/>
      <c r="B29" s="44"/>
      <c r="C29" s="44" t="s">
        <v>135</v>
      </c>
      <c r="D29" s="45" t="s">
        <v>228</v>
      </c>
      <c r="E29" s="20" t="n">
        <v>61.29</v>
      </c>
      <c r="F29" s="49" t="n">
        <v>72.46</v>
      </c>
      <c r="G29" s="49" t="n">
        <v>66</v>
      </c>
      <c r="H29" s="49" t="n">
        <f aca="false">G29*15%+F29*35%+E29*50%</f>
        <v>65.906</v>
      </c>
      <c r="J29" s="38" t="n">
        <f aca="false">E29*50%</f>
        <v>30.645</v>
      </c>
      <c r="K29" s="38" t="n">
        <f aca="false">F29*35%</f>
        <v>25.361</v>
      </c>
      <c r="L29" s="38" t="n">
        <f aca="false">G29*15%</f>
        <v>9.9</v>
      </c>
      <c r="M29" s="38" t="n">
        <f aca="false">J29+K29+L29</f>
        <v>65.906</v>
      </c>
    </row>
    <row r="30" customFormat="false" ht="32" hidden="false" customHeight="true" outlineLevel="0" collapsed="false">
      <c r="A30" s="44" t="s">
        <v>224</v>
      </c>
      <c r="B30" s="44" t="s">
        <v>311</v>
      </c>
      <c r="C30" s="44" t="s">
        <v>136</v>
      </c>
      <c r="D30" s="45" t="s">
        <v>230</v>
      </c>
      <c r="E30" s="20" t="n">
        <v>68.52</v>
      </c>
      <c r="F30" s="49" t="n">
        <v>80.42</v>
      </c>
      <c r="G30" s="49" t="n">
        <v>88.6</v>
      </c>
      <c r="H30" s="49" t="n">
        <f aca="false">G30*15%+F30*35%+E30*50%</f>
        <v>75.697</v>
      </c>
      <c r="J30" s="38" t="n">
        <f aca="false">E30*50%</f>
        <v>34.26</v>
      </c>
      <c r="K30" s="38" t="n">
        <f aca="false">F30*35%</f>
        <v>28.147</v>
      </c>
      <c r="L30" s="38" t="n">
        <f aca="false">G30*15%</f>
        <v>13.29</v>
      </c>
      <c r="M30" s="38" t="n">
        <f aca="false">J30+K30+L30</f>
        <v>75.697</v>
      </c>
    </row>
    <row r="31" customFormat="false" ht="32" hidden="false" customHeight="true" outlineLevel="0" collapsed="false">
      <c r="A31" s="44"/>
      <c r="B31" s="44"/>
      <c r="C31" s="44" t="s">
        <v>137</v>
      </c>
      <c r="D31" s="45" t="s">
        <v>231</v>
      </c>
      <c r="E31" s="20" t="n">
        <v>64.4</v>
      </c>
      <c r="F31" s="49" t="n">
        <v>78.98</v>
      </c>
      <c r="G31" s="49" t="n">
        <v>74.6</v>
      </c>
      <c r="H31" s="49" t="n">
        <f aca="false">G31*15%+F31*35%+E31*50%</f>
        <v>71.033</v>
      </c>
      <c r="J31" s="38" t="n">
        <f aca="false">E31*50%</f>
        <v>32.2</v>
      </c>
      <c r="K31" s="38" t="n">
        <f aca="false">F31*35%</f>
        <v>27.643</v>
      </c>
      <c r="L31" s="38" t="n">
        <f aca="false">G31*15%</f>
        <v>11.19</v>
      </c>
      <c r="M31" s="38" t="n">
        <f aca="false">J31+K31+L31</f>
        <v>71.033</v>
      </c>
    </row>
    <row r="32" customFormat="false" ht="32" hidden="false" customHeight="true" outlineLevel="0" collapsed="false">
      <c r="A32" s="44"/>
      <c r="B32" s="44"/>
      <c r="C32" s="44" t="s">
        <v>138</v>
      </c>
      <c r="D32" s="45" t="s">
        <v>232</v>
      </c>
      <c r="E32" s="20" t="n">
        <v>62.46</v>
      </c>
      <c r="F32" s="49" t="s">
        <v>46</v>
      </c>
      <c r="G32" s="49" t="n">
        <v>77.6</v>
      </c>
      <c r="H32" s="49" t="n">
        <f aca="false">G32*15%+F32*35%+E32*50%</f>
        <v>70.765</v>
      </c>
      <c r="J32" s="38" t="n">
        <f aca="false">E32*50%</f>
        <v>31.23</v>
      </c>
      <c r="K32" s="38" t="n">
        <f aca="false">F32*35%</f>
        <v>27.895</v>
      </c>
      <c r="L32" s="38" t="n">
        <f aca="false">G32*15%</f>
        <v>11.64</v>
      </c>
      <c r="M32" s="38" t="n">
        <f aca="false">J32+K32+L32</f>
        <v>70.765</v>
      </c>
    </row>
    <row r="33" customFormat="false" ht="32" hidden="false" customHeight="true" outlineLevel="0" collapsed="false">
      <c r="A33" s="44"/>
      <c r="B33" s="50"/>
      <c r="C33" s="44" t="s">
        <v>139</v>
      </c>
      <c r="D33" s="45" t="s">
        <v>236</v>
      </c>
      <c r="E33" s="20" t="n">
        <v>61.92</v>
      </c>
      <c r="F33" s="49" t="n">
        <v>79.46</v>
      </c>
      <c r="G33" s="49" t="n">
        <v>71</v>
      </c>
      <c r="H33" s="49" t="n">
        <f aca="false">G33*15%+F33*35%+E33*50%</f>
        <v>69.421</v>
      </c>
      <c r="J33" s="38" t="n">
        <f aca="false">E33*50%</f>
        <v>30.96</v>
      </c>
      <c r="K33" s="38" t="n">
        <f aca="false">F33*35%</f>
        <v>27.811</v>
      </c>
      <c r="L33" s="38" t="n">
        <f aca="false">G33*15%</f>
        <v>10.65</v>
      </c>
      <c r="M33" s="38" t="n">
        <f aca="false">J33+K33+L33</f>
        <v>69.421</v>
      </c>
    </row>
    <row r="34" customFormat="false" ht="32" hidden="false" customHeight="true" outlineLevel="0" collapsed="false">
      <c r="A34" s="44"/>
      <c r="B34" s="50"/>
      <c r="C34" s="44" t="s">
        <v>140</v>
      </c>
      <c r="D34" s="45" t="s">
        <v>237</v>
      </c>
      <c r="E34" s="20" t="n">
        <v>60.03</v>
      </c>
      <c r="F34" s="49" t="n">
        <v>72.08</v>
      </c>
      <c r="G34" s="49" t="n">
        <v>80.2</v>
      </c>
      <c r="H34" s="49" t="n">
        <f aca="false">G34*15%+F34*35%+E34*50%</f>
        <v>67.273</v>
      </c>
      <c r="J34" s="38" t="n">
        <f aca="false">E34*50%</f>
        <v>30.015</v>
      </c>
      <c r="K34" s="38" t="n">
        <f aca="false">F34*35%</f>
        <v>25.228</v>
      </c>
      <c r="L34" s="38" t="n">
        <f aca="false">G34*15%</f>
        <v>12.03</v>
      </c>
      <c r="M34" s="38" t="n">
        <f aca="false">J34+K34+L34</f>
        <v>67.273</v>
      </c>
    </row>
    <row r="35" customFormat="false" ht="32" hidden="false" customHeight="true" outlineLevel="0" collapsed="false">
      <c r="A35" s="44" t="s">
        <v>238</v>
      </c>
      <c r="B35" s="44" t="s">
        <v>217</v>
      </c>
      <c r="C35" s="44" t="s">
        <v>141</v>
      </c>
      <c r="D35" s="45" t="s">
        <v>239</v>
      </c>
      <c r="E35" s="20" t="n">
        <v>74.23</v>
      </c>
      <c r="F35" s="46" t="s">
        <v>50</v>
      </c>
      <c r="G35" s="47"/>
      <c r="H35" s="46" t="n">
        <f aca="false">E35*50%+F35*50%</f>
        <v>74.865</v>
      </c>
      <c r="J35" s="38" t="n">
        <f aca="false">E35*50%</f>
        <v>37.115</v>
      </c>
      <c r="K35" s="38" t="n">
        <f aca="false">+F35*50%</f>
        <v>37.75</v>
      </c>
      <c r="M35" s="38" t="n">
        <f aca="false">J35+K35+L35</f>
        <v>74.865</v>
      </c>
    </row>
    <row r="36" customFormat="false" ht="32" hidden="false" customHeight="true" outlineLevel="0" collapsed="false">
      <c r="A36" s="44"/>
      <c r="B36" s="44"/>
      <c r="C36" s="44" t="s">
        <v>142</v>
      </c>
      <c r="D36" s="45" t="s">
        <v>240</v>
      </c>
      <c r="E36" s="20" t="n">
        <v>68.31</v>
      </c>
      <c r="F36" s="46" t="s">
        <v>52</v>
      </c>
      <c r="G36" s="47"/>
      <c r="H36" s="46" t="n">
        <f aca="false">E36*50%+F36*50%</f>
        <v>72.805</v>
      </c>
      <c r="J36" s="38" t="n">
        <f aca="false">E36*50%</f>
        <v>34.155</v>
      </c>
      <c r="K36" s="38" t="n">
        <f aca="false">+F36*50%</f>
        <v>38.65</v>
      </c>
      <c r="M36" s="38" t="n">
        <f aca="false">J36+K36+L36</f>
        <v>72.805</v>
      </c>
    </row>
    <row r="37" customFormat="false" ht="32" hidden="false" customHeight="true" outlineLevel="0" collapsed="false">
      <c r="A37" s="44"/>
      <c r="B37" s="44"/>
      <c r="C37" s="44" t="s">
        <v>143</v>
      </c>
      <c r="D37" s="45" t="s">
        <v>241</v>
      </c>
      <c r="E37" s="20" t="n">
        <v>64.77</v>
      </c>
      <c r="F37" s="46" t="s">
        <v>54</v>
      </c>
      <c r="G37" s="47"/>
      <c r="H37" s="46" t="n">
        <f aca="false">E37*50%+F37*50%</f>
        <v>71.935</v>
      </c>
      <c r="J37" s="38" t="n">
        <f aca="false">E37*50%</f>
        <v>32.385</v>
      </c>
      <c r="K37" s="38" t="n">
        <f aca="false">+F37*50%</f>
        <v>39.55</v>
      </c>
      <c r="M37" s="38" t="n">
        <f aca="false">J37+K37+L37</f>
        <v>71.935</v>
      </c>
    </row>
    <row r="38" customFormat="false" ht="32" hidden="false" customHeight="true" outlineLevel="0" collapsed="false">
      <c r="A38" s="44" t="s">
        <v>242</v>
      </c>
      <c r="B38" s="44" t="s">
        <v>243</v>
      </c>
      <c r="C38" s="44" t="s">
        <v>144</v>
      </c>
      <c r="D38" s="45" t="s">
        <v>244</v>
      </c>
      <c r="E38" s="20" t="n">
        <v>68.05</v>
      </c>
      <c r="F38" s="46" t="n">
        <v>77.06</v>
      </c>
      <c r="G38" s="47"/>
      <c r="H38" s="46" t="n">
        <f aca="false">E38*50%+F38*50%</f>
        <v>72.555</v>
      </c>
      <c r="J38" s="38" t="n">
        <f aca="false">E38*50%</f>
        <v>34.025</v>
      </c>
      <c r="K38" s="38" t="n">
        <f aca="false">+F38*50%</f>
        <v>38.53</v>
      </c>
      <c r="M38" s="38" t="n">
        <f aca="false">J38+K38+L38</f>
        <v>72.555</v>
      </c>
    </row>
    <row r="39" customFormat="false" ht="32" hidden="false" customHeight="true" outlineLevel="0" collapsed="false">
      <c r="A39" s="44"/>
      <c r="B39" s="44"/>
      <c r="C39" s="44" t="s">
        <v>145</v>
      </c>
      <c r="D39" s="45" t="s">
        <v>245</v>
      </c>
      <c r="E39" s="20" t="n">
        <v>67.69</v>
      </c>
      <c r="F39" s="46" t="n">
        <v>76.52</v>
      </c>
      <c r="G39" s="47"/>
      <c r="H39" s="46" t="n">
        <f aca="false">E39*50%+F39*50%</f>
        <v>72.105</v>
      </c>
      <c r="J39" s="38" t="n">
        <f aca="false">E39*50%</f>
        <v>33.845</v>
      </c>
      <c r="K39" s="38" t="n">
        <f aca="false">+F39*50%</f>
        <v>38.26</v>
      </c>
      <c r="M39" s="38" t="n">
        <f aca="false">J39+K39+L39</f>
        <v>72.105</v>
      </c>
    </row>
    <row r="40" customFormat="false" ht="32" hidden="false" customHeight="true" outlineLevel="0" collapsed="false">
      <c r="A40" s="44"/>
      <c r="B40" s="44"/>
      <c r="C40" s="44" t="s">
        <v>146</v>
      </c>
      <c r="D40" s="45" t="s">
        <v>246</v>
      </c>
      <c r="E40" s="20" t="n">
        <v>66.25</v>
      </c>
      <c r="F40" s="46" t="s">
        <v>58</v>
      </c>
      <c r="G40" s="47"/>
      <c r="H40" s="46" t="n">
        <f aca="false">E40*50%+F40*50%</f>
        <v>72.375</v>
      </c>
      <c r="J40" s="38" t="n">
        <f aca="false">E40*50%</f>
        <v>33.125</v>
      </c>
      <c r="K40" s="38" t="n">
        <f aca="false">+F40*50%</f>
        <v>39.25</v>
      </c>
      <c r="M40" s="38" t="n">
        <f aca="false">J40+K40+L40</f>
        <v>72.375</v>
      </c>
    </row>
    <row r="41" customFormat="false" ht="32" hidden="false" customHeight="true" outlineLevel="0" collapsed="false">
      <c r="A41" s="44" t="s">
        <v>247</v>
      </c>
      <c r="B41" s="44" t="s">
        <v>243</v>
      </c>
      <c r="C41" s="44" t="s">
        <v>147</v>
      </c>
      <c r="D41" s="45" t="s">
        <v>248</v>
      </c>
      <c r="E41" s="20" t="n">
        <v>71.54</v>
      </c>
      <c r="F41" s="46" t="n">
        <v>74.18</v>
      </c>
      <c r="G41" s="47"/>
      <c r="H41" s="46" t="n">
        <f aca="false">E41*50%+F41*50%</f>
        <v>72.86</v>
      </c>
      <c r="J41" s="38" t="n">
        <f aca="false">E41*50%</f>
        <v>35.77</v>
      </c>
      <c r="K41" s="38" t="n">
        <f aca="false">+F41*50%</f>
        <v>37.09</v>
      </c>
      <c r="M41" s="38" t="n">
        <f aca="false">J41+K41+L41</f>
        <v>72.86</v>
      </c>
    </row>
    <row r="42" customFormat="false" ht="32" hidden="false" customHeight="true" outlineLevel="0" collapsed="false">
      <c r="A42" s="44"/>
      <c r="B42" s="44"/>
      <c r="C42" s="44" t="s">
        <v>148</v>
      </c>
      <c r="D42" s="45" t="s">
        <v>249</v>
      </c>
      <c r="E42" s="20" t="n">
        <v>70.75</v>
      </c>
      <c r="F42" s="46" t="n">
        <v>79.14</v>
      </c>
      <c r="G42" s="47"/>
      <c r="H42" s="46" t="n">
        <f aca="false">E42*50%+F42*50%</f>
        <v>74.945</v>
      </c>
      <c r="J42" s="38" t="n">
        <f aca="false">E42*50%</f>
        <v>35.375</v>
      </c>
      <c r="K42" s="38" t="n">
        <f aca="false">+F42*50%</f>
        <v>39.57</v>
      </c>
      <c r="M42" s="38" t="n">
        <f aca="false">J42+K42+L42</f>
        <v>74.945</v>
      </c>
    </row>
    <row r="43" customFormat="false" ht="32" hidden="false" customHeight="true" outlineLevel="0" collapsed="false">
      <c r="A43" s="44"/>
      <c r="B43" s="44"/>
      <c r="C43" s="44" t="s">
        <v>149</v>
      </c>
      <c r="D43" s="45" t="s">
        <v>250</v>
      </c>
      <c r="E43" s="20" t="n">
        <v>66.96</v>
      </c>
      <c r="F43" s="46" t="n">
        <v>75.26</v>
      </c>
      <c r="G43" s="47"/>
      <c r="H43" s="46" t="n">
        <f aca="false">E43*50%+F43*50%</f>
        <v>71.11</v>
      </c>
      <c r="J43" s="38" t="n">
        <f aca="false">E43*50%</f>
        <v>33.48</v>
      </c>
      <c r="K43" s="38" t="n">
        <f aca="false">+F43*50%</f>
        <v>37.63</v>
      </c>
      <c r="M43" s="38" t="n">
        <f aca="false">J43+K43+L43</f>
        <v>71.11</v>
      </c>
    </row>
    <row r="44" customFormat="false" ht="32" hidden="false" customHeight="true" outlineLevel="0" collapsed="false">
      <c r="A44" s="44" t="s">
        <v>251</v>
      </c>
      <c r="B44" s="44" t="s">
        <v>312</v>
      </c>
      <c r="C44" s="44" t="s">
        <v>150</v>
      </c>
      <c r="D44" s="45" t="s">
        <v>253</v>
      </c>
      <c r="E44" s="20" t="n">
        <v>66.72</v>
      </c>
      <c r="F44" s="46" t="n">
        <v>81.34</v>
      </c>
      <c r="G44" s="46" t="s">
        <v>63</v>
      </c>
      <c r="H44" s="46" t="n">
        <f aca="false">E44*50%+F44*35%+G44*15%</f>
        <v>73.514</v>
      </c>
      <c r="J44" s="38" t="n">
        <f aca="false">E44*50%</f>
        <v>33.36</v>
      </c>
      <c r="K44" s="38" t="n">
        <f aca="false">F44*35%</f>
        <v>28.469</v>
      </c>
      <c r="L44" s="38" t="n">
        <f aca="false">G44*15%</f>
        <v>11.685</v>
      </c>
      <c r="M44" s="38" t="n">
        <f aca="false">J44+K44+L44</f>
        <v>73.514</v>
      </c>
    </row>
    <row r="45" customFormat="false" ht="32" hidden="false" customHeight="true" outlineLevel="0" collapsed="false">
      <c r="A45" s="44"/>
      <c r="B45" s="44"/>
      <c r="C45" s="44" t="s">
        <v>151</v>
      </c>
      <c r="D45" s="45" t="s">
        <v>254</v>
      </c>
      <c r="E45" s="20" t="n">
        <v>64.46</v>
      </c>
      <c r="F45" s="46" t="s">
        <v>41</v>
      </c>
      <c r="G45" s="46" t="s">
        <v>65</v>
      </c>
      <c r="H45" s="46" t="n">
        <f aca="false">E45*50%+F45*35%+G45*15%</f>
        <v>69.785</v>
      </c>
      <c r="J45" s="38" t="n">
        <f aca="false">E45*50%</f>
        <v>32.23</v>
      </c>
      <c r="K45" s="38" t="n">
        <f aca="false">F45*35%</f>
        <v>27.58</v>
      </c>
      <c r="L45" s="38" t="n">
        <f aca="false">G45*15%</f>
        <v>9.975</v>
      </c>
      <c r="M45" s="38" t="n">
        <f aca="false">J45+K45+L45</f>
        <v>69.785</v>
      </c>
    </row>
    <row r="46" customFormat="false" ht="32" hidden="false" customHeight="true" outlineLevel="0" collapsed="false">
      <c r="A46" s="44"/>
      <c r="B46" s="44"/>
      <c r="C46" s="44" t="s">
        <v>152</v>
      </c>
      <c r="D46" s="45" t="s">
        <v>255</v>
      </c>
      <c r="E46" s="20" t="n">
        <v>60.21</v>
      </c>
      <c r="F46" s="46" t="n">
        <v>78.82</v>
      </c>
      <c r="G46" s="46" t="s">
        <v>67</v>
      </c>
      <c r="H46" s="46" t="n">
        <f aca="false">E46*50%+F46*35%+G46*15%</f>
        <v>69.062</v>
      </c>
      <c r="J46" s="38" t="n">
        <f aca="false">E46*50%</f>
        <v>30.105</v>
      </c>
      <c r="K46" s="38" t="n">
        <f aca="false">F46*35%</f>
        <v>27.587</v>
      </c>
      <c r="L46" s="38" t="n">
        <f aca="false">G46*15%</f>
        <v>11.37</v>
      </c>
      <c r="M46" s="38" t="n">
        <f aca="false">J46+K46+L46</f>
        <v>69.062</v>
      </c>
    </row>
    <row r="47" customFormat="false" ht="32" hidden="false" customHeight="true" outlineLevel="0" collapsed="false">
      <c r="A47" s="44"/>
      <c r="B47" s="44" t="s">
        <v>313</v>
      </c>
      <c r="C47" s="44" t="s">
        <v>153</v>
      </c>
      <c r="D47" s="45" t="s">
        <v>257</v>
      </c>
      <c r="E47" s="20" t="n">
        <v>71.05</v>
      </c>
      <c r="F47" s="46" t="n">
        <v>80.8</v>
      </c>
      <c r="G47" s="46" t="s">
        <v>69</v>
      </c>
      <c r="H47" s="46" t="n">
        <f aca="false">E47*50%+F47*35%+G47*15%</f>
        <v>75.265</v>
      </c>
      <c r="J47" s="38" t="n">
        <f aca="false">E47*50%</f>
        <v>35.525</v>
      </c>
      <c r="K47" s="38" t="n">
        <f aca="false">F47*35%</f>
        <v>28.28</v>
      </c>
      <c r="L47" s="38" t="n">
        <f aca="false">G47*15%</f>
        <v>11.46</v>
      </c>
      <c r="M47" s="38" t="n">
        <f aca="false">J47+K47+L47</f>
        <v>75.265</v>
      </c>
    </row>
    <row r="48" customFormat="false" ht="32" hidden="false" customHeight="true" outlineLevel="0" collapsed="false">
      <c r="A48" s="44"/>
      <c r="B48" s="44"/>
      <c r="C48" s="44" t="s">
        <v>154</v>
      </c>
      <c r="D48" s="45" t="s">
        <v>258</v>
      </c>
      <c r="E48" s="20" t="n">
        <v>64.94</v>
      </c>
      <c r="F48" s="46" t="n">
        <v>76.84</v>
      </c>
      <c r="G48" s="46" t="s">
        <v>71</v>
      </c>
      <c r="H48" s="46" t="n">
        <f aca="false">E48*50%+F48*35%+G48*15%</f>
        <v>68.439</v>
      </c>
      <c r="J48" s="38" t="n">
        <f aca="false">E48*50%</f>
        <v>32.47</v>
      </c>
      <c r="K48" s="38" t="n">
        <f aca="false">F48*35%</f>
        <v>26.894</v>
      </c>
      <c r="L48" s="38" t="n">
        <f aca="false">G48*15%</f>
        <v>9.075</v>
      </c>
      <c r="M48" s="38" t="n">
        <f aca="false">J48+K48+L48</f>
        <v>68.439</v>
      </c>
    </row>
    <row r="49" customFormat="false" ht="32" hidden="false" customHeight="true" outlineLevel="0" collapsed="false">
      <c r="A49" s="44"/>
      <c r="B49" s="44"/>
      <c r="C49" s="44" t="s">
        <v>155</v>
      </c>
      <c r="D49" s="45" t="s">
        <v>196</v>
      </c>
      <c r="E49" s="20" t="n">
        <v>63.25</v>
      </c>
      <c r="F49" s="46" t="n">
        <v>79.72</v>
      </c>
      <c r="G49" s="46" t="s">
        <v>73</v>
      </c>
      <c r="H49" s="46" t="n">
        <f aca="false">E49*50%+F49*35%+G49*15%</f>
        <v>69.487</v>
      </c>
      <c r="J49" s="38" t="n">
        <f aca="false">E49*50%</f>
        <v>31.625</v>
      </c>
      <c r="K49" s="38" t="n">
        <f aca="false">F49*35%</f>
        <v>27.902</v>
      </c>
      <c r="L49" s="38" t="n">
        <f aca="false">G49*15%</f>
        <v>9.96</v>
      </c>
      <c r="M49" s="38" t="n">
        <f aca="false">J49+K49+L49</f>
        <v>69.487</v>
      </c>
    </row>
    <row r="50" customFormat="false" ht="32" hidden="false" customHeight="true" outlineLevel="0" collapsed="false">
      <c r="A50" s="44" t="s">
        <v>259</v>
      </c>
      <c r="B50" s="44" t="s">
        <v>217</v>
      </c>
      <c r="C50" s="44" t="s">
        <v>156</v>
      </c>
      <c r="D50" s="45" t="s">
        <v>260</v>
      </c>
      <c r="E50" s="20" t="n">
        <v>69.62</v>
      </c>
      <c r="F50" s="46" t="n">
        <v>79.76</v>
      </c>
      <c r="G50" s="47"/>
      <c r="H50" s="46" t="n">
        <f aca="false">E50*50%+F50*50%</f>
        <v>74.69</v>
      </c>
      <c r="J50" s="38" t="n">
        <f aca="false">E50*50%</f>
        <v>34.81</v>
      </c>
      <c r="K50" s="38" t="n">
        <f aca="false">F50*50%</f>
        <v>39.88</v>
      </c>
      <c r="M50" s="38" t="n">
        <f aca="false">J50+K50+L50</f>
        <v>74.69</v>
      </c>
    </row>
    <row r="51" customFormat="false" ht="32" hidden="false" customHeight="true" outlineLevel="0" collapsed="false">
      <c r="A51" s="44"/>
      <c r="B51" s="44"/>
      <c r="C51" s="44" t="s">
        <v>157</v>
      </c>
      <c r="D51" s="45" t="s">
        <v>261</v>
      </c>
      <c r="E51" s="20" t="n">
        <v>68.64</v>
      </c>
      <c r="F51" s="46" t="n">
        <v>79.68</v>
      </c>
      <c r="G51" s="47"/>
      <c r="H51" s="46" t="n">
        <f aca="false">E51*50%+F51*50%</f>
        <v>74.16</v>
      </c>
      <c r="J51" s="38" t="n">
        <f aca="false">E51*50%</f>
        <v>34.32</v>
      </c>
      <c r="K51" s="38" t="n">
        <f aca="false">F51*50%</f>
        <v>39.84</v>
      </c>
      <c r="M51" s="38" t="n">
        <f aca="false">J51+K51+L51</f>
        <v>74.16</v>
      </c>
    </row>
    <row r="52" customFormat="false" ht="32" hidden="false" customHeight="true" outlineLevel="0" collapsed="false">
      <c r="A52" s="44"/>
      <c r="B52" s="44"/>
      <c r="C52" s="44" t="s">
        <v>158</v>
      </c>
      <c r="D52" s="45" t="s">
        <v>262</v>
      </c>
      <c r="E52" s="20" t="n">
        <v>67.94</v>
      </c>
      <c r="F52" s="46" t="n">
        <v>74.54</v>
      </c>
      <c r="G52" s="47"/>
      <c r="H52" s="46" t="n">
        <f aca="false">E52*50%+F52*50%</f>
        <v>71.24</v>
      </c>
      <c r="J52" s="38" t="n">
        <f aca="false">E52*50%</f>
        <v>33.97</v>
      </c>
      <c r="K52" s="38" t="n">
        <f aca="false">F52*50%</f>
        <v>37.27</v>
      </c>
      <c r="M52" s="38" t="n">
        <f aca="false">J52+K52+L52</f>
        <v>71.24</v>
      </c>
    </row>
    <row r="53" customFormat="false" ht="32" hidden="false" customHeight="true" outlineLevel="0" collapsed="false">
      <c r="A53" s="44" t="s">
        <v>263</v>
      </c>
      <c r="B53" s="44" t="s">
        <v>217</v>
      </c>
      <c r="C53" s="44" t="s">
        <v>159</v>
      </c>
      <c r="D53" s="45" t="s">
        <v>264</v>
      </c>
      <c r="E53" s="20" t="n">
        <v>76.13</v>
      </c>
      <c r="F53" s="46" t="n">
        <v>82.24</v>
      </c>
      <c r="G53" s="47"/>
      <c r="H53" s="46" t="n">
        <f aca="false">E53*50%+F53*50%</f>
        <v>79.185</v>
      </c>
      <c r="J53" s="38" t="n">
        <f aca="false">E53*50%</f>
        <v>38.065</v>
      </c>
      <c r="K53" s="38" t="n">
        <f aca="false">F53*50%</f>
        <v>41.12</v>
      </c>
      <c r="M53" s="38" t="n">
        <f aca="false">J53+K53+L53</f>
        <v>79.185</v>
      </c>
    </row>
    <row r="54" customFormat="false" ht="32" hidden="false" customHeight="true" outlineLevel="0" collapsed="false">
      <c r="A54" s="44"/>
      <c r="B54" s="44"/>
      <c r="C54" s="44" t="s">
        <v>160</v>
      </c>
      <c r="D54" s="45" t="s">
        <v>265</v>
      </c>
      <c r="E54" s="20" t="n">
        <v>75.49</v>
      </c>
      <c r="F54" s="46" t="n">
        <v>81.36</v>
      </c>
      <c r="G54" s="47"/>
      <c r="H54" s="46" t="n">
        <f aca="false">E54*50%+F54*50%</f>
        <v>78.425</v>
      </c>
      <c r="J54" s="38" t="n">
        <f aca="false">E54*50%</f>
        <v>37.745</v>
      </c>
      <c r="K54" s="38" t="n">
        <f aca="false">F54*50%</f>
        <v>40.68</v>
      </c>
      <c r="M54" s="38" t="n">
        <f aca="false">J54+K54+L54</f>
        <v>78.425</v>
      </c>
    </row>
    <row r="55" customFormat="false" ht="32" hidden="false" customHeight="true" outlineLevel="0" collapsed="false">
      <c r="A55" s="44"/>
      <c r="B55" s="44"/>
      <c r="C55" s="44" t="s">
        <v>161</v>
      </c>
      <c r="D55" s="45" t="s">
        <v>266</v>
      </c>
      <c r="E55" s="20" t="n">
        <v>70.46</v>
      </c>
      <c r="F55" s="46" t="n">
        <v>76.48</v>
      </c>
      <c r="G55" s="47"/>
      <c r="H55" s="46" t="n">
        <f aca="false">E55*50%+F55*50%</f>
        <v>73.47</v>
      </c>
      <c r="J55" s="38" t="n">
        <f aca="false">E55*50%</f>
        <v>35.23</v>
      </c>
      <c r="K55" s="38" t="n">
        <f aca="false">F55*50%</f>
        <v>38.24</v>
      </c>
      <c r="M55" s="38" t="n">
        <f aca="false">J55+K55+L55</f>
        <v>73.47</v>
      </c>
    </row>
    <row r="56" customFormat="false" ht="32" hidden="false" customHeight="true" outlineLevel="0" collapsed="false">
      <c r="A56" s="44" t="s">
        <v>267</v>
      </c>
      <c r="B56" s="44" t="s">
        <v>314</v>
      </c>
      <c r="C56" s="44" t="s">
        <v>162</v>
      </c>
      <c r="D56" s="45" t="s">
        <v>269</v>
      </c>
      <c r="E56" s="20" t="n">
        <v>67.83</v>
      </c>
      <c r="F56" s="46" t="n">
        <v>74.96</v>
      </c>
      <c r="G56" s="47"/>
      <c r="H56" s="46" t="n">
        <f aca="false">E56*50%+F56*50%</f>
        <v>71.395</v>
      </c>
      <c r="J56" s="38" t="n">
        <f aca="false">E56*50%</f>
        <v>33.915</v>
      </c>
      <c r="K56" s="38" t="n">
        <f aca="false">F56*50%</f>
        <v>37.48</v>
      </c>
      <c r="M56" s="38" t="n">
        <f aca="false">J56+K56+L56</f>
        <v>71.395</v>
      </c>
    </row>
    <row r="57" customFormat="false" ht="32" hidden="false" customHeight="true" outlineLevel="0" collapsed="false">
      <c r="A57" s="44"/>
      <c r="B57" s="44"/>
      <c r="C57" s="44" t="s">
        <v>163</v>
      </c>
      <c r="D57" s="45" t="s">
        <v>270</v>
      </c>
      <c r="E57" s="20" t="n">
        <v>65.69</v>
      </c>
      <c r="F57" s="46" t="n">
        <v>73.34</v>
      </c>
      <c r="G57" s="47"/>
      <c r="H57" s="46" t="n">
        <f aca="false">E57*50%+F57*50%</f>
        <v>69.515</v>
      </c>
      <c r="J57" s="38" t="n">
        <f aca="false">E57*50%</f>
        <v>32.845</v>
      </c>
      <c r="K57" s="38" t="n">
        <f aca="false">F57*50%</f>
        <v>36.67</v>
      </c>
      <c r="M57" s="38" t="n">
        <f aca="false">J57+K57+L57</f>
        <v>69.515</v>
      </c>
    </row>
    <row r="58" customFormat="false" ht="32" hidden="false" customHeight="true" outlineLevel="0" collapsed="false">
      <c r="A58" s="44"/>
      <c r="B58" s="44"/>
      <c r="C58" s="44" t="s">
        <v>164</v>
      </c>
      <c r="D58" s="45" t="s">
        <v>271</v>
      </c>
      <c r="E58" s="20" t="n">
        <v>65.29</v>
      </c>
      <c r="F58" s="46" t="n">
        <v>81.72</v>
      </c>
      <c r="G58" s="47"/>
      <c r="H58" s="46" t="n">
        <f aca="false">E58*50%+F58*50%</f>
        <v>73.505</v>
      </c>
      <c r="J58" s="38" t="n">
        <f aca="false">E58*50%</f>
        <v>32.645</v>
      </c>
      <c r="K58" s="38" t="n">
        <f aca="false">F58*50%</f>
        <v>40.86</v>
      </c>
      <c r="M58" s="38" t="n">
        <f aca="false">J58+K58+L58</f>
        <v>73.505</v>
      </c>
    </row>
    <row r="59" customFormat="false" ht="32" hidden="false" customHeight="true" outlineLevel="0" collapsed="false">
      <c r="A59" s="44"/>
      <c r="B59" s="51" t="s">
        <v>272</v>
      </c>
      <c r="C59" s="44" t="s">
        <v>165</v>
      </c>
      <c r="D59" s="45" t="s">
        <v>273</v>
      </c>
      <c r="E59" s="20" t="n">
        <v>69.05</v>
      </c>
      <c r="F59" s="46" t="n">
        <v>81.18</v>
      </c>
      <c r="G59" s="47"/>
      <c r="H59" s="46" t="n">
        <f aca="false">E59*50%+F59*50%</f>
        <v>75.115</v>
      </c>
      <c r="J59" s="38" t="n">
        <f aca="false">E59*50%</f>
        <v>34.525</v>
      </c>
      <c r="K59" s="38" t="n">
        <f aca="false">F59*50%</f>
        <v>40.59</v>
      </c>
      <c r="M59" s="38" t="n">
        <f aca="false">J59+K59+L59</f>
        <v>75.115</v>
      </c>
    </row>
    <row r="60" customFormat="false" ht="32" hidden="false" customHeight="true" outlineLevel="0" collapsed="false">
      <c r="A60" s="44"/>
      <c r="B60" s="51"/>
      <c r="C60" s="44" t="s">
        <v>166</v>
      </c>
      <c r="D60" s="45" t="s">
        <v>274</v>
      </c>
      <c r="E60" s="20" t="n">
        <v>65.77</v>
      </c>
      <c r="F60" s="46" t="n">
        <v>75.86</v>
      </c>
      <c r="G60" s="47"/>
      <c r="H60" s="46" t="n">
        <f aca="false">E60*50%+F60*50%</f>
        <v>70.815</v>
      </c>
      <c r="J60" s="38" t="n">
        <f aca="false">E60*50%</f>
        <v>32.885</v>
      </c>
      <c r="K60" s="38" t="n">
        <f aca="false">F60*50%</f>
        <v>37.93</v>
      </c>
      <c r="M60" s="38" t="n">
        <f aca="false">J60+K60+L60</f>
        <v>70.815</v>
      </c>
    </row>
    <row r="61" customFormat="false" ht="32" hidden="false" customHeight="true" outlineLevel="0" collapsed="false">
      <c r="A61" s="44" t="s">
        <v>275</v>
      </c>
      <c r="B61" s="51" t="s">
        <v>315</v>
      </c>
      <c r="C61" s="44" t="s">
        <v>167</v>
      </c>
      <c r="D61" s="45" t="s">
        <v>277</v>
      </c>
      <c r="E61" s="20" t="n">
        <v>64.49</v>
      </c>
      <c r="F61" s="46" t="n">
        <v>82.22</v>
      </c>
      <c r="G61" s="47"/>
      <c r="H61" s="46" t="n">
        <f aca="false">E61*50%+F61*50%</f>
        <v>73.355</v>
      </c>
      <c r="J61" s="38" t="n">
        <f aca="false">E61*50%</f>
        <v>32.245</v>
      </c>
      <c r="K61" s="38" t="n">
        <f aca="false">F61*50%</f>
        <v>41.11</v>
      </c>
      <c r="M61" s="38" t="n">
        <f aca="false">J61+K61+L61</f>
        <v>73.355</v>
      </c>
    </row>
    <row r="62" customFormat="false" ht="32" hidden="false" customHeight="true" outlineLevel="0" collapsed="false">
      <c r="A62" s="44"/>
      <c r="B62" s="51"/>
      <c r="C62" s="44" t="s">
        <v>168</v>
      </c>
      <c r="D62" s="45" t="s">
        <v>278</v>
      </c>
      <c r="E62" s="20" t="n">
        <v>64.04</v>
      </c>
      <c r="F62" s="46" t="n">
        <v>81.02</v>
      </c>
      <c r="G62" s="47"/>
      <c r="H62" s="46" t="n">
        <f aca="false">E62*50%+F62*50%</f>
        <v>72.53</v>
      </c>
      <c r="J62" s="38" t="n">
        <f aca="false">E62*50%</f>
        <v>32.02</v>
      </c>
      <c r="K62" s="38" t="n">
        <f aca="false">F62*50%</f>
        <v>40.51</v>
      </c>
      <c r="M62" s="38" t="n">
        <f aca="false">J62+K62+L62</f>
        <v>72.53</v>
      </c>
    </row>
    <row r="63" customFormat="false" ht="32" hidden="false" customHeight="true" outlineLevel="0" collapsed="false">
      <c r="A63" s="44"/>
      <c r="B63" s="44" t="s">
        <v>316</v>
      </c>
      <c r="C63" s="44" t="s">
        <v>169</v>
      </c>
      <c r="D63" s="45" t="s">
        <v>280</v>
      </c>
      <c r="E63" s="20" t="n">
        <v>67.9</v>
      </c>
      <c r="F63" s="46" t="n">
        <v>82.58</v>
      </c>
      <c r="G63" s="47"/>
      <c r="H63" s="46" t="n">
        <f aca="false">E63*50%+F63*50%</f>
        <v>75.24</v>
      </c>
      <c r="J63" s="38" t="n">
        <f aca="false">E63*50%</f>
        <v>33.95</v>
      </c>
      <c r="K63" s="38" t="n">
        <f aca="false">F63*50%</f>
        <v>41.29</v>
      </c>
      <c r="M63" s="38" t="n">
        <f aca="false">J63+K63+L63</f>
        <v>75.24</v>
      </c>
    </row>
    <row r="64" customFormat="false" ht="32" hidden="false" customHeight="true" outlineLevel="0" collapsed="false">
      <c r="A64" s="44"/>
      <c r="B64" s="44"/>
      <c r="C64" s="44" t="s">
        <v>170</v>
      </c>
      <c r="D64" s="45" t="s">
        <v>281</v>
      </c>
      <c r="E64" s="20" t="n">
        <v>63.98</v>
      </c>
      <c r="F64" s="46" t="n">
        <v>80.96</v>
      </c>
      <c r="G64" s="47"/>
      <c r="H64" s="46" t="n">
        <f aca="false">E64*50%+F64*50%</f>
        <v>72.47</v>
      </c>
      <c r="J64" s="38" t="n">
        <f aca="false">E64*50%</f>
        <v>31.99</v>
      </c>
      <c r="K64" s="38" t="n">
        <f aca="false">F64*50%</f>
        <v>40.48</v>
      </c>
      <c r="M64" s="38" t="n">
        <f aca="false">J64+K64+L64</f>
        <v>72.47</v>
      </c>
    </row>
    <row r="65" customFormat="false" ht="32" hidden="false" customHeight="true" outlineLevel="0" collapsed="false">
      <c r="A65" s="44"/>
      <c r="B65" s="44"/>
      <c r="C65" s="44" t="s">
        <v>171</v>
      </c>
      <c r="D65" s="45" t="s">
        <v>282</v>
      </c>
      <c r="E65" s="20" t="n">
        <v>60.63</v>
      </c>
      <c r="F65" s="46" t="n">
        <v>76.06</v>
      </c>
      <c r="G65" s="47"/>
      <c r="H65" s="46" t="n">
        <f aca="false">E65*50%+F65*50%</f>
        <v>68.345</v>
      </c>
      <c r="J65" s="38" t="n">
        <f aca="false">E65*50%</f>
        <v>30.315</v>
      </c>
      <c r="K65" s="38" t="n">
        <f aca="false">F65*50%</f>
        <v>38.03</v>
      </c>
      <c r="M65" s="38" t="n">
        <f aca="false">J65+K65+L65</f>
        <v>68.345</v>
      </c>
    </row>
    <row r="66" customFormat="false" ht="32" hidden="false" customHeight="true" outlineLevel="0" collapsed="false">
      <c r="A66" s="44"/>
      <c r="B66" s="44" t="s">
        <v>317</v>
      </c>
      <c r="C66" s="44" t="s">
        <v>172</v>
      </c>
      <c r="D66" s="45" t="s">
        <v>284</v>
      </c>
      <c r="E66" s="20" t="n">
        <v>80.52</v>
      </c>
      <c r="F66" s="46" t="n">
        <v>77.44</v>
      </c>
      <c r="G66" s="47"/>
      <c r="H66" s="46" t="n">
        <f aca="false">E66*50%+F66*50%</f>
        <v>78.98</v>
      </c>
      <c r="J66" s="38" t="n">
        <f aca="false">E66*50%</f>
        <v>40.26</v>
      </c>
      <c r="K66" s="38" t="n">
        <f aca="false">F66*50%</f>
        <v>38.72</v>
      </c>
      <c r="M66" s="38" t="n">
        <f aca="false">J66+K66+L66</f>
        <v>78.98</v>
      </c>
    </row>
    <row r="67" customFormat="false" ht="32" hidden="false" customHeight="true" outlineLevel="0" collapsed="false">
      <c r="A67" s="44"/>
      <c r="B67" s="44"/>
      <c r="C67" s="44" t="s">
        <v>173</v>
      </c>
      <c r="D67" s="45" t="s">
        <v>285</v>
      </c>
      <c r="E67" s="20" t="n">
        <v>67.94</v>
      </c>
      <c r="F67" s="46" t="n">
        <v>78.8</v>
      </c>
      <c r="G67" s="47"/>
      <c r="H67" s="46" t="n">
        <f aca="false">E67*50%+F67*50%</f>
        <v>73.37</v>
      </c>
      <c r="J67" s="38" t="n">
        <f aca="false">E67*50%</f>
        <v>33.97</v>
      </c>
      <c r="K67" s="38" t="n">
        <f aca="false">F67*50%</f>
        <v>39.4</v>
      </c>
      <c r="M67" s="38" t="n">
        <f aca="false">J67+K67+L67</f>
        <v>73.37</v>
      </c>
    </row>
    <row r="68" customFormat="false" ht="32" hidden="false" customHeight="true" outlineLevel="0" collapsed="false">
      <c r="A68" s="44"/>
      <c r="B68" s="44"/>
      <c r="C68" s="44" t="s">
        <v>174</v>
      </c>
      <c r="D68" s="45" t="s">
        <v>286</v>
      </c>
      <c r="E68" s="20" t="n">
        <v>67.08</v>
      </c>
      <c r="F68" s="46" t="n">
        <v>76.64</v>
      </c>
      <c r="G68" s="47"/>
      <c r="H68" s="46" t="n">
        <f aca="false">E68*50%+F68*50%</f>
        <v>71.86</v>
      </c>
      <c r="J68" s="38" t="n">
        <f aca="false">E68*50%</f>
        <v>33.54</v>
      </c>
      <c r="K68" s="38" t="n">
        <f aca="false">F68*50%</f>
        <v>38.32</v>
      </c>
      <c r="M68" s="38" t="n">
        <f aca="false">J68+K68+L68</f>
        <v>71.86</v>
      </c>
    </row>
    <row r="69" customFormat="false" ht="32" hidden="false" customHeight="true" outlineLevel="0" collapsed="false">
      <c r="A69" s="44"/>
      <c r="B69" s="51" t="s">
        <v>318</v>
      </c>
      <c r="C69" s="44" t="s">
        <v>175</v>
      </c>
      <c r="D69" s="45" t="s">
        <v>288</v>
      </c>
      <c r="E69" s="20" t="n">
        <v>70.98</v>
      </c>
      <c r="F69" s="46" t="n">
        <v>81.14</v>
      </c>
      <c r="G69" s="47"/>
      <c r="H69" s="46" t="n">
        <f aca="false">E69*50%+F69*50%</f>
        <v>76.06</v>
      </c>
      <c r="J69" s="38" t="n">
        <f aca="false">E69*50%</f>
        <v>35.49</v>
      </c>
      <c r="K69" s="38" t="n">
        <f aca="false">F69*50%</f>
        <v>40.57</v>
      </c>
      <c r="M69" s="38" t="n">
        <f aca="false">J69+K69+L69</f>
        <v>76.06</v>
      </c>
    </row>
    <row r="70" customFormat="false" ht="32" hidden="false" customHeight="true" outlineLevel="0" collapsed="false">
      <c r="A70" s="44"/>
      <c r="B70" s="51"/>
      <c r="C70" s="44" t="s">
        <v>176</v>
      </c>
      <c r="D70" s="45" t="s">
        <v>289</v>
      </c>
      <c r="E70" s="20" t="n">
        <v>65.41</v>
      </c>
      <c r="F70" s="46" t="n">
        <v>78.26</v>
      </c>
      <c r="G70" s="47"/>
      <c r="H70" s="46" t="n">
        <f aca="false">E70*50%+F70*50%</f>
        <v>71.835</v>
      </c>
      <c r="J70" s="38" t="n">
        <f aca="false">E70*50%</f>
        <v>32.705</v>
      </c>
      <c r="K70" s="38" t="n">
        <f aca="false">F70*50%</f>
        <v>39.13</v>
      </c>
      <c r="M70" s="38" t="n">
        <f aca="false">J70+K70+L70</f>
        <v>71.835</v>
      </c>
    </row>
    <row r="71" customFormat="false" ht="32" hidden="false" customHeight="true" outlineLevel="0" collapsed="false">
      <c r="A71" s="44"/>
      <c r="B71" s="44" t="s">
        <v>217</v>
      </c>
      <c r="C71" s="44" t="s">
        <v>177</v>
      </c>
      <c r="D71" s="45" t="s">
        <v>290</v>
      </c>
      <c r="E71" s="20" t="n">
        <v>76.15</v>
      </c>
      <c r="F71" s="46" t="n">
        <v>78.62</v>
      </c>
      <c r="G71" s="47"/>
      <c r="H71" s="46" t="n">
        <f aca="false">E71*50%+F71*50%</f>
        <v>77.385</v>
      </c>
      <c r="J71" s="38" t="n">
        <f aca="false">E71*50%</f>
        <v>38.075</v>
      </c>
      <c r="K71" s="38" t="n">
        <f aca="false">F71*50%</f>
        <v>39.31</v>
      </c>
      <c r="M71" s="38" t="n">
        <f aca="false">J71+K71+L71</f>
        <v>77.385</v>
      </c>
    </row>
    <row r="72" customFormat="false" ht="32" hidden="false" customHeight="true" outlineLevel="0" collapsed="false">
      <c r="A72" s="44"/>
      <c r="B72" s="44"/>
      <c r="C72" s="44" t="s">
        <v>178</v>
      </c>
      <c r="D72" s="45" t="s">
        <v>291</v>
      </c>
      <c r="E72" s="20" t="n">
        <v>71.61</v>
      </c>
      <c r="F72" s="46" t="n">
        <v>80.6</v>
      </c>
      <c r="G72" s="47"/>
      <c r="H72" s="46" t="n">
        <f aca="false">E72*50%+F72*50%</f>
        <v>76.105</v>
      </c>
      <c r="J72" s="38" t="n">
        <f aca="false">E72*50%</f>
        <v>35.805</v>
      </c>
      <c r="K72" s="38" t="n">
        <f aca="false">F72*50%</f>
        <v>40.3</v>
      </c>
      <c r="M72" s="38" t="n">
        <f aca="false">J72+K72+L72</f>
        <v>76.105</v>
      </c>
    </row>
    <row r="73" customFormat="false" ht="32" hidden="false" customHeight="true" outlineLevel="0" collapsed="false">
      <c r="A73" s="44"/>
      <c r="B73" s="44"/>
      <c r="C73" s="44" t="s">
        <v>179</v>
      </c>
      <c r="D73" s="45" t="s">
        <v>292</v>
      </c>
      <c r="E73" s="20" t="n">
        <v>70.42</v>
      </c>
      <c r="F73" s="46" t="n">
        <v>79.52</v>
      </c>
      <c r="G73" s="47"/>
      <c r="H73" s="46" t="n">
        <f aca="false">E73*50%+F73*50%</f>
        <v>74.97</v>
      </c>
      <c r="J73" s="38" t="n">
        <f aca="false">E73*50%</f>
        <v>35.21</v>
      </c>
      <c r="K73" s="38" t="n">
        <f aca="false">F73*50%</f>
        <v>39.76</v>
      </c>
      <c r="M73" s="38" t="n">
        <f aca="false">J73+K73+L73</f>
        <v>74.97</v>
      </c>
    </row>
    <row r="74" customFormat="false" ht="32" hidden="false" customHeight="true" outlineLevel="0" collapsed="false">
      <c r="A74" s="44" t="s">
        <v>293</v>
      </c>
      <c r="B74" s="44" t="s">
        <v>308</v>
      </c>
      <c r="C74" s="44" t="s">
        <v>180</v>
      </c>
      <c r="D74" s="45" t="s">
        <v>294</v>
      </c>
      <c r="E74" s="20" t="n">
        <v>65.63</v>
      </c>
      <c r="F74" s="46" t="n">
        <v>77.52</v>
      </c>
      <c r="G74" s="47"/>
      <c r="H74" s="46" t="n">
        <f aca="false">E74*50%+F74*50%</f>
        <v>71.575</v>
      </c>
      <c r="J74" s="38" t="n">
        <f aca="false">E74*50%</f>
        <v>32.815</v>
      </c>
      <c r="K74" s="38" t="n">
        <f aca="false">F74*50%</f>
        <v>38.76</v>
      </c>
      <c r="M74" s="38" t="n">
        <f aca="false">J74+K74+L74</f>
        <v>71.575</v>
      </c>
    </row>
    <row r="75" customFormat="false" ht="32" hidden="false" customHeight="true" outlineLevel="0" collapsed="false">
      <c r="A75" s="44"/>
      <c r="B75" s="44"/>
      <c r="C75" s="44" t="s">
        <v>181</v>
      </c>
      <c r="D75" s="45" t="s">
        <v>295</v>
      </c>
      <c r="E75" s="20" t="n">
        <v>63.91</v>
      </c>
      <c r="F75" s="46" t="n">
        <v>85.22</v>
      </c>
      <c r="G75" s="47"/>
      <c r="H75" s="46" t="n">
        <f aca="false">E75*50%+F75*50%</f>
        <v>74.565</v>
      </c>
      <c r="J75" s="38" t="n">
        <f aca="false">E75*50%</f>
        <v>31.955</v>
      </c>
      <c r="K75" s="38" t="n">
        <f aca="false">F75*50%</f>
        <v>42.61</v>
      </c>
      <c r="M75" s="38" t="n">
        <f aca="false">J75+K75+L75</f>
        <v>74.565</v>
      </c>
    </row>
    <row r="76" customFormat="false" ht="32" hidden="false" customHeight="true" outlineLevel="0" collapsed="false">
      <c r="A76" s="44"/>
      <c r="B76" s="44"/>
      <c r="C76" s="44" t="s">
        <v>182</v>
      </c>
      <c r="D76" s="45" t="s">
        <v>296</v>
      </c>
      <c r="E76" s="20" t="n">
        <v>63.77</v>
      </c>
      <c r="F76" s="46" t="n">
        <v>84.04</v>
      </c>
      <c r="G76" s="47"/>
      <c r="H76" s="46" t="n">
        <f aca="false">E76*50%+F76*50%</f>
        <v>73.905</v>
      </c>
      <c r="J76" s="38" t="n">
        <f aca="false">E76*50%</f>
        <v>31.885</v>
      </c>
      <c r="K76" s="38" t="n">
        <f aca="false">F76*50%</f>
        <v>42.02</v>
      </c>
      <c r="M76" s="38" t="n">
        <f aca="false">J76+K76+L76</f>
        <v>73.905</v>
      </c>
    </row>
    <row r="77" customFormat="false" ht="32" hidden="false" customHeight="true" outlineLevel="0" collapsed="false">
      <c r="A77" s="44"/>
      <c r="B77" s="44" t="s">
        <v>309</v>
      </c>
      <c r="C77" s="44" t="s">
        <v>183</v>
      </c>
      <c r="D77" s="45" t="s">
        <v>297</v>
      </c>
      <c r="E77" s="20" t="n">
        <v>72.89</v>
      </c>
      <c r="F77" s="46" t="n">
        <v>82.42</v>
      </c>
      <c r="G77" s="47"/>
      <c r="H77" s="46" t="n">
        <f aca="false">E77*50%+F77*50%</f>
        <v>77.655</v>
      </c>
      <c r="J77" s="38" t="n">
        <f aca="false">E77*50%</f>
        <v>36.445</v>
      </c>
      <c r="K77" s="38" t="n">
        <f aca="false">F77*50%</f>
        <v>41.21</v>
      </c>
      <c r="M77" s="38" t="n">
        <f aca="false">J77+K77+L77</f>
        <v>77.655</v>
      </c>
    </row>
    <row r="78" customFormat="false" ht="32" hidden="false" customHeight="true" outlineLevel="0" collapsed="false">
      <c r="A78" s="44"/>
      <c r="B78" s="44"/>
      <c r="C78" s="44" t="s">
        <v>184</v>
      </c>
      <c r="D78" s="45" t="s">
        <v>298</v>
      </c>
      <c r="E78" s="20" t="n">
        <v>70.46</v>
      </c>
      <c r="F78" s="46" t="n">
        <v>78.54</v>
      </c>
      <c r="G78" s="47"/>
      <c r="H78" s="46" t="n">
        <f aca="false">E78*50%+F78*50%</f>
        <v>74.5</v>
      </c>
      <c r="J78" s="38" t="n">
        <f aca="false">E78*50%</f>
        <v>35.23</v>
      </c>
      <c r="K78" s="38" t="n">
        <f aca="false">F78*50%</f>
        <v>39.27</v>
      </c>
      <c r="M78" s="38" t="n">
        <f aca="false">J78+K78+L78</f>
        <v>74.5</v>
      </c>
    </row>
    <row r="79" customFormat="false" ht="32" hidden="false" customHeight="true" outlineLevel="0" collapsed="false">
      <c r="A79" s="44"/>
      <c r="B79" s="44"/>
      <c r="C79" s="44" t="s">
        <v>185</v>
      </c>
      <c r="D79" s="45" t="s">
        <v>299</v>
      </c>
      <c r="E79" s="20" t="n">
        <v>69.64</v>
      </c>
      <c r="F79" s="46" t="n">
        <v>81.86</v>
      </c>
      <c r="G79" s="47"/>
      <c r="H79" s="46" t="n">
        <f aca="false">E79*50%+F79*50%</f>
        <v>75.75</v>
      </c>
      <c r="J79" s="38" t="n">
        <f aca="false">E79*50%</f>
        <v>34.82</v>
      </c>
      <c r="K79" s="38" t="n">
        <f aca="false">F79*50%</f>
        <v>40.93</v>
      </c>
      <c r="M79" s="38" t="n">
        <f aca="false">J79+K79+L79</f>
        <v>75.75</v>
      </c>
    </row>
    <row r="80" customFormat="false" ht="32" hidden="false" customHeight="true" outlineLevel="0" collapsed="false">
      <c r="A80" s="44" t="s">
        <v>300</v>
      </c>
      <c r="B80" s="44" t="s">
        <v>217</v>
      </c>
      <c r="C80" s="44" t="s">
        <v>186</v>
      </c>
      <c r="D80" s="48" t="s">
        <v>196</v>
      </c>
      <c r="E80" s="20" t="n">
        <v>74.87</v>
      </c>
      <c r="F80" s="46" t="n">
        <v>82.58</v>
      </c>
      <c r="G80" s="47"/>
      <c r="H80" s="46" t="n">
        <f aca="false">E80*50%+F80*50%</f>
        <v>78.725</v>
      </c>
      <c r="J80" s="38" t="n">
        <f aca="false">E80*50%</f>
        <v>37.435</v>
      </c>
      <c r="K80" s="38" t="n">
        <f aca="false">F80*50%</f>
        <v>41.29</v>
      </c>
      <c r="M80" s="38" t="n">
        <f aca="false">J80+K80+L80</f>
        <v>78.725</v>
      </c>
    </row>
    <row r="81" customFormat="false" ht="32" hidden="false" customHeight="true" outlineLevel="0" collapsed="false">
      <c r="A81" s="44"/>
      <c r="B81" s="44"/>
      <c r="C81" s="44" t="s">
        <v>187</v>
      </c>
      <c r="D81" s="45" t="s">
        <v>301</v>
      </c>
      <c r="E81" s="20" t="n">
        <v>66.54</v>
      </c>
      <c r="F81" s="46" t="n">
        <v>77.36</v>
      </c>
      <c r="G81" s="47"/>
      <c r="H81" s="46" t="n">
        <f aca="false">E81*50%+F81*50%</f>
        <v>71.95</v>
      </c>
      <c r="J81" s="38" t="n">
        <f aca="false">E81*50%</f>
        <v>33.27</v>
      </c>
      <c r="K81" s="38" t="n">
        <f aca="false">F81*50%</f>
        <v>38.68</v>
      </c>
      <c r="M81" s="38" t="n">
        <f aca="false">J81+K81+L81</f>
        <v>71.95</v>
      </c>
    </row>
    <row r="82" customFormat="false" ht="32" hidden="false" customHeight="true" outlineLevel="0" collapsed="false">
      <c r="A82" s="44"/>
      <c r="B82" s="44"/>
      <c r="C82" s="41" t="s">
        <v>188</v>
      </c>
      <c r="D82" s="48" t="s">
        <v>302</v>
      </c>
      <c r="E82" s="20" t="n">
        <v>65.96</v>
      </c>
      <c r="F82" s="46" t="n">
        <v>81.32</v>
      </c>
      <c r="G82" s="47"/>
      <c r="H82" s="46" t="n">
        <f aca="false">E82*50%+F82*50%</f>
        <v>73.64</v>
      </c>
      <c r="J82" s="38" t="n">
        <f aca="false">E82*50%</f>
        <v>32.98</v>
      </c>
      <c r="K82" s="38" t="n">
        <f aca="false">F82*50%</f>
        <v>40.66</v>
      </c>
      <c r="M82" s="38" t="n">
        <f aca="false">J82+K82+L82</f>
        <v>73.64</v>
      </c>
    </row>
  </sheetData>
  <autoFilter ref="A1:E82"/>
  <mergeCells count="46">
    <mergeCell ref="A1:H1"/>
    <mergeCell ref="A3:A8"/>
    <mergeCell ref="B3:B5"/>
    <mergeCell ref="B6:B8"/>
    <mergeCell ref="A9:A14"/>
    <mergeCell ref="B9:B11"/>
    <mergeCell ref="B12:B14"/>
    <mergeCell ref="A15:A20"/>
    <mergeCell ref="B15:B17"/>
    <mergeCell ref="B18:B20"/>
    <mergeCell ref="A21:A23"/>
    <mergeCell ref="B21:B23"/>
    <mergeCell ref="A24:A26"/>
    <mergeCell ref="B24:B26"/>
    <mergeCell ref="A27:A29"/>
    <mergeCell ref="B27:B29"/>
    <mergeCell ref="A30:A34"/>
    <mergeCell ref="B30:B32"/>
    <mergeCell ref="B33:B34"/>
    <mergeCell ref="A35:A37"/>
    <mergeCell ref="B35:B37"/>
    <mergeCell ref="A38:A40"/>
    <mergeCell ref="B38:B40"/>
    <mergeCell ref="A41:A43"/>
    <mergeCell ref="B41:B43"/>
    <mergeCell ref="A44:A49"/>
    <mergeCell ref="B44:B46"/>
    <mergeCell ref="B47:B49"/>
    <mergeCell ref="A50:A52"/>
    <mergeCell ref="B50:B52"/>
    <mergeCell ref="A53:A55"/>
    <mergeCell ref="B53:B55"/>
    <mergeCell ref="A56:A60"/>
    <mergeCell ref="B56:B58"/>
    <mergeCell ref="B59:B60"/>
    <mergeCell ref="A61:A73"/>
    <mergeCell ref="B61:B62"/>
    <mergeCell ref="B63:B65"/>
    <mergeCell ref="B66:B68"/>
    <mergeCell ref="B69:B70"/>
    <mergeCell ref="B71:B73"/>
    <mergeCell ref="A74:A79"/>
    <mergeCell ref="B74:B76"/>
    <mergeCell ref="B77:B79"/>
    <mergeCell ref="A80:A82"/>
    <mergeCell ref="B80:B82"/>
  </mergeCells>
  <printOptions headings="false" gridLines="false" gridLinesSet="true" horizontalCentered="false" verticalCentered="false"/>
  <pageMargins left="0.354166666666667" right="0.236111111111111"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4" zeroHeight="false" outlineLevelRow="0" outlineLevelCol="0"/>
  <cols>
    <col collapsed="false" customWidth="false" hidden="false" outlineLevel="0" max="1" min="1" style="52" width="8.99"/>
    <col collapsed="false" customWidth="true" hidden="false" outlineLevel="0" max="2" min="2" style="0" width="11.24"/>
    <col collapsed="false" customWidth="true" hidden="false" outlineLevel="0" max="3" min="3" style="0" width="35.49"/>
    <col collapsed="false" customWidth="true" hidden="false" outlineLevel="0" max="4" min="4" style="0" width="16.25"/>
    <col collapsed="false" customWidth="true" hidden="false" outlineLevel="0" max="5" min="5" style="0" width="17.99"/>
    <col collapsed="false" customWidth="true" hidden="false" outlineLevel="0" max="6" min="6" style="53" width="62.49"/>
  </cols>
  <sheetData>
    <row r="1" customFormat="false" ht="36" hidden="false" customHeight="true" outlineLevel="0" collapsed="false">
      <c r="A1" s="54" t="s">
        <v>319</v>
      </c>
      <c r="B1" s="54"/>
      <c r="C1" s="54"/>
      <c r="D1" s="54"/>
      <c r="E1" s="54"/>
      <c r="F1" s="54"/>
      <c r="G1" s="54"/>
    </row>
    <row r="2" customFormat="false" ht="21" hidden="false" customHeight="true" outlineLevel="0" collapsed="false">
      <c r="A2" s="18" t="s">
        <v>320</v>
      </c>
      <c r="B2" s="18" t="s">
        <v>108</v>
      </c>
      <c r="C2" s="18" t="s">
        <v>190</v>
      </c>
      <c r="D2" s="18" t="s">
        <v>191</v>
      </c>
      <c r="E2" s="19" t="s">
        <v>2</v>
      </c>
      <c r="F2" s="32" t="s">
        <v>321</v>
      </c>
      <c r="G2" s="33" t="s">
        <v>322</v>
      </c>
    </row>
    <row r="3" customFormat="false" ht="14.4" hidden="false" customHeight="true" outlineLevel="0" collapsed="false">
      <c r="A3" s="26" t="n">
        <v>1</v>
      </c>
      <c r="B3" s="21" t="s">
        <v>109</v>
      </c>
      <c r="C3" s="21" t="s">
        <v>193</v>
      </c>
      <c r="D3" s="21" t="s">
        <v>194</v>
      </c>
      <c r="E3" s="23" t="s">
        <v>8</v>
      </c>
      <c r="F3" s="34" t="s">
        <v>195</v>
      </c>
      <c r="G3" s="35" t="n">
        <v>72.73</v>
      </c>
    </row>
    <row r="4" customFormat="false" ht="14.4" hidden="false" customHeight="false" outlineLevel="0" collapsed="false">
      <c r="A4" s="26" t="n">
        <v>2</v>
      </c>
      <c r="B4" s="21" t="s">
        <v>110</v>
      </c>
      <c r="C4" s="21"/>
      <c r="D4" s="21"/>
      <c r="E4" s="23" t="s">
        <v>11</v>
      </c>
      <c r="F4" s="29" t="s">
        <v>323</v>
      </c>
      <c r="G4" s="35" t="n">
        <v>69</v>
      </c>
    </row>
    <row r="5" customFormat="false" ht="14.4" hidden="false" customHeight="false" outlineLevel="0" collapsed="false">
      <c r="A5" s="26" t="n">
        <v>3</v>
      </c>
      <c r="B5" s="21" t="s">
        <v>111</v>
      </c>
      <c r="C5" s="21"/>
      <c r="D5" s="21"/>
      <c r="E5" s="23" t="s">
        <v>12</v>
      </c>
      <c r="F5" s="34" t="s">
        <v>197</v>
      </c>
      <c r="G5" s="35" t="n">
        <v>66.79</v>
      </c>
    </row>
    <row r="6" customFormat="false" ht="14.4" hidden="false" customHeight="true" outlineLevel="0" collapsed="false">
      <c r="A6" s="26" t="n">
        <v>4</v>
      </c>
      <c r="B6" s="21" t="s">
        <v>112</v>
      </c>
      <c r="C6" s="21"/>
      <c r="D6" s="21" t="s">
        <v>198</v>
      </c>
      <c r="E6" s="23" t="s">
        <v>14</v>
      </c>
      <c r="F6" s="34" t="s">
        <v>199</v>
      </c>
      <c r="G6" s="35" t="n">
        <v>67.41</v>
      </c>
    </row>
    <row r="7" customFormat="false" ht="14.4" hidden="false" customHeight="false" outlineLevel="0" collapsed="false">
      <c r="A7" s="26" t="n">
        <v>5</v>
      </c>
      <c r="B7" s="21" t="s">
        <v>113</v>
      </c>
      <c r="C7" s="21"/>
      <c r="D7" s="21"/>
      <c r="E7" s="23" t="s">
        <v>15</v>
      </c>
      <c r="F7" s="34" t="s">
        <v>200</v>
      </c>
      <c r="G7" s="35" t="n">
        <v>66.64</v>
      </c>
    </row>
    <row r="8" customFormat="false" ht="14.4" hidden="false" customHeight="false" outlineLevel="0" collapsed="false">
      <c r="A8" s="26" t="n">
        <v>6</v>
      </c>
      <c r="B8" s="21" t="s">
        <v>114</v>
      </c>
      <c r="C8" s="21"/>
      <c r="D8" s="21"/>
      <c r="E8" s="23" t="s">
        <v>16</v>
      </c>
      <c r="F8" s="34" t="s">
        <v>201</v>
      </c>
      <c r="G8" s="35" t="n">
        <v>64.31</v>
      </c>
    </row>
    <row r="9" customFormat="false" ht="27" hidden="false" customHeight="true" outlineLevel="0" collapsed="false">
      <c r="A9" s="26" t="n">
        <v>7</v>
      </c>
      <c r="B9" s="21" t="s">
        <v>115</v>
      </c>
      <c r="C9" s="21" t="s">
        <v>202</v>
      </c>
      <c r="D9" s="21" t="s">
        <v>194</v>
      </c>
      <c r="E9" s="23" t="s">
        <v>17</v>
      </c>
      <c r="F9" s="34" t="s">
        <v>203</v>
      </c>
      <c r="G9" s="35" t="n">
        <v>73.52</v>
      </c>
    </row>
    <row r="10" customFormat="false" ht="33" hidden="false" customHeight="true" outlineLevel="0" collapsed="false">
      <c r="A10" s="26" t="n">
        <v>8</v>
      </c>
      <c r="B10" s="21" t="s">
        <v>116</v>
      </c>
      <c r="C10" s="21"/>
      <c r="D10" s="21"/>
      <c r="E10" s="23" t="s">
        <v>19</v>
      </c>
      <c r="F10" s="34" t="s">
        <v>204</v>
      </c>
      <c r="G10" s="35" t="n">
        <v>72.71</v>
      </c>
    </row>
    <row r="11" customFormat="false" ht="27.6" hidden="false" customHeight="false" outlineLevel="0" collapsed="false">
      <c r="A11" s="26" t="n">
        <v>9</v>
      </c>
      <c r="B11" s="21" t="s">
        <v>117</v>
      </c>
      <c r="C11" s="21"/>
      <c r="D11" s="21"/>
      <c r="E11" s="23" t="s">
        <v>20</v>
      </c>
      <c r="F11" s="34" t="s">
        <v>205</v>
      </c>
      <c r="G11" s="35" t="n">
        <v>65.98</v>
      </c>
    </row>
    <row r="12" customFormat="false" ht="14.4" hidden="false" customHeight="false" outlineLevel="0" collapsed="false">
      <c r="A12" s="26" t="n">
        <v>10</v>
      </c>
      <c r="B12" s="21" t="s">
        <v>118</v>
      </c>
      <c r="C12" s="21"/>
      <c r="D12" s="21" t="s">
        <v>198</v>
      </c>
      <c r="E12" s="23" t="s">
        <v>22</v>
      </c>
      <c r="F12" s="34" t="s">
        <v>206</v>
      </c>
      <c r="G12" s="35" t="n">
        <v>71.9</v>
      </c>
    </row>
    <row r="13" customFormat="false" ht="14.4" hidden="false" customHeight="false" outlineLevel="0" collapsed="false">
      <c r="A13" s="26" t="n">
        <v>11</v>
      </c>
      <c r="B13" s="21" t="s">
        <v>119</v>
      </c>
      <c r="C13" s="21"/>
      <c r="D13" s="21" t="s">
        <v>198</v>
      </c>
      <c r="E13" s="23" t="s">
        <v>23</v>
      </c>
      <c r="F13" s="34" t="s">
        <v>207</v>
      </c>
      <c r="G13" s="35" t="n">
        <v>70.59</v>
      </c>
    </row>
    <row r="14" customFormat="false" ht="14.4" hidden="false" customHeight="false" outlineLevel="0" collapsed="false">
      <c r="A14" s="26" t="n">
        <v>12</v>
      </c>
      <c r="B14" s="21" t="s">
        <v>120</v>
      </c>
      <c r="C14" s="21"/>
      <c r="D14" s="21" t="s">
        <v>198</v>
      </c>
      <c r="E14" s="23" t="s">
        <v>24</v>
      </c>
      <c r="F14" s="34" t="s">
        <v>208</v>
      </c>
      <c r="G14" s="35" t="n">
        <v>65.59</v>
      </c>
    </row>
    <row r="15" customFormat="false" ht="14.4" hidden="false" customHeight="false" outlineLevel="0" collapsed="false">
      <c r="A15" s="26" t="n">
        <v>13</v>
      </c>
      <c r="B15" s="21" t="s">
        <v>121</v>
      </c>
      <c r="C15" s="21" t="s">
        <v>209</v>
      </c>
      <c r="D15" s="21" t="s">
        <v>217</v>
      </c>
      <c r="E15" s="23" t="s">
        <v>26</v>
      </c>
      <c r="F15" s="34" t="s">
        <v>210</v>
      </c>
      <c r="G15" s="35" t="n">
        <v>71.17</v>
      </c>
    </row>
    <row r="16" customFormat="false" ht="14.4" hidden="false" customHeight="false" outlineLevel="0" collapsed="false">
      <c r="A16" s="26" t="n">
        <v>14</v>
      </c>
      <c r="B16" s="21" t="s">
        <v>122</v>
      </c>
      <c r="C16" s="21" t="s">
        <v>209</v>
      </c>
      <c r="D16" s="21" t="s">
        <v>217</v>
      </c>
      <c r="E16" s="23" t="s">
        <v>27</v>
      </c>
      <c r="F16" s="34" t="s">
        <v>211</v>
      </c>
      <c r="G16" s="35" t="n">
        <v>62.35</v>
      </c>
    </row>
    <row r="17" customFormat="false" ht="14.4" hidden="false" customHeight="false" outlineLevel="0" collapsed="false">
      <c r="A17" s="26" t="n">
        <v>15</v>
      </c>
      <c r="B17" s="21" t="s">
        <v>123</v>
      </c>
      <c r="C17" s="21" t="s">
        <v>209</v>
      </c>
      <c r="D17" s="21" t="s">
        <v>217</v>
      </c>
      <c r="E17" s="23" t="s">
        <v>28</v>
      </c>
      <c r="F17" s="34" t="s">
        <v>212</v>
      </c>
      <c r="G17" s="35" t="n">
        <v>62.21</v>
      </c>
    </row>
    <row r="18" customFormat="false" ht="14.4" hidden="false" customHeight="false" outlineLevel="0" collapsed="false">
      <c r="A18" s="26" t="n">
        <v>16</v>
      </c>
      <c r="B18" s="21" t="s">
        <v>124</v>
      </c>
      <c r="C18" s="21" t="s">
        <v>209</v>
      </c>
      <c r="D18" s="21" t="s">
        <v>217</v>
      </c>
      <c r="E18" s="23" t="s">
        <v>29</v>
      </c>
      <c r="F18" s="34" t="s">
        <v>213</v>
      </c>
      <c r="G18" s="35" t="n">
        <v>73.67</v>
      </c>
    </row>
    <row r="19" customFormat="false" ht="14.4" hidden="false" customHeight="false" outlineLevel="0" collapsed="false">
      <c r="A19" s="26" t="n">
        <v>17</v>
      </c>
      <c r="B19" s="21" t="s">
        <v>125</v>
      </c>
      <c r="C19" s="21" t="s">
        <v>209</v>
      </c>
      <c r="D19" s="21" t="s">
        <v>217</v>
      </c>
      <c r="E19" s="23" t="s">
        <v>30</v>
      </c>
      <c r="F19" s="34" t="s">
        <v>214</v>
      </c>
      <c r="G19" s="35" t="n">
        <v>73.21</v>
      </c>
    </row>
    <row r="20" customFormat="false" ht="14.4" hidden="false" customHeight="false" outlineLevel="0" collapsed="false">
      <c r="A20" s="26" t="n">
        <v>18</v>
      </c>
      <c r="B20" s="21" t="s">
        <v>126</v>
      </c>
      <c r="C20" s="21" t="s">
        <v>209</v>
      </c>
      <c r="D20" s="21" t="s">
        <v>217</v>
      </c>
      <c r="E20" s="23" t="s">
        <v>31</v>
      </c>
      <c r="F20" s="34" t="s">
        <v>215</v>
      </c>
      <c r="G20" s="35" t="n">
        <v>72.27</v>
      </c>
    </row>
    <row r="21" customFormat="false" ht="14.4" hidden="false" customHeight="false" outlineLevel="0" collapsed="false">
      <c r="A21" s="26" t="n">
        <v>19</v>
      </c>
      <c r="B21" s="21" t="s">
        <v>127</v>
      </c>
      <c r="C21" s="21" t="s">
        <v>216</v>
      </c>
      <c r="D21" s="21" t="s">
        <v>217</v>
      </c>
      <c r="E21" s="23" t="s">
        <v>32</v>
      </c>
      <c r="F21" s="34" t="s">
        <v>218</v>
      </c>
      <c r="G21" s="35" t="n">
        <v>72.54</v>
      </c>
    </row>
    <row r="22" customFormat="false" ht="14.4" hidden="false" customHeight="false" outlineLevel="0" collapsed="false">
      <c r="A22" s="26" t="n">
        <v>20</v>
      </c>
      <c r="B22" s="21" t="s">
        <v>128</v>
      </c>
      <c r="C22" s="21" t="s">
        <v>216</v>
      </c>
      <c r="D22" s="21" t="s">
        <v>217</v>
      </c>
      <c r="E22" s="23" t="s">
        <v>33</v>
      </c>
      <c r="F22" s="34" t="s">
        <v>323</v>
      </c>
      <c r="G22" s="35" t="n">
        <v>69.81</v>
      </c>
    </row>
    <row r="23" customFormat="false" ht="14.4" hidden="false" customHeight="false" outlineLevel="0" collapsed="false">
      <c r="A23" s="26" t="n">
        <v>21</v>
      </c>
      <c r="B23" s="21" t="s">
        <v>129</v>
      </c>
      <c r="C23" s="21" t="s">
        <v>216</v>
      </c>
      <c r="D23" s="21" t="s">
        <v>217</v>
      </c>
      <c r="E23" s="23" t="s">
        <v>34</v>
      </c>
      <c r="F23" s="34" t="s">
        <v>219</v>
      </c>
      <c r="G23" s="35" t="n">
        <v>66.69</v>
      </c>
    </row>
    <row r="24" customFormat="false" ht="14.4" hidden="false" customHeight="false" outlineLevel="0" collapsed="false">
      <c r="A24" s="26" t="n">
        <v>22</v>
      </c>
      <c r="B24" s="21" t="s">
        <v>130</v>
      </c>
      <c r="C24" s="21" t="s">
        <v>220</v>
      </c>
      <c r="D24" s="21" t="s">
        <v>217</v>
      </c>
      <c r="E24" s="23" t="s">
        <v>36</v>
      </c>
      <c r="F24" s="34" t="s">
        <v>221</v>
      </c>
      <c r="G24" s="35" t="n">
        <v>69.83</v>
      </c>
    </row>
    <row r="25" customFormat="false" ht="14.4" hidden="false" customHeight="false" outlineLevel="0" collapsed="false">
      <c r="A25" s="26" t="n">
        <v>23</v>
      </c>
      <c r="B25" s="21" t="s">
        <v>131</v>
      </c>
      <c r="C25" s="21" t="s">
        <v>220</v>
      </c>
      <c r="D25" s="21" t="s">
        <v>217</v>
      </c>
      <c r="E25" s="23" t="s">
        <v>37</v>
      </c>
      <c r="F25" s="34" t="s">
        <v>222</v>
      </c>
      <c r="G25" s="35" t="n">
        <v>67.79</v>
      </c>
    </row>
    <row r="26" customFormat="false" ht="14.4" hidden="false" customHeight="false" outlineLevel="0" collapsed="false">
      <c r="A26" s="26" t="n">
        <v>24</v>
      </c>
      <c r="B26" s="21" t="s">
        <v>132</v>
      </c>
      <c r="C26" s="21" t="s">
        <v>220</v>
      </c>
      <c r="D26" s="21" t="s">
        <v>217</v>
      </c>
      <c r="E26" s="23" t="s">
        <v>38</v>
      </c>
      <c r="F26" s="34" t="s">
        <v>223</v>
      </c>
      <c r="G26" s="35" t="n">
        <v>67.41</v>
      </c>
    </row>
    <row r="27" customFormat="false" ht="27.6" hidden="false" customHeight="false" outlineLevel="0" collapsed="false">
      <c r="A27" s="26" t="n">
        <v>25</v>
      </c>
      <c r="B27" s="21" t="s">
        <v>133</v>
      </c>
      <c r="C27" s="21" t="s">
        <v>224</v>
      </c>
      <c r="D27" s="21" t="s">
        <v>225</v>
      </c>
      <c r="E27" s="23" t="s">
        <v>39</v>
      </c>
      <c r="F27" s="34" t="s">
        <v>226</v>
      </c>
      <c r="G27" s="35" t="n">
        <v>67.06</v>
      </c>
    </row>
    <row r="28" customFormat="false" ht="27.6" hidden="false" customHeight="false" outlineLevel="0" collapsed="false">
      <c r="A28" s="26" t="n">
        <v>26</v>
      </c>
      <c r="B28" s="21" t="s">
        <v>134</v>
      </c>
      <c r="C28" s="21" t="s">
        <v>224</v>
      </c>
      <c r="D28" s="21" t="s">
        <v>225</v>
      </c>
      <c r="E28" s="23" t="s">
        <v>40</v>
      </c>
      <c r="F28" s="34" t="s">
        <v>227</v>
      </c>
      <c r="G28" s="35" t="n">
        <v>62.15</v>
      </c>
    </row>
    <row r="29" customFormat="false" ht="27.6" hidden="false" customHeight="false" outlineLevel="0" collapsed="false">
      <c r="A29" s="26" t="n">
        <v>27</v>
      </c>
      <c r="B29" s="21" t="s">
        <v>135</v>
      </c>
      <c r="C29" s="21" t="s">
        <v>224</v>
      </c>
      <c r="D29" s="21" t="s">
        <v>225</v>
      </c>
      <c r="E29" s="23" t="s">
        <v>42</v>
      </c>
      <c r="F29" s="34" t="s">
        <v>228</v>
      </c>
      <c r="G29" s="35" t="n">
        <v>61.29</v>
      </c>
    </row>
    <row r="30" customFormat="false" ht="27.6" hidden="false" customHeight="false" outlineLevel="0" collapsed="false">
      <c r="A30" s="26" t="n">
        <v>28</v>
      </c>
      <c r="B30" s="21" t="s">
        <v>136</v>
      </c>
      <c r="C30" s="21" t="s">
        <v>224</v>
      </c>
      <c r="D30" s="21" t="s">
        <v>229</v>
      </c>
      <c r="E30" s="23" t="s">
        <v>43</v>
      </c>
      <c r="F30" s="34" t="s">
        <v>230</v>
      </c>
      <c r="G30" s="35" t="n">
        <v>68.52</v>
      </c>
    </row>
    <row r="31" customFormat="false" ht="27.6" hidden="false" customHeight="false" outlineLevel="0" collapsed="false">
      <c r="A31" s="26" t="n">
        <v>29</v>
      </c>
      <c r="B31" s="21" t="s">
        <v>137</v>
      </c>
      <c r="C31" s="21" t="s">
        <v>224</v>
      </c>
      <c r="D31" s="21" t="s">
        <v>229</v>
      </c>
      <c r="E31" s="23" t="s">
        <v>44</v>
      </c>
      <c r="F31" s="34" t="s">
        <v>231</v>
      </c>
      <c r="G31" s="35" t="n">
        <v>64.4</v>
      </c>
    </row>
    <row r="32" customFormat="false" ht="27.6" hidden="false" customHeight="false" outlineLevel="0" collapsed="false">
      <c r="A32" s="26" t="n">
        <v>30</v>
      </c>
      <c r="B32" s="21" t="s">
        <v>138</v>
      </c>
      <c r="C32" s="21" t="s">
        <v>224</v>
      </c>
      <c r="D32" s="21" t="s">
        <v>229</v>
      </c>
      <c r="E32" s="23" t="s">
        <v>45</v>
      </c>
      <c r="F32" s="34" t="s">
        <v>232</v>
      </c>
      <c r="G32" s="35" t="n">
        <v>62.46</v>
      </c>
    </row>
    <row r="33" customFormat="false" ht="27.6" hidden="false" customHeight="false" outlineLevel="0" collapsed="false">
      <c r="A33" s="26" t="n">
        <v>31</v>
      </c>
      <c r="B33" s="21" t="s">
        <v>234</v>
      </c>
      <c r="C33" s="21" t="s">
        <v>224</v>
      </c>
      <c r="D33" s="21" t="s">
        <v>233</v>
      </c>
      <c r="E33" s="23" t="s">
        <v>324</v>
      </c>
      <c r="F33" s="34" t="s">
        <v>235</v>
      </c>
      <c r="G33" s="35" t="n">
        <v>63.54</v>
      </c>
    </row>
    <row r="34" customFormat="false" ht="27.6" hidden="false" customHeight="false" outlineLevel="0" collapsed="false">
      <c r="A34" s="26" t="n">
        <v>32</v>
      </c>
      <c r="B34" s="21" t="s">
        <v>139</v>
      </c>
      <c r="C34" s="21" t="s">
        <v>224</v>
      </c>
      <c r="D34" s="21" t="s">
        <v>233</v>
      </c>
      <c r="E34" s="23" t="s">
        <v>47</v>
      </c>
      <c r="F34" s="34" t="s">
        <v>236</v>
      </c>
      <c r="G34" s="35" t="n">
        <v>61.92</v>
      </c>
    </row>
    <row r="35" customFormat="false" ht="27.6" hidden="false" customHeight="false" outlineLevel="0" collapsed="false">
      <c r="A35" s="26" t="n">
        <v>33</v>
      </c>
      <c r="B35" s="21" t="s">
        <v>140</v>
      </c>
      <c r="C35" s="21" t="s">
        <v>224</v>
      </c>
      <c r="D35" s="21" t="s">
        <v>233</v>
      </c>
      <c r="E35" s="23" t="s">
        <v>48</v>
      </c>
      <c r="F35" s="34" t="s">
        <v>237</v>
      </c>
      <c r="G35" s="35" t="n">
        <v>60.03</v>
      </c>
    </row>
    <row r="36" customFormat="false" ht="14.4" hidden="false" customHeight="false" outlineLevel="0" collapsed="false">
      <c r="A36" s="26" t="n">
        <v>34</v>
      </c>
      <c r="B36" s="21" t="s">
        <v>141</v>
      </c>
      <c r="C36" s="21" t="s">
        <v>238</v>
      </c>
      <c r="D36" s="21" t="s">
        <v>217</v>
      </c>
      <c r="E36" s="23" t="s">
        <v>49</v>
      </c>
      <c r="F36" s="34" t="s">
        <v>239</v>
      </c>
      <c r="G36" s="35" t="n">
        <v>74.23</v>
      </c>
    </row>
    <row r="37" customFormat="false" ht="14.4" hidden="false" customHeight="false" outlineLevel="0" collapsed="false">
      <c r="A37" s="26" t="n">
        <v>35</v>
      </c>
      <c r="B37" s="21" t="s">
        <v>142</v>
      </c>
      <c r="C37" s="21" t="s">
        <v>238</v>
      </c>
      <c r="D37" s="21" t="s">
        <v>217</v>
      </c>
      <c r="E37" s="23" t="s">
        <v>51</v>
      </c>
      <c r="F37" s="34" t="s">
        <v>240</v>
      </c>
      <c r="G37" s="35" t="n">
        <v>68.31</v>
      </c>
    </row>
    <row r="38" customFormat="false" ht="14.4" hidden="false" customHeight="false" outlineLevel="0" collapsed="false">
      <c r="A38" s="26" t="n">
        <v>36</v>
      </c>
      <c r="B38" s="21" t="s">
        <v>143</v>
      </c>
      <c r="C38" s="21" t="s">
        <v>238</v>
      </c>
      <c r="D38" s="21" t="s">
        <v>217</v>
      </c>
      <c r="E38" s="23" t="s">
        <v>53</v>
      </c>
      <c r="F38" s="34" t="s">
        <v>241</v>
      </c>
      <c r="G38" s="35" t="n">
        <v>64.77</v>
      </c>
    </row>
    <row r="39" customFormat="false" ht="41.4" hidden="false" customHeight="false" outlineLevel="0" collapsed="false">
      <c r="A39" s="26" t="n">
        <v>37</v>
      </c>
      <c r="B39" s="21" t="s">
        <v>144</v>
      </c>
      <c r="C39" s="21" t="s">
        <v>242</v>
      </c>
      <c r="D39" s="21" t="s">
        <v>243</v>
      </c>
      <c r="E39" s="23" t="s">
        <v>55</v>
      </c>
      <c r="F39" s="34" t="s">
        <v>244</v>
      </c>
      <c r="G39" s="35" t="n">
        <v>68.05</v>
      </c>
    </row>
    <row r="40" customFormat="false" ht="41.4" hidden="false" customHeight="false" outlineLevel="0" collapsed="false">
      <c r="A40" s="26" t="n">
        <v>38</v>
      </c>
      <c r="B40" s="21" t="s">
        <v>145</v>
      </c>
      <c r="C40" s="21" t="s">
        <v>242</v>
      </c>
      <c r="D40" s="21" t="s">
        <v>243</v>
      </c>
      <c r="E40" s="23" t="s">
        <v>56</v>
      </c>
      <c r="F40" s="34" t="s">
        <v>245</v>
      </c>
      <c r="G40" s="35" t="n">
        <v>67.69</v>
      </c>
    </row>
    <row r="41" customFormat="false" ht="41.4" hidden="false" customHeight="false" outlineLevel="0" collapsed="false">
      <c r="A41" s="26" t="n">
        <v>39</v>
      </c>
      <c r="B41" s="21" t="s">
        <v>146</v>
      </c>
      <c r="C41" s="21" t="s">
        <v>242</v>
      </c>
      <c r="D41" s="21" t="s">
        <v>243</v>
      </c>
      <c r="E41" s="23" t="s">
        <v>57</v>
      </c>
      <c r="F41" s="34" t="s">
        <v>246</v>
      </c>
      <c r="G41" s="35" t="n">
        <v>66.25</v>
      </c>
    </row>
    <row r="42" customFormat="false" ht="27.6" hidden="false" customHeight="false" outlineLevel="0" collapsed="false">
      <c r="A42" s="26" t="n">
        <v>40</v>
      </c>
      <c r="B42" s="21" t="s">
        <v>147</v>
      </c>
      <c r="C42" s="21" t="s">
        <v>247</v>
      </c>
      <c r="D42" s="21" t="s">
        <v>243</v>
      </c>
      <c r="E42" s="23" t="s">
        <v>59</v>
      </c>
      <c r="F42" s="34" t="s">
        <v>248</v>
      </c>
      <c r="G42" s="35" t="n">
        <v>71.54</v>
      </c>
    </row>
    <row r="43" customFormat="false" ht="27.6" hidden="false" customHeight="false" outlineLevel="0" collapsed="false">
      <c r="A43" s="26" t="n">
        <v>41</v>
      </c>
      <c r="B43" s="21" t="s">
        <v>148</v>
      </c>
      <c r="C43" s="21" t="s">
        <v>247</v>
      </c>
      <c r="D43" s="21" t="s">
        <v>243</v>
      </c>
      <c r="E43" s="23" t="s">
        <v>60</v>
      </c>
      <c r="F43" s="34" t="s">
        <v>249</v>
      </c>
      <c r="G43" s="35" t="n">
        <v>70.75</v>
      </c>
    </row>
    <row r="44" customFormat="false" ht="27.6" hidden="false" customHeight="false" outlineLevel="0" collapsed="false">
      <c r="A44" s="26" t="n">
        <v>42</v>
      </c>
      <c r="B44" s="21" t="s">
        <v>149</v>
      </c>
      <c r="C44" s="21" t="s">
        <v>247</v>
      </c>
      <c r="D44" s="21" t="s">
        <v>243</v>
      </c>
      <c r="E44" s="23" t="s">
        <v>61</v>
      </c>
      <c r="F44" s="34" t="s">
        <v>250</v>
      </c>
      <c r="G44" s="35" t="n">
        <v>66.96</v>
      </c>
    </row>
    <row r="45" customFormat="false" ht="14.4" hidden="false" customHeight="false" outlineLevel="0" collapsed="false">
      <c r="A45" s="26" t="n">
        <v>43</v>
      </c>
      <c r="B45" s="21" t="s">
        <v>150</v>
      </c>
      <c r="C45" s="21" t="s">
        <v>251</v>
      </c>
      <c r="D45" s="21" t="s">
        <v>252</v>
      </c>
      <c r="E45" s="23" t="s">
        <v>62</v>
      </c>
      <c r="F45" s="34" t="s">
        <v>253</v>
      </c>
      <c r="G45" s="35" t="n">
        <v>66.72</v>
      </c>
    </row>
    <row r="46" customFormat="false" ht="14.4" hidden="false" customHeight="false" outlineLevel="0" collapsed="false">
      <c r="A46" s="26" t="n">
        <v>44</v>
      </c>
      <c r="B46" s="21" t="s">
        <v>151</v>
      </c>
      <c r="C46" s="21" t="s">
        <v>251</v>
      </c>
      <c r="D46" s="21" t="s">
        <v>252</v>
      </c>
      <c r="E46" s="23" t="s">
        <v>64</v>
      </c>
      <c r="F46" s="34" t="s">
        <v>254</v>
      </c>
      <c r="G46" s="35" t="n">
        <v>64.46</v>
      </c>
    </row>
    <row r="47" customFormat="false" ht="14.4" hidden="false" customHeight="false" outlineLevel="0" collapsed="false">
      <c r="A47" s="26" t="n">
        <v>45</v>
      </c>
      <c r="B47" s="21" t="s">
        <v>152</v>
      </c>
      <c r="C47" s="21" t="s">
        <v>251</v>
      </c>
      <c r="D47" s="21" t="s">
        <v>252</v>
      </c>
      <c r="E47" s="23" t="s">
        <v>66</v>
      </c>
      <c r="F47" s="34" t="s">
        <v>255</v>
      </c>
      <c r="G47" s="35" t="n">
        <v>60.21</v>
      </c>
    </row>
    <row r="48" customFormat="false" ht="14.4" hidden="false" customHeight="false" outlineLevel="0" collapsed="false">
      <c r="A48" s="26" t="n">
        <v>46</v>
      </c>
      <c r="B48" s="21" t="s">
        <v>153</v>
      </c>
      <c r="C48" s="21" t="s">
        <v>251</v>
      </c>
      <c r="D48" s="21" t="s">
        <v>256</v>
      </c>
      <c r="E48" s="23" t="s">
        <v>68</v>
      </c>
      <c r="F48" s="34" t="s">
        <v>257</v>
      </c>
      <c r="G48" s="35" t="n">
        <v>71.05</v>
      </c>
    </row>
    <row r="49" customFormat="false" ht="14.4" hidden="false" customHeight="false" outlineLevel="0" collapsed="false">
      <c r="A49" s="26" t="n">
        <v>47</v>
      </c>
      <c r="B49" s="21" t="s">
        <v>154</v>
      </c>
      <c r="C49" s="21" t="s">
        <v>251</v>
      </c>
      <c r="D49" s="21" t="s">
        <v>256</v>
      </c>
      <c r="E49" s="23" t="s">
        <v>70</v>
      </c>
      <c r="F49" s="34" t="s">
        <v>258</v>
      </c>
      <c r="G49" s="35" t="n">
        <v>64.94</v>
      </c>
    </row>
    <row r="50" customFormat="false" ht="14.4" hidden="false" customHeight="false" outlineLevel="0" collapsed="false">
      <c r="A50" s="26" t="n">
        <v>48</v>
      </c>
      <c r="B50" s="21" t="s">
        <v>155</v>
      </c>
      <c r="C50" s="21" t="s">
        <v>251</v>
      </c>
      <c r="D50" s="21" t="s">
        <v>256</v>
      </c>
      <c r="E50" s="23" t="s">
        <v>72</v>
      </c>
      <c r="F50" s="34" t="s">
        <v>323</v>
      </c>
      <c r="G50" s="35" t="n">
        <v>63.25</v>
      </c>
    </row>
    <row r="51" customFormat="false" ht="14.4" hidden="false" customHeight="false" outlineLevel="0" collapsed="false">
      <c r="A51" s="26" t="n">
        <v>49</v>
      </c>
      <c r="B51" s="21" t="s">
        <v>156</v>
      </c>
      <c r="C51" s="21" t="s">
        <v>259</v>
      </c>
      <c r="D51" s="21" t="s">
        <v>217</v>
      </c>
      <c r="E51" s="23" t="s">
        <v>74</v>
      </c>
      <c r="F51" s="34" t="s">
        <v>260</v>
      </c>
      <c r="G51" s="35" t="n">
        <v>69.62</v>
      </c>
    </row>
    <row r="52" customFormat="false" ht="27.6" hidden="false" customHeight="false" outlineLevel="0" collapsed="false">
      <c r="A52" s="26" t="n">
        <v>50</v>
      </c>
      <c r="B52" s="21" t="s">
        <v>157</v>
      </c>
      <c r="C52" s="21" t="s">
        <v>259</v>
      </c>
      <c r="D52" s="21" t="s">
        <v>217</v>
      </c>
      <c r="E52" s="23" t="s">
        <v>75</v>
      </c>
      <c r="F52" s="34" t="s">
        <v>261</v>
      </c>
      <c r="G52" s="35" t="n">
        <v>68.64</v>
      </c>
    </row>
    <row r="53" customFormat="false" ht="14.4" hidden="false" customHeight="false" outlineLevel="0" collapsed="false">
      <c r="A53" s="26" t="n">
        <v>51</v>
      </c>
      <c r="B53" s="21" t="s">
        <v>158</v>
      </c>
      <c r="C53" s="21" t="s">
        <v>259</v>
      </c>
      <c r="D53" s="21" t="s">
        <v>217</v>
      </c>
      <c r="E53" s="23" t="s">
        <v>76</v>
      </c>
      <c r="F53" s="34" t="s">
        <v>262</v>
      </c>
      <c r="G53" s="35" t="n">
        <v>67.94</v>
      </c>
    </row>
    <row r="54" customFormat="false" ht="14.4" hidden="false" customHeight="false" outlineLevel="0" collapsed="false">
      <c r="A54" s="26" t="n">
        <v>52</v>
      </c>
      <c r="B54" s="21" t="s">
        <v>159</v>
      </c>
      <c r="C54" s="21" t="s">
        <v>263</v>
      </c>
      <c r="D54" s="21" t="s">
        <v>217</v>
      </c>
      <c r="E54" s="23" t="s">
        <v>77</v>
      </c>
      <c r="F54" s="34" t="s">
        <v>264</v>
      </c>
      <c r="G54" s="35" t="n">
        <v>76.13</v>
      </c>
    </row>
    <row r="55" customFormat="false" ht="14.4" hidden="false" customHeight="false" outlineLevel="0" collapsed="false">
      <c r="A55" s="26" t="n">
        <v>53</v>
      </c>
      <c r="B55" s="21" t="s">
        <v>160</v>
      </c>
      <c r="C55" s="21" t="s">
        <v>263</v>
      </c>
      <c r="D55" s="21" t="s">
        <v>217</v>
      </c>
      <c r="E55" s="23" t="s">
        <v>78</v>
      </c>
      <c r="F55" s="34" t="s">
        <v>265</v>
      </c>
      <c r="G55" s="35" t="n">
        <v>75.49</v>
      </c>
    </row>
    <row r="56" customFormat="false" ht="27.6" hidden="false" customHeight="false" outlineLevel="0" collapsed="false">
      <c r="A56" s="26" t="n">
        <v>54</v>
      </c>
      <c r="B56" s="21" t="s">
        <v>161</v>
      </c>
      <c r="C56" s="21" t="s">
        <v>263</v>
      </c>
      <c r="D56" s="21" t="s">
        <v>217</v>
      </c>
      <c r="E56" s="23" t="s">
        <v>79</v>
      </c>
      <c r="F56" s="34" t="s">
        <v>266</v>
      </c>
      <c r="G56" s="35" t="n">
        <v>70.46</v>
      </c>
    </row>
    <row r="57" customFormat="false" ht="14.4" hidden="false" customHeight="false" outlineLevel="0" collapsed="false">
      <c r="A57" s="26" t="n">
        <v>55</v>
      </c>
      <c r="B57" s="21" t="s">
        <v>162</v>
      </c>
      <c r="C57" s="21" t="s">
        <v>267</v>
      </c>
      <c r="D57" s="21" t="s">
        <v>268</v>
      </c>
      <c r="E57" s="23" t="s">
        <v>80</v>
      </c>
      <c r="F57" s="34" t="s">
        <v>269</v>
      </c>
      <c r="G57" s="35" t="n">
        <v>67.83</v>
      </c>
    </row>
    <row r="58" customFormat="false" ht="14.4" hidden="false" customHeight="false" outlineLevel="0" collapsed="false">
      <c r="A58" s="26" t="n">
        <v>56</v>
      </c>
      <c r="B58" s="21" t="s">
        <v>163</v>
      </c>
      <c r="C58" s="21" t="s">
        <v>267</v>
      </c>
      <c r="D58" s="21" t="s">
        <v>268</v>
      </c>
      <c r="E58" s="23" t="s">
        <v>81</v>
      </c>
      <c r="F58" s="34" t="s">
        <v>270</v>
      </c>
      <c r="G58" s="35" t="n">
        <v>65.69</v>
      </c>
    </row>
    <row r="59" customFormat="false" ht="14.4" hidden="false" customHeight="false" outlineLevel="0" collapsed="false">
      <c r="A59" s="26" t="n">
        <v>57</v>
      </c>
      <c r="B59" s="21" t="s">
        <v>164</v>
      </c>
      <c r="C59" s="21" t="s">
        <v>267</v>
      </c>
      <c r="D59" s="21" t="s">
        <v>268</v>
      </c>
      <c r="E59" s="23" t="s">
        <v>82</v>
      </c>
      <c r="F59" s="34" t="s">
        <v>271</v>
      </c>
      <c r="G59" s="35" t="n">
        <v>65.29</v>
      </c>
    </row>
    <row r="60" customFormat="false" ht="27.6" hidden="false" customHeight="false" outlineLevel="0" collapsed="false">
      <c r="A60" s="26" t="n">
        <v>58</v>
      </c>
      <c r="B60" s="21" t="s">
        <v>165</v>
      </c>
      <c r="C60" s="21" t="s">
        <v>267</v>
      </c>
      <c r="D60" s="21" t="s">
        <v>272</v>
      </c>
      <c r="E60" s="23" t="s">
        <v>83</v>
      </c>
      <c r="F60" s="34" t="s">
        <v>273</v>
      </c>
      <c r="G60" s="35" t="n">
        <v>69.05</v>
      </c>
    </row>
    <row r="61" customFormat="false" ht="27.6" hidden="false" customHeight="false" outlineLevel="0" collapsed="false">
      <c r="A61" s="26" t="n">
        <v>59</v>
      </c>
      <c r="B61" s="21" t="s">
        <v>166</v>
      </c>
      <c r="C61" s="21" t="s">
        <v>267</v>
      </c>
      <c r="D61" s="21" t="s">
        <v>272</v>
      </c>
      <c r="E61" s="23" t="s">
        <v>84</v>
      </c>
      <c r="F61" s="34" t="s">
        <v>274</v>
      </c>
      <c r="G61" s="35" t="n">
        <v>65.77</v>
      </c>
    </row>
    <row r="62" customFormat="false" ht="27.6" hidden="false" customHeight="false" outlineLevel="0" collapsed="false">
      <c r="A62" s="26" t="n">
        <v>60</v>
      </c>
      <c r="B62" s="55" t="s">
        <v>325</v>
      </c>
      <c r="C62" s="55" t="s">
        <v>267</v>
      </c>
      <c r="D62" s="55" t="s">
        <v>272</v>
      </c>
      <c r="E62" s="56" t="s">
        <v>326</v>
      </c>
      <c r="F62" s="34" t="s">
        <v>327</v>
      </c>
      <c r="G62" s="57" t="n">
        <v>57.95</v>
      </c>
    </row>
    <row r="63" customFormat="false" ht="14.4" hidden="false" customHeight="false" outlineLevel="0" collapsed="false">
      <c r="A63" s="26" t="n">
        <v>61</v>
      </c>
      <c r="B63" s="21" t="s">
        <v>167</v>
      </c>
      <c r="C63" s="21" t="s">
        <v>275</v>
      </c>
      <c r="D63" s="21" t="s">
        <v>328</v>
      </c>
      <c r="E63" s="23" t="s">
        <v>85</v>
      </c>
      <c r="F63" s="34" t="s">
        <v>277</v>
      </c>
      <c r="G63" s="35" t="n">
        <v>64.49</v>
      </c>
    </row>
    <row r="64" customFormat="false" ht="14.4" hidden="false" customHeight="false" outlineLevel="0" collapsed="false">
      <c r="A64" s="26" t="n">
        <v>62</v>
      </c>
      <c r="B64" s="21" t="s">
        <v>168</v>
      </c>
      <c r="C64" s="21" t="s">
        <v>275</v>
      </c>
      <c r="D64" s="21" t="s">
        <v>328</v>
      </c>
      <c r="E64" s="23" t="s">
        <v>86</v>
      </c>
      <c r="F64" s="34" t="s">
        <v>278</v>
      </c>
      <c r="G64" s="35" t="n">
        <v>64.04</v>
      </c>
    </row>
    <row r="65" customFormat="false" ht="14.4" hidden="false" customHeight="false" outlineLevel="0" collapsed="false">
      <c r="A65" s="26" t="n">
        <v>63</v>
      </c>
      <c r="B65" s="55" t="s">
        <v>329</v>
      </c>
      <c r="C65" s="55" t="s">
        <v>275</v>
      </c>
      <c r="D65" s="55" t="s">
        <v>328</v>
      </c>
      <c r="E65" s="56" t="s">
        <v>330</v>
      </c>
      <c r="F65" s="34" t="s">
        <v>331</v>
      </c>
      <c r="G65" s="57" t="n">
        <v>56.62</v>
      </c>
    </row>
    <row r="66" customFormat="false" ht="14.4" hidden="false" customHeight="false" outlineLevel="0" collapsed="false">
      <c r="A66" s="26" t="n">
        <v>64</v>
      </c>
      <c r="B66" s="21" t="s">
        <v>169</v>
      </c>
      <c r="C66" s="21" t="s">
        <v>275</v>
      </c>
      <c r="D66" s="21" t="s">
        <v>279</v>
      </c>
      <c r="E66" s="23" t="s">
        <v>87</v>
      </c>
      <c r="F66" s="34" t="s">
        <v>280</v>
      </c>
      <c r="G66" s="35" t="n">
        <v>67.9</v>
      </c>
    </row>
    <row r="67" customFormat="false" ht="14.4" hidden="false" customHeight="false" outlineLevel="0" collapsed="false">
      <c r="A67" s="26" t="n">
        <v>65</v>
      </c>
      <c r="B67" s="21" t="s">
        <v>170</v>
      </c>
      <c r="C67" s="21" t="s">
        <v>275</v>
      </c>
      <c r="D67" s="21" t="s">
        <v>279</v>
      </c>
      <c r="E67" s="23" t="s">
        <v>88</v>
      </c>
      <c r="F67" s="34" t="s">
        <v>281</v>
      </c>
      <c r="G67" s="35" t="n">
        <v>63.98</v>
      </c>
    </row>
    <row r="68" customFormat="false" ht="14.4" hidden="false" customHeight="false" outlineLevel="0" collapsed="false">
      <c r="A68" s="26" t="n">
        <v>66</v>
      </c>
      <c r="B68" s="21" t="s">
        <v>171</v>
      </c>
      <c r="C68" s="21" t="s">
        <v>275</v>
      </c>
      <c r="D68" s="21" t="s">
        <v>279</v>
      </c>
      <c r="E68" s="23" t="s">
        <v>89</v>
      </c>
      <c r="F68" s="34" t="s">
        <v>282</v>
      </c>
      <c r="G68" s="35" t="n">
        <v>60.63</v>
      </c>
    </row>
    <row r="69" customFormat="false" ht="27.6" hidden="false" customHeight="false" outlineLevel="0" collapsed="false">
      <c r="A69" s="26" t="n">
        <v>67</v>
      </c>
      <c r="B69" s="21" t="s">
        <v>172</v>
      </c>
      <c r="C69" s="21" t="s">
        <v>275</v>
      </c>
      <c r="D69" s="21" t="s">
        <v>283</v>
      </c>
      <c r="E69" s="23" t="s">
        <v>90</v>
      </c>
      <c r="F69" s="34" t="s">
        <v>284</v>
      </c>
      <c r="G69" s="35" t="n">
        <v>80.52</v>
      </c>
    </row>
    <row r="70" customFormat="false" ht="14.4" hidden="false" customHeight="false" outlineLevel="0" collapsed="false">
      <c r="A70" s="26" t="n">
        <v>68</v>
      </c>
      <c r="B70" s="21" t="s">
        <v>173</v>
      </c>
      <c r="C70" s="21" t="s">
        <v>275</v>
      </c>
      <c r="D70" s="21" t="s">
        <v>283</v>
      </c>
      <c r="E70" s="23" t="s">
        <v>91</v>
      </c>
      <c r="F70" s="34" t="s">
        <v>285</v>
      </c>
      <c r="G70" s="35" t="n">
        <v>67.94</v>
      </c>
    </row>
    <row r="71" customFormat="false" ht="14.4" hidden="false" customHeight="false" outlineLevel="0" collapsed="false">
      <c r="A71" s="26" t="n">
        <v>69</v>
      </c>
      <c r="B71" s="21" t="s">
        <v>174</v>
      </c>
      <c r="C71" s="21" t="s">
        <v>275</v>
      </c>
      <c r="D71" s="21" t="s">
        <v>283</v>
      </c>
      <c r="E71" s="23" t="s">
        <v>92</v>
      </c>
      <c r="F71" s="34" t="s">
        <v>286</v>
      </c>
      <c r="G71" s="35" t="n">
        <v>67.08</v>
      </c>
    </row>
    <row r="72" customFormat="false" ht="14.4" hidden="false" customHeight="false" outlineLevel="0" collapsed="false">
      <c r="A72" s="26" t="n">
        <v>70</v>
      </c>
      <c r="B72" s="21" t="s">
        <v>175</v>
      </c>
      <c r="C72" s="21" t="s">
        <v>275</v>
      </c>
      <c r="D72" s="21" t="s">
        <v>332</v>
      </c>
      <c r="E72" s="23" t="s">
        <v>93</v>
      </c>
      <c r="F72" s="34" t="s">
        <v>288</v>
      </c>
      <c r="G72" s="35" t="n">
        <v>70.98</v>
      </c>
    </row>
    <row r="73" customFormat="false" ht="27.6" hidden="false" customHeight="false" outlineLevel="0" collapsed="false">
      <c r="A73" s="26" t="n">
        <v>71</v>
      </c>
      <c r="B73" s="21" t="s">
        <v>176</v>
      </c>
      <c r="C73" s="21" t="s">
        <v>275</v>
      </c>
      <c r="D73" s="21" t="s">
        <v>332</v>
      </c>
      <c r="E73" s="23" t="s">
        <v>94</v>
      </c>
      <c r="F73" s="34" t="s">
        <v>289</v>
      </c>
      <c r="G73" s="35" t="n">
        <v>65.41</v>
      </c>
    </row>
    <row r="74" customFormat="false" ht="27.6" hidden="false" customHeight="false" outlineLevel="0" collapsed="false">
      <c r="A74" s="26" t="n">
        <v>72</v>
      </c>
      <c r="B74" s="55" t="s">
        <v>333</v>
      </c>
      <c r="C74" s="55" t="s">
        <v>275</v>
      </c>
      <c r="D74" s="55" t="s">
        <v>332</v>
      </c>
      <c r="E74" s="56" t="s">
        <v>334</v>
      </c>
      <c r="F74" s="34" t="s">
        <v>335</v>
      </c>
      <c r="G74" s="57" t="n">
        <v>57.98</v>
      </c>
    </row>
    <row r="75" customFormat="false" ht="14.4" hidden="false" customHeight="false" outlineLevel="0" collapsed="false">
      <c r="A75" s="26" t="n">
        <v>73</v>
      </c>
      <c r="B75" s="21" t="s">
        <v>177</v>
      </c>
      <c r="C75" s="21" t="s">
        <v>275</v>
      </c>
      <c r="D75" s="21" t="s">
        <v>217</v>
      </c>
      <c r="E75" s="23" t="s">
        <v>95</v>
      </c>
      <c r="F75" s="34" t="s">
        <v>290</v>
      </c>
      <c r="G75" s="35" t="n">
        <v>76.15</v>
      </c>
    </row>
    <row r="76" customFormat="false" ht="14.4" hidden="false" customHeight="false" outlineLevel="0" collapsed="false">
      <c r="A76" s="26" t="n">
        <v>74</v>
      </c>
      <c r="B76" s="21" t="s">
        <v>178</v>
      </c>
      <c r="C76" s="21" t="s">
        <v>275</v>
      </c>
      <c r="D76" s="21" t="s">
        <v>217</v>
      </c>
      <c r="E76" s="23" t="s">
        <v>96</v>
      </c>
      <c r="F76" s="34" t="s">
        <v>291</v>
      </c>
      <c r="G76" s="35" t="n">
        <v>71.61</v>
      </c>
    </row>
    <row r="77" customFormat="false" ht="14.4" hidden="false" customHeight="false" outlineLevel="0" collapsed="false">
      <c r="A77" s="26" t="n">
        <v>75</v>
      </c>
      <c r="B77" s="21" t="s">
        <v>179</v>
      </c>
      <c r="C77" s="21" t="s">
        <v>275</v>
      </c>
      <c r="D77" s="21" t="s">
        <v>217</v>
      </c>
      <c r="E77" s="23" t="s">
        <v>97</v>
      </c>
      <c r="F77" s="34" t="s">
        <v>292</v>
      </c>
      <c r="G77" s="35" t="n">
        <v>70.42</v>
      </c>
    </row>
    <row r="78" customFormat="false" ht="14.4" hidden="false" customHeight="false" outlineLevel="0" collapsed="false">
      <c r="A78" s="26" t="n">
        <v>76</v>
      </c>
      <c r="B78" s="21" t="s">
        <v>180</v>
      </c>
      <c r="C78" s="21" t="s">
        <v>293</v>
      </c>
      <c r="D78" s="21" t="s">
        <v>217</v>
      </c>
      <c r="E78" s="23" t="s">
        <v>98</v>
      </c>
      <c r="F78" s="34" t="s">
        <v>294</v>
      </c>
      <c r="G78" s="35" t="n">
        <v>65.63</v>
      </c>
    </row>
    <row r="79" customFormat="false" ht="14.4" hidden="false" customHeight="false" outlineLevel="0" collapsed="false">
      <c r="A79" s="26" t="n">
        <v>77</v>
      </c>
      <c r="B79" s="21" t="s">
        <v>181</v>
      </c>
      <c r="C79" s="21" t="s">
        <v>293</v>
      </c>
      <c r="D79" s="21" t="s">
        <v>217</v>
      </c>
      <c r="E79" s="23" t="s">
        <v>99</v>
      </c>
      <c r="F79" s="34" t="s">
        <v>295</v>
      </c>
      <c r="G79" s="35" t="n">
        <v>63.91</v>
      </c>
    </row>
    <row r="80" customFormat="false" ht="14.4" hidden="false" customHeight="false" outlineLevel="0" collapsed="false">
      <c r="A80" s="26" t="n">
        <v>78</v>
      </c>
      <c r="B80" s="21" t="s">
        <v>182</v>
      </c>
      <c r="C80" s="21" t="s">
        <v>293</v>
      </c>
      <c r="D80" s="21" t="s">
        <v>217</v>
      </c>
      <c r="E80" s="23" t="s">
        <v>100</v>
      </c>
      <c r="F80" s="34" t="s">
        <v>296</v>
      </c>
      <c r="G80" s="35" t="n">
        <v>63.77</v>
      </c>
    </row>
    <row r="81" customFormat="false" ht="27.6" hidden="false" customHeight="false" outlineLevel="0" collapsed="false">
      <c r="A81" s="26" t="n">
        <v>79</v>
      </c>
      <c r="B81" s="21" t="s">
        <v>183</v>
      </c>
      <c r="C81" s="21" t="s">
        <v>293</v>
      </c>
      <c r="D81" s="21" t="s">
        <v>217</v>
      </c>
      <c r="E81" s="23" t="s">
        <v>101</v>
      </c>
      <c r="F81" s="34" t="s">
        <v>297</v>
      </c>
      <c r="G81" s="35" t="n">
        <v>72.89</v>
      </c>
    </row>
    <row r="82" customFormat="false" ht="14.4" hidden="false" customHeight="false" outlineLevel="0" collapsed="false">
      <c r="A82" s="26" t="n">
        <v>80</v>
      </c>
      <c r="B82" s="21" t="s">
        <v>184</v>
      </c>
      <c r="C82" s="21" t="s">
        <v>293</v>
      </c>
      <c r="D82" s="21" t="s">
        <v>217</v>
      </c>
      <c r="E82" s="23" t="s">
        <v>102</v>
      </c>
      <c r="F82" s="34" t="s">
        <v>298</v>
      </c>
      <c r="G82" s="35" t="n">
        <v>70.46</v>
      </c>
    </row>
    <row r="83" customFormat="false" ht="14.4" hidden="false" customHeight="false" outlineLevel="0" collapsed="false">
      <c r="A83" s="26" t="n">
        <v>81</v>
      </c>
      <c r="B83" s="21" t="s">
        <v>185</v>
      </c>
      <c r="C83" s="21" t="s">
        <v>293</v>
      </c>
      <c r="D83" s="21" t="s">
        <v>217</v>
      </c>
      <c r="E83" s="23" t="s">
        <v>103</v>
      </c>
      <c r="F83" s="34" t="s">
        <v>299</v>
      </c>
      <c r="G83" s="35" t="n">
        <v>69.64</v>
      </c>
    </row>
    <row r="84" customFormat="false" ht="14.4" hidden="false" customHeight="false" outlineLevel="0" collapsed="false">
      <c r="A84" s="26" t="n">
        <v>82</v>
      </c>
      <c r="B84" s="21" t="s">
        <v>186</v>
      </c>
      <c r="C84" s="21" t="s">
        <v>300</v>
      </c>
      <c r="D84" s="21" t="s">
        <v>217</v>
      </c>
      <c r="E84" s="23" t="s">
        <v>104</v>
      </c>
      <c r="F84" s="29" t="s">
        <v>323</v>
      </c>
      <c r="G84" s="35" t="n">
        <v>74.87</v>
      </c>
    </row>
    <row r="85" customFormat="false" ht="14.4" hidden="false" customHeight="false" outlineLevel="0" collapsed="false">
      <c r="A85" s="26" t="n">
        <v>83</v>
      </c>
      <c r="B85" s="21" t="s">
        <v>187</v>
      </c>
      <c r="C85" s="21" t="s">
        <v>300</v>
      </c>
      <c r="D85" s="21" t="s">
        <v>217</v>
      </c>
      <c r="E85" s="23" t="s">
        <v>105</v>
      </c>
      <c r="F85" s="34" t="s">
        <v>301</v>
      </c>
      <c r="G85" s="35" t="n">
        <v>66.54</v>
      </c>
    </row>
    <row r="86" customFormat="false" ht="14.4" hidden="false" customHeight="false" outlineLevel="0" collapsed="false">
      <c r="A86" s="26" t="n">
        <v>84</v>
      </c>
      <c r="B86" s="29" t="s">
        <v>188</v>
      </c>
      <c r="C86" s="21" t="s">
        <v>300</v>
      </c>
      <c r="D86" s="21" t="s">
        <v>217</v>
      </c>
      <c r="E86" s="23" t="s">
        <v>106</v>
      </c>
      <c r="F86" s="29" t="s">
        <v>302</v>
      </c>
      <c r="G86" s="35" t="n">
        <v>65.96</v>
      </c>
    </row>
  </sheetData>
  <mergeCells count="6">
    <mergeCell ref="A1:G1"/>
    <mergeCell ref="C3:C8"/>
    <mergeCell ref="D3:D5"/>
    <mergeCell ref="D6:D8"/>
    <mergeCell ref="C9:C14"/>
    <mergeCell ref="D9:D11"/>
  </mergeCells>
  <printOptions headings="false" gridLines="false" gridLinesSet="true" horizontalCentered="false" verticalCentered="false"/>
  <pageMargins left="0.354166666666667" right="0.314583333333333" top="0.314583333333333"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E2" activeCellId="0" sqref="A1:I65536"/>
    </sheetView>
  </sheetViews>
  <sheetFormatPr defaultColWidth="8.9921875" defaultRowHeight="14.4" zeroHeight="false" outlineLevelRow="0" outlineLevelCol="0"/>
  <cols>
    <col collapsed="false" customWidth="true" hidden="false" outlineLevel="0" max="1" min="1" style="0" width="13.12"/>
    <col collapsed="false" customWidth="true" hidden="false" outlineLevel="0" max="2" min="2" style="0" width="10.65"/>
    <col collapsed="false" customWidth="true" hidden="false" outlineLevel="0" max="3" min="3" style="0" width="11.86"/>
    <col collapsed="false" customWidth="true" hidden="false" outlineLevel="0" max="4" min="4" style="30" width="45.03"/>
    <col collapsed="false" customWidth="true" hidden="false" outlineLevel="0" max="5" min="5" style="0" width="12.12"/>
    <col collapsed="false" customWidth="true" hidden="false" outlineLevel="0" max="6" min="6" style="0" width="10.17"/>
    <col collapsed="false" customWidth="true" hidden="false" outlineLevel="0" max="7" min="7" style="0" width="7.51"/>
    <col collapsed="false" customWidth="true" hidden="false" outlineLevel="0" max="8" min="8" style="0" width="10.46"/>
    <col collapsed="false" customWidth="true" hidden="false" outlineLevel="0" max="9" min="9" style="0" width="7.44"/>
  </cols>
  <sheetData>
    <row r="1" customFormat="false" ht="51" hidden="false" customHeight="true" outlineLevel="0" collapsed="false">
      <c r="A1" s="39" t="s">
        <v>303</v>
      </c>
      <c r="B1" s="39"/>
      <c r="C1" s="39"/>
      <c r="D1" s="39"/>
      <c r="E1" s="39"/>
      <c r="F1" s="39"/>
      <c r="G1" s="39"/>
      <c r="H1" s="39"/>
    </row>
    <row r="2" customFormat="false" ht="66" hidden="false" customHeight="true" outlineLevel="0" collapsed="false">
      <c r="A2" s="44" t="s">
        <v>190</v>
      </c>
      <c r="B2" s="44" t="s">
        <v>191</v>
      </c>
      <c r="C2" s="44" t="s">
        <v>108</v>
      </c>
      <c r="D2" s="41" t="s">
        <v>192</v>
      </c>
      <c r="E2" s="20" t="s">
        <v>3</v>
      </c>
      <c r="F2" s="20" t="s">
        <v>4</v>
      </c>
      <c r="G2" s="20" t="s">
        <v>5</v>
      </c>
      <c r="H2" s="20" t="s">
        <v>6</v>
      </c>
      <c r="I2" s="20" t="s">
        <v>336</v>
      </c>
    </row>
    <row r="3" customFormat="false" ht="35" hidden="false" customHeight="true" outlineLevel="0" collapsed="false">
      <c r="A3" s="44" t="s">
        <v>193</v>
      </c>
      <c r="B3" s="44" t="s">
        <v>308</v>
      </c>
      <c r="C3" s="44" t="s">
        <v>109</v>
      </c>
      <c r="D3" s="45" t="s">
        <v>195</v>
      </c>
      <c r="E3" s="20" t="n">
        <v>72.73</v>
      </c>
      <c r="F3" s="49" t="s">
        <v>9</v>
      </c>
      <c r="G3" s="58"/>
      <c r="H3" s="49" t="n">
        <f aca="false">E3*50%+F3*50%</f>
        <v>74.065</v>
      </c>
      <c r="I3" s="26" t="s">
        <v>10</v>
      </c>
    </row>
    <row r="4" customFormat="false" ht="35" hidden="false" customHeight="true" outlineLevel="0" collapsed="false">
      <c r="A4" s="44"/>
      <c r="B4" s="44"/>
      <c r="C4" s="44" t="s">
        <v>110</v>
      </c>
      <c r="D4" s="48" t="s">
        <v>196</v>
      </c>
      <c r="E4" s="20" t="n">
        <v>69</v>
      </c>
      <c r="F4" s="49" t="n">
        <v>80.62</v>
      </c>
      <c r="G4" s="58"/>
      <c r="H4" s="49" t="n">
        <f aca="false">E4*50%+F4*50%</f>
        <v>74.81</v>
      </c>
      <c r="I4" s="26" t="s">
        <v>10</v>
      </c>
    </row>
    <row r="5" customFormat="false" ht="35" hidden="false" customHeight="true" outlineLevel="0" collapsed="false">
      <c r="A5" s="44"/>
      <c r="B5" s="44"/>
      <c r="C5" s="44" t="s">
        <v>111</v>
      </c>
      <c r="D5" s="45" t="s">
        <v>197</v>
      </c>
      <c r="E5" s="20" t="n">
        <v>66.79</v>
      </c>
      <c r="F5" s="49" t="n">
        <v>79.72</v>
      </c>
      <c r="G5" s="58"/>
      <c r="H5" s="49" t="n">
        <f aca="false">E5*50%+F5*50%</f>
        <v>73.255</v>
      </c>
      <c r="I5" s="26" t="s">
        <v>13</v>
      </c>
    </row>
    <row r="6" customFormat="false" ht="35" hidden="false" customHeight="true" outlineLevel="0" collapsed="false">
      <c r="A6" s="44"/>
      <c r="B6" s="44" t="s">
        <v>309</v>
      </c>
      <c r="C6" s="44" t="s">
        <v>112</v>
      </c>
      <c r="D6" s="45" t="s">
        <v>199</v>
      </c>
      <c r="E6" s="20" t="n">
        <v>67.41</v>
      </c>
      <c r="F6" s="49" t="n">
        <v>77.92</v>
      </c>
      <c r="G6" s="58"/>
      <c r="H6" s="49" t="n">
        <f aca="false">E6*50%+F6*50%</f>
        <v>72.665</v>
      </c>
      <c r="I6" s="26" t="s">
        <v>10</v>
      </c>
    </row>
    <row r="7" customFormat="false" ht="35" hidden="false" customHeight="true" outlineLevel="0" collapsed="false">
      <c r="A7" s="44"/>
      <c r="B7" s="44"/>
      <c r="C7" s="44" t="s">
        <v>113</v>
      </c>
      <c r="D7" s="45" t="s">
        <v>200</v>
      </c>
      <c r="E7" s="20" t="n">
        <v>66.64</v>
      </c>
      <c r="F7" s="49" t="n">
        <v>75.66</v>
      </c>
      <c r="G7" s="58"/>
      <c r="H7" s="49" t="n">
        <f aca="false">E7*50%+F7*50%</f>
        <v>71.15</v>
      </c>
      <c r="I7" s="26" t="s">
        <v>13</v>
      </c>
    </row>
    <row r="8" customFormat="false" ht="35" hidden="false" customHeight="true" outlineLevel="0" collapsed="false">
      <c r="A8" s="44"/>
      <c r="B8" s="44"/>
      <c r="C8" s="44" t="s">
        <v>114</v>
      </c>
      <c r="D8" s="45" t="s">
        <v>201</v>
      </c>
      <c r="E8" s="20" t="n">
        <v>64.31</v>
      </c>
      <c r="F8" s="49" t="n">
        <v>81.16</v>
      </c>
      <c r="G8" s="58"/>
      <c r="H8" s="49" t="n">
        <f aca="false">E8*50%+F8*50%</f>
        <v>72.735</v>
      </c>
      <c r="I8" s="26" t="s">
        <v>10</v>
      </c>
    </row>
    <row r="9" customFormat="false" ht="35" hidden="false" customHeight="true" outlineLevel="0" collapsed="false">
      <c r="A9" s="44" t="s">
        <v>202</v>
      </c>
      <c r="B9" s="44" t="s">
        <v>308</v>
      </c>
      <c r="C9" s="44" t="s">
        <v>115</v>
      </c>
      <c r="D9" s="45" t="s">
        <v>337</v>
      </c>
      <c r="E9" s="20" t="n">
        <v>73.52</v>
      </c>
      <c r="F9" s="49" t="s">
        <v>18</v>
      </c>
      <c r="G9" s="58"/>
      <c r="H9" s="49" t="n">
        <f aca="false">E9*50%+F9*50%</f>
        <v>77.61</v>
      </c>
      <c r="I9" s="26" t="s">
        <v>10</v>
      </c>
    </row>
    <row r="10" customFormat="false" ht="35" hidden="false" customHeight="true" outlineLevel="0" collapsed="false">
      <c r="A10" s="44"/>
      <c r="B10" s="44"/>
      <c r="C10" s="44" t="s">
        <v>116</v>
      </c>
      <c r="D10" s="45" t="s">
        <v>204</v>
      </c>
      <c r="E10" s="20" t="n">
        <v>72.71</v>
      </c>
      <c r="F10" s="49" t="n">
        <v>83.68</v>
      </c>
      <c r="G10" s="58"/>
      <c r="H10" s="49" t="n">
        <f aca="false">E10*50%+F10*50%</f>
        <v>78.195</v>
      </c>
      <c r="I10" s="26" t="s">
        <v>10</v>
      </c>
    </row>
    <row r="11" customFormat="false" ht="35" hidden="false" customHeight="true" outlineLevel="0" collapsed="false">
      <c r="A11" s="44"/>
      <c r="B11" s="44"/>
      <c r="C11" s="44" t="s">
        <v>117</v>
      </c>
      <c r="D11" s="45" t="s">
        <v>338</v>
      </c>
      <c r="E11" s="20" t="n">
        <v>65.98</v>
      </c>
      <c r="F11" s="49" t="s">
        <v>21</v>
      </c>
      <c r="G11" s="58"/>
      <c r="H11" s="49" t="n">
        <f aca="false">E11*50%+F11*50%</f>
        <v>70.24</v>
      </c>
      <c r="I11" s="26" t="s">
        <v>13</v>
      </c>
    </row>
    <row r="12" customFormat="false" ht="35" hidden="false" customHeight="true" outlineLevel="0" collapsed="false">
      <c r="A12" s="44"/>
      <c r="B12" s="44" t="s">
        <v>309</v>
      </c>
      <c r="C12" s="44" t="s">
        <v>118</v>
      </c>
      <c r="D12" s="45" t="s">
        <v>206</v>
      </c>
      <c r="E12" s="20" t="n">
        <v>71.9</v>
      </c>
      <c r="F12" s="49" t="n">
        <v>75.22</v>
      </c>
      <c r="G12" s="58"/>
      <c r="H12" s="49" t="n">
        <f aca="false">E12*50%+F12*50%</f>
        <v>73.56</v>
      </c>
      <c r="I12" s="26" t="s">
        <v>10</v>
      </c>
    </row>
    <row r="13" customFormat="false" ht="35" hidden="false" customHeight="true" outlineLevel="0" collapsed="false">
      <c r="A13" s="44"/>
      <c r="B13" s="44"/>
      <c r="C13" s="44" t="s">
        <v>119</v>
      </c>
      <c r="D13" s="45" t="s">
        <v>339</v>
      </c>
      <c r="E13" s="20" t="n">
        <v>70.59</v>
      </c>
      <c r="F13" s="49" t="n">
        <v>78.82</v>
      </c>
      <c r="G13" s="58"/>
      <c r="H13" s="49" t="n">
        <f aca="false">E13*50%+F13*50%</f>
        <v>74.705</v>
      </c>
      <c r="I13" s="26" t="s">
        <v>10</v>
      </c>
    </row>
    <row r="14" customFormat="false" ht="35" hidden="false" customHeight="true" outlineLevel="0" collapsed="false">
      <c r="A14" s="44"/>
      <c r="B14" s="44"/>
      <c r="C14" s="44" t="s">
        <v>120</v>
      </c>
      <c r="D14" s="45" t="s">
        <v>208</v>
      </c>
      <c r="E14" s="20" t="n">
        <v>65.59</v>
      </c>
      <c r="F14" s="49" t="s">
        <v>25</v>
      </c>
      <c r="G14" s="58"/>
      <c r="H14" s="49" t="n">
        <f aca="false">E14*50%+F14*50%</f>
        <v>72.745</v>
      </c>
      <c r="I14" s="26" t="s">
        <v>13</v>
      </c>
    </row>
    <row r="15" customFormat="false" ht="35" hidden="false" customHeight="true" outlineLevel="0" collapsed="false">
      <c r="A15" s="44" t="s">
        <v>209</v>
      </c>
      <c r="B15" s="44" t="s">
        <v>308</v>
      </c>
      <c r="C15" s="44" t="s">
        <v>121</v>
      </c>
      <c r="D15" s="45" t="s">
        <v>210</v>
      </c>
      <c r="E15" s="20" t="n">
        <v>71.17</v>
      </c>
      <c r="F15" s="49" t="n">
        <v>78.82</v>
      </c>
      <c r="G15" s="58"/>
      <c r="H15" s="49" t="n">
        <f aca="false">E15*50%+F15*50%</f>
        <v>74.995</v>
      </c>
      <c r="I15" s="26" t="s">
        <v>10</v>
      </c>
    </row>
    <row r="16" customFormat="false" ht="35" hidden="false" customHeight="true" outlineLevel="0" collapsed="false">
      <c r="A16" s="44"/>
      <c r="B16" s="44"/>
      <c r="C16" s="44" t="s">
        <v>122</v>
      </c>
      <c r="D16" s="45" t="s">
        <v>211</v>
      </c>
      <c r="E16" s="20" t="n">
        <v>62.35</v>
      </c>
      <c r="F16" s="49" t="n">
        <v>80.94</v>
      </c>
      <c r="G16" s="58"/>
      <c r="H16" s="49" t="n">
        <f aca="false">E16*50%+F16*50%</f>
        <v>71.645</v>
      </c>
      <c r="I16" s="26" t="s">
        <v>13</v>
      </c>
    </row>
    <row r="17" customFormat="false" ht="35" hidden="false" customHeight="true" outlineLevel="0" collapsed="false">
      <c r="A17" s="44"/>
      <c r="B17" s="44"/>
      <c r="C17" s="44" t="s">
        <v>123</v>
      </c>
      <c r="D17" s="45" t="s">
        <v>212</v>
      </c>
      <c r="E17" s="20" t="n">
        <v>62.21</v>
      </c>
      <c r="F17" s="49" t="n">
        <v>81.42</v>
      </c>
      <c r="G17" s="58"/>
      <c r="H17" s="49" t="n">
        <f aca="false">E17*50%+F17*50%</f>
        <v>71.815</v>
      </c>
      <c r="I17" s="26" t="s">
        <v>10</v>
      </c>
    </row>
    <row r="18" customFormat="false" ht="35" hidden="false" customHeight="true" outlineLevel="0" collapsed="false">
      <c r="A18" s="44"/>
      <c r="B18" s="44" t="s">
        <v>309</v>
      </c>
      <c r="C18" s="44" t="s">
        <v>124</v>
      </c>
      <c r="D18" s="45" t="s">
        <v>213</v>
      </c>
      <c r="E18" s="20" t="n">
        <v>73.67</v>
      </c>
      <c r="F18" s="49" t="n">
        <v>78.02</v>
      </c>
      <c r="G18" s="58"/>
      <c r="H18" s="49" t="n">
        <f aca="false">E18*50%+F18*50%</f>
        <v>75.845</v>
      </c>
      <c r="I18" s="26" t="s">
        <v>13</v>
      </c>
    </row>
    <row r="19" customFormat="false" ht="35" hidden="false" customHeight="true" outlineLevel="0" collapsed="false">
      <c r="A19" s="44"/>
      <c r="B19" s="44"/>
      <c r="C19" s="44" t="s">
        <v>125</v>
      </c>
      <c r="D19" s="45" t="s">
        <v>214</v>
      </c>
      <c r="E19" s="20" t="n">
        <v>73.21</v>
      </c>
      <c r="F19" s="49" t="n">
        <v>79.04</v>
      </c>
      <c r="G19" s="58"/>
      <c r="H19" s="49" t="n">
        <f aca="false">E19*50%+F19*50%</f>
        <v>76.125</v>
      </c>
      <c r="I19" s="26" t="s">
        <v>10</v>
      </c>
    </row>
    <row r="20" customFormat="false" ht="35" hidden="false" customHeight="true" outlineLevel="0" collapsed="false">
      <c r="A20" s="44"/>
      <c r="B20" s="44"/>
      <c r="C20" s="44" t="s">
        <v>126</v>
      </c>
      <c r="D20" s="45" t="s">
        <v>215</v>
      </c>
      <c r="E20" s="20" t="n">
        <v>72.27</v>
      </c>
      <c r="F20" s="49" t="n">
        <v>80.36</v>
      </c>
      <c r="G20" s="58"/>
      <c r="H20" s="49" t="n">
        <f aca="false">E20*50%+F20*50%</f>
        <v>76.315</v>
      </c>
      <c r="I20" s="26" t="s">
        <v>10</v>
      </c>
    </row>
    <row r="21" customFormat="false" ht="35" hidden="false" customHeight="true" outlineLevel="0" collapsed="false">
      <c r="A21" s="44" t="s">
        <v>216</v>
      </c>
      <c r="B21" s="44" t="s">
        <v>217</v>
      </c>
      <c r="C21" s="44" t="s">
        <v>127</v>
      </c>
      <c r="D21" s="45" t="s">
        <v>218</v>
      </c>
      <c r="E21" s="20" t="n">
        <v>72.54</v>
      </c>
      <c r="F21" s="49" t="n">
        <v>78.18</v>
      </c>
      <c r="G21" s="49" t="n">
        <v>68.5</v>
      </c>
      <c r="H21" s="49" t="n">
        <f aca="false">E21*50%+F21*35%+G21*15%</f>
        <v>73.908</v>
      </c>
      <c r="I21" s="26" t="s">
        <v>10</v>
      </c>
    </row>
    <row r="22" customFormat="false" ht="35" hidden="false" customHeight="true" outlineLevel="0" collapsed="false">
      <c r="A22" s="44"/>
      <c r="B22" s="44"/>
      <c r="C22" s="44" t="s">
        <v>128</v>
      </c>
      <c r="D22" s="45" t="s">
        <v>196</v>
      </c>
      <c r="E22" s="20" t="n">
        <v>69.81</v>
      </c>
      <c r="F22" s="49" t="n">
        <v>81.94</v>
      </c>
      <c r="G22" s="49" t="n">
        <v>68.5</v>
      </c>
      <c r="H22" s="49" t="n">
        <f aca="false">E22*50%+F22*35%+G22*15%</f>
        <v>73.859</v>
      </c>
      <c r="I22" s="26" t="s">
        <v>10</v>
      </c>
    </row>
    <row r="23" customFormat="false" ht="35" hidden="false" customHeight="true" outlineLevel="0" collapsed="false">
      <c r="A23" s="44"/>
      <c r="B23" s="44"/>
      <c r="C23" s="44" t="s">
        <v>129</v>
      </c>
      <c r="D23" s="45" t="s">
        <v>219</v>
      </c>
      <c r="E23" s="20" t="n">
        <v>66.69</v>
      </c>
      <c r="F23" s="49" t="s">
        <v>35</v>
      </c>
      <c r="G23" s="49" t="n">
        <v>68</v>
      </c>
      <c r="H23" s="49" t="n">
        <f aca="false">E23*50%+F23*35%+G23*15%</f>
        <v>72.07</v>
      </c>
      <c r="I23" s="26" t="s">
        <v>13</v>
      </c>
    </row>
    <row r="24" customFormat="false" ht="35" hidden="false" customHeight="true" outlineLevel="0" collapsed="false">
      <c r="A24" s="44" t="s">
        <v>220</v>
      </c>
      <c r="B24" s="44" t="s">
        <v>217</v>
      </c>
      <c r="C24" s="44" t="s">
        <v>130</v>
      </c>
      <c r="D24" s="45" t="s">
        <v>221</v>
      </c>
      <c r="E24" s="20" t="n">
        <v>69.83</v>
      </c>
      <c r="F24" s="49" t="n">
        <v>77.02</v>
      </c>
      <c r="G24" s="58"/>
      <c r="H24" s="49" t="n">
        <f aca="false">E24*50%+F24*50%</f>
        <v>73.425</v>
      </c>
      <c r="I24" s="26" t="s">
        <v>10</v>
      </c>
    </row>
    <row r="25" customFormat="false" ht="35" hidden="false" customHeight="true" outlineLevel="0" collapsed="false">
      <c r="A25" s="44"/>
      <c r="B25" s="44"/>
      <c r="C25" s="44" t="s">
        <v>131</v>
      </c>
      <c r="D25" s="45" t="s">
        <v>340</v>
      </c>
      <c r="E25" s="20" t="n">
        <v>67.79</v>
      </c>
      <c r="F25" s="49" t="n">
        <v>81.08</v>
      </c>
      <c r="G25" s="58"/>
      <c r="H25" s="49" t="n">
        <f aca="false">E25*50%+F25*50%</f>
        <v>74.435</v>
      </c>
      <c r="I25" s="26" t="s">
        <v>10</v>
      </c>
    </row>
    <row r="26" customFormat="false" ht="35" hidden="false" customHeight="true" outlineLevel="0" collapsed="false">
      <c r="A26" s="44"/>
      <c r="B26" s="44"/>
      <c r="C26" s="44" t="s">
        <v>132</v>
      </c>
      <c r="D26" s="45" t="s">
        <v>223</v>
      </c>
      <c r="E26" s="20" t="n">
        <v>67.41</v>
      </c>
      <c r="F26" s="49" t="n">
        <v>74.32</v>
      </c>
      <c r="G26" s="58"/>
      <c r="H26" s="49" t="n">
        <f aca="false">E26*50%+F26*50%</f>
        <v>70.865</v>
      </c>
      <c r="I26" s="26" t="s">
        <v>13</v>
      </c>
    </row>
    <row r="27" customFormat="false" ht="35" hidden="false" customHeight="true" outlineLevel="0" collapsed="false">
      <c r="A27" s="44" t="s">
        <v>224</v>
      </c>
      <c r="B27" s="44" t="s">
        <v>310</v>
      </c>
      <c r="C27" s="44" t="s">
        <v>133</v>
      </c>
      <c r="D27" s="45" t="s">
        <v>226</v>
      </c>
      <c r="E27" s="20" t="n">
        <v>67.06</v>
      </c>
      <c r="F27" s="49" t="n">
        <v>83.84</v>
      </c>
      <c r="G27" s="49" t="n">
        <v>94</v>
      </c>
      <c r="H27" s="49" t="n">
        <f aca="false">G27*15%+F27*35%+E27*50%</f>
        <v>76.974</v>
      </c>
      <c r="I27" s="26" t="s">
        <v>10</v>
      </c>
    </row>
    <row r="28" customFormat="false" ht="35" hidden="false" customHeight="true" outlineLevel="0" collapsed="false">
      <c r="A28" s="44"/>
      <c r="B28" s="44"/>
      <c r="C28" s="44" t="s">
        <v>134</v>
      </c>
      <c r="D28" s="45" t="s">
        <v>227</v>
      </c>
      <c r="E28" s="20" t="n">
        <v>62.15</v>
      </c>
      <c r="F28" s="49" t="s">
        <v>41</v>
      </c>
      <c r="G28" s="49" t="n">
        <v>74.2</v>
      </c>
      <c r="H28" s="49" t="n">
        <f aca="false">G28*15%+F28*35%+E28*50%</f>
        <v>69.785</v>
      </c>
      <c r="I28" s="26" t="s">
        <v>10</v>
      </c>
    </row>
    <row r="29" customFormat="false" ht="35" hidden="false" customHeight="true" outlineLevel="0" collapsed="false">
      <c r="A29" s="44"/>
      <c r="B29" s="44"/>
      <c r="C29" s="44" t="s">
        <v>135</v>
      </c>
      <c r="D29" s="45" t="s">
        <v>228</v>
      </c>
      <c r="E29" s="20" t="n">
        <v>61.29</v>
      </c>
      <c r="F29" s="49" t="n">
        <v>72.46</v>
      </c>
      <c r="G29" s="49" t="n">
        <v>66</v>
      </c>
      <c r="H29" s="49" t="n">
        <f aca="false">G29*15%+F29*35%+E29*50%</f>
        <v>65.906</v>
      </c>
      <c r="I29" s="26" t="s">
        <v>13</v>
      </c>
    </row>
    <row r="30" customFormat="false" ht="35" hidden="false" customHeight="true" outlineLevel="0" collapsed="false">
      <c r="A30" s="44" t="s">
        <v>224</v>
      </c>
      <c r="B30" s="44" t="s">
        <v>311</v>
      </c>
      <c r="C30" s="44" t="s">
        <v>136</v>
      </c>
      <c r="D30" s="45" t="s">
        <v>230</v>
      </c>
      <c r="E30" s="20" t="n">
        <v>68.52</v>
      </c>
      <c r="F30" s="49" t="n">
        <v>80.42</v>
      </c>
      <c r="G30" s="49" t="n">
        <v>88.6</v>
      </c>
      <c r="H30" s="49" t="n">
        <f aca="false">G30*15%+F30*35%+E30*50%</f>
        <v>75.697</v>
      </c>
      <c r="I30" s="26" t="s">
        <v>10</v>
      </c>
    </row>
    <row r="31" customFormat="false" ht="35" hidden="false" customHeight="true" outlineLevel="0" collapsed="false">
      <c r="A31" s="44"/>
      <c r="B31" s="44"/>
      <c r="C31" s="44" t="s">
        <v>137</v>
      </c>
      <c r="D31" s="45" t="s">
        <v>231</v>
      </c>
      <c r="E31" s="20" t="n">
        <v>64.4</v>
      </c>
      <c r="F31" s="49" t="n">
        <v>78.98</v>
      </c>
      <c r="G31" s="49" t="n">
        <v>74.6</v>
      </c>
      <c r="H31" s="49" t="n">
        <f aca="false">G31*15%+F31*35%+E31*50%</f>
        <v>71.033</v>
      </c>
      <c r="I31" s="26" t="s">
        <v>10</v>
      </c>
    </row>
    <row r="32" customFormat="false" ht="35" hidden="false" customHeight="true" outlineLevel="0" collapsed="false">
      <c r="A32" s="44"/>
      <c r="B32" s="44"/>
      <c r="C32" s="44" t="s">
        <v>138</v>
      </c>
      <c r="D32" s="45" t="s">
        <v>232</v>
      </c>
      <c r="E32" s="20" t="n">
        <v>62.46</v>
      </c>
      <c r="F32" s="49" t="s">
        <v>46</v>
      </c>
      <c r="G32" s="49" t="n">
        <v>77.6</v>
      </c>
      <c r="H32" s="49" t="n">
        <f aca="false">G32*15%+F32*35%+E32*50%</f>
        <v>70.765</v>
      </c>
      <c r="I32" s="26" t="s">
        <v>13</v>
      </c>
    </row>
    <row r="33" customFormat="false" ht="35" hidden="false" customHeight="true" outlineLevel="0" collapsed="false">
      <c r="A33" s="44"/>
      <c r="B33" s="50"/>
      <c r="C33" s="44" t="s">
        <v>139</v>
      </c>
      <c r="D33" s="45" t="s">
        <v>236</v>
      </c>
      <c r="E33" s="20" t="n">
        <v>61.92</v>
      </c>
      <c r="F33" s="49" t="n">
        <v>79.46</v>
      </c>
      <c r="G33" s="49" t="n">
        <v>71</v>
      </c>
      <c r="H33" s="49" t="n">
        <f aca="false">G33*15%+F33*35%+E33*50%</f>
        <v>69.421</v>
      </c>
      <c r="I33" s="26" t="s">
        <v>10</v>
      </c>
    </row>
    <row r="34" customFormat="false" ht="35" hidden="false" customHeight="true" outlineLevel="0" collapsed="false">
      <c r="A34" s="44"/>
      <c r="B34" s="50"/>
      <c r="C34" s="44" t="s">
        <v>140</v>
      </c>
      <c r="D34" s="45" t="s">
        <v>237</v>
      </c>
      <c r="E34" s="20" t="n">
        <v>60.03</v>
      </c>
      <c r="F34" s="49" t="n">
        <v>72.08</v>
      </c>
      <c r="G34" s="49" t="n">
        <v>80.2</v>
      </c>
      <c r="H34" s="49" t="n">
        <f aca="false">G34*15%+F34*35%+E34*50%</f>
        <v>67.273</v>
      </c>
      <c r="I34" s="26" t="s">
        <v>10</v>
      </c>
    </row>
    <row r="35" customFormat="false" ht="35" hidden="false" customHeight="true" outlineLevel="0" collapsed="false">
      <c r="A35" s="44" t="s">
        <v>238</v>
      </c>
      <c r="B35" s="44" t="s">
        <v>217</v>
      </c>
      <c r="C35" s="44" t="s">
        <v>141</v>
      </c>
      <c r="D35" s="45" t="s">
        <v>239</v>
      </c>
      <c r="E35" s="20" t="n">
        <v>74.23</v>
      </c>
      <c r="F35" s="49" t="s">
        <v>50</v>
      </c>
      <c r="G35" s="58"/>
      <c r="H35" s="49" t="n">
        <f aca="false">E35*50%+F35*50%</f>
        <v>74.865</v>
      </c>
      <c r="I35" s="26" t="s">
        <v>10</v>
      </c>
    </row>
    <row r="36" customFormat="false" ht="35" hidden="false" customHeight="true" outlineLevel="0" collapsed="false">
      <c r="A36" s="44"/>
      <c r="B36" s="44"/>
      <c r="C36" s="44" t="s">
        <v>142</v>
      </c>
      <c r="D36" s="45" t="s">
        <v>240</v>
      </c>
      <c r="E36" s="20" t="n">
        <v>68.31</v>
      </c>
      <c r="F36" s="49" t="s">
        <v>52</v>
      </c>
      <c r="G36" s="58"/>
      <c r="H36" s="49" t="n">
        <f aca="false">E36*50%+F36*50%</f>
        <v>72.805</v>
      </c>
      <c r="I36" s="26" t="s">
        <v>10</v>
      </c>
    </row>
    <row r="37" customFormat="false" ht="35" hidden="false" customHeight="true" outlineLevel="0" collapsed="false">
      <c r="A37" s="44"/>
      <c r="B37" s="44"/>
      <c r="C37" s="44" t="s">
        <v>143</v>
      </c>
      <c r="D37" s="45" t="s">
        <v>241</v>
      </c>
      <c r="E37" s="20" t="n">
        <v>64.77</v>
      </c>
      <c r="F37" s="49" t="s">
        <v>54</v>
      </c>
      <c r="G37" s="58"/>
      <c r="H37" s="49" t="n">
        <f aca="false">E37*50%+F37*50%</f>
        <v>71.935</v>
      </c>
      <c r="I37" s="26" t="s">
        <v>13</v>
      </c>
    </row>
    <row r="38" customFormat="false" ht="35" hidden="false" customHeight="true" outlineLevel="0" collapsed="false">
      <c r="A38" s="44" t="s">
        <v>242</v>
      </c>
      <c r="B38" s="44" t="s">
        <v>243</v>
      </c>
      <c r="C38" s="44" t="s">
        <v>144</v>
      </c>
      <c r="D38" s="45" t="s">
        <v>244</v>
      </c>
      <c r="E38" s="20" t="n">
        <v>68.05</v>
      </c>
      <c r="F38" s="49" t="n">
        <v>77.06</v>
      </c>
      <c r="G38" s="58"/>
      <c r="H38" s="49" t="n">
        <f aca="false">E38*50%+F38*50%</f>
        <v>72.555</v>
      </c>
      <c r="I38" s="26" t="s">
        <v>10</v>
      </c>
    </row>
    <row r="39" customFormat="false" ht="35" hidden="false" customHeight="true" outlineLevel="0" collapsed="false">
      <c r="A39" s="44"/>
      <c r="B39" s="44"/>
      <c r="C39" s="44" t="s">
        <v>145</v>
      </c>
      <c r="D39" s="45" t="s">
        <v>245</v>
      </c>
      <c r="E39" s="20" t="n">
        <v>67.69</v>
      </c>
      <c r="F39" s="49" t="n">
        <v>76.52</v>
      </c>
      <c r="G39" s="58"/>
      <c r="H39" s="49" t="n">
        <f aca="false">E39*50%+F39*50%</f>
        <v>72.105</v>
      </c>
      <c r="I39" s="26" t="s">
        <v>13</v>
      </c>
    </row>
    <row r="40" customFormat="false" ht="35" hidden="false" customHeight="true" outlineLevel="0" collapsed="false">
      <c r="A40" s="44"/>
      <c r="B40" s="44"/>
      <c r="C40" s="44" t="s">
        <v>146</v>
      </c>
      <c r="D40" s="45" t="s">
        <v>246</v>
      </c>
      <c r="E40" s="20" t="n">
        <v>66.25</v>
      </c>
      <c r="F40" s="49" t="s">
        <v>58</v>
      </c>
      <c r="G40" s="58"/>
      <c r="H40" s="49" t="n">
        <f aca="false">E40*50%+F40*50%</f>
        <v>72.375</v>
      </c>
      <c r="I40" s="26" t="s">
        <v>10</v>
      </c>
    </row>
    <row r="41" customFormat="false" ht="35" hidden="false" customHeight="true" outlineLevel="0" collapsed="false">
      <c r="A41" s="44" t="s">
        <v>247</v>
      </c>
      <c r="B41" s="44" t="s">
        <v>243</v>
      </c>
      <c r="C41" s="44" t="s">
        <v>147</v>
      </c>
      <c r="D41" s="45" t="s">
        <v>248</v>
      </c>
      <c r="E41" s="20" t="n">
        <v>71.54</v>
      </c>
      <c r="F41" s="49" t="n">
        <v>74.18</v>
      </c>
      <c r="G41" s="58"/>
      <c r="H41" s="49" t="n">
        <f aca="false">E41*50%+F41*50%</f>
        <v>72.86</v>
      </c>
      <c r="I41" s="26" t="s">
        <v>10</v>
      </c>
    </row>
    <row r="42" customFormat="false" ht="35" hidden="false" customHeight="true" outlineLevel="0" collapsed="false">
      <c r="A42" s="44"/>
      <c r="B42" s="44"/>
      <c r="C42" s="44" t="s">
        <v>148</v>
      </c>
      <c r="D42" s="45" t="s">
        <v>249</v>
      </c>
      <c r="E42" s="20" t="n">
        <v>70.75</v>
      </c>
      <c r="F42" s="49" t="n">
        <v>79.14</v>
      </c>
      <c r="G42" s="58"/>
      <c r="H42" s="49" t="n">
        <f aca="false">E42*50%+F42*50%</f>
        <v>74.945</v>
      </c>
      <c r="I42" s="26" t="s">
        <v>10</v>
      </c>
    </row>
    <row r="43" customFormat="false" ht="35" hidden="false" customHeight="true" outlineLevel="0" collapsed="false">
      <c r="A43" s="44"/>
      <c r="B43" s="44"/>
      <c r="C43" s="44" t="s">
        <v>149</v>
      </c>
      <c r="D43" s="45" t="s">
        <v>250</v>
      </c>
      <c r="E43" s="20" t="n">
        <v>66.96</v>
      </c>
      <c r="F43" s="49" t="n">
        <v>75.26</v>
      </c>
      <c r="G43" s="58"/>
      <c r="H43" s="49" t="n">
        <f aca="false">E43*50%+F43*50%</f>
        <v>71.11</v>
      </c>
      <c r="I43" s="26" t="s">
        <v>13</v>
      </c>
    </row>
    <row r="44" customFormat="false" ht="35" hidden="false" customHeight="true" outlineLevel="0" collapsed="false">
      <c r="A44" s="44" t="s">
        <v>251</v>
      </c>
      <c r="B44" s="44" t="s">
        <v>312</v>
      </c>
      <c r="C44" s="44" t="s">
        <v>150</v>
      </c>
      <c r="D44" s="45" t="s">
        <v>253</v>
      </c>
      <c r="E44" s="20" t="n">
        <v>66.72</v>
      </c>
      <c r="F44" s="49" t="n">
        <v>81.34</v>
      </c>
      <c r="G44" s="49" t="s">
        <v>63</v>
      </c>
      <c r="H44" s="49" t="n">
        <f aca="false">E44*50%+F44*35%+G44*15%</f>
        <v>73.514</v>
      </c>
      <c r="I44" s="26" t="s">
        <v>10</v>
      </c>
    </row>
    <row r="45" customFormat="false" ht="35" hidden="false" customHeight="true" outlineLevel="0" collapsed="false">
      <c r="A45" s="44"/>
      <c r="B45" s="44"/>
      <c r="C45" s="44" t="s">
        <v>151</v>
      </c>
      <c r="D45" s="45" t="s">
        <v>254</v>
      </c>
      <c r="E45" s="20" t="n">
        <v>64.46</v>
      </c>
      <c r="F45" s="49" t="s">
        <v>41</v>
      </c>
      <c r="G45" s="49" t="s">
        <v>65</v>
      </c>
      <c r="H45" s="49" t="n">
        <f aca="false">E45*50%+F45*35%+G45*15%</f>
        <v>69.785</v>
      </c>
      <c r="I45" s="26" t="s">
        <v>10</v>
      </c>
    </row>
    <row r="46" customFormat="false" ht="35" hidden="false" customHeight="true" outlineLevel="0" collapsed="false">
      <c r="A46" s="44"/>
      <c r="B46" s="44"/>
      <c r="C46" s="44" t="s">
        <v>152</v>
      </c>
      <c r="D46" s="45" t="s">
        <v>255</v>
      </c>
      <c r="E46" s="20" t="n">
        <v>60.21</v>
      </c>
      <c r="F46" s="49" t="n">
        <v>78.82</v>
      </c>
      <c r="G46" s="49" t="s">
        <v>67</v>
      </c>
      <c r="H46" s="49" t="n">
        <f aca="false">E46*50%+F46*35%+G46*15%</f>
        <v>69.062</v>
      </c>
      <c r="I46" s="26" t="s">
        <v>13</v>
      </c>
    </row>
    <row r="47" customFormat="false" ht="35" hidden="false" customHeight="true" outlineLevel="0" collapsed="false">
      <c r="A47" s="44"/>
      <c r="B47" s="44" t="s">
        <v>313</v>
      </c>
      <c r="C47" s="44" t="s">
        <v>153</v>
      </c>
      <c r="D47" s="45" t="s">
        <v>257</v>
      </c>
      <c r="E47" s="20" t="n">
        <v>71.05</v>
      </c>
      <c r="F47" s="49" t="n">
        <v>80.8</v>
      </c>
      <c r="G47" s="49" t="s">
        <v>69</v>
      </c>
      <c r="H47" s="49" t="n">
        <f aca="false">E47*50%+F47*35%+G47*15%</f>
        <v>75.265</v>
      </c>
      <c r="I47" s="26" t="s">
        <v>10</v>
      </c>
    </row>
    <row r="48" customFormat="false" ht="35" hidden="false" customHeight="true" outlineLevel="0" collapsed="false">
      <c r="A48" s="44"/>
      <c r="B48" s="44"/>
      <c r="C48" s="44" t="s">
        <v>154</v>
      </c>
      <c r="D48" s="45" t="s">
        <v>258</v>
      </c>
      <c r="E48" s="20" t="n">
        <v>64.94</v>
      </c>
      <c r="F48" s="49" t="n">
        <v>76.84</v>
      </c>
      <c r="G48" s="49" t="s">
        <v>71</v>
      </c>
      <c r="H48" s="49" t="n">
        <f aca="false">E48*50%+F48*35%+G48*15%</f>
        <v>68.439</v>
      </c>
      <c r="I48" s="26" t="s">
        <v>13</v>
      </c>
    </row>
    <row r="49" customFormat="false" ht="35" hidden="false" customHeight="true" outlineLevel="0" collapsed="false">
      <c r="A49" s="44"/>
      <c r="B49" s="44"/>
      <c r="C49" s="44" t="s">
        <v>155</v>
      </c>
      <c r="D49" s="45" t="s">
        <v>196</v>
      </c>
      <c r="E49" s="20" t="n">
        <v>63.25</v>
      </c>
      <c r="F49" s="49" t="n">
        <v>79.72</v>
      </c>
      <c r="G49" s="49" t="s">
        <v>73</v>
      </c>
      <c r="H49" s="49" t="n">
        <f aca="false">E49*50%+F49*35%+G49*15%</f>
        <v>69.487</v>
      </c>
      <c r="I49" s="26" t="s">
        <v>10</v>
      </c>
    </row>
    <row r="50" customFormat="false" ht="35" hidden="false" customHeight="true" outlineLevel="0" collapsed="false">
      <c r="A50" s="44" t="s">
        <v>259</v>
      </c>
      <c r="B50" s="44" t="s">
        <v>217</v>
      </c>
      <c r="C50" s="44" t="s">
        <v>156</v>
      </c>
      <c r="D50" s="45" t="s">
        <v>260</v>
      </c>
      <c r="E50" s="20" t="n">
        <v>69.62</v>
      </c>
      <c r="F50" s="49" t="n">
        <v>79.76</v>
      </c>
      <c r="G50" s="58"/>
      <c r="H50" s="49" t="n">
        <f aca="false">E50*50%+F50*50%</f>
        <v>74.69</v>
      </c>
      <c r="I50" s="26" t="s">
        <v>10</v>
      </c>
    </row>
    <row r="51" customFormat="false" ht="35" hidden="false" customHeight="true" outlineLevel="0" collapsed="false">
      <c r="A51" s="44"/>
      <c r="B51" s="44"/>
      <c r="C51" s="44" t="s">
        <v>157</v>
      </c>
      <c r="D51" s="45" t="s">
        <v>261</v>
      </c>
      <c r="E51" s="20" t="n">
        <v>68.64</v>
      </c>
      <c r="F51" s="49" t="n">
        <v>79.68</v>
      </c>
      <c r="G51" s="58"/>
      <c r="H51" s="49" t="n">
        <f aca="false">E51*50%+F51*50%</f>
        <v>74.16</v>
      </c>
      <c r="I51" s="26" t="s">
        <v>10</v>
      </c>
    </row>
    <row r="52" customFormat="false" ht="35" hidden="false" customHeight="true" outlineLevel="0" collapsed="false">
      <c r="A52" s="44"/>
      <c r="B52" s="44"/>
      <c r="C52" s="44" t="s">
        <v>158</v>
      </c>
      <c r="D52" s="45" t="s">
        <v>262</v>
      </c>
      <c r="E52" s="20" t="n">
        <v>67.94</v>
      </c>
      <c r="F52" s="49" t="n">
        <v>74.54</v>
      </c>
      <c r="G52" s="58"/>
      <c r="H52" s="49" t="n">
        <f aca="false">E52*50%+F52*50%</f>
        <v>71.24</v>
      </c>
      <c r="I52" s="26" t="s">
        <v>13</v>
      </c>
    </row>
    <row r="53" customFormat="false" ht="35" hidden="false" customHeight="true" outlineLevel="0" collapsed="false">
      <c r="A53" s="44" t="s">
        <v>263</v>
      </c>
      <c r="B53" s="44" t="s">
        <v>217</v>
      </c>
      <c r="C53" s="44" t="s">
        <v>159</v>
      </c>
      <c r="D53" s="45" t="s">
        <v>264</v>
      </c>
      <c r="E53" s="20" t="n">
        <v>76.13</v>
      </c>
      <c r="F53" s="59" t="n">
        <v>84.24</v>
      </c>
      <c r="G53" s="58"/>
      <c r="H53" s="49" t="n">
        <f aca="false">E53*50%+F53*50%</f>
        <v>80.185</v>
      </c>
      <c r="I53" s="26" t="s">
        <v>10</v>
      </c>
    </row>
    <row r="54" customFormat="false" ht="35" hidden="false" customHeight="true" outlineLevel="0" collapsed="false">
      <c r="A54" s="44"/>
      <c r="B54" s="44"/>
      <c r="C54" s="44" t="s">
        <v>160</v>
      </c>
      <c r="D54" s="45" t="s">
        <v>265</v>
      </c>
      <c r="E54" s="20" t="n">
        <v>75.49</v>
      </c>
      <c r="F54" s="49" t="n">
        <v>81.36</v>
      </c>
      <c r="G54" s="58"/>
      <c r="H54" s="49" t="n">
        <f aca="false">E54*50%+F54*50%</f>
        <v>78.425</v>
      </c>
      <c r="I54" s="26" t="s">
        <v>10</v>
      </c>
    </row>
    <row r="55" customFormat="false" ht="35" hidden="false" customHeight="true" outlineLevel="0" collapsed="false">
      <c r="A55" s="44"/>
      <c r="B55" s="44"/>
      <c r="C55" s="44" t="s">
        <v>161</v>
      </c>
      <c r="D55" s="45" t="s">
        <v>266</v>
      </c>
      <c r="E55" s="20" t="n">
        <v>70.46</v>
      </c>
      <c r="F55" s="49" t="n">
        <v>76.48</v>
      </c>
      <c r="G55" s="58"/>
      <c r="H55" s="49" t="n">
        <f aca="false">E55*50%+F55*50%</f>
        <v>73.47</v>
      </c>
      <c r="I55" s="26" t="s">
        <v>13</v>
      </c>
    </row>
    <row r="56" customFormat="false" ht="35" hidden="false" customHeight="true" outlineLevel="0" collapsed="false">
      <c r="A56" s="44" t="s">
        <v>267</v>
      </c>
      <c r="B56" s="44" t="s">
        <v>314</v>
      </c>
      <c r="C56" s="44" t="s">
        <v>162</v>
      </c>
      <c r="D56" s="45" t="s">
        <v>269</v>
      </c>
      <c r="E56" s="20" t="n">
        <v>67.83</v>
      </c>
      <c r="F56" s="49" t="n">
        <v>74.96</v>
      </c>
      <c r="G56" s="58"/>
      <c r="H56" s="49" t="n">
        <f aca="false">E56*50%+F56*50%</f>
        <v>71.395</v>
      </c>
      <c r="I56" s="26" t="s">
        <v>10</v>
      </c>
    </row>
    <row r="57" customFormat="false" ht="35" hidden="false" customHeight="true" outlineLevel="0" collapsed="false">
      <c r="A57" s="44"/>
      <c r="B57" s="44"/>
      <c r="C57" s="44" t="s">
        <v>163</v>
      </c>
      <c r="D57" s="45" t="s">
        <v>270</v>
      </c>
      <c r="E57" s="20" t="n">
        <v>65.69</v>
      </c>
      <c r="F57" s="49" t="n">
        <v>73.34</v>
      </c>
      <c r="G57" s="58"/>
      <c r="H57" s="49" t="n">
        <f aca="false">E57*50%+F57*50%</f>
        <v>69.515</v>
      </c>
      <c r="I57" s="26" t="s">
        <v>13</v>
      </c>
    </row>
    <row r="58" customFormat="false" ht="35" hidden="false" customHeight="true" outlineLevel="0" collapsed="false">
      <c r="A58" s="44"/>
      <c r="B58" s="44"/>
      <c r="C58" s="44" t="s">
        <v>164</v>
      </c>
      <c r="D58" s="45" t="s">
        <v>271</v>
      </c>
      <c r="E58" s="20" t="n">
        <v>65.29</v>
      </c>
      <c r="F58" s="49" t="n">
        <v>81.72</v>
      </c>
      <c r="G58" s="58"/>
      <c r="H58" s="49" t="n">
        <f aca="false">E58*50%+F58*50%</f>
        <v>73.505</v>
      </c>
      <c r="I58" s="26" t="s">
        <v>10</v>
      </c>
    </row>
    <row r="59" customFormat="false" ht="35" hidden="false" customHeight="true" outlineLevel="0" collapsed="false">
      <c r="A59" s="44"/>
      <c r="B59" s="51" t="s">
        <v>272</v>
      </c>
      <c r="C59" s="44" t="s">
        <v>165</v>
      </c>
      <c r="D59" s="45" t="s">
        <v>273</v>
      </c>
      <c r="E59" s="20" t="n">
        <v>69.05</v>
      </c>
      <c r="F59" s="49" t="n">
        <v>81.18</v>
      </c>
      <c r="G59" s="58"/>
      <c r="H59" s="49" t="n">
        <f aca="false">E59*50%+F59*50%</f>
        <v>75.115</v>
      </c>
      <c r="I59" s="26" t="s">
        <v>10</v>
      </c>
    </row>
    <row r="60" customFormat="false" ht="35" hidden="false" customHeight="true" outlineLevel="0" collapsed="false">
      <c r="A60" s="44"/>
      <c r="B60" s="51"/>
      <c r="C60" s="44" t="s">
        <v>166</v>
      </c>
      <c r="D60" s="45" t="s">
        <v>341</v>
      </c>
      <c r="E60" s="20" t="n">
        <v>65.77</v>
      </c>
      <c r="F60" s="49" t="n">
        <v>75.86</v>
      </c>
      <c r="G60" s="58"/>
      <c r="H60" s="49" t="n">
        <f aca="false">E60*50%+F60*50%</f>
        <v>70.815</v>
      </c>
      <c r="I60" s="26" t="s">
        <v>10</v>
      </c>
    </row>
    <row r="61" customFormat="false" ht="35" hidden="false" customHeight="true" outlineLevel="0" collapsed="false">
      <c r="A61" s="44" t="s">
        <v>275</v>
      </c>
      <c r="B61" s="51" t="s">
        <v>315</v>
      </c>
      <c r="C61" s="44" t="s">
        <v>167</v>
      </c>
      <c r="D61" s="45" t="s">
        <v>277</v>
      </c>
      <c r="E61" s="20" t="n">
        <v>64.49</v>
      </c>
      <c r="F61" s="49" t="n">
        <v>82.22</v>
      </c>
      <c r="G61" s="58"/>
      <c r="H61" s="49" t="n">
        <f aca="false">E61*50%+F61*50%</f>
        <v>73.355</v>
      </c>
      <c r="I61" s="26" t="s">
        <v>10</v>
      </c>
    </row>
    <row r="62" customFormat="false" ht="35" hidden="false" customHeight="true" outlineLevel="0" collapsed="false">
      <c r="A62" s="44"/>
      <c r="B62" s="51"/>
      <c r="C62" s="44" t="s">
        <v>168</v>
      </c>
      <c r="D62" s="45" t="s">
        <v>278</v>
      </c>
      <c r="E62" s="20" t="n">
        <v>64.04</v>
      </c>
      <c r="F62" s="49" t="n">
        <v>81.02</v>
      </c>
      <c r="G62" s="58"/>
      <c r="H62" s="49" t="n">
        <f aca="false">E62*50%+F62*50%</f>
        <v>72.53</v>
      </c>
      <c r="I62" s="26" t="s">
        <v>10</v>
      </c>
    </row>
    <row r="63" customFormat="false" ht="35" hidden="false" customHeight="true" outlineLevel="0" collapsed="false">
      <c r="A63" s="44"/>
      <c r="B63" s="44" t="s">
        <v>316</v>
      </c>
      <c r="C63" s="44" t="s">
        <v>169</v>
      </c>
      <c r="D63" s="45" t="s">
        <v>280</v>
      </c>
      <c r="E63" s="20" t="n">
        <v>67.9</v>
      </c>
      <c r="F63" s="49" t="n">
        <v>82.58</v>
      </c>
      <c r="G63" s="58"/>
      <c r="H63" s="49" t="n">
        <f aca="false">E63*50%+F63*50%</f>
        <v>75.24</v>
      </c>
      <c r="I63" s="26" t="s">
        <v>10</v>
      </c>
    </row>
    <row r="64" customFormat="false" ht="35" hidden="false" customHeight="true" outlineLevel="0" collapsed="false">
      <c r="A64" s="44"/>
      <c r="B64" s="44"/>
      <c r="C64" s="44" t="s">
        <v>170</v>
      </c>
      <c r="D64" s="45" t="s">
        <v>281</v>
      </c>
      <c r="E64" s="20" t="n">
        <v>63.98</v>
      </c>
      <c r="F64" s="49" t="n">
        <v>80.96</v>
      </c>
      <c r="G64" s="58"/>
      <c r="H64" s="49" t="n">
        <f aca="false">E64*50%+F64*50%</f>
        <v>72.47</v>
      </c>
      <c r="I64" s="26" t="s">
        <v>10</v>
      </c>
    </row>
    <row r="65" customFormat="false" ht="35" hidden="false" customHeight="true" outlineLevel="0" collapsed="false">
      <c r="A65" s="44"/>
      <c r="B65" s="44"/>
      <c r="C65" s="44" t="s">
        <v>171</v>
      </c>
      <c r="D65" s="45" t="s">
        <v>282</v>
      </c>
      <c r="E65" s="20" t="n">
        <v>60.63</v>
      </c>
      <c r="F65" s="49" t="n">
        <v>76.06</v>
      </c>
      <c r="G65" s="58"/>
      <c r="H65" s="49" t="n">
        <f aca="false">E65*50%+F65*50%</f>
        <v>68.345</v>
      </c>
      <c r="I65" s="26" t="s">
        <v>13</v>
      </c>
    </row>
    <row r="66" customFormat="false" ht="35" hidden="false" customHeight="true" outlineLevel="0" collapsed="false">
      <c r="A66" s="44"/>
      <c r="B66" s="44" t="s">
        <v>317</v>
      </c>
      <c r="C66" s="44" t="s">
        <v>172</v>
      </c>
      <c r="D66" s="45" t="s">
        <v>342</v>
      </c>
      <c r="E66" s="20" t="n">
        <v>80.52</v>
      </c>
      <c r="F66" s="49" t="n">
        <v>77.44</v>
      </c>
      <c r="G66" s="58"/>
      <c r="H66" s="49" t="n">
        <f aca="false">E66*50%+F66*50%</f>
        <v>78.98</v>
      </c>
      <c r="I66" s="26" t="s">
        <v>10</v>
      </c>
    </row>
    <row r="67" customFormat="false" ht="35" hidden="false" customHeight="true" outlineLevel="0" collapsed="false">
      <c r="A67" s="44"/>
      <c r="B67" s="44"/>
      <c r="C67" s="44" t="s">
        <v>173</v>
      </c>
      <c r="D67" s="45" t="s">
        <v>285</v>
      </c>
      <c r="E67" s="20" t="n">
        <v>67.94</v>
      </c>
      <c r="F67" s="49" t="n">
        <v>78.8</v>
      </c>
      <c r="G67" s="58"/>
      <c r="H67" s="49" t="n">
        <f aca="false">E67*50%+F67*50%</f>
        <v>73.37</v>
      </c>
      <c r="I67" s="26" t="s">
        <v>10</v>
      </c>
    </row>
    <row r="68" customFormat="false" ht="35" hidden="false" customHeight="true" outlineLevel="0" collapsed="false">
      <c r="A68" s="44"/>
      <c r="B68" s="44"/>
      <c r="C68" s="44" t="s">
        <v>174</v>
      </c>
      <c r="D68" s="45" t="s">
        <v>286</v>
      </c>
      <c r="E68" s="20" t="n">
        <v>67.08</v>
      </c>
      <c r="F68" s="49" t="n">
        <v>76.64</v>
      </c>
      <c r="G68" s="58"/>
      <c r="H68" s="49" t="n">
        <f aca="false">E68*50%+F68*50%</f>
        <v>71.86</v>
      </c>
      <c r="I68" s="26" t="s">
        <v>13</v>
      </c>
    </row>
    <row r="69" customFormat="false" ht="35" hidden="false" customHeight="true" outlineLevel="0" collapsed="false">
      <c r="A69" s="44"/>
      <c r="B69" s="51" t="s">
        <v>318</v>
      </c>
      <c r="C69" s="44" t="s">
        <v>175</v>
      </c>
      <c r="D69" s="45" t="s">
        <v>288</v>
      </c>
      <c r="E69" s="20" t="n">
        <v>70.98</v>
      </c>
      <c r="F69" s="49" t="n">
        <v>81.14</v>
      </c>
      <c r="G69" s="58"/>
      <c r="H69" s="49" t="n">
        <f aca="false">E69*50%+F69*50%</f>
        <v>76.06</v>
      </c>
      <c r="I69" s="26" t="s">
        <v>10</v>
      </c>
    </row>
    <row r="70" customFormat="false" ht="35" hidden="false" customHeight="true" outlineLevel="0" collapsed="false">
      <c r="A70" s="44"/>
      <c r="B70" s="51"/>
      <c r="C70" s="44" t="s">
        <v>176</v>
      </c>
      <c r="D70" s="45" t="s">
        <v>289</v>
      </c>
      <c r="E70" s="20" t="n">
        <v>65.41</v>
      </c>
      <c r="F70" s="49" t="n">
        <v>78.26</v>
      </c>
      <c r="G70" s="58"/>
      <c r="H70" s="49" t="n">
        <f aca="false">E70*50%+F70*50%</f>
        <v>71.835</v>
      </c>
      <c r="I70" s="26" t="s">
        <v>10</v>
      </c>
    </row>
    <row r="71" customFormat="false" ht="35" hidden="false" customHeight="true" outlineLevel="0" collapsed="false">
      <c r="A71" s="44"/>
      <c r="B71" s="44" t="s">
        <v>217</v>
      </c>
      <c r="C71" s="44" t="s">
        <v>177</v>
      </c>
      <c r="D71" s="45" t="s">
        <v>290</v>
      </c>
      <c r="E71" s="20" t="n">
        <v>76.15</v>
      </c>
      <c r="F71" s="49" t="n">
        <v>78.62</v>
      </c>
      <c r="G71" s="58"/>
      <c r="H71" s="49" t="n">
        <f aca="false">E71*50%+F71*50%</f>
        <v>77.385</v>
      </c>
      <c r="I71" s="26" t="s">
        <v>10</v>
      </c>
    </row>
    <row r="72" customFormat="false" ht="35" hidden="false" customHeight="true" outlineLevel="0" collapsed="false">
      <c r="A72" s="44"/>
      <c r="B72" s="44"/>
      <c r="C72" s="44" t="s">
        <v>178</v>
      </c>
      <c r="D72" s="45" t="s">
        <v>291</v>
      </c>
      <c r="E72" s="20" t="n">
        <v>71.61</v>
      </c>
      <c r="F72" s="49" t="n">
        <v>80.6</v>
      </c>
      <c r="G72" s="58"/>
      <c r="H72" s="49" t="n">
        <f aca="false">E72*50%+F72*50%</f>
        <v>76.105</v>
      </c>
      <c r="I72" s="26" t="s">
        <v>10</v>
      </c>
    </row>
    <row r="73" customFormat="false" ht="35" hidden="false" customHeight="true" outlineLevel="0" collapsed="false">
      <c r="A73" s="44"/>
      <c r="B73" s="44"/>
      <c r="C73" s="44" t="s">
        <v>179</v>
      </c>
      <c r="D73" s="45" t="s">
        <v>292</v>
      </c>
      <c r="E73" s="20" t="n">
        <v>70.42</v>
      </c>
      <c r="F73" s="49" t="n">
        <v>79.52</v>
      </c>
      <c r="G73" s="58"/>
      <c r="H73" s="49" t="n">
        <f aca="false">E73*50%+F73*50%</f>
        <v>74.97</v>
      </c>
      <c r="I73" s="26" t="s">
        <v>13</v>
      </c>
    </row>
    <row r="74" customFormat="false" ht="35" hidden="false" customHeight="true" outlineLevel="0" collapsed="false">
      <c r="A74" s="44" t="s">
        <v>293</v>
      </c>
      <c r="B74" s="44" t="s">
        <v>308</v>
      </c>
      <c r="C74" s="44" t="s">
        <v>180</v>
      </c>
      <c r="D74" s="45" t="s">
        <v>294</v>
      </c>
      <c r="E74" s="20" t="n">
        <v>65.63</v>
      </c>
      <c r="F74" s="49" t="n">
        <v>77.52</v>
      </c>
      <c r="G74" s="58"/>
      <c r="H74" s="49" t="n">
        <f aca="false">E74*50%+F74*50%</f>
        <v>71.575</v>
      </c>
      <c r="I74" s="26" t="s">
        <v>13</v>
      </c>
    </row>
    <row r="75" customFormat="false" ht="35" hidden="false" customHeight="true" outlineLevel="0" collapsed="false">
      <c r="A75" s="44"/>
      <c r="B75" s="44"/>
      <c r="C75" s="44" t="s">
        <v>181</v>
      </c>
      <c r="D75" s="45" t="s">
        <v>295</v>
      </c>
      <c r="E75" s="20" t="n">
        <v>63.91</v>
      </c>
      <c r="F75" s="49" t="n">
        <v>85.22</v>
      </c>
      <c r="G75" s="58"/>
      <c r="H75" s="49" t="n">
        <f aca="false">E75*50%+F75*50%</f>
        <v>74.565</v>
      </c>
      <c r="I75" s="26" t="s">
        <v>10</v>
      </c>
    </row>
    <row r="76" customFormat="false" ht="35" hidden="false" customHeight="true" outlineLevel="0" collapsed="false">
      <c r="A76" s="44"/>
      <c r="B76" s="44"/>
      <c r="C76" s="44" t="s">
        <v>182</v>
      </c>
      <c r="D76" s="45" t="s">
        <v>296</v>
      </c>
      <c r="E76" s="20" t="n">
        <v>63.77</v>
      </c>
      <c r="F76" s="49" t="n">
        <v>84.04</v>
      </c>
      <c r="G76" s="58"/>
      <c r="H76" s="49" t="n">
        <f aca="false">E76*50%+F76*50%</f>
        <v>73.905</v>
      </c>
      <c r="I76" s="26" t="s">
        <v>10</v>
      </c>
    </row>
    <row r="77" customFormat="false" ht="35" hidden="false" customHeight="true" outlineLevel="0" collapsed="false">
      <c r="A77" s="44"/>
      <c r="B77" s="44" t="s">
        <v>309</v>
      </c>
      <c r="C77" s="44" t="s">
        <v>183</v>
      </c>
      <c r="D77" s="45" t="s">
        <v>297</v>
      </c>
      <c r="E77" s="20" t="n">
        <v>72.89</v>
      </c>
      <c r="F77" s="49" t="n">
        <v>82.42</v>
      </c>
      <c r="G77" s="58"/>
      <c r="H77" s="49" t="n">
        <f aca="false">E77*50%+F77*50%</f>
        <v>77.655</v>
      </c>
      <c r="I77" s="26" t="s">
        <v>10</v>
      </c>
    </row>
    <row r="78" customFormat="false" ht="35" hidden="false" customHeight="true" outlineLevel="0" collapsed="false">
      <c r="A78" s="44"/>
      <c r="B78" s="44"/>
      <c r="C78" s="44" t="s">
        <v>184</v>
      </c>
      <c r="D78" s="45" t="s">
        <v>298</v>
      </c>
      <c r="E78" s="20" t="n">
        <v>70.46</v>
      </c>
      <c r="F78" s="49" t="n">
        <v>78.54</v>
      </c>
      <c r="G78" s="58"/>
      <c r="H78" s="49" t="n">
        <f aca="false">E78*50%+F78*50%</f>
        <v>74.5</v>
      </c>
      <c r="I78" s="26" t="s">
        <v>13</v>
      </c>
    </row>
    <row r="79" customFormat="false" ht="35" hidden="false" customHeight="true" outlineLevel="0" collapsed="false">
      <c r="A79" s="44"/>
      <c r="B79" s="44"/>
      <c r="C79" s="44" t="s">
        <v>185</v>
      </c>
      <c r="D79" s="45" t="s">
        <v>299</v>
      </c>
      <c r="E79" s="20" t="n">
        <v>69.64</v>
      </c>
      <c r="F79" s="49" t="n">
        <v>81.86</v>
      </c>
      <c r="G79" s="58"/>
      <c r="H79" s="49" t="n">
        <f aca="false">E79*50%+F79*50%</f>
        <v>75.75</v>
      </c>
      <c r="I79" s="26" t="s">
        <v>10</v>
      </c>
    </row>
    <row r="80" customFormat="false" ht="35" hidden="false" customHeight="true" outlineLevel="0" collapsed="false">
      <c r="A80" s="44" t="s">
        <v>300</v>
      </c>
      <c r="B80" s="44" t="s">
        <v>217</v>
      </c>
      <c r="C80" s="44" t="s">
        <v>186</v>
      </c>
      <c r="D80" s="48" t="s">
        <v>196</v>
      </c>
      <c r="E80" s="20" t="n">
        <v>74.87</v>
      </c>
      <c r="F80" s="49" t="n">
        <v>82.58</v>
      </c>
      <c r="G80" s="58"/>
      <c r="H80" s="49" t="n">
        <f aca="false">E80*50%+F80*50%</f>
        <v>78.725</v>
      </c>
      <c r="I80" s="26" t="s">
        <v>10</v>
      </c>
    </row>
    <row r="81" customFormat="false" ht="35" hidden="false" customHeight="true" outlineLevel="0" collapsed="false">
      <c r="A81" s="44"/>
      <c r="B81" s="44"/>
      <c r="C81" s="44" t="s">
        <v>187</v>
      </c>
      <c r="D81" s="45" t="s">
        <v>301</v>
      </c>
      <c r="E81" s="20" t="n">
        <v>66.54</v>
      </c>
      <c r="F81" s="49" t="n">
        <v>77.36</v>
      </c>
      <c r="G81" s="58"/>
      <c r="H81" s="49" t="n">
        <f aca="false">E81*50%+F81*50%</f>
        <v>71.95</v>
      </c>
      <c r="I81" s="26" t="s">
        <v>13</v>
      </c>
    </row>
    <row r="82" customFormat="false" ht="35" hidden="false" customHeight="true" outlineLevel="0" collapsed="false">
      <c r="A82" s="44"/>
      <c r="B82" s="44"/>
      <c r="C82" s="41" t="s">
        <v>188</v>
      </c>
      <c r="D82" s="48" t="s">
        <v>302</v>
      </c>
      <c r="E82" s="20" t="n">
        <v>65.96</v>
      </c>
      <c r="F82" s="49" t="n">
        <v>81.32</v>
      </c>
      <c r="G82" s="58"/>
      <c r="H82" s="49" t="n">
        <f aca="false">E82*50%+F82*50%</f>
        <v>73.64</v>
      </c>
      <c r="I82" s="26" t="s">
        <v>10</v>
      </c>
    </row>
  </sheetData>
  <autoFilter ref="A1:E82"/>
  <mergeCells count="46">
    <mergeCell ref="A1:H1"/>
    <mergeCell ref="A3:A8"/>
    <mergeCell ref="B3:B5"/>
    <mergeCell ref="B6:B8"/>
    <mergeCell ref="A9:A14"/>
    <mergeCell ref="B9:B11"/>
    <mergeCell ref="B12:B14"/>
    <mergeCell ref="A15:A20"/>
    <mergeCell ref="B15:B17"/>
    <mergeCell ref="B18:B20"/>
    <mergeCell ref="A21:A23"/>
    <mergeCell ref="B21:B23"/>
    <mergeCell ref="A24:A26"/>
    <mergeCell ref="B24:B26"/>
    <mergeCell ref="A27:A29"/>
    <mergeCell ref="B27:B29"/>
    <mergeCell ref="A30:A34"/>
    <mergeCell ref="B30:B32"/>
    <mergeCell ref="B33:B34"/>
    <mergeCell ref="A35:A37"/>
    <mergeCell ref="B35:B37"/>
    <mergeCell ref="A38:A40"/>
    <mergeCell ref="B38:B40"/>
    <mergeCell ref="A41:A43"/>
    <mergeCell ref="B41:B43"/>
    <mergeCell ref="A44:A49"/>
    <mergeCell ref="B44:B46"/>
    <mergeCell ref="B47:B49"/>
    <mergeCell ref="A50:A52"/>
    <mergeCell ref="B50:B52"/>
    <mergeCell ref="A53:A55"/>
    <mergeCell ref="B53:B55"/>
    <mergeCell ref="A56:A60"/>
    <mergeCell ref="B56:B58"/>
    <mergeCell ref="B59:B60"/>
    <mergeCell ref="A61:A73"/>
    <mergeCell ref="B61:B62"/>
    <mergeCell ref="B63:B65"/>
    <mergeCell ref="B66:B68"/>
    <mergeCell ref="B69:B70"/>
    <mergeCell ref="B71:B73"/>
    <mergeCell ref="A74:A79"/>
    <mergeCell ref="B74:B76"/>
    <mergeCell ref="B77:B79"/>
    <mergeCell ref="A80:A82"/>
    <mergeCell ref="B80:B82"/>
  </mergeCells>
  <printOptions headings="false" gridLines="false" gridLinesSet="true" horizontalCentered="false" verticalCentered="false"/>
  <pageMargins left="0.393055555555556" right="0.236111111111111" top="0.354166666666667"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8:52:30Z</dcterms:created>
  <dc:creator>user</dc:creator>
  <dc:description/>
  <dc:language>en-US</dc:language>
  <cp:lastModifiedBy>Administrator</cp:lastModifiedBy>
  <dcterms:modified xsi:type="dcterms:W3CDTF">2024-04-18T00: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CAA6949BA4729B8D128EFBDE3F5FF_13</vt:lpwstr>
  </property>
  <property fmtid="{D5CDD505-2E9C-101B-9397-08002B2CF9AE}" pid="3" name="KSOProductBuildVer">
    <vt:lpwstr>2052-12.1.0.15374</vt:lpwstr>
  </property>
  <property fmtid="{D5CDD505-2E9C-101B-9397-08002B2CF9AE}" pid="4" name="KSOReadingLayout">
    <vt:bool>1</vt:bool>
  </property>
</Properties>
</file>