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内蒙古机电职业技术学院高层次人才岗位需求表</t>
  </si>
  <si>
    <t xml:space="preserve">序号</t>
  </si>
  <si>
    <t xml:space="preserve">用人单位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引进方式</t>
  </si>
  <si>
    <t xml:space="preserve">有关要求</t>
  </si>
  <si>
    <t xml:space="preserve">产业链</t>
  </si>
  <si>
    <t xml:space="preserve">联系人</t>
  </si>
  <si>
    <t xml:space="preserve">联系电话</t>
  </si>
  <si>
    <t xml:space="preserve">电子邮箱</t>
  </si>
  <si>
    <t xml:space="preserve">有效期</t>
  </si>
  <si>
    <t xml:space="preserve">内蒙古机电职业技术学院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机械工程</t>
  </si>
  <si>
    <t xml:space="preserve">博士研究生</t>
  </si>
  <si>
    <t xml:space="preserve">博士</t>
  </si>
  <si>
    <t xml:space="preserve">刚性</t>
  </si>
  <si>
    <t xml:space="preserve">无</t>
  </si>
  <si>
    <t xml:space="preserve">风电装备产业链</t>
  </si>
  <si>
    <t xml:space="preserve">岳老师 
刘老师</t>
  </si>
  <si>
    <t xml:space="preserve">0471-5279029</t>
  </si>
  <si>
    <t xml:space="preserve">nmgjdxyrsc@163.com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工学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、理学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）</t>
    </r>
  </si>
  <si>
    <t xml:space="preserve">光伏装备产业链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材料科学与工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本科要求材料成型及控制工程专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攻读硕士或博士期间，科研方向为增材制造相关领域。</t>
    </r>
  </si>
  <si>
    <t xml:space="preserve">有色金属产业链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热能工程或动力机械及工程 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储能产业链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材料加工工程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本科专业要求材料成型及控制工程或焊接技术与工程。</t>
    </r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电气工程或电子科学与技术</t>
  </si>
  <si>
    <r>
      <rPr>
        <sz val="10"/>
        <color rgb="FF000000"/>
        <rFont val="Noto Sans"/>
        <family val="2"/>
      </rPr>
      <t xml:space="preserve">博士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攻读硕士或博士期间，科研方向为光伏相关领域。</t>
    </r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博士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攻读硕士或博士期间，科研方向为储能材料相关领域。</t>
    </r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交通运输工程
动力工程及工程热物理
电气工程
电子科学与技术
信息与通信工程
控制科学与工程
机械工程</t>
  </si>
  <si>
    <t xml:space="preserve">新能源汽车产业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87"/>
    <col collapsed="false" customWidth="true" hidden="false" outlineLevel="0" max="3" min="3" style="2" width="11.75"/>
    <col collapsed="false" customWidth="true" hidden="false" outlineLevel="0" max="4" min="4" style="2" width="20.62"/>
    <col collapsed="false" customWidth="true" hidden="false" outlineLevel="0" max="5" min="5" style="2" width="8.86"/>
    <col collapsed="false" customWidth="true" hidden="false" outlineLevel="0" max="6" min="6" style="2" width="6.49"/>
    <col collapsed="false" customWidth="true" hidden="false" outlineLevel="0" max="8" min="7" style="2" width="5.87"/>
    <col collapsed="false" customWidth="true" hidden="false" outlineLevel="0" max="9" min="9" style="2" width="30.81"/>
    <col collapsed="false" customWidth="true" hidden="false" outlineLevel="0" max="10" min="10" style="2" width="12.25"/>
    <col collapsed="false" customWidth="true" hidden="false" outlineLevel="0" max="11" min="11" style="2" width="11.62"/>
    <col collapsed="false" customWidth="true" hidden="false" outlineLevel="0" max="12" min="12" style="2" width="11.99"/>
    <col collapsed="false" customWidth="true" hidden="false" outlineLevel="0" max="13" min="13" style="2" width="22.81"/>
    <col collapsed="false" customWidth="true" hidden="false" outlineLevel="0" max="14" min="14" style="3" width="11.72"/>
    <col collapsed="false" customWidth="false" hidden="false" outlineLevel="0" max="257" min="15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0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1" hidden="false" customHeight="true" outlineLevel="0" collapsed="false">
      <c r="A3" s="9" t="n">
        <v>1</v>
      </c>
      <c r="B3" s="10" t="s">
        <v>15</v>
      </c>
      <c r="C3" s="11" t="s">
        <v>16</v>
      </c>
      <c r="D3" s="11" t="s">
        <v>17</v>
      </c>
      <c r="E3" s="12" t="s">
        <v>18</v>
      </c>
      <c r="F3" s="12" t="s">
        <v>19</v>
      </c>
      <c r="G3" s="11" t="n">
        <v>2</v>
      </c>
      <c r="H3" s="10" t="s">
        <v>20</v>
      </c>
      <c r="I3" s="11" t="s">
        <v>21</v>
      </c>
      <c r="J3" s="10" t="s">
        <v>22</v>
      </c>
      <c r="K3" s="10" t="s">
        <v>23</v>
      </c>
      <c r="L3" s="9" t="s">
        <v>24</v>
      </c>
      <c r="M3" s="13" t="s">
        <v>25</v>
      </c>
      <c r="N3" s="14" t="s">
        <v>26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6" hidden="false" customHeight="true" outlineLevel="0" collapsed="false">
      <c r="A4" s="9" t="n">
        <v>2</v>
      </c>
      <c r="B4" s="10" t="s">
        <v>15</v>
      </c>
      <c r="C4" s="11" t="s">
        <v>27</v>
      </c>
      <c r="D4" s="11" t="s">
        <v>28</v>
      </c>
      <c r="E4" s="12" t="s">
        <v>18</v>
      </c>
      <c r="F4" s="12" t="s">
        <v>19</v>
      </c>
      <c r="G4" s="11" t="n">
        <v>6</v>
      </c>
      <c r="H4" s="10" t="s">
        <v>20</v>
      </c>
      <c r="I4" s="11" t="s">
        <v>21</v>
      </c>
      <c r="J4" s="10" t="s">
        <v>29</v>
      </c>
      <c r="K4" s="10" t="s">
        <v>23</v>
      </c>
      <c r="L4" s="9" t="s">
        <v>24</v>
      </c>
      <c r="M4" s="13" t="s">
        <v>25</v>
      </c>
      <c r="N4" s="14" t="s">
        <v>2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" hidden="false" customHeight="true" outlineLevel="0" collapsed="false">
      <c r="A5" s="9" t="n">
        <v>3</v>
      </c>
      <c r="B5" s="10" t="s">
        <v>15</v>
      </c>
      <c r="C5" s="11" t="s">
        <v>30</v>
      </c>
      <c r="D5" s="11" t="s">
        <v>31</v>
      </c>
      <c r="E5" s="12" t="s">
        <v>18</v>
      </c>
      <c r="F5" s="12" t="s">
        <v>19</v>
      </c>
      <c r="G5" s="11" t="n">
        <v>1</v>
      </c>
      <c r="H5" s="10" t="s">
        <v>20</v>
      </c>
      <c r="I5" s="15" t="s">
        <v>32</v>
      </c>
      <c r="J5" s="10" t="s">
        <v>33</v>
      </c>
      <c r="K5" s="10" t="s">
        <v>23</v>
      </c>
      <c r="L5" s="9" t="s">
        <v>24</v>
      </c>
      <c r="M5" s="13" t="s">
        <v>25</v>
      </c>
      <c r="N5" s="14" t="s">
        <v>26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" hidden="false" customHeight="true" outlineLevel="0" collapsed="false">
      <c r="A6" s="9" t="n">
        <v>4</v>
      </c>
      <c r="B6" s="10" t="s">
        <v>15</v>
      </c>
      <c r="C6" s="11" t="s">
        <v>34</v>
      </c>
      <c r="D6" s="11" t="s">
        <v>35</v>
      </c>
      <c r="E6" s="12" t="s">
        <v>18</v>
      </c>
      <c r="F6" s="12" t="s">
        <v>19</v>
      </c>
      <c r="G6" s="11" t="n">
        <v>1</v>
      </c>
      <c r="H6" s="10" t="s">
        <v>20</v>
      </c>
      <c r="I6" s="15" t="s">
        <v>36</v>
      </c>
      <c r="J6" s="10" t="s">
        <v>37</v>
      </c>
      <c r="K6" s="10" t="s">
        <v>23</v>
      </c>
      <c r="L6" s="9" t="s">
        <v>24</v>
      </c>
      <c r="M6" s="13" t="s">
        <v>25</v>
      </c>
      <c r="N6" s="14" t="s">
        <v>26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" hidden="false" customHeight="true" outlineLevel="0" collapsed="false">
      <c r="A7" s="9" t="n">
        <v>5</v>
      </c>
      <c r="B7" s="10" t="s">
        <v>15</v>
      </c>
      <c r="C7" s="11" t="s">
        <v>38</v>
      </c>
      <c r="D7" s="11" t="s">
        <v>39</v>
      </c>
      <c r="E7" s="12" t="s">
        <v>18</v>
      </c>
      <c r="F7" s="12" t="s">
        <v>19</v>
      </c>
      <c r="G7" s="11" t="n">
        <v>1</v>
      </c>
      <c r="H7" s="10" t="s">
        <v>20</v>
      </c>
      <c r="I7" s="16" t="s">
        <v>40</v>
      </c>
      <c r="J7" s="10" t="s">
        <v>33</v>
      </c>
      <c r="K7" s="10" t="s">
        <v>23</v>
      </c>
      <c r="L7" s="9" t="s">
        <v>24</v>
      </c>
      <c r="M7" s="13" t="s">
        <v>25</v>
      </c>
      <c r="N7" s="14" t="s">
        <v>26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" hidden="false" customHeight="true" outlineLevel="0" collapsed="false">
      <c r="A8" s="9" t="n">
        <v>6</v>
      </c>
      <c r="B8" s="10" t="s">
        <v>15</v>
      </c>
      <c r="C8" s="11" t="s">
        <v>41</v>
      </c>
      <c r="D8" s="11" t="s">
        <v>42</v>
      </c>
      <c r="E8" s="12" t="s">
        <v>18</v>
      </c>
      <c r="F8" s="12" t="s">
        <v>19</v>
      </c>
      <c r="G8" s="11" t="n">
        <v>1</v>
      </c>
      <c r="H8" s="10" t="s">
        <v>20</v>
      </c>
      <c r="I8" s="11" t="s">
        <v>43</v>
      </c>
      <c r="J8" s="10" t="s">
        <v>22</v>
      </c>
      <c r="K8" s="10" t="s">
        <v>23</v>
      </c>
      <c r="L8" s="9" t="s">
        <v>24</v>
      </c>
      <c r="M8" s="13" t="s">
        <v>25</v>
      </c>
      <c r="N8" s="14" t="s">
        <v>26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" hidden="false" customHeight="true" outlineLevel="0" collapsed="false">
      <c r="A9" s="9" t="n">
        <v>7</v>
      </c>
      <c r="B9" s="10" t="s">
        <v>15</v>
      </c>
      <c r="C9" s="11" t="s">
        <v>44</v>
      </c>
      <c r="D9" s="11" t="s">
        <v>31</v>
      </c>
      <c r="E9" s="12" t="s">
        <v>18</v>
      </c>
      <c r="F9" s="12" t="s">
        <v>19</v>
      </c>
      <c r="G9" s="11" t="n">
        <v>1</v>
      </c>
      <c r="H9" s="10" t="s">
        <v>20</v>
      </c>
      <c r="I9" s="11" t="s">
        <v>45</v>
      </c>
      <c r="J9" s="10" t="s">
        <v>37</v>
      </c>
      <c r="K9" s="10" t="s">
        <v>23</v>
      </c>
      <c r="L9" s="9" t="s">
        <v>24</v>
      </c>
      <c r="M9" s="13" t="s">
        <v>25</v>
      </c>
      <c r="N9" s="14" t="s">
        <v>26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7" hidden="false" customHeight="true" outlineLevel="0" collapsed="false">
      <c r="A10" s="9" t="n">
        <v>8</v>
      </c>
      <c r="B10" s="10" t="s">
        <v>15</v>
      </c>
      <c r="C10" s="11" t="s">
        <v>46</v>
      </c>
      <c r="D10" s="11" t="s">
        <v>47</v>
      </c>
      <c r="E10" s="12" t="s">
        <v>18</v>
      </c>
      <c r="F10" s="12" t="s">
        <v>19</v>
      </c>
      <c r="G10" s="11" t="n">
        <v>2</v>
      </c>
      <c r="H10" s="10" t="s">
        <v>20</v>
      </c>
      <c r="I10" s="11" t="s">
        <v>21</v>
      </c>
      <c r="J10" s="10" t="s">
        <v>48</v>
      </c>
      <c r="K10" s="10" t="s">
        <v>23</v>
      </c>
      <c r="L10" s="9" t="s">
        <v>24</v>
      </c>
      <c r="M10" s="13" t="s">
        <v>25</v>
      </c>
      <c r="N10" s="14" t="s">
        <v>26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</row>
    <row r="12" customFormat="false" ht="14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</row>
    <row r="13" customFormat="false" ht="14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4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5" customFormat="false" ht="14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4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4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</row>
    <row r="18" customFormat="false" ht="14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</row>
    <row r="19" customFormat="false" ht="14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</row>
    <row r="20" customFormat="false" ht="14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4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4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</row>
    <row r="23" customFormat="false" ht="14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</row>
    <row r="24" customFormat="false" ht="14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</row>
    <row r="25" customFormat="false" ht="14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</row>
    <row r="26" customFormat="false" ht="14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4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</row>
    <row r="28" customFormat="false" ht="14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</row>
    <row r="29" customFormat="false" ht="14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</row>
    <row r="30" customFormat="false" ht="14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</row>
    <row r="31" customFormat="false" ht="14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</row>
    <row r="32" customFormat="false" ht="14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</row>
    <row r="33" customFormat="false" ht="14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</row>
    <row r="34" customFormat="false" ht="14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</row>
    <row r="35" customFormat="false" ht="14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14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14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/>
    </row>
    <row r="38" customFormat="false" ht="14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/>
    </row>
    <row r="39" customFormat="false" ht="14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4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8"/>
    </row>
    <row r="41" customFormat="false" ht="14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8"/>
    </row>
    <row r="42" customFormat="false" ht="14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4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8"/>
    </row>
    <row r="44" customFormat="false" ht="14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8"/>
    </row>
    <row r="45" customFormat="false" ht="14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8"/>
    </row>
    <row r="46" customFormat="false" ht="14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8"/>
    </row>
    <row r="47" customFormat="false" ht="14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8"/>
    </row>
    <row r="48" customFormat="false" ht="14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8"/>
    </row>
    <row r="49" customFormat="false" ht="14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8"/>
    </row>
    <row r="50" customFormat="false" ht="14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/>
    </row>
    <row r="51" customFormat="false" ht="14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4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4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8"/>
    </row>
    <row r="54" customFormat="false" ht="14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8"/>
    </row>
    <row r="55" customFormat="false" ht="14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8"/>
    </row>
    <row r="56" customFormat="false" ht="14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8"/>
    </row>
    <row r="57" customFormat="false" ht="14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4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/>
    </row>
    <row r="59" customFormat="false" ht="14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8"/>
    </row>
    <row r="60" customFormat="false" ht="14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8"/>
    </row>
    <row r="61" customFormat="false" ht="14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8"/>
    </row>
    <row r="62" customFormat="false" ht="14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4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8"/>
    </row>
    <row r="64" customFormat="false" ht="14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8"/>
    </row>
    <row r="65" customFormat="false" ht="14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8"/>
    </row>
    <row r="66" customFormat="false" ht="14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8"/>
    </row>
    <row r="67" customFormat="false" ht="14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8"/>
    </row>
    <row r="68" customFormat="false" ht="14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8"/>
    </row>
    <row r="69" customFormat="false" ht="14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8"/>
    </row>
    <row r="70" customFormat="false" ht="14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8"/>
    </row>
    <row r="71" customFormat="false" ht="14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8"/>
    </row>
    <row r="72" customFormat="false" ht="14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8"/>
    </row>
    <row r="73" customFormat="false" ht="14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8"/>
    </row>
    <row r="74" customFormat="false" ht="14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8"/>
    </row>
    <row r="75" customFormat="false" ht="14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8"/>
    </row>
    <row r="76" customFormat="false" ht="14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8"/>
    </row>
    <row r="77" customFormat="false" ht="14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8"/>
    </row>
    <row r="78" customFormat="false" ht="14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8"/>
    </row>
    <row r="79" customFormat="false" ht="14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8"/>
    </row>
    <row r="80" customFormat="false" ht="14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8"/>
    </row>
    <row r="81" customFormat="false" ht="14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8"/>
    </row>
    <row r="82" customFormat="false" ht="14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8"/>
    </row>
    <row r="83" customFormat="false" ht="14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8"/>
    </row>
    <row r="84" customFormat="false" ht="14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8"/>
    </row>
    <row r="85" customFormat="false" ht="14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8"/>
    </row>
    <row r="86" customFormat="false" ht="14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8"/>
    </row>
    <row r="87" customFormat="false" ht="14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8"/>
    </row>
    <row r="88" customFormat="false" ht="14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8"/>
    </row>
    <row r="89" customFormat="false" ht="14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8"/>
    </row>
    <row r="90" customFormat="false" ht="14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8"/>
    </row>
    <row r="91" customFormat="false" ht="14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8"/>
    </row>
    <row r="92" customFormat="false" ht="14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8"/>
    </row>
    <row r="93" customFormat="false" ht="14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8"/>
    </row>
    <row r="94" customFormat="false" ht="14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8"/>
    </row>
    <row r="95" customFormat="false" ht="14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8"/>
    </row>
    <row r="96" customFormat="false" ht="14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8"/>
    </row>
    <row r="97" customFormat="false" ht="14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8"/>
    </row>
    <row r="98" customFormat="false" ht="14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8"/>
    </row>
    <row r="99" customFormat="false" ht="14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8"/>
    </row>
    <row r="100" customFormat="false" ht="14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8"/>
    </row>
    <row r="101" customFormat="false" ht="14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8"/>
    </row>
    <row r="102" customFormat="false" ht="14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8"/>
    </row>
    <row r="103" customFormat="false" ht="14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8"/>
    </row>
    <row r="104" customFormat="false" ht="14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8"/>
    </row>
    <row r="105" customFormat="false" ht="14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8"/>
    </row>
    <row r="106" customFormat="false" ht="14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8"/>
    </row>
    <row r="107" customFormat="false" ht="14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8"/>
    </row>
    <row r="108" customFormat="false" ht="14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8"/>
    </row>
    <row r="109" customFormat="false" ht="14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8"/>
    </row>
    <row r="110" customFormat="false" ht="14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8"/>
    </row>
    <row r="111" customFormat="false" ht="14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8"/>
    </row>
    <row r="112" customFormat="false" ht="14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8"/>
    </row>
    <row r="113" customFormat="false" ht="14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8"/>
    </row>
    <row r="114" customFormat="false" ht="14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8"/>
    </row>
    <row r="115" customFormat="false" ht="14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8"/>
    </row>
    <row r="116" customFormat="false" ht="14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8"/>
    </row>
    <row r="117" customFormat="false" ht="14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8"/>
    </row>
    <row r="118" customFormat="false" ht="14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8"/>
    </row>
    <row r="119" customFormat="false" ht="14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8"/>
    </row>
    <row r="120" customFormat="false" ht="14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8"/>
    </row>
    <row r="121" customFormat="false" ht="14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8"/>
    </row>
    <row r="122" customFormat="false" ht="14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8"/>
    </row>
    <row r="123" customFormat="false" ht="14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8"/>
    </row>
    <row r="124" customFormat="false" ht="14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8"/>
    </row>
    <row r="125" customFormat="false" ht="14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8"/>
    </row>
    <row r="126" customFormat="false" ht="14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8"/>
    </row>
    <row r="127" customFormat="false" ht="14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8"/>
    </row>
    <row r="128" customFormat="false" ht="14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8"/>
    </row>
    <row r="129" customFormat="false" ht="14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8"/>
    </row>
    <row r="130" customFormat="false" ht="14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8"/>
    </row>
    <row r="131" customFormat="false" ht="14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8"/>
    </row>
    <row r="132" customFormat="false" ht="14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8"/>
    </row>
    <row r="133" customFormat="false" ht="14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8"/>
    </row>
    <row r="134" customFormat="false" ht="14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8"/>
    </row>
    <row r="135" customFormat="false" ht="14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8"/>
    </row>
    <row r="136" customFormat="false" ht="14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8"/>
    </row>
    <row r="137" customFormat="false" ht="14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8"/>
    </row>
    <row r="138" customFormat="false" ht="14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8"/>
    </row>
    <row r="139" customFormat="false" ht="14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8"/>
    </row>
    <row r="140" customFormat="false" ht="14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8"/>
    </row>
    <row r="141" customFormat="false" ht="14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8"/>
    </row>
    <row r="142" customFormat="false" ht="14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8"/>
    </row>
    <row r="143" customFormat="false" ht="14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8"/>
    </row>
    <row r="144" customFormat="false" ht="14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8"/>
    </row>
    <row r="145" customFormat="false" ht="14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8"/>
    </row>
    <row r="146" customFormat="false" ht="14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8"/>
    </row>
    <row r="147" customFormat="false" ht="14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8"/>
    </row>
    <row r="148" customFormat="false" ht="14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8"/>
    </row>
    <row r="149" customFormat="false" ht="14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8"/>
    </row>
    <row r="150" customFormat="false" ht="14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8"/>
    </row>
    <row r="151" customFormat="false" ht="14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8"/>
    </row>
    <row r="152" customFormat="false" ht="14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8"/>
    </row>
    <row r="153" customFormat="false" ht="14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8"/>
    </row>
    <row r="154" customFormat="false" ht="14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8"/>
    </row>
    <row r="155" customFormat="false" ht="14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8"/>
    </row>
    <row r="156" customFormat="false" ht="14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8"/>
    </row>
    <row r="157" customFormat="false" ht="14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8"/>
    </row>
    <row r="158" customFormat="false" ht="14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8"/>
    </row>
    <row r="159" customFormat="false" ht="14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8"/>
    </row>
    <row r="160" customFormat="false" ht="14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8"/>
    </row>
    <row r="161" customFormat="false" ht="14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8"/>
    </row>
    <row r="162" customFormat="false" ht="14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8"/>
    </row>
    <row r="163" customFormat="false" ht="14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8"/>
    </row>
    <row r="164" customFormat="false" ht="14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8"/>
    </row>
    <row r="165" customFormat="false" ht="14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8"/>
    </row>
    <row r="166" customFormat="false" ht="14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8"/>
    </row>
    <row r="167" customFormat="false" ht="14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8"/>
    </row>
    <row r="168" customFormat="false" ht="14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8"/>
    </row>
    <row r="169" customFormat="false" ht="14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8"/>
    </row>
    <row r="170" customFormat="false" ht="14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8"/>
    </row>
    <row r="171" customFormat="false" ht="14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8"/>
    </row>
    <row r="172" customFormat="false" ht="14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8"/>
    </row>
    <row r="173" customFormat="false" ht="14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8"/>
    </row>
    <row r="174" customFormat="false" ht="14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8"/>
    </row>
    <row r="175" customFormat="false" ht="14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8"/>
    </row>
    <row r="176" customFormat="false" ht="14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8"/>
    </row>
    <row r="177" customFormat="false" ht="14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8"/>
    </row>
    <row r="178" customFormat="false" ht="14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8"/>
    </row>
    <row r="179" customFormat="false" ht="14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8"/>
    </row>
    <row r="180" customFormat="false" ht="14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8"/>
    </row>
    <row r="181" customFormat="false" ht="14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8"/>
    </row>
    <row r="182" customFormat="false" ht="14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8"/>
    </row>
    <row r="183" customFormat="false" ht="14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8"/>
    </row>
    <row r="184" customFormat="false" ht="14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8"/>
    </row>
    <row r="185" customFormat="false" ht="14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8"/>
    </row>
    <row r="186" customFormat="false" ht="14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8"/>
    </row>
    <row r="187" customFormat="false" ht="14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8"/>
    </row>
    <row r="188" customFormat="false" ht="14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8"/>
    </row>
    <row r="189" customFormat="false" ht="14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8"/>
    </row>
    <row r="190" customFormat="false" ht="14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8"/>
    </row>
    <row r="191" customFormat="false" ht="14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8"/>
    </row>
    <row r="192" customFormat="false" ht="14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8"/>
    </row>
    <row r="193" customFormat="false" ht="14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8"/>
    </row>
    <row r="194" customFormat="false" ht="14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8"/>
    </row>
    <row r="195" customFormat="false" ht="14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8"/>
    </row>
    <row r="196" customFormat="false" ht="14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8"/>
    </row>
    <row r="197" customFormat="false" ht="14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8"/>
    </row>
    <row r="198" customFormat="false" ht="14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8"/>
    </row>
    <row r="199" customFormat="false" ht="14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8"/>
    </row>
    <row r="200" customFormat="false" ht="14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8"/>
    </row>
    <row r="201" customFormat="false" ht="14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8"/>
    </row>
    <row r="202" customFormat="false" ht="14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8"/>
    </row>
    <row r="203" customFormat="false" ht="14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8"/>
    </row>
    <row r="204" customFormat="false" ht="14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8"/>
    </row>
    <row r="205" customFormat="false" ht="14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8"/>
    </row>
    <row r="206" customFormat="false" ht="14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8"/>
    </row>
    <row r="207" customFormat="false" ht="14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8"/>
    </row>
    <row r="208" customFormat="false" ht="14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8"/>
    </row>
    <row r="209" customFormat="false" ht="14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8"/>
    </row>
    <row r="210" customFormat="false" ht="14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8"/>
    </row>
    <row r="211" customFormat="false" ht="14" hidden="false" customHeight="false" outlineLevel="0" collapsed="false">
      <c r="E211" s="17"/>
      <c r="F211" s="17"/>
    </row>
    <row r="212" customFormat="false" ht="14" hidden="false" customHeight="false" outlineLevel="0" collapsed="false">
      <c r="E212" s="17"/>
      <c r="F212" s="17"/>
    </row>
    <row r="213" customFormat="false" ht="14" hidden="false" customHeight="false" outlineLevel="0" collapsed="false">
      <c r="E213" s="17"/>
      <c r="F213" s="17"/>
    </row>
    <row r="214" customFormat="false" ht="14" hidden="false" customHeight="false" outlineLevel="0" collapsed="false">
      <c r="E214" s="17"/>
      <c r="F214" s="17"/>
    </row>
    <row r="215" customFormat="false" ht="14" hidden="false" customHeight="false" outlineLevel="0" collapsed="false">
      <c r="E215" s="17"/>
      <c r="F215" s="17"/>
    </row>
    <row r="216" customFormat="false" ht="14" hidden="false" customHeight="false" outlineLevel="0" collapsed="false">
      <c r="E216" s="17"/>
      <c r="F216" s="17"/>
    </row>
    <row r="217" customFormat="false" ht="14" hidden="false" customHeight="false" outlineLevel="0" collapsed="false">
      <c r="E217" s="17"/>
      <c r="F217" s="17"/>
    </row>
    <row r="218" customFormat="false" ht="14" hidden="false" customHeight="false" outlineLevel="0" collapsed="false">
      <c r="E218" s="17"/>
      <c r="F218" s="17"/>
    </row>
    <row r="220" s="19" customFormat="true" ht="14" hidden="false" customHeight="false" outlineLevel="0" collapsed="false">
      <c r="G220" s="2"/>
      <c r="N220" s="20"/>
      <c r="O220" s="21"/>
    </row>
    <row r="221" s="19" customFormat="true" ht="14" hidden="false" customHeight="false" outlineLevel="0" collapsed="false">
      <c r="G221" s="2"/>
      <c r="N221" s="20"/>
      <c r="O221" s="21"/>
    </row>
    <row r="222" s="19" customFormat="true" ht="14" hidden="false" customHeight="false" outlineLevel="0" collapsed="false">
      <c r="G222" s="2"/>
      <c r="N222" s="20"/>
      <c r="O222" s="21"/>
    </row>
  </sheetData>
  <mergeCells count="1">
    <mergeCell ref="A1:N1"/>
  </mergeCells>
  <dataValidations count="9">
    <dataValidation allowBlank="true" errorStyle="stop" operator="between" showDropDown="false" showErrorMessage="true" showInputMessage="false" sqref="E2:E10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F2:F10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H2" type="list">
      <formula1>"柔性,刚性"</formula1>
      <formula2>0</formula2>
    </dataValidation>
    <dataValidation allowBlank="true" errorStyle="stop" operator="between" showDropDown="false" showErrorMessage="true" showInputMessage="false" sqref="J2:J10" type="list">
      <formula1>"马铃薯产业链,草业产业链,肉牛产业链,奶业产业链,玉米产业链,肉羊产业链,羊绒产业链,新能源汽车产业链,有色金属产业链,稀土产业链,生物制药产业链,现代煤化工产业链,风电装备产业链,光伏装备产业链,储能产业链,氢能产业链,不属于16条重点产业链"</formula1>
      <formula2>0</formula2>
    </dataValidation>
    <dataValidation allowBlank="true" error="请选择下拉选项" errorStyle="stop" operator="between" prompt="请选择下拉选项" showDropDown="false" showErrorMessage="true" showInputMessage="true" sqref="E11:E218" type="list">
      <formula1>"博士研究生,硕士研究生及以上,硕士研究生,本科及以上,本科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F11:F218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G11:G218" type="whole">
      <formula1>0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G219:G1010" type="none">
      <formula1>0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H3:H218" type="list">
      <formula1>"柔性,刚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岳佳</cp:lastModifiedBy>
  <dcterms:modified xsi:type="dcterms:W3CDTF">2024-04-10T07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0D0D70CF44BE0856A261A6463B344_13</vt:lpwstr>
  </property>
  <property fmtid="{D5CDD505-2E9C-101B-9397-08002B2CF9AE}" pid="3" name="KSOProductBuildVer">
    <vt:lpwstr>2052-12.1.0.16729</vt:lpwstr>
  </property>
  <property fmtid="{D5CDD505-2E9C-101B-9397-08002B2CF9AE}" pid="4" name="WorkbookGuid">
    <vt:lpwstr>d64c4cfd-5279-436b-ab66-b57cb9082f2c</vt:lpwstr>
  </property>
</Properties>
</file>