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3" sheetId="1" state="visible" r:id="rId2"/>
  </sheets>
  <definedNames>
    <definedName function="false" hidden="false" localSheetId="0" name="Excel_BuiltIn__FilterDatabase" vbProcedure="false">'323'!$A$1:$E$3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9">
  <si>
    <r>
      <rPr>
        <sz val="18"/>
        <color rgb="FF000000"/>
        <rFont val="方正大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来安县城市基础设施开发有限公司及下属子公司公开招聘</t>
    </r>
    <r>
      <rPr>
        <sz val="18"/>
        <color rgb="FF000000"/>
        <rFont val="方正大标宋简体"/>
        <family val="0"/>
        <charset val="134"/>
      </rPr>
      <t xml:space="preserve">24</t>
    </r>
    <r>
      <rPr>
        <sz val="18"/>
        <color rgb="FF000000"/>
        <rFont val="Noto Sans"/>
        <family val="2"/>
      </rPr>
      <t xml:space="preserve">名国有企业工作人员笔试成绩公布</t>
    </r>
  </si>
  <si>
    <r>
      <rPr>
        <sz val="12"/>
        <color rgb="FF000000"/>
        <rFont val="Noto Sans"/>
        <family val="2"/>
      </rPr>
      <t xml:space="preserve">    根据《</t>
    </r>
    <r>
      <rPr>
        <sz val="12"/>
        <color rgb="FF000000"/>
        <rFont val="仿宋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来安县城市基础设施开发有限公司及下属子公司公开招聘</t>
    </r>
    <r>
      <rPr>
        <sz val="12"/>
        <color rgb="FF000000"/>
        <rFont val="仿宋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名国有企业工作人员公告》有关规定，经考试，现将笔试成绩公布如下：</t>
    </r>
  </si>
  <si>
    <t xml:space="preserve">序号</t>
  </si>
  <si>
    <t xml:space="preserve">岗位代码</t>
  </si>
  <si>
    <t xml:space="preserve">岗位名称</t>
  </si>
  <si>
    <t xml:space="preserve">准考证号</t>
  </si>
  <si>
    <t xml:space="preserve">得分</t>
  </si>
  <si>
    <t xml:space="preserve">财务工作人员</t>
  </si>
  <si>
    <t xml:space="preserve">缺考</t>
  </si>
  <si>
    <t xml:space="preserve">信息岗</t>
  </si>
  <si>
    <t xml:space="preserve">仓管员</t>
  </si>
  <si>
    <t xml:space="preserve">工程员</t>
  </si>
  <si>
    <t xml:space="preserve">勘察设计员</t>
  </si>
  <si>
    <t xml:space="preserve">预决算员</t>
  </si>
  <si>
    <t xml:space="preserve">化验员</t>
  </si>
  <si>
    <t xml:space="preserve">制水处理人员</t>
  </si>
  <si>
    <t xml:space="preserve">生产运维人员</t>
  </si>
  <si>
    <t xml:space="preserve">综合岗</t>
  </si>
  <si>
    <t xml:space="preserve">来安县城市基础设施开发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sz val="18"/>
      <color rgb="FF000000"/>
      <name val="方正大标宋简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8"/>
  <sheetViews>
    <sheetView showFormulas="false" showGridLines="true" showRowColHeaders="true" showZeros="true" rightToLeft="false" tabSelected="true" showOutlineSymbols="true" defaultGridColor="true" view="normal" topLeftCell="A315" colorId="64" zoomScale="100" zoomScaleNormal="100" zoomScalePageLayoutView="100" workbookViewId="0">
      <selection pane="topLeft" activeCell="H324" activeCellId="0" sqref="H324"/>
    </sheetView>
  </sheetViews>
  <sheetFormatPr defaultColWidth="8.9921875" defaultRowHeight="28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5.24"/>
    <col collapsed="false" customWidth="true" hidden="false" outlineLevel="0" max="3" min="3" style="1" width="22.12"/>
    <col collapsed="false" customWidth="true" hidden="false" outlineLevel="0" max="4" min="4" style="1" width="20.36"/>
    <col collapsed="false" customWidth="true" hidden="false" outlineLevel="0" max="5" min="5" style="1" width="16.99"/>
    <col collapsed="false" customWidth="false" hidden="false" outlineLevel="0" max="257" min="6" style="1" width="8.9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</row>
    <row r="2" customFormat="false" ht="44" hidden="false" customHeight="true" outlineLevel="0" collapsed="false">
      <c r="A2" s="3" t="s">
        <v>1</v>
      </c>
      <c r="B2" s="3"/>
      <c r="C2" s="3"/>
      <c r="D2" s="3"/>
      <c r="E2" s="3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" customFormat="true" ht="4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28" hidden="false" customHeight="true" outlineLevel="0" collapsed="false">
      <c r="A4" s="6" t="n">
        <v>1</v>
      </c>
      <c r="B4" s="6" t="str">
        <f aca="false">"001"</f>
        <v>001</v>
      </c>
      <c r="C4" s="7" t="s">
        <v>7</v>
      </c>
      <c r="D4" s="6" t="str">
        <f aca="false">"202401001"</f>
        <v>202401001</v>
      </c>
      <c r="E4" s="8" t="s">
        <v>8</v>
      </c>
    </row>
    <row r="5" customFormat="false" ht="28" hidden="false" customHeight="true" outlineLevel="0" collapsed="false">
      <c r="A5" s="6" t="n">
        <v>2</v>
      </c>
      <c r="B5" s="6" t="str">
        <f aca="false">"001"</f>
        <v>001</v>
      </c>
      <c r="C5" s="7" t="s">
        <v>7</v>
      </c>
      <c r="D5" s="6" t="str">
        <f aca="false">"202401002"</f>
        <v>202401002</v>
      </c>
      <c r="E5" s="8" t="s">
        <v>8</v>
      </c>
    </row>
    <row r="6" customFormat="false" ht="28" hidden="false" customHeight="true" outlineLevel="0" collapsed="false">
      <c r="A6" s="6" t="n">
        <v>3</v>
      </c>
      <c r="B6" s="6" t="str">
        <f aca="false">"001"</f>
        <v>001</v>
      </c>
      <c r="C6" s="7" t="s">
        <v>7</v>
      </c>
      <c r="D6" s="6" t="str">
        <f aca="false">"202401003"</f>
        <v>202401003</v>
      </c>
      <c r="E6" s="8" t="n">
        <v>73</v>
      </c>
    </row>
    <row r="7" customFormat="false" ht="28" hidden="false" customHeight="true" outlineLevel="0" collapsed="false">
      <c r="A7" s="6" t="n">
        <v>4</v>
      </c>
      <c r="B7" s="6" t="str">
        <f aca="false">"001"</f>
        <v>001</v>
      </c>
      <c r="C7" s="7" t="s">
        <v>7</v>
      </c>
      <c r="D7" s="6" t="str">
        <f aca="false">"202401004"</f>
        <v>202401004</v>
      </c>
      <c r="E7" s="8" t="s">
        <v>8</v>
      </c>
    </row>
    <row r="8" customFormat="false" ht="28" hidden="false" customHeight="true" outlineLevel="0" collapsed="false">
      <c r="A8" s="6" t="n">
        <v>5</v>
      </c>
      <c r="B8" s="6" t="str">
        <f aca="false">"001"</f>
        <v>001</v>
      </c>
      <c r="C8" s="7" t="s">
        <v>7</v>
      </c>
      <c r="D8" s="6" t="str">
        <f aca="false">"202401005"</f>
        <v>202401005</v>
      </c>
      <c r="E8" s="8" t="s">
        <v>8</v>
      </c>
    </row>
    <row r="9" customFormat="false" ht="28" hidden="false" customHeight="true" outlineLevel="0" collapsed="false">
      <c r="A9" s="6" t="n">
        <v>6</v>
      </c>
      <c r="B9" s="6" t="str">
        <f aca="false">"001"</f>
        <v>001</v>
      </c>
      <c r="C9" s="7" t="s">
        <v>7</v>
      </c>
      <c r="D9" s="6" t="str">
        <f aca="false">"202401006"</f>
        <v>202401006</v>
      </c>
      <c r="E9" s="9" t="n">
        <v>79</v>
      </c>
    </row>
    <row r="10" customFormat="false" ht="28" hidden="false" customHeight="true" outlineLevel="0" collapsed="false">
      <c r="A10" s="6" t="n">
        <v>7</v>
      </c>
      <c r="B10" s="6" t="str">
        <f aca="false">"001"</f>
        <v>001</v>
      </c>
      <c r="C10" s="7" t="s">
        <v>7</v>
      </c>
      <c r="D10" s="6" t="str">
        <f aca="false">"202401007"</f>
        <v>202401007</v>
      </c>
      <c r="E10" s="9" t="n">
        <v>78.5</v>
      </c>
    </row>
    <row r="11" customFormat="false" ht="28" hidden="false" customHeight="true" outlineLevel="0" collapsed="false">
      <c r="A11" s="6" t="n">
        <v>8</v>
      </c>
      <c r="B11" s="6" t="str">
        <f aca="false">"001"</f>
        <v>001</v>
      </c>
      <c r="C11" s="7" t="s">
        <v>7</v>
      </c>
      <c r="D11" s="6" t="str">
        <f aca="false">"202401008"</f>
        <v>202401008</v>
      </c>
      <c r="E11" s="8" t="s">
        <v>8</v>
      </c>
    </row>
    <row r="12" customFormat="false" ht="28" hidden="false" customHeight="true" outlineLevel="0" collapsed="false">
      <c r="A12" s="6" t="n">
        <v>9</v>
      </c>
      <c r="B12" s="6" t="str">
        <f aca="false">"001"</f>
        <v>001</v>
      </c>
      <c r="C12" s="7" t="s">
        <v>7</v>
      </c>
      <c r="D12" s="6" t="str">
        <f aca="false">"202401009"</f>
        <v>202401009</v>
      </c>
      <c r="E12" s="9" t="n">
        <v>80.5</v>
      </c>
    </row>
    <row r="13" customFormat="false" ht="28" hidden="false" customHeight="true" outlineLevel="0" collapsed="false">
      <c r="A13" s="6" t="n">
        <v>10</v>
      </c>
      <c r="B13" s="6" t="str">
        <f aca="false">"001"</f>
        <v>001</v>
      </c>
      <c r="C13" s="7" t="s">
        <v>7</v>
      </c>
      <c r="D13" s="6" t="str">
        <f aca="false">"202401010"</f>
        <v>202401010</v>
      </c>
      <c r="E13" s="9" t="n">
        <v>72.5</v>
      </c>
    </row>
    <row r="14" customFormat="false" ht="28" hidden="false" customHeight="true" outlineLevel="0" collapsed="false">
      <c r="A14" s="6" t="n">
        <v>11</v>
      </c>
      <c r="B14" s="6" t="str">
        <f aca="false">"002"</f>
        <v>002</v>
      </c>
      <c r="C14" s="7" t="s">
        <v>7</v>
      </c>
      <c r="D14" s="6" t="str">
        <f aca="false">"202401011"</f>
        <v>202401011</v>
      </c>
      <c r="E14" s="9" t="n">
        <v>70.5</v>
      </c>
    </row>
    <row r="15" customFormat="false" ht="28" hidden="false" customHeight="true" outlineLevel="0" collapsed="false">
      <c r="A15" s="6" t="n">
        <v>12</v>
      </c>
      <c r="B15" s="6" t="str">
        <f aca="false">"002"</f>
        <v>002</v>
      </c>
      <c r="C15" s="7" t="s">
        <v>7</v>
      </c>
      <c r="D15" s="6" t="str">
        <f aca="false">"202401012"</f>
        <v>202401012</v>
      </c>
      <c r="E15" s="9" t="n">
        <v>78.5</v>
      </c>
    </row>
    <row r="16" customFormat="false" ht="28" hidden="false" customHeight="true" outlineLevel="0" collapsed="false">
      <c r="A16" s="6" t="n">
        <v>13</v>
      </c>
      <c r="B16" s="6" t="str">
        <f aca="false">"002"</f>
        <v>002</v>
      </c>
      <c r="C16" s="7" t="s">
        <v>7</v>
      </c>
      <c r="D16" s="6" t="str">
        <f aca="false">"202401013"</f>
        <v>202401013</v>
      </c>
      <c r="E16" s="8" t="s">
        <v>8</v>
      </c>
    </row>
    <row r="17" customFormat="false" ht="28" hidden="false" customHeight="true" outlineLevel="0" collapsed="false">
      <c r="A17" s="6" t="n">
        <v>14</v>
      </c>
      <c r="B17" s="6" t="str">
        <f aca="false">"002"</f>
        <v>002</v>
      </c>
      <c r="C17" s="7" t="s">
        <v>7</v>
      </c>
      <c r="D17" s="6" t="str">
        <f aca="false">"202401014"</f>
        <v>202401014</v>
      </c>
      <c r="E17" s="9" t="n">
        <v>82</v>
      </c>
    </row>
    <row r="18" customFormat="false" ht="28" hidden="false" customHeight="true" outlineLevel="0" collapsed="false">
      <c r="A18" s="6" t="n">
        <v>15</v>
      </c>
      <c r="B18" s="6" t="str">
        <f aca="false">"002"</f>
        <v>002</v>
      </c>
      <c r="C18" s="7" t="s">
        <v>7</v>
      </c>
      <c r="D18" s="6" t="str">
        <f aca="false">"202401015"</f>
        <v>202401015</v>
      </c>
      <c r="E18" s="8" t="s">
        <v>8</v>
      </c>
    </row>
    <row r="19" customFormat="false" ht="28" hidden="false" customHeight="true" outlineLevel="0" collapsed="false">
      <c r="A19" s="6" t="n">
        <v>16</v>
      </c>
      <c r="B19" s="6" t="str">
        <f aca="false">"002"</f>
        <v>002</v>
      </c>
      <c r="C19" s="7" t="s">
        <v>7</v>
      </c>
      <c r="D19" s="6" t="str">
        <f aca="false">"202401016"</f>
        <v>202401016</v>
      </c>
      <c r="E19" s="8" t="s">
        <v>8</v>
      </c>
    </row>
    <row r="20" customFormat="false" ht="28" hidden="false" customHeight="true" outlineLevel="0" collapsed="false">
      <c r="A20" s="6" t="n">
        <v>17</v>
      </c>
      <c r="B20" s="6" t="str">
        <f aca="false">"002"</f>
        <v>002</v>
      </c>
      <c r="C20" s="7" t="s">
        <v>7</v>
      </c>
      <c r="D20" s="6" t="str">
        <f aca="false">"202401017"</f>
        <v>202401017</v>
      </c>
      <c r="E20" s="9" t="n">
        <v>76</v>
      </c>
    </row>
    <row r="21" customFormat="false" ht="28" hidden="false" customHeight="true" outlineLevel="0" collapsed="false">
      <c r="A21" s="6" t="n">
        <v>18</v>
      </c>
      <c r="B21" s="6" t="str">
        <f aca="false">"003"</f>
        <v>003</v>
      </c>
      <c r="C21" s="7" t="s">
        <v>7</v>
      </c>
      <c r="D21" s="6" t="str">
        <f aca="false">"202402001"</f>
        <v>202402001</v>
      </c>
      <c r="E21" s="9" t="n">
        <v>73.5</v>
      </c>
    </row>
    <row r="22" customFormat="false" ht="28" hidden="false" customHeight="true" outlineLevel="0" collapsed="false">
      <c r="A22" s="6" t="n">
        <v>19</v>
      </c>
      <c r="B22" s="6" t="str">
        <f aca="false">"003"</f>
        <v>003</v>
      </c>
      <c r="C22" s="7" t="s">
        <v>7</v>
      </c>
      <c r="D22" s="6" t="str">
        <f aca="false">"202402002"</f>
        <v>202402002</v>
      </c>
      <c r="E22" s="10" t="s">
        <v>8</v>
      </c>
    </row>
    <row r="23" customFormat="false" ht="28" hidden="false" customHeight="true" outlineLevel="0" collapsed="false">
      <c r="A23" s="6" t="n">
        <v>20</v>
      </c>
      <c r="B23" s="6" t="str">
        <f aca="false">"003"</f>
        <v>003</v>
      </c>
      <c r="C23" s="7" t="s">
        <v>7</v>
      </c>
      <c r="D23" s="6" t="str">
        <f aca="false">"202402003"</f>
        <v>202402003</v>
      </c>
      <c r="E23" s="10" t="s">
        <v>8</v>
      </c>
    </row>
    <row r="24" customFormat="false" ht="28" hidden="false" customHeight="true" outlineLevel="0" collapsed="false">
      <c r="A24" s="6" t="n">
        <v>21</v>
      </c>
      <c r="B24" s="6" t="str">
        <f aca="false">"003"</f>
        <v>003</v>
      </c>
      <c r="C24" s="7" t="s">
        <v>7</v>
      </c>
      <c r="D24" s="6" t="str">
        <f aca="false">"202402004"</f>
        <v>202402004</v>
      </c>
      <c r="E24" s="10" t="s">
        <v>8</v>
      </c>
    </row>
    <row r="25" customFormat="false" ht="28" hidden="false" customHeight="true" outlineLevel="0" collapsed="false">
      <c r="A25" s="6" t="n">
        <v>22</v>
      </c>
      <c r="B25" s="6" t="str">
        <f aca="false">"003"</f>
        <v>003</v>
      </c>
      <c r="C25" s="7" t="s">
        <v>7</v>
      </c>
      <c r="D25" s="6" t="str">
        <f aca="false">"202402005"</f>
        <v>202402005</v>
      </c>
      <c r="E25" s="9" t="n">
        <v>82.5</v>
      </c>
    </row>
    <row r="26" customFormat="false" ht="28" hidden="false" customHeight="true" outlineLevel="0" collapsed="false">
      <c r="A26" s="6" t="n">
        <v>23</v>
      </c>
      <c r="B26" s="6" t="str">
        <f aca="false">"003"</f>
        <v>003</v>
      </c>
      <c r="C26" s="7" t="s">
        <v>7</v>
      </c>
      <c r="D26" s="6" t="str">
        <f aca="false">"202402006"</f>
        <v>202402006</v>
      </c>
      <c r="E26" s="9" t="n">
        <v>77.5</v>
      </c>
    </row>
    <row r="27" customFormat="false" ht="28" hidden="false" customHeight="true" outlineLevel="0" collapsed="false">
      <c r="A27" s="6" t="n">
        <v>24</v>
      </c>
      <c r="B27" s="6" t="str">
        <f aca="false">"003"</f>
        <v>003</v>
      </c>
      <c r="C27" s="7" t="s">
        <v>7</v>
      </c>
      <c r="D27" s="6" t="str">
        <f aca="false">"202402007"</f>
        <v>202402007</v>
      </c>
      <c r="E27" s="9" t="n">
        <v>75</v>
      </c>
    </row>
    <row r="28" customFormat="false" ht="28" hidden="false" customHeight="true" outlineLevel="0" collapsed="false">
      <c r="A28" s="6" t="n">
        <v>25</v>
      </c>
      <c r="B28" s="6" t="str">
        <f aca="false">"003"</f>
        <v>003</v>
      </c>
      <c r="C28" s="7" t="s">
        <v>7</v>
      </c>
      <c r="D28" s="6" t="str">
        <f aca="false">"202402008"</f>
        <v>202402008</v>
      </c>
      <c r="E28" s="9" t="n">
        <v>77.5</v>
      </c>
    </row>
    <row r="29" customFormat="false" ht="28" hidden="false" customHeight="true" outlineLevel="0" collapsed="false">
      <c r="A29" s="6" t="n">
        <v>26</v>
      </c>
      <c r="B29" s="6" t="str">
        <f aca="false">"003"</f>
        <v>003</v>
      </c>
      <c r="C29" s="7" t="s">
        <v>7</v>
      </c>
      <c r="D29" s="6" t="str">
        <f aca="false">"202402009"</f>
        <v>202402009</v>
      </c>
      <c r="E29" s="9" t="n">
        <v>75.5</v>
      </c>
    </row>
    <row r="30" customFormat="false" ht="28" hidden="false" customHeight="true" outlineLevel="0" collapsed="false">
      <c r="A30" s="6" t="n">
        <v>27</v>
      </c>
      <c r="B30" s="6" t="str">
        <f aca="false">"003"</f>
        <v>003</v>
      </c>
      <c r="C30" s="7" t="s">
        <v>7</v>
      </c>
      <c r="D30" s="6" t="str">
        <f aca="false">"202402010"</f>
        <v>202402010</v>
      </c>
      <c r="E30" s="10" t="s">
        <v>8</v>
      </c>
    </row>
    <row r="31" customFormat="false" ht="28" hidden="false" customHeight="true" outlineLevel="0" collapsed="false">
      <c r="A31" s="6" t="n">
        <v>28</v>
      </c>
      <c r="B31" s="6" t="str">
        <f aca="false">"003"</f>
        <v>003</v>
      </c>
      <c r="C31" s="7" t="s">
        <v>7</v>
      </c>
      <c r="D31" s="6" t="str">
        <f aca="false">"202402011"</f>
        <v>202402011</v>
      </c>
      <c r="E31" s="9" t="n">
        <v>82.5</v>
      </c>
    </row>
    <row r="32" customFormat="false" ht="28" hidden="false" customHeight="true" outlineLevel="0" collapsed="false">
      <c r="A32" s="6" t="n">
        <v>29</v>
      </c>
      <c r="B32" s="6" t="str">
        <f aca="false">"003"</f>
        <v>003</v>
      </c>
      <c r="C32" s="7" t="s">
        <v>7</v>
      </c>
      <c r="D32" s="6" t="str">
        <f aca="false">"202402012"</f>
        <v>202402012</v>
      </c>
      <c r="E32" s="9" t="n">
        <v>78</v>
      </c>
    </row>
    <row r="33" customFormat="false" ht="28" hidden="false" customHeight="true" outlineLevel="0" collapsed="false">
      <c r="A33" s="6" t="n">
        <v>30</v>
      </c>
      <c r="B33" s="6" t="str">
        <f aca="false">"003"</f>
        <v>003</v>
      </c>
      <c r="C33" s="7" t="s">
        <v>7</v>
      </c>
      <c r="D33" s="6" t="str">
        <f aca="false">"202402013"</f>
        <v>202402013</v>
      </c>
      <c r="E33" s="10" t="s">
        <v>8</v>
      </c>
    </row>
    <row r="34" customFormat="false" ht="28" hidden="false" customHeight="true" outlineLevel="0" collapsed="false">
      <c r="A34" s="6" t="n">
        <v>31</v>
      </c>
      <c r="B34" s="6" t="str">
        <f aca="false">"003"</f>
        <v>003</v>
      </c>
      <c r="C34" s="7" t="s">
        <v>7</v>
      </c>
      <c r="D34" s="6" t="str">
        <f aca="false">"202402014"</f>
        <v>202402014</v>
      </c>
      <c r="E34" s="9" t="n">
        <v>71</v>
      </c>
    </row>
    <row r="35" customFormat="false" ht="28" hidden="false" customHeight="true" outlineLevel="0" collapsed="false">
      <c r="A35" s="6" t="n">
        <v>32</v>
      </c>
      <c r="B35" s="6" t="str">
        <f aca="false">"003"</f>
        <v>003</v>
      </c>
      <c r="C35" s="7" t="s">
        <v>7</v>
      </c>
      <c r="D35" s="6" t="str">
        <f aca="false">"202402015"</f>
        <v>202402015</v>
      </c>
      <c r="E35" s="9" t="n">
        <v>85</v>
      </c>
    </row>
    <row r="36" customFormat="false" ht="28" hidden="false" customHeight="true" outlineLevel="0" collapsed="false">
      <c r="A36" s="6" t="n">
        <v>33</v>
      </c>
      <c r="B36" s="6" t="str">
        <f aca="false">"003"</f>
        <v>003</v>
      </c>
      <c r="C36" s="7" t="s">
        <v>7</v>
      </c>
      <c r="D36" s="6" t="str">
        <f aca="false">"202402016"</f>
        <v>202402016</v>
      </c>
      <c r="E36" s="9" t="n">
        <v>79</v>
      </c>
    </row>
    <row r="37" customFormat="false" ht="28" hidden="false" customHeight="true" outlineLevel="0" collapsed="false">
      <c r="A37" s="6" t="n">
        <v>34</v>
      </c>
      <c r="B37" s="6" t="str">
        <f aca="false">"003"</f>
        <v>003</v>
      </c>
      <c r="C37" s="7" t="s">
        <v>7</v>
      </c>
      <c r="D37" s="6" t="str">
        <f aca="false">"202402017"</f>
        <v>202402017</v>
      </c>
      <c r="E37" s="9" t="n">
        <v>71.5</v>
      </c>
    </row>
    <row r="38" customFormat="false" ht="28" hidden="false" customHeight="true" outlineLevel="0" collapsed="false">
      <c r="A38" s="6" t="n">
        <v>35</v>
      </c>
      <c r="B38" s="6" t="str">
        <f aca="false">"003"</f>
        <v>003</v>
      </c>
      <c r="C38" s="7" t="s">
        <v>7</v>
      </c>
      <c r="D38" s="6" t="str">
        <f aca="false">"202402018"</f>
        <v>202402018</v>
      </c>
      <c r="E38" s="9" t="n">
        <v>84.5</v>
      </c>
    </row>
    <row r="39" customFormat="false" ht="28" hidden="false" customHeight="true" outlineLevel="0" collapsed="false">
      <c r="A39" s="6" t="n">
        <v>36</v>
      </c>
      <c r="B39" s="6" t="str">
        <f aca="false">"003"</f>
        <v>003</v>
      </c>
      <c r="C39" s="7" t="s">
        <v>7</v>
      </c>
      <c r="D39" s="6" t="str">
        <f aca="false">"202402019"</f>
        <v>202402019</v>
      </c>
      <c r="E39" s="9" t="n">
        <v>72</v>
      </c>
    </row>
    <row r="40" customFormat="false" ht="28" hidden="false" customHeight="true" outlineLevel="0" collapsed="false">
      <c r="A40" s="6" t="n">
        <v>37</v>
      </c>
      <c r="B40" s="6" t="str">
        <f aca="false">"003"</f>
        <v>003</v>
      </c>
      <c r="C40" s="7" t="s">
        <v>7</v>
      </c>
      <c r="D40" s="6" t="str">
        <f aca="false">"202402020"</f>
        <v>202402020</v>
      </c>
      <c r="E40" s="9" t="n">
        <v>72</v>
      </c>
    </row>
    <row r="41" customFormat="false" ht="28" hidden="false" customHeight="true" outlineLevel="0" collapsed="false">
      <c r="A41" s="6" t="n">
        <v>38</v>
      </c>
      <c r="B41" s="6" t="str">
        <f aca="false">"003"</f>
        <v>003</v>
      </c>
      <c r="C41" s="7" t="s">
        <v>7</v>
      </c>
      <c r="D41" s="6" t="str">
        <f aca="false">"202402021"</f>
        <v>202402021</v>
      </c>
      <c r="E41" s="10" t="s">
        <v>8</v>
      </c>
    </row>
    <row r="42" customFormat="false" ht="28" hidden="false" customHeight="true" outlineLevel="0" collapsed="false">
      <c r="A42" s="6" t="n">
        <v>39</v>
      </c>
      <c r="B42" s="6" t="str">
        <f aca="false">"003"</f>
        <v>003</v>
      </c>
      <c r="C42" s="7" t="s">
        <v>7</v>
      </c>
      <c r="D42" s="6" t="str">
        <f aca="false">"202402022"</f>
        <v>202402022</v>
      </c>
      <c r="E42" s="9" t="n">
        <v>73</v>
      </c>
    </row>
    <row r="43" customFormat="false" ht="28" hidden="false" customHeight="true" outlineLevel="0" collapsed="false">
      <c r="A43" s="6" t="n">
        <v>40</v>
      </c>
      <c r="B43" s="6" t="str">
        <f aca="false">"003"</f>
        <v>003</v>
      </c>
      <c r="C43" s="7" t="s">
        <v>7</v>
      </c>
      <c r="D43" s="6" t="str">
        <f aca="false">"202402023"</f>
        <v>202402023</v>
      </c>
      <c r="E43" s="9" t="n">
        <v>69</v>
      </c>
    </row>
    <row r="44" customFormat="false" ht="28" hidden="false" customHeight="true" outlineLevel="0" collapsed="false">
      <c r="A44" s="6" t="n">
        <v>41</v>
      </c>
      <c r="B44" s="6" t="str">
        <f aca="false">"003"</f>
        <v>003</v>
      </c>
      <c r="C44" s="7" t="s">
        <v>7</v>
      </c>
      <c r="D44" s="6" t="str">
        <f aca="false">"202402024"</f>
        <v>202402024</v>
      </c>
      <c r="E44" s="9" t="n">
        <v>76</v>
      </c>
    </row>
    <row r="45" customFormat="false" ht="28" hidden="false" customHeight="true" outlineLevel="0" collapsed="false">
      <c r="A45" s="6" t="n">
        <v>42</v>
      </c>
      <c r="B45" s="6" t="str">
        <f aca="false">"003"</f>
        <v>003</v>
      </c>
      <c r="C45" s="7" t="s">
        <v>7</v>
      </c>
      <c r="D45" s="6" t="str">
        <f aca="false">"202402025"</f>
        <v>202402025</v>
      </c>
      <c r="E45" s="9" t="n">
        <v>71.5</v>
      </c>
    </row>
    <row r="46" customFormat="false" ht="28" hidden="false" customHeight="true" outlineLevel="0" collapsed="false">
      <c r="A46" s="6" t="n">
        <v>43</v>
      </c>
      <c r="B46" s="6" t="str">
        <f aca="false">"003"</f>
        <v>003</v>
      </c>
      <c r="C46" s="7" t="s">
        <v>7</v>
      </c>
      <c r="D46" s="6" t="str">
        <f aca="false">"202402026"</f>
        <v>202402026</v>
      </c>
      <c r="E46" s="10" t="s">
        <v>8</v>
      </c>
    </row>
    <row r="47" customFormat="false" ht="28" hidden="false" customHeight="true" outlineLevel="0" collapsed="false">
      <c r="A47" s="6" t="n">
        <v>44</v>
      </c>
      <c r="B47" s="6" t="str">
        <f aca="false">"003"</f>
        <v>003</v>
      </c>
      <c r="C47" s="7" t="s">
        <v>7</v>
      </c>
      <c r="D47" s="6" t="str">
        <f aca="false">"202402027"</f>
        <v>202402027</v>
      </c>
      <c r="E47" s="10" t="s">
        <v>8</v>
      </c>
    </row>
    <row r="48" customFormat="false" ht="28" hidden="false" customHeight="true" outlineLevel="0" collapsed="false">
      <c r="A48" s="6" t="n">
        <v>45</v>
      </c>
      <c r="B48" s="6" t="str">
        <f aca="false">"003"</f>
        <v>003</v>
      </c>
      <c r="C48" s="7" t="s">
        <v>7</v>
      </c>
      <c r="D48" s="6" t="str">
        <f aca="false">"202402028"</f>
        <v>202402028</v>
      </c>
      <c r="E48" s="9" t="n">
        <v>81.5</v>
      </c>
    </row>
    <row r="49" customFormat="false" ht="28" hidden="false" customHeight="true" outlineLevel="0" collapsed="false">
      <c r="A49" s="6" t="n">
        <v>46</v>
      </c>
      <c r="B49" s="6" t="str">
        <f aca="false">"003"</f>
        <v>003</v>
      </c>
      <c r="C49" s="7" t="s">
        <v>7</v>
      </c>
      <c r="D49" s="6" t="str">
        <f aca="false">"202402029"</f>
        <v>202402029</v>
      </c>
      <c r="E49" s="10" t="s">
        <v>8</v>
      </c>
    </row>
    <row r="50" customFormat="false" ht="28" hidden="false" customHeight="true" outlineLevel="0" collapsed="false">
      <c r="A50" s="6" t="n">
        <v>47</v>
      </c>
      <c r="B50" s="6" t="str">
        <f aca="false">"003"</f>
        <v>003</v>
      </c>
      <c r="C50" s="7" t="s">
        <v>7</v>
      </c>
      <c r="D50" s="6" t="str">
        <f aca="false">"202402030"</f>
        <v>202402030</v>
      </c>
      <c r="E50" s="9" t="n">
        <v>74.5</v>
      </c>
    </row>
    <row r="51" customFormat="false" ht="28" hidden="false" customHeight="true" outlineLevel="0" collapsed="false">
      <c r="A51" s="6" t="n">
        <v>48</v>
      </c>
      <c r="B51" s="6" t="str">
        <f aca="false">"003"</f>
        <v>003</v>
      </c>
      <c r="C51" s="7" t="s">
        <v>7</v>
      </c>
      <c r="D51" s="6" t="str">
        <f aca="false">"202402031"</f>
        <v>202402031</v>
      </c>
      <c r="E51" s="10" t="s">
        <v>8</v>
      </c>
    </row>
    <row r="52" customFormat="false" ht="28" hidden="false" customHeight="true" outlineLevel="0" collapsed="false">
      <c r="A52" s="6" t="n">
        <v>49</v>
      </c>
      <c r="B52" s="6" t="str">
        <f aca="false">"003"</f>
        <v>003</v>
      </c>
      <c r="C52" s="7" t="s">
        <v>7</v>
      </c>
      <c r="D52" s="6" t="str">
        <f aca="false">"202403001"</f>
        <v>202403001</v>
      </c>
      <c r="E52" s="9" t="n">
        <v>73.5</v>
      </c>
    </row>
    <row r="53" customFormat="false" ht="28" hidden="false" customHeight="true" outlineLevel="0" collapsed="false">
      <c r="A53" s="6" t="n">
        <v>50</v>
      </c>
      <c r="B53" s="6" t="str">
        <f aca="false">"003"</f>
        <v>003</v>
      </c>
      <c r="C53" s="7" t="s">
        <v>7</v>
      </c>
      <c r="D53" s="6" t="str">
        <f aca="false">"202403002"</f>
        <v>202403002</v>
      </c>
      <c r="E53" s="9" t="n">
        <v>73.5</v>
      </c>
    </row>
    <row r="54" customFormat="false" ht="28" hidden="false" customHeight="true" outlineLevel="0" collapsed="false">
      <c r="A54" s="6" t="n">
        <v>51</v>
      </c>
      <c r="B54" s="6" t="str">
        <f aca="false">"003"</f>
        <v>003</v>
      </c>
      <c r="C54" s="7" t="s">
        <v>7</v>
      </c>
      <c r="D54" s="6" t="str">
        <f aca="false">"202403003"</f>
        <v>202403003</v>
      </c>
      <c r="E54" s="9" t="n">
        <v>76.5</v>
      </c>
    </row>
    <row r="55" customFormat="false" ht="28" hidden="false" customHeight="true" outlineLevel="0" collapsed="false">
      <c r="A55" s="6" t="n">
        <v>52</v>
      </c>
      <c r="B55" s="6" t="str">
        <f aca="false">"003"</f>
        <v>003</v>
      </c>
      <c r="C55" s="7" t="s">
        <v>7</v>
      </c>
      <c r="D55" s="6" t="str">
        <f aca="false">"202403004"</f>
        <v>202403004</v>
      </c>
      <c r="E55" s="10" t="s">
        <v>8</v>
      </c>
    </row>
    <row r="56" customFormat="false" ht="28" hidden="false" customHeight="true" outlineLevel="0" collapsed="false">
      <c r="A56" s="6" t="n">
        <v>53</v>
      </c>
      <c r="B56" s="6" t="str">
        <f aca="false">"004"</f>
        <v>004</v>
      </c>
      <c r="C56" s="7" t="s">
        <v>9</v>
      </c>
      <c r="D56" s="6" t="str">
        <f aca="false">"202403005"</f>
        <v>202403005</v>
      </c>
      <c r="E56" s="9" t="n">
        <v>64.5</v>
      </c>
    </row>
    <row r="57" customFormat="false" ht="28" hidden="false" customHeight="true" outlineLevel="0" collapsed="false">
      <c r="A57" s="6" t="n">
        <v>54</v>
      </c>
      <c r="B57" s="6" t="str">
        <f aca="false">"004"</f>
        <v>004</v>
      </c>
      <c r="C57" s="7" t="s">
        <v>9</v>
      </c>
      <c r="D57" s="6" t="str">
        <f aca="false">"202403006"</f>
        <v>202403006</v>
      </c>
      <c r="E57" s="10" t="s">
        <v>8</v>
      </c>
    </row>
    <row r="58" customFormat="false" ht="28" hidden="false" customHeight="true" outlineLevel="0" collapsed="false">
      <c r="A58" s="6" t="n">
        <v>55</v>
      </c>
      <c r="B58" s="6" t="str">
        <f aca="false">"004"</f>
        <v>004</v>
      </c>
      <c r="C58" s="7" t="s">
        <v>9</v>
      </c>
      <c r="D58" s="6" t="str">
        <f aca="false">"202403007"</f>
        <v>202403007</v>
      </c>
      <c r="E58" s="9" t="n">
        <v>80.5</v>
      </c>
    </row>
    <row r="59" customFormat="false" ht="28" hidden="false" customHeight="true" outlineLevel="0" collapsed="false">
      <c r="A59" s="6" t="n">
        <v>56</v>
      </c>
      <c r="B59" s="6" t="str">
        <f aca="false">"004"</f>
        <v>004</v>
      </c>
      <c r="C59" s="7" t="s">
        <v>9</v>
      </c>
      <c r="D59" s="6" t="str">
        <f aca="false">"202403008"</f>
        <v>202403008</v>
      </c>
      <c r="E59" s="10" t="s">
        <v>8</v>
      </c>
    </row>
    <row r="60" customFormat="false" ht="28" hidden="false" customHeight="true" outlineLevel="0" collapsed="false">
      <c r="A60" s="6" t="n">
        <v>57</v>
      </c>
      <c r="B60" s="6" t="str">
        <f aca="false">"004"</f>
        <v>004</v>
      </c>
      <c r="C60" s="7" t="s">
        <v>9</v>
      </c>
      <c r="D60" s="6" t="str">
        <f aca="false">"202403009"</f>
        <v>202403009</v>
      </c>
      <c r="E60" s="9" t="n">
        <v>65</v>
      </c>
    </row>
    <row r="61" customFormat="false" ht="28" hidden="false" customHeight="true" outlineLevel="0" collapsed="false">
      <c r="A61" s="6" t="n">
        <v>58</v>
      </c>
      <c r="B61" s="6" t="str">
        <f aca="false">"004"</f>
        <v>004</v>
      </c>
      <c r="C61" s="7" t="s">
        <v>9</v>
      </c>
      <c r="D61" s="6" t="str">
        <f aca="false">"202403010"</f>
        <v>202403010</v>
      </c>
      <c r="E61" s="9" t="n">
        <v>75</v>
      </c>
    </row>
    <row r="62" customFormat="false" ht="28" hidden="false" customHeight="true" outlineLevel="0" collapsed="false">
      <c r="A62" s="6" t="n">
        <v>59</v>
      </c>
      <c r="B62" s="6" t="str">
        <f aca="false">"004"</f>
        <v>004</v>
      </c>
      <c r="C62" s="7" t="s">
        <v>9</v>
      </c>
      <c r="D62" s="6" t="str">
        <f aca="false">"202403011"</f>
        <v>202403011</v>
      </c>
      <c r="E62" s="9" t="n">
        <v>80</v>
      </c>
    </row>
    <row r="63" customFormat="false" ht="28" hidden="false" customHeight="true" outlineLevel="0" collapsed="false">
      <c r="A63" s="6" t="n">
        <v>60</v>
      </c>
      <c r="B63" s="6" t="str">
        <f aca="false">"004"</f>
        <v>004</v>
      </c>
      <c r="C63" s="7" t="s">
        <v>9</v>
      </c>
      <c r="D63" s="6" t="str">
        <f aca="false">"202403012"</f>
        <v>202403012</v>
      </c>
      <c r="E63" s="9" t="n">
        <v>67.5</v>
      </c>
    </row>
    <row r="64" customFormat="false" ht="28" hidden="false" customHeight="true" outlineLevel="0" collapsed="false">
      <c r="A64" s="6" t="n">
        <v>61</v>
      </c>
      <c r="B64" s="6" t="str">
        <f aca="false">"004"</f>
        <v>004</v>
      </c>
      <c r="C64" s="7" t="s">
        <v>9</v>
      </c>
      <c r="D64" s="6" t="str">
        <f aca="false">"202403013"</f>
        <v>202403013</v>
      </c>
      <c r="E64" s="9" t="n">
        <v>66.5</v>
      </c>
    </row>
    <row r="65" customFormat="false" ht="28" hidden="false" customHeight="true" outlineLevel="0" collapsed="false">
      <c r="A65" s="6" t="n">
        <v>62</v>
      </c>
      <c r="B65" s="6" t="str">
        <f aca="false">"004"</f>
        <v>004</v>
      </c>
      <c r="C65" s="7" t="s">
        <v>9</v>
      </c>
      <c r="D65" s="6" t="str">
        <f aca="false">"202403014"</f>
        <v>202403014</v>
      </c>
      <c r="E65" s="9" t="n">
        <v>64</v>
      </c>
    </row>
    <row r="66" customFormat="false" ht="28" hidden="false" customHeight="true" outlineLevel="0" collapsed="false">
      <c r="A66" s="6" t="n">
        <v>63</v>
      </c>
      <c r="B66" s="6" t="str">
        <f aca="false">"004"</f>
        <v>004</v>
      </c>
      <c r="C66" s="7" t="s">
        <v>9</v>
      </c>
      <c r="D66" s="6" t="str">
        <f aca="false">"202403015"</f>
        <v>202403015</v>
      </c>
      <c r="E66" s="9" t="n">
        <v>77.5</v>
      </c>
    </row>
    <row r="67" customFormat="false" ht="28" hidden="false" customHeight="true" outlineLevel="0" collapsed="false">
      <c r="A67" s="6" t="n">
        <v>64</v>
      </c>
      <c r="B67" s="6" t="str">
        <f aca="false">"004"</f>
        <v>004</v>
      </c>
      <c r="C67" s="7" t="s">
        <v>9</v>
      </c>
      <c r="D67" s="6" t="str">
        <f aca="false">"202403016"</f>
        <v>202403016</v>
      </c>
      <c r="E67" s="10" t="s">
        <v>8</v>
      </c>
    </row>
    <row r="68" customFormat="false" ht="28" hidden="false" customHeight="true" outlineLevel="0" collapsed="false">
      <c r="A68" s="6" t="n">
        <v>65</v>
      </c>
      <c r="B68" s="6" t="str">
        <f aca="false">"004"</f>
        <v>004</v>
      </c>
      <c r="C68" s="7" t="s">
        <v>9</v>
      </c>
      <c r="D68" s="6" t="str">
        <f aca="false">"202403017"</f>
        <v>202403017</v>
      </c>
      <c r="E68" s="9" t="n">
        <v>71.5</v>
      </c>
    </row>
    <row r="69" customFormat="false" ht="28" hidden="false" customHeight="true" outlineLevel="0" collapsed="false">
      <c r="A69" s="6" t="n">
        <v>66</v>
      </c>
      <c r="B69" s="6" t="str">
        <f aca="false">"004"</f>
        <v>004</v>
      </c>
      <c r="C69" s="7" t="s">
        <v>9</v>
      </c>
      <c r="D69" s="6" t="str">
        <f aca="false">"202403018"</f>
        <v>202403018</v>
      </c>
      <c r="E69" s="10" t="s">
        <v>8</v>
      </c>
    </row>
    <row r="70" customFormat="false" ht="28" hidden="false" customHeight="true" outlineLevel="0" collapsed="false">
      <c r="A70" s="6" t="n">
        <v>67</v>
      </c>
      <c r="B70" s="6" t="str">
        <f aca="false">"004"</f>
        <v>004</v>
      </c>
      <c r="C70" s="7" t="s">
        <v>9</v>
      </c>
      <c r="D70" s="6" t="str">
        <f aca="false">"202403019"</f>
        <v>202403019</v>
      </c>
      <c r="E70" s="9" t="n">
        <v>63.5</v>
      </c>
    </row>
    <row r="71" customFormat="false" ht="28" hidden="false" customHeight="true" outlineLevel="0" collapsed="false">
      <c r="A71" s="6" t="n">
        <v>68</v>
      </c>
      <c r="B71" s="6" t="str">
        <f aca="false">"004"</f>
        <v>004</v>
      </c>
      <c r="C71" s="7" t="s">
        <v>9</v>
      </c>
      <c r="D71" s="6" t="str">
        <f aca="false">"202403020"</f>
        <v>202403020</v>
      </c>
      <c r="E71" s="10" t="s">
        <v>8</v>
      </c>
    </row>
    <row r="72" customFormat="false" ht="28" hidden="false" customHeight="true" outlineLevel="0" collapsed="false">
      <c r="A72" s="6" t="n">
        <v>69</v>
      </c>
      <c r="B72" s="6" t="str">
        <f aca="false">"004"</f>
        <v>004</v>
      </c>
      <c r="C72" s="7" t="s">
        <v>9</v>
      </c>
      <c r="D72" s="6" t="str">
        <f aca="false">"202403021"</f>
        <v>202403021</v>
      </c>
      <c r="E72" s="9" t="n">
        <v>68.5</v>
      </c>
    </row>
    <row r="73" customFormat="false" ht="28" hidden="false" customHeight="true" outlineLevel="0" collapsed="false">
      <c r="A73" s="6" t="n">
        <v>70</v>
      </c>
      <c r="B73" s="6" t="str">
        <f aca="false">"004"</f>
        <v>004</v>
      </c>
      <c r="C73" s="7" t="s">
        <v>9</v>
      </c>
      <c r="D73" s="6" t="str">
        <f aca="false">"202403022"</f>
        <v>202403022</v>
      </c>
      <c r="E73" s="9" t="n">
        <v>78.5</v>
      </c>
    </row>
    <row r="74" customFormat="false" ht="28" hidden="false" customHeight="true" outlineLevel="0" collapsed="false">
      <c r="A74" s="6" t="n">
        <v>71</v>
      </c>
      <c r="B74" s="6" t="str">
        <f aca="false">"004"</f>
        <v>004</v>
      </c>
      <c r="C74" s="7" t="s">
        <v>9</v>
      </c>
      <c r="D74" s="6" t="str">
        <f aca="false">"202403023"</f>
        <v>202403023</v>
      </c>
      <c r="E74" s="9" t="n">
        <v>71.5</v>
      </c>
    </row>
    <row r="75" customFormat="false" ht="28" hidden="false" customHeight="true" outlineLevel="0" collapsed="false">
      <c r="A75" s="6" t="n">
        <v>72</v>
      </c>
      <c r="B75" s="6" t="str">
        <f aca="false">"004"</f>
        <v>004</v>
      </c>
      <c r="C75" s="7" t="s">
        <v>9</v>
      </c>
      <c r="D75" s="6" t="str">
        <f aca="false">"202403024"</f>
        <v>202403024</v>
      </c>
      <c r="E75" s="10" t="s">
        <v>8</v>
      </c>
    </row>
    <row r="76" customFormat="false" ht="28" hidden="false" customHeight="true" outlineLevel="0" collapsed="false">
      <c r="A76" s="6" t="n">
        <v>73</v>
      </c>
      <c r="B76" s="6" t="str">
        <f aca="false">"004"</f>
        <v>004</v>
      </c>
      <c r="C76" s="7" t="s">
        <v>9</v>
      </c>
      <c r="D76" s="6" t="str">
        <f aca="false">"202403025"</f>
        <v>202403025</v>
      </c>
      <c r="E76" s="9" t="n">
        <v>72.5</v>
      </c>
    </row>
    <row r="77" customFormat="false" ht="28" hidden="false" customHeight="true" outlineLevel="0" collapsed="false">
      <c r="A77" s="6" t="n">
        <v>74</v>
      </c>
      <c r="B77" s="6" t="str">
        <f aca="false">"004"</f>
        <v>004</v>
      </c>
      <c r="C77" s="7" t="s">
        <v>9</v>
      </c>
      <c r="D77" s="6" t="str">
        <f aca="false">"202403026"</f>
        <v>202403026</v>
      </c>
      <c r="E77" s="10" t="s">
        <v>8</v>
      </c>
    </row>
    <row r="78" customFormat="false" ht="28" hidden="false" customHeight="true" outlineLevel="0" collapsed="false">
      <c r="A78" s="6" t="n">
        <v>75</v>
      </c>
      <c r="B78" s="6" t="str">
        <f aca="false">"004"</f>
        <v>004</v>
      </c>
      <c r="C78" s="7" t="s">
        <v>9</v>
      </c>
      <c r="D78" s="6" t="str">
        <f aca="false">"202403027"</f>
        <v>202403027</v>
      </c>
      <c r="E78" s="9" t="n">
        <v>76</v>
      </c>
    </row>
    <row r="79" customFormat="false" ht="28" hidden="false" customHeight="true" outlineLevel="0" collapsed="false">
      <c r="A79" s="6" t="n">
        <v>76</v>
      </c>
      <c r="B79" s="6" t="str">
        <f aca="false">"004"</f>
        <v>004</v>
      </c>
      <c r="C79" s="7" t="s">
        <v>9</v>
      </c>
      <c r="D79" s="6" t="str">
        <f aca="false">"202403028"</f>
        <v>202403028</v>
      </c>
      <c r="E79" s="9" t="n">
        <v>79.5</v>
      </c>
    </row>
    <row r="80" customFormat="false" ht="28" hidden="false" customHeight="true" outlineLevel="0" collapsed="false">
      <c r="A80" s="6" t="n">
        <v>77</v>
      </c>
      <c r="B80" s="6" t="str">
        <f aca="false">"004"</f>
        <v>004</v>
      </c>
      <c r="C80" s="7" t="s">
        <v>9</v>
      </c>
      <c r="D80" s="6" t="str">
        <f aca="false">"202403029"</f>
        <v>202403029</v>
      </c>
      <c r="E80" s="10" t="s">
        <v>8</v>
      </c>
    </row>
    <row r="81" customFormat="false" ht="28" hidden="false" customHeight="true" outlineLevel="0" collapsed="false">
      <c r="A81" s="6" t="n">
        <v>78</v>
      </c>
      <c r="B81" s="6" t="str">
        <f aca="false">"004"</f>
        <v>004</v>
      </c>
      <c r="C81" s="7" t="s">
        <v>9</v>
      </c>
      <c r="D81" s="6" t="str">
        <f aca="false">"202403030"</f>
        <v>202403030</v>
      </c>
      <c r="E81" s="10" t="s">
        <v>8</v>
      </c>
    </row>
    <row r="82" customFormat="false" ht="28" hidden="false" customHeight="true" outlineLevel="0" collapsed="false">
      <c r="A82" s="6" t="n">
        <v>79</v>
      </c>
      <c r="B82" s="6" t="str">
        <f aca="false">"004"</f>
        <v>004</v>
      </c>
      <c r="C82" s="7" t="s">
        <v>9</v>
      </c>
      <c r="D82" s="6" t="str">
        <f aca="false">"202403031"</f>
        <v>202403031</v>
      </c>
      <c r="E82" s="9" t="n">
        <v>75</v>
      </c>
    </row>
    <row r="83" customFormat="false" ht="28" hidden="false" customHeight="true" outlineLevel="0" collapsed="false">
      <c r="A83" s="6" t="n">
        <v>80</v>
      </c>
      <c r="B83" s="6" t="str">
        <f aca="false">"004"</f>
        <v>004</v>
      </c>
      <c r="C83" s="7" t="s">
        <v>9</v>
      </c>
      <c r="D83" s="6" t="str">
        <f aca="false">"202404001"</f>
        <v>202404001</v>
      </c>
      <c r="E83" s="9" t="n">
        <v>71.5</v>
      </c>
    </row>
    <row r="84" customFormat="false" ht="28" hidden="false" customHeight="true" outlineLevel="0" collapsed="false">
      <c r="A84" s="6" t="n">
        <v>81</v>
      </c>
      <c r="B84" s="6" t="str">
        <f aca="false">"004"</f>
        <v>004</v>
      </c>
      <c r="C84" s="7" t="s">
        <v>9</v>
      </c>
      <c r="D84" s="6" t="str">
        <f aca="false">"202404002"</f>
        <v>202404002</v>
      </c>
      <c r="E84" s="9" t="n">
        <v>80.5</v>
      </c>
    </row>
    <row r="85" customFormat="false" ht="28" hidden="false" customHeight="true" outlineLevel="0" collapsed="false">
      <c r="A85" s="6" t="n">
        <v>82</v>
      </c>
      <c r="B85" s="6" t="str">
        <f aca="false">"004"</f>
        <v>004</v>
      </c>
      <c r="C85" s="7" t="s">
        <v>9</v>
      </c>
      <c r="D85" s="6" t="str">
        <f aca="false">"202404003"</f>
        <v>202404003</v>
      </c>
      <c r="E85" s="10" t="s">
        <v>8</v>
      </c>
    </row>
    <row r="86" customFormat="false" ht="28" hidden="false" customHeight="true" outlineLevel="0" collapsed="false">
      <c r="A86" s="6" t="n">
        <v>83</v>
      </c>
      <c r="B86" s="6" t="str">
        <f aca="false">"004"</f>
        <v>004</v>
      </c>
      <c r="C86" s="7" t="s">
        <v>9</v>
      </c>
      <c r="D86" s="6" t="str">
        <f aca="false">"202404004"</f>
        <v>202404004</v>
      </c>
      <c r="E86" s="9" t="n">
        <v>83</v>
      </c>
    </row>
    <row r="87" customFormat="false" ht="28" hidden="false" customHeight="true" outlineLevel="0" collapsed="false">
      <c r="A87" s="6" t="n">
        <v>84</v>
      </c>
      <c r="B87" s="6" t="str">
        <f aca="false">"004"</f>
        <v>004</v>
      </c>
      <c r="C87" s="7" t="s">
        <v>9</v>
      </c>
      <c r="D87" s="6" t="str">
        <f aca="false">"202404005"</f>
        <v>202404005</v>
      </c>
      <c r="E87" s="10" t="s">
        <v>8</v>
      </c>
    </row>
    <row r="88" customFormat="false" ht="28" hidden="false" customHeight="true" outlineLevel="0" collapsed="false">
      <c r="A88" s="6" t="n">
        <v>85</v>
      </c>
      <c r="B88" s="6" t="str">
        <f aca="false">"004"</f>
        <v>004</v>
      </c>
      <c r="C88" s="7" t="s">
        <v>9</v>
      </c>
      <c r="D88" s="6" t="str">
        <f aca="false">"202404006"</f>
        <v>202404006</v>
      </c>
      <c r="E88" s="9" t="n">
        <v>70.5</v>
      </c>
    </row>
    <row r="89" customFormat="false" ht="28" hidden="false" customHeight="true" outlineLevel="0" collapsed="false">
      <c r="A89" s="6" t="n">
        <v>86</v>
      </c>
      <c r="B89" s="6" t="str">
        <f aca="false">"004"</f>
        <v>004</v>
      </c>
      <c r="C89" s="7" t="s">
        <v>9</v>
      </c>
      <c r="D89" s="6" t="str">
        <f aca="false">"202404007"</f>
        <v>202404007</v>
      </c>
      <c r="E89" s="9" t="n">
        <v>66.5</v>
      </c>
    </row>
    <row r="90" customFormat="false" ht="28" hidden="false" customHeight="true" outlineLevel="0" collapsed="false">
      <c r="A90" s="6" t="n">
        <v>87</v>
      </c>
      <c r="B90" s="6" t="str">
        <f aca="false">"004"</f>
        <v>004</v>
      </c>
      <c r="C90" s="7" t="s">
        <v>9</v>
      </c>
      <c r="D90" s="6" t="str">
        <f aca="false">"202404008"</f>
        <v>202404008</v>
      </c>
      <c r="E90" s="9" t="n">
        <v>75</v>
      </c>
    </row>
    <row r="91" customFormat="false" ht="28" hidden="false" customHeight="true" outlineLevel="0" collapsed="false">
      <c r="A91" s="6" t="n">
        <v>88</v>
      </c>
      <c r="B91" s="6" t="str">
        <f aca="false">"004"</f>
        <v>004</v>
      </c>
      <c r="C91" s="7" t="s">
        <v>9</v>
      </c>
      <c r="D91" s="6" t="str">
        <f aca="false">"202404009"</f>
        <v>202404009</v>
      </c>
      <c r="E91" s="9" t="n">
        <v>78</v>
      </c>
    </row>
    <row r="92" customFormat="false" ht="28" hidden="false" customHeight="true" outlineLevel="0" collapsed="false">
      <c r="A92" s="6" t="n">
        <v>89</v>
      </c>
      <c r="B92" s="6" t="str">
        <f aca="false">"004"</f>
        <v>004</v>
      </c>
      <c r="C92" s="7" t="s">
        <v>9</v>
      </c>
      <c r="D92" s="6" t="str">
        <f aca="false">"202404010"</f>
        <v>202404010</v>
      </c>
      <c r="E92" s="9" t="n">
        <v>70</v>
      </c>
    </row>
    <row r="93" customFormat="false" ht="28" hidden="false" customHeight="true" outlineLevel="0" collapsed="false">
      <c r="A93" s="6" t="n">
        <v>90</v>
      </c>
      <c r="B93" s="6" t="str">
        <f aca="false">"004"</f>
        <v>004</v>
      </c>
      <c r="C93" s="7" t="s">
        <v>9</v>
      </c>
      <c r="D93" s="6" t="str">
        <f aca="false">"202404011"</f>
        <v>202404011</v>
      </c>
      <c r="E93" s="9" t="n">
        <v>79.5</v>
      </c>
    </row>
    <row r="94" customFormat="false" ht="28" hidden="false" customHeight="true" outlineLevel="0" collapsed="false">
      <c r="A94" s="6" t="n">
        <v>91</v>
      </c>
      <c r="B94" s="6" t="str">
        <f aca="false">"005"</f>
        <v>005</v>
      </c>
      <c r="C94" s="7" t="s">
        <v>10</v>
      </c>
      <c r="D94" s="6" t="str">
        <f aca="false">"202404012"</f>
        <v>202404012</v>
      </c>
      <c r="E94" s="9" t="n">
        <v>80</v>
      </c>
    </row>
    <row r="95" customFormat="false" ht="28" hidden="false" customHeight="true" outlineLevel="0" collapsed="false">
      <c r="A95" s="6" t="n">
        <v>92</v>
      </c>
      <c r="B95" s="6" t="str">
        <f aca="false">"005"</f>
        <v>005</v>
      </c>
      <c r="C95" s="7" t="s">
        <v>10</v>
      </c>
      <c r="D95" s="6" t="str">
        <f aca="false">"202404013"</f>
        <v>202404013</v>
      </c>
      <c r="E95" s="9" t="n">
        <v>72</v>
      </c>
    </row>
    <row r="96" customFormat="false" ht="28" hidden="false" customHeight="true" outlineLevel="0" collapsed="false">
      <c r="A96" s="6" t="n">
        <v>93</v>
      </c>
      <c r="B96" s="6" t="str">
        <f aca="false">"005"</f>
        <v>005</v>
      </c>
      <c r="C96" s="7" t="s">
        <v>10</v>
      </c>
      <c r="D96" s="6" t="str">
        <f aca="false">"202404014"</f>
        <v>202404014</v>
      </c>
      <c r="E96" s="9" t="n">
        <v>70</v>
      </c>
    </row>
    <row r="97" customFormat="false" ht="28" hidden="false" customHeight="true" outlineLevel="0" collapsed="false">
      <c r="A97" s="6" t="n">
        <v>94</v>
      </c>
      <c r="B97" s="6" t="str">
        <f aca="false">"005"</f>
        <v>005</v>
      </c>
      <c r="C97" s="7" t="s">
        <v>10</v>
      </c>
      <c r="D97" s="6" t="str">
        <f aca="false">"202404015"</f>
        <v>202404015</v>
      </c>
      <c r="E97" s="9" t="n">
        <v>83.5</v>
      </c>
    </row>
    <row r="98" customFormat="false" ht="28" hidden="false" customHeight="true" outlineLevel="0" collapsed="false">
      <c r="A98" s="6" t="n">
        <v>95</v>
      </c>
      <c r="B98" s="6" t="str">
        <f aca="false">"005"</f>
        <v>005</v>
      </c>
      <c r="C98" s="7" t="s">
        <v>10</v>
      </c>
      <c r="D98" s="6" t="str">
        <f aca="false">"202404016"</f>
        <v>202404016</v>
      </c>
      <c r="E98" s="9" t="n">
        <v>84.5</v>
      </c>
    </row>
    <row r="99" customFormat="false" ht="28" hidden="false" customHeight="true" outlineLevel="0" collapsed="false">
      <c r="A99" s="6" t="n">
        <v>96</v>
      </c>
      <c r="B99" s="6" t="str">
        <f aca="false">"005"</f>
        <v>005</v>
      </c>
      <c r="C99" s="7" t="s">
        <v>10</v>
      </c>
      <c r="D99" s="6" t="str">
        <f aca="false">"202404017"</f>
        <v>202404017</v>
      </c>
      <c r="E99" s="10" t="s">
        <v>8</v>
      </c>
    </row>
    <row r="100" customFormat="false" ht="28" hidden="false" customHeight="true" outlineLevel="0" collapsed="false">
      <c r="A100" s="6" t="n">
        <v>97</v>
      </c>
      <c r="B100" s="6" t="str">
        <f aca="false">"005"</f>
        <v>005</v>
      </c>
      <c r="C100" s="7" t="s">
        <v>10</v>
      </c>
      <c r="D100" s="6" t="str">
        <f aca="false">"202404018"</f>
        <v>202404018</v>
      </c>
      <c r="E100" s="9" t="n">
        <v>67.5</v>
      </c>
    </row>
    <row r="101" customFormat="false" ht="28" hidden="false" customHeight="true" outlineLevel="0" collapsed="false">
      <c r="A101" s="6" t="n">
        <v>98</v>
      </c>
      <c r="B101" s="6" t="str">
        <f aca="false">"005"</f>
        <v>005</v>
      </c>
      <c r="C101" s="7" t="s">
        <v>10</v>
      </c>
      <c r="D101" s="6" t="str">
        <f aca="false">"202404019"</f>
        <v>202404019</v>
      </c>
      <c r="E101" s="9" t="n">
        <v>65</v>
      </c>
    </row>
    <row r="102" customFormat="false" ht="28" hidden="false" customHeight="true" outlineLevel="0" collapsed="false">
      <c r="A102" s="6" t="n">
        <v>99</v>
      </c>
      <c r="B102" s="6" t="str">
        <f aca="false">"005"</f>
        <v>005</v>
      </c>
      <c r="C102" s="7" t="s">
        <v>10</v>
      </c>
      <c r="D102" s="6" t="str">
        <f aca="false">"202404020"</f>
        <v>202404020</v>
      </c>
      <c r="E102" s="9" t="n">
        <v>76</v>
      </c>
    </row>
    <row r="103" customFormat="false" ht="28" hidden="false" customHeight="true" outlineLevel="0" collapsed="false">
      <c r="A103" s="6" t="n">
        <v>100</v>
      </c>
      <c r="B103" s="6" t="str">
        <f aca="false">"005"</f>
        <v>005</v>
      </c>
      <c r="C103" s="7" t="s">
        <v>10</v>
      </c>
      <c r="D103" s="6" t="str">
        <f aca="false">"202404021"</f>
        <v>202404021</v>
      </c>
      <c r="E103" s="9" t="n">
        <v>77.5</v>
      </c>
    </row>
    <row r="104" customFormat="false" ht="28" hidden="false" customHeight="true" outlineLevel="0" collapsed="false">
      <c r="A104" s="6" t="n">
        <v>101</v>
      </c>
      <c r="B104" s="6" t="str">
        <f aca="false">"005"</f>
        <v>005</v>
      </c>
      <c r="C104" s="7" t="s">
        <v>10</v>
      </c>
      <c r="D104" s="6" t="str">
        <f aca="false">"202404022"</f>
        <v>202404022</v>
      </c>
      <c r="E104" s="9" t="n">
        <v>67.5</v>
      </c>
    </row>
    <row r="105" customFormat="false" ht="28" hidden="false" customHeight="true" outlineLevel="0" collapsed="false">
      <c r="A105" s="6" t="n">
        <v>102</v>
      </c>
      <c r="B105" s="6" t="str">
        <f aca="false">"005"</f>
        <v>005</v>
      </c>
      <c r="C105" s="7" t="s">
        <v>10</v>
      </c>
      <c r="D105" s="6" t="str">
        <f aca="false">"202404023"</f>
        <v>202404023</v>
      </c>
      <c r="E105" s="9" t="n">
        <v>70.5</v>
      </c>
    </row>
    <row r="106" customFormat="false" ht="28" hidden="false" customHeight="true" outlineLevel="0" collapsed="false">
      <c r="A106" s="6" t="n">
        <v>103</v>
      </c>
      <c r="B106" s="6" t="str">
        <f aca="false">"005"</f>
        <v>005</v>
      </c>
      <c r="C106" s="7" t="s">
        <v>10</v>
      </c>
      <c r="D106" s="6" t="str">
        <f aca="false">"202404024"</f>
        <v>202404024</v>
      </c>
      <c r="E106" s="9" t="n">
        <v>78</v>
      </c>
    </row>
    <row r="107" customFormat="false" ht="28" hidden="false" customHeight="true" outlineLevel="0" collapsed="false">
      <c r="A107" s="6" t="n">
        <v>104</v>
      </c>
      <c r="B107" s="6" t="str">
        <f aca="false">"005"</f>
        <v>005</v>
      </c>
      <c r="C107" s="7" t="s">
        <v>10</v>
      </c>
      <c r="D107" s="6" t="str">
        <f aca="false">"202404025"</f>
        <v>202404025</v>
      </c>
      <c r="E107" s="9" t="n">
        <v>67.5</v>
      </c>
    </row>
    <row r="108" customFormat="false" ht="28" hidden="false" customHeight="true" outlineLevel="0" collapsed="false">
      <c r="A108" s="6" t="n">
        <v>105</v>
      </c>
      <c r="B108" s="6" t="str">
        <f aca="false">"005"</f>
        <v>005</v>
      </c>
      <c r="C108" s="7" t="s">
        <v>10</v>
      </c>
      <c r="D108" s="6" t="str">
        <f aca="false">"202404026"</f>
        <v>202404026</v>
      </c>
      <c r="E108" s="9" t="n">
        <v>63</v>
      </c>
    </row>
    <row r="109" customFormat="false" ht="28" hidden="false" customHeight="true" outlineLevel="0" collapsed="false">
      <c r="A109" s="6" t="n">
        <v>106</v>
      </c>
      <c r="B109" s="6" t="str">
        <f aca="false">"005"</f>
        <v>005</v>
      </c>
      <c r="C109" s="7" t="s">
        <v>10</v>
      </c>
      <c r="D109" s="6" t="str">
        <f aca="false">"202404027"</f>
        <v>202404027</v>
      </c>
      <c r="E109" s="9" t="n">
        <v>79</v>
      </c>
    </row>
    <row r="110" customFormat="false" ht="28" hidden="false" customHeight="true" outlineLevel="0" collapsed="false">
      <c r="A110" s="6" t="n">
        <v>107</v>
      </c>
      <c r="B110" s="6" t="str">
        <f aca="false">"005"</f>
        <v>005</v>
      </c>
      <c r="C110" s="7" t="s">
        <v>10</v>
      </c>
      <c r="D110" s="6" t="str">
        <f aca="false">"202404028"</f>
        <v>202404028</v>
      </c>
      <c r="E110" s="9" t="n">
        <v>71.5</v>
      </c>
    </row>
    <row r="111" customFormat="false" ht="28" hidden="false" customHeight="true" outlineLevel="0" collapsed="false">
      <c r="A111" s="6" t="n">
        <v>108</v>
      </c>
      <c r="B111" s="6" t="str">
        <f aca="false">"005"</f>
        <v>005</v>
      </c>
      <c r="C111" s="7" t="s">
        <v>10</v>
      </c>
      <c r="D111" s="6" t="str">
        <f aca="false">"202404029"</f>
        <v>202404029</v>
      </c>
      <c r="E111" s="9" t="n">
        <v>69</v>
      </c>
    </row>
    <row r="112" customFormat="false" ht="28" hidden="false" customHeight="true" outlineLevel="0" collapsed="false">
      <c r="A112" s="6" t="n">
        <v>109</v>
      </c>
      <c r="B112" s="6" t="str">
        <f aca="false">"005"</f>
        <v>005</v>
      </c>
      <c r="C112" s="7" t="s">
        <v>10</v>
      </c>
      <c r="D112" s="6" t="str">
        <f aca="false">"202404030"</f>
        <v>202404030</v>
      </c>
      <c r="E112" s="10" t="s">
        <v>8</v>
      </c>
    </row>
    <row r="113" customFormat="false" ht="28" hidden="false" customHeight="true" outlineLevel="0" collapsed="false">
      <c r="A113" s="6" t="n">
        <v>110</v>
      </c>
      <c r="B113" s="6" t="str">
        <f aca="false">"005"</f>
        <v>005</v>
      </c>
      <c r="C113" s="7" t="s">
        <v>10</v>
      </c>
      <c r="D113" s="6" t="str">
        <f aca="false">"202404031"</f>
        <v>202404031</v>
      </c>
      <c r="E113" s="9" t="n">
        <v>79</v>
      </c>
    </row>
    <row r="114" customFormat="false" ht="28" hidden="false" customHeight="true" outlineLevel="0" collapsed="false">
      <c r="A114" s="6" t="n">
        <v>111</v>
      </c>
      <c r="B114" s="6" t="str">
        <f aca="false">"005"</f>
        <v>005</v>
      </c>
      <c r="C114" s="7" t="s">
        <v>10</v>
      </c>
      <c r="D114" s="6" t="str">
        <f aca="false">"202405001"</f>
        <v>202405001</v>
      </c>
      <c r="E114" s="10" t="s">
        <v>8</v>
      </c>
    </row>
    <row r="115" customFormat="false" ht="28" hidden="false" customHeight="true" outlineLevel="0" collapsed="false">
      <c r="A115" s="6" t="n">
        <v>112</v>
      </c>
      <c r="B115" s="6" t="str">
        <f aca="false">"005"</f>
        <v>005</v>
      </c>
      <c r="C115" s="7" t="s">
        <v>10</v>
      </c>
      <c r="D115" s="6" t="str">
        <f aca="false">"202405002"</f>
        <v>202405002</v>
      </c>
      <c r="E115" s="9" t="n">
        <v>69</v>
      </c>
    </row>
    <row r="116" customFormat="false" ht="28" hidden="false" customHeight="true" outlineLevel="0" collapsed="false">
      <c r="A116" s="6" t="n">
        <v>113</v>
      </c>
      <c r="B116" s="6" t="str">
        <f aca="false">"005"</f>
        <v>005</v>
      </c>
      <c r="C116" s="7" t="s">
        <v>10</v>
      </c>
      <c r="D116" s="6" t="str">
        <f aca="false">"202405003"</f>
        <v>202405003</v>
      </c>
      <c r="E116" s="9" t="n">
        <v>70.5</v>
      </c>
    </row>
    <row r="117" customFormat="false" ht="28" hidden="false" customHeight="true" outlineLevel="0" collapsed="false">
      <c r="A117" s="6" t="n">
        <v>114</v>
      </c>
      <c r="B117" s="6" t="str">
        <f aca="false">"006"</f>
        <v>006</v>
      </c>
      <c r="C117" s="7" t="s">
        <v>11</v>
      </c>
      <c r="D117" s="6" t="str">
        <f aca="false">"202405004"</f>
        <v>202405004</v>
      </c>
      <c r="E117" s="10" t="s">
        <v>8</v>
      </c>
    </row>
    <row r="118" customFormat="false" ht="28" hidden="false" customHeight="true" outlineLevel="0" collapsed="false">
      <c r="A118" s="6" t="n">
        <v>115</v>
      </c>
      <c r="B118" s="6" t="str">
        <f aca="false">"006"</f>
        <v>006</v>
      </c>
      <c r="C118" s="7" t="s">
        <v>11</v>
      </c>
      <c r="D118" s="6" t="str">
        <f aca="false">"202405005"</f>
        <v>202405005</v>
      </c>
      <c r="E118" s="9" t="n">
        <v>72.5</v>
      </c>
    </row>
    <row r="119" customFormat="false" ht="28" hidden="false" customHeight="true" outlineLevel="0" collapsed="false">
      <c r="A119" s="6" t="n">
        <v>116</v>
      </c>
      <c r="B119" s="6" t="str">
        <f aca="false">"006"</f>
        <v>006</v>
      </c>
      <c r="C119" s="7" t="s">
        <v>11</v>
      </c>
      <c r="D119" s="6" t="str">
        <f aca="false">"202405006"</f>
        <v>202405006</v>
      </c>
      <c r="E119" s="10" t="s">
        <v>8</v>
      </c>
    </row>
    <row r="120" customFormat="false" ht="28" hidden="false" customHeight="true" outlineLevel="0" collapsed="false">
      <c r="A120" s="6" t="n">
        <v>117</v>
      </c>
      <c r="B120" s="6" t="str">
        <f aca="false">"006"</f>
        <v>006</v>
      </c>
      <c r="C120" s="7" t="s">
        <v>11</v>
      </c>
      <c r="D120" s="6" t="str">
        <f aca="false">"202405007"</f>
        <v>202405007</v>
      </c>
      <c r="E120" s="9" t="n">
        <v>77</v>
      </c>
    </row>
    <row r="121" customFormat="false" ht="28" hidden="false" customHeight="true" outlineLevel="0" collapsed="false">
      <c r="A121" s="6" t="n">
        <v>118</v>
      </c>
      <c r="B121" s="6" t="str">
        <f aca="false">"006"</f>
        <v>006</v>
      </c>
      <c r="C121" s="7" t="s">
        <v>11</v>
      </c>
      <c r="D121" s="6" t="str">
        <f aca="false">"202405008"</f>
        <v>202405008</v>
      </c>
      <c r="E121" s="9" t="n">
        <v>73</v>
      </c>
    </row>
    <row r="122" customFormat="false" ht="28" hidden="false" customHeight="true" outlineLevel="0" collapsed="false">
      <c r="A122" s="6" t="n">
        <v>119</v>
      </c>
      <c r="B122" s="6" t="str">
        <f aca="false">"006"</f>
        <v>006</v>
      </c>
      <c r="C122" s="7" t="s">
        <v>11</v>
      </c>
      <c r="D122" s="6" t="str">
        <f aca="false">"202405009"</f>
        <v>202405009</v>
      </c>
      <c r="E122" s="10" t="s">
        <v>8</v>
      </c>
    </row>
    <row r="123" customFormat="false" ht="28" hidden="false" customHeight="true" outlineLevel="0" collapsed="false">
      <c r="A123" s="6" t="n">
        <v>120</v>
      </c>
      <c r="B123" s="6" t="str">
        <f aca="false">"006"</f>
        <v>006</v>
      </c>
      <c r="C123" s="7" t="s">
        <v>11</v>
      </c>
      <c r="D123" s="6" t="str">
        <f aca="false">"202405010"</f>
        <v>202405010</v>
      </c>
      <c r="E123" s="9" t="n">
        <v>76</v>
      </c>
    </row>
    <row r="124" customFormat="false" ht="28" hidden="false" customHeight="true" outlineLevel="0" collapsed="false">
      <c r="A124" s="6" t="n">
        <v>121</v>
      </c>
      <c r="B124" s="6" t="str">
        <f aca="false">"006"</f>
        <v>006</v>
      </c>
      <c r="C124" s="7" t="s">
        <v>11</v>
      </c>
      <c r="D124" s="6" t="str">
        <f aca="false">"202405011"</f>
        <v>202405011</v>
      </c>
      <c r="E124" s="9" t="n">
        <v>83.5</v>
      </c>
    </row>
    <row r="125" customFormat="false" ht="28" hidden="false" customHeight="true" outlineLevel="0" collapsed="false">
      <c r="A125" s="6" t="n">
        <v>122</v>
      </c>
      <c r="B125" s="6" t="str">
        <f aca="false">"006"</f>
        <v>006</v>
      </c>
      <c r="C125" s="7" t="s">
        <v>11</v>
      </c>
      <c r="D125" s="6" t="str">
        <f aca="false">"202405012"</f>
        <v>202405012</v>
      </c>
      <c r="E125" s="10" t="s">
        <v>8</v>
      </c>
    </row>
    <row r="126" customFormat="false" ht="28" hidden="false" customHeight="true" outlineLevel="0" collapsed="false">
      <c r="A126" s="6" t="n">
        <v>123</v>
      </c>
      <c r="B126" s="6" t="str">
        <f aca="false">"006"</f>
        <v>006</v>
      </c>
      <c r="C126" s="7" t="s">
        <v>11</v>
      </c>
      <c r="D126" s="6" t="str">
        <f aca="false">"202405013"</f>
        <v>202405013</v>
      </c>
      <c r="E126" s="9" t="n">
        <v>76.5</v>
      </c>
    </row>
    <row r="127" customFormat="false" ht="28" hidden="false" customHeight="true" outlineLevel="0" collapsed="false">
      <c r="A127" s="6" t="n">
        <v>124</v>
      </c>
      <c r="B127" s="6" t="str">
        <f aca="false">"007"</f>
        <v>007</v>
      </c>
      <c r="C127" s="7" t="s">
        <v>12</v>
      </c>
      <c r="D127" s="6" t="str">
        <f aca="false">"202405014"</f>
        <v>202405014</v>
      </c>
      <c r="E127" s="9" t="n">
        <v>68</v>
      </c>
    </row>
    <row r="128" customFormat="false" ht="28" hidden="false" customHeight="true" outlineLevel="0" collapsed="false">
      <c r="A128" s="6" t="n">
        <v>125</v>
      </c>
      <c r="B128" s="6" t="str">
        <f aca="false">"007"</f>
        <v>007</v>
      </c>
      <c r="C128" s="7" t="s">
        <v>12</v>
      </c>
      <c r="D128" s="6" t="str">
        <f aca="false">"202405015"</f>
        <v>202405015</v>
      </c>
      <c r="E128" s="9" t="n">
        <v>75</v>
      </c>
    </row>
    <row r="129" customFormat="false" ht="28" hidden="false" customHeight="true" outlineLevel="0" collapsed="false">
      <c r="A129" s="6" t="n">
        <v>126</v>
      </c>
      <c r="B129" s="6" t="str">
        <f aca="false">"007"</f>
        <v>007</v>
      </c>
      <c r="C129" s="7" t="s">
        <v>12</v>
      </c>
      <c r="D129" s="6" t="str">
        <f aca="false">"202405016"</f>
        <v>202405016</v>
      </c>
      <c r="E129" s="10" t="s">
        <v>8</v>
      </c>
    </row>
    <row r="130" customFormat="false" ht="28" hidden="false" customHeight="true" outlineLevel="0" collapsed="false">
      <c r="A130" s="6" t="n">
        <v>127</v>
      </c>
      <c r="B130" s="6" t="str">
        <f aca="false">"007"</f>
        <v>007</v>
      </c>
      <c r="C130" s="7" t="s">
        <v>12</v>
      </c>
      <c r="D130" s="6" t="str">
        <f aca="false">"202405017"</f>
        <v>202405017</v>
      </c>
      <c r="E130" s="9" t="n">
        <v>86.5</v>
      </c>
    </row>
    <row r="131" customFormat="false" ht="28" hidden="false" customHeight="true" outlineLevel="0" collapsed="false">
      <c r="A131" s="6" t="n">
        <v>128</v>
      </c>
      <c r="B131" s="6" t="str">
        <f aca="false">"007"</f>
        <v>007</v>
      </c>
      <c r="C131" s="7" t="s">
        <v>12</v>
      </c>
      <c r="D131" s="6" t="str">
        <f aca="false">"202405018"</f>
        <v>202405018</v>
      </c>
      <c r="E131" s="9" t="n">
        <v>81</v>
      </c>
    </row>
    <row r="132" customFormat="false" ht="28" hidden="false" customHeight="true" outlineLevel="0" collapsed="false">
      <c r="A132" s="6" t="n">
        <v>129</v>
      </c>
      <c r="B132" s="6" t="str">
        <f aca="false">"007"</f>
        <v>007</v>
      </c>
      <c r="C132" s="7" t="s">
        <v>12</v>
      </c>
      <c r="D132" s="6" t="str">
        <f aca="false">"202405019"</f>
        <v>202405019</v>
      </c>
      <c r="E132" s="9" t="n">
        <v>74</v>
      </c>
    </row>
    <row r="133" customFormat="false" ht="28" hidden="false" customHeight="true" outlineLevel="0" collapsed="false">
      <c r="A133" s="6" t="n">
        <v>130</v>
      </c>
      <c r="B133" s="6" t="str">
        <f aca="false">"007"</f>
        <v>007</v>
      </c>
      <c r="C133" s="7" t="s">
        <v>12</v>
      </c>
      <c r="D133" s="6" t="str">
        <f aca="false">"202405020"</f>
        <v>202405020</v>
      </c>
      <c r="E133" s="9" t="n">
        <v>85</v>
      </c>
    </row>
    <row r="134" customFormat="false" ht="28" hidden="false" customHeight="true" outlineLevel="0" collapsed="false">
      <c r="A134" s="6" t="n">
        <v>131</v>
      </c>
      <c r="B134" s="6" t="str">
        <f aca="false">"007"</f>
        <v>007</v>
      </c>
      <c r="C134" s="7" t="s">
        <v>12</v>
      </c>
      <c r="D134" s="6" t="str">
        <f aca="false">"202405021"</f>
        <v>202405021</v>
      </c>
      <c r="E134" s="9" t="n">
        <v>81.5</v>
      </c>
    </row>
    <row r="135" customFormat="false" ht="28" hidden="false" customHeight="true" outlineLevel="0" collapsed="false">
      <c r="A135" s="6" t="n">
        <v>132</v>
      </c>
      <c r="B135" s="6" t="str">
        <f aca="false">"007"</f>
        <v>007</v>
      </c>
      <c r="C135" s="7" t="s">
        <v>12</v>
      </c>
      <c r="D135" s="6" t="str">
        <f aca="false">"202405022"</f>
        <v>202405022</v>
      </c>
      <c r="E135" s="10" t="s">
        <v>8</v>
      </c>
    </row>
    <row r="136" customFormat="false" ht="28" hidden="false" customHeight="true" outlineLevel="0" collapsed="false">
      <c r="A136" s="6" t="n">
        <v>133</v>
      </c>
      <c r="B136" s="6" t="str">
        <f aca="false">"007"</f>
        <v>007</v>
      </c>
      <c r="C136" s="7" t="s">
        <v>12</v>
      </c>
      <c r="D136" s="6" t="str">
        <f aca="false">"202405023"</f>
        <v>202405023</v>
      </c>
      <c r="E136" s="9" t="n">
        <v>72</v>
      </c>
    </row>
    <row r="137" customFormat="false" ht="28" hidden="false" customHeight="true" outlineLevel="0" collapsed="false">
      <c r="A137" s="6" t="n">
        <v>134</v>
      </c>
      <c r="B137" s="6" t="str">
        <f aca="false">"007"</f>
        <v>007</v>
      </c>
      <c r="C137" s="7" t="s">
        <v>12</v>
      </c>
      <c r="D137" s="6" t="str">
        <f aca="false">"202405024"</f>
        <v>202405024</v>
      </c>
      <c r="E137" s="9" t="n">
        <v>79.5</v>
      </c>
    </row>
    <row r="138" customFormat="false" ht="28" hidden="false" customHeight="true" outlineLevel="0" collapsed="false">
      <c r="A138" s="6" t="n">
        <v>135</v>
      </c>
      <c r="B138" s="6" t="str">
        <f aca="false">"007"</f>
        <v>007</v>
      </c>
      <c r="C138" s="7" t="s">
        <v>12</v>
      </c>
      <c r="D138" s="6" t="str">
        <f aca="false">"202405025"</f>
        <v>202405025</v>
      </c>
      <c r="E138" s="9" t="n">
        <v>69.5</v>
      </c>
    </row>
    <row r="139" customFormat="false" ht="28" hidden="false" customHeight="true" outlineLevel="0" collapsed="false">
      <c r="A139" s="6" t="n">
        <v>136</v>
      </c>
      <c r="B139" s="6" t="str">
        <f aca="false">"007"</f>
        <v>007</v>
      </c>
      <c r="C139" s="7" t="s">
        <v>12</v>
      </c>
      <c r="D139" s="6" t="str">
        <f aca="false">"202405026"</f>
        <v>202405026</v>
      </c>
      <c r="E139" s="9" t="n">
        <v>76.5</v>
      </c>
    </row>
    <row r="140" customFormat="false" ht="28" hidden="false" customHeight="true" outlineLevel="0" collapsed="false">
      <c r="A140" s="6" t="n">
        <v>137</v>
      </c>
      <c r="B140" s="6" t="str">
        <f aca="false">"008"</f>
        <v>008</v>
      </c>
      <c r="C140" s="7" t="s">
        <v>13</v>
      </c>
      <c r="D140" s="6" t="str">
        <f aca="false">"202405027"</f>
        <v>202405027</v>
      </c>
      <c r="E140" s="10" t="s">
        <v>8</v>
      </c>
    </row>
    <row r="141" customFormat="false" ht="28" hidden="false" customHeight="true" outlineLevel="0" collapsed="false">
      <c r="A141" s="6" t="n">
        <v>138</v>
      </c>
      <c r="B141" s="6" t="str">
        <f aca="false">"008"</f>
        <v>008</v>
      </c>
      <c r="C141" s="7" t="s">
        <v>13</v>
      </c>
      <c r="D141" s="6" t="str">
        <f aca="false">"202405028"</f>
        <v>202405028</v>
      </c>
      <c r="E141" s="10" t="s">
        <v>8</v>
      </c>
    </row>
    <row r="142" customFormat="false" ht="28" hidden="false" customHeight="true" outlineLevel="0" collapsed="false">
      <c r="A142" s="6" t="n">
        <v>139</v>
      </c>
      <c r="B142" s="6" t="str">
        <f aca="false">"008"</f>
        <v>008</v>
      </c>
      <c r="C142" s="7" t="s">
        <v>13</v>
      </c>
      <c r="D142" s="6" t="str">
        <f aca="false">"202405029"</f>
        <v>202405029</v>
      </c>
      <c r="E142" s="9" t="n">
        <v>68</v>
      </c>
    </row>
    <row r="143" customFormat="false" ht="28" hidden="false" customHeight="true" outlineLevel="0" collapsed="false">
      <c r="A143" s="6" t="n">
        <v>140</v>
      </c>
      <c r="B143" s="6" t="str">
        <f aca="false">"008"</f>
        <v>008</v>
      </c>
      <c r="C143" s="7" t="s">
        <v>13</v>
      </c>
      <c r="D143" s="6" t="str">
        <f aca="false">"202405030"</f>
        <v>202405030</v>
      </c>
      <c r="E143" s="9" t="n">
        <v>75</v>
      </c>
    </row>
    <row r="144" customFormat="false" ht="28" hidden="false" customHeight="true" outlineLevel="0" collapsed="false">
      <c r="A144" s="6" t="n">
        <v>141</v>
      </c>
      <c r="B144" s="6" t="str">
        <f aca="false">"008"</f>
        <v>008</v>
      </c>
      <c r="C144" s="7" t="s">
        <v>13</v>
      </c>
      <c r="D144" s="6" t="str">
        <f aca="false">"202405031"</f>
        <v>202405031</v>
      </c>
      <c r="E144" s="8" t="n">
        <v>66</v>
      </c>
    </row>
    <row r="145" customFormat="false" ht="28" hidden="false" customHeight="true" outlineLevel="0" collapsed="false">
      <c r="A145" s="6" t="n">
        <v>142</v>
      </c>
      <c r="B145" s="6" t="str">
        <f aca="false">"008"</f>
        <v>008</v>
      </c>
      <c r="C145" s="7" t="s">
        <v>13</v>
      </c>
      <c r="D145" s="6" t="str">
        <f aca="false">"202406001"</f>
        <v>202406001</v>
      </c>
      <c r="E145" s="11" t="n">
        <v>76</v>
      </c>
    </row>
    <row r="146" customFormat="false" ht="28" hidden="false" customHeight="true" outlineLevel="0" collapsed="false">
      <c r="A146" s="6" t="n">
        <v>143</v>
      </c>
      <c r="B146" s="6" t="str">
        <f aca="false">"008"</f>
        <v>008</v>
      </c>
      <c r="C146" s="7" t="s">
        <v>13</v>
      </c>
      <c r="D146" s="6" t="str">
        <f aca="false">"202406002"</f>
        <v>202406002</v>
      </c>
      <c r="E146" s="11" t="n">
        <v>78.5</v>
      </c>
    </row>
    <row r="147" customFormat="false" ht="28" hidden="false" customHeight="true" outlineLevel="0" collapsed="false">
      <c r="A147" s="6" t="n">
        <v>144</v>
      </c>
      <c r="B147" s="6" t="str">
        <f aca="false">"008"</f>
        <v>008</v>
      </c>
      <c r="C147" s="7" t="s">
        <v>13</v>
      </c>
      <c r="D147" s="6" t="str">
        <f aca="false">"202406003"</f>
        <v>202406003</v>
      </c>
      <c r="E147" s="12" t="s">
        <v>8</v>
      </c>
    </row>
    <row r="148" customFormat="false" ht="28" hidden="false" customHeight="true" outlineLevel="0" collapsed="false">
      <c r="A148" s="6" t="n">
        <v>145</v>
      </c>
      <c r="B148" s="6" t="str">
        <f aca="false">"008"</f>
        <v>008</v>
      </c>
      <c r="C148" s="7" t="s">
        <v>13</v>
      </c>
      <c r="D148" s="6" t="str">
        <f aca="false">"202406004"</f>
        <v>202406004</v>
      </c>
      <c r="E148" s="11" t="n">
        <v>79</v>
      </c>
    </row>
    <row r="149" customFormat="false" ht="28" hidden="false" customHeight="true" outlineLevel="0" collapsed="false">
      <c r="A149" s="6" t="n">
        <v>146</v>
      </c>
      <c r="B149" s="6" t="str">
        <f aca="false">"008"</f>
        <v>008</v>
      </c>
      <c r="C149" s="7" t="s">
        <v>13</v>
      </c>
      <c r="D149" s="6" t="str">
        <f aca="false">"202406005"</f>
        <v>202406005</v>
      </c>
      <c r="E149" s="11" t="n">
        <v>84.5</v>
      </c>
    </row>
    <row r="150" customFormat="false" ht="28" hidden="false" customHeight="true" outlineLevel="0" collapsed="false">
      <c r="A150" s="6" t="n">
        <v>147</v>
      </c>
      <c r="B150" s="6" t="str">
        <f aca="false">"008"</f>
        <v>008</v>
      </c>
      <c r="C150" s="7" t="s">
        <v>13</v>
      </c>
      <c r="D150" s="6" t="str">
        <f aca="false">"202406006"</f>
        <v>202406006</v>
      </c>
      <c r="E150" s="11" t="n">
        <v>73</v>
      </c>
    </row>
    <row r="151" customFormat="false" ht="28" hidden="false" customHeight="true" outlineLevel="0" collapsed="false">
      <c r="A151" s="6" t="n">
        <v>148</v>
      </c>
      <c r="B151" s="6" t="str">
        <f aca="false">"008"</f>
        <v>008</v>
      </c>
      <c r="C151" s="7" t="s">
        <v>13</v>
      </c>
      <c r="D151" s="6" t="str">
        <f aca="false">"202406007"</f>
        <v>202406007</v>
      </c>
      <c r="E151" s="11" t="n">
        <v>81.5</v>
      </c>
    </row>
    <row r="152" customFormat="false" ht="28" hidden="false" customHeight="true" outlineLevel="0" collapsed="false">
      <c r="A152" s="6" t="n">
        <v>149</v>
      </c>
      <c r="B152" s="6" t="str">
        <f aca="false">"008"</f>
        <v>008</v>
      </c>
      <c r="C152" s="7" t="s">
        <v>13</v>
      </c>
      <c r="D152" s="6" t="str">
        <f aca="false">"202406008"</f>
        <v>202406008</v>
      </c>
      <c r="E152" s="11" t="n">
        <v>62.5</v>
      </c>
    </row>
    <row r="153" customFormat="false" ht="28" hidden="false" customHeight="true" outlineLevel="0" collapsed="false">
      <c r="A153" s="6" t="n">
        <v>150</v>
      </c>
      <c r="B153" s="6" t="str">
        <f aca="false">"009"</f>
        <v>009</v>
      </c>
      <c r="C153" s="7" t="s">
        <v>14</v>
      </c>
      <c r="D153" s="6" t="str">
        <f aca="false">"202406009"</f>
        <v>202406009</v>
      </c>
      <c r="E153" s="12" t="s">
        <v>8</v>
      </c>
    </row>
    <row r="154" customFormat="false" ht="28" hidden="false" customHeight="true" outlineLevel="0" collapsed="false">
      <c r="A154" s="6" t="n">
        <v>151</v>
      </c>
      <c r="B154" s="6" t="str">
        <f aca="false">"009"</f>
        <v>009</v>
      </c>
      <c r="C154" s="7" t="s">
        <v>14</v>
      </c>
      <c r="D154" s="6" t="str">
        <f aca="false">"202406010"</f>
        <v>202406010</v>
      </c>
      <c r="E154" s="11" t="n">
        <v>69</v>
      </c>
    </row>
    <row r="155" customFormat="false" ht="28" hidden="false" customHeight="true" outlineLevel="0" collapsed="false">
      <c r="A155" s="6" t="n">
        <v>152</v>
      </c>
      <c r="B155" s="6" t="str">
        <f aca="false">"009"</f>
        <v>009</v>
      </c>
      <c r="C155" s="7" t="s">
        <v>14</v>
      </c>
      <c r="D155" s="6" t="str">
        <f aca="false">"202406011"</f>
        <v>202406011</v>
      </c>
      <c r="E155" s="12" t="s">
        <v>8</v>
      </c>
    </row>
    <row r="156" customFormat="false" ht="28" hidden="false" customHeight="true" outlineLevel="0" collapsed="false">
      <c r="A156" s="6" t="n">
        <v>153</v>
      </c>
      <c r="B156" s="6" t="str">
        <f aca="false">"009"</f>
        <v>009</v>
      </c>
      <c r="C156" s="7" t="s">
        <v>14</v>
      </c>
      <c r="D156" s="6" t="str">
        <f aca="false">"202406012"</f>
        <v>202406012</v>
      </c>
      <c r="E156" s="11" t="n">
        <v>74.5</v>
      </c>
    </row>
    <row r="157" customFormat="false" ht="28" hidden="false" customHeight="true" outlineLevel="0" collapsed="false">
      <c r="A157" s="6" t="n">
        <v>154</v>
      </c>
      <c r="B157" s="6" t="str">
        <f aca="false">"009"</f>
        <v>009</v>
      </c>
      <c r="C157" s="7" t="s">
        <v>14</v>
      </c>
      <c r="D157" s="6" t="str">
        <f aca="false">"202406013"</f>
        <v>202406013</v>
      </c>
      <c r="E157" s="11" t="n">
        <v>74</v>
      </c>
    </row>
    <row r="158" customFormat="false" ht="28" hidden="false" customHeight="true" outlineLevel="0" collapsed="false">
      <c r="A158" s="6" t="n">
        <v>155</v>
      </c>
      <c r="B158" s="6" t="str">
        <f aca="false">"009"</f>
        <v>009</v>
      </c>
      <c r="C158" s="7" t="s">
        <v>14</v>
      </c>
      <c r="D158" s="6" t="str">
        <f aca="false">"202406014"</f>
        <v>202406014</v>
      </c>
      <c r="E158" s="11" t="n">
        <v>71.5</v>
      </c>
    </row>
    <row r="159" customFormat="false" ht="28" hidden="false" customHeight="true" outlineLevel="0" collapsed="false">
      <c r="A159" s="6" t="n">
        <v>156</v>
      </c>
      <c r="B159" s="6" t="str">
        <f aca="false">"009"</f>
        <v>009</v>
      </c>
      <c r="C159" s="7" t="s">
        <v>14</v>
      </c>
      <c r="D159" s="6" t="str">
        <f aca="false">"202406015"</f>
        <v>202406015</v>
      </c>
      <c r="E159" s="11" t="n">
        <v>62</v>
      </c>
    </row>
    <row r="160" customFormat="false" ht="28" hidden="false" customHeight="true" outlineLevel="0" collapsed="false">
      <c r="A160" s="6" t="n">
        <v>157</v>
      </c>
      <c r="B160" s="6" t="str">
        <f aca="false">"009"</f>
        <v>009</v>
      </c>
      <c r="C160" s="7" t="s">
        <v>14</v>
      </c>
      <c r="D160" s="6" t="str">
        <f aca="false">"202406016"</f>
        <v>202406016</v>
      </c>
      <c r="E160" s="12" t="s">
        <v>8</v>
      </c>
    </row>
    <row r="161" customFormat="false" ht="28" hidden="false" customHeight="true" outlineLevel="0" collapsed="false">
      <c r="A161" s="6" t="n">
        <v>158</v>
      </c>
      <c r="B161" s="6" t="str">
        <f aca="false">"009"</f>
        <v>009</v>
      </c>
      <c r="C161" s="7" t="s">
        <v>14</v>
      </c>
      <c r="D161" s="6" t="str">
        <f aca="false">"202406017"</f>
        <v>202406017</v>
      </c>
      <c r="E161" s="11" t="n">
        <v>72</v>
      </c>
    </row>
    <row r="162" customFormat="false" ht="28" hidden="false" customHeight="true" outlineLevel="0" collapsed="false">
      <c r="A162" s="6" t="n">
        <v>159</v>
      </c>
      <c r="B162" s="6" t="str">
        <f aca="false">"009"</f>
        <v>009</v>
      </c>
      <c r="C162" s="7" t="s">
        <v>14</v>
      </c>
      <c r="D162" s="6" t="str">
        <f aca="false">"202406018"</f>
        <v>202406018</v>
      </c>
      <c r="E162" s="11" t="n">
        <v>88</v>
      </c>
    </row>
    <row r="163" customFormat="false" ht="28" hidden="false" customHeight="true" outlineLevel="0" collapsed="false">
      <c r="A163" s="6" t="n">
        <v>160</v>
      </c>
      <c r="B163" s="6" t="str">
        <f aca="false">"009"</f>
        <v>009</v>
      </c>
      <c r="C163" s="7" t="s">
        <v>14</v>
      </c>
      <c r="D163" s="6" t="str">
        <f aca="false">"202406019"</f>
        <v>202406019</v>
      </c>
      <c r="E163" s="11" t="n">
        <v>76</v>
      </c>
    </row>
    <row r="164" customFormat="false" ht="28" hidden="false" customHeight="true" outlineLevel="0" collapsed="false">
      <c r="A164" s="6" t="n">
        <v>161</v>
      </c>
      <c r="B164" s="6" t="str">
        <f aca="false">"009"</f>
        <v>009</v>
      </c>
      <c r="C164" s="7" t="s">
        <v>14</v>
      </c>
      <c r="D164" s="6" t="str">
        <f aca="false">"202406020"</f>
        <v>202406020</v>
      </c>
      <c r="E164" s="11" t="n">
        <v>80.5</v>
      </c>
    </row>
    <row r="165" customFormat="false" ht="28" hidden="false" customHeight="true" outlineLevel="0" collapsed="false">
      <c r="A165" s="6" t="n">
        <v>162</v>
      </c>
      <c r="B165" s="6" t="str">
        <f aca="false">"009"</f>
        <v>009</v>
      </c>
      <c r="C165" s="7" t="s">
        <v>14</v>
      </c>
      <c r="D165" s="6" t="str">
        <f aca="false">"202406021"</f>
        <v>202406021</v>
      </c>
      <c r="E165" s="11" t="n">
        <v>71.5</v>
      </c>
    </row>
    <row r="166" customFormat="false" ht="28" hidden="false" customHeight="true" outlineLevel="0" collapsed="false">
      <c r="A166" s="6" t="n">
        <v>163</v>
      </c>
      <c r="B166" s="6" t="str">
        <f aca="false">"009"</f>
        <v>009</v>
      </c>
      <c r="C166" s="7" t="s">
        <v>14</v>
      </c>
      <c r="D166" s="6" t="str">
        <f aca="false">"202406022"</f>
        <v>202406022</v>
      </c>
      <c r="E166" s="11" t="n">
        <v>70.5</v>
      </c>
    </row>
    <row r="167" customFormat="false" ht="28" hidden="false" customHeight="true" outlineLevel="0" collapsed="false">
      <c r="A167" s="6" t="n">
        <v>164</v>
      </c>
      <c r="B167" s="6" t="str">
        <f aca="false">"009"</f>
        <v>009</v>
      </c>
      <c r="C167" s="7" t="s">
        <v>14</v>
      </c>
      <c r="D167" s="6" t="str">
        <f aca="false">"202406023"</f>
        <v>202406023</v>
      </c>
      <c r="E167" s="11" t="n">
        <v>79</v>
      </c>
    </row>
    <row r="168" customFormat="false" ht="28" hidden="false" customHeight="true" outlineLevel="0" collapsed="false">
      <c r="A168" s="6" t="n">
        <v>165</v>
      </c>
      <c r="B168" s="6" t="str">
        <f aca="false">"009"</f>
        <v>009</v>
      </c>
      <c r="C168" s="7" t="s">
        <v>14</v>
      </c>
      <c r="D168" s="6" t="str">
        <f aca="false">"202406024"</f>
        <v>202406024</v>
      </c>
      <c r="E168" s="11" t="n">
        <v>65.5</v>
      </c>
    </row>
    <row r="169" customFormat="false" ht="28" hidden="false" customHeight="true" outlineLevel="0" collapsed="false">
      <c r="A169" s="6" t="n">
        <v>166</v>
      </c>
      <c r="B169" s="6" t="str">
        <f aca="false">"009"</f>
        <v>009</v>
      </c>
      <c r="C169" s="7" t="s">
        <v>14</v>
      </c>
      <c r="D169" s="6" t="str">
        <f aca="false">"202406025"</f>
        <v>202406025</v>
      </c>
      <c r="E169" s="12" t="s">
        <v>8</v>
      </c>
    </row>
    <row r="170" customFormat="false" ht="28" hidden="false" customHeight="true" outlineLevel="0" collapsed="false">
      <c r="A170" s="6" t="n">
        <v>167</v>
      </c>
      <c r="B170" s="6" t="str">
        <f aca="false">"009"</f>
        <v>009</v>
      </c>
      <c r="C170" s="7" t="s">
        <v>14</v>
      </c>
      <c r="D170" s="6" t="str">
        <f aca="false">"202406026"</f>
        <v>202406026</v>
      </c>
      <c r="E170" s="12" t="s">
        <v>8</v>
      </c>
    </row>
    <row r="171" customFormat="false" ht="28" hidden="false" customHeight="true" outlineLevel="0" collapsed="false">
      <c r="A171" s="6" t="n">
        <v>168</v>
      </c>
      <c r="B171" s="6" t="str">
        <f aca="false">"009"</f>
        <v>009</v>
      </c>
      <c r="C171" s="7" t="s">
        <v>14</v>
      </c>
      <c r="D171" s="6" t="str">
        <f aca="false">"202406027"</f>
        <v>202406027</v>
      </c>
      <c r="E171" s="11" t="n">
        <v>58.5</v>
      </c>
    </row>
    <row r="172" customFormat="false" ht="28" hidden="false" customHeight="true" outlineLevel="0" collapsed="false">
      <c r="A172" s="6" t="n">
        <v>169</v>
      </c>
      <c r="B172" s="6" t="str">
        <f aca="false">"009"</f>
        <v>009</v>
      </c>
      <c r="C172" s="7" t="s">
        <v>14</v>
      </c>
      <c r="D172" s="6" t="str">
        <f aca="false">"202406028"</f>
        <v>202406028</v>
      </c>
      <c r="E172" s="12" t="s">
        <v>8</v>
      </c>
    </row>
    <row r="173" customFormat="false" ht="28" hidden="false" customHeight="true" outlineLevel="0" collapsed="false">
      <c r="A173" s="6" t="n">
        <v>170</v>
      </c>
      <c r="B173" s="6" t="str">
        <f aca="false">"009"</f>
        <v>009</v>
      </c>
      <c r="C173" s="7" t="s">
        <v>14</v>
      </c>
      <c r="D173" s="6" t="str">
        <f aca="false">"202406029"</f>
        <v>202406029</v>
      </c>
      <c r="E173" s="11" t="n">
        <v>73</v>
      </c>
    </row>
    <row r="174" customFormat="false" ht="28" hidden="false" customHeight="true" outlineLevel="0" collapsed="false">
      <c r="A174" s="6" t="n">
        <v>171</v>
      </c>
      <c r="B174" s="6" t="str">
        <f aca="false">"009"</f>
        <v>009</v>
      </c>
      <c r="C174" s="7" t="s">
        <v>14</v>
      </c>
      <c r="D174" s="6" t="str">
        <f aca="false">"202406030"</f>
        <v>202406030</v>
      </c>
      <c r="E174" s="12" t="s">
        <v>8</v>
      </c>
    </row>
    <row r="175" customFormat="false" ht="28" hidden="false" customHeight="true" outlineLevel="0" collapsed="false">
      <c r="A175" s="6" t="n">
        <v>172</v>
      </c>
      <c r="B175" s="6" t="str">
        <f aca="false">"009"</f>
        <v>009</v>
      </c>
      <c r="C175" s="7" t="s">
        <v>14</v>
      </c>
      <c r="D175" s="6" t="str">
        <f aca="false">"202406031"</f>
        <v>202406031</v>
      </c>
      <c r="E175" s="12" t="s">
        <v>8</v>
      </c>
    </row>
    <row r="176" customFormat="false" ht="28" hidden="false" customHeight="true" outlineLevel="0" collapsed="false">
      <c r="A176" s="6" t="n">
        <v>173</v>
      </c>
      <c r="B176" s="6" t="str">
        <f aca="false">"009"</f>
        <v>009</v>
      </c>
      <c r="C176" s="7" t="s">
        <v>14</v>
      </c>
      <c r="D176" s="6" t="str">
        <f aca="false">"202407001"</f>
        <v>202407001</v>
      </c>
      <c r="E176" s="12" t="s">
        <v>8</v>
      </c>
    </row>
    <row r="177" customFormat="false" ht="28" hidden="false" customHeight="true" outlineLevel="0" collapsed="false">
      <c r="A177" s="6" t="n">
        <v>174</v>
      </c>
      <c r="B177" s="6" t="str">
        <f aca="false">"009"</f>
        <v>009</v>
      </c>
      <c r="C177" s="7" t="s">
        <v>14</v>
      </c>
      <c r="D177" s="6" t="str">
        <f aca="false">"202407002"</f>
        <v>202407002</v>
      </c>
      <c r="E177" s="11" t="n">
        <v>70</v>
      </c>
    </row>
    <row r="178" customFormat="false" ht="28" hidden="false" customHeight="true" outlineLevel="0" collapsed="false">
      <c r="A178" s="6" t="n">
        <v>175</v>
      </c>
      <c r="B178" s="6" t="str">
        <f aca="false">"009"</f>
        <v>009</v>
      </c>
      <c r="C178" s="7" t="s">
        <v>14</v>
      </c>
      <c r="D178" s="6" t="str">
        <f aca="false">"202407003"</f>
        <v>202407003</v>
      </c>
      <c r="E178" s="11" t="n">
        <v>84.5</v>
      </c>
    </row>
    <row r="179" customFormat="false" ht="28" hidden="false" customHeight="true" outlineLevel="0" collapsed="false">
      <c r="A179" s="6" t="n">
        <v>176</v>
      </c>
      <c r="B179" s="6" t="str">
        <f aca="false">"009"</f>
        <v>009</v>
      </c>
      <c r="C179" s="7" t="s">
        <v>14</v>
      </c>
      <c r="D179" s="6" t="str">
        <f aca="false">"202407004"</f>
        <v>202407004</v>
      </c>
      <c r="E179" s="11" t="n">
        <v>67.5</v>
      </c>
    </row>
    <row r="180" customFormat="false" ht="28" hidden="false" customHeight="true" outlineLevel="0" collapsed="false">
      <c r="A180" s="6" t="n">
        <v>177</v>
      </c>
      <c r="B180" s="6" t="str">
        <f aca="false">"009"</f>
        <v>009</v>
      </c>
      <c r="C180" s="7" t="s">
        <v>14</v>
      </c>
      <c r="D180" s="6" t="str">
        <f aca="false">"202407005"</f>
        <v>202407005</v>
      </c>
      <c r="E180" s="11" t="n">
        <v>85</v>
      </c>
    </row>
    <row r="181" customFormat="false" ht="28" hidden="false" customHeight="true" outlineLevel="0" collapsed="false">
      <c r="A181" s="6" t="n">
        <v>178</v>
      </c>
      <c r="B181" s="6" t="str">
        <f aca="false">"009"</f>
        <v>009</v>
      </c>
      <c r="C181" s="7" t="s">
        <v>14</v>
      </c>
      <c r="D181" s="6" t="str">
        <f aca="false">"202407006"</f>
        <v>202407006</v>
      </c>
      <c r="E181" s="12" t="s">
        <v>8</v>
      </c>
    </row>
    <row r="182" customFormat="false" ht="28" hidden="false" customHeight="true" outlineLevel="0" collapsed="false">
      <c r="A182" s="6" t="n">
        <v>179</v>
      </c>
      <c r="B182" s="6" t="str">
        <f aca="false">"009"</f>
        <v>009</v>
      </c>
      <c r="C182" s="7" t="s">
        <v>14</v>
      </c>
      <c r="D182" s="6" t="str">
        <f aca="false">"202407007"</f>
        <v>202407007</v>
      </c>
      <c r="E182" s="11" t="n">
        <v>70</v>
      </c>
    </row>
    <row r="183" customFormat="false" ht="28" hidden="false" customHeight="true" outlineLevel="0" collapsed="false">
      <c r="A183" s="6" t="n">
        <v>180</v>
      </c>
      <c r="B183" s="6" t="str">
        <f aca="false">"009"</f>
        <v>009</v>
      </c>
      <c r="C183" s="7" t="s">
        <v>14</v>
      </c>
      <c r="D183" s="6" t="str">
        <f aca="false">"202407008"</f>
        <v>202407008</v>
      </c>
      <c r="E183" s="12" t="s">
        <v>8</v>
      </c>
    </row>
    <row r="184" customFormat="false" ht="28" hidden="false" customHeight="true" outlineLevel="0" collapsed="false">
      <c r="A184" s="6" t="n">
        <v>181</v>
      </c>
      <c r="B184" s="6" t="str">
        <f aca="false">"009"</f>
        <v>009</v>
      </c>
      <c r="C184" s="7" t="s">
        <v>14</v>
      </c>
      <c r="D184" s="6" t="str">
        <f aca="false">"202407009"</f>
        <v>202407009</v>
      </c>
      <c r="E184" s="12" t="s">
        <v>8</v>
      </c>
    </row>
    <row r="185" customFormat="false" ht="28" hidden="false" customHeight="true" outlineLevel="0" collapsed="false">
      <c r="A185" s="6" t="n">
        <v>182</v>
      </c>
      <c r="B185" s="6" t="str">
        <f aca="false">"009"</f>
        <v>009</v>
      </c>
      <c r="C185" s="7" t="s">
        <v>14</v>
      </c>
      <c r="D185" s="6" t="str">
        <f aca="false">"202407010"</f>
        <v>202407010</v>
      </c>
      <c r="E185" s="11" t="n">
        <v>71.5</v>
      </c>
    </row>
    <row r="186" customFormat="false" ht="28" hidden="false" customHeight="true" outlineLevel="0" collapsed="false">
      <c r="A186" s="6" t="n">
        <v>183</v>
      </c>
      <c r="B186" s="6" t="str">
        <f aca="false">"009"</f>
        <v>009</v>
      </c>
      <c r="C186" s="7" t="s">
        <v>14</v>
      </c>
      <c r="D186" s="6" t="str">
        <f aca="false">"202407011"</f>
        <v>202407011</v>
      </c>
      <c r="E186" s="11" t="n">
        <v>80</v>
      </c>
    </row>
    <row r="187" customFormat="false" ht="28" hidden="false" customHeight="true" outlineLevel="0" collapsed="false">
      <c r="A187" s="6" t="n">
        <v>184</v>
      </c>
      <c r="B187" s="6" t="str">
        <f aca="false">"009"</f>
        <v>009</v>
      </c>
      <c r="C187" s="7" t="s">
        <v>14</v>
      </c>
      <c r="D187" s="6" t="str">
        <f aca="false">"202407012"</f>
        <v>202407012</v>
      </c>
      <c r="E187" s="11" t="n">
        <v>77</v>
      </c>
    </row>
    <row r="188" customFormat="false" ht="28" hidden="false" customHeight="true" outlineLevel="0" collapsed="false">
      <c r="A188" s="6" t="n">
        <v>185</v>
      </c>
      <c r="B188" s="6" t="str">
        <f aca="false">"009"</f>
        <v>009</v>
      </c>
      <c r="C188" s="7" t="s">
        <v>14</v>
      </c>
      <c r="D188" s="6" t="str">
        <f aca="false">"202407013"</f>
        <v>202407013</v>
      </c>
      <c r="E188" s="11" t="n">
        <v>67</v>
      </c>
    </row>
    <row r="189" customFormat="false" ht="28" hidden="false" customHeight="true" outlineLevel="0" collapsed="false">
      <c r="A189" s="6" t="n">
        <v>186</v>
      </c>
      <c r="B189" s="6" t="str">
        <f aca="false">"009"</f>
        <v>009</v>
      </c>
      <c r="C189" s="7" t="s">
        <v>14</v>
      </c>
      <c r="D189" s="6" t="str">
        <f aca="false">"202407014"</f>
        <v>202407014</v>
      </c>
      <c r="E189" s="12" t="s">
        <v>8</v>
      </c>
    </row>
    <row r="190" customFormat="false" ht="28" hidden="false" customHeight="true" outlineLevel="0" collapsed="false">
      <c r="A190" s="6" t="n">
        <v>187</v>
      </c>
      <c r="B190" s="6" t="str">
        <f aca="false">"009"</f>
        <v>009</v>
      </c>
      <c r="C190" s="7" t="s">
        <v>14</v>
      </c>
      <c r="D190" s="6" t="str">
        <f aca="false">"202407015"</f>
        <v>202407015</v>
      </c>
      <c r="E190" s="11" t="n">
        <v>50.5</v>
      </c>
    </row>
    <row r="191" customFormat="false" ht="28" hidden="false" customHeight="true" outlineLevel="0" collapsed="false">
      <c r="A191" s="6" t="n">
        <v>188</v>
      </c>
      <c r="B191" s="6" t="str">
        <f aca="false">"009"</f>
        <v>009</v>
      </c>
      <c r="C191" s="7" t="s">
        <v>14</v>
      </c>
      <c r="D191" s="6" t="str">
        <f aca="false">"202407016"</f>
        <v>202407016</v>
      </c>
      <c r="E191" s="11" t="n">
        <v>70.5</v>
      </c>
    </row>
    <row r="192" customFormat="false" ht="28" hidden="false" customHeight="true" outlineLevel="0" collapsed="false">
      <c r="A192" s="6" t="n">
        <v>189</v>
      </c>
      <c r="B192" s="6" t="str">
        <f aca="false">"009"</f>
        <v>009</v>
      </c>
      <c r="C192" s="7" t="s">
        <v>14</v>
      </c>
      <c r="D192" s="6" t="str">
        <f aca="false">"202407017"</f>
        <v>202407017</v>
      </c>
      <c r="E192" s="12" t="s">
        <v>8</v>
      </c>
    </row>
    <row r="193" customFormat="false" ht="28" hidden="false" customHeight="true" outlineLevel="0" collapsed="false">
      <c r="A193" s="6" t="n">
        <v>190</v>
      </c>
      <c r="B193" s="6" t="str">
        <f aca="false">"009"</f>
        <v>009</v>
      </c>
      <c r="C193" s="7" t="s">
        <v>14</v>
      </c>
      <c r="D193" s="6" t="str">
        <f aca="false">"202407018"</f>
        <v>202407018</v>
      </c>
      <c r="E193" s="12" t="s">
        <v>8</v>
      </c>
    </row>
    <row r="194" customFormat="false" ht="28" hidden="false" customHeight="true" outlineLevel="0" collapsed="false">
      <c r="A194" s="6" t="n">
        <v>191</v>
      </c>
      <c r="B194" s="6" t="str">
        <f aca="false">"009"</f>
        <v>009</v>
      </c>
      <c r="C194" s="7" t="s">
        <v>14</v>
      </c>
      <c r="D194" s="6" t="str">
        <f aca="false">"202407019"</f>
        <v>202407019</v>
      </c>
      <c r="E194" s="11" t="n">
        <v>82</v>
      </c>
    </row>
    <row r="195" customFormat="false" ht="28" hidden="false" customHeight="true" outlineLevel="0" collapsed="false">
      <c r="A195" s="6" t="n">
        <v>192</v>
      </c>
      <c r="B195" s="6" t="str">
        <f aca="false">"009"</f>
        <v>009</v>
      </c>
      <c r="C195" s="7" t="s">
        <v>14</v>
      </c>
      <c r="D195" s="6" t="str">
        <f aca="false">"202407020"</f>
        <v>202407020</v>
      </c>
      <c r="E195" s="11" t="n">
        <v>69</v>
      </c>
    </row>
    <row r="196" customFormat="false" ht="28" hidden="false" customHeight="true" outlineLevel="0" collapsed="false">
      <c r="A196" s="6" t="n">
        <v>193</v>
      </c>
      <c r="B196" s="6" t="str">
        <f aca="false">"009"</f>
        <v>009</v>
      </c>
      <c r="C196" s="7" t="s">
        <v>14</v>
      </c>
      <c r="D196" s="6" t="str">
        <f aca="false">"202407021"</f>
        <v>202407021</v>
      </c>
      <c r="E196" s="12" t="s">
        <v>8</v>
      </c>
    </row>
    <row r="197" customFormat="false" ht="28" hidden="false" customHeight="true" outlineLevel="0" collapsed="false">
      <c r="A197" s="6" t="n">
        <v>194</v>
      </c>
      <c r="B197" s="6" t="str">
        <f aca="false">"010"</f>
        <v>010</v>
      </c>
      <c r="C197" s="7" t="s">
        <v>15</v>
      </c>
      <c r="D197" s="6" t="str">
        <f aca="false">"202407022"</f>
        <v>202407022</v>
      </c>
      <c r="E197" s="11" t="n">
        <v>83.5</v>
      </c>
    </row>
    <row r="198" customFormat="false" ht="28" hidden="false" customHeight="true" outlineLevel="0" collapsed="false">
      <c r="A198" s="6" t="n">
        <v>195</v>
      </c>
      <c r="B198" s="6" t="str">
        <f aca="false">"010"</f>
        <v>010</v>
      </c>
      <c r="C198" s="7" t="s">
        <v>15</v>
      </c>
      <c r="D198" s="6" t="str">
        <f aca="false">"202407023"</f>
        <v>202407023</v>
      </c>
      <c r="E198" s="11" t="n">
        <v>81</v>
      </c>
    </row>
    <row r="199" customFormat="false" ht="28" hidden="false" customHeight="true" outlineLevel="0" collapsed="false">
      <c r="A199" s="6" t="n">
        <v>196</v>
      </c>
      <c r="B199" s="6" t="str">
        <f aca="false">"010"</f>
        <v>010</v>
      </c>
      <c r="C199" s="7" t="s">
        <v>15</v>
      </c>
      <c r="D199" s="6" t="str">
        <f aca="false">"202407024"</f>
        <v>202407024</v>
      </c>
      <c r="E199" s="11" t="n">
        <v>80.5</v>
      </c>
    </row>
    <row r="200" customFormat="false" ht="28" hidden="false" customHeight="true" outlineLevel="0" collapsed="false">
      <c r="A200" s="6" t="n">
        <v>197</v>
      </c>
      <c r="B200" s="6" t="str">
        <f aca="false">"010"</f>
        <v>010</v>
      </c>
      <c r="C200" s="7" t="s">
        <v>15</v>
      </c>
      <c r="D200" s="6" t="str">
        <f aca="false">"202407025"</f>
        <v>202407025</v>
      </c>
      <c r="E200" s="12" t="s">
        <v>8</v>
      </c>
    </row>
    <row r="201" customFormat="false" ht="28" hidden="false" customHeight="true" outlineLevel="0" collapsed="false">
      <c r="A201" s="6" t="n">
        <v>198</v>
      </c>
      <c r="B201" s="6" t="str">
        <f aca="false">"010"</f>
        <v>010</v>
      </c>
      <c r="C201" s="7" t="s">
        <v>15</v>
      </c>
      <c r="D201" s="6" t="str">
        <f aca="false">"202407026"</f>
        <v>202407026</v>
      </c>
      <c r="E201" s="11" t="n">
        <v>78</v>
      </c>
    </row>
    <row r="202" customFormat="false" ht="28" hidden="false" customHeight="true" outlineLevel="0" collapsed="false">
      <c r="A202" s="6" t="n">
        <v>199</v>
      </c>
      <c r="B202" s="6" t="str">
        <f aca="false">"010"</f>
        <v>010</v>
      </c>
      <c r="C202" s="7" t="s">
        <v>15</v>
      </c>
      <c r="D202" s="6" t="str">
        <f aca="false">"202407027"</f>
        <v>202407027</v>
      </c>
      <c r="E202" s="11" t="n">
        <v>78.5</v>
      </c>
    </row>
    <row r="203" customFormat="false" ht="28" hidden="false" customHeight="true" outlineLevel="0" collapsed="false">
      <c r="A203" s="6" t="n">
        <v>200</v>
      </c>
      <c r="B203" s="6" t="str">
        <f aca="false">"010"</f>
        <v>010</v>
      </c>
      <c r="C203" s="7" t="s">
        <v>15</v>
      </c>
      <c r="D203" s="6" t="str">
        <f aca="false">"202407028"</f>
        <v>202407028</v>
      </c>
      <c r="E203" s="12" t="s">
        <v>8</v>
      </c>
    </row>
    <row r="204" customFormat="false" ht="28" hidden="false" customHeight="true" outlineLevel="0" collapsed="false">
      <c r="A204" s="6" t="n">
        <v>201</v>
      </c>
      <c r="B204" s="6" t="str">
        <f aca="false">"011"</f>
        <v>011</v>
      </c>
      <c r="C204" s="7" t="s">
        <v>16</v>
      </c>
      <c r="D204" s="6" t="str">
        <f aca="false">"202407029"</f>
        <v>202407029</v>
      </c>
      <c r="E204" s="11" t="n">
        <v>86</v>
      </c>
    </row>
    <row r="205" customFormat="false" ht="28" hidden="false" customHeight="true" outlineLevel="0" collapsed="false">
      <c r="A205" s="6" t="n">
        <v>202</v>
      </c>
      <c r="B205" s="6" t="str">
        <f aca="false">"011"</f>
        <v>011</v>
      </c>
      <c r="C205" s="7" t="s">
        <v>16</v>
      </c>
      <c r="D205" s="6" t="str">
        <f aca="false">"202407030"</f>
        <v>202407030</v>
      </c>
      <c r="E205" s="11" t="n">
        <v>84</v>
      </c>
    </row>
    <row r="206" customFormat="false" ht="28" hidden="false" customHeight="true" outlineLevel="0" collapsed="false">
      <c r="A206" s="6" t="n">
        <v>203</v>
      </c>
      <c r="B206" s="6" t="str">
        <f aca="false">"011"</f>
        <v>011</v>
      </c>
      <c r="C206" s="7" t="s">
        <v>16</v>
      </c>
      <c r="D206" s="6" t="str">
        <f aca="false">"202407031"</f>
        <v>202407031</v>
      </c>
      <c r="E206" s="11" t="n">
        <v>78</v>
      </c>
    </row>
    <row r="207" customFormat="false" ht="28" hidden="false" customHeight="true" outlineLevel="0" collapsed="false">
      <c r="A207" s="6" t="n">
        <v>204</v>
      </c>
      <c r="B207" s="6" t="str">
        <f aca="false">"011"</f>
        <v>011</v>
      </c>
      <c r="C207" s="7" t="s">
        <v>16</v>
      </c>
      <c r="D207" s="6" t="str">
        <f aca="false">"202408001"</f>
        <v>202408001</v>
      </c>
      <c r="E207" s="11" t="n">
        <v>71</v>
      </c>
    </row>
    <row r="208" customFormat="false" ht="28" hidden="false" customHeight="true" outlineLevel="0" collapsed="false">
      <c r="A208" s="6" t="n">
        <v>205</v>
      </c>
      <c r="B208" s="6" t="str">
        <f aca="false">"011"</f>
        <v>011</v>
      </c>
      <c r="C208" s="7" t="s">
        <v>16</v>
      </c>
      <c r="D208" s="6" t="str">
        <f aca="false">"202408002"</f>
        <v>202408002</v>
      </c>
      <c r="E208" s="11" t="n">
        <v>81.5</v>
      </c>
    </row>
    <row r="209" customFormat="false" ht="28" hidden="false" customHeight="true" outlineLevel="0" collapsed="false">
      <c r="A209" s="6" t="n">
        <v>206</v>
      </c>
      <c r="B209" s="6" t="str">
        <f aca="false">"011"</f>
        <v>011</v>
      </c>
      <c r="C209" s="7" t="s">
        <v>16</v>
      </c>
      <c r="D209" s="6" t="str">
        <f aca="false">"202408003"</f>
        <v>202408003</v>
      </c>
      <c r="E209" s="11" t="n">
        <v>66.5</v>
      </c>
    </row>
    <row r="210" customFormat="false" ht="28" hidden="false" customHeight="true" outlineLevel="0" collapsed="false">
      <c r="A210" s="6" t="n">
        <v>207</v>
      </c>
      <c r="B210" s="6" t="str">
        <f aca="false">"011"</f>
        <v>011</v>
      </c>
      <c r="C210" s="7" t="s">
        <v>16</v>
      </c>
      <c r="D210" s="6" t="str">
        <f aca="false">"202408004"</f>
        <v>202408004</v>
      </c>
      <c r="E210" s="11" t="n">
        <v>78.5</v>
      </c>
    </row>
    <row r="211" customFormat="false" ht="28" hidden="false" customHeight="true" outlineLevel="0" collapsed="false">
      <c r="A211" s="6" t="n">
        <v>208</v>
      </c>
      <c r="B211" s="6" t="str">
        <f aca="false">"011"</f>
        <v>011</v>
      </c>
      <c r="C211" s="7" t="s">
        <v>16</v>
      </c>
      <c r="D211" s="6" t="str">
        <f aca="false">"202408005"</f>
        <v>202408005</v>
      </c>
      <c r="E211" s="11" t="n">
        <v>84.5</v>
      </c>
    </row>
    <row r="212" customFormat="false" ht="28" hidden="false" customHeight="true" outlineLevel="0" collapsed="false">
      <c r="A212" s="6" t="n">
        <v>209</v>
      </c>
      <c r="B212" s="6" t="str">
        <f aca="false">"011"</f>
        <v>011</v>
      </c>
      <c r="C212" s="7" t="s">
        <v>16</v>
      </c>
      <c r="D212" s="6" t="str">
        <f aca="false">"202408006"</f>
        <v>202408006</v>
      </c>
      <c r="E212" s="11" t="n">
        <v>85.5</v>
      </c>
    </row>
    <row r="213" customFormat="false" ht="28" hidden="false" customHeight="true" outlineLevel="0" collapsed="false">
      <c r="A213" s="6" t="n">
        <v>210</v>
      </c>
      <c r="B213" s="6" t="str">
        <f aca="false">"011"</f>
        <v>011</v>
      </c>
      <c r="C213" s="7" t="s">
        <v>16</v>
      </c>
      <c r="D213" s="6" t="str">
        <f aca="false">"202408007"</f>
        <v>202408007</v>
      </c>
      <c r="E213" s="11" t="n">
        <v>70</v>
      </c>
    </row>
    <row r="214" customFormat="false" ht="28" hidden="false" customHeight="true" outlineLevel="0" collapsed="false">
      <c r="A214" s="6" t="n">
        <v>211</v>
      </c>
      <c r="B214" s="6" t="str">
        <f aca="false">"011"</f>
        <v>011</v>
      </c>
      <c r="C214" s="7" t="s">
        <v>16</v>
      </c>
      <c r="D214" s="6" t="str">
        <f aca="false">"202408008"</f>
        <v>202408008</v>
      </c>
      <c r="E214" s="11" t="n">
        <v>76</v>
      </c>
    </row>
    <row r="215" customFormat="false" ht="28" hidden="false" customHeight="true" outlineLevel="0" collapsed="false">
      <c r="A215" s="6" t="n">
        <v>212</v>
      </c>
      <c r="B215" s="6" t="str">
        <f aca="false">"011"</f>
        <v>011</v>
      </c>
      <c r="C215" s="7" t="s">
        <v>16</v>
      </c>
      <c r="D215" s="6" t="str">
        <f aca="false">"202408009"</f>
        <v>202408009</v>
      </c>
      <c r="E215" s="11" t="n">
        <v>65.5</v>
      </c>
    </row>
    <row r="216" customFormat="false" ht="28" hidden="false" customHeight="true" outlineLevel="0" collapsed="false">
      <c r="A216" s="6" t="n">
        <v>213</v>
      </c>
      <c r="B216" s="6" t="str">
        <f aca="false">"011"</f>
        <v>011</v>
      </c>
      <c r="C216" s="7" t="s">
        <v>16</v>
      </c>
      <c r="D216" s="6" t="str">
        <f aca="false">"202408010"</f>
        <v>202408010</v>
      </c>
      <c r="E216" s="11" t="n">
        <v>69</v>
      </c>
    </row>
    <row r="217" customFormat="false" ht="28" hidden="false" customHeight="true" outlineLevel="0" collapsed="false">
      <c r="A217" s="6" t="n">
        <v>214</v>
      </c>
      <c r="B217" s="6" t="str">
        <f aca="false">"011"</f>
        <v>011</v>
      </c>
      <c r="C217" s="7" t="s">
        <v>16</v>
      </c>
      <c r="D217" s="6" t="str">
        <f aca="false">"202408011"</f>
        <v>202408011</v>
      </c>
      <c r="E217" s="11" t="n">
        <v>79</v>
      </c>
    </row>
    <row r="218" customFormat="false" ht="28" hidden="false" customHeight="true" outlineLevel="0" collapsed="false">
      <c r="A218" s="6" t="n">
        <v>215</v>
      </c>
      <c r="B218" s="6" t="str">
        <f aca="false">"011"</f>
        <v>011</v>
      </c>
      <c r="C218" s="7" t="s">
        <v>16</v>
      </c>
      <c r="D218" s="6" t="str">
        <f aca="false">"202408012"</f>
        <v>202408012</v>
      </c>
      <c r="E218" s="11" t="n">
        <v>74.5</v>
      </c>
    </row>
    <row r="219" customFormat="false" ht="28" hidden="false" customHeight="true" outlineLevel="0" collapsed="false">
      <c r="A219" s="6" t="n">
        <v>216</v>
      </c>
      <c r="B219" s="6" t="str">
        <f aca="false">"011"</f>
        <v>011</v>
      </c>
      <c r="C219" s="7" t="s">
        <v>16</v>
      </c>
      <c r="D219" s="6" t="str">
        <f aca="false">"202408013"</f>
        <v>202408013</v>
      </c>
      <c r="E219" s="12" t="s">
        <v>8</v>
      </c>
    </row>
    <row r="220" customFormat="false" ht="28" hidden="false" customHeight="true" outlineLevel="0" collapsed="false">
      <c r="A220" s="6" t="n">
        <v>217</v>
      </c>
      <c r="B220" s="6" t="str">
        <f aca="false">"011"</f>
        <v>011</v>
      </c>
      <c r="C220" s="7" t="s">
        <v>16</v>
      </c>
      <c r="D220" s="6" t="str">
        <f aca="false">"202408014"</f>
        <v>202408014</v>
      </c>
      <c r="E220" s="11" t="n">
        <v>63.5</v>
      </c>
    </row>
    <row r="221" customFormat="false" ht="28" hidden="false" customHeight="true" outlineLevel="0" collapsed="false">
      <c r="A221" s="6" t="n">
        <v>218</v>
      </c>
      <c r="B221" s="6" t="str">
        <f aca="false">"011"</f>
        <v>011</v>
      </c>
      <c r="C221" s="7" t="s">
        <v>16</v>
      </c>
      <c r="D221" s="6" t="str">
        <f aca="false">"202408015"</f>
        <v>202408015</v>
      </c>
      <c r="E221" s="12" t="s">
        <v>8</v>
      </c>
    </row>
    <row r="222" customFormat="false" ht="28" hidden="false" customHeight="true" outlineLevel="0" collapsed="false">
      <c r="A222" s="6" t="n">
        <v>219</v>
      </c>
      <c r="B222" s="6" t="str">
        <f aca="false">"012"</f>
        <v>012</v>
      </c>
      <c r="C222" s="7" t="s">
        <v>17</v>
      </c>
      <c r="D222" s="6" t="str">
        <f aca="false">"202408016"</f>
        <v>202408016</v>
      </c>
      <c r="E222" s="11" t="n">
        <v>73.5</v>
      </c>
    </row>
    <row r="223" customFormat="false" ht="28" hidden="false" customHeight="true" outlineLevel="0" collapsed="false">
      <c r="A223" s="6" t="n">
        <v>220</v>
      </c>
      <c r="B223" s="6" t="str">
        <f aca="false">"012"</f>
        <v>012</v>
      </c>
      <c r="C223" s="7" t="s">
        <v>17</v>
      </c>
      <c r="D223" s="6" t="str">
        <f aca="false">"202408017"</f>
        <v>202408017</v>
      </c>
      <c r="E223" s="11" t="n">
        <v>74</v>
      </c>
    </row>
    <row r="224" customFormat="false" ht="28" hidden="false" customHeight="true" outlineLevel="0" collapsed="false">
      <c r="A224" s="6" t="n">
        <v>221</v>
      </c>
      <c r="B224" s="6" t="str">
        <f aca="false">"012"</f>
        <v>012</v>
      </c>
      <c r="C224" s="7" t="s">
        <v>17</v>
      </c>
      <c r="D224" s="6" t="str">
        <f aca="false">"202408018"</f>
        <v>202408018</v>
      </c>
      <c r="E224" s="12" t="s">
        <v>8</v>
      </c>
    </row>
    <row r="225" customFormat="false" ht="28" hidden="false" customHeight="true" outlineLevel="0" collapsed="false">
      <c r="A225" s="6" t="n">
        <v>222</v>
      </c>
      <c r="B225" s="6" t="str">
        <f aca="false">"012"</f>
        <v>012</v>
      </c>
      <c r="C225" s="7" t="s">
        <v>17</v>
      </c>
      <c r="D225" s="6" t="str">
        <f aca="false">"202408019"</f>
        <v>202408019</v>
      </c>
      <c r="E225" s="12" t="s">
        <v>8</v>
      </c>
    </row>
    <row r="226" customFormat="false" ht="28" hidden="false" customHeight="true" outlineLevel="0" collapsed="false">
      <c r="A226" s="6" t="n">
        <v>223</v>
      </c>
      <c r="B226" s="6" t="str">
        <f aca="false">"012"</f>
        <v>012</v>
      </c>
      <c r="C226" s="7" t="s">
        <v>17</v>
      </c>
      <c r="D226" s="6" t="str">
        <f aca="false">"202408020"</f>
        <v>202408020</v>
      </c>
      <c r="E226" s="11" t="n">
        <v>81.5</v>
      </c>
    </row>
    <row r="227" customFormat="false" ht="28" hidden="false" customHeight="true" outlineLevel="0" collapsed="false">
      <c r="A227" s="6" t="n">
        <v>224</v>
      </c>
      <c r="B227" s="6" t="str">
        <f aca="false">"012"</f>
        <v>012</v>
      </c>
      <c r="C227" s="7" t="s">
        <v>17</v>
      </c>
      <c r="D227" s="6" t="str">
        <f aca="false">"202408021"</f>
        <v>202408021</v>
      </c>
      <c r="E227" s="11" t="n">
        <v>73</v>
      </c>
    </row>
    <row r="228" customFormat="false" ht="28" hidden="false" customHeight="true" outlineLevel="0" collapsed="false">
      <c r="A228" s="6" t="n">
        <v>225</v>
      </c>
      <c r="B228" s="6" t="str">
        <f aca="false">"012"</f>
        <v>012</v>
      </c>
      <c r="C228" s="7" t="s">
        <v>17</v>
      </c>
      <c r="D228" s="6" t="str">
        <f aca="false">"202408022"</f>
        <v>202408022</v>
      </c>
      <c r="E228" s="11" t="n">
        <v>85.5</v>
      </c>
    </row>
    <row r="229" customFormat="false" ht="28" hidden="false" customHeight="true" outlineLevel="0" collapsed="false">
      <c r="A229" s="6" t="n">
        <v>226</v>
      </c>
      <c r="B229" s="6" t="str">
        <f aca="false">"012"</f>
        <v>012</v>
      </c>
      <c r="C229" s="7" t="s">
        <v>17</v>
      </c>
      <c r="D229" s="6" t="str">
        <f aca="false">"202408023"</f>
        <v>202408023</v>
      </c>
      <c r="E229" s="11" t="n">
        <v>82</v>
      </c>
    </row>
    <row r="230" customFormat="false" ht="28" hidden="false" customHeight="true" outlineLevel="0" collapsed="false">
      <c r="A230" s="6" t="n">
        <v>227</v>
      </c>
      <c r="B230" s="6" t="str">
        <f aca="false">"012"</f>
        <v>012</v>
      </c>
      <c r="C230" s="7" t="s">
        <v>17</v>
      </c>
      <c r="D230" s="6" t="str">
        <f aca="false">"202408024"</f>
        <v>202408024</v>
      </c>
      <c r="E230" s="11" t="n">
        <v>72</v>
      </c>
    </row>
    <row r="231" customFormat="false" ht="28" hidden="false" customHeight="true" outlineLevel="0" collapsed="false">
      <c r="A231" s="6" t="n">
        <v>228</v>
      </c>
      <c r="B231" s="6" t="str">
        <f aca="false">"012"</f>
        <v>012</v>
      </c>
      <c r="C231" s="7" t="s">
        <v>17</v>
      </c>
      <c r="D231" s="6" t="str">
        <f aca="false">"202408025"</f>
        <v>202408025</v>
      </c>
      <c r="E231" s="11" t="n">
        <v>77</v>
      </c>
    </row>
    <row r="232" customFormat="false" ht="28" hidden="false" customHeight="true" outlineLevel="0" collapsed="false">
      <c r="A232" s="6" t="n">
        <v>229</v>
      </c>
      <c r="B232" s="6" t="str">
        <f aca="false">"012"</f>
        <v>012</v>
      </c>
      <c r="C232" s="7" t="s">
        <v>17</v>
      </c>
      <c r="D232" s="6" t="str">
        <f aca="false">"202408026"</f>
        <v>202408026</v>
      </c>
      <c r="E232" s="12" t="s">
        <v>8</v>
      </c>
    </row>
    <row r="233" customFormat="false" ht="28" hidden="false" customHeight="true" outlineLevel="0" collapsed="false">
      <c r="A233" s="6" t="n">
        <v>230</v>
      </c>
      <c r="B233" s="6" t="str">
        <f aca="false">"012"</f>
        <v>012</v>
      </c>
      <c r="C233" s="7" t="s">
        <v>17</v>
      </c>
      <c r="D233" s="6" t="str">
        <f aca="false">"202408027"</f>
        <v>202408027</v>
      </c>
      <c r="E233" s="12" t="s">
        <v>8</v>
      </c>
    </row>
    <row r="234" customFormat="false" ht="28" hidden="false" customHeight="true" outlineLevel="0" collapsed="false">
      <c r="A234" s="6" t="n">
        <v>231</v>
      </c>
      <c r="B234" s="6" t="str">
        <f aca="false">"012"</f>
        <v>012</v>
      </c>
      <c r="C234" s="7" t="s">
        <v>17</v>
      </c>
      <c r="D234" s="6" t="str">
        <f aca="false">"202408028"</f>
        <v>202408028</v>
      </c>
      <c r="E234" s="11" t="n">
        <v>60.5</v>
      </c>
    </row>
    <row r="235" customFormat="false" ht="28" hidden="false" customHeight="true" outlineLevel="0" collapsed="false">
      <c r="A235" s="6" t="n">
        <v>232</v>
      </c>
      <c r="B235" s="6" t="str">
        <f aca="false">"012"</f>
        <v>012</v>
      </c>
      <c r="C235" s="7" t="s">
        <v>17</v>
      </c>
      <c r="D235" s="6" t="str">
        <f aca="false">"202408029"</f>
        <v>202408029</v>
      </c>
      <c r="E235" s="12" t="s">
        <v>8</v>
      </c>
    </row>
    <row r="236" customFormat="false" ht="28" hidden="false" customHeight="true" outlineLevel="0" collapsed="false">
      <c r="A236" s="6" t="n">
        <v>233</v>
      </c>
      <c r="B236" s="6" t="str">
        <f aca="false">"012"</f>
        <v>012</v>
      </c>
      <c r="C236" s="7" t="s">
        <v>17</v>
      </c>
      <c r="D236" s="6" t="str">
        <f aca="false">"202408030"</f>
        <v>202408030</v>
      </c>
      <c r="E236" s="11" t="n">
        <v>71.5</v>
      </c>
    </row>
    <row r="237" customFormat="false" ht="28" hidden="false" customHeight="true" outlineLevel="0" collapsed="false">
      <c r="A237" s="6" t="n">
        <v>234</v>
      </c>
      <c r="B237" s="6" t="str">
        <f aca="false">"012"</f>
        <v>012</v>
      </c>
      <c r="C237" s="7" t="s">
        <v>17</v>
      </c>
      <c r="D237" s="6" t="str">
        <f aca="false">"202409001"</f>
        <v>202409001</v>
      </c>
      <c r="E237" s="11" t="n">
        <v>69</v>
      </c>
    </row>
    <row r="238" customFormat="false" ht="28" hidden="false" customHeight="true" outlineLevel="0" collapsed="false">
      <c r="A238" s="6" t="n">
        <v>235</v>
      </c>
      <c r="B238" s="6" t="str">
        <f aca="false">"012"</f>
        <v>012</v>
      </c>
      <c r="C238" s="7" t="s">
        <v>17</v>
      </c>
      <c r="D238" s="6" t="str">
        <f aca="false">"202409002"</f>
        <v>202409002</v>
      </c>
      <c r="E238" s="11" t="n">
        <v>67.5</v>
      </c>
    </row>
    <row r="239" customFormat="false" ht="28" hidden="false" customHeight="true" outlineLevel="0" collapsed="false">
      <c r="A239" s="6" t="n">
        <v>236</v>
      </c>
      <c r="B239" s="6" t="str">
        <f aca="false">"012"</f>
        <v>012</v>
      </c>
      <c r="C239" s="7" t="s">
        <v>17</v>
      </c>
      <c r="D239" s="6" t="str">
        <f aca="false">"202409003"</f>
        <v>202409003</v>
      </c>
      <c r="E239" s="11" t="n">
        <v>77</v>
      </c>
    </row>
    <row r="240" customFormat="false" ht="28" hidden="false" customHeight="true" outlineLevel="0" collapsed="false">
      <c r="A240" s="6" t="n">
        <v>237</v>
      </c>
      <c r="B240" s="6" t="str">
        <f aca="false">"012"</f>
        <v>012</v>
      </c>
      <c r="C240" s="7" t="s">
        <v>17</v>
      </c>
      <c r="D240" s="6" t="str">
        <f aca="false">"202409004"</f>
        <v>202409004</v>
      </c>
      <c r="E240" s="11" t="n">
        <v>72.5</v>
      </c>
    </row>
    <row r="241" customFormat="false" ht="28" hidden="false" customHeight="true" outlineLevel="0" collapsed="false">
      <c r="A241" s="6" t="n">
        <v>238</v>
      </c>
      <c r="B241" s="6" t="str">
        <f aca="false">"012"</f>
        <v>012</v>
      </c>
      <c r="C241" s="7" t="s">
        <v>17</v>
      </c>
      <c r="D241" s="6" t="str">
        <f aca="false">"202409005"</f>
        <v>202409005</v>
      </c>
      <c r="E241" s="12" t="s">
        <v>8</v>
      </c>
    </row>
    <row r="242" customFormat="false" ht="28" hidden="false" customHeight="true" outlineLevel="0" collapsed="false">
      <c r="A242" s="6" t="n">
        <v>239</v>
      </c>
      <c r="B242" s="6" t="str">
        <f aca="false">"012"</f>
        <v>012</v>
      </c>
      <c r="C242" s="7" t="s">
        <v>17</v>
      </c>
      <c r="D242" s="6" t="str">
        <f aca="false">"202409006"</f>
        <v>202409006</v>
      </c>
      <c r="E242" s="11" t="n">
        <v>60.5</v>
      </c>
    </row>
    <row r="243" customFormat="false" ht="28" hidden="false" customHeight="true" outlineLevel="0" collapsed="false">
      <c r="A243" s="6" t="n">
        <v>240</v>
      </c>
      <c r="B243" s="6" t="str">
        <f aca="false">"012"</f>
        <v>012</v>
      </c>
      <c r="C243" s="7" t="s">
        <v>17</v>
      </c>
      <c r="D243" s="6" t="str">
        <f aca="false">"202409007"</f>
        <v>202409007</v>
      </c>
      <c r="E243" s="11" t="n">
        <v>62</v>
      </c>
    </row>
    <row r="244" customFormat="false" ht="28" hidden="false" customHeight="true" outlineLevel="0" collapsed="false">
      <c r="A244" s="6" t="n">
        <v>241</v>
      </c>
      <c r="B244" s="6" t="str">
        <f aca="false">"012"</f>
        <v>012</v>
      </c>
      <c r="C244" s="7" t="s">
        <v>17</v>
      </c>
      <c r="D244" s="6" t="str">
        <f aca="false">"202409008"</f>
        <v>202409008</v>
      </c>
      <c r="E244" s="11" t="n">
        <v>74</v>
      </c>
    </row>
    <row r="245" customFormat="false" ht="28" hidden="false" customHeight="true" outlineLevel="0" collapsed="false">
      <c r="A245" s="6" t="n">
        <v>242</v>
      </c>
      <c r="B245" s="6" t="str">
        <f aca="false">"012"</f>
        <v>012</v>
      </c>
      <c r="C245" s="7" t="s">
        <v>17</v>
      </c>
      <c r="D245" s="6" t="str">
        <f aca="false">"202409009"</f>
        <v>202409009</v>
      </c>
      <c r="E245" s="11" t="n">
        <v>79.5</v>
      </c>
    </row>
    <row r="246" customFormat="false" ht="28" hidden="false" customHeight="true" outlineLevel="0" collapsed="false">
      <c r="A246" s="6" t="n">
        <v>243</v>
      </c>
      <c r="B246" s="6" t="str">
        <f aca="false">"012"</f>
        <v>012</v>
      </c>
      <c r="C246" s="7" t="s">
        <v>17</v>
      </c>
      <c r="D246" s="6" t="str">
        <f aca="false">"202409010"</f>
        <v>202409010</v>
      </c>
      <c r="E246" s="11" t="n">
        <v>74.5</v>
      </c>
    </row>
    <row r="247" customFormat="false" ht="28" hidden="false" customHeight="true" outlineLevel="0" collapsed="false">
      <c r="A247" s="6" t="n">
        <v>244</v>
      </c>
      <c r="B247" s="6" t="str">
        <f aca="false">"012"</f>
        <v>012</v>
      </c>
      <c r="C247" s="7" t="s">
        <v>17</v>
      </c>
      <c r="D247" s="6" t="str">
        <f aca="false">"202409011"</f>
        <v>202409011</v>
      </c>
      <c r="E247" s="12" t="s">
        <v>8</v>
      </c>
    </row>
    <row r="248" customFormat="false" ht="28" hidden="false" customHeight="true" outlineLevel="0" collapsed="false">
      <c r="A248" s="6" t="n">
        <v>245</v>
      </c>
      <c r="B248" s="6" t="str">
        <f aca="false">"012"</f>
        <v>012</v>
      </c>
      <c r="C248" s="7" t="s">
        <v>17</v>
      </c>
      <c r="D248" s="6" t="str">
        <f aca="false">"202409012"</f>
        <v>202409012</v>
      </c>
      <c r="E248" s="11" t="n">
        <v>61</v>
      </c>
    </row>
    <row r="249" customFormat="false" ht="28" hidden="false" customHeight="true" outlineLevel="0" collapsed="false">
      <c r="A249" s="6" t="n">
        <v>246</v>
      </c>
      <c r="B249" s="6" t="str">
        <f aca="false">"012"</f>
        <v>012</v>
      </c>
      <c r="C249" s="7" t="s">
        <v>17</v>
      </c>
      <c r="D249" s="6" t="str">
        <f aca="false">"202409013"</f>
        <v>202409013</v>
      </c>
      <c r="E249" s="12" t="s">
        <v>8</v>
      </c>
    </row>
    <row r="250" customFormat="false" ht="28" hidden="false" customHeight="true" outlineLevel="0" collapsed="false">
      <c r="A250" s="6" t="n">
        <v>247</v>
      </c>
      <c r="B250" s="6" t="str">
        <f aca="false">"012"</f>
        <v>012</v>
      </c>
      <c r="C250" s="7" t="s">
        <v>17</v>
      </c>
      <c r="D250" s="6" t="str">
        <f aca="false">"202409014"</f>
        <v>202409014</v>
      </c>
      <c r="E250" s="11" t="n">
        <v>83</v>
      </c>
    </row>
    <row r="251" customFormat="false" ht="28" hidden="false" customHeight="true" outlineLevel="0" collapsed="false">
      <c r="A251" s="6" t="n">
        <v>248</v>
      </c>
      <c r="B251" s="6" t="str">
        <f aca="false">"012"</f>
        <v>012</v>
      </c>
      <c r="C251" s="7" t="s">
        <v>17</v>
      </c>
      <c r="D251" s="6" t="str">
        <f aca="false">"202409015"</f>
        <v>202409015</v>
      </c>
      <c r="E251" s="11" t="n">
        <v>74.5</v>
      </c>
    </row>
    <row r="252" customFormat="false" ht="28" hidden="false" customHeight="true" outlineLevel="0" collapsed="false">
      <c r="A252" s="6" t="n">
        <v>249</v>
      </c>
      <c r="B252" s="6" t="str">
        <f aca="false">"012"</f>
        <v>012</v>
      </c>
      <c r="C252" s="7" t="s">
        <v>17</v>
      </c>
      <c r="D252" s="6" t="str">
        <f aca="false">"202409016"</f>
        <v>202409016</v>
      </c>
      <c r="E252" s="12" t="s">
        <v>8</v>
      </c>
    </row>
    <row r="253" customFormat="false" ht="28" hidden="false" customHeight="true" outlineLevel="0" collapsed="false">
      <c r="A253" s="6" t="n">
        <v>250</v>
      </c>
      <c r="B253" s="6" t="str">
        <f aca="false">"012"</f>
        <v>012</v>
      </c>
      <c r="C253" s="7" t="s">
        <v>17</v>
      </c>
      <c r="D253" s="6" t="str">
        <f aca="false">"202409017"</f>
        <v>202409017</v>
      </c>
      <c r="E253" s="11" t="n">
        <v>77.5</v>
      </c>
    </row>
    <row r="254" customFormat="false" ht="28" hidden="false" customHeight="true" outlineLevel="0" collapsed="false">
      <c r="A254" s="6" t="n">
        <v>251</v>
      </c>
      <c r="B254" s="6" t="str">
        <f aca="false">"012"</f>
        <v>012</v>
      </c>
      <c r="C254" s="7" t="s">
        <v>17</v>
      </c>
      <c r="D254" s="6" t="str">
        <f aca="false">"202409018"</f>
        <v>202409018</v>
      </c>
      <c r="E254" s="11" t="n">
        <v>76</v>
      </c>
    </row>
    <row r="255" customFormat="false" ht="28" hidden="false" customHeight="true" outlineLevel="0" collapsed="false">
      <c r="A255" s="6" t="n">
        <v>252</v>
      </c>
      <c r="B255" s="6" t="str">
        <f aca="false">"012"</f>
        <v>012</v>
      </c>
      <c r="C255" s="7" t="s">
        <v>17</v>
      </c>
      <c r="D255" s="6" t="str">
        <f aca="false">"202409019"</f>
        <v>202409019</v>
      </c>
      <c r="E255" s="11" t="n">
        <v>72</v>
      </c>
    </row>
    <row r="256" customFormat="false" ht="28" hidden="false" customHeight="true" outlineLevel="0" collapsed="false">
      <c r="A256" s="6" t="n">
        <v>253</v>
      </c>
      <c r="B256" s="6" t="str">
        <f aca="false">"012"</f>
        <v>012</v>
      </c>
      <c r="C256" s="7" t="s">
        <v>17</v>
      </c>
      <c r="D256" s="6" t="str">
        <f aca="false">"202409020"</f>
        <v>202409020</v>
      </c>
      <c r="E256" s="11" t="n">
        <v>74</v>
      </c>
    </row>
    <row r="257" customFormat="false" ht="28" hidden="false" customHeight="true" outlineLevel="0" collapsed="false">
      <c r="A257" s="6" t="n">
        <v>254</v>
      </c>
      <c r="B257" s="6" t="str">
        <f aca="false">"012"</f>
        <v>012</v>
      </c>
      <c r="C257" s="7" t="s">
        <v>17</v>
      </c>
      <c r="D257" s="6" t="str">
        <f aca="false">"202409021"</f>
        <v>202409021</v>
      </c>
      <c r="E257" s="11" t="n">
        <v>64.5</v>
      </c>
    </row>
    <row r="258" customFormat="false" ht="28" hidden="false" customHeight="true" outlineLevel="0" collapsed="false">
      <c r="A258" s="6" t="n">
        <v>255</v>
      </c>
      <c r="B258" s="6" t="str">
        <f aca="false">"012"</f>
        <v>012</v>
      </c>
      <c r="C258" s="7" t="s">
        <v>17</v>
      </c>
      <c r="D258" s="6" t="str">
        <f aca="false">"202409022"</f>
        <v>202409022</v>
      </c>
      <c r="E258" s="11" t="n">
        <v>71</v>
      </c>
    </row>
    <row r="259" customFormat="false" ht="28" hidden="false" customHeight="true" outlineLevel="0" collapsed="false">
      <c r="A259" s="6" t="n">
        <v>256</v>
      </c>
      <c r="B259" s="6" t="str">
        <f aca="false">"012"</f>
        <v>012</v>
      </c>
      <c r="C259" s="7" t="s">
        <v>17</v>
      </c>
      <c r="D259" s="6" t="str">
        <f aca="false">"202409023"</f>
        <v>202409023</v>
      </c>
      <c r="E259" s="12" t="s">
        <v>8</v>
      </c>
    </row>
    <row r="260" customFormat="false" ht="28" hidden="false" customHeight="true" outlineLevel="0" collapsed="false">
      <c r="A260" s="6" t="n">
        <v>257</v>
      </c>
      <c r="B260" s="6" t="str">
        <f aca="false">"012"</f>
        <v>012</v>
      </c>
      <c r="C260" s="7" t="s">
        <v>17</v>
      </c>
      <c r="D260" s="6" t="str">
        <f aca="false">"202409024"</f>
        <v>202409024</v>
      </c>
      <c r="E260" s="11" t="n">
        <v>86</v>
      </c>
    </row>
    <row r="261" customFormat="false" ht="28" hidden="false" customHeight="true" outlineLevel="0" collapsed="false">
      <c r="A261" s="6" t="n">
        <v>258</v>
      </c>
      <c r="B261" s="6" t="str">
        <f aca="false">"012"</f>
        <v>012</v>
      </c>
      <c r="C261" s="7" t="s">
        <v>17</v>
      </c>
      <c r="D261" s="6" t="str">
        <f aca="false">"202409025"</f>
        <v>202409025</v>
      </c>
      <c r="E261" s="12" t="s">
        <v>8</v>
      </c>
    </row>
    <row r="262" customFormat="false" ht="28" hidden="false" customHeight="true" outlineLevel="0" collapsed="false">
      <c r="A262" s="6" t="n">
        <v>259</v>
      </c>
      <c r="B262" s="6" t="str">
        <f aca="false">"012"</f>
        <v>012</v>
      </c>
      <c r="C262" s="7" t="s">
        <v>17</v>
      </c>
      <c r="D262" s="6" t="str">
        <f aca="false">"202409026"</f>
        <v>202409026</v>
      </c>
      <c r="E262" s="11" t="n">
        <v>73</v>
      </c>
    </row>
    <row r="263" customFormat="false" ht="28" hidden="false" customHeight="true" outlineLevel="0" collapsed="false">
      <c r="A263" s="6" t="n">
        <v>260</v>
      </c>
      <c r="B263" s="6" t="str">
        <f aca="false">"012"</f>
        <v>012</v>
      </c>
      <c r="C263" s="7" t="s">
        <v>17</v>
      </c>
      <c r="D263" s="6" t="str">
        <f aca="false">"202409027"</f>
        <v>202409027</v>
      </c>
      <c r="E263" s="11" t="n">
        <v>65.5</v>
      </c>
    </row>
    <row r="264" customFormat="false" ht="28" hidden="false" customHeight="true" outlineLevel="0" collapsed="false">
      <c r="A264" s="6" t="n">
        <v>261</v>
      </c>
      <c r="B264" s="6" t="str">
        <f aca="false">"012"</f>
        <v>012</v>
      </c>
      <c r="C264" s="7" t="s">
        <v>17</v>
      </c>
      <c r="D264" s="6" t="str">
        <f aca="false">"202409028"</f>
        <v>202409028</v>
      </c>
      <c r="E264" s="11" t="n">
        <v>59</v>
      </c>
    </row>
    <row r="265" customFormat="false" ht="28" hidden="false" customHeight="true" outlineLevel="0" collapsed="false">
      <c r="A265" s="6" t="n">
        <v>262</v>
      </c>
      <c r="B265" s="6" t="str">
        <f aca="false">"012"</f>
        <v>012</v>
      </c>
      <c r="C265" s="7" t="s">
        <v>17</v>
      </c>
      <c r="D265" s="6" t="str">
        <f aca="false">"202409029"</f>
        <v>202409029</v>
      </c>
      <c r="E265" s="11" t="n">
        <v>73</v>
      </c>
    </row>
    <row r="266" customFormat="false" ht="28" hidden="false" customHeight="true" outlineLevel="0" collapsed="false">
      <c r="A266" s="6" t="n">
        <v>263</v>
      </c>
      <c r="B266" s="6" t="str">
        <f aca="false">"012"</f>
        <v>012</v>
      </c>
      <c r="C266" s="7" t="s">
        <v>17</v>
      </c>
      <c r="D266" s="6" t="str">
        <f aca="false">"202409030"</f>
        <v>202409030</v>
      </c>
      <c r="E266" s="12" t="s">
        <v>8</v>
      </c>
    </row>
    <row r="267" customFormat="false" ht="28" hidden="false" customHeight="true" outlineLevel="0" collapsed="false">
      <c r="A267" s="6" t="n">
        <v>264</v>
      </c>
      <c r="B267" s="6" t="str">
        <f aca="false">"012"</f>
        <v>012</v>
      </c>
      <c r="C267" s="7" t="s">
        <v>17</v>
      </c>
      <c r="D267" s="6" t="str">
        <f aca="false">"202410001"</f>
        <v>202410001</v>
      </c>
      <c r="E267" s="11" t="n">
        <v>75.5</v>
      </c>
    </row>
    <row r="268" customFormat="false" ht="28" hidden="false" customHeight="true" outlineLevel="0" collapsed="false">
      <c r="A268" s="6" t="n">
        <v>265</v>
      </c>
      <c r="B268" s="6" t="str">
        <f aca="false">"012"</f>
        <v>012</v>
      </c>
      <c r="C268" s="7" t="s">
        <v>17</v>
      </c>
      <c r="D268" s="6" t="str">
        <f aca="false">"202410002"</f>
        <v>202410002</v>
      </c>
      <c r="E268" s="12" t="s">
        <v>8</v>
      </c>
    </row>
    <row r="269" customFormat="false" ht="28" hidden="false" customHeight="true" outlineLevel="0" collapsed="false">
      <c r="A269" s="6" t="n">
        <v>266</v>
      </c>
      <c r="B269" s="6" t="str">
        <f aca="false">"012"</f>
        <v>012</v>
      </c>
      <c r="C269" s="7" t="s">
        <v>17</v>
      </c>
      <c r="D269" s="6" t="str">
        <f aca="false">"202410003"</f>
        <v>202410003</v>
      </c>
      <c r="E269" s="12" t="s">
        <v>8</v>
      </c>
    </row>
    <row r="270" customFormat="false" ht="28" hidden="false" customHeight="true" outlineLevel="0" collapsed="false">
      <c r="A270" s="6" t="n">
        <v>267</v>
      </c>
      <c r="B270" s="6" t="str">
        <f aca="false">"012"</f>
        <v>012</v>
      </c>
      <c r="C270" s="7" t="s">
        <v>17</v>
      </c>
      <c r="D270" s="6" t="str">
        <f aca="false">"202410004"</f>
        <v>202410004</v>
      </c>
      <c r="E270" s="11" t="n">
        <v>76.5</v>
      </c>
    </row>
    <row r="271" customFormat="false" ht="28" hidden="false" customHeight="true" outlineLevel="0" collapsed="false">
      <c r="A271" s="6" t="n">
        <v>268</v>
      </c>
      <c r="B271" s="6" t="str">
        <f aca="false">"012"</f>
        <v>012</v>
      </c>
      <c r="C271" s="7" t="s">
        <v>17</v>
      </c>
      <c r="D271" s="6" t="str">
        <f aca="false">"202410005"</f>
        <v>202410005</v>
      </c>
      <c r="E271" s="11" t="n">
        <v>72</v>
      </c>
    </row>
    <row r="272" customFormat="false" ht="28" hidden="false" customHeight="true" outlineLevel="0" collapsed="false">
      <c r="A272" s="6" t="n">
        <v>269</v>
      </c>
      <c r="B272" s="6" t="str">
        <f aca="false">"012"</f>
        <v>012</v>
      </c>
      <c r="C272" s="7" t="s">
        <v>17</v>
      </c>
      <c r="D272" s="6" t="str">
        <f aca="false">"202410006"</f>
        <v>202410006</v>
      </c>
      <c r="E272" s="12" t="s">
        <v>8</v>
      </c>
    </row>
    <row r="273" customFormat="false" ht="28" hidden="false" customHeight="true" outlineLevel="0" collapsed="false">
      <c r="A273" s="6" t="n">
        <v>270</v>
      </c>
      <c r="B273" s="6" t="str">
        <f aca="false">"012"</f>
        <v>012</v>
      </c>
      <c r="C273" s="7" t="s">
        <v>17</v>
      </c>
      <c r="D273" s="6" t="str">
        <f aca="false">"202410007"</f>
        <v>202410007</v>
      </c>
      <c r="E273" s="12" t="s">
        <v>8</v>
      </c>
    </row>
    <row r="274" customFormat="false" ht="28" hidden="false" customHeight="true" outlineLevel="0" collapsed="false">
      <c r="A274" s="6" t="n">
        <v>271</v>
      </c>
      <c r="B274" s="6" t="str">
        <f aca="false">"012"</f>
        <v>012</v>
      </c>
      <c r="C274" s="7" t="s">
        <v>17</v>
      </c>
      <c r="D274" s="6" t="str">
        <f aca="false">"202410008"</f>
        <v>202410008</v>
      </c>
      <c r="E274" s="11" t="n">
        <v>66.5</v>
      </c>
    </row>
    <row r="275" customFormat="false" ht="28" hidden="false" customHeight="true" outlineLevel="0" collapsed="false">
      <c r="A275" s="6" t="n">
        <v>272</v>
      </c>
      <c r="B275" s="6" t="str">
        <f aca="false">"012"</f>
        <v>012</v>
      </c>
      <c r="C275" s="7" t="s">
        <v>17</v>
      </c>
      <c r="D275" s="6" t="str">
        <f aca="false">"202410009"</f>
        <v>202410009</v>
      </c>
      <c r="E275" s="12" t="s">
        <v>8</v>
      </c>
    </row>
    <row r="276" customFormat="false" ht="28" hidden="false" customHeight="true" outlineLevel="0" collapsed="false">
      <c r="A276" s="6" t="n">
        <v>273</v>
      </c>
      <c r="B276" s="6" t="str">
        <f aca="false">"012"</f>
        <v>012</v>
      </c>
      <c r="C276" s="7" t="s">
        <v>17</v>
      </c>
      <c r="D276" s="6" t="str">
        <f aca="false">"202410010"</f>
        <v>202410010</v>
      </c>
      <c r="E276" s="11" t="n">
        <v>70.5</v>
      </c>
    </row>
    <row r="277" customFormat="false" ht="28" hidden="false" customHeight="true" outlineLevel="0" collapsed="false">
      <c r="A277" s="6" t="n">
        <v>274</v>
      </c>
      <c r="B277" s="6" t="str">
        <f aca="false">"012"</f>
        <v>012</v>
      </c>
      <c r="C277" s="7" t="s">
        <v>17</v>
      </c>
      <c r="D277" s="6" t="str">
        <f aca="false">"202410011"</f>
        <v>202410011</v>
      </c>
      <c r="E277" s="11" t="n">
        <v>84</v>
      </c>
    </row>
    <row r="278" customFormat="false" ht="28" hidden="false" customHeight="true" outlineLevel="0" collapsed="false">
      <c r="A278" s="6" t="n">
        <v>275</v>
      </c>
      <c r="B278" s="6" t="str">
        <f aca="false">"012"</f>
        <v>012</v>
      </c>
      <c r="C278" s="7" t="s">
        <v>17</v>
      </c>
      <c r="D278" s="6" t="str">
        <f aca="false">"202410012"</f>
        <v>202410012</v>
      </c>
      <c r="E278" s="11" t="n">
        <v>79.5</v>
      </c>
    </row>
    <row r="279" customFormat="false" ht="28" hidden="false" customHeight="true" outlineLevel="0" collapsed="false">
      <c r="A279" s="6" t="n">
        <v>276</v>
      </c>
      <c r="B279" s="6" t="str">
        <f aca="false">"012"</f>
        <v>012</v>
      </c>
      <c r="C279" s="7" t="s">
        <v>17</v>
      </c>
      <c r="D279" s="6" t="str">
        <f aca="false">"202410013"</f>
        <v>202410013</v>
      </c>
      <c r="E279" s="11" t="n">
        <v>70</v>
      </c>
    </row>
    <row r="280" customFormat="false" ht="28" hidden="false" customHeight="true" outlineLevel="0" collapsed="false">
      <c r="A280" s="6" t="n">
        <v>277</v>
      </c>
      <c r="B280" s="6" t="str">
        <f aca="false">"012"</f>
        <v>012</v>
      </c>
      <c r="C280" s="7" t="s">
        <v>17</v>
      </c>
      <c r="D280" s="6" t="str">
        <f aca="false">"202410014"</f>
        <v>202410014</v>
      </c>
      <c r="E280" s="11" t="n">
        <v>68</v>
      </c>
    </row>
    <row r="281" customFormat="false" ht="28" hidden="false" customHeight="true" outlineLevel="0" collapsed="false">
      <c r="A281" s="6" t="n">
        <v>278</v>
      </c>
      <c r="B281" s="6" t="str">
        <f aca="false">"012"</f>
        <v>012</v>
      </c>
      <c r="C281" s="7" t="s">
        <v>17</v>
      </c>
      <c r="D281" s="6" t="str">
        <f aca="false">"202410015"</f>
        <v>202410015</v>
      </c>
      <c r="E281" s="11" t="n">
        <v>62</v>
      </c>
    </row>
    <row r="282" customFormat="false" ht="28" hidden="false" customHeight="true" outlineLevel="0" collapsed="false">
      <c r="A282" s="6" t="n">
        <v>279</v>
      </c>
      <c r="B282" s="6" t="str">
        <f aca="false">"012"</f>
        <v>012</v>
      </c>
      <c r="C282" s="7" t="s">
        <v>17</v>
      </c>
      <c r="D282" s="6" t="str">
        <f aca="false">"202410016"</f>
        <v>202410016</v>
      </c>
      <c r="E282" s="11" t="n">
        <v>64.5</v>
      </c>
    </row>
    <row r="283" customFormat="false" ht="28" hidden="false" customHeight="true" outlineLevel="0" collapsed="false">
      <c r="A283" s="6" t="n">
        <v>280</v>
      </c>
      <c r="B283" s="6" t="str">
        <f aca="false">"012"</f>
        <v>012</v>
      </c>
      <c r="C283" s="7" t="s">
        <v>17</v>
      </c>
      <c r="D283" s="6" t="str">
        <f aca="false">"202410017"</f>
        <v>202410017</v>
      </c>
      <c r="E283" s="12" t="s">
        <v>8</v>
      </c>
    </row>
    <row r="284" customFormat="false" ht="28" hidden="false" customHeight="true" outlineLevel="0" collapsed="false">
      <c r="A284" s="6" t="n">
        <v>281</v>
      </c>
      <c r="B284" s="6" t="str">
        <f aca="false">"012"</f>
        <v>012</v>
      </c>
      <c r="C284" s="7" t="s">
        <v>17</v>
      </c>
      <c r="D284" s="6" t="str">
        <f aca="false">"202410018"</f>
        <v>202410018</v>
      </c>
      <c r="E284" s="12" t="s">
        <v>8</v>
      </c>
    </row>
    <row r="285" customFormat="false" ht="28" hidden="false" customHeight="true" outlineLevel="0" collapsed="false">
      <c r="A285" s="6" t="n">
        <v>282</v>
      </c>
      <c r="B285" s="6" t="str">
        <f aca="false">"012"</f>
        <v>012</v>
      </c>
      <c r="C285" s="7" t="s">
        <v>17</v>
      </c>
      <c r="D285" s="6" t="str">
        <f aca="false">"202410019"</f>
        <v>202410019</v>
      </c>
      <c r="E285" s="11" t="n">
        <v>71.5</v>
      </c>
    </row>
    <row r="286" customFormat="false" ht="28" hidden="false" customHeight="true" outlineLevel="0" collapsed="false">
      <c r="A286" s="6" t="n">
        <v>283</v>
      </c>
      <c r="B286" s="6" t="str">
        <f aca="false">"012"</f>
        <v>012</v>
      </c>
      <c r="C286" s="7" t="s">
        <v>17</v>
      </c>
      <c r="D286" s="6" t="str">
        <f aca="false">"202410020"</f>
        <v>202410020</v>
      </c>
      <c r="E286" s="12" t="s">
        <v>8</v>
      </c>
    </row>
    <row r="287" customFormat="false" ht="28" hidden="false" customHeight="true" outlineLevel="0" collapsed="false">
      <c r="A287" s="6" t="n">
        <v>284</v>
      </c>
      <c r="B287" s="6" t="str">
        <f aca="false">"012"</f>
        <v>012</v>
      </c>
      <c r="C287" s="7" t="s">
        <v>17</v>
      </c>
      <c r="D287" s="6" t="str">
        <f aca="false">"202410021"</f>
        <v>202410021</v>
      </c>
      <c r="E287" s="11" t="n">
        <v>78.5</v>
      </c>
    </row>
    <row r="288" customFormat="false" ht="28" hidden="false" customHeight="true" outlineLevel="0" collapsed="false">
      <c r="A288" s="6" t="n">
        <v>285</v>
      </c>
      <c r="B288" s="6" t="str">
        <f aca="false">"012"</f>
        <v>012</v>
      </c>
      <c r="C288" s="7" t="s">
        <v>17</v>
      </c>
      <c r="D288" s="6" t="str">
        <f aca="false">"202410022"</f>
        <v>202410022</v>
      </c>
      <c r="E288" s="11" t="n">
        <v>76.5</v>
      </c>
    </row>
    <row r="289" customFormat="false" ht="28" hidden="false" customHeight="true" outlineLevel="0" collapsed="false">
      <c r="A289" s="6" t="n">
        <v>286</v>
      </c>
      <c r="B289" s="6" t="str">
        <f aca="false">"012"</f>
        <v>012</v>
      </c>
      <c r="C289" s="7" t="s">
        <v>17</v>
      </c>
      <c r="D289" s="6" t="str">
        <f aca="false">"202410023"</f>
        <v>202410023</v>
      </c>
      <c r="E289" s="11" t="n">
        <v>75</v>
      </c>
    </row>
    <row r="290" customFormat="false" ht="28" hidden="false" customHeight="true" outlineLevel="0" collapsed="false">
      <c r="A290" s="6" t="n">
        <v>287</v>
      </c>
      <c r="B290" s="6" t="str">
        <f aca="false">"012"</f>
        <v>012</v>
      </c>
      <c r="C290" s="7" t="s">
        <v>17</v>
      </c>
      <c r="D290" s="6" t="str">
        <f aca="false">"202410024"</f>
        <v>202410024</v>
      </c>
      <c r="E290" s="11" t="n">
        <v>63.5</v>
      </c>
    </row>
    <row r="291" customFormat="false" ht="28" hidden="false" customHeight="true" outlineLevel="0" collapsed="false">
      <c r="A291" s="6" t="n">
        <v>288</v>
      </c>
      <c r="B291" s="6" t="str">
        <f aca="false">"012"</f>
        <v>012</v>
      </c>
      <c r="C291" s="7" t="s">
        <v>17</v>
      </c>
      <c r="D291" s="6" t="str">
        <f aca="false">"202410025"</f>
        <v>202410025</v>
      </c>
      <c r="E291" s="12" t="s">
        <v>8</v>
      </c>
    </row>
    <row r="292" customFormat="false" ht="28" hidden="false" customHeight="true" outlineLevel="0" collapsed="false">
      <c r="A292" s="6" t="n">
        <v>289</v>
      </c>
      <c r="B292" s="6" t="str">
        <f aca="false">"012"</f>
        <v>012</v>
      </c>
      <c r="C292" s="7" t="s">
        <v>17</v>
      </c>
      <c r="D292" s="6" t="str">
        <f aca="false">"202410026"</f>
        <v>202410026</v>
      </c>
      <c r="E292" s="12" t="s">
        <v>8</v>
      </c>
    </row>
    <row r="293" customFormat="false" ht="28" hidden="false" customHeight="true" outlineLevel="0" collapsed="false">
      <c r="A293" s="6" t="n">
        <v>290</v>
      </c>
      <c r="B293" s="6" t="str">
        <f aca="false">"012"</f>
        <v>012</v>
      </c>
      <c r="C293" s="7" t="s">
        <v>17</v>
      </c>
      <c r="D293" s="6" t="str">
        <f aca="false">"202410027"</f>
        <v>202410027</v>
      </c>
      <c r="E293" s="11" t="n">
        <v>72</v>
      </c>
    </row>
    <row r="294" customFormat="false" ht="28" hidden="false" customHeight="true" outlineLevel="0" collapsed="false">
      <c r="A294" s="6" t="n">
        <v>291</v>
      </c>
      <c r="B294" s="6" t="str">
        <f aca="false">"012"</f>
        <v>012</v>
      </c>
      <c r="C294" s="7" t="s">
        <v>17</v>
      </c>
      <c r="D294" s="6" t="str">
        <f aca="false">"202410028"</f>
        <v>202410028</v>
      </c>
      <c r="E294" s="12" t="s">
        <v>8</v>
      </c>
    </row>
    <row r="295" customFormat="false" ht="28" hidden="false" customHeight="true" outlineLevel="0" collapsed="false">
      <c r="A295" s="6" t="n">
        <v>292</v>
      </c>
      <c r="B295" s="6" t="str">
        <f aca="false">"012"</f>
        <v>012</v>
      </c>
      <c r="C295" s="7" t="s">
        <v>17</v>
      </c>
      <c r="D295" s="6" t="str">
        <f aca="false">"202410029"</f>
        <v>202410029</v>
      </c>
      <c r="E295" s="12" t="s">
        <v>8</v>
      </c>
    </row>
    <row r="296" customFormat="false" ht="28" hidden="false" customHeight="true" outlineLevel="0" collapsed="false">
      <c r="A296" s="6" t="n">
        <v>293</v>
      </c>
      <c r="B296" s="6" t="str">
        <f aca="false">"012"</f>
        <v>012</v>
      </c>
      <c r="C296" s="7" t="s">
        <v>17</v>
      </c>
      <c r="D296" s="6" t="str">
        <f aca="false">"202410030"</f>
        <v>202410030</v>
      </c>
      <c r="E296" s="12" t="s">
        <v>8</v>
      </c>
    </row>
    <row r="297" customFormat="false" ht="28" hidden="false" customHeight="true" outlineLevel="0" collapsed="false">
      <c r="A297" s="6" t="n">
        <v>294</v>
      </c>
      <c r="B297" s="6" t="str">
        <f aca="false">"012"</f>
        <v>012</v>
      </c>
      <c r="C297" s="7" t="s">
        <v>17</v>
      </c>
      <c r="D297" s="6" t="str">
        <f aca="false">"202411001"</f>
        <v>202411001</v>
      </c>
      <c r="E297" s="11" t="n">
        <v>69</v>
      </c>
    </row>
    <row r="298" customFormat="false" ht="28" hidden="false" customHeight="true" outlineLevel="0" collapsed="false">
      <c r="A298" s="6" t="n">
        <v>295</v>
      </c>
      <c r="B298" s="6" t="str">
        <f aca="false">"012"</f>
        <v>012</v>
      </c>
      <c r="C298" s="7" t="s">
        <v>17</v>
      </c>
      <c r="D298" s="6" t="str">
        <f aca="false">"202411002"</f>
        <v>202411002</v>
      </c>
      <c r="E298" s="12" t="s">
        <v>8</v>
      </c>
    </row>
    <row r="299" customFormat="false" ht="28" hidden="false" customHeight="true" outlineLevel="0" collapsed="false">
      <c r="A299" s="6" t="n">
        <v>296</v>
      </c>
      <c r="B299" s="6" t="str">
        <f aca="false">"012"</f>
        <v>012</v>
      </c>
      <c r="C299" s="7" t="s">
        <v>17</v>
      </c>
      <c r="D299" s="6" t="str">
        <f aca="false">"202411003"</f>
        <v>202411003</v>
      </c>
      <c r="E299" s="11" t="n">
        <v>79.5</v>
      </c>
    </row>
    <row r="300" customFormat="false" ht="28" hidden="false" customHeight="true" outlineLevel="0" collapsed="false">
      <c r="A300" s="6" t="n">
        <v>297</v>
      </c>
      <c r="B300" s="6" t="str">
        <f aca="false">"012"</f>
        <v>012</v>
      </c>
      <c r="C300" s="7" t="s">
        <v>17</v>
      </c>
      <c r="D300" s="6" t="str">
        <f aca="false">"202411004"</f>
        <v>202411004</v>
      </c>
      <c r="E300" s="11" t="n">
        <v>69</v>
      </c>
    </row>
    <row r="301" customFormat="false" ht="28" hidden="false" customHeight="true" outlineLevel="0" collapsed="false">
      <c r="A301" s="6" t="n">
        <v>298</v>
      </c>
      <c r="B301" s="6" t="str">
        <f aca="false">"012"</f>
        <v>012</v>
      </c>
      <c r="C301" s="7" t="s">
        <v>17</v>
      </c>
      <c r="D301" s="6" t="str">
        <f aca="false">"202411005"</f>
        <v>202411005</v>
      </c>
      <c r="E301" s="11" t="n">
        <v>75.5</v>
      </c>
    </row>
    <row r="302" customFormat="false" ht="28" hidden="false" customHeight="true" outlineLevel="0" collapsed="false">
      <c r="A302" s="6" t="n">
        <v>299</v>
      </c>
      <c r="B302" s="6" t="str">
        <f aca="false">"012"</f>
        <v>012</v>
      </c>
      <c r="C302" s="7" t="s">
        <v>17</v>
      </c>
      <c r="D302" s="6" t="str">
        <f aca="false">"202411006"</f>
        <v>202411006</v>
      </c>
      <c r="E302" s="12" t="s">
        <v>8</v>
      </c>
    </row>
    <row r="303" customFormat="false" ht="28" hidden="false" customHeight="true" outlineLevel="0" collapsed="false">
      <c r="A303" s="6" t="n">
        <v>300</v>
      </c>
      <c r="B303" s="6" t="str">
        <f aca="false">"012"</f>
        <v>012</v>
      </c>
      <c r="C303" s="7" t="s">
        <v>17</v>
      </c>
      <c r="D303" s="6" t="str">
        <f aca="false">"202411007"</f>
        <v>202411007</v>
      </c>
      <c r="E303" s="11" t="n">
        <v>69.5</v>
      </c>
    </row>
    <row r="304" customFormat="false" ht="28" hidden="false" customHeight="true" outlineLevel="0" collapsed="false">
      <c r="A304" s="6" t="n">
        <v>301</v>
      </c>
      <c r="B304" s="6" t="str">
        <f aca="false">"012"</f>
        <v>012</v>
      </c>
      <c r="C304" s="7" t="s">
        <v>17</v>
      </c>
      <c r="D304" s="6" t="str">
        <f aca="false">"202411008"</f>
        <v>202411008</v>
      </c>
      <c r="E304" s="11" t="n">
        <v>66.5</v>
      </c>
    </row>
    <row r="305" customFormat="false" ht="28" hidden="false" customHeight="true" outlineLevel="0" collapsed="false">
      <c r="A305" s="6" t="n">
        <v>302</v>
      </c>
      <c r="B305" s="6" t="str">
        <f aca="false">"012"</f>
        <v>012</v>
      </c>
      <c r="C305" s="7" t="s">
        <v>17</v>
      </c>
      <c r="D305" s="6" t="str">
        <f aca="false">"202411009"</f>
        <v>202411009</v>
      </c>
      <c r="E305" s="12" t="s">
        <v>8</v>
      </c>
    </row>
    <row r="306" customFormat="false" ht="28" hidden="false" customHeight="true" outlineLevel="0" collapsed="false">
      <c r="A306" s="6" t="n">
        <v>303</v>
      </c>
      <c r="B306" s="6" t="str">
        <f aca="false">"012"</f>
        <v>012</v>
      </c>
      <c r="C306" s="7" t="s">
        <v>17</v>
      </c>
      <c r="D306" s="6" t="str">
        <f aca="false">"202411010"</f>
        <v>202411010</v>
      </c>
      <c r="E306" s="12" t="s">
        <v>8</v>
      </c>
    </row>
    <row r="307" customFormat="false" ht="28" hidden="false" customHeight="true" outlineLevel="0" collapsed="false">
      <c r="A307" s="6" t="n">
        <v>304</v>
      </c>
      <c r="B307" s="6" t="str">
        <f aca="false">"012"</f>
        <v>012</v>
      </c>
      <c r="C307" s="7" t="s">
        <v>17</v>
      </c>
      <c r="D307" s="6" t="str">
        <f aca="false">"202411011"</f>
        <v>202411011</v>
      </c>
      <c r="E307" s="11" t="n">
        <v>62.5</v>
      </c>
    </row>
    <row r="308" customFormat="false" ht="28" hidden="false" customHeight="true" outlineLevel="0" collapsed="false">
      <c r="A308" s="6" t="n">
        <v>305</v>
      </c>
      <c r="B308" s="6" t="str">
        <f aca="false">"012"</f>
        <v>012</v>
      </c>
      <c r="C308" s="7" t="s">
        <v>17</v>
      </c>
      <c r="D308" s="6" t="str">
        <f aca="false">"202411012"</f>
        <v>202411012</v>
      </c>
      <c r="E308" s="11" t="n">
        <v>69.5</v>
      </c>
    </row>
    <row r="309" customFormat="false" ht="28" hidden="false" customHeight="true" outlineLevel="0" collapsed="false">
      <c r="A309" s="6" t="n">
        <v>306</v>
      </c>
      <c r="B309" s="6" t="str">
        <f aca="false">"012"</f>
        <v>012</v>
      </c>
      <c r="C309" s="7" t="s">
        <v>17</v>
      </c>
      <c r="D309" s="6" t="str">
        <f aca="false">"202411013"</f>
        <v>202411013</v>
      </c>
      <c r="E309" s="11" t="n">
        <v>65</v>
      </c>
    </row>
    <row r="310" customFormat="false" ht="28" hidden="false" customHeight="true" outlineLevel="0" collapsed="false">
      <c r="A310" s="6" t="n">
        <v>307</v>
      </c>
      <c r="B310" s="6" t="str">
        <f aca="false">"012"</f>
        <v>012</v>
      </c>
      <c r="C310" s="7" t="s">
        <v>17</v>
      </c>
      <c r="D310" s="6" t="str">
        <f aca="false">"202411014"</f>
        <v>202411014</v>
      </c>
      <c r="E310" s="11" t="n">
        <v>67.5</v>
      </c>
    </row>
    <row r="311" customFormat="false" ht="28" hidden="false" customHeight="true" outlineLevel="0" collapsed="false">
      <c r="A311" s="6" t="n">
        <v>308</v>
      </c>
      <c r="B311" s="6" t="str">
        <f aca="false">"012"</f>
        <v>012</v>
      </c>
      <c r="C311" s="7" t="s">
        <v>17</v>
      </c>
      <c r="D311" s="6" t="str">
        <f aca="false">"202411015"</f>
        <v>202411015</v>
      </c>
      <c r="E311" s="11" t="n">
        <v>77</v>
      </c>
    </row>
    <row r="312" customFormat="false" ht="28" hidden="false" customHeight="true" outlineLevel="0" collapsed="false">
      <c r="A312" s="6" t="n">
        <v>309</v>
      </c>
      <c r="B312" s="6" t="str">
        <f aca="false">"012"</f>
        <v>012</v>
      </c>
      <c r="C312" s="7" t="s">
        <v>17</v>
      </c>
      <c r="D312" s="6" t="str">
        <f aca="false">"202411016"</f>
        <v>202411016</v>
      </c>
      <c r="E312" s="11" t="n">
        <v>68</v>
      </c>
    </row>
    <row r="313" customFormat="false" ht="28" hidden="false" customHeight="true" outlineLevel="0" collapsed="false">
      <c r="A313" s="6" t="n">
        <v>310</v>
      </c>
      <c r="B313" s="6" t="str">
        <f aca="false">"012"</f>
        <v>012</v>
      </c>
      <c r="C313" s="7" t="s">
        <v>17</v>
      </c>
      <c r="D313" s="6" t="str">
        <f aca="false">"202411017"</f>
        <v>202411017</v>
      </c>
      <c r="E313" s="12" t="s">
        <v>8</v>
      </c>
    </row>
    <row r="314" customFormat="false" ht="28" hidden="false" customHeight="true" outlineLevel="0" collapsed="false">
      <c r="A314" s="6" t="n">
        <v>311</v>
      </c>
      <c r="B314" s="6" t="str">
        <f aca="false">"012"</f>
        <v>012</v>
      </c>
      <c r="C314" s="7" t="s">
        <v>17</v>
      </c>
      <c r="D314" s="6" t="str">
        <f aca="false">"202411018"</f>
        <v>202411018</v>
      </c>
      <c r="E314" s="11" t="n">
        <v>78.5</v>
      </c>
    </row>
    <row r="315" customFormat="false" ht="28" hidden="false" customHeight="true" outlineLevel="0" collapsed="false">
      <c r="A315" s="6" t="n">
        <v>312</v>
      </c>
      <c r="B315" s="6" t="str">
        <f aca="false">"012"</f>
        <v>012</v>
      </c>
      <c r="C315" s="7" t="s">
        <v>17</v>
      </c>
      <c r="D315" s="6" t="str">
        <f aca="false">"202411019"</f>
        <v>202411019</v>
      </c>
      <c r="E315" s="12" t="s">
        <v>8</v>
      </c>
    </row>
    <row r="316" customFormat="false" ht="28" hidden="false" customHeight="true" outlineLevel="0" collapsed="false">
      <c r="A316" s="6" t="n">
        <v>313</v>
      </c>
      <c r="B316" s="6" t="str">
        <f aca="false">"012"</f>
        <v>012</v>
      </c>
      <c r="C316" s="7" t="s">
        <v>17</v>
      </c>
      <c r="D316" s="6" t="str">
        <f aca="false">"202411020"</f>
        <v>202411020</v>
      </c>
      <c r="E316" s="11" t="n">
        <v>64</v>
      </c>
    </row>
    <row r="317" customFormat="false" ht="28" hidden="false" customHeight="true" outlineLevel="0" collapsed="false">
      <c r="A317" s="6" t="n">
        <v>314</v>
      </c>
      <c r="B317" s="6" t="str">
        <f aca="false">"012"</f>
        <v>012</v>
      </c>
      <c r="C317" s="7" t="s">
        <v>17</v>
      </c>
      <c r="D317" s="6" t="str">
        <f aca="false">"202411021"</f>
        <v>202411021</v>
      </c>
      <c r="E317" s="11" t="n">
        <v>83</v>
      </c>
    </row>
    <row r="318" customFormat="false" ht="28" hidden="false" customHeight="true" outlineLevel="0" collapsed="false">
      <c r="A318" s="6" t="n">
        <v>315</v>
      </c>
      <c r="B318" s="6" t="str">
        <f aca="false">"012"</f>
        <v>012</v>
      </c>
      <c r="C318" s="7" t="s">
        <v>17</v>
      </c>
      <c r="D318" s="6" t="str">
        <f aca="false">"202411022"</f>
        <v>202411022</v>
      </c>
      <c r="E318" s="11" t="n">
        <v>81.5</v>
      </c>
    </row>
    <row r="319" customFormat="false" ht="28" hidden="false" customHeight="true" outlineLevel="0" collapsed="false">
      <c r="A319" s="6" t="n">
        <v>316</v>
      </c>
      <c r="B319" s="6" t="str">
        <f aca="false">"012"</f>
        <v>012</v>
      </c>
      <c r="C319" s="7" t="s">
        <v>17</v>
      </c>
      <c r="D319" s="6" t="str">
        <f aca="false">"202411023"</f>
        <v>202411023</v>
      </c>
      <c r="E319" s="12" t="s">
        <v>8</v>
      </c>
    </row>
    <row r="320" customFormat="false" ht="28" hidden="false" customHeight="true" outlineLevel="0" collapsed="false">
      <c r="A320" s="6" t="n">
        <v>317</v>
      </c>
      <c r="B320" s="6" t="str">
        <f aca="false">"012"</f>
        <v>012</v>
      </c>
      <c r="C320" s="7" t="s">
        <v>17</v>
      </c>
      <c r="D320" s="6" t="str">
        <f aca="false">"202411024"</f>
        <v>202411024</v>
      </c>
      <c r="E320" s="11" t="n">
        <v>64.5</v>
      </c>
    </row>
    <row r="321" customFormat="false" ht="28" hidden="false" customHeight="true" outlineLevel="0" collapsed="false">
      <c r="A321" s="6" t="n">
        <v>318</v>
      </c>
      <c r="B321" s="6" t="str">
        <f aca="false">"012"</f>
        <v>012</v>
      </c>
      <c r="C321" s="7" t="s">
        <v>17</v>
      </c>
      <c r="D321" s="6" t="str">
        <f aca="false">"202411025"</f>
        <v>202411025</v>
      </c>
      <c r="E321" s="11" t="n">
        <v>77.5</v>
      </c>
    </row>
    <row r="322" customFormat="false" ht="28" hidden="false" customHeight="true" outlineLevel="0" collapsed="false">
      <c r="A322" s="6" t="n">
        <v>319</v>
      </c>
      <c r="B322" s="6" t="str">
        <f aca="false">"012"</f>
        <v>012</v>
      </c>
      <c r="C322" s="7" t="s">
        <v>17</v>
      </c>
      <c r="D322" s="6" t="str">
        <f aca="false">"202411026"</f>
        <v>202411026</v>
      </c>
      <c r="E322" s="11" t="n">
        <v>78</v>
      </c>
    </row>
    <row r="323" customFormat="false" ht="28" hidden="false" customHeight="true" outlineLevel="0" collapsed="false">
      <c r="A323" s="6" t="n">
        <v>320</v>
      </c>
      <c r="B323" s="6" t="str">
        <f aca="false">"012"</f>
        <v>012</v>
      </c>
      <c r="C323" s="7" t="s">
        <v>17</v>
      </c>
      <c r="D323" s="6" t="str">
        <f aca="false">"202411027"</f>
        <v>202411027</v>
      </c>
      <c r="E323" s="11" t="n">
        <v>75.5</v>
      </c>
    </row>
    <row r="324" customFormat="false" ht="28" hidden="false" customHeight="true" outlineLevel="0" collapsed="false">
      <c r="A324" s="6" t="n">
        <v>321</v>
      </c>
      <c r="B324" s="6" t="str">
        <f aca="false">"012"</f>
        <v>012</v>
      </c>
      <c r="C324" s="7" t="s">
        <v>17</v>
      </c>
      <c r="D324" s="6" t="str">
        <f aca="false">"202411028"</f>
        <v>202411028</v>
      </c>
      <c r="E324" s="12" t="s">
        <v>8</v>
      </c>
    </row>
    <row r="325" customFormat="false" ht="28" hidden="false" customHeight="true" outlineLevel="0" collapsed="false">
      <c r="A325" s="6" t="n">
        <v>322</v>
      </c>
      <c r="B325" s="6" t="str">
        <f aca="false">"012"</f>
        <v>012</v>
      </c>
      <c r="C325" s="7" t="s">
        <v>17</v>
      </c>
      <c r="D325" s="6" t="str">
        <f aca="false">"202411029"</f>
        <v>202411029</v>
      </c>
      <c r="E325" s="11" t="n">
        <v>85.5</v>
      </c>
    </row>
    <row r="326" customFormat="false" ht="28" hidden="false" customHeight="true" outlineLevel="0" collapsed="false">
      <c r="A326" s="6" t="n">
        <v>323</v>
      </c>
      <c r="B326" s="6" t="str">
        <f aca="false">"012"</f>
        <v>012</v>
      </c>
      <c r="C326" s="7" t="s">
        <v>17</v>
      </c>
      <c r="D326" s="6" t="str">
        <f aca="false">"202411030"</f>
        <v>202411030</v>
      </c>
      <c r="E326" s="11" t="n">
        <v>61.5</v>
      </c>
    </row>
    <row r="327" customFormat="false" ht="28" hidden="false" customHeight="true" outlineLevel="0" collapsed="false">
      <c r="A327" s="13" t="s">
        <v>18</v>
      </c>
      <c r="B327" s="13"/>
      <c r="C327" s="13"/>
      <c r="D327" s="13"/>
      <c r="E327" s="13"/>
    </row>
    <row r="328" customFormat="false" ht="28" hidden="false" customHeight="true" outlineLevel="0" collapsed="false">
      <c r="A328" s="14" t="n">
        <v>45399</v>
      </c>
      <c r="B328" s="14"/>
      <c r="C328" s="14"/>
      <c r="D328" s="14"/>
      <c r="E328" s="14"/>
    </row>
  </sheetData>
  <mergeCells count="4">
    <mergeCell ref="A1:E1"/>
    <mergeCell ref="A2:E2"/>
    <mergeCell ref="A327:E327"/>
    <mergeCell ref="A328:E328"/>
  </mergeCells>
  <printOptions headings="false" gridLines="false" gridLinesSet="true" horizontalCentered="false" verticalCentered="false"/>
  <pageMargins left="0.550694444444445" right="0.550694444444445" top="0.4326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9T06:40:12Z</dcterms:created>
  <dc:creator>黄明月</dc:creator>
  <dc:description/>
  <dc:language>en-US</dc:language>
  <cp:lastModifiedBy>春绿</cp:lastModifiedBy>
  <dcterms:modified xsi:type="dcterms:W3CDTF">2024-04-17T08:0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64CEB800034624AD5CAD0CD4A278B6_12</vt:lpwstr>
  </property>
  <property fmtid="{D5CDD505-2E9C-101B-9397-08002B2CF9AE}" pid="3" name="KSOProductBuildVer">
    <vt:lpwstr>2052-12.1.0.16729</vt:lpwstr>
  </property>
</Properties>
</file>