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 " sheetId="1" state="visible" r:id="rId2"/>
    <sheet name="AOMYFEQ4JVCO0HVC" sheetId="2" state="hidden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语文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2">
  <si>
    <r>
      <rPr>
        <b val="true"/>
        <sz val="22"/>
        <rFont val="Noto Sans"/>
        <family val="2"/>
      </rPr>
      <t xml:space="preserve">光山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分事业单位公开招聘工作人员拟聘用（第一批）人员名单</t>
    </r>
  </si>
  <si>
    <t xml:space="preserve">序号</t>
  </si>
  <si>
    <t xml:space="preserve">报考单位</t>
  </si>
  <si>
    <t xml:space="preserve">姓名</t>
  </si>
  <si>
    <t xml:space="preserve">笔试原始成绩</t>
  </si>
  <si>
    <t xml:space="preserve">加分</t>
  </si>
  <si>
    <t xml:space="preserve">笔试成绩</t>
  </si>
  <si>
    <t xml:space="preserve">面试原始成绩</t>
  </si>
  <si>
    <t xml:space="preserve">考试成绩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光山县“</t>
    </r>
    <r>
      <rPr>
        <sz val="11"/>
        <color rgb="FF000000"/>
        <rFont val="仿宋"/>
        <family val="3"/>
        <charset val="134"/>
      </rPr>
      <t xml:space="preserve">12345”</t>
    </r>
    <r>
      <rPr>
        <sz val="11"/>
        <color rgb="FF000000"/>
        <rFont val="Noto Sans"/>
        <family val="2"/>
      </rPr>
      <t xml:space="preserve">政务服务便民热线受理中心</t>
    </r>
  </si>
  <si>
    <t xml:space="preserve">敖翔</t>
  </si>
  <si>
    <t xml:space="preserve">2</t>
  </si>
  <si>
    <t xml:space="preserve">化亚洲</t>
  </si>
  <si>
    <t xml:space="preserve">3</t>
  </si>
  <si>
    <t xml:space="preserve">余宗枫</t>
  </si>
  <si>
    <t xml:space="preserve">4</t>
  </si>
  <si>
    <t xml:space="preserve">光山县财政信息中心</t>
  </si>
  <si>
    <t xml:space="preserve">汪心鑫</t>
  </si>
  <si>
    <t xml:space="preserve">5</t>
  </si>
  <si>
    <t xml:space="preserve">廖婷婷</t>
  </si>
  <si>
    <t xml:space="preserve">6</t>
  </si>
  <si>
    <t xml:space="preserve">高观萃</t>
  </si>
  <si>
    <t xml:space="preserve">7</t>
  </si>
  <si>
    <t xml:space="preserve">王健</t>
  </si>
  <si>
    <t xml:space="preserve">8</t>
  </si>
  <si>
    <t xml:space="preserve">光山县国有资产运营服务中心</t>
  </si>
  <si>
    <t xml:space="preserve">王同殿</t>
  </si>
  <si>
    <t xml:space="preserve">9</t>
  </si>
  <si>
    <t xml:space="preserve">易海涛</t>
  </si>
  <si>
    <t xml:space="preserve">10</t>
  </si>
  <si>
    <t xml:space="preserve">辛叶</t>
  </si>
  <si>
    <t xml:space="preserve">11</t>
  </si>
  <si>
    <t xml:space="preserve">尚金昌</t>
  </si>
  <si>
    <t xml:space="preserve">12</t>
  </si>
  <si>
    <t xml:space="preserve">刘元强</t>
  </si>
  <si>
    <t xml:space="preserve">13</t>
  </si>
  <si>
    <t xml:space="preserve">陈浩</t>
  </si>
  <si>
    <t xml:space="preserve">14</t>
  </si>
  <si>
    <t xml:space="preserve">光山县国有企业审计中心</t>
  </si>
  <si>
    <t xml:space="preserve">郑先彬</t>
  </si>
  <si>
    <t xml:space="preserve">15</t>
  </si>
  <si>
    <t xml:space="preserve">吴书贤</t>
  </si>
  <si>
    <t xml:space="preserve">16</t>
  </si>
  <si>
    <t xml:space="preserve">陈泽昊</t>
  </si>
  <si>
    <t xml:space="preserve">17</t>
  </si>
  <si>
    <t xml:space="preserve">易鸣</t>
  </si>
  <si>
    <t xml:space="preserve">18</t>
  </si>
  <si>
    <t xml:space="preserve">余堃</t>
  </si>
  <si>
    <t xml:space="preserve">19</t>
  </si>
  <si>
    <t xml:space="preserve">光山县民政综合服务中心</t>
  </si>
  <si>
    <t xml:space="preserve">李云涛</t>
  </si>
  <si>
    <t xml:space="preserve">20</t>
  </si>
  <si>
    <t xml:space="preserve">范书雅</t>
  </si>
  <si>
    <t xml:space="preserve">21</t>
  </si>
  <si>
    <t xml:space="preserve">易晓词</t>
  </si>
  <si>
    <t xml:space="preserve">22</t>
  </si>
  <si>
    <t xml:space="preserve">光山县企业发展服务中心</t>
  </si>
  <si>
    <t xml:space="preserve">殷留阳</t>
  </si>
  <si>
    <t xml:space="preserve">23</t>
  </si>
  <si>
    <t xml:space="preserve">王赛男</t>
  </si>
  <si>
    <t xml:space="preserve">24</t>
  </si>
  <si>
    <t xml:space="preserve">游生奇</t>
  </si>
  <si>
    <t xml:space="preserve">25</t>
  </si>
  <si>
    <t xml:space="preserve">光山县电子商务和物流服务中心</t>
  </si>
  <si>
    <t xml:space="preserve">陈苗</t>
  </si>
  <si>
    <t xml:space="preserve">26</t>
  </si>
  <si>
    <t xml:space="preserve">蔡子怡</t>
  </si>
  <si>
    <t xml:space="preserve">27</t>
  </si>
  <si>
    <t xml:space="preserve">阮崇云</t>
  </si>
  <si>
    <t xml:space="preserve">28</t>
  </si>
  <si>
    <t xml:space="preserve">光山县供销合作社</t>
  </si>
  <si>
    <t xml:space="preserve">张安月</t>
  </si>
  <si>
    <t xml:space="preserve">29</t>
  </si>
  <si>
    <t xml:space="preserve">王沛文</t>
  </si>
  <si>
    <t xml:space="preserve">30</t>
  </si>
  <si>
    <t xml:space="preserve">光山县招商服务中心</t>
  </si>
  <si>
    <t xml:space="preserve">王娜</t>
  </si>
  <si>
    <t xml:space="preserve">31</t>
  </si>
  <si>
    <t xml:space="preserve">张宇</t>
  </si>
  <si>
    <t xml:space="preserve">32</t>
  </si>
  <si>
    <t xml:space="preserve">黄子龙</t>
  </si>
  <si>
    <t xml:space="preserve">33</t>
  </si>
  <si>
    <t xml:space="preserve">光山县非物质文化遗产保护中心</t>
  </si>
  <si>
    <t xml:space="preserve">王振宇</t>
  </si>
  <si>
    <t xml:space="preserve">34</t>
  </si>
  <si>
    <t xml:space="preserve">光山县人民群众来访接待中心</t>
  </si>
  <si>
    <t xml:space="preserve">李帆</t>
  </si>
  <si>
    <t xml:space="preserve">35</t>
  </si>
  <si>
    <t xml:space="preserve">詹俊</t>
  </si>
  <si>
    <t xml:space="preserve">36</t>
  </si>
  <si>
    <t xml:space="preserve">奚恒一</t>
  </si>
  <si>
    <t xml:space="preserve">37</t>
  </si>
  <si>
    <t xml:space="preserve">光山县公共交通和道路运输服务中心</t>
  </si>
  <si>
    <t xml:space="preserve">胡光旭</t>
  </si>
  <si>
    <t xml:space="preserve">38</t>
  </si>
  <si>
    <t xml:space="preserve">光山县退役军人服务中心</t>
  </si>
  <si>
    <t xml:space="preserve">胡博</t>
  </si>
  <si>
    <t xml:space="preserve">39</t>
  </si>
  <si>
    <t xml:space="preserve">光山县住房保障和房地产事务中心</t>
  </si>
  <si>
    <t xml:space="preserve">张清杉</t>
  </si>
  <si>
    <t xml:space="preserve">40</t>
  </si>
  <si>
    <t xml:space="preserve">李浩汉</t>
  </si>
  <si>
    <t xml:space="preserve">41</t>
  </si>
  <si>
    <t xml:space="preserve">光山县油茶产业发展中心</t>
  </si>
  <si>
    <t xml:space="preserve">张济民</t>
  </si>
  <si>
    <t xml:space="preserve">42</t>
  </si>
  <si>
    <t xml:space="preserve">陈爱萍</t>
  </si>
  <si>
    <t xml:space="preserve">43</t>
  </si>
  <si>
    <t xml:space="preserve">白煜</t>
  </si>
  <si>
    <t xml:space="preserve">44</t>
  </si>
  <si>
    <t xml:space="preserve">王艳艳</t>
  </si>
  <si>
    <t xml:space="preserve">45</t>
  </si>
  <si>
    <t xml:space="preserve">金传鹏</t>
  </si>
  <si>
    <t xml:space="preserve">46</t>
  </si>
  <si>
    <t xml:space="preserve">光山县政务大数据中心</t>
  </si>
  <si>
    <t xml:space="preserve">胡建春</t>
  </si>
  <si>
    <t xml:space="preserve">47</t>
  </si>
  <si>
    <t xml:space="preserve">孙灿炎</t>
  </si>
  <si>
    <t xml:space="preserve">48</t>
  </si>
  <si>
    <t xml:space="preserve">胡豫川</t>
  </si>
  <si>
    <t xml:space="preserve">49</t>
  </si>
  <si>
    <t xml:space="preserve">光山县市政设施维护中心</t>
  </si>
  <si>
    <t xml:space="preserve">方峥</t>
  </si>
  <si>
    <t xml:space="preserve">50</t>
  </si>
  <si>
    <t xml:space="preserve">韩东帅</t>
  </si>
  <si>
    <t xml:space="preserve">51</t>
  </si>
  <si>
    <t xml:space="preserve">光山县公安局警务服务中心</t>
  </si>
  <si>
    <t xml:space="preserve">苏国威</t>
  </si>
  <si>
    <t xml:space="preserve">52</t>
  </si>
  <si>
    <t xml:space="preserve">栗晓婧</t>
  </si>
  <si>
    <t xml:space="preserve">53</t>
  </si>
  <si>
    <t xml:space="preserve">刘程</t>
  </si>
  <si>
    <t xml:space="preserve">54</t>
  </si>
  <si>
    <t xml:space="preserve">严美婷</t>
  </si>
  <si>
    <t xml:space="preserve">55</t>
  </si>
  <si>
    <t xml:space="preserve">王甜甜</t>
  </si>
  <si>
    <t xml:space="preserve">56</t>
  </si>
  <si>
    <t xml:space="preserve">张玉梅</t>
  </si>
  <si>
    <t xml:space="preserve">57</t>
  </si>
  <si>
    <t xml:space="preserve">于东海</t>
  </si>
  <si>
    <t xml:space="preserve">58</t>
  </si>
  <si>
    <t xml:space="preserve">李奇龙</t>
  </si>
  <si>
    <t xml:space="preserve">59</t>
  </si>
  <si>
    <t xml:space="preserve">王哲</t>
  </si>
  <si>
    <t xml:space="preserve">60</t>
  </si>
  <si>
    <t xml:space="preserve">杨灿</t>
  </si>
  <si>
    <t xml:space="preserve">61</t>
  </si>
  <si>
    <t xml:space="preserve">金天</t>
  </si>
  <si>
    <t xml:space="preserve">62</t>
  </si>
  <si>
    <t xml:space="preserve">官云翔</t>
  </si>
  <si>
    <t xml:space="preserve">63</t>
  </si>
  <si>
    <t xml:space="preserve">杨好双</t>
  </si>
  <si>
    <t xml:space="preserve">64</t>
  </si>
  <si>
    <t xml:space="preserve">黄诚</t>
  </si>
  <si>
    <t xml:space="preserve">65</t>
  </si>
  <si>
    <t xml:space="preserve">陈德志</t>
  </si>
  <si>
    <t xml:space="preserve">66</t>
  </si>
  <si>
    <t xml:space="preserve">欧阳元江</t>
  </si>
  <si>
    <t xml:space="preserve">67</t>
  </si>
  <si>
    <t xml:space="preserve">光山县袁湾水库事务中心</t>
  </si>
  <si>
    <t xml:space="preserve">张晋彬</t>
  </si>
  <si>
    <t xml:space="preserve">68</t>
  </si>
  <si>
    <t xml:space="preserve">詹可心</t>
  </si>
  <si>
    <t xml:space="preserve">69</t>
  </si>
  <si>
    <t xml:space="preserve">光山县营商环境服务中心</t>
  </si>
  <si>
    <t xml:space="preserve">吴心桐</t>
  </si>
  <si>
    <t xml:space="preserve">70</t>
  </si>
  <si>
    <t xml:space="preserve">彭琪</t>
  </si>
  <si>
    <t xml:space="preserve">71</t>
  </si>
  <si>
    <t xml:space="preserve">齐双阳</t>
  </si>
  <si>
    <t xml:space="preserve">72</t>
  </si>
  <si>
    <t xml:space="preserve">柏雪杨</t>
  </si>
  <si>
    <t xml:space="preserve">73</t>
  </si>
  <si>
    <t xml:space="preserve">龙富智</t>
  </si>
  <si>
    <t xml:space="preserve">74</t>
  </si>
  <si>
    <t xml:space="preserve">赵春燕</t>
  </si>
  <si>
    <t xml:space="preserve">75</t>
  </si>
  <si>
    <t xml:space="preserve">光山县信用中心</t>
  </si>
  <si>
    <t xml:space="preserve">李晓玲</t>
  </si>
  <si>
    <t xml:space="preserve">76</t>
  </si>
  <si>
    <t xml:space="preserve">涂永梅</t>
  </si>
  <si>
    <t xml:space="preserve">77</t>
  </si>
  <si>
    <t xml:space="preserve">冯娜</t>
  </si>
  <si>
    <t xml:space="preserve">78</t>
  </si>
  <si>
    <t xml:space="preserve">光山县邓颖超祖居保护中心</t>
  </si>
  <si>
    <t xml:space="preserve">梁维翔</t>
  </si>
  <si>
    <t xml:space="preserve">79</t>
  </si>
  <si>
    <t xml:space="preserve">光山县王大湾会议会址保护中心</t>
  </si>
  <si>
    <t xml:space="preserve">代萍</t>
  </si>
  <si>
    <t xml:space="preserve">80</t>
  </si>
  <si>
    <t xml:space="preserve">光山县花山寨会议旧址保护中心</t>
  </si>
  <si>
    <t xml:space="preserve">王伟懿</t>
  </si>
  <si>
    <t xml:space="preserve">81</t>
  </si>
  <si>
    <t xml:space="preserve">光山县火车站区域经济社会发展服务中心</t>
  </si>
  <si>
    <t xml:space="preserve">刘成乐</t>
  </si>
  <si>
    <t xml:space="preserve">82</t>
  </si>
  <si>
    <t xml:space="preserve">李亮</t>
  </si>
  <si>
    <t xml:space="preserve">83</t>
  </si>
  <si>
    <t xml:space="preserve">杨威</t>
  </si>
  <si>
    <t xml:space="preserve">84</t>
  </si>
  <si>
    <t xml:space="preserve">宋琰普</t>
  </si>
  <si>
    <t xml:space="preserve">85</t>
  </si>
  <si>
    <t xml:space="preserve">光山县紫水街道村镇规划建设办公室</t>
  </si>
  <si>
    <t xml:space="preserve">王明佳</t>
  </si>
  <si>
    <t xml:space="preserve">86</t>
  </si>
  <si>
    <t xml:space="preserve">光山县弦山街道综合行政执法大队</t>
  </si>
  <si>
    <t xml:space="preserve">王泓</t>
  </si>
  <si>
    <t xml:space="preserve">87</t>
  </si>
  <si>
    <t xml:space="preserve">光山县弦山街道行政审批服务中心</t>
  </si>
  <si>
    <t xml:space="preserve">陆强</t>
  </si>
  <si>
    <t xml:space="preserve">88</t>
  </si>
  <si>
    <t xml:space="preserve">任鹏</t>
  </si>
  <si>
    <t xml:space="preserve">89</t>
  </si>
  <si>
    <t xml:space="preserve">光山县十里镇应急管理办公室</t>
  </si>
  <si>
    <t xml:space="preserve">宋修良</t>
  </si>
  <si>
    <t xml:space="preserve">90</t>
  </si>
  <si>
    <t xml:space="preserve">光山县南向店乡综合行政执法大队</t>
  </si>
  <si>
    <t xml:space="preserve">刘炉阳</t>
  </si>
  <si>
    <t xml:space="preserve">91</t>
  </si>
  <si>
    <t xml:space="preserve">胡义平</t>
  </si>
  <si>
    <t xml:space="preserve">92</t>
  </si>
  <si>
    <t xml:space="preserve">光山县南向店乡行政审批服务中心</t>
  </si>
  <si>
    <t xml:space="preserve">朝林</t>
  </si>
  <si>
    <t xml:space="preserve">93</t>
  </si>
  <si>
    <t xml:space="preserve">光山县泼陂河镇平安建设办公室</t>
  </si>
  <si>
    <t xml:space="preserve">曹君</t>
  </si>
  <si>
    <t xml:space="preserve">94</t>
  </si>
  <si>
    <t xml:space="preserve">张惠堯</t>
  </si>
  <si>
    <t xml:space="preserve">95</t>
  </si>
  <si>
    <t xml:space="preserve">柳振威</t>
  </si>
  <si>
    <t xml:space="preserve">96</t>
  </si>
  <si>
    <t xml:space="preserve">光山县泼陂河镇应急管理办公室</t>
  </si>
  <si>
    <t xml:space="preserve">闵辉翔</t>
  </si>
  <si>
    <t xml:space="preserve">97</t>
  </si>
  <si>
    <t xml:space="preserve">光山县砖桥镇应急管理办公室</t>
  </si>
  <si>
    <t xml:space="preserve">王欢欢</t>
  </si>
  <si>
    <t xml:space="preserve">98</t>
  </si>
  <si>
    <t xml:space="preserve">陈稷祯</t>
  </si>
  <si>
    <t xml:space="preserve">99</t>
  </si>
  <si>
    <t xml:space="preserve">光山县白雀园镇平安建设办公室</t>
  </si>
  <si>
    <t xml:space="preserve">汤钟鸣</t>
  </si>
  <si>
    <t xml:space="preserve">100</t>
  </si>
  <si>
    <t xml:space="preserve">光山县白雀园镇村镇规划建设办公室</t>
  </si>
  <si>
    <t xml:space="preserve">唐家鹏</t>
  </si>
  <si>
    <t xml:space="preserve">101</t>
  </si>
  <si>
    <t xml:space="preserve">卢振川</t>
  </si>
  <si>
    <t xml:space="preserve">102</t>
  </si>
  <si>
    <t xml:space="preserve">光山县寨河镇综合行政执法大队</t>
  </si>
  <si>
    <t xml:space="preserve">李磊</t>
  </si>
  <si>
    <t xml:space="preserve">103</t>
  </si>
  <si>
    <t xml:space="preserve">付申奥</t>
  </si>
  <si>
    <t xml:space="preserve">104</t>
  </si>
  <si>
    <t xml:space="preserve">光山县寨河镇村镇规划建设办公室</t>
  </si>
  <si>
    <t xml:space="preserve">丁紫涵</t>
  </si>
  <si>
    <t xml:space="preserve">105</t>
  </si>
  <si>
    <t xml:space="preserve">光山县北向店乡综合行政执法大队</t>
  </si>
  <si>
    <t xml:space="preserve">周治国</t>
  </si>
  <si>
    <t xml:space="preserve">106</t>
  </si>
  <si>
    <t xml:space="preserve">光山县大苏山国家森林公园管理区管委会</t>
  </si>
  <si>
    <t xml:space="preserve">李一鸣</t>
  </si>
  <si>
    <t xml:space="preserve">107</t>
  </si>
  <si>
    <t xml:space="preserve">光山县凉亭乡平安建设办公室</t>
  </si>
  <si>
    <t xml:space="preserve">李响</t>
  </si>
  <si>
    <t xml:space="preserve">108</t>
  </si>
  <si>
    <t xml:space="preserve">光山县凉亭乡综合行政执法大队</t>
  </si>
  <si>
    <t xml:space="preserve">吕本胜</t>
  </si>
  <si>
    <t xml:space="preserve">109</t>
  </si>
  <si>
    <t xml:space="preserve">光山县凉亭乡行政审批服务中心</t>
  </si>
  <si>
    <t xml:space="preserve">陈铭伟</t>
  </si>
  <si>
    <t xml:space="preserve">110</t>
  </si>
  <si>
    <t xml:space="preserve">光山县槐店乡行政审批服务中心</t>
  </si>
  <si>
    <t xml:space="preserve">王静贤</t>
  </si>
  <si>
    <t xml:space="preserve">111</t>
  </si>
  <si>
    <t xml:space="preserve">王灿</t>
  </si>
  <si>
    <t xml:space="preserve">112</t>
  </si>
  <si>
    <t xml:space="preserve">光山县殷棚乡行政审批服务中心</t>
  </si>
  <si>
    <t xml:space="preserve">陈宏华</t>
  </si>
  <si>
    <t xml:space="preserve">113</t>
  </si>
  <si>
    <t xml:space="preserve">徐天荣</t>
  </si>
  <si>
    <t xml:space="preserve">114</t>
  </si>
  <si>
    <t xml:space="preserve">光山县殷棚乡应急管理办公室</t>
  </si>
  <si>
    <t xml:space="preserve">宁义银</t>
  </si>
  <si>
    <t xml:space="preserve">115</t>
  </si>
  <si>
    <t xml:space="preserve">光山县殷棚乡村镇规划建设办公室</t>
  </si>
  <si>
    <t xml:space="preserve">冯玉玲</t>
  </si>
  <si>
    <t xml:space="preserve">116</t>
  </si>
  <si>
    <t xml:space="preserve">光山县斛山乡综合行政执法大队</t>
  </si>
  <si>
    <t xml:space="preserve">喻为业</t>
  </si>
  <si>
    <t xml:space="preserve">117</t>
  </si>
  <si>
    <t xml:space="preserve">光山县斛山乡行政审批服务中心</t>
  </si>
  <si>
    <t xml:space="preserve">孔春明</t>
  </si>
  <si>
    <t xml:space="preserve">118</t>
  </si>
  <si>
    <t xml:space="preserve">苏彩华</t>
  </si>
  <si>
    <t xml:space="preserve">119</t>
  </si>
  <si>
    <t xml:space="preserve">光山县斛山乡村镇规划建设办公室</t>
  </si>
  <si>
    <t xml:space="preserve">林旺</t>
  </si>
  <si>
    <t xml:space="preserve">120</t>
  </si>
  <si>
    <t xml:space="preserve">张傲</t>
  </si>
  <si>
    <t xml:space="preserve">121</t>
  </si>
  <si>
    <t xml:space="preserve">光山县马畈镇综合行政执法大队</t>
  </si>
  <si>
    <t xml:space="preserve">卢鑫</t>
  </si>
  <si>
    <t xml:space="preserve">122</t>
  </si>
  <si>
    <t xml:space="preserve">光山县马畈镇退役军人服务站</t>
  </si>
  <si>
    <t xml:space="preserve">彭涛</t>
  </si>
  <si>
    <t xml:space="preserve">123</t>
  </si>
  <si>
    <t xml:space="preserve">光山县文殊乡行政审批服务中心</t>
  </si>
  <si>
    <t xml:space="preserve">李威</t>
  </si>
  <si>
    <t xml:space="preserve">124</t>
  </si>
  <si>
    <t xml:space="preserve">光山县文殊乡应急管理办公室</t>
  </si>
  <si>
    <t xml:space="preserve">朱运知</t>
  </si>
  <si>
    <t xml:space="preserve">125</t>
  </si>
  <si>
    <t xml:space="preserve">张耀军</t>
  </si>
  <si>
    <t xml:space="preserve">126</t>
  </si>
  <si>
    <t xml:space="preserve">孔维萍</t>
  </si>
  <si>
    <t xml:space="preserve">127</t>
  </si>
  <si>
    <t xml:space="preserve">光山县罗陈乡平安建设办公室</t>
  </si>
  <si>
    <t xml:space="preserve">裴超</t>
  </si>
  <si>
    <t xml:space="preserve">128</t>
  </si>
  <si>
    <t xml:space="preserve">光山县罗陈乡综合行政执法大队</t>
  </si>
  <si>
    <t xml:space="preserve">程鸿腊</t>
  </si>
  <si>
    <t xml:space="preserve">129</t>
  </si>
  <si>
    <t xml:space="preserve">梁雅洁</t>
  </si>
  <si>
    <t xml:space="preserve">130</t>
  </si>
  <si>
    <t xml:space="preserve">光山县罗陈乡村镇规划建设办公室</t>
  </si>
  <si>
    <t xml:space="preserve">化文昊</t>
  </si>
  <si>
    <t xml:space="preserve">131</t>
  </si>
  <si>
    <t xml:space="preserve">光山县晏河乡行政审批服务中心</t>
  </si>
  <si>
    <t xml:space="preserve">张思</t>
  </si>
  <si>
    <t xml:space="preserve">132</t>
  </si>
  <si>
    <t xml:space="preserve">熊志鹏</t>
  </si>
  <si>
    <t xml:space="preserve">133</t>
  </si>
  <si>
    <t xml:space="preserve">光山县晏河乡应急管理办公室</t>
  </si>
  <si>
    <t xml:space="preserve">韩胜华</t>
  </si>
  <si>
    <t xml:space="preserve">134</t>
  </si>
  <si>
    <t xml:space="preserve">光山县晏河乡村镇规划建设办公室</t>
  </si>
  <si>
    <t xml:space="preserve">向晓辉</t>
  </si>
  <si>
    <t xml:space="preserve">135</t>
  </si>
  <si>
    <t xml:space="preserve">郭化成</t>
  </si>
  <si>
    <t xml:space="preserve">136</t>
  </si>
  <si>
    <t xml:space="preserve">光山县孙铁铺镇综合行政执法大队</t>
  </si>
  <si>
    <t xml:space="preserve">周涛</t>
  </si>
  <si>
    <t xml:space="preserve">137</t>
  </si>
  <si>
    <t xml:space="preserve">廖程政</t>
  </si>
  <si>
    <t xml:space="preserve">138</t>
  </si>
  <si>
    <t xml:space="preserve">光山县孙铁铺镇应急管理办公室</t>
  </si>
  <si>
    <t xml:space="preserve">刘明宇</t>
  </si>
  <si>
    <t xml:space="preserve">139</t>
  </si>
  <si>
    <t xml:space="preserve">宋鸿亚</t>
  </si>
  <si>
    <t xml:space="preserve">140</t>
  </si>
  <si>
    <t xml:space="preserve">光山县仙居乡应急管理办公室</t>
  </si>
  <si>
    <t xml:space="preserve">李东</t>
  </si>
  <si>
    <t xml:space="preserve">141</t>
  </si>
  <si>
    <t xml:space="preserve">光山县仙居乡村镇规划建设办公室</t>
  </si>
  <si>
    <t xml:space="preserve">梁玉广</t>
  </si>
  <si>
    <t xml:space="preserve">142</t>
  </si>
  <si>
    <t xml:space="preserve">光山县仙居乡行政审批服务中心</t>
  </si>
  <si>
    <t xml:space="preserve">周辉</t>
  </si>
  <si>
    <t xml:space="preserve">143</t>
  </si>
  <si>
    <t xml:space="preserve">光山县人民医院</t>
  </si>
  <si>
    <t xml:space="preserve">冷晓阳</t>
  </si>
  <si>
    <t xml:space="preserve">144</t>
  </si>
  <si>
    <t xml:space="preserve">邱宗博</t>
  </si>
  <si>
    <t xml:space="preserve">145</t>
  </si>
  <si>
    <t xml:space="preserve">徐亚奇</t>
  </si>
  <si>
    <t xml:space="preserve">146</t>
  </si>
  <si>
    <t xml:space="preserve">袁磊</t>
  </si>
  <si>
    <t xml:space="preserve">147</t>
  </si>
  <si>
    <t xml:space="preserve">李新海</t>
  </si>
  <si>
    <t xml:space="preserve">148</t>
  </si>
  <si>
    <t xml:space="preserve">王超</t>
  </si>
  <si>
    <t xml:space="preserve">149</t>
  </si>
  <si>
    <t xml:space="preserve">王豪</t>
  </si>
  <si>
    <t xml:space="preserve">150</t>
  </si>
  <si>
    <t xml:space="preserve">上官霖茂</t>
  </si>
  <si>
    <t xml:space="preserve">151</t>
  </si>
  <si>
    <t xml:space="preserve">周君玉</t>
  </si>
  <si>
    <t xml:space="preserve">152</t>
  </si>
  <si>
    <t xml:space="preserve">孔德明</t>
  </si>
  <si>
    <t xml:space="preserve">153</t>
  </si>
  <si>
    <t xml:space="preserve">朱巍</t>
  </si>
  <si>
    <t xml:space="preserve">154</t>
  </si>
  <si>
    <t xml:space="preserve">余辉</t>
  </si>
  <si>
    <t xml:space="preserve">155</t>
  </si>
  <si>
    <t xml:space="preserve">汤莹友</t>
  </si>
  <si>
    <t xml:space="preserve">156</t>
  </si>
  <si>
    <t xml:space="preserve">陈韬</t>
  </si>
  <si>
    <t xml:space="preserve">157</t>
  </si>
  <si>
    <t xml:space="preserve">魏建华</t>
  </si>
  <si>
    <t xml:space="preserve">158</t>
  </si>
  <si>
    <t xml:space="preserve">刘再明</t>
  </si>
  <si>
    <t xml:space="preserve">159</t>
  </si>
  <si>
    <t xml:space="preserve">胡金宇</t>
  </si>
  <si>
    <t xml:space="preserve">160</t>
  </si>
  <si>
    <t xml:space="preserve">吴孔炜</t>
  </si>
  <si>
    <t xml:space="preserve">161</t>
  </si>
  <si>
    <t xml:space="preserve">刘涛</t>
  </si>
  <si>
    <t xml:space="preserve">162</t>
  </si>
  <si>
    <t xml:space="preserve">高立协</t>
  </si>
  <si>
    <t xml:space="preserve">163</t>
  </si>
  <si>
    <t xml:space="preserve">郑鑫</t>
  </si>
  <si>
    <t xml:space="preserve">164</t>
  </si>
  <si>
    <t xml:space="preserve">魏军</t>
  </si>
  <si>
    <t xml:space="preserve">165</t>
  </si>
  <si>
    <t xml:space="preserve">吴亮明</t>
  </si>
  <si>
    <t xml:space="preserve">166</t>
  </si>
  <si>
    <t xml:space="preserve">鲁小波</t>
  </si>
  <si>
    <t xml:space="preserve">167</t>
  </si>
  <si>
    <t xml:space="preserve">李颖</t>
  </si>
  <si>
    <t xml:space="preserve">168</t>
  </si>
  <si>
    <t xml:space="preserve">刘世立</t>
  </si>
  <si>
    <t xml:space="preserve">169</t>
  </si>
  <si>
    <t xml:space="preserve">谢铸</t>
  </si>
  <si>
    <t xml:space="preserve">170</t>
  </si>
  <si>
    <t xml:space="preserve">光山县中医院</t>
  </si>
  <si>
    <t xml:space="preserve">邱楠</t>
  </si>
  <si>
    <t xml:space="preserve">171</t>
  </si>
  <si>
    <t xml:space="preserve">徐鑫</t>
  </si>
  <si>
    <t xml:space="preserve">172</t>
  </si>
  <si>
    <t xml:space="preserve">董赛男</t>
  </si>
  <si>
    <t xml:space="preserve">173</t>
  </si>
  <si>
    <t xml:space="preserve">向蓉芳</t>
  </si>
  <si>
    <t xml:space="preserve">174</t>
  </si>
  <si>
    <t xml:space="preserve">张翔宇</t>
  </si>
  <si>
    <t xml:space="preserve">175</t>
  </si>
  <si>
    <t xml:space="preserve">高玲</t>
  </si>
  <si>
    <t xml:space="preserve">176</t>
  </si>
  <si>
    <t xml:space="preserve">光山县南向店乡卫生院</t>
  </si>
  <si>
    <t xml:space="preserve">杨明</t>
  </si>
  <si>
    <t xml:space="preserve">177</t>
  </si>
  <si>
    <t xml:space="preserve">陈欣怡</t>
  </si>
  <si>
    <t xml:space="preserve">178</t>
  </si>
  <si>
    <t xml:space="preserve">光山县仙居乡卫生院</t>
  </si>
  <si>
    <t xml:space="preserve">张欣</t>
  </si>
  <si>
    <t xml:space="preserve">179</t>
  </si>
  <si>
    <t xml:space="preserve">梁国光</t>
  </si>
  <si>
    <t xml:space="preserve">180</t>
  </si>
  <si>
    <t xml:space="preserve">光山县马畈镇卫生院</t>
  </si>
  <si>
    <t xml:space="preserve">余婧</t>
  </si>
  <si>
    <t xml:space="preserve">181</t>
  </si>
  <si>
    <t xml:space="preserve">王燕莉</t>
  </si>
  <si>
    <t xml:space="preserve">182</t>
  </si>
  <si>
    <t xml:space="preserve">光山县孙铁铺镇卫生院</t>
  </si>
  <si>
    <t xml:space="preserve">朱婧</t>
  </si>
  <si>
    <t xml:space="preserve">183</t>
  </si>
  <si>
    <t xml:space="preserve">谢华</t>
  </si>
  <si>
    <t xml:space="preserve">184</t>
  </si>
  <si>
    <t xml:space="preserve">汪艳</t>
  </si>
  <si>
    <t xml:space="preserve">185</t>
  </si>
  <si>
    <t xml:space="preserve">光山县殷棚乡卫生院</t>
  </si>
  <si>
    <t xml:space="preserve">刘龙海</t>
  </si>
  <si>
    <t xml:space="preserve">186</t>
  </si>
  <si>
    <t xml:space="preserve">屈皓东</t>
  </si>
  <si>
    <t xml:space="preserve">187</t>
  </si>
  <si>
    <t xml:space="preserve">光山县弦山街道办事处社区卫生服务中心</t>
  </si>
  <si>
    <t xml:space="preserve">李亚楠</t>
  </si>
  <si>
    <t xml:space="preserve">188</t>
  </si>
  <si>
    <t xml:space="preserve">谈晓梅</t>
  </si>
  <si>
    <t xml:space="preserve">189</t>
  </si>
  <si>
    <t xml:space="preserve">光山县北向店卫生院</t>
  </si>
  <si>
    <t xml:space="preserve">刘文丽</t>
  </si>
  <si>
    <t xml:space="preserve">190</t>
  </si>
  <si>
    <t xml:space="preserve">黄令</t>
  </si>
  <si>
    <t xml:space="preserve">191</t>
  </si>
  <si>
    <t xml:space="preserve">唐丰</t>
  </si>
  <si>
    <t xml:space="preserve">192</t>
  </si>
  <si>
    <t xml:space="preserve">光山县大苏山卫生服务中心</t>
  </si>
  <si>
    <t xml:space="preserve">王德卫</t>
  </si>
  <si>
    <t xml:space="preserve">193</t>
  </si>
  <si>
    <t xml:space="preserve">光山县寨河卫生院</t>
  </si>
  <si>
    <t xml:space="preserve">王思维</t>
  </si>
  <si>
    <t xml:space="preserve">194</t>
  </si>
  <si>
    <t xml:space="preserve">熊笙扬</t>
  </si>
  <si>
    <t xml:space="preserve">195</t>
  </si>
  <si>
    <t xml:space="preserve">张永炜</t>
  </si>
  <si>
    <t xml:space="preserve">196</t>
  </si>
  <si>
    <t xml:space="preserve">光山县白雀园镇卫生院</t>
  </si>
  <si>
    <t xml:space="preserve">李永清</t>
  </si>
  <si>
    <t xml:space="preserve">197</t>
  </si>
  <si>
    <t xml:space="preserve">光山县斛山乡卫生院</t>
  </si>
  <si>
    <t xml:space="preserve">周尤珍</t>
  </si>
  <si>
    <t xml:space="preserve">198</t>
  </si>
  <si>
    <t xml:space="preserve">光山县凉亭乡卫生院</t>
  </si>
  <si>
    <t xml:space="preserve">周朦朦</t>
  </si>
  <si>
    <t xml:space="preserve">199</t>
  </si>
  <si>
    <t xml:space="preserve">光山县泼陂河镇卫生院</t>
  </si>
  <si>
    <t xml:space="preserve">李清风</t>
  </si>
  <si>
    <t xml:space="preserve">200</t>
  </si>
  <si>
    <t xml:space="preserve">王雨辰</t>
  </si>
  <si>
    <t xml:space="preserve">201</t>
  </si>
  <si>
    <t xml:space="preserve">袁桂兰</t>
  </si>
  <si>
    <t xml:space="preserve">202</t>
  </si>
  <si>
    <t xml:space="preserve">光山县第三人民医院</t>
  </si>
  <si>
    <t xml:space="preserve">黄从军</t>
  </si>
  <si>
    <t xml:space="preserve">203</t>
  </si>
  <si>
    <t xml:space="preserve">吴磊</t>
  </si>
  <si>
    <t xml:space="preserve">204</t>
  </si>
  <si>
    <t xml:space="preserve">万祖青</t>
  </si>
  <si>
    <t xml:space="preserve">205</t>
  </si>
  <si>
    <t xml:space="preserve">郭希成</t>
  </si>
  <si>
    <t xml:space="preserve">206</t>
  </si>
  <si>
    <t xml:space="preserve">鲁奎文</t>
  </si>
  <si>
    <t xml:space="preserve">207</t>
  </si>
  <si>
    <t xml:space="preserve">刘红红</t>
  </si>
  <si>
    <t xml:space="preserve">208</t>
  </si>
  <si>
    <t xml:space="preserve">陈凤伶</t>
  </si>
  <si>
    <t xml:space="preserve">209</t>
  </si>
  <si>
    <t xml:space="preserve">王俊杰</t>
  </si>
  <si>
    <t xml:space="preserve">210</t>
  </si>
  <si>
    <t xml:space="preserve">陈鹏鹏</t>
  </si>
  <si>
    <t xml:space="preserve">211</t>
  </si>
  <si>
    <t xml:space="preserve">蒋媛媛</t>
  </si>
  <si>
    <t xml:space="preserve">212</t>
  </si>
  <si>
    <t xml:space="preserve">王瑞</t>
  </si>
  <si>
    <t xml:space="preserve">213</t>
  </si>
  <si>
    <t xml:space="preserve">陈晓园</t>
  </si>
  <si>
    <t xml:space="preserve">214</t>
  </si>
  <si>
    <t xml:space="preserve">董姣姣</t>
  </si>
  <si>
    <t xml:space="preserve">215</t>
  </si>
  <si>
    <t xml:space="preserve">苏玉霞</t>
  </si>
  <si>
    <t xml:space="preserve">216</t>
  </si>
  <si>
    <t xml:space="preserve">杨明花</t>
  </si>
  <si>
    <t xml:space="preserve">217</t>
  </si>
  <si>
    <t xml:space="preserve">王元元</t>
  </si>
  <si>
    <t xml:space="preserve">218</t>
  </si>
  <si>
    <t xml:space="preserve">王晶晶</t>
  </si>
  <si>
    <t xml:space="preserve">219</t>
  </si>
  <si>
    <t xml:space="preserve">孔钦沁</t>
  </si>
  <si>
    <t xml:space="preserve">220</t>
  </si>
  <si>
    <t xml:space="preserve">曹梁亭</t>
  </si>
  <si>
    <t xml:space="preserve">221</t>
  </si>
  <si>
    <t xml:space="preserve">王冰</t>
  </si>
  <si>
    <t xml:space="preserve">222</t>
  </si>
  <si>
    <t xml:space="preserve">徐健萍</t>
  </si>
  <si>
    <t xml:space="preserve">223</t>
  </si>
  <si>
    <t xml:space="preserve">余浩</t>
  </si>
  <si>
    <t xml:space="preserve">224</t>
  </si>
  <si>
    <t xml:space="preserve">邱素龙</t>
  </si>
  <si>
    <t xml:space="preserve">225</t>
  </si>
  <si>
    <t xml:space="preserve">宋峰岭</t>
  </si>
  <si>
    <t xml:space="preserve">226</t>
  </si>
  <si>
    <t xml:space="preserve">马俊秋</t>
  </si>
  <si>
    <t xml:space="preserve">227</t>
  </si>
  <si>
    <t xml:space="preserve">朱建光</t>
  </si>
  <si>
    <t xml:space="preserve">228</t>
  </si>
  <si>
    <t xml:space="preserve">徐永日</t>
  </si>
  <si>
    <t xml:space="preserve">229</t>
  </si>
  <si>
    <t xml:space="preserve">阮祥鑫</t>
  </si>
  <si>
    <r>
      <rPr>
        <sz val="10"/>
        <rFont val="Noto Sans"/>
        <family val="2"/>
      </rPr>
      <t xml:space="preserve">北向店卫生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#,##0.00_ "/>
    <numFmt numFmtId="211" formatCode="0.00_);[RED]\(0.0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7" borderId="2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24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?鹎%U龡&amp;H?_x0008__x001c__x001c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0911南阳全市人员及系统维护" xfId="69"/>
    <cellStyle name="_ET_STYLE_NoName_00__09年度晋级补发" xfId="70"/>
    <cellStyle name="_ET_STYLE_NoName_00__Book1" xfId="71"/>
    <cellStyle name="_ET_STYLE_NoName_00__Book1_1" xfId="72"/>
    <cellStyle name="_ET_STYLE_NoName_00__Book1_1_县公司" xfId="73"/>
    <cellStyle name="_ET_STYLE_NoName_00__Book1_1_银行账户情况表_2010年12月" xfId="74"/>
    <cellStyle name="_ET_STYLE_NoName_00__Book1_2" xfId="75"/>
    <cellStyle name="_ET_STYLE_NoName_00__Book1_3" xfId="76"/>
    <cellStyle name="_ET_STYLE_NoName_00__Book1_4" xfId="77"/>
    <cellStyle name="_ET_STYLE_NoName_00__Book1_县公司" xfId="78"/>
    <cellStyle name="_ET_STYLE_NoName_00__Book1_银行账户情况表_2010年12月" xfId="79"/>
    <cellStyle name="_ET_STYLE_NoName_00__Sheet3" xfId="80"/>
    <cellStyle name="_ET_STYLE_NoName_00__云南水利电力有限公司" xfId="81"/>
    <cellStyle name="_ET_STYLE_NoName_00__劳务工_3" xfId="82"/>
    <cellStyle name="_ET_STYLE_NoName_00__县公司" xfId="83"/>
    <cellStyle name="_ET_STYLE_NoName_00__市局部门201103人员带身份证号码表" xfId="84"/>
    <cellStyle name="_ET_STYLE_NoName_00__建行" xfId="85"/>
    <cellStyle name="_ET_STYLE_NoName_00__银行账户情况表_2010年12月" xfId="86"/>
    <cellStyle name="_Sheet1" xfId="87"/>
    <cellStyle name="_南方电网" xfId="88"/>
    <cellStyle name="_弱电系统设备配置报价清单" xfId="89"/>
    <cellStyle name="_本部汇总" xfId="90"/>
    <cellStyle name="_省公司直属单位从业人员薪酬调查表－中邮物流" xfId="91"/>
    <cellStyle name="Accent1" xfId="92"/>
    <cellStyle name="Accent1 - 20%" xfId="93"/>
    <cellStyle name="Accent1 - 40%" xfId="94"/>
    <cellStyle name="Accent1 - 60%" xfId="95"/>
    <cellStyle name="Accent1_公安安全支出补充表5.14" xfId="96"/>
    <cellStyle name="Accent2" xfId="97"/>
    <cellStyle name="Accent2 - 20%" xfId="98"/>
    <cellStyle name="Accent2 - 40%" xfId="99"/>
    <cellStyle name="Accent2 - 60%" xfId="100"/>
    <cellStyle name="Accent2_公安安全支出补充表5.14" xfId="101"/>
    <cellStyle name="Accent3" xfId="102"/>
    <cellStyle name="Accent3 - 20%" xfId="103"/>
    <cellStyle name="Accent3 - 40%" xfId="104"/>
    <cellStyle name="Accent3 - 60%" xfId="105"/>
    <cellStyle name="Accent3_公安安全支出补充表5.14" xfId="106"/>
    <cellStyle name="Accent4" xfId="107"/>
    <cellStyle name="Accent4 - 20%" xfId="108"/>
    <cellStyle name="Accent4 - 40%" xfId="109"/>
    <cellStyle name="Accent4 - 60%" xfId="110"/>
    <cellStyle name="Accent4_公安安全支出补充表5.14" xfId="111"/>
    <cellStyle name="Accent5" xfId="112"/>
    <cellStyle name="Accent5 - 20%" xfId="113"/>
    <cellStyle name="Accent5 - 40%" xfId="114"/>
    <cellStyle name="Accent5 - 60%" xfId="115"/>
    <cellStyle name="Accent5_公安安全支出补充表5.14" xfId="116"/>
    <cellStyle name="Accent6" xfId="117"/>
    <cellStyle name="Accent6 - 20%" xfId="118"/>
    <cellStyle name="Accent6 - 40%" xfId="119"/>
    <cellStyle name="Accent6 - 60%" xfId="120"/>
    <cellStyle name="Accent6_公安安全支出补充表5.14" xfId="121"/>
    <cellStyle name="args.style" xfId="122"/>
    <cellStyle name="Bad 1" xfId="123"/>
    <cellStyle name="Black" xfId="124"/>
    <cellStyle name="Border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-d" xfId="132"/>
    <cellStyle name="Comma_!!!GO" xfId="133"/>
    <cellStyle name="Currency [0]" xfId="134"/>
    <cellStyle name="Currency1" xfId="135"/>
    <cellStyle name="Currency_!!!GO" xfId="136"/>
    <cellStyle name="Date" xfId="137"/>
    <cellStyle name="Dezimal [0]_laroux" xfId="138"/>
    <cellStyle name="Dezimal_laroux" xfId="139"/>
    <cellStyle name="Dollar (zero dec)" xfId="140"/>
    <cellStyle name="Explanatory Text" xfId="141"/>
    <cellStyle name="Fixed" xfId="142"/>
    <cellStyle name="Followed Hyperlink_AheadBehind.xls Chart 23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Hyperlink_AheadBehind.xls Chart 23" xfId="154"/>
    <cellStyle name="Input" xfId="155"/>
    <cellStyle name="Input [yellow]" xfId="156"/>
    <cellStyle name="Input Cells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n défini" xfId="171"/>
    <cellStyle name="Norma,_laroux_4_营业在建 (2)_E21" xfId="172"/>
    <cellStyle name="Normal - Style1" xfId="173"/>
    <cellStyle name="Normal_!!!GO" xfId="174"/>
    <cellStyle name="Normal_Book1" xfId="175"/>
    <cellStyle name="Note 1" xfId="176"/>
    <cellStyle name="Output" xfId="177"/>
    <cellStyle name="per.style" xfId="178"/>
    <cellStyle name="Percent [2]" xfId="179"/>
    <cellStyle name="Percent_!!!GO" xfId="180"/>
    <cellStyle name="Pourcentage_pldt" xfId="181"/>
    <cellStyle name="PSChar" xfId="182"/>
    <cellStyle name="PSDate" xfId="183"/>
    <cellStyle name="PSDec" xfId="184"/>
    <cellStyle name="PSHeading" xfId="185"/>
    <cellStyle name="PSInt" xfId="186"/>
    <cellStyle name="PSSpacer" xfId="187"/>
    <cellStyle name="Red" xfId="188"/>
    <cellStyle name="RowLevel_0" xfId="189"/>
    <cellStyle name="sstot" xfId="190"/>
    <cellStyle name="Standard_AREAS" xfId="191"/>
    <cellStyle name="t" xfId="192"/>
    <cellStyle name="t_HVAC Equipment (3)" xfId="193"/>
    <cellStyle name="Title" xfId="194"/>
    <cellStyle name="Total" xfId="195"/>
    <cellStyle name="Tusental (0)_pldt" xfId="196"/>
    <cellStyle name="Tusental_pldt" xfId="197"/>
    <cellStyle name="Valuta (0)_pldt" xfId="198"/>
    <cellStyle name="Valuta_pldt" xfId="199"/>
    <cellStyle name="Warning Text" xfId="200"/>
    <cellStyle name="㼿㼿㼿㼿㼿㼿" xfId="201"/>
    <cellStyle name="㼿㼿㼿㼿㼿㼿㼿㼿㼿㼿㼿?" xfId="202"/>
    <cellStyle name="一般_SGV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链接" xfId="214"/>
    <cellStyle name="商品名称" xfId="215"/>
    <cellStyle name="好 2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605石屏县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、土地面积、人口、粮食产量基本情况" xfId="250"/>
    <cellStyle name="好_530623_2006年县级财政报表附表" xfId="251"/>
    <cellStyle name="好_530629_2006年县级财政报表附表" xfId="252"/>
    <cellStyle name="好_5334_2006年迪庆县级财政报表附表" xfId="253"/>
    <cellStyle name="好_Book1" xfId="254"/>
    <cellStyle name="好_Book1_1" xfId="255"/>
    <cellStyle name="好_Book1_2" xfId="256"/>
    <cellStyle name="好_Book1_3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银行账户情况表_2010年12月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 2" xfId="312"/>
    <cellStyle name="差_00省级(定稿)" xfId="313"/>
    <cellStyle name="差_00省级(打印)" xfId="314"/>
    <cellStyle name="差_03昭通" xfId="315"/>
    <cellStyle name="差_0502通海县" xfId="316"/>
    <cellStyle name="差_05玉溪" xfId="317"/>
    <cellStyle name="差_0605石屏县" xfId="318"/>
    <cellStyle name="差_1003牟定县" xfId="319"/>
    <cellStyle name="差_1110洱源县" xfId="320"/>
    <cellStyle name="差_11大理" xfId="321"/>
    <cellStyle name="差_2006年全省财力计算表（中央、决算）" xfId="322"/>
    <cellStyle name="差_2006年分析表" xfId="323"/>
    <cellStyle name="差_2006年在职人员情况" xfId="324"/>
    <cellStyle name="差_2006年基础数据" xfId="325"/>
    <cellStyle name="差_2006年水利统计指标统计表" xfId="326"/>
    <cellStyle name="差_2007年人员分部门统计表" xfId="327"/>
    <cellStyle name="差_2007年可用财力" xfId="328"/>
    <cellStyle name="差_2007年政法部门业务指标" xfId="329"/>
    <cellStyle name="差_2007年检察院案件数" xfId="330"/>
    <cellStyle name="差_2008云南省分县市中小学教职工统计表（教育厅提供）" xfId="331"/>
    <cellStyle name="差_2008年县级公安保障标准落实奖励经费分配测算" xfId="332"/>
    <cellStyle name="差_2009年一般性转移支付标准工资" xfId="333"/>
    <cellStyle name="差_2009年一般性转移支付标准工资_~4190974" xfId="334"/>
    <cellStyle name="差_2009年一般性转移支付标准工资_~5676413" xfId="335"/>
    <cellStyle name="差_2009年一般性转移支付标准工资_不用软件计算9.1不考虑经费管理评价xl" xfId="336"/>
    <cellStyle name="差_2009年一般性转移支付标准工资_地方配套按人均增幅控制8.30xl" xfId="337"/>
    <cellStyle name="差_2009年一般性转移支付标准工资_地方配套按人均增幅控制8.30一般预算平均增幅、人均可用财力平均增幅两次控制、社会治安系数调整、案件数调整xl" xfId="338"/>
    <cellStyle name="差_2009年一般性转移支付标准工资_地方配套按人均增幅控制8.31（调整结案率后）xl" xfId="339"/>
    <cellStyle name="差_2009年一般性转移支付标准工资_奖励补助测算5.22测试" xfId="340"/>
    <cellStyle name="差_2009年一般性转移支付标准工资_奖励补助测算5.23新" xfId="341"/>
    <cellStyle name="差_2009年一般性转移支付标准工资_奖励补助测算5.24冯铸" xfId="342"/>
    <cellStyle name="差_2009年一般性转移支付标准工资_奖励补助测算7.23" xfId="343"/>
    <cellStyle name="差_2009年一般性转移支付标准工资_奖励补助测算7.25" xfId="344"/>
    <cellStyle name="差_2009年一般性转移支付标准工资_奖励补助测算7.25 (version 1) (version 1)" xfId="345"/>
    <cellStyle name="差_2、土地面积、人口、粮食产量基本情况" xfId="346"/>
    <cellStyle name="差_530623_2006年县级财政报表附表" xfId="347"/>
    <cellStyle name="差_530629_2006年县级财政报表附表" xfId="348"/>
    <cellStyle name="差_5334_2006年迪庆县级财政报表附表" xfId="349"/>
    <cellStyle name="差_Book1" xfId="350"/>
    <cellStyle name="差_Book1_1" xfId="351"/>
    <cellStyle name="差_Book1_2" xfId="352"/>
    <cellStyle name="差_Book1_3" xfId="353"/>
    <cellStyle name="差_Book1_县公司" xfId="354"/>
    <cellStyle name="差_Book1_银行账户情况表_2010年12月" xfId="355"/>
    <cellStyle name="差_Book2" xfId="356"/>
    <cellStyle name="差_M01-2(州市补助收入)" xfId="357"/>
    <cellStyle name="差_M03" xfId="358"/>
    <cellStyle name="差_~4190974" xfId="359"/>
    <cellStyle name="差_~5676413" xfId="360"/>
    <cellStyle name="差_三季度－表二" xfId="361"/>
    <cellStyle name="差_下半年禁吸戒毒经费1000万元" xfId="362"/>
    <cellStyle name="差_下半年禁毒办案经费分配2544.3万元" xfId="363"/>
    <cellStyle name="差_不用软件计算9.1不考虑经费管理评价xl" xfId="364"/>
    <cellStyle name="差_业务工作量指标" xfId="365"/>
    <cellStyle name="差_丽江汇总" xfId="366"/>
    <cellStyle name="差_义务教育阶段教职工人数（教育厅提供最终）" xfId="367"/>
    <cellStyle name="差_云南农村义务教育统计表" xfId="368"/>
    <cellStyle name="差_云南水利电力有限公司" xfId="369"/>
    <cellStyle name="差_云南省2008年中小学教师人数统计表" xfId="370"/>
    <cellStyle name="差_云南省2008年中小学教职工情况（教育厅提供20090101加工整理）" xfId="371"/>
    <cellStyle name="差_云南省2008年转移支付测算——州市本级考核部分及政策性测算" xfId="372"/>
    <cellStyle name="差_卫生部门" xfId="373"/>
    <cellStyle name="差_历年教师人数" xfId="374"/>
    <cellStyle name="差_县公司" xfId="375"/>
    <cellStyle name="差_县级公安机关公用经费标准奖励测算方案（定稿）" xfId="376"/>
    <cellStyle name="差_县级基础数据" xfId="377"/>
    <cellStyle name="差_地方配套按人均增幅控制8.30xl" xfId="378"/>
    <cellStyle name="差_地方配套按人均增幅控制8.30一般预算平均增幅、人均可用财力平均增幅两次控制、社会治安系数调整、案件数调整xl" xfId="379"/>
    <cellStyle name="差_地方配套按人均增幅控制8.31（调整结案率后）xl" xfId="380"/>
    <cellStyle name="差_城建部门" xfId="381"/>
    <cellStyle name="差_基础数据分析" xfId="382"/>
    <cellStyle name="差_奖励补助测算5.22测试" xfId="383"/>
    <cellStyle name="差_奖励补助测算5.23新" xfId="384"/>
    <cellStyle name="差_奖励补助测算5.24冯铸" xfId="385"/>
    <cellStyle name="差_奖励补助测算7.23" xfId="386"/>
    <cellStyle name="差_奖励补助测算7.25" xfId="387"/>
    <cellStyle name="差_奖励补助测算7.25 (version 1) (version 1)" xfId="388"/>
    <cellStyle name="差_建行" xfId="389"/>
    <cellStyle name="差_指标五" xfId="390"/>
    <cellStyle name="差_指标四" xfId="391"/>
    <cellStyle name="差_教师绩效工资测算表（离退休按各地上报数测算）2009年1月1日" xfId="392"/>
    <cellStyle name="差_教育厅提供义务教育及高中教师人数（2009年1月6日）" xfId="393"/>
    <cellStyle name="差_文体广播部门" xfId="394"/>
    <cellStyle name="差_检验表" xfId="395"/>
    <cellStyle name="差_检验表（调整后）" xfId="396"/>
    <cellStyle name="差_汇总" xfId="397"/>
    <cellStyle name="差_汇总-县级财政报表附表" xfId="398"/>
    <cellStyle name="差_第一部分：综合全" xfId="399"/>
    <cellStyle name="差_第五部分(才淼、饶永宏）" xfId="400"/>
    <cellStyle name="差_财政供养人员" xfId="401"/>
    <cellStyle name="差_财政支出对上级的依赖程度" xfId="402"/>
    <cellStyle name="差_银行账户情况表_2010年12月" xfId="403"/>
    <cellStyle name="差_高中教师人数（教育厅1.6日提供）" xfId="404"/>
    <cellStyle name="常规 10" xfId="405"/>
    <cellStyle name="常规 10 11" xfId="406"/>
    <cellStyle name="常规 11" xfId="407"/>
    <cellStyle name="常规 11 11" xfId="408"/>
    <cellStyle name="常规 12" xfId="409"/>
    <cellStyle name="常规 12 11" xfId="410"/>
    <cellStyle name="常规 13" xfId="411"/>
    <cellStyle name="常规 15" xfId="412"/>
    <cellStyle name="常规 17" xfId="413"/>
    <cellStyle name="常规 19" xfId="414"/>
    <cellStyle name="常规 2" xfId="415"/>
    <cellStyle name="常规 2 2" xfId="416"/>
    <cellStyle name="常规 2 2 2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1" xfId="424"/>
    <cellStyle name="常规 28" xfId="425"/>
    <cellStyle name="常规 29" xfId="426"/>
    <cellStyle name="常规 2_02-2008决算报表格式" xfId="427"/>
    <cellStyle name="常规 3" xfId="428"/>
    <cellStyle name="常规 33" xfId="429"/>
    <cellStyle name="常规 4" xfId="430"/>
    <cellStyle name="常规 5" xfId="431"/>
    <cellStyle name="常规 6" xfId="432"/>
    <cellStyle name="常规 7" xfId="433"/>
    <cellStyle name="常规 8" xfId="434"/>
    <cellStyle name="常规 9" xfId="435"/>
    <cellStyle name="强调 1" xfId="436"/>
    <cellStyle name="强调 2" xfId="437"/>
    <cellStyle name="强调 3" xfId="438"/>
    <cellStyle name="强调文字颜色 1 2" xfId="439"/>
    <cellStyle name="强调文字颜色 2 2" xfId="440"/>
    <cellStyle name="强调文字颜色 3 2" xfId="441"/>
    <cellStyle name="强调文字颜色 4 2" xfId="442"/>
    <cellStyle name="强调文字颜色 5 2" xfId="443"/>
    <cellStyle name="强调文字颜色 6 2" xfId="444"/>
    <cellStyle name="归盒啦_95" xfId="445"/>
    <cellStyle name="捠壿 [0.00]_Region Orders (2)" xfId="446"/>
    <cellStyle name="捠壿_Region Orders (2)" xfId="447"/>
    <cellStyle name="数字" xfId="448"/>
    <cellStyle name="数量" xfId="449"/>
    <cellStyle name="日期" xfId="450"/>
    <cellStyle name="昗弨_Pacific Region P&amp;L" xfId="451"/>
    <cellStyle name="普通_ 白土" xfId="452"/>
    <cellStyle name="未定义" xfId="453"/>
    <cellStyle name="标题 1 2" xfId="454"/>
    <cellStyle name="标题 2 2" xfId="455"/>
    <cellStyle name="标题 3 2" xfId="456"/>
    <cellStyle name="标题 4 2" xfId="457"/>
    <cellStyle name="标题 5" xfId="458"/>
    <cellStyle name="标题1" xfId="459"/>
    <cellStyle name="样式 1" xfId="460"/>
    <cellStyle name="检查单元格 2" xfId="461"/>
    <cellStyle name="汇总 2" xfId="462"/>
    <cellStyle name="注释 2" xfId="463"/>
    <cellStyle name="烹拳 [0]_ +Foil &amp; -FOIL &amp; PAPER" xfId="464"/>
    <cellStyle name="烹拳_ +Foil &amp; -FOIL &amp; PAPER" xfId="465"/>
    <cellStyle name="百分比 2" xfId="466"/>
    <cellStyle name="百分比 3" xfId="467"/>
    <cellStyle name="百分比 4" xfId="468"/>
    <cellStyle name="编号" xfId="469"/>
    <cellStyle name="表标题" xfId="470"/>
    <cellStyle name="解释性文本 2" xfId="471"/>
    <cellStyle name="警告文本 2" xfId="472"/>
    <cellStyle name="计算 2" xfId="473"/>
    <cellStyle name="貨幣 [0]_SGV" xfId="474"/>
    <cellStyle name="貨幣_SGV" xfId="475"/>
    <cellStyle name="货币 2" xfId="476"/>
    <cellStyle name="货币 2 2" xfId="477"/>
    <cellStyle name="输入 2" xfId="478"/>
    <cellStyle name="输出 2" xfId="479"/>
    <cellStyle name="适中 2" xfId="480"/>
    <cellStyle name="部门" xfId="481"/>
    <cellStyle name="钎霖_4岿角利" xfId="482"/>
    <cellStyle name="链接单元格 2" xfId="483"/>
    <cellStyle name="霓付 [0]_ +Foil &amp; -FOIL &amp; PAPER" xfId="484"/>
    <cellStyle name="霓付_ +Foil &amp; -FOIL &amp; PAPER" xfId="485"/>
    <cellStyle name="콤마 [0]_BOILER-CO1" xfId="486"/>
    <cellStyle name="콤마_BOILER-CO1" xfId="487"/>
    <cellStyle name="통화 [0]_BOILER-CO1" xfId="488"/>
    <cellStyle name="통화_BOILER-CO1" xfId="489"/>
    <cellStyle name="표준_0N-HANDLING " xfId="49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3.36"/>
    <col collapsed="false" customWidth="true" hidden="false" outlineLevel="0" max="3" min="3" style="2" width="13.49"/>
    <col collapsed="false" customWidth="true" hidden="false" outlineLevel="0" max="4" min="4" style="3" width="14.12"/>
    <col collapsed="false" customWidth="true" hidden="false" outlineLevel="0" max="5" min="5" style="1" width="6.75"/>
    <col collapsed="false" customWidth="true" hidden="false" outlineLevel="0" max="6" min="6" style="3" width="9.75"/>
    <col collapsed="false" customWidth="true" hidden="false" outlineLevel="0" max="7" min="7" style="3" width="14.36"/>
    <col collapsed="false" customWidth="true" hidden="false" outlineLevel="0" max="8" min="8" style="4" width="10.74"/>
    <col collapsed="false" customWidth="true" hidden="false" outlineLevel="0" max="9" min="9" style="0" width="7.1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4.25" hidden="false" customHeight="false" outlineLevel="0" collapsed="false">
      <c r="A3" s="6"/>
      <c r="B3" s="7"/>
      <c r="C3" s="7"/>
      <c r="D3" s="8"/>
      <c r="E3" s="7"/>
      <c r="F3" s="8"/>
      <c r="G3" s="8"/>
      <c r="H3" s="8"/>
      <c r="I3" s="9"/>
    </row>
    <row r="4" s="1" customFormat="true" ht="30" hidden="false" customHeight="true" outlineLevel="0" collapsed="false">
      <c r="A4" s="10" t="s">
        <v>10</v>
      </c>
      <c r="B4" s="11" t="s">
        <v>11</v>
      </c>
      <c r="C4" s="11" t="s">
        <v>12</v>
      </c>
      <c r="D4" s="12" t="n">
        <v>67.82</v>
      </c>
      <c r="E4" s="11"/>
      <c r="F4" s="13" t="n">
        <f aca="false">D4+E4</f>
        <v>67.82</v>
      </c>
      <c r="G4" s="13" t="n">
        <v>81.2</v>
      </c>
      <c r="H4" s="13" t="n">
        <f aca="false">F4*0.5+G4*0.5</f>
        <v>74.51</v>
      </c>
      <c r="I4" s="14"/>
    </row>
    <row r="5" s="1" customFormat="true" ht="30" hidden="false" customHeight="true" outlineLevel="0" collapsed="false">
      <c r="A5" s="10" t="s">
        <v>13</v>
      </c>
      <c r="B5" s="11" t="s">
        <v>11</v>
      </c>
      <c r="C5" s="11" t="s">
        <v>14</v>
      </c>
      <c r="D5" s="12" t="n">
        <v>64.32</v>
      </c>
      <c r="E5" s="11"/>
      <c r="F5" s="13" t="n">
        <f aca="false">D5+E5</f>
        <v>64.32</v>
      </c>
      <c r="G5" s="13" t="n">
        <v>79.6</v>
      </c>
      <c r="H5" s="13" t="n">
        <f aca="false">F5*0.5+G5*0.5</f>
        <v>71.96</v>
      </c>
      <c r="I5" s="14"/>
    </row>
    <row r="6" s="1" customFormat="true" ht="30" hidden="false" customHeight="true" outlineLevel="0" collapsed="false">
      <c r="A6" s="10" t="s">
        <v>15</v>
      </c>
      <c r="B6" s="11" t="s">
        <v>11</v>
      </c>
      <c r="C6" s="11" t="s">
        <v>16</v>
      </c>
      <c r="D6" s="12" t="n">
        <v>66.51</v>
      </c>
      <c r="E6" s="11"/>
      <c r="F6" s="13" t="n">
        <f aca="false">D6+E6</f>
        <v>66.51</v>
      </c>
      <c r="G6" s="13" t="n">
        <v>77</v>
      </c>
      <c r="H6" s="13" t="n">
        <f aca="false">F6*0.5+G6*0.5</f>
        <v>71.755</v>
      </c>
      <c r="I6" s="14"/>
    </row>
    <row r="7" s="1" customFormat="true" ht="30" hidden="false" customHeight="true" outlineLevel="0" collapsed="false">
      <c r="A7" s="10" t="s">
        <v>17</v>
      </c>
      <c r="B7" s="11" t="s">
        <v>18</v>
      </c>
      <c r="C7" s="11" t="s">
        <v>19</v>
      </c>
      <c r="D7" s="12" t="n">
        <v>70.42</v>
      </c>
      <c r="E7" s="11"/>
      <c r="F7" s="13" t="n">
        <f aca="false">D7+E7</f>
        <v>70.42</v>
      </c>
      <c r="G7" s="13" t="n">
        <v>81</v>
      </c>
      <c r="H7" s="13" t="n">
        <f aca="false">F7*0.5+G7*0.5</f>
        <v>75.71</v>
      </c>
      <c r="I7" s="14"/>
    </row>
    <row r="8" s="1" customFormat="true" ht="30" hidden="false" customHeight="true" outlineLevel="0" collapsed="false">
      <c r="A8" s="10" t="s">
        <v>20</v>
      </c>
      <c r="B8" s="11" t="s">
        <v>18</v>
      </c>
      <c r="C8" s="11" t="s">
        <v>21</v>
      </c>
      <c r="D8" s="12" t="n">
        <v>68.03</v>
      </c>
      <c r="E8" s="11"/>
      <c r="F8" s="13" t="n">
        <f aca="false">D8+E8</f>
        <v>68.03</v>
      </c>
      <c r="G8" s="13" t="n">
        <v>82.2</v>
      </c>
      <c r="H8" s="13" t="n">
        <f aca="false">F8*0.5+G8*0.5</f>
        <v>75.115</v>
      </c>
      <c r="I8" s="15"/>
    </row>
    <row r="9" s="1" customFormat="true" ht="30" hidden="false" customHeight="true" outlineLevel="0" collapsed="false">
      <c r="A9" s="10" t="s">
        <v>22</v>
      </c>
      <c r="B9" s="11" t="s">
        <v>18</v>
      </c>
      <c r="C9" s="11" t="s">
        <v>23</v>
      </c>
      <c r="D9" s="12" t="n">
        <v>67.15</v>
      </c>
      <c r="E9" s="11"/>
      <c r="F9" s="13" t="n">
        <f aca="false">D9+E9</f>
        <v>67.15</v>
      </c>
      <c r="G9" s="13" t="n">
        <v>81.6</v>
      </c>
      <c r="H9" s="13" t="n">
        <f aca="false">F9*0.5+G9*0.5</f>
        <v>74.375</v>
      </c>
      <c r="I9" s="15"/>
    </row>
    <row r="10" s="1" customFormat="true" ht="30" hidden="false" customHeight="true" outlineLevel="0" collapsed="false">
      <c r="A10" s="10" t="s">
        <v>24</v>
      </c>
      <c r="B10" s="11" t="s">
        <v>18</v>
      </c>
      <c r="C10" s="11" t="s">
        <v>25</v>
      </c>
      <c r="D10" s="12" t="n">
        <v>64.11</v>
      </c>
      <c r="E10" s="11"/>
      <c r="F10" s="12" t="n">
        <v>64.11</v>
      </c>
      <c r="G10" s="13" t="n">
        <v>80.6</v>
      </c>
      <c r="H10" s="13" t="n">
        <f aca="false">F10*0.5+G10*0.5</f>
        <v>72.355</v>
      </c>
      <c r="I10" s="15"/>
    </row>
    <row r="11" s="1" customFormat="true" ht="30" hidden="false" customHeight="true" outlineLevel="0" collapsed="false">
      <c r="A11" s="10" t="s">
        <v>26</v>
      </c>
      <c r="B11" s="11" t="s">
        <v>27</v>
      </c>
      <c r="C11" s="11" t="s">
        <v>28</v>
      </c>
      <c r="D11" s="12" t="n">
        <v>63.23</v>
      </c>
      <c r="E11" s="11" t="n">
        <v>10</v>
      </c>
      <c r="F11" s="13" t="n">
        <f aca="false">D11+E11</f>
        <v>73.23</v>
      </c>
      <c r="G11" s="13" t="n">
        <v>80.8</v>
      </c>
      <c r="H11" s="13" t="n">
        <f aca="false">F11*0.5+G11*0.5</f>
        <v>77.015</v>
      </c>
      <c r="I11" s="15"/>
    </row>
    <row r="12" s="1" customFormat="true" ht="30" hidden="false" customHeight="true" outlineLevel="0" collapsed="false">
      <c r="A12" s="10" t="s">
        <v>29</v>
      </c>
      <c r="B12" s="11" t="s">
        <v>27</v>
      </c>
      <c r="C12" s="11" t="s">
        <v>30</v>
      </c>
      <c r="D12" s="12" t="n">
        <v>68.45</v>
      </c>
      <c r="E12" s="11"/>
      <c r="F12" s="13" t="n">
        <f aca="false">D12+E12</f>
        <v>68.45</v>
      </c>
      <c r="G12" s="13" t="n">
        <v>78.4</v>
      </c>
      <c r="H12" s="13" t="n">
        <f aca="false">F12*0.5+G12*0.5</f>
        <v>73.425</v>
      </c>
      <c r="I12" s="15"/>
    </row>
    <row r="13" s="1" customFormat="true" ht="30" hidden="false" customHeight="true" outlineLevel="0" collapsed="false">
      <c r="A13" s="10" t="s">
        <v>31</v>
      </c>
      <c r="B13" s="11" t="s">
        <v>27</v>
      </c>
      <c r="C13" s="11" t="s">
        <v>32</v>
      </c>
      <c r="D13" s="12" t="n">
        <v>64.31</v>
      </c>
      <c r="E13" s="11"/>
      <c r="F13" s="13" t="n">
        <f aca="false">D13+E13</f>
        <v>64.31</v>
      </c>
      <c r="G13" s="13" t="n">
        <v>79.8</v>
      </c>
      <c r="H13" s="13" t="n">
        <f aca="false">F13*0.5+G13*0.5</f>
        <v>72.055</v>
      </c>
      <c r="I13" s="15"/>
    </row>
    <row r="14" s="1" customFormat="true" ht="30" hidden="false" customHeight="true" outlineLevel="0" collapsed="false">
      <c r="A14" s="10" t="s">
        <v>33</v>
      </c>
      <c r="B14" s="11" t="s">
        <v>27</v>
      </c>
      <c r="C14" s="11" t="s">
        <v>34</v>
      </c>
      <c r="D14" s="12" t="n">
        <v>65.64</v>
      </c>
      <c r="E14" s="11"/>
      <c r="F14" s="13" t="n">
        <f aca="false">D14+E14</f>
        <v>65.64</v>
      </c>
      <c r="G14" s="13" t="n">
        <v>78.2</v>
      </c>
      <c r="H14" s="13" t="n">
        <f aca="false">F14*0.5+G14*0.5</f>
        <v>71.92</v>
      </c>
      <c r="I14" s="15"/>
    </row>
    <row r="15" s="1" customFormat="true" ht="30" hidden="false" customHeight="true" outlineLevel="0" collapsed="false">
      <c r="A15" s="10" t="s">
        <v>35</v>
      </c>
      <c r="B15" s="11" t="s">
        <v>27</v>
      </c>
      <c r="C15" s="11" t="s">
        <v>36</v>
      </c>
      <c r="D15" s="12" t="n">
        <v>67.36</v>
      </c>
      <c r="E15" s="11"/>
      <c r="F15" s="13" t="n">
        <f aca="false">D15+E15</f>
        <v>67.36</v>
      </c>
      <c r="G15" s="13" t="n">
        <v>80.4</v>
      </c>
      <c r="H15" s="13" t="n">
        <f aca="false">F15*0.5+G15*0.5</f>
        <v>73.88</v>
      </c>
      <c r="I15" s="15"/>
    </row>
    <row r="16" s="1" customFormat="true" ht="30" hidden="false" customHeight="true" outlineLevel="0" collapsed="false">
      <c r="A16" s="10" t="s">
        <v>37</v>
      </c>
      <c r="B16" s="11" t="s">
        <v>27</v>
      </c>
      <c r="C16" s="11" t="s">
        <v>38</v>
      </c>
      <c r="D16" s="12" t="n">
        <v>64.75</v>
      </c>
      <c r="E16" s="11"/>
      <c r="F16" s="13" t="n">
        <f aca="false">D16+E16</f>
        <v>64.75</v>
      </c>
      <c r="G16" s="13" t="n">
        <v>80.8</v>
      </c>
      <c r="H16" s="13" t="n">
        <f aca="false">F16*0.5+G16*0.5</f>
        <v>72.775</v>
      </c>
      <c r="I16" s="15"/>
    </row>
    <row r="17" s="1" customFormat="true" ht="30" hidden="false" customHeight="true" outlineLevel="0" collapsed="false">
      <c r="A17" s="10" t="s">
        <v>39</v>
      </c>
      <c r="B17" s="11" t="s">
        <v>40</v>
      </c>
      <c r="C17" s="11" t="s">
        <v>41</v>
      </c>
      <c r="D17" s="12" t="n">
        <v>66.72</v>
      </c>
      <c r="E17" s="11"/>
      <c r="F17" s="13" t="n">
        <f aca="false">D17+E17</f>
        <v>66.72</v>
      </c>
      <c r="G17" s="13" t="n">
        <v>82.2</v>
      </c>
      <c r="H17" s="13" t="n">
        <f aca="false">F17*0.5+G17*0.5</f>
        <v>74.46</v>
      </c>
      <c r="I17" s="15"/>
    </row>
    <row r="18" s="1" customFormat="true" ht="30" hidden="false" customHeight="true" outlineLevel="0" collapsed="false">
      <c r="A18" s="10" t="s">
        <v>42</v>
      </c>
      <c r="B18" s="11" t="s">
        <v>40</v>
      </c>
      <c r="C18" s="11" t="s">
        <v>43</v>
      </c>
      <c r="D18" s="12" t="n">
        <v>66.71</v>
      </c>
      <c r="E18" s="11"/>
      <c r="F18" s="13" t="n">
        <f aca="false">D18+E18</f>
        <v>66.71</v>
      </c>
      <c r="G18" s="13" t="n">
        <v>79.8</v>
      </c>
      <c r="H18" s="13" t="n">
        <f aca="false">F18*0.5+G18*0.5</f>
        <v>73.255</v>
      </c>
      <c r="I18" s="15"/>
    </row>
    <row r="19" s="1" customFormat="true" ht="30" hidden="false" customHeight="true" outlineLevel="0" collapsed="false">
      <c r="A19" s="10" t="s">
        <v>44</v>
      </c>
      <c r="B19" s="11" t="s">
        <v>40</v>
      </c>
      <c r="C19" s="11" t="s">
        <v>45</v>
      </c>
      <c r="D19" s="12" t="n">
        <v>66.93</v>
      </c>
      <c r="E19" s="11"/>
      <c r="F19" s="13" t="n">
        <f aca="false">D19+E19</f>
        <v>66.93</v>
      </c>
      <c r="G19" s="13" t="n">
        <v>82</v>
      </c>
      <c r="H19" s="13" t="n">
        <f aca="false">F19*0.5+G19*0.5</f>
        <v>74.465</v>
      </c>
      <c r="I19" s="15"/>
    </row>
    <row r="20" s="1" customFormat="true" ht="30" hidden="false" customHeight="true" outlineLevel="0" collapsed="false">
      <c r="A20" s="10" t="s">
        <v>46</v>
      </c>
      <c r="B20" s="11" t="s">
        <v>40</v>
      </c>
      <c r="C20" s="11" t="s">
        <v>47</v>
      </c>
      <c r="D20" s="12" t="n">
        <v>73.46</v>
      </c>
      <c r="E20" s="11"/>
      <c r="F20" s="13" t="n">
        <f aca="false">D20+E20</f>
        <v>73.46</v>
      </c>
      <c r="G20" s="13" t="n">
        <v>79</v>
      </c>
      <c r="H20" s="13" t="n">
        <f aca="false">F20*0.5+G20*0.5</f>
        <v>76.23</v>
      </c>
      <c r="I20" s="15"/>
    </row>
    <row r="21" s="1" customFormat="true" ht="30" hidden="false" customHeight="true" outlineLevel="0" collapsed="false">
      <c r="A21" s="10" t="s">
        <v>48</v>
      </c>
      <c r="B21" s="11" t="s">
        <v>40</v>
      </c>
      <c r="C21" s="11" t="s">
        <v>49</v>
      </c>
      <c r="D21" s="12" t="n">
        <v>62.58</v>
      </c>
      <c r="E21" s="11"/>
      <c r="F21" s="13" t="n">
        <f aca="false">D21+E21</f>
        <v>62.58</v>
      </c>
      <c r="G21" s="13" t="n">
        <v>81.2</v>
      </c>
      <c r="H21" s="13" t="n">
        <f aca="false">F21*0.5+G21*0.5</f>
        <v>71.89</v>
      </c>
      <c r="I21" s="15"/>
    </row>
    <row r="22" s="1" customFormat="true" ht="30" hidden="false" customHeight="true" outlineLevel="0" collapsed="false">
      <c r="A22" s="10" t="s">
        <v>50</v>
      </c>
      <c r="B22" s="11" t="s">
        <v>51</v>
      </c>
      <c r="C22" s="11" t="s">
        <v>52</v>
      </c>
      <c r="D22" s="12" t="n">
        <v>69.75</v>
      </c>
      <c r="E22" s="11"/>
      <c r="F22" s="13" t="n">
        <f aca="false">D22+E22</f>
        <v>69.75</v>
      </c>
      <c r="G22" s="13" t="n">
        <v>82.8</v>
      </c>
      <c r="H22" s="13" t="n">
        <f aca="false">F22*0.5+G22*0.5</f>
        <v>76.275</v>
      </c>
      <c r="I22" s="15"/>
    </row>
    <row r="23" s="1" customFormat="true" ht="30" hidden="false" customHeight="true" outlineLevel="0" collapsed="false">
      <c r="A23" s="10" t="s">
        <v>53</v>
      </c>
      <c r="B23" s="11" t="s">
        <v>51</v>
      </c>
      <c r="C23" s="11" t="s">
        <v>54</v>
      </c>
      <c r="D23" s="12" t="n">
        <v>66.71</v>
      </c>
      <c r="E23" s="11"/>
      <c r="F23" s="13" t="n">
        <f aca="false">D23+E23</f>
        <v>66.71</v>
      </c>
      <c r="G23" s="13" t="n">
        <v>80.2</v>
      </c>
      <c r="H23" s="13" t="n">
        <f aca="false">F23*0.5+G23*0.5</f>
        <v>73.455</v>
      </c>
      <c r="I23" s="15"/>
    </row>
    <row r="24" s="1" customFormat="true" ht="30" hidden="false" customHeight="true" outlineLevel="0" collapsed="false">
      <c r="A24" s="10" t="s">
        <v>55</v>
      </c>
      <c r="B24" s="11" t="s">
        <v>51</v>
      </c>
      <c r="C24" s="11" t="s">
        <v>56</v>
      </c>
      <c r="D24" s="12" t="n">
        <v>67.59</v>
      </c>
      <c r="E24" s="11"/>
      <c r="F24" s="13" t="n">
        <f aca="false">D24+E24</f>
        <v>67.59</v>
      </c>
      <c r="G24" s="13" t="n">
        <v>78.8</v>
      </c>
      <c r="H24" s="13" t="n">
        <f aca="false">F24*0.5+G24*0.5</f>
        <v>73.195</v>
      </c>
      <c r="I24" s="15"/>
    </row>
    <row r="25" s="1" customFormat="true" ht="30" hidden="false" customHeight="true" outlineLevel="0" collapsed="false">
      <c r="A25" s="10" t="s">
        <v>57</v>
      </c>
      <c r="B25" s="11" t="s">
        <v>58</v>
      </c>
      <c r="C25" s="11" t="s">
        <v>59</v>
      </c>
      <c r="D25" s="12" t="n">
        <v>63.45</v>
      </c>
      <c r="E25" s="11"/>
      <c r="F25" s="13" t="n">
        <f aca="false">D25+E25</f>
        <v>63.45</v>
      </c>
      <c r="G25" s="13" t="n">
        <v>76</v>
      </c>
      <c r="H25" s="13" t="n">
        <f aca="false">F25*0.5+G25*0.5</f>
        <v>69.725</v>
      </c>
      <c r="I25" s="15"/>
    </row>
    <row r="26" s="1" customFormat="true" ht="30" hidden="false" customHeight="true" outlineLevel="0" collapsed="false">
      <c r="A26" s="10" t="s">
        <v>60</v>
      </c>
      <c r="B26" s="11" t="s">
        <v>58</v>
      </c>
      <c r="C26" s="11" t="s">
        <v>61</v>
      </c>
      <c r="D26" s="12" t="n">
        <v>69.75</v>
      </c>
      <c r="E26" s="11"/>
      <c r="F26" s="13" t="n">
        <f aca="false">D26+E26</f>
        <v>69.75</v>
      </c>
      <c r="G26" s="13" t="n">
        <v>82.6</v>
      </c>
      <c r="H26" s="13" t="n">
        <f aca="false">F26*0.5+G26*0.5</f>
        <v>76.175</v>
      </c>
      <c r="I26" s="15"/>
    </row>
    <row r="27" s="1" customFormat="true" ht="30" hidden="false" customHeight="true" outlineLevel="0" collapsed="false">
      <c r="A27" s="10" t="s">
        <v>62</v>
      </c>
      <c r="B27" s="11" t="s">
        <v>58</v>
      </c>
      <c r="C27" s="11" t="s">
        <v>63</v>
      </c>
      <c r="D27" s="12" t="n">
        <v>63.67</v>
      </c>
      <c r="E27" s="11"/>
      <c r="F27" s="13" t="n">
        <f aca="false">D27+E27</f>
        <v>63.67</v>
      </c>
      <c r="G27" s="13" t="n">
        <v>82.8</v>
      </c>
      <c r="H27" s="13" t="n">
        <f aca="false">F27*0.5+G27*0.5</f>
        <v>73.235</v>
      </c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</row>
    <row r="28" s="1" customFormat="true" ht="30" hidden="false" customHeight="true" outlineLevel="0" collapsed="false">
      <c r="A28" s="10" t="s">
        <v>64</v>
      </c>
      <c r="B28" s="11" t="s">
        <v>65</v>
      </c>
      <c r="C28" s="11" t="s">
        <v>66</v>
      </c>
      <c r="D28" s="12" t="n">
        <v>68.67</v>
      </c>
      <c r="E28" s="11"/>
      <c r="F28" s="13" t="n">
        <f aca="false">D28+E28</f>
        <v>68.67</v>
      </c>
      <c r="G28" s="13" t="n">
        <v>82.2</v>
      </c>
      <c r="H28" s="13" t="n">
        <f aca="false">F28*0.5+G28*0.5</f>
        <v>75.435</v>
      </c>
      <c r="I28" s="15"/>
    </row>
    <row r="29" s="1" customFormat="true" ht="30" hidden="false" customHeight="true" outlineLevel="0" collapsed="false">
      <c r="A29" s="10" t="s">
        <v>67</v>
      </c>
      <c r="B29" s="11" t="s">
        <v>65</v>
      </c>
      <c r="C29" s="11" t="s">
        <v>68</v>
      </c>
      <c r="D29" s="12" t="n">
        <v>71.94</v>
      </c>
      <c r="E29" s="11"/>
      <c r="F29" s="13" t="n">
        <f aca="false">D29+E29</f>
        <v>71.94</v>
      </c>
      <c r="G29" s="13" t="n">
        <v>82.2</v>
      </c>
      <c r="H29" s="13" t="n">
        <f aca="false">F29*0.5+G29*0.5</f>
        <v>77.07</v>
      </c>
      <c r="I29" s="15"/>
    </row>
    <row r="30" s="1" customFormat="true" ht="30" hidden="false" customHeight="true" outlineLevel="0" collapsed="false">
      <c r="A30" s="10" t="s">
        <v>69</v>
      </c>
      <c r="B30" s="11" t="s">
        <v>65</v>
      </c>
      <c r="C30" s="11" t="s">
        <v>70</v>
      </c>
      <c r="D30" s="12" t="n">
        <v>67.35</v>
      </c>
      <c r="E30" s="11"/>
      <c r="F30" s="13" t="n">
        <f aca="false">D30+E30</f>
        <v>67.35</v>
      </c>
      <c r="G30" s="13" t="n">
        <v>78.2</v>
      </c>
      <c r="H30" s="13" t="n">
        <f aca="false">F30*0.5+G30*0.5</f>
        <v>72.775</v>
      </c>
      <c r="I30" s="15"/>
    </row>
    <row r="31" s="1" customFormat="true" ht="30" hidden="false" customHeight="true" outlineLevel="0" collapsed="false">
      <c r="A31" s="10" t="s">
        <v>71</v>
      </c>
      <c r="B31" s="11" t="s">
        <v>72</v>
      </c>
      <c r="C31" s="11" t="s">
        <v>73</v>
      </c>
      <c r="D31" s="12" t="n">
        <v>65.63</v>
      </c>
      <c r="E31" s="11"/>
      <c r="F31" s="13" t="n">
        <f aca="false">D31+E31</f>
        <v>65.63</v>
      </c>
      <c r="G31" s="13" t="n">
        <v>79.2</v>
      </c>
      <c r="H31" s="13" t="n">
        <f aca="false">F31*0.5+G31*0.5</f>
        <v>72.415</v>
      </c>
      <c r="I31" s="15"/>
    </row>
    <row r="32" s="1" customFormat="true" ht="30" hidden="false" customHeight="true" outlineLevel="0" collapsed="false">
      <c r="A32" s="10" t="s">
        <v>74</v>
      </c>
      <c r="B32" s="11" t="s">
        <v>72</v>
      </c>
      <c r="C32" s="11" t="s">
        <v>75</v>
      </c>
      <c r="D32" s="12" t="n">
        <v>61.5</v>
      </c>
      <c r="E32" s="11"/>
      <c r="F32" s="13" t="n">
        <v>61.5</v>
      </c>
      <c r="G32" s="13" t="n">
        <v>82.2</v>
      </c>
      <c r="H32" s="13" t="n">
        <v>71.85</v>
      </c>
      <c r="I32" s="15"/>
    </row>
    <row r="33" s="1" customFormat="true" ht="30" hidden="false" customHeight="true" outlineLevel="0" collapsed="false">
      <c r="A33" s="10" t="s">
        <v>76</v>
      </c>
      <c r="B33" s="11" t="s">
        <v>77</v>
      </c>
      <c r="C33" s="11" t="s">
        <v>78</v>
      </c>
      <c r="D33" s="12" t="n">
        <v>67.36</v>
      </c>
      <c r="E33" s="11"/>
      <c r="F33" s="13" t="n">
        <f aca="false">D33+E33</f>
        <v>67.36</v>
      </c>
      <c r="G33" s="13" t="n">
        <v>80</v>
      </c>
      <c r="H33" s="13" t="n">
        <f aca="false">F33*0.5+G33*0.5</f>
        <v>73.68</v>
      </c>
      <c r="I33" s="15"/>
    </row>
    <row r="34" s="1" customFormat="true" ht="30" hidden="false" customHeight="true" outlineLevel="0" collapsed="false">
      <c r="A34" s="10" t="s">
        <v>79</v>
      </c>
      <c r="B34" s="11" t="s">
        <v>77</v>
      </c>
      <c r="C34" s="11" t="s">
        <v>80</v>
      </c>
      <c r="D34" s="12" t="n">
        <v>65.63</v>
      </c>
      <c r="E34" s="11" t="n">
        <v>10</v>
      </c>
      <c r="F34" s="13" t="n">
        <f aca="false">D34+E34</f>
        <v>75.63</v>
      </c>
      <c r="G34" s="13" t="n">
        <v>78.2</v>
      </c>
      <c r="H34" s="13" t="n">
        <f aca="false">F34*0.5+G34*0.5</f>
        <v>76.915</v>
      </c>
      <c r="I34" s="15"/>
    </row>
    <row r="35" s="1" customFormat="true" ht="30" hidden="false" customHeight="true" outlineLevel="0" collapsed="false">
      <c r="A35" s="10" t="s">
        <v>81</v>
      </c>
      <c r="B35" s="11" t="s">
        <v>77</v>
      </c>
      <c r="C35" s="11" t="s">
        <v>82</v>
      </c>
      <c r="D35" s="12" t="n">
        <v>66.06</v>
      </c>
      <c r="E35" s="11"/>
      <c r="F35" s="13" t="n">
        <f aca="false">D35+E35</f>
        <v>66.06</v>
      </c>
      <c r="G35" s="13" t="n">
        <v>78.4</v>
      </c>
      <c r="H35" s="13" t="n">
        <f aca="false">F35*0.5+G35*0.5</f>
        <v>72.23</v>
      </c>
      <c r="I35" s="15"/>
    </row>
    <row r="36" s="1" customFormat="true" ht="30" hidden="false" customHeight="true" outlineLevel="0" collapsed="false">
      <c r="A36" s="10" t="s">
        <v>83</v>
      </c>
      <c r="B36" s="11" t="s">
        <v>84</v>
      </c>
      <c r="C36" s="11" t="s">
        <v>85</v>
      </c>
      <c r="D36" s="12" t="n">
        <v>72.15</v>
      </c>
      <c r="E36" s="11"/>
      <c r="F36" s="13" t="n">
        <f aca="false">D36+E36</f>
        <v>72.15</v>
      </c>
      <c r="G36" s="13" t="n">
        <v>81</v>
      </c>
      <c r="H36" s="13" t="n">
        <f aca="false">F36*0.5+G36*0.5</f>
        <v>76.575</v>
      </c>
      <c r="I36" s="15"/>
    </row>
    <row r="37" s="1" customFormat="true" ht="30" hidden="false" customHeight="true" outlineLevel="0" collapsed="false">
      <c r="A37" s="10" t="s">
        <v>86</v>
      </c>
      <c r="B37" s="11" t="s">
        <v>87</v>
      </c>
      <c r="C37" s="11" t="s">
        <v>88</v>
      </c>
      <c r="D37" s="12" t="n">
        <v>70.4</v>
      </c>
      <c r="E37" s="11" t="n">
        <v>10</v>
      </c>
      <c r="F37" s="13" t="n">
        <f aca="false">D37+E37</f>
        <v>80.4</v>
      </c>
      <c r="G37" s="13" t="n">
        <v>81.6</v>
      </c>
      <c r="H37" s="13" t="n">
        <f aca="false">F37*0.5+G37*0.5</f>
        <v>81</v>
      </c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</row>
    <row r="38" s="1" customFormat="true" ht="30" hidden="false" customHeight="true" outlineLevel="0" collapsed="false">
      <c r="A38" s="10" t="s">
        <v>89</v>
      </c>
      <c r="B38" s="11" t="s">
        <v>87</v>
      </c>
      <c r="C38" s="11" t="s">
        <v>90</v>
      </c>
      <c r="D38" s="12" t="n">
        <v>72.8</v>
      </c>
      <c r="E38" s="11"/>
      <c r="F38" s="13" t="n">
        <f aca="false">D38+E38</f>
        <v>72.8</v>
      </c>
      <c r="G38" s="13" t="n">
        <v>80.6</v>
      </c>
      <c r="H38" s="13" t="n">
        <f aca="false">F38*0.5+G38*0.5</f>
        <v>76.7</v>
      </c>
      <c r="I38" s="15"/>
    </row>
    <row r="39" s="1" customFormat="true" ht="30" hidden="false" customHeight="true" outlineLevel="0" collapsed="false">
      <c r="A39" s="10" t="s">
        <v>91</v>
      </c>
      <c r="B39" s="11" t="s">
        <v>87</v>
      </c>
      <c r="C39" s="11" t="s">
        <v>92</v>
      </c>
      <c r="D39" s="12" t="n">
        <v>70.2</v>
      </c>
      <c r="E39" s="11"/>
      <c r="F39" s="13" t="n">
        <f aca="false">D39+E39</f>
        <v>70.2</v>
      </c>
      <c r="G39" s="13" t="n">
        <v>81.4</v>
      </c>
      <c r="H39" s="13" t="n">
        <f aca="false">F39*0.5+G39*0.5</f>
        <v>75.8</v>
      </c>
      <c r="I39" s="15"/>
    </row>
    <row r="40" s="1" customFormat="true" ht="30" hidden="false" customHeight="true" outlineLevel="0" collapsed="false">
      <c r="A40" s="10" t="s">
        <v>93</v>
      </c>
      <c r="B40" s="11" t="s">
        <v>94</v>
      </c>
      <c r="C40" s="11" t="s">
        <v>95</v>
      </c>
      <c r="D40" s="12" t="n">
        <v>68.46</v>
      </c>
      <c r="E40" s="11"/>
      <c r="F40" s="13" t="n">
        <f aca="false">D40+E40</f>
        <v>68.46</v>
      </c>
      <c r="G40" s="13" t="n">
        <v>82.2</v>
      </c>
      <c r="H40" s="13" t="n">
        <f aca="false">F40*0.5+G40*0.5</f>
        <v>75.33</v>
      </c>
      <c r="I40" s="15"/>
    </row>
    <row r="41" s="1" customFormat="true" ht="30" hidden="false" customHeight="true" outlineLevel="0" collapsed="false">
      <c r="A41" s="10" t="s">
        <v>96</v>
      </c>
      <c r="B41" s="11" t="s">
        <v>97</v>
      </c>
      <c r="C41" s="11" t="s">
        <v>98</v>
      </c>
      <c r="D41" s="12" t="n">
        <v>71.51</v>
      </c>
      <c r="E41" s="11" t="n">
        <v>10</v>
      </c>
      <c r="F41" s="13" t="n">
        <f aca="false">D41+E41</f>
        <v>81.51</v>
      </c>
      <c r="G41" s="13" t="n">
        <v>79.8</v>
      </c>
      <c r="H41" s="13" t="n">
        <f aca="false">F41*0.5+G41*0.5</f>
        <v>80.655</v>
      </c>
      <c r="I41" s="15"/>
    </row>
    <row r="42" customFormat="false" ht="30" hidden="false" customHeight="true" outlineLevel="0" collapsed="false">
      <c r="A42" s="10" t="s">
        <v>99</v>
      </c>
      <c r="B42" s="11" t="s">
        <v>100</v>
      </c>
      <c r="C42" s="11" t="s">
        <v>101</v>
      </c>
      <c r="D42" s="12" t="n">
        <v>66.73</v>
      </c>
      <c r="E42" s="11"/>
      <c r="F42" s="13" t="n">
        <f aca="false">D42+E42</f>
        <v>66.73</v>
      </c>
      <c r="G42" s="13" t="n">
        <v>81.2</v>
      </c>
      <c r="H42" s="13" t="n">
        <f aca="false">F42*0.5+G42*0.5</f>
        <v>73.965</v>
      </c>
      <c r="I42" s="15"/>
    </row>
    <row r="43" customFormat="false" ht="30" hidden="false" customHeight="true" outlineLevel="0" collapsed="false">
      <c r="A43" s="10" t="s">
        <v>102</v>
      </c>
      <c r="B43" s="11" t="s">
        <v>100</v>
      </c>
      <c r="C43" s="11" t="s">
        <v>103</v>
      </c>
      <c r="D43" s="11" t="n">
        <v>54.98</v>
      </c>
      <c r="E43" s="11" t="n">
        <v>10</v>
      </c>
      <c r="F43" s="11" t="n">
        <v>64.98</v>
      </c>
      <c r="G43" s="11" t="n">
        <v>77.4</v>
      </c>
      <c r="H43" s="13" t="n">
        <v>71.19</v>
      </c>
      <c r="I43" s="15"/>
    </row>
    <row r="44" customFormat="false" ht="30" hidden="false" customHeight="true" outlineLevel="0" collapsed="false">
      <c r="A44" s="10" t="s">
        <v>104</v>
      </c>
      <c r="B44" s="11" t="s">
        <v>105</v>
      </c>
      <c r="C44" s="11" t="s">
        <v>106</v>
      </c>
      <c r="D44" s="12" t="n">
        <v>67.37</v>
      </c>
      <c r="E44" s="11"/>
      <c r="F44" s="13" t="n">
        <f aca="false">D44+E44</f>
        <v>67.37</v>
      </c>
      <c r="G44" s="13" t="n">
        <v>77.8</v>
      </c>
      <c r="H44" s="13" t="n">
        <f aca="false">F44*0.5+G44*0.5</f>
        <v>72.585</v>
      </c>
      <c r="I44" s="15"/>
    </row>
    <row r="45" customFormat="false" ht="30" hidden="false" customHeight="true" outlineLevel="0" collapsed="false">
      <c r="A45" s="10" t="s">
        <v>107</v>
      </c>
      <c r="B45" s="11" t="s">
        <v>105</v>
      </c>
      <c r="C45" s="11" t="s">
        <v>108</v>
      </c>
      <c r="D45" s="12" t="n">
        <v>63.02</v>
      </c>
      <c r="E45" s="11"/>
      <c r="F45" s="13" t="n">
        <f aca="false">D45+E45</f>
        <v>63.02</v>
      </c>
      <c r="G45" s="13" t="n">
        <v>79.4</v>
      </c>
      <c r="H45" s="13" t="n">
        <f aca="false">F45*0.5+G45*0.5</f>
        <v>71.21</v>
      </c>
      <c r="I45" s="15"/>
    </row>
    <row r="46" customFormat="false" ht="30" hidden="false" customHeight="true" outlineLevel="0" collapsed="false">
      <c r="A46" s="10" t="s">
        <v>109</v>
      </c>
      <c r="B46" s="11" t="s">
        <v>105</v>
      </c>
      <c r="C46" s="11" t="s">
        <v>110</v>
      </c>
      <c r="D46" s="12" t="n">
        <v>73.9</v>
      </c>
      <c r="E46" s="11"/>
      <c r="F46" s="13" t="n">
        <f aca="false">D46+E46</f>
        <v>73.9</v>
      </c>
      <c r="G46" s="13" t="n">
        <v>82.2</v>
      </c>
      <c r="H46" s="13" t="n">
        <f aca="false">F46*0.5+G46*0.5</f>
        <v>78.05</v>
      </c>
      <c r="I46" s="15"/>
    </row>
    <row r="47" customFormat="false" ht="30" hidden="false" customHeight="true" outlineLevel="0" collapsed="false">
      <c r="A47" s="10" t="s">
        <v>111</v>
      </c>
      <c r="B47" s="11" t="s">
        <v>105</v>
      </c>
      <c r="C47" s="11" t="s">
        <v>112</v>
      </c>
      <c r="D47" s="12" t="n">
        <v>67.57</v>
      </c>
      <c r="E47" s="11"/>
      <c r="F47" s="13" t="n">
        <f aca="false">D47+E47</f>
        <v>67.57</v>
      </c>
      <c r="G47" s="13" t="n">
        <v>81.4</v>
      </c>
      <c r="H47" s="13" t="n">
        <f aca="false">F47*0.5+G47*0.5</f>
        <v>74.485</v>
      </c>
      <c r="I47" s="15"/>
    </row>
    <row r="48" customFormat="false" ht="30" hidden="false" customHeight="true" outlineLevel="0" collapsed="false">
      <c r="A48" s="10" t="s">
        <v>113</v>
      </c>
      <c r="B48" s="11" t="s">
        <v>105</v>
      </c>
      <c r="C48" s="11" t="s">
        <v>114</v>
      </c>
      <c r="D48" s="12" t="n">
        <v>69.96</v>
      </c>
      <c r="E48" s="11"/>
      <c r="F48" s="13" t="n">
        <f aca="false">D48+E48</f>
        <v>69.96</v>
      </c>
      <c r="G48" s="13" t="n">
        <v>81</v>
      </c>
      <c r="H48" s="13" t="n">
        <f aca="false">F48*0.5+G48*0.5</f>
        <v>75.48</v>
      </c>
      <c r="I48" s="15"/>
    </row>
    <row r="49" customFormat="false" ht="30" hidden="false" customHeight="true" outlineLevel="0" collapsed="false">
      <c r="A49" s="10" t="s">
        <v>115</v>
      </c>
      <c r="B49" s="11" t="s">
        <v>116</v>
      </c>
      <c r="C49" s="11" t="s">
        <v>117</v>
      </c>
      <c r="D49" s="12" t="n">
        <v>70.86</v>
      </c>
      <c r="E49" s="11"/>
      <c r="F49" s="13" t="n">
        <f aca="false">D49+E49</f>
        <v>70.86</v>
      </c>
      <c r="G49" s="13" t="n">
        <v>80.8</v>
      </c>
      <c r="H49" s="13" t="n">
        <f aca="false">F49*0.5+G49*0.5</f>
        <v>75.83</v>
      </c>
      <c r="I49" s="15"/>
    </row>
    <row r="50" customFormat="false" ht="30" hidden="false" customHeight="true" outlineLevel="0" collapsed="false">
      <c r="A50" s="10" t="s">
        <v>118</v>
      </c>
      <c r="B50" s="11" t="s">
        <v>116</v>
      </c>
      <c r="C50" s="11" t="s">
        <v>119</v>
      </c>
      <c r="D50" s="12" t="n">
        <v>66.06</v>
      </c>
      <c r="E50" s="11"/>
      <c r="F50" s="13" t="n">
        <f aca="false">D50+E50</f>
        <v>66.06</v>
      </c>
      <c r="G50" s="13" t="n">
        <v>81.4</v>
      </c>
      <c r="H50" s="13" t="n">
        <f aca="false">F50*0.5+G50*0.5</f>
        <v>73.73</v>
      </c>
      <c r="I50" s="15"/>
    </row>
    <row r="51" customFormat="false" ht="30" hidden="false" customHeight="true" outlineLevel="0" collapsed="false">
      <c r="A51" s="10" t="s">
        <v>120</v>
      </c>
      <c r="B51" s="11" t="s">
        <v>116</v>
      </c>
      <c r="C51" s="11" t="s">
        <v>121</v>
      </c>
      <c r="D51" s="12" t="n">
        <v>64.76</v>
      </c>
      <c r="E51" s="11"/>
      <c r="F51" s="13" t="n">
        <f aca="false">D51+E51</f>
        <v>64.76</v>
      </c>
      <c r="G51" s="13" t="n">
        <v>81.8</v>
      </c>
      <c r="H51" s="13" t="n">
        <f aca="false">F51*0.5+G51*0.5</f>
        <v>73.28</v>
      </c>
      <c r="I51" s="15"/>
    </row>
    <row r="52" customFormat="false" ht="30" hidden="false" customHeight="true" outlineLevel="0" collapsed="false">
      <c r="A52" s="10" t="s">
        <v>122</v>
      </c>
      <c r="B52" s="11" t="s">
        <v>123</v>
      </c>
      <c r="C52" s="11" t="s">
        <v>124</v>
      </c>
      <c r="D52" s="12" t="n">
        <v>67.58</v>
      </c>
      <c r="E52" s="11"/>
      <c r="F52" s="13" t="n">
        <f aca="false">D52+E52</f>
        <v>67.58</v>
      </c>
      <c r="G52" s="13" t="n">
        <v>79.2</v>
      </c>
      <c r="H52" s="13" t="n">
        <f aca="false">F52*0.5+G52*0.5</f>
        <v>73.39</v>
      </c>
      <c r="I52" s="15"/>
    </row>
    <row r="53" customFormat="false" ht="30" hidden="false" customHeight="true" outlineLevel="0" collapsed="false">
      <c r="A53" s="10" t="s">
        <v>125</v>
      </c>
      <c r="B53" s="11" t="s">
        <v>123</v>
      </c>
      <c r="C53" s="11" t="s">
        <v>126</v>
      </c>
      <c r="D53" s="12" t="n">
        <v>64.99</v>
      </c>
      <c r="E53" s="11"/>
      <c r="F53" s="13" t="n">
        <f aca="false">D53+E53</f>
        <v>64.99</v>
      </c>
      <c r="G53" s="13" t="n">
        <v>81.6</v>
      </c>
      <c r="H53" s="13" t="n">
        <f aca="false">F53*0.5+G53*0.5</f>
        <v>73.295</v>
      </c>
      <c r="I53" s="14"/>
    </row>
    <row r="54" customFormat="false" ht="30" hidden="false" customHeight="true" outlineLevel="0" collapsed="false">
      <c r="A54" s="10" t="s">
        <v>127</v>
      </c>
      <c r="B54" s="11" t="s">
        <v>128</v>
      </c>
      <c r="C54" s="11" t="s">
        <v>129</v>
      </c>
      <c r="D54" s="12" t="n">
        <v>68.88</v>
      </c>
      <c r="E54" s="11"/>
      <c r="F54" s="13" t="n">
        <f aca="false">D54+E54</f>
        <v>68.88</v>
      </c>
      <c r="G54" s="13" t="n">
        <v>81.4</v>
      </c>
      <c r="H54" s="13" t="n">
        <f aca="false">F54*0.5+G54*0.5</f>
        <v>75.14</v>
      </c>
      <c r="I54" s="14"/>
    </row>
    <row r="55" customFormat="false" ht="30" hidden="false" customHeight="true" outlineLevel="0" collapsed="false">
      <c r="A55" s="10" t="s">
        <v>130</v>
      </c>
      <c r="B55" s="11" t="s">
        <v>128</v>
      </c>
      <c r="C55" s="11" t="s">
        <v>131</v>
      </c>
      <c r="D55" s="12" t="n">
        <v>65.2</v>
      </c>
      <c r="E55" s="11"/>
      <c r="F55" s="13" t="n">
        <f aca="false">D55+E55</f>
        <v>65.2</v>
      </c>
      <c r="G55" s="13" t="n">
        <v>81.2</v>
      </c>
      <c r="H55" s="13" t="n">
        <f aca="false">F55*0.5+G55*0.5</f>
        <v>73.2</v>
      </c>
      <c r="I55" s="14"/>
    </row>
    <row r="56" customFormat="false" ht="30" hidden="false" customHeight="true" outlineLevel="0" collapsed="false">
      <c r="A56" s="10" t="s">
        <v>132</v>
      </c>
      <c r="B56" s="11" t="s">
        <v>128</v>
      </c>
      <c r="C56" s="11" t="s">
        <v>133</v>
      </c>
      <c r="D56" s="12" t="n">
        <v>63.01</v>
      </c>
      <c r="E56" s="11"/>
      <c r="F56" s="13" t="n">
        <f aca="false">D56+E56</f>
        <v>63.01</v>
      </c>
      <c r="G56" s="13" t="n">
        <v>80.4</v>
      </c>
      <c r="H56" s="13" t="n">
        <f aca="false">F56*0.5+G56*0.5</f>
        <v>71.705</v>
      </c>
      <c r="I56" s="14"/>
    </row>
    <row r="57" customFormat="false" ht="30" hidden="false" customHeight="true" outlineLevel="0" collapsed="false">
      <c r="A57" s="10" t="s">
        <v>134</v>
      </c>
      <c r="B57" s="11" t="s">
        <v>128</v>
      </c>
      <c r="C57" s="11" t="s">
        <v>135</v>
      </c>
      <c r="D57" s="12" t="n">
        <v>62.15</v>
      </c>
      <c r="E57" s="11"/>
      <c r="F57" s="13" t="n">
        <f aca="false">D57+E57</f>
        <v>62.15</v>
      </c>
      <c r="G57" s="13" t="n">
        <v>81.2</v>
      </c>
      <c r="H57" s="13" t="n">
        <f aca="false">F57*0.5+G57*0.5</f>
        <v>71.675</v>
      </c>
      <c r="I57" s="14"/>
    </row>
    <row r="58" customFormat="false" ht="30" hidden="false" customHeight="true" outlineLevel="0" collapsed="false">
      <c r="A58" s="10" t="s">
        <v>136</v>
      </c>
      <c r="B58" s="11" t="s">
        <v>128</v>
      </c>
      <c r="C58" s="11" t="s">
        <v>137</v>
      </c>
      <c r="D58" s="12" t="n">
        <v>60.19</v>
      </c>
      <c r="E58" s="11"/>
      <c r="F58" s="13" t="n">
        <f aca="false">D58+E58</f>
        <v>60.19</v>
      </c>
      <c r="G58" s="13" t="n">
        <v>82.4</v>
      </c>
      <c r="H58" s="13" t="n">
        <f aca="false">F58*0.5+G58*0.5</f>
        <v>71.295</v>
      </c>
      <c r="I58" s="14"/>
    </row>
    <row r="59" customFormat="false" ht="30" hidden="false" customHeight="true" outlineLevel="0" collapsed="false">
      <c r="A59" s="10" t="s">
        <v>138</v>
      </c>
      <c r="B59" s="11" t="s">
        <v>128</v>
      </c>
      <c r="C59" s="11" t="s">
        <v>139</v>
      </c>
      <c r="D59" s="12" t="n">
        <v>61.71</v>
      </c>
      <c r="E59" s="11"/>
      <c r="F59" s="13" t="n">
        <f aca="false">D59+E59</f>
        <v>61.71</v>
      </c>
      <c r="G59" s="13" t="n">
        <v>79.8</v>
      </c>
      <c r="H59" s="13" t="n">
        <f aca="false">F59*0.5+G59*0.5</f>
        <v>70.755</v>
      </c>
      <c r="I59" s="15"/>
    </row>
    <row r="60" customFormat="false" ht="30" hidden="false" customHeight="true" outlineLevel="0" collapsed="false">
      <c r="A60" s="10" t="s">
        <v>140</v>
      </c>
      <c r="B60" s="11" t="s">
        <v>128</v>
      </c>
      <c r="C60" s="11" t="s">
        <v>141</v>
      </c>
      <c r="D60" s="12" t="n">
        <v>61.95</v>
      </c>
      <c r="E60" s="11"/>
      <c r="F60" s="13" t="n">
        <f aca="false">D60+E60</f>
        <v>61.95</v>
      </c>
      <c r="G60" s="13" t="n">
        <v>79.2</v>
      </c>
      <c r="H60" s="13" t="n">
        <f aca="false">F60*0.5+G60*0.5</f>
        <v>70.575</v>
      </c>
      <c r="I60" s="15"/>
    </row>
    <row r="61" customFormat="false" ht="30" hidden="false" customHeight="true" outlineLevel="0" collapsed="false">
      <c r="A61" s="10" t="s">
        <v>142</v>
      </c>
      <c r="B61" s="11" t="s">
        <v>128</v>
      </c>
      <c r="C61" s="11" t="s">
        <v>143</v>
      </c>
      <c r="D61" s="12" t="n">
        <v>62.16</v>
      </c>
      <c r="E61" s="11"/>
      <c r="F61" s="13" t="n">
        <f aca="false">D61+E61</f>
        <v>62.16</v>
      </c>
      <c r="G61" s="13" t="n">
        <v>78.2</v>
      </c>
      <c r="H61" s="13" t="n">
        <f aca="false">F61*0.5+G61*0.5</f>
        <v>70.18</v>
      </c>
      <c r="I61" s="14"/>
    </row>
    <row r="62" customFormat="false" ht="30" hidden="false" customHeight="true" outlineLevel="0" collapsed="false">
      <c r="A62" s="10" t="s">
        <v>144</v>
      </c>
      <c r="B62" s="11" t="s">
        <v>128</v>
      </c>
      <c r="C62" s="11" t="s">
        <v>145</v>
      </c>
      <c r="D62" s="12" t="n">
        <v>60.85</v>
      </c>
      <c r="E62" s="11"/>
      <c r="F62" s="13" t="n">
        <f aca="false">D62+E62</f>
        <v>60.85</v>
      </c>
      <c r="G62" s="13" t="n">
        <v>77</v>
      </c>
      <c r="H62" s="13" t="n">
        <f aca="false">F62*0.5+G62*0.5</f>
        <v>68.925</v>
      </c>
      <c r="I62" s="14"/>
    </row>
    <row r="63" customFormat="false" ht="30" hidden="false" customHeight="true" outlineLevel="0" collapsed="false">
      <c r="A63" s="10" t="s">
        <v>146</v>
      </c>
      <c r="B63" s="11" t="s">
        <v>128</v>
      </c>
      <c r="C63" s="11" t="s">
        <v>147</v>
      </c>
      <c r="D63" s="12" t="n">
        <v>60.85</v>
      </c>
      <c r="E63" s="11"/>
      <c r="F63" s="13" t="n">
        <f aca="false">D63+E63</f>
        <v>60.85</v>
      </c>
      <c r="G63" s="13" t="n">
        <v>76.8</v>
      </c>
      <c r="H63" s="13" t="n">
        <f aca="false">F63*0.5+G63*0.5</f>
        <v>68.825</v>
      </c>
      <c r="I63" s="14"/>
    </row>
    <row r="64" customFormat="false" ht="30" hidden="false" customHeight="true" outlineLevel="0" collapsed="false">
      <c r="A64" s="10" t="s">
        <v>148</v>
      </c>
      <c r="B64" s="11" t="s">
        <v>128</v>
      </c>
      <c r="C64" s="11" t="s">
        <v>149</v>
      </c>
      <c r="D64" s="12" t="n">
        <v>62.13</v>
      </c>
      <c r="E64" s="11"/>
      <c r="F64" s="13" t="n">
        <f aca="false">D64+E64</f>
        <v>62.13</v>
      </c>
      <c r="G64" s="13" t="n">
        <v>81.4</v>
      </c>
      <c r="H64" s="13" t="n">
        <f aca="false">F64*0.5+G64*0.5</f>
        <v>71.765</v>
      </c>
      <c r="I64" s="14"/>
    </row>
    <row r="65" customFormat="false" ht="30" hidden="false" customHeight="true" outlineLevel="0" collapsed="false">
      <c r="A65" s="10" t="s">
        <v>150</v>
      </c>
      <c r="B65" s="11" t="s">
        <v>128</v>
      </c>
      <c r="C65" s="11" t="s">
        <v>151</v>
      </c>
      <c r="D65" s="12" t="n">
        <v>57.36</v>
      </c>
      <c r="E65" s="11"/>
      <c r="F65" s="13" t="n">
        <f aca="false">D65+E65</f>
        <v>57.36</v>
      </c>
      <c r="G65" s="13" t="n">
        <v>76.4</v>
      </c>
      <c r="H65" s="13" t="n">
        <f aca="false">F65*0.5+G65*0.5</f>
        <v>66.88</v>
      </c>
      <c r="I65" s="14"/>
    </row>
    <row r="66" customFormat="false" ht="30" hidden="false" customHeight="true" outlineLevel="0" collapsed="false">
      <c r="A66" s="10" t="s">
        <v>152</v>
      </c>
      <c r="B66" s="11" t="s">
        <v>128</v>
      </c>
      <c r="C66" s="11" t="s">
        <v>153</v>
      </c>
      <c r="D66" s="12" t="n">
        <v>41.92</v>
      </c>
      <c r="E66" s="11"/>
      <c r="F66" s="13" t="n">
        <f aca="false">D66+E66</f>
        <v>41.92</v>
      </c>
      <c r="G66" s="13" t="n">
        <v>80</v>
      </c>
      <c r="H66" s="13" t="n">
        <f aca="false">F66*0.5+G66*0.5</f>
        <v>60.96</v>
      </c>
      <c r="I66" s="14"/>
    </row>
    <row r="67" customFormat="false" ht="30" hidden="false" customHeight="true" outlineLevel="0" collapsed="false">
      <c r="A67" s="10" t="s">
        <v>154</v>
      </c>
      <c r="B67" s="11" t="s">
        <v>128</v>
      </c>
      <c r="C67" s="11" t="s">
        <v>155</v>
      </c>
      <c r="D67" s="12" t="n">
        <v>59.75</v>
      </c>
      <c r="E67" s="11" t="n">
        <v>10</v>
      </c>
      <c r="F67" s="13" t="n">
        <f aca="false">D67+E67</f>
        <v>69.75</v>
      </c>
      <c r="G67" s="13" t="n">
        <v>81.6</v>
      </c>
      <c r="H67" s="13" t="n">
        <f aca="false">F67*0.5+G67*0.5</f>
        <v>75.675</v>
      </c>
      <c r="I67" s="14"/>
    </row>
    <row r="68" customFormat="false" ht="30" hidden="false" customHeight="true" outlineLevel="0" collapsed="false">
      <c r="A68" s="10" t="s">
        <v>156</v>
      </c>
      <c r="B68" s="11" t="s">
        <v>128</v>
      </c>
      <c r="C68" s="11" t="s">
        <v>157</v>
      </c>
      <c r="D68" s="12" t="n">
        <v>70.42</v>
      </c>
      <c r="E68" s="11"/>
      <c r="F68" s="13" t="n">
        <f aca="false">D68+E68</f>
        <v>70.42</v>
      </c>
      <c r="G68" s="13" t="n">
        <v>79.8</v>
      </c>
      <c r="H68" s="13" t="n">
        <f aca="false">F68*0.5+G68*0.5</f>
        <v>75.11</v>
      </c>
      <c r="I68" s="14"/>
    </row>
    <row r="69" customFormat="false" ht="30" hidden="false" customHeight="true" outlineLevel="0" collapsed="false">
      <c r="A69" s="10" t="s">
        <v>158</v>
      </c>
      <c r="B69" s="11" t="s">
        <v>128</v>
      </c>
      <c r="C69" s="11" t="s">
        <v>159</v>
      </c>
      <c r="D69" s="12" t="n">
        <v>67.14</v>
      </c>
      <c r="E69" s="11"/>
      <c r="F69" s="13" t="n">
        <f aca="false">D69+E69</f>
        <v>67.14</v>
      </c>
      <c r="G69" s="13" t="n">
        <v>80.6</v>
      </c>
      <c r="H69" s="13" t="n">
        <f aca="false">F69*0.5+G69*0.5</f>
        <v>73.87</v>
      </c>
      <c r="I69" s="14"/>
    </row>
    <row r="70" customFormat="false" ht="30" hidden="false" customHeight="true" outlineLevel="0" collapsed="false">
      <c r="A70" s="10" t="s">
        <v>160</v>
      </c>
      <c r="B70" s="11" t="s">
        <v>161</v>
      </c>
      <c r="C70" s="11" t="s">
        <v>162</v>
      </c>
      <c r="D70" s="12" t="n">
        <v>58.66</v>
      </c>
      <c r="E70" s="11" t="n">
        <v>10</v>
      </c>
      <c r="F70" s="13" t="n">
        <f aca="false">D70+E70</f>
        <v>68.66</v>
      </c>
      <c r="G70" s="13" t="n">
        <v>74.8</v>
      </c>
      <c r="H70" s="13" t="n">
        <f aca="false">F70*0.5+G70*0.5</f>
        <v>71.73</v>
      </c>
      <c r="I70" s="14"/>
    </row>
    <row r="71" customFormat="false" ht="30" hidden="false" customHeight="true" outlineLevel="0" collapsed="false">
      <c r="A71" s="10" t="s">
        <v>163</v>
      </c>
      <c r="B71" s="11" t="s">
        <v>161</v>
      </c>
      <c r="C71" s="11" t="s">
        <v>164</v>
      </c>
      <c r="D71" s="12" t="n">
        <v>65.41</v>
      </c>
      <c r="E71" s="11"/>
      <c r="F71" s="13" t="n">
        <f aca="false">D71+E71</f>
        <v>65.41</v>
      </c>
      <c r="G71" s="13" t="n">
        <v>81.8</v>
      </c>
      <c r="H71" s="13" t="n">
        <f aca="false">F71*0.5+G71*0.5</f>
        <v>73.605</v>
      </c>
      <c r="I71" s="14"/>
    </row>
    <row r="72" customFormat="false" ht="30" hidden="false" customHeight="true" outlineLevel="0" collapsed="false">
      <c r="A72" s="10" t="s">
        <v>165</v>
      </c>
      <c r="B72" s="11" t="s">
        <v>166</v>
      </c>
      <c r="C72" s="11" t="s">
        <v>167</v>
      </c>
      <c r="D72" s="12" t="n">
        <v>57.8</v>
      </c>
      <c r="E72" s="11"/>
      <c r="F72" s="13" t="n">
        <v>57.8</v>
      </c>
      <c r="G72" s="13" t="n">
        <v>79.6</v>
      </c>
      <c r="H72" s="13" t="n">
        <v>68.7</v>
      </c>
      <c r="I72" s="15"/>
    </row>
    <row r="73" customFormat="false" ht="30" hidden="false" customHeight="true" outlineLevel="0" collapsed="false">
      <c r="A73" s="10" t="s">
        <v>168</v>
      </c>
      <c r="B73" s="11" t="s">
        <v>166</v>
      </c>
      <c r="C73" s="11" t="s">
        <v>169</v>
      </c>
      <c r="D73" s="12" t="n">
        <v>67.16</v>
      </c>
      <c r="E73" s="11"/>
      <c r="F73" s="13" t="n">
        <f aca="false">D73+E73</f>
        <v>67.16</v>
      </c>
      <c r="G73" s="13" t="n">
        <v>80.4</v>
      </c>
      <c r="H73" s="13" t="n">
        <f aca="false">F73*0.5+G73*0.5</f>
        <v>73.78</v>
      </c>
      <c r="I73" s="15"/>
    </row>
    <row r="74" customFormat="false" ht="30" hidden="false" customHeight="true" outlineLevel="0" collapsed="false">
      <c r="A74" s="10" t="s">
        <v>170</v>
      </c>
      <c r="B74" s="11" t="s">
        <v>166</v>
      </c>
      <c r="C74" s="11" t="s">
        <v>171</v>
      </c>
      <c r="D74" s="12" t="n">
        <v>69.1</v>
      </c>
      <c r="E74" s="11"/>
      <c r="F74" s="13" t="n">
        <f aca="false">D74+E74</f>
        <v>69.1</v>
      </c>
      <c r="G74" s="13" t="n">
        <v>77</v>
      </c>
      <c r="H74" s="13" t="n">
        <f aca="false">F74*0.5+G74*0.5</f>
        <v>73.05</v>
      </c>
      <c r="I74" s="15"/>
    </row>
    <row r="75" customFormat="false" ht="30" hidden="false" customHeight="true" outlineLevel="0" collapsed="false">
      <c r="A75" s="10" t="s">
        <v>172</v>
      </c>
      <c r="B75" s="11" t="s">
        <v>166</v>
      </c>
      <c r="C75" s="11" t="s">
        <v>173</v>
      </c>
      <c r="D75" s="12" t="n">
        <v>62.14</v>
      </c>
      <c r="E75" s="11"/>
      <c r="F75" s="13" t="n">
        <f aca="false">D75+E75</f>
        <v>62.14</v>
      </c>
      <c r="G75" s="13" t="n">
        <v>82.8</v>
      </c>
      <c r="H75" s="13" t="n">
        <f aca="false">F75*0.5+G75*0.5</f>
        <v>72.47</v>
      </c>
      <c r="I75" s="15"/>
    </row>
    <row r="76" customFormat="false" ht="30" hidden="false" customHeight="true" outlineLevel="0" collapsed="false">
      <c r="A76" s="10" t="s">
        <v>174</v>
      </c>
      <c r="B76" s="11" t="s">
        <v>166</v>
      </c>
      <c r="C76" s="11" t="s">
        <v>175</v>
      </c>
      <c r="D76" s="12" t="n">
        <v>66.49</v>
      </c>
      <c r="E76" s="11"/>
      <c r="F76" s="13" t="n">
        <f aca="false">D76+E76</f>
        <v>66.49</v>
      </c>
      <c r="G76" s="13" t="n">
        <v>79.2</v>
      </c>
      <c r="H76" s="13" t="n">
        <f aca="false">F76*0.5+G76*0.5</f>
        <v>72.845</v>
      </c>
      <c r="I76" s="15"/>
    </row>
    <row r="77" customFormat="false" ht="30" hidden="false" customHeight="true" outlineLevel="0" collapsed="false">
      <c r="A77" s="10" t="s">
        <v>176</v>
      </c>
      <c r="B77" s="11" t="s">
        <v>166</v>
      </c>
      <c r="C77" s="11" t="s">
        <v>177</v>
      </c>
      <c r="D77" s="12" t="n">
        <v>67.14</v>
      </c>
      <c r="E77" s="11"/>
      <c r="F77" s="13" t="n">
        <f aca="false">D77+E77</f>
        <v>67.14</v>
      </c>
      <c r="G77" s="13" t="n">
        <v>79.4</v>
      </c>
      <c r="H77" s="13" t="n">
        <f aca="false">F77*0.5+G77*0.5</f>
        <v>73.27</v>
      </c>
      <c r="I77" s="15"/>
    </row>
    <row r="78" customFormat="false" ht="30" hidden="false" customHeight="true" outlineLevel="0" collapsed="false">
      <c r="A78" s="10" t="s">
        <v>178</v>
      </c>
      <c r="B78" s="11" t="s">
        <v>179</v>
      </c>
      <c r="C78" s="11" t="s">
        <v>180</v>
      </c>
      <c r="D78" s="12" t="n">
        <v>69.54</v>
      </c>
      <c r="E78" s="11"/>
      <c r="F78" s="13" t="n">
        <f aca="false">D78+E78</f>
        <v>69.54</v>
      </c>
      <c r="G78" s="13" t="n">
        <v>80.6</v>
      </c>
      <c r="H78" s="13" t="n">
        <f aca="false">F78*0.5+G78*0.5</f>
        <v>75.07</v>
      </c>
      <c r="I78" s="15"/>
    </row>
    <row r="79" customFormat="false" ht="30" hidden="false" customHeight="true" outlineLevel="0" collapsed="false">
      <c r="A79" s="10" t="s">
        <v>181</v>
      </c>
      <c r="B79" s="11" t="s">
        <v>179</v>
      </c>
      <c r="C79" s="11" t="s">
        <v>182</v>
      </c>
      <c r="D79" s="12" t="n">
        <v>68.68</v>
      </c>
      <c r="E79" s="11"/>
      <c r="F79" s="13" t="n">
        <f aca="false">D79+E79</f>
        <v>68.68</v>
      </c>
      <c r="G79" s="13" t="n">
        <v>78.4</v>
      </c>
      <c r="H79" s="13" t="n">
        <f aca="false">F79*0.5+G79*0.5</f>
        <v>73.54</v>
      </c>
      <c r="I79" s="15"/>
    </row>
    <row r="80" customFormat="false" ht="30" hidden="false" customHeight="true" outlineLevel="0" collapsed="false">
      <c r="A80" s="10" t="s">
        <v>183</v>
      </c>
      <c r="B80" s="11" t="s">
        <v>179</v>
      </c>
      <c r="C80" s="11" t="s">
        <v>184</v>
      </c>
      <c r="D80" s="12" t="n">
        <v>69.78</v>
      </c>
      <c r="E80" s="11"/>
      <c r="F80" s="13" t="n">
        <f aca="false">D80+E80</f>
        <v>69.78</v>
      </c>
      <c r="G80" s="13" t="n">
        <v>82.8</v>
      </c>
      <c r="H80" s="13" t="n">
        <f aca="false">F80*0.5+G80*0.5</f>
        <v>76.29</v>
      </c>
      <c r="I80" s="15"/>
    </row>
    <row r="81" customFormat="false" ht="30" hidden="false" customHeight="true" outlineLevel="0" collapsed="false">
      <c r="A81" s="10" t="s">
        <v>185</v>
      </c>
      <c r="B81" s="11" t="s">
        <v>186</v>
      </c>
      <c r="C81" s="11" t="s">
        <v>187</v>
      </c>
      <c r="D81" s="12" t="n">
        <v>69.54</v>
      </c>
      <c r="E81" s="11"/>
      <c r="F81" s="13" t="n">
        <f aca="false">D81+E81</f>
        <v>69.54</v>
      </c>
      <c r="G81" s="13" t="n">
        <v>78.4</v>
      </c>
      <c r="H81" s="13" t="n">
        <f aca="false">F81*0.5+G81*0.5</f>
        <v>73.97</v>
      </c>
      <c r="I81" s="15"/>
    </row>
    <row r="82" customFormat="false" ht="30" hidden="false" customHeight="true" outlineLevel="0" collapsed="false">
      <c r="A82" s="10" t="s">
        <v>188</v>
      </c>
      <c r="B82" s="11" t="s">
        <v>189</v>
      </c>
      <c r="C82" s="11" t="s">
        <v>190</v>
      </c>
      <c r="D82" s="12" t="n">
        <v>66.73</v>
      </c>
      <c r="E82" s="11"/>
      <c r="F82" s="13" t="n">
        <f aca="false">D82+E82</f>
        <v>66.73</v>
      </c>
      <c r="G82" s="13" t="n">
        <v>82.2</v>
      </c>
      <c r="H82" s="13" t="n">
        <f aca="false">F82*0.5+G82*0.5</f>
        <v>74.465</v>
      </c>
      <c r="I82" s="15"/>
    </row>
    <row r="83" customFormat="false" ht="30" hidden="false" customHeight="true" outlineLevel="0" collapsed="false">
      <c r="A83" s="10" t="s">
        <v>191</v>
      </c>
      <c r="B83" s="11" t="s">
        <v>192</v>
      </c>
      <c r="C83" s="11" t="s">
        <v>193</v>
      </c>
      <c r="D83" s="12" t="n">
        <v>62.15</v>
      </c>
      <c r="E83" s="11"/>
      <c r="F83" s="13" t="n">
        <f aca="false">D83+E83</f>
        <v>62.15</v>
      </c>
      <c r="G83" s="13" t="n">
        <v>82.8</v>
      </c>
      <c r="H83" s="13" t="n">
        <f aca="false">F83*0.5+G83*0.5</f>
        <v>72.475</v>
      </c>
      <c r="I83" s="15"/>
    </row>
    <row r="84" customFormat="false" ht="30" hidden="false" customHeight="true" outlineLevel="0" collapsed="false">
      <c r="A84" s="10" t="s">
        <v>194</v>
      </c>
      <c r="B84" s="11" t="s">
        <v>195</v>
      </c>
      <c r="C84" s="11" t="s">
        <v>196</v>
      </c>
      <c r="D84" s="12" t="n">
        <v>68.03</v>
      </c>
      <c r="E84" s="11"/>
      <c r="F84" s="13" t="n">
        <f aca="false">D84+E84</f>
        <v>68.03</v>
      </c>
      <c r="G84" s="13" t="n">
        <v>80.4</v>
      </c>
      <c r="H84" s="13" t="n">
        <f aca="false">F84*0.5+G84*0.5</f>
        <v>74.215</v>
      </c>
      <c r="I84" s="14"/>
    </row>
    <row r="85" customFormat="false" ht="30" hidden="false" customHeight="true" outlineLevel="0" collapsed="false">
      <c r="A85" s="10" t="s">
        <v>197</v>
      </c>
      <c r="B85" s="11" t="s">
        <v>195</v>
      </c>
      <c r="C85" s="11" t="s">
        <v>198</v>
      </c>
      <c r="D85" s="12" t="n">
        <v>59.53</v>
      </c>
      <c r="E85" s="11" t="n">
        <v>10</v>
      </c>
      <c r="F85" s="13" t="n">
        <f aca="false">D85+E85</f>
        <v>69.53</v>
      </c>
      <c r="G85" s="13" t="n">
        <v>77.8</v>
      </c>
      <c r="H85" s="13" t="n">
        <f aca="false">F85*0.5+G85*0.5</f>
        <v>73.665</v>
      </c>
      <c r="I85" s="15"/>
    </row>
    <row r="86" s="18" customFormat="true" ht="30" hidden="false" customHeight="true" outlineLevel="0" collapsed="false">
      <c r="A86" s="10" t="s">
        <v>199</v>
      </c>
      <c r="B86" s="11" t="s">
        <v>195</v>
      </c>
      <c r="C86" s="11" t="s">
        <v>200</v>
      </c>
      <c r="D86" s="12" t="n">
        <v>68.01</v>
      </c>
      <c r="E86" s="11"/>
      <c r="F86" s="13" t="n">
        <f aca="false">D86+E86</f>
        <v>68.01</v>
      </c>
      <c r="G86" s="13" t="n">
        <v>79</v>
      </c>
      <c r="H86" s="13" t="n">
        <f aca="false">F86*0.5+G86*0.5</f>
        <v>73.505</v>
      </c>
      <c r="I86" s="17"/>
    </row>
    <row r="87" customFormat="false" ht="30" hidden="false" customHeight="true" outlineLevel="0" collapsed="false">
      <c r="A87" s="10" t="s">
        <v>201</v>
      </c>
      <c r="B87" s="11" t="s">
        <v>195</v>
      </c>
      <c r="C87" s="11" t="s">
        <v>202</v>
      </c>
      <c r="D87" s="12" t="n">
        <v>68.68</v>
      </c>
      <c r="E87" s="11"/>
      <c r="F87" s="13" t="n">
        <f aca="false">D87+E87</f>
        <v>68.68</v>
      </c>
      <c r="G87" s="13" t="n">
        <v>77.8</v>
      </c>
      <c r="H87" s="13" t="n">
        <f aca="false">F87*0.5+G87*0.5</f>
        <v>73.24</v>
      </c>
      <c r="I87" s="15"/>
    </row>
    <row r="88" customFormat="false" ht="30" hidden="false" customHeight="true" outlineLevel="0" collapsed="false">
      <c r="A88" s="10" t="s">
        <v>203</v>
      </c>
      <c r="B88" s="11" t="s">
        <v>204</v>
      </c>
      <c r="C88" s="11" t="s">
        <v>205</v>
      </c>
      <c r="D88" s="12" t="n">
        <v>71.71</v>
      </c>
      <c r="E88" s="11"/>
      <c r="F88" s="13" t="n">
        <f aca="false">D88+E88</f>
        <v>71.71</v>
      </c>
      <c r="G88" s="13" t="n">
        <v>79.4</v>
      </c>
      <c r="H88" s="13" t="n">
        <f aca="false">F88*0.5+G88*0.5</f>
        <v>75.555</v>
      </c>
      <c r="I88" s="15"/>
    </row>
    <row r="89" customFormat="false" ht="30" hidden="false" customHeight="true" outlineLevel="0" collapsed="false">
      <c r="A89" s="10" t="s">
        <v>206</v>
      </c>
      <c r="B89" s="11" t="s">
        <v>207</v>
      </c>
      <c r="C89" s="11" t="s">
        <v>208</v>
      </c>
      <c r="D89" s="12" t="n">
        <v>67.82</v>
      </c>
      <c r="E89" s="11"/>
      <c r="F89" s="13" t="n">
        <f aca="false">D89+E89</f>
        <v>67.82</v>
      </c>
      <c r="G89" s="13" t="n">
        <v>79</v>
      </c>
      <c r="H89" s="13" t="n">
        <f aca="false">F89*0.5+G89*0.5</f>
        <v>73.41</v>
      </c>
      <c r="I89" s="15"/>
    </row>
    <row r="90" customFormat="false" ht="30" hidden="false" customHeight="true" outlineLevel="0" collapsed="false">
      <c r="A90" s="10" t="s">
        <v>209</v>
      </c>
      <c r="B90" s="11" t="s">
        <v>210</v>
      </c>
      <c r="C90" s="11" t="s">
        <v>211</v>
      </c>
      <c r="D90" s="12" t="n">
        <v>65.84</v>
      </c>
      <c r="E90" s="11"/>
      <c r="F90" s="13" t="n">
        <f aca="false">D90+E90</f>
        <v>65.84</v>
      </c>
      <c r="G90" s="13" t="n">
        <v>81.6</v>
      </c>
      <c r="H90" s="13" t="n">
        <f aca="false">F90*0.5+G90*0.5</f>
        <v>73.72</v>
      </c>
      <c r="I90" s="15"/>
    </row>
    <row r="91" customFormat="false" ht="30" hidden="false" customHeight="true" outlineLevel="0" collapsed="false">
      <c r="A91" s="10" t="s">
        <v>212</v>
      </c>
      <c r="B91" s="11" t="s">
        <v>210</v>
      </c>
      <c r="C91" s="11" t="s">
        <v>213</v>
      </c>
      <c r="D91" s="12" t="n">
        <v>66.94</v>
      </c>
      <c r="E91" s="11"/>
      <c r="F91" s="13" t="n">
        <f aca="false">D91+E91</f>
        <v>66.94</v>
      </c>
      <c r="G91" s="13" t="n">
        <v>79.8</v>
      </c>
      <c r="H91" s="13" t="n">
        <f aca="false">F91*0.5+G91*0.5</f>
        <v>73.37</v>
      </c>
      <c r="I91" s="15"/>
    </row>
    <row r="92" customFormat="false" ht="30" hidden="false" customHeight="true" outlineLevel="0" collapsed="false">
      <c r="A92" s="10" t="s">
        <v>214</v>
      </c>
      <c r="B92" s="11" t="s">
        <v>215</v>
      </c>
      <c r="C92" s="11" t="s">
        <v>216</v>
      </c>
      <c r="D92" s="12" t="n">
        <v>61.29</v>
      </c>
      <c r="E92" s="11"/>
      <c r="F92" s="13" t="n">
        <f aca="false">D92+E92</f>
        <v>61.29</v>
      </c>
      <c r="G92" s="13" t="n">
        <v>81</v>
      </c>
      <c r="H92" s="13" t="n">
        <f aca="false">F92*0.5+G92*0.5</f>
        <v>71.145</v>
      </c>
      <c r="I92" s="15"/>
    </row>
    <row r="93" customFormat="false" ht="30" hidden="false" customHeight="true" outlineLevel="0" collapsed="false">
      <c r="A93" s="10" t="s">
        <v>217</v>
      </c>
      <c r="B93" s="11" t="s">
        <v>218</v>
      </c>
      <c r="C93" s="11" t="s">
        <v>219</v>
      </c>
      <c r="D93" s="12" t="n">
        <v>66.71</v>
      </c>
      <c r="E93" s="11"/>
      <c r="F93" s="13" t="n">
        <f aca="false">D93+E93</f>
        <v>66.71</v>
      </c>
      <c r="G93" s="13" t="n">
        <v>77.2</v>
      </c>
      <c r="H93" s="13" t="n">
        <f aca="false">F93*0.5+G93*0.5</f>
        <v>71.955</v>
      </c>
      <c r="I93" s="15"/>
    </row>
    <row r="94" customFormat="false" ht="30" hidden="false" customHeight="true" outlineLevel="0" collapsed="false">
      <c r="A94" s="10" t="s">
        <v>220</v>
      </c>
      <c r="B94" s="11" t="s">
        <v>218</v>
      </c>
      <c r="C94" s="11" t="s">
        <v>221</v>
      </c>
      <c r="D94" s="12" t="n">
        <v>65.2</v>
      </c>
      <c r="E94" s="11"/>
      <c r="F94" s="13" t="n">
        <f aca="false">D94+E94</f>
        <v>65.2</v>
      </c>
      <c r="G94" s="13" t="n">
        <v>74.4</v>
      </c>
      <c r="H94" s="13" t="n">
        <f aca="false">F94*0.5+G94*0.5</f>
        <v>69.8</v>
      </c>
      <c r="I94" s="15"/>
    </row>
    <row r="95" customFormat="false" ht="30" hidden="false" customHeight="true" outlineLevel="0" collapsed="false">
      <c r="A95" s="10" t="s">
        <v>222</v>
      </c>
      <c r="B95" s="11" t="s">
        <v>223</v>
      </c>
      <c r="C95" s="11" t="s">
        <v>224</v>
      </c>
      <c r="D95" s="12" t="n">
        <v>63.91</v>
      </c>
      <c r="E95" s="11"/>
      <c r="F95" s="13" t="n">
        <f aca="false">D95+E95</f>
        <v>63.91</v>
      </c>
      <c r="G95" s="13" t="n">
        <v>77.4</v>
      </c>
      <c r="H95" s="13" t="n">
        <f aca="false">F95*0.5+G95*0.5</f>
        <v>70.655</v>
      </c>
      <c r="I95" s="15"/>
    </row>
    <row r="96" customFormat="false" ht="30" hidden="false" customHeight="true" outlineLevel="0" collapsed="false">
      <c r="A96" s="10" t="s">
        <v>225</v>
      </c>
      <c r="B96" s="11" t="s">
        <v>226</v>
      </c>
      <c r="C96" s="11" t="s">
        <v>227</v>
      </c>
      <c r="D96" s="12" t="n">
        <v>66.06</v>
      </c>
      <c r="E96" s="11"/>
      <c r="F96" s="13" t="n">
        <f aca="false">D96+E96</f>
        <v>66.06</v>
      </c>
      <c r="G96" s="13" t="n">
        <v>79</v>
      </c>
      <c r="H96" s="13" t="n">
        <f aca="false">F96*0.5+G96*0.5</f>
        <v>72.53</v>
      </c>
      <c r="I96" s="15"/>
    </row>
    <row r="97" customFormat="false" ht="30" hidden="false" customHeight="true" outlineLevel="0" collapsed="false">
      <c r="A97" s="10" t="s">
        <v>228</v>
      </c>
      <c r="B97" s="11" t="s">
        <v>226</v>
      </c>
      <c r="C97" s="11" t="s">
        <v>229</v>
      </c>
      <c r="D97" s="12" t="n">
        <v>68.01</v>
      </c>
      <c r="E97" s="11"/>
      <c r="F97" s="13" t="n">
        <f aca="false">D97+E97</f>
        <v>68.01</v>
      </c>
      <c r="G97" s="13" t="n">
        <v>75.2</v>
      </c>
      <c r="H97" s="13" t="n">
        <f aca="false">F97*0.5+G97*0.5</f>
        <v>71.605</v>
      </c>
      <c r="I97" s="15"/>
    </row>
    <row r="98" customFormat="false" ht="30" hidden="false" customHeight="true" outlineLevel="0" collapsed="false">
      <c r="A98" s="10" t="s">
        <v>230</v>
      </c>
      <c r="B98" s="11" t="s">
        <v>226</v>
      </c>
      <c r="C98" s="11" t="s">
        <v>231</v>
      </c>
      <c r="D98" s="12" t="n">
        <v>58.23</v>
      </c>
      <c r="E98" s="11" t="n">
        <v>10</v>
      </c>
      <c r="F98" s="13" t="n">
        <f aca="false">D98+E98</f>
        <v>68.23</v>
      </c>
      <c r="G98" s="13" t="n">
        <v>74.4</v>
      </c>
      <c r="H98" s="13" t="n">
        <f aca="false">F98*0.5+G98*0.5</f>
        <v>71.315</v>
      </c>
      <c r="I98" s="14"/>
    </row>
    <row r="99" customFormat="false" ht="30" hidden="false" customHeight="true" outlineLevel="0" collapsed="false">
      <c r="A99" s="10" t="s">
        <v>232</v>
      </c>
      <c r="B99" s="11" t="s">
        <v>233</v>
      </c>
      <c r="C99" s="11" t="s">
        <v>234</v>
      </c>
      <c r="D99" s="12" t="n">
        <v>64.11</v>
      </c>
      <c r="E99" s="11"/>
      <c r="F99" s="13" t="n">
        <f aca="false">D99+E99</f>
        <v>64.11</v>
      </c>
      <c r="G99" s="13" t="n">
        <v>78</v>
      </c>
      <c r="H99" s="13" t="n">
        <f aca="false">F99*0.5+G99*0.5</f>
        <v>71.055</v>
      </c>
      <c r="I99" s="14"/>
    </row>
    <row r="100" customFormat="false" ht="30" hidden="false" customHeight="true" outlineLevel="0" collapsed="false">
      <c r="A100" s="10" t="s">
        <v>235</v>
      </c>
      <c r="B100" s="11" t="s">
        <v>236</v>
      </c>
      <c r="C100" s="11" t="s">
        <v>237</v>
      </c>
      <c r="D100" s="12" t="n">
        <v>69.34</v>
      </c>
      <c r="E100" s="11"/>
      <c r="F100" s="13" t="n">
        <f aca="false">D100+E100</f>
        <v>69.34</v>
      </c>
      <c r="G100" s="13" t="n">
        <v>80.2</v>
      </c>
      <c r="H100" s="13" t="n">
        <f aca="false">F100*0.5+G100*0.5</f>
        <v>74.77</v>
      </c>
      <c r="I100" s="14"/>
    </row>
    <row r="101" customFormat="false" ht="30" hidden="false" customHeight="true" outlineLevel="0" collapsed="false">
      <c r="A101" s="10" t="s">
        <v>238</v>
      </c>
      <c r="B101" s="11" t="s">
        <v>236</v>
      </c>
      <c r="C101" s="11" t="s">
        <v>239</v>
      </c>
      <c r="D101" s="12" t="n">
        <v>61.5</v>
      </c>
      <c r="E101" s="11" t="n">
        <v>10</v>
      </c>
      <c r="F101" s="13" t="n">
        <f aca="false">D101+E101</f>
        <v>71.5</v>
      </c>
      <c r="G101" s="13" t="n">
        <v>75.2</v>
      </c>
      <c r="H101" s="13" t="n">
        <f aca="false">F101*0.5+G101*0.5</f>
        <v>73.35</v>
      </c>
      <c r="I101" s="14"/>
    </row>
    <row r="102" customFormat="false" ht="30" hidden="false" customHeight="true" outlineLevel="0" collapsed="false">
      <c r="A102" s="10" t="s">
        <v>240</v>
      </c>
      <c r="B102" s="11" t="s">
        <v>241</v>
      </c>
      <c r="C102" s="11" t="s">
        <v>242</v>
      </c>
      <c r="D102" s="12" t="n">
        <v>68.24</v>
      </c>
      <c r="E102" s="11"/>
      <c r="F102" s="13" t="n">
        <f aca="false">D102+E102</f>
        <v>68.24</v>
      </c>
      <c r="G102" s="13" t="n">
        <v>78.6</v>
      </c>
      <c r="H102" s="13" t="n">
        <f aca="false">F102*0.5+G102*0.5</f>
        <v>73.42</v>
      </c>
      <c r="I102" s="14"/>
    </row>
    <row r="103" customFormat="false" ht="30" hidden="false" customHeight="true" outlineLevel="0" collapsed="false">
      <c r="A103" s="10" t="s">
        <v>243</v>
      </c>
      <c r="B103" s="11" t="s">
        <v>244</v>
      </c>
      <c r="C103" s="11" t="s">
        <v>245</v>
      </c>
      <c r="D103" s="12" t="n">
        <v>66.71</v>
      </c>
      <c r="E103" s="11"/>
      <c r="F103" s="13" t="n">
        <f aca="false">D103+E103</f>
        <v>66.71</v>
      </c>
      <c r="G103" s="13" t="n">
        <v>78.8</v>
      </c>
      <c r="H103" s="13" t="n">
        <f aca="false">F103*0.5+G103*0.5</f>
        <v>72.755</v>
      </c>
      <c r="I103" s="14"/>
    </row>
    <row r="104" customFormat="false" ht="30" hidden="false" customHeight="true" outlineLevel="0" collapsed="false">
      <c r="A104" s="10" t="s">
        <v>246</v>
      </c>
      <c r="B104" s="11" t="s">
        <v>244</v>
      </c>
      <c r="C104" s="11" t="s">
        <v>247</v>
      </c>
      <c r="D104" s="12" t="n">
        <v>64.53</v>
      </c>
      <c r="E104" s="11"/>
      <c r="F104" s="13" t="n">
        <f aca="false">D104+E104</f>
        <v>64.53</v>
      </c>
      <c r="G104" s="13" t="n">
        <v>80.6</v>
      </c>
      <c r="H104" s="13" t="n">
        <f aca="false">F104*0.5+G104*0.5</f>
        <v>72.565</v>
      </c>
      <c r="I104" s="14"/>
    </row>
    <row r="105" customFormat="false" ht="30" hidden="false" customHeight="true" outlineLevel="0" collapsed="false">
      <c r="A105" s="10" t="s">
        <v>248</v>
      </c>
      <c r="B105" s="11" t="s">
        <v>249</v>
      </c>
      <c r="C105" s="11" t="s">
        <v>250</v>
      </c>
      <c r="D105" s="12" t="n">
        <v>65.41</v>
      </c>
      <c r="E105" s="11"/>
      <c r="F105" s="13" t="n">
        <f aca="false">D105+E105</f>
        <v>65.41</v>
      </c>
      <c r="G105" s="13" t="n">
        <v>83</v>
      </c>
      <c r="H105" s="13" t="n">
        <f aca="false">F105*0.5+G105*0.5</f>
        <v>74.205</v>
      </c>
      <c r="I105" s="14"/>
    </row>
    <row r="106" customFormat="false" ht="30" hidden="false" customHeight="true" outlineLevel="0" collapsed="false">
      <c r="A106" s="10" t="s">
        <v>251</v>
      </c>
      <c r="B106" s="11" t="s">
        <v>249</v>
      </c>
      <c r="C106" s="11" t="s">
        <v>252</v>
      </c>
      <c r="D106" s="12" t="n">
        <v>59.76</v>
      </c>
      <c r="E106" s="11" t="n">
        <v>10</v>
      </c>
      <c r="F106" s="13" t="n">
        <f aca="false">D106+E106</f>
        <v>69.76</v>
      </c>
      <c r="G106" s="13" t="n">
        <v>77</v>
      </c>
      <c r="H106" s="13" t="n">
        <f aca="false">F106*0.5+G106*0.5</f>
        <v>73.38</v>
      </c>
      <c r="I106" s="14"/>
    </row>
    <row r="107" customFormat="false" ht="30" hidden="false" customHeight="true" outlineLevel="0" collapsed="false">
      <c r="A107" s="10" t="s">
        <v>253</v>
      </c>
      <c r="B107" s="11" t="s">
        <v>254</v>
      </c>
      <c r="C107" s="11" t="s">
        <v>255</v>
      </c>
      <c r="D107" s="12" t="n">
        <v>66.7</v>
      </c>
      <c r="E107" s="11"/>
      <c r="F107" s="13" t="n">
        <f aca="false">D107+E107</f>
        <v>66.7</v>
      </c>
      <c r="G107" s="13" t="n">
        <v>79.8</v>
      </c>
      <c r="H107" s="13" t="n">
        <f aca="false">F107*0.5+G107*0.5</f>
        <v>73.25</v>
      </c>
      <c r="I107" s="14"/>
    </row>
    <row r="108" customFormat="false" ht="30" hidden="false" customHeight="true" outlineLevel="0" collapsed="false">
      <c r="A108" s="10" t="s">
        <v>256</v>
      </c>
      <c r="B108" s="11" t="s">
        <v>257</v>
      </c>
      <c r="C108" s="11" t="s">
        <v>258</v>
      </c>
      <c r="D108" s="12" t="n">
        <v>64.55</v>
      </c>
      <c r="E108" s="11" t="n">
        <v>10</v>
      </c>
      <c r="F108" s="13" t="n">
        <f aca="false">D108+E108</f>
        <v>74.55</v>
      </c>
      <c r="G108" s="13" t="n">
        <v>79</v>
      </c>
      <c r="H108" s="13" t="n">
        <f aca="false">F108*0.5+G108*0.5</f>
        <v>76.775</v>
      </c>
      <c r="I108" s="14"/>
    </row>
    <row r="109" customFormat="false" ht="30" hidden="false" customHeight="true" outlineLevel="0" collapsed="false">
      <c r="A109" s="10" t="s">
        <v>259</v>
      </c>
      <c r="B109" s="11" t="s">
        <v>260</v>
      </c>
      <c r="C109" s="11" t="s">
        <v>261</v>
      </c>
      <c r="D109" s="12" t="n">
        <v>64.11</v>
      </c>
      <c r="E109" s="11"/>
      <c r="F109" s="13" t="n">
        <f aca="false">D109+E109</f>
        <v>64.11</v>
      </c>
      <c r="G109" s="13" t="n">
        <v>80.2</v>
      </c>
      <c r="H109" s="13" t="n">
        <f aca="false">F109*0.5+G109*0.5</f>
        <v>72.155</v>
      </c>
      <c r="I109" s="14"/>
    </row>
    <row r="110" customFormat="false" ht="30" hidden="false" customHeight="true" outlineLevel="0" collapsed="false">
      <c r="A110" s="10" t="s">
        <v>262</v>
      </c>
      <c r="B110" s="11" t="s">
        <v>263</v>
      </c>
      <c r="C110" s="11" t="s">
        <v>264</v>
      </c>
      <c r="D110" s="12" t="n">
        <v>66.73</v>
      </c>
      <c r="E110" s="11"/>
      <c r="F110" s="13" t="n">
        <f aca="false">D110+E110</f>
        <v>66.73</v>
      </c>
      <c r="G110" s="13" t="n">
        <v>81</v>
      </c>
      <c r="H110" s="13" t="n">
        <f aca="false">F110*0.5+G110*0.5</f>
        <v>73.865</v>
      </c>
      <c r="I110" s="14"/>
    </row>
    <row r="111" customFormat="false" ht="30" hidden="false" customHeight="true" outlineLevel="0" collapsed="false">
      <c r="A111" s="10" t="s">
        <v>265</v>
      </c>
      <c r="B111" s="11" t="s">
        <v>266</v>
      </c>
      <c r="C111" s="11" t="s">
        <v>267</v>
      </c>
      <c r="D111" s="12" t="n">
        <v>62.38</v>
      </c>
      <c r="E111" s="11"/>
      <c r="F111" s="13" t="n">
        <f aca="false">D111+E111</f>
        <v>62.38</v>
      </c>
      <c r="G111" s="13" t="n">
        <v>78.8</v>
      </c>
      <c r="H111" s="13" t="n">
        <f aca="false">F111*0.5+G111*0.5</f>
        <v>70.59</v>
      </c>
      <c r="I111" s="14"/>
    </row>
    <row r="112" customFormat="false" ht="30" hidden="false" customHeight="true" outlineLevel="0" collapsed="false">
      <c r="A112" s="10" t="s">
        <v>268</v>
      </c>
      <c r="B112" s="11" t="s">
        <v>269</v>
      </c>
      <c r="C112" s="11" t="s">
        <v>270</v>
      </c>
      <c r="D112" s="12" t="n">
        <v>67.36</v>
      </c>
      <c r="E112" s="11"/>
      <c r="F112" s="13" t="n">
        <f aca="false">D112+E112</f>
        <v>67.36</v>
      </c>
      <c r="G112" s="13" t="n">
        <v>78.2</v>
      </c>
      <c r="H112" s="13" t="n">
        <f aca="false">F112*0.5+G112*0.5</f>
        <v>72.78</v>
      </c>
      <c r="I112" s="14"/>
    </row>
    <row r="113" customFormat="false" ht="30" hidden="false" customHeight="true" outlineLevel="0" collapsed="false">
      <c r="A113" s="10" t="s">
        <v>271</v>
      </c>
      <c r="B113" s="11" t="s">
        <v>272</v>
      </c>
      <c r="C113" s="11" t="s">
        <v>273</v>
      </c>
      <c r="D113" s="12" t="n">
        <v>73.23</v>
      </c>
      <c r="E113" s="11"/>
      <c r="F113" s="13" t="n">
        <f aca="false">D113+E113</f>
        <v>73.23</v>
      </c>
      <c r="G113" s="13" t="n">
        <v>81.6</v>
      </c>
      <c r="H113" s="13" t="n">
        <f aca="false">F113*0.5+G113*0.5</f>
        <v>77.415</v>
      </c>
      <c r="I113" s="14"/>
    </row>
    <row r="114" customFormat="false" ht="30" hidden="false" customHeight="true" outlineLevel="0" collapsed="false">
      <c r="A114" s="10" t="s">
        <v>274</v>
      </c>
      <c r="B114" s="11" t="s">
        <v>272</v>
      </c>
      <c r="C114" s="11" t="s">
        <v>275</v>
      </c>
      <c r="D114" s="12" t="n">
        <v>69.11</v>
      </c>
      <c r="E114" s="11"/>
      <c r="F114" s="13" t="n">
        <f aca="false">D114+E114</f>
        <v>69.11</v>
      </c>
      <c r="G114" s="13" t="n">
        <v>80.8</v>
      </c>
      <c r="H114" s="13" t="n">
        <f aca="false">F114*0.5+G114*0.5</f>
        <v>74.955</v>
      </c>
      <c r="I114" s="14"/>
    </row>
    <row r="115" customFormat="false" ht="30" hidden="false" customHeight="true" outlineLevel="0" collapsed="false">
      <c r="A115" s="10" t="s">
        <v>276</v>
      </c>
      <c r="B115" s="11" t="s">
        <v>277</v>
      </c>
      <c r="C115" s="11" t="s">
        <v>278</v>
      </c>
      <c r="D115" s="12" t="n">
        <v>67.15</v>
      </c>
      <c r="E115" s="11"/>
      <c r="F115" s="13" t="n">
        <f aca="false">D115+E115</f>
        <v>67.15</v>
      </c>
      <c r="G115" s="13" t="n">
        <v>79</v>
      </c>
      <c r="H115" s="13" t="n">
        <f aca="false">F115*0.5+G115*0.5</f>
        <v>73.075</v>
      </c>
      <c r="I115" s="14"/>
    </row>
    <row r="116" s="16" customFormat="true" ht="30" hidden="false" customHeight="true" outlineLevel="0" collapsed="false">
      <c r="A116" s="10" t="s">
        <v>279</v>
      </c>
      <c r="B116" s="11" t="s">
        <v>277</v>
      </c>
      <c r="C116" s="11" t="s">
        <v>280</v>
      </c>
      <c r="D116" s="12" t="n">
        <v>62.15</v>
      </c>
      <c r="E116" s="11"/>
      <c r="F116" s="13" t="n">
        <f aca="false">D116+E116</f>
        <v>62.15</v>
      </c>
      <c r="G116" s="13" t="n">
        <v>80.2</v>
      </c>
      <c r="H116" s="13" t="n">
        <f aca="false">F116*0.5+G116*0.5</f>
        <v>71.175</v>
      </c>
      <c r="I116" s="14"/>
    </row>
    <row r="117" customFormat="false" ht="30" hidden="false" customHeight="true" outlineLevel="0" collapsed="false">
      <c r="A117" s="10" t="s">
        <v>281</v>
      </c>
      <c r="B117" s="11" t="s">
        <v>282</v>
      </c>
      <c r="C117" s="11" t="s">
        <v>283</v>
      </c>
      <c r="D117" s="12" t="n">
        <v>67.8</v>
      </c>
      <c r="E117" s="11"/>
      <c r="F117" s="13" t="n">
        <f aca="false">D117+E117</f>
        <v>67.8</v>
      </c>
      <c r="G117" s="13" t="n">
        <v>78.4</v>
      </c>
      <c r="H117" s="13" t="n">
        <f aca="false">F117*0.5+G117*0.5</f>
        <v>73.1</v>
      </c>
      <c r="I117" s="14"/>
    </row>
    <row r="118" customFormat="false" ht="30" hidden="false" customHeight="true" outlineLevel="0" collapsed="false">
      <c r="A118" s="10" t="s">
        <v>284</v>
      </c>
      <c r="B118" s="11" t="s">
        <v>285</v>
      </c>
      <c r="C118" s="11" t="s">
        <v>286</v>
      </c>
      <c r="D118" s="12" t="n">
        <v>66.93</v>
      </c>
      <c r="E118" s="11"/>
      <c r="F118" s="13" t="n">
        <f aca="false">D118+E118</f>
        <v>66.93</v>
      </c>
      <c r="G118" s="13" t="n">
        <v>79.6</v>
      </c>
      <c r="H118" s="13" t="n">
        <f aca="false">F118*0.5+G118*0.5</f>
        <v>73.265</v>
      </c>
      <c r="I118" s="14"/>
    </row>
    <row r="119" customFormat="false" ht="30" hidden="false" customHeight="true" outlineLevel="0" collapsed="false">
      <c r="A119" s="10" t="s">
        <v>287</v>
      </c>
      <c r="B119" s="11" t="s">
        <v>288</v>
      </c>
      <c r="C119" s="11" t="s">
        <v>289</v>
      </c>
      <c r="D119" s="12" t="n">
        <v>63.88</v>
      </c>
      <c r="E119" s="11"/>
      <c r="F119" s="13" t="n">
        <f aca="false">D119+E119</f>
        <v>63.88</v>
      </c>
      <c r="G119" s="13" t="n">
        <v>80</v>
      </c>
      <c r="H119" s="13" t="n">
        <f aca="false">F119*0.5+G119*0.5</f>
        <v>71.94</v>
      </c>
      <c r="I119" s="14"/>
    </row>
    <row r="120" customFormat="false" ht="30" hidden="false" customHeight="true" outlineLevel="0" collapsed="false">
      <c r="A120" s="10" t="s">
        <v>290</v>
      </c>
      <c r="B120" s="11" t="s">
        <v>291</v>
      </c>
      <c r="C120" s="11" t="s">
        <v>292</v>
      </c>
      <c r="D120" s="12" t="n">
        <v>71.06</v>
      </c>
      <c r="E120" s="11"/>
      <c r="F120" s="13" t="n">
        <f aca="false">D120+E120</f>
        <v>71.06</v>
      </c>
      <c r="G120" s="13" t="n">
        <v>80.6</v>
      </c>
      <c r="H120" s="13" t="n">
        <f aca="false">F120*0.5+G120*0.5</f>
        <v>75.83</v>
      </c>
      <c r="I120" s="14"/>
    </row>
    <row r="121" customFormat="false" ht="30" hidden="false" customHeight="true" outlineLevel="0" collapsed="false">
      <c r="A121" s="10" t="s">
        <v>293</v>
      </c>
      <c r="B121" s="11" t="s">
        <v>291</v>
      </c>
      <c r="C121" s="11" t="s">
        <v>294</v>
      </c>
      <c r="D121" s="12" t="n">
        <v>65.85</v>
      </c>
      <c r="E121" s="11"/>
      <c r="F121" s="13" t="n">
        <f aca="false">D121+E121</f>
        <v>65.85</v>
      </c>
      <c r="G121" s="13" t="n">
        <v>83</v>
      </c>
      <c r="H121" s="13" t="n">
        <f aca="false">F121*0.5+G121*0.5</f>
        <v>74.425</v>
      </c>
      <c r="I121" s="14"/>
    </row>
    <row r="122" customFormat="false" ht="30" hidden="false" customHeight="true" outlineLevel="0" collapsed="false">
      <c r="A122" s="10" t="s">
        <v>295</v>
      </c>
      <c r="B122" s="11" t="s">
        <v>296</v>
      </c>
      <c r="C122" s="11" t="s">
        <v>297</v>
      </c>
      <c r="D122" s="12" t="n">
        <v>67.59</v>
      </c>
      <c r="E122" s="11"/>
      <c r="F122" s="13" t="n">
        <f aca="false">D122+E122</f>
        <v>67.59</v>
      </c>
      <c r="G122" s="13" t="n">
        <v>80.8</v>
      </c>
      <c r="H122" s="13" t="n">
        <f aca="false">F122*0.5+G122*0.5</f>
        <v>74.195</v>
      </c>
      <c r="I122" s="14"/>
    </row>
    <row r="123" customFormat="false" ht="30" hidden="false" customHeight="true" outlineLevel="0" collapsed="false">
      <c r="A123" s="10" t="s">
        <v>298</v>
      </c>
      <c r="B123" s="11" t="s">
        <v>288</v>
      </c>
      <c r="C123" s="11" t="s">
        <v>299</v>
      </c>
      <c r="D123" s="19" t="n">
        <v>61.27</v>
      </c>
      <c r="E123" s="11"/>
      <c r="F123" s="19" t="n">
        <v>61.27</v>
      </c>
      <c r="G123" s="13" t="n">
        <v>81.6</v>
      </c>
      <c r="H123" s="13" t="n">
        <f aca="false">F123*0.5+G123*0.5</f>
        <v>71.435</v>
      </c>
      <c r="I123" s="14"/>
    </row>
    <row r="124" customFormat="false" ht="30" hidden="false" customHeight="true" outlineLevel="0" collapsed="false">
      <c r="A124" s="10" t="s">
        <v>300</v>
      </c>
      <c r="B124" s="11" t="s">
        <v>301</v>
      </c>
      <c r="C124" s="11" t="s">
        <v>302</v>
      </c>
      <c r="D124" s="12" t="n">
        <v>57.38</v>
      </c>
      <c r="E124" s="11"/>
      <c r="F124" s="13" t="n">
        <f aca="false">D124+E124</f>
        <v>57.38</v>
      </c>
      <c r="G124" s="13" t="n">
        <v>81.2</v>
      </c>
      <c r="H124" s="13" t="n">
        <f aca="false">F124*0.5+G124*0.5</f>
        <v>69.29</v>
      </c>
      <c r="I124" s="14"/>
    </row>
    <row r="125" customFormat="false" ht="30" hidden="false" customHeight="true" outlineLevel="0" collapsed="false">
      <c r="A125" s="10" t="s">
        <v>303</v>
      </c>
      <c r="B125" s="11" t="s">
        <v>304</v>
      </c>
      <c r="C125" s="11" t="s">
        <v>305</v>
      </c>
      <c r="D125" s="12" t="n">
        <v>60.84</v>
      </c>
      <c r="E125" s="11" t="n">
        <v>10</v>
      </c>
      <c r="F125" s="13" t="n">
        <f aca="false">D125+E125</f>
        <v>70.84</v>
      </c>
      <c r="G125" s="13" t="n">
        <v>79.2</v>
      </c>
      <c r="H125" s="13" t="n">
        <f aca="false">F125*0.5+G125*0.5</f>
        <v>75.02</v>
      </c>
      <c r="I125" s="14"/>
    </row>
    <row r="126" customFormat="false" ht="30" hidden="false" customHeight="true" outlineLevel="0" collapsed="false">
      <c r="A126" s="10" t="s">
        <v>306</v>
      </c>
      <c r="B126" s="11" t="s">
        <v>307</v>
      </c>
      <c r="C126" s="11" t="s">
        <v>308</v>
      </c>
      <c r="D126" s="12" t="n">
        <v>63.45</v>
      </c>
      <c r="E126" s="11" t="n">
        <v>10</v>
      </c>
      <c r="F126" s="13" t="n">
        <f aca="false">D126+E126</f>
        <v>73.45</v>
      </c>
      <c r="G126" s="13" t="n">
        <v>79.4</v>
      </c>
      <c r="H126" s="13" t="n">
        <f aca="false">F126*0.5+G126*0.5</f>
        <v>76.425</v>
      </c>
      <c r="I126" s="14"/>
    </row>
    <row r="127" customFormat="false" ht="30" hidden="false" customHeight="true" outlineLevel="0" collapsed="false">
      <c r="A127" s="10" t="s">
        <v>309</v>
      </c>
      <c r="B127" s="11" t="s">
        <v>310</v>
      </c>
      <c r="C127" s="11" t="s">
        <v>311</v>
      </c>
      <c r="D127" s="12" t="n">
        <v>61.07</v>
      </c>
      <c r="E127" s="11" t="n">
        <v>10</v>
      </c>
      <c r="F127" s="13" t="n">
        <f aca="false">D127+E127</f>
        <v>71.07</v>
      </c>
      <c r="G127" s="13" t="n">
        <v>78.4</v>
      </c>
      <c r="H127" s="13" t="n">
        <f aca="false">F127*0.5+G127*0.5</f>
        <v>74.735</v>
      </c>
      <c r="I127" s="14"/>
    </row>
    <row r="128" customFormat="false" ht="30" hidden="false" customHeight="true" outlineLevel="0" collapsed="false">
      <c r="A128" s="10" t="s">
        <v>312</v>
      </c>
      <c r="B128" s="11" t="s">
        <v>310</v>
      </c>
      <c r="C128" s="11" t="s">
        <v>313</v>
      </c>
      <c r="D128" s="12" t="n">
        <v>60.63</v>
      </c>
      <c r="E128" s="11" t="n">
        <v>10</v>
      </c>
      <c r="F128" s="13" t="n">
        <f aca="false">D128+E128</f>
        <v>70.63</v>
      </c>
      <c r="G128" s="13" t="n">
        <v>78</v>
      </c>
      <c r="H128" s="13" t="n">
        <f aca="false">F128*0.5+G128*0.5</f>
        <v>74.315</v>
      </c>
      <c r="I128" s="14"/>
    </row>
    <row r="129" customFormat="false" ht="30" hidden="false" customHeight="true" outlineLevel="0" collapsed="false">
      <c r="A129" s="10" t="s">
        <v>314</v>
      </c>
      <c r="B129" s="11" t="s">
        <v>310</v>
      </c>
      <c r="C129" s="11" t="s">
        <v>315</v>
      </c>
      <c r="D129" s="12" t="n">
        <v>65.64</v>
      </c>
      <c r="E129" s="11"/>
      <c r="F129" s="13" t="n">
        <f aca="false">D129+E129</f>
        <v>65.64</v>
      </c>
      <c r="G129" s="13" t="n">
        <v>81.4</v>
      </c>
      <c r="H129" s="13" t="n">
        <f aca="false">F129*0.5+G129*0.5</f>
        <v>73.52</v>
      </c>
      <c r="I129" s="14"/>
    </row>
    <row r="130" customFormat="false" ht="30" hidden="false" customHeight="true" outlineLevel="0" collapsed="false">
      <c r="A130" s="10" t="s">
        <v>316</v>
      </c>
      <c r="B130" s="11" t="s">
        <v>317</v>
      </c>
      <c r="C130" s="11" t="s">
        <v>318</v>
      </c>
      <c r="D130" s="12" t="n">
        <v>67.37</v>
      </c>
      <c r="E130" s="11"/>
      <c r="F130" s="13" t="n">
        <f aca="false">D130+E130</f>
        <v>67.37</v>
      </c>
      <c r="G130" s="13" t="n">
        <v>76.6</v>
      </c>
      <c r="H130" s="13" t="n">
        <f aca="false">F130*0.5+G130*0.5</f>
        <v>71.985</v>
      </c>
      <c r="I130" s="14"/>
    </row>
    <row r="131" customFormat="false" ht="30" hidden="false" customHeight="true" outlineLevel="0" collapsed="false">
      <c r="A131" s="10" t="s">
        <v>319</v>
      </c>
      <c r="B131" s="11" t="s">
        <v>320</v>
      </c>
      <c r="C131" s="11" t="s">
        <v>321</v>
      </c>
      <c r="D131" s="12" t="n">
        <v>59.55</v>
      </c>
      <c r="E131" s="11" t="n">
        <v>10</v>
      </c>
      <c r="F131" s="13" t="n">
        <f aca="false">D131+E131</f>
        <v>69.55</v>
      </c>
      <c r="G131" s="13" t="n">
        <v>79.2</v>
      </c>
      <c r="H131" s="13" t="n">
        <f aca="false">F131*0.5+G131*0.5</f>
        <v>74.375</v>
      </c>
      <c r="I131" s="14"/>
    </row>
    <row r="132" customFormat="false" ht="30" hidden="false" customHeight="true" outlineLevel="0" collapsed="false">
      <c r="A132" s="10" t="s">
        <v>322</v>
      </c>
      <c r="B132" s="11" t="s">
        <v>320</v>
      </c>
      <c r="C132" s="11" t="s">
        <v>323</v>
      </c>
      <c r="D132" s="12" t="n">
        <v>69.98</v>
      </c>
      <c r="E132" s="11"/>
      <c r="F132" s="13" t="n">
        <f aca="false">D132+E132</f>
        <v>69.98</v>
      </c>
      <c r="G132" s="13" t="n">
        <v>78.6</v>
      </c>
      <c r="H132" s="13" t="n">
        <f aca="false">F132*0.5+G132*0.5</f>
        <v>74.29</v>
      </c>
      <c r="I132" s="14"/>
    </row>
    <row r="133" customFormat="false" ht="30" hidden="false" customHeight="true" outlineLevel="0" collapsed="false">
      <c r="A133" s="10" t="s">
        <v>324</v>
      </c>
      <c r="B133" s="11" t="s">
        <v>325</v>
      </c>
      <c r="C133" s="11" t="s">
        <v>326</v>
      </c>
      <c r="D133" s="12" t="n">
        <v>71.49</v>
      </c>
      <c r="E133" s="11"/>
      <c r="F133" s="13" t="n">
        <f aca="false">D133+E133</f>
        <v>71.49</v>
      </c>
      <c r="G133" s="13" t="n">
        <v>74.8</v>
      </c>
      <c r="H133" s="13" t="n">
        <f aca="false">F133*0.5+G133*0.5</f>
        <v>73.145</v>
      </c>
      <c r="I133" s="14"/>
    </row>
    <row r="134" customFormat="false" ht="30" hidden="false" customHeight="true" outlineLevel="0" collapsed="false">
      <c r="A134" s="10" t="s">
        <v>327</v>
      </c>
      <c r="B134" s="11" t="s">
        <v>328</v>
      </c>
      <c r="C134" s="11" t="s">
        <v>329</v>
      </c>
      <c r="D134" s="12" t="n">
        <v>65.63</v>
      </c>
      <c r="E134" s="11"/>
      <c r="F134" s="13" t="n">
        <f aca="false">D134+E134</f>
        <v>65.63</v>
      </c>
      <c r="G134" s="13" t="n">
        <v>80</v>
      </c>
      <c r="H134" s="13" t="n">
        <f aca="false">F134*0.5+G134*0.5</f>
        <v>72.815</v>
      </c>
      <c r="I134" s="14"/>
    </row>
    <row r="135" customFormat="false" ht="30" hidden="false" customHeight="true" outlineLevel="0" collapsed="false">
      <c r="A135" s="10" t="s">
        <v>330</v>
      </c>
      <c r="B135" s="11" t="s">
        <v>328</v>
      </c>
      <c r="C135" s="11" t="s">
        <v>331</v>
      </c>
      <c r="D135" s="12" t="n">
        <v>64.76</v>
      </c>
      <c r="E135" s="11"/>
      <c r="F135" s="13" t="n">
        <f aca="false">D135+E135</f>
        <v>64.76</v>
      </c>
      <c r="G135" s="13" t="n">
        <v>80.6</v>
      </c>
      <c r="H135" s="13" t="n">
        <f aca="false">F135*0.5+G135*0.5</f>
        <v>72.68</v>
      </c>
      <c r="I135" s="14"/>
    </row>
    <row r="136" customFormat="false" ht="30" hidden="false" customHeight="true" outlineLevel="0" collapsed="false">
      <c r="A136" s="10" t="s">
        <v>332</v>
      </c>
      <c r="B136" s="11" t="s">
        <v>333</v>
      </c>
      <c r="C136" s="11" t="s">
        <v>334</v>
      </c>
      <c r="D136" s="12" t="n">
        <v>63.87</v>
      </c>
      <c r="E136" s="11" t="n">
        <v>10</v>
      </c>
      <c r="F136" s="13" t="n">
        <f aca="false">D136+E136</f>
        <v>73.87</v>
      </c>
      <c r="G136" s="13" t="n">
        <v>81.6</v>
      </c>
      <c r="H136" s="13" t="n">
        <f aca="false">F136*0.5+G136*0.5</f>
        <v>77.735</v>
      </c>
      <c r="I136" s="14"/>
    </row>
    <row r="137" customFormat="false" ht="30" hidden="false" customHeight="true" outlineLevel="0" collapsed="false">
      <c r="A137" s="10" t="s">
        <v>335</v>
      </c>
      <c r="B137" s="11" t="s">
        <v>336</v>
      </c>
      <c r="C137" s="11" t="s">
        <v>337</v>
      </c>
      <c r="D137" s="12" t="n">
        <v>69.76</v>
      </c>
      <c r="E137" s="11"/>
      <c r="F137" s="13" t="n">
        <f aca="false">D137+E137</f>
        <v>69.76</v>
      </c>
      <c r="G137" s="13" t="n">
        <v>80.4</v>
      </c>
      <c r="H137" s="13" t="n">
        <f aca="false">F137*0.5+G137*0.5</f>
        <v>75.08</v>
      </c>
      <c r="I137" s="14"/>
    </row>
    <row r="138" customFormat="false" ht="30" hidden="false" customHeight="true" outlineLevel="0" collapsed="false">
      <c r="A138" s="10" t="s">
        <v>338</v>
      </c>
      <c r="B138" s="11" t="s">
        <v>336</v>
      </c>
      <c r="C138" s="11" t="s">
        <v>339</v>
      </c>
      <c r="D138" s="12" t="n">
        <v>64.75</v>
      </c>
      <c r="E138" s="11"/>
      <c r="F138" s="13" t="n">
        <f aca="false">D138+E138</f>
        <v>64.75</v>
      </c>
      <c r="G138" s="13" t="n">
        <v>80.8</v>
      </c>
      <c r="H138" s="13" t="n">
        <f aca="false">F138*0.5+G138*0.5</f>
        <v>72.775</v>
      </c>
      <c r="I138" s="14"/>
    </row>
    <row r="139" customFormat="false" ht="30" hidden="false" customHeight="true" outlineLevel="0" collapsed="false">
      <c r="A139" s="10" t="s">
        <v>340</v>
      </c>
      <c r="B139" s="11" t="s">
        <v>341</v>
      </c>
      <c r="C139" s="11" t="s">
        <v>342</v>
      </c>
      <c r="D139" s="12" t="n">
        <v>67.16</v>
      </c>
      <c r="E139" s="11"/>
      <c r="F139" s="13" t="n">
        <f aca="false">D139+E139</f>
        <v>67.16</v>
      </c>
      <c r="G139" s="13" t="n">
        <v>81</v>
      </c>
      <c r="H139" s="13" t="n">
        <f aca="false">F139*0.5+G139*0.5</f>
        <v>74.08</v>
      </c>
      <c r="I139" s="14"/>
    </row>
    <row r="140" customFormat="false" ht="30" hidden="false" customHeight="true" outlineLevel="0" collapsed="false">
      <c r="A140" s="10" t="s">
        <v>343</v>
      </c>
      <c r="B140" s="11" t="s">
        <v>341</v>
      </c>
      <c r="C140" s="11" t="s">
        <v>344</v>
      </c>
      <c r="D140" s="12" t="n">
        <v>65.62</v>
      </c>
      <c r="E140" s="11"/>
      <c r="F140" s="13" t="n">
        <f aca="false">D140+E140</f>
        <v>65.62</v>
      </c>
      <c r="G140" s="13" t="n">
        <v>79.2</v>
      </c>
      <c r="H140" s="13" t="n">
        <f aca="false">F140*0.5+G140*0.5</f>
        <v>72.41</v>
      </c>
      <c r="I140" s="14"/>
    </row>
    <row r="141" customFormat="false" ht="30" hidden="false" customHeight="true" outlineLevel="0" collapsed="false">
      <c r="A141" s="10" t="s">
        <v>345</v>
      </c>
      <c r="B141" s="11" t="s">
        <v>346</v>
      </c>
      <c r="C141" s="11" t="s">
        <v>347</v>
      </c>
      <c r="D141" s="12" t="n">
        <v>58.25</v>
      </c>
      <c r="E141" s="11" t="n">
        <v>10</v>
      </c>
      <c r="F141" s="13" t="n">
        <f aca="false">D141+E141</f>
        <v>68.25</v>
      </c>
      <c r="G141" s="13" t="n">
        <v>81.2</v>
      </c>
      <c r="H141" s="13" t="n">
        <f aca="false">F141*0.5+G141*0.5</f>
        <v>74.725</v>
      </c>
      <c r="I141" s="14"/>
    </row>
    <row r="142" customFormat="false" ht="30" hidden="false" customHeight="true" outlineLevel="0" collapsed="false">
      <c r="A142" s="10" t="s">
        <v>348</v>
      </c>
      <c r="B142" s="11" t="s">
        <v>346</v>
      </c>
      <c r="C142" s="11" t="s">
        <v>349</v>
      </c>
      <c r="D142" s="12" t="n">
        <v>63.68</v>
      </c>
      <c r="E142" s="11"/>
      <c r="F142" s="13" t="n">
        <f aca="false">D142+E142</f>
        <v>63.68</v>
      </c>
      <c r="G142" s="13" t="n">
        <v>82.6</v>
      </c>
      <c r="H142" s="13" t="n">
        <f aca="false">F142*0.5+G142*0.5</f>
        <v>73.14</v>
      </c>
      <c r="I142" s="14"/>
    </row>
    <row r="143" customFormat="false" ht="30" hidden="false" customHeight="true" outlineLevel="0" collapsed="false">
      <c r="A143" s="10" t="s">
        <v>350</v>
      </c>
      <c r="B143" s="11" t="s">
        <v>351</v>
      </c>
      <c r="C143" s="11" t="s">
        <v>352</v>
      </c>
      <c r="D143" s="12" t="n">
        <v>66.92</v>
      </c>
      <c r="E143" s="11"/>
      <c r="F143" s="13" t="n">
        <f aca="false">D143+E143</f>
        <v>66.92</v>
      </c>
      <c r="G143" s="13" t="n">
        <v>80.4</v>
      </c>
      <c r="H143" s="13" t="n">
        <f aca="false">F143*0.5+G143*0.5</f>
        <v>73.66</v>
      </c>
      <c r="I143" s="14"/>
    </row>
    <row r="144" customFormat="false" ht="30" hidden="false" customHeight="true" outlineLevel="0" collapsed="false">
      <c r="A144" s="10" t="s">
        <v>353</v>
      </c>
      <c r="B144" s="11" t="s">
        <v>354</v>
      </c>
      <c r="C144" s="11" t="s">
        <v>355</v>
      </c>
      <c r="D144" s="12" t="n">
        <v>65.2</v>
      </c>
      <c r="E144" s="11"/>
      <c r="F144" s="13" t="n">
        <f aca="false">D144+E144</f>
        <v>65.2</v>
      </c>
      <c r="G144" s="13" t="n">
        <v>78.6</v>
      </c>
      <c r="H144" s="13" t="n">
        <f aca="false">F144*0.5+G144*0.5</f>
        <v>71.9</v>
      </c>
      <c r="I144" s="14"/>
    </row>
    <row r="145" customFormat="false" ht="30" hidden="false" customHeight="true" outlineLevel="0" collapsed="false">
      <c r="A145" s="10" t="s">
        <v>356</v>
      </c>
      <c r="B145" s="11" t="s">
        <v>357</v>
      </c>
      <c r="C145" s="11" t="s">
        <v>358</v>
      </c>
      <c r="D145" s="12" t="n">
        <v>59.76</v>
      </c>
      <c r="E145" s="11"/>
      <c r="F145" s="13" t="n">
        <f aca="false">D145+E145</f>
        <v>59.76</v>
      </c>
      <c r="G145" s="13" t="n">
        <v>78.4</v>
      </c>
      <c r="H145" s="13" t="n">
        <f aca="false">F145*0.5+G145*0.5</f>
        <v>69.08</v>
      </c>
      <c r="I145" s="14"/>
    </row>
    <row r="146" customFormat="false" ht="30" hidden="false" customHeight="true" outlineLevel="0" collapsed="false">
      <c r="A146" s="10" t="s">
        <v>359</v>
      </c>
      <c r="B146" s="11" t="s">
        <v>360</v>
      </c>
      <c r="C146" s="11" t="s">
        <v>361</v>
      </c>
      <c r="D146" s="12" t="n">
        <v>59.02</v>
      </c>
      <c r="E146" s="11"/>
      <c r="F146" s="13" t="n">
        <f aca="false">D146+E146</f>
        <v>59.02</v>
      </c>
      <c r="G146" s="13" t="n">
        <v>73.2</v>
      </c>
      <c r="H146" s="13" t="n">
        <f aca="false">F146*0.5+G146*0.5</f>
        <v>66.11</v>
      </c>
      <c r="I146" s="14"/>
    </row>
    <row r="147" customFormat="false" ht="30" hidden="false" customHeight="true" outlineLevel="0" collapsed="false">
      <c r="A147" s="10" t="s">
        <v>362</v>
      </c>
      <c r="B147" s="11" t="s">
        <v>360</v>
      </c>
      <c r="C147" s="11" t="s">
        <v>363</v>
      </c>
      <c r="D147" s="12" t="n">
        <v>62.97</v>
      </c>
      <c r="E147" s="11"/>
      <c r="F147" s="13" t="n">
        <f aca="false">D147+E147</f>
        <v>62.97</v>
      </c>
      <c r="G147" s="13" t="n">
        <v>74.6</v>
      </c>
      <c r="H147" s="13" t="n">
        <f aca="false">F147*0.5+G147*0.5</f>
        <v>68.785</v>
      </c>
      <c r="I147" s="20"/>
    </row>
    <row r="148" customFormat="false" ht="30" hidden="false" customHeight="true" outlineLevel="0" collapsed="false">
      <c r="A148" s="10" t="s">
        <v>364</v>
      </c>
      <c r="B148" s="11" t="s">
        <v>360</v>
      </c>
      <c r="C148" s="11" t="s">
        <v>365</v>
      </c>
      <c r="D148" s="12" t="n">
        <v>55.56</v>
      </c>
      <c r="E148" s="11"/>
      <c r="F148" s="13" t="n">
        <f aca="false">D148+E148</f>
        <v>55.56</v>
      </c>
      <c r="G148" s="13" t="n">
        <v>79.4</v>
      </c>
      <c r="H148" s="13" t="n">
        <f aca="false">F148*0.5+G148*0.5</f>
        <v>67.48</v>
      </c>
      <c r="I148" s="20"/>
    </row>
    <row r="149" customFormat="false" ht="30" hidden="false" customHeight="true" outlineLevel="0" collapsed="false">
      <c r="A149" s="10" t="s">
        <v>366</v>
      </c>
      <c r="B149" s="11" t="s">
        <v>360</v>
      </c>
      <c r="C149" s="11" t="s">
        <v>367</v>
      </c>
      <c r="D149" s="12" t="n">
        <v>73.99</v>
      </c>
      <c r="E149" s="11"/>
      <c r="F149" s="13" t="n">
        <f aca="false">D149+E149</f>
        <v>73.99</v>
      </c>
      <c r="G149" s="13" t="n">
        <v>79.2</v>
      </c>
      <c r="H149" s="13" t="n">
        <f aca="false">F149*0.5+G149*0.5</f>
        <v>76.595</v>
      </c>
      <c r="I149" s="20"/>
    </row>
    <row r="150" customFormat="false" ht="30" hidden="false" customHeight="true" outlineLevel="0" collapsed="false">
      <c r="A150" s="10" t="s">
        <v>368</v>
      </c>
      <c r="B150" s="11" t="s">
        <v>360</v>
      </c>
      <c r="C150" s="11" t="s">
        <v>369</v>
      </c>
      <c r="D150" s="12" t="n">
        <v>70.77</v>
      </c>
      <c r="E150" s="11"/>
      <c r="F150" s="13" t="n">
        <f aca="false">D150+E150</f>
        <v>70.77</v>
      </c>
      <c r="G150" s="13" t="n">
        <v>81.8</v>
      </c>
      <c r="H150" s="13" t="n">
        <f aca="false">F150*0.5+G150*0.5</f>
        <v>76.285</v>
      </c>
      <c r="I150" s="20"/>
    </row>
    <row r="151" customFormat="false" ht="30" hidden="false" customHeight="true" outlineLevel="0" collapsed="false">
      <c r="A151" s="10" t="s">
        <v>370</v>
      </c>
      <c r="B151" s="11" t="s">
        <v>360</v>
      </c>
      <c r="C151" s="11" t="s">
        <v>371</v>
      </c>
      <c r="D151" s="12" t="n">
        <v>68.72</v>
      </c>
      <c r="E151" s="11"/>
      <c r="F151" s="13" t="n">
        <f aca="false">D151+E151</f>
        <v>68.72</v>
      </c>
      <c r="G151" s="13" t="n">
        <v>81</v>
      </c>
      <c r="H151" s="13" t="n">
        <f aca="false">F151*0.5+G151*0.5</f>
        <v>74.86</v>
      </c>
      <c r="I151" s="20"/>
    </row>
    <row r="152" customFormat="false" ht="30" hidden="false" customHeight="true" outlineLevel="0" collapsed="false">
      <c r="A152" s="10" t="s">
        <v>372</v>
      </c>
      <c r="B152" s="11" t="s">
        <v>360</v>
      </c>
      <c r="C152" s="11" t="s">
        <v>373</v>
      </c>
      <c r="D152" s="12" t="n">
        <v>69.68</v>
      </c>
      <c r="E152" s="11"/>
      <c r="F152" s="13" t="n">
        <f aca="false">D152+E152</f>
        <v>69.68</v>
      </c>
      <c r="G152" s="13" t="n">
        <v>78.8</v>
      </c>
      <c r="H152" s="13" t="n">
        <f aca="false">F152*0.5+G152*0.5</f>
        <v>74.24</v>
      </c>
      <c r="I152" s="20"/>
    </row>
    <row r="153" customFormat="false" ht="30" hidden="false" customHeight="true" outlineLevel="0" collapsed="false">
      <c r="A153" s="10" t="s">
        <v>374</v>
      </c>
      <c r="B153" s="11" t="s">
        <v>360</v>
      </c>
      <c r="C153" s="11" t="s">
        <v>375</v>
      </c>
      <c r="D153" s="12" t="n">
        <v>63.3</v>
      </c>
      <c r="E153" s="11"/>
      <c r="F153" s="13" t="n">
        <f aca="false">D153+E153</f>
        <v>63.3</v>
      </c>
      <c r="G153" s="13" t="n">
        <v>83.4</v>
      </c>
      <c r="H153" s="13" t="n">
        <f aca="false">F153*0.5+G153*0.5</f>
        <v>73.35</v>
      </c>
      <c r="I153" s="20"/>
    </row>
    <row r="154" customFormat="false" ht="30" hidden="false" customHeight="true" outlineLevel="0" collapsed="false">
      <c r="A154" s="10" t="s">
        <v>376</v>
      </c>
      <c r="B154" s="11" t="s">
        <v>360</v>
      </c>
      <c r="C154" s="11" t="s">
        <v>377</v>
      </c>
      <c r="D154" s="12" t="n">
        <v>68.93</v>
      </c>
      <c r="E154" s="11"/>
      <c r="F154" s="13" t="n">
        <f aca="false">D154+E154</f>
        <v>68.93</v>
      </c>
      <c r="G154" s="13" t="n">
        <v>77.6</v>
      </c>
      <c r="H154" s="13" t="n">
        <f aca="false">F154*0.5+G154*0.5</f>
        <v>73.265</v>
      </c>
      <c r="I154" s="20"/>
    </row>
    <row r="155" customFormat="false" ht="30" hidden="false" customHeight="true" outlineLevel="0" collapsed="false">
      <c r="A155" s="10" t="s">
        <v>378</v>
      </c>
      <c r="B155" s="11" t="s">
        <v>360</v>
      </c>
      <c r="C155" s="11" t="s">
        <v>379</v>
      </c>
      <c r="D155" s="12" t="n">
        <v>66.72</v>
      </c>
      <c r="E155" s="11"/>
      <c r="F155" s="13" t="n">
        <f aca="false">D155+E155</f>
        <v>66.72</v>
      </c>
      <c r="G155" s="13" t="n">
        <v>79.2</v>
      </c>
      <c r="H155" s="13" t="n">
        <f aca="false">F155*0.5+G155*0.5</f>
        <v>72.96</v>
      </c>
      <c r="I155" s="20"/>
    </row>
    <row r="156" customFormat="false" ht="30" hidden="false" customHeight="true" outlineLevel="0" collapsed="false">
      <c r="A156" s="10" t="s">
        <v>380</v>
      </c>
      <c r="B156" s="11" t="s">
        <v>360</v>
      </c>
      <c r="C156" s="11" t="s">
        <v>381</v>
      </c>
      <c r="D156" s="12" t="n">
        <v>65.4</v>
      </c>
      <c r="E156" s="11"/>
      <c r="F156" s="13" t="n">
        <f aca="false">D156+E156</f>
        <v>65.4</v>
      </c>
      <c r="G156" s="13" t="n">
        <v>80</v>
      </c>
      <c r="H156" s="13" t="n">
        <f aca="false">F156*0.5+G156*0.5</f>
        <v>72.7</v>
      </c>
      <c r="I156" s="20"/>
    </row>
    <row r="157" customFormat="false" ht="30" hidden="false" customHeight="true" outlineLevel="0" collapsed="false">
      <c r="A157" s="10" t="s">
        <v>382</v>
      </c>
      <c r="B157" s="11" t="s">
        <v>360</v>
      </c>
      <c r="C157" s="11" t="s">
        <v>383</v>
      </c>
      <c r="D157" s="12" t="n">
        <v>66.56</v>
      </c>
      <c r="E157" s="11"/>
      <c r="F157" s="13" t="n">
        <f aca="false">D157+E157</f>
        <v>66.56</v>
      </c>
      <c r="G157" s="13" t="n">
        <v>78.8</v>
      </c>
      <c r="H157" s="13" t="n">
        <f aca="false">F157*0.5+G157*0.5</f>
        <v>72.68</v>
      </c>
      <c r="I157" s="20"/>
    </row>
    <row r="158" customFormat="false" ht="30" hidden="false" customHeight="true" outlineLevel="0" collapsed="false">
      <c r="A158" s="10" t="s">
        <v>384</v>
      </c>
      <c r="B158" s="11" t="s">
        <v>360</v>
      </c>
      <c r="C158" s="11" t="s">
        <v>385</v>
      </c>
      <c r="D158" s="12" t="n">
        <v>76.29</v>
      </c>
      <c r="E158" s="11"/>
      <c r="F158" s="13" t="n">
        <f aca="false">D158+E158</f>
        <v>76.29</v>
      </c>
      <c r="G158" s="13" t="n">
        <v>78.4</v>
      </c>
      <c r="H158" s="13" t="n">
        <f aca="false">F158*0.5+G158*0.5</f>
        <v>77.345</v>
      </c>
      <c r="I158" s="20"/>
    </row>
    <row r="159" customFormat="false" ht="30" hidden="false" customHeight="true" outlineLevel="0" collapsed="false">
      <c r="A159" s="10" t="s">
        <v>386</v>
      </c>
      <c r="B159" s="11" t="s">
        <v>360</v>
      </c>
      <c r="C159" s="11" t="s">
        <v>387</v>
      </c>
      <c r="D159" s="12" t="n">
        <v>72.41</v>
      </c>
      <c r="E159" s="11"/>
      <c r="F159" s="13" t="n">
        <f aca="false">D159+E159</f>
        <v>72.41</v>
      </c>
      <c r="G159" s="13" t="n">
        <v>80.4</v>
      </c>
      <c r="H159" s="13" t="n">
        <f aca="false">F159*0.5+G159*0.5</f>
        <v>76.405</v>
      </c>
      <c r="I159" s="20"/>
    </row>
    <row r="160" customFormat="false" ht="30" hidden="false" customHeight="true" outlineLevel="0" collapsed="false">
      <c r="A160" s="10" t="s">
        <v>388</v>
      </c>
      <c r="B160" s="11" t="s">
        <v>360</v>
      </c>
      <c r="C160" s="11" t="s">
        <v>389</v>
      </c>
      <c r="D160" s="12" t="n">
        <v>73.24</v>
      </c>
      <c r="E160" s="11"/>
      <c r="F160" s="13" t="n">
        <f aca="false">D160+E160</f>
        <v>73.24</v>
      </c>
      <c r="G160" s="13" t="n">
        <v>79.2</v>
      </c>
      <c r="H160" s="13" t="n">
        <f aca="false">F160*0.5+G160*0.5</f>
        <v>76.22</v>
      </c>
      <c r="I160" s="20"/>
    </row>
    <row r="161" customFormat="false" ht="30" hidden="false" customHeight="true" outlineLevel="0" collapsed="false">
      <c r="A161" s="10" t="s">
        <v>390</v>
      </c>
      <c r="B161" s="11" t="s">
        <v>360</v>
      </c>
      <c r="C161" s="11" t="s">
        <v>391</v>
      </c>
      <c r="D161" s="12" t="n">
        <v>72.57</v>
      </c>
      <c r="E161" s="11"/>
      <c r="F161" s="13" t="n">
        <f aca="false">D161+E161</f>
        <v>72.57</v>
      </c>
      <c r="G161" s="13" t="n">
        <v>77.2</v>
      </c>
      <c r="H161" s="13" t="n">
        <f aca="false">F161*0.5+G161*0.5</f>
        <v>74.885</v>
      </c>
      <c r="I161" s="20"/>
    </row>
    <row r="162" customFormat="false" ht="30" hidden="false" customHeight="true" outlineLevel="0" collapsed="false">
      <c r="A162" s="10" t="s">
        <v>392</v>
      </c>
      <c r="B162" s="11" t="s">
        <v>360</v>
      </c>
      <c r="C162" s="11" t="s">
        <v>393</v>
      </c>
      <c r="D162" s="12" t="n">
        <v>69.53</v>
      </c>
      <c r="E162" s="11"/>
      <c r="F162" s="13" t="n">
        <f aca="false">D162+E162</f>
        <v>69.53</v>
      </c>
      <c r="G162" s="13" t="n">
        <v>79</v>
      </c>
      <c r="H162" s="13" t="n">
        <f aca="false">F162*0.5+G162*0.5</f>
        <v>74.265</v>
      </c>
      <c r="I162" s="20"/>
    </row>
    <row r="163" customFormat="false" ht="30" hidden="false" customHeight="true" outlineLevel="0" collapsed="false">
      <c r="A163" s="10" t="s">
        <v>394</v>
      </c>
      <c r="B163" s="11" t="s">
        <v>360</v>
      </c>
      <c r="C163" s="11" t="s">
        <v>395</v>
      </c>
      <c r="D163" s="12" t="n">
        <v>70.75</v>
      </c>
      <c r="E163" s="11"/>
      <c r="F163" s="13" t="n">
        <f aca="false">D163+E163</f>
        <v>70.75</v>
      </c>
      <c r="G163" s="13" t="n">
        <v>77.6</v>
      </c>
      <c r="H163" s="13" t="n">
        <f aca="false">F163*0.5+G163*0.5</f>
        <v>74.175</v>
      </c>
      <c r="I163" s="20"/>
    </row>
    <row r="164" customFormat="false" ht="30" hidden="false" customHeight="true" outlineLevel="0" collapsed="false">
      <c r="A164" s="10" t="s">
        <v>396</v>
      </c>
      <c r="B164" s="11" t="s">
        <v>360</v>
      </c>
      <c r="C164" s="11" t="s">
        <v>397</v>
      </c>
      <c r="D164" s="12" t="n">
        <v>68.82</v>
      </c>
      <c r="E164" s="11"/>
      <c r="F164" s="13" t="n">
        <f aca="false">D164+E164</f>
        <v>68.82</v>
      </c>
      <c r="G164" s="13" t="n">
        <v>78.6</v>
      </c>
      <c r="H164" s="13" t="n">
        <f aca="false">F164*0.5+G164*0.5</f>
        <v>73.71</v>
      </c>
      <c r="I164" s="20"/>
    </row>
    <row r="165" customFormat="false" ht="30" hidden="false" customHeight="true" outlineLevel="0" collapsed="false">
      <c r="A165" s="10" t="s">
        <v>398</v>
      </c>
      <c r="B165" s="11" t="s">
        <v>360</v>
      </c>
      <c r="C165" s="11" t="s">
        <v>399</v>
      </c>
      <c r="D165" s="12" t="n">
        <v>64.38</v>
      </c>
      <c r="E165" s="11"/>
      <c r="F165" s="13" t="n">
        <f aca="false">D165+E165</f>
        <v>64.38</v>
      </c>
      <c r="G165" s="13" t="n">
        <v>82.4</v>
      </c>
      <c r="H165" s="13" t="n">
        <f aca="false">F165*0.5+G165*0.5</f>
        <v>73.39</v>
      </c>
      <c r="I165" s="20"/>
    </row>
    <row r="166" customFormat="false" ht="30" hidden="false" customHeight="true" outlineLevel="0" collapsed="false">
      <c r="A166" s="10" t="s">
        <v>400</v>
      </c>
      <c r="B166" s="11" t="s">
        <v>360</v>
      </c>
      <c r="C166" s="11" t="s">
        <v>401</v>
      </c>
      <c r="D166" s="12" t="n">
        <v>66.2</v>
      </c>
      <c r="E166" s="11"/>
      <c r="F166" s="13" t="n">
        <f aca="false">D166+E166</f>
        <v>66.2</v>
      </c>
      <c r="G166" s="13" t="n">
        <v>80</v>
      </c>
      <c r="H166" s="13" t="n">
        <f aca="false">F166*0.5+G166*0.5</f>
        <v>73.1</v>
      </c>
      <c r="I166" s="20"/>
    </row>
    <row r="167" customFormat="false" ht="30" hidden="false" customHeight="true" outlineLevel="0" collapsed="false">
      <c r="A167" s="10" t="s">
        <v>402</v>
      </c>
      <c r="B167" s="11" t="s">
        <v>360</v>
      </c>
      <c r="C167" s="11" t="s">
        <v>403</v>
      </c>
      <c r="D167" s="12" t="n">
        <v>69.33</v>
      </c>
      <c r="E167" s="11"/>
      <c r="F167" s="13" t="n">
        <f aca="false">D167+E167</f>
        <v>69.33</v>
      </c>
      <c r="G167" s="13" t="n">
        <v>75.6</v>
      </c>
      <c r="H167" s="13" t="n">
        <f aca="false">F167*0.5+G167*0.5</f>
        <v>72.465</v>
      </c>
      <c r="I167" s="20"/>
    </row>
    <row r="168" customFormat="false" ht="30" hidden="false" customHeight="true" outlineLevel="0" collapsed="false">
      <c r="A168" s="10" t="s">
        <v>404</v>
      </c>
      <c r="B168" s="11" t="s">
        <v>360</v>
      </c>
      <c r="C168" s="11" t="s">
        <v>405</v>
      </c>
      <c r="D168" s="12" t="n">
        <v>66.36</v>
      </c>
      <c r="E168" s="11"/>
      <c r="F168" s="13" t="n">
        <f aca="false">D168+E168</f>
        <v>66.36</v>
      </c>
      <c r="G168" s="13" t="n">
        <v>77.8</v>
      </c>
      <c r="H168" s="13" t="n">
        <f aca="false">F168*0.5+G168*0.5</f>
        <v>72.08</v>
      </c>
      <c r="I168" s="20"/>
    </row>
    <row r="169" customFormat="false" ht="30" hidden="false" customHeight="true" outlineLevel="0" collapsed="false">
      <c r="A169" s="10" t="s">
        <v>406</v>
      </c>
      <c r="B169" s="11" t="s">
        <v>360</v>
      </c>
      <c r="C169" s="11" t="s">
        <v>407</v>
      </c>
      <c r="D169" s="12" t="n">
        <v>65.34</v>
      </c>
      <c r="E169" s="11"/>
      <c r="F169" s="13" t="n">
        <f aca="false">D169+E169</f>
        <v>65.34</v>
      </c>
      <c r="G169" s="13" t="n">
        <v>79.4</v>
      </c>
      <c r="H169" s="13" t="n">
        <f aca="false">F169*0.5+G169*0.5</f>
        <v>72.37</v>
      </c>
      <c r="I169" s="20"/>
    </row>
    <row r="170" customFormat="false" ht="30" hidden="false" customHeight="true" outlineLevel="0" collapsed="false">
      <c r="A170" s="10" t="s">
        <v>408</v>
      </c>
      <c r="B170" s="11" t="s">
        <v>360</v>
      </c>
      <c r="C170" s="11" t="s">
        <v>409</v>
      </c>
      <c r="D170" s="12" t="n">
        <v>65.18</v>
      </c>
      <c r="E170" s="11"/>
      <c r="F170" s="13" t="n">
        <f aca="false">D170+E170</f>
        <v>65.18</v>
      </c>
      <c r="G170" s="13" t="n">
        <v>78.4</v>
      </c>
      <c r="H170" s="13" t="n">
        <f aca="false">F170*0.5+G170*0.5</f>
        <v>71.79</v>
      </c>
      <c r="I170" s="20"/>
    </row>
    <row r="171" customFormat="false" ht="30" hidden="false" customHeight="true" outlineLevel="0" collapsed="false">
      <c r="A171" s="10" t="s">
        <v>410</v>
      </c>
      <c r="B171" s="11" t="s">
        <v>360</v>
      </c>
      <c r="C171" s="11" t="s">
        <v>411</v>
      </c>
      <c r="D171" s="12" t="n">
        <v>60.11</v>
      </c>
      <c r="E171" s="11"/>
      <c r="F171" s="13" t="n">
        <f aca="false">D171+E171</f>
        <v>60.11</v>
      </c>
      <c r="G171" s="13" t="n">
        <v>77.8</v>
      </c>
      <c r="H171" s="13" t="n">
        <f aca="false">F171*0.5+G171*0.5</f>
        <v>68.955</v>
      </c>
      <c r="I171" s="20"/>
    </row>
    <row r="172" customFormat="false" ht="30" hidden="false" customHeight="true" outlineLevel="0" collapsed="false">
      <c r="A172" s="10" t="s">
        <v>412</v>
      </c>
      <c r="B172" s="11" t="s">
        <v>360</v>
      </c>
      <c r="C172" s="11" t="s">
        <v>413</v>
      </c>
      <c r="D172" s="12" t="n">
        <v>67.74</v>
      </c>
      <c r="E172" s="11"/>
      <c r="F172" s="13" t="n">
        <f aca="false">D172+E172</f>
        <v>67.74</v>
      </c>
      <c r="G172" s="13" t="n">
        <v>78.8</v>
      </c>
      <c r="H172" s="13" t="n">
        <f aca="false">F172*0.5+G172*0.5</f>
        <v>73.27</v>
      </c>
      <c r="I172" s="20"/>
    </row>
    <row r="173" customFormat="false" ht="30" hidden="false" customHeight="true" outlineLevel="0" collapsed="false">
      <c r="A173" s="10" t="s">
        <v>414</v>
      </c>
      <c r="B173" s="11" t="s">
        <v>415</v>
      </c>
      <c r="C173" s="11" t="s">
        <v>416</v>
      </c>
      <c r="D173" s="12" t="n">
        <v>66.92</v>
      </c>
      <c r="E173" s="11"/>
      <c r="F173" s="13" t="n">
        <f aca="false">D173+E173</f>
        <v>66.92</v>
      </c>
      <c r="G173" s="13" t="n">
        <v>80.8</v>
      </c>
      <c r="H173" s="13" t="n">
        <f aca="false">F173*0.5+G173*0.5</f>
        <v>73.86</v>
      </c>
      <c r="I173" s="20"/>
    </row>
    <row r="174" customFormat="false" ht="30" hidden="false" customHeight="true" outlineLevel="0" collapsed="false">
      <c r="A174" s="10" t="s">
        <v>417</v>
      </c>
      <c r="B174" s="11" t="s">
        <v>415</v>
      </c>
      <c r="C174" s="11" t="s">
        <v>418</v>
      </c>
      <c r="D174" s="12" t="n">
        <v>66.89</v>
      </c>
      <c r="E174" s="11"/>
      <c r="F174" s="13" t="n">
        <f aca="false">D174+E174</f>
        <v>66.89</v>
      </c>
      <c r="G174" s="13" t="n">
        <v>76</v>
      </c>
      <c r="H174" s="13" t="n">
        <f aca="false">F174*0.5+G174*0.5</f>
        <v>71.445</v>
      </c>
      <c r="I174" s="20"/>
    </row>
    <row r="175" customFormat="false" ht="30" hidden="false" customHeight="true" outlineLevel="0" collapsed="false">
      <c r="A175" s="10" t="s">
        <v>419</v>
      </c>
      <c r="B175" s="11" t="s">
        <v>415</v>
      </c>
      <c r="C175" s="11" t="s">
        <v>420</v>
      </c>
      <c r="D175" s="12" t="n">
        <v>60.58</v>
      </c>
      <c r="E175" s="11"/>
      <c r="F175" s="13" t="n">
        <f aca="false">D175+E175</f>
        <v>60.58</v>
      </c>
      <c r="G175" s="13" t="n">
        <v>77.6</v>
      </c>
      <c r="H175" s="13" t="n">
        <f aca="false">F175*0.5+G175*0.5</f>
        <v>69.09</v>
      </c>
      <c r="I175" s="20"/>
    </row>
    <row r="176" customFormat="false" ht="30" hidden="false" customHeight="true" outlineLevel="0" collapsed="false">
      <c r="A176" s="10" t="s">
        <v>421</v>
      </c>
      <c r="B176" s="11" t="s">
        <v>415</v>
      </c>
      <c r="C176" s="11" t="s">
        <v>422</v>
      </c>
      <c r="D176" s="12" t="n">
        <v>52.32</v>
      </c>
      <c r="E176" s="11"/>
      <c r="F176" s="13" t="n">
        <f aca="false">D176+E176</f>
        <v>52.32</v>
      </c>
      <c r="G176" s="13" t="n">
        <v>77.8</v>
      </c>
      <c r="H176" s="13" t="n">
        <f aca="false">F176*0.5+G176*0.5</f>
        <v>65.06</v>
      </c>
      <c r="I176" s="20"/>
    </row>
    <row r="177" customFormat="false" ht="30" hidden="false" customHeight="true" outlineLevel="0" collapsed="false">
      <c r="A177" s="10" t="s">
        <v>423</v>
      </c>
      <c r="B177" s="11" t="s">
        <v>415</v>
      </c>
      <c r="C177" s="11" t="s">
        <v>424</v>
      </c>
      <c r="D177" s="12" t="n">
        <v>66.36</v>
      </c>
      <c r="E177" s="11"/>
      <c r="F177" s="13" t="n">
        <f aca="false">D177+E177</f>
        <v>66.36</v>
      </c>
      <c r="G177" s="13" t="n">
        <v>77.6</v>
      </c>
      <c r="H177" s="13" t="n">
        <f aca="false">F177*0.5+G177*0.5</f>
        <v>71.98</v>
      </c>
      <c r="I177" s="20"/>
    </row>
    <row r="178" customFormat="false" ht="30" hidden="false" customHeight="true" outlineLevel="0" collapsed="false">
      <c r="A178" s="10" t="s">
        <v>425</v>
      </c>
      <c r="B178" s="11" t="s">
        <v>415</v>
      </c>
      <c r="C178" s="11" t="s">
        <v>426</v>
      </c>
      <c r="D178" s="12" t="n">
        <v>63.24</v>
      </c>
      <c r="E178" s="11"/>
      <c r="F178" s="13" t="n">
        <f aca="false">D178+E178</f>
        <v>63.24</v>
      </c>
      <c r="G178" s="13" t="n">
        <v>79.2</v>
      </c>
      <c r="H178" s="13" t="n">
        <f aca="false">F178*0.5+G178*0.5</f>
        <v>71.22</v>
      </c>
      <c r="I178" s="20"/>
    </row>
    <row r="179" customFormat="false" ht="30" hidden="false" customHeight="true" outlineLevel="0" collapsed="false">
      <c r="A179" s="10" t="s">
        <v>427</v>
      </c>
      <c r="B179" s="11" t="s">
        <v>428</v>
      </c>
      <c r="C179" s="11" t="s">
        <v>429</v>
      </c>
      <c r="D179" s="12" t="n">
        <v>48.52</v>
      </c>
      <c r="E179" s="11"/>
      <c r="F179" s="13" t="n">
        <f aca="false">D179+E179</f>
        <v>48.52</v>
      </c>
      <c r="G179" s="13" t="n">
        <v>75</v>
      </c>
      <c r="H179" s="13" t="n">
        <f aca="false">F179*0.5+G179*0.5</f>
        <v>61.76</v>
      </c>
      <c r="I179" s="20"/>
    </row>
    <row r="180" customFormat="false" ht="30" hidden="false" customHeight="true" outlineLevel="0" collapsed="false">
      <c r="A180" s="10" t="s">
        <v>430</v>
      </c>
      <c r="B180" s="11" t="s">
        <v>428</v>
      </c>
      <c r="C180" s="11" t="s">
        <v>431</v>
      </c>
      <c r="D180" s="12" t="n">
        <v>39.94</v>
      </c>
      <c r="E180" s="11"/>
      <c r="F180" s="13" t="n">
        <f aca="false">D180+E180</f>
        <v>39.94</v>
      </c>
      <c r="G180" s="13" t="n">
        <v>79.6</v>
      </c>
      <c r="H180" s="13" t="n">
        <f aca="false">F180*0.5+G180*0.5</f>
        <v>59.77</v>
      </c>
      <c r="I180" s="20"/>
    </row>
    <row r="181" customFormat="false" ht="30" hidden="false" customHeight="true" outlineLevel="0" collapsed="false">
      <c r="A181" s="10" t="s">
        <v>432</v>
      </c>
      <c r="B181" s="11" t="s">
        <v>433</v>
      </c>
      <c r="C181" s="11" t="s">
        <v>434</v>
      </c>
      <c r="D181" s="12" t="n">
        <v>52.12</v>
      </c>
      <c r="E181" s="11"/>
      <c r="F181" s="13" t="n">
        <f aca="false">D181+E181</f>
        <v>52.12</v>
      </c>
      <c r="G181" s="13" t="n">
        <v>78.8</v>
      </c>
      <c r="H181" s="13" t="n">
        <f aca="false">F181*0.5+G181*0.5</f>
        <v>65.46</v>
      </c>
      <c r="I181" s="20"/>
    </row>
    <row r="182" customFormat="false" ht="30" hidden="false" customHeight="true" outlineLevel="0" collapsed="false">
      <c r="A182" s="10" t="s">
        <v>435</v>
      </c>
      <c r="B182" s="11" t="s">
        <v>433</v>
      </c>
      <c r="C182" s="11" t="s">
        <v>436</v>
      </c>
      <c r="D182" s="12" t="n">
        <v>57.81</v>
      </c>
      <c r="E182" s="11"/>
      <c r="F182" s="13" t="n">
        <f aca="false">D182+E182</f>
        <v>57.81</v>
      </c>
      <c r="G182" s="13" t="n">
        <v>77.4</v>
      </c>
      <c r="H182" s="13" t="n">
        <f aca="false">F182*0.5+G182*0.5</f>
        <v>67.605</v>
      </c>
      <c r="I182" s="20"/>
    </row>
    <row r="183" customFormat="false" ht="30" hidden="false" customHeight="true" outlineLevel="0" collapsed="false">
      <c r="A183" s="10" t="s">
        <v>437</v>
      </c>
      <c r="B183" s="11" t="s">
        <v>438</v>
      </c>
      <c r="C183" s="11" t="s">
        <v>439</v>
      </c>
      <c r="D183" s="12" t="n">
        <v>65</v>
      </c>
      <c r="E183" s="11"/>
      <c r="F183" s="13" t="n">
        <f aca="false">D183+E183</f>
        <v>65</v>
      </c>
      <c r="G183" s="13" t="n">
        <v>77</v>
      </c>
      <c r="H183" s="13" t="n">
        <f aca="false">F183*0.5+G183*0.5</f>
        <v>71</v>
      </c>
      <c r="I183" s="20"/>
    </row>
    <row r="184" customFormat="false" ht="30" hidden="false" customHeight="true" outlineLevel="0" collapsed="false">
      <c r="A184" s="10" t="s">
        <v>440</v>
      </c>
      <c r="B184" s="11" t="s">
        <v>438</v>
      </c>
      <c r="C184" s="11" t="s">
        <v>441</v>
      </c>
      <c r="D184" s="12" t="n">
        <v>59.84</v>
      </c>
      <c r="E184" s="11"/>
      <c r="F184" s="13" t="n">
        <f aca="false">D184+E184</f>
        <v>59.84</v>
      </c>
      <c r="G184" s="13" t="n">
        <v>75.6</v>
      </c>
      <c r="H184" s="13" t="n">
        <f aca="false">F184*0.5+G184*0.5</f>
        <v>67.72</v>
      </c>
      <c r="I184" s="20"/>
    </row>
    <row r="185" customFormat="false" ht="30" hidden="false" customHeight="true" outlineLevel="0" collapsed="false">
      <c r="A185" s="10" t="s">
        <v>442</v>
      </c>
      <c r="B185" s="11" t="s">
        <v>443</v>
      </c>
      <c r="C185" s="11" t="s">
        <v>444</v>
      </c>
      <c r="D185" s="12" t="n">
        <v>49.62</v>
      </c>
      <c r="E185" s="11"/>
      <c r="F185" s="13" t="n">
        <f aca="false">D185+E185</f>
        <v>49.62</v>
      </c>
      <c r="G185" s="13" t="n">
        <v>76.4</v>
      </c>
      <c r="H185" s="13" t="n">
        <f aca="false">F185*0.5+G185*0.5</f>
        <v>63.01</v>
      </c>
      <c r="I185" s="20"/>
    </row>
    <row r="186" customFormat="false" ht="30" hidden="false" customHeight="true" outlineLevel="0" collapsed="false">
      <c r="A186" s="10" t="s">
        <v>445</v>
      </c>
      <c r="B186" s="11" t="s">
        <v>443</v>
      </c>
      <c r="C186" s="11" t="s">
        <v>446</v>
      </c>
      <c r="D186" s="12" t="n">
        <v>54.89</v>
      </c>
      <c r="E186" s="11"/>
      <c r="F186" s="13" t="n">
        <f aca="false">D186+E186</f>
        <v>54.89</v>
      </c>
      <c r="G186" s="13" t="n">
        <v>81</v>
      </c>
      <c r="H186" s="13" t="n">
        <f aca="false">F186*0.5+G186*0.5</f>
        <v>67.945</v>
      </c>
      <c r="I186" s="20"/>
    </row>
    <row r="187" customFormat="false" ht="30" hidden="false" customHeight="true" outlineLevel="0" collapsed="false">
      <c r="A187" s="10" t="s">
        <v>447</v>
      </c>
      <c r="B187" s="11" t="s">
        <v>443</v>
      </c>
      <c r="C187" s="11" t="s">
        <v>448</v>
      </c>
      <c r="D187" s="12" t="n">
        <v>66.93</v>
      </c>
      <c r="E187" s="11"/>
      <c r="F187" s="13" t="n">
        <f aca="false">D187+E187</f>
        <v>66.93</v>
      </c>
      <c r="G187" s="13" t="n">
        <v>73.8</v>
      </c>
      <c r="H187" s="13" t="n">
        <f aca="false">F187*0.5+G187*0.5</f>
        <v>70.365</v>
      </c>
      <c r="I187" s="20"/>
    </row>
    <row r="188" customFormat="false" ht="30" hidden="false" customHeight="true" outlineLevel="0" collapsed="false">
      <c r="A188" s="10" t="s">
        <v>449</v>
      </c>
      <c r="B188" s="11" t="s">
        <v>450</v>
      </c>
      <c r="C188" s="11" t="s">
        <v>451</v>
      </c>
      <c r="D188" s="12" t="n">
        <v>54.42</v>
      </c>
      <c r="E188" s="11"/>
      <c r="F188" s="13" t="n">
        <f aca="false">D188+E188</f>
        <v>54.42</v>
      </c>
      <c r="G188" s="13" t="n">
        <v>79.4</v>
      </c>
      <c r="H188" s="13" t="n">
        <f aca="false">F188*0.5+G188*0.5</f>
        <v>66.91</v>
      </c>
      <c r="I188" s="20"/>
    </row>
    <row r="189" customFormat="false" ht="30" hidden="false" customHeight="true" outlineLevel="0" collapsed="false">
      <c r="A189" s="10" t="s">
        <v>452</v>
      </c>
      <c r="B189" s="11" t="s">
        <v>450</v>
      </c>
      <c r="C189" s="11" t="s">
        <v>453</v>
      </c>
      <c r="D189" s="12" t="n">
        <v>51.99</v>
      </c>
      <c r="E189" s="11"/>
      <c r="F189" s="13" t="n">
        <f aca="false">D189+E189</f>
        <v>51.99</v>
      </c>
      <c r="G189" s="13" t="n">
        <v>81.2</v>
      </c>
      <c r="H189" s="13" t="n">
        <f aca="false">F189*0.5+G189*0.5</f>
        <v>66.595</v>
      </c>
      <c r="I189" s="20"/>
    </row>
    <row r="190" customFormat="false" ht="30" hidden="false" customHeight="true" outlineLevel="0" collapsed="false">
      <c r="A190" s="10" t="s">
        <v>454</v>
      </c>
      <c r="B190" s="11" t="s">
        <v>455</v>
      </c>
      <c r="C190" s="11" t="s">
        <v>456</v>
      </c>
      <c r="D190" s="12" t="n">
        <v>54.53</v>
      </c>
      <c r="E190" s="11"/>
      <c r="F190" s="13" t="n">
        <f aca="false">D190+E190</f>
        <v>54.53</v>
      </c>
      <c r="G190" s="13" t="n">
        <v>79.8</v>
      </c>
      <c r="H190" s="13" t="n">
        <f aca="false">F190*0.5+G190*0.5</f>
        <v>67.165</v>
      </c>
      <c r="I190" s="20"/>
    </row>
    <row r="191" customFormat="false" ht="30" hidden="false" customHeight="true" outlineLevel="0" collapsed="false">
      <c r="A191" s="10" t="s">
        <v>457</v>
      </c>
      <c r="B191" s="11" t="s">
        <v>455</v>
      </c>
      <c r="C191" s="11" t="s">
        <v>458</v>
      </c>
      <c r="D191" s="12" t="n">
        <v>57.71</v>
      </c>
      <c r="E191" s="11"/>
      <c r="F191" s="13" t="n">
        <f aca="false">D191+E191</f>
        <v>57.71</v>
      </c>
      <c r="G191" s="13" t="n">
        <v>78.8</v>
      </c>
      <c r="H191" s="13" t="n">
        <f aca="false">F191*0.5+G191*0.5</f>
        <v>68.255</v>
      </c>
      <c r="I191" s="20"/>
    </row>
    <row r="192" customFormat="false" ht="30" hidden="false" customHeight="true" outlineLevel="0" collapsed="false">
      <c r="A192" s="10" t="s">
        <v>459</v>
      </c>
      <c r="B192" s="11" t="s">
        <v>460</v>
      </c>
      <c r="C192" s="11" t="s">
        <v>461</v>
      </c>
      <c r="D192" s="12" t="n">
        <v>56.94</v>
      </c>
      <c r="E192" s="11"/>
      <c r="F192" s="13" t="n">
        <f aca="false">D192+E192</f>
        <v>56.94</v>
      </c>
      <c r="G192" s="13" t="n">
        <v>78</v>
      </c>
      <c r="H192" s="13" t="n">
        <f aca="false">F192*0.5+G192*0.5</f>
        <v>67.47</v>
      </c>
      <c r="I192" s="20"/>
    </row>
    <row r="193" customFormat="false" ht="30" hidden="false" customHeight="true" outlineLevel="0" collapsed="false">
      <c r="A193" s="10" t="s">
        <v>462</v>
      </c>
      <c r="B193" s="11" t="s">
        <v>460</v>
      </c>
      <c r="C193" s="11" t="s">
        <v>463</v>
      </c>
      <c r="D193" s="12" t="n">
        <v>51.46</v>
      </c>
      <c r="E193" s="11"/>
      <c r="F193" s="13" t="n">
        <f aca="false">D193+E193</f>
        <v>51.46</v>
      </c>
      <c r="G193" s="13" t="n">
        <v>76.8</v>
      </c>
      <c r="H193" s="13" t="n">
        <f aca="false">F193*0.5+G193*0.5</f>
        <v>64.13</v>
      </c>
      <c r="I193" s="20"/>
    </row>
    <row r="194" customFormat="false" ht="30" hidden="false" customHeight="true" outlineLevel="0" collapsed="false">
      <c r="A194" s="10" t="s">
        <v>464</v>
      </c>
      <c r="B194" s="11" t="s">
        <v>460</v>
      </c>
      <c r="C194" s="11" t="s">
        <v>465</v>
      </c>
      <c r="D194" s="12" t="n">
        <v>46.18</v>
      </c>
      <c r="E194" s="11"/>
      <c r="F194" s="13" t="n">
        <f aca="false">D194+E194</f>
        <v>46.18</v>
      </c>
      <c r="G194" s="13" t="n">
        <v>76</v>
      </c>
      <c r="H194" s="13" t="n">
        <f aca="false">F194*0.5+G194*0.5</f>
        <v>61.09</v>
      </c>
      <c r="I194" s="20"/>
    </row>
    <row r="195" customFormat="false" ht="30" hidden="false" customHeight="true" outlineLevel="0" collapsed="false">
      <c r="A195" s="10" t="s">
        <v>466</v>
      </c>
      <c r="B195" s="11" t="s">
        <v>467</v>
      </c>
      <c r="C195" s="11" t="s">
        <v>468</v>
      </c>
      <c r="D195" s="12" t="n">
        <v>60.36</v>
      </c>
      <c r="E195" s="11"/>
      <c r="F195" s="13" t="n">
        <f aca="false">D195+E195</f>
        <v>60.36</v>
      </c>
      <c r="G195" s="13" t="n">
        <v>79.2</v>
      </c>
      <c r="H195" s="13" t="n">
        <f aca="false">F195*0.5+G195*0.5</f>
        <v>69.78</v>
      </c>
      <c r="I195" s="20"/>
    </row>
    <row r="196" customFormat="false" ht="30" hidden="false" customHeight="true" outlineLevel="0" collapsed="false">
      <c r="A196" s="10" t="s">
        <v>469</v>
      </c>
      <c r="B196" s="11" t="s">
        <v>470</v>
      </c>
      <c r="C196" s="11" t="s">
        <v>471</v>
      </c>
      <c r="D196" s="12" t="n">
        <v>55.67</v>
      </c>
      <c r="E196" s="11"/>
      <c r="F196" s="13" t="n">
        <f aca="false">D196+E196</f>
        <v>55.67</v>
      </c>
      <c r="G196" s="13" t="n">
        <v>78.6</v>
      </c>
      <c r="H196" s="13" t="n">
        <f aca="false">F196*0.5+G196*0.5</f>
        <v>67.135</v>
      </c>
      <c r="I196" s="20"/>
    </row>
    <row r="197" customFormat="false" ht="30" hidden="false" customHeight="true" outlineLevel="0" collapsed="false">
      <c r="A197" s="10" t="s">
        <v>472</v>
      </c>
      <c r="B197" s="11" t="s">
        <v>470</v>
      </c>
      <c r="C197" s="11" t="s">
        <v>473</v>
      </c>
      <c r="D197" s="12" t="n">
        <v>57.21</v>
      </c>
      <c r="E197" s="11"/>
      <c r="F197" s="13" t="n">
        <f aca="false">D197+E197</f>
        <v>57.21</v>
      </c>
      <c r="G197" s="13" t="n">
        <v>80</v>
      </c>
      <c r="H197" s="13" t="n">
        <f aca="false">F197*0.5+G197*0.5</f>
        <v>68.605</v>
      </c>
      <c r="I197" s="20"/>
    </row>
    <row r="198" customFormat="false" ht="30" hidden="false" customHeight="true" outlineLevel="0" collapsed="false">
      <c r="A198" s="10" t="s">
        <v>474</v>
      </c>
      <c r="B198" s="11" t="s">
        <v>470</v>
      </c>
      <c r="C198" s="11" t="s">
        <v>475</v>
      </c>
      <c r="D198" s="12" t="n">
        <v>46.99</v>
      </c>
      <c r="E198" s="11"/>
      <c r="F198" s="13" t="n">
        <f aca="false">D198+E198</f>
        <v>46.99</v>
      </c>
      <c r="G198" s="13" t="n">
        <v>76.4</v>
      </c>
      <c r="H198" s="13" t="n">
        <f aca="false">F198*0.5+G198*0.5</f>
        <v>61.695</v>
      </c>
      <c r="I198" s="20"/>
    </row>
    <row r="199" customFormat="false" ht="30" hidden="false" customHeight="true" outlineLevel="0" collapsed="false">
      <c r="A199" s="10" t="s">
        <v>476</v>
      </c>
      <c r="B199" s="11" t="s">
        <v>477</v>
      </c>
      <c r="C199" s="11" t="s">
        <v>478</v>
      </c>
      <c r="D199" s="12" t="n">
        <v>70</v>
      </c>
      <c r="E199" s="11"/>
      <c r="F199" s="13" t="n">
        <f aca="false">D199+E199</f>
        <v>70</v>
      </c>
      <c r="G199" s="13" t="n">
        <v>77</v>
      </c>
      <c r="H199" s="13" t="n">
        <f aca="false">F199*0.5+G199*0.5</f>
        <v>73.5</v>
      </c>
      <c r="I199" s="20"/>
    </row>
    <row r="200" customFormat="false" ht="30" hidden="false" customHeight="true" outlineLevel="0" collapsed="false">
      <c r="A200" s="10" t="s">
        <v>479</v>
      </c>
      <c r="B200" s="11" t="s">
        <v>480</v>
      </c>
      <c r="C200" s="11" t="s">
        <v>481</v>
      </c>
      <c r="D200" s="12" t="n">
        <v>48.28</v>
      </c>
      <c r="E200" s="11"/>
      <c r="F200" s="13" t="n">
        <f aca="false">D200+E200</f>
        <v>48.28</v>
      </c>
      <c r="G200" s="13" t="n">
        <v>78</v>
      </c>
      <c r="H200" s="13" t="n">
        <f aca="false">F200*0.5+G200*0.5</f>
        <v>63.14</v>
      </c>
      <c r="I200" s="20"/>
    </row>
    <row r="201" customFormat="false" ht="30" hidden="false" customHeight="true" outlineLevel="0" collapsed="false">
      <c r="A201" s="10" t="s">
        <v>482</v>
      </c>
      <c r="B201" s="11" t="s">
        <v>483</v>
      </c>
      <c r="C201" s="11" t="s">
        <v>484</v>
      </c>
      <c r="D201" s="12" t="n">
        <v>50.49</v>
      </c>
      <c r="E201" s="11"/>
      <c r="F201" s="13" t="n">
        <f aca="false">D201+E201</f>
        <v>50.49</v>
      </c>
      <c r="G201" s="13" t="n">
        <v>81.8</v>
      </c>
      <c r="H201" s="13" t="n">
        <f aca="false">F201*0.5+G201*0.5</f>
        <v>66.145</v>
      </c>
      <c r="I201" s="20"/>
    </row>
    <row r="202" customFormat="false" ht="30" hidden="false" customHeight="true" outlineLevel="0" collapsed="false">
      <c r="A202" s="10" t="s">
        <v>485</v>
      </c>
      <c r="B202" s="11" t="s">
        <v>486</v>
      </c>
      <c r="C202" s="11" t="s">
        <v>487</v>
      </c>
      <c r="D202" s="12" t="n">
        <v>47.3</v>
      </c>
      <c r="E202" s="11"/>
      <c r="F202" s="13" t="n">
        <f aca="false">D202+E202</f>
        <v>47.3</v>
      </c>
      <c r="G202" s="13" t="n">
        <v>78</v>
      </c>
      <c r="H202" s="13" t="n">
        <f aca="false">F202*0.5+G202*0.5</f>
        <v>62.65</v>
      </c>
      <c r="I202" s="20"/>
    </row>
    <row r="203" customFormat="false" ht="30" hidden="false" customHeight="true" outlineLevel="0" collapsed="false">
      <c r="A203" s="10" t="s">
        <v>488</v>
      </c>
      <c r="B203" s="11" t="s">
        <v>486</v>
      </c>
      <c r="C203" s="11" t="s">
        <v>489</v>
      </c>
      <c r="D203" s="12" t="n">
        <v>58.86</v>
      </c>
      <c r="E203" s="11"/>
      <c r="F203" s="13" t="n">
        <f aca="false">D203+E203</f>
        <v>58.86</v>
      </c>
      <c r="G203" s="13" t="n">
        <v>80.8</v>
      </c>
      <c r="H203" s="13" t="n">
        <f aca="false">F203*0.5+G203*0.5</f>
        <v>69.83</v>
      </c>
      <c r="I203" s="20"/>
    </row>
    <row r="204" customFormat="false" ht="30" hidden="false" customHeight="true" outlineLevel="0" collapsed="false">
      <c r="A204" s="10" t="s">
        <v>490</v>
      </c>
      <c r="B204" s="11" t="s">
        <v>486</v>
      </c>
      <c r="C204" s="11" t="s">
        <v>491</v>
      </c>
      <c r="D204" s="12" t="n">
        <v>71.9</v>
      </c>
      <c r="E204" s="11"/>
      <c r="F204" s="13" t="n">
        <f aca="false">D204+E204</f>
        <v>71.9</v>
      </c>
      <c r="G204" s="13" t="n">
        <v>74.6</v>
      </c>
      <c r="H204" s="13" t="n">
        <f aca="false">F204*0.5+G204*0.5</f>
        <v>73.25</v>
      </c>
      <c r="I204" s="20"/>
    </row>
    <row r="205" customFormat="false" ht="30" hidden="false" customHeight="true" outlineLevel="0" collapsed="false">
      <c r="A205" s="10" t="s">
        <v>492</v>
      </c>
      <c r="B205" s="11" t="s">
        <v>493</v>
      </c>
      <c r="C205" s="11" t="s">
        <v>494</v>
      </c>
      <c r="D205" s="12" t="n">
        <v>58.93</v>
      </c>
      <c r="E205" s="11" t="n">
        <v>10</v>
      </c>
      <c r="F205" s="13" t="n">
        <f aca="false">D205+E205</f>
        <v>68.93</v>
      </c>
      <c r="G205" s="13" t="n">
        <v>78.4</v>
      </c>
      <c r="H205" s="13" t="n">
        <f aca="false">F205*0.5+G205*0.5</f>
        <v>73.665</v>
      </c>
      <c r="I205" s="20"/>
    </row>
    <row r="206" customFormat="false" ht="30" hidden="false" customHeight="true" outlineLevel="0" collapsed="false">
      <c r="A206" s="10" t="s">
        <v>495</v>
      </c>
      <c r="B206" s="11" t="s">
        <v>493</v>
      </c>
      <c r="C206" s="11" t="s">
        <v>496</v>
      </c>
      <c r="D206" s="12" t="n">
        <v>64.87</v>
      </c>
      <c r="E206" s="11"/>
      <c r="F206" s="13" t="n">
        <f aca="false">D206+E206</f>
        <v>64.87</v>
      </c>
      <c r="G206" s="13" t="n">
        <v>80</v>
      </c>
      <c r="H206" s="13" t="n">
        <f aca="false">F206*0.5+G206*0.5</f>
        <v>72.435</v>
      </c>
      <c r="I206" s="20"/>
    </row>
    <row r="207" customFormat="false" ht="30" hidden="false" customHeight="true" outlineLevel="0" collapsed="false">
      <c r="A207" s="10" t="s">
        <v>497</v>
      </c>
      <c r="B207" s="11" t="s">
        <v>493</v>
      </c>
      <c r="C207" s="11" t="s">
        <v>498</v>
      </c>
      <c r="D207" s="12" t="n">
        <v>65.33</v>
      </c>
      <c r="E207" s="11"/>
      <c r="F207" s="13" t="n">
        <f aca="false">D207+E207</f>
        <v>65.33</v>
      </c>
      <c r="G207" s="13" t="n">
        <v>76</v>
      </c>
      <c r="H207" s="13" t="n">
        <f aca="false">F207*0.5+G207*0.5</f>
        <v>70.665</v>
      </c>
      <c r="I207" s="20"/>
    </row>
    <row r="208" customFormat="false" ht="30" hidden="false" customHeight="true" outlineLevel="0" collapsed="false">
      <c r="A208" s="10" t="s">
        <v>499</v>
      </c>
      <c r="B208" s="11" t="s">
        <v>493</v>
      </c>
      <c r="C208" s="11" t="s">
        <v>500</v>
      </c>
      <c r="D208" s="12" t="n">
        <v>65.29</v>
      </c>
      <c r="E208" s="11"/>
      <c r="F208" s="13" t="n">
        <f aca="false">D208+E208</f>
        <v>65.29</v>
      </c>
      <c r="G208" s="13" t="n">
        <v>75.4</v>
      </c>
      <c r="H208" s="13" t="n">
        <f aca="false">F208*0.5+G208*0.5</f>
        <v>70.345</v>
      </c>
      <c r="I208" s="20"/>
    </row>
    <row r="209" customFormat="false" ht="30" hidden="false" customHeight="true" outlineLevel="0" collapsed="false">
      <c r="A209" s="10" t="s">
        <v>501</v>
      </c>
      <c r="B209" s="11" t="s">
        <v>493</v>
      </c>
      <c r="C209" s="11" t="s">
        <v>502</v>
      </c>
      <c r="D209" s="12" t="n">
        <v>62.32</v>
      </c>
      <c r="E209" s="11"/>
      <c r="F209" s="13" t="n">
        <f aca="false">D209+E209</f>
        <v>62.32</v>
      </c>
      <c r="G209" s="13" t="n">
        <v>78.2</v>
      </c>
      <c r="H209" s="13" t="n">
        <f aca="false">F209*0.5+G209*0.5</f>
        <v>70.26</v>
      </c>
      <c r="I209" s="20"/>
    </row>
    <row r="210" customFormat="false" ht="30" hidden="false" customHeight="true" outlineLevel="0" collapsed="false">
      <c r="A210" s="10" t="s">
        <v>503</v>
      </c>
      <c r="B210" s="11" t="s">
        <v>493</v>
      </c>
      <c r="C210" s="11" t="s">
        <v>504</v>
      </c>
      <c r="D210" s="12" t="n">
        <v>65.69</v>
      </c>
      <c r="E210" s="11"/>
      <c r="F210" s="13" t="n">
        <f aca="false">D210+E210</f>
        <v>65.69</v>
      </c>
      <c r="G210" s="13" t="n">
        <v>81.6</v>
      </c>
      <c r="H210" s="13" t="n">
        <f aca="false">F210*0.5+G210*0.5</f>
        <v>73.645</v>
      </c>
      <c r="I210" s="20"/>
    </row>
    <row r="211" customFormat="false" ht="30" hidden="false" customHeight="true" outlineLevel="0" collapsed="false">
      <c r="A211" s="10" t="s">
        <v>505</v>
      </c>
      <c r="B211" s="11" t="s">
        <v>493</v>
      </c>
      <c r="C211" s="11" t="s">
        <v>506</v>
      </c>
      <c r="D211" s="12" t="n">
        <v>61.9</v>
      </c>
      <c r="E211" s="11"/>
      <c r="F211" s="13" t="n">
        <f aca="false">D211+E211</f>
        <v>61.9</v>
      </c>
      <c r="G211" s="13" t="n">
        <v>82.2</v>
      </c>
      <c r="H211" s="13" t="n">
        <f aca="false">F211*0.5+G211*0.5</f>
        <v>72.05</v>
      </c>
      <c r="I211" s="20"/>
    </row>
    <row r="212" customFormat="false" ht="30" hidden="false" customHeight="true" outlineLevel="0" collapsed="false">
      <c r="A212" s="10" t="s">
        <v>507</v>
      </c>
      <c r="B212" s="11" t="s">
        <v>493</v>
      </c>
      <c r="C212" s="11" t="s">
        <v>508</v>
      </c>
      <c r="D212" s="12" t="n">
        <v>59.17</v>
      </c>
      <c r="E212" s="11"/>
      <c r="F212" s="13" t="n">
        <f aca="false">D212+E212</f>
        <v>59.17</v>
      </c>
      <c r="G212" s="13" t="n">
        <v>82.6</v>
      </c>
      <c r="H212" s="13" t="n">
        <f aca="false">F212*0.5+G212*0.5</f>
        <v>70.885</v>
      </c>
      <c r="I212" s="20"/>
    </row>
    <row r="213" customFormat="false" ht="30" hidden="false" customHeight="true" outlineLevel="0" collapsed="false">
      <c r="A213" s="10" t="s">
        <v>509</v>
      </c>
      <c r="B213" s="11" t="s">
        <v>493</v>
      </c>
      <c r="C213" s="11" t="s">
        <v>510</v>
      </c>
      <c r="D213" s="12" t="n">
        <v>60.18</v>
      </c>
      <c r="E213" s="11"/>
      <c r="F213" s="13" t="n">
        <f aca="false">D213+E213</f>
        <v>60.18</v>
      </c>
      <c r="G213" s="13" t="n">
        <v>80.8</v>
      </c>
      <c r="H213" s="13" t="n">
        <f aca="false">F213*0.5+G213*0.5</f>
        <v>70.49</v>
      </c>
      <c r="I213" s="20"/>
    </row>
    <row r="214" customFormat="false" ht="30" hidden="false" customHeight="true" outlineLevel="0" collapsed="false">
      <c r="A214" s="10" t="s">
        <v>511</v>
      </c>
      <c r="B214" s="11" t="s">
        <v>493</v>
      </c>
      <c r="C214" s="11" t="s">
        <v>512</v>
      </c>
      <c r="D214" s="12" t="n">
        <v>59</v>
      </c>
      <c r="E214" s="11"/>
      <c r="F214" s="13" t="n">
        <f aca="false">D214+E214</f>
        <v>59</v>
      </c>
      <c r="G214" s="13" t="n">
        <v>81.8</v>
      </c>
      <c r="H214" s="13" t="n">
        <f aca="false">F214*0.5+G214*0.5</f>
        <v>70.4</v>
      </c>
      <c r="I214" s="20"/>
    </row>
    <row r="215" customFormat="false" ht="30" hidden="false" customHeight="true" outlineLevel="0" collapsed="false">
      <c r="A215" s="10" t="s">
        <v>513</v>
      </c>
      <c r="B215" s="11" t="s">
        <v>493</v>
      </c>
      <c r="C215" s="11" t="s">
        <v>514</v>
      </c>
      <c r="D215" s="12" t="n">
        <v>57.86</v>
      </c>
      <c r="E215" s="11"/>
      <c r="F215" s="13" t="n">
        <f aca="false">D215+E215</f>
        <v>57.86</v>
      </c>
      <c r="G215" s="13" t="n">
        <v>81.6</v>
      </c>
      <c r="H215" s="13" t="n">
        <f aca="false">F215*0.5+G215*0.5</f>
        <v>69.73</v>
      </c>
      <c r="I215" s="20"/>
    </row>
    <row r="216" customFormat="false" ht="30" hidden="false" customHeight="true" outlineLevel="0" collapsed="false">
      <c r="A216" s="10" t="s">
        <v>515</v>
      </c>
      <c r="B216" s="11" t="s">
        <v>493</v>
      </c>
      <c r="C216" s="11" t="s">
        <v>516</v>
      </c>
      <c r="D216" s="12" t="n">
        <v>58.73</v>
      </c>
      <c r="E216" s="11"/>
      <c r="F216" s="13" t="n">
        <f aca="false">D216+E216</f>
        <v>58.73</v>
      </c>
      <c r="G216" s="13" t="n">
        <v>80</v>
      </c>
      <c r="H216" s="13" t="n">
        <f aca="false">F216*0.5+G216*0.5</f>
        <v>69.365</v>
      </c>
      <c r="I216" s="20"/>
    </row>
    <row r="217" customFormat="false" ht="30" hidden="false" customHeight="true" outlineLevel="0" collapsed="false">
      <c r="A217" s="10" t="s">
        <v>517</v>
      </c>
      <c r="B217" s="11" t="s">
        <v>493</v>
      </c>
      <c r="C217" s="11" t="s">
        <v>518</v>
      </c>
      <c r="D217" s="12" t="n">
        <v>59.04</v>
      </c>
      <c r="E217" s="11"/>
      <c r="F217" s="13" t="n">
        <f aca="false">D217+E217</f>
        <v>59.04</v>
      </c>
      <c r="G217" s="13" t="n">
        <v>79.4</v>
      </c>
      <c r="H217" s="13" t="n">
        <f aca="false">F217*0.5+G217*0.5</f>
        <v>69.22</v>
      </c>
      <c r="I217" s="20"/>
    </row>
    <row r="218" customFormat="false" ht="30" hidden="false" customHeight="true" outlineLevel="0" collapsed="false">
      <c r="A218" s="10" t="s">
        <v>519</v>
      </c>
      <c r="B218" s="11" t="s">
        <v>493</v>
      </c>
      <c r="C218" s="11" t="s">
        <v>520</v>
      </c>
      <c r="D218" s="12" t="n">
        <v>58.53</v>
      </c>
      <c r="E218" s="11"/>
      <c r="F218" s="13" t="n">
        <f aca="false">D218+E218</f>
        <v>58.53</v>
      </c>
      <c r="G218" s="13" t="n">
        <v>79.6</v>
      </c>
      <c r="H218" s="13" t="n">
        <f aca="false">F218*0.5+G218*0.5</f>
        <v>69.065</v>
      </c>
      <c r="I218" s="20"/>
    </row>
    <row r="219" customFormat="false" ht="30" hidden="false" customHeight="true" outlineLevel="0" collapsed="false">
      <c r="A219" s="10" t="s">
        <v>521</v>
      </c>
      <c r="B219" s="11" t="s">
        <v>493</v>
      </c>
      <c r="C219" s="11" t="s">
        <v>522</v>
      </c>
      <c r="D219" s="12" t="n">
        <v>56.23</v>
      </c>
      <c r="E219" s="11"/>
      <c r="F219" s="13" t="n">
        <f aca="false">D219+E219</f>
        <v>56.23</v>
      </c>
      <c r="G219" s="13" t="n">
        <v>81.8</v>
      </c>
      <c r="H219" s="13" t="n">
        <f aca="false">F219*0.5+G219*0.5</f>
        <v>69.015</v>
      </c>
      <c r="I219" s="20"/>
    </row>
    <row r="220" customFormat="false" ht="30" hidden="false" customHeight="true" outlineLevel="0" collapsed="false">
      <c r="A220" s="10" t="s">
        <v>523</v>
      </c>
      <c r="B220" s="11" t="s">
        <v>493</v>
      </c>
      <c r="C220" s="11" t="s">
        <v>524</v>
      </c>
      <c r="D220" s="12" t="n">
        <v>57.07</v>
      </c>
      <c r="E220" s="11"/>
      <c r="F220" s="13" t="n">
        <f aca="false">D220+E220</f>
        <v>57.07</v>
      </c>
      <c r="G220" s="13" t="n">
        <v>79</v>
      </c>
      <c r="H220" s="13" t="n">
        <f aca="false">F220*0.5+G220*0.5</f>
        <v>68.035</v>
      </c>
      <c r="I220" s="20"/>
    </row>
    <row r="221" customFormat="false" ht="30" hidden="false" customHeight="true" outlineLevel="0" collapsed="false">
      <c r="A221" s="10" t="s">
        <v>525</v>
      </c>
      <c r="B221" s="11" t="s">
        <v>493</v>
      </c>
      <c r="C221" s="11" t="s">
        <v>526</v>
      </c>
      <c r="D221" s="12" t="n">
        <v>54.38</v>
      </c>
      <c r="E221" s="11"/>
      <c r="F221" s="13" t="n">
        <f aca="false">D221+E221</f>
        <v>54.38</v>
      </c>
      <c r="G221" s="13" t="n">
        <v>80.6</v>
      </c>
      <c r="H221" s="13" t="n">
        <f aca="false">F221*0.5+G221*0.5</f>
        <v>67.49</v>
      </c>
      <c r="I221" s="20"/>
    </row>
    <row r="222" customFormat="false" ht="30" hidden="false" customHeight="true" outlineLevel="0" collapsed="false">
      <c r="A222" s="10" t="s">
        <v>527</v>
      </c>
      <c r="B222" s="11" t="s">
        <v>493</v>
      </c>
      <c r="C222" s="11" t="s">
        <v>528</v>
      </c>
      <c r="D222" s="12" t="n">
        <v>57.94</v>
      </c>
      <c r="E222" s="11"/>
      <c r="F222" s="13" t="n">
        <f aca="false">D222+E222</f>
        <v>57.94</v>
      </c>
      <c r="G222" s="13" t="n">
        <v>77</v>
      </c>
      <c r="H222" s="13" t="n">
        <f aca="false">F222*0.5+G222*0.5</f>
        <v>67.47</v>
      </c>
      <c r="I222" s="20"/>
    </row>
    <row r="223" customFormat="false" ht="30" hidden="false" customHeight="true" outlineLevel="0" collapsed="false">
      <c r="A223" s="10" t="s">
        <v>529</v>
      </c>
      <c r="B223" s="11" t="s">
        <v>493</v>
      </c>
      <c r="C223" s="11" t="s">
        <v>530</v>
      </c>
      <c r="D223" s="12" t="n">
        <v>51.92</v>
      </c>
      <c r="E223" s="11"/>
      <c r="F223" s="13" t="n">
        <f aca="false">D223+E223</f>
        <v>51.92</v>
      </c>
      <c r="G223" s="13" t="n">
        <v>82.2</v>
      </c>
      <c r="H223" s="13" t="n">
        <f aca="false">F223*0.5+G223*0.5</f>
        <v>67.06</v>
      </c>
      <c r="I223" s="20"/>
    </row>
    <row r="224" customFormat="false" ht="30" hidden="false" customHeight="true" outlineLevel="0" collapsed="false">
      <c r="A224" s="10" t="s">
        <v>531</v>
      </c>
      <c r="B224" s="11" t="s">
        <v>493</v>
      </c>
      <c r="C224" s="11" t="s">
        <v>532</v>
      </c>
      <c r="D224" s="12" t="n">
        <v>53.35</v>
      </c>
      <c r="E224" s="11"/>
      <c r="F224" s="13" t="n">
        <f aca="false">D224+E224</f>
        <v>53.35</v>
      </c>
      <c r="G224" s="13" t="n">
        <v>80.4</v>
      </c>
      <c r="H224" s="13" t="n">
        <f aca="false">F224*0.5+G224*0.5</f>
        <v>66.875</v>
      </c>
      <c r="I224" s="20"/>
    </row>
    <row r="225" customFormat="false" ht="30" hidden="false" customHeight="true" outlineLevel="0" collapsed="false">
      <c r="A225" s="10" t="s">
        <v>533</v>
      </c>
      <c r="B225" s="11" t="s">
        <v>493</v>
      </c>
      <c r="C225" s="11" t="s">
        <v>534</v>
      </c>
      <c r="D225" s="12" t="n">
        <v>45.96</v>
      </c>
      <c r="E225" s="11"/>
      <c r="F225" s="13" t="n">
        <f aca="false">D225+E225</f>
        <v>45.96</v>
      </c>
      <c r="G225" s="13" t="n">
        <v>76.8</v>
      </c>
      <c r="H225" s="13" t="n">
        <f aca="false">F225*0.5+G225*0.5</f>
        <v>61.38</v>
      </c>
      <c r="I225" s="20"/>
    </row>
    <row r="226" customFormat="false" ht="30" hidden="false" customHeight="true" outlineLevel="0" collapsed="false">
      <c r="A226" s="10" t="s">
        <v>535</v>
      </c>
      <c r="B226" s="11" t="s">
        <v>493</v>
      </c>
      <c r="C226" s="11" t="s">
        <v>536</v>
      </c>
      <c r="D226" s="12" t="n">
        <v>68.37</v>
      </c>
      <c r="E226" s="11"/>
      <c r="F226" s="13" t="n">
        <f aca="false">D226+E226</f>
        <v>68.37</v>
      </c>
      <c r="G226" s="13" t="n">
        <v>78.6</v>
      </c>
      <c r="H226" s="13" t="n">
        <f aca="false">F226*0.5+G226*0.5</f>
        <v>73.485</v>
      </c>
      <c r="I226" s="20"/>
    </row>
    <row r="227" customFormat="false" ht="30" hidden="false" customHeight="true" outlineLevel="0" collapsed="false">
      <c r="A227" s="10" t="s">
        <v>537</v>
      </c>
      <c r="B227" s="11" t="s">
        <v>493</v>
      </c>
      <c r="C227" s="11" t="s">
        <v>538</v>
      </c>
      <c r="D227" s="12" t="n">
        <v>68.77</v>
      </c>
      <c r="E227" s="11"/>
      <c r="F227" s="13" t="n">
        <f aca="false">D227+E227</f>
        <v>68.77</v>
      </c>
      <c r="G227" s="13" t="n">
        <v>76.4</v>
      </c>
      <c r="H227" s="13" t="n">
        <f aca="false">F227*0.5+G227*0.5</f>
        <v>72.585</v>
      </c>
      <c r="I227" s="20"/>
    </row>
    <row r="228" customFormat="false" ht="30" hidden="false" customHeight="true" outlineLevel="0" collapsed="false">
      <c r="A228" s="10" t="s">
        <v>539</v>
      </c>
      <c r="B228" s="11" t="s">
        <v>493</v>
      </c>
      <c r="C228" s="11" t="s">
        <v>540</v>
      </c>
      <c r="D228" s="12" t="n">
        <v>72.81</v>
      </c>
      <c r="E228" s="11"/>
      <c r="F228" s="13" t="n">
        <f aca="false">D228+E228</f>
        <v>72.81</v>
      </c>
      <c r="G228" s="13" t="n">
        <v>74.4</v>
      </c>
      <c r="H228" s="13" t="n">
        <f aca="false">F228*0.5+G228*0.5</f>
        <v>73.605</v>
      </c>
      <c r="I228" s="20"/>
    </row>
    <row r="229" customFormat="false" ht="30" hidden="false" customHeight="true" outlineLevel="0" collapsed="false">
      <c r="A229" s="10" t="s">
        <v>541</v>
      </c>
      <c r="B229" s="11" t="s">
        <v>493</v>
      </c>
      <c r="C229" s="11" t="s">
        <v>542</v>
      </c>
      <c r="D229" s="12" t="n">
        <v>65.19</v>
      </c>
      <c r="E229" s="11"/>
      <c r="F229" s="13" t="n">
        <f aca="false">D229+E229</f>
        <v>65.19</v>
      </c>
      <c r="G229" s="13" t="n">
        <v>81.6</v>
      </c>
      <c r="H229" s="13" t="n">
        <f aca="false">F229*0.5+G229*0.5</f>
        <v>73.395</v>
      </c>
      <c r="I229" s="20"/>
    </row>
    <row r="230" customFormat="false" ht="30" hidden="false" customHeight="true" outlineLevel="0" collapsed="false">
      <c r="A230" s="10" t="s">
        <v>543</v>
      </c>
      <c r="B230" s="11" t="s">
        <v>493</v>
      </c>
      <c r="C230" s="11" t="s">
        <v>544</v>
      </c>
      <c r="D230" s="12" t="n">
        <v>63.44</v>
      </c>
      <c r="E230" s="11"/>
      <c r="F230" s="13" t="n">
        <f aca="false">D230+E230</f>
        <v>63.44</v>
      </c>
      <c r="G230" s="13" t="n">
        <v>75.6</v>
      </c>
      <c r="H230" s="13" t="n">
        <f aca="false">F230*0.5+G230*0.5</f>
        <v>69.52</v>
      </c>
      <c r="I230" s="20"/>
    </row>
    <row r="231" customFormat="false" ht="30" hidden="false" customHeight="true" outlineLevel="0" collapsed="false">
      <c r="A231" s="10" t="s">
        <v>545</v>
      </c>
      <c r="B231" s="11" t="s">
        <v>493</v>
      </c>
      <c r="C231" s="11" t="s">
        <v>546</v>
      </c>
      <c r="D231" s="12" t="n">
        <v>57.86</v>
      </c>
      <c r="E231" s="11"/>
      <c r="F231" s="13" t="n">
        <f aca="false">D231+E231</f>
        <v>57.86</v>
      </c>
      <c r="G231" s="13" t="n">
        <v>80.2</v>
      </c>
      <c r="H231" s="13" t="n">
        <f aca="false">F231*0.5+G231*0.5</f>
        <v>69.03</v>
      </c>
      <c r="I231" s="20"/>
    </row>
    <row r="232" customFormat="false" ht="30" hidden="false" customHeight="true" outlineLevel="0" collapsed="false">
      <c r="A232" s="10" t="s">
        <v>547</v>
      </c>
      <c r="B232" s="11" t="s">
        <v>493</v>
      </c>
      <c r="C232" s="11" t="s">
        <v>548</v>
      </c>
      <c r="D232" s="12" t="n">
        <v>49.51</v>
      </c>
      <c r="E232" s="11"/>
      <c r="F232" s="13" t="n">
        <f aca="false">D232+E232</f>
        <v>49.51</v>
      </c>
      <c r="G232" s="13" t="n">
        <v>80.8</v>
      </c>
      <c r="H232" s="13" t="n">
        <f aca="false">F232*0.5+G232*0.5</f>
        <v>65.155</v>
      </c>
      <c r="I232" s="2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C55:C70">
    <cfRule type="expression" priority="2" aboveAverage="0" equalAverage="0" bottom="0" percent="0" rank="0" text="" dxfId="0">
      <formula>AND(COUNTIF($C$55:$C$70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549</v>
      </c>
    </row>
    <row r="2" customFormat="false" ht="13.5" hidden="false" customHeight="false" outlineLevel="0" collapsed="false">
      <c r="A2" s="23" t="s">
        <v>550</v>
      </c>
    </row>
    <row r="3" customFormat="false" ht="13.5" hidden="false" customHeight="false" outlineLevel="0" collapsed="false">
      <c r="A3" s="24" t="s">
        <v>551</v>
      </c>
      <c r="C3" s="25" t="s">
        <v>552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553</v>
      </c>
    </row>
    <row r="8" customFormat="false" ht="12.75" hidden="false" customHeight="false" outlineLevel="0" collapsed="false">
      <c r="A8" s="27" t="s">
        <v>554</v>
      </c>
    </row>
    <row r="9" customFormat="false" ht="12.75" hidden="false" customHeight="false" outlineLevel="0" collapsed="false">
      <c r="A9" s="28" t="s">
        <v>555</v>
      </c>
    </row>
    <row r="10" customFormat="false" ht="12.75" hidden="false" customHeight="false" outlineLevel="0" collapsed="false">
      <c r="A10" s="27" t="s">
        <v>556</v>
      </c>
    </row>
    <row r="11" customFormat="false" ht="13.5" hidden="false" customHeight="false" outlineLevel="0" collapsed="false">
      <c r="A11" s="29" t="s">
        <v>5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5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559</v>
      </c>
    </row>
    <row r="20" customFormat="false" ht="12.75" hidden="false" customHeight="false" outlineLevel="0" collapsed="false">
      <c r="A20" s="30" t="s">
        <v>560</v>
      </c>
    </row>
    <row r="26" customFormat="false" ht="13.5" hidden="false" customHeight="false" outlineLevel="0" collapsed="false">
      <c r="C26" s="31" t="s">
        <v>5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8-20T06:41:19Z</cp:lastPrinted>
  <dcterms:modified xsi:type="dcterms:W3CDTF">2024-04-18T03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8B85E8BC44242A9B0719D5E6376F6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