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true" localSheetId="0" name="_xlnm._FilterDatabase" vbProcedure="false">'2024'!$A$2:$M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399"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无锡高新区（新吴区）卫生健康系统公开招聘普通高校毕业生
笔试成绩、面试成绩、总成绩、入围体检人员名单</t>
    </r>
  </si>
  <si>
    <t xml:space="preserve">序号</t>
  </si>
  <si>
    <t xml:space="preserve">准考证号</t>
  </si>
  <si>
    <t xml:space="preserve">单位名称</t>
  </si>
  <si>
    <t xml:space="preserve">岗位代码</t>
  </si>
  <si>
    <t xml:space="preserve">岗位名称</t>
  </si>
  <si>
    <t xml:space="preserve">招聘人数</t>
  </si>
  <si>
    <t xml:space="preserve">开考比例</t>
  </si>
  <si>
    <t xml:space="preserve">笔试成绩</t>
  </si>
  <si>
    <t xml:space="preserve">面试成绩</t>
  </si>
  <si>
    <t xml:space="preserve">总成绩</t>
  </si>
  <si>
    <t xml:space="preserve">是否签订就业意向协议书</t>
  </si>
  <si>
    <t xml:space="preserve">体检</t>
  </si>
  <si>
    <t xml:space="preserve">备注</t>
  </si>
  <si>
    <t xml:space="preserve">XZ20240002</t>
  </si>
  <si>
    <t xml:space="preserve">新吴区妇幼保健计划生育服务中心</t>
  </si>
  <si>
    <t xml:space="preserve">BNX01</t>
  </si>
  <si>
    <t xml:space="preserve">儿科医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</t>
    </r>
  </si>
  <si>
    <t xml:space="preserve">-</t>
  </si>
  <si>
    <t xml:space="preserve">否</t>
  </si>
  <si>
    <t xml:space="preserve">XZ20240011</t>
  </si>
  <si>
    <t xml:space="preserve">BNX02</t>
  </si>
  <si>
    <t xml:space="preserve">妇科医师</t>
  </si>
  <si>
    <t xml:space="preserve">是</t>
  </si>
  <si>
    <t xml:space="preserve">进入体检</t>
  </si>
  <si>
    <t xml:space="preserve">XZ20240014</t>
  </si>
  <si>
    <t xml:space="preserve">XZ20240010</t>
  </si>
  <si>
    <t xml:space="preserve">XZ20240007</t>
  </si>
  <si>
    <t xml:space="preserve">XZ20240013</t>
  </si>
  <si>
    <t xml:space="preserve">XZ20240005</t>
  </si>
  <si>
    <t xml:space="preserve">XZ20240009</t>
  </si>
  <si>
    <t xml:space="preserve">XZ20240016</t>
  </si>
  <si>
    <t xml:space="preserve">新吴区医疗卫生机构</t>
  </si>
  <si>
    <t xml:space="preserve">BNX03</t>
  </si>
  <si>
    <t xml:space="preserve">骨科医师</t>
  </si>
  <si>
    <t xml:space="preserve">XZ20240021</t>
  </si>
  <si>
    <t xml:space="preserve">XZ20240024</t>
  </si>
  <si>
    <t xml:space="preserve">BNX05</t>
  </si>
  <si>
    <t xml:space="preserve">XZ20240025</t>
  </si>
  <si>
    <t xml:space="preserve">XZ20240033</t>
  </si>
  <si>
    <t xml:space="preserve">BNX07</t>
  </si>
  <si>
    <t xml:space="preserve">消化内科医师</t>
  </si>
  <si>
    <t xml:space="preserve">XZ20240034</t>
  </si>
  <si>
    <t xml:space="preserve">XZ20240040</t>
  </si>
  <si>
    <t xml:space="preserve">XZ20240036</t>
  </si>
  <si>
    <t xml:space="preserve">XZ20240037</t>
  </si>
  <si>
    <t xml:space="preserve">XZ20240046</t>
  </si>
  <si>
    <t xml:space="preserve">BNX08</t>
  </si>
  <si>
    <t xml:space="preserve">神经内科医师</t>
  </si>
  <si>
    <t xml:space="preserve">XZ20240047</t>
  </si>
  <si>
    <t xml:space="preserve">XZ20240045</t>
  </si>
  <si>
    <t xml:space="preserve">XZ20240042</t>
  </si>
  <si>
    <t xml:space="preserve">XZ20240049</t>
  </si>
  <si>
    <t xml:space="preserve">BNX09</t>
  </si>
  <si>
    <t xml:space="preserve">呼吸内科医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</t>
    </r>
  </si>
  <si>
    <t xml:space="preserve">XZ20240054</t>
  </si>
  <si>
    <t xml:space="preserve">BNX11</t>
  </si>
  <si>
    <t xml:space="preserve">临床医师</t>
  </si>
  <si>
    <t xml:space="preserve">XZ20240053</t>
  </si>
  <si>
    <t xml:space="preserve">放弃参加加试</t>
  </si>
  <si>
    <t xml:space="preserve">XZ20240057</t>
  </si>
  <si>
    <t xml:space="preserve">XZ20240051</t>
  </si>
  <si>
    <t xml:space="preserve">XZ20240056</t>
  </si>
  <si>
    <t xml:space="preserve">XZ20240063</t>
  </si>
  <si>
    <t xml:space="preserve">BNX12</t>
  </si>
  <si>
    <t xml:space="preserve">影像科医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</t>
    </r>
  </si>
  <si>
    <t xml:space="preserve">XZ20240064</t>
  </si>
  <si>
    <t xml:space="preserve">XZ20240069</t>
  </si>
  <si>
    <t xml:space="preserve">BNX13</t>
  </si>
  <si>
    <t xml:space="preserve">口腔医师</t>
  </si>
  <si>
    <t xml:space="preserve">XZ20240076</t>
  </si>
  <si>
    <t xml:space="preserve">XZ20240067</t>
  </si>
  <si>
    <t xml:space="preserve">XZ20240087</t>
  </si>
  <si>
    <t xml:space="preserve">BNX14</t>
  </si>
  <si>
    <t xml:space="preserve">中医师</t>
  </si>
  <si>
    <t xml:space="preserve">XZ20240086</t>
  </si>
  <si>
    <t xml:space="preserve">XZ20240103</t>
  </si>
  <si>
    <t xml:space="preserve">XZ20240106</t>
  </si>
  <si>
    <t xml:space="preserve">XZ20240105</t>
  </si>
  <si>
    <t xml:space="preserve">XZ20240085</t>
  </si>
  <si>
    <t xml:space="preserve">XZ20240110</t>
  </si>
  <si>
    <t xml:space="preserve">XZ20240077</t>
  </si>
  <si>
    <t xml:space="preserve">XZ20240108</t>
  </si>
  <si>
    <t xml:space="preserve">XZ20240082</t>
  </si>
  <si>
    <t xml:space="preserve">XZ20240102</t>
  </si>
  <si>
    <t xml:space="preserve">XZ20240092</t>
  </si>
  <si>
    <t xml:space="preserve">XZ20240117</t>
  </si>
  <si>
    <t xml:space="preserve">XZ20240111</t>
  </si>
  <si>
    <t xml:space="preserve">XZ20240091</t>
  </si>
  <si>
    <t xml:space="preserve">XZ20240096</t>
  </si>
  <si>
    <t xml:space="preserve">XZ20240119</t>
  </si>
  <si>
    <t xml:space="preserve">XZ20240113</t>
  </si>
  <si>
    <t xml:space="preserve">XZ20240095</t>
  </si>
  <si>
    <t xml:space="preserve">XZ20240098</t>
  </si>
  <si>
    <t xml:space="preserve">XZ20240099</t>
  </si>
  <si>
    <t xml:space="preserve">XZ20240101</t>
  </si>
  <si>
    <t xml:space="preserve">XZ20240115</t>
  </si>
  <si>
    <t xml:space="preserve">XZ20240120</t>
  </si>
  <si>
    <t xml:space="preserve">XZ20240122</t>
  </si>
  <si>
    <t xml:space="preserve">XZ20240125</t>
  </si>
  <si>
    <t xml:space="preserve">XZ20240142</t>
  </si>
  <si>
    <t xml:space="preserve">BNX15</t>
  </si>
  <si>
    <t xml:space="preserve">XZ20240141</t>
  </si>
  <si>
    <t xml:space="preserve">XZ20240169</t>
  </si>
  <si>
    <t xml:space="preserve">XZ20240153</t>
  </si>
  <si>
    <t xml:space="preserve">XZ20240175</t>
  </si>
  <si>
    <t xml:space="preserve">XZ20240161</t>
  </si>
  <si>
    <t xml:space="preserve">XZ20240128</t>
  </si>
  <si>
    <t xml:space="preserve">XZ20240170</t>
  </si>
  <si>
    <t xml:space="preserve">XZ20240160</t>
  </si>
  <si>
    <t xml:space="preserve">XZ20240171</t>
  </si>
  <si>
    <t xml:space="preserve">XZ20240152</t>
  </si>
  <si>
    <t xml:space="preserve">XZ20240136</t>
  </si>
  <si>
    <t xml:space="preserve">XZ20240148</t>
  </si>
  <si>
    <t xml:space="preserve">XZ20240144</t>
  </si>
  <si>
    <t xml:space="preserve">XZ20240165</t>
  </si>
  <si>
    <t xml:space="preserve">XZ20240145</t>
  </si>
  <si>
    <t xml:space="preserve">XZ20240138</t>
  </si>
  <si>
    <t xml:space="preserve">XZ20240147</t>
  </si>
  <si>
    <t xml:space="preserve">XZ20240143</t>
  </si>
  <si>
    <t xml:space="preserve">XZ20240135</t>
  </si>
  <si>
    <t xml:space="preserve">XZ20240159</t>
  </si>
  <si>
    <t xml:space="preserve">XZ20240131</t>
  </si>
  <si>
    <t xml:space="preserve">XZ20240133</t>
  </si>
  <si>
    <t xml:space="preserve">XZ20240149</t>
  </si>
  <si>
    <t xml:space="preserve">XZ20240157</t>
  </si>
  <si>
    <t xml:space="preserve">XZ20240166</t>
  </si>
  <si>
    <t xml:space="preserve">XZ20240168</t>
  </si>
  <si>
    <t xml:space="preserve">XZ20240306</t>
  </si>
  <si>
    <t xml:space="preserve">BNX16</t>
  </si>
  <si>
    <t xml:space="preserve">公卫医师</t>
  </si>
  <si>
    <t xml:space="preserve">XZ20240262</t>
  </si>
  <si>
    <t xml:space="preserve">XZ20240316</t>
  </si>
  <si>
    <t xml:space="preserve">XZ20240286</t>
  </si>
  <si>
    <t xml:space="preserve">XZ20240288</t>
  </si>
  <si>
    <t xml:space="preserve">XZ20240302</t>
  </si>
  <si>
    <t xml:space="preserve">XZ20240242</t>
  </si>
  <si>
    <t xml:space="preserve">XZ20240215</t>
  </si>
  <si>
    <t xml:space="preserve">XZ20240189</t>
  </si>
  <si>
    <t xml:space="preserve">XZ20240184</t>
  </si>
  <si>
    <t xml:space="preserve">XZ20240229</t>
  </si>
  <si>
    <t xml:space="preserve">XZ20240336</t>
  </si>
  <si>
    <t xml:space="preserve">XZ20240331</t>
  </si>
  <si>
    <t xml:space="preserve">XZ20240239</t>
  </si>
  <si>
    <t xml:space="preserve">XZ20240200</t>
  </si>
  <si>
    <t xml:space="preserve">XZ20240183</t>
  </si>
  <si>
    <t xml:space="preserve">XZ20240276</t>
  </si>
  <si>
    <t xml:space="preserve">XZ20240193</t>
  </si>
  <si>
    <t xml:space="preserve">XZ20240196</t>
  </si>
  <si>
    <t xml:space="preserve">XZ20240208</t>
  </si>
  <si>
    <t xml:space="preserve">XZ20240192</t>
  </si>
  <si>
    <t xml:space="preserve">XZ20240180</t>
  </si>
  <si>
    <t xml:space="preserve">XZ20240281</t>
  </si>
  <si>
    <t xml:space="preserve">XZ20240304</t>
  </si>
  <si>
    <t xml:space="preserve">XZ20240258</t>
  </si>
  <si>
    <t xml:space="preserve">XZ20240337</t>
  </si>
  <si>
    <t xml:space="preserve">XZ20240296</t>
  </si>
  <si>
    <t xml:space="preserve">XZ20240284</t>
  </si>
  <si>
    <t xml:space="preserve">XZ20240315</t>
  </si>
  <si>
    <t xml:space="preserve">XZ20240329</t>
  </si>
  <si>
    <t xml:space="preserve">XZ20240185</t>
  </si>
  <si>
    <t xml:space="preserve">XZ20240178</t>
  </si>
  <si>
    <t xml:space="preserve">XZ20240270</t>
  </si>
  <si>
    <t xml:space="preserve">XZ20240333</t>
  </si>
  <si>
    <t xml:space="preserve">XZ20240202</t>
  </si>
  <si>
    <t xml:space="preserve">XZ20240318</t>
  </si>
  <si>
    <t xml:space="preserve">XZ20240272</t>
  </si>
  <si>
    <t xml:space="preserve">XZ20240244</t>
  </si>
  <si>
    <t xml:space="preserve">XZ20240240</t>
  </si>
  <si>
    <t xml:space="preserve">XZ20240309</t>
  </si>
  <si>
    <t xml:space="preserve">XZ20240317</t>
  </si>
  <si>
    <t xml:space="preserve">XZ20240227</t>
  </si>
  <si>
    <t xml:space="preserve">XZ20240248</t>
  </si>
  <si>
    <t xml:space="preserve">XZ20240305</t>
  </si>
  <si>
    <t xml:space="preserve">XZ20240267</t>
  </si>
  <si>
    <t xml:space="preserve">XZ20240301</t>
  </si>
  <si>
    <t xml:space="preserve">XZ20240187</t>
  </si>
  <si>
    <t xml:space="preserve">XZ20240334</t>
  </si>
  <si>
    <t xml:space="preserve">XZ20240289</t>
  </si>
  <si>
    <t xml:space="preserve">XZ20240222</t>
  </si>
  <si>
    <t xml:space="preserve">XZ20240269</t>
  </si>
  <si>
    <t xml:space="preserve">XZ20240231</t>
  </si>
  <si>
    <t xml:space="preserve">XZ20240204</t>
  </si>
  <si>
    <t xml:space="preserve">XZ20240210</t>
  </si>
  <si>
    <t xml:space="preserve">XZ20240221</t>
  </si>
  <si>
    <t xml:space="preserve">XZ20240177</t>
  </si>
  <si>
    <t xml:space="preserve">XZ20240253</t>
  </si>
  <si>
    <t xml:space="preserve">XZ20240223</t>
  </si>
  <si>
    <t xml:space="preserve">XZ20240176</t>
  </si>
  <si>
    <t xml:space="preserve">XZ20240186</t>
  </si>
  <si>
    <t xml:space="preserve">XZ20240188</t>
  </si>
  <si>
    <t xml:space="preserve">XZ20240191</t>
  </si>
  <si>
    <t xml:space="preserve">XZ20240199</t>
  </si>
  <si>
    <t xml:space="preserve">XZ20240201</t>
  </si>
  <si>
    <t xml:space="preserve">XZ20240205</t>
  </si>
  <si>
    <t xml:space="preserve">XZ20240206</t>
  </si>
  <si>
    <t xml:space="preserve">XZ20240207</t>
  </si>
  <si>
    <t xml:space="preserve">XZ20240209</t>
  </si>
  <si>
    <t xml:space="preserve">XZ20240212</t>
  </si>
  <si>
    <t xml:space="preserve">XZ20240214</t>
  </si>
  <si>
    <t xml:space="preserve">XZ20240216</t>
  </si>
  <si>
    <t xml:space="preserve">XZ20240217</t>
  </si>
  <si>
    <t xml:space="preserve">XZ20240235</t>
  </si>
  <si>
    <t xml:space="preserve">XZ20240237</t>
  </si>
  <si>
    <t xml:space="preserve">XZ20240241</t>
  </si>
  <si>
    <t xml:space="preserve">XZ20240250</t>
  </si>
  <si>
    <t xml:space="preserve">XZ20240251</t>
  </si>
  <si>
    <t xml:space="preserve">XZ20240252</t>
  </si>
  <si>
    <t xml:space="preserve">XZ20240257</t>
  </si>
  <si>
    <t xml:space="preserve">XZ20240261</t>
  </si>
  <si>
    <t xml:space="preserve">XZ20240264</t>
  </si>
  <si>
    <t xml:space="preserve">XZ20240268</t>
  </si>
  <si>
    <t xml:space="preserve">XZ20240271</t>
  </si>
  <si>
    <t xml:space="preserve">XZ20240282</t>
  </si>
  <si>
    <t xml:space="preserve">XZ20240297</t>
  </si>
  <si>
    <t xml:space="preserve">XZ20240300</t>
  </si>
  <si>
    <t xml:space="preserve">XZ20240303</t>
  </si>
  <si>
    <t xml:space="preserve">XZ20240312</t>
  </si>
  <si>
    <t xml:space="preserve">XZ20240319</t>
  </si>
  <si>
    <t xml:space="preserve">XZ20240320</t>
  </si>
  <si>
    <t xml:space="preserve">XZ20240328</t>
  </si>
  <si>
    <t xml:space="preserve">XZ20240330</t>
  </si>
  <si>
    <t xml:space="preserve">XZ20240341</t>
  </si>
  <si>
    <t xml:space="preserve">BNX17</t>
  </si>
  <si>
    <t xml:space="preserve">麻醉医师</t>
  </si>
  <si>
    <t xml:space="preserve">XZ20240348</t>
  </si>
  <si>
    <t xml:space="preserve">XZ20240343</t>
  </si>
  <si>
    <t xml:space="preserve">XZ20240369</t>
  </si>
  <si>
    <t xml:space="preserve">XZ20240368</t>
  </si>
  <si>
    <t xml:space="preserve">XZ20240346</t>
  </si>
  <si>
    <t xml:space="preserve">XZ20240364</t>
  </si>
  <si>
    <t xml:space="preserve">XZ20240365</t>
  </si>
  <si>
    <t xml:space="preserve">XZ20240382</t>
  </si>
  <si>
    <t xml:space="preserve">BNX18</t>
  </si>
  <si>
    <t xml:space="preserve">精神科医师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</t>
    </r>
  </si>
  <si>
    <t xml:space="preserve">XZ20240376</t>
  </si>
  <si>
    <t xml:space="preserve">XZ20240380</t>
  </si>
  <si>
    <t xml:space="preserve">XZ20240387</t>
  </si>
  <si>
    <t xml:space="preserve">新吴区疾病预防控制中心</t>
  </si>
  <si>
    <t xml:space="preserve">BWX01</t>
  </si>
  <si>
    <r>
      <rPr>
        <sz val="10"/>
        <rFont val="Noto Sans"/>
        <family val="2"/>
      </rPr>
      <t xml:space="preserve">疾病控制</t>
    </r>
    <r>
      <rPr>
        <sz val="10"/>
        <rFont val="Times New Roman"/>
        <family val="1"/>
      </rPr>
      <t xml:space="preserve">1</t>
    </r>
  </si>
  <si>
    <t xml:space="preserve">XZ20240421</t>
  </si>
  <si>
    <t xml:space="preserve">XZ20240442</t>
  </si>
  <si>
    <t xml:space="preserve">XZ20240418</t>
  </si>
  <si>
    <t xml:space="preserve">XZ20240409</t>
  </si>
  <si>
    <t xml:space="preserve">XZ20240402</t>
  </si>
  <si>
    <t xml:space="preserve">XZ20240408</t>
  </si>
  <si>
    <t xml:space="preserve">XZ20240441</t>
  </si>
  <si>
    <t xml:space="preserve">XZ20240396</t>
  </si>
  <si>
    <t xml:space="preserve">XZ20240422</t>
  </si>
  <si>
    <t xml:space="preserve">XZ20240472</t>
  </si>
  <si>
    <t xml:space="preserve">BWX02</t>
  </si>
  <si>
    <r>
      <rPr>
        <sz val="10"/>
        <rFont val="Noto Sans"/>
        <family val="2"/>
      </rPr>
      <t xml:space="preserve">疾病控制</t>
    </r>
    <r>
      <rPr>
        <sz val="10"/>
        <rFont val="Times New Roman"/>
        <family val="1"/>
      </rPr>
      <t xml:space="preserve">2</t>
    </r>
  </si>
  <si>
    <t xml:space="preserve">XZ20240456</t>
  </si>
  <si>
    <t xml:space="preserve">XZ20240448</t>
  </si>
  <si>
    <t xml:space="preserve">XZ20240453</t>
  </si>
  <si>
    <t xml:space="preserve">XZ20240460</t>
  </si>
  <si>
    <t xml:space="preserve">XZ20240465</t>
  </si>
  <si>
    <t xml:space="preserve">XZ20240469</t>
  </si>
  <si>
    <t xml:space="preserve">XZ20240477</t>
  </si>
  <si>
    <t xml:space="preserve">XZ20240466</t>
  </si>
  <si>
    <t xml:space="preserve">XZ20240470</t>
  </si>
  <si>
    <t xml:space="preserve">XZ20240471</t>
  </si>
  <si>
    <t xml:space="preserve">XZ20240478</t>
  </si>
  <si>
    <t xml:space="preserve">BWX04</t>
  </si>
  <si>
    <t xml:space="preserve">XZ20240481</t>
  </si>
  <si>
    <t xml:space="preserve">BWX05</t>
  </si>
  <si>
    <t xml:space="preserve">功能科医师</t>
  </si>
  <si>
    <t xml:space="preserve">XZ20240502</t>
  </si>
  <si>
    <t xml:space="preserve">BWX06</t>
  </si>
  <si>
    <t xml:space="preserve">XZ20240505</t>
  </si>
  <si>
    <t xml:space="preserve">XZ20240499</t>
  </si>
  <si>
    <t xml:space="preserve">XZ20240500</t>
  </si>
  <si>
    <t xml:space="preserve">XZ20240504</t>
  </si>
  <si>
    <t xml:space="preserve">XZ20240519</t>
  </si>
  <si>
    <t xml:space="preserve">XZ20240494</t>
  </si>
  <si>
    <t xml:space="preserve">XZ20240525</t>
  </si>
  <si>
    <t xml:space="preserve">XZ20240520</t>
  </si>
  <si>
    <t xml:space="preserve">XZ20240512</t>
  </si>
  <si>
    <t xml:space="preserve">XZ20240487</t>
  </si>
  <si>
    <t xml:space="preserve">XZ20240506</t>
  </si>
  <si>
    <t xml:space="preserve">XZ20240518</t>
  </si>
  <si>
    <t xml:space="preserve">XZ20240503</t>
  </si>
  <si>
    <t xml:space="preserve">XZ20240490</t>
  </si>
  <si>
    <t xml:space="preserve">XZ20240508</t>
  </si>
  <si>
    <t xml:space="preserve">XZ20240516</t>
  </si>
  <si>
    <t xml:space="preserve">XZ20240521</t>
  </si>
  <si>
    <t xml:space="preserve">XZ20240489</t>
  </si>
  <si>
    <t xml:space="preserve">XZ20240510</t>
  </si>
  <si>
    <t xml:space="preserve">XZ20240511</t>
  </si>
  <si>
    <t xml:space="preserve">XZ20240517</t>
  </si>
  <si>
    <t xml:space="preserve">XZ20240523</t>
  </si>
  <si>
    <t xml:space="preserve">XZ20240530</t>
  </si>
  <si>
    <t xml:space="preserve">XZ20240531</t>
  </si>
  <si>
    <t xml:space="preserve">BWX07</t>
  </si>
  <si>
    <t xml:space="preserve">全科医师</t>
  </si>
  <si>
    <t xml:space="preserve">XZ20240549</t>
  </si>
  <si>
    <t xml:space="preserve">XZ20240538</t>
  </si>
  <si>
    <t xml:space="preserve">XZ20240534</t>
  </si>
  <si>
    <t xml:space="preserve">XZ20240546</t>
  </si>
  <si>
    <t xml:space="preserve">XZ20240547</t>
  </si>
  <si>
    <t xml:space="preserve">XZ20240563</t>
  </si>
  <si>
    <t xml:space="preserve">BWX09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1</t>
    </r>
  </si>
  <si>
    <t xml:space="preserve">XZ20240561</t>
  </si>
  <si>
    <t xml:space="preserve">XZ20240562</t>
  </si>
  <si>
    <t xml:space="preserve">XZ20240560</t>
  </si>
  <si>
    <t xml:space="preserve">XZ20240559</t>
  </si>
  <si>
    <t xml:space="preserve">XZ20240573</t>
  </si>
  <si>
    <t xml:space="preserve">BWX10</t>
  </si>
  <si>
    <t xml:space="preserve">内科医师</t>
  </si>
  <si>
    <t xml:space="preserve">XZ20240567</t>
  </si>
  <si>
    <t xml:space="preserve">XZ20240574</t>
  </si>
  <si>
    <t xml:space="preserve">XZ20240579</t>
  </si>
  <si>
    <t xml:space="preserve">BWX12</t>
  </si>
  <si>
    <t xml:space="preserve">皮肤科医师</t>
  </si>
  <si>
    <t xml:space="preserve">XZ20240581</t>
  </si>
  <si>
    <t xml:space="preserve">BWX13</t>
  </si>
  <si>
    <t xml:space="preserve">眼科医师</t>
  </si>
  <si>
    <t xml:space="preserve">XZ20240583</t>
  </si>
  <si>
    <t xml:space="preserve">XZ20240589</t>
  </si>
  <si>
    <t xml:space="preserve">BWX15</t>
  </si>
  <si>
    <t xml:space="preserve">中西医结合医师</t>
  </si>
  <si>
    <t xml:space="preserve">XZ20240594</t>
  </si>
  <si>
    <t xml:space="preserve">XZ20240597</t>
  </si>
  <si>
    <t xml:space="preserve">XZ20240607</t>
  </si>
  <si>
    <t xml:space="preserve">BWX16</t>
  </si>
  <si>
    <t xml:space="preserve">放射技师</t>
  </si>
  <si>
    <t xml:space="preserve">XZ20240658</t>
  </si>
  <si>
    <t xml:space="preserve">XZ20240606</t>
  </si>
  <si>
    <t xml:space="preserve">XZ20240655</t>
  </si>
  <si>
    <t xml:space="preserve">XZ20240669</t>
  </si>
  <si>
    <t xml:space="preserve">XZ20240601</t>
  </si>
  <si>
    <t xml:space="preserve">XZ20240633</t>
  </si>
  <si>
    <t xml:space="preserve">XZ20240644</t>
  </si>
  <si>
    <t xml:space="preserve">XZ20240729</t>
  </si>
  <si>
    <t xml:space="preserve">BWX17</t>
  </si>
  <si>
    <t xml:space="preserve">药剂师</t>
  </si>
  <si>
    <t xml:space="preserve">XZ20240731</t>
  </si>
  <si>
    <t xml:space="preserve">XZ20240735</t>
  </si>
  <si>
    <t xml:space="preserve">XZ20240688</t>
  </si>
  <si>
    <t xml:space="preserve">XZ20240713</t>
  </si>
  <si>
    <t xml:space="preserve">XZ20240856</t>
  </si>
  <si>
    <t xml:space="preserve">BWX18</t>
  </si>
  <si>
    <t xml:space="preserve">检验师</t>
  </si>
  <si>
    <t xml:space="preserve">XZ20240860</t>
  </si>
  <si>
    <t xml:space="preserve">XZ20240823</t>
  </si>
  <si>
    <t xml:space="preserve">XZ20240766</t>
  </si>
  <si>
    <t xml:space="preserve">XZ20240770</t>
  </si>
  <si>
    <t xml:space="preserve">XZ20240752</t>
  </si>
  <si>
    <t xml:space="preserve">XZ20240836</t>
  </si>
  <si>
    <t xml:space="preserve">XZ20240750</t>
  </si>
  <si>
    <t xml:space="preserve">XZ20240769</t>
  </si>
  <si>
    <t xml:space="preserve">XZ20240758</t>
  </si>
  <si>
    <t xml:space="preserve">XZ20240760</t>
  </si>
  <si>
    <t xml:space="preserve">XZ20240859</t>
  </si>
  <si>
    <t xml:space="preserve">XZ20240902</t>
  </si>
  <si>
    <t xml:space="preserve">BWX19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</t>
    </r>
  </si>
  <si>
    <t xml:space="preserve">XZ20240906</t>
  </si>
  <si>
    <t xml:space="preserve">XZ20240921</t>
  </si>
  <si>
    <t xml:space="preserve">XZ20240895</t>
  </si>
  <si>
    <t xml:space="preserve">XZ20240899</t>
  </si>
  <si>
    <t xml:space="preserve">XZ20240931</t>
  </si>
  <si>
    <t xml:space="preserve">XZ20240898</t>
  </si>
  <si>
    <t xml:space="preserve">XZ20240894</t>
  </si>
  <si>
    <t xml:space="preserve">XZ20240929</t>
  </si>
  <si>
    <t xml:space="preserve">XZ20240924</t>
  </si>
  <si>
    <t xml:space="preserve">XZ20240910</t>
  </si>
  <si>
    <t xml:space="preserve">XZ20240916</t>
  </si>
  <si>
    <t xml:space="preserve">XZ20240918</t>
  </si>
  <si>
    <t xml:space="preserve">XZ20240919</t>
  </si>
  <si>
    <t xml:space="preserve">XZ20240925</t>
  </si>
  <si>
    <t xml:space="preserve">XZ20240941</t>
  </si>
  <si>
    <t xml:space="preserve">BWX20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2</t>
    </r>
  </si>
  <si>
    <t xml:space="preserve">XZ20240949</t>
  </si>
  <si>
    <t xml:space="preserve">XZ20240950</t>
  </si>
  <si>
    <t xml:space="preserve">XZ20240935</t>
  </si>
  <si>
    <t xml:space="preserve">XZ20240934</t>
  </si>
  <si>
    <t xml:space="preserve">XZ20240943</t>
  </si>
  <si>
    <t xml:space="preserve">XZ20240946</t>
  </si>
  <si>
    <t xml:space="preserve">XZ20240984</t>
  </si>
  <si>
    <t xml:space="preserve">BWX22</t>
  </si>
  <si>
    <t xml:space="preserve">医院综合管理</t>
  </si>
  <si>
    <t xml:space="preserve">XZ20240974</t>
  </si>
  <si>
    <t xml:space="preserve">XZ20240977</t>
  </si>
  <si>
    <t xml:space="preserve">XZ20241027</t>
  </si>
  <si>
    <t xml:space="preserve">BWX23</t>
  </si>
  <si>
    <t xml:space="preserve">康复治疗师</t>
  </si>
  <si>
    <t xml:space="preserve">XZ20241091</t>
  </si>
  <si>
    <t xml:space="preserve">XZ20241060</t>
  </si>
  <si>
    <t xml:space="preserve">XZ20241098</t>
  </si>
  <si>
    <t xml:space="preserve">BWX24</t>
  </si>
  <si>
    <t xml:space="preserve">XZ202410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宋体"/>
      <family val="0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编内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4235/Desktop/&#26657;&#22253;&#25307;&#32856;/8%20&#38754;&#35797;&#36890;&#30693;/4.2&#38754;&#35797;/4.2&#19979;&#21320;&#38754;&#35797;&#24213;&#20876;--&#2084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4235/Desktop/&#26657;&#22253;&#25307;&#32856;/&#38468;&#20214;&#65306;&#23703;&#20301;&#25253;&#21517;&#24773;&#20917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84235/Desktop/4%20&#25307;&#32856;/4%20&#25307;&#32856;/&#26657;&#22253;&#25307;&#32856;/8%20&#38754;&#35797;&#36890;&#30693;/4.12-4.14/&#31508;&#35797;&#25104;&#324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84235/Desktop/&#26657;&#22253;&#25307;&#32856;/8%20&#38754;&#35797;&#36890;&#30693;/4.12-4.14/&#38754;&#35797;&#20998;&#25968;&#30331;&#35760;4.10-4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1个人信息"/>
      <sheetName val="4.2面试安排"/>
      <sheetName val="底册"/>
      <sheetName val="内场1"/>
      <sheetName val="读题1"/>
      <sheetName val="候考室1"/>
      <sheetName val="候考室签到1"/>
      <sheetName val="内场 2"/>
      <sheetName val="读题2"/>
      <sheetName val="候考室2"/>
      <sheetName val="候考室签到2"/>
    </sheetNames>
    <sheetDataSet>
      <sheetData sheetId="0"/>
      <sheetData sheetId="1"/>
      <sheetData sheetId="2">
        <row r="2">
          <cell r="B2" t="str">
            <v>XZ20240033</v>
          </cell>
          <cell r="C2" t="str">
            <v>320202199710123515</v>
          </cell>
          <cell r="D2" t="str">
            <v>姚家楠</v>
          </cell>
          <cell r="E2" t="str">
            <v>新吴区医疗卫生机构</v>
          </cell>
          <cell r="F2" t="str">
            <v>BNX07</v>
          </cell>
          <cell r="G2" t="str">
            <v>消化内科医师</v>
          </cell>
          <cell r="H2" t="str">
            <v>普通编内</v>
          </cell>
          <cell r="I2">
            <v>1</v>
          </cell>
          <cell r="J2" t="str">
            <v>1：3</v>
          </cell>
          <cell r="K2" t="str">
            <v>直接面试</v>
          </cell>
        </row>
        <row r="3">
          <cell r="B3" t="str">
            <v>XZ20240034</v>
          </cell>
          <cell r="C3" t="str">
            <v>320125199803134327</v>
          </cell>
          <cell r="D3" t="str">
            <v>吴雯</v>
          </cell>
          <cell r="E3" t="str">
            <v>新吴区医疗卫生机构</v>
          </cell>
          <cell r="F3" t="str">
            <v>BNX07</v>
          </cell>
          <cell r="G3" t="str">
            <v>消化内科医师</v>
          </cell>
          <cell r="H3" t="str">
            <v>普通编内</v>
          </cell>
          <cell r="I3">
            <v>1</v>
          </cell>
          <cell r="J3" t="str">
            <v>1：3</v>
          </cell>
          <cell r="K3" t="str">
            <v>直接面试</v>
          </cell>
        </row>
        <row r="4">
          <cell r="B4" t="str">
            <v>XZ20240036</v>
          </cell>
          <cell r="C4" t="str">
            <v>341221199312017550</v>
          </cell>
          <cell r="D4" t="str">
            <v>梁逍</v>
          </cell>
          <cell r="E4" t="str">
            <v>新吴区医疗卫生机构</v>
          </cell>
          <cell r="F4" t="str">
            <v>BNX07</v>
          </cell>
          <cell r="G4" t="str">
            <v>消化内科医师</v>
          </cell>
          <cell r="H4" t="str">
            <v>普通编内</v>
          </cell>
          <cell r="I4">
            <v>1</v>
          </cell>
          <cell r="J4" t="str">
            <v>1：3</v>
          </cell>
          <cell r="K4" t="str">
            <v>直接面试</v>
          </cell>
        </row>
        <row r="5">
          <cell r="B5" t="str">
            <v>XZ20240037</v>
          </cell>
          <cell r="C5" t="str">
            <v>320211199805173423</v>
          </cell>
          <cell r="D5" t="str">
            <v>姜蔚</v>
          </cell>
          <cell r="E5" t="str">
            <v>新吴区医疗卫生机构</v>
          </cell>
          <cell r="F5" t="str">
            <v>BNX07</v>
          </cell>
          <cell r="G5" t="str">
            <v>消化内科医师</v>
          </cell>
          <cell r="H5" t="str">
            <v>普通编内</v>
          </cell>
          <cell r="I5">
            <v>1</v>
          </cell>
          <cell r="J5" t="str">
            <v>1：3</v>
          </cell>
          <cell r="K5" t="str">
            <v>直接面试</v>
          </cell>
        </row>
        <row r="6">
          <cell r="B6" t="str">
            <v>XZ20240040</v>
          </cell>
          <cell r="C6" t="str">
            <v>340223199510202329</v>
          </cell>
          <cell r="D6" t="str">
            <v>姚佳欣</v>
          </cell>
          <cell r="E6" t="str">
            <v>新吴区医疗卫生机构</v>
          </cell>
          <cell r="F6" t="str">
            <v>BNX07</v>
          </cell>
          <cell r="G6" t="str">
            <v>消化内科医师</v>
          </cell>
          <cell r="H6" t="str">
            <v>普通编内</v>
          </cell>
          <cell r="I6">
            <v>1</v>
          </cell>
          <cell r="J6" t="str">
            <v>1：3</v>
          </cell>
          <cell r="K6" t="str">
            <v>直接面试</v>
          </cell>
        </row>
        <row r="7">
          <cell r="B7" t="str">
            <v>XZ20240042</v>
          </cell>
          <cell r="C7" t="str">
            <v>320283199710290047</v>
          </cell>
          <cell r="D7" t="str">
            <v>朱梦卓</v>
          </cell>
          <cell r="E7" t="str">
            <v>新吴区医疗卫生机构</v>
          </cell>
          <cell r="F7" t="str">
            <v>BNX08</v>
          </cell>
          <cell r="G7" t="str">
            <v>神经内科医师</v>
          </cell>
          <cell r="H7" t="str">
            <v>普通编内</v>
          </cell>
          <cell r="I7">
            <v>1</v>
          </cell>
          <cell r="J7" t="str">
            <v>1：3</v>
          </cell>
          <cell r="K7" t="str">
            <v>直接面试</v>
          </cell>
        </row>
        <row r="8">
          <cell r="B8" t="str">
            <v>XZ20240045</v>
          </cell>
          <cell r="C8" t="str">
            <v>340822199812244328</v>
          </cell>
          <cell r="D8" t="str">
            <v>杨金金</v>
          </cell>
          <cell r="E8" t="str">
            <v>新吴区医疗卫生机构</v>
          </cell>
          <cell r="F8" t="str">
            <v>BNX08</v>
          </cell>
          <cell r="G8" t="str">
            <v>神经内科医师</v>
          </cell>
          <cell r="H8" t="str">
            <v>普通编内</v>
          </cell>
          <cell r="I8">
            <v>1</v>
          </cell>
          <cell r="J8" t="str">
            <v>1：3</v>
          </cell>
          <cell r="K8" t="str">
            <v>直接面试</v>
          </cell>
        </row>
        <row r="9">
          <cell r="B9" t="str">
            <v>XZ20240046</v>
          </cell>
          <cell r="C9" t="str">
            <v>320283199808253244</v>
          </cell>
          <cell r="D9" t="str">
            <v>陆熠繁</v>
          </cell>
          <cell r="E9" t="str">
            <v>新吴区医疗卫生机构</v>
          </cell>
          <cell r="F9" t="str">
            <v>BNX08</v>
          </cell>
          <cell r="G9" t="str">
            <v>神经内科医师</v>
          </cell>
          <cell r="H9" t="str">
            <v>普通编内</v>
          </cell>
          <cell r="I9">
            <v>1</v>
          </cell>
          <cell r="J9" t="str">
            <v>1：3</v>
          </cell>
          <cell r="K9" t="str">
            <v>直接面试</v>
          </cell>
        </row>
        <row r="10">
          <cell r="B10" t="str">
            <v>XZ20240047</v>
          </cell>
          <cell r="C10" t="str">
            <v>220681199603100012</v>
          </cell>
          <cell r="D10" t="str">
            <v>陈钧</v>
          </cell>
          <cell r="E10" t="str">
            <v>新吴区医疗卫生机构</v>
          </cell>
          <cell r="F10" t="str">
            <v>BNX08</v>
          </cell>
          <cell r="G10" t="str">
            <v>神经内科医师</v>
          </cell>
          <cell r="H10" t="str">
            <v>普通编内</v>
          </cell>
          <cell r="I10">
            <v>1</v>
          </cell>
          <cell r="J10" t="str">
            <v>1：3</v>
          </cell>
          <cell r="K10" t="str">
            <v>直接面试</v>
          </cell>
        </row>
        <row r="11">
          <cell r="B11" t="str">
            <v>XZ20240049</v>
          </cell>
          <cell r="C11" t="str">
            <v>342221199711296041</v>
          </cell>
          <cell r="D11" t="str">
            <v>谢明珠</v>
          </cell>
          <cell r="E11" t="str">
            <v>新吴区医疗卫生机构</v>
          </cell>
          <cell r="F11" t="str">
            <v>BNX09</v>
          </cell>
          <cell r="G11" t="str">
            <v>呼吸内科医师</v>
          </cell>
          <cell r="H11" t="str">
            <v>普通编内</v>
          </cell>
          <cell r="I11">
            <v>1</v>
          </cell>
          <cell r="J11" t="str">
            <v>1：2</v>
          </cell>
          <cell r="K11" t="str">
            <v>直接面试</v>
          </cell>
        </row>
        <row r="12">
          <cell r="B12" t="str">
            <v>XZ20240063</v>
          </cell>
          <cell r="C12" t="str">
            <v>320722199707183325</v>
          </cell>
          <cell r="D12" t="str">
            <v>闫旭</v>
          </cell>
          <cell r="E12" t="str">
            <v>新吴区医疗卫生机构</v>
          </cell>
          <cell r="F12" t="str">
            <v>BNX12</v>
          </cell>
          <cell r="G12" t="str">
            <v>影像科医师</v>
          </cell>
          <cell r="H12" t="str">
            <v>普通编内</v>
          </cell>
          <cell r="I12">
            <v>3</v>
          </cell>
          <cell r="J12" t="str">
            <v>1：1</v>
          </cell>
          <cell r="K12" t="str">
            <v>直接面试</v>
          </cell>
        </row>
        <row r="13">
          <cell r="B13" t="str">
            <v>XZ20240064</v>
          </cell>
          <cell r="C13" t="str">
            <v>320283199807130373</v>
          </cell>
          <cell r="D13" t="str">
            <v>马科杰</v>
          </cell>
          <cell r="E13" t="str">
            <v>新吴区医疗卫生机构</v>
          </cell>
          <cell r="F13" t="str">
            <v>BNX12</v>
          </cell>
          <cell r="G13" t="str">
            <v>影像科医师</v>
          </cell>
          <cell r="H13" t="str">
            <v>普通编内</v>
          </cell>
          <cell r="I13">
            <v>3</v>
          </cell>
          <cell r="J13" t="str">
            <v>1：1</v>
          </cell>
          <cell r="K13" t="str">
            <v>直接面试</v>
          </cell>
        </row>
        <row r="14">
          <cell r="B14" t="str">
            <v>XZ20240481</v>
          </cell>
          <cell r="C14" t="str">
            <v>320202200011104521</v>
          </cell>
          <cell r="D14" t="str">
            <v>沈燕婷</v>
          </cell>
          <cell r="E14" t="str">
            <v>新吴区医疗卫生机构</v>
          </cell>
          <cell r="F14" t="str">
            <v>BWX05</v>
          </cell>
          <cell r="G14" t="str">
            <v>功能科医师</v>
          </cell>
          <cell r="H14" t="str">
            <v>普通编外</v>
          </cell>
          <cell r="I14">
            <v>2</v>
          </cell>
          <cell r="J14" t="str">
            <v>1：3</v>
          </cell>
          <cell r="K14" t="str">
            <v>笔试+面试</v>
          </cell>
          <cell r="L14">
            <v>66</v>
          </cell>
        </row>
        <row r="15">
          <cell r="B15" t="str">
            <v>XZ20240346</v>
          </cell>
          <cell r="C15" t="str">
            <v>622421199707090022</v>
          </cell>
          <cell r="D15" t="str">
            <v>张颖</v>
          </cell>
          <cell r="E15" t="str">
            <v>新吴区医疗卫生机构</v>
          </cell>
          <cell r="F15" t="str">
            <v>BNX17</v>
          </cell>
          <cell r="G15" t="str">
            <v>麻醉医师</v>
          </cell>
          <cell r="H15" t="str">
            <v>普通编内</v>
          </cell>
          <cell r="I15">
            <v>3</v>
          </cell>
          <cell r="J15" t="str">
            <v>1：3</v>
          </cell>
          <cell r="K15" t="str">
            <v>笔试+面试</v>
          </cell>
          <cell r="L15">
            <v>68</v>
          </cell>
        </row>
        <row r="16">
          <cell r="B16" t="str">
            <v>XZ20240348</v>
          </cell>
          <cell r="C16" t="str">
            <v>320482200011100101</v>
          </cell>
          <cell r="D16" t="str">
            <v>黄昊昱</v>
          </cell>
          <cell r="E16" t="str">
            <v>新吴区医疗卫生机构</v>
          </cell>
          <cell r="F16" t="str">
            <v>BNX17</v>
          </cell>
          <cell r="G16" t="str">
            <v>麻醉医师</v>
          </cell>
          <cell r="H16" t="str">
            <v>普通编内</v>
          </cell>
          <cell r="I16">
            <v>3</v>
          </cell>
          <cell r="J16" t="str">
            <v>1：3</v>
          </cell>
          <cell r="K16" t="str">
            <v>笔试+面试</v>
          </cell>
          <cell r="L16">
            <v>64</v>
          </cell>
        </row>
        <row r="17">
          <cell r="B17" t="str">
            <v>XZ20240364</v>
          </cell>
          <cell r="C17" t="str">
            <v>320982200106160438</v>
          </cell>
          <cell r="D17" t="str">
            <v>韦建东</v>
          </cell>
          <cell r="E17" t="str">
            <v>新吴区医疗卫生机构</v>
          </cell>
          <cell r="F17" t="str">
            <v>BNX17</v>
          </cell>
          <cell r="G17" t="str">
            <v>麻醉医师</v>
          </cell>
          <cell r="H17" t="str">
            <v>普通编内</v>
          </cell>
          <cell r="I17">
            <v>3</v>
          </cell>
          <cell r="J17" t="str">
            <v>1：3</v>
          </cell>
          <cell r="K17" t="str">
            <v>笔试+面试</v>
          </cell>
          <cell r="L17">
            <v>61</v>
          </cell>
        </row>
        <row r="18">
          <cell r="B18" t="str">
            <v>XZ20240341</v>
          </cell>
          <cell r="C18" t="str">
            <v>340823199912125314</v>
          </cell>
          <cell r="D18" t="str">
            <v>李英杰</v>
          </cell>
          <cell r="E18" t="str">
            <v>新吴区医疗卫生机构</v>
          </cell>
          <cell r="F18" t="str">
            <v>BNX17</v>
          </cell>
          <cell r="G18" t="str">
            <v>麻醉医师</v>
          </cell>
          <cell r="H18" t="str">
            <v>普通编内</v>
          </cell>
          <cell r="I18">
            <v>3</v>
          </cell>
          <cell r="J18" t="str">
            <v>1：3</v>
          </cell>
          <cell r="K18" t="str">
            <v>笔试+面试</v>
          </cell>
          <cell r="L18">
            <v>60</v>
          </cell>
        </row>
        <row r="19">
          <cell r="B19" t="str">
            <v>XZ20240343</v>
          </cell>
          <cell r="C19" t="str">
            <v>341221200106216992</v>
          </cell>
          <cell r="D19" t="str">
            <v>马康俊</v>
          </cell>
          <cell r="E19" t="str">
            <v>新吴区医疗卫生机构</v>
          </cell>
          <cell r="F19" t="str">
            <v>BNX17</v>
          </cell>
          <cell r="G19" t="str">
            <v>麻醉医师</v>
          </cell>
          <cell r="H19" t="str">
            <v>普通编内</v>
          </cell>
          <cell r="I19">
            <v>3</v>
          </cell>
          <cell r="J19" t="str">
            <v>1：3</v>
          </cell>
          <cell r="K19" t="str">
            <v>笔试+面试</v>
          </cell>
          <cell r="L19">
            <v>60</v>
          </cell>
        </row>
        <row r="20">
          <cell r="B20" t="str">
            <v>XZ20240365</v>
          </cell>
          <cell r="C20" t="str">
            <v>320581200101090946</v>
          </cell>
          <cell r="D20" t="str">
            <v>顾敏菲</v>
          </cell>
          <cell r="E20" t="str">
            <v>新吴区医疗卫生机构</v>
          </cell>
          <cell r="F20" t="str">
            <v>BNX17</v>
          </cell>
          <cell r="G20" t="str">
            <v>麻醉医师</v>
          </cell>
          <cell r="H20" t="str">
            <v>普通编内</v>
          </cell>
          <cell r="I20">
            <v>3</v>
          </cell>
          <cell r="J20" t="str">
            <v>1：3</v>
          </cell>
          <cell r="K20" t="str">
            <v>笔试+面试</v>
          </cell>
          <cell r="L20">
            <v>60</v>
          </cell>
        </row>
        <row r="21">
          <cell r="B21" t="str">
            <v>XZ20240368</v>
          </cell>
          <cell r="C21" t="str">
            <v>340825200004185029</v>
          </cell>
          <cell r="D21" t="str">
            <v>吴珂婷</v>
          </cell>
          <cell r="E21" t="str">
            <v>新吴区医疗卫生机构</v>
          </cell>
          <cell r="F21" t="str">
            <v>BNX17</v>
          </cell>
          <cell r="G21" t="str">
            <v>麻醉医师</v>
          </cell>
          <cell r="H21" t="str">
            <v>普通编内</v>
          </cell>
          <cell r="I21">
            <v>3</v>
          </cell>
          <cell r="J21" t="str">
            <v>1：3</v>
          </cell>
          <cell r="K21" t="str">
            <v>笔试+面试</v>
          </cell>
          <cell r="L21">
            <v>60</v>
          </cell>
        </row>
        <row r="22">
          <cell r="B22" t="str">
            <v>XZ20240369</v>
          </cell>
          <cell r="C22" t="str">
            <v>321321200104284424</v>
          </cell>
          <cell r="D22" t="str">
            <v>吴凡</v>
          </cell>
          <cell r="E22" t="str">
            <v>新吴区医疗卫生机构</v>
          </cell>
          <cell r="F22" t="str">
            <v>BNX17</v>
          </cell>
          <cell r="G22" t="str">
            <v>麻醉医师</v>
          </cell>
          <cell r="H22" t="str">
            <v>普通编内</v>
          </cell>
          <cell r="I22">
            <v>3</v>
          </cell>
          <cell r="J22" t="str">
            <v>1：3</v>
          </cell>
          <cell r="K22" t="str">
            <v>笔试+面试</v>
          </cell>
          <cell r="L22">
            <v>60</v>
          </cell>
        </row>
        <row r="23">
          <cell r="B23" t="str">
            <v>XZ20240382</v>
          </cell>
          <cell r="C23" t="str">
            <v>320211200008224115</v>
          </cell>
          <cell r="D23" t="str">
            <v>沈苏延</v>
          </cell>
          <cell r="E23" t="str">
            <v>新吴区医疗卫生机构</v>
          </cell>
          <cell r="F23" t="str">
            <v>BNX18</v>
          </cell>
          <cell r="G23" t="str">
            <v>精神科医师</v>
          </cell>
          <cell r="H23" t="str">
            <v>普通编内</v>
          </cell>
          <cell r="I23">
            <v>1</v>
          </cell>
          <cell r="J23" t="str">
            <v>1：3</v>
          </cell>
          <cell r="K23" t="str">
            <v>笔试+面试</v>
          </cell>
          <cell r="L23">
            <v>67</v>
          </cell>
        </row>
        <row r="24">
          <cell r="B24" t="str">
            <v>XZ20240376</v>
          </cell>
          <cell r="C24" t="str">
            <v>341222200103013272</v>
          </cell>
          <cell r="D24" t="str">
            <v>高干</v>
          </cell>
          <cell r="E24" t="str">
            <v>新吴区医疗卫生机构</v>
          </cell>
          <cell r="F24" t="str">
            <v>BNX18</v>
          </cell>
          <cell r="G24" t="str">
            <v>精神科医师</v>
          </cell>
          <cell r="H24" t="str">
            <v>普通编内</v>
          </cell>
          <cell r="I24">
            <v>1</v>
          </cell>
          <cell r="J24" t="str">
            <v>1：3</v>
          </cell>
          <cell r="K24" t="str">
            <v>笔试+面试</v>
          </cell>
          <cell r="L24">
            <v>65</v>
          </cell>
        </row>
        <row r="25">
          <cell r="B25" t="str">
            <v>XZ20240380</v>
          </cell>
          <cell r="C25" t="str">
            <v>34082620010724004X</v>
          </cell>
          <cell r="D25" t="str">
            <v>朱逸</v>
          </cell>
          <cell r="E25" t="str">
            <v>新吴区医疗卫生机构</v>
          </cell>
          <cell r="F25" t="str">
            <v>BNX18</v>
          </cell>
          <cell r="G25" t="str">
            <v>精神科医师</v>
          </cell>
          <cell r="H25" t="str">
            <v>普通编内</v>
          </cell>
          <cell r="I25">
            <v>1</v>
          </cell>
          <cell r="J25" t="str">
            <v>1：3</v>
          </cell>
          <cell r="K25" t="str">
            <v>笔试+面试</v>
          </cell>
          <cell r="L25">
            <v>64</v>
          </cell>
        </row>
        <row r="26">
          <cell r="B26" t="str">
            <v>XZ20240051</v>
          </cell>
          <cell r="C26" t="str">
            <v>230182199507280210</v>
          </cell>
          <cell r="D26" t="str">
            <v>范加奇</v>
          </cell>
          <cell r="E26" t="str">
            <v>新吴区医疗卫生机构</v>
          </cell>
          <cell r="F26" t="str">
            <v>BNX11</v>
          </cell>
          <cell r="G26" t="str">
            <v>临床医师</v>
          </cell>
          <cell r="H26" t="str">
            <v>普通编内</v>
          </cell>
          <cell r="I26">
            <v>1</v>
          </cell>
          <cell r="J26" t="str">
            <v>1：3</v>
          </cell>
          <cell r="K26" t="str">
            <v>直接面试</v>
          </cell>
        </row>
        <row r="27">
          <cell r="B27" t="str">
            <v>XZ20240053</v>
          </cell>
          <cell r="C27" t="str">
            <v>320281199709117287</v>
          </cell>
          <cell r="D27" t="str">
            <v>张心愉</v>
          </cell>
          <cell r="E27" t="str">
            <v>新吴区医疗卫生机构</v>
          </cell>
          <cell r="F27" t="str">
            <v>BNX11</v>
          </cell>
          <cell r="G27" t="str">
            <v>临床医师</v>
          </cell>
          <cell r="H27" t="str">
            <v>普通编内</v>
          </cell>
          <cell r="I27">
            <v>1</v>
          </cell>
          <cell r="J27" t="str">
            <v>1：3</v>
          </cell>
          <cell r="K27" t="str">
            <v>直接面试</v>
          </cell>
        </row>
        <row r="28">
          <cell r="B28" t="str">
            <v>XZ20240054</v>
          </cell>
          <cell r="C28" t="str">
            <v>320282199802187227</v>
          </cell>
          <cell r="D28" t="str">
            <v>陈青卓</v>
          </cell>
          <cell r="E28" t="str">
            <v>新吴区医疗卫生机构</v>
          </cell>
          <cell r="F28" t="str">
            <v>BNX11</v>
          </cell>
          <cell r="G28" t="str">
            <v>临床医师</v>
          </cell>
          <cell r="H28" t="str">
            <v>普通编内</v>
          </cell>
          <cell r="I28">
            <v>1</v>
          </cell>
          <cell r="J28" t="str">
            <v>1：3</v>
          </cell>
          <cell r="K28" t="str">
            <v>直接面试</v>
          </cell>
        </row>
        <row r="29">
          <cell r="B29" t="str">
            <v>XZ20240056</v>
          </cell>
          <cell r="C29" t="str">
            <v>320201199710184020</v>
          </cell>
          <cell r="D29" t="str">
            <v>查蔷</v>
          </cell>
          <cell r="E29" t="str">
            <v>新吴区医疗卫生机构</v>
          </cell>
          <cell r="F29" t="str">
            <v>BNX11</v>
          </cell>
          <cell r="G29" t="str">
            <v>临床医师</v>
          </cell>
          <cell r="H29" t="str">
            <v>普通编内</v>
          </cell>
          <cell r="I29">
            <v>1</v>
          </cell>
          <cell r="J29" t="str">
            <v>1：3</v>
          </cell>
          <cell r="K29" t="str">
            <v>直接面试</v>
          </cell>
        </row>
        <row r="30">
          <cell r="B30" t="str">
            <v>XZ20240057</v>
          </cell>
          <cell r="C30" t="str">
            <v>34060319980726042X</v>
          </cell>
          <cell r="D30" t="str">
            <v>芦嘉琪</v>
          </cell>
          <cell r="E30" t="str">
            <v>新吴区医疗卫生机构</v>
          </cell>
          <cell r="F30" t="str">
            <v>BNX11</v>
          </cell>
          <cell r="G30" t="str">
            <v>临床医师</v>
          </cell>
          <cell r="H30" t="str">
            <v>普通编内</v>
          </cell>
          <cell r="I30">
            <v>1</v>
          </cell>
          <cell r="J30" t="str">
            <v>1：3</v>
          </cell>
          <cell r="K30" t="str">
            <v>直接面试</v>
          </cell>
        </row>
        <row r="31">
          <cell r="B31" t="str">
            <v>XZ20240478</v>
          </cell>
          <cell r="C31" t="str">
            <v>320112200110190020</v>
          </cell>
          <cell r="D31" t="str">
            <v>周子琦</v>
          </cell>
          <cell r="E31" t="str">
            <v>新吴区医疗卫生机构</v>
          </cell>
          <cell r="F31" t="str">
            <v>BWX04</v>
          </cell>
          <cell r="G31" t="str">
            <v>儿科医师</v>
          </cell>
          <cell r="H31" t="str">
            <v>普通编外</v>
          </cell>
          <cell r="I31">
            <v>1</v>
          </cell>
          <cell r="J31" t="str">
            <v>1：2</v>
          </cell>
          <cell r="K31" t="str">
            <v>笔试+面试</v>
          </cell>
          <cell r="L31">
            <v>60</v>
          </cell>
        </row>
        <row r="32">
          <cell r="B32" t="str">
            <v>XZ20240563</v>
          </cell>
          <cell r="C32" t="str">
            <v>320721200104100040</v>
          </cell>
          <cell r="D32" t="str">
            <v>管奕洁</v>
          </cell>
          <cell r="E32" t="str">
            <v>新吴区医疗卫生机构</v>
          </cell>
          <cell r="F32" t="str">
            <v>BWX09</v>
          </cell>
          <cell r="G32" t="str">
            <v>临床医师</v>
          </cell>
          <cell r="H32" t="str">
            <v>普通编外</v>
          </cell>
          <cell r="I32">
            <v>7</v>
          </cell>
          <cell r="J32" t="str">
            <v>1：1</v>
          </cell>
          <cell r="K32" t="str">
            <v>笔试+面试</v>
          </cell>
          <cell r="L32">
            <v>69</v>
          </cell>
        </row>
        <row r="33">
          <cell r="B33" t="str">
            <v>XZ20240559</v>
          </cell>
          <cell r="C33" t="str">
            <v>320125199911090018</v>
          </cell>
          <cell r="D33" t="str">
            <v>耿晟</v>
          </cell>
          <cell r="E33" t="str">
            <v>新吴区医疗卫生机构</v>
          </cell>
          <cell r="F33" t="str">
            <v>BWX09</v>
          </cell>
          <cell r="G33" t="str">
            <v>临床医师</v>
          </cell>
          <cell r="H33" t="str">
            <v>普通编外</v>
          </cell>
          <cell r="I33">
            <v>7</v>
          </cell>
          <cell r="J33" t="str">
            <v>1：1</v>
          </cell>
          <cell r="K33" t="str">
            <v>笔试+面试</v>
          </cell>
          <cell r="L33">
            <v>61</v>
          </cell>
        </row>
        <row r="34">
          <cell r="B34" t="str">
            <v>XZ20240560</v>
          </cell>
          <cell r="C34" t="str">
            <v>320283199912121516</v>
          </cell>
          <cell r="D34" t="str">
            <v>华锦艺</v>
          </cell>
          <cell r="E34" t="str">
            <v>新吴区医疗卫生机构</v>
          </cell>
          <cell r="F34" t="str">
            <v>BWX09</v>
          </cell>
          <cell r="G34" t="str">
            <v>临床医师</v>
          </cell>
          <cell r="H34" t="str">
            <v>普通编外</v>
          </cell>
          <cell r="I34">
            <v>7</v>
          </cell>
          <cell r="J34" t="str">
            <v>1：1</v>
          </cell>
          <cell r="K34" t="str">
            <v>笔试+面试</v>
          </cell>
          <cell r="L34">
            <v>61</v>
          </cell>
        </row>
        <row r="35">
          <cell r="B35" t="str">
            <v>XZ20240562</v>
          </cell>
          <cell r="C35" t="str">
            <v>37030619990905641X</v>
          </cell>
          <cell r="D35" t="str">
            <v>高博</v>
          </cell>
          <cell r="E35" t="str">
            <v>新吴区医疗卫生机构</v>
          </cell>
          <cell r="F35" t="str">
            <v>BWX09</v>
          </cell>
          <cell r="G35" t="str">
            <v>临床医师</v>
          </cell>
          <cell r="H35" t="str">
            <v>普通编外</v>
          </cell>
          <cell r="I35">
            <v>7</v>
          </cell>
          <cell r="J35" t="str">
            <v>1：1</v>
          </cell>
          <cell r="K35" t="str">
            <v>笔试+面试</v>
          </cell>
          <cell r="L35">
            <v>61</v>
          </cell>
        </row>
        <row r="36">
          <cell r="B36" t="str">
            <v>XZ20240561</v>
          </cell>
          <cell r="C36" t="str">
            <v>320581200010070325</v>
          </cell>
          <cell r="D36" t="str">
            <v>袁滢</v>
          </cell>
          <cell r="E36" t="str">
            <v>新吴区医疗卫生机构</v>
          </cell>
          <cell r="F36" t="str">
            <v>BWX09</v>
          </cell>
          <cell r="G36" t="str">
            <v>临床医师</v>
          </cell>
          <cell r="H36" t="str">
            <v>普通编外</v>
          </cell>
          <cell r="I36">
            <v>7</v>
          </cell>
          <cell r="J36" t="str">
            <v>1：1</v>
          </cell>
          <cell r="K36" t="str">
            <v>笔试+面试</v>
          </cell>
          <cell r="L36">
            <v>60</v>
          </cell>
        </row>
        <row r="37">
          <cell r="B37" t="str">
            <v>XZ20240573</v>
          </cell>
          <cell r="C37" t="str">
            <v>130826199707111749</v>
          </cell>
          <cell r="D37" t="str">
            <v>杨丽丽</v>
          </cell>
          <cell r="E37" t="str">
            <v>新吴区医疗卫生机构</v>
          </cell>
          <cell r="F37" t="str">
            <v>BWX10</v>
          </cell>
          <cell r="G37" t="str">
            <v>内科医师</v>
          </cell>
          <cell r="H37" t="str">
            <v>普通编外</v>
          </cell>
          <cell r="I37">
            <v>2</v>
          </cell>
          <cell r="J37" t="str">
            <v>1：3</v>
          </cell>
          <cell r="K37" t="str">
            <v>笔试+面试</v>
          </cell>
          <cell r="L37">
            <v>67</v>
          </cell>
        </row>
        <row r="38">
          <cell r="B38" t="str">
            <v>XZ20240567</v>
          </cell>
          <cell r="C38" t="str">
            <v>36233019960829625X</v>
          </cell>
          <cell r="D38" t="str">
            <v>刘均广</v>
          </cell>
          <cell r="E38" t="str">
            <v>新吴区医疗卫生机构</v>
          </cell>
          <cell r="F38" t="str">
            <v>BWX10</v>
          </cell>
          <cell r="G38" t="str">
            <v>内科医师</v>
          </cell>
          <cell r="H38" t="str">
            <v>普通编外</v>
          </cell>
          <cell r="I38">
            <v>2</v>
          </cell>
          <cell r="J38" t="str">
            <v>1：3</v>
          </cell>
          <cell r="K38" t="str">
            <v>笔试+面试</v>
          </cell>
          <cell r="L38">
            <v>64</v>
          </cell>
        </row>
        <row r="39">
          <cell r="B39" t="str">
            <v>XZ20240574</v>
          </cell>
          <cell r="C39" t="str">
            <v>371323199805307947</v>
          </cell>
          <cell r="D39" t="str">
            <v>于洁</v>
          </cell>
          <cell r="E39" t="str">
            <v>新吴区医疗卫生机构</v>
          </cell>
          <cell r="F39" t="str">
            <v>BWX10</v>
          </cell>
          <cell r="G39" t="str">
            <v>内科医师</v>
          </cell>
          <cell r="H39" t="str">
            <v>普通编外</v>
          </cell>
          <cell r="I39">
            <v>2</v>
          </cell>
          <cell r="J39" t="str">
            <v>1：3</v>
          </cell>
          <cell r="K39" t="str">
            <v>笔试+面试</v>
          </cell>
          <cell r="L39">
            <v>62</v>
          </cell>
        </row>
        <row r="40">
          <cell r="B40" t="str">
            <v>XZ20240579</v>
          </cell>
          <cell r="C40" t="str">
            <v>142402200009301541</v>
          </cell>
          <cell r="D40" t="str">
            <v>冀朝悦</v>
          </cell>
          <cell r="E40" t="str">
            <v>新吴区医疗卫生机构</v>
          </cell>
          <cell r="F40" t="str">
            <v>BWX12</v>
          </cell>
          <cell r="G40" t="str">
            <v>皮肤科医师</v>
          </cell>
          <cell r="H40" t="str">
            <v>普通编外</v>
          </cell>
          <cell r="I40">
            <v>1</v>
          </cell>
          <cell r="J40" t="str">
            <v>1：3</v>
          </cell>
          <cell r="K40" t="str">
            <v>笔试+面试</v>
          </cell>
          <cell r="L40">
            <v>65</v>
          </cell>
        </row>
        <row r="41">
          <cell r="B41" t="str">
            <v>XZ20240581</v>
          </cell>
          <cell r="C41" t="str">
            <v>320282199904095227</v>
          </cell>
          <cell r="D41" t="str">
            <v>王欣</v>
          </cell>
          <cell r="E41" t="str">
            <v>新吴区医疗卫生机构</v>
          </cell>
          <cell r="F41" t="str">
            <v>BWX13</v>
          </cell>
          <cell r="G41" t="str">
            <v>眼科医师</v>
          </cell>
          <cell r="H41" t="str">
            <v>普通编外</v>
          </cell>
          <cell r="I41">
            <v>1</v>
          </cell>
          <cell r="J41" t="str">
            <v>1：3</v>
          </cell>
          <cell r="K41" t="str">
            <v>笔试+面试</v>
          </cell>
          <cell r="L41">
            <v>60</v>
          </cell>
        </row>
        <row r="42">
          <cell r="B42" t="str">
            <v>XZ20240583</v>
          </cell>
          <cell r="C42" t="str">
            <v>321282200003310109</v>
          </cell>
          <cell r="D42" t="str">
            <v>王婧怡</v>
          </cell>
          <cell r="E42" t="str">
            <v>新吴区医疗卫生机构</v>
          </cell>
          <cell r="F42" t="str">
            <v>BWX13</v>
          </cell>
          <cell r="G42" t="str">
            <v>眼科医师</v>
          </cell>
          <cell r="H42" t="str">
            <v>普通编外</v>
          </cell>
          <cell r="I42">
            <v>1</v>
          </cell>
          <cell r="J42" t="str">
            <v>1：3</v>
          </cell>
          <cell r="K42" t="str">
            <v>笔试+面试</v>
          </cell>
          <cell r="L42">
            <v>6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岗位表"/>
    </sheetNames>
    <sheetDataSet>
      <sheetData sheetId="0">
        <row r="4">
          <cell r="G4" t="str">
            <v>BNX01</v>
          </cell>
          <cell r="H4">
            <v>1</v>
          </cell>
          <cell r="I4" t="str">
            <v>研究生</v>
          </cell>
          <cell r="J4" t="str">
            <v>取得相应学位</v>
          </cell>
          <cell r="K4" t="str">
            <v>儿科学</v>
          </cell>
          <cell r="L4" t="str">
            <v>应届毕业生</v>
          </cell>
          <cell r="M4" t="str">
            <v>取得临床类别执业医师资格证书和住院医师规范化培训合格证书</v>
          </cell>
          <cell r="N4" t="str">
            <v>普通编内</v>
          </cell>
          <cell r="O4" t="str">
            <v>直接面试</v>
          </cell>
          <cell r="P4" t="str">
            <v>-</v>
          </cell>
          <cell r="Q4" t="str">
            <v>儿科学</v>
          </cell>
          <cell r="R4">
            <v>4</v>
          </cell>
          <cell r="S4">
            <v>1</v>
          </cell>
          <cell r="T4" t="str">
            <v>1：3</v>
          </cell>
        </row>
        <row r="5">
          <cell r="G5" t="str">
            <v>BNX02</v>
          </cell>
          <cell r="H5">
            <v>1</v>
          </cell>
          <cell r="I5" t="str">
            <v>研究生</v>
          </cell>
          <cell r="J5" t="str">
            <v>取得相应学位</v>
          </cell>
          <cell r="K5" t="str">
            <v>妇产科学</v>
          </cell>
          <cell r="L5" t="str">
            <v>应届毕业生</v>
          </cell>
          <cell r="M5" t="str">
            <v>取得临床类别执业医师资格证书和住院医师规范化培训合格证书</v>
          </cell>
          <cell r="N5" t="str">
            <v>普通编内</v>
          </cell>
          <cell r="O5" t="str">
            <v>直接面试</v>
          </cell>
          <cell r="P5" t="str">
            <v>-</v>
          </cell>
          <cell r="Q5" t="str">
            <v>妇产科学</v>
          </cell>
          <cell r="R5">
            <v>11</v>
          </cell>
          <cell r="S5">
            <v>1</v>
          </cell>
          <cell r="T5" t="str">
            <v>1：3</v>
          </cell>
        </row>
        <row r="6">
          <cell r="G6" t="str">
            <v>BNX03</v>
          </cell>
          <cell r="H6">
            <v>1</v>
          </cell>
          <cell r="I6" t="str">
            <v>研究生</v>
          </cell>
          <cell r="J6" t="str">
            <v>取得相应学位</v>
          </cell>
          <cell r="K6" t="str">
            <v>外科学（骨外方向）</v>
          </cell>
          <cell r="L6" t="str">
            <v>应届毕业生</v>
          </cell>
          <cell r="M6" t="str">
            <v>取得临床类别执业医师资格证书和住院医师规范化培训合格证书</v>
          </cell>
          <cell r="N6" t="str">
            <v>普通编内</v>
          </cell>
          <cell r="O6" t="str">
            <v>直接面试</v>
          </cell>
          <cell r="P6" t="str">
            <v>-</v>
          </cell>
          <cell r="Q6" t="str">
            <v>外科学</v>
          </cell>
          <cell r="R6">
            <v>6</v>
          </cell>
          <cell r="S6">
            <v>1</v>
          </cell>
          <cell r="T6" t="str">
            <v>1：3</v>
          </cell>
        </row>
        <row r="7">
          <cell r="G7" t="str">
            <v>BNX04</v>
          </cell>
          <cell r="H7">
            <v>2</v>
          </cell>
          <cell r="I7" t="str">
            <v>研究生</v>
          </cell>
          <cell r="J7" t="str">
            <v>取得相应学位</v>
          </cell>
          <cell r="K7" t="str">
            <v>康复医学与理疗学</v>
          </cell>
          <cell r="L7" t="str">
            <v>应届毕业生</v>
          </cell>
          <cell r="M7" t="str">
            <v>取得临床类别执业医师资格证书和住院医师规范化培训合格证书</v>
          </cell>
          <cell r="N7" t="str">
            <v>普通编内</v>
          </cell>
          <cell r="O7" t="str">
            <v>直接面试</v>
          </cell>
          <cell r="P7" t="str">
            <v>-</v>
          </cell>
          <cell r="Q7" t="str">
            <v>康复医学与理疗学</v>
          </cell>
          <cell r="R7">
            <v>1</v>
          </cell>
          <cell r="S7">
            <v>1</v>
          </cell>
          <cell r="T7" t="str">
            <v>核减后1：1</v>
          </cell>
        </row>
        <row r="8">
          <cell r="G8" t="str">
            <v>BNX05</v>
          </cell>
          <cell r="H8">
            <v>2</v>
          </cell>
          <cell r="I8" t="str">
            <v>研究生</v>
          </cell>
          <cell r="J8" t="str">
            <v>取得相应学位</v>
          </cell>
          <cell r="K8" t="str">
            <v>儿科学</v>
          </cell>
          <cell r="L8" t="str">
            <v>应届毕业生</v>
          </cell>
          <cell r="M8" t="str">
            <v>取得临床类别执业医师资格证书和住院医师规范化培训合格证书</v>
          </cell>
          <cell r="N8" t="str">
            <v>普通编内</v>
          </cell>
          <cell r="O8" t="str">
            <v>直接面试</v>
          </cell>
          <cell r="P8" t="str">
            <v>-</v>
          </cell>
          <cell r="Q8" t="str">
            <v>儿科学</v>
          </cell>
          <cell r="R8">
            <v>6</v>
          </cell>
          <cell r="S8">
            <v>2</v>
          </cell>
          <cell r="T8" t="str">
            <v>1：3</v>
          </cell>
        </row>
        <row r="9">
          <cell r="G9" t="str">
            <v>BNX06</v>
          </cell>
          <cell r="H9">
            <v>1</v>
          </cell>
          <cell r="I9" t="str">
            <v>研究生</v>
          </cell>
          <cell r="J9" t="str">
            <v>取得相应学位</v>
          </cell>
          <cell r="K9" t="str">
            <v>妇产科学</v>
          </cell>
          <cell r="L9" t="str">
            <v>应届毕业生</v>
          </cell>
          <cell r="M9" t="str">
            <v>取得临床类别执业医师资格证书和住院医师规范化培训合格证书</v>
          </cell>
          <cell r="N9" t="str">
            <v>普通编内</v>
          </cell>
          <cell r="O9" t="str">
            <v>直接面试</v>
          </cell>
          <cell r="P9" t="str">
            <v>-</v>
          </cell>
          <cell r="Q9" t="str">
            <v>妇产科学</v>
          </cell>
          <cell r="R9">
            <v>4</v>
          </cell>
          <cell r="S9">
            <v>1</v>
          </cell>
          <cell r="T9" t="str">
            <v>1：3</v>
          </cell>
        </row>
        <row r="10">
          <cell r="G10" t="str">
            <v>BNX07</v>
          </cell>
          <cell r="H10">
            <v>1</v>
          </cell>
          <cell r="I10" t="str">
            <v>研究生</v>
          </cell>
          <cell r="J10" t="str">
            <v>取得相应学位</v>
          </cell>
          <cell r="K10" t="str">
            <v>内科学（消化系病方向）</v>
          </cell>
          <cell r="L10" t="str">
            <v>应届毕业生</v>
          </cell>
          <cell r="M10" t="str">
            <v>取得临床类别执业医师资格证书和住院医师规范化培训合格证书</v>
          </cell>
          <cell r="N10" t="str">
            <v>普通编内</v>
          </cell>
          <cell r="O10" t="str">
            <v>直接面试</v>
          </cell>
          <cell r="P10" t="str">
            <v>-</v>
          </cell>
          <cell r="Q10" t="str">
            <v>内科学</v>
          </cell>
          <cell r="R10">
            <v>9</v>
          </cell>
          <cell r="S10">
            <v>1</v>
          </cell>
          <cell r="T10" t="str">
            <v>1：3</v>
          </cell>
        </row>
        <row r="11">
          <cell r="G11" t="str">
            <v>BNX08</v>
          </cell>
          <cell r="H11">
            <v>1</v>
          </cell>
          <cell r="I11" t="str">
            <v>研究生</v>
          </cell>
          <cell r="J11" t="str">
            <v>取得相应学位</v>
          </cell>
          <cell r="K11" t="str">
            <v>内科学（神内方向）</v>
          </cell>
          <cell r="L11" t="str">
            <v>应届毕业生</v>
          </cell>
          <cell r="M11" t="str">
            <v>取得临床类别执业医师资格证书和住院医师规范化培训合格证书</v>
          </cell>
          <cell r="N11" t="str">
            <v>普通编内</v>
          </cell>
          <cell r="O11" t="str">
            <v>直接面试</v>
          </cell>
          <cell r="P11" t="str">
            <v>-</v>
          </cell>
          <cell r="Q11" t="str">
            <v>内科学</v>
          </cell>
          <cell r="R11">
            <v>6</v>
          </cell>
          <cell r="S11">
            <v>1</v>
          </cell>
          <cell r="T11" t="str">
            <v>1：3</v>
          </cell>
        </row>
        <row r="12">
          <cell r="G12" t="str">
            <v>BNX09</v>
          </cell>
          <cell r="H12">
            <v>1</v>
          </cell>
          <cell r="I12" t="str">
            <v>研究生</v>
          </cell>
          <cell r="J12" t="str">
            <v>取得相应学位</v>
          </cell>
          <cell r="K12" t="str">
            <v>内科学（呼吸系病方向）</v>
          </cell>
          <cell r="L12" t="str">
            <v>应届毕业生</v>
          </cell>
          <cell r="M12" t="str">
            <v>取得临床类别执业医师资格证书和住院医师规范化培训合格证书</v>
          </cell>
          <cell r="N12" t="str">
            <v>普通编内</v>
          </cell>
          <cell r="O12" t="str">
            <v>直接面试</v>
          </cell>
          <cell r="P12" t="str">
            <v>-</v>
          </cell>
          <cell r="Q12" t="str">
            <v>内科学</v>
          </cell>
          <cell r="R12">
            <v>2</v>
          </cell>
          <cell r="S12">
            <v>1</v>
          </cell>
          <cell r="T12" t="str">
            <v>1：2</v>
          </cell>
        </row>
        <row r="13">
          <cell r="G13" t="str">
            <v>BNX10</v>
          </cell>
          <cell r="H13">
            <v>1</v>
          </cell>
          <cell r="I13" t="str">
            <v>研究生</v>
          </cell>
          <cell r="J13" t="str">
            <v>取得相应学位</v>
          </cell>
          <cell r="K13" t="str">
            <v>外科学（泌尿外方向）</v>
          </cell>
          <cell r="L13" t="str">
            <v>应届毕业生</v>
          </cell>
          <cell r="M13" t="str">
            <v>取得临床类别执业医师资格证书和住院医师规范化培训合格证书</v>
          </cell>
          <cell r="N13" t="str">
            <v>普通编内</v>
          </cell>
          <cell r="O13" t="str">
            <v>直接面试</v>
          </cell>
          <cell r="P13" t="str">
            <v>-</v>
          </cell>
          <cell r="Q13" t="str">
            <v>外科学</v>
          </cell>
          <cell r="R13">
            <v>1</v>
          </cell>
          <cell r="S13">
            <v>1</v>
          </cell>
          <cell r="T13" t="str">
            <v>1：1</v>
          </cell>
        </row>
        <row r="14">
          <cell r="G14" t="str">
            <v>BNX11</v>
          </cell>
          <cell r="H14">
            <v>1</v>
          </cell>
          <cell r="I14" t="str">
            <v>研究生</v>
          </cell>
          <cell r="J14" t="str">
            <v>取得相应学位</v>
          </cell>
          <cell r="K14" t="str">
            <v>内科学、老年医学、皮肤病与性病学、外科学</v>
          </cell>
          <cell r="L14" t="str">
            <v>应届毕业生</v>
          </cell>
          <cell r="M14" t="str">
            <v>取得临床类别执业医师资格证书和住院医师规范化培训合格证书</v>
          </cell>
          <cell r="N14" t="str">
            <v>普通编内</v>
          </cell>
          <cell r="O14" t="str">
            <v>直接面试</v>
          </cell>
          <cell r="P14" t="str">
            <v>-</v>
          </cell>
          <cell r="Q14" t="str">
            <v>临床医学</v>
          </cell>
          <cell r="R14">
            <v>12</v>
          </cell>
          <cell r="S14">
            <v>1</v>
          </cell>
          <cell r="T14" t="str">
            <v>1：3</v>
          </cell>
        </row>
        <row r="15">
          <cell r="G15" t="str">
            <v>BNX12</v>
          </cell>
          <cell r="H15">
            <v>3</v>
          </cell>
          <cell r="I15" t="str">
            <v>研究生</v>
          </cell>
          <cell r="J15" t="str">
            <v>取得相应学位</v>
          </cell>
          <cell r="K15" t="str">
            <v>影像医学与核医学</v>
          </cell>
          <cell r="L15" t="str">
            <v>应届毕业生</v>
          </cell>
          <cell r="M15" t="str">
            <v>取得临床类别执业医师资格证书和住院医师规范化培训合格证书</v>
          </cell>
          <cell r="N15" t="str">
            <v>普通编内</v>
          </cell>
          <cell r="O15" t="str">
            <v>直接面试</v>
          </cell>
          <cell r="P15" t="str">
            <v>-</v>
          </cell>
          <cell r="Q15" t="str">
            <v>医学影像学</v>
          </cell>
          <cell r="R15">
            <v>4</v>
          </cell>
          <cell r="S15">
            <v>3</v>
          </cell>
          <cell r="T15" t="str">
            <v>1：1</v>
          </cell>
        </row>
        <row r="16">
          <cell r="G16" t="str">
            <v>BNX13</v>
          </cell>
          <cell r="H16">
            <v>3</v>
          </cell>
          <cell r="I16" t="str">
            <v>研究生</v>
          </cell>
          <cell r="J16" t="str">
            <v>取得相应学位</v>
          </cell>
          <cell r="K16" t="str">
            <v>口腔医学、口腔临床医学</v>
          </cell>
          <cell r="L16" t="str">
            <v>应届毕业生</v>
          </cell>
          <cell r="M16" t="str">
            <v>取得口腔类别执业医师资格证书和住院医师规范化培训合格证书</v>
          </cell>
          <cell r="N16" t="str">
            <v>普通编内</v>
          </cell>
          <cell r="O16" t="str">
            <v>直接面试</v>
          </cell>
          <cell r="P16" t="str">
            <v>-</v>
          </cell>
          <cell r="Q16" t="str">
            <v>口腔医学</v>
          </cell>
          <cell r="R16">
            <v>10</v>
          </cell>
          <cell r="S16">
            <v>3</v>
          </cell>
          <cell r="T16" t="str">
            <v>1：3</v>
          </cell>
        </row>
        <row r="17">
          <cell r="G17" t="str">
            <v>BNX14</v>
          </cell>
          <cell r="H17">
            <v>1</v>
          </cell>
          <cell r="I17" t="str">
            <v>研究生</v>
          </cell>
          <cell r="J17" t="str">
            <v>取得相应学位</v>
          </cell>
          <cell r="K17" t="str">
            <v>中医内科学</v>
          </cell>
          <cell r="L17" t="str">
            <v>应届毕业生</v>
          </cell>
          <cell r="M17" t="str">
            <v>取得中医类别执业医师资格证书和住院医师规范化培训合格证书</v>
          </cell>
          <cell r="N17" t="str">
            <v>普通编内</v>
          </cell>
          <cell r="O17" t="str">
            <v>直接面试</v>
          </cell>
          <cell r="P17" t="str">
            <v>-</v>
          </cell>
          <cell r="Q17" t="str">
            <v>中医学</v>
          </cell>
          <cell r="R17">
            <v>51</v>
          </cell>
          <cell r="S17">
            <v>1</v>
          </cell>
          <cell r="T17" t="str">
            <v>1：3</v>
          </cell>
        </row>
        <row r="18">
          <cell r="G18" t="str">
            <v>BNX15</v>
          </cell>
          <cell r="H18">
            <v>1</v>
          </cell>
          <cell r="I18" t="str">
            <v>研究生</v>
          </cell>
          <cell r="J18" t="str">
            <v>取得相应学位</v>
          </cell>
          <cell r="K18" t="str">
            <v>中医内科学、中医骨伤科学、针灸推拿学、中西医结合临床、中医学</v>
          </cell>
          <cell r="L18" t="str">
            <v>应届毕业生</v>
          </cell>
          <cell r="M18" t="str">
            <v>取得中医类别执业医师资格证书和住院医师规范化培训合格证书</v>
          </cell>
          <cell r="N18" t="str">
            <v>普通编内</v>
          </cell>
          <cell r="O18" t="str">
            <v>直接面试</v>
          </cell>
          <cell r="P18" t="str">
            <v>-</v>
          </cell>
          <cell r="Q18" t="str">
            <v>中医学</v>
          </cell>
          <cell r="R18">
            <v>48</v>
          </cell>
          <cell r="S18">
            <v>1</v>
          </cell>
          <cell r="T18" t="str">
            <v>1：3</v>
          </cell>
        </row>
        <row r="19">
          <cell r="G19" t="str">
            <v>BNX16</v>
          </cell>
          <cell r="H19">
            <v>2</v>
          </cell>
          <cell r="I19" t="str">
            <v>研究生</v>
          </cell>
          <cell r="J19" t="str">
            <v>取得相应学位</v>
          </cell>
          <cell r="K19" t="str">
            <v>公共卫生、公共卫生与预防医学</v>
          </cell>
          <cell r="L19" t="str">
            <v>应届毕业生</v>
          </cell>
          <cell r="M19" t="str">
            <v>如为学术学位研究生，本科需取得医学学位</v>
          </cell>
          <cell r="N19" t="str">
            <v>普通编内</v>
          </cell>
          <cell r="O19" t="str">
            <v>直接面试</v>
          </cell>
          <cell r="P19" t="str">
            <v>-</v>
          </cell>
          <cell r="Q19" t="str">
            <v>预防医学</v>
          </cell>
          <cell r="R19">
            <v>165</v>
          </cell>
          <cell r="S19">
            <v>2</v>
          </cell>
          <cell r="T19" t="str">
            <v>1：3</v>
          </cell>
        </row>
        <row r="20">
          <cell r="G20" t="str">
            <v>BNX17</v>
          </cell>
          <cell r="H20">
            <v>3</v>
          </cell>
          <cell r="I20" t="str">
            <v>本科及以上</v>
          </cell>
          <cell r="J20" t="str">
            <v>取得相应学位</v>
          </cell>
          <cell r="K20" t="str">
            <v>麻醉学</v>
          </cell>
          <cell r="L20" t="str">
            <v>应届毕业生</v>
          </cell>
        </row>
        <row r="20">
          <cell r="N20" t="str">
            <v>普通编内</v>
          </cell>
          <cell r="O20" t="str">
            <v>笔试+面试</v>
          </cell>
          <cell r="P20" t="str">
            <v>麻醉学</v>
          </cell>
          <cell r="Q20" t="str">
            <v>麻醉学</v>
          </cell>
          <cell r="R20">
            <v>34</v>
          </cell>
          <cell r="S20">
            <v>3</v>
          </cell>
          <cell r="T20" t="str">
            <v>1：3</v>
          </cell>
        </row>
        <row r="21">
          <cell r="G21" t="str">
            <v>BNX18</v>
          </cell>
          <cell r="H21">
            <v>1</v>
          </cell>
          <cell r="I21" t="str">
            <v>本科及以上</v>
          </cell>
          <cell r="J21" t="str">
            <v>取得相应学位</v>
          </cell>
          <cell r="K21" t="str">
            <v>精神医学、精神病与精神卫生学</v>
          </cell>
          <cell r="L21" t="str">
            <v>应届毕业生</v>
          </cell>
        </row>
        <row r="21">
          <cell r="N21" t="str">
            <v>普通编内</v>
          </cell>
          <cell r="O21" t="str">
            <v>笔试+面试</v>
          </cell>
          <cell r="P21" t="str">
            <v>精神医学</v>
          </cell>
          <cell r="Q21" t="str">
            <v>精神医学</v>
          </cell>
          <cell r="R21">
            <v>8</v>
          </cell>
          <cell r="S21">
            <v>1</v>
          </cell>
          <cell r="T21" t="str">
            <v>1：3</v>
          </cell>
        </row>
        <row r="22">
          <cell r="G22" t="str">
            <v>BWX01</v>
          </cell>
          <cell r="H22">
            <v>3</v>
          </cell>
          <cell r="I22" t="str">
            <v>本科及以上</v>
          </cell>
          <cell r="J22" t="str">
            <v>取得相应学位</v>
          </cell>
          <cell r="K22" t="str">
            <v>预防医学、流行病与卫生统计学、劳动卫生与环境卫生学、卫生毒理学、食品卫生与营养学、营养与食品卫生学、公共卫生、公共卫生与预防医学</v>
          </cell>
          <cell r="L22" t="str">
            <v>应届毕业生</v>
          </cell>
          <cell r="M22" t="str">
            <v>限女性</v>
          </cell>
          <cell r="N22" t="str">
            <v>普通编外</v>
          </cell>
          <cell r="O22" t="str">
            <v>笔试+面试</v>
          </cell>
          <cell r="P22" t="str">
            <v>预防医学</v>
          </cell>
          <cell r="Q22" t="str">
            <v>预防医学</v>
          </cell>
          <cell r="R22">
            <v>65</v>
          </cell>
          <cell r="S22">
            <v>3</v>
          </cell>
          <cell r="T22" t="str">
            <v>1：3</v>
          </cell>
        </row>
        <row r="23">
          <cell r="G23" t="str">
            <v>BWX02</v>
          </cell>
          <cell r="H23">
            <v>3</v>
          </cell>
          <cell r="I23" t="str">
            <v>本科及以上</v>
          </cell>
          <cell r="J23" t="str">
            <v>取得相应学位</v>
          </cell>
          <cell r="K23" t="str">
            <v>预防医学、流行病与卫生统计学、劳动卫生与环境卫生学、卫生毒理学、食品卫生与营养学、营养与食品卫生学、公共卫生、公共卫生与预防医学</v>
          </cell>
          <cell r="L23" t="str">
            <v>应届毕业生</v>
          </cell>
          <cell r="M23" t="str">
            <v>限男性</v>
          </cell>
          <cell r="N23" t="str">
            <v>普通编外</v>
          </cell>
          <cell r="O23" t="str">
            <v>笔试+面试</v>
          </cell>
          <cell r="P23" t="str">
            <v>预防医学</v>
          </cell>
          <cell r="Q23" t="str">
            <v>预防医学</v>
          </cell>
          <cell r="R23">
            <v>30</v>
          </cell>
          <cell r="S23">
            <v>3</v>
          </cell>
          <cell r="T23" t="str">
            <v>1：3</v>
          </cell>
        </row>
        <row r="24">
          <cell r="G24" t="str">
            <v>BWX03</v>
          </cell>
          <cell r="H24">
            <v>2</v>
          </cell>
          <cell r="I24" t="str">
            <v>本科及以上</v>
          </cell>
          <cell r="J24" t="str">
            <v>取得相应学位</v>
          </cell>
          <cell r="K24" t="str">
            <v>临床医学、全科医学、儿科学</v>
          </cell>
          <cell r="L24" t="str">
            <v>应届毕业生</v>
          </cell>
        </row>
        <row r="24">
          <cell r="N24" t="str">
            <v>普通编外</v>
          </cell>
          <cell r="O24" t="str">
            <v>笔试+面试</v>
          </cell>
          <cell r="P24" t="str">
            <v>临床医学</v>
          </cell>
          <cell r="Q24" t="str">
            <v>临床医学</v>
          </cell>
          <cell r="R24">
            <v>0</v>
          </cell>
          <cell r="S24">
            <v>0</v>
          </cell>
          <cell r="T24" t="str">
            <v>取消岗位</v>
          </cell>
        </row>
        <row r="25">
          <cell r="G25" t="str">
            <v>BWX04</v>
          </cell>
          <cell r="H25">
            <v>1</v>
          </cell>
          <cell r="I25" t="str">
            <v>本科及以上</v>
          </cell>
          <cell r="J25" t="str">
            <v>取得相应学位</v>
          </cell>
          <cell r="K25" t="str">
            <v>临床医学</v>
          </cell>
          <cell r="L25" t="str">
            <v>应届毕业生</v>
          </cell>
        </row>
        <row r="25">
          <cell r="N25" t="str">
            <v>普通编外</v>
          </cell>
          <cell r="O25" t="str">
            <v>笔试+面试</v>
          </cell>
          <cell r="P25" t="str">
            <v>临床医学</v>
          </cell>
          <cell r="Q25" t="str">
            <v>临床医学</v>
          </cell>
          <cell r="R25">
            <v>2</v>
          </cell>
          <cell r="S25">
            <v>1</v>
          </cell>
          <cell r="T25" t="str">
            <v>1：2</v>
          </cell>
        </row>
        <row r="26">
          <cell r="G26" t="str">
            <v>BWX05</v>
          </cell>
          <cell r="H26">
            <v>2</v>
          </cell>
          <cell r="I26" t="str">
            <v>本科及以上</v>
          </cell>
          <cell r="J26" t="str">
            <v>取得相应学位</v>
          </cell>
          <cell r="K26" t="str">
            <v>医学影像、医学影像学、临床医学</v>
          </cell>
          <cell r="L26" t="str">
            <v>应届毕业生</v>
          </cell>
        </row>
        <row r="26">
          <cell r="N26" t="str">
            <v>普通编外</v>
          </cell>
          <cell r="O26" t="str">
            <v>笔试+面试</v>
          </cell>
          <cell r="P26" t="str">
            <v>医学影像学</v>
          </cell>
          <cell r="Q26" t="str">
            <v>医学影像学</v>
          </cell>
          <cell r="R26">
            <v>7</v>
          </cell>
          <cell r="S26">
            <v>2</v>
          </cell>
          <cell r="T26" t="str">
            <v>1：3</v>
          </cell>
        </row>
        <row r="27">
          <cell r="G27" t="str">
            <v>BWX06</v>
          </cell>
          <cell r="H27">
            <v>8</v>
          </cell>
          <cell r="I27" t="str">
            <v>本科及以上</v>
          </cell>
          <cell r="J27" t="str">
            <v>取得相应学位</v>
          </cell>
          <cell r="K27" t="str">
            <v>预防医学、临床医学</v>
          </cell>
          <cell r="L27" t="str">
            <v>应届毕业生</v>
          </cell>
          <cell r="M27" t="str">
            <v>如为学术学位研究生，本科需取得医学学位</v>
          </cell>
          <cell r="N27" t="str">
            <v>普通编外</v>
          </cell>
          <cell r="O27" t="str">
            <v>笔试+面试</v>
          </cell>
          <cell r="P27" t="str">
            <v>预防医学</v>
          </cell>
          <cell r="Q27" t="str">
            <v>预防医学</v>
          </cell>
          <cell r="R27">
            <v>44</v>
          </cell>
          <cell r="S27">
            <v>8</v>
          </cell>
          <cell r="T27" t="str">
            <v>1：3</v>
          </cell>
        </row>
        <row r="28">
          <cell r="G28" t="str">
            <v>BWX07</v>
          </cell>
          <cell r="H28">
            <v>2</v>
          </cell>
          <cell r="I28" t="str">
            <v>本科及以上</v>
          </cell>
          <cell r="J28" t="str">
            <v>取得相应学位</v>
          </cell>
          <cell r="K28" t="str">
            <v>中医学、针灸推拿学、中西医临床医学</v>
          </cell>
          <cell r="L28" t="str">
            <v>应届毕业生</v>
          </cell>
        </row>
        <row r="28">
          <cell r="N28" t="str">
            <v>普通编外</v>
          </cell>
          <cell r="O28" t="str">
            <v>笔试+面试</v>
          </cell>
          <cell r="P28" t="str">
            <v>中医学</v>
          </cell>
          <cell r="Q28" t="str">
            <v>中医学</v>
          </cell>
          <cell r="R28">
            <v>20</v>
          </cell>
          <cell r="S28">
            <v>2</v>
          </cell>
          <cell r="T28" t="str">
            <v>1：3</v>
          </cell>
        </row>
        <row r="29">
          <cell r="G29" t="str">
            <v>BWX08</v>
          </cell>
          <cell r="H29">
            <v>6</v>
          </cell>
          <cell r="I29" t="str">
            <v>本科及以上</v>
          </cell>
          <cell r="J29" t="str">
            <v>取得相应学位</v>
          </cell>
          <cell r="K29" t="str">
            <v>临床医学、全科医学</v>
          </cell>
          <cell r="L29" t="str">
            <v>应届毕业生</v>
          </cell>
        </row>
        <row r="29">
          <cell r="N29" t="str">
            <v>普通编外</v>
          </cell>
          <cell r="O29" t="str">
            <v>笔试+面试</v>
          </cell>
          <cell r="P29" t="str">
            <v>临床医学</v>
          </cell>
          <cell r="Q29" t="str">
            <v>临床医学</v>
          </cell>
          <cell r="R29">
            <v>6</v>
          </cell>
          <cell r="S29">
            <v>6</v>
          </cell>
          <cell r="T29" t="str">
            <v>1：1</v>
          </cell>
        </row>
        <row r="30">
          <cell r="G30" t="str">
            <v>BWX09</v>
          </cell>
          <cell r="H30">
            <v>7</v>
          </cell>
          <cell r="I30" t="str">
            <v>本科及以上</v>
          </cell>
          <cell r="J30" t="str">
            <v>取得相应学位</v>
          </cell>
          <cell r="K30" t="str">
            <v>临床医学、全科医学</v>
          </cell>
          <cell r="L30" t="str">
            <v>应届毕业生</v>
          </cell>
        </row>
        <row r="30">
          <cell r="N30" t="str">
            <v>普通编外</v>
          </cell>
          <cell r="O30" t="str">
            <v>笔试+面试</v>
          </cell>
          <cell r="P30" t="str">
            <v>临床医学</v>
          </cell>
          <cell r="Q30" t="str">
            <v>临床医学</v>
          </cell>
          <cell r="R30">
            <v>7</v>
          </cell>
          <cell r="S30">
            <v>7</v>
          </cell>
          <cell r="T30" t="str">
            <v>1：1</v>
          </cell>
        </row>
        <row r="31">
          <cell r="G31" t="str">
            <v>BWX10</v>
          </cell>
          <cell r="H31">
            <v>2</v>
          </cell>
          <cell r="I31" t="str">
            <v>本科及以上</v>
          </cell>
          <cell r="J31" t="str">
            <v>取得相应学位</v>
          </cell>
          <cell r="K31" t="str">
            <v>临床医学、全科医学、内科学</v>
          </cell>
          <cell r="L31" t="str">
            <v>应届毕业生</v>
          </cell>
        </row>
        <row r="31">
          <cell r="N31" t="str">
            <v>普通编外</v>
          </cell>
          <cell r="O31" t="str">
            <v>笔试+面试</v>
          </cell>
          <cell r="P31" t="str">
            <v>临床医学</v>
          </cell>
          <cell r="Q31" t="str">
            <v>临床医学</v>
          </cell>
          <cell r="R31">
            <v>11</v>
          </cell>
          <cell r="S31">
            <v>2</v>
          </cell>
          <cell r="T31" t="str">
            <v>1：3</v>
          </cell>
        </row>
        <row r="32">
          <cell r="G32" t="str">
            <v>BWX11</v>
          </cell>
          <cell r="H32">
            <v>1</v>
          </cell>
          <cell r="I32" t="str">
            <v>本科及以上</v>
          </cell>
          <cell r="J32" t="str">
            <v>取得相应学位</v>
          </cell>
          <cell r="K32" t="str">
            <v>临床医学、康复医学与理疗学</v>
          </cell>
          <cell r="L32" t="str">
            <v>应届毕业生</v>
          </cell>
        </row>
        <row r="32">
          <cell r="N32" t="str">
            <v>普通编外</v>
          </cell>
          <cell r="O32" t="str">
            <v>笔试+面试</v>
          </cell>
          <cell r="P32" t="str">
            <v>临床医学</v>
          </cell>
          <cell r="Q32" t="str">
            <v>临床医学</v>
          </cell>
          <cell r="R32">
            <v>1</v>
          </cell>
          <cell r="S32">
            <v>1</v>
          </cell>
          <cell r="T32" t="str">
            <v>1：1</v>
          </cell>
        </row>
        <row r="33">
          <cell r="G33" t="str">
            <v>BWX12</v>
          </cell>
          <cell r="H33">
            <v>1</v>
          </cell>
          <cell r="I33" t="str">
            <v>本科及以上</v>
          </cell>
          <cell r="J33" t="str">
            <v>取得相应学位</v>
          </cell>
          <cell r="K33" t="str">
            <v>临床医学</v>
          </cell>
          <cell r="L33" t="str">
            <v>应届毕业生</v>
          </cell>
        </row>
        <row r="33">
          <cell r="N33" t="str">
            <v>普通编外</v>
          </cell>
          <cell r="O33" t="str">
            <v>笔试+面试</v>
          </cell>
          <cell r="P33" t="str">
            <v>临床医学</v>
          </cell>
          <cell r="Q33" t="str">
            <v>临床医学</v>
          </cell>
          <cell r="R33">
            <v>5</v>
          </cell>
          <cell r="S33">
            <v>1</v>
          </cell>
          <cell r="T33" t="str">
            <v>1：3</v>
          </cell>
        </row>
        <row r="34">
          <cell r="G34" t="str">
            <v>BWX13</v>
          </cell>
          <cell r="H34">
            <v>1</v>
          </cell>
          <cell r="I34" t="str">
            <v>本科及以上</v>
          </cell>
          <cell r="J34" t="str">
            <v>取得相应学位</v>
          </cell>
          <cell r="K34" t="str">
            <v>临床医学</v>
          </cell>
          <cell r="L34" t="str">
            <v>应届毕业生</v>
          </cell>
        </row>
        <row r="34">
          <cell r="N34" t="str">
            <v>普通编外</v>
          </cell>
          <cell r="O34" t="str">
            <v>笔试+面试</v>
          </cell>
          <cell r="P34" t="str">
            <v>临床医学</v>
          </cell>
          <cell r="Q34" t="str">
            <v>临床医学</v>
          </cell>
          <cell r="R34">
            <v>6</v>
          </cell>
          <cell r="S34">
            <v>1</v>
          </cell>
          <cell r="T34" t="str">
            <v>1：3</v>
          </cell>
        </row>
        <row r="35">
          <cell r="G35" t="str">
            <v>BWX14</v>
          </cell>
          <cell r="H35">
            <v>1</v>
          </cell>
          <cell r="I35" t="str">
            <v>本科及以上</v>
          </cell>
          <cell r="J35" t="str">
            <v>取得相应学位</v>
          </cell>
          <cell r="K35" t="str">
            <v>临床医学</v>
          </cell>
          <cell r="L35" t="str">
            <v>应届毕业生</v>
          </cell>
        </row>
        <row r="35">
          <cell r="N35" t="str">
            <v>普通编外</v>
          </cell>
          <cell r="O35" t="str">
            <v>笔试+面试</v>
          </cell>
          <cell r="P35" t="str">
            <v>临床医学</v>
          </cell>
          <cell r="Q35" t="str">
            <v>临床医学</v>
          </cell>
          <cell r="R35">
            <v>2</v>
          </cell>
          <cell r="S35">
            <v>1</v>
          </cell>
          <cell r="T35" t="str">
            <v>1：2</v>
          </cell>
        </row>
        <row r="36">
          <cell r="G36" t="str">
            <v>BWX15</v>
          </cell>
          <cell r="H36">
            <v>2</v>
          </cell>
          <cell r="I36" t="str">
            <v>本科及以上</v>
          </cell>
          <cell r="J36" t="str">
            <v>取得相应学位</v>
          </cell>
          <cell r="K36" t="str">
            <v>中西医临床医学</v>
          </cell>
          <cell r="L36" t="str">
            <v>应届毕业生</v>
          </cell>
        </row>
        <row r="36">
          <cell r="N36" t="str">
            <v>普通编外</v>
          </cell>
          <cell r="O36" t="str">
            <v>笔试+面试</v>
          </cell>
          <cell r="P36" t="str">
            <v>中西医临床医学</v>
          </cell>
          <cell r="Q36" t="str">
            <v>中西医临床医学</v>
          </cell>
          <cell r="R36">
            <v>9</v>
          </cell>
          <cell r="S36">
            <v>2</v>
          </cell>
          <cell r="T36" t="str">
            <v>1：3</v>
          </cell>
        </row>
        <row r="37">
          <cell r="G37" t="str">
            <v>BWX16</v>
          </cell>
          <cell r="H37">
            <v>3</v>
          </cell>
          <cell r="I37" t="str">
            <v>本科及以上</v>
          </cell>
          <cell r="J37" t="str">
            <v>取得相应学位</v>
          </cell>
          <cell r="K37" t="str">
            <v>医学影像技术、医学影像、医学影像学</v>
          </cell>
          <cell r="L37" t="str">
            <v>应届毕业生</v>
          </cell>
        </row>
        <row r="37">
          <cell r="N37" t="str">
            <v>普通编外</v>
          </cell>
          <cell r="O37" t="str">
            <v>笔试+面试</v>
          </cell>
          <cell r="P37" t="str">
            <v>医学影像技术</v>
          </cell>
          <cell r="Q37" t="str">
            <v>医学影像技术</v>
          </cell>
          <cell r="R37">
            <v>77</v>
          </cell>
          <cell r="S37">
            <v>3</v>
          </cell>
          <cell r="T37" t="str">
            <v>1：3</v>
          </cell>
        </row>
        <row r="38">
          <cell r="G38" t="str">
            <v>BWX17</v>
          </cell>
          <cell r="H38">
            <v>1</v>
          </cell>
          <cell r="I38" t="str">
            <v>本科及以上</v>
          </cell>
          <cell r="J38" t="str">
            <v>取得相应学位</v>
          </cell>
          <cell r="K38" t="str">
            <v>药学</v>
          </cell>
          <cell r="L38" t="str">
            <v>应届毕业生</v>
          </cell>
        </row>
        <row r="38">
          <cell r="N38" t="str">
            <v>普通编外</v>
          </cell>
          <cell r="O38" t="str">
            <v>笔试+面试</v>
          </cell>
          <cell r="P38" t="str">
            <v>药学</v>
          </cell>
          <cell r="Q38" t="str">
            <v>药学</v>
          </cell>
          <cell r="R38">
            <v>61</v>
          </cell>
          <cell r="S38">
            <v>1</v>
          </cell>
          <cell r="T38" t="str">
            <v>1：3</v>
          </cell>
        </row>
        <row r="39">
          <cell r="G39" t="str">
            <v>BWX18</v>
          </cell>
          <cell r="H39">
            <v>4</v>
          </cell>
          <cell r="I39" t="str">
            <v>本科及以上</v>
          </cell>
          <cell r="J39" t="str">
            <v>取得相应学位</v>
          </cell>
          <cell r="K39" t="str">
            <v>医学检验、医学检验技术、医学实验学、医学实验技术</v>
          </cell>
          <cell r="L39" t="str">
            <v>应届毕业生</v>
          </cell>
        </row>
        <row r="39">
          <cell r="N39" t="str">
            <v>普通编外</v>
          </cell>
          <cell r="O39" t="str">
            <v>笔试+面试</v>
          </cell>
          <cell r="P39" t="str">
            <v>医学检验</v>
          </cell>
          <cell r="Q39" t="str">
            <v>医学检验</v>
          </cell>
          <cell r="R39">
            <v>158</v>
          </cell>
          <cell r="S39">
            <v>4</v>
          </cell>
          <cell r="T39" t="str">
            <v>1：3</v>
          </cell>
        </row>
        <row r="40">
          <cell r="G40" t="str">
            <v>BWX19</v>
          </cell>
          <cell r="H40">
            <v>12</v>
          </cell>
          <cell r="I40" t="str">
            <v>本科及以上</v>
          </cell>
          <cell r="J40" t="str">
            <v>取得相应学位</v>
          </cell>
          <cell r="K40" t="str">
            <v>护理学</v>
          </cell>
          <cell r="L40" t="str">
            <v>应届毕业生</v>
          </cell>
          <cell r="M40" t="str">
            <v>取得护士执业资格证书</v>
          </cell>
          <cell r="N40" t="str">
            <v>普通编外</v>
          </cell>
          <cell r="O40" t="str">
            <v>笔试+面试</v>
          </cell>
          <cell r="P40" t="str">
            <v>护理学</v>
          </cell>
          <cell r="Q40" t="str">
            <v>护理学</v>
          </cell>
          <cell r="R40">
            <v>40</v>
          </cell>
          <cell r="S40">
            <v>12</v>
          </cell>
          <cell r="T40" t="str">
            <v>1：3</v>
          </cell>
        </row>
        <row r="41">
          <cell r="G41" t="str">
            <v>BWX20</v>
          </cell>
          <cell r="H41">
            <v>11</v>
          </cell>
          <cell r="I41" t="str">
            <v>本科及以上</v>
          </cell>
          <cell r="J41" t="str">
            <v>取得相应学位</v>
          </cell>
          <cell r="K41" t="str">
            <v>护理学</v>
          </cell>
          <cell r="L41" t="str">
            <v>应届毕业生</v>
          </cell>
          <cell r="M41" t="str">
            <v>取得护士执业资格证书</v>
          </cell>
          <cell r="N41" t="str">
            <v>普通编外</v>
          </cell>
          <cell r="O41" t="str">
            <v>笔试+面试</v>
          </cell>
          <cell r="P41" t="str">
            <v>护理学</v>
          </cell>
          <cell r="Q41" t="str">
            <v>护理学</v>
          </cell>
          <cell r="R41">
            <v>18</v>
          </cell>
          <cell r="S41">
            <v>11</v>
          </cell>
          <cell r="T41" t="str">
            <v>1：1</v>
          </cell>
        </row>
        <row r="42">
          <cell r="G42" t="str">
            <v>BWX21</v>
          </cell>
          <cell r="H42">
            <v>2</v>
          </cell>
          <cell r="I42" t="str">
            <v>本科及以上</v>
          </cell>
          <cell r="J42" t="str">
            <v>取得相应学位</v>
          </cell>
          <cell r="K42" t="str">
            <v>生物医学工程、电气工程及其自动化、电气工程与自动化、机械电子工程、机械工程及自动化</v>
          </cell>
          <cell r="L42" t="str">
            <v>应届毕业生</v>
          </cell>
        </row>
        <row r="42">
          <cell r="N42" t="str">
            <v>普通编外</v>
          </cell>
          <cell r="O42" t="str">
            <v>笔试+面试</v>
          </cell>
          <cell r="P42" t="str">
            <v>医用设备管理知识</v>
          </cell>
          <cell r="Q42" t="str">
            <v>医用设备管理知识</v>
          </cell>
          <cell r="R42">
            <v>22</v>
          </cell>
          <cell r="S42">
            <v>2</v>
          </cell>
          <cell r="T42" t="str">
            <v>1：3</v>
          </cell>
        </row>
        <row r="43">
          <cell r="G43" t="str">
            <v>BWX22</v>
          </cell>
          <cell r="H43">
            <v>1</v>
          </cell>
          <cell r="I43" t="str">
            <v>本科及以上</v>
          </cell>
          <cell r="J43" t="str">
            <v>取得相应学位</v>
          </cell>
          <cell r="K43" t="str">
            <v>卫生事业管理、公共事业管理</v>
          </cell>
          <cell r="L43" t="str">
            <v>应届毕业生</v>
          </cell>
        </row>
        <row r="43">
          <cell r="N43" t="str">
            <v>普通编外</v>
          </cell>
          <cell r="O43" t="str">
            <v>笔试+面试</v>
          </cell>
          <cell r="P43" t="str">
            <v>卫生事业管理</v>
          </cell>
          <cell r="Q43" t="str">
            <v>卫生事业管理</v>
          </cell>
          <cell r="R43">
            <v>44</v>
          </cell>
          <cell r="S43">
            <v>1</v>
          </cell>
          <cell r="T43" t="str">
            <v>1：3</v>
          </cell>
        </row>
        <row r="44">
          <cell r="G44" t="str">
            <v>BWX23</v>
          </cell>
          <cell r="H44">
            <v>1</v>
          </cell>
          <cell r="I44" t="str">
            <v>本科及以上</v>
          </cell>
          <cell r="J44" t="str">
            <v>取得相应学位</v>
          </cell>
          <cell r="K44" t="str">
            <v>康复治疗学、康复医学与理疗学、运动医学</v>
          </cell>
          <cell r="L44" t="str">
            <v>应届毕业生</v>
          </cell>
        </row>
        <row r="44">
          <cell r="N44" t="str">
            <v>普通编外</v>
          </cell>
          <cell r="O44" t="str">
            <v>笔试+面试</v>
          </cell>
          <cell r="P44" t="str">
            <v>康复治疗学</v>
          </cell>
          <cell r="Q44" t="str">
            <v>康复治疗学</v>
          </cell>
          <cell r="R44">
            <v>79</v>
          </cell>
          <cell r="S44">
            <v>1</v>
          </cell>
          <cell r="T44" t="str">
            <v>1：3</v>
          </cell>
        </row>
        <row r="45">
          <cell r="G45" t="str">
            <v>BWX24</v>
          </cell>
          <cell r="H45">
            <v>3</v>
          </cell>
          <cell r="I45" t="str">
            <v>研究生</v>
          </cell>
          <cell r="J45" t="str">
            <v>取得相应学位</v>
          </cell>
          <cell r="K45" t="str">
            <v>康复医学与理疗学</v>
          </cell>
          <cell r="L45" t="str">
            <v>应届毕业生</v>
          </cell>
        </row>
        <row r="45">
          <cell r="N45" t="str">
            <v>普通编外</v>
          </cell>
          <cell r="O45" t="str">
            <v>直接面试</v>
          </cell>
          <cell r="P45" t="str">
            <v>-</v>
          </cell>
          <cell r="Q45" t="str">
            <v>康复治疗学</v>
          </cell>
          <cell r="R45">
            <v>3</v>
          </cell>
          <cell r="S45">
            <v>3</v>
          </cell>
          <cell r="T45" t="str">
            <v>1：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23下半年"/>
      <sheetName val="2024 (并)"/>
      <sheetName val="2024（真实）"/>
      <sheetName val="2024（调整后）"/>
      <sheetName val="进入面试"/>
    </sheetNames>
    <sheetDataSet>
      <sheetData sheetId="0"/>
      <sheetData sheetId="1"/>
      <sheetData sheetId="2"/>
      <sheetData sheetId="3"/>
      <sheetData sheetId="4">
        <row r="3">
          <cell r="B3" t="str">
            <v>XZ20240346</v>
          </cell>
          <cell r="C3" t="str">
            <v>622421199707090022</v>
          </cell>
          <cell r="D3" t="str">
            <v>张颖</v>
          </cell>
          <cell r="E3" t="str">
            <v>新吴区医疗卫生机构</v>
          </cell>
          <cell r="F3" t="str">
            <v>BNX17</v>
          </cell>
          <cell r="G3" t="str">
            <v>麻醉医师</v>
          </cell>
          <cell r="H3">
            <v>3</v>
          </cell>
          <cell r="I3" t="str">
            <v>1：3</v>
          </cell>
          <cell r="J3">
            <v>3</v>
          </cell>
          <cell r="K3" t="str">
            <v>1：3</v>
          </cell>
          <cell r="L3">
            <v>68</v>
          </cell>
        </row>
        <row r="4">
          <cell r="B4" t="str">
            <v>XZ20240348</v>
          </cell>
          <cell r="C4" t="str">
            <v>320482200011100101</v>
          </cell>
          <cell r="D4" t="str">
            <v>黄昊昱</v>
          </cell>
          <cell r="E4" t="str">
            <v>新吴区医疗卫生机构</v>
          </cell>
          <cell r="F4" t="str">
            <v>BNX17</v>
          </cell>
          <cell r="G4" t="str">
            <v>麻醉医师</v>
          </cell>
          <cell r="H4">
            <v>3</v>
          </cell>
          <cell r="I4" t="str">
            <v>1：3</v>
          </cell>
        </row>
        <row r="4">
          <cell r="L4">
            <v>64</v>
          </cell>
        </row>
        <row r="5">
          <cell r="B5" t="str">
            <v>XZ20240364</v>
          </cell>
          <cell r="C5" t="str">
            <v>320982200106160438</v>
          </cell>
          <cell r="D5" t="str">
            <v>韦建东</v>
          </cell>
          <cell r="E5" t="str">
            <v>新吴区医疗卫生机构</v>
          </cell>
          <cell r="F5" t="str">
            <v>BNX17</v>
          </cell>
          <cell r="G5" t="str">
            <v>麻醉医师</v>
          </cell>
          <cell r="H5">
            <v>3</v>
          </cell>
          <cell r="I5" t="str">
            <v>1：3</v>
          </cell>
        </row>
        <row r="5">
          <cell r="L5">
            <v>61</v>
          </cell>
        </row>
        <row r="6">
          <cell r="B6" t="str">
            <v>XZ20240341</v>
          </cell>
          <cell r="C6" t="str">
            <v>340823199912125314</v>
          </cell>
          <cell r="D6" t="str">
            <v>李英杰</v>
          </cell>
          <cell r="E6" t="str">
            <v>新吴区医疗卫生机构</v>
          </cell>
          <cell r="F6" t="str">
            <v>BNX17</v>
          </cell>
          <cell r="G6" t="str">
            <v>麻醉医师</v>
          </cell>
          <cell r="H6">
            <v>3</v>
          </cell>
          <cell r="I6" t="str">
            <v>1：3</v>
          </cell>
        </row>
        <row r="6">
          <cell r="L6">
            <v>60</v>
          </cell>
        </row>
        <row r="7">
          <cell r="B7" t="str">
            <v>XZ20240343</v>
          </cell>
          <cell r="C7" t="str">
            <v>341221200106216992</v>
          </cell>
          <cell r="D7" t="str">
            <v>马康俊</v>
          </cell>
          <cell r="E7" t="str">
            <v>新吴区医疗卫生机构</v>
          </cell>
          <cell r="F7" t="str">
            <v>BNX17</v>
          </cell>
          <cell r="G7" t="str">
            <v>麻醉医师</v>
          </cell>
          <cell r="H7">
            <v>3</v>
          </cell>
          <cell r="I7" t="str">
            <v>1：3</v>
          </cell>
        </row>
        <row r="7">
          <cell r="L7">
            <v>60</v>
          </cell>
        </row>
        <row r="8">
          <cell r="B8" t="str">
            <v>XZ20240365</v>
          </cell>
          <cell r="C8" t="str">
            <v>320581200101090946</v>
          </cell>
          <cell r="D8" t="str">
            <v>顾敏菲</v>
          </cell>
          <cell r="E8" t="str">
            <v>新吴区医疗卫生机构</v>
          </cell>
          <cell r="F8" t="str">
            <v>BNX17</v>
          </cell>
          <cell r="G8" t="str">
            <v>麻醉医师</v>
          </cell>
          <cell r="H8">
            <v>3</v>
          </cell>
          <cell r="I8" t="str">
            <v>1：3</v>
          </cell>
        </row>
        <row r="8">
          <cell r="L8">
            <v>60</v>
          </cell>
        </row>
        <row r="9">
          <cell r="B9" t="str">
            <v>XZ20240368</v>
          </cell>
          <cell r="C9" t="str">
            <v>340825200004185029</v>
          </cell>
          <cell r="D9" t="str">
            <v>吴珂婷</v>
          </cell>
          <cell r="E9" t="str">
            <v>新吴区医疗卫生机构</v>
          </cell>
          <cell r="F9" t="str">
            <v>BNX17</v>
          </cell>
          <cell r="G9" t="str">
            <v>麻醉医师</v>
          </cell>
          <cell r="H9">
            <v>3</v>
          </cell>
          <cell r="I9" t="str">
            <v>1：3</v>
          </cell>
        </row>
        <row r="9">
          <cell r="L9">
            <v>60</v>
          </cell>
        </row>
        <row r="10">
          <cell r="B10" t="str">
            <v>XZ20240369</v>
          </cell>
          <cell r="C10" t="str">
            <v>321321200104284424</v>
          </cell>
          <cell r="D10" t="str">
            <v>吴凡</v>
          </cell>
          <cell r="E10" t="str">
            <v>新吴区医疗卫生机构</v>
          </cell>
          <cell r="F10" t="str">
            <v>BNX17</v>
          </cell>
          <cell r="G10" t="str">
            <v>麻醉医师</v>
          </cell>
          <cell r="H10">
            <v>3</v>
          </cell>
          <cell r="I10" t="str">
            <v>1：3</v>
          </cell>
        </row>
        <row r="10">
          <cell r="L10">
            <v>60</v>
          </cell>
        </row>
        <row r="11">
          <cell r="B11" t="str">
            <v>XZ20240382</v>
          </cell>
          <cell r="C11" t="str">
            <v>320211200008224115</v>
          </cell>
          <cell r="D11" t="str">
            <v>沈苏延</v>
          </cell>
          <cell r="E11" t="str">
            <v>新吴区医疗卫生机构</v>
          </cell>
          <cell r="F11" t="str">
            <v>BNX18</v>
          </cell>
          <cell r="G11" t="str">
            <v>精神科医师</v>
          </cell>
          <cell r="H11">
            <v>1</v>
          </cell>
          <cell r="I11" t="str">
            <v>1：3</v>
          </cell>
          <cell r="J11">
            <v>1</v>
          </cell>
          <cell r="K11" t="str">
            <v>1：3</v>
          </cell>
          <cell r="L11">
            <v>67</v>
          </cell>
        </row>
        <row r="12">
          <cell r="B12" t="str">
            <v>XZ20240376</v>
          </cell>
          <cell r="C12" t="str">
            <v>341222200103013272</v>
          </cell>
          <cell r="D12" t="str">
            <v>高干</v>
          </cell>
          <cell r="E12" t="str">
            <v>新吴区医疗卫生机构</v>
          </cell>
          <cell r="F12" t="str">
            <v>BNX18</v>
          </cell>
          <cell r="G12" t="str">
            <v>精神科医师</v>
          </cell>
          <cell r="H12">
            <v>1</v>
          </cell>
          <cell r="I12" t="str">
            <v>1：3</v>
          </cell>
        </row>
        <row r="12">
          <cell r="L12">
            <v>65</v>
          </cell>
        </row>
        <row r="13">
          <cell r="B13" t="str">
            <v>XZ20240380</v>
          </cell>
          <cell r="C13" t="str">
            <v>34082620010724004X</v>
          </cell>
          <cell r="D13" t="str">
            <v>朱逸</v>
          </cell>
          <cell r="E13" t="str">
            <v>新吴区医疗卫生机构</v>
          </cell>
          <cell r="F13" t="str">
            <v>BNX18</v>
          </cell>
          <cell r="G13" t="str">
            <v>精神科医师</v>
          </cell>
          <cell r="H13">
            <v>1</v>
          </cell>
          <cell r="I13" t="str">
            <v>1：3</v>
          </cell>
        </row>
        <row r="13">
          <cell r="L13">
            <v>64</v>
          </cell>
        </row>
        <row r="14">
          <cell r="B14" t="str">
            <v>XZ20240387</v>
          </cell>
          <cell r="C14" t="str">
            <v>140826199803090046</v>
          </cell>
          <cell r="D14" t="str">
            <v>王婧婧</v>
          </cell>
          <cell r="E14" t="str">
            <v>新吴区疾病预防控制中心</v>
          </cell>
          <cell r="F14" t="str">
            <v>BWX01</v>
          </cell>
          <cell r="G14" t="str">
            <v>疾病控制1</v>
          </cell>
          <cell r="H14">
            <v>3</v>
          </cell>
          <cell r="I14" t="str">
            <v>1：3</v>
          </cell>
          <cell r="J14">
            <v>3</v>
          </cell>
          <cell r="K14" t="str">
            <v>1：3</v>
          </cell>
          <cell r="L14">
            <v>86</v>
          </cell>
        </row>
        <row r="15">
          <cell r="B15" t="str">
            <v>XZ20240441</v>
          </cell>
          <cell r="C15" t="str">
            <v>340823199703154426</v>
          </cell>
          <cell r="D15" t="str">
            <v>陆英丽</v>
          </cell>
          <cell r="E15" t="str">
            <v>新吴区疾病预防控制中心</v>
          </cell>
          <cell r="F15" t="str">
            <v>BWX01</v>
          </cell>
          <cell r="G15" t="str">
            <v>疾病控制1</v>
          </cell>
          <cell r="H15">
            <v>3</v>
          </cell>
          <cell r="I15" t="str">
            <v>1：3</v>
          </cell>
        </row>
        <row r="15">
          <cell r="L15">
            <v>80</v>
          </cell>
        </row>
        <row r="16">
          <cell r="B16" t="str">
            <v>XZ20240396</v>
          </cell>
          <cell r="C16" t="str">
            <v>320682200003086128</v>
          </cell>
          <cell r="D16" t="str">
            <v>周嘉雯</v>
          </cell>
          <cell r="E16" t="str">
            <v>新吴区疾病预防控制中心</v>
          </cell>
          <cell r="F16" t="str">
            <v>BWX01</v>
          </cell>
          <cell r="G16" t="str">
            <v>疾病控制1</v>
          </cell>
          <cell r="H16">
            <v>3</v>
          </cell>
          <cell r="I16" t="str">
            <v>1：3</v>
          </cell>
        </row>
        <row r="16">
          <cell r="L16">
            <v>75</v>
          </cell>
        </row>
        <row r="17">
          <cell r="B17" t="str">
            <v>XZ20240421</v>
          </cell>
          <cell r="C17" t="str">
            <v>210881199909103020</v>
          </cell>
          <cell r="D17" t="str">
            <v>马鑫玲</v>
          </cell>
          <cell r="E17" t="str">
            <v>新吴区疾病预防控制中心</v>
          </cell>
          <cell r="F17" t="str">
            <v>BWX01</v>
          </cell>
          <cell r="G17" t="str">
            <v>疾病控制1</v>
          </cell>
          <cell r="H17">
            <v>3</v>
          </cell>
          <cell r="I17" t="str">
            <v>1：3</v>
          </cell>
        </row>
        <row r="17">
          <cell r="L17">
            <v>75</v>
          </cell>
        </row>
        <row r="18">
          <cell r="B18" t="str">
            <v>XZ20240442</v>
          </cell>
          <cell r="C18" t="str">
            <v>342501199710280284</v>
          </cell>
          <cell r="D18" t="str">
            <v>邹萱敏</v>
          </cell>
          <cell r="E18" t="str">
            <v>新吴区疾病预防控制中心</v>
          </cell>
          <cell r="F18" t="str">
            <v>BWX01</v>
          </cell>
          <cell r="G18" t="str">
            <v>疾病控制1</v>
          </cell>
          <cell r="H18">
            <v>3</v>
          </cell>
          <cell r="I18" t="str">
            <v>1：3</v>
          </cell>
        </row>
        <row r="18">
          <cell r="L18">
            <v>75</v>
          </cell>
        </row>
        <row r="19">
          <cell r="B19" t="str">
            <v>XZ20240409</v>
          </cell>
          <cell r="C19" t="str">
            <v>372922199905190368</v>
          </cell>
          <cell r="D19" t="str">
            <v>马晨冰</v>
          </cell>
          <cell r="E19" t="str">
            <v>新吴区疾病预防控制中心</v>
          </cell>
          <cell r="F19" t="str">
            <v>BWX01</v>
          </cell>
          <cell r="G19" t="str">
            <v>疾病控制1</v>
          </cell>
          <cell r="H19">
            <v>3</v>
          </cell>
          <cell r="I19" t="str">
            <v>1：3</v>
          </cell>
        </row>
        <row r="19">
          <cell r="L19">
            <v>74</v>
          </cell>
        </row>
        <row r="20">
          <cell r="B20" t="str">
            <v>XZ20240402</v>
          </cell>
          <cell r="C20" t="str">
            <v>341125199802176861</v>
          </cell>
          <cell r="D20" t="str">
            <v>孙小雪</v>
          </cell>
          <cell r="E20" t="str">
            <v>新吴区疾病预防控制中心</v>
          </cell>
          <cell r="F20" t="str">
            <v>BWX01</v>
          </cell>
          <cell r="G20" t="str">
            <v>疾病控制1</v>
          </cell>
          <cell r="H20">
            <v>3</v>
          </cell>
          <cell r="I20" t="str">
            <v>1：3</v>
          </cell>
        </row>
        <row r="20">
          <cell r="L20">
            <v>73</v>
          </cell>
        </row>
        <row r="21">
          <cell r="B21" t="str">
            <v>XZ20240408</v>
          </cell>
          <cell r="C21" t="str">
            <v>360721199809112828</v>
          </cell>
          <cell r="D21" t="str">
            <v>徐婷</v>
          </cell>
          <cell r="E21" t="str">
            <v>新吴区疾病预防控制中心</v>
          </cell>
          <cell r="F21" t="str">
            <v>BWX01</v>
          </cell>
          <cell r="G21" t="str">
            <v>疾病控制1</v>
          </cell>
          <cell r="H21">
            <v>3</v>
          </cell>
          <cell r="I21" t="str">
            <v>1：3</v>
          </cell>
        </row>
        <row r="21">
          <cell r="L21">
            <v>73</v>
          </cell>
        </row>
        <row r="22">
          <cell r="B22" t="str">
            <v>XZ20240418</v>
          </cell>
          <cell r="C22" t="str">
            <v>652101199806191025</v>
          </cell>
          <cell r="D22" t="str">
            <v>李歌扬</v>
          </cell>
          <cell r="E22" t="str">
            <v>新吴区疾病预防控制中心</v>
          </cell>
          <cell r="F22" t="str">
            <v>BWX01</v>
          </cell>
          <cell r="G22" t="str">
            <v>疾病控制1</v>
          </cell>
          <cell r="H22">
            <v>3</v>
          </cell>
          <cell r="I22" t="str">
            <v>1：3</v>
          </cell>
        </row>
        <row r="22">
          <cell r="L22">
            <v>72</v>
          </cell>
        </row>
        <row r="23">
          <cell r="B23" t="str">
            <v>XZ20240422</v>
          </cell>
          <cell r="C23" t="str">
            <v>320621199711154920</v>
          </cell>
          <cell r="D23" t="str">
            <v>孙伟莲</v>
          </cell>
          <cell r="E23" t="str">
            <v>新吴区疾病预防控制中心</v>
          </cell>
          <cell r="F23" t="str">
            <v>BWX01</v>
          </cell>
          <cell r="G23" t="str">
            <v>疾病控制1</v>
          </cell>
          <cell r="H23">
            <v>3</v>
          </cell>
          <cell r="I23" t="str">
            <v>1：3</v>
          </cell>
        </row>
        <row r="23">
          <cell r="L23">
            <v>72</v>
          </cell>
        </row>
        <row r="24">
          <cell r="B24" t="str">
            <v>XZ20240472</v>
          </cell>
          <cell r="C24" t="str">
            <v>342201200001207219</v>
          </cell>
          <cell r="D24" t="str">
            <v>王登科</v>
          </cell>
          <cell r="E24" t="str">
            <v>新吴区疾病预防控制中心</v>
          </cell>
          <cell r="F24" t="str">
            <v>BWX02</v>
          </cell>
          <cell r="G24" t="str">
            <v>疾病控制2</v>
          </cell>
          <cell r="H24">
            <v>3</v>
          </cell>
          <cell r="I24" t="str">
            <v>1：3</v>
          </cell>
          <cell r="J24">
            <v>3</v>
          </cell>
          <cell r="K24" t="str">
            <v>1：3</v>
          </cell>
          <cell r="L24">
            <v>77</v>
          </cell>
        </row>
        <row r="25">
          <cell r="B25" t="str">
            <v>XZ20240448</v>
          </cell>
          <cell r="C25" t="str">
            <v>340721199609261817</v>
          </cell>
          <cell r="D25" t="str">
            <v>李人杰</v>
          </cell>
          <cell r="E25" t="str">
            <v>新吴区疾病预防控制中心</v>
          </cell>
          <cell r="F25" t="str">
            <v>BWX02</v>
          </cell>
          <cell r="G25" t="str">
            <v>疾病控制2</v>
          </cell>
          <cell r="H25">
            <v>3</v>
          </cell>
          <cell r="I25" t="str">
            <v>1：3</v>
          </cell>
        </row>
        <row r="25">
          <cell r="L25">
            <v>74</v>
          </cell>
        </row>
        <row r="26">
          <cell r="B26" t="str">
            <v>XZ20240456</v>
          </cell>
          <cell r="C26" t="str">
            <v>320401200105183712</v>
          </cell>
          <cell r="D26" t="str">
            <v>白天</v>
          </cell>
          <cell r="E26" t="str">
            <v>新吴区疾病预防控制中心</v>
          </cell>
          <cell r="F26" t="str">
            <v>BWX02</v>
          </cell>
          <cell r="G26" t="str">
            <v>疾病控制2</v>
          </cell>
          <cell r="H26">
            <v>3</v>
          </cell>
          <cell r="I26" t="str">
            <v>1：3</v>
          </cell>
        </row>
        <row r="26">
          <cell r="L26">
            <v>74</v>
          </cell>
        </row>
        <row r="27">
          <cell r="B27" t="str">
            <v>XZ20240471</v>
          </cell>
          <cell r="C27" t="str">
            <v>342222199512284079</v>
          </cell>
          <cell r="D27" t="str">
            <v>余玉龙</v>
          </cell>
          <cell r="E27" t="str">
            <v>新吴区疾病预防控制中心</v>
          </cell>
          <cell r="F27" t="str">
            <v>BWX02</v>
          </cell>
          <cell r="G27" t="str">
            <v>疾病控制2</v>
          </cell>
          <cell r="H27">
            <v>3</v>
          </cell>
          <cell r="I27" t="str">
            <v>1：3</v>
          </cell>
        </row>
        <row r="27">
          <cell r="L27">
            <v>71</v>
          </cell>
        </row>
        <row r="28">
          <cell r="B28" t="str">
            <v>XZ20240470</v>
          </cell>
          <cell r="C28" t="str">
            <v>342222199812166410</v>
          </cell>
          <cell r="D28" t="str">
            <v>解海宁</v>
          </cell>
          <cell r="E28" t="str">
            <v>新吴区疾病预防控制中心</v>
          </cell>
          <cell r="F28" t="str">
            <v>BWX02</v>
          </cell>
          <cell r="G28" t="str">
            <v>疾病控制2</v>
          </cell>
          <cell r="H28">
            <v>3</v>
          </cell>
          <cell r="I28" t="str">
            <v>1：3</v>
          </cell>
        </row>
        <row r="28">
          <cell r="L28">
            <v>70</v>
          </cell>
        </row>
        <row r="29">
          <cell r="B29" t="str">
            <v>XZ20240469</v>
          </cell>
          <cell r="C29" t="str">
            <v>34162320010420911X</v>
          </cell>
          <cell r="D29" t="str">
            <v>王志豪</v>
          </cell>
          <cell r="E29" t="str">
            <v>新吴区疾病预防控制中心</v>
          </cell>
          <cell r="F29" t="str">
            <v>BWX02</v>
          </cell>
          <cell r="G29" t="str">
            <v>疾病控制2</v>
          </cell>
          <cell r="H29">
            <v>3</v>
          </cell>
          <cell r="I29" t="str">
            <v>1：3</v>
          </cell>
        </row>
        <row r="29">
          <cell r="L29">
            <v>69</v>
          </cell>
        </row>
        <row r="30">
          <cell r="B30" t="str">
            <v>XZ20240465</v>
          </cell>
          <cell r="C30" t="str">
            <v>341181200011170654</v>
          </cell>
          <cell r="D30" t="str">
            <v>王炎伟</v>
          </cell>
          <cell r="E30" t="str">
            <v>新吴区疾病预防控制中心</v>
          </cell>
          <cell r="F30" t="str">
            <v>BWX02</v>
          </cell>
          <cell r="G30" t="str">
            <v>疾病控制2</v>
          </cell>
          <cell r="H30">
            <v>3</v>
          </cell>
          <cell r="I30" t="str">
            <v>1：3</v>
          </cell>
        </row>
        <row r="30">
          <cell r="L30">
            <v>67</v>
          </cell>
        </row>
        <row r="31">
          <cell r="B31" t="str">
            <v>XZ20240453</v>
          </cell>
          <cell r="C31" t="str">
            <v>321323200109274738</v>
          </cell>
          <cell r="D31" t="str">
            <v>汪万春</v>
          </cell>
          <cell r="E31" t="str">
            <v>新吴区疾病预防控制中心</v>
          </cell>
          <cell r="F31" t="str">
            <v>BWX02</v>
          </cell>
          <cell r="G31" t="str">
            <v>疾病控制2</v>
          </cell>
          <cell r="H31">
            <v>3</v>
          </cell>
          <cell r="I31" t="str">
            <v>1：3</v>
          </cell>
        </row>
        <row r="31">
          <cell r="L31">
            <v>66</v>
          </cell>
        </row>
        <row r="32">
          <cell r="B32" t="str">
            <v>XZ20240460</v>
          </cell>
          <cell r="C32" t="str">
            <v>34062119951209931X</v>
          </cell>
          <cell r="D32" t="str">
            <v>罗通</v>
          </cell>
          <cell r="E32" t="str">
            <v>新吴区疾病预防控制中心</v>
          </cell>
          <cell r="F32" t="str">
            <v>BWX02</v>
          </cell>
          <cell r="G32" t="str">
            <v>疾病控制2</v>
          </cell>
          <cell r="H32">
            <v>3</v>
          </cell>
          <cell r="I32" t="str">
            <v>1：3</v>
          </cell>
        </row>
        <row r="32">
          <cell r="L32">
            <v>66</v>
          </cell>
        </row>
        <row r="33">
          <cell r="B33" t="str">
            <v>XZ20240466</v>
          </cell>
          <cell r="C33" t="str">
            <v>340122199912217257</v>
          </cell>
          <cell r="D33" t="str">
            <v>李伟</v>
          </cell>
          <cell r="E33" t="str">
            <v>新吴区疾病预防控制中心</v>
          </cell>
          <cell r="F33" t="str">
            <v>BWX02</v>
          </cell>
          <cell r="G33" t="str">
            <v>疾病控制2</v>
          </cell>
          <cell r="H33">
            <v>3</v>
          </cell>
          <cell r="I33" t="str">
            <v>1：3</v>
          </cell>
        </row>
        <row r="33">
          <cell r="L33">
            <v>66</v>
          </cell>
        </row>
        <row r="34">
          <cell r="B34" t="str">
            <v>XZ20240477</v>
          </cell>
          <cell r="C34" t="str">
            <v>32092820000623661X</v>
          </cell>
          <cell r="D34" t="str">
            <v>王坤</v>
          </cell>
          <cell r="E34" t="str">
            <v>新吴区疾病预防控制中心</v>
          </cell>
          <cell r="F34" t="str">
            <v>BWX02</v>
          </cell>
          <cell r="G34" t="str">
            <v>疾病控制2</v>
          </cell>
          <cell r="H34">
            <v>3</v>
          </cell>
          <cell r="I34" t="str">
            <v>1：3</v>
          </cell>
        </row>
        <row r="34">
          <cell r="L34">
            <v>66</v>
          </cell>
        </row>
        <row r="35">
          <cell r="B35" t="str">
            <v>XZ20240478</v>
          </cell>
          <cell r="C35" t="str">
            <v>320112200110190020</v>
          </cell>
          <cell r="D35" t="str">
            <v>周子琦</v>
          </cell>
          <cell r="E35" t="str">
            <v>新吴区医疗卫生机构</v>
          </cell>
          <cell r="F35" t="str">
            <v>BWX04</v>
          </cell>
          <cell r="G35" t="str">
            <v>儿科医师</v>
          </cell>
          <cell r="H35">
            <v>1</v>
          </cell>
          <cell r="I35" t="str">
            <v>1：2</v>
          </cell>
          <cell r="J35">
            <v>1</v>
          </cell>
          <cell r="K35" t="str">
            <v>1：2</v>
          </cell>
          <cell r="L35">
            <v>60</v>
          </cell>
        </row>
        <row r="36">
          <cell r="B36" t="str">
            <v>XZ20240481</v>
          </cell>
          <cell r="C36" t="str">
            <v>320202200011104521</v>
          </cell>
          <cell r="D36" t="str">
            <v>沈燕婷</v>
          </cell>
          <cell r="E36" t="str">
            <v>新吴区医疗卫生机构</v>
          </cell>
          <cell r="F36" t="str">
            <v>BWX05</v>
          </cell>
          <cell r="G36" t="str">
            <v>功能科医师</v>
          </cell>
          <cell r="H36">
            <v>2</v>
          </cell>
          <cell r="I36" t="str">
            <v>1：3</v>
          </cell>
          <cell r="J36">
            <v>2</v>
          </cell>
          <cell r="K36" t="str">
            <v>1：3</v>
          </cell>
          <cell r="L36">
            <v>66</v>
          </cell>
        </row>
        <row r="37">
          <cell r="B37" t="str">
            <v>XZ20240517</v>
          </cell>
          <cell r="C37" t="str">
            <v>340602200202020422</v>
          </cell>
          <cell r="D37" t="str">
            <v>王勤</v>
          </cell>
          <cell r="E37" t="str">
            <v>新吴区医疗卫生机构</v>
          </cell>
          <cell r="F37" t="str">
            <v>BWX06</v>
          </cell>
          <cell r="G37" t="str">
            <v>公卫医师</v>
          </cell>
          <cell r="H37">
            <v>8</v>
          </cell>
          <cell r="I37" t="str">
            <v>1：3</v>
          </cell>
          <cell r="J37">
            <v>8</v>
          </cell>
          <cell r="K37" t="str">
            <v>1：3</v>
          </cell>
          <cell r="L37">
            <v>83</v>
          </cell>
        </row>
        <row r="38">
          <cell r="B38" t="str">
            <v>XZ20240511</v>
          </cell>
          <cell r="C38" t="str">
            <v>341623200003153727</v>
          </cell>
          <cell r="D38" t="str">
            <v>刘侠敏</v>
          </cell>
          <cell r="E38" t="str">
            <v>新吴区医疗卫生机构</v>
          </cell>
          <cell r="F38" t="str">
            <v>BWX06</v>
          </cell>
          <cell r="G38" t="str">
            <v>公卫医师</v>
          </cell>
          <cell r="H38">
            <v>8</v>
          </cell>
          <cell r="I38" t="str">
            <v>1：3</v>
          </cell>
        </row>
        <row r="38">
          <cell r="L38">
            <v>80</v>
          </cell>
        </row>
        <row r="39">
          <cell r="B39" t="str">
            <v>XZ20240499</v>
          </cell>
          <cell r="C39" t="str">
            <v>15040419971201092X</v>
          </cell>
          <cell r="D39" t="str">
            <v>李姝婷</v>
          </cell>
          <cell r="E39" t="str">
            <v>新吴区医疗卫生机构</v>
          </cell>
          <cell r="F39" t="str">
            <v>BWX06</v>
          </cell>
          <cell r="G39" t="str">
            <v>公卫医师</v>
          </cell>
          <cell r="H39">
            <v>8</v>
          </cell>
          <cell r="I39" t="str">
            <v>1：3</v>
          </cell>
        </row>
        <row r="39">
          <cell r="L39">
            <v>79</v>
          </cell>
        </row>
        <row r="40">
          <cell r="B40" t="str">
            <v>XZ20240502</v>
          </cell>
          <cell r="C40" t="str">
            <v>150430199808110389</v>
          </cell>
          <cell r="D40" t="str">
            <v>尹嘉丽</v>
          </cell>
          <cell r="E40" t="str">
            <v>新吴区医疗卫生机构</v>
          </cell>
          <cell r="F40" t="str">
            <v>BWX06</v>
          </cell>
          <cell r="G40" t="str">
            <v>公卫医师</v>
          </cell>
          <cell r="H40">
            <v>8</v>
          </cell>
          <cell r="I40" t="str">
            <v>1：3</v>
          </cell>
        </row>
        <row r="40">
          <cell r="L40">
            <v>79</v>
          </cell>
        </row>
        <row r="41">
          <cell r="B41" t="str">
            <v>XZ20240519</v>
          </cell>
          <cell r="C41" t="str">
            <v>340824200105010029</v>
          </cell>
          <cell r="D41" t="str">
            <v>刘敏</v>
          </cell>
          <cell r="E41" t="str">
            <v>新吴区医疗卫生机构</v>
          </cell>
          <cell r="F41" t="str">
            <v>BWX06</v>
          </cell>
          <cell r="G41" t="str">
            <v>公卫医师</v>
          </cell>
          <cell r="H41">
            <v>8</v>
          </cell>
          <cell r="I41" t="str">
            <v>1：3</v>
          </cell>
        </row>
        <row r="41">
          <cell r="L41">
            <v>78</v>
          </cell>
        </row>
        <row r="42">
          <cell r="B42" t="str">
            <v>XZ20240500</v>
          </cell>
          <cell r="C42" t="str">
            <v>341125199808147957</v>
          </cell>
          <cell r="D42" t="str">
            <v>吴振锋</v>
          </cell>
          <cell r="E42" t="str">
            <v>新吴区医疗卫生机构</v>
          </cell>
          <cell r="F42" t="str">
            <v>BWX06</v>
          </cell>
          <cell r="G42" t="str">
            <v>公卫医师</v>
          </cell>
          <cell r="H42">
            <v>8</v>
          </cell>
          <cell r="I42" t="str">
            <v>1：3</v>
          </cell>
        </row>
        <row r="42">
          <cell r="L42">
            <v>77</v>
          </cell>
        </row>
        <row r="43">
          <cell r="B43" t="str">
            <v>XZ20240494</v>
          </cell>
          <cell r="C43" t="str">
            <v>320582200107158821</v>
          </cell>
          <cell r="D43" t="str">
            <v>陈美伦</v>
          </cell>
          <cell r="E43" t="str">
            <v>新吴区医疗卫生机构</v>
          </cell>
          <cell r="F43" t="str">
            <v>BWX06</v>
          </cell>
          <cell r="G43" t="str">
            <v>公卫医师</v>
          </cell>
          <cell r="H43">
            <v>8</v>
          </cell>
          <cell r="I43" t="str">
            <v>1：3</v>
          </cell>
        </row>
        <row r="43">
          <cell r="L43">
            <v>76</v>
          </cell>
        </row>
        <row r="44">
          <cell r="B44" t="str">
            <v>XZ20240512</v>
          </cell>
          <cell r="C44" t="str">
            <v>430522200007207584</v>
          </cell>
          <cell r="D44" t="str">
            <v>彭雨</v>
          </cell>
          <cell r="E44" t="str">
            <v>新吴区医疗卫生机构</v>
          </cell>
          <cell r="F44" t="str">
            <v>BWX06</v>
          </cell>
          <cell r="G44" t="str">
            <v>公卫医师</v>
          </cell>
          <cell r="H44">
            <v>8</v>
          </cell>
          <cell r="I44" t="str">
            <v>1：3</v>
          </cell>
        </row>
        <row r="44">
          <cell r="L44">
            <v>75</v>
          </cell>
        </row>
        <row r="45">
          <cell r="B45" t="str">
            <v>XZ20240505</v>
          </cell>
          <cell r="C45" t="str">
            <v>342422199806176066</v>
          </cell>
          <cell r="D45" t="str">
            <v>陈艾</v>
          </cell>
          <cell r="E45" t="str">
            <v>新吴区医疗卫生机构</v>
          </cell>
          <cell r="F45" t="str">
            <v>BWX06</v>
          </cell>
          <cell r="G45" t="str">
            <v>公卫医师</v>
          </cell>
          <cell r="H45">
            <v>8</v>
          </cell>
          <cell r="I45" t="str">
            <v>1：3</v>
          </cell>
        </row>
        <row r="45">
          <cell r="L45">
            <v>73</v>
          </cell>
        </row>
        <row r="46">
          <cell r="B46" t="str">
            <v>XZ20240520</v>
          </cell>
          <cell r="C46" t="str">
            <v>341222200005152404</v>
          </cell>
          <cell r="D46" t="str">
            <v>朱真真</v>
          </cell>
          <cell r="E46" t="str">
            <v>新吴区医疗卫生机构</v>
          </cell>
          <cell r="F46" t="str">
            <v>BWX06</v>
          </cell>
          <cell r="G46" t="str">
            <v>公卫医师</v>
          </cell>
          <cell r="H46">
            <v>8</v>
          </cell>
          <cell r="I46" t="str">
            <v>1：3</v>
          </cell>
        </row>
        <row r="46">
          <cell r="L46">
            <v>73</v>
          </cell>
        </row>
        <row r="47">
          <cell r="B47" t="str">
            <v>XZ20240490</v>
          </cell>
          <cell r="C47" t="str">
            <v>341125200101123439</v>
          </cell>
          <cell r="D47" t="str">
            <v>臧鹏飞</v>
          </cell>
          <cell r="E47" t="str">
            <v>新吴区医疗卫生机构</v>
          </cell>
          <cell r="F47" t="str">
            <v>BWX06</v>
          </cell>
          <cell r="G47" t="str">
            <v>公卫医师</v>
          </cell>
          <cell r="H47">
            <v>8</v>
          </cell>
          <cell r="I47" t="str">
            <v>1：3</v>
          </cell>
        </row>
        <row r="47">
          <cell r="L47">
            <v>72</v>
          </cell>
        </row>
        <row r="48">
          <cell r="B48" t="str">
            <v>XZ20240489</v>
          </cell>
          <cell r="C48" t="str">
            <v>342201199905183824</v>
          </cell>
          <cell r="D48" t="str">
            <v>武凯莉</v>
          </cell>
          <cell r="E48" t="str">
            <v>新吴区医疗卫生机构</v>
          </cell>
          <cell r="F48" t="str">
            <v>BWX06</v>
          </cell>
          <cell r="G48" t="str">
            <v>公卫医师</v>
          </cell>
          <cell r="H48">
            <v>8</v>
          </cell>
          <cell r="I48" t="str">
            <v>1：3</v>
          </cell>
        </row>
        <row r="48">
          <cell r="L48">
            <v>71</v>
          </cell>
        </row>
        <row r="49">
          <cell r="B49" t="str">
            <v>XZ20240518</v>
          </cell>
          <cell r="C49" t="str">
            <v>341221200005125266</v>
          </cell>
          <cell r="D49" t="str">
            <v>刘兰萍</v>
          </cell>
          <cell r="E49" t="str">
            <v>新吴区医疗卫生机构</v>
          </cell>
          <cell r="F49" t="str">
            <v>BWX06</v>
          </cell>
          <cell r="G49" t="str">
            <v>公卫医师</v>
          </cell>
          <cell r="H49">
            <v>8</v>
          </cell>
          <cell r="I49" t="str">
            <v>1：3</v>
          </cell>
        </row>
        <row r="49">
          <cell r="L49">
            <v>71</v>
          </cell>
        </row>
        <row r="50">
          <cell r="B50" t="str">
            <v>XZ20240504</v>
          </cell>
          <cell r="C50" t="str">
            <v>340122200104065713</v>
          </cell>
          <cell r="D50" t="str">
            <v>刘宜伟</v>
          </cell>
          <cell r="E50" t="str">
            <v>新吴区医疗卫生机构</v>
          </cell>
          <cell r="F50" t="str">
            <v>BWX06</v>
          </cell>
          <cell r="G50" t="str">
            <v>公卫医师</v>
          </cell>
          <cell r="H50">
            <v>8</v>
          </cell>
          <cell r="I50" t="str">
            <v>1：3</v>
          </cell>
        </row>
        <row r="50">
          <cell r="L50">
            <v>70</v>
          </cell>
        </row>
        <row r="51">
          <cell r="B51" t="str">
            <v>XZ20240506</v>
          </cell>
          <cell r="C51" t="str">
            <v>342224199911181424</v>
          </cell>
          <cell r="D51" t="str">
            <v>刘雅倩</v>
          </cell>
          <cell r="E51" t="str">
            <v>新吴区医疗卫生机构</v>
          </cell>
          <cell r="F51" t="str">
            <v>BWX06</v>
          </cell>
          <cell r="G51" t="str">
            <v>公卫医师</v>
          </cell>
          <cell r="H51">
            <v>8</v>
          </cell>
          <cell r="I51" t="str">
            <v>1：3</v>
          </cell>
        </row>
        <row r="51">
          <cell r="L51">
            <v>68</v>
          </cell>
        </row>
        <row r="52">
          <cell r="B52" t="str">
            <v>XZ20240523</v>
          </cell>
          <cell r="C52" t="str">
            <v>340621200104197522</v>
          </cell>
          <cell r="D52" t="str">
            <v>程甜甜</v>
          </cell>
          <cell r="E52" t="str">
            <v>新吴区医疗卫生机构</v>
          </cell>
          <cell r="F52" t="str">
            <v>BWX06</v>
          </cell>
          <cell r="G52" t="str">
            <v>公卫医师</v>
          </cell>
          <cell r="H52">
            <v>8</v>
          </cell>
          <cell r="I52" t="str">
            <v>1：3</v>
          </cell>
        </row>
        <row r="52">
          <cell r="L52">
            <v>68</v>
          </cell>
        </row>
        <row r="53">
          <cell r="B53" t="str">
            <v>XZ20240508</v>
          </cell>
          <cell r="C53" t="str">
            <v>340222200010156329</v>
          </cell>
          <cell r="D53" t="str">
            <v>艾琴</v>
          </cell>
          <cell r="E53" t="str">
            <v>新吴区医疗卫生机构</v>
          </cell>
          <cell r="F53" t="str">
            <v>BWX06</v>
          </cell>
          <cell r="G53" t="str">
            <v>公卫医师</v>
          </cell>
          <cell r="H53">
            <v>8</v>
          </cell>
          <cell r="I53" t="str">
            <v>1：3</v>
          </cell>
        </row>
        <row r="53">
          <cell r="L53">
            <v>66</v>
          </cell>
        </row>
        <row r="54">
          <cell r="B54" t="str">
            <v>XZ20240525</v>
          </cell>
          <cell r="C54" t="str">
            <v>342626199712280969</v>
          </cell>
          <cell r="D54" t="str">
            <v>张敏</v>
          </cell>
          <cell r="E54" t="str">
            <v>新吴区医疗卫生机构</v>
          </cell>
          <cell r="F54" t="str">
            <v>BWX06</v>
          </cell>
          <cell r="G54" t="str">
            <v>公卫医师</v>
          </cell>
          <cell r="H54">
            <v>8</v>
          </cell>
          <cell r="I54" t="str">
            <v>1：3</v>
          </cell>
        </row>
        <row r="54">
          <cell r="L54">
            <v>65</v>
          </cell>
        </row>
        <row r="55">
          <cell r="B55" t="str">
            <v>XZ20240503</v>
          </cell>
          <cell r="C55" t="str">
            <v>320722200010263021</v>
          </cell>
          <cell r="D55" t="str">
            <v>傅甜甜</v>
          </cell>
          <cell r="E55" t="str">
            <v>新吴区医疗卫生机构</v>
          </cell>
          <cell r="F55" t="str">
            <v>BWX06</v>
          </cell>
          <cell r="G55" t="str">
            <v>公卫医师</v>
          </cell>
          <cell r="H55">
            <v>8</v>
          </cell>
          <cell r="I55" t="str">
            <v>1：3</v>
          </cell>
        </row>
        <row r="55">
          <cell r="L55">
            <v>64</v>
          </cell>
        </row>
        <row r="56">
          <cell r="B56" t="str">
            <v>XZ20240530</v>
          </cell>
          <cell r="C56" t="str">
            <v>320811200101161000</v>
          </cell>
          <cell r="D56" t="str">
            <v>靳旖旎</v>
          </cell>
          <cell r="E56" t="str">
            <v>新吴区医疗卫生机构</v>
          </cell>
          <cell r="F56" t="str">
            <v>BWX06</v>
          </cell>
          <cell r="G56" t="str">
            <v>公卫医师</v>
          </cell>
          <cell r="H56">
            <v>8</v>
          </cell>
          <cell r="I56" t="str">
            <v>1：3</v>
          </cell>
        </row>
        <row r="56">
          <cell r="L56">
            <v>63</v>
          </cell>
        </row>
        <row r="57">
          <cell r="B57" t="str">
            <v>XZ20240487</v>
          </cell>
          <cell r="C57" t="str">
            <v>340122199905195299</v>
          </cell>
          <cell r="D57" t="str">
            <v>陈永杰</v>
          </cell>
          <cell r="E57" t="str">
            <v>新吴区医疗卫生机构</v>
          </cell>
          <cell r="F57" t="str">
            <v>BWX06</v>
          </cell>
          <cell r="G57" t="str">
            <v>公卫医师</v>
          </cell>
          <cell r="H57">
            <v>8</v>
          </cell>
          <cell r="I57" t="str">
            <v>1：3</v>
          </cell>
        </row>
        <row r="57">
          <cell r="L57">
            <v>62</v>
          </cell>
        </row>
        <row r="58">
          <cell r="B58" t="str">
            <v>XZ20240510</v>
          </cell>
          <cell r="C58" t="str">
            <v>342623200010142509</v>
          </cell>
          <cell r="D58" t="str">
            <v>沙佩佩</v>
          </cell>
          <cell r="E58" t="str">
            <v>新吴区医疗卫生机构</v>
          </cell>
          <cell r="F58" t="str">
            <v>BWX06</v>
          </cell>
          <cell r="G58" t="str">
            <v>公卫医师</v>
          </cell>
          <cell r="H58">
            <v>8</v>
          </cell>
          <cell r="I58" t="str">
            <v>1：3</v>
          </cell>
        </row>
        <row r="58">
          <cell r="L58">
            <v>62</v>
          </cell>
        </row>
        <row r="59">
          <cell r="B59" t="str">
            <v>XZ20240516</v>
          </cell>
          <cell r="C59" t="str">
            <v>34242320010715146X</v>
          </cell>
          <cell r="D59" t="str">
            <v>陈诺</v>
          </cell>
          <cell r="E59" t="str">
            <v>新吴区医疗卫生机构</v>
          </cell>
          <cell r="F59" t="str">
            <v>BWX06</v>
          </cell>
          <cell r="G59" t="str">
            <v>公卫医师</v>
          </cell>
          <cell r="H59">
            <v>8</v>
          </cell>
          <cell r="I59" t="str">
            <v>1：3</v>
          </cell>
        </row>
        <row r="59">
          <cell r="L59">
            <v>62</v>
          </cell>
        </row>
        <row r="60">
          <cell r="B60" t="str">
            <v>XZ20240521</v>
          </cell>
          <cell r="C60" t="str">
            <v>341122200204294039</v>
          </cell>
          <cell r="D60" t="str">
            <v>钟浩</v>
          </cell>
          <cell r="E60" t="str">
            <v>新吴区医疗卫生机构</v>
          </cell>
          <cell r="F60" t="str">
            <v>BWX06</v>
          </cell>
          <cell r="G60" t="str">
            <v>公卫医师</v>
          </cell>
          <cell r="H60">
            <v>8</v>
          </cell>
          <cell r="I60" t="str">
            <v>1：3</v>
          </cell>
        </row>
        <row r="60">
          <cell r="L60">
            <v>62</v>
          </cell>
        </row>
        <row r="61">
          <cell r="B61" t="str">
            <v>XZ20240549</v>
          </cell>
          <cell r="C61" t="str">
            <v>32068219971224746X</v>
          </cell>
          <cell r="D61" t="str">
            <v>石祺雯</v>
          </cell>
          <cell r="E61" t="str">
            <v>新吴区医疗卫生机构</v>
          </cell>
          <cell r="F61" t="str">
            <v>BWX07</v>
          </cell>
          <cell r="G61" t="str">
            <v>全科医师</v>
          </cell>
          <cell r="H61">
            <v>2</v>
          </cell>
          <cell r="I61" t="str">
            <v>1：3</v>
          </cell>
          <cell r="J61">
            <v>2</v>
          </cell>
          <cell r="K61" t="str">
            <v>1：3</v>
          </cell>
          <cell r="L61">
            <v>78</v>
          </cell>
        </row>
        <row r="62">
          <cell r="B62" t="str">
            <v>XZ20240538</v>
          </cell>
          <cell r="C62" t="str">
            <v>320205200106202035</v>
          </cell>
          <cell r="D62" t="str">
            <v>夏泽远</v>
          </cell>
          <cell r="E62" t="str">
            <v>新吴区医疗卫生机构</v>
          </cell>
          <cell r="F62" t="str">
            <v>BWX07</v>
          </cell>
          <cell r="G62" t="str">
            <v>全科医师</v>
          </cell>
          <cell r="H62">
            <v>2</v>
          </cell>
          <cell r="I62" t="str">
            <v>1：3</v>
          </cell>
        </row>
        <row r="62">
          <cell r="L62">
            <v>76</v>
          </cell>
        </row>
        <row r="63">
          <cell r="B63" t="str">
            <v>XZ20240531</v>
          </cell>
          <cell r="C63" t="str">
            <v>341221199305047620</v>
          </cell>
          <cell r="D63" t="str">
            <v>周影</v>
          </cell>
          <cell r="E63" t="str">
            <v>新吴区医疗卫生机构</v>
          </cell>
          <cell r="F63" t="str">
            <v>BWX07</v>
          </cell>
          <cell r="G63" t="str">
            <v>全科医师</v>
          </cell>
          <cell r="H63">
            <v>2</v>
          </cell>
          <cell r="I63" t="str">
            <v>1：3</v>
          </cell>
        </row>
        <row r="63">
          <cell r="L63">
            <v>74</v>
          </cell>
        </row>
        <row r="64">
          <cell r="B64" t="str">
            <v>XZ20240546</v>
          </cell>
          <cell r="C64" t="str">
            <v>320381200109130024</v>
          </cell>
          <cell r="D64" t="str">
            <v>朱雨冉</v>
          </cell>
          <cell r="E64" t="str">
            <v>新吴区医疗卫生机构</v>
          </cell>
          <cell r="F64" t="str">
            <v>BWX07</v>
          </cell>
          <cell r="G64" t="str">
            <v>全科医师</v>
          </cell>
          <cell r="H64">
            <v>2</v>
          </cell>
          <cell r="I64" t="str">
            <v>1：3</v>
          </cell>
        </row>
        <row r="64">
          <cell r="L64">
            <v>72</v>
          </cell>
        </row>
        <row r="65">
          <cell r="B65" t="str">
            <v>XZ20240547</v>
          </cell>
          <cell r="C65" t="str">
            <v>320381200007246026</v>
          </cell>
          <cell r="D65" t="str">
            <v>高苏琪</v>
          </cell>
          <cell r="E65" t="str">
            <v>新吴区医疗卫生机构</v>
          </cell>
          <cell r="F65" t="str">
            <v>BWX07</v>
          </cell>
          <cell r="G65" t="str">
            <v>全科医师</v>
          </cell>
          <cell r="H65">
            <v>2</v>
          </cell>
          <cell r="I65" t="str">
            <v>1：3</v>
          </cell>
        </row>
        <row r="65">
          <cell r="L65">
            <v>72</v>
          </cell>
        </row>
        <row r="66">
          <cell r="B66" t="str">
            <v>XZ20240534</v>
          </cell>
          <cell r="C66" t="str">
            <v>510703199710294217</v>
          </cell>
          <cell r="D66" t="str">
            <v>吴昊坪</v>
          </cell>
          <cell r="E66" t="str">
            <v>新吴区医疗卫生机构</v>
          </cell>
          <cell r="F66" t="str">
            <v>BWX07</v>
          </cell>
          <cell r="G66" t="str">
            <v>全科医师</v>
          </cell>
          <cell r="H66">
            <v>2</v>
          </cell>
          <cell r="I66" t="str">
            <v>1：3</v>
          </cell>
        </row>
        <row r="66">
          <cell r="L66">
            <v>69</v>
          </cell>
        </row>
        <row r="67">
          <cell r="B67" t="str">
            <v>XZ20240563</v>
          </cell>
          <cell r="C67" t="str">
            <v>320721200104100040</v>
          </cell>
          <cell r="D67" t="str">
            <v>管奕洁</v>
          </cell>
          <cell r="E67" t="str">
            <v>新吴区医疗卫生机构</v>
          </cell>
          <cell r="F67" t="str">
            <v>BWX09</v>
          </cell>
          <cell r="G67" t="str">
            <v>临床医师</v>
          </cell>
          <cell r="H67">
            <v>7</v>
          </cell>
          <cell r="I67" t="str">
            <v>1：1</v>
          </cell>
          <cell r="J67">
            <v>7</v>
          </cell>
          <cell r="K67" t="str">
            <v>1：1</v>
          </cell>
          <cell r="L67">
            <v>69</v>
          </cell>
        </row>
        <row r="68">
          <cell r="B68" t="str">
            <v>XZ20240559</v>
          </cell>
          <cell r="C68" t="str">
            <v>320125199911090018</v>
          </cell>
          <cell r="D68" t="str">
            <v>耿晟</v>
          </cell>
          <cell r="E68" t="str">
            <v>新吴区医疗卫生机构</v>
          </cell>
          <cell r="F68" t="str">
            <v>BWX09</v>
          </cell>
          <cell r="G68" t="str">
            <v>临床医师</v>
          </cell>
          <cell r="H68">
            <v>7</v>
          </cell>
          <cell r="I68" t="str">
            <v>1：1</v>
          </cell>
        </row>
        <row r="68">
          <cell r="L68">
            <v>61</v>
          </cell>
        </row>
        <row r="69">
          <cell r="B69" t="str">
            <v>XZ20240560</v>
          </cell>
          <cell r="C69" t="str">
            <v>320283199912121516</v>
          </cell>
          <cell r="D69" t="str">
            <v>华锦艺</v>
          </cell>
          <cell r="E69" t="str">
            <v>新吴区医疗卫生机构</v>
          </cell>
          <cell r="F69" t="str">
            <v>BWX09</v>
          </cell>
          <cell r="G69" t="str">
            <v>临床医师</v>
          </cell>
          <cell r="H69">
            <v>7</v>
          </cell>
          <cell r="I69" t="str">
            <v>1：1</v>
          </cell>
        </row>
        <row r="69">
          <cell r="L69">
            <v>61</v>
          </cell>
        </row>
        <row r="70">
          <cell r="B70" t="str">
            <v>XZ20240562</v>
          </cell>
          <cell r="C70" t="str">
            <v>37030619990905641X</v>
          </cell>
          <cell r="D70" t="str">
            <v>高博</v>
          </cell>
          <cell r="E70" t="str">
            <v>新吴区医疗卫生机构</v>
          </cell>
          <cell r="F70" t="str">
            <v>BWX09</v>
          </cell>
          <cell r="G70" t="str">
            <v>临床医师</v>
          </cell>
          <cell r="H70">
            <v>7</v>
          </cell>
          <cell r="I70" t="str">
            <v>1：1</v>
          </cell>
        </row>
        <row r="70">
          <cell r="L70">
            <v>61</v>
          </cell>
        </row>
        <row r="71">
          <cell r="B71" t="str">
            <v>XZ20240561</v>
          </cell>
          <cell r="C71" t="str">
            <v>320581200010070325</v>
          </cell>
          <cell r="D71" t="str">
            <v>袁滢</v>
          </cell>
          <cell r="E71" t="str">
            <v>新吴区医疗卫生机构</v>
          </cell>
          <cell r="F71" t="str">
            <v>BWX09</v>
          </cell>
          <cell r="G71" t="str">
            <v>临床医师</v>
          </cell>
          <cell r="H71">
            <v>7</v>
          </cell>
          <cell r="I71" t="str">
            <v>1：1</v>
          </cell>
        </row>
        <row r="71">
          <cell r="L71">
            <v>60</v>
          </cell>
        </row>
        <row r="72">
          <cell r="B72" t="str">
            <v>XZ20240573</v>
          </cell>
          <cell r="C72" t="str">
            <v>130826199707111749</v>
          </cell>
          <cell r="D72" t="str">
            <v>杨丽丽</v>
          </cell>
          <cell r="E72" t="str">
            <v>新吴区医疗卫生机构</v>
          </cell>
          <cell r="F72" t="str">
            <v>BWX10</v>
          </cell>
          <cell r="G72" t="str">
            <v>内科医师</v>
          </cell>
          <cell r="H72">
            <v>2</v>
          </cell>
          <cell r="I72" t="str">
            <v>1：3</v>
          </cell>
          <cell r="J72">
            <v>2</v>
          </cell>
          <cell r="K72" t="str">
            <v>1：3</v>
          </cell>
          <cell r="L72">
            <v>67</v>
          </cell>
        </row>
        <row r="73">
          <cell r="B73" t="str">
            <v>XZ20240567</v>
          </cell>
          <cell r="C73" t="str">
            <v>36233019960829625X</v>
          </cell>
          <cell r="D73" t="str">
            <v>刘均广</v>
          </cell>
          <cell r="E73" t="str">
            <v>新吴区医疗卫生机构</v>
          </cell>
          <cell r="F73" t="str">
            <v>BWX10</v>
          </cell>
          <cell r="G73" t="str">
            <v>内科医师</v>
          </cell>
          <cell r="H73">
            <v>2</v>
          </cell>
          <cell r="I73" t="str">
            <v>1：3</v>
          </cell>
        </row>
        <row r="73">
          <cell r="L73">
            <v>64</v>
          </cell>
        </row>
        <row r="74">
          <cell r="B74" t="str">
            <v>XZ20240574</v>
          </cell>
          <cell r="C74" t="str">
            <v>371323199805307947</v>
          </cell>
          <cell r="D74" t="str">
            <v>于洁</v>
          </cell>
          <cell r="E74" t="str">
            <v>新吴区医疗卫生机构</v>
          </cell>
          <cell r="F74" t="str">
            <v>BWX10</v>
          </cell>
          <cell r="G74" t="str">
            <v>内科医师</v>
          </cell>
          <cell r="H74">
            <v>2</v>
          </cell>
          <cell r="I74" t="str">
            <v>1：3</v>
          </cell>
        </row>
        <row r="74">
          <cell r="L74">
            <v>62</v>
          </cell>
        </row>
        <row r="75">
          <cell r="B75" t="str">
            <v>XZ20240579</v>
          </cell>
          <cell r="C75" t="str">
            <v>142402200009301541</v>
          </cell>
          <cell r="D75" t="str">
            <v>冀朝悦</v>
          </cell>
          <cell r="E75" t="str">
            <v>新吴区医疗卫生机构</v>
          </cell>
          <cell r="F75" t="str">
            <v>BWX12</v>
          </cell>
          <cell r="G75" t="str">
            <v>皮肤科医师</v>
          </cell>
          <cell r="H75">
            <v>1</v>
          </cell>
          <cell r="I75" t="str">
            <v>1：3</v>
          </cell>
          <cell r="J75">
            <v>1</v>
          </cell>
          <cell r="K75" t="str">
            <v>1：3</v>
          </cell>
          <cell r="L75">
            <v>65</v>
          </cell>
        </row>
        <row r="76">
          <cell r="B76" t="str">
            <v>XZ20240581</v>
          </cell>
          <cell r="C76" t="str">
            <v>320282199904095227</v>
          </cell>
          <cell r="D76" t="str">
            <v>王欣</v>
          </cell>
          <cell r="E76" t="str">
            <v>新吴区医疗卫生机构</v>
          </cell>
          <cell r="F76" t="str">
            <v>BWX13</v>
          </cell>
          <cell r="G76" t="str">
            <v>眼科医师</v>
          </cell>
          <cell r="H76">
            <v>1</v>
          </cell>
          <cell r="I76" t="str">
            <v>1：3</v>
          </cell>
          <cell r="J76">
            <v>1</v>
          </cell>
          <cell r="K76" t="str">
            <v>1：3</v>
          </cell>
          <cell r="L76">
            <v>60</v>
          </cell>
        </row>
        <row r="77">
          <cell r="B77" t="str">
            <v>XZ20240583</v>
          </cell>
          <cell r="C77" t="str">
            <v>321282200003310109</v>
          </cell>
          <cell r="D77" t="str">
            <v>王婧怡</v>
          </cell>
          <cell r="E77" t="str">
            <v>新吴区医疗卫生机构</v>
          </cell>
          <cell r="F77" t="str">
            <v>BWX13</v>
          </cell>
          <cell r="G77" t="str">
            <v>眼科医师</v>
          </cell>
          <cell r="H77">
            <v>1</v>
          </cell>
          <cell r="I77" t="str">
            <v>1：3</v>
          </cell>
        </row>
        <row r="77">
          <cell r="L77">
            <v>60</v>
          </cell>
        </row>
        <row r="78">
          <cell r="B78" t="str">
            <v>XZ20240594</v>
          </cell>
          <cell r="C78" t="str">
            <v>321088199608136125</v>
          </cell>
          <cell r="D78" t="str">
            <v>乔颖</v>
          </cell>
          <cell r="E78" t="str">
            <v>新吴区医疗卫生机构</v>
          </cell>
          <cell r="F78" t="str">
            <v>BWX15</v>
          </cell>
          <cell r="G78" t="str">
            <v>中西医结合医师</v>
          </cell>
          <cell r="H78">
            <v>2</v>
          </cell>
          <cell r="I78" t="str">
            <v>1：3</v>
          </cell>
          <cell r="J78">
            <v>2</v>
          </cell>
          <cell r="K78" t="str">
            <v>1：3</v>
          </cell>
          <cell r="L78">
            <v>68</v>
          </cell>
        </row>
        <row r="79">
          <cell r="B79" t="str">
            <v>XZ20240589</v>
          </cell>
          <cell r="C79" t="str">
            <v>321102200108195728</v>
          </cell>
          <cell r="D79" t="str">
            <v>冯珩玮</v>
          </cell>
          <cell r="E79" t="str">
            <v>新吴区医疗卫生机构</v>
          </cell>
          <cell r="F79" t="str">
            <v>BWX15</v>
          </cell>
          <cell r="G79" t="str">
            <v>中西医结合医师</v>
          </cell>
          <cell r="H79">
            <v>2</v>
          </cell>
          <cell r="I79" t="str">
            <v>1：3</v>
          </cell>
        </row>
        <row r="79">
          <cell r="L79">
            <v>61</v>
          </cell>
        </row>
        <row r="80">
          <cell r="B80" t="str">
            <v>XZ20240597</v>
          </cell>
          <cell r="C80" t="str">
            <v>320928200006304328</v>
          </cell>
          <cell r="D80" t="str">
            <v>司玥</v>
          </cell>
          <cell r="E80" t="str">
            <v>新吴区医疗卫生机构</v>
          </cell>
          <cell r="F80" t="str">
            <v>BWX15</v>
          </cell>
          <cell r="G80" t="str">
            <v>中西医结合医师</v>
          </cell>
          <cell r="H80">
            <v>2</v>
          </cell>
          <cell r="I80" t="str">
            <v>1：3</v>
          </cell>
        </row>
        <row r="80">
          <cell r="L80">
            <v>61</v>
          </cell>
        </row>
        <row r="81">
          <cell r="B81" t="str">
            <v>XZ20240669</v>
          </cell>
          <cell r="C81" t="str">
            <v>320481200111193724</v>
          </cell>
          <cell r="D81" t="str">
            <v>张艺</v>
          </cell>
          <cell r="E81" t="str">
            <v>新吴区医疗卫生机构</v>
          </cell>
          <cell r="F81" t="str">
            <v>BWX16</v>
          </cell>
          <cell r="G81" t="str">
            <v>放射技师</v>
          </cell>
          <cell r="H81">
            <v>3</v>
          </cell>
          <cell r="I81" t="str">
            <v>1：3</v>
          </cell>
          <cell r="J81">
            <v>3</v>
          </cell>
          <cell r="K81" t="str">
            <v>1：3</v>
          </cell>
          <cell r="L81">
            <v>66</v>
          </cell>
        </row>
        <row r="82">
          <cell r="B82" t="str">
            <v>XZ20240607</v>
          </cell>
          <cell r="C82" t="str">
            <v>341225200001133950</v>
          </cell>
          <cell r="D82" t="str">
            <v>张远升</v>
          </cell>
          <cell r="E82" t="str">
            <v>新吴区医疗卫生机构</v>
          </cell>
          <cell r="F82" t="str">
            <v>BWX16</v>
          </cell>
          <cell r="G82" t="str">
            <v>放射技师</v>
          </cell>
          <cell r="H82">
            <v>3</v>
          </cell>
          <cell r="I82" t="str">
            <v>1：3</v>
          </cell>
        </row>
        <row r="82">
          <cell r="L82">
            <v>63</v>
          </cell>
        </row>
        <row r="83">
          <cell r="B83" t="str">
            <v>XZ20240601</v>
          </cell>
          <cell r="C83" t="str">
            <v>341321200010040043</v>
          </cell>
          <cell r="D83" t="str">
            <v>冯鑫</v>
          </cell>
          <cell r="E83" t="str">
            <v>新吴区医疗卫生机构</v>
          </cell>
          <cell r="F83" t="str">
            <v>BWX16</v>
          </cell>
          <cell r="G83" t="str">
            <v>放射技师</v>
          </cell>
          <cell r="H83">
            <v>3</v>
          </cell>
          <cell r="I83" t="str">
            <v>1：3</v>
          </cell>
        </row>
        <row r="83">
          <cell r="L83">
            <v>62</v>
          </cell>
        </row>
        <row r="84">
          <cell r="B84" t="str">
            <v>XZ20240606</v>
          </cell>
          <cell r="C84" t="str">
            <v>340821199801045212</v>
          </cell>
          <cell r="D84" t="str">
            <v>崔迅</v>
          </cell>
          <cell r="E84" t="str">
            <v>新吴区医疗卫生机构</v>
          </cell>
          <cell r="F84" t="str">
            <v>BWX16</v>
          </cell>
          <cell r="G84" t="str">
            <v>放射技师</v>
          </cell>
          <cell r="H84">
            <v>3</v>
          </cell>
          <cell r="I84" t="str">
            <v>1：3</v>
          </cell>
        </row>
        <row r="84">
          <cell r="L84">
            <v>62</v>
          </cell>
        </row>
        <row r="85">
          <cell r="B85" t="str">
            <v>XZ20240633</v>
          </cell>
          <cell r="C85" t="str">
            <v>654221200102100023</v>
          </cell>
          <cell r="D85" t="str">
            <v>李小娴</v>
          </cell>
          <cell r="E85" t="str">
            <v>新吴区医疗卫生机构</v>
          </cell>
          <cell r="F85" t="str">
            <v>BWX16</v>
          </cell>
          <cell r="G85" t="str">
            <v>放射技师</v>
          </cell>
          <cell r="H85">
            <v>3</v>
          </cell>
          <cell r="I85" t="str">
            <v>1：3</v>
          </cell>
        </row>
        <row r="85">
          <cell r="L85">
            <v>62</v>
          </cell>
        </row>
        <row r="86">
          <cell r="B86" t="str">
            <v>XZ20240655</v>
          </cell>
          <cell r="C86" t="str">
            <v>320982200101157213</v>
          </cell>
          <cell r="D86" t="str">
            <v>陈茂华</v>
          </cell>
          <cell r="E86" t="str">
            <v>新吴区医疗卫生机构</v>
          </cell>
          <cell r="F86" t="str">
            <v>BWX16</v>
          </cell>
          <cell r="G86" t="str">
            <v>放射技师</v>
          </cell>
          <cell r="H86">
            <v>3</v>
          </cell>
          <cell r="I86" t="str">
            <v>1：3</v>
          </cell>
        </row>
        <row r="86">
          <cell r="L86">
            <v>61</v>
          </cell>
        </row>
        <row r="87">
          <cell r="B87" t="str">
            <v>XZ20240644</v>
          </cell>
          <cell r="C87" t="str">
            <v>34012220011016243X</v>
          </cell>
          <cell r="D87" t="str">
            <v>陈明玉</v>
          </cell>
          <cell r="E87" t="str">
            <v>新吴区医疗卫生机构</v>
          </cell>
          <cell r="F87" t="str">
            <v>BWX16</v>
          </cell>
          <cell r="G87" t="str">
            <v>放射技师</v>
          </cell>
          <cell r="H87">
            <v>3</v>
          </cell>
          <cell r="I87" t="str">
            <v>1：3</v>
          </cell>
        </row>
        <row r="87">
          <cell r="L87">
            <v>60</v>
          </cell>
        </row>
        <row r="88">
          <cell r="B88" t="str">
            <v>XZ20240658</v>
          </cell>
          <cell r="C88" t="str">
            <v>321322200204110014</v>
          </cell>
          <cell r="D88" t="str">
            <v>施熠</v>
          </cell>
          <cell r="E88" t="str">
            <v>新吴区医疗卫生机构</v>
          </cell>
          <cell r="F88" t="str">
            <v>BWX16</v>
          </cell>
          <cell r="G88" t="str">
            <v>放射技师</v>
          </cell>
          <cell r="H88">
            <v>3</v>
          </cell>
          <cell r="I88" t="str">
            <v>1：3</v>
          </cell>
        </row>
        <row r="88">
          <cell r="L88">
            <v>60</v>
          </cell>
        </row>
        <row r="89">
          <cell r="B89" t="str">
            <v>XZ20240729</v>
          </cell>
          <cell r="C89" t="str">
            <v>320201200102062025</v>
          </cell>
          <cell r="D89" t="str">
            <v>朱婷怡</v>
          </cell>
          <cell r="E89" t="str">
            <v>新吴区医疗卫生机构</v>
          </cell>
          <cell r="F89" t="str">
            <v>BWX17</v>
          </cell>
          <cell r="G89" t="str">
            <v>药剂师</v>
          </cell>
          <cell r="H89">
            <v>1</v>
          </cell>
          <cell r="I89" t="str">
            <v>1：3</v>
          </cell>
          <cell r="J89">
            <v>1</v>
          </cell>
          <cell r="K89" t="str">
            <v>1：3</v>
          </cell>
          <cell r="L89">
            <v>63</v>
          </cell>
        </row>
        <row r="90">
          <cell r="B90" t="str">
            <v>XZ20240688</v>
          </cell>
          <cell r="C90" t="str">
            <v>320201200208165217</v>
          </cell>
          <cell r="D90" t="str">
            <v>王黄</v>
          </cell>
          <cell r="E90" t="str">
            <v>新吴区医疗卫生机构</v>
          </cell>
          <cell r="F90" t="str">
            <v>BWX17</v>
          </cell>
          <cell r="G90" t="str">
            <v>药剂师</v>
          </cell>
          <cell r="H90">
            <v>1</v>
          </cell>
          <cell r="I90" t="str">
            <v>1：3</v>
          </cell>
        </row>
        <row r="90">
          <cell r="L90">
            <v>62</v>
          </cell>
        </row>
        <row r="91">
          <cell r="B91" t="str">
            <v>XZ20240713</v>
          </cell>
          <cell r="C91" t="str">
            <v>320281199810270024</v>
          </cell>
          <cell r="D91" t="str">
            <v>张韵佳</v>
          </cell>
          <cell r="E91" t="str">
            <v>新吴区医疗卫生机构</v>
          </cell>
          <cell r="F91" t="str">
            <v>BWX17</v>
          </cell>
          <cell r="G91" t="str">
            <v>药剂师</v>
          </cell>
          <cell r="H91">
            <v>1</v>
          </cell>
          <cell r="I91" t="str">
            <v>1：3</v>
          </cell>
        </row>
        <row r="91">
          <cell r="L91">
            <v>62</v>
          </cell>
        </row>
        <row r="92">
          <cell r="B92" t="str">
            <v>XZ20240731</v>
          </cell>
          <cell r="C92" t="str">
            <v>320321199901070449</v>
          </cell>
          <cell r="D92" t="str">
            <v>彭钰婷</v>
          </cell>
          <cell r="E92" t="str">
            <v>新吴区医疗卫生机构</v>
          </cell>
          <cell r="F92" t="str">
            <v>BWX17</v>
          </cell>
          <cell r="G92" t="str">
            <v>药剂师</v>
          </cell>
          <cell r="H92">
            <v>1</v>
          </cell>
          <cell r="I92" t="str">
            <v>1：3</v>
          </cell>
        </row>
        <row r="92">
          <cell r="L92">
            <v>62</v>
          </cell>
        </row>
        <row r="93">
          <cell r="B93" t="str">
            <v>XZ20240735</v>
          </cell>
          <cell r="C93" t="str">
            <v>320821199701131910</v>
          </cell>
          <cell r="D93" t="str">
            <v>嵇建伦</v>
          </cell>
          <cell r="E93" t="str">
            <v>新吴区医疗卫生机构</v>
          </cell>
          <cell r="F93" t="str">
            <v>BWX17</v>
          </cell>
          <cell r="G93" t="str">
            <v>药剂师</v>
          </cell>
          <cell r="H93">
            <v>1</v>
          </cell>
          <cell r="I93" t="str">
            <v>1：3</v>
          </cell>
        </row>
        <row r="93">
          <cell r="L93">
            <v>62</v>
          </cell>
        </row>
        <row r="94">
          <cell r="B94" t="str">
            <v>XZ20240766</v>
          </cell>
          <cell r="C94" t="str">
            <v>320201199809292523</v>
          </cell>
          <cell r="D94" t="str">
            <v>孙静</v>
          </cell>
          <cell r="E94" t="str">
            <v>新吴区医疗卫生机构</v>
          </cell>
          <cell r="F94" t="str">
            <v>BWX18</v>
          </cell>
          <cell r="G94" t="str">
            <v>检验师</v>
          </cell>
          <cell r="H94">
            <v>4</v>
          </cell>
          <cell r="I94" t="str">
            <v>1：3</v>
          </cell>
          <cell r="J94">
            <v>4</v>
          </cell>
          <cell r="K94" t="str">
            <v>1：3</v>
          </cell>
          <cell r="L94">
            <v>80</v>
          </cell>
        </row>
        <row r="95">
          <cell r="B95" t="str">
            <v>XZ20240823</v>
          </cell>
          <cell r="C95" t="str">
            <v>320502199904143262</v>
          </cell>
          <cell r="D95" t="str">
            <v>王熠</v>
          </cell>
          <cell r="E95" t="str">
            <v>新吴区医疗卫生机构</v>
          </cell>
          <cell r="F95" t="str">
            <v>BWX18</v>
          </cell>
          <cell r="G95" t="str">
            <v>检验师</v>
          </cell>
          <cell r="H95">
            <v>4</v>
          </cell>
          <cell r="I95" t="str">
            <v>1：3</v>
          </cell>
        </row>
        <row r="95">
          <cell r="L95">
            <v>80</v>
          </cell>
        </row>
        <row r="96">
          <cell r="B96" t="str">
            <v>XZ20240856</v>
          </cell>
          <cell r="C96" t="str">
            <v>320205200204165266</v>
          </cell>
          <cell r="D96" t="str">
            <v>陆瑶</v>
          </cell>
          <cell r="E96" t="str">
            <v>新吴区医疗卫生机构</v>
          </cell>
          <cell r="F96" t="str">
            <v>BWX18</v>
          </cell>
          <cell r="G96" t="str">
            <v>检验师</v>
          </cell>
          <cell r="H96">
            <v>4</v>
          </cell>
          <cell r="I96" t="str">
            <v>1：3</v>
          </cell>
        </row>
        <row r="96">
          <cell r="L96">
            <v>77</v>
          </cell>
        </row>
        <row r="97">
          <cell r="B97" t="str">
            <v>XZ20240758</v>
          </cell>
          <cell r="C97" t="str">
            <v>32082920000512182X</v>
          </cell>
          <cell r="D97" t="str">
            <v>王滋埼</v>
          </cell>
          <cell r="E97" t="str">
            <v>新吴区医疗卫生机构</v>
          </cell>
          <cell r="F97" t="str">
            <v>BWX18</v>
          </cell>
          <cell r="G97" t="str">
            <v>检验师</v>
          </cell>
          <cell r="H97">
            <v>4</v>
          </cell>
          <cell r="I97" t="str">
            <v>1：3</v>
          </cell>
        </row>
        <row r="97">
          <cell r="L97">
            <v>77</v>
          </cell>
        </row>
        <row r="98">
          <cell r="B98" t="str">
            <v>XZ20240860</v>
          </cell>
          <cell r="C98" t="str">
            <v>370404199809155413</v>
          </cell>
          <cell r="D98" t="str">
            <v>李志文</v>
          </cell>
          <cell r="E98" t="str">
            <v>新吴区医疗卫生机构</v>
          </cell>
          <cell r="F98" t="str">
            <v>BWX18</v>
          </cell>
          <cell r="G98" t="str">
            <v>检验师</v>
          </cell>
          <cell r="H98">
            <v>4</v>
          </cell>
          <cell r="I98" t="str">
            <v>1：3</v>
          </cell>
        </row>
        <row r="98">
          <cell r="L98">
            <v>75</v>
          </cell>
        </row>
        <row r="99">
          <cell r="B99" t="str">
            <v>XZ20240752</v>
          </cell>
          <cell r="C99" t="str">
            <v>340122200008048147</v>
          </cell>
          <cell r="D99" t="str">
            <v>殷云霞</v>
          </cell>
          <cell r="E99" t="str">
            <v>新吴区医疗卫生机构</v>
          </cell>
          <cell r="F99" t="str">
            <v>BWX18</v>
          </cell>
          <cell r="G99" t="str">
            <v>检验师</v>
          </cell>
          <cell r="H99">
            <v>4</v>
          </cell>
          <cell r="I99" t="str">
            <v>1：3</v>
          </cell>
        </row>
        <row r="99">
          <cell r="L99">
            <v>74</v>
          </cell>
        </row>
        <row r="100">
          <cell r="B100" t="str">
            <v>XZ20240769</v>
          </cell>
          <cell r="C100" t="str">
            <v>341226199911296522</v>
          </cell>
          <cell r="D100" t="str">
            <v>卢子琳</v>
          </cell>
          <cell r="E100" t="str">
            <v>新吴区医疗卫生机构</v>
          </cell>
          <cell r="F100" t="str">
            <v>BWX18</v>
          </cell>
          <cell r="G100" t="str">
            <v>检验师</v>
          </cell>
          <cell r="H100">
            <v>4</v>
          </cell>
          <cell r="I100" t="str">
            <v>1：3</v>
          </cell>
        </row>
        <row r="100">
          <cell r="L100">
            <v>73</v>
          </cell>
        </row>
        <row r="101">
          <cell r="B101" t="str">
            <v>XZ20240836</v>
          </cell>
          <cell r="C101" t="str">
            <v>320124200001112213</v>
          </cell>
          <cell r="D101" t="str">
            <v>史晨阳</v>
          </cell>
          <cell r="E101" t="str">
            <v>新吴区医疗卫生机构</v>
          </cell>
          <cell r="F101" t="str">
            <v>BWX18</v>
          </cell>
          <cell r="G101" t="str">
            <v>检验师</v>
          </cell>
          <cell r="H101">
            <v>4</v>
          </cell>
          <cell r="I101" t="str">
            <v>1：3</v>
          </cell>
        </row>
        <row r="101">
          <cell r="L101">
            <v>73</v>
          </cell>
        </row>
        <row r="102">
          <cell r="B102" t="str">
            <v>XZ20240770</v>
          </cell>
          <cell r="C102" t="str">
            <v>320204200101032341</v>
          </cell>
          <cell r="D102" t="str">
            <v>陈星羽</v>
          </cell>
          <cell r="E102" t="str">
            <v>新吴区医疗卫生机构</v>
          </cell>
          <cell r="F102" t="str">
            <v>BWX18</v>
          </cell>
          <cell r="G102" t="str">
            <v>检验师</v>
          </cell>
          <cell r="H102">
            <v>4</v>
          </cell>
          <cell r="I102" t="str">
            <v>1：3</v>
          </cell>
        </row>
        <row r="102">
          <cell r="L102">
            <v>72</v>
          </cell>
        </row>
        <row r="103">
          <cell r="B103" t="str">
            <v>XZ20240750</v>
          </cell>
          <cell r="C103" t="str">
            <v>321081200111117229</v>
          </cell>
          <cell r="D103" t="str">
            <v>贾梦瑶</v>
          </cell>
          <cell r="E103" t="str">
            <v>新吴区医疗卫生机构</v>
          </cell>
          <cell r="F103" t="str">
            <v>BWX18</v>
          </cell>
          <cell r="G103" t="str">
            <v>检验师</v>
          </cell>
          <cell r="H103">
            <v>4</v>
          </cell>
          <cell r="I103" t="str">
            <v>1：3</v>
          </cell>
        </row>
        <row r="103">
          <cell r="L103">
            <v>71</v>
          </cell>
        </row>
        <row r="104">
          <cell r="B104" t="str">
            <v>XZ20240760</v>
          </cell>
          <cell r="C104" t="str">
            <v>321183200109041024</v>
          </cell>
          <cell r="D104" t="str">
            <v>巫雪</v>
          </cell>
          <cell r="E104" t="str">
            <v>新吴区医疗卫生机构</v>
          </cell>
          <cell r="F104" t="str">
            <v>BWX18</v>
          </cell>
          <cell r="G104" t="str">
            <v>检验师</v>
          </cell>
          <cell r="H104">
            <v>4</v>
          </cell>
          <cell r="I104" t="str">
            <v>1：3</v>
          </cell>
        </row>
        <row r="104">
          <cell r="L104">
            <v>71</v>
          </cell>
        </row>
        <row r="105">
          <cell r="B105" t="str">
            <v>XZ20240859</v>
          </cell>
          <cell r="C105" t="str">
            <v>14058120001030452X</v>
          </cell>
          <cell r="D105" t="str">
            <v>宋泽慧</v>
          </cell>
          <cell r="E105" t="str">
            <v>新吴区医疗卫生机构</v>
          </cell>
          <cell r="F105" t="str">
            <v>BWX18</v>
          </cell>
          <cell r="G105" t="str">
            <v>检验师</v>
          </cell>
          <cell r="H105">
            <v>4</v>
          </cell>
          <cell r="I105" t="str">
            <v>1：3</v>
          </cell>
        </row>
        <row r="105">
          <cell r="L105">
            <v>71</v>
          </cell>
        </row>
        <row r="106">
          <cell r="B106" t="str">
            <v>XZ20240902</v>
          </cell>
          <cell r="C106" t="str">
            <v>371322200202133828</v>
          </cell>
          <cell r="D106" t="str">
            <v>刘晨晨</v>
          </cell>
          <cell r="E106" t="str">
            <v>新吴区医疗卫生机构</v>
          </cell>
          <cell r="F106" t="str">
            <v>BWX19</v>
          </cell>
          <cell r="G106" t="str">
            <v>护理1</v>
          </cell>
          <cell r="H106">
            <v>12</v>
          </cell>
          <cell r="I106" t="str">
            <v>1：3</v>
          </cell>
          <cell r="J106">
            <v>12</v>
          </cell>
          <cell r="K106" t="str">
            <v>1：3</v>
          </cell>
          <cell r="L106">
            <v>80</v>
          </cell>
        </row>
        <row r="107">
          <cell r="B107" t="str">
            <v>XZ20240906</v>
          </cell>
          <cell r="C107" t="str">
            <v>321323200207194539</v>
          </cell>
          <cell r="D107" t="str">
            <v>周宇轩</v>
          </cell>
          <cell r="E107" t="str">
            <v>新吴区医疗卫生机构</v>
          </cell>
          <cell r="F107" t="str">
            <v>BWX19</v>
          </cell>
          <cell r="G107" t="str">
            <v>护理1</v>
          </cell>
          <cell r="H107">
            <v>12</v>
          </cell>
          <cell r="I107" t="str">
            <v>1：3</v>
          </cell>
        </row>
        <row r="107">
          <cell r="L107">
            <v>71</v>
          </cell>
        </row>
        <row r="108">
          <cell r="B108" t="str">
            <v>XZ20240919</v>
          </cell>
          <cell r="C108" t="str">
            <v>341221200108191549</v>
          </cell>
          <cell r="D108" t="str">
            <v>李蒙蒙</v>
          </cell>
          <cell r="E108" t="str">
            <v>新吴区医疗卫生机构</v>
          </cell>
          <cell r="F108" t="str">
            <v>BWX19</v>
          </cell>
          <cell r="G108" t="str">
            <v>护理1</v>
          </cell>
          <cell r="H108">
            <v>12</v>
          </cell>
          <cell r="I108" t="str">
            <v>1：3</v>
          </cell>
        </row>
        <row r="108">
          <cell r="L108">
            <v>71</v>
          </cell>
        </row>
        <row r="109">
          <cell r="B109" t="str">
            <v>XZ20240895</v>
          </cell>
          <cell r="C109" t="str">
            <v>34162320010415522X</v>
          </cell>
          <cell r="D109" t="str">
            <v>李晶晶</v>
          </cell>
          <cell r="E109" t="str">
            <v>新吴区医疗卫生机构</v>
          </cell>
          <cell r="F109" t="str">
            <v>BWX19</v>
          </cell>
          <cell r="G109" t="str">
            <v>护理1</v>
          </cell>
          <cell r="H109">
            <v>12</v>
          </cell>
          <cell r="I109" t="str">
            <v>1：3</v>
          </cell>
        </row>
        <row r="109">
          <cell r="L109">
            <v>66</v>
          </cell>
        </row>
        <row r="110">
          <cell r="B110" t="str">
            <v>XZ20240918</v>
          </cell>
          <cell r="C110" t="str">
            <v>342622200112268181</v>
          </cell>
          <cell r="D110" t="str">
            <v>周迅</v>
          </cell>
          <cell r="E110" t="str">
            <v>新吴区医疗卫生机构</v>
          </cell>
          <cell r="F110" t="str">
            <v>BWX19</v>
          </cell>
          <cell r="G110" t="str">
            <v>护理1</v>
          </cell>
          <cell r="H110">
            <v>12</v>
          </cell>
          <cell r="I110" t="str">
            <v>1：3</v>
          </cell>
        </row>
        <row r="110">
          <cell r="L110">
            <v>65</v>
          </cell>
        </row>
        <row r="111">
          <cell r="B111" t="str">
            <v>XZ20240899</v>
          </cell>
          <cell r="C111" t="str">
            <v>320282200012243269</v>
          </cell>
          <cell r="D111" t="str">
            <v>柯晨蓝</v>
          </cell>
          <cell r="E111" t="str">
            <v>新吴区医疗卫生机构</v>
          </cell>
          <cell r="F111" t="str">
            <v>BWX19</v>
          </cell>
          <cell r="G111" t="str">
            <v>护理1</v>
          </cell>
          <cell r="H111">
            <v>12</v>
          </cell>
          <cell r="I111" t="str">
            <v>1：3</v>
          </cell>
        </row>
        <row r="111">
          <cell r="L111">
            <v>64</v>
          </cell>
        </row>
        <row r="112">
          <cell r="B112" t="str">
            <v>XZ20240910</v>
          </cell>
          <cell r="C112" t="str">
            <v>320123200010243227</v>
          </cell>
          <cell r="D112" t="str">
            <v>张秋伊</v>
          </cell>
          <cell r="E112" t="str">
            <v>新吴区医疗卫生机构</v>
          </cell>
          <cell r="F112" t="str">
            <v>BWX19</v>
          </cell>
          <cell r="G112" t="str">
            <v>护理1</v>
          </cell>
          <cell r="H112">
            <v>12</v>
          </cell>
          <cell r="I112" t="str">
            <v>1：3</v>
          </cell>
        </row>
        <row r="112">
          <cell r="L112">
            <v>63</v>
          </cell>
        </row>
        <row r="113">
          <cell r="B113" t="str">
            <v>XZ20240916</v>
          </cell>
          <cell r="C113" t="str">
            <v>342622200103023780</v>
          </cell>
          <cell r="D113" t="str">
            <v>张慧</v>
          </cell>
          <cell r="E113" t="str">
            <v>新吴区医疗卫生机构</v>
          </cell>
          <cell r="F113" t="str">
            <v>BWX19</v>
          </cell>
          <cell r="G113" t="str">
            <v>护理1</v>
          </cell>
          <cell r="H113">
            <v>12</v>
          </cell>
          <cell r="I113" t="str">
            <v>1：3</v>
          </cell>
        </row>
        <row r="113">
          <cell r="L113">
            <v>62</v>
          </cell>
        </row>
        <row r="114">
          <cell r="B114" t="str">
            <v>XZ20240925</v>
          </cell>
          <cell r="C114" t="str">
            <v>342423200109231164</v>
          </cell>
          <cell r="D114" t="str">
            <v>张曦曦</v>
          </cell>
          <cell r="E114" t="str">
            <v>新吴区医疗卫生机构</v>
          </cell>
          <cell r="F114" t="str">
            <v>BWX19</v>
          </cell>
          <cell r="G114" t="str">
            <v>护理1</v>
          </cell>
          <cell r="H114">
            <v>12</v>
          </cell>
          <cell r="I114" t="str">
            <v>1：3</v>
          </cell>
        </row>
        <row r="114">
          <cell r="L114">
            <v>62</v>
          </cell>
        </row>
        <row r="115">
          <cell r="B115" t="str">
            <v>XZ20240921</v>
          </cell>
          <cell r="C115" t="str">
            <v>340824200112012620</v>
          </cell>
          <cell r="D115" t="str">
            <v>王杨</v>
          </cell>
          <cell r="E115" t="str">
            <v>新吴区医疗卫生机构</v>
          </cell>
          <cell r="F115" t="str">
            <v>BWX19</v>
          </cell>
          <cell r="G115" t="str">
            <v>护理1</v>
          </cell>
          <cell r="H115">
            <v>12</v>
          </cell>
          <cell r="I115" t="str">
            <v>1：3</v>
          </cell>
        </row>
        <row r="115">
          <cell r="L115">
            <v>61</v>
          </cell>
        </row>
        <row r="116">
          <cell r="B116" t="str">
            <v>XZ20240924</v>
          </cell>
          <cell r="C116" t="str">
            <v>342423200202064479</v>
          </cell>
          <cell r="D116" t="str">
            <v>马玉堂</v>
          </cell>
          <cell r="E116" t="str">
            <v>新吴区医疗卫生机构</v>
          </cell>
          <cell r="F116" t="str">
            <v>BWX19</v>
          </cell>
          <cell r="G116" t="str">
            <v>护理1</v>
          </cell>
          <cell r="H116">
            <v>12</v>
          </cell>
          <cell r="I116" t="str">
            <v>1：3</v>
          </cell>
        </row>
        <row r="116">
          <cell r="L116">
            <v>61</v>
          </cell>
        </row>
        <row r="117">
          <cell r="B117" t="str">
            <v>XZ20240894</v>
          </cell>
          <cell r="C117" t="str">
            <v>320201200204044530</v>
          </cell>
          <cell r="D117" t="str">
            <v>周利钦</v>
          </cell>
          <cell r="E117" t="str">
            <v>新吴区医疗卫生机构</v>
          </cell>
          <cell r="F117" t="str">
            <v>BWX19</v>
          </cell>
          <cell r="G117" t="str">
            <v>护理1</v>
          </cell>
          <cell r="H117">
            <v>12</v>
          </cell>
          <cell r="I117" t="str">
            <v>1：3</v>
          </cell>
        </row>
        <row r="117">
          <cell r="L117">
            <v>60</v>
          </cell>
        </row>
        <row r="118">
          <cell r="B118" t="str">
            <v>XZ20240929</v>
          </cell>
          <cell r="C118" t="str">
            <v>32128420020820146X</v>
          </cell>
          <cell r="D118" t="str">
            <v>王溢文</v>
          </cell>
          <cell r="E118" t="str">
            <v>新吴区医疗卫生机构</v>
          </cell>
          <cell r="F118" t="str">
            <v>BWX19</v>
          </cell>
          <cell r="G118" t="str">
            <v>护理1</v>
          </cell>
          <cell r="H118">
            <v>12</v>
          </cell>
          <cell r="I118" t="str">
            <v>1：3</v>
          </cell>
        </row>
        <row r="118">
          <cell r="L118">
            <v>60</v>
          </cell>
        </row>
        <row r="119">
          <cell r="B119" t="str">
            <v>XZ20240898</v>
          </cell>
          <cell r="C119" t="str">
            <v>320830200006012022</v>
          </cell>
          <cell r="D119" t="str">
            <v>贾华洲</v>
          </cell>
          <cell r="E119" t="str">
            <v>新吴区医疗卫生机构</v>
          </cell>
          <cell r="F119" t="str">
            <v>BWX19</v>
          </cell>
          <cell r="G119" t="str">
            <v>护理1</v>
          </cell>
          <cell r="H119">
            <v>12</v>
          </cell>
          <cell r="I119" t="str">
            <v>1：3</v>
          </cell>
        </row>
        <row r="119">
          <cell r="L119">
            <v>60</v>
          </cell>
        </row>
        <row r="120">
          <cell r="B120" t="str">
            <v>XZ20240931</v>
          </cell>
          <cell r="C120" t="str">
            <v>320382200109140421</v>
          </cell>
          <cell r="D120" t="str">
            <v>张晓文</v>
          </cell>
          <cell r="E120" t="str">
            <v>新吴区医疗卫生机构</v>
          </cell>
          <cell r="F120" t="str">
            <v>BWX19</v>
          </cell>
          <cell r="G120" t="str">
            <v>护理1</v>
          </cell>
          <cell r="H120">
            <v>12</v>
          </cell>
          <cell r="I120" t="str">
            <v>1：3</v>
          </cell>
        </row>
        <row r="120">
          <cell r="L120">
            <v>60</v>
          </cell>
        </row>
        <row r="121">
          <cell r="B121" t="str">
            <v>XZ20240935</v>
          </cell>
          <cell r="C121" t="str">
            <v>320826200207067228</v>
          </cell>
          <cell r="D121" t="str">
            <v>何一凡</v>
          </cell>
          <cell r="E121" t="str">
            <v>新吴区医疗卫生机构</v>
          </cell>
          <cell r="F121" t="str">
            <v>BWX20</v>
          </cell>
          <cell r="G121" t="str">
            <v>护理2</v>
          </cell>
          <cell r="H121">
            <v>11</v>
          </cell>
          <cell r="I121" t="str">
            <v>1：1</v>
          </cell>
          <cell r="J121">
            <v>11</v>
          </cell>
          <cell r="K121" t="str">
            <v>1：1</v>
          </cell>
          <cell r="L121">
            <v>75</v>
          </cell>
        </row>
        <row r="122">
          <cell r="B122" t="str">
            <v>XZ20240941</v>
          </cell>
          <cell r="C122" t="str">
            <v>321181200007041821</v>
          </cell>
          <cell r="D122" t="str">
            <v>潘怡</v>
          </cell>
          <cell r="E122" t="str">
            <v>新吴区医疗卫生机构</v>
          </cell>
          <cell r="F122" t="str">
            <v>BWX20</v>
          </cell>
          <cell r="G122" t="str">
            <v>护理2</v>
          </cell>
          <cell r="H122">
            <v>11</v>
          </cell>
          <cell r="I122" t="str">
            <v>1：1</v>
          </cell>
        </row>
        <row r="122">
          <cell r="L122">
            <v>75</v>
          </cell>
        </row>
        <row r="123">
          <cell r="B123" t="str">
            <v>XZ20240949</v>
          </cell>
          <cell r="C123" t="str">
            <v>320981200103205964</v>
          </cell>
          <cell r="D123" t="str">
            <v>杨霞</v>
          </cell>
          <cell r="E123" t="str">
            <v>新吴区医疗卫生机构</v>
          </cell>
          <cell r="F123" t="str">
            <v>BWX20</v>
          </cell>
          <cell r="G123" t="str">
            <v>护理2</v>
          </cell>
          <cell r="H123">
            <v>11</v>
          </cell>
          <cell r="I123" t="str">
            <v>1：1</v>
          </cell>
        </row>
        <row r="123">
          <cell r="L123">
            <v>74</v>
          </cell>
        </row>
        <row r="124">
          <cell r="B124" t="str">
            <v>XZ20240943</v>
          </cell>
          <cell r="C124" t="str">
            <v>320811200103190024</v>
          </cell>
          <cell r="D124" t="str">
            <v>黄鑫</v>
          </cell>
          <cell r="E124" t="str">
            <v>新吴区医疗卫生机构</v>
          </cell>
          <cell r="F124" t="str">
            <v>BWX20</v>
          </cell>
          <cell r="G124" t="str">
            <v>护理2</v>
          </cell>
          <cell r="H124">
            <v>11</v>
          </cell>
          <cell r="I124" t="str">
            <v>1：1</v>
          </cell>
        </row>
        <row r="124">
          <cell r="L124">
            <v>73</v>
          </cell>
        </row>
        <row r="125">
          <cell r="B125" t="str">
            <v>XZ20240934</v>
          </cell>
          <cell r="C125" t="str">
            <v>320211200201164521</v>
          </cell>
          <cell r="D125" t="str">
            <v>周心怡</v>
          </cell>
          <cell r="E125" t="str">
            <v>新吴区医疗卫生机构</v>
          </cell>
          <cell r="F125" t="str">
            <v>BWX20</v>
          </cell>
          <cell r="G125" t="str">
            <v>护理2</v>
          </cell>
          <cell r="H125">
            <v>11</v>
          </cell>
          <cell r="I125" t="str">
            <v>1：1</v>
          </cell>
        </row>
        <row r="125">
          <cell r="L125">
            <v>64</v>
          </cell>
        </row>
        <row r="126">
          <cell r="B126" t="str">
            <v>XZ20240950</v>
          </cell>
          <cell r="C126" t="str">
            <v>342422199901232409</v>
          </cell>
          <cell r="D126" t="str">
            <v>董红红</v>
          </cell>
          <cell r="E126" t="str">
            <v>新吴区医疗卫生机构</v>
          </cell>
          <cell r="F126" t="str">
            <v>BWX20</v>
          </cell>
          <cell r="G126" t="str">
            <v>护理2</v>
          </cell>
          <cell r="H126">
            <v>11</v>
          </cell>
          <cell r="I126" t="str">
            <v>1：1</v>
          </cell>
        </row>
        <row r="126">
          <cell r="L126">
            <v>64</v>
          </cell>
        </row>
        <row r="127">
          <cell r="B127" t="str">
            <v>XZ20240946</v>
          </cell>
          <cell r="C127" t="str">
            <v>320283200009251723</v>
          </cell>
          <cell r="D127" t="str">
            <v>钱丽华</v>
          </cell>
          <cell r="E127" t="str">
            <v>新吴区医疗卫生机构</v>
          </cell>
          <cell r="F127" t="str">
            <v>BWX20</v>
          </cell>
          <cell r="G127" t="str">
            <v>护理2</v>
          </cell>
          <cell r="H127">
            <v>11</v>
          </cell>
          <cell r="I127" t="str">
            <v>1：1</v>
          </cell>
        </row>
        <row r="127">
          <cell r="L127">
            <v>60</v>
          </cell>
        </row>
        <row r="128">
          <cell r="B128" t="str">
            <v>XZ20240974</v>
          </cell>
          <cell r="C128" t="str">
            <v>321284200202251423</v>
          </cell>
          <cell r="D128" t="str">
            <v>陈绍笛</v>
          </cell>
          <cell r="E128" t="str">
            <v>新吴区医疗卫生机构</v>
          </cell>
          <cell r="F128" t="str">
            <v>BWX22</v>
          </cell>
          <cell r="G128" t="str">
            <v>医院综合管理</v>
          </cell>
          <cell r="H128">
            <v>1</v>
          </cell>
          <cell r="I128" t="str">
            <v>1：3</v>
          </cell>
          <cell r="J128">
            <v>1</v>
          </cell>
          <cell r="K128" t="str">
            <v>1：3</v>
          </cell>
          <cell r="L128">
            <v>69</v>
          </cell>
        </row>
        <row r="129">
          <cell r="B129" t="str">
            <v>XZ20240984</v>
          </cell>
          <cell r="C129" t="str">
            <v>320323199908082023</v>
          </cell>
          <cell r="D129" t="str">
            <v>董慧秋</v>
          </cell>
          <cell r="E129" t="str">
            <v>新吴区医疗卫生机构</v>
          </cell>
          <cell r="F129" t="str">
            <v>BWX22</v>
          </cell>
          <cell r="G129" t="str">
            <v>医院综合管理</v>
          </cell>
          <cell r="H129">
            <v>1</v>
          </cell>
          <cell r="I129" t="str">
            <v>1：3</v>
          </cell>
        </row>
        <row r="129">
          <cell r="L129">
            <v>67</v>
          </cell>
        </row>
        <row r="130">
          <cell r="B130" t="str">
            <v>XZ20240977</v>
          </cell>
          <cell r="C130" t="str">
            <v>513922199811173580</v>
          </cell>
          <cell r="D130" t="str">
            <v>李嘉雨</v>
          </cell>
          <cell r="E130" t="str">
            <v>新吴区医疗卫生机构</v>
          </cell>
          <cell r="F130" t="str">
            <v>BWX22</v>
          </cell>
          <cell r="G130" t="str">
            <v>医院综合管理</v>
          </cell>
          <cell r="H130">
            <v>1</v>
          </cell>
          <cell r="I130" t="str">
            <v>1：3</v>
          </cell>
        </row>
        <row r="130">
          <cell r="L130">
            <v>66</v>
          </cell>
        </row>
        <row r="131">
          <cell r="B131" t="str">
            <v>XZ20241027</v>
          </cell>
          <cell r="C131" t="str">
            <v>32032419991205622X</v>
          </cell>
          <cell r="D131" t="str">
            <v>孙娟</v>
          </cell>
          <cell r="E131" t="str">
            <v>新吴区医疗卫生机构</v>
          </cell>
          <cell r="F131" t="str">
            <v>BWX23</v>
          </cell>
          <cell r="G131" t="str">
            <v>康复治疗师</v>
          </cell>
          <cell r="H131">
            <v>1</v>
          </cell>
          <cell r="I131" t="str">
            <v>1：3</v>
          </cell>
          <cell r="J131">
            <v>1</v>
          </cell>
          <cell r="K131" t="str">
            <v>1：3</v>
          </cell>
          <cell r="L131">
            <v>72</v>
          </cell>
        </row>
        <row r="132">
          <cell r="B132" t="str">
            <v>XZ20241060</v>
          </cell>
          <cell r="C132" t="str">
            <v>320481200205061626</v>
          </cell>
          <cell r="D132" t="str">
            <v>史芳华</v>
          </cell>
          <cell r="E132" t="str">
            <v>新吴区医疗卫生机构</v>
          </cell>
          <cell r="F132" t="str">
            <v>BWX23</v>
          </cell>
          <cell r="G132" t="str">
            <v>康复治疗师</v>
          </cell>
          <cell r="H132">
            <v>1</v>
          </cell>
          <cell r="I132" t="str">
            <v>1：3</v>
          </cell>
        </row>
        <row r="132">
          <cell r="L132">
            <v>72</v>
          </cell>
        </row>
        <row r="133">
          <cell r="B133" t="str">
            <v>XZ20241091</v>
          </cell>
          <cell r="C133" t="str">
            <v>320323200006260420</v>
          </cell>
          <cell r="D133" t="str">
            <v>张洁</v>
          </cell>
          <cell r="E133" t="str">
            <v>新吴区医疗卫生机构</v>
          </cell>
          <cell r="F133" t="str">
            <v>BWX23</v>
          </cell>
          <cell r="G133" t="str">
            <v>康复治疗师</v>
          </cell>
          <cell r="H133">
            <v>1</v>
          </cell>
          <cell r="I133" t="str">
            <v>1：3</v>
          </cell>
        </row>
        <row r="133">
          <cell r="L133">
            <v>6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10上午"/>
      <sheetName val="4.10下午考官"/>
      <sheetName val="4.11"/>
      <sheetName val="4.12"/>
    </sheetNames>
    <sheetDataSet>
      <sheetData sheetId="0"/>
      <sheetData sheetId="1"/>
      <sheetData sheetId="2"/>
      <sheetData sheetId="3">
        <row r="3">
          <cell r="C3" t="str">
            <v>XZ20240735</v>
          </cell>
          <cell r="D3" t="str">
            <v>嵇建伦</v>
          </cell>
          <cell r="E3">
            <v>101</v>
          </cell>
          <cell r="F3">
            <v>68.56</v>
          </cell>
        </row>
        <row r="4">
          <cell r="C4" t="str">
            <v>XZ20240729</v>
          </cell>
          <cell r="D4" t="str">
            <v>朱婷怡</v>
          </cell>
          <cell r="E4">
            <v>102</v>
          </cell>
          <cell r="F4">
            <v>79.98</v>
          </cell>
        </row>
        <row r="5">
          <cell r="C5" t="str">
            <v>XZ20240688</v>
          </cell>
          <cell r="D5" t="str">
            <v>王黄</v>
          </cell>
          <cell r="E5">
            <v>104</v>
          </cell>
          <cell r="F5">
            <v>64.84</v>
          </cell>
        </row>
        <row r="6">
          <cell r="C6" t="str">
            <v>XZ20240731</v>
          </cell>
          <cell r="D6" t="str">
            <v>彭钰婷</v>
          </cell>
          <cell r="E6">
            <v>105</v>
          </cell>
          <cell r="F6">
            <v>72.98</v>
          </cell>
        </row>
        <row r="7">
          <cell r="C7" t="str">
            <v>XZ20240713</v>
          </cell>
          <cell r="D7" t="str">
            <v>张韵佳</v>
          </cell>
          <cell r="E7" t="str">
            <v>缺考</v>
          </cell>
          <cell r="F7" t="str">
            <v>-</v>
          </cell>
        </row>
        <row r="8">
          <cell r="C8" t="str">
            <v>XZ20240823</v>
          </cell>
          <cell r="D8" t="str">
            <v>王熠</v>
          </cell>
          <cell r="E8">
            <v>106</v>
          </cell>
          <cell r="F8">
            <v>75.38</v>
          </cell>
        </row>
        <row r="9">
          <cell r="C9" t="str">
            <v>XZ20240758</v>
          </cell>
          <cell r="D9" t="str">
            <v>王滋埼</v>
          </cell>
          <cell r="E9">
            <v>107</v>
          </cell>
          <cell r="F9">
            <v>66.82</v>
          </cell>
        </row>
        <row r="10">
          <cell r="C10" t="str">
            <v>XZ20240856</v>
          </cell>
          <cell r="D10" t="str">
            <v>陆瑶</v>
          </cell>
          <cell r="E10">
            <v>108</v>
          </cell>
          <cell r="F10">
            <v>81.02</v>
          </cell>
        </row>
        <row r="11">
          <cell r="C11" t="str">
            <v>XZ20240766</v>
          </cell>
          <cell r="D11" t="str">
            <v>孙静</v>
          </cell>
          <cell r="E11">
            <v>109</v>
          </cell>
          <cell r="F11">
            <v>72.34</v>
          </cell>
        </row>
        <row r="12">
          <cell r="C12" t="str">
            <v>XZ20240770</v>
          </cell>
          <cell r="D12" t="str">
            <v>陈星羽</v>
          </cell>
          <cell r="E12">
            <v>110</v>
          </cell>
          <cell r="F12">
            <v>74.72</v>
          </cell>
        </row>
        <row r="13">
          <cell r="C13" t="str">
            <v>XZ20240752</v>
          </cell>
          <cell r="D13" t="str">
            <v>殷云霞</v>
          </cell>
          <cell r="E13">
            <v>111</v>
          </cell>
          <cell r="F13">
            <v>69.98</v>
          </cell>
        </row>
        <row r="14">
          <cell r="C14" t="str">
            <v>XZ20240760</v>
          </cell>
          <cell r="D14" t="str">
            <v>巫雪</v>
          </cell>
          <cell r="E14">
            <v>112</v>
          </cell>
          <cell r="F14">
            <v>69.78</v>
          </cell>
        </row>
        <row r="15">
          <cell r="C15" t="str">
            <v>XZ20240860</v>
          </cell>
          <cell r="D15" t="str">
            <v>李志文</v>
          </cell>
          <cell r="E15">
            <v>113</v>
          </cell>
          <cell r="F15">
            <v>81.18</v>
          </cell>
        </row>
        <row r="16">
          <cell r="C16" t="str">
            <v>XZ20240769</v>
          </cell>
          <cell r="D16" t="str">
            <v>卢子琳</v>
          </cell>
          <cell r="E16">
            <v>114</v>
          </cell>
          <cell r="F16">
            <v>69.66</v>
          </cell>
        </row>
        <row r="17">
          <cell r="C17" t="str">
            <v>XZ20240859</v>
          </cell>
          <cell r="D17" t="str">
            <v>宋泽慧</v>
          </cell>
          <cell r="E17">
            <v>115</v>
          </cell>
          <cell r="F17">
            <v>69.4</v>
          </cell>
        </row>
        <row r="18">
          <cell r="C18" t="str">
            <v>XZ20240750</v>
          </cell>
          <cell r="D18" t="str">
            <v>贾梦瑶</v>
          </cell>
          <cell r="E18">
            <v>116</v>
          </cell>
          <cell r="F18">
            <v>71.2</v>
          </cell>
        </row>
        <row r="19">
          <cell r="C19" t="str">
            <v>XZ20240836</v>
          </cell>
          <cell r="D19" t="str">
            <v>史晨阳</v>
          </cell>
          <cell r="E19">
            <v>117</v>
          </cell>
          <cell r="F19">
            <v>70.64</v>
          </cell>
        </row>
        <row r="20">
          <cell r="C20" t="str">
            <v>XZ20240655</v>
          </cell>
          <cell r="D20" t="str">
            <v>陈茂华</v>
          </cell>
          <cell r="E20">
            <v>118</v>
          </cell>
          <cell r="F20">
            <v>75.16</v>
          </cell>
        </row>
        <row r="21">
          <cell r="C21" t="str">
            <v>XZ20240658</v>
          </cell>
          <cell r="D21" t="str">
            <v>施熠</v>
          </cell>
          <cell r="E21">
            <v>119</v>
          </cell>
          <cell r="F21">
            <v>81.76</v>
          </cell>
        </row>
        <row r="22">
          <cell r="C22" t="str">
            <v>XZ20240633</v>
          </cell>
          <cell r="D22" t="str">
            <v>李小娴</v>
          </cell>
          <cell r="E22">
            <v>120</v>
          </cell>
          <cell r="F22">
            <v>65.76</v>
          </cell>
        </row>
        <row r="23">
          <cell r="C23" t="str">
            <v>XZ20240606</v>
          </cell>
          <cell r="D23" t="str">
            <v>崔迅</v>
          </cell>
          <cell r="E23">
            <v>122</v>
          </cell>
          <cell r="F23">
            <v>77.78</v>
          </cell>
        </row>
        <row r="24">
          <cell r="C24" t="str">
            <v>XZ20240669</v>
          </cell>
          <cell r="D24" t="str">
            <v>张艺</v>
          </cell>
          <cell r="E24">
            <v>123</v>
          </cell>
          <cell r="F24">
            <v>67.48</v>
          </cell>
        </row>
        <row r="25">
          <cell r="C25" t="str">
            <v>XZ20240607</v>
          </cell>
          <cell r="D25" t="str">
            <v>张远升</v>
          </cell>
          <cell r="E25">
            <v>124</v>
          </cell>
          <cell r="F25">
            <v>80.9</v>
          </cell>
        </row>
        <row r="26">
          <cell r="C26" t="str">
            <v>XZ20240601</v>
          </cell>
          <cell r="D26" t="str">
            <v>冯鑫</v>
          </cell>
          <cell r="E26">
            <v>125</v>
          </cell>
          <cell r="F26">
            <v>69.94</v>
          </cell>
        </row>
        <row r="27">
          <cell r="C27" t="str">
            <v>XZ20240644</v>
          </cell>
          <cell r="D27" t="str">
            <v>陈明玉</v>
          </cell>
          <cell r="E27" t="str">
            <v>缺考</v>
          </cell>
          <cell r="F27" t="str">
            <v>-</v>
          </cell>
        </row>
        <row r="28">
          <cell r="C28" t="str">
            <v>XZ20241091</v>
          </cell>
          <cell r="D28" t="str">
            <v>张洁</v>
          </cell>
          <cell r="E28">
            <v>126</v>
          </cell>
          <cell r="F28">
            <v>80.1</v>
          </cell>
        </row>
        <row r="29">
          <cell r="C29" t="str">
            <v>XZ20241027</v>
          </cell>
          <cell r="D29" t="str">
            <v>孙娟</v>
          </cell>
          <cell r="E29">
            <v>127</v>
          </cell>
          <cell r="F29">
            <v>83.78</v>
          </cell>
        </row>
        <row r="30">
          <cell r="C30" t="str">
            <v>XZ20241060</v>
          </cell>
          <cell r="D30" t="str">
            <v>史芳华</v>
          </cell>
          <cell r="E30">
            <v>128</v>
          </cell>
          <cell r="F30">
            <v>74.3</v>
          </cell>
        </row>
        <row r="31">
          <cell r="C31" t="str">
            <v>XZ20241098</v>
          </cell>
          <cell r="D31" t="str">
            <v>周游</v>
          </cell>
          <cell r="E31">
            <v>129</v>
          </cell>
          <cell r="F31">
            <v>75.92</v>
          </cell>
        </row>
        <row r="32">
          <cell r="C32" t="str">
            <v>XZ20241097</v>
          </cell>
          <cell r="D32" t="str">
            <v>李静</v>
          </cell>
          <cell r="E32" t="str">
            <v>缺考</v>
          </cell>
          <cell r="F32" t="str">
            <v>-</v>
          </cell>
        </row>
        <row r="33">
          <cell r="C33" t="str">
            <v>XZ20240984</v>
          </cell>
          <cell r="D33" t="str">
            <v>董慧秋</v>
          </cell>
          <cell r="E33">
            <v>131</v>
          </cell>
          <cell r="F33">
            <v>80.28</v>
          </cell>
        </row>
        <row r="34">
          <cell r="C34" t="str">
            <v>XZ20240974</v>
          </cell>
          <cell r="D34" t="str">
            <v>陈绍笛</v>
          </cell>
          <cell r="E34">
            <v>132</v>
          </cell>
          <cell r="F34">
            <v>76.9</v>
          </cell>
        </row>
        <row r="35">
          <cell r="C35" t="str">
            <v>XZ20240977</v>
          </cell>
          <cell r="D35" t="str">
            <v>李嘉雨</v>
          </cell>
          <cell r="E35">
            <v>133</v>
          </cell>
          <cell r="F35">
            <v>74.1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62"/>
    <col collapsed="false" customWidth="true" hidden="false" outlineLevel="0" max="3" min="3" style="0" width="20.12"/>
    <col collapsed="false" customWidth="false" hidden="false" outlineLevel="0" max="7" min="4" style="1" width="8.99"/>
    <col collapsed="false" customWidth="true" hidden="false" outlineLevel="0" max="8" min="8" style="1" width="8.62"/>
    <col collapsed="false" customWidth="true" hidden="false" outlineLevel="0" max="9" min="9" style="1" width="9.24"/>
    <col collapsed="false" customWidth="true" hidden="false" outlineLevel="0" max="10" min="10" style="1" width="7.24"/>
    <col collapsed="false" customWidth="true" hidden="false" outlineLevel="0" max="11" min="11" style="1" width="13.99"/>
    <col collapsed="false" customWidth="true" hidden="false" outlineLevel="0" max="12" min="12" style="1" width="8.5"/>
    <col collapsed="false" customWidth="true" hidden="false" outlineLevel="0" max="13" min="13" style="1" width="7.6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</row>
    <row r="3" customFormat="false" ht="25.5" hidden="false" customHeight="false" outlineLevel="0" collapsed="false">
      <c r="A3" s="7" t="n">
        <v>1</v>
      </c>
      <c r="B3" s="8" t="s">
        <v>14</v>
      </c>
      <c r="C3" s="9" t="s">
        <v>15</v>
      </c>
      <c r="D3" s="8" t="s">
        <v>16</v>
      </c>
      <c r="E3" s="9" t="s">
        <v>17</v>
      </c>
      <c r="F3" s="10" t="n">
        <v>1</v>
      </c>
      <c r="G3" s="10" t="s">
        <v>18</v>
      </c>
      <c r="H3" s="11" t="s">
        <v>19</v>
      </c>
      <c r="I3" s="12" t="n">
        <v>66.78</v>
      </c>
      <c r="J3" s="12" t="n">
        <v>66.78</v>
      </c>
      <c r="K3" s="13" t="s">
        <v>20</v>
      </c>
      <c r="L3" s="11" t="s">
        <v>19</v>
      </c>
      <c r="M3" s="14"/>
    </row>
    <row r="4" customFormat="false" ht="25.5" hidden="false" customHeight="true" outlineLevel="0" collapsed="false">
      <c r="A4" s="7" t="n">
        <v>2</v>
      </c>
      <c r="B4" s="8" t="s">
        <v>21</v>
      </c>
      <c r="C4" s="9" t="s">
        <v>15</v>
      </c>
      <c r="D4" s="8" t="s">
        <v>22</v>
      </c>
      <c r="E4" s="15" t="s">
        <v>23</v>
      </c>
      <c r="F4" s="8" t="n">
        <v>1</v>
      </c>
      <c r="G4" s="8" t="s">
        <v>18</v>
      </c>
      <c r="H4" s="11" t="s">
        <v>19</v>
      </c>
      <c r="I4" s="12" t="n">
        <v>75.64</v>
      </c>
      <c r="J4" s="12" t="n">
        <v>75.64</v>
      </c>
      <c r="K4" s="13" t="s">
        <v>24</v>
      </c>
      <c r="L4" s="16" t="s">
        <v>25</v>
      </c>
      <c r="M4" s="16"/>
    </row>
    <row r="5" customFormat="false" ht="25.5" hidden="false" customHeight="false" outlineLevel="0" collapsed="false">
      <c r="A5" s="7" t="n">
        <v>3</v>
      </c>
      <c r="B5" s="8" t="s">
        <v>26</v>
      </c>
      <c r="C5" s="9" t="s">
        <v>15</v>
      </c>
      <c r="D5" s="8" t="s">
        <v>22</v>
      </c>
      <c r="E5" s="15" t="s">
        <v>23</v>
      </c>
      <c r="F5" s="8"/>
      <c r="G5" s="8"/>
      <c r="H5" s="11" t="s">
        <v>19</v>
      </c>
      <c r="I5" s="12" t="n">
        <v>73.7</v>
      </c>
      <c r="J5" s="12" t="n">
        <v>73.7</v>
      </c>
      <c r="K5" s="12"/>
      <c r="L5" s="7"/>
      <c r="M5" s="16"/>
    </row>
    <row r="6" customFormat="false" ht="25.5" hidden="false" customHeight="false" outlineLevel="0" collapsed="false">
      <c r="A6" s="7" t="n">
        <v>4</v>
      </c>
      <c r="B6" s="8" t="s">
        <v>27</v>
      </c>
      <c r="C6" s="9" t="s">
        <v>15</v>
      </c>
      <c r="D6" s="8" t="s">
        <v>22</v>
      </c>
      <c r="E6" s="15" t="s">
        <v>23</v>
      </c>
      <c r="F6" s="8"/>
      <c r="G6" s="8"/>
      <c r="H6" s="11" t="s">
        <v>19</v>
      </c>
      <c r="I6" s="17" t="n">
        <v>73.18</v>
      </c>
      <c r="J6" s="17" t="n">
        <v>73.18</v>
      </c>
      <c r="K6" s="17"/>
      <c r="L6" s="7"/>
      <c r="M6" s="16"/>
    </row>
    <row r="7" customFormat="false" ht="25.5" hidden="false" customHeight="false" outlineLevel="0" collapsed="false">
      <c r="A7" s="7" t="n">
        <v>5</v>
      </c>
      <c r="B7" s="8" t="s">
        <v>28</v>
      </c>
      <c r="C7" s="9" t="s">
        <v>15</v>
      </c>
      <c r="D7" s="8" t="s">
        <v>22</v>
      </c>
      <c r="E7" s="15" t="s">
        <v>23</v>
      </c>
      <c r="F7" s="8"/>
      <c r="G7" s="8"/>
      <c r="H7" s="11" t="s">
        <v>19</v>
      </c>
      <c r="I7" s="12" t="n">
        <v>68.7</v>
      </c>
      <c r="J7" s="12" t="n">
        <v>68.7</v>
      </c>
      <c r="K7" s="12"/>
      <c r="L7" s="7"/>
      <c r="M7" s="16"/>
    </row>
    <row r="8" customFormat="false" ht="25.5" hidden="false" customHeight="false" outlineLevel="0" collapsed="false">
      <c r="A8" s="7" t="n">
        <v>6</v>
      </c>
      <c r="B8" s="8" t="s">
        <v>29</v>
      </c>
      <c r="C8" s="9" t="s">
        <v>15</v>
      </c>
      <c r="D8" s="8" t="s">
        <v>22</v>
      </c>
      <c r="E8" s="15" t="s">
        <v>23</v>
      </c>
      <c r="F8" s="8"/>
      <c r="G8" s="8"/>
      <c r="H8" s="11" t="s">
        <v>19</v>
      </c>
      <c r="I8" s="11" t="n">
        <v>66.48</v>
      </c>
      <c r="J8" s="11" t="n">
        <v>66.48</v>
      </c>
      <c r="K8" s="11"/>
      <c r="L8" s="7"/>
      <c r="M8" s="16"/>
    </row>
    <row r="9" customFormat="false" ht="25.5" hidden="false" customHeight="false" outlineLevel="0" collapsed="false">
      <c r="A9" s="7" t="n">
        <v>7</v>
      </c>
      <c r="B9" s="8" t="s">
        <v>30</v>
      </c>
      <c r="C9" s="9" t="s">
        <v>15</v>
      </c>
      <c r="D9" s="8" t="s">
        <v>22</v>
      </c>
      <c r="E9" s="15" t="s">
        <v>23</v>
      </c>
      <c r="F9" s="8"/>
      <c r="G9" s="8"/>
      <c r="H9" s="11" t="s">
        <v>19</v>
      </c>
      <c r="I9" s="11" t="s">
        <v>19</v>
      </c>
      <c r="J9" s="11" t="s">
        <v>19</v>
      </c>
      <c r="K9" s="11"/>
      <c r="L9" s="7"/>
      <c r="M9" s="16"/>
    </row>
    <row r="10" customFormat="false" ht="25.5" hidden="false" customHeight="false" outlineLevel="0" collapsed="false">
      <c r="A10" s="7" t="n">
        <v>8</v>
      </c>
      <c r="B10" s="8" t="s">
        <v>31</v>
      </c>
      <c r="C10" s="9" t="s">
        <v>15</v>
      </c>
      <c r="D10" s="8" t="s">
        <v>22</v>
      </c>
      <c r="E10" s="15" t="s">
        <v>23</v>
      </c>
      <c r="F10" s="8"/>
      <c r="G10" s="8"/>
      <c r="H10" s="11" t="s">
        <v>19</v>
      </c>
      <c r="I10" s="11" t="s">
        <v>19</v>
      </c>
      <c r="J10" s="11" t="s">
        <v>19</v>
      </c>
      <c r="K10" s="11"/>
      <c r="L10" s="7"/>
      <c r="M10" s="16"/>
    </row>
    <row r="11" customFormat="false" ht="14.25" hidden="false" customHeight="true" outlineLevel="0" collapsed="false">
      <c r="A11" s="7" t="n">
        <v>9</v>
      </c>
      <c r="B11" s="8" t="s">
        <v>32</v>
      </c>
      <c r="C11" s="9" t="s">
        <v>33</v>
      </c>
      <c r="D11" s="8" t="s">
        <v>34</v>
      </c>
      <c r="E11" s="15" t="s">
        <v>35</v>
      </c>
      <c r="F11" s="8" t="n">
        <v>1</v>
      </c>
      <c r="G11" s="8" t="s">
        <v>18</v>
      </c>
      <c r="H11" s="11" t="s">
        <v>19</v>
      </c>
      <c r="I11" s="11" t="n">
        <v>71.18</v>
      </c>
      <c r="J11" s="11" t="n">
        <v>71.18</v>
      </c>
      <c r="K11" s="13" t="s">
        <v>20</v>
      </c>
      <c r="L11" s="11" t="s">
        <v>19</v>
      </c>
      <c r="M11" s="16"/>
    </row>
    <row r="12" customFormat="false" ht="14.25" hidden="false" customHeight="false" outlineLevel="0" collapsed="false">
      <c r="A12" s="7" t="n">
        <v>10</v>
      </c>
      <c r="B12" s="8" t="s">
        <v>36</v>
      </c>
      <c r="C12" s="9" t="s">
        <v>33</v>
      </c>
      <c r="D12" s="8" t="s">
        <v>34</v>
      </c>
      <c r="E12" s="15" t="s">
        <v>35</v>
      </c>
      <c r="F12" s="8"/>
      <c r="G12" s="8"/>
      <c r="H12" s="11" t="s">
        <v>19</v>
      </c>
      <c r="I12" s="11" t="n">
        <v>65.22</v>
      </c>
      <c r="J12" s="11" t="n">
        <v>65.22</v>
      </c>
      <c r="K12" s="11"/>
      <c r="L12" s="7"/>
      <c r="M12" s="16"/>
    </row>
    <row r="13" customFormat="false" ht="14.25" hidden="false" customHeight="true" outlineLevel="0" collapsed="false">
      <c r="A13" s="7" t="n">
        <v>11</v>
      </c>
      <c r="B13" s="8" t="s">
        <v>37</v>
      </c>
      <c r="C13" s="9" t="s">
        <v>33</v>
      </c>
      <c r="D13" s="8" t="s">
        <v>38</v>
      </c>
      <c r="E13" s="15" t="s">
        <v>17</v>
      </c>
      <c r="F13" s="8" t="n">
        <v>2</v>
      </c>
      <c r="G13" s="8" t="s">
        <v>18</v>
      </c>
      <c r="H13" s="11" t="s">
        <v>19</v>
      </c>
      <c r="I13" s="11" t="n">
        <v>75.9</v>
      </c>
      <c r="J13" s="11" t="n">
        <v>75.9</v>
      </c>
      <c r="K13" s="13" t="s">
        <v>24</v>
      </c>
      <c r="L13" s="16" t="s">
        <v>25</v>
      </c>
      <c r="M13" s="16"/>
    </row>
    <row r="14" customFormat="false" ht="14.25" hidden="false" customHeight="false" outlineLevel="0" collapsed="false">
      <c r="A14" s="7" t="n">
        <v>12</v>
      </c>
      <c r="B14" s="8" t="s">
        <v>39</v>
      </c>
      <c r="C14" s="9" t="s">
        <v>33</v>
      </c>
      <c r="D14" s="8" t="s">
        <v>38</v>
      </c>
      <c r="E14" s="15" t="s">
        <v>17</v>
      </c>
      <c r="F14" s="8"/>
      <c r="G14" s="8"/>
      <c r="H14" s="11" t="s">
        <v>19</v>
      </c>
      <c r="I14" s="11" t="n">
        <v>73.54</v>
      </c>
      <c r="J14" s="11" t="n">
        <v>73.54</v>
      </c>
      <c r="K14" s="13" t="s">
        <v>20</v>
      </c>
      <c r="L14" s="11" t="s">
        <v>19</v>
      </c>
      <c r="M14" s="16"/>
    </row>
    <row r="15" customFormat="false" ht="25.5" hidden="false" customHeight="true" outlineLevel="0" collapsed="false">
      <c r="A15" s="7" t="n">
        <v>13</v>
      </c>
      <c r="B15" s="18" t="s">
        <v>40</v>
      </c>
      <c r="C15" s="9" t="s">
        <v>33</v>
      </c>
      <c r="D15" s="18" t="s">
        <v>41</v>
      </c>
      <c r="E15" s="9" t="s">
        <v>42</v>
      </c>
      <c r="F15" s="18" t="n">
        <v>1</v>
      </c>
      <c r="G15" s="18" t="s">
        <v>18</v>
      </c>
      <c r="H15" s="19" t="s">
        <v>19</v>
      </c>
      <c r="I15" s="20" t="n">
        <v>80</v>
      </c>
      <c r="J15" s="17" t="n">
        <f aca="false">I15</f>
        <v>80</v>
      </c>
      <c r="K15" s="13" t="s">
        <v>24</v>
      </c>
      <c r="L15" s="9" t="s">
        <v>25</v>
      </c>
      <c r="M15" s="9"/>
    </row>
    <row r="16" customFormat="false" ht="25.5" hidden="false" customHeight="false" outlineLevel="0" collapsed="false">
      <c r="A16" s="7" t="n">
        <v>14</v>
      </c>
      <c r="B16" s="18" t="s">
        <v>43</v>
      </c>
      <c r="C16" s="9" t="s">
        <v>33</v>
      </c>
      <c r="D16" s="18" t="s">
        <v>41</v>
      </c>
      <c r="E16" s="9" t="s">
        <v>42</v>
      </c>
      <c r="F16" s="18"/>
      <c r="G16" s="18" t="s">
        <v>18</v>
      </c>
      <c r="H16" s="19" t="s">
        <v>19</v>
      </c>
      <c r="I16" s="20" t="n">
        <v>73.68</v>
      </c>
      <c r="J16" s="17" t="n">
        <f aca="false">I16</f>
        <v>73.68</v>
      </c>
      <c r="K16" s="17"/>
      <c r="L16" s="18"/>
      <c r="M16" s="9"/>
    </row>
    <row r="17" customFormat="false" ht="25.5" hidden="false" customHeight="false" outlineLevel="0" collapsed="false">
      <c r="A17" s="7" t="n">
        <v>15</v>
      </c>
      <c r="B17" s="18" t="s">
        <v>44</v>
      </c>
      <c r="C17" s="9" t="s">
        <v>33</v>
      </c>
      <c r="D17" s="18" t="s">
        <v>41</v>
      </c>
      <c r="E17" s="9" t="s">
        <v>42</v>
      </c>
      <c r="F17" s="18"/>
      <c r="G17" s="18" t="s">
        <v>18</v>
      </c>
      <c r="H17" s="19" t="s">
        <v>19</v>
      </c>
      <c r="I17" s="11" t="n">
        <v>70.76</v>
      </c>
      <c r="J17" s="17" t="n">
        <f aca="false">I17</f>
        <v>70.76</v>
      </c>
      <c r="K17" s="17"/>
      <c r="L17" s="18"/>
      <c r="M17" s="9"/>
    </row>
    <row r="18" customFormat="false" ht="25.5" hidden="false" customHeight="false" outlineLevel="0" collapsed="false">
      <c r="A18" s="7" t="n">
        <v>16</v>
      </c>
      <c r="B18" s="18" t="s">
        <v>45</v>
      </c>
      <c r="C18" s="9" t="s">
        <v>33</v>
      </c>
      <c r="D18" s="18" t="s">
        <v>41</v>
      </c>
      <c r="E18" s="9" t="s">
        <v>42</v>
      </c>
      <c r="F18" s="18"/>
      <c r="G18" s="18" t="s">
        <v>18</v>
      </c>
      <c r="H18" s="19" t="s">
        <v>19</v>
      </c>
      <c r="I18" s="17" t="n">
        <v>68.04</v>
      </c>
      <c r="J18" s="17" t="n">
        <f aca="false">I18</f>
        <v>68.04</v>
      </c>
      <c r="K18" s="17"/>
      <c r="L18" s="18"/>
      <c r="M18" s="9"/>
    </row>
    <row r="19" customFormat="false" ht="25.5" hidden="false" customHeight="false" outlineLevel="0" collapsed="false">
      <c r="A19" s="7" t="n">
        <v>17</v>
      </c>
      <c r="B19" s="18" t="s">
        <v>46</v>
      </c>
      <c r="C19" s="9" t="s">
        <v>33</v>
      </c>
      <c r="D19" s="18" t="s">
        <v>41</v>
      </c>
      <c r="E19" s="9" t="s">
        <v>42</v>
      </c>
      <c r="F19" s="18"/>
      <c r="G19" s="18" t="s">
        <v>18</v>
      </c>
      <c r="H19" s="19" t="s">
        <v>19</v>
      </c>
      <c r="I19" s="20" t="n">
        <v>66.14</v>
      </c>
      <c r="J19" s="17" t="n">
        <f aca="false">I19</f>
        <v>66.14</v>
      </c>
      <c r="K19" s="17"/>
      <c r="L19" s="18"/>
      <c r="M19" s="9"/>
    </row>
    <row r="20" customFormat="false" ht="25.5" hidden="false" customHeight="true" outlineLevel="0" collapsed="false">
      <c r="A20" s="7" t="n">
        <v>18</v>
      </c>
      <c r="B20" s="18" t="s">
        <v>47</v>
      </c>
      <c r="C20" s="9" t="s">
        <v>33</v>
      </c>
      <c r="D20" s="18" t="s">
        <v>48</v>
      </c>
      <c r="E20" s="9" t="s">
        <v>49</v>
      </c>
      <c r="F20" s="18" t="n">
        <v>1</v>
      </c>
      <c r="G20" s="18" t="s">
        <v>18</v>
      </c>
      <c r="H20" s="19" t="s">
        <v>19</v>
      </c>
      <c r="I20" s="11" t="n">
        <v>81.9</v>
      </c>
      <c r="J20" s="17" t="n">
        <f aca="false">I20</f>
        <v>81.9</v>
      </c>
      <c r="K20" s="13" t="s">
        <v>24</v>
      </c>
      <c r="L20" s="9" t="s">
        <v>25</v>
      </c>
      <c r="M20" s="9"/>
    </row>
    <row r="21" customFormat="false" ht="25.5" hidden="false" customHeight="false" outlineLevel="0" collapsed="false">
      <c r="A21" s="7" t="n">
        <v>19</v>
      </c>
      <c r="B21" s="18" t="s">
        <v>50</v>
      </c>
      <c r="C21" s="9" t="s">
        <v>33</v>
      </c>
      <c r="D21" s="18" t="s">
        <v>48</v>
      </c>
      <c r="E21" s="9" t="s">
        <v>49</v>
      </c>
      <c r="F21" s="18"/>
      <c r="G21" s="18" t="s">
        <v>18</v>
      </c>
      <c r="H21" s="19" t="s">
        <v>19</v>
      </c>
      <c r="I21" s="11" t="n">
        <v>72.3</v>
      </c>
      <c r="J21" s="17" t="n">
        <f aca="false">I21</f>
        <v>72.3</v>
      </c>
      <c r="K21" s="17"/>
      <c r="L21" s="18"/>
      <c r="M21" s="9"/>
    </row>
    <row r="22" customFormat="false" ht="25.5" hidden="false" customHeight="false" outlineLevel="0" collapsed="false">
      <c r="A22" s="7" t="n">
        <v>20</v>
      </c>
      <c r="B22" s="18" t="s">
        <v>51</v>
      </c>
      <c r="C22" s="9" t="s">
        <v>33</v>
      </c>
      <c r="D22" s="18" t="s">
        <v>48</v>
      </c>
      <c r="E22" s="9" t="s">
        <v>49</v>
      </c>
      <c r="F22" s="18"/>
      <c r="G22" s="18" t="s">
        <v>18</v>
      </c>
      <c r="H22" s="19" t="s">
        <v>19</v>
      </c>
      <c r="I22" s="11" t="n">
        <v>70.82</v>
      </c>
      <c r="J22" s="17" t="n">
        <f aca="false">I22</f>
        <v>70.82</v>
      </c>
      <c r="K22" s="17"/>
      <c r="L22" s="18"/>
      <c r="M22" s="9"/>
    </row>
    <row r="23" customFormat="false" ht="25.5" hidden="false" customHeight="false" outlineLevel="0" collapsed="false">
      <c r="A23" s="7" t="n">
        <v>21</v>
      </c>
      <c r="B23" s="18" t="s">
        <v>52</v>
      </c>
      <c r="C23" s="9" t="s">
        <v>33</v>
      </c>
      <c r="D23" s="18" t="s">
        <v>48</v>
      </c>
      <c r="E23" s="9" t="s">
        <v>49</v>
      </c>
      <c r="F23" s="18"/>
      <c r="G23" s="18" t="s">
        <v>18</v>
      </c>
      <c r="H23" s="19" t="s">
        <v>19</v>
      </c>
      <c r="I23" s="11" t="n">
        <v>68.06</v>
      </c>
      <c r="J23" s="17" t="n">
        <f aca="false">I23</f>
        <v>68.06</v>
      </c>
      <c r="K23" s="17"/>
      <c r="L23" s="18"/>
      <c r="M23" s="9"/>
    </row>
    <row r="24" customFormat="false" ht="25.5" hidden="false" customHeight="false" outlineLevel="0" collapsed="false">
      <c r="A24" s="7" t="n">
        <v>22</v>
      </c>
      <c r="B24" s="18" t="s">
        <v>53</v>
      </c>
      <c r="C24" s="9" t="s">
        <v>33</v>
      </c>
      <c r="D24" s="18" t="s">
        <v>54</v>
      </c>
      <c r="E24" s="9" t="s">
        <v>55</v>
      </c>
      <c r="F24" s="10" t="n">
        <v>1</v>
      </c>
      <c r="G24" s="10" t="s">
        <v>56</v>
      </c>
      <c r="H24" s="19" t="s">
        <v>19</v>
      </c>
      <c r="I24" s="11" t="n">
        <v>75.72</v>
      </c>
      <c r="J24" s="17" t="n">
        <f aca="false">I24</f>
        <v>75.72</v>
      </c>
      <c r="K24" s="13" t="s">
        <v>20</v>
      </c>
      <c r="L24" s="11" t="s">
        <v>19</v>
      </c>
      <c r="M24" s="9"/>
    </row>
    <row r="25" customFormat="false" ht="14.25" hidden="false" customHeight="true" outlineLevel="0" collapsed="false">
      <c r="A25" s="7" t="n">
        <v>23</v>
      </c>
      <c r="B25" s="18" t="s">
        <v>57</v>
      </c>
      <c r="C25" s="9" t="s">
        <v>33</v>
      </c>
      <c r="D25" s="18" t="s">
        <v>58</v>
      </c>
      <c r="E25" s="9" t="s">
        <v>59</v>
      </c>
      <c r="F25" s="18" t="n">
        <v>1</v>
      </c>
      <c r="G25" s="18" t="s">
        <v>18</v>
      </c>
      <c r="H25" s="19" t="s">
        <v>19</v>
      </c>
      <c r="I25" s="17" t="n">
        <v>77.84</v>
      </c>
      <c r="J25" s="17" t="n">
        <f aca="false">I25</f>
        <v>77.84</v>
      </c>
      <c r="K25" s="13" t="s">
        <v>20</v>
      </c>
      <c r="L25" s="11" t="s">
        <v>19</v>
      </c>
      <c r="M25" s="9"/>
    </row>
    <row r="26" customFormat="false" ht="25.5" hidden="false" customHeight="false" outlineLevel="0" collapsed="false">
      <c r="A26" s="7" t="n">
        <v>24</v>
      </c>
      <c r="B26" s="18" t="s">
        <v>60</v>
      </c>
      <c r="C26" s="9" t="s">
        <v>33</v>
      </c>
      <c r="D26" s="18" t="s">
        <v>58</v>
      </c>
      <c r="E26" s="9" t="s">
        <v>59</v>
      </c>
      <c r="F26" s="18"/>
      <c r="G26" s="18" t="s">
        <v>18</v>
      </c>
      <c r="H26" s="19" t="s">
        <v>19</v>
      </c>
      <c r="I26" s="11" t="n">
        <v>77.84</v>
      </c>
      <c r="J26" s="17" t="n">
        <f aca="false">I26</f>
        <v>77.84</v>
      </c>
      <c r="K26" s="17"/>
      <c r="L26" s="18"/>
      <c r="M26" s="9" t="s">
        <v>61</v>
      </c>
    </row>
    <row r="27" customFormat="false" ht="14.25" hidden="false" customHeight="false" outlineLevel="0" collapsed="false">
      <c r="A27" s="7" t="n">
        <v>25</v>
      </c>
      <c r="B27" s="18" t="s">
        <v>62</v>
      </c>
      <c r="C27" s="9" t="s">
        <v>33</v>
      </c>
      <c r="D27" s="18" t="s">
        <v>58</v>
      </c>
      <c r="E27" s="9" t="s">
        <v>59</v>
      </c>
      <c r="F27" s="18"/>
      <c r="G27" s="18" t="s">
        <v>18</v>
      </c>
      <c r="H27" s="19" t="s">
        <v>19</v>
      </c>
      <c r="I27" s="17" t="n">
        <v>72.34</v>
      </c>
      <c r="J27" s="17" t="n">
        <f aca="false">I27</f>
        <v>72.34</v>
      </c>
      <c r="K27" s="17"/>
      <c r="L27" s="21"/>
      <c r="M27" s="9"/>
    </row>
    <row r="28" customFormat="false" ht="14.25" hidden="false" customHeight="false" outlineLevel="0" collapsed="false">
      <c r="A28" s="7" t="n">
        <v>26</v>
      </c>
      <c r="B28" s="18" t="s">
        <v>63</v>
      </c>
      <c r="C28" s="9" t="s">
        <v>33</v>
      </c>
      <c r="D28" s="18" t="s">
        <v>58</v>
      </c>
      <c r="E28" s="9" t="s">
        <v>59</v>
      </c>
      <c r="F28" s="18"/>
      <c r="G28" s="18" t="s">
        <v>18</v>
      </c>
      <c r="H28" s="19" t="s">
        <v>19</v>
      </c>
      <c r="I28" s="17" t="s">
        <v>19</v>
      </c>
      <c r="J28" s="17" t="s">
        <v>19</v>
      </c>
      <c r="K28" s="17"/>
      <c r="L28" s="21"/>
      <c r="M28" s="16"/>
    </row>
    <row r="29" customFormat="false" ht="14.25" hidden="false" customHeight="false" outlineLevel="0" collapsed="false">
      <c r="A29" s="7" t="n">
        <v>27</v>
      </c>
      <c r="B29" s="18" t="s">
        <v>64</v>
      </c>
      <c r="C29" s="9" t="s">
        <v>33</v>
      </c>
      <c r="D29" s="18" t="s">
        <v>58</v>
      </c>
      <c r="E29" s="9" t="s">
        <v>59</v>
      </c>
      <c r="F29" s="18"/>
      <c r="G29" s="18" t="s">
        <v>18</v>
      </c>
      <c r="H29" s="19" t="s">
        <v>19</v>
      </c>
      <c r="I29" s="17" t="s">
        <v>19</v>
      </c>
      <c r="J29" s="17" t="s">
        <v>19</v>
      </c>
      <c r="K29" s="17"/>
      <c r="L29" s="21"/>
      <c r="M29" s="16"/>
    </row>
    <row r="30" customFormat="false" ht="25.5" hidden="false" customHeight="true" outlineLevel="0" collapsed="false">
      <c r="A30" s="7" t="n">
        <v>28</v>
      </c>
      <c r="B30" s="18" t="s">
        <v>65</v>
      </c>
      <c r="C30" s="9" t="s">
        <v>33</v>
      </c>
      <c r="D30" s="18" t="s">
        <v>66</v>
      </c>
      <c r="E30" s="9" t="s">
        <v>67</v>
      </c>
      <c r="F30" s="18" t="n">
        <v>3</v>
      </c>
      <c r="G30" s="18" t="s">
        <v>68</v>
      </c>
      <c r="H30" s="19" t="s">
        <v>19</v>
      </c>
      <c r="I30" s="11" t="n">
        <v>73.98</v>
      </c>
      <c r="J30" s="17" t="n">
        <f aca="false">I30</f>
        <v>73.98</v>
      </c>
      <c r="K30" s="13" t="s">
        <v>20</v>
      </c>
      <c r="L30" s="11" t="s">
        <v>19</v>
      </c>
      <c r="M30" s="9"/>
    </row>
    <row r="31" customFormat="false" ht="25.5" hidden="false" customHeight="false" outlineLevel="0" collapsed="false">
      <c r="A31" s="7" t="n">
        <v>29</v>
      </c>
      <c r="B31" s="18" t="s">
        <v>69</v>
      </c>
      <c r="C31" s="9" t="s">
        <v>33</v>
      </c>
      <c r="D31" s="18" t="s">
        <v>66</v>
      </c>
      <c r="E31" s="9" t="s">
        <v>67</v>
      </c>
      <c r="F31" s="18"/>
      <c r="G31" s="18" t="s">
        <v>68</v>
      </c>
      <c r="H31" s="19" t="s">
        <v>19</v>
      </c>
      <c r="I31" s="17" t="s">
        <v>19</v>
      </c>
      <c r="J31" s="17" t="s">
        <v>19</v>
      </c>
      <c r="K31" s="17"/>
      <c r="L31" s="18"/>
      <c r="M31" s="16"/>
    </row>
    <row r="32" customFormat="false" ht="14.25" hidden="false" customHeight="true" outlineLevel="0" collapsed="false">
      <c r="A32" s="7" t="n">
        <v>30</v>
      </c>
      <c r="B32" s="8" t="s">
        <v>70</v>
      </c>
      <c r="C32" s="9" t="s">
        <v>33</v>
      </c>
      <c r="D32" s="22" t="s">
        <v>71</v>
      </c>
      <c r="E32" s="23" t="s">
        <v>72</v>
      </c>
      <c r="F32" s="8" t="n">
        <v>3</v>
      </c>
      <c r="G32" s="8" t="s">
        <v>18</v>
      </c>
      <c r="H32" s="11" t="s">
        <v>19</v>
      </c>
      <c r="I32" s="11" t="n">
        <v>78.4</v>
      </c>
      <c r="J32" s="11" t="n">
        <v>78.4</v>
      </c>
      <c r="K32" s="13" t="s">
        <v>20</v>
      </c>
      <c r="L32" s="11" t="s">
        <v>19</v>
      </c>
      <c r="M32" s="16"/>
    </row>
    <row r="33" customFormat="false" ht="14.25" hidden="false" customHeight="false" outlineLevel="0" collapsed="false">
      <c r="A33" s="7" t="n">
        <v>31</v>
      </c>
      <c r="B33" s="8" t="s">
        <v>73</v>
      </c>
      <c r="C33" s="9" t="s">
        <v>33</v>
      </c>
      <c r="D33" s="22" t="s">
        <v>71</v>
      </c>
      <c r="E33" s="23" t="s">
        <v>72</v>
      </c>
      <c r="F33" s="8"/>
      <c r="G33" s="8"/>
      <c r="H33" s="11" t="s">
        <v>19</v>
      </c>
      <c r="I33" s="11" t="n">
        <v>72.72</v>
      </c>
      <c r="J33" s="11" t="n">
        <v>72.72</v>
      </c>
      <c r="K33" s="13" t="s">
        <v>20</v>
      </c>
      <c r="L33" s="11" t="s">
        <v>19</v>
      </c>
      <c r="M33" s="16"/>
    </row>
    <row r="34" customFormat="false" ht="14.25" hidden="false" customHeight="false" outlineLevel="0" collapsed="false">
      <c r="A34" s="7" t="n">
        <v>32</v>
      </c>
      <c r="B34" s="8" t="s">
        <v>74</v>
      </c>
      <c r="C34" s="9" t="s">
        <v>33</v>
      </c>
      <c r="D34" s="22" t="s">
        <v>71</v>
      </c>
      <c r="E34" s="23" t="s">
        <v>72</v>
      </c>
      <c r="F34" s="8"/>
      <c r="G34" s="8"/>
      <c r="H34" s="11" t="s">
        <v>19</v>
      </c>
      <c r="I34" s="11" t="n">
        <v>72.54</v>
      </c>
      <c r="J34" s="11" t="n">
        <v>72.54</v>
      </c>
      <c r="K34" s="13" t="s">
        <v>24</v>
      </c>
      <c r="L34" s="16" t="s">
        <v>25</v>
      </c>
      <c r="M34" s="16"/>
    </row>
    <row r="35" customFormat="false" ht="14.25" hidden="false" customHeight="false" outlineLevel="0" collapsed="false">
      <c r="A35" s="7" t="n">
        <v>33</v>
      </c>
      <c r="B35" s="18" t="s">
        <v>75</v>
      </c>
      <c r="C35" s="3" t="s">
        <v>33</v>
      </c>
      <c r="D35" s="18" t="s">
        <v>76</v>
      </c>
      <c r="E35" s="9" t="s">
        <v>77</v>
      </c>
      <c r="F35" s="10" t="n">
        <v>1</v>
      </c>
      <c r="G35" s="10" t="s">
        <v>18</v>
      </c>
      <c r="H35" s="19" t="s">
        <v>19</v>
      </c>
      <c r="I35" s="20" t="n">
        <v>85.76</v>
      </c>
      <c r="J35" s="11" t="n">
        <f aca="false">I35</f>
        <v>85.76</v>
      </c>
      <c r="K35" s="13" t="s">
        <v>24</v>
      </c>
      <c r="L35" s="9" t="s">
        <v>25</v>
      </c>
      <c r="M35" s="24"/>
    </row>
    <row r="36" customFormat="false" ht="14.25" hidden="false" customHeight="false" outlineLevel="0" collapsed="false">
      <c r="A36" s="7" t="n">
        <v>34</v>
      </c>
      <c r="B36" s="18" t="s">
        <v>78</v>
      </c>
      <c r="C36" s="3" t="s">
        <v>33</v>
      </c>
      <c r="D36" s="18" t="s">
        <v>76</v>
      </c>
      <c r="E36" s="9" t="s">
        <v>77</v>
      </c>
      <c r="F36" s="10"/>
      <c r="G36" s="10" t="s">
        <v>18</v>
      </c>
      <c r="H36" s="19" t="s">
        <v>19</v>
      </c>
      <c r="I36" s="20" t="n">
        <v>80.98</v>
      </c>
      <c r="J36" s="11" t="n">
        <f aca="false">I36</f>
        <v>80.98</v>
      </c>
      <c r="K36" s="11"/>
      <c r="L36" s="25"/>
      <c r="M36" s="24"/>
    </row>
    <row r="37" customFormat="false" ht="14.25" hidden="false" customHeight="false" outlineLevel="0" collapsed="false">
      <c r="A37" s="7" t="n">
        <v>35</v>
      </c>
      <c r="B37" s="18" t="s">
        <v>79</v>
      </c>
      <c r="C37" s="3" t="s">
        <v>33</v>
      </c>
      <c r="D37" s="18" t="s">
        <v>76</v>
      </c>
      <c r="E37" s="9" t="s">
        <v>77</v>
      </c>
      <c r="F37" s="10"/>
      <c r="G37" s="10" t="s">
        <v>18</v>
      </c>
      <c r="H37" s="19" t="s">
        <v>19</v>
      </c>
      <c r="I37" s="20" t="n">
        <v>80.08</v>
      </c>
      <c r="J37" s="11" t="n">
        <f aca="false">I37</f>
        <v>80.08</v>
      </c>
      <c r="K37" s="11"/>
      <c r="L37" s="25"/>
      <c r="M37" s="24"/>
    </row>
    <row r="38" customFormat="false" ht="14.25" hidden="false" customHeight="false" outlineLevel="0" collapsed="false">
      <c r="A38" s="7" t="n">
        <v>36</v>
      </c>
      <c r="B38" s="18" t="s">
        <v>80</v>
      </c>
      <c r="C38" s="3" t="s">
        <v>33</v>
      </c>
      <c r="D38" s="18" t="s">
        <v>76</v>
      </c>
      <c r="E38" s="9" t="s">
        <v>77</v>
      </c>
      <c r="F38" s="10"/>
      <c r="G38" s="10" t="s">
        <v>18</v>
      </c>
      <c r="H38" s="19" t="s">
        <v>19</v>
      </c>
      <c r="I38" s="20" t="n">
        <v>79.46</v>
      </c>
      <c r="J38" s="11" t="n">
        <f aca="false">I38</f>
        <v>79.46</v>
      </c>
      <c r="K38" s="11"/>
      <c r="L38" s="25"/>
      <c r="M38" s="24"/>
    </row>
    <row r="39" customFormat="false" ht="14.25" hidden="false" customHeight="false" outlineLevel="0" collapsed="false">
      <c r="A39" s="7" t="n">
        <v>37</v>
      </c>
      <c r="B39" s="18" t="s">
        <v>81</v>
      </c>
      <c r="C39" s="3" t="s">
        <v>33</v>
      </c>
      <c r="D39" s="18" t="s">
        <v>76</v>
      </c>
      <c r="E39" s="9" t="s">
        <v>77</v>
      </c>
      <c r="F39" s="10"/>
      <c r="G39" s="10" t="s">
        <v>18</v>
      </c>
      <c r="H39" s="19" t="s">
        <v>19</v>
      </c>
      <c r="I39" s="20" t="n">
        <v>77.64</v>
      </c>
      <c r="J39" s="11" t="n">
        <f aca="false">I39</f>
        <v>77.64</v>
      </c>
      <c r="K39" s="11"/>
      <c r="L39" s="25"/>
      <c r="M39" s="24"/>
    </row>
    <row r="40" customFormat="false" ht="14.25" hidden="false" customHeight="false" outlineLevel="0" collapsed="false">
      <c r="A40" s="7" t="n">
        <v>38</v>
      </c>
      <c r="B40" s="18" t="s">
        <v>82</v>
      </c>
      <c r="C40" s="3" t="s">
        <v>33</v>
      </c>
      <c r="D40" s="18" t="s">
        <v>76</v>
      </c>
      <c r="E40" s="9" t="s">
        <v>77</v>
      </c>
      <c r="F40" s="10"/>
      <c r="G40" s="10" t="s">
        <v>18</v>
      </c>
      <c r="H40" s="19" t="s">
        <v>19</v>
      </c>
      <c r="I40" s="20" t="n">
        <v>77.18</v>
      </c>
      <c r="J40" s="11" t="n">
        <f aca="false">I40</f>
        <v>77.18</v>
      </c>
      <c r="K40" s="11"/>
      <c r="L40" s="25"/>
      <c r="M40" s="24"/>
    </row>
    <row r="41" customFormat="false" ht="14.25" hidden="false" customHeight="false" outlineLevel="0" collapsed="false">
      <c r="A41" s="7" t="n">
        <v>39</v>
      </c>
      <c r="B41" s="18" t="s">
        <v>83</v>
      </c>
      <c r="C41" s="3" t="s">
        <v>33</v>
      </c>
      <c r="D41" s="18" t="s">
        <v>76</v>
      </c>
      <c r="E41" s="9" t="s">
        <v>77</v>
      </c>
      <c r="F41" s="10"/>
      <c r="G41" s="10" t="s">
        <v>18</v>
      </c>
      <c r="H41" s="19" t="s">
        <v>19</v>
      </c>
      <c r="I41" s="20" t="n">
        <v>76.04</v>
      </c>
      <c r="J41" s="11" t="n">
        <f aca="false">I41</f>
        <v>76.04</v>
      </c>
      <c r="K41" s="11"/>
      <c r="L41" s="25"/>
      <c r="M41" s="24"/>
    </row>
    <row r="42" customFormat="false" ht="14.25" hidden="false" customHeight="false" outlineLevel="0" collapsed="false">
      <c r="A42" s="7" t="n">
        <v>40</v>
      </c>
      <c r="B42" s="18" t="s">
        <v>84</v>
      </c>
      <c r="C42" s="3" t="s">
        <v>33</v>
      </c>
      <c r="D42" s="18" t="s">
        <v>76</v>
      </c>
      <c r="E42" s="9" t="s">
        <v>77</v>
      </c>
      <c r="F42" s="10"/>
      <c r="G42" s="10" t="s">
        <v>18</v>
      </c>
      <c r="H42" s="19" t="s">
        <v>19</v>
      </c>
      <c r="I42" s="20" t="n">
        <v>75.46</v>
      </c>
      <c r="J42" s="11" t="n">
        <f aca="false">I42</f>
        <v>75.46</v>
      </c>
      <c r="K42" s="11"/>
      <c r="L42" s="25"/>
      <c r="M42" s="24"/>
    </row>
    <row r="43" customFormat="false" ht="14.25" hidden="false" customHeight="false" outlineLevel="0" collapsed="false">
      <c r="A43" s="7" t="n">
        <v>41</v>
      </c>
      <c r="B43" s="18" t="s">
        <v>85</v>
      </c>
      <c r="C43" s="3" t="s">
        <v>33</v>
      </c>
      <c r="D43" s="18" t="s">
        <v>76</v>
      </c>
      <c r="E43" s="9" t="s">
        <v>77</v>
      </c>
      <c r="F43" s="10"/>
      <c r="G43" s="10" t="s">
        <v>18</v>
      </c>
      <c r="H43" s="19" t="s">
        <v>19</v>
      </c>
      <c r="I43" s="20" t="n">
        <v>73.82</v>
      </c>
      <c r="J43" s="11" t="n">
        <f aca="false">I43</f>
        <v>73.82</v>
      </c>
      <c r="K43" s="11"/>
      <c r="L43" s="25"/>
      <c r="M43" s="24"/>
    </row>
    <row r="44" customFormat="false" ht="14.25" hidden="false" customHeight="false" outlineLevel="0" collapsed="false">
      <c r="A44" s="7" t="n">
        <v>42</v>
      </c>
      <c r="B44" s="18" t="s">
        <v>86</v>
      </c>
      <c r="C44" s="3" t="s">
        <v>33</v>
      </c>
      <c r="D44" s="18" t="s">
        <v>76</v>
      </c>
      <c r="E44" s="9" t="s">
        <v>77</v>
      </c>
      <c r="F44" s="10"/>
      <c r="G44" s="10" t="s">
        <v>18</v>
      </c>
      <c r="H44" s="19" t="s">
        <v>19</v>
      </c>
      <c r="I44" s="20" t="n">
        <v>70.82</v>
      </c>
      <c r="J44" s="11" t="n">
        <f aca="false">I44</f>
        <v>70.82</v>
      </c>
      <c r="K44" s="11"/>
      <c r="L44" s="25"/>
      <c r="M44" s="24"/>
    </row>
    <row r="45" customFormat="false" ht="14.25" hidden="false" customHeight="false" outlineLevel="0" collapsed="false">
      <c r="A45" s="7" t="n">
        <v>43</v>
      </c>
      <c r="B45" s="18" t="s">
        <v>87</v>
      </c>
      <c r="C45" s="3" t="s">
        <v>33</v>
      </c>
      <c r="D45" s="18" t="s">
        <v>76</v>
      </c>
      <c r="E45" s="9" t="s">
        <v>77</v>
      </c>
      <c r="F45" s="10"/>
      <c r="G45" s="10" t="s">
        <v>18</v>
      </c>
      <c r="H45" s="19" t="s">
        <v>19</v>
      </c>
      <c r="I45" s="20" t="n">
        <v>69.6</v>
      </c>
      <c r="J45" s="11" t="n">
        <f aca="false">I45</f>
        <v>69.6</v>
      </c>
      <c r="K45" s="11"/>
      <c r="L45" s="25"/>
      <c r="M45" s="24"/>
    </row>
    <row r="46" customFormat="false" ht="14.25" hidden="false" customHeight="false" outlineLevel="0" collapsed="false">
      <c r="A46" s="7" t="n">
        <v>44</v>
      </c>
      <c r="B46" s="18" t="s">
        <v>88</v>
      </c>
      <c r="C46" s="3" t="s">
        <v>33</v>
      </c>
      <c r="D46" s="18" t="s">
        <v>76</v>
      </c>
      <c r="E46" s="9" t="s">
        <v>77</v>
      </c>
      <c r="F46" s="10"/>
      <c r="G46" s="10" t="s">
        <v>18</v>
      </c>
      <c r="H46" s="19" t="s">
        <v>19</v>
      </c>
      <c r="I46" s="20" t="n">
        <v>68.72</v>
      </c>
      <c r="J46" s="11" t="n">
        <f aca="false">I46</f>
        <v>68.72</v>
      </c>
      <c r="K46" s="11"/>
      <c r="L46" s="25"/>
      <c r="M46" s="24"/>
    </row>
    <row r="47" customFormat="false" ht="14.25" hidden="false" customHeight="false" outlineLevel="0" collapsed="false">
      <c r="A47" s="7" t="n">
        <v>45</v>
      </c>
      <c r="B47" s="18" t="s">
        <v>89</v>
      </c>
      <c r="C47" s="3" t="s">
        <v>33</v>
      </c>
      <c r="D47" s="18" t="s">
        <v>76</v>
      </c>
      <c r="E47" s="9" t="s">
        <v>77</v>
      </c>
      <c r="F47" s="10"/>
      <c r="G47" s="10" t="s">
        <v>18</v>
      </c>
      <c r="H47" s="19" t="s">
        <v>19</v>
      </c>
      <c r="I47" s="20" t="n">
        <v>68.6</v>
      </c>
      <c r="J47" s="11" t="n">
        <f aca="false">I47</f>
        <v>68.6</v>
      </c>
      <c r="K47" s="11"/>
      <c r="L47" s="25"/>
      <c r="M47" s="24"/>
    </row>
    <row r="48" customFormat="false" ht="14.25" hidden="false" customHeight="false" outlineLevel="0" collapsed="false">
      <c r="A48" s="7" t="n">
        <v>46</v>
      </c>
      <c r="B48" s="18" t="s">
        <v>90</v>
      </c>
      <c r="C48" s="3" t="s">
        <v>33</v>
      </c>
      <c r="D48" s="18" t="s">
        <v>76</v>
      </c>
      <c r="E48" s="9" t="s">
        <v>77</v>
      </c>
      <c r="F48" s="10"/>
      <c r="G48" s="10" t="s">
        <v>18</v>
      </c>
      <c r="H48" s="19" t="s">
        <v>19</v>
      </c>
      <c r="I48" s="20" t="n">
        <v>68.28</v>
      </c>
      <c r="J48" s="11" t="n">
        <f aca="false">I48</f>
        <v>68.28</v>
      </c>
      <c r="K48" s="11"/>
      <c r="L48" s="25"/>
      <c r="M48" s="24"/>
    </row>
    <row r="49" customFormat="false" ht="14.25" hidden="false" customHeight="false" outlineLevel="0" collapsed="false">
      <c r="A49" s="7" t="n">
        <v>47</v>
      </c>
      <c r="B49" s="18" t="s">
        <v>91</v>
      </c>
      <c r="C49" s="3" t="s">
        <v>33</v>
      </c>
      <c r="D49" s="18" t="s">
        <v>76</v>
      </c>
      <c r="E49" s="9" t="s">
        <v>77</v>
      </c>
      <c r="F49" s="10"/>
      <c r="G49" s="10" t="s">
        <v>18</v>
      </c>
      <c r="H49" s="19" t="s">
        <v>19</v>
      </c>
      <c r="I49" s="20" t="n">
        <v>67.22</v>
      </c>
      <c r="J49" s="11" t="n">
        <f aca="false">I49</f>
        <v>67.22</v>
      </c>
      <c r="K49" s="11"/>
      <c r="L49" s="25"/>
      <c r="M49" s="24"/>
    </row>
    <row r="50" customFormat="false" ht="14.25" hidden="false" customHeight="false" outlineLevel="0" collapsed="false">
      <c r="A50" s="7" t="n">
        <v>48</v>
      </c>
      <c r="B50" s="18" t="s">
        <v>92</v>
      </c>
      <c r="C50" s="3" t="s">
        <v>33</v>
      </c>
      <c r="D50" s="18" t="s">
        <v>76</v>
      </c>
      <c r="E50" s="9" t="s">
        <v>77</v>
      </c>
      <c r="F50" s="10"/>
      <c r="G50" s="10" t="s">
        <v>18</v>
      </c>
      <c r="H50" s="19" t="s">
        <v>19</v>
      </c>
      <c r="I50" s="20" t="n">
        <v>65.84</v>
      </c>
      <c r="J50" s="11" t="n">
        <f aca="false">I50</f>
        <v>65.84</v>
      </c>
      <c r="K50" s="11"/>
      <c r="L50" s="25"/>
      <c r="M50" s="24"/>
    </row>
    <row r="51" customFormat="false" ht="14.25" hidden="false" customHeight="false" outlineLevel="0" collapsed="false">
      <c r="A51" s="7" t="n">
        <v>49</v>
      </c>
      <c r="B51" s="18" t="s">
        <v>93</v>
      </c>
      <c r="C51" s="3" t="s">
        <v>33</v>
      </c>
      <c r="D51" s="18" t="s">
        <v>76</v>
      </c>
      <c r="E51" s="9" t="s">
        <v>77</v>
      </c>
      <c r="F51" s="10"/>
      <c r="G51" s="10" t="s">
        <v>18</v>
      </c>
      <c r="H51" s="19" t="s">
        <v>19</v>
      </c>
      <c r="I51" s="20" t="n">
        <v>65.66</v>
      </c>
      <c r="J51" s="11" t="n">
        <f aca="false">I51</f>
        <v>65.66</v>
      </c>
      <c r="K51" s="11"/>
      <c r="L51" s="25"/>
      <c r="M51" s="24"/>
    </row>
    <row r="52" customFormat="false" ht="14.25" hidden="false" customHeight="false" outlineLevel="0" collapsed="false">
      <c r="A52" s="7" t="n">
        <v>50</v>
      </c>
      <c r="B52" s="18" t="s">
        <v>94</v>
      </c>
      <c r="C52" s="3" t="s">
        <v>33</v>
      </c>
      <c r="D52" s="18" t="s">
        <v>76</v>
      </c>
      <c r="E52" s="9" t="s">
        <v>77</v>
      </c>
      <c r="F52" s="10"/>
      <c r="G52" s="10" t="s">
        <v>18</v>
      </c>
      <c r="H52" s="19" t="s">
        <v>19</v>
      </c>
      <c r="I52" s="20" t="n">
        <v>65.28</v>
      </c>
      <c r="J52" s="11" t="n">
        <f aca="false">I52</f>
        <v>65.28</v>
      </c>
      <c r="K52" s="11"/>
      <c r="L52" s="25"/>
      <c r="M52" s="24"/>
    </row>
    <row r="53" customFormat="false" ht="14.25" hidden="false" customHeight="false" outlineLevel="0" collapsed="false">
      <c r="A53" s="7" t="n">
        <v>51</v>
      </c>
      <c r="B53" s="18" t="s">
        <v>95</v>
      </c>
      <c r="C53" s="3" t="s">
        <v>33</v>
      </c>
      <c r="D53" s="18" t="s">
        <v>76</v>
      </c>
      <c r="E53" s="9" t="s">
        <v>77</v>
      </c>
      <c r="F53" s="10"/>
      <c r="G53" s="10" t="s">
        <v>18</v>
      </c>
      <c r="H53" s="19" t="s">
        <v>19</v>
      </c>
      <c r="I53" s="20" t="s">
        <v>19</v>
      </c>
      <c r="J53" s="11" t="str">
        <f aca="false">I53</f>
        <v>-</v>
      </c>
      <c r="K53" s="11"/>
      <c r="L53" s="25"/>
      <c r="M53" s="16"/>
    </row>
    <row r="54" customFormat="false" ht="14.25" hidden="false" customHeight="false" outlineLevel="0" collapsed="false">
      <c r="A54" s="7" t="n">
        <v>52</v>
      </c>
      <c r="B54" s="18" t="s">
        <v>96</v>
      </c>
      <c r="C54" s="3" t="s">
        <v>33</v>
      </c>
      <c r="D54" s="18" t="s">
        <v>76</v>
      </c>
      <c r="E54" s="9" t="s">
        <v>77</v>
      </c>
      <c r="F54" s="10"/>
      <c r="G54" s="10" t="s">
        <v>18</v>
      </c>
      <c r="H54" s="19" t="s">
        <v>19</v>
      </c>
      <c r="I54" s="20" t="s">
        <v>19</v>
      </c>
      <c r="J54" s="11" t="str">
        <f aca="false">I54</f>
        <v>-</v>
      </c>
      <c r="K54" s="11"/>
      <c r="L54" s="25"/>
      <c r="M54" s="16"/>
    </row>
    <row r="55" customFormat="false" ht="14.25" hidden="false" customHeight="false" outlineLevel="0" collapsed="false">
      <c r="A55" s="7" t="n">
        <v>53</v>
      </c>
      <c r="B55" s="18" t="s">
        <v>97</v>
      </c>
      <c r="C55" s="3" t="s">
        <v>33</v>
      </c>
      <c r="D55" s="18" t="s">
        <v>76</v>
      </c>
      <c r="E55" s="9" t="s">
        <v>77</v>
      </c>
      <c r="F55" s="10"/>
      <c r="G55" s="10" t="s">
        <v>18</v>
      </c>
      <c r="H55" s="19" t="s">
        <v>19</v>
      </c>
      <c r="I55" s="20" t="s">
        <v>19</v>
      </c>
      <c r="J55" s="11" t="str">
        <f aca="false">I55</f>
        <v>-</v>
      </c>
      <c r="K55" s="11"/>
      <c r="L55" s="25"/>
      <c r="M55" s="16"/>
    </row>
    <row r="56" customFormat="false" ht="14.25" hidden="false" customHeight="false" outlineLevel="0" collapsed="false">
      <c r="A56" s="7" t="n">
        <v>54</v>
      </c>
      <c r="B56" s="18" t="s">
        <v>98</v>
      </c>
      <c r="C56" s="3" t="s">
        <v>33</v>
      </c>
      <c r="D56" s="18" t="s">
        <v>76</v>
      </c>
      <c r="E56" s="9" t="s">
        <v>77</v>
      </c>
      <c r="F56" s="10"/>
      <c r="G56" s="10" t="s">
        <v>18</v>
      </c>
      <c r="H56" s="19" t="s">
        <v>19</v>
      </c>
      <c r="I56" s="20" t="s">
        <v>19</v>
      </c>
      <c r="J56" s="11" t="str">
        <f aca="false">I56</f>
        <v>-</v>
      </c>
      <c r="K56" s="11"/>
      <c r="L56" s="25"/>
      <c r="M56" s="16"/>
    </row>
    <row r="57" customFormat="false" ht="14.25" hidden="false" customHeight="false" outlineLevel="0" collapsed="false">
      <c r="A57" s="7" t="n">
        <v>55</v>
      </c>
      <c r="B57" s="18" t="s">
        <v>99</v>
      </c>
      <c r="C57" s="3" t="s">
        <v>33</v>
      </c>
      <c r="D57" s="18" t="s">
        <v>76</v>
      </c>
      <c r="E57" s="9" t="s">
        <v>77</v>
      </c>
      <c r="F57" s="10"/>
      <c r="G57" s="10" t="s">
        <v>18</v>
      </c>
      <c r="H57" s="19" t="s">
        <v>19</v>
      </c>
      <c r="I57" s="20" t="s">
        <v>19</v>
      </c>
      <c r="J57" s="11" t="str">
        <f aca="false">I57</f>
        <v>-</v>
      </c>
      <c r="K57" s="11"/>
      <c r="L57" s="25"/>
      <c r="M57" s="16"/>
    </row>
    <row r="58" customFormat="false" ht="14.25" hidden="false" customHeight="false" outlineLevel="0" collapsed="false">
      <c r="A58" s="7" t="n">
        <v>56</v>
      </c>
      <c r="B58" s="18" t="s">
        <v>100</v>
      </c>
      <c r="C58" s="3" t="s">
        <v>33</v>
      </c>
      <c r="D58" s="18" t="s">
        <v>76</v>
      </c>
      <c r="E58" s="9" t="s">
        <v>77</v>
      </c>
      <c r="F58" s="10"/>
      <c r="G58" s="10" t="s">
        <v>18</v>
      </c>
      <c r="H58" s="19" t="s">
        <v>19</v>
      </c>
      <c r="I58" s="20" t="s">
        <v>19</v>
      </c>
      <c r="J58" s="11" t="str">
        <f aca="false">I58</f>
        <v>-</v>
      </c>
      <c r="K58" s="11"/>
      <c r="L58" s="25"/>
      <c r="M58" s="16"/>
    </row>
    <row r="59" customFormat="false" ht="14.25" hidden="false" customHeight="false" outlineLevel="0" collapsed="false">
      <c r="A59" s="7" t="n">
        <v>57</v>
      </c>
      <c r="B59" s="18" t="s">
        <v>101</v>
      </c>
      <c r="C59" s="3" t="s">
        <v>33</v>
      </c>
      <c r="D59" s="18" t="s">
        <v>76</v>
      </c>
      <c r="E59" s="9" t="s">
        <v>77</v>
      </c>
      <c r="F59" s="10"/>
      <c r="G59" s="10" t="s">
        <v>18</v>
      </c>
      <c r="H59" s="19" t="s">
        <v>19</v>
      </c>
      <c r="I59" s="20" t="s">
        <v>19</v>
      </c>
      <c r="J59" s="11" t="str">
        <f aca="false">I59</f>
        <v>-</v>
      </c>
      <c r="K59" s="11"/>
      <c r="L59" s="25"/>
      <c r="M59" s="16"/>
    </row>
    <row r="60" customFormat="false" ht="14.25" hidden="false" customHeight="false" outlineLevel="0" collapsed="false">
      <c r="A60" s="7" t="n">
        <v>58</v>
      </c>
      <c r="B60" s="18" t="s">
        <v>102</v>
      </c>
      <c r="C60" s="3" t="s">
        <v>33</v>
      </c>
      <c r="D60" s="18" t="s">
        <v>76</v>
      </c>
      <c r="E60" s="9" t="s">
        <v>77</v>
      </c>
      <c r="F60" s="10"/>
      <c r="G60" s="10" t="s">
        <v>18</v>
      </c>
      <c r="H60" s="19" t="s">
        <v>19</v>
      </c>
      <c r="I60" s="20" t="s">
        <v>19</v>
      </c>
      <c r="J60" s="11" t="str">
        <f aca="false">I60</f>
        <v>-</v>
      </c>
      <c r="K60" s="11"/>
      <c r="L60" s="25"/>
      <c r="M60" s="16"/>
    </row>
    <row r="61" customFormat="false" ht="14.25" hidden="false" customHeight="false" outlineLevel="0" collapsed="false">
      <c r="A61" s="7" t="n">
        <v>59</v>
      </c>
      <c r="B61" s="18" t="s">
        <v>103</v>
      </c>
      <c r="C61" s="3" t="s">
        <v>33</v>
      </c>
      <c r="D61" s="18" t="s">
        <v>104</v>
      </c>
      <c r="E61" s="9" t="s">
        <v>77</v>
      </c>
      <c r="F61" s="10" t="n">
        <v>1</v>
      </c>
      <c r="G61" s="10" t="s">
        <v>18</v>
      </c>
      <c r="H61" s="19" t="s">
        <v>19</v>
      </c>
      <c r="I61" s="20" t="n">
        <v>81.62</v>
      </c>
      <c r="J61" s="11" t="n">
        <f aca="false">I61</f>
        <v>81.62</v>
      </c>
      <c r="K61" s="13" t="s">
        <v>24</v>
      </c>
      <c r="L61" s="9" t="s">
        <v>25</v>
      </c>
      <c r="M61" s="24"/>
    </row>
    <row r="62" customFormat="false" ht="14.25" hidden="false" customHeight="false" outlineLevel="0" collapsed="false">
      <c r="A62" s="7" t="n">
        <v>60</v>
      </c>
      <c r="B62" s="18" t="s">
        <v>105</v>
      </c>
      <c r="C62" s="3" t="s">
        <v>33</v>
      </c>
      <c r="D62" s="18" t="s">
        <v>104</v>
      </c>
      <c r="E62" s="9" t="s">
        <v>77</v>
      </c>
      <c r="F62" s="10"/>
      <c r="G62" s="10" t="s">
        <v>18</v>
      </c>
      <c r="H62" s="19" t="s">
        <v>19</v>
      </c>
      <c r="I62" s="20" t="n">
        <v>75.84</v>
      </c>
      <c r="J62" s="11" t="n">
        <f aca="false">I62</f>
        <v>75.84</v>
      </c>
      <c r="K62" s="11"/>
      <c r="L62" s="25"/>
      <c r="M62" s="24"/>
    </row>
    <row r="63" customFormat="false" ht="14.25" hidden="false" customHeight="false" outlineLevel="0" collapsed="false">
      <c r="A63" s="7" t="n">
        <v>61</v>
      </c>
      <c r="B63" s="18" t="s">
        <v>106</v>
      </c>
      <c r="C63" s="3" t="s">
        <v>33</v>
      </c>
      <c r="D63" s="18" t="s">
        <v>104</v>
      </c>
      <c r="E63" s="9" t="s">
        <v>77</v>
      </c>
      <c r="F63" s="10"/>
      <c r="G63" s="10" t="s">
        <v>18</v>
      </c>
      <c r="H63" s="19" t="s">
        <v>19</v>
      </c>
      <c r="I63" s="20" t="n">
        <v>74.24</v>
      </c>
      <c r="J63" s="11" t="n">
        <f aca="false">I63</f>
        <v>74.24</v>
      </c>
      <c r="K63" s="11"/>
      <c r="L63" s="25"/>
      <c r="M63" s="24"/>
    </row>
    <row r="64" customFormat="false" ht="14.25" hidden="false" customHeight="false" outlineLevel="0" collapsed="false">
      <c r="A64" s="7" t="n">
        <v>62</v>
      </c>
      <c r="B64" s="18" t="s">
        <v>107</v>
      </c>
      <c r="C64" s="3" t="s">
        <v>33</v>
      </c>
      <c r="D64" s="18" t="s">
        <v>104</v>
      </c>
      <c r="E64" s="9" t="s">
        <v>77</v>
      </c>
      <c r="F64" s="10"/>
      <c r="G64" s="10" t="s">
        <v>18</v>
      </c>
      <c r="H64" s="19" t="s">
        <v>19</v>
      </c>
      <c r="I64" s="20" t="n">
        <v>73.78</v>
      </c>
      <c r="J64" s="11" t="n">
        <f aca="false">I64</f>
        <v>73.78</v>
      </c>
      <c r="K64" s="11"/>
      <c r="L64" s="25"/>
      <c r="M64" s="24"/>
    </row>
    <row r="65" customFormat="false" ht="14.25" hidden="false" customHeight="false" outlineLevel="0" collapsed="false">
      <c r="A65" s="7" t="n">
        <v>63</v>
      </c>
      <c r="B65" s="18" t="s">
        <v>108</v>
      </c>
      <c r="C65" s="3" t="s">
        <v>33</v>
      </c>
      <c r="D65" s="18" t="s">
        <v>104</v>
      </c>
      <c r="E65" s="9" t="s">
        <v>77</v>
      </c>
      <c r="F65" s="10"/>
      <c r="G65" s="10" t="s">
        <v>18</v>
      </c>
      <c r="H65" s="19" t="s">
        <v>19</v>
      </c>
      <c r="I65" s="20" t="n">
        <v>73.18</v>
      </c>
      <c r="J65" s="11" t="n">
        <f aca="false">I65</f>
        <v>73.18</v>
      </c>
      <c r="K65" s="11"/>
      <c r="L65" s="25"/>
      <c r="M65" s="24"/>
    </row>
    <row r="66" customFormat="false" ht="14.25" hidden="false" customHeight="false" outlineLevel="0" collapsed="false">
      <c r="A66" s="7" t="n">
        <v>64</v>
      </c>
      <c r="B66" s="18" t="s">
        <v>109</v>
      </c>
      <c r="C66" s="3" t="s">
        <v>33</v>
      </c>
      <c r="D66" s="18" t="s">
        <v>104</v>
      </c>
      <c r="E66" s="9" t="s">
        <v>77</v>
      </c>
      <c r="F66" s="10"/>
      <c r="G66" s="10" t="s">
        <v>18</v>
      </c>
      <c r="H66" s="19" t="s">
        <v>19</v>
      </c>
      <c r="I66" s="20" t="n">
        <v>73.16</v>
      </c>
      <c r="J66" s="11" t="n">
        <f aca="false">I66</f>
        <v>73.16</v>
      </c>
      <c r="K66" s="11"/>
      <c r="L66" s="25"/>
      <c r="M66" s="24"/>
    </row>
    <row r="67" customFormat="false" ht="14.25" hidden="false" customHeight="false" outlineLevel="0" collapsed="false">
      <c r="A67" s="7" t="n">
        <v>65</v>
      </c>
      <c r="B67" s="18" t="s">
        <v>110</v>
      </c>
      <c r="C67" s="3" t="s">
        <v>33</v>
      </c>
      <c r="D67" s="18" t="s">
        <v>104</v>
      </c>
      <c r="E67" s="9" t="s">
        <v>77</v>
      </c>
      <c r="F67" s="10"/>
      <c r="G67" s="10" t="s">
        <v>18</v>
      </c>
      <c r="H67" s="19" t="s">
        <v>19</v>
      </c>
      <c r="I67" s="20" t="n">
        <v>72.52</v>
      </c>
      <c r="J67" s="11" t="n">
        <f aca="false">I67</f>
        <v>72.52</v>
      </c>
      <c r="K67" s="11"/>
      <c r="L67" s="25"/>
      <c r="M67" s="24"/>
    </row>
    <row r="68" customFormat="false" ht="14.25" hidden="false" customHeight="false" outlineLevel="0" collapsed="false">
      <c r="A68" s="7" t="n">
        <v>66</v>
      </c>
      <c r="B68" s="18" t="s">
        <v>111</v>
      </c>
      <c r="C68" s="3" t="s">
        <v>33</v>
      </c>
      <c r="D68" s="18" t="s">
        <v>104</v>
      </c>
      <c r="E68" s="9" t="s">
        <v>77</v>
      </c>
      <c r="F68" s="10"/>
      <c r="G68" s="10" t="s">
        <v>18</v>
      </c>
      <c r="H68" s="19" t="s">
        <v>19</v>
      </c>
      <c r="I68" s="20" t="n">
        <v>72.04</v>
      </c>
      <c r="J68" s="11" t="n">
        <f aca="false">I68</f>
        <v>72.04</v>
      </c>
      <c r="K68" s="11"/>
      <c r="L68" s="25"/>
      <c r="M68" s="24"/>
    </row>
    <row r="69" customFormat="false" ht="14.25" hidden="false" customHeight="false" outlineLevel="0" collapsed="false">
      <c r="A69" s="7" t="n">
        <v>67</v>
      </c>
      <c r="B69" s="18" t="s">
        <v>112</v>
      </c>
      <c r="C69" s="3" t="s">
        <v>33</v>
      </c>
      <c r="D69" s="18" t="s">
        <v>104</v>
      </c>
      <c r="E69" s="9" t="s">
        <v>77</v>
      </c>
      <c r="F69" s="10"/>
      <c r="G69" s="10" t="s">
        <v>18</v>
      </c>
      <c r="H69" s="19" t="s">
        <v>19</v>
      </c>
      <c r="I69" s="20" t="n">
        <v>71.84</v>
      </c>
      <c r="J69" s="11" t="n">
        <f aca="false">I69</f>
        <v>71.84</v>
      </c>
      <c r="K69" s="11"/>
      <c r="L69" s="25"/>
      <c r="M69" s="24"/>
    </row>
    <row r="70" customFormat="false" ht="14.25" hidden="false" customHeight="false" outlineLevel="0" collapsed="false">
      <c r="A70" s="7" t="n">
        <v>68</v>
      </c>
      <c r="B70" s="18" t="s">
        <v>113</v>
      </c>
      <c r="C70" s="3" t="s">
        <v>33</v>
      </c>
      <c r="D70" s="18" t="s">
        <v>104</v>
      </c>
      <c r="E70" s="9" t="s">
        <v>77</v>
      </c>
      <c r="F70" s="10"/>
      <c r="G70" s="10" t="s">
        <v>18</v>
      </c>
      <c r="H70" s="19" t="s">
        <v>19</v>
      </c>
      <c r="I70" s="20" t="n">
        <v>71.38</v>
      </c>
      <c r="J70" s="11" t="n">
        <f aca="false">I70</f>
        <v>71.38</v>
      </c>
      <c r="K70" s="11"/>
      <c r="L70" s="25"/>
      <c r="M70" s="24"/>
    </row>
    <row r="71" customFormat="false" ht="14.25" hidden="false" customHeight="false" outlineLevel="0" collapsed="false">
      <c r="A71" s="7" t="n">
        <v>69</v>
      </c>
      <c r="B71" s="18" t="s">
        <v>114</v>
      </c>
      <c r="C71" s="3" t="s">
        <v>33</v>
      </c>
      <c r="D71" s="18" t="s">
        <v>104</v>
      </c>
      <c r="E71" s="9" t="s">
        <v>77</v>
      </c>
      <c r="F71" s="10"/>
      <c r="G71" s="10" t="s">
        <v>18</v>
      </c>
      <c r="H71" s="19" t="s">
        <v>19</v>
      </c>
      <c r="I71" s="20" t="n">
        <v>71.26</v>
      </c>
      <c r="J71" s="11" t="n">
        <f aca="false">I71</f>
        <v>71.26</v>
      </c>
      <c r="K71" s="11"/>
      <c r="L71" s="25"/>
      <c r="M71" s="24"/>
    </row>
    <row r="72" customFormat="false" ht="14.25" hidden="false" customHeight="false" outlineLevel="0" collapsed="false">
      <c r="A72" s="7" t="n">
        <v>70</v>
      </c>
      <c r="B72" s="18" t="s">
        <v>115</v>
      </c>
      <c r="C72" s="3" t="s">
        <v>33</v>
      </c>
      <c r="D72" s="18" t="s">
        <v>104</v>
      </c>
      <c r="E72" s="9" t="s">
        <v>77</v>
      </c>
      <c r="F72" s="10"/>
      <c r="G72" s="10" t="s">
        <v>18</v>
      </c>
      <c r="H72" s="19" t="s">
        <v>19</v>
      </c>
      <c r="I72" s="20" t="n">
        <v>71.06</v>
      </c>
      <c r="J72" s="11" t="n">
        <f aca="false">I72</f>
        <v>71.06</v>
      </c>
      <c r="K72" s="11"/>
      <c r="L72" s="25"/>
      <c r="M72" s="24"/>
    </row>
    <row r="73" customFormat="false" ht="14.25" hidden="false" customHeight="false" outlineLevel="0" collapsed="false">
      <c r="A73" s="7" t="n">
        <v>71</v>
      </c>
      <c r="B73" s="18" t="s">
        <v>116</v>
      </c>
      <c r="C73" s="3" t="s">
        <v>33</v>
      </c>
      <c r="D73" s="18" t="s">
        <v>104</v>
      </c>
      <c r="E73" s="9" t="s">
        <v>77</v>
      </c>
      <c r="F73" s="10"/>
      <c r="G73" s="10" t="s">
        <v>18</v>
      </c>
      <c r="H73" s="19" t="s">
        <v>19</v>
      </c>
      <c r="I73" s="20" t="n">
        <v>70.6</v>
      </c>
      <c r="J73" s="11" t="n">
        <f aca="false">I73</f>
        <v>70.6</v>
      </c>
      <c r="K73" s="11"/>
      <c r="L73" s="25"/>
      <c r="M73" s="24"/>
    </row>
    <row r="74" customFormat="false" ht="14.25" hidden="false" customHeight="false" outlineLevel="0" collapsed="false">
      <c r="A74" s="7" t="n">
        <v>72</v>
      </c>
      <c r="B74" s="18" t="s">
        <v>117</v>
      </c>
      <c r="C74" s="3" t="s">
        <v>33</v>
      </c>
      <c r="D74" s="18" t="s">
        <v>104</v>
      </c>
      <c r="E74" s="9" t="s">
        <v>77</v>
      </c>
      <c r="F74" s="10"/>
      <c r="G74" s="10" t="s">
        <v>18</v>
      </c>
      <c r="H74" s="19" t="s">
        <v>19</v>
      </c>
      <c r="I74" s="20" t="n">
        <v>70.38</v>
      </c>
      <c r="J74" s="11" t="n">
        <f aca="false">I74</f>
        <v>70.38</v>
      </c>
      <c r="K74" s="11"/>
      <c r="L74" s="25"/>
      <c r="M74" s="24"/>
    </row>
    <row r="75" customFormat="false" ht="14.25" hidden="false" customHeight="false" outlineLevel="0" collapsed="false">
      <c r="A75" s="7" t="n">
        <v>73</v>
      </c>
      <c r="B75" s="18" t="s">
        <v>118</v>
      </c>
      <c r="C75" s="3" t="s">
        <v>33</v>
      </c>
      <c r="D75" s="18" t="s">
        <v>104</v>
      </c>
      <c r="E75" s="9" t="s">
        <v>77</v>
      </c>
      <c r="F75" s="10"/>
      <c r="G75" s="10" t="s">
        <v>18</v>
      </c>
      <c r="H75" s="19" t="s">
        <v>19</v>
      </c>
      <c r="I75" s="20" t="n">
        <v>69.66</v>
      </c>
      <c r="J75" s="11" t="n">
        <f aca="false">I75</f>
        <v>69.66</v>
      </c>
      <c r="K75" s="11"/>
      <c r="L75" s="25"/>
      <c r="M75" s="24"/>
    </row>
    <row r="76" customFormat="false" ht="14.25" hidden="false" customHeight="false" outlineLevel="0" collapsed="false">
      <c r="A76" s="7" t="n">
        <v>74</v>
      </c>
      <c r="B76" s="18" t="s">
        <v>119</v>
      </c>
      <c r="C76" s="3" t="s">
        <v>33</v>
      </c>
      <c r="D76" s="18" t="s">
        <v>104</v>
      </c>
      <c r="E76" s="9" t="s">
        <v>77</v>
      </c>
      <c r="F76" s="10"/>
      <c r="G76" s="10" t="s">
        <v>18</v>
      </c>
      <c r="H76" s="19" t="s">
        <v>19</v>
      </c>
      <c r="I76" s="20" t="n">
        <v>68.1</v>
      </c>
      <c r="J76" s="11" t="n">
        <f aca="false">I76</f>
        <v>68.1</v>
      </c>
      <c r="K76" s="11"/>
      <c r="L76" s="25"/>
      <c r="M76" s="24"/>
    </row>
    <row r="77" customFormat="false" ht="14.25" hidden="false" customHeight="false" outlineLevel="0" collapsed="false">
      <c r="A77" s="7" t="n">
        <v>75</v>
      </c>
      <c r="B77" s="18" t="s">
        <v>120</v>
      </c>
      <c r="C77" s="3" t="s">
        <v>33</v>
      </c>
      <c r="D77" s="18" t="s">
        <v>104</v>
      </c>
      <c r="E77" s="9" t="s">
        <v>77</v>
      </c>
      <c r="F77" s="10"/>
      <c r="G77" s="10" t="s">
        <v>18</v>
      </c>
      <c r="H77" s="19" t="s">
        <v>19</v>
      </c>
      <c r="I77" s="20" t="n">
        <v>67.54</v>
      </c>
      <c r="J77" s="11" t="n">
        <f aca="false">I77</f>
        <v>67.54</v>
      </c>
      <c r="K77" s="11"/>
      <c r="L77" s="25"/>
      <c r="M77" s="24"/>
    </row>
    <row r="78" customFormat="false" ht="14.25" hidden="false" customHeight="false" outlineLevel="0" collapsed="false">
      <c r="A78" s="7" t="n">
        <v>76</v>
      </c>
      <c r="B78" s="18" t="s">
        <v>121</v>
      </c>
      <c r="C78" s="3" t="s">
        <v>33</v>
      </c>
      <c r="D78" s="18" t="s">
        <v>104</v>
      </c>
      <c r="E78" s="9" t="s">
        <v>77</v>
      </c>
      <c r="F78" s="10"/>
      <c r="G78" s="10" t="s">
        <v>18</v>
      </c>
      <c r="H78" s="19" t="s">
        <v>19</v>
      </c>
      <c r="I78" s="20" t="n">
        <v>67.34</v>
      </c>
      <c r="J78" s="11" t="n">
        <f aca="false">I78</f>
        <v>67.34</v>
      </c>
      <c r="K78" s="11"/>
      <c r="L78" s="25"/>
      <c r="M78" s="24"/>
    </row>
    <row r="79" customFormat="false" ht="14.25" hidden="false" customHeight="false" outlineLevel="0" collapsed="false">
      <c r="A79" s="7" t="n">
        <v>77</v>
      </c>
      <c r="B79" s="18" t="s">
        <v>122</v>
      </c>
      <c r="C79" s="3" t="s">
        <v>33</v>
      </c>
      <c r="D79" s="18" t="s">
        <v>104</v>
      </c>
      <c r="E79" s="9" t="s">
        <v>77</v>
      </c>
      <c r="F79" s="10"/>
      <c r="G79" s="10" t="s">
        <v>18</v>
      </c>
      <c r="H79" s="19" t="s">
        <v>19</v>
      </c>
      <c r="I79" s="20" t="n">
        <v>67.22</v>
      </c>
      <c r="J79" s="11" t="n">
        <f aca="false">I79</f>
        <v>67.22</v>
      </c>
      <c r="K79" s="11"/>
      <c r="L79" s="25"/>
      <c r="M79" s="24"/>
    </row>
    <row r="80" customFormat="false" ht="14.25" hidden="false" customHeight="false" outlineLevel="0" collapsed="false">
      <c r="A80" s="7" t="n">
        <v>78</v>
      </c>
      <c r="B80" s="18" t="s">
        <v>123</v>
      </c>
      <c r="C80" s="3" t="s">
        <v>33</v>
      </c>
      <c r="D80" s="18" t="s">
        <v>104</v>
      </c>
      <c r="E80" s="9" t="s">
        <v>77</v>
      </c>
      <c r="F80" s="10"/>
      <c r="G80" s="10" t="s">
        <v>18</v>
      </c>
      <c r="H80" s="19" t="s">
        <v>19</v>
      </c>
      <c r="I80" s="20" t="n">
        <v>66.38</v>
      </c>
      <c r="J80" s="11" t="n">
        <f aca="false">I80</f>
        <v>66.38</v>
      </c>
      <c r="K80" s="11"/>
      <c r="L80" s="25"/>
      <c r="M80" s="24"/>
    </row>
    <row r="81" customFormat="false" ht="14.25" hidden="false" customHeight="false" outlineLevel="0" collapsed="false">
      <c r="A81" s="7" t="n">
        <v>79</v>
      </c>
      <c r="B81" s="18" t="s">
        <v>124</v>
      </c>
      <c r="C81" s="3" t="s">
        <v>33</v>
      </c>
      <c r="D81" s="18" t="s">
        <v>104</v>
      </c>
      <c r="E81" s="9" t="s">
        <v>77</v>
      </c>
      <c r="F81" s="10"/>
      <c r="G81" s="10" t="s">
        <v>18</v>
      </c>
      <c r="H81" s="19" t="s">
        <v>19</v>
      </c>
      <c r="I81" s="20" t="n">
        <v>66.18</v>
      </c>
      <c r="J81" s="11" t="n">
        <f aca="false">I81</f>
        <v>66.18</v>
      </c>
      <c r="K81" s="11"/>
      <c r="L81" s="25"/>
      <c r="M81" s="24"/>
    </row>
    <row r="82" customFormat="false" ht="14.25" hidden="false" customHeight="false" outlineLevel="0" collapsed="false">
      <c r="A82" s="7" t="n">
        <v>80</v>
      </c>
      <c r="B82" s="18" t="s">
        <v>125</v>
      </c>
      <c r="C82" s="3" t="s">
        <v>33</v>
      </c>
      <c r="D82" s="18" t="s">
        <v>104</v>
      </c>
      <c r="E82" s="9" t="s">
        <v>77</v>
      </c>
      <c r="F82" s="10"/>
      <c r="G82" s="10" t="s">
        <v>18</v>
      </c>
      <c r="H82" s="19" t="s">
        <v>19</v>
      </c>
      <c r="I82" s="20" t="s">
        <v>19</v>
      </c>
      <c r="J82" s="11" t="str">
        <f aca="false">I82</f>
        <v>-</v>
      </c>
      <c r="K82" s="11"/>
      <c r="L82" s="25"/>
      <c r="M82" s="16"/>
    </row>
    <row r="83" customFormat="false" ht="14.25" hidden="false" customHeight="false" outlineLevel="0" collapsed="false">
      <c r="A83" s="7" t="n">
        <v>81</v>
      </c>
      <c r="B83" s="18" t="s">
        <v>126</v>
      </c>
      <c r="C83" s="3" t="s">
        <v>33</v>
      </c>
      <c r="D83" s="18" t="s">
        <v>104</v>
      </c>
      <c r="E83" s="9" t="s">
        <v>77</v>
      </c>
      <c r="F83" s="10"/>
      <c r="G83" s="10" t="s">
        <v>18</v>
      </c>
      <c r="H83" s="19" t="s">
        <v>19</v>
      </c>
      <c r="I83" s="20" t="s">
        <v>19</v>
      </c>
      <c r="J83" s="11" t="str">
        <f aca="false">I83</f>
        <v>-</v>
      </c>
      <c r="K83" s="11"/>
      <c r="L83" s="25"/>
      <c r="M83" s="16"/>
    </row>
    <row r="84" customFormat="false" ht="14.25" hidden="false" customHeight="false" outlineLevel="0" collapsed="false">
      <c r="A84" s="7" t="n">
        <v>82</v>
      </c>
      <c r="B84" s="18" t="s">
        <v>127</v>
      </c>
      <c r="C84" s="3" t="s">
        <v>33</v>
      </c>
      <c r="D84" s="18" t="s">
        <v>104</v>
      </c>
      <c r="E84" s="9" t="s">
        <v>77</v>
      </c>
      <c r="F84" s="10"/>
      <c r="G84" s="10" t="s">
        <v>18</v>
      </c>
      <c r="H84" s="19" t="s">
        <v>19</v>
      </c>
      <c r="I84" s="20" t="s">
        <v>19</v>
      </c>
      <c r="J84" s="11" t="str">
        <f aca="false">I84</f>
        <v>-</v>
      </c>
      <c r="K84" s="11"/>
      <c r="L84" s="25"/>
      <c r="M84" s="16"/>
    </row>
    <row r="85" customFormat="false" ht="14.25" hidden="false" customHeight="false" outlineLevel="0" collapsed="false">
      <c r="A85" s="7" t="n">
        <v>83</v>
      </c>
      <c r="B85" s="18" t="s">
        <v>128</v>
      </c>
      <c r="C85" s="3" t="s">
        <v>33</v>
      </c>
      <c r="D85" s="18" t="s">
        <v>104</v>
      </c>
      <c r="E85" s="9" t="s">
        <v>77</v>
      </c>
      <c r="F85" s="10"/>
      <c r="G85" s="10" t="s">
        <v>18</v>
      </c>
      <c r="H85" s="19" t="s">
        <v>19</v>
      </c>
      <c r="I85" s="20" t="s">
        <v>19</v>
      </c>
      <c r="J85" s="11" t="str">
        <f aca="false">I85</f>
        <v>-</v>
      </c>
      <c r="K85" s="11"/>
      <c r="L85" s="25"/>
      <c r="M85" s="16"/>
    </row>
    <row r="86" customFormat="false" ht="14.25" hidden="false" customHeight="false" outlineLevel="0" collapsed="false">
      <c r="A86" s="7" t="n">
        <v>84</v>
      </c>
      <c r="B86" s="18" t="s">
        <v>129</v>
      </c>
      <c r="C86" s="3" t="s">
        <v>33</v>
      </c>
      <c r="D86" s="18" t="s">
        <v>104</v>
      </c>
      <c r="E86" s="9" t="s">
        <v>77</v>
      </c>
      <c r="F86" s="10"/>
      <c r="G86" s="10" t="s">
        <v>18</v>
      </c>
      <c r="H86" s="19" t="s">
        <v>19</v>
      </c>
      <c r="I86" s="20" t="s">
        <v>19</v>
      </c>
      <c r="J86" s="11" t="str">
        <f aca="false">I86</f>
        <v>-</v>
      </c>
      <c r="K86" s="11"/>
      <c r="L86" s="25"/>
      <c r="M86" s="16"/>
    </row>
    <row r="87" customFormat="false" ht="14.25" hidden="false" customHeight="false" outlineLevel="0" collapsed="false">
      <c r="A87" s="7" t="n">
        <v>85</v>
      </c>
      <c r="B87" s="18" t="s">
        <v>130</v>
      </c>
      <c r="C87" s="3" t="s">
        <v>33</v>
      </c>
      <c r="D87" s="18" t="s">
        <v>104</v>
      </c>
      <c r="E87" s="9" t="s">
        <v>77</v>
      </c>
      <c r="F87" s="10"/>
      <c r="G87" s="10" t="s">
        <v>18</v>
      </c>
      <c r="H87" s="19" t="s">
        <v>19</v>
      </c>
      <c r="I87" s="20" t="s">
        <v>19</v>
      </c>
      <c r="J87" s="11" t="str">
        <f aca="false">I87</f>
        <v>-</v>
      </c>
      <c r="K87" s="11"/>
      <c r="L87" s="25"/>
      <c r="M87" s="16"/>
    </row>
    <row r="88" customFormat="false" ht="14.25" hidden="false" customHeight="false" outlineLevel="0" collapsed="false">
      <c r="A88" s="7" t="n">
        <v>86</v>
      </c>
      <c r="B88" s="18" t="s">
        <v>131</v>
      </c>
      <c r="C88" s="3" t="s">
        <v>33</v>
      </c>
      <c r="D88" s="18" t="s">
        <v>132</v>
      </c>
      <c r="E88" s="9" t="s">
        <v>133</v>
      </c>
      <c r="F88" s="26" t="n">
        <v>2</v>
      </c>
      <c r="G88" s="26" t="s">
        <v>18</v>
      </c>
      <c r="H88" s="19" t="s">
        <v>19</v>
      </c>
      <c r="I88" s="20" t="n">
        <v>80.46</v>
      </c>
      <c r="J88" s="11" t="n">
        <v>80.46</v>
      </c>
      <c r="K88" s="13" t="s">
        <v>24</v>
      </c>
      <c r="L88" s="9" t="s">
        <v>25</v>
      </c>
      <c r="M88" s="3"/>
    </row>
    <row r="89" customFormat="false" ht="14.25" hidden="false" customHeight="false" outlineLevel="0" collapsed="false">
      <c r="A89" s="7" t="n">
        <v>87</v>
      </c>
      <c r="B89" s="18" t="s">
        <v>134</v>
      </c>
      <c r="C89" s="3" t="s">
        <v>33</v>
      </c>
      <c r="D89" s="18" t="s">
        <v>132</v>
      </c>
      <c r="E89" s="9" t="s">
        <v>133</v>
      </c>
      <c r="F89" s="26"/>
      <c r="G89" s="26"/>
      <c r="H89" s="19" t="s">
        <v>19</v>
      </c>
      <c r="I89" s="20" t="n">
        <v>77.5</v>
      </c>
      <c r="J89" s="11" t="n">
        <v>77.5</v>
      </c>
      <c r="K89" s="13" t="s">
        <v>20</v>
      </c>
      <c r="L89" s="11" t="s">
        <v>19</v>
      </c>
      <c r="M89" s="3"/>
    </row>
    <row r="90" customFormat="false" ht="14.25" hidden="false" customHeight="false" outlineLevel="0" collapsed="false">
      <c r="A90" s="7" t="n">
        <v>88</v>
      </c>
      <c r="B90" s="18" t="s">
        <v>135</v>
      </c>
      <c r="C90" s="3" t="s">
        <v>33</v>
      </c>
      <c r="D90" s="18" t="s">
        <v>132</v>
      </c>
      <c r="E90" s="9" t="s">
        <v>133</v>
      </c>
      <c r="F90" s="26"/>
      <c r="G90" s="26"/>
      <c r="H90" s="19" t="s">
        <v>19</v>
      </c>
      <c r="I90" s="20" t="n">
        <v>76</v>
      </c>
      <c r="J90" s="11" t="n">
        <v>76</v>
      </c>
      <c r="K90" s="11"/>
      <c r="L90" s="10"/>
      <c r="M90" s="3"/>
    </row>
    <row r="91" customFormat="false" ht="14.25" hidden="false" customHeight="false" outlineLevel="0" collapsed="false">
      <c r="A91" s="7" t="n">
        <v>89</v>
      </c>
      <c r="B91" s="18" t="s">
        <v>136</v>
      </c>
      <c r="C91" s="3" t="s">
        <v>33</v>
      </c>
      <c r="D91" s="18" t="s">
        <v>132</v>
      </c>
      <c r="E91" s="9" t="s">
        <v>133</v>
      </c>
      <c r="F91" s="26"/>
      <c r="G91" s="26"/>
      <c r="H91" s="19" t="s">
        <v>19</v>
      </c>
      <c r="I91" s="20" t="n">
        <v>74.62</v>
      </c>
      <c r="J91" s="11" t="n">
        <v>74.62</v>
      </c>
      <c r="K91" s="11"/>
      <c r="L91" s="10"/>
      <c r="M91" s="3"/>
    </row>
    <row r="92" customFormat="false" ht="14.25" hidden="false" customHeight="false" outlineLevel="0" collapsed="false">
      <c r="A92" s="7" t="n">
        <v>90</v>
      </c>
      <c r="B92" s="18" t="s">
        <v>137</v>
      </c>
      <c r="C92" s="3" t="s">
        <v>33</v>
      </c>
      <c r="D92" s="18" t="s">
        <v>132</v>
      </c>
      <c r="E92" s="9" t="s">
        <v>133</v>
      </c>
      <c r="F92" s="26"/>
      <c r="G92" s="26"/>
      <c r="H92" s="19" t="s">
        <v>19</v>
      </c>
      <c r="I92" s="20" t="n">
        <v>74.08</v>
      </c>
      <c r="J92" s="11" t="n">
        <v>74.08</v>
      </c>
      <c r="K92" s="11"/>
      <c r="L92" s="10"/>
      <c r="M92" s="3"/>
    </row>
    <row r="93" customFormat="false" ht="14.25" hidden="false" customHeight="false" outlineLevel="0" collapsed="false">
      <c r="A93" s="7" t="n">
        <v>91</v>
      </c>
      <c r="B93" s="18" t="s">
        <v>138</v>
      </c>
      <c r="C93" s="3" t="s">
        <v>33</v>
      </c>
      <c r="D93" s="18" t="s">
        <v>132</v>
      </c>
      <c r="E93" s="9" t="s">
        <v>133</v>
      </c>
      <c r="F93" s="26"/>
      <c r="G93" s="26"/>
      <c r="H93" s="19" t="s">
        <v>19</v>
      </c>
      <c r="I93" s="20" t="n">
        <v>73.98</v>
      </c>
      <c r="J93" s="11" t="n">
        <v>73.98</v>
      </c>
      <c r="K93" s="11"/>
      <c r="L93" s="10"/>
      <c r="M93" s="3"/>
    </row>
    <row r="94" customFormat="false" ht="14.25" hidden="false" customHeight="false" outlineLevel="0" collapsed="false">
      <c r="A94" s="7" t="n">
        <v>92</v>
      </c>
      <c r="B94" s="18" t="s">
        <v>139</v>
      </c>
      <c r="C94" s="3" t="s">
        <v>33</v>
      </c>
      <c r="D94" s="18" t="s">
        <v>132</v>
      </c>
      <c r="E94" s="9" t="s">
        <v>133</v>
      </c>
      <c r="F94" s="26"/>
      <c r="G94" s="26"/>
      <c r="H94" s="19" t="s">
        <v>19</v>
      </c>
      <c r="I94" s="20" t="n">
        <v>73.38</v>
      </c>
      <c r="J94" s="11" t="n">
        <v>73.38</v>
      </c>
      <c r="K94" s="11"/>
      <c r="L94" s="10"/>
      <c r="M94" s="3"/>
    </row>
    <row r="95" customFormat="false" ht="14.25" hidden="false" customHeight="false" outlineLevel="0" collapsed="false">
      <c r="A95" s="7" t="n">
        <v>93</v>
      </c>
      <c r="B95" s="18" t="s">
        <v>140</v>
      </c>
      <c r="C95" s="3" t="s">
        <v>33</v>
      </c>
      <c r="D95" s="18" t="s">
        <v>132</v>
      </c>
      <c r="E95" s="9" t="s">
        <v>133</v>
      </c>
      <c r="F95" s="26"/>
      <c r="G95" s="26"/>
      <c r="H95" s="19" t="s">
        <v>19</v>
      </c>
      <c r="I95" s="20" t="n">
        <v>73.28</v>
      </c>
      <c r="J95" s="11" t="n">
        <v>73.28</v>
      </c>
      <c r="K95" s="11"/>
      <c r="L95" s="10"/>
      <c r="M95" s="3"/>
    </row>
    <row r="96" customFormat="false" ht="14.25" hidden="false" customHeight="false" outlineLevel="0" collapsed="false">
      <c r="A96" s="7" t="n">
        <v>94</v>
      </c>
      <c r="B96" s="18" t="s">
        <v>141</v>
      </c>
      <c r="C96" s="3" t="s">
        <v>33</v>
      </c>
      <c r="D96" s="18" t="s">
        <v>132</v>
      </c>
      <c r="E96" s="9" t="s">
        <v>133</v>
      </c>
      <c r="F96" s="26"/>
      <c r="G96" s="26"/>
      <c r="H96" s="19" t="s">
        <v>19</v>
      </c>
      <c r="I96" s="20" t="n">
        <v>72.78</v>
      </c>
      <c r="J96" s="11" t="n">
        <v>72.78</v>
      </c>
      <c r="K96" s="11"/>
      <c r="L96" s="10"/>
      <c r="M96" s="3"/>
    </row>
    <row r="97" customFormat="false" ht="14.25" hidden="false" customHeight="false" outlineLevel="0" collapsed="false">
      <c r="A97" s="7" t="n">
        <v>95</v>
      </c>
      <c r="B97" s="18" t="s">
        <v>142</v>
      </c>
      <c r="C97" s="3" t="s">
        <v>33</v>
      </c>
      <c r="D97" s="18" t="s">
        <v>132</v>
      </c>
      <c r="E97" s="9" t="s">
        <v>133</v>
      </c>
      <c r="F97" s="26"/>
      <c r="G97" s="26"/>
      <c r="H97" s="19" t="s">
        <v>19</v>
      </c>
      <c r="I97" s="20" t="n">
        <v>72.46</v>
      </c>
      <c r="J97" s="11" t="n">
        <v>72.46</v>
      </c>
      <c r="K97" s="11"/>
      <c r="L97" s="10"/>
      <c r="M97" s="3"/>
    </row>
    <row r="98" customFormat="false" ht="14.25" hidden="false" customHeight="false" outlineLevel="0" collapsed="false">
      <c r="A98" s="7" t="n">
        <v>96</v>
      </c>
      <c r="B98" s="18" t="s">
        <v>143</v>
      </c>
      <c r="C98" s="3" t="s">
        <v>33</v>
      </c>
      <c r="D98" s="18" t="s">
        <v>132</v>
      </c>
      <c r="E98" s="9" t="s">
        <v>133</v>
      </c>
      <c r="F98" s="26"/>
      <c r="G98" s="26"/>
      <c r="H98" s="19" t="s">
        <v>19</v>
      </c>
      <c r="I98" s="20" t="n">
        <v>72.3</v>
      </c>
      <c r="J98" s="11" t="n">
        <v>72.3</v>
      </c>
      <c r="K98" s="11"/>
      <c r="L98" s="10"/>
      <c r="M98" s="3"/>
    </row>
    <row r="99" customFormat="false" ht="14.25" hidden="false" customHeight="false" outlineLevel="0" collapsed="false">
      <c r="A99" s="7" t="n">
        <v>97</v>
      </c>
      <c r="B99" s="18" t="s">
        <v>144</v>
      </c>
      <c r="C99" s="3" t="s">
        <v>33</v>
      </c>
      <c r="D99" s="18" t="s">
        <v>132</v>
      </c>
      <c r="E99" s="9" t="s">
        <v>133</v>
      </c>
      <c r="F99" s="26"/>
      <c r="G99" s="26"/>
      <c r="H99" s="19" t="s">
        <v>19</v>
      </c>
      <c r="I99" s="20" t="n">
        <v>71.96</v>
      </c>
      <c r="J99" s="11" t="n">
        <v>71.96</v>
      </c>
      <c r="K99" s="11"/>
      <c r="L99" s="10"/>
      <c r="M99" s="3"/>
    </row>
    <row r="100" customFormat="false" ht="14.25" hidden="false" customHeight="false" outlineLevel="0" collapsed="false">
      <c r="A100" s="7" t="n">
        <v>98</v>
      </c>
      <c r="B100" s="18" t="s">
        <v>145</v>
      </c>
      <c r="C100" s="3" t="s">
        <v>33</v>
      </c>
      <c r="D100" s="18" t="s">
        <v>132</v>
      </c>
      <c r="E100" s="9" t="s">
        <v>133</v>
      </c>
      <c r="F100" s="26"/>
      <c r="G100" s="26"/>
      <c r="H100" s="19" t="s">
        <v>19</v>
      </c>
      <c r="I100" s="20" t="n">
        <v>71.8</v>
      </c>
      <c r="J100" s="11" t="n">
        <v>71.8</v>
      </c>
      <c r="K100" s="11"/>
      <c r="L100" s="10"/>
      <c r="M100" s="3"/>
    </row>
    <row r="101" customFormat="false" ht="14.25" hidden="false" customHeight="false" outlineLevel="0" collapsed="false">
      <c r="A101" s="7" t="n">
        <v>99</v>
      </c>
      <c r="B101" s="18" t="s">
        <v>146</v>
      </c>
      <c r="C101" s="3" t="s">
        <v>33</v>
      </c>
      <c r="D101" s="18" t="s">
        <v>132</v>
      </c>
      <c r="E101" s="9" t="s">
        <v>133</v>
      </c>
      <c r="F101" s="26"/>
      <c r="G101" s="26"/>
      <c r="H101" s="19" t="s">
        <v>19</v>
      </c>
      <c r="I101" s="20" t="n">
        <v>71.76</v>
      </c>
      <c r="J101" s="11" t="n">
        <v>71.76</v>
      </c>
      <c r="K101" s="11"/>
      <c r="L101" s="10"/>
      <c r="M101" s="3"/>
    </row>
    <row r="102" customFormat="false" ht="14.25" hidden="false" customHeight="false" outlineLevel="0" collapsed="false">
      <c r="A102" s="7" t="n">
        <v>100</v>
      </c>
      <c r="B102" s="18" t="s">
        <v>147</v>
      </c>
      <c r="C102" s="3" t="s">
        <v>33</v>
      </c>
      <c r="D102" s="18" t="s">
        <v>132</v>
      </c>
      <c r="E102" s="9" t="s">
        <v>133</v>
      </c>
      <c r="F102" s="26"/>
      <c r="G102" s="26"/>
      <c r="H102" s="19" t="s">
        <v>19</v>
      </c>
      <c r="I102" s="20" t="n">
        <v>71.7</v>
      </c>
      <c r="J102" s="11" t="n">
        <v>71.7</v>
      </c>
      <c r="K102" s="11"/>
      <c r="L102" s="10"/>
      <c r="M102" s="3"/>
    </row>
    <row r="103" customFormat="false" ht="14.25" hidden="false" customHeight="false" outlineLevel="0" collapsed="false">
      <c r="A103" s="7" t="n">
        <v>101</v>
      </c>
      <c r="B103" s="18" t="s">
        <v>148</v>
      </c>
      <c r="C103" s="3" t="s">
        <v>33</v>
      </c>
      <c r="D103" s="18" t="s">
        <v>132</v>
      </c>
      <c r="E103" s="9" t="s">
        <v>133</v>
      </c>
      <c r="F103" s="26"/>
      <c r="G103" s="26"/>
      <c r="H103" s="19" t="s">
        <v>19</v>
      </c>
      <c r="I103" s="20" t="n">
        <v>71.68</v>
      </c>
      <c r="J103" s="11" t="n">
        <v>71.68</v>
      </c>
      <c r="K103" s="11"/>
      <c r="L103" s="10"/>
      <c r="M103" s="3"/>
    </row>
    <row r="104" customFormat="false" ht="14.25" hidden="false" customHeight="false" outlineLevel="0" collapsed="false">
      <c r="A104" s="7" t="n">
        <v>102</v>
      </c>
      <c r="B104" s="18" t="s">
        <v>149</v>
      </c>
      <c r="C104" s="3" t="s">
        <v>33</v>
      </c>
      <c r="D104" s="18" t="s">
        <v>132</v>
      </c>
      <c r="E104" s="9" t="s">
        <v>133</v>
      </c>
      <c r="F104" s="26"/>
      <c r="G104" s="26"/>
      <c r="H104" s="19" t="s">
        <v>19</v>
      </c>
      <c r="I104" s="20" t="n">
        <v>71.28</v>
      </c>
      <c r="J104" s="11" t="n">
        <v>71.28</v>
      </c>
      <c r="K104" s="11"/>
      <c r="L104" s="10"/>
      <c r="M104" s="3"/>
    </row>
    <row r="105" customFormat="false" ht="14.25" hidden="false" customHeight="false" outlineLevel="0" collapsed="false">
      <c r="A105" s="7" t="n">
        <v>103</v>
      </c>
      <c r="B105" s="18" t="s">
        <v>150</v>
      </c>
      <c r="C105" s="3" t="s">
        <v>33</v>
      </c>
      <c r="D105" s="18" t="s">
        <v>132</v>
      </c>
      <c r="E105" s="9" t="s">
        <v>133</v>
      </c>
      <c r="F105" s="26"/>
      <c r="G105" s="26"/>
      <c r="H105" s="19" t="s">
        <v>19</v>
      </c>
      <c r="I105" s="20" t="n">
        <v>71.14</v>
      </c>
      <c r="J105" s="11" t="n">
        <v>71.14</v>
      </c>
      <c r="K105" s="11"/>
      <c r="L105" s="10"/>
      <c r="M105" s="3"/>
    </row>
    <row r="106" customFormat="false" ht="14.25" hidden="false" customHeight="false" outlineLevel="0" collapsed="false">
      <c r="A106" s="7" t="n">
        <v>104</v>
      </c>
      <c r="B106" s="18" t="s">
        <v>151</v>
      </c>
      <c r="C106" s="3" t="s">
        <v>33</v>
      </c>
      <c r="D106" s="18" t="s">
        <v>132</v>
      </c>
      <c r="E106" s="9" t="s">
        <v>133</v>
      </c>
      <c r="F106" s="26"/>
      <c r="G106" s="26"/>
      <c r="H106" s="19" t="s">
        <v>19</v>
      </c>
      <c r="I106" s="20" t="n">
        <v>70.54</v>
      </c>
      <c r="J106" s="11" t="n">
        <v>70.54</v>
      </c>
      <c r="K106" s="11"/>
      <c r="L106" s="10"/>
      <c r="M106" s="3"/>
    </row>
    <row r="107" customFormat="false" ht="14.25" hidden="false" customHeight="false" outlineLevel="0" collapsed="false">
      <c r="A107" s="7" t="n">
        <v>105</v>
      </c>
      <c r="B107" s="18" t="s">
        <v>152</v>
      </c>
      <c r="C107" s="3" t="s">
        <v>33</v>
      </c>
      <c r="D107" s="18" t="s">
        <v>132</v>
      </c>
      <c r="E107" s="9" t="s">
        <v>133</v>
      </c>
      <c r="F107" s="26"/>
      <c r="G107" s="26"/>
      <c r="H107" s="19" t="s">
        <v>19</v>
      </c>
      <c r="I107" s="20" t="n">
        <v>70.22</v>
      </c>
      <c r="J107" s="11" t="n">
        <v>70.22</v>
      </c>
      <c r="K107" s="11"/>
      <c r="L107" s="10"/>
      <c r="M107" s="3"/>
    </row>
    <row r="108" customFormat="false" ht="14.25" hidden="false" customHeight="false" outlineLevel="0" collapsed="false">
      <c r="A108" s="7" t="n">
        <v>106</v>
      </c>
      <c r="B108" s="18" t="s">
        <v>153</v>
      </c>
      <c r="C108" s="3" t="s">
        <v>33</v>
      </c>
      <c r="D108" s="18" t="s">
        <v>132</v>
      </c>
      <c r="E108" s="9" t="s">
        <v>133</v>
      </c>
      <c r="F108" s="26"/>
      <c r="G108" s="26"/>
      <c r="H108" s="19" t="s">
        <v>19</v>
      </c>
      <c r="I108" s="20" t="n">
        <v>70.1</v>
      </c>
      <c r="J108" s="11" t="n">
        <v>70.1</v>
      </c>
      <c r="K108" s="11"/>
      <c r="L108" s="10"/>
      <c r="M108" s="3"/>
    </row>
    <row r="109" customFormat="false" ht="14.25" hidden="false" customHeight="false" outlineLevel="0" collapsed="false">
      <c r="A109" s="7" t="n">
        <v>107</v>
      </c>
      <c r="B109" s="18" t="s">
        <v>154</v>
      </c>
      <c r="C109" s="3" t="s">
        <v>33</v>
      </c>
      <c r="D109" s="18" t="s">
        <v>132</v>
      </c>
      <c r="E109" s="9" t="s">
        <v>133</v>
      </c>
      <c r="F109" s="26"/>
      <c r="G109" s="26"/>
      <c r="H109" s="19" t="s">
        <v>19</v>
      </c>
      <c r="I109" s="20" t="n">
        <v>70.04</v>
      </c>
      <c r="J109" s="11" t="n">
        <v>70.04</v>
      </c>
      <c r="K109" s="11"/>
      <c r="L109" s="10"/>
      <c r="M109" s="3"/>
    </row>
    <row r="110" customFormat="false" ht="14.25" hidden="false" customHeight="false" outlineLevel="0" collapsed="false">
      <c r="A110" s="7" t="n">
        <v>108</v>
      </c>
      <c r="B110" s="18" t="s">
        <v>155</v>
      </c>
      <c r="C110" s="3" t="s">
        <v>33</v>
      </c>
      <c r="D110" s="18" t="s">
        <v>132</v>
      </c>
      <c r="E110" s="9" t="s">
        <v>133</v>
      </c>
      <c r="F110" s="26"/>
      <c r="G110" s="26"/>
      <c r="H110" s="19" t="s">
        <v>19</v>
      </c>
      <c r="I110" s="20" t="n">
        <v>69.94</v>
      </c>
      <c r="J110" s="11" t="n">
        <v>69.94</v>
      </c>
      <c r="K110" s="11"/>
      <c r="L110" s="10"/>
      <c r="M110" s="3"/>
    </row>
    <row r="111" customFormat="false" ht="14.25" hidden="false" customHeight="false" outlineLevel="0" collapsed="false">
      <c r="A111" s="7" t="n">
        <v>109</v>
      </c>
      <c r="B111" s="18" t="s">
        <v>156</v>
      </c>
      <c r="C111" s="3" t="s">
        <v>33</v>
      </c>
      <c r="D111" s="18" t="s">
        <v>132</v>
      </c>
      <c r="E111" s="9" t="s">
        <v>133</v>
      </c>
      <c r="F111" s="26"/>
      <c r="G111" s="26"/>
      <c r="H111" s="19" t="s">
        <v>19</v>
      </c>
      <c r="I111" s="20" t="n">
        <v>69.8</v>
      </c>
      <c r="J111" s="11" t="n">
        <v>69.8</v>
      </c>
      <c r="K111" s="11"/>
      <c r="L111" s="10"/>
      <c r="M111" s="3"/>
    </row>
    <row r="112" customFormat="false" ht="14.25" hidden="false" customHeight="false" outlineLevel="0" collapsed="false">
      <c r="A112" s="7" t="n">
        <v>110</v>
      </c>
      <c r="B112" s="18" t="s">
        <v>157</v>
      </c>
      <c r="C112" s="3" t="s">
        <v>33</v>
      </c>
      <c r="D112" s="18" t="s">
        <v>132</v>
      </c>
      <c r="E112" s="9" t="s">
        <v>133</v>
      </c>
      <c r="F112" s="26"/>
      <c r="G112" s="26"/>
      <c r="H112" s="19" t="s">
        <v>19</v>
      </c>
      <c r="I112" s="20" t="n">
        <v>69.46</v>
      </c>
      <c r="J112" s="11" t="n">
        <v>69.46</v>
      </c>
      <c r="K112" s="11"/>
      <c r="L112" s="10"/>
      <c r="M112" s="3"/>
    </row>
    <row r="113" customFormat="false" ht="14.25" hidden="false" customHeight="false" outlineLevel="0" collapsed="false">
      <c r="A113" s="7" t="n">
        <v>111</v>
      </c>
      <c r="B113" s="18" t="s">
        <v>158</v>
      </c>
      <c r="C113" s="3" t="s">
        <v>33</v>
      </c>
      <c r="D113" s="18" t="s">
        <v>132</v>
      </c>
      <c r="E113" s="9" t="s">
        <v>133</v>
      </c>
      <c r="F113" s="26"/>
      <c r="G113" s="26"/>
      <c r="H113" s="19" t="s">
        <v>19</v>
      </c>
      <c r="I113" s="20" t="n">
        <v>69.12</v>
      </c>
      <c r="J113" s="11" t="n">
        <v>69.12</v>
      </c>
      <c r="K113" s="11"/>
      <c r="L113" s="10"/>
      <c r="M113" s="3"/>
    </row>
    <row r="114" customFormat="false" ht="14.25" hidden="false" customHeight="false" outlineLevel="0" collapsed="false">
      <c r="A114" s="7" t="n">
        <v>112</v>
      </c>
      <c r="B114" s="18" t="s">
        <v>159</v>
      </c>
      <c r="C114" s="3" t="s">
        <v>33</v>
      </c>
      <c r="D114" s="18" t="s">
        <v>132</v>
      </c>
      <c r="E114" s="9" t="s">
        <v>133</v>
      </c>
      <c r="F114" s="26"/>
      <c r="G114" s="26"/>
      <c r="H114" s="10" t="s">
        <v>19</v>
      </c>
      <c r="I114" s="20" t="n">
        <v>68.74</v>
      </c>
      <c r="J114" s="11" t="n">
        <v>68.74</v>
      </c>
      <c r="K114" s="11"/>
      <c r="L114" s="18"/>
      <c r="M114" s="3"/>
    </row>
    <row r="115" customFormat="false" ht="14.25" hidden="false" customHeight="false" outlineLevel="0" collapsed="false">
      <c r="A115" s="7" t="n">
        <v>113</v>
      </c>
      <c r="B115" s="18" t="s">
        <v>160</v>
      </c>
      <c r="C115" s="3" t="s">
        <v>33</v>
      </c>
      <c r="D115" s="18" t="s">
        <v>132</v>
      </c>
      <c r="E115" s="9" t="s">
        <v>133</v>
      </c>
      <c r="F115" s="26"/>
      <c r="G115" s="26"/>
      <c r="H115" s="10" t="s">
        <v>19</v>
      </c>
      <c r="I115" s="20" t="n">
        <v>68.46</v>
      </c>
      <c r="J115" s="11" t="n">
        <v>68.46</v>
      </c>
      <c r="K115" s="11"/>
      <c r="L115" s="18"/>
      <c r="M115" s="3"/>
    </row>
    <row r="116" customFormat="false" ht="14.25" hidden="false" customHeight="false" outlineLevel="0" collapsed="false">
      <c r="A116" s="7" t="n">
        <v>114</v>
      </c>
      <c r="B116" s="18" t="s">
        <v>161</v>
      </c>
      <c r="C116" s="3" t="s">
        <v>33</v>
      </c>
      <c r="D116" s="18" t="s">
        <v>132</v>
      </c>
      <c r="E116" s="9" t="s">
        <v>133</v>
      </c>
      <c r="F116" s="26"/>
      <c r="G116" s="26"/>
      <c r="H116" s="10" t="s">
        <v>19</v>
      </c>
      <c r="I116" s="20" t="n">
        <v>67.96</v>
      </c>
      <c r="J116" s="11" t="n">
        <v>67.96</v>
      </c>
      <c r="K116" s="11"/>
      <c r="L116" s="18"/>
      <c r="M116" s="3"/>
    </row>
    <row r="117" customFormat="false" ht="14.25" hidden="false" customHeight="false" outlineLevel="0" collapsed="false">
      <c r="A117" s="7" t="n">
        <v>115</v>
      </c>
      <c r="B117" s="18" t="s">
        <v>162</v>
      </c>
      <c r="C117" s="3" t="s">
        <v>33</v>
      </c>
      <c r="D117" s="18" t="s">
        <v>132</v>
      </c>
      <c r="E117" s="9" t="s">
        <v>133</v>
      </c>
      <c r="F117" s="26"/>
      <c r="G117" s="26"/>
      <c r="H117" s="10" t="s">
        <v>19</v>
      </c>
      <c r="I117" s="20" t="n">
        <v>67.78</v>
      </c>
      <c r="J117" s="11" t="n">
        <v>67.78</v>
      </c>
      <c r="K117" s="11"/>
      <c r="L117" s="10"/>
      <c r="M117" s="3"/>
    </row>
    <row r="118" customFormat="false" ht="14.25" hidden="false" customHeight="false" outlineLevel="0" collapsed="false">
      <c r="A118" s="7" t="n">
        <v>116</v>
      </c>
      <c r="B118" s="18" t="s">
        <v>163</v>
      </c>
      <c r="C118" s="3" t="s">
        <v>33</v>
      </c>
      <c r="D118" s="18" t="s">
        <v>132</v>
      </c>
      <c r="E118" s="9" t="s">
        <v>133</v>
      </c>
      <c r="F118" s="26"/>
      <c r="G118" s="26"/>
      <c r="H118" s="10" t="s">
        <v>19</v>
      </c>
      <c r="I118" s="20" t="n">
        <v>67.76</v>
      </c>
      <c r="J118" s="11" t="n">
        <v>67.76</v>
      </c>
      <c r="K118" s="11"/>
      <c r="L118" s="10"/>
      <c r="M118" s="3"/>
    </row>
    <row r="119" customFormat="false" ht="14.25" hidden="false" customHeight="false" outlineLevel="0" collapsed="false">
      <c r="A119" s="7" t="n">
        <v>117</v>
      </c>
      <c r="B119" s="18" t="s">
        <v>164</v>
      </c>
      <c r="C119" s="3" t="s">
        <v>33</v>
      </c>
      <c r="D119" s="18" t="s">
        <v>132</v>
      </c>
      <c r="E119" s="9" t="s">
        <v>133</v>
      </c>
      <c r="F119" s="26"/>
      <c r="G119" s="26"/>
      <c r="H119" s="10" t="s">
        <v>19</v>
      </c>
      <c r="I119" s="20" t="n">
        <v>67.72</v>
      </c>
      <c r="J119" s="20" t="n">
        <v>67.72</v>
      </c>
      <c r="K119" s="20"/>
      <c r="L119" s="10"/>
      <c r="M119" s="3"/>
    </row>
    <row r="120" customFormat="false" ht="14.25" hidden="false" customHeight="false" outlineLevel="0" collapsed="false">
      <c r="A120" s="7" t="n">
        <v>118</v>
      </c>
      <c r="B120" s="18" t="s">
        <v>165</v>
      </c>
      <c r="C120" s="3" t="s">
        <v>33</v>
      </c>
      <c r="D120" s="18" t="s">
        <v>132</v>
      </c>
      <c r="E120" s="9" t="s">
        <v>133</v>
      </c>
      <c r="F120" s="26"/>
      <c r="G120" s="26"/>
      <c r="H120" s="19" t="s">
        <v>19</v>
      </c>
      <c r="I120" s="20" t="n">
        <v>67.68</v>
      </c>
      <c r="J120" s="11" t="n">
        <v>67.68</v>
      </c>
      <c r="K120" s="11"/>
      <c r="L120" s="18"/>
      <c r="M120" s="3"/>
    </row>
    <row r="121" customFormat="false" ht="14.25" hidden="false" customHeight="false" outlineLevel="0" collapsed="false">
      <c r="A121" s="7" t="n">
        <v>119</v>
      </c>
      <c r="B121" s="18" t="s">
        <v>166</v>
      </c>
      <c r="C121" s="3" t="s">
        <v>33</v>
      </c>
      <c r="D121" s="18" t="s">
        <v>132</v>
      </c>
      <c r="E121" s="9" t="s">
        <v>133</v>
      </c>
      <c r="F121" s="26"/>
      <c r="G121" s="26"/>
      <c r="H121" s="19" t="s">
        <v>19</v>
      </c>
      <c r="I121" s="20" t="n">
        <v>67.6</v>
      </c>
      <c r="J121" s="11" t="n">
        <v>67.6</v>
      </c>
      <c r="K121" s="11"/>
      <c r="L121" s="10"/>
      <c r="M121" s="3"/>
    </row>
    <row r="122" customFormat="false" ht="14.25" hidden="false" customHeight="false" outlineLevel="0" collapsed="false">
      <c r="A122" s="7" t="n">
        <v>120</v>
      </c>
      <c r="B122" s="18" t="s">
        <v>167</v>
      </c>
      <c r="C122" s="3" t="s">
        <v>33</v>
      </c>
      <c r="D122" s="18" t="s">
        <v>132</v>
      </c>
      <c r="E122" s="9" t="s">
        <v>133</v>
      </c>
      <c r="F122" s="26"/>
      <c r="G122" s="26"/>
      <c r="H122" s="19" t="s">
        <v>19</v>
      </c>
      <c r="I122" s="20" t="n">
        <v>67.12</v>
      </c>
      <c r="J122" s="11" t="n">
        <v>67.12</v>
      </c>
      <c r="K122" s="11"/>
      <c r="L122" s="10"/>
      <c r="M122" s="3"/>
    </row>
    <row r="123" customFormat="false" ht="14.25" hidden="false" customHeight="false" outlineLevel="0" collapsed="false">
      <c r="A123" s="7" t="n">
        <v>121</v>
      </c>
      <c r="B123" s="18" t="s">
        <v>168</v>
      </c>
      <c r="C123" s="3" t="s">
        <v>33</v>
      </c>
      <c r="D123" s="18" t="s">
        <v>132</v>
      </c>
      <c r="E123" s="9" t="s">
        <v>133</v>
      </c>
      <c r="F123" s="26"/>
      <c r="G123" s="26"/>
      <c r="H123" s="19" t="s">
        <v>19</v>
      </c>
      <c r="I123" s="20" t="n">
        <v>66.7</v>
      </c>
      <c r="J123" s="11" t="n">
        <v>66.7</v>
      </c>
      <c r="K123" s="11"/>
      <c r="L123" s="10"/>
      <c r="M123" s="3"/>
    </row>
    <row r="124" customFormat="false" ht="14.25" hidden="false" customHeight="false" outlineLevel="0" collapsed="false">
      <c r="A124" s="7" t="n">
        <v>122</v>
      </c>
      <c r="B124" s="18" t="s">
        <v>169</v>
      </c>
      <c r="C124" s="3" t="s">
        <v>33</v>
      </c>
      <c r="D124" s="18" t="s">
        <v>132</v>
      </c>
      <c r="E124" s="9" t="s">
        <v>133</v>
      </c>
      <c r="F124" s="26"/>
      <c r="G124" s="26"/>
      <c r="H124" s="19" t="s">
        <v>19</v>
      </c>
      <c r="I124" s="20" t="n">
        <v>66.7</v>
      </c>
      <c r="J124" s="11" t="n">
        <v>66.7</v>
      </c>
      <c r="K124" s="11"/>
      <c r="L124" s="10"/>
      <c r="M124" s="3"/>
    </row>
    <row r="125" customFormat="false" ht="14.25" hidden="false" customHeight="false" outlineLevel="0" collapsed="false">
      <c r="A125" s="7" t="n">
        <v>123</v>
      </c>
      <c r="B125" s="18" t="s">
        <v>170</v>
      </c>
      <c r="C125" s="3" t="s">
        <v>33</v>
      </c>
      <c r="D125" s="18" t="s">
        <v>132</v>
      </c>
      <c r="E125" s="9" t="s">
        <v>133</v>
      </c>
      <c r="F125" s="26"/>
      <c r="G125" s="26"/>
      <c r="H125" s="19" t="s">
        <v>19</v>
      </c>
      <c r="I125" s="20" t="n">
        <v>66.56</v>
      </c>
      <c r="J125" s="11" t="n">
        <v>66.56</v>
      </c>
      <c r="K125" s="11"/>
      <c r="L125" s="10"/>
      <c r="M125" s="3"/>
    </row>
    <row r="126" customFormat="false" ht="14.25" hidden="false" customHeight="false" outlineLevel="0" collapsed="false">
      <c r="A126" s="7" t="n">
        <v>124</v>
      </c>
      <c r="B126" s="18" t="s">
        <v>171</v>
      </c>
      <c r="C126" s="3" t="s">
        <v>33</v>
      </c>
      <c r="D126" s="18" t="s">
        <v>132</v>
      </c>
      <c r="E126" s="9" t="s">
        <v>133</v>
      </c>
      <c r="F126" s="26"/>
      <c r="G126" s="26"/>
      <c r="H126" s="19" t="s">
        <v>19</v>
      </c>
      <c r="I126" s="20" t="n">
        <v>65.8</v>
      </c>
      <c r="J126" s="11" t="n">
        <v>65.8</v>
      </c>
      <c r="K126" s="11"/>
      <c r="L126" s="10"/>
      <c r="M126" s="3"/>
    </row>
    <row r="127" customFormat="false" ht="14.25" hidden="false" customHeight="false" outlineLevel="0" collapsed="false">
      <c r="A127" s="7" t="n">
        <v>125</v>
      </c>
      <c r="B127" s="18" t="s">
        <v>172</v>
      </c>
      <c r="C127" s="3" t="s">
        <v>33</v>
      </c>
      <c r="D127" s="18" t="s">
        <v>132</v>
      </c>
      <c r="E127" s="9" t="s">
        <v>133</v>
      </c>
      <c r="F127" s="26"/>
      <c r="G127" s="26"/>
      <c r="H127" s="19" t="s">
        <v>19</v>
      </c>
      <c r="I127" s="20" t="n">
        <v>65.52</v>
      </c>
      <c r="J127" s="11" t="n">
        <v>65.52</v>
      </c>
      <c r="K127" s="11"/>
      <c r="L127" s="10"/>
      <c r="M127" s="3"/>
    </row>
    <row r="128" customFormat="false" ht="14.25" hidden="false" customHeight="false" outlineLevel="0" collapsed="false">
      <c r="A128" s="7" t="n">
        <v>126</v>
      </c>
      <c r="B128" s="18" t="s">
        <v>173</v>
      </c>
      <c r="C128" s="3" t="s">
        <v>33</v>
      </c>
      <c r="D128" s="18" t="s">
        <v>132</v>
      </c>
      <c r="E128" s="9" t="s">
        <v>133</v>
      </c>
      <c r="F128" s="26"/>
      <c r="G128" s="26"/>
      <c r="H128" s="19" t="s">
        <v>19</v>
      </c>
      <c r="I128" s="20" t="n">
        <v>65.28</v>
      </c>
      <c r="J128" s="11" t="n">
        <v>65.28</v>
      </c>
      <c r="K128" s="11"/>
      <c r="L128" s="10"/>
      <c r="M128" s="3"/>
    </row>
    <row r="129" customFormat="false" ht="14.25" hidden="false" customHeight="false" outlineLevel="0" collapsed="false">
      <c r="A129" s="7" t="n">
        <v>127</v>
      </c>
      <c r="B129" s="18" t="s">
        <v>174</v>
      </c>
      <c r="C129" s="3" t="s">
        <v>33</v>
      </c>
      <c r="D129" s="18" t="s">
        <v>132</v>
      </c>
      <c r="E129" s="9" t="s">
        <v>133</v>
      </c>
      <c r="F129" s="26"/>
      <c r="G129" s="26"/>
      <c r="H129" s="19" t="s">
        <v>19</v>
      </c>
      <c r="I129" s="20" t="n">
        <v>65.2</v>
      </c>
      <c r="J129" s="11" t="n">
        <v>65.2</v>
      </c>
      <c r="K129" s="11"/>
      <c r="L129" s="10"/>
      <c r="M129" s="3"/>
    </row>
    <row r="130" customFormat="false" ht="14.25" hidden="false" customHeight="false" outlineLevel="0" collapsed="false">
      <c r="A130" s="7" t="n">
        <v>128</v>
      </c>
      <c r="B130" s="18" t="s">
        <v>175</v>
      </c>
      <c r="C130" s="3" t="s">
        <v>33</v>
      </c>
      <c r="D130" s="18" t="s">
        <v>132</v>
      </c>
      <c r="E130" s="9" t="s">
        <v>133</v>
      </c>
      <c r="F130" s="26"/>
      <c r="G130" s="26"/>
      <c r="H130" s="19" t="s">
        <v>19</v>
      </c>
      <c r="I130" s="20" t="n">
        <v>65.18</v>
      </c>
      <c r="J130" s="11" t="n">
        <v>65.18</v>
      </c>
      <c r="K130" s="11"/>
      <c r="L130" s="10"/>
      <c r="M130" s="3"/>
    </row>
    <row r="131" customFormat="false" ht="14.25" hidden="false" customHeight="false" outlineLevel="0" collapsed="false">
      <c r="A131" s="7" t="n">
        <v>129</v>
      </c>
      <c r="B131" s="18" t="s">
        <v>176</v>
      </c>
      <c r="C131" s="3" t="s">
        <v>33</v>
      </c>
      <c r="D131" s="18" t="s">
        <v>132</v>
      </c>
      <c r="E131" s="9" t="s">
        <v>133</v>
      </c>
      <c r="F131" s="26"/>
      <c r="G131" s="26"/>
      <c r="H131" s="19" t="s">
        <v>19</v>
      </c>
      <c r="I131" s="20" t="n">
        <v>64.9</v>
      </c>
      <c r="J131" s="11" t="n">
        <v>64.9</v>
      </c>
      <c r="K131" s="11"/>
      <c r="L131" s="10"/>
      <c r="M131" s="3"/>
    </row>
    <row r="132" customFormat="false" ht="14.25" hidden="false" customHeight="false" outlineLevel="0" collapsed="false">
      <c r="A132" s="7" t="n">
        <v>130</v>
      </c>
      <c r="B132" s="18" t="s">
        <v>177</v>
      </c>
      <c r="C132" s="3" t="s">
        <v>33</v>
      </c>
      <c r="D132" s="18" t="s">
        <v>132</v>
      </c>
      <c r="E132" s="9" t="s">
        <v>133</v>
      </c>
      <c r="F132" s="26"/>
      <c r="G132" s="26"/>
      <c r="H132" s="19" t="s">
        <v>19</v>
      </c>
      <c r="I132" s="20" t="n">
        <v>64.88</v>
      </c>
      <c r="J132" s="11" t="n">
        <v>64.88</v>
      </c>
      <c r="K132" s="11"/>
      <c r="L132" s="10"/>
      <c r="M132" s="3"/>
    </row>
    <row r="133" customFormat="false" ht="14.25" hidden="false" customHeight="false" outlineLevel="0" collapsed="false">
      <c r="A133" s="7" t="n">
        <v>131</v>
      </c>
      <c r="B133" s="18" t="s">
        <v>178</v>
      </c>
      <c r="C133" s="3" t="s">
        <v>33</v>
      </c>
      <c r="D133" s="18" t="s">
        <v>132</v>
      </c>
      <c r="E133" s="9" t="s">
        <v>133</v>
      </c>
      <c r="F133" s="26"/>
      <c r="G133" s="26"/>
      <c r="H133" s="19" t="s">
        <v>19</v>
      </c>
      <c r="I133" s="20" t="n">
        <v>64.48</v>
      </c>
      <c r="J133" s="11" t="n">
        <v>64.48</v>
      </c>
      <c r="K133" s="11"/>
      <c r="L133" s="10"/>
      <c r="M133" s="3"/>
    </row>
    <row r="134" customFormat="false" ht="14.25" hidden="false" customHeight="false" outlineLevel="0" collapsed="false">
      <c r="A134" s="7" t="n">
        <v>132</v>
      </c>
      <c r="B134" s="18" t="s">
        <v>179</v>
      </c>
      <c r="C134" s="3" t="s">
        <v>33</v>
      </c>
      <c r="D134" s="18" t="s">
        <v>132</v>
      </c>
      <c r="E134" s="9" t="s">
        <v>133</v>
      </c>
      <c r="F134" s="26"/>
      <c r="G134" s="26"/>
      <c r="H134" s="19" t="s">
        <v>19</v>
      </c>
      <c r="I134" s="20" t="n">
        <v>64.34</v>
      </c>
      <c r="J134" s="11" t="n">
        <v>64.34</v>
      </c>
      <c r="K134" s="11"/>
      <c r="L134" s="10"/>
      <c r="M134" s="3"/>
    </row>
    <row r="135" customFormat="false" ht="14.25" hidden="false" customHeight="false" outlineLevel="0" collapsed="false">
      <c r="A135" s="7" t="n">
        <v>133</v>
      </c>
      <c r="B135" s="18" t="s">
        <v>180</v>
      </c>
      <c r="C135" s="3" t="s">
        <v>33</v>
      </c>
      <c r="D135" s="18" t="s">
        <v>132</v>
      </c>
      <c r="E135" s="9" t="s">
        <v>133</v>
      </c>
      <c r="F135" s="26"/>
      <c r="G135" s="26"/>
      <c r="H135" s="19" t="s">
        <v>19</v>
      </c>
      <c r="I135" s="20" t="n">
        <v>64.04</v>
      </c>
      <c r="J135" s="11" t="n">
        <v>64.04</v>
      </c>
      <c r="K135" s="11"/>
      <c r="L135" s="10"/>
      <c r="M135" s="3"/>
    </row>
    <row r="136" customFormat="false" ht="14.25" hidden="false" customHeight="false" outlineLevel="0" collapsed="false">
      <c r="A136" s="7" t="n">
        <v>134</v>
      </c>
      <c r="B136" s="18" t="s">
        <v>181</v>
      </c>
      <c r="C136" s="3" t="s">
        <v>33</v>
      </c>
      <c r="D136" s="18" t="s">
        <v>132</v>
      </c>
      <c r="E136" s="9" t="s">
        <v>133</v>
      </c>
      <c r="F136" s="26"/>
      <c r="G136" s="26"/>
      <c r="H136" s="19" t="s">
        <v>19</v>
      </c>
      <c r="I136" s="20" t="n">
        <v>64.04</v>
      </c>
      <c r="J136" s="11" t="n">
        <v>64.04</v>
      </c>
      <c r="K136" s="11"/>
      <c r="L136" s="10"/>
      <c r="M136" s="3"/>
    </row>
    <row r="137" customFormat="false" ht="14.25" hidden="false" customHeight="false" outlineLevel="0" collapsed="false">
      <c r="A137" s="7" t="n">
        <v>135</v>
      </c>
      <c r="B137" s="18" t="s">
        <v>182</v>
      </c>
      <c r="C137" s="3" t="s">
        <v>33</v>
      </c>
      <c r="D137" s="18" t="s">
        <v>132</v>
      </c>
      <c r="E137" s="9" t="s">
        <v>133</v>
      </c>
      <c r="F137" s="26"/>
      <c r="G137" s="26"/>
      <c r="H137" s="19" t="s">
        <v>19</v>
      </c>
      <c r="I137" s="20" t="n">
        <v>63.86</v>
      </c>
      <c r="J137" s="11" t="n">
        <v>63.86</v>
      </c>
      <c r="K137" s="11"/>
      <c r="L137" s="10"/>
      <c r="M137" s="3"/>
    </row>
    <row r="138" customFormat="false" ht="14.25" hidden="false" customHeight="false" outlineLevel="0" collapsed="false">
      <c r="A138" s="7" t="n">
        <v>136</v>
      </c>
      <c r="B138" s="18" t="s">
        <v>183</v>
      </c>
      <c r="C138" s="3" t="s">
        <v>33</v>
      </c>
      <c r="D138" s="18" t="s">
        <v>132</v>
      </c>
      <c r="E138" s="9" t="s">
        <v>133</v>
      </c>
      <c r="F138" s="26"/>
      <c r="G138" s="26"/>
      <c r="H138" s="19" t="s">
        <v>19</v>
      </c>
      <c r="I138" s="20" t="n">
        <v>63.68</v>
      </c>
      <c r="J138" s="11" t="n">
        <v>63.68</v>
      </c>
      <c r="K138" s="11"/>
      <c r="L138" s="10"/>
      <c r="M138" s="3"/>
    </row>
    <row r="139" customFormat="false" ht="14.25" hidden="false" customHeight="false" outlineLevel="0" collapsed="false">
      <c r="A139" s="7" t="n">
        <v>137</v>
      </c>
      <c r="B139" s="18" t="s">
        <v>184</v>
      </c>
      <c r="C139" s="3" t="s">
        <v>33</v>
      </c>
      <c r="D139" s="18" t="s">
        <v>132</v>
      </c>
      <c r="E139" s="9" t="s">
        <v>133</v>
      </c>
      <c r="F139" s="26"/>
      <c r="G139" s="26"/>
      <c r="H139" s="19" t="s">
        <v>19</v>
      </c>
      <c r="I139" s="20" t="n">
        <v>63.6</v>
      </c>
      <c r="J139" s="11" t="n">
        <v>63.6</v>
      </c>
      <c r="K139" s="11"/>
      <c r="L139" s="10"/>
      <c r="M139" s="3"/>
    </row>
    <row r="140" customFormat="false" ht="14.25" hidden="false" customHeight="false" outlineLevel="0" collapsed="false">
      <c r="A140" s="7" t="n">
        <v>138</v>
      </c>
      <c r="B140" s="18" t="s">
        <v>185</v>
      </c>
      <c r="C140" s="3" t="s">
        <v>33</v>
      </c>
      <c r="D140" s="18" t="s">
        <v>132</v>
      </c>
      <c r="E140" s="9" t="s">
        <v>133</v>
      </c>
      <c r="F140" s="26"/>
      <c r="G140" s="26"/>
      <c r="H140" s="19" t="s">
        <v>19</v>
      </c>
      <c r="I140" s="20" t="n">
        <v>63.58</v>
      </c>
      <c r="J140" s="11" t="n">
        <v>63.58</v>
      </c>
      <c r="K140" s="11"/>
      <c r="L140" s="10"/>
      <c r="M140" s="3"/>
    </row>
    <row r="141" customFormat="false" ht="14.25" hidden="false" customHeight="false" outlineLevel="0" collapsed="false">
      <c r="A141" s="7" t="n">
        <v>139</v>
      </c>
      <c r="B141" s="18" t="s">
        <v>186</v>
      </c>
      <c r="C141" s="3" t="s">
        <v>33</v>
      </c>
      <c r="D141" s="18" t="s">
        <v>132</v>
      </c>
      <c r="E141" s="9" t="s">
        <v>133</v>
      </c>
      <c r="F141" s="26"/>
      <c r="G141" s="26"/>
      <c r="H141" s="19" t="s">
        <v>19</v>
      </c>
      <c r="I141" s="20" t="n">
        <v>63.4</v>
      </c>
      <c r="J141" s="11" t="n">
        <v>63.4</v>
      </c>
      <c r="K141" s="11"/>
      <c r="L141" s="10"/>
      <c r="M141" s="3"/>
    </row>
    <row r="142" customFormat="false" ht="14.25" hidden="false" customHeight="false" outlineLevel="0" collapsed="false">
      <c r="A142" s="7" t="n">
        <v>140</v>
      </c>
      <c r="B142" s="18" t="s">
        <v>187</v>
      </c>
      <c r="C142" s="3" t="s">
        <v>33</v>
      </c>
      <c r="D142" s="18" t="s">
        <v>132</v>
      </c>
      <c r="E142" s="9" t="s">
        <v>133</v>
      </c>
      <c r="F142" s="26"/>
      <c r="G142" s="26"/>
      <c r="H142" s="19" t="s">
        <v>19</v>
      </c>
      <c r="I142" s="20" t="n">
        <v>63.32</v>
      </c>
      <c r="J142" s="11" t="n">
        <v>63.32</v>
      </c>
      <c r="K142" s="11"/>
      <c r="L142" s="10"/>
      <c r="M142" s="3"/>
    </row>
    <row r="143" customFormat="false" ht="14.25" hidden="false" customHeight="false" outlineLevel="0" collapsed="false">
      <c r="A143" s="7" t="n">
        <v>141</v>
      </c>
      <c r="B143" s="18" t="s">
        <v>188</v>
      </c>
      <c r="C143" s="3" t="s">
        <v>33</v>
      </c>
      <c r="D143" s="18" t="s">
        <v>132</v>
      </c>
      <c r="E143" s="9" t="s">
        <v>133</v>
      </c>
      <c r="F143" s="26"/>
      <c r="G143" s="26"/>
      <c r="H143" s="19" t="s">
        <v>19</v>
      </c>
      <c r="I143" s="20" t="n">
        <v>63.18</v>
      </c>
      <c r="J143" s="11" t="n">
        <v>63.18</v>
      </c>
      <c r="K143" s="11"/>
      <c r="L143" s="10"/>
      <c r="M143" s="3"/>
    </row>
    <row r="144" customFormat="false" ht="14.25" hidden="false" customHeight="false" outlineLevel="0" collapsed="false">
      <c r="A144" s="7" t="n">
        <v>142</v>
      </c>
      <c r="B144" s="18" t="s">
        <v>189</v>
      </c>
      <c r="C144" s="3" t="s">
        <v>33</v>
      </c>
      <c r="D144" s="18" t="s">
        <v>132</v>
      </c>
      <c r="E144" s="9" t="s">
        <v>133</v>
      </c>
      <c r="F144" s="26"/>
      <c r="G144" s="26"/>
      <c r="H144" s="19" t="s">
        <v>19</v>
      </c>
      <c r="I144" s="20" t="n">
        <v>63.12</v>
      </c>
      <c r="J144" s="11" t="n">
        <v>63.12</v>
      </c>
      <c r="K144" s="11"/>
      <c r="L144" s="10"/>
      <c r="M144" s="3"/>
    </row>
    <row r="145" customFormat="false" ht="14.25" hidden="false" customHeight="false" outlineLevel="0" collapsed="false">
      <c r="A145" s="7" t="n">
        <v>143</v>
      </c>
      <c r="B145" s="18" t="s">
        <v>190</v>
      </c>
      <c r="C145" s="3" t="s">
        <v>33</v>
      </c>
      <c r="D145" s="18" t="s">
        <v>132</v>
      </c>
      <c r="E145" s="9" t="s">
        <v>133</v>
      </c>
      <c r="F145" s="26"/>
      <c r="G145" s="26"/>
      <c r="H145" s="19" t="s">
        <v>19</v>
      </c>
      <c r="I145" s="20" t="n">
        <v>61.98</v>
      </c>
      <c r="J145" s="11" t="n">
        <v>61.98</v>
      </c>
      <c r="K145" s="11"/>
      <c r="L145" s="10"/>
      <c r="M145" s="3"/>
    </row>
    <row r="146" customFormat="false" ht="14.25" hidden="false" customHeight="false" outlineLevel="0" collapsed="false">
      <c r="A146" s="7" t="n">
        <v>144</v>
      </c>
      <c r="B146" s="18" t="s">
        <v>191</v>
      </c>
      <c r="C146" s="3" t="s">
        <v>33</v>
      </c>
      <c r="D146" s="18" t="s">
        <v>132</v>
      </c>
      <c r="E146" s="9" t="s">
        <v>133</v>
      </c>
      <c r="F146" s="26"/>
      <c r="G146" s="26"/>
      <c r="H146" s="19" t="s">
        <v>19</v>
      </c>
      <c r="I146" s="20" t="s">
        <v>19</v>
      </c>
      <c r="J146" s="11" t="s">
        <v>19</v>
      </c>
      <c r="K146" s="11"/>
      <c r="L146" s="10"/>
      <c r="M146" s="16"/>
    </row>
    <row r="147" customFormat="false" ht="14.25" hidden="false" customHeight="false" outlineLevel="0" collapsed="false">
      <c r="A147" s="7" t="n">
        <v>145</v>
      </c>
      <c r="B147" s="18" t="s">
        <v>192</v>
      </c>
      <c r="C147" s="3" t="s">
        <v>33</v>
      </c>
      <c r="D147" s="18" t="s">
        <v>132</v>
      </c>
      <c r="E147" s="9" t="s">
        <v>133</v>
      </c>
      <c r="F147" s="26"/>
      <c r="G147" s="26"/>
      <c r="H147" s="10" t="s">
        <v>19</v>
      </c>
      <c r="I147" s="20" t="s">
        <v>19</v>
      </c>
      <c r="J147" s="11" t="s">
        <v>19</v>
      </c>
      <c r="K147" s="11"/>
      <c r="L147" s="10"/>
      <c r="M147" s="16"/>
    </row>
    <row r="148" customFormat="false" ht="14.25" hidden="false" customHeight="false" outlineLevel="0" collapsed="false">
      <c r="A148" s="7" t="n">
        <v>146</v>
      </c>
      <c r="B148" s="18" t="s">
        <v>193</v>
      </c>
      <c r="C148" s="3" t="s">
        <v>33</v>
      </c>
      <c r="D148" s="18" t="s">
        <v>132</v>
      </c>
      <c r="E148" s="9" t="s">
        <v>133</v>
      </c>
      <c r="F148" s="26"/>
      <c r="G148" s="26"/>
      <c r="H148" s="10" t="s">
        <v>19</v>
      </c>
      <c r="I148" s="20" t="s">
        <v>19</v>
      </c>
      <c r="J148" s="20" t="s">
        <v>19</v>
      </c>
      <c r="K148" s="20"/>
      <c r="L148" s="10"/>
      <c r="M148" s="16"/>
    </row>
    <row r="149" customFormat="false" ht="14.25" hidden="false" customHeight="false" outlineLevel="0" collapsed="false">
      <c r="A149" s="7" t="n">
        <v>147</v>
      </c>
      <c r="B149" s="18" t="s">
        <v>194</v>
      </c>
      <c r="C149" s="3" t="s">
        <v>33</v>
      </c>
      <c r="D149" s="18" t="s">
        <v>132</v>
      </c>
      <c r="E149" s="9" t="s">
        <v>133</v>
      </c>
      <c r="F149" s="26"/>
      <c r="G149" s="26"/>
      <c r="H149" s="10" t="s">
        <v>19</v>
      </c>
      <c r="I149" s="20" t="s">
        <v>19</v>
      </c>
      <c r="J149" s="20" t="s">
        <v>19</v>
      </c>
      <c r="K149" s="20"/>
      <c r="L149" s="10"/>
      <c r="M149" s="16"/>
    </row>
    <row r="150" customFormat="false" ht="14.25" hidden="false" customHeight="false" outlineLevel="0" collapsed="false">
      <c r="A150" s="7" t="n">
        <v>148</v>
      </c>
      <c r="B150" s="18" t="s">
        <v>195</v>
      </c>
      <c r="C150" s="3" t="s">
        <v>33</v>
      </c>
      <c r="D150" s="18" t="s">
        <v>132</v>
      </c>
      <c r="E150" s="9" t="s">
        <v>133</v>
      </c>
      <c r="F150" s="26"/>
      <c r="G150" s="26"/>
      <c r="H150" s="10" t="s">
        <v>19</v>
      </c>
      <c r="I150" s="11" t="s">
        <v>19</v>
      </c>
      <c r="J150" s="11" t="s">
        <v>19</v>
      </c>
      <c r="K150" s="11"/>
      <c r="L150" s="18"/>
      <c r="M150" s="16"/>
    </row>
    <row r="151" customFormat="false" ht="14.25" hidden="false" customHeight="false" outlineLevel="0" collapsed="false">
      <c r="A151" s="7" t="n">
        <v>149</v>
      </c>
      <c r="B151" s="18" t="s">
        <v>196</v>
      </c>
      <c r="C151" s="3" t="s">
        <v>33</v>
      </c>
      <c r="D151" s="18" t="s">
        <v>132</v>
      </c>
      <c r="E151" s="9" t="s">
        <v>133</v>
      </c>
      <c r="F151" s="26"/>
      <c r="G151" s="26"/>
      <c r="H151" s="10" t="s">
        <v>19</v>
      </c>
      <c r="I151" s="11" t="s">
        <v>19</v>
      </c>
      <c r="J151" s="11" t="s">
        <v>19</v>
      </c>
      <c r="K151" s="11"/>
      <c r="L151" s="18"/>
      <c r="M151" s="16"/>
    </row>
    <row r="152" customFormat="false" ht="14.25" hidden="false" customHeight="false" outlineLevel="0" collapsed="false">
      <c r="A152" s="7" t="n">
        <v>150</v>
      </c>
      <c r="B152" s="18" t="s">
        <v>197</v>
      </c>
      <c r="C152" s="3" t="s">
        <v>33</v>
      </c>
      <c r="D152" s="18" t="s">
        <v>132</v>
      </c>
      <c r="E152" s="9" t="s">
        <v>133</v>
      </c>
      <c r="F152" s="26"/>
      <c r="G152" s="26"/>
      <c r="H152" s="10" t="s">
        <v>19</v>
      </c>
      <c r="I152" s="11" t="s">
        <v>19</v>
      </c>
      <c r="J152" s="11" t="s">
        <v>19</v>
      </c>
      <c r="K152" s="11"/>
      <c r="L152" s="18"/>
      <c r="M152" s="16"/>
    </row>
    <row r="153" customFormat="false" ht="14.25" hidden="false" customHeight="false" outlineLevel="0" collapsed="false">
      <c r="A153" s="7" t="n">
        <v>151</v>
      </c>
      <c r="B153" s="18" t="s">
        <v>198</v>
      </c>
      <c r="C153" s="3" t="s">
        <v>33</v>
      </c>
      <c r="D153" s="18" t="s">
        <v>132</v>
      </c>
      <c r="E153" s="9" t="s">
        <v>133</v>
      </c>
      <c r="F153" s="26"/>
      <c r="G153" s="26"/>
      <c r="H153" s="10" t="s">
        <v>19</v>
      </c>
      <c r="I153" s="11" t="s">
        <v>19</v>
      </c>
      <c r="J153" s="11" t="s">
        <v>19</v>
      </c>
      <c r="K153" s="11"/>
      <c r="L153" s="10"/>
      <c r="M153" s="16"/>
    </row>
    <row r="154" customFormat="false" ht="14.25" hidden="false" customHeight="false" outlineLevel="0" collapsed="false">
      <c r="A154" s="7" t="n">
        <v>152</v>
      </c>
      <c r="B154" s="18" t="s">
        <v>199</v>
      </c>
      <c r="C154" s="3" t="s">
        <v>33</v>
      </c>
      <c r="D154" s="18" t="s">
        <v>132</v>
      </c>
      <c r="E154" s="9" t="s">
        <v>133</v>
      </c>
      <c r="F154" s="26"/>
      <c r="G154" s="26"/>
      <c r="H154" s="10" t="s">
        <v>19</v>
      </c>
      <c r="I154" s="11" t="s">
        <v>19</v>
      </c>
      <c r="J154" s="11" t="s">
        <v>19</v>
      </c>
      <c r="K154" s="11"/>
      <c r="L154" s="10"/>
      <c r="M154" s="16"/>
    </row>
    <row r="155" customFormat="false" ht="14.25" hidden="false" customHeight="false" outlineLevel="0" collapsed="false">
      <c r="A155" s="7" t="n">
        <v>153</v>
      </c>
      <c r="B155" s="18" t="s">
        <v>200</v>
      </c>
      <c r="C155" s="3" t="s">
        <v>33</v>
      </c>
      <c r="D155" s="18" t="s">
        <v>132</v>
      </c>
      <c r="E155" s="9" t="s">
        <v>133</v>
      </c>
      <c r="F155" s="26"/>
      <c r="G155" s="26"/>
      <c r="H155" s="10" t="s">
        <v>19</v>
      </c>
      <c r="I155" s="11" t="s">
        <v>19</v>
      </c>
      <c r="J155" s="11" t="s">
        <v>19</v>
      </c>
      <c r="K155" s="11"/>
      <c r="L155" s="10"/>
      <c r="M155" s="16"/>
    </row>
    <row r="156" customFormat="false" ht="14.25" hidden="false" customHeight="false" outlineLevel="0" collapsed="false">
      <c r="A156" s="7" t="n">
        <v>154</v>
      </c>
      <c r="B156" s="18" t="s">
        <v>201</v>
      </c>
      <c r="C156" s="3" t="s">
        <v>33</v>
      </c>
      <c r="D156" s="18" t="s">
        <v>132</v>
      </c>
      <c r="E156" s="9" t="s">
        <v>133</v>
      </c>
      <c r="F156" s="26"/>
      <c r="G156" s="26"/>
      <c r="H156" s="10" t="s">
        <v>19</v>
      </c>
      <c r="I156" s="11" t="s">
        <v>19</v>
      </c>
      <c r="J156" s="11" t="s">
        <v>19</v>
      </c>
      <c r="K156" s="11"/>
      <c r="L156" s="10"/>
      <c r="M156" s="16"/>
    </row>
    <row r="157" customFormat="false" ht="14.25" hidden="false" customHeight="false" outlineLevel="0" collapsed="false">
      <c r="A157" s="7" t="n">
        <v>155</v>
      </c>
      <c r="B157" s="18" t="s">
        <v>202</v>
      </c>
      <c r="C157" s="3" t="s">
        <v>33</v>
      </c>
      <c r="D157" s="18" t="s">
        <v>132</v>
      </c>
      <c r="E157" s="9" t="s">
        <v>133</v>
      </c>
      <c r="F157" s="26"/>
      <c r="G157" s="26"/>
      <c r="H157" s="10" t="s">
        <v>19</v>
      </c>
      <c r="I157" s="11" t="s">
        <v>19</v>
      </c>
      <c r="J157" s="11" t="s">
        <v>19</v>
      </c>
      <c r="K157" s="11"/>
      <c r="L157" s="10"/>
      <c r="M157" s="16"/>
    </row>
    <row r="158" customFormat="false" ht="14.25" hidden="false" customHeight="false" outlineLevel="0" collapsed="false">
      <c r="A158" s="7" t="n">
        <v>156</v>
      </c>
      <c r="B158" s="18" t="s">
        <v>203</v>
      </c>
      <c r="C158" s="3" t="s">
        <v>33</v>
      </c>
      <c r="D158" s="18" t="s">
        <v>132</v>
      </c>
      <c r="E158" s="9" t="s">
        <v>133</v>
      </c>
      <c r="F158" s="26"/>
      <c r="G158" s="26"/>
      <c r="H158" s="10" t="s">
        <v>19</v>
      </c>
      <c r="I158" s="11" t="s">
        <v>19</v>
      </c>
      <c r="J158" s="11" t="s">
        <v>19</v>
      </c>
      <c r="K158" s="11"/>
      <c r="L158" s="10"/>
      <c r="M158" s="16"/>
    </row>
    <row r="159" customFormat="false" ht="14.25" hidden="false" customHeight="false" outlineLevel="0" collapsed="false">
      <c r="A159" s="7" t="n">
        <v>157</v>
      </c>
      <c r="B159" s="18" t="s">
        <v>204</v>
      </c>
      <c r="C159" s="3" t="s">
        <v>33</v>
      </c>
      <c r="D159" s="18" t="s">
        <v>132</v>
      </c>
      <c r="E159" s="9" t="s">
        <v>133</v>
      </c>
      <c r="F159" s="26"/>
      <c r="G159" s="26"/>
      <c r="H159" s="10" t="s">
        <v>19</v>
      </c>
      <c r="I159" s="11" t="s">
        <v>19</v>
      </c>
      <c r="J159" s="20" t="s">
        <v>19</v>
      </c>
      <c r="K159" s="20"/>
      <c r="L159" s="10"/>
      <c r="M159" s="16"/>
    </row>
    <row r="160" customFormat="false" ht="14.25" hidden="false" customHeight="false" outlineLevel="0" collapsed="false">
      <c r="A160" s="7" t="n">
        <v>158</v>
      </c>
      <c r="B160" s="18" t="s">
        <v>205</v>
      </c>
      <c r="C160" s="3" t="s">
        <v>33</v>
      </c>
      <c r="D160" s="18" t="s">
        <v>132</v>
      </c>
      <c r="E160" s="9" t="s">
        <v>133</v>
      </c>
      <c r="F160" s="26"/>
      <c r="G160" s="26"/>
      <c r="H160" s="10" t="s">
        <v>19</v>
      </c>
      <c r="I160" s="11" t="s">
        <v>19</v>
      </c>
      <c r="J160" s="11" t="s">
        <v>19</v>
      </c>
      <c r="K160" s="11"/>
      <c r="L160" s="18"/>
      <c r="M160" s="16"/>
    </row>
    <row r="161" customFormat="false" ht="14.25" hidden="false" customHeight="false" outlineLevel="0" collapsed="false">
      <c r="A161" s="7" t="n">
        <v>159</v>
      </c>
      <c r="B161" s="18" t="s">
        <v>206</v>
      </c>
      <c r="C161" s="3" t="s">
        <v>33</v>
      </c>
      <c r="D161" s="18" t="s">
        <v>132</v>
      </c>
      <c r="E161" s="9" t="s">
        <v>133</v>
      </c>
      <c r="F161" s="26"/>
      <c r="G161" s="26"/>
      <c r="H161" s="10" t="s">
        <v>19</v>
      </c>
      <c r="I161" s="11" t="s">
        <v>19</v>
      </c>
      <c r="J161" s="11" t="s">
        <v>19</v>
      </c>
      <c r="K161" s="11"/>
      <c r="L161" s="18"/>
      <c r="M161" s="16"/>
    </row>
    <row r="162" customFormat="false" ht="14.25" hidden="false" customHeight="false" outlineLevel="0" collapsed="false">
      <c r="A162" s="7" t="n">
        <v>160</v>
      </c>
      <c r="B162" s="18" t="s">
        <v>207</v>
      </c>
      <c r="C162" s="3" t="s">
        <v>33</v>
      </c>
      <c r="D162" s="18" t="s">
        <v>132</v>
      </c>
      <c r="E162" s="9" t="s">
        <v>133</v>
      </c>
      <c r="F162" s="26"/>
      <c r="G162" s="26"/>
      <c r="H162" s="10" t="s">
        <v>19</v>
      </c>
      <c r="I162" s="11" t="s">
        <v>19</v>
      </c>
      <c r="J162" s="11" t="s">
        <v>19</v>
      </c>
      <c r="K162" s="11"/>
      <c r="L162" s="18"/>
      <c r="M162" s="16"/>
    </row>
    <row r="163" customFormat="false" ht="14.25" hidden="false" customHeight="false" outlineLevel="0" collapsed="false">
      <c r="A163" s="7" t="n">
        <v>161</v>
      </c>
      <c r="B163" s="18" t="s">
        <v>208</v>
      </c>
      <c r="C163" s="3" t="s">
        <v>33</v>
      </c>
      <c r="D163" s="18" t="s">
        <v>132</v>
      </c>
      <c r="E163" s="9" t="s">
        <v>133</v>
      </c>
      <c r="F163" s="26"/>
      <c r="G163" s="26"/>
      <c r="H163" s="10" t="s">
        <v>19</v>
      </c>
      <c r="I163" s="11" t="s">
        <v>19</v>
      </c>
      <c r="J163" s="11" t="s">
        <v>19</v>
      </c>
      <c r="K163" s="11"/>
      <c r="L163" s="18"/>
      <c r="M163" s="16"/>
    </row>
    <row r="164" customFormat="false" ht="14.25" hidden="false" customHeight="false" outlineLevel="0" collapsed="false">
      <c r="A164" s="7" t="n">
        <v>162</v>
      </c>
      <c r="B164" s="18" t="s">
        <v>209</v>
      </c>
      <c r="C164" s="3" t="s">
        <v>33</v>
      </c>
      <c r="D164" s="18" t="s">
        <v>132</v>
      </c>
      <c r="E164" s="9" t="s">
        <v>133</v>
      </c>
      <c r="F164" s="26"/>
      <c r="G164" s="26"/>
      <c r="H164" s="10" t="s">
        <v>19</v>
      </c>
      <c r="I164" s="11" t="s">
        <v>19</v>
      </c>
      <c r="J164" s="11" t="s">
        <v>19</v>
      </c>
      <c r="K164" s="11"/>
      <c r="L164" s="18"/>
      <c r="M164" s="16"/>
    </row>
    <row r="165" customFormat="false" ht="14.25" hidden="false" customHeight="false" outlineLevel="0" collapsed="false">
      <c r="A165" s="7" t="n">
        <v>163</v>
      </c>
      <c r="B165" s="18" t="s">
        <v>210</v>
      </c>
      <c r="C165" s="3" t="s">
        <v>33</v>
      </c>
      <c r="D165" s="18" t="s">
        <v>132</v>
      </c>
      <c r="E165" s="9" t="s">
        <v>133</v>
      </c>
      <c r="F165" s="26"/>
      <c r="G165" s="26"/>
      <c r="H165" s="10" t="s">
        <v>19</v>
      </c>
      <c r="I165" s="11" t="s">
        <v>19</v>
      </c>
      <c r="J165" s="11" t="s">
        <v>19</v>
      </c>
      <c r="K165" s="11"/>
      <c r="L165" s="18"/>
      <c r="M165" s="16"/>
    </row>
    <row r="166" customFormat="false" ht="14.25" hidden="false" customHeight="false" outlineLevel="0" collapsed="false">
      <c r="A166" s="7" t="n">
        <v>164</v>
      </c>
      <c r="B166" s="18" t="s">
        <v>211</v>
      </c>
      <c r="C166" s="3" t="s">
        <v>33</v>
      </c>
      <c r="D166" s="18" t="s">
        <v>132</v>
      </c>
      <c r="E166" s="9" t="s">
        <v>133</v>
      </c>
      <c r="F166" s="26"/>
      <c r="G166" s="26"/>
      <c r="H166" s="10" t="s">
        <v>19</v>
      </c>
      <c r="I166" s="11" t="s">
        <v>19</v>
      </c>
      <c r="J166" s="11" t="s">
        <v>19</v>
      </c>
      <c r="K166" s="11"/>
      <c r="L166" s="18"/>
      <c r="M166" s="16"/>
    </row>
    <row r="167" customFormat="false" ht="14.25" hidden="false" customHeight="false" outlineLevel="0" collapsed="false">
      <c r="A167" s="7" t="n">
        <v>165</v>
      </c>
      <c r="B167" s="18" t="s">
        <v>212</v>
      </c>
      <c r="C167" s="3" t="s">
        <v>33</v>
      </c>
      <c r="D167" s="18" t="s">
        <v>132</v>
      </c>
      <c r="E167" s="9" t="s">
        <v>133</v>
      </c>
      <c r="F167" s="26"/>
      <c r="G167" s="26"/>
      <c r="H167" s="10" t="s">
        <v>19</v>
      </c>
      <c r="I167" s="11" t="s">
        <v>19</v>
      </c>
      <c r="J167" s="11" t="s">
        <v>19</v>
      </c>
      <c r="K167" s="11"/>
      <c r="L167" s="18"/>
      <c r="M167" s="16"/>
    </row>
    <row r="168" customFormat="false" ht="14.25" hidden="false" customHeight="false" outlineLevel="0" collapsed="false">
      <c r="A168" s="7" t="n">
        <v>166</v>
      </c>
      <c r="B168" s="18" t="s">
        <v>213</v>
      </c>
      <c r="C168" s="3" t="s">
        <v>33</v>
      </c>
      <c r="D168" s="18" t="s">
        <v>132</v>
      </c>
      <c r="E168" s="9" t="s">
        <v>133</v>
      </c>
      <c r="F168" s="26"/>
      <c r="G168" s="26"/>
      <c r="H168" s="10" t="s">
        <v>19</v>
      </c>
      <c r="I168" s="11" t="s">
        <v>19</v>
      </c>
      <c r="J168" s="11" t="s">
        <v>19</v>
      </c>
      <c r="K168" s="11"/>
      <c r="L168" s="18"/>
      <c r="M168" s="16"/>
    </row>
    <row r="169" customFormat="false" ht="14.25" hidden="false" customHeight="false" outlineLevel="0" collapsed="false">
      <c r="A169" s="7" t="n">
        <v>167</v>
      </c>
      <c r="B169" s="18" t="s">
        <v>214</v>
      </c>
      <c r="C169" s="3" t="s">
        <v>33</v>
      </c>
      <c r="D169" s="18" t="s">
        <v>132</v>
      </c>
      <c r="E169" s="9" t="s">
        <v>133</v>
      </c>
      <c r="F169" s="26"/>
      <c r="G169" s="26"/>
      <c r="H169" s="10" t="s">
        <v>19</v>
      </c>
      <c r="I169" s="11" t="s">
        <v>19</v>
      </c>
      <c r="J169" s="11" t="s">
        <v>19</v>
      </c>
      <c r="K169" s="11"/>
      <c r="L169" s="18"/>
      <c r="M169" s="16"/>
    </row>
    <row r="170" customFormat="false" ht="14.25" hidden="false" customHeight="false" outlineLevel="0" collapsed="false">
      <c r="A170" s="7" t="n">
        <v>168</v>
      </c>
      <c r="B170" s="18" t="s">
        <v>215</v>
      </c>
      <c r="C170" s="3" t="s">
        <v>33</v>
      </c>
      <c r="D170" s="18" t="s">
        <v>132</v>
      </c>
      <c r="E170" s="9" t="s">
        <v>133</v>
      </c>
      <c r="F170" s="26"/>
      <c r="G170" s="26"/>
      <c r="H170" s="10" t="s">
        <v>19</v>
      </c>
      <c r="I170" s="11" t="s">
        <v>19</v>
      </c>
      <c r="J170" s="20" t="s">
        <v>19</v>
      </c>
      <c r="K170" s="20"/>
      <c r="L170" s="10"/>
      <c r="M170" s="16"/>
    </row>
    <row r="171" customFormat="false" ht="14.25" hidden="false" customHeight="false" outlineLevel="0" collapsed="false">
      <c r="A171" s="7" t="n">
        <v>169</v>
      </c>
      <c r="B171" s="18" t="s">
        <v>216</v>
      </c>
      <c r="C171" s="3" t="s">
        <v>33</v>
      </c>
      <c r="D171" s="18" t="s">
        <v>132</v>
      </c>
      <c r="E171" s="9" t="s">
        <v>133</v>
      </c>
      <c r="F171" s="26"/>
      <c r="G171" s="26"/>
      <c r="H171" s="10" t="s">
        <v>19</v>
      </c>
      <c r="I171" s="11" t="s">
        <v>19</v>
      </c>
      <c r="J171" s="20" t="s">
        <v>19</v>
      </c>
      <c r="K171" s="20"/>
      <c r="L171" s="10"/>
      <c r="M171" s="16"/>
    </row>
    <row r="172" customFormat="false" ht="14.25" hidden="false" customHeight="false" outlineLevel="0" collapsed="false">
      <c r="A172" s="7" t="n">
        <v>170</v>
      </c>
      <c r="B172" s="18" t="s">
        <v>217</v>
      </c>
      <c r="C172" s="3" t="s">
        <v>33</v>
      </c>
      <c r="D172" s="18" t="s">
        <v>132</v>
      </c>
      <c r="E172" s="9" t="s">
        <v>133</v>
      </c>
      <c r="F172" s="26"/>
      <c r="G172" s="26"/>
      <c r="H172" s="10" t="s">
        <v>19</v>
      </c>
      <c r="I172" s="11" t="s">
        <v>19</v>
      </c>
      <c r="J172" s="20" t="s">
        <v>19</v>
      </c>
      <c r="K172" s="20"/>
      <c r="L172" s="10"/>
      <c r="M172" s="16"/>
    </row>
    <row r="173" customFormat="false" ht="14.25" hidden="false" customHeight="false" outlineLevel="0" collapsed="false">
      <c r="A173" s="7" t="n">
        <v>171</v>
      </c>
      <c r="B173" s="18" t="s">
        <v>218</v>
      </c>
      <c r="C173" s="3" t="s">
        <v>33</v>
      </c>
      <c r="D173" s="18" t="s">
        <v>132</v>
      </c>
      <c r="E173" s="9" t="s">
        <v>133</v>
      </c>
      <c r="F173" s="26"/>
      <c r="G173" s="26"/>
      <c r="H173" s="10" t="s">
        <v>19</v>
      </c>
      <c r="I173" s="11" t="s">
        <v>19</v>
      </c>
      <c r="J173" s="20" t="s">
        <v>19</v>
      </c>
      <c r="K173" s="20"/>
      <c r="L173" s="10"/>
      <c r="M173" s="16"/>
    </row>
    <row r="174" customFormat="false" ht="14.25" hidden="false" customHeight="false" outlineLevel="0" collapsed="false">
      <c r="A174" s="7" t="n">
        <v>172</v>
      </c>
      <c r="B174" s="18" t="s">
        <v>219</v>
      </c>
      <c r="C174" s="3" t="s">
        <v>33</v>
      </c>
      <c r="D174" s="18" t="s">
        <v>132</v>
      </c>
      <c r="E174" s="9" t="s">
        <v>133</v>
      </c>
      <c r="F174" s="26"/>
      <c r="G174" s="26"/>
      <c r="H174" s="10" t="s">
        <v>19</v>
      </c>
      <c r="I174" s="11" t="s">
        <v>19</v>
      </c>
      <c r="J174" s="20" t="s">
        <v>19</v>
      </c>
      <c r="K174" s="20"/>
      <c r="L174" s="10"/>
      <c r="M174" s="16"/>
    </row>
    <row r="175" customFormat="false" ht="14.25" hidden="false" customHeight="false" outlineLevel="0" collapsed="false">
      <c r="A175" s="7" t="n">
        <v>173</v>
      </c>
      <c r="B175" s="18" t="s">
        <v>220</v>
      </c>
      <c r="C175" s="3" t="s">
        <v>33</v>
      </c>
      <c r="D175" s="18" t="s">
        <v>132</v>
      </c>
      <c r="E175" s="9" t="s">
        <v>133</v>
      </c>
      <c r="F175" s="26"/>
      <c r="G175" s="26"/>
      <c r="H175" s="10" t="s">
        <v>19</v>
      </c>
      <c r="I175" s="11" t="s">
        <v>19</v>
      </c>
      <c r="J175" s="11" t="s">
        <v>19</v>
      </c>
      <c r="K175" s="11"/>
      <c r="L175" s="18"/>
      <c r="M175" s="16"/>
    </row>
    <row r="176" customFormat="false" ht="14.25" hidden="false" customHeight="false" outlineLevel="0" collapsed="false">
      <c r="A176" s="7" t="n">
        <v>174</v>
      </c>
      <c r="B176" s="18" t="s">
        <v>221</v>
      </c>
      <c r="C176" s="3" t="s">
        <v>33</v>
      </c>
      <c r="D176" s="18" t="s">
        <v>132</v>
      </c>
      <c r="E176" s="9" t="s">
        <v>133</v>
      </c>
      <c r="F176" s="26"/>
      <c r="G176" s="26"/>
      <c r="H176" s="10" t="s">
        <v>19</v>
      </c>
      <c r="I176" s="11" t="s">
        <v>19</v>
      </c>
      <c r="J176" s="11" t="s">
        <v>19</v>
      </c>
      <c r="K176" s="11"/>
      <c r="L176" s="18"/>
      <c r="M176" s="16"/>
    </row>
    <row r="177" customFormat="false" ht="14.25" hidden="false" customHeight="false" outlineLevel="0" collapsed="false">
      <c r="A177" s="7" t="n">
        <v>175</v>
      </c>
      <c r="B177" s="18" t="s">
        <v>222</v>
      </c>
      <c r="C177" s="3" t="s">
        <v>33</v>
      </c>
      <c r="D177" s="18" t="s">
        <v>132</v>
      </c>
      <c r="E177" s="9" t="s">
        <v>133</v>
      </c>
      <c r="F177" s="26"/>
      <c r="G177" s="26"/>
      <c r="H177" s="10" t="s">
        <v>19</v>
      </c>
      <c r="I177" s="11" t="s">
        <v>19</v>
      </c>
      <c r="J177" s="11" t="s">
        <v>19</v>
      </c>
      <c r="K177" s="11"/>
      <c r="L177" s="18"/>
      <c r="M177" s="16"/>
    </row>
    <row r="178" customFormat="false" ht="14.25" hidden="false" customHeight="false" outlineLevel="0" collapsed="false">
      <c r="A178" s="7" t="n">
        <v>176</v>
      </c>
      <c r="B178" s="18" t="s">
        <v>223</v>
      </c>
      <c r="C178" s="3" t="s">
        <v>33</v>
      </c>
      <c r="D178" s="18" t="s">
        <v>132</v>
      </c>
      <c r="E178" s="9" t="s">
        <v>133</v>
      </c>
      <c r="F178" s="26"/>
      <c r="G178" s="26"/>
      <c r="H178" s="10" t="s">
        <v>19</v>
      </c>
      <c r="I178" s="11" t="s">
        <v>19</v>
      </c>
      <c r="J178" s="20" t="s">
        <v>19</v>
      </c>
      <c r="K178" s="20"/>
      <c r="L178" s="10"/>
      <c r="M178" s="16"/>
    </row>
    <row r="179" customFormat="false" ht="14.25" hidden="false" customHeight="false" outlineLevel="0" collapsed="false">
      <c r="A179" s="7" t="n">
        <v>177</v>
      </c>
      <c r="B179" s="18" t="s">
        <v>224</v>
      </c>
      <c r="C179" s="3" t="s">
        <v>33</v>
      </c>
      <c r="D179" s="18" t="s">
        <v>132</v>
      </c>
      <c r="E179" s="9" t="s">
        <v>133</v>
      </c>
      <c r="F179" s="26"/>
      <c r="G179" s="26"/>
      <c r="H179" s="10" t="s">
        <v>19</v>
      </c>
      <c r="I179" s="11" t="s">
        <v>19</v>
      </c>
      <c r="J179" s="20" t="s">
        <v>19</v>
      </c>
      <c r="K179" s="20"/>
      <c r="L179" s="10"/>
      <c r="M179" s="16"/>
    </row>
    <row r="180" customFormat="false" ht="14.25" hidden="false" customHeight="true" outlineLevel="0" collapsed="false">
      <c r="A180" s="7" t="n">
        <v>178</v>
      </c>
      <c r="B180" s="27" t="s">
        <v>225</v>
      </c>
      <c r="C180" s="9" t="s">
        <v>33</v>
      </c>
      <c r="D180" s="28" t="s">
        <v>226</v>
      </c>
      <c r="E180" s="29" t="s">
        <v>227</v>
      </c>
      <c r="F180" s="18" t="n">
        <v>3</v>
      </c>
      <c r="G180" s="18" t="s">
        <v>18</v>
      </c>
      <c r="H180" s="30" t="n">
        <f aca="false">VLOOKUP(B180,[1]底册!$B$2:$L$42,11,FALSE())</f>
        <v>60</v>
      </c>
      <c r="I180" s="10" t="n">
        <v>78.36</v>
      </c>
      <c r="J180" s="19" t="n">
        <f aca="false">H180*0.4+I180*0.6</f>
        <v>71.016</v>
      </c>
      <c r="K180" s="13" t="s">
        <v>24</v>
      </c>
      <c r="L180" s="9" t="s">
        <v>25</v>
      </c>
      <c r="M180" s="9"/>
    </row>
    <row r="181" customFormat="false" ht="14.25" hidden="false" customHeight="false" outlineLevel="0" collapsed="false">
      <c r="A181" s="7" t="n">
        <v>179</v>
      </c>
      <c r="B181" s="7" t="s">
        <v>228</v>
      </c>
      <c r="C181" s="9" t="s">
        <v>33</v>
      </c>
      <c r="D181" s="28" t="s">
        <v>226</v>
      </c>
      <c r="E181" s="29" t="s">
        <v>227</v>
      </c>
      <c r="F181" s="18"/>
      <c r="G181" s="18"/>
      <c r="H181" s="30" t="n">
        <f aca="false">VLOOKUP(B181,[1]底册!$B$2:$L$42,11,FALSE())</f>
        <v>64</v>
      </c>
      <c r="I181" s="10" t="n">
        <v>75.66</v>
      </c>
      <c r="J181" s="19" t="n">
        <f aca="false">H181*0.4+I181*0.6</f>
        <v>70.996</v>
      </c>
      <c r="K181" s="13" t="s">
        <v>24</v>
      </c>
      <c r="L181" s="9" t="s">
        <v>25</v>
      </c>
      <c r="M181" s="9"/>
    </row>
    <row r="182" customFormat="false" ht="14.25" hidden="false" customHeight="false" outlineLevel="0" collapsed="false">
      <c r="A182" s="7" t="n">
        <v>180</v>
      </c>
      <c r="B182" s="27" t="s">
        <v>229</v>
      </c>
      <c r="C182" s="9" t="s">
        <v>33</v>
      </c>
      <c r="D182" s="28" t="s">
        <v>226</v>
      </c>
      <c r="E182" s="29" t="s">
        <v>227</v>
      </c>
      <c r="F182" s="18"/>
      <c r="G182" s="18"/>
      <c r="H182" s="30" t="n">
        <f aca="false">VLOOKUP(B182,[1]底册!$B$2:$L$42,11,FALSE())</f>
        <v>60</v>
      </c>
      <c r="I182" s="10" t="n">
        <v>71.24</v>
      </c>
      <c r="J182" s="19" t="n">
        <f aca="false">H182*0.4+I182*0.6</f>
        <v>66.744</v>
      </c>
      <c r="K182" s="13" t="s">
        <v>24</v>
      </c>
      <c r="L182" s="9" t="s">
        <v>25</v>
      </c>
      <c r="M182" s="9"/>
    </row>
    <row r="183" customFormat="false" ht="14.25" hidden="false" customHeight="false" outlineLevel="0" collapsed="false">
      <c r="A183" s="7" t="n">
        <v>181</v>
      </c>
      <c r="B183" s="7" t="s">
        <v>230</v>
      </c>
      <c r="C183" s="9" t="s">
        <v>33</v>
      </c>
      <c r="D183" s="28" t="s">
        <v>226</v>
      </c>
      <c r="E183" s="29" t="s">
        <v>227</v>
      </c>
      <c r="F183" s="18"/>
      <c r="G183" s="18"/>
      <c r="H183" s="30" t="n">
        <f aca="false">VLOOKUP(B183,[1]底册!$B$2:$L$42,11,FALSE())</f>
        <v>60</v>
      </c>
      <c r="I183" s="10" t="n">
        <v>70.08</v>
      </c>
      <c r="J183" s="19" t="n">
        <f aca="false">H183*0.4+I183*0.6</f>
        <v>66.048</v>
      </c>
      <c r="K183" s="19"/>
      <c r="L183" s="21"/>
      <c r="M183" s="9"/>
    </row>
    <row r="184" customFormat="false" ht="14.25" hidden="false" customHeight="false" outlineLevel="0" collapsed="false">
      <c r="A184" s="7" t="n">
        <v>182</v>
      </c>
      <c r="B184" s="7" t="s">
        <v>231</v>
      </c>
      <c r="C184" s="9" t="s">
        <v>33</v>
      </c>
      <c r="D184" s="28" t="s">
        <v>226</v>
      </c>
      <c r="E184" s="29" t="s">
        <v>227</v>
      </c>
      <c r="F184" s="18"/>
      <c r="G184" s="18"/>
      <c r="H184" s="30" t="n">
        <f aca="false">VLOOKUP(B184,[1]底册!$B$2:$L$42,11,FALSE())</f>
        <v>60</v>
      </c>
      <c r="I184" s="11" t="n">
        <v>66.9</v>
      </c>
      <c r="J184" s="19" t="n">
        <f aca="false">H184*0.4+I184*0.6</f>
        <v>64.14</v>
      </c>
      <c r="K184" s="19"/>
      <c r="L184" s="21"/>
      <c r="M184" s="9"/>
    </row>
    <row r="185" customFormat="false" ht="14.25" hidden="false" customHeight="false" outlineLevel="0" collapsed="false">
      <c r="A185" s="7" t="n">
        <v>183</v>
      </c>
      <c r="B185" s="7" t="s">
        <v>232</v>
      </c>
      <c r="C185" s="9" t="s">
        <v>33</v>
      </c>
      <c r="D185" s="28" t="s">
        <v>226</v>
      </c>
      <c r="E185" s="29" t="s">
        <v>227</v>
      </c>
      <c r="F185" s="18"/>
      <c r="G185" s="18"/>
      <c r="H185" s="30" t="n">
        <f aca="false">VLOOKUP(B185,[1]底册!$B$2:$L$42,11,FALSE())</f>
        <v>68</v>
      </c>
      <c r="I185" s="19" t="s">
        <v>19</v>
      </c>
      <c r="J185" s="19" t="s">
        <v>19</v>
      </c>
      <c r="K185" s="19"/>
      <c r="L185" s="18"/>
      <c r="M185" s="9"/>
    </row>
    <row r="186" customFormat="false" ht="14.25" hidden="false" customHeight="false" outlineLevel="0" collapsed="false">
      <c r="A186" s="7" t="n">
        <v>184</v>
      </c>
      <c r="B186" s="7" t="s">
        <v>233</v>
      </c>
      <c r="C186" s="9" t="s">
        <v>33</v>
      </c>
      <c r="D186" s="28" t="s">
        <v>226</v>
      </c>
      <c r="E186" s="29" t="s">
        <v>227</v>
      </c>
      <c r="F186" s="18"/>
      <c r="G186" s="18"/>
      <c r="H186" s="30" t="n">
        <f aca="false">VLOOKUP(B186,[1]底册!$B$2:$L$42,11,FALSE())</f>
        <v>61</v>
      </c>
      <c r="I186" s="19" t="s">
        <v>19</v>
      </c>
      <c r="J186" s="19" t="s">
        <v>19</v>
      </c>
      <c r="K186" s="19"/>
      <c r="L186" s="21"/>
      <c r="M186" s="9"/>
    </row>
    <row r="187" customFormat="false" ht="14.25" hidden="false" customHeight="false" outlineLevel="0" collapsed="false">
      <c r="A187" s="7" t="n">
        <v>185</v>
      </c>
      <c r="B187" s="7" t="s">
        <v>234</v>
      </c>
      <c r="C187" s="9" t="s">
        <v>33</v>
      </c>
      <c r="D187" s="28" t="s">
        <v>226</v>
      </c>
      <c r="E187" s="29" t="s">
        <v>227</v>
      </c>
      <c r="F187" s="18"/>
      <c r="G187" s="18"/>
      <c r="H187" s="30" t="n">
        <f aca="false">VLOOKUP(B187,[1]底册!$B$2:$L$42,11,FALSE())</f>
        <v>60</v>
      </c>
      <c r="I187" s="19" t="s">
        <v>19</v>
      </c>
      <c r="J187" s="19" t="s">
        <v>19</v>
      </c>
      <c r="K187" s="19"/>
      <c r="L187" s="21"/>
      <c r="M187" s="9"/>
    </row>
    <row r="188" customFormat="false" ht="25.5" hidden="false" customHeight="true" outlineLevel="0" collapsed="false">
      <c r="A188" s="7" t="n">
        <v>186</v>
      </c>
      <c r="B188" s="7" t="s">
        <v>235</v>
      </c>
      <c r="C188" s="9" t="s">
        <v>33</v>
      </c>
      <c r="D188" s="7" t="s">
        <v>236</v>
      </c>
      <c r="E188" s="16" t="s">
        <v>237</v>
      </c>
      <c r="F188" s="7" t="n">
        <v>1</v>
      </c>
      <c r="G188" s="7" t="s">
        <v>238</v>
      </c>
      <c r="H188" s="30" t="n">
        <f aca="false">VLOOKUP(B188,[1]底册!$B$2:$L$42,11,FALSE())</f>
        <v>67</v>
      </c>
      <c r="I188" s="11" t="n">
        <v>82.7</v>
      </c>
      <c r="J188" s="19" t="n">
        <f aca="false">H188*0.4+I188*0.6</f>
        <v>76.42</v>
      </c>
      <c r="K188" s="13" t="s">
        <v>24</v>
      </c>
      <c r="L188" s="9" t="s">
        <v>25</v>
      </c>
      <c r="M188" s="9"/>
    </row>
    <row r="189" customFormat="false" ht="25.5" hidden="false" customHeight="false" outlineLevel="0" collapsed="false">
      <c r="A189" s="7" t="n">
        <v>187</v>
      </c>
      <c r="B189" s="7" t="s">
        <v>239</v>
      </c>
      <c r="C189" s="9" t="s">
        <v>33</v>
      </c>
      <c r="D189" s="7" t="s">
        <v>236</v>
      </c>
      <c r="E189" s="16" t="s">
        <v>237</v>
      </c>
      <c r="F189" s="7"/>
      <c r="G189" s="7"/>
      <c r="H189" s="30" t="n">
        <f aca="false">VLOOKUP(B189,[1]底册!$B$2:$L$42,11,FALSE())</f>
        <v>65</v>
      </c>
      <c r="I189" s="11" t="n">
        <v>71.02</v>
      </c>
      <c r="J189" s="19" t="n">
        <f aca="false">H189*0.4+I189*0.6</f>
        <v>68.612</v>
      </c>
      <c r="K189" s="19"/>
      <c r="L189" s="21"/>
      <c r="M189" s="9"/>
    </row>
    <row r="190" customFormat="false" ht="25.5" hidden="false" customHeight="false" outlineLevel="0" collapsed="false">
      <c r="A190" s="7" t="n">
        <v>188</v>
      </c>
      <c r="B190" s="7" t="s">
        <v>240</v>
      </c>
      <c r="C190" s="9" t="s">
        <v>33</v>
      </c>
      <c r="D190" s="7" t="s">
        <v>236</v>
      </c>
      <c r="E190" s="16" t="s">
        <v>237</v>
      </c>
      <c r="F190" s="7"/>
      <c r="G190" s="7"/>
      <c r="H190" s="30" t="n">
        <f aca="false">VLOOKUP(B190,[1]底册!$B$2:$L$42,11,FALSE())</f>
        <v>64</v>
      </c>
      <c r="I190" s="11" t="n">
        <v>70.42</v>
      </c>
      <c r="J190" s="19" t="n">
        <f aca="false">H190*0.4+I190*0.6</f>
        <v>67.852</v>
      </c>
      <c r="K190" s="19"/>
      <c r="L190" s="21"/>
      <c r="M190" s="9"/>
    </row>
    <row r="191" customFormat="false" ht="14.25" hidden="false" customHeight="false" outlineLevel="0" collapsed="false">
      <c r="A191" s="7" t="n">
        <v>189</v>
      </c>
      <c r="B191" s="18" t="s">
        <v>241</v>
      </c>
      <c r="C191" s="31" t="s">
        <v>242</v>
      </c>
      <c r="D191" s="18" t="s">
        <v>243</v>
      </c>
      <c r="E191" s="9" t="s">
        <v>244</v>
      </c>
      <c r="F191" s="10" t="n">
        <v>3</v>
      </c>
      <c r="G191" s="10" t="s">
        <v>18</v>
      </c>
      <c r="H191" s="10" t="n">
        <v>86</v>
      </c>
      <c r="I191" s="10" t="n">
        <v>74.62</v>
      </c>
      <c r="J191" s="32" t="n">
        <f aca="false">H191*0.4+I191*0.6</f>
        <v>79.172</v>
      </c>
      <c r="K191" s="13" t="s">
        <v>20</v>
      </c>
      <c r="L191" s="11" t="s">
        <v>19</v>
      </c>
      <c r="M191" s="31"/>
    </row>
    <row r="192" customFormat="false" ht="14.25" hidden="false" customHeight="false" outlineLevel="0" collapsed="false">
      <c r="A192" s="7" t="n">
        <v>190</v>
      </c>
      <c r="B192" s="18" t="s">
        <v>245</v>
      </c>
      <c r="C192" s="31" t="s">
        <v>242</v>
      </c>
      <c r="D192" s="18" t="s">
        <v>243</v>
      </c>
      <c r="E192" s="9" t="s">
        <v>244</v>
      </c>
      <c r="F192" s="10"/>
      <c r="G192" s="10" t="s">
        <v>18</v>
      </c>
      <c r="H192" s="10" t="n">
        <v>75</v>
      </c>
      <c r="I192" s="10" t="n">
        <v>76.78</v>
      </c>
      <c r="J192" s="32" t="n">
        <f aca="false">H192*0.4+I192*0.6</f>
        <v>76.068</v>
      </c>
      <c r="K192" s="13" t="s">
        <v>20</v>
      </c>
      <c r="L192" s="11" t="s">
        <v>19</v>
      </c>
      <c r="M192" s="31"/>
    </row>
    <row r="193" customFormat="false" ht="14.25" hidden="false" customHeight="false" outlineLevel="0" collapsed="false">
      <c r="A193" s="7" t="n">
        <v>191</v>
      </c>
      <c r="B193" s="18" t="s">
        <v>246</v>
      </c>
      <c r="C193" s="31" t="s">
        <v>242</v>
      </c>
      <c r="D193" s="18" t="s">
        <v>243</v>
      </c>
      <c r="E193" s="9" t="s">
        <v>244</v>
      </c>
      <c r="F193" s="10"/>
      <c r="G193" s="10" t="s">
        <v>18</v>
      </c>
      <c r="H193" s="10" t="n">
        <v>75</v>
      </c>
      <c r="I193" s="10" t="n">
        <v>76.04</v>
      </c>
      <c r="J193" s="32" t="n">
        <f aca="false">H193*0.4+I193*0.6</f>
        <v>75.624</v>
      </c>
      <c r="K193" s="13" t="s">
        <v>20</v>
      </c>
      <c r="L193" s="11" t="s">
        <v>19</v>
      </c>
      <c r="M193" s="31"/>
    </row>
    <row r="194" customFormat="false" ht="14.25" hidden="false" customHeight="false" outlineLevel="0" collapsed="false">
      <c r="A194" s="7" t="n">
        <v>192</v>
      </c>
      <c r="B194" s="18" t="s">
        <v>247</v>
      </c>
      <c r="C194" s="31" t="s">
        <v>242</v>
      </c>
      <c r="D194" s="18" t="s">
        <v>243</v>
      </c>
      <c r="E194" s="9" t="s">
        <v>244</v>
      </c>
      <c r="F194" s="10"/>
      <c r="G194" s="10" t="s">
        <v>18</v>
      </c>
      <c r="H194" s="10" t="n">
        <v>72</v>
      </c>
      <c r="I194" s="10" t="n">
        <v>77.66</v>
      </c>
      <c r="J194" s="32" t="n">
        <f aca="false">H194*0.4+I194*0.6</f>
        <v>75.396</v>
      </c>
      <c r="K194" s="32"/>
      <c r="L194" s="25"/>
      <c r="M194" s="31"/>
    </row>
    <row r="195" customFormat="false" ht="14.25" hidden="false" customHeight="false" outlineLevel="0" collapsed="false">
      <c r="A195" s="7" t="n">
        <v>193</v>
      </c>
      <c r="B195" s="18" t="s">
        <v>248</v>
      </c>
      <c r="C195" s="31" t="s">
        <v>242</v>
      </c>
      <c r="D195" s="18" t="s">
        <v>243</v>
      </c>
      <c r="E195" s="9" t="s">
        <v>244</v>
      </c>
      <c r="F195" s="10"/>
      <c r="G195" s="10" t="s">
        <v>18</v>
      </c>
      <c r="H195" s="10" t="n">
        <v>74</v>
      </c>
      <c r="I195" s="10" t="n">
        <v>75.82</v>
      </c>
      <c r="J195" s="32" t="n">
        <f aca="false">H195*0.4+I195*0.6</f>
        <v>75.092</v>
      </c>
      <c r="K195" s="32"/>
      <c r="L195" s="25"/>
      <c r="M195" s="31"/>
    </row>
    <row r="196" customFormat="false" ht="14.25" hidden="false" customHeight="false" outlineLevel="0" collapsed="false">
      <c r="A196" s="7" t="n">
        <v>194</v>
      </c>
      <c r="B196" s="18" t="s">
        <v>249</v>
      </c>
      <c r="C196" s="31" t="s">
        <v>242</v>
      </c>
      <c r="D196" s="18" t="s">
        <v>243</v>
      </c>
      <c r="E196" s="9" t="s">
        <v>244</v>
      </c>
      <c r="F196" s="10"/>
      <c r="G196" s="10" t="s">
        <v>18</v>
      </c>
      <c r="H196" s="10" t="n">
        <v>73</v>
      </c>
      <c r="I196" s="10" t="n">
        <v>74.6</v>
      </c>
      <c r="J196" s="32" t="n">
        <f aca="false">H196*0.4+I196*0.6</f>
        <v>73.96</v>
      </c>
      <c r="K196" s="32"/>
      <c r="L196" s="25"/>
      <c r="M196" s="31"/>
    </row>
    <row r="197" customFormat="false" ht="14.25" hidden="false" customHeight="false" outlineLevel="0" collapsed="false">
      <c r="A197" s="7" t="n">
        <v>195</v>
      </c>
      <c r="B197" s="18" t="s">
        <v>250</v>
      </c>
      <c r="C197" s="31" t="s">
        <v>242</v>
      </c>
      <c r="D197" s="18" t="s">
        <v>243</v>
      </c>
      <c r="E197" s="9" t="s">
        <v>244</v>
      </c>
      <c r="F197" s="10"/>
      <c r="G197" s="10" t="s">
        <v>18</v>
      </c>
      <c r="H197" s="10" t="n">
        <v>73</v>
      </c>
      <c r="I197" s="10" t="n">
        <v>73.88</v>
      </c>
      <c r="J197" s="32" t="n">
        <f aca="false">H197*0.4+I197*0.6</f>
        <v>73.528</v>
      </c>
      <c r="K197" s="32"/>
      <c r="L197" s="25"/>
      <c r="M197" s="31"/>
    </row>
    <row r="198" customFormat="false" ht="14.25" hidden="false" customHeight="false" outlineLevel="0" collapsed="false">
      <c r="A198" s="7" t="n">
        <v>196</v>
      </c>
      <c r="B198" s="18" t="s">
        <v>251</v>
      </c>
      <c r="C198" s="31" t="s">
        <v>242</v>
      </c>
      <c r="D198" s="18" t="s">
        <v>243</v>
      </c>
      <c r="E198" s="9" t="s">
        <v>244</v>
      </c>
      <c r="F198" s="10"/>
      <c r="G198" s="10" t="s">
        <v>18</v>
      </c>
      <c r="H198" s="10" t="n">
        <v>80</v>
      </c>
      <c r="I198" s="10" t="n">
        <v>65.84</v>
      </c>
      <c r="J198" s="32" t="n">
        <f aca="false">H198*0.4+I198*0.6</f>
        <v>71.504</v>
      </c>
      <c r="K198" s="32"/>
      <c r="L198" s="25"/>
      <c r="M198" s="31"/>
    </row>
    <row r="199" customFormat="false" ht="14.25" hidden="false" customHeight="false" outlineLevel="0" collapsed="false">
      <c r="A199" s="7" t="n">
        <v>197</v>
      </c>
      <c r="B199" s="18" t="s">
        <v>252</v>
      </c>
      <c r="C199" s="31" t="s">
        <v>242</v>
      </c>
      <c r="D199" s="18" t="s">
        <v>243</v>
      </c>
      <c r="E199" s="9" t="s">
        <v>244</v>
      </c>
      <c r="F199" s="10"/>
      <c r="G199" s="10" t="s">
        <v>18</v>
      </c>
      <c r="H199" s="10" t="n">
        <v>75</v>
      </c>
      <c r="I199" s="10" t="n">
        <v>66</v>
      </c>
      <c r="J199" s="32" t="n">
        <f aca="false">H199*0.4+I199*0.6</f>
        <v>69.6</v>
      </c>
      <c r="K199" s="32"/>
      <c r="L199" s="25"/>
      <c r="M199" s="31"/>
    </row>
    <row r="200" customFormat="false" ht="14.25" hidden="false" customHeight="false" outlineLevel="0" collapsed="false">
      <c r="A200" s="7" t="n">
        <v>198</v>
      </c>
      <c r="B200" s="18" t="s">
        <v>253</v>
      </c>
      <c r="C200" s="31" t="s">
        <v>242</v>
      </c>
      <c r="D200" s="18" t="s">
        <v>243</v>
      </c>
      <c r="E200" s="9" t="s">
        <v>244</v>
      </c>
      <c r="F200" s="10"/>
      <c r="G200" s="10" t="s">
        <v>18</v>
      </c>
      <c r="H200" s="10" t="n">
        <v>72</v>
      </c>
      <c r="I200" s="10" t="s">
        <v>19</v>
      </c>
      <c r="J200" s="33" t="s">
        <v>19</v>
      </c>
      <c r="K200" s="33"/>
      <c r="L200" s="25"/>
      <c r="M200" s="3"/>
    </row>
    <row r="201" customFormat="false" ht="14.25" hidden="false" customHeight="false" outlineLevel="0" collapsed="false">
      <c r="A201" s="7" t="n">
        <v>199</v>
      </c>
      <c r="B201" s="18" t="s">
        <v>254</v>
      </c>
      <c r="C201" s="9" t="s">
        <v>242</v>
      </c>
      <c r="D201" s="34" t="s">
        <v>255</v>
      </c>
      <c r="E201" s="35" t="s">
        <v>256</v>
      </c>
      <c r="F201" s="10" t="n">
        <v>3</v>
      </c>
      <c r="G201" s="10" t="s">
        <v>18</v>
      </c>
      <c r="H201" s="10" t="n">
        <v>77</v>
      </c>
      <c r="I201" s="18" t="n">
        <v>77.12</v>
      </c>
      <c r="J201" s="32" t="n">
        <f aca="false">H201*0.4+I201*0.6</f>
        <v>77.072</v>
      </c>
      <c r="K201" s="13" t="s">
        <v>24</v>
      </c>
      <c r="L201" s="9" t="s">
        <v>25</v>
      </c>
      <c r="M201" s="31"/>
    </row>
    <row r="202" customFormat="false" ht="14.25" hidden="false" customHeight="false" outlineLevel="0" collapsed="false">
      <c r="A202" s="7" t="n">
        <v>200</v>
      </c>
      <c r="B202" s="18" t="s">
        <v>257</v>
      </c>
      <c r="C202" s="9" t="s">
        <v>242</v>
      </c>
      <c r="D202" s="34" t="s">
        <v>255</v>
      </c>
      <c r="E202" s="35" t="s">
        <v>256</v>
      </c>
      <c r="F202" s="10"/>
      <c r="G202" s="10" t="s">
        <v>18</v>
      </c>
      <c r="H202" s="10" t="n">
        <v>74</v>
      </c>
      <c r="I202" s="18" t="n">
        <v>77.14</v>
      </c>
      <c r="J202" s="32" t="n">
        <f aca="false">H202*0.4+I202*0.6</f>
        <v>75.884</v>
      </c>
      <c r="K202" s="13" t="s">
        <v>20</v>
      </c>
      <c r="L202" s="11" t="s">
        <v>19</v>
      </c>
      <c r="M202" s="31"/>
    </row>
    <row r="203" customFormat="false" ht="14.25" hidden="false" customHeight="false" outlineLevel="0" collapsed="false">
      <c r="A203" s="7" t="n">
        <v>201</v>
      </c>
      <c r="B203" s="18" t="s">
        <v>258</v>
      </c>
      <c r="C203" s="9" t="s">
        <v>242</v>
      </c>
      <c r="D203" s="34" t="s">
        <v>255</v>
      </c>
      <c r="E203" s="35" t="s">
        <v>256</v>
      </c>
      <c r="F203" s="10"/>
      <c r="G203" s="10" t="s">
        <v>18</v>
      </c>
      <c r="H203" s="10" t="n">
        <v>74</v>
      </c>
      <c r="I203" s="18" t="n">
        <v>76.54</v>
      </c>
      <c r="J203" s="32" t="n">
        <f aca="false">H203*0.4+I203*0.6</f>
        <v>75.524</v>
      </c>
      <c r="K203" s="13" t="s">
        <v>20</v>
      </c>
      <c r="L203" s="11" t="s">
        <v>19</v>
      </c>
      <c r="M203" s="31"/>
    </row>
    <row r="204" customFormat="false" ht="14.25" hidden="false" customHeight="false" outlineLevel="0" collapsed="false">
      <c r="A204" s="7" t="n">
        <v>202</v>
      </c>
      <c r="B204" s="18" t="s">
        <v>259</v>
      </c>
      <c r="C204" s="9" t="s">
        <v>242</v>
      </c>
      <c r="D204" s="34" t="s">
        <v>255</v>
      </c>
      <c r="E204" s="35" t="s">
        <v>256</v>
      </c>
      <c r="F204" s="10"/>
      <c r="G204" s="10" t="s">
        <v>18</v>
      </c>
      <c r="H204" s="10" t="n">
        <v>66</v>
      </c>
      <c r="I204" s="18" t="n">
        <v>78.4</v>
      </c>
      <c r="J204" s="32" t="n">
        <f aca="false">H204*0.4+I204*0.6</f>
        <v>73.44</v>
      </c>
      <c r="K204" s="32"/>
      <c r="L204" s="25"/>
      <c r="M204" s="31"/>
    </row>
    <row r="205" customFormat="false" ht="14.25" hidden="false" customHeight="false" outlineLevel="0" collapsed="false">
      <c r="A205" s="7" t="n">
        <v>203</v>
      </c>
      <c r="B205" s="18" t="s">
        <v>260</v>
      </c>
      <c r="C205" s="9" t="s">
        <v>242</v>
      </c>
      <c r="D205" s="34" t="s">
        <v>255</v>
      </c>
      <c r="E205" s="35" t="s">
        <v>256</v>
      </c>
      <c r="F205" s="10"/>
      <c r="G205" s="10" t="s">
        <v>18</v>
      </c>
      <c r="H205" s="10" t="n">
        <v>66</v>
      </c>
      <c r="I205" s="18" t="n">
        <v>78.24</v>
      </c>
      <c r="J205" s="32" t="n">
        <f aca="false">H205*0.4+I205*0.6</f>
        <v>73.344</v>
      </c>
      <c r="K205" s="32"/>
      <c r="L205" s="25"/>
      <c r="M205" s="31"/>
    </row>
    <row r="206" customFormat="false" ht="14.25" hidden="false" customHeight="false" outlineLevel="0" collapsed="false">
      <c r="A206" s="7" t="n">
        <v>204</v>
      </c>
      <c r="B206" s="18" t="s">
        <v>261</v>
      </c>
      <c r="C206" s="9" t="s">
        <v>242</v>
      </c>
      <c r="D206" s="34" t="s">
        <v>255</v>
      </c>
      <c r="E206" s="35" t="s">
        <v>256</v>
      </c>
      <c r="F206" s="10"/>
      <c r="G206" s="10" t="s">
        <v>18</v>
      </c>
      <c r="H206" s="10" t="n">
        <v>67</v>
      </c>
      <c r="I206" s="18" t="n">
        <v>75.22</v>
      </c>
      <c r="J206" s="32" t="n">
        <f aca="false">H206*0.4+I206*0.6</f>
        <v>71.932</v>
      </c>
      <c r="K206" s="32"/>
      <c r="L206" s="25"/>
      <c r="M206" s="31"/>
    </row>
    <row r="207" customFormat="false" ht="14.25" hidden="false" customHeight="false" outlineLevel="0" collapsed="false">
      <c r="A207" s="7" t="n">
        <v>205</v>
      </c>
      <c r="B207" s="18" t="s">
        <v>262</v>
      </c>
      <c r="C207" s="9" t="s">
        <v>242</v>
      </c>
      <c r="D207" s="34" t="s">
        <v>255</v>
      </c>
      <c r="E207" s="35" t="s">
        <v>256</v>
      </c>
      <c r="F207" s="10"/>
      <c r="G207" s="10" t="s">
        <v>18</v>
      </c>
      <c r="H207" s="10" t="n">
        <v>69</v>
      </c>
      <c r="I207" s="18" t="n">
        <v>72.02</v>
      </c>
      <c r="J207" s="32" t="n">
        <f aca="false">H207*0.4+I207*0.6</f>
        <v>70.812</v>
      </c>
      <c r="K207" s="32"/>
      <c r="L207" s="25"/>
      <c r="M207" s="31"/>
    </row>
    <row r="208" customFormat="false" ht="14.25" hidden="false" customHeight="false" outlineLevel="0" collapsed="false">
      <c r="A208" s="7" t="n">
        <v>206</v>
      </c>
      <c r="B208" s="18" t="s">
        <v>263</v>
      </c>
      <c r="C208" s="9" t="s">
        <v>242</v>
      </c>
      <c r="D208" s="34" t="s">
        <v>255</v>
      </c>
      <c r="E208" s="35" t="s">
        <v>256</v>
      </c>
      <c r="F208" s="10"/>
      <c r="G208" s="10" t="s">
        <v>18</v>
      </c>
      <c r="H208" s="10" t="n">
        <v>66</v>
      </c>
      <c r="I208" s="18" t="n">
        <v>72.94</v>
      </c>
      <c r="J208" s="32" t="n">
        <f aca="false">H208*0.4+I208*0.6</f>
        <v>70.164</v>
      </c>
      <c r="K208" s="32"/>
      <c r="L208" s="25"/>
      <c r="M208" s="31"/>
    </row>
    <row r="209" customFormat="false" ht="14.25" hidden="false" customHeight="false" outlineLevel="0" collapsed="false">
      <c r="A209" s="7" t="n">
        <v>207</v>
      </c>
      <c r="B209" s="18" t="s">
        <v>264</v>
      </c>
      <c r="C209" s="9" t="s">
        <v>242</v>
      </c>
      <c r="D209" s="34" t="s">
        <v>255</v>
      </c>
      <c r="E209" s="35" t="s">
        <v>256</v>
      </c>
      <c r="F209" s="10"/>
      <c r="G209" s="10" t="s">
        <v>18</v>
      </c>
      <c r="H209" s="10" t="n">
        <v>66</v>
      </c>
      <c r="I209" s="18" t="n">
        <v>69.02</v>
      </c>
      <c r="J209" s="32" t="n">
        <f aca="false">H209*0.4+I209*0.6</f>
        <v>67.812</v>
      </c>
      <c r="K209" s="32"/>
      <c r="L209" s="25"/>
      <c r="M209" s="31"/>
    </row>
    <row r="210" customFormat="false" ht="14.25" hidden="false" customHeight="false" outlineLevel="0" collapsed="false">
      <c r="A210" s="7" t="n">
        <v>208</v>
      </c>
      <c r="B210" s="18" t="s">
        <v>265</v>
      </c>
      <c r="C210" s="9" t="s">
        <v>242</v>
      </c>
      <c r="D210" s="34" t="s">
        <v>255</v>
      </c>
      <c r="E210" s="35" t="s">
        <v>256</v>
      </c>
      <c r="F210" s="10"/>
      <c r="G210" s="10" t="s">
        <v>18</v>
      </c>
      <c r="H210" s="10" t="n">
        <v>70</v>
      </c>
      <c r="I210" s="36" t="s">
        <v>19</v>
      </c>
      <c r="J210" s="33" t="s">
        <v>19</v>
      </c>
      <c r="K210" s="33"/>
      <c r="L210" s="25"/>
      <c r="M210" s="3"/>
    </row>
    <row r="211" customFormat="false" ht="14.25" hidden="false" customHeight="false" outlineLevel="0" collapsed="false">
      <c r="A211" s="7" t="n">
        <v>209</v>
      </c>
      <c r="B211" s="18" t="s">
        <v>266</v>
      </c>
      <c r="C211" s="9" t="s">
        <v>242</v>
      </c>
      <c r="D211" s="34" t="s">
        <v>255</v>
      </c>
      <c r="E211" s="35" t="s">
        <v>256</v>
      </c>
      <c r="F211" s="10"/>
      <c r="G211" s="10" t="s">
        <v>18</v>
      </c>
      <c r="H211" s="10" t="n">
        <v>71</v>
      </c>
      <c r="I211" s="37" t="s">
        <v>19</v>
      </c>
      <c r="J211" s="38" t="s">
        <v>19</v>
      </c>
      <c r="K211" s="38"/>
      <c r="L211" s="39"/>
      <c r="M211" s="40"/>
    </row>
    <row r="212" customFormat="false" ht="14.25" hidden="false" customHeight="false" outlineLevel="0" collapsed="false">
      <c r="A212" s="7" t="n">
        <v>210</v>
      </c>
      <c r="B212" s="7" t="s">
        <v>267</v>
      </c>
      <c r="C212" s="9" t="s">
        <v>33</v>
      </c>
      <c r="D212" s="7" t="s">
        <v>268</v>
      </c>
      <c r="E212" s="16" t="s">
        <v>17</v>
      </c>
      <c r="F212" s="10" t="n">
        <v>1</v>
      </c>
      <c r="G212" s="10" t="s">
        <v>56</v>
      </c>
      <c r="H212" s="30" t="n">
        <f aca="false">VLOOKUP(B212,[1]底册!$B$2:$L$42,11,FALSE())</f>
        <v>60</v>
      </c>
      <c r="I212" s="19" t="s">
        <v>19</v>
      </c>
      <c r="J212" s="19" t="s">
        <v>19</v>
      </c>
      <c r="K212" s="19"/>
      <c r="L212" s="21"/>
      <c r="M212" s="9"/>
    </row>
    <row r="213" customFormat="false" ht="25.5" hidden="false" customHeight="false" outlineLevel="0" collapsed="false">
      <c r="A213" s="7" t="n">
        <v>211</v>
      </c>
      <c r="B213" s="7" t="s">
        <v>269</v>
      </c>
      <c r="C213" s="9" t="s">
        <v>33</v>
      </c>
      <c r="D213" s="7" t="s">
        <v>270</v>
      </c>
      <c r="E213" s="16" t="s">
        <v>271</v>
      </c>
      <c r="F213" s="10" t="n">
        <v>2</v>
      </c>
      <c r="G213" s="10" t="s">
        <v>18</v>
      </c>
      <c r="H213" s="30" t="n">
        <f aca="false">VLOOKUP(B213,[1]底册!$B$2:$L$42,11,FALSE())</f>
        <v>66</v>
      </c>
      <c r="I213" s="11" t="n">
        <v>69.72</v>
      </c>
      <c r="J213" s="19" t="n">
        <f aca="false">H213*0.4+I213*0.6</f>
        <v>68.232</v>
      </c>
      <c r="K213" s="13" t="s">
        <v>20</v>
      </c>
      <c r="L213" s="11" t="s">
        <v>19</v>
      </c>
      <c r="M213" s="9"/>
    </row>
    <row r="214" customFormat="false" ht="14.25" hidden="false" customHeight="false" outlineLevel="0" collapsed="false">
      <c r="A214" s="7" t="n">
        <v>212</v>
      </c>
      <c r="B214" s="18" t="s">
        <v>272</v>
      </c>
      <c r="C214" s="9" t="s">
        <v>33</v>
      </c>
      <c r="D214" s="34" t="s">
        <v>273</v>
      </c>
      <c r="E214" s="35" t="s">
        <v>133</v>
      </c>
      <c r="F214" s="10" t="n">
        <v>8</v>
      </c>
      <c r="G214" s="10" t="s">
        <v>18</v>
      </c>
      <c r="H214" s="10" t="n">
        <v>79</v>
      </c>
      <c r="I214" s="18" t="n">
        <v>79.8</v>
      </c>
      <c r="J214" s="32" t="n">
        <f aca="false">H214*0.4+I214*0.6</f>
        <v>79.48</v>
      </c>
      <c r="K214" s="13" t="s">
        <v>24</v>
      </c>
      <c r="L214" s="9" t="s">
        <v>25</v>
      </c>
      <c r="M214" s="31"/>
    </row>
    <row r="215" customFormat="false" ht="14.25" hidden="false" customHeight="false" outlineLevel="0" collapsed="false">
      <c r="A215" s="7" t="n">
        <v>213</v>
      </c>
      <c r="B215" s="18" t="s">
        <v>274</v>
      </c>
      <c r="C215" s="9" t="s">
        <v>33</v>
      </c>
      <c r="D215" s="34" t="s">
        <v>273</v>
      </c>
      <c r="E215" s="35" t="s">
        <v>133</v>
      </c>
      <c r="F215" s="10"/>
      <c r="G215" s="10" t="s">
        <v>18</v>
      </c>
      <c r="H215" s="10" t="n">
        <v>73</v>
      </c>
      <c r="I215" s="18" t="n">
        <v>81.48</v>
      </c>
      <c r="J215" s="32" t="n">
        <f aca="false">H215*0.4+I215*0.6</f>
        <v>78.088</v>
      </c>
      <c r="K215" s="13" t="s">
        <v>24</v>
      </c>
      <c r="L215" s="9" t="s">
        <v>25</v>
      </c>
      <c r="M215" s="31"/>
    </row>
    <row r="216" customFormat="false" ht="14.25" hidden="false" customHeight="false" outlineLevel="0" collapsed="false">
      <c r="A216" s="7" t="n">
        <v>214</v>
      </c>
      <c r="B216" s="18" t="s">
        <v>275</v>
      </c>
      <c r="C216" s="9" t="s">
        <v>33</v>
      </c>
      <c r="D216" s="34" t="s">
        <v>273</v>
      </c>
      <c r="E216" s="35" t="s">
        <v>133</v>
      </c>
      <c r="F216" s="10"/>
      <c r="G216" s="10" t="s">
        <v>18</v>
      </c>
      <c r="H216" s="10" t="n">
        <v>79</v>
      </c>
      <c r="I216" s="18" t="n">
        <v>75.26</v>
      </c>
      <c r="J216" s="32" t="n">
        <f aca="false">H216*0.4+I216*0.6</f>
        <v>76.756</v>
      </c>
      <c r="K216" s="13" t="s">
        <v>24</v>
      </c>
      <c r="L216" s="9" t="s">
        <v>25</v>
      </c>
      <c r="M216" s="31"/>
    </row>
    <row r="217" customFormat="false" ht="14.25" hidden="false" customHeight="false" outlineLevel="0" collapsed="false">
      <c r="A217" s="7" t="n">
        <v>215</v>
      </c>
      <c r="B217" s="18" t="s">
        <v>276</v>
      </c>
      <c r="C217" s="9" t="s">
        <v>33</v>
      </c>
      <c r="D217" s="34" t="s">
        <v>273</v>
      </c>
      <c r="E217" s="35" t="s">
        <v>133</v>
      </c>
      <c r="F217" s="10"/>
      <c r="G217" s="10" t="s">
        <v>18</v>
      </c>
      <c r="H217" s="10" t="n">
        <v>77</v>
      </c>
      <c r="I217" s="18" t="n">
        <v>76.34</v>
      </c>
      <c r="J217" s="32" t="n">
        <f aca="false">H217*0.4+I217*0.6</f>
        <v>76.604</v>
      </c>
      <c r="K217" s="13" t="s">
        <v>24</v>
      </c>
      <c r="L217" s="9" t="s">
        <v>25</v>
      </c>
      <c r="M217" s="31"/>
    </row>
    <row r="218" customFormat="false" ht="14.25" hidden="false" customHeight="false" outlineLevel="0" collapsed="false">
      <c r="A218" s="7" t="n">
        <v>216</v>
      </c>
      <c r="B218" s="18" t="s">
        <v>277</v>
      </c>
      <c r="C218" s="9" t="s">
        <v>33</v>
      </c>
      <c r="D218" s="34" t="s">
        <v>273</v>
      </c>
      <c r="E218" s="35" t="s">
        <v>133</v>
      </c>
      <c r="F218" s="10"/>
      <c r="G218" s="10" t="s">
        <v>18</v>
      </c>
      <c r="H218" s="10" t="n">
        <v>70</v>
      </c>
      <c r="I218" s="18" t="n">
        <v>80.92</v>
      </c>
      <c r="J218" s="32" t="n">
        <f aca="false">H218*0.4+I218*0.6</f>
        <v>76.552</v>
      </c>
      <c r="K218" s="13" t="s">
        <v>24</v>
      </c>
      <c r="L218" s="9" t="s">
        <v>25</v>
      </c>
      <c r="M218" s="31"/>
    </row>
    <row r="219" customFormat="false" ht="14.25" hidden="false" customHeight="false" outlineLevel="0" collapsed="false">
      <c r="A219" s="7" t="n">
        <v>217</v>
      </c>
      <c r="B219" s="18" t="s">
        <v>278</v>
      </c>
      <c r="C219" s="9" t="s">
        <v>33</v>
      </c>
      <c r="D219" s="34" t="s">
        <v>273</v>
      </c>
      <c r="E219" s="35" t="s">
        <v>133</v>
      </c>
      <c r="F219" s="10"/>
      <c r="G219" s="10" t="s">
        <v>18</v>
      </c>
      <c r="H219" s="10" t="n">
        <v>78</v>
      </c>
      <c r="I219" s="18" t="n">
        <v>73.26</v>
      </c>
      <c r="J219" s="32" t="n">
        <f aca="false">H219*0.4+I219*0.6</f>
        <v>75.156</v>
      </c>
      <c r="K219" s="13" t="s">
        <v>20</v>
      </c>
      <c r="L219" s="11" t="s">
        <v>19</v>
      </c>
      <c r="M219" s="31"/>
    </row>
    <row r="220" customFormat="false" ht="14.25" hidden="false" customHeight="false" outlineLevel="0" collapsed="false">
      <c r="A220" s="7" t="n">
        <v>218</v>
      </c>
      <c r="B220" s="18" t="s">
        <v>279</v>
      </c>
      <c r="C220" s="9" t="s">
        <v>33</v>
      </c>
      <c r="D220" s="34" t="s">
        <v>273</v>
      </c>
      <c r="E220" s="35" t="s">
        <v>133</v>
      </c>
      <c r="F220" s="10"/>
      <c r="G220" s="10" t="s">
        <v>18</v>
      </c>
      <c r="H220" s="10" t="n">
        <v>76</v>
      </c>
      <c r="I220" s="18" t="n">
        <v>72.7</v>
      </c>
      <c r="J220" s="32" t="n">
        <f aca="false">H220*0.4+I220*0.6</f>
        <v>74.02</v>
      </c>
      <c r="K220" s="13" t="s">
        <v>24</v>
      </c>
      <c r="L220" s="9" t="s">
        <v>25</v>
      </c>
      <c r="M220" s="31"/>
    </row>
    <row r="221" customFormat="false" ht="14.25" hidden="false" customHeight="false" outlineLevel="0" collapsed="false">
      <c r="A221" s="7" t="n">
        <v>219</v>
      </c>
      <c r="B221" s="18" t="s">
        <v>280</v>
      </c>
      <c r="C221" s="9" t="s">
        <v>33</v>
      </c>
      <c r="D221" s="34" t="s">
        <v>273</v>
      </c>
      <c r="E221" s="35" t="s">
        <v>133</v>
      </c>
      <c r="F221" s="10"/>
      <c r="G221" s="10" t="s">
        <v>18</v>
      </c>
      <c r="H221" s="10" t="n">
        <v>65</v>
      </c>
      <c r="I221" s="18" t="n">
        <v>77.9</v>
      </c>
      <c r="J221" s="32" t="n">
        <f aca="false">H221*0.4+I221*0.6</f>
        <v>72.74</v>
      </c>
      <c r="K221" s="13" t="s">
        <v>20</v>
      </c>
      <c r="L221" s="11" t="s">
        <v>19</v>
      </c>
      <c r="M221" s="31"/>
    </row>
    <row r="222" customFormat="false" ht="14.25" hidden="false" customHeight="false" outlineLevel="0" collapsed="false">
      <c r="A222" s="7" t="n">
        <v>220</v>
      </c>
      <c r="B222" s="18" t="s">
        <v>281</v>
      </c>
      <c r="C222" s="9" t="s">
        <v>33</v>
      </c>
      <c r="D222" s="34" t="s">
        <v>273</v>
      </c>
      <c r="E222" s="35" t="s">
        <v>133</v>
      </c>
      <c r="F222" s="10"/>
      <c r="G222" s="10" t="s">
        <v>18</v>
      </c>
      <c r="H222" s="10" t="n">
        <v>73</v>
      </c>
      <c r="I222" s="18" t="n">
        <v>72.26</v>
      </c>
      <c r="J222" s="32" t="n">
        <f aca="false">H222*0.4+I222*0.6</f>
        <v>72.556</v>
      </c>
      <c r="K222" s="32"/>
      <c r="L222" s="25"/>
      <c r="M222" s="31"/>
    </row>
    <row r="223" customFormat="false" ht="14.25" hidden="false" customHeight="false" outlineLevel="0" collapsed="false">
      <c r="A223" s="7" t="n">
        <v>221</v>
      </c>
      <c r="B223" s="18" t="s">
        <v>282</v>
      </c>
      <c r="C223" s="9" t="s">
        <v>33</v>
      </c>
      <c r="D223" s="34" t="s">
        <v>273</v>
      </c>
      <c r="E223" s="35" t="s">
        <v>133</v>
      </c>
      <c r="F223" s="10"/>
      <c r="G223" s="10" t="s">
        <v>18</v>
      </c>
      <c r="H223" s="10" t="n">
        <v>75</v>
      </c>
      <c r="I223" s="18" t="n">
        <v>69.34</v>
      </c>
      <c r="J223" s="32" t="n">
        <f aca="false">H223*0.4+I223*0.6</f>
        <v>71.604</v>
      </c>
      <c r="K223" s="32"/>
      <c r="L223" s="25"/>
      <c r="M223" s="31"/>
    </row>
    <row r="224" customFormat="false" ht="14.25" hidden="false" customHeight="false" outlineLevel="0" collapsed="false">
      <c r="A224" s="7" t="n">
        <v>222</v>
      </c>
      <c r="B224" s="18" t="s">
        <v>283</v>
      </c>
      <c r="C224" s="9" t="s">
        <v>33</v>
      </c>
      <c r="D224" s="34" t="s">
        <v>273</v>
      </c>
      <c r="E224" s="35" t="s">
        <v>133</v>
      </c>
      <c r="F224" s="10"/>
      <c r="G224" s="10" t="s">
        <v>18</v>
      </c>
      <c r="H224" s="10" t="n">
        <v>62</v>
      </c>
      <c r="I224" s="18" t="n">
        <v>76.32</v>
      </c>
      <c r="J224" s="32" t="n">
        <f aca="false">H224*0.4+I224*0.6</f>
        <v>70.592</v>
      </c>
      <c r="K224" s="32"/>
      <c r="L224" s="25"/>
      <c r="M224" s="31"/>
    </row>
    <row r="225" customFormat="false" ht="14.25" hidden="false" customHeight="false" outlineLevel="0" collapsed="false">
      <c r="A225" s="7" t="n">
        <v>223</v>
      </c>
      <c r="B225" s="18" t="s">
        <v>284</v>
      </c>
      <c r="C225" s="9" t="s">
        <v>33</v>
      </c>
      <c r="D225" s="41" t="s">
        <v>273</v>
      </c>
      <c r="E225" s="42" t="s">
        <v>133</v>
      </c>
      <c r="F225" s="10"/>
      <c r="G225" s="10" t="s">
        <v>18</v>
      </c>
      <c r="H225" s="10" t="n">
        <v>68</v>
      </c>
      <c r="I225" s="18" t="n">
        <v>71.38</v>
      </c>
      <c r="J225" s="32" t="n">
        <f aca="false">H225*0.4+I225*0.6</f>
        <v>70.028</v>
      </c>
      <c r="K225" s="32"/>
      <c r="L225" s="25"/>
      <c r="M225" s="31"/>
    </row>
    <row r="226" customFormat="false" ht="14.25" hidden="false" customHeight="false" outlineLevel="0" collapsed="false">
      <c r="A226" s="7" t="n">
        <v>224</v>
      </c>
      <c r="B226" s="18" t="s">
        <v>285</v>
      </c>
      <c r="C226" s="9" t="s">
        <v>33</v>
      </c>
      <c r="D226" s="34" t="s">
        <v>273</v>
      </c>
      <c r="E226" s="9" t="s">
        <v>133</v>
      </c>
      <c r="F226" s="10"/>
      <c r="G226" s="10" t="s">
        <v>18</v>
      </c>
      <c r="H226" s="10" t="n">
        <v>71</v>
      </c>
      <c r="I226" s="18" t="n">
        <v>68.58</v>
      </c>
      <c r="J226" s="32" t="n">
        <f aca="false">H226*0.4+I226*0.6</f>
        <v>69.548</v>
      </c>
      <c r="K226" s="32"/>
      <c r="L226" s="25"/>
      <c r="M226" s="31"/>
    </row>
    <row r="227" customFormat="false" ht="14.25" hidden="false" customHeight="false" outlineLevel="0" collapsed="false">
      <c r="A227" s="7" t="n">
        <v>225</v>
      </c>
      <c r="B227" s="18" t="s">
        <v>286</v>
      </c>
      <c r="C227" s="9" t="s">
        <v>33</v>
      </c>
      <c r="D227" s="34" t="s">
        <v>273</v>
      </c>
      <c r="E227" s="9" t="s">
        <v>133</v>
      </c>
      <c r="F227" s="10"/>
      <c r="G227" s="10" t="s">
        <v>18</v>
      </c>
      <c r="H227" s="10" t="n">
        <v>64</v>
      </c>
      <c r="I227" s="18" t="n">
        <v>72.9</v>
      </c>
      <c r="J227" s="32" t="n">
        <f aca="false">H227*0.4+I227*0.6</f>
        <v>69.34</v>
      </c>
      <c r="K227" s="32"/>
      <c r="L227" s="25"/>
      <c r="M227" s="31"/>
    </row>
    <row r="228" customFormat="false" ht="14.25" hidden="false" customHeight="false" outlineLevel="0" collapsed="false">
      <c r="A228" s="7" t="n">
        <v>226</v>
      </c>
      <c r="B228" s="18" t="s">
        <v>287</v>
      </c>
      <c r="C228" s="9" t="s">
        <v>33</v>
      </c>
      <c r="D228" s="34" t="s">
        <v>273</v>
      </c>
      <c r="E228" s="9" t="s">
        <v>133</v>
      </c>
      <c r="F228" s="10"/>
      <c r="G228" s="10" t="s">
        <v>18</v>
      </c>
      <c r="H228" s="10" t="n">
        <v>72</v>
      </c>
      <c r="I228" s="18" t="n">
        <v>66.76</v>
      </c>
      <c r="J228" s="32" t="n">
        <f aca="false">H228*0.4+I228*0.6</f>
        <v>68.856</v>
      </c>
      <c r="K228" s="32"/>
      <c r="L228" s="25"/>
      <c r="M228" s="31"/>
    </row>
    <row r="229" customFormat="false" ht="14.25" hidden="false" customHeight="false" outlineLevel="0" collapsed="false">
      <c r="A229" s="7" t="n">
        <v>227</v>
      </c>
      <c r="B229" s="18" t="s">
        <v>288</v>
      </c>
      <c r="C229" s="9" t="s">
        <v>33</v>
      </c>
      <c r="D229" s="34" t="s">
        <v>273</v>
      </c>
      <c r="E229" s="9" t="s">
        <v>133</v>
      </c>
      <c r="F229" s="10"/>
      <c r="G229" s="10" t="s">
        <v>18</v>
      </c>
      <c r="H229" s="10" t="n">
        <v>66</v>
      </c>
      <c r="I229" s="18" t="n">
        <v>70.32</v>
      </c>
      <c r="J229" s="32" t="n">
        <f aca="false">H229*0.4+I229*0.6</f>
        <v>68.592</v>
      </c>
      <c r="K229" s="32"/>
      <c r="L229" s="25"/>
      <c r="M229" s="31"/>
    </row>
    <row r="230" customFormat="false" ht="14.25" hidden="false" customHeight="false" outlineLevel="0" collapsed="false">
      <c r="A230" s="7" t="n">
        <v>228</v>
      </c>
      <c r="B230" s="18" t="s">
        <v>289</v>
      </c>
      <c r="C230" s="9" t="s">
        <v>33</v>
      </c>
      <c r="D230" s="34" t="s">
        <v>273</v>
      </c>
      <c r="E230" s="9" t="s">
        <v>133</v>
      </c>
      <c r="F230" s="10"/>
      <c r="G230" s="10" t="s">
        <v>18</v>
      </c>
      <c r="H230" s="10" t="n">
        <v>62</v>
      </c>
      <c r="I230" s="18" t="n">
        <v>71.42</v>
      </c>
      <c r="J230" s="32" t="n">
        <f aca="false">H230*0.4+I230*0.6</f>
        <v>67.652</v>
      </c>
      <c r="K230" s="32"/>
      <c r="L230" s="25"/>
      <c r="M230" s="31"/>
    </row>
    <row r="231" customFormat="false" ht="14.25" hidden="false" customHeight="false" outlineLevel="0" collapsed="false">
      <c r="A231" s="7" t="n">
        <v>229</v>
      </c>
      <c r="B231" s="18" t="s">
        <v>290</v>
      </c>
      <c r="C231" s="9" t="s">
        <v>33</v>
      </c>
      <c r="D231" s="34" t="s">
        <v>273</v>
      </c>
      <c r="E231" s="9" t="s">
        <v>133</v>
      </c>
      <c r="F231" s="10"/>
      <c r="G231" s="10" t="s">
        <v>18</v>
      </c>
      <c r="H231" s="10" t="n">
        <v>62</v>
      </c>
      <c r="I231" s="18" t="n">
        <v>70.98</v>
      </c>
      <c r="J231" s="32" t="n">
        <f aca="false">H231*0.4+I231*0.6</f>
        <v>67.388</v>
      </c>
      <c r="K231" s="32"/>
      <c r="L231" s="25"/>
      <c r="M231" s="31"/>
    </row>
    <row r="232" customFormat="false" ht="14.25" hidden="false" customHeight="false" outlineLevel="0" collapsed="false">
      <c r="A232" s="7" t="n">
        <v>230</v>
      </c>
      <c r="B232" s="18" t="s">
        <v>291</v>
      </c>
      <c r="C232" s="9" t="s">
        <v>33</v>
      </c>
      <c r="D232" s="34" t="s">
        <v>273</v>
      </c>
      <c r="E232" s="35" t="s">
        <v>133</v>
      </c>
      <c r="F232" s="10"/>
      <c r="G232" s="10" t="s">
        <v>18</v>
      </c>
      <c r="H232" s="10" t="n">
        <v>71</v>
      </c>
      <c r="I232" s="10" t="s">
        <v>19</v>
      </c>
      <c r="J232" s="33" t="s">
        <v>19</v>
      </c>
      <c r="K232" s="33"/>
      <c r="L232" s="25"/>
      <c r="M232" s="3"/>
    </row>
    <row r="233" customFormat="false" ht="14.25" hidden="false" customHeight="false" outlineLevel="0" collapsed="false">
      <c r="A233" s="7" t="n">
        <v>231</v>
      </c>
      <c r="B233" s="18" t="s">
        <v>292</v>
      </c>
      <c r="C233" s="9" t="s">
        <v>33</v>
      </c>
      <c r="D233" s="34" t="s">
        <v>273</v>
      </c>
      <c r="E233" s="35" t="s">
        <v>133</v>
      </c>
      <c r="F233" s="10"/>
      <c r="G233" s="10" t="s">
        <v>18</v>
      </c>
      <c r="H233" s="10" t="n">
        <v>62</v>
      </c>
      <c r="I233" s="10" t="s">
        <v>19</v>
      </c>
      <c r="J233" s="33" t="s">
        <v>19</v>
      </c>
      <c r="K233" s="33"/>
      <c r="L233" s="25"/>
      <c r="M233" s="3"/>
    </row>
    <row r="234" customFormat="false" ht="14.25" hidden="false" customHeight="false" outlineLevel="0" collapsed="false">
      <c r="A234" s="7" t="n">
        <v>232</v>
      </c>
      <c r="B234" s="18" t="s">
        <v>293</v>
      </c>
      <c r="C234" s="9" t="s">
        <v>33</v>
      </c>
      <c r="D234" s="34" t="s">
        <v>273</v>
      </c>
      <c r="E234" s="35" t="s">
        <v>133</v>
      </c>
      <c r="F234" s="10"/>
      <c r="G234" s="10" t="s">
        <v>18</v>
      </c>
      <c r="H234" s="10" t="n">
        <v>80</v>
      </c>
      <c r="I234" s="10" t="s">
        <v>19</v>
      </c>
      <c r="J234" s="33" t="s">
        <v>19</v>
      </c>
      <c r="K234" s="33"/>
      <c r="L234" s="25"/>
      <c r="M234" s="3"/>
    </row>
    <row r="235" customFormat="false" ht="14.25" hidden="false" customHeight="false" outlineLevel="0" collapsed="false">
      <c r="A235" s="7" t="n">
        <v>233</v>
      </c>
      <c r="B235" s="18" t="s">
        <v>294</v>
      </c>
      <c r="C235" s="9" t="s">
        <v>33</v>
      </c>
      <c r="D235" s="34" t="s">
        <v>273</v>
      </c>
      <c r="E235" s="35" t="s">
        <v>133</v>
      </c>
      <c r="F235" s="10"/>
      <c r="G235" s="10" t="s">
        <v>18</v>
      </c>
      <c r="H235" s="10" t="n">
        <v>83</v>
      </c>
      <c r="I235" s="10" t="s">
        <v>19</v>
      </c>
      <c r="J235" s="33" t="s">
        <v>19</v>
      </c>
      <c r="K235" s="33"/>
      <c r="L235" s="25"/>
      <c r="M235" s="3"/>
    </row>
    <row r="236" customFormat="false" ht="14.25" hidden="false" customHeight="false" outlineLevel="0" collapsed="false">
      <c r="A236" s="7" t="n">
        <v>234</v>
      </c>
      <c r="B236" s="18" t="s">
        <v>295</v>
      </c>
      <c r="C236" s="9" t="s">
        <v>33</v>
      </c>
      <c r="D236" s="34" t="s">
        <v>273</v>
      </c>
      <c r="E236" s="35" t="s">
        <v>133</v>
      </c>
      <c r="F236" s="10"/>
      <c r="G236" s="10" t="s">
        <v>18</v>
      </c>
      <c r="H236" s="10" t="n">
        <v>68</v>
      </c>
      <c r="I236" s="10" t="s">
        <v>19</v>
      </c>
      <c r="J236" s="33" t="s">
        <v>19</v>
      </c>
      <c r="K236" s="33"/>
      <c r="L236" s="25"/>
      <c r="M236" s="3"/>
    </row>
    <row r="237" customFormat="false" ht="14.25" hidden="false" customHeight="false" outlineLevel="0" collapsed="false">
      <c r="A237" s="7" t="n">
        <v>235</v>
      </c>
      <c r="B237" s="18" t="s">
        <v>296</v>
      </c>
      <c r="C237" s="9" t="s">
        <v>33</v>
      </c>
      <c r="D237" s="34" t="s">
        <v>273</v>
      </c>
      <c r="E237" s="35" t="s">
        <v>133</v>
      </c>
      <c r="F237" s="10"/>
      <c r="G237" s="10" t="s">
        <v>18</v>
      </c>
      <c r="H237" s="10" t="n">
        <v>63</v>
      </c>
      <c r="I237" s="10" t="s">
        <v>19</v>
      </c>
      <c r="J237" s="33" t="s">
        <v>19</v>
      </c>
      <c r="K237" s="33"/>
      <c r="L237" s="25"/>
      <c r="M237" s="3"/>
    </row>
    <row r="238" customFormat="false" ht="14.25" hidden="false" customHeight="true" outlineLevel="0" collapsed="false">
      <c r="A238" s="7" t="n">
        <v>236</v>
      </c>
      <c r="B238" s="18" t="s">
        <v>297</v>
      </c>
      <c r="C238" s="3" t="s">
        <v>33</v>
      </c>
      <c r="D238" s="18" t="s">
        <v>298</v>
      </c>
      <c r="E238" s="9" t="s">
        <v>299</v>
      </c>
      <c r="F238" s="18" t="n">
        <v>2</v>
      </c>
      <c r="G238" s="18" t="s">
        <v>18</v>
      </c>
      <c r="H238" s="10" t="n">
        <v>74</v>
      </c>
      <c r="I238" s="20" t="n">
        <v>81.76</v>
      </c>
      <c r="J238" s="32" t="n">
        <f aca="false">H238*0.4+I238*0.6</f>
        <v>78.656</v>
      </c>
      <c r="K238" s="13" t="s">
        <v>24</v>
      </c>
      <c r="L238" s="9" t="s">
        <v>25</v>
      </c>
      <c r="M238" s="31"/>
    </row>
    <row r="239" customFormat="false" ht="14.25" hidden="false" customHeight="false" outlineLevel="0" collapsed="false">
      <c r="A239" s="7" t="n">
        <v>237</v>
      </c>
      <c r="B239" s="18" t="s">
        <v>300</v>
      </c>
      <c r="C239" s="3" t="s">
        <v>33</v>
      </c>
      <c r="D239" s="18" t="s">
        <v>298</v>
      </c>
      <c r="E239" s="9" t="s">
        <v>299</v>
      </c>
      <c r="F239" s="18"/>
      <c r="G239" s="18" t="s">
        <v>18</v>
      </c>
      <c r="H239" s="10" t="n">
        <v>78</v>
      </c>
      <c r="I239" s="20" t="n">
        <v>70</v>
      </c>
      <c r="J239" s="32" t="n">
        <f aca="false">H239*0.4+I239*0.6</f>
        <v>73.2</v>
      </c>
      <c r="K239" s="13" t="s">
        <v>24</v>
      </c>
      <c r="L239" s="9" t="s">
        <v>25</v>
      </c>
      <c r="M239" s="31"/>
    </row>
    <row r="240" customFormat="false" ht="14.25" hidden="false" customHeight="false" outlineLevel="0" collapsed="false">
      <c r="A240" s="7" t="n">
        <v>238</v>
      </c>
      <c r="B240" s="18" t="s">
        <v>301</v>
      </c>
      <c r="C240" s="3" t="s">
        <v>33</v>
      </c>
      <c r="D240" s="18" t="s">
        <v>298</v>
      </c>
      <c r="E240" s="9" t="s">
        <v>299</v>
      </c>
      <c r="F240" s="18"/>
      <c r="G240" s="18" t="s">
        <v>18</v>
      </c>
      <c r="H240" s="10" t="n">
        <v>76</v>
      </c>
      <c r="I240" s="20" t="n">
        <v>71.02</v>
      </c>
      <c r="J240" s="32" t="n">
        <f aca="false">H240*0.4+I240*0.6</f>
        <v>73.012</v>
      </c>
      <c r="K240" s="32"/>
      <c r="L240" s="9"/>
      <c r="M240" s="31"/>
    </row>
    <row r="241" customFormat="false" ht="14.25" hidden="false" customHeight="false" outlineLevel="0" collapsed="false">
      <c r="A241" s="7" t="n">
        <v>239</v>
      </c>
      <c r="B241" s="18" t="s">
        <v>302</v>
      </c>
      <c r="C241" s="3" t="s">
        <v>33</v>
      </c>
      <c r="D241" s="18" t="s">
        <v>298</v>
      </c>
      <c r="E241" s="9" t="s">
        <v>299</v>
      </c>
      <c r="F241" s="18"/>
      <c r="G241" s="18" t="s">
        <v>18</v>
      </c>
      <c r="H241" s="10" t="n">
        <v>69</v>
      </c>
      <c r="I241" s="20" t="n">
        <v>68.18</v>
      </c>
      <c r="J241" s="32" t="n">
        <f aca="false">H241*0.4+I241*0.6</f>
        <v>68.508</v>
      </c>
      <c r="K241" s="32"/>
      <c r="L241" s="25"/>
      <c r="M241" s="31"/>
    </row>
    <row r="242" customFormat="false" ht="14.25" hidden="false" customHeight="false" outlineLevel="0" collapsed="false">
      <c r="A242" s="7" t="n">
        <v>240</v>
      </c>
      <c r="B242" s="18" t="s">
        <v>303</v>
      </c>
      <c r="C242" s="3" t="s">
        <v>33</v>
      </c>
      <c r="D242" s="18" t="s">
        <v>298</v>
      </c>
      <c r="E242" s="9" t="s">
        <v>299</v>
      </c>
      <c r="F242" s="18"/>
      <c r="G242" s="18" t="s">
        <v>18</v>
      </c>
      <c r="H242" s="10" t="n">
        <v>72</v>
      </c>
      <c r="I242" s="20" t="n">
        <v>64.58</v>
      </c>
      <c r="J242" s="32" t="n">
        <f aca="false">H242*0.4+I242*0.6</f>
        <v>67.548</v>
      </c>
      <c r="K242" s="32"/>
      <c r="L242" s="25"/>
      <c r="M242" s="31"/>
    </row>
    <row r="243" customFormat="false" ht="14.25" hidden="false" customHeight="false" outlineLevel="0" collapsed="false">
      <c r="A243" s="7" t="n">
        <v>241</v>
      </c>
      <c r="B243" s="18" t="s">
        <v>304</v>
      </c>
      <c r="C243" s="3" t="s">
        <v>33</v>
      </c>
      <c r="D243" s="18" t="s">
        <v>298</v>
      </c>
      <c r="E243" s="9" t="s">
        <v>299</v>
      </c>
      <c r="F243" s="18"/>
      <c r="G243" s="18" t="s">
        <v>18</v>
      </c>
      <c r="H243" s="10" t="n">
        <v>72</v>
      </c>
      <c r="I243" s="20" t="s">
        <v>19</v>
      </c>
      <c r="J243" s="33" t="s">
        <v>19</v>
      </c>
      <c r="K243" s="33"/>
      <c r="L243" s="25"/>
      <c r="M243" s="3"/>
    </row>
    <row r="244" customFormat="false" ht="14.25" hidden="false" customHeight="true" outlineLevel="0" collapsed="false">
      <c r="A244" s="7" t="n">
        <v>242</v>
      </c>
      <c r="B244" s="7" t="s">
        <v>305</v>
      </c>
      <c r="C244" s="9" t="s">
        <v>33</v>
      </c>
      <c r="D244" s="7" t="s">
        <v>306</v>
      </c>
      <c r="E244" s="16" t="s">
        <v>59</v>
      </c>
      <c r="F244" s="7" t="n">
        <v>7</v>
      </c>
      <c r="G244" s="7" t="s">
        <v>307</v>
      </c>
      <c r="H244" s="30" t="n">
        <f aca="false">VLOOKUP(B244,[1]底册!$B$2:$L$42,11,FALSE())</f>
        <v>69</v>
      </c>
      <c r="I244" s="17" t="n">
        <v>68.24</v>
      </c>
      <c r="J244" s="19" t="n">
        <f aca="false">H244*0.4+I244*0.6</f>
        <v>68.544</v>
      </c>
      <c r="K244" s="13" t="s">
        <v>24</v>
      </c>
      <c r="L244" s="9" t="s">
        <v>25</v>
      </c>
      <c r="M244" s="9"/>
    </row>
    <row r="245" customFormat="false" ht="14.25" hidden="false" customHeight="false" outlineLevel="0" collapsed="false">
      <c r="A245" s="7" t="n">
        <v>243</v>
      </c>
      <c r="B245" s="7" t="s">
        <v>308</v>
      </c>
      <c r="C245" s="9" t="s">
        <v>33</v>
      </c>
      <c r="D245" s="7" t="s">
        <v>306</v>
      </c>
      <c r="E245" s="16" t="s">
        <v>59</v>
      </c>
      <c r="F245" s="7"/>
      <c r="G245" s="7"/>
      <c r="H245" s="30" t="n">
        <f aca="false">VLOOKUP(B245,[1]底册!$B$2:$L$42,11,FALSE())</f>
        <v>60</v>
      </c>
      <c r="I245" s="17" t="n">
        <v>70.9</v>
      </c>
      <c r="J245" s="19" t="n">
        <f aca="false">H245*0.4+I245*0.6</f>
        <v>66.54</v>
      </c>
      <c r="K245" s="13" t="s">
        <v>24</v>
      </c>
      <c r="L245" s="9" t="s">
        <v>25</v>
      </c>
      <c r="M245" s="9"/>
    </row>
    <row r="246" customFormat="false" ht="14.25" hidden="false" customHeight="false" outlineLevel="0" collapsed="false">
      <c r="A246" s="7" t="n">
        <v>244</v>
      </c>
      <c r="B246" s="7" t="s">
        <v>309</v>
      </c>
      <c r="C246" s="9" t="s">
        <v>33</v>
      </c>
      <c r="D246" s="7" t="s">
        <v>306</v>
      </c>
      <c r="E246" s="16" t="s">
        <v>59</v>
      </c>
      <c r="F246" s="7"/>
      <c r="G246" s="7"/>
      <c r="H246" s="30" t="n">
        <f aca="false">VLOOKUP(B246,[1]底册!$B$2:$L$42,11,FALSE())</f>
        <v>61</v>
      </c>
      <c r="I246" s="17" t="n">
        <v>69.84</v>
      </c>
      <c r="J246" s="19" t="n">
        <f aca="false">H246*0.4+I246*0.6</f>
        <v>66.304</v>
      </c>
      <c r="K246" s="13" t="s">
        <v>20</v>
      </c>
      <c r="L246" s="11" t="s">
        <v>19</v>
      </c>
      <c r="M246" s="9"/>
    </row>
    <row r="247" customFormat="false" ht="14.25" hidden="false" customHeight="false" outlineLevel="0" collapsed="false">
      <c r="A247" s="7" t="n">
        <v>245</v>
      </c>
      <c r="B247" s="7" t="s">
        <v>310</v>
      </c>
      <c r="C247" s="9" t="s">
        <v>33</v>
      </c>
      <c r="D247" s="7" t="s">
        <v>306</v>
      </c>
      <c r="E247" s="16" t="s">
        <v>59</v>
      </c>
      <c r="F247" s="7"/>
      <c r="G247" s="7"/>
      <c r="H247" s="30" t="n">
        <f aca="false">VLOOKUP(B247,[1]底册!$B$2:$L$42,11,FALSE())</f>
        <v>61</v>
      </c>
      <c r="I247" s="17" t="n">
        <v>67.1</v>
      </c>
      <c r="J247" s="19" t="n">
        <f aca="false">H247*0.4+I247*0.6</f>
        <v>64.66</v>
      </c>
      <c r="K247" s="13" t="s">
        <v>24</v>
      </c>
      <c r="L247" s="9" t="s">
        <v>25</v>
      </c>
      <c r="M247" s="9"/>
    </row>
    <row r="248" customFormat="false" ht="14.25" hidden="false" customHeight="false" outlineLevel="0" collapsed="false">
      <c r="A248" s="7" t="n">
        <v>246</v>
      </c>
      <c r="B248" s="7" t="s">
        <v>311</v>
      </c>
      <c r="C248" s="9" t="s">
        <v>33</v>
      </c>
      <c r="D248" s="7" t="s">
        <v>306</v>
      </c>
      <c r="E248" s="16" t="s">
        <v>59</v>
      </c>
      <c r="F248" s="7"/>
      <c r="G248" s="7"/>
      <c r="H248" s="30" t="n">
        <f aca="false">VLOOKUP(B248,[1]底册!$B$2:$L$42,11,FALSE())</f>
        <v>61</v>
      </c>
      <c r="I248" s="17" t="n">
        <v>61.22</v>
      </c>
      <c r="J248" s="19" t="n">
        <f aca="false">H248*0.4+I248*0.6</f>
        <v>61.132</v>
      </c>
      <c r="K248" s="13" t="s">
        <v>24</v>
      </c>
      <c r="L248" s="9" t="s">
        <v>25</v>
      </c>
      <c r="M248" s="9"/>
    </row>
    <row r="249" customFormat="false" ht="14.25" hidden="false" customHeight="true" outlineLevel="0" collapsed="false">
      <c r="A249" s="7" t="n">
        <v>247</v>
      </c>
      <c r="B249" s="7" t="s">
        <v>312</v>
      </c>
      <c r="C249" s="9" t="s">
        <v>33</v>
      </c>
      <c r="D249" s="7" t="s">
        <v>313</v>
      </c>
      <c r="E249" s="16" t="s">
        <v>314</v>
      </c>
      <c r="F249" s="7" t="n">
        <v>2</v>
      </c>
      <c r="G249" s="7" t="s">
        <v>238</v>
      </c>
      <c r="H249" s="30" t="n">
        <f aca="false">VLOOKUP(B249,[1]底册!$B$2:$L$42,11,FALSE())</f>
        <v>67</v>
      </c>
      <c r="I249" s="17" t="n">
        <v>76.08</v>
      </c>
      <c r="J249" s="19" t="n">
        <f aca="false">H249*0.4+I249*0.6</f>
        <v>72.448</v>
      </c>
      <c r="K249" s="13" t="s">
        <v>20</v>
      </c>
      <c r="L249" s="11" t="s">
        <v>19</v>
      </c>
      <c r="M249" s="9"/>
    </row>
    <row r="250" customFormat="false" ht="14.25" hidden="false" customHeight="false" outlineLevel="0" collapsed="false">
      <c r="A250" s="7" t="n">
        <v>248</v>
      </c>
      <c r="B250" s="7" t="s">
        <v>315</v>
      </c>
      <c r="C250" s="9" t="s">
        <v>33</v>
      </c>
      <c r="D250" s="7" t="s">
        <v>313</v>
      </c>
      <c r="E250" s="16" t="s">
        <v>314</v>
      </c>
      <c r="F250" s="7"/>
      <c r="G250" s="7"/>
      <c r="H250" s="30" t="n">
        <f aca="false">VLOOKUP(B250,[1]底册!$B$2:$L$42,11,FALSE())</f>
        <v>64</v>
      </c>
      <c r="I250" s="17" t="n">
        <v>69.34</v>
      </c>
      <c r="J250" s="19" t="n">
        <f aca="false">H250*0.4+I250*0.6</f>
        <v>67.204</v>
      </c>
      <c r="K250" s="13" t="s">
        <v>24</v>
      </c>
      <c r="L250" s="9" t="s">
        <v>25</v>
      </c>
      <c r="M250" s="9"/>
    </row>
    <row r="251" customFormat="false" ht="14.25" hidden="false" customHeight="false" outlineLevel="0" collapsed="false">
      <c r="A251" s="7" t="n">
        <v>249</v>
      </c>
      <c r="B251" s="7" t="s">
        <v>316</v>
      </c>
      <c r="C251" s="9" t="s">
        <v>33</v>
      </c>
      <c r="D251" s="7" t="s">
        <v>313</v>
      </c>
      <c r="E251" s="16" t="s">
        <v>314</v>
      </c>
      <c r="F251" s="7"/>
      <c r="G251" s="7"/>
      <c r="H251" s="30" t="n">
        <f aca="false">VLOOKUP(B251,[1]底册!$B$2:$L$42,11,FALSE())</f>
        <v>62</v>
      </c>
      <c r="I251" s="19" t="s">
        <v>19</v>
      </c>
      <c r="J251" s="19" t="s">
        <v>19</v>
      </c>
      <c r="K251" s="19"/>
      <c r="L251" s="21"/>
      <c r="M251" s="9"/>
    </row>
    <row r="252" customFormat="false" ht="25.5" hidden="false" customHeight="false" outlineLevel="0" collapsed="false">
      <c r="A252" s="7" t="n">
        <v>250</v>
      </c>
      <c r="B252" s="7" t="s">
        <v>317</v>
      </c>
      <c r="C252" s="9" t="s">
        <v>33</v>
      </c>
      <c r="D252" s="7" t="s">
        <v>318</v>
      </c>
      <c r="E252" s="16" t="s">
        <v>319</v>
      </c>
      <c r="F252" s="10" t="n">
        <v>1</v>
      </c>
      <c r="G252" s="10" t="s">
        <v>18</v>
      </c>
      <c r="H252" s="30" t="n">
        <f aca="false">VLOOKUP(B252,[1]底册!$B$2:$L$42,11,FALSE())</f>
        <v>65</v>
      </c>
      <c r="I252" s="17" t="n">
        <v>78.5</v>
      </c>
      <c r="J252" s="19" t="n">
        <f aca="false">H252*0.4+I252*0.6</f>
        <v>73.1</v>
      </c>
      <c r="K252" s="13" t="s">
        <v>24</v>
      </c>
      <c r="L252" s="9" t="s">
        <v>25</v>
      </c>
      <c r="M252" s="9"/>
    </row>
    <row r="253" customFormat="false" ht="14.25" hidden="false" customHeight="true" outlineLevel="0" collapsed="false">
      <c r="A253" s="7" t="n">
        <v>251</v>
      </c>
      <c r="B253" s="7" t="s">
        <v>320</v>
      </c>
      <c r="C253" s="9" t="s">
        <v>33</v>
      </c>
      <c r="D253" s="7" t="s">
        <v>321</v>
      </c>
      <c r="E253" s="16" t="s">
        <v>322</v>
      </c>
      <c r="F253" s="7" t="n">
        <v>1</v>
      </c>
      <c r="G253" s="7" t="s">
        <v>238</v>
      </c>
      <c r="H253" s="30" t="n">
        <f aca="false">VLOOKUP(B253,[1]底册!$B$2:$L$42,11,FALSE())</f>
        <v>60</v>
      </c>
      <c r="I253" s="17" t="n">
        <v>35</v>
      </c>
      <c r="J253" s="19" t="s">
        <v>19</v>
      </c>
      <c r="K253" s="19"/>
      <c r="L253" s="21"/>
      <c r="M253" s="9"/>
    </row>
    <row r="254" customFormat="false" ht="14.25" hidden="false" customHeight="false" outlineLevel="0" collapsed="false">
      <c r="A254" s="7" t="n">
        <v>252</v>
      </c>
      <c r="B254" s="7" t="s">
        <v>323</v>
      </c>
      <c r="C254" s="9" t="s">
        <v>33</v>
      </c>
      <c r="D254" s="7" t="s">
        <v>321</v>
      </c>
      <c r="E254" s="16" t="s">
        <v>322</v>
      </c>
      <c r="F254" s="7"/>
      <c r="G254" s="7"/>
      <c r="H254" s="30" t="n">
        <f aca="false">VLOOKUP(B254,[1]底册!$B$2:$L$42,11,FALSE())</f>
        <v>60</v>
      </c>
      <c r="I254" s="19" t="s">
        <v>19</v>
      </c>
      <c r="J254" s="19" t="s">
        <v>19</v>
      </c>
      <c r="K254" s="19"/>
      <c r="L254" s="21"/>
      <c r="M254" s="9"/>
    </row>
    <row r="255" customFormat="false" ht="25.5" hidden="false" customHeight="false" outlineLevel="0" collapsed="false">
      <c r="A255" s="7" t="n">
        <v>253</v>
      </c>
      <c r="B255" s="18" t="s">
        <v>324</v>
      </c>
      <c r="C255" s="3" t="s">
        <v>33</v>
      </c>
      <c r="D255" s="18" t="s">
        <v>325</v>
      </c>
      <c r="E255" s="9" t="s">
        <v>326</v>
      </c>
      <c r="F255" s="10" t="n">
        <v>2</v>
      </c>
      <c r="G255" s="10" t="s">
        <v>18</v>
      </c>
      <c r="H255" s="10" t="n">
        <v>61</v>
      </c>
      <c r="I255" s="20" t="n">
        <v>72.14</v>
      </c>
      <c r="J255" s="32" t="n">
        <f aca="false">H255*0.4+I255*0.6</f>
        <v>67.684</v>
      </c>
      <c r="K255" s="13" t="s">
        <v>20</v>
      </c>
      <c r="L255" s="11" t="s">
        <v>19</v>
      </c>
      <c r="M255" s="31"/>
    </row>
    <row r="256" customFormat="false" ht="25.5" hidden="false" customHeight="false" outlineLevel="0" collapsed="false">
      <c r="A256" s="7" t="n">
        <v>254</v>
      </c>
      <c r="B256" s="18" t="s">
        <v>327</v>
      </c>
      <c r="C256" s="3" t="s">
        <v>33</v>
      </c>
      <c r="D256" s="18" t="s">
        <v>325</v>
      </c>
      <c r="E256" s="9" t="s">
        <v>326</v>
      </c>
      <c r="F256" s="10"/>
      <c r="G256" s="10" t="s">
        <v>18</v>
      </c>
      <c r="H256" s="10" t="n">
        <v>68</v>
      </c>
      <c r="I256" s="20" t="s">
        <v>19</v>
      </c>
      <c r="J256" s="33" t="s">
        <v>19</v>
      </c>
      <c r="K256" s="33"/>
      <c r="L256" s="25"/>
      <c r="M256" s="3"/>
    </row>
    <row r="257" customFormat="false" ht="25.5" hidden="false" customHeight="false" outlineLevel="0" collapsed="false">
      <c r="A257" s="7" t="n">
        <v>255</v>
      </c>
      <c r="B257" s="18" t="s">
        <v>328</v>
      </c>
      <c r="C257" s="3" t="s">
        <v>33</v>
      </c>
      <c r="D257" s="18" t="s">
        <v>325</v>
      </c>
      <c r="E257" s="9" t="s">
        <v>326</v>
      </c>
      <c r="F257" s="10"/>
      <c r="G257" s="10" t="s">
        <v>18</v>
      </c>
      <c r="H257" s="10" t="n">
        <v>61</v>
      </c>
      <c r="I257" s="20" t="s">
        <v>19</v>
      </c>
      <c r="J257" s="33" t="s">
        <v>19</v>
      </c>
      <c r="K257" s="33"/>
      <c r="L257" s="25"/>
      <c r="M257" s="3"/>
    </row>
    <row r="258" customFormat="false" ht="14.25" hidden="false" customHeight="false" outlineLevel="0" collapsed="false">
      <c r="A258" s="7" t="n">
        <v>256</v>
      </c>
      <c r="B258" s="18" t="s">
        <v>329</v>
      </c>
      <c r="C258" s="3" t="s">
        <v>33</v>
      </c>
      <c r="D258" s="34" t="s">
        <v>330</v>
      </c>
      <c r="E258" s="35" t="s">
        <v>331</v>
      </c>
      <c r="F258" s="43" t="n">
        <f aca="false">VLOOKUP(D258,[2]岗位表!$G$4:$S$45,13,FALSE())</f>
        <v>3</v>
      </c>
      <c r="G258" s="43" t="str">
        <f aca="false">VLOOKUP(D258,[2]岗位表!$G$4:$T$45,14,FALSE())</f>
        <v>1：3</v>
      </c>
      <c r="H258" s="10" t="n">
        <f aca="false">VLOOKUP(B258,[3]进入面试!$B$3:$L$133,11,FALSE())</f>
        <v>63</v>
      </c>
      <c r="I258" s="20" t="n">
        <f aca="false">VLOOKUP(B258,'[4]4.12'!$C$3:$F$35,4,FALSE())</f>
        <v>80.9</v>
      </c>
      <c r="J258" s="44" t="n">
        <f aca="false">H258*0.4+I258*0.6</f>
        <v>73.74</v>
      </c>
      <c r="K258" s="13" t="s">
        <v>24</v>
      </c>
      <c r="L258" s="9" t="s">
        <v>25</v>
      </c>
      <c r="M258" s="3"/>
    </row>
    <row r="259" customFormat="false" ht="14.25" hidden="false" customHeight="false" outlineLevel="0" collapsed="false">
      <c r="A259" s="7" t="n">
        <v>257</v>
      </c>
      <c r="B259" s="18" t="s">
        <v>332</v>
      </c>
      <c r="C259" s="3" t="s">
        <v>33</v>
      </c>
      <c r="D259" s="34" t="s">
        <v>330</v>
      </c>
      <c r="E259" s="35" t="s">
        <v>331</v>
      </c>
      <c r="F259" s="43"/>
      <c r="G259" s="43"/>
      <c r="H259" s="10" t="n">
        <f aca="false">VLOOKUP(B259,[3]进入面试!$B$3:$L$133,11,FALSE())</f>
        <v>60</v>
      </c>
      <c r="I259" s="20" t="n">
        <f aca="false">VLOOKUP(B259,'[4]4.12'!$C$3:$F$35,4,FALSE())</f>
        <v>81.76</v>
      </c>
      <c r="J259" s="44" t="n">
        <f aca="false">H259*0.4+I259*0.6</f>
        <v>73.056</v>
      </c>
      <c r="K259" s="13" t="s">
        <v>24</v>
      </c>
      <c r="L259" s="9" t="s">
        <v>25</v>
      </c>
      <c r="M259" s="3"/>
    </row>
    <row r="260" customFormat="false" ht="14.25" hidden="false" customHeight="false" outlineLevel="0" collapsed="false">
      <c r="A260" s="7" t="n">
        <v>258</v>
      </c>
      <c r="B260" s="18" t="s">
        <v>333</v>
      </c>
      <c r="C260" s="3" t="s">
        <v>33</v>
      </c>
      <c r="D260" s="34" t="s">
        <v>330</v>
      </c>
      <c r="E260" s="35" t="s">
        <v>331</v>
      </c>
      <c r="F260" s="43"/>
      <c r="G260" s="43"/>
      <c r="H260" s="10" t="n">
        <f aca="false">VLOOKUP(B260,[3]进入面试!$B$3:$L$133,11,FALSE())</f>
        <v>62</v>
      </c>
      <c r="I260" s="20" t="n">
        <f aca="false">VLOOKUP(B260,'[4]4.12'!$C$3:$F$35,4,FALSE())</f>
        <v>77.78</v>
      </c>
      <c r="J260" s="44" t="n">
        <f aca="false">H260*0.4+I260*0.6</f>
        <v>71.468</v>
      </c>
      <c r="K260" s="13" t="s">
        <v>20</v>
      </c>
      <c r="L260" s="11" t="s">
        <v>19</v>
      </c>
      <c r="M260" s="3"/>
    </row>
    <row r="261" customFormat="false" ht="14.25" hidden="false" customHeight="false" outlineLevel="0" collapsed="false">
      <c r="A261" s="7" t="n">
        <v>259</v>
      </c>
      <c r="B261" s="45" t="s">
        <v>334</v>
      </c>
      <c r="C261" s="3" t="s">
        <v>33</v>
      </c>
      <c r="D261" s="46" t="s">
        <v>330</v>
      </c>
      <c r="E261" s="47" t="s">
        <v>331</v>
      </c>
      <c r="F261" s="43"/>
      <c r="G261" s="43"/>
      <c r="H261" s="10" t="n">
        <f aca="false">VLOOKUP(B261,[3]进入面试!$B$3:$L$133,11,FALSE())</f>
        <v>61</v>
      </c>
      <c r="I261" s="20" t="n">
        <f aca="false">VLOOKUP(B261,'[4]4.12'!$C$3:$F$35,4,FALSE())</f>
        <v>75.16</v>
      </c>
      <c r="J261" s="32" t="n">
        <f aca="false">H261*0.4+I261*0.6</f>
        <v>69.496</v>
      </c>
      <c r="K261" s="32"/>
      <c r="L261" s="10"/>
      <c r="M261" s="3"/>
    </row>
    <row r="262" customFormat="false" ht="14.25" hidden="false" customHeight="false" outlineLevel="0" collapsed="false">
      <c r="A262" s="7" t="n">
        <v>260</v>
      </c>
      <c r="B262" s="18" t="s">
        <v>335</v>
      </c>
      <c r="C262" s="3" t="s">
        <v>33</v>
      </c>
      <c r="D262" s="34" t="s">
        <v>330</v>
      </c>
      <c r="E262" s="35" t="s">
        <v>331</v>
      </c>
      <c r="F262" s="43"/>
      <c r="G262" s="43"/>
      <c r="H262" s="10" t="n">
        <f aca="false">VLOOKUP(B262,[3]进入面试!$B$3:$L$133,11,FALSE())</f>
        <v>66</v>
      </c>
      <c r="I262" s="20" t="n">
        <f aca="false">VLOOKUP(B262,'[4]4.12'!$C$3:$F$35,4,FALSE())</f>
        <v>67.48</v>
      </c>
      <c r="J262" s="44" t="n">
        <f aca="false">H262*0.4+I262*0.6</f>
        <v>66.888</v>
      </c>
      <c r="K262" s="44"/>
      <c r="L262" s="10"/>
      <c r="M262" s="3"/>
    </row>
    <row r="263" customFormat="false" ht="14.25" hidden="false" customHeight="false" outlineLevel="0" collapsed="false">
      <c r="A263" s="7" t="n">
        <v>261</v>
      </c>
      <c r="B263" s="18" t="s">
        <v>336</v>
      </c>
      <c r="C263" s="3" t="s">
        <v>33</v>
      </c>
      <c r="D263" s="34" t="s">
        <v>330</v>
      </c>
      <c r="E263" s="35" t="s">
        <v>331</v>
      </c>
      <c r="F263" s="43"/>
      <c r="G263" s="43"/>
      <c r="H263" s="10" t="n">
        <f aca="false">VLOOKUP(B263,[3]进入面试!$B$3:$L$133,11,FALSE())</f>
        <v>62</v>
      </c>
      <c r="I263" s="20" t="n">
        <f aca="false">VLOOKUP(B263,'[4]4.12'!$C$3:$F$35,4,FALSE())</f>
        <v>69.94</v>
      </c>
      <c r="J263" s="44" t="n">
        <f aca="false">H263*0.4+I263*0.6</f>
        <v>66.764</v>
      </c>
      <c r="K263" s="44"/>
      <c r="L263" s="10"/>
      <c r="M263" s="3"/>
    </row>
    <row r="264" customFormat="false" ht="14.25" hidden="false" customHeight="false" outlineLevel="0" collapsed="false">
      <c r="A264" s="7" t="n">
        <v>262</v>
      </c>
      <c r="B264" s="18" t="s">
        <v>337</v>
      </c>
      <c r="C264" s="3" t="s">
        <v>33</v>
      </c>
      <c r="D264" s="34" t="s">
        <v>330</v>
      </c>
      <c r="E264" s="35" t="s">
        <v>331</v>
      </c>
      <c r="F264" s="43"/>
      <c r="G264" s="43"/>
      <c r="H264" s="10" t="n">
        <f aca="false">VLOOKUP(B264,[3]进入面试!$B$3:$L$133,11,FALSE())</f>
        <v>62</v>
      </c>
      <c r="I264" s="20" t="n">
        <f aca="false">VLOOKUP(B264,'[4]4.12'!$C$3:$F$35,4,FALSE())</f>
        <v>65.76</v>
      </c>
      <c r="J264" s="44" t="n">
        <f aca="false">H264*0.4+I264*0.6</f>
        <v>64.256</v>
      </c>
      <c r="K264" s="44"/>
      <c r="L264" s="10"/>
      <c r="M264" s="3"/>
    </row>
    <row r="265" customFormat="false" ht="14.25" hidden="false" customHeight="false" outlineLevel="0" collapsed="false">
      <c r="A265" s="7" t="n">
        <v>263</v>
      </c>
      <c r="B265" s="18" t="s">
        <v>338</v>
      </c>
      <c r="C265" s="3" t="s">
        <v>33</v>
      </c>
      <c r="D265" s="34" t="s">
        <v>330</v>
      </c>
      <c r="E265" s="35" t="s">
        <v>331</v>
      </c>
      <c r="F265" s="43"/>
      <c r="G265" s="43"/>
      <c r="H265" s="10" t="n">
        <f aca="false">VLOOKUP(B265,[3]进入面试!$B$3:$L$133,11,FALSE())</f>
        <v>60</v>
      </c>
      <c r="I265" s="20" t="str">
        <f aca="false">VLOOKUP(B265,'[4]4.12'!$C$3:$F$35,4,FALSE())</f>
        <v>-</v>
      </c>
      <c r="J265" s="48" t="s">
        <v>19</v>
      </c>
      <c r="K265" s="48"/>
      <c r="L265" s="10"/>
      <c r="M265" s="3"/>
    </row>
    <row r="266" customFormat="false" ht="14.25" hidden="false" customHeight="false" outlineLevel="0" collapsed="false">
      <c r="A266" s="7" t="n">
        <v>264</v>
      </c>
      <c r="B266" s="18" t="s">
        <v>339</v>
      </c>
      <c r="C266" s="3" t="s">
        <v>33</v>
      </c>
      <c r="D266" s="34" t="s">
        <v>340</v>
      </c>
      <c r="E266" s="35" t="s">
        <v>341</v>
      </c>
      <c r="F266" s="43" t="n">
        <f aca="false">VLOOKUP(D266,[2]岗位表!$G$4:$S$45,13,FALSE())</f>
        <v>1</v>
      </c>
      <c r="G266" s="43" t="str">
        <f aca="false">VLOOKUP(D266,[2]岗位表!$G$4:$T$45,14,FALSE())</f>
        <v>1：3</v>
      </c>
      <c r="H266" s="10" t="n">
        <f aca="false">VLOOKUP(B266,[3]进入面试!$B$3:$L$133,11,FALSE())</f>
        <v>63</v>
      </c>
      <c r="I266" s="20" t="n">
        <f aca="false">VLOOKUP(B266,'[4]4.12'!$C$3:$F$35,4,FALSE())</f>
        <v>79.98</v>
      </c>
      <c r="J266" s="44" t="n">
        <f aca="false">H266*0.4+I266*0.6</f>
        <v>73.188</v>
      </c>
      <c r="K266" s="13" t="s">
        <v>24</v>
      </c>
      <c r="L266" s="9" t="s">
        <v>25</v>
      </c>
      <c r="M266" s="9"/>
    </row>
    <row r="267" customFormat="false" ht="14.25" hidden="false" customHeight="false" outlineLevel="0" collapsed="false">
      <c r="A267" s="7" t="n">
        <v>265</v>
      </c>
      <c r="B267" s="18" t="s">
        <v>342</v>
      </c>
      <c r="C267" s="3" t="s">
        <v>33</v>
      </c>
      <c r="D267" s="34" t="s">
        <v>340</v>
      </c>
      <c r="E267" s="35" t="s">
        <v>341</v>
      </c>
      <c r="F267" s="43"/>
      <c r="G267" s="43"/>
      <c r="H267" s="10" t="n">
        <f aca="false">VLOOKUP(B267,[3]进入面试!$B$3:$L$133,11,FALSE())</f>
        <v>62</v>
      </c>
      <c r="I267" s="20" t="n">
        <f aca="false">VLOOKUP(B267,'[4]4.12'!$C$3:$F$35,4,FALSE())</f>
        <v>72.98</v>
      </c>
      <c r="J267" s="44" t="n">
        <f aca="false">H267*0.4+I267*0.6</f>
        <v>68.588</v>
      </c>
      <c r="K267" s="44"/>
      <c r="L267" s="9"/>
      <c r="M267" s="9"/>
    </row>
    <row r="268" customFormat="false" ht="14.25" hidden="false" customHeight="false" outlineLevel="0" collapsed="false">
      <c r="A268" s="7" t="n">
        <v>266</v>
      </c>
      <c r="B268" s="18" t="s">
        <v>343</v>
      </c>
      <c r="C268" s="3" t="s">
        <v>33</v>
      </c>
      <c r="D268" s="34" t="s">
        <v>340</v>
      </c>
      <c r="E268" s="35" t="s">
        <v>341</v>
      </c>
      <c r="F268" s="43"/>
      <c r="G268" s="43"/>
      <c r="H268" s="10" t="n">
        <f aca="false">VLOOKUP(B268,[3]进入面试!$B$3:$L$133,11,FALSE())</f>
        <v>62</v>
      </c>
      <c r="I268" s="20" t="n">
        <f aca="false">VLOOKUP(B268,'[4]4.12'!$C$3:$F$35,4,FALSE())</f>
        <v>68.56</v>
      </c>
      <c r="J268" s="44" t="n">
        <f aca="false">H268*0.4+I268*0.6</f>
        <v>65.936</v>
      </c>
      <c r="K268" s="44"/>
      <c r="L268" s="10"/>
      <c r="M268" s="3"/>
    </row>
    <row r="269" customFormat="false" ht="14.25" hidden="false" customHeight="false" outlineLevel="0" collapsed="false">
      <c r="A269" s="7" t="n">
        <v>267</v>
      </c>
      <c r="B269" s="18" t="s">
        <v>344</v>
      </c>
      <c r="C269" s="3" t="s">
        <v>33</v>
      </c>
      <c r="D269" s="34" t="s">
        <v>340</v>
      </c>
      <c r="E269" s="35" t="s">
        <v>341</v>
      </c>
      <c r="F269" s="43"/>
      <c r="G269" s="43"/>
      <c r="H269" s="10" t="n">
        <f aca="false">VLOOKUP(B269,[3]进入面试!$B$3:$L$133,11,FALSE())</f>
        <v>62</v>
      </c>
      <c r="I269" s="20" t="n">
        <f aca="false">VLOOKUP(B269,'[4]4.12'!$C$3:$F$35,4,FALSE())</f>
        <v>64.84</v>
      </c>
      <c r="J269" s="44" t="n">
        <f aca="false">H269*0.4+I269*0.6</f>
        <v>63.704</v>
      </c>
      <c r="K269" s="44"/>
      <c r="L269" s="9"/>
      <c r="M269" s="9"/>
    </row>
    <row r="270" customFormat="false" ht="14.25" hidden="false" customHeight="false" outlineLevel="0" collapsed="false">
      <c r="A270" s="7" t="n">
        <v>268</v>
      </c>
      <c r="B270" s="18" t="s">
        <v>345</v>
      </c>
      <c r="C270" s="3" t="s">
        <v>33</v>
      </c>
      <c r="D270" s="34" t="s">
        <v>340</v>
      </c>
      <c r="E270" s="35" t="s">
        <v>341</v>
      </c>
      <c r="F270" s="43"/>
      <c r="G270" s="43"/>
      <c r="H270" s="10" t="n">
        <f aca="false">VLOOKUP(B270,[3]进入面试!$B$3:$L$133,11,FALSE())</f>
        <v>62</v>
      </c>
      <c r="I270" s="20" t="str">
        <f aca="false">VLOOKUP(B270,'[4]4.12'!$C$3:$F$35,4,FALSE())</f>
        <v>-</v>
      </c>
      <c r="J270" s="48" t="s">
        <v>19</v>
      </c>
      <c r="K270" s="48"/>
      <c r="L270" s="9"/>
      <c r="M270" s="9"/>
    </row>
    <row r="271" customFormat="false" ht="14.25" hidden="false" customHeight="false" outlineLevel="0" collapsed="false">
      <c r="A271" s="7" t="n">
        <v>269</v>
      </c>
      <c r="B271" s="18" t="s">
        <v>346</v>
      </c>
      <c r="C271" s="3" t="s">
        <v>33</v>
      </c>
      <c r="D271" s="34" t="s">
        <v>347</v>
      </c>
      <c r="E271" s="35" t="s">
        <v>348</v>
      </c>
      <c r="F271" s="43" t="n">
        <f aca="false">VLOOKUP(D271,[2]岗位表!$G$4:$S$45,13,FALSE())</f>
        <v>4</v>
      </c>
      <c r="G271" s="43" t="str">
        <f aca="false">VLOOKUP(D271,[2]岗位表!$G$4:$T$45,14,FALSE())</f>
        <v>1：3</v>
      </c>
      <c r="H271" s="10" t="n">
        <f aca="false">VLOOKUP(B271,[3]进入面试!$B$3:$L$133,11,FALSE())</f>
        <v>77</v>
      </c>
      <c r="I271" s="20" t="n">
        <f aca="false">VLOOKUP(B271,'[4]4.12'!$C$3:$F$35,4,FALSE())</f>
        <v>81.02</v>
      </c>
      <c r="J271" s="44" t="n">
        <f aca="false">H271*0.4+I271*0.6</f>
        <v>79.412</v>
      </c>
      <c r="K271" s="13" t="s">
        <v>24</v>
      </c>
      <c r="L271" s="9" t="s">
        <v>25</v>
      </c>
      <c r="M271" s="3"/>
    </row>
    <row r="272" customFormat="false" ht="14.25" hidden="false" customHeight="false" outlineLevel="0" collapsed="false">
      <c r="A272" s="7" t="n">
        <v>270</v>
      </c>
      <c r="B272" s="18" t="s">
        <v>349</v>
      </c>
      <c r="C272" s="3" t="s">
        <v>33</v>
      </c>
      <c r="D272" s="34" t="s">
        <v>347</v>
      </c>
      <c r="E272" s="35" t="s">
        <v>348</v>
      </c>
      <c r="F272" s="43"/>
      <c r="G272" s="43"/>
      <c r="H272" s="10" t="n">
        <f aca="false">VLOOKUP(B272,[3]进入面试!$B$3:$L$133,11,FALSE())</f>
        <v>75</v>
      </c>
      <c r="I272" s="20" t="n">
        <f aca="false">VLOOKUP(B272,'[4]4.12'!$C$3:$F$35,4,FALSE())</f>
        <v>81.18</v>
      </c>
      <c r="J272" s="44" t="n">
        <f aca="false">H272*0.4+I272*0.6</f>
        <v>78.708</v>
      </c>
      <c r="K272" s="13" t="s">
        <v>20</v>
      </c>
      <c r="L272" s="11" t="s">
        <v>19</v>
      </c>
      <c r="M272" s="3"/>
    </row>
    <row r="273" customFormat="false" ht="14.25" hidden="false" customHeight="false" outlineLevel="0" collapsed="false">
      <c r="A273" s="7" t="n">
        <v>271</v>
      </c>
      <c r="B273" s="18" t="s">
        <v>350</v>
      </c>
      <c r="C273" s="3" t="s">
        <v>33</v>
      </c>
      <c r="D273" s="34" t="s">
        <v>347</v>
      </c>
      <c r="E273" s="35" t="s">
        <v>348</v>
      </c>
      <c r="F273" s="43"/>
      <c r="G273" s="43"/>
      <c r="H273" s="10" t="n">
        <f aca="false">VLOOKUP(B273,[3]进入面试!$B$3:$L$133,11,FALSE())</f>
        <v>80</v>
      </c>
      <c r="I273" s="20" t="n">
        <f aca="false">VLOOKUP(B273,'[4]4.12'!$C$3:$F$35,4,FALSE())</f>
        <v>75.38</v>
      </c>
      <c r="J273" s="44" t="n">
        <f aca="false">H273*0.4+I273*0.6</f>
        <v>77.228</v>
      </c>
      <c r="K273" s="13" t="s">
        <v>24</v>
      </c>
      <c r="L273" s="9" t="s">
        <v>25</v>
      </c>
      <c r="M273" s="9"/>
    </row>
    <row r="274" customFormat="false" ht="14.25" hidden="false" customHeight="false" outlineLevel="0" collapsed="false">
      <c r="A274" s="7" t="n">
        <v>272</v>
      </c>
      <c r="B274" s="18" t="s">
        <v>351</v>
      </c>
      <c r="C274" s="3" t="s">
        <v>33</v>
      </c>
      <c r="D274" s="34" t="s">
        <v>347</v>
      </c>
      <c r="E274" s="35" t="s">
        <v>348</v>
      </c>
      <c r="F274" s="43"/>
      <c r="G274" s="43"/>
      <c r="H274" s="10" t="n">
        <f aca="false">VLOOKUP(B274,[3]进入面试!$B$3:$L$133,11,FALSE())</f>
        <v>80</v>
      </c>
      <c r="I274" s="20" t="n">
        <f aca="false">VLOOKUP(B274,'[4]4.12'!$C$3:$F$35,4,FALSE())</f>
        <v>72.34</v>
      </c>
      <c r="J274" s="44" t="n">
        <f aca="false">H274*0.4+I274*0.6</f>
        <v>75.404</v>
      </c>
      <c r="K274" s="13" t="s">
        <v>24</v>
      </c>
      <c r="L274" s="9" t="s">
        <v>25</v>
      </c>
      <c r="M274" s="3"/>
    </row>
    <row r="275" customFormat="false" ht="14.25" hidden="false" customHeight="false" outlineLevel="0" collapsed="false">
      <c r="A275" s="7" t="n">
        <v>273</v>
      </c>
      <c r="B275" s="18" t="s">
        <v>352</v>
      </c>
      <c r="C275" s="3" t="s">
        <v>33</v>
      </c>
      <c r="D275" s="34" t="s">
        <v>347</v>
      </c>
      <c r="E275" s="35" t="s">
        <v>348</v>
      </c>
      <c r="F275" s="43"/>
      <c r="G275" s="43"/>
      <c r="H275" s="10" t="n">
        <f aca="false">VLOOKUP(B275,[3]进入面试!$B$3:$L$133,11,FALSE())</f>
        <v>72</v>
      </c>
      <c r="I275" s="20" t="n">
        <f aca="false">VLOOKUP(B275,'[4]4.12'!$C$3:$F$35,4,FALSE())</f>
        <v>74.72</v>
      </c>
      <c r="J275" s="44" t="n">
        <f aca="false">H275*0.4+I275*0.6</f>
        <v>73.632</v>
      </c>
      <c r="K275" s="44"/>
      <c r="L275" s="10"/>
      <c r="M275" s="3"/>
    </row>
    <row r="276" customFormat="false" ht="14.25" hidden="false" customHeight="false" outlineLevel="0" collapsed="false">
      <c r="A276" s="7" t="n">
        <v>274</v>
      </c>
      <c r="B276" s="18" t="s">
        <v>353</v>
      </c>
      <c r="C276" s="3" t="s">
        <v>33</v>
      </c>
      <c r="D276" s="34" t="s">
        <v>347</v>
      </c>
      <c r="E276" s="35" t="s">
        <v>348</v>
      </c>
      <c r="F276" s="43"/>
      <c r="G276" s="43"/>
      <c r="H276" s="10" t="n">
        <f aca="false">VLOOKUP(B276,[3]进入面试!$B$3:$L$133,11,FALSE())</f>
        <v>74</v>
      </c>
      <c r="I276" s="20" t="n">
        <f aca="false">VLOOKUP(B276,'[4]4.12'!$C$3:$F$35,4,FALSE())</f>
        <v>69.98</v>
      </c>
      <c r="J276" s="44" t="n">
        <f aca="false">H276*0.4+I276*0.6</f>
        <v>71.588</v>
      </c>
      <c r="K276" s="44"/>
      <c r="L276" s="10"/>
      <c r="M276" s="3"/>
    </row>
    <row r="277" customFormat="false" ht="14.25" hidden="false" customHeight="false" outlineLevel="0" collapsed="false">
      <c r="A277" s="7" t="n">
        <v>275</v>
      </c>
      <c r="B277" s="18" t="s">
        <v>354</v>
      </c>
      <c r="C277" s="3" t="s">
        <v>33</v>
      </c>
      <c r="D277" s="34" t="s">
        <v>347</v>
      </c>
      <c r="E277" s="35" t="s">
        <v>348</v>
      </c>
      <c r="F277" s="43"/>
      <c r="G277" s="43"/>
      <c r="H277" s="10" t="n">
        <f aca="false">VLOOKUP(B277,[3]进入面试!$B$3:$L$133,11,FALSE())</f>
        <v>73</v>
      </c>
      <c r="I277" s="20" t="n">
        <f aca="false">VLOOKUP(B277,'[4]4.12'!$C$3:$F$35,4,FALSE())</f>
        <v>70.64</v>
      </c>
      <c r="J277" s="44" t="n">
        <f aca="false">H277*0.4+I277*0.6</f>
        <v>71.584</v>
      </c>
      <c r="K277" s="44"/>
      <c r="L277" s="10"/>
      <c r="M277" s="3"/>
    </row>
    <row r="278" customFormat="false" ht="14.25" hidden="false" customHeight="false" outlineLevel="0" collapsed="false">
      <c r="A278" s="7" t="n">
        <v>276</v>
      </c>
      <c r="B278" s="18" t="s">
        <v>355</v>
      </c>
      <c r="C278" s="3" t="s">
        <v>33</v>
      </c>
      <c r="D278" s="34" t="s">
        <v>347</v>
      </c>
      <c r="E278" s="35" t="s">
        <v>348</v>
      </c>
      <c r="F278" s="43"/>
      <c r="G278" s="43"/>
      <c r="H278" s="10" t="n">
        <f aca="false">VLOOKUP(B278,[3]进入面试!$B$3:$L$133,11,FALSE())</f>
        <v>71</v>
      </c>
      <c r="I278" s="20" t="n">
        <f aca="false">VLOOKUP(B278,'[4]4.12'!$C$3:$F$35,4,FALSE())</f>
        <v>71.2</v>
      </c>
      <c r="J278" s="44" t="n">
        <f aca="false">H278*0.4+I278*0.6</f>
        <v>71.12</v>
      </c>
      <c r="K278" s="44"/>
      <c r="L278" s="10"/>
      <c r="M278" s="3"/>
    </row>
    <row r="279" customFormat="false" ht="14.25" hidden="false" customHeight="false" outlineLevel="0" collapsed="false">
      <c r="A279" s="7" t="n">
        <v>277</v>
      </c>
      <c r="B279" s="18" t="s">
        <v>356</v>
      </c>
      <c r="C279" s="3" t="s">
        <v>33</v>
      </c>
      <c r="D279" s="34" t="s">
        <v>347</v>
      </c>
      <c r="E279" s="35" t="s">
        <v>348</v>
      </c>
      <c r="F279" s="43"/>
      <c r="G279" s="43"/>
      <c r="H279" s="10" t="n">
        <f aca="false">VLOOKUP(B279,[3]进入面试!$B$3:$L$133,11,FALSE())</f>
        <v>73</v>
      </c>
      <c r="I279" s="20" t="n">
        <f aca="false">VLOOKUP(B279,'[4]4.12'!$C$3:$F$35,4,FALSE())</f>
        <v>69.66</v>
      </c>
      <c r="J279" s="44" t="n">
        <f aca="false">H279*0.4+I279*0.6</f>
        <v>70.996</v>
      </c>
      <c r="K279" s="44"/>
      <c r="L279" s="10"/>
      <c r="M279" s="3"/>
    </row>
    <row r="280" customFormat="false" ht="14.25" hidden="false" customHeight="false" outlineLevel="0" collapsed="false">
      <c r="A280" s="7" t="n">
        <v>278</v>
      </c>
      <c r="B280" s="18" t="s">
        <v>357</v>
      </c>
      <c r="C280" s="3" t="s">
        <v>33</v>
      </c>
      <c r="D280" s="34" t="s">
        <v>347</v>
      </c>
      <c r="E280" s="35" t="s">
        <v>348</v>
      </c>
      <c r="F280" s="43"/>
      <c r="G280" s="43"/>
      <c r="H280" s="10" t="n">
        <f aca="false">VLOOKUP(B280,[3]进入面试!$B$3:$L$133,11,FALSE())</f>
        <v>77</v>
      </c>
      <c r="I280" s="20" t="n">
        <f aca="false">VLOOKUP(B280,'[4]4.12'!$C$3:$F$35,4,FALSE())</f>
        <v>66.82</v>
      </c>
      <c r="J280" s="44" t="n">
        <f aca="false">H280*0.4+I280*0.6</f>
        <v>70.892</v>
      </c>
      <c r="K280" s="44"/>
      <c r="L280" s="10"/>
      <c r="M280" s="3"/>
    </row>
    <row r="281" customFormat="false" ht="14.25" hidden="false" customHeight="false" outlineLevel="0" collapsed="false">
      <c r="A281" s="7" t="n">
        <v>279</v>
      </c>
      <c r="B281" s="18" t="s">
        <v>358</v>
      </c>
      <c r="C281" s="3" t="s">
        <v>33</v>
      </c>
      <c r="D281" s="34" t="s">
        <v>347</v>
      </c>
      <c r="E281" s="35" t="s">
        <v>348</v>
      </c>
      <c r="F281" s="43"/>
      <c r="G281" s="43"/>
      <c r="H281" s="10" t="n">
        <f aca="false">VLOOKUP(B281,[3]进入面试!$B$3:$L$133,11,FALSE())</f>
        <v>71</v>
      </c>
      <c r="I281" s="20" t="n">
        <f aca="false">VLOOKUP(B281,'[4]4.12'!$C$3:$F$35,4,FALSE())</f>
        <v>69.78</v>
      </c>
      <c r="J281" s="44" t="n">
        <f aca="false">H281*0.4+I281*0.6</f>
        <v>70.268</v>
      </c>
      <c r="K281" s="44"/>
      <c r="L281" s="10"/>
      <c r="M281" s="3"/>
    </row>
    <row r="282" customFormat="false" ht="14.25" hidden="false" customHeight="false" outlineLevel="0" collapsed="false">
      <c r="A282" s="7" t="n">
        <v>280</v>
      </c>
      <c r="B282" s="18" t="s">
        <v>359</v>
      </c>
      <c r="C282" s="3" t="s">
        <v>33</v>
      </c>
      <c r="D282" s="34" t="s">
        <v>347</v>
      </c>
      <c r="E282" s="35" t="s">
        <v>348</v>
      </c>
      <c r="F282" s="43"/>
      <c r="G282" s="43"/>
      <c r="H282" s="10" t="n">
        <f aca="false">VLOOKUP(B282,[3]进入面试!$B$3:$L$133,11,FALSE())</f>
        <v>71</v>
      </c>
      <c r="I282" s="20" t="n">
        <f aca="false">VLOOKUP(B282,'[4]4.12'!$C$3:$F$35,4,FALSE())</f>
        <v>69.4</v>
      </c>
      <c r="J282" s="32" t="n">
        <f aca="false">H282*0.4+I282*0.6</f>
        <v>70.04</v>
      </c>
      <c r="K282" s="32"/>
      <c r="L282" s="10"/>
      <c r="M282" s="3"/>
    </row>
    <row r="283" customFormat="false" ht="14.25" hidden="false" customHeight="false" outlineLevel="0" collapsed="false">
      <c r="A283" s="7" t="n">
        <v>281</v>
      </c>
      <c r="B283" s="18" t="s">
        <v>360</v>
      </c>
      <c r="C283" s="31" t="s">
        <v>33</v>
      </c>
      <c r="D283" s="18" t="s">
        <v>361</v>
      </c>
      <c r="E283" s="9" t="s">
        <v>362</v>
      </c>
      <c r="F283" s="10" t="n">
        <v>12</v>
      </c>
      <c r="G283" s="10" t="s">
        <v>18</v>
      </c>
      <c r="H283" s="10" t="n">
        <v>80</v>
      </c>
      <c r="I283" s="10" t="n">
        <v>72</v>
      </c>
      <c r="J283" s="32" t="n">
        <f aca="false">H283*0.4+I283*0.6</f>
        <v>75.2</v>
      </c>
      <c r="K283" s="13" t="s">
        <v>24</v>
      </c>
      <c r="L283" s="9" t="s">
        <v>25</v>
      </c>
      <c r="M283" s="31"/>
    </row>
    <row r="284" customFormat="false" ht="14.25" hidden="false" customHeight="false" outlineLevel="0" collapsed="false">
      <c r="A284" s="7" t="n">
        <v>282</v>
      </c>
      <c r="B284" s="18" t="s">
        <v>363</v>
      </c>
      <c r="C284" s="31" t="s">
        <v>33</v>
      </c>
      <c r="D284" s="18" t="s">
        <v>361</v>
      </c>
      <c r="E284" s="9" t="s">
        <v>362</v>
      </c>
      <c r="F284" s="10"/>
      <c r="G284" s="10" t="s">
        <v>18</v>
      </c>
      <c r="H284" s="10" t="n">
        <v>71</v>
      </c>
      <c r="I284" s="10" t="n">
        <v>73.08</v>
      </c>
      <c r="J284" s="32" t="n">
        <f aca="false">H284*0.4+I284*0.6</f>
        <v>72.248</v>
      </c>
      <c r="K284" s="13" t="s">
        <v>20</v>
      </c>
      <c r="L284" s="11" t="s">
        <v>19</v>
      </c>
      <c r="M284" s="31"/>
    </row>
    <row r="285" customFormat="false" ht="14.25" hidden="false" customHeight="false" outlineLevel="0" collapsed="false">
      <c r="A285" s="7" t="n">
        <v>283</v>
      </c>
      <c r="B285" s="18" t="s">
        <v>364</v>
      </c>
      <c r="C285" s="31" t="s">
        <v>33</v>
      </c>
      <c r="D285" s="18" t="s">
        <v>361</v>
      </c>
      <c r="E285" s="9" t="s">
        <v>362</v>
      </c>
      <c r="F285" s="10"/>
      <c r="G285" s="10" t="s">
        <v>18</v>
      </c>
      <c r="H285" s="10" t="n">
        <v>61</v>
      </c>
      <c r="I285" s="10" t="n">
        <v>77.98</v>
      </c>
      <c r="J285" s="32" t="n">
        <f aca="false">H285*0.4+I285*0.6</f>
        <v>71.188</v>
      </c>
      <c r="K285" s="13" t="s">
        <v>20</v>
      </c>
      <c r="L285" s="11" t="s">
        <v>19</v>
      </c>
      <c r="M285" s="31"/>
    </row>
    <row r="286" customFormat="false" ht="14.25" hidden="false" customHeight="false" outlineLevel="0" collapsed="false">
      <c r="A286" s="7" t="n">
        <v>284</v>
      </c>
      <c r="B286" s="18" t="s">
        <v>365</v>
      </c>
      <c r="C286" s="31" t="s">
        <v>33</v>
      </c>
      <c r="D286" s="18" t="s">
        <v>361</v>
      </c>
      <c r="E286" s="9" t="s">
        <v>362</v>
      </c>
      <c r="F286" s="10"/>
      <c r="G286" s="10" t="s">
        <v>18</v>
      </c>
      <c r="H286" s="10" t="n">
        <v>66</v>
      </c>
      <c r="I286" s="10" t="n">
        <v>71.1</v>
      </c>
      <c r="J286" s="32" t="n">
        <f aca="false">H286*0.4+I286*0.6</f>
        <v>69.06</v>
      </c>
      <c r="K286" s="13" t="s">
        <v>20</v>
      </c>
      <c r="L286" s="11" t="s">
        <v>19</v>
      </c>
      <c r="M286" s="31"/>
    </row>
    <row r="287" customFormat="false" ht="14.25" hidden="false" customHeight="false" outlineLevel="0" collapsed="false">
      <c r="A287" s="7" t="n">
        <v>285</v>
      </c>
      <c r="B287" s="18" t="s">
        <v>366</v>
      </c>
      <c r="C287" s="31" t="s">
        <v>33</v>
      </c>
      <c r="D287" s="18" t="s">
        <v>361</v>
      </c>
      <c r="E287" s="9" t="s">
        <v>362</v>
      </c>
      <c r="F287" s="10"/>
      <c r="G287" s="10" t="s">
        <v>18</v>
      </c>
      <c r="H287" s="10" t="n">
        <v>64</v>
      </c>
      <c r="I287" s="10" t="n">
        <v>71.64</v>
      </c>
      <c r="J287" s="32" t="n">
        <f aca="false">H287*0.4+I287*0.6</f>
        <v>68.584</v>
      </c>
      <c r="K287" s="13" t="s">
        <v>24</v>
      </c>
      <c r="L287" s="9" t="s">
        <v>25</v>
      </c>
      <c r="M287" s="31"/>
    </row>
    <row r="288" customFormat="false" ht="14.25" hidden="false" customHeight="false" outlineLevel="0" collapsed="false">
      <c r="A288" s="7" t="n">
        <v>286</v>
      </c>
      <c r="B288" s="18" t="s">
        <v>367</v>
      </c>
      <c r="C288" s="31" t="s">
        <v>33</v>
      </c>
      <c r="D288" s="18" t="s">
        <v>361</v>
      </c>
      <c r="E288" s="9" t="s">
        <v>362</v>
      </c>
      <c r="F288" s="10"/>
      <c r="G288" s="10" t="s">
        <v>18</v>
      </c>
      <c r="H288" s="10" t="n">
        <v>60</v>
      </c>
      <c r="I288" s="10" t="n">
        <v>73.54</v>
      </c>
      <c r="J288" s="32" t="n">
        <f aca="false">H288*0.4+I288*0.6</f>
        <v>68.124</v>
      </c>
      <c r="K288" s="13" t="s">
        <v>20</v>
      </c>
      <c r="L288" s="11" t="s">
        <v>19</v>
      </c>
      <c r="M288" s="31"/>
    </row>
    <row r="289" customFormat="false" ht="14.25" hidden="false" customHeight="false" outlineLevel="0" collapsed="false">
      <c r="A289" s="7" t="n">
        <v>287</v>
      </c>
      <c r="B289" s="18" t="s">
        <v>368</v>
      </c>
      <c r="C289" s="31" t="s">
        <v>33</v>
      </c>
      <c r="D289" s="18" t="s">
        <v>361</v>
      </c>
      <c r="E289" s="9" t="s">
        <v>362</v>
      </c>
      <c r="F289" s="10"/>
      <c r="G289" s="10" t="s">
        <v>18</v>
      </c>
      <c r="H289" s="10" t="n">
        <v>60</v>
      </c>
      <c r="I289" s="10" t="n">
        <v>72.2</v>
      </c>
      <c r="J289" s="32" t="n">
        <f aca="false">H289*0.4+I289*0.6</f>
        <v>67.32</v>
      </c>
      <c r="K289" s="13" t="s">
        <v>20</v>
      </c>
      <c r="L289" s="11" t="s">
        <v>19</v>
      </c>
      <c r="M289" s="31"/>
    </row>
    <row r="290" customFormat="false" ht="14.25" hidden="false" customHeight="false" outlineLevel="0" collapsed="false">
      <c r="A290" s="7" t="n">
        <v>288</v>
      </c>
      <c r="B290" s="18" t="s">
        <v>369</v>
      </c>
      <c r="C290" s="31" t="s">
        <v>33</v>
      </c>
      <c r="D290" s="18" t="s">
        <v>361</v>
      </c>
      <c r="E290" s="9" t="s">
        <v>362</v>
      </c>
      <c r="F290" s="10"/>
      <c r="G290" s="10" t="s">
        <v>18</v>
      </c>
      <c r="H290" s="10" t="n">
        <v>60</v>
      </c>
      <c r="I290" s="10" t="n">
        <v>72</v>
      </c>
      <c r="J290" s="32" t="n">
        <f aca="false">H290*0.4+I290*0.6</f>
        <v>67.2</v>
      </c>
      <c r="K290" s="13" t="s">
        <v>24</v>
      </c>
      <c r="L290" s="9" t="s">
        <v>25</v>
      </c>
      <c r="M290" s="31"/>
    </row>
    <row r="291" customFormat="false" ht="14.25" hidden="false" customHeight="false" outlineLevel="0" collapsed="false">
      <c r="A291" s="7" t="n">
        <v>289</v>
      </c>
      <c r="B291" s="18" t="s">
        <v>370</v>
      </c>
      <c r="C291" s="31" t="s">
        <v>33</v>
      </c>
      <c r="D291" s="18" t="s">
        <v>361</v>
      </c>
      <c r="E291" s="9" t="s">
        <v>362</v>
      </c>
      <c r="F291" s="10"/>
      <c r="G291" s="10" t="s">
        <v>18</v>
      </c>
      <c r="H291" s="10" t="n">
        <v>60</v>
      </c>
      <c r="I291" s="10" t="n">
        <v>71.5</v>
      </c>
      <c r="J291" s="32" t="n">
        <f aca="false">H291*0.4+I291*0.6</f>
        <v>66.9</v>
      </c>
      <c r="K291" s="13" t="s">
        <v>24</v>
      </c>
      <c r="L291" s="9" t="s">
        <v>25</v>
      </c>
      <c r="M291" s="31"/>
    </row>
    <row r="292" customFormat="false" ht="14.25" hidden="false" customHeight="false" outlineLevel="0" collapsed="false">
      <c r="A292" s="7" t="n">
        <v>290</v>
      </c>
      <c r="B292" s="18" t="s">
        <v>371</v>
      </c>
      <c r="C292" s="31" t="s">
        <v>33</v>
      </c>
      <c r="D292" s="18" t="s">
        <v>361</v>
      </c>
      <c r="E292" s="9" t="s">
        <v>362</v>
      </c>
      <c r="F292" s="10"/>
      <c r="G292" s="10" t="s">
        <v>18</v>
      </c>
      <c r="H292" s="10" t="n">
        <v>61</v>
      </c>
      <c r="I292" s="10" t="n">
        <v>70.68</v>
      </c>
      <c r="J292" s="32" t="n">
        <f aca="false">H292*0.4+I292*0.6</f>
        <v>66.808</v>
      </c>
      <c r="K292" s="13" t="s">
        <v>24</v>
      </c>
      <c r="L292" s="9" t="s">
        <v>25</v>
      </c>
      <c r="M292" s="31"/>
    </row>
    <row r="293" customFormat="false" ht="14.25" hidden="false" customHeight="false" outlineLevel="0" collapsed="false">
      <c r="A293" s="7" t="n">
        <v>291</v>
      </c>
      <c r="B293" s="18" t="s">
        <v>372</v>
      </c>
      <c r="C293" s="31" t="s">
        <v>33</v>
      </c>
      <c r="D293" s="18" t="s">
        <v>361</v>
      </c>
      <c r="E293" s="9" t="s">
        <v>362</v>
      </c>
      <c r="F293" s="10"/>
      <c r="G293" s="10" t="s">
        <v>18</v>
      </c>
      <c r="H293" s="10" t="n">
        <v>63</v>
      </c>
      <c r="I293" s="10" t="s">
        <v>19</v>
      </c>
      <c r="J293" s="33" t="s">
        <v>19</v>
      </c>
      <c r="K293" s="33"/>
      <c r="L293" s="25"/>
      <c r="M293" s="3"/>
    </row>
    <row r="294" customFormat="false" ht="14.25" hidden="false" customHeight="false" outlineLevel="0" collapsed="false">
      <c r="A294" s="7" t="n">
        <v>292</v>
      </c>
      <c r="B294" s="18" t="s">
        <v>373</v>
      </c>
      <c r="C294" s="31" t="s">
        <v>33</v>
      </c>
      <c r="D294" s="18" t="s">
        <v>361</v>
      </c>
      <c r="E294" s="9" t="s">
        <v>362</v>
      </c>
      <c r="F294" s="10"/>
      <c r="G294" s="10" t="s">
        <v>18</v>
      </c>
      <c r="H294" s="10" t="n">
        <v>62</v>
      </c>
      <c r="I294" s="10" t="s">
        <v>19</v>
      </c>
      <c r="J294" s="33" t="s">
        <v>19</v>
      </c>
      <c r="K294" s="33"/>
      <c r="L294" s="25"/>
      <c r="M294" s="3"/>
    </row>
    <row r="295" customFormat="false" ht="14.25" hidden="false" customHeight="false" outlineLevel="0" collapsed="false">
      <c r="A295" s="7" t="n">
        <v>293</v>
      </c>
      <c r="B295" s="18" t="s">
        <v>374</v>
      </c>
      <c r="C295" s="31" t="s">
        <v>33</v>
      </c>
      <c r="D295" s="18" t="s">
        <v>361</v>
      </c>
      <c r="E295" s="9" t="s">
        <v>362</v>
      </c>
      <c r="F295" s="10"/>
      <c r="G295" s="10" t="s">
        <v>18</v>
      </c>
      <c r="H295" s="10" t="n">
        <v>65</v>
      </c>
      <c r="I295" s="10" t="s">
        <v>19</v>
      </c>
      <c r="J295" s="33" t="s">
        <v>19</v>
      </c>
      <c r="K295" s="33"/>
      <c r="L295" s="25"/>
      <c r="M295" s="3"/>
    </row>
    <row r="296" customFormat="false" ht="14.25" hidden="false" customHeight="false" outlineLevel="0" collapsed="false">
      <c r="A296" s="7" t="n">
        <v>294</v>
      </c>
      <c r="B296" s="18" t="s">
        <v>375</v>
      </c>
      <c r="C296" s="31" t="s">
        <v>33</v>
      </c>
      <c r="D296" s="18" t="s">
        <v>361</v>
      </c>
      <c r="E296" s="9" t="s">
        <v>362</v>
      </c>
      <c r="F296" s="10"/>
      <c r="G296" s="10" t="s">
        <v>18</v>
      </c>
      <c r="H296" s="10" t="n">
        <v>71</v>
      </c>
      <c r="I296" s="10" t="s">
        <v>19</v>
      </c>
      <c r="J296" s="33" t="s">
        <v>19</v>
      </c>
      <c r="K296" s="33"/>
      <c r="L296" s="25"/>
      <c r="M296" s="3"/>
    </row>
    <row r="297" customFormat="false" ht="14.25" hidden="false" customHeight="false" outlineLevel="0" collapsed="false">
      <c r="A297" s="7" t="n">
        <v>295</v>
      </c>
      <c r="B297" s="18" t="s">
        <v>376</v>
      </c>
      <c r="C297" s="31" t="s">
        <v>33</v>
      </c>
      <c r="D297" s="18" t="s">
        <v>361</v>
      </c>
      <c r="E297" s="9" t="s">
        <v>362</v>
      </c>
      <c r="F297" s="10"/>
      <c r="G297" s="10" t="s">
        <v>18</v>
      </c>
      <c r="H297" s="10" t="n">
        <v>62</v>
      </c>
      <c r="I297" s="10" t="s">
        <v>19</v>
      </c>
      <c r="J297" s="33" t="s">
        <v>19</v>
      </c>
      <c r="K297" s="33"/>
      <c r="L297" s="25"/>
      <c r="M297" s="3"/>
    </row>
    <row r="298" customFormat="false" ht="14.25" hidden="false" customHeight="false" outlineLevel="0" collapsed="false">
      <c r="A298" s="7" t="n">
        <v>296</v>
      </c>
      <c r="B298" s="18" t="s">
        <v>377</v>
      </c>
      <c r="C298" s="31" t="s">
        <v>33</v>
      </c>
      <c r="D298" s="18" t="s">
        <v>378</v>
      </c>
      <c r="E298" s="9" t="s">
        <v>379</v>
      </c>
      <c r="F298" s="10" t="n">
        <v>11</v>
      </c>
      <c r="G298" s="10" t="s">
        <v>68</v>
      </c>
      <c r="H298" s="10" t="n">
        <v>75</v>
      </c>
      <c r="I298" s="10" t="n">
        <v>72.62</v>
      </c>
      <c r="J298" s="32" t="n">
        <f aca="false">H298*0.4+I298*0.6</f>
        <v>73.572</v>
      </c>
      <c r="K298" s="13" t="s">
        <v>20</v>
      </c>
      <c r="L298" s="11" t="s">
        <v>19</v>
      </c>
      <c r="M298" s="31"/>
    </row>
    <row r="299" customFormat="false" ht="14.25" hidden="false" customHeight="false" outlineLevel="0" collapsed="false">
      <c r="A299" s="7" t="n">
        <v>297</v>
      </c>
      <c r="B299" s="18" t="s">
        <v>380</v>
      </c>
      <c r="C299" s="31" t="s">
        <v>33</v>
      </c>
      <c r="D299" s="18" t="s">
        <v>378</v>
      </c>
      <c r="E299" s="9" t="s">
        <v>379</v>
      </c>
      <c r="F299" s="10"/>
      <c r="G299" s="10" t="s">
        <v>68</v>
      </c>
      <c r="H299" s="10" t="n">
        <v>74</v>
      </c>
      <c r="I299" s="10" t="n">
        <v>70.8</v>
      </c>
      <c r="J299" s="32" t="n">
        <f aca="false">H299*0.4+I299*0.6</f>
        <v>72.08</v>
      </c>
      <c r="K299" s="13" t="s">
        <v>20</v>
      </c>
      <c r="L299" s="11" t="s">
        <v>19</v>
      </c>
      <c r="M299" s="31"/>
    </row>
    <row r="300" customFormat="false" ht="14.25" hidden="false" customHeight="false" outlineLevel="0" collapsed="false">
      <c r="A300" s="7" t="n">
        <v>298</v>
      </c>
      <c r="B300" s="18" t="s">
        <v>381</v>
      </c>
      <c r="C300" s="31" t="s">
        <v>33</v>
      </c>
      <c r="D300" s="18" t="s">
        <v>378</v>
      </c>
      <c r="E300" s="9" t="s">
        <v>379</v>
      </c>
      <c r="F300" s="10"/>
      <c r="G300" s="10" t="s">
        <v>68</v>
      </c>
      <c r="H300" s="10" t="n">
        <v>64</v>
      </c>
      <c r="I300" s="10" t="n">
        <v>70.44</v>
      </c>
      <c r="J300" s="32" t="n">
        <f aca="false">H300*0.4+I300*0.6</f>
        <v>67.864</v>
      </c>
      <c r="K300" s="13" t="s">
        <v>20</v>
      </c>
      <c r="L300" s="11" t="s">
        <v>19</v>
      </c>
      <c r="M300" s="31"/>
    </row>
    <row r="301" customFormat="false" ht="14.25" hidden="false" customHeight="false" outlineLevel="0" collapsed="false">
      <c r="A301" s="7" t="n">
        <v>299</v>
      </c>
      <c r="B301" s="18" t="s">
        <v>382</v>
      </c>
      <c r="C301" s="31" t="s">
        <v>33</v>
      </c>
      <c r="D301" s="18" t="s">
        <v>378</v>
      </c>
      <c r="E301" s="9" t="s">
        <v>379</v>
      </c>
      <c r="F301" s="10"/>
      <c r="G301" s="10" t="s">
        <v>68</v>
      </c>
      <c r="H301" s="10" t="n">
        <v>75</v>
      </c>
      <c r="I301" s="10" t="n">
        <v>56.72</v>
      </c>
      <c r="J301" s="33" t="s">
        <v>19</v>
      </c>
      <c r="K301" s="33"/>
      <c r="L301" s="25"/>
      <c r="M301" s="31"/>
    </row>
    <row r="302" customFormat="false" ht="14.25" hidden="false" customHeight="false" outlineLevel="0" collapsed="false">
      <c r="A302" s="7" t="n">
        <v>300</v>
      </c>
      <c r="B302" s="18" t="s">
        <v>383</v>
      </c>
      <c r="C302" s="31" t="s">
        <v>33</v>
      </c>
      <c r="D302" s="18" t="s">
        <v>378</v>
      </c>
      <c r="E302" s="9" t="s">
        <v>379</v>
      </c>
      <c r="F302" s="10"/>
      <c r="G302" s="10" t="s">
        <v>68</v>
      </c>
      <c r="H302" s="10" t="n">
        <v>64</v>
      </c>
      <c r="I302" s="10" t="s">
        <v>19</v>
      </c>
      <c r="J302" s="33" t="s">
        <v>19</v>
      </c>
      <c r="K302" s="33"/>
      <c r="L302" s="25"/>
      <c r="M302" s="3"/>
    </row>
    <row r="303" customFormat="false" ht="14.25" hidden="false" customHeight="false" outlineLevel="0" collapsed="false">
      <c r="A303" s="7" t="n">
        <v>301</v>
      </c>
      <c r="B303" s="18" t="s">
        <v>384</v>
      </c>
      <c r="C303" s="31" t="s">
        <v>33</v>
      </c>
      <c r="D303" s="18" t="s">
        <v>378</v>
      </c>
      <c r="E303" s="9" t="s">
        <v>379</v>
      </c>
      <c r="F303" s="10"/>
      <c r="G303" s="10" t="s">
        <v>68</v>
      </c>
      <c r="H303" s="10" t="n">
        <v>73</v>
      </c>
      <c r="I303" s="10" t="s">
        <v>19</v>
      </c>
      <c r="J303" s="33" t="s">
        <v>19</v>
      </c>
      <c r="K303" s="33"/>
      <c r="L303" s="25"/>
      <c r="M303" s="3"/>
    </row>
    <row r="304" customFormat="false" ht="14.25" hidden="false" customHeight="false" outlineLevel="0" collapsed="false">
      <c r="A304" s="7" t="n">
        <v>302</v>
      </c>
      <c r="B304" s="18" t="s">
        <v>385</v>
      </c>
      <c r="C304" s="31" t="s">
        <v>33</v>
      </c>
      <c r="D304" s="18" t="s">
        <v>378</v>
      </c>
      <c r="E304" s="9" t="s">
        <v>379</v>
      </c>
      <c r="F304" s="10"/>
      <c r="G304" s="10" t="s">
        <v>68</v>
      </c>
      <c r="H304" s="10" t="n">
        <v>60</v>
      </c>
      <c r="I304" s="10" t="s">
        <v>19</v>
      </c>
      <c r="J304" s="33" t="s">
        <v>19</v>
      </c>
      <c r="K304" s="33"/>
      <c r="L304" s="25"/>
      <c r="M304" s="3"/>
    </row>
    <row r="305" customFormat="false" ht="25.5" hidden="false" customHeight="false" outlineLevel="0" collapsed="false">
      <c r="A305" s="7" t="n">
        <v>303</v>
      </c>
      <c r="B305" s="18" t="s">
        <v>386</v>
      </c>
      <c r="C305" s="3" t="s">
        <v>33</v>
      </c>
      <c r="D305" s="34" t="s">
        <v>387</v>
      </c>
      <c r="E305" s="35" t="s">
        <v>388</v>
      </c>
      <c r="F305" s="10" t="n">
        <f aca="false">VLOOKUP(D305,[2]岗位表!$G$4:$S$45,13,FALSE())</f>
        <v>1</v>
      </c>
      <c r="G305" s="10" t="str">
        <f aca="false">VLOOKUP(D305,[2]岗位表!$G$4:$T$45,14,FALSE())</f>
        <v>1：3</v>
      </c>
      <c r="H305" s="10" t="n">
        <f aca="false">VLOOKUP(B305,[3]进入面试!$B$3:$L$133,11,FALSE())</f>
        <v>67</v>
      </c>
      <c r="I305" s="20" t="n">
        <f aca="false">VLOOKUP(B305,'[4]4.12'!$C$3:$F$35,4,FALSE())</f>
        <v>80.28</v>
      </c>
      <c r="J305" s="44" t="n">
        <f aca="false">H305*0.4+I305*0.6</f>
        <v>74.968</v>
      </c>
      <c r="K305" s="13" t="s">
        <v>24</v>
      </c>
      <c r="L305" s="9" t="s">
        <v>25</v>
      </c>
      <c r="M305" s="3"/>
    </row>
    <row r="306" customFormat="false" ht="25.5" hidden="false" customHeight="false" outlineLevel="0" collapsed="false">
      <c r="A306" s="7" t="n">
        <v>304</v>
      </c>
      <c r="B306" s="18" t="s">
        <v>389</v>
      </c>
      <c r="C306" s="3" t="s">
        <v>33</v>
      </c>
      <c r="D306" s="34" t="s">
        <v>387</v>
      </c>
      <c r="E306" s="35" t="s">
        <v>388</v>
      </c>
      <c r="F306" s="10"/>
      <c r="G306" s="10"/>
      <c r="H306" s="10" t="n">
        <f aca="false">VLOOKUP(B306,[3]进入面试!$B$3:$L$133,11,FALSE())</f>
        <v>69</v>
      </c>
      <c r="I306" s="20" t="n">
        <f aca="false">VLOOKUP(B306,'[4]4.12'!$C$3:$F$35,4,FALSE())</f>
        <v>76.9</v>
      </c>
      <c r="J306" s="44" t="n">
        <f aca="false">H306*0.4+I306*0.6</f>
        <v>73.74</v>
      </c>
      <c r="K306" s="44"/>
      <c r="L306" s="10"/>
      <c r="M306" s="3"/>
    </row>
    <row r="307" customFormat="false" ht="25.5" hidden="false" customHeight="false" outlineLevel="0" collapsed="false">
      <c r="A307" s="7" t="n">
        <v>305</v>
      </c>
      <c r="B307" s="18" t="s">
        <v>390</v>
      </c>
      <c r="C307" s="3" t="s">
        <v>33</v>
      </c>
      <c r="D307" s="34" t="s">
        <v>387</v>
      </c>
      <c r="E307" s="35" t="s">
        <v>388</v>
      </c>
      <c r="F307" s="10"/>
      <c r="G307" s="10"/>
      <c r="H307" s="10" t="n">
        <f aca="false">VLOOKUP(B307,[3]进入面试!$B$3:$L$133,11,FALSE())</f>
        <v>66</v>
      </c>
      <c r="I307" s="20" t="n">
        <f aca="false">VLOOKUP(B307,'[4]4.12'!$C$3:$F$35,4,FALSE())</f>
        <v>74.12</v>
      </c>
      <c r="J307" s="44" t="n">
        <f aca="false">H307*0.4+I307*0.6</f>
        <v>70.872</v>
      </c>
      <c r="K307" s="44"/>
      <c r="L307" s="10"/>
      <c r="M307" s="3"/>
    </row>
    <row r="308" customFormat="false" ht="25.5" hidden="false" customHeight="false" outlineLevel="0" collapsed="false">
      <c r="A308" s="7" t="n">
        <v>306</v>
      </c>
      <c r="B308" s="18" t="s">
        <v>391</v>
      </c>
      <c r="C308" s="3" t="s">
        <v>33</v>
      </c>
      <c r="D308" s="34" t="s">
        <v>392</v>
      </c>
      <c r="E308" s="35" t="s">
        <v>393</v>
      </c>
      <c r="F308" s="10" t="n">
        <f aca="false">VLOOKUP(D308,[2]岗位表!$G$4:$S$45,13,FALSE())</f>
        <v>1</v>
      </c>
      <c r="G308" s="10" t="str">
        <f aca="false">VLOOKUP(D308,[2]岗位表!$G$4:$T$45,14,FALSE())</f>
        <v>1：3</v>
      </c>
      <c r="H308" s="10" t="n">
        <f aca="false">VLOOKUP(B308,[3]进入面试!$B$3:$L$133,11,FALSE())</f>
        <v>72</v>
      </c>
      <c r="I308" s="20" t="n">
        <f aca="false">VLOOKUP(B308,'[4]4.12'!$C$3:$F$35,4,FALSE())</f>
        <v>83.78</v>
      </c>
      <c r="J308" s="44" t="n">
        <f aca="false">H308*0.4+I308*0.6</f>
        <v>79.068</v>
      </c>
      <c r="K308" s="13" t="s">
        <v>24</v>
      </c>
      <c r="L308" s="9" t="s">
        <v>25</v>
      </c>
      <c r="M308" s="3"/>
    </row>
    <row r="309" customFormat="false" ht="25.5" hidden="false" customHeight="false" outlineLevel="0" collapsed="false">
      <c r="A309" s="7" t="n">
        <v>307</v>
      </c>
      <c r="B309" s="18" t="s">
        <v>394</v>
      </c>
      <c r="C309" s="3" t="s">
        <v>33</v>
      </c>
      <c r="D309" s="34" t="s">
        <v>392</v>
      </c>
      <c r="E309" s="35" t="s">
        <v>393</v>
      </c>
      <c r="F309" s="10"/>
      <c r="G309" s="10"/>
      <c r="H309" s="10" t="n">
        <f aca="false">VLOOKUP(B309,[3]进入面试!$B$3:$L$133,11,FALSE())</f>
        <v>69</v>
      </c>
      <c r="I309" s="20" t="n">
        <f aca="false">VLOOKUP(B309,'[4]4.12'!$C$3:$F$35,4,FALSE())</f>
        <v>80.1</v>
      </c>
      <c r="J309" s="44" t="n">
        <f aca="false">H309*0.4+I309*0.6</f>
        <v>75.66</v>
      </c>
      <c r="K309" s="44"/>
      <c r="L309" s="10"/>
      <c r="M309" s="3"/>
    </row>
    <row r="310" customFormat="false" ht="25.5" hidden="false" customHeight="false" outlineLevel="0" collapsed="false">
      <c r="A310" s="7" t="n">
        <v>308</v>
      </c>
      <c r="B310" s="28" t="s">
        <v>395</v>
      </c>
      <c r="C310" s="3" t="s">
        <v>33</v>
      </c>
      <c r="D310" s="41" t="s">
        <v>392</v>
      </c>
      <c r="E310" s="42" t="s">
        <v>393</v>
      </c>
      <c r="F310" s="10"/>
      <c r="G310" s="10"/>
      <c r="H310" s="10" t="n">
        <f aca="false">VLOOKUP(B310,[3]进入面试!$B$3:$L$133,11,FALSE())</f>
        <v>72</v>
      </c>
      <c r="I310" s="20" t="n">
        <f aca="false">VLOOKUP(B310,'[4]4.12'!$C$3:$F$35,4,FALSE())</f>
        <v>74.3</v>
      </c>
      <c r="J310" s="44" t="n">
        <f aca="false">H310*0.4+I310*0.6</f>
        <v>73.38</v>
      </c>
      <c r="K310" s="44"/>
      <c r="L310" s="10"/>
      <c r="M310" s="3"/>
    </row>
    <row r="311" customFormat="false" ht="25.5" hidden="false" customHeight="false" outlineLevel="0" collapsed="false">
      <c r="A311" s="7" t="n">
        <v>309</v>
      </c>
      <c r="B311" s="18" t="s">
        <v>396</v>
      </c>
      <c r="C311" s="3" t="s">
        <v>33</v>
      </c>
      <c r="D311" s="34" t="s">
        <v>397</v>
      </c>
      <c r="E311" s="35" t="s">
        <v>393</v>
      </c>
      <c r="F311" s="43" t="n">
        <f aca="false">VLOOKUP(D311,[2]岗位表!$G$4:$S$45,13,FALSE())</f>
        <v>3</v>
      </c>
      <c r="G311" s="43" t="str">
        <f aca="false">VLOOKUP(D311,[2]岗位表!$G$4:$T$45,14,FALSE())</f>
        <v>1：1</v>
      </c>
      <c r="H311" s="19" t="s">
        <v>19</v>
      </c>
      <c r="I311" s="20" t="n">
        <f aca="false">VLOOKUP(B311,'[4]4.12'!$C$3:$F$35,4,FALSE())</f>
        <v>75.92</v>
      </c>
      <c r="J311" s="49" t="n">
        <f aca="false">I311</f>
        <v>75.92</v>
      </c>
      <c r="K311" s="13" t="s">
        <v>24</v>
      </c>
      <c r="L311" s="9" t="s">
        <v>25</v>
      </c>
      <c r="M311" s="3"/>
    </row>
    <row r="312" customFormat="false" ht="25.5" hidden="false" customHeight="false" outlineLevel="0" collapsed="false">
      <c r="A312" s="7" t="n">
        <v>310</v>
      </c>
      <c r="B312" s="18" t="s">
        <v>398</v>
      </c>
      <c r="C312" s="3" t="s">
        <v>33</v>
      </c>
      <c r="D312" s="34" t="s">
        <v>397</v>
      </c>
      <c r="E312" s="35" t="s">
        <v>393</v>
      </c>
      <c r="F312" s="43"/>
      <c r="G312" s="43"/>
      <c r="H312" s="19" t="s">
        <v>19</v>
      </c>
      <c r="I312" s="20" t="str">
        <f aca="false">VLOOKUP(B312,'[4]4.12'!$C$3:$F$35,4,FALSE())</f>
        <v>-</v>
      </c>
      <c r="J312" s="20" t="s">
        <v>19</v>
      </c>
      <c r="K312" s="20"/>
      <c r="L312" s="10"/>
      <c r="M312" s="16"/>
    </row>
  </sheetData>
  <autoFilter ref="A2:M312"/>
  <mergeCells count="59">
    <mergeCell ref="A1:M1"/>
    <mergeCell ref="F4:F10"/>
    <mergeCell ref="G4:G10"/>
    <mergeCell ref="F11:F12"/>
    <mergeCell ref="G11:G12"/>
    <mergeCell ref="F13:F14"/>
    <mergeCell ref="G13:G14"/>
    <mergeCell ref="F15:F19"/>
    <mergeCell ref="G15:G19"/>
    <mergeCell ref="F20:F23"/>
    <mergeCell ref="G20:G23"/>
    <mergeCell ref="F25:F29"/>
    <mergeCell ref="G25:G29"/>
    <mergeCell ref="F30:F31"/>
    <mergeCell ref="G30:G31"/>
    <mergeCell ref="F32:F34"/>
    <mergeCell ref="G32:G34"/>
    <mergeCell ref="F35:F60"/>
    <mergeCell ref="G35:G60"/>
    <mergeCell ref="F61:F87"/>
    <mergeCell ref="G61:G87"/>
    <mergeCell ref="F88:F179"/>
    <mergeCell ref="G88:G179"/>
    <mergeCell ref="F180:F187"/>
    <mergeCell ref="G180:G187"/>
    <mergeCell ref="F188:F190"/>
    <mergeCell ref="G188:G190"/>
    <mergeCell ref="F191:F200"/>
    <mergeCell ref="G191:G200"/>
    <mergeCell ref="F201:F211"/>
    <mergeCell ref="G201:G211"/>
    <mergeCell ref="F214:F237"/>
    <mergeCell ref="G214:G237"/>
    <mergeCell ref="F238:F243"/>
    <mergeCell ref="G238:G243"/>
    <mergeCell ref="F244:F248"/>
    <mergeCell ref="G244:G248"/>
    <mergeCell ref="F249:F251"/>
    <mergeCell ref="G249:G251"/>
    <mergeCell ref="F253:F254"/>
    <mergeCell ref="G253:G254"/>
    <mergeCell ref="F255:F257"/>
    <mergeCell ref="G255:G257"/>
    <mergeCell ref="F258:F265"/>
    <mergeCell ref="G258:G265"/>
    <mergeCell ref="F266:F270"/>
    <mergeCell ref="G266:G270"/>
    <mergeCell ref="F271:F282"/>
    <mergeCell ref="G271:G282"/>
    <mergeCell ref="F283:F297"/>
    <mergeCell ref="G283:G297"/>
    <mergeCell ref="F298:F304"/>
    <mergeCell ref="G298:G304"/>
    <mergeCell ref="F305:F307"/>
    <mergeCell ref="G305:G307"/>
    <mergeCell ref="F308:F310"/>
    <mergeCell ref="G308:G310"/>
    <mergeCell ref="F311:F312"/>
    <mergeCell ref="G311:G312"/>
  </mergeCells>
  <printOptions headings="false" gridLines="false" gridLinesSet="true" horizontalCentered="false" verticalCentered="false"/>
  <pageMargins left="0.550694444444445" right="0.432638888888889" top="0.708333333333333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仔豚</cp:lastModifiedBy>
  <dcterms:modified xsi:type="dcterms:W3CDTF">2024-04-18T09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F429C45A94F91ACDF860A610E8746</vt:lpwstr>
  </property>
  <property fmtid="{D5CDD505-2E9C-101B-9397-08002B2CF9AE}" pid="3" name="KSOProductBuildVer">
    <vt:lpwstr>2052-12.1.0.16729</vt:lpwstr>
  </property>
</Properties>
</file>