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6"/>
        <rFont val="Noto Sans"/>
        <family val="2"/>
      </rPr>
      <t xml:space="preserve">泸州市江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考试招聘社区专职工作者综合成绩及排名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李青霞</t>
  </si>
  <si>
    <t xml:space="preserve">张威</t>
  </si>
  <si>
    <t xml:space="preserve">罗溪</t>
  </si>
  <si>
    <t xml:space="preserve">古会</t>
  </si>
  <si>
    <t xml:space="preserve">王盛权</t>
  </si>
  <si>
    <t xml:space="preserve">唐小琴</t>
  </si>
  <si>
    <t xml:space="preserve">李科</t>
  </si>
  <si>
    <t xml:space="preserve">王玉霞</t>
  </si>
  <si>
    <t xml:space="preserve">张琴</t>
  </si>
  <si>
    <t xml:space="preserve">陈余霄</t>
  </si>
  <si>
    <t xml:space="preserve">王云</t>
  </si>
  <si>
    <t xml:space="preserve">王蓉</t>
  </si>
  <si>
    <t xml:space="preserve">任茂婷</t>
  </si>
  <si>
    <t xml:space="preserve">王丽</t>
  </si>
  <si>
    <t xml:space="preserve">胡娇</t>
  </si>
  <si>
    <t xml:space="preserve">刘佳</t>
  </si>
  <si>
    <t xml:space="preserve">曾建奇</t>
  </si>
  <si>
    <t xml:space="preserve">周敏</t>
  </si>
  <si>
    <t xml:space="preserve">余菊香</t>
  </si>
  <si>
    <t xml:space="preserve">雷春艳</t>
  </si>
  <si>
    <t xml:space="preserve">杨小红</t>
  </si>
  <si>
    <t xml:space="preserve">陶春艳</t>
  </si>
  <si>
    <t xml:space="preserve">冯程</t>
  </si>
  <si>
    <t xml:space="preserve">刘莎莎</t>
  </si>
  <si>
    <t xml:space="preserve">肖家芳</t>
  </si>
  <si>
    <t xml:space="preserve">先子微</t>
  </si>
  <si>
    <t xml:space="preserve">蒋力平</t>
  </si>
  <si>
    <t xml:space="preserve">卢钱足</t>
  </si>
  <si>
    <t xml:space="preserve">刘倩茹</t>
  </si>
  <si>
    <t xml:space="preserve">王杰</t>
  </si>
  <si>
    <t xml:space="preserve">韩小宇</t>
  </si>
  <si>
    <t xml:space="preserve">游诗宇</t>
  </si>
  <si>
    <t xml:space="preserve">林芳</t>
  </si>
  <si>
    <t xml:space="preserve">朱毅</t>
  </si>
  <si>
    <t xml:space="preserve">周江叶</t>
  </si>
  <si>
    <t xml:space="preserve">胡可</t>
  </si>
  <si>
    <t xml:space="preserve">刘琳</t>
  </si>
  <si>
    <t xml:space="preserve">余昱镜</t>
  </si>
  <si>
    <t xml:space="preserve">何春志</t>
  </si>
  <si>
    <t xml:space="preserve">刘思红</t>
  </si>
  <si>
    <t xml:space="preserve">赵灵萍</t>
  </si>
  <si>
    <t xml:space="preserve">潘燕</t>
  </si>
  <si>
    <t xml:space="preserve">胡振华</t>
  </si>
  <si>
    <t xml:space="preserve">胡晓</t>
  </si>
  <si>
    <t xml:space="preserve">吴科</t>
  </si>
  <si>
    <t xml:space="preserve">陈莲</t>
  </si>
  <si>
    <t xml:space="preserve">张伦燕</t>
  </si>
  <si>
    <t xml:space="preserve">宋美棋</t>
  </si>
  <si>
    <t xml:space="preserve">朱春燕</t>
  </si>
  <si>
    <t xml:space="preserve">向慧敏</t>
  </si>
  <si>
    <t xml:space="preserve">邹容</t>
  </si>
  <si>
    <t xml:space="preserve">曾荔</t>
  </si>
  <si>
    <t xml:space="preserve">陈艳</t>
  </si>
  <si>
    <t xml:space="preserve">韩依云</t>
  </si>
  <si>
    <t xml:space="preserve">甘玥</t>
  </si>
  <si>
    <t xml:space="preserve">徐诗洁</t>
  </si>
  <si>
    <t xml:space="preserve">谭波</t>
  </si>
  <si>
    <t xml:space="preserve">郑莹</t>
  </si>
  <si>
    <t xml:space="preserve">叶庆亚</t>
  </si>
  <si>
    <t xml:space="preserve">刘媛</t>
  </si>
  <si>
    <t xml:space="preserve">王美</t>
  </si>
  <si>
    <t xml:space="preserve">官奇峰</t>
  </si>
  <si>
    <t xml:space="preserve">甘洪雯</t>
  </si>
  <si>
    <t xml:space="preserve">邱杰</t>
  </si>
  <si>
    <t xml:space="preserve">黄雪梅</t>
  </si>
  <si>
    <t xml:space="preserve">方言</t>
  </si>
  <si>
    <t xml:space="preserve">陈瑶</t>
  </si>
  <si>
    <t xml:space="preserve">李小凤</t>
  </si>
  <si>
    <t xml:space="preserve">刘莉莉</t>
  </si>
  <si>
    <t xml:space="preserve">余兰</t>
  </si>
  <si>
    <t xml:space="preserve">傅贵然</t>
  </si>
  <si>
    <t xml:space="preserve">朱文</t>
  </si>
  <si>
    <t xml:space="preserve">叶永连</t>
  </si>
  <si>
    <t xml:space="preserve">裴雄芳</t>
  </si>
  <si>
    <t xml:space="preserve">赵伟志</t>
  </si>
  <si>
    <t xml:space="preserve">陈雯</t>
  </si>
  <si>
    <t xml:space="preserve">王江</t>
  </si>
  <si>
    <t xml:space="preserve">淦雨露</t>
  </si>
  <si>
    <t xml:space="preserve">谢梦娇</t>
  </si>
  <si>
    <t xml:space="preserve">张思洁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试成绩栏</t>
    </r>
    <r>
      <rPr>
        <sz val="12"/>
        <rFont val="Times New Roman"/>
        <family val="1"/>
      </rPr>
      <t xml:space="preserve">"-1"</t>
    </r>
    <r>
      <rPr>
        <sz val="12"/>
        <rFont val="Noto Sans"/>
        <family val="2"/>
      </rPr>
      <t xml:space="preserve">表示缺考，</t>
    </r>
    <r>
      <rPr>
        <sz val="12"/>
        <rFont val="Times New Roman"/>
        <family val="1"/>
      </rPr>
      <t xml:space="preserve">"-2"</t>
    </r>
    <r>
      <rPr>
        <sz val="12"/>
        <rFont val="Noto Sans"/>
        <family val="2"/>
      </rPr>
      <t xml:space="preserve">表示违纪；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按《公告》规定：综合成绩并列的，按照笔试成绩高低确定排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D89" activeCellId="0" sqref="D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9.99"/>
    <col collapsed="false" customWidth="true" hidden="false" outlineLevel="0" max="3" min="3" style="0" width="18.25"/>
    <col collapsed="false" customWidth="true" hidden="false" outlineLevel="0" max="4" min="4" style="0" width="14.37"/>
    <col collapsed="false" customWidth="true" hidden="false" outlineLevel="0" max="5" min="5" style="2" width="10.62"/>
    <col collapsed="false" customWidth="true" hidden="false" outlineLevel="0" max="7" min="6" style="1" width="10.62"/>
    <col collapsed="false" customWidth="true" hidden="false" outlineLevel="0" max="8" min="8" style="1" width="9.87"/>
    <col collapsed="false" customWidth="true" hidden="false" outlineLevel="0" max="9" min="9" style="0" width="10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n">
        <v>2024112012421</v>
      </c>
      <c r="D3" s="10" t="n">
        <v>202401001</v>
      </c>
      <c r="E3" s="10" t="n">
        <v>41.625</v>
      </c>
      <c r="F3" s="10" t="n">
        <v>87.16</v>
      </c>
      <c r="G3" s="10" t="n">
        <f aca="false">E3+F3*0.5</f>
        <v>85.205</v>
      </c>
      <c r="H3" s="7" t="n">
        <v>1</v>
      </c>
      <c r="I3" s="7" t="n">
        <v>21</v>
      </c>
    </row>
    <row r="4" customFormat="false" ht="18" hidden="false" customHeight="true" outlineLevel="0" collapsed="false">
      <c r="A4" s="7" t="n">
        <v>2</v>
      </c>
      <c r="B4" s="8" t="s">
        <v>11</v>
      </c>
      <c r="C4" s="9" t="n">
        <v>2024112012305</v>
      </c>
      <c r="D4" s="10" t="n">
        <v>202401001</v>
      </c>
      <c r="E4" s="10" t="n">
        <v>40.625</v>
      </c>
      <c r="F4" s="11" t="n">
        <v>87.1</v>
      </c>
      <c r="G4" s="10" t="n">
        <f aca="false">E4+F4*0.5</f>
        <v>84.175</v>
      </c>
      <c r="H4" s="7" t="n">
        <v>2</v>
      </c>
      <c r="I4" s="7"/>
    </row>
    <row r="5" customFormat="false" ht="18" hidden="false" customHeight="true" outlineLevel="0" collapsed="false">
      <c r="A5" s="7" t="n">
        <v>3</v>
      </c>
      <c r="B5" s="8" t="s">
        <v>12</v>
      </c>
      <c r="C5" s="9" t="n">
        <v>2024112012725</v>
      </c>
      <c r="D5" s="10" t="n">
        <v>202401001</v>
      </c>
      <c r="E5" s="10" t="n">
        <v>40.5</v>
      </c>
      <c r="F5" s="11" t="n">
        <v>86.3</v>
      </c>
      <c r="G5" s="10" t="n">
        <f aca="false">E5+F5*0.5</f>
        <v>83.65</v>
      </c>
      <c r="H5" s="7" t="n">
        <v>3</v>
      </c>
      <c r="I5" s="7"/>
    </row>
    <row r="6" customFormat="false" ht="18" hidden="false" customHeight="true" outlineLevel="0" collapsed="false">
      <c r="A6" s="7" t="n">
        <v>4</v>
      </c>
      <c r="B6" s="8" t="s">
        <v>13</v>
      </c>
      <c r="C6" s="9" t="n">
        <v>2024112010128</v>
      </c>
      <c r="D6" s="10" t="n">
        <v>202401001</v>
      </c>
      <c r="E6" s="10" t="n">
        <v>42</v>
      </c>
      <c r="F6" s="10" t="n">
        <v>80.92</v>
      </c>
      <c r="G6" s="10" t="n">
        <f aca="false">E6+F6*0.5</f>
        <v>82.46</v>
      </c>
      <c r="H6" s="7" t="n">
        <v>4</v>
      </c>
      <c r="I6" s="7"/>
    </row>
    <row r="7" customFormat="false" ht="18" hidden="false" customHeight="true" outlineLevel="0" collapsed="false">
      <c r="A7" s="7" t="n">
        <v>5</v>
      </c>
      <c r="B7" s="8" t="s">
        <v>14</v>
      </c>
      <c r="C7" s="9" t="n">
        <v>2024112010916</v>
      </c>
      <c r="D7" s="10" t="n">
        <v>202401001</v>
      </c>
      <c r="E7" s="10" t="n">
        <v>41.5</v>
      </c>
      <c r="F7" s="10" t="n">
        <v>81.82</v>
      </c>
      <c r="G7" s="10" t="n">
        <f aca="false">E7+F7*0.5</f>
        <v>82.41</v>
      </c>
      <c r="H7" s="7" t="n">
        <v>5</v>
      </c>
      <c r="I7" s="7"/>
    </row>
    <row r="8" customFormat="false" ht="18" hidden="false" customHeight="true" outlineLevel="0" collapsed="false">
      <c r="A8" s="7" t="n">
        <v>6</v>
      </c>
      <c r="B8" s="8" t="s">
        <v>15</v>
      </c>
      <c r="C8" s="9" t="n">
        <v>2024112010513</v>
      </c>
      <c r="D8" s="10" t="n">
        <v>202401001</v>
      </c>
      <c r="E8" s="10" t="n">
        <v>41.625</v>
      </c>
      <c r="F8" s="10" t="n">
        <v>81.24</v>
      </c>
      <c r="G8" s="10" t="n">
        <f aca="false">E8+F8*0.5</f>
        <v>82.245</v>
      </c>
      <c r="H8" s="7" t="n">
        <v>6</v>
      </c>
      <c r="I8" s="7"/>
    </row>
    <row r="9" customFormat="false" ht="18" hidden="false" customHeight="true" outlineLevel="0" collapsed="false">
      <c r="A9" s="7" t="n">
        <v>7</v>
      </c>
      <c r="B9" s="8" t="s">
        <v>16</v>
      </c>
      <c r="C9" s="9" t="n">
        <v>2024112013909</v>
      </c>
      <c r="D9" s="10" t="n">
        <v>202401001</v>
      </c>
      <c r="E9" s="10" t="n">
        <v>40.375</v>
      </c>
      <c r="F9" s="11" t="n">
        <v>83.6</v>
      </c>
      <c r="G9" s="10" t="n">
        <f aca="false">E9+F9*0.5</f>
        <v>82.175</v>
      </c>
      <c r="H9" s="7" t="n">
        <v>7</v>
      </c>
      <c r="I9" s="7"/>
    </row>
    <row r="10" customFormat="false" ht="18" hidden="false" customHeight="true" outlineLevel="0" collapsed="false">
      <c r="A10" s="7" t="n">
        <v>8</v>
      </c>
      <c r="B10" s="8" t="s">
        <v>17</v>
      </c>
      <c r="C10" s="9" t="n">
        <v>2024112010510</v>
      </c>
      <c r="D10" s="10" t="n">
        <v>202401001</v>
      </c>
      <c r="E10" s="10" t="n">
        <v>40.75</v>
      </c>
      <c r="F10" s="11" t="n">
        <v>82.1</v>
      </c>
      <c r="G10" s="10" t="n">
        <f aca="false">E10+F10*0.5</f>
        <v>81.8</v>
      </c>
      <c r="H10" s="7" t="n">
        <v>8</v>
      </c>
      <c r="I10" s="7"/>
    </row>
    <row r="11" customFormat="false" ht="18" hidden="false" customHeight="true" outlineLevel="0" collapsed="false">
      <c r="A11" s="7" t="n">
        <v>9</v>
      </c>
      <c r="B11" s="8" t="s">
        <v>18</v>
      </c>
      <c r="C11" s="9" t="n">
        <v>2024112012205</v>
      </c>
      <c r="D11" s="10" t="n">
        <v>202401001</v>
      </c>
      <c r="E11" s="10" t="n">
        <v>39.75</v>
      </c>
      <c r="F11" s="10" t="n">
        <v>84.08</v>
      </c>
      <c r="G11" s="10" t="n">
        <f aca="false">E11+F11*0.5</f>
        <v>81.79</v>
      </c>
      <c r="H11" s="7" t="n">
        <v>9</v>
      </c>
      <c r="I11" s="7"/>
    </row>
    <row r="12" customFormat="false" ht="18" hidden="false" customHeight="true" outlineLevel="0" collapsed="false">
      <c r="A12" s="7" t="n">
        <v>10</v>
      </c>
      <c r="B12" s="8" t="s">
        <v>19</v>
      </c>
      <c r="C12" s="9" t="n">
        <v>2024112010230</v>
      </c>
      <c r="D12" s="10" t="n">
        <v>202401001</v>
      </c>
      <c r="E12" s="10" t="n">
        <v>39</v>
      </c>
      <c r="F12" s="10" t="n">
        <v>84.82</v>
      </c>
      <c r="G12" s="10" t="n">
        <f aca="false">E12+F12*0.5</f>
        <v>81.41</v>
      </c>
      <c r="H12" s="7" t="n">
        <v>10</v>
      </c>
      <c r="I12" s="7"/>
    </row>
    <row r="13" customFormat="false" ht="18" hidden="false" customHeight="true" outlineLevel="0" collapsed="false">
      <c r="A13" s="7" t="n">
        <v>11</v>
      </c>
      <c r="B13" s="8" t="s">
        <v>20</v>
      </c>
      <c r="C13" s="9" t="n">
        <v>2024112014405</v>
      </c>
      <c r="D13" s="10" t="n">
        <v>202401001</v>
      </c>
      <c r="E13" s="10" t="n">
        <v>39.95</v>
      </c>
      <c r="F13" s="10" t="n">
        <v>82.26</v>
      </c>
      <c r="G13" s="10" t="n">
        <f aca="false">E13+F13*0.5</f>
        <v>81.08</v>
      </c>
      <c r="H13" s="7" t="n">
        <v>11</v>
      </c>
      <c r="I13" s="7"/>
    </row>
    <row r="14" customFormat="false" ht="18" hidden="false" customHeight="true" outlineLevel="0" collapsed="false">
      <c r="A14" s="7" t="n">
        <v>12</v>
      </c>
      <c r="B14" s="8" t="s">
        <v>21</v>
      </c>
      <c r="C14" s="9" t="n">
        <v>2024112012809</v>
      </c>
      <c r="D14" s="10" t="n">
        <v>202401001</v>
      </c>
      <c r="E14" s="10" t="n">
        <v>38.75</v>
      </c>
      <c r="F14" s="10" t="n">
        <v>83.84</v>
      </c>
      <c r="G14" s="10" t="n">
        <f aca="false">E14+F14*0.5</f>
        <v>80.67</v>
      </c>
      <c r="H14" s="7" t="n">
        <v>12</v>
      </c>
      <c r="I14" s="7"/>
    </row>
    <row r="15" customFormat="false" ht="18" hidden="false" customHeight="true" outlineLevel="0" collapsed="false">
      <c r="A15" s="7" t="n">
        <v>13</v>
      </c>
      <c r="B15" s="8" t="s">
        <v>22</v>
      </c>
      <c r="C15" s="9" t="n">
        <v>2024112021501</v>
      </c>
      <c r="D15" s="10" t="n">
        <v>202401001</v>
      </c>
      <c r="E15" s="10" t="n">
        <v>38.45</v>
      </c>
      <c r="F15" s="10" t="n">
        <v>84.34</v>
      </c>
      <c r="G15" s="10" t="n">
        <f aca="false">E15+F15*0.5</f>
        <v>80.62</v>
      </c>
      <c r="H15" s="7" t="n">
        <v>13</v>
      </c>
      <c r="I15" s="7"/>
    </row>
    <row r="16" customFormat="false" ht="18" hidden="false" customHeight="true" outlineLevel="0" collapsed="false">
      <c r="A16" s="7" t="n">
        <v>14</v>
      </c>
      <c r="B16" s="8" t="s">
        <v>23</v>
      </c>
      <c r="C16" s="9" t="n">
        <v>2024112010626</v>
      </c>
      <c r="D16" s="10" t="n">
        <v>202401001</v>
      </c>
      <c r="E16" s="10" t="n">
        <v>39</v>
      </c>
      <c r="F16" s="10" t="n">
        <v>83.04</v>
      </c>
      <c r="G16" s="10" t="n">
        <f aca="false">E16+F16*0.5</f>
        <v>80.52</v>
      </c>
      <c r="H16" s="7" t="n">
        <v>14</v>
      </c>
      <c r="I16" s="7"/>
    </row>
    <row r="17" customFormat="false" ht="18" hidden="false" customHeight="true" outlineLevel="0" collapsed="false">
      <c r="A17" s="7" t="n">
        <v>15</v>
      </c>
      <c r="B17" s="8" t="s">
        <v>24</v>
      </c>
      <c r="C17" s="9" t="n">
        <v>2024112013023</v>
      </c>
      <c r="D17" s="10" t="n">
        <v>202401001</v>
      </c>
      <c r="E17" s="10" t="n">
        <v>38.2</v>
      </c>
      <c r="F17" s="10" t="n">
        <v>84.58</v>
      </c>
      <c r="G17" s="10" t="n">
        <f aca="false">E17+F17*0.5</f>
        <v>80.49</v>
      </c>
      <c r="H17" s="7" t="n">
        <v>15</v>
      </c>
      <c r="I17" s="7"/>
    </row>
    <row r="18" customFormat="false" ht="18" hidden="false" customHeight="true" outlineLevel="0" collapsed="false">
      <c r="A18" s="7" t="n">
        <v>16</v>
      </c>
      <c r="B18" s="8" t="s">
        <v>25</v>
      </c>
      <c r="C18" s="9" t="n">
        <v>2024112011111</v>
      </c>
      <c r="D18" s="10" t="n">
        <v>202401001</v>
      </c>
      <c r="E18" s="10" t="n">
        <v>38.125</v>
      </c>
      <c r="F18" s="10" t="n">
        <v>84.52</v>
      </c>
      <c r="G18" s="10" t="n">
        <f aca="false">E18+F18*0.5</f>
        <v>80.385</v>
      </c>
      <c r="H18" s="7" t="n">
        <v>16</v>
      </c>
      <c r="I18" s="7"/>
    </row>
    <row r="19" customFormat="false" ht="18" hidden="false" customHeight="true" outlineLevel="0" collapsed="false">
      <c r="A19" s="7" t="n">
        <v>17</v>
      </c>
      <c r="B19" s="8" t="s">
        <v>26</v>
      </c>
      <c r="C19" s="9" t="n">
        <v>2024112010610</v>
      </c>
      <c r="D19" s="10" t="n">
        <v>202401001</v>
      </c>
      <c r="E19" s="10" t="n">
        <v>37.625</v>
      </c>
      <c r="F19" s="11" t="n">
        <v>85.1</v>
      </c>
      <c r="G19" s="10" t="n">
        <f aca="false">E19+F19*0.5</f>
        <v>80.175</v>
      </c>
      <c r="H19" s="7" t="n">
        <v>17</v>
      </c>
      <c r="I19" s="7"/>
    </row>
    <row r="20" customFormat="false" ht="18" hidden="false" customHeight="true" outlineLevel="0" collapsed="false">
      <c r="A20" s="7" t="n">
        <v>18</v>
      </c>
      <c r="B20" s="8" t="s">
        <v>27</v>
      </c>
      <c r="C20" s="9" t="n">
        <v>2024112013721</v>
      </c>
      <c r="D20" s="10" t="n">
        <v>202401001</v>
      </c>
      <c r="E20" s="10" t="n">
        <v>39.375</v>
      </c>
      <c r="F20" s="10" t="n">
        <v>81.54</v>
      </c>
      <c r="G20" s="10" t="n">
        <f aca="false">E20+F20*0.5</f>
        <v>80.145</v>
      </c>
      <c r="H20" s="7" t="n">
        <v>18</v>
      </c>
      <c r="I20" s="7"/>
    </row>
    <row r="21" customFormat="false" ht="18" hidden="false" customHeight="true" outlineLevel="0" collapsed="false">
      <c r="A21" s="7" t="n">
        <v>19</v>
      </c>
      <c r="B21" s="8" t="s">
        <v>28</v>
      </c>
      <c r="C21" s="9" t="n">
        <v>2024112011922</v>
      </c>
      <c r="D21" s="10" t="n">
        <v>202401001</v>
      </c>
      <c r="E21" s="10" t="n">
        <v>38.625</v>
      </c>
      <c r="F21" s="11" t="n">
        <v>83</v>
      </c>
      <c r="G21" s="10" t="n">
        <f aca="false">E21+F21*0.5</f>
        <v>80.125</v>
      </c>
      <c r="H21" s="7" t="n">
        <v>19</v>
      </c>
      <c r="I21" s="7"/>
    </row>
    <row r="22" customFormat="false" ht="18" hidden="false" customHeight="true" outlineLevel="0" collapsed="false">
      <c r="A22" s="7" t="n">
        <v>20</v>
      </c>
      <c r="B22" s="8" t="s">
        <v>29</v>
      </c>
      <c r="C22" s="9" t="n">
        <v>2024112012515</v>
      </c>
      <c r="D22" s="10" t="n">
        <v>202401001</v>
      </c>
      <c r="E22" s="10" t="n">
        <v>38.25</v>
      </c>
      <c r="F22" s="10" t="n">
        <v>83.56</v>
      </c>
      <c r="G22" s="10" t="n">
        <f aca="false">E22+F22*0.5</f>
        <v>80.03</v>
      </c>
      <c r="H22" s="7" t="n">
        <v>20</v>
      </c>
      <c r="I22" s="7"/>
    </row>
    <row r="23" customFormat="false" ht="18" hidden="false" customHeight="true" outlineLevel="0" collapsed="false">
      <c r="A23" s="7" t="n">
        <v>21</v>
      </c>
      <c r="B23" s="8" t="s">
        <v>30</v>
      </c>
      <c r="C23" s="9" t="n">
        <v>2024112020724</v>
      </c>
      <c r="D23" s="10" t="n">
        <v>202401001</v>
      </c>
      <c r="E23" s="10" t="n">
        <v>36.475</v>
      </c>
      <c r="F23" s="10" t="n">
        <v>86.42</v>
      </c>
      <c r="G23" s="10" t="n">
        <f aca="false">E23+F23*0.5</f>
        <v>79.685</v>
      </c>
      <c r="H23" s="7" t="n">
        <v>21</v>
      </c>
      <c r="I23" s="7"/>
    </row>
    <row r="24" customFormat="false" ht="18" hidden="false" customHeight="true" outlineLevel="0" collapsed="false">
      <c r="A24" s="7" t="n">
        <v>22</v>
      </c>
      <c r="B24" s="8" t="s">
        <v>31</v>
      </c>
      <c r="C24" s="9" t="n">
        <v>2024112013503</v>
      </c>
      <c r="D24" s="10" t="n">
        <v>202401001</v>
      </c>
      <c r="E24" s="10" t="n">
        <v>36.625</v>
      </c>
      <c r="F24" s="10" t="n">
        <v>86.02</v>
      </c>
      <c r="G24" s="10" t="n">
        <f aca="false">E24+F24*0.5</f>
        <v>79.635</v>
      </c>
      <c r="H24" s="7" t="n">
        <v>22</v>
      </c>
      <c r="I24" s="7"/>
    </row>
    <row r="25" customFormat="false" ht="18" hidden="false" customHeight="true" outlineLevel="0" collapsed="false">
      <c r="A25" s="7" t="n">
        <v>23</v>
      </c>
      <c r="B25" s="8" t="s">
        <v>32</v>
      </c>
      <c r="C25" s="9" t="n">
        <v>2024112014112</v>
      </c>
      <c r="D25" s="10" t="n">
        <v>202401001</v>
      </c>
      <c r="E25" s="10" t="n">
        <v>37.125</v>
      </c>
      <c r="F25" s="10" t="n">
        <v>84.78</v>
      </c>
      <c r="G25" s="10" t="n">
        <f aca="false">E25+F25*0.5</f>
        <v>79.515</v>
      </c>
      <c r="H25" s="7" t="n">
        <v>23</v>
      </c>
      <c r="I25" s="7"/>
    </row>
    <row r="26" customFormat="false" ht="18" hidden="false" customHeight="true" outlineLevel="0" collapsed="false">
      <c r="A26" s="7" t="n">
        <v>24</v>
      </c>
      <c r="B26" s="8" t="s">
        <v>33</v>
      </c>
      <c r="C26" s="9" t="n">
        <v>2024112011621</v>
      </c>
      <c r="D26" s="10" t="n">
        <v>202401001</v>
      </c>
      <c r="E26" s="10" t="n">
        <v>37.75</v>
      </c>
      <c r="F26" s="10" t="n">
        <v>83.52</v>
      </c>
      <c r="G26" s="10" t="n">
        <f aca="false">E26+F26*0.5</f>
        <v>79.51</v>
      </c>
      <c r="H26" s="7" t="n">
        <v>24</v>
      </c>
      <c r="I26" s="7"/>
    </row>
    <row r="27" customFormat="false" ht="18" hidden="false" customHeight="true" outlineLevel="0" collapsed="false">
      <c r="A27" s="7" t="n">
        <v>25</v>
      </c>
      <c r="B27" s="8" t="s">
        <v>34</v>
      </c>
      <c r="C27" s="9" t="n">
        <v>2024112010202</v>
      </c>
      <c r="D27" s="10" t="n">
        <v>202401001</v>
      </c>
      <c r="E27" s="10" t="n">
        <v>37.125</v>
      </c>
      <c r="F27" s="10" t="n">
        <v>84.72</v>
      </c>
      <c r="G27" s="10" t="n">
        <f aca="false">E27+F27*0.5</f>
        <v>79.485</v>
      </c>
      <c r="H27" s="7" t="n">
        <v>25</v>
      </c>
      <c r="I27" s="7"/>
    </row>
    <row r="28" customFormat="false" ht="18" hidden="false" customHeight="true" outlineLevel="0" collapsed="false">
      <c r="A28" s="7" t="n">
        <v>26</v>
      </c>
      <c r="B28" s="8" t="s">
        <v>35</v>
      </c>
      <c r="C28" s="9" t="n">
        <v>2024112021011</v>
      </c>
      <c r="D28" s="10" t="n">
        <v>202401001</v>
      </c>
      <c r="E28" s="10" t="n">
        <v>36.95</v>
      </c>
      <c r="F28" s="10" t="n">
        <v>85.06</v>
      </c>
      <c r="G28" s="10" t="n">
        <f aca="false">E28+F28*0.5</f>
        <v>79.48</v>
      </c>
      <c r="H28" s="7" t="n">
        <v>26</v>
      </c>
      <c r="I28" s="7"/>
    </row>
    <row r="29" customFormat="false" ht="18" hidden="false" customHeight="true" outlineLevel="0" collapsed="false">
      <c r="A29" s="7" t="n">
        <v>27</v>
      </c>
      <c r="B29" s="8" t="s">
        <v>36</v>
      </c>
      <c r="C29" s="9" t="n">
        <v>2024112012105</v>
      </c>
      <c r="D29" s="10" t="n">
        <v>202401001</v>
      </c>
      <c r="E29" s="10" t="n">
        <v>38.075</v>
      </c>
      <c r="F29" s="11" t="n">
        <v>82.7</v>
      </c>
      <c r="G29" s="10" t="n">
        <f aca="false">E29+F29*0.5</f>
        <v>79.425</v>
      </c>
      <c r="H29" s="7" t="n">
        <v>27</v>
      </c>
      <c r="I29" s="7"/>
    </row>
    <row r="30" customFormat="false" ht="18" hidden="false" customHeight="true" outlineLevel="0" collapsed="false">
      <c r="A30" s="7" t="n">
        <v>28</v>
      </c>
      <c r="B30" s="8" t="s">
        <v>37</v>
      </c>
      <c r="C30" s="9" t="n">
        <v>2024112011516</v>
      </c>
      <c r="D30" s="10" t="n">
        <v>202401001</v>
      </c>
      <c r="E30" s="10" t="n">
        <v>37.625</v>
      </c>
      <c r="F30" s="11" t="n">
        <v>83.6</v>
      </c>
      <c r="G30" s="10" t="n">
        <f aca="false">E30+F30*0.5</f>
        <v>79.425</v>
      </c>
      <c r="H30" s="7" t="n">
        <v>28</v>
      </c>
      <c r="I30" s="7"/>
    </row>
    <row r="31" customFormat="false" ht="18" hidden="false" customHeight="true" outlineLevel="0" collapsed="false">
      <c r="A31" s="7" t="n">
        <v>29</v>
      </c>
      <c r="B31" s="8" t="s">
        <v>38</v>
      </c>
      <c r="C31" s="9" t="n">
        <v>2024112010505</v>
      </c>
      <c r="D31" s="10" t="n">
        <v>202401001</v>
      </c>
      <c r="E31" s="10" t="n">
        <v>39.125</v>
      </c>
      <c r="F31" s="10" t="n">
        <v>80.26</v>
      </c>
      <c r="G31" s="10" t="n">
        <f aca="false">E31+F31*0.5</f>
        <v>79.255</v>
      </c>
      <c r="H31" s="7" t="n">
        <v>29</v>
      </c>
      <c r="I31" s="7"/>
    </row>
    <row r="32" customFormat="false" ht="18" hidden="false" customHeight="true" outlineLevel="0" collapsed="false">
      <c r="A32" s="7" t="n">
        <v>30</v>
      </c>
      <c r="B32" s="8" t="s">
        <v>39</v>
      </c>
      <c r="C32" s="9" t="n">
        <v>2024112010919</v>
      </c>
      <c r="D32" s="10" t="n">
        <v>202401001</v>
      </c>
      <c r="E32" s="10" t="n">
        <v>37.5</v>
      </c>
      <c r="F32" s="10" t="n">
        <v>83.44</v>
      </c>
      <c r="G32" s="10" t="n">
        <f aca="false">E32+F32*0.5</f>
        <v>79.22</v>
      </c>
      <c r="H32" s="7" t="n">
        <v>30</v>
      </c>
      <c r="I32" s="7"/>
    </row>
    <row r="33" customFormat="false" ht="18" hidden="false" customHeight="true" outlineLevel="0" collapsed="false">
      <c r="A33" s="7" t="n">
        <v>31</v>
      </c>
      <c r="B33" s="8" t="s">
        <v>40</v>
      </c>
      <c r="C33" s="9" t="n">
        <v>2024112021328</v>
      </c>
      <c r="D33" s="10" t="n">
        <v>202401001</v>
      </c>
      <c r="E33" s="10" t="n">
        <v>37</v>
      </c>
      <c r="F33" s="10" t="n">
        <v>84.28</v>
      </c>
      <c r="G33" s="10" t="n">
        <f aca="false">E33+F33*0.5</f>
        <v>79.14</v>
      </c>
      <c r="H33" s="7" t="n">
        <v>31</v>
      </c>
      <c r="I33" s="7"/>
    </row>
    <row r="34" customFormat="false" ht="18" hidden="false" customHeight="true" outlineLevel="0" collapsed="false">
      <c r="A34" s="7" t="n">
        <v>32</v>
      </c>
      <c r="B34" s="8" t="s">
        <v>41</v>
      </c>
      <c r="C34" s="9" t="n">
        <v>2024112011013</v>
      </c>
      <c r="D34" s="10" t="n">
        <v>202401001</v>
      </c>
      <c r="E34" s="10" t="n">
        <v>36.75</v>
      </c>
      <c r="F34" s="10" t="n">
        <v>84.38</v>
      </c>
      <c r="G34" s="10" t="n">
        <f aca="false">E34+F34*0.5</f>
        <v>78.94</v>
      </c>
      <c r="H34" s="7" t="n">
        <v>32</v>
      </c>
      <c r="I34" s="7"/>
    </row>
    <row r="35" customFormat="false" ht="18" hidden="false" customHeight="true" outlineLevel="0" collapsed="false">
      <c r="A35" s="7" t="n">
        <v>33</v>
      </c>
      <c r="B35" s="8" t="s">
        <v>42</v>
      </c>
      <c r="C35" s="9" t="n">
        <v>2024112011123</v>
      </c>
      <c r="D35" s="10" t="n">
        <v>202401001</v>
      </c>
      <c r="E35" s="10" t="n">
        <v>36.95</v>
      </c>
      <c r="F35" s="10" t="n">
        <v>83.58</v>
      </c>
      <c r="G35" s="10" t="n">
        <f aca="false">E35+F35*0.5</f>
        <v>78.74</v>
      </c>
      <c r="H35" s="7" t="n">
        <v>33</v>
      </c>
      <c r="I35" s="7"/>
    </row>
    <row r="36" customFormat="false" ht="18" hidden="false" customHeight="true" outlineLevel="0" collapsed="false">
      <c r="A36" s="7" t="n">
        <v>34</v>
      </c>
      <c r="B36" s="8" t="s">
        <v>43</v>
      </c>
      <c r="C36" s="9" t="n">
        <v>2024112021124</v>
      </c>
      <c r="D36" s="10" t="n">
        <v>202401001</v>
      </c>
      <c r="E36" s="10" t="n">
        <v>37.375</v>
      </c>
      <c r="F36" s="10" t="n">
        <v>82.14</v>
      </c>
      <c r="G36" s="10" t="n">
        <f aca="false">E36+F36*0.5</f>
        <v>78.445</v>
      </c>
      <c r="H36" s="7" t="n">
        <v>34</v>
      </c>
      <c r="I36" s="7"/>
    </row>
    <row r="37" customFormat="false" ht="18" hidden="false" customHeight="true" outlineLevel="0" collapsed="false">
      <c r="A37" s="7" t="n">
        <v>35</v>
      </c>
      <c r="B37" s="8" t="s">
        <v>44</v>
      </c>
      <c r="C37" s="9" t="n">
        <v>2024112013819</v>
      </c>
      <c r="D37" s="10" t="n">
        <v>202401001</v>
      </c>
      <c r="E37" s="10" t="n">
        <v>37.5</v>
      </c>
      <c r="F37" s="10" t="n">
        <v>81.62</v>
      </c>
      <c r="G37" s="10" t="n">
        <f aca="false">E37+F37*0.5</f>
        <v>78.31</v>
      </c>
      <c r="H37" s="7" t="n">
        <v>35</v>
      </c>
      <c r="I37" s="7"/>
    </row>
    <row r="38" customFormat="false" ht="18" hidden="false" customHeight="true" outlineLevel="0" collapsed="false">
      <c r="A38" s="7" t="n">
        <v>36</v>
      </c>
      <c r="B38" s="8" t="s">
        <v>45</v>
      </c>
      <c r="C38" s="9" t="n">
        <v>2024112013628</v>
      </c>
      <c r="D38" s="10" t="n">
        <v>202401001</v>
      </c>
      <c r="E38" s="10" t="n">
        <v>36.75</v>
      </c>
      <c r="F38" s="10" t="n">
        <v>83.08</v>
      </c>
      <c r="G38" s="10" t="n">
        <f aca="false">E38+F38*0.5</f>
        <v>78.29</v>
      </c>
      <c r="H38" s="7" t="n">
        <v>36</v>
      </c>
      <c r="I38" s="7"/>
    </row>
    <row r="39" customFormat="false" ht="18" hidden="false" customHeight="true" outlineLevel="0" collapsed="false">
      <c r="A39" s="7" t="n">
        <v>37</v>
      </c>
      <c r="B39" s="8" t="s">
        <v>46</v>
      </c>
      <c r="C39" s="9" t="n">
        <v>2024112013511</v>
      </c>
      <c r="D39" s="10" t="n">
        <v>202401001</v>
      </c>
      <c r="E39" s="10" t="n">
        <v>37.25</v>
      </c>
      <c r="F39" s="10" t="n">
        <v>81.76</v>
      </c>
      <c r="G39" s="10" t="n">
        <f aca="false">E39+F39*0.5</f>
        <v>78.13</v>
      </c>
      <c r="H39" s="7" t="n">
        <v>37</v>
      </c>
      <c r="I39" s="7"/>
    </row>
    <row r="40" customFormat="false" ht="18" hidden="false" customHeight="true" outlineLevel="0" collapsed="false">
      <c r="A40" s="7" t="n">
        <v>38</v>
      </c>
      <c r="B40" s="8" t="s">
        <v>47</v>
      </c>
      <c r="C40" s="9" t="n">
        <v>2024112010410</v>
      </c>
      <c r="D40" s="10" t="n">
        <v>202401001</v>
      </c>
      <c r="E40" s="10" t="n">
        <v>36.675</v>
      </c>
      <c r="F40" s="10" t="n">
        <v>82.86</v>
      </c>
      <c r="G40" s="10" t="n">
        <f aca="false">E40+F40*0.5</f>
        <v>78.105</v>
      </c>
      <c r="H40" s="7" t="n">
        <v>38</v>
      </c>
      <c r="I40" s="7"/>
    </row>
    <row r="41" customFormat="false" ht="18" hidden="false" customHeight="true" outlineLevel="0" collapsed="false">
      <c r="A41" s="7" t="n">
        <v>39</v>
      </c>
      <c r="B41" s="8" t="s">
        <v>48</v>
      </c>
      <c r="C41" s="9" t="n">
        <v>2024112012724</v>
      </c>
      <c r="D41" s="10" t="n">
        <v>202401001</v>
      </c>
      <c r="E41" s="10" t="n">
        <v>37.625</v>
      </c>
      <c r="F41" s="10" t="n">
        <v>79.52</v>
      </c>
      <c r="G41" s="10" t="n">
        <f aca="false">E41+F41*0.5</f>
        <v>77.385</v>
      </c>
      <c r="H41" s="7" t="n">
        <v>39</v>
      </c>
      <c r="I41" s="7"/>
    </row>
    <row r="42" customFormat="false" ht="18" hidden="false" customHeight="true" outlineLevel="0" collapsed="false">
      <c r="A42" s="7" t="n">
        <v>40</v>
      </c>
      <c r="B42" s="8" t="s">
        <v>49</v>
      </c>
      <c r="C42" s="9" t="n">
        <v>2024112020222</v>
      </c>
      <c r="D42" s="10" t="n">
        <v>202401001</v>
      </c>
      <c r="E42" s="10" t="n">
        <v>37.375</v>
      </c>
      <c r="F42" s="11" t="n">
        <v>79</v>
      </c>
      <c r="G42" s="10" t="n">
        <f aca="false">E42+F42*0.5</f>
        <v>76.875</v>
      </c>
      <c r="H42" s="7" t="n">
        <v>40</v>
      </c>
      <c r="I42" s="7"/>
    </row>
    <row r="43" customFormat="false" ht="18" hidden="false" customHeight="true" outlineLevel="0" collapsed="false">
      <c r="A43" s="7" t="n">
        <v>41</v>
      </c>
      <c r="B43" s="8" t="s">
        <v>50</v>
      </c>
      <c r="C43" s="9" t="n">
        <v>2024112010409</v>
      </c>
      <c r="D43" s="10" t="n">
        <v>202401001</v>
      </c>
      <c r="E43" s="10" t="n">
        <v>39.5</v>
      </c>
      <c r="F43" s="10" t="n">
        <v>-1</v>
      </c>
      <c r="G43" s="10"/>
      <c r="H43" s="7"/>
      <c r="I43" s="7"/>
    </row>
    <row r="44" customFormat="false" ht="18" hidden="false" customHeight="true" outlineLevel="0" collapsed="false">
      <c r="A44" s="7" t="n">
        <v>42</v>
      </c>
      <c r="B44" s="8" t="s">
        <v>51</v>
      </c>
      <c r="C44" s="9" t="n">
        <v>2024112012301</v>
      </c>
      <c r="D44" s="10" t="n">
        <v>202401001</v>
      </c>
      <c r="E44" s="10" t="n">
        <v>36.625</v>
      </c>
      <c r="F44" s="10" t="n">
        <v>-1</v>
      </c>
      <c r="G44" s="10"/>
      <c r="H44" s="7"/>
      <c r="I44" s="7"/>
    </row>
    <row r="45" customFormat="false" ht="18" hidden="false" customHeight="true" outlineLevel="0" collapsed="false">
      <c r="A45" s="7" t="n">
        <v>43</v>
      </c>
      <c r="B45" s="8" t="s">
        <v>52</v>
      </c>
      <c r="C45" s="9" t="n">
        <v>2024112021725</v>
      </c>
      <c r="D45" s="10" t="n">
        <v>202401002</v>
      </c>
      <c r="E45" s="10" t="n">
        <v>41.875</v>
      </c>
      <c r="F45" s="10" t="n">
        <v>90.14</v>
      </c>
      <c r="G45" s="10" t="n">
        <f aca="false">E45+F45*0.5</f>
        <v>86.945</v>
      </c>
      <c r="H45" s="7" t="n">
        <v>1</v>
      </c>
      <c r="I45" s="7" t="n">
        <v>9</v>
      </c>
    </row>
    <row r="46" customFormat="false" ht="18" hidden="false" customHeight="true" outlineLevel="0" collapsed="false">
      <c r="A46" s="7" t="n">
        <v>44</v>
      </c>
      <c r="B46" s="8" t="s">
        <v>53</v>
      </c>
      <c r="C46" s="9" t="n">
        <v>2024112022617</v>
      </c>
      <c r="D46" s="10" t="n">
        <v>202401002</v>
      </c>
      <c r="E46" s="10" t="n">
        <v>40.5</v>
      </c>
      <c r="F46" s="10" t="n">
        <v>87.64</v>
      </c>
      <c r="G46" s="10" t="n">
        <f aca="false">E46+F46*0.5</f>
        <v>84.32</v>
      </c>
      <c r="H46" s="7" t="n">
        <v>2</v>
      </c>
      <c r="I46" s="7"/>
    </row>
    <row r="47" customFormat="false" ht="18" hidden="false" customHeight="true" outlineLevel="0" collapsed="false">
      <c r="A47" s="7" t="n">
        <v>45</v>
      </c>
      <c r="B47" s="8" t="s">
        <v>54</v>
      </c>
      <c r="C47" s="9" t="n">
        <v>2024112022027</v>
      </c>
      <c r="D47" s="10" t="n">
        <v>202401002</v>
      </c>
      <c r="E47" s="10" t="n">
        <v>39.75</v>
      </c>
      <c r="F47" s="10" t="n">
        <v>88.44</v>
      </c>
      <c r="G47" s="10" t="n">
        <f aca="false">E47+F47*0.5</f>
        <v>83.97</v>
      </c>
      <c r="H47" s="7" t="n">
        <v>3</v>
      </c>
      <c r="I47" s="7"/>
    </row>
    <row r="48" customFormat="false" ht="18" hidden="false" customHeight="true" outlineLevel="0" collapsed="false">
      <c r="A48" s="7" t="n">
        <v>46</v>
      </c>
      <c r="B48" s="8" t="s">
        <v>55</v>
      </c>
      <c r="C48" s="9" t="n">
        <v>2024112022412</v>
      </c>
      <c r="D48" s="10" t="n">
        <v>202401002</v>
      </c>
      <c r="E48" s="10" t="n">
        <v>41.75</v>
      </c>
      <c r="F48" s="10" t="n">
        <v>83.96</v>
      </c>
      <c r="G48" s="10" t="n">
        <f aca="false">E48+F48*0.5</f>
        <v>83.73</v>
      </c>
      <c r="H48" s="7" t="n">
        <v>4</v>
      </c>
      <c r="I48" s="7"/>
    </row>
    <row r="49" customFormat="false" ht="18" hidden="false" customHeight="true" outlineLevel="0" collapsed="false">
      <c r="A49" s="7" t="n">
        <v>47</v>
      </c>
      <c r="B49" s="8" t="s">
        <v>56</v>
      </c>
      <c r="C49" s="9" t="n">
        <v>2024112021816</v>
      </c>
      <c r="D49" s="10" t="n">
        <v>202401002</v>
      </c>
      <c r="E49" s="10" t="n">
        <v>39.25</v>
      </c>
      <c r="F49" s="10" t="n">
        <v>87.46</v>
      </c>
      <c r="G49" s="10" t="n">
        <f aca="false">E49+F49*0.5</f>
        <v>82.98</v>
      </c>
      <c r="H49" s="7" t="n">
        <v>5</v>
      </c>
      <c r="I49" s="7"/>
    </row>
    <row r="50" customFormat="false" ht="18" hidden="false" customHeight="true" outlineLevel="0" collapsed="false">
      <c r="A50" s="7" t="n">
        <v>48</v>
      </c>
      <c r="B50" s="8" t="s">
        <v>57</v>
      </c>
      <c r="C50" s="9" t="n">
        <v>2024112022301</v>
      </c>
      <c r="D50" s="10" t="n">
        <v>202401002</v>
      </c>
      <c r="E50" s="10" t="n">
        <v>38.125</v>
      </c>
      <c r="F50" s="10" t="n">
        <v>89.24</v>
      </c>
      <c r="G50" s="10" t="n">
        <f aca="false">E50+F50*0.5</f>
        <v>82.745</v>
      </c>
      <c r="H50" s="7" t="n">
        <v>6</v>
      </c>
      <c r="I50" s="7"/>
    </row>
    <row r="51" customFormat="false" ht="18" hidden="false" customHeight="true" outlineLevel="0" collapsed="false">
      <c r="A51" s="7" t="n">
        <v>49</v>
      </c>
      <c r="B51" s="8" t="s">
        <v>58</v>
      </c>
      <c r="C51" s="9" t="n">
        <v>2024112022005</v>
      </c>
      <c r="D51" s="10" t="n">
        <v>202401002</v>
      </c>
      <c r="E51" s="10" t="n">
        <v>39</v>
      </c>
      <c r="F51" s="10" t="n">
        <v>86.82</v>
      </c>
      <c r="G51" s="10" t="n">
        <f aca="false">E51+F51*0.5</f>
        <v>82.41</v>
      </c>
      <c r="H51" s="7" t="n">
        <v>7</v>
      </c>
      <c r="I51" s="7"/>
    </row>
    <row r="52" customFormat="false" ht="18" hidden="false" customHeight="true" outlineLevel="0" collapsed="false">
      <c r="A52" s="7" t="n">
        <v>50</v>
      </c>
      <c r="B52" s="8" t="s">
        <v>59</v>
      </c>
      <c r="C52" s="9" t="n">
        <v>2024112021726</v>
      </c>
      <c r="D52" s="10" t="n">
        <v>202401002</v>
      </c>
      <c r="E52" s="10" t="n">
        <v>39.75</v>
      </c>
      <c r="F52" s="10" t="n">
        <v>84.8</v>
      </c>
      <c r="G52" s="10" t="n">
        <f aca="false">E52+F52*0.5</f>
        <v>82.15</v>
      </c>
      <c r="H52" s="7" t="n">
        <v>8</v>
      </c>
      <c r="I52" s="7"/>
    </row>
    <row r="53" customFormat="false" ht="18" hidden="false" customHeight="true" outlineLevel="0" collapsed="false">
      <c r="A53" s="7" t="n">
        <v>51</v>
      </c>
      <c r="B53" s="8" t="s">
        <v>60</v>
      </c>
      <c r="C53" s="9" t="n">
        <v>2024112021807</v>
      </c>
      <c r="D53" s="10" t="n">
        <v>202401002</v>
      </c>
      <c r="E53" s="10" t="n">
        <v>38.5</v>
      </c>
      <c r="F53" s="10" t="n">
        <v>87.3</v>
      </c>
      <c r="G53" s="10" t="n">
        <f aca="false">E53+F53*0.5</f>
        <v>82.15</v>
      </c>
      <c r="H53" s="7" t="n">
        <v>9</v>
      </c>
      <c r="I53" s="7"/>
    </row>
    <row r="54" customFormat="false" ht="18" hidden="false" customHeight="true" outlineLevel="0" collapsed="false">
      <c r="A54" s="7" t="n">
        <v>52</v>
      </c>
      <c r="B54" s="8" t="s">
        <v>61</v>
      </c>
      <c r="C54" s="9" t="n">
        <v>2024112022813</v>
      </c>
      <c r="D54" s="10" t="n">
        <v>202401002</v>
      </c>
      <c r="E54" s="10" t="n">
        <v>39.375</v>
      </c>
      <c r="F54" s="10" t="n">
        <v>83.74</v>
      </c>
      <c r="G54" s="10" t="n">
        <f aca="false">E54+F54*0.5</f>
        <v>81.245</v>
      </c>
      <c r="H54" s="7" t="n">
        <v>10</v>
      </c>
      <c r="I54" s="7"/>
    </row>
    <row r="55" customFormat="false" ht="18" hidden="false" customHeight="true" outlineLevel="0" collapsed="false">
      <c r="A55" s="7" t="n">
        <v>53</v>
      </c>
      <c r="B55" s="8" t="s">
        <v>62</v>
      </c>
      <c r="C55" s="9" t="n">
        <v>2024112022712</v>
      </c>
      <c r="D55" s="10" t="n">
        <v>202401002</v>
      </c>
      <c r="E55" s="10" t="n">
        <v>37.5</v>
      </c>
      <c r="F55" s="10" t="n">
        <v>87.36</v>
      </c>
      <c r="G55" s="10" t="n">
        <f aca="false">E55+F55*0.5</f>
        <v>81.18</v>
      </c>
      <c r="H55" s="7" t="n">
        <v>11</v>
      </c>
      <c r="I55" s="7"/>
    </row>
    <row r="56" customFormat="false" ht="18" hidden="false" customHeight="true" outlineLevel="0" collapsed="false">
      <c r="A56" s="7" t="n">
        <v>54</v>
      </c>
      <c r="B56" s="8" t="s">
        <v>63</v>
      </c>
      <c r="C56" s="9" t="n">
        <v>2024112022623</v>
      </c>
      <c r="D56" s="10" t="n">
        <v>202401002</v>
      </c>
      <c r="E56" s="10" t="n">
        <v>37.25</v>
      </c>
      <c r="F56" s="10" t="n">
        <v>85.64</v>
      </c>
      <c r="G56" s="10" t="n">
        <f aca="false">E56+F56*0.5</f>
        <v>80.07</v>
      </c>
      <c r="H56" s="7" t="n">
        <v>12</v>
      </c>
      <c r="I56" s="7"/>
    </row>
    <row r="57" customFormat="false" ht="18" hidden="false" customHeight="true" outlineLevel="0" collapsed="false">
      <c r="A57" s="7" t="n">
        <v>55</v>
      </c>
      <c r="B57" s="8" t="s">
        <v>64</v>
      </c>
      <c r="C57" s="9" t="n">
        <v>2024112021920</v>
      </c>
      <c r="D57" s="10" t="n">
        <v>202401002</v>
      </c>
      <c r="E57" s="10" t="n">
        <v>37.5</v>
      </c>
      <c r="F57" s="10" t="n">
        <v>84.98</v>
      </c>
      <c r="G57" s="10" t="n">
        <f aca="false">E57+F57*0.5</f>
        <v>79.99</v>
      </c>
      <c r="H57" s="7" t="n">
        <v>13</v>
      </c>
      <c r="I57" s="7"/>
    </row>
    <row r="58" customFormat="false" ht="18" hidden="false" customHeight="true" outlineLevel="0" collapsed="false">
      <c r="A58" s="7" t="n">
        <v>56</v>
      </c>
      <c r="B58" s="8" t="s">
        <v>65</v>
      </c>
      <c r="C58" s="9" t="n">
        <v>2024112021928</v>
      </c>
      <c r="D58" s="10" t="n">
        <v>202401002</v>
      </c>
      <c r="E58" s="10" t="n">
        <v>37.25</v>
      </c>
      <c r="F58" s="10" t="n">
        <v>85.28</v>
      </c>
      <c r="G58" s="10" t="n">
        <f aca="false">E58+F58*0.5</f>
        <v>79.89</v>
      </c>
      <c r="H58" s="7" t="n">
        <v>14</v>
      </c>
      <c r="I58" s="7"/>
    </row>
    <row r="59" customFormat="false" ht="18" hidden="false" customHeight="true" outlineLevel="0" collapsed="false">
      <c r="A59" s="7" t="n">
        <v>57</v>
      </c>
      <c r="B59" s="8" t="s">
        <v>66</v>
      </c>
      <c r="C59" s="9" t="n">
        <v>2024112021929</v>
      </c>
      <c r="D59" s="10" t="n">
        <v>202401002</v>
      </c>
      <c r="E59" s="10" t="n">
        <v>37</v>
      </c>
      <c r="F59" s="10" t="n">
        <v>84.78</v>
      </c>
      <c r="G59" s="10" t="n">
        <f aca="false">E59+F59*0.5</f>
        <v>79.39</v>
      </c>
      <c r="H59" s="7" t="n">
        <v>15</v>
      </c>
      <c r="I59" s="7"/>
    </row>
    <row r="60" customFormat="false" ht="18" hidden="false" customHeight="true" outlineLevel="0" collapsed="false">
      <c r="A60" s="7" t="n">
        <v>58</v>
      </c>
      <c r="B60" s="8" t="s">
        <v>67</v>
      </c>
      <c r="C60" s="9" t="n">
        <v>2024112022417</v>
      </c>
      <c r="D60" s="10" t="n">
        <v>202401002</v>
      </c>
      <c r="E60" s="10" t="n">
        <v>37.25</v>
      </c>
      <c r="F60" s="10" t="n">
        <v>82.8</v>
      </c>
      <c r="G60" s="10" t="n">
        <f aca="false">E60+F60*0.5</f>
        <v>78.65</v>
      </c>
      <c r="H60" s="7" t="n">
        <v>16</v>
      </c>
      <c r="I60" s="7"/>
    </row>
    <row r="61" customFormat="false" ht="18" hidden="false" customHeight="true" outlineLevel="0" collapsed="false">
      <c r="A61" s="7" t="n">
        <v>59</v>
      </c>
      <c r="B61" s="8" t="s">
        <v>68</v>
      </c>
      <c r="C61" s="9" t="n">
        <v>2024112022113</v>
      </c>
      <c r="D61" s="10" t="n">
        <v>202401002</v>
      </c>
      <c r="E61" s="10" t="n">
        <v>37</v>
      </c>
      <c r="F61" s="10" t="n">
        <v>80.18</v>
      </c>
      <c r="G61" s="10" t="n">
        <f aca="false">E61+F61*0.5</f>
        <v>77.09</v>
      </c>
      <c r="H61" s="7" t="n">
        <v>17</v>
      </c>
      <c r="I61" s="7"/>
    </row>
    <row r="62" customFormat="false" ht="18" hidden="false" customHeight="true" outlineLevel="0" collapsed="false">
      <c r="A62" s="7" t="n">
        <v>60</v>
      </c>
      <c r="B62" s="8" t="s">
        <v>69</v>
      </c>
      <c r="C62" s="9" t="n">
        <v>2024112022204</v>
      </c>
      <c r="D62" s="10" t="n">
        <v>202401002</v>
      </c>
      <c r="E62" s="10" t="n">
        <v>37.25</v>
      </c>
      <c r="F62" s="10" t="n">
        <v>74.42</v>
      </c>
      <c r="G62" s="10" t="n">
        <f aca="false">E62+F62*0.5</f>
        <v>74.46</v>
      </c>
      <c r="H62" s="7" t="n">
        <v>18</v>
      </c>
      <c r="I62" s="7"/>
    </row>
    <row r="63" customFormat="false" ht="18" hidden="false" customHeight="true" outlineLevel="0" collapsed="false">
      <c r="A63" s="7" t="n">
        <v>61</v>
      </c>
      <c r="B63" s="8" t="s">
        <v>70</v>
      </c>
      <c r="C63" s="9" t="n">
        <v>2024112023209</v>
      </c>
      <c r="D63" s="10" t="n">
        <v>202401003</v>
      </c>
      <c r="E63" s="10" t="n">
        <v>36.25</v>
      </c>
      <c r="F63" s="10" t="n">
        <v>84.5</v>
      </c>
      <c r="G63" s="10" t="n">
        <f aca="false">E63+F63*0.5</f>
        <v>78.5</v>
      </c>
      <c r="H63" s="7" t="n">
        <v>1</v>
      </c>
      <c r="I63" s="7" t="n">
        <v>3</v>
      </c>
    </row>
    <row r="64" customFormat="false" ht="18" hidden="false" customHeight="true" outlineLevel="0" collapsed="false">
      <c r="A64" s="7" t="n">
        <v>62</v>
      </c>
      <c r="B64" s="8" t="s">
        <v>71</v>
      </c>
      <c r="C64" s="9" t="n">
        <v>2024112022923</v>
      </c>
      <c r="D64" s="10" t="n">
        <v>202401003</v>
      </c>
      <c r="E64" s="10" t="n">
        <v>36</v>
      </c>
      <c r="F64" s="10" t="n">
        <v>84.04</v>
      </c>
      <c r="G64" s="10" t="n">
        <f aca="false">E64+F64*0.5</f>
        <v>78.02</v>
      </c>
      <c r="H64" s="7" t="n">
        <v>2</v>
      </c>
      <c r="I64" s="7"/>
    </row>
    <row r="65" customFormat="false" ht="18" hidden="false" customHeight="true" outlineLevel="0" collapsed="false">
      <c r="A65" s="7" t="n">
        <v>63</v>
      </c>
      <c r="B65" s="8" t="s">
        <v>72</v>
      </c>
      <c r="C65" s="9" t="n">
        <v>2024112023128</v>
      </c>
      <c r="D65" s="10" t="n">
        <v>202401003</v>
      </c>
      <c r="E65" s="10" t="n">
        <v>35.25</v>
      </c>
      <c r="F65" s="10" t="n">
        <v>85.26</v>
      </c>
      <c r="G65" s="10" t="n">
        <f aca="false">E65+F65*0.5</f>
        <v>77.88</v>
      </c>
      <c r="H65" s="7" t="n">
        <v>3</v>
      </c>
      <c r="I65" s="7"/>
    </row>
    <row r="66" customFormat="false" ht="18" hidden="false" customHeight="true" outlineLevel="0" collapsed="false">
      <c r="A66" s="7" t="n">
        <v>64</v>
      </c>
      <c r="B66" s="8" t="s">
        <v>73</v>
      </c>
      <c r="C66" s="9" t="n">
        <v>2024112023206</v>
      </c>
      <c r="D66" s="10" t="n">
        <v>202401003</v>
      </c>
      <c r="E66" s="10" t="n">
        <v>34.25</v>
      </c>
      <c r="F66" s="10" t="n">
        <v>84.24</v>
      </c>
      <c r="G66" s="10" t="n">
        <f aca="false">E66+F66*0.5</f>
        <v>76.37</v>
      </c>
      <c r="H66" s="7" t="n">
        <v>4</v>
      </c>
      <c r="I66" s="7"/>
    </row>
    <row r="67" customFormat="false" ht="18" hidden="false" customHeight="true" outlineLevel="0" collapsed="false">
      <c r="A67" s="7" t="n">
        <v>65</v>
      </c>
      <c r="B67" s="8" t="s">
        <v>74</v>
      </c>
      <c r="C67" s="9" t="n">
        <v>2024112023121</v>
      </c>
      <c r="D67" s="10" t="n">
        <v>202401003</v>
      </c>
      <c r="E67" s="10" t="n">
        <v>34.25</v>
      </c>
      <c r="F67" s="10" t="n">
        <v>83.48</v>
      </c>
      <c r="G67" s="10" t="n">
        <f aca="false">E67+F67*0.5</f>
        <v>75.99</v>
      </c>
      <c r="H67" s="7" t="n">
        <v>5</v>
      </c>
      <c r="I67" s="7"/>
    </row>
    <row r="68" customFormat="false" ht="18" hidden="false" customHeight="true" outlineLevel="0" collapsed="false">
      <c r="A68" s="7" t="n">
        <v>66</v>
      </c>
      <c r="B68" s="8" t="s">
        <v>75</v>
      </c>
      <c r="C68" s="9" t="n">
        <v>2024112022911</v>
      </c>
      <c r="D68" s="10" t="n">
        <v>202401003</v>
      </c>
      <c r="E68" s="10" t="n">
        <v>35.125</v>
      </c>
      <c r="F68" s="10" t="n">
        <v>81.44</v>
      </c>
      <c r="G68" s="10" t="n">
        <f aca="false">E68+F68*0.5</f>
        <v>75.845</v>
      </c>
      <c r="H68" s="7" t="n">
        <v>6</v>
      </c>
      <c r="I68" s="7"/>
    </row>
    <row r="69" customFormat="false" ht="18" hidden="false" customHeight="true" outlineLevel="0" collapsed="false">
      <c r="A69" s="7" t="n">
        <v>67</v>
      </c>
      <c r="B69" s="8" t="s">
        <v>76</v>
      </c>
      <c r="C69" s="9" t="n">
        <v>2024112023120</v>
      </c>
      <c r="D69" s="10" t="n">
        <v>202401003</v>
      </c>
      <c r="E69" s="10" t="n">
        <v>34.25</v>
      </c>
      <c r="F69" s="10" t="n">
        <v>-1</v>
      </c>
      <c r="G69" s="10"/>
      <c r="H69" s="7"/>
      <c r="I69" s="7"/>
    </row>
    <row r="70" customFormat="false" ht="18" hidden="false" customHeight="true" outlineLevel="0" collapsed="false">
      <c r="A70" s="7" t="n">
        <v>68</v>
      </c>
      <c r="B70" s="8" t="s">
        <v>77</v>
      </c>
      <c r="C70" s="9" t="n">
        <v>2024112023306</v>
      </c>
      <c r="D70" s="10" t="n">
        <v>202401004</v>
      </c>
      <c r="E70" s="10" t="n">
        <v>36.875</v>
      </c>
      <c r="F70" s="10" t="n">
        <v>84.46</v>
      </c>
      <c r="G70" s="10" t="n">
        <f aca="false">E70+F70*0.5</f>
        <v>79.105</v>
      </c>
      <c r="H70" s="7" t="n">
        <v>1</v>
      </c>
      <c r="I70" s="7" t="n">
        <v>1</v>
      </c>
    </row>
    <row r="71" customFormat="false" ht="18" hidden="false" customHeight="true" outlineLevel="0" collapsed="false">
      <c r="A71" s="7" t="n">
        <v>69</v>
      </c>
      <c r="B71" s="8" t="s">
        <v>78</v>
      </c>
      <c r="C71" s="9" t="n">
        <v>2024112023307</v>
      </c>
      <c r="D71" s="10" t="n">
        <v>202401004</v>
      </c>
      <c r="E71" s="10" t="n">
        <v>27</v>
      </c>
      <c r="F71" s="10" t="n">
        <v>81.54</v>
      </c>
      <c r="G71" s="10" t="n">
        <f aca="false">E71+F71*0.5</f>
        <v>67.77</v>
      </c>
      <c r="H71" s="7" t="n">
        <v>2</v>
      </c>
      <c r="I71" s="7"/>
    </row>
    <row r="72" customFormat="false" ht="18" hidden="false" customHeight="true" outlineLevel="0" collapsed="false">
      <c r="A72" s="7" t="n">
        <v>70</v>
      </c>
      <c r="B72" s="8" t="s">
        <v>79</v>
      </c>
      <c r="C72" s="9" t="n">
        <v>2024112023706</v>
      </c>
      <c r="D72" s="10" t="n">
        <v>202401005</v>
      </c>
      <c r="E72" s="10" t="n">
        <v>37.75</v>
      </c>
      <c r="F72" s="10" t="n">
        <v>86.92</v>
      </c>
      <c r="G72" s="10" t="n">
        <f aca="false">E72+F72*0.5</f>
        <v>81.21</v>
      </c>
      <c r="H72" s="7" t="n">
        <v>1</v>
      </c>
      <c r="I72" s="7" t="n">
        <v>4</v>
      </c>
    </row>
    <row r="73" customFormat="false" ht="18" hidden="false" customHeight="true" outlineLevel="0" collapsed="false">
      <c r="A73" s="7" t="n">
        <v>71</v>
      </c>
      <c r="B73" s="8" t="s">
        <v>80</v>
      </c>
      <c r="C73" s="9" t="n">
        <v>2024112023721</v>
      </c>
      <c r="D73" s="10" t="n">
        <v>202401005</v>
      </c>
      <c r="E73" s="10" t="n">
        <v>38.125</v>
      </c>
      <c r="F73" s="10" t="n">
        <v>83.68</v>
      </c>
      <c r="G73" s="10" t="n">
        <f aca="false">E73+F73*0.5</f>
        <v>79.965</v>
      </c>
      <c r="H73" s="7" t="n">
        <v>2</v>
      </c>
      <c r="I73" s="7"/>
    </row>
    <row r="74" customFormat="false" ht="18" hidden="false" customHeight="true" outlineLevel="0" collapsed="false">
      <c r="A74" s="7" t="n">
        <v>72</v>
      </c>
      <c r="B74" s="8" t="s">
        <v>81</v>
      </c>
      <c r="C74" s="9" t="n">
        <v>2024112023709</v>
      </c>
      <c r="D74" s="10" t="n">
        <v>202401005</v>
      </c>
      <c r="E74" s="10" t="n">
        <v>34.375</v>
      </c>
      <c r="F74" s="10" t="n">
        <v>85.62</v>
      </c>
      <c r="G74" s="10" t="n">
        <f aca="false">E74+F74*0.5</f>
        <v>77.185</v>
      </c>
      <c r="H74" s="7" t="n">
        <v>3</v>
      </c>
      <c r="I74" s="7"/>
    </row>
    <row r="75" customFormat="false" ht="18" hidden="false" customHeight="true" outlineLevel="0" collapsed="false">
      <c r="A75" s="7" t="n">
        <v>73</v>
      </c>
      <c r="B75" s="8" t="s">
        <v>82</v>
      </c>
      <c r="C75" s="9" t="n">
        <v>2024112023320</v>
      </c>
      <c r="D75" s="10" t="n">
        <v>202401005</v>
      </c>
      <c r="E75" s="10" t="n">
        <v>33.875</v>
      </c>
      <c r="F75" s="10" t="n">
        <v>86.24</v>
      </c>
      <c r="G75" s="10" t="n">
        <f aca="false">E75+F75*0.5</f>
        <v>76.995</v>
      </c>
      <c r="H75" s="7" t="n">
        <v>4</v>
      </c>
      <c r="I75" s="7"/>
    </row>
    <row r="76" customFormat="false" ht="18" hidden="false" customHeight="true" outlineLevel="0" collapsed="false">
      <c r="A76" s="7" t="n">
        <v>74</v>
      </c>
      <c r="B76" s="8" t="s">
        <v>83</v>
      </c>
      <c r="C76" s="9" t="n">
        <v>2024112023408</v>
      </c>
      <c r="D76" s="10" t="n">
        <v>202401005</v>
      </c>
      <c r="E76" s="10" t="n">
        <v>34.625</v>
      </c>
      <c r="F76" s="10" t="n">
        <v>83.82</v>
      </c>
      <c r="G76" s="10" t="n">
        <f aca="false">E76+F76*0.5</f>
        <v>76.535</v>
      </c>
      <c r="H76" s="7" t="n">
        <v>5</v>
      </c>
      <c r="I76" s="7"/>
    </row>
    <row r="77" customFormat="false" ht="18" hidden="false" customHeight="true" outlineLevel="0" collapsed="false">
      <c r="A77" s="7" t="n">
        <v>75</v>
      </c>
      <c r="B77" s="8" t="s">
        <v>84</v>
      </c>
      <c r="C77" s="9" t="n">
        <v>2024112023805</v>
      </c>
      <c r="D77" s="10" t="n">
        <v>202401005</v>
      </c>
      <c r="E77" s="10" t="n">
        <v>34</v>
      </c>
      <c r="F77" s="10" t="n">
        <v>85.06</v>
      </c>
      <c r="G77" s="10" t="n">
        <f aca="false">E77+F77*0.5</f>
        <v>76.53</v>
      </c>
      <c r="H77" s="7" t="n">
        <v>6</v>
      </c>
      <c r="I77" s="7"/>
    </row>
    <row r="78" customFormat="false" ht="18" hidden="false" customHeight="true" outlineLevel="0" collapsed="false">
      <c r="A78" s="7" t="n">
        <v>76</v>
      </c>
      <c r="B78" s="8" t="s">
        <v>85</v>
      </c>
      <c r="C78" s="9" t="n">
        <v>2024112023918</v>
      </c>
      <c r="D78" s="10" t="n">
        <v>202401005</v>
      </c>
      <c r="E78" s="10" t="n">
        <v>34.125</v>
      </c>
      <c r="F78" s="10" t="n">
        <v>83.32</v>
      </c>
      <c r="G78" s="10" t="n">
        <f aca="false">E78+F78*0.5</f>
        <v>75.785</v>
      </c>
      <c r="H78" s="7" t="n">
        <v>7</v>
      </c>
      <c r="I78" s="7"/>
    </row>
    <row r="79" customFormat="false" ht="18" hidden="false" customHeight="true" outlineLevel="0" collapsed="false">
      <c r="A79" s="7" t="n">
        <v>77</v>
      </c>
      <c r="B79" s="8" t="s">
        <v>86</v>
      </c>
      <c r="C79" s="9" t="n">
        <v>2024112023323</v>
      </c>
      <c r="D79" s="10" t="n">
        <v>202401005</v>
      </c>
      <c r="E79" s="10" t="n">
        <v>34.875</v>
      </c>
      <c r="F79" s="10" t="n">
        <v>81.7</v>
      </c>
      <c r="G79" s="10" t="n">
        <f aca="false">E79+F79*0.5</f>
        <v>75.725</v>
      </c>
      <c r="H79" s="7" t="n">
        <v>8</v>
      </c>
      <c r="I79" s="7"/>
    </row>
    <row r="80" customFormat="false" ht="18" hidden="false" customHeight="true" outlineLevel="0" collapsed="false">
      <c r="A80" s="7" t="n">
        <v>78</v>
      </c>
      <c r="B80" s="8" t="s">
        <v>87</v>
      </c>
      <c r="C80" s="9" t="n">
        <v>2024112023929</v>
      </c>
      <c r="D80" s="10" t="n">
        <v>202401006</v>
      </c>
      <c r="E80" s="10" t="n">
        <v>36</v>
      </c>
      <c r="F80" s="10" t="n">
        <v>84.14</v>
      </c>
      <c r="G80" s="10" t="n">
        <f aca="false">E80+F80*0.5</f>
        <v>78.07</v>
      </c>
      <c r="H80" s="7" t="n">
        <v>1</v>
      </c>
      <c r="I80" s="7" t="n">
        <v>2</v>
      </c>
    </row>
    <row r="81" customFormat="false" ht="18" hidden="false" customHeight="true" outlineLevel="0" collapsed="false">
      <c r="A81" s="7" t="n">
        <v>79</v>
      </c>
      <c r="B81" s="8" t="s">
        <v>88</v>
      </c>
      <c r="C81" s="9" t="n">
        <v>2024112024109</v>
      </c>
      <c r="D81" s="10" t="n">
        <v>202401006</v>
      </c>
      <c r="E81" s="10" t="n">
        <v>31.875</v>
      </c>
      <c r="F81" s="10" t="n">
        <v>84.12</v>
      </c>
      <c r="G81" s="10" t="n">
        <f aca="false">E81+F81*0.5</f>
        <v>73.935</v>
      </c>
      <c r="H81" s="7" t="n">
        <v>2</v>
      </c>
      <c r="I81" s="7"/>
    </row>
    <row r="82" customFormat="false" ht="18" hidden="false" customHeight="true" outlineLevel="0" collapsed="false">
      <c r="A82" s="7" t="n">
        <v>80</v>
      </c>
      <c r="B82" s="8" t="s">
        <v>89</v>
      </c>
      <c r="C82" s="9" t="n">
        <v>2024112024005</v>
      </c>
      <c r="D82" s="10" t="n">
        <v>202401006</v>
      </c>
      <c r="E82" s="10" t="n">
        <v>31.625</v>
      </c>
      <c r="F82" s="10" t="n">
        <v>84.5</v>
      </c>
      <c r="G82" s="10" t="n">
        <f aca="false">E82+F82*0.5</f>
        <v>73.875</v>
      </c>
      <c r="H82" s="7" t="n">
        <v>3</v>
      </c>
      <c r="I82" s="7"/>
    </row>
    <row r="83" customFormat="false" ht="34" hidden="false" customHeight="true" outlineLevel="0" collapsed="false">
      <c r="A83" s="12" t="s">
        <v>90</v>
      </c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</sheetData>
  <mergeCells count="8">
    <mergeCell ref="A1:I1"/>
    <mergeCell ref="I3:I44"/>
    <mergeCell ref="I45:I62"/>
    <mergeCell ref="I63:I69"/>
    <mergeCell ref="I70:I71"/>
    <mergeCell ref="I72:I79"/>
    <mergeCell ref="I80:I82"/>
    <mergeCell ref="A83:I8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3:10:51Z</dcterms:created>
  <dc:creator>kylin</dc:creator>
  <dc:description/>
  <dc:language>en-US</dc:language>
  <cp:lastModifiedBy>kylin</cp:lastModifiedBy>
  <dcterms:modified xsi:type="dcterms:W3CDTF">2024-04-15T1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549728698624630C21B668423F3ED</vt:lpwstr>
  </property>
  <property fmtid="{D5CDD505-2E9C-101B-9397-08002B2CF9AE}" pid="3" name="KSOProductBuildVer">
    <vt:lpwstr>2052-11.8.2.12024</vt:lpwstr>
  </property>
</Properties>
</file>