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1" uniqueCount="210">
  <si>
    <r>
      <rPr>
        <sz val="14"/>
        <color rgb="FF000000"/>
        <rFont val="Noto Sans"/>
        <family val="2"/>
      </rPr>
      <t xml:space="preserve">南宁师范大学</t>
    </r>
    <r>
      <rPr>
        <sz val="14"/>
        <color rgb="FF000000"/>
        <rFont val="方正小标宋简体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年公开招聘非实名人员控制数工作人员考试总成绩</t>
    </r>
  </si>
  <si>
    <t xml:space="preserve">岗位</t>
  </si>
  <si>
    <t xml:space="preserve">准考证号</t>
  </si>
  <si>
    <t xml:space="preserve">笔试成绩</t>
  </si>
  <si>
    <t xml:space="preserve">专业技能考试成绩</t>
  </si>
  <si>
    <t xml:space="preserve">结构化面试成绩</t>
  </si>
  <si>
    <t xml:space="preserve">总成绩</t>
  </si>
  <si>
    <r>
      <rPr>
        <sz val="12"/>
        <color rgb="FF000000"/>
        <rFont val="Noto Sans"/>
        <family val="2"/>
      </rPr>
      <t xml:space="preserve">专任教师</t>
    </r>
    <r>
      <rPr>
        <sz val="12"/>
        <color rgb="FF000000"/>
        <rFont val="宋体"/>
        <family val="3"/>
        <charset val="134"/>
      </rPr>
      <t xml:space="preserve">1</t>
    </r>
  </si>
  <si>
    <t xml:space="preserve">20240418003Z</t>
  </si>
  <si>
    <t xml:space="preserve">   </t>
  </si>
  <si>
    <t xml:space="preserve">80.48</t>
  </si>
  <si>
    <t xml:space="preserve">82.00</t>
  </si>
  <si>
    <t xml:space="preserve">20240418001Z</t>
  </si>
  <si>
    <t xml:space="preserve">78.40</t>
  </si>
  <si>
    <t xml:space="preserve">81.00</t>
  </si>
  <si>
    <r>
      <rPr>
        <sz val="12"/>
        <color rgb="FF000000"/>
        <rFont val="Noto Sans"/>
        <family val="2"/>
      </rPr>
      <t xml:space="preserve">专任教师</t>
    </r>
    <r>
      <rPr>
        <sz val="12"/>
        <color rgb="FF000000"/>
        <rFont val="宋体"/>
        <family val="3"/>
        <charset val="134"/>
      </rPr>
      <t xml:space="preserve">2</t>
    </r>
  </si>
  <si>
    <t xml:space="preserve">20240418005Z</t>
  </si>
  <si>
    <t xml:space="preserve">86.60</t>
  </si>
  <si>
    <t xml:space="preserve">20240418007Z</t>
  </si>
  <si>
    <t xml:space="preserve">79.66</t>
  </si>
  <si>
    <t xml:space="preserve">20240418009Z</t>
  </si>
  <si>
    <t xml:space="preserve">79.46</t>
  </si>
  <si>
    <r>
      <rPr>
        <sz val="12"/>
        <color rgb="FF000000"/>
        <rFont val="Noto Sans"/>
        <family val="2"/>
      </rPr>
      <t xml:space="preserve">专任教师</t>
    </r>
    <r>
      <rPr>
        <sz val="12"/>
        <color rgb="FF000000"/>
        <rFont val="宋体"/>
        <family val="3"/>
        <charset val="134"/>
      </rPr>
      <t xml:space="preserve">3</t>
    </r>
  </si>
  <si>
    <t xml:space="preserve">20240418017Z</t>
  </si>
  <si>
    <t xml:space="preserve">77.00</t>
  </si>
  <si>
    <t xml:space="preserve">20240418018Z</t>
  </si>
  <si>
    <t xml:space="preserve">76.94</t>
  </si>
  <si>
    <t xml:space="preserve">20240418016Z</t>
  </si>
  <si>
    <t xml:space="preserve">74.83</t>
  </si>
  <si>
    <r>
      <rPr>
        <sz val="12"/>
        <color rgb="FF000000"/>
        <rFont val="Noto Sans"/>
        <family val="2"/>
      </rPr>
      <t xml:space="preserve">专任教师</t>
    </r>
    <r>
      <rPr>
        <sz val="12"/>
        <color rgb="FF000000"/>
        <rFont val="宋体"/>
        <family val="3"/>
        <charset val="134"/>
      </rPr>
      <t xml:space="preserve">4</t>
    </r>
  </si>
  <si>
    <t xml:space="preserve">20240418034Z</t>
  </si>
  <si>
    <t xml:space="preserve">64.50</t>
  </si>
  <si>
    <t xml:space="preserve">20240418027Z</t>
  </si>
  <si>
    <t xml:space="preserve">62.15</t>
  </si>
  <si>
    <r>
      <rPr>
        <sz val="12"/>
        <color rgb="FF000000"/>
        <rFont val="Noto Sans"/>
        <family val="2"/>
      </rPr>
      <t xml:space="preserve">专任教师</t>
    </r>
    <r>
      <rPr>
        <sz val="12"/>
        <color rgb="FF000000"/>
        <rFont val="宋体"/>
        <family val="3"/>
        <charset val="134"/>
      </rPr>
      <t xml:space="preserve">5</t>
    </r>
  </si>
  <si>
    <t xml:space="preserve">20240418037Z</t>
  </si>
  <si>
    <t xml:space="preserve">20240418038Z</t>
  </si>
  <si>
    <r>
      <rPr>
        <sz val="12"/>
        <color rgb="FF000000"/>
        <rFont val="Noto Sans"/>
        <family val="2"/>
      </rPr>
      <t xml:space="preserve">专任教师</t>
    </r>
    <r>
      <rPr>
        <sz val="12"/>
        <color rgb="FF000000"/>
        <rFont val="宋体"/>
        <family val="3"/>
        <charset val="134"/>
      </rPr>
      <t xml:space="preserve">6</t>
    </r>
  </si>
  <si>
    <t xml:space="preserve">20240418039Z</t>
  </si>
  <si>
    <t xml:space="preserve">88.23</t>
  </si>
  <si>
    <r>
      <rPr>
        <sz val="12"/>
        <color rgb="FF000000"/>
        <rFont val="Noto Sans"/>
        <family val="2"/>
      </rPr>
      <t xml:space="preserve">专任教师</t>
    </r>
    <r>
      <rPr>
        <sz val="12"/>
        <color rgb="FF000000"/>
        <rFont val="宋体"/>
        <family val="3"/>
        <charset val="134"/>
      </rPr>
      <t xml:space="preserve">7</t>
    </r>
  </si>
  <si>
    <t xml:space="preserve">20240418043Z</t>
  </si>
  <si>
    <r>
      <rPr>
        <sz val="12"/>
        <color rgb="FF000000"/>
        <rFont val="Noto Sans"/>
        <family val="2"/>
      </rPr>
      <t xml:space="preserve">专任教师</t>
    </r>
    <r>
      <rPr>
        <sz val="12"/>
        <color rgb="FF000000"/>
        <rFont val="宋体"/>
        <family val="3"/>
        <charset val="134"/>
      </rPr>
      <t xml:space="preserve">8</t>
    </r>
  </si>
  <si>
    <t xml:space="preserve">20240418044Z</t>
  </si>
  <si>
    <t xml:space="preserve">20240418045Z</t>
  </si>
  <si>
    <r>
      <rPr>
        <sz val="12"/>
        <color rgb="FF000000"/>
        <rFont val="Noto Sans"/>
        <family val="2"/>
      </rPr>
      <t xml:space="preserve">专任教师</t>
    </r>
    <r>
      <rPr>
        <sz val="12"/>
        <color rgb="FF000000"/>
        <rFont val="宋体"/>
        <family val="3"/>
        <charset val="134"/>
      </rPr>
      <t xml:space="preserve">10</t>
    </r>
  </si>
  <si>
    <t xml:space="preserve">20240418051Z</t>
  </si>
  <si>
    <t xml:space="preserve">88.00</t>
  </si>
  <si>
    <t xml:space="preserve">20240418061Z</t>
  </si>
  <si>
    <t xml:space="preserve">84.67</t>
  </si>
  <si>
    <t xml:space="preserve">20240418059Z</t>
  </si>
  <si>
    <t xml:space="preserve">20240418057Z</t>
  </si>
  <si>
    <t xml:space="preserve">75.67</t>
  </si>
  <si>
    <t xml:space="preserve">20240418050Z</t>
  </si>
  <si>
    <t xml:space="preserve">72.33</t>
  </si>
  <si>
    <t xml:space="preserve">20240418062Z</t>
  </si>
  <si>
    <t xml:space="preserve">68.33</t>
  </si>
  <si>
    <r>
      <rPr>
        <sz val="12"/>
        <color rgb="FF000000"/>
        <rFont val="Noto Sans"/>
        <family val="2"/>
      </rPr>
      <t xml:space="preserve">专任教师</t>
    </r>
    <r>
      <rPr>
        <sz val="12"/>
        <color rgb="FF000000"/>
        <rFont val="宋体"/>
        <family val="3"/>
        <charset val="134"/>
      </rPr>
      <t xml:space="preserve">11</t>
    </r>
  </si>
  <si>
    <t xml:space="preserve">20240418091Z</t>
  </si>
  <si>
    <t xml:space="preserve">85.67</t>
  </si>
  <si>
    <t xml:space="preserve">20240418066Z</t>
  </si>
  <si>
    <t xml:space="preserve">83.00</t>
  </si>
  <si>
    <t xml:space="preserve">20240418069Z</t>
  </si>
  <si>
    <t xml:space="preserve">82.67</t>
  </si>
  <si>
    <r>
      <rPr>
        <sz val="12"/>
        <color rgb="FF000000"/>
        <rFont val="Noto Sans"/>
        <family val="2"/>
      </rPr>
      <t xml:space="preserve">专任教师</t>
    </r>
    <r>
      <rPr>
        <sz val="12"/>
        <color rgb="FF000000"/>
        <rFont val="宋体"/>
        <family val="3"/>
        <charset val="134"/>
      </rPr>
      <t xml:space="preserve">12</t>
    </r>
  </si>
  <si>
    <t xml:space="preserve">20240418092Z</t>
  </si>
  <si>
    <t xml:space="preserve">92.75</t>
  </si>
  <si>
    <r>
      <rPr>
        <sz val="12"/>
        <color rgb="FF000000"/>
        <rFont val="Noto Sans"/>
        <family val="2"/>
      </rPr>
      <t xml:space="preserve">专任教师</t>
    </r>
    <r>
      <rPr>
        <sz val="12"/>
        <color rgb="FF000000"/>
        <rFont val="宋体"/>
        <family val="3"/>
        <charset val="134"/>
      </rPr>
      <t xml:space="preserve">13</t>
    </r>
  </si>
  <si>
    <t xml:space="preserve">20240418098Z</t>
  </si>
  <si>
    <t xml:space="preserve">88.67</t>
  </si>
  <si>
    <t xml:space="preserve">20240418093Z</t>
  </si>
  <si>
    <t xml:space="preserve">20240418100Z</t>
  </si>
  <si>
    <t xml:space="preserve">80.67</t>
  </si>
  <si>
    <r>
      <rPr>
        <sz val="12"/>
        <color rgb="FF000000"/>
        <rFont val="Noto Sans"/>
        <family val="2"/>
      </rPr>
      <t xml:space="preserve">实验教师</t>
    </r>
    <r>
      <rPr>
        <sz val="12"/>
        <color rgb="FF000000"/>
        <rFont val="宋体"/>
        <family val="3"/>
        <charset val="134"/>
      </rPr>
      <t xml:space="preserve">1</t>
    </r>
  </si>
  <si>
    <t xml:space="preserve">20240418003S</t>
  </si>
  <si>
    <t xml:space="preserve">77.40</t>
  </si>
  <si>
    <t xml:space="preserve">20240418006S</t>
  </si>
  <si>
    <t xml:space="preserve">75.60</t>
  </si>
  <si>
    <t xml:space="preserve">20240418001S</t>
  </si>
  <si>
    <t xml:space="preserve">69.00</t>
  </si>
  <si>
    <r>
      <rPr>
        <sz val="12"/>
        <color rgb="FF000000"/>
        <rFont val="Noto Sans"/>
        <family val="2"/>
      </rPr>
      <t xml:space="preserve">实验教师</t>
    </r>
    <r>
      <rPr>
        <sz val="12"/>
        <color rgb="FF000000"/>
        <rFont val="宋体"/>
        <family val="3"/>
        <charset val="134"/>
      </rPr>
      <t xml:space="preserve">2</t>
    </r>
  </si>
  <si>
    <t xml:space="preserve">20240418028S</t>
  </si>
  <si>
    <t xml:space="preserve">82.40</t>
  </si>
  <si>
    <t xml:space="preserve">20240418013S</t>
  </si>
  <si>
    <t xml:space="preserve">81.80</t>
  </si>
  <si>
    <t xml:space="preserve">20240418014S</t>
  </si>
  <si>
    <t xml:space="preserve">80.20</t>
  </si>
  <si>
    <t xml:space="preserve">20240418020S</t>
  </si>
  <si>
    <t xml:space="preserve">79.80</t>
  </si>
  <si>
    <t xml:space="preserve">20240418012S</t>
  </si>
  <si>
    <t xml:space="preserve">79.00</t>
  </si>
  <si>
    <t xml:space="preserve">20240418011S</t>
  </si>
  <si>
    <t xml:space="preserve">77.60</t>
  </si>
  <si>
    <t xml:space="preserve">20240418018S</t>
  </si>
  <si>
    <t xml:space="preserve">77.20</t>
  </si>
  <si>
    <t xml:space="preserve">20240418010S</t>
  </si>
  <si>
    <t xml:space="preserve">76.80</t>
  </si>
  <si>
    <t xml:space="preserve">20240418019S</t>
  </si>
  <si>
    <t xml:space="preserve">72.80</t>
  </si>
  <si>
    <r>
      <rPr>
        <sz val="12"/>
        <color rgb="FF000000"/>
        <rFont val="Noto Sans"/>
        <family val="2"/>
      </rPr>
      <t xml:space="preserve">行政管理岗</t>
    </r>
    <r>
      <rPr>
        <sz val="12"/>
        <color rgb="FF000000"/>
        <rFont val="宋体"/>
        <family val="3"/>
        <charset val="134"/>
      </rPr>
      <t xml:space="preserve">1</t>
    </r>
  </si>
  <si>
    <t xml:space="preserve">20240418003X</t>
  </si>
  <si>
    <t xml:space="preserve">70.50</t>
  </si>
  <si>
    <t xml:space="preserve">20240418010X</t>
  </si>
  <si>
    <t xml:space="preserve">20240418005X</t>
  </si>
  <si>
    <t xml:space="preserve">68.50</t>
  </si>
  <si>
    <r>
      <rPr>
        <sz val="12"/>
        <color rgb="FF000000"/>
        <rFont val="Noto Sans"/>
        <family val="2"/>
      </rPr>
      <t xml:space="preserve">行政管理岗</t>
    </r>
    <r>
      <rPr>
        <sz val="12"/>
        <color rgb="FF000000"/>
        <rFont val="宋体"/>
        <family val="3"/>
        <charset val="134"/>
      </rPr>
      <t xml:space="preserve">2</t>
    </r>
  </si>
  <si>
    <t xml:space="preserve">20240418033X</t>
  </si>
  <si>
    <t xml:space="preserve">20240418016X</t>
  </si>
  <si>
    <t xml:space="preserve">20240418034X</t>
  </si>
  <si>
    <t xml:space="preserve">20240418025X</t>
  </si>
  <si>
    <t xml:space="preserve">20240418017X</t>
  </si>
  <si>
    <t xml:space="preserve">20240418023X</t>
  </si>
  <si>
    <r>
      <rPr>
        <sz val="12"/>
        <color rgb="FF000000"/>
        <rFont val="Noto Sans"/>
        <family val="2"/>
      </rPr>
      <t xml:space="preserve">行政管理岗</t>
    </r>
    <r>
      <rPr>
        <sz val="12"/>
        <color rgb="FF000000"/>
        <rFont val="宋体"/>
        <family val="3"/>
        <charset val="134"/>
      </rPr>
      <t xml:space="preserve">3</t>
    </r>
  </si>
  <si>
    <t xml:space="preserve">20240418045X</t>
  </si>
  <si>
    <t xml:space="preserve">77.50</t>
  </si>
  <si>
    <t xml:space="preserve">20240418043X</t>
  </si>
  <si>
    <t xml:space="preserve">20240418042X</t>
  </si>
  <si>
    <t xml:space="preserve">73.50</t>
  </si>
  <si>
    <t xml:space="preserve">教辅岗</t>
  </si>
  <si>
    <t xml:space="preserve">20240418001J</t>
  </si>
  <si>
    <t xml:space="preserve">20240418004J</t>
  </si>
  <si>
    <t xml:space="preserve">校医</t>
  </si>
  <si>
    <t xml:space="preserve">20240418012Y</t>
  </si>
  <si>
    <t xml:space="preserve">90.00</t>
  </si>
  <si>
    <t xml:space="preserve">20240418013Y</t>
  </si>
  <si>
    <t xml:space="preserve">81.87</t>
  </si>
  <si>
    <t xml:space="preserve">20240418006Y</t>
  </si>
  <si>
    <t xml:space="preserve">80.10</t>
  </si>
  <si>
    <t xml:space="preserve">20240418010Y</t>
  </si>
  <si>
    <t xml:space="preserve">80.00</t>
  </si>
  <si>
    <t xml:space="preserve">20240418004Y</t>
  </si>
  <si>
    <t xml:space="preserve">78.13</t>
  </si>
  <si>
    <t xml:space="preserve">20240418009Y</t>
  </si>
  <si>
    <t xml:space="preserve">77.97</t>
  </si>
  <si>
    <r>
      <rPr>
        <sz val="12"/>
        <rFont val="Noto Sans"/>
        <family val="2"/>
      </rPr>
      <t xml:space="preserve">辅导员</t>
    </r>
    <r>
      <rPr>
        <sz val="12"/>
        <rFont val="宋体"/>
        <family val="3"/>
        <charset val="134"/>
      </rPr>
      <t xml:space="preserve">1</t>
    </r>
  </si>
  <si>
    <t xml:space="preserve">20240418002F</t>
  </si>
  <si>
    <t xml:space="preserve">86.06</t>
  </si>
  <si>
    <t xml:space="preserve">20240418004F</t>
  </si>
  <si>
    <t xml:space="preserve">84.32</t>
  </si>
  <si>
    <r>
      <rPr>
        <sz val="12"/>
        <rFont val="Noto Sans"/>
        <family val="2"/>
      </rPr>
      <t xml:space="preserve">辅导员</t>
    </r>
    <r>
      <rPr>
        <sz val="12"/>
        <rFont val="宋体"/>
        <family val="3"/>
        <charset val="134"/>
      </rPr>
      <t xml:space="preserve">2</t>
    </r>
  </si>
  <si>
    <t xml:space="preserve">20240418156F</t>
  </si>
  <si>
    <t xml:space="preserve">87.44</t>
  </si>
  <si>
    <t xml:space="preserve">20240418149F</t>
  </si>
  <si>
    <t xml:space="preserve">87.20</t>
  </si>
  <si>
    <t xml:space="preserve">20240418183F</t>
  </si>
  <si>
    <t xml:space="preserve">86.84</t>
  </si>
  <si>
    <t xml:space="preserve">20240418185F</t>
  </si>
  <si>
    <t xml:space="preserve">86.38</t>
  </si>
  <si>
    <t xml:space="preserve">20240418171F</t>
  </si>
  <si>
    <t xml:space="preserve">84.04</t>
  </si>
  <si>
    <t xml:space="preserve">20240418153F</t>
  </si>
  <si>
    <t xml:space="preserve">80.66</t>
  </si>
  <si>
    <t xml:space="preserve">20240418147F</t>
  </si>
  <si>
    <t xml:space="preserve">80.40</t>
  </si>
  <si>
    <t xml:space="preserve">20240418161F</t>
  </si>
  <si>
    <t xml:space="preserve">80.12</t>
  </si>
  <si>
    <t xml:space="preserve">20240418177F</t>
  </si>
  <si>
    <t xml:space="preserve">79.38</t>
  </si>
  <si>
    <t xml:space="preserve">缺考</t>
  </si>
  <si>
    <t xml:space="preserve">20240418152F</t>
  </si>
  <si>
    <t xml:space="preserve">78.84</t>
  </si>
  <si>
    <t xml:space="preserve">20240418162F</t>
  </si>
  <si>
    <t xml:space="preserve">78.24</t>
  </si>
  <si>
    <t xml:space="preserve">20240418192F</t>
  </si>
  <si>
    <t xml:space="preserve">77.14</t>
  </si>
  <si>
    <r>
      <rPr>
        <sz val="12"/>
        <rFont val="Noto Sans"/>
        <family val="2"/>
      </rPr>
      <t xml:space="preserve">辅导员</t>
    </r>
    <r>
      <rPr>
        <sz val="12"/>
        <rFont val="宋体"/>
        <family val="3"/>
        <charset val="134"/>
      </rPr>
      <t xml:space="preserve">3</t>
    </r>
  </si>
  <si>
    <t xml:space="preserve">20240418035F</t>
  </si>
  <si>
    <t xml:space="preserve">20240418014F</t>
  </si>
  <si>
    <t xml:space="preserve">20240418012F</t>
  </si>
  <si>
    <t xml:space="preserve">20240418022F</t>
  </si>
  <si>
    <t xml:space="preserve">20240418011F</t>
  </si>
  <si>
    <t xml:space="preserve">20240418010F</t>
  </si>
  <si>
    <t xml:space="preserve">20240418036F</t>
  </si>
  <si>
    <t xml:space="preserve">20240418007F</t>
  </si>
  <si>
    <t xml:space="preserve">20240418019F</t>
  </si>
  <si>
    <t xml:space="preserve">20240418028F</t>
  </si>
  <si>
    <t xml:space="preserve">20240418021F</t>
  </si>
  <si>
    <t xml:space="preserve">20240418029F</t>
  </si>
  <si>
    <t xml:space="preserve">20240418009F</t>
  </si>
  <si>
    <t xml:space="preserve">20240418034F</t>
  </si>
  <si>
    <t xml:space="preserve">20240418013F</t>
  </si>
  <si>
    <t xml:space="preserve">20240418031F</t>
  </si>
  <si>
    <t xml:space="preserve">20240418030F</t>
  </si>
  <si>
    <t xml:space="preserve">20240418025F</t>
  </si>
  <si>
    <r>
      <rPr>
        <sz val="12"/>
        <rFont val="Noto Sans"/>
        <family val="2"/>
      </rPr>
      <t xml:space="preserve">辅导员</t>
    </r>
    <r>
      <rPr>
        <sz val="12"/>
        <rFont val="宋体"/>
        <family val="3"/>
        <charset val="134"/>
      </rPr>
      <t xml:space="preserve">4</t>
    </r>
  </si>
  <si>
    <t xml:space="preserve">20240418140F</t>
  </si>
  <si>
    <t xml:space="preserve">20240418093F</t>
  </si>
  <si>
    <t xml:space="preserve">20240418106F</t>
  </si>
  <si>
    <t xml:space="preserve">20240418121F</t>
  </si>
  <si>
    <t xml:space="preserve">20240418058F</t>
  </si>
  <si>
    <t xml:space="preserve">20240418048F</t>
  </si>
  <si>
    <t xml:space="preserve">20240418111F</t>
  </si>
  <si>
    <t xml:space="preserve">20240418050F</t>
  </si>
  <si>
    <t xml:space="preserve">20240418101F</t>
  </si>
  <si>
    <t xml:space="preserve">20240418135F</t>
  </si>
  <si>
    <t xml:space="preserve">20240418134F</t>
  </si>
  <si>
    <t xml:space="preserve">20240418099F</t>
  </si>
  <si>
    <t xml:space="preserve">20240418117F</t>
  </si>
  <si>
    <t xml:space="preserve">20240418098F</t>
  </si>
  <si>
    <t xml:space="preserve">20240418055F</t>
  </si>
  <si>
    <t xml:space="preserve">20240418097F</t>
  </si>
  <si>
    <t xml:space="preserve">20240418144F</t>
  </si>
  <si>
    <t xml:space="preserve">20240418043F</t>
  </si>
  <si>
    <t xml:space="preserve">心理健康教育专职教师</t>
  </si>
  <si>
    <t xml:space="preserve">20240418007L</t>
  </si>
  <si>
    <t xml:space="preserve">76.30</t>
  </si>
  <si>
    <t xml:space="preserve">20240418003L</t>
  </si>
  <si>
    <t xml:space="preserve">75.46</t>
  </si>
  <si>
    <t xml:space="preserve">20240418008L</t>
  </si>
  <si>
    <t xml:space="preserve">71.8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_);[RED]\(0.00\)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3"/>
      <charset val="134"/>
    </font>
    <font>
      <sz val="14"/>
      <color rgb="FF000000"/>
      <name val="Noto Sans"/>
      <family val="2"/>
    </font>
    <font>
      <sz val="14"/>
      <color rgb="FF000000"/>
      <name val="方正小标宋简体"/>
      <family val="3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3"/>
      <charset val="134"/>
    </font>
    <font>
      <strike val="true"/>
      <sz val="12"/>
      <color rgb="FF000000"/>
      <name val="宋体"/>
      <family val="3"/>
      <charset val="134"/>
    </font>
    <font>
      <sz val="12"/>
      <name val="Noto Sans"/>
      <family val="2"/>
    </font>
    <font>
      <sz val="11"/>
      <color rgb="FF000000"/>
      <name val="宋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2" min="1" style="0" width="16.63"/>
    <col collapsed="false" customWidth="true" hidden="false" outlineLevel="0" max="6" min="3" style="0" width="11.63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0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2" t="s">
        <v>6</v>
      </c>
    </row>
    <row r="3" customFormat="false" ht="30" hidden="false" customHeight="true" outlineLevel="0" collapsed="false">
      <c r="A3" s="4" t="s">
        <v>7</v>
      </c>
      <c r="B3" s="5" t="s">
        <v>8</v>
      </c>
      <c r="C3" s="6" t="s">
        <v>9</v>
      </c>
      <c r="D3" s="7" t="s">
        <v>10</v>
      </c>
      <c r="E3" s="8" t="s">
        <v>11</v>
      </c>
      <c r="F3" s="9" t="n">
        <f aca="false">D3*0.5+E3*0.5</f>
        <v>81.24</v>
      </c>
    </row>
    <row r="4" customFormat="false" ht="30" hidden="false" customHeight="true" outlineLevel="0" collapsed="false">
      <c r="A4" s="4" t="s">
        <v>7</v>
      </c>
      <c r="B4" s="5" t="s">
        <v>12</v>
      </c>
      <c r="C4" s="6" t="s">
        <v>9</v>
      </c>
      <c r="D4" s="7" t="s">
        <v>13</v>
      </c>
      <c r="E4" s="10" t="s">
        <v>14</v>
      </c>
      <c r="F4" s="9" t="n">
        <f aca="false">D4*0.5+E4*0.5</f>
        <v>79.7</v>
      </c>
    </row>
    <row r="5" customFormat="false" ht="30" hidden="false" customHeight="true" outlineLevel="0" collapsed="false">
      <c r="A5" s="4" t="s">
        <v>15</v>
      </c>
      <c r="B5" s="5" t="s">
        <v>16</v>
      </c>
      <c r="C5" s="6" t="s">
        <v>9</v>
      </c>
      <c r="D5" s="7" t="s">
        <v>17</v>
      </c>
      <c r="E5" s="11" t="n">
        <v>82.2</v>
      </c>
      <c r="F5" s="9" t="n">
        <f aca="false">D5*0.5+E5*0.5</f>
        <v>84.4</v>
      </c>
    </row>
    <row r="6" customFormat="false" ht="30" hidden="false" customHeight="true" outlineLevel="0" collapsed="false">
      <c r="A6" s="4" t="s">
        <v>15</v>
      </c>
      <c r="B6" s="5" t="s">
        <v>18</v>
      </c>
      <c r="C6" s="6" t="s">
        <v>9</v>
      </c>
      <c r="D6" s="7" t="s">
        <v>19</v>
      </c>
      <c r="E6" s="11" t="n">
        <v>77.6</v>
      </c>
      <c r="F6" s="9" t="n">
        <f aca="false">D6*0.5+E6*0.5</f>
        <v>78.63</v>
      </c>
    </row>
    <row r="7" customFormat="false" ht="30" hidden="false" customHeight="true" outlineLevel="0" collapsed="false">
      <c r="A7" s="4" t="s">
        <v>15</v>
      </c>
      <c r="B7" s="12" t="s">
        <v>20</v>
      </c>
      <c r="C7" s="6" t="s">
        <v>9</v>
      </c>
      <c r="D7" s="13" t="s">
        <v>21</v>
      </c>
      <c r="E7" s="11" t="n">
        <v>87.4</v>
      </c>
      <c r="F7" s="9" t="n">
        <f aca="false">D7*0.5+E7*0.5</f>
        <v>83.43</v>
      </c>
    </row>
    <row r="8" customFormat="false" ht="30" hidden="false" customHeight="true" outlineLevel="0" collapsed="false">
      <c r="A8" s="4" t="s">
        <v>22</v>
      </c>
      <c r="B8" s="5" t="s">
        <v>23</v>
      </c>
      <c r="C8" s="6" t="s">
        <v>9</v>
      </c>
      <c r="D8" s="7" t="s">
        <v>24</v>
      </c>
      <c r="E8" s="11" t="n">
        <v>87.4</v>
      </c>
      <c r="F8" s="9" t="n">
        <f aca="false">D8*0.5+E8*0.5</f>
        <v>82.2</v>
      </c>
    </row>
    <row r="9" customFormat="false" ht="30" hidden="false" customHeight="true" outlineLevel="0" collapsed="false">
      <c r="A9" s="4" t="s">
        <v>22</v>
      </c>
      <c r="B9" s="5" t="s">
        <v>25</v>
      </c>
      <c r="C9" s="6" t="s">
        <v>9</v>
      </c>
      <c r="D9" s="7" t="s">
        <v>26</v>
      </c>
      <c r="E9" s="11" t="n">
        <v>85.8</v>
      </c>
      <c r="F9" s="9" t="n">
        <f aca="false">D9*0.5+E9*0.5</f>
        <v>81.37</v>
      </c>
    </row>
    <row r="10" customFormat="false" ht="30" hidden="false" customHeight="true" outlineLevel="0" collapsed="false">
      <c r="A10" s="4" t="s">
        <v>22</v>
      </c>
      <c r="B10" s="5" t="s">
        <v>27</v>
      </c>
      <c r="C10" s="6" t="s">
        <v>9</v>
      </c>
      <c r="D10" s="7" t="s">
        <v>28</v>
      </c>
      <c r="E10" s="11" t="n">
        <v>84.8</v>
      </c>
      <c r="F10" s="9" t="n">
        <f aca="false">D10*0.5+E10*0.5</f>
        <v>79.815</v>
      </c>
    </row>
    <row r="11" customFormat="false" ht="30" hidden="false" customHeight="true" outlineLevel="0" collapsed="false">
      <c r="A11" s="4" t="s">
        <v>29</v>
      </c>
      <c r="B11" s="5" t="s">
        <v>30</v>
      </c>
      <c r="C11" s="6" t="s">
        <v>9</v>
      </c>
      <c r="D11" s="7" t="s">
        <v>31</v>
      </c>
      <c r="E11" s="11" t="n">
        <v>74.6</v>
      </c>
      <c r="F11" s="9" t="n">
        <f aca="false">D11*0.5+E11*0.5</f>
        <v>69.55</v>
      </c>
    </row>
    <row r="12" customFormat="false" ht="30" hidden="false" customHeight="true" outlineLevel="0" collapsed="false">
      <c r="A12" s="4" t="s">
        <v>29</v>
      </c>
      <c r="B12" s="5" t="s">
        <v>32</v>
      </c>
      <c r="C12" s="6" t="s">
        <v>9</v>
      </c>
      <c r="D12" s="7" t="s">
        <v>33</v>
      </c>
      <c r="E12" s="11" t="n">
        <v>79.2</v>
      </c>
      <c r="F12" s="9" t="n">
        <f aca="false">D12*0.5+E12*0.5</f>
        <v>70.675</v>
      </c>
    </row>
    <row r="13" customFormat="false" ht="30" hidden="false" customHeight="true" outlineLevel="0" collapsed="false">
      <c r="A13" s="4" t="s">
        <v>34</v>
      </c>
      <c r="B13" s="5" t="s">
        <v>35</v>
      </c>
      <c r="C13" s="6" t="s">
        <v>9</v>
      </c>
      <c r="D13" s="7" t="n">
        <v>84.79</v>
      </c>
      <c r="E13" s="11" t="n">
        <v>77.4</v>
      </c>
      <c r="F13" s="9" t="n">
        <f aca="false">D13*0.5+E13*0.5</f>
        <v>81.095</v>
      </c>
    </row>
    <row r="14" customFormat="false" ht="30" hidden="false" customHeight="true" outlineLevel="0" collapsed="false">
      <c r="A14" s="4" t="s">
        <v>34</v>
      </c>
      <c r="B14" s="5" t="s">
        <v>36</v>
      </c>
      <c r="C14" s="6" t="s">
        <v>9</v>
      </c>
      <c r="D14" s="7" t="n">
        <v>81.59</v>
      </c>
      <c r="E14" s="11" t="n">
        <v>81.2</v>
      </c>
      <c r="F14" s="9" t="n">
        <f aca="false">D14*0.5+E14*0.5</f>
        <v>81.395</v>
      </c>
    </row>
    <row r="15" customFormat="false" ht="30" hidden="false" customHeight="true" outlineLevel="0" collapsed="false">
      <c r="A15" s="4" t="s">
        <v>37</v>
      </c>
      <c r="B15" s="5" t="s">
        <v>38</v>
      </c>
      <c r="C15" s="6" t="s">
        <v>9</v>
      </c>
      <c r="D15" s="7" t="s">
        <v>39</v>
      </c>
      <c r="E15" s="11" t="n">
        <v>78.8</v>
      </c>
      <c r="F15" s="9" t="n">
        <f aca="false">D15*0.5+E15*0.5</f>
        <v>83.515</v>
      </c>
    </row>
    <row r="16" customFormat="false" ht="30" hidden="false" customHeight="true" outlineLevel="0" collapsed="false">
      <c r="A16" s="4" t="s">
        <v>40</v>
      </c>
      <c r="B16" s="5" t="s">
        <v>41</v>
      </c>
      <c r="C16" s="6" t="s">
        <v>9</v>
      </c>
      <c r="D16" s="7" t="s">
        <v>11</v>
      </c>
      <c r="E16" s="11" t="n">
        <v>78</v>
      </c>
      <c r="F16" s="9" t="n">
        <f aca="false">D16*0.5+E16*0.5</f>
        <v>80</v>
      </c>
    </row>
    <row r="17" customFormat="false" ht="30" hidden="false" customHeight="true" outlineLevel="0" collapsed="false">
      <c r="A17" s="4" t="s">
        <v>42</v>
      </c>
      <c r="B17" s="5" t="s">
        <v>43</v>
      </c>
      <c r="C17" s="6" t="s">
        <v>9</v>
      </c>
      <c r="D17" s="7" t="n">
        <v>84.77</v>
      </c>
      <c r="E17" s="11" t="n">
        <v>74.8</v>
      </c>
      <c r="F17" s="9" t="n">
        <f aca="false">D17*0.5+E17*0.5</f>
        <v>79.785</v>
      </c>
    </row>
    <row r="18" customFormat="false" ht="30" hidden="false" customHeight="true" outlineLevel="0" collapsed="false">
      <c r="A18" s="4" t="s">
        <v>42</v>
      </c>
      <c r="B18" s="5" t="s">
        <v>44</v>
      </c>
      <c r="C18" s="6" t="s">
        <v>9</v>
      </c>
      <c r="D18" s="7" t="n">
        <v>83.9</v>
      </c>
      <c r="E18" s="11" t="n">
        <v>80.4</v>
      </c>
      <c r="F18" s="9" t="n">
        <f aca="false">D18*0.5+E18*0.5</f>
        <v>82.15</v>
      </c>
    </row>
    <row r="19" customFormat="false" ht="30" hidden="false" customHeight="true" outlineLevel="0" collapsed="false">
      <c r="A19" s="4" t="s">
        <v>45</v>
      </c>
      <c r="B19" s="5" t="s">
        <v>46</v>
      </c>
      <c r="C19" s="6" t="s">
        <v>9</v>
      </c>
      <c r="D19" s="7" t="s">
        <v>47</v>
      </c>
      <c r="E19" s="11" t="n">
        <v>81.8</v>
      </c>
      <c r="F19" s="9" t="n">
        <f aca="false">D19*0.5+E19*0.5</f>
        <v>84.9</v>
      </c>
    </row>
    <row r="20" customFormat="false" ht="30" hidden="false" customHeight="true" outlineLevel="0" collapsed="false">
      <c r="A20" s="4" t="s">
        <v>45</v>
      </c>
      <c r="B20" s="5" t="s">
        <v>48</v>
      </c>
      <c r="C20" s="6" t="s">
        <v>9</v>
      </c>
      <c r="D20" s="7" t="s">
        <v>49</v>
      </c>
      <c r="E20" s="11" t="n">
        <v>82.8</v>
      </c>
      <c r="F20" s="9" t="n">
        <f aca="false">D20*0.5+E20*0.5</f>
        <v>83.735</v>
      </c>
    </row>
    <row r="21" customFormat="false" ht="30" hidden="false" customHeight="true" outlineLevel="0" collapsed="false">
      <c r="A21" s="4" t="s">
        <v>45</v>
      </c>
      <c r="B21" s="5" t="s">
        <v>50</v>
      </c>
      <c r="C21" s="6" t="s">
        <v>9</v>
      </c>
      <c r="D21" s="7" t="s">
        <v>14</v>
      </c>
      <c r="E21" s="11" t="n">
        <v>79.2</v>
      </c>
      <c r="F21" s="9" t="n">
        <f aca="false">D21*0.5+E21*0.5</f>
        <v>80.1</v>
      </c>
    </row>
    <row r="22" customFormat="false" ht="30" hidden="false" customHeight="true" outlineLevel="0" collapsed="false">
      <c r="A22" s="4" t="s">
        <v>45</v>
      </c>
      <c r="B22" s="5" t="s">
        <v>51</v>
      </c>
      <c r="C22" s="6" t="s">
        <v>9</v>
      </c>
      <c r="D22" s="7" t="s">
        <v>52</v>
      </c>
      <c r="E22" s="11" t="n">
        <v>77.2</v>
      </c>
      <c r="F22" s="9" t="n">
        <f aca="false">D22*0.5+E22*0.5</f>
        <v>76.435</v>
      </c>
    </row>
    <row r="23" customFormat="false" ht="30" hidden="false" customHeight="true" outlineLevel="0" collapsed="false">
      <c r="A23" s="4" t="s">
        <v>45</v>
      </c>
      <c r="B23" s="5" t="s">
        <v>53</v>
      </c>
      <c r="C23" s="6" t="s">
        <v>9</v>
      </c>
      <c r="D23" s="7" t="s">
        <v>54</v>
      </c>
      <c r="E23" s="11" t="n">
        <v>77.4</v>
      </c>
      <c r="F23" s="9" t="n">
        <f aca="false">D23*0.5+E23*0.5</f>
        <v>74.865</v>
      </c>
    </row>
    <row r="24" customFormat="false" ht="30" hidden="false" customHeight="true" outlineLevel="0" collapsed="false">
      <c r="A24" s="4" t="s">
        <v>45</v>
      </c>
      <c r="B24" s="5" t="s">
        <v>55</v>
      </c>
      <c r="C24" s="6" t="s">
        <v>9</v>
      </c>
      <c r="D24" s="7" t="s">
        <v>56</v>
      </c>
      <c r="E24" s="11" t="n">
        <v>80.6</v>
      </c>
      <c r="F24" s="9" t="n">
        <f aca="false">D24*0.5+E24*0.5</f>
        <v>74.465</v>
      </c>
    </row>
    <row r="25" customFormat="false" ht="30" hidden="false" customHeight="true" outlineLevel="0" collapsed="false">
      <c r="A25" s="4" t="s">
        <v>57</v>
      </c>
      <c r="B25" s="5" t="s">
        <v>58</v>
      </c>
      <c r="C25" s="6" t="s">
        <v>9</v>
      </c>
      <c r="D25" s="7" t="s">
        <v>59</v>
      </c>
      <c r="E25" s="14" t="n">
        <v>81.9</v>
      </c>
      <c r="F25" s="9" t="n">
        <f aca="false">D25*0.5+E25*0.5</f>
        <v>83.785</v>
      </c>
    </row>
    <row r="26" customFormat="false" ht="30" hidden="false" customHeight="true" outlineLevel="0" collapsed="false">
      <c r="A26" s="4" t="s">
        <v>57</v>
      </c>
      <c r="B26" s="5" t="s">
        <v>60</v>
      </c>
      <c r="C26" s="6" t="s">
        <v>9</v>
      </c>
      <c r="D26" s="7" t="s">
        <v>61</v>
      </c>
      <c r="E26" s="14" t="n">
        <v>74.4</v>
      </c>
      <c r="F26" s="9" t="n">
        <f aca="false">D26*0.5+E26*0.5</f>
        <v>78.7</v>
      </c>
    </row>
    <row r="27" customFormat="false" ht="30" hidden="false" customHeight="true" outlineLevel="0" collapsed="false">
      <c r="A27" s="4" t="s">
        <v>57</v>
      </c>
      <c r="B27" s="5" t="s">
        <v>62</v>
      </c>
      <c r="C27" s="6" t="s">
        <v>9</v>
      </c>
      <c r="D27" s="7" t="s">
        <v>63</v>
      </c>
      <c r="E27" s="14" t="n">
        <v>81.8</v>
      </c>
      <c r="F27" s="9" t="n">
        <f aca="false">D27*0.5+E27*0.5</f>
        <v>82.235</v>
      </c>
    </row>
    <row r="28" customFormat="false" ht="30" hidden="false" customHeight="true" outlineLevel="0" collapsed="false">
      <c r="A28" s="4" t="s">
        <v>64</v>
      </c>
      <c r="B28" s="5" t="s">
        <v>65</v>
      </c>
      <c r="C28" s="6" t="s">
        <v>9</v>
      </c>
      <c r="D28" s="7" t="s">
        <v>66</v>
      </c>
      <c r="E28" s="14" t="n">
        <v>79.2</v>
      </c>
      <c r="F28" s="9" t="n">
        <f aca="false">D28*0.5+E28*0.5</f>
        <v>85.975</v>
      </c>
    </row>
    <row r="29" customFormat="false" ht="30" hidden="false" customHeight="true" outlineLevel="0" collapsed="false">
      <c r="A29" s="4" t="s">
        <v>67</v>
      </c>
      <c r="B29" s="5" t="s">
        <v>68</v>
      </c>
      <c r="C29" s="6" t="s">
        <v>9</v>
      </c>
      <c r="D29" s="7" t="s">
        <v>69</v>
      </c>
      <c r="E29" s="14" t="n">
        <v>71.9</v>
      </c>
      <c r="F29" s="9" t="n">
        <f aca="false">D29*0.5+E29*0.5</f>
        <v>80.285</v>
      </c>
    </row>
    <row r="30" customFormat="false" ht="30" hidden="false" customHeight="true" outlineLevel="0" collapsed="false">
      <c r="A30" s="4" t="s">
        <v>67</v>
      </c>
      <c r="B30" s="5" t="s">
        <v>70</v>
      </c>
      <c r="C30" s="6" t="s">
        <v>9</v>
      </c>
      <c r="D30" s="7" t="s">
        <v>63</v>
      </c>
      <c r="E30" s="14" t="n">
        <v>82</v>
      </c>
      <c r="F30" s="9" t="n">
        <f aca="false">D30*0.5+E30*0.5</f>
        <v>82.335</v>
      </c>
    </row>
    <row r="31" customFormat="false" ht="30" hidden="false" customHeight="true" outlineLevel="0" collapsed="false">
      <c r="A31" s="4" t="s">
        <v>67</v>
      </c>
      <c r="B31" s="5" t="s">
        <v>71</v>
      </c>
      <c r="C31" s="6" t="s">
        <v>9</v>
      </c>
      <c r="D31" s="7" t="s">
        <v>72</v>
      </c>
      <c r="E31" s="14" t="n">
        <v>73.5</v>
      </c>
      <c r="F31" s="9" t="n">
        <f aca="false">D31*0.5+E31*0.5</f>
        <v>77.085</v>
      </c>
    </row>
    <row r="32" customFormat="false" ht="30" hidden="false" customHeight="true" outlineLevel="0" collapsed="false">
      <c r="A32" s="4" t="s">
        <v>73</v>
      </c>
      <c r="B32" s="5" t="s">
        <v>74</v>
      </c>
      <c r="C32" s="6" t="s">
        <v>9</v>
      </c>
      <c r="D32" s="7" t="s">
        <v>75</v>
      </c>
      <c r="E32" s="14" t="n">
        <v>80.3</v>
      </c>
      <c r="F32" s="9" t="n">
        <f aca="false">D32*0.5+E32*0.5</f>
        <v>78.85</v>
      </c>
    </row>
    <row r="33" customFormat="false" ht="30" hidden="false" customHeight="true" outlineLevel="0" collapsed="false">
      <c r="A33" s="4" t="s">
        <v>73</v>
      </c>
      <c r="B33" s="5" t="s">
        <v>76</v>
      </c>
      <c r="C33" s="6" t="s">
        <v>9</v>
      </c>
      <c r="D33" s="7" t="s">
        <v>77</v>
      </c>
      <c r="E33" s="14" t="n">
        <v>76</v>
      </c>
      <c r="F33" s="9" t="n">
        <f aca="false">D33*0.5+E33*0.5</f>
        <v>75.8</v>
      </c>
    </row>
    <row r="34" customFormat="false" ht="30" hidden="false" customHeight="true" outlineLevel="0" collapsed="false">
      <c r="A34" s="4" t="s">
        <v>73</v>
      </c>
      <c r="B34" s="5" t="s">
        <v>78</v>
      </c>
      <c r="C34" s="6" t="s">
        <v>9</v>
      </c>
      <c r="D34" s="7" t="s">
        <v>79</v>
      </c>
      <c r="E34" s="14" t="n">
        <v>75.9</v>
      </c>
      <c r="F34" s="9" t="n">
        <f aca="false">D34*0.5+E34*0.5</f>
        <v>72.45</v>
      </c>
    </row>
    <row r="35" customFormat="false" ht="30" hidden="false" customHeight="true" outlineLevel="0" collapsed="false">
      <c r="A35" s="15" t="s">
        <v>80</v>
      </c>
      <c r="B35" s="5" t="s">
        <v>81</v>
      </c>
      <c r="C35" s="6" t="s">
        <v>9</v>
      </c>
      <c r="D35" s="7" t="s">
        <v>82</v>
      </c>
      <c r="E35" s="14" t="n">
        <v>73.2</v>
      </c>
      <c r="F35" s="9" t="n">
        <f aca="false">D35*0.5+E35*0.5</f>
        <v>77.8</v>
      </c>
    </row>
    <row r="36" customFormat="false" ht="30" hidden="false" customHeight="true" outlineLevel="0" collapsed="false">
      <c r="A36" s="15" t="s">
        <v>80</v>
      </c>
      <c r="B36" s="5" t="s">
        <v>83</v>
      </c>
      <c r="C36" s="6" t="s">
        <v>9</v>
      </c>
      <c r="D36" s="7" t="s">
        <v>84</v>
      </c>
      <c r="E36" s="14" t="n">
        <v>73.8</v>
      </c>
      <c r="F36" s="9" t="n">
        <f aca="false">D36*0.5+E36*0.5</f>
        <v>77.8</v>
      </c>
    </row>
    <row r="37" customFormat="false" ht="30" hidden="false" customHeight="true" outlineLevel="0" collapsed="false">
      <c r="A37" s="15" t="s">
        <v>80</v>
      </c>
      <c r="B37" s="5" t="s">
        <v>85</v>
      </c>
      <c r="C37" s="6" t="s">
        <v>9</v>
      </c>
      <c r="D37" s="7" t="s">
        <v>86</v>
      </c>
      <c r="E37" s="14" t="n">
        <v>73.8</v>
      </c>
      <c r="F37" s="9" t="n">
        <f aca="false">D37*0.5+E37*0.5</f>
        <v>77</v>
      </c>
    </row>
    <row r="38" customFormat="false" ht="30" hidden="false" customHeight="true" outlineLevel="0" collapsed="false">
      <c r="A38" s="15" t="s">
        <v>80</v>
      </c>
      <c r="B38" s="5" t="s">
        <v>87</v>
      </c>
      <c r="C38" s="6" t="s">
        <v>9</v>
      </c>
      <c r="D38" s="7" t="s">
        <v>88</v>
      </c>
      <c r="E38" s="14" t="n">
        <v>75.3</v>
      </c>
      <c r="F38" s="9" t="n">
        <f aca="false">D38*0.5+E38*0.5</f>
        <v>77.55</v>
      </c>
    </row>
    <row r="39" customFormat="false" ht="30" hidden="false" customHeight="true" outlineLevel="0" collapsed="false">
      <c r="A39" s="15" t="s">
        <v>80</v>
      </c>
      <c r="B39" s="5" t="s">
        <v>89</v>
      </c>
      <c r="C39" s="6" t="s">
        <v>9</v>
      </c>
      <c r="D39" s="7" t="s">
        <v>90</v>
      </c>
      <c r="E39" s="14" t="n">
        <v>78.1</v>
      </c>
      <c r="F39" s="9" t="n">
        <f aca="false">D39*0.5+E39*0.5</f>
        <v>78.55</v>
      </c>
    </row>
    <row r="40" customFormat="false" ht="30" hidden="false" customHeight="true" outlineLevel="0" collapsed="false">
      <c r="A40" s="15" t="s">
        <v>80</v>
      </c>
      <c r="B40" s="5" t="s">
        <v>91</v>
      </c>
      <c r="C40" s="6" t="s">
        <v>9</v>
      </c>
      <c r="D40" s="7" t="s">
        <v>92</v>
      </c>
      <c r="E40" s="14" t="n">
        <v>72.9</v>
      </c>
      <c r="F40" s="9" t="n">
        <f aca="false">D40*0.5+E40*0.5</f>
        <v>75.25</v>
      </c>
    </row>
    <row r="41" customFormat="false" ht="30" hidden="false" customHeight="true" outlineLevel="0" collapsed="false">
      <c r="A41" s="15" t="s">
        <v>80</v>
      </c>
      <c r="B41" s="5" t="s">
        <v>93</v>
      </c>
      <c r="C41" s="6" t="s">
        <v>9</v>
      </c>
      <c r="D41" s="7" t="s">
        <v>94</v>
      </c>
      <c r="E41" s="14" t="n">
        <v>80.9</v>
      </c>
      <c r="F41" s="9" t="n">
        <f aca="false">D41*0.5+E41*0.5</f>
        <v>79.05</v>
      </c>
    </row>
    <row r="42" customFormat="false" ht="30" hidden="false" customHeight="true" outlineLevel="0" collapsed="false">
      <c r="A42" s="15" t="s">
        <v>80</v>
      </c>
      <c r="B42" s="5" t="s">
        <v>95</v>
      </c>
      <c r="C42" s="6" t="s">
        <v>9</v>
      </c>
      <c r="D42" s="7" t="s">
        <v>96</v>
      </c>
      <c r="E42" s="14" t="n">
        <v>78.7</v>
      </c>
      <c r="F42" s="9" t="n">
        <f aca="false">D42*0.5+E42*0.5</f>
        <v>77.75</v>
      </c>
    </row>
    <row r="43" customFormat="false" ht="30" hidden="false" customHeight="true" outlineLevel="0" collapsed="false">
      <c r="A43" s="15" t="s">
        <v>80</v>
      </c>
      <c r="B43" s="5" t="s">
        <v>97</v>
      </c>
      <c r="C43" s="6" t="s">
        <v>9</v>
      </c>
      <c r="D43" s="7" t="s">
        <v>98</v>
      </c>
      <c r="E43" s="14" t="n">
        <v>81.6</v>
      </c>
      <c r="F43" s="9" t="n">
        <f aca="false">D43*0.5+E43*0.5</f>
        <v>77.2</v>
      </c>
    </row>
    <row r="44" customFormat="false" ht="30" hidden="false" customHeight="true" outlineLevel="0" collapsed="false">
      <c r="A44" s="15" t="s">
        <v>99</v>
      </c>
      <c r="B44" s="5" t="s">
        <v>100</v>
      </c>
      <c r="C44" s="7" t="s">
        <v>101</v>
      </c>
      <c r="D44" s="6" t="s">
        <v>9</v>
      </c>
      <c r="E44" s="14" t="n">
        <v>77.5</v>
      </c>
      <c r="F44" s="9" t="n">
        <f aca="false">C44*0.5+E44*0.5</f>
        <v>74</v>
      </c>
    </row>
    <row r="45" customFormat="false" ht="30" hidden="false" customHeight="true" outlineLevel="0" collapsed="false">
      <c r="A45" s="15" t="s">
        <v>99</v>
      </c>
      <c r="B45" s="5" t="s">
        <v>102</v>
      </c>
      <c r="C45" s="7" t="s">
        <v>101</v>
      </c>
      <c r="D45" s="6" t="s">
        <v>9</v>
      </c>
      <c r="E45" s="14" t="n">
        <v>88</v>
      </c>
      <c r="F45" s="9" t="n">
        <f aca="false">C45*0.5+E45*0.5</f>
        <v>79.25</v>
      </c>
    </row>
    <row r="46" customFormat="false" ht="30" hidden="false" customHeight="true" outlineLevel="0" collapsed="false">
      <c r="A46" s="15" t="s">
        <v>99</v>
      </c>
      <c r="B46" s="5" t="s">
        <v>103</v>
      </c>
      <c r="C46" s="7" t="s">
        <v>104</v>
      </c>
      <c r="D46" s="6" t="s">
        <v>9</v>
      </c>
      <c r="E46" s="14" t="n">
        <v>75.8</v>
      </c>
      <c r="F46" s="9" t="n">
        <f aca="false">C46*0.5+E46*0.5</f>
        <v>72.15</v>
      </c>
    </row>
    <row r="47" customFormat="false" ht="30" hidden="false" customHeight="true" outlineLevel="0" collapsed="false">
      <c r="A47" s="4" t="s">
        <v>105</v>
      </c>
      <c r="B47" s="5" t="s">
        <v>106</v>
      </c>
      <c r="C47" s="7" t="n">
        <v>82.5</v>
      </c>
      <c r="D47" s="6" t="s">
        <v>9</v>
      </c>
      <c r="E47" s="14" t="n">
        <v>81.2</v>
      </c>
      <c r="F47" s="9" t="n">
        <f aca="false">C47*0.5+E47*0.5</f>
        <v>81.85</v>
      </c>
    </row>
    <row r="48" customFormat="false" ht="30" hidden="false" customHeight="true" outlineLevel="0" collapsed="false">
      <c r="A48" s="4" t="s">
        <v>105</v>
      </c>
      <c r="B48" s="5" t="s">
        <v>107</v>
      </c>
      <c r="C48" s="7" t="n">
        <v>81.5</v>
      </c>
      <c r="D48" s="6" t="s">
        <v>9</v>
      </c>
      <c r="E48" s="14" t="n">
        <v>82.8</v>
      </c>
      <c r="F48" s="9" t="n">
        <f aca="false">C48*0.5+E48*0.5</f>
        <v>82.15</v>
      </c>
    </row>
    <row r="49" customFormat="false" ht="30" hidden="false" customHeight="true" outlineLevel="0" collapsed="false">
      <c r="A49" s="4" t="s">
        <v>105</v>
      </c>
      <c r="B49" s="5" t="s">
        <v>108</v>
      </c>
      <c r="C49" s="7" t="n">
        <v>78.5</v>
      </c>
      <c r="D49" s="6" t="s">
        <v>9</v>
      </c>
      <c r="E49" s="14" t="n">
        <v>78.6</v>
      </c>
      <c r="F49" s="9" t="n">
        <f aca="false">C49*0.5+E49*0.5</f>
        <v>78.55</v>
      </c>
    </row>
    <row r="50" customFormat="false" ht="30" hidden="false" customHeight="true" outlineLevel="0" collapsed="false">
      <c r="A50" s="4" t="s">
        <v>105</v>
      </c>
      <c r="B50" s="5" t="s">
        <v>109</v>
      </c>
      <c r="C50" s="7" t="n">
        <v>76.5</v>
      </c>
      <c r="D50" s="6" t="s">
        <v>9</v>
      </c>
      <c r="E50" s="14" t="n">
        <v>84</v>
      </c>
      <c r="F50" s="9" t="n">
        <f aca="false">C50*0.5+E50*0.5</f>
        <v>80.25</v>
      </c>
    </row>
    <row r="51" customFormat="false" ht="30" hidden="false" customHeight="true" outlineLevel="0" collapsed="false">
      <c r="A51" s="4" t="s">
        <v>105</v>
      </c>
      <c r="B51" s="5" t="s">
        <v>110</v>
      </c>
      <c r="C51" s="7" t="n">
        <v>76</v>
      </c>
      <c r="D51" s="6" t="s">
        <v>9</v>
      </c>
      <c r="E51" s="14" t="n">
        <v>71.4</v>
      </c>
      <c r="F51" s="9" t="n">
        <f aca="false">C51*0.5+E51*0.5</f>
        <v>73.7</v>
      </c>
    </row>
    <row r="52" customFormat="false" ht="30" hidden="false" customHeight="true" outlineLevel="0" collapsed="false">
      <c r="A52" s="4" t="s">
        <v>105</v>
      </c>
      <c r="B52" s="5" t="s">
        <v>111</v>
      </c>
      <c r="C52" s="7" t="n">
        <v>75.5</v>
      </c>
      <c r="D52" s="6" t="s">
        <v>9</v>
      </c>
      <c r="E52" s="14" t="n">
        <v>79.4</v>
      </c>
      <c r="F52" s="9" t="n">
        <f aca="false">C52*0.5+E52*0.5</f>
        <v>77.45</v>
      </c>
    </row>
    <row r="53" customFormat="false" ht="30" hidden="false" customHeight="true" outlineLevel="0" collapsed="false">
      <c r="A53" s="4" t="s">
        <v>112</v>
      </c>
      <c r="B53" s="5" t="s">
        <v>113</v>
      </c>
      <c r="C53" s="7" t="s">
        <v>114</v>
      </c>
      <c r="D53" s="6" t="s">
        <v>9</v>
      </c>
      <c r="E53" s="14" t="n">
        <v>74.6</v>
      </c>
      <c r="F53" s="9" t="n">
        <f aca="false">C53*0.5+E53*0.5</f>
        <v>76.05</v>
      </c>
    </row>
    <row r="54" customFormat="false" ht="30" hidden="false" customHeight="true" outlineLevel="0" collapsed="false">
      <c r="A54" s="4" t="s">
        <v>112</v>
      </c>
      <c r="B54" s="5" t="s">
        <v>115</v>
      </c>
      <c r="C54" s="7" t="s">
        <v>24</v>
      </c>
      <c r="D54" s="6" t="s">
        <v>9</v>
      </c>
      <c r="E54" s="14" t="n">
        <v>80.8</v>
      </c>
      <c r="F54" s="9" t="n">
        <f aca="false">C54*0.5+E54*0.5</f>
        <v>78.9</v>
      </c>
    </row>
    <row r="55" customFormat="false" ht="30" hidden="false" customHeight="true" outlineLevel="0" collapsed="false">
      <c r="A55" s="4" t="s">
        <v>112</v>
      </c>
      <c r="B55" s="5" t="s">
        <v>116</v>
      </c>
      <c r="C55" s="7" t="s">
        <v>117</v>
      </c>
      <c r="D55" s="6" t="s">
        <v>9</v>
      </c>
      <c r="E55" s="14" t="n">
        <v>76.2</v>
      </c>
      <c r="F55" s="9" t="n">
        <f aca="false">C55*0.5+E55*0.5</f>
        <v>74.85</v>
      </c>
    </row>
    <row r="56" customFormat="false" ht="30" hidden="false" customHeight="true" outlineLevel="0" collapsed="false">
      <c r="A56" s="4" t="s">
        <v>118</v>
      </c>
      <c r="B56" s="5" t="s">
        <v>119</v>
      </c>
      <c r="C56" s="7" t="n">
        <v>71</v>
      </c>
      <c r="D56" s="6" t="s">
        <v>9</v>
      </c>
      <c r="E56" s="14" t="n">
        <v>75.4</v>
      </c>
      <c r="F56" s="9" t="n">
        <f aca="false">C56*0.5+E56*0.5</f>
        <v>73.2</v>
      </c>
    </row>
    <row r="57" customFormat="false" ht="30" hidden="false" customHeight="true" outlineLevel="0" collapsed="false">
      <c r="A57" s="4" t="s">
        <v>118</v>
      </c>
      <c r="B57" s="5" t="s">
        <v>120</v>
      </c>
      <c r="C57" s="7" t="n">
        <v>61</v>
      </c>
      <c r="D57" s="6" t="s">
        <v>9</v>
      </c>
      <c r="E57" s="14" t="n">
        <v>82.5</v>
      </c>
      <c r="F57" s="9" t="n">
        <f aca="false">C57*0.5+E57*0.5</f>
        <v>71.75</v>
      </c>
    </row>
    <row r="58" customFormat="false" ht="30" hidden="false" customHeight="true" outlineLevel="0" collapsed="false">
      <c r="A58" s="16" t="s">
        <v>121</v>
      </c>
      <c r="B58" s="17" t="s">
        <v>122</v>
      </c>
      <c r="C58" s="18" t="n">
        <v>62.5</v>
      </c>
      <c r="D58" s="7" t="s">
        <v>123</v>
      </c>
      <c r="E58" s="14" t="n">
        <v>78.3</v>
      </c>
      <c r="F58" s="9" t="n">
        <f aca="false">C58*0.3+D58*0.4+E58*0.3</f>
        <v>78.24</v>
      </c>
    </row>
    <row r="59" customFormat="false" ht="30" hidden="false" customHeight="true" outlineLevel="0" collapsed="false">
      <c r="A59" s="16" t="s">
        <v>121</v>
      </c>
      <c r="B59" s="17" t="s">
        <v>124</v>
      </c>
      <c r="C59" s="18" t="n">
        <v>73</v>
      </c>
      <c r="D59" s="7" t="s">
        <v>125</v>
      </c>
      <c r="E59" s="14" t="n">
        <v>74.1</v>
      </c>
      <c r="F59" s="9" t="n">
        <f aca="false">C59*0.3+D59*0.4+E59*0.3</f>
        <v>76.878</v>
      </c>
    </row>
    <row r="60" customFormat="false" ht="30" hidden="false" customHeight="true" outlineLevel="0" collapsed="false">
      <c r="A60" s="16" t="s">
        <v>121</v>
      </c>
      <c r="B60" s="17" t="s">
        <v>126</v>
      </c>
      <c r="C60" s="18" t="n">
        <v>71.75</v>
      </c>
      <c r="D60" s="7" t="s">
        <v>127</v>
      </c>
      <c r="E60" s="14" t="n">
        <v>77</v>
      </c>
      <c r="F60" s="9" t="n">
        <f aca="false">C60*0.3+D60*0.4+E60*0.3</f>
        <v>76.665</v>
      </c>
    </row>
    <row r="61" customFormat="false" ht="30" hidden="false" customHeight="true" outlineLevel="0" collapsed="false">
      <c r="A61" s="16" t="s">
        <v>121</v>
      </c>
      <c r="B61" s="17" t="s">
        <v>128</v>
      </c>
      <c r="C61" s="18" t="n">
        <v>64</v>
      </c>
      <c r="D61" s="7" t="s">
        <v>129</v>
      </c>
      <c r="E61" s="14" t="n">
        <v>79.4</v>
      </c>
      <c r="F61" s="9" t="n">
        <f aca="false">C61*0.3+D61*0.4+E61*0.3</f>
        <v>75.02</v>
      </c>
    </row>
    <row r="62" customFormat="false" ht="30" hidden="false" customHeight="true" outlineLevel="0" collapsed="false">
      <c r="A62" s="16" t="s">
        <v>121</v>
      </c>
      <c r="B62" s="17" t="s">
        <v>130</v>
      </c>
      <c r="C62" s="18" t="n">
        <v>74.15</v>
      </c>
      <c r="D62" s="7" t="s">
        <v>131</v>
      </c>
      <c r="E62" s="14" t="n">
        <v>79.3</v>
      </c>
      <c r="F62" s="9" t="n">
        <f aca="false">C62*0.3+D62*0.4+E62*0.3</f>
        <v>77.287</v>
      </c>
    </row>
    <row r="63" customFormat="false" ht="30" hidden="false" customHeight="true" outlineLevel="0" collapsed="false">
      <c r="A63" s="16" t="s">
        <v>121</v>
      </c>
      <c r="B63" s="17" t="s">
        <v>132</v>
      </c>
      <c r="C63" s="18" t="n">
        <v>70</v>
      </c>
      <c r="D63" s="7" t="s">
        <v>133</v>
      </c>
      <c r="E63" s="14" t="n">
        <v>80.8</v>
      </c>
      <c r="F63" s="9" t="n">
        <f aca="false">C63*0.3+D63*0.4+E63*0.3</f>
        <v>76.428</v>
      </c>
    </row>
    <row r="64" customFormat="false" ht="30" hidden="false" customHeight="true" outlineLevel="0" collapsed="false">
      <c r="A64" s="19" t="s">
        <v>134</v>
      </c>
      <c r="B64" s="20" t="s">
        <v>135</v>
      </c>
      <c r="C64" s="18" t="n">
        <v>76.5</v>
      </c>
      <c r="D64" s="7" t="s">
        <v>136</v>
      </c>
      <c r="E64" s="14" t="n">
        <v>81.9</v>
      </c>
      <c r="F64" s="9" t="n">
        <f aca="false">C64*0.3+D64*0.4+E64*0.3</f>
        <v>81.944</v>
      </c>
    </row>
    <row r="65" customFormat="false" ht="30" hidden="false" customHeight="true" outlineLevel="0" collapsed="false">
      <c r="A65" s="19" t="s">
        <v>134</v>
      </c>
      <c r="B65" s="20" t="s">
        <v>137</v>
      </c>
      <c r="C65" s="18" t="n">
        <v>78.5</v>
      </c>
      <c r="D65" s="7" t="s">
        <v>138</v>
      </c>
      <c r="E65" s="14" t="n">
        <v>82</v>
      </c>
      <c r="F65" s="9" t="n">
        <f aca="false">C65*0.3+D65*0.4+E65*0.3</f>
        <v>81.878</v>
      </c>
    </row>
    <row r="66" customFormat="false" ht="30" hidden="false" customHeight="true" outlineLevel="0" collapsed="false">
      <c r="A66" s="19" t="s">
        <v>139</v>
      </c>
      <c r="B66" s="21" t="s">
        <v>140</v>
      </c>
      <c r="C66" s="18" t="n">
        <v>81</v>
      </c>
      <c r="D66" s="7" t="s">
        <v>141</v>
      </c>
      <c r="E66" s="14" t="n">
        <v>83.3</v>
      </c>
      <c r="F66" s="9" t="n">
        <f aca="false">C66*0.3+D66*0.4+E66*0.3</f>
        <v>84.266</v>
      </c>
    </row>
    <row r="67" customFormat="false" ht="30" hidden="false" customHeight="true" outlineLevel="0" collapsed="false">
      <c r="A67" s="19" t="s">
        <v>139</v>
      </c>
      <c r="B67" s="21" t="s">
        <v>142</v>
      </c>
      <c r="C67" s="18" t="n">
        <v>82</v>
      </c>
      <c r="D67" s="7" t="s">
        <v>143</v>
      </c>
      <c r="E67" s="14" t="n">
        <v>83.6</v>
      </c>
      <c r="F67" s="9" t="n">
        <f aca="false">C67*0.3+D67*0.4+E67*0.3</f>
        <v>84.56</v>
      </c>
    </row>
    <row r="68" customFormat="false" ht="30" hidden="false" customHeight="true" outlineLevel="0" collapsed="false">
      <c r="A68" s="19" t="s">
        <v>139</v>
      </c>
      <c r="B68" s="21" t="s">
        <v>144</v>
      </c>
      <c r="C68" s="18" t="n">
        <v>82</v>
      </c>
      <c r="D68" s="7" t="s">
        <v>145</v>
      </c>
      <c r="E68" s="14" t="n">
        <v>82.9</v>
      </c>
      <c r="F68" s="9" t="n">
        <f aca="false">C68*0.3+D68*0.4+E68*0.3</f>
        <v>84.206</v>
      </c>
    </row>
    <row r="69" customFormat="false" ht="30" hidden="false" customHeight="true" outlineLevel="0" collapsed="false">
      <c r="A69" s="19" t="s">
        <v>139</v>
      </c>
      <c r="B69" s="21" t="s">
        <v>146</v>
      </c>
      <c r="C69" s="18" t="n">
        <v>83.5</v>
      </c>
      <c r="D69" s="7" t="s">
        <v>147</v>
      </c>
      <c r="E69" s="14" t="n">
        <v>82.5</v>
      </c>
      <c r="F69" s="9" t="n">
        <f aca="false">C69*0.3+D69*0.4+E69*0.3</f>
        <v>84.352</v>
      </c>
    </row>
    <row r="70" customFormat="false" ht="30" hidden="false" customHeight="true" outlineLevel="0" collapsed="false">
      <c r="A70" s="19" t="s">
        <v>139</v>
      </c>
      <c r="B70" s="21" t="s">
        <v>148</v>
      </c>
      <c r="C70" s="18" t="n">
        <v>78</v>
      </c>
      <c r="D70" s="7" t="s">
        <v>149</v>
      </c>
      <c r="E70" s="14" t="n">
        <v>80.5</v>
      </c>
      <c r="F70" s="9" t="n">
        <f aca="false">C70*0.3+D70*0.4+E70*0.3</f>
        <v>81.166</v>
      </c>
    </row>
    <row r="71" customFormat="false" ht="30" hidden="false" customHeight="true" outlineLevel="0" collapsed="false">
      <c r="A71" s="19" t="s">
        <v>139</v>
      </c>
      <c r="B71" s="21" t="s">
        <v>150</v>
      </c>
      <c r="C71" s="18" t="n">
        <v>81</v>
      </c>
      <c r="D71" s="7" t="s">
        <v>151</v>
      </c>
      <c r="E71" s="14" t="n">
        <v>82.2</v>
      </c>
      <c r="F71" s="9" t="n">
        <f aca="false">C71*0.3+D71*0.4+E71*0.3</f>
        <v>81.224</v>
      </c>
    </row>
    <row r="72" customFormat="false" ht="30" hidden="false" customHeight="true" outlineLevel="0" collapsed="false">
      <c r="A72" s="19" t="s">
        <v>139</v>
      </c>
      <c r="B72" s="21" t="s">
        <v>152</v>
      </c>
      <c r="C72" s="18" t="n">
        <v>79.5</v>
      </c>
      <c r="D72" s="7" t="s">
        <v>153</v>
      </c>
      <c r="E72" s="14" t="n">
        <v>80.8</v>
      </c>
      <c r="F72" s="9" t="n">
        <f aca="false">C72*0.3+D72*0.4+E72*0.3</f>
        <v>80.25</v>
      </c>
    </row>
    <row r="73" customFormat="false" ht="30" hidden="false" customHeight="true" outlineLevel="0" collapsed="false">
      <c r="A73" s="19" t="s">
        <v>139</v>
      </c>
      <c r="B73" s="21" t="s">
        <v>154</v>
      </c>
      <c r="C73" s="18" t="n">
        <v>84</v>
      </c>
      <c r="D73" s="7" t="s">
        <v>155</v>
      </c>
      <c r="E73" s="14" t="n">
        <v>83.7</v>
      </c>
      <c r="F73" s="9" t="n">
        <f aca="false">C73*0.3+D73*0.4+E73*0.3</f>
        <v>82.358</v>
      </c>
    </row>
    <row r="74" customFormat="false" ht="30" hidden="false" customHeight="true" outlineLevel="0" collapsed="false">
      <c r="A74" s="19" t="s">
        <v>139</v>
      </c>
      <c r="B74" s="21" t="s">
        <v>156</v>
      </c>
      <c r="C74" s="18" t="n">
        <v>82.5</v>
      </c>
      <c r="D74" s="7" t="s">
        <v>157</v>
      </c>
      <c r="E74" s="22" t="s">
        <v>158</v>
      </c>
      <c r="F74" s="23" t="n">
        <v>56.502</v>
      </c>
    </row>
    <row r="75" customFormat="false" ht="30" hidden="false" customHeight="true" outlineLevel="0" collapsed="false">
      <c r="A75" s="19" t="s">
        <v>139</v>
      </c>
      <c r="B75" s="21" t="s">
        <v>159</v>
      </c>
      <c r="C75" s="18" t="n">
        <v>79.5</v>
      </c>
      <c r="D75" s="7" t="s">
        <v>160</v>
      </c>
      <c r="E75" s="14" t="n">
        <v>79</v>
      </c>
      <c r="F75" s="9" t="n">
        <f aca="false">C75*0.3+D75*0.4+E75*0.3</f>
        <v>79.086</v>
      </c>
    </row>
    <row r="76" customFormat="false" ht="30" hidden="false" customHeight="true" outlineLevel="0" collapsed="false">
      <c r="A76" s="19" t="s">
        <v>139</v>
      </c>
      <c r="B76" s="21" t="s">
        <v>161</v>
      </c>
      <c r="C76" s="18" t="n">
        <v>78</v>
      </c>
      <c r="D76" s="7" t="s">
        <v>162</v>
      </c>
      <c r="E76" s="14" t="n">
        <v>82.6</v>
      </c>
      <c r="F76" s="9" t="n">
        <f aca="false">C76*0.3+D76*0.4+E76*0.3</f>
        <v>79.476</v>
      </c>
    </row>
    <row r="77" customFormat="false" ht="30" hidden="false" customHeight="true" outlineLevel="0" collapsed="false">
      <c r="A77" s="19" t="s">
        <v>139</v>
      </c>
      <c r="B77" s="21" t="s">
        <v>163</v>
      </c>
      <c r="C77" s="18" t="n">
        <v>78.5</v>
      </c>
      <c r="D77" s="7" t="s">
        <v>164</v>
      </c>
      <c r="E77" s="14" t="n">
        <v>77.5</v>
      </c>
      <c r="F77" s="9" t="n">
        <f aca="false">C77*0.3+D77*0.4+E77*0.3</f>
        <v>77.656</v>
      </c>
    </row>
    <row r="78" customFormat="false" ht="30" hidden="false" customHeight="true" outlineLevel="0" collapsed="false">
      <c r="A78" s="19" t="s">
        <v>165</v>
      </c>
      <c r="B78" s="20" t="s">
        <v>166</v>
      </c>
      <c r="C78" s="18" t="n">
        <v>85</v>
      </c>
      <c r="D78" s="7" t="n">
        <v>88.44</v>
      </c>
      <c r="E78" s="14" t="n">
        <v>82.98</v>
      </c>
      <c r="F78" s="9" t="n">
        <f aca="false">C78*0.3+D78*0.4+E78*0.3</f>
        <v>85.77</v>
      </c>
    </row>
    <row r="79" customFormat="false" ht="30" hidden="false" customHeight="true" outlineLevel="0" collapsed="false">
      <c r="A79" s="19" t="s">
        <v>165</v>
      </c>
      <c r="B79" s="20" t="s">
        <v>167</v>
      </c>
      <c r="C79" s="18" t="n">
        <v>83</v>
      </c>
      <c r="D79" s="7" t="n">
        <v>85.88</v>
      </c>
      <c r="E79" s="14" t="n">
        <v>85.52</v>
      </c>
      <c r="F79" s="9" t="n">
        <f aca="false">C79*0.3+D79*0.4+E79*0.3</f>
        <v>84.908</v>
      </c>
    </row>
    <row r="80" customFormat="false" ht="30" hidden="false" customHeight="true" outlineLevel="0" collapsed="false">
      <c r="A80" s="19" t="s">
        <v>165</v>
      </c>
      <c r="B80" s="20" t="s">
        <v>168</v>
      </c>
      <c r="C80" s="18" t="n">
        <v>82</v>
      </c>
      <c r="D80" s="7" t="n">
        <v>84.84</v>
      </c>
      <c r="E80" s="14" t="n">
        <v>82.58</v>
      </c>
      <c r="F80" s="9" t="n">
        <f aca="false">C80*0.3+D80*0.4+E80*0.3</f>
        <v>83.31</v>
      </c>
    </row>
    <row r="81" customFormat="false" ht="30" hidden="false" customHeight="true" outlineLevel="0" collapsed="false">
      <c r="A81" s="19" t="s">
        <v>165</v>
      </c>
      <c r="B81" s="20" t="s">
        <v>169</v>
      </c>
      <c r="C81" s="18" t="n">
        <v>62.5</v>
      </c>
      <c r="D81" s="7" t="n">
        <v>84.62</v>
      </c>
      <c r="E81" s="14" t="n">
        <v>83.8</v>
      </c>
      <c r="F81" s="9" t="n">
        <f aca="false">C81*0.3+D81*0.4+E81*0.3</f>
        <v>77.738</v>
      </c>
    </row>
    <row r="82" customFormat="false" ht="30" hidden="false" customHeight="true" outlineLevel="0" collapsed="false">
      <c r="A82" s="19" t="s">
        <v>165</v>
      </c>
      <c r="B82" s="20" t="s">
        <v>170</v>
      </c>
      <c r="C82" s="18" t="n">
        <v>80</v>
      </c>
      <c r="D82" s="7" t="n">
        <v>83.86</v>
      </c>
      <c r="E82" s="14" t="n">
        <v>81.8</v>
      </c>
      <c r="F82" s="9" t="n">
        <f aca="false">C82*0.3+D82*0.4+E82*0.3</f>
        <v>82.084</v>
      </c>
    </row>
    <row r="83" customFormat="false" ht="30" hidden="false" customHeight="true" outlineLevel="0" collapsed="false">
      <c r="A83" s="19" t="s">
        <v>165</v>
      </c>
      <c r="B83" s="20" t="s">
        <v>171</v>
      </c>
      <c r="C83" s="18" t="n">
        <v>72.5</v>
      </c>
      <c r="D83" s="7" t="n">
        <v>82.36</v>
      </c>
      <c r="E83" s="14" t="n">
        <v>85.2</v>
      </c>
      <c r="F83" s="9" t="n">
        <f aca="false">C83*0.3+D83*0.4+E83*0.3</f>
        <v>80.254</v>
      </c>
    </row>
    <row r="84" customFormat="false" ht="30" hidden="false" customHeight="true" outlineLevel="0" collapsed="false">
      <c r="A84" s="19" t="s">
        <v>165</v>
      </c>
      <c r="B84" s="20" t="s">
        <v>172</v>
      </c>
      <c r="C84" s="18" t="n">
        <v>69</v>
      </c>
      <c r="D84" s="7" t="n">
        <v>82.24</v>
      </c>
      <c r="E84" s="14" t="n">
        <v>82.6</v>
      </c>
      <c r="F84" s="9" t="n">
        <f aca="false">C84*0.3+D84*0.4+E84*0.3</f>
        <v>78.376</v>
      </c>
    </row>
    <row r="85" customFormat="false" ht="30" hidden="false" customHeight="true" outlineLevel="0" collapsed="false">
      <c r="A85" s="19" t="s">
        <v>165</v>
      </c>
      <c r="B85" s="20" t="s">
        <v>173</v>
      </c>
      <c r="C85" s="18" t="n">
        <v>63</v>
      </c>
      <c r="D85" s="7" t="n">
        <v>82</v>
      </c>
      <c r="E85" s="22" t="s">
        <v>158</v>
      </c>
      <c r="F85" s="24" t="n">
        <v>51.7</v>
      </c>
    </row>
    <row r="86" customFormat="false" ht="30" hidden="false" customHeight="true" outlineLevel="0" collapsed="false">
      <c r="A86" s="19" t="s">
        <v>165</v>
      </c>
      <c r="B86" s="20" t="s">
        <v>174</v>
      </c>
      <c r="C86" s="18" t="n">
        <v>78</v>
      </c>
      <c r="D86" s="7" t="n">
        <v>81.7</v>
      </c>
      <c r="E86" s="14" t="n">
        <v>83.72</v>
      </c>
      <c r="F86" s="9" t="n">
        <f aca="false">C86*0.3+D86*0.4+E86*0.3</f>
        <v>81.196</v>
      </c>
    </row>
    <row r="87" customFormat="false" ht="30" hidden="false" customHeight="true" outlineLevel="0" collapsed="false">
      <c r="A87" s="19" t="s">
        <v>165</v>
      </c>
      <c r="B87" s="20" t="s">
        <v>175</v>
      </c>
      <c r="C87" s="18" t="n">
        <v>73</v>
      </c>
      <c r="D87" s="7" t="n">
        <v>81.16</v>
      </c>
      <c r="E87" s="14" t="n">
        <v>78</v>
      </c>
      <c r="F87" s="9" t="n">
        <f aca="false">C87*0.3+D87*0.4+E87*0.3</f>
        <v>77.764</v>
      </c>
    </row>
    <row r="88" customFormat="false" ht="30" hidden="false" customHeight="true" outlineLevel="0" collapsed="false">
      <c r="A88" s="19" t="s">
        <v>165</v>
      </c>
      <c r="B88" s="20" t="s">
        <v>176</v>
      </c>
      <c r="C88" s="18" t="n">
        <v>72</v>
      </c>
      <c r="D88" s="7" t="n">
        <v>80.76</v>
      </c>
      <c r="E88" s="25" t="n">
        <v>81.8</v>
      </c>
      <c r="F88" s="9" t="n">
        <f aca="false">C88*0.3+D88*0.4+E88*0.3</f>
        <v>78.444</v>
      </c>
    </row>
    <row r="89" customFormat="false" ht="30" hidden="false" customHeight="true" outlineLevel="0" collapsed="false">
      <c r="A89" s="19" t="s">
        <v>165</v>
      </c>
      <c r="B89" s="20" t="s">
        <v>177</v>
      </c>
      <c r="C89" s="18" t="n">
        <v>73.5</v>
      </c>
      <c r="D89" s="7" t="n">
        <v>80.06</v>
      </c>
      <c r="E89" s="26" t="n">
        <v>80.86</v>
      </c>
      <c r="F89" s="9" t="n">
        <f aca="false">C89*0.3+D89*0.4+E89*0.3</f>
        <v>78.332</v>
      </c>
    </row>
    <row r="90" customFormat="false" ht="30" hidden="false" customHeight="true" outlineLevel="0" collapsed="false">
      <c r="A90" s="19" t="s">
        <v>165</v>
      </c>
      <c r="B90" s="20" t="s">
        <v>178</v>
      </c>
      <c r="C90" s="18" t="n">
        <v>75</v>
      </c>
      <c r="D90" s="7" t="n">
        <v>79.48</v>
      </c>
      <c r="E90" s="14" t="n">
        <v>80.54</v>
      </c>
      <c r="F90" s="9" t="n">
        <f aca="false">C90*0.3+D90*0.4+E90*0.3</f>
        <v>78.454</v>
      </c>
    </row>
    <row r="91" customFormat="false" ht="30" hidden="false" customHeight="true" outlineLevel="0" collapsed="false">
      <c r="A91" s="19" t="s">
        <v>165</v>
      </c>
      <c r="B91" s="20" t="s">
        <v>179</v>
      </c>
      <c r="C91" s="18" t="n">
        <v>85.5</v>
      </c>
      <c r="D91" s="7" t="n">
        <v>79.46</v>
      </c>
      <c r="E91" s="14" t="n">
        <v>79.5</v>
      </c>
      <c r="F91" s="9" t="n">
        <f aca="false">C91*0.3+D91*0.4+E91*0.3</f>
        <v>81.284</v>
      </c>
    </row>
    <row r="92" customFormat="false" ht="30" hidden="false" customHeight="true" outlineLevel="0" collapsed="false">
      <c r="A92" s="19" t="s">
        <v>165</v>
      </c>
      <c r="B92" s="20" t="s">
        <v>180</v>
      </c>
      <c r="C92" s="18" t="n">
        <v>74</v>
      </c>
      <c r="D92" s="7" t="n">
        <v>78.94</v>
      </c>
      <c r="E92" s="22" t="s">
        <v>158</v>
      </c>
      <c r="F92" s="23" t="n">
        <v>53.776</v>
      </c>
    </row>
    <row r="93" customFormat="false" ht="30" hidden="false" customHeight="true" outlineLevel="0" collapsed="false">
      <c r="A93" s="19" t="s">
        <v>165</v>
      </c>
      <c r="B93" s="20" t="s">
        <v>181</v>
      </c>
      <c r="C93" s="18" t="n">
        <v>68.5</v>
      </c>
      <c r="D93" s="7" t="n">
        <v>78.9</v>
      </c>
      <c r="E93" s="14" t="n">
        <v>80.66</v>
      </c>
      <c r="F93" s="9" t="n">
        <f aca="false">C93*0.3+D93*0.4+E93*0.3</f>
        <v>76.308</v>
      </c>
    </row>
    <row r="94" customFormat="false" ht="30" hidden="false" customHeight="true" outlineLevel="0" collapsed="false">
      <c r="A94" s="19" t="s">
        <v>165</v>
      </c>
      <c r="B94" s="20" t="s">
        <v>182</v>
      </c>
      <c r="C94" s="18" t="n">
        <v>81.5</v>
      </c>
      <c r="D94" s="7" t="n">
        <v>78.68</v>
      </c>
      <c r="E94" s="14" t="n">
        <v>75.36</v>
      </c>
      <c r="F94" s="9" t="n">
        <f aca="false">C94*0.3+D94*0.4+E94*0.3</f>
        <v>78.53</v>
      </c>
    </row>
    <row r="95" customFormat="false" ht="30" hidden="false" customHeight="true" outlineLevel="0" collapsed="false">
      <c r="A95" s="19" t="s">
        <v>165</v>
      </c>
      <c r="B95" s="20" t="s">
        <v>183</v>
      </c>
      <c r="C95" s="18" t="n">
        <v>77.5</v>
      </c>
      <c r="D95" s="7" t="n">
        <v>78.22</v>
      </c>
      <c r="E95" s="26" t="n">
        <v>82.28</v>
      </c>
      <c r="F95" s="9" t="n">
        <f aca="false">C95*0.3+D95*0.4+E95*0.3</f>
        <v>79.222</v>
      </c>
    </row>
    <row r="96" customFormat="false" ht="30" hidden="false" customHeight="true" outlineLevel="0" collapsed="false">
      <c r="A96" s="19" t="s">
        <v>184</v>
      </c>
      <c r="B96" s="20" t="s">
        <v>185</v>
      </c>
      <c r="C96" s="18" t="n">
        <v>81</v>
      </c>
      <c r="D96" s="7" t="n">
        <v>88.88</v>
      </c>
      <c r="E96" s="14" t="n">
        <v>84.9</v>
      </c>
      <c r="F96" s="9" t="n">
        <f aca="false">C96*0.3+D96*0.4+E96*0.3</f>
        <v>85.322</v>
      </c>
    </row>
    <row r="97" customFormat="false" ht="30" hidden="false" customHeight="true" outlineLevel="0" collapsed="false">
      <c r="A97" s="19" t="s">
        <v>184</v>
      </c>
      <c r="B97" s="20" t="s">
        <v>186</v>
      </c>
      <c r="C97" s="18" t="n">
        <v>78</v>
      </c>
      <c r="D97" s="7" t="n">
        <v>88.72</v>
      </c>
      <c r="E97" s="14" t="n">
        <v>83.5</v>
      </c>
      <c r="F97" s="9" t="n">
        <f aca="false">C97*0.3+D97*0.4+E97*0.3</f>
        <v>83.938</v>
      </c>
    </row>
    <row r="98" customFormat="false" ht="30" hidden="false" customHeight="true" outlineLevel="0" collapsed="false">
      <c r="A98" s="19" t="s">
        <v>184</v>
      </c>
      <c r="B98" s="20" t="s">
        <v>187</v>
      </c>
      <c r="C98" s="18" t="n">
        <v>78</v>
      </c>
      <c r="D98" s="7" t="n">
        <v>86.2</v>
      </c>
      <c r="E98" s="14" t="n">
        <v>82.2</v>
      </c>
      <c r="F98" s="9" t="n">
        <f aca="false">C98*0.3+D98*0.4+E98*0.3</f>
        <v>82.54</v>
      </c>
    </row>
    <row r="99" customFormat="false" ht="30" hidden="false" customHeight="true" outlineLevel="0" collapsed="false">
      <c r="A99" s="19" t="s">
        <v>184</v>
      </c>
      <c r="B99" s="20" t="s">
        <v>188</v>
      </c>
      <c r="C99" s="18" t="n">
        <v>78</v>
      </c>
      <c r="D99" s="7" t="n">
        <v>83.08</v>
      </c>
      <c r="E99" s="14" t="n">
        <v>82</v>
      </c>
      <c r="F99" s="9" t="n">
        <f aca="false">C99*0.3+D99*0.4+E99*0.3</f>
        <v>81.232</v>
      </c>
    </row>
    <row r="100" customFormat="false" ht="30" hidden="false" customHeight="true" outlineLevel="0" collapsed="false">
      <c r="A100" s="19" t="s">
        <v>184</v>
      </c>
      <c r="B100" s="20" t="s">
        <v>189</v>
      </c>
      <c r="C100" s="18" t="n">
        <v>80</v>
      </c>
      <c r="D100" s="7" t="n">
        <v>82.42</v>
      </c>
      <c r="E100" s="14" t="n">
        <v>84.6</v>
      </c>
      <c r="F100" s="9" t="n">
        <f aca="false">C100*0.3+D100*0.4+E100*0.3</f>
        <v>82.348</v>
      </c>
    </row>
    <row r="101" customFormat="false" ht="30" hidden="false" customHeight="true" outlineLevel="0" collapsed="false">
      <c r="A101" s="19" t="s">
        <v>184</v>
      </c>
      <c r="B101" s="20" t="s">
        <v>190</v>
      </c>
      <c r="C101" s="18" t="n">
        <v>78</v>
      </c>
      <c r="D101" s="7" t="n">
        <v>81.58</v>
      </c>
      <c r="E101" s="14" t="n">
        <v>78.6</v>
      </c>
      <c r="F101" s="9" t="n">
        <f aca="false">C101*0.3+D101*0.4+E101*0.3</f>
        <v>79.612</v>
      </c>
    </row>
    <row r="102" customFormat="false" ht="30" hidden="false" customHeight="true" outlineLevel="0" collapsed="false">
      <c r="A102" s="19" t="s">
        <v>184</v>
      </c>
      <c r="B102" s="20" t="s">
        <v>191</v>
      </c>
      <c r="C102" s="18" t="n">
        <v>80</v>
      </c>
      <c r="D102" s="7" t="n">
        <v>80.92</v>
      </c>
      <c r="E102" s="14" t="n">
        <v>85.5</v>
      </c>
      <c r="F102" s="9" t="n">
        <f aca="false">C102*0.3+D102*0.4+E102*0.3</f>
        <v>82.018</v>
      </c>
    </row>
    <row r="103" customFormat="false" ht="30" hidden="false" customHeight="true" outlineLevel="0" collapsed="false">
      <c r="A103" s="19" t="s">
        <v>184</v>
      </c>
      <c r="B103" s="20" t="s">
        <v>192</v>
      </c>
      <c r="C103" s="18" t="n">
        <v>78.5</v>
      </c>
      <c r="D103" s="7" t="n">
        <v>80.44</v>
      </c>
      <c r="E103" s="14" t="n">
        <v>82</v>
      </c>
      <c r="F103" s="9" t="n">
        <f aca="false">C103*0.3+D103*0.4+E103*0.3</f>
        <v>80.326</v>
      </c>
    </row>
    <row r="104" customFormat="false" ht="30" hidden="false" customHeight="true" outlineLevel="0" collapsed="false">
      <c r="A104" s="19" t="s">
        <v>184</v>
      </c>
      <c r="B104" s="20" t="s">
        <v>193</v>
      </c>
      <c r="C104" s="18" t="n">
        <v>85.5</v>
      </c>
      <c r="D104" s="7" t="n">
        <v>79.98</v>
      </c>
      <c r="E104" s="14" t="n">
        <v>83.2</v>
      </c>
      <c r="F104" s="9" t="n">
        <f aca="false">C104*0.3+D104*0.4+E104*0.3</f>
        <v>82.602</v>
      </c>
    </row>
    <row r="105" customFormat="false" ht="30" hidden="false" customHeight="true" outlineLevel="0" collapsed="false">
      <c r="A105" s="19" t="s">
        <v>184</v>
      </c>
      <c r="B105" s="20" t="s">
        <v>194</v>
      </c>
      <c r="C105" s="18" t="n">
        <v>79</v>
      </c>
      <c r="D105" s="7" t="n">
        <v>79.7</v>
      </c>
      <c r="E105" s="14" t="n">
        <v>83.8</v>
      </c>
      <c r="F105" s="9" t="n">
        <f aca="false">C105*0.3+D105*0.4+E105*0.3</f>
        <v>80.72</v>
      </c>
    </row>
    <row r="106" customFormat="false" ht="30" hidden="false" customHeight="true" outlineLevel="0" collapsed="false">
      <c r="A106" s="19" t="s">
        <v>184</v>
      </c>
      <c r="B106" s="20" t="s">
        <v>195</v>
      </c>
      <c r="C106" s="18" t="n">
        <v>77.5</v>
      </c>
      <c r="D106" s="7" t="n">
        <v>79.62</v>
      </c>
      <c r="E106" s="14" t="n">
        <v>81.7</v>
      </c>
      <c r="F106" s="9" t="n">
        <f aca="false">C106*0.3+D106*0.4+E106*0.3</f>
        <v>79.608</v>
      </c>
    </row>
    <row r="107" customFormat="false" ht="30" hidden="false" customHeight="true" outlineLevel="0" collapsed="false">
      <c r="A107" s="19" t="s">
        <v>184</v>
      </c>
      <c r="B107" s="20" t="s">
        <v>196</v>
      </c>
      <c r="C107" s="18" t="n">
        <v>79</v>
      </c>
      <c r="D107" s="7" t="n">
        <v>78.68</v>
      </c>
      <c r="E107" s="14" t="n">
        <v>81</v>
      </c>
      <c r="F107" s="9" t="n">
        <f aca="false">C107*0.3+D107*0.4+E107*0.3</f>
        <v>79.472</v>
      </c>
    </row>
    <row r="108" customFormat="false" ht="30" hidden="false" customHeight="true" outlineLevel="0" collapsed="false">
      <c r="A108" s="19" t="s">
        <v>184</v>
      </c>
      <c r="B108" s="20" t="s">
        <v>197</v>
      </c>
      <c r="C108" s="18" t="n">
        <v>77.5</v>
      </c>
      <c r="D108" s="7" t="n">
        <v>78.66</v>
      </c>
      <c r="E108" s="14" t="n">
        <v>82.3</v>
      </c>
      <c r="F108" s="9" t="n">
        <f aca="false">C108*0.3+D108*0.4+E108*0.3</f>
        <v>79.404</v>
      </c>
    </row>
    <row r="109" customFormat="false" ht="30" hidden="false" customHeight="true" outlineLevel="0" collapsed="false">
      <c r="A109" s="19" t="s">
        <v>184</v>
      </c>
      <c r="B109" s="20" t="s">
        <v>198</v>
      </c>
      <c r="C109" s="18" t="n">
        <v>85.5</v>
      </c>
      <c r="D109" s="7" t="n">
        <v>77.46</v>
      </c>
      <c r="E109" s="14" t="n">
        <v>84.1</v>
      </c>
      <c r="F109" s="9" t="n">
        <f aca="false">C109*0.3+D109*0.4+E109*0.3</f>
        <v>81.864</v>
      </c>
    </row>
    <row r="110" customFormat="false" ht="30" hidden="false" customHeight="true" outlineLevel="0" collapsed="false">
      <c r="A110" s="19" t="s">
        <v>184</v>
      </c>
      <c r="B110" s="20" t="s">
        <v>199</v>
      </c>
      <c r="C110" s="18" t="n">
        <v>83</v>
      </c>
      <c r="D110" s="7" t="n">
        <v>76.6</v>
      </c>
      <c r="E110" s="14" t="n">
        <v>80.9</v>
      </c>
      <c r="F110" s="9" t="n">
        <f aca="false">C110*0.3+D110*0.4+E110*0.3</f>
        <v>79.81</v>
      </c>
    </row>
    <row r="111" customFormat="false" ht="30" hidden="false" customHeight="true" outlineLevel="0" collapsed="false">
      <c r="A111" s="19" t="s">
        <v>184</v>
      </c>
      <c r="B111" s="20" t="s">
        <v>200</v>
      </c>
      <c r="C111" s="18" t="n">
        <v>79</v>
      </c>
      <c r="D111" s="7" t="n">
        <v>76.1</v>
      </c>
      <c r="E111" s="14" t="n">
        <v>82</v>
      </c>
      <c r="F111" s="9" t="n">
        <f aca="false">C111*0.3+D111*0.4+E111*0.3</f>
        <v>78.74</v>
      </c>
    </row>
    <row r="112" customFormat="false" ht="30" hidden="false" customHeight="true" outlineLevel="0" collapsed="false">
      <c r="A112" s="19" t="s">
        <v>184</v>
      </c>
      <c r="B112" s="20" t="s">
        <v>201</v>
      </c>
      <c r="C112" s="18" t="n">
        <v>80.5</v>
      </c>
      <c r="D112" s="7" t="n">
        <v>75.86</v>
      </c>
      <c r="E112" s="14" t="n">
        <v>84.8</v>
      </c>
      <c r="F112" s="9" t="n">
        <f aca="false">C112*0.3+D112*0.4+E112*0.3</f>
        <v>79.934</v>
      </c>
    </row>
    <row r="113" customFormat="false" ht="30" hidden="false" customHeight="true" outlineLevel="0" collapsed="false">
      <c r="A113" s="19" t="s">
        <v>184</v>
      </c>
      <c r="B113" s="20" t="s">
        <v>202</v>
      </c>
      <c r="C113" s="18" t="n">
        <v>78.5</v>
      </c>
      <c r="D113" s="7" t="n">
        <v>75.7</v>
      </c>
      <c r="E113" s="14" t="n">
        <v>83.1</v>
      </c>
      <c r="F113" s="9" t="n">
        <f aca="false">C113*0.3+D113*0.4+E113*0.3</f>
        <v>78.76</v>
      </c>
    </row>
    <row r="114" customFormat="false" ht="30" hidden="false" customHeight="true" outlineLevel="0" collapsed="false">
      <c r="A114" s="19" t="s">
        <v>203</v>
      </c>
      <c r="B114" s="21" t="s">
        <v>204</v>
      </c>
      <c r="C114" s="18" t="n">
        <v>72.5</v>
      </c>
      <c r="D114" s="7" t="s">
        <v>205</v>
      </c>
      <c r="E114" s="14" t="n">
        <v>77.6</v>
      </c>
      <c r="F114" s="9" t="n">
        <f aca="false">C114*0.3+D114*0.4+E114*0.3</f>
        <v>75.55</v>
      </c>
    </row>
    <row r="115" customFormat="false" ht="30" hidden="false" customHeight="true" outlineLevel="0" collapsed="false">
      <c r="A115" s="19" t="s">
        <v>203</v>
      </c>
      <c r="B115" s="21" t="s">
        <v>206</v>
      </c>
      <c r="C115" s="18" t="n">
        <v>73.5</v>
      </c>
      <c r="D115" s="7" t="s">
        <v>207</v>
      </c>
      <c r="E115" s="14" t="n">
        <v>84</v>
      </c>
      <c r="F115" s="9" t="n">
        <f aca="false">C115*0.3+D115*0.4+E115*0.3</f>
        <v>77.434</v>
      </c>
    </row>
    <row r="116" customFormat="false" ht="30" hidden="false" customHeight="true" outlineLevel="0" collapsed="false">
      <c r="A116" s="19" t="s">
        <v>203</v>
      </c>
      <c r="B116" s="21" t="s">
        <v>208</v>
      </c>
      <c r="C116" s="18" t="n">
        <v>72.5</v>
      </c>
      <c r="D116" s="7" t="s">
        <v>209</v>
      </c>
      <c r="E116" s="14" t="n">
        <v>72.4</v>
      </c>
      <c r="F116" s="9" t="n">
        <f aca="false">C116*0.3+D116*0.4+E116*0.3</f>
        <v>72.198</v>
      </c>
    </row>
  </sheetData>
  <sheetProtection sheet="true" password="c449" objects="true" scenarios="true" selectLockedCells="true" selectUnlockedCells="true"/>
  <mergeCells count="1">
    <mergeCell ref="A1:F1"/>
  </mergeCells>
  <conditionalFormatting sqref="B15">
    <cfRule type="duplicateValues" priority="2" aboveAverage="0" equalAverage="0" bottom="0" percent="0" rank="0" text="" dxfId="2"/>
  </conditionalFormatting>
  <conditionalFormatting sqref="B16">
    <cfRule type="duplicateValues" priority="3" aboveAverage="0" equalAverage="0" bottom="0" percent="0" rank="0" text="" dxfId="3"/>
  </conditionalFormatting>
  <conditionalFormatting sqref="B28">
    <cfRule type="duplicateValues" priority="4" aboveAverage="0" equalAverage="0" bottom="0" percent="0" rank="0" text="" dxfId="4"/>
  </conditionalFormatting>
  <conditionalFormatting sqref="B3:B4">
    <cfRule type="duplicateValues" priority="5" aboveAverage="0" equalAverage="0" bottom="0" percent="0" rank="0" text="" dxfId="5"/>
  </conditionalFormatting>
  <conditionalFormatting sqref="B5:B7">
    <cfRule type="duplicateValues" priority="6" aboveAverage="0" equalAverage="0" bottom="0" percent="0" rank="0" text="" dxfId="6"/>
  </conditionalFormatting>
  <conditionalFormatting sqref="B8:B10">
    <cfRule type="duplicateValues" priority="7" aboveAverage="0" equalAverage="0" bottom="0" percent="0" rank="0" text="" dxfId="7"/>
  </conditionalFormatting>
  <conditionalFormatting sqref="B11:B12">
    <cfRule type="duplicateValues" priority="8" aboveAverage="0" equalAverage="0" bottom="0" percent="0" rank="0" text="" dxfId="8"/>
  </conditionalFormatting>
  <conditionalFormatting sqref="B13:B14">
    <cfRule type="duplicateValues" priority="9" aboveAverage="0" equalAverage="0" bottom="0" percent="0" rank="0" text="" dxfId="9"/>
  </conditionalFormatting>
  <conditionalFormatting sqref="B17:B18">
    <cfRule type="duplicateValues" priority="10" aboveAverage="0" equalAverage="0" bottom="0" percent="0" rank="0" text="" dxfId="10"/>
  </conditionalFormatting>
  <conditionalFormatting sqref="B19:B24">
    <cfRule type="duplicateValues" priority="11" aboveAverage="0" equalAverage="0" bottom="0" percent="0" rank="0" text="" dxfId="11"/>
  </conditionalFormatting>
  <conditionalFormatting sqref="B25:B27">
    <cfRule type="duplicateValues" priority="12" aboveAverage="0" equalAverage="0" bottom="0" percent="0" rank="0" text="" dxfId="12"/>
  </conditionalFormatting>
  <conditionalFormatting sqref="B29:B31">
    <cfRule type="duplicateValues" priority="13" aboveAverage="0" equalAverage="0" bottom="0" percent="0" rank="0" text="" dxfId="13"/>
  </conditionalFormatting>
  <conditionalFormatting sqref="B32:B34">
    <cfRule type="duplicateValues" priority="14" aboveAverage="0" equalAverage="0" bottom="0" percent="0" rank="0" text="" dxfId="14"/>
  </conditionalFormatting>
  <conditionalFormatting sqref="B35:B43">
    <cfRule type="duplicateValues" priority="15" aboveAverage="0" equalAverage="0" bottom="0" percent="0" rank="0" text="" dxfId="15"/>
  </conditionalFormatting>
  <conditionalFormatting sqref="B44:B46">
    <cfRule type="duplicateValues" priority="16" aboveAverage="0" equalAverage="0" bottom="0" percent="0" rank="0" text="" dxfId="16"/>
  </conditionalFormatting>
  <conditionalFormatting sqref="B47:B52">
    <cfRule type="duplicateValues" priority="17" aboveAverage="0" equalAverage="0" bottom="0" percent="0" rank="0" text="" dxfId="17"/>
  </conditionalFormatting>
  <conditionalFormatting sqref="B53:B55">
    <cfRule type="duplicateValues" priority="18" aboveAverage="0" equalAverage="0" bottom="0" percent="0" rank="0" text="" dxfId="18"/>
  </conditionalFormatting>
  <conditionalFormatting sqref="B56:B57">
    <cfRule type="duplicateValues" priority="19" aboveAverage="0" equalAverage="0" bottom="0" percent="0" rank="0" text="" dxfId="19"/>
  </conditionalFormatting>
  <conditionalFormatting sqref="B58:B63">
    <cfRule type="duplicateValues" priority="20" aboveAverage="0" equalAverage="0" bottom="0" percent="0" rank="0" text="" dxfId="20"/>
  </conditionalFormatting>
  <conditionalFormatting sqref="B64:B65">
    <cfRule type="duplicateValues" priority="21" aboveAverage="0" equalAverage="0" bottom="0" percent="0" rank="0" text="" dxfId="21"/>
  </conditionalFormatting>
  <conditionalFormatting sqref="B66:B77">
    <cfRule type="duplicateValues" priority="22" aboveAverage="0" equalAverage="0" bottom="0" percent="0" rank="0" text="" dxfId="22"/>
  </conditionalFormatting>
  <conditionalFormatting sqref="B78:B95">
    <cfRule type="duplicateValues" priority="23" aboveAverage="0" equalAverage="0" bottom="0" percent="0" rank="0" text="" dxfId="23"/>
  </conditionalFormatting>
  <conditionalFormatting sqref="B96:B113">
    <cfRule type="duplicateValues" priority="24" aboveAverage="0" equalAverage="0" bottom="0" percent="0" rank="0" text="" dxfId="24"/>
  </conditionalFormatting>
  <conditionalFormatting sqref="B114:B116">
    <cfRule type="duplicateValues" priority="25" aboveAverage="0" equalAverage="0" bottom="0" percent="0" rank="0" text="" dxfId="25"/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7T11:33:00Z</dcterms:created>
  <dc:creator>谭雪丽</dc:creator>
  <dc:description/>
  <dc:language>en-US</dc:language>
  <cp:lastModifiedBy>dell</cp:lastModifiedBy>
  <cp:lastPrinted>2024-04-25T11:01:17Z</cp:lastPrinted>
  <dcterms:modified xsi:type="dcterms:W3CDTF">2024-04-25T11:0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EADA66E53A4730AE5E1A454E618959_11</vt:lpwstr>
  </property>
  <property fmtid="{D5CDD505-2E9C-101B-9397-08002B2CF9AE}" pid="3" name="KSOProductBuildVer">
    <vt:lpwstr>2052-11.8.2.8411</vt:lpwstr>
  </property>
</Properties>
</file>