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统招拟录取人员名单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9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统招拟录取人员名单</t>
    </r>
  </si>
  <si>
    <t xml:space="preserve">序号</t>
  </si>
  <si>
    <t xml:space="preserve">录取单位</t>
  </si>
  <si>
    <t xml:space="preserve">招录人数</t>
  </si>
  <si>
    <t xml:space="preserve">姓名</t>
  </si>
  <si>
    <t xml:space="preserve">身份证号码</t>
  </si>
  <si>
    <t xml:space="preserve">录取情况</t>
  </si>
  <si>
    <t xml:space="preserve">浔阳区消防救援大队</t>
  </si>
  <si>
    <t xml:space="preserve">袁武</t>
  </si>
  <si>
    <t xml:space="preserve">421182199701055531</t>
  </si>
  <si>
    <t xml:space="preserve">421182********5531</t>
  </si>
  <si>
    <t xml:space="preserve">拟录取</t>
  </si>
  <si>
    <t xml:space="preserve">黄亮</t>
  </si>
  <si>
    <t xml:space="preserve">360421199910111014</t>
  </si>
  <si>
    <t xml:space="preserve">罗万聪</t>
  </si>
  <si>
    <t xml:space="preserve">360111199610172510</t>
  </si>
  <si>
    <t xml:space="preserve">杨帅</t>
  </si>
  <si>
    <t xml:space="preserve">360402199903085170</t>
  </si>
  <si>
    <t xml:space="preserve">刘兴隆</t>
  </si>
  <si>
    <t xml:space="preserve">130283199907207352</t>
  </si>
  <si>
    <t xml:space="preserve">濂溪区消防救援大队</t>
  </si>
  <si>
    <t xml:space="preserve">周陆安</t>
  </si>
  <si>
    <t xml:space="preserve">360402200101170010</t>
  </si>
  <si>
    <t xml:space="preserve">任俊杰</t>
  </si>
  <si>
    <t xml:space="preserve">360402199502283854</t>
  </si>
  <si>
    <t xml:space="preserve">周文强</t>
  </si>
  <si>
    <t xml:space="preserve">360481199706212017</t>
  </si>
  <si>
    <t xml:space="preserve">开发区消防救援大队</t>
  </si>
  <si>
    <t xml:space="preserve">周子鹏</t>
  </si>
  <si>
    <t xml:space="preserve">362204199906291416</t>
  </si>
  <si>
    <t xml:space="preserve">周继榆</t>
  </si>
  <si>
    <t xml:space="preserve">360402200101143119</t>
  </si>
  <si>
    <t xml:space="preserve">于良超</t>
  </si>
  <si>
    <t xml:space="preserve">360428200408073737</t>
  </si>
  <si>
    <t xml:space="preserve">梁居骏</t>
  </si>
  <si>
    <t xml:space="preserve">441402200206242018</t>
  </si>
  <si>
    <t xml:space="preserve">李会鸿</t>
  </si>
  <si>
    <t xml:space="preserve">360428199810072016</t>
  </si>
  <si>
    <t xml:space="preserve">陈里雄</t>
  </si>
  <si>
    <t xml:space="preserve">360402200107011918</t>
  </si>
  <si>
    <t xml:space="preserve">郭成明</t>
  </si>
  <si>
    <t xml:space="preserve">360403199901210317</t>
  </si>
  <si>
    <t xml:space="preserve">柴桑区消防救援大队</t>
  </si>
  <si>
    <t xml:space="preserve">李浩</t>
  </si>
  <si>
    <t xml:space="preserve">360421199601092016</t>
  </si>
  <si>
    <t xml:space="preserve">冯进超</t>
  </si>
  <si>
    <t xml:space="preserve">360421200208052814</t>
  </si>
  <si>
    <t xml:space="preserve">庐山市消防救援大队</t>
  </si>
  <si>
    <t xml:space="preserve">郭阳阳</t>
  </si>
  <si>
    <t xml:space="preserve">360427199504140811</t>
  </si>
  <si>
    <t xml:space="preserve">熊万星</t>
  </si>
  <si>
    <t xml:space="preserve">360427200303112713</t>
  </si>
  <si>
    <t xml:space="preserve">李涛</t>
  </si>
  <si>
    <t xml:space="preserve">360427200001221519</t>
  </si>
  <si>
    <t xml:space="preserve">湖口县消防救援大队</t>
  </si>
  <si>
    <t xml:space="preserve">张文健</t>
  </si>
  <si>
    <t xml:space="preserve">360429200111181215</t>
  </si>
  <si>
    <t xml:space="preserve">徐昭飞</t>
  </si>
  <si>
    <t xml:space="preserve">360429199612201733</t>
  </si>
  <si>
    <t xml:space="preserve">李华军</t>
  </si>
  <si>
    <t xml:space="preserve">360429200104161718</t>
  </si>
  <si>
    <t xml:space="preserve">黄金伟</t>
  </si>
  <si>
    <t xml:space="preserve">360429200311191012</t>
  </si>
  <si>
    <t xml:space="preserve">苏城桥</t>
  </si>
  <si>
    <t xml:space="preserve">360902200305155012</t>
  </si>
  <si>
    <t xml:space="preserve">邹江睿</t>
  </si>
  <si>
    <t xml:space="preserve">360429199904281918</t>
  </si>
  <si>
    <t xml:space="preserve">360429********2918</t>
  </si>
  <si>
    <t xml:space="preserve">刘军</t>
  </si>
  <si>
    <t xml:space="preserve">360429200101071717</t>
  </si>
  <si>
    <t xml:space="preserve">彭泽县消防救援大队</t>
  </si>
  <si>
    <t xml:space="preserve">高梦龙</t>
  </si>
  <si>
    <t xml:space="preserve">360430199506210017</t>
  </si>
  <si>
    <t xml:space="preserve">陈荣鑫</t>
  </si>
  <si>
    <t xml:space="preserve">430181200602247095</t>
  </si>
  <si>
    <t xml:space="preserve">周文杰</t>
  </si>
  <si>
    <t xml:space="preserve">360430200103160030</t>
  </si>
  <si>
    <t xml:space="preserve">江劲帆</t>
  </si>
  <si>
    <t xml:space="preserve">360430200405253312</t>
  </si>
  <si>
    <t xml:space="preserve">曾志强</t>
  </si>
  <si>
    <t xml:space="preserve">360430200110142578</t>
  </si>
  <si>
    <t xml:space="preserve">姚波</t>
  </si>
  <si>
    <t xml:space="preserve">360430198704283511</t>
  </si>
  <si>
    <t xml:space="preserve">欧阳浩然</t>
  </si>
  <si>
    <t xml:space="preserve">360430200104230918</t>
  </si>
  <si>
    <t xml:space="preserve">刘浩栋</t>
  </si>
  <si>
    <t xml:space="preserve">360430200109073317</t>
  </si>
  <si>
    <t xml:space="preserve">徐建华</t>
  </si>
  <si>
    <t xml:space="preserve">36043020001109171x</t>
  </si>
  <si>
    <t xml:space="preserve">刘俊华</t>
  </si>
  <si>
    <t xml:space="preserve">360430200101163334</t>
  </si>
  <si>
    <t xml:space="preserve">陈晓奕</t>
  </si>
  <si>
    <t xml:space="preserve">360430198709140616</t>
  </si>
  <si>
    <t xml:space="preserve">熊建文</t>
  </si>
  <si>
    <t xml:space="preserve">430181200406110059</t>
  </si>
  <si>
    <t xml:space="preserve">高奇函</t>
  </si>
  <si>
    <t xml:space="preserve">411422199608021511</t>
  </si>
  <si>
    <t xml:space="preserve">冯小峰</t>
  </si>
  <si>
    <t xml:space="preserve">360430200112113316</t>
  </si>
  <si>
    <t xml:space="preserve">万永康</t>
  </si>
  <si>
    <t xml:space="preserve">360430200104242513</t>
  </si>
  <si>
    <t xml:space="preserve">都昌县消防救援大队</t>
  </si>
  <si>
    <t xml:space="preserve">吴志翔</t>
  </si>
  <si>
    <t xml:space="preserve">360428200104282038</t>
  </si>
  <si>
    <t xml:space="preserve">卢继强</t>
  </si>
  <si>
    <t xml:space="preserve">360428200009202052</t>
  </si>
  <si>
    <t xml:space="preserve">向礼旺</t>
  </si>
  <si>
    <t xml:space="preserve">360428199908290011</t>
  </si>
  <si>
    <t xml:space="preserve">黄誉</t>
  </si>
  <si>
    <t xml:space="preserve">360428199904235314</t>
  </si>
  <si>
    <t xml:space="preserve">江南</t>
  </si>
  <si>
    <t xml:space="preserve">360428200210243139</t>
  </si>
  <si>
    <t xml:space="preserve">何思进</t>
  </si>
  <si>
    <t xml:space="preserve">36042820031012003x</t>
  </si>
  <si>
    <t xml:space="preserve">黄佳</t>
  </si>
  <si>
    <t xml:space="preserve">360428200406225514</t>
  </si>
  <si>
    <t xml:space="preserve">德安县消防救援大队</t>
  </si>
  <si>
    <t xml:space="preserve">孙贺</t>
  </si>
  <si>
    <t xml:space="preserve">360426200006060017</t>
  </si>
  <si>
    <t xml:space="preserve">熊天翔</t>
  </si>
  <si>
    <t xml:space="preserve">360426199711010415</t>
  </si>
  <si>
    <t xml:space="preserve">吴金彬</t>
  </si>
  <si>
    <t xml:space="preserve">360430200201083331</t>
  </si>
  <si>
    <t xml:space="preserve">万少卿</t>
  </si>
  <si>
    <t xml:space="preserve">421127200001180877</t>
  </si>
  <si>
    <t xml:space="preserve">余烨</t>
  </si>
  <si>
    <t xml:space="preserve">360401200402243010</t>
  </si>
  <si>
    <t xml:space="preserve">魏征</t>
  </si>
  <si>
    <t xml:space="preserve">360425199802236114</t>
  </si>
  <si>
    <t xml:space="preserve">胡义</t>
  </si>
  <si>
    <t xml:space="preserve">36042119910503663x</t>
  </si>
  <si>
    <t xml:space="preserve">共青城市消防救援大队</t>
  </si>
  <si>
    <t xml:space="preserve">熊刻勤</t>
  </si>
  <si>
    <t xml:space="preserve">360401200206222714</t>
  </si>
  <si>
    <t xml:space="preserve">查子龙</t>
  </si>
  <si>
    <t xml:space="preserve">360427199907162433</t>
  </si>
  <si>
    <t xml:space="preserve">许明</t>
  </si>
  <si>
    <t xml:space="preserve">360429200010161215</t>
  </si>
  <si>
    <t xml:space="preserve">曹智</t>
  </si>
  <si>
    <t xml:space="preserve">360401199910102710</t>
  </si>
  <si>
    <t xml:space="preserve">刘子墨</t>
  </si>
  <si>
    <t xml:space="preserve">360427200105183318</t>
  </si>
  <si>
    <t xml:space="preserve">永修县消防救援大队</t>
  </si>
  <si>
    <t xml:space="preserve">曾德伟</t>
  </si>
  <si>
    <t xml:space="preserve">36042520010113281X</t>
  </si>
  <si>
    <t xml:space="preserve">杨自雨</t>
  </si>
  <si>
    <t xml:space="preserve">360425199505257314</t>
  </si>
  <si>
    <t xml:space="preserve">饶天舜</t>
  </si>
  <si>
    <t xml:space="preserve">362502200410020216</t>
  </si>
  <si>
    <t xml:space="preserve">叶正委</t>
  </si>
  <si>
    <t xml:space="preserve">360425200210121730</t>
  </si>
  <si>
    <t xml:space="preserve">夏文超</t>
  </si>
  <si>
    <t xml:space="preserve">360122200403161813</t>
  </si>
  <si>
    <t xml:space="preserve">金贤亮</t>
  </si>
  <si>
    <t xml:space="preserve">360122200503122416</t>
  </si>
  <si>
    <t xml:space="preserve">张铭洪</t>
  </si>
  <si>
    <t xml:space="preserve">360122199804114510</t>
  </si>
  <si>
    <t xml:space="preserve">付雯凯</t>
  </si>
  <si>
    <t xml:space="preserve">360427200412310532</t>
  </si>
  <si>
    <t xml:space="preserve">袁汝佳</t>
  </si>
  <si>
    <t xml:space="preserve">360425199607262819</t>
  </si>
  <si>
    <t xml:space="preserve">李昕</t>
  </si>
  <si>
    <t xml:space="preserve">36042819981010003x</t>
  </si>
  <si>
    <t xml:space="preserve">聂浪</t>
  </si>
  <si>
    <t xml:space="preserve">362201200505173415</t>
  </si>
  <si>
    <t xml:space="preserve">周世杰</t>
  </si>
  <si>
    <t xml:space="preserve">411602200407195516</t>
  </si>
  <si>
    <t xml:space="preserve">张晓杰</t>
  </si>
  <si>
    <t xml:space="preserve">36220120020102025X</t>
  </si>
  <si>
    <t xml:space="preserve">王博</t>
  </si>
  <si>
    <t xml:space="preserve">362531200203123310</t>
  </si>
  <si>
    <t xml:space="preserve">喻子嗨</t>
  </si>
  <si>
    <t xml:space="preserve">360121200505317552</t>
  </si>
  <si>
    <t xml:space="preserve">曹艺川</t>
  </si>
  <si>
    <t xml:space="preserve">360401200011210318</t>
  </si>
  <si>
    <t xml:space="preserve">邹子敬</t>
  </si>
  <si>
    <t xml:space="preserve">360122200506241832</t>
  </si>
  <si>
    <t xml:space="preserve">贾雨</t>
  </si>
  <si>
    <t xml:space="preserve">362204200501012111</t>
  </si>
  <si>
    <t xml:space="preserve">万志豪</t>
  </si>
  <si>
    <t xml:space="preserve">360111200105063319</t>
  </si>
  <si>
    <t xml:space="preserve">吴登鑫</t>
  </si>
  <si>
    <t xml:space="preserve">362322199801084814</t>
  </si>
  <si>
    <t xml:space="preserve">涂文杰</t>
  </si>
  <si>
    <t xml:space="preserve">36012220001020363x</t>
  </si>
  <si>
    <t xml:space="preserve">瑞昌市消防救援大队</t>
  </si>
  <si>
    <t xml:space="preserve">李俊臻</t>
  </si>
  <si>
    <t xml:space="preserve">360481200205013816</t>
  </si>
  <si>
    <t xml:space="preserve">邓李欢</t>
  </si>
  <si>
    <t xml:space="preserve">360481199810183017</t>
  </si>
  <si>
    <t xml:space="preserve">李嘉濠</t>
  </si>
  <si>
    <t xml:space="preserve">421127200602140432</t>
  </si>
  <si>
    <t xml:space="preserve">胡焜</t>
  </si>
  <si>
    <t xml:space="preserve">360481200411264819</t>
  </si>
  <si>
    <t xml:space="preserve">王伟</t>
  </si>
  <si>
    <t xml:space="preserve">360481200507093815</t>
  </si>
  <si>
    <t xml:space="preserve">胡明志</t>
  </si>
  <si>
    <t xml:space="preserve">360421200012244435</t>
  </si>
  <si>
    <t xml:space="preserve">王贤强</t>
  </si>
  <si>
    <t xml:space="preserve">360481199704206019</t>
  </si>
  <si>
    <t xml:space="preserve">张友情</t>
  </si>
  <si>
    <t xml:space="preserve">36048119980526383X</t>
  </si>
  <si>
    <t xml:space="preserve">杨涛</t>
  </si>
  <si>
    <t xml:space="preserve">362202200010151093</t>
  </si>
  <si>
    <t xml:space="preserve">徐新满</t>
  </si>
  <si>
    <t xml:space="preserve">360481200009202839</t>
  </si>
  <si>
    <t xml:space="preserve">谢彦衡</t>
  </si>
  <si>
    <t xml:space="preserve">360403199802042418</t>
  </si>
  <si>
    <t xml:space="preserve">范先驰</t>
  </si>
  <si>
    <t xml:space="preserve">360481200510310016</t>
  </si>
  <si>
    <t xml:space="preserve">武宁县消防救援大队</t>
  </si>
  <si>
    <t xml:space="preserve">夏清水</t>
  </si>
  <si>
    <t xml:space="preserve">360423199507211018</t>
  </si>
  <si>
    <t xml:space="preserve">赵俊锋</t>
  </si>
  <si>
    <t xml:space="preserve">360423200202080016</t>
  </si>
  <si>
    <t xml:space="preserve">周奕含</t>
  </si>
  <si>
    <t xml:space="preserve">360423199806244717</t>
  </si>
  <si>
    <t xml:space="preserve">黄烁辉</t>
  </si>
  <si>
    <t xml:space="preserve">360983200601305730</t>
  </si>
  <si>
    <t xml:space="preserve">刘磊</t>
  </si>
  <si>
    <t xml:space="preserve">360425199711133435</t>
  </si>
  <si>
    <t xml:space="preserve">刘成洋</t>
  </si>
  <si>
    <t xml:space="preserve">360423198709053412</t>
  </si>
  <si>
    <t xml:space="preserve">修水县消防救援大队</t>
  </si>
  <si>
    <t xml:space="preserve">梁杰</t>
  </si>
  <si>
    <t xml:space="preserve">36042420030512003X</t>
  </si>
  <si>
    <t xml:space="preserve">张雨</t>
  </si>
  <si>
    <t xml:space="preserve">360424200510175697</t>
  </si>
  <si>
    <t xml:space="preserve">余垦</t>
  </si>
  <si>
    <t xml:space="preserve">360424200509076739</t>
  </si>
  <si>
    <t xml:space="preserve">钟贺培</t>
  </si>
  <si>
    <t xml:space="preserve">360424200205015195</t>
  </si>
  <si>
    <t xml:space="preserve">樊金浪</t>
  </si>
  <si>
    <t xml:space="preserve">360424200008132536</t>
  </si>
  <si>
    <t xml:space="preserve">樊正豪</t>
  </si>
  <si>
    <t xml:space="preserve">360424200107192534</t>
  </si>
  <si>
    <t xml:space="preserve">戴建民</t>
  </si>
  <si>
    <t xml:space="preserve">36042419950111335X</t>
  </si>
  <si>
    <t xml:space="preserve">程东</t>
  </si>
  <si>
    <t xml:space="preserve">340822200312292812</t>
  </si>
  <si>
    <t xml:space="preserve">王隆</t>
  </si>
  <si>
    <t xml:space="preserve">360424200012236733</t>
  </si>
  <si>
    <t xml:space="preserve">鲁林祥</t>
  </si>
  <si>
    <t xml:space="preserve">360424200112286519</t>
  </si>
  <si>
    <t xml:space="preserve">梁水涛</t>
  </si>
  <si>
    <t xml:space="preserve">360424200011153039</t>
  </si>
  <si>
    <t xml:space="preserve">车汪</t>
  </si>
  <si>
    <t xml:space="preserve">360424199904083379</t>
  </si>
  <si>
    <t xml:space="preserve">朱斌</t>
  </si>
  <si>
    <t xml:space="preserve">360424200006241579</t>
  </si>
  <si>
    <t xml:space="preserve">杨主明</t>
  </si>
  <si>
    <t xml:space="preserve">360424200102260315</t>
  </si>
  <si>
    <t xml:space="preserve">朱文涛</t>
  </si>
  <si>
    <t xml:space="preserve">360424199001285075</t>
  </si>
  <si>
    <t xml:space="preserve">张文峰</t>
  </si>
  <si>
    <t xml:space="preserve">360424198409215690</t>
  </si>
  <si>
    <t xml:space="preserve">晏东阳</t>
  </si>
  <si>
    <t xml:space="preserve">360424198610220571</t>
  </si>
  <si>
    <t xml:space="preserve">刘先华</t>
  </si>
  <si>
    <t xml:space="preserve">360424198908204996</t>
  </si>
  <si>
    <t xml:space="preserve">庐山西海消防救援大队</t>
  </si>
  <si>
    <t xml:space="preserve">杨俊</t>
  </si>
  <si>
    <t xml:space="preserve">362202200004285917</t>
  </si>
  <si>
    <t xml:space="preserve">陈文正</t>
  </si>
  <si>
    <t xml:space="preserve">36042519980119141X</t>
  </si>
  <si>
    <t xml:space="preserve">鲁仟辰</t>
  </si>
  <si>
    <t xml:space="preserve">36048120000525341X</t>
  </si>
  <si>
    <t xml:space="preserve">郭启君</t>
  </si>
  <si>
    <t xml:space="preserve">360425199901197317</t>
  </si>
  <si>
    <t xml:space="preserve">彭华洋</t>
  </si>
  <si>
    <t xml:space="preserve">360428199810295316</t>
  </si>
  <si>
    <t xml:space="preserve">八里湖新区消防救援大队</t>
  </si>
  <si>
    <t xml:space="preserve">胡鸿强</t>
  </si>
  <si>
    <t xml:space="preserve">360731200012062235</t>
  </si>
  <si>
    <t xml:space="preserve">晏  戈</t>
  </si>
  <si>
    <t xml:space="preserve">360403199410231818</t>
  </si>
  <si>
    <t xml:space="preserve">徐承澳</t>
  </si>
  <si>
    <t xml:space="preserve">36042120010839201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″0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true" outlineLevel="0" max="5" min="5" style="0" width="25.24"/>
    <col collapsed="false" customWidth="true" hidden="false" outlineLevel="0" max="6" min="6" style="0" width="23.87"/>
    <col collapsed="false" customWidth="true" hidden="false" outlineLevel="0" max="7" min="7" style="0" width="15.2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1</v>
      </c>
      <c r="D3" s="7" t="s">
        <v>8</v>
      </c>
      <c r="E3" s="8" t="s">
        <v>9</v>
      </c>
      <c r="F3" s="8" t="s">
        <v>10</v>
      </c>
      <c r="G3" s="9" t="s">
        <v>11</v>
      </c>
    </row>
    <row r="4" customFormat="false" ht="30" hidden="false" customHeight="true" outlineLevel="0" collapsed="false">
      <c r="A4" s="4"/>
      <c r="B4" s="5"/>
      <c r="C4" s="6" t="n">
        <v>2</v>
      </c>
      <c r="D4" s="7" t="s">
        <v>12</v>
      </c>
      <c r="E4" s="10" t="s">
        <v>13</v>
      </c>
      <c r="F4" s="10" t="str">
        <f aca="false">REPLACE(E4,7,8,"********")</f>
        <v>360421********1014</v>
      </c>
      <c r="G4" s="9" t="s">
        <v>11</v>
      </c>
    </row>
    <row r="5" customFormat="false" ht="30" hidden="false" customHeight="true" outlineLevel="0" collapsed="false">
      <c r="A5" s="4"/>
      <c r="B5" s="5"/>
      <c r="C5" s="6" t="n">
        <v>3</v>
      </c>
      <c r="D5" s="7" t="s">
        <v>14</v>
      </c>
      <c r="E5" s="10" t="s">
        <v>15</v>
      </c>
      <c r="F5" s="10" t="str">
        <f aca="false">REPLACE(E5,7,8,"********")</f>
        <v>360111********2510</v>
      </c>
      <c r="G5" s="9" t="s">
        <v>11</v>
      </c>
    </row>
    <row r="6" customFormat="false" ht="30" hidden="false" customHeight="true" outlineLevel="0" collapsed="false">
      <c r="A6" s="4"/>
      <c r="B6" s="5"/>
      <c r="C6" s="6" t="n">
        <v>4</v>
      </c>
      <c r="D6" s="9" t="s">
        <v>16</v>
      </c>
      <c r="E6" s="10" t="s">
        <v>17</v>
      </c>
      <c r="F6" s="10" t="str">
        <f aca="false">REPLACE(E6,7,8,"********")</f>
        <v>360402********5170</v>
      </c>
      <c r="G6" s="9" t="s">
        <v>11</v>
      </c>
    </row>
    <row r="7" customFormat="false" ht="30" hidden="false" customHeight="true" outlineLevel="0" collapsed="false">
      <c r="A7" s="4"/>
      <c r="B7" s="5"/>
      <c r="C7" s="6" t="n">
        <v>5</v>
      </c>
      <c r="D7" s="9" t="s">
        <v>18</v>
      </c>
      <c r="E7" s="10" t="s">
        <v>19</v>
      </c>
      <c r="F7" s="10" t="str">
        <f aca="false">REPLACE(E7,7,8,"********")</f>
        <v>130283********7352</v>
      </c>
      <c r="G7" s="9" t="s">
        <v>11</v>
      </c>
    </row>
    <row r="8" customFormat="false" ht="30" hidden="false" customHeight="true" outlineLevel="0" collapsed="false">
      <c r="A8" s="4" t="n">
        <v>2</v>
      </c>
      <c r="B8" s="5" t="s">
        <v>20</v>
      </c>
      <c r="C8" s="6" t="n">
        <v>1</v>
      </c>
      <c r="D8" s="11" t="s">
        <v>21</v>
      </c>
      <c r="E8" s="12" t="s">
        <v>22</v>
      </c>
      <c r="F8" s="10" t="str">
        <f aca="false">REPLACE(E8,7,8,"********")</f>
        <v>360402********0010</v>
      </c>
      <c r="G8" s="11" t="s">
        <v>11</v>
      </c>
    </row>
    <row r="9" customFormat="false" ht="30" hidden="false" customHeight="true" outlineLevel="0" collapsed="false">
      <c r="A9" s="4"/>
      <c r="B9" s="5"/>
      <c r="C9" s="6" t="n">
        <v>2</v>
      </c>
      <c r="D9" s="11" t="s">
        <v>23</v>
      </c>
      <c r="E9" s="12" t="s">
        <v>24</v>
      </c>
      <c r="F9" s="10" t="str">
        <f aca="false">REPLACE(E9,7,8,"********")</f>
        <v>360402********3854</v>
      </c>
      <c r="G9" s="11" t="s">
        <v>11</v>
      </c>
    </row>
    <row r="10" customFormat="false" ht="30" hidden="false" customHeight="true" outlineLevel="0" collapsed="false">
      <c r="A10" s="4"/>
      <c r="B10" s="5"/>
      <c r="C10" s="6" t="n">
        <v>3</v>
      </c>
      <c r="D10" s="11" t="s">
        <v>25</v>
      </c>
      <c r="E10" s="12" t="s">
        <v>26</v>
      </c>
      <c r="F10" s="10" t="str">
        <f aca="false">REPLACE(E10,7,8,"********")</f>
        <v>360481********2017</v>
      </c>
      <c r="G10" s="11" t="s">
        <v>11</v>
      </c>
    </row>
    <row r="11" customFormat="false" ht="30" hidden="false" customHeight="true" outlineLevel="0" collapsed="false">
      <c r="A11" s="4" t="n">
        <v>3</v>
      </c>
      <c r="B11" s="5" t="s">
        <v>27</v>
      </c>
      <c r="C11" s="6" t="n">
        <v>1</v>
      </c>
      <c r="D11" s="11" t="s">
        <v>28</v>
      </c>
      <c r="E11" s="13" t="s">
        <v>29</v>
      </c>
      <c r="F11" s="10" t="str">
        <f aca="false">REPLACE(E11,7,8,"********")</f>
        <v>362204********1416</v>
      </c>
      <c r="G11" s="11" t="s">
        <v>11</v>
      </c>
    </row>
    <row r="12" customFormat="false" ht="30" hidden="false" customHeight="true" outlineLevel="0" collapsed="false">
      <c r="A12" s="4"/>
      <c r="B12" s="5"/>
      <c r="C12" s="6" t="n">
        <v>2</v>
      </c>
      <c r="D12" s="11" t="s">
        <v>30</v>
      </c>
      <c r="E12" s="13" t="s">
        <v>31</v>
      </c>
      <c r="F12" s="10" t="str">
        <f aca="false">REPLACE(E12,7,8,"********")</f>
        <v>360402********3119</v>
      </c>
      <c r="G12" s="11" t="s">
        <v>11</v>
      </c>
    </row>
    <row r="13" customFormat="false" ht="30" hidden="false" customHeight="true" outlineLevel="0" collapsed="false">
      <c r="A13" s="4"/>
      <c r="B13" s="5"/>
      <c r="C13" s="6" t="n">
        <v>3</v>
      </c>
      <c r="D13" s="11" t="s">
        <v>32</v>
      </c>
      <c r="E13" s="13" t="s">
        <v>33</v>
      </c>
      <c r="F13" s="10" t="str">
        <f aca="false">REPLACE(E13,7,8,"********")</f>
        <v>360428********3737</v>
      </c>
      <c r="G13" s="11" t="s">
        <v>11</v>
      </c>
    </row>
    <row r="14" customFormat="false" ht="30" hidden="false" customHeight="true" outlineLevel="0" collapsed="false">
      <c r="A14" s="4"/>
      <c r="B14" s="5"/>
      <c r="C14" s="6" t="n">
        <v>4</v>
      </c>
      <c r="D14" s="11" t="s">
        <v>34</v>
      </c>
      <c r="E14" s="14" t="s">
        <v>35</v>
      </c>
      <c r="F14" s="10" t="str">
        <f aca="false">REPLACE(E14,7,8,"********")</f>
        <v>441402********2018</v>
      </c>
      <c r="G14" s="11" t="s">
        <v>11</v>
      </c>
    </row>
    <row r="15" customFormat="false" ht="30" hidden="false" customHeight="true" outlineLevel="0" collapsed="false">
      <c r="A15" s="4"/>
      <c r="B15" s="5"/>
      <c r="C15" s="6" t="n">
        <v>5</v>
      </c>
      <c r="D15" s="11" t="s">
        <v>36</v>
      </c>
      <c r="E15" s="13" t="s">
        <v>37</v>
      </c>
      <c r="F15" s="10" t="str">
        <f aca="false">REPLACE(E15,7,8,"********")</f>
        <v>360428********2016</v>
      </c>
      <c r="G15" s="11" t="s">
        <v>11</v>
      </c>
    </row>
    <row r="16" customFormat="false" ht="30" hidden="false" customHeight="true" outlineLevel="0" collapsed="false">
      <c r="A16" s="4"/>
      <c r="B16" s="5"/>
      <c r="C16" s="6" t="n">
        <v>6</v>
      </c>
      <c r="D16" s="11" t="s">
        <v>38</v>
      </c>
      <c r="E16" s="13" t="s">
        <v>39</v>
      </c>
      <c r="F16" s="10" t="str">
        <f aca="false">REPLACE(E16,7,8,"********")</f>
        <v>360402********1918</v>
      </c>
      <c r="G16" s="11" t="s">
        <v>11</v>
      </c>
    </row>
    <row r="17" customFormat="false" ht="30" hidden="false" customHeight="true" outlineLevel="0" collapsed="false">
      <c r="A17" s="4"/>
      <c r="B17" s="5"/>
      <c r="C17" s="6" t="n">
        <v>7</v>
      </c>
      <c r="D17" s="11" t="s">
        <v>40</v>
      </c>
      <c r="E17" s="13" t="s">
        <v>41</v>
      </c>
      <c r="F17" s="10" t="str">
        <f aca="false">REPLACE(E17,7,8,"********")</f>
        <v>360403********0317</v>
      </c>
      <c r="G17" s="11" t="s">
        <v>11</v>
      </c>
    </row>
    <row r="18" customFormat="false" ht="30" hidden="false" customHeight="true" outlineLevel="0" collapsed="false">
      <c r="A18" s="4" t="n">
        <v>4</v>
      </c>
      <c r="B18" s="5" t="s">
        <v>42</v>
      </c>
      <c r="C18" s="6" t="n">
        <v>1</v>
      </c>
      <c r="D18" s="11" t="s">
        <v>43</v>
      </c>
      <c r="E18" s="12" t="s">
        <v>44</v>
      </c>
      <c r="F18" s="10" t="str">
        <f aca="false">REPLACE(E18,7,8,"********")</f>
        <v>360421********2016</v>
      </c>
      <c r="G18" s="11" t="s">
        <v>11</v>
      </c>
    </row>
    <row r="19" customFormat="false" ht="30" hidden="false" customHeight="true" outlineLevel="0" collapsed="false">
      <c r="A19" s="4"/>
      <c r="B19" s="5"/>
      <c r="C19" s="6" t="n">
        <v>2</v>
      </c>
      <c r="D19" s="11" t="s">
        <v>45</v>
      </c>
      <c r="E19" s="12" t="s">
        <v>46</v>
      </c>
      <c r="F19" s="10" t="str">
        <f aca="false">REPLACE(E19,7,8,"********")</f>
        <v>360421********2814</v>
      </c>
      <c r="G19" s="11" t="s">
        <v>11</v>
      </c>
    </row>
    <row r="20" customFormat="false" ht="30" hidden="false" customHeight="true" outlineLevel="0" collapsed="false">
      <c r="A20" s="4" t="n">
        <v>5</v>
      </c>
      <c r="B20" s="5" t="s">
        <v>47</v>
      </c>
      <c r="C20" s="6" t="n">
        <v>1</v>
      </c>
      <c r="D20" s="15" t="s">
        <v>48</v>
      </c>
      <c r="E20" s="16" t="s">
        <v>49</v>
      </c>
      <c r="F20" s="10" t="str">
        <f aca="false">REPLACE(E20,7,8,"********")</f>
        <v>360427********0811</v>
      </c>
      <c r="G20" s="17" t="s">
        <v>11</v>
      </c>
    </row>
    <row r="21" customFormat="false" ht="30" hidden="false" customHeight="true" outlineLevel="0" collapsed="false">
      <c r="A21" s="4"/>
      <c r="B21" s="5"/>
      <c r="C21" s="6" t="n">
        <v>2</v>
      </c>
      <c r="D21" s="7" t="s">
        <v>50</v>
      </c>
      <c r="E21" s="13" t="s">
        <v>51</v>
      </c>
      <c r="F21" s="10" t="str">
        <f aca="false">REPLACE(E21,7,8,"********")</f>
        <v>360427********2713</v>
      </c>
      <c r="G21" s="17" t="s">
        <v>11</v>
      </c>
    </row>
    <row r="22" customFormat="false" ht="30" hidden="false" customHeight="true" outlineLevel="0" collapsed="false">
      <c r="A22" s="4"/>
      <c r="B22" s="5"/>
      <c r="C22" s="6" t="n">
        <v>3</v>
      </c>
      <c r="D22" s="15" t="s">
        <v>52</v>
      </c>
      <c r="E22" s="13" t="s">
        <v>53</v>
      </c>
      <c r="F22" s="10" t="str">
        <f aca="false">REPLACE(E22,7,8,"********")</f>
        <v>360427********1519</v>
      </c>
      <c r="G22" s="17" t="s">
        <v>11</v>
      </c>
    </row>
    <row r="23" customFormat="false" ht="30" hidden="false" customHeight="true" outlineLevel="0" collapsed="false">
      <c r="A23" s="4" t="n">
        <v>6</v>
      </c>
      <c r="B23" s="5" t="s">
        <v>54</v>
      </c>
      <c r="C23" s="6" t="n">
        <v>1</v>
      </c>
      <c r="D23" s="11" t="s">
        <v>55</v>
      </c>
      <c r="E23" s="12" t="s">
        <v>56</v>
      </c>
      <c r="F23" s="10" t="str">
        <f aca="false">REPLACE(E23,7,8,"********")</f>
        <v>360429********1215</v>
      </c>
      <c r="G23" s="17" t="s">
        <v>11</v>
      </c>
    </row>
    <row r="24" customFormat="false" ht="30" hidden="false" customHeight="true" outlineLevel="0" collapsed="false">
      <c r="A24" s="4"/>
      <c r="B24" s="5"/>
      <c r="C24" s="6" t="n">
        <v>2</v>
      </c>
      <c r="D24" s="11" t="s">
        <v>57</v>
      </c>
      <c r="E24" s="12" t="s">
        <v>58</v>
      </c>
      <c r="F24" s="10" t="str">
        <f aca="false">REPLACE(E24,7,8,"********")</f>
        <v>360429********1733</v>
      </c>
      <c r="G24" s="17" t="s">
        <v>11</v>
      </c>
    </row>
    <row r="25" customFormat="false" ht="30" hidden="false" customHeight="true" outlineLevel="0" collapsed="false">
      <c r="A25" s="4"/>
      <c r="B25" s="5"/>
      <c r="C25" s="6" t="n">
        <v>3</v>
      </c>
      <c r="D25" s="11" t="s">
        <v>59</v>
      </c>
      <c r="E25" s="12" t="s">
        <v>60</v>
      </c>
      <c r="F25" s="10" t="str">
        <f aca="false">REPLACE(E25,7,8,"********")</f>
        <v>360429********1718</v>
      </c>
      <c r="G25" s="17" t="s">
        <v>11</v>
      </c>
    </row>
    <row r="26" customFormat="false" ht="30" hidden="false" customHeight="true" outlineLevel="0" collapsed="false">
      <c r="A26" s="4"/>
      <c r="B26" s="5"/>
      <c r="C26" s="6" t="n">
        <v>4</v>
      </c>
      <c r="D26" s="11" t="s">
        <v>61</v>
      </c>
      <c r="E26" s="12" t="s">
        <v>62</v>
      </c>
      <c r="F26" s="10" t="str">
        <f aca="false">REPLACE(E26,7,8,"********")</f>
        <v>360429********1012</v>
      </c>
      <c r="G26" s="17" t="s">
        <v>11</v>
      </c>
    </row>
    <row r="27" customFormat="false" ht="30" hidden="false" customHeight="true" outlineLevel="0" collapsed="false">
      <c r="A27" s="4"/>
      <c r="B27" s="5"/>
      <c r="C27" s="6" t="n">
        <v>5</v>
      </c>
      <c r="D27" s="11" t="s">
        <v>63</v>
      </c>
      <c r="E27" s="12" t="s">
        <v>64</v>
      </c>
      <c r="F27" s="10" t="str">
        <f aca="false">REPLACE(E27,7,8,"********")</f>
        <v>360902********5012</v>
      </c>
      <c r="G27" s="17" t="s">
        <v>11</v>
      </c>
    </row>
    <row r="28" customFormat="false" ht="30" hidden="false" customHeight="true" outlineLevel="0" collapsed="false">
      <c r="A28" s="4"/>
      <c r="B28" s="5"/>
      <c r="C28" s="6" t="n">
        <v>6</v>
      </c>
      <c r="D28" s="11" t="s">
        <v>65</v>
      </c>
      <c r="E28" s="12" t="s">
        <v>66</v>
      </c>
      <c r="F28" s="10" t="s">
        <v>67</v>
      </c>
      <c r="G28" s="17" t="s">
        <v>11</v>
      </c>
    </row>
    <row r="29" customFormat="false" ht="30" hidden="false" customHeight="true" outlineLevel="0" collapsed="false">
      <c r="A29" s="4"/>
      <c r="B29" s="5"/>
      <c r="C29" s="6" t="n">
        <v>7</v>
      </c>
      <c r="D29" s="11" t="s">
        <v>68</v>
      </c>
      <c r="E29" s="12" t="s">
        <v>69</v>
      </c>
      <c r="F29" s="10" t="str">
        <f aca="false">REPLACE(E29,7,8,"********")</f>
        <v>360429********1717</v>
      </c>
      <c r="G29" s="17" t="s">
        <v>11</v>
      </c>
    </row>
    <row r="30" customFormat="false" ht="30" hidden="false" customHeight="true" outlineLevel="0" collapsed="false">
      <c r="A30" s="4" t="n">
        <v>7</v>
      </c>
      <c r="B30" s="5" t="s">
        <v>70</v>
      </c>
      <c r="C30" s="6" t="n">
        <v>1</v>
      </c>
      <c r="D30" s="11" t="s">
        <v>71</v>
      </c>
      <c r="E30" s="12" t="s">
        <v>72</v>
      </c>
      <c r="F30" s="10" t="str">
        <f aca="false">REPLACE(E30,7,8,"********")</f>
        <v>360430********0017</v>
      </c>
      <c r="G30" s="17" t="s">
        <v>11</v>
      </c>
    </row>
    <row r="31" customFormat="false" ht="30" hidden="false" customHeight="true" outlineLevel="0" collapsed="false">
      <c r="A31" s="4"/>
      <c r="B31" s="5"/>
      <c r="C31" s="6" t="n">
        <v>2</v>
      </c>
      <c r="D31" s="11" t="s">
        <v>73</v>
      </c>
      <c r="E31" s="12" t="s">
        <v>74</v>
      </c>
      <c r="F31" s="10" t="str">
        <f aca="false">REPLACE(E31,7,8,"********")</f>
        <v>430181********7095</v>
      </c>
      <c r="G31" s="17" t="s">
        <v>11</v>
      </c>
    </row>
    <row r="32" customFormat="false" ht="30" hidden="false" customHeight="true" outlineLevel="0" collapsed="false">
      <c r="A32" s="4"/>
      <c r="B32" s="5"/>
      <c r="C32" s="6" t="n">
        <v>3</v>
      </c>
      <c r="D32" s="11" t="s">
        <v>75</v>
      </c>
      <c r="E32" s="12" t="s">
        <v>76</v>
      </c>
      <c r="F32" s="10" t="str">
        <f aca="false">REPLACE(E32,7,8,"********")</f>
        <v>360430********0030</v>
      </c>
      <c r="G32" s="17" t="s">
        <v>11</v>
      </c>
    </row>
    <row r="33" customFormat="false" ht="30" hidden="false" customHeight="true" outlineLevel="0" collapsed="false">
      <c r="A33" s="4"/>
      <c r="B33" s="5"/>
      <c r="C33" s="6" t="n">
        <v>4</v>
      </c>
      <c r="D33" s="11" t="s">
        <v>77</v>
      </c>
      <c r="E33" s="12" t="s">
        <v>78</v>
      </c>
      <c r="F33" s="10" t="str">
        <f aca="false">REPLACE(E33,7,8,"********")</f>
        <v>360430********3312</v>
      </c>
      <c r="G33" s="17" t="s">
        <v>11</v>
      </c>
    </row>
    <row r="34" customFormat="false" ht="30" hidden="false" customHeight="true" outlineLevel="0" collapsed="false">
      <c r="A34" s="4"/>
      <c r="B34" s="5"/>
      <c r="C34" s="6" t="n">
        <v>5</v>
      </c>
      <c r="D34" s="11" t="s">
        <v>79</v>
      </c>
      <c r="E34" s="12" t="s">
        <v>80</v>
      </c>
      <c r="F34" s="10" t="str">
        <f aca="false">REPLACE(E34,7,8,"********")</f>
        <v>360430********2578</v>
      </c>
      <c r="G34" s="17" t="s">
        <v>11</v>
      </c>
    </row>
    <row r="35" customFormat="false" ht="30" hidden="false" customHeight="true" outlineLevel="0" collapsed="false">
      <c r="A35" s="4"/>
      <c r="B35" s="5"/>
      <c r="C35" s="6" t="n">
        <v>6</v>
      </c>
      <c r="D35" s="11" t="s">
        <v>81</v>
      </c>
      <c r="E35" s="18" t="s">
        <v>82</v>
      </c>
      <c r="F35" s="10" t="str">
        <f aca="false">REPLACE(E35,7,8,"********")</f>
        <v>360430********3511</v>
      </c>
      <c r="G35" s="17" t="s">
        <v>11</v>
      </c>
    </row>
    <row r="36" customFormat="false" ht="30" hidden="false" customHeight="true" outlineLevel="0" collapsed="false">
      <c r="A36" s="4"/>
      <c r="B36" s="5"/>
      <c r="C36" s="6" t="n">
        <v>7</v>
      </c>
      <c r="D36" s="11" t="s">
        <v>83</v>
      </c>
      <c r="E36" s="18" t="s">
        <v>84</v>
      </c>
      <c r="F36" s="10" t="str">
        <f aca="false">REPLACE(E36,7,8,"********")</f>
        <v>360430********0918</v>
      </c>
      <c r="G36" s="17" t="s">
        <v>11</v>
      </c>
    </row>
    <row r="37" customFormat="false" ht="30" hidden="false" customHeight="true" outlineLevel="0" collapsed="false">
      <c r="A37" s="4"/>
      <c r="B37" s="5"/>
      <c r="C37" s="6" t="n">
        <v>8</v>
      </c>
      <c r="D37" s="11" t="s">
        <v>85</v>
      </c>
      <c r="E37" s="18" t="s">
        <v>86</v>
      </c>
      <c r="F37" s="10" t="str">
        <f aca="false">REPLACE(E37,7,8,"********")</f>
        <v>360430********3317</v>
      </c>
      <c r="G37" s="17" t="s">
        <v>11</v>
      </c>
    </row>
    <row r="38" customFormat="false" ht="30" hidden="false" customHeight="true" outlineLevel="0" collapsed="false">
      <c r="A38" s="4"/>
      <c r="B38" s="5"/>
      <c r="C38" s="6" t="n">
        <v>9</v>
      </c>
      <c r="D38" s="11" t="s">
        <v>87</v>
      </c>
      <c r="E38" s="18" t="s">
        <v>88</v>
      </c>
      <c r="F38" s="10" t="str">
        <f aca="false">REPLACE(E38,7,8,"********")</f>
        <v>360430********171x</v>
      </c>
      <c r="G38" s="17" t="s">
        <v>11</v>
      </c>
    </row>
    <row r="39" customFormat="false" ht="30" hidden="false" customHeight="true" outlineLevel="0" collapsed="false">
      <c r="A39" s="4"/>
      <c r="B39" s="5"/>
      <c r="C39" s="6" t="n">
        <v>10</v>
      </c>
      <c r="D39" s="11" t="s">
        <v>89</v>
      </c>
      <c r="E39" s="18" t="s">
        <v>90</v>
      </c>
      <c r="F39" s="10" t="str">
        <f aca="false">REPLACE(E39,7,8,"********")</f>
        <v>360430********3334</v>
      </c>
      <c r="G39" s="17" t="s">
        <v>11</v>
      </c>
    </row>
    <row r="40" customFormat="false" ht="30" hidden="false" customHeight="true" outlineLevel="0" collapsed="false">
      <c r="A40" s="4"/>
      <c r="B40" s="5"/>
      <c r="C40" s="6" t="n">
        <v>11</v>
      </c>
      <c r="D40" s="11" t="s">
        <v>91</v>
      </c>
      <c r="E40" s="18" t="s">
        <v>92</v>
      </c>
      <c r="F40" s="10" t="str">
        <f aca="false">REPLACE(E40,7,8,"********")</f>
        <v>360430********0616</v>
      </c>
      <c r="G40" s="17" t="s">
        <v>11</v>
      </c>
    </row>
    <row r="41" customFormat="false" ht="30" hidden="false" customHeight="true" outlineLevel="0" collapsed="false">
      <c r="A41" s="4"/>
      <c r="B41" s="5"/>
      <c r="C41" s="6" t="n">
        <v>12</v>
      </c>
      <c r="D41" s="11" t="s">
        <v>93</v>
      </c>
      <c r="E41" s="18" t="s">
        <v>94</v>
      </c>
      <c r="F41" s="10" t="str">
        <f aca="false">REPLACE(E41,7,8,"********")</f>
        <v>430181********0059</v>
      </c>
      <c r="G41" s="17" t="s">
        <v>11</v>
      </c>
    </row>
    <row r="42" customFormat="false" ht="30" hidden="false" customHeight="true" outlineLevel="0" collapsed="false">
      <c r="A42" s="4"/>
      <c r="B42" s="5"/>
      <c r="C42" s="6" t="n">
        <v>13</v>
      </c>
      <c r="D42" s="11" t="s">
        <v>95</v>
      </c>
      <c r="E42" s="18" t="s">
        <v>96</v>
      </c>
      <c r="F42" s="10" t="str">
        <f aca="false">REPLACE(E42,7,8,"********")</f>
        <v>411422********1511</v>
      </c>
      <c r="G42" s="17" t="s">
        <v>11</v>
      </c>
    </row>
    <row r="43" customFormat="false" ht="30" hidden="false" customHeight="true" outlineLevel="0" collapsed="false">
      <c r="A43" s="4"/>
      <c r="B43" s="5"/>
      <c r="C43" s="6" t="n">
        <v>14</v>
      </c>
      <c r="D43" s="11" t="s">
        <v>97</v>
      </c>
      <c r="E43" s="18" t="s">
        <v>98</v>
      </c>
      <c r="F43" s="10" t="str">
        <f aca="false">REPLACE(E43,7,8,"********")</f>
        <v>360430********3316</v>
      </c>
      <c r="G43" s="17" t="s">
        <v>11</v>
      </c>
    </row>
    <row r="44" customFormat="false" ht="30" hidden="false" customHeight="true" outlineLevel="0" collapsed="false">
      <c r="A44" s="4"/>
      <c r="B44" s="5"/>
      <c r="C44" s="6" t="n">
        <v>15</v>
      </c>
      <c r="D44" s="11" t="s">
        <v>99</v>
      </c>
      <c r="E44" s="18" t="s">
        <v>100</v>
      </c>
      <c r="F44" s="10" t="str">
        <f aca="false">REPLACE(E44,7,8,"********")</f>
        <v>360430********2513</v>
      </c>
      <c r="G44" s="17" t="s">
        <v>11</v>
      </c>
    </row>
    <row r="45" customFormat="false" ht="30" hidden="false" customHeight="true" outlineLevel="0" collapsed="false">
      <c r="A45" s="4" t="n">
        <v>8</v>
      </c>
      <c r="B45" s="5" t="s">
        <v>101</v>
      </c>
      <c r="C45" s="6" t="n">
        <v>1</v>
      </c>
      <c r="D45" s="19" t="s">
        <v>102</v>
      </c>
      <c r="E45" s="20" t="s">
        <v>103</v>
      </c>
      <c r="F45" s="10" t="str">
        <f aca="false">REPLACE(E45,7,8,"********")</f>
        <v>360428********2038</v>
      </c>
      <c r="G45" s="19" t="s">
        <v>11</v>
      </c>
    </row>
    <row r="46" customFormat="false" ht="30" hidden="false" customHeight="true" outlineLevel="0" collapsed="false">
      <c r="A46" s="4"/>
      <c r="B46" s="5"/>
      <c r="C46" s="6" t="n">
        <v>2</v>
      </c>
      <c r="D46" s="19" t="s">
        <v>104</v>
      </c>
      <c r="E46" s="20" t="s">
        <v>105</v>
      </c>
      <c r="F46" s="10" t="str">
        <f aca="false">REPLACE(E46,7,8,"********")</f>
        <v>360428********2052</v>
      </c>
      <c r="G46" s="19" t="s">
        <v>11</v>
      </c>
    </row>
    <row r="47" customFormat="false" ht="30" hidden="false" customHeight="true" outlineLevel="0" collapsed="false">
      <c r="A47" s="4"/>
      <c r="B47" s="5"/>
      <c r="C47" s="6" t="n">
        <v>3</v>
      </c>
      <c r="D47" s="19" t="s">
        <v>106</v>
      </c>
      <c r="E47" s="20" t="s">
        <v>107</v>
      </c>
      <c r="F47" s="10" t="str">
        <f aca="false">REPLACE(E47,7,8,"********")</f>
        <v>360428********0011</v>
      </c>
      <c r="G47" s="19" t="s">
        <v>11</v>
      </c>
    </row>
    <row r="48" customFormat="false" ht="30" hidden="false" customHeight="true" outlineLevel="0" collapsed="false">
      <c r="A48" s="4"/>
      <c r="B48" s="5"/>
      <c r="C48" s="6" t="n">
        <v>4</v>
      </c>
      <c r="D48" s="19" t="s">
        <v>108</v>
      </c>
      <c r="E48" s="21" t="s">
        <v>109</v>
      </c>
      <c r="F48" s="10" t="str">
        <f aca="false">REPLACE(E48,7,8,"********")</f>
        <v>360428********5314</v>
      </c>
      <c r="G48" s="19" t="s">
        <v>11</v>
      </c>
    </row>
    <row r="49" customFormat="false" ht="30" hidden="false" customHeight="true" outlineLevel="0" collapsed="false">
      <c r="A49" s="4"/>
      <c r="B49" s="5"/>
      <c r="C49" s="6" t="n">
        <v>5</v>
      </c>
      <c r="D49" s="19" t="s">
        <v>110</v>
      </c>
      <c r="E49" s="20" t="s">
        <v>111</v>
      </c>
      <c r="F49" s="10" t="str">
        <f aca="false">REPLACE(E49,7,8,"********")</f>
        <v>360428********3139</v>
      </c>
      <c r="G49" s="19" t="s">
        <v>11</v>
      </c>
    </row>
    <row r="50" customFormat="false" ht="30" hidden="false" customHeight="true" outlineLevel="0" collapsed="false">
      <c r="A50" s="4"/>
      <c r="B50" s="5"/>
      <c r="C50" s="6" t="n">
        <v>6</v>
      </c>
      <c r="D50" s="19" t="s">
        <v>112</v>
      </c>
      <c r="E50" s="20" t="s">
        <v>113</v>
      </c>
      <c r="F50" s="10" t="str">
        <f aca="false">REPLACE(E50,7,8,"********")</f>
        <v>360428********003x</v>
      </c>
      <c r="G50" s="19" t="s">
        <v>11</v>
      </c>
    </row>
    <row r="51" customFormat="false" ht="30" hidden="false" customHeight="true" outlineLevel="0" collapsed="false">
      <c r="A51" s="4"/>
      <c r="B51" s="5"/>
      <c r="C51" s="6" t="n">
        <v>7</v>
      </c>
      <c r="D51" s="19" t="s">
        <v>114</v>
      </c>
      <c r="E51" s="21" t="s">
        <v>115</v>
      </c>
      <c r="F51" s="10" t="str">
        <f aca="false">REPLACE(E51,7,8,"********")</f>
        <v>360428********5514</v>
      </c>
      <c r="G51" s="19" t="s">
        <v>11</v>
      </c>
    </row>
    <row r="52" customFormat="false" ht="30" hidden="false" customHeight="true" outlineLevel="0" collapsed="false">
      <c r="A52" s="4" t="n">
        <v>9</v>
      </c>
      <c r="B52" s="5" t="s">
        <v>116</v>
      </c>
      <c r="C52" s="6" t="n">
        <v>1</v>
      </c>
      <c r="D52" s="19" t="s">
        <v>117</v>
      </c>
      <c r="E52" s="12" t="s">
        <v>118</v>
      </c>
      <c r="F52" s="10" t="str">
        <f aca="false">REPLACE(E52,7,8,"********")</f>
        <v>360426********0017</v>
      </c>
      <c r="G52" s="19" t="s">
        <v>11</v>
      </c>
    </row>
    <row r="53" customFormat="false" ht="30" hidden="false" customHeight="true" outlineLevel="0" collapsed="false">
      <c r="A53" s="4"/>
      <c r="B53" s="5"/>
      <c r="C53" s="6" t="n">
        <v>2</v>
      </c>
      <c r="D53" s="19" t="s">
        <v>119</v>
      </c>
      <c r="E53" s="12" t="s">
        <v>120</v>
      </c>
      <c r="F53" s="10" t="str">
        <f aca="false">REPLACE(E53,7,8,"********")</f>
        <v>360426********0415</v>
      </c>
      <c r="G53" s="19" t="s">
        <v>11</v>
      </c>
    </row>
    <row r="54" customFormat="false" ht="30" hidden="false" customHeight="true" outlineLevel="0" collapsed="false">
      <c r="A54" s="4"/>
      <c r="B54" s="5"/>
      <c r="C54" s="6" t="n">
        <v>3</v>
      </c>
      <c r="D54" s="19" t="s">
        <v>121</v>
      </c>
      <c r="E54" s="12" t="s">
        <v>122</v>
      </c>
      <c r="F54" s="10" t="str">
        <f aca="false">REPLACE(E54,7,8,"********")</f>
        <v>360430********3331</v>
      </c>
      <c r="G54" s="19" t="s">
        <v>11</v>
      </c>
    </row>
    <row r="55" customFormat="false" ht="30" hidden="false" customHeight="true" outlineLevel="0" collapsed="false">
      <c r="A55" s="4"/>
      <c r="B55" s="5"/>
      <c r="C55" s="6" t="n">
        <v>4</v>
      </c>
      <c r="D55" s="19" t="s">
        <v>123</v>
      </c>
      <c r="E55" s="12" t="s">
        <v>124</v>
      </c>
      <c r="F55" s="10" t="str">
        <f aca="false">REPLACE(E55,7,8,"********")</f>
        <v>421127********0877</v>
      </c>
      <c r="G55" s="19" t="s">
        <v>11</v>
      </c>
    </row>
    <row r="56" customFormat="false" ht="30" hidden="false" customHeight="true" outlineLevel="0" collapsed="false">
      <c r="A56" s="4"/>
      <c r="B56" s="5"/>
      <c r="C56" s="6" t="n">
        <v>5</v>
      </c>
      <c r="D56" s="19" t="s">
        <v>125</v>
      </c>
      <c r="E56" s="12" t="s">
        <v>126</v>
      </c>
      <c r="F56" s="10" t="str">
        <f aca="false">REPLACE(E56,7,8,"********")</f>
        <v>360401********3010</v>
      </c>
      <c r="G56" s="19" t="s">
        <v>11</v>
      </c>
    </row>
    <row r="57" customFormat="false" ht="30" hidden="false" customHeight="true" outlineLevel="0" collapsed="false">
      <c r="A57" s="4"/>
      <c r="B57" s="5"/>
      <c r="C57" s="6" t="n">
        <v>6</v>
      </c>
      <c r="D57" s="19" t="s">
        <v>127</v>
      </c>
      <c r="E57" s="12" t="s">
        <v>128</v>
      </c>
      <c r="F57" s="10" t="str">
        <f aca="false">REPLACE(E57,7,8,"********")</f>
        <v>360425********6114</v>
      </c>
      <c r="G57" s="19" t="s">
        <v>11</v>
      </c>
    </row>
    <row r="58" customFormat="false" ht="30" hidden="false" customHeight="true" outlineLevel="0" collapsed="false">
      <c r="A58" s="4"/>
      <c r="B58" s="5"/>
      <c r="C58" s="6" t="n">
        <v>7</v>
      </c>
      <c r="D58" s="19" t="s">
        <v>129</v>
      </c>
      <c r="E58" s="21" t="s">
        <v>130</v>
      </c>
      <c r="F58" s="10" t="str">
        <f aca="false">REPLACE(E58,7,8,"********")</f>
        <v>360421********663x</v>
      </c>
      <c r="G58" s="19" t="s">
        <v>11</v>
      </c>
    </row>
    <row r="59" customFormat="false" ht="30" hidden="false" customHeight="true" outlineLevel="0" collapsed="false">
      <c r="A59" s="4" t="n">
        <v>10</v>
      </c>
      <c r="B59" s="22" t="s">
        <v>131</v>
      </c>
      <c r="C59" s="6" t="n">
        <v>1</v>
      </c>
      <c r="D59" s="15" t="s">
        <v>132</v>
      </c>
      <c r="E59" s="23" t="s">
        <v>133</v>
      </c>
      <c r="F59" s="10" t="str">
        <f aca="false">REPLACE(E59,7,8,"********")</f>
        <v>360401********2714</v>
      </c>
      <c r="G59" s="15" t="s">
        <v>11</v>
      </c>
    </row>
    <row r="60" customFormat="false" ht="30" hidden="false" customHeight="true" outlineLevel="0" collapsed="false">
      <c r="A60" s="4"/>
      <c r="B60" s="22"/>
      <c r="C60" s="6" t="n">
        <v>2</v>
      </c>
      <c r="D60" s="15" t="s">
        <v>134</v>
      </c>
      <c r="E60" s="23" t="s">
        <v>135</v>
      </c>
      <c r="F60" s="10" t="str">
        <f aca="false">REPLACE(E60,7,8,"********")</f>
        <v>360427********2433</v>
      </c>
      <c r="G60" s="15" t="s">
        <v>11</v>
      </c>
    </row>
    <row r="61" customFormat="false" ht="30" hidden="false" customHeight="true" outlineLevel="0" collapsed="false">
      <c r="A61" s="4"/>
      <c r="B61" s="22"/>
      <c r="C61" s="6" t="n">
        <v>3</v>
      </c>
      <c r="D61" s="15" t="s">
        <v>136</v>
      </c>
      <c r="E61" s="23" t="s">
        <v>137</v>
      </c>
      <c r="F61" s="10" t="str">
        <f aca="false">REPLACE(E61,7,8,"********")</f>
        <v>360429********1215</v>
      </c>
      <c r="G61" s="15" t="s">
        <v>11</v>
      </c>
    </row>
    <row r="62" customFormat="false" ht="30" hidden="false" customHeight="true" outlineLevel="0" collapsed="false">
      <c r="A62" s="4"/>
      <c r="B62" s="22"/>
      <c r="C62" s="6" t="n">
        <v>4</v>
      </c>
      <c r="D62" s="15" t="s">
        <v>138</v>
      </c>
      <c r="E62" s="23" t="s">
        <v>139</v>
      </c>
      <c r="F62" s="10" t="str">
        <f aca="false">REPLACE(E62,7,8,"********")</f>
        <v>360401********2710</v>
      </c>
      <c r="G62" s="15" t="s">
        <v>11</v>
      </c>
    </row>
    <row r="63" customFormat="false" ht="30" hidden="false" customHeight="true" outlineLevel="0" collapsed="false">
      <c r="A63" s="4"/>
      <c r="B63" s="22"/>
      <c r="C63" s="6" t="n">
        <v>5</v>
      </c>
      <c r="D63" s="15" t="s">
        <v>140</v>
      </c>
      <c r="E63" s="23" t="s">
        <v>141</v>
      </c>
      <c r="F63" s="10" t="str">
        <f aca="false">REPLACE(E63,7,8,"********")</f>
        <v>360427********3318</v>
      </c>
      <c r="G63" s="15" t="s">
        <v>11</v>
      </c>
    </row>
    <row r="64" customFormat="false" ht="30" hidden="false" customHeight="true" outlineLevel="0" collapsed="false">
      <c r="A64" s="4" t="n">
        <v>11</v>
      </c>
      <c r="B64" s="5" t="s">
        <v>142</v>
      </c>
      <c r="C64" s="6" t="n">
        <v>1</v>
      </c>
      <c r="D64" s="24" t="s">
        <v>143</v>
      </c>
      <c r="E64" s="25" t="s">
        <v>144</v>
      </c>
      <c r="F64" s="10" t="str">
        <f aca="false">REPLACE(E64,7,8,"********")</f>
        <v>360425********281X</v>
      </c>
      <c r="G64" s="24" t="s">
        <v>11</v>
      </c>
    </row>
    <row r="65" customFormat="false" ht="30" hidden="false" customHeight="true" outlineLevel="0" collapsed="false">
      <c r="A65" s="4"/>
      <c r="B65" s="5"/>
      <c r="C65" s="6" t="n">
        <v>2</v>
      </c>
      <c r="D65" s="24" t="s">
        <v>145</v>
      </c>
      <c r="E65" s="25" t="s">
        <v>146</v>
      </c>
      <c r="F65" s="10" t="str">
        <f aca="false">REPLACE(E65,7,8,"********")</f>
        <v>360425********7314</v>
      </c>
      <c r="G65" s="24" t="s">
        <v>11</v>
      </c>
    </row>
    <row r="66" customFormat="false" ht="30" hidden="false" customHeight="true" outlineLevel="0" collapsed="false">
      <c r="A66" s="4"/>
      <c r="B66" s="5"/>
      <c r="C66" s="6" t="n">
        <v>3</v>
      </c>
      <c r="D66" s="24" t="s">
        <v>147</v>
      </c>
      <c r="E66" s="25" t="s">
        <v>148</v>
      </c>
      <c r="F66" s="10" t="str">
        <f aca="false">REPLACE(E66,7,8,"********")</f>
        <v>362502********0216</v>
      </c>
      <c r="G66" s="24" t="s">
        <v>11</v>
      </c>
    </row>
    <row r="67" customFormat="false" ht="30" hidden="false" customHeight="true" outlineLevel="0" collapsed="false">
      <c r="A67" s="4"/>
      <c r="B67" s="5"/>
      <c r="C67" s="6" t="n">
        <v>4</v>
      </c>
      <c r="D67" s="24" t="s">
        <v>149</v>
      </c>
      <c r="E67" s="25" t="s">
        <v>150</v>
      </c>
      <c r="F67" s="10" t="str">
        <f aca="false">REPLACE(E67,7,8,"********")</f>
        <v>360425********1730</v>
      </c>
      <c r="G67" s="24" t="s">
        <v>11</v>
      </c>
    </row>
    <row r="68" customFormat="false" ht="30" hidden="false" customHeight="true" outlineLevel="0" collapsed="false">
      <c r="A68" s="4"/>
      <c r="B68" s="5"/>
      <c r="C68" s="6" t="n">
        <v>5</v>
      </c>
      <c r="D68" s="24" t="s">
        <v>151</v>
      </c>
      <c r="E68" s="25" t="s">
        <v>152</v>
      </c>
      <c r="F68" s="10" t="str">
        <f aca="false">REPLACE(E68,7,8,"********")</f>
        <v>360122********1813</v>
      </c>
      <c r="G68" s="24" t="s">
        <v>11</v>
      </c>
    </row>
    <row r="69" customFormat="false" ht="30" hidden="false" customHeight="true" outlineLevel="0" collapsed="false">
      <c r="A69" s="4"/>
      <c r="B69" s="5"/>
      <c r="C69" s="6" t="n">
        <v>6</v>
      </c>
      <c r="D69" s="24" t="s">
        <v>153</v>
      </c>
      <c r="E69" s="25" t="s">
        <v>154</v>
      </c>
      <c r="F69" s="10" t="str">
        <f aca="false">REPLACE(E69,7,8,"********")</f>
        <v>360122********2416</v>
      </c>
      <c r="G69" s="24" t="s">
        <v>11</v>
      </c>
    </row>
    <row r="70" customFormat="false" ht="30" hidden="false" customHeight="true" outlineLevel="0" collapsed="false">
      <c r="A70" s="4"/>
      <c r="B70" s="5"/>
      <c r="C70" s="6" t="n">
        <v>7</v>
      </c>
      <c r="D70" s="24" t="s">
        <v>155</v>
      </c>
      <c r="E70" s="25" t="s">
        <v>156</v>
      </c>
      <c r="F70" s="10" t="str">
        <f aca="false">REPLACE(E70,7,8,"********")</f>
        <v>360122********4510</v>
      </c>
      <c r="G70" s="24" t="s">
        <v>11</v>
      </c>
    </row>
    <row r="71" customFormat="false" ht="30" hidden="false" customHeight="true" outlineLevel="0" collapsed="false">
      <c r="A71" s="4"/>
      <c r="B71" s="5"/>
      <c r="C71" s="6" t="n">
        <v>8</v>
      </c>
      <c r="D71" s="24" t="s">
        <v>157</v>
      </c>
      <c r="E71" s="25" t="s">
        <v>158</v>
      </c>
      <c r="F71" s="10" t="str">
        <f aca="false">REPLACE(E71,7,8,"********")</f>
        <v>360427********0532</v>
      </c>
      <c r="G71" s="24" t="s">
        <v>11</v>
      </c>
    </row>
    <row r="72" customFormat="false" ht="30" hidden="false" customHeight="true" outlineLevel="0" collapsed="false">
      <c r="A72" s="4"/>
      <c r="B72" s="5"/>
      <c r="C72" s="6" t="n">
        <v>9</v>
      </c>
      <c r="D72" s="24" t="s">
        <v>159</v>
      </c>
      <c r="E72" s="25" t="s">
        <v>160</v>
      </c>
      <c r="F72" s="10" t="str">
        <f aca="false">REPLACE(E72,7,8,"********")</f>
        <v>360425********2819</v>
      </c>
      <c r="G72" s="24" t="s">
        <v>11</v>
      </c>
    </row>
    <row r="73" customFormat="false" ht="30" hidden="false" customHeight="true" outlineLevel="0" collapsed="false">
      <c r="A73" s="4"/>
      <c r="B73" s="5"/>
      <c r="C73" s="6" t="n">
        <v>10</v>
      </c>
      <c r="D73" s="24" t="s">
        <v>161</v>
      </c>
      <c r="E73" s="25" t="s">
        <v>162</v>
      </c>
      <c r="F73" s="10" t="str">
        <f aca="false">REPLACE(E73,7,8,"********")</f>
        <v>360428********003x</v>
      </c>
      <c r="G73" s="24" t="s">
        <v>11</v>
      </c>
    </row>
    <row r="74" customFormat="false" ht="30" hidden="false" customHeight="true" outlineLevel="0" collapsed="false">
      <c r="A74" s="4"/>
      <c r="B74" s="5"/>
      <c r="C74" s="6" t="n">
        <v>11</v>
      </c>
      <c r="D74" s="24" t="s">
        <v>163</v>
      </c>
      <c r="E74" s="25" t="s">
        <v>164</v>
      </c>
      <c r="F74" s="10" t="str">
        <f aca="false">REPLACE(E74,7,8,"********")</f>
        <v>362201********3415</v>
      </c>
      <c r="G74" s="24" t="s">
        <v>11</v>
      </c>
    </row>
    <row r="75" customFormat="false" ht="30" hidden="false" customHeight="true" outlineLevel="0" collapsed="false">
      <c r="A75" s="4"/>
      <c r="B75" s="5"/>
      <c r="C75" s="6" t="n">
        <v>12</v>
      </c>
      <c r="D75" s="24" t="s">
        <v>165</v>
      </c>
      <c r="E75" s="25" t="s">
        <v>166</v>
      </c>
      <c r="F75" s="10" t="str">
        <f aca="false">REPLACE(E75,7,8,"********")</f>
        <v>411602********5516</v>
      </c>
      <c r="G75" s="24" t="s">
        <v>11</v>
      </c>
    </row>
    <row r="76" customFormat="false" ht="30" hidden="false" customHeight="true" outlineLevel="0" collapsed="false">
      <c r="A76" s="4"/>
      <c r="B76" s="5"/>
      <c r="C76" s="6" t="n">
        <v>13</v>
      </c>
      <c r="D76" s="24" t="s">
        <v>167</v>
      </c>
      <c r="E76" s="25" t="s">
        <v>168</v>
      </c>
      <c r="F76" s="10" t="str">
        <f aca="false">REPLACE(E76,7,8,"********")</f>
        <v>362201********025X</v>
      </c>
      <c r="G76" s="24" t="s">
        <v>11</v>
      </c>
    </row>
    <row r="77" customFormat="false" ht="30" hidden="false" customHeight="true" outlineLevel="0" collapsed="false">
      <c r="A77" s="4"/>
      <c r="B77" s="5"/>
      <c r="C77" s="6" t="n">
        <v>14</v>
      </c>
      <c r="D77" s="24" t="s">
        <v>169</v>
      </c>
      <c r="E77" s="25" t="s">
        <v>170</v>
      </c>
      <c r="F77" s="10" t="str">
        <f aca="false">REPLACE(E77,7,8,"********")</f>
        <v>362531********3310</v>
      </c>
      <c r="G77" s="24" t="s">
        <v>11</v>
      </c>
    </row>
    <row r="78" customFormat="false" ht="30" hidden="false" customHeight="true" outlineLevel="0" collapsed="false">
      <c r="A78" s="4"/>
      <c r="B78" s="5"/>
      <c r="C78" s="6" t="n">
        <v>15</v>
      </c>
      <c r="D78" s="24" t="s">
        <v>171</v>
      </c>
      <c r="E78" s="25" t="s">
        <v>172</v>
      </c>
      <c r="F78" s="10" t="str">
        <f aca="false">REPLACE(E78,7,8,"********")</f>
        <v>360121********7552</v>
      </c>
      <c r="G78" s="24" t="s">
        <v>11</v>
      </c>
    </row>
    <row r="79" customFormat="false" ht="30" hidden="false" customHeight="true" outlineLevel="0" collapsed="false">
      <c r="A79" s="4"/>
      <c r="B79" s="5"/>
      <c r="C79" s="6" t="n">
        <v>16</v>
      </c>
      <c r="D79" s="24" t="s">
        <v>173</v>
      </c>
      <c r="E79" s="25" t="s">
        <v>174</v>
      </c>
      <c r="F79" s="10" t="str">
        <f aca="false">REPLACE(E79,7,8,"********")</f>
        <v>360401********0318</v>
      </c>
      <c r="G79" s="24" t="s">
        <v>11</v>
      </c>
    </row>
    <row r="80" customFormat="false" ht="30" hidden="false" customHeight="true" outlineLevel="0" collapsed="false">
      <c r="A80" s="4"/>
      <c r="B80" s="5"/>
      <c r="C80" s="6" t="n">
        <v>17</v>
      </c>
      <c r="D80" s="24" t="s">
        <v>175</v>
      </c>
      <c r="E80" s="25" t="s">
        <v>176</v>
      </c>
      <c r="F80" s="10" t="str">
        <f aca="false">REPLACE(E80,7,8,"********")</f>
        <v>360122********1832</v>
      </c>
      <c r="G80" s="24" t="s">
        <v>11</v>
      </c>
    </row>
    <row r="81" customFormat="false" ht="30" hidden="false" customHeight="true" outlineLevel="0" collapsed="false">
      <c r="A81" s="4"/>
      <c r="B81" s="5"/>
      <c r="C81" s="6" t="n">
        <v>18</v>
      </c>
      <c r="D81" s="24" t="s">
        <v>177</v>
      </c>
      <c r="E81" s="25" t="s">
        <v>178</v>
      </c>
      <c r="F81" s="10" t="str">
        <f aca="false">REPLACE(E81,7,8,"********")</f>
        <v>362204********2111</v>
      </c>
      <c r="G81" s="24" t="s">
        <v>11</v>
      </c>
    </row>
    <row r="82" customFormat="false" ht="30" hidden="false" customHeight="true" outlineLevel="0" collapsed="false">
      <c r="A82" s="4"/>
      <c r="B82" s="5"/>
      <c r="C82" s="6" t="n">
        <v>19</v>
      </c>
      <c r="D82" s="24" t="s">
        <v>179</v>
      </c>
      <c r="E82" s="25" t="s">
        <v>180</v>
      </c>
      <c r="F82" s="10" t="str">
        <f aca="false">REPLACE(E82,7,8,"********")</f>
        <v>360111********3319</v>
      </c>
      <c r="G82" s="24" t="s">
        <v>11</v>
      </c>
    </row>
    <row r="83" customFormat="false" ht="30" hidden="false" customHeight="true" outlineLevel="0" collapsed="false">
      <c r="A83" s="4"/>
      <c r="B83" s="5"/>
      <c r="C83" s="6" t="n">
        <v>20</v>
      </c>
      <c r="D83" s="24" t="s">
        <v>181</v>
      </c>
      <c r="E83" s="25" t="s">
        <v>182</v>
      </c>
      <c r="F83" s="10" t="str">
        <f aca="false">REPLACE(E83,7,8,"********")</f>
        <v>362322********4814</v>
      </c>
      <c r="G83" s="24" t="s">
        <v>11</v>
      </c>
    </row>
    <row r="84" customFormat="false" ht="30" hidden="false" customHeight="true" outlineLevel="0" collapsed="false">
      <c r="A84" s="4"/>
      <c r="B84" s="5"/>
      <c r="C84" s="6" t="n">
        <v>21</v>
      </c>
      <c r="D84" s="24" t="s">
        <v>183</v>
      </c>
      <c r="E84" s="25" t="s">
        <v>184</v>
      </c>
      <c r="F84" s="10" t="str">
        <f aca="false">REPLACE(E84,7,8,"********")</f>
        <v>360122********363x</v>
      </c>
      <c r="G84" s="24" t="s">
        <v>11</v>
      </c>
    </row>
    <row r="85" customFormat="false" ht="30" hidden="false" customHeight="true" outlineLevel="0" collapsed="false">
      <c r="A85" s="4" t="n">
        <v>12</v>
      </c>
      <c r="B85" s="5" t="s">
        <v>185</v>
      </c>
      <c r="C85" s="6" t="n">
        <v>1</v>
      </c>
      <c r="D85" s="19" t="s">
        <v>186</v>
      </c>
      <c r="E85" s="16" t="s">
        <v>187</v>
      </c>
      <c r="F85" s="10" t="str">
        <f aca="false">REPLACE(E85,7,8,"********")</f>
        <v>360481********3816</v>
      </c>
      <c r="G85" s="19" t="s">
        <v>11</v>
      </c>
    </row>
    <row r="86" customFormat="false" ht="30" hidden="false" customHeight="true" outlineLevel="0" collapsed="false">
      <c r="A86" s="4"/>
      <c r="B86" s="5"/>
      <c r="C86" s="6" t="n">
        <v>2</v>
      </c>
      <c r="D86" s="19" t="s">
        <v>188</v>
      </c>
      <c r="E86" s="16" t="s">
        <v>189</v>
      </c>
      <c r="F86" s="10" t="str">
        <f aca="false">REPLACE(E86,7,8,"********")</f>
        <v>360481********3017</v>
      </c>
      <c r="G86" s="19" t="s">
        <v>11</v>
      </c>
    </row>
    <row r="87" customFormat="false" ht="30" hidden="false" customHeight="true" outlineLevel="0" collapsed="false">
      <c r="A87" s="4"/>
      <c r="B87" s="5"/>
      <c r="C87" s="6" t="n">
        <v>3</v>
      </c>
      <c r="D87" s="19" t="s">
        <v>190</v>
      </c>
      <c r="E87" s="16" t="s">
        <v>191</v>
      </c>
      <c r="F87" s="10" t="str">
        <f aca="false">REPLACE(E87,7,8,"********")</f>
        <v>421127********0432</v>
      </c>
      <c r="G87" s="19" t="s">
        <v>11</v>
      </c>
    </row>
    <row r="88" customFormat="false" ht="30" hidden="false" customHeight="true" outlineLevel="0" collapsed="false">
      <c r="A88" s="4"/>
      <c r="B88" s="5"/>
      <c r="C88" s="6" t="n">
        <v>4</v>
      </c>
      <c r="D88" s="19" t="s">
        <v>192</v>
      </c>
      <c r="E88" s="16" t="s">
        <v>193</v>
      </c>
      <c r="F88" s="10" t="str">
        <f aca="false">REPLACE(E88,7,8,"********")</f>
        <v>360481********4819</v>
      </c>
      <c r="G88" s="19" t="s">
        <v>11</v>
      </c>
    </row>
    <row r="89" customFormat="false" ht="30" hidden="false" customHeight="true" outlineLevel="0" collapsed="false">
      <c r="A89" s="4"/>
      <c r="B89" s="5"/>
      <c r="C89" s="6" t="n">
        <v>5</v>
      </c>
      <c r="D89" s="19" t="s">
        <v>194</v>
      </c>
      <c r="E89" s="23" t="s">
        <v>195</v>
      </c>
      <c r="F89" s="10" t="str">
        <f aca="false">REPLACE(E89,7,8,"********")</f>
        <v>360481********3815</v>
      </c>
      <c r="G89" s="19" t="s">
        <v>11</v>
      </c>
    </row>
    <row r="90" customFormat="false" ht="30" hidden="false" customHeight="true" outlineLevel="0" collapsed="false">
      <c r="A90" s="4"/>
      <c r="B90" s="5"/>
      <c r="C90" s="6" t="n">
        <v>6</v>
      </c>
      <c r="D90" s="15" t="s">
        <v>196</v>
      </c>
      <c r="E90" s="23" t="s">
        <v>197</v>
      </c>
      <c r="F90" s="10" t="str">
        <f aca="false">REPLACE(E90,7,8,"********")</f>
        <v>360421********4435</v>
      </c>
      <c r="G90" s="19" t="s">
        <v>11</v>
      </c>
    </row>
    <row r="91" customFormat="false" ht="30" hidden="false" customHeight="true" outlineLevel="0" collapsed="false">
      <c r="A91" s="4"/>
      <c r="B91" s="5"/>
      <c r="C91" s="6" t="n">
        <v>7</v>
      </c>
      <c r="D91" s="15" t="s">
        <v>198</v>
      </c>
      <c r="E91" s="23" t="s">
        <v>199</v>
      </c>
      <c r="F91" s="10" t="str">
        <f aca="false">REPLACE(E91,7,8,"********")</f>
        <v>360481********6019</v>
      </c>
      <c r="G91" s="19" t="s">
        <v>11</v>
      </c>
    </row>
    <row r="92" customFormat="false" ht="30" hidden="false" customHeight="true" outlineLevel="0" collapsed="false">
      <c r="A92" s="4"/>
      <c r="B92" s="5"/>
      <c r="C92" s="6" t="n">
        <v>8</v>
      </c>
      <c r="D92" s="15" t="s">
        <v>200</v>
      </c>
      <c r="E92" s="23" t="s">
        <v>201</v>
      </c>
      <c r="F92" s="10" t="str">
        <f aca="false">REPLACE(E92,7,8,"********")</f>
        <v>360481********383X</v>
      </c>
      <c r="G92" s="19" t="s">
        <v>11</v>
      </c>
    </row>
    <row r="93" customFormat="false" ht="30" hidden="false" customHeight="true" outlineLevel="0" collapsed="false">
      <c r="A93" s="4"/>
      <c r="B93" s="5"/>
      <c r="C93" s="6" t="n">
        <v>9</v>
      </c>
      <c r="D93" s="15" t="s">
        <v>202</v>
      </c>
      <c r="E93" s="16" t="s">
        <v>203</v>
      </c>
      <c r="F93" s="10" t="str">
        <f aca="false">REPLACE(E93,7,8,"********")</f>
        <v>362202********1093</v>
      </c>
      <c r="G93" s="19" t="s">
        <v>11</v>
      </c>
    </row>
    <row r="94" customFormat="false" ht="30" hidden="false" customHeight="true" outlineLevel="0" collapsed="false">
      <c r="A94" s="4"/>
      <c r="B94" s="5"/>
      <c r="C94" s="6" t="n">
        <v>10</v>
      </c>
      <c r="D94" s="15" t="s">
        <v>204</v>
      </c>
      <c r="E94" s="16" t="s">
        <v>205</v>
      </c>
      <c r="F94" s="10" t="str">
        <f aca="false">REPLACE(E94,7,8,"********")</f>
        <v>360481********2839</v>
      </c>
      <c r="G94" s="19" t="s">
        <v>11</v>
      </c>
    </row>
    <row r="95" customFormat="false" ht="30" hidden="false" customHeight="true" outlineLevel="0" collapsed="false">
      <c r="A95" s="4"/>
      <c r="B95" s="5"/>
      <c r="C95" s="6" t="n">
        <v>11</v>
      </c>
      <c r="D95" s="15" t="s">
        <v>206</v>
      </c>
      <c r="E95" s="23" t="s">
        <v>207</v>
      </c>
      <c r="F95" s="10" t="str">
        <f aca="false">REPLACE(E95,7,8,"********")</f>
        <v>360403********2418</v>
      </c>
      <c r="G95" s="19" t="s">
        <v>11</v>
      </c>
    </row>
    <row r="96" customFormat="false" ht="30" hidden="false" customHeight="true" outlineLevel="0" collapsed="false">
      <c r="A96" s="4"/>
      <c r="B96" s="5"/>
      <c r="C96" s="6" t="n">
        <v>12</v>
      </c>
      <c r="D96" s="15" t="s">
        <v>208</v>
      </c>
      <c r="E96" s="23" t="s">
        <v>209</v>
      </c>
      <c r="F96" s="10" t="str">
        <f aca="false">REPLACE(E96,7,8,"********")</f>
        <v>360481********0016</v>
      </c>
      <c r="G96" s="19" t="s">
        <v>11</v>
      </c>
    </row>
    <row r="97" customFormat="false" ht="30" hidden="false" customHeight="true" outlineLevel="0" collapsed="false">
      <c r="A97" s="4" t="n">
        <v>13</v>
      </c>
      <c r="B97" s="5" t="s">
        <v>210</v>
      </c>
      <c r="C97" s="6" t="n">
        <v>1</v>
      </c>
      <c r="D97" s="19" t="s">
        <v>211</v>
      </c>
      <c r="E97" s="13" t="s">
        <v>212</v>
      </c>
      <c r="F97" s="10" t="str">
        <f aca="false">REPLACE(E97,7,8,"********")</f>
        <v>360423********1018</v>
      </c>
      <c r="G97" s="19" t="s">
        <v>11</v>
      </c>
    </row>
    <row r="98" customFormat="false" ht="30" hidden="false" customHeight="true" outlineLevel="0" collapsed="false">
      <c r="A98" s="4"/>
      <c r="B98" s="5"/>
      <c r="C98" s="6" t="n">
        <v>2</v>
      </c>
      <c r="D98" s="19" t="s">
        <v>213</v>
      </c>
      <c r="E98" s="13" t="s">
        <v>214</v>
      </c>
      <c r="F98" s="10" t="str">
        <f aca="false">REPLACE(E98,7,8,"********")</f>
        <v>360423********0016</v>
      </c>
      <c r="G98" s="19" t="s">
        <v>11</v>
      </c>
    </row>
    <row r="99" customFormat="false" ht="30" hidden="false" customHeight="true" outlineLevel="0" collapsed="false">
      <c r="A99" s="4"/>
      <c r="B99" s="5"/>
      <c r="C99" s="6" t="n">
        <v>3</v>
      </c>
      <c r="D99" s="19" t="s">
        <v>215</v>
      </c>
      <c r="E99" s="13" t="s">
        <v>216</v>
      </c>
      <c r="F99" s="10" t="str">
        <f aca="false">REPLACE(E99,7,8,"********")</f>
        <v>360423********4717</v>
      </c>
      <c r="G99" s="19" t="s">
        <v>11</v>
      </c>
    </row>
    <row r="100" customFormat="false" ht="30" hidden="false" customHeight="true" outlineLevel="0" collapsed="false">
      <c r="A100" s="4"/>
      <c r="B100" s="5"/>
      <c r="C100" s="6" t="n">
        <v>4</v>
      </c>
      <c r="D100" s="19" t="s">
        <v>217</v>
      </c>
      <c r="E100" s="14" t="s">
        <v>218</v>
      </c>
      <c r="F100" s="10" t="str">
        <f aca="false">REPLACE(E100,7,8,"********")</f>
        <v>360983********5730</v>
      </c>
      <c r="G100" s="19" t="s">
        <v>11</v>
      </c>
    </row>
    <row r="101" customFormat="false" ht="30" hidden="false" customHeight="true" outlineLevel="0" collapsed="false">
      <c r="A101" s="4"/>
      <c r="B101" s="5"/>
      <c r="C101" s="6" t="n">
        <v>5</v>
      </c>
      <c r="D101" s="19" t="s">
        <v>219</v>
      </c>
      <c r="E101" s="13" t="s">
        <v>220</v>
      </c>
      <c r="F101" s="10" t="str">
        <f aca="false">REPLACE(E101,7,8,"********")</f>
        <v>360425********3435</v>
      </c>
      <c r="G101" s="19" t="s">
        <v>11</v>
      </c>
    </row>
    <row r="102" customFormat="false" ht="30" hidden="false" customHeight="true" outlineLevel="0" collapsed="false">
      <c r="A102" s="4"/>
      <c r="B102" s="5"/>
      <c r="C102" s="6" t="n">
        <v>6</v>
      </c>
      <c r="D102" s="19" t="s">
        <v>221</v>
      </c>
      <c r="E102" s="13" t="s">
        <v>222</v>
      </c>
      <c r="F102" s="10" t="str">
        <f aca="false">REPLACE(E102,7,8,"********")</f>
        <v>360423********3412</v>
      </c>
      <c r="G102" s="19" t="s">
        <v>11</v>
      </c>
    </row>
    <row r="103" customFormat="false" ht="30" hidden="false" customHeight="true" outlineLevel="0" collapsed="false">
      <c r="A103" s="26" t="n">
        <v>14</v>
      </c>
      <c r="B103" s="22" t="s">
        <v>223</v>
      </c>
      <c r="C103" s="6" t="n">
        <v>1</v>
      </c>
      <c r="D103" s="11" t="s">
        <v>224</v>
      </c>
      <c r="E103" s="13" t="s">
        <v>225</v>
      </c>
      <c r="F103" s="10" t="str">
        <f aca="false">REPLACE(E103,7,8,"********")</f>
        <v>360424********003X</v>
      </c>
      <c r="G103" s="27" t="s">
        <v>11</v>
      </c>
    </row>
    <row r="104" customFormat="false" ht="30" hidden="false" customHeight="true" outlineLevel="0" collapsed="false">
      <c r="A104" s="26"/>
      <c r="B104" s="22"/>
      <c r="C104" s="6" t="n">
        <v>2</v>
      </c>
      <c r="D104" s="11" t="s">
        <v>226</v>
      </c>
      <c r="E104" s="13" t="s">
        <v>227</v>
      </c>
      <c r="F104" s="10" t="str">
        <f aca="false">REPLACE(E104,7,8,"********")</f>
        <v>360424********5697</v>
      </c>
      <c r="G104" s="27" t="s">
        <v>11</v>
      </c>
    </row>
    <row r="105" customFormat="false" ht="30" hidden="false" customHeight="true" outlineLevel="0" collapsed="false">
      <c r="A105" s="26"/>
      <c r="B105" s="22"/>
      <c r="C105" s="6" t="n">
        <v>3</v>
      </c>
      <c r="D105" s="11" t="s">
        <v>228</v>
      </c>
      <c r="E105" s="13" t="s">
        <v>229</v>
      </c>
      <c r="F105" s="10" t="str">
        <f aca="false">REPLACE(E105,7,8,"********")</f>
        <v>360424********6739</v>
      </c>
      <c r="G105" s="27" t="s">
        <v>11</v>
      </c>
    </row>
    <row r="106" customFormat="false" ht="30" hidden="false" customHeight="true" outlineLevel="0" collapsed="false">
      <c r="A106" s="26"/>
      <c r="B106" s="22"/>
      <c r="C106" s="6" t="n">
        <v>4</v>
      </c>
      <c r="D106" s="11" t="s">
        <v>230</v>
      </c>
      <c r="E106" s="13" t="s">
        <v>231</v>
      </c>
      <c r="F106" s="10" t="str">
        <f aca="false">REPLACE(E106,7,8,"********")</f>
        <v>360424********5195</v>
      </c>
      <c r="G106" s="27" t="s">
        <v>11</v>
      </c>
    </row>
    <row r="107" customFormat="false" ht="30" hidden="false" customHeight="true" outlineLevel="0" collapsed="false">
      <c r="A107" s="26"/>
      <c r="B107" s="22"/>
      <c r="C107" s="6" t="n">
        <v>5</v>
      </c>
      <c r="D107" s="11" t="s">
        <v>232</v>
      </c>
      <c r="E107" s="13" t="s">
        <v>233</v>
      </c>
      <c r="F107" s="10" t="str">
        <f aca="false">REPLACE(E107,7,8,"********")</f>
        <v>360424********2536</v>
      </c>
      <c r="G107" s="27" t="s">
        <v>11</v>
      </c>
    </row>
    <row r="108" customFormat="false" ht="30" hidden="false" customHeight="true" outlineLevel="0" collapsed="false">
      <c r="A108" s="26"/>
      <c r="B108" s="22"/>
      <c r="C108" s="6" t="n">
        <v>6</v>
      </c>
      <c r="D108" s="11" t="s">
        <v>234</v>
      </c>
      <c r="E108" s="13" t="s">
        <v>235</v>
      </c>
      <c r="F108" s="10" t="str">
        <f aca="false">REPLACE(E108,7,8,"********")</f>
        <v>360424********2534</v>
      </c>
      <c r="G108" s="27" t="s">
        <v>11</v>
      </c>
    </row>
    <row r="109" customFormat="false" ht="30" hidden="false" customHeight="true" outlineLevel="0" collapsed="false">
      <c r="A109" s="26"/>
      <c r="B109" s="22"/>
      <c r="C109" s="6" t="n">
        <v>7</v>
      </c>
      <c r="D109" s="11" t="s">
        <v>236</v>
      </c>
      <c r="E109" s="13" t="s">
        <v>237</v>
      </c>
      <c r="F109" s="10" t="str">
        <f aca="false">REPLACE(E109,7,8,"********")</f>
        <v>360424********335X</v>
      </c>
      <c r="G109" s="27" t="s">
        <v>11</v>
      </c>
    </row>
    <row r="110" customFormat="false" ht="30" hidden="false" customHeight="true" outlineLevel="0" collapsed="false">
      <c r="A110" s="26"/>
      <c r="B110" s="22"/>
      <c r="C110" s="6" t="n">
        <v>8</v>
      </c>
      <c r="D110" s="11" t="s">
        <v>238</v>
      </c>
      <c r="E110" s="13" t="s">
        <v>239</v>
      </c>
      <c r="F110" s="10" t="str">
        <f aca="false">REPLACE(E110,7,8,"********")</f>
        <v>340822********2812</v>
      </c>
      <c r="G110" s="27" t="s">
        <v>11</v>
      </c>
    </row>
    <row r="111" customFormat="false" ht="30" hidden="false" customHeight="true" outlineLevel="0" collapsed="false">
      <c r="A111" s="26"/>
      <c r="B111" s="22"/>
      <c r="C111" s="6" t="n">
        <v>9</v>
      </c>
      <c r="D111" s="11" t="s">
        <v>240</v>
      </c>
      <c r="E111" s="13" t="s">
        <v>241</v>
      </c>
      <c r="F111" s="10" t="str">
        <f aca="false">REPLACE(E111,7,8,"********")</f>
        <v>360424********6733</v>
      </c>
      <c r="G111" s="27" t="s">
        <v>11</v>
      </c>
    </row>
    <row r="112" customFormat="false" ht="30" hidden="false" customHeight="true" outlineLevel="0" collapsed="false">
      <c r="A112" s="26"/>
      <c r="B112" s="22"/>
      <c r="C112" s="6" t="n">
        <v>10</v>
      </c>
      <c r="D112" s="11" t="s">
        <v>242</v>
      </c>
      <c r="E112" s="13" t="s">
        <v>243</v>
      </c>
      <c r="F112" s="10" t="str">
        <f aca="false">REPLACE(E112,7,8,"********")</f>
        <v>360424********6519</v>
      </c>
      <c r="G112" s="27" t="s">
        <v>11</v>
      </c>
    </row>
    <row r="113" customFormat="false" ht="30" hidden="false" customHeight="true" outlineLevel="0" collapsed="false">
      <c r="A113" s="26"/>
      <c r="B113" s="22"/>
      <c r="C113" s="6" t="n">
        <v>11</v>
      </c>
      <c r="D113" s="11" t="s">
        <v>244</v>
      </c>
      <c r="E113" s="13" t="s">
        <v>245</v>
      </c>
      <c r="F113" s="10" t="str">
        <f aca="false">REPLACE(E113,7,8,"********")</f>
        <v>360424********3039</v>
      </c>
      <c r="G113" s="27" t="s">
        <v>11</v>
      </c>
    </row>
    <row r="114" customFormat="false" ht="30" hidden="false" customHeight="true" outlineLevel="0" collapsed="false">
      <c r="A114" s="26"/>
      <c r="B114" s="22"/>
      <c r="C114" s="6" t="n">
        <v>12</v>
      </c>
      <c r="D114" s="11" t="s">
        <v>246</v>
      </c>
      <c r="E114" s="28" t="s">
        <v>247</v>
      </c>
      <c r="F114" s="10" t="str">
        <f aca="false">REPLACE(E114,7,8,"********")</f>
        <v>360424********3379</v>
      </c>
      <c r="G114" s="27" t="s">
        <v>11</v>
      </c>
    </row>
    <row r="115" customFormat="false" ht="30" hidden="false" customHeight="true" outlineLevel="0" collapsed="false">
      <c r="A115" s="26"/>
      <c r="B115" s="22"/>
      <c r="C115" s="6" t="n">
        <v>13</v>
      </c>
      <c r="D115" s="11" t="s">
        <v>248</v>
      </c>
      <c r="E115" s="13" t="s">
        <v>249</v>
      </c>
      <c r="F115" s="10" t="str">
        <f aca="false">REPLACE(E115,7,8,"********")</f>
        <v>360424********1579</v>
      </c>
      <c r="G115" s="27" t="s">
        <v>11</v>
      </c>
    </row>
    <row r="116" customFormat="false" ht="30" hidden="false" customHeight="true" outlineLevel="0" collapsed="false">
      <c r="A116" s="26"/>
      <c r="B116" s="22"/>
      <c r="C116" s="6" t="n">
        <v>14</v>
      </c>
      <c r="D116" s="11" t="s">
        <v>250</v>
      </c>
      <c r="E116" s="13" t="s">
        <v>251</v>
      </c>
      <c r="F116" s="10" t="str">
        <f aca="false">REPLACE(E116,7,8,"********")</f>
        <v>360424********0315</v>
      </c>
      <c r="G116" s="27" t="s">
        <v>11</v>
      </c>
    </row>
    <row r="117" customFormat="false" ht="30" hidden="false" customHeight="true" outlineLevel="0" collapsed="false">
      <c r="A117" s="26"/>
      <c r="B117" s="22"/>
      <c r="C117" s="6" t="n">
        <v>15</v>
      </c>
      <c r="D117" s="11" t="s">
        <v>252</v>
      </c>
      <c r="E117" s="13" t="s">
        <v>253</v>
      </c>
      <c r="F117" s="10" t="str">
        <f aca="false">REPLACE(E117,7,8,"********")</f>
        <v>360424********5075</v>
      </c>
      <c r="G117" s="27" t="s">
        <v>11</v>
      </c>
    </row>
    <row r="118" customFormat="false" ht="30" hidden="false" customHeight="true" outlineLevel="0" collapsed="false">
      <c r="A118" s="26"/>
      <c r="B118" s="22"/>
      <c r="C118" s="6" t="n">
        <v>16</v>
      </c>
      <c r="D118" s="11" t="s">
        <v>254</v>
      </c>
      <c r="E118" s="13" t="s">
        <v>255</v>
      </c>
      <c r="F118" s="10" t="str">
        <f aca="false">REPLACE(E118,7,8,"********")</f>
        <v>360424********5690</v>
      </c>
      <c r="G118" s="27" t="s">
        <v>11</v>
      </c>
    </row>
    <row r="119" customFormat="false" ht="30" hidden="false" customHeight="true" outlineLevel="0" collapsed="false">
      <c r="A119" s="26"/>
      <c r="B119" s="22"/>
      <c r="C119" s="6" t="n">
        <v>17</v>
      </c>
      <c r="D119" s="29" t="s">
        <v>256</v>
      </c>
      <c r="E119" s="30" t="s">
        <v>257</v>
      </c>
      <c r="F119" s="10" t="str">
        <f aca="false">REPLACE(E119,7,8,"********")</f>
        <v>360424********0571</v>
      </c>
      <c r="G119" s="27" t="s">
        <v>11</v>
      </c>
    </row>
    <row r="120" customFormat="false" ht="30" hidden="false" customHeight="true" outlineLevel="0" collapsed="false">
      <c r="A120" s="26"/>
      <c r="B120" s="22"/>
      <c r="C120" s="6" t="n">
        <v>18</v>
      </c>
      <c r="D120" s="11" t="s">
        <v>258</v>
      </c>
      <c r="E120" s="13" t="s">
        <v>259</v>
      </c>
      <c r="F120" s="10" t="str">
        <f aca="false">REPLACE(E120,7,8,"********")</f>
        <v>360424********4996</v>
      </c>
      <c r="G120" s="27" t="s">
        <v>11</v>
      </c>
    </row>
    <row r="121" customFormat="false" ht="30" hidden="false" customHeight="true" outlineLevel="0" collapsed="false">
      <c r="A121" s="4" t="n">
        <v>15</v>
      </c>
      <c r="B121" s="5" t="s">
        <v>260</v>
      </c>
      <c r="C121" s="6" t="n">
        <v>1</v>
      </c>
      <c r="D121" s="31" t="s">
        <v>261</v>
      </c>
      <c r="E121" s="13" t="s">
        <v>262</v>
      </c>
      <c r="F121" s="10" t="str">
        <f aca="false">REPLACE(E121,7,8,"********")</f>
        <v>362202********5917</v>
      </c>
      <c r="G121" s="24" t="s">
        <v>11</v>
      </c>
    </row>
    <row r="122" customFormat="false" ht="30" hidden="false" customHeight="true" outlineLevel="0" collapsed="false">
      <c r="A122" s="4"/>
      <c r="B122" s="5"/>
      <c r="C122" s="6" t="n">
        <v>2</v>
      </c>
      <c r="D122" s="31" t="s">
        <v>263</v>
      </c>
      <c r="E122" s="13" t="s">
        <v>264</v>
      </c>
      <c r="F122" s="10" t="str">
        <f aca="false">REPLACE(E122,7,8,"********")</f>
        <v>360425********141X</v>
      </c>
      <c r="G122" s="24" t="s">
        <v>11</v>
      </c>
    </row>
    <row r="123" customFormat="false" ht="30" hidden="false" customHeight="true" outlineLevel="0" collapsed="false">
      <c r="A123" s="4"/>
      <c r="B123" s="5"/>
      <c r="C123" s="6" t="n">
        <v>3</v>
      </c>
      <c r="D123" s="31" t="s">
        <v>265</v>
      </c>
      <c r="E123" s="13" t="s">
        <v>266</v>
      </c>
      <c r="F123" s="10" t="str">
        <f aca="false">REPLACE(E123,7,8,"********")</f>
        <v>360481********341X</v>
      </c>
      <c r="G123" s="24" t="s">
        <v>11</v>
      </c>
    </row>
    <row r="124" customFormat="false" ht="30" hidden="false" customHeight="true" outlineLevel="0" collapsed="false">
      <c r="A124" s="4"/>
      <c r="B124" s="5"/>
      <c r="C124" s="6" t="n">
        <v>4</v>
      </c>
      <c r="D124" s="31" t="s">
        <v>267</v>
      </c>
      <c r="E124" s="13" t="s">
        <v>268</v>
      </c>
      <c r="F124" s="10" t="str">
        <f aca="false">REPLACE(E124,7,8,"********")</f>
        <v>360425********7317</v>
      </c>
      <c r="G124" s="24" t="s">
        <v>11</v>
      </c>
    </row>
    <row r="125" customFormat="false" ht="30" hidden="false" customHeight="true" outlineLevel="0" collapsed="false">
      <c r="A125" s="4"/>
      <c r="B125" s="5"/>
      <c r="C125" s="6" t="n">
        <v>5</v>
      </c>
      <c r="D125" s="31" t="s">
        <v>269</v>
      </c>
      <c r="E125" s="13" t="s">
        <v>270</v>
      </c>
      <c r="F125" s="10" t="str">
        <f aca="false">REPLACE(E125,7,8,"********")</f>
        <v>360428********5316</v>
      </c>
      <c r="G125" s="24" t="s">
        <v>11</v>
      </c>
      <c r="H125" s="32"/>
    </row>
    <row r="126" customFormat="false" ht="30" hidden="false" customHeight="true" outlineLevel="0" collapsed="false">
      <c r="A126" s="26" t="n">
        <v>16</v>
      </c>
      <c r="B126" s="22" t="s">
        <v>271</v>
      </c>
      <c r="C126" s="6" t="n">
        <v>1</v>
      </c>
      <c r="D126" s="33" t="s">
        <v>272</v>
      </c>
      <c r="E126" s="28" t="s">
        <v>273</v>
      </c>
      <c r="F126" s="10" t="str">
        <f aca="false">REPLACE(E126,7,8,"********")</f>
        <v>360731********2235</v>
      </c>
      <c r="G126" s="33" t="s">
        <v>11</v>
      </c>
    </row>
    <row r="127" customFormat="false" ht="30" hidden="false" customHeight="true" outlineLevel="0" collapsed="false">
      <c r="A127" s="26"/>
      <c r="B127" s="22"/>
      <c r="C127" s="6" t="n">
        <v>2</v>
      </c>
      <c r="D127" s="33" t="s">
        <v>274</v>
      </c>
      <c r="E127" s="28" t="s">
        <v>275</v>
      </c>
      <c r="F127" s="10" t="str">
        <f aca="false">REPLACE(E127,7,8,"********")</f>
        <v>360403********1818</v>
      </c>
      <c r="G127" s="33" t="s">
        <v>11</v>
      </c>
    </row>
    <row r="128" customFormat="false" ht="30" hidden="false" customHeight="true" outlineLevel="0" collapsed="false">
      <c r="A128" s="26"/>
      <c r="B128" s="22"/>
      <c r="C128" s="34" t="n">
        <v>3</v>
      </c>
      <c r="D128" s="35" t="s">
        <v>276</v>
      </c>
      <c r="E128" s="36" t="s">
        <v>277</v>
      </c>
      <c r="F128" s="37" t="str">
        <f aca="false">REPLACE(E128,7,8,"********")</f>
        <v>360421********201X</v>
      </c>
      <c r="G128" s="35" t="s">
        <v>11</v>
      </c>
    </row>
    <row r="129" customFormat="false" ht="23" hidden="false" customHeight="true" outlineLevel="0" collapsed="false">
      <c r="A129" s="17" t="s">
        <v>278</v>
      </c>
      <c r="B129" s="17"/>
      <c r="C129" s="4" t="n">
        <v>126</v>
      </c>
      <c r="D129" s="38"/>
      <c r="E129" s="38"/>
      <c r="F129" s="38"/>
      <c r="G129" s="38"/>
    </row>
    <row r="130" customFormat="false" ht="43" hidden="false" customHeight="true" outlineLevel="0" collapsed="false">
      <c r="A130" s="39"/>
      <c r="B130" s="39"/>
      <c r="C130" s="39"/>
      <c r="D130" s="39"/>
      <c r="E130" s="39"/>
      <c r="F130" s="39"/>
      <c r="G130" s="39"/>
    </row>
  </sheetData>
  <mergeCells count="34">
    <mergeCell ref="A1:G1"/>
    <mergeCell ref="A3:A7"/>
    <mergeCell ref="B3:B7"/>
    <mergeCell ref="A8:A10"/>
    <mergeCell ref="B8:B10"/>
    <mergeCell ref="A11:A17"/>
    <mergeCell ref="B11:B17"/>
    <mergeCell ref="A18:A19"/>
    <mergeCell ref="B18:B19"/>
    <mergeCell ref="A20:A22"/>
    <mergeCell ref="B20:B22"/>
    <mergeCell ref="A23:A29"/>
    <mergeCell ref="B23:B29"/>
    <mergeCell ref="A30:A44"/>
    <mergeCell ref="B30:B44"/>
    <mergeCell ref="A45:A51"/>
    <mergeCell ref="B45:B51"/>
    <mergeCell ref="A52:A58"/>
    <mergeCell ref="B52:B58"/>
    <mergeCell ref="A59:A63"/>
    <mergeCell ref="B59:B63"/>
    <mergeCell ref="A64:A84"/>
    <mergeCell ref="B64:B84"/>
    <mergeCell ref="A85:A96"/>
    <mergeCell ref="B85:B96"/>
    <mergeCell ref="A97:A102"/>
    <mergeCell ref="B97:B102"/>
    <mergeCell ref="A103:A120"/>
    <mergeCell ref="B103:B120"/>
    <mergeCell ref="A121:A125"/>
    <mergeCell ref="B121:B125"/>
    <mergeCell ref="A126:A128"/>
    <mergeCell ref="B126:B128"/>
    <mergeCell ref="A130:G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02</dc:creator>
  <dc:description/>
  <dc:language>en-US</dc:language>
  <cp:lastModifiedBy>张锦盾</cp:lastModifiedBy>
  <dcterms:modified xsi:type="dcterms:W3CDTF">2024-04-27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94C0A64B041ACA41802E51203DC3D_12</vt:lpwstr>
  </property>
  <property fmtid="{D5CDD505-2E9C-101B-9397-08002B2CF9AE}" pid="3" name="KSOProductBuildVer">
    <vt:lpwstr>2052-12.1.0.16729</vt:lpwstr>
  </property>
</Properties>
</file>