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9">
  <si>
    <t xml:space="preserve">附件：</t>
  </si>
  <si>
    <r>
      <rPr>
        <b val="true"/>
        <sz val="20"/>
        <rFont val="Noto Sans"/>
        <family val="2"/>
      </rPr>
      <t xml:space="preserve">永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区专职工作者公开招考进入面试人员名单                                                                            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性别</t>
  </si>
  <si>
    <t xml:space="preserve">成绩</t>
  </si>
  <si>
    <t xml:space="preserve">备注</t>
  </si>
  <si>
    <t xml:space="preserve">合计得分</t>
  </si>
  <si>
    <t xml:space="preserve">笔试得分</t>
  </si>
  <si>
    <t xml:space="preserve">资历量化得分</t>
  </si>
  <si>
    <t xml:space="preserve">王婷婷</t>
  </si>
  <si>
    <t xml:space="preserve">望远镇</t>
  </si>
  <si>
    <t xml:space="preserve">女</t>
  </si>
  <si>
    <t xml:space="preserve">李馨</t>
  </si>
  <si>
    <t xml:space="preserve">谢佳</t>
  </si>
  <si>
    <t xml:space="preserve">郭佳怡</t>
  </si>
  <si>
    <t xml:space="preserve">荀嘉玲</t>
  </si>
  <si>
    <t xml:space="preserve">许立真</t>
  </si>
  <si>
    <t xml:space="preserve">秦鹏</t>
  </si>
  <si>
    <t xml:space="preserve">男</t>
  </si>
  <si>
    <t xml:space="preserve">王伏荣</t>
  </si>
  <si>
    <t xml:space="preserve">强学玲</t>
  </si>
  <si>
    <t xml:space="preserve">刘琴琴</t>
  </si>
  <si>
    <t xml:space="preserve">周奕婧</t>
  </si>
  <si>
    <t xml:space="preserve">王心悦</t>
  </si>
  <si>
    <t xml:space="preserve">候星月</t>
  </si>
  <si>
    <t xml:space="preserve">马淑貞</t>
  </si>
  <si>
    <t xml:space="preserve">袁小花</t>
  </si>
  <si>
    <t xml:space="preserve">谢紫燕</t>
  </si>
  <si>
    <t xml:space="preserve">马永苹</t>
  </si>
  <si>
    <t xml:space="preserve">汪苒</t>
  </si>
  <si>
    <t xml:space="preserve">王悦</t>
  </si>
  <si>
    <t xml:space="preserve">邹洁</t>
  </si>
  <si>
    <t xml:space="preserve">张媛媛</t>
  </si>
  <si>
    <t xml:space="preserve">户籍不符合报考条件</t>
  </si>
  <si>
    <t xml:space="preserve">刘佳乐</t>
  </si>
  <si>
    <t xml:space="preserve">马玲玲</t>
  </si>
  <si>
    <t xml:space="preserve">尹瑞</t>
  </si>
  <si>
    <t xml:space="preserve">张婷</t>
  </si>
  <si>
    <t xml:space="preserve">张涛</t>
  </si>
  <si>
    <t xml:space="preserve">孙雪</t>
  </si>
  <si>
    <t xml:space="preserve">李佩</t>
  </si>
  <si>
    <t xml:space="preserve">温思雨</t>
  </si>
  <si>
    <t xml:space="preserve">连佳</t>
  </si>
  <si>
    <t xml:space="preserve">鲁婷</t>
  </si>
  <si>
    <t xml:space="preserve">周娟</t>
  </si>
  <si>
    <t xml:space="preserve">张新湘</t>
  </si>
  <si>
    <t xml:space="preserve">陈佳欣</t>
  </si>
  <si>
    <t xml:space="preserve">梁利民</t>
  </si>
  <si>
    <t xml:space="preserve">魏文彬</t>
  </si>
  <si>
    <t xml:space="preserve">孟月萍</t>
  </si>
  <si>
    <t xml:space="preserve">朱乐</t>
  </si>
  <si>
    <t xml:space="preserve">李颜</t>
  </si>
  <si>
    <t xml:space="preserve">蔡银</t>
  </si>
  <si>
    <t xml:space="preserve">乔芳</t>
  </si>
  <si>
    <t xml:space="preserve">朱雪艳</t>
  </si>
  <si>
    <t xml:space="preserve">王幼祎</t>
  </si>
  <si>
    <t xml:space="preserve">周涛</t>
  </si>
  <si>
    <t xml:space="preserve">苏婷</t>
  </si>
  <si>
    <t xml:space="preserve">张娜</t>
  </si>
  <si>
    <t xml:space="preserve">王娇</t>
  </si>
  <si>
    <t xml:space="preserve">芦佳惠</t>
  </si>
  <si>
    <t xml:space="preserve">周蕾</t>
  </si>
  <si>
    <t xml:space="preserve">黄瑞</t>
  </si>
  <si>
    <t xml:space="preserve">马骥星</t>
  </si>
  <si>
    <t xml:space="preserve">张娟娟</t>
  </si>
  <si>
    <t xml:space="preserve">吴雪玲</t>
  </si>
  <si>
    <t xml:space="preserve">汤芳芳</t>
  </si>
  <si>
    <t xml:space="preserve">姜春冉</t>
  </si>
  <si>
    <t xml:space="preserve">董小齐</t>
  </si>
  <si>
    <t xml:space="preserve">学历不符合报考条件</t>
  </si>
  <si>
    <t xml:space="preserve">苏惠</t>
  </si>
  <si>
    <t xml:space="preserve">刘莹</t>
  </si>
  <si>
    <t xml:space="preserve">徐佳莉</t>
  </si>
  <si>
    <t xml:space="preserve">邵乐</t>
  </si>
  <si>
    <t xml:space="preserve">贾佩佩</t>
  </si>
  <si>
    <t xml:space="preserve">袁雯</t>
  </si>
  <si>
    <t xml:space="preserve">毛雪</t>
  </si>
  <si>
    <t xml:space="preserve">王燕茹</t>
  </si>
  <si>
    <t xml:space="preserve">自愿放弃</t>
  </si>
  <si>
    <t xml:space="preserve">谢丽娜</t>
  </si>
  <si>
    <t xml:space="preserve">黄月</t>
  </si>
  <si>
    <t xml:space="preserve">赵苗</t>
  </si>
  <si>
    <t xml:space="preserve">朱泽伟</t>
  </si>
  <si>
    <t xml:space="preserve">崔欢</t>
  </si>
  <si>
    <t xml:space="preserve">白娜</t>
  </si>
  <si>
    <t xml:space="preserve">李梦洁</t>
  </si>
  <si>
    <t xml:space="preserve">王晓敏</t>
  </si>
  <si>
    <t xml:space="preserve">李丹</t>
  </si>
  <si>
    <t xml:space="preserve">王潇</t>
  </si>
  <si>
    <t xml:space="preserve">杨丽娟</t>
  </si>
  <si>
    <t xml:space="preserve">裴晓甜</t>
  </si>
  <si>
    <t xml:space="preserve">邹容</t>
  </si>
  <si>
    <t xml:space="preserve">刘媛媛</t>
  </si>
  <si>
    <t xml:space="preserve">王雪</t>
  </si>
  <si>
    <t xml:space="preserve">马国梅</t>
  </si>
  <si>
    <t xml:space="preserve">李倩</t>
  </si>
  <si>
    <t xml:space="preserve">马琴</t>
  </si>
  <si>
    <t xml:space="preserve">马景瑜</t>
  </si>
  <si>
    <t xml:space="preserve">王雪婷</t>
  </si>
  <si>
    <t xml:space="preserve">汤茹雪</t>
  </si>
  <si>
    <t xml:space="preserve">马晓艳</t>
  </si>
  <si>
    <t xml:space="preserve">伍润章</t>
  </si>
  <si>
    <t xml:space="preserve">杜兆丹</t>
  </si>
  <si>
    <t xml:space="preserve">曹宇</t>
  </si>
  <si>
    <t xml:space="preserve">龙耔彤</t>
  </si>
  <si>
    <t xml:space="preserve">付嘉欣</t>
  </si>
  <si>
    <t xml:space="preserve">李桐</t>
  </si>
  <si>
    <t xml:space="preserve">递补人员</t>
  </si>
  <si>
    <t xml:space="preserve">刘研</t>
  </si>
  <si>
    <t xml:space="preserve">刘盼盼</t>
  </si>
  <si>
    <t xml:space="preserve">毛逸隽</t>
  </si>
  <si>
    <t xml:space="preserve">张佳雪</t>
  </si>
  <si>
    <t xml:space="preserve">姚梦莹</t>
  </si>
  <si>
    <t xml:space="preserve">庄佳媛</t>
  </si>
  <si>
    <t xml:space="preserve">李莲</t>
  </si>
  <si>
    <t xml:space="preserve">团结西路街道</t>
  </si>
  <si>
    <t xml:space="preserve">王晓霞</t>
  </si>
  <si>
    <t xml:space="preserve">邹悦</t>
  </si>
  <si>
    <t xml:space="preserve">陈思瑾</t>
  </si>
  <si>
    <t xml:space="preserve">李海荣</t>
  </si>
  <si>
    <t xml:space="preserve">王晓琳</t>
  </si>
  <si>
    <t xml:space="preserve">陈鹏鹏</t>
  </si>
  <si>
    <t xml:space="preserve">赵银娣</t>
  </si>
  <si>
    <t xml:space="preserve">吴艳君</t>
  </si>
  <si>
    <t xml:space="preserve">罗米雪</t>
  </si>
  <si>
    <t xml:space="preserve">路天宇</t>
  </si>
  <si>
    <t xml:space="preserve">朱聪</t>
  </si>
  <si>
    <t xml:space="preserve">郭晓洁</t>
  </si>
  <si>
    <t xml:space="preserve">毛家乐</t>
  </si>
  <si>
    <t xml:space="preserve">李洋</t>
  </si>
  <si>
    <t xml:space="preserve">陈姣</t>
  </si>
  <si>
    <t xml:space="preserve">潘婷婷</t>
  </si>
  <si>
    <t xml:space="preserve">石文艳</t>
  </si>
  <si>
    <t xml:space="preserve">马楠</t>
  </si>
  <si>
    <t xml:space="preserve">庞仕通</t>
  </si>
  <si>
    <t xml:space="preserve">马巧慧</t>
  </si>
  <si>
    <t xml:space="preserve">王丹</t>
  </si>
  <si>
    <t xml:space="preserve">李梦欣</t>
  </si>
  <si>
    <t xml:space="preserve">卢萍</t>
  </si>
  <si>
    <t xml:space="preserve">马苗苗</t>
  </si>
  <si>
    <t xml:space="preserve">马润玲</t>
  </si>
  <si>
    <t xml:space="preserve">樊晶晶</t>
  </si>
  <si>
    <t xml:space="preserve">张源</t>
  </si>
  <si>
    <t xml:space="preserve">吴海娟</t>
  </si>
  <si>
    <t xml:space="preserve">史馨钰</t>
  </si>
  <si>
    <t xml:space="preserve">张华娟</t>
  </si>
  <si>
    <t xml:space="preserve">马丽萍</t>
  </si>
  <si>
    <t xml:space="preserve">闫铭</t>
  </si>
  <si>
    <t xml:space="preserve">蔡芹</t>
  </si>
  <si>
    <t xml:space="preserve">骆靖杰</t>
  </si>
  <si>
    <t xml:space="preserve">陈倩</t>
  </si>
  <si>
    <t xml:space="preserve">朱梓婷</t>
  </si>
  <si>
    <t xml:space="preserve">马思梦</t>
  </si>
  <si>
    <t xml:space="preserve">马岚</t>
  </si>
  <si>
    <t xml:space="preserve">许帆</t>
  </si>
  <si>
    <t xml:space="preserve">吴佳璐</t>
  </si>
  <si>
    <t xml:space="preserve">陈静</t>
  </si>
  <si>
    <t xml:space="preserve">张曦梦</t>
  </si>
  <si>
    <t xml:space="preserve">马晓芳</t>
  </si>
  <si>
    <t xml:space="preserve">蒋思苗</t>
  </si>
  <si>
    <t xml:space="preserve">高艳</t>
  </si>
  <si>
    <t xml:space="preserve">王帆</t>
  </si>
  <si>
    <t xml:space="preserve">王书涵</t>
  </si>
  <si>
    <t xml:space="preserve">张文静</t>
  </si>
  <si>
    <t xml:space="preserve">刘琼</t>
  </si>
  <si>
    <t xml:space="preserve">朱瑞</t>
  </si>
  <si>
    <t xml:space="preserve">柴文新</t>
  </si>
  <si>
    <t xml:space="preserve">吴双</t>
  </si>
  <si>
    <t xml:space="preserve">汤莹</t>
  </si>
  <si>
    <t xml:space="preserve">张芳宁</t>
  </si>
  <si>
    <t xml:space="preserve">郎梦媛</t>
  </si>
  <si>
    <t xml:space="preserve">张彩晶</t>
  </si>
  <si>
    <t xml:space="preserve">李俊镇玉泉营社区</t>
  </si>
  <si>
    <t xml:space="preserve">王月灵</t>
  </si>
  <si>
    <t xml:space="preserve">贺凯梅</t>
  </si>
  <si>
    <t xml:space="preserve">于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.ukylin-wine/wechat/dosdevices/z:/data/WeChat%20Files/wxid_319q7hfy5ctk22/FileStorage/File/2024-04/2024&#24180;4&#26376;&#22478;&#25511;&#25307;&#32856;&#32771;&#35797;%20%20&#20154;&#19982;&#31038;&#20250;%20%20&#25104;&#32489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单"/>
    </sheetNames>
    <sheetDataSet>
      <sheetData sheetId="0">
        <row r="1">
          <cell r="A1" t="str">
            <v>姓名</v>
          </cell>
          <cell r="B1" t="str">
            <v>准考证号</v>
          </cell>
          <cell r="C1" t="str">
            <v>班级</v>
          </cell>
          <cell r="D1" t="str">
            <v>分数</v>
          </cell>
        </row>
        <row r="3">
          <cell r="A3" t="str">
            <v>王婷婷</v>
          </cell>
          <cell r="B3">
            <v>6401210612</v>
          </cell>
          <cell r="C3" t="str">
            <v>九年级4班</v>
          </cell>
          <cell r="D3">
            <v>79</v>
          </cell>
        </row>
        <row r="4">
          <cell r="A4" t="str">
            <v>李馨</v>
          </cell>
          <cell r="B4">
            <v>6401211220</v>
          </cell>
          <cell r="C4" t="str">
            <v>九年级8班</v>
          </cell>
          <cell r="D4">
            <v>76</v>
          </cell>
        </row>
        <row r="5">
          <cell r="A5" t="str">
            <v>谢佳</v>
          </cell>
          <cell r="B5" t="str">
            <v>6401210724</v>
          </cell>
          <cell r="C5" t="str">
            <v>九年级5班</v>
          </cell>
          <cell r="D5">
            <v>72</v>
          </cell>
        </row>
        <row r="6">
          <cell r="A6" t="str">
            <v>李莲</v>
          </cell>
          <cell r="B6" t="str">
            <v>6401212825</v>
          </cell>
          <cell r="C6" t="str">
            <v>九年级18班</v>
          </cell>
          <cell r="D6">
            <v>72</v>
          </cell>
        </row>
        <row r="7">
          <cell r="A7" t="str">
            <v>荀嘉玲</v>
          </cell>
          <cell r="B7" t="str">
            <v>6401211811</v>
          </cell>
          <cell r="C7" t="str">
            <v>九年级11班</v>
          </cell>
          <cell r="D7">
            <v>70</v>
          </cell>
        </row>
        <row r="8">
          <cell r="A8" t="str">
            <v>郭佳怡</v>
          </cell>
          <cell r="B8" t="str">
            <v>6401211130</v>
          </cell>
          <cell r="C8" t="str">
            <v>九年级7班</v>
          </cell>
          <cell r="D8">
            <v>70</v>
          </cell>
        </row>
        <row r="9">
          <cell r="A9" t="str">
            <v>王晓霞</v>
          </cell>
          <cell r="B9" t="str">
            <v>6401212006</v>
          </cell>
          <cell r="C9" t="str">
            <v>九年级12班</v>
          </cell>
          <cell r="D9">
            <v>68.5</v>
          </cell>
        </row>
        <row r="10">
          <cell r="A10" t="str">
            <v>许立真</v>
          </cell>
          <cell r="B10" t="str">
            <v>6401210911</v>
          </cell>
          <cell r="C10" t="str">
            <v>九年级6班</v>
          </cell>
          <cell r="D10">
            <v>68</v>
          </cell>
        </row>
        <row r="11">
          <cell r="A11" t="str">
            <v>陈思瑾</v>
          </cell>
          <cell r="B11" t="str">
            <v>6401212212</v>
          </cell>
          <cell r="C11" t="str">
            <v>九年级14班</v>
          </cell>
          <cell r="D11">
            <v>68</v>
          </cell>
        </row>
        <row r="12">
          <cell r="A12" t="str">
            <v>李海荣</v>
          </cell>
          <cell r="B12" t="str">
            <v>6401212115</v>
          </cell>
          <cell r="C12" t="str">
            <v>九年级13班</v>
          </cell>
          <cell r="D12">
            <v>67.5</v>
          </cell>
        </row>
        <row r="13">
          <cell r="A13" t="str">
            <v>王晓琳</v>
          </cell>
          <cell r="B13" t="str">
            <v>6401212907</v>
          </cell>
          <cell r="C13" t="str">
            <v>九年级18班</v>
          </cell>
          <cell r="D13">
            <v>67</v>
          </cell>
        </row>
        <row r="14">
          <cell r="A14" t="str">
            <v>邹悦</v>
          </cell>
          <cell r="B14" t="str">
            <v>6401212018</v>
          </cell>
          <cell r="C14" t="str">
            <v>九年级13班</v>
          </cell>
          <cell r="D14">
            <v>66.5</v>
          </cell>
        </row>
        <row r="15">
          <cell r="A15" t="str">
            <v>王伏荣</v>
          </cell>
          <cell r="B15" t="str">
            <v>6401210111</v>
          </cell>
          <cell r="C15" t="str">
            <v>九年级1班</v>
          </cell>
          <cell r="D15">
            <v>66.5</v>
          </cell>
        </row>
        <row r="16">
          <cell r="A16" t="str">
            <v>秦鹏</v>
          </cell>
          <cell r="B16" t="str">
            <v>6401211618</v>
          </cell>
          <cell r="C16" t="str">
            <v>九年级10班</v>
          </cell>
          <cell r="D16">
            <v>65.5</v>
          </cell>
        </row>
        <row r="17">
          <cell r="A17" t="str">
            <v>赵银娣</v>
          </cell>
          <cell r="B17" t="str">
            <v>6401212805</v>
          </cell>
          <cell r="C17" t="str">
            <v>九年级17班</v>
          </cell>
          <cell r="D17">
            <v>65.5</v>
          </cell>
        </row>
        <row r="18">
          <cell r="A18" t="str">
            <v>刘琴琴</v>
          </cell>
          <cell r="B18" t="str">
            <v>6401211405</v>
          </cell>
          <cell r="C18" t="str">
            <v>九年级9班</v>
          </cell>
          <cell r="D18">
            <v>65.5</v>
          </cell>
        </row>
        <row r="19">
          <cell r="A19" t="str">
            <v>王心悦</v>
          </cell>
          <cell r="B19" t="str">
            <v>6401210914</v>
          </cell>
          <cell r="C19" t="str">
            <v>九年级6班</v>
          </cell>
          <cell r="D19">
            <v>65</v>
          </cell>
        </row>
        <row r="20">
          <cell r="A20" t="str">
            <v>吴艳君</v>
          </cell>
          <cell r="B20" t="str">
            <v>6401212202</v>
          </cell>
          <cell r="C20" t="str">
            <v>九年级14班</v>
          </cell>
          <cell r="D20">
            <v>65</v>
          </cell>
        </row>
        <row r="21">
          <cell r="A21" t="str">
            <v>候星月</v>
          </cell>
          <cell r="B21" t="str">
            <v>6401211011</v>
          </cell>
          <cell r="C21" t="str">
            <v>九年级6班</v>
          </cell>
          <cell r="D21">
            <v>65</v>
          </cell>
        </row>
        <row r="22">
          <cell r="A22" t="str">
            <v>袁小花</v>
          </cell>
          <cell r="B22" t="str">
            <v>6401210909</v>
          </cell>
          <cell r="C22" t="str">
            <v>九年级6班</v>
          </cell>
          <cell r="D22">
            <v>64.5</v>
          </cell>
        </row>
        <row r="23">
          <cell r="A23" t="str">
            <v>谢紫燕</v>
          </cell>
          <cell r="B23" t="str">
            <v>6401211123</v>
          </cell>
          <cell r="C23" t="str">
            <v>九年级7班</v>
          </cell>
          <cell r="D23">
            <v>64.5</v>
          </cell>
        </row>
        <row r="24">
          <cell r="A24" t="str">
            <v>陈鹏鹏</v>
          </cell>
          <cell r="B24" t="str">
            <v>6401212626</v>
          </cell>
          <cell r="C24" t="str">
            <v>九年级17班</v>
          </cell>
          <cell r="D24">
            <v>64.5</v>
          </cell>
        </row>
        <row r="25">
          <cell r="A25" t="str">
            <v>罗米雪</v>
          </cell>
          <cell r="B25" t="str">
            <v>6401213020</v>
          </cell>
          <cell r="C25" t="str">
            <v>九年级19班</v>
          </cell>
          <cell r="D25">
            <v>64.5</v>
          </cell>
        </row>
        <row r="26">
          <cell r="A26" t="str">
            <v>马淑貞</v>
          </cell>
          <cell r="B26" t="str">
            <v>6401211014</v>
          </cell>
          <cell r="C26" t="str">
            <v>九年级6班</v>
          </cell>
          <cell r="D26">
            <v>64.5</v>
          </cell>
        </row>
        <row r="27">
          <cell r="A27" t="str">
            <v>汪苒</v>
          </cell>
          <cell r="B27" t="str">
            <v>6401210513</v>
          </cell>
          <cell r="C27" t="str">
            <v>九年级3班</v>
          </cell>
          <cell r="D27">
            <v>64</v>
          </cell>
        </row>
        <row r="28">
          <cell r="A28" t="str">
            <v>王悦</v>
          </cell>
          <cell r="B28" t="str">
            <v>6401211126</v>
          </cell>
          <cell r="C28" t="str">
            <v>九年级7班</v>
          </cell>
          <cell r="D28">
            <v>64</v>
          </cell>
        </row>
        <row r="29">
          <cell r="A29" t="str">
            <v>马玲玲</v>
          </cell>
          <cell r="B29" t="str">
            <v>6401210901</v>
          </cell>
          <cell r="C29" t="str">
            <v>九年级5班</v>
          </cell>
          <cell r="D29">
            <v>63.5</v>
          </cell>
        </row>
        <row r="30">
          <cell r="A30" t="str">
            <v>邹洁</v>
          </cell>
          <cell r="B30" t="str">
            <v>6401210128</v>
          </cell>
          <cell r="C30" t="str">
            <v>九年级1班</v>
          </cell>
          <cell r="D30">
            <v>63.5</v>
          </cell>
        </row>
        <row r="31">
          <cell r="A31" t="str">
            <v>强学玲</v>
          </cell>
          <cell r="B31" t="str">
            <v>6401210101</v>
          </cell>
          <cell r="C31" t="str">
            <v>九年级1班</v>
          </cell>
          <cell r="D31">
            <v>63.5</v>
          </cell>
        </row>
        <row r="32">
          <cell r="A32" t="str">
            <v>张媛媛</v>
          </cell>
          <cell r="B32" t="str">
            <v>6401210304</v>
          </cell>
          <cell r="C32" t="str">
            <v>九年级2班</v>
          </cell>
          <cell r="D32">
            <v>63.5</v>
          </cell>
        </row>
        <row r="33">
          <cell r="A33" t="str">
            <v>尹瑞</v>
          </cell>
          <cell r="B33" t="str">
            <v>6401210904</v>
          </cell>
          <cell r="C33" t="str">
            <v>九年级5班</v>
          </cell>
          <cell r="D33">
            <v>63</v>
          </cell>
        </row>
        <row r="34">
          <cell r="A34" t="str">
            <v>毛家乐</v>
          </cell>
          <cell r="B34" t="str">
            <v>6401212821</v>
          </cell>
          <cell r="C34" t="str">
            <v>九年级18班</v>
          </cell>
          <cell r="D34">
            <v>63</v>
          </cell>
        </row>
        <row r="35">
          <cell r="A35" t="str">
            <v>刘佳乐</v>
          </cell>
          <cell r="B35" t="str">
            <v>6401210622</v>
          </cell>
          <cell r="C35" t="str">
            <v>九年级4班</v>
          </cell>
          <cell r="D35">
            <v>63</v>
          </cell>
        </row>
        <row r="36">
          <cell r="A36" t="str">
            <v>朱聪</v>
          </cell>
          <cell r="B36" t="str">
            <v>6401212816</v>
          </cell>
          <cell r="C36" t="str">
            <v>九年级18班</v>
          </cell>
          <cell r="D36">
            <v>63</v>
          </cell>
        </row>
        <row r="37">
          <cell r="A37" t="str">
            <v>张涛</v>
          </cell>
          <cell r="B37" t="str">
            <v>6401210823</v>
          </cell>
          <cell r="C37" t="str">
            <v>九年级5班</v>
          </cell>
          <cell r="D37">
            <v>63</v>
          </cell>
        </row>
        <row r="38">
          <cell r="A38" t="str">
            <v>周奕婧</v>
          </cell>
          <cell r="B38" t="str">
            <v>6401210816</v>
          </cell>
          <cell r="C38" t="str">
            <v>九年级5班</v>
          </cell>
          <cell r="D38">
            <v>63</v>
          </cell>
        </row>
        <row r="39">
          <cell r="A39" t="str">
            <v>王悦</v>
          </cell>
          <cell r="B39" t="str">
            <v>6401212104</v>
          </cell>
          <cell r="C39" t="str">
            <v>九年级13班</v>
          </cell>
          <cell r="D39">
            <v>63</v>
          </cell>
        </row>
        <row r="40">
          <cell r="A40" t="str">
            <v>张婷</v>
          </cell>
          <cell r="B40" t="str">
            <v>6401210129</v>
          </cell>
          <cell r="C40" t="str">
            <v>九年级1班</v>
          </cell>
          <cell r="D40">
            <v>63</v>
          </cell>
        </row>
        <row r="41">
          <cell r="A41" t="str">
            <v>郭晓洁</v>
          </cell>
          <cell r="B41" t="str">
            <v>6401212314</v>
          </cell>
          <cell r="C41" t="str">
            <v>九年级14班</v>
          </cell>
          <cell r="D41">
            <v>63</v>
          </cell>
        </row>
        <row r="42">
          <cell r="A42" t="str">
            <v>潘婷婷</v>
          </cell>
          <cell r="B42" t="str">
            <v>6401213129</v>
          </cell>
          <cell r="C42" t="str">
            <v>九年级20班</v>
          </cell>
          <cell r="D42">
            <v>62.5</v>
          </cell>
        </row>
        <row r="43">
          <cell r="A43" t="str">
            <v>温思雨</v>
          </cell>
          <cell r="B43" t="str">
            <v>6401211114</v>
          </cell>
          <cell r="C43" t="str">
            <v>九年级7班</v>
          </cell>
          <cell r="D43">
            <v>62.5</v>
          </cell>
        </row>
        <row r="44">
          <cell r="A44" t="str">
            <v>鲁婷</v>
          </cell>
          <cell r="B44" t="str">
            <v>6401211611</v>
          </cell>
          <cell r="C44" t="str">
            <v>九年级10班</v>
          </cell>
          <cell r="D44">
            <v>62</v>
          </cell>
        </row>
        <row r="45">
          <cell r="A45" t="str">
            <v>张新湘</v>
          </cell>
          <cell r="B45" t="str">
            <v>6401211824</v>
          </cell>
          <cell r="C45" t="str">
            <v>九年级12班</v>
          </cell>
          <cell r="D45">
            <v>62</v>
          </cell>
        </row>
        <row r="46">
          <cell r="A46" t="str">
            <v>周娟</v>
          </cell>
          <cell r="B46" t="str">
            <v>6401211806</v>
          </cell>
          <cell r="C46" t="str">
            <v>九年级11班</v>
          </cell>
          <cell r="D46">
            <v>62</v>
          </cell>
        </row>
        <row r="47">
          <cell r="A47" t="str">
            <v>马楠</v>
          </cell>
          <cell r="B47" t="str">
            <v>6401212207</v>
          </cell>
          <cell r="C47" t="str">
            <v>九年级14班</v>
          </cell>
          <cell r="D47">
            <v>62</v>
          </cell>
        </row>
        <row r="48">
          <cell r="A48" t="str">
            <v>马巧慧</v>
          </cell>
          <cell r="B48" t="str">
            <v>6401212429</v>
          </cell>
          <cell r="C48" t="str">
            <v>九年级15班</v>
          </cell>
          <cell r="D48">
            <v>62</v>
          </cell>
        </row>
        <row r="49">
          <cell r="A49" t="str">
            <v>孙雪</v>
          </cell>
          <cell r="B49" t="str">
            <v>6401211518</v>
          </cell>
          <cell r="C49" t="str">
            <v>九年级10班</v>
          </cell>
          <cell r="D49">
            <v>62</v>
          </cell>
        </row>
        <row r="50">
          <cell r="A50" t="str">
            <v>王丹</v>
          </cell>
          <cell r="B50" t="str">
            <v>6401212601</v>
          </cell>
          <cell r="C50" t="str">
            <v>九年级16班</v>
          </cell>
          <cell r="D50">
            <v>62</v>
          </cell>
        </row>
        <row r="51">
          <cell r="A51" t="str">
            <v>路天宇</v>
          </cell>
          <cell r="B51" t="str">
            <v>6401212125</v>
          </cell>
          <cell r="C51" t="str">
            <v>九年级13班</v>
          </cell>
          <cell r="D51">
            <v>62</v>
          </cell>
        </row>
        <row r="52">
          <cell r="A52" t="str">
            <v>石文艳</v>
          </cell>
          <cell r="B52" t="str">
            <v>6401212113</v>
          </cell>
          <cell r="C52" t="str">
            <v>九年级13班</v>
          </cell>
          <cell r="D52">
            <v>62</v>
          </cell>
        </row>
        <row r="53">
          <cell r="A53" t="str">
            <v>连佳</v>
          </cell>
          <cell r="B53" t="str">
            <v>6401210123</v>
          </cell>
          <cell r="C53" t="str">
            <v>九年级1班</v>
          </cell>
          <cell r="D53">
            <v>62</v>
          </cell>
        </row>
        <row r="54">
          <cell r="A54" t="str">
            <v>庞仕通</v>
          </cell>
          <cell r="B54" t="str">
            <v>6401212310</v>
          </cell>
          <cell r="C54" t="str">
            <v>九年级14班</v>
          </cell>
          <cell r="D54">
            <v>62</v>
          </cell>
        </row>
        <row r="55">
          <cell r="A55" t="str">
            <v>李颜</v>
          </cell>
          <cell r="B55" t="str">
            <v>6401211802</v>
          </cell>
          <cell r="C55" t="str">
            <v>九年级11班</v>
          </cell>
          <cell r="D55">
            <v>61.5</v>
          </cell>
        </row>
        <row r="56">
          <cell r="A56" t="str">
            <v>孟月萍</v>
          </cell>
          <cell r="B56" t="str">
            <v>6401210910</v>
          </cell>
          <cell r="C56" t="str">
            <v>九年级6班</v>
          </cell>
          <cell r="D56">
            <v>61.5</v>
          </cell>
        </row>
        <row r="57">
          <cell r="A57" t="str">
            <v>李梦欣</v>
          </cell>
          <cell r="B57" t="str">
            <v>6401212030</v>
          </cell>
          <cell r="C57" t="str">
            <v>九年级13班</v>
          </cell>
          <cell r="D57">
            <v>61.5</v>
          </cell>
        </row>
        <row r="58">
          <cell r="A58" t="str">
            <v>陈佳欣</v>
          </cell>
          <cell r="B58" t="str">
            <v>6401210205</v>
          </cell>
          <cell r="C58" t="str">
            <v>九年级1班</v>
          </cell>
          <cell r="D58">
            <v>61.5</v>
          </cell>
        </row>
        <row r="59">
          <cell r="A59" t="str">
            <v>魏文彬</v>
          </cell>
          <cell r="B59" t="str">
            <v>6401210429</v>
          </cell>
          <cell r="C59" t="str">
            <v>九年级3班</v>
          </cell>
          <cell r="D59">
            <v>61.5</v>
          </cell>
        </row>
        <row r="60">
          <cell r="A60" t="str">
            <v>苏婷</v>
          </cell>
          <cell r="B60" t="str">
            <v>6401211615</v>
          </cell>
          <cell r="C60" t="str">
            <v>九年级10班</v>
          </cell>
          <cell r="D60">
            <v>61</v>
          </cell>
        </row>
        <row r="61">
          <cell r="A61" t="str">
            <v>朱乐</v>
          </cell>
          <cell r="B61" t="str">
            <v>6401211626</v>
          </cell>
          <cell r="C61" t="str">
            <v>九年级10班</v>
          </cell>
          <cell r="D61">
            <v>61</v>
          </cell>
        </row>
        <row r="62">
          <cell r="A62" t="str">
            <v>李洋</v>
          </cell>
          <cell r="B62" t="str">
            <v>6401212828</v>
          </cell>
          <cell r="C62" t="str">
            <v>九年级18班</v>
          </cell>
          <cell r="D62">
            <v>61</v>
          </cell>
        </row>
        <row r="63">
          <cell r="A63" t="str">
            <v>马润玲</v>
          </cell>
          <cell r="B63" t="str">
            <v>6401212806</v>
          </cell>
          <cell r="C63" t="str">
            <v>九年级17班</v>
          </cell>
          <cell r="D63">
            <v>61</v>
          </cell>
        </row>
        <row r="64">
          <cell r="A64" t="str">
            <v>朱雪艳</v>
          </cell>
          <cell r="B64" t="str">
            <v>6401210809</v>
          </cell>
          <cell r="C64" t="str">
            <v>九年级5班</v>
          </cell>
          <cell r="D64">
            <v>61</v>
          </cell>
        </row>
        <row r="65">
          <cell r="A65" t="str">
            <v>陈姣</v>
          </cell>
          <cell r="B65" t="str">
            <v>6401213204</v>
          </cell>
          <cell r="C65" t="str">
            <v>九年级20班</v>
          </cell>
          <cell r="D65">
            <v>61</v>
          </cell>
        </row>
        <row r="66">
          <cell r="A66" t="str">
            <v>卢萍</v>
          </cell>
          <cell r="B66" t="str">
            <v>6401212304</v>
          </cell>
          <cell r="C66" t="str">
            <v>九年级14班</v>
          </cell>
          <cell r="D66">
            <v>61</v>
          </cell>
        </row>
        <row r="67">
          <cell r="A67" t="str">
            <v>王幼祎</v>
          </cell>
          <cell r="B67" t="str">
            <v>6401211427</v>
          </cell>
          <cell r="C67" t="str">
            <v>九年级9班</v>
          </cell>
          <cell r="D67">
            <v>61</v>
          </cell>
        </row>
        <row r="68">
          <cell r="A68" t="str">
            <v>史馨钰</v>
          </cell>
          <cell r="B68" t="str">
            <v>6401212927</v>
          </cell>
          <cell r="C68" t="str">
            <v>九年级18班</v>
          </cell>
          <cell r="D68">
            <v>60.5</v>
          </cell>
        </row>
        <row r="69">
          <cell r="A69" t="str">
            <v>张娟娟</v>
          </cell>
          <cell r="B69" t="str">
            <v>6401211814</v>
          </cell>
          <cell r="C69" t="str">
            <v>九年级11班</v>
          </cell>
          <cell r="D69">
            <v>60.5</v>
          </cell>
        </row>
        <row r="70">
          <cell r="A70" t="str">
            <v>王娇</v>
          </cell>
          <cell r="B70" t="str">
            <v>6401210929</v>
          </cell>
          <cell r="C70" t="str">
            <v>九年级6班</v>
          </cell>
          <cell r="D70">
            <v>60.5</v>
          </cell>
        </row>
        <row r="71">
          <cell r="A71" t="str">
            <v>吴海娟</v>
          </cell>
          <cell r="B71" t="str">
            <v>6401212624</v>
          </cell>
          <cell r="C71" t="str">
            <v>九年级17班</v>
          </cell>
          <cell r="D71">
            <v>60.5</v>
          </cell>
        </row>
        <row r="72">
          <cell r="A72" t="str">
            <v>黄瑞</v>
          </cell>
          <cell r="B72" t="str">
            <v>6401211308</v>
          </cell>
          <cell r="C72" t="str">
            <v>九年级8班</v>
          </cell>
          <cell r="D72">
            <v>60.5</v>
          </cell>
        </row>
        <row r="73">
          <cell r="A73" t="str">
            <v>张娜</v>
          </cell>
          <cell r="B73" t="str">
            <v>6401210626</v>
          </cell>
          <cell r="C73" t="str">
            <v>九年级4班</v>
          </cell>
          <cell r="D73">
            <v>60.5</v>
          </cell>
        </row>
        <row r="74">
          <cell r="A74" t="str">
            <v>马骥星</v>
          </cell>
          <cell r="B74" t="str">
            <v>6401211722</v>
          </cell>
          <cell r="C74" t="str">
            <v>九年级11班</v>
          </cell>
          <cell r="D74">
            <v>60.5</v>
          </cell>
        </row>
        <row r="75">
          <cell r="A75" t="str">
            <v>梁利民</v>
          </cell>
          <cell r="B75" t="str">
            <v>6401210310</v>
          </cell>
          <cell r="C75" t="str">
            <v>九年级2班</v>
          </cell>
          <cell r="D75">
            <v>60.5</v>
          </cell>
        </row>
        <row r="76">
          <cell r="A76" t="str">
            <v>苏惠</v>
          </cell>
          <cell r="B76" t="str">
            <v>6401211810</v>
          </cell>
          <cell r="C76" t="str">
            <v>九年级11班</v>
          </cell>
          <cell r="D76">
            <v>60</v>
          </cell>
        </row>
        <row r="77">
          <cell r="A77" t="str">
            <v>汤芳芳</v>
          </cell>
          <cell r="B77" t="str">
            <v>6401210715</v>
          </cell>
          <cell r="C77" t="str">
            <v>九年级4班</v>
          </cell>
          <cell r="D77">
            <v>60</v>
          </cell>
        </row>
        <row r="78">
          <cell r="A78" t="str">
            <v>姜春冉</v>
          </cell>
          <cell r="B78" t="str">
            <v>6401210930</v>
          </cell>
          <cell r="C78" t="str">
            <v>九年级6班</v>
          </cell>
          <cell r="D78">
            <v>60</v>
          </cell>
        </row>
        <row r="79">
          <cell r="A79" t="str">
            <v>陈姣</v>
          </cell>
          <cell r="B79" t="str">
            <v>6401212028</v>
          </cell>
          <cell r="C79" t="str">
            <v>九年级13班</v>
          </cell>
          <cell r="D79">
            <v>60</v>
          </cell>
        </row>
        <row r="80">
          <cell r="A80" t="str">
            <v>张源</v>
          </cell>
          <cell r="B80" t="str">
            <v>6401212211</v>
          </cell>
          <cell r="C80" t="str">
            <v>九年级14班</v>
          </cell>
          <cell r="D80">
            <v>60</v>
          </cell>
        </row>
        <row r="81">
          <cell r="A81" t="str">
            <v>董小齐</v>
          </cell>
          <cell r="B81" t="str">
            <v>6401211314</v>
          </cell>
          <cell r="C81" t="str">
            <v>九年级8班</v>
          </cell>
          <cell r="D81">
            <v>60</v>
          </cell>
        </row>
        <row r="82">
          <cell r="A82" t="str">
            <v>吴雪玲</v>
          </cell>
          <cell r="B82" t="str">
            <v>6401210415</v>
          </cell>
          <cell r="C82" t="str">
            <v>九年级3班</v>
          </cell>
          <cell r="D82">
            <v>60</v>
          </cell>
        </row>
        <row r="83">
          <cell r="A83" t="str">
            <v>张华娟</v>
          </cell>
          <cell r="B83" t="str">
            <v>6401212316</v>
          </cell>
          <cell r="C83" t="str">
            <v>九年级14班</v>
          </cell>
          <cell r="D83">
            <v>60</v>
          </cell>
        </row>
        <row r="84">
          <cell r="A84" t="str">
            <v>马苗苗</v>
          </cell>
          <cell r="B84" t="str">
            <v>6401212523</v>
          </cell>
          <cell r="C84" t="str">
            <v>九年级16班</v>
          </cell>
          <cell r="D84">
            <v>60</v>
          </cell>
        </row>
        <row r="85">
          <cell r="A85" t="str">
            <v>邵乐</v>
          </cell>
          <cell r="B85" t="str">
            <v>6401210521</v>
          </cell>
          <cell r="C85" t="str">
            <v>九年级3班</v>
          </cell>
          <cell r="D85">
            <v>59.5</v>
          </cell>
        </row>
        <row r="86">
          <cell r="A86" t="str">
            <v>马思梦</v>
          </cell>
          <cell r="B86" t="str">
            <v>6401212714</v>
          </cell>
          <cell r="C86" t="str">
            <v>九年级17班</v>
          </cell>
          <cell r="D86">
            <v>59.5</v>
          </cell>
        </row>
        <row r="87">
          <cell r="A87" t="str">
            <v>徐佳莉</v>
          </cell>
          <cell r="B87" t="str">
            <v>6401210509</v>
          </cell>
          <cell r="C87" t="str">
            <v>九年级3班</v>
          </cell>
          <cell r="D87">
            <v>59.5</v>
          </cell>
        </row>
        <row r="88">
          <cell r="A88" t="str">
            <v>袁雯</v>
          </cell>
          <cell r="B88" t="str">
            <v>6401210723</v>
          </cell>
          <cell r="C88" t="str">
            <v>九年级5班</v>
          </cell>
          <cell r="D88">
            <v>59.5</v>
          </cell>
        </row>
        <row r="89">
          <cell r="A89" t="str">
            <v>谢丽娜</v>
          </cell>
          <cell r="B89" t="str">
            <v>6401211821</v>
          </cell>
          <cell r="C89" t="str">
            <v>九年级11班</v>
          </cell>
          <cell r="D89">
            <v>59.5</v>
          </cell>
        </row>
        <row r="90">
          <cell r="A90" t="str">
            <v>骆靖杰</v>
          </cell>
          <cell r="B90" t="str">
            <v>6401212217</v>
          </cell>
          <cell r="C90" t="str">
            <v>九年级14班</v>
          </cell>
          <cell r="D90">
            <v>59.5</v>
          </cell>
        </row>
        <row r="91">
          <cell r="A91" t="str">
            <v>陈倩</v>
          </cell>
          <cell r="B91" t="str">
            <v>6401212421</v>
          </cell>
          <cell r="C91" t="str">
            <v>九年级15班</v>
          </cell>
          <cell r="D91">
            <v>59.5</v>
          </cell>
        </row>
        <row r="92">
          <cell r="A92" t="str">
            <v>马丽萍</v>
          </cell>
          <cell r="B92" t="str">
            <v>6401212607</v>
          </cell>
          <cell r="C92" t="str">
            <v>九年级16班</v>
          </cell>
          <cell r="D92">
            <v>59.5</v>
          </cell>
        </row>
        <row r="93">
          <cell r="A93" t="str">
            <v>贾佩佩</v>
          </cell>
          <cell r="B93" t="str">
            <v>6401210625</v>
          </cell>
          <cell r="C93" t="str">
            <v>九年级4班</v>
          </cell>
          <cell r="D93">
            <v>59.5</v>
          </cell>
        </row>
        <row r="94">
          <cell r="A94" t="str">
            <v>马岚</v>
          </cell>
          <cell r="B94" t="str">
            <v>6401213002</v>
          </cell>
          <cell r="C94" t="str">
            <v>九年级19班</v>
          </cell>
          <cell r="D94">
            <v>59.5</v>
          </cell>
        </row>
        <row r="95">
          <cell r="A95" t="str">
            <v>毛雪</v>
          </cell>
          <cell r="B95" t="str">
            <v>6401211226</v>
          </cell>
          <cell r="C95" t="str">
            <v>九年级8班</v>
          </cell>
          <cell r="D95">
            <v>59.5</v>
          </cell>
        </row>
        <row r="96">
          <cell r="A96" t="str">
            <v>李佩</v>
          </cell>
          <cell r="B96" t="str">
            <v>6401210328</v>
          </cell>
          <cell r="C96" t="str">
            <v>九年级2班</v>
          </cell>
          <cell r="D96">
            <v>59.5</v>
          </cell>
        </row>
        <row r="97">
          <cell r="A97" t="str">
            <v>朱梓婷</v>
          </cell>
          <cell r="B97" t="str">
            <v>6401212513</v>
          </cell>
          <cell r="C97" t="str">
            <v>九年级16班</v>
          </cell>
          <cell r="D97">
            <v>59.5</v>
          </cell>
        </row>
        <row r="98">
          <cell r="A98" t="str">
            <v>刘莹</v>
          </cell>
          <cell r="B98" t="str">
            <v>6401210317</v>
          </cell>
          <cell r="C98" t="str">
            <v>九年级2班</v>
          </cell>
          <cell r="D98">
            <v>59.5</v>
          </cell>
        </row>
        <row r="99">
          <cell r="A99" t="str">
            <v>乔芳</v>
          </cell>
          <cell r="B99" t="str">
            <v>6401210511</v>
          </cell>
          <cell r="C99" t="str">
            <v>九年级3班</v>
          </cell>
          <cell r="D99">
            <v>59</v>
          </cell>
        </row>
        <row r="100">
          <cell r="A100" t="str">
            <v>张曦梦</v>
          </cell>
          <cell r="B100" t="str">
            <v>6401212905</v>
          </cell>
          <cell r="C100" t="str">
            <v>九年级18班</v>
          </cell>
          <cell r="D100">
            <v>59</v>
          </cell>
        </row>
        <row r="101">
          <cell r="A101" t="str">
            <v>王晓敏</v>
          </cell>
          <cell r="B101" t="str">
            <v>6401210722</v>
          </cell>
          <cell r="C101" t="str">
            <v>九年级5班</v>
          </cell>
          <cell r="D101">
            <v>59</v>
          </cell>
        </row>
        <row r="102">
          <cell r="A102" t="str">
            <v>王潇</v>
          </cell>
          <cell r="B102" t="str">
            <v>6401211820</v>
          </cell>
          <cell r="C102" t="str">
            <v>九年级11班</v>
          </cell>
          <cell r="D102">
            <v>59</v>
          </cell>
        </row>
        <row r="103">
          <cell r="A103" t="str">
            <v>闫铭</v>
          </cell>
          <cell r="B103" t="str">
            <v>6401212005</v>
          </cell>
          <cell r="C103" t="str">
            <v>九年级12班</v>
          </cell>
          <cell r="D103">
            <v>59</v>
          </cell>
        </row>
        <row r="104">
          <cell r="A104" t="str">
            <v>许帆</v>
          </cell>
          <cell r="B104" t="str">
            <v>6401212019</v>
          </cell>
          <cell r="C104" t="str">
            <v>九年级13班</v>
          </cell>
          <cell r="D104">
            <v>59</v>
          </cell>
        </row>
        <row r="105">
          <cell r="A105" t="str">
            <v>吴佳璐</v>
          </cell>
          <cell r="B105" t="str">
            <v>6401212210</v>
          </cell>
          <cell r="C105" t="str">
            <v>九年级14班</v>
          </cell>
          <cell r="D105">
            <v>59</v>
          </cell>
        </row>
        <row r="106">
          <cell r="A106" t="str">
            <v>崔欢</v>
          </cell>
          <cell r="B106" t="str">
            <v>6401210227</v>
          </cell>
          <cell r="C106" t="str">
            <v>九年级2班</v>
          </cell>
          <cell r="D106">
            <v>59</v>
          </cell>
        </row>
        <row r="107">
          <cell r="A107" t="str">
            <v>朱泽伟</v>
          </cell>
          <cell r="B107" t="str">
            <v>6401210216</v>
          </cell>
          <cell r="C107" t="str">
            <v>九年级1班</v>
          </cell>
          <cell r="D107">
            <v>59</v>
          </cell>
        </row>
        <row r="108">
          <cell r="A108" t="str">
            <v>马晓芳</v>
          </cell>
          <cell r="B108" t="str">
            <v>6401213019</v>
          </cell>
          <cell r="C108" t="str">
            <v>九年级19班</v>
          </cell>
          <cell r="D108">
            <v>59</v>
          </cell>
        </row>
        <row r="109">
          <cell r="A109" t="str">
            <v>李丹</v>
          </cell>
          <cell r="B109" t="str">
            <v>6401211002</v>
          </cell>
          <cell r="C109" t="str">
            <v>九年级6班</v>
          </cell>
          <cell r="D109">
            <v>59</v>
          </cell>
        </row>
        <row r="110">
          <cell r="A110" t="str">
            <v>白娜</v>
          </cell>
          <cell r="B110" t="str">
            <v>6401210320</v>
          </cell>
          <cell r="C110" t="str">
            <v>九年级2班</v>
          </cell>
          <cell r="D110">
            <v>59</v>
          </cell>
        </row>
        <row r="111">
          <cell r="A111" t="str">
            <v>王燕茹</v>
          </cell>
          <cell r="B111" t="str">
            <v>6401211610</v>
          </cell>
          <cell r="C111" t="str">
            <v>九年级10班</v>
          </cell>
          <cell r="D111">
            <v>58.5</v>
          </cell>
        </row>
        <row r="112">
          <cell r="A112" t="str">
            <v>裴晓甜</v>
          </cell>
          <cell r="B112" t="str">
            <v>6401210728</v>
          </cell>
          <cell r="C112" t="str">
            <v>九年级5班</v>
          </cell>
          <cell r="D112">
            <v>58.5</v>
          </cell>
        </row>
        <row r="113">
          <cell r="A113" t="str">
            <v>张文静</v>
          </cell>
          <cell r="B113" t="str">
            <v>6401212918</v>
          </cell>
          <cell r="C113" t="str">
            <v>九年级18班</v>
          </cell>
          <cell r="D113">
            <v>58.5</v>
          </cell>
        </row>
        <row r="114">
          <cell r="A114" t="str">
            <v>蒋思苗</v>
          </cell>
          <cell r="B114" t="str">
            <v>6401213107</v>
          </cell>
          <cell r="C114" t="str">
            <v>九年级19班</v>
          </cell>
          <cell r="D114">
            <v>58.5</v>
          </cell>
        </row>
        <row r="115">
          <cell r="A115" t="str">
            <v>王帆</v>
          </cell>
          <cell r="B115" t="str">
            <v>6401212021</v>
          </cell>
          <cell r="C115" t="str">
            <v>九年级13班</v>
          </cell>
          <cell r="D115">
            <v>58.5</v>
          </cell>
        </row>
        <row r="116">
          <cell r="A116" t="str">
            <v>马永苹</v>
          </cell>
          <cell r="B116" t="str">
            <v>6401210209</v>
          </cell>
          <cell r="C116" t="str">
            <v>九年级1班</v>
          </cell>
          <cell r="D116">
            <v>58.5</v>
          </cell>
        </row>
        <row r="117">
          <cell r="A117" t="str">
            <v>陈静</v>
          </cell>
          <cell r="B117" t="str">
            <v>6401212824</v>
          </cell>
          <cell r="C117" t="str">
            <v>九年级18班</v>
          </cell>
          <cell r="D117">
            <v>58.5</v>
          </cell>
        </row>
        <row r="118">
          <cell r="A118" t="str">
            <v>周涛</v>
          </cell>
          <cell r="B118" t="str">
            <v>6401211502</v>
          </cell>
          <cell r="C118" t="str">
            <v>九年级9班</v>
          </cell>
          <cell r="D118">
            <v>58.5</v>
          </cell>
        </row>
        <row r="119">
          <cell r="A119" t="str">
            <v>黄月</v>
          </cell>
          <cell r="B119" t="str">
            <v>6401211914</v>
          </cell>
          <cell r="C119" t="str">
            <v>九年级12班</v>
          </cell>
          <cell r="D119">
            <v>58.5</v>
          </cell>
        </row>
        <row r="120">
          <cell r="A120" t="str">
            <v>邹容</v>
          </cell>
          <cell r="B120" t="str">
            <v>6401210810</v>
          </cell>
          <cell r="C120" t="str">
            <v>九年级5班</v>
          </cell>
          <cell r="D120">
            <v>58.5</v>
          </cell>
        </row>
        <row r="121">
          <cell r="A121" t="str">
            <v>王书涵</v>
          </cell>
          <cell r="B121" t="str">
            <v>6401212130</v>
          </cell>
          <cell r="C121" t="str">
            <v>九年级14班</v>
          </cell>
          <cell r="D121">
            <v>58.5</v>
          </cell>
        </row>
        <row r="122">
          <cell r="A122" t="str">
            <v>樊晶晶</v>
          </cell>
          <cell r="B122" t="str">
            <v>6401212108</v>
          </cell>
          <cell r="C122" t="str">
            <v>九年级13班</v>
          </cell>
          <cell r="D122">
            <v>58.5</v>
          </cell>
        </row>
        <row r="123">
          <cell r="A123" t="str">
            <v>刘琼</v>
          </cell>
          <cell r="B123" t="str">
            <v>6401213206</v>
          </cell>
          <cell r="C123" t="str">
            <v>九年级20班</v>
          </cell>
          <cell r="D123">
            <v>58.5</v>
          </cell>
        </row>
        <row r="124">
          <cell r="A124" t="str">
            <v>芦佳惠</v>
          </cell>
          <cell r="B124" t="str">
            <v>6401211206</v>
          </cell>
          <cell r="C124" t="str">
            <v>九年级7班</v>
          </cell>
          <cell r="D124">
            <v>58.5</v>
          </cell>
        </row>
        <row r="125">
          <cell r="A125" t="str">
            <v>刘媛媛</v>
          </cell>
          <cell r="B125" t="str">
            <v>6401211403</v>
          </cell>
          <cell r="C125" t="str">
            <v>九年级9班</v>
          </cell>
          <cell r="D125">
            <v>58.5</v>
          </cell>
        </row>
        <row r="126">
          <cell r="A126" t="str">
            <v>马晓艳</v>
          </cell>
          <cell r="B126" t="str">
            <v>6401210530</v>
          </cell>
          <cell r="C126" t="str">
            <v>九年级4班</v>
          </cell>
          <cell r="D126">
            <v>58</v>
          </cell>
        </row>
        <row r="127">
          <cell r="A127" t="str">
            <v>汤茹雪</v>
          </cell>
          <cell r="B127" t="str">
            <v>6401210516</v>
          </cell>
          <cell r="C127" t="str">
            <v>九年级3班</v>
          </cell>
          <cell r="D127">
            <v>58</v>
          </cell>
        </row>
        <row r="128">
          <cell r="A128" t="str">
            <v>伍润章</v>
          </cell>
          <cell r="B128" t="str">
            <v>6401210924</v>
          </cell>
          <cell r="C128" t="str">
            <v>九年级6班</v>
          </cell>
          <cell r="D128">
            <v>58</v>
          </cell>
        </row>
        <row r="129">
          <cell r="A129" t="str">
            <v>蔡芹</v>
          </cell>
          <cell r="B129" t="str">
            <v>6401212016</v>
          </cell>
          <cell r="C129" t="str">
            <v>九年级13班</v>
          </cell>
          <cell r="D129">
            <v>58</v>
          </cell>
        </row>
        <row r="130">
          <cell r="A130" t="str">
            <v>付嘉欣</v>
          </cell>
          <cell r="B130" t="str">
            <v>6401211303</v>
          </cell>
          <cell r="C130" t="str">
            <v>九年级8班</v>
          </cell>
          <cell r="D130">
            <v>58</v>
          </cell>
        </row>
        <row r="131">
          <cell r="A131" t="str">
            <v>马景瑜</v>
          </cell>
          <cell r="B131" t="str">
            <v>6401210420</v>
          </cell>
          <cell r="C131" t="str">
            <v>九年级3班</v>
          </cell>
          <cell r="D131">
            <v>58</v>
          </cell>
        </row>
        <row r="132">
          <cell r="A132" t="str">
            <v>王雪婷</v>
          </cell>
          <cell r="B132" t="str">
            <v>6401210422</v>
          </cell>
          <cell r="C132" t="str">
            <v>九年级3班</v>
          </cell>
          <cell r="D132">
            <v>58</v>
          </cell>
        </row>
        <row r="133">
          <cell r="A133" t="str">
            <v>马琴</v>
          </cell>
          <cell r="B133" t="str">
            <v>6401210413</v>
          </cell>
          <cell r="C133" t="str">
            <v>九年级3班</v>
          </cell>
          <cell r="D133">
            <v>58</v>
          </cell>
        </row>
        <row r="134">
          <cell r="A134" t="str">
            <v>马国梅</v>
          </cell>
          <cell r="B134" t="str">
            <v>6401211901</v>
          </cell>
          <cell r="C134" t="str">
            <v>九年级12班</v>
          </cell>
          <cell r="D134">
            <v>58</v>
          </cell>
        </row>
        <row r="135">
          <cell r="A135" t="str">
            <v>杜兆丹</v>
          </cell>
          <cell r="B135" t="str">
            <v>6401211027</v>
          </cell>
          <cell r="C135" t="str">
            <v>九年级7班</v>
          </cell>
          <cell r="D135">
            <v>58</v>
          </cell>
        </row>
        <row r="136">
          <cell r="A136" t="str">
            <v>曹宇</v>
          </cell>
          <cell r="B136" t="str">
            <v>6401211212</v>
          </cell>
          <cell r="C136" t="str">
            <v>九年级8班</v>
          </cell>
          <cell r="D136">
            <v>58</v>
          </cell>
        </row>
        <row r="137">
          <cell r="A137" t="str">
            <v>龙耔彤</v>
          </cell>
          <cell r="B137" t="str">
            <v>6401211219</v>
          </cell>
          <cell r="C137" t="str">
            <v>九年级8班</v>
          </cell>
          <cell r="D137">
            <v>58</v>
          </cell>
        </row>
        <row r="138">
          <cell r="A138" t="str">
            <v>朱瑞</v>
          </cell>
          <cell r="B138" t="str">
            <v>6401212315</v>
          </cell>
          <cell r="C138" t="str">
            <v>九年级14班</v>
          </cell>
          <cell r="D138">
            <v>58</v>
          </cell>
        </row>
        <row r="139">
          <cell r="A139" t="str">
            <v>李倩</v>
          </cell>
          <cell r="B139" t="str">
            <v>6401210306</v>
          </cell>
          <cell r="C139" t="str">
            <v>九年级2班</v>
          </cell>
          <cell r="D139">
            <v>58</v>
          </cell>
        </row>
        <row r="140">
          <cell r="A140" t="str">
            <v>汤莹</v>
          </cell>
          <cell r="B140" t="str">
            <v>6401212922</v>
          </cell>
          <cell r="C140" t="str">
            <v>九年级18班</v>
          </cell>
          <cell r="D140">
            <v>57.5</v>
          </cell>
        </row>
        <row r="141">
          <cell r="A141" t="str">
            <v>庄佳媛</v>
          </cell>
          <cell r="B141" t="str">
            <v>6401211823</v>
          </cell>
          <cell r="C141" t="str">
            <v>九年级11班</v>
          </cell>
          <cell r="D141">
            <v>57.5</v>
          </cell>
        </row>
        <row r="142">
          <cell r="A142" t="str">
            <v>郎梦媛</v>
          </cell>
          <cell r="B142" t="str">
            <v>6401213124</v>
          </cell>
          <cell r="C142" t="str">
            <v>九年级20班</v>
          </cell>
          <cell r="D142">
            <v>57.5</v>
          </cell>
        </row>
        <row r="143">
          <cell r="A143" t="str">
            <v>刘研</v>
          </cell>
          <cell r="B143" t="str">
            <v>6401210222</v>
          </cell>
          <cell r="C143" t="str">
            <v>九年级2班</v>
          </cell>
          <cell r="D143">
            <v>57.5</v>
          </cell>
        </row>
        <row r="144">
          <cell r="A144" t="str">
            <v>李桐</v>
          </cell>
          <cell r="B144" t="str">
            <v>6401210221</v>
          </cell>
          <cell r="C144" t="str">
            <v>九年级2班</v>
          </cell>
          <cell r="D144">
            <v>57.5</v>
          </cell>
        </row>
        <row r="145">
          <cell r="A145" t="str">
            <v>王雪</v>
          </cell>
          <cell r="B145" t="str">
            <v>6401211723</v>
          </cell>
          <cell r="C145" t="str">
            <v>九年级11班</v>
          </cell>
          <cell r="D145">
            <v>57.5</v>
          </cell>
        </row>
        <row r="146">
          <cell r="A146" t="str">
            <v>毛逸隽</v>
          </cell>
          <cell r="B146" t="str">
            <v>6401210822</v>
          </cell>
          <cell r="C146" t="str">
            <v>九年级5班</v>
          </cell>
          <cell r="D146">
            <v>57.5</v>
          </cell>
        </row>
        <row r="147">
          <cell r="A147" t="str">
            <v>柴文新</v>
          </cell>
          <cell r="B147" t="str">
            <v>6401212106</v>
          </cell>
          <cell r="C147" t="str">
            <v>九年级13班</v>
          </cell>
          <cell r="D147">
            <v>57.5</v>
          </cell>
        </row>
        <row r="148">
          <cell r="A148" t="str">
            <v>张佳雪</v>
          </cell>
          <cell r="B148" t="str">
            <v>6401211012</v>
          </cell>
          <cell r="C148" t="str">
            <v>九年级6班</v>
          </cell>
          <cell r="D148">
            <v>57.5</v>
          </cell>
        </row>
        <row r="149">
          <cell r="A149" t="str">
            <v>周蕾</v>
          </cell>
          <cell r="B149" t="str">
            <v>6401211213</v>
          </cell>
          <cell r="C149" t="str">
            <v>九年级8班</v>
          </cell>
          <cell r="D149">
            <v>57.5</v>
          </cell>
        </row>
        <row r="150">
          <cell r="A150" t="str">
            <v>姚梦莹</v>
          </cell>
          <cell r="B150" t="str">
            <v>6401211228</v>
          </cell>
          <cell r="C150" t="str">
            <v>九年级8班</v>
          </cell>
          <cell r="D150">
            <v>57.5</v>
          </cell>
        </row>
        <row r="151">
          <cell r="A151" t="str">
            <v>刘盼盼</v>
          </cell>
          <cell r="B151" t="str">
            <v>6401210322</v>
          </cell>
          <cell r="C151" t="str">
            <v>九年级2班</v>
          </cell>
          <cell r="D151">
            <v>57.5</v>
          </cell>
        </row>
        <row r="152">
          <cell r="A152" t="str">
            <v>张彦</v>
          </cell>
          <cell r="B152" t="str">
            <v>6401211614</v>
          </cell>
          <cell r="C152" t="str">
            <v>九年级10班</v>
          </cell>
          <cell r="D152">
            <v>57</v>
          </cell>
        </row>
        <row r="153">
          <cell r="A153" t="str">
            <v>徐燕茹</v>
          </cell>
          <cell r="B153" t="str">
            <v>6401210508</v>
          </cell>
          <cell r="C153" t="str">
            <v>九年级3班</v>
          </cell>
          <cell r="D153">
            <v>57</v>
          </cell>
        </row>
        <row r="154">
          <cell r="A154" t="str">
            <v>王冬宁</v>
          </cell>
          <cell r="B154" t="str">
            <v>6401212222</v>
          </cell>
          <cell r="C154" t="str">
            <v>九年级14班</v>
          </cell>
          <cell r="D154">
            <v>57</v>
          </cell>
        </row>
        <row r="155">
          <cell r="A155" t="str">
            <v>李刚强</v>
          </cell>
          <cell r="B155" t="str">
            <v>6401210204</v>
          </cell>
          <cell r="C155" t="str">
            <v>九年级1班</v>
          </cell>
          <cell r="D155">
            <v>57</v>
          </cell>
        </row>
        <row r="156">
          <cell r="A156" t="str">
            <v>周彦萍</v>
          </cell>
          <cell r="B156" t="str">
            <v>6401211306</v>
          </cell>
          <cell r="C156" t="str">
            <v>九年级8班</v>
          </cell>
          <cell r="D156">
            <v>57</v>
          </cell>
        </row>
        <row r="157">
          <cell r="A157" t="str">
            <v>王硕</v>
          </cell>
          <cell r="B157" t="str">
            <v>6401210602</v>
          </cell>
          <cell r="C157" t="str">
            <v>九年级4班</v>
          </cell>
          <cell r="D157">
            <v>57</v>
          </cell>
        </row>
        <row r="158">
          <cell r="A158" t="str">
            <v>马婷婷</v>
          </cell>
          <cell r="B158" t="str">
            <v>6401212116</v>
          </cell>
          <cell r="C158" t="str">
            <v>九年级13班</v>
          </cell>
          <cell r="D158">
            <v>57</v>
          </cell>
        </row>
        <row r="159">
          <cell r="A159" t="str">
            <v>王安琪</v>
          </cell>
          <cell r="B159" t="str">
            <v>6401212527</v>
          </cell>
          <cell r="C159" t="str">
            <v>九年级16班</v>
          </cell>
          <cell r="D159">
            <v>57</v>
          </cell>
        </row>
        <row r="160">
          <cell r="A160" t="str">
            <v>张亮</v>
          </cell>
          <cell r="B160" t="str">
            <v>6401211201</v>
          </cell>
          <cell r="C160" t="str">
            <v>九年级7班</v>
          </cell>
          <cell r="D160">
            <v>57</v>
          </cell>
        </row>
        <row r="161">
          <cell r="A161" t="str">
            <v>朱芳</v>
          </cell>
          <cell r="B161" t="str">
            <v>6401210301</v>
          </cell>
          <cell r="C161" t="str">
            <v>九年级2班</v>
          </cell>
          <cell r="D161">
            <v>57</v>
          </cell>
        </row>
        <row r="162">
          <cell r="A162" t="str">
            <v>杨丽娟</v>
          </cell>
          <cell r="B162" t="str">
            <v>6401210517</v>
          </cell>
          <cell r="C162" t="str">
            <v>九年级3班</v>
          </cell>
          <cell r="D162">
            <v>56.5</v>
          </cell>
        </row>
        <row r="163">
          <cell r="A163" t="str">
            <v>黄荣</v>
          </cell>
          <cell r="B163" t="str">
            <v>6401212930</v>
          </cell>
          <cell r="C163" t="str">
            <v>九年级19班</v>
          </cell>
          <cell r="D163">
            <v>56.5</v>
          </cell>
        </row>
        <row r="164">
          <cell r="A164" t="str">
            <v>刘子涵</v>
          </cell>
          <cell r="B164" t="str">
            <v>6401211826</v>
          </cell>
          <cell r="C164" t="str">
            <v>九年级12班</v>
          </cell>
          <cell r="D164">
            <v>56.5</v>
          </cell>
        </row>
        <row r="165">
          <cell r="A165" t="str">
            <v>唐瑞</v>
          </cell>
          <cell r="B165" t="str">
            <v>6401212915</v>
          </cell>
          <cell r="C165" t="str">
            <v>九年级18班</v>
          </cell>
          <cell r="D165">
            <v>56.5</v>
          </cell>
        </row>
        <row r="166">
          <cell r="A166" t="str">
            <v>管宁</v>
          </cell>
          <cell r="B166" t="str">
            <v>6401212010</v>
          </cell>
          <cell r="C166" t="str">
            <v>九年级12班</v>
          </cell>
          <cell r="D166">
            <v>56.5</v>
          </cell>
        </row>
        <row r="167">
          <cell r="A167" t="str">
            <v>张芳宁</v>
          </cell>
          <cell r="B167" t="str">
            <v>6401213106</v>
          </cell>
          <cell r="C167" t="str">
            <v>九年级19班</v>
          </cell>
          <cell r="D167">
            <v>56.5</v>
          </cell>
        </row>
        <row r="168">
          <cell r="A168" t="str">
            <v>王莹</v>
          </cell>
          <cell r="B168" t="str">
            <v>6401212215</v>
          </cell>
          <cell r="C168" t="str">
            <v>九年级14班</v>
          </cell>
          <cell r="D168">
            <v>56.5</v>
          </cell>
        </row>
        <row r="169">
          <cell r="A169" t="str">
            <v>董丽婷</v>
          </cell>
          <cell r="B169" t="str">
            <v>6401212417</v>
          </cell>
          <cell r="C169" t="str">
            <v>九年级15班</v>
          </cell>
          <cell r="D169">
            <v>56.5</v>
          </cell>
        </row>
        <row r="170">
          <cell r="A170" t="str">
            <v>张凤</v>
          </cell>
          <cell r="B170" t="str">
            <v>6401212416</v>
          </cell>
          <cell r="C170" t="str">
            <v>九年级15班</v>
          </cell>
          <cell r="D170">
            <v>56.5</v>
          </cell>
        </row>
        <row r="171">
          <cell r="A171" t="str">
            <v>袁静怡</v>
          </cell>
          <cell r="B171" t="str">
            <v>6401212602</v>
          </cell>
          <cell r="C171" t="str">
            <v>九年级16班</v>
          </cell>
          <cell r="D171">
            <v>56.5</v>
          </cell>
        </row>
        <row r="172">
          <cell r="A172" t="str">
            <v>王娟娟</v>
          </cell>
          <cell r="B172" t="str">
            <v>6401210408</v>
          </cell>
          <cell r="C172" t="str">
            <v>九年级2班</v>
          </cell>
          <cell r="D172">
            <v>56.5</v>
          </cell>
        </row>
        <row r="173">
          <cell r="A173" t="str">
            <v>卜艳辉</v>
          </cell>
          <cell r="B173" t="str">
            <v>6401210418</v>
          </cell>
          <cell r="C173" t="str">
            <v>九年级3班</v>
          </cell>
          <cell r="D173">
            <v>56.5</v>
          </cell>
        </row>
        <row r="174">
          <cell r="A174" t="str">
            <v>李小莹</v>
          </cell>
          <cell r="B174" t="str">
            <v>6401210417</v>
          </cell>
          <cell r="C174" t="str">
            <v>九年级3班</v>
          </cell>
          <cell r="D174">
            <v>56.5</v>
          </cell>
        </row>
        <row r="175">
          <cell r="A175" t="str">
            <v>李梦洁</v>
          </cell>
          <cell r="B175" t="str">
            <v>6401210620</v>
          </cell>
          <cell r="C175" t="str">
            <v>九年级4班</v>
          </cell>
          <cell r="D175">
            <v>56.5</v>
          </cell>
        </row>
        <row r="176">
          <cell r="A176" t="str">
            <v>王婷婷</v>
          </cell>
          <cell r="B176" t="str">
            <v>6401210623</v>
          </cell>
          <cell r="C176" t="str">
            <v>九年级4班</v>
          </cell>
          <cell r="D176">
            <v>56.5</v>
          </cell>
        </row>
        <row r="177">
          <cell r="A177" t="str">
            <v>何方旭</v>
          </cell>
          <cell r="B177" t="str">
            <v>6401212103</v>
          </cell>
          <cell r="C177" t="str">
            <v>九年级13班</v>
          </cell>
          <cell r="D177">
            <v>56.5</v>
          </cell>
        </row>
        <row r="178">
          <cell r="A178" t="str">
            <v>马荣</v>
          </cell>
          <cell r="B178" t="str">
            <v>6401211024</v>
          </cell>
          <cell r="C178" t="str">
            <v>九年级7班</v>
          </cell>
          <cell r="D178">
            <v>56.5</v>
          </cell>
        </row>
        <row r="179">
          <cell r="A179" t="str">
            <v>尹悦</v>
          </cell>
          <cell r="B179" t="str">
            <v>6401212329</v>
          </cell>
          <cell r="C179" t="str">
            <v>九年级15班</v>
          </cell>
          <cell r="D179">
            <v>56.5</v>
          </cell>
        </row>
        <row r="180">
          <cell r="A180" t="str">
            <v>赵玉洁</v>
          </cell>
          <cell r="B180" t="str">
            <v>6401211203</v>
          </cell>
          <cell r="C180" t="str">
            <v>九年级7班</v>
          </cell>
          <cell r="D180">
            <v>56.5</v>
          </cell>
        </row>
        <row r="181">
          <cell r="A181" t="str">
            <v>姚靓</v>
          </cell>
          <cell r="B181" t="str">
            <v>6401212510</v>
          </cell>
          <cell r="C181" t="str">
            <v>九年级16班</v>
          </cell>
          <cell r="D181">
            <v>56.5</v>
          </cell>
        </row>
        <row r="182">
          <cell r="A182" t="str">
            <v>刘昭</v>
          </cell>
          <cell r="B182" t="str">
            <v>6401211402</v>
          </cell>
          <cell r="C182" t="str">
            <v>九年级9班</v>
          </cell>
          <cell r="D182">
            <v>56.5</v>
          </cell>
        </row>
        <row r="183">
          <cell r="A183" t="str">
            <v>蔡银</v>
          </cell>
          <cell r="B183" t="str">
            <v>6401210510</v>
          </cell>
          <cell r="C183" t="str">
            <v>九年级3班</v>
          </cell>
          <cell r="D183">
            <v>56</v>
          </cell>
        </row>
        <row r="184">
          <cell r="A184" t="str">
            <v>王瑶</v>
          </cell>
          <cell r="B184" t="str">
            <v>6401211829</v>
          </cell>
          <cell r="C184" t="str">
            <v>九年级12班</v>
          </cell>
          <cell r="D184">
            <v>56</v>
          </cell>
        </row>
        <row r="185">
          <cell r="A185" t="str">
            <v>李佩瑶</v>
          </cell>
          <cell r="B185" t="str">
            <v>6401213123</v>
          </cell>
          <cell r="C185" t="str">
            <v>九年级20班</v>
          </cell>
          <cell r="D185">
            <v>56</v>
          </cell>
        </row>
        <row r="186">
          <cell r="A186" t="str">
            <v>任菊贤</v>
          </cell>
          <cell r="B186" t="str">
            <v>6401210202</v>
          </cell>
          <cell r="C186" t="str">
            <v>九年级1班</v>
          </cell>
          <cell r="D186">
            <v>56</v>
          </cell>
        </row>
        <row r="187">
          <cell r="A187" t="str">
            <v>陈启星</v>
          </cell>
          <cell r="B187" t="str">
            <v>6401210218</v>
          </cell>
          <cell r="C187" t="str">
            <v>九年级1班</v>
          </cell>
          <cell r="D187">
            <v>56</v>
          </cell>
        </row>
        <row r="188">
          <cell r="A188" t="str">
            <v>杨斌</v>
          </cell>
          <cell r="B188" t="str">
            <v>6401212604</v>
          </cell>
          <cell r="C188" t="str">
            <v>九年级16班</v>
          </cell>
          <cell r="D188">
            <v>56</v>
          </cell>
        </row>
        <row r="189">
          <cell r="A189" t="str">
            <v>王慧</v>
          </cell>
          <cell r="B189" t="str">
            <v>6401210628</v>
          </cell>
          <cell r="C189" t="str">
            <v>九年级4班</v>
          </cell>
          <cell r="D189">
            <v>56</v>
          </cell>
        </row>
        <row r="190">
          <cell r="A190" t="str">
            <v>张伊可</v>
          </cell>
          <cell r="B190" t="str">
            <v>6401211727</v>
          </cell>
          <cell r="C190" t="str">
            <v>九年级11班</v>
          </cell>
          <cell r="D190">
            <v>56</v>
          </cell>
        </row>
        <row r="191">
          <cell r="A191" t="str">
            <v>高艳</v>
          </cell>
          <cell r="B191" t="str">
            <v>6401211929</v>
          </cell>
          <cell r="C191" t="str">
            <v>九年级12班</v>
          </cell>
          <cell r="D191">
            <v>56</v>
          </cell>
        </row>
        <row r="192">
          <cell r="A192" t="str">
            <v>顾晓莉</v>
          </cell>
          <cell r="B192" t="str">
            <v>6401213003</v>
          </cell>
          <cell r="C192" t="str">
            <v>九年级19班</v>
          </cell>
          <cell r="D192">
            <v>56</v>
          </cell>
        </row>
        <row r="193">
          <cell r="A193" t="str">
            <v>王鹏艳</v>
          </cell>
          <cell r="B193" t="str">
            <v>6401211017</v>
          </cell>
          <cell r="C193" t="str">
            <v>九年级6班</v>
          </cell>
          <cell r="D193">
            <v>56</v>
          </cell>
        </row>
        <row r="194">
          <cell r="A194" t="str">
            <v>张彩晶</v>
          </cell>
          <cell r="B194" t="str">
            <v>6401213212</v>
          </cell>
          <cell r="C194" t="str">
            <v>九年级20班</v>
          </cell>
          <cell r="D194">
            <v>56</v>
          </cell>
        </row>
        <row r="195">
          <cell r="A195" t="str">
            <v>朱淦</v>
          </cell>
          <cell r="B195" t="str">
            <v>6401212317</v>
          </cell>
          <cell r="C195" t="str">
            <v>九年级14班</v>
          </cell>
          <cell r="D195">
            <v>56</v>
          </cell>
        </row>
        <row r="196">
          <cell r="A196" t="str">
            <v>张娜</v>
          </cell>
          <cell r="B196" t="str">
            <v>6401212529</v>
          </cell>
          <cell r="C196" t="str">
            <v>九年级16班</v>
          </cell>
          <cell r="D196">
            <v>56</v>
          </cell>
        </row>
        <row r="197">
          <cell r="A197" t="str">
            <v>武梅</v>
          </cell>
          <cell r="B197" t="str">
            <v>6401212525</v>
          </cell>
          <cell r="C197" t="str">
            <v>九年级16班</v>
          </cell>
          <cell r="D197">
            <v>56</v>
          </cell>
        </row>
        <row r="198">
          <cell r="A198" t="str">
            <v>徐文艳</v>
          </cell>
          <cell r="B198" t="str">
            <v>6401210118</v>
          </cell>
          <cell r="C198" t="str">
            <v>九年级1班</v>
          </cell>
          <cell r="D198">
            <v>56</v>
          </cell>
        </row>
        <row r="199">
          <cell r="A199" t="str">
            <v>杨昕</v>
          </cell>
          <cell r="B199" t="str">
            <v>6401212519</v>
          </cell>
          <cell r="C199" t="str">
            <v>九年级16班</v>
          </cell>
          <cell r="D199">
            <v>56</v>
          </cell>
        </row>
        <row r="200">
          <cell r="A200" t="str">
            <v>黄国梅</v>
          </cell>
          <cell r="B200" t="str">
            <v>6401212728</v>
          </cell>
          <cell r="C200" t="str">
            <v>九年级17班</v>
          </cell>
          <cell r="D200">
            <v>56</v>
          </cell>
        </row>
        <row r="201">
          <cell r="A201" t="str">
            <v>柳小兰</v>
          </cell>
          <cell r="B201" t="str">
            <v>6401212709</v>
          </cell>
          <cell r="C201" t="str">
            <v>九年级17班</v>
          </cell>
          <cell r="D201">
            <v>55.5</v>
          </cell>
        </row>
        <row r="202">
          <cell r="A202" t="str">
            <v>马兰花</v>
          </cell>
          <cell r="B202" t="str">
            <v>6401210503</v>
          </cell>
          <cell r="C202" t="str">
            <v>九年级3班</v>
          </cell>
          <cell r="D202">
            <v>55.5</v>
          </cell>
        </row>
        <row r="203">
          <cell r="A203" t="str">
            <v>戴盼盼</v>
          </cell>
          <cell r="B203" t="str">
            <v>6401211807</v>
          </cell>
          <cell r="C203" t="str">
            <v>九年级11班</v>
          </cell>
          <cell r="D203">
            <v>55.5</v>
          </cell>
        </row>
        <row r="204">
          <cell r="A204" t="str">
            <v>周丽娟</v>
          </cell>
          <cell r="B204" t="str">
            <v>6401210921</v>
          </cell>
          <cell r="C204" t="str">
            <v>九年级6班</v>
          </cell>
          <cell r="D204">
            <v>55.5</v>
          </cell>
        </row>
        <row r="205">
          <cell r="A205" t="str">
            <v>杨兵</v>
          </cell>
          <cell r="B205" t="str">
            <v>6401213127</v>
          </cell>
          <cell r="C205" t="str">
            <v>九年级20班</v>
          </cell>
          <cell r="D205">
            <v>55.5</v>
          </cell>
        </row>
        <row r="206">
          <cell r="A206" t="str">
            <v>江珊</v>
          </cell>
          <cell r="B206" t="str">
            <v>6401212008</v>
          </cell>
          <cell r="C206" t="str">
            <v>九年级12班</v>
          </cell>
          <cell r="D206">
            <v>55.5</v>
          </cell>
        </row>
        <row r="207">
          <cell r="A207" t="str">
            <v>孙惠</v>
          </cell>
          <cell r="B207" t="str">
            <v>6401212220</v>
          </cell>
          <cell r="C207" t="str">
            <v>九年级14班</v>
          </cell>
          <cell r="D207">
            <v>55.5</v>
          </cell>
        </row>
        <row r="208">
          <cell r="A208" t="str">
            <v>牛珍</v>
          </cell>
          <cell r="B208" t="str">
            <v>6401210223</v>
          </cell>
          <cell r="C208" t="str">
            <v>九年级2班</v>
          </cell>
          <cell r="D208">
            <v>55.5</v>
          </cell>
        </row>
        <row r="209">
          <cell r="A209" t="str">
            <v>郝梦茹</v>
          </cell>
          <cell r="B209" t="str">
            <v>6401212405</v>
          </cell>
          <cell r="C209" t="str">
            <v>九年级15班</v>
          </cell>
          <cell r="D209">
            <v>55.5</v>
          </cell>
        </row>
        <row r="210">
          <cell r="A210" t="str">
            <v>王佳媛</v>
          </cell>
          <cell r="B210" t="str">
            <v>6401212630</v>
          </cell>
          <cell r="C210" t="str">
            <v>九年级17班</v>
          </cell>
          <cell r="D210">
            <v>55.5</v>
          </cell>
        </row>
        <row r="211">
          <cell r="A211" t="str">
            <v>姜雯静</v>
          </cell>
          <cell r="B211" t="str">
            <v>6401212807</v>
          </cell>
          <cell r="C211" t="str">
            <v>九年级17班</v>
          </cell>
          <cell r="D211">
            <v>55.5</v>
          </cell>
        </row>
        <row r="212">
          <cell r="A212" t="str">
            <v>崔乐乐</v>
          </cell>
          <cell r="B212" t="str">
            <v>6401210603</v>
          </cell>
          <cell r="C212" t="str">
            <v>九年级4班</v>
          </cell>
          <cell r="D212">
            <v>55.5</v>
          </cell>
        </row>
        <row r="213">
          <cell r="A213" t="str">
            <v>马甜</v>
          </cell>
          <cell r="B213" t="str">
            <v>6401213026</v>
          </cell>
          <cell r="C213" t="str">
            <v>九年级19班</v>
          </cell>
          <cell r="D213">
            <v>55.5</v>
          </cell>
        </row>
        <row r="214">
          <cell r="A214" t="str">
            <v>刘淑婷</v>
          </cell>
          <cell r="B214" t="str">
            <v>6401213009</v>
          </cell>
          <cell r="C214" t="str">
            <v>九年级19班</v>
          </cell>
          <cell r="D214">
            <v>55.5</v>
          </cell>
        </row>
        <row r="215">
          <cell r="A215" t="str">
            <v>艾莉文</v>
          </cell>
          <cell r="B215" t="str">
            <v>6401212109</v>
          </cell>
          <cell r="C215" t="str">
            <v>九年级13班</v>
          </cell>
          <cell r="D215">
            <v>55.5</v>
          </cell>
        </row>
        <row r="216">
          <cell r="A216" t="str">
            <v>厉富霞</v>
          </cell>
          <cell r="B216" t="str">
            <v>6401212110</v>
          </cell>
          <cell r="C216" t="str">
            <v>九年级13班</v>
          </cell>
          <cell r="D216">
            <v>55.5</v>
          </cell>
        </row>
        <row r="217">
          <cell r="A217" t="str">
            <v>崔雯琦</v>
          </cell>
          <cell r="B217" t="str">
            <v>6401212723</v>
          </cell>
          <cell r="C217" t="str">
            <v>九年级17班</v>
          </cell>
          <cell r="D217">
            <v>55.5</v>
          </cell>
        </row>
        <row r="218">
          <cell r="A218" t="str">
            <v>李元春</v>
          </cell>
          <cell r="B218" t="str">
            <v>6401212705</v>
          </cell>
          <cell r="C218" t="str">
            <v>九年级17班</v>
          </cell>
          <cell r="D218">
            <v>55</v>
          </cell>
        </row>
        <row r="219">
          <cell r="A219" t="str">
            <v>王家莹</v>
          </cell>
          <cell r="B219" t="str">
            <v>6401210507</v>
          </cell>
          <cell r="C219" t="str">
            <v>九年级3班</v>
          </cell>
          <cell r="D219">
            <v>55</v>
          </cell>
        </row>
        <row r="220">
          <cell r="A220" t="str">
            <v>李小红</v>
          </cell>
          <cell r="B220" t="str">
            <v>6401210705</v>
          </cell>
          <cell r="C220" t="str">
            <v>九年级4班</v>
          </cell>
          <cell r="D220">
            <v>55</v>
          </cell>
        </row>
        <row r="221">
          <cell r="A221" t="str">
            <v>李娟</v>
          </cell>
          <cell r="B221" t="str">
            <v>6401210229</v>
          </cell>
          <cell r="C221" t="str">
            <v>九年级2班</v>
          </cell>
          <cell r="D221">
            <v>55</v>
          </cell>
        </row>
        <row r="222">
          <cell r="A222" t="str">
            <v>李淼</v>
          </cell>
          <cell r="B222" t="str">
            <v>6401211324</v>
          </cell>
          <cell r="C222" t="str">
            <v>九年级8班</v>
          </cell>
          <cell r="D222">
            <v>55</v>
          </cell>
        </row>
        <row r="223">
          <cell r="A223" t="str">
            <v>徐佳欣</v>
          </cell>
          <cell r="B223" t="str">
            <v>6401210206</v>
          </cell>
          <cell r="C223" t="str">
            <v>九年级1班</v>
          </cell>
          <cell r="D223">
            <v>55</v>
          </cell>
        </row>
        <row r="224">
          <cell r="A224" t="str">
            <v>王鹤</v>
          </cell>
          <cell r="B224" t="str">
            <v>6401210219</v>
          </cell>
          <cell r="C224" t="str">
            <v>九年级1班</v>
          </cell>
          <cell r="D224">
            <v>55</v>
          </cell>
        </row>
        <row r="225">
          <cell r="A225" t="str">
            <v>马丽亚</v>
          </cell>
          <cell r="B225" t="str">
            <v>6401211512</v>
          </cell>
          <cell r="C225" t="str">
            <v>九年级9班</v>
          </cell>
          <cell r="D225">
            <v>55</v>
          </cell>
        </row>
        <row r="226">
          <cell r="A226" t="str">
            <v>马思思</v>
          </cell>
          <cell r="B226" t="str">
            <v>6401211530</v>
          </cell>
          <cell r="C226" t="str">
            <v>九年级10班</v>
          </cell>
          <cell r="D226">
            <v>55</v>
          </cell>
        </row>
        <row r="227">
          <cell r="A227" t="str">
            <v>董瑾雯</v>
          </cell>
          <cell r="B227" t="str">
            <v>6401210405</v>
          </cell>
          <cell r="C227" t="str">
            <v>九年级2班</v>
          </cell>
          <cell r="D227">
            <v>55</v>
          </cell>
        </row>
        <row r="228">
          <cell r="A228" t="str">
            <v>张娜</v>
          </cell>
          <cell r="B228" t="str">
            <v>6401212814</v>
          </cell>
          <cell r="C228" t="str">
            <v>九年级18班</v>
          </cell>
          <cell r="D228">
            <v>55</v>
          </cell>
        </row>
        <row r="229">
          <cell r="A229" t="str">
            <v>朱淼</v>
          </cell>
          <cell r="B229" t="str">
            <v>6401210615</v>
          </cell>
          <cell r="C229" t="str">
            <v>九年级4班</v>
          </cell>
          <cell r="D229">
            <v>55</v>
          </cell>
        </row>
        <row r="230">
          <cell r="A230" t="str">
            <v>朱倩</v>
          </cell>
          <cell r="B230" t="str">
            <v>6401211905</v>
          </cell>
          <cell r="C230" t="str">
            <v>九年级12班</v>
          </cell>
          <cell r="D230">
            <v>55</v>
          </cell>
        </row>
        <row r="231">
          <cell r="A231" t="str">
            <v>马娟</v>
          </cell>
          <cell r="B231" t="str">
            <v>6401212129</v>
          </cell>
          <cell r="C231" t="str">
            <v>九年级13班</v>
          </cell>
          <cell r="D231">
            <v>55</v>
          </cell>
        </row>
        <row r="232">
          <cell r="A232" t="str">
            <v>吴昊龙</v>
          </cell>
          <cell r="B232" t="str">
            <v>6401212302</v>
          </cell>
          <cell r="C232" t="str">
            <v>九年级14班</v>
          </cell>
          <cell r="D232">
            <v>55</v>
          </cell>
        </row>
        <row r="233">
          <cell r="A233" t="str">
            <v>高娜</v>
          </cell>
          <cell r="B233" t="str">
            <v>6401212530</v>
          </cell>
          <cell r="C233" t="str">
            <v>九年级16班</v>
          </cell>
          <cell r="D233">
            <v>55</v>
          </cell>
        </row>
        <row r="234">
          <cell r="A234" t="str">
            <v>马赛</v>
          </cell>
          <cell r="B234" t="str">
            <v>6401210112</v>
          </cell>
          <cell r="C234" t="str">
            <v>九年级1班</v>
          </cell>
          <cell r="D234">
            <v>55</v>
          </cell>
        </row>
        <row r="235">
          <cell r="A235" t="str">
            <v>刘家妤</v>
          </cell>
          <cell r="B235" t="str">
            <v>6401212502</v>
          </cell>
          <cell r="C235" t="str">
            <v>九年级15班</v>
          </cell>
          <cell r="D235">
            <v>55</v>
          </cell>
        </row>
        <row r="236">
          <cell r="A236" t="str">
            <v>孙颖</v>
          </cell>
          <cell r="B236" t="str">
            <v>6401212504</v>
          </cell>
          <cell r="C236" t="str">
            <v>九年级15班</v>
          </cell>
          <cell r="D236">
            <v>55</v>
          </cell>
        </row>
        <row r="237">
          <cell r="A237" t="str">
            <v>马玉婷</v>
          </cell>
          <cell r="B237" t="str">
            <v>6401211628</v>
          </cell>
          <cell r="C237" t="str">
            <v>九年级10班</v>
          </cell>
          <cell r="D237">
            <v>54.5</v>
          </cell>
        </row>
        <row r="238">
          <cell r="A238" t="str">
            <v>邹鹤恬</v>
          </cell>
          <cell r="B238" t="str">
            <v>6401212712</v>
          </cell>
          <cell r="C238" t="str">
            <v>九年级17班</v>
          </cell>
          <cell r="D238">
            <v>54.5</v>
          </cell>
        </row>
        <row r="239">
          <cell r="A239" t="str">
            <v>朱涛</v>
          </cell>
          <cell r="B239" t="str">
            <v>6401212713</v>
          </cell>
          <cell r="C239" t="str">
            <v>九年级17班</v>
          </cell>
          <cell r="D239">
            <v>54.5</v>
          </cell>
        </row>
        <row r="240">
          <cell r="A240" t="str">
            <v>刘雨琴</v>
          </cell>
          <cell r="B240" t="str">
            <v>6401210502</v>
          </cell>
          <cell r="C240" t="str">
            <v>九年级3班</v>
          </cell>
          <cell r="D240">
            <v>54.5</v>
          </cell>
        </row>
        <row r="241">
          <cell r="A241" t="str">
            <v>马成兰</v>
          </cell>
          <cell r="B241" t="str">
            <v>6401211603</v>
          </cell>
          <cell r="C241" t="str">
            <v>九年级10班</v>
          </cell>
          <cell r="D241">
            <v>54.5</v>
          </cell>
        </row>
        <row r="242">
          <cell r="A242" t="str">
            <v>丁晓敏</v>
          </cell>
          <cell r="B242" t="str">
            <v>6401210515</v>
          </cell>
          <cell r="C242" t="str">
            <v>九年级3班</v>
          </cell>
          <cell r="D242">
            <v>54.5</v>
          </cell>
        </row>
        <row r="243">
          <cell r="A243" t="str">
            <v>王静</v>
          </cell>
          <cell r="B243" t="str">
            <v>6401211822</v>
          </cell>
          <cell r="C243" t="str">
            <v>九年级11班</v>
          </cell>
          <cell r="D243">
            <v>54.5</v>
          </cell>
        </row>
        <row r="244">
          <cell r="A244" t="str">
            <v>张思姣</v>
          </cell>
          <cell r="B244" t="str">
            <v>6401210713</v>
          </cell>
          <cell r="C244" t="str">
            <v>九年级4班</v>
          </cell>
          <cell r="D244">
            <v>54.5</v>
          </cell>
        </row>
        <row r="245">
          <cell r="A245" t="str">
            <v>闫倩倩</v>
          </cell>
          <cell r="B245" t="str">
            <v>6401210918</v>
          </cell>
          <cell r="C245" t="str">
            <v>九年级6班</v>
          </cell>
          <cell r="D245">
            <v>54.5</v>
          </cell>
        </row>
        <row r="246">
          <cell r="A246" t="str">
            <v>张嘉怡</v>
          </cell>
          <cell r="B246" t="str">
            <v>6401212009</v>
          </cell>
          <cell r="C246" t="str">
            <v>九年级12班</v>
          </cell>
          <cell r="D246">
            <v>54.5</v>
          </cell>
        </row>
        <row r="247">
          <cell r="A247" t="str">
            <v>唐莉</v>
          </cell>
          <cell r="B247" t="str">
            <v>6401211316</v>
          </cell>
          <cell r="C247" t="str">
            <v>九年级8班</v>
          </cell>
          <cell r="D247">
            <v>54.5</v>
          </cell>
        </row>
        <row r="248">
          <cell r="A248" t="str">
            <v>张玲玲</v>
          </cell>
          <cell r="B248" t="str">
            <v>6401211728</v>
          </cell>
          <cell r="C248" t="str">
            <v>九年级11班</v>
          </cell>
          <cell r="D248">
            <v>54.5</v>
          </cell>
        </row>
        <row r="249">
          <cell r="A249" t="str">
            <v>温佳艳</v>
          </cell>
          <cell r="B249" t="str">
            <v>6401212815</v>
          </cell>
          <cell r="C249" t="str">
            <v>九年级18班</v>
          </cell>
          <cell r="D249">
            <v>54.5</v>
          </cell>
        </row>
        <row r="250">
          <cell r="A250" t="str">
            <v>张艳萍</v>
          </cell>
          <cell r="B250" t="str">
            <v>6401212810</v>
          </cell>
          <cell r="C250" t="str">
            <v>九年级17班</v>
          </cell>
          <cell r="D250">
            <v>54.5</v>
          </cell>
        </row>
        <row r="251">
          <cell r="A251" t="str">
            <v>杨帆</v>
          </cell>
          <cell r="B251" t="str">
            <v>6401211906</v>
          </cell>
          <cell r="C251" t="str">
            <v>九年级12班</v>
          </cell>
          <cell r="D251">
            <v>54.5</v>
          </cell>
        </row>
        <row r="252">
          <cell r="A252" t="str">
            <v>于畅</v>
          </cell>
          <cell r="B252" t="str">
            <v>6401213224</v>
          </cell>
          <cell r="C252" t="str">
            <v>九年级20班</v>
          </cell>
          <cell r="D252">
            <v>54.5</v>
          </cell>
        </row>
        <row r="253">
          <cell r="A253" t="str">
            <v>邹利娟</v>
          </cell>
          <cell r="B253" t="str">
            <v>6401212117</v>
          </cell>
          <cell r="C253" t="str">
            <v>九年级13班</v>
          </cell>
          <cell r="D253">
            <v>54.5</v>
          </cell>
        </row>
        <row r="254">
          <cell r="A254" t="str">
            <v>王月灵</v>
          </cell>
          <cell r="B254" t="str">
            <v>6401213210</v>
          </cell>
          <cell r="C254" t="str">
            <v>九年级20班</v>
          </cell>
          <cell r="D254">
            <v>54.5</v>
          </cell>
        </row>
        <row r="255">
          <cell r="A255" t="str">
            <v>殷嘉融</v>
          </cell>
          <cell r="B255" t="str">
            <v>6401211006</v>
          </cell>
          <cell r="C255" t="str">
            <v>九年级6班</v>
          </cell>
          <cell r="D255">
            <v>54.5</v>
          </cell>
        </row>
        <row r="256">
          <cell r="A256" t="str">
            <v>汪娟</v>
          </cell>
          <cell r="B256" t="str">
            <v>6401211425</v>
          </cell>
          <cell r="C256" t="str">
            <v>九年级9班</v>
          </cell>
          <cell r="D256">
            <v>54.5</v>
          </cell>
        </row>
        <row r="257">
          <cell r="A257" t="str">
            <v>张玲</v>
          </cell>
          <cell r="B257" t="str">
            <v>6401210307</v>
          </cell>
          <cell r="C257" t="str">
            <v>九年级2班</v>
          </cell>
          <cell r="D257">
            <v>54.5</v>
          </cell>
        </row>
        <row r="258">
          <cell r="A258" t="str">
            <v>吴双</v>
          </cell>
          <cell r="B258" t="str">
            <v>6401212727</v>
          </cell>
          <cell r="C258" t="str">
            <v>九年级17班</v>
          </cell>
          <cell r="D258">
            <v>54.5</v>
          </cell>
        </row>
        <row r="259">
          <cell r="A259" t="str">
            <v>朱雪梅</v>
          </cell>
          <cell r="B259" t="str">
            <v>6401211408</v>
          </cell>
          <cell r="C259" t="str">
            <v>九年级9班</v>
          </cell>
          <cell r="D259">
            <v>54.5</v>
          </cell>
        </row>
        <row r="260">
          <cell r="A260" t="str">
            <v>任静</v>
          </cell>
          <cell r="B260" t="str">
            <v>6401210920</v>
          </cell>
          <cell r="C260" t="str">
            <v>九年级6班</v>
          </cell>
          <cell r="D260">
            <v>54</v>
          </cell>
        </row>
        <row r="261">
          <cell r="A261" t="str">
            <v>王嘉晨</v>
          </cell>
          <cell r="B261" t="str">
            <v>6401212002</v>
          </cell>
          <cell r="C261" t="str">
            <v>九年级12班</v>
          </cell>
          <cell r="D261">
            <v>54</v>
          </cell>
        </row>
        <row r="262">
          <cell r="A262" t="str">
            <v>杨瑞</v>
          </cell>
          <cell r="B262" t="str">
            <v>6401212204</v>
          </cell>
          <cell r="C262" t="str">
            <v>九年级14班</v>
          </cell>
          <cell r="D262">
            <v>54</v>
          </cell>
        </row>
        <row r="263">
          <cell r="A263" t="str">
            <v>石悦</v>
          </cell>
          <cell r="B263" t="str">
            <v>6401212627</v>
          </cell>
          <cell r="C263" t="str">
            <v>九年级17班</v>
          </cell>
          <cell r="D263">
            <v>54</v>
          </cell>
        </row>
        <row r="264">
          <cell r="A264" t="str">
            <v>赵玉环</v>
          </cell>
          <cell r="B264" t="str">
            <v>6401210215</v>
          </cell>
          <cell r="C264" t="str">
            <v>九年级1班</v>
          </cell>
          <cell r="D264">
            <v>54</v>
          </cell>
        </row>
        <row r="265">
          <cell r="A265" t="str">
            <v>李雯静</v>
          </cell>
          <cell r="B265" t="str">
            <v>6401212606</v>
          </cell>
          <cell r="C265" t="str">
            <v>九年级16班</v>
          </cell>
          <cell r="D265">
            <v>54</v>
          </cell>
        </row>
        <row r="266">
          <cell r="A266" t="str">
            <v>刘亚男</v>
          </cell>
          <cell r="B266" t="str">
            <v>6401210407</v>
          </cell>
          <cell r="C266" t="str">
            <v>九年级2班</v>
          </cell>
          <cell r="D266">
            <v>54</v>
          </cell>
        </row>
        <row r="267">
          <cell r="A267" t="str">
            <v>孙潇潇</v>
          </cell>
          <cell r="B267" t="str">
            <v>6401212820</v>
          </cell>
          <cell r="C267" t="str">
            <v>九年级18班</v>
          </cell>
          <cell r="D267">
            <v>54</v>
          </cell>
        </row>
        <row r="268">
          <cell r="A268" t="str">
            <v>马励萱</v>
          </cell>
          <cell r="B268" t="str">
            <v>6401211505</v>
          </cell>
          <cell r="C268" t="str">
            <v>九年级9班</v>
          </cell>
          <cell r="D268">
            <v>54</v>
          </cell>
        </row>
        <row r="269">
          <cell r="A269" t="str">
            <v>白玉霞</v>
          </cell>
          <cell r="B269" t="str">
            <v>6401212809</v>
          </cell>
          <cell r="C269" t="str">
            <v>九年级17班</v>
          </cell>
          <cell r="D269">
            <v>54</v>
          </cell>
        </row>
        <row r="270">
          <cell r="A270" t="str">
            <v>纳晓雪</v>
          </cell>
          <cell r="B270" t="str">
            <v>6401211709</v>
          </cell>
          <cell r="C270" t="str">
            <v>九年级11班</v>
          </cell>
          <cell r="D270">
            <v>54</v>
          </cell>
        </row>
        <row r="271">
          <cell r="A271" t="str">
            <v>李露露</v>
          </cell>
          <cell r="B271" t="str">
            <v>6401211915</v>
          </cell>
          <cell r="C271" t="str">
            <v>九年级12班</v>
          </cell>
          <cell r="D271">
            <v>54</v>
          </cell>
        </row>
        <row r="272">
          <cell r="A272" t="str">
            <v>张娜娜</v>
          </cell>
          <cell r="B272" t="str">
            <v>6401211919</v>
          </cell>
          <cell r="C272" t="str">
            <v>九年级12班</v>
          </cell>
          <cell r="D272">
            <v>54</v>
          </cell>
        </row>
        <row r="273">
          <cell r="A273" t="str">
            <v>许玥</v>
          </cell>
          <cell r="B273" t="str">
            <v>6401213014</v>
          </cell>
          <cell r="C273" t="str">
            <v>九年级19班</v>
          </cell>
          <cell r="D273">
            <v>54</v>
          </cell>
        </row>
        <row r="274">
          <cell r="A274" t="str">
            <v>贺凯梅</v>
          </cell>
          <cell r="B274" t="str">
            <v>6401213222</v>
          </cell>
          <cell r="C274" t="str">
            <v>九年级20班</v>
          </cell>
          <cell r="D274">
            <v>54</v>
          </cell>
        </row>
        <row r="275">
          <cell r="A275" t="str">
            <v>寇双双</v>
          </cell>
          <cell r="B275" t="str">
            <v>6401211412</v>
          </cell>
          <cell r="C275" t="str">
            <v>九年级9班</v>
          </cell>
          <cell r="D275">
            <v>54</v>
          </cell>
        </row>
        <row r="276">
          <cell r="A276" t="str">
            <v>王建莉</v>
          </cell>
          <cell r="B276" t="str">
            <v>6401210529</v>
          </cell>
          <cell r="C276" t="str">
            <v>九年级4班</v>
          </cell>
          <cell r="D276">
            <v>53.5</v>
          </cell>
        </row>
        <row r="277">
          <cell r="A277" t="str">
            <v>邹珊珊</v>
          </cell>
          <cell r="B277" t="str">
            <v>6401212715</v>
          </cell>
          <cell r="C277" t="str">
            <v>九年级17班</v>
          </cell>
          <cell r="D277">
            <v>53.5</v>
          </cell>
        </row>
        <row r="278">
          <cell r="A278" t="str">
            <v>赵琳迪</v>
          </cell>
          <cell r="B278" t="str">
            <v>6401212906</v>
          </cell>
          <cell r="C278" t="str">
            <v>九年级18班</v>
          </cell>
          <cell r="D278">
            <v>53.5</v>
          </cell>
        </row>
        <row r="279">
          <cell r="A279" t="str">
            <v>郭甜</v>
          </cell>
          <cell r="B279" t="str">
            <v>6401210717</v>
          </cell>
          <cell r="C279" t="str">
            <v>九年级5班</v>
          </cell>
          <cell r="D279">
            <v>53.5</v>
          </cell>
        </row>
        <row r="280">
          <cell r="A280" t="str">
            <v>周丽萍</v>
          </cell>
          <cell r="B280" t="str">
            <v>6401210926</v>
          </cell>
          <cell r="C280" t="str">
            <v>九年级6班</v>
          </cell>
          <cell r="D280">
            <v>53.5</v>
          </cell>
        </row>
        <row r="281">
          <cell r="A281" t="str">
            <v>黄蓉</v>
          </cell>
          <cell r="B281" t="str">
            <v>6401210927</v>
          </cell>
          <cell r="C281" t="str">
            <v>九年级6班</v>
          </cell>
          <cell r="D281">
            <v>53.5</v>
          </cell>
        </row>
        <row r="282">
          <cell r="A282" t="str">
            <v>安洋</v>
          </cell>
          <cell r="B282" t="str">
            <v>6401213108</v>
          </cell>
          <cell r="C282" t="str">
            <v>九年级19班</v>
          </cell>
          <cell r="D282">
            <v>53.5</v>
          </cell>
        </row>
        <row r="283">
          <cell r="A283" t="str">
            <v>金世阳</v>
          </cell>
          <cell r="B283" t="str">
            <v>6401212226</v>
          </cell>
          <cell r="C283" t="str">
            <v>九年级14班</v>
          </cell>
          <cell r="D283">
            <v>53.5</v>
          </cell>
        </row>
        <row r="284">
          <cell r="A284" t="str">
            <v>邹婷</v>
          </cell>
          <cell r="B284" t="str">
            <v>6401211118</v>
          </cell>
          <cell r="C284" t="str">
            <v>九年级7班</v>
          </cell>
          <cell r="D284">
            <v>53.5</v>
          </cell>
        </row>
        <row r="285">
          <cell r="A285" t="str">
            <v>纳娇</v>
          </cell>
          <cell r="B285" t="str">
            <v>6401212209</v>
          </cell>
          <cell r="C285" t="str">
            <v>九年级14班</v>
          </cell>
          <cell r="D285">
            <v>53.5</v>
          </cell>
        </row>
        <row r="286">
          <cell r="A286" t="str">
            <v>关金凤</v>
          </cell>
          <cell r="B286" t="str">
            <v>6401211102</v>
          </cell>
          <cell r="C286" t="str">
            <v>九年级7班</v>
          </cell>
          <cell r="D286">
            <v>53.5</v>
          </cell>
        </row>
        <row r="287">
          <cell r="A287" t="str">
            <v>文丽霞</v>
          </cell>
          <cell r="B287" t="str">
            <v>6401212402</v>
          </cell>
          <cell r="C287" t="str">
            <v>九年级15班</v>
          </cell>
          <cell r="D287">
            <v>53.5</v>
          </cell>
        </row>
        <row r="288">
          <cell r="A288" t="str">
            <v>郝赛薇</v>
          </cell>
          <cell r="B288" t="str">
            <v>6401211302</v>
          </cell>
          <cell r="C288" t="str">
            <v>九年级8班</v>
          </cell>
          <cell r="D288">
            <v>53.5</v>
          </cell>
        </row>
        <row r="289">
          <cell r="A289" t="str">
            <v>周燕</v>
          </cell>
          <cell r="B289" t="str">
            <v>6401212613</v>
          </cell>
          <cell r="C289" t="str">
            <v>九年级16班</v>
          </cell>
          <cell r="D289">
            <v>53.5</v>
          </cell>
        </row>
        <row r="290">
          <cell r="A290" t="str">
            <v>马艳</v>
          </cell>
          <cell r="B290" t="str">
            <v>6401210419</v>
          </cell>
          <cell r="C290" t="str">
            <v>九年级3班</v>
          </cell>
          <cell r="D290">
            <v>53.5</v>
          </cell>
        </row>
        <row r="291">
          <cell r="A291" t="str">
            <v>肖文燕</v>
          </cell>
          <cell r="B291" t="str">
            <v>6401211716</v>
          </cell>
          <cell r="C291" t="str">
            <v>九年级11班</v>
          </cell>
          <cell r="D291">
            <v>53.5</v>
          </cell>
        </row>
        <row r="292">
          <cell r="A292" t="str">
            <v>罗花花</v>
          </cell>
          <cell r="B292" t="str">
            <v>6401211710</v>
          </cell>
          <cell r="C292" t="str">
            <v>九年级11班</v>
          </cell>
          <cell r="D292">
            <v>53.5</v>
          </cell>
        </row>
        <row r="293">
          <cell r="A293" t="str">
            <v>眭思媛</v>
          </cell>
          <cell r="B293" t="str">
            <v>6401210621</v>
          </cell>
          <cell r="C293" t="str">
            <v>九年级4班</v>
          </cell>
          <cell r="D293">
            <v>53.5</v>
          </cell>
        </row>
        <row r="294">
          <cell r="A294" t="str">
            <v>郭慧</v>
          </cell>
          <cell r="B294" t="str">
            <v>6401210829</v>
          </cell>
          <cell r="C294" t="str">
            <v>九年级5班</v>
          </cell>
          <cell r="D294">
            <v>53.5</v>
          </cell>
        </row>
        <row r="295">
          <cell r="A295" t="str">
            <v>王伊君</v>
          </cell>
          <cell r="B295" t="str">
            <v>6401211923</v>
          </cell>
          <cell r="C295" t="str">
            <v>九年级12班</v>
          </cell>
          <cell r="D295">
            <v>53.5</v>
          </cell>
        </row>
        <row r="296">
          <cell r="A296" t="str">
            <v>张萌</v>
          </cell>
          <cell r="B296" t="str">
            <v>6401211920</v>
          </cell>
          <cell r="C296" t="str">
            <v>九年级12班</v>
          </cell>
          <cell r="D296">
            <v>53.5</v>
          </cell>
        </row>
        <row r="297">
          <cell r="A297" t="str">
            <v>魏莉娜</v>
          </cell>
          <cell r="B297" t="str">
            <v>6401210804</v>
          </cell>
          <cell r="C297" t="str">
            <v>九年级5班</v>
          </cell>
          <cell r="D297">
            <v>53.5</v>
          </cell>
        </row>
        <row r="298">
          <cell r="A298" t="str">
            <v>马佳慧</v>
          </cell>
          <cell r="B298" t="str">
            <v>6401213023</v>
          </cell>
          <cell r="C298" t="str">
            <v>九年级19班</v>
          </cell>
          <cell r="D298">
            <v>53.5</v>
          </cell>
        </row>
        <row r="299">
          <cell r="A299" t="str">
            <v>鲁昭君</v>
          </cell>
          <cell r="B299" t="str">
            <v>6401211025</v>
          </cell>
          <cell r="C299" t="str">
            <v>九年级7班</v>
          </cell>
          <cell r="D299">
            <v>53.5</v>
          </cell>
        </row>
        <row r="300">
          <cell r="A300" t="str">
            <v>汪静</v>
          </cell>
          <cell r="B300" t="str">
            <v>6401212526</v>
          </cell>
          <cell r="C300" t="str">
            <v>九年级16班</v>
          </cell>
          <cell r="D300">
            <v>53.5</v>
          </cell>
        </row>
        <row r="301">
          <cell r="A301" t="str">
            <v>徐文岩</v>
          </cell>
          <cell r="B301" t="str">
            <v>6401210321</v>
          </cell>
          <cell r="C301" t="str">
            <v>九年级2班</v>
          </cell>
          <cell r="D301">
            <v>53.5</v>
          </cell>
        </row>
        <row r="302">
          <cell r="A302" t="str">
            <v>马琴</v>
          </cell>
          <cell r="B302" t="str">
            <v>6401210313</v>
          </cell>
          <cell r="C302" t="str">
            <v>九年级2班</v>
          </cell>
          <cell r="D302">
            <v>53.5</v>
          </cell>
        </row>
        <row r="303">
          <cell r="A303" t="str">
            <v>罗妮</v>
          </cell>
          <cell r="B303" t="str">
            <v>6401210316</v>
          </cell>
          <cell r="C303" t="str">
            <v>九年级2班</v>
          </cell>
          <cell r="D303">
            <v>53.5</v>
          </cell>
        </row>
        <row r="304">
          <cell r="A304" t="str">
            <v>马聪章</v>
          </cell>
          <cell r="B304" t="str">
            <v>6401212707</v>
          </cell>
          <cell r="C304" t="str">
            <v>九年级17班</v>
          </cell>
          <cell r="D304">
            <v>53</v>
          </cell>
        </row>
        <row r="305">
          <cell r="A305" t="str">
            <v>陈海莉</v>
          </cell>
          <cell r="B305" t="str">
            <v>6401210522</v>
          </cell>
          <cell r="C305" t="str">
            <v>九年级3班</v>
          </cell>
          <cell r="D305">
            <v>53</v>
          </cell>
        </row>
        <row r="306">
          <cell r="A306" t="str">
            <v>何丽</v>
          </cell>
          <cell r="B306" t="str">
            <v>6401212929</v>
          </cell>
          <cell r="C306" t="str">
            <v>九年级18班</v>
          </cell>
          <cell r="D306">
            <v>53</v>
          </cell>
        </row>
        <row r="307">
          <cell r="A307" t="str">
            <v>杨静</v>
          </cell>
          <cell r="B307" t="str">
            <v>6401210710</v>
          </cell>
          <cell r="C307" t="str">
            <v>九年级4班</v>
          </cell>
          <cell r="D307">
            <v>53</v>
          </cell>
        </row>
        <row r="308">
          <cell r="A308" t="str">
            <v>姜悦</v>
          </cell>
          <cell r="B308" t="str">
            <v>6401212224</v>
          </cell>
          <cell r="C308" t="str">
            <v>九年级14班</v>
          </cell>
          <cell r="D308">
            <v>53</v>
          </cell>
        </row>
        <row r="309">
          <cell r="A309" t="str">
            <v>邹婷</v>
          </cell>
          <cell r="B309" t="str">
            <v>6401211322</v>
          </cell>
          <cell r="C309" t="str">
            <v>九年级8班</v>
          </cell>
          <cell r="D309">
            <v>53</v>
          </cell>
        </row>
        <row r="310">
          <cell r="A310" t="str">
            <v>赵苗</v>
          </cell>
          <cell r="B310" t="str">
            <v>6401210214</v>
          </cell>
          <cell r="C310" t="str">
            <v>九年级1班</v>
          </cell>
          <cell r="D310">
            <v>53</v>
          </cell>
        </row>
        <row r="311">
          <cell r="A311" t="str">
            <v>王萌</v>
          </cell>
          <cell r="B311" t="str">
            <v>6401210220</v>
          </cell>
          <cell r="C311" t="str">
            <v>九年级2班</v>
          </cell>
          <cell r="D311">
            <v>53</v>
          </cell>
        </row>
        <row r="312">
          <cell r="A312" t="str">
            <v>岳霞</v>
          </cell>
          <cell r="B312" t="str">
            <v>6401210821</v>
          </cell>
          <cell r="C312" t="str">
            <v>九年级5班</v>
          </cell>
          <cell r="D312">
            <v>53</v>
          </cell>
        </row>
        <row r="313">
          <cell r="A313" t="str">
            <v>刘雅静</v>
          </cell>
          <cell r="B313" t="str">
            <v>6401210819</v>
          </cell>
          <cell r="C313" t="str">
            <v>九年级5班</v>
          </cell>
          <cell r="D313">
            <v>53</v>
          </cell>
        </row>
        <row r="314">
          <cell r="A314" t="str">
            <v>高功伟</v>
          </cell>
          <cell r="B314" t="str">
            <v>6401213223</v>
          </cell>
          <cell r="C314" t="str">
            <v>九年级20班</v>
          </cell>
          <cell r="D314">
            <v>53</v>
          </cell>
        </row>
        <row r="315">
          <cell r="A315" t="str">
            <v>马妍婷</v>
          </cell>
          <cell r="B315" t="str">
            <v>6401211416</v>
          </cell>
          <cell r="C315" t="str">
            <v>九年级9班</v>
          </cell>
          <cell r="D315">
            <v>53</v>
          </cell>
        </row>
        <row r="316">
          <cell r="A316" t="str">
            <v>王芸芸</v>
          </cell>
          <cell r="B316" t="str">
            <v>6401212729</v>
          </cell>
          <cell r="C316" t="str">
            <v>九年级17班</v>
          </cell>
          <cell r="D316">
            <v>53</v>
          </cell>
        </row>
        <row r="317">
          <cell r="A317" t="str">
            <v>陶丽</v>
          </cell>
          <cell r="B317" t="str">
            <v>6401210518</v>
          </cell>
          <cell r="C317" t="str">
            <v>九年级3班</v>
          </cell>
          <cell r="D317">
            <v>52.5</v>
          </cell>
        </row>
        <row r="318">
          <cell r="A318" t="str">
            <v>贺佳</v>
          </cell>
          <cell r="B318" t="str">
            <v>6401211815</v>
          </cell>
          <cell r="C318" t="str">
            <v>九年级11班</v>
          </cell>
          <cell r="D318">
            <v>52.5</v>
          </cell>
        </row>
        <row r="319">
          <cell r="A319" t="str">
            <v>崔少华</v>
          </cell>
          <cell r="B319" t="str">
            <v>6401212912</v>
          </cell>
          <cell r="C319" t="str">
            <v>九年级18班</v>
          </cell>
          <cell r="D319">
            <v>52.5</v>
          </cell>
        </row>
        <row r="320">
          <cell r="A320" t="str">
            <v>杨小徽</v>
          </cell>
          <cell r="B320" t="str">
            <v>6401210915</v>
          </cell>
          <cell r="C320" t="str">
            <v>九年级6班</v>
          </cell>
          <cell r="D320">
            <v>52.5</v>
          </cell>
        </row>
        <row r="321">
          <cell r="A321" t="str">
            <v>王佳梅</v>
          </cell>
          <cell r="B321" t="str">
            <v>6401212004</v>
          </cell>
          <cell r="C321" t="str">
            <v>九年级12班</v>
          </cell>
          <cell r="D321">
            <v>52.5</v>
          </cell>
        </row>
        <row r="322">
          <cell r="A322" t="str">
            <v>曹宝丹</v>
          </cell>
          <cell r="B322" t="str">
            <v>6401213305</v>
          </cell>
          <cell r="C322" t="str">
            <v>九年级20班</v>
          </cell>
          <cell r="D322">
            <v>52.5</v>
          </cell>
        </row>
        <row r="323">
          <cell r="A323" t="str">
            <v>翟欣悦</v>
          </cell>
          <cell r="B323" t="str">
            <v>6401211129</v>
          </cell>
          <cell r="C323" t="str">
            <v>九年级7班</v>
          </cell>
          <cell r="D323">
            <v>52.5</v>
          </cell>
        </row>
        <row r="324">
          <cell r="A324" t="str">
            <v>杨霞</v>
          </cell>
          <cell r="B324" t="str">
            <v>6401212418</v>
          </cell>
          <cell r="C324" t="str">
            <v>九年级15班</v>
          </cell>
          <cell r="D324">
            <v>52.5</v>
          </cell>
        </row>
        <row r="325">
          <cell r="A325" t="str">
            <v>崔鹏</v>
          </cell>
          <cell r="B325" t="str">
            <v>6401212623</v>
          </cell>
          <cell r="C325" t="str">
            <v>九年级16班</v>
          </cell>
          <cell r="D325">
            <v>52.5</v>
          </cell>
        </row>
        <row r="326">
          <cell r="A326" t="str">
            <v>许莹莹</v>
          </cell>
          <cell r="B326" t="str">
            <v>6401210203</v>
          </cell>
          <cell r="C326" t="str">
            <v>九年级1班</v>
          </cell>
          <cell r="D326">
            <v>52.5</v>
          </cell>
        </row>
        <row r="327">
          <cell r="A327" t="str">
            <v>周明月</v>
          </cell>
          <cell r="B327" t="str">
            <v>6401211309</v>
          </cell>
          <cell r="C327" t="str">
            <v>九年级8班</v>
          </cell>
          <cell r="D327">
            <v>52.5</v>
          </cell>
        </row>
        <row r="328">
          <cell r="A328" t="str">
            <v>郭婧</v>
          </cell>
          <cell r="B328" t="str">
            <v>6401211307</v>
          </cell>
          <cell r="C328" t="str">
            <v>九年级8班</v>
          </cell>
          <cell r="D328">
            <v>52.5</v>
          </cell>
        </row>
        <row r="329">
          <cell r="A329" t="str">
            <v>李梅</v>
          </cell>
          <cell r="B329" t="str">
            <v>6401211514</v>
          </cell>
          <cell r="C329" t="str">
            <v>九年级9班</v>
          </cell>
          <cell r="D329">
            <v>52.5</v>
          </cell>
        </row>
        <row r="330">
          <cell r="A330" t="str">
            <v>张海乐</v>
          </cell>
          <cell r="B330" t="str">
            <v>6401212603</v>
          </cell>
          <cell r="C330" t="str">
            <v>九年级16班</v>
          </cell>
          <cell r="D330">
            <v>52.5</v>
          </cell>
        </row>
        <row r="331">
          <cell r="A331" t="str">
            <v>毛敏芝</v>
          </cell>
          <cell r="B331" t="str">
            <v>6401211522</v>
          </cell>
          <cell r="C331" t="str">
            <v>九年级10班</v>
          </cell>
          <cell r="D331">
            <v>52.5</v>
          </cell>
        </row>
        <row r="332">
          <cell r="A332" t="str">
            <v>董静</v>
          </cell>
          <cell r="B332" t="str">
            <v>6401212827</v>
          </cell>
          <cell r="C332" t="str">
            <v>九年级18班</v>
          </cell>
          <cell r="D332">
            <v>52.5</v>
          </cell>
        </row>
        <row r="333">
          <cell r="A333" t="str">
            <v>赵婧</v>
          </cell>
          <cell r="B333" t="str">
            <v>6401210629</v>
          </cell>
          <cell r="C333" t="str">
            <v>九年级4班</v>
          </cell>
          <cell r="D333">
            <v>52.5</v>
          </cell>
        </row>
        <row r="334">
          <cell r="A334" t="str">
            <v>齐珊珊</v>
          </cell>
          <cell r="B334" t="str">
            <v>6401212803</v>
          </cell>
          <cell r="C334" t="str">
            <v>九年级17班</v>
          </cell>
          <cell r="D334">
            <v>52.5</v>
          </cell>
        </row>
        <row r="335">
          <cell r="A335" t="str">
            <v>邢茹</v>
          </cell>
          <cell r="B335" t="str">
            <v>6401210606</v>
          </cell>
          <cell r="C335" t="str">
            <v>九年级4班</v>
          </cell>
          <cell r="D335">
            <v>52.5</v>
          </cell>
        </row>
        <row r="336">
          <cell r="A336" t="str">
            <v>张慧敏</v>
          </cell>
          <cell r="B336" t="str">
            <v>6401213022</v>
          </cell>
          <cell r="C336" t="str">
            <v>九年级19班</v>
          </cell>
          <cell r="D336">
            <v>52.5</v>
          </cell>
        </row>
        <row r="337">
          <cell r="A337" t="str">
            <v>苏婧</v>
          </cell>
          <cell r="B337" t="str">
            <v>6401213028</v>
          </cell>
          <cell r="C337" t="str">
            <v>九年级19班</v>
          </cell>
          <cell r="D337">
            <v>52.5</v>
          </cell>
        </row>
        <row r="338">
          <cell r="A338" t="str">
            <v>于雪</v>
          </cell>
          <cell r="B338" t="str">
            <v>6401213012</v>
          </cell>
          <cell r="C338" t="str">
            <v>九年级19班</v>
          </cell>
          <cell r="D338">
            <v>52.5</v>
          </cell>
        </row>
        <row r="339">
          <cell r="A339" t="str">
            <v>仇燕燕</v>
          </cell>
          <cell r="B339" t="str">
            <v>6401211004</v>
          </cell>
          <cell r="C339" t="str">
            <v>九年级6班</v>
          </cell>
          <cell r="D339">
            <v>52.5</v>
          </cell>
        </row>
        <row r="340">
          <cell r="A340" t="str">
            <v>闫海静</v>
          </cell>
          <cell r="B340" t="str">
            <v>6401211003</v>
          </cell>
          <cell r="C340" t="str">
            <v>九年级6班</v>
          </cell>
          <cell r="D340">
            <v>52.5</v>
          </cell>
        </row>
        <row r="341">
          <cell r="A341" t="str">
            <v>刘京华</v>
          </cell>
          <cell r="B341" t="str">
            <v>6401210126</v>
          </cell>
          <cell r="C341" t="str">
            <v>九年级1班</v>
          </cell>
          <cell r="D341">
            <v>52.5</v>
          </cell>
        </row>
        <row r="342">
          <cell r="A342" t="str">
            <v>程星语</v>
          </cell>
          <cell r="B342" t="str">
            <v>6401212308</v>
          </cell>
          <cell r="C342" t="str">
            <v>九年级14班</v>
          </cell>
          <cell r="D342">
            <v>52.5</v>
          </cell>
        </row>
        <row r="343">
          <cell r="A343" t="str">
            <v>姜蕾</v>
          </cell>
          <cell r="B343" t="str">
            <v>6401212318</v>
          </cell>
          <cell r="C343" t="str">
            <v>九年级15班</v>
          </cell>
          <cell r="D343">
            <v>52.5</v>
          </cell>
        </row>
        <row r="344">
          <cell r="A344" t="str">
            <v>肖伟佳</v>
          </cell>
          <cell r="B344" t="str">
            <v>6401211430</v>
          </cell>
          <cell r="C344" t="str">
            <v>九年级9班</v>
          </cell>
          <cell r="D344">
            <v>52.5</v>
          </cell>
        </row>
        <row r="345">
          <cell r="A345" t="str">
            <v>赵忻怡</v>
          </cell>
          <cell r="B345" t="str">
            <v>6401212024</v>
          </cell>
          <cell r="C345" t="str">
            <v>九年级13班</v>
          </cell>
          <cell r="D345">
            <v>52</v>
          </cell>
        </row>
        <row r="346">
          <cell r="A346" t="str">
            <v>马雯雯</v>
          </cell>
          <cell r="B346" t="str">
            <v>6401211517</v>
          </cell>
          <cell r="C346" t="str">
            <v>九年级9班</v>
          </cell>
          <cell r="D346">
            <v>52</v>
          </cell>
        </row>
        <row r="347">
          <cell r="A347" t="str">
            <v>邹娜</v>
          </cell>
          <cell r="B347" t="str">
            <v>6401210430</v>
          </cell>
          <cell r="C347" t="str">
            <v>九年级3班</v>
          </cell>
          <cell r="D347">
            <v>52</v>
          </cell>
        </row>
        <row r="348">
          <cell r="A348" t="str">
            <v>王梦娇</v>
          </cell>
          <cell r="B348" t="str">
            <v>6401211524</v>
          </cell>
          <cell r="C348" t="str">
            <v>九年级10班</v>
          </cell>
          <cell r="D348">
            <v>52</v>
          </cell>
        </row>
        <row r="349">
          <cell r="A349" t="str">
            <v>杨甜</v>
          </cell>
          <cell r="B349" t="str">
            <v>6401212614</v>
          </cell>
          <cell r="C349" t="str">
            <v>九年级16班</v>
          </cell>
          <cell r="D349">
            <v>52</v>
          </cell>
        </row>
        <row r="350">
          <cell r="A350" t="str">
            <v>吴鸿侠</v>
          </cell>
          <cell r="B350" t="str">
            <v>6401211506</v>
          </cell>
          <cell r="C350" t="str">
            <v>九年级9班</v>
          </cell>
          <cell r="D350">
            <v>52</v>
          </cell>
        </row>
        <row r="351">
          <cell r="A351" t="str">
            <v>虎金荣</v>
          </cell>
          <cell r="B351" t="str">
            <v>6401210412</v>
          </cell>
          <cell r="C351" t="str">
            <v>九年级3班</v>
          </cell>
          <cell r="D351">
            <v>52</v>
          </cell>
        </row>
        <row r="352">
          <cell r="A352" t="str">
            <v>刘瑞</v>
          </cell>
          <cell r="B352" t="str">
            <v>6401211503</v>
          </cell>
          <cell r="C352" t="str">
            <v>九年级9班</v>
          </cell>
          <cell r="D352">
            <v>52</v>
          </cell>
        </row>
        <row r="353">
          <cell r="A353" t="str">
            <v>尚旭</v>
          </cell>
          <cell r="B353" t="str">
            <v>6401211921</v>
          </cell>
          <cell r="C353" t="str">
            <v>九年级12班</v>
          </cell>
          <cell r="D353">
            <v>52</v>
          </cell>
        </row>
        <row r="354">
          <cell r="A354" t="str">
            <v>崔玥</v>
          </cell>
          <cell r="B354" t="str">
            <v>6401211016</v>
          </cell>
          <cell r="C354" t="str">
            <v>九年级6班</v>
          </cell>
          <cell r="D354">
            <v>52</v>
          </cell>
        </row>
        <row r="355">
          <cell r="A355" t="str">
            <v>吴芮</v>
          </cell>
          <cell r="B355" t="str">
            <v>6401211222</v>
          </cell>
          <cell r="C355" t="str">
            <v>九年级8班</v>
          </cell>
          <cell r="D355">
            <v>52</v>
          </cell>
        </row>
        <row r="356">
          <cell r="A356" t="str">
            <v>闫杰</v>
          </cell>
          <cell r="B356" t="str">
            <v>6401210119</v>
          </cell>
          <cell r="C356" t="str">
            <v>九年级1班</v>
          </cell>
          <cell r="D356">
            <v>52</v>
          </cell>
        </row>
        <row r="357">
          <cell r="A357" t="str">
            <v>王瑞雪</v>
          </cell>
          <cell r="B357" t="str">
            <v>6401210325</v>
          </cell>
          <cell r="C357" t="str">
            <v>九年级2班</v>
          </cell>
          <cell r="D357">
            <v>52</v>
          </cell>
        </row>
        <row r="358">
          <cell r="A358" t="str">
            <v>曹自蓉</v>
          </cell>
          <cell r="B358" t="str">
            <v>6401212511</v>
          </cell>
          <cell r="C358" t="str">
            <v>九年级16班</v>
          </cell>
          <cell r="D358">
            <v>52</v>
          </cell>
        </row>
        <row r="359">
          <cell r="A359" t="str">
            <v>朱薇</v>
          </cell>
          <cell r="B359" t="str">
            <v>6401212520</v>
          </cell>
          <cell r="C359" t="str">
            <v>九年级16班</v>
          </cell>
          <cell r="D359">
            <v>52</v>
          </cell>
        </row>
        <row r="360">
          <cell r="A360" t="str">
            <v>陈婷</v>
          </cell>
          <cell r="B360" t="str">
            <v>6401211630</v>
          </cell>
          <cell r="C360" t="str">
            <v>九年级10班</v>
          </cell>
          <cell r="D360">
            <v>52</v>
          </cell>
        </row>
        <row r="361">
          <cell r="A361" t="str">
            <v>马小雨</v>
          </cell>
          <cell r="B361" t="str">
            <v>6401212720</v>
          </cell>
          <cell r="C361" t="str">
            <v>九年级17班</v>
          </cell>
          <cell r="D361">
            <v>52</v>
          </cell>
        </row>
        <row r="362">
          <cell r="A362" t="str">
            <v>杨小蓉</v>
          </cell>
          <cell r="B362" t="str">
            <v>6401210303</v>
          </cell>
          <cell r="C362" t="str">
            <v>九年级2班</v>
          </cell>
          <cell r="D362">
            <v>52</v>
          </cell>
        </row>
        <row r="363">
          <cell r="A363" t="str">
            <v>张风兰</v>
          </cell>
          <cell r="B363" t="str">
            <v>6401210312</v>
          </cell>
          <cell r="C363" t="str">
            <v>九年级2班</v>
          </cell>
          <cell r="D363">
            <v>52</v>
          </cell>
        </row>
        <row r="364">
          <cell r="A364" t="str">
            <v>马玉兰</v>
          </cell>
          <cell r="B364" t="str">
            <v>6401210526</v>
          </cell>
          <cell r="C364" t="str">
            <v>九年级3班</v>
          </cell>
          <cell r="D364">
            <v>51.5</v>
          </cell>
        </row>
        <row r="365">
          <cell r="A365" t="str">
            <v>王吉兄</v>
          </cell>
          <cell r="B365" t="str">
            <v>6401211608</v>
          </cell>
          <cell r="C365" t="str">
            <v>九年级10班</v>
          </cell>
          <cell r="D365">
            <v>51.5</v>
          </cell>
        </row>
        <row r="366">
          <cell r="A366" t="str">
            <v>马叶子</v>
          </cell>
          <cell r="B366" t="str">
            <v>6401210708</v>
          </cell>
          <cell r="C366" t="str">
            <v>九年级4班</v>
          </cell>
          <cell r="D366">
            <v>51.5</v>
          </cell>
        </row>
        <row r="367">
          <cell r="A367" t="str">
            <v>马蕊</v>
          </cell>
          <cell r="B367" t="str">
            <v>6401211805</v>
          </cell>
          <cell r="C367" t="str">
            <v>九年级11班</v>
          </cell>
          <cell r="D367">
            <v>51.5</v>
          </cell>
        </row>
        <row r="368">
          <cell r="A368" t="str">
            <v>季晶晶</v>
          </cell>
          <cell r="B368" t="str">
            <v>6401213110</v>
          </cell>
          <cell r="C368" t="str">
            <v>九年级19班</v>
          </cell>
          <cell r="D368">
            <v>51.5</v>
          </cell>
        </row>
        <row r="369">
          <cell r="A369" t="str">
            <v>黄一婷</v>
          </cell>
          <cell r="B369" t="str">
            <v>6401212228</v>
          </cell>
          <cell r="C369" t="str">
            <v>九年级14班</v>
          </cell>
          <cell r="D369">
            <v>51.5</v>
          </cell>
        </row>
        <row r="370">
          <cell r="A370" t="str">
            <v>张庆</v>
          </cell>
          <cell r="B370" t="str">
            <v>6401212230</v>
          </cell>
          <cell r="C370" t="str">
            <v>九年级14班</v>
          </cell>
          <cell r="D370">
            <v>51.5</v>
          </cell>
        </row>
        <row r="371">
          <cell r="A371" t="str">
            <v>陈佳丽</v>
          </cell>
          <cell r="B371" t="str">
            <v>6401212422</v>
          </cell>
          <cell r="C371" t="str">
            <v>九年级15班</v>
          </cell>
          <cell r="D371">
            <v>51.5</v>
          </cell>
        </row>
        <row r="372">
          <cell r="A372" t="str">
            <v>吴颖</v>
          </cell>
          <cell r="B372" t="str">
            <v>6401212625</v>
          </cell>
          <cell r="C372" t="str">
            <v>九年级17班</v>
          </cell>
          <cell r="D372">
            <v>51.5</v>
          </cell>
        </row>
        <row r="373">
          <cell r="A373" t="str">
            <v>邹倩</v>
          </cell>
          <cell r="B373" t="str">
            <v>6401210211</v>
          </cell>
          <cell r="C373" t="str">
            <v>九年级1班</v>
          </cell>
          <cell r="D373">
            <v>51.5</v>
          </cell>
        </row>
        <row r="374">
          <cell r="A374" t="str">
            <v>李静玲</v>
          </cell>
          <cell r="B374" t="str">
            <v>6401210217</v>
          </cell>
          <cell r="C374" t="str">
            <v>九年级1班</v>
          </cell>
          <cell r="D374">
            <v>51.5</v>
          </cell>
        </row>
        <row r="375">
          <cell r="A375" t="str">
            <v>杜文婧</v>
          </cell>
          <cell r="B375" t="str">
            <v>6401211529</v>
          </cell>
          <cell r="C375" t="str">
            <v>九年级10班</v>
          </cell>
          <cell r="D375">
            <v>51.5</v>
          </cell>
        </row>
        <row r="376">
          <cell r="A376" t="str">
            <v>柴雪</v>
          </cell>
          <cell r="B376" t="str">
            <v>6401211718</v>
          </cell>
          <cell r="C376" t="str">
            <v>九年级11班</v>
          </cell>
          <cell r="D376">
            <v>51.5</v>
          </cell>
        </row>
        <row r="377">
          <cell r="A377" t="str">
            <v>朱冬梅</v>
          </cell>
          <cell r="B377" t="str">
            <v>6401211922</v>
          </cell>
          <cell r="C377" t="str">
            <v>九年级12班</v>
          </cell>
          <cell r="D377">
            <v>51.5</v>
          </cell>
        </row>
        <row r="378">
          <cell r="A378" t="str">
            <v>秦旭楠</v>
          </cell>
          <cell r="B378" t="str">
            <v>6401211903</v>
          </cell>
          <cell r="C378" t="str">
            <v>九年级12班</v>
          </cell>
          <cell r="D378">
            <v>51.5</v>
          </cell>
        </row>
        <row r="379">
          <cell r="A379" t="str">
            <v>柳媛</v>
          </cell>
          <cell r="B379" t="str">
            <v>6401210817</v>
          </cell>
          <cell r="C379" t="str">
            <v>九年级5班</v>
          </cell>
          <cell r="D379">
            <v>51.5</v>
          </cell>
        </row>
        <row r="380">
          <cell r="A380" t="str">
            <v>荀子桢</v>
          </cell>
          <cell r="B380" t="str">
            <v>6401212327</v>
          </cell>
          <cell r="C380" t="str">
            <v>九年级15班</v>
          </cell>
          <cell r="D380">
            <v>51.5</v>
          </cell>
        </row>
        <row r="381">
          <cell r="A381" t="str">
            <v>王燕</v>
          </cell>
          <cell r="B381" t="str">
            <v>6401210124</v>
          </cell>
          <cell r="C381" t="str">
            <v>九年级1班</v>
          </cell>
          <cell r="D381">
            <v>51.5</v>
          </cell>
        </row>
        <row r="382">
          <cell r="A382" t="str">
            <v>杨洁</v>
          </cell>
          <cell r="B382" t="str">
            <v>6401211211</v>
          </cell>
          <cell r="C382" t="str">
            <v>九年级7班</v>
          </cell>
          <cell r="D382">
            <v>51.5</v>
          </cell>
        </row>
        <row r="383">
          <cell r="A383" t="str">
            <v>陈新花</v>
          </cell>
          <cell r="B383" t="str">
            <v>6401212517</v>
          </cell>
          <cell r="C383" t="str">
            <v>九年级16班</v>
          </cell>
          <cell r="D383">
            <v>51.5</v>
          </cell>
        </row>
        <row r="384">
          <cell r="A384" t="str">
            <v>杨生妍</v>
          </cell>
          <cell r="B384" t="str">
            <v>6401211401</v>
          </cell>
          <cell r="C384" t="str">
            <v>九年级9班</v>
          </cell>
          <cell r="D384">
            <v>51.5</v>
          </cell>
        </row>
        <row r="385">
          <cell r="A385" t="str">
            <v>王彦</v>
          </cell>
          <cell r="B385" t="str">
            <v>6401210314</v>
          </cell>
          <cell r="C385" t="str">
            <v>九年级2班</v>
          </cell>
          <cell r="D385">
            <v>51.5</v>
          </cell>
        </row>
        <row r="386">
          <cell r="A386" t="str">
            <v>张宇</v>
          </cell>
          <cell r="B386" t="str">
            <v>6401211616</v>
          </cell>
          <cell r="C386" t="str">
            <v>九年级10班</v>
          </cell>
          <cell r="D386">
            <v>51</v>
          </cell>
        </row>
        <row r="387">
          <cell r="A387" t="str">
            <v>刘艳</v>
          </cell>
          <cell r="B387" t="str">
            <v>6401210525</v>
          </cell>
          <cell r="C387" t="str">
            <v>九年级3班</v>
          </cell>
          <cell r="D387">
            <v>51</v>
          </cell>
        </row>
        <row r="388">
          <cell r="A388" t="str">
            <v>王凤</v>
          </cell>
          <cell r="B388" t="str">
            <v>6401211623</v>
          </cell>
          <cell r="C388" t="str">
            <v>九年级10班</v>
          </cell>
          <cell r="D388">
            <v>51</v>
          </cell>
        </row>
        <row r="389">
          <cell r="A389" t="str">
            <v>裴桐</v>
          </cell>
          <cell r="B389" t="str">
            <v>6401210726</v>
          </cell>
          <cell r="C389" t="str">
            <v>九年级5班</v>
          </cell>
          <cell r="D389">
            <v>51</v>
          </cell>
        </row>
        <row r="390">
          <cell r="A390" t="str">
            <v>姚楠</v>
          </cell>
          <cell r="B390" t="str">
            <v>6401210704</v>
          </cell>
          <cell r="C390" t="str">
            <v>九年级4班</v>
          </cell>
          <cell r="D390">
            <v>51</v>
          </cell>
        </row>
        <row r="391">
          <cell r="A391" t="str">
            <v>王亚亚</v>
          </cell>
          <cell r="B391" t="str">
            <v>6401212027</v>
          </cell>
          <cell r="C391" t="str">
            <v>九年级13班</v>
          </cell>
          <cell r="D391">
            <v>51</v>
          </cell>
        </row>
        <row r="392">
          <cell r="A392" t="str">
            <v>伍欣荣</v>
          </cell>
          <cell r="B392" t="str">
            <v>6401213130</v>
          </cell>
          <cell r="C392" t="str">
            <v>九年级20班</v>
          </cell>
          <cell r="D392">
            <v>51</v>
          </cell>
        </row>
        <row r="393">
          <cell r="A393" t="str">
            <v>侯丽丽</v>
          </cell>
          <cell r="B393" t="str">
            <v>6401212011</v>
          </cell>
          <cell r="C393" t="str">
            <v>九年级12班</v>
          </cell>
          <cell r="D393">
            <v>51</v>
          </cell>
        </row>
        <row r="394">
          <cell r="A394" t="str">
            <v>王崇叶</v>
          </cell>
          <cell r="B394" t="str">
            <v>6401212015</v>
          </cell>
          <cell r="C394" t="str">
            <v>九年级13班</v>
          </cell>
          <cell r="D394">
            <v>51</v>
          </cell>
        </row>
        <row r="395">
          <cell r="A395" t="str">
            <v>陈晨</v>
          </cell>
          <cell r="B395" t="str">
            <v>6401212216</v>
          </cell>
          <cell r="C395" t="str">
            <v>九年级14班</v>
          </cell>
          <cell r="D395">
            <v>51</v>
          </cell>
        </row>
        <row r="396">
          <cell r="A396" t="str">
            <v>魏瑞宁</v>
          </cell>
          <cell r="B396" t="str">
            <v>6401211105</v>
          </cell>
          <cell r="C396" t="str">
            <v>九年级7班</v>
          </cell>
          <cell r="D396">
            <v>51</v>
          </cell>
        </row>
        <row r="397">
          <cell r="A397" t="str">
            <v>季佳丽</v>
          </cell>
          <cell r="B397" t="str">
            <v>6401211110</v>
          </cell>
          <cell r="C397" t="str">
            <v>九年级7班</v>
          </cell>
          <cell r="D397">
            <v>51</v>
          </cell>
        </row>
        <row r="398">
          <cell r="A398" t="str">
            <v>王东霞</v>
          </cell>
          <cell r="B398" t="str">
            <v>6401211315</v>
          </cell>
          <cell r="C398" t="str">
            <v>九年级8班</v>
          </cell>
          <cell r="D398">
            <v>51</v>
          </cell>
        </row>
        <row r="399">
          <cell r="A399" t="str">
            <v>许可扬</v>
          </cell>
          <cell r="B399" t="str">
            <v>6401211511</v>
          </cell>
          <cell r="C399" t="str">
            <v>九年级9班</v>
          </cell>
          <cell r="D399">
            <v>51</v>
          </cell>
        </row>
        <row r="400">
          <cell r="A400" t="str">
            <v>马琴琴</v>
          </cell>
          <cell r="B400" t="str">
            <v>6401211516</v>
          </cell>
          <cell r="C400" t="str">
            <v>九年级9班</v>
          </cell>
          <cell r="D400">
            <v>51</v>
          </cell>
        </row>
        <row r="401">
          <cell r="A401" t="str">
            <v>贾玲慧</v>
          </cell>
          <cell r="B401" t="str">
            <v>6401211527</v>
          </cell>
          <cell r="C401" t="str">
            <v>九年级10班</v>
          </cell>
          <cell r="D401">
            <v>51</v>
          </cell>
        </row>
        <row r="402">
          <cell r="A402" t="str">
            <v>单秀楠</v>
          </cell>
          <cell r="B402" t="str">
            <v>6401212804</v>
          </cell>
          <cell r="C402" t="str">
            <v>九年级17班</v>
          </cell>
          <cell r="D402">
            <v>51</v>
          </cell>
        </row>
        <row r="403">
          <cell r="A403" t="str">
            <v>李亚</v>
          </cell>
          <cell r="B403" t="str">
            <v>6401212819</v>
          </cell>
          <cell r="C403" t="str">
            <v>九年级18班</v>
          </cell>
          <cell r="D403">
            <v>51</v>
          </cell>
        </row>
        <row r="404">
          <cell r="A404" t="str">
            <v>张锦花</v>
          </cell>
          <cell r="B404" t="str">
            <v>6401210805</v>
          </cell>
          <cell r="C404" t="str">
            <v>九年级5班</v>
          </cell>
          <cell r="D404">
            <v>51</v>
          </cell>
        </row>
        <row r="405">
          <cell r="A405" t="str">
            <v>裴娟娟</v>
          </cell>
          <cell r="B405" t="str">
            <v>6401211018</v>
          </cell>
          <cell r="C405" t="str">
            <v>九年级6班</v>
          </cell>
          <cell r="D405">
            <v>51</v>
          </cell>
        </row>
        <row r="406">
          <cell r="A406" t="str">
            <v>李娜</v>
          </cell>
          <cell r="B406" t="str">
            <v>6401211030</v>
          </cell>
          <cell r="C406" t="str">
            <v>九年级7班</v>
          </cell>
          <cell r="D406">
            <v>51</v>
          </cell>
        </row>
        <row r="407">
          <cell r="A407" t="str">
            <v>吴凯</v>
          </cell>
          <cell r="B407" t="str">
            <v>6401212124</v>
          </cell>
          <cell r="C407" t="str">
            <v>九年级13班</v>
          </cell>
          <cell r="D407">
            <v>51</v>
          </cell>
        </row>
        <row r="408">
          <cell r="A408" t="str">
            <v>刘薇</v>
          </cell>
          <cell r="B408" t="str">
            <v>6401211214</v>
          </cell>
          <cell r="C408" t="str">
            <v>九年级8班</v>
          </cell>
          <cell r="D408">
            <v>51</v>
          </cell>
        </row>
        <row r="409">
          <cell r="A409" t="str">
            <v>黄济舟</v>
          </cell>
          <cell r="B409" t="str">
            <v>6401212307</v>
          </cell>
          <cell r="C409" t="str">
            <v>九年级14班</v>
          </cell>
          <cell r="D409">
            <v>51</v>
          </cell>
        </row>
        <row r="410">
          <cell r="A410" t="str">
            <v>孙培英</v>
          </cell>
          <cell r="B410" t="str">
            <v>6401212311</v>
          </cell>
          <cell r="C410" t="str">
            <v>九年级14班</v>
          </cell>
          <cell r="D410">
            <v>51</v>
          </cell>
        </row>
        <row r="411">
          <cell r="A411" t="str">
            <v>陈苗苗</v>
          </cell>
          <cell r="B411" t="str">
            <v>6401210113</v>
          </cell>
          <cell r="C411" t="str">
            <v>九年级1班</v>
          </cell>
          <cell r="D411">
            <v>51</v>
          </cell>
        </row>
        <row r="412">
          <cell r="A412" t="str">
            <v>王楠</v>
          </cell>
          <cell r="B412" t="str">
            <v>6401210122</v>
          </cell>
          <cell r="C412" t="str">
            <v>九年级1班</v>
          </cell>
          <cell r="D412">
            <v>51</v>
          </cell>
        </row>
        <row r="413">
          <cell r="A413" t="str">
            <v>丁玉</v>
          </cell>
          <cell r="B413" t="str">
            <v>6401212509</v>
          </cell>
          <cell r="C413" t="str">
            <v>九年级16班</v>
          </cell>
          <cell r="D413">
            <v>51</v>
          </cell>
        </row>
        <row r="414">
          <cell r="A414" t="str">
            <v>章如玉</v>
          </cell>
          <cell r="B414" t="str">
            <v>6401212725</v>
          </cell>
          <cell r="C414" t="str">
            <v>九年级17班</v>
          </cell>
          <cell r="D414">
            <v>51</v>
          </cell>
        </row>
        <row r="415">
          <cell r="A415" t="str">
            <v>贾丹丹</v>
          </cell>
          <cell r="B415" t="str">
            <v>6401210520</v>
          </cell>
          <cell r="C415" t="str">
            <v>九年级3班</v>
          </cell>
          <cell r="D415">
            <v>50.5</v>
          </cell>
        </row>
        <row r="416">
          <cell r="A416" t="str">
            <v>袁敏</v>
          </cell>
          <cell r="B416" t="str">
            <v>6401212702</v>
          </cell>
          <cell r="C416" t="str">
            <v>九年级17班</v>
          </cell>
          <cell r="D416">
            <v>50.5</v>
          </cell>
        </row>
        <row r="417">
          <cell r="A417" t="str">
            <v>黄嘉欣</v>
          </cell>
          <cell r="B417" t="str">
            <v>6401212710</v>
          </cell>
          <cell r="C417" t="str">
            <v>九年级17班</v>
          </cell>
          <cell r="D417">
            <v>50.5</v>
          </cell>
        </row>
        <row r="418">
          <cell r="A418" t="str">
            <v>毛楠</v>
          </cell>
          <cell r="B418" t="str">
            <v>6401212924</v>
          </cell>
          <cell r="C418" t="str">
            <v>九年级18班</v>
          </cell>
          <cell r="D418">
            <v>50.5</v>
          </cell>
        </row>
        <row r="419">
          <cell r="A419" t="str">
            <v>冯倩</v>
          </cell>
          <cell r="B419" t="str">
            <v>6401211825</v>
          </cell>
          <cell r="C419" t="str">
            <v>九年级12班</v>
          </cell>
          <cell r="D419">
            <v>50.5</v>
          </cell>
        </row>
        <row r="420">
          <cell r="A420" t="str">
            <v>郑利利</v>
          </cell>
          <cell r="B420" t="str">
            <v>6401211808</v>
          </cell>
          <cell r="C420" t="str">
            <v>九年级11班</v>
          </cell>
          <cell r="D420">
            <v>50.5</v>
          </cell>
        </row>
        <row r="421">
          <cell r="A421" t="str">
            <v>蒋涵</v>
          </cell>
          <cell r="B421" t="str">
            <v>6401213119</v>
          </cell>
          <cell r="C421" t="str">
            <v>九年级20班</v>
          </cell>
          <cell r="D421">
            <v>50.5</v>
          </cell>
        </row>
        <row r="422">
          <cell r="A422" t="str">
            <v>田晓悦</v>
          </cell>
          <cell r="B422" t="str">
            <v>6401211124</v>
          </cell>
          <cell r="C422" t="str">
            <v>九年级7班</v>
          </cell>
          <cell r="D422">
            <v>50.5</v>
          </cell>
        </row>
        <row r="423">
          <cell r="A423" t="str">
            <v>张磊</v>
          </cell>
          <cell r="B423" t="str">
            <v>6401212427</v>
          </cell>
          <cell r="C423" t="str">
            <v>九年级15班</v>
          </cell>
          <cell r="D423">
            <v>50.5</v>
          </cell>
        </row>
        <row r="424">
          <cell r="A424" t="str">
            <v>李婷</v>
          </cell>
          <cell r="B424" t="str">
            <v>6401212408</v>
          </cell>
          <cell r="C424" t="str">
            <v>九年级15班</v>
          </cell>
          <cell r="D424">
            <v>50.5</v>
          </cell>
        </row>
        <row r="425">
          <cell r="A425" t="str">
            <v>王梓</v>
          </cell>
          <cell r="B425" t="str">
            <v>6401212404</v>
          </cell>
          <cell r="C425" t="str">
            <v>九年级15班</v>
          </cell>
          <cell r="D425">
            <v>50.5</v>
          </cell>
        </row>
        <row r="426">
          <cell r="A426" t="str">
            <v>张静</v>
          </cell>
          <cell r="B426" t="str">
            <v>6401210208</v>
          </cell>
          <cell r="C426" t="str">
            <v>九年级1班</v>
          </cell>
          <cell r="D426">
            <v>50.5</v>
          </cell>
        </row>
        <row r="427">
          <cell r="A427" t="str">
            <v>刘佳欣</v>
          </cell>
          <cell r="B427" t="str">
            <v>6401210213</v>
          </cell>
          <cell r="C427" t="str">
            <v>九年级1班</v>
          </cell>
          <cell r="D427">
            <v>50.5</v>
          </cell>
        </row>
        <row r="428">
          <cell r="A428" t="str">
            <v>马润霞</v>
          </cell>
          <cell r="B428" t="str">
            <v>6401211719</v>
          </cell>
          <cell r="C428" t="str">
            <v>九年级11班</v>
          </cell>
          <cell r="D428">
            <v>50.5</v>
          </cell>
        </row>
        <row r="429">
          <cell r="A429" t="str">
            <v>张思琪</v>
          </cell>
          <cell r="B429" t="str">
            <v>6401211708</v>
          </cell>
          <cell r="C429" t="str">
            <v>九年级11班</v>
          </cell>
          <cell r="D429">
            <v>50.5</v>
          </cell>
        </row>
        <row r="430">
          <cell r="A430" t="str">
            <v>程文刚</v>
          </cell>
          <cell r="B430" t="str">
            <v>6401210825</v>
          </cell>
          <cell r="C430" t="str">
            <v>九年级5班</v>
          </cell>
          <cell r="D430">
            <v>50.5</v>
          </cell>
        </row>
        <row r="431">
          <cell r="A431" t="str">
            <v>卜栓慧</v>
          </cell>
          <cell r="B431" t="str">
            <v>6401211902</v>
          </cell>
          <cell r="C431" t="str">
            <v>九年级12班</v>
          </cell>
          <cell r="D431">
            <v>50.5</v>
          </cell>
        </row>
        <row r="432">
          <cell r="A432" t="str">
            <v>谭瑞娇</v>
          </cell>
          <cell r="B432" t="str">
            <v>6401210818</v>
          </cell>
          <cell r="C432" t="str">
            <v>九年级5班</v>
          </cell>
          <cell r="D432">
            <v>50.5</v>
          </cell>
        </row>
        <row r="433">
          <cell r="A433" t="str">
            <v>马丹</v>
          </cell>
          <cell r="B433" t="str">
            <v>6401212111</v>
          </cell>
          <cell r="C433" t="str">
            <v>九年级13班</v>
          </cell>
          <cell r="D433">
            <v>50.5</v>
          </cell>
        </row>
        <row r="434">
          <cell r="A434" t="str">
            <v>李芮</v>
          </cell>
          <cell r="B434" t="str">
            <v>6401212328</v>
          </cell>
          <cell r="C434" t="str">
            <v>九年级15班</v>
          </cell>
          <cell r="D434">
            <v>50.5</v>
          </cell>
        </row>
        <row r="435">
          <cell r="A435" t="str">
            <v>马海梅</v>
          </cell>
          <cell r="B435" t="str">
            <v>6401212309</v>
          </cell>
          <cell r="C435" t="str">
            <v>九年级14班</v>
          </cell>
          <cell r="D435">
            <v>50.5</v>
          </cell>
        </row>
        <row r="436">
          <cell r="A436" t="str">
            <v>周文瑞</v>
          </cell>
          <cell r="B436" t="str">
            <v>6401211217</v>
          </cell>
          <cell r="C436" t="str">
            <v>九年级8班</v>
          </cell>
          <cell r="D436">
            <v>50.5</v>
          </cell>
        </row>
        <row r="437">
          <cell r="A437" t="str">
            <v>柳静茹</v>
          </cell>
          <cell r="B437" t="str">
            <v>6401212908</v>
          </cell>
          <cell r="C437" t="str">
            <v>九年级18班</v>
          </cell>
          <cell r="D437">
            <v>50</v>
          </cell>
        </row>
        <row r="438">
          <cell r="A438" t="str">
            <v>王川红</v>
          </cell>
          <cell r="B438" t="str">
            <v>6401211828</v>
          </cell>
          <cell r="C438" t="str">
            <v>九年级12班</v>
          </cell>
          <cell r="D438">
            <v>50</v>
          </cell>
        </row>
        <row r="439">
          <cell r="A439" t="str">
            <v>张娟</v>
          </cell>
          <cell r="B439" t="str">
            <v>6401213117</v>
          </cell>
          <cell r="C439" t="str">
            <v>九年级19班</v>
          </cell>
          <cell r="D439">
            <v>50</v>
          </cell>
        </row>
        <row r="440">
          <cell r="A440" t="str">
            <v>王娟</v>
          </cell>
          <cell r="B440" t="str">
            <v>6401213104</v>
          </cell>
          <cell r="C440" t="str">
            <v>九年级19班</v>
          </cell>
          <cell r="D440">
            <v>50</v>
          </cell>
        </row>
        <row r="441">
          <cell r="A441" t="str">
            <v>侯宝明</v>
          </cell>
          <cell r="B441" t="str">
            <v>6401212424</v>
          </cell>
          <cell r="C441" t="str">
            <v>九年级15班</v>
          </cell>
          <cell r="D441">
            <v>50</v>
          </cell>
        </row>
        <row r="442">
          <cell r="A442" t="str">
            <v>王沛</v>
          </cell>
          <cell r="B442" t="str">
            <v>6401210614</v>
          </cell>
          <cell r="C442" t="str">
            <v>九年级4班</v>
          </cell>
          <cell r="D442">
            <v>50</v>
          </cell>
        </row>
        <row r="443">
          <cell r="A443" t="str">
            <v>刘旭</v>
          </cell>
          <cell r="B443" t="str">
            <v>6401211910</v>
          </cell>
          <cell r="C443" t="str">
            <v>九年级12班</v>
          </cell>
          <cell r="D443">
            <v>50</v>
          </cell>
        </row>
        <row r="444">
          <cell r="A444" t="str">
            <v>梁娟</v>
          </cell>
          <cell r="B444" t="str">
            <v>6401211015</v>
          </cell>
          <cell r="C444" t="str">
            <v>九年级6班</v>
          </cell>
          <cell r="D444">
            <v>50</v>
          </cell>
        </row>
        <row r="445">
          <cell r="A445" t="str">
            <v>刘金侠</v>
          </cell>
          <cell r="B445" t="str">
            <v>6401213208</v>
          </cell>
          <cell r="C445" t="str">
            <v>九年级20班</v>
          </cell>
          <cell r="D445">
            <v>50</v>
          </cell>
        </row>
        <row r="446">
          <cell r="A446" t="str">
            <v>王春</v>
          </cell>
          <cell r="B446" t="str">
            <v>6401212325</v>
          </cell>
          <cell r="C446" t="str">
            <v>九年级15班</v>
          </cell>
          <cell r="D446">
            <v>50</v>
          </cell>
        </row>
        <row r="447">
          <cell r="A447" t="str">
            <v>马瑛</v>
          </cell>
          <cell r="B447" t="str">
            <v>6401212301</v>
          </cell>
          <cell r="C447" t="str">
            <v>九年级14班</v>
          </cell>
          <cell r="D447">
            <v>50</v>
          </cell>
        </row>
        <row r="448">
          <cell r="A448" t="str">
            <v>刘帅</v>
          </cell>
          <cell r="B448" t="str">
            <v>6401212724</v>
          </cell>
          <cell r="C448" t="str">
            <v>九年级17班</v>
          </cell>
          <cell r="D448">
            <v>50</v>
          </cell>
        </row>
        <row r="449">
          <cell r="A449" t="str">
            <v>李淼</v>
          </cell>
          <cell r="B449" t="str">
            <v>6401212913</v>
          </cell>
          <cell r="C449" t="str">
            <v>九年级18班</v>
          </cell>
          <cell r="D449">
            <v>49.5</v>
          </cell>
        </row>
        <row r="450">
          <cell r="A450" t="str">
            <v>朱招娣</v>
          </cell>
          <cell r="B450" t="str">
            <v>6401210928</v>
          </cell>
          <cell r="C450" t="str">
            <v>九年级6班</v>
          </cell>
          <cell r="D450">
            <v>49.5</v>
          </cell>
        </row>
        <row r="451">
          <cell r="A451" t="str">
            <v>乔鹏</v>
          </cell>
          <cell r="B451" t="str">
            <v>6401210903</v>
          </cell>
          <cell r="C451" t="str">
            <v>九年级5班</v>
          </cell>
          <cell r="D451">
            <v>49.5</v>
          </cell>
        </row>
        <row r="452">
          <cell r="A452" t="str">
            <v>高倩倩</v>
          </cell>
          <cell r="B452" t="str">
            <v>6401212026</v>
          </cell>
          <cell r="C452" t="str">
            <v>九年级13班</v>
          </cell>
          <cell r="D452">
            <v>49.5</v>
          </cell>
        </row>
        <row r="453">
          <cell r="A453" t="str">
            <v>马金叶</v>
          </cell>
          <cell r="B453" t="str">
            <v>6401212023</v>
          </cell>
          <cell r="C453" t="str">
            <v>九年级13班</v>
          </cell>
          <cell r="D453">
            <v>49.5</v>
          </cell>
        </row>
        <row r="454">
          <cell r="A454" t="str">
            <v>柳银银</v>
          </cell>
          <cell r="B454" t="str">
            <v>6401210224</v>
          </cell>
          <cell r="C454" t="str">
            <v>九年级2班</v>
          </cell>
          <cell r="D454">
            <v>49.5</v>
          </cell>
        </row>
        <row r="455">
          <cell r="A455" t="str">
            <v>刘婷</v>
          </cell>
          <cell r="B455" t="str">
            <v>6401211325</v>
          </cell>
          <cell r="C455" t="str">
            <v>九年级8班</v>
          </cell>
          <cell r="D455">
            <v>49.5</v>
          </cell>
        </row>
        <row r="456">
          <cell r="A456" t="str">
            <v>袁静</v>
          </cell>
          <cell r="B456" t="str">
            <v>6401212621</v>
          </cell>
          <cell r="C456" t="str">
            <v>九年级16班</v>
          </cell>
          <cell r="D456">
            <v>49.5</v>
          </cell>
        </row>
        <row r="457">
          <cell r="A457" t="str">
            <v>柳楠</v>
          </cell>
          <cell r="B457" t="str">
            <v>6401211305</v>
          </cell>
          <cell r="C457" t="str">
            <v>九年级8班</v>
          </cell>
          <cell r="D457">
            <v>49.5</v>
          </cell>
        </row>
        <row r="458">
          <cell r="A458" t="str">
            <v>杜雪琼</v>
          </cell>
          <cell r="B458" t="str">
            <v>6401210428</v>
          </cell>
          <cell r="C458" t="str">
            <v>九年级3班</v>
          </cell>
          <cell r="D458">
            <v>49.5</v>
          </cell>
        </row>
        <row r="459">
          <cell r="A459" t="str">
            <v>扈娜英</v>
          </cell>
          <cell r="B459" t="str">
            <v>6401210624</v>
          </cell>
          <cell r="C459" t="str">
            <v>九年级4班</v>
          </cell>
          <cell r="D459">
            <v>49.5</v>
          </cell>
        </row>
        <row r="460">
          <cell r="A460" t="str">
            <v>余学兰</v>
          </cell>
          <cell r="B460" t="str">
            <v>6401210605</v>
          </cell>
          <cell r="C460" t="str">
            <v>九年级4班</v>
          </cell>
          <cell r="D460">
            <v>49.5</v>
          </cell>
        </row>
        <row r="461">
          <cell r="A461" t="str">
            <v>黄甜甜</v>
          </cell>
          <cell r="B461" t="str">
            <v>6401213006</v>
          </cell>
          <cell r="C461" t="str">
            <v>九年级19班</v>
          </cell>
          <cell r="D461">
            <v>49.5</v>
          </cell>
        </row>
        <row r="462">
          <cell r="A462" t="str">
            <v>马海洋</v>
          </cell>
          <cell r="B462" t="str">
            <v>6401213230</v>
          </cell>
          <cell r="C462" t="str">
            <v>九年级20班</v>
          </cell>
          <cell r="D462">
            <v>49.5</v>
          </cell>
        </row>
        <row r="463">
          <cell r="A463" t="str">
            <v>陆倩</v>
          </cell>
          <cell r="B463" t="str">
            <v>6401212102</v>
          </cell>
          <cell r="C463" t="str">
            <v>九年级13班</v>
          </cell>
          <cell r="D463">
            <v>49.5</v>
          </cell>
        </row>
        <row r="464">
          <cell r="A464" t="str">
            <v>王佳丽</v>
          </cell>
          <cell r="B464" t="str">
            <v>6401210103</v>
          </cell>
          <cell r="C464" t="str">
            <v>九年级1班</v>
          </cell>
          <cell r="D464">
            <v>49.5</v>
          </cell>
        </row>
        <row r="465">
          <cell r="A465" t="str">
            <v>勉小娟</v>
          </cell>
          <cell r="B465" t="str">
            <v>6401210116</v>
          </cell>
          <cell r="C465" t="str">
            <v>九年级1班</v>
          </cell>
          <cell r="D465">
            <v>49.5</v>
          </cell>
        </row>
        <row r="466">
          <cell r="A466" t="str">
            <v>海霞</v>
          </cell>
          <cell r="B466" t="str">
            <v>6401210327</v>
          </cell>
          <cell r="C466" t="str">
            <v>九年级2班</v>
          </cell>
          <cell r="D466">
            <v>49.5</v>
          </cell>
        </row>
        <row r="467">
          <cell r="A467" t="str">
            <v>于莹</v>
          </cell>
          <cell r="B467" t="str">
            <v>6401212722</v>
          </cell>
          <cell r="C467" t="str">
            <v>九年级17班</v>
          </cell>
          <cell r="D467">
            <v>49.5</v>
          </cell>
        </row>
        <row r="468">
          <cell r="A468" t="str">
            <v>王彤</v>
          </cell>
          <cell r="B468" t="str">
            <v>6401211629</v>
          </cell>
          <cell r="C468" t="str">
            <v>九年级10班</v>
          </cell>
          <cell r="D468">
            <v>49</v>
          </cell>
        </row>
        <row r="469">
          <cell r="A469" t="str">
            <v>马莎</v>
          </cell>
          <cell r="B469" t="str">
            <v>6401212903</v>
          </cell>
          <cell r="C469" t="str">
            <v>九年级18班</v>
          </cell>
          <cell r="D469">
            <v>49</v>
          </cell>
        </row>
        <row r="470">
          <cell r="A470" t="str">
            <v>王超</v>
          </cell>
          <cell r="B470" t="str">
            <v>6401210729</v>
          </cell>
          <cell r="C470" t="str">
            <v>九年级5班</v>
          </cell>
          <cell r="D470">
            <v>49</v>
          </cell>
        </row>
        <row r="471">
          <cell r="A471" t="str">
            <v>陈甲甲</v>
          </cell>
          <cell r="B471" t="str">
            <v>6401210721</v>
          </cell>
          <cell r="C471" t="str">
            <v>九年级5班</v>
          </cell>
          <cell r="D471">
            <v>49</v>
          </cell>
        </row>
        <row r="472">
          <cell r="A472" t="str">
            <v>吕娜</v>
          </cell>
          <cell r="B472" t="str">
            <v>6401213118</v>
          </cell>
          <cell r="C472" t="str">
            <v>九年级20班</v>
          </cell>
          <cell r="D472">
            <v>49</v>
          </cell>
        </row>
        <row r="473">
          <cell r="A473" t="str">
            <v>黄欣</v>
          </cell>
          <cell r="B473" t="str">
            <v>6401213114</v>
          </cell>
          <cell r="C473" t="str">
            <v>九年级19班</v>
          </cell>
          <cell r="D473">
            <v>49</v>
          </cell>
        </row>
        <row r="474">
          <cell r="A474" t="str">
            <v>李灵渊</v>
          </cell>
          <cell r="B474" t="str">
            <v>6401211311</v>
          </cell>
          <cell r="C474" t="str">
            <v>九年级8班</v>
          </cell>
          <cell r="D474">
            <v>49</v>
          </cell>
        </row>
        <row r="475">
          <cell r="A475" t="str">
            <v>荀娜</v>
          </cell>
          <cell r="B475" t="str">
            <v>6401210226</v>
          </cell>
          <cell r="C475" t="str">
            <v>九年级2班</v>
          </cell>
          <cell r="D475">
            <v>49</v>
          </cell>
        </row>
        <row r="476">
          <cell r="A476" t="str">
            <v>何晓静</v>
          </cell>
          <cell r="B476" t="str">
            <v>6401210201</v>
          </cell>
          <cell r="C476" t="str">
            <v>九年级1班</v>
          </cell>
          <cell r="D476">
            <v>49</v>
          </cell>
        </row>
        <row r="477">
          <cell r="A477" t="str">
            <v>王娟</v>
          </cell>
          <cell r="B477" t="str">
            <v>6401211519</v>
          </cell>
          <cell r="C477" t="str">
            <v>九年级10班</v>
          </cell>
          <cell r="D477">
            <v>49</v>
          </cell>
        </row>
        <row r="478">
          <cell r="A478" t="str">
            <v>李雪</v>
          </cell>
          <cell r="B478" t="str">
            <v>6401212618</v>
          </cell>
          <cell r="C478" t="str">
            <v>九年级16班</v>
          </cell>
          <cell r="D478">
            <v>49</v>
          </cell>
        </row>
        <row r="479">
          <cell r="A479" t="str">
            <v>季瑞媛</v>
          </cell>
          <cell r="B479" t="str">
            <v>6401211508</v>
          </cell>
          <cell r="C479" t="str">
            <v>九年级9班</v>
          </cell>
          <cell r="D479">
            <v>49</v>
          </cell>
        </row>
        <row r="480">
          <cell r="A480" t="str">
            <v>李晓云</v>
          </cell>
          <cell r="B480" t="str">
            <v>6401212801</v>
          </cell>
          <cell r="C480" t="str">
            <v>九年级17班</v>
          </cell>
          <cell r="D480">
            <v>49</v>
          </cell>
        </row>
        <row r="481">
          <cell r="A481" t="str">
            <v>唐佳</v>
          </cell>
          <cell r="B481" t="str">
            <v>6401211707</v>
          </cell>
          <cell r="C481" t="str">
            <v>九年级11班</v>
          </cell>
          <cell r="D481">
            <v>49</v>
          </cell>
        </row>
        <row r="482">
          <cell r="A482" t="str">
            <v>王晶晶</v>
          </cell>
          <cell r="B482" t="str">
            <v>6401210827</v>
          </cell>
          <cell r="C482" t="str">
            <v>九年级5班</v>
          </cell>
          <cell r="D482">
            <v>49</v>
          </cell>
        </row>
        <row r="483">
          <cell r="A483" t="str">
            <v>马少春</v>
          </cell>
          <cell r="B483" t="str">
            <v>6401211926</v>
          </cell>
          <cell r="C483" t="str">
            <v>九年级12班</v>
          </cell>
          <cell r="D483">
            <v>49</v>
          </cell>
        </row>
        <row r="484">
          <cell r="A484" t="str">
            <v>倪翔</v>
          </cell>
          <cell r="B484" t="str">
            <v>6401213025</v>
          </cell>
          <cell r="C484" t="str">
            <v>九年级19班</v>
          </cell>
          <cell r="D484">
            <v>49</v>
          </cell>
        </row>
        <row r="485">
          <cell r="A485" t="str">
            <v>马港</v>
          </cell>
          <cell r="B485" t="str">
            <v>6401213024</v>
          </cell>
          <cell r="C485" t="str">
            <v>九年级19班</v>
          </cell>
          <cell r="D485">
            <v>49</v>
          </cell>
        </row>
        <row r="486">
          <cell r="A486" t="str">
            <v>李晓露</v>
          </cell>
          <cell r="B486" t="str">
            <v>6401213010</v>
          </cell>
          <cell r="C486" t="str">
            <v>九年级19班</v>
          </cell>
          <cell r="D486">
            <v>49</v>
          </cell>
        </row>
        <row r="487">
          <cell r="A487" t="str">
            <v>周丽琴</v>
          </cell>
          <cell r="B487" t="str">
            <v>6401213013</v>
          </cell>
          <cell r="C487" t="str">
            <v>九年级19班</v>
          </cell>
          <cell r="D487">
            <v>49</v>
          </cell>
        </row>
        <row r="488">
          <cell r="A488" t="str">
            <v>马紫怡</v>
          </cell>
          <cell r="B488" t="str">
            <v>6401212122</v>
          </cell>
          <cell r="C488" t="str">
            <v>九年级13班</v>
          </cell>
          <cell r="D488">
            <v>49</v>
          </cell>
        </row>
        <row r="489">
          <cell r="A489" t="str">
            <v>常博</v>
          </cell>
          <cell r="B489" t="str">
            <v>6401213211</v>
          </cell>
          <cell r="C489" t="str">
            <v>九年级20班</v>
          </cell>
          <cell r="D489">
            <v>49</v>
          </cell>
        </row>
        <row r="490">
          <cell r="A490" t="str">
            <v>李莉</v>
          </cell>
          <cell r="B490" t="str">
            <v>6401211225</v>
          </cell>
          <cell r="C490" t="str">
            <v>九年级8班</v>
          </cell>
          <cell r="D490">
            <v>49</v>
          </cell>
        </row>
        <row r="491">
          <cell r="A491" t="str">
            <v>王梦蝶</v>
          </cell>
          <cell r="B491" t="str">
            <v>6401212320</v>
          </cell>
          <cell r="C491" t="str">
            <v>九年级15班</v>
          </cell>
          <cell r="D491">
            <v>49</v>
          </cell>
        </row>
        <row r="492">
          <cell r="A492" t="str">
            <v>马晓梅</v>
          </cell>
          <cell r="B492" t="str">
            <v>6401211410</v>
          </cell>
          <cell r="C492" t="str">
            <v>九年级9班</v>
          </cell>
          <cell r="D492">
            <v>49</v>
          </cell>
        </row>
        <row r="493">
          <cell r="A493" t="str">
            <v>王佳雪</v>
          </cell>
          <cell r="B493" t="str">
            <v>6401211417</v>
          </cell>
          <cell r="C493" t="str">
            <v>九年级9班</v>
          </cell>
          <cell r="D493">
            <v>49</v>
          </cell>
        </row>
        <row r="494">
          <cell r="A494" t="str">
            <v>杨宇翔</v>
          </cell>
          <cell r="B494" t="str">
            <v>6401212518</v>
          </cell>
          <cell r="C494" t="str">
            <v>九年级16班</v>
          </cell>
          <cell r="D494">
            <v>49</v>
          </cell>
        </row>
        <row r="495">
          <cell r="A495" t="str">
            <v>张玫瑰</v>
          </cell>
          <cell r="B495" t="str">
            <v>6401212721</v>
          </cell>
          <cell r="C495" t="str">
            <v>九年级17班</v>
          </cell>
          <cell r="D495">
            <v>49</v>
          </cell>
        </row>
        <row r="496">
          <cell r="A496" t="str">
            <v>马金凤</v>
          </cell>
          <cell r="B496" t="str">
            <v>6401210302</v>
          </cell>
          <cell r="C496" t="str">
            <v>九年级2班</v>
          </cell>
          <cell r="D496">
            <v>49</v>
          </cell>
        </row>
        <row r="497">
          <cell r="A497" t="str">
            <v>田秀芳</v>
          </cell>
          <cell r="B497" t="str">
            <v>6401210524</v>
          </cell>
          <cell r="C497" t="str">
            <v>九年级3班</v>
          </cell>
          <cell r="D497">
            <v>48.5</v>
          </cell>
        </row>
        <row r="498">
          <cell r="A498" t="str">
            <v>夏文懿</v>
          </cell>
          <cell r="B498" t="str">
            <v>6401212717</v>
          </cell>
          <cell r="C498" t="str">
            <v>九年级17班</v>
          </cell>
          <cell r="D498">
            <v>48.5</v>
          </cell>
        </row>
        <row r="499">
          <cell r="A499" t="str">
            <v>纳吉艳</v>
          </cell>
          <cell r="B499" t="str">
            <v>6401212928</v>
          </cell>
          <cell r="C499" t="str">
            <v>九年级18班</v>
          </cell>
          <cell r="D499">
            <v>48.5</v>
          </cell>
        </row>
        <row r="500">
          <cell r="A500" t="str">
            <v>张巧慧</v>
          </cell>
          <cell r="B500" t="str">
            <v>6401211602</v>
          </cell>
          <cell r="C500" t="str">
            <v>九年级10班</v>
          </cell>
          <cell r="D500">
            <v>48.5</v>
          </cell>
        </row>
        <row r="501">
          <cell r="A501" t="str">
            <v>刘雪娟</v>
          </cell>
          <cell r="B501" t="str">
            <v>6401212003</v>
          </cell>
          <cell r="C501" t="str">
            <v>九年级12班</v>
          </cell>
          <cell r="D501">
            <v>48.5</v>
          </cell>
        </row>
        <row r="502">
          <cell r="A502" t="str">
            <v>岳娟娟</v>
          </cell>
          <cell r="B502" t="str">
            <v>6401210225</v>
          </cell>
          <cell r="C502" t="str">
            <v>九年级2班</v>
          </cell>
          <cell r="D502">
            <v>48.5</v>
          </cell>
        </row>
        <row r="503">
          <cell r="A503" t="str">
            <v>张海婷</v>
          </cell>
          <cell r="B503" t="str">
            <v>6401212414</v>
          </cell>
          <cell r="C503" t="str">
            <v>九年级15班</v>
          </cell>
          <cell r="D503">
            <v>48.5</v>
          </cell>
        </row>
        <row r="504">
          <cell r="A504" t="str">
            <v>牛茸茸</v>
          </cell>
          <cell r="B504" t="str">
            <v>6401212616</v>
          </cell>
          <cell r="C504" t="str">
            <v>九年级16班</v>
          </cell>
          <cell r="D504">
            <v>48.5</v>
          </cell>
        </row>
        <row r="505">
          <cell r="A505" t="str">
            <v>姚慧</v>
          </cell>
          <cell r="B505" t="str">
            <v>6401211724</v>
          </cell>
          <cell r="C505" t="str">
            <v>九年级11班</v>
          </cell>
          <cell r="D505">
            <v>48.5</v>
          </cell>
        </row>
        <row r="506">
          <cell r="A506" t="str">
            <v>谢媛</v>
          </cell>
          <cell r="B506" t="str">
            <v>6401212811</v>
          </cell>
          <cell r="C506" t="str">
            <v>九年级17班</v>
          </cell>
          <cell r="D506">
            <v>48.5</v>
          </cell>
        </row>
        <row r="507">
          <cell r="A507" t="str">
            <v>陈颖</v>
          </cell>
          <cell r="B507" t="str">
            <v>6401210807</v>
          </cell>
          <cell r="C507" t="str">
            <v>九年级5班</v>
          </cell>
          <cell r="D507">
            <v>48.5</v>
          </cell>
        </row>
        <row r="508">
          <cell r="A508" t="str">
            <v>秦嘉辉</v>
          </cell>
          <cell r="B508" t="str">
            <v>6401210806</v>
          </cell>
          <cell r="C508" t="str">
            <v>九年级5班</v>
          </cell>
          <cell r="D508">
            <v>48.5</v>
          </cell>
        </row>
        <row r="509">
          <cell r="A509" t="str">
            <v>陆君</v>
          </cell>
          <cell r="B509" t="str">
            <v>6401210814</v>
          </cell>
          <cell r="C509" t="str">
            <v>九年级5班</v>
          </cell>
          <cell r="D509">
            <v>48.5</v>
          </cell>
        </row>
        <row r="510">
          <cell r="A510" t="str">
            <v>陈茜</v>
          </cell>
          <cell r="B510" t="str">
            <v>6401213017</v>
          </cell>
          <cell r="C510" t="str">
            <v>九年级19班</v>
          </cell>
          <cell r="D510">
            <v>48.5</v>
          </cell>
        </row>
        <row r="511">
          <cell r="A511" t="str">
            <v>张子定</v>
          </cell>
          <cell r="B511" t="str">
            <v>6401212127</v>
          </cell>
          <cell r="C511" t="str">
            <v>九年级13班</v>
          </cell>
          <cell r="D511">
            <v>48.5</v>
          </cell>
        </row>
        <row r="512">
          <cell r="A512" t="str">
            <v>马银花</v>
          </cell>
          <cell r="B512" t="str">
            <v>6401211020</v>
          </cell>
          <cell r="C512" t="str">
            <v>九年级6班</v>
          </cell>
          <cell r="D512">
            <v>48.5</v>
          </cell>
        </row>
        <row r="513">
          <cell r="A513" t="str">
            <v>赵琳</v>
          </cell>
          <cell r="B513" t="str">
            <v>6401211005</v>
          </cell>
          <cell r="C513" t="str">
            <v>九年级6班</v>
          </cell>
          <cell r="D513">
            <v>48.5</v>
          </cell>
        </row>
        <row r="514">
          <cell r="A514" t="str">
            <v>杨舒元</v>
          </cell>
          <cell r="B514" t="str">
            <v>6401211008</v>
          </cell>
          <cell r="C514" t="str">
            <v>九年级6班</v>
          </cell>
          <cell r="D514">
            <v>48.5</v>
          </cell>
        </row>
        <row r="515">
          <cell r="A515" t="str">
            <v>张子涵</v>
          </cell>
          <cell r="B515" t="str">
            <v>6401210104</v>
          </cell>
          <cell r="C515" t="str">
            <v>九年级1班</v>
          </cell>
          <cell r="D515">
            <v>48.5</v>
          </cell>
        </row>
        <row r="516">
          <cell r="A516" t="str">
            <v>侯艳红</v>
          </cell>
          <cell r="B516" t="str">
            <v>6401210121</v>
          </cell>
          <cell r="C516" t="str">
            <v>九年级1班</v>
          </cell>
          <cell r="D516">
            <v>48.5</v>
          </cell>
        </row>
        <row r="517">
          <cell r="A517" t="str">
            <v>沈雨婷</v>
          </cell>
          <cell r="B517" t="str">
            <v>6401212701</v>
          </cell>
          <cell r="C517" t="str">
            <v>九年级17班</v>
          </cell>
          <cell r="D517">
            <v>48</v>
          </cell>
        </row>
        <row r="518">
          <cell r="A518" t="str">
            <v>张洋</v>
          </cell>
          <cell r="B518" t="str">
            <v>6401212716</v>
          </cell>
          <cell r="C518" t="str">
            <v>九年级17班</v>
          </cell>
          <cell r="D518">
            <v>48</v>
          </cell>
        </row>
        <row r="519">
          <cell r="A519" t="str">
            <v>杨娟</v>
          </cell>
          <cell r="B519" t="str">
            <v>6401211620</v>
          </cell>
          <cell r="C519" t="str">
            <v>九年级10班</v>
          </cell>
          <cell r="D519">
            <v>48</v>
          </cell>
        </row>
        <row r="520">
          <cell r="A520" t="str">
            <v>王海晶</v>
          </cell>
          <cell r="B520" t="str">
            <v>6401210504</v>
          </cell>
          <cell r="C520" t="str">
            <v>九年级3班</v>
          </cell>
          <cell r="D520">
            <v>48</v>
          </cell>
        </row>
        <row r="521">
          <cell r="A521" t="str">
            <v>于蕾</v>
          </cell>
          <cell r="B521" t="str">
            <v>6401210912</v>
          </cell>
          <cell r="C521" t="str">
            <v>九年级6班</v>
          </cell>
          <cell r="D521">
            <v>48</v>
          </cell>
        </row>
        <row r="522">
          <cell r="A522" t="str">
            <v>李惠</v>
          </cell>
          <cell r="B522" t="str">
            <v>6401213128</v>
          </cell>
          <cell r="C522" t="str">
            <v>九年级20班</v>
          </cell>
          <cell r="D522">
            <v>48</v>
          </cell>
        </row>
        <row r="523">
          <cell r="A523" t="str">
            <v>李思琦</v>
          </cell>
          <cell r="B523" t="str">
            <v>6401212213</v>
          </cell>
          <cell r="C523" t="str">
            <v>九年级14班</v>
          </cell>
          <cell r="D523">
            <v>48</v>
          </cell>
        </row>
        <row r="524">
          <cell r="A524" t="str">
            <v>李娜</v>
          </cell>
          <cell r="B524" t="str">
            <v>6401211515</v>
          </cell>
          <cell r="C524" t="str">
            <v>九年级9班</v>
          </cell>
          <cell r="D524">
            <v>48</v>
          </cell>
        </row>
        <row r="525">
          <cell r="A525" t="str">
            <v>吕晴</v>
          </cell>
          <cell r="B525" t="str">
            <v>6401210409</v>
          </cell>
          <cell r="C525" t="str">
            <v>九年级3班</v>
          </cell>
          <cell r="D525">
            <v>48</v>
          </cell>
        </row>
        <row r="526">
          <cell r="A526" t="str">
            <v>张昱</v>
          </cell>
          <cell r="B526" t="str">
            <v>6401212826</v>
          </cell>
          <cell r="C526" t="str">
            <v>九年级18班</v>
          </cell>
          <cell r="D526">
            <v>48</v>
          </cell>
        </row>
        <row r="527">
          <cell r="A527" t="str">
            <v>赵佳</v>
          </cell>
          <cell r="B527" t="str">
            <v>6401212817</v>
          </cell>
          <cell r="C527" t="str">
            <v>九年级18班</v>
          </cell>
          <cell r="D527">
            <v>48</v>
          </cell>
        </row>
        <row r="528">
          <cell r="A528" t="str">
            <v>马园</v>
          </cell>
          <cell r="B528" t="str">
            <v>6401211913</v>
          </cell>
          <cell r="C528" t="str">
            <v>九年级12班</v>
          </cell>
          <cell r="D528">
            <v>48</v>
          </cell>
        </row>
        <row r="529">
          <cell r="A529" t="str">
            <v>毛芳</v>
          </cell>
          <cell r="B529" t="str">
            <v>6401213225</v>
          </cell>
          <cell r="C529" t="str">
            <v>九年级20班</v>
          </cell>
          <cell r="D529">
            <v>48</v>
          </cell>
        </row>
        <row r="530">
          <cell r="A530" t="str">
            <v>王娜</v>
          </cell>
          <cell r="B530" t="str">
            <v>6401212120</v>
          </cell>
          <cell r="C530" t="str">
            <v>九年级13班</v>
          </cell>
          <cell r="D530">
            <v>48</v>
          </cell>
        </row>
        <row r="531">
          <cell r="A531" t="str">
            <v>周孟琪</v>
          </cell>
          <cell r="B531" t="str">
            <v>6401212322</v>
          </cell>
          <cell r="C531" t="str">
            <v>九年级15班</v>
          </cell>
          <cell r="D531">
            <v>48</v>
          </cell>
        </row>
        <row r="532">
          <cell r="A532" t="str">
            <v>李晓静</v>
          </cell>
          <cell r="B532" t="str">
            <v>6401212501</v>
          </cell>
          <cell r="C532" t="str">
            <v>九年级15班</v>
          </cell>
          <cell r="D532">
            <v>48</v>
          </cell>
        </row>
        <row r="533">
          <cell r="A533" t="str">
            <v>邹璐</v>
          </cell>
          <cell r="B533" t="str">
            <v>6401211428</v>
          </cell>
          <cell r="C533" t="str">
            <v>九年级9班</v>
          </cell>
          <cell r="D533">
            <v>48</v>
          </cell>
        </row>
        <row r="534">
          <cell r="A534" t="str">
            <v>杨瑞</v>
          </cell>
          <cell r="B534" t="str">
            <v>6401211612</v>
          </cell>
          <cell r="C534" t="str">
            <v>九年级10班</v>
          </cell>
          <cell r="D534">
            <v>47.5</v>
          </cell>
        </row>
        <row r="535">
          <cell r="A535" t="str">
            <v>何珊</v>
          </cell>
          <cell r="B535" t="str">
            <v>6401213125</v>
          </cell>
          <cell r="C535" t="str">
            <v>九年级20班</v>
          </cell>
          <cell r="D535">
            <v>47.5</v>
          </cell>
        </row>
        <row r="536">
          <cell r="A536" t="str">
            <v>李萌</v>
          </cell>
          <cell r="B536" t="str">
            <v>6401211128</v>
          </cell>
          <cell r="C536" t="str">
            <v>九年级7班</v>
          </cell>
          <cell r="D536">
            <v>47.5</v>
          </cell>
        </row>
        <row r="537">
          <cell r="A537" t="str">
            <v>汤旭</v>
          </cell>
          <cell r="B537" t="str">
            <v>6401211320</v>
          </cell>
          <cell r="C537" t="str">
            <v>九年级8班</v>
          </cell>
          <cell r="D537">
            <v>47.5</v>
          </cell>
        </row>
        <row r="538">
          <cell r="A538" t="str">
            <v>谢烁桦</v>
          </cell>
          <cell r="B538" t="str">
            <v>6401212413</v>
          </cell>
          <cell r="C538" t="str">
            <v>九年级15班</v>
          </cell>
          <cell r="D538">
            <v>47.5</v>
          </cell>
        </row>
        <row r="539">
          <cell r="A539" t="str">
            <v>魏秋弟</v>
          </cell>
          <cell r="B539" t="str">
            <v>6401210828</v>
          </cell>
          <cell r="C539" t="str">
            <v>九年级5班</v>
          </cell>
          <cell r="D539">
            <v>47.5</v>
          </cell>
        </row>
        <row r="540">
          <cell r="A540" t="str">
            <v>贺诺</v>
          </cell>
          <cell r="B540" t="str">
            <v>6401211918</v>
          </cell>
          <cell r="C540" t="str">
            <v>九年级12班</v>
          </cell>
          <cell r="D540">
            <v>47.5</v>
          </cell>
        </row>
        <row r="541">
          <cell r="A541" t="str">
            <v>张雯瑄</v>
          </cell>
          <cell r="B541" t="str">
            <v>6401211908</v>
          </cell>
          <cell r="C541" t="str">
            <v>九年级12班</v>
          </cell>
          <cell r="D541">
            <v>47.5</v>
          </cell>
        </row>
        <row r="542">
          <cell r="A542" t="str">
            <v>王珊珊</v>
          </cell>
          <cell r="B542" t="str">
            <v>6401212126</v>
          </cell>
          <cell r="C542" t="str">
            <v>九年级13班</v>
          </cell>
          <cell r="D542">
            <v>47.5</v>
          </cell>
        </row>
        <row r="543">
          <cell r="A543" t="str">
            <v>杨惠娟</v>
          </cell>
          <cell r="B543" t="str">
            <v>6401213228</v>
          </cell>
          <cell r="C543" t="str">
            <v>九年级20班</v>
          </cell>
          <cell r="D543">
            <v>47.5</v>
          </cell>
        </row>
        <row r="544">
          <cell r="A544" t="str">
            <v>吕晓霞</v>
          </cell>
          <cell r="B544" t="str">
            <v>6401211026</v>
          </cell>
          <cell r="C544" t="str">
            <v>九年级7班</v>
          </cell>
          <cell r="D544">
            <v>47.5</v>
          </cell>
        </row>
        <row r="545">
          <cell r="A545" t="str">
            <v>杨莹</v>
          </cell>
          <cell r="B545" t="str">
            <v>6401212524</v>
          </cell>
          <cell r="C545" t="str">
            <v>九年级16班</v>
          </cell>
          <cell r="D545">
            <v>47.5</v>
          </cell>
        </row>
        <row r="546">
          <cell r="A546" t="str">
            <v>程喜慧</v>
          </cell>
          <cell r="B546" t="str">
            <v>6401210110</v>
          </cell>
          <cell r="C546" t="str">
            <v>九年级1班</v>
          </cell>
          <cell r="D546">
            <v>47.5</v>
          </cell>
        </row>
        <row r="547">
          <cell r="A547" t="str">
            <v>刘文燕</v>
          </cell>
          <cell r="B547" t="str">
            <v>6401211413</v>
          </cell>
          <cell r="C547" t="str">
            <v>九年级9班</v>
          </cell>
          <cell r="D547">
            <v>47.5</v>
          </cell>
        </row>
        <row r="548">
          <cell r="A548" t="str">
            <v>梁亚婷</v>
          </cell>
          <cell r="B548" t="str">
            <v>6401212506</v>
          </cell>
          <cell r="C548" t="str">
            <v>九年级16班</v>
          </cell>
          <cell r="D548">
            <v>47.5</v>
          </cell>
        </row>
        <row r="549">
          <cell r="A549" t="str">
            <v>纳亚婷</v>
          </cell>
          <cell r="B549" t="str">
            <v>6401212926</v>
          </cell>
          <cell r="C549" t="str">
            <v>九年级18班</v>
          </cell>
          <cell r="D549">
            <v>47</v>
          </cell>
        </row>
        <row r="550">
          <cell r="A550" t="str">
            <v>马金红</v>
          </cell>
          <cell r="B550" t="str">
            <v>6401210701</v>
          </cell>
          <cell r="C550" t="str">
            <v>九年级4班</v>
          </cell>
          <cell r="D550">
            <v>47</v>
          </cell>
        </row>
        <row r="551">
          <cell r="A551" t="str">
            <v>潘媛媛</v>
          </cell>
          <cell r="B551" t="str">
            <v>6401210906</v>
          </cell>
          <cell r="C551" t="str">
            <v>九年级6班</v>
          </cell>
          <cell r="D551">
            <v>47</v>
          </cell>
        </row>
        <row r="552">
          <cell r="A552" t="str">
            <v>安文杰</v>
          </cell>
          <cell r="B552" t="str">
            <v>6401210919</v>
          </cell>
          <cell r="C552" t="str">
            <v>九年级6班</v>
          </cell>
          <cell r="D552">
            <v>47</v>
          </cell>
        </row>
        <row r="553">
          <cell r="A553" t="str">
            <v>王娇</v>
          </cell>
          <cell r="B553" t="str">
            <v>6401212013</v>
          </cell>
          <cell r="C553" t="str">
            <v>九年级13班</v>
          </cell>
          <cell r="D553">
            <v>47</v>
          </cell>
        </row>
        <row r="554">
          <cell r="A554" t="str">
            <v>金雪姣</v>
          </cell>
          <cell r="B554" t="str">
            <v>6401212014</v>
          </cell>
          <cell r="C554" t="str">
            <v>九年级13班</v>
          </cell>
          <cell r="D554">
            <v>47</v>
          </cell>
        </row>
        <row r="555">
          <cell r="A555" t="str">
            <v>郝丹凤</v>
          </cell>
          <cell r="B555" t="str">
            <v>6401212020</v>
          </cell>
          <cell r="C555" t="str">
            <v>九年级13班</v>
          </cell>
          <cell r="D555">
            <v>47</v>
          </cell>
        </row>
        <row r="556">
          <cell r="A556" t="str">
            <v>冯丽萍</v>
          </cell>
          <cell r="B556" t="str">
            <v>6401211119</v>
          </cell>
          <cell r="C556" t="str">
            <v>九年级7班</v>
          </cell>
          <cell r="D556">
            <v>47</v>
          </cell>
        </row>
        <row r="557">
          <cell r="A557" t="str">
            <v>思燕</v>
          </cell>
          <cell r="B557" t="str">
            <v>6401212425</v>
          </cell>
          <cell r="C557" t="str">
            <v>九年级15班</v>
          </cell>
          <cell r="D557">
            <v>47</v>
          </cell>
        </row>
        <row r="558">
          <cell r="A558" t="str">
            <v>姚欣怡</v>
          </cell>
          <cell r="B558" t="str">
            <v>6401211107</v>
          </cell>
          <cell r="C558" t="str">
            <v>九年级7班</v>
          </cell>
          <cell r="D558">
            <v>47</v>
          </cell>
        </row>
        <row r="559">
          <cell r="A559" t="str">
            <v>张鹃</v>
          </cell>
          <cell r="B559" t="str">
            <v>6401211312</v>
          </cell>
          <cell r="C559" t="str">
            <v>九年级8班</v>
          </cell>
          <cell r="D559">
            <v>47</v>
          </cell>
        </row>
        <row r="560">
          <cell r="A560" t="str">
            <v>于海燕</v>
          </cell>
          <cell r="B560" t="str">
            <v>6401212406</v>
          </cell>
          <cell r="C560" t="str">
            <v>九年级15班</v>
          </cell>
          <cell r="D560">
            <v>47</v>
          </cell>
        </row>
        <row r="561">
          <cell r="A561" t="str">
            <v>雷紫昱</v>
          </cell>
          <cell r="B561" t="str">
            <v>6401210228</v>
          </cell>
          <cell r="C561" t="str">
            <v>九年级2班</v>
          </cell>
          <cell r="D561">
            <v>47</v>
          </cell>
        </row>
        <row r="562">
          <cell r="A562" t="str">
            <v>窦磊</v>
          </cell>
          <cell r="B562" t="str">
            <v>6401210230</v>
          </cell>
          <cell r="C562" t="str">
            <v>九年级2班</v>
          </cell>
          <cell r="D562">
            <v>47</v>
          </cell>
        </row>
        <row r="563">
          <cell r="A563" t="str">
            <v>巩薇</v>
          </cell>
          <cell r="B563" t="str">
            <v>6401211323</v>
          </cell>
          <cell r="C563" t="str">
            <v>九年级8班</v>
          </cell>
          <cell r="D563">
            <v>47</v>
          </cell>
        </row>
        <row r="564">
          <cell r="A564" t="str">
            <v>黄立霞</v>
          </cell>
          <cell r="B564" t="str">
            <v>6401211327</v>
          </cell>
          <cell r="C564" t="str">
            <v>九年级8班</v>
          </cell>
          <cell r="D564">
            <v>47</v>
          </cell>
        </row>
        <row r="565">
          <cell r="A565" t="str">
            <v>黄楠</v>
          </cell>
          <cell r="B565" t="str">
            <v>6401211301</v>
          </cell>
          <cell r="C565" t="str">
            <v>九年级8班</v>
          </cell>
          <cell r="D565">
            <v>47</v>
          </cell>
        </row>
        <row r="566">
          <cell r="A566" t="str">
            <v>许雯霏</v>
          </cell>
          <cell r="B566" t="str">
            <v>6401212619</v>
          </cell>
          <cell r="C566" t="str">
            <v>九年级16班</v>
          </cell>
          <cell r="D566">
            <v>47</v>
          </cell>
        </row>
        <row r="567">
          <cell r="A567" t="str">
            <v>曹文静</v>
          </cell>
          <cell r="B567" t="str">
            <v>6401211526</v>
          </cell>
          <cell r="C567" t="str">
            <v>九年级10班</v>
          </cell>
          <cell r="D567">
            <v>47</v>
          </cell>
        </row>
        <row r="568">
          <cell r="A568" t="str">
            <v>唐怡</v>
          </cell>
          <cell r="B568" t="str">
            <v>6401210416</v>
          </cell>
          <cell r="C568" t="str">
            <v>九年级3班</v>
          </cell>
          <cell r="D568">
            <v>47</v>
          </cell>
        </row>
        <row r="569">
          <cell r="A569" t="str">
            <v>韩彪彪</v>
          </cell>
          <cell r="B569" t="str">
            <v>6401211720</v>
          </cell>
          <cell r="C569" t="str">
            <v>九年级11班</v>
          </cell>
          <cell r="D569">
            <v>47</v>
          </cell>
        </row>
        <row r="570">
          <cell r="A570" t="str">
            <v>白海燕</v>
          </cell>
          <cell r="B570" t="str">
            <v>6401213220</v>
          </cell>
          <cell r="C570" t="str">
            <v>九年级20班</v>
          </cell>
          <cell r="D570">
            <v>47</v>
          </cell>
        </row>
        <row r="571">
          <cell r="A571" t="str">
            <v>靳志鹏</v>
          </cell>
          <cell r="B571" t="str">
            <v>6401211224</v>
          </cell>
          <cell r="C571" t="str">
            <v>九年级8班</v>
          </cell>
          <cell r="D571">
            <v>47</v>
          </cell>
        </row>
        <row r="572">
          <cell r="A572" t="str">
            <v>唐璐</v>
          </cell>
          <cell r="B572" t="str">
            <v>6401210107</v>
          </cell>
          <cell r="C572" t="str">
            <v>九年级1班</v>
          </cell>
          <cell r="D572">
            <v>47</v>
          </cell>
        </row>
        <row r="573">
          <cell r="A573" t="str">
            <v>尚文欣</v>
          </cell>
          <cell r="B573" t="str">
            <v>6401210308</v>
          </cell>
          <cell r="C573" t="str">
            <v>九年级2班</v>
          </cell>
          <cell r="D573">
            <v>47</v>
          </cell>
        </row>
        <row r="574">
          <cell r="A574" t="str">
            <v>安婧</v>
          </cell>
          <cell r="B574" t="str">
            <v>6401210319</v>
          </cell>
          <cell r="C574" t="str">
            <v>九年级2班</v>
          </cell>
          <cell r="D574">
            <v>47</v>
          </cell>
        </row>
        <row r="575">
          <cell r="A575" t="str">
            <v>何娇</v>
          </cell>
          <cell r="B575" t="str">
            <v>6401212708</v>
          </cell>
          <cell r="C575" t="str">
            <v>九年级17班</v>
          </cell>
          <cell r="D575">
            <v>46.5</v>
          </cell>
        </row>
        <row r="576">
          <cell r="A576" t="str">
            <v>张玲</v>
          </cell>
          <cell r="B576" t="str">
            <v>6401212925</v>
          </cell>
          <cell r="C576" t="str">
            <v>九年级18班</v>
          </cell>
          <cell r="D576">
            <v>46.5</v>
          </cell>
        </row>
        <row r="577">
          <cell r="A577" t="str">
            <v>张秀英</v>
          </cell>
          <cell r="B577" t="str">
            <v>6401213116</v>
          </cell>
          <cell r="C577" t="str">
            <v>九年级19班</v>
          </cell>
          <cell r="D577">
            <v>46.5</v>
          </cell>
        </row>
        <row r="578">
          <cell r="A578" t="str">
            <v>詹硕</v>
          </cell>
          <cell r="B578" t="str">
            <v>6401211115</v>
          </cell>
          <cell r="C578" t="str">
            <v>九年级7班</v>
          </cell>
          <cell r="D578">
            <v>46.5</v>
          </cell>
        </row>
        <row r="579">
          <cell r="A579" t="str">
            <v>李彦超</v>
          </cell>
          <cell r="B579" t="str">
            <v>6401213303</v>
          </cell>
          <cell r="C579" t="str">
            <v>九年级20班</v>
          </cell>
          <cell r="D579">
            <v>46.5</v>
          </cell>
        </row>
        <row r="580">
          <cell r="A580" t="str">
            <v>王亚茹</v>
          </cell>
          <cell r="B580" t="str">
            <v>6401212219</v>
          </cell>
          <cell r="C580" t="str">
            <v>九年级14班</v>
          </cell>
          <cell r="D580">
            <v>46.5</v>
          </cell>
        </row>
        <row r="581">
          <cell r="A581" t="str">
            <v>陆佳</v>
          </cell>
          <cell r="B581" t="str">
            <v>6401211103</v>
          </cell>
          <cell r="C581" t="str">
            <v>九年级7班</v>
          </cell>
          <cell r="D581">
            <v>46.5</v>
          </cell>
        </row>
        <row r="582">
          <cell r="A582" t="str">
            <v>马巧智</v>
          </cell>
          <cell r="B582" t="str">
            <v>6401212403</v>
          </cell>
          <cell r="C582" t="str">
            <v>九年级15班</v>
          </cell>
          <cell r="D582">
            <v>46.5</v>
          </cell>
        </row>
        <row r="583">
          <cell r="A583" t="str">
            <v>王一凡</v>
          </cell>
          <cell r="B583" t="str">
            <v>6401210212</v>
          </cell>
          <cell r="C583" t="str">
            <v>九年级1班</v>
          </cell>
          <cell r="D583">
            <v>46.5</v>
          </cell>
        </row>
        <row r="584">
          <cell r="A584" t="str">
            <v>姚一凡</v>
          </cell>
          <cell r="B584" t="str">
            <v>6401211525</v>
          </cell>
          <cell r="C584" t="str">
            <v>九年级10班</v>
          </cell>
          <cell r="D584">
            <v>46.5</v>
          </cell>
        </row>
        <row r="585">
          <cell r="A585" t="str">
            <v>吴虹娇</v>
          </cell>
          <cell r="B585" t="str">
            <v>6401210627</v>
          </cell>
          <cell r="C585" t="str">
            <v>九年级4班</v>
          </cell>
          <cell r="D585">
            <v>46.5</v>
          </cell>
        </row>
        <row r="586">
          <cell r="A586" t="str">
            <v>李雪</v>
          </cell>
          <cell r="B586" t="str">
            <v>6401210604</v>
          </cell>
          <cell r="C586" t="str">
            <v>九年级4班</v>
          </cell>
          <cell r="D586">
            <v>46.5</v>
          </cell>
        </row>
        <row r="587">
          <cell r="A587" t="str">
            <v>张凯新</v>
          </cell>
          <cell r="B587" t="str">
            <v>6401210613</v>
          </cell>
          <cell r="C587" t="str">
            <v>九年级4班</v>
          </cell>
          <cell r="D587">
            <v>46.5</v>
          </cell>
        </row>
        <row r="588">
          <cell r="A588" t="str">
            <v>马静</v>
          </cell>
          <cell r="B588" t="str">
            <v>6401211911</v>
          </cell>
          <cell r="C588" t="str">
            <v>九年级12班</v>
          </cell>
          <cell r="D588">
            <v>46.5</v>
          </cell>
        </row>
        <row r="589">
          <cell r="A589" t="str">
            <v>王梅兰</v>
          </cell>
          <cell r="B589" t="str">
            <v>6401213216</v>
          </cell>
          <cell r="C589" t="str">
            <v>九年级20班</v>
          </cell>
          <cell r="D589">
            <v>46.5</v>
          </cell>
        </row>
        <row r="590">
          <cell r="A590" t="str">
            <v>雷春琳</v>
          </cell>
          <cell r="B590" t="str">
            <v>6401213219</v>
          </cell>
          <cell r="C590" t="str">
            <v>九年级20班</v>
          </cell>
          <cell r="D590">
            <v>46.5</v>
          </cell>
        </row>
        <row r="591">
          <cell r="A591" t="str">
            <v>李成兰</v>
          </cell>
          <cell r="B591" t="str">
            <v>6401212114</v>
          </cell>
          <cell r="C591" t="str">
            <v>九年级13班</v>
          </cell>
          <cell r="D591">
            <v>46.5</v>
          </cell>
        </row>
        <row r="592">
          <cell r="A592" t="str">
            <v>王小莉</v>
          </cell>
          <cell r="B592" t="str">
            <v>6401212121</v>
          </cell>
          <cell r="C592" t="str">
            <v>九年级13班</v>
          </cell>
          <cell r="D592">
            <v>46.5</v>
          </cell>
        </row>
        <row r="593">
          <cell r="A593" t="str">
            <v>杨静</v>
          </cell>
          <cell r="B593" t="str">
            <v>6401211227</v>
          </cell>
          <cell r="C593" t="str">
            <v>九年级8班</v>
          </cell>
          <cell r="D593">
            <v>46.5</v>
          </cell>
        </row>
        <row r="594">
          <cell r="A594" t="str">
            <v>刘新丽</v>
          </cell>
          <cell r="B594" t="str">
            <v>6401212522</v>
          </cell>
          <cell r="C594" t="str">
            <v>九年级16班</v>
          </cell>
          <cell r="D594">
            <v>46.5</v>
          </cell>
        </row>
        <row r="595">
          <cell r="A595" t="str">
            <v>纳荣</v>
          </cell>
          <cell r="B595" t="str">
            <v>6401212921</v>
          </cell>
          <cell r="C595" t="str">
            <v>九年级18班</v>
          </cell>
          <cell r="D595">
            <v>46</v>
          </cell>
        </row>
        <row r="596">
          <cell r="A596" t="str">
            <v>张凯</v>
          </cell>
          <cell r="B596" t="str">
            <v>6401211604</v>
          </cell>
          <cell r="C596" t="str">
            <v>九年级10班</v>
          </cell>
          <cell r="D596">
            <v>46</v>
          </cell>
        </row>
        <row r="597">
          <cell r="A597" t="str">
            <v>唐帆</v>
          </cell>
          <cell r="B597" t="str">
            <v>6401210725</v>
          </cell>
          <cell r="C597" t="str">
            <v>九年级5班</v>
          </cell>
          <cell r="D597">
            <v>46</v>
          </cell>
        </row>
        <row r="598">
          <cell r="A598" t="str">
            <v>王瑞</v>
          </cell>
          <cell r="B598" t="str">
            <v>6401210917</v>
          </cell>
          <cell r="C598" t="str">
            <v>九年级6班</v>
          </cell>
          <cell r="D598">
            <v>46</v>
          </cell>
        </row>
        <row r="599">
          <cell r="A599" t="str">
            <v>白雪</v>
          </cell>
          <cell r="B599" t="str">
            <v>6401213122</v>
          </cell>
          <cell r="C599" t="str">
            <v>九年级20班</v>
          </cell>
          <cell r="D599">
            <v>46</v>
          </cell>
        </row>
        <row r="600">
          <cell r="A600" t="str">
            <v>陈莉莉</v>
          </cell>
          <cell r="B600" t="str">
            <v>6401213304</v>
          </cell>
          <cell r="C600" t="str">
            <v>九年级20班</v>
          </cell>
          <cell r="D600">
            <v>46</v>
          </cell>
        </row>
        <row r="601">
          <cell r="A601" t="str">
            <v>路通</v>
          </cell>
          <cell r="B601" t="str">
            <v>6401211106</v>
          </cell>
          <cell r="C601" t="str">
            <v>九年级7班</v>
          </cell>
          <cell r="D601">
            <v>46</v>
          </cell>
        </row>
        <row r="602">
          <cell r="A602" t="str">
            <v>黄莎莎</v>
          </cell>
          <cell r="B602" t="str">
            <v>6401212605</v>
          </cell>
          <cell r="C602" t="str">
            <v>九年级16班</v>
          </cell>
          <cell r="D602">
            <v>46</v>
          </cell>
        </row>
        <row r="603">
          <cell r="A603" t="str">
            <v>张娜</v>
          </cell>
          <cell r="B603" t="str">
            <v>6401211703</v>
          </cell>
          <cell r="C603" t="str">
            <v>九年级10班</v>
          </cell>
          <cell r="D603">
            <v>46</v>
          </cell>
        </row>
        <row r="604">
          <cell r="A604" t="str">
            <v>韩丽娜</v>
          </cell>
          <cell r="B604" t="str">
            <v>6401211924</v>
          </cell>
          <cell r="C604" t="str">
            <v>九年级12班</v>
          </cell>
          <cell r="D604">
            <v>46</v>
          </cell>
        </row>
        <row r="605">
          <cell r="A605" t="str">
            <v>耿潇雨</v>
          </cell>
          <cell r="B605" t="str">
            <v>6401210813</v>
          </cell>
          <cell r="C605" t="str">
            <v>九年级5班</v>
          </cell>
          <cell r="D605">
            <v>46</v>
          </cell>
        </row>
        <row r="606">
          <cell r="A606" t="str">
            <v>梁佳雪</v>
          </cell>
          <cell r="B606" t="str">
            <v>6401213029</v>
          </cell>
          <cell r="C606" t="str">
            <v>九年级19班</v>
          </cell>
          <cell r="D606">
            <v>46</v>
          </cell>
        </row>
        <row r="607">
          <cell r="A607" t="str">
            <v>周嘉慧</v>
          </cell>
          <cell r="B607" t="str">
            <v>6401212319</v>
          </cell>
          <cell r="C607" t="str">
            <v>九年级15班</v>
          </cell>
          <cell r="D607">
            <v>46</v>
          </cell>
        </row>
        <row r="608">
          <cell r="A608" t="str">
            <v>杨宁</v>
          </cell>
          <cell r="B608" t="str">
            <v>6401211419</v>
          </cell>
          <cell r="C608" t="str">
            <v>九年级9班</v>
          </cell>
          <cell r="D608">
            <v>46</v>
          </cell>
        </row>
        <row r="609">
          <cell r="A609" t="str">
            <v>张杨</v>
          </cell>
          <cell r="B609" t="str">
            <v>6401211426</v>
          </cell>
          <cell r="C609" t="str">
            <v>九年级9班</v>
          </cell>
          <cell r="D609">
            <v>46</v>
          </cell>
        </row>
        <row r="610">
          <cell r="A610" t="str">
            <v>陈琳</v>
          </cell>
          <cell r="B610" t="str">
            <v>6401211409</v>
          </cell>
          <cell r="C610" t="str">
            <v>九年级9班</v>
          </cell>
          <cell r="D610">
            <v>46</v>
          </cell>
        </row>
        <row r="611">
          <cell r="A611" t="str">
            <v>王晓娟</v>
          </cell>
          <cell r="B611" t="str">
            <v>6401211619</v>
          </cell>
          <cell r="C611" t="str">
            <v>九年级10班</v>
          </cell>
          <cell r="D611">
            <v>45.5</v>
          </cell>
        </row>
        <row r="612">
          <cell r="A612" t="str">
            <v>谢子玙</v>
          </cell>
          <cell r="B612" t="str">
            <v>6401211622</v>
          </cell>
          <cell r="C612" t="str">
            <v>九年级10班</v>
          </cell>
          <cell r="D612">
            <v>45.5</v>
          </cell>
        </row>
        <row r="613">
          <cell r="A613" t="str">
            <v>范宁琴</v>
          </cell>
          <cell r="B613" t="str">
            <v>6401212902</v>
          </cell>
          <cell r="C613" t="str">
            <v>九年级18班</v>
          </cell>
          <cell r="D613">
            <v>45.5</v>
          </cell>
        </row>
        <row r="614">
          <cell r="A614" t="str">
            <v>甄莉莉</v>
          </cell>
          <cell r="B614" t="str">
            <v>6401211804</v>
          </cell>
          <cell r="C614" t="str">
            <v>九年级11班</v>
          </cell>
          <cell r="D614">
            <v>45.5</v>
          </cell>
        </row>
        <row r="615">
          <cell r="A615" t="str">
            <v>沈冰洁</v>
          </cell>
          <cell r="B615" t="str">
            <v>6401213126</v>
          </cell>
          <cell r="C615" t="str">
            <v>九年级20班</v>
          </cell>
          <cell r="D615">
            <v>45.5</v>
          </cell>
        </row>
        <row r="616">
          <cell r="A616" t="str">
            <v>许婷</v>
          </cell>
          <cell r="B616" t="str">
            <v>6401213111</v>
          </cell>
          <cell r="C616" t="str">
            <v>九年级19班</v>
          </cell>
          <cell r="D616">
            <v>45.5</v>
          </cell>
        </row>
        <row r="617">
          <cell r="A617" t="str">
            <v>季艳清</v>
          </cell>
          <cell r="B617" t="str">
            <v>6401213301</v>
          </cell>
          <cell r="C617" t="str">
            <v>九年级20班</v>
          </cell>
          <cell r="D617">
            <v>45.5</v>
          </cell>
        </row>
        <row r="618">
          <cell r="A618" t="str">
            <v>侯玉楠</v>
          </cell>
          <cell r="B618" t="str">
            <v>6401210427</v>
          </cell>
          <cell r="C618" t="str">
            <v>九年级3班</v>
          </cell>
          <cell r="D618">
            <v>45.5</v>
          </cell>
        </row>
        <row r="619">
          <cell r="A619" t="str">
            <v>赵媛</v>
          </cell>
          <cell r="B619" t="str">
            <v>6401211714</v>
          </cell>
          <cell r="C619" t="str">
            <v>九年级11班</v>
          </cell>
          <cell r="D619">
            <v>45.5</v>
          </cell>
        </row>
        <row r="620">
          <cell r="A620" t="str">
            <v>邵甜</v>
          </cell>
          <cell r="B620" t="str">
            <v>6401211912</v>
          </cell>
          <cell r="C620" t="str">
            <v>九年级12班</v>
          </cell>
          <cell r="D620">
            <v>45.5</v>
          </cell>
        </row>
        <row r="621">
          <cell r="A621" t="str">
            <v>高丁丁</v>
          </cell>
          <cell r="B621" t="str">
            <v>6401211927</v>
          </cell>
          <cell r="C621" t="str">
            <v>九年级12班</v>
          </cell>
          <cell r="D621">
            <v>45.5</v>
          </cell>
        </row>
        <row r="622">
          <cell r="A622" t="str">
            <v>侯巧宁</v>
          </cell>
          <cell r="B622" t="str">
            <v>6401211202</v>
          </cell>
          <cell r="C622" t="str">
            <v>九年级7班</v>
          </cell>
          <cell r="D622">
            <v>45.5</v>
          </cell>
        </row>
        <row r="623">
          <cell r="A623" t="str">
            <v>杜小静</v>
          </cell>
          <cell r="B623" t="str">
            <v>6401210120</v>
          </cell>
          <cell r="C623" t="str">
            <v>九年级1班</v>
          </cell>
          <cell r="D623">
            <v>45.5</v>
          </cell>
        </row>
        <row r="624">
          <cell r="A624" t="str">
            <v>马佳惠</v>
          </cell>
          <cell r="B624" t="str">
            <v>6401210326</v>
          </cell>
          <cell r="C624" t="str">
            <v>九年级2班</v>
          </cell>
          <cell r="D624">
            <v>45.5</v>
          </cell>
        </row>
        <row r="625">
          <cell r="A625" t="str">
            <v>吕曦冉</v>
          </cell>
          <cell r="B625" t="str">
            <v>6401212703</v>
          </cell>
          <cell r="C625" t="str">
            <v>九年级17班</v>
          </cell>
          <cell r="D625">
            <v>45</v>
          </cell>
        </row>
        <row r="626">
          <cell r="A626" t="str">
            <v>李佳琪</v>
          </cell>
          <cell r="B626" t="str">
            <v>6401210523</v>
          </cell>
          <cell r="C626" t="str">
            <v>九年级3班</v>
          </cell>
          <cell r="D626">
            <v>45</v>
          </cell>
        </row>
        <row r="627">
          <cell r="A627" t="str">
            <v>陈雅君</v>
          </cell>
          <cell r="B627" t="str">
            <v>6401210506</v>
          </cell>
          <cell r="C627" t="str">
            <v>九年级3班</v>
          </cell>
          <cell r="D627">
            <v>45</v>
          </cell>
        </row>
        <row r="628">
          <cell r="A628" t="str">
            <v>黄泽伟</v>
          </cell>
          <cell r="B628" t="str">
            <v>6401211601</v>
          </cell>
          <cell r="C628" t="str">
            <v>九年级10班</v>
          </cell>
          <cell r="D628">
            <v>45</v>
          </cell>
        </row>
        <row r="629">
          <cell r="A629" t="str">
            <v>王悦</v>
          </cell>
          <cell r="B629" t="str">
            <v>6401210514</v>
          </cell>
          <cell r="C629" t="str">
            <v>九年级3班</v>
          </cell>
          <cell r="D629">
            <v>45</v>
          </cell>
        </row>
        <row r="630">
          <cell r="A630" t="str">
            <v>魏雪荣</v>
          </cell>
          <cell r="B630" t="str">
            <v>6401211817</v>
          </cell>
          <cell r="C630" t="str">
            <v>九年级11班</v>
          </cell>
          <cell r="D630">
            <v>45</v>
          </cell>
        </row>
        <row r="631">
          <cell r="A631" t="str">
            <v>魏科妮</v>
          </cell>
          <cell r="B631" t="str">
            <v>6401210709</v>
          </cell>
          <cell r="C631" t="str">
            <v>九年级4班</v>
          </cell>
          <cell r="D631">
            <v>45</v>
          </cell>
        </row>
        <row r="632">
          <cell r="A632" t="str">
            <v>安彩连</v>
          </cell>
          <cell r="B632" t="str">
            <v>6401210718</v>
          </cell>
          <cell r="C632" t="str">
            <v>九年级5班</v>
          </cell>
          <cell r="D632">
            <v>45</v>
          </cell>
        </row>
        <row r="633">
          <cell r="A633" t="str">
            <v>王志超</v>
          </cell>
          <cell r="B633" t="str">
            <v>6401210902</v>
          </cell>
          <cell r="C633" t="str">
            <v>九年级5班</v>
          </cell>
          <cell r="D633">
            <v>45</v>
          </cell>
        </row>
        <row r="634">
          <cell r="A634" t="str">
            <v>王嘉琪</v>
          </cell>
          <cell r="B634" t="str">
            <v>6401212203</v>
          </cell>
          <cell r="C634" t="str">
            <v>九年级14班</v>
          </cell>
          <cell r="D634">
            <v>45</v>
          </cell>
        </row>
        <row r="635">
          <cell r="A635" t="str">
            <v>马冰</v>
          </cell>
          <cell r="B635" t="str">
            <v>6401212426</v>
          </cell>
          <cell r="C635" t="str">
            <v>九年级15班</v>
          </cell>
          <cell r="D635">
            <v>45</v>
          </cell>
        </row>
        <row r="636">
          <cell r="A636" t="str">
            <v>张倩</v>
          </cell>
          <cell r="B636" t="str">
            <v>6401211104</v>
          </cell>
          <cell r="C636" t="str">
            <v>九年级7班</v>
          </cell>
          <cell r="D636">
            <v>45</v>
          </cell>
        </row>
        <row r="637">
          <cell r="A637" t="str">
            <v>马舒敏</v>
          </cell>
          <cell r="B637" t="str">
            <v>6401211111</v>
          </cell>
          <cell r="C637" t="str">
            <v>九年级7班</v>
          </cell>
          <cell r="D637">
            <v>45</v>
          </cell>
        </row>
        <row r="638">
          <cell r="A638" t="str">
            <v>黄思琴</v>
          </cell>
          <cell r="B638" t="str">
            <v>6401212401</v>
          </cell>
          <cell r="C638" t="str">
            <v>九年级15班</v>
          </cell>
          <cell r="D638">
            <v>45</v>
          </cell>
        </row>
        <row r="639">
          <cell r="A639" t="str">
            <v>张鹏鹏</v>
          </cell>
          <cell r="B639" t="str">
            <v>6401211318</v>
          </cell>
          <cell r="C639" t="str">
            <v>九年级8班</v>
          </cell>
          <cell r="D639">
            <v>45</v>
          </cell>
        </row>
        <row r="640">
          <cell r="A640" t="str">
            <v>马海荣</v>
          </cell>
          <cell r="B640" t="str">
            <v>6401212419</v>
          </cell>
          <cell r="C640" t="str">
            <v>九年级15班</v>
          </cell>
          <cell r="D640">
            <v>45</v>
          </cell>
        </row>
        <row r="641">
          <cell r="A641" t="str">
            <v>雷娜</v>
          </cell>
          <cell r="B641" t="str">
            <v>6401212420</v>
          </cell>
          <cell r="C641" t="str">
            <v>九年级15班</v>
          </cell>
          <cell r="D641">
            <v>45</v>
          </cell>
        </row>
        <row r="642">
          <cell r="A642" t="str">
            <v>赵蓉蓉</v>
          </cell>
          <cell r="B642" t="str">
            <v>6401211304</v>
          </cell>
          <cell r="C642" t="str">
            <v>九年级8班</v>
          </cell>
          <cell r="D642">
            <v>45</v>
          </cell>
        </row>
        <row r="643">
          <cell r="A643" t="str">
            <v>李冰洁</v>
          </cell>
          <cell r="B643" t="str">
            <v>6401210424</v>
          </cell>
          <cell r="C643" t="str">
            <v>九年级3班</v>
          </cell>
          <cell r="D643">
            <v>45</v>
          </cell>
        </row>
        <row r="644">
          <cell r="A644" t="str">
            <v>王雪枫</v>
          </cell>
          <cell r="B644" t="str">
            <v>6401210607</v>
          </cell>
          <cell r="C644" t="str">
            <v>九年级4班</v>
          </cell>
          <cell r="D644">
            <v>45</v>
          </cell>
        </row>
        <row r="645">
          <cell r="A645" t="str">
            <v>马小红</v>
          </cell>
          <cell r="B645" t="str">
            <v>6401210609</v>
          </cell>
          <cell r="C645" t="str">
            <v>九年级4班</v>
          </cell>
          <cell r="D645">
            <v>45</v>
          </cell>
        </row>
        <row r="646">
          <cell r="A646" t="str">
            <v>门婕</v>
          </cell>
          <cell r="B646" t="str">
            <v>6401210824</v>
          </cell>
          <cell r="C646" t="str">
            <v>九年级5班</v>
          </cell>
          <cell r="D646">
            <v>45</v>
          </cell>
        </row>
        <row r="647">
          <cell r="A647" t="str">
            <v>唐甜甜</v>
          </cell>
          <cell r="B647" t="str">
            <v>6401213201</v>
          </cell>
          <cell r="C647" t="str">
            <v>九年级20班</v>
          </cell>
          <cell r="D647">
            <v>45</v>
          </cell>
        </row>
        <row r="648">
          <cell r="A648" t="str">
            <v>母志霞</v>
          </cell>
          <cell r="B648" t="str">
            <v>6401211021</v>
          </cell>
          <cell r="C648" t="str">
            <v>九年级6班</v>
          </cell>
          <cell r="D648">
            <v>45</v>
          </cell>
        </row>
        <row r="649">
          <cell r="A649" t="str">
            <v>李田田</v>
          </cell>
          <cell r="B649" t="str">
            <v>6401210324</v>
          </cell>
          <cell r="C649" t="str">
            <v>九年级2班</v>
          </cell>
          <cell r="D649">
            <v>45</v>
          </cell>
        </row>
        <row r="650">
          <cell r="A650" t="str">
            <v>白秀琴</v>
          </cell>
          <cell r="B650" t="str">
            <v>6401210323</v>
          </cell>
          <cell r="C650" t="str">
            <v>九年级2班</v>
          </cell>
          <cell r="D650">
            <v>45</v>
          </cell>
        </row>
        <row r="651">
          <cell r="A651" t="str">
            <v>马巧玲</v>
          </cell>
          <cell r="B651" t="str">
            <v>6401212719</v>
          </cell>
          <cell r="C651" t="str">
            <v>九年级17班</v>
          </cell>
          <cell r="D651">
            <v>44.5</v>
          </cell>
        </row>
        <row r="652">
          <cell r="A652" t="str">
            <v>姚丽丽</v>
          </cell>
          <cell r="B652" t="str">
            <v>6401212920</v>
          </cell>
          <cell r="C652" t="str">
            <v>九年级18班</v>
          </cell>
          <cell r="D652">
            <v>44.5</v>
          </cell>
        </row>
        <row r="653">
          <cell r="A653" t="str">
            <v>高士翔</v>
          </cell>
          <cell r="B653" t="str">
            <v>6401210727</v>
          </cell>
          <cell r="C653" t="str">
            <v>九年级5班</v>
          </cell>
          <cell r="D653">
            <v>44.5</v>
          </cell>
        </row>
        <row r="654">
          <cell r="A654" t="str">
            <v>纳益鹏</v>
          </cell>
          <cell r="B654" t="str">
            <v>6401212919</v>
          </cell>
          <cell r="C654" t="str">
            <v>九年级18班</v>
          </cell>
          <cell r="D654">
            <v>44.5</v>
          </cell>
        </row>
        <row r="655">
          <cell r="A655" t="str">
            <v>夏思寒</v>
          </cell>
          <cell r="B655" t="str">
            <v>6401211108</v>
          </cell>
          <cell r="C655" t="str">
            <v>九年级7班</v>
          </cell>
          <cell r="D655">
            <v>44.5</v>
          </cell>
        </row>
        <row r="656">
          <cell r="A656" t="str">
            <v>吴文静</v>
          </cell>
          <cell r="B656" t="str">
            <v>6401211507</v>
          </cell>
          <cell r="C656" t="str">
            <v>九年级9班</v>
          </cell>
          <cell r="D656">
            <v>44.5</v>
          </cell>
        </row>
        <row r="657">
          <cell r="A657" t="str">
            <v>王星夏</v>
          </cell>
          <cell r="B657" t="str">
            <v>6401211711</v>
          </cell>
          <cell r="C657" t="str">
            <v>九年级11班</v>
          </cell>
          <cell r="D657">
            <v>44.5</v>
          </cell>
        </row>
        <row r="658">
          <cell r="A658" t="str">
            <v>汪晓欣</v>
          </cell>
          <cell r="B658" t="str">
            <v>6401211702</v>
          </cell>
          <cell r="C658" t="str">
            <v>九年级10班</v>
          </cell>
          <cell r="D658">
            <v>44.5</v>
          </cell>
        </row>
        <row r="659">
          <cell r="A659" t="str">
            <v>吴梦瑶</v>
          </cell>
          <cell r="B659" t="str">
            <v>6401211916</v>
          </cell>
          <cell r="C659" t="str">
            <v>九年级12班</v>
          </cell>
          <cell r="D659">
            <v>44.5</v>
          </cell>
        </row>
        <row r="660">
          <cell r="A660" t="str">
            <v>李小燕</v>
          </cell>
          <cell r="B660" t="str">
            <v>6401213218</v>
          </cell>
          <cell r="C660" t="str">
            <v>九年级20班</v>
          </cell>
          <cell r="D660">
            <v>44.5</v>
          </cell>
        </row>
        <row r="661">
          <cell r="A661" t="str">
            <v>黄莺</v>
          </cell>
          <cell r="B661" t="str">
            <v>6401211022</v>
          </cell>
          <cell r="C661" t="str">
            <v>九年级6班</v>
          </cell>
          <cell r="D661">
            <v>44.5</v>
          </cell>
        </row>
        <row r="662">
          <cell r="A662" t="str">
            <v>丁思漫</v>
          </cell>
          <cell r="B662" t="str">
            <v>6401212326</v>
          </cell>
          <cell r="C662" t="str">
            <v>九年级15班</v>
          </cell>
          <cell r="D662">
            <v>44.5</v>
          </cell>
        </row>
        <row r="663">
          <cell r="A663" t="str">
            <v>白海心</v>
          </cell>
          <cell r="B663" t="str">
            <v>6401210125</v>
          </cell>
          <cell r="C663" t="str">
            <v>九年级1班</v>
          </cell>
          <cell r="D663">
            <v>44.5</v>
          </cell>
        </row>
        <row r="664">
          <cell r="A664" t="str">
            <v>夏晔茹</v>
          </cell>
          <cell r="B664" t="str">
            <v>6401212313</v>
          </cell>
          <cell r="C664" t="str">
            <v>九年级14班</v>
          </cell>
          <cell r="D664">
            <v>44.5</v>
          </cell>
        </row>
        <row r="665">
          <cell r="A665" t="str">
            <v>刘静</v>
          </cell>
          <cell r="B665" t="str">
            <v>6401212515</v>
          </cell>
          <cell r="C665" t="str">
            <v>九年级16班</v>
          </cell>
          <cell r="D665">
            <v>44.5</v>
          </cell>
        </row>
        <row r="666">
          <cell r="A666" t="str">
            <v>丁亚红</v>
          </cell>
          <cell r="B666" t="str">
            <v>6401211818</v>
          </cell>
          <cell r="C666" t="str">
            <v>九年级11班</v>
          </cell>
          <cell r="D666">
            <v>44</v>
          </cell>
        </row>
        <row r="667">
          <cell r="A667" t="str">
            <v>王精</v>
          </cell>
          <cell r="B667" t="str">
            <v>6401212012</v>
          </cell>
          <cell r="C667" t="str">
            <v>九年级13班</v>
          </cell>
          <cell r="D667">
            <v>44</v>
          </cell>
        </row>
        <row r="668">
          <cell r="A668" t="str">
            <v>高丽</v>
          </cell>
          <cell r="B668" t="str">
            <v>6401211116</v>
          </cell>
          <cell r="C668" t="str">
            <v>九年级7班</v>
          </cell>
          <cell r="D668">
            <v>44</v>
          </cell>
        </row>
        <row r="669">
          <cell r="A669" t="str">
            <v>仇丽凡</v>
          </cell>
          <cell r="B669" t="str">
            <v>6401212628</v>
          </cell>
          <cell r="C669" t="str">
            <v>九年级17班</v>
          </cell>
          <cell r="D669">
            <v>44</v>
          </cell>
        </row>
        <row r="670">
          <cell r="A670" t="str">
            <v>张霞</v>
          </cell>
          <cell r="B670" t="str">
            <v>6401211520</v>
          </cell>
          <cell r="C670" t="str">
            <v>九年级10班</v>
          </cell>
          <cell r="D670">
            <v>44</v>
          </cell>
        </row>
        <row r="671">
          <cell r="A671" t="str">
            <v>马丽娇</v>
          </cell>
          <cell r="B671" t="str">
            <v>6401212615</v>
          </cell>
          <cell r="C671" t="str">
            <v>九年级16班</v>
          </cell>
          <cell r="D671">
            <v>44</v>
          </cell>
        </row>
        <row r="672">
          <cell r="A672" t="str">
            <v>任丽</v>
          </cell>
          <cell r="B672" t="str">
            <v>6401211509</v>
          </cell>
          <cell r="C672" t="str">
            <v>九年级9班</v>
          </cell>
          <cell r="D672">
            <v>44</v>
          </cell>
        </row>
        <row r="673">
          <cell r="A673" t="str">
            <v>王静怡</v>
          </cell>
          <cell r="B673" t="str">
            <v>6401213203</v>
          </cell>
          <cell r="C673" t="str">
            <v>九年级20班</v>
          </cell>
          <cell r="D673">
            <v>44</v>
          </cell>
        </row>
        <row r="674">
          <cell r="A674" t="str">
            <v>高丽</v>
          </cell>
          <cell r="B674" t="str">
            <v>6401212101</v>
          </cell>
          <cell r="C674" t="str">
            <v>九年级13班</v>
          </cell>
          <cell r="D674">
            <v>44</v>
          </cell>
        </row>
        <row r="675">
          <cell r="A675" t="str">
            <v>单彦文</v>
          </cell>
          <cell r="B675" t="str">
            <v>6401211010</v>
          </cell>
          <cell r="C675" t="str">
            <v>九年级6班</v>
          </cell>
          <cell r="D675">
            <v>44</v>
          </cell>
        </row>
        <row r="676">
          <cell r="A676" t="str">
            <v>李靖霞</v>
          </cell>
          <cell r="B676" t="str">
            <v>6401210105</v>
          </cell>
          <cell r="C676" t="str">
            <v>九年级1班</v>
          </cell>
          <cell r="D676">
            <v>44</v>
          </cell>
        </row>
        <row r="677">
          <cell r="A677" t="str">
            <v>妥娟娟</v>
          </cell>
          <cell r="B677" t="str">
            <v>6401211420</v>
          </cell>
          <cell r="C677" t="str">
            <v>九年级9班</v>
          </cell>
          <cell r="D677">
            <v>44</v>
          </cell>
        </row>
        <row r="678">
          <cell r="A678" t="str">
            <v>吕少彤</v>
          </cell>
          <cell r="B678" t="str">
            <v>6401212514</v>
          </cell>
          <cell r="C678" t="str">
            <v>九年级16班</v>
          </cell>
          <cell r="D678">
            <v>44</v>
          </cell>
        </row>
        <row r="679">
          <cell r="A679" t="str">
            <v>张红彦</v>
          </cell>
          <cell r="B679" t="str">
            <v>6401211404</v>
          </cell>
          <cell r="C679" t="str">
            <v>九年级9班</v>
          </cell>
          <cell r="D679">
            <v>44</v>
          </cell>
        </row>
        <row r="680">
          <cell r="A680" t="str">
            <v>郭冬青</v>
          </cell>
          <cell r="B680" t="str">
            <v>6401212718</v>
          </cell>
          <cell r="C680" t="str">
            <v>九年级17班</v>
          </cell>
          <cell r="D680">
            <v>43.5</v>
          </cell>
        </row>
        <row r="681">
          <cell r="A681" t="str">
            <v>杜文思</v>
          </cell>
          <cell r="B681" t="str">
            <v>6401211609</v>
          </cell>
          <cell r="C681" t="str">
            <v>九年级10班</v>
          </cell>
          <cell r="D681">
            <v>43.5</v>
          </cell>
        </row>
        <row r="682">
          <cell r="A682" t="str">
            <v>陈吉萍</v>
          </cell>
          <cell r="B682" t="str">
            <v>6401212608</v>
          </cell>
          <cell r="C682" t="str">
            <v>九年级16班</v>
          </cell>
          <cell r="D682">
            <v>43.5</v>
          </cell>
        </row>
        <row r="683">
          <cell r="A683" t="str">
            <v>马淑珺</v>
          </cell>
          <cell r="B683" t="str">
            <v>6401211521</v>
          </cell>
          <cell r="C683" t="str">
            <v>九年级10班</v>
          </cell>
          <cell r="D683">
            <v>43.5</v>
          </cell>
        </row>
        <row r="684">
          <cell r="A684" t="str">
            <v>蒋琳璐</v>
          </cell>
          <cell r="B684" t="str">
            <v>6401210403</v>
          </cell>
          <cell r="C684" t="str">
            <v>九年级2班</v>
          </cell>
          <cell r="D684">
            <v>43.5</v>
          </cell>
        </row>
        <row r="685">
          <cell r="A685" t="str">
            <v>柳苗苗</v>
          </cell>
          <cell r="B685" t="str">
            <v>6401210404</v>
          </cell>
          <cell r="C685" t="str">
            <v>九年级2班</v>
          </cell>
          <cell r="D685">
            <v>43.5</v>
          </cell>
        </row>
        <row r="686">
          <cell r="A686" t="str">
            <v>王甜</v>
          </cell>
          <cell r="B686" t="str">
            <v>6401212808</v>
          </cell>
          <cell r="C686" t="str">
            <v>九年级17班</v>
          </cell>
          <cell r="D686">
            <v>43.5</v>
          </cell>
        </row>
        <row r="687">
          <cell r="A687" t="str">
            <v>陈静</v>
          </cell>
          <cell r="B687" t="str">
            <v>6401211713</v>
          </cell>
          <cell r="C687" t="str">
            <v>九年级11班</v>
          </cell>
          <cell r="D687">
            <v>43.5</v>
          </cell>
        </row>
        <row r="688">
          <cell r="A688" t="str">
            <v>叶晓玲</v>
          </cell>
          <cell r="B688" t="str">
            <v>6401211725</v>
          </cell>
          <cell r="C688" t="str">
            <v>九年级11班</v>
          </cell>
          <cell r="D688">
            <v>43.5</v>
          </cell>
        </row>
        <row r="689">
          <cell r="A689" t="str">
            <v>王朗</v>
          </cell>
          <cell r="B689" t="str">
            <v>6401210601</v>
          </cell>
          <cell r="C689" t="str">
            <v>九年级4班</v>
          </cell>
          <cell r="D689">
            <v>43.5</v>
          </cell>
        </row>
        <row r="690">
          <cell r="A690" t="str">
            <v>苏嘉慧</v>
          </cell>
          <cell r="B690" t="str">
            <v>6401210618</v>
          </cell>
          <cell r="C690" t="str">
            <v>九年级4班</v>
          </cell>
          <cell r="D690">
            <v>43.5</v>
          </cell>
        </row>
        <row r="691">
          <cell r="A691" t="str">
            <v>赵思琪</v>
          </cell>
          <cell r="B691" t="str">
            <v>6401211925</v>
          </cell>
          <cell r="C691" t="str">
            <v>九年级12班</v>
          </cell>
          <cell r="D691">
            <v>43.5</v>
          </cell>
        </row>
        <row r="692">
          <cell r="A692" t="str">
            <v>姜宁波</v>
          </cell>
          <cell r="B692" t="str">
            <v>6401212112</v>
          </cell>
          <cell r="C692" t="str">
            <v>九年级13班</v>
          </cell>
          <cell r="D692">
            <v>43.5</v>
          </cell>
        </row>
        <row r="693">
          <cell r="A693" t="str">
            <v>王蓉</v>
          </cell>
          <cell r="B693" t="str">
            <v>6401212119</v>
          </cell>
          <cell r="C693" t="str">
            <v>九年级13班</v>
          </cell>
          <cell r="D693">
            <v>43.5</v>
          </cell>
        </row>
        <row r="694">
          <cell r="A694" t="str">
            <v>柳俊英</v>
          </cell>
          <cell r="B694" t="str">
            <v>6401211013</v>
          </cell>
          <cell r="C694" t="str">
            <v>九年级6班</v>
          </cell>
          <cell r="D694">
            <v>43.5</v>
          </cell>
        </row>
        <row r="695">
          <cell r="A695" t="str">
            <v>姜乐</v>
          </cell>
          <cell r="B695" t="str">
            <v>6401210109</v>
          </cell>
          <cell r="C695" t="str">
            <v>九年级1班</v>
          </cell>
          <cell r="D695">
            <v>43.5</v>
          </cell>
        </row>
        <row r="696">
          <cell r="A696" t="str">
            <v>张舒柠</v>
          </cell>
          <cell r="B696" t="str">
            <v>6401210311</v>
          </cell>
          <cell r="C696" t="str">
            <v>九年级2班</v>
          </cell>
          <cell r="D696">
            <v>43.5</v>
          </cell>
        </row>
        <row r="697">
          <cell r="A697" t="str">
            <v>马月梅</v>
          </cell>
          <cell r="B697" t="str">
            <v>6401210707</v>
          </cell>
          <cell r="C697" t="str">
            <v>九年级4班</v>
          </cell>
          <cell r="D697">
            <v>43</v>
          </cell>
        </row>
        <row r="698">
          <cell r="A698" t="str">
            <v>马毅豪</v>
          </cell>
          <cell r="B698" t="str">
            <v>6401210913</v>
          </cell>
          <cell r="C698" t="str">
            <v>九年级6班</v>
          </cell>
          <cell r="D698">
            <v>43</v>
          </cell>
        </row>
        <row r="699">
          <cell r="A699" t="str">
            <v>金晓丽</v>
          </cell>
          <cell r="B699" t="str">
            <v>6401212029</v>
          </cell>
          <cell r="C699" t="str">
            <v>九年级13班</v>
          </cell>
          <cell r="D699">
            <v>43</v>
          </cell>
        </row>
        <row r="700">
          <cell r="A700" t="str">
            <v>伏荟</v>
          </cell>
          <cell r="B700" t="str">
            <v>6401211330</v>
          </cell>
          <cell r="C700" t="str">
            <v>九年级9班</v>
          </cell>
          <cell r="D700">
            <v>43</v>
          </cell>
        </row>
        <row r="701">
          <cell r="A701" t="str">
            <v>赵玉兰</v>
          </cell>
          <cell r="B701" t="str">
            <v>6401211928</v>
          </cell>
          <cell r="C701" t="str">
            <v>九年级12班</v>
          </cell>
          <cell r="D701">
            <v>43</v>
          </cell>
        </row>
        <row r="702">
          <cell r="A702" t="str">
            <v>王丹</v>
          </cell>
          <cell r="B702" t="str">
            <v>6401210801</v>
          </cell>
          <cell r="C702" t="str">
            <v>九年级5班</v>
          </cell>
          <cell r="D702">
            <v>43</v>
          </cell>
        </row>
        <row r="703">
          <cell r="A703" t="str">
            <v>杨沛</v>
          </cell>
          <cell r="B703" t="str">
            <v>6401213016</v>
          </cell>
          <cell r="C703" t="str">
            <v>九年级19班</v>
          </cell>
          <cell r="D703">
            <v>43</v>
          </cell>
        </row>
        <row r="704">
          <cell r="A704" t="str">
            <v>马丽</v>
          </cell>
          <cell r="B704" t="str">
            <v>6401211421</v>
          </cell>
          <cell r="C704" t="str">
            <v>九年级9班</v>
          </cell>
          <cell r="D704">
            <v>43</v>
          </cell>
        </row>
        <row r="705">
          <cell r="A705" t="str">
            <v>白桦</v>
          </cell>
          <cell r="B705" t="str">
            <v>6401210916</v>
          </cell>
          <cell r="C705" t="str">
            <v>九年级6班</v>
          </cell>
          <cell r="D705">
            <v>42.5</v>
          </cell>
        </row>
        <row r="706">
          <cell r="A706" t="str">
            <v>陈静</v>
          </cell>
          <cell r="B706" t="str">
            <v>6401212001</v>
          </cell>
          <cell r="C706" t="str">
            <v>九年级12班</v>
          </cell>
          <cell r="D706">
            <v>42.5</v>
          </cell>
        </row>
        <row r="707">
          <cell r="A707" t="str">
            <v>蒋旭颖</v>
          </cell>
          <cell r="B707" t="str">
            <v>6401211706</v>
          </cell>
          <cell r="C707" t="str">
            <v>九年级11班</v>
          </cell>
          <cell r="D707">
            <v>42.5</v>
          </cell>
        </row>
        <row r="708">
          <cell r="A708" t="str">
            <v>赵莲文</v>
          </cell>
          <cell r="B708" t="str">
            <v>6401213226</v>
          </cell>
          <cell r="C708" t="str">
            <v>九年级20班</v>
          </cell>
          <cell r="D708">
            <v>42.5</v>
          </cell>
        </row>
        <row r="709">
          <cell r="A709" t="str">
            <v>曹惠</v>
          </cell>
          <cell r="B709" t="str">
            <v>6401212303</v>
          </cell>
          <cell r="C709" t="str">
            <v>九年级14班</v>
          </cell>
          <cell r="D709">
            <v>42.5</v>
          </cell>
        </row>
        <row r="710">
          <cell r="A710" t="str">
            <v>陈晨</v>
          </cell>
          <cell r="B710" t="str">
            <v>6401211216</v>
          </cell>
          <cell r="C710" t="str">
            <v>九年级8班</v>
          </cell>
          <cell r="D710">
            <v>42.5</v>
          </cell>
        </row>
        <row r="711">
          <cell r="A711" t="str">
            <v>孙少飞</v>
          </cell>
          <cell r="B711" t="str">
            <v>6401211230</v>
          </cell>
          <cell r="C711" t="str">
            <v>九年级8班</v>
          </cell>
          <cell r="D711">
            <v>42.5</v>
          </cell>
        </row>
        <row r="712">
          <cell r="A712" t="str">
            <v>高昭</v>
          </cell>
          <cell r="B712" t="str">
            <v>6401210102</v>
          </cell>
          <cell r="C712" t="str">
            <v>九年级1班</v>
          </cell>
          <cell r="D712">
            <v>42.5</v>
          </cell>
        </row>
        <row r="713">
          <cell r="A713" t="str">
            <v>张京京</v>
          </cell>
          <cell r="B713" t="str">
            <v>6401210117</v>
          </cell>
          <cell r="C713" t="str">
            <v>九年级1班</v>
          </cell>
          <cell r="D713">
            <v>42.5</v>
          </cell>
        </row>
        <row r="714">
          <cell r="A714" t="str">
            <v>姜岩</v>
          </cell>
          <cell r="B714" t="str">
            <v>6401210329</v>
          </cell>
          <cell r="C714" t="str">
            <v>九年级2班</v>
          </cell>
          <cell r="D714">
            <v>42.5</v>
          </cell>
        </row>
        <row r="715">
          <cell r="A715" t="str">
            <v>牛佳欣</v>
          </cell>
          <cell r="B715" t="str">
            <v>6401212503</v>
          </cell>
          <cell r="C715" t="str">
            <v>九年级15班</v>
          </cell>
          <cell r="D715">
            <v>42.5</v>
          </cell>
        </row>
        <row r="716">
          <cell r="A716" t="str">
            <v>马学花</v>
          </cell>
          <cell r="B716" t="str">
            <v>6401211607</v>
          </cell>
          <cell r="C716" t="str">
            <v>九年级10班</v>
          </cell>
          <cell r="D716">
            <v>42</v>
          </cell>
        </row>
        <row r="717">
          <cell r="A717" t="str">
            <v>袁慧</v>
          </cell>
          <cell r="B717" t="str">
            <v>6401212917</v>
          </cell>
          <cell r="C717" t="str">
            <v>九年级18班</v>
          </cell>
          <cell r="D717">
            <v>42</v>
          </cell>
        </row>
        <row r="718">
          <cell r="A718" t="str">
            <v>刘慧</v>
          </cell>
          <cell r="B718" t="str">
            <v>6401211528</v>
          </cell>
          <cell r="C718" t="str">
            <v>九年级10班</v>
          </cell>
          <cell r="D718">
            <v>42</v>
          </cell>
        </row>
        <row r="719">
          <cell r="A719" t="str">
            <v>李晓莉</v>
          </cell>
          <cell r="B719" t="str">
            <v>6401211504</v>
          </cell>
          <cell r="C719" t="str">
            <v>九年级9班</v>
          </cell>
          <cell r="D719">
            <v>42</v>
          </cell>
        </row>
        <row r="720">
          <cell r="A720" t="str">
            <v>马学智</v>
          </cell>
          <cell r="B720" t="str">
            <v>6401212123</v>
          </cell>
          <cell r="C720" t="str">
            <v>九年级13班</v>
          </cell>
          <cell r="D720">
            <v>42</v>
          </cell>
        </row>
        <row r="721">
          <cell r="A721" t="str">
            <v>胡悦</v>
          </cell>
          <cell r="B721" t="str">
            <v>6401212321</v>
          </cell>
          <cell r="C721" t="str">
            <v>九年级15班</v>
          </cell>
          <cell r="D721">
            <v>42</v>
          </cell>
        </row>
        <row r="722">
          <cell r="A722" t="str">
            <v>胡浩洁</v>
          </cell>
          <cell r="B722" t="str">
            <v>6401211423</v>
          </cell>
          <cell r="C722" t="str">
            <v>九年级9班</v>
          </cell>
          <cell r="D722">
            <v>42</v>
          </cell>
        </row>
        <row r="723">
          <cell r="A723" t="str">
            <v>张凡凡</v>
          </cell>
          <cell r="B723" t="str">
            <v>6401211621</v>
          </cell>
          <cell r="C723" t="str">
            <v>九年级10班</v>
          </cell>
          <cell r="D723">
            <v>41.5</v>
          </cell>
        </row>
        <row r="724">
          <cell r="A724" t="str">
            <v>于琳</v>
          </cell>
          <cell r="B724" t="str">
            <v>6401211113</v>
          </cell>
          <cell r="C724" t="str">
            <v>九年级7班</v>
          </cell>
          <cell r="D724">
            <v>41.5</v>
          </cell>
        </row>
        <row r="725">
          <cell r="A725" t="str">
            <v>于静茹</v>
          </cell>
          <cell r="B725" t="str">
            <v>6401212611</v>
          </cell>
          <cell r="C725" t="str">
            <v>九年级16班</v>
          </cell>
          <cell r="D725">
            <v>41.5</v>
          </cell>
        </row>
        <row r="726">
          <cell r="A726" t="str">
            <v>刘硕</v>
          </cell>
          <cell r="B726" t="str">
            <v>6401210411</v>
          </cell>
          <cell r="C726" t="str">
            <v>九年级3班</v>
          </cell>
          <cell r="D726">
            <v>41.5</v>
          </cell>
        </row>
        <row r="727">
          <cell r="A727" t="str">
            <v>于斯萌</v>
          </cell>
          <cell r="B727" t="str">
            <v>6401211704</v>
          </cell>
          <cell r="C727" t="str">
            <v>九年级10班</v>
          </cell>
          <cell r="D727">
            <v>41.5</v>
          </cell>
        </row>
        <row r="728">
          <cell r="A728" t="str">
            <v>任甜甜</v>
          </cell>
          <cell r="B728" t="str">
            <v>6401210830</v>
          </cell>
          <cell r="C728" t="str">
            <v>九年级5班</v>
          </cell>
          <cell r="D728">
            <v>41.5</v>
          </cell>
        </row>
        <row r="729">
          <cell r="A729" t="str">
            <v>徐佳雨</v>
          </cell>
          <cell r="B729" t="str">
            <v>6401213221</v>
          </cell>
          <cell r="C729" t="str">
            <v>九年级20班</v>
          </cell>
          <cell r="D729">
            <v>41.5</v>
          </cell>
        </row>
        <row r="730">
          <cell r="A730" t="str">
            <v>姜俊</v>
          </cell>
          <cell r="B730" t="str">
            <v>6401212507</v>
          </cell>
          <cell r="C730" t="str">
            <v>九年级16班</v>
          </cell>
          <cell r="D730">
            <v>41.5</v>
          </cell>
        </row>
        <row r="731">
          <cell r="A731" t="str">
            <v>苏洁</v>
          </cell>
          <cell r="B731" t="str">
            <v>6401211813</v>
          </cell>
          <cell r="C731" t="str">
            <v>九年级11班</v>
          </cell>
          <cell r="D731">
            <v>41</v>
          </cell>
        </row>
        <row r="732">
          <cell r="A732" t="str">
            <v>王婕</v>
          </cell>
          <cell r="B732" t="str">
            <v>6401212911</v>
          </cell>
          <cell r="C732" t="str">
            <v>九年级18班</v>
          </cell>
          <cell r="D732">
            <v>41</v>
          </cell>
        </row>
        <row r="733">
          <cell r="A733" t="str">
            <v>余晓辉</v>
          </cell>
          <cell r="B733" t="str">
            <v>6401210714</v>
          </cell>
          <cell r="C733" t="str">
            <v>九年级4班</v>
          </cell>
          <cell r="D733">
            <v>41</v>
          </cell>
        </row>
        <row r="734">
          <cell r="A734" t="str">
            <v>刘浩</v>
          </cell>
          <cell r="B734" t="str">
            <v>6401210908</v>
          </cell>
          <cell r="C734" t="str">
            <v>九年级6班</v>
          </cell>
          <cell r="D734">
            <v>41</v>
          </cell>
        </row>
        <row r="735">
          <cell r="A735" t="str">
            <v>徐婷</v>
          </cell>
          <cell r="B735" t="str">
            <v>6401211313</v>
          </cell>
          <cell r="C735" t="str">
            <v>九年级8班</v>
          </cell>
          <cell r="D735">
            <v>41</v>
          </cell>
        </row>
        <row r="736">
          <cell r="A736" t="str">
            <v>王月桃</v>
          </cell>
          <cell r="B736" t="str">
            <v>6401211513</v>
          </cell>
          <cell r="C736" t="str">
            <v>九年级9班</v>
          </cell>
          <cell r="D736">
            <v>41</v>
          </cell>
        </row>
        <row r="737">
          <cell r="A737" t="str">
            <v>马瑛</v>
          </cell>
          <cell r="B737" t="str">
            <v>6401212323</v>
          </cell>
          <cell r="C737" t="str">
            <v>九年级15班</v>
          </cell>
          <cell r="D737">
            <v>41</v>
          </cell>
        </row>
        <row r="738">
          <cell r="A738" t="str">
            <v>王晓梅</v>
          </cell>
          <cell r="B738" t="str">
            <v>6401211223</v>
          </cell>
          <cell r="C738" t="str">
            <v>九年级8班</v>
          </cell>
          <cell r="D738">
            <v>41</v>
          </cell>
        </row>
        <row r="739">
          <cell r="A739" t="str">
            <v>杨丽婷</v>
          </cell>
          <cell r="B739" t="str">
            <v>6401211207</v>
          </cell>
          <cell r="C739" t="str">
            <v>九年级7班</v>
          </cell>
          <cell r="D739">
            <v>41</v>
          </cell>
        </row>
        <row r="740">
          <cell r="A740" t="str">
            <v>李静娴</v>
          </cell>
          <cell r="B740" t="str">
            <v>6401213109</v>
          </cell>
          <cell r="C740" t="str">
            <v>九年级19班</v>
          </cell>
          <cell r="D740">
            <v>40.5</v>
          </cell>
        </row>
        <row r="741">
          <cell r="A741" t="str">
            <v>李燕</v>
          </cell>
          <cell r="B741" t="str">
            <v>6401211122</v>
          </cell>
          <cell r="C741" t="str">
            <v>九年级7班</v>
          </cell>
          <cell r="D741">
            <v>40.5</v>
          </cell>
        </row>
        <row r="742">
          <cell r="A742" t="str">
            <v>黄彩云</v>
          </cell>
          <cell r="B742" t="str">
            <v>6401212609</v>
          </cell>
          <cell r="C742" t="str">
            <v>九年级16班</v>
          </cell>
          <cell r="D742">
            <v>40.5</v>
          </cell>
        </row>
        <row r="743">
          <cell r="A743" t="str">
            <v>程镘而</v>
          </cell>
          <cell r="B743" t="str">
            <v>6401211501</v>
          </cell>
          <cell r="C743" t="str">
            <v>九年级9班</v>
          </cell>
          <cell r="D743">
            <v>40.5</v>
          </cell>
        </row>
        <row r="744">
          <cell r="A744" t="str">
            <v>苏晓玲</v>
          </cell>
          <cell r="B744" t="str">
            <v>6401210808</v>
          </cell>
          <cell r="C744" t="str">
            <v>九年级5班</v>
          </cell>
          <cell r="D744">
            <v>40.5</v>
          </cell>
        </row>
        <row r="745">
          <cell r="A745" t="str">
            <v>苏阳</v>
          </cell>
          <cell r="B745" t="str">
            <v>6401212516</v>
          </cell>
          <cell r="C745" t="str">
            <v>九年级16班</v>
          </cell>
          <cell r="D745">
            <v>40.5</v>
          </cell>
        </row>
        <row r="746">
          <cell r="A746" t="str">
            <v>梁雪</v>
          </cell>
          <cell r="B746" t="str">
            <v>6401211830</v>
          </cell>
          <cell r="C746" t="str">
            <v>九年级12班</v>
          </cell>
          <cell r="D746">
            <v>40</v>
          </cell>
        </row>
        <row r="747">
          <cell r="A747" t="str">
            <v>柳青青</v>
          </cell>
          <cell r="B747" t="str">
            <v>6401210519</v>
          </cell>
          <cell r="C747" t="str">
            <v>九年级3班</v>
          </cell>
          <cell r="D747">
            <v>40</v>
          </cell>
        </row>
        <row r="748">
          <cell r="A748" t="str">
            <v>杨万花</v>
          </cell>
          <cell r="B748" t="str">
            <v>6401211803</v>
          </cell>
          <cell r="C748" t="str">
            <v>九年级11班</v>
          </cell>
          <cell r="D748">
            <v>40</v>
          </cell>
        </row>
        <row r="749">
          <cell r="A749" t="str">
            <v>张媛</v>
          </cell>
          <cell r="B749" t="str">
            <v>6401213113</v>
          </cell>
          <cell r="C749" t="str">
            <v>九年级19班</v>
          </cell>
          <cell r="D749">
            <v>40</v>
          </cell>
        </row>
        <row r="750">
          <cell r="A750" t="str">
            <v>王浩琪</v>
          </cell>
          <cell r="B750" t="str">
            <v>6401210423</v>
          </cell>
          <cell r="C750" t="str">
            <v>九年级3班</v>
          </cell>
          <cell r="D750">
            <v>40</v>
          </cell>
        </row>
        <row r="751">
          <cell r="A751" t="str">
            <v>马欣</v>
          </cell>
          <cell r="B751" t="str">
            <v>6401211917</v>
          </cell>
          <cell r="C751" t="str">
            <v>九年级12班</v>
          </cell>
          <cell r="D751">
            <v>40</v>
          </cell>
        </row>
        <row r="752">
          <cell r="A752" t="str">
            <v>李淑梅</v>
          </cell>
          <cell r="B752" t="str">
            <v>6401212118</v>
          </cell>
          <cell r="C752" t="str">
            <v>九年级13班</v>
          </cell>
          <cell r="D752">
            <v>40</v>
          </cell>
        </row>
        <row r="753">
          <cell r="A753" t="str">
            <v>唐学茹</v>
          </cell>
          <cell r="B753" t="str">
            <v>6401211221</v>
          </cell>
          <cell r="C753" t="str">
            <v>九年级8班</v>
          </cell>
          <cell r="D753">
            <v>40</v>
          </cell>
        </row>
        <row r="754">
          <cell r="A754" t="str">
            <v>段丽娜</v>
          </cell>
          <cell r="B754" t="str">
            <v>6401211422</v>
          </cell>
          <cell r="C754" t="str">
            <v>九年级9班</v>
          </cell>
          <cell r="D754">
            <v>40</v>
          </cell>
        </row>
        <row r="755">
          <cell r="A755" t="str">
            <v>王乐乐</v>
          </cell>
          <cell r="B755" t="str">
            <v>6401211624</v>
          </cell>
          <cell r="C755" t="str">
            <v>九年级10班</v>
          </cell>
          <cell r="D755">
            <v>39.5</v>
          </cell>
        </row>
        <row r="756">
          <cell r="A756" t="str">
            <v>纳会</v>
          </cell>
          <cell r="B756" t="str">
            <v>6401210716</v>
          </cell>
          <cell r="C756" t="str">
            <v>九年级4班</v>
          </cell>
          <cell r="D756">
            <v>39.5</v>
          </cell>
        </row>
        <row r="757">
          <cell r="A757" t="str">
            <v>毛佳萌</v>
          </cell>
          <cell r="B757" t="str">
            <v>6401211120</v>
          </cell>
          <cell r="C757" t="str">
            <v>九年级7班</v>
          </cell>
          <cell r="D757">
            <v>39.5</v>
          </cell>
        </row>
        <row r="758">
          <cell r="A758" t="str">
            <v>尹丽莎</v>
          </cell>
          <cell r="B758" t="str">
            <v>6401210616</v>
          </cell>
          <cell r="C758" t="str">
            <v>九年级4班</v>
          </cell>
          <cell r="D758">
            <v>39.5</v>
          </cell>
        </row>
        <row r="759">
          <cell r="A759" t="str">
            <v>高宇花</v>
          </cell>
          <cell r="B759" t="str">
            <v>6401210108</v>
          </cell>
          <cell r="C759" t="str">
            <v>九年级1班</v>
          </cell>
          <cell r="D759">
            <v>39.5</v>
          </cell>
        </row>
        <row r="760">
          <cell r="A760" t="str">
            <v>赵英秀</v>
          </cell>
          <cell r="B760" t="str">
            <v>6401211418</v>
          </cell>
          <cell r="C760" t="str">
            <v>九年级9班</v>
          </cell>
          <cell r="D760">
            <v>39.5</v>
          </cell>
        </row>
        <row r="761">
          <cell r="A761" t="str">
            <v>吴少敏</v>
          </cell>
          <cell r="B761" t="str">
            <v>6401210528</v>
          </cell>
          <cell r="C761" t="str">
            <v>九年级4班</v>
          </cell>
          <cell r="D761">
            <v>39</v>
          </cell>
        </row>
        <row r="762">
          <cell r="A762" t="str">
            <v>任锐</v>
          </cell>
          <cell r="B762" t="str">
            <v>6401213112</v>
          </cell>
          <cell r="C762" t="str">
            <v>九年级19班</v>
          </cell>
          <cell r="D762">
            <v>39</v>
          </cell>
        </row>
        <row r="763">
          <cell r="A763" t="str">
            <v>张倩</v>
          </cell>
          <cell r="B763" t="str">
            <v>6401211909</v>
          </cell>
          <cell r="C763" t="str">
            <v>九年级12班</v>
          </cell>
          <cell r="D763">
            <v>39</v>
          </cell>
        </row>
        <row r="764">
          <cell r="A764" t="str">
            <v>谢婷</v>
          </cell>
          <cell r="B764" t="str">
            <v>6401213021</v>
          </cell>
          <cell r="C764" t="str">
            <v>九年级19班</v>
          </cell>
          <cell r="D764">
            <v>39</v>
          </cell>
        </row>
        <row r="765">
          <cell r="A765" t="str">
            <v>李辽辽</v>
          </cell>
          <cell r="B765" t="str">
            <v>6401211215</v>
          </cell>
          <cell r="C765" t="str">
            <v>九年级8班</v>
          </cell>
          <cell r="D765">
            <v>39</v>
          </cell>
        </row>
        <row r="766">
          <cell r="A766" t="str">
            <v>孙慧芳</v>
          </cell>
          <cell r="B766" t="str">
            <v>6401211218</v>
          </cell>
          <cell r="C766" t="str">
            <v>九年级8班</v>
          </cell>
          <cell r="D766">
            <v>39</v>
          </cell>
        </row>
        <row r="767">
          <cell r="A767" t="str">
            <v>赵谢琼</v>
          </cell>
          <cell r="B767" t="str">
            <v>6401211625</v>
          </cell>
          <cell r="C767" t="str">
            <v>九年级10班</v>
          </cell>
          <cell r="D767">
            <v>38.5</v>
          </cell>
        </row>
        <row r="768">
          <cell r="A768" t="str">
            <v>朱金晶</v>
          </cell>
          <cell r="B768" t="str">
            <v>6401210505</v>
          </cell>
          <cell r="C768" t="str">
            <v>九年级3班</v>
          </cell>
          <cell r="D768">
            <v>38.5</v>
          </cell>
        </row>
        <row r="769">
          <cell r="A769" t="str">
            <v>苏瑛琦</v>
          </cell>
          <cell r="B769" t="str">
            <v>6401210720</v>
          </cell>
          <cell r="C769" t="str">
            <v>九年级5班</v>
          </cell>
          <cell r="D769">
            <v>38.5</v>
          </cell>
        </row>
        <row r="770">
          <cell r="A770" t="str">
            <v>安永芳</v>
          </cell>
          <cell r="B770" t="str">
            <v>6401212914</v>
          </cell>
          <cell r="C770" t="str">
            <v>九年级18班</v>
          </cell>
          <cell r="D770">
            <v>38.5</v>
          </cell>
        </row>
        <row r="771">
          <cell r="A771" t="str">
            <v>朱天文</v>
          </cell>
          <cell r="B771" t="str">
            <v>6401212218</v>
          </cell>
          <cell r="C771" t="str">
            <v>九年级14班</v>
          </cell>
          <cell r="D771">
            <v>38.5</v>
          </cell>
        </row>
        <row r="772">
          <cell r="A772" t="str">
            <v>纳瑶</v>
          </cell>
          <cell r="B772" t="str">
            <v>6401211101</v>
          </cell>
          <cell r="C772" t="str">
            <v>九年级7班</v>
          </cell>
          <cell r="D772">
            <v>38.5</v>
          </cell>
        </row>
        <row r="773">
          <cell r="A773" t="str">
            <v>张娜</v>
          </cell>
          <cell r="B773" t="str">
            <v>6401211319</v>
          </cell>
          <cell r="C773" t="str">
            <v>九年级8班</v>
          </cell>
          <cell r="D773">
            <v>38.5</v>
          </cell>
        </row>
        <row r="774">
          <cell r="A774" t="str">
            <v>李文玉</v>
          </cell>
          <cell r="B774" t="str">
            <v>6401212622</v>
          </cell>
          <cell r="C774" t="str">
            <v>九年级16班</v>
          </cell>
          <cell r="D774">
            <v>38.5</v>
          </cell>
        </row>
        <row r="775">
          <cell r="A775" t="str">
            <v>周丽圆</v>
          </cell>
          <cell r="B775" t="str">
            <v>6401210608</v>
          </cell>
          <cell r="C775" t="str">
            <v>九年级4班</v>
          </cell>
          <cell r="D775">
            <v>38.5</v>
          </cell>
        </row>
        <row r="776">
          <cell r="A776" t="str">
            <v>李洋杨</v>
          </cell>
          <cell r="B776" t="str">
            <v>6401211029</v>
          </cell>
          <cell r="C776" t="str">
            <v>九年级7班</v>
          </cell>
          <cell r="D776">
            <v>38.5</v>
          </cell>
        </row>
        <row r="777">
          <cell r="A777" t="str">
            <v>李莎</v>
          </cell>
          <cell r="B777" t="str">
            <v>6401212528</v>
          </cell>
          <cell r="C777" t="str">
            <v>九年级16班</v>
          </cell>
          <cell r="D777">
            <v>38.5</v>
          </cell>
        </row>
        <row r="778">
          <cell r="A778" t="str">
            <v>张静</v>
          </cell>
          <cell r="B778" t="str">
            <v>6401212704</v>
          </cell>
          <cell r="C778" t="str">
            <v>九年级17班</v>
          </cell>
          <cell r="D778">
            <v>38</v>
          </cell>
        </row>
        <row r="779">
          <cell r="A779" t="str">
            <v>程雅宁</v>
          </cell>
          <cell r="B779" t="str">
            <v>6401211112</v>
          </cell>
          <cell r="C779" t="str">
            <v>九年级7班</v>
          </cell>
          <cell r="D779">
            <v>38</v>
          </cell>
        </row>
        <row r="780">
          <cell r="A780" t="str">
            <v>白凤玲</v>
          </cell>
          <cell r="B780" t="str">
            <v>6401210402</v>
          </cell>
          <cell r="C780" t="str">
            <v>九年级2班</v>
          </cell>
          <cell r="D780">
            <v>38</v>
          </cell>
        </row>
        <row r="781">
          <cell r="A781" t="str">
            <v>李淼</v>
          </cell>
          <cell r="B781" t="str">
            <v>6401212904</v>
          </cell>
          <cell r="C781" t="str">
            <v>九年级18班</v>
          </cell>
          <cell r="D781">
            <v>37.5</v>
          </cell>
        </row>
        <row r="782">
          <cell r="A782" t="str">
            <v>张煜</v>
          </cell>
          <cell r="B782" t="str">
            <v>6401210207</v>
          </cell>
          <cell r="C782" t="str">
            <v>九年级1班</v>
          </cell>
          <cell r="D782">
            <v>37.5</v>
          </cell>
        </row>
        <row r="783">
          <cell r="A783" t="str">
            <v>柳玉萍</v>
          </cell>
          <cell r="B783" t="str">
            <v>6401210318</v>
          </cell>
          <cell r="C783" t="str">
            <v>九年级2班</v>
          </cell>
          <cell r="D783">
            <v>37.5</v>
          </cell>
        </row>
        <row r="784">
          <cell r="A784" t="str">
            <v>沈凯悦</v>
          </cell>
          <cell r="B784" t="str">
            <v>6401211812</v>
          </cell>
          <cell r="C784" t="str">
            <v>九年级11班</v>
          </cell>
          <cell r="D784">
            <v>37</v>
          </cell>
        </row>
        <row r="785">
          <cell r="A785" t="str">
            <v>吴亚茹</v>
          </cell>
          <cell r="B785" t="str">
            <v>6401212208</v>
          </cell>
          <cell r="C785" t="str">
            <v>九年级14班</v>
          </cell>
          <cell r="D785">
            <v>37</v>
          </cell>
        </row>
        <row r="786">
          <cell r="A786" t="str">
            <v>虎小春</v>
          </cell>
          <cell r="B786" t="str">
            <v>6401211127</v>
          </cell>
          <cell r="C786" t="str">
            <v>九年级7班</v>
          </cell>
          <cell r="D786">
            <v>37</v>
          </cell>
        </row>
        <row r="787">
          <cell r="A787" t="str">
            <v>薛小姣</v>
          </cell>
          <cell r="B787" t="str">
            <v>6401212830</v>
          </cell>
          <cell r="C787" t="str">
            <v>九年级18班</v>
          </cell>
          <cell r="D787">
            <v>37</v>
          </cell>
        </row>
        <row r="788">
          <cell r="A788" t="str">
            <v>仇燕</v>
          </cell>
          <cell r="B788" t="str">
            <v>6401211726</v>
          </cell>
          <cell r="C788" t="str">
            <v>九年级11班</v>
          </cell>
          <cell r="D788">
            <v>37</v>
          </cell>
        </row>
        <row r="789">
          <cell r="A789" t="str">
            <v>曹嘉乐</v>
          </cell>
          <cell r="B789" t="str">
            <v>6401210114</v>
          </cell>
          <cell r="C789" t="str">
            <v>九年级1班</v>
          </cell>
          <cell r="D789">
            <v>37</v>
          </cell>
        </row>
        <row r="790">
          <cell r="A790" t="str">
            <v>张莉</v>
          </cell>
          <cell r="B790" t="str">
            <v>6401212227</v>
          </cell>
          <cell r="C790" t="str">
            <v>九年级14班</v>
          </cell>
          <cell r="D790">
            <v>36.5</v>
          </cell>
        </row>
        <row r="791">
          <cell r="A791" t="str">
            <v>张娜娜</v>
          </cell>
          <cell r="B791" t="str">
            <v>6401211317</v>
          </cell>
          <cell r="C791" t="str">
            <v>九年级8班</v>
          </cell>
          <cell r="D791">
            <v>36.5</v>
          </cell>
        </row>
        <row r="792">
          <cell r="A792" t="str">
            <v>姚彬倩</v>
          </cell>
          <cell r="B792" t="str">
            <v>6401212612</v>
          </cell>
          <cell r="C792" t="str">
            <v>九年级16班</v>
          </cell>
          <cell r="D792">
            <v>36.5</v>
          </cell>
        </row>
        <row r="793">
          <cell r="A793" t="str">
            <v>黄荣</v>
          </cell>
          <cell r="B793" t="str">
            <v>6401210802</v>
          </cell>
          <cell r="C793" t="str">
            <v>九年级5班</v>
          </cell>
          <cell r="D793">
            <v>36.5</v>
          </cell>
        </row>
        <row r="794">
          <cell r="A794" t="str">
            <v>刘若飞</v>
          </cell>
          <cell r="B794" t="str">
            <v>6401212128</v>
          </cell>
          <cell r="C794" t="str">
            <v>九年级13班</v>
          </cell>
          <cell r="D794">
            <v>36.5</v>
          </cell>
        </row>
        <row r="795">
          <cell r="A795" t="str">
            <v>王婧</v>
          </cell>
          <cell r="B795" t="str">
            <v>6401213215</v>
          </cell>
          <cell r="C795" t="str">
            <v>九年级20班</v>
          </cell>
          <cell r="D795">
            <v>36.5</v>
          </cell>
        </row>
        <row r="796">
          <cell r="A796" t="str">
            <v>刘霞</v>
          </cell>
          <cell r="B796" t="str">
            <v>6401213207</v>
          </cell>
          <cell r="C796" t="str">
            <v>九年级20班</v>
          </cell>
          <cell r="D796">
            <v>36.5</v>
          </cell>
        </row>
        <row r="797">
          <cell r="A797" t="str">
            <v>杨欢</v>
          </cell>
          <cell r="B797" t="str">
            <v>6401211406</v>
          </cell>
          <cell r="C797" t="str">
            <v>九年级9班</v>
          </cell>
          <cell r="D797">
            <v>36.5</v>
          </cell>
        </row>
        <row r="798">
          <cell r="A798" t="str">
            <v>万应乐</v>
          </cell>
          <cell r="B798" t="str">
            <v>6401210803</v>
          </cell>
          <cell r="C798" t="str">
            <v>九年级5班</v>
          </cell>
          <cell r="D798">
            <v>36</v>
          </cell>
        </row>
        <row r="799">
          <cell r="A799" t="str">
            <v>岳桔梅</v>
          </cell>
          <cell r="B799" t="str">
            <v>6401211205</v>
          </cell>
          <cell r="C799" t="str">
            <v>九年级7班</v>
          </cell>
          <cell r="D799">
            <v>36</v>
          </cell>
        </row>
        <row r="800">
          <cell r="A800" t="str">
            <v>杨进芳</v>
          </cell>
          <cell r="B800" t="str">
            <v>6401211605</v>
          </cell>
          <cell r="C800" t="str">
            <v>九年级10班</v>
          </cell>
          <cell r="D800">
            <v>35.5</v>
          </cell>
        </row>
        <row r="801">
          <cell r="A801" t="str">
            <v>宋雪婉春</v>
          </cell>
          <cell r="B801" t="str">
            <v>6401212025</v>
          </cell>
          <cell r="C801" t="str">
            <v>九年级13班</v>
          </cell>
          <cell r="D801">
            <v>35.5</v>
          </cell>
        </row>
        <row r="802">
          <cell r="A802" t="str">
            <v>徐嘉怡</v>
          </cell>
          <cell r="B802" t="str">
            <v>6401212822</v>
          </cell>
          <cell r="C802" t="str">
            <v>九年级18班</v>
          </cell>
          <cell r="D802">
            <v>35.5</v>
          </cell>
        </row>
        <row r="803">
          <cell r="A803" t="str">
            <v>任静静</v>
          </cell>
          <cell r="B803" t="str">
            <v>6401211712</v>
          </cell>
          <cell r="C803" t="str">
            <v>九年级11班</v>
          </cell>
          <cell r="D803">
            <v>35.5</v>
          </cell>
        </row>
        <row r="804">
          <cell r="A804" t="str">
            <v>路亮</v>
          </cell>
          <cell r="B804" t="str">
            <v>6401210925</v>
          </cell>
          <cell r="C804" t="str">
            <v>九年级6班</v>
          </cell>
          <cell r="D804">
            <v>35</v>
          </cell>
        </row>
        <row r="805">
          <cell r="A805" t="str">
            <v>高阿娟</v>
          </cell>
          <cell r="B805" t="str">
            <v>6401210811</v>
          </cell>
          <cell r="C805" t="str">
            <v>九年级5班</v>
          </cell>
          <cell r="D805">
            <v>35</v>
          </cell>
        </row>
        <row r="806">
          <cell r="A806" t="str">
            <v>刘佳</v>
          </cell>
          <cell r="B806" t="str">
            <v>6401211321</v>
          </cell>
          <cell r="C806" t="str">
            <v>九年级8班</v>
          </cell>
          <cell r="D806">
            <v>34.5</v>
          </cell>
        </row>
        <row r="807">
          <cell r="A807" t="str">
            <v>王惠</v>
          </cell>
          <cell r="B807" t="str">
            <v>6401212829</v>
          </cell>
          <cell r="C807" t="str">
            <v>九年级18班</v>
          </cell>
          <cell r="D807">
            <v>34.5</v>
          </cell>
        </row>
        <row r="808">
          <cell r="A808" t="str">
            <v>黄静</v>
          </cell>
          <cell r="B808" t="str">
            <v>6401211414</v>
          </cell>
          <cell r="C808" t="str">
            <v>九年级9班</v>
          </cell>
          <cell r="D808">
            <v>34.5</v>
          </cell>
        </row>
        <row r="809">
          <cell r="A809" t="str">
            <v>孙晶晶</v>
          </cell>
          <cell r="B809" t="str">
            <v>6401211819</v>
          </cell>
          <cell r="C809" t="str">
            <v>九年级11班</v>
          </cell>
          <cell r="D809">
            <v>34</v>
          </cell>
        </row>
        <row r="810">
          <cell r="A810" t="str">
            <v>吴秋婧</v>
          </cell>
          <cell r="B810" t="str">
            <v>6401212407</v>
          </cell>
          <cell r="C810" t="str">
            <v>九年级15班</v>
          </cell>
          <cell r="D810">
            <v>34</v>
          </cell>
        </row>
        <row r="811">
          <cell r="A811" t="str">
            <v>蒋春燕</v>
          </cell>
          <cell r="B811" t="str">
            <v>6401213030</v>
          </cell>
          <cell r="C811" t="str">
            <v>九年级19班</v>
          </cell>
          <cell r="D811">
            <v>34</v>
          </cell>
        </row>
        <row r="812">
          <cell r="A812" t="str">
            <v>马挑宇</v>
          </cell>
          <cell r="B812" t="str">
            <v>6401213209</v>
          </cell>
          <cell r="C812" t="str">
            <v>九年级20班</v>
          </cell>
          <cell r="D812">
            <v>34</v>
          </cell>
        </row>
        <row r="813">
          <cell r="A813" t="str">
            <v>裴蕊</v>
          </cell>
          <cell r="B813" t="str">
            <v>6401213011</v>
          </cell>
          <cell r="C813" t="str">
            <v>九年级19班</v>
          </cell>
          <cell r="D813">
            <v>33.5</v>
          </cell>
        </row>
        <row r="814">
          <cell r="A814" t="str">
            <v>杨慧文</v>
          </cell>
          <cell r="B814" t="str">
            <v>6401211209</v>
          </cell>
          <cell r="C814" t="str">
            <v>九年级7班</v>
          </cell>
          <cell r="D814">
            <v>33.5</v>
          </cell>
        </row>
        <row r="815">
          <cell r="A815" t="str">
            <v>张文静</v>
          </cell>
          <cell r="B815" t="str">
            <v>6401211729</v>
          </cell>
          <cell r="C815" t="str">
            <v>九年级11班</v>
          </cell>
          <cell r="D815">
            <v>33</v>
          </cell>
        </row>
        <row r="816">
          <cell r="A816" t="str">
            <v>王雯静</v>
          </cell>
          <cell r="B816" t="str">
            <v>6401211429</v>
          </cell>
          <cell r="C816" t="str">
            <v>九年级9班</v>
          </cell>
          <cell r="D816">
            <v>33</v>
          </cell>
        </row>
        <row r="817">
          <cell r="A817" t="str">
            <v>袁甄</v>
          </cell>
          <cell r="B817" t="str">
            <v>6401210923</v>
          </cell>
          <cell r="C817" t="str">
            <v>九年级6班</v>
          </cell>
          <cell r="D817">
            <v>32.5</v>
          </cell>
        </row>
        <row r="818">
          <cell r="A818" t="str">
            <v>张园</v>
          </cell>
          <cell r="B818" t="str">
            <v>6401210907</v>
          </cell>
          <cell r="C818" t="str">
            <v>九年级6班</v>
          </cell>
          <cell r="D818">
            <v>32</v>
          </cell>
        </row>
        <row r="819">
          <cell r="A819" t="str">
            <v>郭雨</v>
          </cell>
          <cell r="B819" t="str">
            <v>6401213115</v>
          </cell>
          <cell r="C819" t="str">
            <v>九年级19班</v>
          </cell>
          <cell r="D819">
            <v>32</v>
          </cell>
        </row>
        <row r="820">
          <cell r="A820" t="str">
            <v>李莉</v>
          </cell>
          <cell r="B820" t="str">
            <v>6401210617</v>
          </cell>
          <cell r="C820" t="str">
            <v>九年级4班</v>
          </cell>
          <cell r="D820">
            <v>32</v>
          </cell>
        </row>
        <row r="821">
          <cell r="A821" t="str">
            <v>郭丹丹</v>
          </cell>
          <cell r="B821" t="str">
            <v>6401211117</v>
          </cell>
          <cell r="C821" t="str">
            <v>九年级7班</v>
          </cell>
          <cell r="D821">
            <v>31.5</v>
          </cell>
        </row>
        <row r="822">
          <cell r="A822" t="str">
            <v>王丹</v>
          </cell>
          <cell r="B822" t="str">
            <v>6401212410</v>
          </cell>
          <cell r="C822" t="str">
            <v>九年级15班</v>
          </cell>
          <cell r="D822">
            <v>31</v>
          </cell>
        </row>
        <row r="823">
          <cell r="A823" t="str">
            <v>闫佳琦</v>
          </cell>
          <cell r="B823" t="str">
            <v>6401211125</v>
          </cell>
          <cell r="C823" t="str">
            <v>九年级7班</v>
          </cell>
          <cell r="D823">
            <v>30.5</v>
          </cell>
        </row>
        <row r="824">
          <cell r="A824" t="str">
            <v>李钰</v>
          </cell>
          <cell r="B824" t="str">
            <v>6401210401</v>
          </cell>
          <cell r="C824" t="str">
            <v>九年级2班</v>
          </cell>
          <cell r="D824">
            <v>28</v>
          </cell>
        </row>
        <row r="825">
          <cell r="A825" t="str">
            <v>王金梅</v>
          </cell>
          <cell r="B825" t="str">
            <v>6401213227</v>
          </cell>
          <cell r="C825" t="str">
            <v>九年级20班</v>
          </cell>
          <cell r="D825">
            <v>26.5</v>
          </cell>
        </row>
        <row r="826">
          <cell r="A826" t="str">
            <v>孙瑞</v>
          </cell>
          <cell r="B826" t="str">
            <v>6401212629</v>
          </cell>
          <cell r="C826" t="str">
            <v>九年级17班</v>
          </cell>
          <cell r="D826">
            <v>26</v>
          </cell>
        </row>
        <row r="827">
          <cell r="A827" t="str">
            <v>王学花</v>
          </cell>
          <cell r="B827" t="str">
            <v>6401210527</v>
          </cell>
          <cell r="C827" t="str">
            <v>九年级3班</v>
          </cell>
          <cell r="D827" t="str">
            <v>缺考</v>
          </cell>
        </row>
        <row r="828">
          <cell r="A828" t="str">
            <v>张凯欣</v>
          </cell>
          <cell r="B828" t="str">
            <v>6401211617</v>
          </cell>
          <cell r="C828" t="str">
            <v>九年级10班</v>
          </cell>
          <cell r="D828" t="str">
            <v>缺考</v>
          </cell>
        </row>
        <row r="829">
          <cell r="A829" t="str">
            <v>吴金梦</v>
          </cell>
          <cell r="B829" t="str">
            <v>6401212706</v>
          </cell>
          <cell r="C829" t="str">
            <v>九年级17班</v>
          </cell>
          <cell r="D829" t="str">
            <v>缺考</v>
          </cell>
        </row>
        <row r="830">
          <cell r="A830" t="str">
            <v>马燕芳</v>
          </cell>
          <cell r="B830" t="str">
            <v>6401211613</v>
          </cell>
          <cell r="C830" t="str">
            <v>九年级10班</v>
          </cell>
          <cell r="D830" t="str">
            <v>缺考</v>
          </cell>
        </row>
        <row r="831">
          <cell r="A831" t="str">
            <v>李小娇</v>
          </cell>
          <cell r="B831" t="str">
            <v>6401211627</v>
          </cell>
          <cell r="C831" t="str">
            <v>九年级10班</v>
          </cell>
          <cell r="D831" t="str">
            <v>缺考</v>
          </cell>
        </row>
        <row r="832">
          <cell r="A832" t="str">
            <v>赵欣南</v>
          </cell>
          <cell r="B832" t="str">
            <v>6401212711</v>
          </cell>
          <cell r="C832" t="str">
            <v>九年级17班</v>
          </cell>
          <cell r="D832" t="str">
            <v>缺考</v>
          </cell>
        </row>
        <row r="833">
          <cell r="A833" t="str">
            <v>马彩梅</v>
          </cell>
          <cell r="B833" t="str">
            <v>6401212923</v>
          </cell>
          <cell r="C833" t="str">
            <v>九年级18班</v>
          </cell>
          <cell r="D833" t="str">
            <v>缺考</v>
          </cell>
        </row>
        <row r="834">
          <cell r="A834" t="str">
            <v>鲁鹏</v>
          </cell>
          <cell r="B834" t="str">
            <v>6401210501</v>
          </cell>
          <cell r="C834" t="str">
            <v>九年级3班</v>
          </cell>
          <cell r="D834" t="str">
            <v>缺考</v>
          </cell>
        </row>
        <row r="835">
          <cell r="A835" t="str">
            <v>高静</v>
          </cell>
          <cell r="B835" t="str">
            <v>6401211606</v>
          </cell>
          <cell r="C835" t="str">
            <v>九年级10班</v>
          </cell>
          <cell r="D835" t="str">
            <v>缺考</v>
          </cell>
        </row>
        <row r="836">
          <cell r="A836" t="str">
            <v>翁阳</v>
          </cell>
          <cell r="B836" t="str">
            <v>6401210512</v>
          </cell>
          <cell r="C836" t="str">
            <v>九年级3班</v>
          </cell>
          <cell r="D836" t="str">
            <v>缺考</v>
          </cell>
        </row>
        <row r="837">
          <cell r="A837" t="str">
            <v>胡巧珍</v>
          </cell>
          <cell r="B837" t="str">
            <v>6401211816</v>
          </cell>
          <cell r="C837" t="str">
            <v>九年级11班</v>
          </cell>
          <cell r="D837" t="str">
            <v>缺考</v>
          </cell>
        </row>
        <row r="838">
          <cell r="A838" t="str">
            <v>崔梦瑶</v>
          </cell>
          <cell r="B838" t="str">
            <v>6401212909</v>
          </cell>
          <cell r="C838" t="str">
            <v>九年级18班</v>
          </cell>
          <cell r="D838" t="str">
            <v>缺考</v>
          </cell>
        </row>
        <row r="839">
          <cell r="A839" t="str">
            <v>杨莹</v>
          </cell>
          <cell r="B839" t="str">
            <v>6401212901</v>
          </cell>
          <cell r="C839" t="str">
            <v>九年级18班</v>
          </cell>
          <cell r="D839" t="str">
            <v>缺考</v>
          </cell>
        </row>
        <row r="840">
          <cell r="A840" t="str">
            <v>王能能</v>
          </cell>
          <cell r="B840" t="str">
            <v>6401211827</v>
          </cell>
          <cell r="C840" t="str">
            <v>九年级12班</v>
          </cell>
          <cell r="D840" t="str">
            <v>缺考</v>
          </cell>
        </row>
        <row r="841">
          <cell r="A841" t="str">
            <v>席若涵</v>
          </cell>
          <cell r="B841" t="str">
            <v>6401212916</v>
          </cell>
          <cell r="C841" t="str">
            <v>九年级18班</v>
          </cell>
          <cell r="D841" t="str">
            <v>缺考</v>
          </cell>
        </row>
        <row r="842">
          <cell r="A842" t="str">
            <v>李秀贞</v>
          </cell>
          <cell r="B842" t="str">
            <v>6401210730</v>
          </cell>
          <cell r="C842" t="str">
            <v>九年级5班</v>
          </cell>
          <cell r="D842" t="str">
            <v>缺考</v>
          </cell>
        </row>
        <row r="843">
          <cell r="A843" t="str">
            <v>杨洁</v>
          </cell>
          <cell r="B843" t="str">
            <v>6401212910</v>
          </cell>
          <cell r="C843" t="str">
            <v>九年级18班</v>
          </cell>
          <cell r="D843" t="str">
            <v>缺考</v>
          </cell>
        </row>
        <row r="844">
          <cell r="A844" t="str">
            <v>海梦欣</v>
          </cell>
          <cell r="B844" t="str">
            <v>6401210703</v>
          </cell>
          <cell r="C844" t="str">
            <v>九年级4班</v>
          </cell>
          <cell r="D844" t="str">
            <v>缺考</v>
          </cell>
        </row>
        <row r="845">
          <cell r="A845" t="str">
            <v>吴云云</v>
          </cell>
          <cell r="B845" t="str">
            <v>6401210706</v>
          </cell>
          <cell r="C845" t="str">
            <v>九年级4班</v>
          </cell>
          <cell r="D845" t="str">
            <v>缺考</v>
          </cell>
        </row>
        <row r="846">
          <cell r="A846" t="str">
            <v>刘朝阳</v>
          </cell>
          <cell r="B846" t="str">
            <v>6401210702</v>
          </cell>
          <cell r="C846" t="str">
            <v>九年级4班</v>
          </cell>
          <cell r="D846" t="str">
            <v>缺考</v>
          </cell>
        </row>
        <row r="847">
          <cell r="A847" t="str">
            <v>吕滨洲</v>
          </cell>
          <cell r="B847" t="str">
            <v>6401210719</v>
          </cell>
          <cell r="C847" t="str">
            <v>九年级5班</v>
          </cell>
          <cell r="D847" t="str">
            <v>缺考</v>
          </cell>
        </row>
        <row r="848">
          <cell r="A848" t="str">
            <v>摆荣荣</v>
          </cell>
          <cell r="B848" t="str">
            <v>6401211809</v>
          </cell>
          <cell r="C848" t="str">
            <v>九年级11班</v>
          </cell>
          <cell r="D848" t="str">
            <v>缺考</v>
          </cell>
        </row>
        <row r="849">
          <cell r="A849" t="str">
            <v>朱琳</v>
          </cell>
          <cell r="B849" t="str">
            <v>6401210711</v>
          </cell>
          <cell r="C849" t="str">
            <v>九年级4班</v>
          </cell>
          <cell r="D849" t="str">
            <v>缺考</v>
          </cell>
        </row>
        <row r="850">
          <cell r="A850" t="str">
            <v>黑彩荣</v>
          </cell>
          <cell r="B850" t="str">
            <v>6401211801</v>
          </cell>
          <cell r="C850" t="str">
            <v>九年级11班</v>
          </cell>
          <cell r="D850" t="str">
            <v>缺考</v>
          </cell>
        </row>
        <row r="851">
          <cell r="A851" t="str">
            <v>喜彩花</v>
          </cell>
          <cell r="B851" t="str">
            <v>6401210712</v>
          </cell>
          <cell r="C851" t="str">
            <v>九年级4班</v>
          </cell>
          <cell r="D851" t="str">
            <v>缺考</v>
          </cell>
        </row>
        <row r="852">
          <cell r="A852" t="str">
            <v>王凤</v>
          </cell>
          <cell r="B852" t="str">
            <v>6401210922</v>
          </cell>
          <cell r="C852" t="str">
            <v>九年级6班</v>
          </cell>
          <cell r="D852" t="str">
            <v>缺考</v>
          </cell>
        </row>
        <row r="853">
          <cell r="A853" t="str">
            <v>张宏凯</v>
          </cell>
          <cell r="B853" t="str">
            <v>6401210905</v>
          </cell>
          <cell r="C853" t="str">
            <v>九年级5班</v>
          </cell>
          <cell r="D853" t="str">
            <v>缺考</v>
          </cell>
        </row>
        <row r="854">
          <cell r="A854" t="str">
            <v>王梦莹</v>
          </cell>
          <cell r="B854" t="str">
            <v>6401213120</v>
          </cell>
          <cell r="C854" t="str">
            <v>九年级20班</v>
          </cell>
          <cell r="D854" t="str">
            <v>缺考</v>
          </cell>
        </row>
        <row r="855">
          <cell r="A855" t="str">
            <v>张雪</v>
          </cell>
          <cell r="B855" t="str">
            <v>6401213121</v>
          </cell>
          <cell r="C855" t="str">
            <v>九年级20班</v>
          </cell>
          <cell r="D855" t="str">
            <v>零分</v>
          </cell>
        </row>
        <row r="856">
          <cell r="A856" t="str">
            <v>刘子玉</v>
          </cell>
          <cell r="B856" t="str">
            <v>6401212007</v>
          </cell>
          <cell r="C856" t="str">
            <v>九年级12班</v>
          </cell>
          <cell r="D856" t="str">
            <v>缺考</v>
          </cell>
        </row>
        <row r="857">
          <cell r="A857" t="str">
            <v>勉佳丽</v>
          </cell>
          <cell r="B857" t="str">
            <v>6401213102</v>
          </cell>
          <cell r="C857" t="str">
            <v>九年级19班</v>
          </cell>
          <cell r="D857" t="str">
            <v>零分</v>
          </cell>
        </row>
        <row r="858">
          <cell r="A858" t="str">
            <v>许佳</v>
          </cell>
          <cell r="B858" t="str">
            <v>6401213103</v>
          </cell>
          <cell r="C858" t="str">
            <v>九年级19班</v>
          </cell>
          <cell r="D858" t="str">
            <v>零分</v>
          </cell>
        </row>
        <row r="859">
          <cell r="A859" t="str">
            <v>王静</v>
          </cell>
          <cell r="B859" t="str">
            <v>6401213101</v>
          </cell>
          <cell r="C859" t="str">
            <v>九年级19班</v>
          </cell>
          <cell r="D859" t="str">
            <v>缺考</v>
          </cell>
        </row>
        <row r="860">
          <cell r="A860" t="str">
            <v>梁娟娟</v>
          </cell>
          <cell r="B860" t="str">
            <v>6401212017</v>
          </cell>
          <cell r="C860" t="str">
            <v>九年级13班</v>
          </cell>
          <cell r="D860" t="str">
            <v>缺考</v>
          </cell>
        </row>
        <row r="861">
          <cell r="A861" t="str">
            <v>丁扬</v>
          </cell>
          <cell r="B861" t="str">
            <v>6401213105</v>
          </cell>
          <cell r="C861" t="str">
            <v>九年级19班</v>
          </cell>
          <cell r="D861" t="str">
            <v>缺考</v>
          </cell>
        </row>
        <row r="862">
          <cell r="A862" t="str">
            <v>梅佳</v>
          </cell>
          <cell r="B862" t="str">
            <v>6401212022</v>
          </cell>
          <cell r="C862" t="str">
            <v>九年级13班</v>
          </cell>
          <cell r="D862" t="str">
            <v>缺考</v>
          </cell>
        </row>
        <row r="863">
          <cell r="A863" t="str">
            <v>姬越钰</v>
          </cell>
          <cell r="B863" t="str">
            <v>6401212225</v>
          </cell>
          <cell r="C863" t="str">
            <v>九年级14班</v>
          </cell>
          <cell r="D863" t="str">
            <v>缺考</v>
          </cell>
        </row>
        <row r="864">
          <cell r="A864" t="str">
            <v>王甜</v>
          </cell>
          <cell r="B864" t="str">
            <v>6401212229</v>
          </cell>
          <cell r="C864" t="str">
            <v>九年级14班</v>
          </cell>
          <cell r="D864" t="str">
            <v>缺考</v>
          </cell>
        </row>
        <row r="865">
          <cell r="A865" t="str">
            <v>马春艳</v>
          </cell>
          <cell r="B865" t="str">
            <v>6401212205</v>
          </cell>
          <cell r="C865" t="str">
            <v>九年级14班</v>
          </cell>
          <cell r="D865" t="str">
            <v>缺考</v>
          </cell>
        </row>
        <row r="866">
          <cell r="A866" t="str">
            <v>岳盼盼</v>
          </cell>
          <cell r="B866" t="str">
            <v>6401212206</v>
          </cell>
          <cell r="C866" t="str">
            <v>九年级14班</v>
          </cell>
          <cell r="D866" t="str">
            <v>缺考</v>
          </cell>
        </row>
        <row r="867">
          <cell r="A867" t="str">
            <v>刘治华</v>
          </cell>
          <cell r="B867" t="str">
            <v>6401211121</v>
          </cell>
          <cell r="C867" t="str">
            <v>九年级7班</v>
          </cell>
          <cell r="D867" t="str">
            <v>缺考</v>
          </cell>
        </row>
        <row r="868">
          <cell r="A868" t="str">
            <v>滕彩彩</v>
          </cell>
          <cell r="B868" t="str">
            <v>6401213302</v>
          </cell>
          <cell r="C868" t="str">
            <v>九年级20班</v>
          </cell>
          <cell r="D868" t="str">
            <v>缺考</v>
          </cell>
        </row>
        <row r="869">
          <cell r="A869" t="str">
            <v>李姝潼</v>
          </cell>
          <cell r="B869" t="str">
            <v>6401212214</v>
          </cell>
          <cell r="C869" t="str">
            <v>九年级14班</v>
          </cell>
          <cell r="D869" t="str">
            <v>缺考</v>
          </cell>
        </row>
        <row r="870">
          <cell r="A870" t="str">
            <v>王娅欣</v>
          </cell>
          <cell r="B870" t="str">
            <v>6401212223</v>
          </cell>
          <cell r="C870" t="str">
            <v>九年级14班</v>
          </cell>
          <cell r="D870" t="str">
            <v>缺考</v>
          </cell>
        </row>
        <row r="871">
          <cell r="A871" t="str">
            <v>翁馨</v>
          </cell>
          <cell r="B871" t="str">
            <v>6401212221</v>
          </cell>
          <cell r="C871" t="str">
            <v>九年级14班</v>
          </cell>
          <cell r="D871" t="str">
            <v>缺考</v>
          </cell>
        </row>
        <row r="872">
          <cell r="A872" t="str">
            <v>潘志杰</v>
          </cell>
          <cell r="B872" t="str">
            <v>6401212423</v>
          </cell>
          <cell r="C872" t="str">
            <v>九年级15班</v>
          </cell>
          <cell r="D872" t="str">
            <v>缺考</v>
          </cell>
        </row>
        <row r="873">
          <cell r="A873" t="str">
            <v>马菲菲</v>
          </cell>
          <cell r="B873" t="str">
            <v>6401212428</v>
          </cell>
          <cell r="C873" t="str">
            <v>九年级15班</v>
          </cell>
          <cell r="D873" t="str">
            <v>缺考</v>
          </cell>
        </row>
        <row r="874">
          <cell r="A874" t="str">
            <v>陈佳欣</v>
          </cell>
          <cell r="B874" t="str">
            <v>6401212430</v>
          </cell>
          <cell r="C874" t="str">
            <v>九年级15班</v>
          </cell>
          <cell r="D874" t="str">
            <v>缺考</v>
          </cell>
        </row>
        <row r="875">
          <cell r="A875" t="str">
            <v>南变宁</v>
          </cell>
          <cell r="B875" t="str">
            <v>6401211109</v>
          </cell>
          <cell r="C875" t="str">
            <v>九年级7班</v>
          </cell>
          <cell r="D875" t="str">
            <v>缺考</v>
          </cell>
        </row>
        <row r="876">
          <cell r="A876" t="str">
            <v>高新雅</v>
          </cell>
          <cell r="B876" t="str">
            <v>6401212201</v>
          </cell>
          <cell r="C876" t="str">
            <v>九年级14班</v>
          </cell>
          <cell r="D876" t="str">
            <v>缺考</v>
          </cell>
        </row>
        <row r="877">
          <cell r="A877" t="str">
            <v>伍浩</v>
          </cell>
          <cell r="B877" t="str">
            <v>6401212409</v>
          </cell>
          <cell r="C877" t="str">
            <v>九年级15班</v>
          </cell>
          <cell r="D877" t="str">
            <v>缺考</v>
          </cell>
        </row>
        <row r="878">
          <cell r="A878" t="str">
            <v>徐佳媛</v>
          </cell>
          <cell r="B878" t="str">
            <v>6401212411</v>
          </cell>
          <cell r="C878" t="str">
            <v>九年级15班</v>
          </cell>
          <cell r="D878" t="str">
            <v>缺考</v>
          </cell>
        </row>
        <row r="879">
          <cell r="A879" t="str">
            <v>吴坤</v>
          </cell>
          <cell r="B879" t="str">
            <v>6401212412</v>
          </cell>
          <cell r="C879" t="str">
            <v>九年级15班</v>
          </cell>
          <cell r="D879" t="str">
            <v>缺考</v>
          </cell>
        </row>
        <row r="880">
          <cell r="A880" t="str">
            <v>苏凌雪</v>
          </cell>
          <cell r="B880" t="str">
            <v>6401211328</v>
          </cell>
          <cell r="C880" t="str">
            <v>九年级8班</v>
          </cell>
          <cell r="D880" t="str">
            <v>缺考</v>
          </cell>
        </row>
        <row r="881">
          <cell r="A881" t="str">
            <v>李思华</v>
          </cell>
          <cell r="B881" t="str">
            <v>6401211329</v>
          </cell>
          <cell r="C881" t="str">
            <v>九年级8班</v>
          </cell>
          <cell r="D881" t="str">
            <v>缺考</v>
          </cell>
        </row>
        <row r="882">
          <cell r="A882" t="str">
            <v>袁国强</v>
          </cell>
          <cell r="B882" t="str">
            <v>6401211326</v>
          </cell>
          <cell r="C882" t="str">
            <v>九年级8班</v>
          </cell>
          <cell r="D882" t="str">
            <v>缺考</v>
          </cell>
        </row>
        <row r="883">
          <cell r="A883" t="str">
            <v>邹世丹</v>
          </cell>
          <cell r="B883" t="str">
            <v>6401212415</v>
          </cell>
          <cell r="C883" t="str">
            <v>九年级15班</v>
          </cell>
          <cell r="D883" t="str">
            <v>缺考</v>
          </cell>
        </row>
        <row r="884">
          <cell r="A884" t="str">
            <v>王瑛</v>
          </cell>
          <cell r="B884" t="str">
            <v>6401212620</v>
          </cell>
          <cell r="C884" t="str">
            <v>九年级16班</v>
          </cell>
          <cell r="D884" t="str">
            <v>缺考</v>
          </cell>
        </row>
        <row r="885">
          <cell r="A885" t="str">
            <v>何婷</v>
          </cell>
          <cell r="B885" t="str">
            <v>6401210210</v>
          </cell>
          <cell r="C885" t="str">
            <v>九年级1班</v>
          </cell>
          <cell r="D885" t="str">
            <v>缺考</v>
          </cell>
        </row>
        <row r="886">
          <cell r="A886" t="str">
            <v>王雨桐</v>
          </cell>
          <cell r="B886" t="str">
            <v>6401211310</v>
          </cell>
          <cell r="C886" t="str">
            <v>九年级8班</v>
          </cell>
          <cell r="D886" t="str">
            <v>缺考</v>
          </cell>
        </row>
        <row r="887">
          <cell r="A887" t="str">
            <v>李静</v>
          </cell>
          <cell r="B887" t="str">
            <v>6401210421</v>
          </cell>
          <cell r="C887" t="str">
            <v>九年级3班</v>
          </cell>
          <cell r="D887" t="str">
            <v>缺考</v>
          </cell>
        </row>
        <row r="888">
          <cell r="A888" t="str">
            <v>马丽娟</v>
          </cell>
          <cell r="B888" t="str">
            <v>6401211510</v>
          </cell>
          <cell r="C888" t="str">
            <v>九年级9班</v>
          </cell>
          <cell r="D888" t="str">
            <v>零分</v>
          </cell>
        </row>
        <row r="889">
          <cell r="A889" t="str">
            <v>沈兰</v>
          </cell>
          <cell r="B889" t="str">
            <v>6401210425</v>
          </cell>
          <cell r="C889" t="str">
            <v>九年级3班</v>
          </cell>
          <cell r="D889" t="str">
            <v>缺考</v>
          </cell>
        </row>
        <row r="890">
          <cell r="A890" t="str">
            <v>苏媛媛</v>
          </cell>
          <cell r="B890" t="str">
            <v>6401210426</v>
          </cell>
          <cell r="C890" t="str">
            <v>九年级3班</v>
          </cell>
          <cell r="D890" t="str">
            <v>缺考</v>
          </cell>
        </row>
        <row r="891">
          <cell r="A891" t="str">
            <v>马楠</v>
          </cell>
          <cell r="B891" t="str">
            <v>6401212617</v>
          </cell>
          <cell r="C891" t="str">
            <v>九年级16班</v>
          </cell>
          <cell r="D891" t="str">
            <v>缺考</v>
          </cell>
        </row>
        <row r="892">
          <cell r="A892" t="str">
            <v>马海福</v>
          </cell>
          <cell r="B892" t="str">
            <v>6401211523</v>
          </cell>
          <cell r="C892" t="str">
            <v>九年级10班</v>
          </cell>
          <cell r="D892" t="str">
            <v>缺考</v>
          </cell>
        </row>
        <row r="893">
          <cell r="A893" t="str">
            <v>徐慧</v>
          </cell>
          <cell r="B893" t="str">
            <v>6401212610</v>
          </cell>
          <cell r="C893" t="str">
            <v>九年级16班</v>
          </cell>
          <cell r="D893" t="str">
            <v>缺考</v>
          </cell>
        </row>
        <row r="894">
          <cell r="A894" t="str">
            <v>高宏梅</v>
          </cell>
          <cell r="B894" t="str">
            <v>6401210406</v>
          </cell>
          <cell r="C894" t="str">
            <v>九年级2班</v>
          </cell>
          <cell r="D894" t="str">
            <v>缺考</v>
          </cell>
        </row>
        <row r="895">
          <cell r="A895" t="str">
            <v>李媛媛</v>
          </cell>
          <cell r="B895" t="str">
            <v>6401211730</v>
          </cell>
          <cell r="C895" t="str">
            <v>九年级11班</v>
          </cell>
          <cell r="D895" t="str">
            <v>缺考</v>
          </cell>
        </row>
        <row r="896">
          <cell r="A896" t="str">
            <v>丁慧</v>
          </cell>
          <cell r="B896" t="str">
            <v>6401212823</v>
          </cell>
          <cell r="C896" t="str">
            <v>九年级18班</v>
          </cell>
          <cell r="D896" t="str">
            <v>缺考</v>
          </cell>
        </row>
        <row r="897">
          <cell r="A897" t="str">
            <v>陈书娟</v>
          </cell>
          <cell r="B897" t="str">
            <v>6401210410</v>
          </cell>
          <cell r="C897" t="str">
            <v>九年级3班</v>
          </cell>
          <cell r="D897" t="str">
            <v>缺考</v>
          </cell>
        </row>
        <row r="898">
          <cell r="A898" t="str">
            <v>郗彤</v>
          </cell>
          <cell r="B898" t="str">
            <v>6401210414</v>
          </cell>
          <cell r="C898" t="str">
            <v>九年级3班</v>
          </cell>
          <cell r="D898" t="str">
            <v>缺考</v>
          </cell>
        </row>
        <row r="899">
          <cell r="A899" t="str">
            <v>覃金倪</v>
          </cell>
          <cell r="B899" t="str">
            <v>6401211717</v>
          </cell>
          <cell r="C899" t="str">
            <v>九年级11班</v>
          </cell>
          <cell r="D899" t="str">
            <v>缺考</v>
          </cell>
        </row>
        <row r="900">
          <cell r="A900" t="str">
            <v>钱美伶</v>
          </cell>
          <cell r="B900" t="str">
            <v>6401211715</v>
          </cell>
          <cell r="C900" t="str">
            <v>九年级11班</v>
          </cell>
          <cell r="D900" t="str">
            <v>缺考</v>
          </cell>
        </row>
        <row r="901">
          <cell r="A901" t="str">
            <v>卜文静</v>
          </cell>
          <cell r="B901" t="str">
            <v>6401212802</v>
          </cell>
          <cell r="C901" t="str">
            <v>九年级17班</v>
          </cell>
          <cell r="D901" t="str">
            <v>缺考</v>
          </cell>
        </row>
        <row r="902">
          <cell r="A902" t="str">
            <v>马燕</v>
          </cell>
          <cell r="B902" t="str">
            <v>6401212818</v>
          </cell>
          <cell r="C902" t="str">
            <v>九年级18班</v>
          </cell>
          <cell r="D902" t="str">
            <v>缺考</v>
          </cell>
        </row>
        <row r="903">
          <cell r="A903" t="str">
            <v>金文娟</v>
          </cell>
          <cell r="B903" t="str">
            <v>6401210630</v>
          </cell>
          <cell r="C903" t="str">
            <v>九年级4班</v>
          </cell>
          <cell r="D903" t="str">
            <v>缺考</v>
          </cell>
        </row>
        <row r="904">
          <cell r="A904" t="str">
            <v>刘苗苗</v>
          </cell>
          <cell r="B904" t="str">
            <v>6401211721</v>
          </cell>
          <cell r="C904" t="str">
            <v>九年级11班</v>
          </cell>
          <cell r="D904" t="str">
            <v>缺考</v>
          </cell>
        </row>
        <row r="905">
          <cell r="A905" t="str">
            <v>张文艳</v>
          </cell>
          <cell r="B905" t="str">
            <v>6401212813</v>
          </cell>
          <cell r="C905" t="str">
            <v>九年级18班</v>
          </cell>
          <cell r="D905" t="str">
            <v>缺考</v>
          </cell>
        </row>
        <row r="906">
          <cell r="A906" t="str">
            <v>蒋文青</v>
          </cell>
          <cell r="B906" t="str">
            <v>6401212812</v>
          </cell>
          <cell r="C906" t="str">
            <v>九年级18班</v>
          </cell>
          <cell r="D906" t="str">
            <v>缺考</v>
          </cell>
        </row>
        <row r="907">
          <cell r="A907" t="str">
            <v>姜立萍</v>
          </cell>
          <cell r="B907" t="str">
            <v>6401211930</v>
          </cell>
          <cell r="C907" t="str">
            <v>九年级12班</v>
          </cell>
          <cell r="D907" t="str">
            <v>缺考</v>
          </cell>
        </row>
        <row r="908">
          <cell r="A908" t="str">
            <v>李婷婷</v>
          </cell>
          <cell r="B908" t="str">
            <v>6401211705</v>
          </cell>
          <cell r="C908" t="str">
            <v>九年级10班</v>
          </cell>
          <cell r="D908" t="str">
            <v>缺卡</v>
          </cell>
        </row>
        <row r="909">
          <cell r="A909" t="str">
            <v>张蓉蓉</v>
          </cell>
          <cell r="B909" t="str">
            <v>6401210619</v>
          </cell>
          <cell r="C909" t="str">
            <v>九年级4班</v>
          </cell>
          <cell r="D909" t="str">
            <v>缺卡</v>
          </cell>
        </row>
        <row r="910">
          <cell r="A910" t="str">
            <v>于盈盈</v>
          </cell>
          <cell r="B910" t="str">
            <v>6401210610</v>
          </cell>
          <cell r="C910" t="str">
            <v>九年级4班</v>
          </cell>
          <cell r="D910" t="str">
            <v>缺考</v>
          </cell>
        </row>
        <row r="911">
          <cell r="A911" t="str">
            <v>李瑞琪</v>
          </cell>
          <cell r="B911" t="str">
            <v>6401210611</v>
          </cell>
          <cell r="C911" t="str">
            <v>九年级4班</v>
          </cell>
          <cell r="D911" t="str">
            <v>缺考</v>
          </cell>
        </row>
        <row r="912">
          <cell r="A912" t="str">
            <v>宋亚丽</v>
          </cell>
          <cell r="B912" t="str">
            <v>6401211701</v>
          </cell>
          <cell r="C912" t="str">
            <v>九年级10班</v>
          </cell>
          <cell r="D912" t="str">
            <v>缺考</v>
          </cell>
        </row>
        <row r="913">
          <cell r="A913" t="str">
            <v>李慧</v>
          </cell>
          <cell r="B913" t="str">
            <v>6401210826</v>
          </cell>
          <cell r="C913" t="str">
            <v>九年级5班</v>
          </cell>
          <cell r="D913" t="str">
            <v>缺考</v>
          </cell>
        </row>
        <row r="914">
          <cell r="A914" t="str">
            <v>刘晓燕</v>
          </cell>
          <cell r="B914" t="str">
            <v>6401210820</v>
          </cell>
          <cell r="C914" t="str">
            <v>九年级5班</v>
          </cell>
          <cell r="D914" t="str">
            <v>缺考</v>
          </cell>
        </row>
        <row r="915">
          <cell r="A915" t="str">
            <v>李梅梅</v>
          </cell>
          <cell r="B915" t="str">
            <v>6401211904</v>
          </cell>
          <cell r="C915" t="str">
            <v>九年级12班</v>
          </cell>
          <cell r="D915" t="str">
            <v>缺考</v>
          </cell>
        </row>
        <row r="916">
          <cell r="A916" t="str">
            <v>柴佳雨</v>
          </cell>
          <cell r="B916" t="str">
            <v>6401210815</v>
          </cell>
          <cell r="C916" t="str">
            <v>九年级5班</v>
          </cell>
          <cell r="D916" t="str">
            <v>缺考</v>
          </cell>
        </row>
        <row r="917">
          <cell r="A917" t="str">
            <v>杨国</v>
          </cell>
          <cell r="B917" t="str">
            <v>6401211907</v>
          </cell>
          <cell r="C917" t="str">
            <v>九年级12班</v>
          </cell>
          <cell r="D917" t="str">
            <v>缺考</v>
          </cell>
        </row>
        <row r="918">
          <cell r="A918" t="str">
            <v>黄小萍</v>
          </cell>
          <cell r="B918" t="str">
            <v>6401210812</v>
          </cell>
          <cell r="C918" t="str">
            <v>九年级5班</v>
          </cell>
          <cell r="D918" t="str">
            <v>缺考</v>
          </cell>
        </row>
        <row r="919">
          <cell r="A919" t="str">
            <v>吴佳欣</v>
          </cell>
          <cell r="B919" t="str">
            <v>6401213018</v>
          </cell>
          <cell r="C919" t="str">
            <v>九年级19班</v>
          </cell>
          <cell r="D919" t="str">
            <v>零分</v>
          </cell>
        </row>
        <row r="920">
          <cell r="A920" t="str">
            <v>张璇</v>
          </cell>
          <cell r="B920" t="str">
            <v>6401213027</v>
          </cell>
          <cell r="C920" t="str">
            <v>九年级19班</v>
          </cell>
          <cell r="D920" t="str">
            <v>缺考</v>
          </cell>
        </row>
        <row r="921">
          <cell r="A921" t="str">
            <v>张颖欣</v>
          </cell>
          <cell r="B921" t="str">
            <v>6401213004</v>
          </cell>
          <cell r="C921" t="str">
            <v>九年级19班</v>
          </cell>
          <cell r="D921" t="str">
            <v>零分</v>
          </cell>
        </row>
        <row r="922">
          <cell r="A922" t="str">
            <v>全玲</v>
          </cell>
          <cell r="B922" t="str">
            <v>6401213001</v>
          </cell>
          <cell r="C922" t="str">
            <v>九年级19班</v>
          </cell>
          <cell r="D922" t="str">
            <v>零分</v>
          </cell>
        </row>
        <row r="923">
          <cell r="A923" t="str">
            <v>朱建吉</v>
          </cell>
          <cell r="B923" t="str">
            <v>6401213007</v>
          </cell>
          <cell r="C923" t="str">
            <v>九年级19班</v>
          </cell>
          <cell r="D923" t="str">
            <v>缺考</v>
          </cell>
        </row>
        <row r="924">
          <cell r="A924" t="str">
            <v>崔萌萌</v>
          </cell>
          <cell r="B924" t="str">
            <v>6401213008</v>
          </cell>
          <cell r="C924" t="str">
            <v>九年级19班</v>
          </cell>
          <cell r="D924" t="str">
            <v>零分</v>
          </cell>
        </row>
        <row r="925">
          <cell r="A925" t="str">
            <v>李晓彤</v>
          </cell>
          <cell r="B925" t="str">
            <v>6401213005</v>
          </cell>
          <cell r="C925" t="str">
            <v>九年级19班</v>
          </cell>
          <cell r="D925" t="str">
            <v>缺考</v>
          </cell>
        </row>
        <row r="926">
          <cell r="A926" t="str">
            <v>马思齐</v>
          </cell>
          <cell r="B926" t="str">
            <v>6401213015</v>
          </cell>
          <cell r="C926" t="str">
            <v>九年级19班</v>
          </cell>
          <cell r="D926" t="str">
            <v>零分</v>
          </cell>
        </row>
        <row r="927">
          <cell r="A927" t="str">
            <v>吴鸿儒</v>
          </cell>
          <cell r="B927" t="str">
            <v>6401213217</v>
          </cell>
          <cell r="C927" t="str">
            <v>九年级20班</v>
          </cell>
          <cell r="D927" t="str">
            <v>缺考</v>
          </cell>
        </row>
        <row r="928">
          <cell r="A928" t="str">
            <v>马思菊</v>
          </cell>
          <cell r="B928" t="str">
            <v>6401213214</v>
          </cell>
          <cell r="C928" t="str">
            <v>九年级20班</v>
          </cell>
          <cell r="D928" t="str">
            <v>缺考</v>
          </cell>
        </row>
        <row r="929">
          <cell r="A929" t="str">
            <v>杨文斌</v>
          </cell>
          <cell r="B929" t="str">
            <v>6401213229</v>
          </cell>
          <cell r="C929" t="str">
            <v>九年级20班</v>
          </cell>
          <cell r="D929" t="str">
            <v>缺考</v>
          </cell>
        </row>
        <row r="930">
          <cell r="A930" t="str">
            <v>潘羽萱</v>
          </cell>
          <cell r="B930" t="str">
            <v>6401212105</v>
          </cell>
          <cell r="C930" t="str">
            <v>九年级13班</v>
          </cell>
          <cell r="D930" t="str">
            <v>缺考</v>
          </cell>
        </row>
        <row r="931">
          <cell r="A931" t="str">
            <v>张伊凡</v>
          </cell>
          <cell r="B931" t="str">
            <v>6401211019</v>
          </cell>
          <cell r="C931" t="str">
            <v>九年级6班</v>
          </cell>
          <cell r="D931" t="str">
            <v>缺考</v>
          </cell>
        </row>
        <row r="932">
          <cell r="A932" t="str">
            <v>钱佳欢</v>
          </cell>
          <cell r="B932" t="str">
            <v>6401212107</v>
          </cell>
          <cell r="C932" t="str">
            <v>九年级13班</v>
          </cell>
          <cell r="D932" t="str">
            <v>缺考</v>
          </cell>
        </row>
        <row r="933">
          <cell r="A933" t="str">
            <v>王苗苗</v>
          </cell>
          <cell r="B933" t="str">
            <v>6401213202</v>
          </cell>
          <cell r="C933" t="str">
            <v>九年级20班</v>
          </cell>
          <cell r="D933" t="str">
            <v>缺考</v>
          </cell>
        </row>
        <row r="934">
          <cell r="A934" t="str">
            <v>马克彰</v>
          </cell>
          <cell r="B934" t="str">
            <v>6401211023</v>
          </cell>
          <cell r="C934" t="str">
            <v>九年级6班</v>
          </cell>
          <cell r="D934" t="str">
            <v>缺考</v>
          </cell>
        </row>
        <row r="935">
          <cell r="A935" t="str">
            <v>陈莎莎</v>
          </cell>
          <cell r="B935" t="str">
            <v>6401213205</v>
          </cell>
          <cell r="C935" t="str">
            <v>九年级20班</v>
          </cell>
          <cell r="D935" t="str">
            <v>缺考</v>
          </cell>
        </row>
        <row r="936">
          <cell r="A936" t="str">
            <v>马源源</v>
          </cell>
          <cell r="B936" t="str">
            <v>6401211028</v>
          </cell>
          <cell r="C936" t="str">
            <v>九年级7班</v>
          </cell>
          <cell r="D936" t="str">
            <v>缺考</v>
          </cell>
        </row>
        <row r="937">
          <cell r="A937" t="str">
            <v>马玉琴</v>
          </cell>
          <cell r="B937" t="str">
            <v>6401213213</v>
          </cell>
          <cell r="C937" t="str">
            <v>九年级20班</v>
          </cell>
          <cell r="D937" t="str">
            <v>缺考</v>
          </cell>
        </row>
        <row r="938">
          <cell r="A938" t="str">
            <v>雷亚莉</v>
          </cell>
          <cell r="B938" t="str">
            <v>6401212324</v>
          </cell>
          <cell r="C938" t="str">
            <v>九年级15班</v>
          </cell>
          <cell r="D938" t="str">
            <v>缺考</v>
          </cell>
        </row>
        <row r="939">
          <cell r="A939" t="str">
            <v>李瑶</v>
          </cell>
          <cell r="B939" t="str">
            <v>6401212330</v>
          </cell>
          <cell r="C939" t="str">
            <v>九年级15班</v>
          </cell>
          <cell r="D939" t="str">
            <v>缺考</v>
          </cell>
        </row>
        <row r="940">
          <cell r="A940" t="str">
            <v>李通通</v>
          </cell>
          <cell r="B940" t="str">
            <v>6401211001</v>
          </cell>
          <cell r="C940" t="str">
            <v>九年级6班</v>
          </cell>
          <cell r="D940" t="str">
            <v>零分</v>
          </cell>
        </row>
        <row r="941">
          <cell r="A941" t="str">
            <v>任靖宁</v>
          </cell>
          <cell r="B941" t="str">
            <v>6401211007</v>
          </cell>
          <cell r="C941" t="str">
            <v>九年级6班</v>
          </cell>
          <cell r="D941" t="str">
            <v>缺考</v>
          </cell>
        </row>
        <row r="942">
          <cell r="A942" t="str">
            <v>丁永娟</v>
          </cell>
          <cell r="B942" t="str">
            <v>6401211009</v>
          </cell>
          <cell r="C942" t="str">
            <v>九年级6班</v>
          </cell>
          <cell r="D942" t="str">
            <v>缺考</v>
          </cell>
        </row>
        <row r="943">
          <cell r="A943" t="str">
            <v>王明宇</v>
          </cell>
          <cell r="B943" t="str">
            <v>6401210127</v>
          </cell>
          <cell r="C943" t="str">
            <v>九年级1班</v>
          </cell>
          <cell r="D943" t="str">
            <v>缺考</v>
          </cell>
        </row>
        <row r="944">
          <cell r="A944" t="str">
            <v>马丹阳</v>
          </cell>
          <cell r="B944" t="str">
            <v>6401212305</v>
          </cell>
          <cell r="C944" t="str">
            <v>九年级14班</v>
          </cell>
          <cell r="D944" t="str">
            <v>缺考</v>
          </cell>
        </row>
        <row r="945">
          <cell r="A945" t="str">
            <v>沈莹</v>
          </cell>
          <cell r="B945" t="str">
            <v>6401212306</v>
          </cell>
          <cell r="C945" t="str">
            <v>九年级14班</v>
          </cell>
          <cell r="D945" t="str">
            <v>缺卡</v>
          </cell>
        </row>
        <row r="946">
          <cell r="A946" t="str">
            <v>邹胜</v>
          </cell>
          <cell r="B946" t="str">
            <v>6401210130</v>
          </cell>
          <cell r="C946" t="str">
            <v>九年级1班</v>
          </cell>
          <cell r="D946" t="str">
            <v>缺考</v>
          </cell>
        </row>
        <row r="947">
          <cell r="A947" t="str">
            <v>杨丽娟</v>
          </cell>
          <cell r="B947" t="str">
            <v>6401212312</v>
          </cell>
          <cell r="C947" t="str">
            <v>九年级14班</v>
          </cell>
          <cell r="D947" t="str">
            <v>缺考</v>
          </cell>
        </row>
        <row r="948">
          <cell r="A948" t="str">
            <v>苏永惠</v>
          </cell>
          <cell r="B948" t="str">
            <v>6401211229</v>
          </cell>
          <cell r="C948" t="str">
            <v>九年级8班</v>
          </cell>
          <cell r="D948" t="str">
            <v>缺考</v>
          </cell>
        </row>
        <row r="949">
          <cell r="A949" t="str">
            <v>高月荣</v>
          </cell>
          <cell r="B949" t="str">
            <v>6401212521</v>
          </cell>
          <cell r="C949" t="str">
            <v>九年级16班</v>
          </cell>
          <cell r="D949" t="str">
            <v>缺考</v>
          </cell>
        </row>
        <row r="950">
          <cell r="A950" t="str">
            <v>张冉</v>
          </cell>
          <cell r="B950" t="str">
            <v>6401210106</v>
          </cell>
          <cell r="C950" t="str">
            <v>九年级1班</v>
          </cell>
          <cell r="D950" t="str">
            <v>缺考</v>
          </cell>
        </row>
        <row r="951">
          <cell r="A951" t="str">
            <v>蒯鑫盛</v>
          </cell>
          <cell r="B951" t="str">
            <v>6401211204</v>
          </cell>
          <cell r="C951" t="str">
            <v>九年级7班</v>
          </cell>
          <cell r="D951" t="str">
            <v>缺考</v>
          </cell>
        </row>
        <row r="952">
          <cell r="A952" t="str">
            <v>牛佳东</v>
          </cell>
          <cell r="B952" t="str">
            <v>6401210115</v>
          </cell>
          <cell r="C952" t="str">
            <v>九年级1班</v>
          </cell>
          <cell r="D952" t="str">
            <v>缺考</v>
          </cell>
        </row>
        <row r="953">
          <cell r="A953" t="str">
            <v>李金辉</v>
          </cell>
          <cell r="B953" t="str">
            <v>6401211208</v>
          </cell>
          <cell r="C953" t="str">
            <v>九年级7班</v>
          </cell>
          <cell r="D953" t="str">
            <v>缺考</v>
          </cell>
        </row>
        <row r="954">
          <cell r="A954" t="str">
            <v>余思思</v>
          </cell>
          <cell r="B954" t="str">
            <v>6401211210</v>
          </cell>
          <cell r="C954" t="str">
            <v>九年级7班</v>
          </cell>
          <cell r="D954" t="str">
            <v>缺考</v>
          </cell>
        </row>
        <row r="955">
          <cell r="A955" t="str">
            <v>黄燕</v>
          </cell>
          <cell r="B955" t="str">
            <v>6401212508</v>
          </cell>
          <cell r="C955" t="str">
            <v>九年级16班</v>
          </cell>
          <cell r="D955" t="str">
            <v>缺考</v>
          </cell>
        </row>
        <row r="956">
          <cell r="A956" t="str">
            <v>赵卉</v>
          </cell>
          <cell r="B956" t="str">
            <v>6401211411</v>
          </cell>
          <cell r="C956" t="str">
            <v>九年级9班</v>
          </cell>
          <cell r="D956" t="str">
            <v>零分</v>
          </cell>
        </row>
        <row r="957">
          <cell r="A957" t="str">
            <v>蒯楠</v>
          </cell>
          <cell r="B957" t="str">
            <v>6401212505</v>
          </cell>
          <cell r="C957" t="str">
            <v>九年级15班</v>
          </cell>
          <cell r="D957" t="str">
            <v>缺考</v>
          </cell>
        </row>
        <row r="958">
          <cell r="A958" t="str">
            <v>王小娜</v>
          </cell>
          <cell r="B958" t="str">
            <v>6401211415</v>
          </cell>
          <cell r="C958" t="str">
            <v>九年级9班</v>
          </cell>
          <cell r="D958" t="str">
            <v>缺考</v>
          </cell>
        </row>
        <row r="959">
          <cell r="A959" t="str">
            <v>蔡媛媛</v>
          </cell>
          <cell r="B959" t="str">
            <v>6401210330</v>
          </cell>
          <cell r="C959" t="str">
            <v>九年级2班</v>
          </cell>
          <cell r="D959" t="str">
            <v>缺考</v>
          </cell>
        </row>
        <row r="960">
          <cell r="A960" t="str">
            <v>沈悦鸣</v>
          </cell>
          <cell r="B960" t="str">
            <v>6401212512</v>
          </cell>
          <cell r="C960" t="str">
            <v>九年级16班</v>
          </cell>
          <cell r="D960" t="str">
            <v>缺考</v>
          </cell>
        </row>
        <row r="961">
          <cell r="A961" t="str">
            <v>王思琪</v>
          </cell>
          <cell r="B961" t="str">
            <v>6401211424</v>
          </cell>
          <cell r="C961" t="str">
            <v>九年级9班</v>
          </cell>
          <cell r="D961" t="str">
            <v>缺考</v>
          </cell>
        </row>
        <row r="962">
          <cell r="A962" t="str">
            <v>王亚亚</v>
          </cell>
          <cell r="B962" t="str">
            <v>6401210309</v>
          </cell>
          <cell r="C962" t="str">
            <v>九年级2班</v>
          </cell>
          <cell r="D962" t="str">
            <v>缺考</v>
          </cell>
        </row>
        <row r="963">
          <cell r="A963" t="str">
            <v>房莹</v>
          </cell>
          <cell r="B963" t="str">
            <v>6401212726</v>
          </cell>
          <cell r="C963" t="str">
            <v>九年级17班</v>
          </cell>
          <cell r="D963" t="str">
            <v>缺考</v>
          </cell>
        </row>
        <row r="964">
          <cell r="A964" t="str">
            <v>康灏</v>
          </cell>
          <cell r="B964" t="str">
            <v>6401210305</v>
          </cell>
          <cell r="C964" t="str">
            <v>九年级2班</v>
          </cell>
          <cell r="D964" t="str">
            <v>缺考</v>
          </cell>
        </row>
        <row r="965">
          <cell r="A965" t="str">
            <v>王兰兰</v>
          </cell>
          <cell r="B965" t="str">
            <v>6401211407</v>
          </cell>
          <cell r="C965" t="str">
            <v>九年级9班</v>
          </cell>
          <cell r="D965" t="str">
            <v>缺考</v>
          </cell>
        </row>
        <row r="966">
          <cell r="A966" t="str">
            <v>王晓青</v>
          </cell>
          <cell r="B966" t="str">
            <v>6401212730</v>
          </cell>
          <cell r="C966" t="str">
            <v>九年级17班</v>
          </cell>
          <cell r="D966" t="str">
            <v>缺考</v>
          </cell>
        </row>
        <row r="967">
          <cell r="A967" t="str">
            <v>王露露</v>
          </cell>
          <cell r="B967" t="str">
            <v>6401210315</v>
          </cell>
          <cell r="C967" t="str">
            <v>九年级2班</v>
          </cell>
          <cell r="D967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96" activeCellId="0" sqref="L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12.12"/>
    <col collapsed="false" customWidth="true" hidden="false" outlineLevel="0" max="4" min="4" style="0" width="18.99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8" min="8" style="0" width="12.99"/>
    <col collapsed="false" customWidth="true" hidden="false" outlineLevel="0" max="9" min="9" style="1" width="20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</row>
    <row r="4" s="4" customFormat="true" ht="22" hidden="false" customHeight="true" outlineLevel="0" collapsed="false">
      <c r="A4" s="5"/>
      <c r="B4" s="5"/>
      <c r="C4" s="5"/>
      <c r="D4" s="5"/>
      <c r="E4" s="5"/>
      <c r="F4" s="6" t="s">
        <v>9</v>
      </c>
      <c r="G4" s="6" t="s">
        <v>10</v>
      </c>
      <c r="H4" s="6" t="s">
        <v>11</v>
      </c>
      <c r="I4" s="5"/>
    </row>
    <row r="5" s="4" customFormat="true" ht="20" hidden="false" customHeight="true" outlineLevel="0" collapsed="false">
      <c r="A5" s="7" t="n">
        <v>1</v>
      </c>
      <c r="B5" s="7" t="n">
        <v>6401210612</v>
      </c>
      <c r="C5" s="8" t="s">
        <v>12</v>
      </c>
      <c r="D5" s="8" t="s">
        <v>13</v>
      </c>
      <c r="E5" s="8" t="s">
        <v>14</v>
      </c>
      <c r="F5" s="7" t="n">
        <f aca="false">G5+H5</f>
        <v>79</v>
      </c>
      <c r="G5" s="7" t="n">
        <f aca="false">VLOOKUP(C5,[1]成绩单!$A$1:$D$1048576,4,FALSE())</f>
        <v>79</v>
      </c>
      <c r="H5" s="7" t="n">
        <v>0</v>
      </c>
      <c r="I5" s="7"/>
    </row>
    <row r="6" s="4" customFormat="true" ht="20" hidden="false" customHeight="true" outlineLevel="0" collapsed="false">
      <c r="A6" s="7" t="n">
        <v>2</v>
      </c>
      <c r="B6" s="7" t="n">
        <v>6401211220</v>
      </c>
      <c r="C6" s="8" t="s">
        <v>15</v>
      </c>
      <c r="D6" s="8" t="s">
        <v>13</v>
      </c>
      <c r="E6" s="8" t="s">
        <v>14</v>
      </c>
      <c r="F6" s="7" t="n">
        <f aca="false">G6+H6</f>
        <v>76</v>
      </c>
      <c r="G6" s="7" t="n">
        <f aca="false">VLOOKUP(C6,[1]成绩单!$A$1:$D$1048576,4,FALSE())</f>
        <v>76</v>
      </c>
      <c r="H6" s="7" t="n">
        <v>0</v>
      </c>
      <c r="I6" s="7"/>
    </row>
    <row r="7" s="4" customFormat="true" ht="20" hidden="false" customHeight="true" outlineLevel="0" collapsed="false">
      <c r="A7" s="7" t="n">
        <v>3</v>
      </c>
      <c r="B7" s="7" t="n">
        <v>6401210724</v>
      </c>
      <c r="C7" s="8" t="s">
        <v>16</v>
      </c>
      <c r="D7" s="8" t="s">
        <v>13</v>
      </c>
      <c r="E7" s="8" t="s">
        <v>14</v>
      </c>
      <c r="F7" s="7" t="n">
        <f aca="false">G7+H7</f>
        <v>72</v>
      </c>
      <c r="G7" s="7" t="n">
        <f aca="false">VLOOKUP(C7,[1]成绩单!$A$1:$D$1048576,4,FALSE())</f>
        <v>72</v>
      </c>
      <c r="H7" s="7" t="n">
        <v>0</v>
      </c>
      <c r="I7" s="7"/>
    </row>
    <row r="8" s="4" customFormat="true" ht="20" hidden="false" customHeight="true" outlineLevel="0" collapsed="false">
      <c r="A8" s="7" t="n">
        <v>4</v>
      </c>
      <c r="B8" s="7" t="n">
        <v>6401211130</v>
      </c>
      <c r="C8" s="8" t="s">
        <v>17</v>
      </c>
      <c r="D8" s="8" t="s">
        <v>13</v>
      </c>
      <c r="E8" s="8" t="s">
        <v>14</v>
      </c>
      <c r="F8" s="7" t="n">
        <f aca="false">G8+H8</f>
        <v>70</v>
      </c>
      <c r="G8" s="7" t="n">
        <f aca="false">VLOOKUP(C8,[1]成绩单!$A$1:$D$1048576,4,FALSE())</f>
        <v>70</v>
      </c>
      <c r="H8" s="7" t="n">
        <v>0</v>
      </c>
      <c r="I8" s="7"/>
    </row>
    <row r="9" s="4" customFormat="true" ht="20" hidden="false" customHeight="true" outlineLevel="0" collapsed="false">
      <c r="A9" s="7" t="n">
        <v>5</v>
      </c>
      <c r="B9" s="7" t="n">
        <v>6401211811</v>
      </c>
      <c r="C9" s="8" t="s">
        <v>18</v>
      </c>
      <c r="D9" s="8" t="s">
        <v>13</v>
      </c>
      <c r="E9" s="8" t="s">
        <v>14</v>
      </c>
      <c r="F9" s="7" t="n">
        <f aca="false">G9+H9</f>
        <v>70</v>
      </c>
      <c r="G9" s="7" t="n">
        <f aca="false">VLOOKUP(C9,[1]成绩单!$A$1:$D$1048576,4,FALSE())</f>
        <v>70</v>
      </c>
      <c r="H9" s="7" t="n">
        <v>0</v>
      </c>
      <c r="I9" s="7"/>
    </row>
    <row r="10" s="4" customFormat="true" ht="20" hidden="false" customHeight="true" outlineLevel="0" collapsed="false">
      <c r="A10" s="7" t="n">
        <v>6</v>
      </c>
      <c r="B10" s="7" t="n">
        <v>6401210911</v>
      </c>
      <c r="C10" s="8" t="s">
        <v>19</v>
      </c>
      <c r="D10" s="8" t="s">
        <v>13</v>
      </c>
      <c r="E10" s="8" t="s">
        <v>14</v>
      </c>
      <c r="F10" s="7" t="n">
        <f aca="false">G10+H10</f>
        <v>68</v>
      </c>
      <c r="G10" s="7" t="n">
        <f aca="false">VLOOKUP(C10,[1]成绩单!$A$1:$D$1048576,4,FALSE())</f>
        <v>68</v>
      </c>
      <c r="H10" s="7" t="n">
        <v>0</v>
      </c>
      <c r="I10" s="7"/>
    </row>
    <row r="11" s="4" customFormat="true" ht="20" hidden="false" customHeight="true" outlineLevel="0" collapsed="false">
      <c r="A11" s="7" t="n">
        <v>7</v>
      </c>
      <c r="B11" s="7" t="n">
        <v>6401211618</v>
      </c>
      <c r="C11" s="8" t="s">
        <v>20</v>
      </c>
      <c r="D11" s="8" t="s">
        <v>13</v>
      </c>
      <c r="E11" s="8" t="s">
        <v>21</v>
      </c>
      <c r="F11" s="7" t="n">
        <f aca="false">G11+H11</f>
        <v>68</v>
      </c>
      <c r="G11" s="7" t="n">
        <f aca="false">VLOOKUP(C11,[1]成绩单!$A$1:$D$1048576,4,FALSE())</f>
        <v>65.5</v>
      </c>
      <c r="H11" s="7" t="n">
        <v>2.5</v>
      </c>
      <c r="I11" s="7"/>
    </row>
    <row r="12" s="4" customFormat="true" ht="20" hidden="false" customHeight="true" outlineLevel="0" collapsed="false">
      <c r="A12" s="7" t="n">
        <v>8</v>
      </c>
      <c r="B12" s="7" t="n">
        <v>6401210111</v>
      </c>
      <c r="C12" s="9" t="s">
        <v>22</v>
      </c>
      <c r="D12" s="9" t="s">
        <v>13</v>
      </c>
      <c r="E12" s="9" t="s">
        <v>14</v>
      </c>
      <c r="F12" s="7" t="n">
        <f aca="false">G12+H12</f>
        <v>66.5</v>
      </c>
      <c r="G12" s="7" t="n">
        <f aca="false">VLOOKUP(C12,[1]成绩单!$A$1:$D$1048576,4,FALSE())</f>
        <v>66.5</v>
      </c>
      <c r="H12" s="7" t="n">
        <v>0</v>
      </c>
      <c r="I12" s="7"/>
    </row>
    <row r="13" s="4" customFormat="true" ht="20" hidden="false" customHeight="true" outlineLevel="0" collapsed="false">
      <c r="A13" s="7" t="n">
        <v>9</v>
      </c>
      <c r="B13" s="7" t="n">
        <v>6401210101</v>
      </c>
      <c r="C13" s="8" t="s">
        <v>23</v>
      </c>
      <c r="D13" s="9" t="s">
        <v>13</v>
      </c>
      <c r="E13" s="9" t="s">
        <v>14</v>
      </c>
      <c r="F13" s="7" t="n">
        <f aca="false">G13+H13</f>
        <v>66</v>
      </c>
      <c r="G13" s="7" t="n">
        <f aca="false">VLOOKUP(C13,[1]成绩单!$A$1:$D$1048576,4,FALSE())</f>
        <v>63.5</v>
      </c>
      <c r="H13" s="7" t="n">
        <v>2.5</v>
      </c>
      <c r="I13" s="7"/>
    </row>
    <row r="14" s="4" customFormat="true" ht="20" hidden="false" customHeight="true" outlineLevel="0" collapsed="false">
      <c r="A14" s="7" t="n">
        <v>10</v>
      </c>
      <c r="B14" s="7" t="n">
        <v>6401211405</v>
      </c>
      <c r="C14" s="8" t="s">
        <v>24</v>
      </c>
      <c r="D14" s="8" t="s">
        <v>13</v>
      </c>
      <c r="E14" s="8" t="s">
        <v>14</v>
      </c>
      <c r="F14" s="7" t="n">
        <f aca="false">G14+H14</f>
        <v>65.5</v>
      </c>
      <c r="G14" s="7" t="n">
        <f aca="false">VLOOKUP(C14,[1]成绩单!$A$1:$D$1048576,4,FALSE())</f>
        <v>65.5</v>
      </c>
      <c r="H14" s="7" t="n">
        <v>0</v>
      </c>
      <c r="I14" s="7"/>
    </row>
    <row r="15" s="4" customFormat="true" ht="20" hidden="false" customHeight="true" outlineLevel="0" collapsed="false">
      <c r="A15" s="7" t="n">
        <v>11</v>
      </c>
      <c r="B15" s="7" t="n">
        <v>6401210816</v>
      </c>
      <c r="C15" s="9" t="s">
        <v>25</v>
      </c>
      <c r="D15" s="9" t="s">
        <v>13</v>
      </c>
      <c r="E15" s="9" t="s">
        <v>14</v>
      </c>
      <c r="F15" s="7" t="n">
        <f aca="false">G15+H15</f>
        <v>65</v>
      </c>
      <c r="G15" s="7" t="n">
        <f aca="false">VLOOKUP(C15,[1]成绩单!$A$1:$D$1048576,4,FALSE())</f>
        <v>63</v>
      </c>
      <c r="H15" s="7" t="n">
        <v>2</v>
      </c>
      <c r="I15" s="7"/>
    </row>
    <row r="16" s="4" customFormat="true" ht="20" hidden="false" customHeight="true" outlineLevel="0" collapsed="false">
      <c r="A16" s="7" t="n">
        <v>12</v>
      </c>
      <c r="B16" s="7" t="n">
        <v>6401210914</v>
      </c>
      <c r="C16" s="8" t="s">
        <v>26</v>
      </c>
      <c r="D16" s="8" t="s">
        <v>13</v>
      </c>
      <c r="E16" s="8" t="s">
        <v>14</v>
      </c>
      <c r="F16" s="7" t="n">
        <f aca="false">G16+H16</f>
        <v>65</v>
      </c>
      <c r="G16" s="7" t="n">
        <f aca="false">VLOOKUP(C16,[1]成绩单!$A$1:$D$1048576,4,FALSE())</f>
        <v>65</v>
      </c>
      <c r="H16" s="7" t="n">
        <v>0</v>
      </c>
      <c r="I16" s="7"/>
    </row>
    <row r="17" s="4" customFormat="true" ht="20" hidden="false" customHeight="true" outlineLevel="0" collapsed="false">
      <c r="A17" s="7" t="n">
        <v>13</v>
      </c>
      <c r="B17" s="7" t="n">
        <v>6401211011</v>
      </c>
      <c r="C17" s="8" t="s">
        <v>27</v>
      </c>
      <c r="D17" s="8" t="s">
        <v>13</v>
      </c>
      <c r="E17" s="8" t="s">
        <v>14</v>
      </c>
      <c r="F17" s="7" t="n">
        <f aca="false">G17+H17</f>
        <v>65</v>
      </c>
      <c r="G17" s="7" t="n">
        <f aca="false">VLOOKUP(C17,[1]成绩单!$A$1:$D$1048576,4,FALSE())</f>
        <v>65</v>
      </c>
      <c r="H17" s="7" t="n">
        <v>0</v>
      </c>
      <c r="I17" s="7"/>
    </row>
    <row r="18" s="4" customFormat="true" ht="20" hidden="false" customHeight="true" outlineLevel="0" collapsed="false">
      <c r="A18" s="7" t="n">
        <v>14</v>
      </c>
      <c r="B18" s="7" t="n">
        <v>6401211014</v>
      </c>
      <c r="C18" s="8" t="s">
        <v>28</v>
      </c>
      <c r="D18" s="8" t="s">
        <v>13</v>
      </c>
      <c r="E18" s="8" t="s">
        <v>14</v>
      </c>
      <c r="F18" s="7" t="n">
        <f aca="false">G18+H18</f>
        <v>65</v>
      </c>
      <c r="G18" s="7" t="n">
        <f aca="false">VLOOKUP(C18,[1]成绩单!$A$1:$D$1048576,4,FALSE())</f>
        <v>64.5</v>
      </c>
      <c r="H18" s="7" t="n">
        <v>0.5</v>
      </c>
      <c r="I18" s="7"/>
    </row>
    <row r="19" s="4" customFormat="true" ht="20" hidden="false" customHeight="true" outlineLevel="0" collapsed="false">
      <c r="A19" s="7" t="n">
        <v>15</v>
      </c>
      <c r="B19" s="7" t="n">
        <v>6401210909</v>
      </c>
      <c r="C19" s="8" t="s">
        <v>29</v>
      </c>
      <c r="D19" s="8" t="s">
        <v>13</v>
      </c>
      <c r="E19" s="8" t="s">
        <v>14</v>
      </c>
      <c r="F19" s="7" t="n">
        <f aca="false">G19+H19</f>
        <v>64.5</v>
      </c>
      <c r="G19" s="7" t="n">
        <f aca="false">VLOOKUP(C19,[1]成绩单!$A$1:$D$1048576,4,FALSE())</f>
        <v>64.5</v>
      </c>
      <c r="H19" s="7" t="n">
        <v>0</v>
      </c>
      <c r="I19" s="7"/>
    </row>
    <row r="20" s="4" customFormat="true" ht="20" hidden="false" customHeight="true" outlineLevel="0" collapsed="false">
      <c r="A20" s="7" t="n">
        <v>16</v>
      </c>
      <c r="B20" s="7" t="n">
        <v>6401211123</v>
      </c>
      <c r="C20" s="8" t="s">
        <v>30</v>
      </c>
      <c r="D20" s="8" t="s">
        <v>13</v>
      </c>
      <c r="E20" s="8" t="s">
        <v>14</v>
      </c>
      <c r="F20" s="7" t="n">
        <f aca="false">G20+H20</f>
        <v>64.5</v>
      </c>
      <c r="G20" s="7" t="n">
        <f aca="false">VLOOKUP(C20,[1]成绩单!$A$1:$D$1048576,4,FALSE())</f>
        <v>64.5</v>
      </c>
      <c r="H20" s="7" t="n">
        <v>0</v>
      </c>
      <c r="I20" s="7"/>
    </row>
    <row r="21" s="4" customFormat="true" ht="20" hidden="false" customHeight="true" outlineLevel="0" collapsed="false">
      <c r="A21" s="7" t="n">
        <v>17</v>
      </c>
      <c r="B21" s="7" t="n">
        <v>6401210209</v>
      </c>
      <c r="C21" s="8" t="s">
        <v>31</v>
      </c>
      <c r="D21" s="8" t="s">
        <v>13</v>
      </c>
      <c r="E21" s="8" t="s">
        <v>14</v>
      </c>
      <c r="F21" s="7" t="n">
        <f aca="false">G21+H21</f>
        <v>64</v>
      </c>
      <c r="G21" s="7" t="n">
        <f aca="false">VLOOKUP(C21,[1]成绩单!$A$1:$D$1048576,4,FALSE())</f>
        <v>58.5</v>
      </c>
      <c r="H21" s="7" t="n">
        <v>5.5</v>
      </c>
      <c r="I21" s="7"/>
    </row>
    <row r="22" s="4" customFormat="true" ht="20" hidden="false" customHeight="true" outlineLevel="0" collapsed="false">
      <c r="A22" s="7" t="n">
        <v>18</v>
      </c>
      <c r="B22" s="7" t="n">
        <v>6401210513</v>
      </c>
      <c r="C22" s="8" t="s">
        <v>32</v>
      </c>
      <c r="D22" s="8" t="s">
        <v>13</v>
      </c>
      <c r="E22" s="8" t="s">
        <v>14</v>
      </c>
      <c r="F22" s="7" t="n">
        <f aca="false">G22+H22</f>
        <v>64</v>
      </c>
      <c r="G22" s="7" t="n">
        <f aca="false">VLOOKUP(C22,[1]成绩单!$A$1:$D$1048576,4,FALSE())</f>
        <v>64</v>
      </c>
      <c r="H22" s="7" t="n">
        <v>0</v>
      </c>
      <c r="I22" s="7"/>
    </row>
    <row r="23" s="4" customFormat="true" ht="20" hidden="false" customHeight="true" outlineLevel="0" collapsed="false">
      <c r="A23" s="7" t="n">
        <v>19</v>
      </c>
      <c r="B23" s="7" t="n">
        <v>6401211126</v>
      </c>
      <c r="C23" s="8" t="s">
        <v>33</v>
      </c>
      <c r="D23" s="8" t="s">
        <v>13</v>
      </c>
      <c r="E23" s="8" t="s">
        <v>14</v>
      </c>
      <c r="F23" s="7" t="n">
        <f aca="false">G23+H23</f>
        <v>64</v>
      </c>
      <c r="G23" s="7" t="n">
        <f aca="false">VLOOKUP(C23,[1]成绩单!$A$1:$D$1048576,4,FALSE())</f>
        <v>64</v>
      </c>
      <c r="H23" s="7" t="n">
        <v>0</v>
      </c>
      <c r="I23" s="7"/>
    </row>
    <row r="24" s="4" customFormat="true" ht="20" hidden="false" customHeight="true" outlineLevel="0" collapsed="false">
      <c r="A24" s="7" t="n">
        <v>20</v>
      </c>
      <c r="B24" s="7" t="n">
        <v>6401210128</v>
      </c>
      <c r="C24" s="9" t="s">
        <v>34</v>
      </c>
      <c r="D24" s="9" t="s">
        <v>13</v>
      </c>
      <c r="E24" s="9" t="s">
        <v>14</v>
      </c>
      <c r="F24" s="7" t="n">
        <f aca="false">G24+H24</f>
        <v>63.5</v>
      </c>
      <c r="G24" s="7" t="n">
        <f aca="false">VLOOKUP(C24,[1]成绩单!$A$1:$D$1048576,4,FALSE())</f>
        <v>63.5</v>
      </c>
      <c r="H24" s="7" t="n">
        <v>0</v>
      </c>
      <c r="I24" s="7"/>
    </row>
    <row r="25" s="4" customFormat="true" ht="20" hidden="false" customHeight="true" outlineLevel="0" collapsed="false">
      <c r="A25" s="7" t="n">
        <v>21</v>
      </c>
      <c r="B25" s="7" t="n">
        <v>6401210304</v>
      </c>
      <c r="C25" s="8" t="s">
        <v>35</v>
      </c>
      <c r="D25" s="9" t="s">
        <v>13</v>
      </c>
      <c r="E25" s="8" t="s">
        <v>14</v>
      </c>
      <c r="F25" s="7" t="n">
        <f aca="false">G25+H25</f>
        <v>63.5</v>
      </c>
      <c r="G25" s="7" t="n">
        <f aca="false">VLOOKUP(C25,[1]成绩单!$A$1:$D$1048576,4,FALSE())</f>
        <v>63.5</v>
      </c>
      <c r="H25" s="7" t="n">
        <v>0</v>
      </c>
      <c r="I25" s="8" t="s">
        <v>36</v>
      </c>
    </row>
    <row r="26" s="4" customFormat="true" ht="20" hidden="false" customHeight="true" outlineLevel="0" collapsed="false">
      <c r="A26" s="7" t="n">
        <v>22</v>
      </c>
      <c r="B26" s="7" t="n">
        <v>6401210622</v>
      </c>
      <c r="C26" s="10" t="s">
        <v>37</v>
      </c>
      <c r="D26" s="10" t="s">
        <v>13</v>
      </c>
      <c r="E26" s="10" t="s">
        <v>14</v>
      </c>
      <c r="F26" s="7" t="n">
        <f aca="false">G26+H26</f>
        <v>63.5</v>
      </c>
      <c r="G26" s="7" t="n">
        <f aca="false">VLOOKUP(C26,[1]成绩单!$A$1:$D$1048576,4,FALSE())</f>
        <v>63</v>
      </c>
      <c r="H26" s="11" t="n">
        <v>0.5</v>
      </c>
      <c r="I26" s="7"/>
    </row>
    <row r="27" s="4" customFormat="true" ht="20" hidden="false" customHeight="true" outlineLevel="0" collapsed="false">
      <c r="A27" s="7" t="n">
        <v>23</v>
      </c>
      <c r="B27" s="7" t="n">
        <v>6401210901</v>
      </c>
      <c r="C27" s="8" t="s">
        <v>38</v>
      </c>
      <c r="D27" s="8" t="s">
        <v>13</v>
      </c>
      <c r="E27" s="8" t="s">
        <v>14</v>
      </c>
      <c r="F27" s="7" t="n">
        <f aca="false">G27+H27</f>
        <v>63.5</v>
      </c>
      <c r="G27" s="7" t="n">
        <f aca="false">VLOOKUP(C27,[1]成绩单!$A$1:$D$1048576,4,FALSE())</f>
        <v>63.5</v>
      </c>
      <c r="H27" s="7" t="n">
        <v>0</v>
      </c>
      <c r="I27" s="7"/>
    </row>
    <row r="28" s="4" customFormat="true" ht="20" hidden="false" customHeight="true" outlineLevel="0" collapsed="false">
      <c r="A28" s="7" t="n">
        <v>24</v>
      </c>
      <c r="B28" s="7" t="n">
        <v>6401210904</v>
      </c>
      <c r="C28" s="8" t="s">
        <v>39</v>
      </c>
      <c r="D28" s="8" t="s">
        <v>13</v>
      </c>
      <c r="E28" s="8" t="s">
        <v>14</v>
      </c>
      <c r="F28" s="7" t="n">
        <f aca="false">G28+H28</f>
        <v>63.5</v>
      </c>
      <c r="G28" s="7" t="n">
        <f aca="false">VLOOKUP(C28,[1]成绩单!$A$1:$D$1048576,4,FALSE())</f>
        <v>63</v>
      </c>
      <c r="H28" s="7" t="n">
        <v>0.5</v>
      </c>
      <c r="I28" s="7"/>
    </row>
    <row r="29" s="4" customFormat="true" ht="20" hidden="false" customHeight="true" outlineLevel="0" collapsed="false">
      <c r="A29" s="7" t="n">
        <v>25</v>
      </c>
      <c r="B29" s="7" t="n">
        <v>6401210129</v>
      </c>
      <c r="C29" s="8" t="s">
        <v>40</v>
      </c>
      <c r="D29" s="8" t="s">
        <v>13</v>
      </c>
      <c r="E29" s="8" t="s">
        <v>14</v>
      </c>
      <c r="F29" s="7" t="n">
        <f aca="false">G29+H29</f>
        <v>63</v>
      </c>
      <c r="G29" s="7" t="n">
        <f aca="false">VLOOKUP(C29,[1]成绩单!$A$1:$D$1048576,4,FALSE())</f>
        <v>63</v>
      </c>
      <c r="H29" s="7" t="n">
        <v>0</v>
      </c>
      <c r="I29" s="7"/>
    </row>
    <row r="30" s="4" customFormat="true" ht="20" hidden="false" customHeight="true" outlineLevel="0" collapsed="false">
      <c r="A30" s="7" t="n">
        <v>26</v>
      </c>
      <c r="B30" s="7" t="n">
        <v>6401210823</v>
      </c>
      <c r="C30" s="8" t="s">
        <v>41</v>
      </c>
      <c r="D30" s="8" t="s">
        <v>13</v>
      </c>
      <c r="E30" s="8" t="s">
        <v>21</v>
      </c>
      <c r="F30" s="7" t="n">
        <f aca="false">G30+H30</f>
        <v>63</v>
      </c>
      <c r="G30" s="7" t="n">
        <f aca="false">VLOOKUP(C30,[1]成绩单!$A$1:$D$1048576,4,FALSE())</f>
        <v>63</v>
      </c>
      <c r="H30" s="7" t="n">
        <v>0</v>
      </c>
      <c r="I30" s="7"/>
    </row>
    <row r="31" s="4" customFormat="true" ht="20" hidden="false" customHeight="true" outlineLevel="0" collapsed="false">
      <c r="A31" s="7" t="n">
        <v>27</v>
      </c>
      <c r="B31" s="7" t="n">
        <v>6401211518</v>
      </c>
      <c r="C31" s="8" t="s">
        <v>42</v>
      </c>
      <c r="D31" s="8" t="s">
        <v>13</v>
      </c>
      <c r="E31" s="8" t="s">
        <v>14</v>
      </c>
      <c r="F31" s="7" t="n">
        <f aca="false">G31+H31</f>
        <v>63</v>
      </c>
      <c r="G31" s="7" t="n">
        <f aca="false">VLOOKUP(C31,[1]成绩单!$A$1:$D$1048576,4,FALSE())</f>
        <v>62</v>
      </c>
      <c r="H31" s="7" t="n">
        <v>1</v>
      </c>
      <c r="I31" s="7"/>
    </row>
    <row r="32" s="4" customFormat="true" ht="20" hidden="false" customHeight="true" outlineLevel="0" collapsed="false">
      <c r="A32" s="7" t="n">
        <v>28</v>
      </c>
      <c r="B32" s="7" t="n">
        <v>6401210328</v>
      </c>
      <c r="C32" s="8" t="s">
        <v>43</v>
      </c>
      <c r="D32" s="8" t="s">
        <v>13</v>
      </c>
      <c r="E32" s="8" t="s">
        <v>14</v>
      </c>
      <c r="F32" s="7" t="n">
        <f aca="false">G32+H32</f>
        <v>62.5</v>
      </c>
      <c r="G32" s="7" t="n">
        <f aca="false">VLOOKUP(C32,[1]成绩单!$A$1:$D$1048576,4,FALSE())</f>
        <v>59.5</v>
      </c>
      <c r="H32" s="7" t="n">
        <v>3</v>
      </c>
      <c r="I32" s="7"/>
    </row>
    <row r="33" s="4" customFormat="true" ht="20" hidden="false" customHeight="true" outlineLevel="0" collapsed="false">
      <c r="A33" s="7" t="n">
        <v>29</v>
      </c>
      <c r="B33" s="7" t="n">
        <v>6401211114</v>
      </c>
      <c r="C33" s="8" t="s">
        <v>44</v>
      </c>
      <c r="D33" s="8" t="s">
        <v>13</v>
      </c>
      <c r="E33" s="8" t="s">
        <v>14</v>
      </c>
      <c r="F33" s="7" t="n">
        <f aca="false">G33+H33</f>
        <v>62.5</v>
      </c>
      <c r="G33" s="7" t="n">
        <f aca="false">VLOOKUP(C33,[1]成绩单!$A$1:$D$1048576,4,FALSE())</f>
        <v>62.5</v>
      </c>
      <c r="H33" s="7" t="n">
        <v>0</v>
      </c>
      <c r="I33" s="7"/>
    </row>
    <row r="34" s="4" customFormat="true" ht="20" hidden="false" customHeight="true" outlineLevel="0" collapsed="false">
      <c r="A34" s="7" t="n">
        <v>30</v>
      </c>
      <c r="B34" s="7" t="n">
        <v>6401210123</v>
      </c>
      <c r="C34" s="9" t="s">
        <v>45</v>
      </c>
      <c r="D34" s="9" t="s">
        <v>13</v>
      </c>
      <c r="E34" s="9" t="s">
        <v>14</v>
      </c>
      <c r="F34" s="7" t="n">
        <f aca="false">G34+H34</f>
        <v>62</v>
      </c>
      <c r="G34" s="7" t="n">
        <f aca="false">VLOOKUP(C34,[1]成绩单!$A$1:$D$1048576,4,FALSE())</f>
        <v>62</v>
      </c>
      <c r="H34" s="7" t="n">
        <v>0</v>
      </c>
      <c r="I34" s="7"/>
    </row>
    <row r="35" s="4" customFormat="true" ht="20" hidden="false" customHeight="true" outlineLevel="0" collapsed="false">
      <c r="A35" s="7" t="n">
        <v>31</v>
      </c>
      <c r="B35" s="7" t="n">
        <v>6401211611</v>
      </c>
      <c r="C35" s="8" t="s">
        <v>46</v>
      </c>
      <c r="D35" s="8" t="s">
        <v>13</v>
      </c>
      <c r="E35" s="8" t="s">
        <v>14</v>
      </c>
      <c r="F35" s="7" t="n">
        <f aca="false">G35+H35</f>
        <v>62</v>
      </c>
      <c r="G35" s="7" t="n">
        <f aca="false">VLOOKUP(C35,[1]成绩单!$A$1:$D$1048576,4,FALSE())</f>
        <v>62</v>
      </c>
      <c r="H35" s="7" t="n">
        <v>0</v>
      </c>
      <c r="I35" s="7"/>
    </row>
    <row r="36" s="4" customFormat="true" ht="20" hidden="false" customHeight="true" outlineLevel="0" collapsed="false">
      <c r="A36" s="7" t="n">
        <v>32</v>
      </c>
      <c r="B36" s="7" t="n">
        <v>6401211806</v>
      </c>
      <c r="C36" s="8" t="s">
        <v>47</v>
      </c>
      <c r="D36" s="8" t="s">
        <v>13</v>
      </c>
      <c r="E36" s="8" t="s">
        <v>14</v>
      </c>
      <c r="F36" s="7" t="n">
        <f aca="false">G36+H36</f>
        <v>62</v>
      </c>
      <c r="G36" s="7" t="n">
        <f aca="false">VLOOKUP(C36,[1]成绩单!$A$1:$D$1048576,4,FALSE())</f>
        <v>62</v>
      </c>
      <c r="H36" s="7" t="n">
        <v>0</v>
      </c>
      <c r="I36" s="7"/>
    </row>
    <row r="37" s="4" customFormat="true" ht="20" hidden="false" customHeight="true" outlineLevel="0" collapsed="false">
      <c r="A37" s="7" t="n">
        <v>33</v>
      </c>
      <c r="B37" s="7" t="n">
        <v>6401211824</v>
      </c>
      <c r="C37" s="8" t="s">
        <v>48</v>
      </c>
      <c r="D37" s="8" t="s">
        <v>13</v>
      </c>
      <c r="E37" s="8" t="s">
        <v>14</v>
      </c>
      <c r="F37" s="7" t="n">
        <f aca="false">G37+H37</f>
        <v>62</v>
      </c>
      <c r="G37" s="7" t="n">
        <f aca="false">VLOOKUP(C37,[1]成绩单!$A$1:$D$1048576,4,FALSE())</f>
        <v>62</v>
      </c>
      <c r="H37" s="7" t="n">
        <v>0</v>
      </c>
      <c r="I37" s="7"/>
    </row>
    <row r="38" s="4" customFormat="true" ht="20" hidden="false" customHeight="true" outlineLevel="0" collapsed="false">
      <c r="A38" s="7" t="n">
        <v>34</v>
      </c>
      <c r="B38" s="7" t="n">
        <v>6401210205</v>
      </c>
      <c r="C38" s="8" t="s">
        <v>49</v>
      </c>
      <c r="D38" s="8" t="s">
        <v>13</v>
      </c>
      <c r="E38" s="8" t="s">
        <v>14</v>
      </c>
      <c r="F38" s="7" t="n">
        <f aca="false">G38+H38</f>
        <v>61.5</v>
      </c>
      <c r="G38" s="7" t="n">
        <f aca="false">VLOOKUP(C38,[1]成绩单!$A$1:$D$1048576,4,FALSE())</f>
        <v>61.5</v>
      </c>
      <c r="H38" s="7" t="n">
        <v>0</v>
      </c>
      <c r="I38" s="7"/>
    </row>
    <row r="39" s="4" customFormat="true" ht="20" hidden="false" customHeight="true" outlineLevel="0" collapsed="false">
      <c r="A39" s="7" t="n">
        <v>35</v>
      </c>
      <c r="B39" s="7" t="n">
        <v>6401210310</v>
      </c>
      <c r="C39" s="8" t="s">
        <v>50</v>
      </c>
      <c r="D39" s="8" t="s">
        <v>13</v>
      </c>
      <c r="E39" s="8" t="s">
        <v>14</v>
      </c>
      <c r="F39" s="7" t="n">
        <f aca="false">G39+H39</f>
        <v>61.5</v>
      </c>
      <c r="G39" s="7" t="n">
        <f aca="false">VLOOKUP(C39,[1]成绩单!$A$1:$D$1048576,4,FALSE())</f>
        <v>60.5</v>
      </c>
      <c r="H39" s="7" t="n">
        <v>1</v>
      </c>
      <c r="I39" s="7"/>
    </row>
    <row r="40" s="4" customFormat="true" ht="20" hidden="false" customHeight="true" outlineLevel="0" collapsed="false">
      <c r="A40" s="7" t="n">
        <v>36</v>
      </c>
      <c r="B40" s="7" t="n">
        <v>6401210429</v>
      </c>
      <c r="C40" s="8" t="s">
        <v>51</v>
      </c>
      <c r="D40" s="8" t="s">
        <v>13</v>
      </c>
      <c r="E40" s="8" t="s">
        <v>14</v>
      </c>
      <c r="F40" s="7" t="n">
        <f aca="false">G40+H40</f>
        <v>61.5</v>
      </c>
      <c r="G40" s="7" t="n">
        <f aca="false">VLOOKUP(C40,[1]成绩单!$A$1:$D$1048576,4,FALSE())</f>
        <v>61.5</v>
      </c>
      <c r="H40" s="7" t="n">
        <v>0</v>
      </c>
      <c r="I40" s="7"/>
    </row>
    <row r="41" s="4" customFormat="true" ht="20" hidden="false" customHeight="true" outlineLevel="0" collapsed="false">
      <c r="A41" s="7" t="n">
        <v>37</v>
      </c>
      <c r="B41" s="7" t="n">
        <v>6401210910</v>
      </c>
      <c r="C41" s="8" t="s">
        <v>52</v>
      </c>
      <c r="D41" s="8" t="s">
        <v>13</v>
      </c>
      <c r="E41" s="8" t="s">
        <v>14</v>
      </c>
      <c r="F41" s="7" t="n">
        <f aca="false">G41+H41</f>
        <v>61.5</v>
      </c>
      <c r="G41" s="7" t="n">
        <f aca="false">VLOOKUP(C41,[1]成绩单!$A$1:$D$1048576,4,FALSE())</f>
        <v>61.5</v>
      </c>
      <c r="H41" s="7" t="n">
        <v>0</v>
      </c>
      <c r="I41" s="7"/>
    </row>
    <row r="42" s="4" customFormat="true" ht="20" hidden="false" customHeight="true" outlineLevel="0" collapsed="false">
      <c r="A42" s="7" t="n">
        <v>38</v>
      </c>
      <c r="B42" s="7" t="n">
        <v>6401211626</v>
      </c>
      <c r="C42" s="8" t="s">
        <v>53</v>
      </c>
      <c r="D42" s="8" t="s">
        <v>13</v>
      </c>
      <c r="E42" s="8" t="s">
        <v>14</v>
      </c>
      <c r="F42" s="7" t="n">
        <f aca="false">G42+H42</f>
        <v>61.5</v>
      </c>
      <c r="G42" s="7" t="n">
        <f aca="false">VLOOKUP(C42,[1]成绩单!$A$1:$D$1048576,4,FALSE())</f>
        <v>61</v>
      </c>
      <c r="H42" s="7" t="n">
        <v>0.5</v>
      </c>
      <c r="I42" s="7"/>
    </row>
    <row r="43" s="4" customFormat="true" ht="20" hidden="false" customHeight="true" outlineLevel="0" collapsed="false">
      <c r="A43" s="7" t="n">
        <v>39</v>
      </c>
      <c r="B43" s="7" t="n">
        <v>6401211802</v>
      </c>
      <c r="C43" s="8" t="s">
        <v>54</v>
      </c>
      <c r="D43" s="8" t="s">
        <v>13</v>
      </c>
      <c r="E43" s="8" t="s">
        <v>14</v>
      </c>
      <c r="F43" s="7" t="n">
        <f aca="false">G43+H43</f>
        <v>61.5</v>
      </c>
      <c r="G43" s="7" t="n">
        <f aca="false">VLOOKUP(C43,[1]成绩单!$A$1:$D$1048576,4,FALSE())</f>
        <v>61.5</v>
      </c>
      <c r="H43" s="7" t="n">
        <v>0</v>
      </c>
      <c r="I43" s="7"/>
    </row>
    <row r="44" s="4" customFormat="true" ht="20" hidden="false" customHeight="true" outlineLevel="0" collapsed="false">
      <c r="A44" s="7" t="n">
        <v>40</v>
      </c>
      <c r="B44" s="7" t="n">
        <v>6401210510</v>
      </c>
      <c r="C44" s="8" t="s">
        <v>55</v>
      </c>
      <c r="D44" s="8" t="s">
        <v>13</v>
      </c>
      <c r="E44" s="8" t="s">
        <v>14</v>
      </c>
      <c r="F44" s="7" t="n">
        <f aca="false">G44+H44</f>
        <v>61</v>
      </c>
      <c r="G44" s="7" t="n">
        <f aca="false">VLOOKUP(C44,[1]成绩单!$A$1:$D$1048576,4,FALSE())</f>
        <v>56</v>
      </c>
      <c r="H44" s="7" t="n">
        <v>5</v>
      </c>
      <c r="I44" s="7"/>
    </row>
    <row r="45" s="4" customFormat="true" ht="20" hidden="false" customHeight="true" outlineLevel="0" collapsed="false">
      <c r="A45" s="7" t="n">
        <v>41</v>
      </c>
      <c r="B45" s="7" t="n">
        <v>6401210511</v>
      </c>
      <c r="C45" s="8" t="s">
        <v>56</v>
      </c>
      <c r="D45" s="8" t="s">
        <v>13</v>
      </c>
      <c r="E45" s="8" t="s">
        <v>14</v>
      </c>
      <c r="F45" s="7" t="n">
        <f aca="false">G45+H45</f>
        <v>61</v>
      </c>
      <c r="G45" s="7" t="n">
        <f aca="false">VLOOKUP(C45,[1]成绩单!$A$1:$D$1048576,4,FALSE())</f>
        <v>59</v>
      </c>
      <c r="H45" s="7" t="n">
        <v>2</v>
      </c>
      <c r="I45" s="7"/>
    </row>
    <row r="46" s="4" customFormat="true" ht="20" hidden="false" customHeight="true" outlineLevel="0" collapsed="false">
      <c r="A46" s="7" t="n">
        <v>42</v>
      </c>
      <c r="B46" s="7" t="n">
        <v>6401210809</v>
      </c>
      <c r="C46" s="9" t="s">
        <v>57</v>
      </c>
      <c r="D46" s="9" t="s">
        <v>13</v>
      </c>
      <c r="E46" s="9" t="s">
        <v>14</v>
      </c>
      <c r="F46" s="7" t="n">
        <f aca="false">G46+H46</f>
        <v>61</v>
      </c>
      <c r="G46" s="7" t="n">
        <f aca="false">VLOOKUP(C46,[1]成绩单!$A$1:$D$1048576,4,FALSE())</f>
        <v>61</v>
      </c>
      <c r="H46" s="7" t="n">
        <v>0</v>
      </c>
      <c r="I46" s="7"/>
    </row>
    <row r="47" s="4" customFormat="true" ht="20" hidden="false" customHeight="true" outlineLevel="0" collapsed="false">
      <c r="A47" s="7" t="n">
        <v>43</v>
      </c>
      <c r="B47" s="7" t="n">
        <v>6401211427</v>
      </c>
      <c r="C47" s="8" t="s">
        <v>58</v>
      </c>
      <c r="D47" s="8" t="s">
        <v>13</v>
      </c>
      <c r="E47" s="8" t="s">
        <v>14</v>
      </c>
      <c r="F47" s="7" t="n">
        <f aca="false">G47+H47</f>
        <v>61</v>
      </c>
      <c r="G47" s="7" t="n">
        <f aca="false">VLOOKUP(C47,[1]成绩单!$A$1:$D$1048576,4,FALSE())</f>
        <v>61</v>
      </c>
      <c r="H47" s="7" t="n">
        <v>0</v>
      </c>
      <c r="I47" s="7"/>
    </row>
    <row r="48" s="4" customFormat="true" ht="20" hidden="false" customHeight="true" outlineLevel="0" collapsed="false">
      <c r="A48" s="7" t="n">
        <v>44</v>
      </c>
      <c r="B48" s="7" t="n">
        <v>6401211502</v>
      </c>
      <c r="C48" s="8" t="s">
        <v>59</v>
      </c>
      <c r="D48" s="8" t="s">
        <v>13</v>
      </c>
      <c r="E48" s="8" t="s">
        <v>14</v>
      </c>
      <c r="F48" s="7" t="n">
        <f aca="false">G48+H48</f>
        <v>61</v>
      </c>
      <c r="G48" s="7" t="n">
        <f aca="false">VLOOKUP(C48,[1]成绩单!$A$1:$D$1048576,4,FALSE())</f>
        <v>58.5</v>
      </c>
      <c r="H48" s="7" t="n">
        <v>2.5</v>
      </c>
      <c r="I48" s="7"/>
    </row>
    <row r="49" s="4" customFormat="true" ht="20" hidden="false" customHeight="true" outlineLevel="0" collapsed="false">
      <c r="A49" s="7" t="n">
        <v>45</v>
      </c>
      <c r="B49" s="7" t="n">
        <v>6401211615</v>
      </c>
      <c r="C49" s="8" t="s">
        <v>60</v>
      </c>
      <c r="D49" s="8" t="s">
        <v>13</v>
      </c>
      <c r="E49" s="8" t="s">
        <v>14</v>
      </c>
      <c r="F49" s="7" t="n">
        <f aca="false">G49+H49</f>
        <v>61</v>
      </c>
      <c r="G49" s="7" t="n">
        <f aca="false">VLOOKUP(C49,[1]成绩单!$A$1:$D$1048576,4,FALSE())</f>
        <v>61</v>
      </c>
      <c r="H49" s="7" t="n">
        <v>0</v>
      </c>
      <c r="I49" s="7"/>
    </row>
    <row r="50" s="4" customFormat="true" ht="20" hidden="false" customHeight="true" outlineLevel="0" collapsed="false">
      <c r="A50" s="7" t="n">
        <v>46</v>
      </c>
      <c r="B50" s="7" t="n">
        <v>6401210626</v>
      </c>
      <c r="C50" s="10" t="s">
        <v>61</v>
      </c>
      <c r="D50" s="10" t="s">
        <v>13</v>
      </c>
      <c r="E50" s="10" t="s">
        <v>14</v>
      </c>
      <c r="F50" s="7" t="n">
        <f aca="false">G50+H50</f>
        <v>60.5</v>
      </c>
      <c r="G50" s="7" t="n">
        <f aca="false">VLOOKUP(C50,[1]成绩单!$A$1:$D$1048576,4,FALSE())</f>
        <v>60.5</v>
      </c>
      <c r="H50" s="7" t="n">
        <v>0</v>
      </c>
      <c r="I50" s="7"/>
    </row>
    <row r="51" s="4" customFormat="true" ht="20" hidden="false" customHeight="true" outlineLevel="0" collapsed="false">
      <c r="A51" s="7" t="n">
        <v>47</v>
      </c>
      <c r="B51" s="7" t="n">
        <v>6401210929</v>
      </c>
      <c r="C51" s="8" t="s">
        <v>62</v>
      </c>
      <c r="D51" s="8" t="s">
        <v>13</v>
      </c>
      <c r="E51" s="8" t="s">
        <v>14</v>
      </c>
      <c r="F51" s="7" t="n">
        <f aca="false">G51+H51</f>
        <v>60.5</v>
      </c>
      <c r="G51" s="7" t="n">
        <f aca="false">VLOOKUP(C51,[1]成绩单!$A$1:$D$1048576,4,FALSE())</f>
        <v>60.5</v>
      </c>
      <c r="H51" s="7" t="n">
        <v>0</v>
      </c>
      <c r="I51" s="7"/>
    </row>
    <row r="52" s="4" customFormat="true" ht="20" hidden="false" customHeight="true" outlineLevel="0" collapsed="false">
      <c r="A52" s="7" t="n">
        <v>48</v>
      </c>
      <c r="B52" s="7" t="n">
        <v>6401211206</v>
      </c>
      <c r="C52" s="8" t="s">
        <v>63</v>
      </c>
      <c r="D52" s="8" t="s">
        <v>13</v>
      </c>
      <c r="E52" s="8" t="s">
        <v>14</v>
      </c>
      <c r="F52" s="7" t="n">
        <f aca="false">G52+H52</f>
        <v>60.5</v>
      </c>
      <c r="G52" s="7" t="n">
        <f aca="false">VLOOKUP(C52,[1]成绩单!$A$1:$D$1048576,4,FALSE())</f>
        <v>58.5</v>
      </c>
      <c r="H52" s="7" t="n">
        <v>2</v>
      </c>
      <c r="I52" s="7"/>
    </row>
    <row r="53" s="4" customFormat="true" ht="20" hidden="false" customHeight="true" outlineLevel="0" collapsed="false">
      <c r="A53" s="7" t="n">
        <v>49</v>
      </c>
      <c r="B53" s="7" t="n">
        <v>6401211213</v>
      </c>
      <c r="C53" s="8" t="s">
        <v>64</v>
      </c>
      <c r="D53" s="8" t="s">
        <v>13</v>
      </c>
      <c r="E53" s="8" t="s">
        <v>14</v>
      </c>
      <c r="F53" s="7" t="n">
        <f aca="false">G53+H53</f>
        <v>60.5</v>
      </c>
      <c r="G53" s="7" t="n">
        <f aca="false">VLOOKUP(C53,[1]成绩单!$A$1:$D$1048576,4,FALSE())</f>
        <v>57.5</v>
      </c>
      <c r="H53" s="7" t="n">
        <v>3</v>
      </c>
      <c r="I53" s="7"/>
    </row>
    <row r="54" s="4" customFormat="true" ht="20" hidden="false" customHeight="true" outlineLevel="0" collapsed="false">
      <c r="A54" s="7" t="n">
        <v>50</v>
      </c>
      <c r="B54" s="7" t="n">
        <v>6401211308</v>
      </c>
      <c r="C54" s="8" t="s">
        <v>65</v>
      </c>
      <c r="D54" s="8" t="s">
        <v>13</v>
      </c>
      <c r="E54" s="8" t="s">
        <v>14</v>
      </c>
      <c r="F54" s="7" t="n">
        <f aca="false">G54+H54</f>
        <v>60.5</v>
      </c>
      <c r="G54" s="7" t="n">
        <f aca="false">VLOOKUP(C54,[1]成绩单!$A$1:$D$1048576,4,FALSE())</f>
        <v>60.5</v>
      </c>
      <c r="H54" s="7" t="n">
        <v>0</v>
      </c>
      <c r="I54" s="7"/>
    </row>
    <row r="55" s="4" customFormat="true" ht="20" hidden="false" customHeight="true" outlineLevel="0" collapsed="false">
      <c r="A55" s="7" t="n">
        <v>51</v>
      </c>
      <c r="B55" s="7" t="n">
        <v>6401211722</v>
      </c>
      <c r="C55" s="8" t="s">
        <v>66</v>
      </c>
      <c r="D55" s="8" t="s">
        <v>13</v>
      </c>
      <c r="E55" s="8" t="s">
        <v>14</v>
      </c>
      <c r="F55" s="7" t="n">
        <f aca="false">G55+H55</f>
        <v>60.5</v>
      </c>
      <c r="G55" s="7" t="n">
        <f aca="false">VLOOKUP(C55,[1]成绩单!$A$1:$D$1048576,4,FALSE())</f>
        <v>60.5</v>
      </c>
      <c r="H55" s="7" t="n">
        <v>0</v>
      </c>
      <c r="I55" s="7"/>
    </row>
    <row r="56" s="4" customFormat="true" ht="20" hidden="false" customHeight="true" outlineLevel="0" collapsed="false">
      <c r="A56" s="7" t="n">
        <v>52</v>
      </c>
      <c r="B56" s="7" t="n">
        <v>6401211814</v>
      </c>
      <c r="C56" s="8" t="s">
        <v>67</v>
      </c>
      <c r="D56" s="8" t="s">
        <v>13</v>
      </c>
      <c r="E56" s="8" t="s">
        <v>14</v>
      </c>
      <c r="F56" s="7" t="n">
        <f aca="false">G56+H56</f>
        <v>60.5</v>
      </c>
      <c r="G56" s="7" t="n">
        <f aca="false">VLOOKUP(C56,[1]成绩单!$A$1:$D$1048576,4,FALSE())</f>
        <v>60.5</v>
      </c>
      <c r="H56" s="7" t="n">
        <v>0</v>
      </c>
      <c r="I56" s="7"/>
    </row>
    <row r="57" s="4" customFormat="true" ht="20" hidden="false" customHeight="true" outlineLevel="0" collapsed="false">
      <c r="A57" s="7" t="n">
        <v>53</v>
      </c>
      <c r="B57" s="7" t="n">
        <v>6401210415</v>
      </c>
      <c r="C57" s="8" t="s">
        <v>68</v>
      </c>
      <c r="D57" s="8" t="s">
        <v>13</v>
      </c>
      <c r="E57" s="8" t="s">
        <v>14</v>
      </c>
      <c r="F57" s="7" t="n">
        <f aca="false">G57+H57</f>
        <v>60</v>
      </c>
      <c r="G57" s="7" t="n">
        <f aca="false">VLOOKUP(C57,[1]成绩单!$A$1:$D$1048576,4,FALSE())</f>
        <v>60</v>
      </c>
      <c r="H57" s="7" t="n">
        <v>0</v>
      </c>
      <c r="I57" s="7"/>
    </row>
    <row r="58" s="4" customFormat="true" ht="20" hidden="false" customHeight="true" outlineLevel="0" collapsed="false">
      <c r="A58" s="7" t="n">
        <v>54</v>
      </c>
      <c r="B58" s="7" t="n">
        <v>6401210715</v>
      </c>
      <c r="C58" s="9" t="s">
        <v>69</v>
      </c>
      <c r="D58" s="9" t="s">
        <v>13</v>
      </c>
      <c r="E58" s="9" t="s">
        <v>14</v>
      </c>
      <c r="F58" s="7" t="n">
        <f aca="false">G58+H58</f>
        <v>60</v>
      </c>
      <c r="G58" s="7" t="n">
        <f aca="false">VLOOKUP(C58,[1]成绩单!$A$1:$D$1048576,4,FALSE())</f>
        <v>60</v>
      </c>
      <c r="H58" s="7" t="n">
        <v>0</v>
      </c>
      <c r="I58" s="7"/>
    </row>
    <row r="59" s="4" customFormat="true" ht="20" hidden="false" customHeight="true" outlineLevel="0" collapsed="false">
      <c r="A59" s="7" t="n">
        <v>55</v>
      </c>
      <c r="B59" s="7" t="n">
        <v>6401210930</v>
      </c>
      <c r="C59" s="8" t="s">
        <v>70</v>
      </c>
      <c r="D59" s="8" t="s">
        <v>13</v>
      </c>
      <c r="E59" s="8" t="s">
        <v>14</v>
      </c>
      <c r="F59" s="7" t="n">
        <f aca="false">G59+H59</f>
        <v>60</v>
      </c>
      <c r="G59" s="7" t="n">
        <f aca="false">VLOOKUP(C59,[1]成绩单!$A$1:$D$1048576,4,FALSE())</f>
        <v>60</v>
      </c>
      <c r="H59" s="7" t="n">
        <v>0</v>
      </c>
      <c r="I59" s="7"/>
    </row>
    <row r="60" s="4" customFormat="true" ht="20" hidden="false" customHeight="true" outlineLevel="0" collapsed="false">
      <c r="A60" s="7" t="n">
        <v>56</v>
      </c>
      <c r="B60" s="7" t="n">
        <v>6401211314</v>
      </c>
      <c r="C60" s="8" t="s">
        <v>71</v>
      </c>
      <c r="D60" s="8" t="s">
        <v>13</v>
      </c>
      <c r="E60" s="8" t="s">
        <v>14</v>
      </c>
      <c r="F60" s="7" t="n">
        <f aca="false">G60+H60</f>
        <v>60</v>
      </c>
      <c r="G60" s="7" t="n">
        <f aca="false">VLOOKUP(C60,[1]成绩单!$A$1:$D$1048576,4,FALSE())</f>
        <v>60</v>
      </c>
      <c r="H60" s="7" t="n">
        <v>0</v>
      </c>
      <c r="I60" s="8" t="s">
        <v>72</v>
      </c>
    </row>
    <row r="61" s="4" customFormat="true" ht="20" hidden="false" customHeight="true" outlineLevel="0" collapsed="false">
      <c r="A61" s="7" t="n">
        <v>57</v>
      </c>
      <c r="B61" s="7" t="n">
        <v>6401211810</v>
      </c>
      <c r="C61" s="8" t="s">
        <v>73</v>
      </c>
      <c r="D61" s="8" t="s">
        <v>13</v>
      </c>
      <c r="E61" s="8" t="s">
        <v>14</v>
      </c>
      <c r="F61" s="7" t="n">
        <f aca="false">G61+H61</f>
        <v>60</v>
      </c>
      <c r="G61" s="7" t="n">
        <f aca="false">VLOOKUP(C61,[1]成绩单!$A$1:$D$1048576,4,FALSE())</f>
        <v>60</v>
      </c>
      <c r="H61" s="7" t="n">
        <v>0</v>
      </c>
      <c r="I61" s="7"/>
    </row>
    <row r="62" s="4" customFormat="true" ht="20" hidden="false" customHeight="true" outlineLevel="0" collapsed="false">
      <c r="A62" s="7" t="n">
        <v>58</v>
      </c>
      <c r="B62" s="7" t="n">
        <v>6401210317</v>
      </c>
      <c r="C62" s="8" t="s">
        <v>74</v>
      </c>
      <c r="D62" s="8" t="s">
        <v>13</v>
      </c>
      <c r="E62" s="8" t="s">
        <v>14</v>
      </c>
      <c r="F62" s="7" t="n">
        <f aca="false">G62+H62</f>
        <v>59.5</v>
      </c>
      <c r="G62" s="7" t="n">
        <f aca="false">VLOOKUP(C62,[1]成绩单!$A$1:$D$1048576,4,FALSE())</f>
        <v>59.5</v>
      </c>
      <c r="H62" s="7" t="n">
        <v>0</v>
      </c>
      <c r="I62" s="7"/>
    </row>
    <row r="63" s="4" customFormat="true" ht="20" hidden="false" customHeight="true" outlineLevel="0" collapsed="false">
      <c r="A63" s="7" t="n">
        <v>59</v>
      </c>
      <c r="B63" s="7" t="n">
        <v>6401210509</v>
      </c>
      <c r="C63" s="8" t="s">
        <v>75</v>
      </c>
      <c r="D63" s="8" t="s">
        <v>13</v>
      </c>
      <c r="E63" s="8" t="s">
        <v>14</v>
      </c>
      <c r="F63" s="7" t="n">
        <f aca="false">G63+H63</f>
        <v>59.5</v>
      </c>
      <c r="G63" s="7" t="n">
        <f aca="false">VLOOKUP(C63,[1]成绩单!$A$1:$D$1048576,4,FALSE())</f>
        <v>59.5</v>
      </c>
      <c r="H63" s="7" t="n">
        <v>0</v>
      </c>
      <c r="I63" s="7"/>
    </row>
    <row r="64" s="4" customFormat="true" ht="20" hidden="false" customHeight="true" outlineLevel="0" collapsed="false">
      <c r="A64" s="7" t="n">
        <v>60</v>
      </c>
      <c r="B64" s="7" t="n">
        <v>6401210521</v>
      </c>
      <c r="C64" s="8" t="s">
        <v>76</v>
      </c>
      <c r="D64" s="8" t="s">
        <v>13</v>
      </c>
      <c r="E64" s="8" t="s">
        <v>14</v>
      </c>
      <c r="F64" s="7" t="n">
        <f aca="false">G64+H64</f>
        <v>59.5</v>
      </c>
      <c r="G64" s="7" t="n">
        <f aca="false">VLOOKUP(C64,[1]成绩单!$A$1:$D$1048576,4,FALSE())</f>
        <v>59.5</v>
      </c>
      <c r="H64" s="7" t="n">
        <v>0</v>
      </c>
      <c r="I64" s="7"/>
    </row>
    <row r="65" s="4" customFormat="true" ht="20" hidden="false" customHeight="true" outlineLevel="0" collapsed="false">
      <c r="A65" s="7" t="n">
        <v>61</v>
      </c>
      <c r="B65" s="7" t="n">
        <v>6401210625</v>
      </c>
      <c r="C65" s="10" t="s">
        <v>77</v>
      </c>
      <c r="D65" s="10" t="s">
        <v>13</v>
      </c>
      <c r="E65" s="10" t="s">
        <v>14</v>
      </c>
      <c r="F65" s="7" t="n">
        <f aca="false">G65+H65</f>
        <v>59.5</v>
      </c>
      <c r="G65" s="7" t="n">
        <f aca="false">VLOOKUP(C65,[1]成绩单!$A$1:$D$1048576,4,FALSE())</f>
        <v>59.5</v>
      </c>
      <c r="H65" s="7" t="n">
        <v>0</v>
      </c>
      <c r="I65" s="7"/>
    </row>
    <row r="66" s="4" customFormat="true" ht="20" hidden="false" customHeight="true" outlineLevel="0" collapsed="false">
      <c r="A66" s="7" t="n">
        <v>62</v>
      </c>
      <c r="B66" s="7" t="n">
        <v>6401210723</v>
      </c>
      <c r="C66" s="9" t="s">
        <v>78</v>
      </c>
      <c r="D66" s="9" t="s">
        <v>13</v>
      </c>
      <c r="E66" s="9" t="s">
        <v>14</v>
      </c>
      <c r="F66" s="7" t="n">
        <f aca="false">G66+H66</f>
        <v>59.5</v>
      </c>
      <c r="G66" s="7" t="n">
        <f aca="false">VLOOKUP(C66,[1]成绩单!$A$1:$D$1048576,4,FALSE())</f>
        <v>59.5</v>
      </c>
      <c r="H66" s="7" t="n">
        <v>0</v>
      </c>
      <c r="I66" s="7"/>
    </row>
    <row r="67" s="4" customFormat="true" ht="20" hidden="false" customHeight="true" outlineLevel="0" collapsed="false">
      <c r="A67" s="7" t="n">
        <v>63</v>
      </c>
      <c r="B67" s="7" t="n">
        <v>6401211226</v>
      </c>
      <c r="C67" s="8" t="s">
        <v>79</v>
      </c>
      <c r="D67" s="8" t="s">
        <v>13</v>
      </c>
      <c r="E67" s="8" t="s">
        <v>14</v>
      </c>
      <c r="F67" s="7" t="n">
        <f aca="false">G67+H67</f>
        <v>59.5</v>
      </c>
      <c r="G67" s="7" t="n">
        <f aca="false">VLOOKUP(C67,[1]成绩单!$A$1:$D$1048576,4,FALSE())</f>
        <v>59.5</v>
      </c>
      <c r="H67" s="7" t="n">
        <v>0</v>
      </c>
      <c r="I67" s="7"/>
    </row>
    <row r="68" s="4" customFormat="true" ht="20" hidden="false" customHeight="true" outlineLevel="0" collapsed="false">
      <c r="A68" s="7" t="n">
        <v>64</v>
      </c>
      <c r="B68" s="7" t="n">
        <v>6401211610</v>
      </c>
      <c r="C68" s="8" t="s">
        <v>80</v>
      </c>
      <c r="D68" s="8" t="s">
        <v>13</v>
      </c>
      <c r="E68" s="8" t="s">
        <v>14</v>
      </c>
      <c r="F68" s="7" t="n">
        <f aca="false">G68+H68</f>
        <v>59.5</v>
      </c>
      <c r="G68" s="7" t="n">
        <f aca="false">VLOOKUP(C68,[1]成绩单!$A$1:$D$1048576,4,FALSE())</f>
        <v>58.5</v>
      </c>
      <c r="H68" s="7" t="n">
        <v>1</v>
      </c>
      <c r="I68" s="8" t="s">
        <v>81</v>
      </c>
    </row>
    <row r="69" s="4" customFormat="true" ht="20" hidden="false" customHeight="true" outlineLevel="0" collapsed="false">
      <c r="A69" s="7" t="n">
        <v>65</v>
      </c>
      <c r="B69" s="7" t="n">
        <v>6401211821</v>
      </c>
      <c r="C69" s="8" t="s">
        <v>82</v>
      </c>
      <c r="D69" s="8" t="s">
        <v>13</v>
      </c>
      <c r="E69" s="8" t="s">
        <v>14</v>
      </c>
      <c r="F69" s="7" t="n">
        <f aca="false">G69+H69</f>
        <v>59.5</v>
      </c>
      <c r="G69" s="7" t="n">
        <f aca="false">VLOOKUP(C69,[1]成绩单!$A$1:$D$1048576,4,FALSE())</f>
        <v>59.5</v>
      </c>
      <c r="H69" s="7" t="n">
        <v>0</v>
      </c>
      <c r="I69" s="7"/>
    </row>
    <row r="70" s="4" customFormat="true" ht="20" hidden="false" customHeight="true" outlineLevel="0" collapsed="false">
      <c r="A70" s="7" t="n">
        <v>66</v>
      </c>
      <c r="B70" s="7" t="n">
        <v>6401211914</v>
      </c>
      <c r="C70" s="8" t="s">
        <v>83</v>
      </c>
      <c r="D70" s="8" t="s">
        <v>13</v>
      </c>
      <c r="E70" s="8" t="s">
        <v>14</v>
      </c>
      <c r="F70" s="7" t="n">
        <f aca="false">G70+H70</f>
        <v>59.5</v>
      </c>
      <c r="G70" s="7" t="n">
        <f aca="false">VLOOKUP(C70,[1]成绩单!$A$1:$D$1048576,4,FALSE())</f>
        <v>58.5</v>
      </c>
      <c r="H70" s="7" t="n">
        <v>1</v>
      </c>
      <c r="I70" s="7"/>
    </row>
    <row r="71" s="4" customFormat="true" ht="20" hidden="false" customHeight="true" outlineLevel="0" collapsed="false">
      <c r="A71" s="7" t="n">
        <v>67</v>
      </c>
      <c r="B71" s="7" t="n">
        <v>6401210214</v>
      </c>
      <c r="C71" s="8" t="s">
        <v>84</v>
      </c>
      <c r="D71" s="8" t="s">
        <v>13</v>
      </c>
      <c r="E71" s="8" t="s">
        <v>14</v>
      </c>
      <c r="F71" s="7" t="n">
        <f aca="false">G71+H71</f>
        <v>59</v>
      </c>
      <c r="G71" s="7" t="n">
        <f aca="false">VLOOKUP(C71,[1]成绩单!$A$1:$D$1048576,4,FALSE())</f>
        <v>53</v>
      </c>
      <c r="H71" s="7" t="n">
        <v>6</v>
      </c>
      <c r="I71" s="7"/>
    </row>
    <row r="72" s="4" customFormat="true" ht="20" hidden="false" customHeight="true" outlineLevel="0" collapsed="false">
      <c r="A72" s="7" t="n">
        <v>68</v>
      </c>
      <c r="B72" s="7" t="n">
        <v>6401210216</v>
      </c>
      <c r="C72" s="8" t="s">
        <v>85</v>
      </c>
      <c r="D72" s="8" t="s">
        <v>13</v>
      </c>
      <c r="E72" s="8" t="s">
        <v>21</v>
      </c>
      <c r="F72" s="7" t="n">
        <f aca="false">G72+H72</f>
        <v>59</v>
      </c>
      <c r="G72" s="7" t="n">
        <f aca="false">VLOOKUP(C72,[1]成绩单!$A$1:$D$1048576,4,FALSE())</f>
        <v>59</v>
      </c>
      <c r="H72" s="7" t="n">
        <v>0</v>
      </c>
      <c r="I72" s="7"/>
    </row>
    <row r="73" s="4" customFormat="true" ht="20" hidden="false" customHeight="true" outlineLevel="0" collapsed="false">
      <c r="A73" s="7" t="n">
        <v>69</v>
      </c>
      <c r="B73" s="7" t="n">
        <v>6401210227</v>
      </c>
      <c r="C73" s="12" t="s">
        <v>86</v>
      </c>
      <c r="D73" s="12" t="s">
        <v>13</v>
      </c>
      <c r="E73" s="8" t="s">
        <v>14</v>
      </c>
      <c r="F73" s="7" t="n">
        <f aca="false">G73+H73</f>
        <v>59</v>
      </c>
      <c r="G73" s="7" t="n">
        <f aca="false">VLOOKUP(C73,[1]成绩单!$A$1:$D$1048576,4,FALSE())</f>
        <v>59</v>
      </c>
      <c r="H73" s="7" t="n">
        <v>0</v>
      </c>
      <c r="I73" s="7"/>
    </row>
    <row r="74" s="4" customFormat="true" ht="20" hidden="false" customHeight="true" outlineLevel="0" collapsed="false">
      <c r="A74" s="7" t="n">
        <v>70</v>
      </c>
      <c r="B74" s="7" t="n">
        <v>6401210320</v>
      </c>
      <c r="C74" s="8" t="s">
        <v>87</v>
      </c>
      <c r="D74" s="8" t="s">
        <v>13</v>
      </c>
      <c r="E74" s="8" t="s">
        <v>14</v>
      </c>
      <c r="F74" s="7" t="n">
        <f aca="false">G74+H74</f>
        <v>59</v>
      </c>
      <c r="G74" s="7" t="n">
        <f aca="false">VLOOKUP(C74,[1]成绩单!$A$1:$D$1048576,4,FALSE())</f>
        <v>59</v>
      </c>
      <c r="H74" s="7" t="n">
        <v>0</v>
      </c>
      <c r="I74" s="7"/>
    </row>
    <row r="75" s="4" customFormat="true" ht="20" hidden="false" customHeight="true" outlineLevel="0" collapsed="false">
      <c r="A75" s="7" t="n">
        <v>71</v>
      </c>
      <c r="B75" s="7" t="n">
        <v>6401210620</v>
      </c>
      <c r="C75" s="10" t="s">
        <v>88</v>
      </c>
      <c r="D75" s="10" t="s">
        <v>13</v>
      </c>
      <c r="E75" s="10" t="s">
        <v>14</v>
      </c>
      <c r="F75" s="7" t="n">
        <f aca="false">G75+H75</f>
        <v>59</v>
      </c>
      <c r="G75" s="7" t="n">
        <f aca="false">VLOOKUP(C75,[1]成绩单!$A$1:$D$1048576,4,FALSE())</f>
        <v>56.5</v>
      </c>
      <c r="H75" s="11" t="n">
        <v>2.5</v>
      </c>
      <c r="I75" s="7"/>
    </row>
    <row r="76" s="4" customFormat="true" ht="20" hidden="false" customHeight="true" outlineLevel="0" collapsed="false">
      <c r="A76" s="7" t="n">
        <v>72</v>
      </c>
      <c r="B76" s="7" t="n">
        <v>6401210722</v>
      </c>
      <c r="C76" s="9" t="s">
        <v>89</v>
      </c>
      <c r="D76" s="9" t="s">
        <v>13</v>
      </c>
      <c r="E76" s="9" t="s">
        <v>14</v>
      </c>
      <c r="F76" s="7" t="n">
        <f aca="false">G76+H76</f>
        <v>59</v>
      </c>
      <c r="G76" s="7" t="n">
        <f aca="false">VLOOKUP(C76,[1]成绩单!$A$1:$D$1048576,4,FALSE())</f>
        <v>59</v>
      </c>
      <c r="H76" s="7" t="n">
        <v>0</v>
      </c>
      <c r="I76" s="7"/>
    </row>
    <row r="77" s="4" customFormat="true" ht="20" hidden="false" customHeight="true" outlineLevel="0" collapsed="false">
      <c r="A77" s="7" t="n">
        <v>73</v>
      </c>
      <c r="B77" s="7" t="n">
        <v>6401211002</v>
      </c>
      <c r="C77" s="8" t="s">
        <v>90</v>
      </c>
      <c r="D77" s="8" t="s">
        <v>13</v>
      </c>
      <c r="E77" s="8" t="s">
        <v>14</v>
      </c>
      <c r="F77" s="7" t="n">
        <f aca="false">G77+H77</f>
        <v>59</v>
      </c>
      <c r="G77" s="7" t="n">
        <f aca="false">VLOOKUP(C77,[1]成绩单!$A$1:$D$1048576,4,FALSE())</f>
        <v>59</v>
      </c>
      <c r="H77" s="7" t="n">
        <v>0</v>
      </c>
      <c r="I77" s="7"/>
    </row>
    <row r="78" s="4" customFormat="true" ht="20" hidden="false" customHeight="true" outlineLevel="0" collapsed="false">
      <c r="A78" s="7" t="n">
        <v>74</v>
      </c>
      <c r="B78" s="7" t="n">
        <v>6401211820</v>
      </c>
      <c r="C78" s="8" t="s">
        <v>91</v>
      </c>
      <c r="D78" s="8" t="s">
        <v>13</v>
      </c>
      <c r="E78" s="8" t="s">
        <v>14</v>
      </c>
      <c r="F78" s="7" t="n">
        <f aca="false">G78+H78</f>
        <v>59</v>
      </c>
      <c r="G78" s="7" t="n">
        <f aca="false">VLOOKUP(C78,[1]成绩单!$A$1:$D$1048576,4,FALSE())</f>
        <v>59</v>
      </c>
      <c r="H78" s="7" t="n">
        <v>0</v>
      </c>
      <c r="I78" s="7"/>
    </row>
    <row r="79" s="4" customFormat="true" ht="20" hidden="false" customHeight="true" outlineLevel="0" collapsed="false">
      <c r="A79" s="7" t="n">
        <v>75</v>
      </c>
      <c r="B79" s="7" t="n">
        <v>6401210517</v>
      </c>
      <c r="C79" s="8" t="s">
        <v>92</v>
      </c>
      <c r="D79" s="8" t="s">
        <v>13</v>
      </c>
      <c r="E79" s="8" t="s">
        <v>14</v>
      </c>
      <c r="F79" s="7" t="n">
        <f aca="false">G79+H79</f>
        <v>58.5</v>
      </c>
      <c r="G79" s="7" t="n">
        <f aca="false">VLOOKUP(C79,[1]成绩单!$A$1:$D$1048576,4,FALSE())</f>
        <v>56.5</v>
      </c>
      <c r="H79" s="7" t="n">
        <v>2</v>
      </c>
      <c r="I79" s="8" t="s">
        <v>81</v>
      </c>
    </row>
    <row r="80" s="4" customFormat="true" ht="20" hidden="false" customHeight="true" outlineLevel="0" collapsed="false">
      <c r="A80" s="7" t="n">
        <v>76</v>
      </c>
      <c r="B80" s="7" t="n">
        <v>6401210728</v>
      </c>
      <c r="C80" s="8" t="s">
        <v>93</v>
      </c>
      <c r="D80" s="8" t="s">
        <v>13</v>
      </c>
      <c r="E80" s="8" t="s">
        <v>14</v>
      </c>
      <c r="F80" s="7" t="n">
        <f aca="false">G80+H80</f>
        <v>58.5</v>
      </c>
      <c r="G80" s="7" t="n">
        <f aca="false">VLOOKUP(C80,[1]成绩单!$A$1:$D$1048576,4,FALSE())</f>
        <v>58.5</v>
      </c>
      <c r="H80" s="7" t="n">
        <v>0</v>
      </c>
      <c r="I80" s="7"/>
    </row>
    <row r="81" s="4" customFormat="true" ht="20" hidden="false" customHeight="true" outlineLevel="0" collapsed="false">
      <c r="A81" s="7" t="n">
        <v>77</v>
      </c>
      <c r="B81" s="7" t="n">
        <v>6401210810</v>
      </c>
      <c r="C81" s="9" t="s">
        <v>94</v>
      </c>
      <c r="D81" s="9" t="s">
        <v>13</v>
      </c>
      <c r="E81" s="9" t="s">
        <v>14</v>
      </c>
      <c r="F81" s="7" t="n">
        <f aca="false">G81+H81</f>
        <v>58.5</v>
      </c>
      <c r="G81" s="7" t="n">
        <f aca="false">VLOOKUP(C81,[1]成绩单!$A$1:$D$1048576,4,FALSE())</f>
        <v>58.5</v>
      </c>
      <c r="H81" s="7" t="n">
        <v>0</v>
      </c>
      <c r="I81" s="7"/>
    </row>
    <row r="82" s="4" customFormat="true" ht="20" hidden="false" customHeight="true" outlineLevel="0" collapsed="false">
      <c r="A82" s="7" t="n">
        <v>78</v>
      </c>
      <c r="B82" s="7" t="n">
        <v>6401211403</v>
      </c>
      <c r="C82" s="8" t="s">
        <v>95</v>
      </c>
      <c r="D82" s="8" t="s">
        <v>13</v>
      </c>
      <c r="E82" s="8" t="s">
        <v>14</v>
      </c>
      <c r="F82" s="7" t="n">
        <f aca="false">G82+H82</f>
        <v>58.5</v>
      </c>
      <c r="G82" s="7" t="n">
        <f aca="false">VLOOKUP(C82,[1]成绩单!$A$1:$D$1048576,4,FALSE())</f>
        <v>58.5</v>
      </c>
      <c r="H82" s="7" t="n">
        <v>0</v>
      </c>
      <c r="I82" s="7"/>
    </row>
    <row r="83" s="4" customFormat="true" ht="20" hidden="false" customHeight="true" outlineLevel="0" collapsed="false">
      <c r="A83" s="7" t="n">
        <v>79</v>
      </c>
      <c r="B83" s="7" t="n">
        <v>6401211723</v>
      </c>
      <c r="C83" s="8" t="s">
        <v>96</v>
      </c>
      <c r="D83" s="8" t="s">
        <v>13</v>
      </c>
      <c r="E83" s="8" t="s">
        <v>14</v>
      </c>
      <c r="F83" s="7" t="n">
        <f aca="false">G83+H83</f>
        <v>58.5</v>
      </c>
      <c r="G83" s="7" t="n">
        <f aca="false">VLOOKUP(C83,[1]成绩单!$A$1:$D$1048576,4,FALSE())</f>
        <v>57.5</v>
      </c>
      <c r="H83" s="7" t="n">
        <v>1</v>
      </c>
      <c r="I83" s="7"/>
    </row>
    <row r="84" s="4" customFormat="true" ht="20" hidden="false" customHeight="true" outlineLevel="0" collapsed="false">
      <c r="A84" s="7" t="n">
        <v>80</v>
      </c>
      <c r="B84" s="7" t="n">
        <v>6401211901</v>
      </c>
      <c r="C84" s="8" t="s">
        <v>97</v>
      </c>
      <c r="D84" s="8" t="s">
        <v>13</v>
      </c>
      <c r="E84" s="8" t="s">
        <v>14</v>
      </c>
      <c r="F84" s="7" t="n">
        <f aca="false">G84+H84</f>
        <v>58.5</v>
      </c>
      <c r="G84" s="7" t="n">
        <f aca="false">VLOOKUP(C84,[1]成绩单!$A$1:$D$1048576,4,FALSE())</f>
        <v>58</v>
      </c>
      <c r="H84" s="7" t="n">
        <v>0.5</v>
      </c>
      <c r="I84" s="7"/>
    </row>
    <row r="85" s="4" customFormat="true" ht="20" hidden="false" customHeight="true" outlineLevel="0" collapsed="false">
      <c r="A85" s="7" t="n">
        <v>81</v>
      </c>
      <c r="B85" s="7" t="n">
        <v>6401210306</v>
      </c>
      <c r="C85" s="8" t="s">
        <v>98</v>
      </c>
      <c r="D85" s="8" t="s">
        <v>13</v>
      </c>
      <c r="E85" s="8" t="s">
        <v>14</v>
      </c>
      <c r="F85" s="7" t="n">
        <f aca="false">G85+H85</f>
        <v>58</v>
      </c>
      <c r="G85" s="7" t="n">
        <f aca="false">VLOOKUP(C85,[1]成绩单!$A$1:$D$1048576,4,FALSE())</f>
        <v>58</v>
      </c>
      <c r="H85" s="7" t="n">
        <v>0</v>
      </c>
      <c r="I85" s="7"/>
    </row>
    <row r="86" s="4" customFormat="true" ht="20" hidden="false" customHeight="true" outlineLevel="0" collapsed="false">
      <c r="A86" s="7" t="n">
        <v>82</v>
      </c>
      <c r="B86" s="7" t="n">
        <v>6401210413</v>
      </c>
      <c r="C86" s="8" t="s">
        <v>99</v>
      </c>
      <c r="D86" s="8" t="s">
        <v>13</v>
      </c>
      <c r="E86" s="8" t="s">
        <v>14</v>
      </c>
      <c r="F86" s="7" t="n">
        <f aca="false">G86+H86</f>
        <v>58</v>
      </c>
      <c r="G86" s="7" t="n">
        <f aca="false">VLOOKUP(C86,[1]成绩单!$A$1:$D$1048576,4,FALSE())</f>
        <v>58</v>
      </c>
      <c r="H86" s="7" t="n">
        <v>0</v>
      </c>
      <c r="I86" s="7"/>
    </row>
    <row r="87" s="4" customFormat="true" ht="20" hidden="false" customHeight="true" outlineLevel="0" collapsed="false">
      <c r="A87" s="7" t="n">
        <v>83</v>
      </c>
      <c r="B87" s="7" t="n">
        <v>6401210420</v>
      </c>
      <c r="C87" s="8" t="s">
        <v>100</v>
      </c>
      <c r="D87" s="8" t="s">
        <v>13</v>
      </c>
      <c r="E87" s="8" t="s">
        <v>14</v>
      </c>
      <c r="F87" s="7" t="n">
        <f aca="false">G87+H87</f>
        <v>58</v>
      </c>
      <c r="G87" s="7" t="n">
        <f aca="false">VLOOKUP(C87,[1]成绩单!$A$1:$D$1048576,4,FALSE())</f>
        <v>58</v>
      </c>
      <c r="H87" s="7" t="n">
        <v>0</v>
      </c>
      <c r="I87" s="7"/>
    </row>
    <row r="88" s="4" customFormat="true" ht="20" hidden="false" customHeight="true" outlineLevel="0" collapsed="false">
      <c r="A88" s="7" t="n">
        <v>84</v>
      </c>
      <c r="B88" s="7" t="n">
        <v>6401210422</v>
      </c>
      <c r="C88" s="8" t="s">
        <v>101</v>
      </c>
      <c r="D88" s="8" t="s">
        <v>13</v>
      </c>
      <c r="E88" s="8" t="s">
        <v>14</v>
      </c>
      <c r="F88" s="7" t="n">
        <f aca="false">G88+H88</f>
        <v>58</v>
      </c>
      <c r="G88" s="7" t="n">
        <f aca="false">VLOOKUP(C88,[1]成绩单!$A$1:$D$1048576,4,FALSE())</f>
        <v>58</v>
      </c>
      <c r="H88" s="7" t="n">
        <v>0</v>
      </c>
      <c r="I88" s="7"/>
    </row>
    <row r="89" s="4" customFormat="true" ht="20" hidden="false" customHeight="true" outlineLevel="0" collapsed="false">
      <c r="A89" s="7" t="n">
        <v>85</v>
      </c>
      <c r="B89" s="7" t="n">
        <v>6401210516</v>
      </c>
      <c r="C89" s="8" t="s">
        <v>102</v>
      </c>
      <c r="D89" s="8" t="s">
        <v>13</v>
      </c>
      <c r="E89" s="8" t="s">
        <v>14</v>
      </c>
      <c r="F89" s="7" t="n">
        <f aca="false">G89+H89</f>
        <v>58</v>
      </c>
      <c r="G89" s="7" t="n">
        <f aca="false">VLOOKUP(C89,[1]成绩单!$A$1:$D$1048576,4,FALSE())</f>
        <v>58</v>
      </c>
      <c r="H89" s="7" t="n">
        <v>0</v>
      </c>
      <c r="I89" s="7"/>
    </row>
    <row r="90" s="4" customFormat="true" ht="20" hidden="false" customHeight="true" outlineLevel="0" collapsed="false">
      <c r="A90" s="7" t="n">
        <v>86</v>
      </c>
      <c r="B90" s="7" t="n">
        <v>6401210530</v>
      </c>
      <c r="C90" s="8" t="s">
        <v>103</v>
      </c>
      <c r="D90" s="8" t="s">
        <v>13</v>
      </c>
      <c r="E90" s="8" t="s">
        <v>14</v>
      </c>
      <c r="F90" s="7" t="n">
        <f aca="false">G90+H90</f>
        <v>58</v>
      </c>
      <c r="G90" s="7" t="n">
        <f aca="false">VLOOKUP(C90,[1]成绩单!$A$1:$D$1048576,4,FALSE())</f>
        <v>58</v>
      </c>
      <c r="H90" s="7" t="n">
        <v>0</v>
      </c>
      <c r="I90" s="7"/>
    </row>
    <row r="91" s="4" customFormat="true" ht="20" hidden="false" customHeight="true" outlineLevel="0" collapsed="false">
      <c r="A91" s="7" t="n">
        <v>87</v>
      </c>
      <c r="B91" s="7" t="n">
        <v>6401210924</v>
      </c>
      <c r="C91" s="8" t="s">
        <v>104</v>
      </c>
      <c r="D91" s="8" t="s">
        <v>13</v>
      </c>
      <c r="E91" s="8" t="s">
        <v>14</v>
      </c>
      <c r="F91" s="7" t="n">
        <f aca="false">G91+H91</f>
        <v>58</v>
      </c>
      <c r="G91" s="7" t="n">
        <f aca="false">VLOOKUP(C91,[1]成绩单!$A$1:$D$1048576,4,FALSE())</f>
        <v>58</v>
      </c>
      <c r="H91" s="7" t="n">
        <v>0</v>
      </c>
      <c r="I91" s="7"/>
    </row>
    <row r="92" s="4" customFormat="true" ht="20" hidden="false" customHeight="true" outlineLevel="0" collapsed="false">
      <c r="A92" s="7" t="n">
        <v>88</v>
      </c>
      <c r="B92" s="7" t="n">
        <v>6401211027</v>
      </c>
      <c r="C92" s="8" t="s">
        <v>105</v>
      </c>
      <c r="D92" s="8" t="s">
        <v>13</v>
      </c>
      <c r="E92" s="8" t="s">
        <v>14</v>
      </c>
      <c r="F92" s="7" t="n">
        <f aca="false">G92+H92</f>
        <v>58</v>
      </c>
      <c r="G92" s="7" t="n">
        <f aca="false">VLOOKUP(C92,[1]成绩单!$A$1:$D$1048576,4,FALSE())</f>
        <v>58</v>
      </c>
      <c r="H92" s="7" t="n">
        <v>0</v>
      </c>
      <c r="I92" s="7"/>
    </row>
    <row r="93" s="4" customFormat="true" ht="20" hidden="false" customHeight="true" outlineLevel="0" collapsed="false">
      <c r="A93" s="7" t="n">
        <v>89</v>
      </c>
      <c r="B93" s="7" t="n">
        <v>6401211212</v>
      </c>
      <c r="C93" s="8" t="s">
        <v>106</v>
      </c>
      <c r="D93" s="8" t="s">
        <v>13</v>
      </c>
      <c r="E93" s="8" t="s">
        <v>14</v>
      </c>
      <c r="F93" s="7" t="n">
        <f aca="false">G93+H93</f>
        <v>58</v>
      </c>
      <c r="G93" s="7" t="n">
        <f aca="false">VLOOKUP(C93,[1]成绩单!$A$1:$D$1048576,4,FALSE())</f>
        <v>58</v>
      </c>
      <c r="H93" s="7" t="n">
        <v>0</v>
      </c>
      <c r="I93" s="7"/>
    </row>
    <row r="94" s="4" customFormat="true" ht="20" hidden="false" customHeight="true" outlineLevel="0" collapsed="false">
      <c r="A94" s="7" t="n">
        <v>90</v>
      </c>
      <c r="B94" s="7" t="n">
        <v>6401211219</v>
      </c>
      <c r="C94" s="8" t="s">
        <v>107</v>
      </c>
      <c r="D94" s="8" t="s">
        <v>13</v>
      </c>
      <c r="E94" s="8" t="s">
        <v>14</v>
      </c>
      <c r="F94" s="7" t="n">
        <f aca="false">G94+H94</f>
        <v>58</v>
      </c>
      <c r="G94" s="7" t="n">
        <f aca="false">VLOOKUP(C94,[1]成绩单!$A$1:$D$1048576,4,FALSE())</f>
        <v>58</v>
      </c>
      <c r="H94" s="7" t="n">
        <v>0</v>
      </c>
      <c r="I94" s="7"/>
    </row>
    <row r="95" s="4" customFormat="true" ht="20" hidden="false" customHeight="true" outlineLevel="0" collapsed="false">
      <c r="A95" s="7" t="n">
        <v>91</v>
      </c>
      <c r="B95" s="7" t="n">
        <v>6401211303</v>
      </c>
      <c r="C95" s="8" t="s">
        <v>108</v>
      </c>
      <c r="D95" s="8" t="s">
        <v>13</v>
      </c>
      <c r="E95" s="8" t="s">
        <v>14</v>
      </c>
      <c r="F95" s="7" t="n">
        <f aca="false">G95+H95</f>
        <v>58</v>
      </c>
      <c r="G95" s="7" t="n">
        <f aca="false">VLOOKUP(C95,[1]成绩单!$A$1:$D$1048576,4,FALSE())</f>
        <v>58</v>
      </c>
      <c r="H95" s="7" t="n">
        <v>0</v>
      </c>
      <c r="I95" s="7"/>
    </row>
    <row r="96" s="4" customFormat="true" ht="20" hidden="false" customHeight="true" outlineLevel="0" collapsed="false">
      <c r="A96" s="7" t="n">
        <v>92</v>
      </c>
      <c r="B96" s="7" t="n">
        <v>6401210221</v>
      </c>
      <c r="C96" s="8" t="s">
        <v>109</v>
      </c>
      <c r="D96" s="8" t="s">
        <v>13</v>
      </c>
      <c r="E96" s="8" t="s">
        <v>14</v>
      </c>
      <c r="F96" s="7" t="n">
        <f aca="false">G96+H96</f>
        <v>57.5</v>
      </c>
      <c r="G96" s="7" t="n">
        <f aca="false">VLOOKUP(C96,[1]成绩单!$A$1:$D$1048576,4,FALSE())</f>
        <v>57.5</v>
      </c>
      <c r="H96" s="7" t="n">
        <v>0</v>
      </c>
      <c r="I96" s="8" t="s">
        <v>110</v>
      </c>
    </row>
    <row r="97" s="4" customFormat="true" ht="20" hidden="false" customHeight="true" outlineLevel="0" collapsed="false">
      <c r="A97" s="7" t="n">
        <v>93</v>
      </c>
      <c r="B97" s="7" t="n">
        <v>6401210222</v>
      </c>
      <c r="C97" s="8" t="s">
        <v>111</v>
      </c>
      <c r="D97" s="8" t="s">
        <v>13</v>
      </c>
      <c r="E97" s="8" t="s">
        <v>14</v>
      </c>
      <c r="F97" s="7" t="n">
        <f aca="false">G97+H97</f>
        <v>57.5</v>
      </c>
      <c r="G97" s="7" t="n">
        <f aca="false">VLOOKUP(C97,[1]成绩单!$A$1:$D$1048576,4,FALSE())</f>
        <v>57.5</v>
      </c>
      <c r="H97" s="7" t="n">
        <v>0</v>
      </c>
      <c r="I97" s="8" t="s">
        <v>110</v>
      </c>
    </row>
    <row r="98" s="4" customFormat="true" ht="20" hidden="false" customHeight="true" outlineLevel="0" collapsed="false">
      <c r="A98" s="7" t="n">
        <v>94</v>
      </c>
      <c r="B98" s="7" t="n">
        <v>6401210322</v>
      </c>
      <c r="C98" s="8" t="s">
        <v>112</v>
      </c>
      <c r="D98" s="8" t="s">
        <v>13</v>
      </c>
      <c r="E98" s="8" t="s">
        <v>14</v>
      </c>
      <c r="F98" s="7" t="n">
        <f aca="false">G98+H98</f>
        <v>57.5</v>
      </c>
      <c r="G98" s="7" t="n">
        <f aca="false">VLOOKUP(C98,[1]成绩单!$A$1:$D$1048576,4,FALSE())</f>
        <v>57.5</v>
      </c>
      <c r="H98" s="7" t="n">
        <v>0</v>
      </c>
      <c r="I98" s="8" t="s">
        <v>110</v>
      </c>
    </row>
    <row r="99" s="4" customFormat="true" ht="20" hidden="false" customHeight="true" outlineLevel="0" collapsed="false">
      <c r="A99" s="7" t="n">
        <v>95</v>
      </c>
      <c r="B99" s="7" t="n">
        <v>6401210822</v>
      </c>
      <c r="C99" s="8" t="s">
        <v>113</v>
      </c>
      <c r="D99" s="8" t="s">
        <v>13</v>
      </c>
      <c r="E99" s="8" t="s">
        <v>14</v>
      </c>
      <c r="F99" s="7" t="n">
        <f aca="false">G99+H99</f>
        <v>57.5</v>
      </c>
      <c r="G99" s="7" t="n">
        <f aca="false">VLOOKUP(C99,[1]成绩单!$A$1:$D$1048576,4,FALSE())</f>
        <v>57.5</v>
      </c>
      <c r="H99" s="7" t="n">
        <v>0</v>
      </c>
      <c r="I99" s="8" t="s">
        <v>110</v>
      </c>
    </row>
    <row r="100" s="4" customFormat="true" ht="20" hidden="false" customHeight="true" outlineLevel="0" collapsed="false">
      <c r="A100" s="7" t="n">
        <v>96</v>
      </c>
      <c r="B100" s="7" t="n">
        <v>6401211012</v>
      </c>
      <c r="C100" s="8" t="s">
        <v>114</v>
      </c>
      <c r="D100" s="8" t="s">
        <v>13</v>
      </c>
      <c r="E100" s="8" t="s">
        <v>14</v>
      </c>
      <c r="F100" s="7" t="n">
        <f aca="false">G100+H100</f>
        <v>57.5</v>
      </c>
      <c r="G100" s="7" t="n">
        <f aca="false">VLOOKUP(C100,[1]成绩单!$A$1:$D$1048576,4,FALSE())</f>
        <v>57.5</v>
      </c>
      <c r="H100" s="7" t="n">
        <v>0</v>
      </c>
      <c r="I100" s="8" t="s">
        <v>110</v>
      </c>
    </row>
    <row r="101" s="4" customFormat="true" ht="20" hidden="false" customHeight="true" outlineLevel="0" collapsed="false">
      <c r="A101" s="7" t="n">
        <v>97</v>
      </c>
      <c r="B101" s="7" t="n">
        <v>6401211228</v>
      </c>
      <c r="C101" s="8" t="s">
        <v>115</v>
      </c>
      <c r="D101" s="8" t="s">
        <v>13</v>
      </c>
      <c r="E101" s="8" t="s">
        <v>14</v>
      </c>
      <c r="F101" s="7" t="n">
        <f aca="false">G101+H101</f>
        <v>57.5</v>
      </c>
      <c r="G101" s="7" t="n">
        <f aca="false">VLOOKUP(C101,[1]成绩单!$A$1:$D$1048576,4,FALSE())</f>
        <v>57.5</v>
      </c>
      <c r="H101" s="7" t="n">
        <v>0</v>
      </c>
      <c r="I101" s="8" t="s">
        <v>110</v>
      </c>
    </row>
    <row r="102" s="4" customFormat="true" ht="20" hidden="false" customHeight="true" outlineLevel="0" collapsed="false">
      <c r="A102" s="7" t="n">
        <v>98</v>
      </c>
      <c r="B102" s="7" t="n">
        <v>6401211823</v>
      </c>
      <c r="C102" s="8" t="s">
        <v>116</v>
      </c>
      <c r="D102" s="8" t="s">
        <v>13</v>
      </c>
      <c r="E102" s="8" t="s">
        <v>14</v>
      </c>
      <c r="F102" s="7" t="n">
        <f aca="false">G102+H102</f>
        <v>57.5</v>
      </c>
      <c r="G102" s="7" t="n">
        <f aca="false">VLOOKUP(C102,[1]成绩单!$A$1:$D$1048576,4,FALSE())</f>
        <v>57.5</v>
      </c>
      <c r="H102" s="7" t="n">
        <v>0</v>
      </c>
      <c r="I102" s="8" t="s">
        <v>110</v>
      </c>
    </row>
    <row r="103" customFormat="false" ht="20" hidden="false" customHeight="true" outlineLevel="0" collapsed="false">
      <c r="A103" s="7" t="n">
        <v>99</v>
      </c>
      <c r="B103" s="13" t="n">
        <v>6401212825</v>
      </c>
      <c r="C103" s="14" t="s">
        <v>117</v>
      </c>
      <c r="D103" s="14" t="s">
        <v>118</v>
      </c>
      <c r="E103" s="14" t="s">
        <v>14</v>
      </c>
      <c r="F103" s="13" t="n">
        <f aca="false">G103+H103</f>
        <v>72</v>
      </c>
      <c r="G103" s="13" t="n">
        <f aca="false">VLOOKUP(C103,[1]成绩单!$A$1:$D$1048576,4,FALSE())</f>
        <v>72</v>
      </c>
      <c r="H103" s="13" t="n">
        <v>0</v>
      </c>
      <c r="I103" s="15"/>
    </row>
    <row r="104" customFormat="false" ht="20" hidden="false" customHeight="true" outlineLevel="0" collapsed="false">
      <c r="A104" s="7" t="n">
        <v>100</v>
      </c>
      <c r="B104" s="13" t="n">
        <v>6401212006</v>
      </c>
      <c r="C104" s="16" t="s">
        <v>119</v>
      </c>
      <c r="D104" s="16" t="s">
        <v>118</v>
      </c>
      <c r="E104" s="16" t="s">
        <v>14</v>
      </c>
      <c r="F104" s="13" t="n">
        <f aca="false">G104+H104</f>
        <v>70.5</v>
      </c>
      <c r="G104" s="13" t="n">
        <f aca="false">VLOOKUP(C104,[1]成绩单!$A$1:$D$1048576,4,FALSE())</f>
        <v>68.5</v>
      </c>
      <c r="H104" s="13" t="n">
        <v>2</v>
      </c>
      <c r="I104" s="15"/>
    </row>
    <row r="105" customFormat="false" ht="20" hidden="false" customHeight="true" outlineLevel="0" collapsed="false">
      <c r="A105" s="7" t="n">
        <v>101</v>
      </c>
      <c r="B105" s="13" t="n">
        <v>6401212018</v>
      </c>
      <c r="C105" s="14" t="s">
        <v>120</v>
      </c>
      <c r="D105" s="14" t="s">
        <v>118</v>
      </c>
      <c r="E105" s="14" t="s">
        <v>14</v>
      </c>
      <c r="F105" s="13" t="n">
        <f aca="false">G105+H105</f>
        <v>68.5</v>
      </c>
      <c r="G105" s="13" t="n">
        <f aca="false">VLOOKUP(C105,[1]成绩单!$A$1:$D$1048576,4,FALSE())</f>
        <v>66.5</v>
      </c>
      <c r="H105" s="13" t="n">
        <v>2</v>
      </c>
      <c r="I105" s="15"/>
    </row>
    <row r="106" customFormat="false" ht="20" hidden="false" customHeight="true" outlineLevel="0" collapsed="false">
      <c r="A106" s="7" t="n">
        <v>102</v>
      </c>
      <c r="B106" s="13" t="n">
        <v>6401212212</v>
      </c>
      <c r="C106" s="14" t="s">
        <v>121</v>
      </c>
      <c r="D106" s="14" t="s">
        <v>118</v>
      </c>
      <c r="E106" s="14" t="s">
        <v>14</v>
      </c>
      <c r="F106" s="13" t="n">
        <f aca="false">G106+H106</f>
        <v>68</v>
      </c>
      <c r="G106" s="13" t="n">
        <f aca="false">VLOOKUP(C106,[1]成绩单!$A$1:$D$1048576,4,FALSE())</f>
        <v>68</v>
      </c>
      <c r="H106" s="13" t="n">
        <v>0</v>
      </c>
      <c r="I106" s="15"/>
    </row>
    <row r="107" customFormat="false" ht="20" hidden="false" customHeight="true" outlineLevel="0" collapsed="false">
      <c r="A107" s="7" t="n">
        <v>103</v>
      </c>
      <c r="B107" s="13" t="n">
        <v>6401212115</v>
      </c>
      <c r="C107" s="14" t="s">
        <v>122</v>
      </c>
      <c r="D107" s="14" t="s">
        <v>118</v>
      </c>
      <c r="E107" s="14" t="s">
        <v>14</v>
      </c>
      <c r="F107" s="13" t="n">
        <f aca="false">G107+H107</f>
        <v>67.5</v>
      </c>
      <c r="G107" s="13" t="n">
        <f aca="false">VLOOKUP(C107,[1]成绩单!$A$1:$D$1048576,4,FALSE())</f>
        <v>67.5</v>
      </c>
      <c r="H107" s="13" t="n">
        <v>0</v>
      </c>
      <c r="I107" s="15"/>
    </row>
    <row r="108" customFormat="false" ht="20" hidden="false" customHeight="true" outlineLevel="0" collapsed="false">
      <c r="A108" s="7" t="n">
        <v>104</v>
      </c>
      <c r="B108" s="13" t="n">
        <v>6401212907</v>
      </c>
      <c r="C108" s="14" t="s">
        <v>123</v>
      </c>
      <c r="D108" s="14" t="s">
        <v>118</v>
      </c>
      <c r="E108" s="14" t="s">
        <v>14</v>
      </c>
      <c r="F108" s="13" t="n">
        <f aca="false">G108+H108</f>
        <v>67</v>
      </c>
      <c r="G108" s="13" t="n">
        <f aca="false">VLOOKUP(C108,[1]成绩单!$A$1:$D$1048576,4,FALSE())</f>
        <v>67</v>
      </c>
      <c r="H108" s="13" t="n">
        <v>0</v>
      </c>
      <c r="I108" s="15"/>
    </row>
    <row r="109" customFormat="false" ht="20" hidden="false" customHeight="true" outlineLevel="0" collapsed="false">
      <c r="A109" s="7" t="n">
        <v>105</v>
      </c>
      <c r="B109" s="13" t="n">
        <v>6401212626</v>
      </c>
      <c r="C109" s="14" t="s">
        <v>124</v>
      </c>
      <c r="D109" s="14" t="s">
        <v>118</v>
      </c>
      <c r="E109" s="14" t="s">
        <v>14</v>
      </c>
      <c r="F109" s="13" t="n">
        <f aca="false">G109+H109</f>
        <v>66.5</v>
      </c>
      <c r="G109" s="13" t="n">
        <f aca="false">VLOOKUP(C109,[1]成绩单!$A$1:$D$1048576,4,FALSE())</f>
        <v>64.5</v>
      </c>
      <c r="H109" s="13" t="n">
        <v>2</v>
      </c>
      <c r="I109" s="15"/>
    </row>
    <row r="110" customFormat="false" ht="20" hidden="false" customHeight="true" outlineLevel="0" collapsed="false">
      <c r="A110" s="7" t="n">
        <v>106</v>
      </c>
      <c r="B110" s="13" t="n">
        <v>6401212805</v>
      </c>
      <c r="C110" s="14" t="s">
        <v>125</v>
      </c>
      <c r="D110" s="14" t="s">
        <v>118</v>
      </c>
      <c r="E110" s="14" t="s">
        <v>14</v>
      </c>
      <c r="F110" s="13" t="n">
        <f aca="false">G110+H110</f>
        <v>65.5</v>
      </c>
      <c r="G110" s="13" t="n">
        <f aca="false">VLOOKUP(C110,[1]成绩单!$A$1:$D$1048576,4,FALSE())</f>
        <v>65.5</v>
      </c>
      <c r="H110" s="13" t="n">
        <v>0</v>
      </c>
      <c r="I110" s="15"/>
    </row>
    <row r="111" customFormat="false" ht="20" hidden="false" customHeight="true" outlineLevel="0" collapsed="false">
      <c r="A111" s="7" t="n">
        <v>107</v>
      </c>
      <c r="B111" s="13" t="n">
        <v>6401212202</v>
      </c>
      <c r="C111" s="14" t="s">
        <v>126</v>
      </c>
      <c r="D111" s="14" t="s">
        <v>118</v>
      </c>
      <c r="E111" s="14" t="s">
        <v>14</v>
      </c>
      <c r="F111" s="13" t="n">
        <f aca="false">G111+H111</f>
        <v>65</v>
      </c>
      <c r="G111" s="13" t="n">
        <f aca="false">VLOOKUP(C111,[1]成绩单!$A$1:$D$1048576,4,FALSE())</f>
        <v>65</v>
      </c>
      <c r="H111" s="13" t="n">
        <v>0</v>
      </c>
      <c r="I111" s="15"/>
    </row>
    <row r="112" customFormat="false" ht="20" hidden="false" customHeight="true" outlineLevel="0" collapsed="false">
      <c r="A112" s="7" t="n">
        <v>108</v>
      </c>
      <c r="B112" s="13" t="n">
        <v>6401213020</v>
      </c>
      <c r="C112" s="14" t="s">
        <v>127</v>
      </c>
      <c r="D112" s="14" t="s">
        <v>118</v>
      </c>
      <c r="E112" s="14" t="s">
        <v>14</v>
      </c>
      <c r="F112" s="13" t="n">
        <f aca="false">G112+H112</f>
        <v>64.5</v>
      </c>
      <c r="G112" s="13" t="n">
        <f aca="false">VLOOKUP(C112,[1]成绩单!$A$1:$D$1048576,4,FALSE())</f>
        <v>64.5</v>
      </c>
      <c r="H112" s="13" t="n">
        <v>0</v>
      </c>
      <c r="I112" s="15"/>
    </row>
    <row r="113" customFormat="false" ht="20" hidden="false" customHeight="true" outlineLevel="0" collapsed="false">
      <c r="A113" s="7" t="n">
        <v>109</v>
      </c>
      <c r="B113" s="13" t="n">
        <v>6401212125</v>
      </c>
      <c r="C113" s="14" t="s">
        <v>128</v>
      </c>
      <c r="D113" s="14" t="s">
        <v>118</v>
      </c>
      <c r="E113" s="14" t="s">
        <v>21</v>
      </c>
      <c r="F113" s="13" t="n">
        <f aca="false">G113+H113</f>
        <v>64</v>
      </c>
      <c r="G113" s="13" t="n">
        <f aca="false">VLOOKUP(C113,[1]成绩单!$A$1:$D$1048576,4,FALSE())</f>
        <v>62</v>
      </c>
      <c r="H113" s="13" t="n">
        <v>2</v>
      </c>
      <c r="I113" s="15"/>
    </row>
    <row r="114" customFormat="false" ht="20" hidden="false" customHeight="true" outlineLevel="0" collapsed="false">
      <c r="A114" s="7" t="n">
        <v>110</v>
      </c>
      <c r="B114" s="13" t="n">
        <v>6401212816</v>
      </c>
      <c r="C114" s="14" t="s">
        <v>129</v>
      </c>
      <c r="D114" s="14" t="s">
        <v>118</v>
      </c>
      <c r="E114" s="14" t="s">
        <v>14</v>
      </c>
      <c r="F114" s="13" t="n">
        <f aca="false">G114+H114</f>
        <v>64</v>
      </c>
      <c r="G114" s="13" t="n">
        <f aca="false">VLOOKUP(C114,[1]成绩单!$A$1:$D$1048576,4,FALSE())</f>
        <v>63</v>
      </c>
      <c r="H114" s="13" t="n">
        <v>1</v>
      </c>
      <c r="I114" s="15"/>
    </row>
    <row r="115" customFormat="false" ht="20" hidden="false" customHeight="true" outlineLevel="0" collapsed="false">
      <c r="A115" s="7" t="n">
        <v>111</v>
      </c>
      <c r="B115" s="13" t="n">
        <v>6401212104</v>
      </c>
      <c r="C115" s="14" t="s">
        <v>33</v>
      </c>
      <c r="D115" s="14" t="s">
        <v>118</v>
      </c>
      <c r="E115" s="14" t="s">
        <v>14</v>
      </c>
      <c r="F115" s="13" t="n">
        <f aca="false">G115+H115</f>
        <v>63</v>
      </c>
      <c r="G115" s="13" t="n">
        <v>63</v>
      </c>
      <c r="H115" s="13" t="n">
        <v>0</v>
      </c>
      <c r="I115" s="15"/>
    </row>
    <row r="116" customFormat="false" ht="20" hidden="false" customHeight="true" outlineLevel="0" collapsed="false">
      <c r="A116" s="7" t="n">
        <v>112</v>
      </c>
      <c r="B116" s="13" t="n">
        <v>6401212314</v>
      </c>
      <c r="C116" s="14" t="s">
        <v>130</v>
      </c>
      <c r="D116" s="14" t="s">
        <v>118</v>
      </c>
      <c r="E116" s="14" t="s">
        <v>14</v>
      </c>
      <c r="F116" s="13" t="n">
        <f aca="false">G116+H116</f>
        <v>63</v>
      </c>
      <c r="G116" s="13" t="n">
        <f aca="false">VLOOKUP(C116,[1]成绩单!$A$1:$D$1048576,4,FALSE())</f>
        <v>63</v>
      </c>
      <c r="H116" s="13" t="n">
        <v>0</v>
      </c>
      <c r="I116" s="15"/>
    </row>
    <row r="117" customFormat="false" ht="20" hidden="false" customHeight="true" outlineLevel="0" collapsed="false">
      <c r="A117" s="7" t="n">
        <v>113</v>
      </c>
      <c r="B117" s="13" t="n">
        <v>6401212821</v>
      </c>
      <c r="C117" s="14" t="s">
        <v>131</v>
      </c>
      <c r="D117" s="14" t="s">
        <v>118</v>
      </c>
      <c r="E117" s="14" t="s">
        <v>14</v>
      </c>
      <c r="F117" s="13" t="n">
        <f aca="false">G117+H117</f>
        <v>63</v>
      </c>
      <c r="G117" s="13" t="n">
        <f aca="false">VLOOKUP(C117,[1]成绩单!$A$1:$D$1048576,4,FALSE())</f>
        <v>63</v>
      </c>
      <c r="H117" s="13" t="n">
        <v>0</v>
      </c>
      <c r="I117" s="15"/>
    </row>
    <row r="118" customFormat="false" ht="20" hidden="false" customHeight="true" outlineLevel="0" collapsed="false">
      <c r="A118" s="7" t="n">
        <v>114</v>
      </c>
      <c r="B118" s="13" t="n">
        <v>6401212828</v>
      </c>
      <c r="C118" s="14" t="s">
        <v>132</v>
      </c>
      <c r="D118" s="14" t="s">
        <v>118</v>
      </c>
      <c r="E118" s="14" t="s">
        <v>14</v>
      </c>
      <c r="F118" s="13" t="n">
        <f aca="false">G118+H118</f>
        <v>63</v>
      </c>
      <c r="G118" s="13" t="n">
        <f aca="false">VLOOKUP(C118,[1]成绩单!$A$1:$D$1048576,4,FALSE())</f>
        <v>61</v>
      </c>
      <c r="H118" s="13" t="n">
        <v>2</v>
      </c>
      <c r="I118" s="15"/>
    </row>
    <row r="119" customFormat="false" ht="20" hidden="false" customHeight="true" outlineLevel="0" collapsed="false">
      <c r="A119" s="7" t="n">
        <v>115</v>
      </c>
      <c r="B119" s="13" t="n">
        <v>6401213204</v>
      </c>
      <c r="C119" s="14" t="s">
        <v>133</v>
      </c>
      <c r="D119" s="14" t="s">
        <v>118</v>
      </c>
      <c r="E119" s="14" t="s">
        <v>14</v>
      </c>
      <c r="F119" s="13" t="n">
        <f aca="false">G119+H119</f>
        <v>63</v>
      </c>
      <c r="G119" s="13" t="n">
        <f aca="false">VLOOKUP(C119,[1]成绩单!$A$1:$D$1048576,4,FALSE())</f>
        <v>61</v>
      </c>
      <c r="H119" s="13" t="n">
        <v>2</v>
      </c>
      <c r="I119" s="15"/>
    </row>
    <row r="120" customFormat="false" ht="20" hidden="false" customHeight="true" outlineLevel="0" collapsed="false">
      <c r="A120" s="7" t="n">
        <v>116</v>
      </c>
      <c r="B120" s="13" t="n">
        <v>6401213129</v>
      </c>
      <c r="C120" s="14" t="s">
        <v>134</v>
      </c>
      <c r="D120" s="14" t="s">
        <v>118</v>
      </c>
      <c r="E120" s="14" t="s">
        <v>14</v>
      </c>
      <c r="F120" s="13" t="n">
        <f aca="false">G120+H120</f>
        <v>62.5</v>
      </c>
      <c r="G120" s="13" t="n">
        <f aca="false">VLOOKUP(C120,[1]成绩单!$A$1:$D$1048576,4,FALSE())</f>
        <v>62.5</v>
      </c>
      <c r="H120" s="13" t="n">
        <v>0</v>
      </c>
      <c r="I120" s="15"/>
    </row>
    <row r="121" customFormat="false" ht="20" hidden="false" customHeight="true" outlineLevel="0" collapsed="false">
      <c r="A121" s="7" t="n">
        <v>117</v>
      </c>
      <c r="B121" s="13" t="n">
        <v>6401212113</v>
      </c>
      <c r="C121" s="14" t="s">
        <v>135</v>
      </c>
      <c r="D121" s="14" t="s">
        <v>118</v>
      </c>
      <c r="E121" s="14" t="s">
        <v>14</v>
      </c>
      <c r="F121" s="13" t="n">
        <f aca="false">G121+H121</f>
        <v>62</v>
      </c>
      <c r="G121" s="13" t="n">
        <f aca="false">VLOOKUP(C121,[1]成绩单!$A$1:$D$1048576,4,FALSE())</f>
        <v>62</v>
      </c>
      <c r="H121" s="13" t="n">
        <v>0</v>
      </c>
      <c r="I121" s="15"/>
    </row>
    <row r="122" customFormat="false" ht="20" hidden="false" customHeight="true" outlineLevel="0" collapsed="false">
      <c r="A122" s="7" t="n">
        <v>118</v>
      </c>
      <c r="B122" s="13" t="n">
        <v>6401212207</v>
      </c>
      <c r="C122" s="14" t="s">
        <v>136</v>
      </c>
      <c r="D122" s="14" t="s">
        <v>118</v>
      </c>
      <c r="E122" s="14" t="s">
        <v>14</v>
      </c>
      <c r="F122" s="13" t="n">
        <f aca="false">G122+H122</f>
        <v>62</v>
      </c>
      <c r="G122" s="13" t="n">
        <f aca="false">VLOOKUP(C122,[1]成绩单!$A$1:$D$1048576,4,FALSE())</f>
        <v>62</v>
      </c>
      <c r="H122" s="13" t="n">
        <v>0</v>
      </c>
      <c r="I122" s="15"/>
    </row>
    <row r="123" customFormat="false" ht="20" hidden="false" customHeight="true" outlineLevel="0" collapsed="false">
      <c r="A123" s="7" t="n">
        <v>119</v>
      </c>
      <c r="B123" s="13" t="n">
        <v>6401212310</v>
      </c>
      <c r="C123" s="14" t="s">
        <v>137</v>
      </c>
      <c r="D123" s="14" t="s">
        <v>118</v>
      </c>
      <c r="E123" s="14" t="s">
        <v>21</v>
      </c>
      <c r="F123" s="13" t="n">
        <f aca="false">G123+H123</f>
        <v>62</v>
      </c>
      <c r="G123" s="13" t="n">
        <f aca="false">VLOOKUP(C123,[1]成绩单!$A$1:$D$1048576,4,FALSE())</f>
        <v>62</v>
      </c>
      <c r="H123" s="13" t="n">
        <v>0</v>
      </c>
      <c r="I123" s="15"/>
    </row>
    <row r="124" customFormat="false" ht="20" hidden="false" customHeight="true" outlineLevel="0" collapsed="false">
      <c r="A124" s="7" t="n">
        <v>120</v>
      </c>
      <c r="B124" s="13" t="n">
        <v>6401212429</v>
      </c>
      <c r="C124" s="16" t="s">
        <v>138</v>
      </c>
      <c r="D124" s="16" t="s">
        <v>118</v>
      </c>
      <c r="E124" s="16" t="s">
        <v>14</v>
      </c>
      <c r="F124" s="13" t="n">
        <f aca="false">G124+H124</f>
        <v>62</v>
      </c>
      <c r="G124" s="13" t="n">
        <f aca="false">VLOOKUP(C124,[1]成绩单!$A$1:$D$1048576,4,FALSE())</f>
        <v>62</v>
      </c>
      <c r="H124" s="13" t="n">
        <v>0</v>
      </c>
      <c r="I124" s="15"/>
    </row>
    <row r="125" customFormat="false" ht="20" hidden="false" customHeight="true" outlineLevel="0" collapsed="false">
      <c r="A125" s="7" t="n">
        <v>121</v>
      </c>
      <c r="B125" s="13" t="n">
        <v>6401212601</v>
      </c>
      <c r="C125" s="14" t="s">
        <v>139</v>
      </c>
      <c r="D125" s="14" t="s">
        <v>118</v>
      </c>
      <c r="E125" s="14" t="s">
        <v>14</v>
      </c>
      <c r="F125" s="13" t="n">
        <f aca="false">G125+H125</f>
        <v>62</v>
      </c>
      <c r="G125" s="13" t="n">
        <f aca="false">VLOOKUP(C125,[1]成绩单!$A$1:$D$1048576,4,FALSE())</f>
        <v>62</v>
      </c>
      <c r="H125" s="13" t="n">
        <v>0</v>
      </c>
      <c r="I125" s="15"/>
    </row>
    <row r="126" customFormat="false" ht="20" hidden="false" customHeight="true" outlineLevel="0" collapsed="false">
      <c r="A126" s="7" t="n">
        <v>122</v>
      </c>
      <c r="B126" s="13" t="n">
        <v>6401212030</v>
      </c>
      <c r="C126" s="14" t="s">
        <v>140</v>
      </c>
      <c r="D126" s="14" t="s">
        <v>118</v>
      </c>
      <c r="E126" s="14" t="s">
        <v>14</v>
      </c>
      <c r="F126" s="13" t="n">
        <f aca="false">G126+H126</f>
        <v>61.5</v>
      </c>
      <c r="G126" s="13" t="n">
        <f aca="false">VLOOKUP(C126,[1]成绩单!$A$1:$D$1048576,4,FALSE())</f>
        <v>61.5</v>
      </c>
      <c r="H126" s="13" t="n">
        <v>0</v>
      </c>
      <c r="I126" s="15"/>
    </row>
    <row r="127" customFormat="false" ht="20" hidden="false" customHeight="true" outlineLevel="0" collapsed="false">
      <c r="A127" s="7" t="n">
        <v>123</v>
      </c>
      <c r="B127" s="13" t="n">
        <v>6401212304</v>
      </c>
      <c r="C127" s="14" t="s">
        <v>141</v>
      </c>
      <c r="D127" s="14" t="s">
        <v>118</v>
      </c>
      <c r="E127" s="14" t="s">
        <v>14</v>
      </c>
      <c r="F127" s="13" t="n">
        <f aca="false">G127+H127</f>
        <v>61</v>
      </c>
      <c r="G127" s="13" t="n">
        <f aca="false">VLOOKUP(C127,[1]成绩单!$A$1:$D$1048576,4,FALSE())</f>
        <v>61</v>
      </c>
      <c r="H127" s="13" t="n">
        <v>0</v>
      </c>
      <c r="I127" s="15"/>
    </row>
    <row r="128" customFormat="false" ht="20" hidden="false" customHeight="true" outlineLevel="0" collapsed="false">
      <c r="A128" s="7" t="n">
        <v>124</v>
      </c>
      <c r="B128" s="13" t="n">
        <v>6401212523</v>
      </c>
      <c r="C128" s="14" t="s">
        <v>142</v>
      </c>
      <c r="D128" s="14" t="s">
        <v>118</v>
      </c>
      <c r="E128" s="14" t="s">
        <v>14</v>
      </c>
      <c r="F128" s="13" t="n">
        <f aca="false">G128+H128</f>
        <v>61</v>
      </c>
      <c r="G128" s="13" t="n">
        <f aca="false">VLOOKUP(C128,[1]成绩单!$A$1:$D$1048576,4,FALSE())</f>
        <v>60</v>
      </c>
      <c r="H128" s="13" t="n">
        <v>1</v>
      </c>
      <c r="I128" s="15"/>
    </row>
    <row r="129" customFormat="false" ht="20" hidden="false" customHeight="true" outlineLevel="0" collapsed="false">
      <c r="A129" s="7" t="n">
        <v>125</v>
      </c>
      <c r="B129" s="13" t="n">
        <v>6401212806</v>
      </c>
      <c r="C129" s="14" t="s">
        <v>143</v>
      </c>
      <c r="D129" s="14" t="s">
        <v>118</v>
      </c>
      <c r="E129" s="14" t="s">
        <v>14</v>
      </c>
      <c r="F129" s="13" t="n">
        <f aca="false">G129+H129</f>
        <v>61</v>
      </c>
      <c r="G129" s="13" t="n">
        <f aca="false">VLOOKUP(C129,[1]成绩单!$A$1:$D$1048576,4,FALSE())</f>
        <v>61</v>
      </c>
      <c r="H129" s="13" t="n">
        <v>0</v>
      </c>
      <c r="I129" s="15"/>
    </row>
    <row r="130" customFormat="false" ht="20" hidden="false" customHeight="true" outlineLevel="0" collapsed="false">
      <c r="A130" s="7" t="n">
        <v>126</v>
      </c>
      <c r="B130" s="13" t="n">
        <v>6401212108</v>
      </c>
      <c r="C130" s="14" t="s">
        <v>144</v>
      </c>
      <c r="D130" s="14" t="s">
        <v>118</v>
      </c>
      <c r="E130" s="14" t="s">
        <v>14</v>
      </c>
      <c r="F130" s="13" t="n">
        <f aca="false">G130+H130</f>
        <v>60.5</v>
      </c>
      <c r="G130" s="13" t="n">
        <f aca="false">VLOOKUP(C130,[1]成绩单!$A$1:$D$1048576,4,FALSE())</f>
        <v>58.5</v>
      </c>
      <c r="H130" s="13" t="n">
        <v>2</v>
      </c>
      <c r="I130" s="15"/>
    </row>
    <row r="131" customFormat="false" ht="20" hidden="false" customHeight="true" outlineLevel="0" collapsed="false">
      <c r="A131" s="7" t="n">
        <v>127</v>
      </c>
      <c r="B131" s="13" t="n">
        <v>6401212211</v>
      </c>
      <c r="C131" s="14" t="s">
        <v>145</v>
      </c>
      <c r="D131" s="14" t="s">
        <v>118</v>
      </c>
      <c r="E131" s="14" t="s">
        <v>14</v>
      </c>
      <c r="F131" s="13" t="n">
        <f aca="false">G131+H131</f>
        <v>60.5</v>
      </c>
      <c r="G131" s="13" t="n">
        <f aca="false">VLOOKUP(C131,[1]成绩单!$A$1:$D$1048576,4,FALSE())</f>
        <v>60</v>
      </c>
      <c r="H131" s="13" t="n">
        <v>0.5</v>
      </c>
      <c r="I131" s="15"/>
    </row>
    <row r="132" customFormat="false" ht="20" hidden="false" customHeight="true" outlineLevel="0" collapsed="false">
      <c r="A132" s="7" t="n">
        <v>128</v>
      </c>
      <c r="B132" s="13" t="n">
        <v>6401212624</v>
      </c>
      <c r="C132" s="14" t="s">
        <v>146</v>
      </c>
      <c r="D132" s="14" t="s">
        <v>118</v>
      </c>
      <c r="E132" s="14" t="s">
        <v>14</v>
      </c>
      <c r="F132" s="13" t="n">
        <f aca="false">G132+H132</f>
        <v>60.5</v>
      </c>
      <c r="G132" s="13" t="n">
        <f aca="false">VLOOKUP(C132,[1]成绩单!$A$1:$D$1048576,4,FALSE())</f>
        <v>60.5</v>
      </c>
      <c r="H132" s="13" t="n">
        <v>0</v>
      </c>
      <c r="I132" s="15"/>
    </row>
    <row r="133" customFormat="false" ht="20" hidden="false" customHeight="true" outlineLevel="0" collapsed="false">
      <c r="A133" s="7" t="n">
        <v>129</v>
      </c>
      <c r="B133" s="13" t="n">
        <v>6401212927</v>
      </c>
      <c r="C133" s="14" t="s">
        <v>147</v>
      </c>
      <c r="D133" s="14" t="s">
        <v>118</v>
      </c>
      <c r="E133" s="14" t="s">
        <v>14</v>
      </c>
      <c r="F133" s="13" t="n">
        <f aca="false">G133+H133</f>
        <v>60.5</v>
      </c>
      <c r="G133" s="13" t="n">
        <f aca="false">VLOOKUP(C133,[1]成绩单!$A$1:$D$1048576,4,FALSE())</f>
        <v>60.5</v>
      </c>
      <c r="H133" s="13" t="n">
        <v>0</v>
      </c>
      <c r="I133" s="15"/>
    </row>
    <row r="134" customFormat="false" ht="20" hidden="false" customHeight="true" outlineLevel="0" collapsed="false">
      <c r="A134" s="7" t="n">
        <v>130</v>
      </c>
      <c r="B134" s="13" t="n">
        <v>6401212028</v>
      </c>
      <c r="C134" s="14" t="s">
        <v>133</v>
      </c>
      <c r="D134" s="14" t="s">
        <v>118</v>
      </c>
      <c r="E134" s="14" t="s">
        <v>14</v>
      </c>
      <c r="F134" s="13" t="n">
        <f aca="false">G134+H134</f>
        <v>60</v>
      </c>
      <c r="G134" s="13" t="n">
        <v>60</v>
      </c>
      <c r="H134" s="13" t="n">
        <v>0</v>
      </c>
      <c r="I134" s="15"/>
    </row>
    <row r="135" customFormat="false" ht="20" hidden="false" customHeight="true" outlineLevel="0" collapsed="false">
      <c r="A135" s="7" t="n">
        <v>131</v>
      </c>
      <c r="B135" s="13" t="n">
        <v>6401212316</v>
      </c>
      <c r="C135" s="14" t="s">
        <v>148</v>
      </c>
      <c r="D135" s="14" t="s">
        <v>118</v>
      </c>
      <c r="E135" s="14" t="s">
        <v>14</v>
      </c>
      <c r="F135" s="13" t="n">
        <f aca="false">G135+H135</f>
        <v>60</v>
      </c>
      <c r="G135" s="13" t="n">
        <f aca="false">VLOOKUP(C135,[1]成绩单!$A$1:$D$1048576,4,FALSE())</f>
        <v>60</v>
      </c>
      <c r="H135" s="13" t="n">
        <v>0</v>
      </c>
      <c r="I135" s="15"/>
    </row>
    <row r="136" customFormat="false" ht="20" hidden="false" customHeight="true" outlineLevel="0" collapsed="false">
      <c r="A136" s="7" t="n">
        <v>132</v>
      </c>
      <c r="B136" s="13" t="n">
        <v>6401212607</v>
      </c>
      <c r="C136" s="14" t="s">
        <v>149</v>
      </c>
      <c r="D136" s="14" t="s">
        <v>118</v>
      </c>
      <c r="E136" s="14" t="s">
        <v>14</v>
      </c>
      <c r="F136" s="13" t="n">
        <f aca="false">G136+H136</f>
        <v>60</v>
      </c>
      <c r="G136" s="13" t="n">
        <f aca="false">VLOOKUP(C136,[1]成绩单!$A$1:$D$1048576,4,FALSE())</f>
        <v>59.5</v>
      </c>
      <c r="H136" s="13" t="n">
        <v>0.5</v>
      </c>
      <c r="I136" s="15"/>
    </row>
    <row r="137" customFormat="false" ht="20" hidden="false" customHeight="true" outlineLevel="0" collapsed="false">
      <c r="A137" s="7" t="n">
        <v>133</v>
      </c>
      <c r="B137" s="13" t="n">
        <v>6401212005</v>
      </c>
      <c r="C137" s="16" t="s">
        <v>150</v>
      </c>
      <c r="D137" s="16" t="s">
        <v>118</v>
      </c>
      <c r="E137" s="16" t="s">
        <v>14</v>
      </c>
      <c r="F137" s="13" t="n">
        <f aca="false">G137+H137</f>
        <v>59.5</v>
      </c>
      <c r="G137" s="13" t="n">
        <f aca="false">VLOOKUP(C137,[1]成绩单!$A$1:$D$1048576,4,FALSE())</f>
        <v>59</v>
      </c>
      <c r="H137" s="13" t="n">
        <v>0.5</v>
      </c>
      <c r="I137" s="15"/>
    </row>
    <row r="138" customFormat="false" ht="20" hidden="false" customHeight="true" outlineLevel="0" collapsed="false">
      <c r="A138" s="7" t="n">
        <v>134</v>
      </c>
      <c r="B138" s="13" t="n">
        <v>6401212016</v>
      </c>
      <c r="C138" s="14" t="s">
        <v>151</v>
      </c>
      <c r="D138" s="14" t="s">
        <v>118</v>
      </c>
      <c r="E138" s="14" t="s">
        <v>14</v>
      </c>
      <c r="F138" s="13" t="n">
        <f aca="false">G138+H138</f>
        <v>59.5</v>
      </c>
      <c r="G138" s="13" t="n">
        <f aca="false">VLOOKUP(C138,[1]成绩单!$A$1:$D$1048576,4,FALSE())</f>
        <v>58</v>
      </c>
      <c r="H138" s="13" t="n">
        <v>1.5</v>
      </c>
      <c r="I138" s="15"/>
    </row>
    <row r="139" customFormat="false" ht="20" hidden="false" customHeight="true" outlineLevel="0" collapsed="false">
      <c r="A139" s="7" t="n">
        <v>135</v>
      </c>
      <c r="B139" s="13" t="n">
        <v>6401212217</v>
      </c>
      <c r="C139" s="14" t="s">
        <v>152</v>
      </c>
      <c r="D139" s="14" t="s">
        <v>118</v>
      </c>
      <c r="E139" s="14" t="s">
        <v>14</v>
      </c>
      <c r="F139" s="13" t="n">
        <f aca="false">G139+H139</f>
        <v>59.5</v>
      </c>
      <c r="G139" s="13" t="n">
        <f aca="false">VLOOKUP(C139,[1]成绩单!$A$1:$D$1048576,4,FALSE())</f>
        <v>59.5</v>
      </c>
      <c r="H139" s="13" t="n">
        <v>0</v>
      </c>
      <c r="I139" s="15"/>
    </row>
    <row r="140" customFormat="false" ht="20" hidden="false" customHeight="true" outlineLevel="0" collapsed="false">
      <c r="A140" s="7" t="n">
        <v>136</v>
      </c>
      <c r="B140" s="13" t="n">
        <v>6401212421</v>
      </c>
      <c r="C140" s="16" t="s">
        <v>153</v>
      </c>
      <c r="D140" s="16" t="s">
        <v>118</v>
      </c>
      <c r="E140" s="16" t="s">
        <v>14</v>
      </c>
      <c r="F140" s="13" t="n">
        <f aca="false">G140+H140</f>
        <v>59.5</v>
      </c>
      <c r="G140" s="13" t="n">
        <f aca="false">VLOOKUP(C140,[1]成绩单!$A$1:$D$1048576,4,FALSE())</f>
        <v>59.5</v>
      </c>
      <c r="H140" s="13" t="n">
        <v>0</v>
      </c>
      <c r="I140" s="15"/>
    </row>
    <row r="141" customFormat="false" ht="20" hidden="false" customHeight="true" outlineLevel="0" collapsed="false">
      <c r="A141" s="7" t="n">
        <v>137</v>
      </c>
      <c r="B141" s="13" t="n">
        <v>6401212513</v>
      </c>
      <c r="C141" s="14" t="s">
        <v>154</v>
      </c>
      <c r="D141" s="14" t="s">
        <v>118</v>
      </c>
      <c r="E141" s="14" t="s">
        <v>14</v>
      </c>
      <c r="F141" s="13" t="n">
        <f aca="false">G141+H141</f>
        <v>59.5</v>
      </c>
      <c r="G141" s="13" t="n">
        <f aca="false">VLOOKUP(C141,[1]成绩单!$A$1:$D$1048576,4,FALSE())</f>
        <v>59.5</v>
      </c>
      <c r="H141" s="13" t="n">
        <v>0</v>
      </c>
      <c r="I141" s="15"/>
    </row>
    <row r="142" customFormat="false" ht="20" hidden="false" customHeight="true" outlineLevel="0" collapsed="false">
      <c r="A142" s="7" t="n">
        <v>138</v>
      </c>
      <c r="B142" s="13" t="n">
        <v>6401212714</v>
      </c>
      <c r="C142" s="14" t="s">
        <v>155</v>
      </c>
      <c r="D142" s="14" t="s">
        <v>118</v>
      </c>
      <c r="E142" s="14" t="s">
        <v>14</v>
      </c>
      <c r="F142" s="13" t="n">
        <f aca="false">G142+H142</f>
        <v>59.5</v>
      </c>
      <c r="G142" s="13" t="n">
        <f aca="false">VLOOKUP(C142,[1]成绩单!$A$1:$D$1048576,4,FALSE())</f>
        <v>59.5</v>
      </c>
      <c r="H142" s="13" t="n">
        <v>0</v>
      </c>
      <c r="I142" s="15"/>
    </row>
    <row r="143" customFormat="false" ht="20" hidden="false" customHeight="true" outlineLevel="0" collapsed="false">
      <c r="A143" s="7" t="n">
        <v>139</v>
      </c>
      <c r="B143" s="13" t="n">
        <v>6401213002</v>
      </c>
      <c r="C143" s="14" t="s">
        <v>156</v>
      </c>
      <c r="D143" s="14" t="s">
        <v>118</v>
      </c>
      <c r="E143" s="14" t="s">
        <v>14</v>
      </c>
      <c r="F143" s="13" t="n">
        <f aca="false">G143+H143</f>
        <v>59.5</v>
      </c>
      <c r="G143" s="13" t="n">
        <f aca="false">VLOOKUP(C143,[1]成绩单!$A$1:$D$1048576,4,FALSE())</f>
        <v>59.5</v>
      </c>
      <c r="H143" s="13" t="n">
        <v>0</v>
      </c>
      <c r="I143" s="15"/>
    </row>
    <row r="144" customFormat="false" ht="20" hidden="false" customHeight="true" outlineLevel="0" collapsed="false">
      <c r="A144" s="7" t="n">
        <v>140</v>
      </c>
      <c r="B144" s="13" t="n">
        <v>6401212019</v>
      </c>
      <c r="C144" s="14" t="s">
        <v>157</v>
      </c>
      <c r="D144" s="14" t="s">
        <v>118</v>
      </c>
      <c r="E144" s="14" t="s">
        <v>14</v>
      </c>
      <c r="F144" s="13" t="n">
        <f aca="false">G144+H144</f>
        <v>59</v>
      </c>
      <c r="G144" s="13" t="n">
        <f aca="false">VLOOKUP(C144,[1]成绩单!$A$1:$D$1048576,4,FALSE())</f>
        <v>59</v>
      </c>
      <c r="H144" s="13" t="n">
        <v>0</v>
      </c>
      <c r="I144" s="15"/>
    </row>
    <row r="145" customFormat="false" ht="20" hidden="false" customHeight="true" outlineLevel="0" collapsed="false">
      <c r="A145" s="7" t="n">
        <v>141</v>
      </c>
      <c r="B145" s="13" t="n">
        <v>6401212210</v>
      </c>
      <c r="C145" s="14" t="s">
        <v>158</v>
      </c>
      <c r="D145" s="14" t="s">
        <v>118</v>
      </c>
      <c r="E145" s="14" t="s">
        <v>14</v>
      </c>
      <c r="F145" s="13" t="n">
        <f aca="false">G145+H145</f>
        <v>59</v>
      </c>
      <c r="G145" s="13" t="n">
        <f aca="false">VLOOKUP(C145,[1]成绩单!$A$1:$D$1048576,4,FALSE())</f>
        <v>59</v>
      </c>
      <c r="H145" s="13" t="n">
        <v>0</v>
      </c>
      <c r="I145" s="15"/>
    </row>
    <row r="146" customFormat="false" ht="20" hidden="false" customHeight="true" outlineLevel="0" collapsed="false">
      <c r="A146" s="7" t="n">
        <v>142</v>
      </c>
      <c r="B146" s="13" t="n">
        <v>6401212824</v>
      </c>
      <c r="C146" s="14" t="s">
        <v>159</v>
      </c>
      <c r="D146" s="14" t="s">
        <v>118</v>
      </c>
      <c r="E146" s="14" t="s">
        <v>14</v>
      </c>
      <c r="F146" s="13" t="n">
        <f aca="false">G146+H146</f>
        <v>59</v>
      </c>
      <c r="G146" s="13" t="n">
        <f aca="false">VLOOKUP(C146,[1]成绩单!$A$1:$D$1048576,4,FALSE())</f>
        <v>58.5</v>
      </c>
      <c r="H146" s="13" t="n">
        <v>0.5</v>
      </c>
      <c r="I146" s="15"/>
    </row>
    <row r="147" customFormat="false" ht="20" hidden="false" customHeight="true" outlineLevel="0" collapsed="false">
      <c r="A147" s="7" t="n">
        <v>143</v>
      </c>
      <c r="B147" s="13" t="n">
        <v>6401212905</v>
      </c>
      <c r="C147" s="14" t="s">
        <v>160</v>
      </c>
      <c r="D147" s="14" t="s">
        <v>118</v>
      </c>
      <c r="E147" s="14" t="s">
        <v>14</v>
      </c>
      <c r="F147" s="13" t="n">
        <f aca="false">G147+H147</f>
        <v>59</v>
      </c>
      <c r="G147" s="13" t="n">
        <f aca="false">VLOOKUP(C147,[1]成绩单!$A$1:$D$1048576,4,FALSE())</f>
        <v>59</v>
      </c>
      <c r="H147" s="13" t="n">
        <v>0</v>
      </c>
      <c r="I147" s="15"/>
    </row>
    <row r="148" customFormat="false" ht="20" hidden="false" customHeight="true" outlineLevel="0" collapsed="false">
      <c r="A148" s="7" t="n">
        <v>144</v>
      </c>
      <c r="B148" s="13" t="n">
        <v>6401213019</v>
      </c>
      <c r="C148" s="14" t="s">
        <v>161</v>
      </c>
      <c r="D148" s="14" t="s">
        <v>118</v>
      </c>
      <c r="E148" s="14" t="s">
        <v>14</v>
      </c>
      <c r="F148" s="13" t="n">
        <f aca="false">G148+H148</f>
        <v>59</v>
      </c>
      <c r="G148" s="13" t="n">
        <f aca="false">VLOOKUP(C148,[1]成绩单!$A$1:$D$1048576,4,FALSE())</f>
        <v>59</v>
      </c>
      <c r="H148" s="13" t="n">
        <v>0</v>
      </c>
      <c r="I148" s="15"/>
    </row>
    <row r="149" customFormat="false" ht="20" hidden="false" customHeight="true" outlineLevel="0" collapsed="false">
      <c r="A149" s="7" t="n">
        <v>145</v>
      </c>
      <c r="B149" s="13" t="n">
        <v>6401213107</v>
      </c>
      <c r="C149" s="14" t="s">
        <v>162</v>
      </c>
      <c r="D149" s="14" t="s">
        <v>118</v>
      </c>
      <c r="E149" s="14" t="s">
        <v>14</v>
      </c>
      <c r="F149" s="13" t="n">
        <f aca="false">G149+H149</f>
        <v>59</v>
      </c>
      <c r="G149" s="13" t="n">
        <f aca="false">VLOOKUP(C149,[1]成绩单!$A$1:$D$1048576,4,FALSE())</f>
        <v>58.5</v>
      </c>
      <c r="H149" s="13" t="n">
        <v>0.5</v>
      </c>
      <c r="I149" s="15"/>
    </row>
    <row r="150" customFormat="false" ht="20" hidden="false" customHeight="true" outlineLevel="0" collapsed="false">
      <c r="A150" s="7" t="n">
        <v>146</v>
      </c>
      <c r="B150" s="13" t="n">
        <v>6401211929</v>
      </c>
      <c r="C150" s="16" t="s">
        <v>163</v>
      </c>
      <c r="D150" s="16" t="s">
        <v>118</v>
      </c>
      <c r="E150" s="16" t="s">
        <v>14</v>
      </c>
      <c r="F150" s="13" t="n">
        <f aca="false">G150+H150</f>
        <v>58.5</v>
      </c>
      <c r="G150" s="13" t="n">
        <f aca="false">VLOOKUP(C150,[1]成绩单!$A$1:$D$1048576,4,FALSE())</f>
        <v>56</v>
      </c>
      <c r="H150" s="13" t="n">
        <v>2.5</v>
      </c>
      <c r="I150" s="15"/>
    </row>
    <row r="151" customFormat="false" ht="20" hidden="false" customHeight="true" outlineLevel="0" collapsed="false">
      <c r="A151" s="7" t="n">
        <v>147</v>
      </c>
      <c r="B151" s="13" t="n">
        <v>6401212021</v>
      </c>
      <c r="C151" s="14" t="s">
        <v>164</v>
      </c>
      <c r="D151" s="14" t="s">
        <v>118</v>
      </c>
      <c r="E151" s="14" t="s">
        <v>14</v>
      </c>
      <c r="F151" s="13" t="n">
        <f aca="false">G151+H151</f>
        <v>58.5</v>
      </c>
      <c r="G151" s="13" t="n">
        <f aca="false">VLOOKUP(C151,[1]成绩单!$A$1:$D$1048576,4,FALSE())</f>
        <v>58.5</v>
      </c>
      <c r="H151" s="13" t="n">
        <v>0</v>
      </c>
      <c r="I151" s="15"/>
    </row>
    <row r="152" customFormat="false" ht="20" hidden="false" customHeight="true" outlineLevel="0" collapsed="false">
      <c r="A152" s="7" t="n">
        <v>148</v>
      </c>
      <c r="B152" s="13" t="n">
        <v>6401212130</v>
      </c>
      <c r="C152" s="14" t="s">
        <v>165</v>
      </c>
      <c r="D152" s="14" t="s">
        <v>118</v>
      </c>
      <c r="E152" s="14" t="s">
        <v>14</v>
      </c>
      <c r="F152" s="13" t="n">
        <f aca="false">G152+H152</f>
        <v>58.5</v>
      </c>
      <c r="G152" s="13" t="n">
        <f aca="false">VLOOKUP(C152,[1]成绩单!$A$1:$D$1048576,4,FALSE())</f>
        <v>58.5</v>
      </c>
      <c r="H152" s="13" t="n">
        <v>0</v>
      </c>
      <c r="I152" s="15"/>
    </row>
    <row r="153" customFormat="false" ht="20" hidden="false" customHeight="true" outlineLevel="0" collapsed="false">
      <c r="A153" s="7" t="n">
        <v>149</v>
      </c>
      <c r="B153" s="13" t="n">
        <v>6401212918</v>
      </c>
      <c r="C153" s="14" t="s">
        <v>166</v>
      </c>
      <c r="D153" s="14" t="s">
        <v>118</v>
      </c>
      <c r="E153" s="14" t="s">
        <v>14</v>
      </c>
      <c r="F153" s="13" t="n">
        <f aca="false">G153+H153</f>
        <v>58.5</v>
      </c>
      <c r="G153" s="13" t="n">
        <f aca="false">VLOOKUP(C153,[1]成绩单!$A$1:$D$1048576,4,FALSE())</f>
        <v>58.5</v>
      </c>
      <c r="H153" s="13" t="n">
        <v>0</v>
      </c>
      <c r="I153" s="15"/>
    </row>
    <row r="154" customFormat="false" ht="20" hidden="false" customHeight="true" outlineLevel="0" collapsed="false">
      <c r="A154" s="7" t="n">
        <v>150</v>
      </c>
      <c r="B154" s="13" t="n">
        <v>6401213206</v>
      </c>
      <c r="C154" s="14" t="s">
        <v>167</v>
      </c>
      <c r="D154" s="14" t="s">
        <v>118</v>
      </c>
      <c r="E154" s="14" t="s">
        <v>14</v>
      </c>
      <c r="F154" s="13" t="n">
        <f aca="false">G154+H154</f>
        <v>58.5</v>
      </c>
      <c r="G154" s="13" t="n">
        <f aca="false">VLOOKUP(C154,[1]成绩单!$A$1:$D$1048576,4,FALSE())</f>
        <v>58.5</v>
      </c>
      <c r="H154" s="13" t="n">
        <v>0</v>
      </c>
      <c r="I154" s="15"/>
    </row>
    <row r="155" customFormat="false" ht="20" hidden="false" customHeight="true" outlineLevel="0" collapsed="false">
      <c r="A155" s="7" t="n">
        <v>151</v>
      </c>
      <c r="B155" s="13" t="n">
        <v>6401212315</v>
      </c>
      <c r="C155" s="14" t="s">
        <v>168</v>
      </c>
      <c r="D155" s="14" t="s">
        <v>118</v>
      </c>
      <c r="E155" s="14" t="s">
        <v>14</v>
      </c>
      <c r="F155" s="13" t="n">
        <f aca="false">G155+H155</f>
        <v>58</v>
      </c>
      <c r="G155" s="13" t="n">
        <f aca="false">VLOOKUP(C155,[1]成绩单!$A$1:$D$1048576,4,FALSE())</f>
        <v>58</v>
      </c>
      <c r="H155" s="13" t="n">
        <v>0</v>
      </c>
      <c r="I155" s="15"/>
    </row>
    <row r="156" customFormat="false" ht="20" hidden="false" customHeight="true" outlineLevel="0" collapsed="false">
      <c r="A156" s="7" t="n">
        <v>152</v>
      </c>
      <c r="B156" s="13" t="n">
        <v>6401212106</v>
      </c>
      <c r="C156" s="14" t="s">
        <v>169</v>
      </c>
      <c r="D156" s="14" t="s">
        <v>118</v>
      </c>
      <c r="E156" s="14" t="s">
        <v>21</v>
      </c>
      <c r="F156" s="13" t="n">
        <f aca="false">G156+H156</f>
        <v>57.5</v>
      </c>
      <c r="G156" s="13" t="n">
        <f aca="false">VLOOKUP(C156,[1]成绩单!$A$1:$D$1048576,4,FALSE())</f>
        <v>57.5</v>
      </c>
      <c r="H156" s="13" t="n">
        <v>0</v>
      </c>
      <c r="I156" s="15"/>
    </row>
    <row r="157" customFormat="false" ht="20" hidden="false" customHeight="true" outlineLevel="0" collapsed="false">
      <c r="A157" s="7" t="n">
        <v>153</v>
      </c>
      <c r="B157" s="13" t="n">
        <v>6401212727</v>
      </c>
      <c r="C157" s="14" t="s">
        <v>170</v>
      </c>
      <c r="D157" s="14" t="s">
        <v>118</v>
      </c>
      <c r="E157" s="14" t="s">
        <v>14</v>
      </c>
      <c r="F157" s="13" t="n">
        <f aca="false">G157+H157</f>
        <v>57.5</v>
      </c>
      <c r="G157" s="13" t="n">
        <f aca="false">VLOOKUP(C157,[1]成绩单!$A$1:$D$1048576,4,FALSE())</f>
        <v>54.5</v>
      </c>
      <c r="H157" s="13" t="n">
        <v>3</v>
      </c>
      <c r="I157" s="15"/>
    </row>
    <row r="158" customFormat="false" ht="20" hidden="false" customHeight="true" outlineLevel="0" collapsed="false">
      <c r="A158" s="7" t="n">
        <v>154</v>
      </c>
      <c r="B158" s="13" t="n">
        <v>6401212922</v>
      </c>
      <c r="C158" s="14" t="s">
        <v>171</v>
      </c>
      <c r="D158" s="14" t="s">
        <v>118</v>
      </c>
      <c r="E158" s="14" t="s">
        <v>14</v>
      </c>
      <c r="F158" s="13" t="n">
        <f aca="false">G158+H158</f>
        <v>57.5</v>
      </c>
      <c r="G158" s="13" t="n">
        <f aca="false">VLOOKUP(C158,[1]成绩单!$A$1:$D$1048576,4,FALSE())</f>
        <v>57.5</v>
      </c>
      <c r="H158" s="13" t="n">
        <v>0</v>
      </c>
      <c r="I158" s="15"/>
    </row>
    <row r="159" customFormat="false" ht="20" hidden="false" customHeight="true" outlineLevel="0" collapsed="false">
      <c r="A159" s="7" t="n">
        <v>155</v>
      </c>
      <c r="B159" s="13" t="n">
        <v>6401213106</v>
      </c>
      <c r="C159" s="14" t="s">
        <v>172</v>
      </c>
      <c r="D159" s="14" t="s">
        <v>118</v>
      </c>
      <c r="E159" s="14" t="s">
        <v>14</v>
      </c>
      <c r="F159" s="13" t="n">
        <f aca="false">G159+H159</f>
        <v>57.5</v>
      </c>
      <c r="G159" s="13" t="n">
        <f aca="false">VLOOKUP(C159,[1]成绩单!$A$1:$D$1048576,4,FALSE())</f>
        <v>56.5</v>
      </c>
      <c r="H159" s="13" t="n">
        <v>1</v>
      </c>
      <c r="I159" s="15"/>
    </row>
    <row r="160" customFormat="false" ht="20" hidden="false" customHeight="true" outlineLevel="0" collapsed="false">
      <c r="A160" s="7" t="n">
        <v>156</v>
      </c>
      <c r="B160" s="13" t="n">
        <v>6401213124</v>
      </c>
      <c r="C160" s="14" t="s">
        <v>173</v>
      </c>
      <c r="D160" s="14" t="s">
        <v>118</v>
      </c>
      <c r="E160" s="14" t="s">
        <v>14</v>
      </c>
      <c r="F160" s="13" t="n">
        <f aca="false">G160+H160</f>
        <v>57.5</v>
      </c>
      <c r="G160" s="13" t="n">
        <f aca="false">VLOOKUP(C160,[1]成绩单!$A$1:$D$1048576,4,FALSE())</f>
        <v>57.5</v>
      </c>
      <c r="H160" s="13" t="n">
        <v>0</v>
      </c>
      <c r="I160" s="15"/>
    </row>
    <row r="161" customFormat="false" ht="20" hidden="false" customHeight="true" outlineLevel="0" collapsed="false">
      <c r="A161" s="7" t="n">
        <v>157</v>
      </c>
      <c r="B161" s="13" t="n">
        <v>6401213212</v>
      </c>
      <c r="C161" s="14" t="s">
        <v>174</v>
      </c>
      <c r="D161" s="14" t="s">
        <v>175</v>
      </c>
      <c r="E161" s="14" t="s">
        <v>14</v>
      </c>
      <c r="F161" s="13" t="n">
        <f aca="false">G161+H161</f>
        <v>58</v>
      </c>
      <c r="G161" s="13" t="n">
        <f aca="false">VLOOKUP(C161,[1]成绩单!$A$1:$D$1048576,4,FALSE())</f>
        <v>56</v>
      </c>
      <c r="H161" s="13" t="n">
        <v>2</v>
      </c>
      <c r="I161" s="15"/>
    </row>
    <row r="162" customFormat="false" ht="20" hidden="false" customHeight="true" outlineLevel="0" collapsed="false">
      <c r="A162" s="7" t="n">
        <v>158</v>
      </c>
      <c r="B162" s="13" t="n">
        <v>6401213210</v>
      </c>
      <c r="C162" s="14" t="s">
        <v>176</v>
      </c>
      <c r="D162" s="14" t="s">
        <v>175</v>
      </c>
      <c r="E162" s="14" t="s">
        <v>14</v>
      </c>
      <c r="F162" s="13" t="n">
        <f aca="false">G162+H162</f>
        <v>54.5</v>
      </c>
      <c r="G162" s="13" t="n">
        <f aca="false">VLOOKUP(C162,[1]成绩单!$A$1:$D$1048576,4,FALSE())</f>
        <v>54.5</v>
      </c>
      <c r="H162" s="13" t="n">
        <v>0</v>
      </c>
      <c r="I162" s="15"/>
    </row>
    <row r="163" customFormat="false" ht="20" hidden="false" customHeight="true" outlineLevel="0" collapsed="false">
      <c r="A163" s="7" t="n">
        <v>159</v>
      </c>
      <c r="B163" s="13" t="n">
        <v>6401213222</v>
      </c>
      <c r="C163" s="14" t="s">
        <v>177</v>
      </c>
      <c r="D163" s="14" t="s">
        <v>175</v>
      </c>
      <c r="E163" s="14" t="s">
        <v>14</v>
      </c>
      <c r="F163" s="13" t="n">
        <f aca="false">G163+H163</f>
        <v>54.5</v>
      </c>
      <c r="G163" s="13" t="n">
        <f aca="false">VLOOKUP(C163,[1]成绩单!$A$1:$D$1048576,4,FALSE())</f>
        <v>54</v>
      </c>
      <c r="H163" s="13" t="n">
        <v>0.5</v>
      </c>
      <c r="I163" s="15"/>
    </row>
    <row r="164" customFormat="false" ht="20" hidden="false" customHeight="true" outlineLevel="0" collapsed="false">
      <c r="A164" s="7" t="n">
        <v>160</v>
      </c>
      <c r="B164" s="13" t="n">
        <v>6401213224</v>
      </c>
      <c r="C164" s="14" t="s">
        <v>178</v>
      </c>
      <c r="D164" s="14" t="s">
        <v>175</v>
      </c>
      <c r="E164" s="14" t="s">
        <v>14</v>
      </c>
      <c r="F164" s="13" t="n">
        <f aca="false">G164+H164</f>
        <v>54.5</v>
      </c>
      <c r="G164" s="13" t="n">
        <f aca="false">VLOOKUP(C164,[1]成绩单!$A$1:$D$1048576,4,FALSE())</f>
        <v>54.5</v>
      </c>
      <c r="H164" s="13" t="n">
        <v>0</v>
      </c>
      <c r="I164" s="15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8:12:02Z</dcterms:created>
  <dc:creator>kylin</dc:creator>
  <dc:description/>
  <dc:language>en-US</dc:language>
  <cp:lastModifiedBy>kylin</cp:lastModifiedBy>
  <dcterms:modified xsi:type="dcterms:W3CDTF">2024-04-28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D2FB8A883371872B02D66FCEA2BB7</vt:lpwstr>
  </property>
  <property fmtid="{D5CDD505-2E9C-101B-9397-08002B2CF9AE}" pid="3" name="KSOProductBuildVer">
    <vt:lpwstr>2052-11.8.2.11880</vt:lpwstr>
  </property>
</Properties>
</file>