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秦皇岛2024年选调生面试分组" sheetId="1" state="visible" r:id="rId2"/>
    <sheet name="第一考场" sheetId="2" state="visible" r:id="rId3"/>
    <sheet name="第二考场 " sheetId="3" state="visible" r:id="rId4"/>
    <sheet name="第三考场  " sheetId="4" state="visible" r:id="rId5"/>
    <sheet name="第四考场  " sheetId="5" state="visible" r:id="rId6"/>
    <sheet name="第五考场   " sheetId="6" state="visible" r:id="rId7"/>
  </sheets>
  <definedNames>
    <definedName function="false" hidden="true" localSheetId="0" name="_xlnm._FilterDatabase" vbProcedure="false">秦皇岛2024年选调生面试分组!$A$2:$T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8" uniqueCount="640"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常规选调生面试综合成绩统计表</t>
    </r>
  </si>
  <si>
    <t xml:space="preserve">面试考区</t>
  </si>
  <si>
    <t xml:space="preserve">考场号</t>
  </si>
  <si>
    <t xml:space="preserve">面试序号</t>
  </si>
  <si>
    <t xml:space="preserve">姓名</t>
  </si>
  <si>
    <t xml:space="preserve">身份证号</t>
  </si>
  <si>
    <t xml:space="preserve">准考证号</t>
  </si>
  <si>
    <t xml:space="preserve">报名号</t>
  </si>
  <si>
    <t xml:space="preserve">职位名称</t>
  </si>
  <si>
    <t xml:space="preserve">职位代码</t>
  </si>
  <si>
    <t xml:space="preserve">面试批次</t>
  </si>
  <si>
    <t xml:space="preserve">面试分组</t>
  </si>
  <si>
    <t xml:space="preserve">入闱时间</t>
  </si>
  <si>
    <t xml:space="preserve">面试时间</t>
  </si>
  <si>
    <t xml:space="preserve">职位是否蛇形分组</t>
  </si>
  <si>
    <t xml:space="preserve">笔试成绩</t>
  </si>
  <si>
    <t xml:space="preserve">面试成绩</t>
  </si>
  <si>
    <t xml:space="preserve">综合成绩</t>
  </si>
  <si>
    <t xml:space="preserve">招录人数</t>
  </si>
  <si>
    <t xml:space="preserve">综合名次</t>
  </si>
  <si>
    <t xml:space="preserve">是否进入体检</t>
  </si>
  <si>
    <t xml:space="preserve">秦皇岛</t>
  </si>
  <si>
    <t xml:space="preserve">第三场</t>
  </si>
  <si>
    <t xml:space="preserve">08</t>
  </si>
  <si>
    <t xml:space="preserve">李宜铮</t>
  </si>
  <si>
    <t xml:space="preserve">130227200206256439</t>
  </si>
  <si>
    <t xml:space="preserve">10450108720</t>
  </si>
  <si>
    <t xml:space="preserve">G240298315</t>
  </si>
  <si>
    <r>
      <rPr>
        <sz val="10"/>
        <rFont val="Noto Sans"/>
        <family val="2"/>
      </rPr>
      <t xml:space="preserve">选调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皇岛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限男性
</t>
    </r>
  </si>
  <si>
    <t xml:space="preserve">2000401</t>
  </si>
  <si>
    <t xml:space="preserve">第一批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下午</t>
    </r>
    <r>
      <rPr>
        <sz val="10"/>
        <color rgb="FF000000"/>
        <rFont val="宋体"/>
        <family val="0"/>
        <charset val="134"/>
      </rPr>
      <t xml:space="preserve">13:10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下午</t>
    </r>
    <r>
      <rPr>
        <sz val="10"/>
        <color rgb="FF000000"/>
        <rFont val="宋体"/>
        <family val="0"/>
        <charset val="134"/>
      </rPr>
      <t xml:space="preserve">14:00</t>
    </r>
  </si>
  <si>
    <t xml:space="preserve">是</t>
  </si>
  <si>
    <t xml:space="preserve">26</t>
  </si>
  <si>
    <t xml:space="preserve">孙一瑶</t>
  </si>
  <si>
    <t xml:space="preserve">130984199908310073</t>
  </si>
  <si>
    <t xml:space="preserve">10450108503</t>
  </si>
  <si>
    <t xml:space="preserve">G240102755</t>
  </si>
  <si>
    <t xml:space="preserve">14</t>
  </si>
  <si>
    <t xml:space="preserve">陈治宏</t>
  </si>
  <si>
    <t xml:space="preserve">130321200206188736</t>
  </si>
  <si>
    <t xml:space="preserve">10450108017</t>
  </si>
  <si>
    <t xml:space="preserve">G240030039</t>
  </si>
  <si>
    <t xml:space="preserve">13</t>
  </si>
  <si>
    <t xml:space="preserve">郁金澳</t>
  </si>
  <si>
    <t xml:space="preserve">130323199912200015</t>
  </si>
  <si>
    <t xml:space="preserve">10450108004</t>
  </si>
  <si>
    <t xml:space="preserve">G240031884</t>
  </si>
  <si>
    <t xml:space="preserve">18</t>
  </si>
  <si>
    <t xml:space="preserve">苏昊</t>
  </si>
  <si>
    <t xml:space="preserve">130184200204140012</t>
  </si>
  <si>
    <t xml:space="preserve">10450108015</t>
  </si>
  <si>
    <t xml:space="preserve">G240118905</t>
  </si>
  <si>
    <t xml:space="preserve">25</t>
  </si>
  <si>
    <t xml:space="preserve">刘明达</t>
  </si>
  <si>
    <t xml:space="preserve">130322199912114014</t>
  </si>
  <si>
    <t xml:space="preserve">10450108425</t>
  </si>
  <si>
    <t xml:space="preserve">G240111948</t>
  </si>
  <si>
    <t xml:space="preserve">23</t>
  </si>
  <si>
    <t xml:space="preserve">王志强</t>
  </si>
  <si>
    <t xml:space="preserve">130321200105240013</t>
  </si>
  <si>
    <t xml:space="preserve">10450108730</t>
  </si>
  <si>
    <t xml:space="preserve">G240118009</t>
  </si>
  <si>
    <t xml:space="preserve">19</t>
  </si>
  <si>
    <t xml:space="preserve">杨文硕</t>
  </si>
  <si>
    <t xml:space="preserve">130323200107150014</t>
  </si>
  <si>
    <t xml:space="preserve">10450107517</t>
  </si>
  <si>
    <t xml:space="preserve">G240034248</t>
  </si>
  <si>
    <t xml:space="preserve">28</t>
  </si>
  <si>
    <t xml:space="preserve">吕高伟</t>
  </si>
  <si>
    <t xml:space="preserve">370481199607184278</t>
  </si>
  <si>
    <t xml:space="preserve">10450108809</t>
  </si>
  <si>
    <t xml:space="preserve">G240064321</t>
  </si>
  <si>
    <t xml:space="preserve">12</t>
  </si>
  <si>
    <t xml:space="preserve">智勇</t>
  </si>
  <si>
    <t xml:space="preserve">211421199607172410</t>
  </si>
  <si>
    <t xml:space="preserve">10450108225</t>
  </si>
  <si>
    <t xml:space="preserve">G240009959</t>
  </si>
  <si>
    <t xml:space="preserve">05</t>
  </si>
  <si>
    <t xml:space="preserve">张学亮</t>
  </si>
  <si>
    <t xml:space="preserve">13032120000902541X</t>
  </si>
  <si>
    <t xml:space="preserve">10450108708</t>
  </si>
  <si>
    <t xml:space="preserve">G240031965</t>
  </si>
  <si>
    <t xml:space="preserve">20</t>
  </si>
  <si>
    <t xml:space="preserve">周傲</t>
  </si>
  <si>
    <t xml:space="preserve">130323200205280015</t>
  </si>
  <si>
    <t xml:space="preserve">10450109504</t>
  </si>
  <si>
    <t xml:space="preserve">G240052472</t>
  </si>
  <si>
    <t xml:space="preserve">09</t>
  </si>
  <si>
    <t xml:space="preserve">刘昌祺</t>
  </si>
  <si>
    <t xml:space="preserve">320303199908273617</t>
  </si>
  <si>
    <t xml:space="preserve">10450108121</t>
  </si>
  <si>
    <t xml:space="preserve">G240296711</t>
  </si>
  <si>
    <t xml:space="preserve">22</t>
  </si>
  <si>
    <t xml:space="preserve">刘扬</t>
  </si>
  <si>
    <t xml:space="preserve">130322199901020012</t>
  </si>
  <si>
    <t xml:space="preserve">10450107608</t>
  </si>
  <si>
    <t xml:space="preserve">G240133646</t>
  </si>
  <si>
    <t xml:space="preserve">24</t>
  </si>
  <si>
    <t xml:space="preserve">姜思雨</t>
  </si>
  <si>
    <t xml:space="preserve">130283200209120060</t>
  </si>
  <si>
    <t xml:space="preserve">10450108630</t>
  </si>
  <si>
    <t xml:space="preserve">G240263025</t>
  </si>
  <si>
    <r>
      <rPr>
        <sz val="10"/>
        <rFont val="Noto Sans"/>
        <family val="2"/>
      </rPr>
      <t xml:space="preserve">选调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皇岛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限女性</t>
    </r>
  </si>
  <si>
    <t xml:space="preserve">2000402</t>
  </si>
  <si>
    <t xml:space="preserve">03</t>
  </si>
  <si>
    <t xml:space="preserve">王彤</t>
  </si>
  <si>
    <t xml:space="preserve">130321199911160127</t>
  </si>
  <si>
    <t xml:space="preserve">10450107916</t>
  </si>
  <si>
    <t xml:space="preserve">G240243342</t>
  </si>
  <si>
    <t xml:space="preserve">11</t>
  </si>
  <si>
    <t xml:space="preserve">李阳</t>
  </si>
  <si>
    <t xml:space="preserve">230321199802274604</t>
  </si>
  <si>
    <t xml:space="preserve">10450107505</t>
  </si>
  <si>
    <t xml:space="preserve">G240025728</t>
  </si>
  <si>
    <t xml:space="preserve">21</t>
  </si>
  <si>
    <t xml:space="preserve">曹丽</t>
  </si>
  <si>
    <t xml:space="preserve">130324199710146029</t>
  </si>
  <si>
    <t xml:space="preserve">10450107926</t>
  </si>
  <si>
    <t xml:space="preserve">G240110627</t>
  </si>
  <si>
    <t xml:space="preserve">15</t>
  </si>
  <si>
    <t xml:space="preserve">翟智慧</t>
  </si>
  <si>
    <t xml:space="preserve">130804199706250722</t>
  </si>
  <si>
    <t xml:space="preserve">10450108820</t>
  </si>
  <si>
    <t xml:space="preserve">G240099319</t>
  </si>
  <si>
    <t xml:space="preserve">02</t>
  </si>
  <si>
    <t xml:space="preserve">陈秭涵</t>
  </si>
  <si>
    <t xml:space="preserve">130322200109241343</t>
  </si>
  <si>
    <t xml:space="preserve">10450107417</t>
  </si>
  <si>
    <t xml:space="preserve">G240158924</t>
  </si>
  <si>
    <t xml:space="preserve">01</t>
  </si>
  <si>
    <t xml:space="preserve">郝润婷</t>
  </si>
  <si>
    <t xml:space="preserve">130322199806230046</t>
  </si>
  <si>
    <t xml:space="preserve">10450107305</t>
  </si>
  <si>
    <t xml:space="preserve">G240187759</t>
  </si>
  <si>
    <t xml:space="preserve">27</t>
  </si>
  <si>
    <t xml:space="preserve">李莹</t>
  </si>
  <si>
    <t xml:space="preserve">130321199705059044</t>
  </si>
  <si>
    <t xml:space="preserve">10450109203</t>
  </si>
  <si>
    <t xml:space="preserve">G240102922</t>
  </si>
  <si>
    <t xml:space="preserve">07</t>
  </si>
  <si>
    <t xml:space="preserve">黄雪晴</t>
  </si>
  <si>
    <t xml:space="preserve">13032219981011542X</t>
  </si>
  <si>
    <t xml:space="preserve">10450108713</t>
  </si>
  <si>
    <t xml:space="preserve">G240120954</t>
  </si>
  <si>
    <t xml:space="preserve">04</t>
  </si>
  <si>
    <t xml:space="preserve">娄雪</t>
  </si>
  <si>
    <t xml:space="preserve">130321200101218329</t>
  </si>
  <si>
    <t xml:space="preserve">10450109208</t>
  </si>
  <si>
    <t xml:space="preserve">G240147724</t>
  </si>
  <si>
    <t xml:space="preserve">06</t>
  </si>
  <si>
    <t xml:space="preserve">魏萌妍</t>
  </si>
  <si>
    <t xml:space="preserve">130324200201013020</t>
  </si>
  <si>
    <t xml:space="preserve">10450109029</t>
  </si>
  <si>
    <t xml:space="preserve">G240340481</t>
  </si>
  <si>
    <t xml:space="preserve">10</t>
  </si>
  <si>
    <t xml:space="preserve">赵娟</t>
  </si>
  <si>
    <t xml:space="preserve">371481200011103621</t>
  </si>
  <si>
    <t xml:space="preserve">10450109226</t>
  </si>
  <si>
    <t xml:space="preserve">G240074133</t>
  </si>
  <si>
    <t xml:space="preserve">16</t>
  </si>
  <si>
    <t xml:space="preserve">张熹若</t>
  </si>
  <si>
    <t xml:space="preserve">130102199506240326</t>
  </si>
  <si>
    <t xml:space="preserve">10450108930</t>
  </si>
  <si>
    <t xml:space="preserve">G240185327</t>
  </si>
  <si>
    <t xml:space="preserve">17</t>
  </si>
  <si>
    <t xml:space="preserve">范羽佳</t>
  </si>
  <si>
    <t xml:space="preserve">230230199909030029</t>
  </si>
  <si>
    <t xml:space="preserve">10450107301</t>
  </si>
  <si>
    <t xml:space="preserve">G240053338</t>
  </si>
  <si>
    <t xml:space="preserve">第四场</t>
  </si>
  <si>
    <t xml:space="preserve">王子为</t>
  </si>
  <si>
    <t xml:space="preserve">130321200205088733</t>
  </si>
  <si>
    <t xml:space="preserve">10450109327</t>
  </si>
  <si>
    <t xml:space="preserve">G240033377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吴冠强</t>
  </si>
  <si>
    <t xml:space="preserve">130324200109242111</t>
  </si>
  <si>
    <t xml:space="preserve">10450108624</t>
  </si>
  <si>
    <t xml:space="preserve">G240030061</t>
  </si>
  <si>
    <t xml:space="preserve">李昊东</t>
  </si>
  <si>
    <t xml:space="preserve">130321200001016957</t>
  </si>
  <si>
    <t xml:space="preserve">10450107730</t>
  </si>
  <si>
    <t xml:space="preserve">G240033759</t>
  </si>
  <si>
    <t xml:space="preserve">李佳林</t>
  </si>
  <si>
    <t xml:space="preserve">130324200108233010</t>
  </si>
  <si>
    <t xml:space="preserve">10450108327</t>
  </si>
  <si>
    <t xml:space="preserve">G240022496</t>
  </si>
  <si>
    <t xml:space="preserve">张相坤</t>
  </si>
  <si>
    <t xml:space="preserve">130323200112233113</t>
  </si>
  <si>
    <t xml:space="preserve">10450108028</t>
  </si>
  <si>
    <t xml:space="preserve">G240235352</t>
  </si>
  <si>
    <t xml:space="preserve">张朔</t>
  </si>
  <si>
    <t xml:space="preserve">130321200208296212</t>
  </si>
  <si>
    <t xml:space="preserve">10450107509</t>
  </si>
  <si>
    <t xml:space="preserve">G240179380</t>
  </si>
  <si>
    <t xml:space="preserve">宋皓炜</t>
  </si>
  <si>
    <t xml:space="preserve">130321199911062412</t>
  </si>
  <si>
    <t xml:space="preserve">10450108806</t>
  </si>
  <si>
    <t xml:space="preserve">G240000414</t>
  </si>
  <si>
    <t xml:space="preserve">冯凯轩</t>
  </si>
  <si>
    <t xml:space="preserve">130324199802042112</t>
  </si>
  <si>
    <t xml:space="preserve">10450107716</t>
  </si>
  <si>
    <t xml:space="preserve">G240014127</t>
  </si>
  <si>
    <t xml:space="preserve">张益铭</t>
  </si>
  <si>
    <t xml:space="preserve">41130320021120031X</t>
  </si>
  <si>
    <t xml:space="preserve">10450109425</t>
  </si>
  <si>
    <t xml:space="preserve">G240225362</t>
  </si>
  <si>
    <t xml:space="preserve">封宇鑫</t>
  </si>
  <si>
    <t xml:space="preserve">130402200205100612</t>
  </si>
  <si>
    <t xml:space="preserve">10450109009</t>
  </si>
  <si>
    <t xml:space="preserve">G240109497</t>
  </si>
  <si>
    <t xml:space="preserve">赵学泽</t>
  </si>
  <si>
    <t xml:space="preserve">130323199904191411</t>
  </si>
  <si>
    <t xml:space="preserve">10450108905</t>
  </si>
  <si>
    <t xml:space="preserve">G240118754</t>
  </si>
  <si>
    <t xml:space="preserve">张岩</t>
  </si>
  <si>
    <t xml:space="preserve">130821200201012755</t>
  </si>
  <si>
    <t xml:space="preserve">10450108101</t>
  </si>
  <si>
    <t xml:space="preserve">G240318016</t>
  </si>
  <si>
    <t xml:space="preserve">黄浩业</t>
  </si>
  <si>
    <t xml:space="preserve">510923200102121533</t>
  </si>
  <si>
    <t xml:space="preserve">10450107726</t>
  </si>
  <si>
    <t xml:space="preserve">G240106413</t>
  </si>
  <si>
    <t xml:space="preserve">刘泽轩</t>
  </si>
  <si>
    <t xml:space="preserve">13030219970318001X</t>
  </si>
  <si>
    <t xml:space="preserve">10450109215</t>
  </si>
  <si>
    <t xml:space="preserve">G240037609</t>
  </si>
  <si>
    <t xml:space="preserve">吴冰</t>
  </si>
  <si>
    <t xml:space="preserve">130322199903120025</t>
  </si>
  <si>
    <t xml:space="preserve">10450108916</t>
  </si>
  <si>
    <t xml:space="preserve">G240012932</t>
  </si>
  <si>
    <t xml:space="preserve">李若珩</t>
  </si>
  <si>
    <t xml:space="preserve">130321200210158767</t>
  </si>
  <si>
    <t xml:space="preserve">10450108412</t>
  </si>
  <si>
    <t xml:space="preserve">G240224638</t>
  </si>
  <si>
    <t xml:space="preserve">刘瑜</t>
  </si>
  <si>
    <t xml:space="preserve">371325199909073025</t>
  </si>
  <si>
    <t xml:space="preserve">10450109315</t>
  </si>
  <si>
    <t xml:space="preserve">G240077004</t>
  </si>
  <si>
    <t xml:space="preserve">王梓晔</t>
  </si>
  <si>
    <t xml:space="preserve">130322200204040048</t>
  </si>
  <si>
    <t xml:space="preserve">10450109422</t>
  </si>
  <si>
    <t xml:space="preserve">G240135003</t>
  </si>
  <si>
    <t xml:space="preserve">崔智慧</t>
  </si>
  <si>
    <t xml:space="preserve">130302199708152544</t>
  </si>
  <si>
    <t xml:space="preserve">10450109214</t>
  </si>
  <si>
    <t xml:space="preserve">G240192193</t>
  </si>
  <si>
    <t xml:space="preserve">马希雅</t>
  </si>
  <si>
    <t xml:space="preserve">130304199802102028</t>
  </si>
  <si>
    <t xml:space="preserve">10450107522</t>
  </si>
  <si>
    <t xml:space="preserve">G240162035</t>
  </si>
  <si>
    <t xml:space="preserve">杨若琳</t>
  </si>
  <si>
    <t xml:space="preserve">13032120020902872X</t>
  </si>
  <si>
    <t xml:space="preserve">10450108802</t>
  </si>
  <si>
    <t xml:space="preserve">G240229780</t>
  </si>
  <si>
    <t xml:space="preserve">魏佳琪</t>
  </si>
  <si>
    <t xml:space="preserve">130324199909017523</t>
  </si>
  <si>
    <t xml:space="preserve">10450109311</t>
  </si>
  <si>
    <t xml:space="preserve">G240138412</t>
  </si>
  <si>
    <t xml:space="preserve">刘晨曦</t>
  </si>
  <si>
    <t xml:space="preserve">131025199809160649</t>
  </si>
  <si>
    <t xml:space="preserve">10450108728</t>
  </si>
  <si>
    <t xml:space="preserve">G240255181</t>
  </si>
  <si>
    <t xml:space="preserve">于依伶</t>
  </si>
  <si>
    <t xml:space="preserve">130322199903170022</t>
  </si>
  <si>
    <t xml:space="preserve">10450107618</t>
  </si>
  <si>
    <t xml:space="preserve">G240172759</t>
  </si>
  <si>
    <t xml:space="preserve">张路晗</t>
  </si>
  <si>
    <t xml:space="preserve">130631200210030228</t>
  </si>
  <si>
    <t xml:space="preserve">10450109119</t>
  </si>
  <si>
    <t xml:space="preserve">G240180944</t>
  </si>
  <si>
    <t xml:space="preserve">杨慧</t>
  </si>
  <si>
    <t xml:space="preserve">13032420010112302X</t>
  </si>
  <si>
    <t xml:space="preserve">10450107214</t>
  </si>
  <si>
    <t xml:space="preserve">G240004867</t>
  </si>
  <si>
    <t xml:space="preserve">孟爽</t>
  </si>
  <si>
    <t xml:space="preserve">130321199809160120</t>
  </si>
  <si>
    <t xml:space="preserve">10450107614</t>
  </si>
  <si>
    <t xml:space="preserve">G240099566</t>
  </si>
  <si>
    <t xml:space="preserve">缺考</t>
  </si>
  <si>
    <t xml:space="preserve">王亚美</t>
  </si>
  <si>
    <t xml:space="preserve">130303200104152625</t>
  </si>
  <si>
    <t xml:space="preserve">10450109229</t>
  </si>
  <si>
    <t xml:space="preserve">G240107820</t>
  </si>
  <si>
    <t xml:space="preserve">第二场</t>
  </si>
  <si>
    <t xml:space="preserve">白榕林</t>
  </si>
  <si>
    <t xml:space="preserve">130827200104190013</t>
  </si>
  <si>
    <t xml:space="preserve">10450109014</t>
  </si>
  <si>
    <t xml:space="preserve">G240109423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于新博</t>
  </si>
  <si>
    <t xml:space="preserve">130304200205161519</t>
  </si>
  <si>
    <t xml:space="preserve">10450107822</t>
  </si>
  <si>
    <t xml:space="preserve">G240004448</t>
  </si>
  <si>
    <t xml:space="preserve">高畅</t>
  </si>
  <si>
    <t xml:space="preserve">130323200110220810</t>
  </si>
  <si>
    <t xml:space="preserve">10450107414</t>
  </si>
  <si>
    <t xml:space="preserve">G240028807</t>
  </si>
  <si>
    <t xml:space="preserve">张正</t>
  </si>
  <si>
    <t xml:space="preserve">130323200106081918</t>
  </si>
  <si>
    <t xml:space="preserve">10450108201</t>
  </si>
  <si>
    <t xml:space="preserve">G240214251</t>
  </si>
  <si>
    <t xml:space="preserve">金峥</t>
  </si>
  <si>
    <t xml:space="preserve">130321200103149013</t>
  </si>
  <si>
    <t xml:space="preserve">10450109424</t>
  </si>
  <si>
    <t xml:space="preserve">G240033916</t>
  </si>
  <si>
    <t xml:space="preserve">李柳澄</t>
  </si>
  <si>
    <t xml:space="preserve">130304199905080511</t>
  </si>
  <si>
    <t xml:space="preserve">10450107503</t>
  </si>
  <si>
    <t xml:space="preserve">G240114462</t>
  </si>
  <si>
    <t xml:space="preserve">王瑞琦</t>
  </si>
  <si>
    <t xml:space="preserve">130321200207212419</t>
  </si>
  <si>
    <t xml:space="preserve">10450108613</t>
  </si>
  <si>
    <t xml:space="preserve">G240134751</t>
  </si>
  <si>
    <t xml:space="preserve">薛鹏</t>
  </si>
  <si>
    <t xml:space="preserve">130322199612275414</t>
  </si>
  <si>
    <t xml:space="preserve">10450109010</t>
  </si>
  <si>
    <t xml:space="preserve">G240141310</t>
  </si>
  <si>
    <t xml:space="preserve">孙伟文</t>
  </si>
  <si>
    <t xml:space="preserve">130323199910170019</t>
  </si>
  <si>
    <t xml:space="preserve">10450107628</t>
  </si>
  <si>
    <t xml:space="preserve">G240013775</t>
  </si>
  <si>
    <t xml:space="preserve">于利洋</t>
  </si>
  <si>
    <t xml:space="preserve">130827199705244819</t>
  </si>
  <si>
    <t xml:space="preserve">10450107302</t>
  </si>
  <si>
    <t xml:space="preserve">G240138844</t>
  </si>
  <si>
    <t xml:space="preserve">刘树豪</t>
  </si>
  <si>
    <t xml:space="preserve">370502200201093611</t>
  </si>
  <si>
    <t xml:space="preserve">10450107619</t>
  </si>
  <si>
    <t xml:space="preserve">G240250754</t>
  </si>
  <si>
    <t xml:space="preserve">周帅宇</t>
  </si>
  <si>
    <t xml:space="preserve">130323200002242617</t>
  </si>
  <si>
    <t xml:space="preserve">10450109120</t>
  </si>
  <si>
    <t xml:space="preserve">G240004151</t>
  </si>
  <si>
    <t xml:space="preserve">刘欣宇</t>
  </si>
  <si>
    <t xml:space="preserve">210726199904010714</t>
  </si>
  <si>
    <t xml:space="preserve">10450107521</t>
  </si>
  <si>
    <t xml:space="preserve">G240088731</t>
  </si>
  <si>
    <t xml:space="preserve">马鸣远</t>
  </si>
  <si>
    <t xml:space="preserve">130321200110318313</t>
  </si>
  <si>
    <t xml:space="preserve">10450109310</t>
  </si>
  <si>
    <t xml:space="preserve">G240078460</t>
  </si>
  <si>
    <t xml:space="preserve">李嘉芙</t>
  </si>
  <si>
    <t xml:space="preserve">130102199902050620</t>
  </si>
  <si>
    <t xml:space="preserve">10450107613</t>
  </si>
  <si>
    <t xml:space="preserve">G240210312</t>
  </si>
  <si>
    <t xml:space="preserve">王若琪</t>
  </si>
  <si>
    <t xml:space="preserve">130302199701031125</t>
  </si>
  <si>
    <t xml:space="preserve">10450108618</t>
  </si>
  <si>
    <t xml:space="preserve">G240249962</t>
  </si>
  <si>
    <t xml:space="preserve">孙紫悦</t>
  </si>
  <si>
    <t xml:space="preserve">130323200301012627</t>
  </si>
  <si>
    <t xml:space="preserve">10450107609</t>
  </si>
  <si>
    <t xml:space="preserve">G240007154</t>
  </si>
  <si>
    <t xml:space="preserve">宫主</t>
  </si>
  <si>
    <t xml:space="preserve">130302199905279528</t>
  </si>
  <si>
    <t xml:space="preserve">10450107516</t>
  </si>
  <si>
    <t xml:space="preserve">G240010725</t>
  </si>
  <si>
    <t xml:space="preserve">昝泓含</t>
  </si>
  <si>
    <t xml:space="preserve">130321199903269026</t>
  </si>
  <si>
    <t xml:space="preserve">10450109415</t>
  </si>
  <si>
    <t xml:space="preserve">G240051066</t>
  </si>
  <si>
    <t xml:space="preserve">王韫琪</t>
  </si>
  <si>
    <t xml:space="preserve">130323200012141422</t>
  </si>
  <si>
    <t xml:space="preserve">10450108409</t>
  </si>
  <si>
    <t xml:space="preserve">G240254473</t>
  </si>
  <si>
    <t xml:space="preserve">张泽晓</t>
  </si>
  <si>
    <t xml:space="preserve">130925200103285128</t>
  </si>
  <si>
    <t xml:space="preserve">10450108106</t>
  </si>
  <si>
    <t xml:space="preserve">G240144839</t>
  </si>
  <si>
    <t xml:space="preserve">鞠可心</t>
  </si>
  <si>
    <t xml:space="preserve">130323200112170028</t>
  </si>
  <si>
    <t xml:space="preserve">10450107818</t>
  </si>
  <si>
    <t xml:space="preserve">G240166625</t>
  </si>
  <si>
    <t xml:space="preserve">朱嘉丽</t>
  </si>
  <si>
    <t xml:space="preserve">130302199912254329</t>
  </si>
  <si>
    <t xml:space="preserve">10450109025</t>
  </si>
  <si>
    <t xml:space="preserve">G240320100</t>
  </si>
  <si>
    <t xml:space="preserve">赵紫言</t>
  </si>
  <si>
    <t xml:space="preserve">130302200204061820</t>
  </si>
  <si>
    <t xml:space="preserve">10450107426</t>
  </si>
  <si>
    <t xml:space="preserve">G240235391</t>
  </si>
  <si>
    <t xml:space="preserve">郎佳宁</t>
  </si>
  <si>
    <t xml:space="preserve">13030219971022042X</t>
  </si>
  <si>
    <t xml:space="preserve">10450107423</t>
  </si>
  <si>
    <t xml:space="preserve">G240085920</t>
  </si>
  <si>
    <t xml:space="preserve">安然</t>
  </si>
  <si>
    <t xml:space="preserve">130323200001221427</t>
  </si>
  <si>
    <t xml:space="preserve">10450108216</t>
  </si>
  <si>
    <t xml:space="preserve">G240204982</t>
  </si>
  <si>
    <t xml:space="preserve">庞可悦</t>
  </si>
  <si>
    <t xml:space="preserve">130323200207261424</t>
  </si>
  <si>
    <t xml:space="preserve">10450107610</t>
  </si>
  <si>
    <t xml:space="preserve">G240007256</t>
  </si>
  <si>
    <t xml:space="preserve">曹世琪</t>
  </si>
  <si>
    <t xml:space="preserve">130302199908271820</t>
  </si>
  <si>
    <t xml:space="preserve">10450108526</t>
  </si>
  <si>
    <t xml:space="preserve">G240052355</t>
  </si>
  <si>
    <t xml:space="preserve">第五场</t>
  </si>
  <si>
    <t xml:space="preserve">闫嘉键</t>
  </si>
  <si>
    <t xml:space="preserve">130302199606013914</t>
  </si>
  <si>
    <t xml:space="preserve">10450108029</t>
  </si>
  <si>
    <t xml:space="preserve">G240109039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胡宇超</t>
  </si>
  <si>
    <t xml:space="preserve">130827200108033656</t>
  </si>
  <si>
    <t xml:space="preserve">10450108528</t>
  </si>
  <si>
    <t xml:space="preserve">G240125005</t>
  </si>
  <si>
    <t xml:space="preserve">余川港</t>
  </si>
  <si>
    <t xml:space="preserve">130303199706270316</t>
  </si>
  <si>
    <t xml:space="preserve">10450108903</t>
  </si>
  <si>
    <t xml:space="preserve">G240229714</t>
  </si>
  <si>
    <t xml:space="preserve">王伦</t>
  </si>
  <si>
    <t xml:space="preserve">130323200203306453</t>
  </si>
  <si>
    <t xml:space="preserve">10450107303</t>
  </si>
  <si>
    <t xml:space="preserve">G240108926</t>
  </si>
  <si>
    <t xml:space="preserve">石磊</t>
  </si>
  <si>
    <t xml:space="preserve">130302199908310017</t>
  </si>
  <si>
    <t xml:space="preserve">10450108026</t>
  </si>
  <si>
    <t xml:space="preserve">G240059373</t>
  </si>
  <si>
    <t xml:space="preserve">葛尔轩</t>
  </si>
  <si>
    <t xml:space="preserve">13030220020515181X</t>
  </si>
  <si>
    <t xml:space="preserve">10450107512</t>
  </si>
  <si>
    <t xml:space="preserve">G240145685</t>
  </si>
  <si>
    <t xml:space="preserve">赵天韵</t>
  </si>
  <si>
    <t xml:space="preserve">130324200104210014</t>
  </si>
  <si>
    <t xml:space="preserve">10450107804</t>
  </si>
  <si>
    <t xml:space="preserve">G240164713</t>
  </si>
  <si>
    <t xml:space="preserve">于润泽</t>
  </si>
  <si>
    <t xml:space="preserve">130302200105162212</t>
  </si>
  <si>
    <t xml:space="preserve">10450107308</t>
  </si>
  <si>
    <t xml:space="preserve">G240001779</t>
  </si>
  <si>
    <t xml:space="preserve">刘猛</t>
  </si>
  <si>
    <t xml:space="preserve">130324200204264239</t>
  </si>
  <si>
    <t xml:space="preserve">10450108215</t>
  </si>
  <si>
    <t xml:space="preserve">G240027245</t>
  </si>
  <si>
    <t xml:space="preserve">邵永琛</t>
  </si>
  <si>
    <t xml:space="preserve">371482200201096019</t>
  </si>
  <si>
    <t xml:space="preserve">10450108430</t>
  </si>
  <si>
    <t xml:space="preserve">G240116770</t>
  </si>
  <si>
    <t xml:space="preserve">马子骏</t>
  </si>
  <si>
    <t xml:space="preserve">130302199904135119</t>
  </si>
  <si>
    <t xml:space="preserve">10450107317</t>
  </si>
  <si>
    <t xml:space="preserve">G240151940</t>
  </si>
  <si>
    <t xml:space="preserve">孟令宇</t>
  </si>
  <si>
    <t xml:space="preserve">130302199701175110</t>
  </si>
  <si>
    <t xml:space="preserve">10450107211</t>
  </si>
  <si>
    <t xml:space="preserve">G240019369</t>
  </si>
  <si>
    <t xml:space="preserve">徐俊康</t>
  </si>
  <si>
    <t xml:space="preserve">36012420011028031X</t>
  </si>
  <si>
    <t xml:space="preserve">10450108827</t>
  </si>
  <si>
    <t xml:space="preserve">G240010190</t>
  </si>
  <si>
    <t xml:space="preserve">李海锐</t>
  </si>
  <si>
    <t xml:space="preserve">510524199905145159</t>
  </si>
  <si>
    <t xml:space="preserve">10450109321</t>
  </si>
  <si>
    <t xml:space="preserve">G240254099</t>
  </si>
  <si>
    <t xml:space="preserve">温婧怡</t>
  </si>
  <si>
    <t xml:space="preserve">130323199905210020</t>
  </si>
  <si>
    <t xml:space="preserve">10450107623</t>
  </si>
  <si>
    <t xml:space="preserve">G240230387</t>
  </si>
  <si>
    <t xml:space="preserve">张新苗</t>
  </si>
  <si>
    <t xml:space="preserve">130323200110251422</t>
  </si>
  <si>
    <t xml:space="preserve">10450108414</t>
  </si>
  <si>
    <t xml:space="preserve">G240029140</t>
  </si>
  <si>
    <t xml:space="preserve">肖艳英</t>
  </si>
  <si>
    <t xml:space="preserve">130321199911158764</t>
  </si>
  <si>
    <t xml:space="preserve">10450107401</t>
  </si>
  <si>
    <t xml:space="preserve">G240022251</t>
  </si>
  <si>
    <t xml:space="preserve">王慧</t>
  </si>
  <si>
    <t xml:space="preserve">130302199611173920</t>
  </si>
  <si>
    <t xml:space="preserve">10450107810</t>
  </si>
  <si>
    <t xml:space="preserve">G240044885</t>
  </si>
  <si>
    <t xml:space="preserve">李文韬</t>
  </si>
  <si>
    <t xml:space="preserve">130302199810202923</t>
  </si>
  <si>
    <t xml:space="preserve">10450108023</t>
  </si>
  <si>
    <t xml:space="preserve">G240028280</t>
  </si>
  <si>
    <t xml:space="preserve">赵艺繁</t>
  </si>
  <si>
    <t xml:space="preserve">130323200208171420</t>
  </si>
  <si>
    <t xml:space="preserve">10450109130</t>
  </si>
  <si>
    <t xml:space="preserve">G240004860</t>
  </si>
  <si>
    <t xml:space="preserve">康旭</t>
  </si>
  <si>
    <t xml:space="preserve">130323199908180621</t>
  </si>
  <si>
    <t xml:space="preserve">10450108716</t>
  </si>
  <si>
    <t xml:space="preserve">G240342546</t>
  </si>
  <si>
    <t xml:space="preserve">逯思言</t>
  </si>
  <si>
    <t xml:space="preserve">130321200109138729</t>
  </si>
  <si>
    <t xml:space="preserve">10450109003</t>
  </si>
  <si>
    <t xml:space="preserve">G240264648</t>
  </si>
  <si>
    <t xml:space="preserve">李佳晴</t>
  </si>
  <si>
    <t xml:space="preserve">130302200204132924</t>
  </si>
  <si>
    <t xml:space="preserve">10450107709</t>
  </si>
  <si>
    <t xml:space="preserve">G240027219</t>
  </si>
  <si>
    <t xml:space="preserve">王永前</t>
  </si>
  <si>
    <t xml:space="preserve">220822199808256724</t>
  </si>
  <si>
    <t xml:space="preserve">10450108602</t>
  </si>
  <si>
    <t xml:space="preserve">G240202140</t>
  </si>
  <si>
    <t xml:space="preserve">张馨予</t>
  </si>
  <si>
    <t xml:space="preserve">130302200207243945</t>
  </si>
  <si>
    <t xml:space="preserve">10450108002</t>
  </si>
  <si>
    <t xml:space="preserve">G240001901</t>
  </si>
  <si>
    <t xml:space="preserve">杨帆</t>
  </si>
  <si>
    <t xml:space="preserve">130303200010220922</t>
  </si>
  <si>
    <t xml:space="preserve">10450109125</t>
  </si>
  <si>
    <t xml:space="preserve">G240255222</t>
  </si>
  <si>
    <t xml:space="preserve">王艺霏</t>
  </si>
  <si>
    <t xml:space="preserve">130304200202140528</t>
  </si>
  <si>
    <t xml:space="preserve">10450107230</t>
  </si>
  <si>
    <t xml:space="preserve">G240019879</t>
  </si>
  <si>
    <t xml:space="preserve">纪柏灵</t>
  </si>
  <si>
    <t xml:space="preserve">13082320010719580X</t>
  </si>
  <si>
    <t xml:space="preserve">10450107814</t>
  </si>
  <si>
    <t xml:space="preserve">G240070553</t>
  </si>
  <si>
    <t xml:space="preserve">第一场</t>
  </si>
  <si>
    <t xml:space="preserve">董祎伟</t>
  </si>
  <si>
    <t xml:space="preserve">130323199810300015</t>
  </si>
  <si>
    <t xml:space="preserve">10450107825</t>
  </si>
  <si>
    <t xml:space="preserve">G240051438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张津睿</t>
  </si>
  <si>
    <t xml:space="preserve">130827200012200018</t>
  </si>
  <si>
    <t xml:space="preserve">10450108418</t>
  </si>
  <si>
    <t xml:space="preserve">G240092597</t>
  </si>
  <si>
    <t xml:space="preserve">吴佳燊</t>
  </si>
  <si>
    <t xml:space="preserve">130323200201070037</t>
  </si>
  <si>
    <t xml:space="preserve">10450108112</t>
  </si>
  <si>
    <t xml:space="preserve">G240003746</t>
  </si>
  <si>
    <t xml:space="preserve">胡启明</t>
  </si>
  <si>
    <t xml:space="preserve">130321200009076233</t>
  </si>
  <si>
    <t xml:space="preserve">10450108219</t>
  </si>
  <si>
    <t xml:space="preserve">G240116398</t>
  </si>
  <si>
    <t xml:space="preserve">张文选</t>
  </si>
  <si>
    <t xml:space="preserve">13032119970420211X</t>
  </si>
  <si>
    <t xml:space="preserve">10450109324</t>
  </si>
  <si>
    <t xml:space="preserve">G240222053</t>
  </si>
  <si>
    <t xml:space="preserve">吕阳扬</t>
  </si>
  <si>
    <t xml:space="preserve">130321200102279019</t>
  </si>
  <si>
    <t xml:space="preserve">10450108322</t>
  </si>
  <si>
    <t xml:space="preserve">G240335159</t>
  </si>
  <si>
    <t xml:space="preserve">宗子越</t>
  </si>
  <si>
    <t xml:space="preserve">130302200205303959</t>
  </si>
  <si>
    <t xml:space="preserve">10450109312</t>
  </si>
  <si>
    <t xml:space="preserve">G240273688</t>
  </si>
  <si>
    <t xml:space="preserve">汪腾</t>
  </si>
  <si>
    <t xml:space="preserve">430623200111066875</t>
  </si>
  <si>
    <t xml:space="preserve">10450109118</t>
  </si>
  <si>
    <t xml:space="preserve">G240194821</t>
  </si>
  <si>
    <t xml:space="preserve">李硕</t>
  </si>
  <si>
    <t xml:space="preserve">130535200207310413</t>
  </si>
  <si>
    <t xml:space="preserve">10450108520</t>
  </si>
  <si>
    <t xml:space="preserve">G240196464</t>
  </si>
  <si>
    <t xml:space="preserve">王汝亮</t>
  </si>
  <si>
    <t xml:space="preserve">130323200108311916</t>
  </si>
  <si>
    <t xml:space="preserve">10450109430</t>
  </si>
  <si>
    <t xml:space="preserve">G240098444</t>
  </si>
  <si>
    <t xml:space="preserve">王浩宇</t>
  </si>
  <si>
    <t xml:space="preserve">211402199811194634</t>
  </si>
  <si>
    <t xml:space="preserve">10450109307</t>
  </si>
  <si>
    <t xml:space="preserve">G240163359</t>
  </si>
  <si>
    <t xml:space="preserve">孙嘉硕</t>
  </si>
  <si>
    <t xml:space="preserve">130302199904201411</t>
  </si>
  <si>
    <t xml:space="preserve">10450108921</t>
  </si>
  <si>
    <t xml:space="preserve">G240280995</t>
  </si>
  <si>
    <t xml:space="preserve">马傲博</t>
  </si>
  <si>
    <t xml:space="preserve">130302200111121417</t>
  </si>
  <si>
    <t xml:space="preserve">10450109128</t>
  </si>
  <si>
    <t xml:space="preserve">G240009263</t>
  </si>
  <si>
    <t xml:space="preserve">周路顺</t>
  </si>
  <si>
    <t xml:space="preserve">130321199608032413</t>
  </si>
  <si>
    <t xml:space="preserve">10450107819</t>
  </si>
  <si>
    <t xml:space="preserve">G240021489</t>
  </si>
  <si>
    <t xml:space="preserve">代雅勤</t>
  </si>
  <si>
    <t xml:space="preserve">130323200010184226</t>
  </si>
  <si>
    <t xml:space="preserve">10450109005</t>
  </si>
  <si>
    <t xml:space="preserve">G240062612</t>
  </si>
  <si>
    <t xml:space="preserve">王馨怡</t>
  </si>
  <si>
    <t xml:space="preserve">130323200202193223</t>
  </si>
  <si>
    <t xml:space="preserve">10450108927</t>
  </si>
  <si>
    <t xml:space="preserve">G240096169</t>
  </si>
  <si>
    <t xml:space="preserve">李祉梦</t>
  </si>
  <si>
    <t xml:space="preserve">130323200207055647</t>
  </si>
  <si>
    <t xml:space="preserve">10450108804</t>
  </si>
  <si>
    <t xml:space="preserve">G240036300</t>
  </si>
  <si>
    <t xml:space="preserve">梁子仪</t>
  </si>
  <si>
    <t xml:space="preserve">130323200201150045</t>
  </si>
  <si>
    <t xml:space="preserve">10450108706</t>
  </si>
  <si>
    <t xml:space="preserve">G240026691</t>
  </si>
  <si>
    <t xml:space="preserve">徐雅新</t>
  </si>
  <si>
    <t xml:space="preserve">130321199601099041</t>
  </si>
  <si>
    <t xml:space="preserve">10450107704</t>
  </si>
  <si>
    <t xml:space="preserve">G240224845</t>
  </si>
  <si>
    <t xml:space="preserve">明睿</t>
  </si>
  <si>
    <t xml:space="preserve">130304199803300026</t>
  </si>
  <si>
    <t xml:space="preserve">10450108313</t>
  </si>
  <si>
    <t xml:space="preserve">G240257556</t>
  </si>
  <si>
    <t xml:space="preserve">李美琳</t>
  </si>
  <si>
    <t xml:space="preserve">130302199808071629</t>
  </si>
  <si>
    <t xml:space="preserve">10450108130</t>
  </si>
  <si>
    <t xml:space="preserve">G240065158</t>
  </si>
  <si>
    <t xml:space="preserve">赵一鸣</t>
  </si>
  <si>
    <t xml:space="preserve">130323200210261425</t>
  </si>
  <si>
    <t xml:space="preserve">10450107925</t>
  </si>
  <si>
    <t xml:space="preserve">G240020829</t>
  </si>
  <si>
    <t xml:space="preserve">刘颖</t>
  </si>
  <si>
    <t xml:space="preserve">130722200011250024</t>
  </si>
  <si>
    <t xml:space="preserve">10450108014</t>
  </si>
  <si>
    <t xml:space="preserve">G240234057</t>
  </si>
  <si>
    <t xml:space="preserve">梁迈</t>
  </si>
  <si>
    <t xml:space="preserve">130324199907145425</t>
  </si>
  <si>
    <t xml:space="preserve">10450108925</t>
  </si>
  <si>
    <t xml:space="preserve">G240206578</t>
  </si>
  <si>
    <t xml:space="preserve">周晶</t>
  </si>
  <si>
    <t xml:space="preserve">130302199909080022</t>
  </si>
  <si>
    <t xml:space="preserve">10450108529</t>
  </si>
  <si>
    <t xml:space="preserve">G240254396</t>
  </si>
  <si>
    <t xml:space="preserve">王星然</t>
  </si>
  <si>
    <t xml:space="preserve">130323200204142323</t>
  </si>
  <si>
    <t xml:space="preserve">10450109501</t>
  </si>
  <si>
    <t xml:space="preserve">G240093874</t>
  </si>
  <si>
    <t xml:space="preserve">袁绮澜</t>
  </si>
  <si>
    <t xml:space="preserve">130323200112030068</t>
  </si>
  <si>
    <t xml:space="preserve">10450107407</t>
  </si>
  <si>
    <t xml:space="preserve">G240004277</t>
  </si>
  <si>
    <t xml:space="preserve">周琪</t>
  </si>
  <si>
    <t xml:space="preserve">130302199608052220</t>
  </si>
  <si>
    <t xml:space="preserve">10450107902</t>
  </si>
  <si>
    <t xml:space="preserve">G240090222</t>
  </si>
  <si>
    <r>
      <rPr>
        <sz val="18"/>
        <rFont val="Noto Sans"/>
        <family val="2"/>
      </rPr>
      <t xml:space="preserve">秦皇岛市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度面向普通高校应届毕业生和服务基层项目
人员选拔选调生综合成绩排名</t>
    </r>
  </si>
  <si>
    <t xml:space="preserve">面试考场</t>
  </si>
  <si>
    <t xml:space="preserve">总成绩</t>
  </si>
  <si>
    <t xml:space="preserve">排名</t>
  </si>
  <si>
    <r>
      <rPr>
        <sz val="12"/>
        <rFont val="Noto Sans"/>
        <family val="2"/>
      </rPr>
      <t xml:space="preserve">选调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皇岛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限男性
</t>
    </r>
  </si>
  <si>
    <t xml:space="preserve">第一考场</t>
  </si>
  <si>
    <r>
      <rPr>
        <sz val="12"/>
        <rFont val="Noto Sans"/>
        <family val="2"/>
      </rPr>
      <t xml:space="preserve">选调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皇岛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限女性</t>
    </r>
  </si>
  <si>
    <t xml:space="preserve">第二考场</t>
  </si>
  <si>
    <t xml:space="preserve">第三考场</t>
  </si>
  <si>
    <t xml:space="preserve">第四考场</t>
  </si>
  <si>
    <t xml:space="preserve">第五考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4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6.59"/>
    <col collapsed="false" customWidth="true" hidden="false" outlineLevel="0" max="3" min="3" style="2" width="8.29"/>
    <col collapsed="false" customWidth="true" hidden="false" outlineLevel="0" max="4" min="4" style="3" width="9.36"/>
    <col collapsed="false" customWidth="true" hidden="false" outlineLevel="0" max="5" min="5" style="4" width="18.59"/>
    <col collapsed="false" customWidth="true" hidden="false" outlineLevel="0" max="6" min="6" style="3" width="11.59"/>
    <col collapsed="false" customWidth="true" hidden="false" outlineLevel="0" max="7" min="7" style="3" width="10.59"/>
    <col collapsed="false" customWidth="true" hidden="false" outlineLevel="0" max="8" min="8" style="5" width="21.5"/>
    <col collapsed="false" customWidth="true" hidden="false" outlineLevel="0" max="9" min="9" style="3" width="8.29"/>
    <col collapsed="false" customWidth="true" hidden="false" outlineLevel="0" max="10" min="10" style="6" width="8.29"/>
    <col collapsed="false" customWidth="true" hidden="false" outlineLevel="0" max="11" min="11" style="3" width="8.29"/>
    <col collapsed="false" customWidth="true" hidden="false" outlineLevel="0" max="13" min="12" style="7" width="14.69"/>
    <col collapsed="false" customWidth="true" hidden="false" outlineLevel="0" max="14" min="14" style="7" width="15.29"/>
    <col collapsed="false" customWidth="true" hidden="false" outlineLevel="0" max="15" min="15" style="7" width="10.59"/>
    <col collapsed="false" customWidth="true" hidden="false" outlineLevel="0" max="16" min="16" style="7" width="10.49"/>
    <col collapsed="false" customWidth="true" hidden="false" outlineLevel="0" max="17" min="17" style="8" width="10.4"/>
    <col collapsed="false" customWidth="true" hidden="false" outlineLevel="0" max="18" min="18" style="7" width="12.99"/>
    <col collapsed="false" customWidth="true" hidden="false" outlineLevel="0" max="19" min="19" style="9" width="13.09"/>
    <col collapsed="false" customWidth="true" hidden="false" outlineLevel="0" max="20" min="20" style="9" width="13.89"/>
    <col collapsed="false" customWidth="false" hidden="false" outlineLevel="0" max="257" min="21" style="1" width="8.99"/>
  </cols>
  <sheetData>
    <row r="1" customFormat="false" ht="36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42" hidden="false" customHeight="true" outlineLevel="0" collapsed="false">
      <c r="A2" s="11" t="s">
        <v>1</v>
      </c>
      <c r="B2" s="11" t="s">
        <v>2</v>
      </c>
      <c r="C2" s="12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3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1" t="s">
        <v>16</v>
      </c>
      <c r="Q2" s="14" t="s">
        <v>17</v>
      </c>
      <c r="R2" s="11" t="s">
        <v>18</v>
      </c>
      <c r="S2" s="13" t="s">
        <v>19</v>
      </c>
      <c r="T2" s="13" t="s">
        <v>20</v>
      </c>
    </row>
    <row r="3" customFormat="false" ht="42" hidden="true" customHeight="true" outlineLevel="0" collapsed="false">
      <c r="A3" s="15" t="s">
        <v>21</v>
      </c>
      <c r="B3" s="15" t="s">
        <v>22</v>
      </c>
      <c r="C3" s="16" t="s">
        <v>23</v>
      </c>
      <c r="D3" s="15" t="s">
        <v>24</v>
      </c>
      <c r="E3" s="17" t="s">
        <v>25</v>
      </c>
      <c r="F3" s="17" t="s">
        <v>26</v>
      </c>
      <c r="G3" s="17" t="s">
        <v>27</v>
      </c>
      <c r="H3" s="18" t="s">
        <v>28</v>
      </c>
      <c r="I3" s="17" t="s">
        <v>29</v>
      </c>
      <c r="J3" s="13" t="s">
        <v>30</v>
      </c>
      <c r="K3" s="13" t="s">
        <v>31</v>
      </c>
      <c r="L3" s="19" t="s">
        <v>32</v>
      </c>
      <c r="M3" s="19" t="s">
        <v>33</v>
      </c>
      <c r="N3" s="13" t="s">
        <v>34</v>
      </c>
      <c r="O3" s="17" t="n">
        <v>146.05</v>
      </c>
      <c r="P3" s="19" t="n">
        <v>80.2</v>
      </c>
      <c r="Q3" s="20" t="n">
        <f aca="false">O3*0.2+P3*0.6</f>
        <v>77.33</v>
      </c>
      <c r="R3" s="15" t="n">
        <v>7</v>
      </c>
      <c r="S3" s="21" t="n">
        <v>1</v>
      </c>
      <c r="T3" s="22" t="s">
        <v>34</v>
      </c>
    </row>
    <row r="4" customFormat="false" ht="42" hidden="true" customHeight="true" outlineLevel="0" collapsed="false">
      <c r="A4" s="15" t="s">
        <v>21</v>
      </c>
      <c r="B4" s="15" t="s">
        <v>22</v>
      </c>
      <c r="C4" s="16" t="s">
        <v>35</v>
      </c>
      <c r="D4" s="15" t="s">
        <v>36</v>
      </c>
      <c r="E4" s="17" t="s">
        <v>37</v>
      </c>
      <c r="F4" s="17" t="s">
        <v>38</v>
      </c>
      <c r="G4" s="17" t="s">
        <v>39</v>
      </c>
      <c r="H4" s="18" t="s">
        <v>28</v>
      </c>
      <c r="I4" s="17" t="s">
        <v>29</v>
      </c>
      <c r="J4" s="13" t="s">
        <v>30</v>
      </c>
      <c r="K4" s="13" t="s">
        <v>31</v>
      </c>
      <c r="L4" s="19" t="s">
        <v>32</v>
      </c>
      <c r="M4" s="19" t="s">
        <v>33</v>
      </c>
      <c r="N4" s="13" t="s">
        <v>34</v>
      </c>
      <c r="O4" s="17" t="n">
        <v>129.75</v>
      </c>
      <c r="P4" s="19" t="n">
        <v>83.8</v>
      </c>
      <c r="Q4" s="20" t="n">
        <f aca="false">O4*0.2+P4*0.6</f>
        <v>76.23</v>
      </c>
      <c r="R4" s="15" t="n">
        <v>7</v>
      </c>
      <c r="S4" s="21" t="n">
        <v>2</v>
      </c>
      <c r="T4" s="22" t="s">
        <v>34</v>
      </c>
    </row>
    <row r="5" customFormat="false" ht="42" hidden="true" customHeight="true" outlineLevel="0" collapsed="false">
      <c r="A5" s="15" t="s">
        <v>21</v>
      </c>
      <c r="B5" s="15" t="s">
        <v>22</v>
      </c>
      <c r="C5" s="16" t="s">
        <v>40</v>
      </c>
      <c r="D5" s="15" t="s">
        <v>41</v>
      </c>
      <c r="E5" s="17" t="s">
        <v>42</v>
      </c>
      <c r="F5" s="17" t="s">
        <v>43</v>
      </c>
      <c r="G5" s="17" t="s">
        <v>44</v>
      </c>
      <c r="H5" s="18" t="s">
        <v>28</v>
      </c>
      <c r="I5" s="17" t="s">
        <v>29</v>
      </c>
      <c r="J5" s="13" t="s">
        <v>30</v>
      </c>
      <c r="K5" s="13" t="s">
        <v>31</v>
      </c>
      <c r="L5" s="19" t="s">
        <v>32</v>
      </c>
      <c r="M5" s="19" t="s">
        <v>33</v>
      </c>
      <c r="N5" s="13" t="s">
        <v>34</v>
      </c>
      <c r="O5" s="17" t="n">
        <v>134.06</v>
      </c>
      <c r="P5" s="19" t="n">
        <v>82</v>
      </c>
      <c r="Q5" s="20" t="n">
        <f aca="false">O5*0.2+P5*0.6</f>
        <v>76.012</v>
      </c>
      <c r="R5" s="15" t="n">
        <v>7</v>
      </c>
      <c r="S5" s="21" t="n">
        <v>3</v>
      </c>
      <c r="T5" s="22" t="s">
        <v>34</v>
      </c>
    </row>
    <row r="6" customFormat="false" ht="42" hidden="true" customHeight="true" outlineLevel="0" collapsed="false">
      <c r="A6" s="15" t="s">
        <v>21</v>
      </c>
      <c r="B6" s="15" t="s">
        <v>22</v>
      </c>
      <c r="C6" s="16" t="s">
        <v>45</v>
      </c>
      <c r="D6" s="15" t="s">
        <v>46</v>
      </c>
      <c r="E6" s="17" t="s">
        <v>47</v>
      </c>
      <c r="F6" s="17" t="s">
        <v>48</v>
      </c>
      <c r="G6" s="17" t="s">
        <v>49</v>
      </c>
      <c r="H6" s="18" t="s">
        <v>28</v>
      </c>
      <c r="I6" s="17" t="s">
        <v>29</v>
      </c>
      <c r="J6" s="13" t="s">
        <v>30</v>
      </c>
      <c r="K6" s="13" t="s">
        <v>31</v>
      </c>
      <c r="L6" s="19" t="s">
        <v>32</v>
      </c>
      <c r="M6" s="19" t="s">
        <v>33</v>
      </c>
      <c r="N6" s="13" t="s">
        <v>34</v>
      </c>
      <c r="O6" s="17" t="n">
        <v>134.27</v>
      </c>
      <c r="P6" s="19" t="n">
        <v>81.6</v>
      </c>
      <c r="Q6" s="20" t="n">
        <f aca="false">O6*0.2+P6*0.6</f>
        <v>75.814</v>
      </c>
      <c r="R6" s="15" t="n">
        <v>7</v>
      </c>
      <c r="S6" s="21" t="n">
        <v>4</v>
      </c>
      <c r="T6" s="22" t="s">
        <v>34</v>
      </c>
    </row>
    <row r="7" customFormat="false" ht="42" hidden="true" customHeight="true" outlineLevel="0" collapsed="false">
      <c r="A7" s="15" t="s">
        <v>21</v>
      </c>
      <c r="B7" s="15" t="s">
        <v>22</v>
      </c>
      <c r="C7" s="16" t="s">
        <v>50</v>
      </c>
      <c r="D7" s="15" t="s">
        <v>51</v>
      </c>
      <c r="E7" s="17" t="s">
        <v>52</v>
      </c>
      <c r="F7" s="17" t="s">
        <v>53</v>
      </c>
      <c r="G7" s="17" t="s">
        <v>54</v>
      </c>
      <c r="H7" s="18" t="s">
        <v>28</v>
      </c>
      <c r="I7" s="17" t="s">
        <v>29</v>
      </c>
      <c r="J7" s="13" t="s">
        <v>30</v>
      </c>
      <c r="K7" s="13" t="s">
        <v>31</v>
      </c>
      <c r="L7" s="19" t="s">
        <v>32</v>
      </c>
      <c r="M7" s="19" t="s">
        <v>33</v>
      </c>
      <c r="N7" s="13" t="s">
        <v>34</v>
      </c>
      <c r="O7" s="17" t="n">
        <v>130.72</v>
      </c>
      <c r="P7" s="19" t="n">
        <v>79</v>
      </c>
      <c r="Q7" s="20" t="n">
        <f aca="false">O7*0.2+P7*0.6</f>
        <v>73.544</v>
      </c>
      <c r="R7" s="15" t="n">
        <v>7</v>
      </c>
      <c r="S7" s="21" t="n">
        <v>5</v>
      </c>
      <c r="T7" s="22" t="s">
        <v>34</v>
      </c>
    </row>
    <row r="8" customFormat="false" ht="42" hidden="true" customHeight="true" outlineLevel="0" collapsed="false">
      <c r="A8" s="15" t="s">
        <v>21</v>
      </c>
      <c r="B8" s="15" t="s">
        <v>22</v>
      </c>
      <c r="C8" s="16" t="s">
        <v>55</v>
      </c>
      <c r="D8" s="15" t="s">
        <v>56</v>
      </c>
      <c r="E8" s="17" t="s">
        <v>57</v>
      </c>
      <c r="F8" s="17" t="s">
        <v>58</v>
      </c>
      <c r="G8" s="17" t="s">
        <v>59</v>
      </c>
      <c r="H8" s="18" t="s">
        <v>28</v>
      </c>
      <c r="I8" s="17" t="s">
        <v>29</v>
      </c>
      <c r="J8" s="13" t="s">
        <v>30</v>
      </c>
      <c r="K8" s="13" t="s">
        <v>31</v>
      </c>
      <c r="L8" s="19" t="s">
        <v>32</v>
      </c>
      <c r="M8" s="19" t="s">
        <v>33</v>
      </c>
      <c r="N8" s="13" t="s">
        <v>34</v>
      </c>
      <c r="O8" s="17" t="n">
        <v>127.57</v>
      </c>
      <c r="P8" s="19" t="n">
        <v>79.8</v>
      </c>
      <c r="Q8" s="20" t="n">
        <f aca="false">O8*0.2+P8*0.6</f>
        <v>73.394</v>
      </c>
      <c r="R8" s="15" t="n">
        <v>7</v>
      </c>
      <c r="S8" s="21" t="n">
        <v>6</v>
      </c>
      <c r="T8" s="22" t="s">
        <v>34</v>
      </c>
    </row>
    <row r="9" customFormat="false" ht="42" hidden="true" customHeight="true" outlineLevel="0" collapsed="false">
      <c r="A9" s="15" t="s">
        <v>21</v>
      </c>
      <c r="B9" s="15" t="s">
        <v>22</v>
      </c>
      <c r="C9" s="16" t="s">
        <v>60</v>
      </c>
      <c r="D9" s="15" t="s">
        <v>61</v>
      </c>
      <c r="E9" s="17" t="s">
        <v>62</v>
      </c>
      <c r="F9" s="17" t="s">
        <v>63</v>
      </c>
      <c r="G9" s="17" t="s">
        <v>64</v>
      </c>
      <c r="H9" s="18" t="s">
        <v>28</v>
      </c>
      <c r="I9" s="17" t="s">
        <v>29</v>
      </c>
      <c r="J9" s="13" t="s">
        <v>30</v>
      </c>
      <c r="K9" s="13" t="s">
        <v>31</v>
      </c>
      <c r="L9" s="19" t="s">
        <v>32</v>
      </c>
      <c r="M9" s="19" t="s">
        <v>33</v>
      </c>
      <c r="N9" s="13" t="s">
        <v>34</v>
      </c>
      <c r="O9" s="17" t="n">
        <v>126.43</v>
      </c>
      <c r="P9" s="19" t="n">
        <v>80</v>
      </c>
      <c r="Q9" s="20" t="n">
        <f aca="false">O9*0.2+P9*0.6</f>
        <v>73.286</v>
      </c>
      <c r="R9" s="15" t="n">
        <v>7</v>
      </c>
      <c r="S9" s="21" t="n">
        <v>7</v>
      </c>
      <c r="T9" s="22" t="s">
        <v>34</v>
      </c>
    </row>
    <row r="10" customFormat="false" ht="42" hidden="true" customHeight="true" outlineLevel="0" collapsed="false">
      <c r="A10" s="15" t="s">
        <v>21</v>
      </c>
      <c r="B10" s="15" t="s">
        <v>22</v>
      </c>
      <c r="C10" s="16" t="s">
        <v>65</v>
      </c>
      <c r="D10" s="15" t="s">
        <v>66</v>
      </c>
      <c r="E10" s="17" t="s">
        <v>67</v>
      </c>
      <c r="F10" s="17" t="s">
        <v>68</v>
      </c>
      <c r="G10" s="17" t="s">
        <v>69</v>
      </c>
      <c r="H10" s="18" t="s">
        <v>28</v>
      </c>
      <c r="I10" s="17" t="s">
        <v>29</v>
      </c>
      <c r="J10" s="13" t="s">
        <v>30</v>
      </c>
      <c r="K10" s="13" t="s">
        <v>31</v>
      </c>
      <c r="L10" s="19" t="s">
        <v>32</v>
      </c>
      <c r="M10" s="19" t="s">
        <v>33</v>
      </c>
      <c r="N10" s="13" t="s">
        <v>34</v>
      </c>
      <c r="O10" s="17" t="n">
        <v>123.95</v>
      </c>
      <c r="P10" s="19" t="n">
        <v>80.4</v>
      </c>
      <c r="Q10" s="20" t="n">
        <f aca="false">O10*0.2+P10*0.6</f>
        <v>73.03</v>
      </c>
      <c r="R10" s="15" t="n">
        <v>7</v>
      </c>
      <c r="S10" s="21" t="n">
        <v>8</v>
      </c>
      <c r="T10" s="21"/>
    </row>
    <row r="11" customFormat="false" ht="42" hidden="true" customHeight="true" outlineLevel="0" collapsed="false">
      <c r="A11" s="15" t="s">
        <v>21</v>
      </c>
      <c r="B11" s="15" t="s">
        <v>22</v>
      </c>
      <c r="C11" s="16" t="s">
        <v>70</v>
      </c>
      <c r="D11" s="15" t="s">
        <v>71</v>
      </c>
      <c r="E11" s="17" t="s">
        <v>72</v>
      </c>
      <c r="F11" s="17" t="s">
        <v>73</v>
      </c>
      <c r="G11" s="17" t="s">
        <v>74</v>
      </c>
      <c r="H11" s="18" t="s">
        <v>28</v>
      </c>
      <c r="I11" s="17" t="s">
        <v>29</v>
      </c>
      <c r="J11" s="13" t="s">
        <v>30</v>
      </c>
      <c r="K11" s="13" t="s">
        <v>31</v>
      </c>
      <c r="L11" s="19" t="s">
        <v>32</v>
      </c>
      <c r="M11" s="19" t="s">
        <v>33</v>
      </c>
      <c r="N11" s="13" t="s">
        <v>34</v>
      </c>
      <c r="O11" s="17" t="n">
        <v>127.93</v>
      </c>
      <c r="P11" s="19" t="n">
        <v>79</v>
      </c>
      <c r="Q11" s="20" t="n">
        <f aca="false">O11*0.2+P11*0.6</f>
        <v>72.986</v>
      </c>
      <c r="R11" s="15" t="n">
        <v>7</v>
      </c>
      <c r="S11" s="21" t="n">
        <v>9</v>
      </c>
      <c r="T11" s="21"/>
    </row>
    <row r="12" customFormat="false" ht="42" hidden="true" customHeight="true" outlineLevel="0" collapsed="false">
      <c r="A12" s="15" t="s">
        <v>21</v>
      </c>
      <c r="B12" s="15" t="s">
        <v>22</v>
      </c>
      <c r="C12" s="16" t="s">
        <v>75</v>
      </c>
      <c r="D12" s="15" t="s">
        <v>76</v>
      </c>
      <c r="E12" s="17" t="s">
        <v>77</v>
      </c>
      <c r="F12" s="17" t="s">
        <v>78</v>
      </c>
      <c r="G12" s="17" t="s">
        <v>79</v>
      </c>
      <c r="H12" s="18" t="s">
        <v>28</v>
      </c>
      <c r="I12" s="17" t="s">
        <v>29</v>
      </c>
      <c r="J12" s="13" t="s">
        <v>30</v>
      </c>
      <c r="K12" s="13" t="s">
        <v>31</v>
      </c>
      <c r="L12" s="19" t="s">
        <v>32</v>
      </c>
      <c r="M12" s="19" t="s">
        <v>33</v>
      </c>
      <c r="N12" s="13" t="s">
        <v>34</v>
      </c>
      <c r="O12" s="17" t="n">
        <v>124.91</v>
      </c>
      <c r="P12" s="19" t="n">
        <v>79.8</v>
      </c>
      <c r="Q12" s="20" t="n">
        <f aca="false">O12*0.2+P12*0.6</f>
        <v>72.862</v>
      </c>
      <c r="R12" s="15" t="n">
        <v>7</v>
      </c>
      <c r="S12" s="21" t="n">
        <v>10</v>
      </c>
      <c r="T12" s="21"/>
    </row>
    <row r="13" customFormat="false" ht="42" hidden="true" customHeight="true" outlineLevel="0" collapsed="false">
      <c r="A13" s="15" t="s">
        <v>21</v>
      </c>
      <c r="B13" s="15" t="s">
        <v>22</v>
      </c>
      <c r="C13" s="16" t="s">
        <v>80</v>
      </c>
      <c r="D13" s="15" t="s">
        <v>81</v>
      </c>
      <c r="E13" s="17" t="s">
        <v>82</v>
      </c>
      <c r="F13" s="17" t="s">
        <v>83</v>
      </c>
      <c r="G13" s="17" t="s">
        <v>84</v>
      </c>
      <c r="H13" s="18" t="s">
        <v>28</v>
      </c>
      <c r="I13" s="17" t="s">
        <v>29</v>
      </c>
      <c r="J13" s="13" t="s">
        <v>30</v>
      </c>
      <c r="K13" s="13" t="s">
        <v>31</v>
      </c>
      <c r="L13" s="19" t="s">
        <v>32</v>
      </c>
      <c r="M13" s="19" t="s">
        <v>33</v>
      </c>
      <c r="N13" s="13" t="s">
        <v>34</v>
      </c>
      <c r="O13" s="17" t="n">
        <v>126.5</v>
      </c>
      <c r="P13" s="19" t="n">
        <v>78.6</v>
      </c>
      <c r="Q13" s="20" t="n">
        <f aca="false">O13*0.2+P13*0.6</f>
        <v>72.46</v>
      </c>
      <c r="R13" s="15" t="n">
        <v>7</v>
      </c>
      <c r="S13" s="21" t="n">
        <v>11</v>
      </c>
      <c r="T13" s="21"/>
    </row>
    <row r="14" customFormat="false" ht="42" hidden="true" customHeight="true" outlineLevel="0" collapsed="false">
      <c r="A14" s="15" t="s">
        <v>21</v>
      </c>
      <c r="B14" s="15" t="s">
        <v>22</v>
      </c>
      <c r="C14" s="16" t="s">
        <v>85</v>
      </c>
      <c r="D14" s="15" t="s">
        <v>86</v>
      </c>
      <c r="E14" s="17" t="s">
        <v>87</v>
      </c>
      <c r="F14" s="17" t="s">
        <v>88</v>
      </c>
      <c r="G14" s="17" t="s">
        <v>89</v>
      </c>
      <c r="H14" s="18" t="s">
        <v>28</v>
      </c>
      <c r="I14" s="17" t="s">
        <v>29</v>
      </c>
      <c r="J14" s="13" t="s">
        <v>30</v>
      </c>
      <c r="K14" s="13" t="s">
        <v>31</v>
      </c>
      <c r="L14" s="19" t="s">
        <v>32</v>
      </c>
      <c r="M14" s="19" t="s">
        <v>33</v>
      </c>
      <c r="N14" s="13" t="s">
        <v>34</v>
      </c>
      <c r="O14" s="17" t="n">
        <v>124.9</v>
      </c>
      <c r="P14" s="19" t="n">
        <v>78.2</v>
      </c>
      <c r="Q14" s="20" t="n">
        <f aca="false">O14*0.2+P14*0.6</f>
        <v>71.9</v>
      </c>
      <c r="R14" s="15" t="n">
        <v>7</v>
      </c>
      <c r="S14" s="21" t="n">
        <v>12</v>
      </c>
      <c r="T14" s="21"/>
    </row>
    <row r="15" customFormat="false" ht="42" hidden="true" customHeight="true" outlineLevel="0" collapsed="false">
      <c r="A15" s="15" t="s">
        <v>21</v>
      </c>
      <c r="B15" s="15" t="s">
        <v>22</v>
      </c>
      <c r="C15" s="16" t="s">
        <v>90</v>
      </c>
      <c r="D15" s="15" t="s">
        <v>91</v>
      </c>
      <c r="E15" s="17" t="s">
        <v>92</v>
      </c>
      <c r="F15" s="17" t="s">
        <v>93</v>
      </c>
      <c r="G15" s="17" t="s">
        <v>94</v>
      </c>
      <c r="H15" s="18" t="s">
        <v>28</v>
      </c>
      <c r="I15" s="17" t="s">
        <v>29</v>
      </c>
      <c r="J15" s="13" t="s">
        <v>30</v>
      </c>
      <c r="K15" s="13" t="s">
        <v>31</v>
      </c>
      <c r="L15" s="19" t="s">
        <v>32</v>
      </c>
      <c r="M15" s="19" t="s">
        <v>33</v>
      </c>
      <c r="N15" s="13" t="s">
        <v>34</v>
      </c>
      <c r="O15" s="17" t="n">
        <v>123.96</v>
      </c>
      <c r="P15" s="19" t="n">
        <v>77.8</v>
      </c>
      <c r="Q15" s="20" t="n">
        <f aca="false">O15*0.2+P15*0.6</f>
        <v>71.472</v>
      </c>
      <c r="R15" s="15" t="n">
        <v>7</v>
      </c>
      <c r="S15" s="21" t="n">
        <v>13</v>
      </c>
      <c r="T15" s="21"/>
    </row>
    <row r="16" customFormat="false" ht="42" hidden="true" customHeight="true" outlineLevel="0" collapsed="false">
      <c r="A16" s="15" t="s">
        <v>21</v>
      </c>
      <c r="B16" s="15" t="s">
        <v>22</v>
      </c>
      <c r="C16" s="16" t="s">
        <v>95</v>
      </c>
      <c r="D16" s="15" t="s">
        <v>96</v>
      </c>
      <c r="E16" s="17" t="s">
        <v>97</v>
      </c>
      <c r="F16" s="17" t="s">
        <v>98</v>
      </c>
      <c r="G16" s="17" t="s">
        <v>99</v>
      </c>
      <c r="H16" s="18" t="s">
        <v>28</v>
      </c>
      <c r="I16" s="17" t="s">
        <v>29</v>
      </c>
      <c r="J16" s="13" t="s">
        <v>30</v>
      </c>
      <c r="K16" s="13" t="s">
        <v>31</v>
      </c>
      <c r="L16" s="19" t="s">
        <v>32</v>
      </c>
      <c r="M16" s="19" t="s">
        <v>33</v>
      </c>
      <c r="N16" s="13" t="s">
        <v>34</v>
      </c>
      <c r="O16" s="17" t="n">
        <v>122.08</v>
      </c>
      <c r="P16" s="19" t="n">
        <v>77.6</v>
      </c>
      <c r="Q16" s="20" t="n">
        <f aca="false">O16*0.2+P16*0.6</f>
        <v>70.976</v>
      </c>
      <c r="R16" s="15" t="n">
        <v>7</v>
      </c>
      <c r="S16" s="21" t="n">
        <v>14</v>
      </c>
      <c r="T16" s="21"/>
    </row>
    <row r="17" customFormat="false" ht="42" hidden="true" customHeight="true" outlineLevel="0" collapsed="false">
      <c r="A17" s="15" t="s">
        <v>21</v>
      </c>
      <c r="B17" s="15" t="s">
        <v>22</v>
      </c>
      <c r="C17" s="16" t="s">
        <v>100</v>
      </c>
      <c r="D17" s="15" t="s">
        <v>101</v>
      </c>
      <c r="E17" s="17" t="s">
        <v>102</v>
      </c>
      <c r="F17" s="17" t="s">
        <v>103</v>
      </c>
      <c r="G17" s="17" t="s">
        <v>104</v>
      </c>
      <c r="H17" s="18" t="s">
        <v>105</v>
      </c>
      <c r="I17" s="17" t="s">
        <v>106</v>
      </c>
      <c r="J17" s="13" t="s">
        <v>30</v>
      </c>
      <c r="K17" s="13" t="s">
        <v>31</v>
      </c>
      <c r="L17" s="19" t="s">
        <v>32</v>
      </c>
      <c r="M17" s="19" t="s">
        <v>33</v>
      </c>
      <c r="N17" s="13" t="s">
        <v>34</v>
      </c>
      <c r="O17" s="17" t="n">
        <v>147.06</v>
      </c>
      <c r="P17" s="19" t="n">
        <v>80.2</v>
      </c>
      <c r="Q17" s="20" t="n">
        <f aca="false">O17*0.2+P17*0.6</f>
        <v>77.532</v>
      </c>
      <c r="R17" s="15" t="n">
        <v>7</v>
      </c>
      <c r="S17" s="21" t="n">
        <v>1</v>
      </c>
      <c r="T17" s="22" t="s">
        <v>34</v>
      </c>
    </row>
    <row r="18" customFormat="false" ht="42" hidden="true" customHeight="true" outlineLevel="0" collapsed="false">
      <c r="A18" s="15" t="s">
        <v>21</v>
      </c>
      <c r="B18" s="15" t="s">
        <v>22</v>
      </c>
      <c r="C18" s="16" t="s">
        <v>107</v>
      </c>
      <c r="D18" s="15" t="s">
        <v>108</v>
      </c>
      <c r="E18" s="17" t="s">
        <v>109</v>
      </c>
      <c r="F18" s="17" t="s">
        <v>110</v>
      </c>
      <c r="G18" s="17" t="s">
        <v>111</v>
      </c>
      <c r="H18" s="18" t="s">
        <v>105</v>
      </c>
      <c r="I18" s="17" t="s">
        <v>106</v>
      </c>
      <c r="J18" s="13" t="s">
        <v>30</v>
      </c>
      <c r="K18" s="13" t="s">
        <v>31</v>
      </c>
      <c r="L18" s="19" t="s">
        <v>32</v>
      </c>
      <c r="M18" s="19" t="s">
        <v>33</v>
      </c>
      <c r="N18" s="13" t="s">
        <v>34</v>
      </c>
      <c r="O18" s="17" t="n">
        <v>137.9</v>
      </c>
      <c r="P18" s="19" t="n">
        <v>81.8</v>
      </c>
      <c r="Q18" s="20" t="n">
        <f aca="false">O18*0.2+P18*0.6</f>
        <v>76.66</v>
      </c>
      <c r="R18" s="15" t="n">
        <v>7</v>
      </c>
      <c r="S18" s="21" t="n">
        <v>2</v>
      </c>
      <c r="T18" s="22" t="s">
        <v>34</v>
      </c>
    </row>
    <row r="19" customFormat="false" ht="42" hidden="true" customHeight="true" outlineLevel="0" collapsed="false">
      <c r="A19" s="15" t="s">
        <v>21</v>
      </c>
      <c r="B19" s="15" t="s">
        <v>22</v>
      </c>
      <c r="C19" s="16" t="s">
        <v>112</v>
      </c>
      <c r="D19" s="15" t="s">
        <v>113</v>
      </c>
      <c r="E19" s="17" t="s">
        <v>114</v>
      </c>
      <c r="F19" s="17" t="s">
        <v>115</v>
      </c>
      <c r="G19" s="17" t="s">
        <v>116</v>
      </c>
      <c r="H19" s="18" t="s">
        <v>105</v>
      </c>
      <c r="I19" s="17" t="s">
        <v>106</v>
      </c>
      <c r="J19" s="13" t="s">
        <v>30</v>
      </c>
      <c r="K19" s="13" t="s">
        <v>31</v>
      </c>
      <c r="L19" s="19" t="s">
        <v>32</v>
      </c>
      <c r="M19" s="19" t="s">
        <v>33</v>
      </c>
      <c r="N19" s="13" t="s">
        <v>34</v>
      </c>
      <c r="O19" s="17" t="n">
        <v>137.03</v>
      </c>
      <c r="P19" s="19" t="n">
        <v>79.8</v>
      </c>
      <c r="Q19" s="20" t="n">
        <f aca="false">O19*0.2+P19*0.6</f>
        <v>75.286</v>
      </c>
      <c r="R19" s="15" t="n">
        <v>7</v>
      </c>
      <c r="S19" s="21" t="n">
        <v>3</v>
      </c>
      <c r="T19" s="22" t="s">
        <v>34</v>
      </c>
    </row>
    <row r="20" customFormat="false" ht="42" hidden="true" customHeight="true" outlineLevel="0" collapsed="false">
      <c r="A20" s="15" t="s">
        <v>21</v>
      </c>
      <c r="B20" s="15" t="s">
        <v>22</v>
      </c>
      <c r="C20" s="16" t="s">
        <v>117</v>
      </c>
      <c r="D20" s="15" t="s">
        <v>118</v>
      </c>
      <c r="E20" s="17" t="s">
        <v>119</v>
      </c>
      <c r="F20" s="17" t="s">
        <v>120</v>
      </c>
      <c r="G20" s="17" t="s">
        <v>121</v>
      </c>
      <c r="H20" s="18" t="s">
        <v>105</v>
      </c>
      <c r="I20" s="17" t="s">
        <v>106</v>
      </c>
      <c r="J20" s="13" t="s">
        <v>30</v>
      </c>
      <c r="K20" s="13" t="s">
        <v>31</v>
      </c>
      <c r="L20" s="19" t="s">
        <v>32</v>
      </c>
      <c r="M20" s="19" t="s">
        <v>33</v>
      </c>
      <c r="N20" s="13" t="s">
        <v>34</v>
      </c>
      <c r="O20" s="17" t="n">
        <v>129.91</v>
      </c>
      <c r="P20" s="19" t="n">
        <v>81.6</v>
      </c>
      <c r="Q20" s="20" t="n">
        <f aca="false">O20*0.2+P20*0.6</f>
        <v>74.942</v>
      </c>
      <c r="R20" s="15" t="n">
        <v>7</v>
      </c>
      <c r="S20" s="21" t="n">
        <v>4</v>
      </c>
      <c r="T20" s="22" t="s">
        <v>34</v>
      </c>
    </row>
    <row r="21" customFormat="false" ht="42" hidden="true" customHeight="true" outlineLevel="0" collapsed="false">
      <c r="A21" s="15" t="s">
        <v>21</v>
      </c>
      <c r="B21" s="15" t="s">
        <v>22</v>
      </c>
      <c r="C21" s="16" t="s">
        <v>122</v>
      </c>
      <c r="D21" s="15" t="s">
        <v>123</v>
      </c>
      <c r="E21" s="17" t="s">
        <v>124</v>
      </c>
      <c r="F21" s="17" t="s">
        <v>125</v>
      </c>
      <c r="G21" s="17" t="s">
        <v>126</v>
      </c>
      <c r="H21" s="18" t="s">
        <v>105</v>
      </c>
      <c r="I21" s="17" t="s">
        <v>106</v>
      </c>
      <c r="J21" s="13" t="s">
        <v>30</v>
      </c>
      <c r="K21" s="13" t="s">
        <v>31</v>
      </c>
      <c r="L21" s="19" t="s">
        <v>32</v>
      </c>
      <c r="M21" s="19" t="s">
        <v>33</v>
      </c>
      <c r="N21" s="13" t="s">
        <v>34</v>
      </c>
      <c r="O21" s="17" t="n">
        <v>132.12</v>
      </c>
      <c r="P21" s="19" t="n">
        <v>80.4</v>
      </c>
      <c r="Q21" s="20" t="n">
        <f aca="false">O21*0.2+P21*0.6</f>
        <v>74.664</v>
      </c>
      <c r="R21" s="15" t="n">
        <v>7</v>
      </c>
      <c r="S21" s="21" t="n">
        <v>5</v>
      </c>
      <c r="T21" s="22" t="s">
        <v>34</v>
      </c>
    </row>
    <row r="22" customFormat="false" ht="42" hidden="true" customHeight="true" outlineLevel="0" collapsed="false">
      <c r="A22" s="15" t="s">
        <v>21</v>
      </c>
      <c r="B22" s="15" t="s">
        <v>22</v>
      </c>
      <c r="C22" s="16" t="s">
        <v>127</v>
      </c>
      <c r="D22" s="15" t="s">
        <v>128</v>
      </c>
      <c r="E22" s="17" t="s">
        <v>129</v>
      </c>
      <c r="F22" s="17" t="s">
        <v>130</v>
      </c>
      <c r="G22" s="17" t="s">
        <v>131</v>
      </c>
      <c r="H22" s="18" t="s">
        <v>105</v>
      </c>
      <c r="I22" s="17" t="s">
        <v>106</v>
      </c>
      <c r="J22" s="13" t="s">
        <v>30</v>
      </c>
      <c r="K22" s="13" t="s">
        <v>31</v>
      </c>
      <c r="L22" s="19" t="s">
        <v>32</v>
      </c>
      <c r="M22" s="19" t="s">
        <v>33</v>
      </c>
      <c r="N22" s="13" t="s">
        <v>34</v>
      </c>
      <c r="O22" s="17" t="n">
        <v>130.14</v>
      </c>
      <c r="P22" s="19" t="n">
        <v>81</v>
      </c>
      <c r="Q22" s="20" t="n">
        <f aca="false">O22*0.2+P22*0.6</f>
        <v>74.628</v>
      </c>
      <c r="R22" s="15" t="n">
        <v>7</v>
      </c>
      <c r="S22" s="21" t="n">
        <v>6</v>
      </c>
      <c r="T22" s="22" t="s">
        <v>34</v>
      </c>
    </row>
    <row r="23" customFormat="false" ht="42" hidden="true" customHeight="true" outlineLevel="0" collapsed="false">
      <c r="A23" s="15" t="s">
        <v>21</v>
      </c>
      <c r="B23" s="15" t="s">
        <v>22</v>
      </c>
      <c r="C23" s="16" t="s">
        <v>132</v>
      </c>
      <c r="D23" s="15" t="s">
        <v>133</v>
      </c>
      <c r="E23" s="17" t="s">
        <v>134</v>
      </c>
      <c r="F23" s="17" t="s">
        <v>135</v>
      </c>
      <c r="G23" s="17" t="s">
        <v>136</v>
      </c>
      <c r="H23" s="18" t="s">
        <v>105</v>
      </c>
      <c r="I23" s="17" t="s">
        <v>106</v>
      </c>
      <c r="J23" s="13" t="s">
        <v>30</v>
      </c>
      <c r="K23" s="13" t="s">
        <v>31</v>
      </c>
      <c r="L23" s="19" t="s">
        <v>32</v>
      </c>
      <c r="M23" s="19" t="s">
        <v>33</v>
      </c>
      <c r="N23" s="13" t="s">
        <v>34</v>
      </c>
      <c r="O23" s="17" t="n">
        <v>128.17</v>
      </c>
      <c r="P23" s="19" t="n">
        <v>80.4</v>
      </c>
      <c r="Q23" s="20" t="n">
        <f aca="false">O23*0.2+P23*0.6</f>
        <v>73.874</v>
      </c>
      <c r="R23" s="15" t="n">
        <v>7</v>
      </c>
      <c r="S23" s="21" t="n">
        <v>7</v>
      </c>
      <c r="T23" s="22" t="s">
        <v>34</v>
      </c>
    </row>
    <row r="24" customFormat="false" ht="42" hidden="true" customHeight="true" outlineLevel="0" collapsed="false">
      <c r="A24" s="15" t="s">
        <v>21</v>
      </c>
      <c r="B24" s="15" t="s">
        <v>22</v>
      </c>
      <c r="C24" s="16" t="s">
        <v>137</v>
      </c>
      <c r="D24" s="15" t="s">
        <v>138</v>
      </c>
      <c r="E24" s="17" t="s">
        <v>139</v>
      </c>
      <c r="F24" s="17" t="s">
        <v>140</v>
      </c>
      <c r="G24" s="17" t="s">
        <v>141</v>
      </c>
      <c r="H24" s="18" t="s">
        <v>105</v>
      </c>
      <c r="I24" s="17" t="s">
        <v>106</v>
      </c>
      <c r="J24" s="13" t="s">
        <v>30</v>
      </c>
      <c r="K24" s="13" t="s">
        <v>31</v>
      </c>
      <c r="L24" s="19" t="s">
        <v>32</v>
      </c>
      <c r="M24" s="19" t="s">
        <v>33</v>
      </c>
      <c r="N24" s="13" t="s">
        <v>34</v>
      </c>
      <c r="O24" s="17" t="n">
        <v>125.23</v>
      </c>
      <c r="P24" s="19" t="n">
        <v>81.2</v>
      </c>
      <c r="Q24" s="20" t="n">
        <f aca="false">O24*0.2+P24*0.6</f>
        <v>73.766</v>
      </c>
      <c r="R24" s="15" t="n">
        <v>7</v>
      </c>
      <c r="S24" s="21" t="n">
        <v>8</v>
      </c>
      <c r="T24" s="21"/>
    </row>
    <row r="25" customFormat="false" ht="42" hidden="true" customHeight="true" outlineLevel="0" collapsed="false">
      <c r="A25" s="15" t="s">
        <v>21</v>
      </c>
      <c r="B25" s="15" t="s">
        <v>22</v>
      </c>
      <c r="C25" s="16" t="s">
        <v>142</v>
      </c>
      <c r="D25" s="15" t="s">
        <v>143</v>
      </c>
      <c r="E25" s="17" t="s">
        <v>144</v>
      </c>
      <c r="F25" s="17" t="s">
        <v>145</v>
      </c>
      <c r="G25" s="17" t="s">
        <v>146</v>
      </c>
      <c r="H25" s="18" t="s">
        <v>105</v>
      </c>
      <c r="I25" s="17" t="s">
        <v>106</v>
      </c>
      <c r="J25" s="13" t="s">
        <v>30</v>
      </c>
      <c r="K25" s="13" t="s">
        <v>31</v>
      </c>
      <c r="L25" s="19" t="s">
        <v>32</v>
      </c>
      <c r="M25" s="19" t="s">
        <v>33</v>
      </c>
      <c r="N25" s="13" t="s">
        <v>34</v>
      </c>
      <c r="O25" s="17" t="n">
        <v>128.29</v>
      </c>
      <c r="P25" s="19" t="n">
        <v>79.8</v>
      </c>
      <c r="Q25" s="20" t="n">
        <f aca="false">O25*0.2+P25*0.6</f>
        <v>73.538</v>
      </c>
      <c r="R25" s="15" t="n">
        <v>7</v>
      </c>
      <c r="S25" s="21" t="n">
        <v>9</v>
      </c>
      <c r="T25" s="21"/>
    </row>
    <row r="26" customFormat="false" ht="42" hidden="true" customHeight="true" outlineLevel="0" collapsed="false">
      <c r="A26" s="15" t="s">
        <v>21</v>
      </c>
      <c r="B26" s="15" t="s">
        <v>22</v>
      </c>
      <c r="C26" s="16" t="s">
        <v>147</v>
      </c>
      <c r="D26" s="15" t="s">
        <v>148</v>
      </c>
      <c r="E26" s="17" t="s">
        <v>149</v>
      </c>
      <c r="F26" s="17" t="s">
        <v>150</v>
      </c>
      <c r="G26" s="17" t="s">
        <v>151</v>
      </c>
      <c r="H26" s="18" t="s">
        <v>105</v>
      </c>
      <c r="I26" s="17" t="s">
        <v>106</v>
      </c>
      <c r="J26" s="13" t="s">
        <v>30</v>
      </c>
      <c r="K26" s="13" t="s">
        <v>31</v>
      </c>
      <c r="L26" s="19" t="s">
        <v>32</v>
      </c>
      <c r="M26" s="19" t="s">
        <v>33</v>
      </c>
      <c r="N26" s="13" t="s">
        <v>34</v>
      </c>
      <c r="O26" s="17" t="n">
        <v>127.06</v>
      </c>
      <c r="P26" s="19" t="n">
        <v>79.2</v>
      </c>
      <c r="Q26" s="20" t="n">
        <f aca="false">O26*0.2+P26*0.6</f>
        <v>72.932</v>
      </c>
      <c r="R26" s="15" t="n">
        <v>7</v>
      </c>
      <c r="S26" s="21" t="n">
        <v>10</v>
      </c>
      <c r="T26" s="21"/>
    </row>
    <row r="27" customFormat="false" ht="42" hidden="true" customHeight="true" outlineLevel="0" collapsed="false">
      <c r="A27" s="15" t="s">
        <v>21</v>
      </c>
      <c r="B27" s="15" t="s">
        <v>22</v>
      </c>
      <c r="C27" s="16" t="s">
        <v>152</v>
      </c>
      <c r="D27" s="15" t="s">
        <v>153</v>
      </c>
      <c r="E27" s="17" t="s">
        <v>154</v>
      </c>
      <c r="F27" s="17" t="s">
        <v>155</v>
      </c>
      <c r="G27" s="17" t="s">
        <v>156</v>
      </c>
      <c r="H27" s="18" t="s">
        <v>105</v>
      </c>
      <c r="I27" s="17" t="s">
        <v>106</v>
      </c>
      <c r="J27" s="13" t="s">
        <v>30</v>
      </c>
      <c r="K27" s="13" t="s">
        <v>31</v>
      </c>
      <c r="L27" s="19" t="s">
        <v>32</v>
      </c>
      <c r="M27" s="19" t="s">
        <v>33</v>
      </c>
      <c r="N27" s="13" t="s">
        <v>34</v>
      </c>
      <c r="O27" s="17" t="n">
        <v>132.8</v>
      </c>
      <c r="P27" s="19" t="n">
        <v>77.2</v>
      </c>
      <c r="Q27" s="20" t="n">
        <f aca="false">O27*0.2+P27*0.6</f>
        <v>72.88</v>
      </c>
      <c r="R27" s="15" t="n">
        <v>7</v>
      </c>
      <c r="S27" s="21" t="n">
        <v>11</v>
      </c>
      <c r="T27" s="21"/>
    </row>
    <row r="28" customFormat="false" ht="42" hidden="true" customHeight="true" outlineLevel="0" collapsed="false">
      <c r="A28" s="15" t="s">
        <v>21</v>
      </c>
      <c r="B28" s="15" t="s">
        <v>22</v>
      </c>
      <c r="C28" s="16" t="s">
        <v>157</v>
      </c>
      <c r="D28" s="15" t="s">
        <v>158</v>
      </c>
      <c r="E28" s="17" t="s">
        <v>159</v>
      </c>
      <c r="F28" s="17" t="s">
        <v>160</v>
      </c>
      <c r="G28" s="17" t="s">
        <v>161</v>
      </c>
      <c r="H28" s="18" t="s">
        <v>105</v>
      </c>
      <c r="I28" s="17" t="s">
        <v>106</v>
      </c>
      <c r="J28" s="13" t="s">
        <v>30</v>
      </c>
      <c r="K28" s="13" t="s">
        <v>31</v>
      </c>
      <c r="L28" s="19" t="s">
        <v>32</v>
      </c>
      <c r="M28" s="19" t="s">
        <v>33</v>
      </c>
      <c r="N28" s="13" t="s">
        <v>34</v>
      </c>
      <c r="O28" s="17" t="n">
        <v>127.36</v>
      </c>
      <c r="P28" s="19" t="n">
        <v>79</v>
      </c>
      <c r="Q28" s="20" t="n">
        <f aca="false">O28*0.2+P28*0.6</f>
        <v>72.872</v>
      </c>
      <c r="R28" s="15" t="n">
        <v>7</v>
      </c>
      <c r="S28" s="21" t="n">
        <v>12</v>
      </c>
      <c r="T28" s="21"/>
    </row>
    <row r="29" customFormat="false" ht="42" hidden="true" customHeight="true" outlineLevel="0" collapsed="false">
      <c r="A29" s="15" t="s">
        <v>21</v>
      </c>
      <c r="B29" s="15" t="s">
        <v>22</v>
      </c>
      <c r="C29" s="16" t="s">
        <v>162</v>
      </c>
      <c r="D29" s="15" t="s">
        <v>163</v>
      </c>
      <c r="E29" s="17" t="s">
        <v>164</v>
      </c>
      <c r="F29" s="17" t="s">
        <v>165</v>
      </c>
      <c r="G29" s="17" t="s">
        <v>166</v>
      </c>
      <c r="H29" s="18" t="s">
        <v>105</v>
      </c>
      <c r="I29" s="17" t="s">
        <v>106</v>
      </c>
      <c r="J29" s="13" t="s">
        <v>30</v>
      </c>
      <c r="K29" s="13" t="s">
        <v>31</v>
      </c>
      <c r="L29" s="19" t="s">
        <v>32</v>
      </c>
      <c r="M29" s="19" t="s">
        <v>33</v>
      </c>
      <c r="N29" s="13" t="s">
        <v>34</v>
      </c>
      <c r="O29" s="17" t="n">
        <v>126.3</v>
      </c>
      <c r="P29" s="19" t="n">
        <v>79</v>
      </c>
      <c r="Q29" s="20" t="n">
        <f aca="false">O29*0.2+P29*0.6</f>
        <v>72.66</v>
      </c>
      <c r="R29" s="15" t="n">
        <v>7</v>
      </c>
      <c r="S29" s="21" t="n">
        <v>13</v>
      </c>
      <c r="T29" s="21"/>
    </row>
    <row r="30" customFormat="false" ht="42" hidden="true" customHeight="true" outlineLevel="0" collapsed="false">
      <c r="A30" s="15" t="s">
        <v>21</v>
      </c>
      <c r="B30" s="15" t="s">
        <v>22</v>
      </c>
      <c r="C30" s="16" t="s">
        <v>167</v>
      </c>
      <c r="D30" s="15" t="s">
        <v>168</v>
      </c>
      <c r="E30" s="17" t="s">
        <v>169</v>
      </c>
      <c r="F30" s="17" t="s">
        <v>170</v>
      </c>
      <c r="G30" s="17" t="s">
        <v>171</v>
      </c>
      <c r="H30" s="18" t="s">
        <v>105</v>
      </c>
      <c r="I30" s="17" t="s">
        <v>106</v>
      </c>
      <c r="J30" s="13" t="s">
        <v>30</v>
      </c>
      <c r="K30" s="13" t="s">
        <v>31</v>
      </c>
      <c r="L30" s="19" t="s">
        <v>32</v>
      </c>
      <c r="M30" s="19" t="s">
        <v>33</v>
      </c>
      <c r="N30" s="13" t="s">
        <v>34</v>
      </c>
      <c r="O30" s="17" t="n">
        <v>126.24</v>
      </c>
      <c r="P30" s="19" t="n">
        <v>78.6</v>
      </c>
      <c r="Q30" s="20" t="n">
        <f aca="false">O30*0.2+P30*0.6</f>
        <v>72.408</v>
      </c>
      <c r="R30" s="15" t="n">
        <v>7</v>
      </c>
      <c r="S30" s="21" t="n">
        <v>14</v>
      </c>
      <c r="T30" s="21"/>
    </row>
    <row r="31" customFormat="false" ht="42" hidden="true" customHeight="true" outlineLevel="0" collapsed="false">
      <c r="A31" s="23" t="s">
        <v>21</v>
      </c>
      <c r="B31" s="23" t="s">
        <v>172</v>
      </c>
      <c r="C31" s="24" t="n">
        <v>18</v>
      </c>
      <c r="D31" s="18" t="s">
        <v>173</v>
      </c>
      <c r="E31" s="17" t="s">
        <v>174</v>
      </c>
      <c r="F31" s="17" t="s">
        <v>175</v>
      </c>
      <c r="G31" s="17" t="s">
        <v>176</v>
      </c>
      <c r="H31" s="18" t="s">
        <v>28</v>
      </c>
      <c r="I31" s="17" t="s">
        <v>29</v>
      </c>
      <c r="J31" s="13" t="s">
        <v>30</v>
      </c>
      <c r="K31" s="13" t="s">
        <v>177</v>
      </c>
      <c r="L31" s="19" t="s">
        <v>32</v>
      </c>
      <c r="M31" s="19" t="s">
        <v>33</v>
      </c>
      <c r="N31" s="13" t="s">
        <v>34</v>
      </c>
      <c r="O31" s="25" t="n">
        <v>136.99</v>
      </c>
      <c r="P31" s="19" t="n">
        <v>80.4</v>
      </c>
      <c r="Q31" s="20" t="n">
        <f aca="false">O31*0.2+P31*0.6</f>
        <v>75.638</v>
      </c>
      <c r="R31" s="15" t="n">
        <v>7</v>
      </c>
      <c r="S31" s="21" t="n">
        <v>1</v>
      </c>
      <c r="T31" s="22" t="s">
        <v>34</v>
      </c>
    </row>
    <row r="32" customFormat="false" ht="42" hidden="true" customHeight="true" outlineLevel="0" collapsed="false">
      <c r="A32" s="23" t="s">
        <v>21</v>
      </c>
      <c r="B32" s="23" t="s">
        <v>172</v>
      </c>
      <c r="C32" s="24" t="n">
        <v>19</v>
      </c>
      <c r="D32" s="18" t="s">
        <v>178</v>
      </c>
      <c r="E32" s="17" t="s">
        <v>179</v>
      </c>
      <c r="F32" s="17" t="s">
        <v>180</v>
      </c>
      <c r="G32" s="17" t="s">
        <v>181</v>
      </c>
      <c r="H32" s="18" t="s">
        <v>28</v>
      </c>
      <c r="I32" s="17" t="s">
        <v>29</v>
      </c>
      <c r="J32" s="13" t="s">
        <v>30</v>
      </c>
      <c r="K32" s="13" t="s">
        <v>177</v>
      </c>
      <c r="L32" s="19" t="s">
        <v>32</v>
      </c>
      <c r="M32" s="19" t="s">
        <v>33</v>
      </c>
      <c r="N32" s="13" t="s">
        <v>34</v>
      </c>
      <c r="O32" s="25" t="n">
        <v>143.43</v>
      </c>
      <c r="P32" s="19" t="n">
        <v>78</v>
      </c>
      <c r="Q32" s="20" t="n">
        <f aca="false">O32*0.2+P32*0.6</f>
        <v>75.486</v>
      </c>
      <c r="R32" s="15" t="n">
        <v>7</v>
      </c>
      <c r="S32" s="21" t="n">
        <v>2</v>
      </c>
      <c r="T32" s="22" t="s">
        <v>34</v>
      </c>
    </row>
    <row r="33" customFormat="false" ht="42" hidden="true" customHeight="true" outlineLevel="0" collapsed="false">
      <c r="A33" s="23" t="s">
        <v>21</v>
      </c>
      <c r="B33" s="23" t="s">
        <v>172</v>
      </c>
      <c r="C33" s="24" t="n">
        <v>13</v>
      </c>
      <c r="D33" s="18" t="s">
        <v>182</v>
      </c>
      <c r="E33" s="17" t="s">
        <v>183</v>
      </c>
      <c r="F33" s="17" t="s">
        <v>184</v>
      </c>
      <c r="G33" s="17" t="s">
        <v>185</v>
      </c>
      <c r="H33" s="18" t="s">
        <v>28</v>
      </c>
      <c r="I33" s="17" t="s">
        <v>29</v>
      </c>
      <c r="J33" s="13" t="s">
        <v>30</v>
      </c>
      <c r="K33" s="13" t="s">
        <v>177</v>
      </c>
      <c r="L33" s="19" t="s">
        <v>32</v>
      </c>
      <c r="M33" s="19" t="s">
        <v>33</v>
      </c>
      <c r="N33" s="13" t="s">
        <v>34</v>
      </c>
      <c r="O33" s="25" t="n">
        <v>133.77</v>
      </c>
      <c r="P33" s="19" t="n">
        <v>81.2</v>
      </c>
      <c r="Q33" s="20" t="n">
        <f aca="false">O33*0.2+P33*0.6</f>
        <v>75.474</v>
      </c>
      <c r="R33" s="15" t="n">
        <v>7</v>
      </c>
      <c r="S33" s="21" t="n">
        <v>3</v>
      </c>
      <c r="T33" s="22" t="s">
        <v>34</v>
      </c>
    </row>
    <row r="34" customFormat="false" ht="42" hidden="true" customHeight="true" outlineLevel="0" collapsed="false">
      <c r="A34" s="23" t="s">
        <v>21</v>
      </c>
      <c r="B34" s="23" t="s">
        <v>172</v>
      </c>
      <c r="C34" s="24" t="s">
        <v>107</v>
      </c>
      <c r="D34" s="18" t="s">
        <v>186</v>
      </c>
      <c r="E34" s="17" t="s">
        <v>187</v>
      </c>
      <c r="F34" s="17" t="s">
        <v>188</v>
      </c>
      <c r="G34" s="17" t="s">
        <v>189</v>
      </c>
      <c r="H34" s="18" t="s">
        <v>28</v>
      </c>
      <c r="I34" s="17" t="s">
        <v>29</v>
      </c>
      <c r="J34" s="13" t="s">
        <v>30</v>
      </c>
      <c r="K34" s="13" t="s">
        <v>177</v>
      </c>
      <c r="L34" s="19" t="s">
        <v>32</v>
      </c>
      <c r="M34" s="19" t="s">
        <v>33</v>
      </c>
      <c r="N34" s="13" t="s">
        <v>34</v>
      </c>
      <c r="O34" s="25" t="n">
        <v>131.16</v>
      </c>
      <c r="P34" s="19" t="n">
        <v>78.8</v>
      </c>
      <c r="Q34" s="20" t="n">
        <f aca="false">O34*0.2+P34*0.6</f>
        <v>73.512</v>
      </c>
      <c r="R34" s="15" t="n">
        <v>7</v>
      </c>
      <c r="S34" s="21" t="n">
        <v>4</v>
      </c>
      <c r="T34" s="22" t="s">
        <v>34</v>
      </c>
    </row>
    <row r="35" customFormat="false" ht="42" hidden="true" customHeight="true" outlineLevel="0" collapsed="false">
      <c r="A35" s="23" t="s">
        <v>21</v>
      </c>
      <c r="B35" s="23" t="s">
        <v>172</v>
      </c>
      <c r="C35" s="24" t="n">
        <v>27</v>
      </c>
      <c r="D35" s="18" t="s">
        <v>190</v>
      </c>
      <c r="E35" s="17" t="s">
        <v>191</v>
      </c>
      <c r="F35" s="17" t="s">
        <v>192</v>
      </c>
      <c r="G35" s="17" t="s">
        <v>193</v>
      </c>
      <c r="H35" s="18" t="s">
        <v>28</v>
      </c>
      <c r="I35" s="17" t="s">
        <v>29</v>
      </c>
      <c r="J35" s="13" t="s">
        <v>30</v>
      </c>
      <c r="K35" s="13" t="s">
        <v>177</v>
      </c>
      <c r="L35" s="19" t="s">
        <v>32</v>
      </c>
      <c r="M35" s="19" t="s">
        <v>33</v>
      </c>
      <c r="N35" s="13" t="s">
        <v>34</v>
      </c>
      <c r="O35" s="25" t="n">
        <v>127.99</v>
      </c>
      <c r="P35" s="19" t="n">
        <v>79.6</v>
      </c>
      <c r="Q35" s="20" t="n">
        <f aca="false">O35*0.2+P35*0.6</f>
        <v>73.358</v>
      </c>
      <c r="R35" s="15" t="n">
        <v>7</v>
      </c>
      <c r="S35" s="21" t="n">
        <v>5</v>
      </c>
      <c r="T35" s="22" t="s">
        <v>34</v>
      </c>
    </row>
    <row r="36" customFormat="false" ht="42" hidden="true" customHeight="true" outlineLevel="0" collapsed="false">
      <c r="A36" s="23" t="s">
        <v>21</v>
      </c>
      <c r="B36" s="23" t="s">
        <v>172</v>
      </c>
      <c r="C36" s="24" t="n">
        <v>24</v>
      </c>
      <c r="D36" s="18" t="s">
        <v>194</v>
      </c>
      <c r="E36" s="17" t="s">
        <v>195</v>
      </c>
      <c r="F36" s="17" t="s">
        <v>196</v>
      </c>
      <c r="G36" s="17" t="s">
        <v>197</v>
      </c>
      <c r="H36" s="18" t="s">
        <v>28</v>
      </c>
      <c r="I36" s="17" t="s">
        <v>29</v>
      </c>
      <c r="J36" s="13" t="s">
        <v>30</v>
      </c>
      <c r="K36" s="13" t="s">
        <v>177</v>
      </c>
      <c r="L36" s="19" t="s">
        <v>32</v>
      </c>
      <c r="M36" s="19" t="s">
        <v>33</v>
      </c>
      <c r="N36" s="13" t="s">
        <v>34</v>
      </c>
      <c r="O36" s="25" t="n">
        <v>126.26</v>
      </c>
      <c r="P36" s="19" t="n">
        <v>79.8</v>
      </c>
      <c r="Q36" s="20" t="n">
        <f aca="false">O36*0.2+P36*0.6</f>
        <v>73.132</v>
      </c>
      <c r="R36" s="15" t="n">
        <v>7</v>
      </c>
      <c r="S36" s="21" t="n">
        <v>6</v>
      </c>
      <c r="T36" s="22" t="s">
        <v>34</v>
      </c>
    </row>
    <row r="37" customFormat="false" ht="42" hidden="true" customHeight="true" outlineLevel="0" collapsed="false">
      <c r="A37" s="23" t="s">
        <v>21</v>
      </c>
      <c r="B37" s="23" t="s">
        <v>172</v>
      </c>
      <c r="C37" s="24" t="n">
        <v>15</v>
      </c>
      <c r="D37" s="18" t="s">
        <v>198</v>
      </c>
      <c r="E37" s="17" t="s">
        <v>199</v>
      </c>
      <c r="F37" s="17" t="s">
        <v>200</v>
      </c>
      <c r="G37" s="17" t="s">
        <v>201</v>
      </c>
      <c r="H37" s="18" t="s">
        <v>28</v>
      </c>
      <c r="I37" s="17" t="s">
        <v>29</v>
      </c>
      <c r="J37" s="13" t="s">
        <v>30</v>
      </c>
      <c r="K37" s="13" t="s">
        <v>177</v>
      </c>
      <c r="L37" s="19" t="s">
        <v>32</v>
      </c>
      <c r="M37" s="19" t="s">
        <v>33</v>
      </c>
      <c r="N37" s="13" t="s">
        <v>34</v>
      </c>
      <c r="O37" s="25" t="n">
        <v>129.7</v>
      </c>
      <c r="P37" s="19" t="n">
        <v>78.6</v>
      </c>
      <c r="Q37" s="20" t="n">
        <f aca="false">O37*0.2+P37*0.6</f>
        <v>73.1</v>
      </c>
      <c r="R37" s="15" t="n">
        <v>7</v>
      </c>
      <c r="S37" s="21" t="n">
        <v>7</v>
      </c>
      <c r="T37" s="22" t="s">
        <v>34</v>
      </c>
    </row>
    <row r="38" customFormat="false" ht="42" hidden="true" customHeight="true" outlineLevel="0" collapsed="false">
      <c r="A38" s="23" t="s">
        <v>21</v>
      </c>
      <c r="B38" s="23" t="s">
        <v>172</v>
      </c>
      <c r="C38" s="24" t="n">
        <v>26</v>
      </c>
      <c r="D38" s="18" t="s">
        <v>202</v>
      </c>
      <c r="E38" s="17" t="s">
        <v>203</v>
      </c>
      <c r="F38" s="17" t="s">
        <v>204</v>
      </c>
      <c r="G38" s="17" t="s">
        <v>205</v>
      </c>
      <c r="H38" s="18" t="s">
        <v>28</v>
      </c>
      <c r="I38" s="17" t="s">
        <v>29</v>
      </c>
      <c r="J38" s="13" t="s">
        <v>30</v>
      </c>
      <c r="K38" s="13" t="s">
        <v>177</v>
      </c>
      <c r="L38" s="19" t="s">
        <v>32</v>
      </c>
      <c r="M38" s="19" t="s">
        <v>33</v>
      </c>
      <c r="N38" s="13" t="s">
        <v>34</v>
      </c>
      <c r="O38" s="25" t="n">
        <v>124.7</v>
      </c>
      <c r="P38" s="19" t="n">
        <v>79.2</v>
      </c>
      <c r="Q38" s="20" t="n">
        <f aca="false">O38*0.2+P38*0.6</f>
        <v>72.46</v>
      </c>
      <c r="R38" s="15" t="n">
        <v>7</v>
      </c>
      <c r="S38" s="21" t="n">
        <v>8</v>
      </c>
      <c r="T38" s="21"/>
    </row>
    <row r="39" customFormat="false" ht="42" hidden="true" customHeight="true" outlineLevel="0" collapsed="false">
      <c r="A39" s="23" t="s">
        <v>21</v>
      </c>
      <c r="B39" s="23" t="s">
        <v>172</v>
      </c>
      <c r="C39" s="24" t="n">
        <v>10</v>
      </c>
      <c r="D39" s="18" t="s">
        <v>206</v>
      </c>
      <c r="E39" s="17" t="s">
        <v>207</v>
      </c>
      <c r="F39" s="17" t="s">
        <v>208</v>
      </c>
      <c r="G39" s="17" t="s">
        <v>209</v>
      </c>
      <c r="H39" s="18" t="s">
        <v>28</v>
      </c>
      <c r="I39" s="17" t="s">
        <v>29</v>
      </c>
      <c r="J39" s="13" t="s">
        <v>30</v>
      </c>
      <c r="K39" s="13" t="s">
        <v>177</v>
      </c>
      <c r="L39" s="19" t="s">
        <v>32</v>
      </c>
      <c r="M39" s="19" t="s">
        <v>33</v>
      </c>
      <c r="N39" s="13" t="s">
        <v>34</v>
      </c>
      <c r="O39" s="25" t="n">
        <v>123.97</v>
      </c>
      <c r="P39" s="19" t="n">
        <v>79</v>
      </c>
      <c r="Q39" s="20" t="n">
        <f aca="false">O39*0.2+P39*0.6</f>
        <v>72.194</v>
      </c>
      <c r="R39" s="15" t="n">
        <v>7</v>
      </c>
      <c r="S39" s="21" t="n">
        <v>9</v>
      </c>
      <c r="T39" s="21"/>
    </row>
    <row r="40" customFormat="false" ht="42" hidden="true" customHeight="true" outlineLevel="0" collapsed="false">
      <c r="A40" s="23" t="s">
        <v>21</v>
      </c>
      <c r="B40" s="23" t="s">
        <v>172</v>
      </c>
      <c r="C40" s="24" t="n">
        <v>16</v>
      </c>
      <c r="D40" s="18" t="s">
        <v>210</v>
      </c>
      <c r="E40" s="17" t="s">
        <v>211</v>
      </c>
      <c r="F40" s="17" t="s">
        <v>212</v>
      </c>
      <c r="G40" s="17" t="s">
        <v>213</v>
      </c>
      <c r="H40" s="18" t="s">
        <v>28</v>
      </c>
      <c r="I40" s="17" t="s">
        <v>29</v>
      </c>
      <c r="J40" s="13" t="s">
        <v>30</v>
      </c>
      <c r="K40" s="13" t="s">
        <v>177</v>
      </c>
      <c r="L40" s="19" t="s">
        <v>32</v>
      </c>
      <c r="M40" s="19" t="s">
        <v>33</v>
      </c>
      <c r="N40" s="13" t="s">
        <v>34</v>
      </c>
      <c r="O40" s="25" t="n">
        <v>125.09</v>
      </c>
      <c r="P40" s="19" t="n">
        <v>78</v>
      </c>
      <c r="Q40" s="20" t="n">
        <f aca="false">O40*0.2+P40*0.6</f>
        <v>71.818</v>
      </c>
      <c r="R40" s="15" t="n">
        <v>7</v>
      </c>
      <c r="S40" s="21" t="n">
        <v>10</v>
      </c>
      <c r="T40" s="21"/>
    </row>
    <row r="41" customFormat="false" ht="42" hidden="true" customHeight="true" outlineLevel="0" collapsed="false">
      <c r="A41" s="23" t="s">
        <v>21</v>
      </c>
      <c r="B41" s="23" t="s">
        <v>172</v>
      </c>
      <c r="C41" s="24" t="n">
        <v>21</v>
      </c>
      <c r="D41" s="18" t="s">
        <v>214</v>
      </c>
      <c r="E41" s="17" t="s">
        <v>215</v>
      </c>
      <c r="F41" s="17" t="s">
        <v>216</v>
      </c>
      <c r="G41" s="17" t="s">
        <v>217</v>
      </c>
      <c r="H41" s="18" t="s">
        <v>28</v>
      </c>
      <c r="I41" s="17" t="s">
        <v>29</v>
      </c>
      <c r="J41" s="13" t="s">
        <v>30</v>
      </c>
      <c r="K41" s="13" t="s">
        <v>177</v>
      </c>
      <c r="L41" s="19" t="s">
        <v>32</v>
      </c>
      <c r="M41" s="19" t="s">
        <v>33</v>
      </c>
      <c r="N41" s="13" t="s">
        <v>34</v>
      </c>
      <c r="O41" s="25" t="n">
        <v>127.57</v>
      </c>
      <c r="P41" s="19" t="n">
        <v>76.4</v>
      </c>
      <c r="Q41" s="20" t="n">
        <f aca="false">O41*0.2+P41*0.6</f>
        <v>71.354</v>
      </c>
      <c r="R41" s="15" t="n">
        <v>7</v>
      </c>
      <c r="S41" s="21" t="n">
        <v>11</v>
      </c>
      <c r="T41" s="21"/>
    </row>
    <row r="42" customFormat="false" ht="42" hidden="true" customHeight="true" outlineLevel="0" collapsed="false">
      <c r="A42" s="23" t="s">
        <v>21</v>
      </c>
      <c r="B42" s="23" t="s">
        <v>172</v>
      </c>
      <c r="C42" s="24" t="n">
        <v>12</v>
      </c>
      <c r="D42" s="18" t="s">
        <v>218</v>
      </c>
      <c r="E42" s="17" t="s">
        <v>219</v>
      </c>
      <c r="F42" s="17" t="s">
        <v>220</v>
      </c>
      <c r="G42" s="17" t="s">
        <v>221</v>
      </c>
      <c r="H42" s="18" t="s">
        <v>28</v>
      </c>
      <c r="I42" s="17" t="s">
        <v>29</v>
      </c>
      <c r="J42" s="13" t="s">
        <v>30</v>
      </c>
      <c r="K42" s="13" t="s">
        <v>177</v>
      </c>
      <c r="L42" s="19" t="s">
        <v>32</v>
      </c>
      <c r="M42" s="19" t="s">
        <v>33</v>
      </c>
      <c r="N42" s="13" t="s">
        <v>34</v>
      </c>
      <c r="O42" s="25" t="n">
        <v>123.8</v>
      </c>
      <c r="P42" s="19" t="n">
        <v>77.6</v>
      </c>
      <c r="Q42" s="20" t="n">
        <f aca="false">O42*0.2+P42*0.6</f>
        <v>71.32</v>
      </c>
      <c r="R42" s="15" t="n">
        <v>7</v>
      </c>
      <c r="S42" s="21" t="n">
        <v>12</v>
      </c>
      <c r="T42" s="21"/>
    </row>
    <row r="43" customFormat="false" ht="42" hidden="true" customHeight="true" outlineLevel="0" collapsed="false">
      <c r="A43" s="23" t="s">
        <v>21</v>
      </c>
      <c r="B43" s="23" t="s">
        <v>172</v>
      </c>
      <c r="C43" s="24" t="s">
        <v>142</v>
      </c>
      <c r="D43" s="18" t="s">
        <v>222</v>
      </c>
      <c r="E43" s="17" t="s">
        <v>223</v>
      </c>
      <c r="F43" s="17" t="s">
        <v>224</v>
      </c>
      <c r="G43" s="17" t="s">
        <v>225</v>
      </c>
      <c r="H43" s="18" t="s">
        <v>28</v>
      </c>
      <c r="I43" s="17" t="s">
        <v>29</v>
      </c>
      <c r="J43" s="13" t="s">
        <v>30</v>
      </c>
      <c r="K43" s="13" t="s">
        <v>177</v>
      </c>
      <c r="L43" s="19" t="s">
        <v>32</v>
      </c>
      <c r="M43" s="19" t="s">
        <v>33</v>
      </c>
      <c r="N43" s="13" t="s">
        <v>34</v>
      </c>
      <c r="O43" s="25" t="n">
        <v>126.59</v>
      </c>
      <c r="P43" s="19" t="n">
        <v>76.4</v>
      </c>
      <c r="Q43" s="20" t="n">
        <f aca="false">O43*0.2+P43*0.6</f>
        <v>71.158</v>
      </c>
      <c r="R43" s="15" t="n">
        <v>7</v>
      </c>
      <c r="S43" s="21" t="n">
        <v>13</v>
      </c>
      <c r="T43" s="21"/>
    </row>
    <row r="44" customFormat="false" ht="42" hidden="true" customHeight="true" outlineLevel="0" collapsed="false">
      <c r="A44" s="23" t="s">
        <v>21</v>
      </c>
      <c r="B44" s="23" t="s">
        <v>172</v>
      </c>
      <c r="C44" s="24" t="n">
        <v>25</v>
      </c>
      <c r="D44" s="18" t="s">
        <v>226</v>
      </c>
      <c r="E44" s="17" t="s">
        <v>227</v>
      </c>
      <c r="F44" s="17" t="s">
        <v>228</v>
      </c>
      <c r="G44" s="17" t="s">
        <v>229</v>
      </c>
      <c r="H44" s="18" t="s">
        <v>28</v>
      </c>
      <c r="I44" s="17" t="s">
        <v>29</v>
      </c>
      <c r="J44" s="13" t="s">
        <v>30</v>
      </c>
      <c r="K44" s="13" t="s">
        <v>177</v>
      </c>
      <c r="L44" s="19" t="s">
        <v>32</v>
      </c>
      <c r="M44" s="19" t="s">
        <v>33</v>
      </c>
      <c r="N44" s="13" t="s">
        <v>34</v>
      </c>
      <c r="O44" s="25" t="n">
        <v>122.49</v>
      </c>
      <c r="P44" s="19" t="n">
        <v>77.4</v>
      </c>
      <c r="Q44" s="20" t="n">
        <f aca="false">O44*0.2+P44*0.6</f>
        <v>70.938</v>
      </c>
      <c r="R44" s="15" t="n">
        <v>7</v>
      </c>
      <c r="S44" s="21" t="n">
        <v>14</v>
      </c>
      <c r="T44" s="21"/>
    </row>
    <row r="45" customFormat="false" ht="42" hidden="true" customHeight="true" outlineLevel="0" collapsed="false">
      <c r="A45" s="23" t="s">
        <v>21</v>
      </c>
      <c r="B45" s="23" t="s">
        <v>172</v>
      </c>
      <c r="C45" s="24" t="s">
        <v>152</v>
      </c>
      <c r="D45" s="18" t="s">
        <v>230</v>
      </c>
      <c r="E45" s="17" t="s">
        <v>231</v>
      </c>
      <c r="F45" s="17" t="s">
        <v>232</v>
      </c>
      <c r="G45" s="17" t="s">
        <v>233</v>
      </c>
      <c r="H45" s="18" t="s">
        <v>105</v>
      </c>
      <c r="I45" s="17" t="s">
        <v>106</v>
      </c>
      <c r="J45" s="13" t="s">
        <v>30</v>
      </c>
      <c r="K45" s="13" t="s">
        <v>177</v>
      </c>
      <c r="L45" s="19" t="s">
        <v>32</v>
      </c>
      <c r="M45" s="19" t="s">
        <v>33</v>
      </c>
      <c r="N45" s="13" t="s">
        <v>34</v>
      </c>
      <c r="O45" s="25" t="n">
        <v>146.13</v>
      </c>
      <c r="P45" s="19" t="n">
        <v>81</v>
      </c>
      <c r="Q45" s="20" t="n">
        <f aca="false">O45*0.2+P45*0.6</f>
        <v>77.826</v>
      </c>
      <c r="R45" s="15" t="n">
        <v>7</v>
      </c>
      <c r="S45" s="21" t="n">
        <v>1</v>
      </c>
      <c r="T45" s="22" t="s">
        <v>34</v>
      </c>
    </row>
    <row r="46" customFormat="false" ht="42" hidden="true" customHeight="true" outlineLevel="0" collapsed="false">
      <c r="A46" s="23" t="s">
        <v>21</v>
      </c>
      <c r="B46" s="23" t="s">
        <v>172</v>
      </c>
      <c r="C46" s="24" t="s">
        <v>127</v>
      </c>
      <c r="D46" s="18" t="s">
        <v>234</v>
      </c>
      <c r="E46" s="17" t="s">
        <v>235</v>
      </c>
      <c r="F46" s="17" t="s">
        <v>236</v>
      </c>
      <c r="G46" s="17" t="s">
        <v>237</v>
      </c>
      <c r="H46" s="18" t="s">
        <v>105</v>
      </c>
      <c r="I46" s="17" t="s">
        <v>106</v>
      </c>
      <c r="J46" s="13" t="s">
        <v>30</v>
      </c>
      <c r="K46" s="13" t="s">
        <v>177</v>
      </c>
      <c r="L46" s="19" t="s">
        <v>32</v>
      </c>
      <c r="M46" s="19" t="s">
        <v>33</v>
      </c>
      <c r="N46" s="13" t="s">
        <v>34</v>
      </c>
      <c r="O46" s="25" t="n">
        <v>136.54</v>
      </c>
      <c r="P46" s="19" t="n">
        <v>79.2</v>
      </c>
      <c r="Q46" s="20" t="n">
        <f aca="false">O46*0.2+P46*0.6</f>
        <v>74.828</v>
      </c>
      <c r="R46" s="15" t="n">
        <v>7</v>
      </c>
      <c r="S46" s="21" t="n">
        <v>2</v>
      </c>
      <c r="T46" s="22" t="s">
        <v>34</v>
      </c>
    </row>
    <row r="47" customFormat="false" ht="42" hidden="true" customHeight="true" outlineLevel="0" collapsed="false">
      <c r="A47" s="23" t="s">
        <v>21</v>
      </c>
      <c r="B47" s="23" t="s">
        <v>172</v>
      </c>
      <c r="C47" s="24" t="n">
        <v>17</v>
      </c>
      <c r="D47" s="18" t="s">
        <v>238</v>
      </c>
      <c r="E47" s="17" t="s">
        <v>239</v>
      </c>
      <c r="F47" s="17" t="s">
        <v>240</v>
      </c>
      <c r="G47" s="17" t="s">
        <v>241</v>
      </c>
      <c r="H47" s="18" t="s">
        <v>105</v>
      </c>
      <c r="I47" s="17" t="s">
        <v>106</v>
      </c>
      <c r="J47" s="13" t="s">
        <v>30</v>
      </c>
      <c r="K47" s="13" t="s">
        <v>177</v>
      </c>
      <c r="L47" s="19" t="s">
        <v>32</v>
      </c>
      <c r="M47" s="19" t="s">
        <v>33</v>
      </c>
      <c r="N47" s="13" t="s">
        <v>34</v>
      </c>
      <c r="O47" s="25" t="n">
        <v>132.87</v>
      </c>
      <c r="P47" s="19" t="n">
        <v>80.2</v>
      </c>
      <c r="Q47" s="20" t="n">
        <f aca="false">O47*0.2+P47*0.6</f>
        <v>74.694</v>
      </c>
      <c r="R47" s="15" t="n">
        <v>7</v>
      </c>
      <c r="S47" s="21" t="n">
        <v>3</v>
      </c>
      <c r="T47" s="22" t="s">
        <v>34</v>
      </c>
    </row>
    <row r="48" customFormat="false" ht="42" hidden="true" customHeight="true" outlineLevel="0" collapsed="false">
      <c r="A48" s="23" t="s">
        <v>21</v>
      </c>
      <c r="B48" s="23" t="s">
        <v>172</v>
      </c>
      <c r="C48" s="24" t="s">
        <v>147</v>
      </c>
      <c r="D48" s="18" t="s">
        <v>242</v>
      </c>
      <c r="E48" s="17" t="s">
        <v>243</v>
      </c>
      <c r="F48" s="17" t="s">
        <v>244</v>
      </c>
      <c r="G48" s="17" t="s">
        <v>245</v>
      </c>
      <c r="H48" s="18" t="s">
        <v>105</v>
      </c>
      <c r="I48" s="17" t="s">
        <v>106</v>
      </c>
      <c r="J48" s="13" t="s">
        <v>30</v>
      </c>
      <c r="K48" s="13" t="s">
        <v>177</v>
      </c>
      <c r="L48" s="19" t="s">
        <v>32</v>
      </c>
      <c r="M48" s="19" t="s">
        <v>33</v>
      </c>
      <c r="N48" s="13" t="s">
        <v>34</v>
      </c>
      <c r="O48" s="25" t="n">
        <v>138.26</v>
      </c>
      <c r="P48" s="19" t="n">
        <v>78.2</v>
      </c>
      <c r="Q48" s="20" t="n">
        <f aca="false">O48*0.2+P48*0.6</f>
        <v>74.572</v>
      </c>
      <c r="R48" s="15" t="n">
        <v>7</v>
      </c>
      <c r="S48" s="21" t="n">
        <v>4</v>
      </c>
      <c r="T48" s="22" t="s">
        <v>34</v>
      </c>
    </row>
    <row r="49" customFormat="false" ht="42" hidden="true" customHeight="true" outlineLevel="0" collapsed="false">
      <c r="A49" s="23" t="s">
        <v>21</v>
      </c>
      <c r="B49" s="23" t="s">
        <v>172</v>
      </c>
      <c r="C49" s="24" t="n">
        <v>14</v>
      </c>
      <c r="D49" s="18" t="s">
        <v>246</v>
      </c>
      <c r="E49" s="17" t="s">
        <v>247</v>
      </c>
      <c r="F49" s="17" t="s">
        <v>248</v>
      </c>
      <c r="G49" s="17" t="s">
        <v>249</v>
      </c>
      <c r="H49" s="18" t="s">
        <v>105</v>
      </c>
      <c r="I49" s="17" t="s">
        <v>106</v>
      </c>
      <c r="J49" s="13" t="s">
        <v>30</v>
      </c>
      <c r="K49" s="13" t="s">
        <v>177</v>
      </c>
      <c r="L49" s="19" t="s">
        <v>32</v>
      </c>
      <c r="M49" s="19" t="s">
        <v>33</v>
      </c>
      <c r="N49" s="13" t="s">
        <v>34</v>
      </c>
      <c r="O49" s="25" t="n">
        <v>125.27</v>
      </c>
      <c r="P49" s="19" t="n">
        <v>81.4</v>
      </c>
      <c r="Q49" s="20" t="n">
        <f aca="false">O49*0.2+P49*0.6</f>
        <v>73.894</v>
      </c>
      <c r="R49" s="15" t="n">
        <v>7</v>
      </c>
      <c r="S49" s="21" t="n">
        <v>5</v>
      </c>
      <c r="T49" s="22" t="s">
        <v>34</v>
      </c>
    </row>
    <row r="50" customFormat="false" ht="42" hidden="true" customHeight="true" outlineLevel="0" collapsed="false">
      <c r="A50" s="23" t="s">
        <v>21</v>
      </c>
      <c r="B50" s="23" t="s">
        <v>172</v>
      </c>
      <c r="C50" s="24" t="s">
        <v>80</v>
      </c>
      <c r="D50" s="18" t="s">
        <v>250</v>
      </c>
      <c r="E50" s="17" t="s">
        <v>251</v>
      </c>
      <c r="F50" s="17" t="s">
        <v>252</v>
      </c>
      <c r="G50" s="17" t="s">
        <v>253</v>
      </c>
      <c r="H50" s="18" t="s">
        <v>105</v>
      </c>
      <c r="I50" s="17" t="s">
        <v>106</v>
      </c>
      <c r="J50" s="13" t="s">
        <v>30</v>
      </c>
      <c r="K50" s="13" t="s">
        <v>177</v>
      </c>
      <c r="L50" s="19" t="s">
        <v>32</v>
      </c>
      <c r="M50" s="19" t="s">
        <v>33</v>
      </c>
      <c r="N50" s="13" t="s">
        <v>34</v>
      </c>
      <c r="O50" s="25" t="n">
        <v>132.05</v>
      </c>
      <c r="P50" s="19" t="n">
        <v>78.4</v>
      </c>
      <c r="Q50" s="20" t="n">
        <f aca="false">O50*0.2+P50*0.6</f>
        <v>73.45</v>
      </c>
      <c r="R50" s="15" t="n">
        <v>7</v>
      </c>
      <c r="S50" s="21" t="n">
        <v>6</v>
      </c>
      <c r="T50" s="22" t="s">
        <v>34</v>
      </c>
    </row>
    <row r="51" customFormat="false" ht="42" hidden="true" customHeight="true" outlineLevel="0" collapsed="false">
      <c r="A51" s="23" t="s">
        <v>21</v>
      </c>
      <c r="B51" s="23" t="s">
        <v>172</v>
      </c>
      <c r="C51" s="24" t="n">
        <v>23</v>
      </c>
      <c r="D51" s="18" t="s">
        <v>254</v>
      </c>
      <c r="E51" s="17" t="s">
        <v>255</v>
      </c>
      <c r="F51" s="17" t="s">
        <v>256</v>
      </c>
      <c r="G51" s="17" t="s">
        <v>257</v>
      </c>
      <c r="H51" s="18" t="s">
        <v>105</v>
      </c>
      <c r="I51" s="17" t="s">
        <v>106</v>
      </c>
      <c r="J51" s="13" t="s">
        <v>30</v>
      </c>
      <c r="K51" s="13" t="s">
        <v>177</v>
      </c>
      <c r="L51" s="19" t="s">
        <v>32</v>
      </c>
      <c r="M51" s="19" t="s">
        <v>33</v>
      </c>
      <c r="N51" s="13" t="s">
        <v>34</v>
      </c>
      <c r="O51" s="25" t="n">
        <v>128.1</v>
      </c>
      <c r="P51" s="19" t="n">
        <v>79.4</v>
      </c>
      <c r="Q51" s="20" t="n">
        <f aca="false">O51*0.2+P51*0.6</f>
        <v>73.26</v>
      </c>
      <c r="R51" s="15" t="n">
        <v>7</v>
      </c>
      <c r="S51" s="21" t="n">
        <v>7</v>
      </c>
      <c r="T51" s="22" t="s">
        <v>34</v>
      </c>
    </row>
    <row r="52" customFormat="false" ht="42" hidden="true" customHeight="true" outlineLevel="0" collapsed="false">
      <c r="A52" s="23" t="s">
        <v>21</v>
      </c>
      <c r="B52" s="23" t="s">
        <v>172</v>
      </c>
      <c r="C52" s="24" t="s">
        <v>132</v>
      </c>
      <c r="D52" s="18" t="s">
        <v>258</v>
      </c>
      <c r="E52" s="17" t="s">
        <v>259</v>
      </c>
      <c r="F52" s="17" t="s">
        <v>260</v>
      </c>
      <c r="G52" s="17" t="s">
        <v>261</v>
      </c>
      <c r="H52" s="18" t="s">
        <v>105</v>
      </c>
      <c r="I52" s="17" t="s">
        <v>106</v>
      </c>
      <c r="J52" s="13" t="s">
        <v>30</v>
      </c>
      <c r="K52" s="13" t="s">
        <v>177</v>
      </c>
      <c r="L52" s="19" t="s">
        <v>32</v>
      </c>
      <c r="M52" s="19" t="s">
        <v>33</v>
      </c>
      <c r="N52" s="13" t="s">
        <v>34</v>
      </c>
      <c r="O52" s="25" t="n">
        <v>126.21</v>
      </c>
      <c r="P52" s="19" t="n">
        <v>80</v>
      </c>
      <c r="Q52" s="20" t="n">
        <f aca="false">O52*0.2+P52*0.6</f>
        <v>73.242</v>
      </c>
      <c r="R52" s="15" t="n">
        <v>7</v>
      </c>
      <c r="S52" s="21" t="n">
        <v>8</v>
      </c>
      <c r="T52" s="21"/>
    </row>
    <row r="53" customFormat="false" ht="42" hidden="true" customHeight="true" outlineLevel="0" collapsed="false">
      <c r="A53" s="23" t="s">
        <v>21</v>
      </c>
      <c r="B53" s="23" t="s">
        <v>172</v>
      </c>
      <c r="C53" s="24" t="n">
        <v>20</v>
      </c>
      <c r="D53" s="18" t="s">
        <v>262</v>
      </c>
      <c r="E53" s="17" t="s">
        <v>263</v>
      </c>
      <c r="F53" s="17" t="s">
        <v>264</v>
      </c>
      <c r="G53" s="17" t="s">
        <v>265</v>
      </c>
      <c r="H53" s="18" t="s">
        <v>105</v>
      </c>
      <c r="I53" s="17" t="s">
        <v>106</v>
      </c>
      <c r="J53" s="13" t="s">
        <v>30</v>
      </c>
      <c r="K53" s="13" t="s">
        <v>177</v>
      </c>
      <c r="L53" s="19" t="s">
        <v>32</v>
      </c>
      <c r="M53" s="19" t="s">
        <v>33</v>
      </c>
      <c r="N53" s="13" t="s">
        <v>34</v>
      </c>
      <c r="O53" s="25" t="n">
        <v>127.05</v>
      </c>
      <c r="P53" s="19" t="n">
        <v>79.4</v>
      </c>
      <c r="Q53" s="20" t="n">
        <f aca="false">O53*0.2+P53*0.6</f>
        <v>73.05</v>
      </c>
      <c r="R53" s="15" t="n">
        <v>7</v>
      </c>
      <c r="S53" s="21" t="n">
        <v>9</v>
      </c>
      <c r="T53" s="21"/>
    </row>
    <row r="54" customFormat="false" ht="42" hidden="true" customHeight="true" outlineLevel="0" collapsed="false">
      <c r="A54" s="23" t="s">
        <v>21</v>
      </c>
      <c r="B54" s="23" t="s">
        <v>172</v>
      </c>
      <c r="C54" s="24" t="n">
        <v>22</v>
      </c>
      <c r="D54" s="18" t="s">
        <v>266</v>
      </c>
      <c r="E54" s="17" t="s">
        <v>267</v>
      </c>
      <c r="F54" s="17" t="s">
        <v>268</v>
      </c>
      <c r="G54" s="17" t="s">
        <v>269</v>
      </c>
      <c r="H54" s="18" t="s">
        <v>105</v>
      </c>
      <c r="I54" s="17" t="s">
        <v>106</v>
      </c>
      <c r="J54" s="13" t="s">
        <v>30</v>
      </c>
      <c r="K54" s="13" t="s">
        <v>177</v>
      </c>
      <c r="L54" s="19" t="s">
        <v>32</v>
      </c>
      <c r="M54" s="19" t="s">
        <v>33</v>
      </c>
      <c r="N54" s="13" t="s">
        <v>34</v>
      </c>
      <c r="O54" s="25" t="n">
        <v>130.6</v>
      </c>
      <c r="P54" s="19" t="n">
        <v>78.2</v>
      </c>
      <c r="Q54" s="20" t="n">
        <f aca="false">O54*0.2+P54*0.6</f>
        <v>73.04</v>
      </c>
      <c r="R54" s="15" t="n">
        <v>7</v>
      </c>
      <c r="S54" s="21" t="n">
        <v>10</v>
      </c>
      <c r="T54" s="21"/>
    </row>
    <row r="55" customFormat="false" ht="42" hidden="true" customHeight="true" outlineLevel="0" collapsed="false">
      <c r="A55" s="23" t="s">
        <v>21</v>
      </c>
      <c r="B55" s="23" t="s">
        <v>172</v>
      </c>
      <c r="C55" s="24" t="s">
        <v>23</v>
      </c>
      <c r="D55" s="18" t="s">
        <v>270</v>
      </c>
      <c r="E55" s="17" t="s">
        <v>271</v>
      </c>
      <c r="F55" s="17" t="s">
        <v>272</v>
      </c>
      <c r="G55" s="17" t="s">
        <v>273</v>
      </c>
      <c r="H55" s="18" t="s">
        <v>105</v>
      </c>
      <c r="I55" s="17" t="s">
        <v>106</v>
      </c>
      <c r="J55" s="13" t="s">
        <v>30</v>
      </c>
      <c r="K55" s="13" t="s">
        <v>177</v>
      </c>
      <c r="L55" s="19" t="s">
        <v>32</v>
      </c>
      <c r="M55" s="19" t="s">
        <v>33</v>
      </c>
      <c r="N55" s="13" t="s">
        <v>34</v>
      </c>
      <c r="O55" s="25" t="n">
        <v>128.43</v>
      </c>
      <c r="P55" s="19" t="n">
        <v>78.8</v>
      </c>
      <c r="Q55" s="20" t="n">
        <f aca="false">O55*0.2+P55*0.6</f>
        <v>72.966</v>
      </c>
      <c r="R55" s="15" t="n">
        <v>7</v>
      </c>
      <c r="S55" s="21" t="n">
        <v>11</v>
      </c>
      <c r="T55" s="21"/>
    </row>
    <row r="56" customFormat="false" ht="42" hidden="true" customHeight="true" outlineLevel="0" collapsed="false">
      <c r="A56" s="23" t="s">
        <v>21</v>
      </c>
      <c r="B56" s="23" t="s">
        <v>172</v>
      </c>
      <c r="C56" s="24" t="s">
        <v>90</v>
      </c>
      <c r="D56" s="18" t="s">
        <v>274</v>
      </c>
      <c r="E56" s="17" t="s">
        <v>275</v>
      </c>
      <c r="F56" s="17" t="s">
        <v>276</v>
      </c>
      <c r="G56" s="17" t="s">
        <v>277</v>
      </c>
      <c r="H56" s="18" t="s">
        <v>105</v>
      </c>
      <c r="I56" s="17" t="s">
        <v>106</v>
      </c>
      <c r="J56" s="13" t="s">
        <v>30</v>
      </c>
      <c r="K56" s="13" t="s">
        <v>177</v>
      </c>
      <c r="L56" s="19" t="s">
        <v>32</v>
      </c>
      <c r="M56" s="19" t="s">
        <v>33</v>
      </c>
      <c r="N56" s="13" t="s">
        <v>34</v>
      </c>
      <c r="O56" s="25" t="n">
        <v>127.46</v>
      </c>
      <c r="P56" s="19" t="n">
        <v>79</v>
      </c>
      <c r="Q56" s="20" t="n">
        <f aca="false">O56*0.2+P56*0.6</f>
        <v>72.892</v>
      </c>
      <c r="R56" s="15" t="n">
        <v>7</v>
      </c>
      <c r="S56" s="21" t="n">
        <v>12</v>
      </c>
      <c r="T56" s="21"/>
    </row>
    <row r="57" customFormat="false" ht="42" hidden="true" customHeight="true" outlineLevel="0" collapsed="false">
      <c r="A57" s="23" t="s">
        <v>21</v>
      </c>
      <c r="B57" s="23" t="s">
        <v>172</v>
      </c>
      <c r="C57" s="24" t="n">
        <v>11</v>
      </c>
      <c r="D57" s="18" t="s">
        <v>278</v>
      </c>
      <c r="E57" s="17" t="s">
        <v>279</v>
      </c>
      <c r="F57" s="17" t="s">
        <v>280</v>
      </c>
      <c r="G57" s="17" t="s">
        <v>281</v>
      </c>
      <c r="H57" s="18" t="s">
        <v>105</v>
      </c>
      <c r="I57" s="17" t="s">
        <v>106</v>
      </c>
      <c r="J57" s="13" t="s">
        <v>30</v>
      </c>
      <c r="K57" s="13" t="s">
        <v>177</v>
      </c>
      <c r="L57" s="19" t="s">
        <v>32</v>
      </c>
      <c r="M57" s="19" t="s">
        <v>33</v>
      </c>
      <c r="N57" s="13" t="s">
        <v>34</v>
      </c>
      <c r="O57" s="25" t="n">
        <v>126.31</v>
      </c>
      <c r="P57" s="19" t="n">
        <v>79</v>
      </c>
      <c r="Q57" s="20" t="n">
        <f aca="false">O57*0.2+P57*0.6</f>
        <v>72.662</v>
      </c>
      <c r="R57" s="15" t="n">
        <v>7</v>
      </c>
      <c r="S57" s="21" t="n">
        <v>13</v>
      </c>
      <c r="T57" s="21"/>
    </row>
    <row r="58" customFormat="false" ht="42" hidden="true" customHeight="true" outlineLevel="0" collapsed="false">
      <c r="A58" s="23" t="s">
        <v>21</v>
      </c>
      <c r="B58" s="23" t="s">
        <v>172</v>
      </c>
      <c r="C58" s="26" t="s">
        <v>282</v>
      </c>
      <c r="D58" s="18" t="s">
        <v>283</v>
      </c>
      <c r="E58" s="17" t="s">
        <v>284</v>
      </c>
      <c r="F58" s="17" t="s">
        <v>285</v>
      </c>
      <c r="G58" s="17" t="s">
        <v>286</v>
      </c>
      <c r="H58" s="18" t="s">
        <v>105</v>
      </c>
      <c r="I58" s="17" t="s">
        <v>106</v>
      </c>
      <c r="J58" s="13" t="s">
        <v>30</v>
      </c>
      <c r="K58" s="13" t="s">
        <v>177</v>
      </c>
      <c r="L58" s="19" t="s">
        <v>32</v>
      </c>
      <c r="M58" s="19" t="s">
        <v>33</v>
      </c>
      <c r="N58" s="13" t="s">
        <v>34</v>
      </c>
      <c r="O58" s="25" t="n">
        <v>129.79</v>
      </c>
      <c r="P58" s="19" t="n">
        <v>0</v>
      </c>
      <c r="Q58" s="20" t="n">
        <f aca="false">O58*0.2+P58*0.6</f>
        <v>25.958</v>
      </c>
      <c r="R58" s="15" t="n">
        <v>7</v>
      </c>
      <c r="S58" s="21" t="n">
        <v>14</v>
      </c>
      <c r="T58" s="21"/>
    </row>
    <row r="59" customFormat="false" ht="42" hidden="true" customHeight="true" outlineLevel="0" collapsed="false">
      <c r="A59" s="26" t="s">
        <v>21</v>
      </c>
      <c r="B59" s="26" t="s">
        <v>287</v>
      </c>
      <c r="C59" s="24" t="s">
        <v>147</v>
      </c>
      <c r="D59" s="18" t="s">
        <v>288</v>
      </c>
      <c r="E59" s="17" t="s">
        <v>289</v>
      </c>
      <c r="F59" s="17" t="s">
        <v>290</v>
      </c>
      <c r="G59" s="17" t="s">
        <v>291</v>
      </c>
      <c r="H59" s="18" t="s">
        <v>28</v>
      </c>
      <c r="I59" s="17" t="s">
        <v>29</v>
      </c>
      <c r="J59" s="13" t="s">
        <v>30</v>
      </c>
      <c r="K59" s="13" t="s">
        <v>292</v>
      </c>
      <c r="L59" s="19" t="s">
        <v>32</v>
      </c>
      <c r="M59" s="19" t="s">
        <v>33</v>
      </c>
      <c r="N59" s="13" t="s">
        <v>34</v>
      </c>
      <c r="O59" s="25" t="n">
        <v>140.99</v>
      </c>
      <c r="P59" s="19" t="n">
        <v>81</v>
      </c>
      <c r="Q59" s="20" t="n">
        <f aca="false">O59*0.2+P59*0.6</f>
        <v>76.798</v>
      </c>
      <c r="R59" s="15" t="n">
        <v>7</v>
      </c>
      <c r="S59" s="21" t="n">
        <v>1</v>
      </c>
      <c r="T59" s="22" t="s">
        <v>34</v>
      </c>
    </row>
    <row r="60" customFormat="false" ht="42" hidden="true" customHeight="true" outlineLevel="0" collapsed="false">
      <c r="A60" s="26" t="s">
        <v>21</v>
      </c>
      <c r="B60" s="26" t="s">
        <v>287</v>
      </c>
      <c r="C60" s="24" t="s">
        <v>80</v>
      </c>
      <c r="D60" s="18" t="s">
        <v>293</v>
      </c>
      <c r="E60" s="17" t="s">
        <v>294</v>
      </c>
      <c r="F60" s="17" t="s">
        <v>295</v>
      </c>
      <c r="G60" s="17" t="s">
        <v>296</v>
      </c>
      <c r="H60" s="18" t="s">
        <v>28</v>
      </c>
      <c r="I60" s="17" t="s">
        <v>29</v>
      </c>
      <c r="J60" s="13" t="s">
        <v>30</v>
      </c>
      <c r="K60" s="13" t="s">
        <v>292</v>
      </c>
      <c r="L60" s="19" t="s">
        <v>32</v>
      </c>
      <c r="M60" s="19" t="s">
        <v>33</v>
      </c>
      <c r="N60" s="13" t="s">
        <v>34</v>
      </c>
      <c r="O60" s="25" t="n">
        <v>131.2</v>
      </c>
      <c r="P60" s="19" t="n">
        <v>80.8</v>
      </c>
      <c r="Q60" s="20" t="n">
        <f aca="false">O60*0.2+P60*0.6</f>
        <v>74.72</v>
      </c>
      <c r="R60" s="15" t="n">
        <v>7</v>
      </c>
      <c r="S60" s="21" t="n">
        <v>2</v>
      </c>
      <c r="T60" s="22" t="s">
        <v>34</v>
      </c>
    </row>
    <row r="61" customFormat="false" ht="42" hidden="true" customHeight="true" outlineLevel="0" collapsed="false">
      <c r="A61" s="26" t="s">
        <v>21</v>
      </c>
      <c r="B61" s="26" t="s">
        <v>287</v>
      </c>
      <c r="C61" s="24" t="s">
        <v>127</v>
      </c>
      <c r="D61" s="18" t="s">
        <v>297</v>
      </c>
      <c r="E61" s="17" t="s">
        <v>298</v>
      </c>
      <c r="F61" s="17" t="s">
        <v>299</v>
      </c>
      <c r="G61" s="17" t="s">
        <v>300</v>
      </c>
      <c r="H61" s="18" t="s">
        <v>28</v>
      </c>
      <c r="I61" s="17" t="s">
        <v>29</v>
      </c>
      <c r="J61" s="13" t="s">
        <v>30</v>
      </c>
      <c r="K61" s="13" t="s">
        <v>292</v>
      </c>
      <c r="L61" s="19" t="s">
        <v>32</v>
      </c>
      <c r="M61" s="19" t="s">
        <v>33</v>
      </c>
      <c r="N61" s="13" t="s">
        <v>34</v>
      </c>
      <c r="O61" s="25" t="n">
        <v>137.48</v>
      </c>
      <c r="P61" s="19" t="n">
        <v>78.4</v>
      </c>
      <c r="Q61" s="20" t="n">
        <f aca="false">O61*0.2+P61*0.6</f>
        <v>74.536</v>
      </c>
      <c r="R61" s="15" t="n">
        <v>7</v>
      </c>
      <c r="S61" s="21" t="n">
        <v>3</v>
      </c>
      <c r="T61" s="22" t="s">
        <v>34</v>
      </c>
    </row>
    <row r="62" customFormat="false" ht="42" hidden="true" customHeight="true" outlineLevel="0" collapsed="false">
      <c r="A62" s="26" t="s">
        <v>21</v>
      </c>
      <c r="B62" s="26" t="s">
        <v>287</v>
      </c>
      <c r="C62" s="24" t="s">
        <v>50</v>
      </c>
      <c r="D62" s="18" t="s">
        <v>301</v>
      </c>
      <c r="E62" s="17" t="s">
        <v>302</v>
      </c>
      <c r="F62" s="17" t="s">
        <v>303</v>
      </c>
      <c r="G62" s="17" t="s">
        <v>304</v>
      </c>
      <c r="H62" s="18" t="s">
        <v>28</v>
      </c>
      <c r="I62" s="17" t="s">
        <v>29</v>
      </c>
      <c r="J62" s="13" t="s">
        <v>30</v>
      </c>
      <c r="K62" s="13" t="s">
        <v>292</v>
      </c>
      <c r="L62" s="19" t="s">
        <v>32</v>
      </c>
      <c r="M62" s="19" t="s">
        <v>33</v>
      </c>
      <c r="N62" s="13" t="s">
        <v>34</v>
      </c>
      <c r="O62" s="25" t="n">
        <v>129.65</v>
      </c>
      <c r="P62" s="19" t="n">
        <v>78.6</v>
      </c>
      <c r="Q62" s="20" t="n">
        <f aca="false">O62*0.2+P62*0.6</f>
        <v>73.09</v>
      </c>
      <c r="R62" s="15" t="n">
        <v>7</v>
      </c>
      <c r="S62" s="21" t="n">
        <v>4</v>
      </c>
      <c r="T62" s="22" t="s">
        <v>34</v>
      </c>
    </row>
    <row r="63" customFormat="false" ht="42" hidden="true" customHeight="true" outlineLevel="0" collapsed="false">
      <c r="A63" s="26" t="s">
        <v>21</v>
      </c>
      <c r="B63" s="26" t="s">
        <v>287</v>
      </c>
      <c r="C63" s="24" t="s">
        <v>65</v>
      </c>
      <c r="D63" s="18" t="s">
        <v>305</v>
      </c>
      <c r="E63" s="17" t="s">
        <v>306</v>
      </c>
      <c r="F63" s="17" t="s">
        <v>307</v>
      </c>
      <c r="G63" s="17" t="s">
        <v>308</v>
      </c>
      <c r="H63" s="18" t="s">
        <v>28</v>
      </c>
      <c r="I63" s="17" t="s">
        <v>29</v>
      </c>
      <c r="J63" s="13" t="s">
        <v>30</v>
      </c>
      <c r="K63" s="13" t="s">
        <v>292</v>
      </c>
      <c r="L63" s="19" t="s">
        <v>32</v>
      </c>
      <c r="M63" s="19" t="s">
        <v>33</v>
      </c>
      <c r="N63" s="13" t="s">
        <v>34</v>
      </c>
      <c r="O63" s="25" t="n">
        <v>132.52</v>
      </c>
      <c r="P63" s="19" t="n">
        <v>76.8</v>
      </c>
      <c r="Q63" s="20" t="n">
        <f aca="false">O63*0.2+P63*0.6</f>
        <v>72.584</v>
      </c>
      <c r="R63" s="15" t="n">
        <v>7</v>
      </c>
      <c r="S63" s="21" t="n">
        <v>5</v>
      </c>
      <c r="T63" s="22" t="s">
        <v>34</v>
      </c>
    </row>
    <row r="64" customFormat="false" ht="42" hidden="true" customHeight="true" outlineLevel="0" collapsed="false">
      <c r="A64" s="26" t="s">
        <v>21</v>
      </c>
      <c r="B64" s="26" t="s">
        <v>287</v>
      </c>
      <c r="C64" s="24" t="s">
        <v>157</v>
      </c>
      <c r="D64" s="18" t="s">
        <v>309</v>
      </c>
      <c r="E64" s="17" t="s">
        <v>310</v>
      </c>
      <c r="F64" s="17" t="s">
        <v>311</v>
      </c>
      <c r="G64" s="17" t="s">
        <v>312</v>
      </c>
      <c r="H64" s="18" t="s">
        <v>28</v>
      </c>
      <c r="I64" s="17" t="s">
        <v>29</v>
      </c>
      <c r="J64" s="13" t="s">
        <v>30</v>
      </c>
      <c r="K64" s="13" t="s">
        <v>292</v>
      </c>
      <c r="L64" s="19" t="s">
        <v>32</v>
      </c>
      <c r="M64" s="19" t="s">
        <v>33</v>
      </c>
      <c r="N64" s="13" t="s">
        <v>34</v>
      </c>
      <c r="O64" s="25" t="n">
        <v>124.68</v>
      </c>
      <c r="P64" s="19" t="n">
        <v>79.4</v>
      </c>
      <c r="Q64" s="20" t="n">
        <f aca="false">O64*0.2+P64*0.6</f>
        <v>72.576</v>
      </c>
      <c r="R64" s="15" t="n">
        <v>7</v>
      </c>
      <c r="S64" s="21" t="n">
        <v>5</v>
      </c>
      <c r="T64" s="22" t="s">
        <v>34</v>
      </c>
    </row>
    <row r="65" customFormat="false" ht="42" hidden="true" customHeight="true" outlineLevel="0" collapsed="false">
      <c r="A65" s="26" t="s">
        <v>21</v>
      </c>
      <c r="B65" s="26" t="s">
        <v>287</v>
      </c>
      <c r="C65" s="24" t="s">
        <v>162</v>
      </c>
      <c r="D65" s="18" t="s">
        <v>313</v>
      </c>
      <c r="E65" s="17" t="s">
        <v>314</v>
      </c>
      <c r="F65" s="17" t="s">
        <v>315</v>
      </c>
      <c r="G65" s="17" t="s">
        <v>316</v>
      </c>
      <c r="H65" s="18" t="s">
        <v>28</v>
      </c>
      <c r="I65" s="17" t="s">
        <v>29</v>
      </c>
      <c r="J65" s="13" t="s">
        <v>30</v>
      </c>
      <c r="K65" s="13" t="s">
        <v>292</v>
      </c>
      <c r="L65" s="19" t="s">
        <v>32</v>
      </c>
      <c r="M65" s="19" t="s">
        <v>33</v>
      </c>
      <c r="N65" s="13" t="s">
        <v>34</v>
      </c>
      <c r="O65" s="25" t="n">
        <v>126.8</v>
      </c>
      <c r="P65" s="19" t="n">
        <v>78.4</v>
      </c>
      <c r="Q65" s="20" t="n">
        <f aca="false">O65*0.2+P65*0.6</f>
        <v>72.4</v>
      </c>
      <c r="R65" s="15" t="n">
        <v>7</v>
      </c>
      <c r="S65" s="21" t="n">
        <v>7</v>
      </c>
      <c r="T65" s="22" t="s">
        <v>34</v>
      </c>
    </row>
    <row r="66" customFormat="false" ht="42" hidden="true" customHeight="true" outlineLevel="0" collapsed="false">
      <c r="A66" s="26" t="s">
        <v>21</v>
      </c>
      <c r="B66" s="26" t="s">
        <v>287</v>
      </c>
      <c r="C66" s="24" t="s">
        <v>55</v>
      </c>
      <c r="D66" s="18" t="s">
        <v>317</v>
      </c>
      <c r="E66" s="17" t="s">
        <v>318</v>
      </c>
      <c r="F66" s="17" t="s">
        <v>319</v>
      </c>
      <c r="G66" s="17" t="s">
        <v>320</v>
      </c>
      <c r="H66" s="18" t="s">
        <v>28</v>
      </c>
      <c r="I66" s="17" t="s">
        <v>29</v>
      </c>
      <c r="J66" s="13" t="s">
        <v>30</v>
      </c>
      <c r="K66" s="13" t="s">
        <v>292</v>
      </c>
      <c r="L66" s="19" t="s">
        <v>32</v>
      </c>
      <c r="M66" s="19" t="s">
        <v>33</v>
      </c>
      <c r="N66" s="13" t="s">
        <v>34</v>
      </c>
      <c r="O66" s="25" t="n">
        <v>128.13</v>
      </c>
      <c r="P66" s="19" t="n">
        <v>77.8</v>
      </c>
      <c r="Q66" s="20" t="n">
        <f aca="false">O66*0.2+P66*0.6</f>
        <v>72.306</v>
      </c>
      <c r="R66" s="15" t="n">
        <v>7</v>
      </c>
      <c r="S66" s="21" t="n">
        <v>8</v>
      </c>
      <c r="T66" s="21"/>
    </row>
    <row r="67" customFormat="false" ht="42" hidden="true" customHeight="true" outlineLevel="0" collapsed="false">
      <c r="A67" s="26" t="s">
        <v>21</v>
      </c>
      <c r="B67" s="26" t="s">
        <v>287</v>
      </c>
      <c r="C67" s="24" t="s">
        <v>95</v>
      </c>
      <c r="D67" s="18" t="s">
        <v>321</v>
      </c>
      <c r="E67" s="17" t="s">
        <v>322</v>
      </c>
      <c r="F67" s="17" t="s">
        <v>323</v>
      </c>
      <c r="G67" s="17" t="s">
        <v>324</v>
      </c>
      <c r="H67" s="18" t="s">
        <v>28</v>
      </c>
      <c r="I67" s="17" t="s">
        <v>29</v>
      </c>
      <c r="J67" s="13" t="s">
        <v>30</v>
      </c>
      <c r="K67" s="13" t="s">
        <v>292</v>
      </c>
      <c r="L67" s="19" t="s">
        <v>32</v>
      </c>
      <c r="M67" s="19" t="s">
        <v>33</v>
      </c>
      <c r="N67" s="13" t="s">
        <v>34</v>
      </c>
      <c r="O67" s="25" t="n">
        <v>127.27</v>
      </c>
      <c r="P67" s="19" t="n">
        <v>78</v>
      </c>
      <c r="Q67" s="20" t="n">
        <f aca="false">O67*0.2+P67*0.6</f>
        <v>72.254</v>
      </c>
      <c r="R67" s="15" t="n">
        <v>7</v>
      </c>
      <c r="S67" s="21" t="n">
        <v>9</v>
      </c>
      <c r="T67" s="21"/>
    </row>
    <row r="68" customFormat="false" ht="42" hidden="true" customHeight="true" outlineLevel="0" collapsed="false">
      <c r="A68" s="26" t="s">
        <v>21</v>
      </c>
      <c r="B68" s="26" t="s">
        <v>287</v>
      </c>
      <c r="C68" s="24" t="s">
        <v>45</v>
      </c>
      <c r="D68" s="18" t="s">
        <v>325</v>
      </c>
      <c r="E68" s="17" t="s">
        <v>326</v>
      </c>
      <c r="F68" s="17" t="s">
        <v>327</v>
      </c>
      <c r="G68" s="17" t="s">
        <v>328</v>
      </c>
      <c r="H68" s="18" t="s">
        <v>28</v>
      </c>
      <c r="I68" s="17" t="s">
        <v>29</v>
      </c>
      <c r="J68" s="13" t="s">
        <v>30</v>
      </c>
      <c r="K68" s="13" t="s">
        <v>292</v>
      </c>
      <c r="L68" s="19" t="s">
        <v>32</v>
      </c>
      <c r="M68" s="19" t="s">
        <v>33</v>
      </c>
      <c r="N68" s="13" t="s">
        <v>34</v>
      </c>
      <c r="O68" s="25" t="n">
        <v>125.5</v>
      </c>
      <c r="P68" s="19" t="n">
        <v>78.2</v>
      </c>
      <c r="Q68" s="20" t="n">
        <f aca="false">O68*0.2+P68*0.6</f>
        <v>72.02</v>
      </c>
      <c r="R68" s="15" t="n">
        <v>7</v>
      </c>
      <c r="S68" s="21" t="n">
        <v>10</v>
      </c>
      <c r="T68" s="21"/>
    </row>
    <row r="69" customFormat="false" ht="42" hidden="true" customHeight="true" outlineLevel="0" collapsed="false">
      <c r="A69" s="26" t="s">
        <v>21</v>
      </c>
      <c r="B69" s="26" t="s">
        <v>287</v>
      </c>
      <c r="C69" s="24" t="s">
        <v>117</v>
      </c>
      <c r="D69" s="18" t="s">
        <v>329</v>
      </c>
      <c r="E69" s="17" t="s">
        <v>330</v>
      </c>
      <c r="F69" s="17" t="s">
        <v>331</v>
      </c>
      <c r="G69" s="17" t="s">
        <v>332</v>
      </c>
      <c r="H69" s="18" t="s">
        <v>28</v>
      </c>
      <c r="I69" s="17" t="s">
        <v>29</v>
      </c>
      <c r="J69" s="13" t="s">
        <v>30</v>
      </c>
      <c r="K69" s="13" t="s">
        <v>292</v>
      </c>
      <c r="L69" s="19" t="s">
        <v>32</v>
      </c>
      <c r="M69" s="19" t="s">
        <v>33</v>
      </c>
      <c r="N69" s="13" t="s">
        <v>34</v>
      </c>
      <c r="O69" s="25" t="n">
        <v>126.26</v>
      </c>
      <c r="P69" s="19" t="n">
        <v>77.8</v>
      </c>
      <c r="Q69" s="20" t="n">
        <f aca="false">O69*0.2+P69*0.6</f>
        <v>71.932</v>
      </c>
      <c r="R69" s="15" t="n">
        <v>7</v>
      </c>
      <c r="S69" s="21" t="n">
        <v>11</v>
      </c>
      <c r="T69" s="21"/>
    </row>
    <row r="70" customFormat="false" ht="42" hidden="true" customHeight="true" outlineLevel="0" collapsed="false">
      <c r="A70" s="26" t="s">
        <v>21</v>
      </c>
      <c r="B70" s="26" t="s">
        <v>287</v>
      </c>
      <c r="C70" s="24" t="s">
        <v>112</v>
      </c>
      <c r="D70" s="18" t="s">
        <v>333</v>
      </c>
      <c r="E70" s="17" t="s">
        <v>334</v>
      </c>
      <c r="F70" s="17" t="s">
        <v>335</v>
      </c>
      <c r="G70" s="17" t="s">
        <v>336</v>
      </c>
      <c r="H70" s="18" t="s">
        <v>28</v>
      </c>
      <c r="I70" s="17" t="s">
        <v>29</v>
      </c>
      <c r="J70" s="13" t="s">
        <v>30</v>
      </c>
      <c r="K70" s="13" t="s">
        <v>292</v>
      </c>
      <c r="L70" s="19" t="s">
        <v>32</v>
      </c>
      <c r="M70" s="19" t="s">
        <v>33</v>
      </c>
      <c r="N70" s="13" t="s">
        <v>34</v>
      </c>
      <c r="O70" s="25" t="n">
        <v>123.3</v>
      </c>
      <c r="P70" s="19" t="n">
        <v>76.6</v>
      </c>
      <c r="Q70" s="20" t="n">
        <f aca="false">O70*0.2+P70*0.6</f>
        <v>70.62</v>
      </c>
      <c r="R70" s="15" t="n">
        <v>7</v>
      </c>
      <c r="S70" s="21" t="n">
        <v>12</v>
      </c>
      <c r="T70" s="21"/>
    </row>
    <row r="71" customFormat="false" ht="42" hidden="true" customHeight="true" outlineLevel="0" collapsed="false">
      <c r="A71" s="26" t="s">
        <v>21</v>
      </c>
      <c r="B71" s="26" t="s">
        <v>287</v>
      </c>
      <c r="C71" s="24" t="s">
        <v>137</v>
      </c>
      <c r="D71" s="18" t="s">
        <v>337</v>
      </c>
      <c r="E71" s="17" t="s">
        <v>338</v>
      </c>
      <c r="F71" s="17" t="s">
        <v>339</v>
      </c>
      <c r="G71" s="17" t="s">
        <v>340</v>
      </c>
      <c r="H71" s="18" t="s">
        <v>28</v>
      </c>
      <c r="I71" s="17" t="s">
        <v>29</v>
      </c>
      <c r="J71" s="13" t="s">
        <v>30</v>
      </c>
      <c r="K71" s="13" t="s">
        <v>292</v>
      </c>
      <c r="L71" s="19" t="s">
        <v>32</v>
      </c>
      <c r="M71" s="19" t="s">
        <v>33</v>
      </c>
      <c r="N71" s="13" t="s">
        <v>34</v>
      </c>
      <c r="O71" s="25" t="n">
        <v>122.58</v>
      </c>
      <c r="P71" s="19" t="n">
        <v>75.6</v>
      </c>
      <c r="Q71" s="20" t="n">
        <f aca="false">O71*0.2+P71*0.6</f>
        <v>69.876</v>
      </c>
      <c r="R71" s="15" t="n">
        <v>7</v>
      </c>
      <c r="S71" s="21" t="n">
        <v>13</v>
      </c>
      <c r="T71" s="21"/>
    </row>
    <row r="72" customFormat="false" ht="42" hidden="true" customHeight="true" outlineLevel="0" collapsed="false">
      <c r="A72" s="26" t="s">
        <v>21</v>
      </c>
      <c r="B72" s="26" t="s">
        <v>287</v>
      </c>
      <c r="C72" s="24" t="s">
        <v>122</v>
      </c>
      <c r="D72" s="18" t="s">
        <v>341</v>
      </c>
      <c r="E72" s="17" t="s">
        <v>342</v>
      </c>
      <c r="F72" s="17" t="s">
        <v>343</v>
      </c>
      <c r="G72" s="17" t="s">
        <v>344</v>
      </c>
      <c r="H72" s="18" t="s">
        <v>28</v>
      </c>
      <c r="I72" s="17" t="s">
        <v>29</v>
      </c>
      <c r="J72" s="13" t="s">
        <v>30</v>
      </c>
      <c r="K72" s="13" t="s">
        <v>292</v>
      </c>
      <c r="L72" s="19" t="s">
        <v>32</v>
      </c>
      <c r="M72" s="19" t="s">
        <v>33</v>
      </c>
      <c r="N72" s="13" t="s">
        <v>34</v>
      </c>
      <c r="O72" s="25" t="n">
        <v>123.97</v>
      </c>
      <c r="P72" s="19" t="n">
        <v>74.8</v>
      </c>
      <c r="Q72" s="20" t="n">
        <f aca="false">O72*0.2+P72*0.6</f>
        <v>69.674</v>
      </c>
      <c r="R72" s="15" t="n">
        <v>7</v>
      </c>
      <c r="S72" s="21" t="n">
        <v>14</v>
      </c>
      <c r="T72" s="21"/>
    </row>
    <row r="73" customFormat="false" ht="42" hidden="true" customHeight="true" outlineLevel="0" collapsed="false">
      <c r="A73" s="26" t="s">
        <v>21</v>
      </c>
      <c r="B73" s="26" t="s">
        <v>287</v>
      </c>
      <c r="C73" s="24" t="s">
        <v>75</v>
      </c>
      <c r="D73" s="18" t="s">
        <v>345</v>
      </c>
      <c r="E73" s="17" t="s">
        <v>346</v>
      </c>
      <c r="F73" s="17" t="s">
        <v>347</v>
      </c>
      <c r="G73" s="17" t="s">
        <v>348</v>
      </c>
      <c r="H73" s="18" t="s">
        <v>105</v>
      </c>
      <c r="I73" s="17" t="s">
        <v>106</v>
      </c>
      <c r="J73" s="13" t="s">
        <v>30</v>
      </c>
      <c r="K73" s="13" t="s">
        <v>292</v>
      </c>
      <c r="L73" s="19" t="s">
        <v>32</v>
      </c>
      <c r="M73" s="19" t="s">
        <v>33</v>
      </c>
      <c r="N73" s="13" t="s">
        <v>34</v>
      </c>
      <c r="O73" s="25" t="n">
        <v>142.17</v>
      </c>
      <c r="P73" s="19" t="n">
        <v>80.8</v>
      </c>
      <c r="Q73" s="20" t="n">
        <f aca="false">O73*0.2+P73*0.6</f>
        <v>76.914</v>
      </c>
      <c r="R73" s="15" t="n">
        <v>7</v>
      </c>
      <c r="S73" s="21" t="n">
        <v>1</v>
      </c>
      <c r="T73" s="22" t="s">
        <v>34</v>
      </c>
    </row>
    <row r="74" customFormat="false" ht="42" hidden="true" customHeight="true" outlineLevel="0" collapsed="false">
      <c r="A74" s="26" t="s">
        <v>21</v>
      </c>
      <c r="B74" s="26" t="s">
        <v>287</v>
      </c>
      <c r="C74" s="24" t="s">
        <v>132</v>
      </c>
      <c r="D74" s="18" t="s">
        <v>349</v>
      </c>
      <c r="E74" s="17" t="s">
        <v>350</v>
      </c>
      <c r="F74" s="17" t="s">
        <v>351</v>
      </c>
      <c r="G74" s="17" t="s">
        <v>352</v>
      </c>
      <c r="H74" s="18" t="s">
        <v>105</v>
      </c>
      <c r="I74" s="17" t="s">
        <v>106</v>
      </c>
      <c r="J74" s="13" t="s">
        <v>30</v>
      </c>
      <c r="K74" s="13" t="s">
        <v>292</v>
      </c>
      <c r="L74" s="19" t="s">
        <v>32</v>
      </c>
      <c r="M74" s="19" t="s">
        <v>33</v>
      </c>
      <c r="N74" s="13" t="s">
        <v>34</v>
      </c>
      <c r="O74" s="25" t="n">
        <v>139.32</v>
      </c>
      <c r="P74" s="19" t="n">
        <v>79.4</v>
      </c>
      <c r="Q74" s="20" t="n">
        <f aca="false">O74*0.2+P74*0.6</f>
        <v>75.504</v>
      </c>
      <c r="R74" s="15" t="n">
        <v>7</v>
      </c>
      <c r="S74" s="21" t="n">
        <v>2</v>
      </c>
      <c r="T74" s="22" t="s">
        <v>34</v>
      </c>
    </row>
    <row r="75" customFormat="false" ht="42" hidden="true" customHeight="true" outlineLevel="0" collapsed="false">
      <c r="A75" s="26" t="s">
        <v>21</v>
      </c>
      <c r="B75" s="26" t="s">
        <v>287</v>
      </c>
      <c r="C75" s="24" t="s">
        <v>107</v>
      </c>
      <c r="D75" s="18" t="s">
        <v>353</v>
      </c>
      <c r="E75" s="17" t="s">
        <v>354</v>
      </c>
      <c r="F75" s="17" t="s">
        <v>355</v>
      </c>
      <c r="G75" s="17" t="s">
        <v>356</v>
      </c>
      <c r="H75" s="18" t="s">
        <v>105</v>
      </c>
      <c r="I75" s="17" t="s">
        <v>106</v>
      </c>
      <c r="J75" s="13" t="s">
        <v>30</v>
      </c>
      <c r="K75" s="13" t="s">
        <v>292</v>
      </c>
      <c r="L75" s="19" t="s">
        <v>32</v>
      </c>
      <c r="M75" s="19" t="s">
        <v>33</v>
      </c>
      <c r="N75" s="13" t="s">
        <v>34</v>
      </c>
      <c r="O75" s="25" t="n">
        <v>131.91</v>
      </c>
      <c r="P75" s="19" t="n">
        <v>81.2</v>
      </c>
      <c r="Q75" s="20" t="n">
        <f aca="false">O75*0.2+P75*0.6</f>
        <v>75.102</v>
      </c>
      <c r="R75" s="15" t="n">
        <v>7</v>
      </c>
      <c r="S75" s="21" t="n">
        <v>3</v>
      </c>
      <c r="T75" s="22" t="s">
        <v>34</v>
      </c>
    </row>
    <row r="76" customFormat="false" ht="42" hidden="true" customHeight="true" outlineLevel="0" collapsed="false">
      <c r="A76" s="26" t="s">
        <v>21</v>
      </c>
      <c r="B76" s="26" t="s">
        <v>287</v>
      </c>
      <c r="C76" s="24" t="s">
        <v>100</v>
      </c>
      <c r="D76" s="18" t="s">
        <v>357</v>
      </c>
      <c r="E76" s="17" t="s">
        <v>358</v>
      </c>
      <c r="F76" s="17" t="s">
        <v>359</v>
      </c>
      <c r="G76" s="17" t="s">
        <v>360</v>
      </c>
      <c r="H76" s="18" t="s">
        <v>105</v>
      </c>
      <c r="I76" s="17" t="s">
        <v>106</v>
      </c>
      <c r="J76" s="13" t="s">
        <v>30</v>
      </c>
      <c r="K76" s="13" t="s">
        <v>292</v>
      </c>
      <c r="L76" s="19" t="s">
        <v>32</v>
      </c>
      <c r="M76" s="19" t="s">
        <v>33</v>
      </c>
      <c r="N76" s="13" t="s">
        <v>34</v>
      </c>
      <c r="O76" s="25" t="n">
        <v>128.09</v>
      </c>
      <c r="P76" s="19" t="n">
        <v>80.2</v>
      </c>
      <c r="Q76" s="20" t="n">
        <f aca="false">O76*0.2+P76*0.6</f>
        <v>73.738</v>
      </c>
      <c r="R76" s="15" t="n">
        <v>7</v>
      </c>
      <c r="S76" s="21" t="n">
        <v>4</v>
      </c>
      <c r="T76" s="22" t="s">
        <v>34</v>
      </c>
    </row>
    <row r="77" customFormat="false" ht="42" hidden="true" customHeight="true" outlineLevel="0" collapsed="false">
      <c r="A77" s="26" t="s">
        <v>21</v>
      </c>
      <c r="B77" s="26" t="s">
        <v>287</v>
      </c>
      <c r="C77" s="24" t="s">
        <v>40</v>
      </c>
      <c r="D77" s="18" t="s">
        <v>361</v>
      </c>
      <c r="E77" s="17" t="s">
        <v>362</v>
      </c>
      <c r="F77" s="17" t="s">
        <v>363</v>
      </c>
      <c r="G77" s="17" t="s">
        <v>364</v>
      </c>
      <c r="H77" s="18" t="s">
        <v>105</v>
      </c>
      <c r="I77" s="17" t="s">
        <v>106</v>
      </c>
      <c r="J77" s="13" t="s">
        <v>30</v>
      </c>
      <c r="K77" s="13" t="s">
        <v>292</v>
      </c>
      <c r="L77" s="19" t="s">
        <v>32</v>
      </c>
      <c r="M77" s="19" t="s">
        <v>33</v>
      </c>
      <c r="N77" s="13" t="s">
        <v>34</v>
      </c>
      <c r="O77" s="25" t="n">
        <v>129.79</v>
      </c>
      <c r="P77" s="19" t="n">
        <v>79.6</v>
      </c>
      <c r="Q77" s="20" t="n">
        <f aca="false">O77*0.2+P77*0.6</f>
        <v>73.718</v>
      </c>
      <c r="R77" s="15" t="n">
        <v>7</v>
      </c>
      <c r="S77" s="21" t="n">
        <v>5</v>
      </c>
      <c r="T77" s="22" t="s">
        <v>34</v>
      </c>
    </row>
    <row r="78" customFormat="false" ht="42" hidden="true" customHeight="true" outlineLevel="0" collapsed="false">
      <c r="A78" s="26" t="s">
        <v>21</v>
      </c>
      <c r="B78" s="26" t="s">
        <v>287</v>
      </c>
      <c r="C78" s="24" t="s">
        <v>35</v>
      </c>
      <c r="D78" s="18" t="s">
        <v>365</v>
      </c>
      <c r="E78" s="17" t="s">
        <v>366</v>
      </c>
      <c r="F78" s="17" t="s">
        <v>367</v>
      </c>
      <c r="G78" s="17" t="s">
        <v>368</v>
      </c>
      <c r="H78" s="18" t="s">
        <v>105</v>
      </c>
      <c r="I78" s="17" t="s">
        <v>106</v>
      </c>
      <c r="J78" s="13" t="s">
        <v>30</v>
      </c>
      <c r="K78" s="13" t="s">
        <v>292</v>
      </c>
      <c r="L78" s="19" t="s">
        <v>32</v>
      </c>
      <c r="M78" s="19" t="s">
        <v>33</v>
      </c>
      <c r="N78" s="13" t="s">
        <v>34</v>
      </c>
      <c r="O78" s="25" t="n">
        <v>136</v>
      </c>
      <c r="P78" s="19" t="n">
        <v>77.4</v>
      </c>
      <c r="Q78" s="20" t="n">
        <f aca="false">O78*0.2+P78*0.6</f>
        <v>73.64</v>
      </c>
      <c r="R78" s="15" t="n">
        <v>7</v>
      </c>
      <c r="S78" s="21" t="n">
        <v>6</v>
      </c>
      <c r="T78" s="22" t="s">
        <v>34</v>
      </c>
    </row>
    <row r="79" customFormat="false" ht="42" hidden="true" customHeight="true" outlineLevel="0" collapsed="false">
      <c r="A79" s="26" t="s">
        <v>21</v>
      </c>
      <c r="B79" s="26" t="s">
        <v>287</v>
      </c>
      <c r="C79" s="24" t="s">
        <v>60</v>
      </c>
      <c r="D79" s="18" t="s">
        <v>369</v>
      </c>
      <c r="E79" s="17" t="s">
        <v>370</v>
      </c>
      <c r="F79" s="17" t="s">
        <v>371</v>
      </c>
      <c r="G79" s="17" t="s">
        <v>372</v>
      </c>
      <c r="H79" s="18" t="s">
        <v>105</v>
      </c>
      <c r="I79" s="17" t="s">
        <v>106</v>
      </c>
      <c r="J79" s="13" t="s">
        <v>30</v>
      </c>
      <c r="K79" s="13" t="s">
        <v>292</v>
      </c>
      <c r="L79" s="19" t="s">
        <v>32</v>
      </c>
      <c r="M79" s="19" t="s">
        <v>33</v>
      </c>
      <c r="N79" s="13" t="s">
        <v>34</v>
      </c>
      <c r="O79" s="25" t="n">
        <v>126.97</v>
      </c>
      <c r="P79" s="19" t="n">
        <v>80</v>
      </c>
      <c r="Q79" s="20" t="n">
        <f aca="false">O79*0.2+P79*0.6</f>
        <v>73.394</v>
      </c>
      <c r="R79" s="15" t="n">
        <v>7</v>
      </c>
      <c r="S79" s="21" t="n">
        <v>7</v>
      </c>
      <c r="T79" s="22" t="s">
        <v>34</v>
      </c>
    </row>
    <row r="80" customFormat="false" ht="42" hidden="true" customHeight="true" outlineLevel="0" collapsed="false">
      <c r="A80" s="26" t="s">
        <v>21</v>
      </c>
      <c r="B80" s="26" t="s">
        <v>287</v>
      </c>
      <c r="C80" s="24" t="s">
        <v>152</v>
      </c>
      <c r="D80" s="18" t="s">
        <v>373</v>
      </c>
      <c r="E80" s="17" t="s">
        <v>374</v>
      </c>
      <c r="F80" s="17" t="s">
        <v>375</v>
      </c>
      <c r="G80" s="17" t="s">
        <v>376</v>
      </c>
      <c r="H80" s="18" t="s">
        <v>105</v>
      </c>
      <c r="I80" s="17" t="s">
        <v>106</v>
      </c>
      <c r="J80" s="13" t="s">
        <v>30</v>
      </c>
      <c r="K80" s="13" t="s">
        <v>292</v>
      </c>
      <c r="L80" s="19" t="s">
        <v>32</v>
      </c>
      <c r="M80" s="19" t="s">
        <v>33</v>
      </c>
      <c r="N80" s="13" t="s">
        <v>34</v>
      </c>
      <c r="O80" s="25" t="n">
        <v>128.45</v>
      </c>
      <c r="P80" s="19" t="n">
        <v>79.2</v>
      </c>
      <c r="Q80" s="20" t="n">
        <f aca="false">O80*0.2+P80*0.6</f>
        <v>73.21</v>
      </c>
      <c r="R80" s="15" t="n">
        <v>7</v>
      </c>
      <c r="S80" s="21" t="n">
        <v>8</v>
      </c>
      <c r="T80" s="21"/>
    </row>
    <row r="81" customFormat="false" ht="42" hidden="true" customHeight="true" outlineLevel="0" collapsed="false">
      <c r="A81" s="26" t="s">
        <v>21</v>
      </c>
      <c r="B81" s="26" t="s">
        <v>287</v>
      </c>
      <c r="C81" s="24" t="s">
        <v>142</v>
      </c>
      <c r="D81" s="18" t="s">
        <v>377</v>
      </c>
      <c r="E81" s="17" t="s">
        <v>378</v>
      </c>
      <c r="F81" s="17" t="s">
        <v>379</v>
      </c>
      <c r="G81" s="17" t="s">
        <v>380</v>
      </c>
      <c r="H81" s="18" t="s">
        <v>105</v>
      </c>
      <c r="I81" s="17" t="s">
        <v>106</v>
      </c>
      <c r="J81" s="13" t="s">
        <v>30</v>
      </c>
      <c r="K81" s="13" t="s">
        <v>292</v>
      </c>
      <c r="L81" s="19" t="s">
        <v>32</v>
      </c>
      <c r="M81" s="19" t="s">
        <v>33</v>
      </c>
      <c r="N81" s="13" t="s">
        <v>34</v>
      </c>
      <c r="O81" s="25" t="n">
        <v>132.96</v>
      </c>
      <c r="P81" s="19" t="n">
        <v>77.4</v>
      </c>
      <c r="Q81" s="20" t="n">
        <f aca="false">O81*0.2+P81*0.6</f>
        <v>73.032</v>
      </c>
      <c r="R81" s="15" t="n">
        <v>7</v>
      </c>
      <c r="S81" s="21" t="n">
        <v>9</v>
      </c>
      <c r="T81" s="21"/>
    </row>
    <row r="82" customFormat="false" ht="42" hidden="true" customHeight="true" outlineLevel="0" collapsed="false">
      <c r="A82" s="26" t="s">
        <v>21</v>
      </c>
      <c r="B82" s="26" t="s">
        <v>287</v>
      </c>
      <c r="C82" s="24" t="s">
        <v>85</v>
      </c>
      <c r="D82" s="18" t="s">
        <v>381</v>
      </c>
      <c r="E82" s="17" t="s">
        <v>382</v>
      </c>
      <c r="F82" s="17" t="s">
        <v>383</v>
      </c>
      <c r="G82" s="17" t="s">
        <v>384</v>
      </c>
      <c r="H82" s="18" t="s">
        <v>105</v>
      </c>
      <c r="I82" s="17" t="s">
        <v>106</v>
      </c>
      <c r="J82" s="13" t="s">
        <v>30</v>
      </c>
      <c r="K82" s="13" t="s">
        <v>292</v>
      </c>
      <c r="L82" s="19" t="s">
        <v>32</v>
      </c>
      <c r="M82" s="19" t="s">
        <v>33</v>
      </c>
      <c r="N82" s="13" t="s">
        <v>34</v>
      </c>
      <c r="O82" s="25" t="n">
        <v>125.46</v>
      </c>
      <c r="P82" s="19" t="n">
        <v>79.8</v>
      </c>
      <c r="Q82" s="20" t="n">
        <f aca="false">O82*0.2+P82*0.6</f>
        <v>72.972</v>
      </c>
      <c r="R82" s="15" t="n">
        <v>7</v>
      </c>
      <c r="S82" s="21" t="n">
        <v>10</v>
      </c>
      <c r="T82" s="21"/>
    </row>
    <row r="83" customFormat="false" ht="42" hidden="true" customHeight="true" outlineLevel="0" collapsed="false">
      <c r="A83" s="26" t="s">
        <v>21</v>
      </c>
      <c r="B83" s="26" t="s">
        <v>287</v>
      </c>
      <c r="C83" s="24" t="s">
        <v>167</v>
      </c>
      <c r="D83" s="18" t="s">
        <v>385</v>
      </c>
      <c r="E83" s="17" t="s">
        <v>386</v>
      </c>
      <c r="F83" s="17" t="s">
        <v>387</v>
      </c>
      <c r="G83" s="17" t="s">
        <v>388</v>
      </c>
      <c r="H83" s="18" t="s">
        <v>105</v>
      </c>
      <c r="I83" s="17" t="s">
        <v>106</v>
      </c>
      <c r="J83" s="13" t="s">
        <v>30</v>
      </c>
      <c r="K83" s="13" t="s">
        <v>292</v>
      </c>
      <c r="L83" s="19" t="s">
        <v>32</v>
      </c>
      <c r="M83" s="19" t="s">
        <v>33</v>
      </c>
      <c r="N83" s="13" t="s">
        <v>34</v>
      </c>
      <c r="O83" s="25" t="n">
        <v>126.01</v>
      </c>
      <c r="P83" s="19" t="n">
        <v>79.2</v>
      </c>
      <c r="Q83" s="20" t="n">
        <f aca="false">O83*0.2+P83*0.6</f>
        <v>72.722</v>
      </c>
      <c r="R83" s="15" t="n">
        <v>7</v>
      </c>
      <c r="S83" s="21" t="n">
        <v>11</v>
      </c>
      <c r="T83" s="21"/>
    </row>
    <row r="84" customFormat="false" ht="42" hidden="true" customHeight="true" outlineLevel="0" collapsed="false">
      <c r="A84" s="26" t="s">
        <v>21</v>
      </c>
      <c r="B84" s="26" t="s">
        <v>287</v>
      </c>
      <c r="C84" s="24" t="s">
        <v>23</v>
      </c>
      <c r="D84" s="18" t="s">
        <v>389</v>
      </c>
      <c r="E84" s="17" t="s">
        <v>390</v>
      </c>
      <c r="F84" s="17" t="s">
        <v>391</v>
      </c>
      <c r="G84" s="17" t="s">
        <v>392</v>
      </c>
      <c r="H84" s="18" t="s">
        <v>105</v>
      </c>
      <c r="I84" s="17" t="s">
        <v>106</v>
      </c>
      <c r="J84" s="13" t="s">
        <v>30</v>
      </c>
      <c r="K84" s="13" t="s">
        <v>292</v>
      </c>
      <c r="L84" s="19" t="s">
        <v>32</v>
      </c>
      <c r="M84" s="19" t="s">
        <v>33</v>
      </c>
      <c r="N84" s="13" t="s">
        <v>34</v>
      </c>
      <c r="O84" s="25" t="n">
        <v>130.61</v>
      </c>
      <c r="P84" s="19" t="n">
        <v>77.2</v>
      </c>
      <c r="Q84" s="20" t="n">
        <f aca="false">O84*0.2+P84*0.6</f>
        <v>72.442</v>
      </c>
      <c r="R84" s="15" t="n">
        <v>7</v>
      </c>
      <c r="S84" s="21" t="n">
        <v>12</v>
      </c>
      <c r="T84" s="21"/>
    </row>
    <row r="85" customFormat="false" ht="42" hidden="true" customHeight="true" outlineLevel="0" collapsed="false">
      <c r="A85" s="26" t="s">
        <v>21</v>
      </c>
      <c r="B85" s="26" t="s">
        <v>287</v>
      </c>
      <c r="C85" s="24" t="s">
        <v>90</v>
      </c>
      <c r="D85" s="18" t="s">
        <v>393</v>
      </c>
      <c r="E85" s="17" t="s">
        <v>394</v>
      </c>
      <c r="F85" s="17" t="s">
        <v>395</v>
      </c>
      <c r="G85" s="17" t="s">
        <v>396</v>
      </c>
      <c r="H85" s="18" t="s">
        <v>105</v>
      </c>
      <c r="I85" s="17" t="s">
        <v>106</v>
      </c>
      <c r="J85" s="13" t="s">
        <v>30</v>
      </c>
      <c r="K85" s="13" t="s">
        <v>292</v>
      </c>
      <c r="L85" s="19" t="s">
        <v>32</v>
      </c>
      <c r="M85" s="19" t="s">
        <v>33</v>
      </c>
      <c r="N85" s="13" t="s">
        <v>34</v>
      </c>
      <c r="O85" s="25" t="n">
        <v>126.78</v>
      </c>
      <c r="P85" s="19" t="n">
        <v>77.6</v>
      </c>
      <c r="Q85" s="20" t="n">
        <f aca="false">O85*0.2+P85*0.6</f>
        <v>71.916</v>
      </c>
      <c r="R85" s="15" t="n">
        <v>7</v>
      </c>
      <c r="S85" s="21" t="n">
        <v>13</v>
      </c>
      <c r="T85" s="21"/>
    </row>
    <row r="86" customFormat="false" ht="42" hidden="true" customHeight="true" outlineLevel="0" collapsed="false">
      <c r="A86" s="26" t="s">
        <v>21</v>
      </c>
      <c r="B86" s="26" t="s">
        <v>287</v>
      </c>
      <c r="C86" s="26" t="s">
        <v>282</v>
      </c>
      <c r="D86" s="18" t="s">
        <v>397</v>
      </c>
      <c r="E86" s="17" t="s">
        <v>398</v>
      </c>
      <c r="F86" s="17" t="s">
        <v>399</v>
      </c>
      <c r="G86" s="17" t="s">
        <v>400</v>
      </c>
      <c r="H86" s="18" t="s">
        <v>105</v>
      </c>
      <c r="I86" s="17" t="s">
        <v>106</v>
      </c>
      <c r="J86" s="13" t="s">
        <v>30</v>
      </c>
      <c r="K86" s="13" t="s">
        <v>292</v>
      </c>
      <c r="L86" s="19" t="s">
        <v>32</v>
      </c>
      <c r="M86" s="19" t="s">
        <v>33</v>
      </c>
      <c r="N86" s="13" t="s">
        <v>34</v>
      </c>
      <c r="O86" s="25" t="n">
        <v>127.62</v>
      </c>
      <c r="P86" s="19" t="n">
        <v>0</v>
      </c>
      <c r="Q86" s="20" t="n">
        <f aca="false">O86*0.2+P86*0.6</f>
        <v>25.524</v>
      </c>
      <c r="R86" s="15" t="n">
        <v>7</v>
      </c>
      <c r="S86" s="21" t="n">
        <v>14</v>
      </c>
      <c r="T86" s="21"/>
    </row>
    <row r="87" customFormat="false" ht="42" hidden="false" customHeight="true" outlineLevel="0" collapsed="false">
      <c r="A87" s="26" t="s">
        <v>21</v>
      </c>
      <c r="B87" s="26" t="s">
        <v>401</v>
      </c>
      <c r="C87" s="24" t="s">
        <v>50</v>
      </c>
      <c r="D87" s="18" t="s">
        <v>402</v>
      </c>
      <c r="E87" s="17" t="s">
        <v>403</v>
      </c>
      <c r="F87" s="17" t="s">
        <v>404</v>
      </c>
      <c r="G87" s="17" t="s">
        <v>405</v>
      </c>
      <c r="H87" s="18" t="s">
        <v>28</v>
      </c>
      <c r="I87" s="17" t="s">
        <v>29</v>
      </c>
      <c r="J87" s="13" t="s">
        <v>30</v>
      </c>
      <c r="K87" s="13" t="s">
        <v>406</v>
      </c>
      <c r="L87" s="19" t="s">
        <v>32</v>
      </c>
      <c r="M87" s="19" t="s">
        <v>33</v>
      </c>
      <c r="N87" s="13" t="s">
        <v>34</v>
      </c>
      <c r="O87" s="25" t="n">
        <v>140.43</v>
      </c>
      <c r="P87" s="19" t="n">
        <v>79.4</v>
      </c>
      <c r="Q87" s="20" t="n">
        <f aca="false">O87*0.2+P87*0.6</f>
        <v>75.726</v>
      </c>
      <c r="R87" s="15" t="n">
        <v>7</v>
      </c>
      <c r="S87" s="21" t="n">
        <v>1</v>
      </c>
      <c r="T87" s="22" t="s">
        <v>34</v>
      </c>
    </row>
    <row r="88" customFormat="false" ht="42" hidden="false" customHeight="true" outlineLevel="0" collapsed="false">
      <c r="A88" s="26" t="s">
        <v>21</v>
      </c>
      <c r="B88" s="26" t="s">
        <v>401</v>
      </c>
      <c r="C88" s="24" t="s">
        <v>127</v>
      </c>
      <c r="D88" s="18" t="s">
        <v>407</v>
      </c>
      <c r="E88" s="17" t="s">
        <v>408</v>
      </c>
      <c r="F88" s="17" t="s">
        <v>409</v>
      </c>
      <c r="G88" s="17" t="s">
        <v>410</v>
      </c>
      <c r="H88" s="18" t="s">
        <v>28</v>
      </c>
      <c r="I88" s="17" t="s">
        <v>29</v>
      </c>
      <c r="J88" s="13" t="s">
        <v>30</v>
      </c>
      <c r="K88" s="13" t="s">
        <v>406</v>
      </c>
      <c r="L88" s="19" t="s">
        <v>32</v>
      </c>
      <c r="M88" s="19" t="s">
        <v>33</v>
      </c>
      <c r="N88" s="13" t="s">
        <v>34</v>
      </c>
      <c r="O88" s="25" t="n">
        <v>137.66</v>
      </c>
      <c r="P88" s="19" t="n">
        <v>79</v>
      </c>
      <c r="Q88" s="20" t="n">
        <f aca="false">O88*0.2+P88*0.6</f>
        <v>74.932</v>
      </c>
      <c r="R88" s="15" t="n">
        <v>7</v>
      </c>
      <c r="S88" s="21" t="n">
        <v>2</v>
      </c>
      <c r="T88" s="22" t="s">
        <v>34</v>
      </c>
    </row>
    <row r="89" customFormat="false" ht="42" hidden="false" customHeight="true" outlineLevel="0" collapsed="false">
      <c r="A89" s="26" t="s">
        <v>21</v>
      </c>
      <c r="B89" s="26" t="s">
        <v>401</v>
      </c>
      <c r="C89" s="24" t="s">
        <v>75</v>
      </c>
      <c r="D89" s="18" t="s">
        <v>411</v>
      </c>
      <c r="E89" s="17" t="s">
        <v>412</v>
      </c>
      <c r="F89" s="17" t="s">
        <v>413</v>
      </c>
      <c r="G89" s="17" t="s">
        <v>414</v>
      </c>
      <c r="H89" s="18" t="s">
        <v>28</v>
      </c>
      <c r="I89" s="17" t="s">
        <v>29</v>
      </c>
      <c r="J89" s="13" t="s">
        <v>30</v>
      </c>
      <c r="K89" s="13" t="s">
        <v>406</v>
      </c>
      <c r="L89" s="19" t="s">
        <v>32</v>
      </c>
      <c r="M89" s="19" t="s">
        <v>33</v>
      </c>
      <c r="N89" s="13" t="s">
        <v>34</v>
      </c>
      <c r="O89" s="25" t="n">
        <v>126.14</v>
      </c>
      <c r="P89" s="19" t="n">
        <v>82.4</v>
      </c>
      <c r="Q89" s="20" t="n">
        <f aca="false">O89*0.2+P89*0.6</f>
        <v>74.668</v>
      </c>
      <c r="R89" s="15" t="n">
        <v>7</v>
      </c>
      <c r="S89" s="21" t="n">
        <v>3</v>
      </c>
      <c r="T89" s="22" t="s">
        <v>34</v>
      </c>
    </row>
    <row r="90" customFormat="false" ht="42" hidden="false" customHeight="true" outlineLevel="0" collapsed="false">
      <c r="A90" s="26" t="s">
        <v>21</v>
      </c>
      <c r="B90" s="26" t="s">
        <v>401</v>
      </c>
      <c r="C90" s="24" t="s">
        <v>132</v>
      </c>
      <c r="D90" s="18" t="s">
        <v>415</v>
      </c>
      <c r="E90" s="17" t="s">
        <v>416</v>
      </c>
      <c r="F90" s="17" t="s">
        <v>417</v>
      </c>
      <c r="G90" s="17" t="s">
        <v>418</v>
      </c>
      <c r="H90" s="18" t="s">
        <v>28</v>
      </c>
      <c r="I90" s="17" t="s">
        <v>29</v>
      </c>
      <c r="J90" s="13" t="s">
        <v>30</v>
      </c>
      <c r="K90" s="13" t="s">
        <v>406</v>
      </c>
      <c r="L90" s="19" t="s">
        <v>32</v>
      </c>
      <c r="M90" s="19" t="s">
        <v>33</v>
      </c>
      <c r="N90" s="13" t="s">
        <v>34</v>
      </c>
      <c r="O90" s="25" t="n">
        <v>126.97</v>
      </c>
      <c r="P90" s="19" t="n">
        <v>81.2</v>
      </c>
      <c r="Q90" s="20" t="n">
        <f aca="false">O90*0.2+P90*0.6</f>
        <v>74.114</v>
      </c>
      <c r="R90" s="15" t="n">
        <v>7</v>
      </c>
      <c r="S90" s="21" t="n">
        <v>4</v>
      </c>
      <c r="T90" s="22" t="s">
        <v>34</v>
      </c>
    </row>
    <row r="91" customFormat="false" ht="42" hidden="false" customHeight="true" outlineLevel="0" collapsed="false">
      <c r="A91" s="26" t="s">
        <v>21</v>
      </c>
      <c r="B91" s="26" t="s">
        <v>401</v>
      </c>
      <c r="C91" s="24" t="s">
        <v>40</v>
      </c>
      <c r="D91" s="18" t="s">
        <v>419</v>
      </c>
      <c r="E91" s="17" t="s">
        <v>420</v>
      </c>
      <c r="F91" s="17" t="s">
        <v>421</v>
      </c>
      <c r="G91" s="17" t="s">
        <v>422</v>
      </c>
      <c r="H91" s="18" t="s">
        <v>28</v>
      </c>
      <c r="I91" s="17" t="s">
        <v>29</v>
      </c>
      <c r="J91" s="13" t="s">
        <v>30</v>
      </c>
      <c r="K91" s="13" t="s">
        <v>406</v>
      </c>
      <c r="L91" s="19" t="s">
        <v>32</v>
      </c>
      <c r="M91" s="19" t="s">
        <v>33</v>
      </c>
      <c r="N91" s="13" t="s">
        <v>34</v>
      </c>
      <c r="O91" s="25" t="n">
        <v>131.95</v>
      </c>
      <c r="P91" s="19" t="n">
        <v>79.4</v>
      </c>
      <c r="Q91" s="20" t="n">
        <f aca="false">O91*0.2+P91*0.6</f>
        <v>74.03</v>
      </c>
      <c r="R91" s="15" t="n">
        <v>7</v>
      </c>
      <c r="S91" s="21" t="n">
        <v>5</v>
      </c>
      <c r="T91" s="22" t="s">
        <v>34</v>
      </c>
    </row>
    <row r="92" customFormat="false" ht="42" hidden="false" customHeight="true" outlineLevel="0" collapsed="false">
      <c r="A92" s="26" t="s">
        <v>21</v>
      </c>
      <c r="B92" s="26" t="s">
        <v>401</v>
      </c>
      <c r="C92" s="24" t="s">
        <v>35</v>
      </c>
      <c r="D92" s="18" t="s">
        <v>423</v>
      </c>
      <c r="E92" s="17" t="s">
        <v>424</v>
      </c>
      <c r="F92" s="17" t="s">
        <v>425</v>
      </c>
      <c r="G92" s="17" t="s">
        <v>426</v>
      </c>
      <c r="H92" s="18" t="s">
        <v>28</v>
      </c>
      <c r="I92" s="17" t="s">
        <v>29</v>
      </c>
      <c r="J92" s="13" t="s">
        <v>30</v>
      </c>
      <c r="K92" s="13" t="s">
        <v>406</v>
      </c>
      <c r="L92" s="19" t="s">
        <v>32</v>
      </c>
      <c r="M92" s="19" t="s">
        <v>33</v>
      </c>
      <c r="N92" s="13" t="s">
        <v>34</v>
      </c>
      <c r="O92" s="25" t="n">
        <v>123.22</v>
      </c>
      <c r="P92" s="19" t="n">
        <v>81.6</v>
      </c>
      <c r="Q92" s="20" t="n">
        <f aca="false">O92*0.2+P92*0.6</f>
        <v>73.604</v>
      </c>
      <c r="R92" s="15" t="n">
        <v>7</v>
      </c>
      <c r="S92" s="21" t="n">
        <v>6</v>
      </c>
      <c r="T92" s="22" t="s">
        <v>34</v>
      </c>
    </row>
    <row r="93" customFormat="false" ht="42" hidden="false" customHeight="true" outlineLevel="0" collapsed="false">
      <c r="A93" s="26" t="s">
        <v>21</v>
      </c>
      <c r="B93" s="26" t="s">
        <v>401</v>
      </c>
      <c r="C93" s="24" t="s">
        <v>157</v>
      </c>
      <c r="D93" s="18" t="s">
        <v>427</v>
      </c>
      <c r="E93" s="17" t="s">
        <v>428</v>
      </c>
      <c r="F93" s="17" t="s">
        <v>429</v>
      </c>
      <c r="G93" s="17" t="s">
        <v>430</v>
      </c>
      <c r="H93" s="18" t="s">
        <v>28</v>
      </c>
      <c r="I93" s="17" t="s">
        <v>29</v>
      </c>
      <c r="J93" s="13" t="s">
        <v>30</v>
      </c>
      <c r="K93" s="13" t="s">
        <v>406</v>
      </c>
      <c r="L93" s="19" t="s">
        <v>32</v>
      </c>
      <c r="M93" s="19" t="s">
        <v>33</v>
      </c>
      <c r="N93" s="13" t="s">
        <v>34</v>
      </c>
      <c r="O93" s="25" t="n">
        <v>125.53</v>
      </c>
      <c r="P93" s="19" t="n">
        <v>80.4</v>
      </c>
      <c r="Q93" s="20" t="n">
        <f aca="false">O93*0.2+P93*0.6</f>
        <v>73.346</v>
      </c>
      <c r="R93" s="15" t="n">
        <v>7</v>
      </c>
      <c r="S93" s="21" t="n">
        <v>7</v>
      </c>
      <c r="T93" s="22" t="s">
        <v>34</v>
      </c>
    </row>
    <row r="94" customFormat="false" ht="42" hidden="false" customHeight="true" outlineLevel="0" collapsed="false">
      <c r="A94" s="26" t="s">
        <v>21</v>
      </c>
      <c r="B94" s="26" t="s">
        <v>401</v>
      </c>
      <c r="C94" s="24" t="s">
        <v>80</v>
      </c>
      <c r="D94" s="18" t="s">
        <v>431</v>
      </c>
      <c r="E94" s="17" t="s">
        <v>432</v>
      </c>
      <c r="F94" s="17" t="s">
        <v>433</v>
      </c>
      <c r="G94" s="17" t="s">
        <v>434</v>
      </c>
      <c r="H94" s="18" t="s">
        <v>28</v>
      </c>
      <c r="I94" s="17" t="s">
        <v>29</v>
      </c>
      <c r="J94" s="13" t="s">
        <v>30</v>
      </c>
      <c r="K94" s="13" t="s">
        <v>406</v>
      </c>
      <c r="L94" s="19" t="s">
        <v>32</v>
      </c>
      <c r="M94" s="19" t="s">
        <v>33</v>
      </c>
      <c r="N94" s="13" t="s">
        <v>34</v>
      </c>
      <c r="O94" s="25" t="n">
        <v>129.53</v>
      </c>
      <c r="P94" s="19" t="n">
        <v>77.8</v>
      </c>
      <c r="Q94" s="20" t="n">
        <f aca="false">O94*0.2+P94*0.6</f>
        <v>72.586</v>
      </c>
      <c r="R94" s="15" t="n">
        <v>7</v>
      </c>
      <c r="S94" s="21" t="n">
        <v>8</v>
      </c>
      <c r="T94" s="21"/>
    </row>
    <row r="95" customFormat="false" ht="42" hidden="false" customHeight="true" outlineLevel="0" collapsed="false">
      <c r="A95" s="26" t="s">
        <v>21</v>
      </c>
      <c r="B95" s="26" t="s">
        <v>401</v>
      </c>
      <c r="C95" s="24" t="s">
        <v>45</v>
      </c>
      <c r="D95" s="18" t="s">
        <v>435</v>
      </c>
      <c r="E95" s="17" t="s">
        <v>436</v>
      </c>
      <c r="F95" s="17" t="s">
        <v>437</v>
      </c>
      <c r="G95" s="17" t="s">
        <v>438</v>
      </c>
      <c r="H95" s="18" t="s">
        <v>28</v>
      </c>
      <c r="I95" s="17" t="s">
        <v>29</v>
      </c>
      <c r="J95" s="13" t="s">
        <v>30</v>
      </c>
      <c r="K95" s="13" t="s">
        <v>406</v>
      </c>
      <c r="L95" s="19" t="s">
        <v>32</v>
      </c>
      <c r="M95" s="19" t="s">
        <v>33</v>
      </c>
      <c r="N95" s="13" t="s">
        <v>34</v>
      </c>
      <c r="O95" s="25" t="n">
        <v>124.41</v>
      </c>
      <c r="P95" s="19" t="n">
        <v>79.4</v>
      </c>
      <c r="Q95" s="20" t="n">
        <f aca="false">O95*0.2+P95*0.6</f>
        <v>72.522</v>
      </c>
      <c r="R95" s="15" t="n">
        <v>7</v>
      </c>
      <c r="S95" s="21" t="n">
        <v>9</v>
      </c>
      <c r="T95" s="21"/>
    </row>
    <row r="96" customFormat="false" ht="42" hidden="false" customHeight="true" outlineLevel="0" collapsed="false">
      <c r="A96" s="26" t="s">
        <v>21</v>
      </c>
      <c r="B96" s="26" t="s">
        <v>401</v>
      </c>
      <c r="C96" s="24" t="s">
        <v>100</v>
      </c>
      <c r="D96" s="18" t="s">
        <v>439</v>
      </c>
      <c r="E96" s="17" t="s">
        <v>440</v>
      </c>
      <c r="F96" s="17" t="s">
        <v>441</v>
      </c>
      <c r="G96" s="17" t="s">
        <v>442</v>
      </c>
      <c r="H96" s="18" t="s">
        <v>28</v>
      </c>
      <c r="I96" s="17" t="s">
        <v>29</v>
      </c>
      <c r="J96" s="13" t="s">
        <v>30</v>
      </c>
      <c r="K96" s="13" t="s">
        <v>406</v>
      </c>
      <c r="L96" s="19" t="s">
        <v>32</v>
      </c>
      <c r="M96" s="19" t="s">
        <v>33</v>
      </c>
      <c r="N96" s="13" t="s">
        <v>34</v>
      </c>
      <c r="O96" s="25" t="n">
        <v>128.26</v>
      </c>
      <c r="P96" s="19" t="n">
        <v>78</v>
      </c>
      <c r="Q96" s="20" t="n">
        <f aca="false">O96*0.2+P96*0.6</f>
        <v>72.452</v>
      </c>
      <c r="R96" s="15" t="n">
        <v>7</v>
      </c>
      <c r="S96" s="21" t="n">
        <v>10</v>
      </c>
      <c r="T96" s="21"/>
    </row>
    <row r="97" customFormat="false" ht="42" hidden="false" customHeight="true" outlineLevel="0" collapsed="false">
      <c r="A97" s="26" t="s">
        <v>21</v>
      </c>
      <c r="B97" s="26" t="s">
        <v>401</v>
      </c>
      <c r="C97" s="24" t="s">
        <v>85</v>
      </c>
      <c r="D97" s="18" t="s">
        <v>443</v>
      </c>
      <c r="E97" s="17" t="s">
        <v>444</v>
      </c>
      <c r="F97" s="17" t="s">
        <v>445</v>
      </c>
      <c r="G97" s="17" t="s">
        <v>446</v>
      </c>
      <c r="H97" s="18" t="s">
        <v>28</v>
      </c>
      <c r="I97" s="17" t="s">
        <v>29</v>
      </c>
      <c r="J97" s="13" t="s">
        <v>30</v>
      </c>
      <c r="K97" s="13" t="s">
        <v>406</v>
      </c>
      <c r="L97" s="19" t="s">
        <v>32</v>
      </c>
      <c r="M97" s="19" t="s">
        <v>33</v>
      </c>
      <c r="N97" s="13" t="s">
        <v>34</v>
      </c>
      <c r="O97" s="25" t="n">
        <v>122.75</v>
      </c>
      <c r="P97" s="19" t="n">
        <v>78.4</v>
      </c>
      <c r="Q97" s="20" t="n">
        <f aca="false">O97*0.2+P97*0.6</f>
        <v>71.59</v>
      </c>
      <c r="R97" s="15" t="n">
        <v>7</v>
      </c>
      <c r="S97" s="21" t="n">
        <v>11</v>
      </c>
      <c r="T97" s="21"/>
    </row>
    <row r="98" customFormat="false" ht="42" hidden="false" customHeight="true" outlineLevel="0" collapsed="false">
      <c r="A98" s="26" t="s">
        <v>21</v>
      </c>
      <c r="B98" s="26" t="s">
        <v>401</v>
      </c>
      <c r="C98" s="24" t="s">
        <v>152</v>
      </c>
      <c r="D98" s="18" t="s">
        <v>447</v>
      </c>
      <c r="E98" s="17" t="s">
        <v>448</v>
      </c>
      <c r="F98" s="17" t="s">
        <v>449</v>
      </c>
      <c r="G98" s="17" t="s">
        <v>450</v>
      </c>
      <c r="H98" s="18" t="s">
        <v>28</v>
      </c>
      <c r="I98" s="17" t="s">
        <v>29</v>
      </c>
      <c r="J98" s="13" t="s">
        <v>30</v>
      </c>
      <c r="K98" s="13" t="s">
        <v>406</v>
      </c>
      <c r="L98" s="19" t="s">
        <v>32</v>
      </c>
      <c r="M98" s="19" t="s">
        <v>33</v>
      </c>
      <c r="N98" s="13" t="s">
        <v>34</v>
      </c>
      <c r="O98" s="25" t="n">
        <v>126.87</v>
      </c>
      <c r="P98" s="19" t="n">
        <v>76.6</v>
      </c>
      <c r="Q98" s="20" t="n">
        <f aca="false">O98*0.2+P98*0.6</f>
        <v>71.334</v>
      </c>
      <c r="R98" s="15" t="n">
        <v>7</v>
      </c>
      <c r="S98" s="21" t="n">
        <v>12</v>
      </c>
      <c r="T98" s="21"/>
    </row>
    <row r="99" customFormat="false" ht="42" hidden="false" customHeight="true" outlineLevel="0" collapsed="false">
      <c r="A99" s="26" t="s">
        <v>21</v>
      </c>
      <c r="B99" s="26" t="s">
        <v>401</v>
      </c>
      <c r="C99" s="24" t="s">
        <v>95</v>
      </c>
      <c r="D99" s="18" t="s">
        <v>451</v>
      </c>
      <c r="E99" s="17" t="s">
        <v>452</v>
      </c>
      <c r="F99" s="17" t="s">
        <v>453</v>
      </c>
      <c r="G99" s="17" t="s">
        <v>454</v>
      </c>
      <c r="H99" s="18" t="s">
        <v>28</v>
      </c>
      <c r="I99" s="17" t="s">
        <v>29</v>
      </c>
      <c r="J99" s="13" t="s">
        <v>30</v>
      </c>
      <c r="K99" s="13" t="s">
        <v>406</v>
      </c>
      <c r="L99" s="19" t="s">
        <v>32</v>
      </c>
      <c r="M99" s="19" t="s">
        <v>33</v>
      </c>
      <c r="N99" s="13" t="s">
        <v>34</v>
      </c>
      <c r="O99" s="25" t="n">
        <v>123.98</v>
      </c>
      <c r="P99" s="19" t="n">
        <v>77.4</v>
      </c>
      <c r="Q99" s="20" t="n">
        <f aca="false">O99*0.2+P99*0.6</f>
        <v>71.236</v>
      </c>
      <c r="R99" s="15" t="n">
        <v>7</v>
      </c>
      <c r="S99" s="21" t="n">
        <v>13</v>
      </c>
      <c r="T99" s="21"/>
    </row>
    <row r="100" customFormat="false" ht="42" hidden="false" customHeight="true" outlineLevel="0" collapsed="false">
      <c r="A100" s="26" t="s">
        <v>21</v>
      </c>
      <c r="B100" s="26" t="s">
        <v>401</v>
      </c>
      <c r="C100" s="26" t="s">
        <v>282</v>
      </c>
      <c r="D100" s="18" t="s">
        <v>455</v>
      </c>
      <c r="E100" s="17" t="s">
        <v>456</v>
      </c>
      <c r="F100" s="17" t="s">
        <v>457</v>
      </c>
      <c r="G100" s="17" t="s">
        <v>458</v>
      </c>
      <c r="H100" s="18" t="s">
        <v>28</v>
      </c>
      <c r="I100" s="17" t="s">
        <v>29</v>
      </c>
      <c r="J100" s="13" t="s">
        <v>30</v>
      </c>
      <c r="K100" s="13" t="s">
        <v>406</v>
      </c>
      <c r="L100" s="19" t="s">
        <v>32</v>
      </c>
      <c r="M100" s="19" t="s">
        <v>33</v>
      </c>
      <c r="N100" s="13" t="s">
        <v>34</v>
      </c>
      <c r="O100" s="25" t="n">
        <v>131.53</v>
      </c>
      <c r="P100" s="19" t="n">
        <v>0</v>
      </c>
      <c r="Q100" s="20" t="n">
        <f aca="false">O100*0.2+P100*0.6</f>
        <v>26.306</v>
      </c>
      <c r="R100" s="15" t="n">
        <v>7</v>
      </c>
      <c r="S100" s="21" t="n">
        <v>14</v>
      </c>
      <c r="T100" s="21"/>
    </row>
    <row r="101" customFormat="false" ht="42" hidden="false" customHeight="true" outlineLevel="0" collapsed="false">
      <c r="A101" s="26" t="s">
        <v>21</v>
      </c>
      <c r="B101" s="26" t="s">
        <v>401</v>
      </c>
      <c r="C101" s="24" t="s">
        <v>147</v>
      </c>
      <c r="D101" s="18" t="s">
        <v>459</v>
      </c>
      <c r="E101" s="17" t="s">
        <v>460</v>
      </c>
      <c r="F101" s="17" t="s">
        <v>461</v>
      </c>
      <c r="G101" s="17" t="s">
        <v>462</v>
      </c>
      <c r="H101" s="18" t="s">
        <v>105</v>
      </c>
      <c r="I101" s="17" t="s">
        <v>106</v>
      </c>
      <c r="J101" s="13" t="s">
        <v>30</v>
      </c>
      <c r="K101" s="13" t="s">
        <v>406</v>
      </c>
      <c r="L101" s="19" t="s">
        <v>32</v>
      </c>
      <c r="M101" s="19" t="s">
        <v>33</v>
      </c>
      <c r="N101" s="13" t="s">
        <v>34</v>
      </c>
      <c r="O101" s="25" t="n">
        <v>140.92</v>
      </c>
      <c r="P101" s="19" t="n">
        <v>78.8</v>
      </c>
      <c r="Q101" s="20" t="n">
        <f aca="false">O101*0.2+P101*0.6</f>
        <v>75.464</v>
      </c>
      <c r="R101" s="15" t="n">
        <v>7</v>
      </c>
      <c r="S101" s="21" t="n">
        <v>1</v>
      </c>
      <c r="T101" s="22" t="s">
        <v>34</v>
      </c>
    </row>
    <row r="102" customFormat="false" ht="42" hidden="false" customHeight="true" outlineLevel="0" collapsed="false">
      <c r="A102" s="26" t="s">
        <v>21</v>
      </c>
      <c r="B102" s="26" t="s">
        <v>401</v>
      </c>
      <c r="C102" s="24" t="s">
        <v>107</v>
      </c>
      <c r="D102" s="18" t="s">
        <v>463</v>
      </c>
      <c r="E102" s="17" t="s">
        <v>464</v>
      </c>
      <c r="F102" s="17" t="s">
        <v>465</v>
      </c>
      <c r="G102" s="17" t="s">
        <v>466</v>
      </c>
      <c r="H102" s="18" t="s">
        <v>105</v>
      </c>
      <c r="I102" s="17" t="s">
        <v>106</v>
      </c>
      <c r="J102" s="13" t="s">
        <v>30</v>
      </c>
      <c r="K102" s="13" t="s">
        <v>406</v>
      </c>
      <c r="L102" s="19" t="s">
        <v>32</v>
      </c>
      <c r="M102" s="19" t="s">
        <v>33</v>
      </c>
      <c r="N102" s="13" t="s">
        <v>34</v>
      </c>
      <c r="O102" s="25" t="n">
        <v>129.28</v>
      </c>
      <c r="P102" s="19" t="n">
        <v>82.6</v>
      </c>
      <c r="Q102" s="20" t="n">
        <f aca="false">O102*0.2+P102*0.6</f>
        <v>75.416</v>
      </c>
      <c r="R102" s="15" t="n">
        <v>7</v>
      </c>
      <c r="S102" s="21" t="n">
        <v>2</v>
      </c>
      <c r="T102" s="22" t="s">
        <v>34</v>
      </c>
    </row>
    <row r="103" customFormat="false" ht="42" hidden="false" customHeight="true" outlineLevel="0" collapsed="false">
      <c r="A103" s="26" t="s">
        <v>21</v>
      </c>
      <c r="B103" s="26" t="s">
        <v>401</v>
      </c>
      <c r="C103" s="24" t="s">
        <v>117</v>
      </c>
      <c r="D103" s="18" t="s">
        <v>467</v>
      </c>
      <c r="E103" s="17" t="s">
        <v>468</v>
      </c>
      <c r="F103" s="17" t="s">
        <v>469</v>
      </c>
      <c r="G103" s="17" t="s">
        <v>470</v>
      </c>
      <c r="H103" s="18" t="s">
        <v>105</v>
      </c>
      <c r="I103" s="17" t="s">
        <v>106</v>
      </c>
      <c r="J103" s="13" t="s">
        <v>30</v>
      </c>
      <c r="K103" s="13" t="s">
        <v>406</v>
      </c>
      <c r="L103" s="19" t="s">
        <v>32</v>
      </c>
      <c r="M103" s="19" t="s">
        <v>33</v>
      </c>
      <c r="N103" s="13" t="s">
        <v>34</v>
      </c>
      <c r="O103" s="25" t="n">
        <v>139.34</v>
      </c>
      <c r="P103" s="19" t="n">
        <v>79.2</v>
      </c>
      <c r="Q103" s="20" t="n">
        <f aca="false">O103*0.2+P103*0.6</f>
        <v>75.388</v>
      </c>
      <c r="R103" s="15" t="n">
        <v>7</v>
      </c>
      <c r="S103" s="21" t="n">
        <v>3</v>
      </c>
      <c r="T103" s="22" t="s">
        <v>34</v>
      </c>
    </row>
    <row r="104" customFormat="false" ht="42" hidden="false" customHeight="true" outlineLevel="0" collapsed="false">
      <c r="A104" s="26" t="s">
        <v>21</v>
      </c>
      <c r="B104" s="26" t="s">
        <v>401</v>
      </c>
      <c r="C104" s="24" t="s">
        <v>112</v>
      </c>
      <c r="D104" s="18" t="s">
        <v>471</v>
      </c>
      <c r="E104" s="17" t="s">
        <v>472</v>
      </c>
      <c r="F104" s="17" t="s">
        <v>473</v>
      </c>
      <c r="G104" s="17" t="s">
        <v>474</v>
      </c>
      <c r="H104" s="18" t="s">
        <v>105</v>
      </c>
      <c r="I104" s="17" t="s">
        <v>106</v>
      </c>
      <c r="J104" s="13" t="s">
        <v>30</v>
      </c>
      <c r="K104" s="13" t="s">
        <v>406</v>
      </c>
      <c r="L104" s="19" t="s">
        <v>32</v>
      </c>
      <c r="M104" s="19" t="s">
        <v>33</v>
      </c>
      <c r="N104" s="13" t="s">
        <v>34</v>
      </c>
      <c r="O104" s="25" t="n">
        <v>134.84</v>
      </c>
      <c r="P104" s="19" t="n">
        <v>80.4</v>
      </c>
      <c r="Q104" s="20" t="n">
        <f aca="false">O104*0.2+P104*0.6</f>
        <v>75.208</v>
      </c>
      <c r="R104" s="15" t="n">
        <v>7</v>
      </c>
      <c r="S104" s="21" t="n">
        <v>4</v>
      </c>
      <c r="T104" s="22" t="s">
        <v>34</v>
      </c>
    </row>
    <row r="105" customFormat="false" ht="42" hidden="false" customHeight="true" outlineLevel="0" collapsed="false">
      <c r="A105" s="26" t="s">
        <v>21</v>
      </c>
      <c r="B105" s="26" t="s">
        <v>401</v>
      </c>
      <c r="C105" s="24" t="s">
        <v>137</v>
      </c>
      <c r="D105" s="18" t="s">
        <v>475</v>
      </c>
      <c r="E105" s="17" t="s">
        <v>476</v>
      </c>
      <c r="F105" s="17" t="s">
        <v>477</v>
      </c>
      <c r="G105" s="17" t="s">
        <v>478</v>
      </c>
      <c r="H105" s="18" t="s">
        <v>105</v>
      </c>
      <c r="I105" s="17" t="s">
        <v>106</v>
      </c>
      <c r="J105" s="13" t="s">
        <v>30</v>
      </c>
      <c r="K105" s="13" t="s">
        <v>406</v>
      </c>
      <c r="L105" s="19" t="s">
        <v>32</v>
      </c>
      <c r="M105" s="19" t="s">
        <v>33</v>
      </c>
      <c r="N105" s="13" t="s">
        <v>34</v>
      </c>
      <c r="O105" s="25" t="n">
        <v>130.93</v>
      </c>
      <c r="P105" s="19" t="n">
        <v>80.4</v>
      </c>
      <c r="Q105" s="20" t="n">
        <f aca="false">O105*0.2+P105*0.6</f>
        <v>74.426</v>
      </c>
      <c r="R105" s="15" t="n">
        <v>7</v>
      </c>
      <c r="S105" s="21" t="n">
        <v>5</v>
      </c>
      <c r="T105" s="22" t="s">
        <v>34</v>
      </c>
    </row>
    <row r="106" customFormat="false" ht="42" hidden="false" customHeight="true" outlineLevel="0" collapsed="false">
      <c r="A106" s="26" t="s">
        <v>21</v>
      </c>
      <c r="B106" s="26" t="s">
        <v>401</v>
      </c>
      <c r="C106" s="24" t="s">
        <v>122</v>
      </c>
      <c r="D106" s="18" t="s">
        <v>479</v>
      </c>
      <c r="E106" s="17" t="s">
        <v>480</v>
      </c>
      <c r="F106" s="17" t="s">
        <v>481</v>
      </c>
      <c r="G106" s="17" t="s">
        <v>482</v>
      </c>
      <c r="H106" s="18" t="s">
        <v>105</v>
      </c>
      <c r="I106" s="17" t="s">
        <v>106</v>
      </c>
      <c r="J106" s="13" t="s">
        <v>30</v>
      </c>
      <c r="K106" s="13" t="s">
        <v>406</v>
      </c>
      <c r="L106" s="19" t="s">
        <v>32</v>
      </c>
      <c r="M106" s="19" t="s">
        <v>33</v>
      </c>
      <c r="N106" s="13" t="s">
        <v>34</v>
      </c>
      <c r="O106" s="25" t="n">
        <v>131.88</v>
      </c>
      <c r="P106" s="19" t="n">
        <v>79.2</v>
      </c>
      <c r="Q106" s="20" t="n">
        <f aca="false">O106*0.2+P106*0.6</f>
        <v>73.896</v>
      </c>
      <c r="R106" s="15" t="n">
        <v>7</v>
      </c>
      <c r="S106" s="21" t="n">
        <v>6</v>
      </c>
      <c r="T106" s="22" t="s">
        <v>34</v>
      </c>
    </row>
    <row r="107" customFormat="false" ht="42" hidden="false" customHeight="true" outlineLevel="0" collapsed="false">
      <c r="A107" s="26" t="s">
        <v>21</v>
      </c>
      <c r="B107" s="26" t="s">
        <v>401</v>
      </c>
      <c r="C107" s="24" t="s">
        <v>142</v>
      </c>
      <c r="D107" s="18" t="s">
        <v>483</v>
      </c>
      <c r="E107" s="17" t="s">
        <v>484</v>
      </c>
      <c r="F107" s="17" t="s">
        <v>485</v>
      </c>
      <c r="G107" s="17" t="s">
        <v>486</v>
      </c>
      <c r="H107" s="18" t="s">
        <v>105</v>
      </c>
      <c r="I107" s="17" t="s">
        <v>106</v>
      </c>
      <c r="J107" s="13" t="s">
        <v>30</v>
      </c>
      <c r="K107" s="13" t="s">
        <v>406</v>
      </c>
      <c r="L107" s="19" t="s">
        <v>32</v>
      </c>
      <c r="M107" s="19" t="s">
        <v>33</v>
      </c>
      <c r="N107" s="13" t="s">
        <v>34</v>
      </c>
      <c r="O107" s="25" t="n">
        <v>126.87</v>
      </c>
      <c r="P107" s="19" t="n">
        <v>80.2</v>
      </c>
      <c r="Q107" s="20" t="n">
        <f aca="false">O107*0.2+P107*0.6</f>
        <v>73.494</v>
      </c>
      <c r="R107" s="15" t="n">
        <v>7</v>
      </c>
      <c r="S107" s="21" t="n">
        <v>7</v>
      </c>
      <c r="T107" s="22" t="s">
        <v>34</v>
      </c>
    </row>
    <row r="108" customFormat="false" ht="42" hidden="false" customHeight="true" outlineLevel="0" collapsed="false">
      <c r="A108" s="26" t="s">
        <v>21</v>
      </c>
      <c r="B108" s="26" t="s">
        <v>401</v>
      </c>
      <c r="C108" s="24" t="s">
        <v>23</v>
      </c>
      <c r="D108" s="18" t="s">
        <v>487</v>
      </c>
      <c r="E108" s="17" t="s">
        <v>488</v>
      </c>
      <c r="F108" s="17" t="s">
        <v>489</v>
      </c>
      <c r="G108" s="17" t="s">
        <v>490</v>
      </c>
      <c r="H108" s="18" t="s">
        <v>105</v>
      </c>
      <c r="I108" s="17" t="s">
        <v>106</v>
      </c>
      <c r="J108" s="13" t="s">
        <v>30</v>
      </c>
      <c r="K108" s="13" t="s">
        <v>406</v>
      </c>
      <c r="L108" s="19" t="s">
        <v>32</v>
      </c>
      <c r="M108" s="19" t="s">
        <v>33</v>
      </c>
      <c r="N108" s="13" t="s">
        <v>34</v>
      </c>
      <c r="O108" s="25" t="n">
        <v>133.29</v>
      </c>
      <c r="P108" s="19" t="n">
        <v>77.2</v>
      </c>
      <c r="Q108" s="20" t="n">
        <f aca="false">O108*0.2+P108*0.6</f>
        <v>72.978</v>
      </c>
      <c r="R108" s="15" t="n">
        <v>7</v>
      </c>
      <c r="S108" s="21" t="n">
        <v>8</v>
      </c>
      <c r="T108" s="21"/>
    </row>
    <row r="109" customFormat="false" ht="42" hidden="false" customHeight="true" outlineLevel="0" collapsed="false">
      <c r="A109" s="26" t="s">
        <v>21</v>
      </c>
      <c r="B109" s="26" t="s">
        <v>401</v>
      </c>
      <c r="C109" s="24" t="s">
        <v>162</v>
      </c>
      <c r="D109" s="18" t="s">
        <v>491</v>
      </c>
      <c r="E109" s="17" t="s">
        <v>492</v>
      </c>
      <c r="F109" s="17" t="s">
        <v>493</v>
      </c>
      <c r="G109" s="17" t="s">
        <v>494</v>
      </c>
      <c r="H109" s="18" t="s">
        <v>105</v>
      </c>
      <c r="I109" s="17" t="s">
        <v>106</v>
      </c>
      <c r="J109" s="13" t="s">
        <v>30</v>
      </c>
      <c r="K109" s="13" t="s">
        <v>406</v>
      </c>
      <c r="L109" s="19" t="s">
        <v>32</v>
      </c>
      <c r="M109" s="19" t="s">
        <v>33</v>
      </c>
      <c r="N109" s="13" t="s">
        <v>34</v>
      </c>
      <c r="O109" s="25" t="n">
        <v>127.67</v>
      </c>
      <c r="P109" s="19" t="n">
        <v>79</v>
      </c>
      <c r="Q109" s="20" t="n">
        <f aca="false">O109*0.2+P109*0.6</f>
        <v>72.934</v>
      </c>
      <c r="R109" s="15" t="n">
        <v>7</v>
      </c>
      <c r="S109" s="21" t="n">
        <v>9</v>
      </c>
      <c r="T109" s="21"/>
    </row>
    <row r="110" customFormat="false" ht="42" hidden="false" customHeight="true" outlineLevel="0" collapsed="false">
      <c r="A110" s="26" t="s">
        <v>21</v>
      </c>
      <c r="B110" s="26" t="s">
        <v>401</v>
      </c>
      <c r="C110" s="24" t="s">
        <v>65</v>
      </c>
      <c r="D110" s="18" t="s">
        <v>495</v>
      </c>
      <c r="E110" s="17" t="s">
        <v>496</v>
      </c>
      <c r="F110" s="17" t="s">
        <v>497</v>
      </c>
      <c r="G110" s="17" t="s">
        <v>498</v>
      </c>
      <c r="H110" s="18" t="s">
        <v>105</v>
      </c>
      <c r="I110" s="17" t="s">
        <v>106</v>
      </c>
      <c r="J110" s="13" t="s">
        <v>30</v>
      </c>
      <c r="K110" s="13" t="s">
        <v>406</v>
      </c>
      <c r="L110" s="19" t="s">
        <v>32</v>
      </c>
      <c r="M110" s="19" t="s">
        <v>33</v>
      </c>
      <c r="N110" s="13" t="s">
        <v>34</v>
      </c>
      <c r="O110" s="25" t="n">
        <v>126.97</v>
      </c>
      <c r="P110" s="19" t="n">
        <v>79.2</v>
      </c>
      <c r="Q110" s="20" t="n">
        <f aca="false">O110*0.2+P110*0.6</f>
        <v>72.914</v>
      </c>
      <c r="R110" s="15" t="n">
        <v>7</v>
      </c>
      <c r="S110" s="21" t="n">
        <v>10</v>
      </c>
      <c r="T110" s="21"/>
    </row>
    <row r="111" customFormat="false" ht="42" hidden="false" customHeight="true" outlineLevel="0" collapsed="false">
      <c r="A111" s="26" t="s">
        <v>21</v>
      </c>
      <c r="B111" s="26" t="s">
        <v>401</v>
      </c>
      <c r="C111" s="24" t="s">
        <v>167</v>
      </c>
      <c r="D111" s="18" t="s">
        <v>499</v>
      </c>
      <c r="E111" s="17" t="s">
        <v>500</v>
      </c>
      <c r="F111" s="17" t="s">
        <v>501</v>
      </c>
      <c r="G111" s="17" t="s">
        <v>502</v>
      </c>
      <c r="H111" s="18" t="s">
        <v>105</v>
      </c>
      <c r="I111" s="17" t="s">
        <v>106</v>
      </c>
      <c r="J111" s="13" t="s">
        <v>30</v>
      </c>
      <c r="K111" s="13" t="s">
        <v>406</v>
      </c>
      <c r="L111" s="19" t="s">
        <v>32</v>
      </c>
      <c r="M111" s="19" t="s">
        <v>33</v>
      </c>
      <c r="N111" s="13" t="s">
        <v>34</v>
      </c>
      <c r="O111" s="25" t="n">
        <v>128.05</v>
      </c>
      <c r="P111" s="19" t="n">
        <v>78.6</v>
      </c>
      <c r="Q111" s="20" t="n">
        <f aca="false">O111*0.2+P111*0.6</f>
        <v>72.77</v>
      </c>
      <c r="R111" s="15" t="n">
        <v>7</v>
      </c>
      <c r="S111" s="21" t="n">
        <v>11</v>
      </c>
      <c r="T111" s="21"/>
    </row>
    <row r="112" customFormat="false" ht="42" hidden="false" customHeight="true" outlineLevel="0" collapsed="false">
      <c r="A112" s="26" t="s">
        <v>21</v>
      </c>
      <c r="B112" s="26" t="s">
        <v>401</v>
      </c>
      <c r="C112" s="24" t="s">
        <v>55</v>
      </c>
      <c r="D112" s="18" t="s">
        <v>503</v>
      </c>
      <c r="E112" s="17" t="s">
        <v>504</v>
      </c>
      <c r="F112" s="17" t="s">
        <v>505</v>
      </c>
      <c r="G112" s="17" t="s">
        <v>506</v>
      </c>
      <c r="H112" s="18" t="s">
        <v>105</v>
      </c>
      <c r="I112" s="17" t="s">
        <v>106</v>
      </c>
      <c r="J112" s="13" t="s">
        <v>30</v>
      </c>
      <c r="K112" s="13" t="s">
        <v>406</v>
      </c>
      <c r="L112" s="19" t="s">
        <v>32</v>
      </c>
      <c r="M112" s="19" t="s">
        <v>33</v>
      </c>
      <c r="N112" s="13" t="s">
        <v>34</v>
      </c>
      <c r="O112" s="25" t="n">
        <v>125.95</v>
      </c>
      <c r="P112" s="19" t="n">
        <v>79.2</v>
      </c>
      <c r="Q112" s="20" t="n">
        <f aca="false">O112*0.2+P112*0.6</f>
        <v>72.71</v>
      </c>
      <c r="R112" s="15" t="n">
        <v>7</v>
      </c>
      <c r="S112" s="21" t="n">
        <v>12</v>
      </c>
      <c r="T112" s="21"/>
    </row>
    <row r="113" customFormat="false" ht="42" hidden="false" customHeight="true" outlineLevel="0" collapsed="false">
      <c r="A113" s="26" t="s">
        <v>21</v>
      </c>
      <c r="B113" s="26" t="s">
        <v>401</v>
      </c>
      <c r="C113" s="24" t="s">
        <v>60</v>
      </c>
      <c r="D113" s="18" t="s">
        <v>507</v>
      </c>
      <c r="E113" s="17" t="s">
        <v>508</v>
      </c>
      <c r="F113" s="17" t="s">
        <v>509</v>
      </c>
      <c r="G113" s="17" t="s">
        <v>510</v>
      </c>
      <c r="H113" s="18" t="s">
        <v>105</v>
      </c>
      <c r="I113" s="17" t="s">
        <v>106</v>
      </c>
      <c r="J113" s="13" t="s">
        <v>30</v>
      </c>
      <c r="K113" s="13" t="s">
        <v>406</v>
      </c>
      <c r="L113" s="19" t="s">
        <v>32</v>
      </c>
      <c r="M113" s="19" t="s">
        <v>33</v>
      </c>
      <c r="N113" s="13" t="s">
        <v>34</v>
      </c>
      <c r="O113" s="25" t="n">
        <v>128.46</v>
      </c>
      <c r="P113" s="19" t="n">
        <v>78</v>
      </c>
      <c r="Q113" s="20" t="n">
        <f aca="false">O113*0.2+P113*0.6</f>
        <v>72.492</v>
      </c>
      <c r="R113" s="15" t="n">
        <v>7</v>
      </c>
      <c r="S113" s="21" t="n">
        <v>13</v>
      </c>
      <c r="T113" s="21"/>
    </row>
    <row r="114" customFormat="false" ht="42" hidden="false" customHeight="true" outlineLevel="0" collapsed="false">
      <c r="A114" s="26" t="s">
        <v>21</v>
      </c>
      <c r="B114" s="26" t="s">
        <v>401</v>
      </c>
      <c r="C114" s="24" t="s">
        <v>90</v>
      </c>
      <c r="D114" s="18" t="s">
        <v>511</v>
      </c>
      <c r="E114" s="17" t="s">
        <v>512</v>
      </c>
      <c r="F114" s="17" t="s">
        <v>513</v>
      </c>
      <c r="G114" s="17" t="s">
        <v>514</v>
      </c>
      <c r="H114" s="18" t="s">
        <v>105</v>
      </c>
      <c r="I114" s="17" t="s">
        <v>106</v>
      </c>
      <c r="J114" s="13" t="s">
        <v>30</v>
      </c>
      <c r="K114" s="13" t="s">
        <v>406</v>
      </c>
      <c r="L114" s="19" t="s">
        <v>32</v>
      </c>
      <c r="M114" s="19" t="s">
        <v>33</v>
      </c>
      <c r="N114" s="13" t="s">
        <v>34</v>
      </c>
      <c r="O114" s="25" t="n">
        <v>125.67</v>
      </c>
      <c r="P114" s="19" t="n">
        <v>78.8</v>
      </c>
      <c r="Q114" s="20" t="n">
        <f aca="false">O114*0.2+P114*0.6</f>
        <v>72.414</v>
      </c>
      <c r="R114" s="15" t="n">
        <v>7</v>
      </c>
      <c r="S114" s="21" t="n">
        <v>14</v>
      </c>
      <c r="T114" s="21"/>
    </row>
    <row r="115" customFormat="false" ht="42" hidden="true" customHeight="true" outlineLevel="0" collapsed="false">
      <c r="A115" s="26" t="s">
        <v>21</v>
      </c>
      <c r="B115" s="26" t="s">
        <v>515</v>
      </c>
      <c r="C115" s="24" t="s">
        <v>157</v>
      </c>
      <c r="D115" s="18" t="s">
        <v>516</v>
      </c>
      <c r="E115" s="17" t="s">
        <v>517</v>
      </c>
      <c r="F115" s="17" t="s">
        <v>518</v>
      </c>
      <c r="G115" s="17" t="s">
        <v>519</v>
      </c>
      <c r="H115" s="18" t="s">
        <v>28</v>
      </c>
      <c r="I115" s="17" t="s">
        <v>29</v>
      </c>
      <c r="J115" s="13" t="s">
        <v>30</v>
      </c>
      <c r="K115" s="13" t="s">
        <v>520</v>
      </c>
      <c r="L115" s="19" t="s">
        <v>32</v>
      </c>
      <c r="M115" s="19" t="s">
        <v>33</v>
      </c>
      <c r="N115" s="13" t="s">
        <v>34</v>
      </c>
      <c r="O115" s="17" t="n">
        <v>140.13</v>
      </c>
      <c r="P115" s="19" t="n">
        <v>82.6</v>
      </c>
      <c r="Q115" s="20" t="n">
        <f aca="false">O115*0.2+P115*0.6</f>
        <v>77.586</v>
      </c>
      <c r="R115" s="15" t="n">
        <v>7</v>
      </c>
      <c r="S115" s="21" t="n">
        <v>1</v>
      </c>
      <c r="T115" s="22" t="s">
        <v>34</v>
      </c>
    </row>
    <row r="116" customFormat="false" ht="42" hidden="true" customHeight="true" outlineLevel="0" collapsed="false">
      <c r="A116" s="26" t="s">
        <v>21</v>
      </c>
      <c r="B116" s="26" t="s">
        <v>515</v>
      </c>
      <c r="C116" s="24" t="s">
        <v>95</v>
      </c>
      <c r="D116" s="18" t="s">
        <v>521</v>
      </c>
      <c r="E116" s="17" t="s">
        <v>522</v>
      </c>
      <c r="F116" s="17" t="s">
        <v>523</v>
      </c>
      <c r="G116" s="17" t="s">
        <v>524</v>
      </c>
      <c r="H116" s="18" t="s">
        <v>28</v>
      </c>
      <c r="I116" s="17" t="s">
        <v>29</v>
      </c>
      <c r="J116" s="13" t="s">
        <v>30</v>
      </c>
      <c r="K116" s="13" t="s">
        <v>520</v>
      </c>
      <c r="L116" s="19" t="s">
        <v>32</v>
      </c>
      <c r="M116" s="19" t="s">
        <v>33</v>
      </c>
      <c r="N116" s="13" t="s">
        <v>34</v>
      </c>
      <c r="O116" s="17" t="n">
        <v>131.93</v>
      </c>
      <c r="P116" s="19" t="n">
        <v>81.8</v>
      </c>
      <c r="Q116" s="20" t="n">
        <f aca="false">O116*0.2+P116*0.6</f>
        <v>75.466</v>
      </c>
      <c r="R116" s="15" t="n">
        <v>7</v>
      </c>
      <c r="S116" s="21" t="n">
        <v>2</v>
      </c>
      <c r="T116" s="22" t="s">
        <v>34</v>
      </c>
    </row>
    <row r="117" customFormat="false" ht="42" hidden="true" customHeight="true" outlineLevel="0" collapsed="false">
      <c r="A117" s="26" t="s">
        <v>21</v>
      </c>
      <c r="B117" s="26" t="s">
        <v>515</v>
      </c>
      <c r="C117" s="24" t="s">
        <v>107</v>
      </c>
      <c r="D117" s="18" t="s">
        <v>525</v>
      </c>
      <c r="E117" s="17" t="s">
        <v>526</v>
      </c>
      <c r="F117" s="17" t="s">
        <v>527</v>
      </c>
      <c r="G117" s="17" t="s">
        <v>528</v>
      </c>
      <c r="H117" s="18" t="s">
        <v>28</v>
      </c>
      <c r="I117" s="17" t="s">
        <v>29</v>
      </c>
      <c r="J117" s="13" t="s">
        <v>30</v>
      </c>
      <c r="K117" s="13" t="s">
        <v>520</v>
      </c>
      <c r="L117" s="19" t="s">
        <v>32</v>
      </c>
      <c r="M117" s="19" t="s">
        <v>33</v>
      </c>
      <c r="N117" s="13" t="s">
        <v>34</v>
      </c>
      <c r="O117" s="17" t="n">
        <v>128.84</v>
      </c>
      <c r="P117" s="19" t="n">
        <v>82.2</v>
      </c>
      <c r="Q117" s="20" t="n">
        <f aca="false">O117*0.2+P117*0.6</f>
        <v>75.088</v>
      </c>
      <c r="R117" s="15" t="n">
        <v>7</v>
      </c>
      <c r="S117" s="21" t="n">
        <v>3</v>
      </c>
      <c r="T117" s="22" t="s">
        <v>34</v>
      </c>
    </row>
    <row r="118" customFormat="false" ht="42" hidden="true" customHeight="true" outlineLevel="0" collapsed="false">
      <c r="A118" s="26" t="s">
        <v>21</v>
      </c>
      <c r="B118" s="26" t="s">
        <v>515</v>
      </c>
      <c r="C118" s="24" t="s">
        <v>167</v>
      </c>
      <c r="D118" s="18" t="s">
        <v>529</v>
      </c>
      <c r="E118" s="17" t="s">
        <v>530</v>
      </c>
      <c r="F118" s="17" t="s">
        <v>531</v>
      </c>
      <c r="G118" s="17" t="s">
        <v>532</v>
      </c>
      <c r="H118" s="18" t="s">
        <v>28</v>
      </c>
      <c r="I118" s="17" t="s">
        <v>29</v>
      </c>
      <c r="J118" s="13" t="s">
        <v>30</v>
      </c>
      <c r="K118" s="13" t="s">
        <v>520</v>
      </c>
      <c r="L118" s="19" t="s">
        <v>32</v>
      </c>
      <c r="M118" s="19" t="s">
        <v>33</v>
      </c>
      <c r="N118" s="13" t="s">
        <v>34</v>
      </c>
      <c r="O118" s="17" t="n">
        <v>138.92</v>
      </c>
      <c r="P118" s="19" t="n">
        <v>78</v>
      </c>
      <c r="Q118" s="20" t="n">
        <f aca="false">O118*0.2+P118*0.6</f>
        <v>74.584</v>
      </c>
      <c r="R118" s="15" t="n">
        <v>7</v>
      </c>
      <c r="S118" s="21" t="n">
        <v>4</v>
      </c>
      <c r="T118" s="22" t="s">
        <v>34</v>
      </c>
    </row>
    <row r="119" customFormat="false" ht="42" hidden="true" customHeight="true" outlineLevel="0" collapsed="false">
      <c r="A119" s="26" t="s">
        <v>21</v>
      </c>
      <c r="B119" s="26" t="s">
        <v>515</v>
      </c>
      <c r="C119" s="24" t="s">
        <v>142</v>
      </c>
      <c r="D119" s="18" t="s">
        <v>533</v>
      </c>
      <c r="E119" s="17" t="s">
        <v>534</v>
      </c>
      <c r="F119" s="17" t="s">
        <v>535</v>
      </c>
      <c r="G119" s="17" t="s">
        <v>536</v>
      </c>
      <c r="H119" s="18" t="s">
        <v>28</v>
      </c>
      <c r="I119" s="17" t="s">
        <v>29</v>
      </c>
      <c r="J119" s="13" t="s">
        <v>30</v>
      </c>
      <c r="K119" s="13" t="s">
        <v>520</v>
      </c>
      <c r="L119" s="19" t="s">
        <v>32</v>
      </c>
      <c r="M119" s="19" t="s">
        <v>33</v>
      </c>
      <c r="N119" s="13" t="s">
        <v>34</v>
      </c>
      <c r="O119" s="17" t="n">
        <v>129.22</v>
      </c>
      <c r="P119" s="19" t="n">
        <v>81.2</v>
      </c>
      <c r="Q119" s="20" t="n">
        <f aca="false">O119*0.2+P119*0.6</f>
        <v>74.564</v>
      </c>
      <c r="R119" s="15" t="n">
        <v>7</v>
      </c>
      <c r="S119" s="21" t="n">
        <v>5</v>
      </c>
      <c r="T119" s="22" t="s">
        <v>34</v>
      </c>
    </row>
    <row r="120" customFormat="false" ht="42" hidden="true" customHeight="true" outlineLevel="0" collapsed="false">
      <c r="A120" s="26" t="s">
        <v>21</v>
      </c>
      <c r="B120" s="26" t="s">
        <v>515</v>
      </c>
      <c r="C120" s="24" t="s">
        <v>75</v>
      </c>
      <c r="D120" s="18" t="s">
        <v>537</v>
      </c>
      <c r="E120" s="17" t="s">
        <v>538</v>
      </c>
      <c r="F120" s="17" t="s">
        <v>539</v>
      </c>
      <c r="G120" s="17" t="s">
        <v>540</v>
      </c>
      <c r="H120" s="18" t="s">
        <v>28</v>
      </c>
      <c r="I120" s="17" t="s">
        <v>29</v>
      </c>
      <c r="J120" s="13" t="s">
        <v>30</v>
      </c>
      <c r="K120" s="13" t="s">
        <v>520</v>
      </c>
      <c r="L120" s="19" t="s">
        <v>32</v>
      </c>
      <c r="M120" s="19" t="s">
        <v>33</v>
      </c>
      <c r="N120" s="13" t="s">
        <v>34</v>
      </c>
      <c r="O120" s="17" t="n">
        <v>124.21</v>
      </c>
      <c r="P120" s="19" t="n">
        <v>81.4</v>
      </c>
      <c r="Q120" s="20" t="n">
        <f aca="false">O120*0.2+P120*0.6</f>
        <v>73.682</v>
      </c>
      <c r="R120" s="15" t="n">
        <v>7</v>
      </c>
      <c r="S120" s="21" t="n">
        <v>6</v>
      </c>
      <c r="T120" s="22" t="s">
        <v>34</v>
      </c>
    </row>
    <row r="121" customFormat="false" ht="42" hidden="true" customHeight="true" outlineLevel="0" collapsed="false">
      <c r="A121" s="26" t="s">
        <v>21</v>
      </c>
      <c r="B121" s="26" t="s">
        <v>515</v>
      </c>
      <c r="C121" s="24" t="s">
        <v>132</v>
      </c>
      <c r="D121" s="18" t="s">
        <v>541</v>
      </c>
      <c r="E121" s="17" t="s">
        <v>542</v>
      </c>
      <c r="F121" s="17" t="s">
        <v>543</v>
      </c>
      <c r="G121" s="17" t="s">
        <v>544</v>
      </c>
      <c r="H121" s="18" t="s">
        <v>28</v>
      </c>
      <c r="I121" s="17" t="s">
        <v>29</v>
      </c>
      <c r="J121" s="13" t="s">
        <v>30</v>
      </c>
      <c r="K121" s="13" t="s">
        <v>520</v>
      </c>
      <c r="L121" s="19" t="s">
        <v>32</v>
      </c>
      <c r="M121" s="19" t="s">
        <v>33</v>
      </c>
      <c r="N121" s="13" t="s">
        <v>34</v>
      </c>
      <c r="O121" s="17" t="n">
        <v>126.93</v>
      </c>
      <c r="P121" s="19" t="n">
        <v>80.2</v>
      </c>
      <c r="Q121" s="20" t="n">
        <f aca="false">O121*0.2+P121*0.6</f>
        <v>73.506</v>
      </c>
      <c r="R121" s="15" t="n">
        <v>7</v>
      </c>
      <c r="S121" s="21" t="n">
        <v>7</v>
      </c>
      <c r="T121" s="22" t="s">
        <v>34</v>
      </c>
    </row>
    <row r="122" customFormat="false" ht="42" hidden="true" customHeight="true" outlineLevel="0" collapsed="false">
      <c r="A122" s="26" t="s">
        <v>21</v>
      </c>
      <c r="B122" s="26" t="s">
        <v>515</v>
      </c>
      <c r="C122" s="24" t="s">
        <v>35</v>
      </c>
      <c r="D122" s="18" t="s">
        <v>545</v>
      </c>
      <c r="E122" s="17" t="s">
        <v>546</v>
      </c>
      <c r="F122" s="17" t="s">
        <v>547</v>
      </c>
      <c r="G122" s="17" t="s">
        <v>548</v>
      </c>
      <c r="H122" s="18" t="s">
        <v>28</v>
      </c>
      <c r="I122" s="17" t="s">
        <v>29</v>
      </c>
      <c r="J122" s="13" t="s">
        <v>30</v>
      </c>
      <c r="K122" s="13" t="s">
        <v>520</v>
      </c>
      <c r="L122" s="19" t="s">
        <v>32</v>
      </c>
      <c r="M122" s="19" t="s">
        <v>33</v>
      </c>
      <c r="N122" s="13" t="s">
        <v>34</v>
      </c>
      <c r="O122" s="17" t="n">
        <v>125.61</v>
      </c>
      <c r="P122" s="19" t="n">
        <v>80.4</v>
      </c>
      <c r="Q122" s="20" t="n">
        <f aca="false">O122*0.2+P122*0.6</f>
        <v>73.362</v>
      </c>
      <c r="R122" s="15" t="n">
        <v>7</v>
      </c>
      <c r="S122" s="21" t="n">
        <v>8</v>
      </c>
      <c r="T122" s="21"/>
    </row>
    <row r="123" customFormat="false" ht="42" hidden="true" customHeight="true" outlineLevel="0" collapsed="false">
      <c r="A123" s="26" t="s">
        <v>21</v>
      </c>
      <c r="B123" s="26" t="s">
        <v>515</v>
      </c>
      <c r="C123" s="24" t="s">
        <v>45</v>
      </c>
      <c r="D123" s="18" t="s">
        <v>549</v>
      </c>
      <c r="E123" s="17" t="s">
        <v>550</v>
      </c>
      <c r="F123" s="17" t="s">
        <v>551</v>
      </c>
      <c r="G123" s="17" t="s">
        <v>552</v>
      </c>
      <c r="H123" s="18" t="s">
        <v>28</v>
      </c>
      <c r="I123" s="17" t="s">
        <v>29</v>
      </c>
      <c r="J123" s="13" t="s">
        <v>30</v>
      </c>
      <c r="K123" s="13" t="s">
        <v>520</v>
      </c>
      <c r="L123" s="19" t="s">
        <v>32</v>
      </c>
      <c r="M123" s="19" t="s">
        <v>33</v>
      </c>
      <c r="N123" s="13" t="s">
        <v>34</v>
      </c>
      <c r="O123" s="17" t="n">
        <v>126.12</v>
      </c>
      <c r="P123" s="19" t="n">
        <v>79.4</v>
      </c>
      <c r="Q123" s="20" t="n">
        <f aca="false">O123*0.2+P123*0.6</f>
        <v>72.864</v>
      </c>
      <c r="R123" s="15" t="n">
        <v>7</v>
      </c>
      <c r="S123" s="21" t="n">
        <v>9</v>
      </c>
      <c r="T123" s="21"/>
    </row>
    <row r="124" customFormat="false" ht="42" hidden="true" customHeight="true" outlineLevel="0" collapsed="false">
      <c r="A124" s="26" t="s">
        <v>21</v>
      </c>
      <c r="B124" s="26" t="s">
        <v>515</v>
      </c>
      <c r="C124" s="24" t="s">
        <v>85</v>
      </c>
      <c r="D124" s="18" t="s">
        <v>553</v>
      </c>
      <c r="E124" s="17" t="s">
        <v>554</v>
      </c>
      <c r="F124" s="17" t="s">
        <v>555</v>
      </c>
      <c r="G124" s="17" t="s">
        <v>556</v>
      </c>
      <c r="H124" s="18" t="s">
        <v>28</v>
      </c>
      <c r="I124" s="17" t="s">
        <v>29</v>
      </c>
      <c r="J124" s="13" t="s">
        <v>30</v>
      </c>
      <c r="K124" s="13" t="s">
        <v>520</v>
      </c>
      <c r="L124" s="19" t="s">
        <v>32</v>
      </c>
      <c r="M124" s="19" t="s">
        <v>33</v>
      </c>
      <c r="N124" s="13" t="s">
        <v>34</v>
      </c>
      <c r="O124" s="17" t="n">
        <v>124.22</v>
      </c>
      <c r="P124" s="19" t="n">
        <v>79.8</v>
      </c>
      <c r="Q124" s="20" t="n">
        <f aca="false">O124*0.2+P124*0.6</f>
        <v>72.724</v>
      </c>
      <c r="R124" s="15" t="n">
        <v>7</v>
      </c>
      <c r="S124" s="21" t="n">
        <v>10</v>
      </c>
      <c r="T124" s="21"/>
    </row>
    <row r="125" customFormat="false" ht="42" hidden="true" customHeight="true" outlineLevel="0" collapsed="false">
      <c r="A125" s="26" t="s">
        <v>21</v>
      </c>
      <c r="B125" s="26" t="s">
        <v>515</v>
      </c>
      <c r="C125" s="24" t="s">
        <v>65</v>
      </c>
      <c r="D125" s="18" t="s">
        <v>557</v>
      </c>
      <c r="E125" s="17" t="s">
        <v>558</v>
      </c>
      <c r="F125" s="17" t="s">
        <v>559</v>
      </c>
      <c r="G125" s="17" t="s">
        <v>560</v>
      </c>
      <c r="H125" s="18" t="s">
        <v>28</v>
      </c>
      <c r="I125" s="17" t="s">
        <v>29</v>
      </c>
      <c r="J125" s="13" t="s">
        <v>30</v>
      </c>
      <c r="K125" s="13" t="s">
        <v>520</v>
      </c>
      <c r="L125" s="19" t="s">
        <v>32</v>
      </c>
      <c r="M125" s="19" t="s">
        <v>33</v>
      </c>
      <c r="N125" s="13" t="s">
        <v>34</v>
      </c>
      <c r="O125" s="17" t="n">
        <v>131.63</v>
      </c>
      <c r="P125" s="19" t="n">
        <v>77</v>
      </c>
      <c r="Q125" s="20" t="n">
        <f aca="false">O125*0.2+P125*0.6</f>
        <v>72.526</v>
      </c>
      <c r="R125" s="15" t="n">
        <v>7</v>
      </c>
      <c r="S125" s="21" t="n">
        <v>11</v>
      </c>
      <c r="T125" s="21"/>
    </row>
    <row r="126" customFormat="false" ht="42" hidden="true" customHeight="true" outlineLevel="0" collapsed="false">
      <c r="A126" s="26" t="s">
        <v>21</v>
      </c>
      <c r="B126" s="26" t="s">
        <v>515</v>
      </c>
      <c r="C126" s="24" t="s">
        <v>70</v>
      </c>
      <c r="D126" s="18" t="s">
        <v>561</v>
      </c>
      <c r="E126" s="17" t="s">
        <v>562</v>
      </c>
      <c r="F126" s="17" t="s">
        <v>563</v>
      </c>
      <c r="G126" s="17" t="s">
        <v>564</v>
      </c>
      <c r="H126" s="18" t="s">
        <v>28</v>
      </c>
      <c r="I126" s="17" t="s">
        <v>29</v>
      </c>
      <c r="J126" s="13" t="s">
        <v>30</v>
      </c>
      <c r="K126" s="13" t="s">
        <v>520</v>
      </c>
      <c r="L126" s="19" t="s">
        <v>32</v>
      </c>
      <c r="M126" s="19" t="s">
        <v>33</v>
      </c>
      <c r="N126" s="13" t="s">
        <v>34</v>
      </c>
      <c r="O126" s="17" t="n">
        <v>126.92</v>
      </c>
      <c r="P126" s="19" t="n">
        <v>77.8</v>
      </c>
      <c r="Q126" s="20" t="n">
        <f aca="false">O126*0.2+P126*0.6</f>
        <v>72.064</v>
      </c>
      <c r="R126" s="15" t="n">
        <v>7</v>
      </c>
      <c r="S126" s="21" t="n">
        <v>12</v>
      </c>
      <c r="T126" s="21"/>
    </row>
    <row r="127" customFormat="false" ht="42" hidden="true" customHeight="true" outlineLevel="0" collapsed="false">
      <c r="A127" s="26" t="s">
        <v>21</v>
      </c>
      <c r="B127" s="26" t="s">
        <v>515</v>
      </c>
      <c r="C127" s="24" t="s">
        <v>90</v>
      </c>
      <c r="D127" s="18" t="s">
        <v>565</v>
      </c>
      <c r="E127" s="17" t="s">
        <v>566</v>
      </c>
      <c r="F127" s="17" t="s">
        <v>567</v>
      </c>
      <c r="G127" s="17" t="s">
        <v>568</v>
      </c>
      <c r="H127" s="18" t="s">
        <v>28</v>
      </c>
      <c r="I127" s="17" t="s">
        <v>29</v>
      </c>
      <c r="J127" s="13" t="s">
        <v>30</v>
      </c>
      <c r="K127" s="13" t="s">
        <v>520</v>
      </c>
      <c r="L127" s="19" t="s">
        <v>32</v>
      </c>
      <c r="M127" s="19" t="s">
        <v>33</v>
      </c>
      <c r="N127" s="13" t="s">
        <v>34</v>
      </c>
      <c r="O127" s="17" t="n">
        <v>123.1</v>
      </c>
      <c r="P127" s="19" t="n">
        <v>77.6</v>
      </c>
      <c r="Q127" s="20" t="n">
        <f aca="false">O127*0.2+P127*0.6</f>
        <v>71.18</v>
      </c>
      <c r="R127" s="15" t="n">
        <v>7</v>
      </c>
      <c r="S127" s="21" t="n">
        <v>13</v>
      </c>
      <c r="T127" s="21"/>
    </row>
    <row r="128" customFormat="false" ht="42" hidden="true" customHeight="true" outlineLevel="0" collapsed="false">
      <c r="A128" s="26" t="s">
        <v>21</v>
      </c>
      <c r="B128" s="26" t="s">
        <v>515</v>
      </c>
      <c r="C128" s="24" t="s">
        <v>122</v>
      </c>
      <c r="D128" s="18" t="s">
        <v>569</v>
      </c>
      <c r="E128" s="17" t="s">
        <v>570</v>
      </c>
      <c r="F128" s="17" t="s">
        <v>571</v>
      </c>
      <c r="G128" s="17" t="s">
        <v>572</v>
      </c>
      <c r="H128" s="18" t="s">
        <v>28</v>
      </c>
      <c r="I128" s="17" t="s">
        <v>29</v>
      </c>
      <c r="J128" s="13" t="s">
        <v>30</v>
      </c>
      <c r="K128" s="13" t="s">
        <v>520</v>
      </c>
      <c r="L128" s="19" t="s">
        <v>32</v>
      </c>
      <c r="M128" s="19" t="s">
        <v>33</v>
      </c>
      <c r="N128" s="13" t="s">
        <v>34</v>
      </c>
      <c r="O128" s="17" t="n">
        <v>122.86</v>
      </c>
      <c r="P128" s="19" t="n">
        <v>76.6</v>
      </c>
      <c r="Q128" s="20" t="n">
        <f aca="false">O128*0.2+P128*0.6</f>
        <v>70.532</v>
      </c>
      <c r="R128" s="15" t="n">
        <v>7</v>
      </c>
      <c r="S128" s="21" t="n">
        <v>14</v>
      </c>
      <c r="T128" s="21"/>
    </row>
    <row r="129" customFormat="false" ht="42" hidden="true" customHeight="true" outlineLevel="0" collapsed="false">
      <c r="A129" s="26" t="s">
        <v>21</v>
      </c>
      <c r="B129" s="26" t="s">
        <v>515</v>
      </c>
      <c r="C129" s="24" t="s">
        <v>112</v>
      </c>
      <c r="D129" s="18" t="s">
        <v>573</v>
      </c>
      <c r="E129" s="17" t="s">
        <v>574</v>
      </c>
      <c r="F129" s="17" t="s">
        <v>575</v>
      </c>
      <c r="G129" s="17" t="s">
        <v>576</v>
      </c>
      <c r="H129" s="18" t="s">
        <v>105</v>
      </c>
      <c r="I129" s="17" t="s">
        <v>106</v>
      </c>
      <c r="J129" s="13" t="s">
        <v>30</v>
      </c>
      <c r="K129" s="13" t="s">
        <v>520</v>
      </c>
      <c r="L129" s="19" t="s">
        <v>32</v>
      </c>
      <c r="M129" s="19" t="s">
        <v>33</v>
      </c>
      <c r="N129" s="13" t="s">
        <v>34</v>
      </c>
      <c r="O129" s="17" t="n">
        <v>139.48</v>
      </c>
      <c r="P129" s="19" t="n">
        <v>79.6</v>
      </c>
      <c r="Q129" s="20" t="n">
        <f aca="false">O129*0.2+P129*0.6</f>
        <v>75.656</v>
      </c>
      <c r="R129" s="15" t="n">
        <v>7</v>
      </c>
      <c r="S129" s="21" t="n">
        <v>1</v>
      </c>
      <c r="T129" s="22" t="s">
        <v>34</v>
      </c>
    </row>
    <row r="130" customFormat="false" ht="42" hidden="true" customHeight="true" outlineLevel="0" collapsed="false">
      <c r="A130" s="26" t="s">
        <v>21</v>
      </c>
      <c r="B130" s="26" t="s">
        <v>515</v>
      </c>
      <c r="C130" s="24" t="s">
        <v>152</v>
      </c>
      <c r="D130" s="18" t="s">
        <v>577</v>
      </c>
      <c r="E130" s="17" t="s">
        <v>578</v>
      </c>
      <c r="F130" s="17" t="s">
        <v>579</v>
      </c>
      <c r="G130" s="17" t="s">
        <v>580</v>
      </c>
      <c r="H130" s="18" t="s">
        <v>105</v>
      </c>
      <c r="I130" s="17" t="s">
        <v>106</v>
      </c>
      <c r="J130" s="13" t="s">
        <v>30</v>
      </c>
      <c r="K130" s="13" t="s">
        <v>520</v>
      </c>
      <c r="L130" s="19" t="s">
        <v>32</v>
      </c>
      <c r="M130" s="19" t="s">
        <v>33</v>
      </c>
      <c r="N130" s="13" t="s">
        <v>34</v>
      </c>
      <c r="O130" s="17" t="n">
        <v>139.52</v>
      </c>
      <c r="P130" s="19" t="n">
        <v>79</v>
      </c>
      <c r="Q130" s="20" t="n">
        <f aca="false">O130*0.2+P130*0.6</f>
        <v>75.304</v>
      </c>
      <c r="R130" s="15" t="n">
        <v>7</v>
      </c>
      <c r="S130" s="21" t="n">
        <v>2</v>
      </c>
      <c r="T130" s="22" t="s">
        <v>34</v>
      </c>
    </row>
    <row r="131" customFormat="false" ht="42" hidden="true" customHeight="true" outlineLevel="0" collapsed="false">
      <c r="A131" s="26" t="s">
        <v>21</v>
      </c>
      <c r="B131" s="26" t="s">
        <v>515</v>
      </c>
      <c r="C131" s="24" t="s">
        <v>117</v>
      </c>
      <c r="D131" s="18" t="s">
        <v>581</v>
      </c>
      <c r="E131" s="17" t="s">
        <v>582</v>
      </c>
      <c r="F131" s="17" t="s">
        <v>583</v>
      </c>
      <c r="G131" s="17" t="s">
        <v>584</v>
      </c>
      <c r="H131" s="18" t="s">
        <v>105</v>
      </c>
      <c r="I131" s="17" t="s">
        <v>106</v>
      </c>
      <c r="J131" s="13" t="s">
        <v>30</v>
      </c>
      <c r="K131" s="13" t="s">
        <v>520</v>
      </c>
      <c r="L131" s="19" t="s">
        <v>32</v>
      </c>
      <c r="M131" s="19" t="s">
        <v>33</v>
      </c>
      <c r="N131" s="13" t="s">
        <v>34</v>
      </c>
      <c r="O131" s="17" t="n">
        <v>134.64</v>
      </c>
      <c r="P131" s="19" t="n">
        <v>79.4</v>
      </c>
      <c r="Q131" s="20" t="n">
        <f aca="false">O131*0.2+P131*0.6</f>
        <v>74.568</v>
      </c>
      <c r="R131" s="15" t="n">
        <v>7</v>
      </c>
      <c r="S131" s="21" t="n">
        <v>3</v>
      </c>
      <c r="T131" s="22" t="s">
        <v>34</v>
      </c>
    </row>
    <row r="132" customFormat="false" ht="42" hidden="true" customHeight="true" outlineLevel="0" collapsed="false">
      <c r="A132" s="26" t="s">
        <v>21</v>
      </c>
      <c r="B132" s="26" t="s">
        <v>515</v>
      </c>
      <c r="C132" s="24" t="s">
        <v>127</v>
      </c>
      <c r="D132" s="18" t="s">
        <v>585</v>
      </c>
      <c r="E132" s="17" t="s">
        <v>586</v>
      </c>
      <c r="F132" s="17" t="s">
        <v>587</v>
      </c>
      <c r="G132" s="17" t="s">
        <v>588</v>
      </c>
      <c r="H132" s="18" t="s">
        <v>105</v>
      </c>
      <c r="I132" s="17" t="s">
        <v>106</v>
      </c>
      <c r="J132" s="13" t="s">
        <v>30</v>
      </c>
      <c r="K132" s="13" t="s">
        <v>520</v>
      </c>
      <c r="L132" s="19" t="s">
        <v>32</v>
      </c>
      <c r="M132" s="19" t="s">
        <v>33</v>
      </c>
      <c r="N132" s="13" t="s">
        <v>34</v>
      </c>
      <c r="O132" s="17" t="n">
        <v>133.29</v>
      </c>
      <c r="P132" s="19" t="n">
        <v>79.8</v>
      </c>
      <c r="Q132" s="20" t="n">
        <f aca="false">O132*0.2+P132*0.6</f>
        <v>74.538</v>
      </c>
      <c r="R132" s="15" t="n">
        <v>7</v>
      </c>
      <c r="S132" s="21" t="n">
        <v>4</v>
      </c>
      <c r="T132" s="22" t="s">
        <v>34</v>
      </c>
    </row>
    <row r="133" customFormat="false" ht="42" hidden="true" customHeight="true" outlineLevel="0" collapsed="false">
      <c r="A133" s="26" t="s">
        <v>21</v>
      </c>
      <c r="B133" s="26" t="s">
        <v>515</v>
      </c>
      <c r="C133" s="24" t="s">
        <v>23</v>
      </c>
      <c r="D133" s="18" t="s">
        <v>589</v>
      </c>
      <c r="E133" s="17" t="s">
        <v>590</v>
      </c>
      <c r="F133" s="17" t="s">
        <v>591</v>
      </c>
      <c r="G133" s="17" t="s">
        <v>592</v>
      </c>
      <c r="H133" s="18" t="s">
        <v>105</v>
      </c>
      <c r="I133" s="17" t="s">
        <v>106</v>
      </c>
      <c r="J133" s="13" t="s">
        <v>30</v>
      </c>
      <c r="K133" s="13" t="s">
        <v>520</v>
      </c>
      <c r="L133" s="19" t="s">
        <v>32</v>
      </c>
      <c r="M133" s="19" t="s">
        <v>33</v>
      </c>
      <c r="N133" s="13" t="s">
        <v>34</v>
      </c>
      <c r="O133" s="17" t="n">
        <v>131.85</v>
      </c>
      <c r="P133" s="19" t="n">
        <v>80</v>
      </c>
      <c r="Q133" s="20" t="n">
        <f aca="false">O133*0.2+P133*0.6</f>
        <v>74.37</v>
      </c>
      <c r="R133" s="15" t="n">
        <v>7</v>
      </c>
      <c r="S133" s="21" t="n">
        <v>5</v>
      </c>
      <c r="T133" s="22" t="s">
        <v>34</v>
      </c>
    </row>
    <row r="134" customFormat="false" ht="42" hidden="true" customHeight="true" outlineLevel="0" collapsed="false">
      <c r="A134" s="26" t="s">
        <v>21</v>
      </c>
      <c r="B134" s="26" t="s">
        <v>515</v>
      </c>
      <c r="C134" s="24" t="s">
        <v>55</v>
      </c>
      <c r="D134" s="18" t="s">
        <v>593</v>
      </c>
      <c r="E134" s="17" t="s">
        <v>594</v>
      </c>
      <c r="F134" s="17" t="s">
        <v>595</v>
      </c>
      <c r="G134" s="17" t="s">
        <v>596</v>
      </c>
      <c r="H134" s="18" t="s">
        <v>105</v>
      </c>
      <c r="I134" s="17" t="s">
        <v>106</v>
      </c>
      <c r="J134" s="13" t="s">
        <v>30</v>
      </c>
      <c r="K134" s="13" t="s">
        <v>520</v>
      </c>
      <c r="L134" s="19" t="s">
        <v>32</v>
      </c>
      <c r="M134" s="19" t="s">
        <v>33</v>
      </c>
      <c r="N134" s="13" t="s">
        <v>34</v>
      </c>
      <c r="O134" s="17" t="n">
        <v>131.8</v>
      </c>
      <c r="P134" s="19" t="n">
        <v>79.8</v>
      </c>
      <c r="Q134" s="20" t="n">
        <f aca="false">O134*0.2+P134*0.6</f>
        <v>74.24</v>
      </c>
      <c r="R134" s="15" t="n">
        <v>7</v>
      </c>
      <c r="S134" s="21" t="n">
        <v>6</v>
      </c>
      <c r="T134" s="22" t="s">
        <v>34</v>
      </c>
    </row>
    <row r="135" customFormat="false" ht="42" hidden="true" customHeight="true" outlineLevel="0" collapsed="false">
      <c r="A135" s="26" t="s">
        <v>21</v>
      </c>
      <c r="B135" s="26" t="s">
        <v>515</v>
      </c>
      <c r="C135" s="24" t="s">
        <v>162</v>
      </c>
      <c r="D135" s="18" t="s">
        <v>597</v>
      </c>
      <c r="E135" s="17" t="s">
        <v>598</v>
      </c>
      <c r="F135" s="17" t="s">
        <v>599</v>
      </c>
      <c r="G135" s="17" t="s">
        <v>600</v>
      </c>
      <c r="H135" s="18" t="s">
        <v>105</v>
      </c>
      <c r="I135" s="17" t="s">
        <v>106</v>
      </c>
      <c r="J135" s="13" t="s">
        <v>30</v>
      </c>
      <c r="K135" s="13" t="s">
        <v>520</v>
      </c>
      <c r="L135" s="19" t="s">
        <v>32</v>
      </c>
      <c r="M135" s="19" t="s">
        <v>33</v>
      </c>
      <c r="N135" s="13" t="s">
        <v>34</v>
      </c>
      <c r="O135" s="17" t="n">
        <v>127.99</v>
      </c>
      <c r="P135" s="19" t="n">
        <v>80.8</v>
      </c>
      <c r="Q135" s="20" t="n">
        <f aca="false">O135*0.2+P135*0.6</f>
        <v>74.078</v>
      </c>
      <c r="R135" s="15" t="n">
        <v>7</v>
      </c>
      <c r="S135" s="21" t="n">
        <v>7</v>
      </c>
      <c r="T135" s="22" t="s">
        <v>34</v>
      </c>
    </row>
    <row r="136" customFormat="false" ht="42" hidden="true" customHeight="true" outlineLevel="0" collapsed="false">
      <c r="A136" s="26" t="s">
        <v>21</v>
      </c>
      <c r="B136" s="26" t="s">
        <v>515</v>
      </c>
      <c r="C136" s="24" t="s">
        <v>60</v>
      </c>
      <c r="D136" s="18" t="s">
        <v>601</v>
      </c>
      <c r="E136" s="17" t="s">
        <v>602</v>
      </c>
      <c r="F136" s="17" t="s">
        <v>603</v>
      </c>
      <c r="G136" s="17" t="s">
        <v>604</v>
      </c>
      <c r="H136" s="18" t="s">
        <v>105</v>
      </c>
      <c r="I136" s="17" t="s">
        <v>106</v>
      </c>
      <c r="J136" s="13" t="s">
        <v>30</v>
      </c>
      <c r="K136" s="13" t="s">
        <v>520</v>
      </c>
      <c r="L136" s="19" t="s">
        <v>32</v>
      </c>
      <c r="M136" s="19" t="s">
        <v>33</v>
      </c>
      <c r="N136" s="13" t="s">
        <v>34</v>
      </c>
      <c r="O136" s="17" t="n">
        <v>126.93</v>
      </c>
      <c r="P136" s="19" t="n">
        <v>80.4</v>
      </c>
      <c r="Q136" s="20" t="n">
        <f aca="false">O136*0.2+P136*0.6</f>
        <v>73.626</v>
      </c>
      <c r="R136" s="15" t="n">
        <v>7</v>
      </c>
      <c r="S136" s="21" t="n">
        <v>8</v>
      </c>
      <c r="T136" s="21"/>
    </row>
    <row r="137" customFormat="false" ht="42" hidden="true" customHeight="true" outlineLevel="0" collapsed="false">
      <c r="A137" s="26" t="s">
        <v>21</v>
      </c>
      <c r="B137" s="26" t="s">
        <v>515</v>
      </c>
      <c r="C137" s="24" t="s">
        <v>80</v>
      </c>
      <c r="D137" s="18" t="s">
        <v>605</v>
      </c>
      <c r="E137" s="17" t="s">
        <v>606</v>
      </c>
      <c r="F137" s="17" t="s">
        <v>607</v>
      </c>
      <c r="G137" s="17" t="s">
        <v>608</v>
      </c>
      <c r="H137" s="18" t="s">
        <v>105</v>
      </c>
      <c r="I137" s="17" t="s">
        <v>106</v>
      </c>
      <c r="J137" s="13" t="s">
        <v>30</v>
      </c>
      <c r="K137" s="13" t="s">
        <v>520</v>
      </c>
      <c r="L137" s="19" t="s">
        <v>32</v>
      </c>
      <c r="M137" s="19" t="s">
        <v>33</v>
      </c>
      <c r="N137" s="13" t="s">
        <v>34</v>
      </c>
      <c r="O137" s="17" t="n">
        <v>129.24</v>
      </c>
      <c r="P137" s="19" t="n">
        <v>79.6</v>
      </c>
      <c r="Q137" s="20" t="n">
        <f aca="false">O137*0.2+P137*0.6</f>
        <v>73.608</v>
      </c>
      <c r="R137" s="15" t="n">
        <v>7</v>
      </c>
      <c r="S137" s="21" t="n">
        <v>9</v>
      </c>
      <c r="T137" s="21"/>
    </row>
    <row r="138" customFormat="false" ht="42" hidden="true" customHeight="true" outlineLevel="0" collapsed="false">
      <c r="A138" s="26" t="s">
        <v>21</v>
      </c>
      <c r="B138" s="26" t="s">
        <v>515</v>
      </c>
      <c r="C138" s="24" t="s">
        <v>100</v>
      </c>
      <c r="D138" s="18" t="s">
        <v>609</v>
      </c>
      <c r="E138" s="17" t="s">
        <v>610</v>
      </c>
      <c r="F138" s="17" t="s">
        <v>611</v>
      </c>
      <c r="G138" s="17" t="s">
        <v>612</v>
      </c>
      <c r="H138" s="18" t="s">
        <v>105</v>
      </c>
      <c r="I138" s="17" t="s">
        <v>106</v>
      </c>
      <c r="J138" s="13" t="s">
        <v>30</v>
      </c>
      <c r="K138" s="13" t="s">
        <v>520</v>
      </c>
      <c r="L138" s="19" t="s">
        <v>32</v>
      </c>
      <c r="M138" s="19" t="s">
        <v>33</v>
      </c>
      <c r="N138" s="13" t="s">
        <v>34</v>
      </c>
      <c r="O138" s="17" t="n">
        <v>128.89</v>
      </c>
      <c r="P138" s="19" t="n">
        <v>79.6</v>
      </c>
      <c r="Q138" s="20" t="n">
        <f aca="false">O138*0.2+P138*0.6</f>
        <v>73.538</v>
      </c>
      <c r="R138" s="15" t="n">
        <v>7</v>
      </c>
      <c r="S138" s="21" t="n">
        <v>10</v>
      </c>
      <c r="T138" s="21"/>
    </row>
    <row r="139" customFormat="false" ht="42" hidden="true" customHeight="true" outlineLevel="0" collapsed="false">
      <c r="A139" s="26" t="s">
        <v>21</v>
      </c>
      <c r="B139" s="26" t="s">
        <v>515</v>
      </c>
      <c r="C139" s="24" t="s">
        <v>50</v>
      </c>
      <c r="D139" s="18" t="s">
        <v>613</v>
      </c>
      <c r="E139" s="17" t="s">
        <v>614</v>
      </c>
      <c r="F139" s="17" t="s">
        <v>615</v>
      </c>
      <c r="G139" s="17" t="s">
        <v>616</v>
      </c>
      <c r="H139" s="18" t="s">
        <v>105</v>
      </c>
      <c r="I139" s="17" t="s">
        <v>106</v>
      </c>
      <c r="J139" s="13" t="s">
        <v>30</v>
      </c>
      <c r="K139" s="13" t="s">
        <v>520</v>
      </c>
      <c r="L139" s="19" t="s">
        <v>32</v>
      </c>
      <c r="M139" s="19" t="s">
        <v>33</v>
      </c>
      <c r="N139" s="13" t="s">
        <v>34</v>
      </c>
      <c r="O139" s="17" t="n">
        <v>125.8</v>
      </c>
      <c r="P139" s="19" t="n">
        <v>80.6</v>
      </c>
      <c r="Q139" s="20" t="n">
        <f aca="false">O139*0.2+P139*0.6</f>
        <v>73.52</v>
      </c>
      <c r="R139" s="15" t="n">
        <v>7</v>
      </c>
      <c r="S139" s="21" t="n">
        <v>11</v>
      </c>
      <c r="T139" s="21"/>
    </row>
    <row r="140" customFormat="false" ht="42" hidden="true" customHeight="true" outlineLevel="0" collapsed="false">
      <c r="A140" s="26" t="s">
        <v>21</v>
      </c>
      <c r="B140" s="26" t="s">
        <v>515</v>
      </c>
      <c r="C140" s="24" t="s">
        <v>40</v>
      </c>
      <c r="D140" s="18" t="s">
        <v>617</v>
      </c>
      <c r="E140" s="17" t="s">
        <v>618</v>
      </c>
      <c r="F140" s="17" t="s">
        <v>619</v>
      </c>
      <c r="G140" s="17" t="s">
        <v>620</v>
      </c>
      <c r="H140" s="18" t="s">
        <v>105</v>
      </c>
      <c r="I140" s="17" t="s">
        <v>106</v>
      </c>
      <c r="J140" s="13" t="s">
        <v>30</v>
      </c>
      <c r="K140" s="13" t="s">
        <v>520</v>
      </c>
      <c r="L140" s="19" t="s">
        <v>32</v>
      </c>
      <c r="M140" s="19" t="s">
        <v>33</v>
      </c>
      <c r="N140" s="13" t="s">
        <v>34</v>
      </c>
      <c r="O140" s="17" t="n">
        <v>126.92</v>
      </c>
      <c r="P140" s="19" t="n">
        <v>79.4</v>
      </c>
      <c r="Q140" s="20" t="n">
        <f aca="false">O140*0.2+P140*0.6</f>
        <v>73.024</v>
      </c>
      <c r="R140" s="15" t="n">
        <v>7</v>
      </c>
      <c r="S140" s="21" t="n">
        <v>12</v>
      </c>
      <c r="T140" s="21"/>
    </row>
    <row r="141" customFormat="false" ht="42" hidden="true" customHeight="true" outlineLevel="0" collapsed="false">
      <c r="A141" s="26" t="s">
        <v>21</v>
      </c>
      <c r="B141" s="26" t="s">
        <v>515</v>
      </c>
      <c r="C141" s="24" t="s">
        <v>137</v>
      </c>
      <c r="D141" s="18" t="s">
        <v>621</v>
      </c>
      <c r="E141" s="17" t="s">
        <v>622</v>
      </c>
      <c r="F141" s="17" t="s">
        <v>623</v>
      </c>
      <c r="G141" s="17" t="s">
        <v>624</v>
      </c>
      <c r="H141" s="18" t="s">
        <v>105</v>
      </c>
      <c r="I141" s="17" t="s">
        <v>106</v>
      </c>
      <c r="J141" s="13" t="s">
        <v>30</v>
      </c>
      <c r="K141" s="13" t="s">
        <v>520</v>
      </c>
      <c r="L141" s="19" t="s">
        <v>32</v>
      </c>
      <c r="M141" s="19" t="s">
        <v>33</v>
      </c>
      <c r="N141" s="13" t="s">
        <v>34</v>
      </c>
      <c r="O141" s="17" t="n">
        <v>127.9</v>
      </c>
      <c r="P141" s="19" t="n">
        <v>78.4</v>
      </c>
      <c r="Q141" s="20" t="n">
        <f aca="false">O141*0.2+P141*0.6</f>
        <v>72.62</v>
      </c>
      <c r="R141" s="15" t="n">
        <v>7</v>
      </c>
      <c r="S141" s="21" t="n">
        <v>13</v>
      </c>
      <c r="T141" s="21"/>
    </row>
    <row r="142" customFormat="false" ht="42" hidden="true" customHeight="true" outlineLevel="0" collapsed="false">
      <c r="A142" s="26" t="s">
        <v>21</v>
      </c>
      <c r="B142" s="26" t="s">
        <v>515</v>
      </c>
      <c r="C142" s="24" t="s">
        <v>147</v>
      </c>
      <c r="D142" s="18" t="s">
        <v>625</v>
      </c>
      <c r="E142" s="17" t="s">
        <v>626</v>
      </c>
      <c r="F142" s="17" t="s">
        <v>627</v>
      </c>
      <c r="G142" s="17" t="s">
        <v>628</v>
      </c>
      <c r="H142" s="18" t="s">
        <v>105</v>
      </c>
      <c r="I142" s="17" t="s">
        <v>106</v>
      </c>
      <c r="J142" s="13" t="s">
        <v>30</v>
      </c>
      <c r="K142" s="13" t="s">
        <v>520</v>
      </c>
      <c r="L142" s="19" t="s">
        <v>32</v>
      </c>
      <c r="M142" s="19" t="s">
        <v>33</v>
      </c>
      <c r="N142" s="13" t="s">
        <v>34</v>
      </c>
      <c r="O142" s="17" t="n">
        <v>125.89</v>
      </c>
      <c r="P142" s="19" t="n">
        <v>78.6</v>
      </c>
      <c r="Q142" s="20" t="n">
        <f aca="false">O142*0.2+P142*0.6</f>
        <v>72.338</v>
      </c>
      <c r="R142" s="15" t="n">
        <v>7</v>
      </c>
      <c r="S142" s="21" t="n">
        <v>14</v>
      </c>
      <c r="T142" s="21"/>
    </row>
  </sheetData>
  <autoFilter ref="A2:T142"/>
  <mergeCells count="1">
    <mergeCell ref="A1:T1"/>
  </mergeCells>
  <conditionalFormatting sqref="F3:F30">
    <cfRule type="expression" priority="2" aboveAverage="0" equalAverage="0" bottom="0" percent="0" rank="0" text="" dxfId="3">
      <formula>AND(COUNTIF($F$1,F3)+COUNTIF($F$2:$F$142,F3)&gt;1,NOT(ISBLANK(F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24"/>
    <col collapsed="false" customWidth="true" hidden="false" outlineLevel="0" max="2" min="2" style="0" width="12.12"/>
    <col collapsed="false" customWidth="true" hidden="false" outlineLevel="0" max="3" min="3" style="0" width="9.99"/>
    <col collapsed="false" customWidth="true" hidden="false" outlineLevel="0" max="6" min="6" style="0" width="20.24"/>
  </cols>
  <sheetData>
    <row r="1" customFormat="false" ht="54" hidden="false" customHeight="true" outlineLevel="0" collapsed="false">
      <c r="A1" s="27" t="s">
        <v>629</v>
      </c>
      <c r="B1" s="27"/>
      <c r="C1" s="27"/>
      <c r="D1" s="27"/>
      <c r="E1" s="27"/>
      <c r="F1" s="27"/>
    </row>
    <row r="2" customFormat="false" ht="18.75" hidden="false" customHeight="false" outlineLevel="0" collapsed="false">
      <c r="A2" s="28" t="s">
        <v>8</v>
      </c>
      <c r="B2" s="28" t="s">
        <v>630</v>
      </c>
      <c r="C2" s="29" t="s">
        <v>4</v>
      </c>
      <c r="D2" s="29" t="s">
        <v>631</v>
      </c>
      <c r="E2" s="29" t="s">
        <v>632</v>
      </c>
      <c r="F2" s="28" t="s">
        <v>20</v>
      </c>
    </row>
    <row r="3" customFormat="false" ht="25" hidden="false" customHeight="true" outlineLevel="0" collapsed="false">
      <c r="A3" s="30" t="s">
        <v>633</v>
      </c>
      <c r="B3" s="30" t="s">
        <v>634</v>
      </c>
      <c r="C3" s="30" t="s">
        <v>516</v>
      </c>
      <c r="D3" s="31" t="n">
        <v>77.586</v>
      </c>
      <c r="E3" s="32" t="n">
        <v>1</v>
      </c>
      <c r="F3" s="30" t="s">
        <v>34</v>
      </c>
    </row>
    <row r="4" customFormat="false" ht="25" hidden="false" customHeight="true" outlineLevel="0" collapsed="false">
      <c r="A4" s="30" t="s">
        <v>633</v>
      </c>
      <c r="B4" s="30" t="s">
        <v>634</v>
      </c>
      <c r="C4" s="30" t="s">
        <v>521</v>
      </c>
      <c r="D4" s="31" t="n">
        <v>75.466</v>
      </c>
      <c r="E4" s="32" t="n">
        <v>2</v>
      </c>
      <c r="F4" s="30" t="s">
        <v>34</v>
      </c>
    </row>
    <row r="5" customFormat="false" ht="25" hidden="false" customHeight="true" outlineLevel="0" collapsed="false">
      <c r="A5" s="30" t="s">
        <v>633</v>
      </c>
      <c r="B5" s="30" t="s">
        <v>634</v>
      </c>
      <c r="C5" s="30" t="s">
        <v>525</v>
      </c>
      <c r="D5" s="31" t="n">
        <v>75.088</v>
      </c>
      <c r="E5" s="32" t="n">
        <v>3</v>
      </c>
      <c r="F5" s="30" t="s">
        <v>34</v>
      </c>
    </row>
    <row r="6" customFormat="false" ht="25" hidden="false" customHeight="true" outlineLevel="0" collapsed="false">
      <c r="A6" s="30" t="s">
        <v>633</v>
      </c>
      <c r="B6" s="30" t="s">
        <v>634</v>
      </c>
      <c r="C6" s="30" t="s">
        <v>529</v>
      </c>
      <c r="D6" s="31" t="n">
        <v>74.584</v>
      </c>
      <c r="E6" s="32" t="n">
        <v>4</v>
      </c>
      <c r="F6" s="30" t="s">
        <v>34</v>
      </c>
    </row>
    <row r="7" customFormat="false" ht="25" hidden="false" customHeight="true" outlineLevel="0" collapsed="false">
      <c r="A7" s="30" t="s">
        <v>633</v>
      </c>
      <c r="B7" s="30" t="s">
        <v>634</v>
      </c>
      <c r="C7" s="30" t="s">
        <v>533</v>
      </c>
      <c r="D7" s="31" t="n">
        <v>74.564</v>
      </c>
      <c r="E7" s="32" t="n">
        <v>5</v>
      </c>
      <c r="F7" s="30" t="s">
        <v>34</v>
      </c>
    </row>
    <row r="8" customFormat="false" ht="25" hidden="false" customHeight="true" outlineLevel="0" collapsed="false">
      <c r="A8" s="30" t="s">
        <v>633</v>
      </c>
      <c r="B8" s="30" t="s">
        <v>634</v>
      </c>
      <c r="C8" s="30" t="s">
        <v>537</v>
      </c>
      <c r="D8" s="31" t="n">
        <v>73.682</v>
      </c>
      <c r="E8" s="32" t="n">
        <v>6</v>
      </c>
      <c r="F8" s="30" t="s">
        <v>34</v>
      </c>
    </row>
    <row r="9" customFormat="false" ht="25" hidden="false" customHeight="true" outlineLevel="0" collapsed="false">
      <c r="A9" s="30" t="s">
        <v>633</v>
      </c>
      <c r="B9" s="30" t="s">
        <v>634</v>
      </c>
      <c r="C9" s="30" t="s">
        <v>541</v>
      </c>
      <c r="D9" s="31" t="n">
        <v>73.506</v>
      </c>
      <c r="E9" s="32" t="n">
        <v>7</v>
      </c>
      <c r="F9" s="30" t="s">
        <v>34</v>
      </c>
    </row>
    <row r="10" customFormat="false" ht="25" hidden="false" customHeight="true" outlineLevel="0" collapsed="false">
      <c r="A10" s="30" t="s">
        <v>633</v>
      </c>
      <c r="B10" s="30" t="s">
        <v>634</v>
      </c>
      <c r="C10" s="30" t="s">
        <v>545</v>
      </c>
      <c r="D10" s="31" t="n">
        <v>73.362</v>
      </c>
      <c r="E10" s="32" t="n">
        <v>8</v>
      </c>
      <c r="F10" s="32"/>
    </row>
    <row r="11" customFormat="false" ht="25" hidden="false" customHeight="true" outlineLevel="0" collapsed="false">
      <c r="A11" s="30" t="s">
        <v>633</v>
      </c>
      <c r="B11" s="30" t="s">
        <v>634</v>
      </c>
      <c r="C11" s="30" t="s">
        <v>549</v>
      </c>
      <c r="D11" s="31" t="n">
        <v>72.864</v>
      </c>
      <c r="E11" s="32" t="n">
        <v>9</v>
      </c>
      <c r="F11" s="32"/>
    </row>
    <row r="12" customFormat="false" ht="25" hidden="false" customHeight="true" outlineLevel="0" collapsed="false">
      <c r="A12" s="30" t="s">
        <v>633</v>
      </c>
      <c r="B12" s="30" t="s">
        <v>634</v>
      </c>
      <c r="C12" s="30" t="s">
        <v>553</v>
      </c>
      <c r="D12" s="31" t="n">
        <v>72.724</v>
      </c>
      <c r="E12" s="32" t="n">
        <v>10</v>
      </c>
      <c r="F12" s="32"/>
    </row>
    <row r="13" customFormat="false" ht="25" hidden="false" customHeight="true" outlineLevel="0" collapsed="false">
      <c r="A13" s="30" t="s">
        <v>633</v>
      </c>
      <c r="B13" s="30" t="s">
        <v>634</v>
      </c>
      <c r="C13" s="30" t="s">
        <v>557</v>
      </c>
      <c r="D13" s="31" t="n">
        <v>72.526</v>
      </c>
      <c r="E13" s="32" t="n">
        <v>11</v>
      </c>
      <c r="F13" s="32"/>
    </row>
    <row r="14" customFormat="false" ht="25" hidden="false" customHeight="true" outlineLevel="0" collapsed="false">
      <c r="A14" s="30" t="s">
        <v>633</v>
      </c>
      <c r="B14" s="30" t="s">
        <v>634</v>
      </c>
      <c r="C14" s="30" t="s">
        <v>561</v>
      </c>
      <c r="D14" s="31" t="n">
        <v>72.064</v>
      </c>
      <c r="E14" s="32" t="n">
        <v>12</v>
      </c>
      <c r="F14" s="32"/>
    </row>
    <row r="15" customFormat="false" ht="25" hidden="false" customHeight="true" outlineLevel="0" collapsed="false">
      <c r="A15" s="30" t="s">
        <v>633</v>
      </c>
      <c r="B15" s="30" t="s">
        <v>634</v>
      </c>
      <c r="C15" s="30" t="s">
        <v>565</v>
      </c>
      <c r="D15" s="31" t="n">
        <v>71.18</v>
      </c>
      <c r="E15" s="32" t="n">
        <v>13</v>
      </c>
      <c r="F15" s="32"/>
    </row>
    <row r="16" customFormat="false" ht="25" hidden="false" customHeight="true" outlineLevel="0" collapsed="false">
      <c r="A16" s="30" t="s">
        <v>633</v>
      </c>
      <c r="B16" s="30" t="s">
        <v>634</v>
      </c>
      <c r="C16" s="30" t="s">
        <v>569</v>
      </c>
      <c r="D16" s="31" t="n">
        <v>70.532</v>
      </c>
      <c r="E16" s="32" t="n">
        <v>14</v>
      </c>
      <c r="F16" s="32"/>
    </row>
    <row r="17" customFormat="false" ht="25" hidden="false" customHeight="true" outlineLevel="0" collapsed="false">
      <c r="A17" s="30" t="s">
        <v>635</v>
      </c>
      <c r="B17" s="30" t="s">
        <v>634</v>
      </c>
      <c r="C17" s="30" t="s">
        <v>573</v>
      </c>
      <c r="D17" s="31" t="n">
        <v>75.656</v>
      </c>
      <c r="E17" s="32" t="n">
        <v>1</v>
      </c>
      <c r="F17" s="30" t="s">
        <v>34</v>
      </c>
    </row>
    <row r="18" customFormat="false" ht="25" hidden="false" customHeight="true" outlineLevel="0" collapsed="false">
      <c r="A18" s="30" t="s">
        <v>635</v>
      </c>
      <c r="B18" s="30" t="s">
        <v>634</v>
      </c>
      <c r="C18" s="30" t="s">
        <v>577</v>
      </c>
      <c r="D18" s="31" t="n">
        <v>75.304</v>
      </c>
      <c r="E18" s="32" t="n">
        <v>2</v>
      </c>
      <c r="F18" s="30" t="s">
        <v>34</v>
      </c>
    </row>
    <row r="19" customFormat="false" ht="25" hidden="false" customHeight="true" outlineLevel="0" collapsed="false">
      <c r="A19" s="30" t="s">
        <v>635</v>
      </c>
      <c r="B19" s="30" t="s">
        <v>634</v>
      </c>
      <c r="C19" s="30" t="s">
        <v>581</v>
      </c>
      <c r="D19" s="31" t="n">
        <v>74.568</v>
      </c>
      <c r="E19" s="32" t="n">
        <v>3</v>
      </c>
      <c r="F19" s="30" t="s">
        <v>34</v>
      </c>
    </row>
    <row r="20" customFormat="false" ht="25" hidden="false" customHeight="true" outlineLevel="0" collapsed="false">
      <c r="A20" s="30" t="s">
        <v>635</v>
      </c>
      <c r="B20" s="30" t="s">
        <v>634</v>
      </c>
      <c r="C20" s="30" t="s">
        <v>585</v>
      </c>
      <c r="D20" s="31" t="n">
        <v>74.538</v>
      </c>
      <c r="E20" s="32" t="n">
        <v>4</v>
      </c>
      <c r="F20" s="30" t="s">
        <v>34</v>
      </c>
    </row>
    <row r="21" customFormat="false" ht="25" hidden="false" customHeight="true" outlineLevel="0" collapsed="false">
      <c r="A21" s="30" t="s">
        <v>635</v>
      </c>
      <c r="B21" s="30" t="s">
        <v>634</v>
      </c>
      <c r="C21" s="30" t="s">
        <v>589</v>
      </c>
      <c r="D21" s="31" t="n">
        <v>74.37</v>
      </c>
      <c r="E21" s="32" t="n">
        <v>5</v>
      </c>
      <c r="F21" s="30" t="s">
        <v>34</v>
      </c>
    </row>
    <row r="22" customFormat="false" ht="25" hidden="false" customHeight="true" outlineLevel="0" collapsed="false">
      <c r="A22" s="30" t="s">
        <v>635</v>
      </c>
      <c r="B22" s="30" t="s">
        <v>634</v>
      </c>
      <c r="C22" s="30" t="s">
        <v>593</v>
      </c>
      <c r="D22" s="31" t="n">
        <v>74.24</v>
      </c>
      <c r="E22" s="32" t="n">
        <v>6</v>
      </c>
      <c r="F22" s="30" t="s">
        <v>34</v>
      </c>
    </row>
    <row r="23" customFormat="false" ht="25" hidden="false" customHeight="true" outlineLevel="0" collapsed="false">
      <c r="A23" s="30" t="s">
        <v>635</v>
      </c>
      <c r="B23" s="30" t="s">
        <v>634</v>
      </c>
      <c r="C23" s="30" t="s">
        <v>597</v>
      </c>
      <c r="D23" s="31" t="n">
        <v>74.078</v>
      </c>
      <c r="E23" s="32" t="n">
        <v>7</v>
      </c>
      <c r="F23" s="30" t="s">
        <v>34</v>
      </c>
    </row>
    <row r="24" customFormat="false" ht="25" hidden="false" customHeight="true" outlineLevel="0" collapsed="false">
      <c r="A24" s="30" t="s">
        <v>635</v>
      </c>
      <c r="B24" s="30" t="s">
        <v>634</v>
      </c>
      <c r="C24" s="30" t="s">
        <v>601</v>
      </c>
      <c r="D24" s="31" t="n">
        <v>73.626</v>
      </c>
      <c r="E24" s="32" t="n">
        <v>8</v>
      </c>
      <c r="F24" s="32"/>
    </row>
    <row r="25" customFormat="false" ht="25" hidden="false" customHeight="true" outlineLevel="0" collapsed="false">
      <c r="A25" s="30" t="s">
        <v>635</v>
      </c>
      <c r="B25" s="30" t="s">
        <v>634</v>
      </c>
      <c r="C25" s="30" t="s">
        <v>605</v>
      </c>
      <c r="D25" s="31" t="n">
        <v>73.608</v>
      </c>
      <c r="E25" s="32" t="n">
        <v>9</v>
      </c>
      <c r="F25" s="32"/>
    </row>
    <row r="26" customFormat="false" ht="25" hidden="false" customHeight="true" outlineLevel="0" collapsed="false">
      <c r="A26" s="30" t="s">
        <v>635</v>
      </c>
      <c r="B26" s="30" t="s">
        <v>634</v>
      </c>
      <c r="C26" s="30" t="s">
        <v>609</v>
      </c>
      <c r="D26" s="31" t="n">
        <v>73.538</v>
      </c>
      <c r="E26" s="32" t="n">
        <v>10</v>
      </c>
      <c r="F26" s="32"/>
    </row>
    <row r="27" customFormat="false" ht="25" hidden="false" customHeight="true" outlineLevel="0" collapsed="false">
      <c r="A27" s="30" t="s">
        <v>635</v>
      </c>
      <c r="B27" s="30" t="s">
        <v>634</v>
      </c>
      <c r="C27" s="30" t="s">
        <v>613</v>
      </c>
      <c r="D27" s="31" t="n">
        <v>73.52</v>
      </c>
      <c r="E27" s="32" t="n">
        <v>11</v>
      </c>
      <c r="F27" s="32"/>
    </row>
    <row r="28" customFormat="false" ht="25" hidden="false" customHeight="true" outlineLevel="0" collapsed="false">
      <c r="A28" s="30" t="s">
        <v>635</v>
      </c>
      <c r="B28" s="30" t="s">
        <v>634</v>
      </c>
      <c r="C28" s="30" t="s">
        <v>617</v>
      </c>
      <c r="D28" s="31" t="n">
        <v>73.024</v>
      </c>
      <c r="E28" s="32" t="n">
        <v>12</v>
      </c>
      <c r="F28" s="32"/>
    </row>
    <row r="29" customFormat="false" ht="25" hidden="false" customHeight="true" outlineLevel="0" collapsed="false">
      <c r="A29" s="30" t="s">
        <v>635</v>
      </c>
      <c r="B29" s="30" t="s">
        <v>634</v>
      </c>
      <c r="C29" s="30" t="s">
        <v>621</v>
      </c>
      <c r="D29" s="31" t="n">
        <v>72.62</v>
      </c>
      <c r="E29" s="32" t="n">
        <v>13</v>
      </c>
      <c r="F29" s="32"/>
    </row>
    <row r="30" customFormat="false" ht="25" hidden="false" customHeight="true" outlineLevel="0" collapsed="false">
      <c r="A30" s="30" t="s">
        <v>635</v>
      </c>
      <c r="B30" s="30" t="s">
        <v>634</v>
      </c>
      <c r="C30" s="30" t="s">
        <v>625</v>
      </c>
      <c r="D30" s="31" t="n">
        <v>72.338</v>
      </c>
      <c r="E30" s="32" t="n">
        <v>14</v>
      </c>
      <c r="F30" s="32"/>
    </row>
  </sheetData>
  <mergeCells count="1">
    <mergeCell ref="A1:F1"/>
  </mergeCells>
  <printOptions headings="false" gridLines="false" gridLinesSet="true" horizontalCentered="false" verticalCentered="false"/>
  <pageMargins left="0.751388888888889" right="0.751388888888889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24"/>
    <col collapsed="false" customWidth="true" hidden="false" outlineLevel="0" max="2" min="2" style="0" width="12.12"/>
    <col collapsed="false" customWidth="true" hidden="false" outlineLevel="0" max="3" min="3" style="0" width="9.99"/>
    <col collapsed="false" customWidth="true" hidden="false" outlineLevel="0" max="6" min="6" style="0" width="20.24"/>
  </cols>
  <sheetData>
    <row r="1" customFormat="false" ht="54" hidden="false" customHeight="true" outlineLevel="0" collapsed="false">
      <c r="A1" s="27" t="s">
        <v>629</v>
      </c>
      <c r="B1" s="27"/>
      <c r="C1" s="27"/>
      <c r="D1" s="27"/>
      <c r="E1" s="27"/>
      <c r="F1" s="27"/>
    </row>
    <row r="2" customFormat="false" ht="18.75" hidden="false" customHeight="false" outlineLevel="0" collapsed="false">
      <c r="A2" s="28" t="s">
        <v>8</v>
      </c>
      <c r="B2" s="28" t="s">
        <v>630</v>
      </c>
      <c r="C2" s="29" t="s">
        <v>4</v>
      </c>
      <c r="D2" s="29" t="s">
        <v>631</v>
      </c>
      <c r="E2" s="29" t="s">
        <v>632</v>
      </c>
      <c r="F2" s="28" t="s">
        <v>20</v>
      </c>
    </row>
    <row r="3" customFormat="false" ht="25" hidden="false" customHeight="true" outlineLevel="0" collapsed="false">
      <c r="A3" s="30" t="s">
        <v>633</v>
      </c>
      <c r="B3" s="30" t="s">
        <v>636</v>
      </c>
      <c r="C3" s="30" t="s">
        <v>288</v>
      </c>
      <c r="D3" s="33" t="n">
        <v>76.798</v>
      </c>
      <c r="E3" s="32" t="n">
        <v>1</v>
      </c>
      <c r="F3" s="30" t="s">
        <v>34</v>
      </c>
    </row>
    <row r="4" customFormat="false" ht="25" hidden="false" customHeight="true" outlineLevel="0" collapsed="false">
      <c r="A4" s="30" t="s">
        <v>633</v>
      </c>
      <c r="B4" s="30" t="s">
        <v>636</v>
      </c>
      <c r="C4" s="30" t="s">
        <v>293</v>
      </c>
      <c r="D4" s="33" t="n">
        <v>74.72</v>
      </c>
      <c r="E4" s="32" t="n">
        <v>2</v>
      </c>
      <c r="F4" s="30" t="s">
        <v>34</v>
      </c>
    </row>
    <row r="5" customFormat="false" ht="25" hidden="false" customHeight="true" outlineLevel="0" collapsed="false">
      <c r="A5" s="30" t="s">
        <v>633</v>
      </c>
      <c r="B5" s="30" t="s">
        <v>636</v>
      </c>
      <c r="C5" s="30" t="s">
        <v>297</v>
      </c>
      <c r="D5" s="33" t="n">
        <v>74.536</v>
      </c>
      <c r="E5" s="32" t="n">
        <v>3</v>
      </c>
      <c r="F5" s="30" t="s">
        <v>34</v>
      </c>
    </row>
    <row r="6" customFormat="false" ht="25" hidden="false" customHeight="true" outlineLevel="0" collapsed="false">
      <c r="A6" s="30" t="s">
        <v>633</v>
      </c>
      <c r="B6" s="30" t="s">
        <v>636</v>
      </c>
      <c r="C6" s="30" t="s">
        <v>301</v>
      </c>
      <c r="D6" s="33" t="n">
        <v>73.09</v>
      </c>
      <c r="E6" s="32" t="n">
        <v>4</v>
      </c>
      <c r="F6" s="30" t="s">
        <v>34</v>
      </c>
    </row>
    <row r="7" customFormat="false" ht="25" hidden="false" customHeight="true" outlineLevel="0" collapsed="false">
      <c r="A7" s="30" t="s">
        <v>633</v>
      </c>
      <c r="B7" s="30" t="s">
        <v>636</v>
      </c>
      <c r="C7" s="30" t="s">
        <v>305</v>
      </c>
      <c r="D7" s="33" t="n">
        <v>72.584</v>
      </c>
      <c r="E7" s="32" t="n">
        <v>5</v>
      </c>
      <c r="F7" s="30" t="s">
        <v>34</v>
      </c>
    </row>
    <row r="8" customFormat="false" ht="25" hidden="false" customHeight="true" outlineLevel="0" collapsed="false">
      <c r="A8" s="30" t="s">
        <v>633</v>
      </c>
      <c r="B8" s="30" t="s">
        <v>636</v>
      </c>
      <c r="C8" s="30" t="s">
        <v>309</v>
      </c>
      <c r="D8" s="33" t="n">
        <v>72.576</v>
      </c>
      <c r="E8" s="32" t="n">
        <v>5</v>
      </c>
      <c r="F8" s="30" t="s">
        <v>34</v>
      </c>
    </row>
    <row r="9" customFormat="false" ht="25" hidden="false" customHeight="true" outlineLevel="0" collapsed="false">
      <c r="A9" s="30" t="s">
        <v>633</v>
      </c>
      <c r="B9" s="30" t="s">
        <v>636</v>
      </c>
      <c r="C9" s="30" t="s">
        <v>313</v>
      </c>
      <c r="D9" s="33" t="n">
        <v>72.4</v>
      </c>
      <c r="E9" s="32" t="n">
        <v>7</v>
      </c>
      <c r="F9" s="30" t="s">
        <v>34</v>
      </c>
    </row>
    <row r="10" customFormat="false" ht="25" hidden="false" customHeight="true" outlineLevel="0" collapsed="false">
      <c r="A10" s="30" t="s">
        <v>633</v>
      </c>
      <c r="B10" s="30" t="s">
        <v>636</v>
      </c>
      <c r="C10" s="30" t="s">
        <v>317</v>
      </c>
      <c r="D10" s="33" t="n">
        <v>72.306</v>
      </c>
      <c r="E10" s="32" t="n">
        <v>8</v>
      </c>
      <c r="F10" s="32"/>
    </row>
    <row r="11" customFormat="false" ht="25" hidden="false" customHeight="true" outlineLevel="0" collapsed="false">
      <c r="A11" s="30" t="s">
        <v>633</v>
      </c>
      <c r="B11" s="30" t="s">
        <v>636</v>
      </c>
      <c r="C11" s="30" t="s">
        <v>321</v>
      </c>
      <c r="D11" s="33" t="n">
        <v>72.254</v>
      </c>
      <c r="E11" s="32" t="n">
        <v>9</v>
      </c>
      <c r="F11" s="32"/>
    </row>
    <row r="12" customFormat="false" ht="25" hidden="false" customHeight="true" outlineLevel="0" collapsed="false">
      <c r="A12" s="30" t="s">
        <v>633</v>
      </c>
      <c r="B12" s="30" t="s">
        <v>636</v>
      </c>
      <c r="C12" s="30" t="s">
        <v>325</v>
      </c>
      <c r="D12" s="33" t="n">
        <v>72.02</v>
      </c>
      <c r="E12" s="32" t="n">
        <v>10</v>
      </c>
      <c r="F12" s="32"/>
    </row>
    <row r="13" customFormat="false" ht="25" hidden="false" customHeight="true" outlineLevel="0" collapsed="false">
      <c r="A13" s="30" t="s">
        <v>633</v>
      </c>
      <c r="B13" s="30" t="s">
        <v>636</v>
      </c>
      <c r="C13" s="30" t="s">
        <v>329</v>
      </c>
      <c r="D13" s="33" t="n">
        <v>71.932</v>
      </c>
      <c r="E13" s="32" t="n">
        <v>11</v>
      </c>
      <c r="F13" s="32"/>
    </row>
    <row r="14" customFormat="false" ht="25" hidden="false" customHeight="true" outlineLevel="0" collapsed="false">
      <c r="A14" s="30" t="s">
        <v>633</v>
      </c>
      <c r="B14" s="30" t="s">
        <v>636</v>
      </c>
      <c r="C14" s="30" t="s">
        <v>333</v>
      </c>
      <c r="D14" s="33" t="n">
        <v>70.62</v>
      </c>
      <c r="E14" s="32" t="n">
        <v>12</v>
      </c>
      <c r="F14" s="32"/>
    </row>
    <row r="15" customFormat="false" ht="25" hidden="false" customHeight="true" outlineLevel="0" collapsed="false">
      <c r="A15" s="30" t="s">
        <v>633</v>
      </c>
      <c r="B15" s="30" t="s">
        <v>636</v>
      </c>
      <c r="C15" s="30" t="s">
        <v>337</v>
      </c>
      <c r="D15" s="33" t="n">
        <v>69.876</v>
      </c>
      <c r="E15" s="32" t="n">
        <v>13</v>
      </c>
      <c r="F15" s="32"/>
    </row>
    <row r="16" customFormat="false" ht="25" hidden="false" customHeight="true" outlineLevel="0" collapsed="false">
      <c r="A16" s="30" t="s">
        <v>633</v>
      </c>
      <c r="B16" s="30" t="s">
        <v>636</v>
      </c>
      <c r="C16" s="30" t="s">
        <v>341</v>
      </c>
      <c r="D16" s="33" t="n">
        <v>69.674</v>
      </c>
      <c r="E16" s="32" t="n">
        <v>14</v>
      </c>
      <c r="F16" s="32"/>
    </row>
    <row r="17" customFormat="false" ht="25" hidden="false" customHeight="true" outlineLevel="0" collapsed="false">
      <c r="A17" s="30" t="s">
        <v>635</v>
      </c>
      <c r="B17" s="30" t="s">
        <v>636</v>
      </c>
      <c r="C17" s="30" t="s">
        <v>345</v>
      </c>
      <c r="D17" s="33" t="n">
        <v>76.914</v>
      </c>
      <c r="E17" s="32" t="n">
        <v>1</v>
      </c>
      <c r="F17" s="30" t="s">
        <v>34</v>
      </c>
    </row>
    <row r="18" customFormat="false" ht="25" hidden="false" customHeight="true" outlineLevel="0" collapsed="false">
      <c r="A18" s="30" t="s">
        <v>635</v>
      </c>
      <c r="B18" s="30" t="s">
        <v>636</v>
      </c>
      <c r="C18" s="30" t="s">
        <v>349</v>
      </c>
      <c r="D18" s="33" t="n">
        <v>75.504</v>
      </c>
      <c r="E18" s="32" t="n">
        <v>2</v>
      </c>
      <c r="F18" s="30" t="s">
        <v>34</v>
      </c>
    </row>
    <row r="19" customFormat="false" ht="25" hidden="false" customHeight="true" outlineLevel="0" collapsed="false">
      <c r="A19" s="30" t="s">
        <v>635</v>
      </c>
      <c r="B19" s="30" t="s">
        <v>636</v>
      </c>
      <c r="C19" s="30" t="s">
        <v>353</v>
      </c>
      <c r="D19" s="33" t="n">
        <v>75.102</v>
      </c>
      <c r="E19" s="32" t="n">
        <v>3</v>
      </c>
      <c r="F19" s="30" t="s">
        <v>34</v>
      </c>
    </row>
    <row r="20" customFormat="false" ht="25" hidden="false" customHeight="true" outlineLevel="0" collapsed="false">
      <c r="A20" s="30" t="s">
        <v>635</v>
      </c>
      <c r="B20" s="30" t="s">
        <v>636</v>
      </c>
      <c r="C20" s="30" t="s">
        <v>357</v>
      </c>
      <c r="D20" s="33" t="n">
        <v>73.738</v>
      </c>
      <c r="E20" s="32" t="n">
        <v>4</v>
      </c>
      <c r="F20" s="30" t="s">
        <v>34</v>
      </c>
    </row>
    <row r="21" customFormat="false" ht="25" hidden="false" customHeight="true" outlineLevel="0" collapsed="false">
      <c r="A21" s="30" t="s">
        <v>635</v>
      </c>
      <c r="B21" s="30" t="s">
        <v>636</v>
      </c>
      <c r="C21" s="30" t="s">
        <v>361</v>
      </c>
      <c r="D21" s="33" t="n">
        <v>73.718</v>
      </c>
      <c r="E21" s="32" t="n">
        <v>5</v>
      </c>
      <c r="F21" s="30" t="s">
        <v>34</v>
      </c>
    </row>
    <row r="22" customFormat="false" ht="25" hidden="false" customHeight="true" outlineLevel="0" collapsed="false">
      <c r="A22" s="30" t="s">
        <v>635</v>
      </c>
      <c r="B22" s="30" t="s">
        <v>636</v>
      </c>
      <c r="C22" s="30" t="s">
        <v>365</v>
      </c>
      <c r="D22" s="33" t="n">
        <v>73.64</v>
      </c>
      <c r="E22" s="32" t="n">
        <v>6</v>
      </c>
      <c r="F22" s="30" t="s">
        <v>34</v>
      </c>
    </row>
    <row r="23" customFormat="false" ht="25" hidden="false" customHeight="true" outlineLevel="0" collapsed="false">
      <c r="A23" s="30" t="s">
        <v>635</v>
      </c>
      <c r="B23" s="30" t="s">
        <v>636</v>
      </c>
      <c r="C23" s="30" t="s">
        <v>369</v>
      </c>
      <c r="D23" s="33" t="n">
        <v>73.394</v>
      </c>
      <c r="E23" s="32" t="n">
        <v>7</v>
      </c>
      <c r="F23" s="30" t="s">
        <v>34</v>
      </c>
    </row>
    <row r="24" customFormat="false" ht="25" hidden="false" customHeight="true" outlineLevel="0" collapsed="false">
      <c r="A24" s="30" t="s">
        <v>635</v>
      </c>
      <c r="B24" s="30" t="s">
        <v>636</v>
      </c>
      <c r="C24" s="30" t="s">
        <v>373</v>
      </c>
      <c r="D24" s="33" t="n">
        <v>73.21</v>
      </c>
      <c r="E24" s="32" t="n">
        <v>8</v>
      </c>
      <c r="F24" s="32"/>
    </row>
    <row r="25" customFormat="false" ht="25" hidden="false" customHeight="true" outlineLevel="0" collapsed="false">
      <c r="A25" s="30" t="s">
        <v>635</v>
      </c>
      <c r="B25" s="30" t="s">
        <v>636</v>
      </c>
      <c r="C25" s="30" t="s">
        <v>377</v>
      </c>
      <c r="D25" s="33" t="n">
        <v>73.032</v>
      </c>
      <c r="E25" s="32" t="n">
        <v>9</v>
      </c>
      <c r="F25" s="32"/>
    </row>
    <row r="26" customFormat="false" ht="25" hidden="false" customHeight="true" outlineLevel="0" collapsed="false">
      <c r="A26" s="30" t="s">
        <v>635</v>
      </c>
      <c r="B26" s="30" t="s">
        <v>636</v>
      </c>
      <c r="C26" s="30" t="s">
        <v>381</v>
      </c>
      <c r="D26" s="33" t="n">
        <v>72.972</v>
      </c>
      <c r="E26" s="32" t="n">
        <v>10</v>
      </c>
      <c r="F26" s="32"/>
    </row>
    <row r="27" customFormat="false" ht="25" hidden="false" customHeight="true" outlineLevel="0" collapsed="false">
      <c r="A27" s="30" t="s">
        <v>635</v>
      </c>
      <c r="B27" s="30" t="s">
        <v>636</v>
      </c>
      <c r="C27" s="30" t="s">
        <v>385</v>
      </c>
      <c r="D27" s="33" t="n">
        <v>72.722</v>
      </c>
      <c r="E27" s="32" t="n">
        <v>11</v>
      </c>
      <c r="F27" s="32"/>
    </row>
    <row r="28" customFormat="false" ht="25" hidden="false" customHeight="true" outlineLevel="0" collapsed="false">
      <c r="A28" s="30" t="s">
        <v>635</v>
      </c>
      <c r="B28" s="30" t="s">
        <v>636</v>
      </c>
      <c r="C28" s="30" t="s">
        <v>389</v>
      </c>
      <c r="D28" s="33" t="n">
        <v>72.442</v>
      </c>
      <c r="E28" s="32" t="n">
        <v>12</v>
      </c>
      <c r="F28" s="32"/>
    </row>
    <row r="29" customFormat="false" ht="25" hidden="false" customHeight="true" outlineLevel="0" collapsed="false">
      <c r="A29" s="30" t="s">
        <v>635</v>
      </c>
      <c r="B29" s="30" t="s">
        <v>636</v>
      </c>
      <c r="C29" s="30" t="s">
        <v>393</v>
      </c>
      <c r="D29" s="33" t="n">
        <v>71.916</v>
      </c>
      <c r="E29" s="32" t="n">
        <v>13</v>
      </c>
      <c r="F29" s="32"/>
    </row>
    <row r="30" customFormat="false" ht="25" hidden="false" customHeight="true" outlineLevel="0" collapsed="false">
      <c r="A30" s="30" t="s">
        <v>635</v>
      </c>
      <c r="B30" s="30" t="s">
        <v>636</v>
      </c>
      <c r="C30" s="30" t="s">
        <v>397</v>
      </c>
      <c r="D30" s="33" t="n">
        <v>25.524</v>
      </c>
      <c r="E30" s="32" t="n">
        <v>14</v>
      </c>
      <c r="F30" s="32"/>
    </row>
  </sheetData>
  <mergeCells count="1">
    <mergeCell ref="A1:F1"/>
  </mergeCells>
  <printOptions headings="false" gridLines="false" gridLinesSet="true" horizontalCentered="false" verticalCentered="false"/>
  <pageMargins left="0.751388888888889" right="0.751388888888889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24"/>
    <col collapsed="false" customWidth="true" hidden="false" outlineLevel="0" max="2" min="2" style="0" width="12.12"/>
    <col collapsed="false" customWidth="true" hidden="false" outlineLevel="0" max="3" min="3" style="0" width="9.99"/>
    <col collapsed="false" customWidth="true" hidden="false" outlineLevel="0" max="6" min="6" style="0" width="20.24"/>
  </cols>
  <sheetData>
    <row r="1" customFormat="false" ht="54" hidden="false" customHeight="true" outlineLevel="0" collapsed="false">
      <c r="A1" s="27" t="s">
        <v>629</v>
      </c>
      <c r="B1" s="27"/>
      <c r="C1" s="27"/>
      <c r="D1" s="27"/>
      <c r="E1" s="27"/>
      <c r="F1" s="27"/>
    </row>
    <row r="2" customFormat="false" ht="18.75" hidden="false" customHeight="false" outlineLevel="0" collapsed="false">
      <c r="A2" s="28" t="s">
        <v>8</v>
      </c>
      <c r="B2" s="28" t="s">
        <v>630</v>
      </c>
      <c r="C2" s="29" t="s">
        <v>4</v>
      </c>
      <c r="D2" s="29" t="s">
        <v>631</v>
      </c>
      <c r="E2" s="29" t="s">
        <v>632</v>
      </c>
      <c r="F2" s="28" t="s">
        <v>20</v>
      </c>
    </row>
    <row r="3" customFormat="false" ht="25" hidden="false" customHeight="true" outlineLevel="0" collapsed="false">
      <c r="A3" s="30" t="s">
        <v>633</v>
      </c>
      <c r="B3" s="30" t="s">
        <v>637</v>
      </c>
      <c r="C3" s="30" t="s">
        <v>24</v>
      </c>
      <c r="D3" s="33" t="n">
        <v>77.33</v>
      </c>
      <c r="E3" s="32" t="n">
        <v>1</v>
      </c>
      <c r="F3" s="30" t="s">
        <v>34</v>
      </c>
    </row>
    <row r="4" customFormat="false" ht="25" hidden="false" customHeight="true" outlineLevel="0" collapsed="false">
      <c r="A4" s="30" t="s">
        <v>633</v>
      </c>
      <c r="B4" s="30" t="s">
        <v>637</v>
      </c>
      <c r="C4" s="30" t="s">
        <v>36</v>
      </c>
      <c r="D4" s="33" t="n">
        <v>76.23</v>
      </c>
      <c r="E4" s="32" t="n">
        <v>2</v>
      </c>
      <c r="F4" s="30" t="s">
        <v>34</v>
      </c>
    </row>
    <row r="5" customFormat="false" ht="25" hidden="false" customHeight="true" outlineLevel="0" collapsed="false">
      <c r="A5" s="30" t="s">
        <v>633</v>
      </c>
      <c r="B5" s="30" t="s">
        <v>637</v>
      </c>
      <c r="C5" s="30" t="s">
        <v>41</v>
      </c>
      <c r="D5" s="33" t="n">
        <v>76.012</v>
      </c>
      <c r="E5" s="32" t="n">
        <v>3</v>
      </c>
      <c r="F5" s="30" t="s">
        <v>34</v>
      </c>
    </row>
    <row r="6" customFormat="false" ht="25" hidden="false" customHeight="true" outlineLevel="0" collapsed="false">
      <c r="A6" s="30" t="s">
        <v>633</v>
      </c>
      <c r="B6" s="30" t="s">
        <v>637</v>
      </c>
      <c r="C6" s="30" t="s">
        <v>46</v>
      </c>
      <c r="D6" s="33" t="n">
        <v>75.814</v>
      </c>
      <c r="E6" s="32" t="n">
        <v>4</v>
      </c>
      <c r="F6" s="30" t="s">
        <v>34</v>
      </c>
    </row>
    <row r="7" customFormat="false" ht="25" hidden="false" customHeight="true" outlineLevel="0" collapsed="false">
      <c r="A7" s="30" t="s">
        <v>633</v>
      </c>
      <c r="B7" s="30" t="s">
        <v>637</v>
      </c>
      <c r="C7" s="30" t="s">
        <v>51</v>
      </c>
      <c r="D7" s="33" t="n">
        <v>73.544</v>
      </c>
      <c r="E7" s="32" t="n">
        <v>5</v>
      </c>
      <c r="F7" s="30" t="s">
        <v>34</v>
      </c>
    </row>
    <row r="8" customFormat="false" ht="25" hidden="false" customHeight="true" outlineLevel="0" collapsed="false">
      <c r="A8" s="30" t="s">
        <v>633</v>
      </c>
      <c r="B8" s="30" t="s">
        <v>637</v>
      </c>
      <c r="C8" s="30" t="s">
        <v>56</v>
      </c>
      <c r="D8" s="33" t="n">
        <v>73.394</v>
      </c>
      <c r="E8" s="32" t="n">
        <v>6</v>
      </c>
      <c r="F8" s="30" t="s">
        <v>34</v>
      </c>
    </row>
    <row r="9" customFormat="false" ht="25" hidden="false" customHeight="true" outlineLevel="0" collapsed="false">
      <c r="A9" s="30" t="s">
        <v>633</v>
      </c>
      <c r="B9" s="30" t="s">
        <v>637</v>
      </c>
      <c r="C9" s="30" t="s">
        <v>61</v>
      </c>
      <c r="D9" s="33" t="n">
        <v>73.286</v>
      </c>
      <c r="E9" s="32" t="n">
        <v>7</v>
      </c>
      <c r="F9" s="30" t="s">
        <v>34</v>
      </c>
    </row>
    <row r="10" customFormat="false" ht="25" hidden="false" customHeight="true" outlineLevel="0" collapsed="false">
      <c r="A10" s="30" t="s">
        <v>633</v>
      </c>
      <c r="B10" s="30" t="s">
        <v>637</v>
      </c>
      <c r="C10" s="30" t="s">
        <v>66</v>
      </c>
      <c r="D10" s="33" t="n">
        <v>73.03</v>
      </c>
      <c r="E10" s="32" t="n">
        <v>8</v>
      </c>
      <c r="F10" s="32"/>
    </row>
    <row r="11" customFormat="false" ht="25" hidden="false" customHeight="true" outlineLevel="0" collapsed="false">
      <c r="A11" s="30" t="s">
        <v>633</v>
      </c>
      <c r="B11" s="30" t="s">
        <v>637</v>
      </c>
      <c r="C11" s="30" t="s">
        <v>71</v>
      </c>
      <c r="D11" s="33" t="n">
        <v>72.986</v>
      </c>
      <c r="E11" s="32" t="n">
        <v>9</v>
      </c>
      <c r="F11" s="32"/>
    </row>
    <row r="12" customFormat="false" ht="25" hidden="false" customHeight="true" outlineLevel="0" collapsed="false">
      <c r="A12" s="30" t="s">
        <v>633</v>
      </c>
      <c r="B12" s="30" t="s">
        <v>637</v>
      </c>
      <c r="C12" s="30" t="s">
        <v>76</v>
      </c>
      <c r="D12" s="33" t="n">
        <v>72.862</v>
      </c>
      <c r="E12" s="32" t="n">
        <v>10</v>
      </c>
      <c r="F12" s="32"/>
    </row>
    <row r="13" customFormat="false" ht="25" hidden="false" customHeight="true" outlineLevel="0" collapsed="false">
      <c r="A13" s="30" t="s">
        <v>633</v>
      </c>
      <c r="B13" s="30" t="s">
        <v>637</v>
      </c>
      <c r="C13" s="30" t="s">
        <v>81</v>
      </c>
      <c r="D13" s="33" t="n">
        <v>72.46</v>
      </c>
      <c r="E13" s="32" t="n">
        <v>11</v>
      </c>
      <c r="F13" s="32"/>
    </row>
    <row r="14" customFormat="false" ht="25" hidden="false" customHeight="true" outlineLevel="0" collapsed="false">
      <c r="A14" s="30" t="s">
        <v>633</v>
      </c>
      <c r="B14" s="30" t="s">
        <v>637</v>
      </c>
      <c r="C14" s="30" t="s">
        <v>86</v>
      </c>
      <c r="D14" s="33" t="n">
        <v>71.9</v>
      </c>
      <c r="E14" s="32" t="n">
        <v>12</v>
      </c>
      <c r="F14" s="32"/>
    </row>
    <row r="15" customFormat="false" ht="25" hidden="false" customHeight="true" outlineLevel="0" collapsed="false">
      <c r="A15" s="30" t="s">
        <v>633</v>
      </c>
      <c r="B15" s="30" t="s">
        <v>637</v>
      </c>
      <c r="C15" s="30" t="s">
        <v>91</v>
      </c>
      <c r="D15" s="33" t="n">
        <v>71.472</v>
      </c>
      <c r="E15" s="32" t="n">
        <v>13</v>
      </c>
      <c r="F15" s="32"/>
    </row>
    <row r="16" customFormat="false" ht="25" hidden="false" customHeight="true" outlineLevel="0" collapsed="false">
      <c r="A16" s="30" t="s">
        <v>633</v>
      </c>
      <c r="B16" s="30" t="s">
        <v>637</v>
      </c>
      <c r="C16" s="30" t="s">
        <v>96</v>
      </c>
      <c r="D16" s="33" t="n">
        <v>70.976</v>
      </c>
      <c r="E16" s="32" t="n">
        <v>14</v>
      </c>
      <c r="F16" s="32"/>
    </row>
    <row r="17" customFormat="false" ht="25" hidden="false" customHeight="true" outlineLevel="0" collapsed="false">
      <c r="A17" s="30" t="s">
        <v>635</v>
      </c>
      <c r="B17" s="30" t="s">
        <v>637</v>
      </c>
      <c r="C17" s="30" t="s">
        <v>101</v>
      </c>
      <c r="D17" s="33" t="n">
        <v>77.532</v>
      </c>
      <c r="E17" s="32" t="n">
        <v>1</v>
      </c>
      <c r="F17" s="30" t="s">
        <v>34</v>
      </c>
    </row>
    <row r="18" customFormat="false" ht="25" hidden="false" customHeight="true" outlineLevel="0" collapsed="false">
      <c r="A18" s="30" t="s">
        <v>635</v>
      </c>
      <c r="B18" s="30" t="s">
        <v>637</v>
      </c>
      <c r="C18" s="30" t="s">
        <v>108</v>
      </c>
      <c r="D18" s="33" t="n">
        <v>76.66</v>
      </c>
      <c r="E18" s="32" t="n">
        <v>2</v>
      </c>
      <c r="F18" s="30" t="s">
        <v>34</v>
      </c>
    </row>
    <row r="19" customFormat="false" ht="25" hidden="false" customHeight="true" outlineLevel="0" collapsed="false">
      <c r="A19" s="30" t="s">
        <v>635</v>
      </c>
      <c r="B19" s="30" t="s">
        <v>637</v>
      </c>
      <c r="C19" s="30" t="s">
        <v>113</v>
      </c>
      <c r="D19" s="33" t="n">
        <v>75.286</v>
      </c>
      <c r="E19" s="32" t="n">
        <v>3</v>
      </c>
      <c r="F19" s="30" t="s">
        <v>34</v>
      </c>
    </row>
    <row r="20" customFormat="false" ht="25" hidden="false" customHeight="true" outlineLevel="0" collapsed="false">
      <c r="A20" s="30" t="s">
        <v>635</v>
      </c>
      <c r="B20" s="30" t="s">
        <v>637</v>
      </c>
      <c r="C20" s="30" t="s">
        <v>118</v>
      </c>
      <c r="D20" s="33" t="n">
        <v>74.942</v>
      </c>
      <c r="E20" s="32" t="n">
        <v>4</v>
      </c>
      <c r="F20" s="30" t="s">
        <v>34</v>
      </c>
    </row>
    <row r="21" customFormat="false" ht="25" hidden="false" customHeight="true" outlineLevel="0" collapsed="false">
      <c r="A21" s="30" t="s">
        <v>635</v>
      </c>
      <c r="B21" s="30" t="s">
        <v>637</v>
      </c>
      <c r="C21" s="30" t="s">
        <v>123</v>
      </c>
      <c r="D21" s="33" t="n">
        <v>74.664</v>
      </c>
      <c r="E21" s="32" t="n">
        <v>5</v>
      </c>
      <c r="F21" s="30" t="s">
        <v>34</v>
      </c>
    </row>
    <row r="22" customFormat="false" ht="25" hidden="false" customHeight="true" outlineLevel="0" collapsed="false">
      <c r="A22" s="30" t="s">
        <v>635</v>
      </c>
      <c r="B22" s="30" t="s">
        <v>637</v>
      </c>
      <c r="C22" s="30" t="s">
        <v>128</v>
      </c>
      <c r="D22" s="33" t="n">
        <v>74.628</v>
      </c>
      <c r="E22" s="32" t="n">
        <v>6</v>
      </c>
      <c r="F22" s="30" t="s">
        <v>34</v>
      </c>
    </row>
    <row r="23" customFormat="false" ht="25" hidden="false" customHeight="true" outlineLevel="0" collapsed="false">
      <c r="A23" s="30" t="s">
        <v>635</v>
      </c>
      <c r="B23" s="30" t="s">
        <v>637</v>
      </c>
      <c r="C23" s="30" t="s">
        <v>133</v>
      </c>
      <c r="D23" s="33" t="n">
        <v>73.874</v>
      </c>
      <c r="E23" s="32" t="n">
        <v>7</v>
      </c>
      <c r="F23" s="30" t="s">
        <v>34</v>
      </c>
    </row>
    <row r="24" customFormat="false" ht="25" hidden="false" customHeight="true" outlineLevel="0" collapsed="false">
      <c r="A24" s="30" t="s">
        <v>635</v>
      </c>
      <c r="B24" s="30" t="s">
        <v>637</v>
      </c>
      <c r="C24" s="30" t="s">
        <v>138</v>
      </c>
      <c r="D24" s="33" t="n">
        <v>73.766</v>
      </c>
      <c r="E24" s="32" t="n">
        <v>8</v>
      </c>
      <c r="F24" s="32"/>
    </row>
    <row r="25" customFormat="false" ht="25" hidden="false" customHeight="true" outlineLevel="0" collapsed="false">
      <c r="A25" s="30" t="s">
        <v>635</v>
      </c>
      <c r="B25" s="30" t="s">
        <v>637</v>
      </c>
      <c r="C25" s="30" t="s">
        <v>143</v>
      </c>
      <c r="D25" s="33" t="n">
        <v>73.538</v>
      </c>
      <c r="E25" s="32" t="n">
        <v>9</v>
      </c>
      <c r="F25" s="32"/>
    </row>
    <row r="26" customFormat="false" ht="25" hidden="false" customHeight="true" outlineLevel="0" collapsed="false">
      <c r="A26" s="30" t="s">
        <v>635</v>
      </c>
      <c r="B26" s="30" t="s">
        <v>637</v>
      </c>
      <c r="C26" s="30" t="s">
        <v>148</v>
      </c>
      <c r="D26" s="33" t="n">
        <v>72.932</v>
      </c>
      <c r="E26" s="32" t="n">
        <v>10</v>
      </c>
      <c r="F26" s="32"/>
    </row>
    <row r="27" customFormat="false" ht="25" hidden="false" customHeight="true" outlineLevel="0" collapsed="false">
      <c r="A27" s="30" t="s">
        <v>635</v>
      </c>
      <c r="B27" s="30" t="s">
        <v>637</v>
      </c>
      <c r="C27" s="30" t="s">
        <v>153</v>
      </c>
      <c r="D27" s="33" t="n">
        <v>72.88</v>
      </c>
      <c r="E27" s="32" t="n">
        <v>11</v>
      </c>
      <c r="F27" s="32"/>
    </row>
    <row r="28" customFormat="false" ht="25" hidden="false" customHeight="true" outlineLevel="0" collapsed="false">
      <c r="A28" s="30" t="s">
        <v>635</v>
      </c>
      <c r="B28" s="30" t="s">
        <v>637</v>
      </c>
      <c r="C28" s="30" t="s">
        <v>158</v>
      </c>
      <c r="D28" s="33" t="n">
        <v>72.872</v>
      </c>
      <c r="E28" s="32" t="n">
        <v>12</v>
      </c>
      <c r="F28" s="32"/>
    </row>
    <row r="29" customFormat="false" ht="25" hidden="false" customHeight="true" outlineLevel="0" collapsed="false">
      <c r="A29" s="30" t="s">
        <v>635</v>
      </c>
      <c r="B29" s="30" t="s">
        <v>637</v>
      </c>
      <c r="C29" s="30" t="s">
        <v>163</v>
      </c>
      <c r="D29" s="33" t="n">
        <v>72.66</v>
      </c>
      <c r="E29" s="32" t="n">
        <v>13</v>
      </c>
      <c r="F29" s="32"/>
    </row>
    <row r="30" customFormat="false" ht="25" hidden="false" customHeight="true" outlineLevel="0" collapsed="false">
      <c r="A30" s="30" t="s">
        <v>635</v>
      </c>
      <c r="B30" s="30" t="s">
        <v>637</v>
      </c>
      <c r="C30" s="30" t="s">
        <v>168</v>
      </c>
      <c r="D30" s="33" t="n">
        <v>72.408</v>
      </c>
      <c r="E30" s="32" t="n">
        <v>14</v>
      </c>
      <c r="F30" s="32"/>
    </row>
  </sheetData>
  <mergeCells count="1">
    <mergeCell ref="A1:F1"/>
  </mergeCells>
  <printOptions headings="false" gridLines="false" gridLinesSet="true" horizontalCentered="false" verticalCentered="false"/>
  <pageMargins left="0.751388888888889" right="0.751388888888889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24"/>
    <col collapsed="false" customWidth="true" hidden="false" outlineLevel="0" max="2" min="2" style="0" width="12.12"/>
    <col collapsed="false" customWidth="true" hidden="false" outlineLevel="0" max="3" min="3" style="0" width="9.99"/>
    <col collapsed="false" customWidth="true" hidden="false" outlineLevel="0" max="6" min="6" style="0" width="20.24"/>
  </cols>
  <sheetData>
    <row r="1" customFormat="false" ht="54" hidden="false" customHeight="true" outlineLevel="0" collapsed="false">
      <c r="A1" s="27" t="s">
        <v>629</v>
      </c>
      <c r="B1" s="27"/>
      <c r="C1" s="27"/>
      <c r="D1" s="27"/>
      <c r="E1" s="27"/>
      <c r="F1" s="27"/>
    </row>
    <row r="2" customFormat="false" ht="18.75" hidden="false" customHeight="false" outlineLevel="0" collapsed="false">
      <c r="A2" s="28" t="s">
        <v>8</v>
      </c>
      <c r="B2" s="28" t="s">
        <v>630</v>
      </c>
      <c r="C2" s="29" t="s">
        <v>4</v>
      </c>
      <c r="D2" s="29" t="s">
        <v>631</v>
      </c>
      <c r="E2" s="29" t="s">
        <v>632</v>
      </c>
      <c r="F2" s="28" t="s">
        <v>20</v>
      </c>
    </row>
    <row r="3" customFormat="false" ht="25" hidden="false" customHeight="true" outlineLevel="0" collapsed="false">
      <c r="A3" s="30" t="s">
        <v>633</v>
      </c>
      <c r="B3" s="30" t="s">
        <v>638</v>
      </c>
      <c r="C3" s="30" t="s">
        <v>173</v>
      </c>
      <c r="D3" s="33" t="n">
        <v>75.638</v>
      </c>
      <c r="E3" s="32" t="n">
        <v>1</v>
      </c>
      <c r="F3" s="30" t="s">
        <v>34</v>
      </c>
    </row>
    <row r="4" customFormat="false" ht="25" hidden="false" customHeight="true" outlineLevel="0" collapsed="false">
      <c r="A4" s="30" t="s">
        <v>633</v>
      </c>
      <c r="B4" s="30" t="s">
        <v>638</v>
      </c>
      <c r="C4" s="30" t="s">
        <v>178</v>
      </c>
      <c r="D4" s="33" t="n">
        <v>75.486</v>
      </c>
      <c r="E4" s="32" t="n">
        <v>2</v>
      </c>
      <c r="F4" s="30" t="s">
        <v>34</v>
      </c>
    </row>
    <row r="5" customFormat="false" ht="25" hidden="false" customHeight="true" outlineLevel="0" collapsed="false">
      <c r="A5" s="30" t="s">
        <v>633</v>
      </c>
      <c r="B5" s="30" t="s">
        <v>638</v>
      </c>
      <c r="C5" s="30" t="s">
        <v>182</v>
      </c>
      <c r="D5" s="33" t="n">
        <v>75.474</v>
      </c>
      <c r="E5" s="32" t="n">
        <v>3</v>
      </c>
      <c r="F5" s="30" t="s">
        <v>34</v>
      </c>
    </row>
    <row r="6" customFormat="false" ht="25" hidden="false" customHeight="true" outlineLevel="0" collapsed="false">
      <c r="A6" s="30" t="s">
        <v>633</v>
      </c>
      <c r="B6" s="30" t="s">
        <v>638</v>
      </c>
      <c r="C6" s="30" t="s">
        <v>186</v>
      </c>
      <c r="D6" s="33" t="n">
        <v>73.512</v>
      </c>
      <c r="E6" s="32" t="n">
        <v>4</v>
      </c>
      <c r="F6" s="30" t="s">
        <v>34</v>
      </c>
    </row>
    <row r="7" customFormat="false" ht="25" hidden="false" customHeight="true" outlineLevel="0" collapsed="false">
      <c r="A7" s="30" t="s">
        <v>633</v>
      </c>
      <c r="B7" s="30" t="s">
        <v>638</v>
      </c>
      <c r="C7" s="30" t="s">
        <v>190</v>
      </c>
      <c r="D7" s="33" t="n">
        <v>73.358</v>
      </c>
      <c r="E7" s="32" t="n">
        <v>5</v>
      </c>
      <c r="F7" s="30" t="s">
        <v>34</v>
      </c>
    </row>
    <row r="8" customFormat="false" ht="25" hidden="false" customHeight="true" outlineLevel="0" collapsed="false">
      <c r="A8" s="30" t="s">
        <v>633</v>
      </c>
      <c r="B8" s="30" t="s">
        <v>638</v>
      </c>
      <c r="C8" s="30" t="s">
        <v>194</v>
      </c>
      <c r="D8" s="33" t="n">
        <v>73.132</v>
      </c>
      <c r="E8" s="32" t="n">
        <v>6</v>
      </c>
      <c r="F8" s="30" t="s">
        <v>34</v>
      </c>
    </row>
    <row r="9" customFormat="false" ht="25" hidden="false" customHeight="true" outlineLevel="0" collapsed="false">
      <c r="A9" s="30" t="s">
        <v>633</v>
      </c>
      <c r="B9" s="30" t="s">
        <v>638</v>
      </c>
      <c r="C9" s="30" t="s">
        <v>198</v>
      </c>
      <c r="D9" s="33" t="n">
        <v>73.1</v>
      </c>
      <c r="E9" s="32" t="n">
        <v>7</v>
      </c>
      <c r="F9" s="30" t="s">
        <v>34</v>
      </c>
    </row>
    <row r="10" customFormat="false" ht="25" hidden="false" customHeight="true" outlineLevel="0" collapsed="false">
      <c r="A10" s="30" t="s">
        <v>633</v>
      </c>
      <c r="B10" s="30" t="s">
        <v>638</v>
      </c>
      <c r="C10" s="30" t="s">
        <v>202</v>
      </c>
      <c r="D10" s="33" t="n">
        <v>72.46</v>
      </c>
      <c r="E10" s="32" t="n">
        <v>8</v>
      </c>
      <c r="F10" s="32"/>
    </row>
    <row r="11" customFormat="false" ht="25" hidden="false" customHeight="true" outlineLevel="0" collapsed="false">
      <c r="A11" s="30" t="s">
        <v>633</v>
      </c>
      <c r="B11" s="30" t="s">
        <v>638</v>
      </c>
      <c r="C11" s="30" t="s">
        <v>206</v>
      </c>
      <c r="D11" s="33" t="n">
        <v>72.194</v>
      </c>
      <c r="E11" s="32" t="n">
        <v>9</v>
      </c>
      <c r="F11" s="32"/>
    </row>
    <row r="12" customFormat="false" ht="25" hidden="false" customHeight="true" outlineLevel="0" collapsed="false">
      <c r="A12" s="30" t="s">
        <v>633</v>
      </c>
      <c r="B12" s="30" t="s">
        <v>638</v>
      </c>
      <c r="C12" s="30" t="s">
        <v>210</v>
      </c>
      <c r="D12" s="33" t="n">
        <v>71.818</v>
      </c>
      <c r="E12" s="32" t="n">
        <v>10</v>
      </c>
      <c r="F12" s="32"/>
    </row>
    <row r="13" customFormat="false" ht="25" hidden="false" customHeight="true" outlineLevel="0" collapsed="false">
      <c r="A13" s="30" t="s">
        <v>633</v>
      </c>
      <c r="B13" s="30" t="s">
        <v>638</v>
      </c>
      <c r="C13" s="30" t="s">
        <v>214</v>
      </c>
      <c r="D13" s="33" t="n">
        <v>71.354</v>
      </c>
      <c r="E13" s="32" t="n">
        <v>11</v>
      </c>
      <c r="F13" s="32"/>
    </row>
    <row r="14" customFormat="false" ht="25" hidden="false" customHeight="true" outlineLevel="0" collapsed="false">
      <c r="A14" s="30" t="s">
        <v>633</v>
      </c>
      <c r="B14" s="30" t="s">
        <v>638</v>
      </c>
      <c r="C14" s="30" t="s">
        <v>218</v>
      </c>
      <c r="D14" s="33" t="n">
        <v>71.32</v>
      </c>
      <c r="E14" s="32" t="n">
        <v>12</v>
      </c>
      <c r="F14" s="32"/>
    </row>
    <row r="15" customFormat="false" ht="25" hidden="false" customHeight="true" outlineLevel="0" collapsed="false">
      <c r="A15" s="30" t="s">
        <v>633</v>
      </c>
      <c r="B15" s="30" t="s">
        <v>638</v>
      </c>
      <c r="C15" s="30" t="s">
        <v>222</v>
      </c>
      <c r="D15" s="33" t="n">
        <v>71.158</v>
      </c>
      <c r="E15" s="32" t="n">
        <v>13</v>
      </c>
      <c r="F15" s="32"/>
    </row>
    <row r="16" customFormat="false" ht="25" hidden="false" customHeight="true" outlineLevel="0" collapsed="false">
      <c r="A16" s="30" t="s">
        <v>633</v>
      </c>
      <c r="B16" s="30" t="s">
        <v>638</v>
      </c>
      <c r="C16" s="30" t="s">
        <v>226</v>
      </c>
      <c r="D16" s="33" t="n">
        <v>70.938</v>
      </c>
      <c r="E16" s="32" t="n">
        <v>14</v>
      </c>
      <c r="F16" s="32"/>
    </row>
    <row r="17" customFormat="false" ht="25" hidden="false" customHeight="true" outlineLevel="0" collapsed="false">
      <c r="A17" s="30" t="s">
        <v>635</v>
      </c>
      <c r="B17" s="30" t="s">
        <v>638</v>
      </c>
      <c r="C17" s="30" t="s">
        <v>230</v>
      </c>
      <c r="D17" s="33" t="n">
        <v>77.826</v>
      </c>
      <c r="E17" s="32" t="n">
        <v>1</v>
      </c>
      <c r="F17" s="30" t="s">
        <v>34</v>
      </c>
    </row>
    <row r="18" customFormat="false" ht="25" hidden="false" customHeight="true" outlineLevel="0" collapsed="false">
      <c r="A18" s="30" t="s">
        <v>635</v>
      </c>
      <c r="B18" s="30" t="s">
        <v>638</v>
      </c>
      <c r="C18" s="30" t="s">
        <v>234</v>
      </c>
      <c r="D18" s="33" t="n">
        <v>74.828</v>
      </c>
      <c r="E18" s="32" t="n">
        <v>2</v>
      </c>
      <c r="F18" s="30" t="s">
        <v>34</v>
      </c>
    </row>
    <row r="19" customFormat="false" ht="25" hidden="false" customHeight="true" outlineLevel="0" collapsed="false">
      <c r="A19" s="30" t="s">
        <v>635</v>
      </c>
      <c r="B19" s="30" t="s">
        <v>638</v>
      </c>
      <c r="C19" s="30" t="s">
        <v>238</v>
      </c>
      <c r="D19" s="33" t="n">
        <v>74.694</v>
      </c>
      <c r="E19" s="32" t="n">
        <v>3</v>
      </c>
      <c r="F19" s="30" t="s">
        <v>34</v>
      </c>
    </row>
    <row r="20" customFormat="false" ht="25" hidden="false" customHeight="true" outlineLevel="0" collapsed="false">
      <c r="A20" s="30" t="s">
        <v>635</v>
      </c>
      <c r="B20" s="30" t="s">
        <v>638</v>
      </c>
      <c r="C20" s="30" t="s">
        <v>242</v>
      </c>
      <c r="D20" s="33" t="n">
        <v>74.572</v>
      </c>
      <c r="E20" s="32" t="n">
        <v>4</v>
      </c>
      <c r="F20" s="30" t="s">
        <v>34</v>
      </c>
    </row>
    <row r="21" customFormat="false" ht="25" hidden="false" customHeight="true" outlineLevel="0" collapsed="false">
      <c r="A21" s="30" t="s">
        <v>635</v>
      </c>
      <c r="B21" s="30" t="s">
        <v>638</v>
      </c>
      <c r="C21" s="30" t="s">
        <v>246</v>
      </c>
      <c r="D21" s="33" t="n">
        <v>73.894</v>
      </c>
      <c r="E21" s="32" t="n">
        <v>5</v>
      </c>
      <c r="F21" s="30" t="s">
        <v>34</v>
      </c>
    </row>
    <row r="22" customFormat="false" ht="25" hidden="false" customHeight="true" outlineLevel="0" collapsed="false">
      <c r="A22" s="30" t="s">
        <v>635</v>
      </c>
      <c r="B22" s="30" t="s">
        <v>638</v>
      </c>
      <c r="C22" s="30" t="s">
        <v>250</v>
      </c>
      <c r="D22" s="33" t="n">
        <v>73.45</v>
      </c>
      <c r="E22" s="32" t="n">
        <v>6</v>
      </c>
      <c r="F22" s="30" t="s">
        <v>34</v>
      </c>
    </row>
    <row r="23" customFormat="false" ht="25" hidden="false" customHeight="true" outlineLevel="0" collapsed="false">
      <c r="A23" s="30" t="s">
        <v>635</v>
      </c>
      <c r="B23" s="30" t="s">
        <v>638</v>
      </c>
      <c r="C23" s="30" t="s">
        <v>254</v>
      </c>
      <c r="D23" s="33" t="n">
        <v>73.26</v>
      </c>
      <c r="E23" s="32" t="n">
        <v>7</v>
      </c>
      <c r="F23" s="30" t="s">
        <v>34</v>
      </c>
    </row>
    <row r="24" customFormat="false" ht="25" hidden="false" customHeight="true" outlineLevel="0" collapsed="false">
      <c r="A24" s="30" t="s">
        <v>635</v>
      </c>
      <c r="B24" s="30" t="s">
        <v>638</v>
      </c>
      <c r="C24" s="30" t="s">
        <v>258</v>
      </c>
      <c r="D24" s="33" t="n">
        <v>73.242</v>
      </c>
      <c r="E24" s="32" t="n">
        <v>8</v>
      </c>
      <c r="F24" s="32"/>
    </row>
    <row r="25" customFormat="false" ht="25" hidden="false" customHeight="true" outlineLevel="0" collapsed="false">
      <c r="A25" s="30" t="s">
        <v>635</v>
      </c>
      <c r="B25" s="30" t="s">
        <v>638</v>
      </c>
      <c r="C25" s="30" t="s">
        <v>262</v>
      </c>
      <c r="D25" s="33" t="n">
        <v>73.05</v>
      </c>
      <c r="E25" s="32" t="n">
        <v>9</v>
      </c>
      <c r="F25" s="32"/>
    </row>
    <row r="26" customFormat="false" ht="25" hidden="false" customHeight="true" outlineLevel="0" collapsed="false">
      <c r="A26" s="30" t="s">
        <v>635</v>
      </c>
      <c r="B26" s="30" t="s">
        <v>638</v>
      </c>
      <c r="C26" s="30" t="s">
        <v>266</v>
      </c>
      <c r="D26" s="33" t="n">
        <v>73.04</v>
      </c>
      <c r="E26" s="32" t="n">
        <v>10</v>
      </c>
      <c r="F26" s="32"/>
    </row>
    <row r="27" customFormat="false" ht="25" hidden="false" customHeight="true" outlineLevel="0" collapsed="false">
      <c r="A27" s="30" t="s">
        <v>635</v>
      </c>
      <c r="B27" s="30" t="s">
        <v>638</v>
      </c>
      <c r="C27" s="30" t="s">
        <v>270</v>
      </c>
      <c r="D27" s="33" t="n">
        <v>72.966</v>
      </c>
      <c r="E27" s="32" t="n">
        <v>11</v>
      </c>
      <c r="F27" s="32"/>
    </row>
    <row r="28" customFormat="false" ht="25" hidden="false" customHeight="true" outlineLevel="0" collapsed="false">
      <c r="A28" s="30" t="s">
        <v>635</v>
      </c>
      <c r="B28" s="30" t="s">
        <v>638</v>
      </c>
      <c r="C28" s="30" t="s">
        <v>274</v>
      </c>
      <c r="D28" s="33" t="n">
        <v>72.892</v>
      </c>
      <c r="E28" s="32" t="n">
        <v>12</v>
      </c>
      <c r="F28" s="32"/>
    </row>
    <row r="29" customFormat="false" ht="25" hidden="false" customHeight="true" outlineLevel="0" collapsed="false">
      <c r="A29" s="30" t="s">
        <v>635</v>
      </c>
      <c r="B29" s="30" t="s">
        <v>638</v>
      </c>
      <c r="C29" s="30" t="s">
        <v>278</v>
      </c>
      <c r="D29" s="33" t="n">
        <v>72.662</v>
      </c>
      <c r="E29" s="32" t="n">
        <v>13</v>
      </c>
      <c r="F29" s="32"/>
    </row>
    <row r="30" customFormat="false" ht="25" hidden="false" customHeight="true" outlineLevel="0" collapsed="false">
      <c r="A30" s="30" t="s">
        <v>635</v>
      </c>
      <c r="B30" s="30" t="s">
        <v>638</v>
      </c>
      <c r="C30" s="30" t="s">
        <v>283</v>
      </c>
      <c r="D30" s="33" t="n">
        <v>25.958</v>
      </c>
      <c r="E30" s="32" t="n">
        <v>14</v>
      </c>
      <c r="F30" s="32"/>
    </row>
  </sheetData>
  <mergeCells count="1">
    <mergeCell ref="A1:F1"/>
  </mergeCells>
  <printOptions headings="false" gridLines="false" gridLinesSet="true" horizontalCentered="false" verticalCentered="false"/>
  <pageMargins left="0.751388888888889" right="0.751388888888889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24"/>
    <col collapsed="false" customWidth="true" hidden="false" outlineLevel="0" max="2" min="2" style="0" width="12.12"/>
    <col collapsed="false" customWidth="true" hidden="false" outlineLevel="0" max="3" min="3" style="0" width="9.99"/>
    <col collapsed="false" customWidth="true" hidden="false" outlineLevel="0" max="6" min="6" style="0" width="20.24"/>
  </cols>
  <sheetData>
    <row r="1" customFormat="false" ht="54" hidden="false" customHeight="true" outlineLevel="0" collapsed="false">
      <c r="A1" s="27" t="s">
        <v>629</v>
      </c>
      <c r="B1" s="27"/>
      <c r="C1" s="27"/>
      <c r="D1" s="27"/>
      <c r="E1" s="27"/>
      <c r="F1" s="27"/>
    </row>
    <row r="2" customFormat="false" ht="18.75" hidden="false" customHeight="false" outlineLevel="0" collapsed="false">
      <c r="A2" s="28" t="s">
        <v>8</v>
      </c>
      <c r="B2" s="28" t="s">
        <v>630</v>
      </c>
      <c r="C2" s="29" t="s">
        <v>4</v>
      </c>
      <c r="D2" s="29" t="s">
        <v>631</v>
      </c>
      <c r="E2" s="29" t="s">
        <v>632</v>
      </c>
      <c r="F2" s="28" t="s">
        <v>20</v>
      </c>
    </row>
    <row r="3" customFormat="false" ht="25" hidden="false" customHeight="true" outlineLevel="0" collapsed="false">
      <c r="A3" s="30" t="s">
        <v>633</v>
      </c>
      <c r="B3" s="30" t="s">
        <v>639</v>
      </c>
      <c r="C3" s="30" t="s">
        <v>402</v>
      </c>
      <c r="D3" s="33" t="n">
        <v>75.726</v>
      </c>
      <c r="E3" s="32" t="n">
        <v>1</v>
      </c>
      <c r="F3" s="30" t="s">
        <v>34</v>
      </c>
    </row>
    <row r="4" customFormat="false" ht="25" hidden="false" customHeight="true" outlineLevel="0" collapsed="false">
      <c r="A4" s="30" t="s">
        <v>633</v>
      </c>
      <c r="B4" s="30" t="s">
        <v>639</v>
      </c>
      <c r="C4" s="30" t="s">
        <v>407</v>
      </c>
      <c r="D4" s="33" t="n">
        <v>74.932</v>
      </c>
      <c r="E4" s="32" t="n">
        <v>2</v>
      </c>
      <c r="F4" s="30" t="s">
        <v>34</v>
      </c>
    </row>
    <row r="5" customFormat="false" ht="25" hidden="false" customHeight="true" outlineLevel="0" collapsed="false">
      <c r="A5" s="30" t="s">
        <v>633</v>
      </c>
      <c r="B5" s="30" t="s">
        <v>639</v>
      </c>
      <c r="C5" s="30" t="s">
        <v>411</v>
      </c>
      <c r="D5" s="33" t="n">
        <v>74.668</v>
      </c>
      <c r="E5" s="32" t="n">
        <v>3</v>
      </c>
      <c r="F5" s="30" t="s">
        <v>34</v>
      </c>
    </row>
    <row r="6" customFormat="false" ht="25" hidden="false" customHeight="true" outlineLevel="0" collapsed="false">
      <c r="A6" s="30" t="s">
        <v>633</v>
      </c>
      <c r="B6" s="30" t="s">
        <v>639</v>
      </c>
      <c r="C6" s="30" t="s">
        <v>415</v>
      </c>
      <c r="D6" s="33" t="n">
        <v>74.114</v>
      </c>
      <c r="E6" s="32" t="n">
        <v>4</v>
      </c>
      <c r="F6" s="30" t="s">
        <v>34</v>
      </c>
    </row>
    <row r="7" customFormat="false" ht="25" hidden="false" customHeight="true" outlineLevel="0" collapsed="false">
      <c r="A7" s="30" t="s">
        <v>633</v>
      </c>
      <c r="B7" s="30" t="s">
        <v>639</v>
      </c>
      <c r="C7" s="30" t="s">
        <v>419</v>
      </c>
      <c r="D7" s="33" t="n">
        <v>74.03</v>
      </c>
      <c r="E7" s="32" t="n">
        <v>5</v>
      </c>
      <c r="F7" s="30" t="s">
        <v>34</v>
      </c>
    </row>
    <row r="8" customFormat="false" ht="25" hidden="false" customHeight="true" outlineLevel="0" collapsed="false">
      <c r="A8" s="30" t="s">
        <v>633</v>
      </c>
      <c r="B8" s="30" t="s">
        <v>639</v>
      </c>
      <c r="C8" s="30" t="s">
        <v>423</v>
      </c>
      <c r="D8" s="33" t="n">
        <v>73.604</v>
      </c>
      <c r="E8" s="32" t="n">
        <v>6</v>
      </c>
      <c r="F8" s="30" t="s">
        <v>34</v>
      </c>
    </row>
    <row r="9" customFormat="false" ht="25" hidden="false" customHeight="true" outlineLevel="0" collapsed="false">
      <c r="A9" s="30" t="s">
        <v>633</v>
      </c>
      <c r="B9" s="30" t="s">
        <v>639</v>
      </c>
      <c r="C9" s="30" t="s">
        <v>427</v>
      </c>
      <c r="D9" s="33" t="n">
        <v>73.346</v>
      </c>
      <c r="E9" s="32" t="n">
        <v>7</v>
      </c>
      <c r="F9" s="30" t="s">
        <v>34</v>
      </c>
    </row>
    <row r="10" customFormat="false" ht="25" hidden="false" customHeight="true" outlineLevel="0" collapsed="false">
      <c r="A10" s="30" t="s">
        <v>633</v>
      </c>
      <c r="B10" s="30" t="s">
        <v>639</v>
      </c>
      <c r="C10" s="30" t="s">
        <v>431</v>
      </c>
      <c r="D10" s="33" t="n">
        <v>72.586</v>
      </c>
      <c r="E10" s="32" t="n">
        <v>8</v>
      </c>
      <c r="F10" s="32"/>
    </row>
    <row r="11" customFormat="false" ht="25" hidden="false" customHeight="true" outlineLevel="0" collapsed="false">
      <c r="A11" s="30" t="s">
        <v>633</v>
      </c>
      <c r="B11" s="30" t="s">
        <v>639</v>
      </c>
      <c r="C11" s="30" t="s">
        <v>435</v>
      </c>
      <c r="D11" s="33" t="n">
        <v>72.522</v>
      </c>
      <c r="E11" s="32" t="n">
        <v>9</v>
      </c>
      <c r="F11" s="32"/>
    </row>
    <row r="12" customFormat="false" ht="25" hidden="false" customHeight="true" outlineLevel="0" collapsed="false">
      <c r="A12" s="30" t="s">
        <v>633</v>
      </c>
      <c r="B12" s="30" t="s">
        <v>639</v>
      </c>
      <c r="C12" s="30" t="s">
        <v>439</v>
      </c>
      <c r="D12" s="33" t="n">
        <v>72.452</v>
      </c>
      <c r="E12" s="32" t="n">
        <v>10</v>
      </c>
      <c r="F12" s="32"/>
    </row>
    <row r="13" customFormat="false" ht="25" hidden="false" customHeight="true" outlineLevel="0" collapsed="false">
      <c r="A13" s="30" t="s">
        <v>633</v>
      </c>
      <c r="B13" s="30" t="s">
        <v>639</v>
      </c>
      <c r="C13" s="30" t="s">
        <v>443</v>
      </c>
      <c r="D13" s="33" t="n">
        <v>71.59</v>
      </c>
      <c r="E13" s="32" t="n">
        <v>11</v>
      </c>
      <c r="F13" s="32"/>
    </row>
    <row r="14" customFormat="false" ht="25" hidden="false" customHeight="true" outlineLevel="0" collapsed="false">
      <c r="A14" s="30" t="s">
        <v>633</v>
      </c>
      <c r="B14" s="30" t="s">
        <v>639</v>
      </c>
      <c r="C14" s="30" t="s">
        <v>447</v>
      </c>
      <c r="D14" s="33" t="n">
        <v>71.334</v>
      </c>
      <c r="E14" s="32" t="n">
        <v>12</v>
      </c>
      <c r="F14" s="32"/>
    </row>
    <row r="15" customFormat="false" ht="25" hidden="false" customHeight="true" outlineLevel="0" collapsed="false">
      <c r="A15" s="30" t="s">
        <v>633</v>
      </c>
      <c r="B15" s="30" t="s">
        <v>639</v>
      </c>
      <c r="C15" s="30" t="s">
        <v>451</v>
      </c>
      <c r="D15" s="33" t="n">
        <v>71.236</v>
      </c>
      <c r="E15" s="32" t="n">
        <v>13</v>
      </c>
      <c r="F15" s="32"/>
    </row>
    <row r="16" customFormat="false" ht="25" hidden="false" customHeight="true" outlineLevel="0" collapsed="false">
      <c r="A16" s="30" t="s">
        <v>633</v>
      </c>
      <c r="B16" s="30" t="s">
        <v>639</v>
      </c>
      <c r="C16" s="30" t="s">
        <v>455</v>
      </c>
      <c r="D16" s="33" t="n">
        <v>26.306</v>
      </c>
      <c r="E16" s="32" t="n">
        <v>14</v>
      </c>
      <c r="F16" s="32"/>
    </row>
    <row r="17" customFormat="false" ht="25" hidden="false" customHeight="true" outlineLevel="0" collapsed="false">
      <c r="A17" s="30" t="s">
        <v>635</v>
      </c>
      <c r="B17" s="30" t="s">
        <v>639</v>
      </c>
      <c r="C17" s="30" t="s">
        <v>459</v>
      </c>
      <c r="D17" s="33" t="n">
        <v>75.464</v>
      </c>
      <c r="E17" s="32" t="n">
        <v>1</v>
      </c>
      <c r="F17" s="30" t="s">
        <v>34</v>
      </c>
    </row>
    <row r="18" customFormat="false" ht="25" hidden="false" customHeight="true" outlineLevel="0" collapsed="false">
      <c r="A18" s="30" t="s">
        <v>635</v>
      </c>
      <c r="B18" s="30" t="s">
        <v>639</v>
      </c>
      <c r="C18" s="30" t="s">
        <v>463</v>
      </c>
      <c r="D18" s="33" t="n">
        <v>75.416</v>
      </c>
      <c r="E18" s="32" t="n">
        <v>2</v>
      </c>
      <c r="F18" s="30" t="s">
        <v>34</v>
      </c>
    </row>
    <row r="19" customFormat="false" ht="25" hidden="false" customHeight="true" outlineLevel="0" collapsed="false">
      <c r="A19" s="30" t="s">
        <v>635</v>
      </c>
      <c r="B19" s="30" t="s">
        <v>639</v>
      </c>
      <c r="C19" s="30" t="s">
        <v>467</v>
      </c>
      <c r="D19" s="33" t="n">
        <v>75.388</v>
      </c>
      <c r="E19" s="32" t="n">
        <v>3</v>
      </c>
      <c r="F19" s="30" t="s">
        <v>34</v>
      </c>
    </row>
    <row r="20" customFormat="false" ht="25" hidden="false" customHeight="true" outlineLevel="0" collapsed="false">
      <c r="A20" s="30" t="s">
        <v>635</v>
      </c>
      <c r="B20" s="30" t="s">
        <v>639</v>
      </c>
      <c r="C20" s="30" t="s">
        <v>471</v>
      </c>
      <c r="D20" s="33" t="n">
        <v>75.208</v>
      </c>
      <c r="E20" s="32" t="n">
        <v>4</v>
      </c>
      <c r="F20" s="30" t="s">
        <v>34</v>
      </c>
    </row>
    <row r="21" customFormat="false" ht="25" hidden="false" customHeight="true" outlineLevel="0" collapsed="false">
      <c r="A21" s="30" t="s">
        <v>635</v>
      </c>
      <c r="B21" s="30" t="s">
        <v>639</v>
      </c>
      <c r="C21" s="30" t="s">
        <v>475</v>
      </c>
      <c r="D21" s="33" t="n">
        <v>74.426</v>
      </c>
      <c r="E21" s="32" t="n">
        <v>5</v>
      </c>
      <c r="F21" s="30" t="s">
        <v>34</v>
      </c>
    </row>
    <row r="22" customFormat="false" ht="25" hidden="false" customHeight="true" outlineLevel="0" collapsed="false">
      <c r="A22" s="30" t="s">
        <v>635</v>
      </c>
      <c r="B22" s="30" t="s">
        <v>639</v>
      </c>
      <c r="C22" s="30" t="s">
        <v>479</v>
      </c>
      <c r="D22" s="33" t="n">
        <v>73.896</v>
      </c>
      <c r="E22" s="32" t="n">
        <v>6</v>
      </c>
      <c r="F22" s="30" t="s">
        <v>34</v>
      </c>
    </row>
    <row r="23" customFormat="false" ht="25" hidden="false" customHeight="true" outlineLevel="0" collapsed="false">
      <c r="A23" s="30" t="s">
        <v>635</v>
      </c>
      <c r="B23" s="30" t="s">
        <v>639</v>
      </c>
      <c r="C23" s="30" t="s">
        <v>483</v>
      </c>
      <c r="D23" s="33" t="n">
        <v>73.494</v>
      </c>
      <c r="E23" s="32" t="n">
        <v>7</v>
      </c>
      <c r="F23" s="30" t="s">
        <v>34</v>
      </c>
    </row>
    <row r="24" customFormat="false" ht="25" hidden="false" customHeight="true" outlineLevel="0" collapsed="false">
      <c r="A24" s="30" t="s">
        <v>635</v>
      </c>
      <c r="B24" s="30" t="s">
        <v>639</v>
      </c>
      <c r="C24" s="30" t="s">
        <v>487</v>
      </c>
      <c r="D24" s="33" t="n">
        <v>72.978</v>
      </c>
      <c r="E24" s="32" t="n">
        <v>8</v>
      </c>
      <c r="F24" s="32"/>
    </row>
    <row r="25" customFormat="false" ht="25" hidden="false" customHeight="true" outlineLevel="0" collapsed="false">
      <c r="A25" s="30" t="s">
        <v>635</v>
      </c>
      <c r="B25" s="30" t="s">
        <v>639</v>
      </c>
      <c r="C25" s="30" t="s">
        <v>491</v>
      </c>
      <c r="D25" s="33" t="n">
        <v>72.934</v>
      </c>
      <c r="E25" s="32" t="n">
        <v>9</v>
      </c>
      <c r="F25" s="32"/>
    </row>
    <row r="26" customFormat="false" ht="25" hidden="false" customHeight="true" outlineLevel="0" collapsed="false">
      <c r="A26" s="30" t="s">
        <v>635</v>
      </c>
      <c r="B26" s="30" t="s">
        <v>639</v>
      </c>
      <c r="C26" s="30" t="s">
        <v>495</v>
      </c>
      <c r="D26" s="33" t="n">
        <v>72.914</v>
      </c>
      <c r="E26" s="32" t="n">
        <v>10</v>
      </c>
      <c r="F26" s="32"/>
    </row>
    <row r="27" customFormat="false" ht="25" hidden="false" customHeight="true" outlineLevel="0" collapsed="false">
      <c r="A27" s="30" t="s">
        <v>635</v>
      </c>
      <c r="B27" s="30" t="s">
        <v>639</v>
      </c>
      <c r="C27" s="30" t="s">
        <v>499</v>
      </c>
      <c r="D27" s="33" t="n">
        <v>72.77</v>
      </c>
      <c r="E27" s="32" t="n">
        <v>11</v>
      </c>
      <c r="F27" s="32"/>
    </row>
    <row r="28" customFormat="false" ht="25" hidden="false" customHeight="true" outlineLevel="0" collapsed="false">
      <c r="A28" s="30" t="s">
        <v>635</v>
      </c>
      <c r="B28" s="30" t="s">
        <v>639</v>
      </c>
      <c r="C28" s="30" t="s">
        <v>503</v>
      </c>
      <c r="D28" s="33" t="n">
        <v>72.71</v>
      </c>
      <c r="E28" s="32" t="n">
        <v>12</v>
      </c>
      <c r="F28" s="32"/>
    </row>
    <row r="29" customFormat="false" ht="25" hidden="false" customHeight="true" outlineLevel="0" collapsed="false">
      <c r="A29" s="30" t="s">
        <v>635</v>
      </c>
      <c r="B29" s="30" t="s">
        <v>639</v>
      </c>
      <c r="C29" s="30" t="s">
        <v>507</v>
      </c>
      <c r="D29" s="33" t="n">
        <v>72.492</v>
      </c>
      <c r="E29" s="32" t="n">
        <v>13</v>
      </c>
      <c r="F29" s="32"/>
    </row>
    <row r="30" customFormat="false" ht="25" hidden="false" customHeight="true" outlineLevel="0" collapsed="false">
      <c r="A30" s="30" t="s">
        <v>635</v>
      </c>
      <c r="B30" s="30" t="s">
        <v>639</v>
      </c>
      <c r="C30" s="30" t="s">
        <v>511</v>
      </c>
      <c r="D30" s="33" t="n">
        <v>72.414</v>
      </c>
      <c r="E30" s="32" t="n">
        <v>14</v>
      </c>
      <c r="F30" s="32"/>
    </row>
  </sheetData>
  <mergeCells count="1">
    <mergeCell ref="A1:F1"/>
  </mergeCells>
  <printOptions headings="false" gridLines="false" gridLinesSet="true" horizontalCentered="false" verticalCentered="false"/>
  <pageMargins left="0.751388888888889" right="0.751388888888889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1:37:21Z</dcterms:created>
  <dc:creator>微软用户</dc:creator>
  <dc:description/>
  <dc:language>en-US</dc:language>
  <cp:lastModifiedBy>木棉啊</cp:lastModifiedBy>
  <cp:lastPrinted>2023-03-30T07:31:20Z</cp:lastPrinted>
  <dcterms:modified xsi:type="dcterms:W3CDTF">2024-04-28T13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42A5BC04634569B8BF5133D262214F_12</vt:lpwstr>
  </property>
  <property fmtid="{D5CDD505-2E9C-101B-9397-08002B2CF9AE}" pid="3" name="KSOProductBuildVer">
    <vt:lpwstr>2052-12.1.0.16729</vt:lpwstr>
  </property>
</Properties>
</file>