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岗位排名" sheetId="1" state="visible" r:id="rId2"/>
  </sheets>
  <definedNames>
    <definedName function="false" hidden="false" localSheetId="0" name="Excel_BuiltIn__FilterDatabase" vbProcedure="false">成绩及岗位排名!$B$2:$I$4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8" uniqueCount="8921">
  <si>
    <r>
      <rPr>
        <sz val="24"/>
        <rFont val="Noto Sans"/>
        <family val="2"/>
      </rPr>
      <t xml:space="preserve">琼海市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公开招聘事业单位工作人员笔试成绩及岗位排名表</t>
    </r>
  </si>
  <si>
    <t xml:space="preserve">序号</t>
  </si>
  <si>
    <t xml:space="preserve">准考证号</t>
  </si>
  <si>
    <t xml:space="preserve">姓名</t>
  </si>
  <si>
    <t xml:space="preserve">职测分数</t>
  </si>
  <si>
    <t xml:space="preserve">综合分数</t>
  </si>
  <si>
    <t xml:space="preserve">总分</t>
  </si>
  <si>
    <r>
      <rPr>
        <b val="true"/>
        <sz val="14"/>
        <rFont val="Noto Sans"/>
        <family val="2"/>
      </rPr>
      <t xml:space="preserve">最终成绩（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总分</t>
    </r>
    <r>
      <rPr>
        <b val="true"/>
        <sz val="14"/>
        <rFont val="Arial"/>
        <family val="2"/>
      </rPr>
      <t xml:space="preserve">÷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，四舍五入，保留小数点后两位）</t>
    </r>
  </si>
  <si>
    <t xml:space="preserve">岗位排名</t>
  </si>
  <si>
    <t xml:space="preserve">备注</t>
  </si>
  <si>
    <t xml:space="preserve">1146060203105</t>
  </si>
  <si>
    <t xml:space="preserve">李颖</t>
  </si>
  <si>
    <t xml:space="preserve">1146060302807</t>
  </si>
  <si>
    <t xml:space="preserve">黄妹</t>
  </si>
  <si>
    <t xml:space="preserve">1146060800102</t>
  </si>
  <si>
    <t xml:space="preserve">徐世康</t>
  </si>
  <si>
    <t xml:space="preserve">1146060800106</t>
  </si>
  <si>
    <t xml:space="preserve">马纪丽</t>
  </si>
  <si>
    <t xml:space="preserve">—</t>
  </si>
  <si>
    <t xml:space="preserve">缺考</t>
  </si>
  <si>
    <t xml:space="preserve">1146060800110</t>
  </si>
  <si>
    <t xml:space="preserve">马涵莛</t>
  </si>
  <si>
    <t xml:space="preserve">1146060800122</t>
  </si>
  <si>
    <t xml:space="preserve">何茵</t>
  </si>
  <si>
    <t xml:space="preserve">1146060800130</t>
  </si>
  <si>
    <t xml:space="preserve">黄兴庶</t>
  </si>
  <si>
    <t xml:space="preserve">1146060800205</t>
  </si>
  <si>
    <t xml:space="preserve">许学敏</t>
  </si>
  <si>
    <t xml:space="preserve">1146060800208</t>
  </si>
  <si>
    <t xml:space="preserve">陈宋誉</t>
  </si>
  <si>
    <t xml:space="preserve">1146060800211</t>
  </si>
  <si>
    <t xml:space="preserve">王濠</t>
  </si>
  <si>
    <t xml:space="preserve">1146060800216</t>
  </si>
  <si>
    <t xml:space="preserve">许峰菁</t>
  </si>
  <si>
    <t xml:space="preserve">1146060800314</t>
  </si>
  <si>
    <t xml:space="preserve">林子暄</t>
  </si>
  <si>
    <t xml:space="preserve">1146060800315</t>
  </si>
  <si>
    <t xml:space="preserve">杨克松</t>
  </si>
  <si>
    <t xml:space="preserve">1146060800317</t>
  </si>
  <si>
    <t xml:space="preserve">朱泽鑫</t>
  </si>
  <si>
    <t xml:space="preserve">1146060800318</t>
  </si>
  <si>
    <t xml:space="preserve">王慧奋</t>
  </si>
  <si>
    <t xml:space="preserve">1146060800319</t>
  </si>
  <si>
    <t xml:space="preserve">刘建锋</t>
  </si>
  <si>
    <t xml:space="preserve">1146060800321</t>
  </si>
  <si>
    <t xml:space="preserve">黄乃康</t>
  </si>
  <si>
    <t xml:space="preserve">1146060800324</t>
  </si>
  <si>
    <t xml:space="preserve">黄泽鸿</t>
  </si>
  <si>
    <t xml:space="preserve">1146060800326</t>
  </si>
  <si>
    <t xml:space="preserve">朱芳怡</t>
  </si>
  <si>
    <t xml:space="preserve">1146060800406</t>
  </si>
  <si>
    <t xml:space="preserve">李秋桦</t>
  </si>
  <si>
    <t xml:space="preserve">1146060800415</t>
  </si>
  <si>
    <t xml:space="preserve">黎香检</t>
  </si>
  <si>
    <t xml:space="preserve">1146060800417</t>
  </si>
  <si>
    <t xml:space="preserve">高心丽</t>
  </si>
  <si>
    <t xml:space="preserve">1146060800423</t>
  </si>
  <si>
    <t xml:space="preserve">许俊杰</t>
  </si>
  <si>
    <t xml:space="preserve">1146060800501</t>
  </si>
  <si>
    <t xml:space="preserve">陈亮</t>
  </si>
  <si>
    <t xml:space="preserve">1146060800502</t>
  </si>
  <si>
    <t xml:space="preserve">肖婉茜</t>
  </si>
  <si>
    <t xml:space="preserve">1146060800507</t>
  </si>
  <si>
    <t xml:space="preserve">向桂平</t>
  </si>
  <si>
    <t xml:space="preserve">1146060800508</t>
  </si>
  <si>
    <t xml:space="preserve">刘芳兵</t>
  </si>
  <si>
    <t xml:space="preserve">1146060800512</t>
  </si>
  <si>
    <t xml:space="preserve">邱雨婷</t>
  </si>
  <si>
    <t xml:space="preserve">1146060800516</t>
  </si>
  <si>
    <t xml:space="preserve">王艳</t>
  </si>
  <si>
    <t xml:space="preserve">1146060800521</t>
  </si>
  <si>
    <t xml:space="preserve">黄景德</t>
  </si>
  <si>
    <t xml:space="preserve">1146060800525</t>
  </si>
  <si>
    <t xml:space="preserve">杨兰兰</t>
  </si>
  <si>
    <t xml:space="preserve">1146060800530</t>
  </si>
  <si>
    <t xml:space="preserve">吴萌萌</t>
  </si>
  <si>
    <t xml:space="preserve">1146060800602</t>
  </si>
  <si>
    <t xml:space="preserve">王钰珊</t>
  </si>
  <si>
    <t xml:space="preserve">1146060800609</t>
  </si>
  <si>
    <t xml:space="preserve">伍牡丹</t>
  </si>
  <si>
    <t xml:space="preserve">1146060800610</t>
  </si>
  <si>
    <t xml:space="preserve">刘书伟</t>
  </si>
  <si>
    <t xml:space="preserve">1146060800612</t>
  </si>
  <si>
    <t xml:space="preserve">叶子聪</t>
  </si>
  <si>
    <t xml:space="preserve">1146060800613</t>
  </si>
  <si>
    <t xml:space="preserve">王露萍</t>
  </si>
  <si>
    <t xml:space="preserve">1146060800615</t>
  </si>
  <si>
    <t xml:space="preserve">陈秀苗</t>
  </si>
  <si>
    <t xml:space="preserve">1146060800701</t>
  </si>
  <si>
    <t xml:space="preserve">李日辉</t>
  </si>
  <si>
    <t xml:space="preserve">1146060800706</t>
  </si>
  <si>
    <t xml:space="preserve">吕贺</t>
  </si>
  <si>
    <t xml:space="preserve">1146060800723</t>
  </si>
  <si>
    <t xml:space="preserve">李若基</t>
  </si>
  <si>
    <t xml:space="preserve">1146060800727</t>
  </si>
  <si>
    <t xml:space="preserve">刘小玉</t>
  </si>
  <si>
    <t xml:space="preserve">1146060800730</t>
  </si>
  <si>
    <t xml:space="preserve">简艺雯</t>
  </si>
  <si>
    <t xml:space="preserve">1146060800813</t>
  </si>
  <si>
    <t xml:space="preserve">关晓婉</t>
  </si>
  <si>
    <t xml:space="preserve">1146060800814</t>
  </si>
  <si>
    <t xml:space="preserve">吴柔漫</t>
  </si>
  <si>
    <t xml:space="preserve">1146060800816</t>
  </si>
  <si>
    <t xml:space="preserve">吴漂漂</t>
  </si>
  <si>
    <t xml:space="preserve">1146060800826</t>
  </si>
  <si>
    <t xml:space="preserve">邱暖玲</t>
  </si>
  <si>
    <t xml:space="preserve">1146060800901</t>
  </si>
  <si>
    <t xml:space="preserve">麦明珍</t>
  </si>
  <si>
    <t xml:space="preserve">1146060800908</t>
  </si>
  <si>
    <t xml:space="preserve">凌娴</t>
  </si>
  <si>
    <t xml:space="preserve">1146060800913</t>
  </si>
  <si>
    <t xml:space="preserve">陈莹</t>
  </si>
  <si>
    <t xml:space="preserve">1146060800918</t>
  </si>
  <si>
    <t xml:space="preserve">符桂馨</t>
  </si>
  <si>
    <t xml:space="preserve">1146060800920</t>
  </si>
  <si>
    <t xml:space="preserve">覃治颖</t>
  </si>
  <si>
    <t xml:space="preserve">1146060800923</t>
  </si>
  <si>
    <t xml:space="preserve">黄州</t>
  </si>
  <si>
    <t xml:space="preserve">1146060800924</t>
  </si>
  <si>
    <t xml:space="preserve">黄莉欣</t>
  </si>
  <si>
    <t xml:space="preserve">1146060800930</t>
  </si>
  <si>
    <t xml:space="preserve">符育杰</t>
  </si>
  <si>
    <t xml:space="preserve">1146060801004</t>
  </si>
  <si>
    <t xml:space="preserve">李怡琪</t>
  </si>
  <si>
    <t xml:space="preserve">1146060801010</t>
  </si>
  <si>
    <t xml:space="preserve">李浩然</t>
  </si>
  <si>
    <t xml:space="preserve">1146060801021</t>
  </si>
  <si>
    <t xml:space="preserve">符菁菁</t>
  </si>
  <si>
    <t xml:space="preserve">1146060801027</t>
  </si>
  <si>
    <t xml:space="preserve">王富华</t>
  </si>
  <si>
    <t xml:space="preserve">1146060801103</t>
  </si>
  <si>
    <t xml:space="preserve">郭珊</t>
  </si>
  <si>
    <t xml:space="preserve">1146060801104</t>
  </si>
  <si>
    <t xml:space="preserve">孙起伟</t>
  </si>
  <si>
    <t xml:space="preserve">1146060801121</t>
  </si>
  <si>
    <t xml:space="preserve">陈宇澄</t>
  </si>
  <si>
    <t xml:space="preserve">1146060801124</t>
  </si>
  <si>
    <t xml:space="preserve">胡双</t>
  </si>
  <si>
    <t xml:space="preserve">1146060801203</t>
  </si>
  <si>
    <t xml:space="preserve">莫秀贞</t>
  </si>
  <si>
    <t xml:space="preserve">1146060801207</t>
  </si>
  <si>
    <t xml:space="preserve">吴丽芬</t>
  </si>
  <si>
    <t xml:space="preserve">1146060801209</t>
  </si>
  <si>
    <t xml:space="preserve">张纤一</t>
  </si>
  <si>
    <t xml:space="preserve">1146060801214</t>
  </si>
  <si>
    <t xml:space="preserve">黄静</t>
  </si>
  <si>
    <t xml:space="preserve">1146060801226</t>
  </si>
  <si>
    <t xml:space="preserve">冯姗姗</t>
  </si>
  <si>
    <t xml:space="preserve">1146060801228</t>
  </si>
  <si>
    <t xml:space="preserve">符津铭</t>
  </si>
  <si>
    <t xml:space="preserve">1146060801229</t>
  </si>
  <si>
    <t xml:space="preserve">朱奕康</t>
  </si>
  <si>
    <t xml:space="preserve">1146060801304</t>
  </si>
  <si>
    <t xml:space="preserve">邢丹娜</t>
  </si>
  <si>
    <t xml:space="preserve">1146060801312</t>
  </si>
  <si>
    <t xml:space="preserve">卢俞思</t>
  </si>
  <si>
    <t xml:space="preserve">1146060801317</t>
  </si>
  <si>
    <t xml:space="preserve">吉秀秀</t>
  </si>
  <si>
    <t xml:space="preserve">1146060801326</t>
  </si>
  <si>
    <t xml:space="preserve">吴惠交</t>
  </si>
  <si>
    <t xml:space="preserve">1146060801401</t>
  </si>
  <si>
    <t xml:space="preserve">胡文炬</t>
  </si>
  <si>
    <t xml:space="preserve">1146060801404</t>
  </si>
  <si>
    <t xml:space="preserve">刘云</t>
  </si>
  <si>
    <t xml:space="preserve">1146060801407</t>
  </si>
  <si>
    <t xml:space="preserve">龙玉</t>
  </si>
  <si>
    <t xml:space="preserve">1146060801413</t>
  </si>
  <si>
    <t xml:space="preserve">吴青青</t>
  </si>
  <si>
    <t xml:space="preserve">1146060801414</t>
  </si>
  <si>
    <t xml:space="preserve">颜诗怡</t>
  </si>
  <si>
    <t xml:space="preserve">1146060801417</t>
  </si>
  <si>
    <t xml:space="preserve">柯令发</t>
  </si>
  <si>
    <t xml:space="preserve">1146060801418</t>
  </si>
  <si>
    <t xml:space="preserve">赵园桃</t>
  </si>
  <si>
    <t xml:space="preserve">1146060801429</t>
  </si>
  <si>
    <t xml:space="preserve">何依珊</t>
  </si>
  <si>
    <t xml:space="preserve">1146060801506</t>
  </si>
  <si>
    <t xml:space="preserve">翁启能</t>
  </si>
  <si>
    <t xml:space="preserve">1146060801507</t>
  </si>
  <si>
    <t xml:space="preserve">梁樱琼</t>
  </si>
  <si>
    <t xml:space="preserve">1146060801508</t>
  </si>
  <si>
    <t xml:space="preserve">陈雪</t>
  </si>
  <si>
    <t xml:space="preserve">1146060801514</t>
  </si>
  <si>
    <t xml:space="preserve">李高武</t>
  </si>
  <si>
    <t xml:space="preserve">1146060801525</t>
  </si>
  <si>
    <t xml:space="preserve">吴仕丁</t>
  </si>
  <si>
    <t xml:space="preserve">1146060801601</t>
  </si>
  <si>
    <t xml:space="preserve">梁程</t>
  </si>
  <si>
    <t xml:space="preserve">1146060801605</t>
  </si>
  <si>
    <t xml:space="preserve">蔡瑜</t>
  </si>
  <si>
    <t xml:space="preserve">1146060801606</t>
  </si>
  <si>
    <t xml:space="preserve">吴臻</t>
  </si>
  <si>
    <t xml:space="preserve">1146060801610</t>
  </si>
  <si>
    <t xml:space="preserve">张丰泽</t>
  </si>
  <si>
    <t xml:space="preserve">1146060801611</t>
  </si>
  <si>
    <t xml:space="preserve">明宏骏</t>
  </si>
  <si>
    <t xml:space="preserve">1146060801612</t>
  </si>
  <si>
    <t xml:space="preserve">黄慧</t>
  </si>
  <si>
    <t xml:space="preserve">1146060801704</t>
  </si>
  <si>
    <t xml:space="preserve">辜冠铭</t>
  </si>
  <si>
    <t xml:space="preserve">1146060801709</t>
  </si>
  <si>
    <t xml:space="preserve">李小双</t>
  </si>
  <si>
    <t xml:space="preserve">1146060801710</t>
  </si>
  <si>
    <t xml:space="preserve">黄明权</t>
  </si>
  <si>
    <t xml:space="preserve">1146060801711</t>
  </si>
  <si>
    <t xml:space="preserve">杨雪晶</t>
  </si>
  <si>
    <t xml:space="preserve">1146060801713</t>
  </si>
  <si>
    <t xml:space="preserve">黄泓玮</t>
  </si>
  <si>
    <t xml:space="preserve">1146060801720</t>
  </si>
  <si>
    <t xml:space="preserve">王玉珏</t>
  </si>
  <si>
    <t xml:space="preserve">1146060801725</t>
  </si>
  <si>
    <t xml:space="preserve">林青香</t>
  </si>
  <si>
    <t xml:space="preserve">1146060801727</t>
  </si>
  <si>
    <t xml:space="preserve">袁祖凡</t>
  </si>
  <si>
    <t xml:space="preserve">1146060801730</t>
  </si>
  <si>
    <t xml:space="preserve">韩琼闻</t>
  </si>
  <si>
    <t xml:space="preserve">1146060801811</t>
  </si>
  <si>
    <t xml:space="preserve">罗雅丹</t>
  </si>
  <si>
    <t xml:space="preserve">1146060801813</t>
  </si>
  <si>
    <t xml:space="preserve">李敏欢</t>
  </si>
  <si>
    <t xml:space="preserve">1146060801816</t>
  </si>
  <si>
    <t xml:space="preserve">李云文</t>
  </si>
  <si>
    <t xml:space="preserve">1146060801820</t>
  </si>
  <si>
    <t xml:space="preserve">甘运来</t>
  </si>
  <si>
    <t xml:space="preserve">1146060801822</t>
  </si>
  <si>
    <t xml:space="preserve">陆丹怡</t>
  </si>
  <si>
    <t xml:space="preserve">1146060801823</t>
  </si>
  <si>
    <t xml:space="preserve">洪有帅</t>
  </si>
  <si>
    <t xml:space="preserve">1146060801826</t>
  </si>
  <si>
    <t xml:space="preserve">张晋豪</t>
  </si>
  <si>
    <t xml:space="preserve">1146060801829</t>
  </si>
  <si>
    <t xml:space="preserve">朱俊瑾</t>
  </si>
  <si>
    <t xml:space="preserve">1146060801901</t>
  </si>
  <si>
    <t xml:space="preserve">陈丽羽</t>
  </si>
  <si>
    <t xml:space="preserve">1146060801904</t>
  </si>
  <si>
    <t xml:space="preserve">卓冠旭</t>
  </si>
  <si>
    <t xml:space="preserve">1146060801909</t>
  </si>
  <si>
    <t xml:space="preserve">王晓慧</t>
  </si>
  <si>
    <t xml:space="preserve">1146060801910</t>
  </si>
  <si>
    <t xml:space="preserve">陈友雪</t>
  </si>
  <si>
    <t xml:space="preserve">1146060801915</t>
  </si>
  <si>
    <t xml:space="preserve">庞启标</t>
  </si>
  <si>
    <t xml:space="preserve">1146060801924</t>
  </si>
  <si>
    <t xml:space="preserve">符雪晶</t>
  </si>
  <si>
    <t xml:space="preserve">1146060801929</t>
  </si>
  <si>
    <t xml:space="preserve">何姗姗</t>
  </si>
  <si>
    <t xml:space="preserve">1146060801930</t>
  </si>
  <si>
    <t xml:space="preserve">施奕扬</t>
  </si>
  <si>
    <t xml:space="preserve">1146060802001</t>
  </si>
  <si>
    <t xml:space="preserve">马源</t>
  </si>
  <si>
    <t xml:space="preserve">1146060802005</t>
  </si>
  <si>
    <t xml:space="preserve">王金鑫</t>
  </si>
  <si>
    <t xml:space="preserve">1146060802018</t>
  </si>
  <si>
    <t xml:space="preserve">陈蜜</t>
  </si>
  <si>
    <t xml:space="preserve">1146060802029</t>
  </si>
  <si>
    <t xml:space="preserve">冯学钧</t>
  </si>
  <si>
    <t xml:space="preserve">1146060802105</t>
  </si>
  <si>
    <t xml:space="preserve">李婧</t>
  </si>
  <si>
    <t xml:space="preserve">1146060802109</t>
  </si>
  <si>
    <t xml:space="preserve">袁振凯</t>
  </si>
  <si>
    <t xml:space="preserve">1146060802118</t>
  </si>
  <si>
    <t xml:space="preserve">陈文生</t>
  </si>
  <si>
    <t xml:space="preserve">1146060802206</t>
  </si>
  <si>
    <t xml:space="preserve">黄儿</t>
  </si>
  <si>
    <t xml:space="preserve">1146060802207</t>
  </si>
  <si>
    <t xml:space="preserve">符圣风</t>
  </si>
  <si>
    <t xml:space="preserve">1146060802208</t>
  </si>
  <si>
    <t xml:space="preserve">曾婧</t>
  </si>
  <si>
    <t xml:space="preserve">1146060802224</t>
  </si>
  <si>
    <t xml:space="preserve">邓永蓉</t>
  </si>
  <si>
    <t xml:space="preserve">1146060802226</t>
  </si>
  <si>
    <t xml:space="preserve">周婵</t>
  </si>
  <si>
    <t xml:space="preserve">1146060802227</t>
  </si>
  <si>
    <t xml:space="preserve">符敦旺</t>
  </si>
  <si>
    <t xml:space="preserve">1146060802229</t>
  </si>
  <si>
    <t xml:space="preserve">王惠美</t>
  </si>
  <si>
    <t xml:space="preserve">1146060802302</t>
  </si>
  <si>
    <t xml:space="preserve">钟语嫣</t>
  </si>
  <si>
    <t xml:space="preserve">1146060802308</t>
  </si>
  <si>
    <t xml:space="preserve">詹兴政</t>
  </si>
  <si>
    <t xml:space="preserve">1146060802309</t>
  </si>
  <si>
    <t xml:space="preserve">李虹叶</t>
  </si>
  <si>
    <t xml:space="preserve">1146060802310</t>
  </si>
  <si>
    <t xml:space="preserve">苏儿</t>
  </si>
  <si>
    <t xml:space="preserve">1146060802320</t>
  </si>
  <si>
    <t xml:space="preserve">陈珊珊</t>
  </si>
  <si>
    <t xml:space="preserve">1146060802401</t>
  </si>
  <si>
    <t xml:space="preserve">李京歌</t>
  </si>
  <si>
    <t xml:space="preserve">1146060802408</t>
  </si>
  <si>
    <t xml:space="preserve">杨新泽</t>
  </si>
  <si>
    <t xml:space="preserve">1146060802425</t>
  </si>
  <si>
    <t xml:space="preserve">朱拯</t>
  </si>
  <si>
    <t xml:space="preserve">1146060802430</t>
  </si>
  <si>
    <t xml:space="preserve">周思琪</t>
  </si>
  <si>
    <t xml:space="preserve">1146060802502</t>
  </si>
  <si>
    <t xml:space="preserve">陈大卫</t>
  </si>
  <si>
    <t xml:space="preserve">1146060802504</t>
  </si>
  <si>
    <t xml:space="preserve">薛尚俊</t>
  </si>
  <si>
    <t xml:space="preserve">1146060802505</t>
  </si>
  <si>
    <t xml:space="preserve">王大育</t>
  </si>
  <si>
    <t xml:space="preserve">1146060802507</t>
  </si>
  <si>
    <t xml:space="preserve">邢瑜灵</t>
  </si>
  <si>
    <t xml:space="preserve">1146060802508</t>
  </si>
  <si>
    <t xml:space="preserve">王玉蓥</t>
  </si>
  <si>
    <t xml:space="preserve">1146060802514</t>
  </si>
  <si>
    <t xml:space="preserve">谢诗仪</t>
  </si>
  <si>
    <t xml:space="preserve">1146060802525</t>
  </si>
  <si>
    <t xml:space="preserve">黎洁仪</t>
  </si>
  <si>
    <t xml:space="preserve">1146060802602</t>
  </si>
  <si>
    <t xml:space="preserve">陈益豪</t>
  </si>
  <si>
    <t xml:space="preserve">1146060802605</t>
  </si>
  <si>
    <t xml:space="preserve">伍东东</t>
  </si>
  <si>
    <t xml:space="preserve">1146060802613</t>
  </si>
  <si>
    <t xml:space="preserve">梁定敏</t>
  </si>
  <si>
    <t xml:space="preserve">1146060802617</t>
  </si>
  <si>
    <t xml:space="preserve">甘孙雄</t>
  </si>
  <si>
    <t xml:space="preserve">1146060802630</t>
  </si>
  <si>
    <t xml:space="preserve">王樱淇</t>
  </si>
  <si>
    <t xml:space="preserve">1146060802707</t>
  </si>
  <si>
    <t xml:space="preserve">林泽如</t>
  </si>
  <si>
    <t xml:space="preserve">1146060802708</t>
  </si>
  <si>
    <t xml:space="preserve">王达辉</t>
  </si>
  <si>
    <t xml:space="preserve">1146060802712</t>
  </si>
  <si>
    <t xml:space="preserve">周心怡</t>
  </si>
  <si>
    <t xml:space="preserve">1146060802714</t>
  </si>
  <si>
    <t xml:space="preserve">张瑶</t>
  </si>
  <si>
    <t xml:space="preserve">1146060802717</t>
  </si>
  <si>
    <t xml:space="preserve">李知璐</t>
  </si>
  <si>
    <t xml:space="preserve">1146060802722</t>
  </si>
  <si>
    <t xml:space="preserve">石琼雯</t>
  </si>
  <si>
    <t xml:space="preserve">1146060802724</t>
  </si>
  <si>
    <t xml:space="preserve">陆疆</t>
  </si>
  <si>
    <t xml:space="preserve">1146060802807</t>
  </si>
  <si>
    <t xml:space="preserve">冯朝曦</t>
  </si>
  <si>
    <t xml:space="preserve">1146060802812</t>
  </si>
  <si>
    <t xml:space="preserve">施欣雨</t>
  </si>
  <si>
    <t xml:space="preserve">1146060802813</t>
  </si>
  <si>
    <t xml:space="preserve">何颜任</t>
  </si>
  <si>
    <t xml:space="preserve">1146060802820</t>
  </si>
  <si>
    <t xml:space="preserve">鄂博任</t>
  </si>
  <si>
    <t xml:space="preserve">1146060802822</t>
  </si>
  <si>
    <t xml:space="preserve">王琪</t>
  </si>
  <si>
    <t xml:space="preserve">1146060802824</t>
  </si>
  <si>
    <t xml:space="preserve">王晨乐</t>
  </si>
  <si>
    <t xml:space="preserve">1146060802825</t>
  </si>
  <si>
    <t xml:space="preserve">潘东滨</t>
  </si>
  <si>
    <t xml:space="preserve">1146060802909</t>
  </si>
  <si>
    <t xml:space="preserve">王学</t>
  </si>
  <si>
    <t xml:space="preserve">1146060802912</t>
  </si>
  <si>
    <t xml:space="preserve">何春苑</t>
  </si>
  <si>
    <t xml:space="preserve">1146060802930</t>
  </si>
  <si>
    <t xml:space="preserve">苏政宇</t>
  </si>
  <si>
    <t xml:space="preserve">1146060803002</t>
  </si>
  <si>
    <t xml:space="preserve">肖世宏</t>
  </si>
  <si>
    <t xml:space="preserve">1146060803003</t>
  </si>
  <si>
    <t xml:space="preserve">林碧红</t>
  </si>
  <si>
    <t xml:space="preserve">1146060803006</t>
  </si>
  <si>
    <t xml:space="preserve">王晨影</t>
  </si>
  <si>
    <t xml:space="preserve">1146060803008</t>
  </si>
  <si>
    <t xml:space="preserve">房剑波</t>
  </si>
  <si>
    <t xml:space="preserve">1146060803020</t>
  </si>
  <si>
    <t xml:space="preserve">林希治</t>
  </si>
  <si>
    <t xml:space="preserve">1146060803024</t>
  </si>
  <si>
    <t xml:space="preserve">王彩霞</t>
  </si>
  <si>
    <t xml:space="preserve">1146060803029</t>
  </si>
  <si>
    <t xml:space="preserve">王凌力</t>
  </si>
  <si>
    <t xml:space="preserve">1146060803030</t>
  </si>
  <si>
    <t xml:space="preserve">黄莉惠</t>
  </si>
  <si>
    <t xml:space="preserve">1146060803109</t>
  </si>
  <si>
    <t xml:space="preserve">吕琼梅</t>
  </si>
  <si>
    <t xml:space="preserve">1146060803118</t>
  </si>
  <si>
    <t xml:space="preserve">何芯芯</t>
  </si>
  <si>
    <t xml:space="preserve">1146060803201</t>
  </si>
  <si>
    <t xml:space="preserve">苟鑫睿</t>
  </si>
  <si>
    <t xml:space="preserve">1146060803202</t>
  </si>
  <si>
    <t xml:space="preserve">黎荣华</t>
  </si>
  <si>
    <t xml:space="preserve">1146060803204</t>
  </si>
  <si>
    <t xml:space="preserve">王俞皓</t>
  </si>
  <si>
    <t xml:space="preserve">1146060803212</t>
  </si>
  <si>
    <t xml:space="preserve">梁学良</t>
  </si>
  <si>
    <t xml:space="preserve">1146060803213</t>
  </si>
  <si>
    <t xml:space="preserve">吴昶瑾</t>
  </si>
  <si>
    <t xml:space="preserve">1146060803214</t>
  </si>
  <si>
    <t xml:space="preserve">卢传雄</t>
  </si>
  <si>
    <t xml:space="preserve">1146060803223</t>
  </si>
  <si>
    <t xml:space="preserve">罗雯</t>
  </si>
  <si>
    <t xml:space="preserve">1146060803226</t>
  </si>
  <si>
    <t xml:space="preserve">吴依依</t>
  </si>
  <si>
    <t xml:space="preserve">1146060803228</t>
  </si>
  <si>
    <t xml:space="preserve">赖薇</t>
  </si>
  <si>
    <t xml:space="preserve">1146060803229</t>
  </si>
  <si>
    <t xml:space="preserve">王章洁</t>
  </si>
  <si>
    <t xml:space="preserve">1146060803304</t>
  </si>
  <si>
    <t xml:space="preserve">王镜翔</t>
  </si>
  <si>
    <t xml:space="preserve">1146060803317</t>
  </si>
  <si>
    <t xml:space="preserve">韦雪佳</t>
  </si>
  <si>
    <t xml:space="preserve">1146060803322</t>
  </si>
  <si>
    <t xml:space="preserve">孙安嵘</t>
  </si>
  <si>
    <t xml:space="preserve">1146060803323</t>
  </si>
  <si>
    <t xml:space="preserve">李启浩</t>
  </si>
  <si>
    <t xml:space="preserve">1146060803327</t>
  </si>
  <si>
    <t xml:space="preserve">何叶</t>
  </si>
  <si>
    <t xml:space="preserve">1146060803330</t>
  </si>
  <si>
    <t xml:space="preserve">韦伟</t>
  </si>
  <si>
    <t xml:space="preserve">1146060803422</t>
  </si>
  <si>
    <t xml:space="preserve">陈文汇</t>
  </si>
  <si>
    <t xml:space="preserve">1146060803426</t>
  </si>
  <si>
    <t xml:space="preserve">徐昊</t>
  </si>
  <si>
    <t xml:space="preserve">1146060803510</t>
  </si>
  <si>
    <t xml:space="preserve">许宇飘</t>
  </si>
  <si>
    <t xml:space="preserve">1146060803519</t>
  </si>
  <si>
    <t xml:space="preserve">邬琛慧</t>
  </si>
  <si>
    <t xml:space="preserve">1146060803604</t>
  </si>
  <si>
    <t xml:space="preserve">黄康</t>
  </si>
  <si>
    <t xml:space="preserve">1146060803614</t>
  </si>
  <si>
    <t xml:space="preserve">林美婵</t>
  </si>
  <si>
    <t xml:space="preserve">1146060803619</t>
  </si>
  <si>
    <t xml:space="preserve">侯昕志</t>
  </si>
  <si>
    <t xml:space="preserve">1146060803626</t>
  </si>
  <si>
    <t xml:space="preserve">彭进</t>
  </si>
  <si>
    <t xml:space="preserve">1146060803629</t>
  </si>
  <si>
    <t xml:space="preserve">符钰婉</t>
  </si>
  <si>
    <t xml:space="preserve">1146060803705</t>
  </si>
  <si>
    <t xml:space="preserve">龚业文</t>
  </si>
  <si>
    <t xml:space="preserve">1146060803708</t>
  </si>
  <si>
    <t xml:space="preserve">何朝兴</t>
  </si>
  <si>
    <t xml:space="preserve">1146060803710</t>
  </si>
  <si>
    <t xml:space="preserve">黄小薇</t>
  </si>
  <si>
    <t xml:space="preserve">1146060803717</t>
  </si>
  <si>
    <t xml:space="preserve">王浈</t>
  </si>
  <si>
    <t xml:space="preserve">1146060803720</t>
  </si>
  <si>
    <t xml:space="preserve">陈宗锦</t>
  </si>
  <si>
    <t xml:space="preserve">1146060803725</t>
  </si>
  <si>
    <t xml:space="preserve">冯文思</t>
  </si>
  <si>
    <t xml:space="preserve">1146060803726</t>
  </si>
  <si>
    <t xml:space="preserve">陈金玉</t>
  </si>
  <si>
    <t xml:space="preserve">1146060803814</t>
  </si>
  <si>
    <t xml:space="preserve">李鹤翔</t>
  </si>
  <si>
    <t xml:space="preserve">1146060803819</t>
  </si>
  <si>
    <t xml:space="preserve">吴山</t>
  </si>
  <si>
    <t xml:space="preserve">1146060803904</t>
  </si>
  <si>
    <t xml:space="preserve">孙祖旺</t>
  </si>
  <si>
    <t xml:space="preserve">1146060803906</t>
  </si>
  <si>
    <t xml:space="preserve">王可蕊</t>
  </si>
  <si>
    <t xml:space="preserve">1146060803907</t>
  </si>
  <si>
    <t xml:space="preserve">刘一诺</t>
  </si>
  <si>
    <t xml:space="preserve">1146060803914</t>
  </si>
  <si>
    <t xml:space="preserve">李诗萱</t>
  </si>
  <si>
    <t xml:space="preserve">1146060803916</t>
  </si>
  <si>
    <t xml:space="preserve">颜业珍</t>
  </si>
  <si>
    <t xml:space="preserve">1146060803919</t>
  </si>
  <si>
    <t xml:space="preserve">魏斯颖</t>
  </si>
  <si>
    <t xml:space="preserve">1146060803929</t>
  </si>
  <si>
    <t xml:space="preserve">符小婷</t>
  </si>
  <si>
    <t xml:space="preserve">1146060803930</t>
  </si>
  <si>
    <t xml:space="preserve">朱莹</t>
  </si>
  <si>
    <t xml:space="preserve">1146060804007</t>
  </si>
  <si>
    <t xml:space="preserve">何俊锦</t>
  </si>
  <si>
    <t xml:space="preserve">1146060804011</t>
  </si>
  <si>
    <t xml:space="preserve">董舒涵</t>
  </si>
  <si>
    <t xml:space="preserve">1146060804019</t>
  </si>
  <si>
    <t xml:space="preserve">李林展</t>
  </si>
  <si>
    <t xml:space="preserve">1146060804020</t>
  </si>
  <si>
    <t xml:space="preserve">赵四菊</t>
  </si>
  <si>
    <t xml:space="preserve">1146060804023</t>
  </si>
  <si>
    <t xml:space="preserve">王秀娟</t>
  </si>
  <si>
    <t xml:space="preserve">1146060804026</t>
  </si>
  <si>
    <t xml:space="preserve">张小玲</t>
  </si>
  <si>
    <t xml:space="preserve">1146060804028</t>
  </si>
  <si>
    <t xml:space="preserve">周纯伊</t>
  </si>
  <si>
    <t xml:space="preserve">1146060804029</t>
  </si>
  <si>
    <t xml:space="preserve">程银</t>
  </si>
  <si>
    <t xml:space="preserve">1146060804030</t>
  </si>
  <si>
    <t xml:space="preserve">王永秋</t>
  </si>
  <si>
    <t xml:space="preserve">1146060804103</t>
  </si>
  <si>
    <t xml:space="preserve">邝行桢</t>
  </si>
  <si>
    <t xml:space="preserve">1146060804104</t>
  </si>
  <si>
    <t xml:space="preserve">符学进</t>
  </si>
  <si>
    <t xml:space="preserve">1146060804107</t>
  </si>
  <si>
    <t xml:space="preserve">杨金娇</t>
  </si>
  <si>
    <t xml:space="preserve">1146060804109</t>
  </si>
  <si>
    <t xml:space="preserve">李周蕾</t>
  </si>
  <si>
    <t xml:space="preserve">1146060804111</t>
  </si>
  <si>
    <t xml:space="preserve">梁云雨</t>
  </si>
  <si>
    <t xml:space="preserve">1146060804115</t>
  </si>
  <si>
    <t xml:space="preserve">刘青青</t>
  </si>
  <si>
    <t xml:space="preserve">1146060804120</t>
  </si>
  <si>
    <t xml:space="preserve">刘禄鹏</t>
  </si>
  <si>
    <t xml:space="preserve">1146060804122</t>
  </si>
  <si>
    <t xml:space="preserve">胡皓天</t>
  </si>
  <si>
    <t xml:space="preserve">1146060804123</t>
  </si>
  <si>
    <t xml:space="preserve">黄秋</t>
  </si>
  <si>
    <t xml:space="preserve">1146060804128</t>
  </si>
  <si>
    <t xml:space="preserve">王小容</t>
  </si>
  <si>
    <t xml:space="preserve">1146060804130</t>
  </si>
  <si>
    <t xml:space="preserve">王彦</t>
  </si>
  <si>
    <t xml:space="preserve">1146060804203</t>
  </si>
  <si>
    <t xml:space="preserve">吴燕阳</t>
  </si>
  <si>
    <t xml:space="preserve">1146060804208</t>
  </si>
  <si>
    <t xml:space="preserve">陈居勤</t>
  </si>
  <si>
    <t xml:space="preserve">1146060804209</t>
  </si>
  <si>
    <t xml:space="preserve">陈海燕</t>
  </si>
  <si>
    <t xml:space="preserve">1146060804221</t>
  </si>
  <si>
    <t xml:space="preserve">吴春苗</t>
  </si>
  <si>
    <t xml:space="preserve">1146060804222</t>
  </si>
  <si>
    <t xml:space="preserve">罗盼盼</t>
  </si>
  <si>
    <t xml:space="preserve">1146060804302</t>
  </si>
  <si>
    <t xml:space="preserve">邓玉玲</t>
  </si>
  <si>
    <t xml:space="preserve">1146060804309</t>
  </si>
  <si>
    <t xml:space="preserve">陈慧子</t>
  </si>
  <si>
    <t xml:space="preserve">1146060804310</t>
  </si>
  <si>
    <t xml:space="preserve">张敏</t>
  </si>
  <si>
    <t xml:space="preserve">1146060804311</t>
  </si>
  <si>
    <t xml:space="preserve">吴娜</t>
  </si>
  <si>
    <t xml:space="preserve">1146060804403</t>
  </si>
  <si>
    <t xml:space="preserve">王喆</t>
  </si>
  <si>
    <t xml:space="preserve">1146060804413</t>
  </si>
  <si>
    <t xml:space="preserve">黄晓慧</t>
  </si>
  <si>
    <t xml:space="preserve">1146060804423</t>
  </si>
  <si>
    <t xml:space="preserve">陈友剑</t>
  </si>
  <si>
    <t xml:space="preserve">1146060804428</t>
  </si>
  <si>
    <t xml:space="preserve">冯延</t>
  </si>
  <si>
    <t xml:space="preserve">1146060804504</t>
  </si>
  <si>
    <t xml:space="preserve">王连拓</t>
  </si>
  <si>
    <t xml:space="preserve">1146060804508</t>
  </si>
  <si>
    <t xml:space="preserve">李干祥</t>
  </si>
  <si>
    <t xml:space="preserve">1146060804510</t>
  </si>
  <si>
    <t xml:space="preserve">韦振宇</t>
  </si>
  <si>
    <t xml:space="preserve">1146060804518</t>
  </si>
  <si>
    <t xml:space="preserve">王贤浩</t>
  </si>
  <si>
    <t xml:space="preserve">1146060804522</t>
  </si>
  <si>
    <t xml:space="preserve">陈强</t>
  </si>
  <si>
    <t xml:space="preserve">1146060804529</t>
  </si>
  <si>
    <t xml:space="preserve">王俊机</t>
  </si>
  <si>
    <t xml:space="preserve">1146060804614</t>
  </si>
  <si>
    <t xml:space="preserve">符武丁</t>
  </si>
  <si>
    <t xml:space="preserve">1146060804620</t>
  </si>
  <si>
    <t xml:space="preserve">孙器锐</t>
  </si>
  <si>
    <t xml:space="preserve">1146060804711</t>
  </si>
  <si>
    <t xml:space="preserve">庞玉云</t>
  </si>
  <si>
    <t xml:space="preserve">1146060804713</t>
  </si>
  <si>
    <t xml:space="preserve">韩璐璐</t>
  </si>
  <si>
    <t xml:space="preserve">1146060804720</t>
  </si>
  <si>
    <t xml:space="preserve">许育玮</t>
  </si>
  <si>
    <t xml:space="preserve">1146060804724</t>
  </si>
  <si>
    <t xml:space="preserve">陈应恺</t>
  </si>
  <si>
    <t xml:space="preserve">1146060804726</t>
  </si>
  <si>
    <t xml:space="preserve">符珈粼</t>
  </si>
  <si>
    <t xml:space="preserve">1146060804729</t>
  </si>
  <si>
    <t xml:space="preserve">郑玉珍</t>
  </si>
  <si>
    <t xml:space="preserve">1146060804811</t>
  </si>
  <si>
    <t xml:space="preserve">牛思文</t>
  </si>
  <si>
    <t xml:space="preserve">1146060804812</t>
  </si>
  <si>
    <t xml:space="preserve">施昌良</t>
  </si>
  <si>
    <t xml:space="preserve">1146060804821</t>
  </si>
  <si>
    <t xml:space="preserve">赵金青</t>
  </si>
  <si>
    <t xml:space="preserve">1146060804822</t>
  </si>
  <si>
    <t xml:space="preserve">谢祖容</t>
  </si>
  <si>
    <t xml:space="preserve">1146060804905</t>
  </si>
  <si>
    <t xml:space="preserve">邱瑶</t>
  </si>
  <si>
    <t xml:space="preserve">1146060804907</t>
  </si>
  <si>
    <t xml:space="preserve">包涵月</t>
  </si>
  <si>
    <t xml:space="preserve">1146060804919</t>
  </si>
  <si>
    <t xml:space="preserve">林嘉雯</t>
  </si>
  <si>
    <t xml:space="preserve">1146060804922</t>
  </si>
  <si>
    <t xml:space="preserve">陈俊良</t>
  </si>
  <si>
    <t xml:space="preserve">1146060804926</t>
  </si>
  <si>
    <t xml:space="preserve">陈甜</t>
  </si>
  <si>
    <t xml:space="preserve">1146060804929</t>
  </si>
  <si>
    <t xml:space="preserve">符方益</t>
  </si>
  <si>
    <t xml:space="preserve">1146060805007</t>
  </si>
  <si>
    <t xml:space="preserve">吉财艺</t>
  </si>
  <si>
    <t xml:space="preserve">1146060805012</t>
  </si>
  <si>
    <t xml:space="preserve">王川月</t>
  </si>
  <si>
    <t xml:space="preserve">1146060805015</t>
  </si>
  <si>
    <t xml:space="preserve">潘孝明</t>
  </si>
  <si>
    <t xml:space="preserve">1146060805019</t>
  </si>
  <si>
    <t xml:space="preserve">林法华</t>
  </si>
  <si>
    <t xml:space="preserve">1146060805026</t>
  </si>
  <si>
    <t xml:space="preserve">黎冰青</t>
  </si>
  <si>
    <t xml:space="preserve">1146060805101</t>
  </si>
  <si>
    <t xml:space="preserve">王洁</t>
  </si>
  <si>
    <t xml:space="preserve">1146060805103</t>
  </si>
  <si>
    <t xml:space="preserve">朱厚阳</t>
  </si>
  <si>
    <t xml:space="preserve">1146060805108</t>
  </si>
  <si>
    <t xml:space="preserve">王颖</t>
  </si>
  <si>
    <t xml:space="preserve">1146060805118</t>
  </si>
  <si>
    <t xml:space="preserve">1146060805122</t>
  </si>
  <si>
    <t xml:space="preserve">谢淑妃</t>
  </si>
  <si>
    <t xml:space="preserve">1146060805130</t>
  </si>
  <si>
    <t xml:space="preserve">陈思萌</t>
  </si>
  <si>
    <t xml:space="preserve">1146060805203</t>
  </si>
  <si>
    <t xml:space="preserve">汤兴群</t>
  </si>
  <si>
    <t xml:space="preserve">1146060805205</t>
  </si>
  <si>
    <t xml:space="preserve">符名哲</t>
  </si>
  <si>
    <t xml:space="preserve">1146060805212</t>
  </si>
  <si>
    <t xml:space="preserve">杜经立</t>
  </si>
  <si>
    <t xml:space="preserve">1146060805216</t>
  </si>
  <si>
    <t xml:space="preserve">潘显玉</t>
  </si>
  <si>
    <t xml:space="preserve">1146060805218</t>
  </si>
  <si>
    <t xml:space="preserve">王丽</t>
  </si>
  <si>
    <t xml:space="preserve">1146060805227</t>
  </si>
  <si>
    <t xml:space="preserve">莫小芳</t>
  </si>
  <si>
    <t xml:space="preserve">1146060805308</t>
  </si>
  <si>
    <t xml:space="preserve">陈一贤</t>
  </si>
  <si>
    <t xml:space="preserve">1146060805309</t>
  </si>
  <si>
    <t xml:space="preserve">余娅</t>
  </si>
  <si>
    <t xml:space="preserve">1146060805310</t>
  </si>
  <si>
    <t xml:space="preserve">杨金萍</t>
  </si>
  <si>
    <t xml:space="preserve">1146060805318</t>
  </si>
  <si>
    <t xml:space="preserve">高卓婕</t>
  </si>
  <si>
    <t xml:space="preserve">1146060805324</t>
  </si>
  <si>
    <t xml:space="preserve">张杨杨</t>
  </si>
  <si>
    <t xml:space="preserve">1146060805330</t>
  </si>
  <si>
    <t xml:space="preserve">郑明珠</t>
  </si>
  <si>
    <t xml:space="preserve">1146060805408</t>
  </si>
  <si>
    <t xml:space="preserve">欧乐晴</t>
  </si>
  <si>
    <t xml:space="preserve">1146060805411</t>
  </si>
  <si>
    <t xml:space="preserve">郑有靖</t>
  </si>
  <si>
    <t xml:space="preserve">1146060805416</t>
  </si>
  <si>
    <t xml:space="preserve">许燕明</t>
  </si>
  <si>
    <t xml:space="preserve">1146060805425</t>
  </si>
  <si>
    <t xml:space="preserve">吴乾第</t>
  </si>
  <si>
    <t xml:space="preserve">1146060805504</t>
  </si>
  <si>
    <t xml:space="preserve">卢皓宇</t>
  </si>
  <si>
    <t xml:space="preserve">1146060805507</t>
  </si>
  <si>
    <t xml:space="preserve">许榜招</t>
  </si>
  <si>
    <t xml:space="preserve">1146060805508</t>
  </si>
  <si>
    <t xml:space="preserve">高冕辉</t>
  </si>
  <si>
    <t xml:space="preserve">1146060805510</t>
  </si>
  <si>
    <t xml:space="preserve">刘小娜</t>
  </si>
  <si>
    <t xml:space="preserve">1146060805513</t>
  </si>
  <si>
    <t xml:space="preserve">陈春萍</t>
  </si>
  <si>
    <t xml:space="preserve">1146060805520</t>
  </si>
  <si>
    <t xml:space="preserve">李微</t>
  </si>
  <si>
    <t xml:space="preserve">1146060805602</t>
  </si>
  <si>
    <t xml:space="preserve">冯钰净</t>
  </si>
  <si>
    <t xml:space="preserve">1146060805609</t>
  </si>
  <si>
    <t xml:space="preserve">张华亮</t>
  </si>
  <si>
    <t xml:space="preserve">1146060805610</t>
  </si>
  <si>
    <t xml:space="preserve">蔡慧慧</t>
  </si>
  <si>
    <t xml:space="preserve">1146060805619</t>
  </si>
  <si>
    <t xml:space="preserve">钟干球</t>
  </si>
  <si>
    <t xml:space="preserve">1146060805621</t>
  </si>
  <si>
    <t xml:space="preserve">潘映蓉</t>
  </si>
  <si>
    <t xml:space="preserve">1146060805624</t>
  </si>
  <si>
    <t xml:space="preserve">王会淞</t>
  </si>
  <si>
    <t xml:space="preserve">1146060805626</t>
  </si>
  <si>
    <t xml:space="preserve">陈玉微</t>
  </si>
  <si>
    <t xml:space="preserve">1146060805630</t>
  </si>
  <si>
    <t xml:space="preserve">曾昭琪</t>
  </si>
  <si>
    <t xml:space="preserve">1146060805702</t>
  </si>
  <si>
    <t xml:space="preserve">杜生锋</t>
  </si>
  <si>
    <t xml:space="preserve">1146060805710</t>
  </si>
  <si>
    <t xml:space="preserve">刘和巧</t>
  </si>
  <si>
    <t xml:space="preserve">1146060805717</t>
  </si>
  <si>
    <t xml:space="preserve">吴育祺</t>
  </si>
  <si>
    <t xml:space="preserve">1146060805725</t>
  </si>
  <si>
    <t xml:space="preserve">梁英蓉</t>
  </si>
  <si>
    <t xml:space="preserve">1146060805726</t>
  </si>
  <si>
    <t xml:space="preserve">陈斌</t>
  </si>
  <si>
    <t xml:space="preserve">1146060805808</t>
  </si>
  <si>
    <t xml:space="preserve">黎琼琳</t>
  </si>
  <si>
    <t xml:space="preserve">1146060805813</t>
  </si>
  <si>
    <t xml:space="preserve">1146060805821</t>
  </si>
  <si>
    <t xml:space="preserve">郑文慧</t>
  </si>
  <si>
    <t xml:space="preserve">1146060805901</t>
  </si>
  <si>
    <t xml:space="preserve">陈柯玮</t>
  </si>
  <si>
    <t xml:space="preserve">1146060805912</t>
  </si>
  <si>
    <t xml:space="preserve">钟柯晶</t>
  </si>
  <si>
    <t xml:space="preserve">1146060806003</t>
  </si>
  <si>
    <t xml:space="preserve">陈衍谞</t>
  </si>
  <si>
    <t xml:space="preserve">1146060806008</t>
  </si>
  <si>
    <t xml:space="preserve">潘思儒</t>
  </si>
  <si>
    <t xml:space="preserve">1146060806016</t>
  </si>
  <si>
    <t xml:space="preserve">王善科</t>
  </si>
  <si>
    <t xml:space="preserve">1146060806021</t>
  </si>
  <si>
    <t xml:space="preserve">林津伊</t>
  </si>
  <si>
    <t xml:space="preserve">1146060806026</t>
  </si>
  <si>
    <t xml:space="preserve">王玮</t>
  </si>
  <si>
    <t xml:space="preserve">1146060806030</t>
  </si>
  <si>
    <t xml:space="preserve">陈冠铭</t>
  </si>
  <si>
    <t xml:space="preserve">1146060806101</t>
  </si>
  <si>
    <t xml:space="preserve">黎珊婷</t>
  </si>
  <si>
    <t xml:space="preserve">1146060806106</t>
  </si>
  <si>
    <t xml:space="preserve">周桃亦</t>
  </si>
  <si>
    <t xml:space="preserve">1146060806107</t>
  </si>
  <si>
    <t xml:space="preserve">杨文强</t>
  </si>
  <si>
    <t xml:space="preserve">1146060806108</t>
  </si>
  <si>
    <t xml:space="preserve">吴欣</t>
  </si>
  <si>
    <t xml:space="preserve">1146060806115</t>
  </si>
  <si>
    <t xml:space="preserve">王家庚</t>
  </si>
  <si>
    <t xml:space="preserve">1146060806118</t>
  </si>
  <si>
    <t xml:space="preserve">陈雅新</t>
  </si>
  <si>
    <t xml:space="preserve">1146060806119</t>
  </si>
  <si>
    <t xml:space="preserve">钟全儿</t>
  </si>
  <si>
    <t xml:space="preserve">1146060806128</t>
  </si>
  <si>
    <t xml:space="preserve">尚浩原</t>
  </si>
  <si>
    <t xml:space="preserve">1146060806210</t>
  </si>
  <si>
    <t xml:space="preserve">张盛凯</t>
  </si>
  <si>
    <t xml:space="preserve">1146060806216</t>
  </si>
  <si>
    <t xml:space="preserve">王岭</t>
  </si>
  <si>
    <t xml:space="preserve">1146060806219</t>
  </si>
  <si>
    <t xml:space="preserve">吴慧萍</t>
  </si>
  <si>
    <t xml:space="preserve">1146060806223</t>
  </si>
  <si>
    <t xml:space="preserve">麦兴淮</t>
  </si>
  <si>
    <t xml:space="preserve">1146060806227</t>
  </si>
  <si>
    <t xml:space="preserve">王香心</t>
  </si>
  <si>
    <t xml:space="preserve">1146060806301</t>
  </si>
  <si>
    <t xml:space="preserve">林姿彤</t>
  </si>
  <si>
    <t xml:space="preserve">1146060806305</t>
  </si>
  <si>
    <t xml:space="preserve">王秀霞</t>
  </si>
  <si>
    <t xml:space="preserve">1146060806306</t>
  </si>
  <si>
    <t xml:space="preserve">周茹</t>
  </si>
  <si>
    <t xml:space="preserve">1146060806310</t>
  </si>
  <si>
    <t xml:space="preserve">周业莹</t>
  </si>
  <si>
    <t xml:space="preserve">1146060806319</t>
  </si>
  <si>
    <t xml:space="preserve">王卫江</t>
  </si>
  <si>
    <t xml:space="preserve">1146060806406</t>
  </si>
  <si>
    <t xml:space="preserve">邢维瑜</t>
  </si>
  <si>
    <t xml:space="preserve">1146060806410</t>
  </si>
  <si>
    <t xml:space="preserve">林娇姗</t>
  </si>
  <si>
    <t xml:space="preserve">1146060806412</t>
  </si>
  <si>
    <t xml:space="preserve">杨雪</t>
  </si>
  <si>
    <t xml:space="preserve">1146060806417</t>
  </si>
  <si>
    <t xml:space="preserve">周艳</t>
  </si>
  <si>
    <t xml:space="preserve">1146060806426</t>
  </si>
  <si>
    <t xml:space="preserve">黎吉曦</t>
  </si>
  <si>
    <t xml:space="preserve">1146060806429</t>
  </si>
  <si>
    <t xml:space="preserve">李清瑶</t>
  </si>
  <si>
    <t xml:space="preserve">1146060806503</t>
  </si>
  <si>
    <t xml:space="preserve">卢春柳</t>
  </si>
  <si>
    <t xml:space="preserve">1146060806516</t>
  </si>
  <si>
    <t xml:space="preserve">张岭誉</t>
  </si>
  <si>
    <t xml:space="preserve">1146060806517</t>
  </si>
  <si>
    <t xml:space="preserve">毛琬璆</t>
  </si>
  <si>
    <t xml:space="preserve">1146060806519</t>
  </si>
  <si>
    <t xml:space="preserve">许治淞</t>
  </si>
  <si>
    <t xml:space="preserve">1146060806520</t>
  </si>
  <si>
    <t xml:space="preserve">柯艳</t>
  </si>
  <si>
    <t xml:space="preserve">1146060806525</t>
  </si>
  <si>
    <t xml:space="preserve">王彩月</t>
  </si>
  <si>
    <t xml:space="preserve">1146060806526</t>
  </si>
  <si>
    <t xml:space="preserve">陈金兰</t>
  </si>
  <si>
    <t xml:space="preserve">1146060806604</t>
  </si>
  <si>
    <t xml:space="preserve">黄羽飞</t>
  </si>
  <si>
    <t xml:space="preserve">1146060806606</t>
  </si>
  <si>
    <t xml:space="preserve">孙诗梦</t>
  </si>
  <si>
    <t xml:space="preserve">1146060806614</t>
  </si>
  <si>
    <t xml:space="preserve">王泰柏</t>
  </si>
  <si>
    <t xml:space="preserve">1146060806616</t>
  </si>
  <si>
    <t xml:space="preserve">邱红霞</t>
  </si>
  <si>
    <t xml:space="preserve">1146060806710</t>
  </si>
  <si>
    <t xml:space="preserve">李静生</t>
  </si>
  <si>
    <t xml:space="preserve">1146060806721</t>
  </si>
  <si>
    <t xml:space="preserve">王雪丹</t>
  </si>
  <si>
    <t xml:space="preserve">1146060806730</t>
  </si>
  <si>
    <t xml:space="preserve">陈文驹</t>
  </si>
  <si>
    <t xml:space="preserve">1146060806814</t>
  </si>
  <si>
    <t xml:space="preserve">林文贤</t>
  </si>
  <si>
    <t xml:space="preserve">1146060806818</t>
  </si>
  <si>
    <t xml:space="preserve">杨苗苗</t>
  </si>
  <si>
    <t xml:space="preserve">1146060806826</t>
  </si>
  <si>
    <t xml:space="preserve">吴云肖</t>
  </si>
  <si>
    <t xml:space="preserve">1146060806903</t>
  </si>
  <si>
    <t xml:space="preserve">符谷昌</t>
  </si>
  <si>
    <t xml:space="preserve">1146060806907</t>
  </si>
  <si>
    <t xml:space="preserve">王玮佳</t>
  </si>
  <si>
    <t xml:space="preserve">1146060806924</t>
  </si>
  <si>
    <t xml:space="preserve">梁渝婧</t>
  </si>
  <si>
    <t xml:space="preserve">1146060806926</t>
  </si>
  <si>
    <t xml:space="preserve">宋婷婷</t>
  </si>
  <si>
    <t xml:space="preserve">1146060806928</t>
  </si>
  <si>
    <t xml:space="preserve">陈嘉琳</t>
  </si>
  <si>
    <t xml:space="preserve">1146060807003</t>
  </si>
  <si>
    <t xml:space="preserve">王佳</t>
  </si>
  <si>
    <t xml:space="preserve">1146060807012</t>
  </si>
  <si>
    <t xml:space="preserve">牛学士</t>
  </si>
  <si>
    <t xml:space="preserve">1146060807018</t>
  </si>
  <si>
    <t xml:space="preserve">符春慧</t>
  </si>
  <si>
    <t xml:space="preserve">1146060807024</t>
  </si>
  <si>
    <t xml:space="preserve">王娇雪</t>
  </si>
  <si>
    <t xml:space="preserve">1146060807029</t>
  </si>
  <si>
    <t xml:space="preserve">黄钰淳</t>
  </si>
  <si>
    <t xml:space="preserve">1146060807101</t>
  </si>
  <si>
    <t xml:space="preserve">王渊</t>
  </si>
  <si>
    <t xml:space="preserve">1146060807106</t>
  </si>
  <si>
    <t xml:space="preserve">陈芷欣</t>
  </si>
  <si>
    <t xml:space="preserve">1146060807113</t>
  </si>
  <si>
    <t xml:space="preserve">陈岩保</t>
  </si>
  <si>
    <t xml:space="preserve">1146060807124</t>
  </si>
  <si>
    <t xml:space="preserve">林正胜</t>
  </si>
  <si>
    <t xml:space="preserve">1146060807201</t>
  </si>
  <si>
    <t xml:space="preserve">罗典</t>
  </si>
  <si>
    <t xml:space="preserve">1146060807208</t>
  </si>
  <si>
    <t xml:space="preserve">吴敬诗</t>
  </si>
  <si>
    <t xml:space="preserve">1146060807210</t>
  </si>
  <si>
    <t xml:space="preserve">任瑞龙</t>
  </si>
  <si>
    <t xml:space="preserve">1146060807211</t>
  </si>
  <si>
    <t xml:space="preserve">郑赓赟</t>
  </si>
  <si>
    <t xml:space="preserve">1146060807212</t>
  </si>
  <si>
    <t xml:space="preserve">徐嘉欣</t>
  </si>
  <si>
    <t xml:space="preserve">1146060807226</t>
  </si>
  <si>
    <t xml:space="preserve">张羽萱</t>
  </si>
  <si>
    <t xml:space="preserve">1146060807228</t>
  </si>
  <si>
    <t xml:space="preserve">吴庚林</t>
  </si>
  <si>
    <t xml:space="preserve">1146060807304</t>
  </si>
  <si>
    <t xml:space="preserve">李春叶</t>
  </si>
  <si>
    <t xml:space="preserve">1146060807309</t>
  </si>
  <si>
    <t xml:space="preserve">石英健</t>
  </si>
  <si>
    <t xml:space="preserve">1146060807318</t>
  </si>
  <si>
    <t xml:space="preserve">黄婷</t>
  </si>
  <si>
    <t xml:space="preserve">1146060807323</t>
  </si>
  <si>
    <t xml:space="preserve">邓皓</t>
  </si>
  <si>
    <t xml:space="preserve">1146060807402</t>
  </si>
  <si>
    <t xml:space="preserve">杨如琴</t>
  </si>
  <si>
    <t xml:space="preserve">1146060807409</t>
  </si>
  <si>
    <t xml:space="preserve">王广安</t>
  </si>
  <si>
    <t xml:space="preserve">1146060807417</t>
  </si>
  <si>
    <t xml:space="preserve">王锦辉</t>
  </si>
  <si>
    <t xml:space="preserve">1146060807424</t>
  </si>
  <si>
    <t xml:space="preserve">陈珏汛</t>
  </si>
  <si>
    <t xml:space="preserve">1146060807425</t>
  </si>
  <si>
    <t xml:space="preserve">张紫梅</t>
  </si>
  <si>
    <t xml:space="preserve">1146060807501</t>
  </si>
  <si>
    <t xml:space="preserve">蔡惠卿</t>
  </si>
  <si>
    <t xml:space="preserve">1146060807509</t>
  </si>
  <si>
    <t xml:space="preserve">秦彬</t>
  </si>
  <si>
    <t xml:space="preserve">1146060807510</t>
  </si>
  <si>
    <t xml:space="preserve">张婉婷</t>
  </si>
  <si>
    <t xml:space="preserve">1146060807511</t>
  </si>
  <si>
    <t xml:space="preserve">喻志景</t>
  </si>
  <si>
    <t xml:space="preserve">1146060807515</t>
  </si>
  <si>
    <t xml:space="preserve">熊雅婷</t>
  </si>
  <si>
    <t xml:space="preserve">1146060807519</t>
  </si>
  <si>
    <t xml:space="preserve">李榕棋</t>
  </si>
  <si>
    <t xml:space="preserve">1146060807524</t>
  </si>
  <si>
    <t xml:space="preserve">符柳</t>
  </si>
  <si>
    <t xml:space="preserve">1146060807605</t>
  </si>
  <si>
    <t xml:space="preserve">王可晶</t>
  </si>
  <si>
    <t xml:space="preserve">1146060807622</t>
  </si>
  <si>
    <t xml:space="preserve">程米</t>
  </si>
  <si>
    <t xml:space="preserve">1146060807625</t>
  </si>
  <si>
    <t xml:space="preserve">胡红</t>
  </si>
  <si>
    <t xml:space="preserve">1146060807626</t>
  </si>
  <si>
    <t xml:space="preserve">王流臻</t>
  </si>
  <si>
    <t xml:space="preserve">1146060807630</t>
  </si>
  <si>
    <t xml:space="preserve">梁玉杭</t>
  </si>
  <si>
    <t xml:space="preserve">1146060807702</t>
  </si>
  <si>
    <t xml:space="preserve">符春暖</t>
  </si>
  <si>
    <t xml:space="preserve">1146060807708</t>
  </si>
  <si>
    <t xml:space="preserve">赵崇宇</t>
  </si>
  <si>
    <t xml:space="preserve">1146060807721</t>
  </si>
  <si>
    <t xml:space="preserve">符睿</t>
  </si>
  <si>
    <t xml:space="preserve">1146060807724</t>
  </si>
  <si>
    <t xml:space="preserve">林日凯</t>
  </si>
  <si>
    <t xml:space="preserve">1146060807725</t>
  </si>
  <si>
    <t xml:space="preserve">王焯</t>
  </si>
  <si>
    <t xml:space="preserve">1146060807727</t>
  </si>
  <si>
    <t xml:space="preserve">王丽绢</t>
  </si>
  <si>
    <t xml:space="preserve">1146060807730</t>
  </si>
  <si>
    <t xml:space="preserve">符春雨</t>
  </si>
  <si>
    <t xml:space="preserve">1146060807804</t>
  </si>
  <si>
    <t xml:space="preserve">王菁</t>
  </si>
  <si>
    <t xml:space="preserve">1146060807807</t>
  </si>
  <si>
    <t xml:space="preserve">薛雨阳</t>
  </si>
  <si>
    <t xml:space="preserve">1146060807809</t>
  </si>
  <si>
    <t xml:space="preserve">蔡心怡</t>
  </si>
  <si>
    <t xml:space="preserve">1146060807817</t>
  </si>
  <si>
    <t xml:space="preserve">黄韵璇</t>
  </si>
  <si>
    <t xml:space="preserve">1146060807906</t>
  </si>
  <si>
    <t xml:space="preserve">吴雪宁</t>
  </si>
  <si>
    <t xml:space="preserve">1146060807913</t>
  </si>
  <si>
    <t xml:space="preserve">卢裕喜</t>
  </si>
  <si>
    <t xml:space="preserve">1146060807914</t>
  </si>
  <si>
    <t xml:space="preserve">黎小倩</t>
  </si>
  <si>
    <t xml:space="preserve">1146060807917</t>
  </si>
  <si>
    <t xml:space="preserve">郑慧婷</t>
  </si>
  <si>
    <t xml:space="preserve">1146060807919</t>
  </si>
  <si>
    <t xml:space="preserve">陈杏</t>
  </si>
  <si>
    <t xml:space="preserve">1146060807922</t>
  </si>
  <si>
    <t xml:space="preserve">王礼换</t>
  </si>
  <si>
    <t xml:space="preserve">1146060807930</t>
  </si>
  <si>
    <t xml:space="preserve">卞勤霞</t>
  </si>
  <si>
    <t xml:space="preserve">1146060808008</t>
  </si>
  <si>
    <t xml:space="preserve">陈春娇</t>
  </si>
  <si>
    <t xml:space="preserve">1146060808025</t>
  </si>
  <si>
    <t xml:space="preserve">刘雪芳</t>
  </si>
  <si>
    <t xml:space="preserve">1146060808026</t>
  </si>
  <si>
    <t xml:space="preserve">许嘉盈</t>
  </si>
  <si>
    <t xml:space="preserve">1146060808112</t>
  </si>
  <si>
    <t xml:space="preserve">崔羚愉</t>
  </si>
  <si>
    <t xml:space="preserve">1146060808113</t>
  </si>
  <si>
    <t xml:space="preserve">郑成宇</t>
  </si>
  <si>
    <t xml:space="preserve">1146060808114</t>
  </si>
  <si>
    <t xml:space="preserve">李锦</t>
  </si>
  <si>
    <t xml:space="preserve">1146060808123</t>
  </si>
  <si>
    <t xml:space="preserve">唐婷婷</t>
  </si>
  <si>
    <t xml:space="preserve">1146060808124</t>
  </si>
  <si>
    <t xml:space="preserve">韩宇</t>
  </si>
  <si>
    <t xml:space="preserve">1146060808126</t>
  </si>
  <si>
    <t xml:space="preserve">李雪咪</t>
  </si>
  <si>
    <t xml:space="preserve">1146060808128</t>
  </si>
  <si>
    <t xml:space="preserve">周惠芬</t>
  </si>
  <si>
    <t xml:space="preserve">1146060808204</t>
  </si>
  <si>
    <t xml:space="preserve">沈俊伟</t>
  </si>
  <si>
    <t xml:space="preserve">1146060808211</t>
  </si>
  <si>
    <t xml:space="preserve">梁振师</t>
  </si>
  <si>
    <t xml:space="preserve">1146060808224</t>
  </si>
  <si>
    <t xml:space="preserve">王乙曼</t>
  </si>
  <si>
    <t xml:space="preserve">1146060808303</t>
  </si>
  <si>
    <t xml:space="preserve">汤慧婷</t>
  </si>
  <si>
    <t xml:space="preserve">1146060808305</t>
  </si>
  <si>
    <t xml:space="preserve">孙小桦</t>
  </si>
  <si>
    <t xml:space="preserve">1146060808313</t>
  </si>
  <si>
    <t xml:space="preserve">李遴丰</t>
  </si>
  <si>
    <t xml:space="preserve">1146060808317</t>
  </si>
  <si>
    <t xml:space="preserve">李鸿丹</t>
  </si>
  <si>
    <t xml:space="preserve">1146060808319</t>
  </si>
  <si>
    <t xml:space="preserve">邓阿月</t>
  </si>
  <si>
    <t xml:space="preserve">1146060808419</t>
  </si>
  <si>
    <t xml:space="preserve">梁佳宁</t>
  </si>
  <si>
    <t xml:space="preserve">1146060808427</t>
  </si>
  <si>
    <t xml:space="preserve">程鹏</t>
  </si>
  <si>
    <t xml:space="preserve">1146060808428</t>
  </si>
  <si>
    <t xml:space="preserve">陈有春</t>
  </si>
  <si>
    <t xml:space="preserve">1146060808508</t>
  </si>
  <si>
    <t xml:space="preserve">符心馨</t>
  </si>
  <si>
    <t xml:space="preserve">1146060808517</t>
  </si>
  <si>
    <t xml:space="preserve">王荣率</t>
  </si>
  <si>
    <t xml:space="preserve">1146060808529</t>
  </si>
  <si>
    <t xml:space="preserve">陈小迈</t>
  </si>
  <si>
    <t xml:space="preserve">1146060808530</t>
  </si>
  <si>
    <t xml:space="preserve">周嘉仪</t>
  </si>
  <si>
    <t xml:space="preserve">1146060808601</t>
  </si>
  <si>
    <t xml:space="preserve">符芮</t>
  </si>
  <si>
    <t xml:space="preserve">1146060808610</t>
  </si>
  <si>
    <t xml:space="preserve">许可</t>
  </si>
  <si>
    <t xml:space="preserve">1146060808611</t>
  </si>
  <si>
    <t xml:space="preserve">黄文</t>
  </si>
  <si>
    <t xml:space="preserve">1146060808614</t>
  </si>
  <si>
    <t xml:space="preserve">吴骏</t>
  </si>
  <si>
    <t xml:space="preserve">1146060808617</t>
  </si>
  <si>
    <t xml:space="preserve">王妩</t>
  </si>
  <si>
    <t xml:space="preserve">1146060808618</t>
  </si>
  <si>
    <t xml:space="preserve">周莹</t>
  </si>
  <si>
    <t xml:space="preserve">1146060808625</t>
  </si>
  <si>
    <t xml:space="preserve">文进富</t>
  </si>
  <si>
    <t xml:space="preserve">1146060808704</t>
  </si>
  <si>
    <t xml:space="preserve">蔡雅</t>
  </si>
  <si>
    <t xml:space="preserve">1146060808706</t>
  </si>
  <si>
    <t xml:space="preserve">吴海桂</t>
  </si>
  <si>
    <t xml:space="preserve">1146060808711</t>
  </si>
  <si>
    <t xml:space="preserve">费亚男</t>
  </si>
  <si>
    <t xml:space="preserve">1146060808712</t>
  </si>
  <si>
    <t xml:space="preserve">邢艺</t>
  </si>
  <si>
    <t xml:space="preserve">1146060808718</t>
  </si>
  <si>
    <t xml:space="preserve">蒙瑜晴</t>
  </si>
  <si>
    <t xml:space="preserve">1146060808722</t>
  </si>
  <si>
    <t xml:space="preserve">杨冰冰</t>
  </si>
  <si>
    <t xml:space="preserve">1146060808802</t>
  </si>
  <si>
    <t xml:space="preserve">符林清</t>
  </si>
  <si>
    <t xml:space="preserve">1146060808808</t>
  </si>
  <si>
    <t xml:space="preserve">蔡春泱</t>
  </si>
  <si>
    <t xml:space="preserve">1146060808809</t>
  </si>
  <si>
    <t xml:space="preserve">李丽婷</t>
  </si>
  <si>
    <t xml:space="preserve">1146060808816</t>
  </si>
  <si>
    <t xml:space="preserve">邓玉金</t>
  </si>
  <si>
    <t xml:space="preserve">1146060808817</t>
  </si>
  <si>
    <t xml:space="preserve">苏文卓</t>
  </si>
  <si>
    <t xml:space="preserve">1146060808818</t>
  </si>
  <si>
    <t xml:space="preserve">江乐</t>
  </si>
  <si>
    <t xml:space="preserve">1146060808826</t>
  </si>
  <si>
    <t xml:space="preserve">石疏桐</t>
  </si>
  <si>
    <t xml:space="preserve">1146060808902</t>
  </si>
  <si>
    <t xml:space="preserve">王业铭</t>
  </si>
  <si>
    <t xml:space="preserve">1146060808913</t>
  </si>
  <si>
    <t xml:space="preserve">谭方霞</t>
  </si>
  <si>
    <t xml:space="preserve">1146060808916</t>
  </si>
  <si>
    <t xml:space="preserve">翁丹丹</t>
  </si>
  <si>
    <t xml:space="preserve">1146060808919</t>
  </si>
  <si>
    <t xml:space="preserve">王珏玺</t>
  </si>
  <si>
    <t xml:space="preserve">1146060808920</t>
  </si>
  <si>
    <t xml:space="preserve">刘天妙</t>
  </si>
  <si>
    <t xml:space="preserve">1146060808922</t>
  </si>
  <si>
    <t xml:space="preserve">符其宏</t>
  </si>
  <si>
    <t xml:space="preserve">1146060808928</t>
  </si>
  <si>
    <t xml:space="preserve">张嘉颖</t>
  </si>
  <si>
    <t xml:space="preserve">1146060809013</t>
  </si>
  <si>
    <t xml:space="preserve">孙艺玮</t>
  </si>
  <si>
    <t xml:space="preserve">1146060809018</t>
  </si>
  <si>
    <t xml:space="preserve">曾小丽</t>
  </si>
  <si>
    <t xml:space="preserve">1146060809025</t>
  </si>
  <si>
    <t xml:space="preserve">高洁</t>
  </si>
  <si>
    <t xml:space="preserve">1146060809027</t>
  </si>
  <si>
    <t xml:space="preserve">谭金一</t>
  </si>
  <si>
    <t xml:space="preserve">1146060809028</t>
  </si>
  <si>
    <t xml:space="preserve">吕璐</t>
  </si>
  <si>
    <t xml:space="preserve">1146060809029</t>
  </si>
  <si>
    <t xml:space="preserve">韩丰任</t>
  </si>
  <si>
    <t xml:space="preserve">1146060809102</t>
  </si>
  <si>
    <t xml:space="preserve">岳冬雪</t>
  </si>
  <si>
    <t xml:space="preserve">1146060809107</t>
  </si>
  <si>
    <t xml:space="preserve">杜丽美</t>
  </si>
  <si>
    <t xml:space="preserve">1146060809112</t>
  </si>
  <si>
    <t xml:space="preserve">劳美觎</t>
  </si>
  <si>
    <t xml:space="preserve">1146060809125</t>
  </si>
  <si>
    <t xml:space="preserve">洪奇慧</t>
  </si>
  <si>
    <t xml:space="preserve">1146060809126</t>
  </si>
  <si>
    <t xml:space="preserve">朱甲楼</t>
  </si>
  <si>
    <t xml:space="preserve">1146060809203</t>
  </si>
  <si>
    <t xml:space="preserve">李业存</t>
  </si>
  <si>
    <t xml:space="preserve">1146060809206</t>
  </si>
  <si>
    <t xml:space="preserve">符丽茜</t>
  </si>
  <si>
    <t xml:space="preserve">1146060809221</t>
  </si>
  <si>
    <t xml:space="preserve">庄慧卿</t>
  </si>
  <si>
    <t xml:space="preserve">1146060809223</t>
  </si>
  <si>
    <t xml:space="preserve">李慧珠</t>
  </si>
  <si>
    <t xml:space="preserve">1146060900301</t>
  </si>
  <si>
    <t xml:space="preserve">陈思谕</t>
  </si>
  <si>
    <t xml:space="preserve">1146060900302</t>
  </si>
  <si>
    <t xml:space="preserve">陈丽媛</t>
  </si>
  <si>
    <t xml:space="preserve">1146060900303</t>
  </si>
  <si>
    <t xml:space="preserve">沈运剑</t>
  </si>
  <si>
    <t xml:space="preserve">1146060900304</t>
  </si>
  <si>
    <t xml:space="preserve">林欣</t>
  </si>
  <si>
    <t xml:space="preserve">1146060900305</t>
  </si>
  <si>
    <t xml:space="preserve">苏利珍</t>
  </si>
  <si>
    <t xml:space="preserve">1146060900306</t>
  </si>
  <si>
    <t xml:space="preserve">林建柳</t>
  </si>
  <si>
    <t xml:space="preserve">1146060900307</t>
  </si>
  <si>
    <t xml:space="preserve">符云飞</t>
  </si>
  <si>
    <t xml:space="preserve">1146060900308</t>
  </si>
  <si>
    <t xml:space="preserve">罗小月</t>
  </si>
  <si>
    <t xml:space="preserve">1146060900309</t>
  </si>
  <si>
    <t xml:space="preserve">何秀爱</t>
  </si>
  <si>
    <t xml:space="preserve">1146060900310</t>
  </si>
  <si>
    <t xml:space="preserve">卢裕如</t>
  </si>
  <si>
    <t xml:space="preserve">1146060900311</t>
  </si>
  <si>
    <t xml:space="preserve">翁天利</t>
  </si>
  <si>
    <t xml:space="preserve">1146060900312</t>
  </si>
  <si>
    <t xml:space="preserve">王耀辉</t>
  </si>
  <si>
    <t xml:space="preserve">1146060900313</t>
  </si>
  <si>
    <t xml:space="preserve">李媛媛</t>
  </si>
  <si>
    <t xml:space="preserve">1146060900314</t>
  </si>
  <si>
    <t xml:space="preserve">余明矗</t>
  </si>
  <si>
    <t xml:space="preserve">1146060900315</t>
  </si>
  <si>
    <t xml:space="preserve">吴俊达</t>
  </si>
  <si>
    <t xml:space="preserve">1146060900316</t>
  </si>
  <si>
    <t xml:space="preserve">王子静</t>
  </si>
  <si>
    <t xml:space="preserve">1146060900317</t>
  </si>
  <si>
    <t xml:space="preserve">庞程介</t>
  </si>
  <si>
    <t xml:space="preserve">1146060900318</t>
  </si>
  <si>
    <t xml:space="preserve">黎晓扬</t>
  </si>
  <si>
    <t xml:space="preserve">1146060900319</t>
  </si>
  <si>
    <t xml:space="preserve">王雪君</t>
  </si>
  <si>
    <t xml:space="preserve">1146060900320</t>
  </si>
  <si>
    <t xml:space="preserve">韩姗姬</t>
  </si>
  <si>
    <t xml:space="preserve">1146060900321</t>
  </si>
  <si>
    <t xml:space="preserve">林心宇</t>
  </si>
  <si>
    <t xml:space="preserve">1146060900322</t>
  </si>
  <si>
    <t xml:space="preserve">黎卓琪</t>
  </si>
  <si>
    <t xml:space="preserve">1146060900323</t>
  </si>
  <si>
    <t xml:space="preserve">符传捷</t>
  </si>
  <si>
    <t xml:space="preserve">1146060900324</t>
  </si>
  <si>
    <t xml:space="preserve">项观昭</t>
  </si>
  <si>
    <t xml:space="preserve">1146060900325</t>
  </si>
  <si>
    <t xml:space="preserve">梁译壬</t>
  </si>
  <si>
    <t xml:space="preserve">1146060900326</t>
  </si>
  <si>
    <t xml:space="preserve">周兴吉</t>
  </si>
  <si>
    <t xml:space="preserve">1146060900327</t>
  </si>
  <si>
    <t xml:space="preserve">程雯雯</t>
  </si>
  <si>
    <t xml:space="preserve">1146060900328</t>
  </si>
  <si>
    <t xml:space="preserve">周昌霞</t>
  </si>
  <si>
    <t xml:space="preserve">1146060900329</t>
  </si>
  <si>
    <t xml:space="preserve">周艺苗</t>
  </si>
  <si>
    <t xml:space="preserve">1146060900330</t>
  </si>
  <si>
    <t xml:space="preserve">符环丹</t>
  </si>
  <si>
    <t xml:space="preserve">1146060900401</t>
  </si>
  <si>
    <t xml:space="preserve">陈凡</t>
  </si>
  <si>
    <t xml:space="preserve">1146060900402</t>
  </si>
  <si>
    <t xml:space="preserve">林嘉颖</t>
  </si>
  <si>
    <t xml:space="preserve">1146060900403</t>
  </si>
  <si>
    <t xml:space="preserve">张振联</t>
  </si>
  <si>
    <t xml:space="preserve">1146060900404</t>
  </si>
  <si>
    <t xml:space="preserve">陈岸</t>
  </si>
  <si>
    <t xml:space="preserve">1146060900405</t>
  </si>
  <si>
    <t xml:space="preserve">王仪</t>
  </si>
  <si>
    <t xml:space="preserve">1146060900406</t>
  </si>
  <si>
    <t xml:space="preserve">甘露</t>
  </si>
  <si>
    <t xml:space="preserve">1146060900407</t>
  </si>
  <si>
    <t xml:space="preserve">吴思雅</t>
  </si>
  <si>
    <t xml:space="preserve">1146060900408</t>
  </si>
  <si>
    <t xml:space="preserve">林静</t>
  </si>
  <si>
    <t xml:space="preserve">1146060900409</t>
  </si>
  <si>
    <t xml:space="preserve">吴婉滢</t>
  </si>
  <si>
    <t xml:space="preserve">1146060900410</t>
  </si>
  <si>
    <t xml:space="preserve">曾梦云</t>
  </si>
  <si>
    <t xml:space="preserve">1146060900411</t>
  </si>
  <si>
    <t xml:space="preserve">吴淑睿</t>
  </si>
  <si>
    <t xml:space="preserve">1146060900412</t>
  </si>
  <si>
    <t xml:space="preserve">潘增浩</t>
  </si>
  <si>
    <t xml:space="preserve">1146060900413</t>
  </si>
  <si>
    <t xml:space="preserve">王天月</t>
  </si>
  <si>
    <t xml:space="preserve">1146060900414</t>
  </si>
  <si>
    <t xml:space="preserve">何晓</t>
  </si>
  <si>
    <t xml:space="preserve">1146060900415</t>
  </si>
  <si>
    <t xml:space="preserve">王晓红</t>
  </si>
  <si>
    <t xml:space="preserve">1146060900416</t>
  </si>
  <si>
    <t xml:space="preserve">王振羽</t>
  </si>
  <si>
    <t xml:space="preserve">1146060900417</t>
  </si>
  <si>
    <t xml:space="preserve">周永辉</t>
  </si>
  <si>
    <t xml:space="preserve">1146060900418</t>
  </si>
  <si>
    <t xml:space="preserve">羊琼杰</t>
  </si>
  <si>
    <t xml:space="preserve">1146060900419</t>
  </si>
  <si>
    <t xml:space="preserve">覃雪琴</t>
  </si>
  <si>
    <t xml:space="preserve">1146060900420</t>
  </si>
  <si>
    <t xml:space="preserve">李万里</t>
  </si>
  <si>
    <t xml:space="preserve">1146060900421</t>
  </si>
  <si>
    <t xml:space="preserve">覃丽媛</t>
  </si>
  <si>
    <t xml:space="preserve">1146060900422</t>
  </si>
  <si>
    <t xml:space="preserve">朱志民</t>
  </si>
  <si>
    <t xml:space="preserve">1146060900423</t>
  </si>
  <si>
    <t xml:space="preserve">孙乙冰</t>
  </si>
  <si>
    <t xml:space="preserve">1146060900424</t>
  </si>
  <si>
    <t xml:space="preserve">姜楠</t>
  </si>
  <si>
    <t xml:space="preserve">1146060900425</t>
  </si>
  <si>
    <t xml:space="preserve">仲慧莹</t>
  </si>
  <si>
    <t xml:space="preserve">1146060900426</t>
  </si>
  <si>
    <t xml:space="preserve">王瑶玥</t>
  </si>
  <si>
    <t xml:space="preserve">1146060900427</t>
  </si>
  <si>
    <t xml:space="preserve">王琼</t>
  </si>
  <si>
    <t xml:space="preserve">1146060900428</t>
  </si>
  <si>
    <t xml:space="preserve">郭泰辰</t>
  </si>
  <si>
    <t xml:space="preserve">1146060900429</t>
  </si>
  <si>
    <t xml:space="preserve">刘颖</t>
  </si>
  <si>
    <t xml:space="preserve">1146060900430</t>
  </si>
  <si>
    <t xml:space="preserve">舒宝霖</t>
  </si>
  <si>
    <t xml:space="preserve">1146060900501</t>
  </si>
  <si>
    <t xml:space="preserve">陈菁荣</t>
  </si>
  <si>
    <t xml:space="preserve">1146060900502</t>
  </si>
  <si>
    <t xml:space="preserve">陈诗权</t>
  </si>
  <si>
    <t xml:space="preserve">1146060900503</t>
  </si>
  <si>
    <t xml:space="preserve">肖丽莹</t>
  </si>
  <si>
    <t xml:space="preserve">1146060900504</t>
  </si>
  <si>
    <t xml:space="preserve">陈少珠</t>
  </si>
  <si>
    <t xml:space="preserve">1146060900505</t>
  </si>
  <si>
    <t xml:space="preserve">林子月</t>
  </si>
  <si>
    <t xml:space="preserve">1146060900506</t>
  </si>
  <si>
    <t xml:space="preserve">蒙绪磊</t>
  </si>
  <si>
    <t xml:space="preserve">1146060900507</t>
  </si>
  <si>
    <t xml:space="preserve">王玲</t>
  </si>
  <si>
    <t xml:space="preserve">1146060900508</t>
  </si>
  <si>
    <t xml:space="preserve">吴雅琦</t>
  </si>
  <si>
    <t xml:space="preserve">1146060900509</t>
  </si>
  <si>
    <t xml:space="preserve">蔡於珠</t>
  </si>
  <si>
    <t xml:space="preserve">1146060900510</t>
  </si>
  <si>
    <t xml:space="preserve">符仁函</t>
  </si>
  <si>
    <t xml:space="preserve">1146060900511</t>
  </si>
  <si>
    <t xml:space="preserve">张继铭</t>
  </si>
  <si>
    <t xml:space="preserve">1146060900512</t>
  </si>
  <si>
    <t xml:space="preserve">纪懿珈</t>
  </si>
  <si>
    <t xml:space="preserve">1146060900513</t>
  </si>
  <si>
    <t xml:space="preserve">李岸峰</t>
  </si>
  <si>
    <t xml:space="preserve">1146060900514</t>
  </si>
  <si>
    <t xml:space="preserve">潘小静</t>
  </si>
  <si>
    <t xml:space="preserve">1146060900515</t>
  </si>
  <si>
    <t xml:space="preserve">胡浈婉</t>
  </si>
  <si>
    <t xml:space="preserve">1146060900516</t>
  </si>
  <si>
    <t xml:space="preserve">陈扬帆</t>
  </si>
  <si>
    <t xml:space="preserve">1146060900517</t>
  </si>
  <si>
    <t xml:space="preserve">赵琳</t>
  </si>
  <si>
    <t xml:space="preserve">1146060900518</t>
  </si>
  <si>
    <t xml:space="preserve">蔡高畅</t>
  </si>
  <si>
    <t xml:space="preserve">1146060900519</t>
  </si>
  <si>
    <t xml:space="preserve">李运涛</t>
  </si>
  <si>
    <t xml:space="preserve">1146060900520</t>
  </si>
  <si>
    <t xml:space="preserve">王萍</t>
  </si>
  <si>
    <t xml:space="preserve">1146060900521</t>
  </si>
  <si>
    <t xml:space="preserve">王锦倩</t>
  </si>
  <si>
    <t xml:space="preserve">1146060900522</t>
  </si>
  <si>
    <t xml:space="preserve">唐饶倩</t>
  </si>
  <si>
    <t xml:space="preserve">1146060900523</t>
  </si>
  <si>
    <t xml:space="preserve">温思凝</t>
  </si>
  <si>
    <t xml:space="preserve">1146060900524</t>
  </si>
  <si>
    <t xml:space="preserve">林美桥</t>
  </si>
  <si>
    <t xml:space="preserve">1146060900525</t>
  </si>
  <si>
    <t xml:space="preserve">梁郦颖</t>
  </si>
  <si>
    <t xml:space="preserve">1146060900526</t>
  </si>
  <si>
    <t xml:space="preserve">王惠娇</t>
  </si>
  <si>
    <t xml:space="preserve">1146060900527</t>
  </si>
  <si>
    <t xml:space="preserve">秦小倩</t>
  </si>
  <si>
    <t xml:space="preserve">1146060900528</t>
  </si>
  <si>
    <t xml:space="preserve">何琪琪</t>
  </si>
  <si>
    <t xml:space="preserve">1146060900529</t>
  </si>
  <si>
    <t xml:space="preserve">何石莲</t>
  </si>
  <si>
    <t xml:space="preserve">1146060900530</t>
  </si>
  <si>
    <t xml:space="preserve">钟晓雯</t>
  </si>
  <si>
    <t xml:space="preserve">1146060900601</t>
  </si>
  <si>
    <t xml:space="preserve">王茜</t>
  </si>
  <si>
    <t xml:space="preserve">1146060900602</t>
  </si>
  <si>
    <t xml:space="preserve">郑泽龙</t>
  </si>
  <si>
    <t xml:space="preserve">1146060900603</t>
  </si>
  <si>
    <t xml:space="preserve">陈才翠</t>
  </si>
  <si>
    <t xml:space="preserve">1146060900604</t>
  </si>
  <si>
    <t xml:space="preserve">胡诺</t>
  </si>
  <si>
    <t xml:space="preserve">1146060900606</t>
  </si>
  <si>
    <t xml:space="preserve">黄咏晴</t>
  </si>
  <si>
    <t xml:space="preserve">1146060900607</t>
  </si>
  <si>
    <t xml:space="preserve">肖汉科</t>
  </si>
  <si>
    <t xml:space="preserve">1146060900608</t>
  </si>
  <si>
    <t xml:space="preserve">黎碧云</t>
  </si>
  <si>
    <t xml:space="preserve">1146060900609</t>
  </si>
  <si>
    <t xml:space="preserve">唐秋月</t>
  </si>
  <si>
    <t xml:space="preserve">1146060900610</t>
  </si>
  <si>
    <t xml:space="preserve">李姝臻</t>
  </si>
  <si>
    <t xml:space="preserve">1146060900611</t>
  </si>
  <si>
    <t xml:space="preserve">甄浩然</t>
  </si>
  <si>
    <t xml:space="preserve">1146060900612</t>
  </si>
  <si>
    <t xml:space="preserve">1146060900613</t>
  </si>
  <si>
    <t xml:space="preserve">蒲光德</t>
  </si>
  <si>
    <t xml:space="preserve">1146060900614</t>
  </si>
  <si>
    <t xml:space="preserve">王德凤</t>
  </si>
  <si>
    <t xml:space="preserve">1146060900615</t>
  </si>
  <si>
    <t xml:space="preserve">林仪</t>
  </si>
  <si>
    <t xml:space="preserve">1146060900616</t>
  </si>
  <si>
    <t xml:space="preserve">孙碧霞</t>
  </si>
  <si>
    <t xml:space="preserve">1146060900617</t>
  </si>
  <si>
    <t xml:space="preserve">吴清俊</t>
  </si>
  <si>
    <t xml:space="preserve">1146060900618</t>
  </si>
  <si>
    <t xml:space="preserve">郭仙妮</t>
  </si>
  <si>
    <t xml:space="preserve">1146060900619</t>
  </si>
  <si>
    <t xml:space="preserve">陈锋</t>
  </si>
  <si>
    <t xml:space="preserve">1146060900620</t>
  </si>
  <si>
    <t xml:space="preserve">麦昌发</t>
  </si>
  <si>
    <t xml:space="preserve">1146060900621</t>
  </si>
  <si>
    <t xml:space="preserve">张滠</t>
  </si>
  <si>
    <t xml:space="preserve">1146060900622</t>
  </si>
  <si>
    <t xml:space="preserve">莫秋喜</t>
  </si>
  <si>
    <t xml:space="preserve">1146060900623</t>
  </si>
  <si>
    <t xml:space="preserve">黄浏榕</t>
  </si>
  <si>
    <t xml:space="preserve">1146060900624</t>
  </si>
  <si>
    <t xml:space="preserve">曾薏蓉</t>
  </si>
  <si>
    <t xml:space="preserve">1146060900625</t>
  </si>
  <si>
    <t xml:space="preserve">袁楚意</t>
  </si>
  <si>
    <t xml:space="preserve">1146060900626</t>
  </si>
  <si>
    <t xml:space="preserve">梁光欣</t>
  </si>
  <si>
    <t xml:space="preserve">1146060900627</t>
  </si>
  <si>
    <t xml:space="preserve">叶宛昀</t>
  </si>
  <si>
    <t xml:space="preserve">1146060900628</t>
  </si>
  <si>
    <t xml:space="preserve">莫位敏</t>
  </si>
  <si>
    <t xml:space="preserve">1146060900629</t>
  </si>
  <si>
    <t xml:space="preserve">李斐</t>
  </si>
  <si>
    <t xml:space="preserve">1146060900630</t>
  </si>
  <si>
    <t xml:space="preserve">黎沁</t>
  </si>
  <si>
    <t xml:space="preserve">1146060900701</t>
  </si>
  <si>
    <t xml:space="preserve">张文慧</t>
  </si>
  <si>
    <t xml:space="preserve">1146060900702</t>
  </si>
  <si>
    <t xml:space="preserve">万江坤</t>
  </si>
  <si>
    <t xml:space="preserve">1146060900703</t>
  </si>
  <si>
    <t xml:space="preserve">张彬健</t>
  </si>
  <si>
    <t xml:space="preserve">1146060900704</t>
  </si>
  <si>
    <t xml:space="preserve">朱晓飞</t>
  </si>
  <si>
    <t xml:space="preserve">1146060900705</t>
  </si>
  <si>
    <t xml:space="preserve">李静恬</t>
  </si>
  <si>
    <t xml:space="preserve">1146060900706</t>
  </si>
  <si>
    <t xml:space="preserve">陈孝灯</t>
  </si>
  <si>
    <t xml:space="preserve">1146060900707</t>
  </si>
  <si>
    <t xml:space="preserve">符芳铮</t>
  </si>
  <si>
    <t xml:space="preserve">1146060900708</t>
  </si>
  <si>
    <t xml:space="preserve">胡梓仪</t>
  </si>
  <si>
    <t xml:space="preserve">1146060900709</t>
  </si>
  <si>
    <t xml:space="preserve">王鑫妍</t>
  </si>
  <si>
    <t xml:space="preserve">1146060900710</t>
  </si>
  <si>
    <t xml:space="preserve">韩佳豪</t>
  </si>
  <si>
    <t xml:space="preserve">1146060900711</t>
  </si>
  <si>
    <t xml:space="preserve">王夏蕾</t>
  </si>
  <si>
    <t xml:space="preserve">1146060900712</t>
  </si>
  <si>
    <t xml:space="preserve">蔡佳瑜</t>
  </si>
  <si>
    <t xml:space="preserve">1146060900713</t>
  </si>
  <si>
    <t xml:space="preserve">王家煜</t>
  </si>
  <si>
    <t xml:space="preserve">1146060900714</t>
  </si>
  <si>
    <t xml:space="preserve">郭禄</t>
  </si>
  <si>
    <t xml:space="preserve">1146060900715</t>
  </si>
  <si>
    <t xml:space="preserve">宋小灵</t>
  </si>
  <si>
    <t xml:space="preserve">1146060900716</t>
  </si>
  <si>
    <t xml:space="preserve">王善俊</t>
  </si>
  <si>
    <t xml:space="preserve">1146060900717</t>
  </si>
  <si>
    <t xml:space="preserve">周聪</t>
  </si>
  <si>
    <t xml:space="preserve">1146060900718</t>
  </si>
  <si>
    <t xml:space="preserve">余光友</t>
  </si>
  <si>
    <t xml:space="preserve">1146060900719</t>
  </si>
  <si>
    <t xml:space="preserve">廖以强</t>
  </si>
  <si>
    <t xml:space="preserve">1146060900720</t>
  </si>
  <si>
    <t xml:space="preserve">陈伟鸿</t>
  </si>
  <si>
    <t xml:space="preserve">1146060900721</t>
  </si>
  <si>
    <t xml:space="preserve">董强</t>
  </si>
  <si>
    <t xml:space="preserve">1146060900722</t>
  </si>
  <si>
    <t xml:space="preserve">陈秋晨</t>
  </si>
  <si>
    <t xml:space="preserve">1146060900723</t>
  </si>
  <si>
    <t xml:space="preserve">吴颖</t>
  </si>
  <si>
    <t xml:space="preserve">1146060900724</t>
  </si>
  <si>
    <t xml:space="preserve">符国玉</t>
  </si>
  <si>
    <t xml:space="preserve">1146060900725</t>
  </si>
  <si>
    <t xml:space="preserve">王丽爽</t>
  </si>
  <si>
    <t xml:space="preserve">1146060900726</t>
  </si>
  <si>
    <t xml:space="preserve">马经坦</t>
  </si>
  <si>
    <t xml:space="preserve">1146060900727</t>
  </si>
  <si>
    <t xml:space="preserve">董卓雪</t>
  </si>
  <si>
    <t xml:space="preserve">1146060900728</t>
  </si>
  <si>
    <t xml:space="preserve">陈星星</t>
  </si>
  <si>
    <t xml:space="preserve">1146060900729</t>
  </si>
  <si>
    <t xml:space="preserve">刘昕毅</t>
  </si>
  <si>
    <t xml:space="preserve">1146060900730</t>
  </si>
  <si>
    <t xml:space="preserve">李伊果</t>
  </si>
  <si>
    <t xml:space="preserve">1146060900801</t>
  </si>
  <si>
    <t xml:space="preserve">钟荣霞</t>
  </si>
  <si>
    <t xml:space="preserve">1146060900802</t>
  </si>
  <si>
    <t xml:space="preserve">张颖</t>
  </si>
  <si>
    <t xml:space="preserve">1146060900803</t>
  </si>
  <si>
    <t xml:space="preserve">关宇</t>
  </si>
  <si>
    <t xml:space="preserve">1146060900804</t>
  </si>
  <si>
    <t xml:space="preserve">邓尾全</t>
  </si>
  <si>
    <t xml:space="preserve">1146060900805</t>
  </si>
  <si>
    <t xml:space="preserve">詹丰铭</t>
  </si>
  <si>
    <t xml:space="preserve">1146060900806</t>
  </si>
  <si>
    <t xml:space="preserve">郑子云</t>
  </si>
  <si>
    <t xml:space="preserve">1146060900807</t>
  </si>
  <si>
    <t xml:space="preserve">甘君远</t>
  </si>
  <si>
    <t xml:space="preserve">1146060900808</t>
  </si>
  <si>
    <t xml:space="preserve">罗晴</t>
  </si>
  <si>
    <t xml:space="preserve">1146060900809</t>
  </si>
  <si>
    <t xml:space="preserve">吴金蔓</t>
  </si>
  <si>
    <t xml:space="preserve">1146060900810</t>
  </si>
  <si>
    <t xml:space="preserve">李佳妹</t>
  </si>
  <si>
    <t xml:space="preserve">1146060900811</t>
  </si>
  <si>
    <t xml:space="preserve">郭依婷</t>
  </si>
  <si>
    <t xml:space="preserve">1146060900812</t>
  </si>
  <si>
    <t xml:space="preserve">吴坤鹏</t>
  </si>
  <si>
    <t xml:space="preserve">1146060900813</t>
  </si>
  <si>
    <t xml:space="preserve">钟永翔</t>
  </si>
  <si>
    <t xml:space="preserve">1146060900814</t>
  </si>
  <si>
    <t xml:space="preserve">吴伊然</t>
  </si>
  <si>
    <t xml:space="preserve">1146060900815</t>
  </si>
  <si>
    <t xml:space="preserve">王江</t>
  </si>
  <si>
    <t xml:space="preserve">1146060900816</t>
  </si>
  <si>
    <t xml:space="preserve">张明怡</t>
  </si>
  <si>
    <t xml:space="preserve">1146060900817</t>
  </si>
  <si>
    <t xml:space="preserve">王雁</t>
  </si>
  <si>
    <t xml:space="preserve">1146060900818</t>
  </si>
  <si>
    <t xml:space="preserve">王莲菲</t>
  </si>
  <si>
    <t xml:space="preserve">1146060900819</t>
  </si>
  <si>
    <t xml:space="preserve">云永灿</t>
  </si>
  <si>
    <t xml:space="preserve">1146060900820</t>
  </si>
  <si>
    <t xml:space="preserve">卢晓雪</t>
  </si>
  <si>
    <t xml:space="preserve">1146060900821</t>
  </si>
  <si>
    <t xml:space="preserve">朱梦慧</t>
  </si>
  <si>
    <t xml:space="preserve">1146060900822</t>
  </si>
  <si>
    <t xml:space="preserve">王善韬</t>
  </si>
  <si>
    <t xml:space="preserve">1146060900823</t>
  </si>
  <si>
    <t xml:space="preserve">陈帅</t>
  </si>
  <si>
    <t xml:space="preserve">1146060900824</t>
  </si>
  <si>
    <t xml:space="preserve">王萃精</t>
  </si>
  <si>
    <t xml:space="preserve">1146060900825</t>
  </si>
  <si>
    <t xml:space="preserve">姚兴裕</t>
  </si>
  <si>
    <t xml:space="preserve">1146060900826</t>
  </si>
  <si>
    <t xml:space="preserve">张舒媛</t>
  </si>
  <si>
    <t xml:space="preserve">1146060900827</t>
  </si>
  <si>
    <t xml:space="preserve">符冠妃</t>
  </si>
  <si>
    <t xml:space="preserve">1146060900828</t>
  </si>
  <si>
    <t xml:space="preserve">陈婷</t>
  </si>
  <si>
    <t xml:space="preserve">1146060900829</t>
  </si>
  <si>
    <t xml:space="preserve">朱文骏</t>
  </si>
  <si>
    <t xml:space="preserve">1146060900830</t>
  </si>
  <si>
    <t xml:space="preserve">陈卓凡</t>
  </si>
  <si>
    <t xml:space="preserve">1146060900901</t>
  </si>
  <si>
    <t xml:space="preserve">常成</t>
  </si>
  <si>
    <t xml:space="preserve">1146060900902</t>
  </si>
  <si>
    <t xml:space="preserve">谢家旭</t>
  </si>
  <si>
    <t xml:space="preserve">1146060900903</t>
  </si>
  <si>
    <t xml:space="preserve">肖传文</t>
  </si>
  <si>
    <t xml:space="preserve">1146060900904</t>
  </si>
  <si>
    <t xml:space="preserve">张凯婷</t>
  </si>
  <si>
    <t xml:space="preserve">1146060900905</t>
  </si>
  <si>
    <t xml:space="preserve">周莹莹</t>
  </si>
  <si>
    <t xml:space="preserve">1146060900906</t>
  </si>
  <si>
    <t xml:space="preserve">程松</t>
  </si>
  <si>
    <t xml:space="preserve">1146060900907</t>
  </si>
  <si>
    <t xml:space="preserve">郑雯</t>
  </si>
  <si>
    <t xml:space="preserve">1146060900908</t>
  </si>
  <si>
    <t xml:space="preserve">俞式樑</t>
  </si>
  <si>
    <t xml:space="preserve">1146060900909</t>
  </si>
  <si>
    <t xml:space="preserve">游雪纯</t>
  </si>
  <si>
    <t xml:space="preserve">1146060900910</t>
  </si>
  <si>
    <t xml:space="preserve">曾彦魁</t>
  </si>
  <si>
    <t xml:space="preserve">1146060900911</t>
  </si>
  <si>
    <t xml:space="preserve">窦一阳</t>
  </si>
  <si>
    <t xml:space="preserve">1146060900912</t>
  </si>
  <si>
    <t xml:space="preserve">吴冰</t>
  </si>
  <si>
    <t xml:space="preserve">1146060900913</t>
  </si>
  <si>
    <t xml:space="preserve">刘红怡</t>
  </si>
  <si>
    <t xml:space="preserve">1146060900914</t>
  </si>
  <si>
    <t xml:space="preserve">梁冠</t>
  </si>
  <si>
    <t xml:space="preserve">1146060900915</t>
  </si>
  <si>
    <t xml:space="preserve">陈起维</t>
  </si>
  <si>
    <t xml:space="preserve">1146060900916</t>
  </si>
  <si>
    <t xml:space="preserve">宋佳薇</t>
  </si>
  <si>
    <t xml:space="preserve">1146060900917</t>
  </si>
  <si>
    <t xml:space="preserve">冯琳琳</t>
  </si>
  <si>
    <t xml:space="preserve">1146060900918</t>
  </si>
  <si>
    <t xml:space="preserve">莫茜茜</t>
  </si>
  <si>
    <t xml:space="preserve">1146060900919</t>
  </si>
  <si>
    <t xml:space="preserve">陈舒文</t>
  </si>
  <si>
    <t xml:space="preserve">1146060900920</t>
  </si>
  <si>
    <t xml:space="preserve">李秋容</t>
  </si>
  <si>
    <t xml:space="preserve">1146060900921</t>
  </si>
  <si>
    <t xml:space="preserve">张香帆</t>
  </si>
  <si>
    <t xml:space="preserve">1146060900922</t>
  </si>
  <si>
    <t xml:space="preserve">吴浚玮</t>
  </si>
  <si>
    <t xml:space="preserve">1146060900923</t>
  </si>
  <si>
    <t xml:space="preserve">符富金</t>
  </si>
  <si>
    <t xml:space="preserve">1146060900924</t>
  </si>
  <si>
    <t xml:space="preserve">庞小苗</t>
  </si>
  <si>
    <t xml:space="preserve">1146060900925</t>
  </si>
  <si>
    <t xml:space="preserve">王和颖</t>
  </si>
  <si>
    <t xml:space="preserve">1146060900926</t>
  </si>
  <si>
    <t xml:space="preserve">姚传善</t>
  </si>
  <si>
    <t xml:space="preserve">1146060900927</t>
  </si>
  <si>
    <t xml:space="preserve">孙振东</t>
  </si>
  <si>
    <t xml:space="preserve">1146060900928</t>
  </si>
  <si>
    <t xml:space="preserve">吴小梅</t>
  </si>
  <si>
    <t xml:space="preserve">1146060900929</t>
  </si>
  <si>
    <t xml:space="preserve">羊娟娟</t>
  </si>
  <si>
    <t xml:space="preserve">1146060900930</t>
  </si>
  <si>
    <t xml:space="preserve">高小芳</t>
  </si>
  <si>
    <t xml:space="preserve">1146060901001</t>
  </si>
  <si>
    <t xml:space="preserve">孙槊</t>
  </si>
  <si>
    <t xml:space="preserve">1146060901002</t>
  </si>
  <si>
    <t xml:space="preserve">张强强</t>
  </si>
  <si>
    <t xml:space="preserve">1146060901003</t>
  </si>
  <si>
    <t xml:space="preserve">王飚</t>
  </si>
  <si>
    <t xml:space="preserve">1146060901004</t>
  </si>
  <si>
    <t xml:space="preserve">王润叶</t>
  </si>
  <si>
    <t xml:space="preserve">1146060901005</t>
  </si>
  <si>
    <t xml:space="preserve">张杰</t>
  </si>
  <si>
    <t xml:space="preserve">1146060901006</t>
  </si>
  <si>
    <t xml:space="preserve">覃世豪</t>
  </si>
  <si>
    <t xml:space="preserve">1146060901007</t>
  </si>
  <si>
    <t xml:space="preserve">任菁菁</t>
  </si>
  <si>
    <t xml:space="preserve">1146060901008</t>
  </si>
  <si>
    <t xml:space="preserve">郑春颜</t>
  </si>
  <si>
    <t xml:space="preserve">1146060901009</t>
  </si>
  <si>
    <t xml:space="preserve">1146060901010</t>
  </si>
  <si>
    <t xml:space="preserve">王培三</t>
  </si>
  <si>
    <t xml:space="preserve">1146060901011</t>
  </si>
  <si>
    <t xml:space="preserve">王开道</t>
  </si>
  <si>
    <t xml:space="preserve">1146060901012</t>
  </si>
  <si>
    <t xml:space="preserve">朱厚铭</t>
  </si>
  <si>
    <t xml:space="preserve">1146060901013</t>
  </si>
  <si>
    <t xml:space="preserve">王春婷</t>
  </si>
  <si>
    <t xml:space="preserve">1146060901014</t>
  </si>
  <si>
    <t xml:space="preserve">崔娟娟</t>
  </si>
  <si>
    <t xml:space="preserve">1146060901015</t>
  </si>
  <si>
    <t xml:space="preserve">陈绵奋</t>
  </si>
  <si>
    <t xml:space="preserve">1146060901016</t>
  </si>
  <si>
    <t xml:space="preserve">王洁玉</t>
  </si>
  <si>
    <t xml:space="preserve">1146060901017</t>
  </si>
  <si>
    <t xml:space="preserve">卓怀松</t>
  </si>
  <si>
    <t xml:space="preserve">1146060901018</t>
  </si>
  <si>
    <t xml:space="preserve">黄洋</t>
  </si>
  <si>
    <t xml:space="preserve">1146060901019</t>
  </si>
  <si>
    <t xml:space="preserve">符策珍</t>
  </si>
  <si>
    <t xml:space="preserve">1146060901020</t>
  </si>
  <si>
    <t xml:space="preserve">周千巧</t>
  </si>
  <si>
    <t xml:space="preserve">1146060901021</t>
  </si>
  <si>
    <t xml:space="preserve">宋诗慧</t>
  </si>
  <si>
    <t xml:space="preserve">1146060901022</t>
  </si>
  <si>
    <t xml:space="preserve">黄晓丽</t>
  </si>
  <si>
    <t xml:space="preserve">1146060901023</t>
  </si>
  <si>
    <t xml:space="preserve">陈国叶</t>
  </si>
  <si>
    <t xml:space="preserve">1146060901024</t>
  </si>
  <si>
    <t xml:space="preserve">谢廷亮</t>
  </si>
  <si>
    <t xml:space="preserve">1146060901025</t>
  </si>
  <si>
    <t xml:space="preserve">李玲娇</t>
  </si>
  <si>
    <t xml:space="preserve">1146060901026</t>
  </si>
  <si>
    <t xml:space="preserve">薛斐</t>
  </si>
  <si>
    <t xml:space="preserve">1146060901027</t>
  </si>
  <si>
    <t xml:space="preserve">罗妹</t>
  </si>
  <si>
    <t xml:space="preserve">1146060901028</t>
  </si>
  <si>
    <t xml:space="preserve">杨泽栋</t>
  </si>
  <si>
    <t xml:space="preserve">1146060901029</t>
  </si>
  <si>
    <t xml:space="preserve">陈雅</t>
  </si>
  <si>
    <t xml:space="preserve">1146060901030</t>
  </si>
  <si>
    <t xml:space="preserve">王永兵</t>
  </si>
  <si>
    <t xml:space="preserve">1146060901101</t>
  </si>
  <si>
    <t xml:space="preserve">劳桂金</t>
  </si>
  <si>
    <t xml:space="preserve">1146060901102</t>
  </si>
  <si>
    <t xml:space="preserve">张玉丽</t>
  </si>
  <si>
    <t xml:space="preserve">1146060901103</t>
  </si>
  <si>
    <t xml:space="preserve">杜嘉滢</t>
  </si>
  <si>
    <t xml:space="preserve">1146060901104</t>
  </si>
  <si>
    <t xml:space="preserve">李武城</t>
  </si>
  <si>
    <t xml:space="preserve">1146060901105</t>
  </si>
  <si>
    <t xml:space="preserve">沈甘爽</t>
  </si>
  <si>
    <t xml:space="preserve">1146060901106</t>
  </si>
  <si>
    <t xml:space="preserve">陈靖怡</t>
  </si>
  <si>
    <t xml:space="preserve">1146060901107</t>
  </si>
  <si>
    <t xml:space="preserve">黄宝珠</t>
  </si>
  <si>
    <t xml:space="preserve">1146060901108</t>
  </si>
  <si>
    <t xml:space="preserve">彭秋云</t>
  </si>
  <si>
    <t xml:space="preserve">1146060901109</t>
  </si>
  <si>
    <t xml:space="preserve">韦运交</t>
  </si>
  <si>
    <t xml:space="preserve">1146060901110</t>
  </si>
  <si>
    <t xml:space="preserve">林婷</t>
  </si>
  <si>
    <t xml:space="preserve">1146060901111</t>
  </si>
  <si>
    <t xml:space="preserve">吴静怡</t>
  </si>
  <si>
    <t xml:space="preserve">1146060901112</t>
  </si>
  <si>
    <t xml:space="preserve">陈乐煌</t>
  </si>
  <si>
    <t xml:space="preserve">1146060901113</t>
  </si>
  <si>
    <t xml:space="preserve">初博华</t>
  </si>
  <si>
    <t xml:space="preserve">1146060901114</t>
  </si>
  <si>
    <t xml:space="preserve">孔兴美</t>
  </si>
  <si>
    <t xml:space="preserve">1146060901115</t>
  </si>
  <si>
    <t xml:space="preserve">林梦瑶</t>
  </si>
  <si>
    <t xml:space="preserve">1146060901116</t>
  </si>
  <si>
    <t xml:space="preserve">蒋琪</t>
  </si>
  <si>
    <t xml:space="preserve">1146060901117</t>
  </si>
  <si>
    <t xml:space="preserve">赵开赛</t>
  </si>
  <si>
    <t xml:space="preserve">1146060901118</t>
  </si>
  <si>
    <t xml:space="preserve">莫泽磊</t>
  </si>
  <si>
    <t xml:space="preserve">1146060901119</t>
  </si>
  <si>
    <t xml:space="preserve">邓春蕊</t>
  </si>
  <si>
    <t xml:space="preserve">1146060901120</t>
  </si>
  <si>
    <t xml:space="preserve">黎海珠</t>
  </si>
  <si>
    <t xml:space="preserve">1146060901121</t>
  </si>
  <si>
    <t xml:space="preserve">薛以诚</t>
  </si>
  <si>
    <t xml:space="preserve">1146060901122</t>
  </si>
  <si>
    <t xml:space="preserve">黄嘉欣</t>
  </si>
  <si>
    <t xml:space="preserve">1146060901123</t>
  </si>
  <si>
    <t xml:space="preserve">王敏</t>
  </si>
  <si>
    <t xml:space="preserve">1146060901124</t>
  </si>
  <si>
    <t xml:space="preserve">何蔓</t>
  </si>
  <si>
    <t xml:space="preserve">1146060901125</t>
  </si>
  <si>
    <t xml:space="preserve">王楦</t>
  </si>
  <si>
    <t xml:space="preserve">1146060901126</t>
  </si>
  <si>
    <t xml:space="preserve">许宇兵</t>
  </si>
  <si>
    <t xml:space="preserve">1146060901127</t>
  </si>
  <si>
    <t xml:space="preserve">何妍</t>
  </si>
  <si>
    <t xml:space="preserve">1146060901128</t>
  </si>
  <si>
    <t xml:space="preserve">李建林</t>
  </si>
  <si>
    <t xml:space="preserve">1146060901129</t>
  </si>
  <si>
    <t xml:space="preserve">刘所聪</t>
  </si>
  <si>
    <t xml:space="preserve">1146060901130</t>
  </si>
  <si>
    <t xml:space="preserve">蔡奇仕</t>
  </si>
  <si>
    <t xml:space="preserve">1146060901201</t>
  </si>
  <si>
    <t xml:space="preserve">林芳妹</t>
  </si>
  <si>
    <t xml:space="preserve">1146060901202</t>
  </si>
  <si>
    <t xml:space="preserve">李家和</t>
  </si>
  <si>
    <t xml:space="preserve">1146060901203</t>
  </si>
  <si>
    <t xml:space="preserve">王晶</t>
  </si>
  <si>
    <t xml:space="preserve">1146060901204</t>
  </si>
  <si>
    <t xml:space="preserve">林姬</t>
  </si>
  <si>
    <t xml:space="preserve">1146060901205</t>
  </si>
  <si>
    <t xml:space="preserve">王丹丹</t>
  </si>
  <si>
    <t xml:space="preserve">1146060901206</t>
  </si>
  <si>
    <t xml:space="preserve">黄敏</t>
  </si>
  <si>
    <t xml:space="preserve">1146060901207</t>
  </si>
  <si>
    <t xml:space="preserve">斯琴其木格</t>
  </si>
  <si>
    <t xml:space="preserve">1146060901208</t>
  </si>
  <si>
    <t xml:space="preserve">林秋景</t>
  </si>
  <si>
    <t xml:space="preserve">1146060901209</t>
  </si>
  <si>
    <t xml:space="preserve">吴钟彬</t>
  </si>
  <si>
    <t xml:space="preserve">1146060901210</t>
  </si>
  <si>
    <t xml:space="preserve">谭敦林</t>
  </si>
  <si>
    <t xml:space="preserve">1146060901211</t>
  </si>
  <si>
    <t xml:space="preserve">黎丁菲</t>
  </si>
  <si>
    <t xml:space="preserve">1146060901212</t>
  </si>
  <si>
    <t xml:space="preserve">赵梦凯</t>
  </si>
  <si>
    <t xml:space="preserve">1146060901213</t>
  </si>
  <si>
    <t xml:space="preserve">万春娣</t>
  </si>
  <si>
    <t xml:space="preserve">1146060901214</t>
  </si>
  <si>
    <t xml:space="preserve">吴祖煌</t>
  </si>
  <si>
    <t xml:space="preserve">1146060901215</t>
  </si>
  <si>
    <t xml:space="preserve">黄慈盈</t>
  </si>
  <si>
    <t xml:space="preserve">1146060901216</t>
  </si>
  <si>
    <t xml:space="preserve">彭达威</t>
  </si>
  <si>
    <t xml:space="preserve">1146060901217</t>
  </si>
  <si>
    <t xml:space="preserve">王达威</t>
  </si>
  <si>
    <t xml:space="preserve">1146060901218</t>
  </si>
  <si>
    <t xml:space="preserve">王茹</t>
  </si>
  <si>
    <t xml:space="preserve">1146060901219</t>
  </si>
  <si>
    <t xml:space="preserve">覃春玉</t>
  </si>
  <si>
    <t xml:space="preserve">1146060901220</t>
  </si>
  <si>
    <t xml:space="preserve">王文军</t>
  </si>
  <si>
    <t xml:space="preserve">1146060901221</t>
  </si>
  <si>
    <t xml:space="preserve">陈立毫</t>
  </si>
  <si>
    <t xml:space="preserve">1146060901222</t>
  </si>
  <si>
    <t xml:space="preserve">周冠儒</t>
  </si>
  <si>
    <t xml:space="preserve">1146060901223</t>
  </si>
  <si>
    <t xml:space="preserve">吴小琴</t>
  </si>
  <si>
    <t xml:space="preserve">1146060901224</t>
  </si>
  <si>
    <t xml:space="preserve">汤华涓</t>
  </si>
  <si>
    <t xml:space="preserve">1146060901225</t>
  </si>
  <si>
    <t xml:space="preserve">曹苏东</t>
  </si>
  <si>
    <t xml:space="preserve">1146060901226</t>
  </si>
  <si>
    <t xml:space="preserve">王斐</t>
  </si>
  <si>
    <t xml:space="preserve">1146060901227</t>
  </si>
  <si>
    <t xml:space="preserve">林俊雄</t>
  </si>
  <si>
    <t xml:space="preserve">1146060901228</t>
  </si>
  <si>
    <t xml:space="preserve">吴舸</t>
  </si>
  <si>
    <t xml:space="preserve">1146060901229</t>
  </si>
  <si>
    <t xml:space="preserve">吴雪仙</t>
  </si>
  <si>
    <t xml:space="preserve">1146060901230</t>
  </si>
  <si>
    <t xml:space="preserve">欧新颖</t>
  </si>
  <si>
    <t xml:space="preserve">1146060901301</t>
  </si>
  <si>
    <t xml:space="preserve">李培荣</t>
  </si>
  <si>
    <t xml:space="preserve">1146060901302</t>
  </si>
  <si>
    <t xml:space="preserve">庞青青</t>
  </si>
  <si>
    <t xml:space="preserve">1146060901303</t>
  </si>
  <si>
    <t xml:space="preserve">詹美珊</t>
  </si>
  <si>
    <t xml:space="preserve">1146060901304</t>
  </si>
  <si>
    <t xml:space="preserve">盛海平</t>
  </si>
  <si>
    <t xml:space="preserve">1146060901305</t>
  </si>
  <si>
    <t xml:space="preserve">羊和婷</t>
  </si>
  <si>
    <t xml:space="preserve">1146060901306</t>
  </si>
  <si>
    <t xml:space="preserve">谢晓辉</t>
  </si>
  <si>
    <t xml:space="preserve">1146060901307</t>
  </si>
  <si>
    <t xml:space="preserve">吴洋宇</t>
  </si>
  <si>
    <t xml:space="preserve">1146060901308</t>
  </si>
  <si>
    <t xml:space="preserve">薛丽斌</t>
  </si>
  <si>
    <t xml:space="preserve">1146060901309</t>
  </si>
  <si>
    <t xml:space="preserve">农惠</t>
  </si>
  <si>
    <t xml:space="preserve">1146060901310</t>
  </si>
  <si>
    <t xml:space="preserve">梁小奕</t>
  </si>
  <si>
    <t xml:space="preserve">1146060901311</t>
  </si>
  <si>
    <t xml:space="preserve">代锦玥</t>
  </si>
  <si>
    <t xml:space="preserve">1146060901312</t>
  </si>
  <si>
    <t xml:space="preserve">莫昌荣</t>
  </si>
  <si>
    <t xml:space="preserve">1146060901313</t>
  </si>
  <si>
    <t xml:space="preserve">冯雅君</t>
  </si>
  <si>
    <t xml:space="preserve">1146060901314</t>
  </si>
  <si>
    <t xml:space="preserve">符书畅</t>
  </si>
  <si>
    <t xml:space="preserve">1146060901315</t>
  </si>
  <si>
    <t xml:space="preserve">羊莹莹</t>
  </si>
  <si>
    <t xml:space="preserve">1146060901316</t>
  </si>
  <si>
    <t xml:space="preserve">李铭栋</t>
  </si>
  <si>
    <t xml:space="preserve">1146060901317</t>
  </si>
  <si>
    <t xml:space="preserve">王保翔</t>
  </si>
  <si>
    <t xml:space="preserve">1146060901318</t>
  </si>
  <si>
    <t xml:space="preserve">徐应浩</t>
  </si>
  <si>
    <t xml:space="preserve">1146060901319</t>
  </si>
  <si>
    <t xml:space="preserve">冯锦捷</t>
  </si>
  <si>
    <t xml:space="preserve">1146060901320</t>
  </si>
  <si>
    <t xml:space="preserve">王嘉怡</t>
  </si>
  <si>
    <t xml:space="preserve">1146060901321</t>
  </si>
  <si>
    <t xml:space="preserve">张梦奎</t>
  </si>
  <si>
    <t xml:space="preserve">1146060901322</t>
  </si>
  <si>
    <t xml:space="preserve">林文家</t>
  </si>
  <si>
    <t xml:space="preserve">1146060901323</t>
  </si>
  <si>
    <t xml:space="preserve">唐小怡</t>
  </si>
  <si>
    <t xml:space="preserve">1146060901324</t>
  </si>
  <si>
    <t xml:space="preserve">王开敏</t>
  </si>
  <si>
    <t xml:space="preserve">1146060901325</t>
  </si>
  <si>
    <t xml:space="preserve">曹霞</t>
  </si>
  <si>
    <t xml:space="preserve">1146060901326</t>
  </si>
  <si>
    <t xml:space="preserve">高志</t>
  </si>
  <si>
    <t xml:space="preserve">1146060901327</t>
  </si>
  <si>
    <t xml:space="preserve">陈晓玲</t>
  </si>
  <si>
    <t xml:space="preserve">1146060901328</t>
  </si>
  <si>
    <t xml:space="preserve">林燕</t>
  </si>
  <si>
    <t xml:space="preserve">1146060901329</t>
  </si>
  <si>
    <t xml:space="preserve">符晓颖</t>
  </si>
  <si>
    <t xml:space="preserve">1146060901330</t>
  </si>
  <si>
    <t xml:space="preserve">林璋月</t>
  </si>
  <si>
    <t xml:space="preserve">1146060901401</t>
  </si>
  <si>
    <t xml:space="preserve">海伊雅</t>
  </si>
  <si>
    <t xml:space="preserve">1146060901402</t>
  </si>
  <si>
    <t xml:space="preserve">李进梅</t>
  </si>
  <si>
    <t xml:space="preserve">1146060901403</t>
  </si>
  <si>
    <t xml:space="preserve">黄心雨</t>
  </si>
  <si>
    <t xml:space="preserve">1146060901404</t>
  </si>
  <si>
    <t xml:space="preserve">莫壮青</t>
  </si>
  <si>
    <t xml:space="preserve">1146060901405</t>
  </si>
  <si>
    <t xml:space="preserve">黄雨晴</t>
  </si>
  <si>
    <t xml:space="preserve">1146060901406</t>
  </si>
  <si>
    <t xml:space="preserve">伍星霖</t>
  </si>
  <si>
    <t xml:space="preserve">1146060901407</t>
  </si>
  <si>
    <t xml:space="preserve">孙思</t>
  </si>
  <si>
    <t xml:space="preserve">1146060901408</t>
  </si>
  <si>
    <t xml:space="preserve">叶箐瑛</t>
  </si>
  <si>
    <t xml:space="preserve">1146060901409</t>
  </si>
  <si>
    <t xml:space="preserve">李嘉宇</t>
  </si>
  <si>
    <t xml:space="preserve">1146060901410</t>
  </si>
  <si>
    <t xml:space="preserve">叶华友</t>
  </si>
  <si>
    <t xml:space="preserve">1146060901411</t>
  </si>
  <si>
    <t xml:space="preserve">王春喜</t>
  </si>
  <si>
    <t xml:space="preserve">1146060901412</t>
  </si>
  <si>
    <t xml:space="preserve">翁秀媚</t>
  </si>
  <si>
    <t xml:space="preserve">1146060901413</t>
  </si>
  <si>
    <t xml:space="preserve">吴玉姑</t>
  </si>
  <si>
    <t xml:space="preserve">1146060901414</t>
  </si>
  <si>
    <t xml:space="preserve">王本鹏</t>
  </si>
  <si>
    <t xml:space="preserve">1146060901415</t>
  </si>
  <si>
    <t xml:space="preserve">于悦</t>
  </si>
  <si>
    <t xml:space="preserve">1146060901416</t>
  </si>
  <si>
    <t xml:space="preserve">刘天奇</t>
  </si>
  <si>
    <t xml:space="preserve">1146060901417</t>
  </si>
  <si>
    <t xml:space="preserve">林朗焱</t>
  </si>
  <si>
    <t xml:space="preserve">1146060901418</t>
  </si>
  <si>
    <t xml:space="preserve">吴文环</t>
  </si>
  <si>
    <t xml:space="preserve">1146060901419</t>
  </si>
  <si>
    <t xml:space="preserve">符德艳</t>
  </si>
  <si>
    <t xml:space="preserve">1146060901420</t>
  </si>
  <si>
    <t xml:space="preserve">吴旖</t>
  </si>
  <si>
    <t xml:space="preserve">1146060901421</t>
  </si>
  <si>
    <t xml:space="preserve">邱黎丽</t>
  </si>
  <si>
    <t xml:space="preserve">1146060901422</t>
  </si>
  <si>
    <t xml:space="preserve">刘营</t>
  </si>
  <si>
    <t xml:space="preserve">1146060901423</t>
  </si>
  <si>
    <t xml:space="preserve">卢春杨</t>
  </si>
  <si>
    <t xml:space="preserve">1146060901424</t>
  </si>
  <si>
    <t xml:space="preserve">兰天喜</t>
  </si>
  <si>
    <t xml:space="preserve">1146060901425</t>
  </si>
  <si>
    <t xml:space="preserve">谢海燕</t>
  </si>
  <si>
    <t xml:space="preserve">1146060901426</t>
  </si>
  <si>
    <t xml:space="preserve">邱彬</t>
  </si>
  <si>
    <t xml:space="preserve">1146060901427</t>
  </si>
  <si>
    <t xml:space="preserve">王一霓</t>
  </si>
  <si>
    <t xml:space="preserve">1146060901428</t>
  </si>
  <si>
    <t xml:space="preserve">蒙景</t>
  </si>
  <si>
    <t xml:space="preserve">1146060901429</t>
  </si>
  <si>
    <t xml:space="preserve">黄梦真</t>
  </si>
  <si>
    <t xml:space="preserve">1146060901430</t>
  </si>
  <si>
    <t xml:space="preserve">全杏怡</t>
  </si>
  <si>
    <t xml:space="preserve">1146060901501</t>
  </si>
  <si>
    <t xml:space="preserve">李冠颖</t>
  </si>
  <si>
    <t xml:space="preserve">1146060901502</t>
  </si>
  <si>
    <t xml:space="preserve">汪睿杰</t>
  </si>
  <si>
    <t xml:space="preserve">1146060901503</t>
  </si>
  <si>
    <t xml:space="preserve">莫明扶</t>
  </si>
  <si>
    <t xml:space="preserve">1146060901504</t>
  </si>
  <si>
    <t xml:space="preserve">王一清</t>
  </si>
  <si>
    <t xml:space="preserve">1146060901505</t>
  </si>
  <si>
    <t xml:space="preserve">李绍宏</t>
  </si>
  <si>
    <t xml:space="preserve">1146060901506</t>
  </si>
  <si>
    <t xml:space="preserve">曾谦</t>
  </si>
  <si>
    <t xml:space="preserve">1146060901507</t>
  </si>
  <si>
    <t xml:space="preserve">李萍</t>
  </si>
  <si>
    <t xml:space="preserve">1146060901508</t>
  </si>
  <si>
    <t xml:space="preserve">吴卓宇</t>
  </si>
  <si>
    <t xml:space="preserve">1146060901509</t>
  </si>
  <si>
    <t xml:space="preserve">伍思语</t>
  </si>
  <si>
    <t xml:space="preserve">1146060901510</t>
  </si>
  <si>
    <t xml:space="preserve">李子川</t>
  </si>
  <si>
    <t xml:space="preserve">1146060901511</t>
  </si>
  <si>
    <t xml:space="preserve">雷婧</t>
  </si>
  <si>
    <t xml:space="preserve">1146060901512</t>
  </si>
  <si>
    <t xml:space="preserve">唐美花</t>
  </si>
  <si>
    <t xml:space="preserve">1146060901513</t>
  </si>
  <si>
    <t xml:space="preserve">陈世钊</t>
  </si>
  <si>
    <t xml:space="preserve">1146060901514</t>
  </si>
  <si>
    <t xml:space="preserve">李昕潼</t>
  </si>
  <si>
    <t xml:space="preserve">1146060901515</t>
  </si>
  <si>
    <t xml:space="preserve">陈贤鹏</t>
  </si>
  <si>
    <t xml:space="preserve">1146060901516</t>
  </si>
  <si>
    <t xml:space="preserve">吴梓彪</t>
  </si>
  <si>
    <t xml:space="preserve">1146060901517</t>
  </si>
  <si>
    <t xml:space="preserve">黎丁铭</t>
  </si>
  <si>
    <t xml:space="preserve">1146060901518</t>
  </si>
  <si>
    <t xml:space="preserve">邓凯文</t>
  </si>
  <si>
    <t xml:space="preserve">1146060901519</t>
  </si>
  <si>
    <t xml:space="preserve">周会超</t>
  </si>
  <si>
    <t xml:space="preserve">1146060901520</t>
  </si>
  <si>
    <t xml:space="preserve">蒙小婷</t>
  </si>
  <si>
    <t xml:space="preserve">1146060901521</t>
  </si>
  <si>
    <t xml:space="preserve">陈嘉琪</t>
  </si>
  <si>
    <t xml:space="preserve">1146060901522</t>
  </si>
  <si>
    <t xml:space="preserve">王春蕊</t>
  </si>
  <si>
    <t xml:space="preserve">1146060901523</t>
  </si>
  <si>
    <t xml:space="preserve">龙仙月</t>
  </si>
  <si>
    <t xml:space="preserve">1146060901524</t>
  </si>
  <si>
    <t xml:space="preserve">吴艳</t>
  </si>
  <si>
    <t xml:space="preserve">1146060901525</t>
  </si>
  <si>
    <t xml:space="preserve">莫海武</t>
  </si>
  <si>
    <t xml:space="preserve">1146060901526</t>
  </si>
  <si>
    <t xml:space="preserve">王倩倩</t>
  </si>
  <si>
    <t xml:space="preserve">1146060901527</t>
  </si>
  <si>
    <t xml:space="preserve">吴淑汉</t>
  </si>
  <si>
    <t xml:space="preserve">1146060901528</t>
  </si>
  <si>
    <t xml:space="preserve">符文心</t>
  </si>
  <si>
    <t xml:space="preserve">1146060901529</t>
  </si>
  <si>
    <t xml:space="preserve">陈苗苗</t>
  </si>
  <si>
    <t xml:space="preserve">1146060901530</t>
  </si>
  <si>
    <t xml:space="preserve">王连怡</t>
  </si>
  <si>
    <t xml:space="preserve">1146060901601</t>
  </si>
  <si>
    <t xml:space="preserve">郑佳琦</t>
  </si>
  <si>
    <t xml:space="preserve">1146060901602</t>
  </si>
  <si>
    <t xml:space="preserve">孙积龙</t>
  </si>
  <si>
    <t xml:space="preserve">1146060901603</t>
  </si>
  <si>
    <t xml:space="preserve">冯露露</t>
  </si>
  <si>
    <t xml:space="preserve">1146060901604</t>
  </si>
  <si>
    <t xml:space="preserve">黎健君</t>
  </si>
  <si>
    <t xml:space="preserve">1146060901605</t>
  </si>
  <si>
    <t xml:space="preserve">陈慧妹</t>
  </si>
  <si>
    <t xml:space="preserve">1146060901606</t>
  </si>
  <si>
    <t xml:space="preserve">张齐杏</t>
  </si>
  <si>
    <t xml:space="preserve">1146060901607</t>
  </si>
  <si>
    <t xml:space="preserve">张福达</t>
  </si>
  <si>
    <t xml:space="preserve">1146060901608</t>
  </si>
  <si>
    <t xml:space="preserve">王玉格</t>
  </si>
  <si>
    <t xml:space="preserve">1146060901609</t>
  </si>
  <si>
    <t xml:space="preserve">谢君</t>
  </si>
  <si>
    <t xml:space="preserve">1146060901610</t>
  </si>
  <si>
    <t xml:space="preserve">许春坚</t>
  </si>
  <si>
    <t xml:space="preserve">1146060901611</t>
  </si>
  <si>
    <t xml:space="preserve">王发鹏</t>
  </si>
  <si>
    <t xml:space="preserve">1146060901612</t>
  </si>
  <si>
    <t xml:space="preserve">李云霞</t>
  </si>
  <si>
    <t xml:space="preserve">1146060901613</t>
  </si>
  <si>
    <t xml:space="preserve">薛金得</t>
  </si>
  <si>
    <t xml:space="preserve">1146060901614</t>
  </si>
  <si>
    <t xml:space="preserve">胡威</t>
  </si>
  <si>
    <t xml:space="preserve">1146060901615</t>
  </si>
  <si>
    <t xml:space="preserve">文迪慧</t>
  </si>
  <si>
    <t xml:space="preserve">1146060901616</t>
  </si>
  <si>
    <t xml:space="preserve">莫家梦</t>
  </si>
  <si>
    <t xml:space="preserve">1146060901617</t>
  </si>
  <si>
    <t xml:space="preserve">廖正东</t>
  </si>
  <si>
    <t xml:space="preserve">1146060901618</t>
  </si>
  <si>
    <t xml:space="preserve">周鸣谦</t>
  </si>
  <si>
    <t xml:space="preserve">1146060901619</t>
  </si>
  <si>
    <t xml:space="preserve">赵绵基</t>
  </si>
  <si>
    <t xml:space="preserve">1146060901620</t>
  </si>
  <si>
    <t xml:space="preserve">郭子贤</t>
  </si>
  <si>
    <t xml:space="preserve">1146060901621</t>
  </si>
  <si>
    <t xml:space="preserve">张莉莉</t>
  </si>
  <si>
    <t xml:space="preserve">1146060901622</t>
  </si>
  <si>
    <t xml:space="preserve">黄诗棋</t>
  </si>
  <si>
    <t xml:space="preserve">1146060901623</t>
  </si>
  <si>
    <t xml:space="preserve">朱茵</t>
  </si>
  <si>
    <t xml:space="preserve">1146060901624</t>
  </si>
  <si>
    <t xml:space="preserve">麦宜来</t>
  </si>
  <si>
    <t xml:space="preserve">1146060901625</t>
  </si>
  <si>
    <t xml:space="preserve">陈奥星</t>
  </si>
  <si>
    <t xml:space="preserve">1146060901626</t>
  </si>
  <si>
    <t xml:space="preserve">王发</t>
  </si>
  <si>
    <t xml:space="preserve">1146060901627</t>
  </si>
  <si>
    <t xml:space="preserve">钱丽波</t>
  </si>
  <si>
    <t xml:space="preserve">1146060901628</t>
  </si>
  <si>
    <t xml:space="preserve">吴雨谦</t>
  </si>
  <si>
    <t xml:space="preserve">1146060901629</t>
  </si>
  <si>
    <t xml:space="preserve">符淑荟</t>
  </si>
  <si>
    <t xml:space="preserve">1146060901630</t>
  </si>
  <si>
    <t xml:space="preserve">王常伟</t>
  </si>
  <si>
    <t xml:space="preserve">1146060901701</t>
  </si>
  <si>
    <t xml:space="preserve">顾唯</t>
  </si>
  <si>
    <t xml:space="preserve">1146060901702</t>
  </si>
  <si>
    <t xml:space="preserve">李奕</t>
  </si>
  <si>
    <t xml:space="preserve">1146060901703</t>
  </si>
  <si>
    <t xml:space="preserve">崔柏鹏</t>
  </si>
  <si>
    <t xml:space="preserve">1146060901704</t>
  </si>
  <si>
    <t xml:space="preserve">王贤</t>
  </si>
  <si>
    <t xml:space="preserve">1146060901705</t>
  </si>
  <si>
    <t xml:space="preserve">严思怡</t>
  </si>
  <si>
    <t xml:space="preserve">1146060901706</t>
  </si>
  <si>
    <t xml:space="preserve">王芳菊</t>
  </si>
  <si>
    <t xml:space="preserve">1146060901707</t>
  </si>
  <si>
    <t xml:space="preserve">杜冠宏</t>
  </si>
  <si>
    <t xml:space="preserve">1146060901708</t>
  </si>
  <si>
    <t xml:space="preserve">张深燕</t>
  </si>
  <si>
    <t xml:space="preserve">1146060901709</t>
  </si>
  <si>
    <t xml:space="preserve">陈后燕</t>
  </si>
  <si>
    <t xml:space="preserve">1146060901710</t>
  </si>
  <si>
    <t xml:space="preserve">麦业伟</t>
  </si>
  <si>
    <t xml:space="preserve">1146060901711</t>
  </si>
  <si>
    <t xml:space="preserve">李秀丽</t>
  </si>
  <si>
    <t xml:space="preserve">1146060901712</t>
  </si>
  <si>
    <t xml:space="preserve">符彩虹</t>
  </si>
  <si>
    <t xml:space="preserve">1146060901713</t>
  </si>
  <si>
    <t xml:space="preserve">薛春妹</t>
  </si>
  <si>
    <t xml:space="preserve">1146060901714</t>
  </si>
  <si>
    <t xml:space="preserve">蔡仁莉</t>
  </si>
  <si>
    <t xml:space="preserve">1146060901715</t>
  </si>
  <si>
    <t xml:space="preserve">童柳五</t>
  </si>
  <si>
    <t xml:space="preserve">1146060901716</t>
  </si>
  <si>
    <t xml:space="preserve">黄琼渊</t>
  </si>
  <si>
    <t xml:space="preserve">1146060901717</t>
  </si>
  <si>
    <t xml:space="preserve">翁萍萍</t>
  </si>
  <si>
    <t xml:space="preserve">1146060901718</t>
  </si>
  <si>
    <t xml:space="preserve">李永基</t>
  </si>
  <si>
    <t xml:space="preserve">1146060901719</t>
  </si>
  <si>
    <t xml:space="preserve">1146060901720</t>
  </si>
  <si>
    <t xml:space="preserve">陆以杰</t>
  </si>
  <si>
    <t xml:space="preserve">1146060901721</t>
  </si>
  <si>
    <t xml:space="preserve">刘玲</t>
  </si>
  <si>
    <t xml:space="preserve">1146060901722</t>
  </si>
  <si>
    <t xml:space="preserve">陆圣书</t>
  </si>
  <si>
    <t xml:space="preserve">1146060901723</t>
  </si>
  <si>
    <t xml:space="preserve">林妙佳</t>
  </si>
  <si>
    <t xml:space="preserve">1146060901724</t>
  </si>
  <si>
    <t xml:space="preserve">王祺顺</t>
  </si>
  <si>
    <t xml:space="preserve">1146060901725</t>
  </si>
  <si>
    <t xml:space="preserve">郑永贤</t>
  </si>
  <si>
    <t xml:space="preserve">1146060901726</t>
  </si>
  <si>
    <t xml:space="preserve">周乐波</t>
  </si>
  <si>
    <t xml:space="preserve">1146060901727</t>
  </si>
  <si>
    <t xml:space="preserve">钟梓萱</t>
  </si>
  <si>
    <t xml:space="preserve">1146060901728</t>
  </si>
  <si>
    <t xml:space="preserve">吴文淑</t>
  </si>
  <si>
    <t xml:space="preserve">1146060901729</t>
  </si>
  <si>
    <t xml:space="preserve">王朝官</t>
  </si>
  <si>
    <t xml:space="preserve">1146060901730</t>
  </si>
  <si>
    <t xml:space="preserve">邓闳</t>
  </si>
  <si>
    <t xml:space="preserve">1146060901801</t>
  </si>
  <si>
    <t xml:space="preserve">林冰</t>
  </si>
  <si>
    <t xml:space="preserve">1146060901802</t>
  </si>
  <si>
    <t xml:space="preserve">刘宁</t>
  </si>
  <si>
    <t xml:space="preserve">1146060901803</t>
  </si>
  <si>
    <t xml:space="preserve">李有冠</t>
  </si>
  <si>
    <t xml:space="preserve">1146060901804</t>
  </si>
  <si>
    <t xml:space="preserve">符圣耿</t>
  </si>
  <si>
    <t xml:space="preserve">1146060901805</t>
  </si>
  <si>
    <t xml:space="preserve">林天炜</t>
  </si>
  <si>
    <t xml:space="preserve">1146060901806</t>
  </si>
  <si>
    <t xml:space="preserve">廖妃婷</t>
  </si>
  <si>
    <t xml:space="preserve">1146060901807</t>
  </si>
  <si>
    <t xml:space="preserve">马茂凯</t>
  </si>
  <si>
    <t xml:space="preserve">1146060901808</t>
  </si>
  <si>
    <t xml:space="preserve">王宜锋</t>
  </si>
  <si>
    <t xml:space="preserve">1146060901809</t>
  </si>
  <si>
    <t xml:space="preserve">陈绘羽</t>
  </si>
  <si>
    <t xml:space="preserve">1146060901810</t>
  </si>
  <si>
    <t xml:space="preserve">符武妙</t>
  </si>
  <si>
    <t xml:space="preserve">1146060901811</t>
  </si>
  <si>
    <t xml:space="preserve">符世平</t>
  </si>
  <si>
    <t xml:space="preserve">1146060901812</t>
  </si>
  <si>
    <t xml:space="preserve">叶华龙</t>
  </si>
  <si>
    <t xml:space="preserve">1146060901813</t>
  </si>
  <si>
    <t xml:space="preserve">何彩芸</t>
  </si>
  <si>
    <t xml:space="preserve">1146060901814</t>
  </si>
  <si>
    <t xml:space="preserve">黄忱</t>
  </si>
  <si>
    <t xml:space="preserve">1146060901815</t>
  </si>
  <si>
    <t xml:space="preserve">邓莹莹</t>
  </si>
  <si>
    <t xml:space="preserve">1146060901816</t>
  </si>
  <si>
    <t xml:space="preserve">周竟婷</t>
  </si>
  <si>
    <t xml:space="preserve">1146060901817</t>
  </si>
  <si>
    <t xml:space="preserve">孔君爱</t>
  </si>
  <si>
    <t xml:space="preserve">1146060901818</t>
  </si>
  <si>
    <t xml:space="preserve">王春雨</t>
  </si>
  <si>
    <t xml:space="preserve">1146060901819</t>
  </si>
  <si>
    <t xml:space="preserve">王雯雯</t>
  </si>
  <si>
    <t xml:space="preserve">1146060901820</t>
  </si>
  <si>
    <t xml:space="preserve">符琳翊</t>
  </si>
  <si>
    <t xml:space="preserve">1146060901821</t>
  </si>
  <si>
    <t xml:space="preserve">陈隆</t>
  </si>
  <si>
    <t xml:space="preserve">1146060901822</t>
  </si>
  <si>
    <t xml:space="preserve">黄丽霞</t>
  </si>
  <si>
    <t xml:space="preserve">1146060901823</t>
  </si>
  <si>
    <t xml:space="preserve">符列颖</t>
  </si>
  <si>
    <t xml:space="preserve">1146060901824</t>
  </si>
  <si>
    <t xml:space="preserve">冯白雪</t>
  </si>
  <si>
    <t xml:space="preserve">1146060901825</t>
  </si>
  <si>
    <t xml:space="preserve">王元帅</t>
  </si>
  <si>
    <t xml:space="preserve">1146060901826</t>
  </si>
  <si>
    <t xml:space="preserve">颜建学</t>
  </si>
  <si>
    <t xml:space="preserve">1146060901827</t>
  </si>
  <si>
    <t xml:space="preserve">牛虎</t>
  </si>
  <si>
    <t xml:space="preserve">1146060901828</t>
  </si>
  <si>
    <t xml:space="preserve">吴声震</t>
  </si>
  <si>
    <t xml:space="preserve">1146060901829</t>
  </si>
  <si>
    <t xml:space="preserve">张峰</t>
  </si>
  <si>
    <t xml:space="preserve">1146060901830</t>
  </si>
  <si>
    <t xml:space="preserve">周游</t>
  </si>
  <si>
    <t xml:space="preserve">1146060901901</t>
  </si>
  <si>
    <t xml:space="preserve">苏婉棉</t>
  </si>
  <si>
    <t xml:space="preserve">1146060901902</t>
  </si>
  <si>
    <t xml:space="preserve">林俊伶</t>
  </si>
  <si>
    <t xml:space="preserve">1146060901903</t>
  </si>
  <si>
    <t xml:space="preserve">颜楚雅</t>
  </si>
  <si>
    <t xml:space="preserve">1146060901904</t>
  </si>
  <si>
    <t xml:space="preserve">江夏茹</t>
  </si>
  <si>
    <t xml:space="preserve">1146060901905</t>
  </si>
  <si>
    <t xml:space="preserve">罗海涛</t>
  </si>
  <si>
    <t xml:space="preserve">1146060901906</t>
  </si>
  <si>
    <t xml:space="preserve">王业权</t>
  </si>
  <si>
    <t xml:space="preserve">1146060901907</t>
  </si>
  <si>
    <t xml:space="preserve">梁昌松</t>
  </si>
  <si>
    <t xml:space="preserve">1146060901908</t>
  </si>
  <si>
    <t xml:space="preserve">林明豪</t>
  </si>
  <si>
    <t xml:space="preserve">1146060901909</t>
  </si>
  <si>
    <t xml:space="preserve">冯受才</t>
  </si>
  <si>
    <t xml:space="preserve">1146060901910</t>
  </si>
  <si>
    <t xml:space="preserve">张卜丹</t>
  </si>
  <si>
    <t xml:space="preserve">1146060901911</t>
  </si>
  <si>
    <t xml:space="preserve">黄嘉琪</t>
  </si>
  <si>
    <t xml:space="preserve">1146060901912</t>
  </si>
  <si>
    <t xml:space="preserve">王晖</t>
  </si>
  <si>
    <t xml:space="preserve">1146060901913</t>
  </si>
  <si>
    <t xml:space="preserve">符基铭</t>
  </si>
  <si>
    <t xml:space="preserve">1146060901914</t>
  </si>
  <si>
    <t xml:space="preserve">陈樱矫</t>
  </si>
  <si>
    <t xml:space="preserve">1146060901915</t>
  </si>
  <si>
    <t xml:space="preserve">杜宗良</t>
  </si>
  <si>
    <t xml:space="preserve">1146060901916</t>
  </si>
  <si>
    <t xml:space="preserve">符玉芬</t>
  </si>
  <si>
    <t xml:space="preserve">1146060901917</t>
  </si>
  <si>
    <t xml:space="preserve">陈慧芬</t>
  </si>
  <si>
    <t xml:space="preserve">1146060901918</t>
  </si>
  <si>
    <t xml:space="preserve">王玉巧</t>
  </si>
  <si>
    <t xml:space="preserve">1146060901919</t>
  </si>
  <si>
    <t xml:space="preserve">符清源</t>
  </si>
  <si>
    <t xml:space="preserve">1146060901920</t>
  </si>
  <si>
    <t xml:space="preserve">余和佳</t>
  </si>
  <si>
    <t xml:space="preserve">1146060901921</t>
  </si>
  <si>
    <t xml:space="preserve">李亚霜</t>
  </si>
  <si>
    <t xml:space="preserve">1146060901922</t>
  </si>
  <si>
    <t xml:space="preserve">王罗怡</t>
  </si>
  <si>
    <t xml:space="preserve">1146060901923</t>
  </si>
  <si>
    <t xml:space="preserve">王永宁</t>
  </si>
  <si>
    <t xml:space="preserve">1146060901924</t>
  </si>
  <si>
    <t xml:space="preserve">王元钰</t>
  </si>
  <si>
    <t xml:space="preserve">1146060901925</t>
  </si>
  <si>
    <t xml:space="preserve">黄涛</t>
  </si>
  <si>
    <t xml:space="preserve">1146060901926</t>
  </si>
  <si>
    <t xml:space="preserve">陈巧燕</t>
  </si>
  <si>
    <t xml:space="preserve">1146060901927</t>
  </si>
  <si>
    <t xml:space="preserve">高永菊</t>
  </si>
  <si>
    <t xml:space="preserve">1146060901928</t>
  </si>
  <si>
    <t xml:space="preserve">林芳毅</t>
  </si>
  <si>
    <t xml:space="preserve">1146060901929</t>
  </si>
  <si>
    <t xml:space="preserve">文苗</t>
  </si>
  <si>
    <t xml:space="preserve">1146060901930</t>
  </si>
  <si>
    <t xml:space="preserve">陈德豹</t>
  </si>
  <si>
    <t xml:space="preserve">1146060902001</t>
  </si>
  <si>
    <t xml:space="preserve">林云</t>
  </si>
  <si>
    <t xml:space="preserve">1146060902002</t>
  </si>
  <si>
    <t xml:space="preserve">吴珊珊</t>
  </si>
  <si>
    <t xml:space="preserve">1146060902003</t>
  </si>
  <si>
    <t xml:space="preserve">吴沿锰</t>
  </si>
  <si>
    <t xml:space="preserve">1146060902004</t>
  </si>
  <si>
    <t xml:space="preserve">钟威</t>
  </si>
  <si>
    <t xml:space="preserve">1146060902005</t>
  </si>
  <si>
    <t xml:space="preserve">周南萍</t>
  </si>
  <si>
    <t xml:space="preserve">1146060902006</t>
  </si>
  <si>
    <t xml:space="preserve">黄欣阳</t>
  </si>
  <si>
    <t xml:space="preserve">1146060902007</t>
  </si>
  <si>
    <t xml:space="preserve">王芳壮</t>
  </si>
  <si>
    <t xml:space="preserve">1146060902008</t>
  </si>
  <si>
    <t xml:space="preserve">王冰冰</t>
  </si>
  <si>
    <t xml:space="preserve">1146060902009</t>
  </si>
  <si>
    <t xml:space="preserve">杨文文</t>
  </si>
  <si>
    <t xml:space="preserve">1146060902010</t>
  </si>
  <si>
    <t xml:space="preserve">潘云茜</t>
  </si>
  <si>
    <t xml:space="preserve">1146060902011</t>
  </si>
  <si>
    <t xml:space="preserve">林俊</t>
  </si>
  <si>
    <t xml:space="preserve">1146060902012</t>
  </si>
  <si>
    <t xml:space="preserve">颜子棋</t>
  </si>
  <si>
    <t xml:space="preserve">1146060902013</t>
  </si>
  <si>
    <t xml:space="preserve">陈传龙</t>
  </si>
  <si>
    <t xml:space="preserve">1146060902014</t>
  </si>
  <si>
    <t xml:space="preserve">林猷德</t>
  </si>
  <si>
    <t xml:space="preserve">1146060902015</t>
  </si>
  <si>
    <t xml:space="preserve">曾敏运</t>
  </si>
  <si>
    <t xml:space="preserve">1146060902016</t>
  </si>
  <si>
    <t xml:space="preserve">吴生成</t>
  </si>
  <si>
    <t xml:space="preserve">1146060902017</t>
  </si>
  <si>
    <t xml:space="preserve">王小云</t>
  </si>
  <si>
    <t xml:space="preserve">1146060902018</t>
  </si>
  <si>
    <t xml:space="preserve">唐欣</t>
  </si>
  <si>
    <t xml:space="preserve">1146060902019</t>
  </si>
  <si>
    <t xml:space="preserve">彭嘉玥</t>
  </si>
  <si>
    <t xml:space="preserve">1146060902020</t>
  </si>
  <si>
    <t xml:space="preserve">王东师</t>
  </si>
  <si>
    <t xml:space="preserve">1146060902021</t>
  </si>
  <si>
    <t xml:space="preserve">朱灵</t>
  </si>
  <si>
    <t xml:space="preserve">1146060902022</t>
  </si>
  <si>
    <t xml:space="preserve">杨捷</t>
  </si>
  <si>
    <t xml:space="preserve">1146060902023</t>
  </si>
  <si>
    <t xml:space="preserve">谢乐勤</t>
  </si>
  <si>
    <t xml:space="preserve">1146060902024</t>
  </si>
  <si>
    <t xml:space="preserve">李方榕</t>
  </si>
  <si>
    <t xml:space="preserve">1146060902025</t>
  </si>
  <si>
    <t xml:space="preserve">林世叶</t>
  </si>
  <si>
    <t xml:space="preserve">1146060902026</t>
  </si>
  <si>
    <t xml:space="preserve">林科</t>
  </si>
  <si>
    <t xml:space="preserve">1146060902027</t>
  </si>
  <si>
    <t xml:space="preserve">陈云霞</t>
  </si>
  <si>
    <t xml:space="preserve">1146060902028</t>
  </si>
  <si>
    <t xml:space="preserve">麦著龙</t>
  </si>
  <si>
    <t xml:space="preserve">1146060902029</t>
  </si>
  <si>
    <t xml:space="preserve">陈巧巧</t>
  </si>
  <si>
    <t xml:space="preserve">1146060902030</t>
  </si>
  <si>
    <t xml:space="preserve">林小莉</t>
  </si>
  <si>
    <t xml:space="preserve">1146060902101</t>
  </si>
  <si>
    <t xml:space="preserve">张诗嘉</t>
  </si>
  <si>
    <t xml:space="preserve">1146060902102</t>
  </si>
  <si>
    <t xml:space="preserve">黄小燕</t>
  </si>
  <si>
    <t xml:space="preserve">1146060902103</t>
  </si>
  <si>
    <t xml:space="preserve">孙昊</t>
  </si>
  <si>
    <t xml:space="preserve">1146060902104</t>
  </si>
  <si>
    <t xml:space="preserve">李明娜</t>
  </si>
  <si>
    <t xml:space="preserve">1146060902105</t>
  </si>
  <si>
    <t xml:space="preserve">林海城</t>
  </si>
  <si>
    <t xml:space="preserve">1146060902106</t>
  </si>
  <si>
    <t xml:space="preserve">符馨方</t>
  </si>
  <si>
    <t xml:space="preserve">1146060902107</t>
  </si>
  <si>
    <t xml:space="preserve">陈正杰</t>
  </si>
  <si>
    <t xml:space="preserve">1146060902108</t>
  </si>
  <si>
    <t xml:space="preserve">王一妃</t>
  </si>
  <si>
    <t xml:space="preserve">1146060902109</t>
  </si>
  <si>
    <t xml:space="preserve">孙彤</t>
  </si>
  <si>
    <t xml:space="preserve">1146060902110</t>
  </si>
  <si>
    <t xml:space="preserve">王嫚清</t>
  </si>
  <si>
    <t xml:space="preserve">1146060902111</t>
  </si>
  <si>
    <t xml:space="preserve">林明杰</t>
  </si>
  <si>
    <t xml:space="preserve">1146060902112</t>
  </si>
  <si>
    <t xml:space="preserve">王大连</t>
  </si>
  <si>
    <t xml:space="preserve">1146060902113</t>
  </si>
  <si>
    <t xml:space="preserve">黄良也</t>
  </si>
  <si>
    <t xml:space="preserve">1146060902114</t>
  </si>
  <si>
    <t xml:space="preserve">丑佳潞</t>
  </si>
  <si>
    <t xml:space="preserve">1146060902115</t>
  </si>
  <si>
    <t xml:space="preserve">吴芳</t>
  </si>
  <si>
    <t xml:space="preserve">1146060902116</t>
  </si>
  <si>
    <t xml:space="preserve">朱柳烨</t>
  </si>
  <si>
    <t xml:space="preserve">1146060902117</t>
  </si>
  <si>
    <t xml:space="preserve">王明轩</t>
  </si>
  <si>
    <t xml:space="preserve">1146060902118</t>
  </si>
  <si>
    <t xml:space="preserve">安琪</t>
  </si>
  <si>
    <t xml:space="preserve">1146060902119</t>
  </si>
  <si>
    <t xml:space="preserve">黄舒婷</t>
  </si>
  <si>
    <t xml:space="preserve">1146060902120</t>
  </si>
  <si>
    <t xml:space="preserve">庄丽娇</t>
  </si>
  <si>
    <t xml:space="preserve">1146060902121</t>
  </si>
  <si>
    <t xml:space="preserve">严丁</t>
  </si>
  <si>
    <t xml:space="preserve">1146060902122</t>
  </si>
  <si>
    <t xml:space="preserve">冯小雯</t>
  </si>
  <si>
    <t xml:space="preserve">1146060902123</t>
  </si>
  <si>
    <t xml:space="preserve">郑靖靖</t>
  </si>
  <si>
    <t xml:space="preserve">1146060902124</t>
  </si>
  <si>
    <t xml:space="preserve">李珊</t>
  </si>
  <si>
    <t xml:space="preserve">1146060902125</t>
  </si>
  <si>
    <t xml:space="preserve">张梦雪</t>
  </si>
  <si>
    <t xml:space="preserve">1146060902126</t>
  </si>
  <si>
    <t xml:space="preserve">杜芳转</t>
  </si>
  <si>
    <t xml:space="preserve">1146060902127</t>
  </si>
  <si>
    <t xml:space="preserve">简桢燕</t>
  </si>
  <si>
    <t xml:space="preserve">1146060902128</t>
  </si>
  <si>
    <t xml:space="preserve">全泓铮</t>
  </si>
  <si>
    <t xml:space="preserve">1146060902129</t>
  </si>
  <si>
    <t xml:space="preserve">刘圣源</t>
  </si>
  <si>
    <t xml:space="preserve">1146060902130</t>
  </si>
  <si>
    <t xml:space="preserve">陈月影</t>
  </si>
  <si>
    <t xml:space="preserve">1146060902201</t>
  </si>
  <si>
    <t xml:space="preserve">梁婷婷</t>
  </si>
  <si>
    <t xml:space="preserve">1146060902202</t>
  </si>
  <si>
    <t xml:space="preserve">符旭</t>
  </si>
  <si>
    <t xml:space="preserve">1146060902203</t>
  </si>
  <si>
    <t xml:space="preserve">王小平</t>
  </si>
  <si>
    <t xml:space="preserve">1146060902204</t>
  </si>
  <si>
    <t xml:space="preserve">胥文艳</t>
  </si>
  <si>
    <t xml:space="preserve">1146060902205</t>
  </si>
  <si>
    <t xml:space="preserve">刘美娴</t>
  </si>
  <si>
    <t xml:space="preserve">1146060902206</t>
  </si>
  <si>
    <t xml:space="preserve">胜威</t>
  </si>
  <si>
    <t xml:space="preserve">1146060902207</t>
  </si>
  <si>
    <t xml:space="preserve">王洋</t>
  </si>
  <si>
    <t xml:space="preserve">1146060902208</t>
  </si>
  <si>
    <t xml:space="preserve">王哲岐</t>
  </si>
  <si>
    <t xml:space="preserve">1146060902209</t>
  </si>
  <si>
    <t xml:space="preserve">王鸿宁</t>
  </si>
  <si>
    <t xml:space="preserve">1146060902210</t>
  </si>
  <si>
    <t xml:space="preserve">符孝明</t>
  </si>
  <si>
    <t xml:space="preserve">1146060902211</t>
  </si>
  <si>
    <t xml:space="preserve">王孝臻</t>
  </si>
  <si>
    <t xml:space="preserve">1146060902212</t>
  </si>
  <si>
    <t xml:space="preserve">1146060902213</t>
  </si>
  <si>
    <t xml:space="preserve">李培</t>
  </si>
  <si>
    <t xml:space="preserve">1146060902214</t>
  </si>
  <si>
    <t xml:space="preserve">陈明珍</t>
  </si>
  <si>
    <t xml:space="preserve">1146060902215</t>
  </si>
  <si>
    <t xml:space="preserve">吴涵</t>
  </si>
  <si>
    <t xml:space="preserve">1146060902216</t>
  </si>
  <si>
    <t xml:space="preserve">郑丹杨</t>
  </si>
  <si>
    <t xml:space="preserve">1146060902217</t>
  </si>
  <si>
    <t xml:space="preserve">王智永</t>
  </si>
  <si>
    <t xml:space="preserve">1146060902218</t>
  </si>
  <si>
    <t xml:space="preserve">赵傲</t>
  </si>
  <si>
    <t xml:space="preserve">1146060902219</t>
  </si>
  <si>
    <t xml:space="preserve">徐晓悦</t>
  </si>
  <si>
    <t xml:space="preserve">1146060902220</t>
  </si>
  <si>
    <t xml:space="preserve">林颖</t>
  </si>
  <si>
    <t xml:space="preserve">1146060902221</t>
  </si>
  <si>
    <t xml:space="preserve">杨坚</t>
  </si>
  <si>
    <t xml:space="preserve">1146060902222</t>
  </si>
  <si>
    <t xml:space="preserve">张凯冰</t>
  </si>
  <si>
    <t xml:space="preserve">1146060902223</t>
  </si>
  <si>
    <t xml:space="preserve">张磊</t>
  </si>
  <si>
    <t xml:space="preserve">1146060902224</t>
  </si>
  <si>
    <t xml:space="preserve">张惠燊</t>
  </si>
  <si>
    <t xml:space="preserve">1146060902225</t>
  </si>
  <si>
    <t xml:space="preserve">符式涛</t>
  </si>
  <si>
    <t xml:space="preserve">1146060902226</t>
  </si>
  <si>
    <t xml:space="preserve">曾日新</t>
  </si>
  <si>
    <t xml:space="preserve">1146060902227</t>
  </si>
  <si>
    <t xml:space="preserve">曹宝欣</t>
  </si>
  <si>
    <t xml:space="preserve">1146060902228</t>
  </si>
  <si>
    <t xml:space="preserve">曾颖琨</t>
  </si>
  <si>
    <t xml:space="preserve">1146060902229</t>
  </si>
  <si>
    <t xml:space="preserve">杨茵</t>
  </si>
  <si>
    <t xml:space="preserve">1146060902230</t>
  </si>
  <si>
    <t xml:space="preserve">黎昌培</t>
  </si>
  <si>
    <t xml:space="preserve">1146060902301</t>
  </si>
  <si>
    <t xml:space="preserve">王香颖</t>
  </si>
  <si>
    <t xml:space="preserve">1146060902302</t>
  </si>
  <si>
    <t xml:space="preserve">吴佳慧</t>
  </si>
  <si>
    <t xml:space="preserve">1146060902303</t>
  </si>
  <si>
    <t xml:space="preserve">陈科羽</t>
  </si>
  <si>
    <t xml:space="preserve">1146060902304</t>
  </si>
  <si>
    <t xml:space="preserve">罗崇瑶</t>
  </si>
  <si>
    <t xml:space="preserve">1146060902305</t>
  </si>
  <si>
    <t xml:space="preserve">黄玉娴</t>
  </si>
  <si>
    <t xml:space="preserve">1146060902306</t>
  </si>
  <si>
    <t xml:space="preserve">陈建清</t>
  </si>
  <si>
    <t xml:space="preserve">1146060902307</t>
  </si>
  <si>
    <t xml:space="preserve">陈俄悦</t>
  </si>
  <si>
    <t xml:space="preserve">1146060902308</t>
  </si>
  <si>
    <t xml:space="preserve">林雪娟</t>
  </si>
  <si>
    <t xml:space="preserve">1146060902309</t>
  </si>
  <si>
    <t xml:space="preserve">陈欣欣</t>
  </si>
  <si>
    <t xml:space="preserve">1146060902310</t>
  </si>
  <si>
    <t xml:space="preserve">李妍</t>
  </si>
  <si>
    <t xml:space="preserve">1146060902311</t>
  </si>
  <si>
    <t xml:space="preserve">梁精友</t>
  </si>
  <si>
    <t xml:space="preserve">1146060902312</t>
  </si>
  <si>
    <t xml:space="preserve">黄春香</t>
  </si>
  <si>
    <t xml:space="preserve">1146060902313</t>
  </si>
  <si>
    <t xml:space="preserve">林敏</t>
  </si>
  <si>
    <t xml:space="preserve">1146060902314</t>
  </si>
  <si>
    <t xml:space="preserve">苟良英</t>
  </si>
  <si>
    <t xml:space="preserve">1146060902315</t>
  </si>
  <si>
    <t xml:space="preserve">杨昌为</t>
  </si>
  <si>
    <t xml:space="preserve">1146060902316</t>
  </si>
  <si>
    <t xml:space="preserve">陈慧琳</t>
  </si>
  <si>
    <t xml:space="preserve">1146060902317</t>
  </si>
  <si>
    <t xml:space="preserve">符钰婕</t>
  </si>
  <si>
    <t xml:space="preserve">1146060902318</t>
  </si>
  <si>
    <t xml:space="preserve">刘惠</t>
  </si>
  <si>
    <t xml:space="preserve">1146060902319</t>
  </si>
  <si>
    <t xml:space="preserve">杜少仁</t>
  </si>
  <si>
    <t xml:space="preserve">1146060902320</t>
  </si>
  <si>
    <t xml:space="preserve">李文琦</t>
  </si>
  <si>
    <t xml:space="preserve">1146060902321</t>
  </si>
  <si>
    <t xml:space="preserve">楼光喜</t>
  </si>
  <si>
    <t xml:space="preserve">1146060902322</t>
  </si>
  <si>
    <t xml:space="preserve">林凤玉</t>
  </si>
  <si>
    <t xml:space="preserve">1146060902323</t>
  </si>
  <si>
    <t xml:space="preserve">何芬珠</t>
  </si>
  <si>
    <t xml:space="preserve">1146060902324</t>
  </si>
  <si>
    <t xml:space="preserve">陈雅婷</t>
  </si>
  <si>
    <t xml:space="preserve">1146060902325</t>
  </si>
  <si>
    <t xml:space="preserve">韩梦帅</t>
  </si>
  <si>
    <t xml:space="preserve">1146060902326</t>
  </si>
  <si>
    <t xml:space="preserve">何彩云</t>
  </si>
  <si>
    <t xml:space="preserve">1146060902327</t>
  </si>
  <si>
    <t xml:space="preserve">蔡亲彬</t>
  </si>
  <si>
    <t xml:space="preserve">1146060902328</t>
  </si>
  <si>
    <t xml:space="preserve">彭昌龙</t>
  </si>
  <si>
    <t xml:space="preserve">1146060902329</t>
  </si>
  <si>
    <t xml:space="preserve">周明珠</t>
  </si>
  <si>
    <t xml:space="preserve">1146060902330</t>
  </si>
  <si>
    <t xml:space="preserve">韩炽叶</t>
  </si>
  <si>
    <t xml:space="preserve">1146060902401</t>
  </si>
  <si>
    <t xml:space="preserve">明宏丞</t>
  </si>
  <si>
    <t xml:space="preserve">1146060902402</t>
  </si>
  <si>
    <t xml:space="preserve">谢静</t>
  </si>
  <si>
    <t xml:space="preserve">1146060902403</t>
  </si>
  <si>
    <t xml:space="preserve">黄芝俊</t>
  </si>
  <si>
    <t xml:space="preserve">1146060902404</t>
  </si>
  <si>
    <t xml:space="preserve">王敬娴</t>
  </si>
  <si>
    <t xml:space="preserve">1146060902405</t>
  </si>
  <si>
    <t xml:space="preserve">吴挺玲</t>
  </si>
  <si>
    <t xml:space="preserve">1146060902406</t>
  </si>
  <si>
    <t xml:space="preserve">李向前</t>
  </si>
  <si>
    <t xml:space="preserve">1146060902407</t>
  </si>
  <si>
    <t xml:space="preserve">杜坤英</t>
  </si>
  <si>
    <t xml:space="preserve">1146060902408</t>
  </si>
  <si>
    <t xml:space="preserve">李昌言</t>
  </si>
  <si>
    <t xml:space="preserve">1146060902409</t>
  </si>
  <si>
    <t xml:space="preserve">黎芝汕</t>
  </si>
  <si>
    <t xml:space="preserve">1146060902410</t>
  </si>
  <si>
    <t xml:space="preserve">何书兰</t>
  </si>
  <si>
    <t xml:space="preserve">1146060902411</t>
  </si>
  <si>
    <t xml:space="preserve">朱秋蕾</t>
  </si>
  <si>
    <t xml:space="preserve">1146060902412</t>
  </si>
  <si>
    <t xml:space="preserve">蔡丰泽</t>
  </si>
  <si>
    <t xml:space="preserve">1146060902413</t>
  </si>
  <si>
    <t xml:space="preserve">刘屹凡</t>
  </si>
  <si>
    <t xml:space="preserve">1146060902414</t>
  </si>
  <si>
    <t xml:space="preserve">吴霜霜</t>
  </si>
  <si>
    <t xml:space="preserve">1146060902415</t>
  </si>
  <si>
    <t xml:space="preserve">张凤</t>
  </si>
  <si>
    <t xml:space="preserve">1146060902416</t>
  </si>
  <si>
    <t xml:space="preserve">冯清梅</t>
  </si>
  <si>
    <t xml:space="preserve">1146060902417</t>
  </si>
  <si>
    <t xml:space="preserve">薛婷尹</t>
  </si>
  <si>
    <t xml:space="preserve">1146060902418</t>
  </si>
  <si>
    <t xml:space="preserve">林萃</t>
  </si>
  <si>
    <t xml:space="preserve">1146060902419</t>
  </si>
  <si>
    <t xml:space="preserve">唐晓珊</t>
  </si>
  <si>
    <t xml:space="preserve">1146060902420</t>
  </si>
  <si>
    <t xml:space="preserve">梁素梅</t>
  </si>
  <si>
    <t xml:space="preserve">1146060902421</t>
  </si>
  <si>
    <t xml:space="preserve">王虹清</t>
  </si>
  <si>
    <t xml:space="preserve">1146060902422</t>
  </si>
  <si>
    <t xml:space="preserve">胡硕延</t>
  </si>
  <si>
    <t xml:space="preserve">1146060902423</t>
  </si>
  <si>
    <t xml:space="preserve">陈香</t>
  </si>
  <si>
    <t xml:space="preserve">1146060902424</t>
  </si>
  <si>
    <t xml:space="preserve">王实林</t>
  </si>
  <si>
    <t xml:space="preserve">1146060902425</t>
  </si>
  <si>
    <t xml:space="preserve">王娟</t>
  </si>
  <si>
    <t xml:space="preserve">1146060902426</t>
  </si>
  <si>
    <t xml:space="preserve">陈奕龙</t>
  </si>
  <si>
    <t xml:space="preserve">1146060902427</t>
  </si>
  <si>
    <t xml:space="preserve">韩行衍</t>
  </si>
  <si>
    <t xml:space="preserve">1146060902428</t>
  </si>
  <si>
    <t xml:space="preserve">任杰</t>
  </si>
  <si>
    <t xml:space="preserve">1146060902429</t>
  </si>
  <si>
    <t xml:space="preserve">符凤玉</t>
  </si>
  <si>
    <t xml:space="preserve">1146060902430</t>
  </si>
  <si>
    <t xml:space="preserve">岑选志</t>
  </si>
  <si>
    <t xml:space="preserve">1146060902501</t>
  </si>
  <si>
    <t xml:space="preserve">黄丽萍</t>
  </si>
  <si>
    <t xml:space="preserve">1146060902502</t>
  </si>
  <si>
    <t xml:space="preserve">李香</t>
  </si>
  <si>
    <t xml:space="preserve">1146060902503</t>
  </si>
  <si>
    <t xml:space="preserve">符永梅</t>
  </si>
  <si>
    <t xml:space="preserve">1146060902504</t>
  </si>
  <si>
    <t xml:space="preserve">许馨月</t>
  </si>
  <si>
    <t xml:space="preserve">1146060902505</t>
  </si>
  <si>
    <t xml:space="preserve">林国兴</t>
  </si>
  <si>
    <t xml:space="preserve">1146060902506</t>
  </si>
  <si>
    <t xml:space="preserve">林子琬</t>
  </si>
  <si>
    <t xml:space="preserve">1146060902507</t>
  </si>
  <si>
    <t xml:space="preserve">李冰</t>
  </si>
  <si>
    <t xml:space="preserve">1146060902508</t>
  </si>
  <si>
    <t xml:space="preserve">王华飞</t>
  </si>
  <si>
    <t xml:space="preserve">1146060902509</t>
  </si>
  <si>
    <t xml:space="preserve">吴淑萍</t>
  </si>
  <si>
    <t xml:space="preserve">1146060902510</t>
  </si>
  <si>
    <t xml:space="preserve">林益锋</t>
  </si>
  <si>
    <t xml:space="preserve">1146060902511</t>
  </si>
  <si>
    <t xml:space="preserve">陈瑞红</t>
  </si>
  <si>
    <t xml:space="preserve">1146060902512</t>
  </si>
  <si>
    <t xml:space="preserve">严玉梅</t>
  </si>
  <si>
    <t xml:space="preserve">1146060902513</t>
  </si>
  <si>
    <t xml:space="preserve">蔡睿颖</t>
  </si>
  <si>
    <t xml:space="preserve">1146060902514</t>
  </si>
  <si>
    <t xml:space="preserve">符文莫</t>
  </si>
  <si>
    <t xml:space="preserve">1146060902515</t>
  </si>
  <si>
    <t xml:space="preserve">陈春丽</t>
  </si>
  <si>
    <t xml:space="preserve">1146060902516</t>
  </si>
  <si>
    <t xml:space="preserve">王滢</t>
  </si>
  <si>
    <t xml:space="preserve">1146060902517</t>
  </si>
  <si>
    <t xml:space="preserve">薛睿婕</t>
  </si>
  <si>
    <t xml:space="preserve">1146060902518</t>
  </si>
  <si>
    <t xml:space="preserve">王运重</t>
  </si>
  <si>
    <t xml:space="preserve">1146060902519</t>
  </si>
  <si>
    <t xml:space="preserve">刘纳川</t>
  </si>
  <si>
    <t xml:space="preserve">1146060902520</t>
  </si>
  <si>
    <t xml:space="preserve">龙春蓉</t>
  </si>
  <si>
    <t xml:space="preserve">1146060902521</t>
  </si>
  <si>
    <t xml:space="preserve">唐电培</t>
  </si>
  <si>
    <t xml:space="preserve">1146060902522</t>
  </si>
  <si>
    <t xml:space="preserve">吴星泳</t>
  </si>
  <si>
    <t xml:space="preserve">1146060902523</t>
  </si>
  <si>
    <t xml:space="preserve">王硕</t>
  </si>
  <si>
    <t xml:space="preserve">1146060902524</t>
  </si>
  <si>
    <t xml:space="preserve">孙法栋</t>
  </si>
  <si>
    <t xml:space="preserve">1146060902525</t>
  </si>
  <si>
    <t xml:space="preserve">闫竞杰</t>
  </si>
  <si>
    <t xml:space="preserve">1146060902526</t>
  </si>
  <si>
    <t xml:space="preserve">黎译蔚</t>
  </si>
  <si>
    <t xml:space="preserve">1146060902527</t>
  </si>
  <si>
    <t xml:space="preserve">张思佳</t>
  </si>
  <si>
    <t xml:space="preserve">1146060902528</t>
  </si>
  <si>
    <t xml:space="preserve">何儒仕</t>
  </si>
  <si>
    <t xml:space="preserve">1146060902529</t>
  </si>
  <si>
    <t xml:space="preserve">徐斯桦</t>
  </si>
  <si>
    <t xml:space="preserve">1146060902530</t>
  </si>
  <si>
    <t xml:space="preserve">黄泽兴</t>
  </si>
  <si>
    <t xml:space="preserve">1146060902601</t>
  </si>
  <si>
    <t xml:space="preserve">卢夏</t>
  </si>
  <si>
    <t xml:space="preserve">1146060902602</t>
  </si>
  <si>
    <t xml:space="preserve">吴晓钰</t>
  </si>
  <si>
    <t xml:space="preserve">1146060902603</t>
  </si>
  <si>
    <t xml:space="preserve">岑卓超</t>
  </si>
  <si>
    <t xml:space="preserve">1146060902604</t>
  </si>
  <si>
    <t xml:space="preserve">胡真瑞</t>
  </si>
  <si>
    <t xml:space="preserve">1146060902605</t>
  </si>
  <si>
    <t xml:space="preserve">吴清坛</t>
  </si>
  <si>
    <t xml:space="preserve">1146060902606</t>
  </si>
  <si>
    <t xml:space="preserve">柯丹</t>
  </si>
  <si>
    <t xml:space="preserve">1146060902607</t>
  </si>
  <si>
    <t xml:space="preserve">李德欣</t>
  </si>
  <si>
    <t xml:space="preserve">1146060902608</t>
  </si>
  <si>
    <t xml:space="preserve">康立平</t>
  </si>
  <si>
    <t xml:space="preserve">1146060902609</t>
  </si>
  <si>
    <t xml:space="preserve">陈蕾</t>
  </si>
  <si>
    <t xml:space="preserve">1146060902610</t>
  </si>
  <si>
    <t xml:space="preserve">周叶果</t>
  </si>
  <si>
    <t xml:space="preserve">1146060902611</t>
  </si>
  <si>
    <t xml:space="preserve">黄建铭</t>
  </si>
  <si>
    <t xml:space="preserve">1146060902612</t>
  </si>
  <si>
    <t xml:space="preserve">张岩</t>
  </si>
  <si>
    <t xml:space="preserve">1146060902613</t>
  </si>
  <si>
    <t xml:space="preserve">卢梦桃</t>
  </si>
  <si>
    <t xml:space="preserve">1146060902614</t>
  </si>
  <si>
    <t xml:space="preserve">陶麓羽</t>
  </si>
  <si>
    <t xml:space="preserve">1146060902615</t>
  </si>
  <si>
    <t xml:space="preserve">黄梦莹</t>
  </si>
  <si>
    <t xml:space="preserve">1146060902616</t>
  </si>
  <si>
    <t xml:space="preserve">吴清雅</t>
  </si>
  <si>
    <t xml:space="preserve">1146060902617</t>
  </si>
  <si>
    <t xml:space="preserve">潘思琪</t>
  </si>
  <si>
    <t xml:space="preserve">1146060902618</t>
  </si>
  <si>
    <t xml:space="preserve">黄晓蕾</t>
  </si>
  <si>
    <t xml:space="preserve">1146060902619</t>
  </si>
  <si>
    <t xml:space="preserve">李秋</t>
  </si>
  <si>
    <t xml:space="preserve">1146060902620</t>
  </si>
  <si>
    <t xml:space="preserve">王惟超</t>
  </si>
  <si>
    <t xml:space="preserve">1146060902621</t>
  </si>
  <si>
    <t xml:space="preserve">陈思彤</t>
  </si>
  <si>
    <t xml:space="preserve">1146060902622</t>
  </si>
  <si>
    <t xml:space="preserve">黄杰</t>
  </si>
  <si>
    <t xml:space="preserve">1146060902623</t>
  </si>
  <si>
    <t xml:space="preserve">陈贤磊</t>
  </si>
  <si>
    <t xml:space="preserve">1146060902624</t>
  </si>
  <si>
    <t xml:space="preserve">夏凡</t>
  </si>
  <si>
    <t xml:space="preserve">1146060902625</t>
  </si>
  <si>
    <t xml:space="preserve">梁洪燕</t>
  </si>
  <si>
    <t xml:space="preserve">1146060902626</t>
  </si>
  <si>
    <t xml:space="preserve">罗海凤</t>
  </si>
  <si>
    <t xml:space="preserve">1146060902627</t>
  </si>
  <si>
    <t xml:space="preserve">1146060902628</t>
  </si>
  <si>
    <t xml:space="preserve">王璇</t>
  </si>
  <si>
    <t xml:space="preserve">1146060902629</t>
  </si>
  <si>
    <t xml:space="preserve">王雨彤</t>
  </si>
  <si>
    <t xml:space="preserve">1146060902630</t>
  </si>
  <si>
    <t xml:space="preserve">周克明</t>
  </si>
  <si>
    <t xml:space="preserve">1146060902701</t>
  </si>
  <si>
    <t xml:space="preserve">王国衍</t>
  </si>
  <si>
    <t xml:space="preserve">1146060902702</t>
  </si>
  <si>
    <t xml:space="preserve">林春苗</t>
  </si>
  <si>
    <t xml:space="preserve">1146060902703</t>
  </si>
  <si>
    <t xml:space="preserve">程佳宁</t>
  </si>
  <si>
    <t xml:space="preserve">1146060902704</t>
  </si>
  <si>
    <t xml:space="preserve">何秋丽</t>
  </si>
  <si>
    <t xml:space="preserve">1146060902705</t>
  </si>
  <si>
    <t xml:space="preserve">1146060902706</t>
  </si>
  <si>
    <t xml:space="preserve">陈娟娟</t>
  </si>
  <si>
    <t xml:space="preserve">1146060902707</t>
  </si>
  <si>
    <t xml:space="preserve">吴挺警</t>
  </si>
  <si>
    <t xml:space="preserve">1146060902708</t>
  </si>
  <si>
    <t xml:space="preserve">韩美</t>
  </si>
  <si>
    <t xml:space="preserve">1146060902709</t>
  </si>
  <si>
    <t xml:space="preserve">吕珠营</t>
  </si>
  <si>
    <t xml:space="preserve">1146060902710</t>
  </si>
  <si>
    <t xml:space="preserve">梁渝婉</t>
  </si>
  <si>
    <t xml:space="preserve">1146060902711</t>
  </si>
  <si>
    <t xml:space="preserve">周可迎</t>
  </si>
  <si>
    <t xml:space="preserve">1146060902712</t>
  </si>
  <si>
    <t xml:space="preserve">林南燕</t>
  </si>
  <si>
    <t xml:space="preserve">1146060902713</t>
  </si>
  <si>
    <t xml:space="preserve">陈佳莹</t>
  </si>
  <si>
    <t xml:space="preserve">1146060902714</t>
  </si>
  <si>
    <t xml:space="preserve">黄思思</t>
  </si>
  <si>
    <t xml:space="preserve">1146060902715</t>
  </si>
  <si>
    <t xml:space="preserve">莫金雪</t>
  </si>
  <si>
    <t xml:space="preserve">1146060902716</t>
  </si>
  <si>
    <t xml:space="preserve">苏锋</t>
  </si>
  <si>
    <t xml:space="preserve">1146060902717</t>
  </si>
  <si>
    <t xml:space="preserve">梁凯</t>
  </si>
  <si>
    <t xml:space="preserve">1146060902718</t>
  </si>
  <si>
    <t xml:space="preserve">莫和菊</t>
  </si>
  <si>
    <t xml:space="preserve">1146060902719</t>
  </si>
  <si>
    <t xml:space="preserve">蔡文诗</t>
  </si>
  <si>
    <t xml:space="preserve">1146060902720</t>
  </si>
  <si>
    <t xml:space="preserve">张美慧</t>
  </si>
  <si>
    <t xml:space="preserve">1146060902721</t>
  </si>
  <si>
    <t xml:space="preserve">褚世政</t>
  </si>
  <si>
    <t xml:space="preserve">1146060902722</t>
  </si>
  <si>
    <t xml:space="preserve">李少敏</t>
  </si>
  <si>
    <t xml:space="preserve">1146060902723</t>
  </si>
  <si>
    <t xml:space="preserve">杨盛宁</t>
  </si>
  <si>
    <t xml:space="preserve">1146060902724</t>
  </si>
  <si>
    <t xml:space="preserve">罗珺</t>
  </si>
  <si>
    <t xml:space="preserve">1146060902725</t>
  </si>
  <si>
    <t xml:space="preserve">吴汉凤</t>
  </si>
  <si>
    <t xml:space="preserve">1146060902726</t>
  </si>
  <si>
    <t xml:space="preserve">张琴</t>
  </si>
  <si>
    <t xml:space="preserve">1146060902727</t>
  </si>
  <si>
    <t xml:space="preserve">许丁文</t>
  </si>
  <si>
    <t xml:space="preserve">1146060902728</t>
  </si>
  <si>
    <t xml:space="preserve">甘君豪</t>
  </si>
  <si>
    <t xml:space="preserve">1146060902729</t>
  </si>
  <si>
    <t xml:space="preserve">刘峻伯</t>
  </si>
  <si>
    <t xml:space="preserve">1146060902730</t>
  </si>
  <si>
    <t xml:space="preserve">杨梦</t>
  </si>
  <si>
    <t xml:space="preserve">1146060902801</t>
  </si>
  <si>
    <t xml:space="preserve">廖华</t>
  </si>
  <si>
    <t xml:space="preserve">1146060902802</t>
  </si>
  <si>
    <t xml:space="preserve">陈祥秋</t>
  </si>
  <si>
    <t xml:space="preserve">1146060902803</t>
  </si>
  <si>
    <t xml:space="preserve">钟梅川</t>
  </si>
  <si>
    <t xml:space="preserve">1146060902804</t>
  </si>
  <si>
    <t xml:space="preserve">王婷</t>
  </si>
  <si>
    <t xml:space="preserve">1146060902805</t>
  </si>
  <si>
    <t xml:space="preserve">符诗杰</t>
  </si>
  <si>
    <t xml:space="preserve">1146060902806</t>
  </si>
  <si>
    <t xml:space="preserve">黎欣欣</t>
  </si>
  <si>
    <t xml:space="preserve">1146060902807</t>
  </si>
  <si>
    <t xml:space="preserve">王艺</t>
  </si>
  <si>
    <t xml:space="preserve">1146060902808</t>
  </si>
  <si>
    <t xml:space="preserve">黄振宇</t>
  </si>
  <si>
    <t xml:space="preserve">1146060902809</t>
  </si>
  <si>
    <t xml:space="preserve">谢慧能</t>
  </si>
  <si>
    <t xml:space="preserve">1146060902810</t>
  </si>
  <si>
    <t xml:space="preserve">古晓霞</t>
  </si>
  <si>
    <t xml:space="preserve">1146060902811</t>
  </si>
  <si>
    <t xml:space="preserve">梁刚健</t>
  </si>
  <si>
    <t xml:space="preserve">1146060902812</t>
  </si>
  <si>
    <t xml:space="preserve">李帆</t>
  </si>
  <si>
    <t xml:space="preserve">1146060902813</t>
  </si>
  <si>
    <t xml:space="preserve">吴贻浩</t>
  </si>
  <si>
    <t xml:space="preserve">1146060902814</t>
  </si>
  <si>
    <t xml:space="preserve">徐占拓</t>
  </si>
  <si>
    <t xml:space="preserve">1146060902815</t>
  </si>
  <si>
    <t xml:space="preserve">朱琼</t>
  </si>
  <si>
    <t xml:space="preserve">1146060902816</t>
  </si>
  <si>
    <t xml:space="preserve">曾晓桂</t>
  </si>
  <si>
    <t xml:space="preserve">1146060902817</t>
  </si>
  <si>
    <t xml:space="preserve">林怡</t>
  </si>
  <si>
    <t xml:space="preserve">1146060902818</t>
  </si>
  <si>
    <t xml:space="preserve">周文鸿</t>
  </si>
  <si>
    <t xml:space="preserve">1146060902819</t>
  </si>
  <si>
    <t xml:space="preserve">符祥飞</t>
  </si>
  <si>
    <t xml:space="preserve">1146060902820</t>
  </si>
  <si>
    <t xml:space="preserve">赵梦瑶</t>
  </si>
  <si>
    <t xml:space="preserve">1146060902821</t>
  </si>
  <si>
    <t xml:space="preserve">曾子晗</t>
  </si>
  <si>
    <t xml:space="preserve">1146060902822</t>
  </si>
  <si>
    <t xml:space="preserve">苏文康</t>
  </si>
  <si>
    <t xml:space="preserve">1146060902823</t>
  </si>
  <si>
    <t xml:space="preserve">邓少霞</t>
  </si>
  <si>
    <t xml:space="preserve">1146060902824</t>
  </si>
  <si>
    <t xml:space="preserve">梁露文</t>
  </si>
  <si>
    <t xml:space="preserve">1146060902825</t>
  </si>
  <si>
    <t xml:space="preserve">叶紫玲</t>
  </si>
  <si>
    <t xml:space="preserve">1146060902826</t>
  </si>
  <si>
    <t xml:space="preserve">陈玉河</t>
  </si>
  <si>
    <t xml:space="preserve">1146060902827</t>
  </si>
  <si>
    <t xml:space="preserve">张庆辉</t>
  </si>
  <si>
    <t xml:space="preserve">1146060902828</t>
  </si>
  <si>
    <t xml:space="preserve">杨箫</t>
  </si>
  <si>
    <t xml:space="preserve">1146060902829</t>
  </si>
  <si>
    <t xml:space="preserve">吴奕衡</t>
  </si>
  <si>
    <t xml:space="preserve">1146060902830</t>
  </si>
  <si>
    <t xml:space="preserve">张薇</t>
  </si>
  <si>
    <t xml:space="preserve">1146060902901</t>
  </si>
  <si>
    <t xml:space="preserve">何诗铭</t>
  </si>
  <si>
    <t xml:space="preserve">1146060902902</t>
  </si>
  <si>
    <t xml:space="preserve">欧一锐</t>
  </si>
  <si>
    <t xml:space="preserve">1146060902903</t>
  </si>
  <si>
    <t xml:space="preserve">严文杏</t>
  </si>
  <si>
    <t xml:space="preserve">1146060902904</t>
  </si>
  <si>
    <t xml:space="preserve">洪世华</t>
  </si>
  <si>
    <t xml:space="preserve">1146060902905</t>
  </si>
  <si>
    <t xml:space="preserve">梁海妃</t>
  </si>
  <si>
    <t xml:space="preserve">1146060902906</t>
  </si>
  <si>
    <t xml:space="preserve">唐惠琳</t>
  </si>
  <si>
    <t xml:space="preserve">1146060902907</t>
  </si>
  <si>
    <t xml:space="preserve">胡笃珍</t>
  </si>
  <si>
    <t xml:space="preserve">1146060902908</t>
  </si>
  <si>
    <t xml:space="preserve">蒙钟怡</t>
  </si>
  <si>
    <t xml:space="preserve">1146060902909</t>
  </si>
  <si>
    <t xml:space="preserve">龙媛媛</t>
  </si>
  <si>
    <t xml:space="preserve">1146060902910</t>
  </si>
  <si>
    <t xml:space="preserve">谭金丽</t>
  </si>
  <si>
    <t xml:space="preserve">1146060902911</t>
  </si>
  <si>
    <t xml:space="preserve">王曼虹</t>
  </si>
  <si>
    <t xml:space="preserve">1146060902912</t>
  </si>
  <si>
    <t xml:space="preserve">王乙此</t>
  </si>
  <si>
    <t xml:space="preserve">1146060902913</t>
  </si>
  <si>
    <t xml:space="preserve">欧先伟</t>
  </si>
  <si>
    <t xml:space="preserve">1146060902914</t>
  </si>
  <si>
    <t xml:space="preserve">林倩伊</t>
  </si>
  <si>
    <t xml:space="preserve">1146060902915</t>
  </si>
  <si>
    <t xml:space="preserve">覃文慧</t>
  </si>
  <si>
    <t xml:space="preserve">1146060902916</t>
  </si>
  <si>
    <t xml:space="preserve">杜燕妃</t>
  </si>
  <si>
    <t xml:space="preserve">1146060902917</t>
  </si>
  <si>
    <t xml:space="preserve">许逢能</t>
  </si>
  <si>
    <t xml:space="preserve">1146060902918</t>
  </si>
  <si>
    <t xml:space="preserve">李姝慧</t>
  </si>
  <si>
    <t xml:space="preserve">1146060902919</t>
  </si>
  <si>
    <t xml:space="preserve">王雪晶</t>
  </si>
  <si>
    <t xml:space="preserve">1146060902920</t>
  </si>
  <si>
    <t xml:space="preserve">林小玲</t>
  </si>
  <si>
    <t xml:space="preserve">1146060902921</t>
  </si>
  <si>
    <t xml:space="preserve">彭德伟</t>
  </si>
  <si>
    <t xml:space="preserve">1146060902922</t>
  </si>
  <si>
    <t xml:space="preserve">苏庄婷</t>
  </si>
  <si>
    <t xml:space="preserve">1146060902923</t>
  </si>
  <si>
    <t xml:space="preserve">高一水</t>
  </si>
  <si>
    <t xml:space="preserve">1146060902924</t>
  </si>
  <si>
    <t xml:space="preserve">陈春柳</t>
  </si>
  <si>
    <t xml:space="preserve">1146060902925</t>
  </si>
  <si>
    <t xml:space="preserve">姚元春</t>
  </si>
  <si>
    <t xml:space="preserve">1146060902926</t>
  </si>
  <si>
    <t xml:space="preserve">陈倩</t>
  </si>
  <si>
    <t xml:space="preserve">1146060902927</t>
  </si>
  <si>
    <t xml:space="preserve">董祝芬</t>
  </si>
  <si>
    <t xml:space="preserve">1146060902928</t>
  </si>
  <si>
    <t xml:space="preserve">吴文雅</t>
  </si>
  <si>
    <t xml:space="preserve">1146060902929</t>
  </si>
  <si>
    <t xml:space="preserve">陈怡</t>
  </si>
  <si>
    <t xml:space="preserve">1146060902930</t>
  </si>
  <si>
    <t xml:space="preserve">王安淇</t>
  </si>
  <si>
    <t xml:space="preserve">1146060903001</t>
  </si>
  <si>
    <t xml:space="preserve">王颂群</t>
  </si>
  <si>
    <t xml:space="preserve">1146060903002</t>
  </si>
  <si>
    <t xml:space="preserve">陈珂</t>
  </si>
  <si>
    <t xml:space="preserve">1146060903003</t>
  </si>
  <si>
    <t xml:space="preserve">冼达</t>
  </si>
  <si>
    <t xml:space="preserve">1146060903004</t>
  </si>
  <si>
    <t xml:space="preserve">王心怡</t>
  </si>
  <si>
    <t xml:space="preserve">1146060903005</t>
  </si>
  <si>
    <t xml:space="preserve">李宁</t>
  </si>
  <si>
    <t xml:space="preserve">1146060903006</t>
  </si>
  <si>
    <t xml:space="preserve">宋子健</t>
  </si>
  <si>
    <t xml:space="preserve">1146060903007</t>
  </si>
  <si>
    <t xml:space="preserve">陈福慧</t>
  </si>
  <si>
    <t xml:space="preserve">1146060903008</t>
  </si>
  <si>
    <t xml:space="preserve">朱广桢</t>
  </si>
  <si>
    <t xml:space="preserve">1146060903009</t>
  </si>
  <si>
    <t xml:space="preserve">牛小兰</t>
  </si>
  <si>
    <t xml:space="preserve">1146060903010</t>
  </si>
  <si>
    <t xml:space="preserve">林文基</t>
  </si>
  <si>
    <t xml:space="preserve">1146060903011</t>
  </si>
  <si>
    <t xml:space="preserve">黄宗冠</t>
  </si>
  <si>
    <t xml:space="preserve">1146060903012</t>
  </si>
  <si>
    <t xml:space="preserve">林泽玲</t>
  </si>
  <si>
    <t xml:space="preserve">1146060903013</t>
  </si>
  <si>
    <t xml:space="preserve">梁瑞</t>
  </si>
  <si>
    <t xml:space="preserve">1146060903014</t>
  </si>
  <si>
    <t xml:space="preserve">1146060903015</t>
  </si>
  <si>
    <t xml:space="preserve">李文斌</t>
  </si>
  <si>
    <t xml:space="preserve">1146060903016</t>
  </si>
  <si>
    <t xml:space="preserve">刘咪</t>
  </si>
  <si>
    <t xml:space="preserve">1146060903017</t>
  </si>
  <si>
    <t xml:space="preserve">李留霞</t>
  </si>
  <si>
    <t xml:space="preserve">1146060903018</t>
  </si>
  <si>
    <t xml:space="preserve">梁玉群</t>
  </si>
  <si>
    <t xml:space="preserve">1146060903019</t>
  </si>
  <si>
    <t xml:space="preserve">欧阳敏怡</t>
  </si>
  <si>
    <t xml:space="preserve">1146060903020</t>
  </si>
  <si>
    <t xml:space="preserve">杨红</t>
  </si>
  <si>
    <t xml:space="preserve">1146060903021</t>
  </si>
  <si>
    <t xml:space="preserve">王欣慧</t>
  </si>
  <si>
    <t xml:space="preserve">1146060903022</t>
  </si>
  <si>
    <t xml:space="preserve">卢大文</t>
  </si>
  <si>
    <t xml:space="preserve">1146060903023</t>
  </si>
  <si>
    <t xml:space="preserve">海颜</t>
  </si>
  <si>
    <t xml:space="preserve">1146060903024</t>
  </si>
  <si>
    <t xml:space="preserve">张琰</t>
  </si>
  <si>
    <t xml:space="preserve">1146060903025</t>
  </si>
  <si>
    <t xml:space="preserve">冯芝祯</t>
  </si>
  <si>
    <t xml:space="preserve">1146060903026</t>
  </si>
  <si>
    <t xml:space="preserve">王识</t>
  </si>
  <si>
    <t xml:space="preserve">1146060903027</t>
  </si>
  <si>
    <t xml:space="preserve">熊文慧</t>
  </si>
  <si>
    <t xml:space="preserve">1146060903028</t>
  </si>
  <si>
    <t xml:space="preserve">王疑</t>
  </si>
  <si>
    <t xml:space="preserve">1146060903029</t>
  </si>
  <si>
    <t xml:space="preserve">王振宇</t>
  </si>
  <si>
    <t xml:space="preserve">1146060903030</t>
  </si>
  <si>
    <t xml:space="preserve">李晓默</t>
  </si>
  <si>
    <t xml:space="preserve">1146060903101</t>
  </si>
  <si>
    <t xml:space="preserve">张锦珍</t>
  </si>
  <si>
    <t xml:space="preserve">1146060903102</t>
  </si>
  <si>
    <t xml:space="preserve">赵学伟</t>
  </si>
  <si>
    <t xml:space="preserve">1146060903103</t>
  </si>
  <si>
    <t xml:space="preserve">吴碧香</t>
  </si>
  <si>
    <t xml:space="preserve">1146060903104</t>
  </si>
  <si>
    <t xml:space="preserve">郑夏娇</t>
  </si>
  <si>
    <t xml:space="preserve">1146060903105</t>
  </si>
  <si>
    <t xml:space="preserve">陈静玉</t>
  </si>
  <si>
    <t xml:space="preserve">1146060903106</t>
  </si>
  <si>
    <t xml:space="preserve">冯家樑</t>
  </si>
  <si>
    <t xml:space="preserve">1146060903107</t>
  </si>
  <si>
    <t xml:space="preserve">李丽萍</t>
  </si>
  <si>
    <t xml:space="preserve">1146060903108</t>
  </si>
  <si>
    <t xml:space="preserve">杨克宝</t>
  </si>
  <si>
    <t xml:space="preserve">1146060903109</t>
  </si>
  <si>
    <t xml:space="preserve">张晓颖</t>
  </si>
  <si>
    <t xml:space="preserve">1146060903110</t>
  </si>
  <si>
    <t xml:space="preserve">陈佳佳</t>
  </si>
  <si>
    <t xml:space="preserve">1146060903111</t>
  </si>
  <si>
    <t xml:space="preserve">刘艳</t>
  </si>
  <si>
    <t xml:space="preserve">1146060903112</t>
  </si>
  <si>
    <t xml:space="preserve">王梓昱</t>
  </si>
  <si>
    <t xml:space="preserve">1146060903113</t>
  </si>
  <si>
    <t xml:space="preserve">龙青云</t>
  </si>
  <si>
    <t xml:space="preserve">1146060903114</t>
  </si>
  <si>
    <t xml:space="preserve">梁笛</t>
  </si>
  <si>
    <t xml:space="preserve">1146060903115</t>
  </si>
  <si>
    <t xml:space="preserve">莫筱盈</t>
  </si>
  <si>
    <t xml:space="preserve">1146060903116</t>
  </si>
  <si>
    <t xml:space="preserve">刘美玉</t>
  </si>
  <si>
    <t xml:space="preserve">1146060903117</t>
  </si>
  <si>
    <t xml:space="preserve">陈欣慧</t>
  </si>
  <si>
    <t xml:space="preserve">1146060903118</t>
  </si>
  <si>
    <t xml:space="preserve">曾乙刚</t>
  </si>
  <si>
    <t xml:space="preserve">1146060903119</t>
  </si>
  <si>
    <t xml:space="preserve">庄惠岚</t>
  </si>
  <si>
    <t xml:space="preserve">1146060903120</t>
  </si>
  <si>
    <t xml:space="preserve">王泰哲</t>
  </si>
  <si>
    <t xml:space="preserve">1146060903121</t>
  </si>
  <si>
    <t xml:space="preserve">赵春娜</t>
  </si>
  <si>
    <t xml:space="preserve">1146060903122</t>
  </si>
  <si>
    <t xml:space="preserve">周曼</t>
  </si>
  <si>
    <t xml:space="preserve">1146060903123</t>
  </si>
  <si>
    <t xml:space="preserve">1146060903124</t>
  </si>
  <si>
    <t xml:space="preserve">何南来</t>
  </si>
  <si>
    <t xml:space="preserve">1146060903125</t>
  </si>
  <si>
    <t xml:space="preserve">韩梦茜</t>
  </si>
  <si>
    <t xml:space="preserve">1146060903126</t>
  </si>
  <si>
    <t xml:space="preserve">谢欣</t>
  </si>
  <si>
    <t xml:space="preserve">1146060903127</t>
  </si>
  <si>
    <t xml:space="preserve">张秋燕</t>
  </si>
  <si>
    <t xml:space="preserve">1146060903128</t>
  </si>
  <si>
    <t xml:space="preserve">张苗苗</t>
  </si>
  <si>
    <t xml:space="preserve">1146060903129</t>
  </si>
  <si>
    <t xml:space="preserve">李佳琳</t>
  </si>
  <si>
    <t xml:space="preserve">1146060903130</t>
  </si>
  <si>
    <t xml:space="preserve">叶流讯</t>
  </si>
  <si>
    <t xml:space="preserve">1146060903201</t>
  </si>
  <si>
    <t xml:space="preserve">古柏林</t>
  </si>
  <si>
    <t xml:space="preserve">1146060903202</t>
  </si>
  <si>
    <t xml:space="preserve">唐蜜</t>
  </si>
  <si>
    <t xml:space="preserve">1146060903203</t>
  </si>
  <si>
    <t xml:space="preserve">苏炳典</t>
  </si>
  <si>
    <t xml:space="preserve">1146060903204</t>
  </si>
  <si>
    <t xml:space="preserve">钟其琪</t>
  </si>
  <si>
    <t xml:space="preserve">1146060903205</t>
  </si>
  <si>
    <t xml:space="preserve">陈显磊</t>
  </si>
  <si>
    <t xml:space="preserve">1146060903206</t>
  </si>
  <si>
    <t xml:space="preserve">黄宏若</t>
  </si>
  <si>
    <t xml:space="preserve">1146060903207</t>
  </si>
  <si>
    <t xml:space="preserve">王雨婷</t>
  </si>
  <si>
    <t xml:space="preserve">1146060903208</t>
  </si>
  <si>
    <t xml:space="preserve">刘炳云</t>
  </si>
  <si>
    <t xml:space="preserve">1146060903209</t>
  </si>
  <si>
    <t xml:space="preserve">吴有梅</t>
  </si>
  <si>
    <t xml:space="preserve">1146060903210</t>
  </si>
  <si>
    <t xml:space="preserve">李怡</t>
  </si>
  <si>
    <t xml:space="preserve">1146060903211</t>
  </si>
  <si>
    <t xml:space="preserve">王咸栋</t>
  </si>
  <si>
    <t xml:space="preserve">1146060903212</t>
  </si>
  <si>
    <t xml:space="preserve">周星宜</t>
  </si>
  <si>
    <t xml:space="preserve">1146060903213</t>
  </si>
  <si>
    <t xml:space="preserve">王志宇</t>
  </si>
  <si>
    <t xml:space="preserve">1146060903214</t>
  </si>
  <si>
    <t xml:space="preserve">刘子微</t>
  </si>
  <si>
    <t xml:space="preserve">1146060903215</t>
  </si>
  <si>
    <t xml:space="preserve">马蓓婷</t>
  </si>
  <si>
    <t xml:space="preserve">1146060903216</t>
  </si>
  <si>
    <t xml:space="preserve">符采意</t>
  </si>
  <si>
    <t xml:space="preserve">1146060903217</t>
  </si>
  <si>
    <t xml:space="preserve">羊兴霞</t>
  </si>
  <si>
    <t xml:space="preserve">1146060903218</t>
  </si>
  <si>
    <t xml:space="preserve">周启涛</t>
  </si>
  <si>
    <t xml:space="preserve">1146060903219</t>
  </si>
  <si>
    <t xml:space="preserve">林延眉</t>
  </si>
  <si>
    <t xml:space="preserve">1146060903220</t>
  </si>
  <si>
    <t xml:space="preserve">陈舒雅</t>
  </si>
  <si>
    <t xml:space="preserve">1146060903221</t>
  </si>
  <si>
    <t xml:space="preserve">陈明锋</t>
  </si>
  <si>
    <t xml:space="preserve">1146060903222</t>
  </si>
  <si>
    <t xml:space="preserve">吴瑛琪</t>
  </si>
  <si>
    <t xml:space="preserve">1146060903223</t>
  </si>
  <si>
    <t xml:space="preserve">李汶儒</t>
  </si>
  <si>
    <t xml:space="preserve">1146060903224</t>
  </si>
  <si>
    <t xml:space="preserve">张龙帅</t>
  </si>
  <si>
    <t xml:space="preserve">1146060903225</t>
  </si>
  <si>
    <t xml:space="preserve">孔冬微</t>
  </si>
  <si>
    <t xml:space="preserve">1146060903226</t>
  </si>
  <si>
    <t xml:space="preserve">周芳梅</t>
  </si>
  <si>
    <t xml:space="preserve">1146060903227</t>
  </si>
  <si>
    <t xml:space="preserve">陈荣春</t>
  </si>
  <si>
    <t xml:space="preserve">1146060903228</t>
  </si>
  <si>
    <t xml:space="preserve">王宁</t>
  </si>
  <si>
    <t xml:space="preserve">1146060903229</t>
  </si>
  <si>
    <t xml:space="preserve">陈晶晶</t>
  </si>
  <si>
    <t xml:space="preserve">1146060903230</t>
  </si>
  <si>
    <t xml:space="preserve">邢美琪</t>
  </si>
  <si>
    <t xml:space="preserve">1146060903301</t>
  </si>
  <si>
    <t xml:space="preserve">杨仁智</t>
  </si>
  <si>
    <t xml:space="preserve">1146060903302</t>
  </si>
  <si>
    <t xml:space="preserve">陈日晶</t>
  </si>
  <si>
    <t xml:space="preserve">1146060903303</t>
  </si>
  <si>
    <t xml:space="preserve">王誉锟</t>
  </si>
  <si>
    <t xml:space="preserve">1146060903304</t>
  </si>
  <si>
    <t xml:space="preserve">陈慧</t>
  </si>
  <si>
    <t xml:space="preserve">1146060903305</t>
  </si>
  <si>
    <t xml:space="preserve">何声霞</t>
  </si>
  <si>
    <t xml:space="preserve">1146060903306</t>
  </si>
  <si>
    <t xml:space="preserve">吴文来</t>
  </si>
  <si>
    <t xml:space="preserve">1146060903307</t>
  </si>
  <si>
    <t xml:space="preserve">文叶琳</t>
  </si>
  <si>
    <t xml:space="preserve">1146060903308</t>
  </si>
  <si>
    <t xml:space="preserve">吴小慧</t>
  </si>
  <si>
    <t xml:space="preserve">1146060903309</t>
  </si>
  <si>
    <t xml:space="preserve">毛雨薇</t>
  </si>
  <si>
    <t xml:space="preserve">1146060903310</t>
  </si>
  <si>
    <t xml:space="preserve">朱振涛</t>
  </si>
  <si>
    <t xml:space="preserve">1146060903311</t>
  </si>
  <si>
    <t xml:space="preserve">谢威</t>
  </si>
  <si>
    <t xml:space="preserve">1146060903312</t>
  </si>
  <si>
    <t xml:space="preserve">禤夏仪</t>
  </si>
  <si>
    <t xml:space="preserve">1146060903313</t>
  </si>
  <si>
    <t xml:space="preserve">穆雪茹</t>
  </si>
  <si>
    <t xml:space="preserve">1146060903314</t>
  </si>
  <si>
    <t xml:space="preserve">陈清霞</t>
  </si>
  <si>
    <t xml:space="preserve">1146060903315</t>
  </si>
  <si>
    <t xml:space="preserve">梁昌丽</t>
  </si>
  <si>
    <t xml:space="preserve">1146060903316</t>
  </si>
  <si>
    <t xml:space="preserve">张志杨</t>
  </si>
  <si>
    <t xml:space="preserve">1146060903317</t>
  </si>
  <si>
    <t xml:space="preserve">梁淇垵</t>
  </si>
  <si>
    <t xml:space="preserve">1146060903318</t>
  </si>
  <si>
    <t xml:space="preserve">庞茹</t>
  </si>
  <si>
    <t xml:space="preserve">1146060903319</t>
  </si>
  <si>
    <t xml:space="preserve">王瑜玲</t>
  </si>
  <si>
    <t xml:space="preserve">1146060903320</t>
  </si>
  <si>
    <t xml:space="preserve">郭若瑜</t>
  </si>
  <si>
    <t xml:space="preserve">1146060903321</t>
  </si>
  <si>
    <t xml:space="preserve">朱惠</t>
  </si>
  <si>
    <t xml:space="preserve">1146060903322</t>
  </si>
  <si>
    <t xml:space="preserve">蓝春瑶</t>
  </si>
  <si>
    <t xml:space="preserve">1146060903323</t>
  </si>
  <si>
    <t xml:space="preserve">李冲冲</t>
  </si>
  <si>
    <t xml:space="preserve">1146060903324</t>
  </si>
  <si>
    <t xml:space="preserve">王乙芳</t>
  </si>
  <si>
    <t xml:space="preserve">1146060903325</t>
  </si>
  <si>
    <t xml:space="preserve">宗彦圻</t>
  </si>
  <si>
    <t xml:space="preserve">1146060903326</t>
  </si>
  <si>
    <t xml:space="preserve">张陈茹</t>
  </si>
  <si>
    <t xml:space="preserve">1146060903327</t>
  </si>
  <si>
    <t xml:space="preserve">陈珊</t>
  </si>
  <si>
    <t xml:space="preserve">1146060903328</t>
  </si>
  <si>
    <t xml:space="preserve">1146060903329</t>
  </si>
  <si>
    <t xml:space="preserve">吉劲松</t>
  </si>
  <si>
    <t xml:space="preserve">1146060903330</t>
  </si>
  <si>
    <t xml:space="preserve">翁丹蕊</t>
  </si>
  <si>
    <t xml:space="preserve">1146060903401</t>
  </si>
  <si>
    <t xml:space="preserve">苏小娜</t>
  </si>
  <si>
    <t xml:space="preserve">1146060903402</t>
  </si>
  <si>
    <t xml:space="preserve">陈佩慎</t>
  </si>
  <si>
    <t xml:space="preserve">1146060903403</t>
  </si>
  <si>
    <t xml:space="preserve">李婷雯</t>
  </si>
  <si>
    <t xml:space="preserve">1146060903404</t>
  </si>
  <si>
    <t xml:space="preserve">程琦</t>
  </si>
  <si>
    <t xml:space="preserve">1146060903405</t>
  </si>
  <si>
    <t xml:space="preserve">陈虹荧</t>
  </si>
  <si>
    <t xml:space="preserve">1146060903406</t>
  </si>
  <si>
    <t xml:space="preserve">郑婧盈</t>
  </si>
  <si>
    <t xml:space="preserve">1146060903407</t>
  </si>
  <si>
    <t xml:space="preserve">韦厚鹏</t>
  </si>
  <si>
    <t xml:space="preserve">1146060903408</t>
  </si>
  <si>
    <t xml:space="preserve">胡慧芹</t>
  </si>
  <si>
    <t xml:space="preserve">1146060903409</t>
  </si>
  <si>
    <t xml:space="preserve">吕武庆</t>
  </si>
  <si>
    <t xml:space="preserve">1146060903410</t>
  </si>
  <si>
    <t xml:space="preserve">李翱航</t>
  </si>
  <si>
    <t xml:space="preserve">1146060903411</t>
  </si>
  <si>
    <t xml:space="preserve">矫丹</t>
  </si>
  <si>
    <t xml:space="preserve">1146060903412</t>
  </si>
  <si>
    <t xml:space="preserve">王如雨</t>
  </si>
  <si>
    <t xml:space="preserve">1146060903413</t>
  </si>
  <si>
    <t xml:space="preserve">王文宣</t>
  </si>
  <si>
    <t xml:space="preserve">1146060903414</t>
  </si>
  <si>
    <t xml:space="preserve">王会佳</t>
  </si>
  <si>
    <t xml:space="preserve">1146060903415</t>
  </si>
  <si>
    <t xml:space="preserve">胡璐莹</t>
  </si>
  <si>
    <t xml:space="preserve">1146060903416</t>
  </si>
  <si>
    <t xml:space="preserve">刘亲</t>
  </si>
  <si>
    <t xml:space="preserve">1146060903417</t>
  </si>
  <si>
    <t xml:space="preserve">冯大娇</t>
  </si>
  <si>
    <t xml:space="preserve">1146060903418</t>
  </si>
  <si>
    <t xml:space="preserve">陈文鹏</t>
  </si>
  <si>
    <t xml:space="preserve">1146060903419</t>
  </si>
  <si>
    <t xml:space="preserve">王艺桦</t>
  </si>
  <si>
    <t xml:space="preserve">1146060903420</t>
  </si>
  <si>
    <t xml:space="preserve">孙语</t>
  </si>
  <si>
    <t xml:space="preserve">1146060903421</t>
  </si>
  <si>
    <t xml:space="preserve">黄雪倩</t>
  </si>
  <si>
    <t xml:space="preserve">1146060903422</t>
  </si>
  <si>
    <t xml:space="preserve">黄渝茜</t>
  </si>
  <si>
    <t xml:space="preserve">1146060903423</t>
  </si>
  <si>
    <t xml:space="preserve">王书逸</t>
  </si>
  <si>
    <t xml:space="preserve">1146060903424</t>
  </si>
  <si>
    <t xml:space="preserve">纪新玲</t>
  </si>
  <si>
    <t xml:space="preserve">1146060903425</t>
  </si>
  <si>
    <t xml:space="preserve">林蒸蒸</t>
  </si>
  <si>
    <t xml:space="preserve">1146060903426</t>
  </si>
  <si>
    <t xml:space="preserve">冯玉莹</t>
  </si>
  <si>
    <t xml:space="preserve">1146060903427</t>
  </si>
  <si>
    <t xml:space="preserve">李自铄</t>
  </si>
  <si>
    <t xml:space="preserve">1146060903428</t>
  </si>
  <si>
    <t xml:space="preserve">王秋影</t>
  </si>
  <si>
    <t xml:space="preserve">1146060903429</t>
  </si>
  <si>
    <t xml:space="preserve">林芳映</t>
  </si>
  <si>
    <t xml:space="preserve">1146060903430</t>
  </si>
  <si>
    <t xml:space="preserve">王春意</t>
  </si>
  <si>
    <t xml:space="preserve">1146060903501</t>
  </si>
  <si>
    <t xml:space="preserve">胡华沅</t>
  </si>
  <si>
    <t xml:space="preserve">1146060903502</t>
  </si>
  <si>
    <t xml:space="preserve">黄金秋</t>
  </si>
  <si>
    <t xml:space="preserve">1146060903503</t>
  </si>
  <si>
    <t xml:space="preserve">全业业</t>
  </si>
  <si>
    <t xml:space="preserve">1146060903504</t>
  </si>
  <si>
    <t xml:space="preserve">林丰</t>
  </si>
  <si>
    <t xml:space="preserve">1146060903505</t>
  </si>
  <si>
    <t xml:space="preserve">陈秋荣</t>
  </si>
  <si>
    <t xml:space="preserve">1146060903506</t>
  </si>
  <si>
    <t xml:space="preserve">符育</t>
  </si>
  <si>
    <t xml:space="preserve">1146060903507</t>
  </si>
  <si>
    <t xml:space="preserve">郑茹</t>
  </si>
  <si>
    <t xml:space="preserve">1146060903508</t>
  </si>
  <si>
    <t xml:space="preserve">谢尚洁</t>
  </si>
  <si>
    <t xml:space="preserve">1146060903509</t>
  </si>
  <si>
    <t xml:space="preserve">陈贇</t>
  </si>
  <si>
    <t xml:space="preserve">1146060903510</t>
  </si>
  <si>
    <t xml:space="preserve">苏可儿</t>
  </si>
  <si>
    <t xml:space="preserve">1146060903511</t>
  </si>
  <si>
    <t xml:space="preserve">肖开远</t>
  </si>
  <si>
    <t xml:space="preserve">1146060903512</t>
  </si>
  <si>
    <t xml:space="preserve">丰开妍</t>
  </si>
  <si>
    <t xml:space="preserve">1146060903513</t>
  </si>
  <si>
    <t xml:space="preserve">钟静静</t>
  </si>
  <si>
    <t xml:space="preserve">1146060903514</t>
  </si>
  <si>
    <t xml:space="preserve">潘宜慧</t>
  </si>
  <si>
    <t xml:space="preserve">1146060903515</t>
  </si>
  <si>
    <t xml:space="preserve">詹达娜</t>
  </si>
  <si>
    <t xml:space="preserve">1146060903516</t>
  </si>
  <si>
    <t xml:space="preserve">林扬超</t>
  </si>
  <si>
    <t xml:space="preserve">1146060903517</t>
  </si>
  <si>
    <t xml:space="preserve">许贺</t>
  </si>
  <si>
    <t xml:space="preserve">1146060903518</t>
  </si>
  <si>
    <t xml:space="preserve">楚昌霖</t>
  </si>
  <si>
    <t xml:space="preserve">1146060903519</t>
  </si>
  <si>
    <t xml:space="preserve">陈虹玉</t>
  </si>
  <si>
    <t xml:space="preserve">1146060903520</t>
  </si>
  <si>
    <t xml:space="preserve">陆周薇</t>
  </si>
  <si>
    <t xml:space="preserve">1146060903521</t>
  </si>
  <si>
    <t xml:space="preserve">王心禹</t>
  </si>
  <si>
    <t xml:space="preserve">1146060903522</t>
  </si>
  <si>
    <t xml:space="preserve">史可馨</t>
  </si>
  <si>
    <t xml:space="preserve">1146060903523</t>
  </si>
  <si>
    <t xml:space="preserve">马文武</t>
  </si>
  <si>
    <t xml:space="preserve">1146060903524</t>
  </si>
  <si>
    <t xml:space="preserve">陈思任</t>
  </si>
  <si>
    <t xml:space="preserve">1146060903525</t>
  </si>
  <si>
    <t xml:space="preserve">吕思枚</t>
  </si>
  <si>
    <t xml:space="preserve">1146060903526</t>
  </si>
  <si>
    <t xml:space="preserve">陈运智</t>
  </si>
  <si>
    <t xml:space="preserve">1146060903527</t>
  </si>
  <si>
    <t xml:space="preserve">黎彩珍</t>
  </si>
  <si>
    <t xml:space="preserve">1146060903528</t>
  </si>
  <si>
    <t xml:space="preserve">陈奕埔</t>
  </si>
  <si>
    <t xml:space="preserve">1146060903529</t>
  </si>
  <si>
    <t xml:space="preserve">胡小泉</t>
  </si>
  <si>
    <t xml:space="preserve">1146060903530</t>
  </si>
  <si>
    <t xml:space="preserve">郭佳华</t>
  </si>
  <si>
    <t xml:space="preserve">1146060903601</t>
  </si>
  <si>
    <t xml:space="preserve">符耕</t>
  </si>
  <si>
    <t xml:space="preserve">1146060903602</t>
  </si>
  <si>
    <t xml:space="preserve">方满钰</t>
  </si>
  <si>
    <t xml:space="preserve">1146060903603</t>
  </si>
  <si>
    <t xml:space="preserve">覃颖</t>
  </si>
  <si>
    <t xml:space="preserve">1146060903604</t>
  </si>
  <si>
    <t xml:space="preserve">吴瑶</t>
  </si>
  <si>
    <t xml:space="preserve">1146060903605</t>
  </si>
  <si>
    <t xml:space="preserve">钟家安</t>
  </si>
  <si>
    <t xml:space="preserve">1146060903606</t>
  </si>
  <si>
    <t xml:space="preserve">韩方圆</t>
  </si>
  <si>
    <t xml:space="preserve">1146060903607</t>
  </si>
  <si>
    <t xml:space="preserve">杜明鸿</t>
  </si>
  <si>
    <t xml:space="preserve">1146060903608</t>
  </si>
  <si>
    <t xml:space="preserve">劳家伟</t>
  </si>
  <si>
    <t xml:space="preserve">1146060903609</t>
  </si>
  <si>
    <t xml:space="preserve">林诗曼</t>
  </si>
  <si>
    <t xml:space="preserve">1146060903610</t>
  </si>
  <si>
    <t xml:space="preserve">陶禹琪</t>
  </si>
  <si>
    <t xml:space="preserve">1146060903611</t>
  </si>
  <si>
    <t xml:space="preserve">陈糠</t>
  </si>
  <si>
    <t xml:space="preserve">1146060903612</t>
  </si>
  <si>
    <t xml:space="preserve">蔡宁静</t>
  </si>
  <si>
    <t xml:space="preserve">1146060903613</t>
  </si>
  <si>
    <t xml:space="preserve">谭伟</t>
  </si>
  <si>
    <t xml:space="preserve">1146060903614</t>
  </si>
  <si>
    <t xml:space="preserve">陈永莲</t>
  </si>
  <si>
    <t xml:space="preserve">1146060903615</t>
  </si>
  <si>
    <t xml:space="preserve">李秋余</t>
  </si>
  <si>
    <t xml:space="preserve">1146060903616</t>
  </si>
  <si>
    <t xml:space="preserve">林芳蕊</t>
  </si>
  <si>
    <t xml:space="preserve">1146060903617</t>
  </si>
  <si>
    <t xml:space="preserve">蒋丹娜</t>
  </si>
  <si>
    <t xml:space="preserve">1146060903618</t>
  </si>
  <si>
    <t xml:space="preserve">张益酝</t>
  </si>
  <si>
    <t xml:space="preserve">1146060903619</t>
  </si>
  <si>
    <t xml:space="preserve">陈冠霖</t>
  </si>
  <si>
    <t xml:space="preserve">1146060903620</t>
  </si>
  <si>
    <t xml:space="preserve">岑琼玉</t>
  </si>
  <si>
    <t xml:space="preserve">1146060903621</t>
  </si>
  <si>
    <t xml:space="preserve">钟晓静</t>
  </si>
  <si>
    <t xml:space="preserve">1146060903622</t>
  </si>
  <si>
    <t xml:space="preserve">梁宇</t>
  </si>
  <si>
    <t xml:space="preserve">1146060903623</t>
  </si>
  <si>
    <t xml:space="preserve">卢家鹏</t>
  </si>
  <si>
    <t xml:space="preserve">1146060903624</t>
  </si>
  <si>
    <t xml:space="preserve">李毓哲</t>
  </si>
  <si>
    <t xml:space="preserve">1146060903625</t>
  </si>
  <si>
    <t xml:space="preserve">林玉洁</t>
  </si>
  <si>
    <t xml:space="preserve">1146060903626</t>
  </si>
  <si>
    <t xml:space="preserve">陈洪柳</t>
  </si>
  <si>
    <t xml:space="preserve">1146060903627</t>
  </si>
  <si>
    <t xml:space="preserve">林巧</t>
  </si>
  <si>
    <t xml:space="preserve">1146060903628</t>
  </si>
  <si>
    <t xml:space="preserve">黎宛仪</t>
  </si>
  <si>
    <t xml:space="preserve">1146060903629</t>
  </si>
  <si>
    <t xml:space="preserve">高恋妹</t>
  </si>
  <si>
    <t xml:space="preserve">1146060903630</t>
  </si>
  <si>
    <t xml:space="preserve">郑誉</t>
  </si>
  <si>
    <t xml:space="preserve">1146060903701</t>
  </si>
  <si>
    <t xml:space="preserve">谭晓燕</t>
  </si>
  <si>
    <t xml:space="preserve">1146060903702</t>
  </si>
  <si>
    <t xml:space="preserve">黄家弘</t>
  </si>
  <si>
    <t xml:space="preserve">1146060903703</t>
  </si>
  <si>
    <t xml:space="preserve">余洁</t>
  </si>
  <si>
    <t xml:space="preserve">1146060903704</t>
  </si>
  <si>
    <t xml:space="preserve">高建玉</t>
  </si>
  <si>
    <t xml:space="preserve">1146060903705</t>
  </si>
  <si>
    <t xml:space="preserve">刘志焕</t>
  </si>
  <si>
    <t xml:space="preserve">1146060903706</t>
  </si>
  <si>
    <t xml:space="preserve">陈泽宇</t>
  </si>
  <si>
    <t xml:space="preserve">1146060903707</t>
  </si>
  <si>
    <t xml:space="preserve">黄堂</t>
  </si>
  <si>
    <t xml:space="preserve">1146060903708</t>
  </si>
  <si>
    <t xml:space="preserve">谭意雯</t>
  </si>
  <si>
    <t xml:space="preserve">1146060903709</t>
  </si>
  <si>
    <t xml:space="preserve">陈丽怡</t>
  </si>
  <si>
    <t xml:space="preserve">1146060903710</t>
  </si>
  <si>
    <t xml:space="preserve">王康帅</t>
  </si>
  <si>
    <t xml:space="preserve">1146060903711</t>
  </si>
  <si>
    <t xml:space="preserve">孙波</t>
  </si>
  <si>
    <t xml:space="preserve">1146060903712</t>
  </si>
  <si>
    <t xml:space="preserve">1146060903713</t>
  </si>
  <si>
    <t xml:space="preserve">张炅</t>
  </si>
  <si>
    <t xml:space="preserve">1146060903714</t>
  </si>
  <si>
    <t xml:space="preserve">林资鑫</t>
  </si>
  <si>
    <t xml:space="preserve">1146060903715</t>
  </si>
  <si>
    <t xml:space="preserve">杨艳熔</t>
  </si>
  <si>
    <t xml:space="preserve">1146060903716</t>
  </si>
  <si>
    <t xml:space="preserve">莫翠怡</t>
  </si>
  <si>
    <t xml:space="preserve">1146060903717</t>
  </si>
  <si>
    <t xml:space="preserve">曾美琳</t>
  </si>
  <si>
    <t xml:space="preserve">1146060903718</t>
  </si>
  <si>
    <t xml:space="preserve">陈彦霏</t>
  </si>
  <si>
    <t xml:space="preserve">1146060903719</t>
  </si>
  <si>
    <t xml:space="preserve">林沐</t>
  </si>
  <si>
    <t xml:space="preserve">1146060903720</t>
  </si>
  <si>
    <t xml:space="preserve">韩晶颖</t>
  </si>
  <si>
    <t xml:space="preserve">1146060903721</t>
  </si>
  <si>
    <t xml:space="preserve">黄嫣然</t>
  </si>
  <si>
    <t xml:space="preserve">1146060903722</t>
  </si>
  <si>
    <t xml:space="preserve">黄麓蓉</t>
  </si>
  <si>
    <t xml:space="preserve">1146060903723</t>
  </si>
  <si>
    <t xml:space="preserve">陈婕昕</t>
  </si>
  <si>
    <t xml:space="preserve">1146060903724</t>
  </si>
  <si>
    <t xml:space="preserve">符蓝月</t>
  </si>
  <si>
    <t xml:space="preserve">1146060903725</t>
  </si>
  <si>
    <t xml:space="preserve">冯珍程</t>
  </si>
  <si>
    <t xml:space="preserve">1146060903726</t>
  </si>
  <si>
    <t xml:space="preserve">彭莉</t>
  </si>
  <si>
    <t xml:space="preserve">1146060903727</t>
  </si>
  <si>
    <t xml:space="preserve">王楷</t>
  </si>
  <si>
    <t xml:space="preserve">1146060903728</t>
  </si>
  <si>
    <t xml:space="preserve">刘亭妙</t>
  </si>
  <si>
    <t xml:space="preserve">1146060903729</t>
  </si>
  <si>
    <t xml:space="preserve">张翠娟</t>
  </si>
  <si>
    <t xml:space="preserve">1146060903730</t>
  </si>
  <si>
    <t xml:space="preserve">雷明惠</t>
  </si>
  <si>
    <t xml:space="preserve">1146060903801</t>
  </si>
  <si>
    <t xml:space="preserve">罗清妹</t>
  </si>
  <si>
    <t xml:space="preserve">1146060903802</t>
  </si>
  <si>
    <t xml:space="preserve">王明惠</t>
  </si>
  <si>
    <t xml:space="preserve">1146060903803</t>
  </si>
  <si>
    <t xml:space="preserve">刘运达</t>
  </si>
  <si>
    <t xml:space="preserve">1146060903804</t>
  </si>
  <si>
    <t xml:space="preserve">吴正奎</t>
  </si>
  <si>
    <t xml:space="preserve">1146060903805</t>
  </si>
  <si>
    <t xml:space="preserve">汪玥</t>
  </si>
  <si>
    <t xml:space="preserve">1146060903806</t>
  </si>
  <si>
    <t xml:space="preserve">张昌胜</t>
  </si>
  <si>
    <t xml:space="preserve">1146060903807</t>
  </si>
  <si>
    <t xml:space="preserve">郑玲玲</t>
  </si>
  <si>
    <t xml:space="preserve">1146060903808</t>
  </si>
  <si>
    <t xml:space="preserve">白和冰</t>
  </si>
  <si>
    <t xml:space="preserve">1146060903809</t>
  </si>
  <si>
    <t xml:space="preserve">李茂帆</t>
  </si>
  <si>
    <t xml:space="preserve">1146060903810</t>
  </si>
  <si>
    <t xml:space="preserve">周千昆</t>
  </si>
  <si>
    <t xml:space="preserve">1146060903811</t>
  </si>
  <si>
    <t xml:space="preserve">符钰瑜</t>
  </si>
  <si>
    <t xml:space="preserve">1146060903812</t>
  </si>
  <si>
    <t xml:space="preserve">孔令晨</t>
  </si>
  <si>
    <t xml:space="preserve">1146060903813</t>
  </si>
  <si>
    <t xml:space="preserve">罗紫珊</t>
  </si>
  <si>
    <t xml:space="preserve">1146060903814</t>
  </si>
  <si>
    <t xml:space="preserve">吴淑奋</t>
  </si>
  <si>
    <t xml:space="preserve">1146060903815</t>
  </si>
  <si>
    <t xml:space="preserve">1146060903816</t>
  </si>
  <si>
    <t xml:space="preserve">金洛安</t>
  </si>
  <si>
    <t xml:space="preserve">1146060903817</t>
  </si>
  <si>
    <t xml:space="preserve">钟小满</t>
  </si>
  <si>
    <t xml:space="preserve">1146060903818</t>
  </si>
  <si>
    <t xml:space="preserve">袁丹容</t>
  </si>
  <si>
    <t xml:space="preserve">1146060903819</t>
  </si>
  <si>
    <t xml:space="preserve">王南</t>
  </si>
  <si>
    <t xml:space="preserve">1146060903820</t>
  </si>
  <si>
    <t xml:space="preserve">胡美妙</t>
  </si>
  <si>
    <t xml:space="preserve">1146060903821</t>
  </si>
  <si>
    <t xml:space="preserve">吴铁克</t>
  </si>
  <si>
    <t xml:space="preserve">1146060903822</t>
  </si>
  <si>
    <t xml:space="preserve">王可</t>
  </si>
  <si>
    <t xml:space="preserve">1146060903823</t>
  </si>
  <si>
    <t xml:space="preserve">宋依明</t>
  </si>
  <si>
    <t xml:space="preserve">1146060903824</t>
  </si>
  <si>
    <t xml:space="preserve">李伊蕊</t>
  </si>
  <si>
    <t xml:space="preserve">1146060903825</t>
  </si>
  <si>
    <t xml:space="preserve">蔡於旺</t>
  </si>
  <si>
    <t xml:space="preserve">1146060903826</t>
  </si>
  <si>
    <t xml:space="preserve">吴仁敏</t>
  </si>
  <si>
    <t xml:space="preserve">1146060903827</t>
  </si>
  <si>
    <t xml:space="preserve">王梅芳</t>
  </si>
  <si>
    <t xml:space="preserve">1146060903828</t>
  </si>
  <si>
    <t xml:space="preserve">杨镔</t>
  </si>
  <si>
    <t xml:space="preserve">1146060903829</t>
  </si>
  <si>
    <t xml:space="preserve">吉珊珊</t>
  </si>
  <si>
    <t xml:space="preserve">1146060903830</t>
  </si>
  <si>
    <t xml:space="preserve">陈嘉文</t>
  </si>
  <si>
    <t xml:space="preserve">1146060903901</t>
  </si>
  <si>
    <t xml:space="preserve">潘艺玲</t>
  </si>
  <si>
    <t xml:space="preserve">1146060903902</t>
  </si>
  <si>
    <t xml:space="preserve">林泉怡</t>
  </si>
  <si>
    <t xml:space="preserve">1146060903903</t>
  </si>
  <si>
    <t xml:space="preserve">郑秋阳</t>
  </si>
  <si>
    <t xml:space="preserve">1146060903904</t>
  </si>
  <si>
    <t xml:space="preserve">李名文</t>
  </si>
  <si>
    <t xml:space="preserve">1146060903905</t>
  </si>
  <si>
    <t xml:space="preserve">赵洋</t>
  </si>
  <si>
    <t xml:space="preserve">1146060903906</t>
  </si>
  <si>
    <t xml:space="preserve">李燕君</t>
  </si>
  <si>
    <t xml:space="preserve">1146060903907</t>
  </si>
  <si>
    <t xml:space="preserve">陈文荟</t>
  </si>
  <si>
    <t xml:space="preserve">1146060903908</t>
  </si>
  <si>
    <t xml:space="preserve">黎之悦</t>
  </si>
  <si>
    <t xml:space="preserve">1146060903909</t>
  </si>
  <si>
    <t xml:space="preserve">吴常婷</t>
  </si>
  <si>
    <t xml:space="preserve">1146060903910</t>
  </si>
  <si>
    <t xml:space="preserve">庞颖莹</t>
  </si>
  <si>
    <t xml:space="preserve">1146060903911</t>
  </si>
  <si>
    <t xml:space="preserve">骆麒妃</t>
  </si>
  <si>
    <t xml:space="preserve">1146060903912</t>
  </si>
  <si>
    <t xml:space="preserve">李裕师</t>
  </si>
  <si>
    <t xml:space="preserve">1146060903913</t>
  </si>
  <si>
    <t xml:space="preserve">赵中义</t>
  </si>
  <si>
    <t xml:space="preserve">1146060903914</t>
  </si>
  <si>
    <t xml:space="preserve">吴坤杰</t>
  </si>
  <si>
    <t xml:space="preserve">1146060903915</t>
  </si>
  <si>
    <t xml:space="preserve">曾晓敏</t>
  </si>
  <si>
    <t xml:space="preserve">1146060903916</t>
  </si>
  <si>
    <t xml:space="preserve">曾燕霜</t>
  </si>
  <si>
    <t xml:space="preserve">1146060903917</t>
  </si>
  <si>
    <t xml:space="preserve">陈国孝</t>
  </si>
  <si>
    <t xml:space="preserve">1146060903918</t>
  </si>
  <si>
    <t xml:space="preserve">杨杏杏</t>
  </si>
  <si>
    <t xml:space="preserve">1146060903919</t>
  </si>
  <si>
    <t xml:space="preserve">王国权</t>
  </si>
  <si>
    <t xml:space="preserve">1146060903920</t>
  </si>
  <si>
    <t xml:space="preserve">陈奔</t>
  </si>
  <si>
    <t xml:space="preserve">1146060903921</t>
  </si>
  <si>
    <t xml:space="preserve">林子圆</t>
  </si>
  <si>
    <t xml:space="preserve">1146060903922</t>
  </si>
  <si>
    <t xml:space="preserve">温泉</t>
  </si>
  <si>
    <t xml:space="preserve">1146060903923</t>
  </si>
  <si>
    <t xml:space="preserve">钟胜涛</t>
  </si>
  <si>
    <t xml:space="preserve">1146060903924</t>
  </si>
  <si>
    <t xml:space="preserve">胡诗瑜</t>
  </si>
  <si>
    <t xml:space="preserve">1146060903925</t>
  </si>
  <si>
    <t xml:space="preserve">卢咏怡</t>
  </si>
  <si>
    <t xml:space="preserve">1146060903926</t>
  </si>
  <si>
    <t xml:space="preserve">邓冰</t>
  </si>
  <si>
    <t xml:space="preserve">1146060903927</t>
  </si>
  <si>
    <t xml:space="preserve">陈彤彤</t>
  </si>
  <si>
    <t xml:space="preserve">1146060903928</t>
  </si>
  <si>
    <t xml:space="preserve">林亚少</t>
  </si>
  <si>
    <t xml:space="preserve">1146060903929</t>
  </si>
  <si>
    <t xml:space="preserve">刘晓宇</t>
  </si>
  <si>
    <t xml:space="preserve">1146060903930</t>
  </si>
  <si>
    <t xml:space="preserve">王位敏</t>
  </si>
  <si>
    <t xml:space="preserve">1146060904001</t>
  </si>
  <si>
    <t xml:space="preserve">郑妍</t>
  </si>
  <si>
    <t xml:space="preserve">1146060904002</t>
  </si>
  <si>
    <t xml:space="preserve">朱耀乐</t>
  </si>
  <si>
    <t xml:space="preserve">1146060904003</t>
  </si>
  <si>
    <t xml:space="preserve">陈金桃</t>
  </si>
  <si>
    <t xml:space="preserve">1146060904004</t>
  </si>
  <si>
    <t xml:space="preserve">陈开鹏</t>
  </si>
  <si>
    <t xml:space="preserve">1146060904005</t>
  </si>
  <si>
    <t xml:space="preserve">薛欧妃</t>
  </si>
  <si>
    <t xml:space="preserve">1146060904006</t>
  </si>
  <si>
    <t xml:space="preserve">蒙乙祯</t>
  </si>
  <si>
    <t xml:space="preserve">1146060904007</t>
  </si>
  <si>
    <t xml:space="preserve">张新远</t>
  </si>
  <si>
    <t xml:space="preserve">1146060904008</t>
  </si>
  <si>
    <t xml:space="preserve">许春蝶</t>
  </si>
  <si>
    <t xml:space="preserve">1146060904009</t>
  </si>
  <si>
    <t xml:space="preserve">吴忠飞</t>
  </si>
  <si>
    <t xml:space="preserve">1146060904010</t>
  </si>
  <si>
    <t xml:space="preserve">汤兴伯</t>
  </si>
  <si>
    <t xml:space="preserve">1146060904011</t>
  </si>
  <si>
    <t xml:space="preserve">许雪娇</t>
  </si>
  <si>
    <t xml:space="preserve">1146060904012</t>
  </si>
  <si>
    <t xml:space="preserve">何静</t>
  </si>
  <si>
    <t xml:space="preserve">1146060904013</t>
  </si>
  <si>
    <t xml:space="preserve">郑岱宜</t>
  </si>
  <si>
    <t xml:space="preserve">1146060904014</t>
  </si>
  <si>
    <t xml:space="preserve">刘文倩</t>
  </si>
  <si>
    <t xml:space="preserve">1146060904015</t>
  </si>
  <si>
    <t xml:space="preserve">1146060904016</t>
  </si>
  <si>
    <t xml:space="preserve">吴秀慧</t>
  </si>
  <si>
    <t xml:space="preserve">1146060904017</t>
  </si>
  <si>
    <t xml:space="preserve">曾天英</t>
  </si>
  <si>
    <t xml:space="preserve">1146060904018</t>
  </si>
  <si>
    <t xml:space="preserve">王大权</t>
  </si>
  <si>
    <t xml:space="preserve">1146060904019</t>
  </si>
  <si>
    <t xml:space="preserve">黄艳科</t>
  </si>
  <si>
    <t xml:space="preserve">1146060904020</t>
  </si>
  <si>
    <t xml:space="preserve">杨超</t>
  </si>
  <si>
    <t xml:space="preserve">1146060904021</t>
  </si>
  <si>
    <t xml:space="preserve">连英如</t>
  </si>
  <si>
    <t xml:space="preserve">1146060904022</t>
  </si>
  <si>
    <t xml:space="preserve">王浩屹</t>
  </si>
  <si>
    <t xml:space="preserve">1146060904023</t>
  </si>
  <si>
    <t xml:space="preserve">刘一平</t>
  </si>
  <si>
    <t xml:space="preserve">1146060904024</t>
  </si>
  <si>
    <t xml:space="preserve">黄宏伟</t>
  </si>
  <si>
    <t xml:space="preserve">1146060904025</t>
  </si>
  <si>
    <t xml:space="preserve">林筠杰</t>
  </si>
  <si>
    <t xml:space="preserve">1146060904026</t>
  </si>
  <si>
    <t xml:space="preserve">梁小转</t>
  </si>
  <si>
    <t xml:space="preserve">1146060904027</t>
  </si>
  <si>
    <t xml:space="preserve">梁世聪</t>
  </si>
  <si>
    <t xml:space="preserve">1146060904028</t>
  </si>
  <si>
    <t xml:space="preserve">朱名浩</t>
  </si>
  <si>
    <t xml:space="preserve">1146060904029</t>
  </si>
  <si>
    <t xml:space="preserve">陈盈</t>
  </si>
  <si>
    <t xml:space="preserve">1146060904030</t>
  </si>
  <si>
    <t xml:space="preserve">秦培充</t>
  </si>
  <si>
    <t xml:space="preserve">1146060904101</t>
  </si>
  <si>
    <t xml:space="preserve">李眉岩</t>
  </si>
  <si>
    <t xml:space="preserve">1146060904102</t>
  </si>
  <si>
    <t xml:space="preserve">林彩玲</t>
  </si>
  <si>
    <t xml:space="preserve">1146060904103</t>
  </si>
  <si>
    <t xml:space="preserve">许莨</t>
  </si>
  <si>
    <t xml:space="preserve">1146060904104</t>
  </si>
  <si>
    <t xml:space="preserve">梁莉莉</t>
  </si>
  <si>
    <t xml:space="preserve">1146060904105</t>
  </si>
  <si>
    <t xml:space="preserve">苏莉茹</t>
  </si>
  <si>
    <t xml:space="preserve">1146060904106</t>
  </si>
  <si>
    <t xml:space="preserve">林芳冰</t>
  </si>
  <si>
    <t xml:space="preserve">1146060904107</t>
  </si>
  <si>
    <t xml:space="preserve">覃清凡</t>
  </si>
  <si>
    <t xml:space="preserve">1146060904108</t>
  </si>
  <si>
    <t xml:space="preserve">许万清</t>
  </si>
  <si>
    <t xml:space="preserve">1146060904109</t>
  </si>
  <si>
    <t xml:space="preserve">郭芷菘</t>
  </si>
  <si>
    <t xml:space="preserve">1146060904110</t>
  </si>
  <si>
    <t xml:space="preserve">陈灿</t>
  </si>
  <si>
    <t xml:space="preserve">1146060904111</t>
  </si>
  <si>
    <t xml:space="preserve">赵韦全</t>
  </si>
  <si>
    <t xml:space="preserve">1146060904112</t>
  </si>
  <si>
    <t xml:space="preserve">庄旺</t>
  </si>
  <si>
    <t xml:space="preserve">1146060904113</t>
  </si>
  <si>
    <t xml:space="preserve">黄钰倩</t>
  </si>
  <si>
    <t xml:space="preserve">1146060904114</t>
  </si>
  <si>
    <t xml:space="preserve">严语知</t>
  </si>
  <si>
    <t xml:space="preserve">1146060904115</t>
  </si>
  <si>
    <t xml:space="preserve">赵煜茜</t>
  </si>
  <si>
    <t xml:space="preserve">1146060904116</t>
  </si>
  <si>
    <t xml:space="preserve">龙渊</t>
  </si>
  <si>
    <t xml:space="preserve">1146060904117</t>
  </si>
  <si>
    <t xml:space="preserve">王位圣</t>
  </si>
  <si>
    <t xml:space="preserve">1146060904118</t>
  </si>
  <si>
    <t xml:space="preserve">陈蕊</t>
  </si>
  <si>
    <t xml:space="preserve">1146060904119</t>
  </si>
  <si>
    <t xml:space="preserve">陈意达</t>
  </si>
  <si>
    <t xml:space="preserve">1146060904120</t>
  </si>
  <si>
    <t xml:space="preserve">薛锦菲</t>
  </si>
  <si>
    <t xml:space="preserve">1146060904121</t>
  </si>
  <si>
    <t xml:space="preserve">林中发</t>
  </si>
  <si>
    <t xml:space="preserve">1146060904122</t>
  </si>
  <si>
    <t xml:space="preserve">李银银</t>
  </si>
  <si>
    <t xml:space="preserve">1146060904123</t>
  </si>
  <si>
    <t xml:space="preserve">王乙米</t>
  </si>
  <si>
    <t xml:space="preserve">1146060904124</t>
  </si>
  <si>
    <t xml:space="preserve">陈锦阳</t>
  </si>
  <si>
    <t xml:space="preserve">1146060904125</t>
  </si>
  <si>
    <t xml:space="preserve">黄美珠</t>
  </si>
  <si>
    <t xml:space="preserve">1146060904126</t>
  </si>
  <si>
    <t xml:space="preserve">李靖雯</t>
  </si>
  <si>
    <t xml:space="preserve">1146060904127</t>
  </si>
  <si>
    <t xml:space="preserve">凌鲮</t>
  </si>
  <si>
    <t xml:space="preserve">1146060904128</t>
  </si>
  <si>
    <t xml:space="preserve">蔡兴果</t>
  </si>
  <si>
    <t xml:space="preserve">1146060904129</t>
  </si>
  <si>
    <t xml:space="preserve">许起健</t>
  </si>
  <si>
    <t xml:space="preserve">1146060904130</t>
  </si>
  <si>
    <t xml:space="preserve">周子锦</t>
  </si>
  <si>
    <t xml:space="preserve">1146060904201</t>
  </si>
  <si>
    <t xml:space="preserve">王誉蓁</t>
  </si>
  <si>
    <t xml:space="preserve">1146060904202</t>
  </si>
  <si>
    <t xml:space="preserve">方天宇</t>
  </si>
  <si>
    <t xml:space="preserve">1146060904203</t>
  </si>
  <si>
    <t xml:space="preserve">冯春燕</t>
  </si>
  <si>
    <t xml:space="preserve">1146060904204</t>
  </si>
  <si>
    <t xml:space="preserve">许梅</t>
  </si>
  <si>
    <t xml:space="preserve">1146060904205</t>
  </si>
  <si>
    <t xml:space="preserve">姚沫</t>
  </si>
  <si>
    <t xml:space="preserve">1146060904206</t>
  </si>
  <si>
    <t xml:space="preserve">吴金燕</t>
  </si>
  <si>
    <t xml:space="preserve">1146060904207</t>
  </si>
  <si>
    <t xml:space="preserve">黎芯蕾</t>
  </si>
  <si>
    <t xml:space="preserve">1146060904208</t>
  </si>
  <si>
    <t xml:space="preserve">李玉婷</t>
  </si>
  <si>
    <t xml:space="preserve">1146060904209</t>
  </si>
  <si>
    <t xml:space="preserve">王钰婵</t>
  </si>
  <si>
    <t xml:space="preserve">1146060904210</t>
  </si>
  <si>
    <t xml:space="preserve">王元奋</t>
  </si>
  <si>
    <t xml:space="preserve">1146060904211</t>
  </si>
  <si>
    <t xml:space="preserve">王会宁</t>
  </si>
  <si>
    <t xml:space="preserve">1146060904212</t>
  </si>
  <si>
    <t xml:space="preserve">刘和华</t>
  </si>
  <si>
    <t xml:space="preserve">1146060904213</t>
  </si>
  <si>
    <t xml:space="preserve">黄光杰</t>
  </si>
  <si>
    <t xml:space="preserve">1146060904214</t>
  </si>
  <si>
    <t xml:space="preserve">吴雯雯</t>
  </si>
  <si>
    <t xml:space="preserve">1146060904215</t>
  </si>
  <si>
    <t xml:space="preserve">冯越</t>
  </si>
  <si>
    <t xml:space="preserve">1146060904216</t>
  </si>
  <si>
    <t xml:space="preserve">黄实觉</t>
  </si>
  <si>
    <t xml:space="preserve">1146060904217</t>
  </si>
  <si>
    <t xml:space="preserve">符谷鹏</t>
  </si>
  <si>
    <t xml:space="preserve">1146060904218</t>
  </si>
  <si>
    <t xml:space="preserve">陆明莹</t>
  </si>
  <si>
    <t xml:space="preserve">1146060904219</t>
  </si>
  <si>
    <t xml:space="preserve">王萌玉</t>
  </si>
  <si>
    <t xml:space="preserve">1146060904220</t>
  </si>
  <si>
    <t xml:space="preserve">王温熹</t>
  </si>
  <si>
    <t xml:space="preserve">1146060904221</t>
  </si>
  <si>
    <t xml:space="preserve">童霞</t>
  </si>
  <si>
    <t xml:space="preserve">1146060904222</t>
  </si>
  <si>
    <t xml:space="preserve">黄滢滢</t>
  </si>
  <si>
    <t xml:space="preserve">1146060904223</t>
  </si>
  <si>
    <t xml:space="preserve">陈慧玲</t>
  </si>
  <si>
    <t xml:space="preserve">1146060904224</t>
  </si>
  <si>
    <t xml:space="preserve">胡发茂</t>
  </si>
  <si>
    <t xml:space="preserve">1146060904225</t>
  </si>
  <si>
    <t xml:space="preserve">张苗</t>
  </si>
  <si>
    <t xml:space="preserve">1146060904226</t>
  </si>
  <si>
    <t xml:space="preserve">刘佳烨</t>
  </si>
  <si>
    <t xml:space="preserve">1146060904227</t>
  </si>
  <si>
    <t xml:space="preserve">王坤林</t>
  </si>
  <si>
    <t xml:space="preserve">1146060904228</t>
  </si>
  <si>
    <t xml:space="preserve">赖小菲</t>
  </si>
  <si>
    <t xml:space="preserve">1146060904229</t>
  </si>
  <si>
    <t xml:space="preserve">王琼铭</t>
  </si>
  <si>
    <t xml:space="preserve">1146060904230</t>
  </si>
  <si>
    <t xml:space="preserve">田云柯</t>
  </si>
  <si>
    <t xml:space="preserve">1146060904301</t>
  </si>
  <si>
    <t xml:space="preserve">张勋</t>
  </si>
  <si>
    <t xml:space="preserve">1146060904302</t>
  </si>
  <si>
    <t xml:space="preserve">陈皇圳</t>
  </si>
  <si>
    <t xml:space="preserve">1146060904303</t>
  </si>
  <si>
    <t xml:space="preserve">陈俊龙</t>
  </si>
  <si>
    <t xml:space="preserve">1146060904304</t>
  </si>
  <si>
    <t xml:space="preserve">周子吉</t>
  </si>
  <si>
    <t xml:space="preserve">1146060904305</t>
  </si>
  <si>
    <t xml:space="preserve">吴珍珍</t>
  </si>
  <si>
    <t xml:space="preserve">1146060904306</t>
  </si>
  <si>
    <t xml:space="preserve">曾垂玉</t>
  </si>
  <si>
    <t xml:space="preserve">1146060904307</t>
  </si>
  <si>
    <t xml:space="preserve">黄菁</t>
  </si>
  <si>
    <t xml:space="preserve">1146060904308</t>
  </si>
  <si>
    <t xml:space="preserve">梁文笛</t>
  </si>
  <si>
    <t xml:space="preserve">1146060904309</t>
  </si>
  <si>
    <t xml:space="preserve">邓奕霞</t>
  </si>
  <si>
    <t xml:space="preserve">1146060904310</t>
  </si>
  <si>
    <t xml:space="preserve">董光秋</t>
  </si>
  <si>
    <t xml:space="preserve">1146060904311</t>
  </si>
  <si>
    <t xml:space="preserve">于潇涵</t>
  </si>
  <si>
    <t xml:space="preserve">1146060904312</t>
  </si>
  <si>
    <t xml:space="preserve">符文贤</t>
  </si>
  <si>
    <t xml:space="preserve">1146060904313</t>
  </si>
  <si>
    <t xml:space="preserve">周伟静</t>
  </si>
  <si>
    <t xml:space="preserve">1146060904314</t>
  </si>
  <si>
    <t xml:space="preserve">潘欣慧</t>
  </si>
  <si>
    <t xml:space="preserve">1146060904315</t>
  </si>
  <si>
    <t xml:space="preserve">张珂豪</t>
  </si>
  <si>
    <t xml:space="preserve">1146060904316</t>
  </si>
  <si>
    <t xml:space="preserve">王翊菲</t>
  </si>
  <si>
    <t xml:space="preserve">1146060904317</t>
  </si>
  <si>
    <t xml:space="preserve">黎梦圆</t>
  </si>
  <si>
    <t xml:space="preserve">1146060904318</t>
  </si>
  <si>
    <t xml:space="preserve">朱丹丹</t>
  </si>
  <si>
    <t xml:space="preserve">1146060904319</t>
  </si>
  <si>
    <t xml:space="preserve">张慧琼</t>
  </si>
  <si>
    <t xml:space="preserve">1146060904320</t>
  </si>
  <si>
    <t xml:space="preserve">覃思梅</t>
  </si>
  <si>
    <t xml:space="preserve">1146060904321</t>
  </si>
  <si>
    <t xml:space="preserve">吴挺国</t>
  </si>
  <si>
    <t xml:space="preserve">1146060904322</t>
  </si>
  <si>
    <t xml:space="preserve">左浩南</t>
  </si>
  <si>
    <t xml:space="preserve">1146060904323</t>
  </si>
  <si>
    <t xml:space="preserve">林青瑜</t>
  </si>
  <si>
    <t xml:space="preserve">1146060904324</t>
  </si>
  <si>
    <t xml:space="preserve">王萱</t>
  </si>
  <si>
    <t xml:space="preserve">1146060904325</t>
  </si>
  <si>
    <t xml:space="preserve">吴亚强</t>
  </si>
  <si>
    <t xml:space="preserve">1146060904326</t>
  </si>
  <si>
    <t xml:space="preserve">李妮娜</t>
  </si>
  <si>
    <t xml:space="preserve">1146060904327</t>
  </si>
  <si>
    <t xml:space="preserve">王慧颖</t>
  </si>
  <si>
    <t xml:space="preserve">1146060904328</t>
  </si>
  <si>
    <t xml:space="preserve">云文婵</t>
  </si>
  <si>
    <t xml:space="preserve">1146060904329</t>
  </si>
  <si>
    <t xml:space="preserve">郭佳欣</t>
  </si>
  <si>
    <t xml:space="preserve">1146060904330</t>
  </si>
  <si>
    <t xml:space="preserve">黎经芸</t>
  </si>
  <si>
    <t xml:space="preserve">1146060904401</t>
  </si>
  <si>
    <t xml:space="preserve">吴家健</t>
  </si>
  <si>
    <t xml:space="preserve">1146060904402</t>
  </si>
  <si>
    <t xml:space="preserve">邢云朝</t>
  </si>
  <si>
    <t xml:space="preserve">1146060904403</t>
  </si>
  <si>
    <t xml:space="preserve">符琼云</t>
  </si>
  <si>
    <t xml:space="preserve">1146060904404</t>
  </si>
  <si>
    <t xml:space="preserve">符永康</t>
  </si>
  <si>
    <t xml:space="preserve">1146060904405</t>
  </si>
  <si>
    <t xml:space="preserve">钟鹤莹</t>
  </si>
  <si>
    <t xml:space="preserve">1146060904406</t>
  </si>
  <si>
    <t xml:space="preserve">关东霞</t>
  </si>
  <si>
    <t xml:space="preserve">1146060904407</t>
  </si>
  <si>
    <t xml:space="preserve">李彩霞</t>
  </si>
  <si>
    <t xml:space="preserve">1146060904408</t>
  </si>
  <si>
    <t xml:space="preserve">梁造</t>
  </si>
  <si>
    <t xml:space="preserve">1146060904409</t>
  </si>
  <si>
    <t xml:space="preserve">蒙颖芊</t>
  </si>
  <si>
    <t xml:space="preserve">1146060904410</t>
  </si>
  <si>
    <t xml:space="preserve">刘涛</t>
  </si>
  <si>
    <t xml:space="preserve">1146060904411</t>
  </si>
  <si>
    <t xml:space="preserve">郑静林</t>
  </si>
  <si>
    <t xml:space="preserve">1146060904412</t>
  </si>
  <si>
    <t xml:space="preserve">周盛财</t>
  </si>
  <si>
    <t xml:space="preserve">1146060904413</t>
  </si>
  <si>
    <t xml:space="preserve">翁孟玫</t>
  </si>
  <si>
    <t xml:space="preserve">1146060904414</t>
  </si>
  <si>
    <t xml:space="preserve">卢虹虹</t>
  </si>
  <si>
    <t xml:space="preserve">1146060904415</t>
  </si>
  <si>
    <t xml:space="preserve">吴燕凛</t>
  </si>
  <si>
    <t xml:space="preserve">1146060904416</t>
  </si>
  <si>
    <t xml:space="preserve">黎斌</t>
  </si>
  <si>
    <t xml:space="preserve">1146060904417</t>
  </si>
  <si>
    <t xml:space="preserve">潘孝贤</t>
  </si>
  <si>
    <t xml:space="preserve">1146060904418</t>
  </si>
  <si>
    <t xml:space="preserve">吴春文</t>
  </si>
  <si>
    <t xml:space="preserve">1146060904419</t>
  </si>
  <si>
    <t xml:space="preserve">陈思李</t>
  </si>
  <si>
    <t xml:space="preserve">1146060904420</t>
  </si>
  <si>
    <t xml:space="preserve">薛毓增</t>
  </si>
  <si>
    <t xml:space="preserve">1146060904421</t>
  </si>
  <si>
    <t xml:space="preserve">杨景星</t>
  </si>
  <si>
    <t xml:space="preserve">1146060904422</t>
  </si>
  <si>
    <t xml:space="preserve">谢威威</t>
  </si>
  <si>
    <t xml:space="preserve">1146060904423</t>
  </si>
  <si>
    <t xml:space="preserve">冯玉嫚</t>
  </si>
  <si>
    <t xml:space="preserve">1146060904424</t>
  </si>
  <si>
    <t xml:space="preserve">黎倩妮</t>
  </si>
  <si>
    <t xml:space="preserve">1146060904425</t>
  </si>
  <si>
    <t xml:space="preserve">黄章磊</t>
  </si>
  <si>
    <t xml:space="preserve">1146060904426</t>
  </si>
  <si>
    <t xml:space="preserve">刘欣宇</t>
  </si>
  <si>
    <t xml:space="preserve">1146060904427</t>
  </si>
  <si>
    <t xml:space="preserve">陈春霞</t>
  </si>
  <si>
    <t xml:space="preserve">1146060904428</t>
  </si>
  <si>
    <t xml:space="preserve">吴小燕</t>
  </si>
  <si>
    <t xml:space="preserve">1146060904429</t>
  </si>
  <si>
    <t xml:space="preserve">覃圆圆</t>
  </si>
  <si>
    <t xml:space="preserve">1146060904430</t>
  </si>
  <si>
    <t xml:space="preserve">巨岳宁</t>
  </si>
  <si>
    <t xml:space="preserve">1146060904501</t>
  </si>
  <si>
    <t xml:space="preserve">虞昇运</t>
  </si>
  <si>
    <t xml:space="preserve">1146060904502</t>
  </si>
  <si>
    <t xml:space="preserve">张荣健</t>
  </si>
  <si>
    <t xml:space="preserve">1146060904503</t>
  </si>
  <si>
    <t xml:space="preserve">林芳燕</t>
  </si>
  <si>
    <t xml:space="preserve">1146060904504</t>
  </si>
  <si>
    <t xml:space="preserve">1146060904505</t>
  </si>
  <si>
    <t xml:space="preserve">庞美娇</t>
  </si>
  <si>
    <t xml:space="preserve">1146060904506</t>
  </si>
  <si>
    <t xml:space="preserve">林小蕊</t>
  </si>
  <si>
    <t xml:space="preserve">1146060904507</t>
  </si>
  <si>
    <t xml:space="preserve">羊艳丽</t>
  </si>
  <si>
    <t xml:space="preserve">1146060904508</t>
  </si>
  <si>
    <t xml:space="preserve">赵治坤</t>
  </si>
  <si>
    <t xml:space="preserve">1146060904509</t>
  </si>
  <si>
    <t xml:space="preserve">刘梦琪</t>
  </si>
  <si>
    <t xml:space="preserve">1146060904510</t>
  </si>
  <si>
    <t xml:space="preserve">孙玲玲</t>
  </si>
  <si>
    <t xml:space="preserve">1146060904511</t>
  </si>
  <si>
    <t xml:space="preserve">黄冬富</t>
  </si>
  <si>
    <t xml:space="preserve">2146060700101</t>
  </si>
  <si>
    <t xml:space="preserve">梁丹燕</t>
  </si>
  <si>
    <t xml:space="preserve">2146060700102</t>
  </si>
  <si>
    <t xml:space="preserve">王树毓</t>
  </si>
  <si>
    <t xml:space="preserve">2146060700105</t>
  </si>
  <si>
    <t xml:space="preserve">种若瑄</t>
  </si>
  <si>
    <t xml:space="preserve">2146060700108</t>
  </si>
  <si>
    <t xml:space="preserve">李之坤</t>
  </si>
  <si>
    <t xml:space="preserve">2146060700109</t>
  </si>
  <si>
    <t xml:space="preserve">王思贻</t>
  </si>
  <si>
    <t xml:space="preserve">2146060700112</t>
  </si>
  <si>
    <t xml:space="preserve">吴定斌</t>
  </si>
  <si>
    <t xml:space="preserve">2146060700113</t>
  </si>
  <si>
    <t xml:space="preserve">林盈</t>
  </si>
  <si>
    <t xml:space="preserve">2146060700120</t>
  </si>
  <si>
    <t xml:space="preserve">何思淼</t>
  </si>
  <si>
    <t xml:space="preserve">2146060700121</t>
  </si>
  <si>
    <t xml:space="preserve">邝祥</t>
  </si>
  <si>
    <t xml:space="preserve">2146060700122</t>
  </si>
  <si>
    <t xml:space="preserve">谢行悦</t>
  </si>
  <si>
    <t xml:space="preserve">2146060700127</t>
  </si>
  <si>
    <t xml:space="preserve">陈奕娇</t>
  </si>
  <si>
    <t xml:space="preserve">2146060700130</t>
  </si>
  <si>
    <t xml:space="preserve">李金妹</t>
  </si>
  <si>
    <t xml:space="preserve">2146060700201</t>
  </si>
  <si>
    <t xml:space="preserve">黄彬</t>
  </si>
  <si>
    <t xml:space="preserve">2146060700203</t>
  </si>
  <si>
    <t xml:space="preserve">符莉翊</t>
  </si>
  <si>
    <t xml:space="preserve">2146060700204</t>
  </si>
  <si>
    <t xml:space="preserve">陈太鹏</t>
  </si>
  <si>
    <t xml:space="preserve">2146060700205</t>
  </si>
  <si>
    <t xml:space="preserve">王汀旭</t>
  </si>
  <si>
    <t xml:space="preserve">2146060700208</t>
  </si>
  <si>
    <t xml:space="preserve">庞钦心</t>
  </si>
  <si>
    <t xml:space="preserve">2146060700214</t>
  </si>
  <si>
    <t xml:space="preserve">彭希</t>
  </si>
  <si>
    <t xml:space="preserve">2146060700220</t>
  </si>
  <si>
    <t xml:space="preserve">陈俊屹</t>
  </si>
  <si>
    <t xml:space="preserve">2146060700228</t>
  </si>
  <si>
    <t xml:space="preserve">李珊珊</t>
  </si>
  <si>
    <t xml:space="preserve">2146060700305</t>
  </si>
  <si>
    <t xml:space="preserve">李道权</t>
  </si>
  <si>
    <t xml:space="preserve">2146060700310</t>
  </si>
  <si>
    <t xml:space="preserve">韩雁皎</t>
  </si>
  <si>
    <t xml:space="preserve">2146060700319</t>
  </si>
  <si>
    <t xml:space="preserve">彭思淇</t>
  </si>
  <si>
    <t xml:space="preserve">2146060700320</t>
  </si>
  <si>
    <t xml:space="preserve">李晨雨</t>
  </si>
  <si>
    <t xml:space="preserve">2146060700328</t>
  </si>
  <si>
    <t xml:space="preserve">邵沛雨</t>
  </si>
  <si>
    <t xml:space="preserve">2146060700403</t>
  </si>
  <si>
    <t xml:space="preserve">岑举芸</t>
  </si>
  <si>
    <t xml:space="preserve">2146060700405</t>
  </si>
  <si>
    <t xml:space="preserve">王伟昊</t>
  </si>
  <si>
    <t xml:space="preserve">2146060700406</t>
  </si>
  <si>
    <t xml:space="preserve">林晓彬</t>
  </si>
  <si>
    <t xml:space="preserve">2146060700411</t>
  </si>
  <si>
    <t xml:space="preserve">陈道进</t>
  </si>
  <si>
    <t xml:space="preserve">2146060700412</t>
  </si>
  <si>
    <t xml:space="preserve">王诗颖</t>
  </si>
  <si>
    <t xml:space="preserve">2146060700415</t>
  </si>
  <si>
    <t xml:space="preserve">王荏仙</t>
  </si>
  <si>
    <t xml:space="preserve">2146060700416</t>
  </si>
  <si>
    <t xml:space="preserve">刘天丹</t>
  </si>
  <si>
    <t xml:space="preserve">2146060700417</t>
  </si>
  <si>
    <t xml:space="preserve">吴传宇</t>
  </si>
  <si>
    <t xml:space="preserve">2146060700418</t>
  </si>
  <si>
    <t xml:space="preserve">陈欣怡</t>
  </si>
  <si>
    <t xml:space="preserve">2146060700420</t>
  </si>
  <si>
    <t xml:space="preserve">张云</t>
  </si>
  <si>
    <t xml:space="preserve">2146060700423</t>
  </si>
  <si>
    <t xml:space="preserve">李琳</t>
  </si>
  <si>
    <t xml:space="preserve">2146060700424</t>
  </si>
  <si>
    <t xml:space="preserve">林雨彤</t>
  </si>
  <si>
    <t xml:space="preserve">2146060700428</t>
  </si>
  <si>
    <t xml:space="preserve">卢春光</t>
  </si>
  <si>
    <t xml:space="preserve">2146060700502</t>
  </si>
  <si>
    <t xml:space="preserve">桂若瑜</t>
  </si>
  <si>
    <t xml:space="preserve">2146060700503</t>
  </si>
  <si>
    <t xml:space="preserve">王文静</t>
  </si>
  <si>
    <t xml:space="preserve">2146060700507</t>
  </si>
  <si>
    <t xml:space="preserve">赵继磊</t>
  </si>
  <si>
    <t xml:space="preserve">2146060700509</t>
  </si>
  <si>
    <t xml:space="preserve">曾德明</t>
  </si>
  <si>
    <t xml:space="preserve">2146060700511</t>
  </si>
  <si>
    <t xml:space="preserve">刘耀</t>
  </si>
  <si>
    <t xml:space="preserve">2146060700512</t>
  </si>
  <si>
    <t xml:space="preserve">陈德科</t>
  </si>
  <si>
    <t xml:space="preserve">2146060700519</t>
  </si>
  <si>
    <t xml:space="preserve">王哲岍</t>
  </si>
  <si>
    <t xml:space="preserve">2146060700520</t>
  </si>
  <si>
    <t xml:space="preserve">陈凯</t>
  </si>
  <si>
    <t xml:space="preserve">2146060700523</t>
  </si>
  <si>
    <t xml:space="preserve">梁美玲</t>
  </si>
  <si>
    <t xml:space="preserve">2146060700525</t>
  </si>
  <si>
    <t xml:space="preserve">谭玲</t>
  </si>
  <si>
    <t xml:space="preserve">2146060700528</t>
  </si>
  <si>
    <t xml:space="preserve">马丽娟</t>
  </si>
  <si>
    <t xml:space="preserve">2146060700530</t>
  </si>
  <si>
    <t xml:space="preserve">邝俊蝶</t>
  </si>
  <si>
    <t xml:space="preserve">2146060700604</t>
  </si>
  <si>
    <t xml:space="preserve">王晓媛</t>
  </si>
  <si>
    <t xml:space="preserve">2146060700609</t>
  </si>
  <si>
    <t xml:space="preserve">陈晓麦</t>
  </si>
  <si>
    <t xml:space="preserve">2146060700610</t>
  </si>
  <si>
    <t xml:space="preserve">杨大润</t>
  </si>
  <si>
    <t xml:space="preserve">2146060700612</t>
  </si>
  <si>
    <t xml:space="preserve">云颖</t>
  </si>
  <si>
    <t xml:space="preserve">2146060700620</t>
  </si>
  <si>
    <t xml:space="preserve">史采如</t>
  </si>
  <si>
    <t xml:space="preserve">2146060700630</t>
  </si>
  <si>
    <t xml:space="preserve">严尹汝</t>
  </si>
  <si>
    <t xml:space="preserve">2146060700707</t>
  </si>
  <si>
    <t xml:space="preserve">王紫嫣</t>
  </si>
  <si>
    <t xml:space="preserve">2146060700712</t>
  </si>
  <si>
    <t xml:space="preserve">张闻鑫</t>
  </si>
  <si>
    <t xml:space="preserve">2146060700716</t>
  </si>
  <si>
    <t xml:space="preserve">王剑辉</t>
  </si>
  <si>
    <t xml:space="preserve">2146060700717</t>
  </si>
  <si>
    <t xml:space="preserve">梁家川</t>
  </si>
  <si>
    <t xml:space="preserve">2146060700723</t>
  </si>
  <si>
    <t xml:space="preserve">陈芊含</t>
  </si>
  <si>
    <t xml:space="preserve">2146060700726</t>
  </si>
  <si>
    <t xml:space="preserve">郑慧慧</t>
  </si>
  <si>
    <t xml:space="preserve">2146060700728</t>
  </si>
  <si>
    <t xml:space="preserve">张金玉</t>
  </si>
  <si>
    <t xml:space="preserve">2146060700803</t>
  </si>
  <si>
    <t xml:space="preserve">朱艳华</t>
  </si>
  <si>
    <t xml:space="preserve">2146060700806</t>
  </si>
  <si>
    <t xml:space="preserve">陶莹</t>
  </si>
  <si>
    <t xml:space="preserve">2146060700812</t>
  </si>
  <si>
    <t xml:space="preserve">黎培旭</t>
  </si>
  <si>
    <t xml:space="preserve">2146060700819</t>
  </si>
  <si>
    <t xml:space="preserve">吴溪珍</t>
  </si>
  <si>
    <t xml:space="preserve">2146060700821</t>
  </si>
  <si>
    <t xml:space="preserve">许林杰</t>
  </si>
  <si>
    <t xml:space="preserve">2146060700823</t>
  </si>
  <si>
    <t xml:space="preserve">2146060700907</t>
  </si>
  <si>
    <t xml:space="preserve">邹升锐</t>
  </si>
  <si>
    <t xml:space="preserve">2146060700910</t>
  </si>
  <si>
    <t xml:space="preserve">张豪楠</t>
  </si>
  <si>
    <t xml:space="preserve">2146060700914</t>
  </si>
  <si>
    <t xml:space="preserve">杜薇薇</t>
  </si>
  <si>
    <t xml:space="preserve">2146060700916</t>
  </si>
  <si>
    <t xml:space="preserve">李美姬</t>
  </si>
  <si>
    <t xml:space="preserve">2146060700917</t>
  </si>
  <si>
    <t xml:space="preserve">李开科</t>
  </si>
  <si>
    <t xml:space="preserve">2146060700918</t>
  </si>
  <si>
    <t xml:space="preserve">刘增茹</t>
  </si>
  <si>
    <t xml:space="preserve">2146060700920</t>
  </si>
  <si>
    <t xml:space="preserve">崔宗鼎</t>
  </si>
  <si>
    <t xml:space="preserve">2146060700921</t>
  </si>
  <si>
    <t xml:space="preserve">李佳佳</t>
  </si>
  <si>
    <t xml:space="preserve">2146060700928</t>
  </si>
  <si>
    <t xml:space="preserve">张宸毓</t>
  </si>
  <si>
    <t xml:space="preserve">2146060700929</t>
  </si>
  <si>
    <t xml:space="preserve">王乾</t>
  </si>
  <si>
    <t xml:space="preserve">2146060701001</t>
  </si>
  <si>
    <t xml:space="preserve">谢娇艳</t>
  </si>
  <si>
    <t xml:space="preserve">2146060701003</t>
  </si>
  <si>
    <t xml:space="preserve">洪锦妙</t>
  </si>
  <si>
    <t xml:space="preserve">2146060701005</t>
  </si>
  <si>
    <t xml:space="preserve">陈夏炼</t>
  </si>
  <si>
    <t xml:space="preserve">2146060701009</t>
  </si>
  <si>
    <t xml:space="preserve">杨洋</t>
  </si>
  <si>
    <t xml:space="preserve">2146060701021</t>
  </si>
  <si>
    <t xml:space="preserve">陆丽霞</t>
  </si>
  <si>
    <t xml:space="preserve">2146060701022</t>
  </si>
  <si>
    <t xml:space="preserve">谢丽娟</t>
  </si>
  <si>
    <t xml:space="preserve">2146060701030</t>
  </si>
  <si>
    <t xml:space="preserve">杨晶</t>
  </si>
  <si>
    <t xml:space="preserve">2146060701102</t>
  </si>
  <si>
    <t xml:space="preserve">钟学贤</t>
  </si>
  <si>
    <t xml:space="preserve">2146060701105</t>
  </si>
  <si>
    <t xml:space="preserve">陈梦弯</t>
  </si>
  <si>
    <t xml:space="preserve">2146060701110</t>
  </si>
  <si>
    <t xml:space="preserve">陈太婷</t>
  </si>
  <si>
    <t xml:space="preserve">2146060701116</t>
  </si>
  <si>
    <t xml:space="preserve">符蓉</t>
  </si>
  <si>
    <t xml:space="preserve">2146060701121</t>
  </si>
  <si>
    <t xml:space="preserve">黎金蓉</t>
  </si>
  <si>
    <t xml:space="preserve">2146060701124</t>
  </si>
  <si>
    <t xml:space="preserve">陈火雅</t>
  </si>
  <si>
    <t xml:space="preserve">2146060701126</t>
  </si>
  <si>
    <t xml:space="preserve">马可心</t>
  </si>
  <si>
    <t xml:space="preserve">2146060701203</t>
  </si>
  <si>
    <t xml:space="preserve">刘健姝</t>
  </si>
  <si>
    <t xml:space="preserve">2146060701206</t>
  </si>
  <si>
    <t xml:space="preserve">李将安</t>
  </si>
  <si>
    <t xml:space="preserve">2146060701219</t>
  </si>
  <si>
    <t xml:space="preserve">张若茜</t>
  </si>
  <si>
    <t xml:space="preserve">2146060701225</t>
  </si>
  <si>
    <t xml:space="preserve">冯春娇</t>
  </si>
  <si>
    <t xml:space="preserve">2146060701302</t>
  </si>
  <si>
    <t xml:space="preserve">曾叶梅</t>
  </si>
  <si>
    <t xml:space="preserve">2146060701305</t>
  </si>
  <si>
    <t xml:space="preserve">朱晓钰</t>
  </si>
  <si>
    <t xml:space="preserve">2146060701309</t>
  </si>
  <si>
    <t xml:space="preserve">赵朋</t>
  </si>
  <si>
    <t xml:space="preserve">2146060701317</t>
  </si>
  <si>
    <t xml:space="preserve">蔡海蕴</t>
  </si>
  <si>
    <t xml:space="preserve">2146060701329</t>
  </si>
  <si>
    <t xml:space="preserve">符田秋</t>
  </si>
  <si>
    <t xml:space="preserve">2146060701403</t>
  </si>
  <si>
    <t xml:space="preserve">温静嘉</t>
  </si>
  <si>
    <t xml:space="preserve">2146060701404</t>
  </si>
  <si>
    <t xml:space="preserve">沈银君</t>
  </si>
  <si>
    <t xml:space="preserve">2146060701415</t>
  </si>
  <si>
    <t xml:space="preserve">孙云熙</t>
  </si>
  <si>
    <t xml:space="preserve">2146060701422</t>
  </si>
  <si>
    <t xml:space="preserve">莫兰英</t>
  </si>
  <si>
    <t xml:space="preserve">2146060701428</t>
  </si>
  <si>
    <t xml:space="preserve">王家春</t>
  </si>
  <si>
    <t xml:space="preserve">2146060701506</t>
  </si>
  <si>
    <t xml:space="preserve">符婉婷</t>
  </si>
  <si>
    <t xml:space="preserve">2146060701510</t>
  </si>
  <si>
    <t xml:space="preserve">2146060701512</t>
  </si>
  <si>
    <t xml:space="preserve">徐鸿</t>
  </si>
  <si>
    <t xml:space="preserve">2146060701514</t>
  </si>
  <si>
    <t xml:space="preserve">赵凌玉</t>
  </si>
  <si>
    <t xml:space="preserve">2146060701517</t>
  </si>
  <si>
    <t xml:space="preserve">陈德鸿</t>
  </si>
  <si>
    <t xml:space="preserve">2146060701523</t>
  </si>
  <si>
    <t xml:space="preserve">陈义夫</t>
  </si>
  <si>
    <t xml:space="preserve">2146060701530</t>
  </si>
  <si>
    <t xml:space="preserve">邱颖</t>
  </si>
  <si>
    <t xml:space="preserve">2146060701605</t>
  </si>
  <si>
    <t xml:space="preserve">张瑞丹</t>
  </si>
  <si>
    <t xml:space="preserve">2146060701613</t>
  </si>
  <si>
    <t xml:space="preserve">周翠</t>
  </si>
  <si>
    <t xml:space="preserve">2146060701617</t>
  </si>
  <si>
    <t xml:space="preserve">梅家乐</t>
  </si>
  <si>
    <t xml:space="preserve">2146060701623</t>
  </si>
  <si>
    <t xml:space="preserve">陈以就</t>
  </si>
  <si>
    <t xml:space="preserve">2146060701628</t>
  </si>
  <si>
    <t xml:space="preserve">孙頔</t>
  </si>
  <si>
    <t xml:space="preserve">2146060701630</t>
  </si>
  <si>
    <t xml:space="preserve">吴炳坤</t>
  </si>
  <si>
    <t xml:space="preserve">2146060701703</t>
  </si>
  <si>
    <t xml:space="preserve">李永晖</t>
  </si>
  <si>
    <t xml:space="preserve">2146060701708</t>
  </si>
  <si>
    <t xml:space="preserve">陈乾雄</t>
  </si>
  <si>
    <t xml:space="preserve">2146060701710</t>
  </si>
  <si>
    <t xml:space="preserve">吴健</t>
  </si>
  <si>
    <t xml:space="preserve">2146060701713</t>
  </si>
  <si>
    <t xml:space="preserve">石永婕</t>
  </si>
  <si>
    <t xml:space="preserve">2146060701717</t>
  </si>
  <si>
    <t xml:space="preserve">陈雨嘉</t>
  </si>
  <si>
    <t xml:space="preserve">2146060701719</t>
  </si>
  <si>
    <t xml:space="preserve">刘雪梅</t>
  </si>
  <si>
    <t xml:space="preserve">2146060701722</t>
  </si>
  <si>
    <t xml:space="preserve">王浩</t>
  </si>
  <si>
    <t xml:space="preserve">2146060701726</t>
  </si>
  <si>
    <t xml:space="preserve">孔垂智</t>
  </si>
  <si>
    <t xml:space="preserve">2146060701729</t>
  </si>
  <si>
    <t xml:space="preserve">王诗诗</t>
  </si>
  <si>
    <t xml:space="preserve">2146060701801</t>
  </si>
  <si>
    <t xml:space="preserve">邢雨音</t>
  </si>
  <si>
    <t xml:space="preserve">2146060701804</t>
  </si>
  <si>
    <t xml:space="preserve">王若岚</t>
  </si>
  <si>
    <t xml:space="preserve">2146060701810</t>
  </si>
  <si>
    <t xml:space="preserve">何飞淼</t>
  </si>
  <si>
    <t xml:space="preserve">2146060701817</t>
  </si>
  <si>
    <t xml:space="preserve">云晓薇</t>
  </si>
  <si>
    <t xml:space="preserve">2146060701819</t>
  </si>
  <si>
    <t xml:space="preserve">何雨蔚</t>
  </si>
  <si>
    <t xml:space="preserve">2146060701821</t>
  </si>
  <si>
    <t xml:space="preserve">蔡嘉莹</t>
  </si>
  <si>
    <t xml:space="preserve">2146060701824</t>
  </si>
  <si>
    <t xml:space="preserve">黄香演</t>
  </si>
  <si>
    <t xml:space="preserve">2146060701901</t>
  </si>
  <si>
    <t xml:space="preserve">符开性</t>
  </si>
  <si>
    <t xml:space="preserve">2146060701904</t>
  </si>
  <si>
    <t xml:space="preserve">杨云普</t>
  </si>
  <si>
    <t xml:space="preserve">2146060701906</t>
  </si>
  <si>
    <t xml:space="preserve">石轩华</t>
  </si>
  <si>
    <t xml:space="preserve">2146060701907</t>
  </si>
  <si>
    <t xml:space="preserve">朱坤家</t>
  </si>
  <si>
    <t xml:space="preserve">2146060701910</t>
  </si>
  <si>
    <t xml:space="preserve">黎焕崇</t>
  </si>
  <si>
    <t xml:space="preserve">2146060701912</t>
  </si>
  <si>
    <t xml:space="preserve">唐幸紫</t>
  </si>
  <si>
    <t xml:space="preserve">2146060701914</t>
  </si>
  <si>
    <t xml:space="preserve">吴晨</t>
  </si>
  <si>
    <t xml:space="preserve">2146060701915</t>
  </si>
  <si>
    <t xml:space="preserve">王佳婕</t>
  </si>
  <si>
    <t xml:space="preserve">2146060701916</t>
  </si>
  <si>
    <t xml:space="preserve">宋悦</t>
  </si>
  <si>
    <t xml:space="preserve">2146060701917</t>
  </si>
  <si>
    <t xml:space="preserve">许瑛</t>
  </si>
  <si>
    <t xml:space="preserve">2146060701923</t>
  </si>
  <si>
    <t xml:space="preserve">黎符锐</t>
  </si>
  <si>
    <t xml:space="preserve">2146060701924</t>
  </si>
  <si>
    <t xml:space="preserve">王钿斯</t>
  </si>
  <si>
    <t xml:space="preserve">2146060701927</t>
  </si>
  <si>
    <t xml:space="preserve">李博文</t>
  </si>
  <si>
    <t xml:space="preserve">2146060702001</t>
  </si>
  <si>
    <t xml:space="preserve">张宝艺</t>
  </si>
  <si>
    <t xml:space="preserve">2146060702003</t>
  </si>
  <si>
    <t xml:space="preserve">张海丽</t>
  </si>
  <si>
    <t xml:space="preserve">2146060702004</t>
  </si>
  <si>
    <t xml:space="preserve">陈艺瑾</t>
  </si>
  <si>
    <t xml:space="preserve">2146060702006</t>
  </si>
  <si>
    <t xml:space="preserve">林明旺</t>
  </si>
  <si>
    <t xml:space="preserve">2146060702008</t>
  </si>
  <si>
    <t xml:space="preserve">黄诗雯</t>
  </si>
  <si>
    <t xml:space="preserve">2146060702009</t>
  </si>
  <si>
    <t xml:space="preserve">梁哲</t>
  </si>
  <si>
    <t xml:space="preserve">2146060702014</t>
  </si>
  <si>
    <t xml:space="preserve">邢宝月</t>
  </si>
  <si>
    <t xml:space="preserve">2146060702015</t>
  </si>
  <si>
    <t xml:space="preserve">王瑞毅</t>
  </si>
  <si>
    <t xml:space="preserve">2146060702019</t>
  </si>
  <si>
    <t xml:space="preserve">2146060702022</t>
  </si>
  <si>
    <t xml:space="preserve">全厚任</t>
  </si>
  <si>
    <t xml:space="preserve">2146060702024</t>
  </si>
  <si>
    <t xml:space="preserve">陈兴才</t>
  </si>
  <si>
    <t xml:space="preserve">2146060702026</t>
  </si>
  <si>
    <t xml:space="preserve">杨茹</t>
  </si>
  <si>
    <t xml:space="preserve">2146060702027</t>
  </si>
  <si>
    <t xml:space="preserve">王慧</t>
  </si>
  <si>
    <t xml:space="preserve">2146060702028</t>
  </si>
  <si>
    <t xml:space="preserve">郑庆得</t>
  </si>
  <si>
    <t xml:space="preserve">2146060702103</t>
  </si>
  <si>
    <t xml:space="preserve">2146060702106</t>
  </si>
  <si>
    <t xml:space="preserve">黄惠琳</t>
  </si>
  <si>
    <t xml:space="preserve">2146060702107</t>
  </si>
  <si>
    <t xml:space="preserve">莫馥萃</t>
  </si>
  <si>
    <t xml:space="preserve">2146060702109</t>
  </si>
  <si>
    <t xml:space="preserve">2146060702112</t>
  </si>
  <si>
    <t xml:space="preserve">王婉雅</t>
  </si>
  <si>
    <t xml:space="preserve">2146060702113</t>
  </si>
  <si>
    <t xml:space="preserve">符娟</t>
  </si>
  <si>
    <t xml:space="preserve">2146060702120</t>
  </si>
  <si>
    <t xml:space="preserve">陈少忠</t>
  </si>
  <si>
    <t xml:space="preserve">2146060702123</t>
  </si>
  <si>
    <t xml:space="preserve">邢增伟</t>
  </si>
  <si>
    <t xml:space="preserve">2146060702124</t>
  </si>
  <si>
    <t xml:space="preserve">符高彰</t>
  </si>
  <si>
    <t xml:space="preserve">2146060702129</t>
  </si>
  <si>
    <t xml:space="preserve">沈媛</t>
  </si>
  <si>
    <t xml:space="preserve">2146060702201</t>
  </si>
  <si>
    <t xml:space="preserve">李元</t>
  </si>
  <si>
    <t xml:space="preserve">2146060702202</t>
  </si>
  <si>
    <t xml:space="preserve">刘亮</t>
  </si>
  <si>
    <t xml:space="preserve">2146060702206</t>
  </si>
  <si>
    <t xml:space="preserve">韩健</t>
  </si>
  <si>
    <t xml:space="preserve">2146060702213</t>
  </si>
  <si>
    <t xml:space="preserve">朱睿</t>
  </si>
  <si>
    <t xml:space="preserve">2146060702217</t>
  </si>
  <si>
    <t xml:space="preserve">梁月</t>
  </si>
  <si>
    <t xml:space="preserve">2146060702218</t>
  </si>
  <si>
    <t xml:space="preserve">李冰冰</t>
  </si>
  <si>
    <t xml:space="preserve">2146060702221</t>
  </si>
  <si>
    <t xml:space="preserve">吴英武</t>
  </si>
  <si>
    <t xml:space="preserve">2146060702223</t>
  </si>
  <si>
    <t xml:space="preserve">林欣欣</t>
  </si>
  <si>
    <t xml:space="preserve">2146060702306</t>
  </si>
  <si>
    <t xml:space="preserve">郑大明</t>
  </si>
  <si>
    <t xml:space="preserve">2146060702307</t>
  </si>
  <si>
    <t xml:space="preserve">邓翀</t>
  </si>
  <si>
    <t xml:space="preserve">2146060702310</t>
  </si>
  <si>
    <t xml:space="preserve">李衍俊</t>
  </si>
  <si>
    <t xml:space="preserve">2146060702311</t>
  </si>
  <si>
    <t xml:space="preserve">陈紫璐</t>
  </si>
  <si>
    <t xml:space="preserve">2146060702314</t>
  </si>
  <si>
    <t xml:space="preserve">李春颖</t>
  </si>
  <si>
    <t xml:space="preserve">2146060702316</t>
  </si>
  <si>
    <t xml:space="preserve">卓承汝</t>
  </si>
  <si>
    <t xml:space="preserve">2146060702317</t>
  </si>
  <si>
    <t xml:space="preserve">杨全业</t>
  </si>
  <si>
    <t xml:space="preserve">2146060702318</t>
  </si>
  <si>
    <t xml:space="preserve">黄梦琪</t>
  </si>
  <si>
    <t xml:space="preserve">2146060702321</t>
  </si>
  <si>
    <t xml:space="preserve">2146060702330</t>
  </si>
  <si>
    <t xml:space="preserve">王清</t>
  </si>
  <si>
    <t xml:space="preserve">2146060702404</t>
  </si>
  <si>
    <t xml:space="preserve">李雨娴</t>
  </si>
  <si>
    <t xml:space="preserve">2146060702407</t>
  </si>
  <si>
    <t xml:space="preserve">邓明生</t>
  </si>
  <si>
    <t xml:space="preserve">2146060702411</t>
  </si>
  <si>
    <t xml:space="preserve">罗月</t>
  </si>
  <si>
    <t xml:space="preserve">2146060702412</t>
  </si>
  <si>
    <t xml:space="preserve">温梓添</t>
  </si>
  <si>
    <t xml:space="preserve">2146060702413</t>
  </si>
  <si>
    <t xml:space="preserve">陈日辉</t>
  </si>
  <si>
    <t xml:space="preserve">2146060702414</t>
  </si>
  <si>
    <t xml:space="preserve">周子强</t>
  </si>
  <si>
    <t xml:space="preserve">2146060702415</t>
  </si>
  <si>
    <t xml:space="preserve">李唐尧</t>
  </si>
  <si>
    <t xml:space="preserve">2146060702421</t>
  </si>
  <si>
    <t xml:space="preserve">2146060702422</t>
  </si>
  <si>
    <t xml:space="preserve">关华燕</t>
  </si>
  <si>
    <t xml:space="preserve">2146060702424</t>
  </si>
  <si>
    <t xml:space="preserve">陈琼菲</t>
  </si>
  <si>
    <t xml:space="preserve">2146060702425</t>
  </si>
  <si>
    <t xml:space="preserve">张丽</t>
  </si>
  <si>
    <t xml:space="preserve">2146060702426</t>
  </si>
  <si>
    <t xml:space="preserve">陈飞</t>
  </si>
  <si>
    <t xml:space="preserve">2146060702427</t>
  </si>
  <si>
    <t xml:space="preserve">李俊君</t>
  </si>
  <si>
    <t xml:space="preserve">2146060702429</t>
  </si>
  <si>
    <t xml:space="preserve">冯章政</t>
  </si>
  <si>
    <t xml:space="preserve">2146060702502</t>
  </si>
  <si>
    <t xml:space="preserve">黄燕燕</t>
  </si>
  <si>
    <t xml:space="preserve">2146060702503</t>
  </si>
  <si>
    <t xml:space="preserve">王佳珏</t>
  </si>
  <si>
    <t xml:space="preserve">2146060702504</t>
  </si>
  <si>
    <t xml:space="preserve">许晓慧</t>
  </si>
  <si>
    <t xml:space="preserve">2146060702511</t>
  </si>
  <si>
    <t xml:space="preserve">齐璐</t>
  </si>
  <si>
    <t xml:space="preserve">2146060702515</t>
  </si>
  <si>
    <t xml:space="preserve">符浈婧</t>
  </si>
  <si>
    <t xml:space="preserve">2146060702519</t>
  </si>
  <si>
    <t xml:space="preserve">史辰</t>
  </si>
  <si>
    <t xml:space="preserve">2146060702522</t>
  </si>
  <si>
    <t xml:space="preserve">蒲饶威</t>
  </si>
  <si>
    <t xml:space="preserve">2146060702523</t>
  </si>
  <si>
    <t xml:space="preserve">何发豪</t>
  </si>
  <si>
    <t xml:space="preserve">2146060702529</t>
  </si>
  <si>
    <t xml:space="preserve">韩晓丹</t>
  </si>
  <si>
    <t xml:space="preserve">2146060702601</t>
  </si>
  <si>
    <t xml:space="preserve">吴青锦</t>
  </si>
  <si>
    <t xml:space="preserve">2146060702605</t>
  </si>
  <si>
    <t xml:space="preserve">陈文军</t>
  </si>
  <si>
    <t xml:space="preserve">2146060702613</t>
  </si>
  <si>
    <t xml:space="preserve">钟泓麟</t>
  </si>
  <si>
    <t xml:space="preserve">2146060702616</t>
  </si>
  <si>
    <t xml:space="preserve">蔡倚</t>
  </si>
  <si>
    <t xml:space="preserve">2146060702620</t>
  </si>
  <si>
    <t xml:space="preserve">王祖渊</t>
  </si>
  <si>
    <t xml:space="preserve">2146060702621</t>
  </si>
  <si>
    <t xml:space="preserve">向怡轩</t>
  </si>
  <si>
    <t xml:space="preserve">2146060702625</t>
  </si>
  <si>
    <t xml:space="preserve">陈巍巍</t>
  </si>
  <si>
    <t xml:space="preserve">2146060702629</t>
  </si>
  <si>
    <t xml:space="preserve">吴多旭</t>
  </si>
  <si>
    <t xml:space="preserve">2146060702701</t>
  </si>
  <si>
    <t xml:space="preserve">华子琼</t>
  </si>
  <si>
    <t xml:space="preserve">2146060702702</t>
  </si>
  <si>
    <t xml:space="preserve">陈逢婷</t>
  </si>
  <si>
    <t xml:space="preserve">2146060702703</t>
  </si>
  <si>
    <t xml:space="preserve">薛跃力</t>
  </si>
  <si>
    <t xml:space="preserve">2146060702705</t>
  </si>
  <si>
    <t xml:space="preserve">符吉益</t>
  </si>
  <si>
    <t xml:space="preserve">2146060702715</t>
  </si>
  <si>
    <t xml:space="preserve">王闻端</t>
  </si>
  <si>
    <t xml:space="preserve">2146060702721</t>
  </si>
  <si>
    <t xml:space="preserve">高聆珏</t>
  </si>
  <si>
    <t xml:space="preserve">2146060702724</t>
  </si>
  <si>
    <t xml:space="preserve">张玲玲</t>
  </si>
  <si>
    <t xml:space="preserve">2146060702725</t>
  </si>
  <si>
    <t xml:space="preserve">陈霜</t>
  </si>
  <si>
    <t xml:space="preserve">2146060702730</t>
  </si>
  <si>
    <t xml:space="preserve">黎静</t>
  </si>
  <si>
    <t xml:space="preserve">2146060702803</t>
  </si>
  <si>
    <t xml:space="preserve">李桢</t>
  </si>
  <si>
    <t xml:space="preserve">2146060702805</t>
  </si>
  <si>
    <t xml:space="preserve">陈夏琴</t>
  </si>
  <si>
    <t xml:space="preserve">2146060702808</t>
  </si>
  <si>
    <t xml:space="preserve">林先虹</t>
  </si>
  <si>
    <t xml:space="preserve">2146060702813</t>
  </si>
  <si>
    <t xml:space="preserve">陈锦汉</t>
  </si>
  <si>
    <t xml:space="preserve">2146060702815</t>
  </si>
  <si>
    <t xml:space="preserve">陈雨乐</t>
  </si>
  <si>
    <t xml:space="preserve">2146060702821</t>
  </si>
  <si>
    <t xml:space="preserve">李丽曼</t>
  </si>
  <si>
    <t xml:space="preserve">2146060702822</t>
  </si>
  <si>
    <t xml:space="preserve">王鹏</t>
  </si>
  <si>
    <t xml:space="preserve">2146060702826</t>
  </si>
  <si>
    <t xml:space="preserve">郑昌旭</t>
  </si>
  <si>
    <t xml:space="preserve">2146060702901</t>
  </si>
  <si>
    <t xml:space="preserve">方伟涛</t>
  </si>
  <si>
    <t xml:space="preserve">2146060702902</t>
  </si>
  <si>
    <t xml:space="preserve">陈世麟</t>
  </si>
  <si>
    <t xml:space="preserve">2146060702907</t>
  </si>
  <si>
    <t xml:space="preserve">羊杰礼</t>
  </si>
  <si>
    <t xml:space="preserve">2146060702908</t>
  </si>
  <si>
    <t xml:space="preserve">王华亭</t>
  </si>
  <si>
    <t xml:space="preserve">2146060702910</t>
  </si>
  <si>
    <t xml:space="preserve">刘忠义</t>
  </si>
  <si>
    <t xml:space="preserve">2146060702917</t>
  </si>
  <si>
    <t xml:space="preserve">林娇英</t>
  </si>
  <si>
    <t xml:space="preserve">2146060702920</t>
  </si>
  <si>
    <t xml:space="preserve">王波</t>
  </si>
  <si>
    <t xml:space="preserve">2146060702922</t>
  </si>
  <si>
    <t xml:space="preserve">袁方</t>
  </si>
  <si>
    <t xml:space="preserve">2146060702924</t>
  </si>
  <si>
    <t xml:space="preserve">蔡聪</t>
  </si>
  <si>
    <t xml:space="preserve">2146060702929</t>
  </si>
  <si>
    <t xml:space="preserve">林杨</t>
  </si>
  <si>
    <t xml:space="preserve">2146060702930</t>
  </si>
  <si>
    <t xml:space="preserve">周润</t>
  </si>
  <si>
    <t xml:space="preserve">2146060703003</t>
  </si>
  <si>
    <t xml:space="preserve">唐源伶</t>
  </si>
  <si>
    <t xml:space="preserve">2146060703004</t>
  </si>
  <si>
    <t xml:space="preserve">郑尹琳</t>
  </si>
  <si>
    <t xml:space="preserve">2146060703011</t>
  </si>
  <si>
    <t xml:space="preserve">秦萱</t>
  </si>
  <si>
    <t xml:space="preserve">2146060703013</t>
  </si>
  <si>
    <t xml:space="preserve">林伯霞</t>
  </si>
  <si>
    <t xml:space="preserve">2146060703014</t>
  </si>
  <si>
    <t xml:space="preserve">李嘉昕</t>
  </si>
  <si>
    <t xml:space="preserve">2146060703017</t>
  </si>
  <si>
    <t xml:space="preserve">唐永威</t>
  </si>
  <si>
    <t xml:space="preserve">2146060703018</t>
  </si>
  <si>
    <t xml:space="preserve">莫蕊侨</t>
  </si>
  <si>
    <t xml:space="preserve">2146060703019</t>
  </si>
  <si>
    <t xml:space="preserve">辛楠</t>
  </si>
  <si>
    <t xml:space="preserve">2146060703023</t>
  </si>
  <si>
    <t xml:space="preserve">何子越</t>
  </si>
  <si>
    <t xml:space="preserve">2146060703104</t>
  </si>
  <si>
    <t xml:space="preserve">李媛</t>
  </si>
  <si>
    <t xml:space="preserve">2146060703106</t>
  </si>
  <si>
    <t xml:space="preserve">阮璐</t>
  </si>
  <si>
    <t xml:space="preserve">2146060703107</t>
  </si>
  <si>
    <t xml:space="preserve">张燚楠</t>
  </si>
  <si>
    <t xml:space="preserve">2146060703109</t>
  </si>
  <si>
    <t xml:space="preserve">杨承霖</t>
  </si>
  <si>
    <t xml:space="preserve">2146060703110</t>
  </si>
  <si>
    <t xml:space="preserve">刘璐娇</t>
  </si>
  <si>
    <t xml:space="preserve">2146060703111</t>
  </si>
  <si>
    <t xml:space="preserve">黎宏逸</t>
  </si>
  <si>
    <t xml:space="preserve">2146060703115</t>
  </si>
  <si>
    <t xml:space="preserve">何锦程</t>
  </si>
  <si>
    <t xml:space="preserve">2146060703116</t>
  </si>
  <si>
    <t xml:space="preserve">李茂生</t>
  </si>
  <si>
    <t xml:space="preserve">2146060703124</t>
  </si>
  <si>
    <t xml:space="preserve">方浩燃</t>
  </si>
  <si>
    <t xml:space="preserve">2146060703128</t>
  </si>
  <si>
    <t xml:space="preserve">王志峰</t>
  </si>
  <si>
    <t xml:space="preserve">2146060703201</t>
  </si>
  <si>
    <t xml:space="preserve">钟嘉珍</t>
  </si>
  <si>
    <t xml:space="preserve">2146060703207</t>
  </si>
  <si>
    <t xml:space="preserve">刘倩</t>
  </si>
  <si>
    <t xml:space="preserve">2146060703212</t>
  </si>
  <si>
    <t xml:space="preserve">符青</t>
  </si>
  <si>
    <t xml:space="preserve">2146060703217</t>
  </si>
  <si>
    <t xml:space="preserve">冯文泽</t>
  </si>
  <si>
    <t xml:space="preserve">2146060703219</t>
  </si>
  <si>
    <t xml:space="preserve">王崇杰</t>
  </si>
  <si>
    <t xml:space="preserve">2146060703222</t>
  </si>
  <si>
    <t xml:space="preserve">陈佩琪</t>
  </si>
  <si>
    <t xml:space="preserve">2146060703224</t>
  </si>
  <si>
    <t xml:space="preserve">刘先康</t>
  </si>
  <si>
    <t xml:space="preserve">2146060703225</t>
  </si>
  <si>
    <t xml:space="preserve">韩耿璐</t>
  </si>
  <si>
    <t xml:space="preserve">2146060703228</t>
  </si>
  <si>
    <t xml:space="preserve">符式柔</t>
  </si>
  <si>
    <t xml:space="preserve">2146060703302</t>
  </si>
  <si>
    <t xml:space="preserve">王梓泊</t>
  </si>
  <si>
    <t xml:space="preserve">2146060703304</t>
  </si>
  <si>
    <t xml:space="preserve">吴海婷</t>
  </si>
  <si>
    <t xml:space="preserve">2146060703307</t>
  </si>
  <si>
    <t xml:space="preserve">黎雄俊</t>
  </si>
  <si>
    <t xml:space="preserve">2146060703308</t>
  </si>
  <si>
    <t xml:space="preserve">蒲新雨</t>
  </si>
  <si>
    <t xml:space="preserve">2146060703312</t>
  </si>
  <si>
    <t xml:space="preserve">吴坤林</t>
  </si>
  <si>
    <t xml:space="preserve">2146060703317</t>
  </si>
  <si>
    <t xml:space="preserve">曾维衍</t>
  </si>
  <si>
    <t xml:space="preserve">2146060703320</t>
  </si>
  <si>
    <t xml:space="preserve">李颜宇</t>
  </si>
  <si>
    <t xml:space="preserve">2146060703321</t>
  </si>
  <si>
    <t xml:space="preserve">龙官梁</t>
  </si>
  <si>
    <t xml:space="preserve">2146060703325</t>
  </si>
  <si>
    <t xml:space="preserve">邱可欣</t>
  </si>
  <si>
    <t xml:space="preserve">2146060703329</t>
  </si>
  <si>
    <t xml:space="preserve">符小霞</t>
  </si>
  <si>
    <t xml:space="preserve">2146060703410</t>
  </si>
  <si>
    <t xml:space="preserve">吕雪</t>
  </si>
  <si>
    <t xml:space="preserve">2146060703412</t>
  </si>
  <si>
    <t xml:space="preserve">范成俍</t>
  </si>
  <si>
    <t xml:space="preserve">2146060703413</t>
  </si>
  <si>
    <t xml:space="preserve">许美</t>
  </si>
  <si>
    <t xml:space="preserve">2146060703414</t>
  </si>
  <si>
    <t xml:space="preserve">吴馈丽</t>
  </si>
  <si>
    <t xml:space="preserve">2146060703420</t>
  </si>
  <si>
    <t xml:space="preserve">陈太杰</t>
  </si>
  <si>
    <t xml:space="preserve">2146060703421</t>
  </si>
  <si>
    <t xml:space="preserve">孙雅娜</t>
  </si>
  <si>
    <t xml:space="preserve">2146060703425</t>
  </si>
  <si>
    <t xml:space="preserve">周悦</t>
  </si>
  <si>
    <t xml:space="preserve">2146060703426</t>
  </si>
  <si>
    <t xml:space="preserve">杨明翊</t>
  </si>
  <si>
    <t xml:space="preserve">2146060703502</t>
  </si>
  <si>
    <t xml:space="preserve">黎瑞雏</t>
  </si>
  <si>
    <t xml:space="preserve">2146060703503</t>
  </si>
  <si>
    <t xml:space="preserve">王菁菁</t>
  </si>
  <si>
    <t xml:space="preserve">2146060703505</t>
  </si>
  <si>
    <t xml:space="preserve">许思景</t>
  </si>
  <si>
    <t xml:space="preserve">2146060703509</t>
  </si>
  <si>
    <t xml:space="preserve">蒙柳君</t>
  </si>
  <si>
    <t xml:space="preserve">2146060703512</t>
  </si>
  <si>
    <t xml:space="preserve">倪锡岑</t>
  </si>
  <si>
    <t xml:space="preserve">2146060703513</t>
  </si>
  <si>
    <t xml:space="preserve">谢江延</t>
  </si>
  <si>
    <t xml:space="preserve">2146060703522</t>
  </si>
  <si>
    <t xml:space="preserve">王科</t>
  </si>
  <si>
    <t xml:space="preserve">2146060703526</t>
  </si>
  <si>
    <t xml:space="preserve">林够够</t>
  </si>
  <si>
    <t xml:space="preserve">2146060703529</t>
  </si>
  <si>
    <t xml:space="preserve">杨景莉</t>
  </si>
  <si>
    <t xml:space="preserve">2146060703608</t>
  </si>
  <si>
    <t xml:space="preserve">张智超</t>
  </si>
  <si>
    <t xml:space="preserve">2146060703610</t>
  </si>
  <si>
    <t xml:space="preserve">刘思琦</t>
  </si>
  <si>
    <t xml:space="preserve">2146060703611</t>
  </si>
  <si>
    <t xml:space="preserve">刘金成</t>
  </si>
  <si>
    <t xml:space="preserve">2146060703614</t>
  </si>
  <si>
    <t xml:space="preserve">颜统翔</t>
  </si>
  <si>
    <t xml:space="preserve">2146060703618</t>
  </si>
  <si>
    <t xml:space="preserve">尹佳庆</t>
  </si>
  <si>
    <t xml:space="preserve">2146060703619</t>
  </si>
  <si>
    <t xml:space="preserve">谢海明</t>
  </si>
  <si>
    <t xml:space="preserve">2146060703718</t>
  </si>
  <si>
    <t xml:space="preserve">吴晓丽</t>
  </si>
  <si>
    <t xml:space="preserve">2146060703719</t>
  </si>
  <si>
    <t xml:space="preserve">朱星奇</t>
  </si>
  <si>
    <t xml:space="preserve">2146060703720</t>
  </si>
  <si>
    <t xml:space="preserve">蔡亲锐</t>
  </si>
  <si>
    <t xml:space="preserve">2146060703726</t>
  </si>
  <si>
    <t xml:space="preserve">岑选锆</t>
  </si>
  <si>
    <t xml:space="preserve">2146060703728</t>
  </si>
  <si>
    <t xml:space="preserve">林树森</t>
  </si>
  <si>
    <t xml:space="preserve">2146060703729</t>
  </si>
  <si>
    <t xml:space="preserve">万静</t>
  </si>
  <si>
    <t xml:space="preserve">2146060703730</t>
  </si>
  <si>
    <t xml:space="preserve">李松柏</t>
  </si>
  <si>
    <t xml:space="preserve">2146060703801</t>
  </si>
  <si>
    <t xml:space="preserve">钟汝山</t>
  </si>
  <si>
    <t xml:space="preserve">2146060703804</t>
  </si>
  <si>
    <t xml:space="preserve">黄春森</t>
  </si>
  <si>
    <t xml:space="preserve">2146060703806</t>
  </si>
  <si>
    <t xml:space="preserve">赵磊</t>
  </si>
  <si>
    <t xml:space="preserve">2146060703807</t>
  </si>
  <si>
    <t xml:space="preserve">林锦秋</t>
  </si>
  <si>
    <t xml:space="preserve">2146060703809</t>
  </si>
  <si>
    <t xml:space="preserve">黄小倩</t>
  </si>
  <si>
    <t xml:space="preserve">2146060703810</t>
  </si>
  <si>
    <t xml:space="preserve">郑渊彬</t>
  </si>
  <si>
    <t xml:space="preserve">2146060703812</t>
  </si>
  <si>
    <t xml:space="preserve">王梦丹</t>
  </si>
  <si>
    <t xml:space="preserve">2146060703813</t>
  </si>
  <si>
    <t xml:space="preserve">蔡妍璐</t>
  </si>
  <si>
    <t xml:space="preserve">2146060703816</t>
  </si>
  <si>
    <t xml:space="preserve">杨煌</t>
  </si>
  <si>
    <t xml:space="preserve">2146060703820</t>
  </si>
  <si>
    <t xml:space="preserve">李昌卓</t>
  </si>
  <si>
    <t xml:space="preserve">2146060703821</t>
  </si>
  <si>
    <t xml:space="preserve">张秋雨</t>
  </si>
  <si>
    <t xml:space="preserve">2146060703823</t>
  </si>
  <si>
    <t xml:space="preserve">洪益超</t>
  </si>
  <si>
    <t xml:space="preserve">2146060703825</t>
  </si>
  <si>
    <t xml:space="preserve">黄开培</t>
  </si>
  <si>
    <t xml:space="preserve">2146060703830</t>
  </si>
  <si>
    <t xml:space="preserve">宋赫喆</t>
  </si>
  <si>
    <t xml:space="preserve">2146060703904</t>
  </si>
  <si>
    <t xml:space="preserve">肖欣宇</t>
  </si>
  <si>
    <t xml:space="preserve">2146060703905</t>
  </si>
  <si>
    <t xml:space="preserve">李麟璋</t>
  </si>
  <si>
    <t xml:space="preserve">2146060703908</t>
  </si>
  <si>
    <t xml:space="preserve">王鸿霜</t>
  </si>
  <si>
    <t xml:space="preserve">2146060703911</t>
  </si>
  <si>
    <t xml:space="preserve">洪文妍</t>
  </si>
  <si>
    <t xml:space="preserve">2146060703917</t>
  </si>
  <si>
    <t xml:space="preserve">王紫薇</t>
  </si>
  <si>
    <t xml:space="preserve">2146060703919</t>
  </si>
  <si>
    <t xml:space="preserve">傅小青</t>
  </si>
  <si>
    <t xml:space="preserve">2146060703921</t>
  </si>
  <si>
    <t xml:space="preserve">谢有龙</t>
  </si>
  <si>
    <t xml:space="preserve">2146060703927</t>
  </si>
  <si>
    <t xml:space="preserve">黄佳润</t>
  </si>
  <si>
    <t xml:space="preserve">2146060703928</t>
  </si>
  <si>
    <t xml:space="preserve">赵振钧</t>
  </si>
  <si>
    <t xml:space="preserve">2146060704001</t>
  </si>
  <si>
    <t xml:space="preserve">李政科</t>
  </si>
  <si>
    <t xml:space="preserve">2146060704005</t>
  </si>
  <si>
    <t xml:space="preserve">王梓羽</t>
  </si>
  <si>
    <t xml:space="preserve">2146060704008</t>
  </si>
  <si>
    <t xml:space="preserve">王建平</t>
  </si>
  <si>
    <t xml:space="preserve">2146060704009</t>
  </si>
  <si>
    <t xml:space="preserve">黄云帜</t>
  </si>
  <si>
    <t xml:space="preserve">2146060704010</t>
  </si>
  <si>
    <t xml:space="preserve">陈厚儒</t>
  </si>
  <si>
    <t xml:space="preserve">2146060704013</t>
  </si>
  <si>
    <t xml:space="preserve">王玉婷</t>
  </si>
  <si>
    <t xml:space="preserve">2146060704015</t>
  </si>
  <si>
    <t xml:space="preserve">许金玉</t>
  </si>
  <si>
    <t xml:space="preserve">2146060704017</t>
  </si>
  <si>
    <t xml:space="preserve">李竹</t>
  </si>
  <si>
    <t xml:space="preserve">2146060704026</t>
  </si>
  <si>
    <t xml:space="preserve">李禹谟</t>
  </si>
  <si>
    <t xml:space="preserve">2146060704029</t>
  </si>
  <si>
    <t xml:space="preserve">肖雨</t>
  </si>
  <si>
    <t xml:space="preserve">2146060704101</t>
  </si>
  <si>
    <t xml:space="preserve">廖家嘉</t>
  </si>
  <si>
    <t xml:space="preserve">2146060704105</t>
  </si>
  <si>
    <t xml:space="preserve">符谷宇</t>
  </si>
  <si>
    <t xml:space="preserve">2146060704107</t>
  </si>
  <si>
    <t xml:space="preserve">姚雪琪</t>
  </si>
  <si>
    <t xml:space="preserve">2146060704112</t>
  </si>
  <si>
    <t xml:space="preserve">王洁雯</t>
  </si>
  <si>
    <t xml:space="preserve">2146060704113</t>
  </si>
  <si>
    <t xml:space="preserve">符楷</t>
  </si>
  <si>
    <t xml:space="preserve">2146060704114</t>
  </si>
  <si>
    <t xml:space="preserve">王安然</t>
  </si>
  <si>
    <t xml:space="preserve">2146060704115</t>
  </si>
  <si>
    <t xml:space="preserve">王妃</t>
  </si>
  <si>
    <t xml:space="preserve">2146060704116</t>
  </si>
  <si>
    <t xml:space="preserve">杨丹丹</t>
  </si>
  <si>
    <t xml:space="preserve">2146060704117</t>
  </si>
  <si>
    <t xml:space="preserve">黎望</t>
  </si>
  <si>
    <t xml:space="preserve">2146060704118</t>
  </si>
  <si>
    <t xml:space="preserve">陈颖</t>
  </si>
  <si>
    <t xml:space="preserve">2146060704122</t>
  </si>
  <si>
    <t xml:space="preserve">林焕清</t>
  </si>
  <si>
    <t xml:space="preserve">2146060704126</t>
  </si>
  <si>
    <t xml:space="preserve">陈靓</t>
  </si>
  <si>
    <t xml:space="preserve">2146060704201</t>
  </si>
  <si>
    <t xml:space="preserve">岑媛</t>
  </si>
  <si>
    <t xml:space="preserve">2146060704206</t>
  </si>
  <si>
    <t xml:space="preserve">杨雨婵</t>
  </si>
  <si>
    <t xml:space="preserve">2146060704207</t>
  </si>
  <si>
    <t xml:space="preserve">周宁</t>
  </si>
  <si>
    <t xml:space="preserve">2146060704214</t>
  </si>
  <si>
    <t xml:space="preserve">麦楠楠</t>
  </si>
  <si>
    <t xml:space="preserve">2146060704218</t>
  </si>
  <si>
    <t xml:space="preserve">徐萱萱</t>
  </si>
  <si>
    <t xml:space="preserve">2146060704222</t>
  </si>
  <si>
    <t xml:space="preserve">许文文</t>
  </si>
  <si>
    <t xml:space="preserve">2146060704226</t>
  </si>
  <si>
    <t xml:space="preserve">黄启佳</t>
  </si>
  <si>
    <t xml:space="preserve">2146060704230</t>
  </si>
  <si>
    <t xml:space="preserve">陈迅</t>
  </si>
  <si>
    <t xml:space="preserve">2146060704302</t>
  </si>
  <si>
    <t xml:space="preserve">符雨露</t>
  </si>
  <si>
    <t xml:space="preserve">2146060704303</t>
  </si>
  <si>
    <t xml:space="preserve">潘铭慧</t>
  </si>
  <si>
    <t xml:space="preserve">2146060704306</t>
  </si>
  <si>
    <t xml:space="preserve">张安健</t>
  </si>
  <si>
    <t xml:space="preserve">2146060704307</t>
  </si>
  <si>
    <t xml:space="preserve">黄晓霞</t>
  </si>
  <si>
    <t xml:space="preserve">2146060704308</t>
  </si>
  <si>
    <t xml:space="preserve">刘可馨</t>
  </si>
  <si>
    <t xml:space="preserve">2146060704313</t>
  </si>
  <si>
    <t xml:space="preserve">潘东</t>
  </si>
  <si>
    <t xml:space="preserve">2146060704322</t>
  </si>
  <si>
    <t xml:space="preserve">张碧琪</t>
  </si>
  <si>
    <t xml:space="preserve">2146060704325</t>
  </si>
  <si>
    <t xml:space="preserve">张胜婕</t>
  </si>
  <si>
    <t xml:space="preserve">2146060704328</t>
  </si>
  <si>
    <t xml:space="preserve">王丽娜</t>
  </si>
  <si>
    <t xml:space="preserve">2146060704401</t>
  </si>
  <si>
    <t xml:space="preserve">吴苏苏</t>
  </si>
  <si>
    <t xml:space="preserve">2146060704404</t>
  </si>
  <si>
    <t xml:space="preserve">黄俊</t>
  </si>
  <si>
    <t xml:space="preserve">2146060704406</t>
  </si>
  <si>
    <t xml:space="preserve">刘子铭</t>
  </si>
  <si>
    <t xml:space="preserve">2146060704415</t>
  </si>
  <si>
    <t xml:space="preserve">符淑云</t>
  </si>
  <si>
    <t xml:space="preserve">2146060704421</t>
  </si>
  <si>
    <t xml:space="preserve">郭泽众</t>
  </si>
  <si>
    <t xml:space="preserve">2146060704503</t>
  </si>
  <si>
    <t xml:space="preserve">杨立成</t>
  </si>
  <si>
    <t xml:space="preserve">2146060704505</t>
  </si>
  <si>
    <t xml:space="preserve">吴川水</t>
  </si>
  <si>
    <t xml:space="preserve">2146060704507</t>
  </si>
  <si>
    <t xml:space="preserve">陈海南</t>
  </si>
  <si>
    <t xml:space="preserve">2146060704509</t>
  </si>
  <si>
    <t xml:space="preserve">吴妍</t>
  </si>
  <si>
    <t xml:space="preserve">2146060704514</t>
  </si>
  <si>
    <t xml:space="preserve">邓正宏</t>
  </si>
  <si>
    <t xml:space="preserve">2146060704518</t>
  </si>
  <si>
    <t xml:space="preserve">黄茂宏</t>
  </si>
  <si>
    <t xml:space="preserve">2146060704524</t>
  </si>
  <si>
    <t xml:space="preserve">吴艳婷</t>
  </si>
  <si>
    <t xml:space="preserve">2146060704525</t>
  </si>
  <si>
    <t xml:space="preserve">王德平</t>
  </si>
  <si>
    <t xml:space="preserve">2146060704604</t>
  </si>
  <si>
    <t xml:space="preserve">黄虹</t>
  </si>
  <si>
    <t xml:space="preserve">2146060704609</t>
  </si>
  <si>
    <t xml:space="preserve">邱婷</t>
  </si>
  <si>
    <t xml:space="preserve">2146060704614</t>
  </si>
  <si>
    <t xml:space="preserve">王颐喆</t>
  </si>
  <si>
    <t xml:space="preserve">2146060704617</t>
  </si>
  <si>
    <t xml:space="preserve">杨雨</t>
  </si>
  <si>
    <t xml:space="preserve">2146060704618</t>
  </si>
  <si>
    <t xml:space="preserve">刘亦如</t>
  </si>
  <si>
    <t xml:space="preserve">2146060704622</t>
  </si>
  <si>
    <t xml:space="preserve">凌小叶</t>
  </si>
  <si>
    <t xml:space="preserve">2146060704626</t>
  </si>
  <si>
    <t xml:space="preserve">鲍思仪</t>
  </si>
  <si>
    <t xml:space="preserve">2146060704701</t>
  </si>
  <si>
    <t xml:space="preserve">利中源</t>
  </si>
  <si>
    <t xml:space="preserve">2146060704706</t>
  </si>
  <si>
    <t xml:space="preserve">冯斯敏</t>
  </si>
  <si>
    <t xml:space="preserve">2146060704709</t>
  </si>
  <si>
    <t xml:space="preserve">王雅</t>
  </si>
  <si>
    <t xml:space="preserve">2146060704717</t>
  </si>
  <si>
    <t xml:space="preserve">吴少敏</t>
  </si>
  <si>
    <t xml:space="preserve">2146060704719</t>
  </si>
  <si>
    <t xml:space="preserve">邢玮</t>
  </si>
  <si>
    <t xml:space="preserve">2146060704724</t>
  </si>
  <si>
    <t xml:space="preserve">陈玥涵</t>
  </si>
  <si>
    <t xml:space="preserve">2146060704730</t>
  </si>
  <si>
    <t xml:space="preserve">王华英</t>
  </si>
  <si>
    <t xml:space="preserve">2146060704803</t>
  </si>
  <si>
    <t xml:space="preserve">黄甫杰</t>
  </si>
  <si>
    <t xml:space="preserve">2146060704806</t>
  </si>
  <si>
    <t xml:space="preserve">陈思宏</t>
  </si>
  <si>
    <t xml:space="preserve">2146060704809</t>
  </si>
  <si>
    <t xml:space="preserve">王艳华</t>
  </si>
  <si>
    <t xml:space="preserve">2146060704813</t>
  </si>
  <si>
    <t xml:space="preserve">邓冠卿</t>
  </si>
  <si>
    <t xml:space="preserve">2146060704820</t>
  </si>
  <si>
    <t xml:space="preserve">林青山</t>
  </si>
  <si>
    <t xml:space="preserve">2146060704822</t>
  </si>
  <si>
    <t xml:space="preserve">罗明台</t>
  </si>
  <si>
    <t xml:space="preserve">2146060704824</t>
  </si>
  <si>
    <t xml:space="preserve">王丹菊</t>
  </si>
  <si>
    <t xml:space="preserve">2146060704829</t>
  </si>
  <si>
    <t xml:space="preserve">2146060704903</t>
  </si>
  <si>
    <t xml:space="preserve">廖孝彬</t>
  </si>
  <si>
    <t xml:space="preserve">2146060704904</t>
  </si>
  <si>
    <t xml:space="preserve">杨先绿</t>
  </si>
  <si>
    <t xml:space="preserve">2146060704906</t>
  </si>
  <si>
    <t xml:space="preserve">符嘉欣</t>
  </si>
  <si>
    <t xml:space="preserve">2146060704908</t>
  </si>
  <si>
    <t xml:space="preserve">吉胜</t>
  </si>
  <si>
    <t xml:space="preserve">2146060704910</t>
  </si>
  <si>
    <t xml:space="preserve">李遴宇</t>
  </si>
  <si>
    <t xml:space="preserve">2146060704911</t>
  </si>
  <si>
    <t xml:space="preserve">吴靓芳</t>
  </si>
  <si>
    <t xml:space="preserve">2146060704917</t>
  </si>
  <si>
    <t xml:space="preserve">符日觐</t>
  </si>
  <si>
    <t xml:space="preserve">2146060704918</t>
  </si>
  <si>
    <t xml:space="preserve">谢宇鹏</t>
  </si>
  <si>
    <t xml:space="preserve">2146060704920</t>
  </si>
  <si>
    <t xml:space="preserve">陈小慧</t>
  </si>
  <si>
    <t xml:space="preserve">2146060704924</t>
  </si>
  <si>
    <t xml:space="preserve">王毓奋</t>
  </si>
  <si>
    <t xml:space="preserve">2146060704925</t>
  </si>
  <si>
    <t xml:space="preserve">祝嘉采</t>
  </si>
  <si>
    <t xml:space="preserve">2146060705003</t>
  </si>
  <si>
    <t xml:space="preserve">卓芳花</t>
  </si>
  <si>
    <t xml:space="preserve">2146060705007</t>
  </si>
  <si>
    <t xml:space="preserve">龙官仪</t>
  </si>
  <si>
    <t xml:space="preserve">2146060705010</t>
  </si>
  <si>
    <t xml:space="preserve">张安冉</t>
  </si>
  <si>
    <t xml:space="preserve">2146060705015</t>
  </si>
  <si>
    <t xml:space="preserve">李尚泽</t>
  </si>
  <si>
    <t xml:space="preserve">2146060705020</t>
  </si>
  <si>
    <t xml:space="preserve">路雨豪</t>
  </si>
  <si>
    <t xml:space="preserve">2146060705030</t>
  </si>
  <si>
    <t xml:space="preserve">潘慧敏</t>
  </si>
  <si>
    <t xml:space="preserve">2146060705107</t>
  </si>
  <si>
    <t xml:space="preserve">莫翔凯</t>
  </si>
  <si>
    <t xml:space="preserve">2146060705109</t>
  </si>
  <si>
    <t xml:space="preserve">2146060705113</t>
  </si>
  <si>
    <t xml:space="preserve">陈蔓绮</t>
  </si>
  <si>
    <t xml:space="preserve">2146060705116</t>
  </si>
  <si>
    <t xml:space="preserve">曾令浩</t>
  </si>
  <si>
    <t xml:space="preserve">2146060705123</t>
  </si>
  <si>
    <t xml:space="preserve">潘健</t>
  </si>
  <si>
    <t xml:space="preserve">2146060705124</t>
  </si>
  <si>
    <t xml:space="preserve">王海龙</t>
  </si>
  <si>
    <t xml:space="preserve">2146060705127</t>
  </si>
  <si>
    <t xml:space="preserve">周万里</t>
  </si>
  <si>
    <t xml:space="preserve">2146060705130</t>
  </si>
  <si>
    <t xml:space="preserve">王启哲</t>
  </si>
  <si>
    <t xml:space="preserve">2146060705202</t>
  </si>
  <si>
    <t xml:space="preserve">朱珮珮</t>
  </si>
  <si>
    <t xml:space="preserve">2146060705203</t>
  </si>
  <si>
    <t xml:space="preserve">陈欣圆</t>
  </si>
  <si>
    <t xml:space="preserve">2146060705205</t>
  </si>
  <si>
    <t xml:space="preserve">禹增尧</t>
  </si>
  <si>
    <t xml:space="preserve">2146060705207</t>
  </si>
  <si>
    <t xml:space="preserve">符娇清</t>
  </si>
  <si>
    <t xml:space="preserve">2146060705208</t>
  </si>
  <si>
    <t xml:space="preserve">王德帅</t>
  </si>
  <si>
    <t xml:space="preserve">2146060705216</t>
  </si>
  <si>
    <t xml:space="preserve">胡佳运</t>
  </si>
  <si>
    <t xml:space="preserve">2146060705225</t>
  </si>
  <si>
    <t xml:space="preserve">卢杨艳</t>
  </si>
  <si>
    <t xml:space="preserve">2146060705228</t>
  </si>
  <si>
    <t xml:space="preserve">贡思宇</t>
  </si>
  <si>
    <t xml:space="preserve">2146060705229</t>
  </si>
  <si>
    <t xml:space="preserve">熊小慧</t>
  </si>
  <si>
    <t xml:space="preserve">2146060705230</t>
  </si>
  <si>
    <t xml:space="preserve">何卜富</t>
  </si>
  <si>
    <t xml:space="preserve">2146060705301</t>
  </si>
  <si>
    <t xml:space="preserve">梁康华</t>
  </si>
  <si>
    <t xml:space="preserve">2146060705306</t>
  </si>
  <si>
    <t xml:space="preserve">陈昱妃</t>
  </si>
  <si>
    <t xml:space="preserve">2146060705310</t>
  </si>
  <si>
    <t xml:space="preserve">黄雯珊</t>
  </si>
  <si>
    <t xml:space="preserve">2146060705312</t>
  </si>
  <si>
    <t xml:space="preserve">潘毅莹</t>
  </si>
  <si>
    <t xml:space="preserve">2146060705316</t>
  </si>
  <si>
    <t xml:space="preserve">齐晓彤</t>
  </si>
  <si>
    <t xml:space="preserve">2146060705321</t>
  </si>
  <si>
    <t xml:space="preserve">陈贤禄</t>
  </si>
  <si>
    <t xml:space="preserve">2146060705322</t>
  </si>
  <si>
    <t xml:space="preserve">窦予珺</t>
  </si>
  <si>
    <t xml:space="preserve">2146060705325</t>
  </si>
  <si>
    <t xml:space="preserve">崔灿</t>
  </si>
  <si>
    <t xml:space="preserve">2146060705328</t>
  </si>
  <si>
    <t xml:space="preserve">李科彦</t>
  </si>
  <si>
    <t xml:space="preserve">2146060705405</t>
  </si>
  <si>
    <t xml:space="preserve">李召慧</t>
  </si>
  <si>
    <t xml:space="preserve">2146060705406</t>
  </si>
  <si>
    <t xml:space="preserve">黄楷哲</t>
  </si>
  <si>
    <t xml:space="preserve">2146060705418</t>
  </si>
  <si>
    <t xml:space="preserve">李业舒</t>
  </si>
  <si>
    <t xml:space="preserve">2146060705420</t>
  </si>
  <si>
    <t xml:space="preserve">李春燕</t>
  </si>
  <si>
    <t xml:space="preserve">2146060705425</t>
  </si>
  <si>
    <t xml:space="preserve">肖青妍</t>
  </si>
  <si>
    <t xml:space="preserve">2146060705503</t>
  </si>
  <si>
    <t xml:space="preserve">李汉珑</t>
  </si>
  <si>
    <t xml:space="preserve">2146060705506</t>
  </si>
  <si>
    <t xml:space="preserve">钟乙禾</t>
  </si>
  <si>
    <t xml:space="preserve">2146060705512</t>
  </si>
  <si>
    <t xml:space="preserve">乔慧君</t>
  </si>
  <si>
    <t xml:space="preserve">2146060705513</t>
  </si>
  <si>
    <t xml:space="preserve">2146060705515</t>
  </si>
  <si>
    <t xml:space="preserve">黄微微</t>
  </si>
  <si>
    <t xml:space="preserve">2146060705516</t>
  </si>
  <si>
    <t xml:space="preserve">王远凤</t>
  </si>
  <si>
    <t xml:space="preserve">2146060705517</t>
  </si>
  <si>
    <t xml:space="preserve">张文参</t>
  </si>
  <si>
    <t xml:space="preserve">2146060705518</t>
  </si>
  <si>
    <t xml:space="preserve">何敏</t>
  </si>
  <si>
    <t xml:space="preserve">2146060705521</t>
  </si>
  <si>
    <t xml:space="preserve">吴伦博</t>
  </si>
  <si>
    <t xml:space="preserve">2146060705522</t>
  </si>
  <si>
    <t xml:space="preserve">里艺</t>
  </si>
  <si>
    <t xml:space="preserve">2146060705524</t>
  </si>
  <si>
    <t xml:space="preserve">2146060705526</t>
  </si>
  <si>
    <t xml:space="preserve">符丽红</t>
  </si>
  <si>
    <t xml:space="preserve">2146060705607</t>
  </si>
  <si>
    <t xml:space="preserve">林俐</t>
  </si>
  <si>
    <t xml:space="preserve">2146060705608</t>
  </si>
  <si>
    <t xml:space="preserve">何俊儒</t>
  </si>
  <si>
    <t xml:space="preserve">2146060705609</t>
  </si>
  <si>
    <t xml:space="preserve">王德强</t>
  </si>
  <si>
    <t xml:space="preserve">2146060705613</t>
  </si>
  <si>
    <t xml:space="preserve">覃朝莹</t>
  </si>
  <si>
    <t xml:space="preserve">2146060705615</t>
  </si>
  <si>
    <t xml:space="preserve">苏柳羽</t>
  </si>
  <si>
    <t xml:space="preserve">2146060705618</t>
  </si>
  <si>
    <t xml:space="preserve">王元民</t>
  </si>
  <si>
    <t xml:space="preserve">2146060705620</t>
  </si>
  <si>
    <t xml:space="preserve">云永乐</t>
  </si>
  <si>
    <t xml:space="preserve">2146060705625</t>
  </si>
  <si>
    <t xml:space="preserve">许琼秀</t>
  </si>
  <si>
    <t xml:space="preserve">2146060705706</t>
  </si>
  <si>
    <t xml:space="preserve">邢益超</t>
  </si>
  <si>
    <t xml:space="preserve">2146060705707</t>
  </si>
  <si>
    <t xml:space="preserve">黄力萍</t>
  </si>
  <si>
    <t xml:space="preserve">2146060705708</t>
  </si>
  <si>
    <t xml:space="preserve">陈俞瑾</t>
  </si>
  <si>
    <t xml:space="preserve">2146060705709</t>
  </si>
  <si>
    <t xml:space="preserve">罗敏</t>
  </si>
  <si>
    <t xml:space="preserve">2146060705711</t>
  </si>
  <si>
    <t xml:space="preserve">陈恭</t>
  </si>
  <si>
    <t xml:space="preserve">2146060705714</t>
  </si>
  <si>
    <t xml:space="preserve">梁宏宇</t>
  </si>
  <si>
    <t xml:space="preserve">2146060705718</t>
  </si>
  <si>
    <t xml:space="preserve">朱晓丽</t>
  </si>
  <si>
    <t xml:space="preserve">2146060705720</t>
  </si>
  <si>
    <t xml:space="preserve">陈柳屹</t>
  </si>
  <si>
    <t xml:space="preserve">2146060705721</t>
  </si>
  <si>
    <t xml:space="preserve">陈华敏</t>
  </si>
  <si>
    <t xml:space="preserve">2146060705723</t>
  </si>
  <si>
    <t xml:space="preserve">陈瑞</t>
  </si>
  <si>
    <t xml:space="preserve">2146060705727</t>
  </si>
  <si>
    <t xml:space="preserve">何崧铣</t>
  </si>
  <si>
    <t xml:space="preserve">2146060705802</t>
  </si>
  <si>
    <t xml:space="preserve">陈思昱</t>
  </si>
  <si>
    <t xml:space="preserve">2146060705806</t>
  </si>
  <si>
    <t xml:space="preserve">王营营</t>
  </si>
  <si>
    <t xml:space="preserve">2146060705809</t>
  </si>
  <si>
    <t xml:space="preserve">黄光演</t>
  </si>
  <si>
    <t xml:space="preserve">2146060705810</t>
  </si>
  <si>
    <t xml:space="preserve">梁彬</t>
  </si>
  <si>
    <t xml:space="preserve">2146060705814</t>
  </si>
  <si>
    <t xml:space="preserve">邹赠蔚</t>
  </si>
  <si>
    <t xml:space="preserve">2146060705815</t>
  </si>
  <si>
    <t xml:space="preserve">符启华</t>
  </si>
  <si>
    <t xml:space="preserve">2146060705816</t>
  </si>
  <si>
    <t xml:space="preserve">符婷婷</t>
  </si>
  <si>
    <t xml:space="preserve">2146060705823</t>
  </si>
  <si>
    <t xml:space="preserve">岳安琪</t>
  </si>
  <si>
    <t xml:space="preserve">2146060705911</t>
  </si>
  <si>
    <t xml:space="preserve">李佳璐</t>
  </si>
  <si>
    <t xml:space="preserve">2146060705913</t>
  </si>
  <si>
    <t xml:space="preserve">吴文华</t>
  </si>
  <si>
    <t xml:space="preserve">2146060705915</t>
  </si>
  <si>
    <t xml:space="preserve">李伟明</t>
  </si>
  <si>
    <t xml:space="preserve">2146060705918</t>
  </si>
  <si>
    <t xml:space="preserve">郜婵君</t>
  </si>
  <si>
    <t xml:space="preserve">2146060705924</t>
  </si>
  <si>
    <t xml:space="preserve">吴小勤</t>
  </si>
  <si>
    <t xml:space="preserve">2146060705925</t>
  </si>
  <si>
    <t xml:space="preserve">罗婧怡</t>
  </si>
  <si>
    <t xml:space="preserve">2146060705926</t>
  </si>
  <si>
    <t xml:space="preserve">刘毅</t>
  </si>
  <si>
    <t xml:space="preserve">2146060705930</t>
  </si>
  <si>
    <t xml:space="preserve">冯志钠</t>
  </si>
  <si>
    <t xml:space="preserve">2146060706003</t>
  </si>
  <si>
    <t xml:space="preserve">黄培峻</t>
  </si>
  <si>
    <t xml:space="preserve">2146060706008</t>
  </si>
  <si>
    <t xml:space="preserve">薛诒松</t>
  </si>
  <si>
    <t xml:space="preserve">2146060706010</t>
  </si>
  <si>
    <t xml:space="preserve">黎秋鑫</t>
  </si>
  <si>
    <t xml:space="preserve">2146060706012</t>
  </si>
  <si>
    <t xml:space="preserve">文健</t>
  </si>
  <si>
    <t xml:space="preserve">2146060706015</t>
  </si>
  <si>
    <t xml:space="preserve">刘俊怡</t>
  </si>
  <si>
    <t xml:space="preserve">2146060706018</t>
  </si>
  <si>
    <t xml:space="preserve">云博翔</t>
  </si>
  <si>
    <t xml:space="preserve">2146060706021</t>
  </si>
  <si>
    <t xml:space="preserve">王一朵</t>
  </si>
  <si>
    <t xml:space="preserve">2146060706023</t>
  </si>
  <si>
    <t xml:space="preserve">周苏梦</t>
  </si>
  <si>
    <t xml:space="preserve">2146060706026</t>
  </si>
  <si>
    <t xml:space="preserve">文珺仪</t>
  </si>
  <si>
    <t xml:space="preserve">2146060706028</t>
  </si>
  <si>
    <t xml:space="preserve">高思哲</t>
  </si>
  <si>
    <t xml:space="preserve">2146060706029</t>
  </si>
  <si>
    <t xml:space="preserve">田锦华</t>
  </si>
  <si>
    <t xml:space="preserve">2146061206501</t>
  </si>
  <si>
    <t xml:space="preserve">邝玉婷</t>
  </si>
  <si>
    <t xml:space="preserve">2146061206502</t>
  </si>
  <si>
    <t xml:space="preserve">滕欣宇</t>
  </si>
  <si>
    <t xml:space="preserve">2146061206503</t>
  </si>
  <si>
    <t xml:space="preserve">杨全世</t>
  </si>
  <si>
    <t xml:space="preserve">2146061206504</t>
  </si>
  <si>
    <t xml:space="preserve">王善深</t>
  </si>
  <si>
    <t xml:space="preserve">2146061206505</t>
  </si>
  <si>
    <t xml:space="preserve">杜春娜</t>
  </si>
  <si>
    <t xml:space="preserve">2146061206506</t>
  </si>
  <si>
    <t xml:space="preserve">胡珏洲</t>
  </si>
  <si>
    <t xml:space="preserve">2146061206507</t>
  </si>
  <si>
    <t xml:space="preserve">林乐辰</t>
  </si>
  <si>
    <t xml:space="preserve">2146061206508</t>
  </si>
  <si>
    <t xml:space="preserve">吴小娜</t>
  </si>
  <si>
    <t xml:space="preserve">2146061206509</t>
  </si>
  <si>
    <t xml:space="preserve">郑相智</t>
  </si>
  <si>
    <t xml:space="preserve">2146061206510</t>
  </si>
  <si>
    <t xml:space="preserve">王印邦</t>
  </si>
  <si>
    <t xml:space="preserve">2146061206511</t>
  </si>
  <si>
    <t xml:space="preserve">邢倩倩</t>
  </si>
  <si>
    <t xml:space="preserve">2146061206512</t>
  </si>
  <si>
    <t xml:space="preserve">陈武樑</t>
  </si>
  <si>
    <t xml:space="preserve">2146061206513</t>
  </si>
  <si>
    <t xml:space="preserve">潘文丽</t>
  </si>
  <si>
    <t xml:space="preserve">2146061206514</t>
  </si>
  <si>
    <t xml:space="preserve">王世琛</t>
  </si>
  <si>
    <t xml:space="preserve">2146061206515</t>
  </si>
  <si>
    <t xml:space="preserve">徐文杰</t>
  </si>
  <si>
    <t xml:space="preserve">2146061206516</t>
  </si>
  <si>
    <t xml:space="preserve">梁育成</t>
  </si>
  <si>
    <t xml:space="preserve">2146061206517</t>
  </si>
  <si>
    <t xml:space="preserve">苻兴城</t>
  </si>
  <si>
    <t xml:space="preserve">2146061206518</t>
  </si>
  <si>
    <t xml:space="preserve">朱锦芸</t>
  </si>
  <si>
    <t xml:space="preserve">2146061206519</t>
  </si>
  <si>
    <t xml:space="preserve">罗佳泓</t>
  </si>
  <si>
    <t xml:space="preserve">2146061206520</t>
  </si>
  <si>
    <t xml:space="preserve">李霞</t>
  </si>
  <si>
    <t xml:space="preserve">2146061206521</t>
  </si>
  <si>
    <t xml:space="preserve">傅俊东</t>
  </si>
  <si>
    <t xml:space="preserve">2146061206522</t>
  </si>
  <si>
    <t xml:space="preserve">王成浩</t>
  </si>
  <si>
    <t xml:space="preserve">2146061206523</t>
  </si>
  <si>
    <t xml:space="preserve">符式杰</t>
  </si>
  <si>
    <t xml:space="preserve">2146061206524</t>
  </si>
  <si>
    <t xml:space="preserve">蒙定芳</t>
  </si>
  <si>
    <t xml:space="preserve">2146061206525</t>
  </si>
  <si>
    <t xml:space="preserve">何爱坤</t>
  </si>
  <si>
    <t xml:space="preserve">2146061206526</t>
  </si>
  <si>
    <t xml:space="preserve">陈雪诗</t>
  </si>
  <si>
    <t xml:space="preserve">2146061206527</t>
  </si>
  <si>
    <t xml:space="preserve">何修龙</t>
  </si>
  <si>
    <t xml:space="preserve">2146061206528</t>
  </si>
  <si>
    <t xml:space="preserve">黎彬彬</t>
  </si>
  <si>
    <t xml:space="preserve">2146061206529</t>
  </si>
  <si>
    <t xml:space="preserve">王兰娇</t>
  </si>
  <si>
    <t xml:space="preserve">2146061206530</t>
  </si>
  <si>
    <t xml:space="preserve">刘淑仪</t>
  </si>
  <si>
    <t xml:space="preserve">2146061206601</t>
  </si>
  <si>
    <t xml:space="preserve">陈学强</t>
  </si>
  <si>
    <t xml:space="preserve">2146061206602</t>
  </si>
  <si>
    <t xml:space="preserve">韩翼飞</t>
  </si>
  <si>
    <t xml:space="preserve">2146061206603</t>
  </si>
  <si>
    <t xml:space="preserve">叶鸿</t>
  </si>
  <si>
    <t xml:space="preserve">2146061206604</t>
  </si>
  <si>
    <t xml:space="preserve">李慧云</t>
  </si>
  <si>
    <t xml:space="preserve">2146061206605</t>
  </si>
  <si>
    <t xml:space="preserve">林京桦</t>
  </si>
  <si>
    <t xml:space="preserve">2146061206606</t>
  </si>
  <si>
    <t xml:space="preserve">覃锦瑶</t>
  </si>
  <si>
    <t xml:space="preserve">2146061206607</t>
  </si>
  <si>
    <t xml:space="preserve">林声旭</t>
  </si>
  <si>
    <t xml:space="preserve">2146061206608</t>
  </si>
  <si>
    <t xml:space="preserve">颜小翔</t>
  </si>
  <si>
    <t xml:space="preserve">2146061206609</t>
  </si>
  <si>
    <t xml:space="preserve">李思儒</t>
  </si>
  <si>
    <t xml:space="preserve">2146061206610</t>
  </si>
  <si>
    <t xml:space="preserve">林瑞孙</t>
  </si>
  <si>
    <t xml:space="preserve">2146061206611</t>
  </si>
  <si>
    <t xml:space="preserve">韩志诚</t>
  </si>
  <si>
    <t xml:space="preserve">2146061206612</t>
  </si>
  <si>
    <t xml:space="preserve">王春燕</t>
  </si>
  <si>
    <t xml:space="preserve">2146061206613</t>
  </si>
  <si>
    <t xml:space="preserve">杨阳</t>
  </si>
  <si>
    <t xml:space="preserve">2146061206614</t>
  </si>
  <si>
    <t xml:space="preserve">王小燕</t>
  </si>
  <si>
    <t xml:space="preserve">2146061206615</t>
  </si>
  <si>
    <t xml:space="preserve">曾天岸</t>
  </si>
  <si>
    <t xml:space="preserve">2146061206616</t>
  </si>
  <si>
    <t xml:space="preserve">王庸鹏</t>
  </si>
  <si>
    <t xml:space="preserve">2146061206617</t>
  </si>
  <si>
    <t xml:space="preserve">何蔚</t>
  </si>
  <si>
    <t xml:space="preserve">2146061206618</t>
  </si>
  <si>
    <t xml:space="preserve">王富阳</t>
  </si>
  <si>
    <t xml:space="preserve">2146061206619</t>
  </si>
  <si>
    <t xml:space="preserve">陈瑶</t>
  </si>
  <si>
    <t xml:space="preserve">2146061206620</t>
  </si>
  <si>
    <t xml:space="preserve">王凡</t>
  </si>
  <si>
    <t xml:space="preserve">2146061206621</t>
  </si>
  <si>
    <t xml:space="preserve">韩晓琴</t>
  </si>
  <si>
    <t xml:space="preserve">2146061206622</t>
  </si>
  <si>
    <t xml:space="preserve">黄芳</t>
  </si>
  <si>
    <t xml:space="preserve">2146061206623</t>
  </si>
  <si>
    <t xml:space="preserve">祝秀边</t>
  </si>
  <si>
    <t xml:space="preserve">2146061206624</t>
  </si>
  <si>
    <t xml:space="preserve">刘筱涵</t>
  </si>
  <si>
    <t xml:space="preserve">2146061206625</t>
  </si>
  <si>
    <t xml:space="preserve">吴淑新</t>
  </si>
  <si>
    <t xml:space="preserve">2146061206626</t>
  </si>
  <si>
    <t xml:space="preserve">冯愉欢</t>
  </si>
  <si>
    <t xml:space="preserve">2146061206627</t>
  </si>
  <si>
    <t xml:space="preserve">符永贵</t>
  </si>
  <si>
    <t xml:space="preserve">2146061206628</t>
  </si>
  <si>
    <t xml:space="preserve">董宜坤</t>
  </si>
  <si>
    <t xml:space="preserve">2146061206629</t>
  </si>
  <si>
    <t xml:space="preserve">林秋玲</t>
  </si>
  <si>
    <t xml:space="preserve">2146061206630</t>
  </si>
  <si>
    <t xml:space="preserve">苏晓伦</t>
  </si>
  <si>
    <t xml:space="preserve">2146061206701</t>
  </si>
  <si>
    <t xml:space="preserve">符陈冲</t>
  </si>
  <si>
    <t xml:space="preserve">2146061206702</t>
  </si>
  <si>
    <t xml:space="preserve">李开铭</t>
  </si>
  <si>
    <t xml:space="preserve">2146061206703</t>
  </si>
  <si>
    <t xml:space="preserve">黄兹旺</t>
  </si>
  <si>
    <t xml:space="preserve">2146061206704</t>
  </si>
  <si>
    <t xml:space="preserve">周果</t>
  </si>
  <si>
    <t xml:space="preserve">2146061206705</t>
  </si>
  <si>
    <t xml:space="preserve">沙洪辉</t>
  </si>
  <si>
    <t xml:space="preserve">2146061206706</t>
  </si>
  <si>
    <t xml:space="preserve">洪杰</t>
  </si>
  <si>
    <t xml:space="preserve">2146061206707</t>
  </si>
  <si>
    <t xml:space="preserve">符兰兰</t>
  </si>
  <si>
    <t xml:space="preserve">2146061206708</t>
  </si>
  <si>
    <t xml:space="preserve">林道松</t>
  </si>
  <si>
    <t xml:space="preserve">2146061206709</t>
  </si>
  <si>
    <t xml:space="preserve">黄贵浩</t>
  </si>
  <si>
    <t xml:space="preserve">2146061206710</t>
  </si>
  <si>
    <t xml:space="preserve">杨明</t>
  </si>
  <si>
    <t xml:space="preserve">2146061206711</t>
  </si>
  <si>
    <t xml:space="preserve">王静雯</t>
  </si>
  <si>
    <t xml:space="preserve">2146061206712</t>
  </si>
  <si>
    <t xml:space="preserve">符方思</t>
  </si>
  <si>
    <t xml:space="preserve">2146061206713</t>
  </si>
  <si>
    <t xml:space="preserve">杨晨</t>
  </si>
  <si>
    <t xml:space="preserve">2146061206714</t>
  </si>
  <si>
    <t xml:space="preserve">程超</t>
  </si>
  <si>
    <t xml:space="preserve">2146061206715</t>
  </si>
  <si>
    <t xml:space="preserve">黄欣欣</t>
  </si>
  <si>
    <t xml:space="preserve">2146061206716</t>
  </si>
  <si>
    <t xml:space="preserve">杨国儒</t>
  </si>
  <si>
    <t xml:space="preserve">2146061206717</t>
  </si>
  <si>
    <t xml:space="preserve">陈瀚鹏</t>
  </si>
  <si>
    <t xml:space="preserve">2146061206718</t>
  </si>
  <si>
    <t xml:space="preserve">曾天运</t>
  </si>
  <si>
    <t xml:space="preserve">2146061206719</t>
  </si>
  <si>
    <t xml:space="preserve">符嘉颖</t>
  </si>
  <si>
    <t xml:space="preserve">2146061206720</t>
  </si>
  <si>
    <t xml:space="preserve">梁家豪</t>
  </si>
  <si>
    <t xml:space="preserve">2146061206721</t>
  </si>
  <si>
    <t xml:space="preserve">汪皓佳</t>
  </si>
  <si>
    <t xml:space="preserve">2146061206722</t>
  </si>
  <si>
    <t xml:space="preserve">王定岳</t>
  </si>
  <si>
    <t xml:space="preserve">2146061206723</t>
  </si>
  <si>
    <t xml:space="preserve">黄修发</t>
  </si>
  <si>
    <t xml:space="preserve">2146061206724</t>
  </si>
  <si>
    <t xml:space="preserve">王徽照</t>
  </si>
  <si>
    <t xml:space="preserve">2146061206725</t>
  </si>
  <si>
    <t xml:space="preserve">王秋蕊</t>
  </si>
  <si>
    <t xml:space="preserve">2146061206726</t>
  </si>
  <si>
    <t xml:space="preserve">李廷煌</t>
  </si>
  <si>
    <t xml:space="preserve">2146061206727</t>
  </si>
  <si>
    <t xml:space="preserve">谢爵蔚</t>
  </si>
  <si>
    <t xml:space="preserve">2146061206728</t>
  </si>
  <si>
    <t xml:space="preserve">吴松</t>
  </si>
  <si>
    <t xml:space="preserve">2146061206729</t>
  </si>
  <si>
    <t xml:space="preserve">黎汛秀</t>
  </si>
  <si>
    <t xml:space="preserve">2146061206730</t>
  </si>
  <si>
    <t xml:space="preserve">黄泽龙</t>
  </si>
  <si>
    <t xml:space="preserve">2146061206801</t>
  </si>
  <si>
    <t xml:space="preserve">王慧杰</t>
  </si>
  <si>
    <t xml:space="preserve">2146061206802</t>
  </si>
  <si>
    <t xml:space="preserve">赵柏森</t>
  </si>
  <si>
    <t xml:space="preserve">2146061206803</t>
  </si>
  <si>
    <t xml:space="preserve">王小娜</t>
  </si>
  <si>
    <t xml:space="preserve">2146061206804</t>
  </si>
  <si>
    <t xml:space="preserve">李和彪</t>
  </si>
  <si>
    <t xml:space="preserve">2146061206805</t>
  </si>
  <si>
    <t xml:space="preserve">黎雨帆</t>
  </si>
  <si>
    <t xml:space="preserve">2146061206806</t>
  </si>
  <si>
    <t xml:space="preserve">叶娈娈</t>
  </si>
  <si>
    <t xml:space="preserve">2146061206807</t>
  </si>
  <si>
    <t xml:space="preserve">孙占统</t>
  </si>
  <si>
    <t xml:space="preserve">2146061206808</t>
  </si>
  <si>
    <t xml:space="preserve">钟建喜</t>
  </si>
  <si>
    <t xml:space="preserve">2146061206809</t>
  </si>
  <si>
    <t xml:space="preserve">王植</t>
  </si>
  <si>
    <t xml:space="preserve">2146061206810</t>
  </si>
  <si>
    <t xml:space="preserve">陈君玮</t>
  </si>
  <si>
    <t xml:space="preserve">2146061206811</t>
  </si>
  <si>
    <t xml:space="preserve">曾守德</t>
  </si>
  <si>
    <t xml:space="preserve">2146061206812</t>
  </si>
  <si>
    <t xml:space="preserve">王建明</t>
  </si>
  <si>
    <t xml:space="preserve">2146061206813</t>
  </si>
  <si>
    <t xml:space="preserve">勾钗</t>
  </si>
  <si>
    <t xml:space="preserve">2146061206814</t>
  </si>
  <si>
    <t xml:space="preserve">王小妹</t>
  </si>
  <si>
    <t xml:space="preserve">2146061206815</t>
  </si>
  <si>
    <t xml:space="preserve">王邦辉</t>
  </si>
  <si>
    <t xml:space="preserve">2146061206816</t>
  </si>
  <si>
    <t xml:space="preserve">王文</t>
  </si>
  <si>
    <t xml:space="preserve">2146061206817</t>
  </si>
  <si>
    <t xml:space="preserve">陈开朝</t>
  </si>
  <si>
    <t xml:space="preserve">2146061206818</t>
  </si>
  <si>
    <t xml:space="preserve">莫升平</t>
  </si>
  <si>
    <t xml:space="preserve">2146061206819</t>
  </si>
  <si>
    <t xml:space="preserve">吴秋梨</t>
  </si>
  <si>
    <t xml:space="preserve">2146061206820</t>
  </si>
  <si>
    <t xml:space="preserve">李逢酉</t>
  </si>
  <si>
    <t xml:space="preserve">3146061100102</t>
  </si>
  <si>
    <t xml:space="preserve">赖修明</t>
  </si>
  <si>
    <t xml:space="preserve">3146061100105</t>
  </si>
  <si>
    <t xml:space="preserve">黄培贤</t>
  </si>
  <si>
    <t xml:space="preserve">3146061100108</t>
  </si>
  <si>
    <t xml:space="preserve">王婧婧</t>
  </si>
  <si>
    <t xml:space="preserve">3146061100110</t>
  </si>
  <si>
    <t xml:space="preserve">胡婷园</t>
  </si>
  <si>
    <t xml:space="preserve">3146061100114</t>
  </si>
  <si>
    <t xml:space="preserve">王毓</t>
  </si>
  <si>
    <t xml:space="preserve">3146061100115</t>
  </si>
  <si>
    <t xml:space="preserve">王梦凡</t>
  </si>
  <si>
    <t xml:space="preserve">3146061100116</t>
  </si>
  <si>
    <t xml:space="preserve">王显寿</t>
  </si>
  <si>
    <t xml:space="preserve">3146061100119</t>
  </si>
  <si>
    <t xml:space="preserve">金仕甲</t>
  </si>
  <si>
    <t xml:space="preserve">3146061100121</t>
  </si>
  <si>
    <t xml:space="preserve">符洪滔</t>
  </si>
  <si>
    <t xml:space="preserve">3146061100122</t>
  </si>
  <si>
    <t xml:space="preserve">曾玉梅</t>
  </si>
  <si>
    <t xml:space="preserve">3146061100123</t>
  </si>
  <si>
    <t xml:space="preserve">王文雅</t>
  </si>
  <si>
    <t xml:space="preserve">3146061100124</t>
  </si>
  <si>
    <t xml:space="preserve">韩诗琦</t>
  </si>
  <si>
    <t xml:space="preserve">3146061100125</t>
  </si>
  <si>
    <t xml:space="preserve">刘慧转</t>
  </si>
  <si>
    <t xml:space="preserve">3146061100127</t>
  </si>
  <si>
    <t xml:space="preserve">陈钰虹</t>
  </si>
  <si>
    <t xml:space="preserve">3146061100128</t>
  </si>
  <si>
    <t xml:space="preserve">刘鹏</t>
  </si>
  <si>
    <t xml:space="preserve">3146061100129</t>
  </si>
  <si>
    <t xml:space="preserve">陈奕锦</t>
  </si>
  <si>
    <t xml:space="preserve">3146061100204</t>
  </si>
  <si>
    <t xml:space="preserve">李涛</t>
  </si>
  <si>
    <t xml:space="preserve">3146061100205</t>
  </si>
  <si>
    <t xml:space="preserve">高芳超</t>
  </si>
  <si>
    <t xml:space="preserve">3146061100206</t>
  </si>
  <si>
    <t xml:space="preserve">何健宇</t>
  </si>
  <si>
    <t xml:space="preserve">3146061100210</t>
  </si>
  <si>
    <t xml:space="preserve">符维滨</t>
  </si>
  <si>
    <t xml:space="preserve">3146061100211</t>
  </si>
  <si>
    <t xml:space="preserve">符春晓</t>
  </si>
  <si>
    <t xml:space="preserve">3146061100213</t>
  </si>
  <si>
    <t xml:space="preserve">秦明广</t>
  </si>
  <si>
    <t xml:space="preserve">3146061100214</t>
  </si>
  <si>
    <t xml:space="preserve">颜木芬</t>
  </si>
  <si>
    <t xml:space="preserve">3146061100217</t>
  </si>
  <si>
    <t xml:space="preserve">刘忠正</t>
  </si>
  <si>
    <t xml:space="preserve">3146061100218</t>
  </si>
  <si>
    <t xml:space="preserve">吴清军</t>
  </si>
  <si>
    <t xml:space="preserve">3146061100219</t>
  </si>
  <si>
    <t xml:space="preserve">严捷</t>
  </si>
  <si>
    <t xml:space="preserve">3146061100221</t>
  </si>
  <si>
    <t xml:space="preserve">薛升宇</t>
  </si>
  <si>
    <t xml:space="preserve">3146061100222</t>
  </si>
  <si>
    <t xml:space="preserve">符宗松</t>
  </si>
  <si>
    <t xml:space="preserve">3146061100223</t>
  </si>
  <si>
    <t xml:space="preserve">吴怡</t>
  </si>
  <si>
    <t xml:space="preserve">3146061100224</t>
  </si>
  <si>
    <t xml:space="preserve">雷家茂</t>
  </si>
  <si>
    <t xml:space="preserve">3146061100226</t>
  </si>
  <si>
    <t xml:space="preserve">黄少郡</t>
  </si>
  <si>
    <t xml:space="preserve">3146061100227</t>
  </si>
  <si>
    <t xml:space="preserve">吴佳茹</t>
  </si>
  <si>
    <t xml:space="preserve">3146061100301</t>
  </si>
  <si>
    <t xml:space="preserve">叶婷婷</t>
  </si>
  <si>
    <t xml:space="preserve">3146061100304</t>
  </si>
  <si>
    <t xml:space="preserve">钱瑞</t>
  </si>
  <si>
    <t xml:space="preserve">3146061100306</t>
  </si>
  <si>
    <t xml:space="preserve">罗超</t>
  </si>
  <si>
    <t xml:space="preserve">3146061100308</t>
  </si>
  <si>
    <t xml:space="preserve">王宝宽</t>
  </si>
  <si>
    <t xml:space="preserve">3146061100309</t>
  </si>
  <si>
    <t xml:space="preserve">陈光宇</t>
  </si>
  <si>
    <t xml:space="preserve">3146061100310</t>
  </si>
  <si>
    <t xml:space="preserve">何佩隆</t>
  </si>
  <si>
    <t xml:space="preserve">3146061100311</t>
  </si>
  <si>
    <t xml:space="preserve">王中煊</t>
  </si>
  <si>
    <t xml:space="preserve">3146061100313</t>
  </si>
  <si>
    <t xml:space="preserve">章际隆</t>
  </si>
  <si>
    <t xml:space="preserve">3146061100314</t>
  </si>
  <si>
    <t xml:space="preserve">伍绍益</t>
  </si>
  <si>
    <t xml:space="preserve">3146061100319</t>
  </si>
  <si>
    <t xml:space="preserve">王国宪</t>
  </si>
  <si>
    <t xml:space="preserve">3146061100323</t>
  </si>
  <si>
    <t xml:space="preserve">杜海学</t>
  </si>
  <si>
    <t xml:space="preserve">3146061100325</t>
  </si>
  <si>
    <t xml:space="preserve">陈之楠</t>
  </si>
  <si>
    <t xml:space="preserve">3146061100327</t>
  </si>
  <si>
    <t xml:space="preserve">廖家晖</t>
  </si>
  <si>
    <t xml:space="preserve">3146061100328</t>
  </si>
  <si>
    <t xml:space="preserve">林帅玮</t>
  </si>
  <si>
    <t xml:space="preserve">3146061100329</t>
  </si>
  <si>
    <t xml:space="preserve">梁正唯</t>
  </si>
  <si>
    <t xml:space="preserve">3146061100330</t>
  </si>
  <si>
    <t xml:space="preserve">陈文丰</t>
  </si>
  <si>
    <t xml:space="preserve">3146061100401</t>
  </si>
  <si>
    <t xml:space="preserve">沈康</t>
  </si>
  <si>
    <t xml:space="preserve">3146061100403</t>
  </si>
  <si>
    <t xml:space="preserve">丰洁</t>
  </si>
  <si>
    <t xml:space="preserve">3146061100404</t>
  </si>
  <si>
    <t xml:space="preserve">陈拓</t>
  </si>
  <si>
    <t xml:space="preserve">3146061100405</t>
  </si>
  <si>
    <t xml:space="preserve">杨孟诗</t>
  </si>
  <si>
    <t xml:space="preserve">3146061100407</t>
  </si>
  <si>
    <t xml:space="preserve">吴平坚</t>
  </si>
  <si>
    <t xml:space="preserve">3146061100410</t>
  </si>
  <si>
    <t xml:space="preserve">邓美妮</t>
  </si>
  <si>
    <t xml:space="preserve">3146061100411</t>
  </si>
  <si>
    <t xml:space="preserve">李佳穗</t>
  </si>
  <si>
    <t xml:space="preserve">3146061100413</t>
  </si>
  <si>
    <t xml:space="preserve">林道传</t>
  </si>
  <si>
    <t xml:space="preserve">3146061100414</t>
  </si>
  <si>
    <t xml:space="preserve">3146061100415</t>
  </si>
  <si>
    <t xml:space="preserve">符华莲</t>
  </si>
  <si>
    <t xml:space="preserve">3146061100421</t>
  </si>
  <si>
    <t xml:space="preserve">黎星延</t>
  </si>
  <si>
    <t xml:space="preserve">3146061100423</t>
  </si>
  <si>
    <t xml:space="preserve">黄诚阳</t>
  </si>
  <si>
    <t xml:space="preserve">3146061100424</t>
  </si>
  <si>
    <t xml:space="preserve">王可欣</t>
  </si>
  <si>
    <t xml:space="preserve">3146061100427</t>
  </si>
  <si>
    <t xml:space="preserve">陈首任</t>
  </si>
  <si>
    <t xml:space="preserve">3146061100428</t>
  </si>
  <si>
    <t xml:space="preserve">胡耿</t>
  </si>
  <si>
    <t xml:space="preserve">3146061100501</t>
  </si>
  <si>
    <t xml:space="preserve">陈俊桦</t>
  </si>
  <si>
    <t xml:space="preserve">3146061100505</t>
  </si>
  <si>
    <t xml:space="preserve">陈莉莉</t>
  </si>
  <si>
    <t xml:space="preserve">3146061100506</t>
  </si>
  <si>
    <t xml:space="preserve">詹竣喻</t>
  </si>
  <si>
    <t xml:space="preserve">3146061100509</t>
  </si>
  <si>
    <t xml:space="preserve">吴坤博</t>
  </si>
  <si>
    <t xml:space="preserve">3146061100511</t>
  </si>
  <si>
    <t xml:space="preserve">王瑞智</t>
  </si>
  <si>
    <t xml:space="preserve">3146061100515</t>
  </si>
  <si>
    <t xml:space="preserve">符有珍</t>
  </si>
  <si>
    <t xml:space="preserve">3146061100517</t>
  </si>
  <si>
    <t xml:space="preserve">龙丁明</t>
  </si>
  <si>
    <t xml:space="preserve">3146061100519</t>
  </si>
  <si>
    <t xml:space="preserve">李松键</t>
  </si>
  <si>
    <t xml:space="preserve">3146061100521</t>
  </si>
  <si>
    <t xml:space="preserve">陈可伟</t>
  </si>
  <si>
    <t xml:space="preserve">3146061100523</t>
  </si>
  <si>
    <t xml:space="preserve">陈益顺</t>
  </si>
  <si>
    <t xml:space="preserve">3146061100527</t>
  </si>
  <si>
    <t xml:space="preserve">谭笑</t>
  </si>
  <si>
    <t xml:space="preserve">3146061100528</t>
  </si>
  <si>
    <t xml:space="preserve">何尤颖</t>
  </si>
  <si>
    <t xml:space="preserve">3146061100529</t>
  </si>
  <si>
    <t xml:space="preserve">刁虎</t>
  </si>
  <si>
    <t xml:space="preserve">3146061100530</t>
  </si>
  <si>
    <t xml:space="preserve">赵鑫</t>
  </si>
  <si>
    <t xml:space="preserve">3146061100604</t>
  </si>
  <si>
    <t xml:space="preserve">林冲</t>
  </si>
  <si>
    <t xml:space="preserve">3146061100605</t>
  </si>
  <si>
    <t xml:space="preserve">陈俊哲</t>
  </si>
  <si>
    <t xml:space="preserve">3146061100609</t>
  </si>
  <si>
    <t xml:space="preserve">杨国斌</t>
  </si>
  <si>
    <t xml:space="preserve">3146061100612</t>
  </si>
  <si>
    <t xml:space="preserve">杜妮婵</t>
  </si>
  <si>
    <t xml:space="preserve">3146061100613</t>
  </si>
  <si>
    <t xml:space="preserve">王舜仕</t>
  </si>
  <si>
    <t xml:space="preserve">3146061100616</t>
  </si>
  <si>
    <t xml:space="preserve">杨蒙迪</t>
  </si>
  <si>
    <t xml:space="preserve">3146061100630</t>
  </si>
  <si>
    <t xml:space="preserve">黄丹丹</t>
  </si>
  <si>
    <t xml:space="preserve">3146061100702</t>
  </si>
  <si>
    <t xml:space="preserve">董哲良</t>
  </si>
  <si>
    <t xml:space="preserve">3146061100703</t>
  </si>
  <si>
    <t xml:space="preserve">梁超</t>
  </si>
  <si>
    <t xml:space="preserve">3146061100706</t>
  </si>
  <si>
    <t xml:space="preserve">林志超</t>
  </si>
  <si>
    <t xml:space="preserve">3146061100708</t>
  </si>
  <si>
    <t xml:space="preserve">王晨曦</t>
  </si>
  <si>
    <t xml:space="preserve">3146061100712</t>
  </si>
  <si>
    <t xml:space="preserve">李通</t>
  </si>
  <si>
    <t xml:space="preserve">3146061100717</t>
  </si>
  <si>
    <t xml:space="preserve">苏轩</t>
  </si>
  <si>
    <t xml:space="preserve">3146061100718</t>
  </si>
  <si>
    <t xml:space="preserve">符小坛</t>
  </si>
  <si>
    <t xml:space="preserve">3146061100720</t>
  </si>
  <si>
    <t xml:space="preserve">周谦青</t>
  </si>
  <si>
    <t xml:space="preserve">3146061100721</t>
  </si>
  <si>
    <t xml:space="preserve">王所文</t>
  </si>
  <si>
    <t xml:space="preserve">3146061100722</t>
  </si>
  <si>
    <t xml:space="preserve">蒋振廷</t>
  </si>
  <si>
    <t xml:space="preserve">3146061100726</t>
  </si>
  <si>
    <t xml:space="preserve">程恩斌</t>
  </si>
  <si>
    <t xml:space="preserve">3146061100727</t>
  </si>
  <si>
    <t xml:space="preserve">林倩婷</t>
  </si>
  <si>
    <t xml:space="preserve">3146061100730</t>
  </si>
  <si>
    <t xml:space="preserve">王新军</t>
  </si>
  <si>
    <t xml:space="preserve">3146061100801</t>
  </si>
  <si>
    <t xml:space="preserve">吴斯</t>
  </si>
  <si>
    <t xml:space="preserve">3146061100802</t>
  </si>
  <si>
    <t xml:space="preserve">吴子杰</t>
  </si>
  <si>
    <t xml:space="preserve">3146061100805</t>
  </si>
  <si>
    <t xml:space="preserve">姜贝贝</t>
  </si>
  <si>
    <t xml:space="preserve">3146061100806</t>
  </si>
  <si>
    <t xml:space="preserve">符品</t>
  </si>
  <si>
    <t xml:space="preserve">3146061100808</t>
  </si>
  <si>
    <t xml:space="preserve">3146061100810</t>
  </si>
  <si>
    <t xml:space="preserve">王素玲</t>
  </si>
  <si>
    <t xml:space="preserve">3146061100811</t>
  </si>
  <si>
    <t xml:space="preserve">陈宗旺</t>
  </si>
  <si>
    <t xml:space="preserve">3146061100812</t>
  </si>
  <si>
    <t xml:space="preserve">黄咪咪</t>
  </si>
  <si>
    <t xml:space="preserve">3146061100814</t>
  </si>
  <si>
    <t xml:space="preserve">何允续</t>
  </si>
  <si>
    <t xml:space="preserve">3146061100817</t>
  </si>
  <si>
    <t xml:space="preserve">洪清雅</t>
  </si>
  <si>
    <t xml:space="preserve">3146061100818</t>
  </si>
  <si>
    <t xml:space="preserve">黎明礼</t>
  </si>
  <si>
    <t xml:space="preserve">3146061100819</t>
  </si>
  <si>
    <t xml:space="preserve">冯哲</t>
  </si>
  <si>
    <t xml:space="preserve">3146061100821</t>
  </si>
  <si>
    <t xml:space="preserve">吴华</t>
  </si>
  <si>
    <t xml:space="preserve">3146061100822</t>
  </si>
  <si>
    <t xml:space="preserve">许小芳</t>
  </si>
  <si>
    <t xml:space="preserve">3146061100823</t>
  </si>
  <si>
    <t xml:space="preserve">李德肇</t>
  </si>
  <si>
    <t xml:space="preserve">3146061100825</t>
  </si>
  <si>
    <t xml:space="preserve">温秀姐</t>
  </si>
  <si>
    <t xml:space="preserve">3146061100826</t>
  </si>
  <si>
    <t xml:space="preserve">卢孙栋</t>
  </si>
  <si>
    <t xml:space="preserve">3146061100901</t>
  </si>
  <si>
    <t xml:space="preserve">陈玮</t>
  </si>
  <si>
    <t xml:space="preserve">3146061100902</t>
  </si>
  <si>
    <t xml:space="preserve">吴恒</t>
  </si>
  <si>
    <t xml:space="preserve">3146061100906</t>
  </si>
  <si>
    <t xml:space="preserve">张放</t>
  </si>
  <si>
    <t xml:space="preserve">3146061100907</t>
  </si>
  <si>
    <t xml:space="preserve">陈焕标</t>
  </si>
  <si>
    <t xml:space="preserve">3146061100909</t>
  </si>
  <si>
    <t xml:space="preserve">黄君</t>
  </si>
  <si>
    <t xml:space="preserve">3146061100910</t>
  </si>
  <si>
    <t xml:space="preserve">唐闻渊</t>
  </si>
  <si>
    <t xml:space="preserve">3146061100912</t>
  </si>
  <si>
    <t xml:space="preserve">关满键</t>
  </si>
  <si>
    <t xml:space="preserve">3146061100913</t>
  </si>
  <si>
    <t xml:space="preserve">朱薪蓉</t>
  </si>
  <si>
    <t xml:space="preserve">3146061100916</t>
  </si>
  <si>
    <t xml:space="preserve">郭义宽</t>
  </si>
  <si>
    <t xml:space="preserve">3146061100919</t>
  </si>
  <si>
    <t xml:space="preserve">李艾娴</t>
  </si>
  <si>
    <t xml:space="preserve">3146061100921</t>
  </si>
  <si>
    <t xml:space="preserve">冯学武</t>
  </si>
  <si>
    <t xml:space="preserve">3146061100925</t>
  </si>
  <si>
    <t xml:space="preserve">黄良璋</t>
  </si>
  <si>
    <t xml:space="preserve">3146061100927</t>
  </si>
  <si>
    <t xml:space="preserve">3146061100928</t>
  </si>
  <si>
    <t xml:space="preserve">陈思宇</t>
  </si>
  <si>
    <t xml:space="preserve">3146061100929</t>
  </si>
  <si>
    <t xml:space="preserve">符月乾</t>
  </si>
  <si>
    <t xml:space="preserve">3146061101001</t>
  </si>
  <si>
    <t xml:space="preserve">王珩</t>
  </si>
  <si>
    <t xml:space="preserve">3146061101004</t>
  </si>
  <si>
    <t xml:space="preserve">岑新亮</t>
  </si>
  <si>
    <t xml:space="preserve">3146061101005</t>
  </si>
  <si>
    <t xml:space="preserve">李华鑫</t>
  </si>
  <si>
    <t xml:space="preserve">3146061101006</t>
  </si>
  <si>
    <t xml:space="preserve">羊之林</t>
  </si>
  <si>
    <t xml:space="preserve">3146061101007</t>
  </si>
  <si>
    <t xml:space="preserve">贺耀</t>
  </si>
  <si>
    <t xml:space="preserve">3146061101009</t>
  </si>
  <si>
    <t xml:space="preserve">吕亮枝</t>
  </si>
  <si>
    <t xml:space="preserve">3146061101014</t>
  </si>
  <si>
    <t xml:space="preserve">王期</t>
  </si>
  <si>
    <t xml:space="preserve">3146061101015</t>
  </si>
  <si>
    <t xml:space="preserve">咸振华</t>
  </si>
  <si>
    <t xml:space="preserve">3146061101017</t>
  </si>
  <si>
    <t xml:space="preserve">钟显坤</t>
  </si>
  <si>
    <t xml:space="preserve">3146061101018</t>
  </si>
  <si>
    <t xml:space="preserve">许衡</t>
  </si>
  <si>
    <t xml:space="preserve">3146061101020</t>
  </si>
  <si>
    <t xml:space="preserve">钟云碧</t>
  </si>
  <si>
    <t xml:space="preserve">3146061101023</t>
  </si>
  <si>
    <t xml:space="preserve">王道辉</t>
  </si>
  <si>
    <t xml:space="preserve">3146061101025</t>
  </si>
  <si>
    <t xml:space="preserve">王咸耀</t>
  </si>
  <si>
    <t xml:space="preserve">3146061101030</t>
  </si>
  <si>
    <t xml:space="preserve">李国贤</t>
  </si>
  <si>
    <t xml:space="preserve">3146061101101</t>
  </si>
  <si>
    <t xml:space="preserve">郑崇颖</t>
  </si>
  <si>
    <t xml:space="preserve">3146061101106</t>
  </si>
  <si>
    <t xml:space="preserve">王俊南</t>
  </si>
  <si>
    <t xml:space="preserve">3146061101109</t>
  </si>
  <si>
    <t xml:space="preserve">邓家佳</t>
  </si>
  <si>
    <t xml:space="preserve">3146061101112</t>
  </si>
  <si>
    <t xml:space="preserve">赵才智</t>
  </si>
  <si>
    <t xml:space="preserve">3146061101114</t>
  </si>
  <si>
    <t xml:space="preserve">王雪婷</t>
  </si>
  <si>
    <t xml:space="preserve">3146061101115</t>
  </si>
  <si>
    <t xml:space="preserve">张帅吉</t>
  </si>
  <si>
    <t xml:space="preserve">3146061101118</t>
  </si>
  <si>
    <t xml:space="preserve">夏文丽</t>
  </si>
  <si>
    <t xml:space="preserve">3146061101121</t>
  </si>
  <si>
    <t xml:space="preserve">吴秉铮</t>
  </si>
  <si>
    <t xml:space="preserve">3146061101124</t>
  </si>
  <si>
    <t xml:space="preserve">林儒海</t>
  </si>
  <si>
    <t xml:space="preserve">3146061101126</t>
  </si>
  <si>
    <t xml:space="preserve">王丽娟</t>
  </si>
  <si>
    <t xml:space="preserve">3146061101127</t>
  </si>
  <si>
    <t xml:space="preserve">翁少虹</t>
  </si>
  <si>
    <t xml:space="preserve">3146061101128</t>
  </si>
  <si>
    <t xml:space="preserve">黄晓涵</t>
  </si>
  <si>
    <t xml:space="preserve">3146061101129</t>
  </si>
  <si>
    <t xml:space="preserve">王祚奋</t>
  </si>
  <si>
    <t xml:space="preserve">3146061101130</t>
  </si>
  <si>
    <t xml:space="preserve">卢章富</t>
  </si>
  <si>
    <t xml:space="preserve">3146061101201</t>
  </si>
  <si>
    <t xml:space="preserve">陈春会</t>
  </si>
  <si>
    <t xml:space="preserve">3146061101203</t>
  </si>
  <si>
    <t xml:space="preserve">陈明武</t>
  </si>
  <si>
    <t xml:space="preserve">3146061101205</t>
  </si>
  <si>
    <t xml:space="preserve">吕帅</t>
  </si>
  <si>
    <t xml:space="preserve">3146061101206</t>
  </si>
  <si>
    <t xml:space="preserve">林丹曼</t>
  </si>
  <si>
    <t xml:space="preserve">3146061101207</t>
  </si>
  <si>
    <t xml:space="preserve">梁丽菁</t>
  </si>
  <si>
    <t xml:space="preserve">3146061101208</t>
  </si>
  <si>
    <t xml:space="preserve">王能文</t>
  </si>
  <si>
    <t xml:space="preserve">3146061101209</t>
  </si>
  <si>
    <t xml:space="preserve">何廷剑</t>
  </si>
  <si>
    <t xml:space="preserve">3146061101214</t>
  </si>
  <si>
    <t xml:space="preserve">李银铃</t>
  </si>
  <si>
    <t xml:space="preserve">3146061101215</t>
  </si>
  <si>
    <t xml:space="preserve">陈科玮</t>
  </si>
  <si>
    <t xml:space="preserve">3146061101216</t>
  </si>
  <si>
    <t xml:space="preserve">姜世林</t>
  </si>
  <si>
    <t xml:space="preserve">3146061101217</t>
  </si>
  <si>
    <t xml:space="preserve">张帆</t>
  </si>
  <si>
    <t xml:space="preserve">3146061101218</t>
  </si>
  <si>
    <t xml:space="preserve">霍怡妃</t>
  </si>
  <si>
    <t xml:space="preserve">3146061101220</t>
  </si>
  <si>
    <t xml:space="preserve">曹楠</t>
  </si>
  <si>
    <t xml:space="preserve">3146061101224</t>
  </si>
  <si>
    <t xml:space="preserve">郑俊</t>
  </si>
  <si>
    <t xml:space="preserve">3146061101225</t>
  </si>
  <si>
    <t xml:space="preserve">符竣凯</t>
  </si>
  <si>
    <t xml:space="preserve">3146061101226</t>
  </si>
  <si>
    <t xml:space="preserve">黄子帅</t>
  </si>
  <si>
    <t xml:space="preserve">3146061101227</t>
  </si>
  <si>
    <t xml:space="preserve">李雅枫</t>
  </si>
  <si>
    <t xml:space="preserve">3146061101229</t>
  </si>
  <si>
    <t xml:space="preserve">黄海妹</t>
  </si>
  <si>
    <t xml:space="preserve">3146061101230</t>
  </si>
  <si>
    <t xml:space="preserve">郑翠婷</t>
  </si>
  <si>
    <t xml:space="preserve">3146061101302</t>
  </si>
  <si>
    <t xml:space="preserve">张运涛</t>
  </si>
  <si>
    <t xml:space="preserve">3146061101304</t>
  </si>
  <si>
    <t xml:space="preserve">王弘健</t>
  </si>
  <si>
    <t xml:space="preserve">3146061101309</t>
  </si>
  <si>
    <t xml:space="preserve">李珂</t>
  </si>
  <si>
    <t xml:space="preserve">3146061101310</t>
  </si>
  <si>
    <t xml:space="preserve">陈振锋</t>
  </si>
  <si>
    <t xml:space="preserve">3146061101311</t>
  </si>
  <si>
    <t xml:space="preserve">冯桃</t>
  </si>
  <si>
    <t xml:space="preserve">3146061101313</t>
  </si>
  <si>
    <t xml:space="preserve">李燕转</t>
  </si>
  <si>
    <t xml:space="preserve">3146061101319</t>
  </si>
  <si>
    <t xml:space="preserve">王秋莹</t>
  </si>
  <si>
    <t xml:space="preserve">3146061101322</t>
  </si>
  <si>
    <t xml:space="preserve">叶世若</t>
  </si>
  <si>
    <t xml:space="preserve">3146061101325</t>
  </si>
  <si>
    <t xml:space="preserve">郑帅</t>
  </si>
  <si>
    <t xml:space="preserve">3146061101326</t>
  </si>
  <si>
    <t xml:space="preserve">欧几棉</t>
  </si>
  <si>
    <t xml:space="preserve">3146061101329</t>
  </si>
  <si>
    <t xml:space="preserve">李如辉</t>
  </si>
  <si>
    <t xml:space="preserve">3146061101401</t>
  </si>
  <si>
    <t xml:space="preserve">朱运锋</t>
  </si>
  <si>
    <t xml:space="preserve">3146061101402</t>
  </si>
  <si>
    <t xml:space="preserve">何开甲</t>
  </si>
  <si>
    <t xml:space="preserve">3146061101403</t>
  </si>
  <si>
    <t xml:space="preserve">符小媛</t>
  </si>
  <si>
    <t xml:space="preserve">3146061101404</t>
  </si>
  <si>
    <t xml:space="preserve">徐敏</t>
  </si>
  <si>
    <t xml:space="preserve">3146061101405</t>
  </si>
  <si>
    <t xml:space="preserve">麦中琦</t>
  </si>
  <si>
    <t xml:space="preserve">3146061101407</t>
  </si>
  <si>
    <t xml:space="preserve">周晋普</t>
  </si>
  <si>
    <t xml:space="preserve">3146061101408</t>
  </si>
  <si>
    <t xml:space="preserve">吴丽春</t>
  </si>
  <si>
    <t xml:space="preserve">3146061101409</t>
  </si>
  <si>
    <t xml:space="preserve">黄光艺</t>
  </si>
  <si>
    <t xml:space="preserve">3146061101410</t>
  </si>
  <si>
    <t xml:space="preserve">王兴彪</t>
  </si>
  <si>
    <t xml:space="preserve">3146061101413</t>
  </si>
  <si>
    <t xml:space="preserve">孙加强</t>
  </si>
  <si>
    <t xml:space="preserve">3146061101415</t>
  </si>
  <si>
    <t xml:space="preserve">周瑞云</t>
  </si>
  <si>
    <t xml:space="preserve">3146061101416</t>
  </si>
  <si>
    <t xml:space="preserve">蒙建任</t>
  </si>
  <si>
    <t xml:space="preserve">3146061101421</t>
  </si>
  <si>
    <t xml:space="preserve">周国华</t>
  </si>
  <si>
    <t xml:space="preserve">3146061101422</t>
  </si>
  <si>
    <t xml:space="preserve">郑润</t>
  </si>
  <si>
    <t xml:space="preserve">3146061101427</t>
  </si>
  <si>
    <t xml:space="preserve">莫安旭</t>
  </si>
  <si>
    <t xml:space="preserve">3146061101428</t>
  </si>
  <si>
    <t xml:space="preserve">符明深</t>
  </si>
  <si>
    <t xml:space="preserve">3146061101501</t>
  </si>
  <si>
    <t xml:space="preserve">梁田洋</t>
  </si>
  <si>
    <t xml:space="preserve">3146061101504</t>
  </si>
  <si>
    <t xml:space="preserve">傅碧夏</t>
  </si>
  <si>
    <t xml:space="preserve">3146061101506</t>
  </si>
  <si>
    <t xml:space="preserve">李佳成</t>
  </si>
  <si>
    <t xml:space="preserve">3146061101507</t>
  </si>
  <si>
    <t xml:space="preserve">符恒杨</t>
  </si>
  <si>
    <t xml:space="preserve">3146061101508</t>
  </si>
  <si>
    <t xml:space="preserve">邢维遵</t>
  </si>
  <si>
    <t xml:space="preserve">3146061101515</t>
  </si>
  <si>
    <t xml:space="preserve">陈关雄</t>
  </si>
  <si>
    <t xml:space="preserve">3146061101516</t>
  </si>
  <si>
    <t xml:space="preserve">王振润</t>
  </si>
  <si>
    <t xml:space="preserve">3146061101518</t>
  </si>
  <si>
    <t xml:space="preserve">李家锋</t>
  </si>
  <si>
    <t xml:space="preserve">3146061101519</t>
  </si>
  <si>
    <t xml:space="preserve">谭东</t>
  </si>
  <si>
    <t xml:space="preserve">3146061101520</t>
  </si>
  <si>
    <t xml:space="preserve">王煜乾</t>
  </si>
  <si>
    <t xml:space="preserve">3146061101525</t>
  </si>
  <si>
    <t xml:space="preserve">黎仕凤</t>
  </si>
  <si>
    <t xml:space="preserve">3146061101530</t>
  </si>
  <si>
    <t xml:space="preserve">陈希越</t>
  </si>
  <si>
    <t xml:space="preserve">3146061101602</t>
  </si>
  <si>
    <t xml:space="preserve">邓致琪</t>
  </si>
  <si>
    <t xml:space="preserve">3146061101605</t>
  </si>
  <si>
    <t xml:space="preserve">王红妹</t>
  </si>
  <si>
    <t xml:space="preserve">3146061101607</t>
  </si>
  <si>
    <t xml:space="preserve">刘际源</t>
  </si>
  <si>
    <t xml:space="preserve">3146061101609</t>
  </si>
  <si>
    <t xml:space="preserve">祝青</t>
  </si>
  <si>
    <t xml:space="preserve">3146061101610</t>
  </si>
  <si>
    <t xml:space="preserve">黄俊凌</t>
  </si>
  <si>
    <t xml:space="preserve">3146061101612</t>
  </si>
  <si>
    <t xml:space="preserve">高雨秋</t>
  </si>
  <si>
    <t xml:space="preserve">3146061101613</t>
  </si>
  <si>
    <t xml:space="preserve">林强</t>
  </si>
  <si>
    <t xml:space="preserve">3146061101615</t>
  </si>
  <si>
    <t xml:space="preserve">陈华兴</t>
  </si>
  <si>
    <t xml:space="preserve">3146061101616</t>
  </si>
  <si>
    <t xml:space="preserve">吴运尊</t>
  </si>
  <si>
    <t xml:space="preserve">3146061101618</t>
  </si>
  <si>
    <t xml:space="preserve">郑君业</t>
  </si>
  <si>
    <t xml:space="preserve">3146061101619</t>
  </si>
  <si>
    <t xml:space="preserve">符碧晶</t>
  </si>
  <si>
    <t xml:space="preserve">3146061101626</t>
  </si>
  <si>
    <t xml:space="preserve">王仁忠</t>
  </si>
  <si>
    <t xml:space="preserve">3146061101628</t>
  </si>
  <si>
    <t xml:space="preserve">符传盛</t>
  </si>
  <si>
    <t xml:space="preserve">3146061101629</t>
  </si>
  <si>
    <t xml:space="preserve">梁蕊</t>
  </si>
  <si>
    <t xml:space="preserve">3146061101630</t>
  </si>
  <si>
    <t xml:space="preserve">赵婪君</t>
  </si>
  <si>
    <t xml:space="preserve">3146061101701</t>
  </si>
  <si>
    <t xml:space="preserve">程紫贝</t>
  </si>
  <si>
    <t xml:space="preserve">3146061101702</t>
  </si>
  <si>
    <t xml:space="preserve">邢益钧</t>
  </si>
  <si>
    <t xml:space="preserve">3146061101704</t>
  </si>
  <si>
    <t xml:space="preserve">王根毅</t>
  </si>
  <si>
    <t xml:space="preserve">3146061101705</t>
  </si>
  <si>
    <t xml:space="preserve">张瑞</t>
  </si>
  <si>
    <t xml:space="preserve">3146061101706</t>
  </si>
  <si>
    <t xml:space="preserve">朱欣</t>
  </si>
  <si>
    <t xml:space="preserve">3146061101707</t>
  </si>
  <si>
    <t xml:space="preserve">杨涛</t>
  </si>
  <si>
    <t xml:space="preserve">3146061101708</t>
  </si>
  <si>
    <t xml:space="preserve">柯海菁</t>
  </si>
  <si>
    <t xml:space="preserve">3146061101714</t>
  </si>
  <si>
    <t xml:space="preserve">曾园洁</t>
  </si>
  <si>
    <t xml:space="preserve">3146061101717</t>
  </si>
  <si>
    <t xml:space="preserve">杨达成</t>
  </si>
  <si>
    <t xml:space="preserve">3146061101721</t>
  </si>
  <si>
    <t xml:space="preserve">黄家豪</t>
  </si>
  <si>
    <t xml:space="preserve">3146061101723</t>
  </si>
  <si>
    <t xml:space="preserve">谭鑫钰</t>
  </si>
  <si>
    <t xml:space="preserve">3146061101725</t>
  </si>
  <si>
    <t xml:space="preserve">陈燕</t>
  </si>
  <si>
    <t xml:space="preserve">3146061101727</t>
  </si>
  <si>
    <t xml:space="preserve">许宏应</t>
  </si>
  <si>
    <t xml:space="preserve">3146061101729</t>
  </si>
  <si>
    <t xml:space="preserve">孙玉玲</t>
  </si>
  <si>
    <t xml:space="preserve">3146061101730</t>
  </si>
  <si>
    <t xml:space="preserve">许子昕</t>
  </si>
  <si>
    <t xml:space="preserve">3146061101801</t>
  </si>
  <si>
    <t xml:space="preserve">王国</t>
  </si>
  <si>
    <t xml:space="preserve">3146061101806</t>
  </si>
  <si>
    <t xml:space="preserve">郭泽瑜</t>
  </si>
  <si>
    <t xml:space="preserve">3146061101808</t>
  </si>
  <si>
    <t xml:space="preserve">陈嫱</t>
  </si>
  <si>
    <t xml:space="preserve">3146061101810</t>
  </si>
  <si>
    <t xml:space="preserve">符应麟</t>
  </si>
  <si>
    <t xml:space="preserve">3146061101811</t>
  </si>
  <si>
    <t xml:space="preserve">朱玥滢</t>
  </si>
  <si>
    <t xml:space="preserve">3146061101816</t>
  </si>
  <si>
    <t xml:space="preserve">王丹</t>
  </si>
  <si>
    <t xml:space="preserve">3146061101819</t>
  </si>
  <si>
    <t xml:space="preserve">李玉姬</t>
  </si>
  <si>
    <t xml:space="preserve">3146061101820</t>
  </si>
  <si>
    <t xml:space="preserve">刘慧田</t>
  </si>
  <si>
    <t xml:space="preserve">3146061101825</t>
  </si>
  <si>
    <t xml:space="preserve">冼荻潇</t>
  </si>
  <si>
    <t xml:space="preserve">3146061101827</t>
  </si>
  <si>
    <t xml:space="preserve">吉轩晓</t>
  </si>
  <si>
    <t xml:space="preserve">3146061101904</t>
  </si>
  <si>
    <t xml:space="preserve">胡适</t>
  </si>
  <si>
    <t xml:space="preserve">3146061101906</t>
  </si>
  <si>
    <t xml:space="preserve">何冠憬</t>
  </si>
  <si>
    <t xml:space="preserve">3146061101908</t>
  </si>
  <si>
    <t xml:space="preserve">冯一雲</t>
  </si>
  <si>
    <t xml:space="preserve">3146061101910</t>
  </si>
  <si>
    <t xml:space="preserve">黎宏杨</t>
  </si>
  <si>
    <t xml:space="preserve">3146061101911</t>
  </si>
  <si>
    <t xml:space="preserve">李俊颉</t>
  </si>
  <si>
    <t xml:space="preserve">3146061101912</t>
  </si>
  <si>
    <t xml:space="preserve">许丹露</t>
  </si>
  <si>
    <t xml:space="preserve">3146061101917</t>
  </si>
  <si>
    <t xml:space="preserve">张娜</t>
  </si>
  <si>
    <t xml:space="preserve">3146061101918</t>
  </si>
  <si>
    <t xml:space="preserve">李翠翠</t>
  </si>
  <si>
    <t xml:space="preserve">3146061101920</t>
  </si>
  <si>
    <t xml:space="preserve">孙璇</t>
  </si>
  <si>
    <t xml:space="preserve">3146061101921</t>
  </si>
  <si>
    <t xml:space="preserve">符华涛</t>
  </si>
  <si>
    <t xml:space="preserve">3146061101923</t>
  </si>
  <si>
    <t xml:space="preserve">李卓</t>
  </si>
  <si>
    <t xml:space="preserve">3146061101926</t>
  </si>
  <si>
    <t xml:space="preserve">刘乐</t>
  </si>
  <si>
    <t xml:space="preserve">3146061102002</t>
  </si>
  <si>
    <t xml:space="preserve">林报龙</t>
  </si>
  <si>
    <t xml:space="preserve">3146061102004</t>
  </si>
  <si>
    <t xml:space="preserve">王植柳</t>
  </si>
  <si>
    <t xml:space="preserve">3146061102009</t>
  </si>
  <si>
    <t xml:space="preserve">王群驹</t>
  </si>
  <si>
    <t xml:space="preserve">3146061102010</t>
  </si>
  <si>
    <t xml:space="preserve">周震</t>
  </si>
  <si>
    <t xml:space="preserve">3146061102013</t>
  </si>
  <si>
    <t xml:space="preserve">何声婵</t>
  </si>
  <si>
    <t xml:space="preserve">3146061102014</t>
  </si>
  <si>
    <t xml:space="preserve">陈明君</t>
  </si>
  <si>
    <t xml:space="preserve">3146061102015</t>
  </si>
  <si>
    <t xml:space="preserve">王式再</t>
  </si>
  <si>
    <t xml:space="preserve">3146061102018</t>
  </si>
  <si>
    <t xml:space="preserve">王小银</t>
  </si>
  <si>
    <t xml:space="preserve">3146061102021</t>
  </si>
  <si>
    <t xml:space="preserve">陈艺</t>
  </si>
  <si>
    <t xml:space="preserve">3146061102022</t>
  </si>
  <si>
    <t xml:space="preserve">冼雪梅</t>
  </si>
  <si>
    <t xml:space="preserve">3146061102026</t>
  </si>
  <si>
    <t xml:space="preserve">王毓志</t>
  </si>
  <si>
    <t xml:space="preserve">3146061102027</t>
  </si>
  <si>
    <t xml:space="preserve">郑小杰</t>
  </si>
  <si>
    <t xml:space="preserve">3146061102029</t>
  </si>
  <si>
    <t xml:space="preserve">王海芬</t>
  </si>
  <si>
    <t xml:space="preserve">3146061102101</t>
  </si>
  <si>
    <t xml:space="preserve">王成东</t>
  </si>
  <si>
    <t xml:space="preserve">3146061102102</t>
  </si>
  <si>
    <t xml:space="preserve">3146061102103</t>
  </si>
  <si>
    <t xml:space="preserve">柳向娟</t>
  </si>
  <si>
    <t xml:space="preserve">3146061102104</t>
  </si>
  <si>
    <t xml:space="preserve">吴峻</t>
  </si>
  <si>
    <t xml:space="preserve">3146061102107</t>
  </si>
  <si>
    <t xml:space="preserve">刘颜</t>
  </si>
  <si>
    <t xml:space="preserve">3146061102109</t>
  </si>
  <si>
    <t xml:space="preserve">吕婕妤</t>
  </si>
  <si>
    <t xml:space="preserve">3146061102118</t>
  </si>
  <si>
    <t xml:space="preserve">林尤龙</t>
  </si>
  <si>
    <t xml:space="preserve">3146061102122</t>
  </si>
  <si>
    <t xml:space="preserve">陈小马</t>
  </si>
  <si>
    <t xml:space="preserve">3146061102124</t>
  </si>
  <si>
    <t xml:space="preserve">李东雁</t>
  </si>
  <si>
    <t xml:space="preserve">3146061102129</t>
  </si>
  <si>
    <t xml:space="preserve">3146061102130</t>
  </si>
  <si>
    <t xml:space="preserve">杜林菁</t>
  </si>
  <si>
    <t xml:space="preserve">3146061102201</t>
  </si>
  <si>
    <t xml:space="preserve">胡乙平</t>
  </si>
  <si>
    <t xml:space="preserve">3146061102202</t>
  </si>
  <si>
    <t xml:space="preserve">黄浩</t>
  </si>
  <si>
    <t xml:space="preserve">3146061102203</t>
  </si>
  <si>
    <t xml:space="preserve">胡安笛</t>
  </si>
  <si>
    <t xml:space="preserve">3146061102204</t>
  </si>
  <si>
    <t xml:space="preserve">陈骏</t>
  </si>
  <si>
    <t xml:space="preserve">3146061102206</t>
  </si>
  <si>
    <t xml:space="preserve">邱西克</t>
  </si>
  <si>
    <t xml:space="preserve">3146061102207</t>
  </si>
  <si>
    <t xml:space="preserve">刘捷</t>
  </si>
  <si>
    <t xml:space="preserve">3146061102210</t>
  </si>
  <si>
    <t xml:space="preserve">包杰</t>
  </si>
  <si>
    <t xml:space="preserve">3146061102213</t>
  </si>
  <si>
    <t xml:space="preserve">吕东强</t>
  </si>
  <si>
    <t xml:space="preserve">3146061102214</t>
  </si>
  <si>
    <t xml:space="preserve">陈冰</t>
  </si>
  <si>
    <t xml:space="preserve">3146061102215</t>
  </si>
  <si>
    <t xml:space="preserve">曾繁帅</t>
  </si>
  <si>
    <t xml:space="preserve">3146061102217</t>
  </si>
  <si>
    <t xml:space="preserve">孙振斌</t>
  </si>
  <si>
    <t xml:space="preserve">3146061102218</t>
  </si>
  <si>
    <t xml:space="preserve">陈海东</t>
  </si>
  <si>
    <t xml:space="preserve">3146061102220</t>
  </si>
  <si>
    <t xml:space="preserve">史弘</t>
  </si>
  <si>
    <t xml:space="preserve">3146061102221</t>
  </si>
  <si>
    <t xml:space="preserve">王林凯</t>
  </si>
  <si>
    <t xml:space="preserve">3146061102224</t>
  </si>
  <si>
    <t xml:space="preserve">3146061102226</t>
  </si>
  <si>
    <t xml:space="preserve">苏李威</t>
  </si>
  <si>
    <t xml:space="preserve">3146061102227</t>
  </si>
  <si>
    <t xml:space="preserve">杨宇莉</t>
  </si>
  <si>
    <t xml:space="preserve">3146061102230</t>
  </si>
  <si>
    <t xml:space="preserve">陈太子</t>
  </si>
  <si>
    <t xml:space="preserve">3146061102302</t>
  </si>
  <si>
    <t xml:space="preserve">陈娇珍</t>
  </si>
  <si>
    <t xml:space="preserve">3146061102303</t>
  </si>
  <si>
    <t xml:space="preserve">彭锦珍</t>
  </si>
  <si>
    <t xml:space="preserve">3146061102304</t>
  </si>
  <si>
    <t xml:space="preserve">王业阳</t>
  </si>
  <si>
    <t xml:space="preserve">3146061102305</t>
  </si>
  <si>
    <t xml:space="preserve">吉才哲</t>
  </si>
  <si>
    <t xml:space="preserve">3146061102308</t>
  </si>
  <si>
    <t xml:space="preserve">麦锦浩</t>
  </si>
  <si>
    <t xml:space="preserve">3146061102310</t>
  </si>
  <si>
    <t xml:space="preserve">林培</t>
  </si>
  <si>
    <t xml:space="preserve">3146061102312</t>
  </si>
  <si>
    <t xml:space="preserve">李岳霖</t>
  </si>
  <si>
    <t xml:space="preserve">3146061102313</t>
  </si>
  <si>
    <t xml:space="preserve">甘祖栋</t>
  </si>
  <si>
    <t xml:space="preserve">3146061102314</t>
  </si>
  <si>
    <t xml:space="preserve">杨静</t>
  </si>
  <si>
    <t xml:space="preserve">3146061102315</t>
  </si>
  <si>
    <t xml:space="preserve">叶绵隆</t>
  </si>
  <si>
    <t xml:space="preserve">3146061102316</t>
  </si>
  <si>
    <t xml:space="preserve">符芳兴</t>
  </si>
  <si>
    <t xml:space="preserve">3146061102317</t>
  </si>
  <si>
    <t xml:space="preserve">张浩楠</t>
  </si>
  <si>
    <t xml:space="preserve">3146061102321</t>
  </si>
  <si>
    <t xml:space="preserve">李鹏声</t>
  </si>
  <si>
    <t xml:space="preserve">3146061102322</t>
  </si>
  <si>
    <t xml:space="preserve">商瑞</t>
  </si>
  <si>
    <t xml:space="preserve">3146061102323</t>
  </si>
  <si>
    <t xml:space="preserve">陈国峰</t>
  </si>
  <si>
    <t xml:space="preserve">3146061102326</t>
  </si>
  <si>
    <t xml:space="preserve">罗长梓</t>
  </si>
  <si>
    <t xml:space="preserve">3146061102327</t>
  </si>
  <si>
    <t xml:space="preserve">袁华民</t>
  </si>
  <si>
    <t xml:space="preserve">3146061102404</t>
  </si>
  <si>
    <t xml:space="preserve">李冠宇</t>
  </si>
  <si>
    <t xml:space="preserve">3146061102407</t>
  </si>
  <si>
    <t xml:space="preserve">寇玉</t>
  </si>
  <si>
    <t xml:space="preserve">3146061102408</t>
  </si>
  <si>
    <t xml:space="preserve">吴立</t>
  </si>
  <si>
    <t xml:space="preserve">3146061102409</t>
  </si>
  <si>
    <t xml:space="preserve">陈叶珍</t>
  </si>
  <si>
    <t xml:space="preserve">3146061102412</t>
  </si>
  <si>
    <t xml:space="preserve">蒙钟冠</t>
  </si>
  <si>
    <t xml:space="preserve">3146061102414</t>
  </si>
  <si>
    <t xml:space="preserve">刘顺祺</t>
  </si>
  <si>
    <t xml:space="preserve">3146061102416</t>
  </si>
  <si>
    <t xml:space="preserve">刘璐威</t>
  </si>
  <si>
    <t xml:space="preserve">3146061102417</t>
  </si>
  <si>
    <t xml:space="preserve">王宗润</t>
  </si>
  <si>
    <t xml:space="preserve">3146061102418</t>
  </si>
  <si>
    <t xml:space="preserve">陈彦达</t>
  </si>
  <si>
    <t xml:space="preserve">3146061102421</t>
  </si>
  <si>
    <t xml:space="preserve">李铭灿</t>
  </si>
  <si>
    <t xml:space="preserve">3146061102423</t>
  </si>
  <si>
    <t xml:space="preserve">3146061102425</t>
  </si>
  <si>
    <t xml:space="preserve">李根</t>
  </si>
  <si>
    <t xml:space="preserve">3146061102427</t>
  </si>
  <si>
    <t xml:space="preserve">李松</t>
  </si>
  <si>
    <t xml:space="preserve">3146061102428</t>
  </si>
  <si>
    <t xml:space="preserve">李牧阳</t>
  </si>
  <si>
    <t xml:space="preserve">3146061102429</t>
  </si>
  <si>
    <t xml:space="preserve">林欢</t>
  </si>
  <si>
    <t xml:space="preserve">3146061102430</t>
  </si>
  <si>
    <t xml:space="preserve">莫薪莹</t>
  </si>
  <si>
    <t xml:space="preserve">3146061102504</t>
  </si>
  <si>
    <t xml:space="preserve">符洺睿</t>
  </si>
  <si>
    <t xml:space="preserve">3146061102505</t>
  </si>
  <si>
    <t xml:space="preserve">苏世誉</t>
  </si>
  <si>
    <t xml:space="preserve">3146061102506</t>
  </si>
  <si>
    <t xml:space="preserve">李璧好</t>
  </si>
  <si>
    <t xml:space="preserve">3146061102507</t>
  </si>
  <si>
    <t xml:space="preserve">曾繁秀</t>
  </si>
  <si>
    <t xml:space="preserve">3146061102510</t>
  </si>
  <si>
    <t xml:space="preserve">倪云霞</t>
  </si>
  <si>
    <t xml:space="preserve">3146061102511</t>
  </si>
  <si>
    <t xml:space="preserve">黄身日</t>
  </si>
  <si>
    <t xml:space="preserve">3146061102512</t>
  </si>
  <si>
    <t xml:space="preserve">庄昌伟</t>
  </si>
  <si>
    <t xml:space="preserve">3146061102513</t>
  </si>
  <si>
    <t xml:space="preserve">张志泉</t>
  </si>
  <si>
    <t xml:space="preserve">3146061102514</t>
  </si>
  <si>
    <t xml:space="preserve">王春妤</t>
  </si>
  <si>
    <t xml:space="preserve">3146061102515</t>
  </si>
  <si>
    <t xml:space="preserve">吴宣铼</t>
  </si>
  <si>
    <t xml:space="preserve">3146061102516</t>
  </si>
  <si>
    <t xml:space="preserve">符若嘉</t>
  </si>
  <si>
    <t xml:space="preserve">3146061102517</t>
  </si>
  <si>
    <t xml:space="preserve">陈姑</t>
  </si>
  <si>
    <t xml:space="preserve">3146061102520</t>
  </si>
  <si>
    <t xml:space="preserve">陆地</t>
  </si>
  <si>
    <t xml:space="preserve">3146061102523</t>
  </si>
  <si>
    <t xml:space="preserve">洪世发</t>
  </si>
  <si>
    <t xml:space="preserve">3146061102526</t>
  </si>
  <si>
    <t xml:space="preserve">许定莲</t>
  </si>
  <si>
    <t xml:space="preserve">3146061102528</t>
  </si>
  <si>
    <t xml:space="preserve">陈劢杰</t>
  </si>
  <si>
    <t xml:space="preserve">3146061102530</t>
  </si>
  <si>
    <t xml:space="preserve">赵国龙</t>
  </si>
  <si>
    <t xml:space="preserve">3146061102601</t>
  </si>
  <si>
    <t xml:space="preserve">陈建树</t>
  </si>
  <si>
    <t xml:space="preserve">3146061102602</t>
  </si>
  <si>
    <t xml:space="preserve">郭克定</t>
  </si>
  <si>
    <t xml:space="preserve">3146061102605</t>
  </si>
  <si>
    <t xml:space="preserve">陈春清</t>
  </si>
  <si>
    <t xml:space="preserve">3146061102608</t>
  </si>
  <si>
    <t xml:space="preserve">覃泱松</t>
  </si>
  <si>
    <t xml:space="preserve">3146061102610</t>
  </si>
  <si>
    <t xml:space="preserve">费泓瑜</t>
  </si>
  <si>
    <t xml:space="preserve">3146061102614</t>
  </si>
  <si>
    <t xml:space="preserve">颜龙玖</t>
  </si>
  <si>
    <t xml:space="preserve">3146061102616</t>
  </si>
  <si>
    <t xml:space="preserve">王清诚</t>
  </si>
  <si>
    <t xml:space="preserve">3146061102619</t>
  </si>
  <si>
    <t xml:space="preserve">王泽帅</t>
  </si>
  <si>
    <t xml:space="preserve">3146061102621</t>
  </si>
  <si>
    <t xml:space="preserve">王静</t>
  </si>
  <si>
    <t xml:space="preserve">3146061102622</t>
  </si>
  <si>
    <t xml:space="preserve">吴祖义</t>
  </si>
  <si>
    <t xml:space="preserve">3146061102623</t>
  </si>
  <si>
    <t xml:space="preserve">叶晨希</t>
  </si>
  <si>
    <t xml:space="preserve">3146061102627</t>
  </si>
  <si>
    <t xml:space="preserve">赵世权</t>
  </si>
  <si>
    <t xml:space="preserve">3146061102628</t>
  </si>
  <si>
    <t xml:space="preserve">邓丕魏</t>
  </si>
  <si>
    <t xml:space="preserve">3146061102629</t>
  </si>
  <si>
    <t xml:space="preserve">贺迪</t>
  </si>
  <si>
    <t xml:space="preserve">3146061102702</t>
  </si>
  <si>
    <t xml:space="preserve">蔡仁功</t>
  </si>
  <si>
    <t xml:space="preserve">3146061102703</t>
  </si>
  <si>
    <t xml:space="preserve">陈宗雄</t>
  </si>
  <si>
    <t xml:space="preserve">3146061102704</t>
  </si>
  <si>
    <t xml:space="preserve">陆明月</t>
  </si>
  <si>
    <t xml:space="preserve">3146061102707</t>
  </si>
  <si>
    <t xml:space="preserve">王良</t>
  </si>
  <si>
    <t xml:space="preserve">3146061102708</t>
  </si>
  <si>
    <t xml:space="preserve">莫顺金</t>
  </si>
  <si>
    <t xml:space="preserve">3146061102711</t>
  </si>
  <si>
    <t xml:space="preserve">曾维广</t>
  </si>
  <si>
    <t xml:space="preserve">3146061102712</t>
  </si>
  <si>
    <t xml:space="preserve">王和旭</t>
  </si>
  <si>
    <t xml:space="preserve">3146061102713</t>
  </si>
  <si>
    <t xml:space="preserve">王祚芳</t>
  </si>
  <si>
    <t xml:space="preserve">3146061102715</t>
  </si>
  <si>
    <t xml:space="preserve">王力</t>
  </si>
  <si>
    <t xml:space="preserve">3146061102717</t>
  </si>
  <si>
    <t xml:space="preserve">黎世新</t>
  </si>
  <si>
    <t xml:space="preserve">3146061102720</t>
  </si>
  <si>
    <t xml:space="preserve">陈辉</t>
  </si>
  <si>
    <t xml:space="preserve">3146061102722</t>
  </si>
  <si>
    <t xml:space="preserve">李俊</t>
  </si>
  <si>
    <t xml:space="preserve">3146061102723</t>
  </si>
  <si>
    <t xml:space="preserve">符祥启</t>
  </si>
  <si>
    <t xml:space="preserve">3146061102724</t>
  </si>
  <si>
    <t xml:space="preserve">崔金婵</t>
  </si>
  <si>
    <t xml:space="preserve">3146061102725</t>
  </si>
  <si>
    <t xml:space="preserve">颜礼坤</t>
  </si>
  <si>
    <t xml:space="preserve">3146061102727</t>
  </si>
  <si>
    <t xml:space="preserve">周运露</t>
  </si>
  <si>
    <t xml:space="preserve">3146061102729</t>
  </si>
  <si>
    <t xml:space="preserve">3146061102730</t>
  </si>
  <si>
    <t xml:space="preserve">郭义华</t>
  </si>
  <si>
    <t xml:space="preserve">3146061102801</t>
  </si>
  <si>
    <t xml:space="preserve">韩金恒</t>
  </si>
  <si>
    <t xml:space="preserve">3146061102804</t>
  </si>
  <si>
    <t xml:space="preserve">王彦伟</t>
  </si>
  <si>
    <t xml:space="preserve">3146061102805</t>
  </si>
  <si>
    <t xml:space="preserve">刘跃文</t>
  </si>
  <si>
    <t xml:space="preserve">3146061102808</t>
  </si>
  <si>
    <t xml:space="preserve">王上志</t>
  </si>
  <si>
    <t xml:space="preserve">3146061102810</t>
  </si>
  <si>
    <t xml:space="preserve">徐明旭</t>
  </si>
  <si>
    <t xml:space="preserve">3146061102813</t>
  </si>
  <si>
    <t xml:space="preserve">郑吕良</t>
  </si>
  <si>
    <t xml:space="preserve">3146061102819</t>
  </si>
  <si>
    <t xml:space="preserve">郑铭江</t>
  </si>
  <si>
    <t xml:space="preserve">3146061102820</t>
  </si>
  <si>
    <t xml:space="preserve">冯敏文</t>
  </si>
  <si>
    <t xml:space="preserve">3146061102821</t>
  </si>
  <si>
    <t xml:space="preserve">陈尚衍</t>
  </si>
  <si>
    <t xml:space="preserve">3146061102822</t>
  </si>
  <si>
    <t xml:space="preserve">黄远璋</t>
  </si>
  <si>
    <t xml:space="preserve">3146061102825</t>
  </si>
  <si>
    <t xml:space="preserve">黄昌月</t>
  </si>
  <si>
    <t xml:space="preserve">3146061102829</t>
  </si>
  <si>
    <t xml:space="preserve">符大斌</t>
  </si>
  <si>
    <t xml:space="preserve">3146061102902</t>
  </si>
  <si>
    <t xml:space="preserve">吴福鑫</t>
  </si>
  <si>
    <t xml:space="preserve">3146061102904</t>
  </si>
  <si>
    <t xml:space="preserve">王之琳</t>
  </si>
  <si>
    <t xml:space="preserve">3146061102905</t>
  </si>
  <si>
    <t xml:space="preserve">戴祖圣</t>
  </si>
  <si>
    <t xml:space="preserve">3146061102906</t>
  </si>
  <si>
    <t xml:space="preserve">卢秋艾</t>
  </si>
  <si>
    <t xml:space="preserve">3146061102909</t>
  </si>
  <si>
    <t xml:space="preserve">王元坤</t>
  </si>
  <si>
    <t xml:space="preserve">3146061102910</t>
  </si>
  <si>
    <t xml:space="preserve">张宏图</t>
  </si>
  <si>
    <t xml:space="preserve">3146061102913</t>
  </si>
  <si>
    <t xml:space="preserve">胡渝汶</t>
  </si>
  <si>
    <t xml:space="preserve">3146061102914</t>
  </si>
  <si>
    <t xml:space="preserve">吴红芬</t>
  </si>
  <si>
    <t xml:space="preserve">3146061102916</t>
  </si>
  <si>
    <t xml:space="preserve">王彬澔</t>
  </si>
  <si>
    <t xml:space="preserve">3146061102921</t>
  </si>
  <si>
    <t xml:space="preserve">沈庆春</t>
  </si>
  <si>
    <t xml:space="preserve">3146061102925</t>
  </si>
  <si>
    <t xml:space="preserve">陈明杰</t>
  </si>
  <si>
    <t xml:space="preserve">3146061102929</t>
  </si>
  <si>
    <t xml:space="preserve">3146061102930</t>
  </si>
  <si>
    <t xml:space="preserve">李海龙</t>
  </si>
  <si>
    <t xml:space="preserve">3146061103001</t>
  </si>
  <si>
    <t xml:space="preserve">王玉</t>
  </si>
  <si>
    <t xml:space="preserve">3146061103005</t>
  </si>
  <si>
    <t xml:space="preserve">王继</t>
  </si>
  <si>
    <t xml:space="preserve">3146061103007</t>
  </si>
  <si>
    <t xml:space="preserve">翁瑞华</t>
  </si>
  <si>
    <t xml:space="preserve">3146061103008</t>
  </si>
  <si>
    <t xml:space="preserve">王钰佼</t>
  </si>
  <si>
    <t xml:space="preserve">3146061103009</t>
  </si>
  <si>
    <t xml:space="preserve">陈益文</t>
  </si>
  <si>
    <t xml:space="preserve">3146061103010</t>
  </si>
  <si>
    <t xml:space="preserve">郑邦峰</t>
  </si>
  <si>
    <t xml:space="preserve">3146061103013</t>
  </si>
  <si>
    <t xml:space="preserve">周寿尧</t>
  </si>
  <si>
    <t xml:space="preserve">3146061103014</t>
  </si>
  <si>
    <t xml:space="preserve">李想</t>
  </si>
  <si>
    <t xml:space="preserve">3146061103016</t>
  </si>
  <si>
    <t xml:space="preserve">符羽</t>
  </si>
  <si>
    <t xml:space="preserve">3146061103018</t>
  </si>
  <si>
    <t xml:space="preserve">陈开开</t>
  </si>
  <si>
    <t xml:space="preserve">3146061103019</t>
  </si>
  <si>
    <t xml:space="preserve">陈业隆</t>
  </si>
  <si>
    <t xml:space="preserve">3146061103025</t>
  </si>
  <si>
    <t xml:space="preserve">王琼玉</t>
  </si>
  <si>
    <t xml:space="preserve">3146061103029</t>
  </si>
  <si>
    <t xml:space="preserve">吴松蔓</t>
  </si>
  <si>
    <t xml:space="preserve">3146061103104</t>
  </si>
  <si>
    <t xml:space="preserve">吴乾玮</t>
  </si>
  <si>
    <t xml:space="preserve">3146061103106</t>
  </si>
  <si>
    <t xml:space="preserve">陈起伟</t>
  </si>
  <si>
    <t xml:space="preserve">3146061103110</t>
  </si>
  <si>
    <t xml:space="preserve">周祥杰</t>
  </si>
  <si>
    <t xml:space="preserve">3146061103113</t>
  </si>
  <si>
    <t xml:space="preserve">王名宇</t>
  </si>
  <si>
    <t xml:space="preserve">3146061103118</t>
  </si>
  <si>
    <t xml:space="preserve">陈文雄</t>
  </si>
  <si>
    <t xml:space="preserve">3146061103123</t>
  </si>
  <si>
    <t xml:space="preserve">王连山</t>
  </si>
  <si>
    <t xml:space="preserve">3146061103127</t>
  </si>
  <si>
    <t xml:space="preserve">王美</t>
  </si>
  <si>
    <t xml:space="preserve">3146061103128</t>
  </si>
  <si>
    <t xml:space="preserve">杨康凤</t>
  </si>
  <si>
    <t xml:space="preserve">3146061103129</t>
  </si>
  <si>
    <t xml:space="preserve">许昌魁</t>
  </si>
  <si>
    <t xml:space="preserve">3146061103201</t>
  </si>
  <si>
    <t xml:space="preserve">符厚隆</t>
  </si>
  <si>
    <t xml:space="preserve">3146061103202</t>
  </si>
  <si>
    <t xml:space="preserve">陈星核</t>
  </si>
  <si>
    <t xml:space="preserve">3146061103210</t>
  </si>
  <si>
    <t xml:space="preserve">梁娇</t>
  </si>
  <si>
    <t xml:space="preserve">3146061103212</t>
  </si>
  <si>
    <t xml:space="preserve">李秉国</t>
  </si>
  <si>
    <t xml:space="preserve">3146061103214</t>
  </si>
  <si>
    <t xml:space="preserve">梁昌勇</t>
  </si>
  <si>
    <t xml:space="preserve">3146061103216</t>
  </si>
  <si>
    <t xml:space="preserve">曾涛</t>
  </si>
  <si>
    <t xml:space="preserve">3146061103217</t>
  </si>
  <si>
    <t xml:space="preserve">陈君丹</t>
  </si>
  <si>
    <t xml:space="preserve">3146061103220</t>
  </si>
  <si>
    <t xml:space="preserve">林畅</t>
  </si>
  <si>
    <t xml:space="preserve">3146061103221</t>
  </si>
  <si>
    <t xml:space="preserve">彭旭</t>
  </si>
  <si>
    <t xml:space="preserve">3146061103226</t>
  </si>
  <si>
    <t xml:space="preserve">3146061103301</t>
  </si>
  <si>
    <t xml:space="preserve">周坤山</t>
  </si>
  <si>
    <t xml:space="preserve">3146061103302</t>
  </si>
  <si>
    <t xml:space="preserve">周政旭</t>
  </si>
  <si>
    <t xml:space="preserve">3146061103304</t>
  </si>
  <si>
    <t xml:space="preserve">董家彤</t>
  </si>
  <si>
    <t xml:space="preserve">3146061103306</t>
  </si>
  <si>
    <t xml:space="preserve">冯德宇</t>
  </si>
  <si>
    <t xml:space="preserve">3146061103307</t>
  </si>
  <si>
    <t xml:space="preserve">曾祥煜</t>
  </si>
  <si>
    <t xml:space="preserve">3146061103308</t>
  </si>
  <si>
    <t xml:space="preserve">苏才谦</t>
  </si>
  <si>
    <t xml:space="preserve">3146061103309</t>
  </si>
  <si>
    <t xml:space="preserve">潘文悦</t>
  </si>
  <si>
    <t xml:space="preserve">3146061103311</t>
  </si>
  <si>
    <t xml:space="preserve">林士棚</t>
  </si>
  <si>
    <t xml:space="preserve">3146061103312</t>
  </si>
  <si>
    <t xml:space="preserve">陈学广</t>
  </si>
  <si>
    <t xml:space="preserve">3146061103314</t>
  </si>
  <si>
    <t xml:space="preserve">程守任</t>
  </si>
  <si>
    <t xml:space="preserve">3146061103315</t>
  </si>
  <si>
    <t xml:space="preserve">符永恒</t>
  </si>
  <si>
    <t xml:space="preserve">3146061103316</t>
  </si>
  <si>
    <t xml:space="preserve">黎琼斋</t>
  </si>
  <si>
    <t xml:space="preserve">3146061103317</t>
  </si>
  <si>
    <t xml:space="preserve">苏敏</t>
  </si>
  <si>
    <t xml:space="preserve">3146061103318</t>
  </si>
  <si>
    <t xml:space="preserve">张运梧</t>
  </si>
  <si>
    <t xml:space="preserve">3146061103319</t>
  </si>
  <si>
    <t xml:space="preserve">李羚</t>
  </si>
  <si>
    <t xml:space="preserve">3146061103323</t>
  </si>
  <si>
    <t xml:space="preserve">黄心润</t>
  </si>
  <si>
    <t xml:space="preserve">3146061103325</t>
  </si>
  <si>
    <t xml:space="preserve">邱名文</t>
  </si>
  <si>
    <t xml:space="preserve">3146061103326</t>
  </si>
  <si>
    <t xml:space="preserve">黄冠龙</t>
  </si>
  <si>
    <t xml:space="preserve">3146061103328</t>
  </si>
  <si>
    <t xml:space="preserve">孙艺霖</t>
  </si>
  <si>
    <t xml:space="preserve">3146061103329</t>
  </si>
  <si>
    <t xml:space="preserve">王徽钦</t>
  </si>
  <si>
    <t xml:space="preserve">3146061103330</t>
  </si>
  <si>
    <t xml:space="preserve">符惠娴</t>
  </si>
  <si>
    <t xml:space="preserve">3146061103403</t>
  </si>
  <si>
    <t xml:space="preserve">3146061103406</t>
  </si>
  <si>
    <t xml:space="preserve">卢修楠</t>
  </si>
  <si>
    <t xml:space="preserve">3146061103407</t>
  </si>
  <si>
    <t xml:space="preserve">郑琼姨</t>
  </si>
  <si>
    <t xml:space="preserve">3146061103408</t>
  </si>
  <si>
    <t xml:space="preserve">符伊铭</t>
  </si>
  <si>
    <t xml:space="preserve">3146061103409</t>
  </si>
  <si>
    <t xml:space="preserve">周秀鸿</t>
  </si>
  <si>
    <t xml:space="preserve">3146061103412</t>
  </si>
  <si>
    <t xml:space="preserve">薛开智</t>
  </si>
  <si>
    <t xml:space="preserve">3146061103413</t>
  </si>
  <si>
    <t xml:space="preserve">庄应坤</t>
  </si>
  <si>
    <t xml:space="preserve">3146061103416</t>
  </si>
  <si>
    <t xml:space="preserve">贠文彦</t>
  </si>
  <si>
    <t xml:space="preserve">3146061103417</t>
  </si>
  <si>
    <t xml:space="preserve">潘婷婷</t>
  </si>
  <si>
    <t xml:space="preserve">3146061103419</t>
  </si>
  <si>
    <t xml:space="preserve">高杰</t>
  </si>
  <si>
    <t xml:space="preserve">3146061103421</t>
  </si>
  <si>
    <t xml:space="preserve">王裕斌</t>
  </si>
  <si>
    <t xml:space="preserve">3146061103428</t>
  </si>
  <si>
    <t xml:space="preserve">杨凌</t>
  </si>
  <si>
    <t xml:space="preserve">3146061103430</t>
  </si>
  <si>
    <t xml:space="preserve">陈长照</t>
  </si>
  <si>
    <t xml:space="preserve">3146061103501</t>
  </si>
  <si>
    <t xml:space="preserve">吴钟日</t>
  </si>
  <si>
    <t xml:space="preserve">3146061103502</t>
  </si>
  <si>
    <t xml:space="preserve">赵英群</t>
  </si>
  <si>
    <t xml:space="preserve">3146061103504</t>
  </si>
  <si>
    <t xml:space="preserve">李玲</t>
  </si>
  <si>
    <t xml:space="preserve">3146061103506</t>
  </si>
  <si>
    <t xml:space="preserve">王秀婷</t>
  </si>
  <si>
    <t xml:space="preserve">3146061103507</t>
  </si>
  <si>
    <t xml:space="preserve">张炽洲</t>
  </si>
  <si>
    <t xml:space="preserve">3146061103512</t>
  </si>
  <si>
    <t xml:space="preserve">潘姿任</t>
  </si>
  <si>
    <t xml:space="preserve">3146061103515</t>
  </si>
  <si>
    <t xml:space="preserve">吴春花</t>
  </si>
  <si>
    <t xml:space="preserve">3146061103518</t>
  </si>
  <si>
    <t xml:space="preserve">卫光杰</t>
  </si>
  <si>
    <t xml:space="preserve">3146061103519</t>
  </si>
  <si>
    <t xml:space="preserve">麦靖楷</t>
  </si>
  <si>
    <t xml:space="preserve">3146061103521</t>
  </si>
  <si>
    <t xml:space="preserve">李献东</t>
  </si>
  <si>
    <t xml:space="preserve">3146061103523</t>
  </si>
  <si>
    <t xml:space="preserve">陈海峰</t>
  </si>
  <si>
    <t xml:space="preserve">3146061103525</t>
  </si>
  <si>
    <t xml:space="preserve">欧科</t>
  </si>
  <si>
    <t xml:space="preserve">3146061103526</t>
  </si>
  <si>
    <t xml:space="preserve">宋林峰</t>
  </si>
  <si>
    <t xml:space="preserve">3146061103528</t>
  </si>
  <si>
    <t xml:space="preserve">何莉莉</t>
  </si>
  <si>
    <t xml:space="preserve">3146061103530</t>
  </si>
  <si>
    <t xml:space="preserve">王元彬</t>
  </si>
  <si>
    <t xml:space="preserve">3146061103601</t>
  </si>
  <si>
    <t xml:space="preserve">李丁琼</t>
  </si>
  <si>
    <t xml:space="preserve">3146061103603</t>
  </si>
  <si>
    <t xml:space="preserve">陈瑞典</t>
  </si>
  <si>
    <t xml:space="preserve">3146061103604</t>
  </si>
  <si>
    <t xml:space="preserve">杜身品</t>
  </si>
  <si>
    <t xml:space="preserve">3146061103605</t>
  </si>
  <si>
    <t xml:space="preserve">邬槟锴</t>
  </si>
  <si>
    <t xml:space="preserve">3146061103611</t>
  </si>
  <si>
    <t xml:space="preserve">谢伟绩</t>
  </si>
  <si>
    <t xml:space="preserve">3146061103613</t>
  </si>
  <si>
    <t xml:space="preserve">曾兰茜</t>
  </si>
  <si>
    <t xml:space="preserve">3146061103616</t>
  </si>
  <si>
    <t xml:space="preserve">姚振旺</t>
  </si>
  <si>
    <t xml:space="preserve">3146061103617</t>
  </si>
  <si>
    <t xml:space="preserve">文天磊</t>
  </si>
  <si>
    <t xml:space="preserve">3146061103619</t>
  </si>
  <si>
    <t xml:space="preserve">邓广斌</t>
  </si>
  <si>
    <t xml:space="preserve">3146061103621</t>
  </si>
  <si>
    <t xml:space="preserve">龚小强</t>
  </si>
  <si>
    <t xml:space="preserve">3146061103623</t>
  </si>
  <si>
    <t xml:space="preserve">王斌</t>
  </si>
  <si>
    <t xml:space="preserve">3146061103624</t>
  </si>
  <si>
    <t xml:space="preserve">吴奇梁</t>
  </si>
  <si>
    <t xml:space="preserve">3146061103625</t>
  </si>
  <si>
    <t xml:space="preserve">陆增麟</t>
  </si>
  <si>
    <t xml:space="preserve">3146061103626</t>
  </si>
  <si>
    <t xml:space="preserve">王雪岸</t>
  </si>
  <si>
    <t xml:space="preserve">3146061103628</t>
  </si>
  <si>
    <t xml:space="preserve">3146061103629</t>
  </si>
  <si>
    <t xml:space="preserve">李建荣</t>
  </si>
  <si>
    <t xml:space="preserve">3146061103701</t>
  </si>
  <si>
    <t xml:space="preserve">王耀锋</t>
  </si>
  <si>
    <t xml:space="preserve">3146061103705</t>
  </si>
  <si>
    <t xml:space="preserve">符新创</t>
  </si>
  <si>
    <t xml:space="preserve">3146061103707</t>
  </si>
  <si>
    <t xml:space="preserve">谢忱</t>
  </si>
  <si>
    <t xml:space="preserve">3146061103710</t>
  </si>
  <si>
    <t xml:space="preserve">3146061103711</t>
  </si>
  <si>
    <t xml:space="preserve">叶保腾</t>
  </si>
  <si>
    <t xml:space="preserve">3146061103712</t>
  </si>
  <si>
    <t xml:space="preserve">吴忠泽</t>
  </si>
  <si>
    <t xml:space="preserve">3146061103713</t>
  </si>
  <si>
    <t xml:space="preserve">占光佑</t>
  </si>
  <si>
    <t xml:space="preserve">3146061103715</t>
  </si>
  <si>
    <t xml:space="preserve">周玉娥</t>
  </si>
  <si>
    <t xml:space="preserve">3146061103719</t>
  </si>
  <si>
    <t xml:space="preserve">陈金女</t>
  </si>
  <si>
    <t xml:space="preserve">3146061103720</t>
  </si>
  <si>
    <t xml:space="preserve">钦佩</t>
  </si>
  <si>
    <t xml:space="preserve">3146061103721</t>
  </si>
  <si>
    <t xml:space="preserve">张峻</t>
  </si>
  <si>
    <t xml:space="preserve">3146061103723</t>
  </si>
  <si>
    <t xml:space="preserve">肖蓓君</t>
  </si>
  <si>
    <t xml:space="preserve">3146061103728</t>
  </si>
  <si>
    <t xml:space="preserve">廖高洁</t>
  </si>
  <si>
    <t xml:space="preserve">3146061103801</t>
  </si>
  <si>
    <t xml:space="preserve">彭涛</t>
  </si>
  <si>
    <t xml:space="preserve">3146061103802</t>
  </si>
  <si>
    <t xml:space="preserve">陈虹谕</t>
  </si>
  <si>
    <t xml:space="preserve">3146061103803</t>
  </si>
  <si>
    <t xml:space="preserve">黄诗瑞</t>
  </si>
  <si>
    <t xml:space="preserve">3146061103804</t>
  </si>
  <si>
    <t xml:space="preserve">林雨滋</t>
  </si>
  <si>
    <t xml:space="preserve">3146061103808</t>
  </si>
  <si>
    <t xml:space="preserve">温珊</t>
  </si>
  <si>
    <t xml:space="preserve">3146061103809</t>
  </si>
  <si>
    <t xml:space="preserve">符永欣</t>
  </si>
  <si>
    <t xml:space="preserve">3146061103811</t>
  </si>
  <si>
    <t xml:space="preserve">沈菲</t>
  </si>
  <si>
    <t xml:space="preserve">3146061103815</t>
  </si>
  <si>
    <t xml:space="preserve">何晓玟</t>
  </si>
  <si>
    <t xml:space="preserve">3146061103817</t>
  </si>
  <si>
    <t xml:space="preserve">林书鹏</t>
  </si>
  <si>
    <t xml:space="preserve">3146061103818</t>
  </si>
  <si>
    <t xml:space="preserve">陈雪苗</t>
  </si>
  <si>
    <t xml:space="preserve">3146061103819</t>
  </si>
  <si>
    <t xml:space="preserve">岑举婷</t>
  </si>
  <si>
    <t xml:space="preserve">3146061103820</t>
  </si>
  <si>
    <t xml:space="preserve">黎经标</t>
  </si>
  <si>
    <t xml:space="preserve">3146061103821</t>
  </si>
  <si>
    <t xml:space="preserve">吴金玉</t>
  </si>
  <si>
    <t xml:space="preserve">3146061103822</t>
  </si>
  <si>
    <t xml:space="preserve">杨启辉</t>
  </si>
  <si>
    <t xml:space="preserve">3146061103824</t>
  </si>
  <si>
    <t xml:space="preserve">郑庆海</t>
  </si>
  <si>
    <t xml:space="preserve">3146061103828</t>
  </si>
  <si>
    <t xml:space="preserve">庄雪萍</t>
  </si>
  <si>
    <t xml:space="preserve">3146061103830</t>
  </si>
  <si>
    <t xml:space="preserve">冼泽超</t>
  </si>
  <si>
    <t xml:space="preserve">3146061103904</t>
  </si>
  <si>
    <t xml:space="preserve">王朝日</t>
  </si>
  <si>
    <t xml:space="preserve">3146061103905</t>
  </si>
  <si>
    <t xml:space="preserve">陈哲</t>
  </si>
  <si>
    <t xml:space="preserve">3146061103906</t>
  </si>
  <si>
    <t xml:space="preserve">张裕忠</t>
  </si>
  <si>
    <t xml:space="preserve">3146061103907</t>
  </si>
  <si>
    <t xml:space="preserve">吴坤超</t>
  </si>
  <si>
    <t xml:space="preserve">3146061103908</t>
  </si>
  <si>
    <t xml:space="preserve">符秋霞</t>
  </si>
  <si>
    <t xml:space="preserve">3146061103910</t>
  </si>
  <si>
    <t xml:space="preserve">陈泰洋</t>
  </si>
  <si>
    <t xml:space="preserve">3146061103911</t>
  </si>
  <si>
    <t xml:space="preserve">王齐卫</t>
  </si>
  <si>
    <t xml:space="preserve">3146061103912</t>
  </si>
  <si>
    <t xml:space="preserve">钟生诚</t>
  </si>
  <si>
    <t xml:space="preserve">3146061103913</t>
  </si>
  <si>
    <t xml:space="preserve">陈修能</t>
  </si>
  <si>
    <t xml:space="preserve">3146061103915</t>
  </si>
  <si>
    <t xml:space="preserve">张欣迪</t>
  </si>
  <si>
    <t xml:space="preserve">3146061103917</t>
  </si>
  <si>
    <t xml:space="preserve">梁赛</t>
  </si>
  <si>
    <t xml:space="preserve">3146061103919</t>
  </si>
  <si>
    <t xml:space="preserve">李俊杰</t>
  </si>
  <si>
    <t xml:space="preserve">3146061103923</t>
  </si>
  <si>
    <t xml:space="preserve">朱红娟</t>
  </si>
  <si>
    <t xml:space="preserve">3146061103924</t>
  </si>
  <si>
    <t xml:space="preserve">李连妹</t>
  </si>
  <si>
    <t xml:space="preserve">3146061103926</t>
  </si>
  <si>
    <t xml:space="preserve">云婕</t>
  </si>
  <si>
    <t xml:space="preserve">3146061103927</t>
  </si>
  <si>
    <t xml:space="preserve">陈达明</t>
  </si>
  <si>
    <t xml:space="preserve">3146061103928</t>
  </si>
  <si>
    <t xml:space="preserve">辛润甲</t>
  </si>
  <si>
    <t xml:space="preserve">3146061104001</t>
  </si>
  <si>
    <t xml:space="preserve">袁通泽</t>
  </si>
  <si>
    <t xml:space="preserve">3146061104003</t>
  </si>
  <si>
    <t xml:space="preserve">梁建平</t>
  </si>
  <si>
    <t xml:space="preserve">3146061104005</t>
  </si>
  <si>
    <t xml:space="preserve">王琳</t>
  </si>
  <si>
    <t xml:space="preserve">3146061104007</t>
  </si>
  <si>
    <t xml:space="preserve">吴阳</t>
  </si>
  <si>
    <t xml:space="preserve">3146061104008</t>
  </si>
  <si>
    <t xml:space="preserve">符薇薇</t>
  </si>
  <si>
    <t xml:space="preserve">3146061104009</t>
  </si>
  <si>
    <t xml:space="preserve">林劲草</t>
  </si>
  <si>
    <t xml:space="preserve">3146061104010</t>
  </si>
  <si>
    <t xml:space="preserve">冯标金</t>
  </si>
  <si>
    <t xml:space="preserve">3146061104012</t>
  </si>
  <si>
    <t xml:space="preserve">吕星霖</t>
  </si>
  <si>
    <t xml:space="preserve">3146061104014</t>
  </si>
  <si>
    <t xml:space="preserve">朱燕融</t>
  </si>
  <si>
    <t xml:space="preserve">3146061104017</t>
  </si>
  <si>
    <t xml:space="preserve">曾彬</t>
  </si>
  <si>
    <t xml:space="preserve">3146061104021</t>
  </si>
  <si>
    <t xml:space="preserve">王英杆</t>
  </si>
  <si>
    <t xml:space="preserve">3146061104025</t>
  </si>
  <si>
    <t xml:space="preserve">陈平</t>
  </si>
  <si>
    <t xml:space="preserve">3146061104026</t>
  </si>
  <si>
    <t xml:space="preserve">刘莹</t>
  </si>
  <si>
    <t xml:space="preserve">3146061104027</t>
  </si>
  <si>
    <t xml:space="preserve">曾妃</t>
  </si>
  <si>
    <t xml:space="preserve">3146061104028</t>
  </si>
  <si>
    <t xml:space="preserve">黎宝彩</t>
  </si>
  <si>
    <t xml:space="preserve">3146061104030</t>
  </si>
  <si>
    <t xml:space="preserve">林小云</t>
  </si>
  <si>
    <t xml:space="preserve">3146061104101</t>
  </si>
  <si>
    <t xml:space="preserve">潘芸倩</t>
  </si>
  <si>
    <t xml:space="preserve">3146061104103</t>
  </si>
  <si>
    <t xml:space="preserve">徐蔓菲</t>
  </si>
  <si>
    <t xml:space="preserve">3146061104104</t>
  </si>
  <si>
    <t xml:space="preserve">符赞雲</t>
  </si>
  <si>
    <t xml:space="preserve">3146061104105</t>
  </si>
  <si>
    <t xml:space="preserve">罗文来</t>
  </si>
  <si>
    <t xml:space="preserve">3146061104107</t>
  </si>
  <si>
    <t xml:space="preserve">董益精</t>
  </si>
  <si>
    <t xml:space="preserve">3146061104109</t>
  </si>
  <si>
    <t xml:space="preserve">卢菊芳</t>
  </si>
  <si>
    <t xml:space="preserve">3146061104110</t>
  </si>
  <si>
    <t xml:space="preserve">伍乾辉</t>
  </si>
  <si>
    <t xml:space="preserve">3146061104113</t>
  </si>
  <si>
    <t xml:space="preserve">王殿霞</t>
  </si>
  <si>
    <t xml:space="preserve">3146061104115</t>
  </si>
  <si>
    <t xml:space="preserve">叶人皇</t>
  </si>
  <si>
    <t xml:space="preserve">3146061104116</t>
  </si>
  <si>
    <t xml:space="preserve">李婕</t>
  </si>
  <si>
    <t xml:space="preserve">3146061104119</t>
  </si>
  <si>
    <t xml:space="preserve">卓廷旺</t>
  </si>
  <si>
    <t xml:space="preserve">3146061104120</t>
  </si>
  <si>
    <t xml:space="preserve">杨修艳</t>
  </si>
  <si>
    <t xml:space="preserve">3146061104122</t>
  </si>
  <si>
    <t xml:space="preserve">陈玺任</t>
  </si>
  <si>
    <t xml:space="preserve">3146061104123</t>
  </si>
  <si>
    <t xml:space="preserve">张家传</t>
  </si>
  <si>
    <t xml:space="preserve">3146061104124</t>
  </si>
  <si>
    <t xml:space="preserve">陈计全</t>
  </si>
  <si>
    <t xml:space="preserve">3146061104125</t>
  </si>
  <si>
    <t xml:space="preserve">符瑗榕</t>
  </si>
  <si>
    <t xml:space="preserve">3146061104126</t>
  </si>
  <si>
    <t xml:space="preserve">霍礼鑫</t>
  </si>
  <si>
    <t xml:space="preserve">3146061104202</t>
  </si>
  <si>
    <t xml:space="preserve">叶炜桢</t>
  </si>
  <si>
    <t xml:space="preserve">3146061104205</t>
  </si>
  <si>
    <t xml:space="preserve">倪文康</t>
  </si>
  <si>
    <t xml:space="preserve">3146061104209</t>
  </si>
  <si>
    <t xml:space="preserve">陈守民</t>
  </si>
  <si>
    <t xml:space="preserve">3146061104211</t>
  </si>
  <si>
    <t xml:space="preserve">李德城</t>
  </si>
  <si>
    <t xml:space="preserve">3146061104212</t>
  </si>
  <si>
    <t xml:space="preserve">李川雪</t>
  </si>
  <si>
    <t xml:space="preserve">3146061104217</t>
  </si>
  <si>
    <t xml:space="preserve">陶昌立</t>
  </si>
  <si>
    <t xml:space="preserve">3146061104220</t>
  </si>
  <si>
    <t xml:space="preserve">游琪</t>
  </si>
  <si>
    <t xml:space="preserve">3146061104221</t>
  </si>
  <si>
    <t xml:space="preserve">符大优</t>
  </si>
  <si>
    <t xml:space="preserve">3146061104222</t>
  </si>
  <si>
    <t xml:space="preserve">王全超</t>
  </si>
  <si>
    <t xml:space="preserve">3146061104224</t>
  </si>
  <si>
    <t xml:space="preserve">陈益海</t>
  </si>
  <si>
    <t xml:space="preserve">3146061104225</t>
  </si>
  <si>
    <t xml:space="preserve">麦明佳</t>
  </si>
  <si>
    <t xml:space="preserve">3146061104226</t>
  </si>
  <si>
    <t xml:space="preserve">翁弼文</t>
  </si>
  <si>
    <t xml:space="preserve">3146061104227</t>
  </si>
  <si>
    <t xml:space="preserve">王祚大</t>
  </si>
  <si>
    <t xml:space="preserve">3146061104301</t>
  </si>
  <si>
    <t xml:space="preserve">谭雨</t>
  </si>
  <si>
    <t xml:space="preserve">3146061104302</t>
  </si>
  <si>
    <t xml:space="preserve">李思航</t>
  </si>
  <si>
    <t xml:space="preserve">3146061104303</t>
  </si>
  <si>
    <t xml:space="preserve">莫淑妮</t>
  </si>
  <si>
    <t xml:space="preserve">3146061104304</t>
  </si>
  <si>
    <t xml:space="preserve">3146061104305</t>
  </si>
  <si>
    <t xml:space="preserve">陈振爱</t>
  </si>
  <si>
    <t xml:space="preserve">3146061104308</t>
  </si>
  <si>
    <t xml:space="preserve">蔡仁发</t>
  </si>
  <si>
    <t xml:space="preserve">3146061104309</t>
  </si>
  <si>
    <t xml:space="preserve">吴清娟</t>
  </si>
  <si>
    <t xml:space="preserve">3146061104310</t>
  </si>
  <si>
    <t xml:space="preserve">辜子淇</t>
  </si>
  <si>
    <t xml:space="preserve">3146061104312</t>
  </si>
  <si>
    <t xml:space="preserve">吴海珠</t>
  </si>
  <si>
    <t xml:space="preserve">3146061104314</t>
  </si>
  <si>
    <t xml:space="preserve">周雨洁</t>
  </si>
  <si>
    <t xml:space="preserve">3146061104319</t>
  </si>
  <si>
    <t xml:space="preserve">陈宝俊</t>
  </si>
  <si>
    <t xml:space="preserve">3146061104321</t>
  </si>
  <si>
    <t xml:space="preserve">符芳泉</t>
  </si>
  <si>
    <t xml:space="preserve">3146061104322</t>
  </si>
  <si>
    <t xml:space="preserve">许桓宁</t>
  </si>
  <si>
    <t xml:space="preserve">3146061104323</t>
  </si>
  <si>
    <t xml:space="preserve">陈善景</t>
  </si>
  <si>
    <t xml:space="preserve">3146061104325</t>
  </si>
  <si>
    <t xml:space="preserve">许威</t>
  </si>
  <si>
    <t xml:space="preserve">3146061104326</t>
  </si>
  <si>
    <t xml:space="preserve">陈锴</t>
  </si>
  <si>
    <t xml:space="preserve">3146061104327</t>
  </si>
  <si>
    <t xml:space="preserve">雷雪花</t>
  </si>
  <si>
    <t xml:space="preserve">3146061104402</t>
  </si>
  <si>
    <t xml:space="preserve">陈日桂</t>
  </si>
  <si>
    <t xml:space="preserve">4246060900101</t>
  </si>
  <si>
    <t xml:space="preserve">姚传露</t>
  </si>
  <si>
    <t xml:space="preserve">4246060900102</t>
  </si>
  <si>
    <t xml:space="preserve">何杏</t>
  </si>
  <si>
    <t xml:space="preserve">4246060900103</t>
  </si>
  <si>
    <t xml:space="preserve">林书梅</t>
  </si>
  <si>
    <t xml:space="preserve">4246060900104</t>
  </si>
  <si>
    <t xml:space="preserve">吴清菲</t>
  </si>
  <si>
    <t xml:space="preserve">4246060900105</t>
  </si>
  <si>
    <t xml:space="preserve">王曼秋</t>
  </si>
  <si>
    <t xml:space="preserve">4246060900106</t>
  </si>
  <si>
    <t xml:space="preserve">符奕嘉</t>
  </si>
  <si>
    <t xml:space="preserve">4246060900107</t>
  </si>
  <si>
    <t xml:space="preserve">邓雅青</t>
  </si>
  <si>
    <t xml:space="preserve">4246060900108</t>
  </si>
  <si>
    <t xml:space="preserve">韦美竹</t>
  </si>
  <si>
    <t xml:space="preserve">4246060900109</t>
  </si>
  <si>
    <t xml:space="preserve">谭瑶瑶</t>
  </si>
  <si>
    <t xml:space="preserve">4246060900110</t>
  </si>
  <si>
    <t xml:space="preserve">龙梦罗琦</t>
  </si>
  <si>
    <t xml:space="preserve">4246060900111</t>
  </si>
  <si>
    <t xml:space="preserve">蔡依嫚</t>
  </si>
  <si>
    <t xml:space="preserve">4246060900112</t>
  </si>
  <si>
    <t xml:space="preserve">黄小叶</t>
  </si>
  <si>
    <t xml:space="preserve">4246060900113</t>
  </si>
  <si>
    <t xml:space="preserve">韦海湫</t>
  </si>
  <si>
    <t xml:space="preserve">4246060900114</t>
  </si>
  <si>
    <t xml:space="preserve">吴清威</t>
  </si>
  <si>
    <t xml:space="preserve">4246060900115</t>
  </si>
  <si>
    <t xml:space="preserve">郭俞良</t>
  </si>
  <si>
    <t xml:space="preserve">4246060900116</t>
  </si>
  <si>
    <t xml:space="preserve">陈丽华</t>
  </si>
  <si>
    <t xml:space="preserve">4246060900117</t>
  </si>
  <si>
    <t xml:space="preserve">梁饶予</t>
  </si>
  <si>
    <t xml:space="preserve">4246060900118</t>
  </si>
  <si>
    <t xml:space="preserve">邱星鑫</t>
  </si>
  <si>
    <t xml:space="preserve">4246060900119</t>
  </si>
  <si>
    <t xml:space="preserve">李小慧</t>
  </si>
  <si>
    <t xml:space="preserve">4246060900120</t>
  </si>
  <si>
    <t xml:space="preserve">符海琳</t>
  </si>
  <si>
    <t xml:space="preserve">4246060900121</t>
  </si>
  <si>
    <t xml:space="preserve">梁乙苗</t>
  </si>
  <si>
    <t xml:space="preserve">4246060900122</t>
  </si>
  <si>
    <t xml:space="preserve">王雨晴</t>
  </si>
  <si>
    <t xml:space="preserve">4246060900123</t>
  </si>
  <si>
    <t xml:space="preserve">杨梦茹</t>
  </si>
  <si>
    <t xml:space="preserve">4246060900124</t>
  </si>
  <si>
    <t xml:space="preserve">符桂莲</t>
  </si>
  <si>
    <t xml:space="preserve">4246060900125</t>
  </si>
  <si>
    <t xml:space="preserve">黄李娜</t>
  </si>
  <si>
    <t xml:space="preserve">4246060900126</t>
  </si>
  <si>
    <t xml:space="preserve">卓欣欣</t>
  </si>
  <si>
    <t xml:space="preserve">4246060900127</t>
  </si>
  <si>
    <t xml:space="preserve">裴荣悦</t>
  </si>
  <si>
    <t xml:space="preserve">4246060900128</t>
  </si>
  <si>
    <t xml:space="preserve">文苹妃</t>
  </si>
  <si>
    <t xml:space="preserve">4246060900129</t>
  </si>
  <si>
    <t xml:space="preserve">万学莹</t>
  </si>
  <si>
    <t xml:space="preserve">4246060900130</t>
  </si>
  <si>
    <t xml:space="preserve">龙月</t>
  </si>
  <si>
    <t xml:space="preserve">4246060900201</t>
  </si>
  <si>
    <t xml:space="preserve">黎健柳</t>
  </si>
  <si>
    <t xml:space="preserve">4246061000101</t>
  </si>
  <si>
    <t xml:space="preserve">李海莲</t>
  </si>
  <si>
    <t xml:space="preserve">4246061000102</t>
  </si>
  <si>
    <t xml:space="preserve">蔡仁妮</t>
  </si>
  <si>
    <t xml:space="preserve">4246061000104</t>
  </si>
  <si>
    <t xml:space="preserve">游喻洁</t>
  </si>
  <si>
    <t xml:space="preserve">4246061000108</t>
  </si>
  <si>
    <t xml:space="preserve">韩小娜</t>
  </si>
  <si>
    <t xml:space="preserve">4246061000110</t>
  </si>
  <si>
    <t xml:space="preserve">廖业婷</t>
  </si>
  <si>
    <t xml:space="preserve">4246061000113</t>
  </si>
  <si>
    <t xml:space="preserve">麦娜</t>
  </si>
  <si>
    <t xml:space="preserve">4246061000114</t>
  </si>
  <si>
    <t xml:space="preserve">毕丁翎</t>
  </si>
  <si>
    <t xml:space="preserve">4246061000115</t>
  </si>
  <si>
    <t xml:space="preserve">颜区飞</t>
  </si>
  <si>
    <t xml:space="preserve">4246061000116</t>
  </si>
  <si>
    <t xml:space="preserve">刘思宇</t>
  </si>
  <si>
    <t xml:space="preserve">4246061000118</t>
  </si>
  <si>
    <t xml:space="preserve">孙巧娟</t>
  </si>
  <si>
    <t xml:space="preserve">4246061000119</t>
  </si>
  <si>
    <t xml:space="preserve">苏人伟</t>
  </si>
  <si>
    <t xml:space="preserve">4246061000120</t>
  </si>
  <si>
    <t xml:space="preserve">林淑芬</t>
  </si>
  <si>
    <t xml:space="preserve">4246061000122</t>
  </si>
  <si>
    <t xml:space="preserve">林道锦</t>
  </si>
  <si>
    <t xml:space="preserve">4246061000125</t>
  </si>
  <si>
    <t xml:space="preserve">杨丹</t>
  </si>
  <si>
    <t xml:space="preserve">4246061000130</t>
  </si>
  <si>
    <t xml:space="preserve">王艺宇</t>
  </si>
  <si>
    <t xml:space="preserve">4246061000202</t>
  </si>
  <si>
    <t xml:space="preserve">张惠燕</t>
  </si>
  <si>
    <t xml:space="preserve">4246061000203</t>
  </si>
  <si>
    <t xml:space="preserve">杨娜</t>
  </si>
  <si>
    <t xml:space="preserve">4246061000206</t>
  </si>
  <si>
    <t xml:space="preserve">刘铎</t>
  </si>
  <si>
    <t xml:space="preserve">4246061000207</t>
  </si>
  <si>
    <t xml:space="preserve">黄雯婷</t>
  </si>
  <si>
    <t xml:space="preserve">4246061000209</t>
  </si>
  <si>
    <t xml:space="preserve">邱优</t>
  </si>
  <si>
    <t xml:space="preserve">4246061000212</t>
  </si>
  <si>
    <t xml:space="preserve">蒲贝丽</t>
  </si>
  <si>
    <t xml:space="preserve">4246061000214</t>
  </si>
  <si>
    <t xml:space="preserve">谢宗胶</t>
  </si>
  <si>
    <t xml:space="preserve">4246061000218</t>
  </si>
  <si>
    <t xml:space="preserve">陈晓霞</t>
  </si>
  <si>
    <t xml:space="preserve">4246061000219</t>
  </si>
  <si>
    <t xml:space="preserve">张齐瀚</t>
  </si>
  <si>
    <t xml:space="preserve">4246061000221</t>
  </si>
  <si>
    <t xml:space="preserve">孙婧倩</t>
  </si>
  <si>
    <t xml:space="preserve">4246061000222</t>
  </si>
  <si>
    <t xml:space="preserve">陈家伟</t>
  </si>
  <si>
    <t xml:space="preserve">4246061000223</t>
  </si>
  <si>
    <t xml:space="preserve">吉春列</t>
  </si>
  <si>
    <t xml:space="preserve">4246061000226</t>
  </si>
  <si>
    <t xml:space="preserve">邢玉雅</t>
  </si>
  <si>
    <t xml:space="preserve">4246061000229</t>
  </si>
  <si>
    <t xml:space="preserve">梁莉</t>
  </si>
  <si>
    <t xml:space="preserve">4246061000301</t>
  </si>
  <si>
    <t xml:space="preserve">陈永斌</t>
  </si>
  <si>
    <t xml:space="preserve">4246061000302</t>
  </si>
  <si>
    <t xml:space="preserve">罗志林</t>
  </si>
  <si>
    <t xml:space="preserve">4246061000303</t>
  </si>
  <si>
    <t xml:space="preserve">梁晓霞</t>
  </si>
  <si>
    <t xml:space="preserve">4246061000304</t>
  </si>
  <si>
    <t xml:space="preserve">莫镕蔚</t>
  </si>
  <si>
    <t xml:space="preserve">4246061000305</t>
  </si>
  <si>
    <t xml:space="preserve">何芬</t>
  </si>
  <si>
    <t xml:space="preserve">4246061000307</t>
  </si>
  <si>
    <t xml:space="preserve">邱紫欣</t>
  </si>
  <si>
    <t xml:space="preserve">4246061000311</t>
  </si>
  <si>
    <t xml:space="preserve">陈玉妹</t>
  </si>
  <si>
    <t xml:space="preserve">4246061000312</t>
  </si>
  <si>
    <t xml:space="preserve">杨平碗</t>
  </si>
  <si>
    <t xml:space="preserve">4246061000313</t>
  </si>
  <si>
    <t xml:space="preserve">苏娇雪</t>
  </si>
  <si>
    <t xml:space="preserve">4246061000315</t>
  </si>
  <si>
    <t xml:space="preserve">王玉叶</t>
  </si>
  <si>
    <t xml:space="preserve">4246061000316</t>
  </si>
  <si>
    <t xml:space="preserve">计威威</t>
  </si>
  <si>
    <t xml:space="preserve">4246061000318</t>
  </si>
  <si>
    <t xml:space="preserve">张东莹</t>
  </si>
  <si>
    <t xml:space="preserve">4246061000320</t>
  </si>
  <si>
    <t xml:space="preserve">黄丽升</t>
  </si>
  <si>
    <t xml:space="preserve">4246061000322</t>
  </si>
  <si>
    <t xml:space="preserve">李月春</t>
  </si>
  <si>
    <t xml:space="preserve">4246061000323</t>
  </si>
  <si>
    <t xml:space="preserve">羊丽丽</t>
  </si>
  <si>
    <t xml:space="preserve">4246061000324</t>
  </si>
  <si>
    <t xml:space="preserve">赖茹玉</t>
  </si>
  <si>
    <t xml:space="preserve">4246061000325</t>
  </si>
  <si>
    <t xml:space="preserve">符泳</t>
  </si>
  <si>
    <t xml:space="preserve">4246061000327</t>
  </si>
  <si>
    <t xml:space="preserve">孙天傲</t>
  </si>
  <si>
    <t xml:space="preserve">4246061000329</t>
  </si>
  <si>
    <t xml:space="preserve">邓云</t>
  </si>
  <si>
    <t xml:space="preserve">4246061000330</t>
  </si>
  <si>
    <t xml:space="preserve">李君位</t>
  </si>
  <si>
    <t xml:space="preserve">4246061000401</t>
  </si>
  <si>
    <t xml:space="preserve">蔡佳秀</t>
  </si>
  <si>
    <t xml:space="preserve">4246061000402</t>
  </si>
  <si>
    <t xml:space="preserve">王淑银</t>
  </si>
  <si>
    <t xml:space="preserve">4246061000403</t>
  </si>
  <si>
    <t xml:space="preserve">符卿达</t>
  </si>
  <si>
    <t xml:space="preserve">4246061000404</t>
  </si>
  <si>
    <t xml:space="preserve">吴丽玲</t>
  </si>
  <si>
    <t xml:space="preserve">4246061000406</t>
  </si>
  <si>
    <t xml:space="preserve">徐卉</t>
  </si>
  <si>
    <t xml:space="preserve">4246061000409</t>
  </si>
  <si>
    <t xml:space="preserve">吴珍</t>
  </si>
  <si>
    <t xml:space="preserve">4246061000410</t>
  </si>
  <si>
    <t xml:space="preserve">何桂玉</t>
  </si>
  <si>
    <t xml:space="preserve">4246061000413</t>
  </si>
  <si>
    <t xml:space="preserve">陈荟西</t>
  </si>
  <si>
    <t xml:space="preserve">4246061000414</t>
  </si>
  <si>
    <t xml:space="preserve">邓正捷</t>
  </si>
  <si>
    <t xml:space="preserve">4246061000415</t>
  </si>
  <si>
    <t xml:space="preserve">徐昌鸿</t>
  </si>
  <si>
    <t xml:space="preserve">4246061000417</t>
  </si>
  <si>
    <t xml:space="preserve">陈娟</t>
  </si>
  <si>
    <t xml:space="preserve">4246061000419</t>
  </si>
  <si>
    <t xml:space="preserve">蔡萱</t>
  </si>
  <si>
    <t xml:space="preserve">4246061000421</t>
  </si>
  <si>
    <t xml:space="preserve">符竹儀</t>
  </si>
  <si>
    <t xml:space="preserve">4246061000423</t>
  </si>
  <si>
    <t xml:space="preserve">卢传漫</t>
  </si>
  <si>
    <t xml:space="preserve">4246061000424</t>
  </si>
  <si>
    <t xml:space="preserve">黎惠源</t>
  </si>
  <si>
    <t xml:space="preserve">4246061000426</t>
  </si>
  <si>
    <t xml:space="preserve">王瑾</t>
  </si>
  <si>
    <t xml:space="preserve">4246061000428</t>
  </si>
  <si>
    <t xml:space="preserve">王子华</t>
  </si>
  <si>
    <t xml:space="preserve">4246061000503</t>
  </si>
  <si>
    <t xml:space="preserve">林小娇</t>
  </si>
  <si>
    <t xml:space="preserve">4246061000505</t>
  </si>
  <si>
    <t xml:space="preserve">李卓轩</t>
  </si>
  <si>
    <t xml:space="preserve">4246061000507</t>
  </si>
  <si>
    <t xml:space="preserve">羊小玲</t>
  </si>
  <si>
    <t xml:space="preserve">4246061000509</t>
  </si>
  <si>
    <t xml:space="preserve">翁瑞冰</t>
  </si>
  <si>
    <t xml:space="preserve">4246061000510</t>
  </si>
  <si>
    <t xml:space="preserve">陈琦琦</t>
  </si>
  <si>
    <t xml:space="preserve">4246061000511</t>
  </si>
  <si>
    <t xml:space="preserve">符策柏</t>
  </si>
  <si>
    <t xml:space="preserve">4246061000512</t>
  </si>
  <si>
    <t xml:space="preserve">林海悦</t>
  </si>
  <si>
    <t xml:space="preserve">4246061000513</t>
  </si>
  <si>
    <t xml:space="preserve">王松兴</t>
  </si>
  <si>
    <t xml:space="preserve">4246061000514</t>
  </si>
  <si>
    <t xml:space="preserve">林发坤</t>
  </si>
  <si>
    <t xml:space="preserve">4246061000516</t>
  </si>
  <si>
    <t xml:space="preserve">冯启高</t>
  </si>
  <si>
    <t xml:space="preserve">4246061000517</t>
  </si>
  <si>
    <t xml:space="preserve">范东永</t>
  </si>
  <si>
    <t xml:space="preserve">4246061000520</t>
  </si>
  <si>
    <t xml:space="preserve">沈宪茹</t>
  </si>
  <si>
    <t xml:space="preserve">4246061000522</t>
  </si>
  <si>
    <t xml:space="preserve">董林杰</t>
  </si>
  <si>
    <t xml:space="preserve">4246061000523</t>
  </si>
  <si>
    <t xml:space="preserve">林丽丹</t>
  </si>
  <si>
    <t xml:space="preserve">4246061000524</t>
  </si>
  <si>
    <t xml:space="preserve">陈英</t>
  </si>
  <si>
    <t xml:space="preserve">4246061000526</t>
  </si>
  <si>
    <t xml:space="preserve">梁少玲</t>
  </si>
  <si>
    <t xml:space="preserve">4246061000527</t>
  </si>
  <si>
    <t xml:space="preserve">赖冰如</t>
  </si>
  <si>
    <t xml:space="preserve">4246061000528</t>
  </si>
  <si>
    <t xml:space="preserve">包丽霞</t>
  </si>
  <si>
    <t xml:space="preserve">4246061000530</t>
  </si>
  <si>
    <t xml:space="preserve">李艳苗</t>
  </si>
  <si>
    <t xml:space="preserve">4246061000604</t>
  </si>
  <si>
    <t xml:space="preserve">唐茹薇</t>
  </si>
  <si>
    <t xml:space="preserve">4246061000605</t>
  </si>
  <si>
    <t xml:space="preserve">姚虹</t>
  </si>
  <si>
    <t xml:space="preserve">4246061000607</t>
  </si>
  <si>
    <t xml:space="preserve">叶小玉</t>
  </si>
  <si>
    <t xml:space="preserve">4246061000609</t>
  </si>
  <si>
    <t xml:space="preserve">戴俊华</t>
  </si>
  <si>
    <t xml:space="preserve">4246061000610</t>
  </si>
  <si>
    <t xml:space="preserve">张宗庆</t>
  </si>
  <si>
    <t xml:space="preserve">4246061000615</t>
  </si>
  <si>
    <t xml:space="preserve">王新宇</t>
  </si>
  <si>
    <t xml:space="preserve">4246061000616</t>
  </si>
  <si>
    <t xml:space="preserve">潘文茹</t>
  </si>
  <si>
    <t xml:space="preserve">4246061000617</t>
  </si>
  <si>
    <t xml:space="preserve">王佳娜</t>
  </si>
  <si>
    <t xml:space="preserve">4246061000618</t>
  </si>
  <si>
    <t xml:space="preserve">符丽纳</t>
  </si>
  <si>
    <t xml:space="preserve">4246061000621</t>
  </si>
  <si>
    <t xml:space="preserve">王昊东</t>
  </si>
  <si>
    <t xml:space="preserve">4246061000623</t>
  </si>
  <si>
    <t xml:space="preserve">陈丽娇</t>
  </si>
  <si>
    <t xml:space="preserve">4246061000627</t>
  </si>
  <si>
    <t xml:space="preserve">王翎好</t>
  </si>
  <si>
    <t xml:space="preserve">4246061000628</t>
  </si>
  <si>
    <t xml:space="preserve">林道萍</t>
  </si>
  <si>
    <t xml:space="preserve">4246061000701</t>
  </si>
  <si>
    <t xml:space="preserve">秦风娟</t>
  </si>
  <si>
    <t xml:space="preserve">4246061000702</t>
  </si>
  <si>
    <t xml:space="preserve">张芳梅</t>
  </si>
  <si>
    <t xml:space="preserve">4246061000704</t>
  </si>
  <si>
    <t xml:space="preserve">庄璐</t>
  </si>
  <si>
    <t xml:space="preserve">4246061000708</t>
  </si>
  <si>
    <t xml:space="preserve">王小萍</t>
  </si>
  <si>
    <t xml:space="preserve">4246061000709</t>
  </si>
  <si>
    <t xml:space="preserve">崔庭兰</t>
  </si>
  <si>
    <t xml:space="preserve">4246061000711</t>
  </si>
  <si>
    <t xml:space="preserve">李荔潘</t>
  </si>
  <si>
    <t xml:space="preserve">4246061000712</t>
  </si>
  <si>
    <t xml:space="preserve">高菁</t>
  </si>
  <si>
    <t xml:space="preserve">4246061000715</t>
  </si>
  <si>
    <t xml:space="preserve">文红梅</t>
  </si>
  <si>
    <t xml:space="preserve">4246061000716</t>
  </si>
  <si>
    <t xml:space="preserve">朱文静</t>
  </si>
  <si>
    <t xml:space="preserve">4246061000718</t>
  </si>
  <si>
    <t xml:space="preserve">杜小慧</t>
  </si>
  <si>
    <t xml:space="preserve">4246061000719</t>
  </si>
  <si>
    <t xml:space="preserve">杨庆嫩</t>
  </si>
  <si>
    <t xml:space="preserve">4246061000721</t>
  </si>
  <si>
    <t xml:space="preserve">江筱涵</t>
  </si>
  <si>
    <t xml:space="preserve">4246061000722</t>
  </si>
  <si>
    <t xml:space="preserve">梁百川</t>
  </si>
  <si>
    <t xml:space="preserve">4246061000727</t>
  </si>
  <si>
    <t xml:space="preserve">陈雨</t>
  </si>
  <si>
    <t xml:space="preserve">4246061000729</t>
  </si>
  <si>
    <t xml:space="preserve">高雅蕾</t>
  </si>
  <si>
    <t xml:space="preserve">4246061000801</t>
  </si>
  <si>
    <t xml:space="preserve">赵玉涵</t>
  </si>
  <si>
    <t xml:space="preserve">4246061000802</t>
  </si>
  <si>
    <t xml:space="preserve">郑佳丽</t>
  </si>
  <si>
    <t xml:space="preserve">4246061000804</t>
  </si>
  <si>
    <t xml:space="preserve">王玉珍</t>
  </si>
  <si>
    <t xml:space="preserve">4246061000805</t>
  </si>
  <si>
    <t xml:space="preserve">黄兆娟</t>
  </si>
  <si>
    <t xml:space="preserve">4246061000806</t>
  </si>
  <si>
    <t xml:space="preserve">李磊</t>
  </si>
  <si>
    <t xml:space="preserve">4246061000807</t>
  </si>
  <si>
    <t xml:space="preserve">林香婷</t>
  </si>
  <si>
    <t xml:space="preserve">4246061000809</t>
  </si>
  <si>
    <t xml:space="preserve">吴坤贤</t>
  </si>
  <si>
    <t xml:space="preserve">4246061000810</t>
  </si>
  <si>
    <t xml:space="preserve">陈顺芬</t>
  </si>
  <si>
    <t xml:space="preserve">4246061000811</t>
  </si>
  <si>
    <t xml:space="preserve">符传雄</t>
  </si>
  <si>
    <t xml:space="preserve">4246061000813</t>
  </si>
  <si>
    <t xml:space="preserve">陈倩倩</t>
  </si>
  <si>
    <t xml:space="preserve">4246061000815</t>
  </si>
  <si>
    <t xml:space="preserve">王大魁</t>
  </si>
  <si>
    <t xml:space="preserve">4246061000816</t>
  </si>
  <si>
    <t xml:space="preserve">4246061000817</t>
  </si>
  <si>
    <t xml:space="preserve">符华丽</t>
  </si>
  <si>
    <t xml:space="preserve">4246061000818</t>
  </si>
  <si>
    <t xml:space="preserve">赵燕斌</t>
  </si>
  <si>
    <t xml:space="preserve">4246061000819</t>
  </si>
  <si>
    <t xml:space="preserve">王柏仙</t>
  </si>
  <si>
    <t xml:space="preserve">4246061000820</t>
  </si>
  <si>
    <t xml:space="preserve">羊美转</t>
  </si>
  <si>
    <t xml:space="preserve">4246061000821</t>
  </si>
  <si>
    <t xml:space="preserve">陈茵茵</t>
  </si>
  <si>
    <t xml:space="preserve">4246061000822</t>
  </si>
  <si>
    <t xml:space="preserve">叶灿灿</t>
  </si>
  <si>
    <t xml:space="preserve">4246061000823</t>
  </si>
  <si>
    <t xml:space="preserve">陈宇颖</t>
  </si>
  <si>
    <t xml:space="preserve">4246061000824</t>
  </si>
  <si>
    <t xml:space="preserve">邢维佳</t>
  </si>
  <si>
    <t xml:space="preserve">4246061000825</t>
  </si>
  <si>
    <t xml:space="preserve">王哲娜</t>
  </si>
  <si>
    <t xml:space="preserve">4246061000826</t>
  </si>
  <si>
    <t xml:space="preserve">张晓淇</t>
  </si>
  <si>
    <t xml:space="preserve">4246061000828</t>
  </si>
  <si>
    <t xml:space="preserve">文世龄</t>
  </si>
  <si>
    <t xml:space="preserve">4246061000830</t>
  </si>
  <si>
    <t xml:space="preserve">吴小红</t>
  </si>
  <si>
    <t xml:space="preserve">4246061000903</t>
  </si>
  <si>
    <t xml:space="preserve">谢姗姗</t>
  </si>
  <si>
    <t xml:space="preserve">4246061000904</t>
  </si>
  <si>
    <t xml:space="preserve">李海玲</t>
  </si>
  <si>
    <t xml:space="preserve">4246061000905</t>
  </si>
  <si>
    <t xml:space="preserve">孙鸿婉</t>
  </si>
  <si>
    <t xml:space="preserve">4246061000906</t>
  </si>
  <si>
    <t xml:space="preserve">林德鹏</t>
  </si>
  <si>
    <t xml:space="preserve">4246061000908</t>
  </si>
  <si>
    <t xml:space="preserve">黎彩柳</t>
  </si>
  <si>
    <t xml:space="preserve">4246061000918</t>
  </si>
  <si>
    <t xml:space="preserve">刘呈颖</t>
  </si>
  <si>
    <t xml:space="preserve">4246061000919</t>
  </si>
  <si>
    <t xml:space="preserve">吴樱蓓</t>
  </si>
  <si>
    <t xml:space="preserve">4246061000920</t>
  </si>
  <si>
    <t xml:space="preserve">4246061000924</t>
  </si>
  <si>
    <t xml:space="preserve">4246061000925</t>
  </si>
  <si>
    <t xml:space="preserve">刘子轩</t>
  </si>
  <si>
    <t xml:space="preserve">4246061000926</t>
  </si>
  <si>
    <t xml:space="preserve">倪娇娇</t>
  </si>
  <si>
    <t xml:space="preserve">4246061000927</t>
  </si>
  <si>
    <t xml:space="preserve">林学桥</t>
  </si>
  <si>
    <t xml:space="preserve">4246061000929</t>
  </si>
  <si>
    <t xml:space="preserve">陈晓敏</t>
  </si>
  <si>
    <t xml:space="preserve">4246061001001</t>
  </si>
  <si>
    <t xml:space="preserve">崖圆圆</t>
  </si>
  <si>
    <t xml:space="preserve">4246061001002</t>
  </si>
  <si>
    <t xml:space="preserve">吴云霞</t>
  </si>
  <si>
    <t xml:space="preserve">4246061001003</t>
  </si>
  <si>
    <t xml:space="preserve">吴心怡</t>
  </si>
  <si>
    <t xml:space="preserve">4246061001005</t>
  </si>
  <si>
    <t xml:space="preserve">叶琳</t>
  </si>
  <si>
    <t xml:space="preserve">4246061001006</t>
  </si>
  <si>
    <t xml:space="preserve">孙丽香</t>
  </si>
  <si>
    <t xml:space="preserve">4246061001007</t>
  </si>
  <si>
    <t xml:space="preserve">祝雯</t>
  </si>
  <si>
    <t xml:space="preserve">4246061001011</t>
  </si>
  <si>
    <t xml:space="preserve">黎宏琪</t>
  </si>
  <si>
    <t xml:space="preserve">4246061001013</t>
  </si>
  <si>
    <t xml:space="preserve">王舅</t>
  </si>
  <si>
    <t xml:space="preserve">4246061001016</t>
  </si>
  <si>
    <t xml:space="preserve">杨咪</t>
  </si>
  <si>
    <t xml:space="preserve">4246061001017</t>
  </si>
  <si>
    <t xml:space="preserve">张甜甜</t>
  </si>
  <si>
    <t xml:space="preserve">4246061001020</t>
  </si>
  <si>
    <t xml:space="preserve">张名娟</t>
  </si>
  <si>
    <t xml:space="preserve">4246061001024</t>
  </si>
  <si>
    <t xml:space="preserve">潘天雪</t>
  </si>
  <si>
    <t xml:space="preserve">4246061001025</t>
  </si>
  <si>
    <t xml:space="preserve">张进雅</t>
  </si>
  <si>
    <t xml:space="preserve">4246061001029</t>
  </si>
  <si>
    <t xml:space="preserve">何贤恒</t>
  </si>
  <si>
    <t xml:space="preserve">4246061001030</t>
  </si>
  <si>
    <t xml:space="preserve">李宗阳</t>
  </si>
  <si>
    <t xml:space="preserve">4246061001101</t>
  </si>
  <si>
    <t xml:space="preserve">吴宝亮</t>
  </si>
  <si>
    <t xml:space="preserve">4246061001103</t>
  </si>
  <si>
    <t xml:space="preserve">吴霖</t>
  </si>
  <si>
    <t xml:space="preserve">4246061001104</t>
  </si>
  <si>
    <t xml:space="preserve">欧琼迪</t>
  </si>
  <si>
    <t xml:space="preserve">4246061001105</t>
  </si>
  <si>
    <t xml:space="preserve">商璐</t>
  </si>
  <si>
    <t xml:space="preserve">4246061001107</t>
  </si>
  <si>
    <t xml:space="preserve">王裕銮</t>
  </si>
  <si>
    <t xml:space="preserve">4246061001108</t>
  </si>
  <si>
    <t xml:space="preserve">林春爱</t>
  </si>
  <si>
    <t xml:space="preserve">4246061001109</t>
  </si>
  <si>
    <t xml:space="preserve">何桂零</t>
  </si>
  <si>
    <t xml:space="preserve">4246061001110</t>
  </si>
  <si>
    <t xml:space="preserve">曾小云</t>
  </si>
  <si>
    <t xml:space="preserve">4246061001111</t>
  </si>
  <si>
    <t xml:space="preserve">王雅婷</t>
  </si>
  <si>
    <t xml:space="preserve">4246061001115</t>
  </si>
  <si>
    <t xml:space="preserve">黄国玲</t>
  </si>
  <si>
    <t xml:space="preserve">4246061001117</t>
  </si>
  <si>
    <t xml:space="preserve">龙籍弘</t>
  </si>
  <si>
    <t xml:space="preserve">4246061001120</t>
  </si>
  <si>
    <t xml:space="preserve">陈巧敏</t>
  </si>
  <si>
    <t xml:space="preserve">4246061001121</t>
  </si>
  <si>
    <t xml:space="preserve">张亚娇</t>
  </si>
  <si>
    <t xml:space="preserve">4246061001123</t>
  </si>
  <si>
    <t xml:space="preserve">何蕾</t>
  </si>
  <si>
    <t xml:space="preserve">4246061001125</t>
  </si>
  <si>
    <t xml:space="preserve">黄晓倩</t>
  </si>
  <si>
    <t xml:space="preserve">4246061001128</t>
  </si>
  <si>
    <t xml:space="preserve">王雪</t>
  </si>
  <si>
    <t xml:space="preserve">4246061001129</t>
  </si>
  <si>
    <t xml:space="preserve">洪新蕊</t>
  </si>
  <si>
    <t xml:space="preserve">4246061001130</t>
  </si>
  <si>
    <t xml:space="preserve">刘晟</t>
  </si>
  <si>
    <t xml:space="preserve">4246061001201</t>
  </si>
  <si>
    <t xml:space="preserve">黄立娇</t>
  </si>
  <si>
    <t xml:space="preserve">4246061001202</t>
  </si>
  <si>
    <t xml:space="preserve">吴玲美</t>
  </si>
  <si>
    <t xml:space="preserve">4246061001206</t>
  </si>
  <si>
    <t xml:space="preserve">刘新艳</t>
  </si>
  <si>
    <t xml:space="preserve">4246061001208</t>
  </si>
  <si>
    <t xml:space="preserve">廖正圆</t>
  </si>
  <si>
    <t xml:space="preserve">4246061001209</t>
  </si>
  <si>
    <t xml:space="preserve">谢明珠</t>
  </si>
  <si>
    <t xml:space="preserve">4246061001210</t>
  </si>
  <si>
    <t xml:space="preserve">卢燕妃</t>
  </si>
  <si>
    <t xml:space="preserve">4246061001214</t>
  </si>
  <si>
    <t xml:space="preserve">陈焕敏</t>
  </si>
  <si>
    <t xml:space="preserve">4246061001216</t>
  </si>
  <si>
    <t xml:space="preserve">李泽章</t>
  </si>
  <si>
    <t xml:space="preserve">4246061001219</t>
  </si>
  <si>
    <t xml:space="preserve">郭秀月</t>
  </si>
  <si>
    <t xml:space="preserve">4246061001222</t>
  </si>
  <si>
    <t xml:space="preserve">冯小蔓</t>
  </si>
  <si>
    <t xml:space="preserve">4246061001223</t>
  </si>
  <si>
    <t xml:space="preserve">罗贻优</t>
  </si>
  <si>
    <t xml:space="preserve">4246061001224</t>
  </si>
  <si>
    <t xml:space="preserve">王鸿飞</t>
  </si>
  <si>
    <t xml:space="preserve">4246061001225</t>
  </si>
  <si>
    <t xml:space="preserve">郑青见</t>
  </si>
  <si>
    <t xml:space="preserve">4246061001226</t>
  </si>
  <si>
    <t xml:space="preserve">郭真夏</t>
  </si>
  <si>
    <t xml:space="preserve">4246061001230</t>
  </si>
  <si>
    <t xml:space="preserve">黄华依</t>
  </si>
  <si>
    <t xml:space="preserve">4246061001301</t>
  </si>
  <si>
    <t xml:space="preserve">王泽消</t>
  </si>
  <si>
    <t xml:space="preserve">4246061001303</t>
  </si>
  <si>
    <t xml:space="preserve">陈政澎</t>
  </si>
  <si>
    <t xml:space="preserve">4246061001304</t>
  </si>
  <si>
    <t xml:space="preserve">吴昭颖</t>
  </si>
  <si>
    <t xml:space="preserve">4246061001305</t>
  </si>
  <si>
    <t xml:space="preserve">蔡馨</t>
  </si>
  <si>
    <t xml:space="preserve">4246061001306</t>
  </si>
  <si>
    <t xml:space="preserve">黄施格</t>
  </si>
  <si>
    <t xml:space="preserve">4246061001307</t>
  </si>
  <si>
    <t xml:space="preserve">王唐</t>
  </si>
  <si>
    <t xml:space="preserve">4246061001308</t>
  </si>
  <si>
    <t xml:space="preserve">石晶</t>
  </si>
  <si>
    <t xml:space="preserve">4246061001311</t>
  </si>
  <si>
    <t xml:space="preserve">黄巧盈</t>
  </si>
  <si>
    <t xml:space="preserve">4246061001315</t>
  </si>
  <si>
    <t xml:space="preserve">王冬杰</t>
  </si>
  <si>
    <t xml:space="preserve">4246061001316</t>
  </si>
  <si>
    <t xml:space="preserve">苏妙铃</t>
  </si>
  <si>
    <t xml:space="preserve">4246061001317</t>
  </si>
  <si>
    <t xml:space="preserve">王正秋</t>
  </si>
  <si>
    <t xml:space="preserve">4246061001319</t>
  </si>
  <si>
    <t xml:space="preserve">代瑞浩</t>
  </si>
  <si>
    <t xml:space="preserve">4246061001321</t>
  </si>
  <si>
    <t xml:space="preserve">陈欣莹</t>
  </si>
  <si>
    <t xml:space="preserve">4246061001328</t>
  </si>
  <si>
    <t xml:space="preserve">陈学慧</t>
  </si>
  <si>
    <t xml:space="preserve">4246061001329</t>
  </si>
  <si>
    <t xml:space="preserve">范炜杰</t>
  </si>
  <si>
    <t xml:space="preserve">4246061001330</t>
  </si>
  <si>
    <t xml:space="preserve">王秋玲</t>
  </si>
  <si>
    <t xml:space="preserve">4246061001402</t>
  </si>
  <si>
    <t xml:space="preserve">莫启燕</t>
  </si>
  <si>
    <t xml:space="preserve">4246061001404</t>
  </si>
  <si>
    <t xml:space="preserve">符芸滢</t>
  </si>
  <si>
    <t xml:space="preserve">4246061001407</t>
  </si>
  <si>
    <t xml:space="preserve">吴雪梅</t>
  </si>
  <si>
    <t xml:space="preserve">4246061001408</t>
  </si>
  <si>
    <t xml:space="preserve">莫朝什</t>
  </si>
  <si>
    <t xml:space="preserve">4246061001409</t>
  </si>
  <si>
    <t xml:space="preserve">兰晓莹</t>
  </si>
  <si>
    <t xml:space="preserve">4246061001411</t>
  </si>
  <si>
    <t xml:space="preserve">张凯钧</t>
  </si>
  <si>
    <t xml:space="preserve">4246061001414</t>
  </si>
  <si>
    <t xml:space="preserve">赵成榜</t>
  </si>
  <si>
    <t xml:space="preserve">4246061001415</t>
  </si>
  <si>
    <t xml:space="preserve">卢怡妙</t>
  </si>
  <si>
    <t xml:space="preserve">4246061001416</t>
  </si>
  <si>
    <t xml:space="preserve">林娜妃</t>
  </si>
  <si>
    <t xml:space="preserve">4246061001417</t>
  </si>
  <si>
    <t xml:space="preserve">潘杨</t>
  </si>
  <si>
    <t xml:space="preserve">4246061001420</t>
  </si>
  <si>
    <t xml:space="preserve">赵钰琳</t>
  </si>
  <si>
    <t xml:space="preserve">4246061001421</t>
  </si>
  <si>
    <t xml:space="preserve">林晓燕</t>
  </si>
  <si>
    <t xml:space="preserve">4246061001422</t>
  </si>
  <si>
    <t xml:space="preserve">李香福</t>
  </si>
  <si>
    <t xml:space="preserve">4246061001423</t>
  </si>
  <si>
    <t xml:space="preserve">陈瑞阳</t>
  </si>
  <si>
    <t xml:space="preserve">4246061001425</t>
  </si>
  <si>
    <t xml:space="preserve">黄恋</t>
  </si>
  <si>
    <t xml:space="preserve">4246061001428</t>
  </si>
  <si>
    <t xml:space="preserve">江文斌</t>
  </si>
  <si>
    <t xml:space="preserve">4246061001429</t>
  </si>
  <si>
    <t xml:space="preserve">林诗童</t>
  </si>
  <si>
    <t xml:space="preserve">4246061001502</t>
  </si>
  <si>
    <t xml:space="preserve">符荣珍</t>
  </si>
  <si>
    <t xml:space="preserve">4246061001506</t>
  </si>
  <si>
    <t xml:space="preserve">张丽虹</t>
  </si>
  <si>
    <t xml:space="preserve">4246061001509</t>
  </si>
  <si>
    <t xml:space="preserve">梁晓莲</t>
  </si>
  <si>
    <t xml:space="preserve">4246061001511</t>
  </si>
  <si>
    <t xml:space="preserve">陈小曼</t>
  </si>
  <si>
    <t xml:space="preserve">4246061001514</t>
  </si>
  <si>
    <t xml:space="preserve">陈桂秀</t>
  </si>
  <si>
    <t xml:space="preserve">4246061001515</t>
  </si>
  <si>
    <t xml:space="preserve">黄余童</t>
  </si>
  <si>
    <t xml:space="preserve">4246061001516</t>
  </si>
  <si>
    <t xml:space="preserve">黄慧婷</t>
  </si>
  <si>
    <t xml:space="preserve">4246061001521</t>
  </si>
  <si>
    <t xml:space="preserve">容信举</t>
  </si>
  <si>
    <t xml:space="preserve">4246061001524</t>
  </si>
  <si>
    <t xml:space="preserve">符芳圆</t>
  </si>
  <si>
    <t xml:space="preserve">4246061001528</t>
  </si>
  <si>
    <t xml:space="preserve">蔡慧</t>
  </si>
  <si>
    <t xml:space="preserve">4246061001529</t>
  </si>
  <si>
    <t xml:space="preserve">林慧</t>
  </si>
  <si>
    <t xml:space="preserve">4246061001530</t>
  </si>
  <si>
    <t xml:space="preserve">陈余英</t>
  </si>
  <si>
    <t xml:space="preserve">4246061001601</t>
  </si>
  <si>
    <t xml:space="preserve">陈楚琪</t>
  </si>
  <si>
    <t xml:space="preserve">4246061001603</t>
  </si>
  <si>
    <t xml:space="preserve">许毅光</t>
  </si>
  <si>
    <t xml:space="preserve">4246061001604</t>
  </si>
  <si>
    <t xml:space="preserve">朱信彩</t>
  </si>
  <si>
    <t xml:space="preserve">4246061001606</t>
  </si>
  <si>
    <t xml:space="preserve">莫君薇</t>
  </si>
  <si>
    <t xml:space="preserve">4246061001607</t>
  </si>
  <si>
    <t xml:space="preserve">潘娜</t>
  </si>
  <si>
    <t xml:space="preserve">4246061001610</t>
  </si>
  <si>
    <t xml:space="preserve">陈蔚莹</t>
  </si>
  <si>
    <t xml:space="preserve">4246061001616</t>
  </si>
  <si>
    <t xml:space="preserve">龙丁广</t>
  </si>
  <si>
    <t xml:space="preserve">4246061001618</t>
  </si>
  <si>
    <t xml:space="preserve">林丽婷</t>
  </si>
  <si>
    <t xml:space="preserve">4246061001619</t>
  </si>
  <si>
    <t xml:space="preserve">李叶梅</t>
  </si>
  <si>
    <t xml:space="preserve">4246061001620</t>
  </si>
  <si>
    <t xml:space="preserve">许心怡</t>
  </si>
  <si>
    <t xml:space="preserve">4246061001622</t>
  </si>
  <si>
    <t xml:space="preserve">黄蓉</t>
  </si>
  <si>
    <t xml:space="preserve">4246061001623</t>
  </si>
  <si>
    <t xml:space="preserve">翁晓虹</t>
  </si>
  <si>
    <t xml:space="preserve">4246061001625</t>
  </si>
  <si>
    <t xml:space="preserve">陈姝慧</t>
  </si>
  <si>
    <t xml:space="preserve">4246061001628</t>
  </si>
  <si>
    <t xml:space="preserve">许婷婷</t>
  </si>
  <si>
    <t xml:space="preserve">4246061001701</t>
  </si>
  <si>
    <t xml:space="preserve">符渝苑</t>
  </si>
  <si>
    <t xml:space="preserve">4246061001702</t>
  </si>
  <si>
    <t xml:space="preserve">王海花</t>
  </si>
  <si>
    <t xml:space="preserve">4246061001703</t>
  </si>
  <si>
    <t xml:space="preserve">陈小雪</t>
  </si>
  <si>
    <t xml:space="preserve">4246061001705</t>
  </si>
  <si>
    <t xml:space="preserve">符妍彩</t>
  </si>
  <si>
    <t xml:space="preserve">4246061001712</t>
  </si>
  <si>
    <t xml:space="preserve">胡美玲</t>
  </si>
  <si>
    <t xml:space="preserve">4246061001713</t>
  </si>
  <si>
    <t xml:space="preserve">英金敏</t>
  </si>
  <si>
    <t xml:space="preserve">4246061001714</t>
  </si>
  <si>
    <t xml:space="preserve">崔诗雅</t>
  </si>
  <si>
    <t xml:space="preserve">4246061001716</t>
  </si>
  <si>
    <t xml:space="preserve">邓小转</t>
  </si>
  <si>
    <t xml:space="preserve">4246061001718</t>
  </si>
  <si>
    <t xml:space="preserve">4246061001719</t>
  </si>
  <si>
    <t xml:space="preserve">唐善鹏</t>
  </si>
  <si>
    <t xml:space="preserve">4246061001720</t>
  </si>
  <si>
    <t xml:space="preserve">龙乙萱</t>
  </si>
  <si>
    <t xml:space="preserve">4246061001721</t>
  </si>
  <si>
    <t xml:space="preserve">杜金泳</t>
  </si>
  <si>
    <t xml:space="preserve">4246061001722</t>
  </si>
  <si>
    <t xml:space="preserve">黎思诗</t>
  </si>
  <si>
    <t xml:space="preserve">4246061001723</t>
  </si>
  <si>
    <t xml:space="preserve">张振业</t>
  </si>
  <si>
    <t xml:space="preserve">4246061001724</t>
  </si>
  <si>
    <t xml:space="preserve">符芬侦</t>
  </si>
  <si>
    <t xml:space="preserve">4246061001801</t>
  </si>
  <si>
    <t xml:space="preserve">龙冠儒</t>
  </si>
  <si>
    <t xml:space="preserve">4246061001804</t>
  </si>
  <si>
    <t xml:space="preserve">林琼炼</t>
  </si>
  <si>
    <t xml:space="preserve">4246061001810</t>
  </si>
  <si>
    <t xml:space="preserve">林方敏</t>
  </si>
  <si>
    <t xml:space="preserve">4246061001813</t>
  </si>
  <si>
    <t xml:space="preserve">王乔</t>
  </si>
  <si>
    <t xml:space="preserve">4246061001815</t>
  </si>
  <si>
    <t xml:space="preserve">蔡兴美</t>
  </si>
  <si>
    <t xml:space="preserve">4246061001816</t>
  </si>
  <si>
    <t xml:space="preserve">庞小慧</t>
  </si>
  <si>
    <t xml:space="preserve">4246061001817</t>
  </si>
  <si>
    <t xml:space="preserve">王潇潇</t>
  </si>
  <si>
    <t xml:space="preserve">4246061001820</t>
  </si>
  <si>
    <t xml:space="preserve">王小琼</t>
  </si>
  <si>
    <t xml:space="preserve">4246061001821</t>
  </si>
  <si>
    <t xml:space="preserve">王晓梅</t>
  </si>
  <si>
    <t xml:space="preserve">4246061001822</t>
  </si>
  <si>
    <t xml:space="preserve">罗彩玲</t>
  </si>
  <si>
    <t xml:space="preserve">4246061001823</t>
  </si>
  <si>
    <t xml:space="preserve">吴晓霞</t>
  </si>
  <si>
    <t xml:space="preserve">4246061001824</t>
  </si>
  <si>
    <t xml:space="preserve">吴小芬</t>
  </si>
  <si>
    <t xml:space="preserve">4246061001826</t>
  </si>
  <si>
    <t xml:space="preserve">程小燕</t>
  </si>
  <si>
    <t xml:space="preserve">4246061001829</t>
  </si>
  <si>
    <t xml:space="preserve">黄钟秦</t>
  </si>
  <si>
    <t xml:space="preserve">4246061001830</t>
  </si>
  <si>
    <t xml:space="preserve">王平勇</t>
  </si>
  <si>
    <t xml:space="preserve">4246061001901</t>
  </si>
  <si>
    <t xml:space="preserve">唐玮</t>
  </si>
  <si>
    <t xml:space="preserve">4246061001902</t>
  </si>
  <si>
    <t xml:space="preserve">黎春葵</t>
  </si>
  <si>
    <t xml:space="preserve">4246061001905</t>
  </si>
  <si>
    <t xml:space="preserve">张雅斯</t>
  </si>
  <si>
    <t xml:space="preserve">4246061001906</t>
  </si>
  <si>
    <t xml:space="preserve">蔡巧月</t>
  </si>
  <si>
    <t xml:space="preserve">4246061001907</t>
  </si>
  <si>
    <t xml:space="preserve">林子航</t>
  </si>
  <si>
    <t xml:space="preserve">4246061001908</t>
  </si>
  <si>
    <t xml:space="preserve">许福贇</t>
  </si>
  <si>
    <t xml:space="preserve">4246061001909</t>
  </si>
  <si>
    <t xml:space="preserve">伍理权</t>
  </si>
  <si>
    <t xml:space="preserve">4246061001914</t>
  </si>
  <si>
    <t xml:space="preserve">王娜</t>
  </si>
  <si>
    <t xml:space="preserve">4246061001915</t>
  </si>
  <si>
    <t xml:space="preserve">靳雁琳</t>
  </si>
  <si>
    <t xml:space="preserve">4246061001919</t>
  </si>
  <si>
    <t xml:space="preserve">陈孟紫</t>
  </si>
  <si>
    <t xml:space="preserve">4246061001923</t>
  </si>
  <si>
    <t xml:space="preserve">杨惠茜</t>
  </si>
  <si>
    <t xml:space="preserve">4246061001924</t>
  </si>
  <si>
    <t xml:space="preserve">邓江灵</t>
  </si>
  <si>
    <t xml:space="preserve">4246061001928</t>
  </si>
  <si>
    <t xml:space="preserve">周晓</t>
  </si>
  <si>
    <t xml:space="preserve">4246061001930</t>
  </si>
  <si>
    <t xml:space="preserve">高菊</t>
  </si>
  <si>
    <t xml:space="preserve">4246061002001</t>
  </si>
  <si>
    <t xml:space="preserve">王源师</t>
  </si>
  <si>
    <t xml:space="preserve">4246061002002</t>
  </si>
  <si>
    <t xml:space="preserve">王峰</t>
  </si>
  <si>
    <t xml:space="preserve">4246061002006</t>
  </si>
  <si>
    <t xml:space="preserve">李三梅</t>
  </si>
  <si>
    <t xml:space="preserve">4246061002007</t>
  </si>
  <si>
    <t xml:space="preserve">4246061002009</t>
  </si>
  <si>
    <t xml:space="preserve">严日光</t>
  </si>
  <si>
    <t xml:space="preserve">4246061002011</t>
  </si>
  <si>
    <t xml:space="preserve">赵兰倩</t>
  </si>
  <si>
    <t xml:space="preserve">4246061002014</t>
  </si>
  <si>
    <t xml:space="preserve">李岩妃</t>
  </si>
  <si>
    <t xml:space="preserve">4246061002015</t>
  </si>
  <si>
    <t xml:space="preserve">张达娟</t>
  </si>
  <si>
    <t xml:space="preserve">4246061002016</t>
  </si>
  <si>
    <t xml:space="preserve">林婧</t>
  </si>
  <si>
    <t xml:space="preserve">4246061002017</t>
  </si>
  <si>
    <t xml:space="preserve">李子琪</t>
  </si>
  <si>
    <t xml:space="preserve">4246061002019</t>
  </si>
  <si>
    <t xml:space="preserve">张裕桂</t>
  </si>
  <si>
    <t xml:space="preserve">4246061002020</t>
  </si>
  <si>
    <t xml:space="preserve">蔡江贤</t>
  </si>
  <si>
    <t xml:space="preserve">4246061002022</t>
  </si>
  <si>
    <t xml:space="preserve">王彩玉</t>
  </si>
  <si>
    <t xml:space="preserve">4246061002023</t>
  </si>
  <si>
    <t xml:space="preserve">张梅慧</t>
  </si>
  <si>
    <t xml:space="preserve">4246061002025</t>
  </si>
  <si>
    <t xml:space="preserve">吴小英</t>
  </si>
  <si>
    <t xml:space="preserve">4246061002027</t>
  </si>
  <si>
    <t xml:space="preserve">黄志茂</t>
  </si>
  <si>
    <t xml:space="preserve">4246061002029</t>
  </si>
  <si>
    <t xml:space="preserve">张监师</t>
  </si>
  <si>
    <t xml:space="preserve">4246061002030</t>
  </si>
  <si>
    <t xml:space="preserve">何资颖</t>
  </si>
  <si>
    <t xml:space="preserve">4246061002101</t>
  </si>
  <si>
    <t xml:space="preserve">郑少玉</t>
  </si>
  <si>
    <t xml:space="preserve">4246061002106</t>
  </si>
  <si>
    <t xml:space="preserve">羊英荣</t>
  </si>
  <si>
    <t xml:space="preserve">4246061002107</t>
  </si>
  <si>
    <t xml:space="preserve">赵敏</t>
  </si>
  <si>
    <t xml:space="preserve">4246061002110</t>
  </si>
  <si>
    <t xml:space="preserve">崔水珠</t>
  </si>
  <si>
    <t xml:space="preserve">4246061002111</t>
  </si>
  <si>
    <t xml:space="preserve">严春苗</t>
  </si>
  <si>
    <t xml:space="preserve">4246061002112</t>
  </si>
  <si>
    <t xml:space="preserve">庞小梅</t>
  </si>
  <si>
    <t xml:space="preserve">4246061002114</t>
  </si>
  <si>
    <t xml:space="preserve">韩兰兰</t>
  </si>
  <si>
    <t xml:space="preserve">4246061002115</t>
  </si>
  <si>
    <t xml:space="preserve">杨曦</t>
  </si>
  <si>
    <t xml:space="preserve">4246061002116</t>
  </si>
  <si>
    <t xml:space="preserve">曾露</t>
  </si>
  <si>
    <t xml:space="preserve">4246061002117</t>
  </si>
  <si>
    <t xml:space="preserve">符扬</t>
  </si>
  <si>
    <t xml:space="preserve">4246061002118</t>
  </si>
  <si>
    <t xml:space="preserve">杨伊凡</t>
  </si>
  <si>
    <t xml:space="preserve">4246061002121</t>
  </si>
  <si>
    <t xml:space="preserve">曾曼曼</t>
  </si>
  <si>
    <t xml:space="preserve">4246061002122</t>
  </si>
  <si>
    <t xml:space="preserve">陈金雪</t>
  </si>
  <si>
    <t xml:space="preserve">4246061002123</t>
  </si>
  <si>
    <t xml:space="preserve">符壮才</t>
  </si>
  <si>
    <t xml:space="preserve">4246061002124</t>
  </si>
  <si>
    <t xml:space="preserve">曾子倩</t>
  </si>
  <si>
    <t xml:space="preserve">4246061002125</t>
  </si>
  <si>
    <t xml:space="preserve">陈翠红</t>
  </si>
  <si>
    <t xml:space="preserve">4246061002126</t>
  </si>
  <si>
    <t xml:space="preserve">黄海燕</t>
  </si>
  <si>
    <t xml:space="preserve">4246061002127</t>
  </si>
  <si>
    <t xml:space="preserve">符娜</t>
  </si>
  <si>
    <t xml:space="preserve">4246061002129</t>
  </si>
  <si>
    <t xml:space="preserve">王锦璐</t>
  </si>
  <si>
    <t xml:space="preserve">4246061002201</t>
  </si>
  <si>
    <t xml:space="preserve">罗健</t>
  </si>
  <si>
    <t xml:space="preserve">4246061002202</t>
  </si>
  <si>
    <t xml:space="preserve">麦名娜</t>
  </si>
  <si>
    <t xml:space="preserve">4246061002204</t>
  </si>
  <si>
    <t xml:space="preserve">陈秀女</t>
  </si>
  <si>
    <t xml:space="preserve">4246061002205</t>
  </si>
  <si>
    <t xml:space="preserve">廖芸菲</t>
  </si>
  <si>
    <t xml:space="preserve">4246061002206</t>
  </si>
  <si>
    <t xml:space="preserve">卢丽婴</t>
  </si>
  <si>
    <t xml:space="preserve">4246061002207</t>
  </si>
  <si>
    <t xml:space="preserve">薛婧怡</t>
  </si>
  <si>
    <t xml:space="preserve">4246061002208</t>
  </si>
  <si>
    <t xml:space="preserve">宋少萍</t>
  </si>
  <si>
    <t xml:space="preserve">4246061002209</t>
  </si>
  <si>
    <t xml:space="preserve">李大清</t>
  </si>
  <si>
    <t xml:space="preserve">4246061002212</t>
  </si>
  <si>
    <t xml:space="preserve">张华</t>
  </si>
  <si>
    <t xml:space="preserve">4246061002214</t>
  </si>
  <si>
    <t xml:space="preserve">陈绿莺</t>
  </si>
  <si>
    <t xml:space="preserve">4246061002215</t>
  </si>
  <si>
    <t xml:space="preserve">李玟</t>
  </si>
  <si>
    <t xml:space="preserve">4246061002218</t>
  </si>
  <si>
    <t xml:space="preserve">陈梅</t>
  </si>
  <si>
    <t xml:space="preserve">4246061002221</t>
  </si>
  <si>
    <t xml:space="preserve">王芬芬</t>
  </si>
  <si>
    <t xml:space="preserve">4246061002226</t>
  </si>
  <si>
    <t xml:space="preserve">吴雪珍</t>
  </si>
  <si>
    <t xml:space="preserve">4246061002228</t>
  </si>
  <si>
    <t xml:space="preserve">吴雯</t>
  </si>
  <si>
    <t xml:space="preserve">4246061002229</t>
  </si>
  <si>
    <t xml:space="preserve">陈荣善</t>
  </si>
  <si>
    <t xml:space="preserve">4246061002301</t>
  </si>
  <si>
    <t xml:space="preserve">刘凡</t>
  </si>
  <si>
    <t xml:space="preserve">4246061002304</t>
  </si>
  <si>
    <t xml:space="preserve">杨凌惠</t>
  </si>
  <si>
    <t xml:space="preserve">4246061002305</t>
  </si>
  <si>
    <t xml:space="preserve">王芸</t>
  </si>
  <si>
    <t xml:space="preserve">4246061002306</t>
  </si>
  <si>
    <t xml:space="preserve">胡正果</t>
  </si>
  <si>
    <t xml:space="preserve">4246061002314</t>
  </si>
  <si>
    <t xml:space="preserve">蒋海梅</t>
  </si>
  <si>
    <t xml:space="preserve">4246061002316</t>
  </si>
  <si>
    <t xml:space="preserve">谭静洁</t>
  </si>
  <si>
    <t xml:space="preserve">4246061002317</t>
  </si>
  <si>
    <t xml:space="preserve">符运伟</t>
  </si>
  <si>
    <t xml:space="preserve">4246061002318</t>
  </si>
  <si>
    <t xml:space="preserve">吴小蕊</t>
  </si>
  <si>
    <t xml:space="preserve">4246061002319</t>
  </si>
  <si>
    <t xml:space="preserve">黄大志</t>
  </si>
  <si>
    <t xml:space="preserve">4246061002321</t>
  </si>
  <si>
    <t xml:space="preserve">黎明翠</t>
  </si>
  <si>
    <t xml:space="preserve">4246061002323</t>
  </si>
  <si>
    <t xml:space="preserve">张瑞传</t>
  </si>
  <si>
    <t xml:space="preserve">4246061002324</t>
  </si>
  <si>
    <t xml:space="preserve">林芯如</t>
  </si>
  <si>
    <t xml:space="preserve">4246061002325</t>
  </si>
  <si>
    <t xml:space="preserve">李雪梅</t>
  </si>
  <si>
    <t xml:space="preserve">4246061002326</t>
  </si>
  <si>
    <t xml:space="preserve">胡俊舒</t>
  </si>
  <si>
    <t xml:space="preserve">4246061002401</t>
  </si>
  <si>
    <t xml:space="preserve">陈桂美</t>
  </si>
  <si>
    <t xml:space="preserve">4246061002405</t>
  </si>
  <si>
    <t xml:space="preserve">袁艳敏</t>
  </si>
  <si>
    <t xml:space="preserve">4246061002406</t>
  </si>
  <si>
    <t xml:space="preserve">4246061002412</t>
  </si>
  <si>
    <t xml:space="preserve">杨克鸿</t>
  </si>
  <si>
    <t xml:space="preserve">4246061002414</t>
  </si>
  <si>
    <t xml:space="preserve">黄许英</t>
  </si>
  <si>
    <t xml:space="preserve">4246061002415</t>
  </si>
  <si>
    <t xml:space="preserve">王秋叶</t>
  </si>
  <si>
    <t xml:space="preserve">4246061002416</t>
  </si>
  <si>
    <t xml:space="preserve">云美珍</t>
  </si>
  <si>
    <t xml:space="preserve">4246061002419</t>
  </si>
  <si>
    <t xml:space="preserve">林俊友</t>
  </si>
  <si>
    <t xml:space="preserve">4246061002422</t>
  </si>
  <si>
    <t xml:space="preserve">李小儒</t>
  </si>
  <si>
    <t xml:space="preserve">4246061002424</t>
  </si>
  <si>
    <t xml:space="preserve">祁宪蕾</t>
  </si>
  <si>
    <t xml:space="preserve">4246061002425</t>
  </si>
  <si>
    <t xml:space="preserve">张昱</t>
  </si>
  <si>
    <t xml:space="preserve">4246061002510</t>
  </si>
  <si>
    <t xml:space="preserve">孟煜</t>
  </si>
  <si>
    <t xml:space="preserve">4246061002511</t>
  </si>
  <si>
    <t xml:space="preserve">范小慧</t>
  </si>
  <si>
    <t xml:space="preserve">4246061002512</t>
  </si>
  <si>
    <t xml:space="preserve">郑诗颜子</t>
  </si>
  <si>
    <t xml:space="preserve">4246061002513</t>
  </si>
  <si>
    <t xml:space="preserve">王祚棋</t>
  </si>
  <si>
    <t xml:space="preserve">4246061002518</t>
  </si>
  <si>
    <t xml:space="preserve">符志婧</t>
  </si>
  <si>
    <t xml:space="preserve">4246061002522</t>
  </si>
  <si>
    <t xml:space="preserve">符春泥</t>
  </si>
  <si>
    <t xml:space="preserve">4246061002524</t>
  </si>
  <si>
    <t xml:space="preserve">王睿</t>
  </si>
  <si>
    <t xml:space="preserve">4246061002526</t>
  </si>
  <si>
    <t xml:space="preserve">邢虹艳</t>
  </si>
  <si>
    <t xml:space="preserve">4246061002527</t>
  </si>
  <si>
    <t xml:space="preserve">何菁菁</t>
  </si>
  <si>
    <t xml:space="preserve">4246061002528</t>
  </si>
  <si>
    <t xml:space="preserve">苏小妹</t>
  </si>
  <si>
    <t xml:space="preserve">4246061002530</t>
  </si>
  <si>
    <t xml:space="preserve">马丽霞</t>
  </si>
  <si>
    <t xml:space="preserve">4246061002601</t>
  </si>
  <si>
    <t xml:space="preserve">梁丽梅</t>
  </si>
  <si>
    <t xml:space="preserve">4246061002602</t>
  </si>
  <si>
    <t xml:space="preserve">吴正昊</t>
  </si>
  <si>
    <t xml:space="preserve">4246061002603</t>
  </si>
  <si>
    <t xml:space="preserve">王蕊</t>
  </si>
  <si>
    <t xml:space="preserve">4246061002606</t>
  </si>
  <si>
    <t xml:space="preserve">潘文</t>
  </si>
  <si>
    <t xml:space="preserve">4246061002607</t>
  </si>
  <si>
    <t xml:space="preserve">何人亿</t>
  </si>
  <si>
    <t xml:space="preserve">4246061002609</t>
  </si>
  <si>
    <t xml:space="preserve">4246061002610</t>
  </si>
  <si>
    <t xml:space="preserve">4246061002611</t>
  </si>
  <si>
    <t xml:space="preserve">陈首憎</t>
  </si>
  <si>
    <t xml:space="preserve">4246061002613</t>
  </si>
  <si>
    <t xml:space="preserve">林尤智</t>
  </si>
  <si>
    <t xml:space="preserve">4246061002614</t>
  </si>
  <si>
    <t xml:space="preserve">4246061002615</t>
  </si>
  <si>
    <t xml:space="preserve">王雪胶</t>
  </si>
  <si>
    <t xml:space="preserve">4246061002619</t>
  </si>
  <si>
    <t xml:space="preserve">张振东</t>
  </si>
  <si>
    <t xml:space="preserve">4246061002620</t>
  </si>
  <si>
    <t xml:space="preserve">蒙秀文</t>
  </si>
  <si>
    <t xml:space="preserve">4246061002622</t>
  </si>
  <si>
    <t xml:space="preserve">刘振岁</t>
  </si>
  <si>
    <t xml:space="preserve">4246061002624</t>
  </si>
  <si>
    <t xml:space="preserve">陈锦宇</t>
  </si>
  <si>
    <t xml:space="preserve">4246061002626</t>
  </si>
  <si>
    <t xml:space="preserve">4246061002627</t>
  </si>
  <si>
    <t xml:space="preserve">陈菲</t>
  </si>
  <si>
    <t xml:space="preserve">4246061002629</t>
  </si>
  <si>
    <t xml:space="preserve">文亚倩</t>
  </si>
  <si>
    <t xml:space="preserve">4246061002630</t>
  </si>
  <si>
    <t xml:space="preserve">王亮亮</t>
  </si>
  <si>
    <t xml:space="preserve">4246061002702</t>
  </si>
  <si>
    <t xml:space="preserve">陈文雯</t>
  </si>
  <si>
    <t xml:space="preserve">4246061002715</t>
  </si>
  <si>
    <t xml:space="preserve">陈奕森</t>
  </si>
  <si>
    <t xml:space="preserve">4246061002716</t>
  </si>
  <si>
    <t xml:space="preserve">梁昌美</t>
  </si>
  <si>
    <t xml:space="preserve">4246061002718</t>
  </si>
  <si>
    <t xml:space="preserve">刘洁</t>
  </si>
  <si>
    <t xml:space="preserve">4246061002721</t>
  </si>
  <si>
    <t xml:space="preserve">陈双玉</t>
  </si>
  <si>
    <t xml:space="preserve">4246061002722</t>
  </si>
  <si>
    <t xml:space="preserve">施柳</t>
  </si>
  <si>
    <t xml:space="preserve">4246061002723</t>
  </si>
  <si>
    <t xml:space="preserve">陈映</t>
  </si>
  <si>
    <t xml:space="preserve">4246061002724</t>
  </si>
  <si>
    <t xml:space="preserve">黄乔恋</t>
  </si>
  <si>
    <t xml:space="preserve">4246061002725</t>
  </si>
  <si>
    <t xml:space="preserve">李珏桦</t>
  </si>
  <si>
    <t xml:space="preserve">4246061002802</t>
  </si>
  <si>
    <t xml:space="preserve">黄晓秋</t>
  </si>
  <si>
    <t xml:space="preserve">4246061002803</t>
  </si>
  <si>
    <t xml:space="preserve">李亚开</t>
  </si>
  <si>
    <t xml:space="preserve">4246061002804</t>
  </si>
  <si>
    <t xml:space="preserve">孙转</t>
  </si>
  <si>
    <t xml:space="preserve">4246061002805</t>
  </si>
  <si>
    <t xml:space="preserve">蒋秀坤</t>
  </si>
  <si>
    <t xml:space="preserve">4246061002807</t>
  </si>
  <si>
    <t xml:space="preserve">莫海媛</t>
  </si>
  <si>
    <t xml:space="preserve">4246061002810</t>
  </si>
  <si>
    <t xml:space="preserve">谢瑞雪</t>
  </si>
  <si>
    <t xml:space="preserve">4246061002811</t>
  </si>
  <si>
    <t xml:space="preserve">史家琪</t>
  </si>
  <si>
    <t xml:space="preserve">4246061002812</t>
  </si>
  <si>
    <t xml:space="preserve">符秀弯</t>
  </si>
  <si>
    <t xml:space="preserve">4246061002814</t>
  </si>
  <si>
    <t xml:space="preserve">苏德娇</t>
  </si>
  <si>
    <t xml:space="preserve">4246061002815</t>
  </si>
  <si>
    <t xml:space="preserve">陈蓉</t>
  </si>
  <si>
    <t xml:space="preserve">4246061002816</t>
  </si>
  <si>
    <t xml:space="preserve">林芳</t>
  </si>
  <si>
    <t xml:space="preserve">4246061002820</t>
  </si>
  <si>
    <t xml:space="preserve">王春微</t>
  </si>
  <si>
    <t xml:space="preserve">4246061002823</t>
  </si>
  <si>
    <t xml:space="preserve">陈茜睿</t>
  </si>
  <si>
    <t xml:space="preserve">4246061002824</t>
  </si>
  <si>
    <t xml:space="preserve">麦琪琪</t>
  </si>
  <si>
    <t xml:space="preserve">4246061002825</t>
  </si>
  <si>
    <t xml:space="preserve">陈进影</t>
  </si>
  <si>
    <t xml:space="preserve">4246061002828</t>
  </si>
  <si>
    <t xml:space="preserve">李妹</t>
  </si>
  <si>
    <t xml:space="preserve">4246061002829</t>
  </si>
  <si>
    <t xml:space="preserve">黄云河</t>
  </si>
  <si>
    <t xml:space="preserve">4246061002902</t>
  </si>
  <si>
    <t xml:space="preserve">邱丽翔</t>
  </si>
  <si>
    <t xml:space="preserve">4246061002903</t>
  </si>
  <si>
    <t xml:space="preserve">4246061002904</t>
  </si>
  <si>
    <t xml:space="preserve">曾霞</t>
  </si>
  <si>
    <t xml:space="preserve">4246061002909</t>
  </si>
  <si>
    <t xml:space="preserve">蒙杨群</t>
  </si>
  <si>
    <t xml:space="preserve">4246061002913</t>
  </si>
  <si>
    <t xml:space="preserve">张其召</t>
  </si>
  <si>
    <t xml:space="preserve">4246061002917</t>
  </si>
  <si>
    <t xml:space="preserve">张陈忠</t>
  </si>
  <si>
    <t xml:space="preserve">4246061002921</t>
  </si>
  <si>
    <t xml:space="preserve">吴英菊</t>
  </si>
  <si>
    <t xml:space="preserve">4246061002922</t>
  </si>
  <si>
    <t xml:space="preserve">秦凰萍</t>
  </si>
  <si>
    <t xml:space="preserve">4246061002925</t>
  </si>
  <si>
    <t xml:space="preserve">伍美若</t>
  </si>
  <si>
    <t xml:space="preserve">4246061002929</t>
  </si>
  <si>
    <t xml:space="preserve">王子婷</t>
  </si>
  <si>
    <t xml:space="preserve">4246061002930</t>
  </si>
  <si>
    <t xml:space="preserve">倪德彪</t>
  </si>
  <si>
    <t xml:space="preserve">4246061003002</t>
  </si>
  <si>
    <t xml:space="preserve">谭脂尹</t>
  </si>
  <si>
    <t xml:space="preserve">4246061003003</t>
  </si>
  <si>
    <t xml:space="preserve">邓冠香</t>
  </si>
  <si>
    <t xml:space="preserve">4246061003004</t>
  </si>
  <si>
    <t xml:space="preserve">吴原榕</t>
  </si>
  <si>
    <t xml:space="preserve">4246061003005</t>
  </si>
  <si>
    <t xml:space="preserve">韩运轩</t>
  </si>
  <si>
    <t xml:space="preserve">4246061003006</t>
  </si>
  <si>
    <t xml:space="preserve">符策坤</t>
  </si>
  <si>
    <t xml:space="preserve">4246061003007</t>
  </si>
  <si>
    <t xml:space="preserve">符式丽</t>
  </si>
  <si>
    <t xml:space="preserve">4246061003009</t>
  </si>
  <si>
    <t xml:space="preserve">廖小娴</t>
  </si>
  <si>
    <t xml:space="preserve">4246061003010</t>
  </si>
  <si>
    <t xml:space="preserve">陈校米</t>
  </si>
  <si>
    <t xml:space="preserve">4246061003013</t>
  </si>
  <si>
    <t xml:space="preserve">何燕婷</t>
  </si>
  <si>
    <t xml:space="preserve">4246061003014</t>
  </si>
  <si>
    <t xml:space="preserve">林小丽</t>
  </si>
  <si>
    <t xml:space="preserve">4246061003016</t>
  </si>
  <si>
    <t xml:space="preserve">王彩蝶</t>
  </si>
  <si>
    <t xml:space="preserve">4246061003017</t>
  </si>
  <si>
    <t xml:space="preserve">梁连欣</t>
  </si>
  <si>
    <t xml:space="preserve">4246061003018</t>
  </si>
  <si>
    <t xml:space="preserve">劳忆诗</t>
  </si>
  <si>
    <t xml:space="preserve">4246061003026</t>
  </si>
  <si>
    <t xml:space="preserve">庞才琬</t>
  </si>
  <si>
    <t xml:space="preserve">4246061003030</t>
  </si>
  <si>
    <t xml:space="preserve">王小庭</t>
  </si>
  <si>
    <t xml:space="preserve">4246061003101</t>
  </si>
  <si>
    <t xml:space="preserve">吕子书</t>
  </si>
  <si>
    <t xml:space="preserve">4246061003102</t>
  </si>
  <si>
    <t xml:space="preserve">张祖薇</t>
  </si>
  <si>
    <t xml:space="preserve">4246061003103</t>
  </si>
  <si>
    <t xml:space="preserve">林忠福</t>
  </si>
  <si>
    <t xml:space="preserve">4246061003105</t>
  </si>
  <si>
    <t xml:space="preserve">何贤坊</t>
  </si>
  <si>
    <t xml:space="preserve">4246061003106</t>
  </si>
  <si>
    <t xml:space="preserve">谭丽莹</t>
  </si>
  <si>
    <t xml:space="preserve">4246061003110</t>
  </si>
  <si>
    <t xml:space="preserve">柳婷婷</t>
  </si>
  <si>
    <t xml:space="preserve">4246061003111</t>
  </si>
  <si>
    <t xml:space="preserve">4246061003113</t>
  </si>
  <si>
    <t xml:space="preserve">蔡小芯</t>
  </si>
  <si>
    <t xml:space="preserve">4246061003115</t>
  </si>
  <si>
    <t xml:space="preserve">4246061003118</t>
  </si>
  <si>
    <t xml:space="preserve">王冰</t>
  </si>
  <si>
    <t xml:space="preserve">4246061003122</t>
  </si>
  <si>
    <t xml:space="preserve">许瑞京</t>
  </si>
  <si>
    <t xml:space="preserve">4246061003123</t>
  </si>
  <si>
    <t xml:space="preserve">陈诗韵</t>
  </si>
  <si>
    <t xml:space="preserve">4246061003128</t>
  </si>
  <si>
    <t xml:space="preserve">高双梅</t>
  </si>
  <si>
    <t xml:space="preserve">4246061003129</t>
  </si>
  <si>
    <t xml:space="preserve">莫昌华</t>
  </si>
  <si>
    <t xml:space="preserve">4246061003130</t>
  </si>
  <si>
    <t xml:space="preserve">徐雅丽</t>
  </si>
  <si>
    <t xml:space="preserve">4246061003203</t>
  </si>
  <si>
    <t xml:space="preserve">林仙慧</t>
  </si>
  <si>
    <t xml:space="preserve">4246061003204</t>
  </si>
  <si>
    <t xml:space="preserve">陈燕霞</t>
  </si>
  <si>
    <t xml:space="preserve">4246061003206</t>
  </si>
  <si>
    <t xml:space="preserve">方雅珉</t>
  </si>
  <si>
    <t xml:space="preserve">4246061003207</t>
  </si>
  <si>
    <t xml:space="preserve">陈琪</t>
  </si>
  <si>
    <t xml:space="preserve">4246061003210</t>
  </si>
  <si>
    <t xml:space="preserve">陈德勤</t>
  </si>
  <si>
    <t xml:space="preserve">4246061003213</t>
  </si>
  <si>
    <t xml:space="preserve">孙丽</t>
  </si>
  <si>
    <t xml:space="preserve">4246061003216</t>
  </si>
  <si>
    <t xml:space="preserve">卓娟</t>
  </si>
  <si>
    <t xml:space="preserve">4246061003219</t>
  </si>
  <si>
    <t xml:space="preserve">丁乐于</t>
  </si>
  <si>
    <t xml:space="preserve">4246061003221</t>
  </si>
  <si>
    <t xml:space="preserve">朱德誉</t>
  </si>
  <si>
    <t xml:space="preserve">4246061003222</t>
  </si>
  <si>
    <t xml:space="preserve">李婷</t>
  </si>
  <si>
    <t xml:space="preserve">4246061003223</t>
  </si>
  <si>
    <t xml:space="preserve">钟思盈</t>
  </si>
  <si>
    <t xml:space="preserve">4246061003224</t>
  </si>
  <si>
    <t xml:space="preserve">林新莹</t>
  </si>
  <si>
    <t xml:space="preserve">4246061003225</t>
  </si>
  <si>
    <t xml:space="preserve">4246061003228</t>
  </si>
  <si>
    <t xml:space="preserve">谢廷南</t>
  </si>
  <si>
    <t xml:space="preserve">4246061003229</t>
  </si>
  <si>
    <t xml:space="preserve">黄有莲</t>
  </si>
  <si>
    <t xml:space="preserve">4246061003301</t>
  </si>
  <si>
    <t xml:space="preserve">郑绩达</t>
  </si>
  <si>
    <t xml:space="preserve">4246061003304</t>
  </si>
  <si>
    <t xml:space="preserve">谭雨茜</t>
  </si>
  <si>
    <t xml:space="preserve">4246061003305</t>
  </si>
  <si>
    <t xml:space="preserve">郑赛波</t>
  </si>
  <si>
    <t xml:space="preserve">4246061003306</t>
  </si>
  <si>
    <t xml:space="preserve">曾光妍</t>
  </si>
  <si>
    <t xml:space="preserve">4246061003309</t>
  </si>
  <si>
    <t xml:space="preserve">王首铭</t>
  </si>
  <si>
    <t xml:space="preserve">4246061003310</t>
  </si>
  <si>
    <t xml:space="preserve">吴帆</t>
  </si>
  <si>
    <t xml:space="preserve">4246061003311</t>
  </si>
  <si>
    <t xml:space="preserve">李雪皓</t>
  </si>
  <si>
    <t xml:space="preserve">4246061003313</t>
  </si>
  <si>
    <t xml:space="preserve">符谷丹</t>
  </si>
  <si>
    <t xml:space="preserve">4246061003316</t>
  </si>
  <si>
    <t xml:space="preserve">许美姗</t>
  </si>
  <si>
    <t xml:space="preserve">4246061003317</t>
  </si>
  <si>
    <t xml:space="preserve">黄民钰</t>
  </si>
  <si>
    <t xml:space="preserve">4246061003319</t>
  </si>
  <si>
    <t xml:space="preserve">林能玲</t>
  </si>
  <si>
    <t xml:space="preserve">4246061003320</t>
  </si>
  <si>
    <t xml:space="preserve">符家圆</t>
  </si>
  <si>
    <t xml:space="preserve">4246061003321</t>
  </si>
  <si>
    <t xml:space="preserve">陈璟</t>
  </si>
  <si>
    <t xml:space="preserve">4246061003323</t>
  </si>
  <si>
    <t xml:space="preserve">王丹妮</t>
  </si>
  <si>
    <t xml:space="preserve">4246061003325</t>
  </si>
  <si>
    <t xml:space="preserve">陈皓云</t>
  </si>
  <si>
    <t xml:space="preserve">4246061003326</t>
  </si>
  <si>
    <t xml:space="preserve">温淑岚</t>
  </si>
  <si>
    <t xml:space="preserve">4246061003328</t>
  </si>
  <si>
    <t xml:space="preserve">吴慧</t>
  </si>
  <si>
    <t xml:space="preserve">4246061003329</t>
  </si>
  <si>
    <t xml:space="preserve">马靓</t>
  </si>
  <si>
    <t xml:space="preserve">4246061003401</t>
  </si>
  <si>
    <t xml:space="preserve">陈文云</t>
  </si>
  <si>
    <t xml:space="preserve">4246061003403</t>
  </si>
  <si>
    <t xml:space="preserve">刘翠</t>
  </si>
  <si>
    <t xml:space="preserve">4246061003404</t>
  </si>
  <si>
    <t xml:space="preserve">胡天虎</t>
  </si>
  <si>
    <t xml:space="preserve">4246061003407</t>
  </si>
  <si>
    <t xml:space="preserve">张倩莹</t>
  </si>
  <si>
    <t xml:space="preserve">4246061003408</t>
  </si>
  <si>
    <t xml:space="preserve">莫冠雄</t>
  </si>
  <si>
    <t xml:space="preserve">4246061003410</t>
  </si>
  <si>
    <t xml:space="preserve">wangshaoyu</t>
  </si>
  <si>
    <t xml:space="preserve">4246061003414</t>
  </si>
  <si>
    <t xml:space="preserve">梁君</t>
  </si>
  <si>
    <t xml:space="preserve">4246061003417</t>
  </si>
  <si>
    <t xml:space="preserve">杨俊芳</t>
  </si>
  <si>
    <t xml:space="preserve">4246061003418</t>
  </si>
  <si>
    <t xml:space="preserve">王灵</t>
  </si>
  <si>
    <t xml:space="preserve">4246061003419</t>
  </si>
  <si>
    <t xml:space="preserve">蔡丹</t>
  </si>
  <si>
    <t xml:space="preserve">4246061003421</t>
  </si>
  <si>
    <t xml:space="preserve">黄娜</t>
  </si>
  <si>
    <t xml:space="preserve">4246061003423</t>
  </si>
  <si>
    <t xml:space="preserve">吉尼斯</t>
  </si>
  <si>
    <t xml:space="preserve">4246061003425</t>
  </si>
  <si>
    <t xml:space="preserve">谢莹莹</t>
  </si>
  <si>
    <t xml:space="preserve">4246061003429</t>
  </si>
  <si>
    <t xml:space="preserve">何若云</t>
  </si>
  <si>
    <t xml:space="preserve">4246061003501</t>
  </si>
  <si>
    <t xml:space="preserve">贺洁</t>
  </si>
  <si>
    <t xml:space="preserve">4246061003504</t>
  </si>
  <si>
    <t xml:space="preserve">卢婷</t>
  </si>
  <si>
    <t xml:space="preserve">4246061003506</t>
  </si>
  <si>
    <t xml:space="preserve">林雯雯</t>
  </si>
  <si>
    <t xml:space="preserve">4246061003507</t>
  </si>
  <si>
    <t xml:space="preserve">符莹莹</t>
  </si>
  <si>
    <t xml:space="preserve">4246061003509</t>
  </si>
  <si>
    <t xml:space="preserve">刘良薇</t>
  </si>
  <si>
    <t xml:space="preserve">4246061003512</t>
  </si>
  <si>
    <t xml:space="preserve">陈叶玲</t>
  </si>
  <si>
    <t xml:space="preserve">4246061003513</t>
  </si>
  <si>
    <t xml:space="preserve">陈兰午</t>
  </si>
  <si>
    <t xml:space="preserve">4246061003518</t>
  </si>
  <si>
    <t xml:space="preserve">何书慧</t>
  </si>
  <si>
    <t xml:space="preserve">4246061003524</t>
  </si>
  <si>
    <t xml:space="preserve">祁嫚腊</t>
  </si>
  <si>
    <t xml:space="preserve">4246061003525</t>
  </si>
  <si>
    <t xml:space="preserve">彭秋茹</t>
  </si>
  <si>
    <t xml:space="preserve">4246061003526</t>
  </si>
  <si>
    <t xml:space="preserve">郑玉婷</t>
  </si>
  <si>
    <t xml:space="preserve">4246061003527</t>
  </si>
  <si>
    <t xml:space="preserve">张钰晨</t>
  </si>
  <si>
    <t xml:space="preserve">4246061003530</t>
  </si>
  <si>
    <t xml:space="preserve">刘海晶</t>
  </si>
  <si>
    <t xml:space="preserve">4246061003601</t>
  </si>
  <si>
    <t xml:space="preserve">林成梁</t>
  </si>
  <si>
    <t xml:space="preserve">4246061003603</t>
  </si>
  <si>
    <t xml:space="preserve">4246061003605</t>
  </si>
  <si>
    <t xml:space="preserve">黄小山</t>
  </si>
  <si>
    <t xml:space="preserve">4246061003606</t>
  </si>
  <si>
    <t xml:space="preserve">黎启亮</t>
  </si>
  <si>
    <t xml:space="preserve">4246061003608</t>
  </si>
  <si>
    <t xml:space="preserve">杨梅燕</t>
  </si>
  <si>
    <t xml:space="preserve">4246061003609</t>
  </si>
  <si>
    <t xml:space="preserve">林芳青</t>
  </si>
  <si>
    <t xml:space="preserve">4246061003610</t>
  </si>
  <si>
    <t xml:space="preserve">龙雪萍</t>
  </si>
  <si>
    <t xml:space="preserve">4246061003613</t>
  </si>
  <si>
    <t xml:space="preserve">卓扬涛</t>
  </si>
  <si>
    <t xml:space="preserve">4246061003614</t>
  </si>
  <si>
    <t xml:space="preserve">陆凌英</t>
  </si>
  <si>
    <t xml:space="preserve">4246061003616</t>
  </si>
  <si>
    <t xml:space="preserve">钟福群</t>
  </si>
  <si>
    <t xml:space="preserve">4246061003617</t>
  </si>
  <si>
    <t xml:space="preserve">陈少宛</t>
  </si>
  <si>
    <t xml:space="preserve">4246061003621</t>
  </si>
  <si>
    <t xml:space="preserve">符含萍</t>
  </si>
  <si>
    <t xml:space="preserve">4246061003622</t>
  </si>
  <si>
    <t xml:space="preserve">何振柳</t>
  </si>
  <si>
    <t xml:space="preserve">4246061003623</t>
  </si>
  <si>
    <t xml:space="preserve">陈名丽</t>
  </si>
  <si>
    <t xml:space="preserve">4246061003626</t>
  </si>
  <si>
    <t xml:space="preserve">符芳源</t>
  </si>
  <si>
    <t xml:space="preserve">4246061003627</t>
  </si>
  <si>
    <t xml:space="preserve">陈丽芽</t>
  </si>
  <si>
    <t xml:space="preserve">4246061003629</t>
  </si>
  <si>
    <t xml:space="preserve">李既威</t>
  </si>
  <si>
    <t xml:space="preserve">4246061003701</t>
  </si>
  <si>
    <t xml:space="preserve">邱安妮</t>
  </si>
  <si>
    <t xml:space="preserve">4246061003703</t>
  </si>
  <si>
    <t xml:space="preserve">冯艳青</t>
  </si>
  <si>
    <t xml:space="preserve">4246061003704</t>
  </si>
  <si>
    <t xml:space="preserve">袁乙方</t>
  </si>
  <si>
    <t xml:space="preserve">4246061003706</t>
  </si>
  <si>
    <t xml:space="preserve">陈欢</t>
  </si>
  <si>
    <t xml:space="preserve">4246061003707</t>
  </si>
  <si>
    <t xml:space="preserve">王书莉</t>
  </si>
  <si>
    <t xml:space="preserve">4246061003708</t>
  </si>
  <si>
    <t xml:space="preserve">李冰虹</t>
  </si>
  <si>
    <t xml:space="preserve">4246061003712</t>
  </si>
  <si>
    <t xml:space="preserve">王玉萍</t>
  </si>
  <si>
    <t xml:space="preserve">4246061003713</t>
  </si>
  <si>
    <t xml:space="preserve">黎婷婷</t>
  </si>
  <si>
    <t xml:space="preserve">4246061003714</t>
  </si>
  <si>
    <t xml:space="preserve">赵学翠</t>
  </si>
  <si>
    <t xml:space="preserve">4246061003716</t>
  </si>
  <si>
    <t xml:space="preserve">李朗星</t>
  </si>
  <si>
    <t xml:space="preserve">4246061003720</t>
  </si>
  <si>
    <t xml:space="preserve">章淇</t>
  </si>
  <si>
    <t xml:space="preserve">4246061003721</t>
  </si>
  <si>
    <t xml:space="preserve">郭惠锦</t>
  </si>
  <si>
    <t xml:space="preserve">4246061003723</t>
  </si>
  <si>
    <t xml:space="preserve">黎传微</t>
  </si>
  <si>
    <t xml:space="preserve">4246061003725</t>
  </si>
  <si>
    <t xml:space="preserve">王淑欣</t>
  </si>
  <si>
    <t xml:space="preserve">4246061003726</t>
  </si>
  <si>
    <t xml:space="preserve">符史欣</t>
  </si>
  <si>
    <t xml:space="preserve">4246061003728</t>
  </si>
  <si>
    <t xml:space="preserve">苏永琪</t>
  </si>
  <si>
    <t xml:space="preserve">4246061003729</t>
  </si>
  <si>
    <t xml:space="preserve">蔡真</t>
  </si>
  <si>
    <t xml:space="preserve">4246061003801</t>
  </si>
  <si>
    <t xml:space="preserve">4246061003803</t>
  </si>
  <si>
    <t xml:space="preserve">郑海芸</t>
  </si>
  <si>
    <t xml:space="preserve">4246061003804</t>
  </si>
  <si>
    <t xml:space="preserve">莫少雨</t>
  </si>
  <si>
    <t xml:space="preserve">4246061003807</t>
  </si>
  <si>
    <t xml:space="preserve">王绪月</t>
  </si>
  <si>
    <t xml:space="preserve">4246061003809</t>
  </si>
  <si>
    <t xml:space="preserve">林丽榕</t>
  </si>
  <si>
    <t xml:space="preserve">4246061003810</t>
  </si>
  <si>
    <t xml:space="preserve">董智愉</t>
  </si>
  <si>
    <t xml:space="preserve">4246061003812</t>
  </si>
  <si>
    <t xml:space="preserve">刘志雯</t>
  </si>
  <si>
    <t xml:space="preserve">4246061003813</t>
  </si>
  <si>
    <t xml:space="preserve">严家祥</t>
  </si>
  <si>
    <t xml:space="preserve">4246061003814</t>
  </si>
  <si>
    <t xml:space="preserve">甘雨</t>
  </si>
  <si>
    <t xml:space="preserve">4246061003818</t>
  </si>
  <si>
    <t xml:space="preserve">曾婷</t>
  </si>
  <si>
    <t xml:space="preserve">4246061003819</t>
  </si>
  <si>
    <t xml:space="preserve">吉才红</t>
  </si>
  <si>
    <t xml:space="preserve">4246061003820</t>
  </si>
  <si>
    <t xml:space="preserve">苏明锐</t>
  </si>
  <si>
    <t xml:space="preserve">4246061003822</t>
  </si>
  <si>
    <t xml:space="preserve">陈华诗</t>
  </si>
  <si>
    <t xml:space="preserve">4246061003823</t>
  </si>
  <si>
    <t xml:space="preserve">吴舒仪</t>
  </si>
  <si>
    <t xml:space="preserve">4246061003824</t>
  </si>
  <si>
    <t xml:space="preserve">吴育云</t>
  </si>
  <si>
    <t xml:space="preserve">4246061003827</t>
  </si>
  <si>
    <t xml:space="preserve">冯金灿</t>
  </si>
  <si>
    <t xml:space="preserve">4246061003829</t>
  </si>
  <si>
    <t xml:space="preserve">曾慧攀</t>
  </si>
  <si>
    <t xml:space="preserve">4246061003902</t>
  </si>
  <si>
    <t xml:space="preserve">蔡静</t>
  </si>
  <si>
    <t xml:space="preserve">4246061003905</t>
  </si>
  <si>
    <t xml:space="preserve">黎碧茵</t>
  </si>
  <si>
    <t xml:space="preserve">4246061003906</t>
  </si>
  <si>
    <t xml:space="preserve">吉瑞晶</t>
  </si>
  <si>
    <t xml:space="preserve">4246061003907</t>
  </si>
  <si>
    <t xml:space="preserve">黄恋云</t>
  </si>
  <si>
    <t xml:space="preserve">4246061003908</t>
  </si>
  <si>
    <t xml:space="preserve">雷训</t>
  </si>
  <si>
    <t xml:space="preserve">4246061003909</t>
  </si>
  <si>
    <t xml:space="preserve">王艺淇</t>
  </si>
  <si>
    <t xml:space="preserve">4246061003911</t>
  </si>
  <si>
    <t xml:space="preserve">万广珍</t>
  </si>
  <si>
    <t xml:space="preserve">4246061003913</t>
  </si>
  <si>
    <t xml:space="preserve">桂俊盈</t>
  </si>
  <si>
    <t xml:space="preserve">4246061003915</t>
  </si>
  <si>
    <t xml:space="preserve">李亚警</t>
  </si>
  <si>
    <t xml:space="preserve">4246061003916</t>
  </si>
  <si>
    <t xml:space="preserve">王巧慧</t>
  </si>
  <si>
    <t xml:space="preserve">4246061003917</t>
  </si>
  <si>
    <t xml:space="preserve">高子纯</t>
  </si>
  <si>
    <t xml:space="preserve">4246061003918</t>
  </si>
  <si>
    <t xml:space="preserve">郑王妹</t>
  </si>
  <si>
    <t xml:space="preserve">4246061003921</t>
  </si>
  <si>
    <t xml:space="preserve">石萃薇</t>
  </si>
  <si>
    <t xml:space="preserve">4246061003922</t>
  </si>
  <si>
    <t xml:space="preserve">肖丽</t>
  </si>
  <si>
    <t xml:space="preserve">4246061003926</t>
  </si>
  <si>
    <t xml:space="preserve">王云萍</t>
  </si>
  <si>
    <t xml:space="preserve">4246061003927</t>
  </si>
  <si>
    <t xml:space="preserve">钱晓乐</t>
  </si>
  <si>
    <t xml:space="preserve">4246061003928</t>
  </si>
  <si>
    <t xml:space="preserve">李心雨</t>
  </si>
  <si>
    <t xml:space="preserve">4246061003929</t>
  </si>
  <si>
    <t xml:space="preserve">周敏</t>
  </si>
  <si>
    <t xml:space="preserve">4246061004002</t>
  </si>
  <si>
    <t xml:space="preserve">陈妮</t>
  </si>
  <si>
    <t xml:space="preserve">4246061004003</t>
  </si>
  <si>
    <t xml:space="preserve">林道远</t>
  </si>
  <si>
    <t xml:space="preserve">4246061004004</t>
  </si>
  <si>
    <t xml:space="preserve">林小曼</t>
  </si>
  <si>
    <t xml:space="preserve">4246061004005</t>
  </si>
  <si>
    <t xml:space="preserve">张丽娜</t>
  </si>
  <si>
    <t xml:space="preserve">4246061004006</t>
  </si>
  <si>
    <t xml:space="preserve">吴婉依</t>
  </si>
  <si>
    <t xml:space="preserve">4246061004007</t>
  </si>
  <si>
    <t xml:space="preserve">凌碧霜</t>
  </si>
  <si>
    <t xml:space="preserve">4246061004008</t>
  </si>
  <si>
    <t xml:space="preserve">庞广灵</t>
  </si>
  <si>
    <t xml:space="preserve">4246061004009</t>
  </si>
  <si>
    <t xml:space="preserve">王莎莎</t>
  </si>
  <si>
    <t xml:space="preserve">4246061004011</t>
  </si>
  <si>
    <t xml:space="preserve">苏德雄</t>
  </si>
  <si>
    <t xml:space="preserve">4246061004012</t>
  </si>
  <si>
    <t xml:space="preserve">4246061004014</t>
  </si>
  <si>
    <t xml:space="preserve">汤心怡</t>
  </si>
  <si>
    <t xml:space="preserve">4246061004015</t>
  </si>
  <si>
    <t xml:space="preserve">余盛平</t>
  </si>
  <si>
    <t xml:space="preserve">4246061004016</t>
  </si>
  <si>
    <t xml:space="preserve">邓芬芬</t>
  </si>
  <si>
    <t xml:space="preserve">4246061004017</t>
  </si>
  <si>
    <t xml:space="preserve">王秀宇</t>
  </si>
  <si>
    <t xml:space="preserve">4246061004018</t>
  </si>
  <si>
    <t xml:space="preserve">温薇</t>
  </si>
  <si>
    <t xml:space="preserve">4246061004020</t>
  </si>
  <si>
    <t xml:space="preserve">李瑶</t>
  </si>
  <si>
    <t xml:space="preserve">4246061004028</t>
  </si>
  <si>
    <t xml:space="preserve">王小丹</t>
  </si>
  <si>
    <t xml:space="preserve">4246061004030</t>
  </si>
  <si>
    <t xml:space="preserve">纪新珍</t>
  </si>
  <si>
    <t xml:space="preserve">4246061004101</t>
  </si>
  <si>
    <t xml:space="preserve">冼金宝</t>
  </si>
  <si>
    <t xml:space="preserve">4246061004104</t>
  </si>
  <si>
    <t xml:space="preserve">董雯雯</t>
  </si>
  <si>
    <t xml:space="preserve">4246061004108</t>
  </si>
  <si>
    <t xml:space="preserve">刘琢</t>
  </si>
  <si>
    <t xml:space="preserve">4246061004112</t>
  </si>
  <si>
    <t xml:space="preserve">王绥薇</t>
  </si>
  <si>
    <t xml:space="preserve">4246061004113</t>
  </si>
  <si>
    <t xml:space="preserve">张魁林</t>
  </si>
  <si>
    <t xml:space="preserve">4246061004114</t>
  </si>
  <si>
    <t xml:space="preserve">吴家月</t>
  </si>
  <si>
    <t xml:space="preserve">4246061004115</t>
  </si>
  <si>
    <t xml:space="preserve">林巧添</t>
  </si>
  <si>
    <t xml:space="preserve">4246061004116</t>
  </si>
  <si>
    <t xml:space="preserve">罗妍艾</t>
  </si>
  <si>
    <t xml:space="preserve">4246061004119</t>
  </si>
  <si>
    <t xml:space="preserve">黎艳</t>
  </si>
  <si>
    <t xml:space="preserve">4246061004121</t>
  </si>
  <si>
    <t xml:space="preserve">李柔仙</t>
  </si>
  <si>
    <t xml:space="preserve">4246061004122</t>
  </si>
  <si>
    <t xml:space="preserve">郭海婷</t>
  </si>
  <si>
    <t xml:space="preserve">4246061004123</t>
  </si>
  <si>
    <t xml:space="preserve">吴育顺</t>
  </si>
  <si>
    <t xml:space="preserve">4246061004124</t>
  </si>
  <si>
    <t xml:space="preserve">冼夏云</t>
  </si>
  <si>
    <t xml:space="preserve">4246061004125</t>
  </si>
  <si>
    <t xml:space="preserve">陈欣</t>
  </si>
  <si>
    <t xml:space="preserve">4246061004126</t>
  </si>
  <si>
    <t xml:space="preserve">陈宋耀</t>
  </si>
  <si>
    <t xml:space="preserve">4246061004127</t>
  </si>
  <si>
    <t xml:space="preserve">王官妹</t>
  </si>
  <si>
    <t xml:space="preserve">4246061004129</t>
  </si>
  <si>
    <t xml:space="preserve">黎传茂</t>
  </si>
  <si>
    <t xml:space="preserve">4246061004204</t>
  </si>
  <si>
    <t xml:space="preserve">刘兴伟</t>
  </si>
  <si>
    <t xml:space="preserve">4246061004206</t>
  </si>
  <si>
    <t xml:space="preserve">王栋</t>
  </si>
  <si>
    <t xml:space="preserve">4246061004207</t>
  </si>
  <si>
    <t xml:space="preserve">4246061004209</t>
  </si>
  <si>
    <t xml:space="preserve">林蓓</t>
  </si>
  <si>
    <t xml:space="preserve">4246061004210</t>
  </si>
  <si>
    <t xml:space="preserve">文少玲</t>
  </si>
  <si>
    <t xml:space="preserve">4246061004211</t>
  </si>
  <si>
    <t xml:space="preserve">吴成祺</t>
  </si>
  <si>
    <t xml:space="preserve">4246061004212</t>
  </si>
  <si>
    <t xml:space="preserve">徐源</t>
  </si>
  <si>
    <t xml:space="preserve">4246061004213</t>
  </si>
  <si>
    <t xml:space="preserve">黄光学</t>
  </si>
  <si>
    <t xml:space="preserve">4246061004214</t>
  </si>
  <si>
    <t xml:space="preserve">吴倩</t>
  </si>
  <si>
    <t xml:space="preserve">4246061004215</t>
  </si>
  <si>
    <t xml:space="preserve">段晨晨</t>
  </si>
  <si>
    <t xml:space="preserve">4246061004216</t>
  </si>
  <si>
    <t xml:space="preserve">杨晓群</t>
  </si>
  <si>
    <t xml:space="preserve">4246061004217</t>
  </si>
  <si>
    <t xml:space="preserve">苏文捷</t>
  </si>
  <si>
    <t xml:space="preserve">4246061004218</t>
  </si>
  <si>
    <t xml:space="preserve">莫丰玮</t>
  </si>
  <si>
    <t xml:space="preserve">4246061004219</t>
  </si>
  <si>
    <t xml:space="preserve">刘焕冬</t>
  </si>
  <si>
    <t xml:space="preserve">4246061004220</t>
  </si>
  <si>
    <t xml:space="preserve">黄柳灵</t>
  </si>
  <si>
    <t xml:space="preserve">4246061004224</t>
  </si>
  <si>
    <t xml:space="preserve">钟惠</t>
  </si>
  <si>
    <t xml:space="preserve">4246061004225</t>
  </si>
  <si>
    <t xml:space="preserve">羊冠凤</t>
  </si>
  <si>
    <t xml:space="preserve">4246061004228</t>
  </si>
  <si>
    <t xml:space="preserve">郭金萍</t>
  </si>
  <si>
    <t xml:space="preserve">4246061004230</t>
  </si>
  <si>
    <t xml:space="preserve">杨乖月</t>
  </si>
  <si>
    <t xml:space="preserve">4246061004301</t>
  </si>
  <si>
    <t xml:space="preserve">吴桂香</t>
  </si>
  <si>
    <t xml:space="preserve">4246061004302</t>
  </si>
  <si>
    <t xml:space="preserve">吴贝贝</t>
  </si>
  <si>
    <t xml:space="preserve">4246061004307</t>
  </si>
  <si>
    <t xml:space="preserve">李时畅</t>
  </si>
  <si>
    <t xml:space="preserve">4246061004308</t>
  </si>
  <si>
    <t xml:space="preserve">4246061004310</t>
  </si>
  <si>
    <t xml:space="preserve">苏真</t>
  </si>
  <si>
    <t xml:space="preserve">4246061004316</t>
  </si>
  <si>
    <t xml:space="preserve">苏虹</t>
  </si>
  <si>
    <t xml:space="preserve">4246061004317</t>
  </si>
  <si>
    <t xml:space="preserve">李天碧</t>
  </si>
  <si>
    <t xml:space="preserve">4246061004318</t>
  </si>
  <si>
    <t xml:space="preserve">潘纪传</t>
  </si>
  <si>
    <t xml:space="preserve">4246061004319</t>
  </si>
  <si>
    <t xml:space="preserve">李经云</t>
  </si>
  <si>
    <t xml:space="preserve">4246061004325</t>
  </si>
  <si>
    <t xml:space="preserve">徐文群</t>
  </si>
  <si>
    <t xml:space="preserve">4246061004326</t>
  </si>
  <si>
    <t xml:space="preserve">朱乃惠</t>
  </si>
  <si>
    <t xml:space="preserve">4246061004328</t>
  </si>
  <si>
    <t xml:space="preserve">文雅</t>
  </si>
  <si>
    <t xml:space="preserve">4246061004329</t>
  </si>
  <si>
    <t xml:space="preserve">陈育琳</t>
  </si>
  <si>
    <t xml:space="preserve">4246061004402</t>
  </si>
  <si>
    <t xml:space="preserve">4246061004403</t>
  </si>
  <si>
    <t xml:space="preserve">吴丽二</t>
  </si>
  <si>
    <t xml:space="preserve">4246061004408</t>
  </si>
  <si>
    <t xml:space="preserve">谭梦佳</t>
  </si>
  <si>
    <t xml:space="preserve">4246061004409</t>
  </si>
  <si>
    <t xml:space="preserve">唐敏</t>
  </si>
  <si>
    <t xml:space="preserve">4246061004411</t>
  </si>
  <si>
    <t xml:space="preserve">王雪曼</t>
  </si>
  <si>
    <t xml:space="preserve">4246061004412</t>
  </si>
  <si>
    <t xml:space="preserve">唐海文</t>
  </si>
  <si>
    <t xml:space="preserve">4246061004414</t>
  </si>
  <si>
    <t xml:space="preserve">符贤斌</t>
  </si>
  <si>
    <t xml:space="preserve">4246061004416</t>
  </si>
  <si>
    <t xml:space="preserve">高茜</t>
  </si>
  <si>
    <t xml:space="preserve">4246061004418</t>
  </si>
  <si>
    <t xml:space="preserve">周慧</t>
  </si>
  <si>
    <t xml:space="preserve">4246061004419</t>
  </si>
  <si>
    <t xml:space="preserve">李娇芬</t>
  </si>
  <si>
    <t xml:space="preserve">4246061004421</t>
  </si>
  <si>
    <t xml:space="preserve">杨媛媛</t>
  </si>
  <si>
    <t xml:space="preserve">4246061004422</t>
  </si>
  <si>
    <t xml:space="preserve">符玲脱</t>
  </si>
  <si>
    <t xml:space="preserve">4246061004423</t>
  </si>
  <si>
    <t xml:space="preserve">林永教</t>
  </si>
  <si>
    <t xml:space="preserve">4246061004424</t>
  </si>
  <si>
    <t xml:space="preserve">张英杏</t>
  </si>
  <si>
    <t xml:space="preserve">4246061004427</t>
  </si>
  <si>
    <t xml:space="preserve">陈鸿文</t>
  </si>
  <si>
    <t xml:space="preserve">4246061004428</t>
  </si>
  <si>
    <t xml:space="preserve">刘巡</t>
  </si>
  <si>
    <t xml:space="preserve">4246061004429</t>
  </si>
  <si>
    <t xml:space="preserve">陈泽智</t>
  </si>
  <si>
    <t xml:space="preserve">4246061004504</t>
  </si>
  <si>
    <t xml:space="preserve">蒙琼妹</t>
  </si>
  <si>
    <t xml:space="preserve">4246061004505</t>
  </si>
  <si>
    <t xml:space="preserve">王彬彬</t>
  </si>
  <si>
    <t xml:space="preserve">4246061004506</t>
  </si>
  <si>
    <t xml:space="preserve">周小青</t>
  </si>
  <si>
    <t xml:space="preserve">4246061004507</t>
  </si>
  <si>
    <t xml:space="preserve">胡井龙</t>
  </si>
  <si>
    <t xml:space="preserve">4246061004510</t>
  </si>
  <si>
    <t xml:space="preserve">李金</t>
  </si>
  <si>
    <t xml:space="preserve">4246061004511</t>
  </si>
  <si>
    <t xml:space="preserve">韦晓茹</t>
  </si>
  <si>
    <t xml:space="preserve">4246061004512</t>
  </si>
  <si>
    <t xml:space="preserve">许治青</t>
  </si>
  <si>
    <t xml:space="preserve">4246061004515</t>
  </si>
  <si>
    <t xml:space="preserve">何虹谕</t>
  </si>
  <si>
    <t xml:space="preserve">4246061004519</t>
  </si>
  <si>
    <t xml:space="preserve">陈小翠</t>
  </si>
  <si>
    <t xml:space="preserve">4246061004520</t>
  </si>
  <si>
    <t xml:space="preserve">邢增果</t>
  </si>
  <si>
    <t xml:space="preserve">4246061004522</t>
  </si>
  <si>
    <t xml:space="preserve">陈月维</t>
  </si>
  <si>
    <t xml:space="preserve">4246061004523</t>
  </si>
  <si>
    <t xml:space="preserve">林少琴</t>
  </si>
  <si>
    <t xml:space="preserve">4246061004524</t>
  </si>
  <si>
    <t xml:space="preserve">王蔓</t>
  </si>
  <si>
    <t xml:space="preserve">4246061004525</t>
  </si>
  <si>
    <t xml:space="preserve">韦荣慧</t>
  </si>
  <si>
    <t xml:space="preserve">4246061004527</t>
  </si>
  <si>
    <t xml:space="preserve">林芳金</t>
  </si>
  <si>
    <t xml:space="preserve">4246061004529</t>
  </si>
  <si>
    <t xml:space="preserve">黄丹</t>
  </si>
  <si>
    <t xml:space="preserve">4246061004605</t>
  </si>
  <si>
    <t xml:space="preserve">朱小颖</t>
  </si>
  <si>
    <t xml:space="preserve">4246061004609</t>
  </si>
  <si>
    <t xml:space="preserve">吴钟妩</t>
  </si>
  <si>
    <t xml:space="preserve">4246061004610</t>
  </si>
  <si>
    <t xml:space="preserve">符启坚</t>
  </si>
  <si>
    <t xml:space="preserve">4246061004611</t>
  </si>
  <si>
    <t xml:space="preserve">符桂乾</t>
  </si>
  <si>
    <t xml:space="preserve">4246061004613</t>
  </si>
  <si>
    <t xml:space="preserve">王愉</t>
  </si>
  <si>
    <t xml:space="preserve">4246061004616</t>
  </si>
  <si>
    <t xml:space="preserve">许俊华</t>
  </si>
  <si>
    <t xml:space="preserve">4246061004617</t>
  </si>
  <si>
    <t xml:space="preserve">王韵琳</t>
  </si>
  <si>
    <t xml:space="preserve">4246061004618</t>
  </si>
  <si>
    <t xml:space="preserve">潘小婷</t>
  </si>
  <si>
    <t xml:space="preserve">4246061004620</t>
  </si>
  <si>
    <t xml:space="preserve">孙娴</t>
  </si>
  <si>
    <t xml:space="preserve">4246061004621</t>
  </si>
  <si>
    <t xml:space="preserve">张天艳</t>
  </si>
  <si>
    <t xml:space="preserve">4246061004622</t>
  </si>
  <si>
    <t xml:space="preserve">顾红</t>
  </si>
  <si>
    <t xml:space="preserve">4246061004623</t>
  </si>
  <si>
    <t xml:space="preserve">向恒萱</t>
  </si>
  <si>
    <t xml:space="preserve">4246061004624</t>
  </si>
  <si>
    <t xml:space="preserve">韩宝茹</t>
  </si>
  <si>
    <t xml:space="preserve">4246061004628</t>
  </si>
  <si>
    <t xml:space="preserve">肖灿友</t>
  </si>
  <si>
    <t xml:space="preserve">4246061004629</t>
  </si>
  <si>
    <t xml:space="preserve">郑金</t>
  </si>
  <si>
    <t xml:space="preserve">4246061004705</t>
  </si>
  <si>
    <t xml:space="preserve">李盈盈</t>
  </si>
  <si>
    <t xml:space="preserve">4246061004707</t>
  </si>
  <si>
    <t xml:space="preserve">黄振智</t>
  </si>
  <si>
    <t xml:space="preserve">4246061004708</t>
  </si>
  <si>
    <t xml:space="preserve">杨雯玉</t>
  </si>
  <si>
    <t xml:space="preserve">4246061004709</t>
  </si>
  <si>
    <t xml:space="preserve">符巧羽</t>
  </si>
  <si>
    <t xml:space="preserve">4246061004710</t>
  </si>
  <si>
    <t xml:space="preserve">蔡飘飘</t>
  </si>
  <si>
    <t xml:space="preserve">4246061004714</t>
  </si>
  <si>
    <t xml:space="preserve">王家宇</t>
  </si>
  <si>
    <t xml:space="preserve">4246061004715</t>
  </si>
  <si>
    <t xml:space="preserve">徐彤</t>
  </si>
  <si>
    <t xml:space="preserve">4246061004717</t>
  </si>
  <si>
    <t xml:space="preserve">黄实帅</t>
  </si>
  <si>
    <t xml:space="preserve">4246061004719</t>
  </si>
  <si>
    <t xml:space="preserve">吴仪</t>
  </si>
  <si>
    <t xml:space="preserve">4246061004722</t>
  </si>
  <si>
    <t xml:space="preserve">符先翠</t>
  </si>
  <si>
    <t xml:space="preserve">4246061004723</t>
  </si>
  <si>
    <t xml:space="preserve">孙鸿萍</t>
  </si>
  <si>
    <t xml:space="preserve">4246061004724</t>
  </si>
  <si>
    <t xml:space="preserve">韦晓丹</t>
  </si>
  <si>
    <t xml:space="preserve">4246061004728</t>
  </si>
  <si>
    <t xml:space="preserve">周昌渊</t>
  </si>
  <si>
    <t xml:space="preserve">4246061004801</t>
  </si>
  <si>
    <t xml:space="preserve">何怡</t>
  </si>
  <si>
    <t xml:space="preserve">4246061004803</t>
  </si>
  <si>
    <t xml:space="preserve">傅丽清</t>
  </si>
  <si>
    <t xml:space="preserve">4246061004805</t>
  </si>
  <si>
    <t xml:space="preserve">4246061004806</t>
  </si>
  <si>
    <t xml:space="preserve">万龙</t>
  </si>
  <si>
    <t xml:space="preserve">4246061004809</t>
  </si>
  <si>
    <t xml:space="preserve">符媚</t>
  </si>
  <si>
    <t xml:space="preserve">4246061004811</t>
  </si>
  <si>
    <t xml:space="preserve">朱心月</t>
  </si>
  <si>
    <t xml:space="preserve">4246061004812</t>
  </si>
  <si>
    <t xml:space="preserve">吴树宁</t>
  </si>
  <si>
    <t xml:space="preserve">4246061004816</t>
  </si>
  <si>
    <t xml:space="preserve">陈逸荞</t>
  </si>
  <si>
    <t xml:space="preserve">4246061004821</t>
  </si>
  <si>
    <t xml:space="preserve">蔡汝林</t>
  </si>
  <si>
    <t xml:space="preserve">4246061004822</t>
  </si>
  <si>
    <t xml:space="preserve">陈春英</t>
  </si>
  <si>
    <t xml:space="preserve">4246061004824</t>
  </si>
  <si>
    <t xml:space="preserve">何映雪</t>
  </si>
  <si>
    <t xml:space="preserve">4246061004826</t>
  </si>
  <si>
    <t xml:space="preserve">吴晓莹</t>
  </si>
  <si>
    <t xml:space="preserve">4246061004827</t>
  </si>
  <si>
    <t xml:space="preserve">梁凤雨</t>
  </si>
  <si>
    <t xml:space="preserve">4246061004829</t>
  </si>
  <si>
    <t xml:space="preserve">何星达</t>
  </si>
  <si>
    <t xml:space="preserve">5146061104504</t>
  </si>
  <si>
    <t xml:space="preserve">吴键</t>
  </si>
  <si>
    <t xml:space="preserve">5146061104505</t>
  </si>
  <si>
    <t xml:space="preserve">赵俊</t>
  </si>
  <si>
    <t xml:space="preserve">5146061104506</t>
  </si>
  <si>
    <t xml:space="preserve">谭蜀琼</t>
  </si>
  <si>
    <t xml:space="preserve">5146061104507</t>
  </si>
  <si>
    <t xml:space="preserve">吴清文</t>
  </si>
  <si>
    <t xml:space="preserve">5146061104509</t>
  </si>
  <si>
    <t xml:space="preserve">洪梦颖</t>
  </si>
  <si>
    <t xml:space="preserve">5146061104510</t>
  </si>
  <si>
    <t xml:space="preserve">孙千贺</t>
  </si>
  <si>
    <t xml:space="preserve">5146061104512</t>
  </si>
  <si>
    <t xml:space="preserve">符伟</t>
  </si>
  <si>
    <t xml:space="preserve">5146061104514</t>
  </si>
  <si>
    <t xml:space="preserve">5146061104517</t>
  </si>
  <si>
    <t xml:space="preserve">杨思丹</t>
  </si>
  <si>
    <t xml:space="preserve">5246061206901</t>
  </si>
  <si>
    <t xml:space="preserve">云晓滢</t>
  </si>
  <si>
    <t xml:space="preserve">5246061206904</t>
  </si>
  <si>
    <t xml:space="preserve">李步德</t>
  </si>
  <si>
    <t xml:space="preserve">5246061206905</t>
  </si>
  <si>
    <t xml:space="preserve">杜艾浓</t>
  </si>
  <si>
    <t xml:space="preserve">5246061206908</t>
  </si>
  <si>
    <t xml:space="preserve">梁海燕</t>
  </si>
  <si>
    <t xml:space="preserve">5246061206914</t>
  </si>
  <si>
    <t xml:space="preserve">王嘉玥</t>
  </si>
  <si>
    <t xml:space="preserve">5246061206915</t>
  </si>
  <si>
    <t xml:space="preserve">冯伟</t>
  </si>
  <si>
    <t xml:space="preserve">5246061206918</t>
  </si>
  <si>
    <t xml:space="preserve">彭晓嘉</t>
  </si>
  <si>
    <t xml:space="preserve">5246061206921</t>
  </si>
  <si>
    <t xml:space="preserve">陈惠文</t>
  </si>
  <si>
    <t xml:space="preserve">5246061206922</t>
  </si>
  <si>
    <t xml:space="preserve">洪伟杰</t>
  </si>
  <si>
    <t xml:space="preserve">5246061206924</t>
  </si>
  <si>
    <t xml:space="preserve">莫凌雁</t>
  </si>
  <si>
    <t xml:space="preserve">5246061206925</t>
  </si>
  <si>
    <t xml:space="preserve">林少聘</t>
  </si>
  <si>
    <t xml:space="preserve">5246061206926</t>
  </si>
  <si>
    <t xml:space="preserve">戚昌丽</t>
  </si>
  <si>
    <t xml:space="preserve">5246061206927</t>
  </si>
  <si>
    <t xml:space="preserve">5246061206928</t>
  </si>
  <si>
    <t xml:space="preserve">王文慧</t>
  </si>
  <si>
    <t xml:space="preserve">5246061206930</t>
  </si>
  <si>
    <t xml:space="preserve">唐学清</t>
  </si>
  <si>
    <t xml:space="preserve">5246061207004</t>
  </si>
  <si>
    <t xml:space="preserve">马良媛</t>
  </si>
  <si>
    <t xml:space="preserve">5246061207006</t>
  </si>
  <si>
    <t xml:space="preserve">刘丽丽</t>
  </si>
  <si>
    <t xml:space="preserve">5246061207007</t>
  </si>
  <si>
    <t xml:space="preserve">张晓冬</t>
  </si>
  <si>
    <t xml:space="preserve">5246061207009</t>
  </si>
  <si>
    <t xml:space="preserve">海恩祥</t>
  </si>
  <si>
    <t xml:space="preserve">5246061207010</t>
  </si>
  <si>
    <t xml:space="preserve">陈先鹏</t>
  </si>
  <si>
    <t xml:space="preserve">5246061207011</t>
  </si>
  <si>
    <t xml:space="preserve">黄莎莎</t>
  </si>
  <si>
    <t xml:space="preserve">5246061207013</t>
  </si>
  <si>
    <t xml:space="preserve">陈润祥</t>
  </si>
  <si>
    <t xml:space="preserve">5246061207014</t>
  </si>
  <si>
    <t xml:space="preserve">唐梅娟</t>
  </si>
  <si>
    <t xml:space="preserve">5246061207015</t>
  </si>
  <si>
    <t xml:space="preserve">王捷</t>
  </si>
  <si>
    <t xml:space="preserve">5246061207016</t>
  </si>
  <si>
    <t xml:space="preserve">秦广霞</t>
  </si>
  <si>
    <t xml:space="preserve">5246061207019</t>
  </si>
  <si>
    <t xml:space="preserve">曾维培</t>
  </si>
  <si>
    <t xml:space="preserve">5246061207020</t>
  </si>
  <si>
    <t xml:space="preserve">王亚军</t>
  </si>
  <si>
    <t xml:space="preserve">5246061207021</t>
  </si>
  <si>
    <t xml:space="preserve">王捷颖</t>
  </si>
  <si>
    <t xml:space="preserve">5246061207027</t>
  </si>
  <si>
    <t xml:space="preserve">龙丁柏</t>
  </si>
  <si>
    <t xml:space="preserve">5246061207028</t>
  </si>
  <si>
    <t xml:space="preserve">廖雪</t>
  </si>
  <si>
    <t xml:space="preserve">5246061207029</t>
  </si>
  <si>
    <t xml:space="preserve">梁欣</t>
  </si>
  <si>
    <t xml:space="preserve">5246061207030</t>
  </si>
  <si>
    <t xml:space="preserve">云惟岗</t>
  </si>
  <si>
    <t xml:space="preserve">5246061207101</t>
  </si>
  <si>
    <t xml:space="preserve">王康浴</t>
  </si>
  <si>
    <t xml:space="preserve">5246061207102</t>
  </si>
  <si>
    <t xml:space="preserve">姜萍</t>
  </si>
  <si>
    <t xml:space="preserve">5246061207104</t>
  </si>
  <si>
    <t xml:space="preserve">吴彬</t>
  </si>
  <si>
    <t xml:space="preserve">5246061207105</t>
  </si>
  <si>
    <t xml:space="preserve">王永宽</t>
  </si>
  <si>
    <t xml:space="preserve">5246061207109</t>
  </si>
  <si>
    <t xml:space="preserve">谢小美</t>
  </si>
  <si>
    <t xml:space="preserve">5246061207110</t>
  </si>
  <si>
    <t xml:space="preserve">冯德强</t>
  </si>
  <si>
    <t xml:space="preserve">5246061207113</t>
  </si>
  <si>
    <t xml:space="preserve">刘峻玮</t>
  </si>
  <si>
    <t xml:space="preserve">5246061207114</t>
  </si>
  <si>
    <t xml:space="preserve">陈璐</t>
  </si>
  <si>
    <t xml:space="preserve">5246061207115</t>
  </si>
  <si>
    <t xml:space="preserve">曹梦轩</t>
  </si>
  <si>
    <t xml:space="preserve">5246061207117</t>
  </si>
  <si>
    <t xml:space="preserve">5246061207118</t>
  </si>
  <si>
    <t xml:space="preserve">高锦娜</t>
  </si>
  <si>
    <t xml:space="preserve">5246061207120</t>
  </si>
  <si>
    <t xml:space="preserve">王川玲</t>
  </si>
  <si>
    <t xml:space="preserve">5246061207123</t>
  </si>
  <si>
    <t xml:space="preserve">陈如妃</t>
  </si>
  <si>
    <t xml:space="preserve">5246061207127</t>
  </si>
  <si>
    <t xml:space="preserve">周晓霞</t>
  </si>
  <si>
    <t xml:space="preserve">5246061207129</t>
  </si>
  <si>
    <t xml:space="preserve">顾时靖</t>
  </si>
  <si>
    <t xml:space="preserve">5246061207130</t>
  </si>
  <si>
    <t xml:space="preserve">姜珊</t>
  </si>
  <si>
    <t xml:space="preserve">5246061207201</t>
  </si>
  <si>
    <t xml:space="preserve">邱勋辉</t>
  </si>
  <si>
    <t xml:space="preserve">5246061207202</t>
  </si>
  <si>
    <t xml:space="preserve">马显鹏</t>
  </si>
  <si>
    <t xml:space="preserve">5246061207203</t>
  </si>
  <si>
    <t xml:space="preserve">史珂</t>
  </si>
  <si>
    <t xml:space="preserve">5246061207206</t>
  </si>
  <si>
    <t xml:space="preserve">陈春苗</t>
  </si>
  <si>
    <t xml:space="preserve">5246061207207</t>
  </si>
  <si>
    <t xml:space="preserve">麦晓群</t>
  </si>
  <si>
    <t xml:space="preserve">5246061207208</t>
  </si>
  <si>
    <t xml:space="preserve">黎奂赓</t>
  </si>
  <si>
    <t xml:space="preserve">5246061207210</t>
  </si>
  <si>
    <t xml:space="preserve">林芳萍</t>
  </si>
  <si>
    <t xml:space="preserve">5246061207212</t>
  </si>
  <si>
    <t xml:space="preserve">彭柏人</t>
  </si>
  <si>
    <t xml:space="preserve">5246061207214</t>
  </si>
  <si>
    <t xml:space="preserve">杨昌铮</t>
  </si>
  <si>
    <t xml:space="preserve">5246061207215</t>
  </si>
  <si>
    <t xml:space="preserve">邓俊坤</t>
  </si>
  <si>
    <t xml:space="preserve">5246061207216</t>
  </si>
  <si>
    <t xml:space="preserve">李向红</t>
  </si>
  <si>
    <t xml:space="preserve">5246061207217</t>
  </si>
  <si>
    <t xml:space="preserve">周焕鹏</t>
  </si>
  <si>
    <t xml:space="preserve">5346061104602</t>
  </si>
  <si>
    <t xml:space="preserve">董俪雯</t>
  </si>
  <si>
    <t xml:space="preserve">5346061104609</t>
  </si>
  <si>
    <t xml:space="preserve">韩雅</t>
  </si>
  <si>
    <t xml:space="preserve">5346061104614</t>
  </si>
  <si>
    <t xml:space="preserve">朱慧妍</t>
  </si>
  <si>
    <t xml:space="preserve">5346061104628</t>
  </si>
  <si>
    <t xml:space="preserve">甘雪</t>
  </si>
  <si>
    <t xml:space="preserve">5346061104705</t>
  </si>
  <si>
    <t xml:space="preserve">龙芸鸾</t>
  </si>
  <si>
    <t xml:space="preserve">5346061104708</t>
  </si>
  <si>
    <t xml:space="preserve">冯培捷</t>
  </si>
  <si>
    <t xml:space="preserve">5346061104710</t>
  </si>
  <si>
    <t xml:space="preserve">张红</t>
  </si>
  <si>
    <t xml:space="preserve">5346061104718</t>
  </si>
  <si>
    <t xml:space="preserve">莫小蝶</t>
  </si>
  <si>
    <t xml:space="preserve">5346061104719</t>
  </si>
  <si>
    <t xml:space="preserve">周颖</t>
  </si>
  <si>
    <t xml:space="preserve">5346061104724</t>
  </si>
  <si>
    <t xml:space="preserve">何子章</t>
  </si>
  <si>
    <t xml:space="preserve">5346061104728</t>
  </si>
  <si>
    <t xml:space="preserve">林鲁阁</t>
  </si>
  <si>
    <t xml:space="preserve">5346061104801</t>
  </si>
  <si>
    <t xml:space="preserve">李娜</t>
  </si>
  <si>
    <t xml:space="preserve">5346061104802</t>
  </si>
  <si>
    <t xml:space="preserve">刘应德</t>
  </si>
  <si>
    <t xml:space="preserve">5346061104810</t>
  </si>
  <si>
    <t xml:space="preserve">陈邦培</t>
  </si>
  <si>
    <t xml:space="preserve">5346061104814</t>
  </si>
  <si>
    <t xml:space="preserve">万苗苗</t>
  </si>
  <si>
    <t xml:space="preserve">5346061104818</t>
  </si>
  <si>
    <t xml:space="preserve">卢桂玉</t>
  </si>
  <si>
    <t xml:space="preserve">5346061104821</t>
  </si>
  <si>
    <t xml:space="preserve">章琳</t>
  </si>
  <si>
    <t xml:space="preserve">5346061104824</t>
  </si>
  <si>
    <t xml:space="preserve">钟书梦</t>
  </si>
  <si>
    <t xml:space="preserve">5346061104826</t>
  </si>
  <si>
    <t xml:space="preserve">林娇</t>
  </si>
  <si>
    <t xml:space="preserve">5346061104830</t>
  </si>
  <si>
    <t xml:space="preserve">秦盛梅</t>
  </si>
  <si>
    <t xml:space="preserve">5346061104903</t>
  </si>
  <si>
    <t xml:space="preserve">李娇妹</t>
  </si>
  <si>
    <t xml:space="preserve">5346061104904</t>
  </si>
  <si>
    <t xml:space="preserve">郭小慧</t>
  </si>
  <si>
    <t xml:space="preserve">5346061104916</t>
  </si>
  <si>
    <t xml:space="preserve">曾梅青</t>
  </si>
  <si>
    <t xml:space="preserve">5446061105002</t>
  </si>
  <si>
    <t xml:space="preserve">黄萌</t>
  </si>
  <si>
    <t xml:space="preserve">5446061105003</t>
  </si>
  <si>
    <t xml:space="preserve">蔡友虹</t>
  </si>
  <si>
    <t xml:space="preserve">5446061105006</t>
  </si>
  <si>
    <t xml:space="preserve">谢晓芳</t>
  </si>
  <si>
    <t xml:space="preserve">5446061105008</t>
  </si>
  <si>
    <t xml:space="preserve">吴芬</t>
  </si>
  <si>
    <t xml:space="preserve">5446061105009</t>
  </si>
  <si>
    <t xml:space="preserve">林雨星</t>
  </si>
  <si>
    <t xml:space="preserve">5446061105011</t>
  </si>
  <si>
    <t xml:space="preserve">何益娟</t>
  </si>
  <si>
    <t xml:space="preserve">5446061105012</t>
  </si>
  <si>
    <t xml:space="preserve">符乃丹</t>
  </si>
  <si>
    <t xml:space="preserve">5446061105017</t>
  </si>
  <si>
    <t xml:space="preserve">陈汝雅</t>
  </si>
  <si>
    <t xml:space="preserve">5446061105018</t>
  </si>
  <si>
    <t xml:space="preserve">方培香</t>
  </si>
  <si>
    <t xml:space="preserve">5446061105021</t>
  </si>
  <si>
    <t xml:space="preserve">吴娟</t>
  </si>
  <si>
    <t xml:space="preserve">5446061105022</t>
  </si>
  <si>
    <t xml:space="preserve">王巾月</t>
  </si>
  <si>
    <t xml:space="preserve">5446061105023</t>
  </si>
  <si>
    <t xml:space="preserve">潘舒舒</t>
  </si>
  <si>
    <t xml:space="preserve">5446061105024</t>
  </si>
  <si>
    <t xml:space="preserve">司慧婷</t>
  </si>
  <si>
    <t xml:space="preserve">5446061105027</t>
  </si>
  <si>
    <t xml:space="preserve">李玫瑾</t>
  </si>
  <si>
    <t xml:space="preserve">5446061105101</t>
  </si>
  <si>
    <t xml:space="preserve">符治娜</t>
  </si>
  <si>
    <t xml:space="preserve">5446061105102</t>
  </si>
  <si>
    <t xml:space="preserve">蔡晓瑜</t>
  </si>
  <si>
    <t xml:space="preserve">5446061105103</t>
  </si>
  <si>
    <t xml:space="preserve">陈玉芳</t>
  </si>
  <si>
    <t xml:space="preserve">5446061105104</t>
  </si>
  <si>
    <t xml:space="preserve">谢忠熠</t>
  </si>
  <si>
    <t xml:space="preserve">5446061105105</t>
  </si>
  <si>
    <t xml:space="preserve">王昌芬</t>
  </si>
  <si>
    <t xml:space="preserve">5446061105106</t>
  </si>
  <si>
    <t xml:space="preserve">何岸雅</t>
  </si>
  <si>
    <t xml:space="preserve">5446061105107</t>
  </si>
  <si>
    <t xml:space="preserve">张稷珍</t>
  </si>
  <si>
    <t xml:space="preserve">5446061105110</t>
  </si>
  <si>
    <t xml:space="preserve">陈君</t>
  </si>
  <si>
    <t xml:space="preserve">5446061105111</t>
  </si>
  <si>
    <t xml:space="preserve">陈金青</t>
  </si>
  <si>
    <t xml:space="preserve">5446061105112</t>
  </si>
  <si>
    <t xml:space="preserve">王春莉</t>
  </si>
  <si>
    <t xml:space="preserve">5446061105114</t>
  </si>
  <si>
    <t xml:space="preserve">李传敏</t>
  </si>
  <si>
    <t xml:space="preserve">5446061105116</t>
  </si>
  <si>
    <t xml:space="preserve">李妮</t>
  </si>
  <si>
    <t xml:space="preserve">5446061105117</t>
  </si>
  <si>
    <t xml:space="preserve">符有微</t>
  </si>
  <si>
    <t xml:space="preserve">5446061105120</t>
  </si>
  <si>
    <t xml:space="preserve">麦千蕾</t>
  </si>
  <si>
    <t xml:space="preserve">5446061105121</t>
  </si>
  <si>
    <t xml:space="preserve">朱成妹</t>
  </si>
  <si>
    <t xml:space="preserve">5446061105122</t>
  </si>
  <si>
    <t xml:space="preserve">林晓花</t>
  </si>
  <si>
    <t xml:space="preserve">5446061105123</t>
  </si>
  <si>
    <t xml:space="preserve">王雯</t>
  </si>
  <si>
    <t xml:space="preserve">5446061105126</t>
  </si>
  <si>
    <t xml:space="preserve">王上铗</t>
  </si>
  <si>
    <t xml:space="preserve">5446061105128</t>
  </si>
  <si>
    <t xml:space="preserve">万章令</t>
  </si>
  <si>
    <t xml:space="preserve">5446061105129</t>
  </si>
  <si>
    <t xml:space="preserve">5446061105130</t>
  </si>
  <si>
    <t xml:space="preserve">孙茹静</t>
  </si>
  <si>
    <t xml:space="preserve">5446061105201</t>
  </si>
  <si>
    <t xml:space="preserve">梁素文</t>
  </si>
  <si>
    <t xml:space="preserve">5446061105202</t>
  </si>
  <si>
    <t xml:space="preserve">羊映虹</t>
  </si>
  <si>
    <t xml:space="preserve">5446061105203</t>
  </si>
  <si>
    <t xml:space="preserve">王可瑜</t>
  </si>
  <si>
    <t xml:space="preserve">5446061105205</t>
  </si>
  <si>
    <t xml:space="preserve">李小蕊</t>
  </si>
  <si>
    <t xml:space="preserve">5446061105207</t>
  </si>
  <si>
    <t xml:space="preserve">冯春露</t>
  </si>
  <si>
    <t xml:space="preserve">5446061105208</t>
  </si>
  <si>
    <t xml:space="preserve">王绮雯</t>
  </si>
  <si>
    <t xml:space="preserve">5446061105209</t>
  </si>
  <si>
    <t xml:space="preserve">秦尊菊</t>
  </si>
  <si>
    <t xml:space="preserve">5446061105213</t>
  </si>
  <si>
    <t xml:space="preserve">吴莎</t>
  </si>
  <si>
    <t xml:space="preserve">5446061105215</t>
  </si>
  <si>
    <t xml:space="preserve">唐婷</t>
  </si>
  <si>
    <t xml:space="preserve">5446061105216</t>
  </si>
  <si>
    <t xml:space="preserve">王晓丽</t>
  </si>
  <si>
    <t xml:space="preserve">5446061105217</t>
  </si>
  <si>
    <t xml:space="preserve">程帆</t>
  </si>
  <si>
    <t xml:space="preserve">5446061105221</t>
  </si>
  <si>
    <t xml:space="preserve">颜渊丹</t>
  </si>
  <si>
    <t xml:space="preserve">5446061105222</t>
  </si>
  <si>
    <t xml:space="preserve">盘青丽</t>
  </si>
  <si>
    <t xml:space="preserve">5446061105223</t>
  </si>
  <si>
    <t xml:space="preserve">关人苗</t>
  </si>
  <si>
    <t xml:space="preserve">5446061105224</t>
  </si>
  <si>
    <t xml:space="preserve">杨益妹</t>
  </si>
  <si>
    <t xml:space="preserve">5446061105225</t>
  </si>
  <si>
    <t xml:space="preserve">王金女</t>
  </si>
  <si>
    <t xml:space="preserve">5446061105302</t>
  </si>
  <si>
    <t xml:space="preserve">陈圆圆</t>
  </si>
  <si>
    <t xml:space="preserve">5446061105306</t>
  </si>
  <si>
    <t xml:space="preserve">林茗</t>
  </si>
  <si>
    <t xml:space="preserve">5446061105308</t>
  </si>
  <si>
    <t xml:space="preserve">王荣</t>
  </si>
  <si>
    <t xml:space="preserve">5446061105312</t>
  </si>
  <si>
    <t xml:space="preserve">李可</t>
  </si>
  <si>
    <t xml:space="preserve">5446061105313</t>
  </si>
  <si>
    <t xml:space="preserve">王榕秀</t>
  </si>
  <si>
    <t xml:space="preserve">5446061105315</t>
  </si>
  <si>
    <t xml:space="preserve">文蕊婷</t>
  </si>
  <si>
    <t xml:space="preserve">5446061105316</t>
  </si>
  <si>
    <t xml:space="preserve">5446061105317</t>
  </si>
  <si>
    <t xml:space="preserve">郁文</t>
  </si>
  <si>
    <t xml:space="preserve">5446061105318</t>
  </si>
  <si>
    <t xml:space="preserve">曾媛媛</t>
  </si>
  <si>
    <t xml:space="preserve">5446061105319</t>
  </si>
  <si>
    <t xml:space="preserve">王钰婷</t>
  </si>
  <si>
    <t xml:space="preserve">5446061105320</t>
  </si>
  <si>
    <t xml:space="preserve">王露仪</t>
  </si>
  <si>
    <t xml:space="preserve">5446061105322</t>
  </si>
  <si>
    <t xml:space="preserve">蔡海芬</t>
  </si>
  <si>
    <t xml:space="preserve">5446061105323</t>
  </si>
  <si>
    <t xml:space="preserve">冯雪微</t>
  </si>
  <si>
    <t xml:space="preserve">5446061105324</t>
  </si>
  <si>
    <t xml:space="preserve">王少萍</t>
  </si>
  <si>
    <t xml:space="preserve">5446061105325</t>
  </si>
  <si>
    <t xml:space="preserve">叶长丽</t>
  </si>
  <si>
    <t xml:space="preserve">5446061105326</t>
  </si>
  <si>
    <t xml:space="preserve">邵丽</t>
  </si>
  <si>
    <t xml:space="preserve">5446061105328</t>
  </si>
  <si>
    <t xml:space="preserve">王春丽</t>
  </si>
  <si>
    <t xml:space="preserve">5446061105401</t>
  </si>
  <si>
    <t xml:space="preserve">黎樱慧</t>
  </si>
  <si>
    <t xml:space="preserve">5446061105403</t>
  </si>
  <si>
    <t xml:space="preserve">何娇</t>
  </si>
  <si>
    <t xml:space="preserve">5446061105405</t>
  </si>
  <si>
    <t xml:space="preserve">黄青霞</t>
  </si>
  <si>
    <t xml:space="preserve">5446061105406</t>
  </si>
  <si>
    <t xml:space="preserve">李春环</t>
  </si>
  <si>
    <t xml:space="preserve">5446061105407</t>
  </si>
  <si>
    <t xml:space="preserve">刘丽</t>
  </si>
  <si>
    <t xml:space="preserve">5446061105411</t>
  </si>
  <si>
    <t xml:space="preserve">何慧</t>
  </si>
  <si>
    <t xml:space="preserve">5446061105414</t>
  </si>
  <si>
    <t xml:space="preserve">姚雯</t>
  </si>
  <si>
    <t xml:space="preserve">5446061105415</t>
  </si>
  <si>
    <t xml:space="preserve">庞春梦</t>
  </si>
  <si>
    <t xml:space="preserve">5446061105416</t>
  </si>
  <si>
    <t xml:space="preserve">麦锦霞</t>
  </si>
  <si>
    <t xml:space="preserve">5446061105417</t>
  </si>
  <si>
    <t xml:space="preserve">符芳淑</t>
  </si>
  <si>
    <t xml:space="preserve">5446061105418</t>
  </si>
  <si>
    <t xml:space="preserve">吴小芳</t>
  </si>
  <si>
    <t xml:space="preserve">5446061105421</t>
  </si>
  <si>
    <t xml:space="preserve">陈蔓</t>
  </si>
  <si>
    <t xml:space="preserve">5446061105422</t>
  </si>
  <si>
    <t xml:space="preserve">陈开叶</t>
  </si>
  <si>
    <t xml:space="preserve">5446061105423</t>
  </si>
  <si>
    <t xml:space="preserve">卓亚艳</t>
  </si>
  <si>
    <t xml:space="preserve">5446061105424</t>
  </si>
  <si>
    <t xml:space="preserve">王苗</t>
  </si>
  <si>
    <t xml:space="preserve">5446061105427</t>
  </si>
  <si>
    <t xml:space="preserve">蒙雪颜</t>
  </si>
  <si>
    <t xml:space="preserve">5446061105428</t>
  </si>
  <si>
    <t xml:space="preserve">吴春环</t>
  </si>
  <si>
    <t xml:space="preserve">5446061105430</t>
  </si>
  <si>
    <t xml:space="preserve">王芳玉</t>
  </si>
  <si>
    <t xml:space="preserve">5446061105501</t>
  </si>
  <si>
    <t xml:space="preserve">张理专</t>
  </si>
  <si>
    <t xml:space="preserve">5446061105503</t>
  </si>
  <si>
    <t xml:space="preserve">符瑞川</t>
  </si>
  <si>
    <t xml:space="preserve">5446061105504</t>
  </si>
  <si>
    <t xml:space="preserve">卢柳谕</t>
  </si>
  <si>
    <t xml:space="preserve">5446061105505</t>
  </si>
  <si>
    <t xml:space="preserve">周文程</t>
  </si>
  <si>
    <t xml:space="preserve">5446061105507</t>
  </si>
  <si>
    <t xml:space="preserve">林丹</t>
  </si>
  <si>
    <t xml:space="preserve">5446061105508</t>
  </si>
  <si>
    <t xml:space="preserve">杨丹敏</t>
  </si>
  <si>
    <t xml:space="preserve">5446061105509</t>
  </si>
  <si>
    <t xml:space="preserve">王小洁</t>
  </si>
  <si>
    <t xml:space="preserve">5446061105513</t>
  </si>
  <si>
    <t xml:space="preserve">朱井善</t>
  </si>
  <si>
    <t xml:space="preserve">5446061105515</t>
  </si>
  <si>
    <t xml:space="preserve">符传燕</t>
  </si>
  <si>
    <t xml:space="preserve">5446061105518</t>
  </si>
  <si>
    <t xml:space="preserve">黄德娴</t>
  </si>
  <si>
    <t xml:space="preserve">5446061105521</t>
  </si>
  <si>
    <t xml:space="preserve">林彩霞</t>
  </si>
  <si>
    <t xml:space="preserve">5446061105522</t>
  </si>
  <si>
    <t xml:space="preserve">王秋花</t>
  </si>
  <si>
    <t xml:space="preserve">5446061105525</t>
  </si>
  <si>
    <t xml:space="preserve">张峥嵘</t>
  </si>
  <si>
    <t xml:space="preserve">5446061105526</t>
  </si>
  <si>
    <t xml:space="preserve">5446061105529</t>
  </si>
  <si>
    <t xml:space="preserve">卢裕爱</t>
  </si>
  <si>
    <t xml:space="preserve">5446061105601</t>
  </si>
  <si>
    <t xml:space="preserve">陈洁</t>
  </si>
  <si>
    <t xml:space="preserve">5446061105602</t>
  </si>
  <si>
    <t xml:space="preserve">符月礼</t>
  </si>
  <si>
    <t xml:space="preserve">5446061105603</t>
  </si>
  <si>
    <t xml:space="preserve">钟荣升</t>
  </si>
  <si>
    <t xml:space="preserve">5446061105606</t>
  </si>
  <si>
    <t xml:space="preserve">高磊</t>
  </si>
  <si>
    <t xml:space="preserve">5446061105607</t>
  </si>
  <si>
    <t xml:space="preserve">王思婷</t>
  </si>
  <si>
    <t xml:space="preserve">5446061105614</t>
  </si>
  <si>
    <t xml:space="preserve">林泓似</t>
  </si>
  <si>
    <t xml:space="preserve">5446061105615</t>
  </si>
  <si>
    <t xml:space="preserve">陈晓慧</t>
  </si>
  <si>
    <t xml:space="preserve">5446061105617</t>
  </si>
  <si>
    <t xml:space="preserve">黄垂莉</t>
  </si>
  <si>
    <t xml:space="preserve">5446061105619</t>
  </si>
  <si>
    <t xml:space="preserve">黄茹</t>
  </si>
  <si>
    <t xml:space="preserve">5446061105620</t>
  </si>
  <si>
    <t xml:space="preserve">梁静</t>
  </si>
  <si>
    <t xml:space="preserve">5446061105622</t>
  </si>
  <si>
    <t xml:space="preserve">黄镜霏</t>
  </si>
  <si>
    <t xml:space="preserve">5446061105623</t>
  </si>
  <si>
    <t xml:space="preserve">谢慧玉</t>
  </si>
  <si>
    <t xml:space="preserve">5446061105628</t>
  </si>
  <si>
    <t xml:space="preserve">吴先</t>
  </si>
  <si>
    <t xml:space="preserve">5446061105630</t>
  </si>
  <si>
    <t xml:space="preserve">罗瑶璐</t>
  </si>
  <si>
    <t xml:space="preserve">5446061105702</t>
  </si>
  <si>
    <t xml:space="preserve">羊冠婷</t>
  </si>
  <si>
    <t xml:space="preserve">5446061105704</t>
  </si>
  <si>
    <t xml:space="preserve">王育红</t>
  </si>
  <si>
    <t xml:space="preserve">5446061105705</t>
  </si>
  <si>
    <t xml:space="preserve">蔡康平</t>
  </si>
  <si>
    <t xml:space="preserve">5446061105709</t>
  </si>
  <si>
    <t xml:space="preserve">梁振萍</t>
  </si>
  <si>
    <t xml:space="preserve">5446061105710</t>
  </si>
  <si>
    <t xml:space="preserve">郑英珍</t>
  </si>
  <si>
    <t xml:space="preserve">5446061105711</t>
  </si>
  <si>
    <t xml:space="preserve">王春花</t>
  </si>
  <si>
    <t xml:space="preserve">5446061105712</t>
  </si>
  <si>
    <t xml:space="preserve">符冬妮</t>
  </si>
  <si>
    <t xml:space="preserve">5446061105713</t>
  </si>
  <si>
    <t xml:space="preserve">唐朝晖</t>
  </si>
  <si>
    <t xml:space="preserve">5446061105716</t>
  </si>
  <si>
    <t xml:space="preserve">蔡少娜</t>
  </si>
  <si>
    <t xml:space="preserve">5446061105720</t>
  </si>
  <si>
    <t xml:space="preserve">唐秋凤</t>
  </si>
  <si>
    <t xml:space="preserve">5446061105721</t>
  </si>
  <si>
    <t xml:space="preserve">杨欣</t>
  </si>
  <si>
    <t xml:space="preserve">5446061105723</t>
  </si>
  <si>
    <t xml:space="preserve">陈小影</t>
  </si>
  <si>
    <t xml:space="preserve">5446061105724</t>
  </si>
  <si>
    <t xml:space="preserve">王蔚</t>
  </si>
  <si>
    <t xml:space="preserve">5446061105725</t>
  </si>
  <si>
    <t xml:space="preserve">周丽雪</t>
  </si>
  <si>
    <t xml:space="preserve">5446061105728</t>
  </si>
  <si>
    <t xml:space="preserve">黄莉莉</t>
  </si>
  <si>
    <t xml:space="preserve">5446061105801</t>
  </si>
  <si>
    <t xml:space="preserve">凌春媛</t>
  </si>
  <si>
    <t xml:space="preserve">5446061105802</t>
  </si>
  <si>
    <t xml:space="preserve">吴小杉</t>
  </si>
  <si>
    <t xml:space="preserve">5446061105804</t>
  </si>
  <si>
    <t xml:space="preserve">潘先丽</t>
  </si>
  <si>
    <t xml:space="preserve">5446061105805</t>
  </si>
  <si>
    <t xml:space="preserve">5446061105807</t>
  </si>
  <si>
    <t xml:space="preserve">高啟翠</t>
  </si>
  <si>
    <t xml:space="preserve">5446061105809</t>
  </si>
  <si>
    <t xml:space="preserve">吴仙</t>
  </si>
  <si>
    <t xml:space="preserve">5446061105811</t>
  </si>
  <si>
    <t xml:space="preserve">陈朝燕</t>
  </si>
  <si>
    <t xml:space="preserve">5446061105813</t>
  </si>
  <si>
    <t xml:space="preserve">刘元平</t>
  </si>
  <si>
    <t xml:space="preserve">5446061105814</t>
  </si>
  <si>
    <t xml:space="preserve">5446061105816</t>
  </si>
  <si>
    <t xml:space="preserve">庞策允</t>
  </si>
  <si>
    <t xml:space="preserve">5446061105818</t>
  </si>
  <si>
    <t xml:space="preserve">何玉婷</t>
  </si>
  <si>
    <t xml:space="preserve">5446061105819</t>
  </si>
  <si>
    <t xml:space="preserve">陈泽培</t>
  </si>
  <si>
    <t xml:space="preserve">5446061105820</t>
  </si>
  <si>
    <t xml:space="preserve">涂杨</t>
  </si>
  <si>
    <t xml:space="preserve">5446061105821</t>
  </si>
  <si>
    <t xml:space="preserve">罗青青</t>
  </si>
  <si>
    <t xml:space="preserve">5446061105823</t>
  </si>
  <si>
    <t xml:space="preserve">马洁莉</t>
  </si>
  <si>
    <t xml:space="preserve">5446061105824</t>
  </si>
  <si>
    <t xml:space="preserve">李德娟</t>
  </si>
  <si>
    <t xml:space="preserve">5446061105825</t>
  </si>
  <si>
    <t xml:space="preserve">颜菀</t>
  </si>
  <si>
    <t xml:space="preserve">5446061105826</t>
  </si>
  <si>
    <t xml:space="preserve">秦梅</t>
  </si>
  <si>
    <t xml:space="preserve">5446061105829</t>
  </si>
  <si>
    <t xml:space="preserve">吴玉娟</t>
  </si>
  <si>
    <t xml:space="preserve">5446061105830</t>
  </si>
  <si>
    <t xml:space="preserve">石海燕</t>
  </si>
  <si>
    <t xml:space="preserve">5446061105902</t>
  </si>
  <si>
    <t xml:space="preserve">何声妹</t>
  </si>
  <si>
    <t xml:space="preserve">5446061105903</t>
  </si>
  <si>
    <t xml:space="preserve">王丹凤</t>
  </si>
  <si>
    <t xml:space="preserve">5446061105907</t>
  </si>
  <si>
    <t xml:space="preserve">符俏俏</t>
  </si>
  <si>
    <t xml:space="preserve">5446061105908</t>
  </si>
  <si>
    <t xml:space="preserve">黄莹</t>
  </si>
  <si>
    <t xml:space="preserve">5446061105910</t>
  </si>
  <si>
    <t xml:space="preserve">卢璇</t>
  </si>
  <si>
    <t xml:space="preserve">5446061105911</t>
  </si>
  <si>
    <t xml:space="preserve">刘恒志</t>
  </si>
  <si>
    <t xml:space="preserve">5446061105912</t>
  </si>
  <si>
    <t xml:space="preserve">左文玉</t>
  </si>
  <si>
    <t xml:space="preserve">5446061105918</t>
  </si>
  <si>
    <t xml:space="preserve">王风</t>
  </si>
  <si>
    <t xml:space="preserve">5446061105919</t>
  </si>
  <si>
    <t xml:space="preserve">符小佳</t>
  </si>
  <si>
    <t xml:space="preserve">5446061105923</t>
  </si>
  <si>
    <t xml:space="preserve">利声美</t>
  </si>
  <si>
    <t xml:space="preserve">5446061105924</t>
  </si>
  <si>
    <t xml:space="preserve">钟少姬</t>
  </si>
  <si>
    <t xml:space="preserve">5446061105927</t>
  </si>
  <si>
    <t xml:space="preserve">卢小慧</t>
  </si>
  <si>
    <t xml:space="preserve">5446061105928</t>
  </si>
  <si>
    <t xml:space="preserve">李美桂</t>
  </si>
  <si>
    <t xml:space="preserve">5446061105930</t>
  </si>
  <si>
    <t xml:space="preserve">5446061106001</t>
  </si>
  <si>
    <t xml:space="preserve">苏丽婉</t>
  </si>
  <si>
    <t xml:space="preserve">5446061106002</t>
  </si>
  <si>
    <t xml:space="preserve">羊琼麟</t>
  </si>
  <si>
    <t xml:space="preserve">5446061106004</t>
  </si>
  <si>
    <t xml:space="preserve">梁玉</t>
  </si>
  <si>
    <t xml:space="preserve">5446061106005</t>
  </si>
  <si>
    <t xml:space="preserve">钟云捷</t>
  </si>
  <si>
    <t xml:space="preserve">5446061106006</t>
  </si>
  <si>
    <t xml:space="preserve">李壮玉</t>
  </si>
  <si>
    <t xml:space="preserve">5446061106007</t>
  </si>
  <si>
    <t xml:space="preserve">王宝</t>
  </si>
  <si>
    <t xml:space="preserve">5446061106009</t>
  </si>
  <si>
    <t xml:space="preserve">陈端</t>
  </si>
  <si>
    <t xml:space="preserve">5446061106012</t>
  </si>
  <si>
    <t xml:space="preserve">岑小妮</t>
  </si>
  <si>
    <t xml:space="preserve">5446061106013</t>
  </si>
  <si>
    <t xml:space="preserve">周李梅</t>
  </si>
  <si>
    <t xml:space="preserve">5446061106014</t>
  </si>
  <si>
    <t xml:space="preserve">张文妍</t>
  </si>
  <si>
    <t xml:space="preserve">5446061106015</t>
  </si>
  <si>
    <t xml:space="preserve">5446061106016</t>
  </si>
  <si>
    <t xml:space="preserve">何子莉</t>
  </si>
  <si>
    <t xml:space="preserve">5446061106019</t>
  </si>
  <si>
    <t xml:space="preserve">王妮</t>
  </si>
  <si>
    <t xml:space="preserve">5446061106021</t>
  </si>
  <si>
    <t xml:space="preserve">刘冰冰</t>
  </si>
  <si>
    <t xml:space="preserve">5446061106027</t>
  </si>
  <si>
    <t xml:space="preserve">陈小浪</t>
  </si>
  <si>
    <t xml:space="preserve">5446061106028</t>
  </si>
  <si>
    <t xml:space="preserve">卢小雪</t>
  </si>
  <si>
    <t xml:space="preserve">5446061106101</t>
  </si>
  <si>
    <t xml:space="preserve">庞秋雨</t>
  </si>
  <si>
    <t xml:space="preserve">5446061106110</t>
  </si>
  <si>
    <t xml:space="preserve">符瑜芳</t>
  </si>
  <si>
    <t xml:space="preserve">5446061106113</t>
  </si>
  <si>
    <t xml:space="preserve">庞李薇</t>
  </si>
  <si>
    <t xml:space="preserve">5446061106114</t>
  </si>
  <si>
    <t xml:space="preserve">潘雪花</t>
  </si>
  <si>
    <t xml:space="preserve">5446061106115</t>
  </si>
  <si>
    <t xml:space="preserve">陈静</t>
  </si>
  <si>
    <t xml:space="preserve">5446061106119</t>
  </si>
  <si>
    <t xml:space="preserve">邴昱涵</t>
  </si>
  <si>
    <t xml:space="preserve">5446061106120</t>
  </si>
  <si>
    <t xml:space="preserve">符紫珊</t>
  </si>
  <si>
    <t xml:space="preserve">5446061106121</t>
  </si>
  <si>
    <t xml:space="preserve">刘丽萍</t>
  </si>
  <si>
    <t xml:space="preserve">5446061106122</t>
  </si>
  <si>
    <t xml:space="preserve">陈梅梅</t>
  </si>
  <si>
    <t xml:space="preserve">5446061106123</t>
  </si>
  <si>
    <t xml:space="preserve">王艳敏</t>
  </si>
  <si>
    <t xml:space="preserve">5446061106125</t>
  </si>
  <si>
    <t xml:space="preserve">陈心雨</t>
  </si>
  <si>
    <t xml:space="preserve">5446061106130</t>
  </si>
  <si>
    <t xml:space="preserve">莫小红</t>
  </si>
  <si>
    <t xml:space="preserve">5446061106201</t>
  </si>
  <si>
    <t xml:space="preserve">5446061106203</t>
  </si>
  <si>
    <t xml:space="preserve">刘美雅</t>
  </si>
  <si>
    <t xml:space="preserve">5446061106205</t>
  </si>
  <si>
    <t xml:space="preserve">王陈梅</t>
  </si>
  <si>
    <t xml:space="preserve">5446061106209</t>
  </si>
  <si>
    <t xml:space="preserve">王芬</t>
  </si>
  <si>
    <t xml:space="preserve">5446061106210</t>
  </si>
  <si>
    <t xml:space="preserve">吴文静</t>
  </si>
  <si>
    <t xml:space="preserve">5446061106211</t>
  </si>
  <si>
    <t xml:space="preserve">符月萍</t>
  </si>
  <si>
    <t xml:space="preserve">5446061106212</t>
  </si>
  <si>
    <t xml:space="preserve">邢银河</t>
  </si>
  <si>
    <t xml:space="preserve">5446061106213</t>
  </si>
  <si>
    <t xml:space="preserve">陈一铭</t>
  </si>
  <si>
    <t xml:space="preserve">5446061106214</t>
  </si>
  <si>
    <t xml:space="preserve">曾三珠</t>
  </si>
  <si>
    <t xml:space="preserve">5446061106216</t>
  </si>
  <si>
    <t xml:space="preserve">王碧云</t>
  </si>
  <si>
    <t xml:space="preserve">5446061106220</t>
  </si>
  <si>
    <t xml:space="preserve">王盛妹</t>
  </si>
  <si>
    <t xml:space="preserve">5446061106221</t>
  </si>
  <si>
    <t xml:space="preserve">王鸿嫔</t>
  </si>
  <si>
    <t xml:space="preserve">5446061106222</t>
  </si>
  <si>
    <t xml:space="preserve">陈南</t>
  </si>
  <si>
    <t xml:space="preserve">5446061106223</t>
  </si>
  <si>
    <t xml:space="preserve">赵丹丹</t>
  </si>
  <si>
    <t xml:space="preserve">5446061106224</t>
  </si>
  <si>
    <t xml:space="preserve">卢思伊</t>
  </si>
  <si>
    <t xml:space="preserve">5446061106227</t>
  </si>
  <si>
    <t xml:space="preserve">梁琬苡</t>
  </si>
  <si>
    <t xml:space="preserve">5446061106228</t>
  </si>
  <si>
    <t xml:space="preserve">陈海丹</t>
  </si>
  <si>
    <t xml:space="preserve">5446061106230</t>
  </si>
  <si>
    <t xml:space="preserve">周夏余</t>
  </si>
  <si>
    <t xml:space="preserve">5446061106301</t>
  </si>
  <si>
    <t xml:space="preserve">黎海文</t>
  </si>
  <si>
    <t xml:space="preserve">5446061106307</t>
  </si>
  <si>
    <t xml:space="preserve">符安婷</t>
  </si>
  <si>
    <t xml:space="preserve">5446061106308</t>
  </si>
  <si>
    <t xml:space="preserve">龙美斯</t>
  </si>
  <si>
    <t xml:space="preserve">5446061106311</t>
  </si>
  <si>
    <t xml:space="preserve">符男</t>
  </si>
  <si>
    <t xml:space="preserve">5446061106313</t>
  </si>
  <si>
    <t xml:space="preserve">吴若荥</t>
  </si>
  <si>
    <t xml:space="preserve">5446061106315</t>
  </si>
  <si>
    <t xml:space="preserve">李丽波</t>
  </si>
  <si>
    <t xml:space="preserve">5446061106317</t>
  </si>
  <si>
    <t xml:space="preserve">陈春虹</t>
  </si>
  <si>
    <t xml:space="preserve">5446061106318</t>
  </si>
  <si>
    <t xml:space="preserve">曾丹霞</t>
  </si>
  <si>
    <t xml:space="preserve">5446061106319</t>
  </si>
  <si>
    <t xml:space="preserve">卢海辉</t>
  </si>
  <si>
    <t xml:space="preserve">5446061106321</t>
  </si>
  <si>
    <t xml:space="preserve">郑惠尹</t>
  </si>
  <si>
    <t xml:space="preserve">5446061106323</t>
  </si>
  <si>
    <t xml:space="preserve">彭林红</t>
  </si>
  <si>
    <t xml:space="preserve">5446061106324</t>
  </si>
  <si>
    <t xml:space="preserve">苏金蝶</t>
  </si>
  <si>
    <t xml:space="preserve">5446061106326</t>
  </si>
  <si>
    <t xml:space="preserve">黄亚春</t>
  </si>
  <si>
    <t xml:space="preserve">5446061106330</t>
  </si>
  <si>
    <t xml:space="preserve">朱爱振</t>
  </si>
  <si>
    <t xml:space="preserve">5446061106403</t>
  </si>
  <si>
    <t xml:space="preserve">吴桂潭</t>
  </si>
  <si>
    <t xml:space="preserve">5446061106404</t>
  </si>
  <si>
    <t xml:space="preserve">郑苗</t>
  </si>
  <si>
    <t xml:space="preserve">5446061106405</t>
  </si>
  <si>
    <t xml:space="preserve">陈春芳</t>
  </si>
  <si>
    <t xml:space="preserve">5446061106406</t>
  </si>
  <si>
    <t xml:space="preserve">王春南</t>
  </si>
  <si>
    <t xml:space="preserve">5446061106407</t>
  </si>
  <si>
    <t xml:space="preserve">李秀喜</t>
  </si>
  <si>
    <t xml:space="preserve">5446061106408</t>
  </si>
  <si>
    <t xml:space="preserve">苏丽琼</t>
  </si>
  <si>
    <t xml:space="preserve">5446061106411</t>
  </si>
  <si>
    <t xml:space="preserve">符小雪</t>
  </si>
  <si>
    <t xml:space="preserve">5446061106412</t>
  </si>
  <si>
    <t xml:space="preserve">孙启</t>
  </si>
  <si>
    <t xml:space="preserve">5446061106413</t>
  </si>
  <si>
    <t xml:space="preserve">庞金萍</t>
  </si>
  <si>
    <t xml:space="preserve">5446061106415</t>
  </si>
  <si>
    <t xml:space="preserve">5446061106416</t>
  </si>
  <si>
    <t xml:space="preserve">徐世利</t>
  </si>
  <si>
    <t xml:space="preserve">5446061106417</t>
  </si>
  <si>
    <t xml:space="preserve">魏婷</t>
  </si>
  <si>
    <t xml:space="preserve">5446061106422</t>
  </si>
  <si>
    <t xml:space="preserve">赖明薇</t>
  </si>
  <si>
    <t xml:space="preserve">5446061106423</t>
  </si>
  <si>
    <t xml:space="preserve">张蓉芳</t>
  </si>
  <si>
    <t xml:space="preserve">5446061106425</t>
  </si>
  <si>
    <t xml:space="preserve">翁业森</t>
  </si>
  <si>
    <t xml:space="preserve">5446061106426</t>
  </si>
  <si>
    <t xml:space="preserve">卓小侠</t>
  </si>
  <si>
    <t xml:space="preserve">5446061106428</t>
  </si>
  <si>
    <t xml:space="preserve">王赞</t>
  </si>
  <si>
    <t xml:space="preserve">5446061106502</t>
  </si>
  <si>
    <t xml:space="preserve">蒋思丹</t>
  </si>
  <si>
    <t xml:space="preserve">5446061106505</t>
  </si>
  <si>
    <t xml:space="preserve">邱翠玲</t>
  </si>
  <si>
    <t xml:space="preserve">5446061106507</t>
  </si>
  <si>
    <t xml:space="preserve">莫籽盈</t>
  </si>
  <si>
    <t xml:space="preserve">5446061106510</t>
  </si>
  <si>
    <t xml:space="preserve">李壮妹</t>
  </si>
  <si>
    <t xml:space="preserve">5446061106512</t>
  </si>
  <si>
    <t xml:space="preserve">林玉超</t>
  </si>
  <si>
    <t xml:space="preserve">5446061106515</t>
  </si>
  <si>
    <t xml:space="preserve">叶婷</t>
  </si>
  <si>
    <t xml:space="preserve">5446061106521</t>
  </si>
  <si>
    <t xml:space="preserve">郑卿卿</t>
  </si>
  <si>
    <t xml:space="preserve">5446061106524</t>
  </si>
  <si>
    <t xml:space="preserve">孙裔珍</t>
  </si>
  <si>
    <t xml:space="preserve">5446061106525</t>
  </si>
  <si>
    <t xml:space="preserve">杨亚华</t>
  </si>
  <si>
    <t xml:space="preserve">5446061106527</t>
  </si>
  <si>
    <t xml:space="preserve">吴晓芳</t>
  </si>
  <si>
    <t xml:space="preserve">5446061106530</t>
  </si>
  <si>
    <t xml:space="preserve">林展</t>
  </si>
  <si>
    <t xml:space="preserve">5446061106605</t>
  </si>
  <si>
    <t xml:space="preserve">王小娥</t>
  </si>
  <si>
    <t xml:space="preserve">5446061106608</t>
  </si>
  <si>
    <t xml:space="preserve">王叶影</t>
  </si>
  <si>
    <t xml:space="preserve">5446061106609</t>
  </si>
  <si>
    <t xml:space="preserve">孙源谨</t>
  </si>
  <si>
    <t xml:space="preserve">5446061106610</t>
  </si>
  <si>
    <t xml:space="preserve">王竹梅</t>
  </si>
  <si>
    <t xml:space="preserve">5446061106611</t>
  </si>
  <si>
    <t xml:space="preserve">莫彩云</t>
  </si>
  <si>
    <t xml:space="preserve">5446061106612</t>
  </si>
  <si>
    <t xml:space="preserve">林颗</t>
  </si>
  <si>
    <t xml:space="preserve">5446061106613</t>
  </si>
  <si>
    <t xml:space="preserve">邢莉</t>
  </si>
  <si>
    <t xml:space="preserve">5446061106615</t>
  </si>
  <si>
    <t xml:space="preserve">郑奇娜</t>
  </si>
  <si>
    <t xml:space="preserve">5446061106616</t>
  </si>
  <si>
    <t xml:space="preserve">吴雪芯</t>
  </si>
  <si>
    <t xml:space="preserve">5446061106620</t>
  </si>
  <si>
    <t xml:space="preserve">王祝林</t>
  </si>
  <si>
    <t xml:space="preserve">5446061106621</t>
  </si>
  <si>
    <t xml:space="preserve">林文英</t>
  </si>
  <si>
    <t xml:space="preserve">5446061106622</t>
  </si>
  <si>
    <t xml:space="preserve">柳雨欣</t>
  </si>
  <si>
    <t xml:space="preserve">5446061106624</t>
  </si>
  <si>
    <t xml:space="preserve">甘妙</t>
  </si>
  <si>
    <t xml:space="preserve">5446061106625</t>
  </si>
  <si>
    <t xml:space="preserve">王小晶</t>
  </si>
  <si>
    <t xml:space="preserve">5446061106629</t>
  </si>
  <si>
    <t xml:space="preserve">何精月</t>
  </si>
  <si>
    <t xml:space="preserve">5446061106705</t>
  </si>
  <si>
    <t xml:space="preserve">符君</t>
  </si>
  <si>
    <t xml:space="preserve">5446061106706</t>
  </si>
  <si>
    <t xml:space="preserve">文育晓</t>
  </si>
  <si>
    <t xml:space="preserve">5446061106707</t>
  </si>
  <si>
    <t xml:space="preserve">林华柳</t>
  </si>
  <si>
    <t xml:space="preserve">5446061106709</t>
  </si>
  <si>
    <t xml:space="preserve">王秋巧</t>
  </si>
  <si>
    <t xml:space="preserve">5446061106710</t>
  </si>
  <si>
    <t xml:space="preserve">魏银君</t>
  </si>
  <si>
    <t xml:space="preserve">5446061106711</t>
  </si>
  <si>
    <t xml:space="preserve">李道吉</t>
  </si>
  <si>
    <t xml:space="preserve">5446061106712</t>
  </si>
  <si>
    <t xml:space="preserve">潘碧玉</t>
  </si>
  <si>
    <t xml:space="preserve">5446061106713</t>
  </si>
  <si>
    <t xml:space="preserve">何琼霖</t>
  </si>
  <si>
    <t xml:space="preserve">5446061106715</t>
  </si>
  <si>
    <t xml:space="preserve">钟前霞</t>
  </si>
  <si>
    <t xml:space="preserve">5446061106717</t>
  </si>
  <si>
    <t xml:space="preserve">王贞茹</t>
  </si>
  <si>
    <t xml:space="preserve">5446061106718</t>
  </si>
  <si>
    <t xml:space="preserve">张小英</t>
  </si>
  <si>
    <t xml:space="preserve">5446061106719</t>
  </si>
  <si>
    <t xml:space="preserve">翁娇娇</t>
  </si>
  <si>
    <t xml:space="preserve">5446061106720</t>
  </si>
  <si>
    <t xml:space="preserve">吴蓉蓉</t>
  </si>
  <si>
    <t xml:space="preserve">5446061106721</t>
  </si>
  <si>
    <t xml:space="preserve">王晨茹</t>
  </si>
  <si>
    <t xml:space="preserve">5446061106723</t>
  </si>
  <si>
    <t xml:space="preserve">杜进秀</t>
  </si>
  <si>
    <t xml:space="preserve">5446061106725</t>
  </si>
  <si>
    <t xml:space="preserve">杨维俏</t>
  </si>
  <si>
    <t xml:space="preserve">5446061106727</t>
  </si>
  <si>
    <t xml:space="preserve">邓德英</t>
  </si>
  <si>
    <t xml:space="preserve">5446061106728</t>
  </si>
  <si>
    <t xml:space="preserve">吴焜</t>
  </si>
  <si>
    <t xml:space="preserve">5446061106803</t>
  </si>
  <si>
    <t xml:space="preserve">韩满宇</t>
  </si>
  <si>
    <t xml:space="preserve">5446061106804</t>
  </si>
  <si>
    <t xml:space="preserve">杨碧妃</t>
  </si>
  <si>
    <t xml:space="preserve">5446061106805</t>
  </si>
  <si>
    <t xml:space="preserve">王冬梅</t>
  </si>
  <si>
    <t xml:space="preserve">5446061106807</t>
  </si>
  <si>
    <t xml:space="preserve">施桑桑</t>
  </si>
  <si>
    <t xml:space="preserve">5446061106810</t>
  </si>
  <si>
    <t xml:space="preserve">陈泽柳</t>
  </si>
  <si>
    <t xml:space="preserve">5446061106814</t>
  </si>
  <si>
    <t xml:space="preserve">王冬洪</t>
  </si>
  <si>
    <t xml:space="preserve">5446061106815</t>
  </si>
  <si>
    <t xml:space="preserve">黄婷婷</t>
  </si>
  <si>
    <t xml:space="preserve">5446061106817</t>
  </si>
  <si>
    <t xml:space="preserve">吴春娇</t>
  </si>
  <si>
    <t xml:space="preserve">5446061106818</t>
  </si>
  <si>
    <t xml:space="preserve">王少玉</t>
  </si>
  <si>
    <t xml:space="preserve">5446061106819</t>
  </si>
  <si>
    <t xml:space="preserve">黎龙女</t>
  </si>
  <si>
    <t xml:space="preserve">5446061106820</t>
  </si>
  <si>
    <t xml:space="preserve">朱扶摇</t>
  </si>
  <si>
    <t xml:space="preserve">5446061106822</t>
  </si>
  <si>
    <t xml:space="preserve">莫惠茹</t>
  </si>
  <si>
    <t xml:space="preserve">5446061106823</t>
  </si>
  <si>
    <t xml:space="preserve">何丽秋</t>
  </si>
  <si>
    <t xml:space="preserve">5446061106825</t>
  </si>
  <si>
    <t xml:space="preserve">郭丹萍</t>
  </si>
  <si>
    <t xml:space="preserve">5446061106827</t>
  </si>
  <si>
    <t xml:space="preserve">赵学娜</t>
  </si>
  <si>
    <t xml:space="preserve">5446061106828</t>
  </si>
  <si>
    <t xml:space="preserve">刘旭晓</t>
  </si>
  <si>
    <t xml:space="preserve">5446061106829</t>
  </si>
  <si>
    <t xml:space="preserve">符夏丹</t>
  </si>
  <si>
    <t xml:space="preserve">5446061106902</t>
  </si>
  <si>
    <t xml:space="preserve">符燕</t>
  </si>
  <si>
    <t xml:space="preserve">5446061106903</t>
  </si>
  <si>
    <t xml:space="preserve">黄文削</t>
  </si>
  <si>
    <t xml:space="preserve">5446061106908</t>
  </si>
  <si>
    <t xml:space="preserve">冯业珍</t>
  </si>
  <si>
    <t xml:space="preserve">5446061106911</t>
  </si>
  <si>
    <t xml:space="preserve">庞安盈</t>
  </si>
  <si>
    <t xml:space="preserve">5446061106912</t>
  </si>
  <si>
    <t xml:space="preserve">李海霞</t>
  </si>
  <si>
    <t xml:space="preserve">5446061106913</t>
  </si>
  <si>
    <t xml:space="preserve">黄雅杏</t>
  </si>
  <si>
    <t xml:space="preserve">5446061106915</t>
  </si>
  <si>
    <t xml:space="preserve">蔡金</t>
  </si>
  <si>
    <t xml:space="preserve">5446061106919</t>
  </si>
  <si>
    <t xml:space="preserve">邓海娟</t>
  </si>
  <si>
    <t xml:space="preserve">5446061106920</t>
  </si>
  <si>
    <t xml:space="preserve">陈子霞</t>
  </si>
  <si>
    <t xml:space="preserve">5446061106922</t>
  </si>
  <si>
    <t xml:space="preserve">王欣欣</t>
  </si>
  <si>
    <t xml:space="preserve">5446061106923</t>
  </si>
  <si>
    <t xml:space="preserve">郑永春</t>
  </si>
  <si>
    <t xml:space="preserve">5446061106927</t>
  </si>
  <si>
    <t xml:space="preserve">许海旋</t>
  </si>
  <si>
    <t xml:space="preserve">5446061107002</t>
  </si>
  <si>
    <t xml:space="preserve">王神爱</t>
  </si>
  <si>
    <t xml:space="preserve">5446061107004</t>
  </si>
  <si>
    <t xml:space="preserve">王晓芳</t>
  </si>
  <si>
    <t xml:space="preserve">5446061107005</t>
  </si>
  <si>
    <t xml:space="preserve">林芬</t>
  </si>
  <si>
    <t xml:space="preserve">5446061107006</t>
  </si>
  <si>
    <t xml:space="preserve">甘美玲</t>
  </si>
  <si>
    <t xml:space="preserve">5446061107008</t>
  </si>
  <si>
    <t xml:space="preserve">周丽婷</t>
  </si>
  <si>
    <t xml:space="preserve">5446061107009</t>
  </si>
  <si>
    <t xml:space="preserve">王梦柳</t>
  </si>
  <si>
    <t xml:space="preserve">5446061107013</t>
  </si>
  <si>
    <t xml:space="preserve">郑庆窕</t>
  </si>
  <si>
    <t xml:space="preserve">5446061107014</t>
  </si>
  <si>
    <t xml:space="preserve">邱梦梢</t>
  </si>
  <si>
    <t xml:space="preserve">5446061107015</t>
  </si>
  <si>
    <t xml:space="preserve">冯晓娟</t>
  </si>
  <si>
    <t xml:space="preserve">5446061107017</t>
  </si>
  <si>
    <t xml:space="preserve">冯苑珊</t>
  </si>
  <si>
    <t xml:space="preserve">5446061107018</t>
  </si>
  <si>
    <t xml:space="preserve">李冰霞</t>
  </si>
  <si>
    <t xml:space="preserve">5446061107019</t>
  </si>
  <si>
    <t xml:space="preserve">曾惠香</t>
  </si>
  <si>
    <t xml:space="preserve">5446061107020</t>
  </si>
  <si>
    <t xml:space="preserve">卢健燕</t>
  </si>
  <si>
    <t xml:space="preserve">5446061107022</t>
  </si>
  <si>
    <t xml:space="preserve">卢彩云</t>
  </si>
  <si>
    <t xml:space="preserve">5446061107023</t>
  </si>
  <si>
    <t xml:space="preserve">肖传渝</t>
  </si>
  <si>
    <t xml:space="preserve">5446061107025</t>
  </si>
  <si>
    <t xml:space="preserve">王灵芝</t>
  </si>
  <si>
    <t xml:space="preserve">5446061107026</t>
  </si>
  <si>
    <t xml:space="preserve">黎小风</t>
  </si>
  <si>
    <t xml:space="preserve">5446061107103</t>
  </si>
  <si>
    <t xml:space="preserve">王翠</t>
  </si>
  <si>
    <t xml:space="preserve">5446061107110</t>
  </si>
  <si>
    <t xml:space="preserve">卢婵媚</t>
  </si>
  <si>
    <t xml:space="preserve">5446061107111</t>
  </si>
  <si>
    <t xml:space="preserve">林春英</t>
  </si>
  <si>
    <t xml:space="preserve">5446061107114</t>
  </si>
  <si>
    <t xml:space="preserve">陈燕燕</t>
  </si>
  <si>
    <t xml:space="preserve">5446061107117</t>
  </si>
  <si>
    <t xml:space="preserve">纪宛彤</t>
  </si>
  <si>
    <t xml:space="preserve">5446061107118</t>
  </si>
  <si>
    <t xml:space="preserve">许永杏</t>
  </si>
  <si>
    <t xml:space="preserve">5446061107119</t>
  </si>
  <si>
    <t xml:space="preserve">李岑</t>
  </si>
  <si>
    <t xml:space="preserve">5446061107121</t>
  </si>
  <si>
    <t xml:space="preserve">叶珍</t>
  </si>
  <si>
    <t xml:space="preserve">5446061107125</t>
  </si>
  <si>
    <t xml:space="preserve">罗廷南</t>
  </si>
  <si>
    <t xml:space="preserve">5446061107126</t>
  </si>
  <si>
    <t xml:space="preserve">颜吉玉</t>
  </si>
  <si>
    <t xml:space="preserve">5446061107128</t>
  </si>
  <si>
    <t xml:space="preserve">陈雪珍</t>
  </si>
  <si>
    <t xml:space="preserve">5446061107130</t>
  </si>
  <si>
    <t xml:space="preserve">陈扬</t>
  </si>
  <si>
    <t xml:space="preserve">5446061107203</t>
  </si>
  <si>
    <t xml:space="preserve">陈彩蝶</t>
  </si>
  <si>
    <t xml:space="preserve">5446061107207</t>
  </si>
  <si>
    <t xml:space="preserve">谢小静</t>
  </si>
  <si>
    <t xml:space="preserve">5446061107208</t>
  </si>
  <si>
    <t xml:space="preserve">王珍</t>
  </si>
  <si>
    <t xml:space="preserve">5446061107210</t>
  </si>
  <si>
    <t xml:space="preserve">王丽花</t>
  </si>
  <si>
    <t xml:space="preserve">5446061107214</t>
  </si>
  <si>
    <t xml:space="preserve">李日妹</t>
  </si>
  <si>
    <t xml:space="preserve">5446061107215</t>
  </si>
  <si>
    <t xml:space="preserve">吴晓燕</t>
  </si>
  <si>
    <t xml:space="preserve">5446061107216</t>
  </si>
  <si>
    <t xml:space="preserve">张怡</t>
  </si>
  <si>
    <t xml:space="preserve">5446061107217</t>
  </si>
  <si>
    <t xml:space="preserve">林田田</t>
  </si>
  <si>
    <t xml:space="preserve">5446061107219</t>
  </si>
  <si>
    <t xml:space="preserve">符孙红</t>
  </si>
  <si>
    <t xml:space="preserve">5446061107221</t>
  </si>
  <si>
    <t xml:space="preserve">李春瑶</t>
  </si>
  <si>
    <t xml:space="preserve">5446061107222</t>
  </si>
  <si>
    <t xml:space="preserve">王侯丹</t>
  </si>
  <si>
    <t xml:space="preserve">5446061107223</t>
  </si>
  <si>
    <t xml:space="preserve">席地銮</t>
  </si>
  <si>
    <t xml:space="preserve">5446061107224</t>
  </si>
  <si>
    <t xml:space="preserve">吴秘</t>
  </si>
  <si>
    <t xml:space="preserve">5446061107225</t>
  </si>
  <si>
    <t xml:space="preserve">陈燕云</t>
  </si>
  <si>
    <t xml:space="preserve">5446061107227</t>
  </si>
  <si>
    <t xml:space="preserve">龚曼</t>
  </si>
  <si>
    <t xml:space="preserve">5446061107228</t>
  </si>
  <si>
    <t xml:space="preserve">吴美恋</t>
  </si>
  <si>
    <t xml:space="preserve">5446061107229</t>
  </si>
  <si>
    <t xml:space="preserve">盘娅花</t>
  </si>
  <si>
    <t xml:space="preserve">5446061107301</t>
  </si>
  <si>
    <t xml:space="preserve">李源</t>
  </si>
  <si>
    <t xml:space="preserve">5446061107302</t>
  </si>
  <si>
    <t xml:space="preserve">王秀花</t>
  </si>
  <si>
    <t xml:space="preserve">5446061107304</t>
  </si>
  <si>
    <t xml:space="preserve">王翔</t>
  </si>
  <si>
    <t xml:space="preserve">5446061107310</t>
  </si>
  <si>
    <t xml:space="preserve">邢李根</t>
  </si>
  <si>
    <t xml:space="preserve">5446061107311</t>
  </si>
  <si>
    <t xml:space="preserve">李春芳</t>
  </si>
  <si>
    <t xml:space="preserve">5446061107312</t>
  </si>
  <si>
    <t xml:space="preserve">刘星恋</t>
  </si>
  <si>
    <t xml:space="preserve">5446061107313</t>
  </si>
  <si>
    <t xml:space="preserve">陈育巧</t>
  </si>
  <si>
    <t xml:space="preserve">5446061107315</t>
  </si>
  <si>
    <t xml:space="preserve">梁燕妃</t>
  </si>
  <si>
    <t xml:space="preserve">5446061107316</t>
  </si>
  <si>
    <t xml:space="preserve">卢陈瑶</t>
  </si>
  <si>
    <t xml:space="preserve">5446061107318</t>
  </si>
  <si>
    <t xml:space="preserve">周春妮</t>
  </si>
  <si>
    <t xml:space="preserve">5446061107320</t>
  </si>
  <si>
    <t xml:space="preserve">龙恩磊</t>
  </si>
  <si>
    <t xml:space="preserve">5446061107321</t>
  </si>
  <si>
    <t xml:space="preserve">王来南</t>
  </si>
  <si>
    <t xml:space="preserve">5446061107324</t>
  </si>
  <si>
    <t xml:space="preserve">林佳佳</t>
  </si>
  <si>
    <t xml:space="preserve">5446061107325</t>
  </si>
  <si>
    <t xml:space="preserve">陈莹莹</t>
  </si>
  <si>
    <t xml:space="preserve">5446061107326</t>
  </si>
  <si>
    <t xml:space="preserve">莫楠</t>
  </si>
  <si>
    <t xml:space="preserve">5446061107328</t>
  </si>
  <si>
    <t xml:space="preserve">陈金燕</t>
  </si>
  <si>
    <t xml:space="preserve">5446061107329</t>
  </si>
  <si>
    <t xml:space="preserve">5446061107401</t>
  </si>
  <si>
    <t xml:space="preserve">陈洁文</t>
  </si>
  <si>
    <t xml:space="preserve">5446061107403</t>
  </si>
  <si>
    <t xml:space="preserve">邢青清</t>
  </si>
  <si>
    <t xml:space="preserve">5446061107405</t>
  </si>
  <si>
    <t xml:space="preserve">王德婷</t>
  </si>
  <si>
    <t xml:space="preserve">5446061107408</t>
  </si>
  <si>
    <t xml:space="preserve">周美钿</t>
  </si>
  <si>
    <t xml:space="preserve">5446061107409</t>
  </si>
  <si>
    <t xml:space="preserve">凌小曼</t>
  </si>
  <si>
    <t xml:space="preserve">5446061107411</t>
  </si>
  <si>
    <t xml:space="preserve">何书媛</t>
  </si>
  <si>
    <t xml:space="preserve">5446061107412</t>
  </si>
  <si>
    <t xml:space="preserve">5446061107414</t>
  </si>
  <si>
    <t xml:space="preserve">莫玉芳</t>
  </si>
  <si>
    <t xml:space="preserve">5446061107416</t>
  </si>
  <si>
    <t xml:space="preserve">李丽花</t>
  </si>
  <si>
    <t xml:space="preserve">5446061107421</t>
  </si>
  <si>
    <t xml:space="preserve">孙佳</t>
  </si>
  <si>
    <t xml:space="preserve">5446061107423</t>
  </si>
  <si>
    <t xml:space="preserve">杨浪</t>
  </si>
  <si>
    <t xml:space="preserve">5446061107424</t>
  </si>
  <si>
    <t xml:space="preserve">许锋香</t>
  </si>
  <si>
    <t xml:space="preserve">5446061107425</t>
  </si>
  <si>
    <t xml:space="preserve">彭小娇</t>
  </si>
  <si>
    <t xml:space="preserve">5446061107426</t>
  </si>
  <si>
    <t xml:space="preserve">孙玉婷</t>
  </si>
  <si>
    <t xml:space="preserve">5446061107429</t>
  </si>
  <si>
    <t xml:space="preserve">陈李怡</t>
  </si>
  <si>
    <t xml:space="preserve">5446061107430</t>
  </si>
  <si>
    <t xml:space="preserve">邓宇星</t>
  </si>
  <si>
    <t xml:space="preserve">5446061107501</t>
  </si>
  <si>
    <t xml:space="preserve">陈诗霞</t>
  </si>
  <si>
    <t xml:space="preserve">5446061107502</t>
  </si>
  <si>
    <t xml:space="preserve">林娜</t>
  </si>
  <si>
    <t xml:space="preserve">5446061107505</t>
  </si>
  <si>
    <t xml:space="preserve">李海燕</t>
  </si>
  <si>
    <t xml:space="preserve">5446061107508</t>
  </si>
  <si>
    <t xml:space="preserve">赖籽芸</t>
  </si>
  <si>
    <t xml:space="preserve">5446061107509</t>
  </si>
  <si>
    <t xml:space="preserve">刘帆</t>
  </si>
  <si>
    <t xml:space="preserve">5446061107512</t>
  </si>
  <si>
    <t xml:space="preserve">全桂男</t>
  </si>
  <si>
    <t xml:space="preserve">5446061107514</t>
  </si>
  <si>
    <t xml:space="preserve">李小花</t>
  </si>
  <si>
    <t xml:space="preserve">5446061107515</t>
  </si>
  <si>
    <t xml:space="preserve">何采云</t>
  </si>
  <si>
    <t xml:space="preserve">5446061107517</t>
  </si>
  <si>
    <t xml:space="preserve">王秋婷</t>
  </si>
  <si>
    <t xml:space="preserve">5446061107518</t>
  </si>
  <si>
    <t xml:space="preserve">翁红云</t>
  </si>
  <si>
    <t xml:space="preserve">5446061107519</t>
  </si>
  <si>
    <t xml:space="preserve">何春苗</t>
  </si>
  <si>
    <t xml:space="preserve">5446061107521</t>
  </si>
  <si>
    <t xml:space="preserve">王琰</t>
  </si>
  <si>
    <t xml:space="preserve">5446061107522</t>
  </si>
  <si>
    <t xml:space="preserve">5446061107528</t>
  </si>
  <si>
    <t xml:space="preserve">王少娜</t>
  </si>
  <si>
    <t xml:space="preserve">5446061107529</t>
  </si>
  <si>
    <t xml:space="preserve">吴忠月</t>
  </si>
  <si>
    <t xml:space="preserve">5446061107530</t>
  </si>
  <si>
    <t xml:space="preserve">王飞雁</t>
  </si>
  <si>
    <t xml:space="preserve">5446061107602</t>
  </si>
  <si>
    <t xml:space="preserve">颜红</t>
  </si>
  <si>
    <t xml:space="preserve">5446061107604</t>
  </si>
  <si>
    <t xml:space="preserve">李翠</t>
  </si>
  <si>
    <t xml:space="preserve">5446061107605</t>
  </si>
  <si>
    <t xml:space="preserve">孙悦</t>
  </si>
  <si>
    <t xml:space="preserve">5446061107606</t>
  </si>
  <si>
    <t xml:space="preserve">李前培</t>
  </si>
  <si>
    <t xml:space="preserve">5446061107608</t>
  </si>
  <si>
    <t xml:space="preserve">何书芳</t>
  </si>
  <si>
    <t xml:space="preserve">5446061107611</t>
  </si>
  <si>
    <t xml:space="preserve">顾晓露</t>
  </si>
  <si>
    <t xml:space="preserve">5446061107613</t>
  </si>
  <si>
    <t xml:space="preserve">郭真灿</t>
  </si>
  <si>
    <t xml:space="preserve">5446061107614</t>
  </si>
  <si>
    <t xml:space="preserve">吴清莉</t>
  </si>
  <si>
    <t xml:space="preserve">5446061107617</t>
  </si>
  <si>
    <t xml:space="preserve">谢金来</t>
  </si>
  <si>
    <t xml:space="preserve">5446061107618</t>
  </si>
  <si>
    <t xml:space="preserve">5446061107622</t>
  </si>
  <si>
    <t xml:space="preserve">符丽攀</t>
  </si>
  <si>
    <t xml:space="preserve">5446061107623</t>
  </si>
  <si>
    <t xml:space="preserve">刘晓娟</t>
  </si>
  <si>
    <t xml:space="preserve">5446061107624</t>
  </si>
  <si>
    <t xml:space="preserve">王宇磊</t>
  </si>
  <si>
    <t xml:space="preserve">5446061107625</t>
  </si>
  <si>
    <t xml:space="preserve">王维骏</t>
  </si>
  <si>
    <t xml:space="preserve">5446061107627</t>
  </si>
  <si>
    <t xml:space="preserve">郑丽芳</t>
  </si>
  <si>
    <t xml:space="preserve">5446061107630</t>
  </si>
  <si>
    <t xml:space="preserve">盛静雯</t>
  </si>
  <si>
    <t xml:space="preserve">5446061107702</t>
  </si>
  <si>
    <t xml:space="preserve">王珍妮</t>
  </si>
  <si>
    <t xml:space="preserve">5446061107703</t>
  </si>
  <si>
    <t xml:space="preserve">周虹彤</t>
  </si>
  <si>
    <t xml:space="preserve">5446061107704</t>
  </si>
  <si>
    <t xml:space="preserve">洪琼芳</t>
  </si>
  <si>
    <t xml:space="preserve">5446061107705</t>
  </si>
  <si>
    <t xml:space="preserve">郑慧玲</t>
  </si>
  <si>
    <t xml:space="preserve">5446061107706</t>
  </si>
  <si>
    <t xml:space="preserve">胡庆萍</t>
  </si>
  <si>
    <t xml:space="preserve">5446061107709</t>
  </si>
  <si>
    <t xml:space="preserve">苏文丽</t>
  </si>
  <si>
    <t xml:space="preserve">5446061107710</t>
  </si>
  <si>
    <t xml:space="preserve">5446061107711</t>
  </si>
  <si>
    <t xml:space="preserve">段运菊</t>
  </si>
  <si>
    <t xml:space="preserve">5446061107713</t>
  </si>
  <si>
    <t xml:space="preserve">吴曼青</t>
  </si>
  <si>
    <t xml:space="preserve">5446061107714</t>
  </si>
  <si>
    <t xml:space="preserve">林美丽</t>
  </si>
  <si>
    <t xml:space="preserve">5446061107718</t>
  </si>
  <si>
    <t xml:space="preserve">5446061107720</t>
  </si>
  <si>
    <t xml:space="preserve">孙学青</t>
  </si>
  <si>
    <t xml:space="preserve">5446061107722</t>
  </si>
  <si>
    <t xml:space="preserve">秦琪</t>
  </si>
  <si>
    <t xml:space="preserve">5446061107723</t>
  </si>
  <si>
    <t xml:space="preserve">陈平蕾</t>
  </si>
  <si>
    <t xml:space="preserve">5446061107725</t>
  </si>
  <si>
    <t xml:space="preserve">5446061107727</t>
  </si>
  <si>
    <t xml:space="preserve">孙雪萍</t>
  </si>
  <si>
    <t xml:space="preserve">5446061107729</t>
  </si>
  <si>
    <t xml:space="preserve">李夏虹</t>
  </si>
  <si>
    <t xml:space="preserve">5446061107730</t>
  </si>
  <si>
    <t xml:space="preserve">5446061107801</t>
  </si>
  <si>
    <t xml:space="preserve">吴景芳</t>
  </si>
  <si>
    <t xml:space="preserve">5446061107802</t>
  </si>
  <si>
    <t xml:space="preserve">李万乐</t>
  </si>
  <si>
    <t xml:space="preserve">5446061107805</t>
  </si>
  <si>
    <t xml:space="preserve">何彩霞</t>
  </si>
  <si>
    <t xml:space="preserve">5446061107808</t>
  </si>
  <si>
    <t xml:space="preserve">陈翠玲</t>
  </si>
  <si>
    <t xml:space="preserve">5446061107810</t>
  </si>
  <si>
    <t xml:space="preserve">李春淑</t>
  </si>
  <si>
    <t xml:space="preserve">5446061107811</t>
  </si>
  <si>
    <t xml:space="preserve">杨思一</t>
  </si>
  <si>
    <t xml:space="preserve">5446061107812</t>
  </si>
  <si>
    <t xml:space="preserve">黄莉</t>
  </si>
  <si>
    <t xml:space="preserve">5446061107813</t>
  </si>
  <si>
    <t xml:space="preserve">唐祥转</t>
  </si>
  <si>
    <t xml:space="preserve">5446061107814</t>
  </si>
  <si>
    <t xml:space="preserve">欧小玲</t>
  </si>
  <si>
    <t xml:space="preserve">5446061107815</t>
  </si>
  <si>
    <t xml:space="preserve">陈奕颖</t>
  </si>
  <si>
    <t xml:space="preserve">5446061107817</t>
  </si>
  <si>
    <t xml:space="preserve">李霜</t>
  </si>
  <si>
    <t xml:space="preserve">5446061107818</t>
  </si>
  <si>
    <t xml:space="preserve">李秋玲</t>
  </si>
  <si>
    <t xml:space="preserve">5446061107822</t>
  </si>
  <si>
    <t xml:space="preserve">周玉曼</t>
  </si>
  <si>
    <t xml:space="preserve">5446061107823</t>
  </si>
  <si>
    <t xml:space="preserve">5446061107824</t>
  </si>
  <si>
    <t xml:space="preserve">刘春香</t>
  </si>
  <si>
    <t xml:space="preserve">5446061107827</t>
  </si>
  <si>
    <t xml:space="preserve">韦海萍</t>
  </si>
  <si>
    <t xml:space="preserve">5446061107828</t>
  </si>
  <si>
    <t xml:space="preserve">陈乐璇</t>
  </si>
  <si>
    <t xml:space="preserve">5446061107830</t>
  </si>
  <si>
    <t xml:space="preserve">吴春艾</t>
  </si>
  <si>
    <t xml:space="preserve">5446061107903</t>
  </si>
  <si>
    <t xml:space="preserve">符丽园</t>
  </si>
  <si>
    <t xml:space="preserve">5446061107907</t>
  </si>
  <si>
    <t xml:space="preserve">张如</t>
  </si>
  <si>
    <t xml:space="preserve">5446061107910</t>
  </si>
  <si>
    <t xml:space="preserve">陈海波</t>
  </si>
  <si>
    <t xml:space="preserve">5446061107911</t>
  </si>
  <si>
    <t xml:space="preserve">张紫莹</t>
  </si>
  <si>
    <t xml:space="preserve">5446061107912</t>
  </si>
  <si>
    <t xml:space="preserve">王家明</t>
  </si>
  <si>
    <t xml:space="preserve">5446061107915</t>
  </si>
  <si>
    <t xml:space="preserve">蔡晓霜</t>
  </si>
  <si>
    <t xml:space="preserve">5446061107917</t>
  </si>
  <si>
    <t xml:space="preserve">梁芳菲</t>
  </si>
  <si>
    <t xml:space="preserve">5446061107919</t>
  </si>
  <si>
    <t xml:space="preserve">关高静</t>
  </si>
  <si>
    <t xml:space="preserve">5446061107920</t>
  </si>
  <si>
    <t xml:space="preserve">卢丹阳</t>
  </si>
  <si>
    <t xml:space="preserve">5446061107921</t>
  </si>
  <si>
    <t xml:space="preserve">5446061107923</t>
  </si>
  <si>
    <t xml:space="preserve">陈秀尾</t>
  </si>
  <si>
    <t xml:space="preserve">5446061107924</t>
  </si>
  <si>
    <t xml:space="preserve">纪晓柔</t>
  </si>
  <si>
    <t xml:space="preserve">5446061107925</t>
  </si>
  <si>
    <t xml:space="preserve">韩金雯</t>
  </si>
  <si>
    <t xml:space="preserve">5446061107927</t>
  </si>
  <si>
    <t xml:space="preserve">梁丽</t>
  </si>
  <si>
    <t xml:space="preserve">5446061107929</t>
  </si>
  <si>
    <t xml:space="preserve">吴柳丽</t>
  </si>
  <si>
    <t xml:space="preserve">5446061107930</t>
  </si>
  <si>
    <t xml:space="preserve">王孝惠</t>
  </si>
  <si>
    <t xml:space="preserve">5446061108002</t>
  </si>
  <si>
    <t xml:space="preserve">黄桂芳</t>
  </si>
  <si>
    <t xml:space="preserve">5446061108003</t>
  </si>
  <si>
    <t xml:space="preserve">曾春娇</t>
  </si>
  <si>
    <t xml:space="preserve">5446061108008</t>
  </si>
  <si>
    <t xml:space="preserve">杨畔畔</t>
  </si>
  <si>
    <t xml:space="preserve">5446061108009</t>
  </si>
  <si>
    <t xml:space="preserve">张江珠</t>
  </si>
  <si>
    <t xml:space="preserve">5446061108011</t>
  </si>
  <si>
    <t xml:space="preserve">李慧满</t>
  </si>
  <si>
    <t xml:space="preserve">5446061108012</t>
  </si>
  <si>
    <t xml:space="preserve">王泰蓉</t>
  </si>
  <si>
    <t xml:space="preserve">5446061108013</t>
  </si>
  <si>
    <t xml:space="preserve">黎彩云</t>
  </si>
  <si>
    <t xml:space="preserve">5446061108015</t>
  </si>
  <si>
    <t xml:space="preserve">莫小若</t>
  </si>
  <si>
    <t xml:space="preserve">5446061108016</t>
  </si>
  <si>
    <t xml:space="preserve">黄琇丽</t>
  </si>
  <si>
    <t xml:space="preserve">5446061108018</t>
  </si>
  <si>
    <t xml:space="preserve">符丽梅</t>
  </si>
  <si>
    <t xml:space="preserve">5446061108019</t>
  </si>
  <si>
    <t xml:space="preserve">周佳佳</t>
  </si>
  <si>
    <t xml:space="preserve">5446061108020</t>
  </si>
  <si>
    <t xml:space="preserve">王曼</t>
  </si>
  <si>
    <t xml:space="preserve">5446061108021</t>
  </si>
  <si>
    <t xml:space="preserve">5446061108022</t>
  </si>
  <si>
    <t xml:space="preserve">邱勋玲</t>
  </si>
  <si>
    <t xml:space="preserve">5446061108025</t>
  </si>
  <si>
    <t xml:space="preserve">吴雪姣</t>
  </si>
  <si>
    <t xml:space="preserve">5446061108026</t>
  </si>
  <si>
    <t xml:space="preserve">曾小雪</t>
  </si>
  <si>
    <t xml:space="preserve">5446061108027</t>
  </si>
  <si>
    <t xml:space="preserve">梁卓页</t>
  </si>
  <si>
    <t xml:space="preserve">5446061108030</t>
  </si>
  <si>
    <t xml:space="preserve">林志芳</t>
  </si>
  <si>
    <t xml:space="preserve">5446061108103</t>
  </si>
  <si>
    <t xml:space="preserve">唐海秋</t>
  </si>
  <si>
    <t xml:space="preserve">5446061108104</t>
  </si>
  <si>
    <t xml:space="preserve">5446061108106</t>
  </si>
  <si>
    <t xml:space="preserve">罗才禹</t>
  </si>
  <si>
    <t xml:space="preserve">5446061108107</t>
  </si>
  <si>
    <t xml:space="preserve">曾琪琪</t>
  </si>
  <si>
    <t xml:space="preserve">5446061108108</t>
  </si>
  <si>
    <t xml:space="preserve">蔡美微</t>
  </si>
  <si>
    <t xml:space="preserve">5446061108109</t>
  </si>
  <si>
    <t xml:space="preserve">张华味</t>
  </si>
  <si>
    <t xml:space="preserve">5446061108111</t>
  </si>
  <si>
    <t xml:space="preserve">姚齐</t>
  </si>
  <si>
    <t xml:space="preserve">5446061108113</t>
  </si>
  <si>
    <t xml:space="preserve">魏淼弘</t>
  </si>
  <si>
    <t xml:space="preserve">5446061108117</t>
  </si>
  <si>
    <t xml:space="preserve">张春椰</t>
  </si>
  <si>
    <t xml:space="preserve">5446061108118</t>
  </si>
  <si>
    <t xml:space="preserve">王少丹</t>
  </si>
  <si>
    <t xml:space="preserve">5446061108120</t>
  </si>
  <si>
    <t xml:space="preserve">王柳肖</t>
  </si>
  <si>
    <t xml:space="preserve">5446061108121</t>
  </si>
  <si>
    <t xml:space="preserve">邓斐娟</t>
  </si>
  <si>
    <t xml:space="preserve">5446061108122</t>
  </si>
  <si>
    <t xml:space="preserve">吴秋美</t>
  </si>
  <si>
    <t xml:space="preserve">5446061108123</t>
  </si>
  <si>
    <t xml:space="preserve">王惠芳</t>
  </si>
  <si>
    <t xml:space="preserve">5446061108126</t>
  </si>
  <si>
    <t xml:space="preserve">莫世敏</t>
  </si>
  <si>
    <t xml:space="preserve">5446061108127</t>
  </si>
  <si>
    <t xml:space="preserve">梁晶晶</t>
  </si>
  <si>
    <t xml:space="preserve">5446061108128</t>
  </si>
  <si>
    <t xml:space="preserve">陶瑜咪</t>
  </si>
  <si>
    <t xml:space="preserve">5446061108129</t>
  </si>
  <si>
    <t xml:space="preserve">王容波</t>
  </si>
  <si>
    <t xml:space="preserve">5446061108202</t>
  </si>
  <si>
    <t xml:space="preserve">莫浪</t>
  </si>
  <si>
    <t xml:space="preserve">5446061108203</t>
  </si>
  <si>
    <t xml:space="preserve">郭启玉</t>
  </si>
  <si>
    <t xml:space="preserve">5446061108205</t>
  </si>
  <si>
    <t xml:space="preserve">潘建妙</t>
  </si>
  <si>
    <t xml:space="preserve">5446061108206</t>
  </si>
  <si>
    <t xml:space="preserve">陈世媛</t>
  </si>
  <si>
    <t xml:space="preserve">5446061108207</t>
  </si>
  <si>
    <t xml:space="preserve">符春丽</t>
  </si>
  <si>
    <t xml:space="preserve">5446061108209</t>
  </si>
  <si>
    <t xml:space="preserve">季美琳</t>
  </si>
  <si>
    <t xml:space="preserve">5446061108210</t>
  </si>
  <si>
    <t xml:space="preserve">马瑛谨</t>
  </si>
  <si>
    <t xml:space="preserve">5446061108211</t>
  </si>
  <si>
    <t xml:space="preserve">许春仪</t>
  </si>
  <si>
    <t xml:space="preserve">5446061108216</t>
  </si>
  <si>
    <t xml:space="preserve">林梦</t>
  </si>
  <si>
    <t xml:space="preserve">5546061108301</t>
  </si>
  <si>
    <t xml:space="preserve">黎雨昕</t>
  </si>
  <si>
    <t xml:space="preserve">5546061108303</t>
  </si>
  <si>
    <t xml:space="preserve">王丽华</t>
  </si>
  <si>
    <t xml:space="preserve">5546061108304</t>
  </si>
  <si>
    <t xml:space="preserve">柯晴</t>
  </si>
  <si>
    <t xml:space="preserve">5546061108310</t>
  </si>
  <si>
    <t xml:space="preserve">王淇芝</t>
  </si>
  <si>
    <t xml:space="preserve">5546061108312</t>
  </si>
  <si>
    <t xml:space="preserve">郑祝胜</t>
  </si>
  <si>
    <t xml:space="preserve">5546061108313</t>
  </si>
  <si>
    <t xml:space="preserve">黄雪娟</t>
  </si>
  <si>
    <t xml:space="preserve">5546061108314</t>
  </si>
  <si>
    <t xml:space="preserve">黄梅梅</t>
  </si>
  <si>
    <t xml:space="preserve">5546061108316</t>
  </si>
  <si>
    <t xml:space="preserve">卜明霞</t>
  </si>
  <si>
    <t xml:space="preserve">5546061108317</t>
  </si>
  <si>
    <t xml:space="preserve">冯冏</t>
  </si>
  <si>
    <t xml:space="preserve">5546061108318</t>
  </si>
  <si>
    <t xml:space="preserve">胡玥</t>
  </si>
  <si>
    <t xml:space="preserve">5546061108321</t>
  </si>
  <si>
    <t xml:space="preserve">唐艳萍</t>
  </si>
  <si>
    <t xml:space="preserve">5546061108322</t>
  </si>
  <si>
    <t xml:space="preserve">刘经鑫</t>
  </si>
  <si>
    <t xml:space="preserve">5546061108323</t>
  </si>
  <si>
    <t xml:space="preserve">吴浩</t>
  </si>
  <si>
    <t xml:space="preserve">5546061108324</t>
  </si>
  <si>
    <t xml:space="preserve">白诗萍</t>
  </si>
  <si>
    <t xml:space="preserve">5546061108325</t>
  </si>
  <si>
    <t xml:space="preserve">李凯露</t>
  </si>
  <si>
    <t xml:space="preserve">5546061108327</t>
  </si>
  <si>
    <t xml:space="preserve">5546061108328</t>
  </si>
  <si>
    <t xml:space="preserve">李丹</t>
  </si>
  <si>
    <t xml:space="preserve">5546061108401</t>
  </si>
  <si>
    <t xml:space="preserve">蔡亲贵</t>
  </si>
  <si>
    <t xml:space="preserve">5546061108403</t>
  </si>
  <si>
    <t xml:space="preserve">姚婵娟</t>
  </si>
  <si>
    <t xml:space="preserve">5546061108404</t>
  </si>
  <si>
    <t xml:space="preserve">王天科</t>
  </si>
  <si>
    <t xml:space="preserve">5546061108407</t>
  </si>
  <si>
    <t xml:space="preserve">王樱蓓</t>
  </si>
  <si>
    <t xml:space="preserve">5546061108408</t>
  </si>
  <si>
    <t xml:space="preserve">王垚惠</t>
  </si>
  <si>
    <t xml:space="preserve">5546061108409</t>
  </si>
  <si>
    <t xml:space="preserve">邢益玉</t>
  </si>
  <si>
    <t xml:space="preserve">5546061108410</t>
  </si>
  <si>
    <t xml:space="preserve">陈玉玉</t>
  </si>
  <si>
    <t xml:space="preserve">5546061108411</t>
  </si>
  <si>
    <t xml:space="preserve">杜春智</t>
  </si>
  <si>
    <t xml:space="preserve">5546061108414</t>
  </si>
  <si>
    <t xml:space="preserve">羊二春</t>
  </si>
  <si>
    <t xml:space="preserve">5546061108416</t>
  </si>
  <si>
    <t xml:space="preserve">林淑丽</t>
  </si>
  <si>
    <t xml:space="preserve">5546061108417</t>
  </si>
  <si>
    <t xml:space="preserve">符安然</t>
  </si>
  <si>
    <t xml:space="preserve">5546061108419</t>
  </si>
  <si>
    <t xml:space="preserve">欧苓凌</t>
  </si>
  <si>
    <t xml:space="preserve">5546061108420</t>
  </si>
  <si>
    <t xml:space="preserve">郭家锦</t>
  </si>
  <si>
    <t xml:space="preserve">5546061108422</t>
  </si>
  <si>
    <t xml:space="preserve">邢杨俐</t>
  </si>
  <si>
    <t xml:space="preserve">5546061108425</t>
  </si>
  <si>
    <t xml:space="preserve">黎巧妙</t>
  </si>
  <si>
    <t xml:space="preserve">5546061108426</t>
  </si>
  <si>
    <t xml:space="preserve">谭可馨</t>
  </si>
  <si>
    <t xml:space="preserve">5546061108427</t>
  </si>
  <si>
    <t xml:space="preserve">邱静</t>
  </si>
  <si>
    <t xml:space="preserve">5546061108428</t>
  </si>
  <si>
    <t xml:space="preserve">丁飞帆</t>
  </si>
  <si>
    <t xml:space="preserve">5546061108429</t>
  </si>
  <si>
    <t xml:space="preserve">朱法錕</t>
  </si>
  <si>
    <t xml:space="preserve">5546061108430</t>
  </si>
  <si>
    <t xml:space="preserve">林海夏</t>
  </si>
  <si>
    <t xml:space="preserve">5546061108501</t>
  </si>
  <si>
    <t xml:space="preserve">林华相</t>
  </si>
  <si>
    <t xml:space="preserve">5546061108504</t>
  </si>
  <si>
    <t xml:space="preserve">郭蔚</t>
  </si>
  <si>
    <t xml:space="preserve">5546061108506</t>
  </si>
  <si>
    <t xml:space="preserve">林小娜</t>
  </si>
  <si>
    <t xml:space="preserve">5546061108507</t>
  </si>
  <si>
    <t xml:space="preserve">李亚美</t>
  </si>
  <si>
    <t xml:space="preserve">5546061108511</t>
  </si>
  <si>
    <t xml:space="preserve">黎其朝</t>
  </si>
  <si>
    <t xml:space="preserve">5546061108512</t>
  </si>
  <si>
    <t xml:space="preserve">万秀苹</t>
  </si>
  <si>
    <t xml:space="preserve">5546061108515</t>
  </si>
  <si>
    <t xml:space="preserve">张月尊</t>
  </si>
  <si>
    <t xml:space="preserve">5546061108516</t>
  </si>
  <si>
    <t xml:space="preserve">林梦婷</t>
  </si>
  <si>
    <t xml:space="preserve">5546061108518</t>
  </si>
  <si>
    <t xml:space="preserve">黎丽梅</t>
  </si>
  <si>
    <t xml:space="preserve">5546061108520</t>
  </si>
  <si>
    <t xml:space="preserve">翁乔钰</t>
  </si>
  <si>
    <t xml:space="preserve">5546061108521</t>
  </si>
  <si>
    <t xml:space="preserve">陈鸿</t>
  </si>
  <si>
    <t xml:space="preserve">5546061108527</t>
  </si>
  <si>
    <t xml:space="preserve">苏文隆</t>
  </si>
  <si>
    <t xml:space="preserve">5546061108528</t>
  </si>
  <si>
    <t xml:space="preserve">禤文就</t>
  </si>
  <si>
    <t xml:space="preserve">5546061108529</t>
  </si>
  <si>
    <t xml:space="preserve">5546061108530</t>
  </si>
  <si>
    <t xml:space="preserve">卓宝妮</t>
  </si>
  <si>
    <t xml:space="preserve">5546061108604</t>
  </si>
  <si>
    <t xml:space="preserve">李克勤</t>
  </si>
  <si>
    <t xml:space="preserve">5546061108607</t>
  </si>
  <si>
    <t xml:space="preserve">林日雯</t>
  </si>
  <si>
    <t xml:space="preserve">5546061108610</t>
  </si>
  <si>
    <t xml:space="preserve">全德华</t>
  </si>
  <si>
    <t xml:space="preserve">5546061108611</t>
  </si>
  <si>
    <t xml:space="preserve">罗云莲</t>
  </si>
  <si>
    <t xml:space="preserve">5546061108613</t>
  </si>
  <si>
    <t xml:space="preserve">符芳翔</t>
  </si>
  <si>
    <t xml:space="preserve">5646061108702</t>
  </si>
  <si>
    <t xml:space="preserve">蒋雨杉</t>
  </si>
  <si>
    <t xml:space="preserve">5646061108706</t>
  </si>
  <si>
    <t xml:space="preserve">李冠桦</t>
  </si>
  <si>
    <t xml:space="preserve">5646061108803</t>
  </si>
  <si>
    <t xml:space="preserve">丁紫欣</t>
  </si>
  <si>
    <t xml:space="preserve">5646061108807</t>
  </si>
  <si>
    <t xml:space="preserve">曾德健</t>
  </si>
  <si>
    <t xml:space="preserve">5646061108812</t>
  </si>
  <si>
    <t xml:space="preserve">张莉</t>
  </si>
  <si>
    <t xml:space="preserve">5646061108819</t>
  </si>
  <si>
    <t xml:space="preserve">吴燕宁</t>
  </si>
  <si>
    <t xml:space="preserve">5646061108820</t>
  </si>
  <si>
    <t xml:space="preserve">洪心格</t>
  </si>
  <si>
    <t xml:space="preserve">5646061108907</t>
  </si>
  <si>
    <t xml:space="preserve">庄海燕</t>
  </si>
  <si>
    <t xml:space="preserve">5646061108909</t>
  </si>
  <si>
    <t xml:space="preserve">陈思晖</t>
  </si>
  <si>
    <t xml:space="preserve">5646061108912</t>
  </si>
  <si>
    <t xml:space="preserve">符冠卿</t>
  </si>
  <si>
    <t xml:space="preserve">5646061109006</t>
  </si>
  <si>
    <t xml:space="preserve">李廷波</t>
  </si>
  <si>
    <t xml:space="preserve">5646061109020</t>
  </si>
  <si>
    <t xml:space="preserve">王银鸾</t>
  </si>
  <si>
    <t xml:space="preserve">5646061109021</t>
  </si>
  <si>
    <t xml:space="preserve">张瀚丹</t>
  </si>
  <si>
    <t xml:space="preserve">5646061109023</t>
  </si>
  <si>
    <t xml:space="preserve">王俊乔</t>
  </si>
  <si>
    <t xml:space="preserve">5646061109118</t>
  </si>
  <si>
    <t xml:space="preserve">李梦怡</t>
  </si>
  <si>
    <t xml:space="preserve">5646061109121</t>
  </si>
  <si>
    <t xml:space="preserve">莫少强</t>
  </si>
  <si>
    <t xml:space="preserve">5646061109127</t>
  </si>
  <si>
    <t xml:space="preserve">林云丹</t>
  </si>
  <si>
    <t xml:space="preserve">5646061109203</t>
  </si>
  <si>
    <t xml:space="preserve">肖智中</t>
  </si>
  <si>
    <t xml:space="preserve">5646061109214</t>
  </si>
  <si>
    <t xml:space="preserve">吴霏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4"/>
    <col collapsed="false" customWidth="true" hidden="false" outlineLevel="0" max="3" min="3" style="1" width="15.62"/>
    <col collapsed="false" customWidth="true" hidden="false" outlineLevel="0" max="6" min="4" style="1" width="13.11"/>
    <col collapsed="false" customWidth="true" hidden="false" outlineLevel="0" max="7" min="7" style="1" width="23.28"/>
    <col collapsed="false" customWidth="true" hidden="false" outlineLevel="0" max="8" min="8" style="1" width="15.3"/>
    <col collapsed="false" customWidth="true" hidden="false" outlineLevel="0" max="9" min="9" style="1" width="10.46"/>
    <col collapsed="false" customWidth="false" hidden="false" outlineLevel="0" max="257" min="10" style="1" width="8.99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6" customFormat="true" ht="6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3" t="s">
        <v>9</v>
      </c>
    </row>
    <row r="3" s="11" customFormat="true" ht="28" hidden="false" customHeight="true" outlineLevel="0" collapsed="false">
      <c r="A3" s="7" t="n">
        <v>1</v>
      </c>
      <c r="B3" s="8" t="s">
        <v>10</v>
      </c>
      <c r="C3" s="9" t="s">
        <v>11</v>
      </c>
      <c r="D3" s="8" t="n">
        <v>90</v>
      </c>
      <c r="E3" s="8" t="n">
        <v>95</v>
      </c>
      <c r="F3" s="8" t="n">
        <v>185</v>
      </c>
      <c r="G3" s="10" t="n">
        <f aca="false">F3/3</f>
        <v>61.6666666666667</v>
      </c>
      <c r="H3" s="7" t="n">
        <v>8</v>
      </c>
      <c r="I3" s="7"/>
    </row>
    <row r="4" s="11" customFormat="true" ht="28" hidden="false" customHeight="true" outlineLevel="0" collapsed="false">
      <c r="A4" s="7" t="n">
        <v>2</v>
      </c>
      <c r="B4" s="8" t="s">
        <v>12</v>
      </c>
      <c r="C4" s="9" t="s">
        <v>13</v>
      </c>
      <c r="D4" s="8" t="n">
        <v>65</v>
      </c>
      <c r="E4" s="8" t="n">
        <v>33</v>
      </c>
      <c r="F4" s="8" t="n">
        <v>98</v>
      </c>
      <c r="G4" s="10" t="n">
        <f aca="false">F4/3</f>
        <v>32.6666666666667</v>
      </c>
      <c r="H4" s="7" t="n">
        <v>156</v>
      </c>
      <c r="I4" s="7"/>
    </row>
    <row r="5" s="11" customFormat="true" ht="28" hidden="false" customHeight="true" outlineLevel="0" collapsed="false">
      <c r="A5" s="7" t="n">
        <v>3</v>
      </c>
      <c r="B5" s="8" t="s">
        <v>14</v>
      </c>
      <c r="C5" s="9" t="s">
        <v>15</v>
      </c>
      <c r="D5" s="8" t="n">
        <v>92.5</v>
      </c>
      <c r="E5" s="8" t="n">
        <v>63</v>
      </c>
      <c r="F5" s="8" t="n">
        <v>155.5</v>
      </c>
      <c r="G5" s="10" t="n">
        <f aca="false">F5/3</f>
        <v>51.8333333333333</v>
      </c>
      <c r="H5" s="7" t="n">
        <v>90</v>
      </c>
      <c r="I5" s="7"/>
    </row>
    <row r="6" s="11" customFormat="true" ht="28" hidden="false" customHeight="true" outlineLevel="0" collapsed="false">
      <c r="A6" s="7" t="n">
        <v>4</v>
      </c>
      <c r="B6" s="8" t="s">
        <v>16</v>
      </c>
      <c r="C6" s="9" t="s">
        <v>17</v>
      </c>
      <c r="D6" s="8" t="n">
        <v>0</v>
      </c>
      <c r="E6" s="8" t="n">
        <v>0</v>
      </c>
      <c r="F6" s="8" t="n">
        <v>0</v>
      </c>
      <c r="G6" s="10" t="n">
        <f aca="false">F6/3</f>
        <v>0</v>
      </c>
      <c r="H6" s="12" t="s">
        <v>18</v>
      </c>
      <c r="I6" s="13" t="s">
        <v>19</v>
      </c>
    </row>
    <row r="7" s="11" customFormat="true" ht="28" hidden="false" customHeight="true" outlineLevel="0" collapsed="false">
      <c r="A7" s="7" t="n">
        <v>5</v>
      </c>
      <c r="B7" s="8" t="s">
        <v>20</v>
      </c>
      <c r="C7" s="9" t="s">
        <v>21</v>
      </c>
      <c r="D7" s="8" t="n">
        <v>0</v>
      </c>
      <c r="E7" s="8" t="n">
        <v>0</v>
      </c>
      <c r="F7" s="8" t="n">
        <v>0</v>
      </c>
      <c r="G7" s="10" t="n">
        <f aca="false">F7/3</f>
        <v>0</v>
      </c>
      <c r="H7" s="12" t="s">
        <v>18</v>
      </c>
      <c r="I7" s="13" t="s">
        <v>19</v>
      </c>
    </row>
    <row r="8" s="11" customFormat="true" ht="28" hidden="false" customHeight="true" outlineLevel="0" collapsed="false">
      <c r="A8" s="7" t="n">
        <v>6</v>
      </c>
      <c r="B8" s="8" t="s">
        <v>22</v>
      </c>
      <c r="C8" s="9" t="s">
        <v>23</v>
      </c>
      <c r="D8" s="8" t="n">
        <v>88.5</v>
      </c>
      <c r="E8" s="8" t="n">
        <v>78.5</v>
      </c>
      <c r="F8" s="8" t="n">
        <v>167</v>
      </c>
      <c r="G8" s="10" t="n">
        <f aca="false">F8/3</f>
        <v>55.6666666666667</v>
      </c>
      <c r="H8" s="7" t="n">
        <v>37</v>
      </c>
      <c r="I8" s="7"/>
    </row>
    <row r="9" s="11" customFormat="true" ht="28" hidden="false" customHeight="true" outlineLevel="0" collapsed="false">
      <c r="A9" s="7" t="n">
        <v>7</v>
      </c>
      <c r="B9" s="8" t="s">
        <v>24</v>
      </c>
      <c r="C9" s="9" t="s">
        <v>25</v>
      </c>
      <c r="D9" s="8" t="n">
        <v>47</v>
      </c>
      <c r="E9" s="8" t="n">
        <v>63</v>
      </c>
      <c r="F9" s="8" t="n">
        <v>110</v>
      </c>
      <c r="G9" s="10" t="n">
        <f aca="false">F9/3</f>
        <v>36.6666666666667</v>
      </c>
      <c r="H9" s="7" t="n">
        <v>51</v>
      </c>
      <c r="I9" s="7"/>
    </row>
    <row r="10" s="11" customFormat="true" ht="28" hidden="false" customHeight="true" outlineLevel="0" collapsed="false">
      <c r="A10" s="7" t="n">
        <v>8</v>
      </c>
      <c r="B10" s="8" t="s">
        <v>26</v>
      </c>
      <c r="C10" s="9" t="s">
        <v>27</v>
      </c>
      <c r="D10" s="8" t="n">
        <v>61.5</v>
      </c>
      <c r="E10" s="8" t="n">
        <v>45.5</v>
      </c>
      <c r="F10" s="8" t="n">
        <v>107</v>
      </c>
      <c r="G10" s="10" t="n">
        <f aca="false">F10/3</f>
        <v>35.6666666666667</v>
      </c>
      <c r="H10" s="7" t="n">
        <v>52</v>
      </c>
      <c r="I10" s="7"/>
    </row>
    <row r="11" s="11" customFormat="true" ht="28" hidden="false" customHeight="true" outlineLevel="0" collapsed="false">
      <c r="A11" s="7" t="n">
        <v>9</v>
      </c>
      <c r="B11" s="8" t="s">
        <v>28</v>
      </c>
      <c r="C11" s="9" t="s">
        <v>29</v>
      </c>
      <c r="D11" s="8" t="n">
        <v>99</v>
      </c>
      <c r="E11" s="8" t="n">
        <v>94.5</v>
      </c>
      <c r="F11" s="8" t="n">
        <v>193.5</v>
      </c>
      <c r="G11" s="10" t="n">
        <f aca="false">F11/3</f>
        <v>64.5</v>
      </c>
      <c r="H11" s="7" t="n">
        <v>3</v>
      </c>
      <c r="I11" s="7"/>
    </row>
    <row r="12" s="11" customFormat="true" ht="28" hidden="false" customHeight="true" outlineLevel="0" collapsed="false">
      <c r="A12" s="7" t="n">
        <v>10</v>
      </c>
      <c r="B12" s="8" t="s">
        <v>30</v>
      </c>
      <c r="C12" s="9" t="s">
        <v>31</v>
      </c>
      <c r="D12" s="8" t="n">
        <v>100.5</v>
      </c>
      <c r="E12" s="8" t="n">
        <v>73.5</v>
      </c>
      <c r="F12" s="8" t="n">
        <v>174</v>
      </c>
      <c r="G12" s="10" t="n">
        <f aca="false">F12/3</f>
        <v>58</v>
      </c>
      <c r="H12" s="7" t="n">
        <v>15</v>
      </c>
      <c r="I12" s="7"/>
    </row>
    <row r="13" s="11" customFormat="true" ht="28" hidden="false" customHeight="true" outlineLevel="0" collapsed="false">
      <c r="A13" s="7" t="n">
        <v>11</v>
      </c>
      <c r="B13" s="8" t="s">
        <v>32</v>
      </c>
      <c r="C13" s="9" t="s">
        <v>33</v>
      </c>
      <c r="D13" s="8" t="n">
        <v>0</v>
      </c>
      <c r="E13" s="8" t="n">
        <v>0</v>
      </c>
      <c r="F13" s="8" t="n">
        <v>0</v>
      </c>
      <c r="G13" s="10" t="n">
        <f aca="false">F13/3</f>
        <v>0</v>
      </c>
      <c r="H13" s="12" t="s">
        <v>18</v>
      </c>
      <c r="I13" s="13" t="s">
        <v>19</v>
      </c>
    </row>
    <row r="14" s="11" customFormat="true" ht="28" hidden="false" customHeight="true" outlineLevel="0" collapsed="false">
      <c r="A14" s="7" t="n">
        <v>12</v>
      </c>
      <c r="B14" s="8" t="s">
        <v>34</v>
      </c>
      <c r="C14" s="9" t="s">
        <v>35</v>
      </c>
      <c r="D14" s="8" t="n">
        <v>0</v>
      </c>
      <c r="E14" s="8" t="n">
        <v>0</v>
      </c>
      <c r="F14" s="8" t="n">
        <v>0</v>
      </c>
      <c r="G14" s="10" t="n">
        <f aca="false">F14/3</f>
        <v>0</v>
      </c>
      <c r="H14" s="12" t="s">
        <v>18</v>
      </c>
      <c r="I14" s="13" t="s">
        <v>19</v>
      </c>
    </row>
    <row r="15" s="11" customFormat="true" ht="28" hidden="false" customHeight="true" outlineLevel="0" collapsed="false">
      <c r="A15" s="7" t="n">
        <v>13</v>
      </c>
      <c r="B15" s="8" t="s">
        <v>36</v>
      </c>
      <c r="C15" s="9" t="s">
        <v>37</v>
      </c>
      <c r="D15" s="8" t="n">
        <v>60</v>
      </c>
      <c r="E15" s="8" t="n">
        <v>68</v>
      </c>
      <c r="F15" s="8" t="n">
        <v>128</v>
      </c>
      <c r="G15" s="10" t="n">
        <f aca="false">F15/3</f>
        <v>42.6666666666667</v>
      </c>
      <c r="H15" s="7" t="n">
        <v>144</v>
      </c>
      <c r="I15" s="7"/>
    </row>
    <row r="16" s="11" customFormat="true" ht="28" hidden="false" customHeight="true" outlineLevel="0" collapsed="false">
      <c r="A16" s="7" t="n">
        <v>14</v>
      </c>
      <c r="B16" s="8" t="s">
        <v>38</v>
      </c>
      <c r="C16" s="9" t="s">
        <v>39</v>
      </c>
      <c r="D16" s="8" t="n">
        <v>91.5</v>
      </c>
      <c r="E16" s="8" t="n">
        <v>77</v>
      </c>
      <c r="F16" s="8" t="n">
        <v>168.5</v>
      </c>
      <c r="G16" s="10" t="n">
        <f aca="false">F16/3</f>
        <v>56.1666666666667</v>
      </c>
      <c r="H16" s="7" t="n">
        <v>57</v>
      </c>
      <c r="I16" s="7"/>
    </row>
    <row r="17" s="11" customFormat="true" ht="28" hidden="false" customHeight="true" outlineLevel="0" collapsed="false">
      <c r="A17" s="7" t="n">
        <v>15</v>
      </c>
      <c r="B17" s="8" t="s">
        <v>40</v>
      </c>
      <c r="C17" s="9" t="s">
        <v>41</v>
      </c>
      <c r="D17" s="8" t="n">
        <v>0</v>
      </c>
      <c r="E17" s="8" t="n">
        <v>0</v>
      </c>
      <c r="F17" s="8" t="n">
        <v>0</v>
      </c>
      <c r="G17" s="10" t="n">
        <f aca="false">F17/3</f>
        <v>0</v>
      </c>
      <c r="H17" s="12" t="s">
        <v>18</v>
      </c>
      <c r="I17" s="13" t="s">
        <v>19</v>
      </c>
    </row>
    <row r="18" s="11" customFormat="true" ht="28" hidden="false" customHeight="true" outlineLevel="0" collapsed="false">
      <c r="A18" s="7" t="n">
        <v>16</v>
      </c>
      <c r="B18" s="8" t="s">
        <v>42</v>
      </c>
      <c r="C18" s="9" t="s">
        <v>43</v>
      </c>
      <c r="D18" s="8" t="n">
        <v>0</v>
      </c>
      <c r="E18" s="8" t="n">
        <v>0</v>
      </c>
      <c r="F18" s="8" t="n">
        <v>0</v>
      </c>
      <c r="G18" s="10" t="n">
        <f aca="false">F18/3</f>
        <v>0</v>
      </c>
      <c r="H18" s="12" t="s">
        <v>18</v>
      </c>
      <c r="I18" s="13" t="s">
        <v>19</v>
      </c>
    </row>
    <row r="19" s="11" customFormat="true" ht="28" hidden="false" customHeight="true" outlineLevel="0" collapsed="false">
      <c r="A19" s="7" t="n">
        <v>17</v>
      </c>
      <c r="B19" s="8" t="s">
        <v>44</v>
      </c>
      <c r="C19" s="9" t="s">
        <v>45</v>
      </c>
      <c r="D19" s="8" t="n">
        <v>80.5</v>
      </c>
      <c r="E19" s="8" t="n">
        <v>49</v>
      </c>
      <c r="F19" s="8" t="n">
        <v>129.5</v>
      </c>
      <c r="G19" s="10" t="n">
        <f aca="false">F19/3</f>
        <v>43.1666666666667</v>
      </c>
      <c r="H19" s="7" t="n">
        <v>141</v>
      </c>
      <c r="I19" s="7"/>
    </row>
    <row r="20" s="11" customFormat="true" ht="28" hidden="false" customHeight="true" outlineLevel="0" collapsed="false">
      <c r="A20" s="7" t="n">
        <v>18</v>
      </c>
      <c r="B20" s="8" t="s">
        <v>46</v>
      </c>
      <c r="C20" s="9" t="s">
        <v>47</v>
      </c>
      <c r="D20" s="8" t="n">
        <v>72</v>
      </c>
      <c r="E20" s="8" t="n">
        <v>72</v>
      </c>
      <c r="F20" s="8" t="n">
        <v>144</v>
      </c>
      <c r="G20" s="10" t="n">
        <f aca="false">F20/3</f>
        <v>48</v>
      </c>
      <c r="H20" s="7" t="n">
        <v>76</v>
      </c>
      <c r="I20" s="7"/>
    </row>
    <row r="21" s="11" customFormat="true" ht="28" hidden="false" customHeight="true" outlineLevel="0" collapsed="false">
      <c r="A21" s="7" t="n">
        <v>19</v>
      </c>
      <c r="B21" s="8" t="s">
        <v>48</v>
      </c>
      <c r="C21" s="9" t="s">
        <v>49</v>
      </c>
      <c r="D21" s="8" t="n">
        <v>0</v>
      </c>
      <c r="E21" s="8" t="n">
        <v>0</v>
      </c>
      <c r="F21" s="8" t="n">
        <v>0</v>
      </c>
      <c r="G21" s="10" t="n">
        <f aca="false">F21/3</f>
        <v>0</v>
      </c>
      <c r="H21" s="12" t="s">
        <v>18</v>
      </c>
      <c r="I21" s="13" t="s">
        <v>19</v>
      </c>
    </row>
    <row r="22" s="11" customFormat="true" ht="28" hidden="false" customHeight="true" outlineLevel="0" collapsed="false">
      <c r="A22" s="7" t="n">
        <v>20</v>
      </c>
      <c r="B22" s="8" t="s">
        <v>50</v>
      </c>
      <c r="C22" s="9" t="s">
        <v>51</v>
      </c>
      <c r="D22" s="8" t="n">
        <v>97</v>
      </c>
      <c r="E22" s="8" t="n">
        <v>65.5</v>
      </c>
      <c r="F22" s="8" t="n">
        <v>162.5</v>
      </c>
      <c r="G22" s="10" t="n">
        <f aca="false">F22/3</f>
        <v>54.1666666666667</v>
      </c>
      <c r="H22" s="7" t="n">
        <v>76</v>
      </c>
      <c r="I22" s="7"/>
    </row>
    <row r="23" s="11" customFormat="true" ht="28" hidden="false" customHeight="true" outlineLevel="0" collapsed="false">
      <c r="A23" s="7" t="n">
        <v>21</v>
      </c>
      <c r="B23" s="8" t="s">
        <v>52</v>
      </c>
      <c r="C23" s="9" t="s">
        <v>53</v>
      </c>
      <c r="D23" s="8" t="n">
        <v>75.5</v>
      </c>
      <c r="E23" s="8" t="n">
        <v>69</v>
      </c>
      <c r="F23" s="8" t="n">
        <v>144.5</v>
      </c>
      <c r="G23" s="10" t="n">
        <f aca="false">F23/3</f>
        <v>48.1666666666667</v>
      </c>
      <c r="H23" s="7" t="n">
        <v>121</v>
      </c>
      <c r="I23" s="7"/>
    </row>
    <row r="24" s="11" customFormat="true" ht="28" hidden="false" customHeight="true" outlineLevel="0" collapsed="false">
      <c r="A24" s="7" t="n">
        <v>22</v>
      </c>
      <c r="B24" s="8" t="s">
        <v>54</v>
      </c>
      <c r="C24" s="9" t="s">
        <v>55</v>
      </c>
      <c r="D24" s="8" t="n">
        <v>48.5</v>
      </c>
      <c r="E24" s="8" t="n">
        <v>47</v>
      </c>
      <c r="F24" s="8" t="n">
        <v>95.5</v>
      </c>
      <c r="G24" s="10" t="n">
        <f aca="false">F24/3</f>
        <v>31.8333333333333</v>
      </c>
      <c r="H24" s="7" t="n">
        <v>126</v>
      </c>
      <c r="I24" s="7"/>
    </row>
    <row r="25" s="11" customFormat="true" ht="28" hidden="false" customHeight="true" outlineLevel="0" collapsed="false">
      <c r="A25" s="7" t="n">
        <v>23</v>
      </c>
      <c r="B25" s="8" t="s">
        <v>56</v>
      </c>
      <c r="C25" s="9" t="s">
        <v>57</v>
      </c>
      <c r="D25" s="8" t="n">
        <v>71.5</v>
      </c>
      <c r="E25" s="8" t="n">
        <v>66</v>
      </c>
      <c r="F25" s="8" t="n">
        <v>137.5</v>
      </c>
      <c r="G25" s="10" t="n">
        <f aca="false">F25/3</f>
        <v>45.8333333333333</v>
      </c>
      <c r="H25" s="7" t="n">
        <v>135</v>
      </c>
      <c r="I25" s="7"/>
    </row>
    <row r="26" s="11" customFormat="true" ht="28" hidden="false" customHeight="true" outlineLevel="0" collapsed="false">
      <c r="A26" s="7" t="n">
        <v>24</v>
      </c>
      <c r="B26" s="8" t="s">
        <v>58</v>
      </c>
      <c r="C26" s="9" t="s">
        <v>59</v>
      </c>
      <c r="D26" s="8" t="n">
        <v>59.5</v>
      </c>
      <c r="E26" s="8" t="n">
        <v>54</v>
      </c>
      <c r="F26" s="8" t="n">
        <v>113.5</v>
      </c>
      <c r="G26" s="10" t="n">
        <f aca="false">F26/3</f>
        <v>37.8333333333333</v>
      </c>
      <c r="H26" s="7" t="n">
        <v>115</v>
      </c>
      <c r="I26" s="7"/>
    </row>
    <row r="27" s="11" customFormat="true" ht="28" hidden="false" customHeight="true" outlineLevel="0" collapsed="false">
      <c r="A27" s="7" t="n">
        <v>25</v>
      </c>
      <c r="B27" s="8" t="s">
        <v>60</v>
      </c>
      <c r="C27" s="9" t="s">
        <v>61</v>
      </c>
      <c r="D27" s="8" t="n">
        <v>65</v>
      </c>
      <c r="E27" s="8" t="n">
        <v>47</v>
      </c>
      <c r="F27" s="8" t="n">
        <v>112</v>
      </c>
      <c r="G27" s="10" t="n">
        <f aca="false">F27/3</f>
        <v>37.3333333333333</v>
      </c>
      <c r="H27" s="7" t="n">
        <v>116</v>
      </c>
      <c r="I27" s="7"/>
    </row>
    <row r="28" s="11" customFormat="true" ht="28" hidden="false" customHeight="true" outlineLevel="0" collapsed="false">
      <c r="A28" s="7" t="n">
        <v>26</v>
      </c>
      <c r="B28" s="8" t="s">
        <v>62</v>
      </c>
      <c r="C28" s="9" t="s">
        <v>63</v>
      </c>
      <c r="D28" s="8" t="n">
        <v>0</v>
      </c>
      <c r="E28" s="8" t="n">
        <v>0</v>
      </c>
      <c r="F28" s="8" t="n">
        <v>0</v>
      </c>
      <c r="G28" s="10" t="n">
        <f aca="false">F28/3</f>
        <v>0</v>
      </c>
      <c r="H28" s="12" t="s">
        <v>18</v>
      </c>
      <c r="I28" s="13" t="s">
        <v>19</v>
      </c>
    </row>
    <row r="29" s="11" customFormat="true" ht="28" hidden="false" customHeight="true" outlineLevel="0" collapsed="false">
      <c r="A29" s="7" t="n">
        <v>27</v>
      </c>
      <c r="B29" s="8" t="s">
        <v>64</v>
      </c>
      <c r="C29" s="9" t="s">
        <v>65</v>
      </c>
      <c r="D29" s="8" t="n">
        <v>80</v>
      </c>
      <c r="E29" s="8" t="n">
        <v>72</v>
      </c>
      <c r="F29" s="8" t="n">
        <v>152</v>
      </c>
      <c r="G29" s="10" t="n">
        <f aca="false">F29/3</f>
        <v>50.6666666666667</v>
      </c>
      <c r="H29" s="7" t="n">
        <v>101</v>
      </c>
      <c r="I29" s="7"/>
    </row>
    <row r="30" s="11" customFormat="true" ht="28" hidden="false" customHeight="true" outlineLevel="0" collapsed="false">
      <c r="A30" s="7" t="n">
        <v>28</v>
      </c>
      <c r="B30" s="8" t="s">
        <v>66</v>
      </c>
      <c r="C30" s="9" t="s">
        <v>67</v>
      </c>
      <c r="D30" s="8" t="n">
        <v>0</v>
      </c>
      <c r="E30" s="8" t="n">
        <v>0</v>
      </c>
      <c r="F30" s="8" t="n">
        <v>0</v>
      </c>
      <c r="G30" s="10" t="n">
        <f aca="false">F30/3</f>
        <v>0</v>
      </c>
      <c r="H30" s="12" t="s">
        <v>18</v>
      </c>
      <c r="I30" s="13" t="s">
        <v>19</v>
      </c>
    </row>
    <row r="31" s="11" customFormat="true" ht="28" hidden="false" customHeight="true" outlineLevel="0" collapsed="false">
      <c r="A31" s="7" t="n">
        <v>29</v>
      </c>
      <c r="B31" s="8" t="s">
        <v>68</v>
      </c>
      <c r="C31" s="9" t="s">
        <v>69</v>
      </c>
      <c r="D31" s="8" t="n">
        <v>103</v>
      </c>
      <c r="E31" s="8" t="n">
        <v>86</v>
      </c>
      <c r="F31" s="8" t="n">
        <v>189</v>
      </c>
      <c r="G31" s="10" t="n">
        <f aca="false">F31/3</f>
        <v>63</v>
      </c>
      <c r="H31" s="7" t="n">
        <v>22</v>
      </c>
      <c r="I31" s="7"/>
    </row>
    <row r="32" s="11" customFormat="true" ht="28" hidden="false" customHeight="true" outlineLevel="0" collapsed="false">
      <c r="A32" s="7" t="n">
        <v>30</v>
      </c>
      <c r="B32" s="8" t="s">
        <v>70</v>
      </c>
      <c r="C32" s="9" t="s">
        <v>71</v>
      </c>
      <c r="D32" s="8" t="n">
        <v>58.5</v>
      </c>
      <c r="E32" s="8" t="n">
        <v>96</v>
      </c>
      <c r="F32" s="8" t="n">
        <v>154.5</v>
      </c>
      <c r="G32" s="10" t="n">
        <f aca="false">F32/3</f>
        <v>51.5</v>
      </c>
      <c r="H32" s="7" t="n">
        <v>20</v>
      </c>
      <c r="I32" s="7"/>
    </row>
    <row r="33" s="11" customFormat="true" ht="28" hidden="false" customHeight="true" outlineLevel="0" collapsed="false">
      <c r="A33" s="7" t="n">
        <v>31</v>
      </c>
      <c r="B33" s="8" t="s">
        <v>72</v>
      </c>
      <c r="C33" s="9" t="s">
        <v>73</v>
      </c>
      <c r="D33" s="8" t="n">
        <v>97.5</v>
      </c>
      <c r="E33" s="8" t="n">
        <v>105</v>
      </c>
      <c r="F33" s="8" t="n">
        <v>202.5</v>
      </c>
      <c r="G33" s="10" t="n">
        <f aca="false">F33/3</f>
        <v>67.5</v>
      </c>
      <c r="H33" s="7" t="n">
        <v>5</v>
      </c>
      <c r="I33" s="7"/>
    </row>
    <row r="34" s="11" customFormat="true" ht="28" hidden="false" customHeight="true" outlineLevel="0" collapsed="false">
      <c r="A34" s="7" t="n">
        <v>32</v>
      </c>
      <c r="B34" s="8" t="s">
        <v>74</v>
      </c>
      <c r="C34" s="9" t="s">
        <v>75</v>
      </c>
      <c r="D34" s="8" t="n">
        <v>0</v>
      </c>
      <c r="E34" s="8" t="n">
        <v>0</v>
      </c>
      <c r="F34" s="8" t="n">
        <v>0</v>
      </c>
      <c r="G34" s="10" t="n">
        <f aca="false">F34/3</f>
        <v>0</v>
      </c>
      <c r="H34" s="12" t="s">
        <v>18</v>
      </c>
      <c r="I34" s="13" t="s">
        <v>19</v>
      </c>
    </row>
    <row r="35" s="11" customFormat="true" ht="28" hidden="false" customHeight="true" outlineLevel="0" collapsed="false">
      <c r="A35" s="7" t="n">
        <v>33</v>
      </c>
      <c r="B35" s="8" t="s">
        <v>76</v>
      </c>
      <c r="C35" s="9" t="s">
        <v>77</v>
      </c>
      <c r="D35" s="8" t="n">
        <v>95</v>
      </c>
      <c r="E35" s="8" t="n">
        <v>82</v>
      </c>
      <c r="F35" s="8" t="n">
        <v>177</v>
      </c>
      <c r="G35" s="10" t="n">
        <f aca="false">F35/3</f>
        <v>59</v>
      </c>
      <c r="H35" s="7" t="n">
        <v>43</v>
      </c>
      <c r="I35" s="7"/>
    </row>
    <row r="36" s="11" customFormat="true" ht="28" hidden="false" customHeight="true" outlineLevel="0" collapsed="false">
      <c r="A36" s="7" t="n">
        <v>34</v>
      </c>
      <c r="B36" s="8" t="s">
        <v>78</v>
      </c>
      <c r="C36" s="9" t="s">
        <v>79</v>
      </c>
      <c r="D36" s="8" t="n">
        <v>85</v>
      </c>
      <c r="E36" s="8" t="n">
        <v>58</v>
      </c>
      <c r="F36" s="8" t="n">
        <v>143</v>
      </c>
      <c r="G36" s="10" t="n">
        <f aca="false">F36/3</f>
        <v>47.6666666666667</v>
      </c>
      <c r="H36" s="7" t="n">
        <v>78</v>
      </c>
      <c r="I36" s="7"/>
    </row>
    <row r="37" s="11" customFormat="true" ht="28" hidden="false" customHeight="true" outlineLevel="0" collapsed="false">
      <c r="A37" s="7" t="n">
        <v>35</v>
      </c>
      <c r="B37" s="8" t="s">
        <v>80</v>
      </c>
      <c r="C37" s="9" t="s">
        <v>81</v>
      </c>
      <c r="D37" s="8" t="n">
        <v>0</v>
      </c>
      <c r="E37" s="8" t="n">
        <v>0</v>
      </c>
      <c r="F37" s="8" t="n">
        <v>0</v>
      </c>
      <c r="G37" s="10" t="n">
        <f aca="false">F37/3</f>
        <v>0</v>
      </c>
      <c r="H37" s="12" t="s">
        <v>18</v>
      </c>
      <c r="I37" s="13" t="s">
        <v>19</v>
      </c>
    </row>
    <row r="38" s="11" customFormat="true" ht="28" hidden="false" customHeight="true" outlineLevel="0" collapsed="false">
      <c r="A38" s="7" t="n">
        <v>36</v>
      </c>
      <c r="B38" s="8" t="s">
        <v>82</v>
      </c>
      <c r="C38" s="9" t="s">
        <v>83</v>
      </c>
      <c r="D38" s="8" t="n">
        <v>80.5</v>
      </c>
      <c r="E38" s="8" t="n">
        <v>84</v>
      </c>
      <c r="F38" s="8" t="n">
        <v>164.5</v>
      </c>
      <c r="G38" s="10" t="n">
        <f aca="false">F38/3</f>
        <v>54.8333333333333</v>
      </c>
      <c r="H38" s="7" t="n">
        <v>24</v>
      </c>
      <c r="I38" s="7"/>
    </row>
    <row r="39" s="11" customFormat="true" ht="28" hidden="false" customHeight="true" outlineLevel="0" collapsed="false">
      <c r="A39" s="7" t="n">
        <v>37</v>
      </c>
      <c r="B39" s="8" t="s">
        <v>84</v>
      </c>
      <c r="C39" s="9" t="s">
        <v>85</v>
      </c>
      <c r="D39" s="8" t="n">
        <v>0</v>
      </c>
      <c r="E39" s="8" t="n">
        <v>0</v>
      </c>
      <c r="F39" s="8" t="n">
        <v>0</v>
      </c>
      <c r="G39" s="10" t="n">
        <f aca="false">F39/3</f>
        <v>0</v>
      </c>
      <c r="H39" s="12" t="s">
        <v>18</v>
      </c>
      <c r="I39" s="13" t="s">
        <v>19</v>
      </c>
    </row>
    <row r="40" s="11" customFormat="true" ht="28" hidden="false" customHeight="true" outlineLevel="0" collapsed="false">
      <c r="A40" s="7" t="n">
        <v>38</v>
      </c>
      <c r="B40" s="8" t="s">
        <v>86</v>
      </c>
      <c r="C40" s="9" t="s">
        <v>87</v>
      </c>
      <c r="D40" s="8" t="n">
        <v>68.5</v>
      </c>
      <c r="E40" s="8" t="n">
        <v>80</v>
      </c>
      <c r="F40" s="8" t="n">
        <v>148.5</v>
      </c>
      <c r="G40" s="10" t="n">
        <f aca="false">F40/3</f>
        <v>49.5</v>
      </c>
      <c r="H40" s="7" t="n">
        <v>112</v>
      </c>
      <c r="I40" s="7"/>
    </row>
    <row r="41" s="11" customFormat="true" ht="28" hidden="false" customHeight="true" outlineLevel="0" collapsed="false">
      <c r="A41" s="7" t="n">
        <v>39</v>
      </c>
      <c r="B41" s="8" t="s">
        <v>88</v>
      </c>
      <c r="C41" s="9" t="s">
        <v>89</v>
      </c>
      <c r="D41" s="8" t="n">
        <v>84.5</v>
      </c>
      <c r="E41" s="8" t="n">
        <v>75</v>
      </c>
      <c r="F41" s="8" t="n">
        <v>159.5</v>
      </c>
      <c r="G41" s="10" t="n">
        <f aca="false">F41/3</f>
        <v>53.1666666666667</v>
      </c>
      <c r="H41" s="7" t="n">
        <v>51</v>
      </c>
      <c r="I41" s="7"/>
    </row>
    <row r="42" s="11" customFormat="true" ht="28" hidden="false" customHeight="true" outlineLevel="0" collapsed="false">
      <c r="A42" s="7" t="n">
        <v>40</v>
      </c>
      <c r="B42" s="8" t="s">
        <v>90</v>
      </c>
      <c r="C42" s="9" t="s">
        <v>91</v>
      </c>
      <c r="D42" s="8" t="n">
        <v>97</v>
      </c>
      <c r="E42" s="8" t="n">
        <v>83.5</v>
      </c>
      <c r="F42" s="8" t="n">
        <v>180.5</v>
      </c>
      <c r="G42" s="10" t="n">
        <f aca="false">F42/3</f>
        <v>60.1666666666667</v>
      </c>
      <c r="H42" s="7" t="n">
        <v>35</v>
      </c>
      <c r="I42" s="7"/>
    </row>
    <row r="43" s="11" customFormat="true" ht="28" hidden="false" customHeight="true" outlineLevel="0" collapsed="false">
      <c r="A43" s="7" t="n">
        <v>41</v>
      </c>
      <c r="B43" s="8" t="s">
        <v>92</v>
      </c>
      <c r="C43" s="9" t="s">
        <v>93</v>
      </c>
      <c r="D43" s="8" t="n">
        <v>86</v>
      </c>
      <c r="E43" s="8" t="n">
        <v>73</v>
      </c>
      <c r="F43" s="8" t="n">
        <v>159</v>
      </c>
      <c r="G43" s="10" t="n">
        <f aca="false">F43/3</f>
        <v>53</v>
      </c>
      <c r="H43" s="7" t="n">
        <v>82</v>
      </c>
      <c r="I43" s="7"/>
    </row>
    <row r="44" s="11" customFormat="true" ht="28" hidden="false" customHeight="true" outlineLevel="0" collapsed="false">
      <c r="A44" s="7" t="n">
        <v>42</v>
      </c>
      <c r="B44" s="8" t="s">
        <v>94</v>
      </c>
      <c r="C44" s="9" t="s">
        <v>95</v>
      </c>
      <c r="D44" s="8" t="n">
        <v>87</v>
      </c>
      <c r="E44" s="8" t="n">
        <v>93</v>
      </c>
      <c r="F44" s="8" t="n">
        <v>180</v>
      </c>
      <c r="G44" s="10" t="n">
        <f aca="false">F44/3</f>
        <v>60</v>
      </c>
      <c r="H44" s="7" t="n">
        <v>22</v>
      </c>
      <c r="I44" s="7"/>
    </row>
    <row r="45" s="11" customFormat="true" ht="28" hidden="false" customHeight="true" outlineLevel="0" collapsed="false">
      <c r="A45" s="7" t="n">
        <v>43</v>
      </c>
      <c r="B45" s="8" t="s">
        <v>96</v>
      </c>
      <c r="C45" s="9" t="s">
        <v>97</v>
      </c>
      <c r="D45" s="8" t="n">
        <v>90</v>
      </c>
      <c r="E45" s="8" t="n">
        <v>85</v>
      </c>
      <c r="F45" s="8" t="n">
        <v>175</v>
      </c>
      <c r="G45" s="10" t="n">
        <f aca="false">F45/3</f>
        <v>58.3333333333333</v>
      </c>
      <c r="H45" s="7" t="n">
        <v>14</v>
      </c>
      <c r="I45" s="7"/>
    </row>
    <row r="46" s="11" customFormat="true" ht="28" hidden="false" customHeight="true" outlineLevel="0" collapsed="false">
      <c r="A46" s="7" t="n">
        <v>44</v>
      </c>
      <c r="B46" s="8" t="s">
        <v>98</v>
      </c>
      <c r="C46" s="9" t="s">
        <v>99</v>
      </c>
      <c r="D46" s="8" t="n">
        <v>0</v>
      </c>
      <c r="E46" s="8" t="n">
        <v>0</v>
      </c>
      <c r="F46" s="8" t="n">
        <v>0</v>
      </c>
      <c r="G46" s="10" t="n">
        <f aca="false">F46/3</f>
        <v>0</v>
      </c>
      <c r="H46" s="12" t="s">
        <v>18</v>
      </c>
      <c r="I46" s="13" t="s">
        <v>19</v>
      </c>
    </row>
    <row r="47" s="11" customFormat="true" ht="28" hidden="false" customHeight="true" outlineLevel="0" collapsed="false">
      <c r="A47" s="7" t="n">
        <v>45</v>
      </c>
      <c r="B47" s="8" t="s">
        <v>100</v>
      </c>
      <c r="C47" s="9" t="s">
        <v>101</v>
      </c>
      <c r="D47" s="8" t="n">
        <v>65</v>
      </c>
      <c r="E47" s="8" t="n">
        <v>74</v>
      </c>
      <c r="F47" s="8" t="n">
        <v>139</v>
      </c>
      <c r="G47" s="10" t="n">
        <f aca="false">F47/3</f>
        <v>46.3333333333333</v>
      </c>
      <c r="H47" s="7" t="n">
        <v>131</v>
      </c>
      <c r="I47" s="7"/>
    </row>
    <row r="48" s="11" customFormat="true" ht="28" hidden="false" customHeight="true" outlineLevel="0" collapsed="false">
      <c r="A48" s="7" t="n">
        <v>46</v>
      </c>
      <c r="B48" s="8" t="s">
        <v>102</v>
      </c>
      <c r="C48" s="9" t="s">
        <v>103</v>
      </c>
      <c r="D48" s="8" t="n">
        <v>55.5</v>
      </c>
      <c r="E48" s="8" t="n">
        <v>37</v>
      </c>
      <c r="F48" s="8" t="n">
        <v>92.5</v>
      </c>
      <c r="G48" s="10" t="n">
        <f aca="false">F48/3</f>
        <v>30.8333333333333</v>
      </c>
      <c r="H48" s="7" t="n">
        <v>159</v>
      </c>
      <c r="I48" s="7"/>
    </row>
    <row r="49" s="11" customFormat="true" ht="28" hidden="false" customHeight="true" outlineLevel="0" collapsed="false">
      <c r="A49" s="7" t="n">
        <v>47</v>
      </c>
      <c r="B49" s="8" t="s">
        <v>104</v>
      </c>
      <c r="C49" s="9" t="s">
        <v>105</v>
      </c>
      <c r="D49" s="8" t="n">
        <v>99</v>
      </c>
      <c r="E49" s="8" t="n">
        <v>86.5</v>
      </c>
      <c r="F49" s="8" t="n">
        <v>185.5</v>
      </c>
      <c r="G49" s="10" t="n">
        <f aca="false">F49/3</f>
        <v>61.8333333333333</v>
      </c>
      <c r="H49" s="7" t="n">
        <v>27</v>
      </c>
      <c r="I49" s="7"/>
    </row>
    <row r="50" s="11" customFormat="true" ht="28" hidden="false" customHeight="true" outlineLevel="0" collapsed="false">
      <c r="A50" s="7" t="n">
        <v>48</v>
      </c>
      <c r="B50" s="8" t="s">
        <v>106</v>
      </c>
      <c r="C50" s="9" t="s">
        <v>107</v>
      </c>
      <c r="D50" s="8" t="n">
        <v>0</v>
      </c>
      <c r="E50" s="8" t="n">
        <v>0</v>
      </c>
      <c r="F50" s="8" t="n">
        <v>0</v>
      </c>
      <c r="G50" s="10" t="n">
        <f aca="false">F50/3</f>
        <v>0</v>
      </c>
      <c r="H50" s="12" t="s">
        <v>18</v>
      </c>
      <c r="I50" s="13" t="s">
        <v>19</v>
      </c>
    </row>
    <row r="51" s="11" customFormat="true" ht="28" hidden="false" customHeight="true" outlineLevel="0" collapsed="false">
      <c r="A51" s="7" t="n">
        <v>49</v>
      </c>
      <c r="B51" s="8" t="s">
        <v>108</v>
      </c>
      <c r="C51" s="9" t="s">
        <v>109</v>
      </c>
      <c r="D51" s="8" t="n">
        <v>82</v>
      </c>
      <c r="E51" s="8" t="n">
        <v>93</v>
      </c>
      <c r="F51" s="8" t="n">
        <v>175</v>
      </c>
      <c r="G51" s="10" t="n">
        <f aca="false">F51/3</f>
        <v>58.3333333333333</v>
      </c>
      <c r="H51" s="7" t="n">
        <v>30</v>
      </c>
      <c r="I51" s="7"/>
    </row>
    <row r="52" s="11" customFormat="true" ht="28" hidden="false" customHeight="true" outlineLevel="0" collapsed="false">
      <c r="A52" s="7" t="n">
        <v>50</v>
      </c>
      <c r="B52" s="8" t="s">
        <v>110</v>
      </c>
      <c r="C52" s="9" t="s">
        <v>111</v>
      </c>
      <c r="D52" s="8" t="n">
        <v>91.5</v>
      </c>
      <c r="E52" s="8" t="n">
        <v>72</v>
      </c>
      <c r="F52" s="8" t="n">
        <v>163.5</v>
      </c>
      <c r="G52" s="10" t="n">
        <f aca="false">F52/3</f>
        <v>54.5</v>
      </c>
      <c r="H52" s="7" t="n">
        <v>72</v>
      </c>
      <c r="I52" s="7"/>
    </row>
    <row r="53" s="11" customFormat="true" ht="28" hidden="false" customHeight="true" outlineLevel="0" collapsed="false">
      <c r="A53" s="7" t="n">
        <v>51</v>
      </c>
      <c r="B53" s="8" t="s">
        <v>112</v>
      </c>
      <c r="C53" s="9" t="s">
        <v>113</v>
      </c>
      <c r="D53" s="8" t="n">
        <v>62</v>
      </c>
      <c r="E53" s="8" t="n">
        <v>63</v>
      </c>
      <c r="F53" s="8" t="n">
        <v>125</v>
      </c>
      <c r="G53" s="10" t="n">
        <f aca="false">F53/3</f>
        <v>41.6666666666667</v>
      </c>
      <c r="H53" s="7" t="n">
        <v>99</v>
      </c>
      <c r="I53" s="7"/>
    </row>
    <row r="54" s="11" customFormat="true" ht="28" hidden="false" customHeight="true" outlineLevel="0" collapsed="false">
      <c r="A54" s="7" t="n">
        <v>52</v>
      </c>
      <c r="B54" s="8" t="s">
        <v>114</v>
      </c>
      <c r="C54" s="9" t="s">
        <v>115</v>
      </c>
      <c r="D54" s="8" t="n">
        <v>89.5</v>
      </c>
      <c r="E54" s="8" t="n">
        <v>76.5</v>
      </c>
      <c r="F54" s="8" t="n">
        <v>166</v>
      </c>
      <c r="G54" s="10" t="n">
        <f aca="false">F54/3</f>
        <v>55.3333333333333</v>
      </c>
      <c r="H54" s="7" t="n">
        <v>38</v>
      </c>
      <c r="I54" s="7"/>
    </row>
    <row r="55" s="11" customFormat="true" ht="28" hidden="false" customHeight="true" outlineLevel="0" collapsed="false">
      <c r="A55" s="7" t="n">
        <v>53</v>
      </c>
      <c r="B55" s="8" t="s">
        <v>116</v>
      </c>
      <c r="C55" s="9" t="s">
        <v>117</v>
      </c>
      <c r="D55" s="8" t="n">
        <v>81</v>
      </c>
      <c r="E55" s="8" t="n">
        <v>89.5</v>
      </c>
      <c r="F55" s="8" t="n">
        <v>170.5</v>
      </c>
      <c r="G55" s="10" t="n">
        <f aca="false">F55/3</f>
        <v>56.8333333333333</v>
      </c>
      <c r="H55" s="7" t="n">
        <v>17</v>
      </c>
      <c r="I55" s="7"/>
    </row>
    <row r="56" s="11" customFormat="true" ht="28" hidden="false" customHeight="true" outlineLevel="0" collapsed="false">
      <c r="A56" s="7" t="n">
        <v>54</v>
      </c>
      <c r="B56" s="8" t="s">
        <v>118</v>
      </c>
      <c r="C56" s="9" t="s">
        <v>119</v>
      </c>
      <c r="D56" s="8" t="n">
        <v>0</v>
      </c>
      <c r="E56" s="8" t="n">
        <v>0</v>
      </c>
      <c r="F56" s="8" t="n">
        <v>0</v>
      </c>
      <c r="G56" s="10" t="n">
        <f aca="false">F56/3</f>
        <v>0</v>
      </c>
      <c r="H56" s="12" t="s">
        <v>18</v>
      </c>
      <c r="I56" s="13" t="s">
        <v>19</v>
      </c>
    </row>
    <row r="57" s="11" customFormat="true" ht="28" hidden="false" customHeight="true" outlineLevel="0" collapsed="false">
      <c r="A57" s="7" t="n">
        <v>55</v>
      </c>
      <c r="B57" s="8" t="s">
        <v>120</v>
      </c>
      <c r="C57" s="9" t="s">
        <v>121</v>
      </c>
      <c r="D57" s="8" t="n">
        <v>64</v>
      </c>
      <c r="E57" s="8" t="n">
        <v>70</v>
      </c>
      <c r="F57" s="8" t="n">
        <v>134</v>
      </c>
      <c r="G57" s="10" t="n">
        <f aca="false">F57/3</f>
        <v>44.6666666666667</v>
      </c>
      <c r="H57" s="7" t="n">
        <v>42</v>
      </c>
      <c r="I57" s="7"/>
    </row>
    <row r="58" s="11" customFormat="true" ht="28" hidden="false" customHeight="true" outlineLevel="0" collapsed="false">
      <c r="A58" s="7" t="n">
        <v>56</v>
      </c>
      <c r="B58" s="8" t="s">
        <v>122</v>
      </c>
      <c r="C58" s="9" t="s">
        <v>123</v>
      </c>
      <c r="D58" s="8" t="n">
        <v>0</v>
      </c>
      <c r="E58" s="8" t="n">
        <v>0</v>
      </c>
      <c r="F58" s="8" t="n">
        <v>0</v>
      </c>
      <c r="G58" s="10" t="n">
        <f aca="false">F58/3</f>
        <v>0</v>
      </c>
      <c r="H58" s="12" t="s">
        <v>18</v>
      </c>
      <c r="I58" s="13" t="s">
        <v>19</v>
      </c>
    </row>
    <row r="59" s="11" customFormat="true" ht="28" hidden="false" customHeight="true" outlineLevel="0" collapsed="false">
      <c r="A59" s="7" t="n">
        <v>57</v>
      </c>
      <c r="B59" s="8" t="s">
        <v>124</v>
      </c>
      <c r="C59" s="9" t="s">
        <v>125</v>
      </c>
      <c r="D59" s="8" t="n">
        <v>93.5</v>
      </c>
      <c r="E59" s="8" t="n">
        <v>78</v>
      </c>
      <c r="F59" s="8" t="n">
        <v>171.5</v>
      </c>
      <c r="G59" s="10" t="n">
        <f aca="false">F59/3</f>
        <v>57.1666666666667</v>
      </c>
      <c r="H59" s="7" t="n">
        <v>52</v>
      </c>
      <c r="I59" s="7"/>
    </row>
    <row r="60" s="11" customFormat="true" ht="28" hidden="false" customHeight="true" outlineLevel="0" collapsed="false">
      <c r="A60" s="7" t="n">
        <v>58</v>
      </c>
      <c r="B60" s="8" t="s">
        <v>126</v>
      </c>
      <c r="C60" s="9" t="s">
        <v>127</v>
      </c>
      <c r="D60" s="8" t="n">
        <v>0</v>
      </c>
      <c r="E60" s="8" t="n">
        <v>0</v>
      </c>
      <c r="F60" s="8" t="n">
        <v>0</v>
      </c>
      <c r="G60" s="10" t="n">
        <f aca="false">F60/3</f>
        <v>0</v>
      </c>
      <c r="H60" s="12" t="s">
        <v>18</v>
      </c>
      <c r="I60" s="13" t="s">
        <v>19</v>
      </c>
    </row>
    <row r="61" s="11" customFormat="true" ht="28" hidden="false" customHeight="true" outlineLevel="0" collapsed="false">
      <c r="A61" s="7" t="n">
        <v>59</v>
      </c>
      <c r="B61" s="8" t="s">
        <v>128</v>
      </c>
      <c r="C61" s="9" t="s">
        <v>129</v>
      </c>
      <c r="D61" s="8" t="n">
        <v>0</v>
      </c>
      <c r="E61" s="8" t="n">
        <v>0</v>
      </c>
      <c r="F61" s="8" t="n">
        <v>0</v>
      </c>
      <c r="G61" s="10" t="n">
        <f aca="false">F61/3</f>
        <v>0</v>
      </c>
      <c r="H61" s="12" t="s">
        <v>18</v>
      </c>
      <c r="I61" s="13" t="s">
        <v>19</v>
      </c>
    </row>
    <row r="62" s="11" customFormat="true" ht="28" hidden="false" customHeight="true" outlineLevel="0" collapsed="false">
      <c r="A62" s="7" t="n">
        <v>60</v>
      </c>
      <c r="B62" s="8" t="s">
        <v>130</v>
      </c>
      <c r="C62" s="9" t="s">
        <v>131</v>
      </c>
      <c r="D62" s="8" t="n">
        <v>0</v>
      </c>
      <c r="E62" s="8" t="n">
        <v>0</v>
      </c>
      <c r="F62" s="8" t="n">
        <v>0</v>
      </c>
      <c r="G62" s="10" t="n">
        <f aca="false">F62/3</f>
        <v>0</v>
      </c>
      <c r="H62" s="12" t="s">
        <v>18</v>
      </c>
      <c r="I62" s="13" t="s">
        <v>19</v>
      </c>
    </row>
    <row r="63" s="11" customFormat="true" ht="28" hidden="false" customHeight="true" outlineLevel="0" collapsed="false">
      <c r="A63" s="7" t="n">
        <v>61</v>
      </c>
      <c r="B63" s="8" t="s">
        <v>132</v>
      </c>
      <c r="C63" s="9" t="s">
        <v>133</v>
      </c>
      <c r="D63" s="8" t="n">
        <v>82</v>
      </c>
      <c r="E63" s="8" t="n">
        <v>82</v>
      </c>
      <c r="F63" s="8" t="n">
        <v>164</v>
      </c>
      <c r="G63" s="10" t="n">
        <f aca="false">F63/3</f>
        <v>54.6666666666667</v>
      </c>
      <c r="H63" s="7" t="n">
        <v>70</v>
      </c>
      <c r="I63" s="7"/>
    </row>
    <row r="64" s="11" customFormat="true" ht="28" hidden="false" customHeight="true" outlineLevel="0" collapsed="false">
      <c r="A64" s="7" t="n">
        <v>62</v>
      </c>
      <c r="B64" s="8" t="s">
        <v>134</v>
      </c>
      <c r="C64" s="9" t="s">
        <v>135</v>
      </c>
      <c r="D64" s="8" t="n">
        <v>0</v>
      </c>
      <c r="E64" s="8" t="n">
        <v>0</v>
      </c>
      <c r="F64" s="8" t="n">
        <v>0</v>
      </c>
      <c r="G64" s="10" t="n">
        <f aca="false">F64/3</f>
        <v>0</v>
      </c>
      <c r="H64" s="12" t="s">
        <v>18</v>
      </c>
      <c r="I64" s="13" t="s">
        <v>19</v>
      </c>
    </row>
    <row r="65" s="11" customFormat="true" ht="28" hidden="false" customHeight="true" outlineLevel="0" collapsed="false">
      <c r="A65" s="7" t="n">
        <v>63</v>
      </c>
      <c r="B65" s="8" t="s">
        <v>136</v>
      </c>
      <c r="C65" s="9" t="s">
        <v>137</v>
      </c>
      <c r="D65" s="8" t="n">
        <v>86</v>
      </c>
      <c r="E65" s="8" t="n">
        <v>93</v>
      </c>
      <c r="F65" s="8" t="n">
        <v>179</v>
      </c>
      <c r="G65" s="10" t="n">
        <f aca="false">F65/3</f>
        <v>59.6666666666667</v>
      </c>
      <c r="H65" s="7" t="n">
        <v>39</v>
      </c>
      <c r="I65" s="7"/>
    </row>
    <row r="66" s="11" customFormat="true" ht="28" hidden="false" customHeight="true" outlineLevel="0" collapsed="false">
      <c r="A66" s="7" t="n">
        <v>64</v>
      </c>
      <c r="B66" s="8" t="s">
        <v>138</v>
      </c>
      <c r="C66" s="9" t="s">
        <v>139</v>
      </c>
      <c r="D66" s="8" t="n">
        <v>0</v>
      </c>
      <c r="E66" s="8" t="n">
        <v>0</v>
      </c>
      <c r="F66" s="8" t="n">
        <v>0</v>
      </c>
      <c r="G66" s="10" t="n">
        <f aca="false">F66/3</f>
        <v>0</v>
      </c>
      <c r="H66" s="12" t="s">
        <v>18</v>
      </c>
      <c r="I66" s="13" t="s">
        <v>19</v>
      </c>
    </row>
    <row r="67" s="11" customFormat="true" ht="28" hidden="false" customHeight="true" outlineLevel="0" collapsed="false">
      <c r="A67" s="7" t="n">
        <v>65</v>
      </c>
      <c r="B67" s="8" t="s">
        <v>140</v>
      </c>
      <c r="C67" s="9" t="s">
        <v>141</v>
      </c>
      <c r="D67" s="8" t="n">
        <v>68</v>
      </c>
      <c r="E67" s="8" t="n">
        <v>81</v>
      </c>
      <c r="F67" s="8" t="n">
        <v>149</v>
      </c>
      <c r="G67" s="10" t="n">
        <f aca="false">F67/3</f>
        <v>49.6666666666667</v>
      </c>
      <c r="H67" s="7" t="n">
        <v>66</v>
      </c>
      <c r="I67" s="7"/>
    </row>
    <row r="68" s="11" customFormat="true" ht="28" hidden="false" customHeight="true" outlineLevel="0" collapsed="false">
      <c r="A68" s="7" t="n">
        <v>66</v>
      </c>
      <c r="B68" s="8" t="s">
        <v>142</v>
      </c>
      <c r="C68" s="9" t="s">
        <v>143</v>
      </c>
      <c r="D68" s="8" t="n">
        <v>0</v>
      </c>
      <c r="E68" s="8" t="n">
        <v>0</v>
      </c>
      <c r="F68" s="8" t="n">
        <v>0</v>
      </c>
      <c r="G68" s="10" t="n">
        <f aca="false">F68/3</f>
        <v>0</v>
      </c>
      <c r="H68" s="12" t="s">
        <v>18</v>
      </c>
      <c r="I68" s="13" t="s">
        <v>19</v>
      </c>
    </row>
    <row r="69" s="11" customFormat="true" ht="28" hidden="false" customHeight="true" outlineLevel="0" collapsed="false">
      <c r="A69" s="7" t="n">
        <v>67</v>
      </c>
      <c r="B69" s="8" t="s">
        <v>144</v>
      </c>
      <c r="C69" s="9" t="s">
        <v>145</v>
      </c>
      <c r="D69" s="8" t="n">
        <v>63.5</v>
      </c>
      <c r="E69" s="8" t="n">
        <v>99</v>
      </c>
      <c r="F69" s="8" t="n">
        <v>162.5</v>
      </c>
      <c r="G69" s="10" t="n">
        <f aca="false">F69/3</f>
        <v>54.1666666666667</v>
      </c>
      <c r="H69" s="7" t="n">
        <v>76</v>
      </c>
      <c r="I69" s="7"/>
    </row>
    <row r="70" s="11" customFormat="true" ht="28" hidden="false" customHeight="true" outlineLevel="0" collapsed="false">
      <c r="A70" s="7" t="n">
        <v>68</v>
      </c>
      <c r="B70" s="8" t="s">
        <v>146</v>
      </c>
      <c r="C70" s="9" t="s">
        <v>147</v>
      </c>
      <c r="D70" s="8" t="n">
        <v>0</v>
      </c>
      <c r="E70" s="8" t="n">
        <v>0</v>
      </c>
      <c r="F70" s="8" t="n">
        <v>0</v>
      </c>
      <c r="G70" s="10" t="n">
        <f aca="false">F70/3</f>
        <v>0</v>
      </c>
      <c r="H70" s="12" t="s">
        <v>18</v>
      </c>
      <c r="I70" s="13" t="s">
        <v>19</v>
      </c>
    </row>
    <row r="71" s="11" customFormat="true" ht="28" hidden="false" customHeight="true" outlineLevel="0" collapsed="false">
      <c r="A71" s="7" t="n">
        <v>69</v>
      </c>
      <c r="B71" s="8" t="s">
        <v>148</v>
      </c>
      <c r="C71" s="9" t="s">
        <v>149</v>
      </c>
      <c r="D71" s="8" t="n">
        <v>75</v>
      </c>
      <c r="E71" s="8" t="n">
        <v>63</v>
      </c>
      <c r="F71" s="8" t="n">
        <v>138</v>
      </c>
      <c r="G71" s="10" t="n">
        <f aca="false">F71/3</f>
        <v>46</v>
      </c>
      <c r="H71" s="7" t="n">
        <v>132</v>
      </c>
      <c r="I71" s="7"/>
    </row>
    <row r="72" s="11" customFormat="true" ht="28" hidden="false" customHeight="true" outlineLevel="0" collapsed="false">
      <c r="A72" s="7" t="n">
        <v>70</v>
      </c>
      <c r="B72" s="8" t="s">
        <v>150</v>
      </c>
      <c r="C72" s="9" t="s">
        <v>151</v>
      </c>
      <c r="D72" s="8" t="n">
        <v>83</v>
      </c>
      <c r="E72" s="8" t="n">
        <v>88</v>
      </c>
      <c r="F72" s="8" t="n">
        <v>171</v>
      </c>
      <c r="G72" s="10" t="n">
        <f aca="false">F72/3</f>
        <v>57</v>
      </c>
      <c r="H72" s="7" t="n">
        <v>53</v>
      </c>
      <c r="I72" s="7"/>
    </row>
    <row r="73" s="11" customFormat="true" ht="28" hidden="false" customHeight="true" outlineLevel="0" collapsed="false">
      <c r="A73" s="7" t="n">
        <v>71</v>
      </c>
      <c r="B73" s="8" t="s">
        <v>152</v>
      </c>
      <c r="C73" s="9" t="s">
        <v>153</v>
      </c>
      <c r="D73" s="8" t="n">
        <v>0</v>
      </c>
      <c r="E73" s="8" t="n">
        <v>0</v>
      </c>
      <c r="F73" s="8" t="n">
        <v>0</v>
      </c>
      <c r="G73" s="10" t="n">
        <f aca="false">F73/3</f>
        <v>0</v>
      </c>
      <c r="H73" s="12" t="s">
        <v>18</v>
      </c>
      <c r="I73" s="13" t="s">
        <v>19</v>
      </c>
    </row>
    <row r="74" s="11" customFormat="true" ht="28" hidden="false" customHeight="true" outlineLevel="0" collapsed="false">
      <c r="A74" s="7" t="n">
        <v>72</v>
      </c>
      <c r="B74" s="8" t="s">
        <v>154</v>
      </c>
      <c r="C74" s="9" t="s">
        <v>155</v>
      </c>
      <c r="D74" s="8" t="n">
        <v>73</v>
      </c>
      <c r="E74" s="8" t="n">
        <v>84</v>
      </c>
      <c r="F74" s="8" t="n">
        <v>157</v>
      </c>
      <c r="G74" s="10" t="n">
        <f aca="false">F74/3</f>
        <v>52.3333333333333</v>
      </c>
      <c r="H74" s="7" t="n">
        <v>85</v>
      </c>
      <c r="I74" s="7"/>
    </row>
    <row r="75" s="11" customFormat="true" ht="28" hidden="false" customHeight="true" outlineLevel="0" collapsed="false">
      <c r="A75" s="7" t="n">
        <v>73</v>
      </c>
      <c r="B75" s="8" t="s">
        <v>156</v>
      </c>
      <c r="C75" s="9" t="s">
        <v>157</v>
      </c>
      <c r="D75" s="8" t="n">
        <v>72</v>
      </c>
      <c r="E75" s="8" t="n">
        <v>59</v>
      </c>
      <c r="F75" s="8" t="n">
        <v>131</v>
      </c>
      <c r="G75" s="10" t="n">
        <f aca="false">F75/3</f>
        <v>43.6666666666667</v>
      </c>
      <c r="H75" s="7" t="n">
        <v>95</v>
      </c>
      <c r="I75" s="7"/>
    </row>
    <row r="76" s="11" customFormat="true" ht="28" hidden="false" customHeight="true" outlineLevel="0" collapsed="false">
      <c r="A76" s="7" t="n">
        <v>74</v>
      </c>
      <c r="B76" s="8" t="s">
        <v>158</v>
      </c>
      <c r="C76" s="9" t="s">
        <v>159</v>
      </c>
      <c r="D76" s="8" t="n">
        <v>93</v>
      </c>
      <c r="E76" s="8" t="n">
        <v>83.5</v>
      </c>
      <c r="F76" s="8" t="n">
        <v>176.5</v>
      </c>
      <c r="G76" s="10" t="n">
        <f aca="false">F76/3</f>
        <v>58.8333333333333</v>
      </c>
      <c r="H76" s="7" t="n">
        <v>10</v>
      </c>
      <c r="I76" s="7"/>
    </row>
    <row r="77" s="11" customFormat="true" ht="28" hidden="false" customHeight="true" outlineLevel="0" collapsed="false">
      <c r="A77" s="7" t="n">
        <v>75</v>
      </c>
      <c r="B77" s="8" t="s">
        <v>160</v>
      </c>
      <c r="C77" s="9" t="s">
        <v>161</v>
      </c>
      <c r="D77" s="8" t="n">
        <v>103.5</v>
      </c>
      <c r="E77" s="8" t="n">
        <v>93</v>
      </c>
      <c r="F77" s="8" t="n">
        <v>196.5</v>
      </c>
      <c r="G77" s="10" t="n">
        <f aca="false">F77/3</f>
        <v>65.5</v>
      </c>
      <c r="H77" s="7" t="n">
        <v>8</v>
      </c>
      <c r="I77" s="7"/>
    </row>
    <row r="78" s="11" customFormat="true" ht="28" hidden="false" customHeight="true" outlineLevel="0" collapsed="false">
      <c r="A78" s="7" t="n">
        <v>76</v>
      </c>
      <c r="B78" s="8" t="s">
        <v>162</v>
      </c>
      <c r="C78" s="9" t="s">
        <v>163</v>
      </c>
      <c r="D78" s="8" t="n">
        <v>0</v>
      </c>
      <c r="E78" s="8" t="n">
        <v>0</v>
      </c>
      <c r="F78" s="8" t="n">
        <v>0</v>
      </c>
      <c r="G78" s="10" t="n">
        <f aca="false">F78/3</f>
        <v>0</v>
      </c>
      <c r="H78" s="12" t="s">
        <v>18</v>
      </c>
      <c r="I78" s="13" t="s">
        <v>19</v>
      </c>
    </row>
    <row r="79" s="11" customFormat="true" ht="28" hidden="false" customHeight="true" outlineLevel="0" collapsed="false">
      <c r="A79" s="7" t="n">
        <v>77</v>
      </c>
      <c r="B79" s="8" t="s">
        <v>164</v>
      </c>
      <c r="C79" s="9" t="s">
        <v>165</v>
      </c>
      <c r="D79" s="8" t="n">
        <v>77.5</v>
      </c>
      <c r="E79" s="8" t="n">
        <v>78</v>
      </c>
      <c r="F79" s="8" t="n">
        <v>155.5</v>
      </c>
      <c r="G79" s="10" t="n">
        <f aca="false">F79/3</f>
        <v>51.8333333333333</v>
      </c>
      <c r="H79" s="7" t="n">
        <v>58</v>
      </c>
      <c r="I79" s="7"/>
    </row>
    <row r="80" s="11" customFormat="true" ht="28" hidden="false" customHeight="true" outlineLevel="0" collapsed="false">
      <c r="A80" s="7" t="n">
        <v>78</v>
      </c>
      <c r="B80" s="8" t="s">
        <v>166</v>
      </c>
      <c r="C80" s="9" t="s">
        <v>167</v>
      </c>
      <c r="D80" s="8" t="n">
        <v>96</v>
      </c>
      <c r="E80" s="8" t="n">
        <v>93</v>
      </c>
      <c r="F80" s="8" t="n">
        <v>189</v>
      </c>
      <c r="G80" s="10" t="n">
        <f aca="false">F80/3</f>
        <v>63</v>
      </c>
      <c r="H80" s="7" t="n">
        <v>6</v>
      </c>
      <c r="I80" s="7"/>
    </row>
    <row r="81" s="11" customFormat="true" ht="28" hidden="false" customHeight="true" outlineLevel="0" collapsed="false">
      <c r="A81" s="7" t="n">
        <v>79</v>
      </c>
      <c r="B81" s="8" t="s">
        <v>168</v>
      </c>
      <c r="C81" s="9" t="s">
        <v>169</v>
      </c>
      <c r="D81" s="8" t="n">
        <v>84</v>
      </c>
      <c r="E81" s="8" t="n">
        <v>70</v>
      </c>
      <c r="F81" s="8" t="n">
        <v>154</v>
      </c>
      <c r="G81" s="10" t="n">
        <f aca="false">F81/3</f>
        <v>51.3333333333333</v>
      </c>
      <c r="H81" s="7" t="n">
        <v>60</v>
      </c>
      <c r="I81" s="7"/>
    </row>
    <row r="82" s="11" customFormat="true" ht="28" hidden="false" customHeight="true" outlineLevel="0" collapsed="false">
      <c r="A82" s="7" t="n">
        <v>80</v>
      </c>
      <c r="B82" s="8" t="s">
        <v>170</v>
      </c>
      <c r="C82" s="9" t="s">
        <v>171</v>
      </c>
      <c r="D82" s="8" t="n">
        <v>100</v>
      </c>
      <c r="E82" s="8" t="n">
        <v>68</v>
      </c>
      <c r="F82" s="8" t="n">
        <v>168</v>
      </c>
      <c r="G82" s="10" t="n">
        <f aca="false">F82/3</f>
        <v>56</v>
      </c>
      <c r="H82" s="7" t="n">
        <v>21</v>
      </c>
      <c r="I82" s="7"/>
    </row>
    <row r="83" s="11" customFormat="true" ht="28" hidden="false" customHeight="true" outlineLevel="0" collapsed="false">
      <c r="A83" s="7" t="n">
        <v>81</v>
      </c>
      <c r="B83" s="8" t="s">
        <v>172</v>
      </c>
      <c r="C83" s="9" t="s">
        <v>173</v>
      </c>
      <c r="D83" s="8" t="n">
        <v>0</v>
      </c>
      <c r="E83" s="8" t="n">
        <v>0</v>
      </c>
      <c r="F83" s="8" t="n">
        <v>0</v>
      </c>
      <c r="G83" s="10" t="n">
        <f aca="false">F83/3</f>
        <v>0</v>
      </c>
      <c r="H83" s="12" t="s">
        <v>18</v>
      </c>
      <c r="I83" s="13" t="s">
        <v>19</v>
      </c>
    </row>
    <row r="84" s="11" customFormat="true" ht="28" hidden="false" customHeight="true" outlineLevel="0" collapsed="false">
      <c r="A84" s="7" t="n">
        <v>82</v>
      </c>
      <c r="B84" s="8" t="s">
        <v>174</v>
      </c>
      <c r="C84" s="9" t="s">
        <v>175</v>
      </c>
      <c r="D84" s="8" t="n">
        <v>70</v>
      </c>
      <c r="E84" s="8" t="n">
        <v>65</v>
      </c>
      <c r="F84" s="8" t="n">
        <v>135</v>
      </c>
      <c r="G84" s="10" t="n">
        <f aca="false">F84/3</f>
        <v>45</v>
      </c>
      <c r="H84" s="7" t="n">
        <v>90</v>
      </c>
      <c r="I84" s="7"/>
    </row>
    <row r="85" s="11" customFormat="true" ht="28" hidden="false" customHeight="true" outlineLevel="0" collapsed="false">
      <c r="A85" s="7" t="n">
        <v>83</v>
      </c>
      <c r="B85" s="8" t="s">
        <v>176</v>
      </c>
      <c r="C85" s="9" t="s">
        <v>177</v>
      </c>
      <c r="D85" s="8" t="n">
        <v>90</v>
      </c>
      <c r="E85" s="8" t="n">
        <v>95</v>
      </c>
      <c r="F85" s="8" t="n">
        <v>185</v>
      </c>
      <c r="G85" s="10" t="n">
        <f aca="false">F85/3</f>
        <v>61.6666666666667</v>
      </c>
      <c r="H85" s="7" t="n">
        <v>9</v>
      </c>
      <c r="I85" s="7"/>
    </row>
    <row r="86" s="11" customFormat="true" ht="28" hidden="false" customHeight="true" outlineLevel="0" collapsed="false">
      <c r="A86" s="7" t="n">
        <v>84</v>
      </c>
      <c r="B86" s="8" t="s">
        <v>178</v>
      </c>
      <c r="C86" s="9" t="s">
        <v>179</v>
      </c>
      <c r="D86" s="8" t="n">
        <v>97</v>
      </c>
      <c r="E86" s="8" t="n">
        <v>85</v>
      </c>
      <c r="F86" s="8" t="n">
        <v>182</v>
      </c>
      <c r="G86" s="10" t="n">
        <f aca="false">F86/3</f>
        <v>60.6666666666667</v>
      </c>
      <c r="H86" s="7" t="n">
        <v>33</v>
      </c>
      <c r="I86" s="7"/>
    </row>
    <row r="87" s="11" customFormat="true" ht="28" hidden="false" customHeight="true" outlineLevel="0" collapsed="false">
      <c r="A87" s="7" t="n">
        <v>85</v>
      </c>
      <c r="B87" s="8" t="s">
        <v>180</v>
      </c>
      <c r="C87" s="9" t="s">
        <v>181</v>
      </c>
      <c r="D87" s="8" t="n">
        <v>81</v>
      </c>
      <c r="E87" s="8" t="n">
        <v>54</v>
      </c>
      <c r="F87" s="8" t="n">
        <v>135</v>
      </c>
      <c r="G87" s="10" t="n">
        <f aca="false">F87/3</f>
        <v>45</v>
      </c>
      <c r="H87" s="7" t="n">
        <v>90</v>
      </c>
      <c r="I87" s="7"/>
    </row>
    <row r="88" s="11" customFormat="true" ht="28" hidden="false" customHeight="true" outlineLevel="0" collapsed="false">
      <c r="A88" s="7" t="n">
        <v>86</v>
      </c>
      <c r="B88" s="8" t="s">
        <v>182</v>
      </c>
      <c r="C88" s="9" t="s">
        <v>183</v>
      </c>
      <c r="D88" s="8" t="n">
        <v>77</v>
      </c>
      <c r="E88" s="8" t="n">
        <v>85</v>
      </c>
      <c r="F88" s="8" t="n">
        <v>162</v>
      </c>
      <c r="G88" s="10" t="n">
        <f aca="false">F88/3</f>
        <v>54</v>
      </c>
      <c r="H88" s="7" t="n">
        <v>48</v>
      </c>
      <c r="I88" s="7"/>
    </row>
    <row r="89" s="11" customFormat="true" ht="28" hidden="false" customHeight="true" outlineLevel="0" collapsed="false">
      <c r="A89" s="7" t="n">
        <v>87</v>
      </c>
      <c r="B89" s="8" t="s">
        <v>184</v>
      </c>
      <c r="C89" s="9" t="s">
        <v>185</v>
      </c>
      <c r="D89" s="8" t="n">
        <v>51.5</v>
      </c>
      <c r="E89" s="8" t="n">
        <v>38</v>
      </c>
      <c r="F89" s="8" t="n">
        <v>89.5</v>
      </c>
      <c r="G89" s="10" t="n">
        <f aca="false">F89/3</f>
        <v>29.8333333333333</v>
      </c>
      <c r="H89" s="7" t="n">
        <v>160</v>
      </c>
      <c r="I89" s="7"/>
    </row>
    <row r="90" s="11" customFormat="true" ht="28" hidden="false" customHeight="true" outlineLevel="0" collapsed="false">
      <c r="A90" s="7" t="n">
        <v>88</v>
      </c>
      <c r="B90" s="8" t="s">
        <v>186</v>
      </c>
      <c r="C90" s="9" t="s">
        <v>187</v>
      </c>
      <c r="D90" s="8" t="n">
        <v>92.5</v>
      </c>
      <c r="E90" s="8" t="n">
        <v>90</v>
      </c>
      <c r="F90" s="8" t="n">
        <v>182.5</v>
      </c>
      <c r="G90" s="10" t="n">
        <f aca="false">F90/3</f>
        <v>60.8333333333333</v>
      </c>
      <c r="H90" s="7" t="n">
        <v>32</v>
      </c>
      <c r="I90" s="7"/>
    </row>
    <row r="91" s="11" customFormat="true" ht="28" hidden="false" customHeight="true" outlineLevel="0" collapsed="false">
      <c r="A91" s="7" t="n">
        <v>89</v>
      </c>
      <c r="B91" s="8" t="s">
        <v>188</v>
      </c>
      <c r="C91" s="9" t="s">
        <v>189</v>
      </c>
      <c r="D91" s="8" t="n">
        <v>64.5</v>
      </c>
      <c r="E91" s="8" t="n">
        <v>69</v>
      </c>
      <c r="F91" s="8" t="n">
        <v>133.5</v>
      </c>
      <c r="G91" s="10" t="n">
        <f aca="false">F91/3</f>
        <v>44.5</v>
      </c>
      <c r="H91" s="7" t="n">
        <v>139</v>
      </c>
      <c r="I91" s="7"/>
    </row>
    <row r="92" s="11" customFormat="true" ht="28" hidden="false" customHeight="true" outlineLevel="0" collapsed="false">
      <c r="A92" s="7" t="n">
        <v>90</v>
      </c>
      <c r="B92" s="8" t="s">
        <v>190</v>
      </c>
      <c r="C92" s="9" t="s">
        <v>191</v>
      </c>
      <c r="D92" s="8" t="n">
        <v>103</v>
      </c>
      <c r="E92" s="8" t="n">
        <v>75.5</v>
      </c>
      <c r="F92" s="8" t="n">
        <v>178.5</v>
      </c>
      <c r="G92" s="10" t="n">
        <f aca="false">F92/3</f>
        <v>59.5</v>
      </c>
      <c r="H92" s="7" t="n">
        <v>41</v>
      </c>
      <c r="I92" s="7"/>
    </row>
    <row r="93" s="11" customFormat="true" ht="28" hidden="false" customHeight="true" outlineLevel="0" collapsed="false">
      <c r="A93" s="7" t="n">
        <v>91</v>
      </c>
      <c r="B93" s="8" t="s">
        <v>192</v>
      </c>
      <c r="C93" s="9" t="s">
        <v>193</v>
      </c>
      <c r="D93" s="8" t="n">
        <v>104.5</v>
      </c>
      <c r="E93" s="8" t="n">
        <v>85.5</v>
      </c>
      <c r="F93" s="8" t="n">
        <v>190</v>
      </c>
      <c r="G93" s="10" t="n">
        <f aca="false">F93/3</f>
        <v>63.3333333333333</v>
      </c>
      <c r="H93" s="7" t="n">
        <v>5</v>
      </c>
      <c r="I93" s="7"/>
    </row>
    <row r="94" s="11" customFormat="true" ht="28" hidden="false" customHeight="true" outlineLevel="0" collapsed="false">
      <c r="A94" s="7" t="n">
        <v>92</v>
      </c>
      <c r="B94" s="8" t="s">
        <v>194</v>
      </c>
      <c r="C94" s="9" t="s">
        <v>195</v>
      </c>
      <c r="D94" s="8" t="n">
        <v>77.5</v>
      </c>
      <c r="E94" s="8" t="n">
        <v>54.5</v>
      </c>
      <c r="F94" s="8" t="n">
        <v>132</v>
      </c>
      <c r="G94" s="10" t="n">
        <f aca="false">F94/3</f>
        <v>44</v>
      </c>
      <c r="H94" s="7" t="n">
        <v>44</v>
      </c>
      <c r="I94" s="7"/>
    </row>
    <row r="95" s="11" customFormat="true" ht="28" hidden="false" customHeight="true" outlineLevel="0" collapsed="false">
      <c r="A95" s="7" t="n">
        <v>93</v>
      </c>
      <c r="B95" s="8" t="s">
        <v>196</v>
      </c>
      <c r="C95" s="9" t="s">
        <v>197</v>
      </c>
      <c r="D95" s="8" t="n">
        <v>69</v>
      </c>
      <c r="E95" s="8" t="n">
        <v>71</v>
      </c>
      <c r="F95" s="8" t="n">
        <v>140</v>
      </c>
      <c r="G95" s="10" t="n">
        <f aca="false">F95/3</f>
        <v>46.6666666666667</v>
      </c>
      <c r="H95" s="7" t="n">
        <v>84</v>
      </c>
      <c r="I95" s="7"/>
    </row>
    <row r="96" s="11" customFormat="true" ht="28" hidden="false" customHeight="true" outlineLevel="0" collapsed="false">
      <c r="A96" s="7" t="n">
        <v>94</v>
      </c>
      <c r="B96" s="8" t="s">
        <v>198</v>
      </c>
      <c r="C96" s="9" t="s">
        <v>199</v>
      </c>
      <c r="D96" s="8" t="n">
        <v>0</v>
      </c>
      <c r="E96" s="8" t="n">
        <v>0</v>
      </c>
      <c r="F96" s="8" t="n">
        <v>0</v>
      </c>
      <c r="G96" s="10" t="n">
        <f aca="false">F96/3</f>
        <v>0</v>
      </c>
      <c r="H96" s="12" t="s">
        <v>18</v>
      </c>
      <c r="I96" s="13" t="s">
        <v>19</v>
      </c>
    </row>
    <row r="97" s="11" customFormat="true" ht="28" hidden="false" customHeight="true" outlineLevel="0" collapsed="false">
      <c r="A97" s="7" t="n">
        <v>95</v>
      </c>
      <c r="B97" s="8" t="s">
        <v>200</v>
      </c>
      <c r="C97" s="9" t="s">
        <v>201</v>
      </c>
      <c r="D97" s="8" t="n">
        <v>81</v>
      </c>
      <c r="E97" s="8" t="n">
        <v>89</v>
      </c>
      <c r="F97" s="8" t="n">
        <v>170</v>
      </c>
      <c r="G97" s="10" t="n">
        <f aca="false">F97/3</f>
        <v>56.6666666666667</v>
      </c>
      <c r="H97" s="7" t="n">
        <v>13</v>
      </c>
      <c r="I97" s="7"/>
    </row>
    <row r="98" s="11" customFormat="true" ht="28" hidden="false" customHeight="true" outlineLevel="0" collapsed="false">
      <c r="A98" s="7" t="n">
        <v>96</v>
      </c>
      <c r="B98" s="8" t="s">
        <v>202</v>
      </c>
      <c r="C98" s="9" t="s">
        <v>203</v>
      </c>
      <c r="D98" s="8" t="n">
        <v>0</v>
      </c>
      <c r="E98" s="8" t="n">
        <v>0</v>
      </c>
      <c r="F98" s="8" t="n">
        <v>0</v>
      </c>
      <c r="G98" s="10" t="n">
        <f aca="false">F98/3</f>
        <v>0</v>
      </c>
      <c r="H98" s="12" t="s">
        <v>18</v>
      </c>
      <c r="I98" s="13" t="s">
        <v>19</v>
      </c>
    </row>
    <row r="99" s="11" customFormat="true" ht="28" hidden="false" customHeight="true" outlineLevel="0" collapsed="false">
      <c r="A99" s="7" t="n">
        <v>97</v>
      </c>
      <c r="B99" s="8" t="s">
        <v>204</v>
      </c>
      <c r="C99" s="9" t="s">
        <v>205</v>
      </c>
      <c r="D99" s="8" t="n">
        <v>51.5</v>
      </c>
      <c r="E99" s="8" t="n">
        <v>74</v>
      </c>
      <c r="F99" s="8" t="n">
        <v>125.5</v>
      </c>
      <c r="G99" s="10" t="n">
        <f aca="false">F99/3</f>
        <v>41.8333333333333</v>
      </c>
      <c r="H99" s="7" t="n">
        <v>145</v>
      </c>
      <c r="I99" s="7"/>
    </row>
    <row r="100" s="11" customFormat="true" ht="28" hidden="false" customHeight="true" outlineLevel="0" collapsed="false">
      <c r="A100" s="7" t="n">
        <v>98</v>
      </c>
      <c r="B100" s="8" t="s">
        <v>206</v>
      </c>
      <c r="C100" s="9" t="s">
        <v>207</v>
      </c>
      <c r="D100" s="8" t="n">
        <v>84.5</v>
      </c>
      <c r="E100" s="8" t="n">
        <v>76</v>
      </c>
      <c r="F100" s="8" t="n">
        <v>160.5</v>
      </c>
      <c r="G100" s="10" t="n">
        <f aca="false">F100/3</f>
        <v>53.5</v>
      </c>
      <c r="H100" s="7" t="n">
        <v>80</v>
      </c>
      <c r="I100" s="7"/>
    </row>
    <row r="101" s="11" customFormat="true" ht="28" hidden="false" customHeight="true" outlineLevel="0" collapsed="false">
      <c r="A101" s="7" t="n">
        <v>99</v>
      </c>
      <c r="B101" s="8" t="s">
        <v>208</v>
      </c>
      <c r="C101" s="9" t="s">
        <v>209</v>
      </c>
      <c r="D101" s="8" t="n">
        <v>0</v>
      </c>
      <c r="E101" s="8" t="n">
        <v>0</v>
      </c>
      <c r="F101" s="8" t="n">
        <v>0</v>
      </c>
      <c r="G101" s="10" t="n">
        <f aca="false">F101/3</f>
        <v>0</v>
      </c>
      <c r="H101" s="12" t="s">
        <v>18</v>
      </c>
      <c r="I101" s="13" t="s">
        <v>19</v>
      </c>
    </row>
    <row r="102" s="11" customFormat="true" ht="28" hidden="false" customHeight="true" outlineLevel="0" collapsed="false">
      <c r="A102" s="7" t="n">
        <v>100</v>
      </c>
      <c r="B102" s="8" t="s">
        <v>210</v>
      </c>
      <c r="C102" s="9" t="s">
        <v>211</v>
      </c>
      <c r="D102" s="8" t="n">
        <v>63</v>
      </c>
      <c r="E102" s="8" t="n">
        <v>61</v>
      </c>
      <c r="F102" s="8" t="n">
        <v>124</v>
      </c>
      <c r="G102" s="10" t="n">
        <f aca="false">F102/3</f>
        <v>41.3333333333333</v>
      </c>
      <c r="H102" s="7" t="n">
        <v>100</v>
      </c>
      <c r="I102" s="7"/>
    </row>
    <row r="103" s="11" customFormat="true" ht="28" hidden="false" customHeight="true" outlineLevel="0" collapsed="false">
      <c r="A103" s="7" t="n">
        <v>101</v>
      </c>
      <c r="B103" s="8" t="s">
        <v>212</v>
      </c>
      <c r="C103" s="9" t="s">
        <v>213</v>
      </c>
      <c r="D103" s="8" t="n">
        <v>110.5</v>
      </c>
      <c r="E103" s="8" t="n">
        <v>82.5</v>
      </c>
      <c r="F103" s="8" t="n">
        <v>193</v>
      </c>
      <c r="G103" s="10" t="n">
        <f aca="false">F103/3</f>
        <v>64.3333333333333</v>
      </c>
      <c r="H103" s="7" t="n">
        <v>4</v>
      </c>
      <c r="I103" s="7"/>
    </row>
    <row r="104" s="11" customFormat="true" ht="28" hidden="false" customHeight="true" outlineLevel="0" collapsed="false">
      <c r="A104" s="7" t="n">
        <v>102</v>
      </c>
      <c r="B104" s="8" t="s">
        <v>214</v>
      </c>
      <c r="C104" s="9" t="s">
        <v>215</v>
      </c>
      <c r="D104" s="8" t="n">
        <v>0</v>
      </c>
      <c r="E104" s="8" t="n">
        <v>0</v>
      </c>
      <c r="F104" s="8" t="n">
        <v>0</v>
      </c>
      <c r="G104" s="10" t="n">
        <f aca="false">F104/3</f>
        <v>0</v>
      </c>
      <c r="H104" s="12" t="s">
        <v>18</v>
      </c>
      <c r="I104" s="13" t="s">
        <v>19</v>
      </c>
    </row>
    <row r="105" s="11" customFormat="true" ht="28" hidden="false" customHeight="true" outlineLevel="0" collapsed="false">
      <c r="A105" s="7" t="n">
        <v>103</v>
      </c>
      <c r="B105" s="8" t="s">
        <v>216</v>
      </c>
      <c r="C105" s="9" t="s">
        <v>217</v>
      </c>
      <c r="D105" s="8" t="n">
        <v>92.5</v>
      </c>
      <c r="E105" s="8" t="n">
        <v>85</v>
      </c>
      <c r="F105" s="8" t="n">
        <v>177.5</v>
      </c>
      <c r="G105" s="10" t="n">
        <f aca="false">F105/3</f>
        <v>59.1666666666667</v>
      </c>
      <c r="H105" s="7" t="n">
        <v>42</v>
      </c>
      <c r="I105" s="7"/>
    </row>
    <row r="106" s="11" customFormat="true" ht="28" hidden="false" customHeight="true" outlineLevel="0" collapsed="false">
      <c r="A106" s="7" t="n">
        <v>104</v>
      </c>
      <c r="B106" s="8" t="s">
        <v>218</v>
      </c>
      <c r="C106" s="9" t="s">
        <v>219</v>
      </c>
      <c r="D106" s="8" t="n">
        <v>94.5</v>
      </c>
      <c r="E106" s="8" t="n">
        <v>84</v>
      </c>
      <c r="F106" s="8" t="n">
        <v>178.5</v>
      </c>
      <c r="G106" s="10" t="n">
        <f aca="false">F106/3</f>
        <v>59.5</v>
      </c>
      <c r="H106" s="7" t="n">
        <v>11</v>
      </c>
      <c r="I106" s="7"/>
    </row>
    <row r="107" s="11" customFormat="true" ht="28" hidden="false" customHeight="true" outlineLevel="0" collapsed="false">
      <c r="A107" s="7" t="n">
        <v>105</v>
      </c>
      <c r="B107" s="8" t="s">
        <v>220</v>
      </c>
      <c r="C107" s="9" t="s">
        <v>221</v>
      </c>
      <c r="D107" s="8" t="n">
        <v>66</v>
      </c>
      <c r="E107" s="8" t="n">
        <v>81</v>
      </c>
      <c r="F107" s="8" t="n">
        <v>147</v>
      </c>
      <c r="G107" s="10" t="n">
        <f aca="false">F107/3</f>
        <v>49</v>
      </c>
      <c r="H107" s="7" t="n">
        <v>119</v>
      </c>
      <c r="I107" s="7"/>
    </row>
    <row r="108" s="11" customFormat="true" ht="28" hidden="false" customHeight="true" outlineLevel="0" collapsed="false">
      <c r="A108" s="7" t="n">
        <v>106</v>
      </c>
      <c r="B108" s="8" t="s">
        <v>222</v>
      </c>
      <c r="C108" s="9" t="s">
        <v>223</v>
      </c>
      <c r="D108" s="8" t="n">
        <v>88</v>
      </c>
      <c r="E108" s="8" t="n">
        <v>67.5</v>
      </c>
      <c r="F108" s="8" t="n">
        <v>155.5</v>
      </c>
      <c r="G108" s="10" t="n">
        <f aca="false">F108/3</f>
        <v>51.8333333333333</v>
      </c>
      <c r="H108" s="7" t="n">
        <v>19</v>
      </c>
      <c r="I108" s="7"/>
    </row>
    <row r="109" s="11" customFormat="true" ht="28" hidden="false" customHeight="true" outlineLevel="0" collapsed="false">
      <c r="A109" s="7" t="n">
        <v>107</v>
      </c>
      <c r="B109" s="8" t="s">
        <v>224</v>
      </c>
      <c r="C109" s="9" t="s">
        <v>225</v>
      </c>
      <c r="D109" s="8" t="n">
        <v>0</v>
      </c>
      <c r="E109" s="8" t="n">
        <v>0</v>
      </c>
      <c r="F109" s="8" t="n">
        <v>0</v>
      </c>
      <c r="G109" s="10" t="n">
        <f aca="false">F109/3</f>
        <v>0</v>
      </c>
      <c r="H109" s="12" t="s">
        <v>18</v>
      </c>
      <c r="I109" s="13" t="s">
        <v>19</v>
      </c>
    </row>
    <row r="110" s="11" customFormat="true" ht="28" hidden="false" customHeight="true" outlineLevel="0" collapsed="false">
      <c r="A110" s="7" t="n">
        <v>108</v>
      </c>
      <c r="B110" s="8" t="s">
        <v>226</v>
      </c>
      <c r="C110" s="9" t="s">
        <v>227</v>
      </c>
      <c r="D110" s="8" t="n">
        <v>90.5</v>
      </c>
      <c r="E110" s="8" t="n">
        <v>88.5</v>
      </c>
      <c r="F110" s="8" t="n">
        <v>179</v>
      </c>
      <c r="G110" s="10" t="n">
        <f aca="false">F110/3</f>
        <v>59.6666666666667</v>
      </c>
      <c r="H110" s="7" t="n">
        <v>8</v>
      </c>
      <c r="I110" s="7"/>
    </row>
    <row r="111" s="11" customFormat="true" ht="28" hidden="false" customHeight="true" outlineLevel="0" collapsed="false">
      <c r="A111" s="7" t="n">
        <v>109</v>
      </c>
      <c r="B111" s="8" t="s">
        <v>228</v>
      </c>
      <c r="C111" s="9" t="s">
        <v>229</v>
      </c>
      <c r="D111" s="8" t="n">
        <v>77.5</v>
      </c>
      <c r="E111" s="8" t="n">
        <v>26</v>
      </c>
      <c r="F111" s="8" t="n">
        <v>103.5</v>
      </c>
      <c r="G111" s="10" t="n">
        <f aca="false">F111/3</f>
        <v>34.5</v>
      </c>
      <c r="H111" s="7" t="n">
        <v>123</v>
      </c>
      <c r="I111" s="7"/>
    </row>
    <row r="112" s="11" customFormat="true" ht="28" hidden="false" customHeight="true" outlineLevel="0" collapsed="false">
      <c r="A112" s="7" t="n">
        <v>110</v>
      </c>
      <c r="B112" s="8" t="s">
        <v>230</v>
      </c>
      <c r="C112" s="9" t="s">
        <v>231</v>
      </c>
      <c r="D112" s="8" t="n">
        <v>69</v>
      </c>
      <c r="E112" s="8" t="n">
        <v>42</v>
      </c>
      <c r="F112" s="8" t="n">
        <v>111</v>
      </c>
      <c r="G112" s="10" t="n">
        <f aca="false">F112/3</f>
        <v>37</v>
      </c>
      <c r="H112" s="7" t="n">
        <v>119</v>
      </c>
      <c r="I112" s="7"/>
    </row>
    <row r="113" s="11" customFormat="true" ht="28" hidden="false" customHeight="true" outlineLevel="0" collapsed="false">
      <c r="A113" s="7" t="n">
        <v>111</v>
      </c>
      <c r="B113" s="8" t="s">
        <v>232</v>
      </c>
      <c r="C113" s="9" t="s">
        <v>233</v>
      </c>
      <c r="D113" s="8" t="n">
        <v>79.5</v>
      </c>
      <c r="E113" s="8" t="n">
        <v>82</v>
      </c>
      <c r="F113" s="8" t="n">
        <v>161.5</v>
      </c>
      <c r="G113" s="10" t="n">
        <f aca="false">F113/3</f>
        <v>53.8333333333333</v>
      </c>
      <c r="H113" s="7" t="n">
        <v>49</v>
      </c>
      <c r="I113" s="7"/>
    </row>
    <row r="114" s="11" customFormat="true" ht="28" hidden="false" customHeight="true" outlineLevel="0" collapsed="false">
      <c r="A114" s="7" t="n">
        <v>112</v>
      </c>
      <c r="B114" s="8" t="s">
        <v>234</v>
      </c>
      <c r="C114" s="9" t="s">
        <v>235</v>
      </c>
      <c r="D114" s="8" t="n">
        <v>0</v>
      </c>
      <c r="E114" s="8" t="n">
        <v>0</v>
      </c>
      <c r="F114" s="8" t="n">
        <v>0</v>
      </c>
      <c r="G114" s="10" t="n">
        <f aca="false">F114/3</f>
        <v>0</v>
      </c>
      <c r="H114" s="12" t="s">
        <v>18</v>
      </c>
      <c r="I114" s="13" t="s">
        <v>19</v>
      </c>
    </row>
    <row r="115" s="11" customFormat="true" ht="28" hidden="false" customHeight="true" outlineLevel="0" collapsed="false">
      <c r="A115" s="7" t="n">
        <v>113</v>
      </c>
      <c r="B115" s="8" t="s">
        <v>236</v>
      </c>
      <c r="C115" s="9" t="s">
        <v>237</v>
      </c>
      <c r="D115" s="8" t="n">
        <v>96.5</v>
      </c>
      <c r="E115" s="8" t="n">
        <v>61.5</v>
      </c>
      <c r="F115" s="8" t="n">
        <v>158</v>
      </c>
      <c r="G115" s="10" t="n">
        <f aca="false">F115/3</f>
        <v>52.6666666666667</v>
      </c>
      <c r="H115" s="7" t="n">
        <v>84</v>
      </c>
      <c r="I115" s="7"/>
    </row>
    <row r="116" s="11" customFormat="true" ht="28" hidden="false" customHeight="true" outlineLevel="0" collapsed="false">
      <c r="A116" s="7" t="n">
        <v>114</v>
      </c>
      <c r="B116" s="8" t="s">
        <v>238</v>
      </c>
      <c r="C116" s="9" t="s">
        <v>239</v>
      </c>
      <c r="D116" s="8" t="n">
        <v>87</v>
      </c>
      <c r="E116" s="8" t="n">
        <v>96</v>
      </c>
      <c r="F116" s="8" t="n">
        <v>183</v>
      </c>
      <c r="G116" s="10" t="n">
        <f aca="false">F116/3</f>
        <v>61</v>
      </c>
      <c r="H116" s="7" t="n">
        <v>31</v>
      </c>
      <c r="I116" s="7"/>
    </row>
    <row r="117" s="11" customFormat="true" ht="28" hidden="false" customHeight="true" outlineLevel="0" collapsed="false">
      <c r="A117" s="7" t="n">
        <v>115</v>
      </c>
      <c r="B117" s="8" t="s">
        <v>240</v>
      </c>
      <c r="C117" s="9" t="s">
        <v>241</v>
      </c>
      <c r="D117" s="8" t="n">
        <v>49</v>
      </c>
      <c r="E117" s="8" t="n">
        <v>52</v>
      </c>
      <c r="F117" s="8" t="n">
        <v>101</v>
      </c>
      <c r="G117" s="10" t="n">
        <f aca="false">F117/3</f>
        <v>33.6666666666667</v>
      </c>
      <c r="H117" s="7" t="n">
        <v>124</v>
      </c>
      <c r="I117" s="7"/>
    </row>
    <row r="118" s="11" customFormat="true" ht="28" hidden="false" customHeight="true" outlineLevel="0" collapsed="false">
      <c r="A118" s="7" t="n">
        <v>116</v>
      </c>
      <c r="B118" s="8" t="s">
        <v>242</v>
      </c>
      <c r="C118" s="9" t="s">
        <v>243</v>
      </c>
      <c r="D118" s="8" t="n">
        <v>86.5</v>
      </c>
      <c r="E118" s="8" t="n">
        <v>62</v>
      </c>
      <c r="F118" s="8" t="n">
        <v>148.5</v>
      </c>
      <c r="G118" s="10" t="n">
        <f aca="false">F118/3</f>
        <v>49.5</v>
      </c>
      <c r="H118" s="7" t="n">
        <v>112</v>
      </c>
      <c r="I118" s="7"/>
    </row>
    <row r="119" s="11" customFormat="true" ht="28" hidden="false" customHeight="true" outlineLevel="0" collapsed="false">
      <c r="A119" s="7" t="n">
        <v>117</v>
      </c>
      <c r="B119" s="8" t="s">
        <v>244</v>
      </c>
      <c r="C119" s="9" t="s">
        <v>245</v>
      </c>
      <c r="D119" s="8" t="n">
        <v>90.5</v>
      </c>
      <c r="E119" s="8" t="n">
        <v>68</v>
      </c>
      <c r="F119" s="8" t="n">
        <v>158.5</v>
      </c>
      <c r="G119" s="10" t="n">
        <f aca="false">F119/3</f>
        <v>52.8333333333333</v>
      </c>
      <c r="H119" s="7" t="n">
        <v>54</v>
      </c>
      <c r="I119" s="7"/>
    </row>
    <row r="120" s="11" customFormat="true" ht="28" hidden="false" customHeight="true" outlineLevel="0" collapsed="false">
      <c r="A120" s="7" t="n">
        <v>118</v>
      </c>
      <c r="B120" s="8" t="s">
        <v>246</v>
      </c>
      <c r="C120" s="9" t="s">
        <v>247</v>
      </c>
      <c r="D120" s="8" t="n">
        <v>85</v>
      </c>
      <c r="E120" s="8" t="n">
        <v>72</v>
      </c>
      <c r="F120" s="8" t="n">
        <v>157</v>
      </c>
      <c r="G120" s="10" t="n">
        <f aca="false">F120/3</f>
        <v>52.3333333333333</v>
      </c>
      <c r="H120" s="7" t="n">
        <v>85</v>
      </c>
      <c r="I120" s="7"/>
    </row>
    <row r="121" s="11" customFormat="true" ht="28" hidden="false" customHeight="true" outlineLevel="0" collapsed="false">
      <c r="A121" s="7" t="n">
        <v>119</v>
      </c>
      <c r="B121" s="8" t="s">
        <v>248</v>
      </c>
      <c r="C121" s="9" t="s">
        <v>249</v>
      </c>
      <c r="D121" s="8" t="n">
        <v>101</v>
      </c>
      <c r="E121" s="8" t="n">
        <v>95</v>
      </c>
      <c r="F121" s="8" t="n">
        <v>196</v>
      </c>
      <c r="G121" s="10" t="n">
        <f aca="false">F121/3</f>
        <v>65.3333333333333</v>
      </c>
      <c r="H121" s="7" t="n">
        <v>15</v>
      </c>
      <c r="I121" s="7"/>
    </row>
    <row r="122" s="11" customFormat="true" ht="28" hidden="false" customHeight="true" outlineLevel="0" collapsed="false">
      <c r="A122" s="7" t="n">
        <v>120</v>
      </c>
      <c r="B122" s="8" t="s">
        <v>250</v>
      </c>
      <c r="C122" s="9" t="s">
        <v>251</v>
      </c>
      <c r="D122" s="8" t="n">
        <v>102.5</v>
      </c>
      <c r="E122" s="8" t="n">
        <v>97</v>
      </c>
      <c r="F122" s="8" t="n">
        <v>199.5</v>
      </c>
      <c r="G122" s="10" t="n">
        <f aca="false">F122/3</f>
        <v>66.5</v>
      </c>
      <c r="H122" s="7" t="n">
        <v>6</v>
      </c>
      <c r="I122" s="7"/>
    </row>
    <row r="123" s="11" customFormat="true" ht="28" hidden="false" customHeight="true" outlineLevel="0" collapsed="false">
      <c r="A123" s="7" t="n">
        <v>121</v>
      </c>
      <c r="B123" s="8" t="s">
        <v>252</v>
      </c>
      <c r="C123" s="9" t="s">
        <v>253</v>
      </c>
      <c r="D123" s="8" t="n">
        <v>83.5</v>
      </c>
      <c r="E123" s="8" t="n">
        <v>96</v>
      </c>
      <c r="F123" s="8" t="n">
        <v>179.5</v>
      </c>
      <c r="G123" s="10" t="n">
        <f aca="false">F123/3</f>
        <v>59.8333333333333</v>
      </c>
      <c r="H123" s="7" t="n">
        <v>23</v>
      </c>
      <c r="I123" s="7"/>
    </row>
    <row r="124" s="11" customFormat="true" ht="28" hidden="false" customHeight="true" outlineLevel="0" collapsed="false">
      <c r="A124" s="7" t="n">
        <v>122</v>
      </c>
      <c r="B124" s="8" t="s">
        <v>254</v>
      </c>
      <c r="C124" s="9" t="s">
        <v>255</v>
      </c>
      <c r="D124" s="8" t="n">
        <v>0</v>
      </c>
      <c r="E124" s="8" t="n">
        <v>0</v>
      </c>
      <c r="F124" s="8" t="n">
        <v>0</v>
      </c>
      <c r="G124" s="10" t="n">
        <f aca="false">F124/3</f>
        <v>0</v>
      </c>
      <c r="H124" s="12" t="s">
        <v>18</v>
      </c>
      <c r="I124" s="13" t="s">
        <v>19</v>
      </c>
    </row>
    <row r="125" s="11" customFormat="true" ht="28" hidden="false" customHeight="true" outlineLevel="0" collapsed="false">
      <c r="A125" s="7" t="n">
        <v>123</v>
      </c>
      <c r="B125" s="8" t="s">
        <v>256</v>
      </c>
      <c r="C125" s="9" t="s">
        <v>257</v>
      </c>
      <c r="D125" s="8" t="n">
        <v>78</v>
      </c>
      <c r="E125" s="8" t="n">
        <v>69</v>
      </c>
      <c r="F125" s="8" t="n">
        <v>147</v>
      </c>
      <c r="G125" s="10" t="n">
        <f aca="false">F125/3</f>
        <v>49</v>
      </c>
      <c r="H125" s="7" t="n">
        <v>70</v>
      </c>
      <c r="I125" s="7"/>
    </row>
    <row r="126" s="11" customFormat="true" ht="28" hidden="false" customHeight="true" outlineLevel="0" collapsed="false">
      <c r="A126" s="7" t="n">
        <v>124</v>
      </c>
      <c r="B126" s="8" t="s">
        <v>258</v>
      </c>
      <c r="C126" s="9" t="s">
        <v>259</v>
      </c>
      <c r="D126" s="8" t="n">
        <v>90.5</v>
      </c>
      <c r="E126" s="8" t="n">
        <v>101.5</v>
      </c>
      <c r="F126" s="8" t="n">
        <v>192</v>
      </c>
      <c r="G126" s="10" t="n">
        <f aca="false">F126/3</f>
        <v>64</v>
      </c>
      <c r="H126" s="7" t="n">
        <v>3</v>
      </c>
      <c r="I126" s="7"/>
    </row>
    <row r="127" s="11" customFormat="true" ht="28" hidden="false" customHeight="true" outlineLevel="0" collapsed="false">
      <c r="A127" s="7" t="n">
        <v>125</v>
      </c>
      <c r="B127" s="8" t="s">
        <v>260</v>
      </c>
      <c r="C127" s="9" t="s">
        <v>261</v>
      </c>
      <c r="D127" s="8" t="n">
        <v>77</v>
      </c>
      <c r="E127" s="8" t="n">
        <v>66</v>
      </c>
      <c r="F127" s="8" t="n">
        <v>143</v>
      </c>
      <c r="G127" s="10" t="n">
        <f aca="false">F127/3</f>
        <v>47.6666666666667</v>
      </c>
      <c r="H127" s="7" t="n">
        <v>25</v>
      </c>
      <c r="I127" s="7"/>
    </row>
    <row r="128" s="11" customFormat="true" ht="28" hidden="false" customHeight="true" outlineLevel="0" collapsed="false">
      <c r="A128" s="7" t="n">
        <v>126</v>
      </c>
      <c r="B128" s="8" t="s">
        <v>262</v>
      </c>
      <c r="C128" s="9" t="s">
        <v>263</v>
      </c>
      <c r="D128" s="8" t="n">
        <v>0</v>
      </c>
      <c r="E128" s="8" t="n">
        <v>0</v>
      </c>
      <c r="F128" s="8" t="n">
        <v>0</v>
      </c>
      <c r="G128" s="10" t="n">
        <f aca="false">F128/3</f>
        <v>0</v>
      </c>
      <c r="H128" s="12" t="s">
        <v>18</v>
      </c>
      <c r="I128" s="13" t="s">
        <v>19</v>
      </c>
    </row>
    <row r="129" s="11" customFormat="true" ht="28" hidden="false" customHeight="true" outlineLevel="0" collapsed="false">
      <c r="A129" s="7" t="n">
        <v>127</v>
      </c>
      <c r="B129" s="8" t="s">
        <v>264</v>
      </c>
      <c r="C129" s="9" t="s">
        <v>265</v>
      </c>
      <c r="D129" s="8" t="n">
        <v>0</v>
      </c>
      <c r="E129" s="8" t="n">
        <v>0</v>
      </c>
      <c r="F129" s="8" t="n">
        <v>0</v>
      </c>
      <c r="G129" s="10" t="n">
        <f aca="false">F129/3</f>
        <v>0</v>
      </c>
      <c r="H129" s="12" t="s">
        <v>18</v>
      </c>
      <c r="I129" s="13" t="s">
        <v>19</v>
      </c>
    </row>
    <row r="130" s="11" customFormat="true" ht="28" hidden="false" customHeight="true" outlineLevel="0" collapsed="false">
      <c r="A130" s="7" t="n">
        <v>128</v>
      </c>
      <c r="B130" s="8" t="s">
        <v>266</v>
      </c>
      <c r="C130" s="9" t="s">
        <v>267</v>
      </c>
      <c r="D130" s="8" t="n">
        <v>0</v>
      </c>
      <c r="E130" s="8" t="n">
        <v>0</v>
      </c>
      <c r="F130" s="8" t="n">
        <v>0</v>
      </c>
      <c r="G130" s="10" t="n">
        <f aca="false">F130/3</f>
        <v>0</v>
      </c>
      <c r="H130" s="12" t="s">
        <v>18</v>
      </c>
      <c r="I130" s="13" t="s">
        <v>19</v>
      </c>
    </row>
    <row r="131" s="11" customFormat="true" ht="28" hidden="false" customHeight="true" outlineLevel="0" collapsed="false">
      <c r="A131" s="7" t="n">
        <v>129</v>
      </c>
      <c r="B131" s="8" t="s">
        <v>268</v>
      </c>
      <c r="C131" s="9" t="s">
        <v>269</v>
      </c>
      <c r="D131" s="8" t="n">
        <v>72</v>
      </c>
      <c r="E131" s="8" t="n">
        <v>87</v>
      </c>
      <c r="F131" s="8" t="n">
        <v>159</v>
      </c>
      <c r="G131" s="10" t="n">
        <f aca="false">F131/3</f>
        <v>53</v>
      </c>
      <c r="H131" s="7" t="n">
        <v>52</v>
      </c>
      <c r="I131" s="7"/>
    </row>
    <row r="132" s="11" customFormat="true" ht="28" hidden="false" customHeight="true" outlineLevel="0" collapsed="false">
      <c r="A132" s="7" t="n">
        <v>130</v>
      </c>
      <c r="B132" s="8" t="s">
        <v>270</v>
      </c>
      <c r="C132" s="9" t="s">
        <v>271</v>
      </c>
      <c r="D132" s="8" t="n">
        <v>0</v>
      </c>
      <c r="E132" s="8" t="n">
        <v>0</v>
      </c>
      <c r="F132" s="8" t="n">
        <v>0</v>
      </c>
      <c r="G132" s="10" t="n">
        <f aca="false">F132/3</f>
        <v>0</v>
      </c>
      <c r="H132" s="12" t="s">
        <v>18</v>
      </c>
      <c r="I132" s="13" t="s">
        <v>19</v>
      </c>
    </row>
    <row r="133" s="11" customFormat="true" ht="28" hidden="false" customHeight="true" outlineLevel="0" collapsed="false">
      <c r="A133" s="7" t="n">
        <v>131</v>
      </c>
      <c r="B133" s="8" t="s">
        <v>272</v>
      </c>
      <c r="C133" s="9" t="s">
        <v>273</v>
      </c>
      <c r="D133" s="8" t="n">
        <v>100</v>
      </c>
      <c r="E133" s="8" t="n">
        <v>98.5</v>
      </c>
      <c r="F133" s="8" t="n">
        <v>198.5</v>
      </c>
      <c r="G133" s="10" t="n">
        <f aca="false">F133/3</f>
        <v>66.1666666666667</v>
      </c>
      <c r="H133" s="7" t="n">
        <v>10</v>
      </c>
      <c r="I133" s="7"/>
    </row>
    <row r="134" s="11" customFormat="true" ht="28" hidden="false" customHeight="true" outlineLevel="0" collapsed="false">
      <c r="A134" s="7" t="n">
        <v>132</v>
      </c>
      <c r="B134" s="8" t="s">
        <v>274</v>
      </c>
      <c r="C134" s="9" t="s">
        <v>275</v>
      </c>
      <c r="D134" s="8" t="n">
        <v>73.5</v>
      </c>
      <c r="E134" s="8" t="n">
        <v>80</v>
      </c>
      <c r="F134" s="8" t="n">
        <v>153.5</v>
      </c>
      <c r="G134" s="10" t="n">
        <f aca="false">F134/3</f>
        <v>51.1666666666667</v>
      </c>
      <c r="H134" s="7" t="n">
        <v>94</v>
      </c>
      <c r="I134" s="7"/>
    </row>
    <row r="135" s="11" customFormat="true" ht="28" hidden="false" customHeight="true" outlineLevel="0" collapsed="false">
      <c r="A135" s="7" t="n">
        <v>133</v>
      </c>
      <c r="B135" s="8" t="s">
        <v>276</v>
      </c>
      <c r="C135" s="9" t="s">
        <v>277</v>
      </c>
      <c r="D135" s="8" t="n">
        <v>0</v>
      </c>
      <c r="E135" s="8" t="n">
        <v>0</v>
      </c>
      <c r="F135" s="8" t="n">
        <v>0</v>
      </c>
      <c r="G135" s="10" t="n">
        <f aca="false">F135/3</f>
        <v>0</v>
      </c>
      <c r="H135" s="12" t="s">
        <v>18</v>
      </c>
      <c r="I135" s="13" t="s">
        <v>19</v>
      </c>
    </row>
    <row r="136" s="11" customFormat="true" ht="28" hidden="false" customHeight="true" outlineLevel="0" collapsed="false">
      <c r="A136" s="7" t="n">
        <v>134</v>
      </c>
      <c r="B136" s="8" t="s">
        <v>278</v>
      </c>
      <c r="C136" s="9" t="s">
        <v>279</v>
      </c>
      <c r="D136" s="8" t="n">
        <v>81.5</v>
      </c>
      <c r="E136" s="8" t="n">
        <v>82</v>
      </c>
      <c r="F136" s="8" t="n">
        <v>163.5</v>
      </c>
      <c r="G136" s="10" t="n">
        <f aca="false">F136/3</f>
        <v>54.5</v>
      </c>
      <c r="H136" s="7" t="n">
        <v>45</v>
      </c>
      <c r="I136" s="7"/>
    </row>
    <row r="137" s="11" customFormat="true" ht="28" hidden="false" customHeight="true" outlineLevel="0" collapsed="false">
      <c r="A137" s="7" t="n">
        <v>135</v>
      </c>
      <c r="B137" s="8" t="s">
        <v>280</v>
      </c>
      <c r="C137" s="9" t="s">
        <v>281</v>
      </c>
      <c r="D137" s="8" t="n">
        <v>74.5</v>
      </c>
      <c r="E137" s="8" t="n">
        <v>73</v>
      </c>
      <c r="F137" s="8" t="n">
        <v>147.5</v>
      </c>
      <c r="G137" s="10" t="n">
        <f aca="false">F137/3</f>
        <v>49.1666666666667</v>
      </c>
      <c r="H137" s="7" t="n">
        <v>118</v>
      </c>
      <c r="I137" s="7"/>
    </row>
    <row r="138" s="11" customFormat="true" ht="28" hidden="false" customHeight="true" outlineLevel="0" collapsed="false">
      <c r="A138" s="7" t="n">
        <v>136</v>
      </c>
      <c r="B138" s="8" t="s">
        <v>282</v>
      </c>
      <c r="C138" s="9" t="s">
        <v>283</v>
      </c>
      <c r="D138" s="8" t="n">
        <v>0</v>
      </c>
      <c r="E138" s="8" t="n">
        <v>0</v>
      </c>
      <c r="F138" s="8" t="n">
        <v>0</v>
      </c>
      <c r="G138" s="10" t="n">
        <f aca="false">F138/3</f>
        <v>0</v>
      </c>
      <c r="H138" s="12" t="s">
        <v>18</v>
      </c>
      <c r="I138" s="13" t="s">
        <v>19</v>
      </c>
    </row>
    <row r="139" s="11" customFormat="true" ht="28" hidden="false" customHeight="true" outlineLevel="0" collapsed="false">
      <c r="A139" s="7" t="n">
        <v>137</v>
      </c>
      <c r="B139" s="8" t="s">
        <v>284</v>
      </c>
      <c r="C139" s="9" t="s">
        <v>285</v>
      </c>
      <c r="D139" s="8" t="n">
        <v>0</v>
      </c>
      <c r="E139" s="8" t="n">
        <v>0</v>
      </c>
      <c r="F139" s="8" t="n">
        <v>0</v>
      </c>
      <c r="G139" s="10" t="n">
        <f aca="false">F139/3</f>
        <v>0</v>
      </c>
      <c r="H139" s="12" t="s">
        <v>18</v>
      </c>
      <c r="I139" s="13" t="s">
        <v>19</v>
      </c>
    </row>
    <row r="140" s="11" customFormat="true" ht="28" hidden="false" customHeight="true" outlineLevel="0" collapsed="false">
      <c r="A140" s="7" t="n">
        <v>138</v>
      </c>
      <c r="B140" s="8" t="s">
        <v>286</v>
      </c>
      <c r="C140" s="9" t="s">
        <v>287</v>
      </c>
      <c r="D140" s="8" t="n">
        <v>0</v>
      </c>
      <c r="E140" s="8" t="n">
        <v>0</v>
      </c>
      <c r="F140" s="8" t="n">
        <v>0</v>
      </c>
      <c r="G140" s="10" t="n">
        <f aca="false">F140/3</f>
        <v>0</v>
      </c>
      <c r="H140" s="12" t="s">
        <v>18</v>
      </c>
      <c r="I140" s="13" t="s">
        <v>19</v>
      </c>
    </row>
    <row r="141" s="11" customFormat="true" ht="28" hidden="false" customHeight="true" outlineLevel="0" collapsed="false">
      <c r="A141" s="7" t="n">
        <v>139</v>
      </c>
      <c r="B141" s="8" t="s">
        <v>288</v>
      </c>
      <c r="C141" s="9" t="s">
        <v>289</v>
      </c>
      <c r="D141" s="8" t="n">
        <v>88</v>
      </c>
      <c r="E141" s="8" t="n">
        <v>73</v>
      </c>
      <c r="F141" s="8" t="n">
        <v>161</v>
      </c>
      <c r="G141" s="10" t="n">
        <f aca="false">F141/3</f>
        <v>53.6666666666667</v>
      </c>
      <c r="H141" s="7" t="n">
        <v>79</v>
      </c>
      <c r="I141" s="7"/>
    </row>
    <row r="142" s="11" customFormat="true" ht="28" hidden="false" customHeight="true" outlineLevel="0" collapsed="false">
      <c r="A142" s="7" t="n">
        <v>140</v>
      </c>
      <c r="B142" s="8" t="s">
        <v>290</v>
      </c>
      <c r="C142" s="9" t="s">
        <v>291</v>
      </c>
      <c r="D142" s="8" t="n">
        <v>102</v>
      </c>
      <c r="E142" s="8" t="n">
        <v>81.5</v>
      </c>
      <c r="F142" s="8" t="n">
        <v>183.5</v>
      </c>
      <c r="G142" s="10" t="n">
        <f aca="false">F142/3</f>
        <v>61.1666666666667</v>
      </c>
      <c r="H142" s="7" t="n">
        <v>29</v>
      </c>
      <c r="I142" s="7"/>
    </row>
    <row r="143" s="11" customFormat="true" ht="28" hidden="false" customHeight="true" outlineLevel="0" collapsed="false">
      <c r="A143" s="7" t="n">
        <v>141</v>
      </c>
      <c r="B143" s="8" t="s">
        <v>292</v>
      </c>
      <c r="C143" s="9" t="s">
        <v>293</v>
      </c>
      <c r="D143" s="8" t="n">
        <v>84.5</v>
      </c>
      <c r="E143" s="8" t="n">
        <v>80</v>
      </c>
      <c r="F143" s="8" t="n">
        <v>164.5</v>
      </c>
      <c r="G143" s="10" t="n">
        <f aca="false">F143/3</f>
        <v>54.8333333333333</v>
      </c>
      <c r="H143" s="7" t="n">
        <v>39</v>
      </c>
      <c r="I143" s="7"/>
    </row>
    <row r="144" s="11" customFormat="true" ht="28" hidden="false" customHeight="true" outlineLevel="0" collapsed="false">
      <c r="A144" s="7" t="n">
        <v>142</v>
      </c>
      <c r="B144" s="8" t="s">
        <v>294</v>
      </c>
      <c r="C144" s="9" t="s">
        <v>295</v>
      </c>
      <c r="D144" s="8" t="n">
        <v>0</v>
      </c>
      <c r="E144" s="8" t="n">
        <v>0</v>
      </c>
      <c r="F144" s="8" t="n">
        <v>0</v>
      </c>
      <c r="G144" s="10" t="n">
        <f aca="false">F144/3</f>
        <v>0</v>
      </c>
      <c r="H144" s="12" t="s">
        <v>18</v>
      </c>
      <c r="I144" s="13" t="s">
        <v>19</v>
      </c>
    </row>
    <row r="145" s="11" customFormat="true" ht="28" hidden="false" customHeight="true" outlineLevel="0" collapsed="false">
      <c r="A145" s="7" t="n">
        <v>143</v>
      </c>
      <c r="B145" s="8" t="s">
        <v>296</v>
      </c>
      <c r="C145" s="9" t="s">
        <v>297</v>
      </c>
      <c r="D145" s="8" t="n">
        <v>100</v>
      </c>
      <c r="E145" s="8" t="n">
        <v>81</v>
      </c>
      <c r="F145" s="8" t="n">
        <v>181</v>
      </c>
      <c r="G145" s="10" t="n">
        <f aca="false">F145/3</f>
        <v>60.3333333333333</v>
      </c>
      <c r="H145" s="7" t="n">
        <v>34</v>
      </c>
      <c r="I145" s="7"/>
    </row>
    <row r="146" s="11" customFormat="true" ht="28" hidden="false" customHeight="true" outlineLevel="0" collapsed="false">
      <c r="A146" s="7" t="n">
        <v>144</v>
      </c>
      <c r="B146" s="8" t="s">
        <v>298</v>
      </c>
      <c r="C146" s="9" t="s">
        <v>299</v>
      </c>
      <c r="D146" s="8" t="n">
        <v>0</v>
      </c>
      <c r="E146" s="8" t="n">
        <v>0</v>
      </c>
      <c r="F146" s="8" t="n">
        <v>0</v>
      </c>
      <c r="G146" s="10" t="n">
        <f aca="false">F146/3</f>
        <v>0</v>
      </c>
      <c r="H146" s="12" t="s">
        <v>18</v>
      </c>
      <c r="I146" s="13" t="s">
        <v>19</v>
      </c>
    </row>
    <row r="147" s="11" customFormat="true" ht="28" hidden="false" customHeight="true" outlineLevel="0" collapsed="false">
      <c r="A147" s="7" t="n">
        <v>145</v>
      </c>
      <c r="B147" s="8" t="s">
        <v>300</v>
      </c>
      <c r="C147" s="9" t="s">
        <v>301</v>
      </c>
      <c r="D147" s="8" t="n">
        <v>45.5</v>
      </c>
      <c r="E147" s="8" t="n">
        <v>45</v>
      </c>
      <c r="F147" s="8" t="n">
        <v>90.5</v>
      </c>
      <c r="G147" s="10" t="n">
        <f aca="false">F147/3</f>
        <v>30.1666666666667</v>
      </c>
      <c r="H147" s="7" t="n">
        <v>130</v>
      </c>
      <c r="I147" s="7"/>
    </row>
    <row r="148" s="11" customFormat="true" ht="28" hidden="false" customHeight="true" outlineLevel="0" collapsed="false">
      <c r="A148" s="7" t="n">
        <v>146</v>
      </c>
      <c r="B148" s="8" t="s">
        <v>302</v>
      </c>
      <c r="C148" s="9" t="s">
        <v>303</v>
      </c>
      <c r="D148" s="8" t="n">
        <v>0</v>
      </c>
      <c r="E148" s="8" t="n">
        <v>0</v>
      </c>
      <c r="F148" s="8" t="n">
        <v>0</v>
      </c>
      <c r="G148" s="10" t="n">
        <f aca="false">F148/3</f>
        <v>0</v>
      </c>
      <c r="H148" s="12" t="s">
        <v>18</v>
      </c>
      <c r="I148" s="13" t="s">
        <v>19</v>
      </c>
    </row>
    <row r="149" s="11" customFormat="true" ht="28" hidden="false" customHeight="true" outlineLevel="0" collapsed="false">
      <c r="A149" s="7" t="n">
        <v>147</v>
      </c>
      <c r="B149" s="8" t="s">
        <v>304</v>
      </c>
      <c r="C149" s="9" t="s">
        <v>305</v>
      </c>
      <c r="D149" s="8" t="n">
        <v>100</v>
      </c>
      <c r="E149" s="8" t="n">
        <v>88</v>
      </c>
      <c r="F149" s="8" t="n">
        <v>188</v>
      </c>
      <c r="G149" s="10" t="n">
        <f aca="false">F149/3</f>
        <v>62.6666666666667</v>
      </c>
      <c r="H149" s="7" t="n">
        <v>23</v>
      </c>
      <c r="I149" s="7"/>
    </row>
    <row r="150" s="11" customFormat="true" ht="28" hidden="false" customHeight="true" outlineLevel="0" collapsed="false">
      <c r="A150" s="7" t="n">
        <v>148</v>
      </c>
      <c r="B150" s="8" t="s">
        <v>306</v>
      </c>
      <c r="C150" s="9" t="s">
        <v>307</v>
      </c>
      <c r="D150" s="8" t="n">
        <v>82</v>
      </c>
      <c r="E150" s="8" t="n">
        <v>85</v>
      </c>
      <c r="F150" s="8" t="n">
        <v>167</v>
      </c>
      <c r="G150" s="10" t="n">
        <f aca="false">F150/3</f>
        <v>55.6666666666667</v>
      </c>
      <c r="H150" s="7" t="n">
        <v>62</v>
      </c>
      <c r="I150" s="7"/>
    </row>
    <row r="151" s="11" customFormat="true" ht="28" hidden="false" customHeight="true" outlineLevel="0" collapsed="false">
      <c r="A151" s="7" t="n">
        <v>149</v>
      </c>
      <c r="B151" s="8" t="s">
        <v>308</v>
      </c>
      <c r="C151" s="9" t="s">
        <v>309</v>
      </c>
      <c r="D151" s="8" t="n">
        <v>74</v>
      </c>
      <c r="E151" s="8" t="n">
        <v>47</v>
      </c>
      <c r="F151" s="8" t="n">
        <v>121</v>
      </c>
      <c r="G151" s="10" t="n">
        <f aca="false">F151/3</f>
        <v>40.3333333333333</v>
      </c>
      <c r="H151" s="7" t="n">
        <v>149</v>
      </c>
      <c r="I151" s="7"/>
    </row>
    <row r="152" s="11" customFormat="true" ht="28" hidden="false" customHeight="true" outlineLevel="0" collapsed="false">
      <c r="A152" s="7" t="n">
        <v>150</v>
      </c>
      <c r="B152" s="8" t="s">
        <v>310</v>
      </c>
      <c r="C152" s="9" t="s">
        <v>311</v>
      </c>
      <c r="D152" s="8" t="n">
        <v>72.5</v>
      </c>
      <c r="E152" s="8" t="n">
        <v>67</v>
      </c>
      <c r="F152" s="8" t="n">
        <v>139.5</v>
      </c>
      <c r="G152" s="10" t="n">
        <f aca="false">F152/3</f>
        <v>46.5</v>
      </c>
      <c r="H152" s="7" t="n">
        <v>130</v>
      </c>
      <c r="I152" s="7"/>
    </row>
    <row r="153" s="11" customFormat="true" ht="28" hidden="false" customHeight="true" outlineLevel="0" collapsed="false">
      <c r="A153" s="7" t="n">
        <v>151</v>
      </c>
      <c r="B153" s="8" t="s">
        <v>312</v>
      </c>
      <c r="C153" s="9" t="s">
        <v>313</v>
      </c>
      <c r="D153" s="8" t="n">
        <v>61.5</v>
      </c>
      <c r="E153" s="8" t="n">
        <v>36</v>
      </c>
      <c r="F153" s="8" t="n">
        <v>97.5</v>
      </c>
      <c r="G153" s="10" t="n">
        <f aca="false">F153/3</f>
        <v>32.5</v>
      </c>
      <c r="H153" s="7" t="n">
        <v>157</v>
      </c>
      <c r="I153" s="7"/>
    </row>
    <row r="154" s="11" customFormat="true" ht="28" hidden="false" customHeight="true" outlineLevel="0" collapsed="false">
      <c r="A154" s="7" t="n">
        <v>152</v>
      </c>
      <c r="B154" s="8" t="s">
        <v>314</v>
      </c>
      <c r="C154" s="9" t="s">
        <v>315</v>
      </c>
      <c r="D154" s="8" t="n">
        <v>85</v>
      </c>
      <c r="E154" s="8" t="n">
        <v>67</v>
      </c>
      <c r="F154" s="8" t="n">
        <v>152</v>
      </c>
      <c r="G154" s="10" t="n">
        <f aca="false">F154/3</f>
        <v>50.6666666666667</v>
      </c>
      <c r="H154" s="7" t="n">
        <v>101</v>
      </c>
      <c r="I154" s="7"/>
    </row>
    <row r="155" s="11" customFormat="true" ht="28" hidden="false" customHeight="true" outlineLevel="0" collapsed="false">
      <c r="A155" s="7" t="n">
        <v>153</v>
      </c>
      <c r="B155" s="8" t="s">
        <v>316</v>
      </c>
      <c r="C155" s="9" t="s">
        <v>317</v>
      </c>
      <c r="D155" s="8" t="n">
        <v>85</v>
      </c>
      <c r="E155" s="8" t="n">
        <v>80</v>
      </c>
      <c r="F155" s="8" t="n">
        <v>165</v>
      </c>
      <c r="G155" s="10" t="n">
        <f aca="false">F155/3</f>
        <v>55</v>
      </c>
      <c r="H155" s="7" t="n">
        <v>67</v>
      </c>
      <c r="I155" s="7"/>
    </row>
    <row r="156" s="11" customFormat="true" ht="28" hidden="false" customHeight="true" outlineLevel="0" collapsed="false">
      <c r="A156" s="7" t="n">
        <v>154</v>
      </c>
      <c r="B156" s="8" t="s">
        <v>318</v>
      </c>
      <c r="C156" s="9" t="s">
        <v>319</v>
      </c>
      <c r="D156" s="8" t="n">
        <v>60.5</v>
      </c>
      <c r="E156" s="8" t="n">
        <v>69</v>
      </c>
      <c r="F156" s="8" t="n">
        <v>129.5</v>
      </c>
      <c r="G156" s="10" t="n">
        <f aca="false">F156/3</f>
        <v>43.1666666666667</v>
      </c>
      <c r="H156" s="7" t="n">
        <v>26</v>
      </c>
      <c r="I156" s="7"/>
    </row>
    <row r="157" s="11" customFormat="true" ht="28" hidden="false" customHeight="true" outlineLevel="0" collapsed="false">
      <c r="A157" s="7" t="n">
        <v>155</v>
      </c>
      <c r="B157" s="8" t="s">
        <v>320</v>
      </c>
      <c r="C157" s="9" t="s">
        <v>321</v>
      </c>
      <c r="D157" s="8" t="n">
        <v>85</v>
      </c>
      <c r="E157" s="8" t="n">
        <v>51</v>
      </c>
      <c r="F157" s="8" t="n">
        <v>136</v>
      </c>
      <c r="G157" s="10" t="n">
        <f aca="false">F157/3</f>
        <v>45.3333333333333</v>
      </c>
      <c r="H157" s="7" t="n">
        <v>41</v>
      </c>
      <c r="I157" s="7"/>
    </row>
    <row r="158" s="11" customFormat="true" ht="28" hidden="false" customHeight="true" outlineLevel="0" collapsed="false">
      <c r="A158" s="7" t="n">
        <v>156</v>
      </c>
      <c r="B158" s="8" t="s">
        <v>322</v>
      </c>
      <c r="C158" s="9" t="s">
        <v>323</v>
      </c>
      <c r="D158" s="8" t="n">
        <v>76.5</v>
      </c>
      <c r="E158" s="8" t="n">
        <v>92</v>
      </c>
      <c r="F158" s="8" t="n">
        <v>168.5</v>
      </c>
      <c r="G158" s="10" t="n">
        <f aca="false">F158/3</f>
        <v>56.1666666666667</v>
      </c>
      <c r="H158" s="7" t="n">
        <v>57</v>
      </c>
      <c r="I158" s="7"/>
    </row>
    <row r="159" s="11" customFormat="true" ht="28" hidden="false" customHeight="true" outlineLevel="0" collapsed="false">
      <c r="A159" s="7" t="n">
        <v>157</v>
      </c>
      <c r="B159" s="8" t="s">
        <v>324</v>
      </c>
      <c r="C159" s="9" t="s">
        <v>325</v>
      </c>
      <c r="D159" s="8" t="n">
        <v>76.5</v>
      </c>
      <c r="E159" s="8" t="n">
        <v>75</v>
      </c>
      <c r="F159" s="8" t="n">
        <v>151.5</v>
      </c>
      <c r="G159" s="10" t="n">
        <f aca="false">F159/3</f>
        <v>50.5</v>
      </c>
      <c r="H159" s="7" t="n">
        <v>104</v>
      </c>
      <c r="I159" s="7"/>
    </row>
    <row r="160" s="11" customFormat="true" ht="28" hidden="false" customHeight="true" outlineLevel="0" collapsed="false">
      <c r="A160" s="7" t="n">
        <v>158</v>
      </c>
      <c r="B160" s="8" t="s">
        <v>326</v>
      </c>
      <c r="C160" s="9" t="s">
        <v>327</v>
      </c>
      <c r="D160" s="8" t="n">
        <v>83</v>
      </c>
      <c r="E160" s="8" t="n">
        <v>61</v>
      </c>
      <c r="F160" s="8" t="n">
        <v>144</v>
      </c>
      <c r="G160" s="10" t="n">
        <f aca="false">F160/3</f>
        <v>48</v>
      </c>
      <c r="H160" s="7" t="n">
        <v>125</v>
      </c>
      <c r="I160" s="7"/>
    </row>
    <row r="161" s="11" customFormat="true" ht="28" hidden="false" customHeight="true" outlineLevel="0" collapsed="false">
      <c r="A161" s="7" t="n">
        <v>159</v>
      </c>
      <c r="B161" s="8" t="s">
        <v>328</v>
      </c>
      <c r="C161" s="9" t="s">
        <v>329</v>
      </c>
      <c r="D161" s="8" t="n">
        <v>58</v>
      </c>
      <c r="E161" s="8" t="n">
        <v>63.5</v>
      </c>
      <c r="F161" s="8" t="n">
        <v>121.5</v>
      </c>
      <c r="G161" s="10" t="n">
        <f aca="false">F161/3</f>
        <v>40.5</v>
      </c>
      <c r="H161" s="7" t="n">
        <v>148</v>
      </c>
      <c r="I161" s="7"/>
    </row>
    <row r="162" s="11" customFormat="true" ht="28" hidden="false" customHeight="true" outlineLevel="0" collapsed="false">
      <c r="A162" s="7" t="n">
        <v>160</v>
      </c>
      <c r="B162" s="8" t="s">
        <v>330</v>
      </c>
      <c r="C162" s="9" t="s">
        <v>331</v>
      </c>
      <c r="D162" s="8" t="n">
        <v>54.5</v>
      </c>
      <c r="E162" s="8" t="n">
        <v>31</v>
      </c>
      <c r="F162" s="8" t="n">
        <v>85.5</v>
      </c>
      <c r="G162" s="10" t="n">
        <f aca="false">F162/3</f>
        <v>28.5</v>
      </c>
      <c r="H162" s="7" t="n">
        <v>53</v>
      </c>
      <c r="I162" s="7"/>
    </row>
    <row r="163" s="11" customFormat="true" ht="28" hidden="false" customHeight="true" outlineLevel="0" collapsed="false">
      <c r="A163" s="7" t="n">
        <v>161</v>
      </c>
      <c r="B163" s="8" t="s">
        <v>332</v>
      </c>
      <c r="C163" s="9" t="s">
        <v>333</v>
      </c>
      <c r="D163" s="8" t="n">
        <v>112.5</v>
      </c>
      <c r="E163" s="8" t="n">
        <v>95.5</v>
      </c>
      <c r="F163" s="8" t="n">
        <v>208</v>
      </c>
      <c r="G163" s="10" t="n">
        <f aca="false">F163/3</f>
        <v>69.3333333333333</v>
      </c>
      <c r="H163" s="7" t="n">
        <v>1</v>
      </c>
      <c r="I163" s="7"/>
    </row>
    <row r="164" s="11" customFormat="true" ht="28" hidden="false" customHeight="true" outlineLevel="0" collapsed="false">
      <c r="A164" s="7" t="n">
        <v>162</v>
      </c>
      <c r="B164" s="8" t="s">
        <v>334</v>
      </c>
      <c r="C164" s="9" t="s">
        <v>335</v>
      </c>
      <c r="D164" s="8" t="n">
        <v>66</v>
      </c>
      <c r="E164" s="8" t="n">
        <v>82</v>
      </c>
      <c r="F164" s="8" t="n">
        <v>148</v>
      </c>
      <c r="G164" s="10" t="n">
        <f aca="false">F164/3</f>
        <v>49.3333333333333</v>
      </c>
      <c r="H164" s="7" t="n">
        <v>116</v>
      </c>
      <c r="I164" s="7"/>
    </row>
    <row r="165" s="11" customFormat="true" ht="28" hidden="false" customHeight="true" outlineLevel="0" collapsed="false">
      <c r="A165" s="7" t="n">
        <v>163</v>
      </c>
      <c r="B165" s="8" t="s">
        <v>336</v>
      </c>
      <c r="C165" s="9" t="s">
        <v>337</v>
      </c>
      <c r="D165" s="8" t="n">
        <v>60</v>
      </c>
      <c r="E165" s="8" t="n">
        <v>59</v>
      </c>
      <c r="F165" s="8" t="n">
        <v>119</v>
      </c>
      <c r="G165" s="10" t="n">
        <f aca="false">F165/3</f>
        <v>39.6666666666667</v>
      </c>
      <c r="H165" s="7" t="n">
        <v>151</v>
      </c>
      <c r="I165" s="7"/>
    </row>
    <row r="166" s="11" customFormat="true" ht="28" hidden="false" customHeight="true" outlineLevel="0" collapsed="false">
      <c r="A166" s="7" t="n">
        <v>164</v>
      </c>
      <c r="B166" s="8" t="s">
        <v>338</v>
      </c>
      <c r="C166" s="9" t="s">
        <v>339</v>
      </c>
      <c r="D166" s="8" t="n">
        <v>100.5</v>
      </c>
      <c r="E166" s="8" t="n">
        <v>99.5</v>
      </c>
      <c r="F166" s="8" t="n">
        <v>200</v>
      </c>
      <c r="G166" s="10" t="n">
        <f aca="false">F166/3</f>
        <v>66.6666666666667</v>
      </c>
      <c r="H166" s="7" t="n">
        <v>9</v>
      </c>
      <c r="I166" s="7"/>
    </row>
    <row r="167" s="11" customFormat="true" ht="28" hidden="false" customHeight="true" outlineLevel="0" collapsed="false">
      <c r="A167" s="7" t="n">
        <v>165</v>
      </c>
      <c r="B167" s="8" t="s">
        <v>340</v>
      </c>
      <c r="C167" s="9" t="s">
        <v>341</v>
      </c>
      <c r="D167" s="8" t="n">
        <v>78.5</v>
      </c>
      <c r="E167" s="8" t="n">
        <v>90</v>
      </c>
      <c r="F167" s="8" t="n">
        <v>168.5</v>
      </c>
      <c r="G167" s="10" t="n">
        <f aca="false">F167/3</f>
        <v>56.1666666666667</v>
      </c>
      <c r="H167" s="7" t="n">
        <v>57</v>
      </c>
      <c r="I167" s="7"/>
    </row>
    <row r="168" s="11" customFormat="true" ht="28" hidden="false" customHeight="true" outlineLevel="0" collapsed="false">
      <c r="A168" s="7" t="n">
        <v>166</v>
      </c>
      <c r="B168" s="8" t="s">
        <v>342</v>
      </c>
      <c r="C168" s="9" t="s">
        <v>343</v>
      </c>
      <c r="D168" s="8" t="n">
        <v>106.5</v>
      </c>
      <c r="E168" s="8" t="n">
        <v>97</v>
      </c>
      <c r="F168" s="8" t="n">
        <v>203.5</v>
      </c>
      <c r="G168" s="10" t="n">
        <f aca="false">F168/3</f>
        <v>67.8333333333333</v>
      </c>
      <c r="H168" s="7" t="n">
        <v>5</v>
      </c>
      <c r="I168" s="7"/>
    </row>
    <row r="169" s="11" customFormat="true" ht="28" hidden="false" customHeight="true" outlineLevel="0" collapsed="false">
      <c r="A169" s="7" t="n">
        <v>167</v>
      </c>
      <c r="B169" s="8" t="s">
        <v>344</v>
      </c>
      <c r="C169" s="9" t="s">
        <v>345</v>
      </c>
      <c r="D169" s="8" t="n">
        <v>0</v>
      </c>
      <c r="E169" s="8" t="n">
        <v>0</v>
      </c>
      <c r="F169" s="8" t="n">
        <v>0</v>
      </c>
      <c r="G169" s="10" t="n">
        <f aca="false">F169/3</f>
        <v>0</v>
      </c>
      <c r="H169" s="12" t="s">
        <v>18</v>
      </c>
      <c r="I169" s="13" t="s">
        <v>19</v>
      </c>
    </row>
    <row r="170" s="11" customFormat="true" ht="28" hidden="false" customHeight="true" outlineLevel="0" collapsed="false">
      <c r="A170" s="7" t="n">
        <v>168</v>
      </c>
      <c r="B170" s="8" t="s">
        <v>346</v>
      </c>
      <c r="C170" s="9" t="s">
        <v>347</v>
      </c>
      <c r="D170" s="8" t="n">
        <v>0</v>
      </c>
      <c r="E170" s="8" t="n">
        <v>0</v>
      </c>
      <c r="F170" s="8" t="n">
        <v>0</v>
      </c>
      <c r="G170" s="10" t="n">
        <f aca="false">F170/3</f>
        <v>0</v>
      </c>
      <c r="H170" s="12" t="s">
        <v>18</v>
      </c>
      <c r="I170" s="13" t="s">
        <v>19</v>
      </c>
    </row>
    <row r="171" s="11" customFormat="true" ht="28" hidden="false" customHeight="true" outlineLevel="0" collapsed="false">
      <c r="A171" s="7" t="n">
        <v>169</v>
      </c>
      <c r="B171" s="8" t="s">
        <v>348</v>
      </c>
      <c r="C171" s="9" t="s">
        <v>349</v>
      </c>
      <c r="D171" s="8" t="n">
        <v>0</v>
      </c>
      <c r="E171" s="8" t="n">
        <v>0</v>
      </c>
      <c r="F171" s="8" t="n">
        <v>0</v>
      </c>
      <c r="G171" s="10" t="n">
        <f aca="false">F171/3</f>
        <v>0</v>
      </c>
      <c r="H171" s="12" t="s">
        <v>18</v>
      </c>
      <c r="I171" s="13" t="s">
        <v>19</v>
      </c>
    </row>
    <row r="172" s="11" customFormat="true" ht="28" hidden="false" customHeight="true" outlineLevel="0" collapsed="false">
      <c r="A172" s="7" t="n">
        <v>170</v>
      </c>
      <c r="B172" s="8" t="s">
        <v>350</v>
      </c>
      <c r="C172" s="9" t="s">
        <v>351</v>
      </c>
      <c r="D172" s="8" t="n">
        <v>79</v>
      </c>
      <c r="E172" s="8" t="n">
        <v>46</v>
      </c>
      <c r="F172" s="8" t="n">
        <v>125</v>
      </c>
      <c r="G172" s="10" t="n">
        <f aca="false">F172/3</f>
        <v>41.6666666666667</v>
      </c>
      <c r="H172" s="7" t="n">
        <v>146</v>
      </c>
      <c r="I172" s="7"/>
    </row>
    <row r="173" s="11" customFormat="true" ht="28" hidden="false" customHeight="true" outlineLevel="0" collapsed="false">
      <c r="A173" s="7" t="n">
        <v>171</v>
      </c>
      <c r="B173" s="8" t="s">
        <v>352</v>
      </c>
      <c r="C173" s="9" t="s">
        <v>353</v>
      </c>
      <c r="D173" s="8" t="n">
        <v>61</v>
      </c>
      <c r="E173" s="8" t="n">
        <v>71</v>
      </c>
      <c r="F173" s="8" t="n">
        <v>132</v>
      </c>
      <c r="G173" s="10" t="n">
        <f aca="false">F173/3</f>
        <v>44</v>
      </c>
      <c r="H173" s="7" t="n">
        <v>140</v>
      </c>
      <c r="I173" s="7"/>
    </row>
    <row r="174" s="11" customFormat="true" ht="28" hidden="false" customHeight="true" outlineLevel="0" collapsed="false">
      <c r="A174" s="7" t="n">
        <v>172</v>
      </c>
      <c r="B174" s="8" t="s">
        <v>354</v>
      </c>
      <c r="C174" s="9" t="s">
        <v>355</v>
      </c>
      <c r="D174" s="8" t="n">
        <v>95.5</v>
      </c>
      <c r="E174" s="8" t="n">
        <v>98.5</v>
      </c>
      <c r="F174" s="8" t="n">
        <v>194</v>
      </c>
      <c r="G174" s="10" t="n">
        <f aca="false">F174/3</f>
        <v>64.6666666666667</v>
      </c>
      <c r="H174" s="7" t="n">
        <v>12</v>
      </c>
      <c r="I174" s="7"/>
    </row>
    <row r="175" s="11" customFormat="true" ht="28" hidden="false" customHeight="true" outlineLevel="0" collapsed="false">
      <c r="A175" s="7" t="n">
        <v>173</v>
      </c>
      <c r="B175" s="8" t="s">
        <v>356</v>
      </c>
      <c r="C175" s="9" t="s">
        <v>357</v>
      </c>
      <c r="D175" s="8" t="n">
        <v>98</v>
      </c>
      <c r="E175" s="8" t="n">
        <v>95.5</v>
      </c>
      <c r="F175" s="8" t="n">
        <v>193.5</v>
      </c>
      <c r="G175" s="10" t="n">
        <f aca="false">F175/3</f>
        <v>64.5</v>
      </c>
      <c r="H175" s="7" t="n">
        <v>19</v>
      </c>
      <c r="I175" s="7"/>
    </row>
    <row r="176" s="11" customFormat="true" ht="28" hidden="false" customHeight="true" outlineLevel="0" collapsed="false">
      <c r="A176" s="7" t="n">
        <v>174</v>
      </c>
      <c r="B176" s="8" t="s">
        <v>358</v>
      </c>
      <c r="C176" s="9" t="s">
        <v>359</v>
      </c>
      <c r="D176" s="8" t="n">
        <v>73</v>
      </c>
      <c r="E176" s="8" t="n">
        <v>75</v>
      </c>
      <c r="F176" s="8" t="n">
        <v>148</v>
      </c>
      <c r="G176" s="10" t="n">
        <f aca="false">F176/3</f>
        <v>49.3333333333333</v>
      </c>
      <c r="H176" s="7" t="n">
        <v>116</v>
      </c>
      <c r="I176" s="7"/>
    </row>
    <row r="177" s="11" customFormat="true" ht="28" hidden="false" customHeight="true" outlineLevel="0" collapsed="false">
      <c r="A177" s="7" t="n">
        <v>175</v>
      </c>
      <c r="B177" s="8" t="s">
        <v>360</v>
      </c>
      <c r="C177" s="9" t="s">
        <v>361</v>
      </c>
      <c r="D177" s="8" t="n">
        <v>107.5</v>
      </c>
      <c r="E177" s="8" t="n">
        <v>77.5</v>
      </c>
      <c r="F177" s="8" t="n">
        <v>185</v>
      </c>
      <c r="G177" s="10" t="n">
        <f aca="false">F177/3</f>
        <v>61.6666666666667</v>
      </c>
      <c r="H177" s="7" t="n">
        <v>9</v>
      </c>
      <c r="I177" s="7"/>
    </row>
    <row r="178" s="11" customFormat="true" ht="28" hidden="false" customHeight="true" outlineLevel="0" collapsed="false">
      <c r="A178" s="7" t="n">
        <v>176</v>
      </c>
      <c r="B178" s="8" t="s">
        <v>362</v>
      </c>
      <c r="C178" s="9" t="s">
        <v>363</v>
      </c>
      <c r="D178" s="8" t="n">
        <v>65.5</v>
      </c>
      <c r="E178" s="8" t="n">
        <v>68</v>
      </c>
      <c r="F178" s="8" t="n">
        <v>133.5</v>
      </c>
      <c r="G178" s="10" t="n">
        <f aca="false">F178/3</f>
        <v>44.5</v>
      </c>
      <c r="H178" s="7" t="n">
        <v>94</v>
      </c>
      <c r="I178" s="7"/>
    </row>
    <row r="179" s="11" customFormat="true" ht="28" hidden="false" customHeight="true" outlineLevel="0" collapsed="false">
      <c r="A179" s="7" t="n">
        <v>177</v>
      </c>
      <c r="B179" s="8" t="s">
        <v>364</v>
      </c>
      <c r="C179" s="9" t="s">
        <v>365</v>
      </c>
      <c r="D179" s="8" t="n">
        <v>0</v>
      </c>
      <c r="E179" s="8" t="n">
        <v>0</v>
      </c>
      <c r="F179" s="8" t="n">
        <v>0</v>
      </c>
      <c r="G179" s="10" t="n">
        <f aca="false">F179/3</f>
        <v>0</v>
      </c>
      <c r="H179" s="12" t="s">
        <v>18</v>
      </c>
      <c r="I179" s="13" t="s">
        <v>19</v>
      </c>
    </row>
    <row r="180" s="11" customFormat="true" ht="28" hidden="false" customHeight="true" outlineLevel="0" collapsed="false">
      <c r="A180" s="7" t="n">
        <v>178</v>
      </c>
      <c r="B180" s="8" t="s">
        <v>366</v>
      </c>
      <c r="C180" s="9" t="s">
        <v>367</v>
      </c>
      <c r="D180" s="8" t="n">
        <v>73</v>
      </c>
      <c r="E180" s="8" t="n">
        <v>70</v>
      </c>
      <c r="F180" s="8" t="n">
        <v>143</v>
      </c>
      <c r="G180" s="10" t="n">
        <f aca="false">F180/3</f>
        <v>47.6666666666667</v>
      </c>
      <c r="H180" s="7" t="n">
        <v>126</v>
      </c>
      <c r="I180" s="7"/>
    </row>
    <row r="181" s="11" customFormat="true" ht="28" hidden="false" customHeight="true" outlineLevel="0" collapsed="false">
      <c r="A181" s="7" t="n">
        <v>179</v>
      </c>
      <c r="B181" s="8" t="s">
        <v>368</v>
      </c>
      <c r="C181" s="9" t="s">
        <v>369</v>
      </c>
      <c r="D181" s="8" t="n">
        <v>83.5</v>
      </c>
      <c r="E181" s="8" t="n">
        <v>75</v>
      </c>
      <c r="F181" s="8" t="n">
        <v>158.5</v>
      </c>
      <c r="G181" s="10" t="n">
        <f aca="false">F181/3</f>
        <v>52.8333333333333</v>
      </c>
      <c r="H181" s="7" t="n">
        <v>54</v>
      </c>
      <c r="I181" s="7"/>
    </row>
    <row r="182" s="11" customFormat="true" ht="28" hidden="false" customHeight="true" outlineLevel="0" collapsed="false">
      <c r="A182" s="7" t="n">
        <v>180</v>
      </c>
      <c r="B182" s="8" t="s">
        <v>370</v>
      </c>
      <c r="C182" s="9" t="s">
        <v>371</v>
      </c>
      <c r="D182" s="8" t="n">
        <v>85</v>
      </c>
      <c r="E182" s="8" t="n">
        <v>58</v>
      </c>
      <c r="F182" s="8" t="n">
        <v>143</v>
      </c>
      <c r="G182" s="10" t="n">
        <f aca="false">F182/3</f>
        <v>47.6666666666667</v>
      </c>
      <c r="H182" s="7" t="n">
        <v>126</v>
      </c>
      <c r="I182" s="7"/>
    </row>
    <row r="183" s="11" customFormat="true" ht="28" hidden="false" customHeight="true" outlineLevel="0" collapsed="false">
      <c r="A183" s="7" t="n">
        <v>181</v>
      </c>
      <c r="B183" s="8" t="s">
        <v>372</v>
      </c>
      <c r="C183" s="9" t="s">
        <v>373</v>
      </c>
      <c r="D183" s="8" t="n">
        <v>100</v>
      </c>
      <c r="E183" s="8" t="n">
        <v>77</v>
      </c>
      <c r="F183" s="8" t="n">
        <v>177</v>
      </c>
      <c r="G183" s="10" t="n">
        <f aca="false">F183/3</f>
        <v>59</v>
      </c>
      <c r="H183" s="7" t="n">
        <v>27</v>
      </c>
      <c r="I183" s="7"/>
    </row>
    <row r="184" s="11" customFormat="true" ht="28" hidden="false" customHeight="true" outlineLevel="0" collapsed="false">
      <c r="A184" s="7" t="n">
        <v>182</v>
      </c>
      <c r="B184" s="8" t="s">
        <v>374</v>
      </c>
      <c r="C184" s="9" t="s">
        <v>375</v>
      </c>
      <c r="D184" s="8" t="n">
        <v>0</v>
      </c>
      <c r="E184" s="8" t="n">
        <v>0</v>
      </c>
      <c r="F184" s="8" t="n">
        <v>0</v>
      </c>
      <c r="G184" s="10" t="n">
        <f aca="false">F184/3</f>
        <v>0</v>
      </c>
      <c r="H184" s="12" t="s">
        <v>18</v>
      </c>
      <c r="I184" s="13" t="s">
        <v>19</v>
      </c>
    </row>
    <row r="185" s="11" customFormat="true" ht="28" hidden="false" customHeight="true" outlineLevel="0" collapsed="false">
      <c r="A185" s="7" t="n">
        <v>183</v>
      </c>
      <c r="B185" s="8" t="s">
        <v>376</v>
      </c>
      <c r="C185" s="9" t="s">
        <v>377</v>
      </c>
      <c r="D185" s="8" t="n">
        <v>79</v>
      </c>
      <c r="E185" s="8" t="n">
        <v>73</v>
      </c>
      <c r="F185" s="8" t="n">
        <v>152</v>
      </c>
      <c r="G185" s="10" t="n">
        <f aca="false">F185/3</f>
        <v>50.6666666666667</v>
      </c>
      <c r="H185" s="7" t="n">
        <v>101</v>
      </c>
      <c r="I185" s="7"/>
    </row>
    <row r="186" s="11" customFormat="true" ht="28" hidden="false" customHeight="true" outlineLevel="0" collapsed="false">
      <c r="A186" s="7" t="n">
        <v>184</v>
      </c>
      <c r="B186" s="8" t="s">
        <v>378</v>
      </c>
      <c r="C186" s="9" t="s">
        <v>379</v>
      </c>
      <c r="D186" s="8" t="n">
        <v>0</v>
      </c>
      <c r="E186" s="8" t="n">
        <v>0</v>
      </c>
      <c r="F186" s="8" t="n">
        <v>0</v>
      </c>
      <c r="G186" s="10" t="n">
        <f aca="false">F186/3</f>
        <v>0</v>
      </c>
      <c r="H186" s="12" t="s">
        <v>18</v>
      </c>
      <c r="I186" s="13" t="s">
        <v>19</v>
      </c>
    </row>
    <row r="187" s="11" customFormat="true" ht="28" hidden="false" customHeight="true" outlineLevel="0" collapsed="false">
      <c r="A187" s="7" t="n">
        <v>185</v>
      </c>
      <c r="B187" s="8" t="s">
        <v>380</v>
      </c>
      <c r="C187" s="9" t="s">
        <v>381</v>
      </c>
      <c r="D187" s="8" t="n">
        <v>77.5</v>
      </c>
      <c r="E187" s="8" t="n">
        <v>67</v>
      </c>
      <c r="F187" s="8" t="n">
        <v>144.5</v>
      </c>
      <c r="G187" s="10" t="n">
        <f aca="false">F187/3</f>
        <v>48.1666666666667</v>
      </c>
      <c r="H187" s="7" t="n">
        <v>121</v>
      </c>
      <c r="I187" s="7"/>
    </row>
    <row r="188" s="11" customFormat="true" ht="28" hidden="false" customHeight="true" outlineLevel="0" collapsed="false">
      <c r="A188" s="7" t="n">
        <v>186</v>
      </c>
      <c r="B188" s="8" t="s">
        <v>382</v>
      </c>
      <c r="C188" s="9" t="s">
        <v>383</v>
      </c>
      <c r="D188" s="8" t="n">
        <v>81</v>
      </c>
      <c r="E188" s="8" t="n">
        <v>86</v>
      </c>
      <c r="F188" s="8" t="n">
        <v>167</v>
      </c>
      <c r="G188" s="10" t="n">
        <f aca="false">F188/3</f>
        <v>55.6666666666667</v>
      </c>
      <c r="H188" s="7" t="n">
        <v>23</v>
      </c>
      <c r="I188" s="7"/>
    </row>
    <row r="189" s="11" customFormat="true" ht="28" hidden="false" customHeight="true" outlineLevel="0" collapsed="false">
      <c r="A189" s="7" t="n">
        <v>187</v>
      </c>
      <c r="B189" s="8" t="s">
        <v>384</v>
      </c>
      <c r="C189" s="9" t="s">
        <v>385</v>
      </c>
      <c r="D189" s="8" t="n">
        <v>82.5</v>
      </c>
      <c r="E189" s="8" t="n">
        <v>100</v>
      </c>
      <c r="F189" s="8" t="n">
        <v>182.5</v>
      </c>
      <c r="G189" s="10" t="n">
        <f aca="false">F189/3</f>
        <v>60.8333333333333</v>
      </c>
      <c r="H189" s="7" t="n">
        <v>7</v>
      </c>
      <c r="I189" s="7"/>
    </row>
    <row r="190" s="11" customFormat="true" ht="28" hidden="false" customHeight="true" outlineLevel="0" collapsed="false">
      <c r="A190" s="7" t="n">
        <v>188</v>
      </c>
      <c r="B190" s="8" t="s">
        <v>386</v>
      </c>
      <c r="C190" s="9" t="s">
        <v>387</v>
      </c>
      <c r="D190" s="8" t="n">
        <v>85</v>
      </c>
      <c r="E190" s="8" t="n">
        <v>90</v>
      </c>
      <c r="F190" s="8" t="n">
        <v>175</v>
      </c>
      <c r="G190" s="10" t="n">
        <f aca="false">F190/3</f>
        <v>58.3333333333333</v>
      </c>
      <c r="H190" s="7" t="n">
        <v>49</v>
      </c>
      <c r="I190" s="7"/>
    </row>
    <row r="191" s="11" customFormat="true" ht="28" hidden="false" customHeight="true" outlineLevel="0" collapsed="false">
      <c r="A191" s="7" t="n">
        <v>189</v>
      </c>
      <c r="B191" s="8" t="s">
        <v>388</v>
      </c>
      <c r="C191" s="9" t="s">
        <v>389</v>
      </c>
      <c r="D191" s="8" t="n">
        <v>85</v>
      </c>
      <c r="E191" s="8" t="n">
        <v>78</v>
      </c>
      <c r="F191" s="8" t="n">
        <v>163</v>
      </c>
      <c r="G191" s="10" t="n">
        <f aca="false">F191/3</f>
        <v>54.3333333333333</v>
      </c>
      <c r="H191" s="7" t="n">
        <v>74</v>
      </c>
      <c r="I191" s="7"/>
    </row>
    <row r="192" s="11" customFormat="true" ht="28" hidden="false" customHeight="true" outlineLevel="0" collapsed="false">
      <c r="A192" s="7" t="n">
        <v>190</v>
      </c>
      <c r="B192" s="8" t="s">
        <v>390</v>
      </c>
      <c r="C192" s="9" t="s">
        <v>391</v>
      </c>
      <c r="D192" s="8" t="n">
        <v>0</v>
      </c>
      <c r="E192" s="8" t="n">
        <v>0</v>
      </c>
      <c r="F192" s="8" t="n">
        <v>0</v>
      </c>
      <c r="G192" s="10" t="n">
        <f aca="false">F192/3</f>
        <v>0</v>
      </c>
      <c r="H192" s="12" t="s">
        <v>18</v>
      </c>
      <c r="I192" s="13" t="s">
        <v>19</v>
      </c>
    </row>
    <row r="193" s="11" customFormat="true" ht="28" hidden="false" customHeight="true" outlineLevel="0" collapsed="false">
      <c r="A193" s="7" t="n">
        <v>191</v>
      </c>
      <c r="B193" s="8" t="s">
        <v>392</v>
      </c>
      <c r="C193" s="9" t="s">
        <v>393</v>
      </c>
      <c r="D193" s="8" t="n">
        <v>0</v>
      </c>
      <c r="E193" s="8" t="n">
        <v>0</v>
      </c>
      <c r="F193" s="8" t="n">
        <v>0</v>
      </c>
      <c r="G193" s="10" t="n">
        <f aca="false">F193/3</f>
        <v>0</v>
      </c>
      <c r="H193" s="12" t="s">
        <v>18</v>
      </c>
      <c r="I193" s="13" t="s">
        <v>19</v>
      </c>
    </row>
    <row r="194" s="11" customFormat="true" ht="28" hidden="false" customHeight="true" outlineLevel="0" collapsed="false">
      <c r="A194" s="7" t="n">
        <v>192</v>
      </c>
      <c r="B194" s="8" t="s">
        <v>394</v>
      </c>
      <c r="C194" s="9" t="s">
        <v>395</v>
      </c>
      <c r="D194" s="8" t="n">
        <v>0</v>
      </c>
      <c r="E194" s="8" t="n">
        <v>0</v>
      </c>
      <c r="F194" s="8" t="n">
        <v>0</v>
      </c>
      <c r="G194" s="10" t="n">
        <f aca="false">F194/3</f>
        <v>0</v>
      </c>
      <c r="H194" s="12" t="s">
        <v>18</v>
      </c>
      <c r="I194" s="13" t="s">
        <v>19</v>
      </c>
    </row>
    <row r="195" s="11" customFormat="true" ht="28" hidden="false" customHeight="true" outlineLevel="0" collapsed="false">
      <c r="A195" s="7" t="n">
        <v>193</v>
      </c>
      <c r="B195" s="8" t="s">
        <v>396</v>
      </c>
      <c r="C195" s="9" t="s">
        <v>397</v>
      </c>
      <c r="D195" s="8" t="n">
        <v>82</v>
      </c>
      <c r="E195" s="8" t="n">
        <v>75</v>
      </c>
      <c r="F195" s="8" t="n">
        <v>157</v>
      </c>
      <c r="G195" s="10" t="n">
        <f aca="false">F195/3</f>
        <v>52.3333333333333</v>
      </c>
      <c r="H195" s="7" t="n">
        <v>18</v>
      </c>
      <c r="I195" s="7"/>
    </row>
    <row r="196" s="11" customFormat="true" ht="28" hidden="false" customHeight="true" outlineLevel="0" collapsed="false">
      <c r="A196" s="7" t="n">
        <v>194</v>
      </c>
      <c r="B196" s="8" t="s">
        <v>398</v>
      </c>
      <c r="C196" s="9" t="s">
        <v>399</v>
      </c>
      <c r="D196" s="8" t="n">
        <v>100.5</v>
      </c>
      <c r="E196" s="8" t="n">
        <v>64.5</v>
      </c>
      <c r="F196" s="8" t="n">
        <v>165</v>
      </c>
      <c r="G196" s="10" t="n">
        <f aca="false">F196/3</f>
        <v>55</v>
      </c>
      <c r="H196" s="7" t="n">
        <v>67</v>
      </c>
      <c r="I196" s="7"/>
    </row>
    <row r="197" s="11" customFormat="true" ht="28" hidden="false" customHeight="true" outlineLevel="0" collapsed="false">
      <c r="A197" s="7" t="n">
        <v>195</v>
      </c>
      <c r="B197" s="8" t="s">
        <v>400</v>
      </c>
      <c r="C197" s="9" t="s">
        <v>401</v>
      </c>
      <c r="D197" s="8" t="n">
        <v>82.5</v>
      </c>
      <c r="E197" s="8" t="n">
        <v>71</v>
      </c>
      <c r="F197" s="8" t="n">
        <v>153.5</v>
      </c>
      <c r="G197" s="10" t="n">
        <f aca="false">F197/3</f>
        <v>51.1666666666667</v>
      </c>
      <c r="H197" s="7" t="n">
        <v>94</v>
      </c>
      <c r="I197" s="7"/>
    </row>
    <row r="198" s="11" customFormat="true" ht="28" hidden="false" customHeight="true" outlineLevel="0" collapsed="false">
      <c r="A198" s="7" t="n">
        <v>196</v>
      </c>
      <c r="B198" s="8" t="s">
        <v>402</v>
      </c>
      <c r="C198" s="9" t="s">
        <v>403</v>
      </c>
      <c r="D198" s="8" t="n">
        <v>101.5</v>
      </c>
      <c r="E198" s="8" t="n">
        <v>96</v>
      </c>
      <c r="F198" s="8" t="n">
        <v>197.5</v>
      </c>
      <c r="G198" s="10" t="n">
        <f aca="false">F198/3</f>
        <v>65.8333333333333</v>
      </c>
      <c r="H198" s="7" t="n">
        <v>12</v>
      </c>
      <c r="I198" s="7"/>
    </row>
    <row r="199" s="11" customFormat="true" ht="28" hidden="false" customHeight="true" outlineLevel="0" collapsed="false">
      <c r="A199" s="7" t="n">
        <v>197</v>
      </c>
      <c r="B199" s="8" t="s">
        <v>404</v>
      </c>
      <c r="C199" s="9" t="s">
        <v>405</v>
      </c>
      <c r="D199" s="8" t="n">
        <v>80.5</v>
      </c>
      <c r="E199" s="8" t="n">
        <v>82</v>
      </c>
      <c r="F199" s="8" t="n">
        <v>162.5</v>
      </c>
      <c r="G199" s="10" t="n">
        <f aca="false">F199/3</f>
        <v>54.1666666666667</v>
      </c>
      <c r="H199" s="7" t="n">
        <v>76</v>
      </c>
      <c r="I199" s="7"/>
    </row>
    <row r="200" s="11" customFormat="true" ht="28" hidden="false" customHeight="true" outlineLevel="0" collapsed="false">
      <c r="A200" s="7" t="n">
        <v>198</v>
      </c>
      <c r="B200" s="8" t="s">
        <v>406</v>
      </c>
      <c r="C200" s="9" t="s">
        <v>407</v>
      </c>
      <c r="D200" s="8" t="n">
        <v>75.5</v>
      </c>
      <c r="E200" s="8" t="n">
        <v>92</v>
      </c>
      <c r="F200" s="8" t="n">
        <v>167.5</v>
      </c>
      <c r="G200" s="10" t="n">
        <f aca="false">F200/3</f>
        <v>55.8333333333333</v>
      </c>
      <c r="H200" s="7" t="n">
        <v>36</v>
      </c>
      <c r="I200" s="7"/>
    </row>
    <row r="201" s="11" customFormat="true" ht="28" hidden="false" customHeight="true" outlineLevel="0" collapsed="false">
      <c r="A201" s="7" t="n">
        <v>199</v>
      </c>
      <c r="B201" s="8" t="s">
        <v>408</v>
      </c>
      <c r="C201" s="9" t="s">
        <v>409</v>
      </c>
      <c r="D201" s="8" t="n">
        <v>94</v>
      </c>
      <c r="E201" s="8" t="n">
        <v>85</v>
      </c>
      <c r="F201" s="8" t="n">
        <v>179</v>
      </c>
      <c r="G201" s="10" t="n">
        <f aca="false">F201/3</f>
        <v>59.6666666666667</v>
      </c>
      <c r="H201" s="7" t="n">
        <v>39</v>
      </c>
      <c r="I201" s="7"/>
    </row>
    <row r="202" s="11" customFormat="true" ht="28" hidden="false" customHeight="true" outlineLevel="0" collapsed="false">
      <c r="A202" s="7" t="n">
        <v>200</v>
      </c>
      <c r="B202" s="8" t="s">
        <v>410</v>
      </c>
      <c r="C202" s="9" t="s">
        <v>411</v>
      </c>
      <c r="D202" s="8" t="n">
        <v>0</v>
      </c>
      <c r="E202" s="8" t="n">
        <v>0</v>
      </c>
      <c r="F202" s="8" t="n">
        <v>0</v>
      </c>
      <c r="G202" s="10" t="n">
        <f aca="false">F202/3</f>
        <v>0</v>
      </c>
      <c r="H202" s="12" t="s">
        <v>18</v>
      </c>
      <c r="I202" s="13" t="s">
        <v>19</v>
      </c>
    </row>
    <row r="203" s="11" customFormat="true" ht="28" hidden="false" customHeight="true" outlineLevel="0" collapsed="false">
      <c r="A203" s="7" t="n">
        <v>201</v>
      </c>
      <c r="B203" s="8" t="s">
        <v>412</v>
      </c>
      <c r="C203" s="9" t="s">
        <v>413</v>
      </c>
      <c r="D203" s="8" t="n">
        <v>78</v>
      </c>
      <c r="E203" s="8" t="n">
        <v>44</v>
      </c>
      <c r="F203" s="8" t="n">
        <v>122</v>
      </c>
      <c r="G203" s="10" t="n">
        <f aca="false">F203/3</f>
        <v>40.6666666666667</v>
      </c>
      <c r="H203" s="7" t="n">
        <v>147</v>
      </c>
      <c r="I203" s="7"/>
    </row>
    <row r="204" s="11" customFormat="true" ht="28" hidden="false" customHeight="true" outlineLevel="0" collapsed="false">
      <c r="A204" s="7" t="n">
        <v>202</v>
      </c>
      <c r="B204" s="8" t="s">
        <v>414</v>
      </c>
      <c r="C204" s="9" t="s">
        <v>415</v>
      </c>
      <c r="D204" s="8" t="n">
        <v>0</v>
      </c>
      <c r="E204" s="8" t="n">
        <v>0</v>
      </c>
      <c r="F204" s="8" t="n">
        <v>0</v>
      </c>
      <c r="G204" s="10" t="n">
        <f aca="false">F204/3</f>
        <v>0</v>
      </c>
      <c r="H204" s="12" t="s">
        <v>18</v>
      </c>
      <c r="I204" s="13" t="s">
        <v>19</v>
      </c>
    </row>
    <row r="205" s="11" customFormat="true" ht="28" hidden="false" customHeight="true" outlineLevel="0" collapsed="false">
      <c r="A205" s="7" t="n">
        <v>203</v>
      </c>
      <c r="B205" s="8" t="s">
        <v>416</v>
      </c>
      <c r="C205" s="9" t="s">
        <v>417</v>
      </c>
      <c r="D205" s="8" t="n">
        <v>0</v>
      </c>
      <c r="E205" s="8" t="n">
        <v>0</v>
      </c>
      <c r="F205" s="8" t="n">
        <v>0</v>
      </c>
      <c r="G205" s="10" t="n">
        <f aca="false">F205/3</f>
        <v>0</v>
      </c>
      <c r="H205" s="12" t="s">
        <v>18</v>
      </c>
      <c r="I205" s="13" t="s">
        <v>19</v>
      </c>
    </row>
    <row r="206" s="11" customFormat="true" ht="28" hidden="false" customHeight="true" outlineLevel="0" collapsed="false">
      <c r="A206" s="7" t="n">
        <v>204</v>
      </c>
      <c r="B206" s="8" t="s">
        <v>418</v>
      </c>
      <c r="C206" s="9" t="s">
        <v>419</v>
      </c>
      <c r="D206" s="8" t="n">
        <v>0</v>
      </c>
      <c r="E206" s="8" t="n">
        <v>0</v>
      </c>
      <c r="F206" s="8" t="n">
        <v>0</v>
      </c>
      <c r="G206" s="10" t="n">
        <f aca="false">F206/3</f>
        <v>0</v>
      </c>
      <c r="H206" s="12" t="s">
        <v>18</v>
      </c>
      <c r="I206" s="13" t="s">
        <v>19</v>
      </c>
    </row>
    <row r="207" s="11" customFormat="true" ht="28" hidden="false" customHeight="true" outlineLevel="0" collapsed="false">
      <c r="A207" s="7" t="n">
        <v>205</v>
      </c>
      <c r="B207" s="8" t="s">
        <v>420</v>
      </c>
      <c r="C207" s="9" t="s">
        <v>421</v>
      </c>
      <c r="D207" s="8" t="n">
        <v>0</v>
      </c>
      <c r="E207" s="8" t="n">
        <v>0</v>
      </c>
      <c r="F207" s="8" t="n">
        <v>0</v>
      </c>
      <c r="G207" s="10" t="n">
        <f aca="false">F207/3</f>
        <v>0</v>
      </c>
      <c r="H207" s="12" t="s">
        <v>18</v>
      </c>
      <c r="I207" s="13" t="s">
        <v>19</v>
      </c>
    </row>
    <row r="208" s="11" customFormat="true" ht="28" hidden="false" customHeight="true" outlineLevel="0" collapsed="false">
      <c r="A208" s="7" t="n">
        <v>206</v>
      </c>
      <c r="B208" s="8" t="s">
        <v>422</v>
      </c>
      <c r="C208" s="9" t="s">
        <v>423</v>
      </c>
      <c r="D208" s="8" t="n">
        <v>93.5</v>
      </c>
      <c r="E208" s="8" t="n">
        <v>101</v>
      </c>
      <c r="F208" s="8" t="n">
        <v>194.5</v>
      </c>
      <c r="G208" s="10" t="n">
        <f aca="false">F208/3</f>
        <v>64.8333333333333</v>
      </c>
      <c r="H208" s="7" t="n">
        <v>18</v>
      </c>
      <c r="I208" s="7"/>
    </row>
    <row r="209" s="11" customFormat="true" ht="28" hidden="false" customHeight="true" outlineLevel="0" collapsed="false">
      <c r="A209" s="7" t="n">
        <v>207</v>
      </c>
      <c r="B209" s="8" t="s">
        <v>424</v>
      </c>
      <c r="C209" s="9" t="s">
        <v>425</v>
      </c>
      <c r="D209" s="8" t="n">
        <v>79.5</v>
      </c>
      <c r="E209" s="8" t="n">
        <v>88</v>
      </c>
      <c r="F209" s="8" t="n">
        <v>167.5</v>
      </c>
      <c r="G209" s="10" t="n">
        <f aca="false">F209/3</f>
        <v>55.8333333333333</v>
      </c>
      <c r="H209" s="7" t="n">
        <v>22</v>
      </c>
      <c r="I209" s="7"/>
    </row>
    <row r="210" s="11" customFormat="true" ht="28" hidden="false" customHeight="true" outlineLevel="0" collapsed="false">
      <c r="A210" s="7" t="n">
        <v>208</v>
      </c>
      <c r="B210" s="8" t="s">
        <v>426</v>
      </c>
      <c r="C210" s="9" t="s">
        <v>427</v>
      </c>
      <c r="D210" s="8" t="n">
        <v>0</v>
      </c>
      <c r="E210" s="8" t="n">
        <v>0</v>
      </c>
      <c r="F210" s="8" t="n">
        <v>0</v>
      </c>
      <c r="G210" s="10" t="n">
        <f aca="false">F210/3</f>
        <v>0</v>
      </c>
      <c r="H210" s="12" t="s">
        <v>18</v>
      </c>
      <c r="I210" s="13" t="s">
        <v>19</v>
      </c>
    </row>
    <row r="211" s="11" customFormat="true" ht="28" hidden="false" customHeight="true" outlineLevel="0" collapsed="false">
      <c r="A211" s="7" t="n">
        <v>209</v>
      </c>
      <c r="B211" s="8" t="s">
        <v>428</v>
      </c>
      <c r="C211" s="9" t="s">
        <v>429</v>
      </c>
      <c r="D211" s="8" t="n">
        <v>0</v>
      </c>
      <c r="E211" s="8" t="n">
        <v>0</v>
      </c>
      <c r="F211" s="8" t="n">
        <v>0</v>
      </c>
      <c r="G211" s="10" t="n">
        <f aca="false">F211/3</f>
        <v>0</v>
      </c>
      <c r="H211" s="12" t="s">
        <v>18</v>
      </c>
      <c r="I211" s="13" t="s">
        <v>19</v>
      </c>
    </row>
    <row r="212" s="11" customFormat="true" ht="28" hidden="false" customHeight="true" outlineLevel="0" collapsed="false">
      <c r="A212" s="7" t="n">
        <v>210</v>
      </c>
      <c r="B212" s="8" t="s">
        <v>430</v>
      </c>
      <c r="C212" s="9" t="s">
        <v>431</v>
      </c>
      <c r="D212" s="8" t="n">
        <v>76</v>
      </c>
      <c r="E212" s="8" t="n">
        <v>37.5</v>
      </c>
      <c r="F212" s="8" t="n">
        <v>113.5</v>
      </c>
      <c r="G212" s="10" t="n">
        <f aca="false">F212/3</f>
        <v>37.8333333333333</v>
      </c>
      <c r="H212" s="7" t="n">
        <v>50</v>
      </c>
      <c r="I212" s="7"/>
    </row>
    <row r="213" s="11" customFormat="true" ht="28" hidden="false" customHeight="true" outlineLevel="0" collapsed="false">
      <c r="A213" s="7" t="n">
        <v>211</v>
      </c>
      <c r="B213" s="8" t="s">
        <v>432</v>
      </c>
      <c r="C213" s="9" t="s">
        <v>433</v>
      </c>
      <c r="D213" s="8" t="n">
        <v>80.5</v>
      </c>
      <c r="E213" s="8" t="n">
        <v>84</v>
      </c>
      <c r="F213" s="8" t="n">
        <v>164.5</v>
      </c>
      <c r="G213" s="10" t="n">
        <f aca="false">F213/3</f>
        <v>54.8333333333333</v>
      </c>
      <c r="H213" s="7" t="n">
        <v>39</v>
      </c>
      <c r="I213" s="7"/>
    </row>
    <row r="214" s="11" customFormat="true" ht="28" hidden="false" customHeight="true" outlineLevel="0" collapsed="false">
      <c r="A214" s="7" t="n">
        <v>212</v>
      </c>
      <c r="B214" s="8" t="s">
        <v>434</v>
      </c>
      <c r="C214" s="9" t="s">
        <v>435</v>
      </c>
      <c r="D214" s="8" t="n">
        <v>77.5</v>
      </c>
      <c r="E214" s="8" t="n">
        <v>67</v>
      </c>
      <c r="F214" s="8" t="n">
        <v>144.5</v>
      </c>
      <c r="G214" s="10" t="n">
        <f aca="false">F214/3</f>
        <v>48.1666666666667</v>
      </c>
      <c r="H214" s="7" t="n">
        <v>121</v>
      </c>
      <c r="I214" s="7"/>
    </row>
    <row r="215" s="11" customFormat="true" ht="28" hidden="false" customHeight="true" outlineLevel="0" collapsed="false">
      <c r="A215" s="7" t="n">
        <v>213</v>
      </c>
      <c r="B215" s="8" t="s">
        <v>436</v>
      </c>
      <c r="C215" s="9" t="s">
        <v>437</v>
      </c>
      <c r="D215" s="8" t="n">
        <v>0</v>
      </c>
      <c r="E215" s="8" t="n">
        <v>0</v>
      </c>
      <c r="F215" s="8" t="n">
        <v>0</v>
      </c>
      <c r="G215" s="10" t="n">
        <f aca="false">F215/3</f>
        <v>0</v>
      </c>
      <c r="H215" s="12" t="s">
        <v>18</v>
      </c>
      <c r="I215" s="13" t="s">
        <v>19</v>
      </c>
    </row>
    <row r="216" s="11" customFormat="true" ht="28" hidden="false" customHeight="true" outlineLevel="0" collapsed="false">
      <c r="A216" s="7" t="n">
        <v>214</v>
      </c>
      <c r="B216" s="8" t="s">
        <v>438</v>
      </c>
      <c r="C216" s="9" t="s">
        <v>439</v>
      </c>
      <c r="D216" s="8" t="n">
        <v>93.5</v>
      </c>
      <c r="E216" s="8" t="n">
        <v>60</v>
      </c>
      <c r="F216" s="8" t="n">
        <v>153.5</v>
      </c>
      <c r="G216" s="10" t="n">
        <f aca="false">F216/3</f>
        <v>51.1666666666667</v>
      </c>
      <c r="H216" s="7" t="n">
        <v>94</v>
      </c>
      <c r="I216" s="7"/>
    </row>
    <row r="217" s="11" customFormat="true" ht="28" hidden="false" customHeight="true" outlineLevel="0" collapsed="false">
      <c r="A217" s="7" t="n">
        <v>215</v>
      </c>
      <c r="B217" s="8" t="s">
        <v>440</v>
      </c>
      <c r="C217" s="9" t="s">
        <v>441</v>
      </c>
      <c r="D217" s="8" t="n">
        <v>0</v>
      </c>
      <c r="E217" s="8" t="n">
        <v>0</v>
      </c>
      <c r="F217" s="8" t="n">
        <v>0</v>
      </c>
      <c r="G217" s="10" t="n">
        <f aca="false">F217/3</f>
        <v>0</v>
      </c>
      <c r="H217" s="12" t="s">
        <v>18</v>
      </c>
      <c r="I217" s="13" t="s">
        <v>19</v>
      </c>
    </row>
    <row r="218" s="11" customFormat="true" ht="28" hidden="false" customHeight="true" outlineLevel="0" collapsed="false">
      <c r="A218" s="7" t="n">
        <v>216</v>
      </c>
      <c r="B218" s="8" t="s">
        <v>442</v>
      </c>
      <c r="C218" s="9" t="s">
        <v>443</v>
      </c>
      <c r="D218" s="8" t="n">
        <v>0</v>
      </c>
      <c r="E218" s="8" t="n">
        <v>0</v>
      </c>
      <c r="F218" s="8" t="n">
        <v>0</v>
      </c>
      <c r="G218" s="10" t="n">
        <f aca="false">F218/3</f>
        <v>0</v>
      </c>
      <c r="H218" s="12" t="s">
        <v>18</v>
      </c>
      <c r="I218" s="13" t="s">
        <v>19</v>
      </c>
    </row>
    <row r="219" s="11" customFormat="true" ht="28" hidden="false" customHeight="true" outlineLevel="0" collapsed="false">
      <c r="A219" s="7" t="n">
        <v>217</v>
      </c>
      <c r="B219" s="8" t="s">
        <v>444</v>
      </c>
      <c r="C219" s="9" t="s">
        <v>445</v>
      </c>
      <c r="D219" s="8" t="n">
        <v>0</v>
      </c>
      <c r="E219" s="8" t="n">
        <v>0</v>
      </c>
      <c r="F219" s="8" t="n">
        <v>0</v>
      </c>
      <c r="G219" s="10" t="n">
        <f aca="false">F219/3</f>
        <v>0</v>
      </c>
      <c r="H219" s="12" t="s">
        <v>18</v>
      </c>
      <c r="I219" s="13" t="s">
        <v>19</v>
      </c>
    </row>
    <row r="220" s="11" customFormat="true" ht="28" hidden="false" customHeight="true" outlineLevel="0" collapsed="false">
      <c r="A220" s="7" t="n">
        <v>218</v>
      </c>
      <c r="B220" s="8" t="s">
        <v>446</v>
      </c>
      <c r="C220" s="9" t="s">
        <v>447</v>
      </c>
      <c r="D220" s="8" t="n">
        <v>0</v>
      </c>
      <c r="E220" s="8" t="n">
        <v>0</v>
      </c>
      <c r="F220" s="8" t="n">
        <v>0</v>
      </c>
      <c r="G220" s="10" t="n">
        <f aca="false">F220/3</f>
        <v>0</v>
      </c>
      <c r="H220" s="12" t="s">
        <v>18</v>
      </c>
      <c r="I220" s="13" t="s">
        <v>19</v>
      </c>
    </row>
    <row r="221" s="11" customFormat="true" ht="28" hidden="false" customHeight="true" outlineLevel="0" collapsed="false">
      <c r="A221" s="7" t="n">
        <v>219</v>
      </c>
      <c r="B221" s="8" t="s">
        <v>448</v>
      </c>
      <c r="C221" s="9" t="s">
        <v>449</v>
      </c>
      <c r="D221" s="8" t="n">
        <v>111</v>
      </c>
      <c r="E221" s="8" t="n">
        <v>103</v>
      </c>
      <c r="F221" s="8" t="n">
        <v>214</v>
      </c>
      <c r="G221" s="10" t="n">
        <f aca="false">F221/3</f>
        <v>71.3333333333333</v>
      </c>
      <c r="H221" s="7" t="n">
        <v>2</v>
      </c>
      <c r="I221" s="7"/>
    </row>
    <row r="222" s="11" customFormat="true" ht="28" hidden="false" customHeight="true" outlineLevel="0" collapsed="false">
      <c r="A222" s="7" t="n">
        <v>220</v>
      </c>
      <c r="B222" s="8" t="s">
        <v>450</v>
      </c>
      <c r="C222" s="9" t="s">
        <v>451</v>
      </c>
      <c r="D222" s="8" t="n">
        <v>0</v>
      </c>
      <c r="E222" s="8" t="n">
        <v>0</v>
      </c>
      <c r="F222" s="8" t="n">
        <v>0</v>
      </c>
      <c r="G222" s="10" t="n">
        <f aca="false">F222/3</f>
        <v>0</v>
      </c>
      <c r="H222" s="12" t="s">
        <v>18</v>
      </c>
      <c r="I222" s="13" t="s">
        <v>19</v>
      </c>
    </row>
    <row r="223" s="11" customFormat="true" ht="28" hidden="false" customHeight="true" outlineLevel="0" collapsed="false">
      <c r="A223" s="7" t="n">
        <v>221</v>
      </c>
      <c r="B223" s="8" t="s">
        <v>452</v>
      </c>
      <c r="C223" s="9" t="s">
        <v>453</v>
      </c>
      <c r="D223" s="8" t="n">
        <v>0</v>
      </c>
      <c r="E223" s="8" t="n">
        <v>0</v>
      </c>
      <c r="F223" s="8" t="n">
        <v>0</v>
      </c>
      <c r="G223" s="10" t="n">
        <f aca="false">F223/3</f>
        <v>0</v>
      </c>
      <c r="H223" s="12" t="s">
        <v>18</v>
      </c>
      <c r="I223" s="13" t="s">
        <v>19</v>
      </c>
    </row>
    <row r="224" s="11" customFormat="true" ht="28" hidden="false" customHeight="true" outlineLevel="0" collapsed="false">
      <c r="A224" s="7" t="n">
        <v>222</v>
      </c>
      <c r="B224" s="8" t="s">
        <v>454</v>
      </c>
      <c r="C224" s="9" t="s">
        <v>455</v>
      </c>
      <c r="D224" s="8" t="n">
        <v>0</v>
      </c>
      <c r="E224" s="8" t="n">
        <v>0</v>
      </c>
      <c r="F224" s="8" t="n">
        <v>0</v>
      </c>
      <c r="G224" s="10" t="n">
        <f aca="false">F224/3</f>
        <v>0</v>
      </c>
      <c r="H224" s="12" t="s">
        <v>18</v>
      </c>
      <c r="I224" s="13" t="s">
        <v>19</v>
      </c>
    </row>
    <row r="225" s="11" customFormat="true" ht="28" hidden="false" customHeight="true" outlineLevel="0" collapsed="false">
      <c r="A225" s="7" t="n">
        <v>223</v>
      </c>
      <c r="B225" s="8" t="s">
        <v>456</v>
      </c>
      <c r="C225" s="9" t="s">
        <v>457</v>
      </c>
      <c r="D225" s="8" t="n">
        <v>83</v>
      </c>
      <c r="E225" s="8" t="n">
        <v>65.5</v>
      </c>
      <c r="F225" s="8" t="n">
        <v>148.5</v>
      </c>
      <c r="G225" s="10" t="n">
        <f aca="false">F225/3</f>
        <v>49.5</v>
      </c>
      <c r="H225" s="7" t="n">
        <v>112</v>
      </c>
      <c r="I225" s="7"/>
    </row>
    <row r="226" s="11" customFormat="true" ht="28" hidden="false" customHeight="true" outlineLevel="0" collapsed="false">
      <c r="A226" s="7" t="n">
        <v>224</v>
      </c>
      <c r="B226" s="8" t="s">
        <v>458</v>
      </c>
      <c r="C226" s="9" t="s">
        <v>459</v>
      </c>
      <c r="D226" s="8" t="n">
        <v>85.5</v>
      </c>
      <c r="E226" s="8" t="n">
        <v>80</v>
      </c>
      <c r="F226" s="8" t="n">
        <v>165.5</v>
      </c>
      <c r="G226" s="10" t="n">
        <f aca="false">F226/3</f>
        <v>55.1666666666667</v>
      </c>
      <c r="H226" s="7" t="n">
        <v>15</v>
      </c>
      <c r="I226" s="7"/>
    </row>
    <row r="227" s="11" customFormat="true" ht="28" hidden="false" customHeight="true" outlineLevel="0" collapsed="false">
      <c r="A227" s="7" t="n">
        <v>225</v>
      </c>
      <c r="B227" s="8" t="s">
        <v>460</v>
      </c>
      <c r="C227" s="9" t="s">
        <v>461</v>
      </c>
      <c r="D227" s="8" t="n">
        <v>0</v>
      </c>
      <c r="E227" s="8" t="n">
        <v>0</v>
      </c>
      <c r="F227" s="8" t="n">
        <v>0</v>
      </c>
      <c r="G227" s="10" t="n">
        <f aca="false">F227/3</f>
        <v>0</v>
      </c>
      <c r="H227" s="12" t="s">
        <v>18</v>
      </c>
      <c r="I227" s="13" t="s">
        <v>19</v>
      </c>
    </row>
    <row r="228" s="11" customFormat="true" ht="28" hidden="false" customHeight="true" outlineLevel="0" collapsed="false">
      <c r="A228" s="7" t="n">
        <v>226</v>
      </c>
      <c r="B228" s="8" t="s">
        <v>462</v>
      </c>
      <c r="C228" s="9" t="s">
        <v>463</v>
      </c>
      <c r="D228" s="8" t="n">
        <v>88.5</v>
      </c>
      <c r="E228" s="8" t="n">
        <v>86</v>
      </c>
      <c r="F228" s="8" t="n">
        <v>174.5</v>
      </c>
      <c r="G228" s="10" t="n">
        <f aca="false">F228/3</f>
        <v>58.1666666666667</v>
      </c>
      <c r="H228" s="7" t="n">
        <v>31</v>
      </c>
      <c r="I228" s="7"/>
    </row>
    <row r="229" s="11" customFormat="true" ht="28" hidden="false" customHeight="true" outlineLevel="0" collapsed="false">
      <c r="A229" s="7" t="n">
        <v>227</v>
      </c>
      <c r="B229" s="8" t="s">
        <v>464</v>
      </c>
      <c r="C229" s="9" t="s">
        <v>465</v>
      </c>
      <c r="D229" s="8" t="n">
        <v>57</v>
      </c>
      <c r="E229" s="8" t="n">
        <v>47.5</v>
      </c>
      <c r="F229" s="8" t="n">
        <v>104.5</v>
      </c>
      <c r="G229" s="10" t="n">
        <f aca="false">F229/3</f>
        <v>34.8333333333333</v>
      </c>
      <c r="H229" s="7" t="n">
        <v>29</v>
      </c>
      <c r="I229" s="7"/>
    </row>
    <row r="230" s="11" customFormat="true" ht="28" hidden="false" customHeight="true" outlineLevel="0" collapsed="false">
      <c r="A230" s="7" t="n">
        <v>228</v>
      </c>
      <c r="B230" s="8" t="s">
        <v>466</v>
      </c>
      <c r="C230" s="9" t="s">
        <v>467</v>
      </c>
      <c r="D230" s="8" t="n">
        <v>97</v>
      </c>
      <c r="E230" s="8" t="n">
        <v>83.5</v>
      </c>
      <c r="F230" s="8" t="n">
        <v>180.5</v>
      </c>
      <c r="G230" s="10" t="n">
        <f aca="false">F230/3</f>
        <v>60.1666666666667</v>
      </c>
      <c r="H230" s="7" t="n">
        <v>35</v>
      </c>
      <c r="I230" s="7"/>
    </row>
    <row r="231" s="11" customFormat="true" ht="28" hidden="false" customHeight="true" outlineLevel="0" collapsed="false">
      <c r="A231" s="7" t="n">
        <v>229</v>
      </c>
      <c r="B231" s="8" t="s">
        <v>468</v>
      </c>
      <c r="C231" s="9" t="s">
        <v>469</v>
      </c>
      <c r="D231" s="8" t="n">
        <v>76.5</v>
      </c>
      <c r="E231" s="8" t="n">
        <v>73</v>
      </c>
      <c r="F231" s="8" t="n">
        <v>149.5</v>
      </c>
      <c r="G231" s="10" t="n">
        <f aca="false">F231/3</f>
        <v>49.8333333333333</v>
      </c>
      <c r="H231" s="7" t="n">
        <v>109</v>
      </c>
      <c r="I231" s="7"/>
    </row>
    <row r="232" s="11" customFormat="true" ht="28" hidden="false" customHeight="true" outlineLevel="0" collapsed="false">
      <c r="A232" s="7" t="n">
        <v>230</v>
      </c>
      <c r="B232" s="8" t="s">
        <v>470</v>
      </c>
      <c r="C232" s="9" t="s">
        <v>471</v>
      </c>
      <c r="D232" s="8" t="n">
        <v>66</v>
      </c>
      <c r="E232" s="8" t="n">
        <v>55</v>
      </c>
      <c r="F232" s="8" t="n">
        <v>121</v>
      </c>
      <c r="G232" s="10" t="n">
        <f aca="false">F232/3</f>
        <v>40.3333333333333</v>
      </c>
      <c r="H232" s="7" t="n">
        <v>105</v>
      </c>
      <c r="I232" s="7"/>
    </row>
    <row r="233" s="11" customFormat="true" ht="28" hidden="false" customHeight="true" outlineLevel="0" collapsed="false">
      <c r="A233" s="7" t="n">
        <v>231</v>
      </c>
      <c r="B233" s="8" t="s">
        <v>472</v>
      </c>
      <c r="C233" s="9" t="s">
        <v>473</v>
      </c>
      <c r="D233" s="8" t="n">
        <v>61.5</v>
      </c>
      <c r="E233" s="8" t="n">
        <v>82</v>
      </c>
      <c r="F233" s="8" t="n">
        <v>143.5</v>
      </c>
      <c r="G233" s="10" t="n">
        <f aca="false">F233/3</f>
        <v>47.8333333333333</v>
      </c>
      <c r="H233" s="7" t="n">
        <v>77</v>
      </c>
      <c r="I233" s="7"/>
    </row>
    <row r="234" s="11" customFormat="true" ht="28" hidden="false" customHeight="true" outlineLevel="0" collapsed="false">
      <c r="A234" s="7" t="n">
        <v>232</v>
      </c>
      <c r="B234" s="8" t="s">
        <v>474</v>
      </c>
      <c r="C234" s="9" t="s">
        <v>475</v>
      </c>
      <c r="D234" s="8" t="n">
        <v>93</v>
      </c>
      <c r="E234" s="8" t="n">
        <v>59</v>
      </c>
      <c r="F234" s="8" t="n">
        <v>152</v>
      </c>
      <c r="G234" s="10" t="n">
        <f aca="false">F234/3</f>
        <v>50.6666666666667</v>
      </c>
      <c r="H234" s="7" t="n">
        <v>33</v>
      </c>
      <c r="I234" s="7"/>
    </row>
    <row r="235" s="11" customFormat="true" ht="28" hidden="false" customHeight="true" outlineLevel="0" collapsed="false">
      <c r="A235" s="7" t="n">
        <v>233</v>
      </c>
      <c r="B235" s="8" t="s">
        <v>476</v>
      </c>
      <c r="C235" s="9" t="s">
        <v>477</v>
      </c>
      <c r="D235" s="8" t="n">
        <v>0</v>
      </c>
      <c r="E235" s="8" t="n">
        <v>0</v>
      </c>
      <c r="F235" s="8" t="n">
        <v>0</v>
      </c>
      <c r="G235" s="10" t="n">
        <f aca="false">F235/3</f>
        <v>0</v>
      </c>
      <c r="H235" s="12" t="s">
        <v>18</v>
      </c>
      <c r="I235" s="13" t="s">
        <v>19</v>
      </c>
    </row>
    <row r="236" s="11" customFormat="true" ht="28" hidden="false" customHeight="true" outlineLevel="0" collapsed="false">
      <c r="A236" s="7" t="n">
        <v>234</v>
      </c>
      <c r="B236" s="8" t="s">
        <v>478</v>
      </c>
      <c r="C236" s="9" t="s">
        <v>479</v>
      </c>
      <c r="D236" s="8" t="n">
        <v>0</v>
      </c>
      <c r="E236" s="8" t="n">
        <v>0</v>
      </c>
      <c r="F236" s="8" t="n">
        <v>0</v>
      </c>
      <c r="G236" s="10" t="n">
        <f aca="false">F236/3</f>
        <v>0</v>
      </c>
      <c r="H236" s="12" t="s">
        <v>18</v>
      </c>
      <c r="I236" s="13" t="s">
        <v>19</v>
      </c>
    </row>
    <row r="237" s="11" customFormat="true" ht="28" hidden="false" customHeight="true" outlineLevel="0" collapsed="false">
      <c r="A237" s="7" t="n">
        <v>235</v>
      </c>
      <c r="B237" s="8" t="s">
        <v>480</v>
      </c>
      <c r="C237" s="9" t="s">
        <v>481</v>
      </c>
      <c r="D237" s="8" t="n">
        <v>96</v>
      </c>
      <c r="E237" s="8" t="n">
        <v>90.5</v>
      </c>
      <c r="F237" s="8" t="n">
        <v>186.5</v>
      </c>
      <c r="G237" s="10" t="n">
        <f aca="false">F237/3</f>
        <v>62.1666666666667</v>
      </c>
      <c r="H237" s="7" t="n">
        <v>7</v>
      </c>
      <c r="I237" s="7"/>
    </row>
    <row r="238" s="11" customFormat="true" ht="28" hidden="false" customHeight="true" outlineLevel="0" collapsed="false">
      <c r="A238" s="7" t="n">
        <v>236</v>
      </c>
      <c r="B238" s="8" t="s">
        <v>482</v>
      </c>
      <c r="C238" s="9" t="s">
        <v>483</v>
      </c>
      <c r="D238" s="8" t="n">
        <v>65.5</v>
      </c>
      <c r="E238" s="8" t="n">
        <v>71</v>
      </c>
      <c r="F238" s="8" t="n">
        <v>136.5</v>
      </c>
      <c r="G238" s="10" t="n">
        <f aca="false">F238/3</f>
        <v>45.5</v>
      </c>
      <c r="H238" s="7" t="n">
        <v>136</v>
      </c>
      <c r="I238" s="7"/>
    </row>
    <row r="239" s="11" customFormat="true" ht="28" hidden="false" customHeight="true" outlineLevel="0" collapsed="false">
      <c r="A239" s="7" t="n">
        <v>237</v>
      </c>
      <c r="B239" s="8" t="s">
        <v>484</v>
      </c>
      <c r="C239" s="9" t="s">
        <v>485</v>
      </c>
      <c r="D239" s="8" t="n">
        <v>0</v>
      </c>
      <c r="E239" s="8" t="n">
        <v>0</v>
      </c>
      <c r="F239" s="8" t="n">
        <v>0</v>
      </c>
      <c r="G239" s="10" t="n">
        <f aca="false">F239/3</f>
        <v>0</v>
      </c>
      <c r="H239" s="12" t="s">
        <v>18</v>
      </c>
      <c r="I239" s="13" t="s">
        <v>19</v>
      </c>
    </row>
    <row r="240" s="11" customFormat="true" ht="28" hidden="false" customHeight="true" outlineLevel="0" collapsed="false">
      <c r="A240" s="7" t="n">
        <v>238</v>
      </c>
      <c r="B240" s="8" t="s">
        <v>486</v>
      </c>
      <c r="C240" s="9" t="s">
        <v>487</v>
      </c>
      <c r="D240" s="8" t="n">
        <v>85.5</v>
      </c>
      <c r="E240" s="8" t="n">
        <v>78.5</v>
      </c>
      <c r="F240" s="8" t="n">
        <v>164</v>
      </c>
      <c r="G240" s="10" t="n">
        <f aca="false">F240/3</f>
        <v>54.6666666666667</v>
      </c>
      <c r="H240" s="7" t="n">
        <v>43</v>
      </c>
      <c r="I240" s="7"/>
    </row>
    <row r="241" s="11" customFormat="true" ht="28" hidden="false" customHeight="true" outlineLevel="0" collapsed="false">
      <c r="A241" s="7" t="n">
        <v>239</v>
      </c>
      <c r="B241" s="8" t="s">
        <v>488</v>
      </c>
      <c r="C241" s="9" t="s">
        <v>489</v>
      </c>
      <c r="D241" s="8" t="n">
        <v>72</v>
      </c>
      <c r="E241" s="8" t="n">
        <v>66</v>
      </c>
      <c r="F241" s="8" t="n">
        <v>138</v>
      </c>
      <c r="G241" s="10" t="n">
        <f aca="false">F241/3</f>
        <v>46</v>
      </c>
      <c r="H241" s="7" t="n">
        <v>39</v>
      </c>
      <c r="I241" s="7"/>
    </row>
    <row r="242" s="11" customFormat="true" ht="28" hidden="false" customHeight="true" outlineLevel="0" collapsed="false">
      <c r="A242" s="7" t="n">
        <v>240</v>
      </c>
      <c r="B242" s="8" t="s">
        <v>490</v>
      </c>
      <c r="C242" s="9" t="s">
        <v>491</v>
      </c>
      <c r="D242" s="8" t="n">
        <v>86.5</v>
      </c>
      <c r="E242" s="8" t="n">
        <v>80</v>
      </c>
      <c r="F242" s="8" t="n">
        <v>166.5</v>
      </c>
      <c r="G242" s="10" t="n">
        <f aca="false">F242/3</f>
        <v>55.5</v>
      </c>
      <c r="H242" s="7" t="n">
        <v>64</v>
      </c>
      <c r="I242" s="7"/>
    </row>
    <row r="243" s="11" customFormat="true" ht="28" hidden="false" customHeight="true" outlineLevel="0" collapsed="false">
      <c r="A243" s="7" t="n">
        <v>241</v>
      </c>
      <c r="B243" s="8" t="s">
        <v>492</v>
      </c>
      <c r="C243" s="9" t="s">
        <v>493</v>
      </c>
      <c r="D243" s="8" t="n">
        <v>76</v>
      </c>
      <c r="E243" s="8" t="n">
        <v>44</v>
      </c>
      <c r="F243" s="8" t="n">
        <v>120</v>
      </c>
      <c r="G243" s="10" t="n">
        <f aca="false">F243/3</f>
        <v>40</v>
      </c>
      <c r="H243" s="7" t="n">
        <v>106</v>
      </c>
      <c r="I243" s="7"/>
    </row>
    <row r="244" s="11" customFormat="true" ht="28" hidden="false" customHeight="true" outlineLevel="0" collapsed="false">
      <c r="A244" s="7" t="n">
        <v>242</v>
      </c>
      <c r="B244" s="8" t="s">
        <v>494</v>
      </c>
      <c r="C244" s="9" t="s">
        <v>495</v>
      </c>
      <c r="D244" s="8" t="n">
        <v>82</v>
      </c>
      <c r="E244" s="8" t="n">
        <v>69.5</v>
      </c>
      <c r="F244" s="8" t="n">
        <v>151.5</v>
      </c>
      <c r="G244" s="10" t="n">
        <f aca="false">F244/3</f>
        <v>50.5</v>
      </c>
      <c r="H244" s="7" t="n">
        <v>22</v>
      </c>
      <c r="I244" s="7"/>
    </row>
    <row r="245" s="11" customFormat="true" ht="28" hidden="false" customHeight="true" outlineLevel="0" collapsed="false">
      <c r="A245" s="7" t="n">
        <v>243</v>
      </c>
      <c r="B245" s="8" t="s">
        <v>496</v>
      </c>
      <c r="C245" s="9" t="s">
        <v>497</v>
      </c>
      <c r="D245" s="8" t="n">
        <v>0</v>
      </c>
      <c r="E245" s="8" t="n">
        <v>0</v>
      </c>
      <c r="F245" s="8" t="n">
        <v>0</v>
      </c>
      <c r="G245" s="10" t="n">
        <f aca="false">F245/3</f>
        <v>0</v>
      </c>
      <c r="H245" s="12" t="s">
        <v>18</v>
      </c>
      <c r="I245" s="13" t="s">
        <v>19</v>
      </c>
    </row>
    <row r="246" s="11" customFormat="true" ht="28" hidden="false" customHeight="true" outlineLevel="0" collapsed="false">
      <c r="A246" s="7" t="n">
        <v>244</v>
      </c>
      <c r="B246" s="8" t="s">
        <v>498</v>
      </c>
      <c r="C246" s="9" t="s">
        <v>499</v>
      </c>
      <c r="D246" s="8" t="n">
        <v>94.5</v>
      </c>
      <c r="E246" s="8" t="n">
        <v>92</v>
      </c>
      <c r="F246" s="8" t="n">
        <v>186.5</v>
      </c>
      <c r="G246" s="10" t="n">
        <f aca="false">F246/3</f>
        <v>62.1666666666667</v>
      </c>
      <c r="H246" s="7" t="n">
        <v>26</v>
      </c>
      <c r="I246" s="7"/>
    </row>
    <row r="247" s="11" customFormat="true" ht="28" hidden="false" customHeight="true" outlineLevel="0" collapsed="false">
      <c r="A247" s="7" t="n">
        <v>245</v>
      </c>
      <c r="B247" s="8" t="s">
        <v>500</v>
      </c>
      <c r="C247" s="9" t="s">
        <v>501</v>
      </c>
      <c r="D247" s="8" t="n">
        <v>67.5</v>
      </c>
      <c r="E247" s="8" t="n">
        <v>52</v>
      </c>
      <c r="F247" s="8" t="n">
        <v>119.5</v>
      </c>
      <c r="G247" s="10" t="n">
        <f aca="false">F247/3</f>
        <v>39.8333333333333</v>
      </c>
      <c r="H247" s="7" t="n">
        <v>47</v>
      </c>
      <c r="I247" s="7"/>
    </row>
    <row r="248" s="11" customFormat="true" ht="28" hidden="false" customHeight="true" outlineLevel="0" collapsed="false">
      <c r="A248" s="7" t="n">
        <v>246</v>
      </c>
      <c r="B248" s="8" t="s">
        <v>502</v>
      </c>
      <c r="C248" s="9" t="s">
        <v>503</v>
      </c>
      <c r="D248" s="8" t="n">
        <v>110.5</v>
      </c>
      <c r="E248" s="8" t="n">
        <v>79.5</v>
      </c>
      <c r="F248" s="8" t="n">
        <v>190</v>
      </c>
      <c r="G248" s="10" t="n">
        <f aca="false">F248/3</f>
        <v>63.3333333333333</v>
      </c>
      <c r="H248" s="7" t="n">
        <v>14</v>
      </c>
      <c r="I248" s="7"/>
    </row>
    <row r="249" s="11" customFormat="true" ht="28" hidden="false" customHeight="true" outlineLevel="0" collapsed="false">
      <c r="A249" s="7" t="n">
        <v>247</v>
      </c>
      <c r="B249" s="8" t="s">
        <v>504</v>
      </c>
      <c r="C249" s="9" t="s">
        <v>505</v>
      </c>
      <c r="D249" s="8" t="n">
        <v>0</v>
      </c>
      <c r="E249" s="8" t="n">
        <v>0</v>
      </c>
      <c r="F249" s="8" t="n">
        <v>0</v>
      </c>
      <c r="G249" s="10" t="n">
        <f aca="false">F249/3</f>
        <v>0</v>
      </c>
      <c r="H249" s="12" t="s">
        <v>18</v>
      </c>
      <c r="I249" s="13" t="s">
        <v>19</v>
      </c>
    </row>
    <row r="250" s="11" customFormat="true" ht="28" hidden="false" customHeight="true" outlineLevel="0" collapsed="false">
      <c r="A250" s="7" t="n">
        <v>248</v>
      </c>
      <c r="B250" s="8" t="s">
        <v>506</v>
      </c>
      <c r="C250" s="9" t="s">
        <v>507</v>
      </c>
      <c r="D250" s="8" t="n">
        <v>55.5</v>
      </c>
      <c r="E250" s="8" t="n">
        <v>61</v>
      </c>
      <c r="F250" s="8" t="n">
        <v>116.5</v>
      </c>
      <c r="G250" s="10" t="n">
        <f aca="false">F250/3</f>
        <v>38.8333333333333</v>
      </c>
      <c r="H250" s="7" t="n">
        <v>27</v>
      </c>
      <c r="I250" s="7"/>
    </row>
    <row r="251" s="11" customFormat="true" ht="28" hidden="false" customHeight="true" outlineLevel="0" collapsed="false">
      <c r="A251" s="7" t="n">
        <v>249</v>
      </c>
      <c r="B251" s="8" t="s">
        <v>508</v>
      </c>
      <c r="C251" s="9" t="s">
        <v>509</v>
      </c>
      <c r="D251" s="8" t="n">
        <v>69</v>
      </c>
      <c r="E251" s="8" t="n">
        <v>73</v>
      </c>
      <c r="F251" s="8" t="n">
        <v>142</v>
      </c>
      <c r="G251" s="10" t="n">
        <f aca="false">F251/3</f>
        <v>47.3333333333333</v>
      </c>
      <c r="H251" s="7" t="n">
        <v>38</v>
      </c>
      <c r="I251" s="7"/>
    </row>
    <row r="252" s="11" customFormat="true" ht="28" hidden="false" customHeight="true" outlineLevel="0" collapsed="false">
      <c r="A252" s="7" t="n">
        <v>250</v>
      </c>
      <c r="B252" s="8" t="s">
        <v>510</v>
      </c>
      <c r="C252" s="9" t="s">
        <v>511</v>
      </c>
      <c r="D252" s="8" t="n">
        <v>81.5</v>
      </c>
      <c r="E252" s="8" t="n">
        <v>60</v>
      </c>
      <c r="F252" s="8" t="n">
        <v>141.5</v>
      </c>
      <c r="G252" s="10" t="n">
        <f aca="false">F252/3</f>
        <v>47.1666666666667</v>
      </c>
      <c r="H252" s="7" t="n">
        <v>79</v>
      </c>
      <c r="I252" s="7"/>
    </row>
    <row r="253" s="11" customFormat="true" ht="28" hidden="false" customHeight="true" outlineLevel="0" collapsed="false">
      <c r="A253" s="7" t="n">
        <v>251</v>
      </c>
      <c r="B253" s="8" t="s">
        <v>512</v>
      </c>
      <c r="C253" s="9" t="s">
        <v>513</v>
      </c>
      <c r="D253" s="8" t="n">
        <v>80.5</v>
      </c>
      <c r="E253" s="8" t="n">
        <v>73</v>
      </c>
      <c r="F253" s="8" t="n">
        <v>153.5</v>
      </c>
      <c r="G253" s="10" t="n">
        <f aca="false">F253/3</f>
        <v>51.1666666666667</v>
      </c>
      <c r="H253" s="7" t="n">
        <v>94</v>
      </c>
      <c r="I253" s="7"/>
    </row>
    <row r="254" s="11" customFormat="true" ht="28" hidden="false" customHeight="true" outlineLevel="0" collapsed="false">
      <c r="A254" s="7" t="n">
        <v>252</v>
      </c>
      <c r="B254" s="8" t="s">
        <v>514</v>
      </c>
      <c r="C254" s="9" t="s">
        <v>515</v>
      </c>
      <c r="D254" s="8" t="n">
        <v>113</v>
      </c>
      <c r="E254" s="8" t="n">
        <v>79.5</v>
      </c>
      <c r="F254" s="8" t="n">
        <v>192.5</v>
      </c>
      <c r="G254" s="10" t="n">
        <f aca="false">F254/3</f>
        <v>64.1666666666667</v>
      </c>
      <c r="H254" s="7" t="n">
        <v>2</v>
      </c>
      <c r="I254" s="7"/>
    </row>
    <row r="255" s="11" customFormat="true" ht="28" hidden="false" customHeight="true" outlineLevel="0" collapsed="false">
      <c r="A255" s="7" t="n">
        <v>253</v>
      </c>
      <c r="B255" s="8" t="s">
        <v>516</v>
      </c>
      <c r="C255" s="9" t="s">
        <v>517</v>
      </c>
      <c r="D255" s="8" t="n">
        <v>67</v>
      </c>
      <c r="E255" s="8" t="n">
        <v>88</v>
      </c>
      <c r="F255" s="8" t="n">
        <v>155</v>
      </c>
      <c r="G255" s="10" t="n">
        <f aca="false">F255/3</f>
        <v>51.6666666666667</v>
      </c>
      <c r="H255" s="7" t="n">
        <v>59</v>
      </c>
      <c r="I255" s="7"/>
    </row>
    <row r="256" s="11" customFormat="true" ht="28" hidden="false" customHeight="true" outlineLevel="0" collapsed="false">
      <c r="A256" s="7" t="n">
        <v>254</v>
      </c>
      <c r="B256" s="8" t="s">
        <v>518</v>
      </c>
      <c r="C256" s="9" t="s">
        <v>519</v>
      </c>
      <c r="D256" s="8" t="n">
        <v>72</v>
      </c>
      <c r="E256" s="8" t="n">
        <v>53</v>
      </c>
      <c r="F256" s="8" t="n">
        <v>125</v>
      </c>
      <c r="G256" s="10" t="n">
        <f aca="false">F256/3</f>
        <v>41.6666666666667</v>
      </c>
      <c r="H256" s="7" t="n">
        <v>46</v>
      </c>
      <c r="I256" s="7"/>
    </row>
    <row r="257" s="11" customFormat="true" ht="28" hidden="false" customHeight="true" outlineLevel="0" collapsed="false">
      <c r="A257" s="7" t="n">
        <v>255</v>
      </c>
      <c r="B257" s="8" t="s">
        <v>520</v>
      </c>
      <c r="C257" s="9" t="s">
        <v>521</v>
      </c>
      <c r="D257" s="8" t="n">
        <v>103</v>
      </c>
      <c r="E257" s="8" t="n">
        <v>93.5</v>
      </c>
      <c r="F257" s="8" t="n">
        <v>196.5</v>
      </c>
      <c r="G257" s="10" t="n">
        <f aca="false">F257/3</f>
        <v>65.5</v>
      </c>
      <c r="H257" s="7" t="n">
        <v>14</v>
      </c>
      <c r="I257" s="7"/>
    </row>
    <row r="258" s="11" customFormat="true" ht="28" hidden="false" customHeight="true" outlineLevel="0" collapsed="false">
      <c r="A258" s="7" t="n">
        <v>256</v>
      </c>
      <c r="B258" s="8" t="s">
        <v>522</v>
      </c>
      <c r="C258" s="9" t="s">
        <v>523</v>
      </c>
      <c r="D258" s="8" t="n">
        <v>87.5</v>
      </c>
      <c r="E258" s="8" t="n">
        <v>33</v>
      </c>
      <c r="F258" s="8" t="n">
        <v>120.5</v>
      </c>
      <c r="G258" s="10" t="n">
        <f aca="false">F258/3</f>
        <v>40.1666666666667</v>
      </c>
      <c r="H258" s="7" t="n">
        <v>150</v>
      </c>
      <c r="I258" s="7"/>
    </row>
    <row r="259" s="11" customFormat="true" ht="28" hidden="false" customHeight="true" outlineLevel="0" collapsed="false">
      <c r="A259" s="7" t="n">
        <v>257</v>
      </c>
      <c r="B259" s="8" t="s">
        <v>524</v>
      </c>
      <c r="C259" s="9" t="s">
        <v>525</v>
      </c>
      <c r="D259" s="8" t="n">
        <v>79.5</v>
      </c>
      <c r="E259" s="8" t="n">
        <v>86</v>
      </c>
      <c r="F259" s="8" t="n">
        <v>165.5</v>
      </c>
      <c r="G259" s="10" t="n">
        <f aca="false">F259/3</f>
        <v>55.1666666666667</v>
      </c>
      <c r="H259" s="7" t="n">
        <v>15</v>
      </c>
      <c r="I259" s="7"/>
    </row>
    <row r="260" s="11" customFormat="true" ht="28" hidden="false" customHeight="true" outlineLevel="0" collapsed="false">
      <c r="A260" s="7" t="n">
        <v>258</v>
      </c>
      <c r="B260" s="8" t="s">
        <v>526</v>
      </c>
      <c r="C260" s="9" t="s">
        <v>527</v>
      </c>
      <c r="D260" s="8" t="n">
        <v>63.5</v>
      </c>
      <c r="E260" s="8" t="n">
        <v>52</v>
      </c>
      <c r="F260" s="8" t="n">
        <v>115.5</v>
      </c>
      <c r="G260" s="10" t="n">
        <f aca="false">F260/3</f>
        <v>38.5</v>
      </c>
      <c r="H260" s="7" t="n">
        <v>152</v>
      </c>
      <c r="I260" s="7"/>
    </row>
    <row r="261" s="11" customFormat="true" ht="28" hidden="false" customHeight="true" outlineLevel="0" collapsed="false">
      <c r="A261" s="7" t="n">
        <v>259</v>
      </c>
      <c r="B261" s="8" t="s">
        <v>528</v>
      </c>
      <c r="C261" s="9" t="s">
        <v>529</v>
      </c>
      <c r="D261" s="8" t="n">
        <v>106.5</v>
      </c>
      <c r="E261" s="8" t="n">
        <v>89.5</v>
      </c>
      <c r="F261" s="8" t="n">
        <v>196</v>
      </c>
      <c r="G261" s="10" t="n">
        <f aca="false">F261/3</f>
        <v>65.3333333333333</v>
      </c>
      <c r="H261" s="7" t="n">
        <v>9</v>
      </c>
      <c r="I261" s="7"/>
    </row>
    <row r="262" s="11" customFormat="true" ht="28" hidden="false" customHeight="true" outlineLevel="0" collapsed="false">
      <c r="A262" s="7" t="n">
        <v>260</v>
      </c>
      <c r="B262" s="8" t="s">
        <v>530</v>
      </c>
      <c r="C262" s="9" t="s">
        <v>531</v>
      </c>
      <c r="D262" s="8" t="n">
        <v>0</v>
      </c>
      <c r="E262" s="8" t="n">
        <v>0</v>
      </c>
      <c r="F262" s="8" t="n">
        <v>0</v>
      </c>
      <c r="G262" s="10" t="n">
        <f aca="false">F262/3</f>
        <v>0</v>
      </c>
      <c r="H262" s="12" t="s">
        <v>18</v>
      </c>
      <c r="I262" s="13" t="s">
        <v>19</v>
      </c>
    </row>
    <row r="263" s="11" customFormat="true" ht="28" hidden="false" customHeight="true" outlineLevel="0" collapsed="false">
      <c r="A263" s="7" t="n">
        <v>261</v>
      </c>
      <c r="B263" s="8" t="s">
        <v>532</v>
      </c>
      <c r="C263" s="9" t="s">
        <v>533</v>
      </c>
      <c r="D263" s="8" t="n">
        <v>101.5</v>
      </c>
      <c r="E263" s="8" t="n">
        <v>82.5</v>
      </c>
      <c r="F263" s="8" t="n">
        <v>184</v>
      </c>
      <c r="G263" s="10" t="n">
        <f aca="false">F263/3</f>
        <v>61.3333333333333</v>
      </c>
      <c r="H263" s="7" t="n">
        <v>20</v>
      </c>
      <c r="I263" s="7"/>
    </row>
    <row r="264" s="11" customFormat="true" ht="28" hidden="false" customHeight="true" outlineLevel="0" collapsed="false">
      <c r="A264" s="7" t="n">
        <v>262</v>
      </c>
      <c r="B264" s="8" t="s">
        <v>534</v>
      </c>
      <c r="C264" s="9" t="s">
        <v>535</v>
      </c>
      <c r="D264" s="8" t="n">
        <v>91.5</v>
      </c>
      <c r="E264" s="8" t="n">
        <v>82</v>
      </c>
      <c r="F264" s="8" t="n">
        <v>173.5</v>
      </c>
      <c r="G264" s="10" t="n">
        <f aca="false">F264/3</f>
        <v>57.8333333333333</v>
      </c>
      <c r="H264" s="7" t="n">
        <v>16</v>
      </c>
      <c r="I264" s="7"/>
    </row>
    <row r="265" s="11" customFormat="true" ht="28" hidden="false" customHeight="true" outlineLevel="0" collapsed="false">
      <c r="A265" s="7" t="n">
        <v>263</v>
      </c>
      <c r="B265" s="8" t="s">
        <v>536</v>
      </c>
      <c r="C265" s="9" t="s">
        <v>537</v>
      </c>
      <c r="D265" s="8" t="n">
        <v>0</v>
      </c>
      <c r="E265" s="8" t="n">
        <v>0</v>
      </c>
      <c r="F265" s="8" t="n">
        <v>0</v>
      </c>
      <c r="G265" s="10" t="n">
        <f aca="false">F265/3</f>
        <v>0</v>
      </c>
      <c r="H265" s="12" t="s">
        <v>18</v>
      </c>
      <c r="I265" s="13" t="s">
        <v>19</v>
      </c>
    </row>
    <row r="266" s="11" customFormat="true" ht="28" hidden="false" customHeight="true" outlineLevel="0" collapsed="false">
      <c r="A266" s="7" t="n">
        <v>264</v>
      </c>
      <c r="B266" s="8" t="s">
        <v>538</v>
      </c>
      <c r="C266" s="9" t="s">
        <v>539</v>
      </c>
      <c r="D266" s="8" t="n">
        <v>57.5</v>
      </c>
      <c r="E266" s="8" t="n">
        <v>62</v>
      </c>
      <c r="F266" s="8" t="n">
        <v>119.5</v>
      </c>
      <c r="G266" s="10" t="n">
        <f aca="false">F266/3</f>
        <v>39.8333333333333</v>
      </c>
      <c r="H266" s="7" t="n">
        <v>47</v>
      </c>
      <c r="I266" s="7"/>
    </row>
    <row r="267" s="11" customFormat="true" ht="28" hidden="false" customHeight="true" outlineLevel="0" collapsed="false">
      <c r="A267" s="7" t="n">
        <v>265</v>
      </c>
      <c r="B267" s="8" t="s">
        <v>540</v>
      </c>
      <c r="C267" s="9" t="s">
        <v>541</v>
      </c>
      <c r="D267" s="8" t="n">
        <v>92</v>
      </c>
      <c r="E267" s="8" t="n">
        <v>79</v>
      </c>
      <c r="F267" s="8" t="n">
        <v>171</v>
      </c>
      <c r="G267" s="10" t="n">
        <f aca="false">F267/3</f>
        <v>57</v>
      </c>
      <c r="H267" s="7" t="n">
        <v>53</v>
      </c>
      <c r="I267" s="7"/>
    </row>
    <row r="268" s="11" customFormat="true" ht="28" hidden="false" customHeight="true" outlineLevel="0" collapsed="false">
      <c r="A268" s="7" t="n">
        <v>266</v>
      </c>
      <c r="B268" s="8" t="s">
        <v>542</v>
      </c>
      <c r="C268" s="9" t="s">
        <v>543</v>
      </c>
      <c r="D268" s="8" t="n">
        <v>84</v>
      </c>
      <c r="E268" s="8" t="n">
        <v>67</v>
      </c>
      <c r="F268" s="8" t="n">
        <v>151</v>
      </c>
      <c r="G268" s="10" t="n">
        <f aca="false">F268/3</f>
        <v>50.3333333333333</v>
      </c>
      <c r="H268" s="7" t="n">
        <v>106</v>
      </c>
      <c r="I268" s="7"/>
    </row>
    <row r="269" s="11" customFormat="true" ht="28" hidden="false" customHeight="true" outlineLevel="0" collapsed="false">
      <c r="A269" s="7" t="n">
        <v>267</v>
      </c>
      <c r="B269" s="8" t="s">
        <v>544</v>
      </c>
      <c r="C269" s="9" t="s">
        <v>545</v>
      </c>
      <c r="D269" s="8" t="n">
        <v>80</v>
      </c>
      <c r="E269" s="8" t="n">
        <v>40</v>
      </c>
      <c r="F269" s="8" t="n">
        <v>120</v>
      </c>
      <c r="G269" s="10" t="n">
        <f aca="false">F269/3</f>
        <v>40</v>
      </c>
      <c r="H269" s="7" t="n">
        <v>106</v>
      </c>
      <c r="I269" s="7"/>
    </row>
    <row r="270" s="11" customFormat="true" ht="28" hidden="false" customHeight="true" outlineLevel="0" collapsed="false">
      <c r="A270" s="7" t="n">
        <v>268</v>
      </c>
      <c r="B270" s="8" t="s">
        <v>546</v>
      </c>
      <c r="C270" s="9" t="s">
        <v>547</v>
      </c>
      <c r="D270" s="8" t="n">
        <v>0</v>
      </c>
      <c r="E270" s="8" t="n">
        <v>0</v>
      </c>
      <c r="F270" s="8" t="n">
        <v>0</v>
      </c>
      <c r="G270" s="10" t="n">
        <f aca="false">F270/3</f>
        <v>0</v>
      </c>
      <c r="H270" s="12" t="s">
        <v>18</v>
      </c>
      <c r="I270" s="13" t="s">
        <v>19</v>
      </c>
    </row>
    <row r="271" s="11" customFormat="true" ht="28" hidden="false" customHeight="true" outlineLevel="0" collapsed="false">
      <c r="A271" s="7" t="n">
        <v>269</v>
      </c>
      <c r="B271" s="8" t="s">
        <v>548</v>
      </c>
      <c r="C271" s="9" t="s">
        <v>549</v>
      </c>
      <c r="D271" s="8" t="n">
        <v>0</v>
      </c>
      <c r="E271" s="8" t="n">
        <v>0</v>
      </c>
      <c r="F271" s="8" t="n">
        <v>0</v>
      </c>
      <c r="G271" s="10" t="n">
        <f aca="false">F271/3</f>
        <v>0</v>
      </c>
      <c r="H271" s="12" t="s">
        <v>18</v>
      </c>
      <c r="I271" s="13" t="s">
        <v>19</v>
      </c>
    </row>
    <row r="272" s="11" customFormat="true" ht="28" hidden="false" customHeight="true" outlineLevel="0" collapsed="false">
      <c r="A272" s="7" t="n">
        <v>270</v>
      </c>
      <c r="B272" s="8" t="s">
        <v>550</v>
      </c>
      <c r="C272" s="9" t="s">
        <v>551</v>
      </c>
      <c r="D272" s="8" t="n">
        <v>85.5</v>
      </c>
      <c r="E272" s="8" t="n">
        <v>74.5</v>
      </c>
      <c r="F272" s="8" t="n">
        <v>160</v>
      </c>
      <c r="G272" s="10" t="n">
        <f aca="false">F272/3</f>
        <v>53.3333333333333</v>
      </c>
      <c r="H272" s="7" t="n">
        <v>50</v>
      </c>
      <c r="I272" s="7"/>
    </row>
    <row r="273" s="11" customFormat="true" ht="28" hidden="false" customHeight="true" outlineLevel="0" collapsed="false">
      <c r="A273" s="7" t="n">
        <v>271</v>
      </c>
      <c r="B273" s="8" t="s">
        <v>552</v>
      </c>
      <c r="C273" s="9" t="s">
        <v>553</v>
      </c>
      <c r="D273" s="8" t="n">
        <v>75.5</v>
      </c>
      <c r="E273" s="8" t="n">
        <v>77</v>
      </c>
      <c r="F273" s="8" t="n">
        <v>152.5</v>
      </c>
      <c r="G273" s="10" t="n">
        <f aca="false">F273/3</f>
        <v>50.8333333333333</v>
      </c>
      <c r="H273" s="7" t="n">
        <v>62</v>
      </c>
      <c r="I273" s="7"/>
    </row>
    <row r="274" s="11" customFormat="true" ht="28" hidden="false" customHeight="true" outlineLevel="0" collapsed="false">
      <c r="A274" s="7" t="n">
        <v>272</v>
      </c>
      <c r="B274" s="8" t="s">
        <v>554</v>
      </c>
      <c r="C274" s="9" t="s">
        <v>555</v>
      </c>
      <c r="D274" s="8" t="n">
        <v>104.5</v>
      </c>
      <c r="E274" s="8" t="n">
        <v>92.5</v>
      </c>
      <c r="F274" s="8" t="n">
        <v>197</v>
      </c>
      <c r="G274" s="10" t="n">
        <f aca="false">F274/3</f>
        <v>65.6666666666667</v>
      </c>
      <c r="H274" s="7" t="n">
        <v>13</v>
      </c>
      <c r="I274" s="7"/>
    </row>
    <row r="275" s="11" customFormat="true" ht="28" hidden="false" customHeight="true" outlineLevel="0" collapsed="false">
      <c r="A275" s="7" t="n">
        <v>273</v>
      </c>
      <c r="B275" s="8" t="s">
        <v>556</v>
      </c>
      <c r="C275" s="9" t="s">
        <v>557</v>
      </c>
      <c r="D275" s="8" t="n">
        <v>0</v>
      </c>
      <c r="E275" s="8" t="n">
        <v>0</v>
      </c>
      <c r="F275" s="8" t="n">
        <v>0</v>
      </c>
      <c r="G275" s="10" t="n">
        <f aca="false">F275/3</f>
        <v>0</v>
      </c>
      <c r="H275" s="12" t="s">
        <v>18</v>
      </c>
      <c r="I275" s="13" t="s">
        <v>19</v>
      </c>
    </row>
    <row r="276" s="11" customFormat="true" ht="28" hidden="false" customHeight="true" outlineLevel="0" collapsed="false">
      <c r="A276" s="7" t="n">
        <v>274</v>
      </c>
      <c r="B276" s="8" t="s">
        <v>558</v>
      </c>
      <c r="C276" s="9" t="s">
        <v>559</v>
      </c>
      <c r="D276" s="8" t="n">
        <v>73</v>
      </c>
      <c r="E276" s="8" t="n">
        <v>74</v>
      </c>
      <c r="F276" s="8" t="n">
        <v>147</v>
      </c>
      <c r="G276" s="10" t="n">
        <f aca="false">F276/3</f>
        <v>49</v>
      </c>
      <c r="H276" s="7" t="n">
        <v>24</v>
      </c>
      <c r="I276" s="7"/>
    </row>
    <row r="277" s="11" customFormat="true" ht="28" hidden="false" customHeight="true" outlineLevel="0" collapsed="false">
      <c r="A277" s="7" t="n">
        <v>275</v>
      </c>
      <c r="B277" s="8" t="s">
        <v>560</v>
      </c>
      <c r="C277" s="9" t="s">
        <v>561</v>
      </c>
      <c r="D277" s="8" t="n">
        <v>0</v>
      </c>
      <c r="E277" s="8" t="n">
        <v>0</v>
      </c>
      <c r="F277" s="8" t="n">
        <v>0</v>
      </c>
      <c r="G277" s="10" t="n">
        <f aca="false">F277/3</f>
        <v>0</v>
      </c>
      <c r="H277" s="12" t="s">
        <v>18</v>
      </c>
      <c r="I277" s="13" t="s">
        <v>19</v>
      </c>
    </row>
    <row r="278" s="11" customFormat="true" ht="28" hidden="false" customHeight="true" outlineLevel="0" collapsed="false">
      <c r="A278" s="7" t="n">
        <v>276</v>
      </c>
      <c r="B278" s="8" t="s">
        <v>562</v>
      </c>
      <c r="C278" s="9" t="s">
        <v>563</v>
      </c>
      <c r="D278" s="8" t="n">
        <v>111.5</v>
      </c>
      <c r="E278" s="8" t="n">
        <v>91.5</v>
      </c>
      <c r="F278" s="8" t="n">
        <v>203</v>
      </c>
      <c r="G278" s="10" t="n">
        <f aca="false">F278/3</f>
        <v>67.6666666666667</v>
      </c>
      <c r="H278" s="7" t="n">
        <v>8</v>
      </c>
      <c r="I278" s="7"/>
    </row>
    <row r="279" s="11" customFormat="true" ht="28" hidden="false" customHeight="true" outlineLevel="0" collapsed="false">
      <c r="A279" s="7" t="n">
        <v>277</v>
      </c>
      <c r="B279" s="8" t="s">
        <v>564</v>
      </c>
      <c r="C279" s="9" t="s">
        <v>565</v>
      </c>
      <c r="D279" s="8" t="n">
        <v>90</v>
      </c>
      <c r="E279" s="8" t="n">
        <v>82</v>
      </c>
      <c r="F279" s="8" t="n">
        <v>172</v>
      </c>
      <c r="G279" s="10" t="n">
        <f aca="false">F279/3</f>
        <v>57.3333333333333</v>
      </c>
      <c r="H279" s="7" t="n">
        <v>51</v>
      </c>
      <c r="I279" s="7"/>
    </row>
    <row r="280" s="11" customFormat="true" ht="28" hidden="false" customHeight="true" outlineLevel="0" collapsed="false">
      <c r="A280" s="7" t="n">
        <v>278</v>
      </c>
      <c r="B280" s="8" t="s">
        <v>566</v>
      </c>
      <c r="C280" s="9" t="s">
        <v>567</v>
      </c>
      <c r="D280" s="8" t="n">
        <v>73</v>
      </c>
      <c r="E280" s="8" t="n">
        <v>68</v>
      </c>
      <c r="F280" s="8" t="n">
        <v>141</v>
      </c>
      <c r="G280" s="10" t="n">
        <f aca="false">F280/3</f>
        <v>47</v>
      </c>
      <c r="H280" s="7" t="n">
        <v>80</v>
      </c>
      <c r="I280" s="7"/>
    </row>
    <row r="281" s="11" customFormat="true" ht="28" hidden="false" customHeight="true" outlineLevel="0" collapsed="false">
      <c r="A281" s="7" t="n">
        <v>279</v>
      </c>
      <c r="B281" s="8" t="s">
        <v>568</v>
      </c>
      <c r="C281" s="9" t="s">
        <v>569</v>
      </c>
      <c r="D281" s="8" t="n">
        <v>89</v>
      </c>
      <c r="E281" s="8" t="n">
        <v>63.5</v>
      </c>
      <c r="F281" s="8" t="n">
        <v>152.5</v>
      </c>
      <c r="G281" s="10" t="n">
        <f aca="false">F281/3</f>
        <v>50.8333333333333</v>
      </c>
      <c r="H281" s="7" t="n">
        <v>99</v>
      </c>
      <c r="I281" s="7"/>
    </row>
    <row r="282" s="11" customFormat="true" ht="28" hidden="false" customHeight="true" outlineLevel="0" collapsed="false">
      <c r="A282" s="7" t="n">
        <v>280</v>
      </c>
      <c r="B282" s="8" t="s">
        <v>570</v>
      </c>
      <c r="C282" s="9" t="s">
        <v>571</v>
      </c>
      <c r="D282" s="8" t="n">
        <v>76.5</v>
      </c>
      <c r="E282" s="8" t="n">
        <v>72</v>
      </c>
      <c r="F282" s="8" t="n">
        <v>148.5</v>
      </c>
      <c r="G282" s="10" t="n">
        <f aca="false">F282/3</f>
        <v>49.5</v>
      </c>
      <c r="H282" s="7" t="n">
        <v>112</v>
      </c>
      <c r="I282" s="7"/>
    </row>
    <row r="283" s="11" customFormat="true" ht="28" hidden="false" customHeight="true" outlineLevel="0" collapsed="false">
      <c r="A283" s="7" t="n">
        <v>281</v>
      </c>
      <c r="B283" s="8" t="s">
        <v>572</v>
      </c>
      <c r="C283" s="9" t="s">
        <v>573</v>
      </c>
      <c r="D283" s="8" t="n">
        <v>107.5</v>
      </c>
      <c r="E283" s="8" t="n">
        <v>101</v>
      </c>
      <c r="F283" s="8" t="n">
        <v>208.5</v>
      </c>
      <c r="G283" s="10" t="n">
        <f aca="false">F283/3</f>
        <v>69.5</v>
      </c>
      <c r="H283" s="7" t="n">
        <v>3</v>
      </c>
      <c r="I283" s="7"/>
    </row>
    <row r="284" s="11" customFormat="true" ht="28" hidden="false" customHeight="true" outlineLevel="0" collapsed="false">
      <c r="A284" s="7" t="n">
        <v>282</v>
      </c>
      <c r="B284" s="8" t="s">
        <v>574</v>
      </c>
      <c r="C284" s="9" t="s">
        <v>575</v>
      </c>
      <c r="D284" s="8" t="n">
        <v>58</v>
      </c>
      <c r="E284" s="8" t="n">
        <v>43</v>
      </c>
      <c r="F284" s="8" t="n">
        <v>101</v>
      </c>
      <c r="G284" s="10" t="n">
        <f aca="false">F284/3</f>
        <v>33.6666666666667</v>
      </c>
      <c r="H284" s="7" t="n">
        <v>155</v>
      </c>
      <c r="I284" s="7"/>
    </row>
    <row r="285" s="11" customFormat="true" ht="28" hidden="false" customHeight="true" outlineLevel="0" collapsed="false">
      <c r="A285" s="7" t="n">
        <v>283</v>
      </c>
      <c r="B285" s="8" t="s">
        <v>576</v>
      </c>
      <c r="C285" s="9" t="s">
        <v>577</v>
      </c>
      <c r="D285" s="8" t="n">
        <v>0</v>
      </c>
      <c r="E285" s="8" t="n">
        <v>0</v>
      </c>
      <c r="F285" s="8" t="n">
        <v>0</v>
      </c>
      <c r="G285" s="10" t="n">
        <f aca="false">F285/3</f>
        <v>0</v>
      </c>
      <c r="H285" s="12" t="s">
        <v>18</v>
      </c>
      <c r="I285" s="13" t="s">
        <v>19</v>
      </c>
    </row>
    <row r="286" s="11" customFormat="true" ht="28" hidden="false" customHeight="true" outlineLevel="0" collapsed="false">
      <c r="A286" s="7" t="n">
        <v>284</v>
      </c>
      <c r="B286" s="8" t="s">
        <v>578</v>
      </c>
      <c r="C286" s="9" t="s">
        <v>579</v>
      </c>
      <c r="D286" s="8" t="n">
        <v>119</v>
      </c>
      <c r="E286" s="8" t="n">
        <v>111</v>
      </c>
      <c r="F286" s="8" t="n">
        <v>230</v>
      </c>
      <c r="G286" s="10" t="n">
        <f aca="false">F286/3</f>
        <v>76.6666666666667</v>
      </c>
      <c r="H286" s="7" t="n">
        <v>1</v>
      </c>
      <c r="I286" s="7"/>
    </row>
    <row r="287" s="11" customFormat="true" ht="28" hidden="false" customHeight="true" outlineLevel="0" collapsed="false">
      <c r="A287" s="7" t="n">
        <v>285</v>
      </c>
      <c r="B287" s="8" t="s">
        <v>580</v>
      </c>
      <c r="C287" s="9" t="s">
        <v>581</v>
      </c>
      <c r="D287" s="8" t="n">
        <v>92.5</v>
      </c>
      <c r="E287" s="8" t="n">
        <v>64</v>
      </c>
      <c r="F287" s="8" t="n">
        <v>156.5</v>
      </c>
      <c r="G287" s="10" t="n">
        <f aca="false">F287/3</f>
        <v>52.1666666666667</v>
      </c>
      <c r="H287" s="7" t="n">
        <v>88</v>
      </c>
      <c r="I287" s="7"/>
    </row>
    <row r="288" s="11" customFormat="true" ht="28" hidden="false" customHeight="true" outlineLevel="0" collapsed="false">
      <c r="A288" s="7" t="n">
        <v>286</v>
      </c>
      <c r="B288" s="8" t="s">
        <v>582</v>
      </c>
      <c r="C288" s="9" t="s">
        <v>583</v>
      </c>
      <c r="D288" s="8" t="n">
        <v>93.5</v>
      </c>
      <c r="E288" s="8" t="n">
        <v>83</v>
      </c>
      <c r="F288" s="8" t="n">
        <v>176.5</v>
      </c>
      <c r="G288" s="10" t="n">
        <f aca="false">F288/3</f>
        <v>58.8333333333333</v>
      </c>
      <c r="H288" s="7" t="n">
        <v>13</v>
      </c>
      <c r="I288" s="7"/>
    </row>
    <row r="289" s="11" customFormat="true" ht="28" hidden="false" customHeight="true" outlineLevel="0" collapsed="false">
      <c r="A289" s="7" t="n">
        <v>287</v>
      </c>
      <c r="B289" s="8" t="s">
        <v>584</v>
      </c>
      <c r="C289" s="9" t="s">
        <v>585</v>
      </c>
      <c r="D289" s="8" t="n">
        <v>98.5</v>
      </c>
      <c r="E289" s="8" t="n">
        <v>81</v>
      </c>
      <c r="F289" s="8" t="n">
        <v>179.5</v>
      </c>
      <c r="G289" s="10" t="n">
        <f aca="false">F289/3</f>
        <v>59.8333333333333</v>
      </c>
      <c r="H289" s="7" t="n">
        <v>37</v>
      </c>
      <c r="I289" s="7"/>
    </row>
    <row r="290" s="11" customFormat="true" ht="28" hidden="false" customHeight="true" outlineLevel="0" collapsed="false">
      <c r="A290" s="7" t="n">
        <v>288</v>
      </c>
      <c r="B290" s="8" t="s">
        <v>586</v>
      </c>
      <c r="C290" s="9" t="s">
        <v>111</v>
      </c>
      <c r="D290" s="8" t="n">
        <v>0</v>
      </c>
      <c r="E290" s="8" t="n">
        <v>0</v>
      </c>
      <c r="F290" s="8" t="n">
        <v>0</v>
      </c>
      <c r="G290" s="10" t="n">
        <f aca="false">F290/3</f>
        <v>0</v>
      </c>
      <c r="H290" s="12" t="s">
        <v>18</v>
      </c>
      <c r="I290" s="13" t="s">
        <v>19</v>
      </c>
    </row>
    <row r="291" s="11" customFormat="true" ht="28" hidden="false" customHeight="true" outlineLevel="0" collapsed="false">
      <c r="A291" s="7" t="n">
        <v>289</v>
      </c>
      <c r="B291" s="8" t="s">
        <v>587</v>
      </c>
      <c r="C291" s="9" t="s">
        <v>588</v>
      </c>
      <c r="D291" s="8" t="n">
        <v>83</v>
      </c>
      <c r="E291" s="8" t="n">
        <v>83</v>
      </c>
      <c r="F291" s="8" t="n">
        <v>166</v>
      </c>
      <c r="G291" s="10" t="n">
        <f aca="false">F291/3</f>
        <v>55.3333333333333</v>
      </c>
      <c r="H291" s="7" t="n">
        <v>65</v>
      </c>
      <c r="I291" s="7"/>
    </row>
    <row r="292" s="11" customFormat="true" ht="28" hidden="false" customHeight="true" outlineLevel="0" collapsed="false">
      <c r="A292" s="7" t="n">
        <v>290</v>
      </c>
      <c r="B292" s="8" t="s">
        <v>589</v>
      </c>
      <c r="C292" s="9" t="s">
        <v>590</v>
      </c>
      <c r="D292" s="8" t="n">
        <v>105.5</v>
      </c>
      <c r="E292" s="8" t="n">
        <v>101</v>
      </c>
      <c r="F292" s="8" t="n">
        <v>206.5</v>
      </c>
      <c r="G292" s="10" t="n">
        <f aca="false">F292/3</f>
        <v>68.8333333333333</v>
      </c>
      <c r="H292" s="7" t="n">
        <v>1</v>
      </c>
      <c r="I292" s="7"/>
    </row>
    <row r="293" s="11" customFormat="true" ht="28" hidden="false" customHeight="true" outlineLevel="0" collapsed="false">
      <c r="A293" s="7" t="n">
        <v>291</v>
      </c>
      <c r="B293" s="8" t="s">
        <v>591</v>
      </c>
      <c r="C293" s="9" t="s">
        <v>592</v>
      </c>
      <c r="D293" s="8" t="n">
        <v>0</v>
      </c>
      <c r="E293" s="8" t="n">
        <v>0</v>
      </c>
      <c r="F293" s="8" t="n">
        <v>0</v>
      </c>
      <c r="G293" s="10" t="n">
        <f aca="false">F293/3</f>
        <v>0</v>
      </c>
      <c r="H293" s="12" t="s">
        <v>18</v>
      </c>
      <c r="I293" s="13" t="s">
        <v>19</v>
      </c>
    </row>
    <row r="294" s="11" customFormat="true" ht="28" hidden="false" customHeight="true" outlineLevel="0" collapsed="false">
      <c r="A294" s="7" t="n">
        <v>292</v>
      </c>
      <c r="B294" s="8" t="s">
        <v>593</v>
      </c>
      <c r="C294" s="9" t="s">
        <v>594</v>
      </c>
      <c r="D294" s="8" t="n">
        <v>102</v>
      </c>
      <c r="E294" s="8" t="n">
        <v>96.5</v>
      </c>
      <c r="F294" s="8" t="n">
        <v>198.5</v>
      </c>
      <c r="G294" s="10" t="n">
        <f aca="false">F294/3</f>
        <v>66.1666666666667</v>
      </c>
      <c r="H294" s="7" t="n">
        <v>10</v>
      </c>
      <c r="I294" s="7"/>
    </row>
    <row r="295" s="11" customFormat="true" ht="28" hidden="false" customHeight="true" outlineLevel="0" collapsed="false">
      <c r="A295" s="7" t="n">
        <v>293</v>
      </c>
      <c r="B295" s="8" t="s">
        <v>595</v>
      </c>
      <c r="C295" s="9" t="s">
        <v>596</v>
      </c>
      <c r="D295" s="8" t="n">
        <v>0</v>
      </c>
      <c r="E295" s="8" t="n">
        <v>0</v>
      </c>
      <c r="F295" s="8" t="n">
        <v>0</v>
      </c>
      <c r="G295" s="10" t="n">
        <f aca="false">F295/3</f>
        <v>0</v>
      </c>
      <c r="H295" s="12" t="s">
        <v>18</v>
      </c>
      <c r="I295" s="13" t="s">
        <v>19</v>
      </c>
    </row>
    <row r="296" s="11" customFormat="true" ht="28" hidden="false" customHeight="true" outlineLevel="0" collapsed="false">
      <c r="A296" s="7" t="n">
        <v>294</v>
      </c>
      <c r="B296" s="8" t="s">
        <v>597</v>
      </c>
      <c r="C296" s="9" t="s">
        <v>598</v>
      </c>
      <c r="D296" s="8" t="n">
        <v>83</v>
      </c>
      <c r="E296" s="8" t="n">
        <v>66</v>
      </c>
      <c r="F296" s="8" t="n">
        <v>149</v>
      </c>
      <c r="G296" s="10" t="n">
        <f aca="false">F296/3</f>
        <v>49.6666666666667</v>
      </c>
      <c r="H296" s="7" t="n">
        <v>36</v>
      </c>
      <c r="I296" s="7"/>
    </row>
    <row r="297" s="11" customFormat="true" ht="28" hidden="false" customHeight="true" outlineLevel="0" collapsed="false">
      <c r="A297" s="7" t="n">
        <v>295</v>
      </c>
      <c r="B297" s="8" t="s">
        <v>599</v>
      </c>
      <c r="C297" s="9" t="s">
        <v>600</v>
      </c>
      <c r="D297" s="8" t="n">
        <v>0</v>
      </c>
      <c r="E297" s="8" t="n">
        <v>0</v>
      </c>
      <c r="F297" s="8" t="n">
        <v>0</v>
      </c>
      <c r="G297" s="10" t="n">
        <f aca="false">F297/3</f>
        <v>0</v>
      </c>
      <c r="H297" s="12" t="s">
        <v>18</v>
      </c>
      <c r="I297" s="13" t="s">
        <v>19</v>
      </c>
    </row>
    <row r="298" s="11" customFormat="true" ht="28" hidden="false" customHeight="true" outlineLevel="0" collapsed="false">
      <c r="A298" s="7" t="n">
        <v>296</v>
      </c>
      <c r="B298" s="8" t="s">
        <v>601</v>
      </c>
      <c r="C298" s="9" t="s">
        <v>602</v>
      </c>
      <c r="D298" s="8" t="n">
        <v>0</v>
      </c>
      <c r="E298" s="8" t="n">
        <v>0</v>
      </c>
      <c r="F298" s="8" t="n">
        <v>0</v>
      </c>
      <c r="G298" s="10" t="n">
        <f aca="false">F298/3</f>
        <v>0</v>
      </c>
      <c r="H298" s="12" t="s">
        <v>18</v>
      </c>
      <c r="I298" s="13" t="s">
        <v>19</v>
      </c>
    </row>
    <row r="299" s="11" customFormat="true" ht="28" hidden="false" customHeight="true" outlineLevel="0" collapsed="false">
      <c r="A299" s="7" t="n">
        <v>297</v>
      </c>
      <c r="B299" s="8" t="s">
        <v>603</v>
      </c>
      <c r="C299" s="9" t="s">
        <v>604</v>
      </c>
      <c r="D299" s="8" t="n">
        <v>0</v>
      </c>
      <c r="E299" s="8" t="n">
        <v>0</v>
      </c>
      <c r="F299" s="8" t="n">
        <v>0</v>
      </c>
      <c r="G299" s="10" t="n">
        <f aca="false">F299/3</f>
        <v>0</v>
      </c>
      <c r="H299" s="12" t="s">
        <v>18</v>
      </c>
      <c r="I299" s="13" t="s">
        <v>19</v>
      </c>
    </row>
    <row r="300" s="11" customFormat="true" ht="28" hidden="false" customHeight="true" outlineLevel="0" collapsed="false">
      <c r="A300" s="7" t="n">
        <v>298</v>
      </c>
      <c r="B300" s="8" t="s">
        <v>605</v>
      </c>
      <c r="C300" s="9" t="s">
        <v>606</v>
      </c>
      <c r="D300" s="8" t="n">
        <v>77.5</v>
      </c>
      <c r="E300" s="8" t="n">
        <v>65</v>
      </c>
      <c r="F300" s="8" t="n">
        <v>142.5</v>
      </c>
      <c r="G300" s="10" t="n">
        <f aca="false">F300/3</f>
        <v>47.5</v>
      </c>
      <c r="H300" s="7" t="n">
        <v>128</v>
      </c>
      <c r="I300" s="7"/>
    </row>
    <row r="301" s="11" customFormat="true" ht="28" hidden="false" customHeight="true" outlineLevel="0" collapsed="false">
      <c r="A301" s="7" t="n">
        <v>299</v>
      </c>
      <c r="B301" s="8" t="s">
        <v>607</v>
      </c>
      <c r="C301" s="9" t="s">
        <v>608</v>
      </c>
      <c r="D301" s="8" t="n">
        <v>0</v>
      </c>
      <c r="E301" s="8" t="n">
        <v>0</v>
      </c>
      <c r="F301" s="8" t="n">
        <v>0</v>
      </c>
      <c r="G301" s="10" t="n">
        <f aca="false">F301/3</f>
        <v>0</v>
      </c>
      <c r="H301" s="12" t="s">
        <v>18</v>
      </c>
      <c r="I301" s="13" t="s">
        <v>19</v>
      </c>
    </row>
    <row r="302" s="11" customFormat="true" ht="28" hidden="false" customHeight="true" outlineLevel="0" collapsed="false">
      <c r="A302" s="7" t="n">
        <v>300</v>
      </c>
      <c r="B302" s="8" t="s">
        <v>609</v>
      </c>
      <c r="C302" s="9" t="s">
        <v>610</v>
      </c>
      <c r="D302" s="8" t="n">
        <v>96.5</v>
      </c>
      <c r="E302" s="8" t="n">
        <v>98.5</v>
      </c>
      <c r="F302" s="8" t="n">
        <v>195</v>
      </c>
      <c r="G302" s="10" t="n">
        <f aca="false">F302/3</f>
        <v>65</v>
      </c>
      <c r="H302" s="7" t="n">
        <v>17</v>
      </c>
      <c r="I302" s="7"/>
    </row>
    <row r="303" s="11" customFormat="true" ht="28" hidden="false" customHeight="true" outlineLevel="0" collapsed="false">
      <c r="A303" s="7" t="n">
        <v>301</v>
      </c>
      <c r="B303" s="8" t="s">
        <v>611</v>
      </c>
      <c r="C303" s="9" t="s">
        <v>612</v>
      </c>
      <c r="D303" s="8" t="n">
        <v>68.5</v>
      </c>
      <c r="E303" s="8" t="n">
        <v>79</v>
      </c>
      <c r="F303" s="8" t="n">
        <v>147.5</v>
      </c>
      <c r="G303" s="10" t="n">
        <f aca="false">F303/3</f>
        <v>49.1666666666667</v>
      </c>
      <c r="H303" s="7" t="n">
        <v>69</v>
      </c>
      <c r="I303" s="7"/>
    </row>
    <row r="304" s="11" customFormat="true" ht="28" hidden="false" customHeight="true" outlineLevel="0" collapsed="false">
      <c r="A304" s="7" t="n">
        <v>302</v>
      </c>
      <c r="B304" s="8" t="s">
        <v>613</v>
      </c>
      <c r="C304" s="9" t="s">
        <v>614</v>
      </c>
      <c r="D304" s="8" t="n">
        <v>0</v>
      </c>
      <c r="E304" s="8" t="n">
        <v>0</v>
      </c>
      <c r="F304" s="8" t="n">
        <v>0</v>
      </c>
      <c r="G304" s="10" t="n">
        <f aca="false">F304/3</f>
        <v>0</v>
      </c>
      <c r="H304" s="12" t="s">
        <v>18</v>
      </c>
      <c r="I304" s="13" t="s">
        <v>19</v>
      </c>
    </row>
    <row r="305" s="11" customFormat="true" ht="28" hidden="false" customHeight="true" outlineLevel="0" collapsed="false">
      <c r="A305" s="7" t="n">
        <v>303</v>
      </c>
      <c r="B305" s="8" t="s">
        <v>615</v>
      </c>
      <c r="C305" s="9" t="s">
        <v>616</v>
      </c>
      <c r="D305" s="8" t="n">
        <v>0</v>
      </c>
      <c r="E305" s="8" t="n">
        <v>0</v>
      </c>
      <c r="F305" s="8" t="n">
        <v>0</v>
      </c>
      <c r="G305" s="10" t="n">
        <f aca="false">F305/3</f>
        <v>0</v>
      </c>
      <c r="H305" s="12" t="s">
        <v>18</v>
      </c>
      <c r="I305" s="13" t="s">
        <v>19</v>
      </c>
    </row>
    <row r="306" s="11" customFormat="true" ht="28" hidden="false" customHeight="true" outlineLevel="0" collapsed="false">
      <c r="A306" s="7" t="n">
        <v>304</v>
      </c>
      <c r="B306" s="8" t="s">
        <v>617</v>
      </c>
      <c r="C306" s="9" t="s">
        <v>618</v>
      </c>
      <c r="D306" s="8" t="n">
        <v>63</v>
      </c>
      <c r="E306" s="8" t="n">
        <v>18</v>
      </c>
      <c r="F306" s="8" t="n">
        <v>81</v>
      </c>
      <c r="G306" s="10" t="n">
        <f aca="false">F306/3</f>
        <v>27</v>
      </c>
      <c r="H306" s="7" t="n">
        <v>132</v>
      </c>
      <c r="I306" s="7"/>
    </row>
    <row r="307" s="11" customFormat="true" ht="28" hidden="false" customHeight="true" outlineLevel="0" collapsed="false">
      <c r="A307" s="7" t="n">
        <v>305</v>
      </c>
      <c r="B307" s="8" t="s">
        <v>619</v>
      </c>
      <c r="C307" s="9" t="s">
        <v>620</v>
      </c>
      <c r="D307" s="8" t="n">
        <v>89</v>
      </c>
      <c r="E307" s="8" t="n">
        <v>43</v>
      </c>
      <c r="F307" s="8" t="n">
        <v>132</v>
      </c>
      <c r="G307" s="10" t="n">
        <f aca="false">F307/3</f>
        <v>44</v>
      </c>
      <c r="H307" s="7" t="n">
        <v>44</v>
      </c>
      <c r="I307" s="7"/>
    </row>
    <row r="308" s="11" customFormat="true" ht="28" hidden="false" customHeight="true" outlineLevel="0" collapsed="false">
      <c r="A308" s="7" t="n">
        <v>306</v>
      </c>
      <c r="B308" s="8" t="s">
        <v>621</v>
      </c>
      <c r="C308" s="9" t="s">
        <v>622</v>
      </c>
      <c r="D308" s="8" t="n">
        <v>102</v>
      </c>
      <c r="E308" s="8" t="n">
        <v>90</v>
      </c>
      <c r="F308" s="8" t="n">
        <v>192</v>
      </c>
      <c r="G308" s="10" t="n">
        <f aca="false">F308/3</f>
        <v>64</v>
      </c>
      <c r="H308" s="7" t="n">
        <v>21</v>
      </c>
      <c r="I308" s="7"/>
    </row>
    <row r="309" s="11" customFormat="true" ht="28" hidden="false" customHeight="true" outlineLevel="0" collapsed="false">
      <c r="A309" s="7" t="n">
        <v>307</v>
      </c>
      <c r="B309" s="8" t="s">
        <v>623</v>
      </c>
      <c r="C309" s="9" t="s">
        <v>624</v>
      </c>
      <c r="D309" s="8" t="n">
        <v>0</v>
      </c>
      <c r="E309" s="8" t="n">
        <v>0</v>
      </c>
      <c r="F309" s="8" t="n">
        <v>0</v>
      </c>
      <c r="G309" s="10" t="n">
        <f aca="false">F309/3</f>
        <v>0</v>
      </c>
      <c r="H309" s="12" t="s">
        <v>18</v>
      </c>
      <c r="I309" s="13" t="s">
        <v>19</v>
      </c>
    </row>
    <row r="310" s="11" customFormat="true" ht="28" hidden="false" customHeight="true" outlineLevel="0" collapsed="false">
      <c r="A310" s="7" t="n">
        <v>308</v>
      </c>
      <c r="B310" s="8" t="s">
        <v>625</v>
      </c>
      <c r="C310" s="9" t="s">
        <v>626</v>
      </c>
      <c r="D310" s="8" t="n">
        <v>0</v>
      </c>
      <c r="E310" s="8" t="n">
        <v>0</v>
      </c>
      <c r="F310" s="8" t="n">
        <v>0</v>
      </c>
      <c r="G310" s="10" t="n">
        <f aca="false">F310/3</f>
        <v>0</v>
      </c>
      <c r="H310" s="12" t="s">
        <v>18</v>
      </c>
      <c r="I310" s="13" t="s">
        <v>19</v>
      </c>
    </row>
    <row r="311" s="11" customFormat="true" ht="28" hidden="false" customHeight="true" outlineLevel="0" collapsed="false">
      <c r="A311" s="7" t="n">
        <v>309</v>
      </c>
      <c r="B311" s="8" t="s">
        <v>627</v>
      </c>
      <c r="C311" s="9" t="s">
        <v>628</v>
      </c>
      <c r="D311" s="8" t="n">
        <v>73.5</v>
      </c>
      <c r="E311" s="8" t="n">
        <v>82</v>
      </c>
      <c r="F311" s="8" t="n">
        <v>155.5</v>
      </c>
      <c r="G311" s="10" t="n">
        <f aca="false">F311/3</f>
        <v>51.8333333333333</v>
      </c>
      <c r="H311" s="7" t="n">
        <v>31</v>
      </c>
      <c r="I311" s="7"/>
    </row>
    <row r="312" s="11" customFormat="true" ht="28" hidden="false" customHeight="true" outlineLevel="0" collapsed="false">
      <c r="A312" s="7" t="n">
        <v>310</v>
      </c>
      <c r="B312" s="8" t="s">
        <v>629</v>
      </c>
      <c r="C312" s="9" t="s">
        <v>630</v>
      </c>
      <c r="D312" s="8" t="n">
        <v>98.5</v>
      </c>
      <c r="E312" s="8" t="n">
        <v>91.5</v>
      </c>
      <c r="F312" s="8" t="n">
        <v>190</v>
      </c>
      <c r="G312" s="10" t="n">
        <f aca="false">F312/3</f>
        <v>63.3333333333333</v>
      </c>
      <c r="H312" s="7" t="n">
        <v>14</v>
      </c>
      <c r="I312" s="7"/>
    </row>
    <row r="313" s="11" customFormat="true" ht="28" hidden="false" customHeight="true" outlineLevel="0" collapsed="false">
      <c r="A313" s="7" t="n">
        <v>311</v>
      </c>
      <c r="B313" s="8" t="s">
        <v>631</v>
      </c>
      <c r="C313" s="9" t="s">
        <v>632</v>
      </c>
      <c r="D313" s="8" t="n">
        <v>73</v>
      </c>
      <c r="E313" s="8" t="n">
        <v>63</v>
      </c>
      <c r="F313" s="8" t="n">
        <v>136</v>
      </c>
      <c r="G313" s="10" t="n">
        <f aca="false">F313/3</f>
        <v>45.3333333333333</v>
      </c>
      <c r="H313" s="7" t="n">
        <v>137</v>
      </c>
      <c r="I313" s="7"/>
    </row>
    <row r="314" s="11" customFormat="true" ht="28" hidden="false" customHeight="true" outlineLevel="0" collapsed="false">
      <c r="A314" s="7" t="n">
        <v>312</v>
      </c>
      <c r="B314" s="8" t="s">
        <v>633</v>
      </c>
      <c r="C314" s="9" t="s">
        <v>634</v>
      </c>
      <c r="D314" s="8" t="n">
        <v>0</v>
      </c>
      <c r="E314" s="8" t="n">
        <v>0</v>
      </c>
      <c r="F314" s="8" t="n">
        <v>0</v>
      </c>
      <c r="G314" s="10" t="n">
        <f aca="false">F314/3</f>
        <v>0</v>
      </c>
      <c r="H314" s="12" t="s">
        <v>18</v>
      </c>
      <c r="I314" s="13" t="s">
        <v>19</v>
      </c>
    </row>
    <row r="315" s="11" customFormat="true" ht="28" hidden="false" customHeight="true" outlineLevel="0" collapsed="false">
      <c r="A315" s="7" t="n">
        <v>313</v>
      </c>
      <c r="B315" s="8" t="s">
        <v>635</v>
      </c>
      <c r="C315" s="9" t="s">
        <v>636</v>
      </c>
      <c r="D315" s="8" t="n">
        <v>0</v>
      </c>
      <c r="E315" s="8" t="n">
        <v>0</v>
      </c>
      <c r="F315" s="8" t="n">
        <v>0</v>
      </c>
      <c r="G315" s="10" t="n">
        <f aca="false">F315/3</f>
        <v>0</v>
      </c>
      <c r="H315" s="12" t="s">
        <v>18</v>
      </c>
      <c r="I315" s="13" t="s">
        <v>19</v>
      </c>
    </row>
    <row r="316" s="11" customFormat="true" ht="28" hidden="false" customHeight="true" outlineLevel="0" collapsed="false">
      <c r="A316" s="7" t="n">
        <v>314</v>
      </c>
      <c r="B316" s="8" t="s">
        <v>637</v>
      </c>
      <c r="C316" s="9" t="s">
        <v>638</v>
      </c>
      <c r="D316" s="8" t="n">
        <v>0</v>
      </c>
      <c r="E316" s="8" t="n">
        <v>0</v>
      </c>
      <c r="F316" s="8" t="n">
        <v>0</v>
      </c>
      <c r="G316" s="10" t="n">
        <f aca="false">F316/3</f>
        <v>0</v>
      </c>
      <c r="H316" s="12" t="s">
        <v>18</v>
      </c>
      <c r="I316" s="13" t="s">
        <v>19</v>
      </c>
    </row>
    <row r="317" s="11" customFormat="true" ht="28" hidden="false" customHeight="true" outlineLevel="0" collapsed="false">
      <c r="A317" s="7" t="n">
        <v>315</v>
      </c>
      <c r="B317" s="8" t="s">
        <v>639</v>
      </c>
      <c r="C317" s="9" t="s">
        <v>640</v>
      </c>
      <c r="D317" s="8" t="n">
        <v>53.5</v>
      </c>
      <c r="E317" s="8" t="n">
        <v>38</v>
      </c>
      <c r="F317" s="8" t="n">
        <v>91.5</v>
      </c>
      <c r="G317" s="10" t="n">
        <f aca="false">F317/3</f>
        <v>30.5</v>
      </c>
      <c r="H317" s="7" t="n">
        <v>128</v>
      </c>
      <c r="I317" s="7"/>
    </row>
    <row r="318" s="11" customFormat="true" ht="28" hidden="false" customHeight="true" outlineLevel="0" collapsed="false">
      <c r="A318" s="7" t="n">
        <v>316</v>
      </c>
      <c r="B318" s="8" t="s">
        <v>641</v>
      </c>
      <c r="C318" s="9" t="s">
        <v>642</v>
      </c>
      <c r="D318" s="8" t="n">
        <v>0</v>
      </c>
      <c r="E318" s="8" t="n">
        <v>0</v>
      </c>
      <c r="F318" s="8" t="n">
        <v>0</v>
      </c>
      <c r="G318" s="10" t="n">
        <f aca="false">F318/3</f>
        <v>0</v>
      </c>
      <c r="H318" s="12" t="s">
        <v>18</v>
      </c>
      <c r="I318" s="13" t="s">
        <v>19</v>
      </c>
    </row>
    <row r="319" s="11" customFormat="true" ht="28" hidden="false" customHeight="true" outlineLevel="0" collapsed="false">
      <c r="A319" s="7" t="n">
        <v>317</v>
      </c>
      <c r="B319" s="8" t="s">
        <v>643</v>
      </c>
      <c r="C319" s="9" t="s">
        <v>644</v>
      </c>
      <c r="D319" s="8" t="n">
        <v>71</v>
      </c>
      <c r="E319" s="8" t="n">
        <v>75</v>
      </c>
      <c r="F319" s="8" t="n">
        <v>146</v>
      </c>
      <c r="G319" s="10" t="n">
        <f aca="false">F319/3</f>
        <v>48.6666666666667</v>
      </c>
      <c r="H319" s="7" t="n">
        <v>120</v>
      </c>
      <c r="I319" s="7"/>
    </row>
    <row r="320" s="11" customFormat="true" ht="28" hidden="false" customHeight="true" outlineLevel="0" collapsed="false">
      <c r="A320" s="7" t="n">
        <v>318</v>
      </c>
      <c r="B320" s="8" t="s">
        <v>645</v>
      </c>
      <c r="C320" s="9" t="s">
        <v>646</v>
      </c>
      <c r="D320" s="8" t="n">
        <v>0</v>
      </c>
      <c r="E320" s="8" t="n">
        <v>0</v>
      </c>
      <c r="F320" s="8" t="n">
        <v>0</v>
      </c>
      <c r="G320" s="10" t="n">
        <f aca="false">F320/3</f>
        <v>0</v>
      </c>
      <c r="H320" s="12" t="s">
        <v>18</v>
      </c>
      <c r="I320" s="13" t="s">
        <v>19</v>
      </c>
    </row>
    <row r="321" s="11" customFormat="true" ht="28" hidden="false" customHeight="true" outlineLevel="0" collapsed="false">
      <c r="A321" s="7" t="n">
        <v>319</v>
      </c>
      <c r="B321" s="8" t="s">
        <v>647</v>
      </c>
      <c r="C321" s="9" t="s">
        <v>648</v>
      </c>
      <c r="D321" s="8" t="n">
        <v>0</v>
      </c>
      <c r="E321" s="8" t="n">
        <v>0</v>
      </c>
      <c r="F321" s="8" t="n">
        <v>0</v>
      </c>
      <c r="G321" s="10" t="n">
        <f aca="false">F321/3</f>
        <v>0</v>
      </c>
      <c r="H321" s="12" t="s">
        <v>18</v>
      </c>
      <c r="I321" s="13" t="s">
        <v>19</v>
      </c>
    </row>
    <row r="322" s="11" customFormat="true" ht="28" hidden="false" customHeight="true" outlineLevel="0" collapsed="false">
      <c r="A322" s="7" t="n">
        <v>320</v>
      </c>
      <c r="B322" s="8" t="s">
        <v>649</v>
      </c>
      <c r="C322" s="9" t="s">
        <v>650</v>
      </c>
      <c r="D322" s="8" t="n">
        <v>88.5</v>
      </c>
      <c r="E322" s="8" t="n">
        <v>79</v>
      </c>
      <c r="F322" s="8" t="n">
        <v>167.5</v>
      </c>
      <c r="G322" s="10" t="n">
        <f aca="false">F322/3</f>
        <v>55.8333333333333</v>
      </c>
      <c r="H322" s="7" t="n">
        <v>61</v>
      </c>
      <c r="I322" s="7"/>
    </row>
    <row r="323" s="11" customFormat="true" ht="28" hidden="false" customHeight="true" outlineLevel="0" collapsed="false">
      <c r="A323" s="7" t="n">
        <v>321</v>
      </c>
      <c r="B323" s="8" t="s">
        <v>651</v>
      </c>
      <c r="C323" s="9" t="s">
        <v>652</v>
      </c>
      <c r="D323" s="8" t="n">
        <v>88.5</v>
      </c>
      <c r="E323" s="8" t="n">
        <v>64</v>
      </c>
      <c r="F323" s="8" t="n">
        <v>152.5</v>
      </c>
      <c r="G323" s="10" t="n">
        <f aca="false">F323/3</f>
        <v>50.8333333333333</v>
      </c>
      <c r="H323" s="7" t="n">
        <v>99</v>
      </c>
      <c r="I323" s="7"/>
    </row>
    <row r="324" s="11" customFormat="true" ht="28" hidden="false" customHeight="true" outlineLevel="0" collapsed="false">
      <c r="A324" s="7" t="n">
        <v>322</v>
      </c>
      <c r="B324" s="8" t="s">
        <v>653</v>
      </c>
      <c r="C324" s="9" t="s">
        <v>654</v>
      </c>
      <c r="D324" s="8" t="n">
        <v>0</v>
      </c>
      <c r="E324" s="8" t="n">
        <v>0</v>
      </c>
      <c r="F324" s="8" t="n">
        <v>0</v>
      </c>
      <c r="G324" s="10" t="n">
        <f aca="false">F324/3</f>
        <v>0</v>
      </c>
      <c r="H324" s="12" t="s">
        <v>18</v>
      </c>
      <c r="I324" s="13" t="s">
        <v>19</v>
      </c>
    </row>
    <row r="325" s="11" customFormat="true" ht="28" hidden="false" customHeight="true" outlineLevel="0" collapsed="false">
      <c r="A325" s="7" t="n">
        <v>323</v>
      </c>
      <c r="B325" s="8" t="s">
        <v>655</v>
      </c>
      <c r="C325" s="9" t="s">
        <v>656</v>
      </c>
      <c r="D325" s="8" t="n">
        <v>0</v>
      </c>
      <c r="E325" s="8" t="n">
        <v>0</v>
      </c>
      <c r="F325" s="8" t="n">
        <v>0</v>
      </c>
      <c r="G325" s="10" t="n">
        <f aca="false">F325/3</f>
        <v>0</v>
      </c>
      <c r="H325" s="12" t="s">
        <v>18</v>
      </c>
      <c r="I325" s="13" t="s">
        <v>19</v>
      </c>
    </row>
    <row r="326" s="11" customFormat="true" ht="28" hidden="false" customHeight="true" outlineLevel="0" collapsed="false">
      <c r="A326" s="7" t="n">
        <v>324</v>
      </c>
      <c r="B326" s="8" t="s">
        <v>657</v>
      </c>
      <c r="C326" s="9" t="s">
        <v>658</v>
      </c>
      <c r="D326" s="8" t="n">
        <v>102.5</v>
      </c>
      <c r="E326" s="8" t="n">
        <v>101</v>
      </c>
      <c r="F326" s="8" t="n">
        <v>203.5</v>
      </c>
      <c r="G326" s="10" t="n">
        <f aca="false">F326/3</f>
        <v>67.8333333333333</v>
      </c>
      <c r="H326" s="7" t="n">
        <v>5</v>
      </c>
      <c r="I326" s="7"/>
    </row>
    <row r="327" s="11" customFormat="true" ht="28" hidden="false" customHeight="true" outlineLevel="0" collapsed="false">
      <c r="A327" s="7" t="n">
        <v>325</v>
      </c>
      <c r="B327" s="8" t="s">
        <v>659</v>
      </c>
      <c r="C327" s="9" t="s">
        <v>660</v>
      </c>
      <c r="D327" s="8" t="n">
        <v>88</v>
      </c>
      <c r="E327" s="8" t="n">
        <v>63</v>
      </c>
      <c r="F327" s="8" t="n">
        <v>151</v>
      </c>
      <c r="G327" s="10" t="n">
        <f aca="false">F327/3</f>
        <v>50.3333333333333</v>
      </c>
      <c r="H327" s="7" t="n">
        <v>106</v>
      </c>
      <c r="I327" s="7"/>
    </row>
    <row r="328" s="11" customFormat="true" ht="28" hidden="false" customHeight="true" outlineLevel="0" collapsed="false">
      <c r="A328" s="7" t="n">
        <v>326</v>
      </c>
      <c r="B328" s="8" t="s">
        <v>661</v>
      </c>
      <c r="C328" s="9" t="s">
        <v>662</v>
      </c>
      <c r="D328" s="8" t="n">
        <v>67.5</v>
      </c>
      <c r="E328" s="8" t="n">
        <v>55</v>
      </c>
      <c r="F328" s="8" t="n">
        <v>122.5</v>
      </c>
      <c r="G328" s="10" t="n">
        <f aca="false">F328/3</f>
        <v>40.8333333333333</v>
      </c>
      <c r="H328" s="7" t="n">
        <v>101</v>
      </c>
      <c r="I328" s="7"/>
    </row>
    <row r="329" s="11" customFormat="true" ht="28" hidden="false" customHeight="true" outlineLevel="0" collapsed="false">
      <c r="A329" s="7" t="n">
        <v>327</v>
      </c>
      <c r="B329" s="8" t="s">
        <v>663</v>
      </c>
      <c r="C329" s="9" t="s">
        <v>11</v>
      </c>
      <c r="D329" s="8" t="n">
        <v>0</v>
      </c>
      <c r="E329" s="8" t="n">
        <v>0</v>
      </c>
      <c r="F329" s="8" t="n">
        <v>0</v>
      </c>
      <c r="G329" s="10" t="n">
        <f aca="false">F329/3</f>
        <v>0</v>
      </c>
      <c r="H329" s="12" t="s">
        <v>18</v>
      </c>
      <c r="I329" s="13" t="s">
        <v>19</v>
      </c>
    </row>
    <row r="330" s="11" customFormat="true" ht="28" hidden="false" customHeight="true" outlineLevel="0" collapsed="false">
      <c r="A330" s="7" t="n">
        <v>328</v>
      </c>
      <c r="B330" s="8" t="s">
        <v>664</v>
      </c>
      <c r="C330" s="9" t="s">
        <v>665</v>
      </c>
      <c r="D330" s="8" t="n">
        <v>89</v>
      </c>
      <c r="E330" s="8" t="n">
        <v>70</v>
      </c>
      <c r="F330" s="8" t="n">
        <v>159</v>
      </c>
      <c r="G330" s="10" t="n">
        <f aca="false">F330/3</f>
        <v>53</v>
      </c>
      <c r="H330" s="7" t="n">
        <v>82</v>
      </c>
      <c r="I330" s="7"/>
    </row>
    <row r="331" s="11" customFormat="true" ht="28" hidden="false" customHeight="true" outlineLevel="0" collapsed="false">
      <c r="A331" s="7" t="n">
        <v>329</v>
      </c>
      <c r="B331" s="8" t="s">
        <v>666</v>
      </c>
      <c r="C331" s="9" t="s">
        <v>667</v>
      </c>
      <c r="D331" s="8" t="n">
        <v>0</v>
      </c>
      <c r="E331" s="8" t="n">
        <v>0</v>
      </c>
      <c r="F331" s="8" t="n">
        <v>0</v>
      </c>
      <c r="G331" s="10" t="n">
        <f aca="false">F331/3</f>
        <v>0</v>
      </c>
      <c r="H331" s="12" t="s">
        <v>18</v>
      </c>
      <c r="I331" s="13" t="s">
        <v>19</v>
      </c>
    </row>
    <row r="332" s="11" customFormat="true" ht="28" hidden="false" customHeight="true" outlineLevel="0" collapsed="false">
      <c r="A332" s="7" t="n">
        <v>330</v>
      </c>
      <c r="B332" s="8" t="s">
        <v>668</v>
      </c>
      <c r="C332" s="9" t="s">
        <v>669</v>
      </c>
      <c r="D332" s="8" t="n">
        <v>97.5</v>
      </c>
      <c r="E332" s="8" t="n">
        <v>79</v>
      </c>
      <c r="F332" s="8" t="n">
        <v>176.5</v>
      </c>
      <c r="G332" s="10" t="n">
        <f aca="false">F332/3</f>
        <v>58.8333333333333</v>
      </c>
      <c r="H332" s="7" t="n">
        <v>44</v>
      </c>
      <c r="I332" s="7"/>
    </row>
    <row r="333" s="11" customFormat="true" ht="28" hidden="false" customHeight="true" outlineLevel="0" collapsed="false">
      <c r="A333" s="7" t="n">
        <v>331</v>
      </c>
      <c r="B333" s="8" t="s">
        <v>670</v>
      </c>
      <c r="C333" s="9" t="s">
        <v>671</v>
      </c>
      <c r="D333" s="8" t="n">
        <v>107</v>
      </c>
      <c r="E333" s="8" t="n">
        <v>96.5</v>
      </c>
      <c r="F333" s="8" t="n">
        <v>203.5</v>
      </c>
      <c r="G333" s="10" t="n">
        <f aca="false">F333/3</f>
        <v>67.8333333333333</v>
      </c>
      <c r="H333" s="7" t="n">
        <v>5</v>
      </c>
      <c r="I333" s="7"/>
    </row>
    <row r="334" s="11" customFormat="true" ht="28" hidden="false" customHeight="true" outlineLevel="0" collapsed="false">
      <c r="A334" s="7" t="n">
        <v>332</v>
      </c>
      <c r="B334" s="8" t="s">
        <v>672</v>
      </c>
      <c r="C334" s="9" t="s">
        <v>673</v>
      </c>
      <c r="D334" s="8" t="n">
        <v>74</v>
      </c>
      <c r="E334" s="8" t="n">
        <v>77</v>
      </c>
      <c r="F334" s="8" t="n">
        <v>151</v>
      </c>
      <c r="G334" s="10" t="n">
        <f aca="false">F334/3</f>
        <v>50.3333333333333</v>
      </c>
      <c r="H334" s="7" t="n">
        <v>34</v>
      </c>
      <c r="I334" s="7"/>
    </row>
    <row r="335" s="11" customFormat="true" ht="28" hidden="false" customHeight="true" outlineLevel="0" collapsed="false">
      <c r="A335" s="7" t="n">
        <v>333</v>
      </c>
      <c r="B335" s="8" t="s">
        <v>674</v>
      </c>
      <c r="C335" s="9" t="s">
        <v>675</v>
      </c>
      <c r="D335" s="8" t="n">
        <v>79.5</v>
      </c>
      <c r="E335" s="8" t="n">
        <v>84</v>
      </c>
      <c r="F335" s="8" t="n">
        <v>163.5</v>
      </c>
      <c r="G335" s="10" t="n">
        <f aca="false">F335/3</f>
        <v>54.5</v>
      </c>
      <c r="H335" s="7" t="n">
        <v>72</v>
      </c>
      <c r="I335" s="7"/>
    </row>
    <row r="336" s="11" customFormat="true" ht="28" hidden="false" customHeight="true" outlineLevel="0" collapsed="false">
      <c r="A336" s="7" t="n">
        <v>334</v>
      </c>
      <c r="B336" s="8" t="s">
        <v>676</v>
      </c>
      <c r="C336" s="9" t="s">
        <v>677</v>
      </c>
      <c r="D336" s="8" t="n">
        <v>87</v>
      </c>
      <c r="E336" s="8" t="n">
        <v>75</v>
      </c>
      <c r="F336" s="8" t="n">
        <v>162</v>
      </c>
      <c r="G336" s="10" t="n">
        <f aca="false">F336/3</f>
        <v>54</v>
      </c>
      <c r="H336" s="7" t="n">
        <v>25</v>
      </c>
      <c r="I336" s="7"/>
    </row>
    <row r="337" s="11" customFormat="true" ht="28" hidden="false" customHeight="true" outlineLevel="0" collapsed="false">
      <c r="A337" s="7" t="n">
        <v>335</v>
      </c>
      <c r="B337" s="8" t="s">
        <v>678</v>
      </c>
      <c r="C337" s="9" t="s">
        <v>679</v>
      </c>
      <c r="D337" s="8" t="n">
        <v>98</v>
      </c>
      <c r="E337" s="8" t="n">
        <v>87.5</v>
      </c>
      <c r="F337" s="8" t="n">
        <v>185.5</v>
      </c>
      <c r="G337" s="10" t="n">
        <f aca="false">F337/3</f>
        <v>61.8333333333333</v>
      </c>
      <c r="H337" s="7" t="n">
        <v>17</v>
      </c>
      <c r="I337" s="7"/>
    </row>
    <row r="338" s="11" customFormat="true" ht="28" hidden="false" customHeight="true" outlineLevel="0" collapsed="false">
      <c r="A338" s="7" t="n">
        <v>336</v>
      </c>
      <c r="B338" s="8" t="s">
        <v>680</v>
      </c>
      <c r="C338" s="9" t="s">
        <v>681</v>
      </c>
      <c r="D338" s="8" t="n">
        <v>69.5</v>
      </c>
      <c r="E338" s="8" t="n">
        <v>76</v>
      </c>
      <c r="F338" s="8" t="n">
        <v>145.5</v>
      </c>
      <c r="G338" s="10" t="n">
        <f aca="false">F338/3</f>
        <v>48.5</v>
      </c>
      <c r="H338" s="7" t="n">
        <v>74</v>
      </c>
      <c r="I338" s="7"/>
    </row>
    <row r="339" s="11" customFormat="true" ht="28" hidden="false" customHeight="true" outlineLevel="0" collapsed="false">
      <c r="A339" s="7" t="n">
        <v>337</v>
      </c>
      <c r="B339" s="8" t="s">
        <v>682</v>
      </c>
      <c r="C339" s="9" t="s">
        <v>683</v>
      </c>
      <c r="D339" s="8" t="n">
        <v>80</v>
      </c>
      <c r="E339" s="8" t="n">
        <v>74</v>
      </c>
      <c r="F339" s="8" t="n">
        <v>154</v>
      </c>
      <c r="G339" s="10" t="n">
        <f aca="false">F339/3</f>
        <v>51.3333333333333</v>
      </c>
      <c r="H339" s="7" t="n">
        <v>93</v>
      </c>
      <c r="I339" s="7"/>
    </row>
    <row r="340" s="11" customFormat="true" ht="28" hidden="false" customHeight="true" outlineLevel="0" collapsed="false">
      <c r="A340" s="7" t="n">
        <v>338</v>
      </c>
      <c r="B340" s="8" t="s">
        <v>684</v>
      </c>
      <c r="C340" s="9" t="s">
        <v>685</v>
      </c>
      <c r="D340" s="8" t="n">
        <v>106</v>
      </c>
      <c r="E340" s="8" t="n">
        <v>65.5</v>
      </c>
      <c r="F340" s="8" t="n">
        <v>171.5</v>
      </c>
      <c r="G340" s="10" t="n">
        <f aca="false">F340/3</f>
        <v>57.1666666666667</v>
      </c>
      <c r="H340" s="7" t="n">
        <v>12</v>
      </c>
      <c r="I340" s="7"/>
    </row>
    <row r="341" s="11" customFormat="true" ht="28" hidden="false" customHeight="true" outlineLevel="0" collapsed="false">
      <c r="A341" s="7" t="n">
        <v>339</v>
      </c>
      <c r="B341" s="8" t="s">
        <v>686</v>
      </c>
      <c r="C341" s="9" t="s">
        <v>687</v>
      </c>
      <c r="D341" s="8" t="n">
        <v>65.5</v>
      </c>
      <c r="E341" s="8" t="n">
        <v>68</v>
      </c>
      <c r="F341" s="8" t="n">
        <v>133.5</v>
      </c>
      <c r="G341" s="10" t="n">
        <f aca="false">F341/3</f>
        <v>44.5</v>
      </c>
      <c r="H341" s="7" t="n">
        <v>43</v>
      </c>
      <c r="I341" s="7"/>
    </row>
    <row r="342" s="11" customFormat="true" ht="28" hidden="false" customHeight="true" outlineLevel="0" collapsed="false">
      <c r="A342" s="7" t="n">
        <v>340</v>
      </c>
      <c r="B342" s="8" t="s">
        <v>688</v>
      </c>
      <c r="C342" s="9" t="s">
        <v>689</v>
      </c>
      <c r="D342" s="8" t="n">
        <v>63.5</v>
      </c>
      <c r="E342" s="8" t="n">
        <v>47.5</v>
      </c>
      <c r="F342" s="8" t="n">
        <v>111</v>
      </c>
      <c r="G342" s="10" t="n">
        <f aca="false">F342/3</f>
        <v>37</v>
      </c>
      <c r="H342" s="7" t="n">
        <v>153</v>
      </c>
      <c r="I342" s="7"/>
    </row>
    <row r="343" s="11" customFormat="true" ht="28" hidden="false" customHeight="true" outlineLevel="0" collapsed="false">
      <c r="A343" s="7" t="n">
        <v>341</v>
      </c>
      <c r="B343" s="8" t="s">
        <v>690</v>
      </c>
      <c r="C343" s="9" t="s">
        <v>691</v>
      </c>
      <c r="D343" s="8" t="n">
        <v>0</v>
      </c>
      <c r="E343" s="8" t="n">
        <v>0</v>
      </c>
      <c r="F343" s="8" t="n">
        <v>0</v>
      </c>
      <c r="G343" s="10" t="n">
        <f aca="false">F343/3</f>
        <v>0</v>
      </c>
      <c r="H343" s="12" t="s">
        <v>18</v>
      </c>
      <c r="I343" s="13" t="s">
        <v>19</v>
      </c>
    </row>
    <row r="344" s="11" customFormat="true" ht="28" hidden="false" customHeight="true" outlineLevel="0" collapsed="false">
      <c r="A344" s="7" t="n">
        <v>342</v>
      </c>
      <c r="B344" s="8" t="s">
        <v>692</v>
      </c>
      <c r="C344" s="9" t="s">
        <v>693</v>
      </c>
      <c r="D344" s="8" t="n">
        <v>66</v>
      </c>
      <c r="E344" s="8" t="n">
        <v>43</v>
      </c>
      <c r="F344" s="8" t="n">
        <v>109</v>
      </c>
      <c r="G344" s="10" t="n">
        <f aca="false">F344/3</f>
        <v>36.3333333333333</v>
      </c>
      <c r="H344" s="7" t="n">
        <v>120</v>
      </c>
      <c r="I344" s="7"/>
    </row>
    <row r="345" s="11" customFormat="true" ht="28" hidden="false" customHeight="true" outlineLevel="0" collapsed="false">
      <c r="A345" s="7" t="n">
        <v>343</v>
      </c>
      <c r="B345" s="8" t="s">
        <v>694</v>
      </c>
      <c r="C345" s="9" t="s">
        <v>695</v>
      </c>
      <c r="D345" s="8" t="n">
        <v>101</v>
      </c>
      <c r="E345" s="8" t="n">
        <v>78</v>
      </c>
      <c r="F345" s="8" t="n">
        <v>179</v>
      </c>
      <c r="G345" s="10" t="n">
        <f aca="false">F345/3</f>
        <v>59.6666666666667</v>
      </c>
      <c r="H345" s="7" t="n">
        <v>25</v>
      </c>
      <c r="I345" s="7"/>
    </row>
    <row r="346" s="11" customFormat="true" ht="28" hidden="false" customHeight="true" outlineLevel="0" collapsed="false">
      <c r="A346" s="7" t="n">
        <v>344</v>
      </c>
      <c r="B346" s="8" t="s">
        <v>696</v>
      </c>
      <c r="C346" s="9" t="s">
        <v>697</v>
      </c>
      <c r="D346" s="8" t="n">
        <v>0</v>
      </c>
      <c r="E346" s="8" t="n">
        <v>0</v>
      </c>
      <c r="F346" s="8" t="n">
        <v>0</v>
      </c>
      <c r="G346" s="10" t="n">
        <f aca="false">F346/3</f>
        <v>0</v>
      </c>
      <c r="H346" s="12" t="s">
        <v>18</v>
      </c>
      <c r="I346" s="13" t="s">
        <v>19</v>
      </c>
    </row>
    <row r="347" s="11" customFormat="true" ht="28" hidden="false" customHeight="true" outlineLevel="0" collapsed="false">
      <c r="A347" s="7" t="n">
        <v>345</v>
      </c>
      <c r="B347" s="8" t="s">
        <v>698</v>
      </c>
      <c r="C347" s="9" t="s">
        <v>699</v>
      </c>
      <c r="D347" s="8" t="n">
        <v>93</v>
      </c>
      <c r="E347" s="8" t="n">
        <v>67</v>
      </c>
      <c r="F347" s="8" t="n">
        <v>160</v>
      </c>
      <c r="G347" s="10" t="n">
        <f aca="false">F347/3</f>
        <v>53.3333333333333</v>
      </c>
      <c r="H347" s="7" t="n">
        <v>81</v>
      </c>
      <c r="I347" s="7"/>
    </row>
    <row r="348" s="11" customFormat="true" ht="28" hidden="false" customHeight="true" outlineLevel="0" collapsed="false">
      <c r="A348" s="7" t="n">
        <v>346</v>
      </c>
      <c r="B348" s="8" t="s">
        <v>700</v>
      </c>
      <c r="C348" s="9" t="s">
        <v>701</v>
      </c>
      <c r="D348" s="8" t="n">
        <v>93</v>
      </c>
      <c r="E348" s="8" t="n">
        <v>90</v>
      </c>
      <c r="F348" s="8" t="n">
        <v>183</v>
      </c>
      <c r="G348" s="10" t="n">
        <f aca="false">F348/3</f>
        <v>61</v>
      </c>
      <c r="H348" s="7" t="n">
        <v>6</v>
      </c>
      <c r="I348" s="7"/>
    </row>
    <row r="349" s="11" customFormat="true" ht="28" hidden="false" customHeight="true" outlineLevel="0" collapsed="false">
      <c r="A349" s="7" t="n">
        <v>347</v>
      </c>
      <c r="B349" s="8" t="s">
        <v>702</v>
      </c>
      <c r="C349" s="9" t="s">
        <v>703</v>
      </c>
      <c r="D349" s="8" t="n">
        <v>0</v>
      </c>
      <c r="E349" s="8" t="n">
        <v>0</v>
      </c>
      <c r="F349" s="8" t="n">
        <v>0</v>
      </c>
      <c r="G349" s="10" t="n">
        <f aca="false">F349/3</f>
        <v>0</v>
      </c>
      <c r="H349" s="12" t="s">
        <v>18</v>
      </c>
      <c r="I349" s="13" t="s">
        <v>19</v>
      </c>
    </row>
    <row r="350" s="11" customFormat="true" ht="28" hidden="false" customHeight="true" outlineLevel="0" collapsed="false">
      <c r="A350" s="7" t="n">
        <v>348</v>
      </c>
      <c r="B350" s="8" t="s">
        <v>704</v>
      </c>
      <c r="C350" s="9" t="s">
        <v>705</v>
      </c>
      <c r="D350" s="8" t="n">
        <v>0</v>
      </c>
      <c r="E350" s="8" t="n">
        <v>0</v>
      </c>
      <c r="F350" s="8" t="n">
        <v>0</v>
      </c>
      <c r="G350" s="10" t="n">
        <f aca="false">F350/3</f>
        <v>0</v>
      </c>
      <c r="H350" s="12" t="s">
        <v>18</v>
      </c>
      <c r="I350" s="13" t="s">
        <v>19</v>
      </c>
    </row>
    <row r="351" s="11" customFormat="true" ht="28" hidden="false" customHeight="true" outlineLevel="0" collapsed="false">
      <c r="A351" s="7" t="n">
        <v>349</v>
      </c>
      <c r="B351" s="8" t="s">
        <v>706</v>
      </c>
      <c r="C351" s="9" t="s">
        <v>707</v>
      </c>
      <c r="D351" s="8" t="n">
        <v>0</v>
      </c>
      <c r="E351" s="8" t="n">
        <v>0</v>
      </c>
      <c r="F351" s="8" t="n">
        <v>0</v>
      </c>
      <c r="G351" s="10" t="n">
        <f aca="false">F351/3</f>
        <v>0</v>
      </c>
      <c r="H351" s="12" t="s">
        <v>18</v>
      </c>
      <c r="I351" s="13" t="s">
        <v>19</v>
      </c>
    </row>
    <row r="352" s="11" customFormat="true" ht="28" hidden="false" customHeight="true" outlineLevel="0" collapsed="false">
      <c r="A352" s="7" t="n">
        <v>350</v>
      </c>
      <c r="B352" s="8" t="s">
        <v>708</v>
      </c>
      <c r="C352" s="9" t="s">
        <v>709</v>
      </c>
      <c r="D352" s="8" t="n">
        <v>76</v>
      </c>
      <c r="E352" s="8" t="n">
        <v>86</v>
      </c>
      <c r="F352" s="8" t="n">
        <v>162</v>
      </c>
      <c r="G352" s="10" t="n">
        <f aca="false">F352/3</f>
        <v>54</v>
      </c>
      <c r="H352" s="7" t="n">
        <v>25</v>
      </c>
      <c r="I352" s="7"/>
    </row>
    <row r="353" s="11" customFormat="true" ht="28" hidden="false" customHeight="true" outlineLevel="0" collapsed="false">
      <c r="A353" s="7" t="n">
        <v>351</v>
      </c>
      <c r="B353" s="8" t="s">
        <v>710</v>
      </c>
      <c r="C353" s="9" t="s">
        <v>711</v>
      </c>
      <c r="D353" s="8" t="n">
        <v>55.5</v>
      </c>
      <c r="E353" s="8" t="n">
        <v>64.5</v>
      </c>
      <c r="F353" s="8" t="n">
        <v>120</v>
      </c>
      <c r="G353" s="10" t="n">
        <f aca="false">F353/3</f>
        <v>40</v>
      </c>
      <c r="H353" s="7" t="n">
        <v>106</v>
      </c>
      <c r="I353" s="7"/>
    </row>
    <row r="354" s="11" customFormat="true" ht="28" hidden="false" customHeight="true" outlineLevel="0" collapsed="false">
      <c r="A354" s="7" t="n">
        <v>352</v>
      </c>
      <c r="B354" s="8" t="s">
        <v>712</v>
      </c>
      <c r="C354" s="9" t="s">
        <v>713</v>
      </c>
      <c r="D354" s="8" t="n">
        <v>72.5</v>
      </c>
      <c r="E354" s="8" t="n">
        <v>72</v>
      </c>
      <c r="F354" s="8" t="n">
        <v>144.5</v>
      </c>
      <c r="G354" s="10" t="n">
        <f aca="false">F354/3</f>
        <v>48.1666666666667</v>
      </c>
      <c r="H354" s="7" t="n">
        <v>121</v>
      </c>
      <c r="I354" s="7"/>
    </row>
    <row r="355" s="11" customFormat="true" ht="28" hidden="false" customHeight="true" outlineLevel="0" collapsed="false">
      <c r="A355" s="7" t="n">
        <v>353</v>
      </c>
      <c r="B355" s="8" t="s">
        <v>714</v>
      </c>
      <c r="C355" s="9" t="s">
        <v>715</v>
      </c>
      <c r="D355" s="8" t="n">
        <v>74.5</v>
      </c>
      <c r="E355" s="8" t="n">
        <v>79</v>
      </c>
      <c r="F355" s="8" t="n">
        <v>153.5</v>
      </c>
      <c r="G355" s="10" t="n">
        <f aca="false">F355/3</f>
        <v>51.1666666666667</v>
      </c>
      <c r="H355" s="7" t="n">
        <v>21</v>
      </c>
      <c r="I355" s="7"/>
    </row>
    <row r="356" s="11" customFormat="true" ht="28" hidden="false" customHeight="true" outlineLevel="0" collapsed="false">
      <c r="A356" s="7" t="n">
        <v>354</v>
      </c>
      <c r="B356" s="8" t="s">
        <v>716</v>
      </c>
      <c r="C356" s="9" t="s">
        <v>717</v>
      </c>
      <c r="D356" s="8" t="n">
        <v>85.5</v>
      </c>
      <c r="E356" s="8" t="n">
        <v>90.5</v>
      </c>
      <c r="F356" s="8" t="n">
        <v>176</v>
      </c>
      <c r="G356" s="10" t="n">
        <f aca="false">F356/3</f>
        <v>58.6666666666667</v>
      </c>
      <c r="H356" s="7" t="n">
        <v>46</v>
      </c>
      <c r="I356" s="7"/>
    </row>
    <row r="357" s="11" customFormat="true" ht="28" hidden="false" customHeight="true" outlineLevel="0" collapsed="false">
      <c r="A357" s="7" t="n">
        <v>355</v>
      </c>
      <c r="B357" s="8" t="s">
        <v>718</v>
      </c>
      <c r="C357" s="9" t="s">
        <v>719</v>
      </c>
      <c r="D357" s="8" t="n">
        <v>94.5</v>
      </c>
      <c r="E357" s="8" t="n">
        <v>69.5</v>
      </c>
      <c r="F357" s="8" t="n">
        <v>164</v>
      </c>
      <c r="G357" s="10" t="n">
        <f aca="false">F357/3</f>
        <v>54.6666666666667</v>
      </c>
      <c r="H357" s="7" t="n">
        <v>17</v>
      </c>
      <c r="I357" s="7"/>
    </row>
    <row r="358" s="11" customFormat="true" ht="28" hidden="false" customHeight="true" outlineLevel="0" collapsed="false">
      <c r="A358" s="7" t="n">
        <v>356</v>
      </c>
      <c r="B358" s="8" t="s">
        <v>720</v>
      </c>
      <c r="C358" s="9" t="s">
        <v>721</v>
      </c>
      <c r="D358" s="8" t="n">
        <v>0</v>
      </c>
      <c r="E358" s="8" t="n">
        <v>0</v>
      </c>
      <c r="F358" s="8" t="n">
        <v>0</v>
      </c>
      <c r="G358" s="10" t="n">
        <f aca="false">F358/3</f>
        <v>0</v>
      </c>
      <c r="H358" s="12" t="s">
        <v>18</v>
      </c>
      <c r="I358" s="13" t="s">
        <v>19</v>
      </c>
    </row>
    <row r="359" s="11" customFormat="true" ht="28" hidden="false" customHeight="true" outlineLevel="0" collapsed="false">
      <c r="A359" s="7" t="n">
        <v>357</v>
      </c>
      <c r="B359" s="8" t="s">
        <v>722</v>
      </c>
      <c r="C359" s="9" t="s">
        <v>723</v>
      </c>
      <c r="D359" s="8" t="n">
        <v>0</v>
      </c>
      <c r="E359" s="8" t="n">
        <v>0</v>
      </c>
      <c r="F359" s="8" t="n">
        <v>0</v>
      </c>
      <c r="G359" s="10" t="n">
        <f aca="false">F359/3</f>
        <v>0</v>
      </c>
      <c r="H359" s="12" t="s">
        <v>18</v>
      </c>
      <c r="I359" s="13" t="s">
        <v>19</v>
      </c>
    </row>
    <row r="360" s="11" customFormat="true" ht="28" hidden="false" customHeight="true" outlineLevel="0" collapsed="false">
      <c r="A360" s="7" t="n">
        <v>358</v>
      </c>
      <c r="B360" s="8" t="s">
        <v>724</v>
      </c>
      <c r="C360" s="9" t="s">
        <v>725</v>
      </c>
      <c r="D360" s="8" t="n">
        <v>0</v>
      </c>
      <c r="E360" s="8" t="n">
        <v>0</v>
      </c>
      <c r="F360" s="8" t="n">
        <v>0</v>
      </c>
      <c r="G360" s="10" t="n">
        <f aca="false">F360/3</f>
        <v>0</v>
      </c>
      <c r="H360" s="12" t="s">
        <v>18</v>
      </c>
      <c r="I360" s="13" t="s">
        <v>19</v>
      </c>
    </row>
    <row r="361" s="11" customFormat="true" ht="28" hidden="false" customHeight="true" outlineLevel="0" collapsed="false">
      <c r="A361" s="7" t="n">
        <v>359</v>
      </c>
      <c r="B361" s="8" t="s">
        <v>726</v>
      </c>
      <c r="C361" s="9" t="s">
        <v>727</v>
      </c>
      <c r="D361" s="8" t="n">
        <v>83.5</v>
      </c>
      <c r="E361" s="8" t="n">
        <v>96</v>
      </c>
      <c r="F361" s="8" t="n">
        <v>179.5</v>
      </c>
      <c r="G361" s="10" t="n">
        <f aca="false">F361/3</f>
        <v>59.8333333333333</v>
      </c>
      <c r="H361" s="7" t="n">
        <v>23</v>
      </c>
      <c r="I361" s="7"/>
    </row>
    <row r="362" s="11" customFormat="true" ht="28" hidden="false" customHeight="true" outlineLevel="0" collapsed="false">
      <c r="A362" s="7" t="n">
        <v>360</v>
      </c>
      <c r="B362" s="8" t="s">
        <v>728</v>
      </c>
      <c r="C362" s="9" t="s">
        <v>729</v>
      </c>
      <c r="D362" s="8" t="n">
        <v>0</v>
      </c>
      <c r="E362" s="8" t="n">
        <v>0</v>
      </c>
      <c r="F362" s="8" t="n">
        <v>0</v>
      </c>
      <c r="G362" s="10" t="n">
        <f aca="false">F362/3</f>
        <v>0</v>
      </c>
      <c r="H362" s="12" t="s">
        <v>18</v>
      </c>
      <c r="I362" s="13" t="s">
        <v>19</v>
      </c>
    </row>
    <row r="363" s="11" customFormat="true" ht="28" hidden="false" customHeight="true" outlineLevel="0" collapsed="false">
      <c r="A363" s="7" t="n">
        <v>361</v>
      </c>
      <c r="B363" s="8" t="s">
        <v>730</v>
      </c>
      <c r="C363" s="9" t="s">
        <v>731</v>
      </c>
      <c r="D363" s="8" t="n">
        <v>86.5</v>
      </c>
      <c r="E363" s="8" t="n">
        <v>77</v>
      </c>
      <c r="F363" s="8" t="n">
        <v>163.5</v>
      </c>
      <c r="G363" s="10" t="n">
        <f aca="false">F363/3</f>
        <v>54.5</v>
      </c>
      <c r="H363" s="7" t="n">
        <v>45</v>
      </c>
      <c r="I363" s="7"/>
    </row>
    <row r="364" s="11" customFormat="true" ht="28" hidden="false" customHeight="true" outlineLevel="0" collapsed="false">
      <c r="A364" s="7" t="n">
        <v>362</v>
      </c>
      <c r="B364" s="8" t="s">
        <v>732</v>
      </c>
      <c r="C364" s="9" t="s">
        <v>733</v>
      </c>
      <c r="D364" s="8" t="n">
        <v>74.5</v>
      </c>
      <c r="E364" s="8" t="n">
        <v>73</v>
      </c>
      <c r="F364" s="8" t="n">
        <v>147.5</v>
      </c>
      <c r="G364" s="10" t="n">
        <f aca="false">F364/3</f>
        <v>49.1666666666667</v>
      </c>
      <c r="H364" s="7" t="n">
        <v>37</v>
      </c>
      <c r="I364" s="7"/>
    </row>
    <row r="365" s="11" customFormat="true" ht="28" hidden="false" customHeight="true" outlineLevel="0" collapsed="false">
      <c r="A365" s="7" t="n">
        <v>363</v>
      </c>
      <c r="B365" s="8" t="s">
        <v>734</v>
      </c>
      <c r="C365" s="9" t="s">
        <v>735</v>
      </c>
      <c r="D365" s="8" t="n">
        <v>69</v>
      </c>
      <c r="E365" s="8" t="n">
        <v>46</v>
      </c>
      <c r="F365" s="8" t="n">
        <v>115</v>
      </c>
      <c r="G365" s="10" t="n">
        <f aca="false">F365/3</f>
        <v>38.3333333333333</v>
      </c>
      <c r="H365" s="7" t="n">
        <v>112</v>
      </c>
      <c r="I365" s="7"/>
    </row>
    <row r="366" s="11" customFormat="true" ht="28" hidden="false" customHeight="true" outlineLevel="0" collapsed="false">
      <c r="A366" s="7" t="n">
        <v>364</v>
      </c>
      <c r="B366" s="8" t="s">
        <v>736</v>
      </c>
      <c r="C366" s="9" t="s">
        <v>737</v>
      </c>
      <c r="D366" s="8" t="n">
        <v>54</v>
      </c>
      <c r="E366" s="8" t="n">
        <v>47</v>
      </c>
      <c r="F366" s="8" t="n">
        <v>101</v>
      </c>
      <c r="G366" s="10" t="n">
        <f aca="false">F366/3</f>
        <v>33.6666666666667</v>
      </c>
      <c r="H366" s="7" t="n">
        <v>124</v>
      </c>
      <c r="I366" s="7"/>
    </row>
    <row r="367" s="11" customFormat="true" ht="28" hidden="false" customHeight="true" outlineLevel="0" collapsed="false">
      <c r="A367" s="7" t="n">
        <v>365</v>
      </c>
      <c r="B367" s="8" t="s">
        <v>738</v>
      </c>
      <c r="C367" s="9" t="s">
        <v>739</v>
      </c>
      <c r="D367" s="8" t="n">
        <v>108</v>
      </c>
      <c r="E367" s="8" t="n">
        <v>95.5</v>
      </c>
      <c r="F367" s="8" t="n">
        <v>203.5</v>
      </c>
      <c r="G367" s="10" t="n">
        <f aca="false">F367/3</f>
        <v>67.8333333333333</v>
      </c>
      <c r="H367" s="7" t="n">
        <v>4</v>
      </c>
      <c r="I367" s="7"/>
    </row>
    <row r="368" s="11" customFormat="true" ht="28" hidden="false" customHeight="true" outlineLevel="0" collapsed="false">
      <c r="A368" s="7" t="n">
        <v>366</v>
      </c>
      <c r="B368" s="8" t="s">
        <v>740</v>
      </c>
      <c r="C368" s="9" t="s">
        <v>741</v>
      </c>
      <c r="D368" s="8" t="n">
        <v>0</v>
      </c>
      <c r="E368" s="8" t="n">
        <v>0</v>
      </c>
      <c r="F368" s="8" t="n">
        <v>0</v>
      </c>
      <c r="G368" s="10" t="n">
        <f aca="false">F368/3</f>
        <v>0</v>
      </c>
      <c r="H368" s="12" t="s">
        <v>18</v>
      </c>
      <c r="I368" s="13" t="s">
        <v>19</v>
      </c>
    </row>
    <row r="369" s="11" customFormat="true" ht="28" hidden="false" customHeight="true" outlineLevel="0" collapsed="false">
      <c r="A369" s="7" t="n">
        <v>367</v>
      </c>
      <c r="B369" s="8" t="s">
        <v>742</v>
      </c>
      <c r="C369" s="9" t="s">
        <v>743</v>
      </c>
      <c r="D369" s="8" t="n">
        <v>53</v>
      </c>
      <c r="E369" s="8" t="n">
        <v>38</v>
      </c>
      <c r="F369" s="8" t="n">
        <v>91</v>
      </c>
      <c r="G369" s="10" t="n">
        <f aca="false">F369/3</f>
        <v>30.3333333333333</v>
      </c>
      <c r="H369" s="7" t="n">
        <v>129</v>
      </c>
      <c r="I369" s="7"/>
    </row>
    <row r="370" s="11" customFormat="true" ht="28" hidden="false" customHeight="true" outlineLevel="0" collapsed="false">
      <c r="A370" s="7" t="n">
        <v>368</v>
      </c>
      <c r="B370" s="8" t="s">
        <v>744</v>
      </c>
      <c r="C370" s="9" t="s">
        <v>745</v>
      </c>
      <c r="D370" s="8" t="n">
        <v>103</v>
      </c>
      <c r="E370" s="8" t="n">
        <v>73</v>
      </c>
      <c r="F370" s="8" t="n">
        <v>176</v>
      </c>
      <c r="G370" s="10" t="n">
        <f aca="false">F370/3</f>
        <v>58.6666666666667</v>
      </c>
      <c r="H370" s="7" t="n">
        <v>46</v>
      </c>
      <c r="I370" s="7"/>
    </row>
    <row r="371" s="11" customFormat="true" ht="28" hidden="false" customHeight="true" outlineLevel="0" collapsed="false">
      <c r="A371" s="7" t="n">
        <v>369</v>
      </c>
      <c r="B371" s="8" t="s">
        <v>746</v>
      </c>
      <c r="C371" s="9" t="s">
        <v>747</v>
      </c>
      <c r="D371" s="8" t="n">
        <v>0</v>
      </c>
      <c r="E371" s="8" t="n">
        <v>0</v>
      </c>
      <c r="F371" s="8" t="n">
        <v>0</v>
      </c>
      <c r="G371" s="10" t="n">
        <f aca="false">F371/3</f>
        <v>0</v>
      </c>
      <c r="H371" s="12" t="s">
        <v>18</v>
      </c>
      <c r="I371" s="13" t="s">
        <v>19</v>
      </c>
    </row>
    <row r="372" s="11" customFormat="true" ht="28" hidden="false" customHeight="true" outlineLevel="0" collapsed="false">
      <c r="A372" s="7" t="n">
        <v>370</v>
      </c>
      <c r="B372" s="8" t="s">
        <v>748</v>
      </c>
      <c r="C372" s="9" t="s">
        <v>749</v>
      </c>
      <c r="D372" s="8" t="n">
        <v>0</v>
      </c>
      <c r="E372" s="8" t="n">
        <v>0</v>
      </c>
      <c r="F372" s="8" t="n">
        <v>0</v>
      </c>
      <c r="G372" s="10" t="n">
        <f aca="false">F372/3</f>
        <v>0</v>
      </c>
      <c r="H372" s="12" t="s">
        <v>18</v>
      </c>
      <c r="I372" s="13" t="s">
        <v>19</v>
      </c>
    </row>
    <row r="373" s="11" customFormat="true" ht="28" hidden="false" customHeight="true" outlineLevel="0" collapsed="false">
      <c r="A373" s="7" t="n">
        <v>371</v>
      </c>
      <c r="B373" s="8" t="s">
        <v>750</v>
      </c>
      <c r="C373" s="9" t="s">
        <v>751</v>
      </c>
      <c r="D373" s="8" t="n">
        <v>101</v>
      </c>
      <c r="E373" s="8" t="n">
        <v>98</v>
      </c>
      <c r="F373" s="8" t="n">
        <v>199</v>
      </c>
      <c r="G373" s="10" t="n">
        <f aca="false">F373/3</f>
        <v>66.3333333333333</v>
      </c>
      <c r="H373" s="7" t="n">
        <v>7</v>
      </c>
      <c r="I373" s="7"/>
    </row>
    <row r="374" s="11" customFormat="true" ht="28" hidden="false" customHeight="true" outlineLevel="0" collapsed="false">
      <c r="A374" s="7" t="n">
        <v>372</v>
      </c>
      <c r="B374" s="8" t="s">
        <v>752</v>
      </c>
      <c r="C374" s="9" t="s">
        <v>753</v>
      </c>
      <c r="D374" s="8" t="n">
        <v>88.5</v>
      </c>
      <c r="E374" s="8" t="n">
        <v>82</v>
      </c>
      <c r="F374" s="8" t="n">
        <v>170.5</v>
      </c>
      <c r="G374" s="10" t="n">
        <f aca="false">F374/3</f>
        <v>56.8333333333333</v>
      </c>
      <c r="H374" s="7" t="n">
        <v>55</v>
      </c>
      <c r="I374" s="7"/>
    </row>
    <row r="375" s="11" customFormat="true" ht="28" hidden="false" customHeight="true" outlineLevel="0" collapsed="false">
      <c r="A375" s="7" t="n">
        <v>373</v>
      </c>
      <c r="B375" s="8" t="s">
        <v>754</v>
      </c>
      <c r="C375" s="9" t="s">
        <v>755</v>
      </c>
      <c r="D375" s="8" t="n">
        <v>0</v>
      </c>
      <c r="E375" s="8" t="n">
        <v>0</v>
      </c>
      <c r="F375" s="8" t="n">
        <v>0</v>
      </c>
      <c r="G375" s="10" t="n">
        <f aca="false">F375/3</f>
        <v>0</v>
      </c>
      <c r="H375" s="12" t="s">
        <v>18</v>
      </c>
      <c r="I375" s="13" t="s">
        <v>19</v>
      </c>
    </row>
    <row r="376" s="11" customFormat="true" ht="28" hidden="false" customHeight="true" outlineLevel="0" collapsed="false">
      <c r="A376" s="7" t="n">
        <v>374</v>
      </c>
      <c r="B376" s="8" t="s">
        <v>756</v>
      </c>
      <c r="C376" s="9" t="s">
        <v>757</v>
      </c>
      <c r="D376" s="8" t="n">
        <v>0</v>
      </c>
      <c r="E376" s="8" t="n">
        <v>0</v>
      </c>
      <c r="F376" s="8" t="n">
        <v>0</v>
      </c>
      <c r="G376" s="10" t="n">
        <f aca="false">F376/3</f>
        <v>0</v>
      </c>
      <c r="H376" s="12" t="s">
        <v>18</v>
      </c>
      <c r="I376" s="13" t="s">
        <v>19</v>
      </c>
    </row>
    <row r="377" s="11" customFormat="true" ht="28" hidden="false" customHeight="true" outlineLevel="0" collapsed="false">
      <c r="A377" s="7" t="n">
        <v>375</v>
      </c>
      <c r="B377" s="8" t="s">
        <v>758</v>
      </c>
      <c r="C377" s="9" t="s">
        <v>759</v>
      </c>
      <c r="D377" s="8" t="n">
        <v>96</v>
      </c>
      <c r="E377" s="8" t="n">
        <v>64.5</v>
      </c>
      <c r="F377" s="8" t="n">
        <v>160.5</v>
      </c>
      <c r="G377" s="10" t="n">
        <f aca="false">F377/3</f>
        <v>53.5</v>
      </c>
      <c r="H377" s="7" t="n">
        <v>27</v>
      </c>
      <c r="I377" s="7"/>
    </row>
    <row r="378" s="11" customFormat="true" ht="28" hidden="false" customHeight="true" outlineLevel="0" collapsed="false">
      <c r="A378" s="7" t="n">
        <v>376</v>
      </c>
      <c r="B378" s="8" t="s">
        <v>760</v>
      </c>
      <c r="C378" s="9" t="s">
        <v>761</v>
      </c>
      <c r="D378" s="8" t="n">
        <v>86.5</v>
      </c>
      <c r="E378" s="8" t="n">
        <v>83</v>
      </c>
      <c r="F378" s="8" t="n">
        <v>169.5</v>
      </c>
      <c r="G378" s="10" t="n">
        <f aca="false">F378/3</f>
        <v>56.5</v>
      </c>
      <c r="H378" s="7" t="n">
        <v>56</v>
      </c>
      <c r="I378" s="7"/>
    </row>
    <row r="379" s="11" customFormat="true" ht="28" hidden="false" customHeight="true" outlineLevel="0" collapsed="false">
      <c r="A379" s="7" t="n">
        <v>377</v>
      </c>
      <c r="B379" s="8" t="s">
        <v>762</v>
      </c>
      <c r="C379" s="9" t="s">
        <v>763</v>
      </c>
      <c r="D379" s="8" t="n">
        <v>82.5</v>
      </c>
      <c r="E379" s="8" t="n">
        <v>80.5</v>
      </c>
      <c r="F379" s="8" t="n">
        <v>163</v>
      </c>
      <c r="G379" s="10" t="n">
        <f aca="false">F379/3</f>
        <v>54.3333333333333</v>
      </c>
      <c r="H379" s="7" t="n">
        <v>74</v>
      </c>
      <c r="I379" s="7"/>
    </row>
    <row r="380" s="11" customFormat="true" ht="28" hidden="false" customHeight="true" outlineLevel="0" collapsed="false">
      <c r="A380" s="7" t="n">
        <v>378</v>
      </c>
      <c r="B380" s="8" t="s">
        <v>764</v>
      </c>
      <c r="C380" s="9" t="s">
        <v>765</v>
      </c>
      <c r="D380" s="8" t="n">
        <v>93</v>
      </c>
      <c r="E380" s="8" t="n">
        <v>84</v>
      </c>
      <c r="F380" s="8" t="n">
        <v>177</v>
      </c>
      <c r="G380" s="10" t="n">
        <f aca="false">F380/3</f>
        <v>59</v>
      </c>
      <c r="H380" s="7" t="n">
        <v>12</v>
      </c>
      <c r="I380" s="7"/>
    </row>
    <row r="381" s="11" customFormat="true" ht="28" hidden="false" customHeight="true" outlineLevel="0" collapsed="false">
      <c r="A381" s="7" t="n">
        <v>379</v>
      </c>
      <c r="B381" s="8" t="s">
        <v>766</v>
      </c>
      <c r="C381" s="9" t="s">
        <v>767</v>
      </c>
      <c r="D381" s="8" t="n">
        <v>0</v>
      </c>
      <c r="E381" s="8" t="n">
        <v>0</v>
      </c>
      <c r="F381" s="8" t="n">
        <v>0</v>
      </c>
      <c r="G381" s="10" t="n">
        <f aca="false">F381/3</f>
        <v>0</v>
      </c>
      <c r="H381" s="12" t="s">
        <v>18</v>
      </c>
      <c r="I381" s="13" t="s">
        <v>19</v>
      </c>
    </row>
    <row r="382" s="11" customFormat="true" ht="28" hidden="false" customHeight="true" outlineLevel="0" collapsed="false">
      <c r="A382" s="7" t="n">
        <v>380</v>
      </c>
      <c r="B382" s="8" t="s">
        <v>768</v>
      </c>
      <c r="C382" s="9" t="s">
        <v>769</v>
      </c>
      <c r="D382" s="8" t="n">
        <v>72</v>
      </c>
      <c r="E382" s="8" t="n">
        <v>82</v>
      </c>
      <c r="F382" s="8" t="n">
        <v>154</v>
      </c>
      <c r="G382" s="10" t="n">
        <f aca="false">F382/3</f>
        <v>51.3333333333333</v>
      </c>
      <c r="H382" s="7" t="n">
        <v>60</v>
      </c>
      <c r="I382" s="7"/>
    </row>
    <row r="383" s="11" customFormat="true" ht="28" hidden="false" customHeight="true" outlineLevel="0" collapsed="false">
      <c r="A383" s="7" t="n">
        <v>381</v>
      </c>
      <c r="B383" s="8" t="s">
        <v>770</v>
      </c>
      <c r="C383" s="9" t="s">
        <v>771</v>
      </c>
      <c r="D383" s="8" t="n">
        <v>0</v>
      </c>
      <c r="E383" s="8" t="n">
        <v>0</v>
      </c>
      <c r="F383" s="8" t="n">
        <v>0</v>
      </c>
      <c r="G383" s="10" t="n">
        <f aca="false">F383/3</f>
        <v>0</v>
      </c>
      <c r="H383" s="12" t="s">
        <v>18</v>
      </c>
      <c r="I383" s="13" t="s">
        <v>19</v>
      </c>
    </row>
    <row r="384" s="11" customFormat="true" ht="28" hidden="false" customHeight="true" outlineLevel="0" collapsed="false">
      <c r="A384" s="7" t="n">
        <v>382</v>
      </c>
      <c r="B384" s="8" t="s">
        <v>772</v>
      </c>
      <c r="C384" s="9" t="s">
        <v>773</v>
      </c>
      <c r="D384" s="8" t="n">
        <v>86.5</v>
      </c>
      <c r="E384" s="8" t="n">
        <v>85.5</v>
      </c>
      <c r="F384" s="8" t="n">
        <v>172</v>
      </c>
      <c r="G384" s="10" t="n">
        <f aca="false">F384/3</f>
        <v>57.3333333333333</v>
      </c>
      <c r="H384" s="7" t="n">
        <v>11</v>
      </c>
      <c r="I384" s="7"/>
    </row>
    <row r="385" s="11" customFormat="true" ht="28" hidden="false" customHeight="true" outlineLevel="0" collapsed="false">
      <c r="A385" s="7" t="n">
        <v>383</v>
      </c>
      <c r="B385" s="8" t="s">
        <v>774</v>
      </c>
      <c r="C385" s="9" t="s">
        <v>775</v>
      </c>
      <c r="D385" s="8" t="n">
        <v>0</v>
      </c>
      <c r="E385" s="8" t="n">
        <v>0</v>
      </c>
      <c r="F385" s="8" t="n">
        <v>0</v>
      </c>
      <c r="G385" s="10" t="n">
        <f aca="false">F385/3</f>
        <v>0</v>
      </c>
      <c r="H385" s="12" t="s">
        <v>18</v>
      </c>
      <c r="I385" s="13" t="s">
        <v>19</v>
      </c>
    </row>
    <row r="386" s="11" customFormat="true" ht="28" hidden="false" customHeight="true" outlineLevel="0" collapsed="false">
      <c r="A386" s="7" t="n">
        <v>384</v>
      </c>
      <c r="B386" s="8" t="s">
        <v>776</v>
      </c>
      <c r="C386" s="9" t="s">
        <v>777</v>
      </c>
      <c r="D386" s="8" t="n">
        <v>0</v>
      </c>
      <c r="E386" s="8" t="n">
        <v>0</v>
      </c>
      <c r="F386" s="8" t="n">
        <v>0</v>
      </c>
      <c r="G386" s="10" t="n">
        <f aca="false">F386/3</f>
        <v>0</v>
      </c>
      <c r="H386" s="12" t="s">
        <v>18</v>
      </c>
      <c r="I386" s="13" t="s">
        <v>19</v>
      </c>
    </row>
    <row r="387" s="11" customFormat="true" ht="28" hidden="false" customHeight="true" outlineLevel="0" collapsed="false">
      <c r="A387" s="7" t="n">
        <v>385</v>
      </c>
      <c r="B387" s="8" t="s">
        <v>778</v>
      </c>
      <c r="C387" s="9" t="s">
        <v>779</v>
      </c>
      <c r="D387" s="8" t="n">
        <v>0</v>
      </c>
      <c r="E387" s="8" t="n">
        <v>0</v>
      </c>
      <c r="F387" s="8" t="n">
        <v>0</v>
      </c>
      <c r="G387" s="10" t="n">
        <f aca="false">F387/3</f>
        <v>0</v>
      </c>
      <c r="H387" s="12" t="s">
        <v>18</v>
      </c>
      <c r="I387" s="13" t="s">
        <v>19</v>
      </c>
    </row>
    <row r="388" s="11" customFormat="true" ht="28" hidden="false" customHeight="true" outlineLevel="0" collapsed="false">
      <c r="A388" s="7" t="n">
        <v>386</v>
      </c>
      <c r="B388" s="8" t="s">
        <v>780</v>
      </c>
      <c r="C388" s="9" t="s">
        <v>781</v>
      </c>
      <c r="D388" s="8" t="n">
        <v>61.5</v>
      </c>
      <c r="E388" s="8" t="n">
        <v>60</v>
      </c>
      <c r="F388" s="8" t="n">
        <v>121.5</v>
      </c>
      <c r="G388" s="10" t="n">
        <f aca="false">F388/3</f>
        <v>40.5</v>
      </c>
      <c r="H388" s="7" t="n">
        <v>103</v>
      </c>
      <c r="I388" s="7"/>
    </row>
    <row r="389" s="11" customFormat="true" ht="28" hidden="false" customHeight="true" outlineLevel="0" collapsed="false">
      <c r="A389" s="7" t="n">
        <v>387</v>
      </c>
      <c r="B389" s="8" t="s">
        <v>782</v>
      </c>
      <c r="C389" s="9" t="s">
        <v>783</v>
      </c>
      <c r="D389" s="8" t="n">
        <v>0</v>
      </c>
      <c r="E389" s="8" t="n">
        <v>0</v>
      </c>
      <c r="F389" s="8" t="n">
        <v>0</v>
      </c>
      <c r="G389" s="10" t="n">
        <f aca="false">F389/3</f>
        <v>0</v>
      </c>
      <c r="H389" s="12" t="s">
        <v>18</v>
      </c>
      <c r="I389" s="13" t="s">
        <v>19</v>
      </c>
    </row>
    <row r="390" s="11" customFormat="true" ht="28" hidden="false" customHeight="true" outlineLevel="0" collapsed="false">
      <c r="A390" s="7" t="n">
        <v>388</v>
      </c>
      <c r="B390" s="8" t="s">
        <v>784</v>
      </c>
      <c r="C390" s="9" t="s">
        <v>785</v>
      </c>
      <c r="D390" s="8" t="n">
        <v>57.5</v>
      </c>
      <c r="E390" s="8" t="n">
        <v>38</v>
      </c>
      <c r="F390" s="8" t="n">
        <v>95.5</v>
      </c>
      <c r="G390" s="10" t="n">
        <f aca="false">F390/3</f>
        <v>31.8333333333333</v>
      </c>
      <c r="H390" s="7" t="n">
        <v>158</v>
      </c>
      <c r="I390" s="7"/>
    </row>
    <row r="391" s="11" customFormat="true" ht="28" hidden="false" customHeight="true" outlineLevel="0" collapsed="false">
      <c r="A391" s="7" t="n">
        <v>389</v>
      </c>
      <c r="B391" s="8" t="s">
        <v>786</v>
      </c>
      <c r="C391" s="9" t="s">
        <v>787</v>
      </c>
      <c r="D391" s="8" t="n">
        <v>108.5</v>
      </c>
      <c r="E391" s="8" t="n">
        <v>87</v>
      </c>
      <c r="F391" s="8" t="n">
        <v>195.5</v>
      </c>
      <c r="G391" s="10" t="n">
        <f aca="false">F391/3</f>
        <v>65.1666666666667</v>
      </c>
      <c r="H391" s="7" t="n">
        <v>16</v>
      </c>
      <c r="I391" s="7"/>
    </row>
    <row r="392" s="11" customFormat="true" ht="28" hidden="false" customHeight="true" outlineLevel="0" collapsed="false">
      <c r="A392" s="7" t="n">
        <v>390</v>
      </c>
      <c r="B392" s="8" t="s">
        <v>788</v>
      </c>
      <c r="C392" s="9" t="s">
        <v>789</v>
      </c>
      <c r="D392" s="8" t="n">
        <v>0</v>
      </c>
      <c r="E392" s="8" t="n">
        <v>0</v>
      </c>
      <c r="F392" s="8" t="n">
        <v>0</v>
      </c>
      <c r="G392" s="10" t="n">
        <f aca="false">F392/3</f>
        <v>0</v>
      </c>
      <c r="H392" s="12" t="s">
        <v>18</v>
      </c>
      <c r="I392" s="13" t="s">
        <v>19</v>
      </c>
    </row>
    <row r="393" s="11" customFormat="true" ht="28" hidden="false" customHeight="true" outlineLevel="0" collapsed="false">
      <c r="A393" s="7" t="n">
        <v>391</v>
      </c>
      <c r="B393" s="8" t="s">
        <v>790</v>
      </c>
      <c r="C393" s="9" t="s">
        <v>791</v>
      </c>
      <c r="D393" s="8" t="n">
        <v>85.5</v>
      </c>
      <c r="E393" s="8" t="n">
        <v>98</v>
      </c>
      <c r="F393" s="8" t="n">
        <v>183.5</v>
      </c>
      <c r="G393" s="10" t="n">
        <f aca="false">F393/3</f>
        <v>61.1666666666667</v>
      </c>
      <c r="H393" s="7" t="n">
        <v>5</v>
      </c>
      <c r="I393" s="7"/>
    </row>
    <row r="394" s="11" customFormat="true" ht="28" hidden="false" customHeight="true" outlineLevel="0" collapsed="false">
      <c r="A394" s="7" t="n">
        <v>392</v>
      </c>
      <c r="B394" s="8" t="s">
        <v>792</v>
      </c>
      <c r="C394" s="9" t="s">
        <v>793</v>
      </c>
      <c r="D394" s="8" t="n">
        <v>61.5</v>
      </c>
      <c r="E394" s="8" t="n">
        <v>57</v>
      </c>
      <c r="F394" s="8" t="n">
        <v>118.5</v>
      </c>
      <c r="G394" s="10" t="n">
        <f aca="false">F394/3</f>
        <v>39.5</v>
      </c>
      <c r="H394" s="7" t="n">
        <v>49</v>
      </c>
      <c r="I394" s="7"/>
    </row>
    <row r="395" s="11" customFormat="true" ht="28" hidden="false" customHeight="true" outlineLevel="0" collapsed="false">
      <c r="A395" s="7" t="n">
        <v>393</v>
      </c>
      <c r="B395" s="8" t="s">
        <v>794</v>
      </c>
      <c r="C395" s="9" t="s">
        <v>795</v>
      </c>
      <c r="D395" s="8" t="n">
        <v>77</v>
      </c>
      <c r="E395" s="8" t="n">
        <v>78</v>
      </c>
      <c r="F395" s="8" t="n">
        <v>155</v>
      </c>
      <c r="G395" s="10" t="n">
        <f aca="false">F395/3</f>
        <v>51.6666666666667</v>
      </c>
      <c r="H395" s="7" t="n">
        <v>92</v>
      </c>
      <c r="I395" s="7"/>
    </row>
    <row r="396" s="11" customFormat="true" ht="28" hidden="false" customHeight="true" outlineLevel="0" collapsed="false">
      <c r="A396" s="7" t="n">
        <v>394</v>
      </c>
      <c r="B396" s="8" t="s">
        <v>796</v>
      </c>
      <c r="C396" s="9" t="s">
        <v>797</v>
      </c>
      <c r="D396" s="8" t="n">
        <v>106</v>
      </c>
      <c r="E396" s="8" t="n">
        <v>81</v>
      </c>
      <c r="F396" s="8" t="n">
        <v>187</v>
      </c>
      <c r="G396" s="10" t="n">
        <f aca="false">F396/3</f>
        <v>62.3333333333333</v>
      </c>
      <c r="H396" s="7" t="n">
        <v>25</v>
      </c>
      <c r="I396" s="7"/>
    </row>
    <row r="397" s="11" customFormat="true" ht="28" hidden="false" customHeight="true" outlineLevel="0" collapsed="false">
      <c r="A397" s="7" t="n">
        <v>395</v>
      </c>
      <c r="B397" s="8" t="s">
        <v>798</v>
      </c>
      <c r="C397" s="9" t="s">
        <v>799</v>
      </c>
      <c r="D397" s="8" t="n">
        <v>103</v>
      </c>
      <c r="E397" s="8" t="n">
        <v>90.5</v>
      </c>
      <c r="F397" s="8" t="n">
        <v>193.5</v>
      </c>
      <c r="G397" s="10" t="n">
        <f aca="false">F397/3</f>
        <v>64.5</v>
      </c>
      <c r="H397" s="7" t="n">
        <v>19</v>
      </c>
      <c r="I397" s="7"/>
    </row>
    <row r="398" s="11" customFormat="true" ht="28" hidden="false" customHeight="true" outlineLevel="0" collapsed="false">
      <c r="A398" s="7" t="n">
        <v>396</v>
      </c>
      <c r="B398" s="8" t="s">
        <v>800</v>
      </c>
      <c r="C398" s="9" t="s">
        <v>801</v>
      </c>
      <c r="D398" s="8" t="n">
        <v>0</v>
      </c>
      <c r="E398" s="8" t="n">
        <v>0</v>
      </c>
      <c r="F398" s="8" t="n">
        <v>0</v>
      </c>
      <c r="G398" s="10" t="n">
        <f aca="false">F398/3</f>
        <v>0</v>
      </c>
      <c r="H398" s="12" t="s">
        <v>18</v>
      </c>
      <c r="I398" s="13" t="s">
        <v>19</v>
      </c>
    </row>
    <row r="399" s="11" customFormat="true" ht="28" hidden="false" customHeight="true" outlineLevel="0" collapsed="false">
      <c r="A399" s="7" t="n">
        <v>397</v>
      </c>
      <c r="B399" s="8" t="s">
        <v>802</v>
      </c>
      <c r="C399" s="9" t="s">
        <v>803</v>
      </c>
      <c r="D399" s="8" t="n">
        <v>0</v>
      </c>
      <c r="E399" s="8" t="n">
        <v>0</v>
      </c>
      <c r="F399" s="8" t="n">
        <v>0</v>
      </c>
      <c r="G399" s="10" t="n">
        <f aca="false">F399/3</f>
        <v>0</v>
      </c>
      <c r="H399" s="12" t="s">
        <v>18</v>
      </c>
      <c r="I399" s="13" t="s">
        <v>19</v>
      </c>
    </row>
    <row r="400" s="11" customFormat="true" ht="28" hidden="false" customHeight="true" outlineLevel="0" collapsed="false">
      <c r="A400" s="7" t="n">
        <v>398</v>
      </c>
      <c r="B400" s="8" t="s">
        <v>804</v>
      </c>
      <c r="C400" s="9" t="s">
        <v>805</v>
      </c>
      <c r="D400" s="8" t="n">
        <v>0</v>
      </c>
      <c r="E400" s="8" t="n">
        <v>0</v>
      </c>
      <c r="F400" s="8" t="n">
        <v>0</v>
      </c>
      <c r="G400" s="10" t="n">
        <f aca="false">F400/3</f>
        <v>0</v>
      </c>
      <c r="H400" s="12" t="s">
        <v>18</v>
      </c>
      <c r="I400" s="13" t="s">
        <v>19</v>
      </c>
    </row>
    <row r="401" s="11" customFormat="true" ht="28" hidden="false" customHeight="true" outlineLevel="0" collapsed="false">
      <c r="A401" s="7" t="n">
        <v>399</v>
      </c>
      <c r="B401" s="8" t="s">
        <v>806</v>
      </c>
      <c r="C401" s="9" t="s">
        <v>807</v>
      </c>
      <c r="D401" s="8" t="n">
        <v>0</v>
      </c>
      <c r="E401" s="8" t="n">
        <v>0</v>
      </c>
      <c r="F401" s="8" t="n">
        <v>0</v>
      </c>
      <c r="G401" s="10" t="n">
        <f aca="false">F401/3</f>
        <v>0</v>
      </c>
      <c r="H401" s="12" t="s">
        <v>18</v>
      </c>
      <c r="I401" s="13" t="s">
        <v>19</v>
      </c>
    </row>
    <row r="402" s="11" customFormat="true" ht="28" hidden="false" customHeight="true" outlineLevel="0" collapsed="false">
      <c r="A402" s="7" t="n">
        <v>400</v>
      </c>
      <c r="B402" s="8" t="s">
        <v>808</v>
      </c>
      <c r="C402" s="9" t="s">
        <v>809</v>
      </c>
      <c r="D402" s="8" t="n">
        <v>0</v>
      </c>
      <c r="E402" s="8" t="n">
        <v>0</v>
      </c>
      <c r="F402" s="8" t="n">
        <v>0</v>
      </c>
      <c r="G402" s="10" t="n">
        <f aca="false">F402/3</f>
        <v>0</v>
      </c>
      <c r="H402" s="12" t="s">
        <v>18</v>
      </c>
      <c r="I402" s="13" t="s">
        <v>19</v>
      </c>
    </row>
    <row r="403" s="11" customFormat="true" ht="28" hidden="false" customHeight="true" outlineLevel="0" collapsed="false">
      <c r="A403" s="7" t="n">
        <v>401</v>
      </c>
      <c r="B403" s="8" t="s">
        <v>810</v>
      </c>
      <c r="C403" s="9" t="s">
        <v>811</v>
      </c>
      <c r="D403" s="8" t="n">
        <v>91</v>
      </c>
      <c r="E403" s="8" t="n">
        <v>82</v>
      </c>
      <c r="F403" s="8" t="n">
        <v>173</v>
      </c>
      <c r="G403" s="10" t="n">
        <f aca="false">F403/3</f>
        <v>57.6666666666667</v>
      </c>
      <c r="H403" s="7" t="n">
        <v>32</v>
      </c>
      <c r="I403" s="7"/>
    </row>
    <row r="404" s="11" customFormat="true" ht="28" hidden="false" customHeight="true" outlineLevel="0" collapsed="false">
      <c r="A404" s="7" t="n">
        <v>402</v>
      </c>
      <c r="B404" s="8" t="s">
        <v>812</v>
      </c>
      <c r="C404" s="9" t="s">
        <v>813</v>
      </c>
      <c r="D404" s="8" t="n">
        <v>0</v>
      </c>
      <c r="E404" s="8" t="n">
        <v>0</v>
      </c>
      <c r="F404" s="8" t="n">
        <v>0</v>
      </c>
      <c r="G404" s="10" t="n">
        <f aca="false">F404/3</f>
        <v>0</v>
      </c>
      <c r="H404" s="12" t="s">
        <v>18</v>
      </c>
      <c r="I404" s="13" t="s">
        <v>19</v>
      </c>
    </row>
    <row r="405" s="11" customFormat="true" ht="28" hidden="false" customHeight="true" outlineLevel="0" collapsed="false">
      <c r="A405" s="7" t="n">
        <v>403</v>
      </c>
      <c r="B405" s="8" t="s">
        <v>814</v>
      </c>
      <c r="C405" s="9" t="s">
        <v>815</v>
      </c>
      <c r="D405" s="8" t="n">
        <v>89</v>
      </c>
      <c r="E405" s="8" t="n">
        <v>87</v>
      </c>
      <c r="F405" s="8" t="n">
        <v>176</v>
      </c>
      <c r="G405" s="10" t="n">
        <f aca="false">F405/3</f>
        <v>58.6666666666667</v>
      </c>
      <c r="H405" s="7" t="n">
        <v>46</v>
      </c>
      <c r="I405" s="7"/>
    </row>
    <row r="406" s="11" customFormat="true" ht="28" hidden="false" customHeight="true" outlineLevel="0" collapsed="false">
      <c r="A406" s="7" t="n">
        <v>404</v>
      </c>
      <c r="B406" s="8" t="s">
        <v>816</v>
      </c>
      <c r="C406" s="9" t="s">
        <v>817</v>
      </c>
      <c r="D406" s="8" t="n">
        <v>101</v>
      </c>
      <c r="E406" s="8" t="n">
        <v>51.5</v>
      </c>
      <c r="F406" s="8" t="n">
        <v>152.5</v>
      </c>
      <c r="G406" s="10" t="n">
        <f aca="false">F406/3</f>
        <v>50.8333333333333</v>
      </c>
      <c r="H406" s="7" t="n">
        <v>32</v>
      </c>
      <c r="I406" s="7"/>
    </row>
    <row r="407" s="11" customFormat="true" ht="28" hidden="false" customHeight="true" outlineLevel="0" collapsed="false">
      <c r="A407" s="7" t="n">
        <v>405</v>
      </c>
      <c r="B407" s="8" t="s">
        <v>818</v>
      </c>
      <c r="C407" s="9" t="s">
        <v>819</v>
      </c>
      <c r="D407" s="8" t="n">
        <v>0</v>
      </c>
      <c r="E407" s="8" t="n">
        <v>0</v>
      </c>
      <c r="F407" s="8" t="n">
        <v>0</v>
      </c>
      <c r="G407" s="10" t="n">
        <f aca="false">F407/3</f>
        <v>0</v>
      </c>
      <c r="H407" s="12" t="s">
        <v>18</v>
      </c>
      <c r="I407" s="13" t="s">
        <v>19</v>
      </c>
    </row>
    <row r="408" s="11" customFormat="true" ht="28" hidden="false" customHeight="true" outlineLevel="0" collapsed="false">
      <c r="A408" s="7" t="n">
        <v>406</v>
      </c>
      <c r="B408" s="8" t="s">
        <v>820</v>
      </c>
      <c r="C408" s="9" t="s">
        <v>821</v>
      </c>
      <c r="D408" s="8" t="n">
        <v>95.5</v>
      </c>
      <c r="E408" s="8" t="n">
        <v>74</v>
      </c>
      <c r="F408" s="8" t="n">
        <v>169.5</v>
      </c>
      <c r="G408" s="10" t="n">
        <f aca="false">F408/3</f>
        <v>56.5</v>
      </c>
      <c r="H408" s="7" t="n">
        <v>20</v>
      </c>
      <c r="I408" s="7"/>
    </row>
    <row r="409" s="11" customFormat="true" ht="28" hidden="false" customHeight="true" outlineLevel="0" collapsed="false">
      <c r="A409" s="7" t="n">
        <v>407</v>
      </c>
      <c r="B409" s="8" t="s">
        <v>822</v>
      </c>
      <c r="C409" s="9" t="s">
        <v>823</v>
      </c>
      <c r="D409" s="8" t="n">
        <v>51</v>
      </c>
      <c r="E409" s="8" t="n">
        <v>61</v>
      </c>
      <c r="F409" s="8" t="n">
        <v>112</v>
      </c>
      <c r="G409" s="10" t="n">
        <f aca="false">F409/3</f>
        <v>37.3333333333333</v>
      </c>
      <c r="H409" s="7" t="n">
        <v>116</v>
      </c>
      <c r="I409" s="7"/>
    </row>
    <row r="410" s="11" customFormat="true" ht="28" hidden="false" customHeight="true" outlineLevel="0" collapsed="false">
      <c r="A410" s="7" t="n">
        <v>408</v>
      </c>
      <c r="B410" s="8" t="s">
        <v>824</v>
      </c>
      <c r="C410" s="9" t="s">
        <v>825</v>
      </c>
      <c r="D410" s="8" t="n">
        <v>0</v>
      </c>
      <c r="E410" s="8" t="n">
        <v>0</v>
      </c>
      <c r="F410" s="8" t="n">
        <v>0</v>
      </c>
      <c r="G410" s="10" t="n">
        <f aca="false">F410/3</f>
        <v>0</v>
      </c>
      <c r="H410" s="12" t="s">
        <v>18</v>
      </c>
      <c r="I410" s="13" t="s">
        <v>19</v>
      </c>
    </row>
    <row r="411" s="11" customFormat="true" ht="28" hidden="false" customHeight="true" outlineLevel="0" collapsed="false">
      <c r="A411" s="7" t="n">
        <v>409</v>
      </c>
      <c r="B411" s="8" t="s">
        <v>826</v>
      </c>
      <c r="C411" s="9" t="s">
        <v>827</v>
      </c>
      <c r="D411" s="8" t="n">
        <v>90</v>
      </c>
      <c r="E411" s="8" t="n">
        <v>80</v>
      </c>
      <c r="F411" s="8" t="n">
        <v>170</v>
      </c>
      <c r="G411" s="10" t="n">
        <f aca="false">F411/3</f>
        <v>56.6666666666667</v>
      </c>
      <c r="H411" s="7" t="n">
        <v>19</v>
      </c>
      <c r="I411" s="7"/>
    </row>
    <row r="412" s="11" customFormat="true" ht="28" hidden="false" customHeight="true" outlineLevel="0" collapsed="false">
      <c r="A412" s="7" t="n">
        <v>410</v>
      </c>
      <c r="B412" s="8" t="s">
        <v>828</v>
      </c>
      <c r="C412" s="9" t="s">
        <v>829</v>
      </c>
      <c r="D412" s="8" t="n">
        <v>101</v>
      </c>
      <c r="E412" s="8" t="n">
        <v>77.5</v>
      </c>
      <c r="F412" s="8" t="n">
        <v>178.5</v>
      </c>
      <c r="G412" s="10" t="n">
        <f aca="false">F412/3</f>
        <v>59.5</v>
      </c>
      <c r="H412" s="7" t="n">
        <v>9</v>
      </c>
      <c r="I412" s="7"/>
    </row>
    <row r="413" s="11" customFormat="true" ht="28" hidden="false" customHeight="true" outlineLevel="0" collapsed="false">
      <c r="A413" s="7" t="n">
        <v>411</v>
      </c>
      <c r="B413" s="8" t="s">
        <v>830</v>
      </c>
      <c r="C413" s="9" t="s">
        <v>831</v>
      </c>
      <c r="D413" s="8" t="n">
        <v>0</v>
      </c>
      <c r="E413" s="8" t="n">
        <v>0</v>
      </c>
      <c r="F413" s="8" t="n">
        <v>0</v>
      </c>
      <c r="G413" s="10" t="n">
        <f aca="false">F413/3</f>
        <v>0</v>
      </c>
      <c r="H413" s="12" t="s">
        <v>18</v>
      </c>
      <c r="I413" s="13" t="s">
        <v>19</v>
      </c>
    </row>
    <row r="414" s="11" customFormat="true" ht="28" hidden="false" customHeight="true" outlineLevel="0" collapsed="false">
      <c r="A414" s="7" t="n">
        <v>412</v>
      </c>
      <c r="B414" s="8" t="s">
        <v>832</v>
      </c>
      <c r="C414" s="9" t="s">
        <v>833</v>
      </c>
      <c r="D414" s="8" t="n">
        <v>75</v>
      </c>
      <c r="E414" s="8" t="n">
        <v>84</v>
      </c>
      <c r="F414" s="8" t="n">
        <v>159</v>
      </c>
      <c r="G414" s="10" t="n">
        <f aca="false">F414/3</f>
        <v>53</v>
      </c>
      <c r="H414" s="7" t="n">
        <v>52</v>
      </c>
      <c r="I414" s="7"/>
    </row>
    <row r="415" s="11" customFormat="true" ht="28" hidden="false" customHeight="true" outlineLevel="0" collapsed="false">
      <c r="A415" s="7" t="n">
        <v>413</v>
      </c>
      <c r="B415" s="8" t="s">
        <v>834</v>
      </c>
      <c r="C415" s="9" t="s">
        <v>835</v>
      </c>
      <c r="D415" s="8" t="n">
        <v>0</v>
      </c>
      <c r="E415" s="8" t="n">
        <v>0</v>
      </c>
      <c r="F415" s="8" t="n">
        <v>0</v>
      </c>
      <c r="G415" s="10" t="n">
        <f aca="false">F415/3</f>
        <v>0</v>
      </c>
      <c r="H415" s="12" t="s">
        <v>18</v>
      </c>
      <c r="I415" s="13" t="s">
        <v>19</v>
      </c>
    </row>
    <row r="416" s="11" customFormat="true" ht="28" hidden="false" customHeight="true" outlineLevel="0" collapsed="false">
      <c r="A416" s="7" t="n">
        <v>414</v>
      </c>
      <c r="B416" s="8" t="s">
        <v>836</v>
      </c>
      <c r="C416" s="9" t="s">
        <v>837</v>
      </c>
      <c r="D416" s="8" t="n">
        <v>0</v>
      </c>
      <c r="E416" s="8" t="n">
        <v>0</v>
      </c>
      <c r="F416" s="8" t="n">
        <v>0</v>
      </c>
      <c r="G416" s="10" t="n">
        <f aca="false">F416/3</f>
        <v>0</v>
      </c>
      <c r="H416" s="12" t="s">
        <v>18</v>
      </c>
      <c r="I416" s="13" t="s">
        <v>19</v>
      </c>
    </row>
    <row r="417" s="11" customFormat="true" ht="28" hidden="false" customHeight="true" outlineLevel="0" collapsed="false">
      <c r="A417" s="7" t="n">
        <v>415</v>
      </c>
      <c r="B417" s="8" t="s">
        <v>838</v>
      </c>
      <c r="C417" s="9" t="s">
        <v>839</v>
      </c>
      <c r="D417" s="8" t="n">
        <v>106.5</v>
      </c>
      <c r="E417" s="8" t="n">
        <v>89</v>
      </c>
      <c r="F417" s="8" t="n">
        <v>195.5</v>
      </c>
      <c r="G417" s="10" t="n">
        <f aca="false">F417/3</f>
        <v>65.1666666666667</v>
      </c>
      <c r="H417" s="7" t="n">
        <v>11</v>
      </c>
      <c r="I417" s="7"/>
    </row>
    <row r="418" s="11" customFormat="true" ht="28" hidden="false" customHeight="true" outlineLevel="0" collapsed="false">
      <c r="A418" s="7" t="n">
        <v>416</v>
      </c>
      <c r="B418" s="8" t="s">
        <v>840</v>
      </c>
      <c r="C418" s="9" t="s">
        <v>841</v>
      </c>
      <c r="D418" s="8" t="n">
        <v>80</v>
      </c>
      <c r="E418" s="8" t="n">
        <v>69</v>
      </c>
      <c r="F418" s="8" t="n">
        <v>149</v>
      </c>
      <c r="G418" s="10" t="n">
        <f aca="false">F418/3</f>
        <v>49.6666666666667</v>
      </c>
      <c r="H418" s="7" t="n">
        <v>110</v>
      </c>
      <c r="I418" s="7"/>
    </row>
    <row r="419" s="11" customFormat="true" ht="28" hidden="false" customHeight="true" outlineLevel="0" collapsed="false">
      <c r="A419" s="7" t="n">
        <v>417</v>
      </c>
      <c r="B419" s="8" t="s">
        <v>842</v>
      </c>
      <c r="C419" s="9" t="s">
        <v>843</v>
      </c>
      <c r="D419" s="8" t="n">
        <v>73</v>
      </c>
      <c r="E419" s="8" t="n">
        <v>78</v>
      </c>
      <c r="F419" s="8" t="n">
        <v>151</v>
      </c>
      <c r="G419" s="10" t="n">
        <f aca="false">F419/3</f>
        <v>50.3333333333333</v>
      </c>
      <c r="H419" s="7" t="n">
        <v>106</v>
      </c>
      <c r="I419" s="7"/>
    </row>
    <row r="420" s="11" customFormat="true" ht="28" hidden="false" customHeight="true" outlineLevel="0" collapsed="false">
      <c r="A420" s="7" t="n">
        <v>418</v>
      </c>
      <c r="B420" s="8" t="s">
        <v>844</v>
      </c>
      <c r="C420" s="9" t="s">
        <v>845</v>
      </c>
      <c r="D420" s="8" t="n">
        <v>113.5</v>
      </c>
      <c r="E420" s="8" t="n">
        <v>94</v>
      </c>
      <c r="F420" s="8" t="n">
        <v>207.5</v>
      </c>
      <c r="G420" s="10" t="n">
        <f aca="false">F420/3</f>
        <v>69.1666666666667</v>
      </c>
      <c r="H420" s="7" t="n">
        <v>4</v>
      </c>
      <c r="I420" s="7"/>
    </row>
    <row r="421" s="11" customFormat="true" ht="28" hidden="false" customHeight="true" outlineLevel="0" collapsed="false">
      <c r="A421" s="7" t="n">
        <v>419</v>
      </c>
      <c r="B421" s="8" t="s">
        <v>846</v>
      </c>
      <c r="C421" s="9" t="s">
        <v>847</v>
      </c>
      <c r="D421" s="8" t="n">
        <v>60.5</v>
      </c>
      <c r="E421" s="8" t="n">
        <v>74</v>
      </c>
      <c r="F421" s="8" t="n">
        <v>134.5</v>
      </c>
      <c r="G421" s="10" t="n">
        <f aca="false">F421/3</f>
        <v>44.8333333333333</v>
      </c>
      <c r="H421" s="7" t="n">
        <v>138</v>
      </c>
      <c r="I421" s="7"/>
    </row>
    <row r="422" s="11" customFormat="true" ht="28" hidden="false" customHeight="true" outlineLevel="0" collapsed="false">
      <c r="A422" s="7" t="n">
        <v>420</v>
      </c>
      <c r="B422" s="8" t="s">
        <v>848</v>
      </c>
      <c r="C422" s="9" t="s">
        <v>849</v>
      </c>
      <c r="D422" s="8" t="n">
        <v>81.5</v>
      </c>
      <c r="E422" s="8" t="n">
        <v>48</v>
      </c>
      <c r="F422" s="8" t="n">
        <v>129.5</v>
      </c>
      <c r="G422" s="10" t="n">
        <f aca="false">F422/3</f>
        <v>43.1666666666667</v>
      </c>
      <c r="H422" s="7" t="n">
        <v>141</v>
      </c>
      <c r="I422" s="7"/>
    </row>
    <row r="423" s="11" customFormat="true" ht="28" hidden="false" customHeight="true" outlineLevel="0" collapsed="false">
      <c r="A423" s="7" t="n">
        <v>421</v>
      </c>
      <c r="B423" s="8" t="s">
        <v>850</v>
      </c>
      <c r="C423" s="9" t="s">
        <v>851</v>
      </c>
      <c r="D423" s="8" t="n">
        <v>79.5</v>
      </c>
      <c r="E423" s="8" t="n">
        <v>80</v>
      </c>
      <c r="F423" s="8" t="n">
        <v>159.5</v>
      </c>
      <c r="G423" s="10" t="n">
        <f aca="false">F423/3</f>
        <v>53.1666666666667</v>
      </c>
      <c r="H423" s="7" t="n">
        <v>28</v>
      </c>
      <c r="I423" s="7"/>
    </row>
    <row r="424" s="11" customFormat="true" ht="28" hidden="false" customHeight="true" outlineLevel="0" collapsed="false">
      <c r="A424" s="7" t="n">
        <v>422</v>
      </c>
      <c r="B424" s="8" t="s">
        <v>852</v>
      </c>
      <c r="C424" s="9" t="s">
        <v>853</v>
      </c>
      <c r="D424" s="8" t="n">
        <v>100.5</v>
      </c>
      <c r="E424" s="8" t="n">
        <v>66.5</v>
      </c>
      <c r="F424" s="8" t="n">
        <v>167</v>
      </c>
      <c r="G424" s="10" t="n">
        <f aca="false">F424/3</f>
        <v>55.6666666666667</v>
      </c>
      <c r="H424" s="7" t="n">
        <v>62</v>
      </c>
      <c r="I424" s="7"/>
    </row>
    <row r="425" s="11" customFormat="true" ht="28" hidden="false" customHeight="true" outlineLevel="0" collapsed="false">
      <c r="A425" s="7" t="n">
        <v>423</v>
      </c>
      <c r="B425" s="8" t="s">
        <v>854</v>
      </c>
      <c r="C425" s="9" t="s">
        <v>855</v>
      </c>
      <c r="D425" s="8" t="n">
        <v>111.5</v>
      </c>
      <c r="E425" s="8" t="n">
        <v>85.5</v>
      </c>
      <c r="F425" s="8" t="n">
        <v>197</v>
      </c>
      <c r="G425" s="10" t="n">
        <f aca="false">F425/3</f>
        <v>65.6666666666667</v>
      </c>
      <c r="H425" s="7" t="n">
        <v>2</v>
      </c>
      <c r="I425" s="7"/>
    </row>
    <row r="426" s="11" customFormat="true" ht="28" hidden="false" customHeight="true" outlineLevel="0" collapsed="false">
      <c r="A426" s="7" t="n">
        <v>424</v>
      </c>
      <c r="B426" s="8" t="s">
        <v>856</v>
      </c>
      <c r="C426" s="9" t="s">
        <v>857</v>
      </c>
      <c r="D426" s="8" t="n">
        <v>0</v>
      </c>
      <c r="E426" s="8" t="n">
        <v>0</v>
      </c>
      <c r="F426" s="8" t="n">
        <v>0</v>
      </c>
      <c r="G426" s="10" t="n">
        <f aca="false">F426/3</f>
        <v>0</v>
      </c>
      <c r="H426" s="12" t="s">
        <v>18</v>
      </c>
      <c r="I426" s="13" t="s">
        <v>19</v>
      </c>
    </row>
    <row r="427" s="11" customFormat="true" ht="28" hidden="false" customHeight="true" outlineLevel="0" collapsed="false">
      <c r="A427" s="7" t="n">
        <v>425</v>
      </c>
      <c r="B427" s="8" t="s">
        <v>858</v>
      </c>
      <c r="C427" s="9" t="s">
        <v>859</v>
      </c>
      <c r="D427" s="8" t="n">
        <v>59</v>
      </c>
      <c r="E427" s="8" t="n">
        <v>77</v>
      </c>
      <c r="F427" s="8" t="n">
        <v>136</v>
      </c>
      <c r="G427" s="10" t="n">
        <f aca="false">F427/3</f>
        <v>45.3333333333333</v>
      </c>
      <c r="H427" s="7" t="n">
        <v>89</v>
      </c>
      <c r="I427" s="7"/>
    </row>
    <row r="428" s="11" customFormat="true" ht="28" hidden="false" customHeight="true" outlineLevel="0" collapsed="false">
      <c r="A428" s="7" t="n">
        <v>426</v>
      </c>
      <c r="B428" s="8" t="s">
        <v>860</v>
      </c>
      <c r="C428" s="9" t="s">
        <v>861</v>
      </c>
      <c r="D428" s="8" t="n">
        <v>77.5</v>
      </c>
      <c r="E428" s="8" t="n">
        <v>88</v>
      </c>
      <c r="F428" s="8" t="n">
        <v>165.5</v>
      </c>
      <c r="G428" s="10" t="n">
        <f aca="false">F428/3</f>
        <v>55.1666666666667</v>
      </c>
      <c r="H428" s="7" t="n">
        <v>66</v>
      </c>
      <c r="I428" s="7"/>
    </row>
    <row r="429" s="11" customFormat="true" ht="28" hidden="false" customHeight="true" outlineLevel="0" collapsed="false">
      <c r="A429" s="7" t="n">
        <v>427</v>
      </c>
      <c r="B429" s="8" t="s">
        <v>862</v>
      </c>
      <c r="C429" s="9" t="s">
        <v>863</v>
      </c>
      <c r="D429" s="8" t="n">
        <v>0</v>
      </c>
      <c r="E429" s="8" t="n">
        <v>0</v>
      </c>
      <c r="F429" s="8" t="n">
        <v>0</v>
      </c>
      <c r="G429" s="10" t="n">
        <f aca="false">F429/3</f>
        <v>0</v>
      </c>
      <c r="H429" s="12" t="s">
        <v>18</v>
      </c>
      <c r="I429" s="13" t="s">
        <v>19</v>
      </c>
    </row>
    <row r="430" s="11" customFormat="true" ht="28" hidden="false" customHeight="true" outlineLevel="0" collapsed="false">
      <c r="A430" s="7" t="n">
        <v>428</v>
      </c>
      <c r="B430" s="8" t="s">
        <v>864</v>
      </c>
      <c r="C430" s="9" t="s">
        <v>865</v>
      </c>
      <c r="D430" s="8" t="n">
        <v>91.5</v>
      </c>
      <c r="E430" s="8" t="n">
        <v>81</v>
      </c>
      <c r="F430" s="8" t="n">
        <v>172.5</v>
      </c>
      <c r="G430" s="10" t="n">
        <f aca="false">F430/3</f>
        <v>57.5</v>
      </c>
      <c r="H430" s="7" t="n">
        <v>50</v>
      </c>
      <c r="I430" s="7"/>
    </row>
    <row r="431" s="11" customFormat="true" ht="28" hidden="false" customHeight="true" outlineLevel="0" collapsed="false">
      <c r="A431" s="7" t="n">
        <v>429</v>
      </c>
      <c r="B431" s="8" t="s">
        <v>866</v>
      </c>
      <c r="C431" s="9" t="s">
        <v>867</v>
      </c>
      <c r="D431" s="8" t="n">
        <v>62.5</v>
      </c>
      <c r="E431" s="8" t="n">
        <v>94</v>
      </c>
      <c r="F431" s="8" t="n">
        <v>156.5</v>
      </c>
      <c r="G431" s="10" t="n">
        <f aca="false">F431/3</f>
        <v>52.1666666666667</v>
      </c>
      <c r="H431" s="7" t="n">
        <v>88</v>
      </c>
      <c r="I431" s="7"/>
    </row>
    <row r="432" s="11" customFormat="true" ht="28" hidden="false" customHeight="true" outlineLevel="0" collapsed="false">
      <c r="A432" s="7" t="n">
        <v>430</v>
      </c>
      <c r="B432" s="8" t="s">
        <v>868</v>
      </c>
      <c r="C432" s="9" t="s">
        <v>869</v>
      </c>
      <c r="D432" s="8" t="n">
        <v>0</v>
      </c>
      <c r="E432" s="8" t="n">
        <v>0</v>
      </c>
      <c r="F432" s="8" t="n">
        <v>0</v>
      </c>
      <c r="G432" s="10" t="n">
        <f aca="false">F432/3</f>
        <v>0</v>
      </c>
      <c r="H432" s="12" t="s">
        <v>18</v>
      </c>
      <c r="I432" s="13" t="s">
        <v>19</v>
      </c>
    </row>
    <row r="433" s="11" customFormat="true" ht="28" hidden="false" customHeight="true" outlineLevel="0" collapsed="false">
      <c r="A433" s="7" t="n">
        <v>431</v>
      </c>
      <c r="B433" s="8" t="s">
        <v>870</v>
      </c>
      <c r="C433" s="9" t="s">
        <v>871</v>
      </c>
      <c r="D433" s="8" t="n">
        <v>0</v>
      </c>
      <c r="E433" s="8" t="n">
        <v>0</v>
      </c>
      <c r="F433" s="8" t="n">
        <v>0</v>
      </c>
      <c r="G433" s="10" t="n">
        <f aca="false">F433/3</f>
        <v>0</v>
      </c>
      <c r="H433" s="12" t="s">
        <v>18</v>
      </c>
      <c r="I433" s="13" t="s">
        <v>19</v>
      </c>
    </row>
    <row r="434" s="11" customFormat="true" ht="28" hidden="false" customHeight="true" outlineLevel="0" collapsed="false">
      <c r="A434" s="7" t="n">
        <v>432</v>
      </c>
      <c r="B434" s="8" t="s">
        <v>872</v>
      </c>
      <c r="C434" s="9" t="s">
        <v>873</v>
      </c>
      <c r="D434" s="8" t="n">
        <v>78</v>
      </c>
      <c r="E434" s="8" t="n">
        <v>86</v>
      </c>
      <c r="F434" s="8" t="n">
        <v>164</v>
      </c>
      <c r="G434" s="10" t="n">
        <f aca="false">F434/3</f>
        <v>54.6666666666667</v>
      </c>
      <c r="H434" s="7" t="n">
        <v>43</v>
      </c>
      <c r="I434" s="7"/>
    </row>
    <row r="435" s="11" customFormat="true" ht="28" hidden="false" customHeight="true" outlineLevel="0" collapsed="false">
      <c r="A435" s="7" t="n">
        <v>433</v>
      </c>
      <c r="B435" s="8" t="s">
        <v>874</v>
      </c>
      <c r="C435" s="9" t="s">
        <v>875</v>
      </c>
      <c r="D435" s="8" t="n">
        <v>73.5</v>
      </c>
      <c r="E435" s="8" t="n">
        <v>71</v>
      </c>
      <c r="F435" s="8" t="n">
        <v>144.5</v>
      </c>
      <c r="G435" s="10" t="n">
        <f aca="false">F435/3</f>
        <v>48.1666666666667</v>
      </c>
      <c r="H435" s="7" t="n">
        <v>75</v>
      </c>
      <c r="I435" s="7"/>
    </row>
    <row r="436" s="11" customFormat="true" ht="28" hidden="false" customHeight="true" outlineLevel="0" collapsed="false">
      <c r="A436" s="7" t="n">
        <v>434</v>
      </c>
      <c r="B436" s="8" t="s">
        <v>876</v>
      </c>
      <c r="C436" s="9" t="s">
        <v>877</v>
      </c>
      <c r="D436" s="8" t="n">
        <v>62</v>
      </c>
      <c r="E436" s="8" t="n">
        <v>44</v>
      </c>
      <c r="F436" s="8" t="n">
        <v>106</v>
      </c>
      <c r="G436" s="10" t="n">
        <f aca="false">F436/3</f>
        <v>35.3333333333333</v>
      </c>
      <c r="H436" s="7" t="n">
        <v>28</v>
      </c>
      <c r="I436" s="7"/>
    </row>
    <row r="437" s="11" customFormat="true" ht="28" hidden="false" customHeight="true" outlineLevel="0" collapsed="false">
      <c r="A437" s="7" t="n">
        <v>435</v>
      </c>
      <c r="B437" s="8" t="s">
        <v>878</v>
      </c>
      <c r="C437" s="9" t="s">
        <v>879</v>
      </c>
      <c r="D437" s="8" t="n">
        <v>74</v>
      </c>
      <c r="E437" s="8" t="n">
        <v>64</v>
      </c>
      <c r="F437" s="8" t="n">
        <v>138</v>
      </c>
      <c r="G437" s="10" t="n">
        <f aca="false">F437/3</f>
        <v>46</v>
      </c>
      <c r="H437" s="7" t="n">
        <v>39</v>
      </c>
      <c r="I437" s="7"/>
    </row>
    <row r="438" s="11" customFormat="true" ht="28" hidden="false" customHeight="true" outlineLevel="0" collapsed="false">
      <c r="A438" s="7" t="n">
        <v>436</v>
      </c>
      <c r="B438" s="8" t="s">
        <v>880</v>
      </c>
      <c r="C438" s="9" t="s">
        <v>881</v>
      </c>
      <c r="D438" s="8" t="n">
        <v>64</v>
      </c>
      <c r="E438" s="8" t="n">
        <v>19.5</v>
      </c>
      <c r="F438" s="8" t="n">
        <v>83.5</v>
      </c>
      <c r="G438" s="10" t="n">
        <f aca="false">F438/3</f>
        <v>27.8333333333333</v>
      </c>
      <c r="H438" s="7" t="n">
        <v>131</v>
      </c>
      <c r="I438" s="7"/>
    </row>
    <row r="439" s="11" customFormat="true" ht="28" hidden="false" customHeight="true" outlineLevel="0" collapsed="false">
      <c r="A439" s="7" t="n">
        <v>437</v>
      </c>
      <c r="B439" s="8" t="s">
        <v>882</v>
      </c>
      <c r="C439" s="9" t="s">
        <v>883</v>
      </c>
      <c r="D439" s="8" t="n">
        <v>0</v>
      </c>
      <c r="E439" s="8" t="n">
        <v>0</v>
      </c>
      <c r="F439" s="8" t="n">
        <v>0</v>
      </c>
      <c r="G439" s="10" t="n">
        <f aca="false">F439/3</f>
        <v>0</v>
      </c>
      <c r="H439" s="12" t="s">
        <v>18</v>
      </c>
      <c r="I439" s="13" t="s">
        <v>19</v>
      </c>
    </row>
    <row r="440" s="11" customFormat="true" ht="28" hidden="false" customHeight="true" outlineLevel="0" collapsed="false">
      <c r="A440" s="7" t="n">
        <v>438</v>
      </c>
      <c r="B440" s="8" t="s">
        <v>884</v>
      </c>
      <c r="C440" s="9" t="s">
        <v>885</v>
      </c>
      <c r="D440" s="8" t="n">
        <v>68</v>
      </c>
      <c r="E440" s="8" t="n">
        <v>79</v>
      </c>
      <c r="F440" s="8" t="n">
        <v>147</v>
      </c>
      <c r="G440" s="10" t="n">
        <f aca="false">F440/3</f>
        <v>49</v>
      </c>
      <c r="H440" s="7" t="n">
        <v>70</v>
      </c>
      <c r="I440" s="7"/>
    </row>
    <row r="441" s="11" customFormat="true" ht="28" hidden="false" customHeight="true" outlineLevel="0" collapsed="false">
      <c r="A441" s="7" t="n">
        <v>439</v>
      </c>
      <c r="B441" s="8" t="s">
        <v>886</v>
      </c>
      <c r="C441" s="9" t="s">
        <v>887</v>
      </c>
      <c r="D441" s="8" t="n">
        <v>99.5</v>
      </c>
      <c r="E441" s="8" t="n">
        <v>96.5</v>
      </c>
      <c r="F441" s="8" t="n">
        <v>196</v>
      </c>
      <c r="G441" s="10" t="n">
        <f aca="false">F441/3</f>
        <v>65.3333333333333</v>
      </c>
      <c r="H441" s="7" t="n">
        <v>9</v>
      </c>
      <c r="I441" s="7"/>
    </row>
    <row r="442" s="11" customFormat="true" ht="28" hidden="false" customHeight="true" outlineLevel="0" collapsed="false">
      <c r="A442" s="7" t="n">
        <v>440</v>
      </c>
      <c r="B442" s="8" t="s">
        <v>888</v>
      </c>
      <c r="C442" s="9" t="s">
        <v>889</v>
      </c>
      <c r="D442" s="8" t="n">
        <v>0</v>
      </c>
      <c r="E442" s="8" t="n">
        <v>0</v>
      </c>
      <c r="F442" s="8" t="n">
        <v>0</v>
      </c>
      <c r="G442" s="10" t="n">
        <f aca="false">F442/3</f>
        <v>0</v>
      </c>
      <c r="H442" s="12" t="s">
        <v>18</v>
      </c>
      <c r="I442" s="13" t="s">
        <v>19</v>
      </c>
    </row>
    <row r="443" s="11" customFormat="true" ht="28" hidden="false" customHeight="true" outlineLevel="0" collapsed="false">
      <c r="A443" s="7" t="n">
        <v>441</v>
      </c>
      <c r="B443" s="8" t="s">
        <v>890</v>
      </c>
      <c r="C443" s="9" t="s">
        <v>891</v>
      </c>
      <c r="D443" s="8" t="n">
        <v>69.5</v>
      </c>
      <c r="E443" s="8" t="n">
        <v>68</v>
      </c>
      <c r="F443" s="8" t="n">
        <v>137.5</v>
      </c>
      <c r="G443" s="10" t="n">
        <f aca="false">F443/3</f>
        <v>45.8333333333333</v>
      </c>
      <c r="H443" s="7" t="n">
        <v>88</v>
      </c>
      <c r="I443" s="7"/>
    </row>
    <row r="444" s="11" customFormat="true" ht="28" hidden="false" customHeight="true" outlineLevel="0" collapsed="false">
      <c r="A444" s="7" t="n">
        <v>442</v>
      </c>
      <c r="B444" s="8" t="s">
        <v>892</v>
      </c>
      <c r="C444" s="9" t="s">
        <v>893</v>
      </c>
      <c r="D444" s="8" t="n">
        <v>96</v>
      </c>
      <c r="E444" s="8" t="n">
        <v>89.5</v>
      </c>
      <c r="F444" s="8" t="n">
        <v>185.5</v>
      </c>
      <c r="G444" s="10" t="n">
        <f aca="false">F444/3</f>
        <v>61.8333333333333</v>
      </c>
      <c r="H444" s="7" t="n">
        <v>27</v>
      </c>
      <c r="I444" s="7"/>
    </row>
    <row r="445" s="11" customFormat="true" ht="28" hidden="false" customHeight="true" outlineLevel="0" collapsed="false">
      <c r="A445" s="7" t="n">
        <v>443</v>
      </c>
      <c r="B445" s="8" t="s">
        <v>894</v>
      </c>
      <c r="C445" s="9" t="s">
        <v>895</v>
      </c>
      <c r="D445" s="8" t="n">
        <v>66</v>
      </c>
      <c r="E445" s="8" t="n">
        <v>63</v>
      </c>
      <c r="F445" s="8" t="n">
        <v>129</v>
      </c>
      <c r="G445" s="10" t="n">
        <f aca="false">F445/3</f>
        <v>43</v>
      </c>
      <c r="H445" s="7" t="n">
        <v>143</v>
      </c>
      <c r="I445" s="7"/>
    </row>
    <row r="446" s="11" customFormat="true" ht="28" hidden="false" customHeight="true" outlineLevel="0" collapsed="false">
      <c r="A446" s="7" t="n">
        <v>444</v>
      </c>
      <c r="B446" s="8" t="s">
        <v>896</v>
      </c>
      <c r="C446" s="9" t="s">
        <v>897</v>
      </c>
      <c r="D446" s="8" t="n">
        <v>72.5</v>
      </c>
      <c r="E446" s="8" t="n">
        <v>77.5</v>
      </c>
      <c r="F446" s="8" t="n">
        <v>150</v>
      </c>
      <c r="G446" s="10" t="n">
        <f aca="false">F446/3</f>
        <v>50</v>
      </c>
      <c r="H446" s="7" t="n">
        <v>35</v>
      </c>
      <c r="I446" s="7"/>
    </row>
    <row r="447" s="11" customFormat="true" ht="28" hidden="false" customHeight="true" outlineLevel="0" collapsed="false">
      <c r="A447" s="7" t="n">
        <v>445</v>
      </c>
      <c r="B447" s="8" t="s">
        <v>898</v>
      </c>
      <c r="C447" s="9" t="s">
        <v>899</v>
      </c>
      <c r="D447" s="8" t="n">
        <v>97.5</v>
      </c>
      <c r="E447" s="8" t="n">
        <v>62</v>
      </c>
      <c r="F447" s="8" t="n">
        <v>159.5</v>
      </c>
      <c r="G447" s="10" t="n">
        <f aca="false">F447/3</f>
        <v>53.1666666666667</v>
      </c>
      <c r="H447" s="7" t="n">
        <v>28</v>
      </c>
      <c r="I447" s="7"/>
    </row>
    <row r="448" s="11" customFormat="true" ht="28" hidden="false" customHeight="true" outlineLevel="0" collapsed="false">
      <c r="A448" s="7" t="n">
        <v>446</v>
      </c>
      <c r="B448" s="8" t="s">
        <v>900</v>
      </c>
      <c r="C448" s="9" t="s">
        <v>901</v>
      </c>
      <c r="D448" s="8" t="n">
        <v>0</v>
      </c>
      <c r="E448" s="8" t="n">
        <v>0</v>
      </c>
      <c r="F448" s="8" t="n">
        <v>0</v>
      </c>
      <c r="G448" s="10" t="n">
        <f aca="false">F448/3</f>
        <v>0</v>
      </c>
      <c r="H448" s="12" t="s">
        <v>18</v>
      </c>
      <c r="I448" s="13" t="s">
        <v>19</v>
      </c>
    </row>
    <row r="449" s="11" customFormat="true" ht="28" hidden="false" customHeight="true" outlineLevel="0" collapsed="false">
      <c r="A449" s="7" t="n">
        <v>447</v>
      </c>
      <c r="B449" s="8" t="s">
        <v>902</v>
      </c>
      <c r="C449" s="9" t="s">
        <v>903</v>
      </c>
      <c r="D449" s="8" t="n">
        <v>81.5</v>
      </c>
      <c r="E449" s="8" t="n">
        <v>89</v>
      </c>
      <c r="F449" s="8" t="n">
        <v>170.5</v>
      </c>
      <c r="G449" s="10" t="n">
        <f aca="false">F449/3</f>
        <v>56.8333333333333</v>
      </c>
      <c r="H449" s="7" t="n">
        <v>17</v>
      </c>
      <c r="I449" s="7"/>
    </row>
    <row r="450" s="11" customFormat="true" ht="28" hidden="false" customHeight="true" outlineLevel="0" collapsed="false">
      <c r="A450" s="7" t="n">
        <v>448</v>
      </c>
      <c r="B450" s="8" t="s">
        <v>904</v>
      </c>
      <c r="C450" s="9" t="s">
        <v>905</v>
      </c>
      <c r="D450" s="8" t="n">
        <v>92.5</v>
      </c>
      <c r="E450" s="8" t="n">
        <v>76.5</v>
      </c>
      <c r="F450" s="8" t="n">
        <v>169</v>
      </c>
      <c r="G450" s="10" t="n">
        <f aca="false">F450/3</f>
        <v>56.3333333333333</v>
      </c>
      <c r="H450" s="7" t="n">
        <v>14</v>
      </c>
      <c r="I450" s="7"/>
    </row>
    <row r="451" s="11" customFormat="true" ht="28" hidden="false" customHeight="true" outlineLevel="0" collapsed="false">
      <c r="A451" s="7" t="n">
        <v>449</v>
      </c>
      <c r="B451" s="8" t="s">
        <v>906</v>
      </c>
      <c r="C451" s="9" t="s">
        <v>907</v>
      </c>
      <c r="D451" s="8" t="n">
        <v>81.5</v>
      </c>
      <c r="E451" s="8" t="n">
        <v>71</v>
      </c>
      <c r="F451" s="8" t="n">
        <v>152.5</v>
      </c>
      <c r="G451" s="10" t="n">
        <f aca="false">F451/3</f>
        <v>50.8333333333333</v>
      </c>
      <c r="H451" s="7" t="n">
        <v>62</v>
      </c>
      <c r="I451" s="7"/>
    </row>
    <row r="452" s="11" customFormat="true" ht="28" hidden="false" customHeight="true" outlineLevel="0" collapsed="false">
      <c r="A452" s="7" t="n">
        <v>450</v>
      </c>
      <c r="B452" s="8" t="s">
        <v>908</v>
      </c>
      <c r="C452" s="9" t="s">
        <v>909</v>
      </c>
      <c r="D452" s="8" t="n">
        <v>93.5</v>
      </c>
      <c r="E452" s="8" t="n">
        <v>92</v>
      </c>
      <c r="F452" s="8" t="n">
        <v>185.5</v>
      </c>
      <c r="G452" s="10" t="n">
        <f aca="false">F452/3</f>
        <v>61.8333333333333</v>
      </c>
      <c r="H452" s="7" t="n">
        <v>17</v>
      </c>
      <c r="I452" s="7"/>
    </row>
    <row r="453" s="11" customFormat="true" ht="28" hidden="false" customHeight="true" outlineLevel="0" collapsed="false">
      <c r="A453" s="7" t="n">
        <v>451</v>
      </c>
      <c r="B453" s="8" t="s">
        <v>910</v>
      </c>
      <c r="C453" s="9" t="s">
        <v>911</v>
      </c>
      <c r="D453" s="8" t="n">
        <v>101</v>
      </c>
      <c r="E453" s="8" t="n">
        <v>103</v>
      </c>
      <c r="F453" s="8" t="n">
        <v>204</v>
      </c>
      <c r="G453" s="10" t="n">
        <f aca="false">F453/3</f>
        <v>68</v>
      </c>
      <c r="H453" s="7" t="n">
        <v>3</v>
      </c>
      <c r="I453" s="7"/>
    </row>
    <row r="454" s="11" customFormat="true" ht="28" hidden="false" customHeight="true" outlineLevel="0" collapsed="false">
      <c r="A454" s="7" t="n">
        <v>452</v>
      </c>
      <c r="B454" s="8" t="s">
        <v>912</v>
      </c>
      <c r="C454" s="9" t="s">
        <v>913</v>
      </c>
      <c r="D454" s="8" t="n">
        <v>80</v>
      </c>
      <c r="E454" s="8" t="n">
        <v>84</v>
      </c>
      <c r="F454" s="8" t="n">
        <v>164</v>
      </c>
      <c r="G454" s="10" t="n">
        <f aca="false">F454/3</f>
        <v>54.6666666666667</v>
      </c>
      <c r="H454" s="7" t="n">
        <v>70</v>
      </c>
      <c r="I454" s="7"/>
    </row>
    <row r="455" s="11" customFormat="true" ht="28" hidden="false" customHeight="true" outlineLevel="0" collapsed="false">
      <c r="A455" s="7" t="n">
        <v>453</v>
      </c>
      <c r="B455" s="8" t="s">
        <v>914</v>
      </c>
      <c r="C455" s="9" t="s">
        <v>915</v>
      </c>
      <c r="D455" s="8" t="n">
        <v>51.5</v>
      </c>
      <c r="E455" s="8" t="n">
        <v>55</v>
      </c>
      <c r="F455" s="8" t="n">
        <v>106.5</v>
      </c>
      <c r="G455" s="10" t="n">
        <f aca="false">F455/3</f>
        <v>35.5</v>
      </c>
      <c r="H455" s="7" t="n">
        <v>121</v>
      </c>
      <c r="I455" s="7"/>
    </row>
    <row r="456" s="11" customFormat="true" ht="28" hidden="false" customHeight="true" outlineLevel="0" collapsed="false">
      <c r="A456" s="7" t="n">
        <v>454</v>
      </c>
      <c r="B456" s="8" t="s">
        <v>916</v>
      </c>
      <c r="C456" s="9" t="s">
        <v>917</v>
      </c>
      <c r="D456" s="8" t="n">
        <v>0</v>
      </c>
      <c r="E456" s="8" t="n">
        <v>0</v>
      </c>
      <c r="F456" s="8" t="n">
        <v>0</v>
      </c>
      <c r="G456" s="10" t="n">
        <f aca="false">F456/3</f>
        <v>0</v>
      </c>
      <c r="H456" s="12" t="s">
        <v>18</v>
      </c>
      <c r="I456" s="13" t="s">
        <v>19</v>
      </c>
    </row>
    <row r="457" s="11" customFormat="true" ht="28" hidden="false" customHeight="true" outlineLevel="0" collapsed="false">
      <c r="A457" s="7" t="n">
        <v>455</v>
      </c>
      <c r="B457" s="8" t="s">
        <v>918</v>
      </c>
      <c r="C457" s="9" t="s">
        <v>919</v>
      </c>
      <c r="D457" s="8" t="n">
        <v>85</v>
      </c>
      <c r="E457" s="8" t="n">
        <v>83</v>
      </c>
      <c r="F457" s="8" t="n">
        <v>168</v>
      </c>
      <c r="G457" s="10" t="n">
        <f aca="false">F457/3</f>
        <v>56</v>
      </c>
      <c r="H457" s="7" t="n">
        <v>60</v>
      </c>
      <c r="I457" s="7"/>
    </row>
    <row r="458" s="11" customFormat="true" ht="28" hidden="false" customHeight="true" outlineLevel="0" collapsed="false">
      <c r="A458" s="7" t="n">
        <v>456</v>
      </c>
      <c r="B458" s="8" t="s">
        <v>920</v>
      </c>
      <c r="C458" s="9" t="s">
        <v>921</v>
      </c>
      <c r="D458" s="8" t="n">
        <v>0</v>
      </c>
      <c r="E458" s="8" t="n">
        <v>0</v>
      </c>
      <c r="F458" s="8" t="n">
        <v>0</v>
      </c>
      <c r="G458" s="10" t="n">
        <f aca="false">F458/3</f>
        <v>0</v>
      </c>
      <c r="H458" s="12" t="s">
        <v>18</v>
      </c>
      <c r="I458" s="13" t="s">
        <v>19</v>
      </c>
    </row>
    <row r="459" s="11" customFormat="true" ht="28" hidden="false" customHeight="true" outlineLevel="0" collapsed="false">
      <c r="A459" s="7" t="n">
        <v>457</v>
      </c>
      <c r="B459" s="8" t="s">
        <v>922</v>
      </c>
      <c r="C459" s="9" t="s">
        <v>923</v>
      </c>
      <c r="D459" s="8" t="n">
        <v>0</v>
      </c>
      <c r="E459" s="8" t="n">
        <v>0</v>
      </c>
      <c r="F459" s="8" t="n">
        <v>0</v>
      </c>
      <c r="G459" s="10" t="n">
        <f aca="false">F459/3</f>
        <v>0</v>
      </c>
      <c r="H459" s="12" t="s">
        <v>18</v>
      </c>
      <c r="I459" s="13" t="s">
        <v>19</v>
      </c>
    </row>
    <row r="460" s="11" customFormat="true" ht="28" hidden="false" customHeight="true" outlineLevel="0" collapsed="false">
      <c r="A460" s="7" t="n">
        <v>458</v>
      </c>
      <c r="B460" s="8" t="s">
        <v>924</v>
      </c>
      <c r="C460" s="9" t="s">
        <v>925</v>
      </c>
      <c r="D460" s="8" t="n">
        <v>0</v>
      </c>
      <c r="E460" s="8" t="n">
        <v>0</v>
      </c>
      <c r="F460" s="8" t="n">
        <v>0</v>
      </c>
      <c r="G460" s="10" t="n">
        <f aca="false">F460/3</f>
        <v>0</v>
      </c>
      <c r="H460" s="12" t="s">
        <v>18</v>
      </c>
      <c r="I460" s="13" t="s">
        <v>19</v>
      </c>
    </row>
    <row r="461" s="11" customFormat="true" ht="28" hidden="false" customHeight="true" outlineLevel="0" collapsed="false">
      <c r="A461" s="7" t="n">
        <v>459</v>
      </c>
      <c r="B461" s="8" t="s">
        <v>926</v>
      </c>
      <c r="C461" s="9" t="s">
        <v>927</v>
      </c>
      <c r="D461" s="8" t="n">
        <v>100.5</v>
      </c>
      <c r="E461" s="8" t="n">
        <v>84.5</v>
      </c>
      <c r="F461" s="8" t="n">
        <v>185</v>
      </c>
      <c r="G461" s="10" t="n">
        <f aca="false">F461/3</f>
        <v>61.6666666666667</v>
      </c>
      <c r="H461" s="7" t="n">
        <v>4</v>
      </c>
      <c r="I461" s="7"/>
    </row>
    <row r="462" s="11" customFormat="true" ht="28" hidden="false" customHeight="true" outlineLevel="0" collapsed="false">
      <c r="A462" s="7" t="n">
        <v>460</v>
      </c>
      <c r="B462" s="8" t="s">
        <v>928</v>
      </c>
      <c r="C462" s="9" t="s">
        <v>929</v>
      </c>
      <c r="D462" s="8" t="n">
        <v>96.5</v>
      </c>
      <c r="E462" s="8" t="n">
        <v>89</v>
      </c>
      <c r="F462" s="8" t="n">
        <v>185.5</v>
      </c>
      <c r="G462" s="10" t="n">
        <f aca="false">F462/3</f>
        <v>61.8333333333333</v>
      </c>
      <c r="H462" s="7" t="n">
        <v>8</v>
      </c>
      <c r="I462" s="7"/>
    </row>
    <row r="463" s="11" customFormat="true" ht="28" hidden="false" customHeight="true" outlineLevel="0" collapsed="false">
      <c r="A463" s="7" t="n">
        <v>461</v>
      </c>
      <c r="B463" s="8" t="s">
        <v>930</v>
      </c>
      <c r="C463" s="9" t="s">
        <v>931</v>
      </c>
      <c r="D463" s="8" t="n">
        <v>69.5</v>
      </c>
      <c r="E463" s="8" t="n">
        <v>71</v>
      </c>
      <c r="F463" s="8" t="n">
        <v>140.5</v>
      </c>
      <c r="G463" s="10" t="n">
        <f aca="false">F463/3</f>
        <v>46.8333333333333</v>
      </c>
      <c r="H463" s="7" t="n">
        <v>81</v>
      </c>
      <c r="I463" s="7"/>
    </row>
    <row r="464" s="11" customFormat="true" ht="28" hidden="false" customHeight="true" outlineLevel="0" collapsed="false">
      <c r="A464" s="7" t="n">
        <v>462</v>
      </c>
      <c r="B464" s="8" t="s">
        <v>932</v>
      </c>
      <c r="C464" s="9" t="s">
        <v>933</v>
      </c>
      <c r="D464" s="8" t="n">
        <v>58</v>
      </c>
      <c r="E464" s="8" t="n">
        <v>80</v>
      </c>
      <c r="F464" s="8" t="n">
        <v>138</v>
      </c>
      <c r="G464" s="10" t="n">
        <f aca="false">F464/3</f>
        <v>46</v>
      </c>
      <c r="H464" s="7" t="n">
        <v>132</v>
      </c>
      <c r="I464" s="7"/>
    </row>
    <row r="465" s="11" customFormat="true" ht="28" hidden="false" customHeight="true" outlineLevel="0" collapsed="false">
      <c r="A465" s="7" t="n">
        <v>463</v>
      </c>
      <c r="B465" s="8" t="s">
        <v>934</v>
      </c>
      <c r="C465" s="9" t="s">
        <v>935</v>
      </c>
      <c r="D465" s="8" t="n">
        <v>77</v>
      </c>
      <c r="E465" s="8" t="n">
        <v>80</v>
      </c>
      <c r="F465" s="8" t="n">
        <v>157</v>
      </c>
      <c r="G465" s="10" t="n">
        <f aca="false">F465/3</f>
        <v>52.3333333333333</v>
      </c>
      <c r="H465" s="7" t="n">
        <v>85</v>
      </c>
      <c r="I465" s="7"/>
    </row>
    <row r="466" s="11" customFormat="true" ht="28" hidden="false" customHeight="true" outlineLevel="0" collapsed="false">
      <c r="A466" s="7" t="n">
        <v>464</v>
      </c>
      <c r="B466" s="8" t="s">
        <v>936</v>
      </c>
      <c r="C466" s="9" t="s">
        <v>937</v>
      </c>
      <c r="D466" s="8" t="n">
        <v>0</v>
      </c>
      <c r="E466" s="8" t="n">
        <v>0</v>
      </c>
      <c r="F466" s="8" t="n">
        <v>0</v>
      </c>
      <c r="G466" s="10" t="n">
        <f aca="false">F466/3</f>
        <v>0</v>
      </c>
      <c r="H466" s="12" t="s">
        <v>18</v>
      </c>
      <c r="I466" s="13" t="s">
        <v>19</v>
      </c>
    </row>
    <row r="467" s="11" customFormat="true" ht="28" hidden="false" customHeight="true" outlineLevel="0" collapsed="false">
      <c r="A467" s="7" t="n">
        <v>465</v>
      </c>
      <c r="B467" s="8" t="s">
        <v>938</v>
      </c>
      <c r="C467" s="9" t="s">
        <v>939</v>
      </c>
      <c r="D467" s="8" t="n">
        <v>65.5</v>
      </c>
      <c r="E467" s="8" t="n">
        <v>75</v>
      </c>
      <c r="F467" s="8" t="n">
        <v>140.5</v>
      </c>
      <c r="G467" s="10" t="n">
        <f aca="false">F467/3</f>
        <v>46.8333333333333</v>
      </c>
      <c r="H467" s="7" t="n">
        <v>129</v>
      </c>
      <c r="I467" s="7"/>
    </row>
    <row r="468" s="11" customFormat="true" ht="28" hidden="false" customHeight="true" outlineLevel="0" collapsed="false">
      <c r="A468" s="7" t="n">
        <v>466</v>
      </c>
      <c r="B468" s="8" t="s">
        <v>940</v>
      </c>
      <c r="C468" s="9" t="s">
        <v>941</v>
      </c>
      <c r="D468" s="8" t="n">
        <v>0</v>
      </c>
      <c r="E468" s="8" t="n">
        <v>0</v>
      </c>
      <c r="F468" s="8" t="n">
        <v>0</v>
      </c>
      <c r="G468" s="10" t="n">
        <f aca="false">F468/3</f>
        <v>0</v>
      </c>
      <c r="H468" s="12" t="s">
        <v>18</v>
      </c>
      <c r="I468" s="13" t="s">
        <v>19</v>
      </c>
    </row>
    <row r="469" s="11" customFormat="true" ht="28" hidden="false" customHeight="true" outlineLevel="0" collapsed="false">
      <c r="A469" s="7" t="n">
        <v>467</v>
      </c>
      <c r="B469" s="8" t="s">
        <v>942</v>
      </c>
      <c r="C469" s="9" t="s">
        <v>943</v>
      </c>
      <c r="D469" s="8" t="n">
        <v>102</v>
      </c>
      <c r="E469" s="8" t="n">
        <v>83</v>
      </c>
      <c r="F469" s="8" t="n">
        <v>185</v>
      </c>
      <c r="G469" s="10" t="n">
        <f aca="false">F469/3</f>
        <v>61.6666666666667</v>
      </c>
      <c r="H469" s="7" t="n">
        <v>19</v>
      </c>
      <c r="I469" s="7"/>
    </row>
    <row r="470" s="11" customFormat="true" ht="28" hidden="false" customHeight="true" outlineLevel="0" collapsed="false">
      <c r="A470" s="7" t="n">
        <v>468</v>
      </c>
      <c r="B470" s="8" t="s">
        <v>944</v>
      </c>
      <c r="C470" s="9" t="s">
        <v>945</v>
      </c>
      <c r="D470" s="8" t="n">
        <v>0</v>
      </c>
      <c r="E470" s="8" t="n">
        <v>0</v>
      </c>
      <c r="F470" s="8" t="n">
        <v>0</v>
      </c>
      <c r="G470" s="10" t="n">
        <f aca="false">F470/3</f>
        <v>0</v>
      </c>
      <c r="H470" s="12" t="s">
        <v>18</v>
      </c>
      <c r="I470" s="13" t="s">
        <v>19</v>
      </c>
    </row>
    <row r="471" s="11" customFormat="true" ht="28" hidden="false" customHeight="true" outlineLevel="0" collapsed="false">
      <c r="A471" s="7" t="n">
        <v>469</v>
      </c>
      <c r="B471" s="8" t="s">
        <v>946</v>
      </c>
      <c r="C471" s="9" t="s">
        <v>947</v>
      </c>
      <c r="D471" s="8" t="n">
        <v>0</v>
      </c>
      <c r="E471" s="8" t="n">
        <v>0</v>
      </c>
      <c r="F471" s="8" t="n">
        <v>0</v>
      </c>
      <c r="G471" s="10" t="n">
        <f aca="false">F471/3</f>
        <v>0</v>
      </c>
      <c r="H471" s="12" t="s">
        <v>18</v>
      </c>
      <c r="I471" s="13" t="s">
        <v>19</v>
      </c>
    </row>
    <row r="472" s="11" customFormat="true" ht="28" hidden="false" customHeight="true" outlineLevel="0" collapsed="false">
      <c r="A472" s="7" t="n">
        <v>470</v>
      </c>
      <c r="B472" s="8" t="s">
        <v>948</v>
      </c>
      <c r="C472" s="9" t="s">
        <v>949</v>
      </c>
      <c r="D472" s="8" t="n">
        <v>72</v>
      </c>
      <c r="E472" s="8" t="n">
        <v>81</v>
      </c>
      <c r="F472" s="8" t="n">
        <v>153</v>
      </c>
      <c r="G472" s="10" t="n">
        <f aca="false">F472/3</f>
        <v>51</v>
      </c>
      <c r="H472" s="7" t="n">
        <v>98</v>
      </c>
      <c r="I472" s="7"/>
    </row>
    <row r="473" s="11" customFormat="true" ht="28" hidden="false" customHeight="true" outlineLevel="0" collapsed="false">
      <c r="A473" s="7" t="n">
        <v>471</v>
      </c>
      <c r="B473" s="8" t="s">
        <v>950</v>
      </c>
      <c r="C473" s="9" t="s">
        <v>951</v>
      </c>
      <c r="D473" s="8" t="n">
        <v>78.5</v>
      </c>
      <c r="E473" s="8" t="n">
        <v>70.5</v>
      </c>
      <c r="F473" s="8" t="n">
        <v>149</v>
      </c>
      <c r="G473" s="10" t="n">
        <f aca="false">F473/3</f>
        <v>49.6666666666667</v>
      </c>
      <c r="H473" s="7" t="n">
        <v>66</v>
      </c>
      <c r="I473" s="7"/>
    </row>
    <row r="474" s="11" customFormat="true" ht="28" hidden="false" customHeight="true" outlineLevel="0" collapsed="false">
      <c r="A474" s="7" t="n">
        <v>472</v>
      </c>
      <c r="B474" s="8" t="s">
        <v>952</v>
      </c>
      <c r="C474" s="9" t="s">
        <v>953</v>
      </c>
      <c r="D474" s="8" t="n">
        <v>85</v>
      </c>
      <c r="E474" s="8" t="n">
        <v>64</v>
      </c>
      <c r="F474" s="8" t="n">
        <v>149</v>
      </c>
      <c r="G474" s="10" t="n">
        <f aca="false">F474/3</f>
        <v>49.6666666666667</v>
      </c>
      <c r="H474" s="7" t="n">
        <v>23</v>
      </c>
      <c r="I474" s="7"/>
    </row>
    <row r="475" s="11" customFormat="true" ht="28" hidden="false" customHeight="true" outlineLevel="0" collapsed="false">
      <c r="A475" s="7" t="n">
        <v>473</v>
      </c>
      <c r="B475" s="8" t="s">
        <v>954</v>
      </c>
      <c r="C475" s="9" t="s">
        <v>955</v>
      </c>
      <c r="D475" s="8" t="n">
        <v>0</v>
      </c>
      <c r="E475" s="8" t="n">
        <v>0</v>
      </c>
      <c r="F475" s="8" t="n">
        <v>0</v>
      </c>
      <c r="G475" s="10" t="n">
        <f aca="false">F475/3</f>
        <v>0</v>
      </c>
      <c r="H475" s="12" t="s">
        <v>18</v>
      </c>
      <c r="I475" s="13" t="s">
        <v>19</v>
      </c>
    </row>
    <row r="476" s="11" customFormat="true" ht="28" hidden="false" customHeight="true" outlineLevel="0" collapsed="false">
      <c r="A476" s="7" t="n">
        <v>474</v>
      </c>
      <c r="B476" s="8" t="s">
        <v>956</v>
      </c>
      <c r="C476" s="9" t="s">
        <v>957</v>
      </c>
      <c r="D476" s="8" t="n">
        <v>87.5</v>
      </c>
      <c r="E476" s="8" t="n">
        <v>77</v>
      </c>
      <c r="F476" s="8" t="n">
        <v>164.5</v>
      </c>
      <c r="G476" s="10" t="n">
        <f aca="false">F476/3</f>
        <v>54.8333333333333</v>
      </c>
      <c r="H476" s="7" t="n">
        <v>69</v>
      </c>
      <c r="I476" s="7"/>
    </row>
    <row r="477" s="11" customFormat="true" ht="28" hidden="false" customHeight="true" outlineLevel="0" collapsed="false">
      <c r="A477" s="7" t="n">
        <v>475</v>
      </c>
      <c r="B477" s="8" t="s">
        <v>958</v>
      </c>
      <c r="C477" s="9" t="s">
        <v>959</v>
      </c>
      <c r="D477" s="8" t="n">
        <v>0</v>
      </c>
      <c r="E477" s="8" t="n">
        <v>0</v>
      </c>
      <c r="F477" s="8" t="n">
        <v>0</v>
      </c>
      <c r="G477" s="10" t="n">
        <f aca="false">F477/3</f>
        <v>0</v>
      </c>
      <c r="H477" s="12" t="s">
        <v>18</v>
      </c>
      <c r="I477" s="13" t="s">
        <v>19</v>
      </c>
    </row>
    <row r="478" s="11" customFormat="true" ht="28" hidden="false" customHeight="true" outlineLevel="0" collapsed="false">
      <c r="A478" s="7" t="n">
        <v>476</v>
      </c>
      <c r="B478" s="8" t="s">
        <v>960</v>
      </c>
      <c r="C478" s="9" t="s">
        <v>961</v>
      </c>
      <c r="D478" s="8" t="n">
        <v>88.5</v>
      </c>
      <c r="E478" s="8" t="n">
        <v>91</v>
      </c>
      <c r="F478" s="8" t="n">
        <v>179.5</v>
      </c>
      <c r="G478" s="10" t="n">
        <f aca="false">F478/3</f>
        <v>59.8333333333333</v>
      </c>
      <c r="H478" s="7" t="n">
        <v>37</v>
      </c>
      <c r="I478" s="7"/>
    </row>
    <row r="479" s="11" customFormat="true" ht="28" hidden="false" customHeight="true" outlineLevel="0" collapsed="false">
      <c r="A479" s="7" t="n">
        <v>477</v>
      </c>
      <c r="B479" s="8" t="s">
        <v>962</v>
      </c>
      <c r="C479" s="9" t="s">
        <v>963</v>
      </c>
      <c r="D479" s="8" t="n">
        <v>0</v>
      </c>
      <c r="E479" s="8" t="n">
        <v>0</v>
      </c>
      <c r="F479" s="8" t="n">
        <v>0</v>
      </c>
      <c r="G479" s="10" t="n">
        <f aca="false">F479/3</f>
        <v>0</v>
      </c>
      <c r="H479" s="12" t="s">
        <v>18</v>
      </c>
      <c r="I479" s="13" t="s">
        <v>19</v>
      </c>
    </row>
    <row r="480" s="11" customFormat="true" ht="28" hidden="false" customHeight="true" outlineLevel="0" collapsed="false">
      <c r="A480" s="7" t="n">
        <v>478</v>
      </c>
      <c r="B480" s="8" t="s">
        <v>964</v>
      </c>
      <c r="C480" s="9" t="s">
        <v>965</v>
      </c>
      <c r="D480" s="8" t="n">
        <v>84.5</v>
      </c>
      <c r="E480" s="8" t="n">
        <v>92</v>
      </c>
      <c r="F480" s="8" t="n">
        <v>176.5</v>
      </c>
      <c r="G480" s="10" t="n">
        <f aca="false">F480/3</f>
        <v>58.8333333333333</v>
      </c>
      <c r="H480" s="7" t="n">
        <v>44</v>
      </c>
      <c r="I480" s="7"/>
    </row>
    <row r="481" s="11" customFormat="true" ht="28" hidden="false" customHeight="true" outlineLevel="0" collapsed="false">
      <c r="A481" s="7" t="n">
        <v>479</v>
      </c>
      <c r="B481" s="8" t="s">
        <v>966</v>
      </c>
      <c r="C481" s="9" t="s">
        <v>967</v>
      </c>
      <c r="D481" s="8" t="n">
        <v>89</v>
      </c>
      <c r="E481" s="8" t="n">
        <v>88.5</v>
      </c>
      <c r="F481" s="8" t="n">
        <v>177.5</v>
      </c>
      <c r="G481" s="10" t="n">
        <f aca="false">F481/3</f>
        <v>59.1666666666667</v>
      </c>
      <c r="H481" s="7" t="n">
        <v>26</v>
      </c>
      <c r="I481" s="7"/>
    </row>
    <row r="482" s="11" customFormat="true" ht="28" hidden="false" customHeight="true" outlineLevel="0" collapsed="false">
      <c r="A482" s="7" t="n">
        <v>480</v>
      </c>
      <c r="B482" s="8" t="s">
        <v>968</v>
      </c>
      <c r="C482" s="9" t="s">
        <v>969</v>
      </c>
      <c r="D482" s="8" t="n">
        <v>0</v>
      </c>
      <c r="E482" s="8" t="n">
        <v>0</v>
      </c>
      <c r="F482" s="8" t="n">
        <v>0</v>
      </c>
      <c r="G482" s="10" t="n">
        <f aca="false">F482/3</f>
        <v>0</v>
      </c>
      <c r="H482" s="12" t="s">
        <v>18</v>
      </c>
      <c r="I482" s="13" t="s">
        <v>19</v>
      </c>
    </row>
    <row r="483" s="11" customFormat="true" ht="28" hidden="false" customHeight="true" outlineLevel="0" collapsed="false">
      <c r="A483" s="7" t="n">
        <v>481</v>
      </c>
      <c r="B483" s="8" t="s">
        <v>970</v>
      </c>
      <c r="C483" s="9" t="s">
        <v>971</v>
      </c>
      <c r="D483" s="8" t="n">
        <v>74.5</v>
      </c>
      <c r="E483" s="8" t="n">
        <v>48</v>
      </c>
      <c r="F483" s="8" t="n">
        <v>122.5</v>
      </c>
      <c r="G483" s="10" t="n">
        <f aca="false">F483/3</f>
        <v>40.8333333333333</v>
      </c>
      <c r="H483" s="7" t="n">
        <v>101</v>
      </c>
      <c r="I483" s="7"/>
    </row>
    <row r="484" s="11" customFormat="true" ht="28" hidden="false" customHeight="true" outlineLevel="0" collapsed="false">
      <c r="A484" s="7" t="n">
        <v>482</v>
      </c>
      <c r="B484" s="8" t="s">
        <v>972</v>
      </c>
      <c r="C484" s="9" t="s">
        <v>973</v>
      </c>
      <c r="D484" s="8" t="n">
        <v>0</v>
      </c>
      <c r="E484" s="8" t="n">
        <v>0</v>
      </c>
      <c r="F484" s="8" t="n">
        <v>0</v>
      </c>
      <c r="G484" s="10" t="n">
        <f aca="false">F484/3</f>
        <v>0</v>
      </c>
      <c r="H484" s="12" t="s">
        <v>18</v>
      </c>
      <c r="I484" s="13" t="s">
        <v>19</v>
      </c>
    </row>
    <row r="485" s="11" customFormat="true" ht="28" hidden="false" customHeight="true" outlineLevel="0" collapsed="false">
      <c r="A485" s="7" t="n">
        <v>483</v>
      </c>
      <c r="B485" s="8" t="s">
        <v>974</v>
      </c>
      <c r="C485" s="9" t="s">
        <v>975</v>
      </c>
      <c r="D485" s="8" t="n">
        <v>0</v>
      </c>
      <c r="E485" s="8" t="n">
        <v>0</v>
      </c>
      <c r="F485" s="8" t="n">
        <v>0</v>
      </c>
      <c r="G485" s="10" t="n">
        <f aca="false">F485/3</f>
        <v>0</v>
      </c>
      <c r="H485" s="12" t="s">
        <v>18</v>
      </c>
      <c r="I485" s="13" t="s">
        <v>19</v>
      </c>
    </row>
    <row r="486" s="11" customFormat="true" ht="28" hidden="false" customHeight="true" outlineLevel="0" collapsed="false">
      <c r="A486" s="7" t="n">
        <v>484</v>
      </c>
      <c r="B486" s="8" t="s">
        <v>976</v>
      </c>
      <c r="C486" s="9" t="s">
        <v>977</v>
      </c>
      <c r="D486" s="8" t="n">
        <v>70</v>
      </c>
      <c r="E486" s="8" t="n">
        <v>44</v>
      </c>
      <c r="F486" s="8" t="n">
        <v>114</v>
      </c>
      <c r="G486" s="10" t="n">
        <f aca="false">F486/3</f>
        <v>38</v>
      </c>
      <c r="H486" s="7" t="n">
        <v>114</v>
      </c>
      <c r="I486" s="7"/>
    </row>
    <row r="487" s="11" customFormat="true" ht="28" hidden="false" customHeight="true" outlineLevel="0" collapsed="false">
      <c r="A487" s="7" t="n">
        <v>485</v>
      </c>
      <c r="B487" s="8" t="s">
        <v>978</v>
      </c>
      <c r="C487" s="9" t="s">
        <v>979</v>
      </c>
      <c r="D487" s="8" t="n">
        <v>0</v>
      </c>
      <c r="E487" s="8" t="n">
        <v>0</v>
      </c>
      <c r="F487" s="8" t="n">
        <v>0</v>
      </c>
      <c r="G487" s="10" t="n">
        <f aca="false">F487/3</f>
        <v>0</v>
      </c>
      <c r="H487" s="12" t="s">
        <v>18</v>
      </c>
      <c r="I487" s="13" t="s">
        <v>19</v>
      </c>
    </row>
    <row r="488" s="11" customFormat="true" ht="28" hidden="false" customHeight="true" outlineLevel="0" collapsed="false">
      <c r="A488" s="7" t="n">
        <v>486</v>
      </c>
      <c r="B488" s="8" t="s">
        <v>980</v>
      </c>
      <c r="C488" s="9" t="s">
        <v>981</v>
      </c>
      <c r="D488" s="8" t="n">
        <v>48</v>
      </c>
      <c r="E488" s="8" t="n">
        <v>69</v>
      </c>
      <c r="F488" s="8" t="n">
        <v>117</v>
      </c>
      <c r="G488" s="10" t="n">
        <f aca="false">F488/3</f>
        <v>39</v>
      </c>
      <c r="H488" s="7" t="n">
        <v>110</v>
      </c>
      <c r="I488" s="7"/>
    </row>
    <row r="489" s="11" customFormat="true" ht="28" hidden="false" customHeight="true" outlineLevel="0" collapsed="false">
      <c r="A489" s="7" t="n">
        <v>487</v>
      </c>
      <c r="B489" s="8" t="s">
        <v>982</v>
      </c>
      <c r="C489" s="9" t="s">
        <v>983</v>
      </c>
      <c r="D489" s="8" t="n">
        <v>0</v>
      </c>
      <c r="E489" s="8" t="n">
        <v>0</v>
      </c>
      <c r="F489" s="8" t="n">
        <v>0</v>
      </c>
      <c r="G489" s="10" t="n">
        <f aca="false">F489/3</f>
        <v>0</v>
      </c>
      <c r="H489" s="12" t="s">
        <v>18</v>
      </c>
      <c r="I489" s="13" t="s">
        <v>19</v>
      </c>
    </row>
    <row r="490" s="11" customFormat="true" ht="28" hidden="false" customHeight="true" outlineLevel="0" collapsed="false">
      <c r="A490" s="7" t="n">
        <v>488</v>
      </c>
      <c r="B490" s="8" t="s">
        <v>984</v>
      </c>
      <c r="C490" s="9" t="s">
        <v>985</v>
      </c>
      <c r="D490" s="8" t="n">
        <v>107</v>
      </c>
      <c r="E490" s="8" t="n">
        <v>76.5</v>
      </c>
      <c r="F490" s="8" t="n">
        <v>183.5</v>
      </c>
      <c r="G490" s="10" t="n">
        <f aca="false">F490/3</f>
        <v>61.1666666666667</v>
      </c>
      <c r="H490" s="7" t="n">
        <v>29</v>
      </c>
      <c r="I490" s="7"/>
    </row>
    <row r="491" s="11" customFormat="true" ht="28" hidden="false" customHeight="true" outlineLevel="0" collapsed="false">
      <c r="A491" s="7" t="n">
        <v>489</v>
      </c>
      <c r="B491" s="8" t="s">
        <v>986</v>
      </c>
      <c r="C491" s="9" t="s">
        <v>987</v>
      </c>
      <c r="D491" s="8" t="n">
        <v>73</v>
      </c>
      <c r="E491" s="8" t="n">
        <v>76</v>
      </c>
      <c r="F491" s="8" t="n">
        <v>149</v>
      </c>
      <c r="G491" s="10" t="n">
        <f aca="false">F491/3</f>
        <v>49.6666666666667</v>
      </c>
      <c r="H491" s="7" t="n">
        <v>110</v>
      </c>
      <c r="I491" s="7"/>
    </row>
    <row r="492" s="11" customFormat="true" ht="28" hidden="false" customHeight="true" outlineLevel="0" collapsed="false">
      <c r="A492" s="7" t="n">
        <v>490</v>
      </c>
      <c r="B492" s="8" t="s">
        <v>988</v>
      </c>
      <c r="C492" s="9" t="s">
        <v>989</v>
      </c>
      <c r="D492" s="8" t="n">
        <v>0</v>
      </c>
      <c r="E492" s="8" t="n">
        <v>0</v>
      </c>
      <c r="F492" s="8" t="n">
        <v>0</v>
      </c>
      <c r="G492" s="10" t="n">
        <f aca="false">F492/3</f>
        <v>0</v>
      </c>
      <c r="H492" s="12" t="s">
        <v>18</v>
      </c>
      <c r="I492" s="13" t="s">
        <v>19</v>
      </c>
    </row>
    <row r="493" s="11" customFormat="true" ht="28" hidden="false" customHeight="true" outlineLevel="0" collapsed="false">
      <c r="A493" s="7" t="n">
        <v>491</v>
      </c>
      <c r="B493" s="8" t="s">
        <v>990</v>
      </c>
      <c r="C493" s="9" t="s">
        <v>991</v>
      </c>
      <c r="D493" s="8" t="n">
        <v>75</v>
      </c>
      <c r="E493" s="8" t="n">
        <v>77</v>
      </c>
      <c r="F493" s="8" t="n">
        <v>152</v>
      </c>
      <c r="G493" s="10" t="n">
        <f aca="false">F493/3</f>
        <v>50.6666666666667</v>
      </c>
      <c r="H493" s="7" t="n">
        <v>64</v>
      </c>
      <c r="I493" s="7"/>
    </row>
    <row r="494" s="11" customFormat="true" ht="28" hidden="false" customHeight="true" outlineLevel="0" collapsed="false">
      <c r="A494" s="7" t="n">
        <v>492</v>
      </c>
      <c r="B494" s="8" t="s">
        <v>992</v>
      </c>
      <c r="C494" s="9" t="s">
        <v>993</v>
      </c>
      <c r="D494" s="8" t="n">
        <v>73.5</v>
      </c>
      <c r="E494" s="8" t="n">
        <v>78</v>
      </c>
      <c r="F494" s="8" t="n">
        <v>151.5</v>
      </c>
      <c r="G494" s="10" t="n">
        <f aca="false">F494/3</f>
        <v>50.5</v>
      </c>
      <c r="H494" s="7" t="n">
        <v>104</v>
      </c>
      <c r="I494" s="7"/>
    </row>
    <row r="495" s="11" customFormat="true" ht="28" hidden="false" customHeight="true" outlineLevel="0" collapsed="false">
      <c r="A495" s="7" t="n">
        <v>493</v>
      </c>
      <c r="B495" s="8" t="s">
        <v>994</v>
      </c>
      <c r="C495" s="9" t="s">
        <v>995</v>
      </c>
      <c r="D495" s="8" t="n">
        <v>82</v>
      </c>
      <c r="E495" s="8" t="n">
        <v>104</v>
      </c>
      <c r="F495" s="8" t="n">
        <v>186</v>
      </c>
      <c r="G495" s="10" t="n">
        <f aca="false">F495/3</f>
        <v>62</v>
      </c>
      <c r="H495" s="7" t="n">
        <v>16</v>
      </c>
      <c r="I495" s="7"/>
    </row>
    <row r="496" s="11" customFormat="true" ht="28" hidden="false" customHeight="true" outlineLevel="0" collapsed="false">
      <c r="A496" s="7" t="n">
        <v>494</v>
      </c>
      <c r="B496" s="8" t="s">
        <v>996</v>
      </c>
      <c r="C496" s="9" t="s">
        <v>997</v>
      </c>
      <c r="D496" s="8" t="n">
        <v>107</v>
      </c>
      <c r="E496" s="8" t="n">
        <v>99.5</v>
      </c>
      <c r="F496" s="8" t="n">
        <v>206.5</v>
      </c>
      <c r="G496" s="10" t="n">
        <f aca="false">F496/3</f>
        <v>68.8333333333333</v>
      </c>
      <c r="H496" s="7" t="n">
        <v>1</v>
      </c>
      <c r="I496" s="7"/>
    </row>
    <row r="497" s="11" customFormat="true" ht="28" hidden="false" customHeight="true" outlineLevel="0" collapsed="false">
      <c r="A497" s="7" t="n">
        <v>495</v>
      </c>
      <c r="B497" s="8" t="s">
        <v>998</v>
      </c>
      <c r="C497" s="9" t="s">
        <v>999</v>
      </c>
      <c r="D497" s="8" t="n">
        <v>54</v>
      </c>
      <c r="E497" s="8" t="n">
        <v>61</v>
      </c>
      <c r="F497" s="8" t="n">
        <v>115</v>
      </c>
      <c r="G497" s="10" t="n">
        <f aca="false">F497/3</f>
        <v>38.3333333333333</v>
      </c>
      <c r="H497" s="7" t="n">
        <v>112</v>
      </c>
      <c r="I497" s="7"/>
    </row>
    <row r="498" s="11" customFormat="true" ht="28" hidden="false" customHeight="true" outlineLevel="0" collapsed="false">
      <c r="A498" s="7" t="n">
        <v>496</v>
      </c>
      <c r="B498" s="8" t="s">
        <v>1000</v>
      </c>
      <c r="C498" s="9" t="s">
        <v>1001</v>
      </c>
      <c r="D498" s="8" t="n">
        <v>0</v>
      </c>
      <c r="E498" s="8" t="n">
        <v>0</v>
      </c>
      <c r="F498" s="8" t="n">
        <v>0</v>
      </c>
      <c r="G498" s="10" t="n">
        <f aca="false">F498/3</f>
        <v>0</v>
      </c>
      <c r="H498" s="12" t="s">
        <v>18</v>
      </c>
      <c r="I498" s="13" t="s">
        <v>19</v>
      </c>
    </row>
    <row r="499" s="11" customFormat="true" ht="28" hidden="false" customHeight="true" outlineLevel="0" collapsed="false">
      <c r="A499" s="7" t="n">
        <v>497</v>
      </c>
      <c r="B499" s="8" t="s">
        <v>1002</v>
      </c>
      <c r="C499" s="9" t="s">
        <v>1003</v>
      </c>
      <c r="D499" s="8" t="n">
        <v>78.5</v>
      </c>
      <c r="E499" s="8" t="n">
        <v>77</v>
      </c>
      <c r="F499" s="8" t="n">
        <v>155.5</v>
      </c>
      <c r="G499" s="10" t="n">
        <f aca="false">F499/3</f>
        <v>51.8333333333333</v>
      </c>
      <c r="H499" s="7" t="n">
        <v>90</v>
      </c>
      <c r="I499" s="7"/>
    </row>
    <row r="500" s="11" customFormat="true" ht="28" hidden="false" customHeight="true" outlineLevel="0" collapsed="false">
      <c r="A500" s="7" t="n">
        <v>498</v>
      </c>
      <c r="B500" s="8" t="s">
        <v>1004</v>
      </c>
      <c r="C500" s="9" t="s">
        <v>1005</v>
      </c>
      <c r="D500" s="8" t="n">
        <v>101</v>
      </c>
      <c r="E500" s="8" t="n">
        <v>86.5</v>
      </c>
      <c r="F500" s="8" t="n">
        <v>187.5</v>
      </c>
      <c r="G500" s="10" t="n">
        <f aca="false">F500/3</f>
        <v>62.5</v>
      </c>
      <c r="H500" s="7" t="n">
        <v>24</v>
      </c>
      <c r="I500" s="7"/>
    </row>
    <row r="501" s="11" customFormat="true" ht="28" hidden="false" customHeight="true" outlineLevel="0" collapsed="false">
      <c r="A501" s="7" t="n">
        <v>499</v>
      </c>
      <c r="B501" s="8" t="s">
        <v>1006</v>
      </c>
      <c r="C501" s="9" t="s">
        <v>1007</v>
      </c>
      <c r="D501" s="8" t="n">
        <v>84</v>
      </c>
      <c r="E501" s="8" t="n">
        <v>54</v>
      </c>
      <c r="F501" s="8" t="n">
        <v>138</v>
      </c>
      <c r="G501" s="10" t="n">
        <f aca="false">F501/3</f>
        <v>46</v>
      </c>
      <c r="H501" s="7" t="n">
        <v>132</v>
      </c>
      <c r="I501" s="7"/>
    </row>
    <row r="502" s="11" customFormat="true" ht="28" hidden="false" customHeight="true" outlineLevel="0" collapsed="false">
      <c r="A502" s="7" t="n">
        <v>500</v>
      </c>
      <c r="B502" s="8" t="s">
        <v>1008</v>
      </c>
      <c r="C502" s="9" t="s">
        <v>1009</v>
      </c>
      <c r="D502" s="8" t="n">
        <v>51.5</v>
      </c>
      <c r="E502" s="8" t="n">
        <v>51</v>
      </c>
      <c r="F502" s="8" t="n">
        <v>102.5</v>
      </c>
      <c r="G502" s="10" t="n">
        <f aca="false">F502/3</f>
        <v>34.1666666666667</v>
      </c>
      <c r="H502" s="7" t="n">
        <v>154</v>
      </c>
      <c r="I502" s="7"/>
    </row>
    <row r="503" s="11" customFormat="true" ht="28" hidden="false" customHeight="true" outlineLevel="0" collapsed="false">
      <c r="A503" s="7" t="n">
        <v>501</v>
      </c>
      <c r="B503" s="8" t="s">
        <v>1010</v>
      </c>
      <c r="C503" s="9" t="s">
        <v>1011</v>
      </c>
      <c r="D503" s="8" t="n">
        <v>81</v>
      </c>
      <c r="E503" s="8" t="n">
        <v>75</v>
      </c>
      <c r="F503" s="8" t="n">
        <v>156</v>
      </c>
      <c r="G503" s="10" t="n">
        <f aca="false">F503/3</f>
        <v>52</v>
      </c>
      <c r="H503" s="7" t="n">
        <v>30</v>
      </c>
      <c r="I503" s="7"/>
    </row>
    <row r="504" s="11" customFormat="true" ht="28" hidden="false" customHeight="true" outlineLevel="0" collapsed="false">
      <c r="A504" s="7" t="n">
        <v>502</v>
      </c>
      <c r="B504" s="8" t="s">
        <v>1012</v>
      </c>
      <c r="C504" s="9" t="s">
        <v>1013</v>
      </c>
      <c r="D504" s="8" t="n">
        <v>0</v>
      </c>
      <c r="E504" s="8" t="n">
        <v>0</v>
      </c>
      <c r="F504" s="8" t="n">
        <v>0</v>
      </c>
      <c r="G504" s="10" t="n">
        <f aca="false">F504/3</f>
        <v>0</v>
      </c>
      <c r="H504" s="12" t="s">
        <v>18</v>
      </c>
      <c r="I504" s="13" t="s">
        <v>19</v>
      </c>
    </row>
    <row r="505" s="11" customFormat="true" ht="28" hidden="false" customHeight="true" outlineLevel="0" collapsed="false">
      <c r="A505" s="7" t="n">
        <v>503</v>
      </c>
      <c r="B505" s="8" t="s">
        <v>1014</v>
      </c>
      <c r="C505" s="9" t="s">
        <v>1015</v>
      </c>
      <c r="D505" s="8" t="n">
        <v>0</v>
      </c>
      <c r="E505" s="8" t="n">
        <v>0</v>
      </c>
      <c r="F505" s="8" t="n">
        <v>0</v>
      </c>
      <c r="G505" s="10" t="n">
        <f aca="false">F505/3</f>
        <v>0</v>
      </c>
      <c r="H505" s="12" t="s">
        <v>18</v>
      </c>
      <c r="I505" s="13" t="s">
        <v>19</v>
      </c>
    </row>
    <row r="506" s="11" customFormat="true" ht="28" hidden="false" customHeight="true" outlineLevel="0" collapsed="false">
      <c r="A506" s="7" t="n">
        <v>504</v>
      </c>
      <c r="B506" s="8" t="s">
        <v>1016</v>
      </c>
      <c r="C506" s="9" t="s">
        <v>1017</v>
      </c>
      <c r="D506" s="8" t="n">
        <v>65.5</v>
      </c>
      <c r="E506" s="8" t="n">
        <v>99</v>
      </c>
      <c r="F506" s="8" t="n">
        <v>164.5</v>
      </c>
      <c r="G506" s="10" t="n">
        <f aca="false">F506/3</f>
        <v>54.8333333333333</v>
      </c>
      <c r="H506" s="7" t="n">
        <v>39</v>
      </c>
      <c r="I506" s="7"/>
    </row>
    <row r="507" s="11" customFormat="true" ht="28" hidden="false" customHeight="true" outlineLevel="0" collapsed="false">
      <c r="A507" s="7" t="n">
        <v>505</v>
      </c>
      <c r="B507" s="8" t="s">
        <v>1018</v>
      </c>
      <c r="C507" s="9" t="s">
        <v>1019</v>
      </c>
      <c r="D507" s="8" t="n">
        <v>95.5</v>
      </c>
      <c r="E507" s="8" t="n">
        <v>80</v>
      </c>
      <c r="F507" s="8" t="n">
        <v>175.5</v>
      </c>
      <c r="G507" s="10" t="n">
        <f aca="false">F507/3</f>
        <v>58.5</v>
      </c>
      <c r="H507" s="7" t="n">
        <v>72</v>
      </c>
      <c r="I507" s="7"/>
    </row>
    <row r="508" s="11" customFormat="true" ht="28" hidden="false" customHeight="true" outlineLevel="0" collapsed="false">
      <c r="A508" s="7" t="n">
        <v>506</v>
      </c>
      <c r="B508" s="8" t="s">
        <v>1020</v>
      </c>
      <c r="C508" s="9" t="s">
        <v>1021</v>
      </c>
      <c r="D508" s="8" t="n">
        <v>101.5</v>
      </c>
      <c r="E508" s="8" t="n">
        <v>89.5</v>
      </c>
      <c r="F508" s="8" t="n">
        <v>191</v>
      </c>
      <c r="G508" s="10" t="n">
        <f aca="false">F508/3</f>
        <v>63.6666666666667</v>
      </c>
      <c r="H508" s="7" t="n">
        <v>9</v>
      </c>
      <c r="I508" s="7"/>
    </row>
    <row r="509" s="11" customFormat="true" ht="28" hidden="false" customHeight="true" outlineLevel="0" collapsed="false">
      <c r="A509" s="7" t="n">
        <v>507</v>
      </c>
      <c r="B509" s="8" t="s">
        <v>1022</v>
      </c>
      <c r="C509" s="9" t="s">
        <v>1023</v>
      </c>
      <c r="D509" s="8" t="n">
        <v>89</v>
      </c>
      <c r="E509" s="8" t="n">
        <v>85.5</v>
      </c>
      <c r="F509" s="8" t="n">
        <v>174.5</v>
      </c>
      <c r="G509" s="10" t="n">
        <f aca="false">F509/3</f>
        <v>58.1666666666667</v>
      </c>
      <c r="H509" s="7" t="n">
        <v>8</v>
      </c>
      <c r="I509" s="7"/>
    </row>
    <row r="510" s="11" customFormat="true" ht="28" hidden="false" customHeight="true" outlineLevel="0" collapsed="false">
      <c r="A510" s="7" t="n">
        <v>508</v>
      </c>
      <c r="B510" s="8" t="s">
        <v>1024</v>
      </c>
      <c r="C510" s="9" t="s">
        <v>1025</v>
      </c>
      <c r="D510" s="8" t="n">
        <v>95.5</v>
      </c>
      <c r="E510" s="8" t="n">
        <v>77.5</v>
      </c>
      <c r="F510" s="8" t="n">
        <v>173</v>
      </c>
      <c r="G510" s="10" t="n">
        <f aca="false">F510/3</f>
        <v>57.6666666666667</v>
      </c>
      <c r="H510" s="7" t="n">
        <v>17</v>
      </c>
      <c r="I510" s="7"/>
    </row>
    <row r="511" s="11" customFormat="true" ht="28" hidden="false" customHeight="true" outlineLevel="0" collapsed="false">
      <c r="A511" s="7" t="n">
        <v>509</v>
      </c>
      <c r="B511" s="8" t="s">
        <v>1026</v>
      </c>
      <c r="C511" s="9" t="s">
        <v>1027</v>
      </c>
      <c r="D511" s="8" t="n">
        <v>78.5</v>
      </c>
      <c r="E511" s="8" t="n">
        <v>85</v>
      </c>
      <c r="F511" s="8" t="n">
        <v>163.5</v>
      </c>
      <c r="G511" s="10" t="n">
        <f aca="false">F511/3</f>
        <v>54.5</v>
      </c>
      <c r="H511" s="7" t="n">
        <v>27</v>
      </c>
      <c r="I511" s="7"/>
    </row>
    <row r="512" s="11" customFormat="true" ht="28" hidden="false" customHeight="true" outlineLevel="0" collapsed="false">
      <c r="A512" s="7" t="n">
        <v>510</v>
      </c>
      <c r="B512" s="8" t="s">
        <v>1028</v>
      </c>
      <c r="C512" s="9" t="s">
        <v>1029</v>
      </c>
      <c r="D512" s="8" t="n">
        <v>49</v>
      </c>
      <c r="E512" s="8" t="n">
        <v>72</v>
      </c>
      <c r="F512" s="8" t="n">
        <v>121</v>
      </c>
      <c r="G512" s="10" t="n">
        <f aca="false">F512/3</f>
        <v>40.3333333333333</v>
      </c>
      <c r="H512" s="7" t="n">
        <v>281</v>
      </c>
      <c r="I512" s="7"/>
    </row>
    <row r="513" s="11" customFormat="true" ht="28" hidden="false" customHeight="true" outlineLevel="0" collapsed="false">
      <c r="A513" s="7" t="n">
        <v>511</v>
      </c>
      <c r="B513" s="8" t="s">
        <v>1030</v>
      </c>
      <c r="C513" s="9" t="s">
        <v>1031</v>
      </c>
      <c r="D513" s="8" t="n">
        <v>67.5</v>
      </c>
      <c r="E513" s="8" t="n">
        <v>66</v>
      </c>
      <c r="F513" s="8" t="n">
        <v>133.5</v>
      </c>
      <c r="G513" s="10" t="n">
        <f aca="false">F513/3</f>
        <v>44.5</v>
      </c>
      <c r="H513" s="7" t="n">
        <v>48</v>
      </c>
      <c r="I513" s="7"/>
    </row>
    <row r="514" s="11" customFormat="true" ht="28" hidden="false" customHeight="true" outlineLevel="0" collapsed="false">
      <c r="A514" s="7" t="n">
        <v>512</v>
      </c>
      <c r="B514" s="8" t="s">
        <v>1032</v>
      </c>
      <c r="C514" s="9" t="s">
        <v>1033</v>
      </c>
      <c r="D514" s="8" t="n">
        <v>0</v>
      </c>
      <c r="E514" s="8" t="n">
        <v>0</v>
      </c>
      <c r="F514" s="8" t="n">
        <v>0</v>
      </c>
      <c r="G514" s="10" t="n">
        <f aca="false">F514/3</f>
        <v>0</v>
      </c>
      <c r="H514" s="12" t="s">
        <v>18</v>
      </c>
      <c r="I514" s="13" t="s">
        <v>19</v>
      </c>
    </row>
    <row r="515" s="11" customFormat="true" ht="28" hidden="false" customHeight="true" outlineLevel="0" collapsed="false">
      <c r="A515" s="7" t="n">
        <v>513</v>
      </c>
      <c r="B515" s="8" t="s">
        <v>1034</v>
      </c>
      <c r="C515" s="9" t="s">
        <v>1035</v>
      </c>
      <c r="D515" s="8" t="n">
        <v>61</v>
      </c>
      <c r="E515" s="8" t="n">
        <v>77</v>
      </c>
      <c r="F515" s="8" t="n">
        <v>138</v>
      </c>
      <c r="G515" s="10" t="n">
        <f aca="false">F515/3</f>
        <v>46</v>
      </c>
      <c r="H515" s="7" t="n">
        <v>229</v>
      </c>
      <c r="I515" s="7"/>
    </row>
    <row r="516" s="11" customFormat="true" ht="28" hidden="false" customHeight="true" outlineLevel="0" collapsed="false">
      <c r="A516" s="7" t="n">
        <v>514</v>
      </c>
      <c r="B516" s="8" t="s">
        <v>1036</v>
      </c>
      <c r="C516" s="9" t="s">
        <v>1037</v>
      </c>
      <c r="D516" s="8" t="n">
        <v>0</v>
      </c>
      <c r="E516" s="8" t="n">
        <v>0</v>
      </c>
      <c r="F516" s="8" t="n">
        <v>0</v>
      </c>
      <c r="G516" s="10" t="n">
        <f aca="false">F516/3</f>
        <v>0</v>
      </c>
      <c r="H516" s="12" t="s">
        <v>18</v>
      </c>
      <c r="I516" s="13" t="s">
        <v>19</v>
      </c>
    </row>
    <row r="517" s="11" customFormat="true" ht="28" hidden="false" customHeight="true" outlineLevel="0" collapsed="false">
      <c r="A517" s="7" t="n">
        <v>515</v>
      </c>
      <c r="B517" s="8" t="s">
        <v>1038</v>
      </c>
      <c r="C517" s="9" t="s">
        <v>1039</v>
      </c>
      <c r="D517" s="8" t="n">
        <v>99.5</v>
      </c>
      <c r="E517" s="8" t="n">
        <v>68</v>
      </c>
      <c r="F517" s="8" t="n">
        <v>167.5</v>
      </c>
      <c r="G517" s="10" t="n">
        <f aca="false">F517/3</f>
        <v>55.8333333333333</v>
      </c>
      <c r="H517" s="7" t="n">
        <v>28</v>
      </c>
      <c r="I517" s="7"/>
    </row>
    <row r="518" s="11" customFormat="true" ht="28" hidden="false" customHeight="true" outlineLevel="0" collapsed="false">
      <c r="A518" s="7" t="n">
        <v>516</v>
      </c>
      <c r="B518" s="8" t="s">
        <v>1040</v>
      </c>
      <c r="C518" s="9" t="s">
        <v>1041</v>
      </c>
      <c r="D518" s="8" t="n">
        <v>103</v>
      </c>
      <c r="E518" s="8" t="n">
        <v>82.5</v>
      </c>
      <c r="F518" s="8" t="n">
        <v>185.5</v>
      </c>
      <c r="G518" s="10" t="n">
        <f aca="false">F518/3</f>
        <v>61.8333333333333</v>
      </c>
      <c r="H518" s="7" t="n">
        <v>8</v>
      </c>
      <c r="I518" s="7"/>
    </row>
    <row r="519" s="11" customFormat="true" ht="28" hidden="false" customHeight="true" outlineLevel="0" collapsed="false">
      <c r="A519" s="7" t="n">
        <v>517</v>
      </c>
      <c r="B519" s="8" t="s">
        <v>1042</v>
      </c>
      <c r="C519" s="9" t="s">
        <v>1043</v>
      </c>
      <c r="D519" s="8" t="n">
        <v>71</v>
      </c>
      <c r="E519" s="8" t="n">
        <v>71</v>
      </c>
      <c r="F519" s="8" t="n">
        <v>142</v>
      </c>
      <c r="G519" s="10" t="n">
        <f aca="false">F519/3</f>
        <v>47.3333333333333</v>
      </c>
      <c r="H519" s="7" t="n">
        <v>216</v>
      </c>
      <c r="I519" s="7"/>
    </row>
    <row r="520" s="11" customFormat="true" ht="28" hidden="false" customHeight="true" outlineLevel="0" collapsed="false">
      <c r="A520" s="7" t="n">
        <v>518</v>
      </c>
      <c r="B520" s="8" t="s">
        <v>1044</v>
      </c>
      <c r="C520" s="9" t="s">
        <v>1045</v>
      </c>
      <c r="D520" s="8" t="n">
        <v>85</v>
      </c>
      <c r="E520" s="8" t="n">
        <v>66</v>
      </c>
      <c r="F520" s="8" t="n">
        <v>151</v>
      </c>
      <c r="G520" s="10" t="n">
        <f aca="false">F520/3</f>
        <v>50.3333333333333</v>
      </c>
      <c r="H520" s="7" t="n">
        <v>185</v>
      </c>
      <c r="I520" s="7"/>
    </row>
    <row r="521" s="11" customFormat="true" ht="28" hidden="false" customHeight="true" outlineLevel="0" collapsed="false">
      <c r="A521" s="7" t="n">
        <v>519</v>
      </c>
      <c r="B521" s="8" t="s">
        <v>1046</v>
      </c>
      <c r="C521" s="9" t="s">
        <v>1047</v>
      </c>
      <c r="D521" s="8" t="n">
        <v>75</v>
      </c>
      <c r="E521" s="8" t="n">
        <v>60</v>
      </c>
      <c r="F521" s="8" t="n">
        <v>135</v>
      </c>
      <c r="G521" s="10" t="n">
        <f aca="false">F521/3</f>
        <v>45</v>
      </c>
      <c r="H521" s="7" t="n">
        <v>23</v>
      </c>
      <c r="I521" s="7"/>
    </row>
    <row r="522" s="11" customFormat="true" ht="28" hidden="false" customHeight="true" outlineLevel="0" collapsed="false">
      <c r="A522" s="7" t="n">
        <v>520</v>
      </c>
      <c r="B522" s="8" t="s">
        <v>1048</v>
      </c>
      <c r="C522" s="9" t="s">
        <v>1049</v>
      </c>
      <c r="D522" s="8" t="n">
        <v>87.5</v>
      </c>
      <c r="E522" s="8" t="n">
        <v>87</v>
      </c>
      <c r="F522" s="8" t="n">
        <v>174.5</v>
      </c>
      <c r="G522" s="10" t="n">
        <f aca="false">F522/3</f>
        <v>58.1666666666667</v>
      </c>
      <c r="H522" s="7" t="n">
        <v>75</v>
      </c>
      <c r="I522" s="7"/>
    </row>
    <row r="523" s="11" customFormat="true" ht="28" hidden="false" customHeight="true" outlineLevel="0" collapsed="false">
      <c r="A523" s="7" t="n">
        <v>521</v>
      </c>
      <c r="B523" s="8" t="s">
        <v>1050</v>
      </c>
      <c r="C523" s="9" t="s">
        <v>1051</v>
      </c>
      <c r="D523" s="8" t="n">
        <v>0</v>
      </c>
      <c r="E523" s="8" t="n">
        <v>0</v>
      </c>
      <c r="F523" s="8" t="n">
        <v>0</v>
      </c>
      <c r="G523" s="10" t="n">
        <f aca="false">F523/3</f>
        <v>0</v>
      </c>
      <c r="H523" s="12" t="s">
        <v>18</v>
      </c>
      <c r="I523" s="13" t="s">
        <v>19</v>
      </c>
    </row>
    <row r="524" s="11" customFormat="true" ht="28" hidden="false" customHeight="true" outlineLevel="0" collapsed="false">
      <c r="A524" s="7" t="n">
        <v>522</v>
      </c>
      <c r="B524" s="8" t="s">
        <v>1052</v>
      </c>
      <c r="C524" s="9" t="s">
        <v>1053</v>
      </c>
      <c r="D524" s="8" t="n">
        <v>79.5</v>
      </c>
      <c r="E524" s="8" t="n">
        <v>89.5</v>
      </c>
      <c r="F524" s="8" t="n">
        <v>169</v>
      </c>
      <c r="G524" s="10" t="n">
        <f aca="false">F524/3</f>
        <v>56.3333333333333</v>
      </c>
      <c r="H524" s="7" t="n">
        <v>10</v>
      </c>
      <c r="I524" s="7"/>
    </row>
    <row r="525" s="11" customFormat="true" ht="28" hidden="false" customHeight="true" outlineLevel="0" collapsed="false">
      <c r="A525" s="7" t="n">
        <v>523</v>
      </c>
      <c r="B525" s="8" t="s">
        <v>1054</v>
      </c>
      <c r="C525" s="9" t="s">
        <v>1055</v>
      </c>
      <c r="D525" s="8" t="n">
        <v>0</v>
      </c>
      <c r="E525" s="8" t="n">
        <v>0</v>
      </c>
      <c r="F525" s="8" t="n">
        <v>0</v>
      </c>
      <c r="G525" s="10" t="n">
        <f aca="false">F525/3</f>
        <v>0</v>
      </c>
      <c r="H525" s="12" t="s">
        <v>18</v>
      </c>
      <c r="I525" s="13" t="s">
        <v>19</v>
      </c>
    </row>
    <row r="526" s="11" customFormat="true" ht="28" hidden="false" customHeight="true" outlineLevel="0" collapsed="false">
      <c r="A526" s="7" t="n">
        <v>524</v>
      </c>
      <c r="B526" s="8" t="s">
        <v>1056</v>
      </c>
      <c r="C526" s="9" t="s">
        <v>1057</v>
      </c>
      <c r="D526" s="8" t="n">
        <v>77</v>
      </c>
      <c r="E526" s="8" t="n">
        <v>63</v>
      </c>
      <c r="F526" s="8" t="n">
        <v>140</v>
      </c>
      <c r="G526" s="10" t="n">
        <f aca="false">F526/3</f>
        <v>46.6666666666667</v>
      </c>
      <c r="H526" s="7" t="n">
        <v>84</v>
      </c>
      <c r="I526" s="7"/>
    </row>
    <row r="527" s="11" customFormat="true" ht="28" hidden="false" customHeight="true" outlineLevel="0" collapsed="false">
      <c r="A527" s="7" t="n">
        <v>525</v>
      </c>
      <c r="B527" s="8" t="s">
        <v>1058</v>
      </c>
      <c r="C527" s="9" t="s">
        <v>1059</v>
      </c>
      <c r="D527" s="8" t="n">
        <v>59</v>
      </c>
      <c r="E527" s="8" t="n">
        <v>78.5</v>
      </c>
      <c r="F527" s="8" t="n">
        <v>137.5</v>
      </c>
      <c r="G527" s="10" t="n">
        <f aca="false">F527/3</f>
        <v>45.8333333333333</v>
      </c>
      <c r="H527" s="7" t="n">
        <v>233</v>
      </c>
      <c r="I527" s="7"/>
    </row>
    <row r="528" s="11" customFormat="true" ht="28" hidden="false" customHeight="true" outlineLevel="0" collapsed="false">
      <c r="A528" s="7" t="n">
        <v>526</v>
      </c>
      <c r="B528" s="8" t="s">
        <v>1060</v>
      </c>
      <c r="C528" s="9" t="s">
        <v>1061</v>
      </c>
      <c r="D528" s="8" t="n">
        <v>95.5</v>
      </c>
      <c r="E528" s="8" t="n">
        <v>84</v>
      </c>
      <c r="F528" s="8" t="n">
        <v>179.5</v>
      </c>
      <c r="G528" s="10" t="n">
        <f aca="false">F528/3</f>
        <v>59.8333333333333</v>
      </c>
      <c r="H528" s="7" t="n">
        <v>13</v>
      </c>
      <c r="I528" s="7"/>
    </row>
    <row r="529" s="11" customFormat="true" ht="28" hidden="false" customHeight="true" outlineLevel="0" collapsed="false">
      <c r="A529" s="7" t="n">
        <v>527</v>
      </c>
      <c r="B529" s="8" t="s">
        <v>1062</v>
      </c>
      <c r="C529" s="9" t="s">
        <v>1063</v>
      </c>
      <c r="D529" s="8" t="n">
        <v>72.5</v>
      </c>
      <c r="E529" s="8" t="n">
        <v>68</v>
      </c>
      <c r="F529" s="8" t="n">
        <v>140.5</v>
      </c>
      <c r="G529" s="10" t="n">
        <f aca="false">F529/3</f>
        <v>46.8333333333333</v>
      </c>
      <c r="H529" s="7" t="n">
        <v>218</v>
      </c>
      <c r="I529" s="7"/>
    </row>
    <row r="530" s="11" customFormat="true" ht="28" hidden="false" customHeight="true" outlineLevel="0" collapsed="false">
      <c r="A530" s="7" t="n">
        <v>528</v>
      </c>
      <c r="B530" s="8" t="s">
        <v>1064</v>
      </c>
      <c r="C530" s="9" t="s">
        <v>1065</v>
      </c>
      <c r="D530" s="8" t="n">
        <v>0</v>
      </c>
      <c r="E530" s="8" t="n">
        <v>0</v>
      </c>
      <c r="F530" s="8" t="n">
        <v>0</v>
      </c>
      <c r="G530" s="10" t="n">
        <f aca="false">F530/3</f>
        <v>0</v>
      </c>
      <c r="H530" s="12" t="s">
        <v>18</v>
      </c>
      <c r="I530" s="13" t="s">
        <v>19</v>
      </c>
    </row>
    <row r="531" s="11" customFormat="true" ht="28" hidden="false" customHeight="true" outlineLevel="0" collapsed="false">
      <c r="A531" s="7" t="n">
        <v>529</v>
      </c>
      <c r="B531" s="8" t="s">
        <v>1066</v>
      </c>
      <c r="C531" s="9" t="s">
        <v>1067</v>
      </c>
      <c r="D531" s="8" t="n">
        <v>76.5</v>
      </c>
      <c r="E531" s="8" t="n">
        <v>92</v>
      </c>
      <c r="F531" s="8" t="n">
        <v>168.5</v>
      </c>
      <c r="G531" s="10" t="n">
        <f aca="false">F531/3</f>
        <v>56.1666666666667</v>
      </c>
      <c r="H531" s="7" t="n">
        <v>25</v>
      </c>
      <c r="I531" s="7"/>
    </row>
    <row r="532" s="11" customFormat="true" ht="28" hidden="false" customHeight="true" outlineLevel="0" collapsed="false">
      <c r="A532" s="7" t="n">
        <v>530</v>
      </c>
      <c r="B532" s="8" t="s">
        <v>1068</v>
      </c>
      <c r="C532" s="9" t="s">
        <v>1069</v>
      </c>
      <c r="D532" s="8" t="n">
        <v>60</v>
      </c>
      <c r="E532" s="8" t="n">
        <v>59</v>
      </c>
      <c r="F532" s="8" t="n">
        <v>119</v>
      </c>
      <c r="G532" s="10" t="n">
        <f aca="false">F532/3</f>
        <v>39.6666666666667</v>
      </c>
      <c r="H532" s="7" t="n">
        <v>204</v>
      </c>
      <c r="I532" s="7"/>
    </row>
    <row r="533" s="11" customFormat="true" ht="28" hidden="false" customHeight="true" outlineLevel="0" collapsed="false">
      <c r="A533" s="7" t="n">
        <v>531</v>
      </c>
      <c r="B533" s="8" t="s">
        <v>1070</v>
      </c>
      <c r="C533" s="9" t="s">
        <v>1071</v>
      </c>
      <c r="D533" s="8" t="n">
        <v>66.5</v>
      </c>
      <c r="E533" s="8" t="n">
        <v>54</v>
      </c>
      <c r="F533" s="8" t="n">
        <v>120.5</v>
      </c>
      <c r="G533" s="10" t="n">
        <f aca="false">F533/3</f>
        <v>40.1666666666667</v>
      </c>
      <c r="H533" s="7" t="n">
        <v>54</v>
      </c>
      <c r="I533" s="7"/>
    </row>
    <row r="534" s="11" customFormat="true" ht="28" hidden="false" customHeight="true" outlineLevel="0" collapsed="false">
      <c r="A534" s="7" t="n">
        <v>532</v>
      </c>
      <c r="B534" s="8" t="s">
        <v>1072</v>
      </c>
      <c r="C534" s="9" t="s">
        <v>1073</v>
      </c>
      <c r="D534" s="8" t="n">
        <v>71</v>
      </c>
      <c r="E534" s="8" t="n">
        <v>74</v>
      </c>
      <c r="F534" s="8" t="n">
        <v>145</v>
      </c>
      <c r="G534" s="10" t="n">
        <f aca="false">F534/3</f>
        <v>48.3333333333333</v>
      </c>
      <c r="H534" s="7" t="n">
        <v>54</v>
      </c>
      <c r="I534" s="7"/>
    </row>
    <row r="535" s="11" customFormat="true" ht="28" hidden="false" customHeight="true" outlineLevel="0" collapsed="false">
      <c r="A535" s="7" t="n">
        <v>533</v>
      </c>
      <c r="B535" s="8" t="s">
        <v>1074</v>
      </c>
      <c r="C535" s="9" t="s">
        <v>1075</v>
      </c>
      <c r="D535" s="8" t="n">
        <v>75.5</v>
      </c>
      <c r="E535" s="8" t="n">
        <v>52</v>
      </c>
      <c r="F535" s="8" t="n">
        <v>127.5</v>
      </c>
      <c r="G535" s="10" t="n">
        <f aca="false">F535/3</f>
        <v>42.5</v>
      </c>
      <c r="H535" s="7" t="n">
        <v>266</v>
      </c>
      <c r="I535" s="7"/>
    </row>
    <row r="536" s="11" customFormat="true" ht="28" hidden="false" customHeight="true" outlineLevel="0" collapsed="false">
      <c r="A536" s="7" t="n">
        <v>534</v>
      </c>
      <c r="B536" s="8" t="s">
        <v>1076</v>
      </c>
      <c r="C536" s="9" t="s">
        <v>1077</v>
      </c>
      <c r="D536" s="8" t="n">
        <v>0</v>
      </c>
      <c r="E536" s="8" t="n">
        <v>0</v>
      </c>
      <c r="F536" s="8" t="n">
        <v>0</v>
      </c>
      <c r="G536" s="10" t="n">
        <f aca="false">F536/3</f>
        <v>0</v>
      </c>
      <c r="H536" s="12" t="s">
        <v>18</v>
      </c>
      <c r="I536" s="13" t="s">
        <v>19</v>
      </c>
    </row>
    <row r="537" s="11" customFormat="true" ht="28" hidden="false" customHeight="true" outlineLevel="0" collapsed="false">
      <c r="A537" s="7" t="n">
        <v>535</v>
      </c>
      <c r="B537" s="8" t="s">
        <v>1078</v>
      </c>
      <c r="C537" s="9" t="s">
        <v>1079</v>
      </c>
      <c r="D537" s="8" t="n">
        <v>108.5</v>
      </c>
      <c r="E537" s="8" t="n">
        <v>92</v>
      </c>
      <c r="F537" s="8" t="n">
        <v>200.5</v>
      </c>
      <c r="G537" s="10" t="n">
        <f aca="false">F537/3</f>
        <v>66.8333333333333</v>
      </c>
      <c r="H537" s="7" t="n">
        <v>5</v>
      </c>
      <c r="I537" s="7"/>
    </row>
    <row r="538" s="11" customFormat="true" ht="28" hidden="false" customHeight="true" outlineLevel="0" collapsed="false">
      <c r="A538" s="7" t="n">
        <v>536</v>
      </c>
      <c r="B538" s="8" t="s">
        <v>1080</v>
      </c>
      <c r="C538" s="9" t="s">
        <v>1081</v>
      </c>
      <c r="D538" s="8" t="n">
        <v>101.5</v>
      </c>
      <c r="E538" s="8" t="n">
        <v>106</v>
      </c>
      <c r="F538" s="8" t="n">
        <v>207.5</v>
      </c>
      <c r="G538" s="10" t="n">
        <f aca="false">F538/3</f>
        <v>69.1666666666667</v>
      </c>
      <c r="H538" s="7" t="n">
        <v>5</v>
      </c>
      <c r="I538" s="7"/>
    </row>
    <row r="539" s="11" customFormat="true" ht="28" hidden="false" customHeight="true" outlineLevel="0" collapsed="false">
      <c r="A539" s="7" t="n">
        <v>537</v>
      </c>
      <c r="B539" s="8" t="s">
        <v>1082</v>
      </c>
      <c r="C539" s="9" t="s">
        <v>1083</v>
      </c>
      <c r="D539" s="8" t="n">
        <v>0</v>
      </c>
      <c r="E539" s="8" t="n">
        <v>0</v>
      </c>
      <c r="F539" s="8" t="n">
        <v>0</v>
      </c>
      <c r="G539" s="10" t="n">
        <f aca="false">F539/3</f>
        <v>0</v>
      </c>
      <c r="H539" s="12" t="s">
        <v>18</v>
      </c>
      <c r="I539" s="13" t="s">
        <v>19</v>
      </c>
    </row>
    <row r="540" s="11" customFormat="true" ht="28" hidden="false" customHeight="true" outlineLevel="0" collapsed="false">
      <c r="A540" s="7" t="n">
        <v>538</v>
      </c>
      <c r="B540" s="8" t="s">
        <v>1084</v>
      </c>
      <c r="C540" s="9" t="s">
        <v>1085</v>
      </c>
      <c r="D540" s="8" t="n">
        <v>0</v>
      </c>
      <c r="E540" s="8" t="n">
        <v>0</v>
      </c>
      <c r="F540" s="8" t="n">
        <v>0</v>
      </c>
      <c r="G540" s="10" t="n">
        <f aca="false">F540/3</f>
        <v>0</v>
      </c>
      <c r="H540" s="12" t="s">
        <v>18</v>
      </c>
      <c r="I540" s="13" t="s">
        <v>19</v>
      </c>
    </row>
    <row r="541" s="11" customFormat="true" ht="28" hidden="false" customHeight="true" outlineLevel="0" collapsed="false">
      <c r="A541" s="7" t="n">
        <v>539</v>
      </c>
      <c r="B541" s="8" t="s">
        <v>1086</v>
      </c>
      <c r="C541" s="9" t="s">
        <v>1087</v>
      </c>
      <c r="D541" s="8" t="n">
        <v>93</v>
      </c>
      <c r="E541" s="8" t="n">
        <v>98</v>
      </c>
      <c r="F541" s="8" t="n">
        <v>191</v>
      </c>
      <c r="G541" s="10" t="n">
        <f aca="false">F541/3</f>
        <v>63.6666666666667</v>
      </c>
      <c r="H541" s="7" t="n">
        <v>29</v>
      </c>
      <c r="I541" s="7"/>
    </row>
    <row r="542" s="11" customFormat="true" ht="28" hidden="false" customHeight="true" outlineLevel="0" collapsed="false">
      <c r="A542" s="7" t="n">
        <v>540</v>
      </c>
      <c r="B542" s="8" t="s">
        <v>1088</v>
      </c>
      <c r="C542" s="9" t="s">
        <v>1089</v>
      </c>
      <c r="D542" s="8" t="n">
        <v>61</v>
      </c>
      <c r="E542" s="8" t="n">
        <v>76</v>
      </c>
      <c r="F542" s="8" t="n">
        <v>137</v>
      </c>
      <c r="G542" s="10" t="n">
        <f aca="false">F542/3</f>
        <v>45.6666666666667</v>
      </c>
      <c r="H542" s="7" t="n">
        <v>235</v>
      </c>
      <c r="I542" s="7"/>
    </row>
    <row r="543" s="11" customFormat="true" ht="28" hidden="false" customHeight="true" outlineLevel="0" collapsed="false">
      <c r="A543" s="7" t="n">
        <v>541</v>
      </c>
      <c r="B543" s="8" t="s">
        <v>1090</v>
      </c>
      <c r="C543" s="9" t="s">
        <v>1091</v>
      </c>
      <c r="D543" s="8" t="n">
        <v>83</v>
      </c>
      <c r="E543" s="8" t="n">
        <v>71</v>
      </c>
      <c r="F543" s="8" t="n">
        <v>154</v>
      </c>
      <c r="G543" s="10" t="n">
        <f aca="false">F543/3</f>
        <v>51.3333333333333</v>
      </c>
      <c r="H543" s="7" t="n">
        <v>21</v>
      </c>
      <c r="I543" s="7"/>
    </row>
    <row r="544" s="11" customFormat="true" ht="28" hidden="false" customHeight="true" outlineLevel="0" collapsed="false">
      <c r="A544" s="7" t="n">
        <v>542</v>
      </c>
      <c r="B544" s="8" t="s">
        <v>1092</v>
      </c>
      <c r="C544" s="9" t="s">
        <v>1093</v>
      </c>
      <c r="D544" s="8" t="n">
        <v>0</v>
      </c>
      <c r="E544" s="8" t="n">
        <v>0</v>
      </c>
      <c r="F544" s="8" t="n">
        <v>0</v>
      </c>
      <c r="G544" s="10" t="n">
        <f aca="false">F544/3</f>
        <v>0</v>
      </c>
      <c r="H544" s="12" t="s">
        <v>18</v>
      </c>
      <c r="I544" s="13" t="s">
        <v>19</v>
      </c>
    </row>
    <row r="545" s="11" customFormat="true" ht="28" hidden="false" customHeight="true" outlineLevel="0" collapsed="false">
      <c r="A545" s="7" t="n">
        <v>543</v>
      </c>
      <c r="B545" s="8" t="s">
        <v>1094</v>
      </c>
      <c r="C545" s="9" t="s">
        <v>1095</v>
      </c>
      <c r="D545" s="8" t="n">
        <v>0</v>
      </c>
      <c r="E545" s="8" t="n">
        <v>0</v>
      </c>
      <c r="F545" s="8" t="n">
        <v>0</v>
      </c>
      <c r="G545" s="10" t="n">
        <f aca="false">F545/3</f>
        <v>0</v>
      </c>
      <c r="H545" s="12" t="s">
        <v>18</v>
      </c>
      <c r="I545" s="13" t="s">
        <v>19</v>
      </c>
    </row>
    <row r="546" s="11" customFormat="true" ht="28" hidden="false" customHeight="true" outlineLevel="0" collapsed="false">
      <c r="A546" s="7" t="n">
        <v>544</v>
      </c>
      <c r="B546" s="8" t="s">
        <v>1096</v>
      </c>
      <c r="C546" s="9" t="s">
        <v>1097</v>
      </c>
      <c r="D546" s="8" t="n">
        <v>86.5</v>
      </c>
      <c r="E546" s="8" t="n">
        <v>69</v>
      </c>
      <c r="F546" s="8" t="n">
        <v>155.5</v>
      </c>
      <c r="G546" s="10" t="n">
        <f aca="false">F546/3</f>
        <v>51.8333333333333</v>
      </c>
      <c r="H546" s="7" t="n">
        <v>161</v>
      </c>
      <c r="I546" s="7"/>
    </row>
    <row r="547" s="11" customFormat="true" ht="28" hidden="false" customHeight="true" outlineLevel="0" collapsed="false">
      <c r="A547" s="7" t="n">
        <v>545</v>
      </c>
      <c r="B547" s="8" t="s">
        <v>1098</v>
      </c>
      <c r="C547" s="9" t="s">
        <v>1099</v>
      </c>
      <c r="D547" s="8" t="n">
        <v>79.5</v>
      </c>
      <c r="E547" s="8" t="n">
        <v>59.5</v>
      </c>
      <c r="F547" s="8" t="n">
        <v>139</v>
      </c>
      <c r="G547" s="10" t="n">
        <f aca="false">F547/3</f>
        <v>46.3333333333333</v>
      </c>
      <c r="H547" s="7" t="n">
        <v>87</v>
      </c>
      <c r="I547" s="7"/>
    </row>
    <row r="548" s="11" customFormat="true" ht="28" hidden="false" customHeight="true" outlineLevel="0" collapsed="false">
      <c r="A548" s="7" t="n">
        <v>546</v>
      </c>
      <c r="B548" s="8" t="s">
        <v>1100</v>
      </c>
      <c r="C548" s="9" t="s">
        <v>1101</v>
      </c>
      <c r="D548" s="8" t="n">
        <v>79.5</v>
      </c>
      <c r="E548" s="8" t="n">
        <v>72.5</v>
      </c>
      <c r="F548" s="8" t="n">
        <v>152</v>
      </c>
      <c r="G548" s="10" t="n">
        <f aca="false">F548/3</f>
        <v>50.6666666666667</v>
      </c>
      <c r="H548" s="7" t="n">
        <v>137</v>
      </c>
      <c r="I548" s="7"/>
    </row>
    <row r="549" s="11" customFormat="true" ht="28" hidden="false" customHeight="true" outlineLevel="0" collapsed="false">
      <c r="A549" s="7" t="n">
        <v>547</v>
      </c>
      <c r="B549" s="8" t="s">
        <v>1102</v>
      </c>
      <c r="C549" s="9" t="s">
        <v>1103</v>
      </c>
      <c r="D549" s="8" t="n">
        <v>113.5</v>
      </c>
      <c r="E549" s="8" t="n">
        <v>88</v>
      </c>
      <c r="F549" s="8" t="n">
        <v>201.5</v>
      </c>
      <c r="G549" s="10" t="n">
        <f aca="false">F549/3</f>
        <v>67.1666666666667</v>
      </c>
      <c r="H549" s="7" t="n">
        <v>9</v>
      </c>
      <c r="I549" s="7"/>
    </row>
    <row r="550" s="11" customFormat="true" ht="28" hidden="false" customHeight="true" outlineLevel="0" collapsed="false">
      <c r="A550" s="7" t="n">
        <v>548</v>
      </c>
      <c r="B550" s="8" t="s">
        <v>1104</v>
      </c>
      <c r="C550" s="9" t="s">
        <v>1105</v>
      </c>
      <c r="D550" s="8" t="n">
        <v>87.5</v>
      </c>
      <c r="E550" s="8" t="n">
        <v>97</v>
      </c>
      <c r="F550" s="8" t="n">
        <v>184.5</v>
      </c>
      <c r="G550" s="10" t="n">
        <f aca="false">F550/3</f>
        <v>61.5</v>
      </c>
      <c r="H550" s="7" t="n">
        <v>47</v>
      </c>
      <c r="I550" s="7"/>
    </row>
    <row r="551" s="11" customFormat="true" ht="28" hidden="false" customHeight="true" outlineLevel="0" collapsed="false">
      <c r="A551" s="7" t="n">
        <v>549</v>
      </c>
      <c r="B551" s="8" t="s">
        <v>1106</v>
      </c>
      <c r="C551" s="9" t="s">
        <v>1107</v>
      </c>
      <c r="D551" s="8" t="n">
        <v>72</v>
      </c>
      <c r="E551" s="8" t="n">
        <v>87</v>
      </c>
      <c r="F551" s="8" t="n">
        <v>159</v>
      </c>
      <c r="G551" s="10" t="n">
        <f aca="false">F551/3</f>
        <v>53</v>
      </c>
      <c r="H551" s="7" t="n">
        <v>31</v>
      </c>
      <c r="I551" s="7"/>
    </row>
    <row r="552" s="11" customFormat="true" ht="28" hidden="false" customHeight="true" outlineLevel="0" collapsed="false">
      <c r="A552" s="7" t="n">
        <v>550</v>
      </c>
      <c r="B552" s="8" t="s">
        <v>1108</v>
      </c>
      <c r="C552" s="9" t="s">
        <v>1109</v>
      </c>
      <c r="D552" s="8" t="n">
        <v>64.5</v>
      </c>
      <c r="E552" s="8" t="n">
        <v>47</v>
      </c>
      <c r="F552" s="8" t="n">
        <v>111.5</v>
      </c>
      <c r="G552" s="10" t="n">
        <f aca="false">F552/3</f>
        <v>37.1666666666667</v>
      </c>
      <c r="H552" s="7" t="n">
        <v>209</v>
      </c>
      <c r="I552" s="7"/>
    </row>
    <row r="553" s="11" customFormat="true" ht="28" hidden="false" customHeight="true" outlineLevel="0" collapsed="false">
      <c r="A553" s="7" t="n">
        <v>551</v>
      </c>
      <c r="B553" s="8" t="s">
        <v>1110</v>
      </c>
      <c r="C553" s="9" t="s">
        <v>1111</v>
      </c>
      <c r="D553" s="8" t="n">
        <v>63.5</v>
      </c>
      <c r="E553" s="8" t="n">
        <v>77</v>
      </c>
      <c r="F553" s="8" t="n">
        <v>140.5</v>
      </c>
      <c r="G553" s="10" t="n">
        <f aca="false">F553/3</f>
        <v>46.8333333333333</v>
      </c>
      <c r="H553" s="7" t="n">
        <v>218</v>
      </c>
      <c r="I553" s="7"/>
    </row>
    <row r="554" s="11" customFormat="true" ht="28" hidden="false" customHeight="true" outlineLevel="0" collapsed="false">
      <c r="A554" s="7" t="n">
        <v>552</v>
      </c>
      <c r="B554" s="8" t="s">
        <v>1112</v>
      </c>
      <c r="C554" s="9" t="s">
        <v>1113</v>
      </c>
      <c r="D554" s="8" t="n">
        <v>64</v>
      </c>
      <c r="E554" s="8" t="n">
        <v>54</v>
      </c>
      <c r="F554" s="8" t="n">
        <v>118</v>
      </c>
      <c r="G554" s="10" t="n">
        <f aca="false">F554/3</f>
        <v>39.3333333333333</v>
      </c>
      <c r="H554" s="7" t="n">
        <v>206</v>
      </c>
      <c r="I554" s="7"/>
    </row>
    <row r="555" s="11" customFormat="true" ht="28" hidden="false" customHeight="true" outlineLevel="0" collapsed="false">
      <c r="A555" s="7" t="n">
        <v>553</v>
      </c>
      <c r="B555" s="8" t="s">
        <v>1114</v>
      </c>
      <c r="C555" s="9" t="s">
        <v>1115</v>
      </c>
      <c r="D555" s="8" t="n">
        <v>101.5</v>
      </c>
      <c r="E555" s="8" t="n">
        <v>87.5</v>
      </c>
      <c r="F555" s="8" t="n">
        <v>189</v>
      </c>
      <c r="G555" s="10" t="n">
        <f aca="false">F555/3</f>
        <v>63</v>
      </c>
      <c r="H555" s="7" t="n">
        <v>33</v>
      </c>
      <c r="I555" s="7"/>
    </row>
    <row r="556" s="11" customFormat="true" ht="28" hidden="false" customHeight="true" outlineLevel="0" collapsed="false">
      <c r="A556" s="7" t="n">
        <v>554</v>
      </c>
      <c r="B556" s="8" t="s">
        <v>1116</v>
      </c>
      <c r="C556" s="9" t="s">
        <v>1117</v>
      </c>
      <c r="D556" s="8" t="n">
        <v>75</v>
      </c>
      <c r="E556" s="8" t="n">
        <v>56</v>
      </c>
      <c r="F556" s="8" t="n">
        <v>131</v>
      </c>
      <c r="G556" s="10" t="n">
        <f aca="false">F556/3</f>
        <v>43.6666666666667</v>
      </c>
      <c r="H556" s="7" t="n">
        <v>256</v>
      </c>
      <c r="I556" s="7"/>
    </row>
    <row r="557" s="11" customFormat="true" ht="28" hidden="false" customHeight="true" outlineLevel="0" collapsed="false">
      <c r="A557" s="7" t="n">
        <v>555</v>
      </c>
      <c r="B557" s="8" t="s">
        <v>1118</v>
      </c>
      <c r="C557" s="9" t="s">
        <v>1119</v>
      </c>
      <c r="D557" s="8" t="n">
        <v>74.5</v>
      </c>
      <c r="E557" s="8" t="n">
        <v>83</v>
      </c>
      <c r="F557" s="8" t="n">
        <v>157.5</v>
      </c>
      <c r="G557" s="10" t="n">
        <f aca="false">F557/3</f>
        <v>52.5</v>
      </c>
      <c r="H557" s="7" t="n">
        <v>17</v>
      </c>
      <c r="I557" s="7"/>
    </row>
    <row r="558" s="11" customFormat="true" ht="28" hidden="false" customHeight="true" outlineLevel="0" collapsed="false">
      <c r="A558" s="7" t="n">
        <v>556</v>
      </c>
      <c r="B558" s="8" t="s">
        <v>1120</v>
      </c>
      <c r="C558" s="9" t="s">
        <v>1121</v>
      </c>
      <c r="D558" s="8" t="n">
        <v>77</v>
      </c>
      <c r="E558" s="8" t="n">
        <v>97</v>
      </c>
      <c r="F558" s="8" t="n">
        <v>174</v>
      </c>
      <c r="G558" s="10" t="n">
        <f aca="false">F558/3</f>
        <v>58</v>
      </c>
      <c r="H558" s="7" t="n">
        <v>9</v>
      </c>
      <c r="I558" s="7"/>
    </row>
    <row r="559" s="11" customFormat="true" ht="28" hidden="false" customHeight="true" outlineLevel="0" collapsed="false">
      <c r="A559" s="7" t="n">
        <v>557</v>
      </c>
      <c r="B559" s="8" t="s">
        <v>1122</v>
      </c>
      <c r="C559" s="9" t="s">
        <v>1123</v>
      </c>
      <c r="D559" s="8" t="n">
        <v>52</v>
      </c>
      <c r="E559" s="8" t="n">
        <v>53</v>
      </c>
      <c r="F559" s="8" t="n">
        <v>105</v>
      </c>
      <c r="G559" s="10" t="n">
        <f aca="false">F559/3</f>
        <v>35</v>
      </c>
      <c r="H559" s="7" t="n">
        <v>301</v>
      </c>
      <c r="I559" s="7"/>
    </row>
    <row r="560" s="11" customFormat="true" ht="28" hidden="false" customHeight="true" outlineLevel="0" collapsed="false">
      <c r="A560" s="7" t="n">
        <v>558</v>
      </c>
      <c r="B560" s="8" t="s">
        <v>1124</v>
      </c>
      <c r="C560" s="9" t="s">
        <v>1125</v>
      </c>
      <c r="D560" s="8" t="n">
        <v>74</v>
      </c>
      <c r="E560" s="8" t="n">
        <v>73</v>
      </c>
      <c r="F560" s="8" t="n">
        <v>147</v>
      </c>
      <c r="G560" s="10" t="n">
        <f aca="false">F560/3</f>
        <v>49</v>
      </c>
      <c r="H560" s="7" t="n">
        <v>38</v>
      </c>
      <c r="I560" s="7"/>
    </row>
    <row r="561" s="11" customFormat="true" ht="28" hidden="false" customHeight="true" outlineLevel="0" collapsed="false">
      <c r="A561" s="7" t="n">
        <v>559</v>
      </c>
      <c r="B561" s="8" t="s">
        <v>1126</v>
      </c>
      <c r="C561" s="9" t="s">
        <v>1127</v>
      </c>
      <c r="D561" s="8" t="n">
        <v>105</v>
      </c>
      <c r="E561" s="8" t="n">
        <v>97</v>
      </c>
      <c r="F561" s="8" t="n">
        <v>202</v>
      </c>
      <c r="G561" s="10" t="n">
        <f aca="false">F561/3</f>
        <v>67.3333333333333</v>
      </c>
      <c r="H561" s="7" t="n">
        <v>8</v>
      </c>
      <c r="I561" s="7"/>
    </row>
    <row r="562" s="11" customFormat="true" ht="28" hidden="false" customHeight="true" outlineLevel="0" collapsed="false">
      <c r="A562" s="7" t="n">
        <v>560</v>
      </c>
      <c r="B562" s="8" t="s">
        <v>1128</v>
      </c>
      <c r="C562" s="9" t="s">
        <v>1129</v>
      </c>
      <c r="D562" s="8" t="n">
        <v>85.5</v>
      </c>
      <c r="E562" s="8" t="n">
        <v>87</v>
      </c>
      <c r="F562" s="8" t="n">
        <v>172.5</v>
      </c>
      <c r="G562" s="10" t="n">
        <f aca="false">F562/3</f>
        <v>57.5</v>
      </c>
      <c r="H562" s="7" t="n">
        <v>86</v>
      </c>
      <c r="I562" s="7"/>
    </row>
    <row r="563" s="11" customFormat="true" ht="28" hidden="false" customHeight="true" outlineLevel="0" collapsed="false">
      <c r="A563" s="7" t="n">
        <v>561</v>
      </c>
      <c r="B563" s="8" t="s">
        <v>1130</v>
      </c>
      <c r="C563" s="9" t="s">
        <v>1131</v>
      </c>
      <c r="D563" s="8" t="n">
        <v>73.5</v>
      </c>
      <c r="E563" s="8" t="n">
        <v>79.5</v>
      </c>
      <c r="F563" s="8" t="n">
        <v>153</v>
      </c>
      <c r="G563" s="10" t="n">
        <f aca="false">F563/3</f>
        <v>51</v>
      </c>
      <c r="H563" s="7" t="n">
        <v>42</v>
      </c>
      <c r="I563" s="7"/>
    </row>
    <row r="564" s="11" customFormat="true" ht="28" hidden="false" customHeight="true" outlineLevel="0" collapsed="false">
      <c r="A564" s="7" t="n">
        <v>562</v>
      </c>
      <c r="B564" s="8" t="s">
        <v>1132</v>
      </c>
      <c r="C564" s="9" t="s">
        <v>1133</v>
      </c>
      <c r="D564" s="8" t="n">
        <v>97.5</v>
      </c>
      <c r="E564" s="8" t="n">
        <v>94</v>
      </c>
      <c r="F564" s="8" t="n">
        <v>191.5</v>
      </c>
      <c r="G564" s="10" t="n">
        <f aca="false">F564/3</f>
        <v>63.8333333333333</v>
      </c>
      <c r="H564" s="7" t="n">
        <v>7</v>
      </c>
      <c r="I564" s="7"/>
    </row>
    <row r="565" s="11" customFormat="true" ht="28" hidden="false" customHeight="true" outlineLevel="0" collapsed="false">
      <c r="A565" s="7" t="n">
        <v>563</v>
      </c>
      <c r="B565" s="8" t="s">
        <v>1134</v>
      </c>
      <c r="C565" s="9" t="s">
        <v>1135</v>
      </c>
      <c r="D565" s="8" t="n">
        <v>63.5</v>
      </c>
      <c r="E565" s="8" t="n">
        <v>85</v>
      </c>
      <c r="F565" s="8" t="n">
        <v>148.5</v>
      </c>
      <c r="G565" s="10" t="n">
        <f aca="false">F565/3</f>
        <v>49.5</v>
      </c>
      <c r="H565" s="7" t="n">
        <v>49</v>
      </c>
      <c r="I565" s="7"/>
    </row>
    <row r="566" s="11" customFormat="true" ht="28" hidden="false" customHeight="true" outlineLevel="0" collapsed="false">
      <c r="A566" s="7" t="n">
        <v>564</v>
      </c>
      <c r="B566" s="8" t="s">
        <v>1136</v>
      </c>
      <c r="C566" s="9" t="s">
        <v>1137</v>
      </c>
      <c r="D566" s="8" t="n">
        <v>89.5</v>
      </c>
      <c r="E566" s="8" t="n">
        <v>78</v>
      </c>
      <c r="F566" s="8" t="n">
        <v>167.5</v>
      </c>
      <c r="G566" s="10" t="n">
        <f aca="false">F566/3</f>
        <v>55.8333333333333</v>
      </c>
      <c r="H566" s="7" t="n">
        <v>100</v>
      </c>
      <c r="I566" s="7"/>
    </row>
    <row r="567" s="11" customFormat="true" ht="28" hidden="false" customHeight="true" outlineLevel="0" collapsed="false">
      <c r="A567" s="7" t="n">
        <v>565</v>
      </c>
      <c r="B567" s="8" t="s">
        <v>1138</v>
      </c>
      <c r="C567" s="9" t="s">
        <v>1139</v>
      </c>
      <c r="D567" s="8" t="n">
        <v>85</v>
      </c>
      <c r="E567" s="8" t="n">
        <v>83</v>
      </c>
      <c r="F567" s="8" t="n">
        <v>168</v>
      </c>
      <c r="G567" s="10" t="n">
        <f aca="false">F567/3</f>
        <v>56</v>
      </c>
      <c r="H567" s="7" t="n">
        <v>98</v>
      </c>
      <c r="I567" s="7"/>
    </row>
    <row r="568" s="11" customFormat="true" ht="28" hidden="false" customHeight="true" outlineLevel="0" collapsed="false">
      <c r="A568" s="7" t="n">
        <v>566</v>
      </c>
      <c r="B568" s="8" t="s">
        <v>1140</v>
      </c>
      <c r="C568" s="9" t="s">
        <v>1141</v>
      </c>
      <c r="D568" s="8" t="n">
        <v>0</v>
      </c>
      <c r="E568" s="8" t="n">
        <v>0</v>
      </c>
      <c r="F568" s="8" t="n">
        <v>0</v>
      </c>
      <c r="G568" s="10" t="n">
        <f aca="false">F568/3</f>
        <v>0</v>
      </c>
      <c r="H568" s="12" t="s">
        <v>18</v>
      </c>
      <c r="I568" s="13" t="s">
        <v>19</v>
      </c>
    </row>
    <row r="569" s="11" customFormat="true" ht="28" hidden="false" customHeight="true" outlineLevel="0" collapsed="false">
      <c r="A569" s="7" t="n">
        <v>567</v>
      </c>
      <c r="B569" s="8" t="s">
        <v>1142</v>
      </c>
      <c r="C569" s="9" t="s">
        <v>1143</v>
      </c>
      <c r="D569" s="8" t="n">
        <v>87.5</v>
      </c>
      <c r="E569" s="8" t="n">
        <v>94.5</v>
      </c>
      <c r="F569" s="8" t="n">
        <v>182</v>
      </c>
      <c r="G569" s="10" t="n">
        <f aca="false">F569/3</f>
        <v>60.6666666666667</v>
      </c>
      <c r="H569" s="7" t="n">
        <v>9</v>
      </c>
      <c r="I569" s="7"/>
    </row>
    <row r="570" s="11" customFormat="true" ht="28" hidden="false" customHeight="true" outlineLevel="0" collapsed="false">
      <c r="A570" s="7" t="n">
        <v>568</v>
      </c>
      <c r="B570" s="8" t="s">
        <v>1144</v>
      </c>
      <c r="C570" s="9" t="s">
        <v>1145</v>
      </c>
      <c r="D570" s="8" t="n">
        <v>87</v>
      </c>
      <c r="E570" s="8" t="n">
        <v>67.5</v>
      </c>
      <c r="F570" s="8" t="n">
        <v>154.5</v>
      </c>
      <c r="G570" s="10" t="n">
        <f aca="false">F570/3</f>
        <v>51.5</v>
      </c>
      <c r="H570" s="7" t="n">
        <v>167</v>
      </c>
      <c r="I570" s="7"/>
    </row>
    <row r="571" s="11" customFormat="true" ht="28" hidden="false" customHeight="true" outlineLevel="0" collapsed="false">
      <c r="A571" s="7" t="n">
        <v>569</v>
      </c>
      <c r="B571" s="8" t="s">
        <v>1146</v>
      </c>
      <c r="C571" s="9" t="s">
        <v>1147</v>
      </c>
      <c r="D571" s="8" t="n">
        <v>84.5</v>
      </c>
      <c r="E571" s="8" t="n">
        <v>80</v>
      </c>
      <c r="F571" s="8" t="n">
        <v>164.5</v>
      </c>
      <c r="G571" s="10" t="n">
        <f aca="false">F571/3</f>
        <v>54.8333333333333</v>
      </c>
      <c r="H571" s="7" t="n">
        <v>25</v>
      </c>
      <c r="I571" s="7"/>
    </row>
    <row r="572" s="11" customFormat="true" ht="28" hidden="false" customHeight="true" outlineLevel="0" collapsed="false">
      <c r="A572" s="7" t="n">
        <v>570</v>
      </c>
      <c r="B572" s="8" t="s">
        <v>1148</v>
      </c>
      <c r="C572" s="9" t="s">
        <v>1149</v>
      </c>
      <c r="D572" s="8" t="n">
        <v>0</v>
      </c>
      <c r="E572" s="8" t="n">
        <v>0</v>
      </c>
      <c r="F572" s="8" t="n">
        <v>0</v>
      </c>
      <c r="G572" s="10" t="n">
        <f aca="false">F572/3</f>
        <v>0</v>
      </c>
      <c r="H572" s="12" t="s">
        <v>18</v>
      </c>
      <c r="I572" s="13" t="s">
        <v>19</v>
      </c>
    </row>
    <row r="573" s="11" customFormat="true" ht="28" hidden="false" customHeight="true" outlineLevel="0" collapsed="false">
      <c r="A573" s="7" t="n">
        <v>571</v>
      </c>
      <c r="B573" s="8" t="s">
        <v>1150</v>
      </c>
      <c r="C573" s="9" t="s">
        <v>1151</v>
      </c>
      <c r="D573" s="8" t="n">
        <v>73.5</v>
      </c>
      <c r="E573" s="8" t="n">
        <v>70</v>
      </c>
      <c r="F573" s="8" t="n">
        <v>143.5</v>
      </c>
      <c r="G573" s="10" t="n">
        <f aca="false">F573/3</f>
        <v>47.8333333333333</v>
      </c>
      <c r="H573" s="7" t="n">
        <v>160</v>
      </c>
      <c r="I573" s="7"/>
    </row>
    <row r="574" s="11" customFormat="true" ht="28" hidden="false" customHeight="true" outlineLevel="0" collapsed="false">
      <c r="A574" s="7" t="n">
        <v>572</v>
      </c>
      <c r="B574" s="8" t="s">
        <v>1152</v>
      </c>
      <c r="C574" s="9" t="s">
        <v>1153</v>
      </c>
      <c r="D574" s="8" t="n">
        <v>82.5</v>
      </c>
      <c r="E574" s="8" t="n">
        <v>88</v>
      </c>
      <c r="F574" s="8" t="n">
        <v>170.5</v>
      </c>
      <c r="G574" s="10" t="n">
        <f aca="false">F574/3</f>
        <v>56.8333333333333</v>
      </c>
      <c r="H574" s="7" t="n">
        <v>90</v>
      </c>
      <c r="I574" s="7"/>
    </row>
    <row r="575" s="11" customFormat="true" ht="28" hidden="false" customHeight="true" outlineLevel="0" collapsed="false">
      <c r="A575" s="7" t="n">
        <v>573</v>
      </c>
      <c r="B575" s="8" t="s">
        <v>1154</v>
      </c>
      <c r="C575" s="9" t="s">
        <v>1155</v>
      </c>
      <c r="D575" s="8" t="n">
        <v>0</v>
      </c>
      <c r="E575" s="8" t="n">
        <v>0</v>
      </c>
      <c r="F575" s="8" t="n">
        <v>0</v>
      </c>
      <c r="G575" s="10" t="n">
        <f aca="false">F575/3</f>
        <v>0</v>
      </c>
      <c r="H575" s="12" t="s">
        <v>18</v>
      </c>
      <c r="I575" s="13" t="s">
        <v>19</v>
      </c>
    </row>
    <row r="576" s="11" customFormat="true" ht="28" hidden="false" customHeight="true" outlineLevel="0" collapsed="false">
      <c r="A576" s="7" t="n">
        <v>574</v>
      </c>
      <c r="B576" s="8" t="s">
        <v>1156</v>
      </c>
      <c r="C576" s="9" t="s">
        <v>1157</v>
      </c>
      <c r="D576" s="8" t="n">
        <v>0</v>
      </c>
      <c r="E576" s="8" t="n">
        <v>0</v>
      </c>
      <c r="F576" s="8" t="n">
        <v>0</v>
      </c>
      <c r="G576" s="10" t="n">
        <f aca="false">F576/3</f>
        <v>0</v>
      </c>
      <c r="H576" s="12" t="s">
        <v>18</v>
      </c>
      <c r="I576" s="13" t="s">
        <v>19</v>
      </c>
    </row>
    <row r="577" s="11" customFormat="true" ht="28" hidden="false" customHeight="true" outlineLevel="0" collapsed="false">
      <c r="A577" s="7" t="n">
        <v>575</v>
      </c>
      <c r="B577" s="8" t="s">
        <v>1158</v>
      </c>
      <c r="C577" s="9" t="s">
        <v>1159</v>
      </c>
      <c r="D577" s="8" t="n">
        <v>0</v>
      </c>
      <c r="E577" s="8" t="n">
        <v>0</v>
      </c>
      <c r="F577" s="8" t="n">
        <v>0</v>
      </c>
      <c r="G577" s="10" t="n">
        <f aca="false">F577/3</f>
        <v>0</v>
      </c>
      <c r="H577" s="12" t="s">
        <v>18</v>
      </c>
      <c r="I577" s="13" t="s">
        <v>19</v>
      </c>
    </row>
    <row r="578" s="11" customFormat="true" ht="28" hidden="false" customHeight="true" outlineLevel="0" collapsed="false">
      <c r="A578" s="7" t="n">
        <v>576</v>
      </c>
      <c r="B578" s="8" t="s">
        <v>1160</v>
      </c>
      <c r="C578" s="9" t="s">
        <v>1161</v>
      </c>
      <c r="D578" s="8" t="n">
        <v>87</v>
      </c>
      <c r="E578" s="8" t="n">
        <v>85</v>
      </c>
      <c r="F578" s="8" t="n">
        <v>172</v>
      </c>
      <c r="G578" s="10" t="n">
        <f aca="false">F578/3</f>
        <v>57.3333333333333</v>
      </c>
      <c r="H578" s="7" t="n">
        <v>17</v>
      </c>
      <c r="I578" s="7"/>
    </row>
    <row r="579" s="11" customFormat="true" ht="28" hidden="false" customHeight="true" outlineLevel="0" collapsed="false">
      <c r="A579" s="7" t="n">
        <v>577</v>
      </c>
      <c r="B579" s="8" t="s">
        <v>1162</v>
      </c>
      <c r="C579" s="9" t="s">
        <v>1163</v>
      </c>
      <c r="D579" s="8" t="n">
        <v>71</v>
      </c>
      <c r="E579" s="8" t="n">
        <v>94</v>
      </c>
      <c r="F579" s="8" t="n">
        <v>165</v>
      </c>
      <c r="G579" s="10" t="n">
        <f aca="false">F579/3</f>
        <v>55</v>
      </c>
      <c r="H579" s="7" t="n">
        <v>26</v>
      </c>
      <c r="I579" s="7"/>
    </row>
    <row r="580" s="11" customFormat="true" ht="28" hidden="false" customHeight="true" outlineLevel="0" collapsed="false">
      <c r="A580" s="7" t="n">
        <v>578</v>
      </c>
      <c r="B580" s="8" t="s">
        <v>1164</v>
      </c>
      <c r="C580" s="9" t="s">
        <v>1165</v>
      </c>
      <c r="D580" s="8" t="n">
        <v>0</v>
      </c>
      <c r="E580" s="8" t="n">
        <v>0</v>
      </c>
      <c r="F580" s="8" t="n">
        <v>0</v>
      </c>
      <c r="G580" s="10" t="n">
        <f aca="false">F580/3</f>
        <v>0</v>
      </c>
      <c r="H580" s="12" t="s">
        <v>18</v>
      </c>
      <c r="I580" s="13" t="s">
        <v>19</v>
      </c>
    </row>
    <row r="581" s="11" customFormat="true" ht="28" hidden="false" customHeight="true" outlineLevel="0" collapsed="false">
      <c r="A581" s="7" t="n">
        <v>579</v>
      </c>
      <c r="B581" s="8" t="s">
        <v>1166</v>
      </c>
      <c r="C581" s="9" t="s">
        <v>1167</v>
      </c>
      <c r="D581" s="8" t="n">
        <v>62</v>
      </c>
      <c r="E581" s="8" t="n">
        <v>68</v>
      </c>
      <c r="F581" s="8" t="n">
        <v>130</v>
      </c>
      <c r="G581" s="10" t="n">
        <f aca="false">F581/3</f>
        <v>43.3333333333333</v>
      </c>
      <c r="H581" s="7" t="n">
        <v>26</v>
      </c>
      <c r="I581" s="7"/>
    </row>
    <row r="582" s="11" customFormat="true" ht="28" hidden="false" customHeight="true" outlineLevel="0" collapsed="false">
      <c r="A582" s="7" t="n">
        <v>580</v>
      </c>
      <c r="B582" s="8" t="s">
        <v>1168</v>
      </c>
      <c r="C582" s="9" t="s">
        <v>1169</v>
      </c>
      <c r="D582" s="8" t="n">
        <v>80.5</v>
      </c>
      <c r="E582" s="8" t="n">
        <v>58</v>
      </c>
      <c r="F582" s="8" t="n">
        <v>138.5</v>
      </c>
      <c r="G582" s="10" t="n">
        <f aca="false">F582/3</f>
        <v>46.1666666666667</v>
      </c>
      <c r="H582" s="7" t="n">
        <v>59</v>
      </c>
      <c r="I582" s="7"/>
    </row>
    <row r="583" s="11" customFormat="true" ht="28" hidden="false" customHeight="true" outlineLevel="0" collapsed="false">
      <c r="A583" s="7" t="n">
        <v>581</v>
      </c>
      <c r="B583" s="8" t="s">
        <v>1170</v>
      </c>
      <c r="C583" s="9" t="s">
        <v>1171</v>
      </c>
      <c r="D583" s="8" t="n">
        <v>85.5</v>
      </c>
      <c r="E583" s="8" t="n">
        <v>83</v>
      </c>
      <c r="F583" s="8" t="n">
        <v>168.5</v>
      </c>
      <c r="G583" s="10" t="n">
        <f aca="false">F583/3</f>
        <v>56.1666666666667</v>
      </c>
      <c r="H583" s="7" t="n">
        <v>93</v>
      </c>
      <c r="I583" s="7"/>
    </row>
    <row r="584" s="11" customFormat="true" ht="28" hidden="false" customHeight="true" outlineLevel="0" collapsed="false">
      <c r="A584" s="7" t="n">
        <v>582</v>
      </c>
      <c r="B584" s="8" t="s">
        <v>1172</v>
      </c>
      <c r="C584" s="9" t="s">
        <v>1173</v>
      </c>
      <c r="D584" s="8" t="n">
        <v>72</v>
      </c>
      <c r="E584" s="8" t="n">
        <v>75</v>
      </c>
      <c r="F584" s="8" t="n">
        <v>147</v>
      </c>
      <c r="G584" s="10" t="n">
        <f aca="false">F584/3</f>
        <v>49</v>
      </c>
      <c r="H584" s="7" t="n">
        <v>40</v>
      </c>
      <c r="I584" s="7"/>
    </row>
    <row r="585" s="11" customFormat="true" ht="28" hidden="false" customHeight="true" outlineLevel="0" collapsed="false">
      <c r="A585" s="7" t="n">
        <v>583</v>
      </c>
      <c r="B585" s="8" t="s">
        <v>1174</v>
      </c>
      <c r="C585" s="9" t="s">
        <v>1175</v>
      </c>
      <c r="D585" s="8" t="n">
        <v>87</v>
      </c>
      <c r="E585" s="8" t="n">
        <v>84</v>
      </c>
      <c r="F585" s="8" t="n">
        <v>171</v>
      </c>
      <c r="G585" s="10" t="n">
        <f aca="false">F585/3</f>
        <v>57</v>
      </c>
      <c r="H585" s="7" t="n">
        <v>88</v>
      </c>
      <c r="I585" s="7"/>
    </row>
    <row r="586" s="11" customFormat="true" ht="28" hidden="false" customHeight="true" outlineLevel="0" collapsed="false">
      <c r="A586" s="7" t="n">
        <v>584</v>
      </c>
      <c r="B586" s="8" t="s">
        <v>1176</v>
      </c>
      <c r="C586" s="9" t="s">
        <v>1177</v>
      </c>
      <c r="D586" s="8" t="n">
        <v>0</v>
      </c>
      <c r="E586" s="8" t="n">
        <v>0</v>
      </c>
      <c r="F586" s="8" t="n">
        <v>0</v>
      </c>
      <c r="G586" s="10" t="n">
        <f aca="false">F586/3</f>
        <v>0</v>
      </c>
      <c r="H586" s="12" t="s">
        <v>18</v>
      </c>
      <c r="I586" s="13" t="s">
        <v>19</v>
      </c>
    </row>
    <row r="587" s="11" customFormat="true" ht="28" hidden="false" customHeight="true" outlineLevel="0" collapsed="false">
      <c r="A587" s="7" t="n">
        <v>585</v>
      </c>
      <c r="B587" s="8" t="s">
        <v>1178</v>
      </c>
      <c r="C587" s="9" t="s">
        <v>1179</v>
      </c>
      <c r="D587" s="8" t="n">
        <v>83</v>
      </c>
      <c r="E587" s="8" t="n">
        <v>79</v>
      </c>
      <c r="F587" s="8" t="n">
        <v>162</v>
      </c>
      <c r="G587" s="10" t="n">
        <f aca="false">F587/3</f>
        <v>54</v>
      </c>
      <c r="H587" s="7" t="n">
        <v>112</v>
      </c>
      <c r="I587" s="7"/>
    </row>
    <row r="588" s="11" customFormat="true" ht="28" hidden="false" customHeight="true" outlineLevel="0" collapsed="false">
      <c r="A588" s="7" t="n">
        <v>586</v>
      </c>
      <c r="B588" s="8" t="s">
        <v>1180</v>
      </c>
      <c r="C588" s="9" t="s">
        <v>1181</v>
      </c>
      <c r="D588" s="8" t="n">
        <v>89</v>
      </c>
      <c r="E588" s="8" t="n">
        <v>83</v>
      </c>
      <c r="F588" s="8" t="n">
        <v>172</v>
      </c>
      <c r="G588" s="10" t="n">
        <f aca="false">F588/3</f>
        <v>57.3333333333333</v>
      </c>
      <c r="H588" s="7" t="n">
        <v>89</v>
      </c>
      <c r="I588" s="7"/>
    </row>
    <row r="589" s="11" customFormat="true" ht="28" hidden="false" customHeight="true" outlineLevel="0" collapsed="false">
      <c r="A589" s="7" t="n">
        <v>587</v>
      </c>
      <c r="B589" s="8" t="s">
        <v>1182</v>
      </c>
      <c r="C589" s="9" t="s">
        <v>1183</v>
      </c>
      <c r="D589" s="8" t="n">
        <v>0</v>
      </c>
      <c r="E589" s="8" t="n">
        <v>0</v>
      </c>
      <c r="F589" s="8" t="n">
        <v>0</v>
      </c>
      <c r="G589" s="10" t="n">
        <f aca="false">F589/3</f>
        <v>0</v>
      </c>
      <c r="H589" s="12" t="s">
        <v>18</v>
      </c>
      <c r="I589" s="13" t="s">
        <v>19</v>
      </c>
    </row>
    <row r="590" s="11" customFormat="true" ht="28" hidden="false" customHeight="true" outlineLevel="0" collapsed="false">
      <c r="A590" s="7" t="n">
        <v>588</v>
      </c>
      <c r="B590" s="8" t="s">
        <v>1184</v>
      </c>
      <c r="C590" s="9" t="s">
        <v>1185</v>
      </c>
      <c r="D590" s="8" t="n">
        <v>0</v>
      </c>
      <c r="E590" s="8" t="n">
        <v>0</v>
      </c>
      <c r="F590" s="8" t="n">
        <v>0</v>
      </c>
      <c r="G590" s="10" t="n">
        <f aca="false">F590/3</f>
        <v>0</v>
      </c>
      <c r="H590" s="12" t="s">
        <v>18</v>
      </c>
      <c r="I590" s="13" t="s">
        <v>19</v>
      </c>
    </row>
    <row r="591" s="11" customFormat="true" ht="28" hidden="false" customHeight="true" outlineLevel="0" collapsed="false">
      <c r="A591" s="7" t="n">
        <v>589</v>
      </c>
      <c r="B591" s="8" t="s">
        <v>1186</v>
      </c>
      <c r="C591" s="9" t="s">
        <v>1187</v>
      </c>
      <c r="D591" s="8" t="n">
        <v>110</v>
      </c>
      <c r="E591" s="8" t="n">
        <v>78</v>
      </c>
      <c r="F591" s="8" t="n">
        <v>188</v>
      </c>
      <c r="G591" s="10" t="n">
        <f aca="false">F591/3</f>
        <v>62.6666666666667</v>
      </c>
      <c r="H591" s="7" t="n">
        <v>12</v>
      </c>
      <c r="I591" s="7"/>
    </row>
    <row r="592" s="11" customFormat="true" ht="28" hidden="false" customHeight="true" outlineLevel="0" collapsed="false">
      <c r="A592" s="7" t="n">
        <v>590</v>
      </c>
      <c r="B592" s="8" t="s">
        <v>1188</v>
      </c>
      <c r="C592" s="9" t="s">
        <v>1189</v>
      </c>
      <c r="D592" s="8" t="n">
        <v>110.5</v>
      </c>
      <c r="E592" s="8" t="n">
        <v>65.5</v>
      </c>
      <c r="F592" s="8" t="n">
        <v>176</v>
      </c>
      <c r="G592" s="10" t="n">
        <f aca="false">F592/3</f>
        <v>58.6666666666667</v>
      </c>
      <c r="H592" s="7" t="n">
        <v>21</v>
      </c>
      <c r="I592" s="7"/>
    </row>
    <row r="593" s="11" customFormat="true" ht="28" hidden="false" customHeight="true" outlineLevel="0" collapsed="false">
      <c r="A593" s="7" t="n">
        <v>591</v>
      </c>
      <c r="B593" s="8" t="s">
        <v>1190</v>
      </c>
      <c r="C593" s="9" t="s">
        <v>1191</v>
      </c>
      <c r="D593" s="8" t="n">
        <v>101</v>
      </c>
      <c r="E593" s="8" t="n">
        <v>91.5</v>
      </c>
      <c r="F593" s="8" t="n">
        <v>192.5</v>
      </c>
      <c r="G593" s="10" t="n">
        <f aca="false">F593/3</f>
        <v>64.1666666666667</v>
      </c>
      <c r="H593" s="7" t="n">
        <v>21</v>
      </c>
      <c r="I593" s="7"/>
    </row>
    <row r="594" s="11" customFormat="true" ht="28" hidden="false" customHeight="true" outlineLevel="0" collapsed="false">
      <c r="A594" s="7" t="n">
        <v>592</v>
      </c>
      <c r="B594" s="8" t="s">
        <v>1192</v>
      </c>
      <c r="C594" s="9" t="s">
        <v>1193</v>
      </c>
      <c r="D594" s="8" t="n">
        <v>75.5</v>
      </c>
      <c r="E594" s="8" t="n">
        <v>76.5</v>
      </c>
      <c r="F594" s="8" t="n">
        <v>152</v>
      </c>
      <c r="G594" s="10" t="n">
        <f aca="false">F594/3</f>
        <v>50.6666666666667</v>
      </c>
      <c r="H594" s="7" t="n">
        <v>176</v>
      </c>
      <c r="I594" s="7"/>
    </row>
    <row r="595" s="11" customFormat="true" ht="28" hidden="false" customHeight="true" outlineLevel="0" collapsed="false">
      <c r="A595" s="7" t="n">
        <v>593</v>
      </c>
      <c r="B595" s="8" t="s">
        <v>1194</v>
      </c>
      <c r="C595" s="9" t="s">
        <v>1195</v>
      </c>
      <c r="D595" s="8" t="n">
        <v>103.5</v>
      </c>
      <c r="E595" s="8" t="n">
        <v>81.5</v>
      </c>
      <c r="F595" s="8" t="n">
        <v>185</v>
      </c>
      <c r="G595" s="10" t="n">
        <f aca="false">F595/3</f>
        <v>61.6666666666667</v>
      </c>
      <c r="H595" s="7" t="n">
        <v>43</v>
      </c>
      <c r="I595" s="7"/>
    </row>
    <row r="596" s="11" customFormat="true" ht="28" hidden="false" customHeight="true" outlineLevel="0" collapsed="false">
      <c r="A596" s="7" t="n">
        <v>594</v>
      </c>
      <c r="B596" s="8" t="s">
        <v>1196</v>
      </c>
      <c r="C596" s="9" t="s">
        <v>1197</v>
      </c>
      <c r="D596" s="8" t="n">
        <v>89</v>
      </c>
      <c r="E596" s="8" t="n">
        <v>72.5</v>
      </c>
      <c r="F596" s="8" t="n">
        <v>161.5</v>
      </c>
      <c r="G596" s="10" t="n">
        <f aca="false">F596/3</f>
        <v>53.8333333333333</v>
      </c>
      <c r="H596" s="7" t="n">
        <v>133</v>
      </c>
      <c r="I596" s="7"/>
    </row>
    <row r="597" s="11" customFormat="true" ht="28" hidden="false" customHeight="true" outlineLevel="0" collapsed="false">
      <c r="A597" s="7" t="n">
        <v>595</v>
      </c>
      <c r="B597" s="8" t="s">
        <v>1198</v>
      </c>
      <c r="C597" s="9" t="s">
        <v>1199</v>
      </c>
      <c r="D597" s="8" t="n">
        <v>0</v>
      </c>
      <c r="E597" s="8" t="n">
        <v>0</v>
      </c>
      <c r="F597" s="8" t="n">
        <v>0</v>
      </c>
      <c r="G597" s="10" t="n">
        <f aca="false">F597/3</f>
        <v>0</v>
      </c>
      <c r="H597" s="12" t="s">
        <v>18</v>
      </c>
      <c r="I597" s="13" t="s">
        <v>19</v>
      </c>
    </row>
    <row r="598" s="11" customFormat="true" ht="28" hidden="false" customHeight="true" outlineLevel="0" collapsed="false">
      <c r="A598" s="7" t="n">
        <v>596</v>
      </c>
      <c r="B598" s="8" t="s">
        <v>1200</v>
      </c>
      <c r="C598" s="9" t="s">
        <v>1201</v>
      </c>
      <c r="D598" s="8" t="n">
        <v>61.5</v>
      </c>
      <c r="E598" s="8" t="n">
        <v>65</v>
      </c>
      <c r="F598" s="8" t="n">
        <v>126.5</v>
      </c>
      <c r="G598" s="10" t="n">
        <f aca="false">F598/3</f>
        <v>42.1666666666667</v>
      </c>
      <c r="H598" s="7" t="n">
        <v>269</v>
      </c>
      <c r="I598" s="7"/>
    </row>
    <row r="599" s="11" customFormat="true" ht="28" hidden="false" customHeight="true" outlineLevel="0" collapsed="false">
      <c r="A599" s="7" t="n">
        <v>597</v>
      </c>
      <c r="B599" s="8" t="s">
        <v>1202</v>
      </c>
      <c r="C599" s="9" t="s">
        <v>1203</v>
      </c>
      <c r="D599" s="8" t="n">
        <v>85</v>
      </c>
      <c r="E599" s="8" t="n">
        <v>88</v>
      </c>
      <c r="F599" s="8" t="n">
        <v>173</v>
      </c>
      <c r="G599" s="10" t="n">
        <f aca="false">F599/3</f>
        <v>57.6666666666667</v>
      </c>
      <c r="H599" s="7" t="n">
        <v>85</v>
      </c>
      <c r="I599" s="7"/>
    </row>
    <row r="600" s="11" customFormat="true" ht="28" hidden="false" customHeight="true" outlineLevel="0" collapsed="false">
      <c r="A600" s="7" t="n">
        <v>598</v>
      </c>
      <c r="B600" s="8" t="s">
        <v>1204</v>
      </c>
      <c r="C600" s="9" t="s">
        <v>1205</v>
      </c>
      <c r="D600" s="8" t="n">
        <v>80.5</v>
      </c>
      <c r="E600" s="8" t="n">
        <v>75</v>
      </c>
      <c r="F600" s="8" t="n">
        <v>155.5</v>
      </c>
      <c r="G600" s="10" t="n">
        <f aca="false">F600/3</f>
        <v>51.8333333333333</v>
      </c>
      <c r="H600" s="7" t="n">
        <v>38</v>
      </c>
      <c r="I600" s="7"/>
    </row>
    <row r="601" s="11" customFormat="true" ht="28" hidden="false" customHeight="true" outlineLevel="0" collapsed="false">
      <c r="A601" s="7" t="n">
        <v>599</v>
      </c>
      <c r="B601" s="8" t="s">
        <v>1206</v>
      </c>
      <c r="C601" s="9" t="s">
        <v>1207</v>
      </c>
      <c r="D601" s="8" t="n">
        <v>90</v>
      </c>
      <c r="E601" s="8" t="n">
        <v>96</v>
      </c>
      <c r="F601" s="8" t="n">
        <v>186</v>
      </c>
      <c r="G601" s="10" t="n">
        <f aca="false">F601/3</f>
        <v>62</v>
      </c>
      <c r="H601" s="7" t="n">
        <v>7</v>
      </c>
      <c r="I601" s="7"/>
    </row>
    <row r="602" s="11" customFormat="true" ht="28" hidden="false" customHeight="true" outlineLevel="0" collapsed="false">
      <c r="A602" s="7" t="n">
        <v>600</v>
      </c>
      <c r="B602" s="8" t="s">
        <v>1208</v>
      </c>
      <c r="C602" s="9" t="s">
        <v>1209</v>
      </c>
      <c r="D602" s="8" t="n">
        <v>122.5</v>
      </c>
      <c r="E602" s="8" t="n">
        <v>82</v>
      </c>
      <c r="F602" s="8" t="n">
        <v>204.5</v>
      </c>
      <c r="G602" s="10" t="n">
        <f aca="false">F602/3</f>
        <v>68.1666666666667</v>
      </c>
      <c r="H602" s="7" t="n">
        <v>1</v>
      </c>
      <c r="I602" s="7"/>
    </row>
    <row r="603" s="11" customFormat="true" ht="28" hidden="false" customHeight="true" outlineLevel="0" collapsed="false">
      <c r="A603" s="7" t="n">
        <v>601</v>
      </c>
      <c r="B603" s="8" t="s">
        <v>1210</v>
      </c>
      <c r="C603" s="9" t="s">
        <v>1211</v>
      </c>
      <c r="D603" s="8" t="n">
        <v>85</v>
      </c>
      <c r="E603" s="8" t="n">
        <v>85</v>
      </c>
      <c r="F603" s="8" t="n">
        <v>170</v>
      </c>
      <c r="G603" s="10" t="n">
        <f aca="false">F603/3</f>
        <v>56.6666666666667</v>
      </c>
      <c r="H603" s="7" t="n">
        <v>29</v>
      </c>
      <c r="I603" s="7"/>
    </row>
    <row r="604" s="11" customFormat="true" ht="28" hidden="false" customHeight="true" outlineLevel="0" collapsed="false">
      <c r="A604" s="7" t="n">
        <v>602</v>
      </c>
      <c r="B604" s="8" t="s">
        <v>1212</v>
      </c>
      <c r="C604" s="9" t="s">
        <v>1213</v>
      </c>
      <c r="D604" s="8" t="n">
        <v>73</v>
      </c>
      <c r="E604" s="8" t="n">
        <v>71</v>
      </c>
      <c r="F604" s="8" t="n">
        <v>144</v>
      </c>
      <c r="G604" s="10" t="n">
        <f aca="false">F604/3</f>
        <v>48</v>
      </c>
      <c r="H604" s="7" t="n">
        <v>158</v>
      </c>
      <c r="I604" s="7"/>
    </row>
    <row r="605" s="11" customFormat="true" ht="28" hidden="false" customHeight="true" outlineLevel="0" collapsed="false">
      <c r="A605" s="7" t="n">
        <v>603</v>
      </c>
      <c r="B605" s="8" t="s">
        <v>1214</v>
      </c>
      <c r="C605" s="9" t="s">
        <v>1215</v>
      </c>
      <c r="D605" s="8" t="n">
        <v>92.5</v>
      </c>
      <c r="E605" s="8" t="n">
        <v>82</v>
      </c>
      <c r="F605" s="8" t="n">
        <v>174.5</v>
      </c>
      <c r="G605" s="10" t="n">
        <f aca="false">F605/3</f>
        <v>58.1666666666667</v>
      </c>
      <c r="H605" s="7" t="n">
        <v>75</v>
      </c>
      <c r="I605" s="7"/>
    </row>
    <row r="606" s="11" customFormat="true" ht="28" hidden="false" customHeight="true" outlineLevel="0" collapsed="false">
      <c r="A606" s="7" t="n">
        <v>604</v>
      </c>
      <c r="B606" s="8" t="s">
        <v>1216</v>
      </c>
      <c r="C606" s="9" t="s">
        <v>1217</v>
      </c>
      <c r="D606" s="8" t="n">
        <v>100</v>
      </c>
      <c r="E606" s="8" t="n">
        <v>78</v>
      </c>
      <c r="F606" s="8" t="n">
        <v>178</v>
      </c>
      <c r="G606" s="10" t="n">
        <f aca="false">F606/3</f>
        <v>59.3333333333333</v>
      </c>
      <c r="H606" s="7" t="n">
        <v>18</v>
      </c>
      <c r="I606" s="7"/>
    </row>
    <row r="607" s="11" customFormat="true" ht="28" hidden="false" customHeight="true" outlineLevel="0" collapsed="false">
      <c r="A607" s="7" t="n">
        <v>605</v>
      </c>
      <c r="B607" s="8" t="s">
        <v>1218</v>
      </c>
      <c r="C607" s="9" t="s">
        <v>11</v>
      </c>
      <c r="D607" s="8" t="n">
        <v>73.5</v>
      </c>
      <c r="E607" s="8" t="n">
        <v>71</v>
      </c>
      <c r="F607" s="8" t="n">
        <v>144.5</v>
      </c>
      <c r="G607" s="10" t="n">
        <f aca="false">F607/3</f>
        <v>48.1666666666667</v>
      </c>
      <c r="H607" s="7" t="n">
        <v>204</v>
      </c>
      <c r="I607" s="7"/>
    </row>
    <row r="608" s="11" customFormat="true" ht="28" hidden="false" customHeight="true" outlineLevel="0" collapsed="false">
      <c r="A608" s="7" t="n">
        <v>606</v>
      </c>
      <c r="B608" s="8" t="s">
        <v>1219</v>
      </c>
      <c r="C608" s="9" t="s">
        <v>1220</v>
      </c>
      <c r="D608" s="8" t="n">
        <v>109.5</v>
      </c>
      <c r="E608" s="8" t="n">
        <v>79.5</v>
      </c>
      <c r="F608" s="8" t="n">
        <v>189</v>
      </c>
      <c r="G608" s="10" t="n">
        <f aca="false">F608/3</f>
        <v>63</v>
      </c>
      <c r="H608" s="7" t="n">
        <v>9</v>
      </c>
      <c r="I608" s="7"/>
    </row>
    <row r="609" s="11" customFormat="true" ht="28" hidden="false" customHeight="true" outlineLevel="0" collapsed="false">
      <c r="A609" s="7" t="n">
        <v>607</v>
      </c>
      <c r="B609" s="8" t="s">
        <v>1221</v>
      </c>
      <c r="C609" s="9" t="s">
        <v>1222</v>
      </c>
      <c r="D609" s="8" t="n">
        <v>83</v>
      </c>
      <c r="E609" s="8" t="n">
        <v>90</v>
      </c>
      <c r="F609" s="8" t="n">
        <v>173</v>
      </c>
      <c r="G609" s="10" t="n">
        <f aca="false">F609/3</f>
        <v>57.6666666666667</v>
      </c>
      <c r="H609" s="7" t="n">
        <v>17</v>
      </c>
      <c r="I609" s="7"/>
    </row>
    <row r="610" s="11" customFormat="true" ht="28" hidden="false" customHeight="true" outlineLevel="0" collapsed="false">
      <c r="A610" s="7" t="n">
        <v>608</v>
      </c>
      <c r="B610" s="8" t="s">
        <v>1223</v>
      </c>
      <c r="C610" s="9" t="s">
        <v>1224</v>
      </c>
      <c r="D610" s="8" t="n">
        <v>0</v>
      </c>
      <c r="E610" s="8" t="n">
        <v>0</v>
      </c>
      <c r="F610" s="8" t="n">
        <v>0</v>
      </c>
      <c r="G610" s="10" t="n">
        <f aca="false">F610/3</f>
        <v>0</v>
      </c>
      <c r="H610" s="12" t="s">
        <v>18</v>
      </c>
      <c r="I610" s="13" t="s">
        <v>19</v>
      </c>
    </row>
    <row r="611" s="11" customFormat="true" ht="28" hidden="false" customHeight="true" outlineLevel="0" collapsed="false">
      <c r="A611" s="7" t="n">
        <v>609</v>
      </c>
      <c r="B611" s="8" t="s">
        <v>1225</v>
      </c>
      <c r="C611" s="9" t="s">
        <v>1226</v>
      </c>
      <c r="D611" s="8" t="n">
        <v>67</v>
      </c>
      <c r="E611" s="8" t="n">
        <v>84</v>
      </c>
      <c r="F611" s="8" t="n">
        <v>151</v>
      </c>
      <c r="G611" s="10" t="n">
        <f aca="false">F611/3</f>
        <v>50.3333333333333</v>
      </c>
      <c r="H611" s="7" t="n">
        <v>43</v>
      </c>
      <c r="I611" s="7"/>
    </row>
    <row r="612" s="11" customFormat="true" ht="28" hidden="false" customHeight="true" outlineLevel="0" collapsed="false">
      <c r="A612" s="7" t="n">
        <v>610</v>
      </c>
      <c r="B612" s="8" t="s">
        <v>1227</v>
      </c>
      <c r="C612" s="9" t="s">
        <v>1228</v>
      </c>
      <c r="D612" s="8" t="n">
        <v>81</v>
      </c>
      <c r="E612" s="8" t="n">
        <v>74</v>
      </c>
      <c r="F612" s="8" t="n">
        <v>155</v>
      </c>
      <c r="G612" s="10" t="n">
        <f aca="false">F612/3</f>
        <v>51.6666666666667</v>
      </c>
      <c r="H612" s="7" t="n">
        <v>165</v>
      </c>
      <c r="I612" s="7"/>
    </row>
    <row r="613" s="11" customFormat="true" ht="28" hidden="false" customHeight="true" outlineLevel="0" collapsed="false">
      <c r="A613" s="7" t="n">
        <v>611</v>
      </c>
      <c r="B613" s="8" t="s">
        <v>1229</v>
      </c>
      <c r="C613" s="9" t="s">
        <v>1230</v>
      </c>
      <c r="D613" s="8" t="n">
        <v>100</v>
      </c>
      <c r="E613" s="8" t="n">
        <v>81</v>
      </c>
      <c r="F613" s="8" t="n">
        <v>181</v>
      </c>
      <c r="G613" s="10" t="n">
        <f aca="false">F613/3</f>
        <v>60.3333333333333</v>
      </c>
      <c r="H613" s="7" t="n">
        <v>57</v>
      </c>
      <c r="I613" s="7"/>
    </row>
    <row r="614" s="11" customFormat="true" ht="28" hidden="false" customHeight="true" outlineLevel="0" collapsed="false">
      <c r="A614" s="7" t="n">
        <v>612</v>
      </c>
      <c r="B614" s="8" t="s">
        <v>1231</v>
      </c>
      <c r="C614" s="9" t="s">
        <v>1232</v>
      </c>
      <c r="D614" s="8" t="n">
        <v>76.5</v>
      </c>
      <c r="E614" s="8" t="n">
        <v>82.5</v>
      </c>
      <c r="F614" s="8" t="n">
        <v>159</v>
      </c>
      <c r="G614" s="10" t="n">
        <f aca="false">F614/3</f>
        <v>53</v>
      </c>
      <c r="H614" s="7" t="n">
        <v>147</v>
      </c>
      <c r="I614" s="7"/>
    </row>
    <row r="615" s="11" customFormat="true" ht="28" hidden="false" customHeight="true" outlineLevel="0" collapsed="false">
      <c r="A615" s="7" t="n">
        <v>613</v>
      </c>
      <c r="B615" s="8" t="s">
        <v>1233</v>
      </c>
      <c r="C615" s="9" t="s">
        <v>1234</v>
      </c>
      <c r="D615" s="8" t="n">
        <v>69.5</v>
      </c>
      <c r="E615" s="8" t="n">
        <v>68</v>
      </c>
      <c r="F615" s="8" t="n">
        <v>137.5</v>
      </c>
      <c r="G615" s="10" t="n">
        <f aca="false">F615/3</f>
        <v>45.8333333333333</v>
      </c>
      <c r="H615" s="7" t="n">
        <v>55</v>
      </c>
      <c r="I615" s="7"/>
    </row>
    <row r="616" s="11" customFormat="true" ht="28" hidden="false" customHeight="true" outlineLevel="0" collapsed="false">
      <c r="A616" s="7" t="n">
        <v>614</v>
      </c>
      <c r="B616" s="8" t="s">
        <v>1235</v>
      </c>
      <c r="C616" s="9" t="s">
        <v>1236</v>
      </c>
      <c r="D616" s="8" t="n">
        <v>64.5</v>
      </c>
      <c r="E616" s="8" t="n">
        <v>38</v>
      </c>
      <c r="F616" s="8" t="n">
        <v>102.5</v>
      </c>
      <c r="G616" s="10" t="n">
        <f aca="false">F616/3</f>
        <v>34.1666666666667</v>
      </c>
      <c r="H616" s="7" t="n">
        <v>302</v>
      </c>
      <c r="I616" s="7"/>
    </row>
    <row r="617" s="11" customFormat="true" ht="28" hidden="false" customHeight="true" outlineLevel="0" collapsed="false">
      <c r="A617" s="7" t="n">
        <v>615</v>
      </c>
      <c r="B617" s="8" t="s">
        <v>1237</v>
      </c>
      <c r="C617" s="9" t="s">
        <v>1238</v>
      </c>
      <c r="D617" s="8" t="n">
        <v>96</v>
      </c>
      <c r="E617" s="8" t="n">
        <v>80</v>
      </c>
      <c r="F617" s="8" t="n">
        <v>176</v>
      </c>
      <c r="G617" s="10" t="n">
        <f aca="false">F617/3</f>
        <v>58.6666666666667</v>
      </c>
      <c r="H617" s="7" t="n">
        <v>69</v>
      </c>
      <c r="I617" s="7"/>
    </row>
    <row r="618" s="11" customFormat="true" ht="28" hidden="false" customHeight="true" outlineLevel="0" collapsed="false">
      <c r="A618" s="7" t="n">
        <v>616</v>
      </c>
      <c r="B618" s="8" t="s">
        <v>1239</v>
      </c>
      <c r="C618" s="9" t="s">
        <v>1240</v>
      </c>
      <c r="D618" s="8" t="n">
        <v>0</v>
      </c>
      <c r="E618" s="8" t="n">
        <v>0</v>
      </c>
      <c r="F618" s="8" t="n">
        <v>0</v>
      </c>
      <c r="G618" s="10" t="n">
        <f aca="false">F618/3</f>
        <v>0</v>
      </c>
      <c r="H618" s="12" t="s">
        <v>18</v>
      </c>
      <c r="I618" s="13" t="s">
        <v>19</v>
      </c>
    </row>
    <row r="619" s="11" customFormat="true" ht="28" hidden="false" customHeight="true" outlineLevel="0" collapsed="false">
      <c r="A619" s="7" t="n">
        <v>617</v>
      </c>
      <c r="B619" s="8" t="s">
        <v>1241</v>
      </c>
      <c r="C619" s="9" t="s">
        <v>1242</v>
      </c>
      <c r="D619" s="8" t="n">
        <v>110</v>
      </c>
      <c r="E619" s="8" t="n">
        <v>95</v>
      </c>
      <c r="F619" s="8" t="n">
        <v>205</v>
      </c>
      <c r="G619" s="10" t="n">
        <f aca="false">F619/3</f>
        <v>68.3333333333333</v>
      </c>
      <c r="H619" s="7" t="n">
        <v>7</v>
      </c>
      <c r="I619" s="7"/>
    </row>
    <row r="620" s="11" customFormat="true" ht="28" hidden="false" customHeight="true" outlineLevel="0" collapsed="false">
      <c r="A620" s="7" t="n">
        <v>618</v>
      </c>
      <c r="B620" s="8" t="s">
        <v>1243</v>
      </c>
      <c r="C620" s="9" t="s">
        <v>1244</v>
      </c>
      <c r="D620" s="8" t="n">
        <v>0</v>
      </c>
      <c r="E620" s="8" t="n">
        <v>0</v>
      </c>
      <c r="F620" s="8" t="n">
        <v>0</v>
      </c>
      <c r="G620" s="10" t="n">
        <f aca="false">F620/3</f>
        <v>0</v>
      </c>
      <c r="H620" s="12" t="s">
        <v>18</v>
      </c>
      <c r="I620" s="13" t="s">
        <v>19</v>
      </c>
    </row>
    <row r="621" s="11" customFormat="true" ht="28" hidden="false" customHeight="true" outlineLevel="0" collapsed="false">
      <c r="A621" s="7" t="n">
        <v>619</v>
      </c>
      <c r="B621" s="8" t="s">
        <v>1245</v>
      </c>
      <c r="C621" s="9" t="s">
        <v>1246</v>
      </c>
      <c r="D621" s="8" t="n">
        <v>0</v>
      </c>
      <c r="E621" s="8" t="n">
        <v>0</v>
      </c>
      <c r="F621" s="8" t="n">
        <v>0</v>
      </c>
      <c r="G621" s="10" t="n">
        <f aca="false">F621/3</f>
        <v>0</v>
      </c>
      <c r="H621" s="12" t="s">
        <v>18</v>
      </c>
      <c r="I621" s="13" t="s">
        <v>19</v>
      </c>
    </row>
    <row r="622" s="11" customFormat="true" ht="28" hidden="false" customHeight="true" outlineLevel="0" collapsed="false">
      <c r="A622" s="7" t="n">
        <v>620</v>
      </c>
      <c r="B622" s="8" t="s">
        <v>1247</v>
      </c>
      <c r="C622" s="9" t="s">
        <v>1248</v>
      </c>
      <c r="D622" s="8" t="n">
        <v>0</v>
      </c>
      <c r="E622" s="8" t="n">
        <v>0</v>
      </c>
      <c r="F622" s="8" t="n">
        <v>0</v>
      </c>
      <c r="G622" s="10" t="n">
        <f aca="false">F622/3</f>
        <v>0</v>
      </c>
      <c r="H622" s="12" t="s">
        <v>18</v>
      </c>
      <c r="I622" s="13" t="s">
        <v>19</v>
      </c>
    </row>
    <row r="623" s="11" customFormat="true" ht="28" hidden="false" customHeight="true" outlineLevel="0" collapsed="false">
      <c r="A623" s="7" t="n">
        <v>621</v>
      </c>
      <c r="B623" s="8" t="s">
        <v>1249</v>
      </c>
      <c r="C623" s="9" t="s">
        <v>1250</v>
      </c>
      <c r="D623" s="8" t="n">
        <v>66.5</v>
      </c>
      <c r="E623" s="8" t="n">
        <v>46</v>
      </c>
      <c r="F623" s="8" t="n">
        <v>112.5</v>
      </c>
      <c r="G623" s="10" t="n">
        <f aca="false">F623/3</f>
        <v>37.5</v>
      </c>
      <c r="H623" s="7" t="n">
        <v>297</v>
      </c>
      <c r="I623" s="7"/>
    </row>
    <row r="624" s="11" customFormat="true" ht="28" hidden="false" customHeight="true" outlineLevel="0" collapsed="false">
      <c r="A624" s="7" t="n">
        <v>622</v>
      </c>
      <c r="B624" s="8" t="s">
        <v>1251</v>
      </c>
      <c r="C624" s="9" t="s">
        <v>1252</v>
      </c>
      <c r="D624" s="8" t="n">
        <v>108.5</v>
      </c>
      <c r="E624" s="8" t="n">
        <v>76</v>
      </c>
      <c r="F624" s="8" t="n">
        <v>184.5</v>
      </c>
      <c r="G624" s="10" t="n">
        <f aca="false">F624/3</f>
        <v>61.5</v>
      </c>
      <c r="H624" s="7" t="n">
        <v>14</v>
      </c>
      <c r="I624" s="7"/>
    </row>
    <row r="625" s="11" customFormat="true" ht="28" hidden="false" customHeight="true" outlineLevel="0" collapsed="false">
      <c r="A625" s="7" t="n">
        <v>623</v>
      </c>
      <c r="B625" s="8" t="s">
        <v>1253</v>
      </c>
      <c r="C625" s="9" t="s">
        <v>1254</v>
      </c>
      <c r="D625" s="8" t="n">
        <v>0</v>
      </c>
      <c r="E625" s="8" t="n">
        <v>0</v>
      </c>
      <c r="F625" s="8" t="n">
        <v>0</v>
      </c>
      <c r="G625" s="10" t="n">
        <f aca="false">F625/3</f>
        <v>0</v>
      </c>
      <c r="H625" s="12" t="s">
        <v>18</v>
      </c>
      <c r="I625" s="13" t="s">
        <v>19</v>
      </c>
    </row>
    <row r="626" s="11" customFormat="true" ht="28" hidden="false" customHeight="true" outlineLevel="0" collapsed="false">
      <c r="A626" s="7" t="n">
        <v>624</v>
      </c>
      <c r="B626" s="8" t="s">
        <v>1255</v>
      </c>
      <c r="C626" s="9" t="s">
        <v>1256</v>
      </c>
      <c r="D626" s="8" t="n">
        <v>67</v>
      </c>
      <c r="E626" s="8" t="n">
        <v>92</v>
      </c>
      <c r="F626" s="8" t="n">
        <v>159</v>
      </c>
      <c r="G626" s="10" t="n">
        <f aca="false">F626/3</f>
        <v>53</v>
      </c>
      <c r="H626" s="7" t="n">
        <v>117</v>
      </c>
      <c r="I626" s="7"/>
    </row>
    <row r="627" s="11" customFormat="true" ht="28" hidden="false" customHeight="true" outlineLevel="0" collapsed="false">
      <c r="A627" s="7" t="n">
        <v>625</v>
      </c>
      <c r="B627" s="8" t="s">
        <v>1257</v>
      </c>
      <c r="C627" s="9" t="s">
        <v>1258</v>
      </c>
      <c r="D627" s="8" t="n">
        <v>0</v>
      </c>
      <c r="E627" s="8" t="n">
        <v>0</v>
      </c>
      <c r="F627" s="8" t="n">
        <v>0</v>
      </c>
      <c r="G627" s="10" t="n">
        <f aca="false">F627/3</f>
        <v>0</v>
      </c>
      <c r="H627" s="12" t="s">
        <v>18</v>
      </c>
      <c r="I627" s="13" t="s">
        <v>19</v>
      </c>
    </row>
    <row r="628" s="11" customFormat="true" ht="28" hidden="false" customHeight="true" outlineLevel="0" collapsed="false">
      <c r="A628" s="7" t="n">
        <v>626</v>
      </c>
      <c r="B628" s="8" t="s">
        <v>1259</v>
      </c>
      <c r="C628" s="9" t="s">
        <v>1260</v>
      </c>
      <c r="D628" s="8" t="n">
        <v>0</v>
      </c>
      <c r="E628" s="8" t="n">
        <v>0</v>
      </c>
      <c r="F628" s="8" t="n">
        <v>0</v>
      </c>
      <c r="G628" s="10" t="n">
        <f aca="false">F628/3</f>
        <v>0</v>
      </c>
      <c r="H628" s="12" t="s">
        <v>18</v>
      </c>
      <c r="I628" s="13" t="s">
        <v>19</v>
      </c>
    </row>
    <row r="629" s="11" customFormat="true" ht="28" hidden="false" customHeight="true" outlineLevel="0" collapsed="false">
      <c r="A629" s="7" t="n">
        <v>627</v>
      </c>
      <c r="B629" s="8" t="s">
        <v>1261</v>
      </c>
      <c r="C629" s="9" t="s">
        <v>1262</v>
      </c>
      <c r="D629" s="8" t="n">
        <v>0</v>
      </c>
      <c r="E629" s="8" t="n">
        <v>0</v>
      </c>
      <c r="F629" s="8" t="n">
        <v>0</v>
      </c>
      <c r="G629" s="10" t="n">
        <f aca="false">F629/3</f>
        <v>0</v>
      </c>
      <c r="H629" s="12" t="s">
        <v>18</v>
      </c>
      <c r="I629" s="13" t="s">
        <v>19</v>
      </c>
    </row>
    <row r="630" s="11" customFormat="true" ht="28" hidden="false" customHeight="true" outlineLevel="0" collapsed="false">
      <c r="A630" s="7" t="n">
        <v>628</v>
      </c>
      <c r="B630" s="8" t="s">
        <v>1263</v>
      </c>
      <c r="C630" s="9" t="s">
        <v>1264</v>
      </c>
      <c r="D630" s="8" t="n">
        <v>75</v>
      </c>
      <c r="E630" s="8" t="n">
        <v>69</v>
      </c>
      <c r="F630" s="8" t="n">
        <v>144</v>
      </c>
      <c r="G630" s="10" t="n">
        <f aca="false">F630/3</f>
        <v>48</v>
      </c>
      <c r="H630" s="7" t="n">
        <v>24</v>
      </c>
      <c r="I630" s="7"/>
    </row>
    <row r="631" s="11" customFormat="true" ht="28" hidden="false" customHeight="true" outlineLevel="0" collapsed="false">
      <c r="A631" s="7" t="n">
        <v>629</v>
      </c>
      <c r="B631" s="8" t="s">
        <v>1265</v>
      </c>
      <c r="C631" s="9" t="s">
        <v>1266</v>
      </c>
      <c r="D631" s="8" t="n">
        <v>61.5</v>
      </c>
      <c r="E631" s="8" t="n">
        <v>78</v>
      </c>
      <c r="F631" s="8" t="n">
        <v>139.5</v>
      </c>
      <c r="G631" s="10" t="n">
        <f aca="false">F631/3</f>
        <v>46.5</v>
      </c>
      <c r="H631" s="7" t="n">
        <v>43</v>
      </c>
      <c r="I631" s="7"/>
    </row>
    <row r="632" s="11" customFormat="true" ht="28" hidden="false" customHeight="true" outlineLevel="0" collapsed="false">
      <c r="A632" s="7" t="n">
        <v>630</v>
      </c>
      <c r="B632" s="8" t="s">
        <v>1267</v>
      </c>
      <c r="C632" s="9" t="s">
        <v>1268</v>
      </c>
      <c r="D632" s="8" t="n">
        <v>87.5</v>
      </c>
      <c r="E632" s="8" t="n">
        <v>86</v>
      </c>
      <c r="F632" s="8" t="n">
        <v>173.5</v>
      </c>
      <c r="G632" s="10" t="n">
        <f aca="false">F632/3</f>
        <v>57.8333333333333</v>
      </c>
      <c r="H632" s="7" t="n">
        <v>83</v>
      </c>
      <c r="I632" s="7"/>
    </row>
    <row r="633" s="11" customFormat="true" ht="28" hidden="false" customHeight="true" outlineLevel="0" collapsed="false">
      <c r="A633" s="7" t="n">
        <v>631</v>
      </c>
      <c r="B633" s="8" t="s">
        <v>1269</v>
      </c>
      <c r="C633" s="9" t="s">
        <v>1270</v>
      </c>
      <c r="D633" s="8" t="n">
        <v>100</v>
      </c>
      <c r="E633" s="8" t="n">
        <v>86</v>
      </c>
      <c r="F633" s="8" t="n">
        <v>186</v>
      </c>
      <c r="G633" s="10" t="n">
        <f aca="false">F633/3</f>
        <v>62</v>
      </c>
      <c r="H633" s="7" t="n">
        <v>41</v>
      </c>
      <c r="I633" s="7"/>
    </row>
    <row r="634" s="11" customFormat="true" ht="28" hidden="false" customHeight="true" outlineLevel="0" collapsed="false">
      <c r="A634" s="7" t="n">
        <v>632</v>
      </c>
      <c r="B634" s="8" t="s">
        <v>1271</v>
      </c>
      <c r="C634" s="9" t="s">
        <v>1272</v>
      </c>
      <c r="D634" s="8" t="n">
        <v>0</v>
      </c>
      <c r="E634" s="8" t="n">
        <v>0</v>
      </c>
      <c r="F634" s="8" t="n">
        <v>0</v>
      </c>
      <c r="G634" s="10" t="n">
        <f aca="false">F634/3</f>
        <v>0</v>
      </c>
      <c r="H634" s="12" t="s">
        <v>18</v>
      </c>
      <c r="I634" s="13" t="s">
        <v>19</v>
      </c>
    </row>
    <row r="635" s="11" customFormat="true" ht="28" hidden="false" customHeight="true" outlineLevel="0" collapsed="false">
      <c r="A635" s="7" t="n">
        <v>633</v>
      </c>
      <c r="B635" s="8" t="s">
        <v>1273</v>
      </c>
      <c r="C635" s="9" t="s">
        <v>1274</v>
      </c>
      <c r="D635" s="8" t="n">
        <v>0</v>
      </c>
      <c r="E635" s="8" t="n">
        <v>0</v>
      </c>
      <c r="F635" s="8" t="n">
        <v>0</v>
      </c>
      <c r="G635" s="10" t="n">
        <f aca="false">F635/3</f>
        <v>0</v>
      </c>
      <c r="H635" s="12" t="s">
        <v>18</v>
      </c>
      <c r="I635" s="13" t="s">
        <v>19</v>
      </c>
    </row>
    <row r="636" s="11" customFormat="true" ht="28" hidden="false" customHeight="true" outlineLevel="0" collapsed="false">
      <c r="A636" s="7" t="n">
        <v>634</v>
      </c>
      <c r="B636" s="8" t="s">
        <v>1275</v>
      </c>
      <c r="C636" s="9" t="s">
        <v>1276</v>
      </c>
      <c r="D636" s="8" t="n">
        <v>86.5</v>
      </c>
      <c r="E636" s="8" t="n">
        <v>81</v>
      </c>
      <c r="F636" s="8" t="n">
        <v>167.5</v>
      </c>
      <c r="G636" s="10" t="n">
        <f aca="false">F636/3</f>
        <v>55.8333333333333</v>
      </c>
      <c r="H636" s="7" t="n">
        <v>28</v>
      </c>
      <c r="I636" s="7"/>
    </row>
    <row r="637" s="11" customFormat="true" ht="28" hidden="false" customHeight="true" outlineLevel="0" collapsed="false">
      <c r="A637" s="7" t="n">
        <v>635</v>
      </c>
      <c r="B637" s="8" t="s">
        <v>1277</v>
      </c>
      <c r="C637" s="9" t="s">
        <v>1278</v>
      </c>
      <c r="D637" s="8" t="n">
        <v>93.5</v>
      </c>
      <c r="E637" s="8" t="n">
        <v>71</v>
      </c>
      <c r="F637" s="8" t="n">
        <v>164.5</v>
      </c>
      <c r="G637" s="10" t="n">
        <f aca="false">F637/3</f>
        <v>54.8333333333333</v>
      </c>
      <c r="H637" s="7" t="n">
        <v>39</v>
      </c>
      <c r="I637" s="7"/>
    </row>
    <row r="638" s="11" customFormat="true" ht="28" hidden="false" customHeight="true" outlineLevel="0" collapsed="false">
      <c r="A638" s="7" t="n">
        <v>636</v>
      </c>
      <c r="B638" s="8" t="s">
        <v>1279</v>
      </c>
      <c r="C638" s="9" t="s">
        <v>1280</v>
      </c>
      <c r="D638" s="8" t="n">
        <v>97</v>
      </c>
      <c r="E638" s="8" t="n">
        <v>85</v>
      </c>
      <c r="F638" s="8" t="n">
        <v>182</v>
      </c>
      <c r="G638" s="10" t="n">
        <f aca="false">F638/3</f>
        <v>60.6666666666667</v>
      </c>
      <c r="H638" s="7" t="n">
        <v>18</v>
      </c>
      <c r="I638" s="7"/>
    </row>
    <row r="639" s="11" customFormat="true" ht="28" hidden="false" customHeight="true" outlineLevel="0" collapsed="false">
      <c r="A639" s="7" t="n">
        <v>637</v>
      </c>
      <c r="B639" s="8" t="s">
        <v>1281</v>
      </c>
      <c r="C639" s="9" t="s">
        <v>1282</v>
      </c>
      <c r="D639" s="8" t="n">
        <v>71</v>
      </c>
      <c r="E639" s="8" t="n">
        <v>44</v>
      </c>
      <c r="F639" s="8" t="n">
        <v>115</v>
      </c>
      <c r="G639" s="10" t="n">
        <f aca="false">F639/3</f>
        <v>38.3333333333333</v>
      </c>
      <c r="H639" s="7" t="n">
        <v>294</v>
      </c>
      <c r="I639" s="7"/>
    </row>
    <row r="640" s="11" customFormat="true" ht="28" hidden="false" customHeight="true" outlineLevel="0" collapsed="false">
      <c r="A640" s="7" t="n">
        <v>638</v>
      </c>
      <c r="B640" s="8" t="s">
        <v>1283</v>
      </c>
      <c r="C640" s="9" t="s">
        <v>1284</v>
      </c>
      <c r="D640" s="8" t="n">
        <v>56</v>
      </c>
      <c r="E640" s="8" t="n">
        <v>62.5</v>
      </c>
      <c r="F640" s="8" t="n">
        <v>118.5</v>
      </c>
      <c r="G640" s="10" t="n">
        <f aca="false">F640/3</f>
        <v>39.5</v>
      </c>
      <c r="H640" s="7" t="n">
        <v>290</v>
      </c>
      <c r="I640" s="7"/>
    </row>
    <row r="641" s="11" customFormat="true" ht="28" hidden="false" customHeight="true" outlineLevel="0" collapsed="false">
      <c r="A641" s="7" t="n">
        <v>639</v>
      </c>
      <c r="B641" s="8" t="s">
        <v>1285</v>
      </c>
      <c r="C641" s="9" t="s">
        <v>1286</v>
      </c>
      <c r="D641" s="8" t="n">
        <v>121</v>
      </c>
      <c r="E641" s="8" t="n">
        <v>87</v>
      </c>
      <c r="F641" s="8" t="n">
        <v>208</v>
      </c>
      <c r="G641" s="10" t="n">
        <f aca="false">F641/3</f>
        <v>69.3333333333333</v>
      </c>
      <c r="H641" s="7" t="n">
        <v>4</v>
      </c>
      <c r="I641" s="7"/>
    </row>
    <row r="642" s="11" customFormat="true" ht="28" hidden="false" customHeight="true" outlineLevel="0" collapsed="false">
      <c r="A642" s="7" t="n">
        <v>640</v>
      </c>
      <c r="B642" s="8" t="s">
        <v>1287</v>
      </c>
      <c r="C642" s="9" t="s">
        <v>1288</v>
      </c>
      <c r="D642" s="8" t="n">
        <v>48</v>
      </c>
      <c r="E642" s="8" t="n">
        <v>48</v>
      </c>
      <c r="F642" s="8" t="n">
        <v>96</v>
      </c>
      <c r="G642" s="10" t="n">
        <f aca="false">F642/3</f>
        <v>32</v>
      </c>
      <c r="H642" s="7" t="n">
        <v>26</v>
      </c>
      <c r="I642" s="7"/>
    </row>
    <row r="643" s="11" customFormat="true" ht="28" hidden="false" customHeight="true" outlineLevel="0" collapsed="false">
      <c r="A643" s="7" t="n">
        <v>641</v>
      </c>
      <c r="B643" s="8" t="s">
        <v>1289</v>
      </c>
      <c r="C643" s="9" t="s">
        <v>1290</v>
      </c>
      <c r="D643" s="8" t="n">
        <v>0</v>
      </c>
      <c r="E643" s="8" t="n">
        <v>0</v>
      </c>
      <c r="F643" s="8" t="n">
        <v>0</v>
      </c>
      <c r="G643" s="10" t="n">
        <f aca="false">F643/3</f>
        <v>0</v>
      </c>
      <c r="H643" s="12" t="s">
        <v>18</v>
      </c>
      <c r="I643" s="13" t="s">
        <v>19</v>
      </c>
    </row>
    <row r="644" s="11" customFormat="true" ht="28" hidden="false" customHeight="true" outlineLevel="0" collapsed="false">
      <c r="A644" s="7" t="n">
        <v>642</v>
      </c>
      <c r="B644" s="8" t="s">
        <v>1291</v>
      </c>
      <c r="C644" s="9" t="s">
        <v>1292</v>
      </c>
      <c r="D644" s="8" t="n">
        <v>91</v>
      </c>
      <c r="E644" s="8" t="n">
        <v>96.5</v>
      </c>
      <c r="F644" s="8" t="n">
        <v>187.5</v>
      </c>
      <c r="G644" s="10" t="n">
        <f aca="false">F644/3</f>
        <v>62.5</v>
      </c>
      <c r="H644" s="7" t="n">
        <v>11</v>
      </c>
      <c r="I644" s="7"/>
    </row>
    <row r="645" s="11" customFormat="true" ht="28" hidden="false" customHeight="true" outlineLevel="0" collapsed="false">
      <c r="A645" s="7" t="n">
        <v>643</v>
      </c>
      <c r="B645" s="8" t="s">
        <v>1293</v>
      </c>
      <c r="C645" s="9" t="s">
        <v>1294</v>
      </c>
      <c r="D645" s="8" t="n">
        <v>103</v>
      </c>
      <c r="E645" s="8" t="n">
        <v>96</v>
      </c>
      <c r="F645" s="8" t="n">
        <v>199</v>
      </c>
      <c r="G645" s="10" t="n">
        <f aca="false">F645/3</f>
        <v>66.3333333333333</v>
      </c>
      <c r="H645" s="7" t="n">
        <v>13</v>
      </c>
      <c r="I645" s="7"/>
    </row>
    <row r="646" s="11" customFormat="true" ht="28" hidden="false" customHeight="true" outlineLevel="0" collapsed="false">
      <c r="A646" s="7" t="n">
        <v>644</v>
      </c>
      <c r="B646" s="8" t="s">
        <v>1295</v>
      </c>
      <c r="C646" s="9" t="s">
        <v>1296</v>
      </c>
      <c r="D646" s="8" t="n">
        <v>0</v>
      </c>
      <c r="E646" s="8" t="n">
        <v>0</v>
      </c>
      <c r="F646" s="8" t="n">
        <v>0</v>
      </c>
      <c r="G646" s="10" t="n">
        <f aca="false">F646/3</f>
        <v>0</v>
      </c>
      <c r="H646" s="12" t="s">
        <v>18</v>
      </c>
      <c r="I646" s="13" t="s">
        <v>19</v>
      </c>
    </row>
    <row r="647" s="11" customFormat="true" ht="28" hidden="false" customHeight="true" outlineLevel="0" collapsed="false">
      <c r="A647" s="7" t="n">
        <v>645</v>
      </c>
      <c r="B647" s="8" t="s">
        <v>1297</v>
      </c>
      <c r="C647" s="9" t="s">
        <v>1298</v>
      </c>
      <c r="D647" s="8" t="n">
        <v>87</v>
      </c>
      <c r="E647" s="8" t="n">
        <v>80.5</v>
      </c>
      <c r="F647" s="8" t="n">
        <v>167.5</v>
      </c>
      <c r="G647" s="10" t="n">
        <f aca="false">F647/3</f>
        <v>55.8333333333333</v>
      </c>
      <c r="H647" s="7" t="n">
        <v>21</v>
      </c>
      <c r="I647" s="7"/>
    </row>
    <row r="648" s="11" customFormat="true" ht="28" hidden="false" customHeight="true" outlineLevel="0" collapsed="false">
      <c r="A648" s="7" t="n">
        <v>646</v>
      </c>
      <c r="B648" s="8" t="s">
        <v>1299</v>
      </c>
      <c r="C648" s="9" t="s">
        <v>1300</v>
      </c>
      <c r="D648" s="8" t="n">
        <v>83</v>
      </c>
      <c r="E648" s="8" t="n">
        <v>71</v>
      </c>
      <c r="F648" s="8" t="n">
        <v>154</v>
      </c>
      <c r="G648" s="10" t="n">
        <f aca="false">F648/3</f>
        <v>51.3333333333333</v>
      </c>
      <c r="H648" s="7" t="n">
        <v>168</v>
      </c>
      <c r="I648" s="7"/>
    </row>
    <row r="649" s="11" customFormat="true" ht="28" hidden="false" customHeight="true" outlineLevel="0" collapsed="false">
      <c r="A649" s="7" t="n">
        <v>647</v>
      </c>
      <c r="B649" s="8" t="s">
        <v>1301</v>
      </c>
      <c r="C649" s="9" t="s">
        <v>1302</v>
      </c>
      <c r="D649" s="8" t="n">
        <v>79.5</v>
      </c>
      <c r="E649" s="8" t="n">
        <v>65</v>
      </c>
      <c r="F649" s="8" t="n">
        <v>144.5</v>
      </c>
      <c r="G649" s="10" t="n">
        <f aca="false">F649/3</f>
        <v>48.1666666666667</v>
      </c>
      <c r="H649" s="7" t="n">
        <v>204</v>
      </c>
      <c r="I649" s="7"/>
    </row>
    <row r="650" s="11" customFormat="true" ht="28" hidden="false" customHeight="true" outlineLevel="0" collapsed="false">
      <c r="A650" s="7" t="n">
        <v>648</v>
      </c>
      <c r="B650" s="8" t="s">
        <v>1303</v>
      </c>
      <c r="C650" s="9" t="s">
        <v>1304</v>
      </c>
      <c r="D650" s="8" t="n">
        <v>89</v>
      </c>
      <c r="E650" s="8" t="n">
        <v>91</v>
      </c>
      <c r="F650" s="8" t="n">
        <v>180</v>
      </c>
      <c r="G650" s="10" t="n">
        <f aca="false">F650/3</f>
        <v>60</v>
      </c>
      <c r="H650" s="7" t="n">
        <v>64</v>
      </c>
      <c r="I650" s="7"/>
    </row>
    <row r="651" s="11" customFormat="true" ht="28" hidden="false" customHeight="true" outlineLevel="0" collapsed="false">
      <c r="A651" s="7" t="n">
        <v>649</v>
      </c>
      <c r="B651" s="8" t="s">
        <v>1305</v>
      </c>
      <c r="C651" s="9" t="s">
        <v>1306</v>
      </c>
      <c r="D651" s="8" t="n">
        <v>77</v>
      </c>
      <c r="E651" s="8" t="n">
        <v>46</v>
      </c>
      <c r="F651" s="8" t="n">
        <v>123</v>
      </c>
      <c r="G651" s="10" t="n">
        <f aca="false">F651/3</f>
        <v>41</v>
      </c>
      <c r="H651" s="7" t="n">
        <v>274</v>
      </c>
      <c r="I651" s="7"/>
    </row>
    <row r="652" s="11" customFormat="true" ht="28" hidden="false" customHeight="true" outlineLevel="0" collapsed="false">
      <c r="A652" s="7" t="n">
        <v>650</v>
      </c>
      <c r="B652" s="8" t="s">
        <v>1307</v>
      </c>
      <c r="C652" s="9" t="s">
        <v>1308</v>
      </c>
      <c r="D652" s="8" t="n">
        <v>75.5</v>
      </c>
      <c r="E652" s="8" t="n">
        <v>86</v>
      </c>
      <c r="F652" s="8" t="n">
        <v>161.5</v>
      </c>
      <c r="G652" s="10" t="n">
        <f aca="false">F652/3</f>
        <v>53.8333333333333</v>
      </c>
      <c r="H652" s="7" t="n">
        <v>133</v>
      </c>
      <c r="I652" s="7"/>
    </row>
    <row r="653" s="11" customFormat="true" ht="28" hidden="false" customHeight="true" outlineLevel="0" collapsed="false">
      <c r="A653" s="7" t="n">
        <v>651</v>
      </c>
      <c r="B653" s="8" t="s">
        <v>1309</v>
      </c>
      <c r="C653" s="9" t="s">
        <v>1310</v>
      </c>
      <c r="D653" s="8" t="n">
        <v>85.5</v>
      </c>
      <c r="E653" s="8" t="n">
        <v>85</v>
      </c>
      <c r="F653" s="8" t="n">
        <v>170.5</v>
      </c>
      <c r="G653" s="10" t="n">
        <f aca="false">F653/3</f>
        <v>56.8333333333333</v>
      </c>
      <c r="H653" s="7" t="n">
        <v>90</v>
      </c>
      <c r="I653" s="7"/>
    </row>
    <row r="654" s="11" customFormat="true" ht="28" hidden="false" customHeight="true" outlineLevel="0" collapsed="false">
      <c r="A654" s="7" t="n">
        <v>652</v>
      </c>
      <c r="B654" s="8" t="s">
        <v>1311</v>
      </c>
      <c r="C654" s="9" t="s">
        <v>1312</v>
      </c>
      <c r="D654" s="8" t="n">
        <v>0</v>
      </c>
      <c r="E654" s="8" t="n">
        <v>0</v>
      </c>
      <c r="F654" s="8" t="n">
        <v>0</v>
      </c>
      <c r="G654" s="10" t="n">
        <f aca="false">F654/3</f>
        <v>0</v>
      </c>
      <c r="H654" s="12" t="s">
        <v>18</v>
      </c>
      <c r="I654" s="13" t="s">
        <v>19</v>
      </c>
    </row>
    <row r="655" s="11" customFormat="true" ht="28" hidden="false" customHeight="true" outlineLevel="0" collapsed="false">
      <c r="A655" s="7" t="n">
        <v>653</v>
      </c>
      <c r="B655" s="8" t="s">
        <v>1313</v>
      </c>
      <c r="C655" s="9" t="s">
        <v>1314</v>
      </c>
      <c r="D655" s="8" t="n">
        <v>72.5</v>
      </c>
      <c r="E655" s="8" t="n">
        <v>75</v>
      </c>
      <c r="F655" s="8" t="n">
        <v>147.5</v>
      </c>
      <c r="G655" s="10" t="n">
        <f aca="false">F655/3</f>
        <v>49.1666666666667</v>
      </c>
      <c r="H655" s="7" t="n">
        <v>195</v>
      </c>
      <c r="I655" s="7"/>
    </row>
    <row r="656" s="11" customFormat="true" ht="28" hidden="false" customHeight="true" outlineLevel="0" collapsed="false">
      <c r="A656" s="7" t="n">
        <v>654</v>
      </c>
      <c r="B656" s="8" t="s">
        <v>1315</v>
      </c>
      <c r="C656" s="9" t="s">
        <v>1316</v>
      </c>
      <c r="D656" s="8" t="n">
        <v>76.5</v>
      </c>
      <c r="E656" s="8" t="n">
        <v>43.5</v>
      </c>
      <c r="F656" s="8" t="n">
        <v>120</v>
      </c>
      <c r="G656" s="10" t="n">
        <f aca="false">F656/3</f>
        <v>40</v>
      </c>
      <c r="H656" s="7" t="n">
        <v>283</v>
      </c>
      <c r="I656" s="7"/>
    </row>
    <row r="657" s="11" customFormat="true" ht="28" hidden="false" customHeight="true" outlineLevel="0" collapsed="false">
      <c r="A657" s="7" t="n">
        <v>655</v>
      </c>
      <c r="B657" s="8" t="s">
        <v>1317</v>
      </c>
      <c r="C657" s="9" t="s">
        <v>1318</v>
      </c>
      <c r="D657" s="8" t="n">
        <v>68.5</v>
      </c>
      <c r="E657" s="8" t="n">
        <v>87</v>
      </c>
      <c r="F657" s="8" t="n">
        <v>155.5</v>
      </c>
      <c r="G657" s="10" t="n">
        <f aca="false">F657/3</f>
        <v>51.8333333333333</v>
      </c>
      <c r="H657" s="7" t="n">
        <v>18</v>
      </c>
      <c r="I657" s="7"/>
    </row>
    <row r="658" s="11" customFormat="true" ht="28" hidden="false" customHeight="true" outlineLevel="0" collapsed="false">
      <c r="A658" s="7" t="n">
        <v>656</v>
      </c>
      <c r="B658" s="8" t="s">
        <v>1319</v>
      </c>
      <c r="C658" s="9" t="s">
        <v>1320</v>
      </c>
      <c r="D658" s="8" t="n">
        <v>0</v>
      </c>
      <c r="E658" s="8" t="n">
        <v>0</v>
      </c>
      <c r="F658" s="8" t="n">
        <v>0</v>
      </c>
      <c r="G658" s="10" t="n">
        <f aca="false">F658/3</f>
        <v>0</v>
      </c>
      <c r="H658" s="12" t="s">
        <v>18</v>
      </c>
      <c r="I658" s="13" t="s">
        <v>19</v>
      </c>
    </row>
    <row r="659" s="11" customFormat="true" ht="28" hidden="false" customHeight="true" outlineLevel="0" collapsed="false">
      <c r="A659" s="7" t="n">
        <v>657</v>
      </c>
      <c r="B659" s="8" t="s">
        <v>1321</v>
      </c>
      <c r="C659" s="9" t="s">
        <v>1322</v>
      </c>
      <c r="D659" s="8" t="n">
        <v>64</v>
      </c>
      <c r="E659" s="8" t="n">
        <v>68</v>
      </c>
      <c r="F659" s="8" t="n">
        <v>132</v>
      </c>
      <c r="G659" s="10" t="n">
        <f aca="false">F659/3</f>
        <v>44</v>
      </c>
      <c r="H659" s="7" t="n">
        <v>62</v>
      </c>
      <c r="I659" s="7"/>
    </row>
    <row r="660" s="11" customFormat="true" ht="28" hidden="false" customHeight="true" outlineLevel="0" collapsed="false">
      <c r="A660" s="7" t="n">
        <v>658</v>
      </c>
      <c r="B660" s="8" t="s">
        <v>1323</v>
      </c>
      <c r="C660" s="9" t="s">
        <v>1324</v>
      </c>
      <c r="D660" s="8" t="n">
        <v>87</v>
      </c>
      <c r="E660" s="8" t="n">
        <v>88</v>
      </c>
      <c r="F660" s="8" t="n">
        <v>175</v>
      </c>
      <c r="G660" s="10" t="n">
        <f aca="false">F660/3</f>
        <v>58.3333333333333</v>
      </c>
      <c r="H660" s="7" t="n">
        <v>22</v>
      </c>
      <c r="I660" s="7"/>
    </row>
    <row r="661" s="11" customFormat="true" ht="28" hidden="false" customHeight="true" outlineLevel="0" collapsed="false">
      <c r="A661" s="7" t="n">
        <v>659</v>
      </c>
      <c r="B661" s="8" t="s">
        <v>1325</v>
      </c>
      <c r="C661" s="9" t="s">
        <v>1326</v>
      </c>
      <c r="D661" s="8" t="n">
        <v>0</v>
      </c>
      <c r="E661" s="8" t="n">
        <v>0</v>
      </c>
      <c r="F661" s="8" t="n">
        <v>0</v>
      </c>
      <c r="G661" s="10" t="n">
        <f aca="false">F661/3</f>
        <v>0</v>
      </c>
      <c r="H661" s="12" t="s">
        <v>18</v>
      </c>
      <c r="I661" s="13" t="s">
        <v>19</v>
      </c>
    </row>
    <row r="662" s="11" customFormat="true" ht="28" hidden="false" customHeight="true" outlineLevel="0" collapsed="false">
      <c r="A662" s="7" t="n">
        <v>660</v>
      </c>
      <c r="B662" s="8" t="s">
        <v>1327</v>
      </c>
      <c r="C662" s="9" t="s">
        <v>1328</v>
      </c>
      <c r="D662" s="8" t="n">
        <v>106.5</v>
      </c>
      <c r="E662" s="8" t="n">
        <v>97.5</v>
      </c>
      <c r="F662" s="8" t="n">
        <v>204</v>
      </c>
      <c r="G662" s="10" t="n">
        <f aca="false">F662/3</f>
        <v>68</v>
      </c>
      <c r="H662" s="7" t="n">
        <v>4</v>
      </c>
      <c r="I662" s="7"/>
    </row>
    <row r="663" s="11" customFormat="true" ht="28" hidden="false" customHeight="true" outlineLevel="0" collapsed="false">
      <c r="A663" s="7" t="n">
        <v>661</v>
      </c>
      <c r="B663" s="8" t="s">
        <v>1329</v>
      </c>
      <c r="C663" s="9" t="s">
        <v>1330</v>
      </c>
      <c r="D663" s="8" t="n">
        <v>84</v>
      </c>
      <c r="E663" s="8" t="n">
        <v>41</v>
      </c>
      <c r="F663" s="8" t="n">
        <v>125</v>
      </c>
      <c r="G663" s="10" t="n">
        <f aca="false">F663/3</f>
        <v>41.6666666666667</v>
      </c>
      <c r="H663" s="7" t="n">
        <v>52</v>
      </c>
      <c r="I663" s="7"/>
    </row>
    <row r="664" s="11" customFormat="true" ht="28" hidden="false" customHeight="true" outlineLevel="0" collapsed="false">
      <c r="A664" s="7" t="n">
        <v>662</v>
      </c>
      <c r="B664" s="8" t="s">
        <v>1331</v>
      </c>
      <c r="C664" s="9" t="s">
        <v>1332</v>
      </c>
      <c r="D664" s="8" t="n">
        <v>70.5</v>
      </c>
      <c r="E664" s="8" t="n">
        <v>81</v>
      </c>
      <c r="F664" s="8" t="n">
        <v>151.5</v>
      </c>
      <c r="G664" s="10" t="n">
        <f aca="false">F664/3</f>
        <v>50.5</v>
      </c>
      <c r="H664" s="7" t="n">
        <v>34</v>
      </c>
      <c r="I664" s="7"/>
    </row>
    <row r="665" s="11" customFormat="true" ht="28" hidden="false" customHeight="true" outlineLevel="0" collapsed="false">
      <c r="A665" s="7" t="n">
        <v>663</v>
      </c>
      <c r="B665" s="8" t="s">
        <v>1333</v>
      </c>
      <c r="C665" s="9" t="s">
        <v>1334</v>
      </c>
      <c r="D665" s="8" t="n">
        <v>0</v>
      </c>
      <c r="E665" s="8" t="n">
        <v>0</v>
      </c>
      <c r="F665" s="8" t="n">
        <v>0</v>
      </c>
      <c r="G665" s="10" t="n">
        <f aca="false">F665/3</f>
        <v>0</v>
      </c>
      <c r="H665" s="12" t="s">
        <v>18</v>
      </c>
      <c r="I665" s="13" t="s">
        <v>19</v>
      </c>
    </row>
    <row r="666" s="11" customFormat="true" ht="28" hidden="false" customHeight="true" outlineLevel="0" collapsed="false">
      <c r="A666" s="7" t="n">
        <v>664</v>
      </c>
      <c r="B666" s="8" t="s">
        <v>1335</v>
      </c>
      <c r="C666" s="9" t="s">
        <v>1336</v>
      </c>
      <c r="D666" s="8" t="n">
        <v>0</v>
      </c>
      <c r="E666" s="8" t="n">
        <v>0</v>
      </c>
      <c r="F666" s="8" t="n">
        <v>0</v>
      </c>
      <c r="G666" s="10" t="n">
        <f aca="false">F666/3</f>
        <v>0</v>
      </c>
      <c r="H666" s="12" t="s">
        <v>18</v>
      </c>
      <c r="I666" s="13" t="s">
        <v>19</v>
      </c>
    </row>
    <row r="667" s="11" customFormat="true" ht="28" hidden="false" customHeight="true" outlineLevel="0" collapsed="false">
      <c r="A667" s="7" t="n">
        <v>665</v>
      </c>
      <c r="B667" s="8" t="s">
        <v>1337</v>
      </c>
      <c r="C667" s="9" t="s">
        <v>1338</v>
      </c>
      <c r="D667" s="8" t="n">
        <v>66</v>
      </c>
      <c r="E667" s="8" t="n">
        <v>59</v>
      </c>
      <c r="F667" s="8" t="n">
        <v>125</v>
      </c>
      <c r="G667" s="10" t="n">
        <f aca="false">F667/3</f>
        <v>41.6666666666667</v>
      </c>
      <c r="H667" s="7" t="n">
        <v>52</v>
      </c>
      <c r="I667" s="7"/>
    </row>
    <row r="668" s="11" customFormat="true" ht="28" hidden="false" customHeight="true" outlineLevel="0" collapsed="false">
      <c r="A668" s="7" t="n">
        <v>666</v>
      </c>
      <c r="B668" s="8" t="s">
        <v>1339</v>
      </c>
      <c r="C668" s="9" t="s">
        <v>1340</v>
      </c>
      <c r="D668" s="8" t="n">
        <v>0</v>
      </c>
      <c r="E668" s="8" t="n">
        <v>0</v>
      </c>
      <c r="F668" s="8" t="n">
        <v>0</v>
      </c>
      <c r="G668" s="10" t="n">
        <f aca="false">F668/3</f>
        <v>0</v>
      </c>
      <c r="H668" s="12" t="s">
        <v>18</v>
      </c>
      <c r="I668" s="13" t="s">
        <v>19</v>
      </c>
    </row>
    <row r="669" s="11" customFormat="true" ht="28" hidden="false" customHeight="true" outlineLevel="0" collapsed="false">
      <c r="A669" s="7" t="n">
        <v>667</v>
      </c>
      <c r="B669" s="8" t="s">
        <v>1341</v>
      </c>
      <c r="C669" s="9" t="s">
        <v>1342</v>
      </c>
      <c r="D669" s="8" t="n">
        <v>84</v>
      </c>
      <c r="E669" s="8" t="n">
        <v>92</v>
      </c>
      <c r="F669" s="8" t="n">
        <v>176</v>
      </c>
      <c r="G669" s="10" t="n">
        <f aca="false">F669/3</f>
        <v>58.6666666666667</v>
      </c>
      <c r="H669" s="7" t="n">
        <v>78</v>
      </c>
      <c r="I669" s="7"/>
    </row>
    <row r="670" s="11" customFormat="true" ht="28" hidden="false" customHeight="true" outlineLevel="0" collapsed="false">
      <c r="A670" s="7" t="n">
        <v>668</v>
      </c>
      <c r="B670" s="8" t="s">
        <v>1343</v>
      </c>
      <c r="C670" s="9" t="s">
        <v>1344</v>
      </c>
      <c r="D670" s="8" t="n">
        <v>100.5</v>
      </c>
      <c r="E670" s="8" t="n">
        <v>85</v>
      </c>
      <c r="F670" s="8" t="n">
        <v>185.5</v>
      </c>
      <c r="G670" s="10" t="n">
        <f aca="false">F670/3</f>
        <v>61.8333333333333</v>
      </c>
      <c r="H670" s="7" t="n">
        <v>45</v>
      </c>
      <c r="I670" s="7"/>
    </row>
    <row r="671" s="11" customFormat="true" ht="28" hidden="false" customHeight="true" outlineLevel="0" collapsed="false">
      <c r="A671" s="7" t="n">
        <v>669</v>
      </c>
      <c r="B671" s="8" t="s">
        <v>1345</v>
      </c>
      <c r="C671" s="9" t="s">
        <v>1346</v>
      </c>
      <c r="D671" s="8" t="n">
        <v>82.5</v>
      </c>
      <c r="E671" s="8" t="n">
        <v>87</v>
      </c>
      <c r="F671" s="8" t="n">
        <v>169.5</v>
      </c>
      <c r="G671" s="10" t="n">
        <f aca="false">F671/3</f>
        <v>56.5</v>
      </c>
      <c r="H671" s="7" t="n">
        <v>96</v>
      </c>
      <c r="I671" s="7"/>
    </row>
    <row r="672" s="11" customFormat="true" ht="28" hidden="false" customHeight="true" outlineLevel="0" collapsed="false">
      <c r="A672" s="7" t="n">
        <v>670</v>
      </c>
      <c r="B672" s="8" t="s">
        <v>1347</v>
      </c>
      <c r="C672" s="9" t="s">
        <v>1348</v>
      </c>
      <c r="D672" s="8" t="n">
        <v>67.5</v>
      </c>
      <c r="E672" s="8" t="n">
        <v>65</v>
      </c>
      <c r="F672" s="8" t="n">
        <v>132.5</v>
      </c>
      <c r="G672" s="10" t="n">
        <f aca="false">F672/3</f>
        <v>44.1666666666667</v>
      </c>
      <c r="H672" s="7" t="n">
        <v>250</v>
      </c>
      <c r="I672" s="7"/>
    </row>
    <row r="673" s="11" customFormat="true" ht="28" hidden="false" customHeight="true" outlineLevel="0" collapsed="false">
      <c r="A673" s="7" t="n">
        <v>671</v>
      </c>
      <c r="B673" s="8" t="s">
        <v>1349</v>
      </c>
      <c r="C673" s="9" t="s">
        <v>1350</v>
      </c>
      <c r="D673" s="8" t="n">
        <v>0</v>
      </c>
      <c r="E673" s="8" t="n">
        <v>0</v>
      </c>
      <c r="F673" s="8" t="n">
        <v>0</v>
      </c>
      <c r="G673" s="10" t="n">
        <f aca="false">F673/3</f>
        <v>0</v>
      </c>
      <c r="H673" s="12" t="s">
        <v>18</v>
      </c>
      <c r="I673" s="13" t="s">
        <v>19</v>
      </c>
    </row>
    <row r="674" s="11" customFormat="true" ht="28" hidden="false" customHeight="true" outlineLevel="0" collapsed="false">
      <c r="A674" s="7" t="n">
        <v>672</v>
      </c>
      <c r="B674" s="8" t="s">
        <v>1351</v>
      </c>
      <c r="C674" s="9" t="s">
        <v>1352</v>
      </c>
      <c r="D674" s="8" t="n">
        <v>85</v>
      </c>
      <c r="E674" s="8" t="n">
        <v>64</v>
      </c>
      <c r="F674" s="8" t="n">
        <v>149</v>
      </c>
      <c r="G674" s="10" t="n">
        <f aca="false">F674/3</f>
        <v>49.6666666666667</v>
      </c>
      <c r="H674" s="7" t="n">
        <v>144</v>
      </c>
      <c r="I674" s="7"/>
    </row>
    <row r="675" s="11" customFormat="true" ht="28" hidden="false" customHeight="true" outlineLevel="0" collapsed="false">
      <c r="A675" s="7" t="n">
        <v>673</v>
      </c>
      <c r="B675" s="8" t="s">
        <v>1353</v>
      </c>
      <c r="C675" s="9" t="s">
        <v>1354</v>
      </c>
      <c r="D675" s="8" t="n">
        <v>70.5</v>
      </c>
      <c r="E675" s="8" t="n">
        <v>76</v>
      </c>
      <c r="F675" s="8" t="n">
        <v>146.5</v>
      </c>
      <c r="G675" s="10" t="n">
        <f aca="false">F675/3</f>
        <v>48.8333333333333</v>
      </c>
      <c r="H675" s="7" t="n">
        <v>41</v>
      </c>
      <c r="I675" s="7"/>
    </row>
    <row r="676" s="11" customFormat="true" ht="28" hidden="false" customHeight="true" outlineLevel="0" collapsed="false">
      <c r="A676" s="7" t="n">
        <v>674</v>
      </c>
      <c r="B676" s="8" t="s">
        <v>1355</v>
      </c>
      <c r="C676" s="9" t="s">
        <v>1356</v>
      </c>
      <c r="D676" s="8" t="n">
        <v>79.5</v>
      </c>
      <c r="E676" s="8" t="n">
        <v>51</v>
      </c>
      <c r="F676" s="8" t="n">
        <v>130.5</v>
      </c>
      <c r="G676" s="10" t="n">
        <f aca="false">F676/3</f>
        <v>43.5</v>
      </c>
      <c r="H676" s="7" t="n">
        <v>47</v>
      </c>
      <c r="I676" s="7"/>
    </row>
    <row r="677" s="11" customFormat="true" ht="28" hidden="false" customHeight="true" outlineLevel="0" collapsed="false">
      <c r="A677" s="7" t="n">
        <v>675</v>
      </c>
      <c r="B677" s="8" t="s">
        <v>1357</v>
      </c>
      <c r="C677" s="9" t="s">
        <v>1358</v>
      </c>
      <c r="D677" s="8" t="n">
        <v>103</v>
      </c>
      <c r="E677" s="8" t="n">
        <v>85.5</v>
      </c>
      <c r="F677" s="8" t="n">
        <v>188.5</v>
      </c>
      <c r="G677" s="10" t="n">
        <f aca="false">F677/3</f>
        <v>62.8333333333333</v>
      </c>
      <c r="H677" s="7" t="n">
        <v>10</v>
      </c>
      <c r="I677" s="7"/>
    </row>
    <row r="678" s="11" customFormat="true" ht="28" hidden="false" customHeight="true" outlineLevel="0" collapsed="false">
      <c r="A678" s="7" t="n">
        <v>676</v>
      </c>
      <c r="B678" s="8" t="s">
        <v>1359</v>
      </c>
      <c r="C678" s="9" t="s">
        <v>1360</v>
      </c>
      <c r="D678" s="8" t="n">
        <v>0</v>
      </c>
      <c r="E678" s="8" t="n">
        <v>0</v>
      </c>
      <c r="F678" s="8" t="n">
        <v>0</v>
      </c>
      <c r="G678" s="10" t="n">
        <f aca="false">F678/3</f>
        <v>0</v>
      </c>
      <c r="H678" s="12" t="s">
        <v>18</v>
      </c>
      <c r="I678" s="13" t="s">
        <v>19</v>
      </c>
    </row>
    <row r="679" s="11" customFormat="true" ht="28" hidden="false" customHeight="true" outlineLevel="0" collapsed="false">
      <c r="A679" s="7" t="n">
        <v>677</v>
      </c>
      <c r="B679" s="8" t="s">
        <v>1361</v>
      </c>
      <c r="C679" s="9" t="s">
        <v>1362</v>
      </c>
      <c r="D679" s="8" t="n">
        <v>87</v>
      </c>
      <c r="E679" s="8" t="n">
        <v>60.5</v>
      </c>
      <c r="F679" s="8" t="n">
        <v>147.5</v>
      </c>
      <c r="G679" s="10" t="n">
        <f aca="false">F679/3</f>
        <v>49.1666666666667</v>
      </c>
      <c r="H679" s="7" t="n">
        <v>23</v>
      </c>
      <c r="I679" s="7"/>
    </row>
    <row r="680" s="11" customFormat="true" ht="28" hidden="false" customHeight="true" outlineLevel="0" collapsed="false">
      <c r="A680" s="7" t="n">
        <v>678</v>
      </c>
      <c r="B680" s="8" t="s">
        <v>1363</v>
      </c>
      <c r="C680" s="9" t="s">
        <v>1364</v>
      </c>
      <c r="D680" s="8" t="n">
        <v>0</v>
      </c>
      <c r="E680" s="8" t="n">
        <v>0</v>
      </c>
      <c r="F680" s="8" t="n">
        <v>0</v>
      </c>
      <c r="G680" s="10" t="n">
        <f aca="false">F680/3</f>
        <v>0</v>
      </c>
      <c r="H680" s="12" t="s">
        <v>18</v>
      </c>
      <c r="I680" s="13" t="s">
        <v>19</v>
      </c>
    </row>
    <row r="681" s="11" customFormat="true" ht="28" hidden="false" customHeight="true" outlineLevel="0" collapsed="false">
      <c r="A681" s="7" t="n">
        <v>679</v>
      </c>
      <c r="B681" s="8" t="s">
        <v>1365</v>
      </c>
      <c r="C681" s="9" t="s">
        <v>1366</v>
      </c>
      <c r="D681" s="8" t="n">
        <v>0</v>
      </c>
      <c r="E681" s="8" t="n">
        <v>0</v>
      </c>
      <c r="F681" s="8" t="n">
        <v>0</v>
      </c>
      <c r="G681" s="10" t="n">
        <f aca="false">F681/3</f>
        <v>0</v>
      </c>
      <c r="H681" s="12" t="s">
        <v>18</v>
      </c>
      <c r="I681" s="13" t="s">
        <v>19</v>
      </c>
    </row>
    <row r="682" s="11" customFormat="true" ht="28" hidden="false" customHeight="true" outlineLevel="0" collapsed="false">
      <c r="A682" s="7" t="n">
        <v>680</v>
      </c>
      <c r="B682" s="8" t="s">
        <v>1367</v>
      </c>
      <c r="C682" s="9" t="s">
        <v>1368</v>
      </c>
      <c r="D682" s="8" t="n">
        <v>70</v>
      </c>
      <c r="E682" s="8" t="n">
        <v>87</v>
      </c>
      <c r="F682" s="8" t="n">
        <v>157</v>
      </c>
      <c r="G682" s="10" t="n">
        <f aca="false">F682/3</f>
        <v>52.3333333333333</v>
      </c>
      <c r="H682" s="7" t="n">
        <v>34</v>
      </c>
      <c r="I682" s="7"/>
    </row>
    <row r="683" s="11" customFormat="true" ht="28" hidden="false" customHeight="true" outlineLevel="0" collapsed="false">
      <c r="A683" s="7" t="n">
        <v>681</v>
      </c>
      <c r="B683" s="8" t="s">
        <v>1369</v>
      </c>
      <c r="C683" s="9" t="s">
        <v>1370</v>
      </c>
      <c r="D683" s="8" t="n">
        <v>84</v>
      </c>
      <c r="E683" s="8" t="n">
        <v>103</v>
      </c>
      <c r="F683" s="8" t="n">
        <v>187</v>
      </c>
      <c r="G683" s="10" t="n">
        <f aca="false">F683/3</f>
        <v>62.3333333333333</v>
      </c>
      <c r="H683" s="7" t="n">
        <v>38</v>
      </c>
      <c r="I683" s="7"/>
    </row>
    <row r="684" s="11" customFormat="true" ht="28" hidden="false" customHeight="true" outlineLevel="0" collapsed="false">
      <c r="A684" s="7" t="n">
        <v>682</v>
      </c>
      <c r="B684" s="8" t="s">
        <v>1371</v>
      </c>
      <c r="C684" s="9" t="s">
        <v>1372</v>
      </c>
      <c r="D684" s="8" t="n">
        <v>96</v>
      </c>
      <c r="E684" s="8" t="n">
        <v>83</v>
      </c>
      <c r="F684" s="8" t="n">
        <v>179</v>
      </c>
      <c r="G684" s="10" t="n">
        <f aca="false">F684/3</f>
        <v>59.6666666666667</v>
      </c>
      <c r="H684" s="7" t="n">
        <v>17</v>
      </c>
      <c r="I684" s="7"/>
    </row>
    <row r="685" s="11" customFormat="true" ht="28" hidden="false" customHeight="true" outlineLevel="0" collapsed="false">
      <c r="A685" s="7" t="n">
        <v>683</v>
      </c>
      <c r="B685" s="8" t="s">
        <v>1373</v>
      </c>
      <c r="C685" s="9" t="s">
        <v>1374</v>
      </c>
      <c r="D685" s="8" t="n">
        <v>86.5</v>
      </c>
      <c r="E685" s="8" t="n">
        <v>98</v>
      </c>
      <c r="F685" s="8" t="n">
        <v>184.5</v>
      </c>
      <c r="G685" s="10" t="n">
        <f aca="false">F685/3</f>
        <v>61.5</v>
      </c>
      <c r="H685" s="7" t="n">
        <v>45</v>
      </c>
      <c r="I685" s="7"/>
    </row>
    <row r="686" s="11" customFormat="true" ht="28" hidden="false" customHeight="true" outlineLevel="0" collapsed="false">
      <c r="A686" s="7" t="n">
        <v>684</v>
      </c>
      <c r="B686" s="8" t="s">
        <v>1375</v>
      </c>
      <c r="C686" s="9" t="s">
        <v>1376</v>
      </c>
      <c r="D686" s="8" t="n">
        <v>75</v>
      </c>
      <c r="E686" s="8" t="n">
        <v>69</v>
      </c>
      <c r="F686" s="8" t="n">
        <v>144</v>
      </c>
      <c r="G686" s="10" t="n">
        <f aca="false">F686/3</f>
        <v>48</v>
      </c>
      <c r="H686" s="7" t="n">
        <v>209</v>
      </c>
      <c r="I686" s="7"/>
    </row>
    <row r="687" s="11" customFormat="true" ht="28" hidden="false" customHeight="true" outlineLevel="0" collapsed="false">
      <c r="A687" s="7" t="n">
        <v>685</v>
      </c>
      <c r="B687" s="8" t="s">
        <v>1377</v>
      </c>
      <c r="C687" s="9" t="s">
        <v>1378</v>
      </c>
      <c r="D687" s="8" t="n">
        <v>74.5</v>
      </c>
      <c r="E687" s="8" t="n">
        <v>81</v>
      </c>
      <c r="F687" s="8" t="n">
        <v>155.5</v>
      </c>
      <c r="G687" s="10" t="n">
        <f aca="false">F687/3</f>
        <v>51.8333333333333</v>
      </c>
      <c r="H687" s="7" t="n">
        <v>161</v>
      </c>
      <c r="I687" s="7"/>
    </row>
    <row r="688" s="11" customFormat="true" ht="28" hidden="false" customHeight="true" outlineLevel="0" collapsed="false">
      <c r="A688" s="7" t="n">
        <v>686</v>
      </c>
      <c r="B688" s="8" t="s">
        <v>1379</v>
      </c>
      <c r="C688" s="9" t="s">
        <v>1380</v>
      </c>
      <c r="D688" s="8" t="n">
        <v>80.5</v>
      </c>
      <c r="E688" s="8" t="n">
        <v>76</v>
      </c>
      <c r="F688" s="8" t="n">
        <v>156.5</v>
      </c>
      <c r="G688" s="10" t="n">
        <f aca="false">F688/3</f>
        <v>52.1666666666667</v>
      </c>
      <c r="H688" s="7" t="n">
        <v>156</v>
      </c>
      <c r="I688" s="7"/>
    </row>
    <row r="689" s="11" customFormat="true" ht="28" hidden="false" customHeight="true" outlineLevel="0" collapsed="false">
      <c r="A689" s="7" t="n">
        <v>687</v>
      </c>
      <c r="B689" s="8" t="s">
        <v>1381</v>
      </c>
      <c r="C689" s="9" t="s">
        <v>1382</v>
      </c>
      <c r="D689" s="8" t="n">
        <v>0</v>
      </c>
      <c r="E689" s="8" t="n">
        <v>0</v>
      </c>
      <c r="F689" s="8" t="n">
        <v>0</v>
      </c>
      <c r="G689" s="10" t="n">
        <f aca="false">F689/3</f>
        <v>0</v>
      </c>
      <c r="H689" s="12" t="s">
        <v>18</v>
      </c>
      <c r="I689" s="13" t="s">
        <v>19</v>
      </c>
    </row>
    <row r="690" s="11" customFormat="true" ht="28" hidden="false" customHeight="true" outlineLevel="0" collapsed="false">
      <c r="A690" s="7" t="n">
        <v>688</v>
      </c>
      <c r="B690" s="8" t="s">
        <v>1383</v>
      </c>
      <c r="C690" s="9" t="s">
        <v>1384</v>
      </c>
      <c r="D690" s="8" t="n">
        <v>76</v>
      </c>
      <c r="E690" s="8" t="n">
        <v>67</v>
      </c>
      <c r="F690" s="8" t="n">
        <v>143</v>
      </c>
      <c r="G690" s="10" t="n">
        <f aca="false">F690/3</f>
        <v>47.6666666666667</v>
      </c>
      <c r="H690" s="7" t="n">
        <v>214</v>
      </c>
      <c r="I690" s="7"/>
    </row>
    <row r="691" s="11" customFormat="true" ht="28" hidden="false" customHeight="true" outlineLevel="0" collapsed="false">
      <c r="A691" s="7" t="n">
        <v>689</v>
      </c>
      <c r="B691" s="8" t="s">
        <v>1385</v>
      </c>
      <c r="C691" s="9" t="s">
        <v>1386</v>
      </c>
      <c r="D691" s="8" t="n">
        <v>97</v>
      </c>
      <c r="E691" s="8" t="n">
        <v>89</v>
      </c>
      <c r="F691" s="8" t="n">
        <v>186</v>
      </c>
      <c r="G691" s="10" t="n">
        <f aca="false">F691/3</f>
        <v>62</v>
      </c>
      <c r="H691" s="7" t="n">
        <v>40</v>
      </c>
      <c r="I691" s="7"/>
    </row>
    <row r="692" s="11" customFormat="true" ht="28" hidden="false" customHeight="true" outlineLevel="0" collapsed="false">
      <c r="A692" s="7" t="n">
        <v>690</v>
      </c>
      <c r="B692" s="8" t="s">
        <v>1387</v>
      </c>
      <c r="C692" s="9" t="s">
        <v>1388</v>
      </c>
      <c r="D692" s="8" t="n">
        <v>100.5</v>
      </c>
      <c r="E692" s="8" t="n">
        <v>89</v>
      </c>
      <c r="F692" s="8" t="n">
        <v>189.5</v>
      </c>
      <c r="G692" s="10" t="n">
        <f aca="false">F692/3</f>
        <v>63.1666666666667</v>
      </c>
      <c r="H692" s="7" t="n">
        <v>3</v>
      </c>
      <c r="I692" s="7"/>
    </row>
    <row r="693" s="11" customFormat="true" ht="28" hidden="false" customHeight="true" outlineLevel="0" collapsed="false">
      <c r="A693" s="7" t="n">
        <v>691</v>
      </c>
      <c r="B693" s="8" t="s">
        <v>1389</v>
      </c>
      <c r="C693" s="9" t="s">
        <v>1390</v>
      </c>
      <c r="D693" s="8" t="n">
        <v>0</v>
      </c>
      <c r="E693" s="8" t="n">
        <v>0</v>
      </c>
      <c r="F693" s="8" t="n">
        <v>0</v>
      </c>
      <c r="G693" s="10" t="n">
        <f aca="false">F693/3</f>
        <v>0</v>
      </c>
      <c r="H693" s="12" t="s">
        <v>18</v>
      </c>
      <c r="I693" s="13" t="s">
        <v>19</v>
      </c>
    </row>
    <row r="694" s="11" customFormat="true" ht="28" hidden="false" customHeight="true" outlineLevel="0" collapsed="false">
      <c r="A694" s="7" t="n">
        <v>692</v>
      </c>
      <c r="B694" s="8" t="s">
        <v>1391</v>
      </c>
      <c r="C694" s="9" t="s">
        <v>1392</v>
      </c>
      <c r="D694" s="8" t="n">
        <v>79.5</v>
      </c>
      <c r="E694" s="8" t="n">
        <v>78</v>
      </c>
      <c r="F694" s="8" t="n">
        <v>157.5</v>
      </c>
      <c r="G694" s="10" t="n">
        <f aca="false">F694/3</f>
        <v>52.5</v>
      </c>
      <c r="H694" s="7" t="n">
        <v>151</v>
      </c>
      <c r="I694" s="7"/>
    </row>
    <row r="695" s="11" customFormat="true" ht="28" hidden="false" customHeight="true" outlineLevel="0" collapsed="false">
      <c r="A695" s="7" t="n">
        <v>693</v>
      </c>
      <c r="B695" s="8" t="s">
        <v>1393</v>
      </c>
      <c r="C695" s="9" t="s">
        <v>1394</v>
      </c>
      <c r="D695" s="8" t="n">
        <v>76</v>
      </c>
      <c r="E695" s="8" t="n">
        <v>66</v>
      </c>
      <c r="F695" s="8" t="n">
        <v>142</v>
      </c>
      <c r="G695" s="10" t="n">
        <f aca="false">F695/3</f>
        <v>47.3333333333333</v>
      </c>
      <c r="H695" s="7" t="n">
        <v>216</v>
      </c>
      <c r="I695" s="7"/>
    </row>
    <row r="696" s="11" customFormat="true" ht="28" hidden="false" customHeight="true" outlineLevel="0" collapsed="false">
      <c r="A696" s="7" t="n">
        <v>694</v>
      </c>
      <c r="B696" s="8" t="s">
        <v>1395</v>
      </c>
      <c r="C696" s="9" t="s">
        <v>1396</v>
      </c>
      <c r="D696" s="8" t="n">
        <v>96</v>
      </c>
      <c r="E696" s="8" t="n">
        <v>92</v>
      </c>
      <c r="F696" s="8" t="n">
        <v>188</v>
      </c>
      <c r="G696" s="10" t="n">
        <f aca="false">F696/3</f>
        <v>62.6666666666667</v>
      </c>
      <c r="H696" s="7" t="n">
        <v>35</v>
      </c>
      <c r="I696" s="7"/>
    </row>
    <row r="697" s="11" customFormat="true" ht="28" hidden="false" customHeight="true" outlineLevel="0" collapsed="false">
      <c r="A697" s="7" t="n">
        <v>695</v>
      </c>
      <c r="B697" s="8" t="s">
        <v>1397</v>
      </c>
      <c r="C697" s="9" t="s">
        <v>1398</v>
      </c>
      <c r="D697" s="8" t="n">
        <v>0</v>
      </c>
      <c r="E697" s="8" t="n">
        <v>0</v>
      </c>
      <c r="F697" s="8" t="n">
        <v>0</v>
      </c>
      <c r="G697" s="10" t="n">
        <f aca="false">F697/3</f>
        <v>0</v>
      </c>
      <c r="H697" s="12" t="s">
        <v>18</v>
      </c>
      <c r="I697" s="13" t="s">
        <v>19</v>
      </c>
    </row>
    <row r="698" s="11" customFormat="true" ht="28" hidden="false" customHeight="true" outlineLevel="0" collapsed="false">
      <c r="A698" s="7" t="n">
        <v>696</v>
      </c>
      <c r="B698" s="8" t="s">
        <v>1399</v>
      </c>
      <c r="C698" s="9" t="s">
        <v>1400</v>
      </c>
      <c r="D698" s="8" t="n">
        <v>0</v>
      </c>
      <c r="E698" s="8" t="n">
        <v>0</v>
      </c>
      <c r="F698" s="8" t="n">
        <v>0</v>
      </c>
      <c r="G698" s="10" t="n">
        <f aca="false">F698/3</f>
        <v>0</v>
      </c>
      <c r="H698" s="12" t="s">
        <v>18</v>
      </c>
      <c r="I698" s="13" t="s">
        <v>19</v>
      </c>
    </row>
    <row r="699" s="11" customFormat="true" ht="28" hidden="false" customHeight="true" outlineLevel="0" collapsed="false">
      <c r="A699" s="7" t="n">
        <v>697</v>
      </c>
      <c r="B699" s="8" t="s">
        <v>1401</v>
      </c>
      <c r="C699" s="9" t="s">
        <v>1402</v>
      </c>
      <c r="D699" s="8" t="n">
        <v>76.5</v>
      </c>
      <c r="E699" s="8" t="n">
        <v>80</v>
      </c>
      <c r="F699" s="8" t="n">
        <v>156.5</v>
      </c>
      <c r="G699" s="10" t="n">
        <f aca="false">F699/3</f>
        <v>52.1666666666667</v>
      </c>
      <c r="H699" s="7" t="n">
        <v>38</v>
      </c>
      <c r="I699" s="7"/>
    </row>
    <row r="700" s="11" customFormat="true" ht="28" hidden="false" customHeight="true" outlineLevel="0" collapsed="false">
      <c r="A700" s="7" t="n">
        <v>698</v>
      </c>
      <c r="B700" s="8" t="s">
        <v>1403</v>
      </c>
      <c r="C700" s="9" t="s">
        <v>1404</v>
      </c>
      <c r="D700" s="8" t="n">
        <v>0</v>
      </c>
      <c r="E700" s="8" t="n">
        <v>0</v>
      </c>
      <c r="F700" s="8" t="n">
        <v>0</v>
      </c>
      <c r="G700" s="10" t="n">
        <f aca="false">F700/3</f>
        <v>0</v>
      </c>
      <c r="H700" s="12" t="s">
        <v>18</v>
      </c>
      <c r="I700" s="13" t="s">
        <v>19</v>
      </c>
    </row>
    <row r="701" s="11" customFormat="true" ht="28" hidden="false" customHeight="true" outlineLevel="0" collapsed="false">
      <c r="A701" s="7" t="n">
        <v>699</v>
      </c>
      <c r="B701" s="8" t="s">
        <v>1405</v>
      </c>
      <c r="C701" s="9" t="s">
        <v>1406</v>
      </c>
      <c r="D701" s="8" t="n">
        <v>107.5</v>
      </c>
      <c r="E701" s="8" t="n">
        <v>100</v>
      </c>
      <c r="F701" s="8" t="n">
        <v>207.5</v>
      </c>
      <c r="G701" s="10" t="n">
        <f aca="false">F701/3</f>
        <v>69.1666666666667</v>
      </c>
      <c r="H701" s="7" t="n">
        <v>2</v>
      </c>
      <c r="I701" s="7"/>
    </row>
    <row r="702" s="11" customFormat="true" ht="28" hidden="false" customHeight="true" outlineLevel="0" collapsed="false">
      <c r="A702" s="7" t="n">
        <v>700</v>
      </c>
      <c r="B702" s="8" t="s">
        <v>1407</v>
      </c>
      <c r="C702" s="9" t="s">
        <v>1408</v>
      </c>
      <c r="D702" s="8" t="n">
        <v>75</v>
      </c>
      <c r="E702" s="8" t="n">
        <v>59</v>
      </c>
      <c r="F702" s="8" t="n">
        <v>134</v>
      </c>
      <c r="G702" s="10" t="n">
        <f aca="false">F702/3</f>
        <v>44.6666666666667</v>
      </c>
      <c r="H702" s="7" t="n">
        <v>92</v>
      </c>
      <c r="I702" s="7"/>
    </row>
    <row r="703" s="11" customFormat="true" ht="28" hidden="false" customHeight="true" outlineLevel="0" collapsed="false">
      <c r="A703" s="7" t="n">
        <v>701</v>
      </c>
      <c r="B703" s="8" t="s">
        <v>1409</v>
      </c>
      <c r="C703" s="9" t="s">
        <v>1410</v>
      </c>
      <c r="D703" s="8" t="n">
        <v>0</v>
      </c>
      <c r="E703" s="8" t="n">
        <v>0</v>
      </c>
      <c r="F703" s="8" t="n">
        <v>0</v>
      </c>
      <c r="G703" s="10" t="n">
        <f aca="false">F703/3</f>
        <v>0</v>
      </c>
      <c r="H703" s="12" t="s">
        <v>18</v>
      </c>
      <c r="I703" s="13" t="s">
        <v>19</v>
      </c>
    </row>
    <row r="704" s="11" customFormat="true" ht="28" hidden="false" customHeight="true" outlineLevel="0" collapsed="false">
      <c r="A704" s="7" t="n">
        <v>702</v>
      </c>
      <c r="B704" s="8" t="s">
        <v>1411</v>
      </c>
      <c r="C704" s="9" t="s">
        <v>1412</v>
      </c>
      <c r="D704" s="8" t="n">
        <v>101</v>
      </c>
      <c r="E704" s="8" t="n">
        <v>80</v>
      </c>
      <c r="F704" s="8" t="n">
        <v>181</v>
      </c>
      <c r="G704" s="10" t="n">
        <f aca="false">F704/3</f>
        <v>60.3333333333333</v>
      </c>
      <c r="H704" s="7" t="n">
        <v>57</v>
      </c>
      <c r="I704" s="7"/>
    </row>
    <row r="705" s="11" customFormat="true" ht="28" hidden="false" customHeight="true" outlineLevel="0" collapsed="false">
      <c r="A705" s="7" t="n">
        <v>703</v>
      </c>
      <c r="B705" s="8" t="s">
        <v>1413</v>
      </c>
      <c r="C705" s="9" t="s">
        <v>1414</v>
      </c>
      <c r="D705" s="8" t="n">
        <v>0</v>
      </c>
      <c r="E705" s="8" t="n">
        <v>0</v>
      </c>
      <c r="F705" s="8" t="n">
        <v>0</v>
      </c>
      <c r="G705" s="10" t="n">
        <f aca="false">F705/3</f>
        <v>0</v>
      </c>
      <c r="H705" s="12" t="s">
        <v>18</v>
      </c>
      <c r="I705" s="13" t="s">
        <v>19</v>
      </c>
    </row>
    <row r="706" s="11" customFormat="true" ht="28" hidden="false" customHeight="true" outlineLevel="0" collapsed="false">
      <c r="A706" s="7" t="n">
        <v>704</v>
      </c>
      <c r="B706" s="8" t="s">
        <v>1415</v>
      </c>
      <c r="C706" s="9" t="s">
        <v>1416</v>
      </c>
      <c r="D706" s="8" t="n">
        <v>73</v>
      </c>
      <c r="E706" s="8" t="n">
        <v>42</v>
      </c>
      <c r="F706" s="8" t="n">
        <v>115</v>
      </c>
      <c r="G706" s="10" t="n">
        <f aca="false">F706/3</f>
        <v>38.3333333333333</v>
      </c>
      <c r="H706" s="7" t="n">
        <v>37</v>
      </c>
      <c r="I706" s="7"/>
    </row>
    <row r="707" s="11" customFormat="true" ht="28" hidden="false" customHeight="true" outlineLevel="0" collapsed="false">
      <c r="A707" s="7" t="n">
        <v>705</v>
      </c>
      <c r="B707" s="8" t="s">
        <v>1417</v>
      </c>
      <c r="C707" s="9" t="s">
        <v>1418</v>
      </c>
      <c r="D707" s="8" t="n">
        <v>0</v>
      </c>
      <c r="E707" s="8" t="n">
        <v>0</v>
      </c>
      <c r="F707" s="8" t="n">
        <v>0</v>
      </c>
      <c r="G707" s="10" t="n">
        <f aca="false">F707/3</f>
        <v>0</v>
      </c>
      <c r="H707" s="12" t="s">
        <v>18</v>
      </c>
      <c r="I707" s="13" t="s">
        <v>19</v>
      </c>
    </row>
    <row r="708" s="11" customFormat="true" ht="28" hidden="false" customHeight="true" outlineLevel="0" collapsed="false">
      <c r="A708" s="7" t="n">
        <v>706</v>
      </c>
      <c r="B708" s="8" t="s">
        <v>1419</v>
      </c>
      <c r="C708" s="9" t="s">
        <v>1420</v>
      </c>
      <c r="D708" s="8" t="n">
        <v>88.5</v>
      </c>
      <c r="E708" s="8" t="n">
        <v>81</v>
      </c>
      <c r="F708" s="8" t="n">
        <v>169.5</v>
      </c>
      <c r="G708" s="10" t="n">
        <f aca="false">F708/3</f>
        <v>56.5</v>
      </c>
      <c r="H708" s="7" t="n">
        <v>11</v>
      </c>
      <c r="I708" s="7"/>
    </row>
    <row r="709" s="11" customFormat="true" ht="28" hidden="false" customHeight="true" outlineLevel="0" collapsed="false">
      <c r="A709" s="7" t="n">
        <v>707</v>
      </c>
      <c r="B709" s="8" t="s">
        <v>1421</v>
      </c>
      <c r="C709" s="9" t="s">
        <v>1422</v>
      </c>
      <c r="D709" s="8" t="n">
        <v>73</v>
      </c>
      <c r="E709" s="8" t="n">
        <v>73</v>
      </c>
      <c r="F709" s="8" t="n">
        <v>146</v>
      </c>
      <c r="G709" s="10" t="n">
        <f aca="false">F709/3</f>
        <v>48.6666666666667</v>
      </c>
      <c r="H709" s="7" t="n">
        <v>152</v>
      </c>
      <c r="I709" s="7"/>
    </row>
    <row r="710" s="11" customFormat="true" ht="28" hidden="false" customHeight="true" outlineLevel="0" collapsed="false">
      <c r="A710" s="7" t="n">
        <v>708</v>
      </c>
      <c r="B710" s="8" t="s">
        <v>1423</v>
      </c>
      <c r="C710" s="9" t="s">
        <v>1424</v>
      </c>
      <c r="D710" s="8" t="n">
        <v>66.5</v>
      </c>
      <c r="E710" s="8" t="n">
        <v>63</v>
      </c>
      <c r="F710" s="8" t="n">
        <v>129.5</v>
      </c>
      <c r="G710" s="10" t="n">
        <f aca="false">F710/3</f>
        <v>43.1666666666667</v>
      </c>
      <c r="H710" s="7" t="n">
        <v>66</v>
      </c>
      <c r="I710" s="7"/>
    </row>
    <row r="711" s="11" customFormat="true" ht="28" hidden="false" customHeight="true" outlineLevel="0" collapsed="false">
      <c r="A711" s="7" t="n">
        <v>709</v>
      </c>
      <c r="B711" s="8" t="s">
        <v>1425</v>
      </c>
      <c r="C711" s="9" t="s">
        <v>1426</v>
      </c>
      <c r="D711" s="8" t="n">
        <v>80.5</v>
      </c>
      <c r="E711" s="8" t="n">
        <v>49.5</v>
      </c>
      <c r="F711" s="8" t="n">
        <v>130</v>
      </c>
      <c r="G711" s="10" t="n">
        <f aca="false">F711/3</f>
        <v>43.3333333333333</v>
      </c>
      <c r="H711" s="7" t="n">
        <v>26</v>
      </c>
      <c r="I711" s="7"/>
    </row>
    <row r="712" s="11" customFormat="true" ht="28" hidden="false" customHeight="true" outlineLevel="0" collapsed="false">
      <c r="A712" s="7" t="n">
        <v>710</v>
      </c>
      <c r="B712" s="8" t="s">
        <v>1427</v>
      </c>
      <c r="C712" s="9" t="s">
        <v>1428</v>
      </c>
      <c r="D712" s="8" t="n">
        <v>0</v>
      </c>
      <c r="E712" s="8" t="n">
        <v>0</v>
      </c>
      <c r="F712" s="8" t="n">
        <v>0</v>
      </c>
      <c r="G712" s="10" t="n">
        <f aca="false">F712/3</f>
        <v>0</v>
      </c>
      <c r="H712" s="12" t="s">
        <v>18</v>
      </c>
      <c r="I712" s="13" t="s">
        <v>19</v>
      </c>
    </row>
    <row r="713" s="11" customFormat="true" ht="28" hidden="false" customHeight="true" outlineLevel="0" collapsed="false">
      <c r="A713" s="7" t="n">
        <v>711</v>
      </c>
      <c r="B713" s="8" t="s">
        <v>1429</v>
      </c>
      <c r="C713" s="9" t="s">
        <v>1430</v>
      </c>
      <c r="D713" s="8" t="n">
        <v>111</v>
      </c>
      <c r="E713" s="8" t="n">
        <v>75</v>
      </c>
      <c r="F713" s="8" t="n">
        <v>186</v>
      </c>
      <c r="G713" s="10" t="n">
        <f aca="false">F713/3</f>
        <v>62</v>
      </c>
      <c r="H713" s="7" t="n">
        <v>40</v>
      </c>
      <c r="I713" s="7"/>
    </row>
    <row r="714" s="11" customFormat="true" ht="28" hidden="false" customHeight="true" outlineLevel="0" collapsed="false">
      <c r="A714" s="7" t="n">
        <v>712</v>
      </c>
      <c r="B714" s="8" t="s">
        <v>1431</v>
      </c>
      <c r="C714" s="9" t="s">
        <v>1432</v>
      </c>
      <c r="D714" s="8" t="n">
        <v>59</v>
      </c>
      <c r="E714" s="8" t="n">
        <v>63</v>
      </c>
      <c r="F714" s="8" t="n">
        <v>122</v>
      </c>
      <c r="G714" s="10" t="n">
        <f aca="false">F714/3</f>
        <v>40.6666666666667</v>
      </c>
      <c r="H714" s="7" t="n">
        <v>276</v>
      </c>
      <c r="I714" s="7"/>
    </row>
    <row r="715" s="11" customFormat="true" ht="28" hidden="false" customHeight="true" outlineLevel="0" collapsed="false">
      <c r="A715" s="7" t="n">
        <v>713</v>
      </c>
      <c r="B715" s="8" t="s">
        <v>1433</v>
      </c>
      <c r="C715" s="9" t="s">
        <v>1434</v>
      </c>
      <c r="D715" s="8" t="n">
        <v>71.5</v>
      </c>
      <c r="E715" s="8" t="n">
        <v>106</v>
      </c>
      <c r="F715" s="8" t="n">
        <v>177.5</v>
      </c>
      <c r="G715" s="10" t="n">
        <f aca="false">F715/3</f>
        <v>59.1666666666667</v>
      </c>
      <c r="H715" s="7" t="n">
        <v>66</v>
      </c>
      <c r="I715" s="7"/>
    </row>
    <row r="716" s="11" customFormat="true" ht="28" hidden="false" customHeight="true" outlineLevel="0" collapsed="false">
      <c r="A716" s="7" t="n">
        <v>714</v>
      </c>
      <c r="B716" s="8" t="s">
        <v>1435</v>
      </c>
      <c r="C716" s="9" t="s">
        <v>1436</v>
      </c>
      <c r="D716" s="8" t="n">
        <v>0</v>
      </c>
      <c r="E716" s="8" t="n">
        <v>0</v>
      </c>
      <c r="F716" s="8" t="n">
        <v>0</v>
      </c>
      <c r="G716" s="10" t="n">
        <f aca="false">F716/3</f>
        <v>0</v>
      </c>
      <c r="H716" s="12" t="s">
        <v>18</v>
      </c>
      <c r="I716" s="13" t="s">
        <v>19</v>
      </c>
    </row>
    <row r="717" s="11" customFormat="true" ht="28" hidden="false" customHeight="true" outlineLevel="0" collapsed="false">
      <c r="A717" s="7" t="n">
        <v>715</v>
      </c>
      <c r="B717" s="8" t="s">
        <v>1437</v>
      </c>
      <c r="C717" s="9" t="s">
        <v>1438</v>
      </c>
      <c r="D717" s="8" t="n">
        <v>0</v>
      </c>
      <c r="E717" s="8" t="n">
        <v>0</v>
      </c>
      <c r="F717" s="8" t="n">
        <v>0</v>
      </c>
      <c r="G717" s="10" t="n">
        <f aca="false">F717/3</f>
        <v>0</v>
      </c>
      <c r="H717" s="12" t="s">
        <v>18</v>
      </c>
      <c r="I717" s="13" t="s">
        <v>19</v>
      </c>
    </row>
    <row r="718" s="11" customFormat="true" ht="28" hidden="false" customHeight="true" outlineLevel="0" collapsed="false">
      <c r="A718" s="7" t="n">
        <v>716</v>
      </c>
      <c r="B718" s="8" t="s">
        <v>1439</v>
      </c>
      <c r="C718" s="9" t="s">
        <v>1440</v>
      </c>
      <c r="D718" s="8" t="n">
        <v>0</v>
      </c>
      <c r="E718" s="8" t="n">
        <v>0</v>
      </c>
      <c r="F718" s="8" t="n">
        <v>0</v>
      </c>
      <c r="G718" s="10" t="n">
        <f aca="false">F718/3</f>
        <v>0</v>
      </c>
      <c r="H718" s="12" t="s">
        <v>18</v>
      </c>
      <c r="I718" s="13" t="s">
        <v>19</v>
      </c>
    </row>
    <row r="719" s="11" customFormat="true" ht="28" hidden="false" customHeight="true" outlineLevel="0" collapsed="false">
      <c r="A719" s="7" t="n">
        <v>717</v>
      </c>
      <c r="B719" s="8" t="s">
        <v>1441</v>
      </c>
      <c r="C719" s="9" t="s">
        <v>1442</v>
      </c>
      <c r="D719" s="8" t="n">
        <v>69.5</v>
      </c>
      <c r="E719" s="8" t="n">
        <v>40</v>
      </c>
      <c r="F719" s="8" t="n">
        <v>109.5</v>
      </c>
      <c r="G719" s="10" t="n">
        <f aca="false">F719/3</f>
        <v>36.5</v>
      </c>
      <c r="H719" s="7" t="n">
        <v>212</v>
      </c>
      <c r="I719" s="7"/>
    </row>
    <row r="720" s="11" customFormat="true" ht="28" hidden="false" customHeight="true" outlineLevel="0" collapsed="false">
      <c r="A720" s="7" t="n">
        <v>718</v>
      </c>
      <c r="B720" s="8" t="s">
        <v>1443</v>
      </c>
      <c r="C720" s="9" t="s">
        <v>1444</v>
      </c>
      <c r="D720" s="8" t="n">
        <v>73</v>
      </c>
      <c r="E720" s="8" t="n">
        <v>78</v>
      </c>
      <c r="F720" s="8" t="n">
        <v>151</v>
      </c>
      <c r="G720" s="10" t="n">
        <f aca="false">F720/3</f>
        <v>50.3333333333333</v>
      </c>
      <c r="H720" s="7" t="n">
        <v>139</v>
      </c>
      <c r="I720" s="7"/>
    </row>
    <row r="721" s="11" customFormat="true" ht="28" hidden="false" customHeight="true" outlineLevel="0" collapsed="false">
      <c r="A721" s="7" t="n">
        <v>719</v>
      </c>
      <c r="B721" s="8" t="s">
        <v>1445</v>
      </c>
      <c r="C721" s="9" t="s">
        <v>1446</v>
      </c>
      <c r="D721" s="8" t="n">
        <v>93.5</v>
      </c>
      <c r="E721" s="8" t="n">
        <v>77.5</v>
      </c>
      <c r="F721" s="8" t="n">
        <v>171</v>
      </c>
      <c r="G721" s="10" t="n">
        <f aca="false">F721/3</f>
        <v>57</v>
      </c>
      <c r="H721" s="7" t="n">
        <v>19</v>
      </c>
      <c r="I721" s="7"/>
    </row>
    <row r="722" s="11" customFormat="true" ht="28" hidden="false" customHeight="true" outlineLevel="0" collapsed="false">
      <c r="A722" s="7" t="n">
        <v>720</v>
      </c>
      <c r="B722" s="8" t="s">
        <v>1447</v>
      </c>
      <c r="C722" s="9" t="s">
        <v>1448</v>
      </c>
      <c r="D722" s="8" t="n">
        <v>0</v>
      </c>
      <c r="E722" s="8" t="n">
        <v>0</v>
      </c>
      <c r="F722" s="8" t="n">
        <v>0</v>
      </c>
      <c r="G722" s="10" t="n">
        <f aca="false">F722/3</f>
        <v>0</v>
      </c>
      <c r="H722" s="12" t="s">
        <v>18</v>
      </c>
      <c r="I722" s="13" t="s">
        <v>19</v>
      </c>
    </row>
    <row r="723" s="11" customFormat="true" ht="28" hidden="false" customHeight="true" outlineLevel="0" collapsed="false">
      <c r="A723" s="7" t="n">
        <v>721</v>
      </c>
      <c r="B723" s="8" t="s">
        <v>1449</v>
      </c>
      <c r="C723" s="9" t="s">
        <v>1450</v>
      </c>
      <c r="D723" s="8" t="n">
        <v>62</v>
      </c>
      <c r="E723" s="8" t="n">
        <v>58</v>
      </c>
      <c r="F723" s="8" t="n">
        <v>120</v>
      </c>
      <c r="G723" s="10" t="n">
        <f aca="false">F723/3</f>
        <v>40</v>
      </c>
      <c r="H723" s="7" t="n">
        <v>283</v>
      </c>
      <c r="I723" s="7"/>
    </row>
    <row r="724" s="11" customFormat="true" ht="28" hidden="false" customHeight="true" outlineLevel="0" collapsed="false">
      <c r="A724" s="7" t="n">
        <v>722</v>
      </c>
      <c r="B724" s="8" t="s">
        <v>1451</v>
      </c>
      <c r="C724" s="9" t="s">
        <v>585</v>
      </c>
      <c r="D724" s="8" t="n">
        <v>101</v>
      </c>
      <c r="E724" s="8" t="n">
        <v>68.5</v>
      </c>
      <c r="F724" s="8" t="n">
        <v>169.5</v>
      </c>
      <c r="G724" s="10" t="n">
        <f aca="false">F724/3</f>
        <v>56.5</v>
      </c>
      <c r="H724" s="7" t="n">
        <v>21</v>
      </c>
      <c r="I724" s="7"/>
    </row>
    <row r="725" s="11" customFormat="true" ht="28" hidden="false" customHeight="true" outlineLevel="0" collapsed="false">
      <c r="A725" s="7" t="n">
        <v>723</v>
      </c>
      <c r="B725" s="8" t="s">
        <v>1452</v>
      </c>
      <c r="C725" s="9" t="s">
        <v>1453</v>
      </c>
      <c r="D725" s="8" t="n">
        <v>83</v>
      </c>
      <c r="E725" s="8" t="n">
        <v>82</v>
      </c>
      <c r="F725" s="8" t="n">
        <v>165</v>
      </c>
      <c r="G725" s="10" t="n">
        <f aca="false">F725/3</f>
        <v>55</v>
      </c>
      <c r="H725" s="7" t="n">
        <v>116</v>
      </c>
      <c r="I725" s="7"/>
    </row>
    <row r="726" s="11" customFormat="true" ht="28" hidden="false" customHeight="true" outlineLevel="0" collapsed="false">
      <c r="A726" s="7" t="n">
        <v>724</v>
      </c>
      <c r="B726" s="8" t="s">
        <v>1454</v>
      </c>
      <c r="C726" s="9" t="s">
        <v>1455</v>
      </c>
      <c r="D726" s="8" t="n">
        <v>74</v>
      </c>
      <c r="E726" s="8" t="n">
        <v>74</v>
      </c>
      <c r="F726" s="8" t="n">
        <v>148</v>
      </c>
      <c r="G726" s="10" t="n">
        <f aca="false">F726/3</f>
        <v>49.3333333333333</v>
      </c>
      <c r="H726" s="7" t="n">
        <v>50</v>
      </c>
      <c r="I726" s="7"/>
    </row>
    <row r="727" s="11" customFormat="true" ht="28" hidden="false" customHeight="true" outlineLevel="0" collapsed="false">
      <c r="A727" s="7" t="n">
        <v>725</v>
      </c>
      <c r="B727" s="8" t="s">
        <v>1456</v>
      </c>
      <c r="C727" s="9" t="s">
        <v>1457</v>
      </c>
      <c r="D727" s="8" t="n">
        <v>92.5</v>
      </c>
      <c r="E727" s="8" t="n">
        <v>67</v>
      </c>
      <c r="F727" s="8" t="n">
        <v>159.5</v>
      </c>
      <c r="G727" s="10" t="n">
        <f aca="false">F727/3</f>
        <v>53.1666666666667</v>
      </c>
      <c r="H727" s="7" t="n">
        <v>30</v>
      </c>
      <c r="I727" s="7"/>
    </row>
    <row r="728" s="11" customFormat="true" ht="28" hidden="false" customHeight="true" outlineLevel="0" collapsed="false">
      <c r="A728" s="7" t="n">
        <v>726</v>
      </c>
      <c r="B728" s="8" t="s">
        <v>1458</v>
      </c>
      <c r="C728" s="9" t="s">
        <v>1459</v>
      </c>
      <c r="D728" s="8" t="n">
        <v>95.5</v>
      </c>
      <c r="E728" s="8" t="n">
        <v>67</v>
      </c>
      <c r="F728" s="8" t="n">
        <v>162.5</v>
      </c>
      <c r="G728" s="10" t="n">
        <f aca="false">F728/3</f>
        <v>54.1666666666667</v>
      </c>
      <c r="H728" s="7" t="n">
        <v>13</v>
      </c>
      <c r="I728" s="7"/>
    </row>
    <row r="729" s="11" customFormat="true" ht="28" hidden="false" customHeight="true" outlineLevel="0" collapsed="false">
      <c r="A729" s="7" t="n">
        <v>727</v>
      </c>
      <c r="B729" s="8" t="s">
        <v>1460</v>
      </c>
      <c r="C729" s="9" t="s">
        <v>1461</v>
      </c>
      <c r="D729" s="8" t="n">
        <v>0</v>
      </c>
      <c r="E729" s="8" t="n">
        <v>0</v>
      </c>
      <c r="F729" s="8" t="n">
        <v>0</v>
      </c>
      <c r="G729" s="10" t="n">
        <f aca="false">F729/3</f>
        <v>0</v>
      </c>
      <c r="H729" s="12" t="s">
        <v>18</v>
      </c>
      <c r="I729" s="13" t="s">
        <v>19</v>
      </c>
    </row>
    <row r="730" s="11" customFormat="true" ht="28" hidden="false" customHeight="true" outlineLevel="0" collapsed="false">
      <c r="A730" s="7" t="n">
        <v>728</v>
      </c>
      <c r="B730" s="8" t="s">
        <v>1462</v>
      </c>
      <c r="C730" s="9" t="s">
        <v>1463</v>
      </c>
      <c r="D730" s="8" t="n">
        <v>85</v>
      </c>
      <c r="E730" s="8" t="n">
        <v>54</v>
      </c>
      <c r="F730" s="8" t="n">
        <v>139</v>
      </c>
      <c r="G730" s="10" t="n">
        <f aca="false">F730/3</f>
        <v>46.3333333333333</v>
      </c>
      <c r="H730" s="7" t="n">
        <v>18</v>
      </c>
      <c r="I730" s="7"/>
    </row>
    <row r="731" s="11" customFormat="true" ht="28" hidden="false" customHeight="true" outlineLevel="0" collapsed="false">
      <c r="A731" s="7" t="n">
        <v>729</v>
      </c>
      <c r="B731" s="8" t="s">
        <v>1464</v>
      </c>
      <c r="C731" s="9" t="s">
        <v>1465</v>
      </c>
      <c r="D731" s="8" t="n">
        <v>0</v>
      </c>
      <c r="E731" s="8" t="n">
        <v>0</v>
      </c>
      <c r="F731" s="8" t="n">
        <v>0</v>
      </c>
      <c r="G731" s="10" t="n">
        <f aca="false">F731/3</f>
        <v>0</v>
      </c>
      <c r="H731" s="12" t="s">
        <v>18</v>
      </c>
      <c r="I731" s="13" t="s">
        <v>19</v>
      </c>
    </row>
    <row r="732" s="11" customFormat="true" ht="28" hidden="false" customHeight="true" outlineLevel="0" collapsed="false">
      <c r="A732" s="7" t="n">
        <v>730</v>
      </c>
      <c r="B732" s="8" t="s">
        <v>1466</v>
      </c>
      <c r="C732" s="9" t="s">
        <v>1467</v>
      </c>
      <c r="D732" s="8" t="n">
        <v>0</v>
      </c>
      <c r="E732" s="8" t="n">
        <v>0</v>
      </c>
      <c r="F732" s="8" t="n">
        <v>0</v>
      </c>
      <c r="G732" s="10" t="n">
        <f aca="false">F732/3</f>
        <v>0</v>
      </c>
      <c r="H732" s="12" t="s">
        <v>18</v>
      </c>
      <c r="I732" s="13" t="s">
        <v>19</v>
      </c>
    </row>
    <row r="733" s="11" customFormat="true" ht="28" hidden="false" customHeight="true" outlineLevel="0" collapsed="false">
      <c r="A733" s="7" t="n">
        <v>731</v>
      </c>
      <c r="B733" s="8" t="s">
        <v>1468</v>
      </c>
      <c r="C733" s="9" t="s">
        <v>1469</v>
      </c>
      <c r="D733" s="8" t="n">
        <v>80</v>
      </c>
      <c r="E733" s="8" t="n">
        <v>52.5</v>
      </c>
      <c r="F733" s="8" t="n">
        <v>132.5</v>
      </c>
      <c r="G733" s="10" t="n">
        <f aca="false">F733/3</f>
        <v>44.1666666666667</v>
      </c>
      <c r="H733" s="7" t="n">
        <v>250</v>
      </c>
      <c r="I733" s="7"/>
    </row>
    <row r="734" s="11" customFormat="true" ht="28" hidden="false" customHeight="true" outlineLevel="0" collapsed="false">
      <c r="A734" s="7" t="n">
        <v>732</v>
      </c>
      <c r="B734" s="8" t="s">
        <v>1470</v>
      </c>
      <c r="C734" s="9" t="s">
        <v>1471</v>
      </c>
      <c r="D734" s="8" t="n">
        <v>76</v>
      </c>
      <c r="E734" s="8" t="n">
        <v>76</v>
      </c>
      <c r="F734" s="8" t="n">
        <v>152</v>
      </c>
      <c r="G734" s="10" t="n">
        <f aca="false">F734/3</f>
        <v>50.6666666666667</v>
      </c>
      <c r="H734" s="7" t="n">
        <v>176</v>
      </c>
      <c r="I734" s="7"/>
    </row>
    <row r="735" s="11" customFormat="true" ht="28" hidden="false" customHeight="true" outlineLevel="0" collapsed="false">
      <c r="A735" s="7" t="n">
        <v>733</v>
      </c>
      <c r="B735" s="8" t="s">
        <v>1472</v>
      </c>
      <c r="C735" s="9" t="s">
        <v>1473</v>
      </c>
      <c r="D735" s="8" t="n">
        <v>67</v>
      </c>
      <c r="E735" s="8" t="n">
        <v>79</v>
      </c>
      <c r="F735" s="8" t="n">
        <v>146</v>
      </c>
      <c r="G735" s="10" t="n">
        <f aca="false">F735/3</f>
        <v>48.6666666666667</v>
      </c>
      <c r="H735" s="7" t="n">
        <v>152</v>
      </c>
      <c r="I735" s="7"/>
    </row>
    <row r="736" s="11" customFormat="true" ht="28" hidden="false" customHeight="true" outlineLevel="0" collapsed="false">
      <c r="A736" s="7" t="n">
        <v>734</v>
      </c>
      <c r="B736" s="8" t="s">
        <v>1474</v>
      </c>
      <c r="C736" s="9" t="s">
        <v>1475</v>
      </c>
      <c r="D736" s="8" t="n">
        <v>90.5</v>
      </c>
      <c r="E736" s="8" t="n">
        <v>75</v>
      </c>
      <c r="F736" s="8" t="n">
        <v>165.5</v>
      </c>
      <c r="G736" s="10" t="n">
        <f aca="false">F736/3</f>
        <v>55.1666666666667</v>
      </c>
      <c r="H736" s="7" t="n">
        <v>111</v>
      </c>
      <c r="I736" s="7"/>
    </row>
    <row r="737" s="11" customFormat="true" ht="28" hidden="false" customHeight="true" outlineLevel="0" collapsed="false">
      <c r="A737" s="7" t="n">
        <v>735</v>
      </c>
      <c r="B737" s="8" t="s">
        <v>1476</v>
      </c>
      <c r="C737" s="9" t="s">
        <v>1477</v>
      </c>
      <c r="D737" s="8" t="n">
        <v>90.5</v>
      </c>
      <c r="E737" s="8" t="n">
        <v>85</v>
      </c>
      <c r="F737" s="8" t="n">
        <v>175.5</v>
      </c>
      <c r="G737" s="10" t="n">
        <f aca="false">F737/3</f>
        <v>58.5</v>
      </c>
      <c r="H737" s="7" t="n">
        <v>80</v>
      </c>
      <c r="I737" s="7"/>
    </row>
    <row r="738" s="11" customFormat="true" ht="28" hidden="false" customHeight="true" outlineLevel="0" collapsed="false">
      <c r="A738" s="7" t="n">
        <v>736</v>
      </c>
      <c r="B738" s="8" t="s">
        <v>1478</v>
      </c>
      <c r="C738" s="9" t="s">
        <v>1479</v>
      </c>
      <c r="D738" s="8" t="n">
        <v>0</v>
      </c>
      <c r="E738" s="8" t="n">
        <v>0</v>
      </c>
      <c r="F738" s="8" t="n">
        <v>0</v>
      </c>
      <c r="G738" s="10" t="n">
        <f aca="false">F738/3</f>
        <v>0</v>
      </c>
      <c r="H738" s="12" t="s">
        <v>18</v>
      </c>
      <c r="I738" s="13" t="s">
        <v>19</v>
      </c>
    </row>
    <row r="739" s="11" customFormat="true" ht="28" hidden="false" customHeight="true" outlineLevel="0" collapsed="false">
      <c r="A739" s="7" t="n">
        <v>737</v>
      </c>
      <c r="B739" s="8" t="s">
        <v>1480</v>
      </c>
      <c r="C739" s="9" t="s">
        <v>1481</v>
      </c>
      <c r="D739" s="8" t="n">
        <v>67.5</v>
      </c>
      <c r="E739" s="8" t="n">
        <v>52</v>
      </c>
      <c r="F739" s="8" t="n">
        <v>119.5</v>
      </c>
      <c r="G739" s="10" t="n">
        <f aca="false">F739/3</f>
        <v>39.8333333333333</v>
      </c>
      <c r="H739" s="7" t="n">
        <v>285</v>
      </c>
      <c r="I739" s="7"/>
    </row>
    <row r="740" s="11" customFormat="true" ht="28" hidden="false" customHeight="true" outlineLevel="0" collapsed="false">
      <c r="A740" s="7" t="n">
        <v>738</v>
      </c>
      <c r="B740" s="8" t="s">
        <v>1482</v>
      </c>
      <c r="C740" s="9" t="s">
        <v>1483</v>
      </c>
      <c r="D740" s="8" t="n">
        <v>0</v>
      </c>
      <c r="E740" s="8" t="n">
        <v>0</v>
      </c>
      <c r="F740" s="8" t="n">
        <v>0</v>
      </c>
      <c r="G740" s="10" t="n">
        <f aca="false">F740/3</f>
        <v>0</v>
      </c>
      <c r="H740" s="12" t="s">
        <v>18</v>
      </c>
      <c r="I740" s="13" t="s">
        <v>19</v>
      </c>
    </row>
    <row r="741" s="11" customFormat="true" ht="28" hidden="false" customHeight="true" outlineLevel="0" collapsed="false">
      <c r="A741" s="7" t="n">
        <v>739</v>
      </c>
      <c r="B741" s="8" t="s">
        <v>1484</v>
      </c>
      <c r="C741" s="9" t="s">
        <v>1485</v>
      </c>
      <c r="D741" s="8" t="n">
        <v>0</v>
      </c>
      <c r="E741" s="8" t="n">
        <v>0</v>
      </c>
      <c r="F741" s="8" t="n">
        <v>0</v>
      </c>
      <c r="G741" s="10" t="n">
        <f aca="false">F741/3</f>
        <v>0</v>
      </c>
      <c r="H741" s="12" t="s">
        <v>18</v>
      </c>
      <c r="I741" s="13" t="s">
        <v>19</v>
      </c>
    </row>
    <row r="742" s="11" customFormat="true" ht="28" hidden="false" customHeight="true" outlineLevel="0" collapsed="false">
      <c r="A742" s="7" t="n">
        <v>740</v>
      </c>
      <c r="B742" s="8" t="s">
        <v>1486</v>
      </c>
      <c r="C742" s="9" t="s">
        <v>1487</v>
      </c>
      <c r="D742" s="8" t="n">
        <v>0</v>
      </c>
      <c r="E742" s="8" t="n">
        <v>0</v>
      </c>
      <c r="F742" s="8" t="n">
        <v>0</v>
      </c>
      <c r="G742" s="10" t="n">
        <f aca="false">F742/3</f>
        <v>0</v>
      </c>
      <c r="H742" s="12" t="s">
        <v>18</v>
      </c>
      <c r="I742" s="13" t="s">
        <v>19</v>
      </c>
    </row>
    <row r="743" s="11" customFormat="true" ht="28" hidden="false" customHeight="true" outlineLevel="0" collapsed="false">
      <c r="A743" s="7" t="n">
        <v>741</v>
      </c>
      <c r="B743" s="8" t="s">
        <v>1488</v>
      </c>
      <c r="C743" s="9" t="s">
        <v>1489</v>
      </c>
      <c r="D743" s="8" t="n">
        <v>81.5</v>
      </c>
      <c r="E743" s="8" t="n">
        <v>55</v>
      </c>
      <c r="F743" s="8" t="n">
        <v>136.5</v>
      </c>
      <c r="G743" s="10" t="n">
        <f aca="false">F743/3</f>
        <v>45.5</v>
      </c>
      <c r="H743" s="7" t="n">
        <v>57</v>
      </c>
      <c r="I743" s="7"/>
    </row>
    <row r="744" s="11" customFormat="true" ht="28" hidden="false" customHeight="true" outlineLevel="0" collapsed="false">
      <c r="A744" s="7" t="n">
        <v>742</v>
      </c>
      <c r="B744" s="8" t="s">
        <v>1490</v>
      </c>
      <c r="C744" s="9" t="s">
        <v>1491</v>
      </c>
      <c r="D744" s="8" t="n">
        <v>104</v>
      </c>
      <c r="E744" s="8" t="n">
        <v>74</v>
      </c>
      <c r="F744" s="8" t="n">
        <v>178</v>
      </c>
      <c r="G744" s="10" t="n">
        <f aca="false">F744/3</f>
        <v>59.3333333333333</v>
      </c>
      <c r="H744" s="7" t="n">
        <v>72</v>
      </c>
      <c r="I744" s="7"/>
    </row>
    <row r="745" s="11" customFormat="true" ht="28" hidden="false" customHeight="true" outlineLevel="0" collapsed="false">
      <c r="A745" s="7" t="n">
        <v>743</v>
      </c>
      <c r="B745" s="8" t="s">
        <v>1492</v>
      </c>
      <c r="C745" s="9" t="s">
        <v>1493</v>
      </c>
      <c r="D745" s="8" t="n">
        <v>76</v>
      </c>
      <c r="E745" s="8" t="n">
        <v>78</v>
      </c>
      <c r="F745" s="8" t="n">
        <v>154</v>
      </c>
      <c r="G745" s="10" t="n">
        <f aca="false">F745/3</f>
        <v>51.3333333333333</v>
      </c>
      <c r="H745" s="7" t="n">
        <v>132</v>
      </c>
      <c r="I745" s="7"/>
    </row>
    <row r="746" s="11" customFormat="true" ht="28" hidden="false" customHeight="true" outlineLevel="0" collapsed="false">
      <c r="A746" s="7" t="n">
        <v>744</v>
      </c>
      <c r="B746" s="8" t="s">
        <v>1494</v>
      </c>
      <c r="C746" s="9" t="s">
        <v>1495</v>
      </c>
      <c r="D746" s="8" t="n">
        <v>108</v>
      </c>
      <c r="E746" s="8" t="n">
        <v>85</v>
      </c>
      <c r="F746" s="8" t="n">
        <v>193</v>
      </c>
      <c r="G746" s="10" t="n">
        <f aca="false">F746/3</f>
        <v>64.3333333333333</v>
      </c>
      <c r="H746" s="7" t="n">
        <v>6</v>
      </c>
      <c r="I746" s="7"/>
    </row>
    <row r="747" s="11" customFormat="true" ht="28" hidden="false" customHeight="true" outlineLevel="0" collapsed="false">
      <c r="A747" s="7" t="n">
        <v>745</v>
      </c>
      <c r="B747" s="8" t="s">
        <v>1496</v>
      </c>
      <c r="C747" s="9" t="s">
        <v>1497</v>
      </c>
      <c r="D747" s="8" t="n">
        <v>98.5</v>
      </c>
      <c r="E747" s="8" t="n">
        <v>103</v>
      </c>
      <c r="F747" s="8" t="n">
        <v>201.5</v>
      </c>
      <c r="G747" s="10" t="n">
        <f aca="false">F747/3</f>
        <v>67.1666666666667</v>
      </c>
      <c r="H747" s="7" t="n">
        <v>1</v>
      </c>
      <c r="I747" s="7"/>
    </row>
    <row r="748" s="11" customFormat="true" ht="28" hidden="false" customHeight="true" outlineLevel="0" collapsed="false">
      <c r="A748" s="7" t="n">
        <v>746</v>
      </c>
      <c r="B748" s="8" t="s">
        <v>1498</v>
      </c>
      <c r="C748" s="9" t="s">
        <v>1499</v>
      </c>
      <c r="D748" s="8" t="n">
        <v>80</v>
      </c>
      <c r="E748" s="8" t="n">
        <v>88</v>
      </c>
      <c r="F748" s="8" t="n">
        <v>168</v>
      </c>
      <c r="G748" s="10" t="n">
        <f aca="false">F748/3</f>
        <v>56</v>
      </c>
      <c r="H748" s="7" t="n">
        <v>35</v>
      </c>
      <c r="I748" s="7"/>
    </row>
    <row r="749" s="11" customFormat="true" ht="28" hidden="false" customHeight="true" outlineLevel="0" collapsed="false">
      <c r="A749" s="7" t="n">
        <v>747</v>
      </c>
      <c r="B749" s="8" t="s">
        <v>1500</v>
      </c>
      <c r="C749" s="9" t="s">
        <v>1501</v>
      </c>
      <c r="D749" s="8" t="n">
        <v>74</v>
      </c>
      <c r="E749" s="8" t="n">
        <v>88</v>
      </c>
      <c r="F749" s="8" t="n">
        <v>162</v>
      </c>
      <c r="G749" s="10" t="n">
        <f aca="false">F749/3</f>
        <v>54</v>
      </c>
      <c r="H749" s="7" t="n">
        <v>29</v>
      </c>
      <c r="I749" s="7"/>
    </row>
    <row r="750" s="11" customFormat="true" ht="28" hidden="false" customHeight="true" outlineLevel="0" collapsed="false">
      <c r="A750" s="7" t="n">
        <v>748</v>
      </c>
      <c r="B750" s="8" t="s">
        <v>1502</v>
      </c>
      <c r="C750" s="9" t="s">
        <v>1503</v>
      </c>
      <c r="D750" s="8" t="n">
        <v>69.5</v>
      </c>
      <c r="E750" s="8" t="n">
        <v>57</v>
      </c>
      <c r="F750" s="8" t="n">
        <v>126.5</v>
      </c>
      <c r="G750" s="10" t="n">
        <f aca="false">F750/3</f>
        <v>42.1666666666667</v>
      </c>
      <c r="H750" s="7" t="n">
        <v>29</v>
      </c>
      <c r="I750" s="7"/>
    </row>
    <row r="751" s="11" customFormat="true" ht="28" hidden="false" customHeight="true" outlineLevel="0" collapsed="false">
      <c r="A751" s="7" t="n">
        <v>749</v>
      </c>
      <c r="B751" s="8" t="s">
        <v>1504</v>
      </c>
      <c r="C751" s="9" t="s">
        <v>1505</v>
      </c>
      <c r="D751" s="8" t="n">
        <v>110.5</v>
      </c>
      <c r="E751" s="8" t="n">
        <v>97.5</v>
      </c>
      <c r="F751" s="8" t="n">
        <v>208</v>
      </c>
      <c r="G751" s="10" t="n">
        <f aca="false">F751/3</f>
        <v>69.3333333333333</v>
      </c>
      <c r="H751" s="7" t="n">
        <v>4</v>
      </c>
      <c r="I751" s="7"/>
    </row>
    <row r="752" s="11" customFormat="true" ht="28" hidden="false" customHeight="true" outlineLevel="0" collapsed="false">
      <c r="A752" s="7" t="n">
        <v>750</v>
      </c>
      <c r="B752" s="8" t="s">
        <v>1506</v>
      </c>
      <c r="C752" s="9" t="s">
        <v>1507</v>
      </c>
      <c r="D752" s="8" t="n">
        <v>0</v>
      </c>
      <c r="E752" s="8" t="n">
        <v>0</v>
      </c>
      <c r="F752" s="8" t="n">
        <v>0</v>
      </c>
      <c r="G752" s="10" t="n">
        <f aca="false">F752/3</f>
        <v>0</v>
      </c>
      <c r="H752" s="12" t="s">
        <v>18</v>
      </c>
      <c r="I752" s="13" t="s">
        <v>19</v>
      </c>
    </row>
    <row r="753" s="11" customFormat="true" ht="28" hidden="false" customHeight="true" outlineLevel="0" collapsed="false">
      <c r="A753" s="7" t="n">
        <v>751</v>
      </c>
      <c r="B753" s="8" t="s">
        <v>1508</v>
      </c>
      <c r="C753" s="9" t="s">
        <v>1509</v>
      </c>
      <c r="D753" s="8" t="n">
        <v>92.5</v>
      </c>
      <c r="E753" s="8" t="n">
        <v>82</v>
      </c>
      <c r="F753" s="8" t="n">
        <v>174.5</v>
      </c>
      <c r="G753" s="10" t="n">
        <f aca="false">F753/3</f>
        <v>58.1666666666667</v>
      </c>
      <c r="H753" s="7" t="n">
        <v>82</v>
      </c>
      <c r="I753" s="7"/>
    </row>
    <row r="754" s="11" customFormat="true" ht="28" hidden="false" customHeight="true" outlineLevel="0" collapsed="false">
      <c r="A754" s="7" t="n">
        <v>752</v>
      </c>
      <c r="B754" s="8" t="s">
        <v>1510</v>
      </c>
      <c r="C754" s="9" t="s">
        <v>1511</v>
      </c>
      <c r="D754" s="8" t="n">
        <v>75</v>
      </c>
      <c r="E754" s="8" t="n">
        <v>94</v>
      </c>
      <c r="F754" s="8" t="n">
        <v>169</v>
      </c>
      <c r="G754" s="10" t="n">
        <f aca="false">F754/3</f>
        <v>56.3333333333333</v>
      </c>
      <c r="H754" s="7" t="n">
        <v>92</v>
      </c>
      <c r="I754" s="7"/>
    </row>
    <row r="755" s="11" customFormat="true" ht="28" hidden="false" customHeight="true" outlineLevel="0" collapsed="false">
      <c r="A755" s="7" t="n">
        <v>753</v>
      </c>
      <c r="B755" s="8" t="s">
        <v>1512</v>
      </c>
      <c r="C755" s="9" t="s">
        <v>1513</v>
      </c>
      <c r="D755" s="8" t="n">
        <v>0</v>
      </c>
      <c r="E755" s="8" t="n">
        <v>0</v>
      </c>
      <c r="F755" s="8" t="n">
        <v>0</v>
      </c>
      <c r="G755" s="10" t="n">
        <f aca="false">F755/3</f>
        <v>0</v>
      </c>
      <c r="H755" s="12" t="s">
        <v>18</v>
      </c>
      <c r="I755" s="13" t="s">
        <v>19</v>
      </c>
    </row>
    <row r="756" s="11" customFormat="true" ht="28" hidden="false" customHeight="true" outlineLevel="0" collapsed="false">
      <c r="A756" s="7" t="n">
        <v>754</v>
      </c>
      <c r="B756" s="8" t="s">
        <v>1514</v>
      </c>
      <c r="C756" s="9" t="s">
        <v>1515</v>
      </c>
      <c r="D756" s="8" t="n">
        <v>72</v>
      </c>
      <c r="E756" s="8" t="n">
        <v>63.5</v>
      </c>
      <c r="F756" s="8" t="n">
        <v>135.5</v>
      </c>
      <c r="G756" s="10" t="n">
        <f aca="false">F756/3</f>
        <v>45.1666666666667</v>
      </c>
      <c r="H756" s="7" t="n">
        <v>240</v>
      </c>
      <c r="I756" s="7"/>
    </row>
    <row r="757" s="11" customFormat="true" ht="28" hidden="false" customHeight="true" outlineLevel="0" collapsed="false">
      <c r="A757" s="7" t="n">
        <v>755</v>
      </c>
      <c r="B757" s="8" t="s">
        <v>1516</v>
      </c>
      <c r="C757" s="9" t="s">
        <v>1517</v>
      </c>
      <c r="D757" s="8" t="n">
        <v>100.5</v>
      </c>
      <c r="E757" s="8" t="n">
        <v>82</v>
      </c>
      <c r="F757" s="8" t="n">
        <v>182.5</v>
      </c>
      <c r="G757" s="10" t="n">
        <f aca="false">F757/3</f>
        <v>60.8333333333333</v>
      </c>
      <c r="H757" s="7" t="n">
        <v>54</v>
      </c>
      <c r="I757" s="7"/>
    </row>
    <row r="758" s="11" customFormat="true" ht="28" hidden="false" customHeight="true" outlineLevel="0" collapsed="false">
      <c r="A758" s="7" t="n">
        <v>756</v>
      </c>
      <c r="B758" s="8" t="s">
        <v>1518</v>
      </c>
      <c r="C758" s="9" t="s">
        <v>1519</v>
      </c>
      <c r="D758" s="8" t="n">
        <v>66.5</v>
      </c>
      <c r="E758" s="8" t="n">
        <v>69</v>
      </c>
      <c r="F758" s="8" t="n">
        <v>135.5</v>
      </c>
      <c r="G758" s="10" t="n">
        <f aca="false">F758/3</f>
        <v>45.1666666666667</v>
      </c>
      <c r="H758" s="7" t="n">
        <v>180</v>
      </c>
      <c r="I758" s="7"/>
    </row>
    <row r="759" s="11" customFormat="true" ht="28" hidden="false" customHeight="true" outlineLevel="0" collapsed="false">
      <c r="A759" s="7" t="n">
        <v>757</v>
      </c>
      <c r="B759" s="8" t="s">
        <v>1520</v>
      </c>
      <c r="C759" s="9" t="s">
        <v>1521</v>
      </c>
      <c r="D759" s="8" t="n">
        <v>55.5</v>
      </c>
      <c r="E759" s="8" t="n">
        <v>67</v>
      </c>
      <c r="F759" s="8" t="n">
        <v>122.5</v>
      </c>
      <c r="G759" s="10" t="n">
        <f aca="false">F759/3</f>
        <v>40.8333333333333</v>
      </c>
      <c r="H759" s="7" t="n">
        <v>275</v>
      </c>
      <c r="I759" s="7"/>
    </row>
    <row r="760" s="11" customFormat="true" ht="28" hidden="false" customHeight="true" outlineLevel="0" collapsed="false">
      <c r="A760" s="7" t="n">
        <v>758</v>
      </c>
      <c r="B760" s="8" t="s">
        <v>1522</v>
      </c>
      <c r="C760" s="9" t="s">
        <v>1523</v>
      </c>
      <c r="D760" s="8" t="n">
        <v>43.5</v>
      </c>
      <c r="E760" s="8" t="n">
        <v>34</v>
      </c>
      <c r="F760" s="8" t="n">
        <v>77.5</v>
      </c>
      <c r="G760" s="10" t="n">
        <f aca="false">F760/3</f>
        <v>25.8333333333333</v>
      </c>
      <c r="H760" s="7" t="n">
        <v>61</v>
      </c>
      <c r="I760" s="7"/>
    </row>
    <row r="761" s="11" customFormat="true" ht="28" hidden="false" customHeight="true" outlineLevel="0" collapsed="false">
      <c r="A761" s="7" t="n">
        <v>759</v>
      </c>
      <c r="B761" s="8" t="s">
        <v>1524</v>
      </c>
      <c r="C761" s="9" t="s">
        <v>1525</v>
      </c>
      <c r="D761" s="8" t="n">
        <v>86</v>
      </c>
      <c r="E761" s="8" t="n">
        <v>75</v>
      </c>
      <c r="F761" s="8" t="n">
        <v>161</v>
      </c>
      <c r="G761" s="10" t="n">
        <f aca="false">F761/3</f>
        <v>53.6666666666667</v>
      </c>
      <c r="H761" s="7" t="n">
        <v>136</v>
      </c>
      <c r="I761" s="7"/>
    </row>
    <row r="762" s="11" customFormat="true" ht="28" hidden="false" customHeight="true" outlineLevel="0" collapsed="false">
      <c r="A762" s="7" t="n">
        <v>760</v>
      </c>
      <c r="B762" s="8" t="s">
        <v>1526</v>
      </c>
      <c r="C762" s="9" t="s">
        <v>1527</v>
      </c>
      <c r="D762" s="8" t="n">
        <v>55.5</v>
      </c>
      <c r="E762" s="8" t="n">
        <v>68</v>
      </c>
      <c r="F762" s="8" t="n">
        <v>123.5</v>
      </c>
      <c r="G762" s="10" t="n">
        <f aca="false">F762/3</f>
        <v>41.1666666666667</v>
      </c>
      <c r="H762" s="7" t="n">
        <v>272</v>
      </c>
      <c r="I762" s="7"/>
    </row>
    <row r="763" s="11" customFormat="true" ht="28" hidden="false" customHeight="true" outlineLevel="0" collapsed="false">
      <c r="A763" s="7" t="n">
        <v>761</v>
      </c>
      <c r="B763" s="8" t="s">
        <v>1528</v>
      </c>
      <c r="C763" s="9" t="s">
        <v>1529</v>
      </c>
      <c r="D763" s="8" t="n">
        <v>70.5</v>
      </c>
      <c r="E763" s="8" t="n">
        <v>79</v>
      </c>
      <c r="F763" s="8" t="n">
        <v>149.5</v>
      </c>
      <c r="G763" s="10" t="n">
        <f aca="false">F763/3</f>
        <v>49.8333333333333</v>
      </c>
      <c r="H763" s="7" t="n">
        <v>46</v>
      </c>
      <c r="I763" s="7"/>
    </row>
    <row r="764" s="11" customFormat="true" ht="28" hidden="false" customHeight="true" outlineLevel="0" collapsed="false">
      <c r="A764" s="7" t="n">
        <v>762</v>
      </c>
      <c r="B764" s="8" t="s">
        <v>1530</v>
      </c>
      <c r="C764" s="9" t="s">
        <v>1531</v>
      </c>
      <c r="D764" s="8" t="n">
        <v>67.5</v>
      </c>
      <c r="E764" s="8" t="n">
        <v>82.5</v>
      </c>
      <c r="F764" s="8" t="n">
        <v>150</v>
      </c>
      <c r="G764" s="10" t="n">
        <f aca="false">F764/3</f>
        <v>50</v>
      </c>
      <c r="H764" s="7" t="n">
        <v>16</v>
      </c>
      <c r="I764" s="7"/>
    </row>
    <row r="765" s="11" customFormat="true" ht="28" hidden="false" customHeight="true" outlineLevel="0" collapsed="false">
      <c r="A765" s="7" t="n">
        <v>763</v>
      </c>
      <c r="B765" s="8" t="s">
        <v>1532</v>
      </c>
      <c r="C765" s="9" t="s">
        <v>1533</v>
      </c>
      <c r="D765" s="8" t="n">
        <v>0</v>
      </c>
      <c r="E765" s="8" t="n">
        <v>0</v>
      </c>
      <c r="F765" s="8" t="n">
        <v>0</v>
      </c>
      <c r="G765" s="10" t="n">
        <f aca="false">F765/3</f>
        <v>0</v>
      </c>
      <c r="H765" s="12" t="s">
        <v>18</v>
      </c>
      <c r="I765" s="13" t="s">
        <v>19</v>
      </c>
    </row>
    <row r="766" s="11" customFormat="true" ht="28" hidden="false" customHeight="true" outlineLevel="0" collapsed="false">
      <c r="A766" s="7" t="n">
        <v>764</v>
      </c>
      <c r="B766" s="8" t="s">
        <v>1534</v>
      </c>
      <c r="C766" s="9" t="s">
        <v>1535</v>
      </c>
      <c r="D766" s="8" t="n">
        <v>83.5</v>
      </c>
      <c r="E766" s="8" t="n">
        <v>73.5</v>
      </c>
      <c r="F766" s="8" t="n">
        <v>157</v>
      </c>
      <c r="G766" s="10" t="n">
        <f aca="false">F766/3</f>
        <v>52.3333333333333</v>
      </c>
      <c r="H766" s="7" t="n">
        <v>121</v>
      </c>
      <c r="I766" s="7"/>
    </row>
    <row r="767" s="11" customFormat="true" ht="28" hidden="false" customHeight="true" outlineLevel="0" collapsed="false">
      <c r="A767" s="7" t="n">
        <v>765</v>
      </c>
      <c r="B767" s="8" t="s">
        <v>1536</v>
      </c>
      <c r="C767" s="9" t="s">
        <v>1537</v>
      </c>
      <c r="D767" s="8" t="n">
        <v>0</v>
      </c>
      <c r="E767" s="8" t="n">
        <v>0</v>
      </c>
      <c r="F767" s="8" t="n">
        <v>0</v>
      </c>
      <c r="G767" s="10" t="n">
        <f aca="false">F767/3</f>
        <v>0</v>
      </c>
      <c r="H767" s="12" t="s">
        <v>18</v>
      </c>
      <c r="I767" s="13" t="s">
        <v>19</v>
      </c>
    </row>
    <row r="768" s="11" customFormat="true" ht="28" hidden="false" customHeight="true" outlineLevel="0" collapsed="false">
      <c r="A768" s="7" t="n">
        <v>766</v>
      </c>
      <c r="B768" s="8" t="s">
        <v>1538</v>
      </c>
      <c r="C768" s="9" t="s">
        <v>1539</v>
      </c>
      <c r="D768" s="8" t="n">
        <v>0</v>
      </c>
      <c r="E768" s="8" t="n">
        <v>0</v>
      </c>
      <c r="F768" s="8" t="n">
        <v>0</v>
      </c>
      <c r="G768" s="10" t="n">
        <f aca="false">F768/3</f>
        <v>0</v>
      </c>
      <c r="H768" s="12" t="s">
        <v>18</v>
      </c>
      <c r="I768" s="13" t="s">
        <v>19</v>
      </c>
    </row>
    <row r="769" s="11" customFormat="true" ht="28" hidden="false" customHeight="true" outlineLevel="0" collapsed="false">
      <c r="A769" s="7" t="n">
        <v>767</v>
      </c>
      <c r="B769" s="8" t="s">
        <v>1540</v>
      </c>
      <c r="C769" s="9" t="s">
        <v>1541</v>
      </c>
      <c r="D769" s="8" t="n">
        <v>74.5</v>
      </c>
      <c r="E769" s="8" t="n">
        <v>51</v>
      </c>
      <c r="F769" s="8" t="n">
        <v>125.5</v>
      </c>
      <c r="G769" s="10" t="n">
        <f aca="false">F769/3</f>
        <v>41.8333333333333</v>
      </c>
      <c r="H769" s="7" t="n">
        <v>31</v>
      </c>
      <c r="I769" s="7"/>
    </row>
    <row r="770" s="11" customFormat="true" ht="28" hidden="false" customHeight="true" outlineLevel="0" collapsed="false">
      <c r="A770" s="7" t="n">
        <v>768</v>
      </c>
      <c r="B770" s="8" t="s">
        <v>1542</v>
      </c>
      <c r="C770" s="9" t="s">
        <v>1543</v>
      </c>
      <c r="D770" s="8" t="n">
        <v>100</v>
      </c>
      <c r="E770" s="8" t="n">
        <v>88</v>
      </c>
      <c r="F770" s="8" t="n">
        <v>188</v>
      </c>
      <c r="G770" s="10" t="n">
        <f aca="false">F770/3</f>
        <v>62.6666666666667</v>
      </c>
      <c r="H770" s="7" t="n">
        <v>35</v>
      </c>
      <c r="I770" s="7"/>
    </row>
    <row r="771" s="11" customFormat="true" ht="28" hidden="false" customHeight="true" outlineLevel="0" collapsed="false">
      <c r="A771" s="7" t="n">
        <v>769</v>
      </c>
      <c r="B771" s="8" t="s">
        <v>1544</v>
      </c>
      <c r="C771" s="9" t="s">
        <v>1545</v>
      </c>
      <c r="D771" s="8" t="n">
        <v>76.5</v>
      </c>
      <c r="E771" s="8" t="n">
        <v>77</v>
      </c>
      <c r="F771" s="8" t="n">
        <v>153.5</v>
      </c>
      <c r="G771" s="10" t="n">
        <f aca="false">F771/3</f>
        <v>51.1666666666667</v>
      </c>
      <c r="H771" s="7" t="n">
        <v>43</v>
      </c>
      <c r="I771" s="7"/>
    </row>
    <row r="772" s="11" customFormat="true" ht="28" hidden="false" customHeight="true" outlineLevel="0" collapsed="false">
      <c r="A772" s="7" t="n">
        <v>770</v>
      </c>
      <c r="B772" s="8" t="s">
        <v>1546</v>
      </c>
      <c r="C772" s="9" t="s">
        <v>1547</v>
      </c>
      <c r="D772" s="8" t="n">
        <v>85.5</v>
      </c>
      <c r="E772" s="8" t="n">
        <v>78.5</v>
      </c>
      <c r="F772" s="8" t="n">
        <v>164</v>
      </c>
      <c r="G772" s="10" t="n">
        <f aca="false">F772/3</f>
        <v>54.6666666666667</v>
      </c>
      <c r="H772" s="7" t="n">
        <v>27</v>
      </c>
      <c r="I772" s="7"/>
    </row>
    <row r="773" s="11" customFormat="true" ht="28" hidden="false" customHeight="true" outlineLevel="0" collapsed="false">
      <c r="A773" s="7" t="n">
        <v>771</v>
      </c>
      <c r="B773" s="8" t="s">
        <v>1548</v>
      </c>
      <c r="C773" s="9" t="s">
        <v>1549</v>
      </c>
      <c r="D773" s="8" t="n">
        <v>104</v>
      </c>
      <c r="E773" s="8" t="n">
        <v>93</v>
      </c>
      <c r="F773" s="8" t="n">
        <v>197</v>
      </c>
      <c r="G773" s="10" t="n">
        <f aca="false">F773/3</f>
        <v>65.6666666666667</v>
      </c>
      <c r="H773" s="7" t="n">
        <v>6</v>
      </c>
      <c r="I773" s="7"/>
    </row>
    <row r="774" s="11" customFormat="true" ht="28" hidden="false" customHeight="true" outlineLevel="0" collapsed="false">
      <c r="A774" s="7" t="n">
        <v>772</v>
      </c>
      <c r="B774" s="8" t="s">
        <v>1550</v>
      </c>
      <c r="C774" s="9" t="s">
        <v>1551</v>
      </c>
      <c r="D774" s="8" t="n">
        <v>94</v>
      </c>
      <c r="E774" s="8" t="n">
        <v>77</v>
      </c>
      <c r="F774" s="8" t="n">
        <v>171</v>
      </c>
      <c r="G774" s="10" t="n">
        <f aca="false">F774/3</f>
        <v>57</v>
      </c>
      <c r="H774" s="7" t="n">
        <v>27</v>
      </c>
      <c r="I774" s="7"/>
    </row>
    <row r="775" s="11" customFormat="true" ht="28" hidden="false" customHeight="true" outlineLevel="0" collapsed="false">
      <c r="A775" s="7" t="n">
        <v>773</v>
      </c>
      <c r="B775" s="8" t="s">
        <v>1552</v>
      </c>
      <c r="C775" s="9" t="s">
        <v>1553</v>
      </c>
      <c r="D775" s="8" t="n">
        <v>73</v>
      </c>
      <c r="E775" s="8" t="n">
        <v>78</v>
      </c>
      <c r="F775" s="8" t="n">
        <v>151</v>
      </c>
      <c r="G775" s="10" t="n">
        <f aca="false">F775/3</f>
        <v>50.3333333333333</v>
      </c>
      <c r="H775" s="7" t="n">
        <v>45</v>
      </c>
      <c r="I775" s="7"/>
    </row>
    <row r="776" s="11" customFormat="true" ht="28" hidden="false" customHeight="true" outlineLevel="0" collapsed="false">
      <c r="A776" s="7" t="n">
        <v>774</v>
      </c>
      <c r="B776" s="8" t="s">
        <v>1554</v>
      </c>
      <c r="C776" s="9" t="s">
        <v>1555</v>
      </c>
      <c r="D776" s="8" t="n">
        <v>67</v>
      </c>
      <c r="E776" s="8" t="n">
        <v>76</v>
      </c>
      <c r="F776" s="8" t="n">
        <v>143</v>
      </c>
      <c r="G776" s="10" t="n">
        <f aca="false">F776/3</f>
        <v>47.6666666666667</v>
      </c>
      <c r="H776" s="7" t="n">
        <v>17</v>
      </c>
      <c r="I776" s="7"/>
    </row>
    <row r="777" s="11" customFormat="true" ht="28" hidden="false" customHeight="true" outlineLevel="0" collapsed="false">
      <c r="A777" s="7" t="n">
        <v>775</v>
      </c>
      <c r="B777" s="8" t="s">
        <v>1556</v>
      </c>
      <c r="C777" s="9" t="s">
        <v>1557</v>
      </c>
      <c r="D777" s="8" t="n">
        <v>100.5</v>
      </c>
      <c r="E777" s="8" t="n">
        <v>81.5</v>
      </c>
      <c r="F777" s="8" t="n">
        <v>182</v>
      </c>
      <c r="G777" s="10" t="n">
        <f aca="false">F777/3</f>
        <v>60.6666666666667</v>
      </c>
      <c r="H777" s="7" t="n">
        <v>57</v>
      </c>
      <c r="I777" s="7"/>
    </row>
    <row r="778" s="11" customFormat="true" ht="28" hidden="false" customHeight="true" outlineLevel="0" collapsed="false">
      <c r="A778" s="7" t="n">
        <v>776</v>
      </c>
      <c r="B778" s="8" t="s">
        <v>1558</v>
      </c>
      <c r="C778" s="9" t="s">
        <v>1559</v>
      </c>
      <c r="D778" s="8" t="n">
        <v>0</v>
      </c>
      <c r="E778" s="8" t="n">
        <v>0</v>
      </c>
      <c r="F778" s="8" t="n">
        <v>0</v>
      </c>
      <c r="G778" s="10" t="n">
        <f aca="false">F778/3</f>
        <v>0</v>
      </c>
      <c r="H778" s="12" t="s">
        <v>18</v>
      </c>
      <c r="I778" s="13" t="s">
        <v>19</v>
      </c>
    </row>
    <row r="779" s="11" customFormat="true" ht="28" hidden="false" customHeight="true" outlineLevel="0" collapsed="false">
      <c r="A779" s="7" t="n">
        <v>777</v>
      </c>
      <c r="B779" s="8" t="s">
        <v>1560</v>
      </c>
      <c r="C779" s="9" t="s">
        <v>1561</v>
      </c>
      <c r="D779" s="8" t="n">
        <v>90</v>
      </c>
      <c r="E779" s="8" t="n">
        <v>87</v>
      </c>
      <c r="F779" s="8" t="n">
        <v>177</v>
      </c>
      <c r="G779" s="10" t="n">
        <f aca="false">F779/3</f>
        <v>59</v>
      </c>
      <c r="H779" s="7" t="n">
        <v>13</v>
      </c>
      <c r="I779" s="7"/>
    </row>
    <row r="780" s="11" customFormat="true" ht="28" hidden="false" customHeight="true" outlineLevel="0" collapsed="false">
      <c r="A780" s="7" t="n">
        <v>778</v>
      </c>
      <c r="B780" s="8" t="s">
        <v>1562</v>
      </c>
      <c r="C780" s="9" t="s">
        <v>1563</v>
      </c>
      <c r="D780" s="8" t="n">
        <v>59.5</v>
      </c>
      <c r="E780" s="8" t="n">
        <v>73</v>
      </c>
      <c r="F780" s="8" t="n">
        <v>132.5</v>
      </c>
      <c r="G780" s="10" t="n">
        <f aca="false">F780/3</f>
        <v>44.1666666666667</v>
      </c>
      <c r="H780" s="7" t="n">
        <v>46</v>
      </c>
      <c r="I780" s="7"/>
    </row>
    <row r="781" s="11" customFormat="true" ht="28" hidden="false" customHeight="true" outlineLevel="0" collapsed="false">
      <c r="A781" s="7" t="n">
        <v>779</v>
      </c>
      <c r="B781" s="8" t="s">
        <v>1564</v>
      </c>
      <c r="C781" s="9" t="s">
        <v>1565</v>
      </c>
      <c r="D781" s="8" t="n">
        <v>93</v>
      </c>
      <c r="E781" s="8" t="n">
        <v>81</v>
      </c>
      <c r="F781" s="8" t="n">
        <v>174</v>
      </c>
      <c r="G781" s="10" t="n">
        <f aca="false">F781/3</f>
        <v>58</v>
      </c>
      <c r="H781" s="7" t="n">
        <v>81</v>
      </c>
      <c r="I781" s="7"/>
    </row>
    <row r="782" s="11" customFormat="true" ht="28" hidden="false" customHeight="true" outlineLevel="0" collapsed="false">
      <c r="A782" s="7" t="n">
        <v>780</v>
      </c>
      <c r="B782" s="8" t="s">
        <v>1566</v>
      </c>
      <c r="C782" s="9" t="s">
        <v>1567</v>
      </c>
      <c r="D782" s="8" t="n">
        <v>83</v>
      </c>
      <c r="E782" s="8" t="n">
        <v>84.5</v>
      </c>
      <c r="F782" s="8" t="n">
        <v>167.5</v>
      </c>
      <c r="G782" s="10" t="n">
        <f aca="false">F782/3</f>
        <v>55.8333333333333</v>
      </c>
      <c r="H782" s="7" t="n">
        <v>105</v>
      </c>
      <c r="I782" s="7"/>
    </row>
    <row r="783" s="11" customFormat="true" ht="28" hidden="false" customHeight="true" outlineLevel="0" collapsed="false">
      <c r="A783" s="7" t="n">
        <v>781</v>
      </c>
      <c r="B783" s="8" t="s">
        <v>1568</v>
      </c>
      <c r="C783" s="9" t="s">
        <v>1569</v>
      </c>
      <c r="D783" s="8" t="n">
        <v>64</v>
      </c>
      <c r="E783" s="8" t="n">
        <v>79</v>
      </c>
      <c r="F783" s="8" t="n">
        <v>143</v>
      </c>
      <c r="G783" s="10" t="n">
        <f aca="false">F783/3</f>
        <v>47.6666666666667</v>
      </c>
      <c r="H783" s="7" t="n">
        <v>52</v>
      </c>
      <c r="I783" s="7"/>
    </row>
    <row r="784" s="11" customFormat="true" ht="28" hidden="false" customHeight="true" outlineLevel="0" collapsed="false">
      <c r="A784" s="7" t="n">
        <v>782</v>
      </c>
      <c r="B784" s="8" t="s">
        <v>1570</v>
      </c>
      <c r="C784" s="9" t="s">
        <v>1571</v>
      </c>
      <c r="D784" s="8" t="n">
        <v>94</v>
      </c>
      <c r="E784" s="8" t="n">
        <v>78.5</v>
      </c>
      <c r="F784" s="8" t="n">
        <v>172.5</v>
      </c>
      <c r="G784" s="10" t="n">
        <f aca="false">F784/3</f>
        <v>57.5</v>
      </c>
      <c r="H784" s="7" t="n">
        <v>16</v>
      </c>
      <c r="I784" s="7"/>
    </row>
    <row r="785" s="11" customFormat="true" ht="28" hidden="false" customHeight="true" outlineLevel="0" collapsed="false">
      <c r="A785" s="7" t="n">
        <v>783</v>
      </c>
      <c r="B785" s="8" t="s">
        <v>1572</v>
      </c>
      <c r="C785" s="9" t="s">
        <v>1573</v>
      </c>
      <c r="D785" s="8" t="n">
        <v>94.5</v>
      </c>
      <c r="E785" s="8" t="n">
        <v>83.5</v>
      </c>
      <c r="F785" s="8" t="n">
        <v>178</v>
      </c>
      <c r="G785" s="10" t="n">
        <f aca="false">F785/3</f>
        <v>59.3333333333333</v>
      </c>
      <c r="H785" s="7" t="n">
        <v>72</v>
      </c>
      <c r="I785" s="7"/>
    </row>
    <row r="786" s="11" customFormat="true" ht="28" hidden="false" customHeight="true" outlineLevel="0" collapsed="false">
      <c r="A786" s="7" t="n">
        <v>784</v>
      </c>
      <c r="B786" s="8" t="s">
        <v>1574</v>
      </c>
      <c r="C786" s="9" t="s">
        <v>1575</v>
      </c>
      <c r="D786" s="8" t="n">
        <v>87.5</v>
      </c>
      <c r="E786" s="8" t="n">
        <v>86.5</v>
      </c>
      <c r="F786" s="8" t="n">
        <v>174</v>
      </c>
      <c r="G786" s="10" t="n">
        <f aca="false">F786/3</f>
        <v>58</v>
      </c>
      <c r="H786" s="7" t="n">
        <v>83</v>
      </c>
      <c r="I786" s="7"/>
    </row>
    <row r="787" s="11" customFormat="true" ht="28" hidden="false" customHeight="true" outlineLevel="0" collapsed="false">
      <c r="A787" s="7" t="n">
        <v>785</v>
      </c>
      <c r="B787" s="8" t="s">
        <v>1576</v>
      </c>
      <c r="C787" s="9" t="s">
        <v>1577</v>
      </c>
      <c r="D787" s="8" t="n">
        <v>0</v>
      </c>
      <c r="E787" s="8" t="n">
        <v>0</v>
      </c>
      <c r="F787" s="8" t="n">
        <v>0</v>
      </c>
      <c r="G787" s="10" t="n">
        <f aca="false">F787/3</f>
        <v>0</v>
      </c>
      <c r="H787" s="12" t="s">
        <v>18</v>
      </c>
      <c r="I787" s="13" t="s">
        <v>19</v>
      </c>
    </row>
    <row r="788" s="11" customFormat="true" ht="28" hidden="false" customHeight="true" outlineLevel="0" collapsed="false">
      <c r="A788" s="7" t="n">
        <v>786</v>
      </c>
      <c r="B788" s="8" t="s">
        <v>1578</v>
      </c>
      <c r="C788" s="9" t="s">
        <v>1579</v>
      </c>
      <c r="D788" s="8" t="n">
        <v>85</v>
      </c>
      <c r="E788" s="8" t="n">
        <v>97</v>
      </c>
      <c r="F788" s="8" t="n">
        <v>182</v>
      </c>
      <c r="G788" s="10" t="n">
        <f aca="false">F788/3</f>
        <v>60.6666666666667</v>
      </c>
      <c r="H788" s="7" t="n">
        <v>21</v>
      </c>
      <c r="I788" s="7"/>
    </row>
    <row r="789" s="11" customFormat="true" ht="28" hidden="false" customHeight="true" outlineLevel="0" collapsed="false">
      <c r="A789" s="7" t="n">
        <v>787</v>
      </c>
      <c r="B789" s="8" t="s">
        <v>1580</v>
      </c>
      <c r="C789" s="9" t="s">
        <v>1581</v>
      </c>
      <c r="D789" s="8" t="n">
        <v>84</v>
      </c>
      <c r="E789" s="8" t="n">
        <v>56</v>
      </c>
      <c r="F789" s="8" t="n">
        <v>140</v>
      </c>
      <c r="G789" s="10" t="n">
        <f aca="false">F789/3</f>
        <v>46.6666666666667</v>
      </c>
      <c r="H789" s="7" t="n">
        <v>57</v>
      </c>
      <c r="I789" s="7"/>
    </row>
    <row r="790" s="11" customFormat="true" ht="28" hidden="false" customHeight="true" outlineLevel="0" collapsed="false">
      <c r="A790" s="7" t="n">
        <v>788</v>
      </c>
      <c r="B790" s="8" t="s">
        <v>1582</v>
      </c>
      <c r="C790" s="9" t="s">
        <v>1583</v>
      </c>
      <c r="D790" s="8" t="n">
        <v>96</v>
      </c>
      <c r="E790" s="8" t="n">
        <v>98</v>
      </c>
      <c r="F790" s="8" t="n">
        <v>194</v>
      </c>
      <c r="G790" s="10" t="n">
        <f aca="false">F790/3</f>
        <v>64.6666666666667</v>
      </c>
      <c r="H790" s="7" t="n">
        <v>2</v>
      </c>
      <c r="I790" s="7"/>
    </row>
    <row r="791" s="11" customFormat="true" ht="28" hidden="false" customHeight="true" outlineLevel="0" collapsed="false">
      <c r="A791" s="7" t="n">
        <v>789</v>
      </c>
      <c r="B791" s="8" t="s">
        <v>1584</v>
      </c>
      <c r="C791" s="9" t="s">
        <v>1585</v>
      </c>
      <c r="D791" s="8" t="n">
        <v>0</v>
      </c>
      <c r="E791" s="8" t="n">
        <v>0</v>
      </c>
      <c r="F791" s="8" t="n">
        <v>0</v>
      </c>
      <c r="G791" s="10" t="n">
        <f aca="false">F791/3</f>
        <v>0</v>
      </c>
      <c r="H791" s="12" t="s">
        <v>18</v>
      </c>
      <c r="I791" s="13" t="s">
        <v>19</v>
      </c>
    </row>
    <row r="792" s="11" customFormat="true" ht="28" hidden="false" customHeight="true" outlineLevel="0" collapsed="false">
      <c r="A792" s="7" t="n">
        <v>790</v>
      </c>
      <c r="B792" s="8" t="s">
        <v>1586</v>
      </c>
      <c r="C792" s="9" t="s">
        <v>1587</v>
      </c>
      <c r="D792" s="8" t="n">
        <v>79.5</v>
      </c>
      <c r="E792" s="8" t="n">
        <v>62.5</v>
      </c>
      <c r="F792" s="8" t="n">
        <v>142</v>
      </c>
      <c r="G792" s="10" t="n">
        <f aca="false">F792/3</f>
        <v>47.3333333333333</v>
      </c>
      <c r="H792" s="7" t="n">
        <v>20</v>
      </c>
      <c r="I792" s="7"/>
    </row>
    <row r="793" s="11" customFormat="true" ht="28" hidden="false" customHeight="true" outlineLevel="0" collapsed="false">
      <c r="A793" s="7" t="n">
        <v>791</v>
      </c>
      <c r="B793" s="8" t="s">
        <v>1588</v>
      </c>
      <c r="C793" s="9" t="s">
        <v>1589</v>
      </c>
      <c r="D793" s="8" t="n">
        <v>115.5</v>
      </c>
      <c r="E793" s="8" t="n">
        <v>94</v>
      </c>
      <c r="F793" s="8" t="n">
        <v>209.5</v>
      </c>
      <c r="G793" s="10" t="n">
        <f aca="false">F793/3</f>
        <v>69.8333333333333</v>
      </c>
      <c r="H793" s="7" t="n">
        <v>3</v>
      </c>
      <c r="I793" s="7"/>
    </row>
    <row r="794" s="11" customFormat="true" ht="28" hidden="false" customHeight="true" outlineLevel="0" collapsed="false">
      <c r="A794" s="7" t="n">
        <v>792</v>
      </c>
      <c r="B794" s="8" t="s">
        <v>1590</v>
      </c>
      <c r="C794" s="9" t="s">
        <v>1591</v>
      </c>
      <c r="D794" s="8" t="n">
        <v>0</v>
      </c>
      <c r="E794" s="8" t="n">
        <v>0</v>
      </c>
      <c r="F794" s="8" t="n">
        <v>0</v>
      </c>
      <c r="G794" s="10" t="n">
        <f aca="false">F794/3</f>
        <v>0</v>
      </c>
      <c r="H794" s="12" t="s">
        <v>18</v>
      </c>
      <c r="I794" s="13" t="s">
        <v>19</v>
      </c>
    </row>
    <row r="795" s="11" customFormat="true" ht="28" hidden="false" customHeight="true" outlineLevel="0" collapsed="false">
      <c r="A795" s="7" t="n">
        <v>793</v>
      </c>
      <c r="B795" s="8" t="s">
        <v>1592</v>
      </c>
      <c r="C795" s="9" t="s">
        <v>1593</v>
      </c>
      <c r="D795" s="8" t="n">
        <v>0</v>
      </c>
      <c r="E795" s="8" t="n">
        <v>0</v>
      </c>
      <c r="F795" s="8" t="n">
        <v>0</v>
      </c>
      <c r="G795" s="10" t="n">
        <f aca="false">F795/3</f>
        <v>0</v>
      </c>
      <c r="H795" s="12" t="s">
        <v>18</v>
      </c>
      <c r="I795" s="13" t="s">
        <v>19</v>
      </c>
    </row>
    <row r="796" s="11" customFormat="true" ht="28" hidden="false" customHeight="true" outlineLevel="0" collapsed="false">
      <c r="A796" s="7" t="n">
        <v>794</v>
      </c>
      <c r="B796" s="8" t="s">
        <v>1594</v>
      </c>
      <c r="C796" s="9" t="s">
        <v>1595</v>
      </c>
      <c r="D796" s="8" t="n">
        <v>0</v>
      </c>
      <c r="E796" s="8" t="n">
        <v>0</v>
      </c>
      <c r="F796" s="8" t="n">
        <v>0</v>
      </c>
      <c r="G796" s="10" t="n">
        <f aca="false">F796/3</f>
        <v>0</v>
      </c>
      <c r="H796" s="12" t="s">
        <v>18</v>
      </c>
      <c r="I796" s="13" t="s">
        <v>19</v>
      </c>
    </row>
    <row r="797" s="11" customFormat="true" ht="28" hidden="false" customHeight="true" outlineLevel="0" collapsed="false">
      <c r="A797" s="7" t="n">
        <v>795</v>
      </c>
      <c r="B797" s="8" t="s">
        <v>1596</v>
      </c>
      <c r="C797" s="9" t="s">
        <v>1597</v>
      </c>
      <c r="D797" s="8" t="n">
        <v>0</v>
      </c>
      <c r="E797" s="8" t="n">
        <v>0</v>
      </c>
      <c r="F797" s="8" t="n">
        <v>0</v>
      </c>
      <c r="G797" s="10" t="n">
        <f aca="false">F797/3</f>
        <v>0</v>
      </c>
      <c r="H797" s="12" t="s">
        <v>18</v>
      </c>
      <c r="I797" s="13" t="s">
        <v>19</v>
      </c>
    </row>
    <row r="798" s="11" customFormat="true" ht="28" hidden="false" customHeight="true" outlineLevel="0" collapsed="false">
      <c r="A798" s="7" t="n">
        <v>796</v>
      </c>
      <c r="B798" s="8" t="s">
        <v>1598</v>
      </c>
      <c r="C798" s="9" t="s">
        <v>1599</v>
      </c>
      <c r="D798" s="8" t="n">
        <v>0</v>
      </c>
      <c r="E798" s="8" t="n">
        <v>0</v>
      </c>
      <c r="F798" s="8" t="n">
        <v>0</v>
      </c>
      <c r="G798" s="10" t="n">
        <f aca="false">F798/3</f>
        <v>0</v>
      </c>
      <c r="H798" s="12" t="s">
        <v>18</v>
      </c>
      <c r="I798" s="13" t="s">
        <v>19</v>
      </c>
    </row>
    <row r="799" s="11" customFormat="true" ht="28" hidden="false" customHeight="true" outlineLevel="0" collapsed="false">
      <c r="A799" s="7" t="n">
        <v>797</v>
      </c>
      <c r="B799" s="8" t="s">
        <v>1600</v>
      </c>
      <c r="C799" s="9" t="s">
        <v>1601</v>
      </c>
      <c r="D799" s="8" t="n">
        <v>87.5</v>
      </c>
      <c r="E799" s="8" t="n">
        <v>88</v>
      </c>
      <c r="F799" s="8" t="n">
        <v>175.5</v>
      </c>
      <c r="G799" s="10" t="n">
        <f aca="false">F799/3</f>
        <v>58.5</v>
      </c>
      <c r="H799" s="7" t="n">
        <v>21</v>
      </c>
      <c r="I799" s="7"/>
    </row>
    <row r="800" s="11" customFormat="true" ht="28" hidden="false" customHeight="true" outlineLevel="0" collapsed="false">
      <c r="A800" s="7" t="n">
        <v>798</v>
      </c>
      <c r="B800" s="8" t="s">
        <v>1602</v>
      </c>
      <c r="C800" s="9" t="s">
        <v>1603</v>
      </c>
      <c r="D800" s="8" t="n">
        <v>0</v>
      </c>
      <c r="E800" s="8" t="n">
        <v>0</v>
      </c>
      <c r="F800" s="8" t="n">
        <v>0</v>
      </c>
      <c r="G800" s="10" t="n">
        <f aca="false">F800/3</f>
        <v>0</v>
      </c>
      <c r="H800" s="12" t="s">
        <v>18</v>
      </c>
      <c r="I800" s="13" t="s">
        <v>19</v>
      </c>
    </row>
    <row r="801" s="11" customFormat="true" ht="28" hidden="false" customHeight="true" outlineLevel="0" collapsed="false">
      <c r="A801" s="7" t="n">
        <v>799</v>
      </c>
      <c r="B801" s="8" t="s">
        <v>1604</v>
      </c>
      <c r="C801" s="9" t="s">
        <v>1605</v>
      </c>
      <c r="D801" s="8" t="n">
        <v>77</v>
      </c>
      <c r="E801" s="8" t="n">
        <v>70</v>
      </c>
      <c r="F801" s="8" t="n">
        <v>147</v>
      </c>
      <c r="G801" s="10" t="n">
        <f aca="false">F801/3</f>
        <v>49</v>
      </c>
      <c r="H801" s="7" t="n">
        <v>149</v>
      </c>
      <c r="I801" s="7"/>
    </row>
    <row r="802" s="11" customFormat="true" ht="28" hidden="false" customHeight="true" outlineLevel="0" collapsed="false">
      <c r="A802" s="7" t="n">
        <v>800</v>
      </c>
      <c r="B802" s="8" t="s">
        <v>1606</v>
      </c>
      <c r="C802" s="9" t="s">
        <v>1607</v>
      </c>
      <c r="D802" s="8" t="n">
        <v>0</v>
      </c>
      <c r="E802" s="8" t="n">
        <v>0</v>
      </c>
      <c r="F802" s="8" t="n">
        <v>0</v>
      </c>
      <c r="G802" s="10" t="n">
        <f aca="false">F802/3</f>
        <v>0</v>
      </c>
      <c r="H802" s="12" t="s">
        <v>18</v>
      </c>
      <c r="I802" s="13" t="s">
        <v>19</v>
      </c>
    </row>
    <row r="803" s="11" customFormat="true" ht="28" hidden="false" customHeight="true" outlineLevel="0" collapsed="false">
      <c r="A803" s="7" t="n">
        <v>801</v>
      </c>
      <c r="B803" s="8" t="s">
        <v>1608</v>
      </c>
      <c r="C803" s="9" t="s">
        <v>1609</v>
      </c>
      <c r="D803" s="8" t="n">
        <v>67.5</v>
      </c>
      <c r="E803" s="8" t="n">
        <v>89</v>
      </c>
      <c r="F803" s="8" t="n">
        <v>156.5</v>
      </c>
      <c r="G803" s="10" t="n">
        <f aca="false">F803/3</f>
        <v>52.1666666666667</v>
      </c>
      <c r="H803" s="7" t="n">
        <v>156</v>
      </c>
      <c r="I803" s="7"/>
    </row>
    <row r="804" s="11" customFormat="true" ht="28" hidden="false" customHeight="true" outlineLevel="0" collapsed="false">
      <c r="A804" s="7" t="n">
        <v>802</v>
      </c>
      <c r="B804" s="8" t="s">
        <v>1610</v>
      </c>
      <c r="C804" s="9" t="s">
        <v>1611</v>
      </c>
      <c r="D804" s="8" t="n">
        <v>71</v>
      </c>
      <c r="E804" s="8" t="n">
        <v>81</v>
      </c>
      <c r="F804" s="8" t="n">
        <v>152</v>
      </c>
      <c r="G804" s="10" t="n">
        <f aca="false">F804/3</f>
        <v>50.6666666666667</v>
      </c>
      <c r="H804" s="7" t="n">
        <v>176</v>
      </c>
      <c r="I804" s="7"/>
    </row>
    <row r="805" s="11" customFormat="true" ht="28" hidden="false" customHeight="true" outlineLevel="0" collapsed="false">
      <c r="A805" s="7" t="n">
        <v>803</v>
      </c>
      <c r="B805" s="8" t="s">
        <v>1612</v>
      </c>
      <c r="C805" s="9" t="s">
        <v>1613</v>
      </c>
      <c r="D805" s="8" t="n">
        <v>77.5</v>
      </c>
      <c r="E805" s="8" t="n">
        <v>60</v>
      </c>
      <c r="F805" s="8" t="n">
        <v>137.5</v>
      </c>
      <c r="G805" s="10" t="n">
        <f aca="false">F805/3</f>
        <v>45.8333333333333</v>
      </c>
      <c r="H805" s="7" t="n">
        <v>45</v>
      </c>
      <c r="I805" s="7"/>
    </row>
    <row r="806" s="11" customFormat="true" ht="28" hidden="false" customHeight="true" outlineLevel="0" collapsed="false">
      <c r="A806" s="7" t="n">
        <v>804</v>
      </c>
      <c r="B806" s="8" t="s">
        <v>1614</v>
      </c>
      <c r="C806" s="9" t="s">
        <v>1615</v>
      </c>
      <c r="D806" s="8" t="n">
        <v>100.5</v>
      </c>
      <c r="E806" s="8" t="n">
        <v>93.5</v>
      </c>
      <c r="F806" s="8" t="n">
        <v>194</v>
      </c>
      <c r="G806" s="10" t="n">
        <f aca="false">F806/3</f>
        <v>64.6666666666667</v>
      </c>
      <c r="H806" s="7" t="n">
        <v>2</v>
      </c>
      <c r="I806" s="7"/>
    </row>
    <row r="807" s="11" customFormat="true" ht="28" hidden="false" customHeight="true" outlineLevel="0" collapsed="false">
      <c r="A807" s="7" t="n">
        <v>805</v>
      </c>
      <c r="B807" s="8" t="s">
        <v>1616</v>
      </c>
      <c r="C807" s="9" t="s">
        <v>1617</v>
      </c>
      <c r="D807" s="8" t="n">
        <v>70</v>
      </c>
      <c r="E807" s="8" t="n">
        <v>95</v>
      </c>
      <c r="F807" s="8" t="n">
        <v>165</v>
      </c>
      <c r="G807" s="10" t="n">
        <f aca="false">F807/3</f>
        <v>55</v>
      </c>
      <c r="H807" s="7" t="n">
        <v>24</v>
      </c>
      <c r="I807" s="7"/>
    </row>
    <row r="808" s="11" customFormat="true" ht="28" hidden="false" customHeight="true" outlineLevel="0" collapsed="false">
      <c r="A808" s="7" t="n">
        <v>806</v>
      </c>
      <c r="B808" s="8" t="s">
        <v>1618</v>
      </c>
      <c r="C808" s="9" t="s">
        <v>1619</v>
      </c>
      <c r="D808" s="8" t="n">
        <v>0</v>
      </c>
      <c r="E808" s="8" t="n">
        <v>0</v>
      </c>
      <c r="F808" s="8" t="n">
        <v>0</v>
      </c>
      <c r="G808" s="10" t="n">
        <f aca="false">F808/3</f>
        <v>0</v>
      </c>
      <c r="H808" s="12" t="s">
        <v>18</v>
      </c>
      <c r="I808" s="13" t="s">
        <v>19</v>
      </c>
    </row>
    <row r="809" s="11" customFormat="true" ht="28" hidden="false" customHeight="true" outlineLevel="0" collapsed="false">
      <c r="A809" s="7" t="n">
        <v>807</v>
      </c>
      <c r="B809" s="8" t="s">
        <v>1620</v>
      </c>
      <c r="C809" s="9" t="s">
        <v>1621</v>
      </c>
      <c r="D809" s="8" t="n">
        <v>0</v>
      </c>
      <c r="E809" s="8" t="n">
        <v>0</v>
      </c>
      <c r="F809" s="8" t="n">
        <v>0</v>
      </c>
      <c r="G809" s="10" t="n">
        <f aca="false">F809/3</f>
        <v>0</v>
      </c>
      <c r="H809" s="12" t="s">
        <v>18</v>
      </c>
      <c r="I809" s="13" t="s">
        <v>19</v>
      </c>
    </row>
    <row r="810" s="11" customFormat="true" ht="28" hidden="false" customHeight="true" outlineLevel="0" collapsed="false">
      <c r="A810" s="7" t="n">
        <v>808</v>
      </c>
      <c r="B810" s="8" t="s">
        <v>1622</v>
      </c>
      <c r="C810" s="9" t="s">
        <v>1623</v>
      </c>
      <c r="D810" s="8" t="n">
        <v>0</v>
      </c>
      <c r="E810" s="8" t="n">
        <v>0</v>
      </c>
      <c r="F810" s="8" t="n">
        <v>0</v>
      </c>
      <c r="G810" s="10" t="n">
        <f aca="false">F810/3</f>
        <v>0</v>
      </c>
      <c r="H810" s="12" t="s">
        <v>18</v>
      </c>
      <c r="I810" s="13" t="s">
        <v>19</v>
      </c>
    </row>
    <row r="811" s="11" customFormat="true" ht="28" hidden="false" customHeight="true" outlineLevel="0" collapsed="false">
      <c r="A811" s="7" t="n">
        <v>809</v>
      </c>
      <c r="B811" s="8" t="s">
        <v>1624</v>
      </c>
      <c r="C811" s="9" t="s">
        <v>1625</v>
      </c>
      <c r="D811" s="8" t="n">
        <v>80</v>
      </c>
      <c r="E811" s="8" t="n">
        <v>84</v>
      </c>
      <c r="F811" s="8" t="n">
        <v>164</v>
      </c>
      <c r="G811" s="10" t="n">
        <f aca="false">F811/3</f>
        <v>54.6666666666667</v>
      </c>
      <c r="H811" s="7" t="n">
        <v>108</v>
      </c>
      <c r="I811" s="7"/>
    </row>
    <row r="812" s="11" customFormat="true" ht="28" hidden="false" customHeight="true" outlineLevel="0" collapsed="false">
      <c r="A812" s="7" t="n">
        <v>810</v>
      </c>
      <c r="B812" s="8" t="s">
        <v>1626</v>
      </c>
      <c r="C812" s="9" t="s">
        <v>1627</v>
      </c>
      <c r="D812" s="8" t="n">
        <v>79.5</v>
      </c>
      <c r="E812" s="8" t="n">
        <v>44</v>
      </c>
      <c r="F812" s="8" t="n">
        <v>123.5</v>
      </c>
      <c r="G812" s="10" t="n">
        <f aca="false">F812/3</f>
        <v>41.1666666666667</v>
      </c>
      <c r="H812" s="7" t="n">
        <v>64</v>
      </c>
      <c r="I812" s="7"/>
    </row>
    <row r="813" s="11" customFormat="true" ht="28" hidden="false" customHeight="true" outlineLevel="0" collapsed="false">
      <c r="A813" s="7" t="n">
        <v>811</v>
      </c>
      <c r="B813" s="8" t="s">
        <v>1628</v>
      </c>
      <c r="C813" s="9" t="s">
        <v>1629</v>
      </c>
      <c r="D813" s="8" t="n">
        <v>90.5</v>
      </c>
      <c r="E813" s="8" t="n">
        <v>72</v>
      </c>
      <c r="F813" s="8" t="n">
        <v>162.5</v>
      </c>
      <c r="G813" s="10" t="n">
        <f aca="false">F813/3</f>
        <v>54.1666666666667</v>
      </c>
      <c r="H813" s="7" t="n">
        <v>129</v>
      </c>
      <c r="I813" s="7"/>
    </row>
    <row r="814" s="11" customFormat="true" ht="28" hidden="false" customHeight="true" outlineLevel="0" collapsed="false">
      <c r="A814" s="7" t="n">
        <v>812</v>
      </c>
      <c r="B814" s="8" t="s">
        <v>1630</v>
      </c>
      <c r="C814" s="9" t="s">
        <v>1631</v>
      </c>
      <c r="D814" s="8" t="n">
        <v>82.5</v>
      </c>
      <c r="E814" s="8" t="n">
        <v>80</v>
      </c>
      <c r="F814" s="8" t="n">
        <v>162.5</v>
      </c>
      <c r="G814" s="10" t="n">
        <f aca="false">F814/3</f>
        <v>54.1666666666667</v>
      </c>
      <c r="H814" s="7" t="n">
        <v>129</v>
      </c>
      <c r="I814" s="7"/>
    </row>
    <row r="815" s="11" customFormat="true" ht="28" hidden="false" customHeight="true" outlineLevel="0" collapsed="false">
      <c r="A815" s="7" t="n">
        <v>813</v>
      </c>
      <c r="B815" s="8" t="s">
        <v>1632</v>
      </c>
      <c r="C815" s="9" t="s">
        <v>1633</v>
      </c>
      <c r="D815" s="8" t="n">
        <v>0</v>
      </c>
      <c r="E815" s="8" t="n">
        <v>0</v>
      </c>
      <c r="F815" s="8" t="n">
        <v>0</v>
      </c>
      <c r="G815" s="10" t="n">
        <f aca="false">F815/3</f>
        <v>0</v>
      </c>
      <c r="H815" s="12" t="s">
        <v>18</v>
      </c>
      <c r="I815" s="13" t="s">
        <v>19</v>
      </c>
    </row>
    <row r="816" s="11" customFormat="true" ht="28" hidden="false" customHeight="true" outlineLevel="0" collapsed="false">
      <c r="A816" s="7" t="n">
        <v>814</v>
      </c>
      <c r="B816" s="8" t="s">
        <v>1634</v>
      </c>
      <c r="C816" s="9" t="s">
        <v>1635</v>
      </c>
      <c r="D816" s="8" t="n">
        <v>99.5</v>
      </c>
      <c r="E816" s="8" t="n">
        <v>97.5</v>
      </c>
      <c r="F816" s="8" t="n">
        <v>197</v>
      </c>
      <c r="G816" s="10" t="n">
        <f aca="false">F816/3</f>
        <v>65.6666666666667</v>
      </c>
      <c r="H816" s="7" t="n">
        <v>2</v>
      </c>
      <c r="I816" s="7"/>
    </row>
    <row r="817" s="11" customFormat="true" ht="28" hidden="false" customHeight="true" outlineLevel="0" collapsed="false">
      <c r="A817" s="7" t="n">
        <v>815</v>
      </c>
      <c r="B817" s="8" t="s">
        <v>1636</v>
      </c>
      <c r="C817" s="9" t="s">
        <v>1637</v>
      </c>
      <c r="D817" s="8" t="n">
        <v>81.5</v>
      </c>
      <c r="E817" s="8" t="n">
        <v>58</v>
      </c>
      <c r="F817" s="8" t="n">
        <v>139.5</v>
      </c>
      <c r="G817" s="10" t="n">
        <f aca="false">F817/3</f>
        <v>46.5</v>
      </c>
      <c r="H817" s="7" t="n">
        <v>224</v>
      </c>
      <c r="I817" s="7"/>
    </row>
    <row r="818" s="11" customFormat="true" ht="28" hidden="false" customHeight="true" outlineLevel="0" collapsed="false">
      <c r="A818" s="7" t="n">
        <v>816</v>
      </c>
      <c r="B818" s="8" t="s">
        <v>1638</v>
      </c>
      <c r="C818" s="9" t="s">
        <v>1639</v>
      </c>
      <c r="D818" s="8" t="n">
        <v>84.5</v>
      </c>
      <c r="E818" s="8" t="n">
        <v>70</v>
      </c>
      <c r="F818" s="8" t="n">
        <v>154.5</v>
      </c>
      <c r="G818" s="10" t="n">
        <f aca="false">F818/3</f>
        <v>51.5</v>
      </c>
      <c r="H818" s="7" t="n">
        <v>37</v>
      </c>
      <c r="I818" s="7"/>
    </row>
    <row r="819" s="11" customFormat="true" ht="28" hidden="false" customHeight="true" outlineLevel="0" collapsed="false">
      <c r="A819" s="7" t="n">
        <v>817</v>
      </c>
      <c r="B819" s="8" t="s">
        <v>1640</v>
      </c>
      <c r="C819" s="9" t="s">
        <v>1641</v>
      </c>
      <c r="D819" s="8" t="n">
        <v>88</v>
      </c>
      <c r="E819" s="8" t="n">
        <v>66</v>
      </c>
      <c r="F819" s="8" t="n">
        <v>154</v>
      </c>
      <c r="G819" s="10" t="n">
        <f aca="false">F819/3</f>
        <v>51.3333333333333</v>
      </c>
      <c r="H819" s="7" t="n">
        <v>40</v>
      </c>
      <c r="I819" s="7"/>
    </row>
    <row r="820" s="11" customFormat="true" ht="28" hidden="false" customHeight="true" outlineLevel="0" collapsed="false">
      <c r="A820" s="7" t="n">
        <v>818</v>
      </c>
      <c r="B820" s="8" t="s">
        <v>1642</v>
      </c>
      <c r="C820" s="9" t="s">
        <v>1643</v>
      </c>
      <c r="D820" s="8" t="n">
        <v>73</v>
      </c>
      <c r="E820" s="8" t="n">
        <v>85</v>
      </c>
      <c r="F820" s="8" t="n">
        <v>158</v>
      </c>
      <c r="G820" s="10" t="n">
        <f aca="false">F820/3</f>
        <v>52.6666666666667</v>
      </c>
      <c r="H820" s="7" t="n">
        <v>35</v>
      </c>
      <c r="I820" s="7"/>
    </row>
    <row r="821" s="11" customFormat="true" ht="28" hidden="false" customHeight="true" outlineLevel="0" collapsed="false">
      <c r="A821" s="7" t="n">
        <v>819</v>
      </c>
      <c r="B821" s="8" t="s">
        <v>1644</v>
      </c>
      <c r="C821" s="9" t="s">
        <v>1645</v>
      </c>
      <c r="D821" s="8" t="n">
        <v>0</v>
      </c>
      <c r="E821" s="8" t="n">
        <v>0</v>
      </c>
      <c r="F821" s="8" t="n">
        <v>0</v>
      </c>
      <c r="G821" s="10" t="n">
        <f aca="false">F821/3</f>
        <v>0</v>
      </c>
      <c r="H821" s="12" t="s">
        <v>18</v>
      </c>
      <c r="I821" s="13" t="s">
        <v>19</v>
      </c>
    </row>
    <row r="822" s="11" customFormat="true" ht="28" hidden="false" customHeight="true" outlineLevel="0" collapsed="false">
      <c r="A822" s="7" t="n">
        <v>820</v>
      </c>
      <c r="B822" s="8" t="s">
        <v>1646</v>
      </c>
      <c r="C822" s="9" t="s">
        <v>1647</v>
      </c>
      <c r="D822" s="8" t="n">
        <v>0</v>
      </c>
      <c r="E822" s="8" t="n">
        <v>0</v>
      </c>
      <c r="F822" s="8" t="n">
        <v>0</v>
      </c>
      <c r="G822" s="10" t="n">
        <f aca="false">F822/3</f>
        <v>0</v>
      </c>
      <c r="H822" s="12" t="s">
        <v>18</v>
      </c>
      <c r="I822" s="13" t="s">
        <v>19</v>
      </c>
    </row>
    <row r="823" s="11" customFormat="true" ht="28" hidden="false" customHeight="true" outlineLevel="0" collapsed="false">
      <c r="A823" s="7" t="n">
        <v>821</v>
      </c>
      <c r="B823" s="8" t="s">
        <v>1648</v>
      </c>
      <c r="C823" s="9" t="s">
        <v>1649</v>
      </c>
      <c r="D823" s="8" t="n">
        <v>32.5</v>
      </c>
      <c r="E823" s="8" t="n">
        <v>94</v>
      </c>
      <c r="F823" s="8" t="n">
        <v>126.5</v>
      </c>
      <c r="G823" s="10" t="n">
        <f aca="false">F823/3</f>
        <v>42.1666666666667</v>
      </c>
      <c r="H823" s="7" t="n">
        <v>29</v>
      </c>
      <c r="I823" s="7"/>
    </row>
    <row r="824" s="11" customFormat="true" ht="28" hidden="false" customHeight="true" outlineLevel="0" collapsed="false">
      <c r="A824" s="7" t="n">
        <v>822</v>
      </c>
      <c r="B824" s="8" t="s">
        <v>1650</v>
      </c>
      <c r="C824" s="9" t="s">
        <v>1651</v>
      </c>
      <c r="D824" s="8" t="n">
        <v>72.5</v>
      </c>
      <c r="E824" s="8" t="n">
        <v>80</v>
      </c>
      <c r="F824" s="8" t="n">
        <v>152.5</v>
      </c>
      <c r="G824" s="10" t="n">
        <f aca="false">F824/3</f>
        <v>50.8333333333333</v>
      </c>
      <c r="H824" s="7" t="n">
        <v>135</v>
      </c>
      <c r="I824" s="7"/>
    </row>
    <row r="825" s="11" customFormat="true" ht="28" hidden="false" customHeight="true" outlineLevel="0" collapsed="false">
      <c r="A825" s="7" t="n">
        <v>823</v>
      </c>
      <c r="B825" s="8" t="s">
        <v>1652</v>
      </c>
      <c r="C825" s="9" t="s">
        <v>1653</v>
      </c>
      <c r="D825" s="8" t="n">
        <v>87.5</v>
      </c>
      <c r="E825" s="8" t="n">
        <v>81</v>
      </c>
      <c r="F825" s="8" t="n">
        <v>168.5</v>
      </c>
      <c r="G825" s="10" t="n">
        <f aca="false">F825/3</f>
        <v>56.1666666666667</v>
      </c>
      <c r="H825" s="7" t="n">
        <v>23</v>
      </c>
      <c r="I825" s="7"/>
    </row>
    <row r="826" s="11" customFormat="true" ht="28" hidden="false" customHeight="true" outlineLevel="0" collapsed="false">
      <c r="A826" s="7" t="n">
        <v>824</v>
      </c>
      <c r="B826" s="8" t="s">
        <v>1654</v>
      </c>
      <c r="C826" s="9" t="s">
        <v>1655</v>
      </c>
      <c r="D826" s="8" t="n">
        <v>85</v>
      </c>
      <c r="E826" s="8" t="n">
        <v>84</v>
      </c>
      <c r="F826" s="8" t="n">
        <v>169</v>
      </c>
      <c r="G826" s="10" t="n">
        <f aca="false">F826/3</f>
        <v>56.3333333333333</v>
      </c>
      <c r="H826" s="7" t="n">
        <v>99</v>
      </c>
      <c r="I826" s="7"/>
    </row>
    <row r="827" s="11" customFormat="true" ht="28" hidden="false" customHeight="true" outlineLevel="0" collapsed="false">
      <c r="A827" s="7" t="n">
        <v>825</v>
      </c>
      <c r="B827" s="8" t="s">
        <v>1656</v>
      </c>
      <c r="C827" s="9" t="s">
        <v>1657</v>
      </c>
      <c r="D827" s="8" t="n">
        <v>0</v>
      </c>
      <c r="E827" s="8" t="n">
        <v>0</v>
      </c>
      <c r="F827" s="8" t="n">
        <v>0</v>
      </c>
      <c r="G827" s="10" t="n">
        <f aca="false">F827/3</f>
        <v>0</v>
      </c>
      <c r="H827" s="12" t="s">
        <v>18</v>
      </c>
      <c r="I827" s="13" t="s">
        <v>19</v>
      </c>
    </row>
    <row r="828" s="11" customFormat="true" ht="28" hidden="false" customHeight="true" outlineLevel="0" collapsed="false">
      <c r="A828" s="7" t="n">
        <v>826</v>
      </c>
      <c r="B828" s="8" t="s">
        <v>1658</v>
      </c>
      <c r="C828" s="9" t="s">
        <v>1659</v>
      </c>
      <c r="D828" s="8" t="n">
        <v>100</v>
      </c>
      <c r="E828" s="8" t="n">
        <v>79</v>
      </c>
      <c r="F828" s="8" t="n">
        <v>179</v>
      </c>
      <c r="G828" s="10" t="n">
        <f aca="false">F828/3</f>
        <v>59.6666666666667</v>
      </c>
      <c r="H828" s="7" t="n">
        <v>20</v>
      </c>
      <c r="I828" s="7"/>
    </row>
    <row r="829" s="11" customFormat="true" ht="28" hidden="false" customHeight="true" outlineLevel="0" collapsed="false">
      <c r="A829" s="7" t="n">
        <v>827</v>
      </c>
      <c r="B829" s="8" t="s">
        <v>1660</v>
      </c>
      <c r="C829" s="9" t="s">
        <v>1661</v>
      </c>
      <c r="D829" s="8" t="n">
        <v>0</v>
      </c>
      <c r="E829" s="8" t="n">
        <v>0</v>
      </c>
      <c r="F829" s="8" t="n">
        <v>0</v>
      </c>
      <c r="G829" s="10" t="n">
        <f aca="false">F829/3</f>
        <v>0</v>
      </c>
      <c r="H829" s="12" t="s">
        <v>18</v>
      </c>
      <c r="I829" s="13" t="s">
        <v>19</v>
      </c>
    </row>
    <row r="830" s="11" customFormat="true" ht="28" hidden="false" customHeight="true" outlineLevel="0" collapsed="false">
      <c r="A830" s="7" t="n">
        <v>828</v>
      </c>
      <c r="B830" s="8" t="s">
        <v>1662</v>
      </c>
      <c r="C830" s="9" t="s">
        <v>1663</v>
      </c>
      <c r="D830" s="8" t="n">
        <v>0</v>
      </c>
      <c r="E830" s="8" t="n">
        <v>0</v>
      </c>
      <c r="F830" s="8" t="n">
        <v>0</v>
      </c>
      <c r="G830" s="10" t="n">
        <f aca="false">F830/3</f>
        <v>0</v>
      </c>
      <c r="H830" s="12" t="s">
        <v>18</v>
      </c>
      <c r="I830" s="13" t="s">
        <v>19</v>
      </c>
    </row>
    <row r="831" s="11" customFormat="true" ht="28" hidden="false" customHeight="true" outlineLevel="0" collapsed="false">
      <c r="A831" s="7" t="n">
        <v>829</v>
      </c>
      <c r="B831" s="8" t="s">
        <v>1664</v>
      </c>
      <c r="C831" s="9" t="s">
        <v>1665</v>
      </c>
      <c r="D831" s="8" t="n">
        <v>88</v>
      </c>
      <c r="E831" s="8" t="n">
        <v>70</v>
      </c>
      <c r="F831" s="8" t="n">
        <v>158</v>
      </c>
      <c r="G831" s="10" t="n">
        <f aca="false">F831/3</f>
        <v>52.6666666666667</v>
      </c>
      <c r="H831" s="7" t="n">
        <v>35</v>
      </c>
      <c r="I831" s="7"/>
    </row>
    <row r="832" s="11" customFormat="true" ht="28" hidden="false" customHeight="true" outlineLevel="0" collapsed="false">
      <c r="A832" s="7" t="n">
        <v>830</v>
      </c>
      <c r="B832" s="8" t="s">
        <v>1666</v>
      </c>
      <c r="C832" s="9" t="s">
        <v>1667</v>
      </c>
      <c r="D832" s="8" t="n">
        <v>0</v>
      </c>
      <c r="E832" s="8" t="n">
        <v>0</v>
      </c>
      <c r="F832" s="8" t="n">
        <v>0</v>
      </c>
      <c r="G832" s="10" t="n">
        <f aca="false">F832/3</f>
        <v>0</v>
      </c>
      <c r="H832" s="12" t="s">
        <v>18</v>
      </c>
      <c r="I832" s="13" t="s">
        <v>19</v>
      </c>
    </row>
    <row r="833" s="11" customFormat="true" ht="28" hidden="false" customHeight="true" outlineLevel="0" collapsed="false">
      <c r="A833" s="7" t="n">
        <v>831</v>
      </c>
      <c r="B833" s="8" t="s">
        <v>1668</v>
      </c>
      <c r="C833" s="9" t="s">
        <v>1669</v>
      </c>
      <c r="D833" s="8" t="n">
        <v>98.5</v>
      </c>
      <c r="E833" s="8" t="n">
        <v>93</v>
      </c>
      <c r="F833" s="8" t="n">
        <v>191.5</v>
      </c>
      <c r="G833" s="10" t="n">
        <f aca="false">F833/3</f>
        <v>63.8333333333333</v>
      </c>
      <c r="H833" s="7" t="n">
        <v>7</v>
      </c>
      <c r="I833" s="7"/>
    </row>
    <row r="834" s="11" customFormat="true" ht="28" hidden="false" customHeight="true" outlineLevel="0" collapsed="false">
      <c r="A834" s="7" t="n">
        <v>832</v>
      </c>
      <c r="B834" s="8" t="s">
        <v>1670</v>
      </c>
      <c r="C834" s="9" t="s">
        <v>1671</v>
      </c>
      <c r="D834" s="8" t="n">
        <v>0</v>
      </c>
      <c r="E834" s="8" t="n">
        <v>0</v>
      </c>
      <c r="F834" s="8" t="n">
        <v>0</v>
      </c>
      <c r="G834" s="10" t="n">
        <f aca="false">F834/3</f>
        <v>0</v>
      </c>
      <c r="H834" s="12" t="s">
        <v>18</v>
      </c>
      <c r="I834" s="13" t="s">
        <v>19</v>
      </c>
    </row>
    <row r="835" s="11" customFormat="true" ht="28" hidden="false" customHeight="true" outlineLevel="0" collapsed="false">
      <c r="A835" s="7" t="n">
        <v>833</v>
      </c>
      <c r="B835" s="8" t="s">
        <v>1672</v>
      </c>
      <c r="C835" s="9" t="s">
        <v>1673</v>
      </c>
      <c r="D835" s="8" t="n">
        <v>0</v>
      </c>
      <c r="E835" s="8" t="n">
        <v>0</v>
      </c>
      <c r="F835" s="8" t="n">
        <v>0</v>
      </c>
      <c r="G835" s="10" t="n">
        <f aca="false">F835/3</f>
        <v>0</v>
      </c>
      <c r="H835" s="12" t="s">
        <v>18</v>
      </c>
      <c r="I835" s="13" t="s">
        <v>19</v>
      </c>
    </row>
    <row r="836" s="11" customFormat="true" ht="28" hidden="false" customHeight="true" outlineLevel="0" collapsed="false">
      <c r="A836" s="7" t="n">
        <v>834</v>
      </c>
      <c r="B836" s="8" t="s">
        <v>1674</v>
      </c>
      <c r="C836" s="9" t="s">
        <v>1675</v>
      </c>
      <c r="D836" s="8" t="n">
        <v>0</v>
      </c>
      <c r="E836" s="8" t="n">
        <v>0</v>
      </c>
      <c r="F836" s="8" t="n">
        <v>0</v>
      </c>
      <c r="G836" s="10" t="n">
        <f aca="false">F836/3</f>
        <v>0</v>
      </c>
      <c r="H836" s="12" t="s">
        <v>18</v>
      </c>
      <c r="I836" s="13" t="s">
        <v>19</v>
      </c>
    </row>
    <row r="837" s="11" customFormat="true" ht="28" hidden="false" customHeight="true" outlineLevel="0" collapsed="false">
      <c r="A837" s="7" t="n">
        <v>835</v>
      </c>
      <c r="B837" s="8" t="s">
        <v>1676</v>
      </c>
      <c r="C837" s="9" t="s">
        <v>1677</v>
      </c>
      <c r="D837" s="8" t="n">
        <v>90</v>
      </c>
      <c r="E837" s="8" t="n">
        <v>89</v>
      </c>
      <c r="F837" s="8" t="n">
        <v>179</v>
      </c>
      <c r="G837" s="10" t="n">
        <f aca="false">F837/3</f>
        <v>59.6666666666667</v>
      </c>
      <c r="H837" s="7" t="n">
        <v>15</v>
      </c>
      <c r="I837" s="7"/>
    </row>
    <row r="838" s="11" customFormat="true" ht="28" hidden="false" customHeight="true" outlineLevel="0" collapsed="false">
      <c r="A838" s="7" t="n">
        <v>836</v>
      </c>
      <c r="B838" s="8" t="s">
        <v>1678</v>
      </c>
      <c r="C838" s="9" t="s">
        <v>1679</v>
      </c>
      <c r="D838" s="8" t="n">
        <v>79</v>
      </c>
      <c r="E838" s="8" t="n">
        <v>90</v>
      </c>
      <c r="F838" s="8" t="n">
        <v>169</v>
      </c>
      <c r="G838" s="10" t="n">
        <f aca="false">F838/3</f>
        <v>56.3333333333333</v>
      </c>
      <c r="H838" s="7" t="n">
        <v>99</v>
      </c>
      <c r="I838" s="7"/>
    </row>
    <row r="839" s="11" customFormat="true" ht="28" hidden="false" customHeight="true" outlineLevel="0" collapsed="false">
      <c r="A839" s="7" t="n">
        <v>837</v>
      </c>
      <c r="B839" s="8" t="s">
        <v>1680</v>
      </c>
      <c r="C839" s="9" t="s">
        <v>1681</v>
      </c>
      <c r="D839" s="8" t="n">
        <v>86</v>
      </c>
      <c r="E839" s="8" t="n">
        <v>50</v>
      </c>
      <c r="F839" s="8" t="n">
        <v>136</v>
      </c>
      <c r="G839" s="10" t="n">
        <f aca="false">F839/3</f>
        <v>45.3333333333333</v>
      </c>
      <c r="H839" s="7" t="n">
        <v>179</v>
      </c>
      <c r="I839" s="7"/>
    </row>
    <row r="840" s="11" customFormat="true" ht="28" hidden="false" customHeight="true" outlineLevel="0" collapsed="false">
      <c r="A840" s="7" t="n">
        <v>838</v>
      </c>
      <c r="B840" s="8" t="s">
        <v>1682</v>
      </c>
      <c r="C840" s="9" t="s">
        <v>1683</v>
      </c>
      <c r="D840" s="8" t="n">
        <v>67</v>
      </c>
      <c r="E840" s="8" t="n">
        <v>80</v>
      </c>
      <c r="F840" s="8" t="n">
        <v>147</v>
      </c>
      <c r="G840" s="10" t="n">
        <f aca="false">F840/3</f>
        <v>49</v>
      </c>
      <c r="H840" s="7" t="n">
        <v>149</v>
      </c>
      <c r="I840" s="7"/>
    </row>
    <row r="841" s="11" customFormat="true" ht="28" hidden="false" customHeight="true" outlineLevel="0" collapsed="false">
      <c r="A841" s="7" t="n">
        <v>839</v>
      </c>
      <c r="B841" s="8" t="s">
        <v>1684</v>
      </c>
      <c r="C841" s="9" t="s">
        <v>1685</v>
      </c>
      <c r="D841" s="8" t="n">
        <v>0</v>
      </c>
      <c r="E841" s="8" t="n">
        <v>0</v>
      </c>
      <c r="F841" s="8" t="n">
        <v>0</v>
      </c>
      <c r="G841" s="10" t="n">
        <f aca="false">F841/3</f>
        <v>0</v>
      </c>
      <c r="H841" s="12" t="s">
        <v>18</v>
      </c>
      <c r="I841" s="13" t="s">
        <v>19</v>
      </c>
    </row>
    <row r="842" s="11" customFormat="true" ht="28" hidden="false" customHeight="true" outlineLevel="0" collapsed="false">
      <c r="A842" s="7" t="n">
        <v>840</v>
      </c>
      <c r="B842" s="8" t="s">
        <v>1686</v>
      </c>
      <c r="C842" s="9" t="s">
        <v>1687</v>
      </c>
      <c r="D842" s="8" t="n">
        <v>0</v>
      </c>
      <c r="E842" s="8" t="n">
        <v>0</v>
      </c>
      <c r="F842" s="8" t="n">
        <v>0</v>
      </c>
      <c r="G842" s="10" t="n">
        <f aca="false">F842/3</f>
        <v>0</v>
      </c>
      <c r="H842" s="12" t="s">
        <v>18</v>
      </c>
      <c r="I842" s="13" t="s">
        <v>19</v>
      </c>
    </row>
    <row r="843" s="11" customFormat="true" ht="28" hidden="false" customHeight="true" outlineLevel="0" collapsed="false">
      <c r="A843" s="7" t="n">
        <v>841</v>
      </c>
      <c r="B843" s="8" t="s">
        <v>1688</v>
      </c>
      <c r="C843" s="9" t="s">
        <v>1689</v>
      </c>
      <c r="D843" s="8" t="n">
        <v>102</v>
      </c>
      <c r="E843" s="8" t="n">
        <v>86.5</v>
      </c>
      <c r="F843" s="8" t="n">
        <v>188.5</v>
      </c>
      <c r="G843" s="10" t="n">
        <f aca="false">F843/3</f>
        <v>62.8333333333333</v>
      </c>
      <c r="H843" s="7" t="n">
        <v>11</v>
      </c>
      <c r="I843" s="7"/>
    </row>
    <row r="844" s="11" customFormat="true" ht="28" hidden="false" customHeight="true" outlineLevel="0" collapsed="false">
      <c r="A844" s="7" t="n">
        <v>842</v>
      </c>
      <c r="B844" s="8" t="s">
        <v>1690</v>
      </c>
      <c r="C844" s="9" t="s">
        <v>1691</v>
      </c>
      <c r="D844" s="8" t="n">
        <v>99.5</v>
      </c>
      <c r="E844" s="8" t="n">
        <v>91</v>
      </c>
      <c r="F844" s="8" t="n">
        <v>190.5</v>
      </c>
      <c r="G844" s="10" t="n">
        <f aca="false">F844/3</f>
        <v>63.5</v>
      </c>
      <c r="H844" s="7" t="n">
        <v>28</v>
      </c>
      <c r="I844" s="7"/>
    </row>
    <row r="845" s="11" customFormat="true" ht="28" hidden="false" customHeight="true" outlineLevel="0" collapsed="false">
      <c r="A845" s="7" t="n">
        <v>843</v>
      </c>
      <c r="B845" s="8" t="s">
        <v>1692</v>
      </c>
      <c r="C845" s="9" t="s">
        <v>1693</v>
      </c>
      <c r="D845" s="8" t="n">
        <v>84</v>
      </c>
      <c r="E845" s="8" t="n">
        <v>83</v>
      </c>
      <c r="F845" s="8" t="n">
        <v>167</v>
      </c>
      <c r="G845" s="10" t="n">
        <f aca="false">F845/3</f>
        <v>55.6666666666667</v>
      </c>
      <c r="H845" s="7" t="n">
        <v>103</v>
      </c>
      <c r="I845" s="7"/>
    </row>
    <row r="846" s="11" customFormat="true" ht="28" hidden="false" customHeight="true" outlineLevel="0" collapsed="false">
      <c r="A846" s="7" t="n">
        <v>844</v>
      </c>
      <c r="B846" s="8" t="s">
        <v>1694</v>
      </c>
      <c r="C846" s="9" t="s">
        <v>1695</v>
      </c>
      <c r="D846" s="8" t="n">
        <v>0</v>
      </c>
      <c r="E846" s="8" t="n">
        <v>0</v>
      </c>
      <c r="F846" s="8" t="n">
        <v>0</v>
      </c>
      <c r="G846" s="10" t="n">
        <f aca="false">F846/3</f>
        <v>0</v>
      </c>
      <c r="H846" s="12" t="s">
        <v>18</v>
      </c>
      <c r="I846" s="13" t="s">
        <v>19</v>
      </c>
    </row>
    <row r="847" s="11" customFormat="true" ht="28" hidden="false" customHeight="true" outlineLevel="0" collapsed="false">
      <c r="A847" s="7" t="n">
        <v>845</v>
      </c>
      <c r="B847" s="8" t="s">
        <v>1696</v>
      </c>
      <c r="C847" s="9" t="s">
        <v>1697</v>
      </c>
      <c r="D847" s="8" t="n">
        <v>74</v>
      </c>
      <c r="E847" s="8" t="n">
        <v>79</v>
      </c>
      <c r="F847" s="8" t="n">
        <v>153</v>
      </c>
      <c r="G847" s="10" t="n">
        <f aca="false">F847/3</f>
        <v>51</v>
      </c>
      <c r="H847" s="7" t="n">
        <v>174</v>
      </c>
      <c r="I847" s="7"/>
    </row>
    <row r="848" s="11" customFormat="true" ht="28" hidden="false" customHeight="true" outlineLevel="0" collapsed="false">
      <c r="A848" s="7" t="n">
        <v>846</v>
      </c>
      <c r="B848" s="8" t="s">
        <v>1698</v>
      </c>
      <c r="C848" s="9" t="s">
        <v>1699</v>
      </c>
      <c r="D848" s="8" t="n">
        <v>0</v>
      </c>
      <c r="E848" s="8" t="n">
        <v>0</v>
      </c>
      <c r="F848" s="8" t="n">
        <v>0</v>
      </c>
      <c r="G848" s="10" t="n">
        <f aca="false">F848/3</f>
        <v>0</v>
      </c>
      <c r="H848" s="12" t="s">
        <v>18</v>
      </c>
      <c r="I848" s="13" t="s">
        <v>19</v>
      </c>
    </row>
    <row r="849" s="11" customFormat="true" ht="28" hidden="false" customHeight="true" outlineLevel="0" collapsed="false">
      <c r="A849" s="7" t="n">
        <v>847</v>
      </c>
      <c r="B849" s="8" t="s">
        <v>1700</v>
      </c>
      <c r="C849" s="9" t="s">
        <v>1701</v>
      </c>
      <c r="D849" s="8" t="n">
        <v>47.5</v>
      </c>
      <c r="E849" s="8" t="n">
        <v>80.5</v>
      </c>
      <c r="F849" s="8" t="n">
        <v>128</v>
      </c>
      <c r="G849" s="10" t="n">
        <f aca="false">F849/3</f>
        <v>42.6666666666667</v>
      </c>
      <c r="H849" s="7" t="n">
        <v>265</v>
      </c>
      <c r="I849" s="7"/>
    </row>
    <row r="850" s="11" customFormat="true" ht="28" hidden="false" customHeight="true" outlineLevel="0" collapsed="false">
      <c r="A850" s="7" t="n">
        <v>848</v>
      </c>
      <c r="B850" s="8" t="s">
        <v>1702</v>
      </c>
      <c r="C850" s="9" t="s">
        <v>1703</v>
      </c>
      <c r="D850" s="8" t="n">
        <v>81.5</v>
      </c>
      <c r="E850" s="8" t="n">
        <v>77</v>
      </c>
      <c r="F850" s="8" t="n">
        <v>158.5</v>
      </c>
      <c r="G850" s="10" t="n">
        <f aca="false">F850/3</f>
        <v>52.8333333333333</v>
      </c>
      <c r="H850" s="7" t="n">
        <v>32</v>
      </c>
      <c r="I850" s="7"/>
    </row>
    <row r="851" s="11" customFormat="true" ht="28" hidden="false" customHeight="true" outlineLevel="0" collapsed="false">
      <c r="A851" s="7" t="n">
        <v>849</v>
      </c>
      <c r="B851" s="8" t="s">
        <v>1704</v>
      </c>
      <c r="C851" s="9" t="s">
        <v>1705</v>
      </c>
      <c r="D851" s="8" t="n">
        <v>0</v>
      </c>
      <c r="E851" s="8" t="n">
        <v>0</v>
      </c>
      <c r="F851" s="8" t="n">
        <v>0</v>
      </c>
      <c r="G851" s="10" t="n">
        <f aca="false">F851/3</f>
        <v>0</v>
      </c>
      <c r="H851" s="12" t="s">
        <v>18</v>
      </c>
      <c r="I851" s="13" t="s">
        <v>19</v>
      </c>
    </row>
    <row r="852" s="11" customFormat="true" ht="28" hidden="false" customHeight="true" outlineLevel="0" collapsed="false">
      <c r="A852" s="7" t="n">
        <v>850</v>
      </c>
      <c r="B852" s="8" t="s">
        <v>1706</v>
      </c>
      <c r="C852" s="9" t="s">
        <v>1707</v>
      </c>
      <c r="D852" s="8" t="n">
        <v>86</v>
      </c>
      <c r="E852" s="8" t="n">
        <v>55</v>
      </c>
      <c r="F852" s="8" t="n">
        <v>141</v>
      </c>
      <c r="G852" s="10" t="n">
        <f aca="false">F852/3</f>
        <v>47</v>
      </c>
      <c r="H852" s="7" t="n">
        <v>164</v>
      </c>
      <c r="I852" s="7"/>
    </row>
    <row r="853" s="11" customFormat="true" ht="28" hidden="false" customHeight="true" outlineLevel="0" collapsed="false">
      <c r="A853" s="7" t="n">
        <v>851</v>
      </c>
      <c r="B853" s="8" t="s">
        <v>1708</v>
      </c>
      <c r="C853" s="9" t="s">
        <v>1709</v>
      </c>
      <c r="D853" s="8" t="n">
        <v>60</v>
      </c>
      <c r="E853" s="8" t="n">
        <v>78</v>
      </c>
      <c r="F853" s="8" t="n">
        <v>138</v>
      </c>
      <c r="G853" s="10" t="n">
        <f aca="false">F853/3</f>
        <v>46</v>
      </c>
      <c r="H853" s="7" t="n">
        <v>229</v>
      </c>
      <c r="I853" s="7"/>
    </row>
    <row r="854" s="11" customFormat="true" ht="28" hidden="false" customHeight="true" outlineLevel="0" collapsed="false">
      <c r="A854" s="7" t="n">
        <v>852</v>
      </c>
      <c r="B854" s="8" t="s">
        <v>1710</v>
      </c>
      <c r="C854" s="9" t="s">
        <v>1711</v>
      </c>
      <c r="D854" s="8" t="n">
        <v>74.5</v>
      </c>
      <c r="E854" s="8" t="n">
        <v>90.5</v>
      </c>
      <c r="F854" s="8" t="n">
        <v>165</v>
      </c>
      <c r="G854" s="10" t="n">
        <f aca="false">F854/3</f>
        <v>55</v>
      </c>
      <c r="H854" s="7" t="n">
        <v>106</v>
      </c>
      <c r="I854" s="7"/>
    </row>
    <row r="855" s="11" customFormat="true" ht="28" hidden="false" customHeight="true" outlineLevel="0" collapsed="false">
      <c r="A855" s="7" t="n">
        <v>853</v>
      </c>
      <c r="B855" s="8" t="s">
        <v>1712</v>
      </c>
      <c r="C855" s="9" t="s">
        <v>1713</v>
      </c>
      <c r="D855" s="8" t="n">
        <v>55</v>
      </c>
      <c r="E855" s="8" t="n">
        <v>66</v>
      </c>
      <c r="F855" s="8" t="n">
        <v>121</v>
      </c>
      <c r="G855" s="10" t="n">
        <f aca="false">F855/3</f>
        <v>40.3333333333333</v>
      </c>
      <c r="H855" s="7" t="n">
        <v>202</v>
      </c>
      <c r="I855" s="7"/>
    </row>
    <row r="856" s="11" customFormat="true" ht="28" hidden="false" customHeight="true" outlineLevel="0" collapsed="false">
      <c r="A856" s="7" t="n">
        <v>854</v>
      </c>
      <c r="B856" s="8" t="s">
        <v>1714</v>
      </c>
      <c r="C856" s="9" t="s">
        <v>1715</v>
      </c>
      <c r="D856" s="8" t="n">
        <v>0</v>
      </c>
      <c r="E856" s="8" t="n">
        <v>0</v>
      </c>
      <c r="F856" s="8" t="n">
        <v>0</v>
      </c>
      <c r="G856" s="10" t="n">
        <f aca="false">F856/3</f>
        <v>0</v>
      </c>
      <c r="H856" s="12" t="s">
        <v>18</v>
      </c>
      <c r="I856" s="13" t="s">
        <v>19</v>
      </c>
    </row>
    <row r="857" s="11" customFormat="true" ht="28" hidden="false" customHeight="true" outlineLevel="0" collapsed="false">
      <c r="A857" s="7" t="n">
        <v>855</v>
      </c>
      <c r="B857" s="8" t="s">
        <v>1716</v>
      </c>
      <c r="C857" s="9" t="s">
        <v>1717</v>
      </c>
      <c r="D857" s="8" t="n">
        <v>117.5</v>
      </c>
      <c r="E857" s="8" t="n">
        <v>99</v>
      </c>
      <c r="F857" s="8" t="n">
        <v>216.5</v>
      </c>
      <c r="G857" s="10" t="n">
        <f aca="false">F857/3</f>
        <v>72.1666666666667</v>
      </c>
      <c r="H857" s="7" t="n">
        <v>1</v>
      </c>
      <c r="I857" s="7"/>
    </row>
    <row r="858" s="11" customFormat="true" ht="28" hidden="false" customHeight="true" outlineLevel="0" collapsed="false">
      <c r="A858" s="7" t="n">
        <v>856</v>
      </c>
      <c r="B858" s="8" t="s">
        <v>1718</v>
      </c>
      <c r="C858" s="9" t="s">
        <v>1719</v>
      </c>
      <c r="D858" s="8" t="n">
        <v>0</v>
      </c>
      <c r="E858" s="8" t="n">
        <v>0</v>
      </c>
      <c r="F858" s="8" t="n">
        <v>0</v>
      </c>
      <c r="G858" s="10" t="n">
        <f aca="false">F858/3</f>
        <v>0</v>
      </c>
      <c r="H858" s="12" t="s">
        <v>18</v>
      </c>
      <c r="I858" s="13" t="s">
        <v>19</v>
      </c>
    </row>
    <row r="859" s="11" customFormat="true" ht="28" hidden="false" customHeight="true" outlineLevel="0" collapsed="false">
      <c r="A859" s="7" t="n">
        <v>857</v>
      </c>
      <c r="B859" s="8" t="s">
        <v>1720</v>
      </c>
      <c r="C859" s="9" t="s">
        <v>1721</v>
      </c>
      <c r="D859" s="8" t="n">
        <v>0</v>
      </c>
      <c r="E859" s="8" t="n">
        <v>0</v>
      </c>
      <c r="F859" s="8" t="n">
        <v>0</v>
      </c>
      <c r="G859" s="10" t="n">
        <f aca="false">F859/3</f>
        <v>0</v>
      </c>
      <c r="H859" s="12" t="s">
        <v>18</v>
      </c>
      <c r="I859" s="13" t="s">
        <v>19</v>
      </c>
    </row>
    <row r="860" s="11" customFormat="true" ht="28" hidden="false" customHeight="true" outlineLevel="0" collapsed="false">
      <c r="A860" s="7" t="n">
        <v>858</v>
      </c>
      <c r="B860" s="8" t="s">
        <v>1722</v>
      </c>
      <c r="C860" s="9" t="s">
        <v>1723</v>
      </c>
      <c r="D860" s="8" t="n">
        <v>59</v>
      </c>
      <c r="E860" s="8" t="n">
        <v>76</v>
      </c>
      <c r="F860" s="8" t="n">
        <v>135</v>
      </c>
      <c r="G860" s="10" t="n">
        <f aca="false">F860/3</f>
        <v>45</v>
      </c>
      <c r="H860" s="7" t="n">
        <v>241</v>
      </c>
      <c r="I860" s="7"/>
    </row>
    <row r="861" s="11" customFormat="true" ht="28" hidden="false" customHeight="true" outlineLevel="0" collapsed="false">
      <c r="A861" s="7" t="n">
        <v>859</v>
      </c>
      <c r="B861" s="8" t="s">
        <v>1724</v>
      </c>
      <c r="C861" s="9" t="s">
        <v>1725</v>
      </c>
      <c r="D861" s="8" t="n">
        <v>71.5</v>
      </c>
      <c r="E861" s="8" t="n">
        <v>34</v>
      </c>
      <c r="F861" s="8" t="n">
        <v>105.5</v>
      </c>
      <c r="G861" s="10" t="n">
        <f aca="false">F861/3</f>
        <v>35.1666666666667</v>
      </c>
      <c r="H861" s="7" t="n">
        <v>300</v>
      </c>
      <c r="I861" s="7"/>
    </row>
    <row r="862" s="11" customFormat="true" ht="28" hidden="false" customHeight="true" outlineLevel="0" collapsed="false">
      <c r="A862" s="7" t="n">
        <v>860</v>
      </c>
      <c r="B862" s="8" t="s">
        <v>1726</v>
      </c>
      <c r="C862" s="9" t="s">
        <v>1727</v>
      </c>
      <c r="D862" s="8" t="n">
        <v>0</v>
      </c>
      <c r="E862" s="8" t="n">
        <v>0</v>
      </c>
      <c r="F862" s="8" t="n">
        <v>0</v>
      </c>
      <c r="G862" s="10" t="n">
        <f aca="false">F862/3</f>
        <v>0</v>
      </c>
      <c r="H862" s="12" t="s">
        <v>18</v>
      </c>
      <c r="I862" s="13" t="s">
        <v>19</v>
      </c>
    </row>
    <row r="863" s="11" customFormat="true" ht="28" hidden="false" customHeight="true" outlineLevel="0" collapsed="false">
      <c r="A863" s="7" t="n">
        <v>861</v>
      </c>
      <c r="B863" s="8" t="s">
        <v>1728</v>
      </c>
      <c r="C863" s="9" t="s">
        <v>1729</v>
      </c>
      <c r="D863" s="8" t="n">
        <v>0</v>
      </c>
      <c r="E863" s="8" t="n">
        <v>0</v>
      </c>
      <c r="F863" s="8" t="n">
        <v>0</v>
      </c>
      <c r="G863" s="10" t="n">
        <f aca="false">F863/3</f>
        <v>0</v>
      </c>
      <c r="H863" s="12" t="s">
        <v>18</v>
      </c>
      <c r="I863" s="13" t="s">
        <v>19</v>
      </c>
    </row>
    <row r="864" s="11" customFormat="true" ht="28" hidden="false" customHeight="true" outlineLevel="0" collapsed="false">
      <c r="A864" s="7" t="n">
        <v>862</v>
      </c>
      <c r="B864" s="8" t="s">
        <v>1730</v>
      </c>
      <c r="C864" s="9" t="s">
        <v>1731</v>
      </c>
      <c r="D864" s="8" t="n">
        <v>0</v>
      </c>
      <c r="E864" s="8" t="n">
        <v>0</v>
      </c>
      <c r="F864" s="8" t="n">
        <v>0</v>
      </c>
      <c r="G864" s="10" t="n">
        <f aca="false">F864/3</f>
        <v>0</v>
      </c>
      <c r="H864" s="12" t="s">
        <v>18</v>
      </c>
      <c r="I864" s="13" t="s">
        <v>19</v>
      </c>
    </row>
    <row r="865" s="11" customFormat="true" ht="28" hidden="false" customHeight="true" outlineLevel="0" collapsed="false">
      <c r="A865" s="7" t="n">
        <v>863</v>
      </c>
      <c r="B865" s="8" t="s">
        <v>1732</v>
      </c>
      <c r="C865" s="9" t="s">
        <v>1733</v>
      </c>
      <c r="D865" s="8" t="n">
        <v>73</v>
      </c>
      <c r="E865" s="8" t="n">
        <v>75</v>
      </c>
      <c r="F865" s="8" t="n">
        <v>148</v>
      </c>
      <c r="G865" s="10" t="n">
        <f aca="false">F865/3</f>
        <v>49.3333333333333</v>
      </c>
      <c r="H865" s="7" t="n">
        <v>194</v>
      </c>
      <c r="I865" s="7"/>
    </row>
    <row r="866" s="11" customFormat="true" ht="28" hidden="false" customHeight="true" outlineLevel="0" collapsed="false">
      <c r="A866" s="7" t="n">
        <v>864</v>
      </c>
      <c r="B866" s="8" t="s">
        <v>1734</v>
      </c>
      <c r="C866" s="9" t="s">
        <v>1735</v>
      </c>
      <c r="D866" s="8" t="n">
        <v>0</v>
      </c>
      <c r="E866" s="8" t="n">
        <v>0</v>
      </c>
      <c r="F866" s="8" t="n">
        <v>0</v>
      </c>
      <c r="G866" s="10" t="n">
        <f aca="false">F866/3</f>
        <v>0</v>
      </c>
      <c r="H866" s="12" t="s">
        <v>18</v>
      </c>
      <c r="I866" s="13" t="s">
        <v>19</v>
      </c>
    </row>
    <row r="867" s="11" customFormat="true" ht="28" hidden="false" customHeight="true" outlineLevel="0" collapsed="false">
      <c r="A867" s="7" t="n">
        <v>865</v>
      </c>
      <c r="B867" s="8" t="s">
        <v>1736</v>
      </c>
      <c r="C867" s="9" t="s">
        <v>1737</v>
      </c>
      <c r="D867" s="8" t="n">
        <v>86.5</v>
      </c>
      <c r="E867" s="8" t="n">
        <v>100.5</v>
      </c>
      <c r="F867" s="8" t="n">
        <v>187</v>
      </c>
      <c r="G867" s="10" t="n">
        <f aca="false">F867/3</f>
        <v>62.3333333333333</v>
      </c>
      <c r="H867" s="7" t="n">
        <v>6</v>
      </c>
      <c r="I867" s="7"/>
    </row>
    <row r="868" s="11" customFormat="true" ht="28" hidden="false" customHeight="true" outlineLevel="0" collapsed="false">
      <c r="A868" s="7" t="n">
        <v>866</v>
      </c>
      <c r="B868" s="8" t="s">
        <v>1738</v>
      </c>
      <c r="C868" s="9" t="s">
        <v>1739</v>
      </c>
      <c r="D868" s="8" t="n">
        <v>105</v>
      </c>
      <c r="E868" s="8" t="n">
        <v>64.5</v>
      </c>
      <c r="F868" s="8" t="n">
        <v>169.5</v>
      </c>
      <c r="G868" s="10" t="n">
        <f aca="false">F868/3</f>
        <v>56.5</v>
      </c>
      <c r="H868" s="7" t="n">
        <v>91</v>
      </c>
      <c r="I868" s="7"/>
    </row>
    <row r="869" s="11" customFormat="true" ht="28" hidden="false" customHeight="true" outlineLevel="0" collapsed="false">
      <c r="A869" s="7" t="n">
        <v>867</v>
      </c>
      <c r="B869" s="8" t="s">
        <v>1740</v>
      </c>
      <c r="C869" s="9" t="s">
        <v>1741</v>
      </c>
      <c r="D869" s="8" t="n">
        <v>82</v>
      </c>
      <c r="E869" s="8" t="n">
        <v>82</v>
      </c>
      <c r="F869" s="8" t="n">
        <v>164</v>
      </c>
      <c r="G869" s="10" t="n">
        <f aca="false">F869/3</f>
        <v>54.6666666666667</v>
      </c>
      <c r="H869" s="7" t="n">
        <v>120</v>
      </c>
      <c r="I869" s="7"/>
    </row>
    <row r="870" s="11" customFormat="true" ht="28" hidden="false" customHeight="true" outlineLevel="0" collapsed="false">
      <c r="A870" s="7" t="n">
        <v>868</v>
      </c>
      <c r="B870" s="8" t="s">
        <v>1742</v>
      </c>
      <c r="C870" s="9" t="s">
        <v>1743</v>
      </c>
      <c r="D870" s="8" t="n">
        <v>95</v>
      </c>
      <c r="E870" s="8" t="n">
        <v>80</v>
      </c>
      <c r="F870" s="8" t="n">
        <v>175</v>
      </c>
      <c r="G870" s="10" t="n">
        <f aca="false">F870/3</f>
        <v>58.3333333333333</v>
      </c>
      <c r="H870" s="7" t="n">
        <v>4</v>
      </c>
      <c r="I870" s="7"/>
    </row>
    <row r="871" s="11" customFormat="true" ht="28" hidden="false" customHeight="true" outlineLevel="0" collapsed="false">
      <c r="A871" s="7" t="n">
        <v>869</v>
      </c>
      <c r="B871" s="8" t="s">
        <v>1744</v>
      </c>
      <c r="C871" s="9" t="s">
        <v>1745</v>
      </c>
      <c r="D871" s="8" t="n">
        <v>102</v>
      </c>
      <c r="E871" s="8" t="n">
        <v>78.5</v>
      </c>
      <c r="F871" s="8" t="n">
        <v>180.5</v>
      </c>
      <c r="G871" s="10" t="n">
        <f aca="false">F871/3</f>
        <v>60.1666666666667</v>
      </c>
      <c r="H871" s="7" t="n">
        <v>61</v>
      </c>
      <c r="I871" s="7"/>
    </row>
    <row r="872" s="11" customFormat="true" ht="28" hidden="false" customHeight="true" outlineLevel="0" collapsed="false">
      <c r="A872" s="7" t="n">
        <v>870</v>
      </c>
      <c r="B872" s="8" t="s">
        <v>1746</v>
      </c>
      <c r="C872" s="9" t="s">
        <v>1747</v>
      </c>
      <c r="D872" s="8" t="n">
        <v>0</v>
      </c>
      <c r="E872" s="8" t="n">
        <v>0</v>
      </c>
      <c r="F872" s="8" t="n">
        <v>0</v>
      </c>
      <c r="G872" s="10" t="n">
        <f aca="false">F872/3</f>
        <v>0</v>
      </c>
      <c r="H872" s="12" t="s">
        <v>18</v>
      </c>
      <c r="I872" s="13" t="s">
        <v>19</v>
      </c>
    </row>
    <row r="873" s="11" customFormat="true" ht="28" hidden="false" customHeight="true" outlineLevel="0" collapsed="false">
      <c r="A873" s="7" t="n">
        <v>871</v>
      </c>
      <c r="B873" s="8" t="s">
        <v>1748</v>
      </c>
      <c r="C873" s="9" t="s">
        <v>1749</v>
      </c>
      <c r="D873" s="8" t="n">
        <v>0</v>
      </c>
      <c r="E873" s="8" t="n">
        <v>0</v>
      </c>
      <c r="F873" s="8" t="n">
        <v>0</v>
      </c>
      <c r="G873" s="10" t="n">
        <f aca="false">F873/3</f>
        <v>0</v>
      </c>
      <c r="H873" s="12" t="s">
        <v>18</v>
      </c>
      <c r="I873" s="13" t="s">
        <v>19</v>
      </c>
    </row>
    <row r="874" s="11" customFormat="true" ht="28" hidden="false" customHeight="true" outlineLevel="0" collapsed="false">
      <c r="A874" s="7" t="n">
        <v>872</v>
      </c>
      <c r="B874" s="8" t="s">
        <v>1750</v>
      </c>
      <c r="C874" s="9" t="s">
        <v>1751</v>
      </c>
      <c r="D874" s="8" t="n">
        <v>72</v>
      </c>
      <c r="E874" s="8" t="n">
        <v>71.5</v>
      </c>
      <c r="F874" s="8" t="n">
        <v>143.5</v>
      </c>
      <c r="G874" s="10" t="n">
        <f aca="false">F874/3</f>
        <v>47.8333333333333</v>
      </c>
      <c r="H874" s="7" t="n">
        <v>51</v>
      </c>
      <c r="I874" s="7"/>
    </row>
    <row r="875" s="11" customFormat="true" ht="28" hidden="false" customHeight="true" outlineLevel="0" collapsed="false">
      <c r="A875" s="7" t="n">
        <v>873</v>
      </c>
      <c r="B875" s="8" t="s">
        <v>1752</v>
      </c>
      <c r="C875" s="9" t="s">
        <v>1753</v>
      </c>
      <c r="D875" s="8" t="n">
        <v>60.5</v>
      </c>
      <c r="E875" s="8" t="n">
        <v>69</v>
      </c>
      <c r="F875" s="8" t="n">
        <v>129.5</v>
      </c>
      <c r="G875" s="10" t="n">
        <f aca="false">F875/3</f>
        <v>43.1666666666667</v>
      </c>
      <c r="H875" s="7" t="n">
        <v>262</v>
      </c>
      <c r="I875" s="7"/>
    </row>
    <row r="876" s="11" customFormat="true" ht="28" hidden="false" customHeight="true" outlineLevel="0" collapsed="false">
      <c r="A876" s="7" t="n">
        <v>874</v>
      </c>
      <c r="B876" s="8" t="s">
        <v>1754</v>
      </c>
      <c r="C876" s="9" t="s">
        <v>1755</v>
      </c>
      <c r="D876" s="8" t="n">
        <v>62</v>
      </c>
      <c r="E876" s="8" t="n">
        <v>50</v>
      </c>
      <c r="F876" s="8" t="n">
        <v>112</v>
      </c>
      <c r="G876" s="10" t="n">
        <f aca="false">F876/3</f>
        <v>37.3333333333333</v>
      </c>
      <c r="H876" s="7" t="n">
        <v>116</v>
      </c>
      <c r="I876" s="7"/>
    </row>
    <row r="877" s="11" customFormat="true" ht="28" hidden="false" customHeight="true" outlineLevel="0" collapsed="false">
      <c r="A877" s="7" t="n">
        <v>875</v>
      </c>
      <c r="B877" s="8" t="s">
        <v>1756</v>
      </c>
      <c r="C877" s="9" t="s">
        <v>1757</v>
      </c>
      <c r="D877" s="8" t="n">
        <v>0</v>
      </c>
      <c r="E877" s="8" t="n">
        <v>0</v>
      </c>
      <c r="F877" s="8" t="n">
        <v>0</v>
      </c>
      <c r="G877" s="10" t="n">
        <f aca="false">F877/3</f>
        <v>0</v>
      </c>
      <c r="H877" s="12" t="s">
        <v>18</v>
      </c>
      <c r="I877" s="13" t="s">
        <v>19</v>
      </c>
    </row>
    <row r="878" s="11" customFormat="true" ht="28" hidden="false" customHeight="true" outlineLevel="0" collapsed="false">
      <c r="A878" s="7" t="n">
        <v>876</v>
      </c>
      <c r="B878" s="8" t="s">
        <v>1758</v>
      </c>
      <c r="C878" s="9" t="s">
        <v>1759</v>
      </c>
      <c r="D878" s="8" t="n">
        <v>0</v>
      </c>
      <c r="E878" s="8" t="n">
        <v>0</v>
      </c>
      <c r="F878" s="8" t="n">
        <v>0</v>
      </c>
      <c r="G878" s="10" t="n">
        <f aca="false">F878/3</f>
        <v>0</v>
      </c>
      <c r="H878" s="12" t="s">
        <v>18</v>
      </c>
      <c r="I878" s="13" t="s">
        <v>19</v>
      </c>
    </row>
    <row r="879" s="11" customFormat="true" ht="28" hidden="false" customHeight="true" outlineLevel="0" collapsed="false">
      <c r="A879" s="7" t="n">
        <v>877</v>
      </c>
      <c r="B879" s="8" t="s">
        <v>1760</v>
      </c>
      <c r="C879" s="9" t="s">
        <v>1761</v>
      </c>
      <c r="D879" s="8" t="n">
        <v>87.5</v>
      </c>
      <c r="E879" s="8" t="n">
        <v>92</v>
      </c>
      <c r="F879" s="8" t="n">
        <v>179.5</v>
      </c>
      <c r="G879" s="10" t="n">
        <f aca="false">F879/3</f>
        <v>59.8333333333333</v>
      </c>
      <c r="H879" s="7" t="n">
        <v>5</v>
      </c>
      <c r="I879" s="7"/>
    </row>
    <row r="880" s="11" customFormat="true" ht="28" hidden="false" customHeight="true" outlineLevel="0" collapsed="false">
      <c r="A880" s="7" t="n">
        <v>878</v>
      </c>
      <c r="B880" s="8" t="s">
        <v>1762</v>
      </c>
      <c r="C880" s="9" t="s">
        <v>1763</v>
      </c>
      <c r="D880" s="8" t="n">
        <v>0</v>
      </c>
      <c r="E880" s="8" t="n">
        <v>0</v>
      </c>
      <c r="F880" s="8" t="n">
        <v>0</v>
      </c>
      <c r="G880" s="10" t="n">
        <f aca="false">F880/3</f>
        <v>0</v>
      </c>
      <c r="H880" s="12" t="s">
        <v>18</v>
      </c>
      <c r="I880" s="13" t="s">
        <v>19</v>
      </c>
    </row>
    <row r="881" s="11" customFormat="true" ht="28" hidden="false" customHeight="true" outlineLevel="0" collapsed="false">
      <c r="A881" s="7" t="n">
        <v>879</v>
      </c>
      <c r="B881" s="8" t="s">
        <v>1764</v>
      </c>
      <c r="C881" s="9" t="s">
        <v>1765</v>
      </c>
      <c r="D881" s="8" t="n">
        <v>76.5</v>
      </c>
      <c r="E881" s="8" t="n">
        <v>48</v>
      </c>
      <c r="F881" s="8" t="n">
        <v>124.5</v>
      </c>
      <c r="G881" s="10" t="n">
        <f aca="false">F881/3</f>
        <v>41.5</v>
      </c>
      <c r="H881" s="7" t="n">
        <v>68</v>
      </c>
      <c r="I881" s="7"/>
    </row>
    <row r="882" s="11" customFormat="true" ht="28" hidden="false" customHeight="true" outlineLevel="0" collapsed="false">
      <c r="A882" s="7" t="n">
        <v>880</v>
      </c>
      <c r="B882" s="8" t="s">
        <v>1766</v>
      </c>
      <c r="C882" s="9" t="s">
        <v>1767</v>
      </c>
      <c r="D882" s="8" t="n">
        <v>0</v>
      </c>
      <c r="E882" s="8" t="n">
        <v>0</v>
      </c>
      <c r="F882" s="8" t="n">
        <v>0</v>
      </c>
      <c r="G882" s="10" t="n">
        <f aca="false">F882/3</f>
        <v>0</v>
      </c>
      <c r="H882" s="12" t="s">
        <v>18</v>
      </c>
      <c r="I882" s="13" t="s">
        <v>19</v>
      </c>
    </row>
    <row r="883" s="11" customFormat="true" ht="28" hidden="false" customHeight="true" outlineLevel="0" collapsed="false">
      <c r="A883" s="7" t="n">
        <v>881</v>
      </c>
      <c r="B883" s="8" t="s">
        <v>1768</v>
      </c>
      <c r="C883" s="9" t="s">
        <v>1769</v>
      </c>
      <c r="D883" s="8" t="n">
        <v>89.5</v>
      </c>
      <c r="E883" s="8" t="n">
        <v>48</v>
      </c>
      <c r="F883" s="8" t="n">
        <v>137.5</v>
      </c>
      <c r="G883" s="10" t="n">
        <f aca="false">F883/3</f>
        <v>45.8333333333333</v>
      </c>
      <c r="H883" s="7" t="n">
        <v>173</v>
      </c>
      <c r="I883" s="7"/>
    </row>
    <row r="884" s="11" customFormat="true" ht="28" hidden="false" customHeight="true" outlineLevel="0" collapsed="false">
      <c r="A884" s="7" t="n">
        <v>882</v>
      </c>
      <c r="B884" s="8" t="s">
        <v>1770</v>
      </c>
      <c r="C884" s="9" t="s">
        <v>1771</v>
      </c>
      <c r="D884" s="8" t="n">
        <v>0</v>
      </c>
      <c r="E884" s="8" t="n">
        <v>0</v>
      </c>
      <c r="F884" s="8" t="n">
        <v>0</v>
      </c>
      <c r="G884" s="10" t="n">
        <f aca="false">F884/3</f>
        <v>0</v>
      </c>
      <c r="H884" s="12" t="s">
        <v>18</v>
      </c>
      <c r="I884" s="13" t="s">
        <v>19</v>
      </c>
    </row>
    <row r="885" s="11" customFormat="true" ht="28" hidden="false" customHeight="true" outlineLevel="0" collapsed="false">
      <c r="A885" s="7" t="n">
        <v>883</v>
      </c>
      <c r="B885" s="8" t="s">
        <v>1772</v>
      </c>
      <c r="C885" s="9" t="s">
        <v>1773</v>
      </c>
      <c r="D885" s="8" t="n">
        <v>64</v>
      </c>
      <c r="E885" s="8" t="n">
        <v>69</v>
      </c>
      <c r="F885" s="8" t="n">
        <v>133</v>
      </c>
      <c r="G885" s="10" t="n">
        <f aca="false">F885/3</f>
        <v>44.3333333333333</v>
      </c>
      <c r="H885" s="7" t="n">
        <v>187</v>
      </c>
      <c r="I885" s="7"/>
    </row>
    <row r="886" s="11" customFormat="true" ht="28" hidden="false" customHeight="true" outlineLevel="0" collapsed="false">
      <c r="A886" s="7" t="n">
        <v>884</v>
      </c>
      <c r="B886" s="8" t="s">
        <v>1774</v>
      </c>
      <c r="C886" s="9" t="s">
        <v>1775</v>
      </c>
      <c r="D886" s="8" t="n">
        <v>0</v>
      </c>
      <c r="E886" s="8" t="n">
        <v>0</v>
      </c>
      <c r="F886" s="8" t="n">
        <v>0</v>
      </c>
      <c r="G886" s="10" t="n">
        <f aca="false">F886/3</f>
        <v>0</v>
      </c>
      <c r="H886" s="12" t="s">
        <v>18</v>
      </c>
      <c r="I886" s="13" t="s">
        <v>19</v>
      </c>
    </row>
    <row r="887" s="11" customFormat="true" ht="28" hidden="false" customHeight="true" outlineLevel="0" collapsed="false">
      <c r="A887" s="7" t="n">
        <v>885</v>
      </c>
      <c r="B887" s="8" t="s">
        <v>1776</v>
      </c>
      <c r="C887" s="9" t="s">
        <v>1777</v>
      </c>
      <c r="D887" s="8" t="n">
        <v>60</v>
      </c>
      <c r="E887" s="8" t="n">
        <v>55</v>
      </c>
      <c r="F887" s="8" t="n">
        <v>115</v>
      </c>
      <c r="G887" s="10" t="n">
        <f aca="false">F887/3</f>
        <v>38.3333333333333</v>
      </c>
      <c r="H887" s="7" t="n">
        <v>50</v>
      </c>
      <c r="I887" s="7"/>
    </row>
    <row r="888" s="11" customFormat="true" ht="28" hidden="false" customHeight="true" outlineLevel="0" collapsed="false">
      <c r="A888" s="7" t="n">
        <v>886</v>
      </c>
      <c r="B888" s="8" t="s">
        <v>1778</v>
      </c>
      <c r="C888" s="9" t="s">
        <v>1779</v>
      </c>
      <c r="D888" s="8" t="n">
        <v>95.5</v>
      </c>
      <c r="E888" s="8" t="n">
        <v>91</v>
      </c>
      <c r="F888" s="8" t="n">
        <v>186.5</v>
      </c>
      <c r="G888" s="10" t="n">
        <f aca="false">F888/3</f>
        <v>62.1666666666667</v>
      </c>
      <c r="H888" s="7" t="n">
        <v>39</v>
      </c>
      <c r="I888" s="7"/>
    </row>
    <row r="889" s="11" customFormat="true" ht="28" hidden="false" customHeight="true" outlineLevel="0" collapsed="false">
      <c r="A889" s="7" t="n">
        <v>887</v>
      </c>
      <c r="B889" s="8" t="s">
        <v>1780</v>
      </c>
      <c r="C889" s="9" t="s">
        <v>1781</v>
      </c>
      <c r="D889" s="8" t="n">
        <v>0</v>
      </c>
      <c r="E889" s="8" t="n">
        <v>0</v>
      </c>
      <c r="F889" s="8" t="n">
        <v>0</v>
      </c>
      <c r="G889" s="10" t="n">
        <f aca="false">F889/3</f>
        <v>0</v>
      </c>
      <c r="H889" s="12" t="s">
        <v>18</v>
      </c>
      <c r="I889" s="13" t="s">
        <v>19</v>
      </c>
    </row>
    <row r="890" s="11" customFormat="true" ht="28" hidden="false" customHeight="true" outlineLevel="0" collapsed="false">
      <c r="A890" s="7" t="n">
        <v>888</v>
      </c>
      <c r="B890" s="8" t="s">
        <v>1782</v>
      </c>
      <c r="C890" s="9" t="s">
        <v>1783</v>
      </c>
      <c r="D890" s="8" t="n">
        <v>0</v>
      </c>
      <c r="E890" s="8" t="n">
        <v>0</v>
      </c>
      <c r="F890" s="8" t="n">
        <v>0</v>
      </c>
      <c r="G890" s="10" t="n">
        <f aca="false">F890/3</f>
        <v>0</v>
      </c>
      <c r="H890" s="12" t="s">
        <v>18</v>
      </c>
      <c r="I890" s="13" t="s">
        <v>19</v>
      </c>
    </row>
    <row r="891" s="11" customFormat="true" ht="28" hidden="false" customHeight="true" outlineLevel="0" collapsed="false">
      <c r="A891" s="7" t="n">
        <v>889</v>
      </c>
      <c r="B891" s="8" t="s">
        <v>1784</v>
      </c>
      <c r="C891" s="9" t="s">
        <v>1785</v>
      </c>
      <c r="D891" s="8" t="n">
        <v>0</v>
      </c>
      <c r="E891" s="8" t="n">
        <v>0</v>
      </c>
      <c r="F891" s="8" t="n">
        <v>0</v>
      </c>
      <c r="G891" s="10" t="n">
        <f aca="false">F891/3</f>
        <v>0</v>
      </c>
      <c r="H891" s="12" t="s">
        <v>18</v>
      </c>
      <c r="I891" s="13" t="s">
        <v>19</v>
      </c>
    </row>
    <row r="892" s="11" customFormat="true" ht="28" hidden="false" customHeight="true" outlineLevel="0" collapsed="false">
      <c r="A892" s="7" t="n">
        <v>890</v>
      </c>
      <c r="B892" s="8" t="s">
        <v>1786</v>
      </c>
      <c r="C892" s="9" t="s">
        <v>1787</v>
      </c>
      <c r="D892" s="8" t="n">
        <v>0</v>
      </c>
      <c r="E892" s="8" t="n">
        <v>0</v>
      </c>
      <c r="F892" s="8" t="n">
        <v>0</v>
      </c>
      <c r="G892" s="10" t="n">
        <f aca="false">F892/3</f>
        <v>0</v>
      </c>
      <c r="H892" s="12" t="s">
        <v>18</v>
      </c>
      <c r="I892" s="13" t="s">
        <v>19</v>
      </c>
    </row>
    <row r="893" s="11" customFormat="true" ht="28" hidden="false" customHeight="true" outlineLevel="0" collapsed="false">
      <c r="A893" s="7" t="n">
        <v>891</v>
      </c>
      <c r="B893" s="8" t="s">
        <v>1788</v>
      </c>
      <c r="C893" s="9" t="s">
        <v>1789</v>
      </c>
      <c r="D893" s="8" t="n">
        <v>0</v>
      </c>
      <c r="E893" s="8" t="n">
        <v>0</v>
      </c>
      <c r="F893" s="8" t="n">
        <v>0</v>
      </c>
      <c r="G893" s="10" t="n">
        <f aca="false">F893/3</f>
        <v>0</v>
      </c>
      <c r="H893" s="12" t="s">
        <v>18</v>
      </c>
      <c r="I893" s="13" t="s">
        <v>19</v>
      </c>
    </row>
    <row r="894" s="11" customFormat="true" ht="28" hidden="false" customHeight="true" outlineLevel="0" collapsed="false">
      <c r="A894" s="7" t="n">
        <v>892</v>
      </c>
      <c r="B894" s="8" t="s">
        <v>1790</v>
      </c>
      <c r="C894" s="9" t="s">
        <v>1791</v>
      </c>
      <c r="D894" s="8" t="n">
        <v>76.5</v>
      </c>
      <c r="E894" s="8" t="n">
        <v>93</v>
      </c>
      <c r="F894" s="8" t="n">
        <v>169.5</v>
      </c>
      <c r="G894" s="10" t="n">
        <f aca="false">F894/3</f>
        <v>56.5</v>
      </c>
      <c r="H894" s="7" t="n">
        <v>96</v>
      </c>
      <c r="I894" s="7"/>
    </row>
    <row r="895" s="11" customFormat="true" ht="28" hidden="false" customHeight="true" outlineLevel="0" collapsed="false">
      <c r="A895" s="7" t="n">
        <v>893</v>
      </c>
      <c r="B895" s="8" t="s">
        <v>1792</v>
      </c>
      <c r="C895" s="9" t="s">
        <v>1793</v>
      </c>
      <c r="D895" s="8" t="n">
        <v>102.5</v>
      </c>
      <c r="E895" s="8" t="n">
        <v>90</v>
      </c>
      <c r="F895" s="8" t="n">
        <v>192.5</v>
      </c>
      <c r="G895" s="10" t="n">
        <f aca="false">F895/3</f>
        <v>64.1666666666667</v>
      </c>
      <c r="H895" s="7" t="n">
        <v>21</v>
      </c>
      <c r="I895" s="7"/>
    </row>
    <row r="896" s="11" customFormat="true" ht="28" hidden="false" customHeight="true" outlineLevel="0" collapsed="false">
      <c r="A896" s="7" t="n">
        <v>894</v>
      </c>
      <c r="B896" s="8" t="s">
        <v>1794</v>
      </c>
      <c r="C896" s="9" t="s">
        <v>1795</v>
      </c>
      <c r="D896" s="8" t="n">
        <v>0</v>
      </c>
      <c r="E896" s="8" t="n">
        <v>0</v>
      </c>
      <c r="F896" s="8" t="n">
        <v>0</v>
      </c>
      <c r="G896" s="10" t="n">
        <f aca="false">F896/3</f>
        <v>0</v>
      </c>
      <c r="H896" s="12" t="s">
        <v>18</v>
      </c>
      <c r="I896" s="13" t="s">
        <v>19</v>
      </c>
    </row>
    <row r="897" s="11" customFormat="true" ht="28" hidden="false" customHeight="true" outlineLevel="0" collapsed="false">
      <c r="A897" s="7" t="n">
        <v>895</v>
      </c>
      <c r="B897" s="8" t="s">
        <v>1796</v>
      </c>
      <c r="C897" s="9" t="s">
        <v>1797</v>
      </c>
      <c r="D897" s="8" t="n">
        <v>95</v>
      </c>
      <c r="E897" s="8" t="n">
        <v>95</v>
      </c>
      <c r="F897" s="8" t="n">
        <v>190</v>
      </c>
      <c r="G897" s="10" t="n">
        <f aca="false">F897/3</f>
        <v>63.3333333333333</v>
      </c>
      <c r="H897" s="7" t="n">
        <v>30</v>
      </c>
      <c r="I897" s="7"/>
    </row>
    <row r="898" s="11" customFormat="true" ht="28" hidden="false" customHeight="true" outlineLevel="0" collapsed="false">
      <c r="A898" s="7" t="n">
        <v>896</v>
      </c>
      <c r="B898" s="8" t="s">
        <v>1798</v>
      </c>
      <c r="C898" s="9" t="s">
        <v>1799</v>
      </c>
      <c r="D898" s="8" t="n">
        <v>81</v>
      </c>
      <c r="E898" s="8" t="n">
        <v>73</v>
      </c>
      <c r="F898" s="8" t="n">
        <v>154</v>
      </c>
      <c r="G898" s="10" t="n">
        <f aca="false">F898/3</f>
        <v>51.3333333333333</v>
      </c>
      <c r="H898" s="7" t="n">
        <v>41</v>
      </c>
      <c r="I898" s="7"/>
    </row>
    <row r="899" s="11" customFormat="true" ht="28" hidden="false" customHeight="true" outlineLevel="0" collapsed="false">
      <c r="A899" s="7" t="n">
        <v>897</v>
      </c>
      <c r="B899" s="8" t="s">
        <v>1800</v>
      </c>
      <c r="C899" s="9" t="s">
        <v>1801</v>
      </c>
      <c r="D899" s="8" t="n">
        <v>62.5</v>
      </c>
      <c r="E899" s="8" t="n">
        <v>55</v>
      </c>
      <c r="F899" s="8" t="n">
        <v>117.5</v>
      </c>
      <c r="G899" s="10" t="n">
        <f aca="false">F899/3</f>
        <v>39.1666666666667</v>
      </c>
      <c r="H899" s="7" t="n">
        <v>291</v>
      </c>
      <c r="I899" s="7"/>
    </row>
    <row r="900" s="11" customFormat="true" ht="28" hidden="false" customHeight="true" outlineLevel="0" collapsed="false">
      <c r="A900" s="7" t="n">
        <v>898</v>
      </c>
      <c r="B900" s="8" t="s">
        <v>1802</v>
      </c>
      <c r="C900" s="9" t="s">
        <v>1803</v>
      </c>
      <c r="D900" s="8" t="n">
        <v>78.5</v>
      </c>
      <c r="E900" s="8" t="n">
        <v>90</v>
      </c>
      <c r="F900" s="8" t="n">
        <v>168.5</v>
      </c>
      <c r="G900" s="10" t="n">
        <f aca="false">F900/3</f>
        <v>56.1666666666667</v>
      </c>
      <c r="H900" s="7" t="n">
        <v>102</v>
      </c>
      <c r="I900" s="7"/>
    </row>
    <row r="901" s="11" customFormat="true" ht="28" hidden="false" customHeight="true" outlineLevel="0" collapsed="false">
      <c r="A901" s="7" t="n">
        <v>899</v>
      </c>
      <c r="B901" s="8" t="s">
        <v>1804</v>
      </c>
      <c r="C901" s="9" t="s">
        <v>1805</v>
      </c>
      <c r="D901" s="8" t="n">
        <v>87</v>
      </c>
      <c r="E901" s="8" t="n">
        <v>80.5</v>
      </c>
      <c r="F901" s="8" t="n">
        <v>167.5</v>
      </c>
      <c r="G901" s="10" t="n">
        <f aca="false">F901/3</f>
        <v>55.8333333333333</v>
      </c>
      <c r="H901" s="7" t="n">
        <v>11</v>
      </c>
      <c r="I901" s="7"/>
    </row>
    <row r="902" s="11" customFormat="true" ht="28" hidden="false" customHeight="true" outlineLevel="0" collapsed="false">
      <c r="A902" s="7" t="n">
        <v>900</v>
      </c>
      <c r="B902" s="8" t="s">
        <v>1806</v>
      </c>
      <c r="C902" s="9" t="s">
        <v>1807</v>
      </c>
      <c r="D902" s="8" t="n">
        <v>0</v>
      </c>
      <c r="E902" s="8" t="n">
        <v>0</v>
      </c>
      <c r="F902" s="8" t="n">
        <v>0</v>
      </c>
      <c r="G902" s="10" t="n">
        <f aca="false">F902/3</f>
        <v>0</v>
      </c>
      <c r="H902" s="12" t="s">
        <v>18</v>
      </c>
      <c r="I902" s="13" t="s">
        <v>19</v>
      </c>
    </row>
    <row r="903" s="11" customFormat="true" ht="28" hidden="false" customHeight="true" outlineLevel="0" collapsed="false">
      <c r="A903" s="7" t="n">
        <v>901</v>
      </c>
      <c r="B903" s="8" t="s">
        <v>1808</v>
      </c>
      <c r="C903" s="9" t="s">
        <v>1809</v>
      </c>
      <c r="D903" s="8" t="n">
        <v>0</v>
      </c>
      <c r="E903" s="8" t="n">
        <v>0</v>
      </c>
      <c r="F903" s="8" t="n">
        <v>0</v>
      </c>
      <c r="G903" s="10" t="n">
        <f aca="false">F903/3</f>
        <v>0</v>
      </c>
      <c r="H903" s="12" t="s">
        <v>18</v>
      </c>
      <c r="I903" s="13" t="s">
        <v>19</v>
      </c>
    </row>
    <row r="904" s="11" customFormat="true" ht="28" hidden="false" customHeight="true" outlineLevel="0" collapsed="false">
      <c r="A904" s="7" t="n">
        <v>902</v>
      </c>
      <c r="B904" s="8" t="s">
        <v>1810</v>
      </c>
      <c r="C904" s="9" t="s">
        <v>1811</v>
      </c>
      <c r="D904" s="8" t="n">
        <v>68</v>
      </c>
      <c r="E904" s="8" t="n">
        <v>86</v>
      </c>
      <c r="F904" s="8" t="n">
        <v>154</v>
      </c>
      <c r="G904" s="10" t="n">
        <f aca="false">F904/3</f>
        <v>51.3333333333333</v>
      </c>
      <c r="H904" s="7" t="n">
        <v>168</v>
      </c>
      <c r="I904" s="7"/>
    </row>
    <row r="905" s="11" customFormat="true" ht="28" hidden="false" customHeight="true" outlineLevel="0" collapsed="false">
      <c r="A905" s="7" t="n">
        <v>903</v>
      </c>
      <c r="B905" s="8" t="s">
        <v>1812</v>
      </c>
      <c r="C905" s="9" t="s">
        <v>1813</v>
      </c>
      <c r="D905" s="8" t="n">
        <v>0</v>
      </c>
      <c r="E905" s="8" t="n">
        <v>0</v>
      </c>
      <c r="F905" s="8" t="n">
        <v>0</v>
      </c>
      <c r="G905" s="10" t="n">
        <f aca="false">F905/3</f>
        <v>0</v>
      </c>
      <c r="H905" s="12" t="s">
        <v>18</v>
      </c>
      <c r="I905" s="13" t="s">
        <v>19</v>
      </c>
    </row>
    <row r="906" s="11" customFormat="true" ht="28" hidden="false" customHeight="true" outlineLevel="0" collapsed="false">
      <c r="A906" s="7" t="n">
        <v>904</v>
      </c>
      <c r="B906" s="8" t="s">
        <v>1814</v>
      </c>
      <c r="C906" s="9" t="s">
        <v>1815</v>
      </c>
      <c r="D906" s="8" t="n">
        <v>91</v>
      </c>
      <c r="E906" s="8" t="n">
        <v>78.5</v>
      </c>
      <c r="F906" s="8" t="n">
        <v>169.5</v>
      </c>
      <c r="G906" s="10" t="n">
        <f aca="false">F906/3</f>
        <v>56.5</v>
      </c>
      <c r="H906" s="7" t="n">
        <v>24</v>
      </c>
      <c r="I906" s="7"/>
    </row>
    <row r="907" s="11" customFormat="true" ht="28" hidden="false" customHeight="true" outlineLevel="0" collapsed="false">
      <c r="A907" s="7" t="n">
        <v>905</v>
      </c>
      <c r="B907" s="8" t="s">
        <v>1816</v>
      </c>
      <c r="C907" s="9" t="s">
        <v>1817</v>
      </c>
      <c r="D907" s="8" t="n">
        <v>83</v>
      </c>
      <c r="E907" s="8" t="n">
        <v>75</v>
      </c>
      <c r="F907" s="8" t="n">
        <v>158</v>
      </c>
      <c r="G907" s="10" t="n">
        <f aca="false">F907/3</f>
        <v>52.6666666666667</v>
      </c>
      <c r="H907" s="7" t="n">
        <v>150</v>
      </c>
      <c r="I907" s="7"/>
    </row>
    <row r="908" s="11" customFormat="true" ht="28" hidden="false" customHeight="true" outlineLevel="0" collapsed="false">
      <c r="A908" s="7" t="n">
        <v>906</v>
      </c>
      <c r="B908" s="8" t="s">
        <v>1818</v>
      </c>
      <c r="C908" s="9" t="s">
        <v>1819</v>
      </c>
      <c r="D908" s="8" t="n">
        <v>0</v>
      </c>
      <c r="E908" s="8" t="n">
        <v>0</v>
      </c>
      <c r="F908" s="8" t="n">
        <v>0</v>
      </c>
      <c r="G908" s="10" t="n">
        <f aca="false">F908/3</f>
        <v>0</v>
      </c>
      <c r="H908" s="12" t="s">
        <v>18</v>
      </c>
      <c r="I908" s="13" t="s">
        <v>19</v>
      </c>
    </row>
    <row r="909" s="11" customFormat="true" ht="28" hidden="false" customHeight="true" outlineLevel="0" collapsed="false">
      <c r="A909" s="7" t="n">
        <v>907</v>
      </c>
      <c r="B909" s="8" t="s">
        <v>1820</v>
      </c>
      <c r="C909" s="9" t="s">
        <v>1821</v>
      </c>
      <c r="D909" s="8" t="n">
        <v>77.5</v>
      </c>
      <c r="E909" s="8" t="n">
        <v>58</v>
      </c>
      <c r="F909" s="8" t="n">
        <v>135.5</v>
      </c>
      <c r="G909" s="10" t="n">
        <f aca="false">F909/3</f>
        <v>45.1666666666667</v>
      </c>
      <c r="H909" s="7" t="n">
        <v>180</v>
      </c>
      <c r="I909" s="7"/>
    </row>
    <row r="910" s="11" customFormat="true" ht="28" hidden="false" customHeight="true" outlineLevel="0" collapsed="false">
      <c r="A910" s="7" t="n">
        <v>908</v>
      </c>
      <c r="B910" s="8" t="s">
        <v>1822</v>
      </c>
      <c r="C910" s="9" t="s">
        <v>1823</v>
      </c>
      <c r="D910" s="8" t="n">
        <v>70.5</v>
      </c>
      <c r="E910" s="8" t="n">
        <v>87</v>
      </c>
      <c r="F910" s="8" t="n">
        <v>157.5</v>
      </c>
      <c r="G910" s="10" t="n">
        <f aca="false">F910/3</f>
        <v>52.5</v>
      </c>
      <c r="H910" s="7" t="n">
        <v>56</v>
      </c>
      <c r="I910" s="7"/>
    </row>
    <row r="911" s="11" customFormat="true" ht="28" hidden="false" customHeight="true" outlineLevel="0" collapsed="false">
      <c r="A911" s="7" t="n">
        <v>909</v>
      </c>
      <c r="B911" s="8" t="s">
        <v>1824</v>
      </c>
      <c r="C911" s="9" t="s">
        <v>1825</v>
      </c>
      <c r="D911" s="8" t="n">
        <v>74</v>
      </c>
      <c r="E911" s="8" t="n">
        <v>52</v>
      </c>
      <c r="F911" s="8" t="n">
        <v>126</v>
      </c>
      <c r="G911" s="10" t="n">
        <f aca="false">F911/3</f>
        <v>42</v>
      </c>
      <c r="H911" s="7" t="n">
        <v>196</v>
      </c>
      <c r="I911" s="7"/>
    </row>
    <row r="912" s="11" customFormat="true" ht="28" hidden="false" customHeight="true" outlineLevel="0" collapsed="false">
      <c r="A912" s="7" t="n">
        <v>910</v>
      </c>
      <c r="B912" s="8" t="s">
        <v>1826</v>
      </c>
      <c r="C912" s="9" t="s">
        <v>1827</v>
      </c>
      <c r="D912" s="8" t="n">
        <v>80</v>
      </c>
      <c r="E912" s="8" t="n">
        <v>72.5</v>
      </c>
      <c r="F912" s="8" t="n">
        <v>152.5</v>
      </c>
      <c r="G912" s="10" t="n">
        <f aca="false">F912/3</f>
        <v>50.8333333333333</v>
      </c>
      <c r="H912" s="7" t="n">
        <v>17</v>
      </c>
      <c r="I912" s="7"/>
    </row>
    <row r="913" s="11" customFormat="true" ht="28" hidden="false" customHeight="true" outlineLevel="0" collapsed="false">
      <c r="A913" s="7" t="n">
        <v>911</v>
      </c>
      <c r="B913" s="8" t="s">
        <v>1828</v>
      </c>
      <c r="C913" s="9" t="s">
        <v>1829</v>
      </c>
      <c r="D913" s="8" t="n">
        <v>92.5</v>
      </c>
      <c r="E913" s="8" t="n">
        <v>60</v>
      </c>
      <c r="F913" s="8" t="n">
        <v>152.5</v>
      </c>
      <c r="G913" s="10" t="n">
        <f aca="false">F913/3</f>
        <v>50.8333333333333</v>
      </c>
      <c r="H913" s="7" t="n">
        <v>43</v>
      </c>
      <c r="I913" s="7"/>
    </row>
    <row r="914" s="11" customFormat="true" ht="28" hidden="false" customHeight="true" outlineLevel="0" collapsed="false">
      <c r="A914" s="7" t="n">
        <v>912</v>
      </c>
      <c r="B914" s="8" t="s">
        <v>1830</v>
      </c>
      <c r="C914" s="9" t="s">
        <v>1831</v>
      </c>
      <c r="D914" s="8" t="n">
        <v>76.5</v>
      </c>
      <c r="E914" s="8" t="n">
        <v>58.5</v>
      </c>
      <c r="F914" s="8" t="n">
        <v>135</v>
      </c>
      <c r="G914" s="10" t="n">
        <f aca="false">F914/3</f>
        <v>45</v>
      </c>
      <c r="H914" s="7" t="n">
        <v>60</v>
      </c>
      <c r="I914" s="7"/>
    </row>
    <row r="915" s="11" customFormat="true" ht="28" hidden="false" customHeight="true" outlineLevel="0" collapsed="false">
      <c r="A915" s="7" t="n">
        <v>913</v>
      </c>
      <c r="B915" s="8" t="s">
        <v>1832</v>
      </c>
      <c r="C915" s="9" t="s">
        <v>1833</v>
      </c>
      <c r="D915" s="8" t="n">
        <v>67</v>
      </c>
      <c r="E915" s="8" t="n">
        <v>76</v>
      </c>
      <c r="F915" s="8" t="n">
        <v>143</v>
      </c>
      <c r="G915" s="10" t="n">
        <f aca="false">F915/3</f>
        <v>47.6666666666667</v>
      </c>
      <c r="H915" s="7" t="n">
        <v>214</v>
      </c>
      <c r="I915" s="7"/>
    </row>
    <row r="916" s="11" customFormat="true" ht="28" hidden="false" customHeight="true" outlineLevel="0" collapsed="false">
      <c r="A916" s="7" t="n">
        <v>914</v>
      </c>
      <c r="B916" s="8" t="s">
        <v>1834</v>
      </c>
      <c r="C916" s="9" t="s">
        <v>1835</v>
      </c>
      <c r="D916" s="8" t="n">
        <v>85</v>
      </c>
      <c r="E916" s="8" t="n">
        <v>75</v>
      </c>
      <c r="F916" s="8" t="n">
        <v>160</v>
      </c>
      <c r="G916" s="10" t="n">
        <f aca="false">F916/3</f>
        <v>53.3333333333333</v>
      </c>
      <c r="H916" s="7" t="n">
        <v>113</v>
      </c>
      <c r="I916" s="7"/>
    </row>
    <row r="917" s="11" customFormat="true" ht="28" hidden="false" customHeight="true" outlineLevel="0" collapsed="false">
      <c r="A917" s="7" t="n">
        <v>915</v>
      </c>
      <c r="B917" s="8" t="s">
        <v>1836</v>
      </c>
      <c r="C917" s="9" t="s">
        <v>1837</v>
      </c>
      <c r="D917" s="8" t="n">
        <v>84.5</v>
      </c>
      <c r="E917" s="8" t="n">
        <v>79</v>
      </c>
      <c r="F917" s="8" t="n">
        <v>163.5</v>
      </c>
      <c r="G917" s="10" t="n">
        <f aca="false">F917/3</f>
        <v>54.5</v>
      </c>
      <c r="H917" s="7" t="n">
        <v>45</v>
      </c>
      <c r="I917" s="7"/>
    </row>
    <row r="918" s="11" customFormat="true" ht="28" hidden="false" customHeight="true" outlineLevel="0" collapsed="false">
      <c r="A918" s="7" t="n">
        <v>916</v>
      </c>
      <c r="B918" s="8" t="s">
        <v>1838</v>
      </c>
      <c r="C918" s="9" t="s">
        <v>1839</v>
      </c>
      <c r="D918" s="8" t="n">
        <v>79</v>
      </c>
      <c r="E918" s="8" t="n">
        <v>84</v>
      </c>
      <c r="F918" s="8" t="n">
        <v>163</v>
      </c>
      <c r="G918" s="10" t="n">
        <f aca="false">F918/3</f>
        <v>54.3333333333333</v>
      </c>
      <c r="H918" s="7" t="n">
        <v>110</v>
      </c>
      <c r="I918" s="7"/>
    </row>
    <row r="919" s="11" customFormat="true" ht="28" hidden="false" customHeight="true" outlineLevel="0" collapsed="false">
      <c r="A919" s="7" t="n">
        <v>917</v>
      </c>
      <c r="B919" s="8" t="s">
        <v>1840</v>
      </c>
      <c r="C919" s="9" t="s">
        <v>1841</v>
      </c>
      <c r="D919" s="8" t="n">
        <v>71.5</v>
      </c>
      <c r="E919" s="8" t="n">
        <v>72</v>
      </c>
      <c r="F919" s="8" t="n">
        <v>143.5</v>
      </c>
      <c r="G919" s="10" t="n">
        <f aca="false">F919/3</f>
        <v>47.8333333333333</v>
      </c>
      <c r="H919" s="7" t="n">
        <v>211</v>
      </c>
      <c r="I919" s="7"/>
    </row>
    <row r="920" s="11" customFormat="true" ht="28" hidden="false" customHeight="true" outlineLevel="0" collapsed="false">
      <c r="A920" s="7" t="n">
        <v>918</v>
      </c>
      <c r="B920" s="8" t="s">
        <v>1842</v>
      </c>
      <c r="C920" s="9" t="s">
        <v>1843</v>
      </c>
      <c r="D920" s="8" t="n">
        <v>0</v>
      </c>
      <c r="E920" s="8" t="n">
        <v>0</v>
      </c>
      <c r="F920" s="8" t="n">
        <v>0</v>
      </c>
      <c r="G920" s="10" t="n">
        <f aca="false">F920/3</f>
        <v>0</v>
      </c>
      <c r="H920" s="12" t="s">
        <v>18</v>
      </c>
      <c r="I920" s="13" t="s">
        <v>19</v>
      </c>
    </row>
    <row r="921" s="11" customFormat="true" ht="28" hidden="false" customHeight="true" outlineLevel="0" collapsed="false">
      <c r="A921" s="7" t="n">
        <v>919</v>
      </c>
      <c r="B921" s="8" t="s">
        <v>1844</v>
      </c>
      <c r="C921" s="9" t="s">
        <v>1845</v>
      </c>
      <c r="D921" s="8" t="n">
        <v>72</v>
      </c>
      <c r="E921" s="8" t="n">
        <v>61.5</v>
      </c>
      <c r="F921" s="8" t="n">
        <v>133.5</v>
      </c>
      <c r="G921" s="10" t="n">
        <f aca="false">F921/3</f>
        <v>44.5</v>
      </c>
      <c r="H921" s="7" t="n">
        <v>63</v>
      </c>
      <c r="I921" s="7"/>
    </row>
    <row r="922" s="11" customFormat="true" ht="28" hidden="false" customHeight="true" outlineLevel="0" collapsed="false">
      <c r="A922" s="7" t="n">
        <v>920</v>
      </c>
      <c r="B922" s="8" t="s">
        <v>1846</v>
      </c>
      <c r="C922" s="9" t="s">
        <v>1847</v>
      </c>
      <c r="D922" s="8" t="n">
        <v>60</v>
      </c>
      <c r="E922" s="8" t="n">
        <v>65.5</v>
      </c>
      <c r="F922" s="8" t="n">
        <v>125.5</v>
      </c>
      <c r="G922" s="10" t="n">
        <f aca="false">F922/3</f>
        <v>41.8333333333333</v>
      </c>
      <c r="H922" s="7" t="n">
        <v>31</v>
      </c>
      <c r="I922" s="7"/>
    </row>
    <row r="923" s="11" customFormat="true" ht="28" hidden="false" customHeight="true" outlineLevel="0" collapsed="false">
      <c r="A923" s="7" t="n">
        <v>921</v>
      </c>
      <c r="B923" s="8" t="s">
        <v>1848</v>
      </c>
      <c r="C923" s="9" t="s">
        <v>1849</v>
      </c>
      <c r="D923" s="8" t="n">
        <v>91</v>
      </c>
      <c r="E923" s="8" t="n">
        <v>65</v>
      </c>
      <c r="F923" s="8" t="n">
        <v>156</v>
      </c>
      <c r="G923" s="10" t="n">
        <f aca="false">F923/3</f>
        <v>52</v>
      </c>
      <c r="H923" s="7" t="n">
        <v>124</v>
      </c>
      <c r="I923" s="7"/>
    </row>
    <row r="924" s="11" customFormat="true" ht="28" hidden="false" customHeight="true" outlineLevel="0" collapsed="false">
      <c r="A924" s="7" t="n">
        <v>922</v>
      </c>
      <c r="B924" s="8" t="s">
        <v>1850</v>
      </c>
      <c r="C924" s="9" t="s">
        <v>1851</v>
      </c>
      <c r="D924" s="8" t="n">
        <v>57</v>
      </c>
      <c r="E924" s="8" t="n">
        <v>81</v>
      </c>
      <c r="F924" s="8" t="n">
        <v>138</v>
      </c>
      <c r="G924" s="10" t="n">
        <f aca="false">F924/3</f>
        <v>46</v>
      </c>
      <c r="H924" s="7" t="n">
        <v>229</v>
      </c>
      <c r="I924" s="7"/>
    </row>
    <row r="925" s="11" customFormat="true" ht="28" hidden="false" customHeight="true" outlineLevel="0" collapsed="false">
      <c r="A925" s="7" t="n">
        <v>923</v>
      </c>
      <c r="B925" s="8" t="s">
        <v>1852</v>
      </c>
      <c r="C925" s="9" t="s">
        <v>1853</v>
      </c>
      <c r="D925" s="8" t="n">
        <v>82</v>
      </c>
      <c r="E925" s="8" t="n">
        <v>77</v>
      </c>
      <c r="F925" s="8" t="n">
        <v>159</v>
      </c>
      <c r="G925" s="10" t="n">
        <f aca="false">F925/3</f>
        <v>53</v>
      </c>
      <c r="H925" s="7" t="n">
        <v>117</v>
      </c>
      <c r="I925" s="7"/>
    </row>
    <row r="926" s="11" customFormat="true" ht="28" hidden="false" customHeight="true" outlineLevel="0" collapsed="false">
      <c r="A926" s="7" t="n">
        <v>924</v>
      </c>
      <c r="B926" s="8" t="s">
        <v>1854</v>
      </c>
      <c r="C926" s="9" t="s">
        <v>1855</v>
      </c>
      <c r="D926" s="8" t="n">
        <v>98.5</v>
      </c>
      <c r="E926" s="8" t="n">
        <v>95.5</v>
      </c>
      <c r="F926" s="8" t="n">
        <v>194</v>
      </c>
      <c r="G926" s="10" t="n">
        <f aca="false">F926/3</f>
        <v>64.6666666666667</v>
      </c>
      <c r="H926" s="7" t="n">
        <v>16</v>
      </c>
      <c r="I926" s="7"/>
    </row>
    <row r="927" s="11" customFormat="true" ht="28" hidden="false" customHeight="true" outlineLevel="0" collapsed="false">
      <c r="A927" s="7" t="n">
        <v>925</v>
      </c>
      <c r="B927" s="8" t="s">
        <v>1856</v>
      </c>
      <c r="C927" s="9" t="s">
        <v>1857</v>
      </c>
      <c r="D927" s="8" t="n">
        <v>65.5</v>
      </c>
      <c r="E927" s="8" t="n">
        <v>70</v>
      </c>
      <c r="F927" s="8" t="n">
        <v>135.5</v>
      </c>
      <c r="G927" s="10" t="n">
        <f aca="false">F927/3</f>
        <v>45.1666666666667</v>
      </c>
      <c r="H927" s="7" t="n">
        <v>47</v>
      </c>
      <c r="I927" s="7"/>
    </row>
    <row r="928" s="11" customFormat="true" ht="28" hidden="false" customHeight="true" outlineLevel="0" collapsed="false">
      <c r="A928" s="7" t="n">
        <v>926</v>
      </c>
      <c r="B928" s="8" t="s">
        <v>1858</v>
      </c>
      <c r="C928" s="9" t="s">
        <v>1859</v>
      </c>
      <c r="D928" s="8" t="n">
        <v>78.5</v>
      </c>
      <c r="E928" s="8" t="n">
        <v>77</v>
      </c>
      <c r="F928" s="8" t="n">
        <v>155.5</v>
      </c>
      <c r="G928" s="10" t="n">
        <f aca="false">F928/3</f>
        <v>51.8333333333333</v>
      </c>
      <c r="H928" s="7" t="n">
        <v>161</v>
      </c>
      <c r="I928" s="7"/>
    </row>
    <row r="929" s="11" customFormat="true" ht="28" hidden="false" customHeight="true" outlineLevel="0" collapsed="false">
      <c r="A929" s="7" t="n">
        <v>927</v>
      </c>
      <c r="B929" s="8" t="s">
        <v>1860</v>
      </c>
      <c r="C929" s="9" t="s">
        <v>1861</v>
      </c>
      <c r="D929" s="8" t="n">
        <v>0</v>
      </c>
      <c r="E929" s="8" t="n">
        <v>0</v>
      </c>
      <c r="F929" s="8" t="n">
        <v>0</v>
      </c>
      <c r="G929" s="10" t="n">
        <f aca="false">F929/3</f>
        <v>0</v>
      </c>
      <c r="H929" s="12" t="s">
        <v>18</v>
      </c>
      <c r="I929" s="13" t="s">
        <v>19</v>
      </c>
    </row>
    <row r="930" s="11" customFormat="true" ht="28" hidden="false" customHeight="true" outlineLevel="0" collapsed="false">
      <c r="A930" s="7" t="n">
        <v>928</v>
      </c>
      <c r="B930" s="8" t="s">
        <v>1862</v>
      </c>
      <c r="C930" s="9" t="s">
        <v>1863</v>
      </c>
      <c r="D930" s="8" t="n">
        <v>80</v>
      </c>
      <c r="E930" s="8" t="n">
        <v>77</v>
      </c>
      <c r="F930" s="8" t="n">
        <v>157</v>
      </c>
      <c r="G930" s="10" t="n">
        <f aca="false">F930/3</f>
        <v>52.3333333333333</v>
      </c>
      <c r="H930" s="7" t="n">
        <v>155</v>
      </c>
      <c r="I930" s="7"/>
    </row>
    <row r="931" s="11" customFormat="true" ht="28" hidden="false" customHeight="true" outlineLevel="0" collapsed="false">
      <c r="A931" s="7" t="n">
        <v>929</v>
      </c>
      <c r="B931" s="8" t="s">
        <v>1864</v>
      </c>
      <c r="C931" s="9" t="s">
        <v>1865</v>
      </c>
      <c r="D931" s="8" t="n">
        <v>85</v>
      </c>
      <c r="E931" s="8" t="n">
        <v>59</v>
      </c>
      <c r="F931" s="8" t="n">
        <v>144</v>
      </c>
      <c r="G931" s="10" t="n">
        <f aca="false">F931/3</f>
        <v>48</v>
      </c>
      <c r="H931" s="7" t="n">
        <v>158</v>
      </c>
      <c r="I931" s="7"/>
    </row>
    <row r="932" s="11" customFormat="true" ht="28" hidden="false" customHeight="true" outlineLevel="0" collapsed="false">
      <c r="A932" s="7" t="n">
        <v>930</v>
      </c>
      <c r="B932" s="8" t="s">
        <v>1866</v>
      </c>
      <c r="C932" s="9" t="s">
        <v>1867</v>
      </c>
      <c r="D932" s="8" t="n">
        <v>89</v>
      </c>
      <c r="E932" s="8" t="n">
        <v>93</v>
      </c>
      <c r="F932" s="8" t="n">
        <v>182</v>
      </c>
      <c r="G932" s="10" t="n">
        <f aca="false">F932/3</f>
        <v>60.6666666666667</v>
      </c>
      <c r="H932" s="7" t="n">
        <v>57</v>
      </c>
      <c r="I932" s="7"/>
    </row>
    <row r="933" s="11" customFormat="true" ht="28" hidden="false" customHeight="true" outlineLevel="0" collapsed="false">
      <c r="A933" s="7" t="n">
        <v>931</v>
      </c>
      <c r="B933" s="8" t="s">
        <v>1868</v>
      </c>
      <c r="C933" s="9" t="s">
        <v>1869</v>
      </c>
      <c r="D933" s="8" t="n">
        <v>0</v>
      </c>
      <c r="E933" s="8" t="n">
        <v>0</v>
      </c>
      <c r="F933" s="8" t="n">
        <v>0</v>
      </c>
      <c r="G933" s="10" t="n">
        <f aca="false">F933/3</f>
        <v>0</v>
      </c>
      <c r="H933" s="12" t="s">
        <v>18</v>
      </c>
      <c r="I933" s="13" t="s">
        <v>19</v>
      </c>
    </row>
    <row r="934" s="11" customFormat="true" ht="28" hidden="false" customHeight="true" outlineLevel="0" collapsed="false">
      <c r="A934" s="7" t="n">
        <v>932</v>
      </c>
      <c r="B934" s="8" t="s">
        <v>1870</v>
      </c>
      <c r="C934" s="9" t="s">
        <v>1871</v>
      </c>
      <c r="D934" s="8" t="n">
        <v>0</v>
      </c>
      <c r="E934" s="8" t="n">
        <v>0</v>
      </c>
      <c r="F934" s="8" t="n">
        <v>0</v>
      </c>
      <c r="G934" s="10" t="n">
        <f aca="false">F934/3</f>
        <v>0</v>
      </c>
      <c r="H934" s="12" t="s">
        <v>18</v>
      </c>
      <c r="I934" s="13" t="s">
        <v>19</v>
      </c>
    </row>
    <row r="935" s="11" customFormat="true" ht="28" hidden="false" customHeight="true" outlineLevel="0" collapsed="false">
      <c r="A935" s="7" t="n">
        <v>933</v>
      </c>
      <c r="B935" s="8" t="s">
        <v>1872</v>
      </c>
      <c r="C935" s="9" t="s">
        <v>1873</v>
      </c>
      <c r="D935" s="8" t="n">
        <v>0</v>
      </c>
      <c r="E935" s="8" t="n">
        <v>0</v>
      </c>
      <c r="F935" s="8" t="n">
        <v>0</v>
      </c>
      <c r="G935" s="10" t="n">
        <f aca="false">F935/3</f>
        <v>0</v>
      </c>
      <c r="H935" s="12" t="s">
        <v>18</v>
      </c>
      <c r="I935" s="13" t="s">
        <v>19</v>
      </c>
    </row>
    <row r="936" s="11" customFormat="true" ht="28" hidden="false" customHeight="true" outlineLevel="0" collapsed="false">
      <c r="A936" s="7" t="n">
        <v>934</v>
      </c>
      <c r="B936" s="8" t="s">
        <v>1874</v>
      </c>
      <c r="C936" s="9" t="s">
        <v>1875</v>
      </c>
      <c r="D936" s="8" t="n">
        <v>0</v>
      </c>
      <c r="E936" s="8" t="n">
        <v>0</v>
      </c>
      <c r="F936" s="8" t="n">
        <v>0</v>
      </c>
      <c r="G936" s="10" t="n">
        <f aca="false">F936/3</f>
        <v>0</v>
      </c>
      <c r="H936" s="12" t="s">
        <v>18</v>
      </c>
      <c r="I936" s="13" t="s">
        <v>19</v>
      </c>
    </row>
    <row r="937" s="11" customFormat="true" ht="28" hidden="false" customHeight="true" outlineLevel="0" collapsed="false">
      <c r="A937" s="7" t="n">
        <v>935</v>
      </c>
      <c r="B937" s="8" t="s">
        <v>1876</v>
      </c>
      <c r="C937" s="9" t="s">
        <v>1877</v>
      </c>
      <c r="D937" s="8" t="n">
        <v>87</v>
      </c>
      <c r="E937" s="8" t="n">
        <v>91</v>
      </c>
      <c r="F937" s="8" t="n">
        <v>178</v>
      </c>
      <c r="G937" s="10" t="n">
        <f aca="false">F937/3</f>
        <v>59.3333333333333</v>
      </c>
      <c r="H937" s="7" t="n">
        <v>18</v>
      </c>
      <c r="I937" s="7"/>
    </row>
    <row r="938" s="11" customFormat="true" ht="28" hidden="false" customHeight="true" outlineLevel="0" collapsed="false">
      <c r="A938" s="7" t="n">
        <v>936</v>
      </c>
      <c r="B938" s="8" t="s">
        <v>1878</v>
      </c>
      <c r="C938" s="9" t="s">
        <v>1879</v>
      </c>
      <c r="D938" s="8" t="n">
        <v>0</v>
      </c>
      <c r="E938" s="8" t="n">
        <v>0</v>
      </c>
      <c r="F938" s="8" t="n">
        <v>0</v>
      </c>
      <c r="G938" s="10" t="n">
        <f aca="false">F938/3</f>
        <v>0</v>
      </c>
      <c r="H938" s="12" t="s">
        <v>18</v>
      </c>
      <c r="I938" s="13" t="s">
        <v>19</v>
      </c>
    </row>
    <row r="939" s="11" customFormat="true" ht="28" hidden="false" customHeight="true" outlineLevel="0" collapsed="false">
      <c r="A939" s="7" t="n">
        <v>937</v>
      </c>
      <c r="B939" s="8" t="s">
        <v>1880</v>
      </c>
      <c r="C939" s="9" t="s">
        <v>1881</v>
      </c>
      <c r="D939" s="8" t="n">
        <v>0</v>
      </c>
      <c r="E939" s="8" t="n">
        <v>0</v>
      </c>
      <c r="F939" s="8" t="n">
        <v>0</v>
      </c>
      <c r="G939" s="10" t="n">
        <f aca="false">F939/3</f>
        <v>0</v>
      </c>
      <c r="H939" s="12" t="s">
        <v>18</v>
      </c>
      <c r="I939" s="13" t="s">
        <v>19</v>
      </c>
    </row>
    <row r="940" s="11" customFormat="true" ht="28" hidden="false" customHeight="true" outlineLevel="0" collapsed="false">
      <c r="A940" s="7" t="n">
        <v>938</v>
      </c>
      <c r="B940" s="8" t="s">
        <v>1882</v>
      </c>
      <c r="C940" s="9" t="s">
        <v>1883</v>
      </c>
      <c r="D940" s="8" t="n">
        <v>77.5</v>
      </c>
      <c r="E940" s="8" t="n">
        <v>83</v>
      </c>
      <c r="F940" s="8" t="n">
        <v>160.5</v>
      </c>
      <c r="G940" s="10" t="n">
        <f aca="false">F940/3</f>
        <v>53.5</v>
      </c>
      <c r="H940" s="7" t="n">
        <v>138</v>
      </c>
      <c r="I940" s="7"/>
    </row>
    <row r="941" s="11" customFormat="true" ht="28" hidden="false" customHeight="true" outlineLevel="0" collapsed="false">
      <c r="A941" s="7" t="n">
        <v>939</v>
      </c>
      <c r="B941" s="8" t="s">
        <v>1884</v>
      </c>
      <c r="C941" s="9" t="s">
        <v>1885</v>
      </c>
      <c r="D941" s="8" t="n">
        <v>73.5</v>
      </c>
      <c r="E941" s="8" t="n">
        <v>88</v>
      </c>
      <c r="F941" s="8" t="n">
        <v>161.5</v>
      </c>
      <c r="G941" s="10" t="n">
        <f aca="false">F941/3</f>
        <v>53.8333333333333</v>
      </c>
      <c r="H941" s="7" t="n">
        <v>32</v>
      </c>
      <c r="I941" s="7"/>
    </row>
    <row r="942" s="11" customFormat="true" ht="28" hidden="false" customHeight="true" outlineLevel="0" collapsed="false">
      <c r="A942" s="7" t="n">
        <v>940</v>
      </c>
      <c r="B942" s="8" t="s">
        <v>1886</v>
      </c>
      <c r="C942" s="9" t="s">
        <v>1887</v>
      </c>
      <c r="D942" s="8" t="n">
        <v>92.5</v>
      </c>
      <c r="E942" s="8" t="n">
        <v>74</v>
      </c>
      <c r="F942" s="8" t="n">
        <v>166.5</v>
      </c>
      <c r="G942" s="10" t="n">
        <f aca="false">F942/3</f>
        <v>55.5</v>
      </c>
      <c r="H942" s="7" t="n">
        <v>24</v>
      </c>
      <c r="I942" s="7"/>
    </row>
    <row r="943" s="11" customFormat="true" ht="28" hidden="false" customHeight="true" outlineLevel="0" collapsed="false">
      <c r="A943" s="7" t="n">
        <v>941</v>
      </c>
      <c r="B943" s="8" t="s">
        <v>1888</v>
      </c>
      <c r="C943" s="9" t="s">
        <v>1889</v>
      </c>
      <c r="D943" s="8" t="n">
        <v>96</v>
      </c>
      <c r="E943" s="8" t="n">
        <v>77.5</v>
      </c>
      <c r="F943" s="8" t="n">
        <v>173.5</v>
      </c>
      <c r="G943" s="10" t="n">
        <f aca="false">F943/3</f>
        <v>57.8333333333333</v>
      </c>
      <c r="H943" s="7" t="n">
        <v>15</v>
      </c>
      <c r="I943" s="7"/>
    </row>
    <row r="944" s="11" customFormat="true" ht="28" hidden="false" customHeight="true" outlineLevel="0" collapsed="false">
      <c r="A944" s="7" t="n">
        <v>942</v>
      </c>
      <c r="B944" s="8" t="s">
        <v>1890</v>
      </c>
      <c r="C944" s="9" t="s">
        <v>935</v>
      </c>
      <c r="D944" s="8" t="n">
        <v>72</v>
      </c>
      <c r="E944" s="8" t="n">
        <v>91</v>
      </c>
      <c r="F944" s="8" t="n">
        <v>163</v>
      </c>
      <c r="G944" s="10" t="n">
        <f aca="false">F944/3</f>
        <v>54.3333333333333</v>
      </c>
      <c r="H944" s="7" t="n">
        <v>126</v>
      </c>
      <c r="I944" s="7"/>
    </row>
    <row r="945" s="11" customFormat="true" ht="28" hidden="false" customHeight="true" outlineLevel="0" collapsed="false">
      <c r="A945" s="7" t="n">
        <v>943</v>
      </c>
      <c r="B945" s="8" t="s">
        <v>1891</v>
      </c>
      <c r="C945" s="9" t="s">
        <v>1892</v>
      </c>
      <c r="D945" s="8" t="n">
        <v>0</v>
      </c>
      <c r="E945" s="8" t="n">
        <v>0</v>
      </c>
      <c r="F945" s="8" t="n">
        <v>0</v>
      </c>
      <c r="G945" s="10" t="n">
        <f aca="false">F945/3</f>
        <v>0</v>
      </c>
      <c r="H945" s="12" t="s">
        <v>18</v>
      </c>
      <c r="I945" s="13" t="s">
        <v>19</v>
      </c>
    </row>
    <row r="946" s="11" customFormat="true" ht="28" hidden="false" customHeight="true" outlineLevel="0" collapsed="false">
      <c r="A946" s="7" t="n">
        <v>944</v>
      </c>
      <c r="B946" s="8" t="s">
        <v>1893</v>
      </c>
      <c r="C946" s="9" t="s">
        <v>1894</v>
      </c>
      <c r="D946" s="8" t="n">
        <v>67.5</v>
      </c>
      <c r="E946" s="8" t="n">
        <v>84</v>
      </c>
      <c r="F946" s="8" t="n">
        <v>151.5</v>
      </c>
      <c r="G946" s="10" t="n">
        <f aca="false">F946/3</f>
        <v>50.5</v>
      </c>
      <c r="H946" s="7" t="n">
        <v>179</v>
      </c>
      <c r="I946" s="7"/>
    </row>
    <row r="947" s="11" customFormat="true" ht="28" hidden="false" customHeight="true" outlineLevel="0" collapsed="false">
      <c r="A947" s="7" t="n">
        <v>945</v>
      </c>
      <c r="B947" s="8" t="s">
        <v>1895</v>
      </c>
      <c r="C947" s="9" t="s">
        <v>1896</v>
      </c>
      <c r="D947" s="8" t="n">
        <v>0</v>
      </c>
      <c r="E947" s="8" t="n">
        <v>0</v>
      </c>
      <c r="F947" s="8" t="n">
        <v>0</v>
      </c>
      <c r="G947" s="10" t="n">
        <f aca="false">F947/3</f>
        <v>0</v>
      </c>
      <c r="H947" s="12" t="s">
        <v>18</v>
      </c>
      <c r="I947" s="13" t="s">
        <v>19</v>
      </c>
    </row>
    <row r="948" s="11" customFormat="true" ht="28" hidden="false" customHeight="true" outlineLevel="0" collapsed="false">
      <c r="A948" s="7" t="n">
        <v>946</v>
      </c>
      <c r="B948" s="8" t="s">
        <v>1897</v>
      </c>
      <c r="C948" s="9" t="s">
        <v>1898</v>
      </c>
      <c r="D948" s="8" t="n">
        <v>72.5</v>
      </c>
      <c r="E948" s="8" t="n">
        <v>58</v>
      </c>
      <c r="F948" s="8" t="n">
        <v>130.5</v>
      </c>
      <c r="G948" s="10" t="n">
        <f aca="false">F948/3</f>
        <v>43.5</v>
      </c>
      <c r="H948" s="7" t="n">
        <v>97</v>
      </c>
      <c r="I948" s="7"/>
    </row>
    <row r="949" s="11" customFormat="true" ht="28" hidden="false" customHeight="true" outlineLevel="0" collapsed="false">
      <c r="A949" s="7" t="n">
        <v>947</v>
      </c>
      <c r="B949" s="8" t="s">
        <v>1899</v>
      </c>
      <c r="C949" s="9" t="s">
        <v>1900</v>
      </c>
      <c r="D949" s="8" t="n">
        <v>93.5</v>
      </c>
      <c r="E949" s="8" t="n">
        <v>90.5</v>
      </c>
      <c r="F949" s="8" t="n">
        <v>184</v>
      </c>
      <c r="G949" s="10" t="n">
        <f aca="false">F949/3</f>
        <v>61.3333333333333</v>
      </c>
      <c r="H949" s="7" t="n">
        <v>4</v>
      </c>
      <c r="I949" s="7"/>
    </row>
    <row r="950" s="11" customFormat="true" ht="28" hidden="false" customHeight="true" outlineLevel="0" collapsed="false">
      <c r="A950" s="7" t="n">
        <v>948</v>
      </c>
      <c r="B950" s="8" t="s">
        <v>1901</v>
      </c>
      <c r="C950" s="9" t="s">
        <v>1902</v>
      </c>
      <c r="D950" s="8" t="n">
        <v>90.5</v>
      </c>
      <c r="E950" s="8" t="n">
        <v>95.5</v>
      </c>
      <c r="F950" s="8" t="n">
        <v>186</v>
      </c>
      <c r="G950" s="10" t="n">
        <f aca="false">F950/3</f>
        <v>62</v>
      </c>
      <c r="H950" s="7" t="n">
        <v>41</v>
      </c>
      <c r="I950" s="7"/>
    </row>
    <row r="951" s="11" customFormat="true" ht="28" hidden="false" customHeight="true" outlineLevel="0" collapsed="false">
      <c r="A951" s="7" t="n">
        <v>949</v>
      </c>
      <c r="B951" s="8" t="s">
        <v>1903</v>
      </c>
      <c r="C951" s="9" t="s">
        <v>1904</v>
      </c>
      <c r="D951" s="8" t="n">
        <v>0</v>
      </c>
      <c r="E951" s="8" t="n">
        <v>0</v>
      </c>
      <c r="F951" s="8" t="n">
        <v>0</v>
      </c>
      <c r="G951" s="10" t="n">
        <f aca="false">F951/3</f>
        <v>0</v>
      </c>
      <c r="H951" s="12" t="s">
        <v>18</v>
      </c>
      <c r="I951" s="13" t="s">
        <v>19</v>
      </c>
    </row>
    <row r="952" s="11" customFormat="true" ht="28" hidden="false" customHeight="true" outlineLevel="0" collapsed="false">
      <c r="A952" s="7" t="n">
        <v>950</v>
      </c>
      <c r="B952" s="8" t="s">
        <v>1905</v>
      </c>
      <c r="C952" s="9" t="s">
        <v>1906</v>
      </c>
      <c r="D952" s="8" t="n">
        <v>92.5</v>
      </c>
      <c r="E952" s="8" t="n">
        <v>98</v>
      </c>
      <c r="F952" s="8" t="n">
        <v>190.5</v>
      </c>
      <c r="G952" s="10" t="n">
        <f aca="false">F952/3</f>
        <v>63.5</v>
      </c>
      <c r="H952" s="7" t="n">
        <v>31</v>
      </c>
      <c r="I952" s="7"/>
    </row>
    <row r="953" s="11" customFormat="true" ht="28" hidden="false" customHeight="true" outlineLevel="0" collapsed="false">
      <c r="A953" s="7" t="n">
        <v>951</v>
      </c>
      <c r="B953" s="8" t="s">
        <v>1907</v>
      </c>
      <c r="C953" s="9" t="s">
        <v>1908</v>
      </c>
      <c r="D953" s="8" t="n">
        <v>0</v>
      </c>
      <c r="E953" s="8" t="n">
        <v>0</v>
      </c>
      <c r="F953" s="8" t="n">
        <v>0</v>
      </c>
      <c r="G953" s="10" t="n">
        <f aca="false">F953/3</f>
        <v>0</v>
      </c>
      <c r="H953" s="12" t="s">
        <v>18</v>
      </c>
      <c r="I953" s="13" t="s">
        <v>19</v>
      </c>
    </row>
    <row r="954" s="11" customFormat="true" ht="28" hidden="false" customHeight="true" outlineLevel="0" collapsed="false">
      <c r="A954" s="7" t="n">
        <v>952</v>
      </c>
      <c r="B954" s="8" t="s">
        <v>1909</v>
      </c>
      <c r="C954" s="9" t="s">
        <v>1910</v>
      </c>
      <c r="D954" s="8" t="n">
        <v>75.5</v>
      </c>
      <c r="E954" s="8" t="n">
        <v>65</v>
      </c>
      <c r="F954" s="8" t="n">
        <v>140.5</v>
      </c>
      <c r="G954" s="10" t="n">
        <f aca="false">F954/3</f>
        <v>46.8333333333333</v>
      </c>
      <c r="H954" s="7" t="n">
        <v>166</v>
      </c>
      <c r="I954" s="7"/>
    </row>
    <row r="955" s="11" customFormat="true" ht="28" hidden="false" customHeight="true" outlineLevel="0" collapsed="false">
      <c r="A955" s="7" t="n">
        <v>953</v>
      </c>
      <c r="B955" s="8" t="s">
        <v>1911</v>
      </c>
      <c r="C955" s="9" t="s">
        <v>1912</v>
      </c>
      <c r="D955" s="8" t="n">
        <v>52.5</v>
      </c>
      <c r="E955" s="8" t="n">
        <v>56</v>
      </c>
      <c r="F955" s="8" t="n">
        <v>108.5</v>
      </c>
      <c r="G955" s="10" t="n">
        <f aca="false">F955/3</f>
        <v>36.1666666666667</v>
      </c>
      <c r="H955" s="7" t="n">
        <v>57</v>
      </c>
      <c r="I955" s="7"/>
    </row>
    <row r="956" s="11" customFormat="true" ht="28" hidden="false" customHeight="true" outlineLevel="0" collapsed="false">
      <c r="A956" s="7" t="n">
        <v>954</v>
      </c>
      <c r="B956" s="8" t="s">
        <v>1913</v>
      </c>
      <c r="C956" s="9" t="s">
        <v>1914</v>
      </c>
      <c r="D956" s="8" t="n">
        <v>85</v>
      </c>
      <c r="E956" s="8" t="n">
        <v>56</v>
      </c>
      <c r="F956" s="8" t="n">
        <v>141</v>
      </c>
      <c r="G956" s="10" t="n">
        <f aca="false">F956/3</f>
        <v>47</v>
      </c>
      <c r="H956" s="7" t="n">
        <v>56</v>
      </c>
      <c r="I956" s="7"/>
    </row>
    <row r="957" s="11" customFormat="true" ht="28" hidden="false" customHeight="true" outlineLevel="0" collapsed="false">
      <c r="A957" s="7" t="n">
        <v>955</v>
      </c>
      <c r="B957" s="8" t="s">
        <v>1915</v>
      </c>
      <c r="C957" s="9" t="s">
        <v>1916</v>
      </c>
      <c r="D957" s="8" t="n">
        <v>62.5</v>
      </c>
      <c r="E957" s="8" t="n">
        <v>46</v>
      </c>
      <c r="F957" s="8" t="n">
        <v>108.5</v>
      </c>
      <c r="G957" s="10" t="n">
        <f aca="false">F957/3</f>
        <v>36.1666666666667</v>
      </c>
      <c r="H957" s="7" t="n">
        <v>65</v>
      </c>
      <c r="I957" s="7"/>
    </row>
    <row r="958" s="11" customFormat="true" ht="28" hidden="false" customHeight="true" outlineLevel="0" collapsed="false">
      <c r="A958" s="7" t="n">
        <v>956</v>
      </c>
      <c r="B958" s="8" t="s">
        <v>1917</v>
      </c>
      <c r="C958" s="9" t="s">
        <v>1918</v>
      </c>
      <c r="D958" s="8" t="n">
        <v>84.5</v>
      </c>
      <c r="E958" s="8" t="n">
        <v>43.5</v>
      </c>
      <c r="F958" s="8" t="n">
        <v>128</v>
      </c>
      <c r="G958" s="10" t="n">
        <f aca="false">F958/3</f>
        <v>42.6666666666667</v>
      </c>
      <c r="H958" s="7" t="n">
        <v>28</v>
      </c>
      <c r="I958" s="7"/>
    </row>
    <row r="959" s="11" customFormat="true" ht="28" hidden="false" customHeight="true" outlineLevel="0" collapsed="false">
      <c r="A959" s="7" t="n">
        <v>957</v>
      </c>
      <c r="B959" s="8" t="s">
        <v>1919</v>
      </c>
      <c r="C959" s="9" t="s">
        <v>1920</v>
      </c>
      <c r="D959" s="8" t="n">
        <v>0</v>
      </c>
      <c r="E959" s="8" t="n">
        <v>0</v>
      </c>
      <c r="F959" s="8" t="n">
        <v>0</v>
      </c>
      <c r="G959" s="10" t="n">
        <f aca="false">F959/3</f>
        <v>0</v>
      </c>
      <c r="H959" s="12" t="s">
        <v>18</v>
      </c>
      <c r="I959" s="13" t="s">
        <v>19</v>
      </c>
    </row>
    <row r="960" s="11" customFormat="true" ht="28" hidden="false" customHeight="true" outlineLevel="0" collapsed="false">
      <c r="A960" s="7" t="n">
        <v>958</v>
      </c>
      <c r="B960" s="8" t="s">
        <v>1921</v>
      </c>
      <c r="C960" s="9" t="s">
        <v>1922</v>
      </c>
      <c r="D960" s="8" t="n">
        <v>80</v>
      </c>
      <c r="E960" s="8" t="n">
        <v>82</v>
      </c>
      <c r="F960" s="8" t="n">
        <v>162</v>
      </c>
      <c r="G960" s="10" t="n">
        <f aca="false">F960/3</f>
        <v>54</v>
      </c>
      <c r="H960" s="7" t="n">
        <v>131</v>
      </c>
      <c r="I960" s="7"/>
    </row>
    <row r="961" s="11" customFormat="true" ht="28" hidden="false" customHeight="true" outlineLevel="0" collapsed="false">
      <c r="A961" s="7" t="n">
        <v>959</v>
      </c>
      <c r="B961" s="8" t="s">
        <v>1923</v>
      </c>
      <c r="C961" s="9" t="s">
        <v>1924</v>
      </c>
      <c r="D961" s="8" t="n">
        <v>77</v>
      </c>
      <c r="E961" s="8" t="n">
        <v>63.5</v>
      </c>
      <c r="F961" s="8" t="n">
        <v>140.5</v>
      </c>
      <c r="G961" s="10" t="n">
        <f aca="false">F961/3</f>
        <v>46.8333333333333</v>
      </c>
      <c r="H961" s="7" t="n">
        <v>81</v>
      </c>
      <c r="I961" s="7"/>
    </row>
    <row r="962" s="11" customFormat="true" ht="28" hidden="false" customHeight="true" outlineLevel="0" collapsed="false">
      <c r="A962" s="7" t="n">
        <v>960</v>
      </c>
      <c r="B962" s="8" t="s">
        <v>1925</v>
      </c>
      <c r="C962" s="9" t="s">
        <v>1926</v>
      </c>
      <c r="D962" s="8" t="n">
        <v>92.5</v>
      </c>
      <c r="E962" s="8" t="n">
        <v>77</v>
      </c>
      <c r="F962" s="8" t="n">
        <v>169.5</v>
      </c>
      <c r="G962" s="10" t="n">
        <f aca="false">F962/3</f>
        <v>56.5</v>
      </c>
      <c r="H962" s="7" t="n">
        <v>8</v>
      </c>
      <c r="I962" s="7"/>
    </row>
    <row r="963" s="11" customFormat="true" ht="28" hidden="false" customHeight="true" outlineLevel="0" collapsed="false">
      <c r="A963" s="7" t="n">
        <v>961</v>
      </c>
      <c r="B963" s="8" t="s">
        <v>1927</v>
      </c>
      <c r="C963" s="9" t="s">
        <v>1928</v>
      </c>
      <c r="D963" s="8" t="n">
        <v>94.5</v>
      </c>
      <c r="E963" s="8" t="n">
        <v>77</v>
      </c>
      <c r="F963" s="8" t="n">
        <v>171.5</v>
      </c>
      <c r="G963" s="10" t="n">
        <f aca="false">F963/3</f>
        <v>57.1666666666667</v>
      </c>
      <c r="H963" s="7" t="n">
        <v>26</v>
      </c>
      <c r="I963" s="7"/>
    </row>
    <row r="964" s="11" customFormat="true" ht="28" hidden="false" customHeight="true" outlineLevel="0" collapsed="false">
      <c r="A964" s="7" t="n">
        <v>962</v>
      </c>
      <c r="B964" s="8" t="s">
        <v>1929</v>
      </c>
      <c r="C964" s="9" t="s">
        <v>1930</v>
      </c>
      <c r="D964" s="8" t="n">
        <v>55.5</v>
      </c>
      <c r="E964" s="8" t="n">
        <v>49</v>
      </c>
      <c r="F964" s="8" t="n">
        <v>104.5</v>
      </c>
      <c r="G964" s="10" t="n">
        <f aca="false">F964/3</f>
        <v>34.8333333333333</v>
      </c>
      <c r="H964" s="7" t="n">
        <v>74</v>
      </c>
      <c r="I964" s="7"/>
    </row>
    <row r="965" s="11" customFormat="true" ht="28" hidden="false" customHeight="true" outlineLevel="0" collapsed="false">
      <c r="A965" s="7" t="n">
        <v>963</v>
      </c>
      <c r="B965" s="8" t="s">
        <v>1931</v>
      </c>
      <c r="C965" s="9" t="s">
        <v>1932</v>
      </c>
      <c r="D965" s="8" t="n">
        <v>61</v>
      </c>
      <c r="E965" s="8" t="n">
        <v>68</v>
      </c>
      <c r="F965" s="8" t="n">
        <v>129</v>
      </c>
      <c r="G965" s="10" t="n">
        <f aca="false">F965/3</f>
        <v>43</v>
      </c>
      <c r="H965" s="7" t="n">
        <v>190</v>
      </c>
      <c r="I965" s="7"/>
    </row>
    <row r="966" s="11" customFormat="true" ht="28" hidden="false" customHeight="true" outlineLevel="0" collapsed="false">
      <c r="A966" s="7" t="n">
        <v>964</v>
      </c>
      <c r="B966" s="8" t="s">
        <v>1933</v>
      </c>
      <c r="C966" s="9" t="s">
        <v>1934</v>
      </c>
      <c r="D966" s="8" t="n">
        <v>0</v>
      </c>
      <c r="E966" s="8" t="n">
        <v>0</v>
      </c>
      <c r="F966" s="8" t="n">
        <v>0</v>
      </c>
      <c r="G966" s="10" t="n">
        <f aca="false">F966/3</f>
        <v>0</v>
      </c>
      <c r="H966" s="12" t="s">
        <v>18</v>
      </c>
      <c r="I966" s="13" t="s">
        <v>19</v>
      </c>
    </row>
    <row r="967" s="11" customFormat="true" ht="28" hidden="false" customHeight="true" outlineLevel="0" collapsed="false">
      <c r="A967" s="7" t="n">
        <v>965</v>
      </c>
      <c r="B967" s="8" t="s">
        <v>1935</v>
      </c>
      <c r="C967" s="9" t="s">
        <v>1936</v>
      </c>
      <c r="D967" s="8" t="n">
        <v>89</v>
      </c>
      <c r="E967" s="8" t="n">
        <v>97</v>
      </c>
      <c r="F967" s="8" t="n">
        <v>186</v>
      </c>
      <c r="G967" s="10" t="n">
        <f aca="false">F967/3</f>
        <v>62</v>
      </c>
      <c r="H967" s="7" t="n">
        <v>41</v>
      </c>
      <c r="I967" s="7"/>
    </row>
    <row r="968" s="11" customFormat="true" ht="28" hidden="false" customHeight="true" outlineLevel="0" collapsed="false">
      <c r="A968" s="7" t="n">
        <v>966</v>
      </c>
      <c r="B968" s="8" t="s">
        <v>1937</v>
      </c>
      <c r="C968" s="9" t="s">
        <v>1938</v>
      </c>
      <c r="D968" s="8" t="n">
        <v>0</v>
      </c>
      <c r="E968" s="8" t="n">
        <v>0</v>
      </c>
      <c r="F968" s="8" t="n">
        <v>0</v>
      </c>
      <c r="G968" s="10" t="n">
        <f aca="false">F968/3</f>
        <v>0</v>
      </c>
      <c r="H968" s="12" t="s">
        <v>18</v>
      </c>
      <c r="I968" s="13" t="s">
        <v>19</v>
      </c>
    </row>
    <row r="969" s="11" customFormat="true" ht="28" hidden="false" customHeight="true" outlineLevel="0" collapsed="false">
      <c r="A969" s="7" t="n">
        <v>967</v>
      </c>
      <c r="B969" s="8" t="s">
        <v>1939</v>
      </c>
      <c r="C969" s="9" t="s">
        <v>1940</v>
      </c>
      <c r="D969" s="8" t="n">
        <v>99</v>
      </c>
      <c r="E969" s="8" t="n">
        <v>84</v>
      </c>
      <c r="F969" s="8" t="n">
        <v>183</v>
      </c>
      <c r="G969" s="10" t="n">
        <f aca="false">F969/3</f>
        <v>61</v>
      </c>
      <c r="H969" s="7" t="n">
        <v>51</v>
      </c>
      <c r="I969" s="7"/>
    </row>
    <row r="970" s="11" customFormat="true" ht="28" hidden="false" customHeight="true" outlineLevel="0" collapsed="false">
      <c r="A970" s="7" t="n">
        <v>968</v>
      </c>
      <c r="B970" s="8" t="s">
        <v>1941</v>
      </c>
      <c r="C970" s="9" t="s">
        <v>1942</v>
      </c>
      <c r="D970" s="8" t="n">
        <v>95.5</v>
      </c>
      <c r="E970" s="8" t="n">
        <v>97</v>
      </c>
      <c r="F970" s="8" t="n">
        <v>192.5</v>
      </c>
      <c r="G970" s="10" t="n">
        <f aca="false">F970/3</f>
        <v>64.1666666666667</v>
      </c>
      <c r="H970" s="7" t="n">
        <v>21</v>
      </c>
      <c r="I970" s="7"/>
    </row>
    <row r="971" s="11" customFormat="true" ht="28" hidden="false" customHeight="true" outlineLevel="0" collapsed="false">
      <c r="A971" s="7" t="n">
        <v>969</v>
      </c>
      <c r="B971" s="8" t="s">
        <v>1943</v>
      </c>
      <c r="C971" s="9" t="s">
        <v>1944</v>
      </c>
      <c r="D971" s="8" t="n">
        <v>0</v>
      </c>
      <c r="E971" s="8" t="n">
        <v>0</v>
      </c>
      <c r="F971" s="8" t="n">
        <v>0</v>
      </c>
      <c r="G971" s="10" t="n">
        <f aca="false">F971/3</f>
        <v>0</v>
      </c>
      <c r="H971" s="12" t="s">
        <v>18</v>
      </c>
      <c r="I971" s="13" t="s">
        <v>19</v>
      </c>
    </row>
    <row r="972" s="11" customFormat="true" ht="28" hidden="false" customHeight="true" outlineLevel="0" collapsed="false">
      <c r="A972" s="7" t="n">
        <v>970</v>
      </c>
      <c r="B972" s="8" t="s">
        <v>1945</v>
      </c>
      <c r="C972" s="9" t="s">
        <v>1946</v>
      </c>
      <c r="D972" s="8" t="n">
        <v>98.5</v>
      </c>
      <c r="E972" s="8" t="n">
        <v>89.5</v>
      </c>
      <c r="F972" s="8" t="n">
        <v>188</v>
      </c>
      <c r="G972" s="10" t="n">
        <f aca="false">F972/3</f>
        <v>62.6666666666667</v>
      </c>
      <c r="H972" s="7" t="n">
        <v>35</v>
      </c>
      <c r="I972" s="7"/>
    </row>
    <row r="973" s="11" customFormat="true" ht="28" hidden="false" customHeight="true" outlineLevel="0" collapsed="false">
      <c r="A973" s="7" t="n">
        <v>971</v>
      </c>
      <c r="B973" s="8" t="s">
        <v>1947</v>
      </c>
      <c r="C973" s="9" t="s">
        <v>1948</v>
      </c>
      <c r="D973" s="8" t="n">
        <v>57.5</v>
      </c>
      <c r="E973" s="8" t="n">
        <v>75</v>
      </c>
      <c r="F973" s="8" t="n">
        <v>132.5</v>
      </c>
      <c r="G973" s="10" t="n">
        <f aca="false">F973/3</f>
        <v>44.1666666666667</v>
      </c>
      <c r="H973" s="7" t="n">
        <v>250</v>
      </c>
      <c r="I973" s="7"/>
    </row>
    <row r="974" s="11" customFormat="true" ht="28" hidden="false" customHeight="true" outlineLevel="0" collapsed="false">
      <c r="A974" s="7" t="n">
        <v>972</v>
      </c>
      <c r="B974" s="8" t="s">
        <v>1949</v>
      </c>
      <c r="C974" s="9" t="s">
        <v>1950</v>
      </c>
      <c r="D974" s="8" t="n">
        <v>64.5</v>
      </c>
      <c r="E974" s="8" t="n">
        <v>71</v>
      </c>
      <c r="F974" s="8" t="n">
        <v>135.5</v>
      </c>
      <c r="G974" s="10" t="n">
        <f aca="false">F974/3</f>
        <v>45.1666666666667</v>
      </c>
      <c r="H974" s="7" t="n">
        <v>180</v>
      </c>
      <c r="I974" s="7"/>
    </row>
    <row r="975" s="11" customFormat="true" ht="28" hidden="false" customHeight="true" outlineLevel="0" collapsed="false">
      <c r="A975" s="7" t="n">
        <v>973</v>
      </c>
      <c r="B975" s="8" t="s">
        <v>1951</v>
      </c>
      <c r="C975" s="9" t="s">
        <v>1952</v>
      </c>
      <c r="D975" s="8" t="n">
        <v>0</v>
      </c>
      <c r="E975" s="8" t="n">
        <v>0</v>
      </c>
      <c r="F975" s="8" t="n">
        <v>0</v>
      </c>
      <c r="G975" s="10" t="n">
        <f aca="false">F975/3</f>
        <v>0</v>
      </c>
      <c r="H975" s="12" t="s">
        <v>18</v>
      </c>
      <c r="I975" s="13" t="s">
        <v>19</v>
      </c>
    </row>
    <row r="976" s="11" customFormat="true" ht="28" hidden="false" customHeight="true" outlineLevel="0" collapsed="false">
      <c r="A976" s="7" t="n">
        <v>974</v>
      </c>
      <c r="B976" s="8" t="s">
        <v>1953</v>
      </c>
      <c r="C976" s="9" t="s">
        <v>1954</v>
      </c>
      <c r="D976" s="8" t="n">
        <v>98</v>
      </c>
      <c r="E976" s="8" t="n">
        <v>63.5</v>
      </c>
      <c r="F976" s="8" t="n">
        <v>161.5</v>
      </c>
      <c r="G976" s="10" t="n">
        <f aca="false">F976/3</f>
        <v>53.8333333333333</v>
      </c>
      <c r="H976" s="7" t="n">
        <v>32</v>
      </c>
      <c r="I976" s="7"/>
    </row>
    <row r="977" s="11" customFormat="true" ht="28" hidden="false" customHeight="true" outlineLevel="0" collapsed="false">
      <c r="A977" s="7" t="n">
        <v>975</v>
      </c>
      <c r="B977" s="8" t="s">
        <v>1955</v>
      </c>
      <c r="C977" s="9" t="s">
        <v>1956</v>
      </c>
      <c r="D977" s="8" t="n">
        <v>73.5</v>
      </c>
      <c r="E977" s="8" t="n">
        <v>74</v>
      </c>
      <c r="F977" s="8" t="n">
        <v>147.5</v>
      </c>
      <c r="G977" s="10" t="n">
        <f aca="false">F977/3</f>
        <v>49.1666666666667</v>
      </c>
      <c r="H977" s="7" t="n">
        <v>39</v>
      </c>
      <c r="I977" s="7"/>
    </row>
    <row r="978" s="11" customFormat="true" ht="28" hidden="false" customHeight="true" outlineLevel="0" collapsed="false">
      <c r="A978" s="7" t="n">
        <v>976</v>
      </c>
      <c r="B978" s="8" t="s">
        <v>1957</v>
      </c>
      <c r="C978" s="9" t="s">
        <v>1958</v>
      </c>
      <c r="D978" s="8" t="n">
        <v>77.5</v>
      </c>
      <c r="E978" s="8" t="n">
        <v>68</v>
      </c>
      <c r="F978" s="8" t="n">
        <v>145.5</v>
      </c>
      <c r="G978" s="10" t="n">
        <f aca="false">F978/3</f>
        <v>48.5</v>
      </c>
      <c r="H978" s="7" t="n">
        <v>202</v>
      </c>
      <c r="I978" s="7"/>
    </row>
    <row r="979" s="11" customFormat="true" ht="28" hidden="false" customHeight="true" outlineLevel="0" collapsed="false">
      <c r="A979" s="7" t="n">
        <v>977</v>
      </c>
      <c r="B979" s="8" t="s">
        <v>1959</v>
      </c>
      <c r="C979" s="9" t="s">
        <v>1960</v>
      </c>
      <c r="D979" s="8" t="n">
        <v>92.5</v>
      </c>
      <c r="E979" s="8" t="n">
        <v>80.5</v>
      </c>
      <c r="F979" s="8" t="n">
        <v>173</v>
      </c>
      <c r="G979" s="10" t="n">
        <f aca="false">F979/3</f>
        <v>57.6666666666667</v>
      </c>
      <c r="H979" s="7" t="n">
        <v>8</v>
      </c>
      <c r="I979" s="7"/>
    </row>
    <row r="980" s="11" customFormat="true" ht="28" hidden="false" customHeight="true" outlineLevel="0" collapsed="false">
      <c r="A980" s="7" t="n">
        <v>978</v>
      </c>
      <c r="B980" s="8" t="s">
        <v>1961</v>
      </c>
      <c r="C980" s="9" t="s">
        <v>1962</v>
      </c>
      <c r="D980" s="8" t="n">
        <v>91.5</v>
      </c>
      <c r="E980" s="8" t="n">
        <v>74</v>
      </c>
      <c r="F980" s="8" t="n">
        <v>165.5</v>
      </c>
      <c r="G980" s="10" t="n">
        <f aca="false">F980/3</f>
        <v>55.1666666666667</v>
      </c>
      <c r="H980" s="7" t="n">
        <v>25</v>
      </c>
      <c r="I980" s="7"/>
    </row>
    <row r="981" s="11" customFormat="true" ht="28" hidden="false" customHeight="true" outlineLevel="0" collapsed="false">
      <c r="A981" s="7" t="n">
        <v>979</v>
      </c>
      <c r="B981" s="8" t="s">
        <v>1963</v>
      </c>
      <c r="C981" s="9" t="s">
        <v>1964</v>
      </c>
      <c r="D981" s="8" t="n">
        <v>38.5</v>
      </c>
      <c r="E981" s="8" t="n">
        <v>65</v>
      </c>
      <c r="F981" s="8" t="n">
        <v>103.5</v>
      </c>
      <c r="G981" s="10" t="n">
        <f aca="false">F981/3</f>
        <v>34.5</v>
      </c>
      <c r="H981" s="7" t="n">
        <v>75</v>
      </c>
      <c r="I981" s="7"/>
    </row>
    <row r="982" s="11" customFormat="true" ht="28" hidden="false" customHeight="true" outlineLevel="0" collapsed="false">
      <c r="A982" s="7" t="n">
        <v>980</v>
      </c>
      <c r="B982" s="8" t="s">
        <v>1965</v>
      </c>
      <c r="C982" s="9" t="s">
        <v>1966</v>
      </c>
      <c r="D982" s="8" t="n">
        <v>69</v>
      </c>
      <c r="E982" s="8" t="n">
        <v>79</v>
      </c>
      <c r="F982" s="8" t="n">
        <v>148</v>
      </c>
      <c r="G982" s="10" t="n">
        <f aca="false">F982/3</f>
        <v>49.3333333333333</v>
      </c>
      <c r="H982" s="7" t="n">
        <v>37</v>
      </c>
      <c r="I982" s="7"/>
    </row>
    <row r="983" s="11" customFormat="true" ht="28" hidden="false" customHeight="true" outlineLevel="0" collapsed="false">
      <c r="A983" s="7" t="n">
        <v>981</v>
      </c>
      <c r="B983" s="8" t="s">
        <v>1967</v>
      </c>
      <c r="C983" s="9" t="s">
        <v>1968</v>
      </c>
      <c r="D983" s="8" t="n">
        <v>0</v>
      </c>
      <c r="E983" s="8" t="n">
        <v>0</v>
      </c>
      <c r="F983" s="8" t="n">
        <v>0</v>
      </c>
      <c r="G983" s="10" t="n">
        <f aca="false">F983/3</f>
        <v>0</v>
      </c>
      <c r="H983" s="12" t="s">
        <v>18</v>
      </c>
      <c r="I983" s="13" t="s">
        <v>19</v>
      </c>
    </row>
    <row r="984" s="11" customFormat="true" ht="28" hidden="false" customHeight="true" outlineLevel="0" collapsed="false">
      <c r="A984" s="7" t="n">
        <v>982</v>
      </c>
      <c r="B984" s="8" t="s">
        <v>1969</v>
      </c>
      <c r="C984" s="9" t="s">
        <v>1970</v>
      </c>
      <c r="D984" s="8" t="n">
        <v>101.5</v>
      </c>
      <c r="E984" s="8" t="n">
        <v>73.5</v>
      </c>
      <c r="F984" s="8" t="n">
        <v>175</v>
      </c>
      <c r="G984" s="10" t="n">
        <f aca="false">F984/3</f>
        <v>58.3333333333333</v>
      </c>
      <c r="H984" s="7" t="n">
        <v>6</v>
      </c>
      <c r="I984" s="7"/>
    </row>
    <row r="985" s="11" customFormat="true" ht="28" hidden="false" customHeight="true" outlineLevel="0" collapsed="false">
      <c r="A985" s="7" t="n">
        <v>983</v>
      </c>
      <c r="B985" s="8" t="s">
        <v>1971</v>
      </c>
      <c r="C985" s="9" t="s">
        <v>1972</v>
      </c>
      <c r="D985" s="8" t="n">
        <v>96</v>
      </c>
      <c r="E985" s="8" t="n">
        <v>95</v>
      </c>
      <c r="F985" s="8" t="n">
        <v>191</v>
      </c>
      <c r="G985" s="10" t="n">
        <f aca="false">F985/3</f>
        <v>63.6666666666667</v>
      </c>
      <c r="H985" s="7" t="n">
        <v>9</v>
      </c>
      <c r="I985" s="7"/>
    </row>
    <row r="986" s="11" customFormat="true" ht="28" hidden="false" customHeight="true" outlineLevel="0" collapsed="false">
      <c r="A986" s="7" t="n">
        <v>984</v>
      </c>
      <c r="B986" s="8" t="s">
        <v>1973</v>
      </c>
      <c r="C986" s="9" t="s">
        <v>1974</v>
      </c>
      <c r="D986" s="8" t="n">
        <v>0</v>
      </c>
      <c r="E986" s="8" t="n">
        <v>0</v>
      </c>
      <c r="F986" s="8" t="n">
        <v>0</v>
      </c>
      <c r="G986" s="10" t="n">
        <f aca="false">F986/3</f>
        <v>0</v>
      </c>
      <c r="H986" s="12" t="s">
        <v>18</v>
      </c>
      <c r="I986" s="13" t="s">
        <v>19</v>
      </c>
    </row>
    <row r="987" s="11" customFormat="true" ht="28" hidden="false" customHeight="true" outlineLevel="0" collapsed="false">
      <c r="A987" s="7" t="n">
        <v>985</v>
      </c>
      <c r="B987" s="8" t="s">
        <v>1975</v>
      </c>
      <c r="C987" s="9" t="s">
        <v>1976</v>
      </c>
      <c r="D987" s="8" t="n">
        <v>0</v>
      </c>
      <c r="E987" s="8" t="n">
        <v>0</v>
      </c>
      <c r="F987" s="8" t="n">
        <v>0</v>
      </c>
      <c r="G987" s="10" t="n">
        <f aca="false">F987/3</f>
        <v>0</v>
      </c>
      <c r="H987" s="12" t="s">
        <v>18</v>
      </c>
      <c r="I987" s="13" t="s">
        <v>19</v>
      </c>
    </row>
    <row r="988" s="11" customFormat="true" ht="28" hidden="false" customHeight="true" outlineLevel="0" collapsed="false">
      <c r="A988" s="7" t="n">
        <v>986</v>
      </c>
      <c r="B988" s="8" t="s">
        <v>1977</v>
      </c>
      <c r="C988" s="9" t="s">
        <v>1978</v>
      </c>
      <c r="D988" s="8" t="n">
        <v>102</v>
      </c>
      <c r="E988" s="8" t="n">
        <v>85.5</v>
      </c>
      <c r="F988" s="8" t="n">
        <v>187.5</v>
      </c>
      <c r="G988" s="10" t="n">
        <f aca="false">F988/3</f>
        <v>62.5</v>
      </c>
      <c r="H988" s="7" t="n">
        <v>37</v>
      </c>
      <c r="I988" s="7"/>
    </row>
    <row r="989" s="11" customFormat="true" ht="28" hidden="false" customHeight="true" outlineLevel="0" collapsed="false">
      <c r="A989" s="7" t="n">
        <v>987</v>
      </c>
      <c r="B989" s="8" t="s">
        <v>1979</v>
      </c>
      <c r="C989" s="9" t="s">
        <v>1980</v>
      </c>
      <c r="D989" s="8" t="n">
        <v>0</v>
      </c>
      <c r="E989" s="8" t="n">
        <v>0</v>
      </c>
      <c r="F989" s="8" t="n">
        <v>0</v>
      </c>
      <c r="G989" s="10" t="n">
        <f aca="false">F989/3</f>
        <v>0</v>
      </c>
      <c r="H989" s="12" t="s">
        <v>18</v>
      </c>
      <c r="I989" s="13" t="s">
        <v>19</v>
      </c>
    </row>
    <row r="990" s="11" customFormat="true" ht="28" hidden="false" customHeight="true" outlineLevel="0" collapsed="false">
      <c r="A990" s="7" t="n">
        <v>988</v>
      </c>
      <c r="B990" s="8" t="s">
        <v>1981</v>
      </c>
      <c r="C990" s="9" t="s">
        <v>1982</v>
      </c>
      <c r="D990" s="8" t="n">
        <v>0</v>
      </c>
      <c r="E990" s="8" t="n">
        <v>0</v>
      </c>
      <c r="F990" s="8" t="n">
        <v>0</v>
      </c>
      <c r="G990" s="10" t="n">
        <f aca="false">F990/3</f>
        <v>0</v>
      </c>
      <c r="H990" s="12" t="s">
        <v>18</v>
      </c>
      <c r="I990" s="13" t="s">
        <v>19</v>
      </c>
    </row>
    <row r="991" s="11" customFormat="true" ht="28" hidden="false" customHeight="true" outlineLevel="0" collapsed="false">
      <c r="A991" s="7" t="n">
        <v>989</v>
      </c>
      <c r="B991" s="8" t="s">
        <v>1983</v>
      </c>
      <c r="C991" s="9" t="s">
        <v>1984</v>
      </c>
      <c r="D991" s="8" t="n">
        <v>0</v>
      </c>
      <c r="E991" s="8" t="n">
        <v>0</v>
      </c>
      <c r="F991" s="8" t="n">
        <v>0</v>
      </c>
      <c r="G991" s="10" t="n">
        <f aca="false">F991/3</f>
        <v>0</v>
      </c>
      <c r="H991" s="12" t="s">
        <v>18</v>
      </c>
      <c r="I991" s="13" t="s">
        <v>19</v>
      </c>
    </row>
    <row r="992" s="11" customFormat="true" ht="28" hidden="false" customHeight="true" outlineLevel="0" collapsed="false">
      <c r="A992" s="7" t="n">
        <v>990</v>
      </c>
      <c r="B992" s="8" t="s">
        <v>1985</v>
      </c>
      <c r="C992" s="9" t="s">
        <v>1986</v>
      </c>
      <c r="D992" s="8" t="n">
        <v>60</v>
      </c>
      <c r="E992" s="8" t="n">
        <v>64</v>
      </c>
      <c r="F992" s="8" t="n">
        <v>124</v>
      </c>
      <c r="G992" s="10" t="n">
        <f aca="false">F992/3</f>
        <v>41.3333333333333</v>
      </c>
      <c r="H992" s="7" t="n">
        <v>33</v>
      </c>
      <c r="I992" s="7"/>
    </row>
    <row r="993" s="11" customFormat="true" ht="28" hidden="false" customHeight="true" outlineLevel="0" collapsed="false">
      <c r="A993" s="7" t="n">
        <v>991</v>
      </c>
      <c r="B993" s="8" t="s">
        <v>1987</v>
      </c>
      <c r="C993" s="9" t="s">
        <v>1988</v>
      </c>
      <c r="D993" s="8" t="n">
        <v>0</v>
      </c>
      <c r="E993" s="8" t="n">
        <v>0</v>
      </c>
      <c r="F993" s="8" t="n">
        <v>0</v>
      </c>
      <c r="G993" s="10" t="n">
        <f aca="false">F993/3</f>
        <v>0</v>
      </c>
      <c r="H993" s="12" t="s">
        <v>18</v>
      </c>
      <c r="I993" s="13" t="s">
        <v>19</v>
      </c>
    </row>
    <row r="994" s="11" customFormat="true" ht="28" hidden="false" customHeight="true" outlineLevel="0" collapsed="false">
      <c r="A994" s="7" t="n">
        <v>992</v>
      </c>
      <c r="B994" s="8" t="s">
        <v>1989</v>
      </c>
      <c r="C994" s="9" t="s">
        <v>1990</v>
      </c>
      <c r="D994" s="8" t="n">
        <v>0</v>
      </c>
      <c r="E994" s="8" t="n">
        <v>0</v>
      </c>
      <c r="F994" s="8" t="n">
        <v>0</v>
      </c>
      <c r="G994" s="10" t="n">
        <f aca="false">F994/3</f>
        <v>0</v>
      </c>
      <c r="H994" s="12" t="s">
        <v>18</v>
      </c>
      <c r="I994" s="13" t="s">
        <v>19</v>
      </c>
    </row>
    <row r="995" s="11" customFormat="true" ht="28" hidden="false" customHeight="true" outlineLevel="0" collapsed="false">
      <c r="A995" s="7" t="n">
        <v>993</v>
      </c>
      <c r="B995" s="8" t="s">
        <v>1991</v>
      </c>
      <c r="C995" s="9" t="s">
        <v>1992</v>
      </c>
      <c r="D995" s="8" t="n">
        <v>61.5</v>
      </c>
      <c r="E995" s="8" t="n">
        <v>87</v>
      </c>
      <c r="F995" s="8" t="n">
        <v>148.5</v>
      </c>
      <c r="G995" s="10" t="n">
        <f aca="false">F995/3</f>
        <v>49.5</v>
      </c>
      <c r="H995" s="7" t="n">
        <v>192</v>
      </c>
      <c r="I995" s="7"/>
    </row>
    <row r="996" s="11" customFormat="true" ht="28" hidden="false" customHeight="true" outlineLevel="0" collapsed="false">
      <c r="A996" s="7" t="n">
        <v>994</v>
      </c>
      <c r="B996" s="8" t="s">
        <v>1993</v>
      </c>
      <c r="C996" s="9" t="s">
        <v>1994</v>
      </c>
      <c r="D996" s="8" t="n">
        <v>94.5</v>
      </c>
      <c r="E996" s="8" t="n">
        <v>97.5</v>
      </c>
      <c r="F996" s="8" t="n">
        <v>192</v>
      </c>
      <c r="G996" s="10" t="n">
        <f aca="false">F996/3</f>
        <v>64</v>
      </c>
      <c r="H996" s="7" t="n">
        <v>24</v>
      </c>
      <c r="I996" s="7"/>
    </row>
    <row r="997" s="11" customFormat="true" ht="28" hidden="false" customHeight="true" outlineLevel="0" collapsed="false">
      <c r="A997" s="7" t="n">
        <v>995</v>
      </c>
      <c r="B997" s="8" t="s">
        <v>1995</v>
      </c>
      <c r="C997" s="9" t="s">
        <v>1996</v>
      </c>
      <c r="D997" s="8" t="n">
        <v>0</v>
      </c>
      <c r="E997" s="8" t="n">
        <v>0</v>
      </c>
      <c r="F997" s="8" t="n">
        <v>0</v>
      </c>
      <c r="G997" s="10" t="n">
        <f aca="false">F997/3</f>
        <v>0</v>
      </c>
      <c r="H997" s="12" t="s">
        <v>18</v>
      </c>
      <c r="I997" s="13" t="s">
        <v>19</v>
      </c>
    </row>
    <row r="998" s="11" customFormat="true" ht="28" hidden="false" customHeight="true" outlineLevel="0" collapsed="false">
      <c r="A998" s="7" t="n">
        <v>996</v>
      </c>
      <c r="B998" s="8" t="s">
        <v>1997</v>
      </c>
      <c r="C998" s="9" t="s">
        <v>1998</v>
      </c>
      <c r="D998" s="8" t="n">
        <v>57</v>
      </c>
      <c r="E998" s="8" t="n">
        <v>29</v>
      </c>
      <c r="F998" s="8" t="n">
        <v>86</v>
      </c>
      <c r="G998" s="10" t="n">
        <f aca="false">F998/3</f>
        <v>28.6666666666667</v>
      </c>
      <c r="H998" s="7" t="n">
        <v>68</v>
      </c>
      <c r="I998" s="7"/>
    </row>
    <row r="999" s="11" customFormat="true" ht="28" hidden="false" customHeight="true" outlineLevel="0" collapsed="false">
      <c r="A999" s="7" t="n">
        <v>997</v>
      </c>
      <c r="B999" s="8" t="s">
        <v>1999</v>
      </c>
      <c r="C999" s="9" t="s">
        <v>2000</v>
      </c>
      <c r="D999" s="8" t="n">
        <v>100</v>
      </c>
      <c r="E999" s="8" t="n">
        <v>76.5</v>
      </c>
      <c r="F999" s="8" t="n">
        <v>176.5</v>
      </c>
      <c r="G999" s="10" t="n">
        <f aca="false">F999/3</f>
        <v>58.8333333333333</v>
      </c>
      <c r="H999" s="7" t="n">
        <v>28</v>
      </c>
      <c r="I999" s="7"/>
    </row>
    <row r="1000" s="11" customFormat="true" ht="28" hidden="false" customHeight="true" outlineLevel="0" collapsed="false">
      <c r="A1000" s="7" t="n">
        <v>998</v>
      </c>
      <c r="B1000" s="8" t="s">
        <v>2001</v>
      </c>
      <c r="C1000" s="9" t="s">
        <v>2002</v>
      </c>
      <c r="D1000" s="8" t="n">
        <v>100.5</v>
      </c>
      <c r="E1000" s="8" t="n">
        <v>92</v>
      </c>
      <c r="F1000" s="8" t="n">
        <v>192.5</v>
      </c>
      <c r="G1000" s="10" t="n">
        <f aca="false">F1000/3</f>
        <v>64.1666666666667</v>
      </c>
      <c r="H1000" s="7" t="n">
        <v>21</v>
      </c>
      <c r="I1000" s="7"/>
    </row>
    <row r="1001" s="11" customFormat="true" ht="28" hidden="false" customHeight="true" outlineLevel="0" collapsed="false">
      <c r="A1001" s="7" t="n">
        <v>999</v>
      </c>
      <c r="B1001" s="8" t="s">
        <v>2003</v>
      </c>
      <c r="C1001" s="9" t="s">
        <v>2004</v>
      </c>
      <c r="D1001" s="8" t="n">
        <v>62.5</v>
      </c>
      <c r="E1001" s="8" t="n">
        <v>59</v>
      </c>
      <c r="F1001" s="8" t="n">
        <v>121.5</v>
      </c>
      <c r="G1001" s="10" t="n">
        <f aca="false">F1001/3</f>
        <v>40.5</v>
      </c>
      <c r="H1001" s="7" t="n">
        <v>200</v>
      </c>
      <c r="I1001" s="7"/>
    </row>
    <row r="1002" s="11" customFormat="true" ht="28" hidden="false" customHeight="true" outlineLevel="0" collapsed="false">
      <c r="A1002" s="7" t="n">
        <v>1000</v>
      </c>
      <c r="B1002" s="8" t="s">
        <v>2005</v>
      </c>
      <c r="C1002" s="9" t="s">
        <v>2006</v>
      </c>
      <c r="D1002" s="8" t="n">
        <v>0</v>
      </c>
      <c r="E1002" s="8" t="n">
        <v>0</v>
      </c>
      <c r="F1002" s="8" t="n">
        <v>0</v>
      </c>
      <c r="G1002" s="10" t="n">
        <f aca="false">F1002/3</f>
        <v>0</v>
      </c>
      <c r="H1002" s="12" t="s">
        <v>18</v>
      </c>
      <c r="I1002" s="13" t="s">
        <v>19</v>
      </c>
    </row>
    <row r="1003" s="11" customFormat="true" ht="28" hidden="false" customHeight="true" outlineLevel="0" collapsed="false">
      <c r="A1003" s="7" t="n">
        <v>1001</v>
      </c>
      <c r="B1003" s="8" t="s">
        <v>2007</v>
      </c>
      <c r="C1003" s="9" t="s">
        <v>2008</v>
      </c>
      <c r="D1003" s="8" t="n">
        <v>0</v>
      </c>
      <c r="E1003" s="8" t="n">
        <v>0</v>
      </c>
      <c r="F1003" s="8" t="n">
        <v>0</v>
      </c>
      <c r="G1003" s="10" t="n">
        <f aca="false">F1003/3</f>
        <v>0</v>
      </c>
      <c r="H1003" s="12" t="s">
        <v>18</v>
      </c>
      <c r="I1003" s="13" t="s">
        <v>19</v>
      </c>
    </row>
    <row r="1004" s="11" customFormat="true" ht="28" hidden="false" customHeight="true" outlineLevel="0" collapsed="false">
      <c r="A1004" s="7" t="n">
        <v>1002</v>
      </c>
      <c r="B1004" s="8" t="s">
        <v>2009</v>
      </c>
      <c r="C1004" s="9" t="s">
        <v>2010</v>
      </c>
      <c r="D1004" s="8" t="n">
        <v>81</v>
      </c>
      <c r="E1004" s="8" t="n">
        <v>37</v>
      </c>
      <c r="F1004" s="8" t="n">
        <v>118</v>
      </c>
      <c r="G1004" s="10" t="n">
        <f aca="false">F1004/3</f>
        <v>39.3333333333333</v>
      </c>
      <c r="H1004" s="7" t="n">
        <v>72</v>
      </c>
      <c r="I1004" s="7"/>
    </row>
    <row r="1005" s="11" customFormat="true" ht="28" hidden="false" customHeight="true" outlineLevel="0" collapsed="false">
      <c r="A1005" s="7" t="n">
        <v>1003</v>
      </c>
      <c r="B1005" s="8" t="s">
        <v>2011</v>
      </c>
      <c r="C1005" s="9" t="s">
        <v>2012</v>
      </c>
      <c r="D1005" s="8" t="n">
        <v>82</v>
      </c>
      <c r="E1005" s="8" t="n">
        <v>67</v>
      </c>
      <c r="F1005" s="8" t="n">
        <v>149</v>
      </c>
      <c r="G1005" s="10" t="n">
        <f aca="false">F1005/3</f>
        <v>49.6666666666667</v>
      </c>
      <c r="H1005" s="7" t="n">
        <v>190</v>
      </c>
      <c r="I1005" s="7"/>
    </row>
    <row r="1006" s="11" customFormat="true" ht="28" hidden="false" customHeight="true" outlineLevel="0" collapsed="false">
      <c r="A1006" s="7" t="n">
        <v>1004</v>
      </c>
      <c r="B1006" s="8" t="s">
        <v>2013</v>
      </c>
      <c r="C1006" s="9" t="s">
        <v>2014</v>
      </c>
      <c r="D1006" s="8" t="n">
        <v>73</v>
      </c>
      <c r="E1006" s="8" t="n">
        <v>86</v>
      </c>
      <c r="F1006" s="8" t="n">
        <v>159</v>
      </c>
      <c r="G1006" s="10" t="n">
        <f aca="false">F1006/3</f>
        <v>53</v>
      </c>
      <c r="H1006" s="7" t="n">
        <v>147</v>
      </c>
      <c r="I1006" s="7"/>
    </row>
    <row r="1007" s="11" customFormat="true" ht="28" hidden="false" customHeight="true" outlineLevel="0" collapsed="false">
      <c r="A1007" s="7" t="n">
        <v>1005</v>
      </c>
      <c r="B1007" s="8" t="s">
        <v>2015</v>
      </c>
      <c r="C1007" s="9" t="s">
        <v>2016</v>
      </c>
      <c r="D1007" s="8" t="n">
        <v>98.5</v>
      </c>
      <c r="E1007" s="8" t="n">
        <v>100.5</v>
      </c>
      <c r="F1007" s="8" t="n">
        <v>199</v>
      </c>
      <c r="G1007" s="10" t="n">
        <f aca="false">F1007/3</f>
        <v>66.3333333333333</v>
      </c>
      <c r="H1007" s="7" t="n">
        <v>2</v>
      </c>
      <c r="I1007" s="7"/>
    </row>
    <row r="1008" s="11" customFormat="true" ht="28" hidden="false" customHeight="true" outlineLevel="0" collapsed="false">
      <c r="A1008" s="7" t="n">
        <v>1006</v>
      </c>
      <c r="B1008" s="8" t="s">
        <v>2017</v>
      </c>
      <c r="C1008" s="9" t="s">
        <v>2018</v>
      </c>
      <c r="D1008" s="8" t="n">
        <v>104.5</v>
      </c>
      <c r="E1008" s="8" t="n">
        <v>92</v>
      </c>
      <c r="F1008" s="8" t="n">
        <v>196.5</v>
      </c>
      <c r="G1008" s="10" t="n">
        <f aca="false">F1008/3</f>
        <v>65.5</v>
      </c>
      <c r="H1008" s="7" t="n">
        <v>16</v>
      </c>
      <c r="I1008" s="7"/>
    </row>
    <row r="1009" s="11" customFormat="true" ht="28" hidden="false" customHeight="true" outlineLevel="0" collapsed="false">
      <c r="A1009" s="7" t="n">
        <v>1007</v>
      </c>
      <c r="B1009" s="8" t="s">
        <v>2019</v>
      </c>
      <c r="C1009" s="9" t="s">
        <v>2020</v>
      </c>
      <c r="D1009" s="8" t="n">
        <v>65.5</v>
      </c>
      <c r="E1009" s="8" t="n">
        <v>63.5</v>
      </c>
      <c r="F1009" s="8" t="n">
        <v>129</v>
      </c>
      <c r="G1009" s="10" t="n">
        <f aca="false">F1009/3</f>
        <v>43</v>
      </c>
      <c r="H1009" s="7" t="n">
        <v>98</v>
      </c>
      <c r="I1009" s="7"/>
    </row>
    <row r="1010" s="11" customFormat="true" ht="28" hidden="false" customHeight="true" outlineLevel="0" collapsed="false">
      <c r="A1010" s="7" t="n">
        <v>1008</v>
      </c>
      <c r="B1010" s="8" t="s">
        <v>2021</v>
      </c>
      <c r="C1010" s="9" t="s">
        <v>2022</v>
      </c>
      <c r="D1010" s="8" t="n">
        <v>116.5</v>
      </c>
      <c r="E1010" s="8" t="n">
        <v>83.5</v>
      </c>
      <c r="F1010" s="8" t="n">
        <v>200</v>
      </c>
      <c r="G1010" s="10" t="n">
        <f aca="false">F1010/3</f>
        <v>66.6666666666667</v>
      </c>
      <c r="H1010" s="7" t="n">
        <v>2</v>
      </c>
      <c r="I1010" s="7"/>
    </row>
    <row r="1011" s="11" customFormat="true" ht="28" hidden="false" customHeight="true" outlineLevel="0" collapsed="false">
      <c r="A1011" s="7" t="n">
        <v>1009</v>
      </c>
      <c r="B1011" s="8" t="s">
        <v>2023</v>
      </c>
      <c r="C1011" s="9" t="s">
        <v>2024</v>
      </c>
      <c r="D1011" s="8" t="n">
        <v>73.5</v>
      </c>
      <c r="E1011" s="8" t="n">
        <v>78</v>
      </c>
      <c r="F1011" s="8" t="n">
        <v>151.5</v>
      </c>
      <c r="G1011" s="10" t="n">
        <f aca="false">F1011/3</f>
        <v>50.5</v>
      </c>
      <c r="H1011" s="7" t="n">
        <v>179</v>
      </c>
      <c r="I1011" s="7"/>
    </row>
    <row r="1012" s="11" customFormat="true" ht="28" hidden="false" customHeight="true" outlineLevel="0" collapsed="false">
      <c r="A1012" s="7" t="n">
        <v>1010</v>
      </c>
      <c r="B1012" s="8" t="s">
        <v>2025</v>
      </c>
      <c r="C1012" s="9" t="s">
        <v>2026</v>
      </c>
      <c r="D1012" s="8" t="n">
        <v>59</v>
      </c>
      <c r="E1012" s="8" t="n">
        <v>66</v>
      </c>
      <c r="F1012" s="8" t="n">
        <v>125</v>
      </c>
      <c r="G1012" s="10" t="n">
        <f aca="false">F1012/3</f>
        <v>41.6666666666667</v>
      </c>
      <c r="H1012" s="7" t="n">
        <v>67</v>
      </c>
      <c r="I1012" s="7"/>
    </row>
    <row r="1013" s="11" customFormat="true" ht="28" hidden="false" customHeight="true" outlineLevel="0" collapsed="false">
      <c r="A1013" s="7" t="n">
        <v>1011</v>
      </c>
      <c r="B1013" s="8" t="s">
        <v>2027</v>
      </c>
      <c r="C1013" s="9" t="s">
        <v>2028</v>
      </c>
      <c r="D1013" s="8" t="n">
        <v>81</v>
      </c>
      <c r="E1013" s="8" t="n">
        <v>65</v>
      </c>
      <c r="F1013" s="8" t="n">
        <v>146</v>
      </c>
      <c r="G1013" s="10" t="n">
        <f aca="false">F1013/3</f>
        <v>48.6666666666667</v>
      </c>
      <c r="H1013" s="7" t="n">
        <v>200</v>
      </c>
      <c r="I1013" s="7"/>
    </row>
    <row r="1014" s="11" customFormat="true" ht="28" hidden="false" customHeight="true" outlineLevel="0" collapsed="false">
      <c r="A1014" s="7" t="n">
        <v>1012</v>
      </c>
      <c r="B1014" s="8" t="s">
        <v>2029</v>
      </c>
      <c r="C1014" s="9" t="s">
        <v>2030</v>
      </c>
      <c r="D1014" s="8" t="n">
        <v>0</v>
      </c>
      <c r="E1014" s="8" t="n">
        <v>0</v>
      </c>
      <c r="F1014" s="8" t="n">
        <v>0</v>
      </c>
      <c r="G1014" s="10" t="n">
        <f aca="false">F1014/3</f>
        <v>0</v>
      </c>
      <c r="H1014" s="12" t="s">
        <v>18</v>
      </c>
      <c r="I1014" s="13" t="s">
        <v>19</v>
      </c>
    </row>
    <row r="1015" s="11" customFormat="true" ht="28" hidden="false" customHeight="true" outlineLevel="0" collapsed="false">
      <c r="A1015" s="7" t="n">
        <v>1013</v>
      </c>
      <c r="B1015" s="8" t="s">
        <v>2031</v>
      </c>
      <c r="C1015" s="9" t="s">
        <v>2032</v>
      </c>
      <c r="D1015" s="8" t="n">
        <v>0</v>
      </c>
      <c r="E1015" s="8" t="n">
        <v>0</v>
      </c>
      <c r="F1015" s="8" t="n">
        <v>0</v>
      </c>
      <c r="G1015" s="10" t="n">
        <f aca="false">F1015/3</f>
        <v>0</v>
      </c>
      <c r="H1015" s="12" t="s">
        <v>18</v>
      </c>
      <c r="I1015" s="13" t="s">
        <v>19</v>
      </c>
    </row>
    <row r="1016" s="11" customFormat="true" ht="28" hidden="false" customHeight="true" outlineLevel="0" collapsed="false">
      <c r="A1016" s="7" t="n">
        <v>1014</v>
      </c>
      <c r="B1016" s="8" t="s">
        <v>2033</v>
      </c>
      <c r="C1016" s="9" t="s">
        <v>2034</v>
      </c>
      <c r="D1016" s="8" t="n">
        <v>88</v>
      </c>
      <c r="E1016" s="8" t="n">
        <v>95</v>
      </c>
      <c r="F1016" s="8" t="n">
        <v>183</v>
      </c>
      <c r="G1016" s="10" t="n">
        <f aca="false">F1016/3</f>
        <v>61</v>
      </c>
      <c r="H1016" s="7" t="n">
        <v>16</v>
      </c>
      <c r="I1016" s="7"/>
    </row>
    <row r="1017" s="11" customFormat="true" ht="28" hidden="false" customHeight="true" outlineLevel="0" collapsed="false">
      <c r="A1017" s="7" t="n">
        <v>1015</v>
      </c>
      <c r="B1017" s="8" t="s">
        <v>2035</v>
      </c>
      <c r="C1017" s="9" t="s">
        <v>2036</v>
      </c>
      <c r="D1017" s="8" t="n">
        <v>78.5</v>
      </c>
      <c r="E1017" s="8" t="n">
        <v>78</v>
      </c>
      <c r="F1017" s="8" t="n">
        <v>156.5</v>
      </c>
      <c r="G1017" s="10" t="n">
        <f aca="false">F1017/3</f>
        <v>52.1666666666667</v>
      </c>
      <c r="H1017" s="7" t="n">
        <v>156</v>
      </c>
      <c r="I1017" s="7"/>
    </row>
    <row r="1018" s="11" customFormat="true" ht="28" hidden="false" customHeight="true" outlineLevel="0" collapsed="false">
      <c r="A1018" s="7" t="n">
        <v>1016</v>
      </c>
      <c r="B1018" s="8" t="s">
        <v>2037</v>
      </c>
      <c r="C1018" s="9" t="s">
        <v>2038</v>
      </c>
      <c r="D1018" s="8" t="n">
        <v>0</v>
      </c>
      <c r="E1018" s="8" t="n">
        <v>0</v>
      </c>
      <c r="F1018" s="8" t="n">
        <v>0</v>
      </c>
      <c r="G1018" s="10" t="n">
        <f aca="false">F1018/3</f>
        <v>0</v>
      </c>
      <c r="H1018" s="12" t="s">
        <v>18</v>
      </c>
      <c r="I1018" s="13" t="s">
        <v>19</v>
      </c>
    </row>
    <row r="1019" s="11" customFormat="true" ht="28" hidden="false" customHeight="true" outlineLevel="0" collapsed="false">
      <c r="A1019" s="7" t="n">
        <v>1017</v>
      </c>
      <c r="B1019" s="8" t="s">
        <v>2039</v>
      </c>
      <c r="C1019" s="9" t="s">
        <v>2040</v>
      </c>
      <c r="D1019" s="8" t="n">
        <v>61</v>
      </c>
      <c r="E1019" s="8" t="n">
        <v>76</v>
      </c>
      <c r="F1019" s="8" t="n">
        <v>137</v>
      </c>
      <c r="G1019" s="10" t="n">
        <f aca="false">F1019/3</f>
        <v>45.6666666666667</v>
      </c>
      <c r="H1019" s="7" t="n">
        <v>177</v>
      </c>
      <c r="I1019" s="7"/>
    </row>
    <row r="1020" s="11" customFormat="true" ht="28" hidden="false" customHeight="true" outlineLevel="0" collapsed="false">
      <c r="A1020" s="7" t="n">
        <v>1018</v>
      </c>
      <c r="B1020" s="8" t="s">
        <v>2041</v>
      </c>
      <c r="C1020" s="9" t="s">
        <v>2042</v>
      </c>
      <c r="D1020" s="8" t="n">
        <v>91</v>
      </c>
      <c r="E1020" s="8" t="n">
        <v>96.5</v>
      </c>
      <c r="F1020" s="8" t="n">
        <v>187.5</v>
      </c>
      <c r="G1020" s="10" t="n">
        <f aca="false">F1020/3</f>
        <v>62.5</v>
      </c>
      <c r="H1020" s="7" t="n">
        <v>6</v>
      </c>
      <c r="I1020" s="7"/>
    </row>
    <row r="1021" s="11" customFormat="true" ht="28" hidden="false" customHeight="true" outlineLevel="0" collapsed="false">
      <c r="A1021" s="7" t="n">
        <v>1019</v>
      </c>
      <c r="B1021" s="8" t="s">
        <v>2043</v>
      </c>
      <c r="C1021" s="9" t="s">
        <v>2044</v>
      </c>
      <c r="D1021" s="8" t="n">
        <v>90.5</v>
      </c>
      <c r="E1021" s="8" t="n">
        <v>89</v>
      </c>
      <c r="F1021" s="8" t="n">
        <v>179.5</v>
      </c>
      <c r="G1021" s="10" t="n">
        <f aca="false">F1021/3</f>
        <v>59.8333333333333</v>
      </c>
      <c r="H1021" s="7" t="n">
        <v>60</v>
      </c>
      <c r="I1021" s="7"/>
    </row>
    <row r="1022" s="11" customFormat="true" ht="28" hidden="false" customHeight="true" outlineLevel="0" collapsed="false">
      <c r="A1022" s="7" t="n">
        <v>1020</v>
      </c>
      <c r="B1022" s="8" t="s">
        <v>2045</v>
      </c>
      <c r="C1022" s="9" t="s">
        <v>2046</v>
      </c>
      <c r="D1022" s="8" t="n">
        <v>74.5</v>
      </c>
      <c r="E1022" s="8" t="n">
        <v>72</v>
      </c>
      <c r="F1022" s="8" t="n">
        <v>146.5</v>
      </c>
      <c r="G1022" s="10" t="n">
        <f aca="false">F1022/3</f>
        <v>48.8333333333333</v>
      </c>
      <c r="H1022" s="7" t="n">
        <v>50</v>
      </c>
      <c r="I1022" s="7"/>
    </row>
    <row r="1023" s="11" customFormat="true" ht="28" hidden="false" customHeight="true" outlineLevel="0" collapsed="false">
      <c r="A1023" s="7" t="n">
        <v>1021</v>
      </c>
      <c r="B1023" s="8" t="s">
        <v>2047</v>
      </c>
      <c r="C1023" s="9" t="s">
        <v>2048</v>
      </c>
      <c r="D1023" s="8" t="n">
        <v>75</v>
      </c>
      <c r="E1023" s="8" t="n">
        <v>86</v>
      </c>
      <c r="F1023" s="8" t="n">
        <v>161</v>
      </c>
      <c r="G1023" s="10" t="n">
        <f aca="false">F1023/3</f>
        <v>53.6666666666667</v>
      </c>
      <c r="H1023" s="7" t="n">
        <v>136</v>
      </c>
      <c r="I1023" s="7"/>
    </row>
    <row r="1024" s="11" customFormat="true" ht="28" hidden="false" customHeight="true" outlineLevel="0" collapsed="false">
      <c r="A1024" s="7" t="n">
        <v>1022</v>
      </c>
      <c r="B1024" s="8" t="s">
        <v>2049</v>
      </c>
      <c r="C1024" s="9" t="s">
        <v>2050</v>
      </c>
      <c r="D1024" s="8" t="n">
        <v>68.5</v>
      </c>
      <c r="E1024" s="8" t="n">
        <v>62.5</v>
      </c>
      <c r="F1024" s="8" t="n">
        <v>131</v>
      </c>
      <c r="G1024" s="10" t="n">
        <f aca="false">F1024/3</f>
        <v>43.6666666666667</v>
      </c>
      <c r="H1024" s="7" t="n">
        <v>49</v>
      </c>
      <c r="I1024" s="7"/>
    </row>
    <row r="1025" s="11" customFormat="true" ht="28" hidden="false" customHeight="true" outlineLevel="0" collapsed="false">
      <c r="A1025" s="7" t="n">
        <v>1023</v>
      </c>
      <c r="B1025" s="8" t="s">
        <v>2051</v>
      </c>
      <c r="C1025" s="9" t="s">
        <v>2052</v>
      </c>
      <c r="D1025" s="8" t="n">
        <v>80.5</v>
      </c>
      <c r="E1025" s="8" t="n">
        <v>71</v>
      </c>
      <c r="F1025" s="8" t="n">
        <v>151.5</v>
      </c>
      <c r="G1025" s="10" t="n">
        <f aca="false">F1025/3</f>
        <v>50.5</v>
      </c>
      <c r="H1025" s="7" t="n">
        <v>179</v>
      </c>
      <c r="I1025" s="7"/>
    </row>
    <row r="1026" s="11" customFormat="true" ht="28" hidden="false" customHeight="true" outlineLevel="0" collapsed="false">
      <c r="A1026" s="7" t="n">
        <v>1024</v>
      </c>
      <c r="B1026" s="8" t="s">
        <v>2053</v>
      </c>
      <c r="C1026" s="9" t="s">
        <v>2054</v>
      </c>
      <c r="D1026" s="8" t="n">
        <v>0</v>
      </c>
      <c r="E1026" s="8" t="n">
        <v>0</v>
      </c>
      <c r="F1026" s="8" t="n">
        <v>0</v>
      </c>
      <c r="G1026" s="10" t="n">
        <f aca="false">F1026/3</f>
        <v>0</v>
      </c>
      <c r="H1026" s="12" t="s">
        <v>18</v>
      </c>
      <c r="I1026" s="13" t="s">
        <v>19</v>
      </c>
    </row>
    <row r="1027" s="11" customFormat="true" ht="28" hidden="false" customHeight="true" outlineLevel="0" collapsed="false">
      <c r="A1027" s="7" t="n">
        <v>1025</v>
      </c>
      <c r="B1027" s="8" t="s">
        <v>2055</v>
      </c>
      <c r="C1027" s="9" t="s">
        <v>2056</v>
      </c>
      <c r="D1027" s="8" t="n">
        <v>85</v>
      </c>
      <c r="E1027" s="8" t="n">
        <v>70</v>
      </c>
      <c r="F1027" s="8" t="n">
        <v>155</v>
      </c>
      <c r="G1027" s="10" t="n">
        <f aca="false">F1027/3</f>
        <v>51.6666666666667</v>
      </c>
      <c r="H1027" s="7" t="n">
        <v>40</v>
      </c>
      <c r="I1027" s="7"/>
    </row>
    <row r="1028" s="11" customFormat="true" ht="28" hidden="false" customHeight="true" outlineLevel="0" collapsed="false">
      <c r="A1028" s="7" t="n">
        <v>1026</v>
      </c>
      <c r="B1028" s="8" t="s">
        <v>2057</v>
      </c>
      <c r="C1028" s="9" t="s">
        <v>2058</v>
      </c>
      <c r="D1028" s="8" t="n">
        <v>102.5</v>
      </c>
      <c r="E1028" s="8" t="n">
        <v>84</v>
      </c>
      <c r="F1028" s="8" t="n">
        <v>186.5</v>
      </c>
      <c r="G1028" s="10" t="n">
        <f aca="false">F1028/3</f>
        <v>62.1666666666667</v>
      </c>
      <c r="H1028" s="7" t="n">
        <v>39</v>
      </c>
      <c r="I1028" s="7"/>
    </row>
    <row r="1029" s="11" customFormat="true" ht="28" hidden="false" customHeight="true" outlineLevel="0" collapsed="false">
      <c r="A1029" s="7" t="n">
        <v>1027</v>
      </c>
      <c r="B1029" s="8" t="s">
        <v>2059</v>
      </c>
      <c r="C1029" s="9" t="s">
        <v>2060</v>
      </c>
      <c r="D1029" s="8" t="n">
        <v>0</v>
      </c>
      <c r="E1029" s="8" t="n">
        <v>0</v>
      </c>
      <c r="F1029" s="8" t="n">
        <v>0</v>
      </c>
      <c r="G1029" s="10" t="n">
        <f aca="false">F1029/3</f>
        <v>0</v>
      </c>
      <c r="H1029" s="12" t="s">
        <v>18</v>
      </c>
      <c r="I1029" s="13" t="s">
        <v>19</v>
      </c>
    </row>
    <row r="1030" s="11" customFormat="true" ht="28" hidden="false" customHeight="true" outlineLevel="0" collapsed="false">
      <c r="A1030" s="7" t="n">
        <v>1028</v>
      </c>
      <c r="B1030" s="8" t="s">
        <v>2061</v>
      </c>
      <c r="C1030" s="9" t="s">
        <v>2062</v>
      </c>
      <c r="D1030" s="8" t="n">
        <v>89.5</v>
      </c>
      <c r="E1030" s="8" t="n">
        <v>76.5</v>
      </c>
      <c r="F1030" s="8" t="n">
        <v>166</v>
      </c>
      <c r="G1030" s="10" t="n">
        <f aca="false">F1030/3</f>
        <v>55.3333333333333</v>
      </c>
      <c r="H1030" s="7" t="n">
        <v>12</v>
      </c>
      <c r="I1030" s="7"/>
    </row>
    <row r="1031" s="11" customFormat="true" ht="28" hidden="false" customHeight="true" outlineLevel="0" collapsed="false">
      <c r="A1031" s="7" t="n">
        <v>1029</v>
      </c>
      <c r="B1031" s="8" t="s">
        <v>2063</v>
      </c>
      <c r="C1031" s="9" t="s">
        <v>2064</v>
      </c>
      <c r="D1031" s="8" t="n">
        <v>57.5</v>
      </c>
      <c r="E1031" s="8" t="n">
        <v>57.5</v>
      </c>
      <c r="F1031" s="8" t="n">
        <v>115</v>
      </c>
      <c r="G1031" s="10" t="n">
        <f aca="false">F1031/3</f>
        <v>38.3333333333333</v>
      </c>
      <c r="H1031" s="7" t="n">
        <v>294</v>
      </c>
      <c r="I1031" s="7"/>
    </row>
    <row r="1032" s="11" customFormat="true" ht="28" hidden="false" customHeight="true" outlineLevel="0" collapsed="false">
      <c r="A1032" s="7" t="n">
        <v>1030</v>
      </c>
      <c r="B1032" s="8" t="s">
        <v>2065</v>
      </c>
      <c r="C1032" s="9" t="s">
        <v>2066</v>
      </c>
      <c r="D1032" s="8" t="n">
        <v>88.5</v>
      </c>
      <c r="E1032" s="8" t="n">
        <v>91.5</v>
      </c>
      <c r="F1032" s="8" t="n">
        <v>180</v>
      </c>
      <c r="G1032" s="10" t="n">
        <f aca="false">F1032/3</f>
        <v>60</v>
      </c>
      <c r="H1032" s="7" t="n">
        <v>12</v>
      </c>
      <c r="I1032" s="7"/>
    </row>
    <row r="1033" s="11" customFormat="true" ht="28" hidden="false" customHeight="true" outlineLevel="0" collapsed="false">
      <c r="A1033" s="7" t="n">
        <v>1031</v>
      </c>
      <c r="B1033" s="8" t="s">
        <v>2067</v>
      </c>
      <c r="C1033" s="9" t="s">
        <v>2068</v>
      </c>
      <c r="D1033" s="8" t="n">
        <v>0</v>
      </c>
      <c r="E1033" s="8" t="n">
        <v>0</v>
      </c>
      <c r="F1033" s="8" t="n">
        <v>0</v>
      </c>
      <c r="G1033" s="10" t="n">
        <f aca="false">F1033/3</f>
        <v>0</v>
      </c>
      <c r="H1033" s="12" t="s">
        <v>18</v>
      </c>
      <c r="I1033" s="13" t="s">
        <v>19</v>
      </c>
    </row>
    <row r="1034" s="11" customFormat="true" ht="28" hidden="false" customHeight="true" outlineLevel="0" collapsed="false">
      <c r="A1034" s="7" t="n">
        <v>1032</v>
      </c>
      <c r="B1034" s="8" t="s">
        <v>2069</v>
      </c>
      <c r="C1034" s="9" t="s">
        <v>2070</v>
      </c>
      <c r="D1034" s="8" t="n">
        <v>88</v>
      </c>
      <c r="E1034" s="8" t="n">
        <v>83</v>
      </c>
      <c r="F1034" s="8" t="n">
        <v>171</v>
      </c>
      <c r="G1034" s="10" t="n">
        <f aca="false">F1034/3</f>
        <v>57</v>
      </c>
      <c r="H1034" s="7" t="n">
        <v>88</v>
      </c>
      <c r="I1034" s="7"/>
    </row>
    <row r="1035" s="11" customFormat="true" ht="28" hidden="false" customHeight="true" outlineLevel="0" collapsed="false">
      <c r="A1035" s="7" t="n">
        <v>1033</v>
      </c>
      <c r="B1035" s="8" t="s">
        <v>2071</v>
      </c>
      <c r="C1035" s="9" t="s">
        <v>2072</v>
      </c>
      <c r="D1035" s="8" t="n">
        <v>79.5</v>
      </c>
      <c r="E1035" s="8" t="n">
        <v>59</v>
      </c>
      <c r="F1035" s="8" t="n">
        <v>138.5</v>
      </c>
      <c r="G1035" s="10" t="n">
        <f aca="false">F1035/3</f>
        <v>46.1666666666667</v>
      </c>
      <c r="H1035" s="7" t="n">
        <v>171</v>
      </c>
      <c r="I1035" s="7"/>
    </row>
    <row r="1036" s="11" customFormat="true" ht="28" hidden="false" customHeight="true" outlineLevel="0" collapsed="false">
      <c r="A1036" s="7" t="n">
        <v>1034</v>
      </c>
      <c r="B1036" s="8" t="s">
        <v>2073</v>
      </c>
      <c r="C1036" s="9" t="s">
        <v>2074</v>
      </c>
      <c r="D1036" s="8" t="n">
        <v>0</v>
      </c>
      <c r="E1036" s="8" t="n">
        <v>0</v>
      </c>
      <c r="F1036" s="8" t="n">
        <v>0</v>
      </c>
      <c r="G1036" s="10" t="n">
        <f aca="false">F1036/3</f>
        <v>0</v>
      </c>
      <c r="H1036" s="12" t="s">
        <v>18</v>
      </c>
      <c r="I1036" s="13" t="s">
        <v>19</v>
      </c>
    </row>
    <row r="1037" s="11" customFormat="true" ht="28" hidden="false" customHeight="true" outlineLevel="0" collapsed="false">
      <c r="A1037" s="7" t="n">
        <v>1035</v>
      </c>
      <c r="B1037" s="8" t="s">
        <v>2075</v>
      </c>
      <c r="C1037" s="9" t="s">
        <v>2076</v>
      </c>
      <c r="D1037" s="8" t="n">
        <v>0</v>
      </c>
      <c r="E1037" s="8" t="n">
        <v>0</v>
      </c>
      <c r="F1037" s="8" t="n">
        <v>0</v>
      </c>
      <c r="G1037" s="10" t="n">
        <f aca="false">F1037/3</f>
        <v>0</v>
      </c>
      <c r="H1037" s="12" t="s">
        <v>18</v>
      </c>
      <c r="I1037" s="13" t="s">
        <v>19</v>
      </c>
    </row>
    <row r="1038" s="11" customFormat="true" ht="28" hidden="false" customHeight="true" outlineLevel="0" collapsed="false">
      <c r="A1038" s="7" t="n">
        <v>1036</v>
      </c>
      <c r="B1038" s="8" t="s">
        <v>2077</v>
      </c>
      <c r="C1038" s="9" t="s">
        <v>2078</v>
      </c>
      <c r="D1038" s="8" t="n">
        <v>100</v>
      </c>
      <c r="E1038" s="8" t="n">
        <v>79</v>
      </c>
      <c r="F1038" s="8" t="n">
        <v>179</v>
      </c>
      <c r="G1038" s="10" t="n">
        <f aca="false">F1038/3</f>
        <v>59.6666666666667</v>
      </c>
      <c r="H1038" s="7" t="n">
        <v>62</v>
      </c>
      <c r="I1038" s="7"/>
    </row>
    <row r="1039" s="11" customFormat="true" ht="28" hidden="false" customHeight="true" outlineLevel="0" collapsed="false">
      <c r="A1039" s="7" t="n">
        <v>1037</v>
      </c>
      <c r="B1039" s="8" t="s">
        <v>2079</v>
      </c>
      <c r="C1039" s="9" t="s">
        <v>2080</v>
      </c>
      <c r="D1039" s="8" t="n">
        <v>0</v>
      </c>
      <c r="E1039" s="8" t="n">
        <v>0</v>
      </c>
      <c r="F1039" s="8" t="n">
        <v>0</v>
      </c>
      <c r="G1039" s="10" t="n">
        <f aca="false">F1039/3</f>
        <v>0</v>
      </c>
      <c r="H1039" s="12" t="s">
        <v>18</v>
      </c>
      <c r="I1039" s="13" t="s">
        <v>19</v>
      </c>
    </row>
    <row r="1040" s="11" customFormat="true" ht="28" hidden="false" customHeight="true" outlineLevel="0" collapsed="false">
      <c r="A1040" s="7" t="n">
        <v>1038</v>
      </c>
      <c r="B1040" s="8" t="s">
        <v>2081</v>
      </c>
      <c r="C1040" s="9" t="s">
        <v>2082</v>
      </c>
      <c r="D1040" s="8" t="n">
        <v>67</v>
      </c>
      <c r="E1040" s="8" t="n">
        <v>66</v>
      </c>
      <c r="F1040" s="8" t="n">
        <v>133</v>
      </c>
      <c r="G1040" s="10" t="n">
        <f aca="false">F1040/3</f>
        <v>44.3333333333333</v>
      </c>
      <c r="H1040" s="7" t="n">
        <v>64</v>
      </c>
      <c r="I1040" s="7"/>
    </row>
    <row r="1041" s="11" customFormat="true" ht="28" hidden="false" customHeight="true" outlineLevel="0" collapsed="false">
      <c r="A1041" s="7" t="n">
        <v>1039</v>
      </c>
      <c r="B1041" s="8" t="s">
        <v>2083</v>
      </c>
      <c r="C1041" s="9" t="s">
        <v>2084</v>
      </c>
      <c r="D1041" s="8" t="n">
        <v>82.5</v>
      </c>
      <c r="E1041" s="8" t="n">
        <v>68</v>
      </c>
      <c r="F1041" s="8" t="n">
        <v>150.5</v>
      </c>
      <c r="G1041" s="10" t="n">
        <f aca="false">F1041/3</f>
        <v>50.1666666666667</v>
      </c>
      <c r="H1041" s="7" t="n">
        <v>142</v>
      </c>
      <c r="I1041" s="7"/>
    </row>
    <row r="1042" s="11" customFormat="true" ht="28" hidden="false" customHeight="true" outlineLevel="0" collapsed="false">
      <c r="A1042" s="7" t="n">
        <v>1040</v>
      </c>
      <c r="B1042" s="8" t="s">
        <v>2085</v>
      </c>
      <c r="C1042" s="9" t="s">
        <v>2086</v>
      </c>
      <c r="D1042" s="8" t="n">
        <v>0</v>
      </c>
      <c r="E1042" s="8" t="n">
        <v>0</v>
      </c>
      <c r="F1042" s="8" t="n">
        <v>0</v>
      </c>
      <c r="G1042" s="10" t="n">
        <f aca="false">F1042/3</f>
        <v>0</v>
      </c>
      <c r="H1042" s="12" t="s">
        <v>18</v>
      </c>
      <c r="I1042" s="13" t="s">
        <v>19</v>
      </c>
    </row>
    <row r="1043" s="11" customFormat="true" ht="28" hidden="false" customHeight="true" outlineLevel="0" collapsed="false">
      <c r="A1043" s="7" t="n">
        <v>1041</v>
      </c>
      <c r="B1043" s="8" t="s">
        <v>2087</v>
      </c>
      <c r="C1043" s="9" t="s">
        <v>2088</v>
      </c>
      <c r="D1043" s="8" t="n">
        <v>49</v>
      </c>
      <c r="E1043" s="8" t="n">
        <v>86</v>
      </c>
      <c r="F1043" s="8" t="n">
        <v>135</v>
      </c>
      <c r="G1043" s="10" t="n">
        <f aca="false">F1043/3</f>
        <v>45</v>
      </c>
      <c r="H1043" s="7" t="n">
        <v>241</v>
      </c>
      <c r="I1043" s="7"/>
    </row>
    <row r="1044" s="11" customFormat="true" ht="28" hidden="false" customHeight="true" outlineLevel="0" collapsed="false">
      <c r="A1044" s="7" t="n">
        <v>1042</v>
      </c>
      <c r="B1044" s="8" t="s">
        <v>2089</v>
      </c>
      <c r="C1044" s="9" t="s">
        <v>2090</v>
      </c>
      <c r="D1044" s="8" t="n">
        <v>0</v>
      </c>
      <c r="E1044" s="8" t="n">
        <v>0</v>
      </c>
      <c r="F1044" s="8" t="n">
        <v>0</v>
      </c>
      <c r="G1044" s="10" t="n">
        <f aca="false">F1044/3</f>
        <v>0</v>
      </c>
      <c r="H1044" s="12" t="s">
        <v>18</v>
      </c>
      <c r="I1044" s="13" t="s">
        <v>19</v>
      </c>
    </row>
    <row r="1045" s="11" customFormat="true" ht="28" hidden="false" customHeight="true" outlineLevel="0" collapsed="false">
      <c r="A1045" s="7" t="n">
        <v>1043</v>
      </c>
      <c r="B1045" s="8" t="s">
        <v>2091</v>
      </c>
      <c r="C1045" s="9" t="s">
        <v>2092</v>
      </c>
      <c r="D1045" s="8" t="n">
        <v>61.5</v>
      </c>
      <c r="E1045" s="8" t="n">
        <v>81</v>
      </c>
      <c r="F1045" s="8" t="n">
        <v>142.5</v>
      </c>
      <c r="G1045" s="10" t="n">
        <f aca="false">F1045/3</f>
        <v>47.5</v>
      </c>
      <c r="H1045" s="7" t="n">
        <v>40</v>
      </c>
      <c r="I1045" s="7"/>
    </row>
    <row r="1046" s="11" customFormat="true" ht="28" hidden="false" customHeight="true" outlineLevel="0" collapsed="false">
      <c r="A1046" s="7" t="n">
        <v>1044</v>
      </c>
      <c r="B1046" s="8" t="s">
        <v>2093</v>
      </c>
      <c r="C1046" s="9" t="s">
        <v>2094</v>
      </c>
      <c r="D1046" s="8" t="n">
        <v>79.5</v>
      </c>
      <c r="E1046" s="8" t="n">
        <v>88</v>
      </c>
      <c r="F1046" s="8" t="n">
        <v>167.5</v>
      </c>
      <c r="G1046" s="10" t="n">
        <f aca="false">F1046/3</f>
        <v>55.8333333333333</v>
      </c>
      <c r="H1046" s="7" t="n">
        <v>100</v>
      </c>
      <c r="I1046" s="7"/>
    </row>
    <row r="1047" s="11" customFormat="true" ht="28" hidden="false" customHeight="true" outlineLevel="0" collapsed="false">
      <c r="A1047" s="7" t="n">
        <v>1045</v>
      </c>
      <c r="B1047" s="8" t="s">
        <v>2095</v>
      </c>
      <c r="C1047" s="9" t="s">
        <v>2096</v>
      </c>
      <c r="D1047" s="8" t="n">
        <v>68.5</v>
      </c>
      <c r="E1047" s="8" t="n">
        <v>73</v>
      </c>
      <c r="F1047" s="8" t="n">
        <v>141.5</v>
      </c>
      <c r="G1047" s="10" t="n">
        <f aca="false">F1047/3</f>
        <v>47.1666666666667</v>
      </c>
      <c r="H1047" s="7" t="n">
        <v>43</v>
      </c>
      <c r="I1047" s="7"/>
    </row>
    <row r="1048" s="11" customFormat="true" ht="28" hidden="false" customHeight="true" outlineLevel="0" collapsed="false">
      <c r="A1048" s="7" t="n">
        <v>1046</v>
      </c>
      <c r="B1048" s="8" t="s">
        <v>2097</v>
      </c>
      <c r="C1048" s="9" t="s">
        <v>2098</v>
      </c>
      <c r="D1048" s="8" t="n">
        <v>0</v>
      </c>
      <c r="E1048" s="8" t="n">
        <v>0</v>
      </c>
      <c r="F1048" s="8" t="n">
        <v>0</v>
      </c>
      <c r="G1048" s="10" t="n">
        <f aca="false">F1048/3</f>
        <v>0</v>
      </c>
      <c r="H1048" s="12" t="s">
        <v>18</v>
      </c>
      <c r="I1048" s="13" t="s">
        <v>19</v>
      </c>
    </row>
    <row r="1049" s="11" customFormat="true" ht="28" hidden="false" customHeight="true" outlineLevel="0" collapsed="false">
      <c r="A1049" s="7" t="n">
        <v>1047</v>
      </c>
      <c r="B1049" s="8" t="s">
        <v>2099</v>
      </c>
      <c r="C1049" s="9" t="s">
        <v>2100</v>
      </c>
      <c r="D1049" s="8" t="n">
        <v>0</v>
      </c>
      <c r="E1049" s="8" t="n">
        <v>0</v>
      </c>
      <c r="F1049" s="8" t="n">
        <v>0</v>
      </c>
      <c r="G1049" s="10" t="n">
        <f aca="false">F1049/3</f>
        <v>0</v>
      </c>
      <c r="H1049" s="12" t="s">
        <v>18</v>
      </c>
      <c r="I1049" s="13" t="s">
        <v>19</v>
      </c>
    </row>
    <row r="1050" s="11" customFormat="true" ht="28" hidden="false" customHeight="true" outlineLevel="0" collapsed="false">
      <c r="A1050" s="7" t="n">
        <v>1048</v>
      </c>
      <c r="B1050" s="8" t="s">
        <v>2101</v>
      </c>
      <c r="C1050" s="9" t="s">
        <v>2102</v>
      </c>
      <c r="D1050" s="8" t="n">
        <v>70</v>
      </c>
      <c r="E1050" s="8" t="n">
        <v>49</v>
      </c>
      <c r="F1050" s="8" t="n">
        <v>119</v>
      </c>
      <c r="G1050" s="10" t="n">
        <f aca="false">F1050/3</f>
        <v>39.6666666666667</v>
      </c>
      <c r="H1050" s="7" t="n">
        <v>286</v>
      </c>
      <c r="I1050" s="7"/>
    </row>
    <row r="1051" s="11" customFormat="true" ht="28" hidden="false" customHeight="true" outlineLevel="0" collapsed="false">
      <c r="A1051" s="7" t="n">
        <v>1049</v>
      </c>
      <c r="B1051" s="8" t="s">
        <v>2103</v>
      </c>
      <c r="C1051" s="9" t="s">
        <v>2104</v>
      </c>
      <c r="D1051" s="8" t="n">
        <v>51.5</v>
      </c>
      <c r="E1051" s="8" t="n">
        <v>38</v>
      </c>
      <c r="F1051" s="8" t="n">
        <v>89.5</v>
      </c>
      <c r="G1051" s="10" t="n">
        <f aca="false">F1051/3</f>
        <v>29.8333333333333</v>
      </c>
      <c r="H1051" s="7" t="n">
        <v>215</v>
      </c>
      <c r="I1051" s="7"/>
    </row>
    <row r="1052" s="11" customFormat="true" ht="28" hidden="false" customHeight="true" outlineLevel="0" collapsed="false">
      <c r="A1052" s="7" t="n">
        <v>1050</v>
      </c>
      <c r="B1052" s="8" t="s">
        <v>2105</v>
      </c>
      <c r="C1052" s="9" t="s">
        <v>2106</v>
      </c>
      <c r="D1052" s="8" t="n">
        <v>70</v>
      </c>
      <c r="E1052" s="8" t="n">
        <v>89</v>
      </c>
      <c r="F1052" s="8" t="n">
        <v>159</v>
      </c>
      <c r="G1052" s="10" t="n">
        <f aca="false">F1052/3</f>
        <v>53</v>
      </c>
      <c r="H1052" s="7" t="n">
        <v>147</v>
      </c>
      <c r="I1052" s="7"/>
    </row>
    <row r="1053" s="11" customFormat="true" ht="28" hidden="false" customHeight="true" outlineLevel="0" collapsed="false">
      <c r="A1053" s="7" t="n">
        <v>1051</v>
      </c>
      <c r="B1053" s="8" t="s">
        <v>2107</v>
      </c>
      <c r="C1053" s="9" t="s">
        <v>2108</v>
      </c>
      <c r="D1053" s="8" t="n">
        <v>90</v>
      </c>
      <c r="E1053" s="8" t="n">
        <v>97</v>
      </c>
      <c r="F1053" s="8" t="n">
        <v>187</v>
      </c>
      <c r="G1053" s="10" t="n">
        <f aca="false">F1053/3</f>
        <v>62.3333333333333</v>
      </c>
      <c r="H1053" s="7" t="n">
        <v>13</v>
      </c>
      <c r="I1053" s="7"/>
    </row>
    <row r="1054" s="11" customFormat="true" ht="28" hidden="false" customHeight="true" outlineLevel="0" collapsed="false">
      <c r="A1054" s="7" t="n">
        <v>1052</v>
      </c>
      <c r="B1054" s="8" t="s">
        <v>2109</v>
      </c>
      <c r="C1054" s="9" t="s">
        <v>2110</v>
      </c>
      <c r="D1054" s="8" t="n">
        <v>86.5</v>
      </c>
      <c r="E1054" s="8" t="n">
        <v>63.5</v>
      </c>
      <c r="F1054" s="8" t="n">
        <v>150</v>
      </c>
      <c r="G1054" s="10" t="n">
        <f aca="false">F1054/3</f>
        <v>50</v>
      </c>
      <c r="H1054" s="7" t="n">
        <v>65</v>
      </c>
      <c r="I1054" s="7"/>
    </row>
    <row r="1055" s="11" customFormat="true" ht="28" hidden="false" customHeight="true" outlineLevel="0" collapsed="false">
      <c r="A1055" s="7" t="n">
        <v>1053</v>
      </c>
      <c r="B1055" s="8" t="s">
        <v>2111</v>
      </c>
      <c r="C1055" s="9" t="s">
        <v>2112</v>
      </c>
      <c r="D1055" s="8" t="n">
        <v>0</v>
      </c>
      <c r="E1055" s="8" t="n">
        <v>0</v>
      </c>
      <c r="F1055" s="8" t="n">
        <v>0</v>
      </c>
      <c r="G1055" s="10" t="n">
        <f aca="false">F1055/3</f>
        <v>0</v>
      </c>
      <c r="H1055" s="12" t="s">
        <v>18</v>
      </c>
      <c r="I1055" s="13" t="s">
        <v>19</v>
      </c>
    </row>
    <row r="1056" s="11" customFormat="true" ht="28" hidden="false" customHeight="true" outlineLevel="0" collapsed="false">
      <c r="A1056" s="7" t="n">
        <v>1054</v>
      </c>
      <c r="B1056" s="8" t="s">
        <v>2113</v>
      </c>
      <c r="C1056" s="9" t="s">
        <v>2114</v>
      </c>
      <c r="D1056" s="8" t="n">
        <v>0</v>
      </c>
      <c r="E1056" s="8" t="n">
        <v>0</v>
      </c>
      <c r="F1056" s="8" t="n">
        <v>0</v>
      </c>
      <c r="G1056" s="10" t="n">
        <f aca="false">F1056/3</f>
        <v>0</v>
      </c>
      <c r="H1056" s="12" t="s">
        <v>18</v>
      </c>
      <c r="I1056" s="13" t="s">
        <v>19</v>
      </c>
    </row>
    <row r="1057" s="11" customFormat="true" ht="28" hidden="false" customHeight="true" outlineLevel="0" collapsed="false">
      <c r="A1057" s="7" t="n">
        <v>1055</v>
      </c>
      <c r="B1057" s="8" t="s">
        <v>2115</v>
      </c>
      <c r="C1057" s="9" t="s">
        <v>2116</v>
      </c>
      <c r="D1057" s="8" t="n">
        <v>78.5</v>
      </c>
      <c r="E1057" s="8" t="n">
        <v>84</v>
      </c>
      <c r="F1057" s="8" t="n">
        <v>162.5</v>
      </c>
      <c r="G1057" s="10" t="n">
        <f aca="false">F1057/3</f>
        <v>54.1666666666667</v>
      </c>
      <c r="H1057" s="7" t="n">
        <v>28</v>
      </c>
      <c r="I1057" s="7"/>
    </row>
    <row r="1058" s="11" customFormat="true" ht="28" hidden="false" customHeight="true" outlineLevel="0" collapsed="false">
      <c r="A1058" s="7" t="n">
        <v>1056</v>
      </c>
      <c r="B1058" s="8" t="s">
        <v>2117</v>
      </c>
      <c r="C1058" s="9" t="s">
        <v>2118</v>
      </c>
      <c r="D1058" s="8" t="n">
        <v>56</v>
      </c>
      <c r="E1058" s="8" t="n">
        <v>75</v>
      </c>
      <c r="F1058" s="8" t="n">
        <v>131</v>
      </c>
      <c r="G1058" s="10" t="n">
        <f aca="false">F1058/3</f>
        <v>43.6666666666667</v>
      </c>
      <c r="H1058" s="7" t="n">
        <v>256</v>
      </c>
      <c r="I1058" s="7"/>
    </row>
    <row r="1059" s="11" customFormat="true" ht="28" hidden="false" customHeight="true" outlineLevel="0" collapsed="false">
      <c r="A1059" s="7" t="n">
        <v>1057</v>
      </c>
      <c r="B1059" s="8" t="s">
        <v>2119</v>
      </c>
      <c r="C1059" s="9" t="s">
        <v>2120</v>
      </c>
      <c r="D1059" s="8" t="n">
        <v>99.5</v>
      </c>
      <c r="E1059" s="8" t="n">
        <v>84</v>
      </c>
      <c r="F1059" s="8" t="n">
        <v>183.5</v>
      </c>
      <c r="G1059" s="10" t="n">
        <f aca="false">F1059/3</f>
        <v>61.1666666666667</v>
      </c>
      <c r="H1059" s="7" t="n">
        <v>50</v>
      </c>
      <c r="I1059" s="7"/>
    </row>
    <row r="1060" s="11" customFormat="true" ht="28" hidden="false" customHeight="true" outlineLevel="0" collapsed="false">
      <c r="A1060" s="7" t="n">
        <v>1058</v>
      </c>
      <c r="B1060" s="8" t="s">
        <v>2121</v>
      </c>
      <c r="C1060" s="9" t="s">
        <v>2122</v>
      </c>
      <c r="D1060" s="8" t="n">
        <v>81.5</v>
      </c>
      <c r="E1060" s="8" t="n">
        <v>99</v>
      </c>
      <c r="F1060" s="8" t="n">
        <v>180.5</v>
      </c>
      <c r="G1060" s="10" t="n">
        <f aca="false">F1060/3</f>
        <v>60.1666666666667</v>
      </c>
      <c r="H1060" s="7" t="n">
        <v>61</v>
      </c>
      <c r="I1060" s="7"/>
    </row>
    <row r="1061" s="11" customFormat="true" ht="28" hidden="false" customHeight="true" outlineLevel="0" collapsed="false">
      <c r="A1061" s="7" t="n">
        <v>1059</v>
      </c>
      <c r="B1061" s="8" t="s">
        <v>2123</v>
      </c>
      <c r="C1061" s="9" t="s">
        <v>2124</v>
      </c>
      <c r="D1061" s="8" t="n">
        <v>78.5</v>
      </c>
      <c r="E1061" s="8" t="n">
        <v>74</v>
      </c>
      <c r="F1061" s="8" t="n">
        <v>152.5</v>
      </c>
      <c r="G1061" s="10" t="n">
        <f aca="false">F1061/3</f>
        <v>50.8333333333333</v>
      </c>
      <c r="H1061" s="7" t="n">
        <v>43</v>
      </c>
      <c r="I1061" s="7"/>
    </row>
    <row r="1062" s="11" customFormat="true" ht="28" hidden="false" customHeight="true" outlineLevel="0" collapsed="false">
      <c r="A1062" s="7" t="n">
        <v>1060</v>
      </c>
      <c r="B1062" s="8" t="s">
        <v>2125</v>
      </c>
      <c r="C1062" s="9" t="s">
        <v>2126</v>
      </c>
      <c r="D1062" s="8" t="n">
        <v>106</v>
      </c>
      <c r="E1062" s="8" t="n">
        <v>77</v>
      </c>
      <c r="F1062" s="8" t="n">
        <v>183</v>
      </c>
      <c r="G1062" s="10" t="n">
        <f aca="false">F1062/3</f>
        <v>61</v>
      </c>
      <c r="H1062" s="7" t="n">
        <v>53</v>
      </c>
      <c r="I1062" s="7"/>
    </row>
    <row r="1063" s="11" customFormat="true" ht="28" hidden="false" customHeight="true" outlineLevel="0" collapsed="false">
      <c r="A1063" s="7" t="n">
        <v>1061</v>
      </c>
      <c r="B1063" s="8" t="s">
        <v>2127</v>
      </c>
      <c r="C1063" s="9" t="s">
        <v>2128</v>
      </c>
      <c r="D1063" s="8" t="n">
        <v>66</v>
      </c>
      <c r="E1063" s="8" t="n">
        <v>47</v>
      </c>
      <c r="F1063" s="8" t="n">
        <v>113</v>
      </c>
      <c r="G1063" s="10" t="n">
        <f aca="false">F1063/3</f>
        <v>37.6666666666667</v>
      </c>
      <c r="H1063" s="7" t="n">
        <v>208</v>
      </c>
      <c r="I1063" s="7"/>
    </row>
    <row r="1064" s="11" customFormat="true" ht="28" hidden="false" customHeight="true" outlineLevel="0" collapsed="false">
      <c r="A1064" s="7" t="n">
        <v>1062</v>
      </c>
      <c r="B1064" s="8" t="s">
        <v>2129</v>
      </c>
      <c r="C1064" s="9" t="s">
        <v>2130</v>
      </c>
      <c r="D1064" s="8" t="n">
        <v>0</v>
      </c>
      <c r="E1064" s="8" t="n">
        <v>0</v>
      </c>
      <c r="F1064" s="8" t="n">
        <v>0</v>
      </c>
      <c r="G1064" s="10" t="n">
        <f aca="false">F1064/3</f>
        <v>0</v>
      </c>
      <c r="H1064" s="12" t="s">
        <v>18</v>
      </c>
      <c r="I1064" s="13" t="s">
        <v>19</v>
      </c>
    </row>
    <row r="1065" s="11" customFormat="true" ht="28" hidden="false" customHeight="true" outlineLevel="0" collapsed="false">
      <c r="A1065" s="7" t="n">
        <v>1063</v>
      </c>
      <c r="B1065" s="8" t="s">
        <v>2131</v>
      </c>
      <c r="C1065" s="9" t="s">
        <v>2132</v>
      </c>
      <c r="D1065" s="8" t="n">
        <v>98.5</v>
      </c>
      <c r="E1065" s="8" t="n">
        <v>92.5</v>
      </c>
      <c r="F1065" s="8" t="n">
        <v>191</v>
      </c>
      <c r="G1065" s="10" t="n">
        <f aca="false">F1065/3</f>
        <v>63.6666666666667</v>
      </c>
      <c r="H1065" s="7" t="n">
        <v>29</v>
      </c>
      <c r="I1065" s="7"/>
    </row>
    <row r="1066" s="11" customFormat="true" ht="28" hidden="false" customHeight="true" outlineLevel="0" collapsed="false">
      <c r="A1066" s="7" t="n">
        <v>1064</v>
      </c>
      <c r="B1066" s="8" t="s">
        <v>2133</v>
      </c>
      <c r="C1066" s="9" t="s">
        <v>2134</v>
      </c>
      <c r="D1066" s="8" t="n">
        <v>0</v>
      </c>
      <c r="E1066" s="8" t="n">
        <v>0</v>
      </c>
      <c r="F1066" s="8" t="n">
        <v>0</v>
      </c>
      <c r="G1066" s="10" t="n">
        <f aca="false">F1066/3</f>
        <v>0</v>
      </c>
      <c r="H1066" s="12" t="s">
        <v>18</v>
      </c>
      <c r="I1066" s="13" t="s">
        <v>19</v>
      </c>
    </row>
    <row r="1067" s="11" customFormat="true" ht="28" hidden="false" customHeight="true" outlineLevel="0" collapsed="false">
      <c r="A1067" s="7" t="n">
        <v>1065</v>
      </c>
      <c r="B1067" s="8" t="s">
        <v>2135</v>
      </c>
      <c r="C1067" s="9" t="s">
        <v>2136</v>
      </c>
      <c r="D1067" s="8" t="n">
        <v>78</v>
      </c>
      <c r="E1067" s="8" t="n">
        <v>90.5</v>
      </c>
      <c r="F1067" s="8" t="n">
        <v>168.5</v>
      </c>
      <c r="G1067" s="10" t="n">
        <f aca="false">F1067/3</f>
        <v>56.1666666666667</v>
      </c>
      <c r="H1067" s="7" t="n">
        <v>10</v>
      </c>
      <c r="I1067" s="7"/>
    </row>
    <row r="1068" s="11" customFormat="true" ht="28" hidden="false" customHeight="true" outlineLevel="0" collapsed="false">
      <c r="A1068" s="7" t="n">
        <v>1066</v>
      </c>
      <c r="B1068" s="8" t="s">
        <v>2137</v>
      </c>
      <c r="C1068" s="9" t="s">
        <v>2138</v>
      </c>
      <c r="D1068" s="8" t="n">
        <v>64.5</v>
      </c>
      <c r="E1068" s="8" t="n">
        <v>57</v>
      </c>
      <c r="F1068" s="8" t="n">
        <v>121.5</v>
      </c>
      <c r="G1068" s="10" t="n">
        <f aca="false">F1068/3</f>
        <v>40.5</v>
      </c>
      <c r="H1068" s="7" t="n">
        <v>280</v>
      </c>
      <c r="I1068" s="7"/>
    </row>
    <row r="1069" s="11" customFormat="true" ht="28" hidden="false" customHeight="true" outlineLevel="0" collapsed="false">
      <c r="A1069" s="7" t="n">
        <v>1067</v>
      </c>
      <c r="B1069" s="8" t="s">
        <v>2139</v>
      </c>
      <c r="C1069" s="9" t="s">
        <v>2140</v>
      </c>
      <c r="D1069" s="8" t="n">
        <v>0</v>
      </c>
      <c r="E1069" s="8" t="n">
        <v>0</v>
      </c>
      <c r="F1069" s="8" t="n">
        <v>0</v>
      </c>
      <c r="G1069" s="10" t="n">
        <f aca="false">F1069/3</f>
        <v>0</v>
      </c>
      <c r="H1069" s="12" t="s">
        <v>18</v>
      </c>
      <c r="I1069" s="13" t="s">
        <v>19</v>
      </c>
    </row>
    <row r="1070" s="11" customFormat="true" ht="28" hidden="false" customHeight="true" outlineLevel="0" collapsed="false">
      <c r="A1070" s="7" t="n">
        <v>1068</v>
      </c>
      <c r="B1070" s="8" t="s">
        <v>2141</v>
      </c>
      <c r="C1070" s="9" t="s">
        <v>2142</v>
      </c>
      <c r="D1070" s="8" t="n">
        <v>87</v>
      </c>
      <c r="E1070" s="8" t="n">
        <v>92</v>
      </c>
      <c r="F1070" s="8" t="n">
        <v>179</v>
      </c>
      <c r="G1070" s="10" t="n">
        <f aca="false">F1070/3</f>
        <v>59.6666666666667</v>
      </c>
      <c r="H1070" s="7" t="n">
        <v>62</v>
      </c>
      <c r="I1070" s="7"/>
    </row>
    <row r="1071" s="11" customFormat="true" ht="28" hidden="false" customHeight="true" outlineLevel="0" collapsed="false">
      <c r="A1071" s="7" t="n">
        <v>1069</v>
      </c>
      <c r="B1071" s="8" t="s">
        <v>2143</v>
      </c>
      <c r="C1071" s="9" t="s">
        <v>2144</v>
      </c>
      <c r="D1071" s="8" t="n">
        <v>77.5</v>
      </c>
      <c r="E1071" s="8" t="n">
        <v>71.5</v>
      </c>
      <c r="F1071" s="8" t="n">
        <v>149</v>
      </c>
      <c r="G1071" s="10" t="n">
        <f aca="false">F1071/3</f>
        <v>49.6666666666667</v>
      </c>
      <c r="H1071" s="7" t="n">
        <v>66</v>
      </c>
      <c r="I1071" s="7"/>
    </row>
    <row r="1072" s="11" customFormat="true" ht="28" hidden="false" customHeight="true" outlineLevel="0" collapsed="false">
      <c r="A1072" s="7" t="n">
        <v>1070</v>
      </c>
      <c r="B1072" s="8" t="s">
        <v>2145</v>
      </c>
      <c r="C1072" s="9" t="s">
        <v>2146</v>
      </c>
      <c r="D1072" s="8" t="n">
        <v>0</v>
      </c>
      <c r="E1072" s="8" t="n">
        <v>0</v>
      </c>
      <c r="F1072" s="8" t="n">
        <v>0</v>
      </c>
      <c r="G1072" s="10" t="n">
        <f aca="false">F1072/3</f>
        <v>0</v>
      </c>
      <c r="H1072" s="12" t="s">
        <v>18</v>
      </c>
      <c r="I1072" s="13" t="s">
        <v>19</v>
      </c>
    </row>
    <row r="1073" s="11" customFormat="true" ht="28" hidden="false" customHeight="true" outlineLevel="0" collapsed="false">
      <c r="A1073" s="7" t="n">
        <v>1071</v>
      </c>
      <c r="B1073" s="8" t="s">
        <v>2147</v>
      </c>
      <c r="C1073" s="9" t="s">
        <v>2148</v>
      </c>
      <c r="D1073" s="8" t="n">
        <v>0</v>
      </c>
      <c r="E1073" s="8" t="n">
        <v>0</v>
      </c>
      <c r="F1073" s="8" t="n">
        <v>0</v>
      </c>
      <c r="G1073" s="10" t="n">
        <f aca="false">F1073/3</f>
        <v>0</v>
      </c>
      <c r="H1073" s="12" t="s">
        <v>18</v>
      </c>
      <c r="I1073" s="13" t="s">
        <v>19</v>
      </c>
    </row>
    <row r="1074" s="11" customFormat="true" ht="28" hidden="false" customHeight="true" outlineLevel="0" collapsed="false">
      <c r="A1074" s="7" t="n">
        <v>1072</v>
      </c>
      <c r="B1074" s="8" t="s">
        <v>2149</v>
      </c>
      <c r="C1074" s="9" t="s">
        <v>2150</v>
      </c>
      <c r="D1074" s="8" t="n">
        <v>72.5</v>
      </c>
      <c r="E1074" s="8" t="n">
        <v>96</v>
      </c>
      <c r="F1074" s="8" t="n">
        <v>168.5</v>
      </c>
      <c r="G1074" s="10" t="n">
        <f aca="false">F1074/3</f>
        <v>56.1666666666667</v>
      </c>
      <c r="H1074" s="7" t="n">
        <v>93</v>
      </c>
      <c r="I1074" s="7"/>
    </row>
    <row r="1075" s="11" customFormat="true" ht="28" hidden="false" customHeight="true" outlineLevel="0" collapsed="false">
      <c r="A1075" s="7" t="n">
        <v>1073</v>
      </c>
      <c r="B1075" s="8" t="s">
        <v>2151</v>
      </c>
      <c r="C1075" s="9" t="s">
        <v>2152</v>
      </c>
      <c r="D1075" s="8" t="n">
        <v>0</v>
      </c>
      <c r="E1075" s="8" t="n">
        <v>0</v>
      </c>
      <c r="F1075" s="8" t="n">
        <v>0</v>
      </c>
      <c r="G1075" s="10" t="n">
        <f aca="false">F1075/3</f>
        <v>0</v>
      </c>
      <c r="H1075" s="12" t="s">
        <v>18</v>
      </c>
      <c r="I1075" s="13" t="s">
        <v>19</v>
      </c>
    </row>
    <row r="1076" s="11" customFormat="true" ht="28" hidden="false" customHeight="true" outlineLevel="0" collapsed="false">
      <c r="A1076" s="7" t="n">
        <v>1074</v>
      </c>
      <c r="B1076" s="8" t="s">
        <v>2153</v>
      </c>
      <c r="C1076" s="9" t="s">
        <v>2154</v>
      </c>
      <c r="D1076" s="8" t="n">
        <v>78.5</v>
      </c>
      <c r="E1076" s="8" t="n">
        <v>62</v>
      </c>
      <c r="F1076" s="8" t="n">
        <v>140.5</v>
      </c>
      <c r="G1076" s="10" t="n">
        <f aca="false">F1076/3</f>
        <v>46.8333333333333</v>
      </c>
      <c r="H1076" s="7" t="n">
        <v>218</v>
      </c>
      <c r="I1076" s="7"/>
    </row>
    <row r="1077" s="11" customFormat="true" ht="28" hidden="false" customHeight="true" outlineLevel="0" collapsed="false">
      <c r="A1077" s="7" t="n">
        <v>1075</v>
      </c>
      <c r="B1077" s="8" t="s">
        <v>2155</v>
      </c>
      <c r="C1077" s="9" t="s">
        <v>2156</v>
      </c>
      <c r="D1077" s="8" t="n">
        <v>87.5</v>
      </c>
      <c r="E1077" s="8" t="n">
        <v>86.5</v>
      </c>
      <c r="F1077" s="8" t="n">
        <v>174</v>
      </c>
      <c r="G1077" s="10" t="n">
        <f aca="false">F1077/3</f>
        <v>58</v>
      </c>
      <c r="H1077" s="7" t="n">
        <v>16</v>
      </c>
      <c r="I1077" s="7"/>
    </row>
    <row r="1078" s="11" customFormat="true" ht="28" hidden="false" customHeight="true" outlineLevel="0" collapsed="false">
      <c r="A1078" s="7" t="n">
        <v>1076</v>
      </c>
      <c r="B1078" s="8" t="s">
        <v>2157</v>
      </c>
      <c r="C1078" s="9" t="s">
        <v>2158</v>
      </c>
      <c r="D1078" s="8" t="n">
        <v>67</v>
      </c>
      <c r="E1078" s="8" t="n">
        <v>84</v>
      </c>
      <c r="F1078" s="8" t="n">
        <v>151</v>
      </c>
      <c r="G1078" s="10" t="n">
        <f aca="false">F1078/3</f>
        <v>50.3333333333333</v>
      </c>
      <c r="H1078" s="7" t="n">
        <v>43</v>
      </c>
      <c r="I1078" s="7"/>
    </row>
    <row r="1079" s="11" customFormat="true" ht="28" hidden="false" customHeight="true" outlineLevel="0" collapsed="false">
      <c r="A1079" s="7" t="n">
        <v>1077</v>
      </c>
      <c r="B1079" s="8" t="s">
        <v>2159</v>
      </c>
      <c r="C1079" s="9" t="s">
        <v>2160</v>
      </c>
      <c r="D1079" s="8" t="n">
        <v>89.5</v>
      </c>
      <c r="E1079" s="8" t="n">
        <v>107</v>
      </c>
      <c r="F1079" s="8" t="n">
        <v>196.5</v>
      </c>
      <c r="G1079" s="10" t="n">
        <f aca="false">F1079/3</f>
        <v>65.5</v>
      </c>
      <c r="H1079" s="7" t="n">
        <v>12</v>
      </c>
      <c r="I1079" s="7"/>
    </row>
    <row r="1080" s="11" customFormat="true" ht="28" hidden="false" customHeight="true" outlineLevel="0" collapsed="false">
      <c r="A1080" s="7" t="n">
        <v>1078</v>
      </c>
      <c r="B1080" s="8" t="s">
        <v>2161</v>
      </c>
      <c r="C1080" s="9" t="s">
        <v>2162</v>
      </c>
      <c r="D1080" s="8" t="n">
        <v>68.5</v>
      </c>
      <c r="E1080" s="8" t="n">
        <v>71</v>
      </c>
      <c r="F1080" s="8" t="n">
        <v>139.5</v>
      </c>
      <c r="G1080" s="10" t="n">
        <f aca="false">F1080/3</f>
        <v>46.5</v>
      </c>
      <c r="H1080" s="7" t="n">
        <v>169</v>
      </c>
      <c r="I1080" s="7"/>
    </row>
    <row r="1081" s="11" customFormat="true" ht="28" hidden="false" customHeight="true" outlineLevel="0" collapsed="false">
      <c r="A1081" s="7" t="n">
        <v>1079</v>
      </c>
      <c r="B1081" s="8" t="s">
        <v>2163</v>
      </c>
      <c r="C1081" s="9" t="s">
        <v>2164</v>
      </c>
      <c r="D1081" s="8" t="n">
        <v>93.5</v>
      </c>
      <c r="E1081" s="8" t="n">
        <v>86</v>
      </c>
      <c r="F1081" s="8" t="n">
        <v>179.5</v>
      </c>
      <c r="G1081" s="10" t="n">
        <f aca="false">F1081/3</f>
        <v>59.8333333333333</v>
      </c>
      <c r="H1081" s="7" t="n">
        <v>13</v>
      </c>
      <c r="I1081" s="7"/>
    </row>
    <row r="1082" s="11" customFormat="true" ht="28" hidden="false" customHeight="true" outlineLevel="0" collapsed="false">
      <c r="A1082" s="7" t="n">
        <v>1080</v>
      </c>
      <c r="B1082" s="8" t="s">
        <v>2165</v>
      </c>
      <c r="C1082" s="9" t="s">
        <v>2166</v>
      </c>
      <c r="D1082" s="8" t="n">
        <v>95</v>
      </c>
      <c r="E1082" s="8" t="n">
        <v>87.5</v>
      </c>
      <c r="F1082" s="8" t="n">
        <v>182.5</v>
      </c>
      <c r="G1082" s="10" t="n">
        <f aca="false">F1082/3</f>
        <v>60.8333333333333</v>
      </c>
      <c r="H1082" s="7" t="n">
        <v>10</v>
      </c>
      <c r="I1082" s="7"/>
    </row>
    <row r="1083" s="11" customFormat="true" ht="28" hidden="false" customHeight="true" outlineLevel="0" collapsed="false">
      <c r="A1083" s="7" t="n">
        <v>1081</v>
      </c>
      <c r="B1083" s="8" t="s">
        <v>2167</v>
      </c>
      <c r="C1083" s="9" t="s">
        <v>2168</v>
      </c>
      <c r="D1083" s="8" t="n">
        <v>80.5</v>
      </c>
      <c r="E1083" s="8" t="n">
        <v>91</v>
      </c>
      <c r="F1083" s="8" t="n">
        <v>171.5</v>
      </c>
      <c r="G1083" s="10" t="n">
        <f aca="false">F1083/3</f>
        <v>57.1666666666667</v>
      </c>
      <c r="H1083" s="7" t="n">
        <v>23</v>
      </c>
      <c r="I1083" s="7"/>
    </row>
    <row r="1084" s="11" customFormat="true" ht="28" hidden="false" customHeight="true" outlineLevel="0" collapsed="false">
      <c r="A1084" s="7" t="n">
        <v>1082</v>
      </c>
      <c r="B1084" s="8" t="s">
        <v>2169</v>
      </c>
      <c r="C1084" s="9" t="s">
        <v>2170</v>
      </c>
      <c r="D1084" s="8" t="n">
        <v>92.5</v>
      </c>
      <c r="E1084" s="8" t="n">
        <v>94.5</v>
      </c>
      <c r="F1084" s="8" t="n">
        <v>187</v>
      </c>
      <c r="G1084" s="10" t="n">
        <f aca="false">F1084/3</f>
        <v>62.3333333333333</v>
      </c>
      <c r="H1084" s="7" t="n">
        <v>12</v>
      </c>
      <c r="I1084" s="7"/>
    </row>
    <row r="1085" s="11" customFormat="true" ht="28" hidden="false" customHeight="true" outlineLevel="0" collapsed="false">
      <c r="A1085" s="7" t="n">
        <v>1083</v>
      </c>
      <c r="B1085" s="8" t="s">
        <v>2171</v>
      </c>
      <c r="C1085" s="9" t="s">
        <v>2172</v>
      </c>
      <c r="D1085" s="8" t="n">
        <v>110.5</v>
      </c>
      <c r="E1085" s="8" t="n">
        <v>85.5</v>
      </c>
      <c r="F1085" s="8" t="n">
        <v>196</v>
      </c>
      <c r="G1085" s="10" t="n">
        <f aca="false">F1085/3</f>
        <v>65.3333333333333</v>
      </c>
      <c r="H1085" s="7" t="n">
        <v>5</v>
      </c>
      <c r="I1085" s="7"/>
    </row>
    <row r="1086" s="11" customFormat="true" ht="28" hidden="false" customHeight="true" outlineLevel="0" collapsed="false">
      <c r="A1086" s="7" t="n">
        <v>1084</v>
      </c>
      <c r="B1086" s="8" t="s">
        <v>2173</v>
      </c>
      <c r="C1086" s="9" t="s">
        <v>2174</v>
      </c>
      <c r="D1086" s="8" t="n">
        <v>0</v>
      </c>
      <c r="E1086" s="8" t="n">
        <v>0</v>
      </c>
      <c r="F1086" s="8" t="n">
        <v>0</v>
      </c>
      <c r="G1086" s="10" t="n">
        <f aca="false">F1086/3</f>
        <v>0</v>
      </c>
      <c r="H1086" s="12" t="s">
        <v>18</v>
      </c>
      <c r="I1086" s="13" t="s">
        <v>19</v>
      </c>
    </row>
    <row r="1087" s="11" customFormat="true" ht="28" hidden="false" customHeight="true" outlineLevel="0" collapsed="false">
      <c r="A1087" s="7" t="n">
        <v>1085</v>
      </c>
      <c r="B1087" s="8" t="s">
        <v>2175</v>
      </c>
      <c r="C1087" s="9" t="s">
        <v>755</v>
      </c>
      <c r="D1087" s="8" t="n">
        <v>82</v>
      </c>
      <c r="E1087" s="8" t="n">
        <v>87</v>
      </c>
      <c r="F1087" s="8" t="n">
        <v>169</v>
      </c>
      <c r="G1087" s="10" t="n">
        <f aca="false">F1087/3</f>
        <v>56.3333333333333</v>
      </c>
      <c r="H1087" s="7" t="n">
        <v>99</v>
      </c>
      <c r="I1087" s="7"/>
    </row>
    <row r="1088" s="11" customFormat="true" ht="28" hidden="false" customHeight="true" outlineLevel="0" collapsed="false">
      <c r="A1088" s="7" t="n">
        <v>1086</v>
      </c>
      <c r="B1088" s="8" t="s">
        <v>2176</v>
      </c>
      <c r="C1088" s="9" t="s">
        <v>2177</v>
      </c>
      <c r="D1088" s="8" t="n">
        <v>70.5</v>
      </c>
      <c r="E1088" s="8" t="n">
        <v>75</v>
      </c>
      <c r="F1088" s="8" t="n">
        <v>145.5</v>
      </c>
      <c r="G1088" s="10" t="n">
        <f aca="false">F1088/3</f>
        <v>48.5</v>
      </c>
      <c r="H1088" s="7" t="n">
        <v>154</v>
      </c>
      <c r="I1088" s="7"/>
    </row>
    <row r="1089" s="11" customFormat="true" ht="28" hidden="false" customHeight="true" outlineLevel="0" collapsed="false">
      <c r="A1089" s="7" t="n">
        <v>1087</v>
      </c>
      <c r="B1089" s="8" t="s">
        <v>2178</v>
      </c>
      <c r="C1089" s="9" t="s">
        <v>2179</v>
      </c>
      <c r="D1089" s="8" t="n">
        <v>52</v>
      </c>
      <c r="E1089" s="8" t="n">
        <v>44</v>
      </c>
      <c r="F1089" s="8" t="n">
        <v>96</v>
      </c>
      <c r="G1089" s="10" t="n">
        <f aca="false">F1089/3</f>
        <v>32</v>
      </c>
      <c r="H1089" s="7" t="n">
        <v>306</v>
      </c>
      <c r="I1089" s="7"/>
    </row>
    <row r="1090" s="11" customFormat="true" ht="28" hidden="false" customHeight="true" outlineLevel="0" collapsed="false">
      <c r="A1090" s="7" t="n">
        <v>1088</v>
      </c>
      <c r="B1090" s="8" t="s">
        <v>2180</v>
      </c>
      <c r="C1090" s="9" t="s">
        <v>2181</v>
      </c>
      <c r="D1090" s="8" t="n">
        <v>74</v>
      </c>
      <c r="E1090" s="8" t="n">
        <v>93</v>
      </c>
      <c r="F1090" s="8" t="n">
        <v>167</v>
      </c>
      <c r="G1090" s="10" t="n">
        <f aca="false">F1090/3</f>
        <v>55.6666666666667</v>
      </c>
      <c r="H1090" s="7" t="n">
        <v>103</v>
      </c>
      <c r="I1090" s="7"/>
    </row>
    <row r="1091" s="11" customFormat="true" ht="28" hidden="false" customHeight="true" outlineLevel="0" collapsed="false">
      <c r="A1091" s="7" t="n">
        <v>1089</v>
      </c>
      <c r="B1091" s="8" t="s">
        <v>2182</v>
      </c>
      <c r="C1091" s="9" t="s">
        <v>2183</v>
      </c>
      <c r="D1091" s="8" t="n">
        <v>69</v>
      </c>
      <c r="E1091" s="8" t="n">
        <v>53</v>
      </c>
      <c r="F1091" s="8" t="n">
        <v>122</v>
      </c>
      <c r="G1091" s="10" t="n">
        <f aca="false">F1091/3</f>
        <v>40.6666666666667</v>
      </c>
      <c r="H1091" s="7" t="n">
        <v>276</v>
      </c>
      <c r="I1091" s="7"/>
    </row>
    <row r="1092" s="11" customFormat="true" ht="28" hidden="false" customHeight="true" outlineLevel="0" collapsed="false">
      <c r="A1092" s="7" t="n">
        <v>1090</v>
      </c>
      <c r="B1092" s="8" t="s">
        <v>2184</v>
      </c>
      <c r="C1092" s="9" t="s">
        <v>2185</v>
      </c>
      <c r="D1092" s="8" t="n">
        <v>72.5</v>
      </c>
      <c r="E1092" s="8" t="n">
        <v>49</v>
      </c>
      <c r="F1092" s="8" t="n">
        <v>121.5</v>
      </c>
      <c r="G1092" s="10" t="n">
        <f aca="false">F1092/3</f>
        <v>40.5</v>
      </c>
      <c r="H1092" s="7" t="n">
        <v>200</v>
      </c>
      <c r="I1092" s="7"/>
    </row>
    <row r="1093" s="11" customFormat="true" ht="28" hidden="false" customHeight="true" outlineLevel="0" collapsed="false">
      <c r="A1093" s="7" t="n">
        <v>1091</v>
      </c>
      <c r="B1093" s="8" t="s">
        <v>2186</v>
      </c>
      <c r="C1093" s="9" t="s">
        <v>2187</v>
      </c>
      <c r="D1093" s="8" t="n">
        <v>78.5</v>
      </c>
      <c r="E1093" s="8" t="n">
        <v>86</v>
      </c>
      <c r="F1093" s="8" t="n">
        <v>164.5</v>
      </c>
      <c r="G1093" s="10" t="n">
        <f aca="false">F1093/3</f>
        <v>54.8333333333333</v>
      </c>
      <c r="H1093" s="7" t="n">
        <v>119</v>
      </c>
      <c r="I1093" s="7"/>
    </row>
    <row r="1094" s="11" customFormat="true" ht="28" hidden="false" customHeight="true" outlineLevel="0" collapsed="false">
      <c r="A1094" s="7" t="n">
        <v>1092</v>
      </c>
      <c r="B1094" s="8" t="s">
        <v>2188</v>
      </c>
      <c r="C1094" s="9" t="s">
        <v>2189</v>
      </c>
      <c r="D1094" s="8" t="n">
        <v>97.5</v>
      </c>
      <c r="E1094" s="8" t="n">
        <v>106</v>
      </c>
      <c r="F1094" s="8" t="n">
        <v>203.5</v>
      </c>
      <c r="G1094" s="10" t="n">
        <f aca="false">F1094/3</f>
        <v>67.8333333333333</v>
      </c>
      <c r="H1094" s="7" t="n">
        <v>9</v>
      </c>
      <c r="I1094" s="7"/>
    </row>
    <row r="1095" s="11" customFormat="true" ht="28" hidden="false" customHeight="true" outlineLevel="0" collapsed="false">
      <c r="A1095" s="7" t="n">
        <v>1093</v>
      </c>
      <c r="B1095" s="8" t="s">
        <v>2190</v>
      </c>
      <c r="C1095" s="9" t="s">
        <v>2191</v>
      </c>
      <c r="D1095" s="8" t="n">
        <v>0</v>
      </c>
      <c r="E1095" s="8" t="n">
        <v>0</v>
      </c>
      <c r="F1095" s="8" t="n">
        <v>0</v>
      </c>
      <c r="G1095" s="10" t="n">
        <f aca="false">F1095/3</f>
        <v>0</v>
      </c>
      <c r="H1095" s="12" t="s">
        <v>18</v>
      </c>
      <c r="I1095" s="13" t="s">
        <v>19</v>
      </c>
    </row>
    <row r="1096" s="11" customFormat="true" ht="28" hidden="false" customHeight="true" outlineLevel="0" collapsed="false">
      <c r="A1096" s="7" t="n">
        <v>1094</v>
      </c>
      <c r="B1096" s="8" t="s">
        <v>2192</v>
      </c>
      <c r="C1096" s="9" t="s">
        <v>2193</v>
      </c>
      <c r="D1096" s="8" t="n">
        <v>69.5</v>
      </c>
      <c r="E1096" s="8" t="n">
        <v>80</v>
      </c>
      <c r="F1096" s="8" t="n">
        <v>149.5</v>
      </c>
      <c r="G1096" s="10" t="n">
        <f aca="false">F1096/3</f>
        <v>49.8333333333333</v>
      </c>
      <c r="H1096" s="7" t="n">
        <v>19</v>
      </c>
      <c r="I1096" s="7"/>
    </row>
    <row r="1097" s="11" customFormat="true" ht="28" hidden="false" customHeight="true" outlineLevel="0" collapsed="false">
      <c r="A1097" s="7" t="n">
        <v>1095</v>
      </c>
      <c r="B1097" s="8" t="s">
        <v>2194</v>
      </c>
      <c r="C1097" s="9" t="s">
        <v>2195</v>
      </c>
      <c r="D1097" s="8" t="n">
        <v>101</v>
      </c>
      <c r="E1097" s="8" t="n">
        <v>82</v>
      </c>
      <c r="F1097" s="8" t="n">
        <v>183</v>
      </c>
      <c r="G1097" s="10" t="n">
        <f aca="false">F1097/3</f>
        <v>61</v>
      </c>
      <c r="H1097" s="7" t="n">
        <v>51</v>
      </c>
      <c r="I1097" s="7"/>
    </row>
    <row r="1098" s="11" customFormat="true" ht="28" hidden="false" customHeight="true" outlineLevel="0" collapsed="false">
      <c r="A1098" s="7" t="n">
        <v>1096</v>
      </c>
      <c r="B1098" s="8" t="s">
        <v>2196</v>
      </c>
      <c r="C1098" s="9" t="s">
        <v>2197</v>
      </c>
      <c r="D1098" s="8" t="n">
        <v>0</v>
      </c>
      <c r="E1098" s="8" t="n">
        <v>0</v>
      </c>
      <c r="F1098" s="8" t="n">
        <v>0</v>
      </c>
      <c r="G1098" s="10" t="n">
        <f aca="false">F1098/3</f>
        <v>0</v>
      </c>
      <c r="H1098" s="12" t="s">
        <v>18</v>
      </c>
      <c r="I1098" s="13" t="s">
        <v>19</v>
      </c>
    </row>
    <row r="1099" s="11" customFormat="true" ht="28" hidden="false" customHeight="true" outlineLevel="0" collapsed="false">
      <c r="A1099" s="7" t="n">
        <v>1097</v>
      </c>
      <c r="B1099" s="8" t="s">
        <v>2198</v>
      </c>
      <c r="C1099" s="9" t="s">
        <v>2199</v>
      </c>
      <c r="D1099" s="8" t="n">
        <v>113.5</v>
      </c>
      <c r="E1099" s="8" t="n">
        <v>101.5</v>
      </c>
      <c r="F1099" s="8" t="n">
        <v>215</v>
      </c>
      <c r="G1099" s="10" t="n">
        <f aca="false">F1099/3</f>
        <v>71.6666666666667</v>
      </c>
      <c r="H1099" s="7" t="n">
        <v>1</v>
      </c>
      <c r="I1099" s="7"/>
    </row>
    <row r="1100" s="11" customFormat="true" ht="28" hidden="false" customHeight="true" outlineLevel="0" collapsed="false">
      <c r="A1100" s="7" t="n">
        <v>1098</v>
      </c>
      <c r="B1100" s="8" t="s">
        <v>2200</v>
      </c>
      <c r="C1100" s="9" t="s">
        <v>2201</v>
      </c>
      <c r="D1100" s="8" t="n">
        <v>82</v>
      </c>
      <c r="E1100" s="8" t="n">
        <v>76.5</v>
      </c>
      <c r="F1100" s="8" t="n">
        <v>158.5</v>
      </c>
      <c r="G1100" s="10" t="n">
        <f aca="false">F1100/3</f>
        <v>52.8333333333333</v>
      </c>
      <c r="H1100" s="7" t="n">
        <v>36</v>
      </c>
      <c r="I1100" s="7"/>
    </row>
    <row r="1101" s="11" customFormat="true" ht="28" hidden="false" customHeight="true" outlineLevel="0" collapsed="false">
      <c r="A1101" s="7" t="n">
        <v>1099</v>
      </c>
      <c r="B1101" s="8" t="s">
        <v>2202</v>
      </c>
      <c r="C1101" s="9" t="s">
        <v>2203</v>
      </c>
      <c r="D1101" s="8" t="n">
        <v>0</v>
      </c>
      <c r="E1101" s="8" t="n">
        <v>0</v>
      </c>
      <c r="F1101" s="8" t="n">
        <v>0</v>
      </c>
      <c r="G1101" s="10" t="n">
        <f aca="false">F1101/3</f>
        <v>0</v>
      </c>
      <c r="H1101" s="12" t="s">
        <v>18</v>
      </c>
      <c r="I1101" s="13" t="s">
        <v>19</v>
      </c>
    </row>
    <row r="1102" s="11" customFormat="true" ht="28" hidden="false" customHeight="true" outlineLevel="0" collapsed="false">
      <c r="A1102" s="7" t="n">
        <v>1100</v>
      </c>
      <c r="B1102" s="8" t="s">
        <v>2204</v>
      </c>
      <c r="C1102" s="9" t="s">
        <v>2205</v>
      </c>
      <c r="D1102" s="8" t="n">
        <v>88.5</v>
      </c>
      <c r="E1102" s="8" t="n">
        <v>85</v>
      </c>
      <c r="F1102" s="8" t="n">
        <v>173.5</v>
      </c>
      <c r="G1102" s="10" t="n">
        <f aca="false">F1102/3</f>
        <v>57.8333333333333</v>
      </c>
      <c r="H1102" s="7" t="n">
        <v>22</v>
      </c>
      <c r="I1102" s="7"/>
    </row>
    <row r="1103" s="11" customFormat="true" ht="28" hidden="false" customHeight="true" outlineLevel="0" collapsed="false">
      <c r="A1103" s="7" t="n">
        <v>1101</v>
      </c>
      <c r="B1103" s="8" t="s">
        <v>2206</v>
      </c>
      <c r="C1103" s="9" t="s">
        <v>2207</v>
      </c>
      <c r="D1103" s="8" t="n">
        <v>81</v>
      </c>
      <c r="E1103" s="8" t="n">
        <v>96</v>
      </c>
      <c r="F1103" s="8" t="n">
        <v>177</v>
      </c>
      <c r="G1103" s="10" t="n">
        <f aca="false">F1103/3</f>
        <v>59</v>
      </c>
      <c r="H1103" s="7" t="n">
        <v>67</v>
      </c>
      <c r="I1103" s="7"/>
    </row>
    <row r="1104" s="11" customFormat="true" ht="28" hidden="false" customHeight="true" outlineLevel="0" collapsed="false">
      <c r="A1104" s="7" t="n">
        <v>1102</v>
      </c>
      <c r="B1104" s="8" t="s">
        <v>2208</v>
      </c>
      <c r="C1104" s="9" t="s">
        <v>2209</v>
      </c>
      <c r="D1104" s="8" t="n">
        <v>0</v>
      </c>
      <c r="E1104" s="8" t="n">
        <v>0</v>
      </c>
      <c r="F1104" s="8" t="n">
        <v>0</v>
      </c>
      <c r="G1104" s="10" t="n">
        <f aca="false">F1104/3</f>
        <v>0</v>
      </c>
      <c r="H1104" s="12" t="s">
        <v>18</v>
      </c>
      <c r="I1104" s="13" t="s">
        <v>19</v>
      </c>
    </row>
    <row r="1105" s="11" customFormat="true" ht="28" hidden="false" customHeight="true" outlineLevel="0" collapsed="false">
      <c r="A1105" s="7" t="n">
        <v>1103</v>
      </c>
      <c r="B1105" s="8" t="s">
        <v>2210</v>
      </c>
      <c r="C1105" s="9" t="s">
        <v>2211</v>
      </c>
      <c r="D1105" s="8" t="n">
        <v>115.5</v>
      </c>
      <c r="E1105" s="8" t="n">
        <v>96</v>
      </c>
      <c r="F1105" s="8" t="n">
        <v>211.5</v>
      </c>
      <c r="G1105" s="10" t="n">
        <f aca="false">F1105/3</f>
        <v>70.5</v>
      </c>
      <c r="H1105" s="7" t="n">
        <v>2</v>
      </c>
      <c r="I1105" s="7"/>
    </row>
    <row r="1106" s="11" customFormat="true" ht="28" hidden="false" customHeight="true" outlineLevel="0" collapsed="false">
      <c r="A1106" s="7" t="n">
        <v>1104</v>
      </c>
      <c r="B1106" s="8" t="s">
        <v>2212</v>
      </c>
      <c r="C1106" s="9" t="s">
        <v>2213</v>
      </c>
      <c r="D1106" s="8" t="n">
        <v>68.5</v>
      </c>
      <c r="E1106" s="8" t="n">
        <v>46.5</v>
      </c>
      <c r="F1106" s="8" t="n">
        <v>115</v>
      </c>
      <c r="G1106" s="10" t="n">
        <f aca="false">F1106/3</f>
        <v>38.3333333333333</v>
      </c>
      <c r="H1106" s="7" t="n">
        <v>294</v>
      </c>
      <c r="I1106" s="7"/>
    </row>
    <row r="1107" s="11" customFormat="true" ht="28" hidden="false" customHeight="true" outlineLevel="0" collapsed="false">
      <c r="A1107" s="7" t="n">
        <v>1105</v>
      </c>
      <c r="B1107" s="8" t="s">
        <v>2214</v>
      </c>
      <c r="C1107" s="9" t="s">
        <v>2215</v>
      </c>
      <c r="D1107" s="8" t="n">
        <v>92</v>
      </c>
      <c r="E1107" s="8" t="n">
        <v>94</v>
      </c>
      <c r="F1107" s="8" t="n">
        <v>186</v>
      </c>
      <c r="G1107" s="10" t="n">
        <f aca="false">F1107/3</f>
        <v>62</v>
      </c>
      <c r="H1107" s="7" t="n">
        <v>14</v>
      </c>
      <c r="I1107" s="7"/>
    </row>
    <row r="1108" s="11" customFormat="true" ht="28" hidden="false" customHeight="true" outlineLevel="0" collapsed="false">
      <c r="A1108" s="7" t="n">
        <v>1106</v>
      </c>
      <c r="B1108" s="8" t="s">
        <v>2216</v>
      </c>
      <c r="C1108" s="9" t="s">
        <v>2217</v>
      </c>
      <c r="D1108" s="8" t="n">
        <v>73</v>
      </c>
      <c r="E1108" s="8" t="n">
        <v>91</v>
      </c>
      <c r="F1108" s="8" t="n">
        <v>164</v>
      </c>
      <c r="G1108" s="10" t="n">
        <f aca="false">F1108/3</f>
        <v>54.6666666666667</v>
      </c>
      <c r="H1108" s="7" t="n">
        <v>120</v>
      </c>
      <c r="I1108" s="7"/>
    </row>
    <row r="1109" s="11" customFormat="true" ht="28" hidden="false" customHeight="true" outlineLevel="0" collapsed="false">
      <c r="A1109" s="7" t="n">
        <v>1107</v>
      </c>
      <c r="B1109" s="8" t="s">
        <v>2218</v>
      </c>
      <c r="C1109" s="9" t="s">
        <v>2219</v>
      </c>
      <c r="D1109" s="8" t="n">
        <v>0</v>
      </c>
      <c r="E1109" s="8" t="n">
        <v>0</v>
      </c>
      <c r="F1109" s="8" t="n">
        <v>0</v>
      </c>
      <c r="G1109" s="10" t="n">
        <f aca="false">F1109/3</f>
        <v>0</v>
      </c>
      <c r="H1109" s="12" t="s">
        <v>18</v>
      </c>
      <c r="I1109" s="13" t="s">
        <v>19</v>
      </c>
    </row>
    <row r="1110" s="11" customFormat="true" ht="28" hidden="false" customHeight="true" outlineLevel="0" collapsed="false">
      <c r="A1110" s="7" t="n">
        <v>1108</v>
      </c>
      <c r="B1110" s="8" t="s">
        <v>2220</v>
      </c>
      <c r="C1110" s="9" t="s">
        <v>2221</v>
      </c>
      <c r="D1110" s="8" t="n">
        <v>77.5</v>
      </c>
      <c r="E1110" s="8" t="n">
        <v>78</v>
      </c>
      <c r="F1110" s="8" t="n">
        <v>155.5</v>
      </c>
      <c r="G1110" s="10" t="n">
        <f aca="false">F1110/3</f>
        <v>51.8333333333333</v>
      </c>
      <c r="H1110" s="7" t="n">
        <v>161</v>
      </c>
      <c r="I1110" s="7"/>
    </row>
    <row r="1111" s="11" customFormat="true" ht="28" hidden="false" customHeight="true" outlineLevel="0" collapsed="false">
      <c r="A1111" s="7" t="n">
        <v>1109</v>
      </c>
      <c r="B1111" s="8" t="s">
        <v>2222</v>
      </c>
      <c r="C1111" s="9" t="s">
        <v>2223</v>
      </c>
      <c r="D1111" s="8" t="n">
        <v>0</v>
      </c>
      <c r="E1111" s="8" t="n">
        <v>0</v>
      </c>
      <c r="F1111" s="8" t="n">
        <v>0</v>
      </c>
      <c r="G1111" s="10" t="n">
        <f aca="false">F1111/3</f>
        <v>0</v>
      </c>
      <c r="H1111" s="12" t="s">
        <v>18</v>
      </c>
      <c r="I1111" s="13" t="s">
        <v>19</v>
      </c>
    </row>
    <row r="1112" s="11" customFormat="true" ht="28" hidden="false" customHeight="true" outlineLevel="0" collapsed="false">
      <c r="A1112" s="7" t="n">
        <v>1110</v>
      </c>
      <c r="B1112" s="8" t="s">
        <v>2224</v>
      </c>
      <c r="C1112" s="9" t="s">
        <v>2225</v>
      </c>
      <c r="D1112" s="8" t="n">
        <v>0</v>
      </c>
      <c r="E1112" s="8" t="n">
        <v>0</v>
      </c>
      <c r="F1112" s="8" t="n">
        <v>0</v>
      </c>
      <c r="G1112" s="10" t="n">
        <f aca="false">F1112/3</f>
        <v>0</v>
      </c>
      <c r="H1112" s="12" t="s">
        <v>18</v>
      </c>
      <c r="I1112" s="13" t="s">
        <v>19</v>
      </c>
    </row>
    <row r="1113" s="11" customFormat="true" ht="28" hidden="false" customHeight="true" outlineLevel="0" collapsed="false">
      <c r="A1113" s="7" t="n">
        <v>1111</v>
      </c>
      <c r="B1113" s="8" t="s">
        <v>2226</v>
      </c>
      <c r="C1113" s="9" t="s">
        <v>2227</v>
      </c>
      <c r="D1113" s="8" t="n">
        <v>80</v>
      </c>
      <c r="E1113" s="8" t="n">
        <v>65</v>
      </c>
      <c r="F1113" s="8" t="n">
        <v>145</v>
      </c>
      <c r="G1113" s="10" t="n">
        <f aca="false">F1113/3</f>
        <v>48.3333333333333</v>
      </c>
      <c r="H1113" s="7" t="n">
        <v>203</v>
      </c>
      <c r="I1113" s="7"/>
    </row>
    <row r="1114" s="11" customFormat="true" ht="28" hidden="false" customHeight="true" outlineLevel="0" collapsed="false">
      <c r="A1114" s="7" t="n">
        <v>1112</v>
      </c>
      <c r="B1114" s="8" t="s">
        <v>2228</v>
      </c>
      <c r="C1114" s="9" t="s">
        <v>2229</v>
      </c>
      <c r="D1114" s="8" t="n">
        <v>57</v>
      </c>
      <c r="E1114" s="8" t="n">
        <v>41</v>
      </c>
      <c r="F1114" s="8" t="n">
        <v>98</v>
      </c>
      <c r="G1114" s="10" t="n">
        <f aca="false">F1114/3</f>
        <v>32.6666666666667</v>
      </c>
      <c r="H1114" s="7" t="n">
        <v>21</v>
      </c>
      <c r="I1114" s="7"/>
    </row>
    <row r="1115" s="11" customFormat="true" ht="28" hidden="false" customHeight="true" outlineLevel="0" collapsed="false">
      <c r="A1115" s="7" t="n">
        <v>1113</v>
      </c>
      <c r="B1115" s="8" t="s">
        <v>2230</v>
      </c>
      <c r="C1115" s="9" t="s">
        <v>2231</v>
      </c>
      <c r="D1115" s="8" t="n">
        <v>73</v>
      </c>
      <c r="E1115" s="8" t="n">
        <v>93</v>
      </c>
      <c r="F1115" s="8" t="n">
        <v>166</v>
      </c>
      <c r="G1115" s="10" t="n">
        <f aca="false">F1115/3</f>
        <v>55.3333333333333</v>
      </c>
      <c r="H1115" s="7" t="n">
        <v>110</v>
      </c>
      <c r="I1115" s="7"/>
    </row>
    <row r="1116" s="11" customFormat="true" ht="28" hidden="false" customHeight="true" outlineLevel="0" collapsed="false">
      <c r="A1116" s="7" t="n">
        <v>1114</v>
      </c>
      <c r="B1116" s="8" t="s">
        <v>2232</v>
      </c>
      <c r="C1116" s="9" t="s">
        <v>2233</v>
      </c>
      <c r="D1116" s="8" t="n">
        <v>0</v>
      </c>
      <c r="E1116" s="8" t="n">
        <v>0</v>
      </c>
      <c r="F1116" s="8" t="n">
        <v>0</v>
      </c>
      <c r="G1116" s="10" t="n">
        <f aca="false">F1116/3</f>
        <v>0</v>
      </c>
      <c r="H1116" s="12" t="s">
        <v>18</v>
      </c>
      <c r="I1116" s="13" t="s">
        <v>19</v>
      </c>
    </row>
    <row r="1117" s="11" customFormat="true" ht="28" hidden="false" customHeight="true" outlineLevel="0" collapsed="false">
      <c r="A1117" s="7" t="n">
        <v>1115</v>
      </c>
      <c r="B1117" s="8" t="s">
        <v>2234</v>
      </c>
      <c r="C1117" s="9" t="s">
        <v>2235</v>
      </c>
      <c r="D1117" s="8" t="n">
        <v>84.5</v>
      </c>
      <c r="E1117" s="8" t="n">
        <v>86</v>
      </c>
      <c r="F1117" s="8" t="n">
        <v>170.5</v>
      </c>
      <c r="G1117" s="10" t="n">
        <f aca="false">F1117/3</f>
        <v>56.8333333333333</v>
      </c>
      <c r="H1117" s="7" t="n">
        <v>90</v>
      </c>
      <c r="I1117" s="7"/>
    </row>
    <row r="1118" s="11" customFormat="true" ht="28" hidden="false" customHeight="true" outlineLevel="0" collapsed="false">
      <c r="A1118" s="7" t="n">
        <v>1116</v>
      </c>
      <c r="B1118" s="8" t="s">
        <v>2236</v>
      </c>
      <c r="C1118" s="9" t="s">
        <v>2237</v>
      </c>
      <c r="D1118" s="8" t="n">
        <v>0</v>
      </c>
      <c r="E1118" s="8" t="n">
        <v>0</v>
      </c>
      <c r="F1118" s="8" t="n">
        <v>0</v>
      </c>
      <c r="G1118" s="10" t="n">
        <f aca="false">F1118/3</f>
        <v>0</v>
      </c>
      <c r="H1118" s="12" t="s">
        <v>18</v>
      </c>
      <c r="I1118" s="13" t="s">
        <v>19</v>
      </c>
    </row>
    <row r="1119" s="11" customFormat="true" ht="28" hidden="false" customHeight="true" outlineLevel="0" collapsed="false">
      <c r="A1119" s="7" t="n">
        <v>1117</v>
      </c>
      <c r="B1119" s="8" t="s">
        <v>2238</v>
      </c>
      <c r="C1119" s="9" t="s">
        <v>2239</v>
      </c>
      <c r="D1119" s="8" t="n">
        <v>63.5</v>
      </c>
      <c r="E1119" s="8" t="n">
        <v>73</v>
      </c>
      <c r="F1119" s="8" t="n">
        <v>136.5</v>
      </c>
      <c r="G1119" s="10" t="n">
        <f aca="false">F1119/3</f>
        <v>45.5</v>
      </c>
      <c r="H1119" s="7" t="n">
        <v>237</v>
      </c>
      <c r="I1119" s="7"/>
    </row>
    <row r="1120" s="11" customFormat="true" ht="28" hidden="false" customHeight="true" outlineLevel="0" collapsed="false">
      <c r="A1120" s="7" t="n">
        <v>1118</v>
      </c>
      <c r="B1120" s="8" t="s">
        <v>2240</v>
      </c>
      <c r="C1120" s="9" t="s">
        <v>2241</v>
      </c>
      <c r="D1120" s="8" t="n">
        <v>0</v>
      </c>
      <c r="E1120" s="8" t="n">
        <v>0</v>
      </c>
      <c r="F1120" s="8" t="n">
        <v>0</v>
      </c>
      <c r="G1120" s="10" t="n">
        <f aca="false">F1120/3</f>
        <v>0</v>
      </c>
      <c r="H1120" s="12" t="s">
        <v>18</v>
      </c>
      <c r="I1120" s="13" t="s">
        <v>19</v>
      </c>
    </row>
    <row r="1121" s="11" customFormat="true" ht="28" hidden="false" customHeight="true" outlineLevel="0" collapsed="false">
      <c r="A1121" s="7" t="n">
        <v>1119</v>
      </c>
      <c r="B1121" s="8" t="s">
        <v>2242</v>
      </c>
      <c r="C1121" s="9" t="s">
        <v>2243</v>
      </c>
      <c r="D1121" s="8" t="n">
        <v>0</v>
      </c>
      <c r="E1121" s="8" t="n">
        <v>0</v>
      </c>
      <c r="F1121" s="8" t="n">
        <v>0</v>
      </c>
      <c r="G1121" s="10" t="n">
        <f aca="false">F1121/3</f>
        <v>0</v>
      </c>
      <c r="H1121" s="12" t="s">
        <v>18</v>
      </c>
      <c r="I1121" s="13" t="s">
        <v>19</v>
      </c>
    </row>
    <row r="1122" s="11" customFormat="true" ht="28" hidden="false" customHeight="true" outlineLevel="0" collapsed="false">
      <c r="A1122" s="7" t="n">
        <v>1120</v>
      </c>
      <c r="B1122" s="8" t="s">
        <v>2244</v>
      </c>
      <c r="C1122" s="9" t="s">
        <v>2245</v>
      </c>
      <c r="D1122" s="8" t="n">
        <v>93.5</v>
      </c>
      <c r="E1122" s="8" t="n">
        <v>90.5</v>
      </c>
      <c r="F1122" s="8" t="n">
        <v>184</v>
      </c>
      <c r="G1122" s="10" t="n">
        <f aca="false">F1122/3</f>
        <v>61.3333333333333</v>
      </c>
      <c r="H1122" s="7" t="n">
        <v>48</v>
      </c>
      <c r="I1122" s="7"/>
    </row>
    <row r="1123" s="11" customFormat="true" ht="28" hidden="false" customHeight="true" outlineLevel="0" collapsed="false">
      <c r="A1123" s="7" t="n">
        <v>1121</v>
      </c>
      <c r="B1123" s="8" t="s">
        <v>2246</v>
      </c>
      <c r="C1123" s="9" t="s">
        <v>2247</v>
      </c>
      <c r="D1123" s="8" t="n">
        <v>0</v>
      </c>
      <c r="E1123" s="8" t="n">
        <v>0</v>
      </c>
      <c r="F1123" s="8" t="n">
        <v>0</v>
      </c>
      <c r="G1123" s="10" t="n">
        <f aca="false">F1123/3</f>
        <v>0</v>
      </c>
      <c r="H1123" s="12" t="s">
        <v>18</v>
      </c>
      <c r="I1123" s="13" t="s">
        <v>19</v>
      </c>
    </row>
    <row r="1124" s="11" customFormat="true" ht="28" hidden="false" customHeight="true" outlineLevel="0" collapsed="false">
      <c r="A1124" s="7" t="n">
        <v>1122</v>
      </c>
      <c r="B1124" s="8" t="s">
        <v>2248</v>
      </c>
      <c r="C1124" s="9" t="s">
        <v>2249</v>
      </c>
      <c r="D1124" s="8" t="n">
        <v>0</v>
      </c>
      <c r="E1124" s="8" t="n">
        <v>0</v>
      </c>
      <c r="F1124" s="8" t="n">
        <v>0</v>
      </c>
      <c r="G1124" s="10" t="n">
        <f aca="false">F1124/3</f>
        <v>0</v>
      </c>
      <c r="H1124" s="12" t="s">
        <v>18</v>
      </c>
      <c r="I1124" s="13" t="s">
        <v>19</v>
      </c>
    </row>
    <row r="1125" s="11" customFormat="true" ht="28" hidden="false" customHeight="true" outlineLevel="0" collapsed="false">
      <c r="A1125" s="7" t="n">
        <v>1123</v>
      </c>
      <c r="B1125" s="8" t="s">
        <v>2250</v>
      </c>
      <c r="C1125" s="9" t="s">
        <v>2251</v>
      </c>
      <c r="D1125" s="8" t="n">
        <v>77.5</v>
      </c>
      <c r="E1125" s="8" t="n">
        <v>89</v>
      </c>
      <c r="F1125" s="8" t="n">
        <v>166.5</v>
      </c>
      <c r="G1125" s="10" t="n">
        <f aca="false">F1125/3</f>
        <v>55.5</v>
      </c>
      <c r="H1125" s="7" t="n">
        <v>108</v>
      </c>
      <c r="I1125" s="7"/>
    </row>
    <row r="1126" s="11" customFormat="true" ht="28" hidden="false" customHeight="true" outlineLevel="0" collapsed="false">
      <c r="A1126" s="7" t="n">
        <v>1124</v>
      </c>
      <c r="B1126" s="8" t="s">
        <v>2252</v>
      </c>
      <c r="C1126" s="9" t="s">
        <v>2253</v>
      </c>
      <c r="D1126" s="8" t="n">
        <v>83</v>
      </c>
      <c r="E1126" s="8" t="n">
        <v>99</v>
      </c>
      <c r="F1126" s="8" t="n">
        <v>182</v>
      </c>
      <c r="G1126" s="10" t="n">
        <f aca="false">F1126/3</f>
        <v>60.6666666666667</v>
      </c>
      <c r="H1126" s="7" t="n">
        <v>57</v>
      </c>
      <c r="I1126" s="7"/>
    </row>
    <row r="1127" s="11" customFormat="true" ht="28" hidden="false" customHeight="true" outlineLevel="0" collapsed="false">
      <c r="A1127" s="7" t="n">
        <v>1125</v>
      </c>
      <c r="B1127" s="8" t="s">
        <v>2254</v>
      </c>
      <c r="C1127" s="9" t="s">
        <v>2255</v>
      </c>
      <c r="D1127" s="8" t="n">
        <v>87</v>
      </c>
      <c r="E1127" s="8" t="n">
        <v>88.5</v>
      </c>
      <c r="F1127" s="8" t="n">
        <v>175.5</v>
      </c>
      <c r="G1127" s="10" t="n">
        <f aca="false">F1127/3</f>
        <v>58.5</v>
      </c>
      <c r="H1127" s="7" t="n">
        <v>29</v>
      </c>
      <c r="I1127" s="7"/>
    </row>
    <row r="1128" s="11" customFormat="true" ht="28" hidden="false" customHeight="true" outlineLevel="0" collapsed="false">
      <c r="A1128" s="7" t="n">
        <v>1126</v>
      </c>
      <c r="B1128" s="8" t="s">
        <v>2256</v>
      </c>
      <c r="C1128" s="9" t="s">
        <v>2257</v>
      </c>
      <c r="D1128" s="8" t="n">
        <v>75</v>
      </c>
      <c r="E1128" s="8" t="n">
        <v>93</v>
      </c>
      <c r="F1128" s="8" t="n">
        <v>168</v>
      </c>
      <c r="G1128" s="10" t="n">
        <f aca="false">F1128/3</f>
        <v>56</v>
      </c>
      <c r="H1128" s="7" t="n">
        <v>104</v>
      </c>
      <c r="I1128" s="7"/>
    </row>
    <row r="1129" s="11" customFormat="true" ht="28" hidden="false" customHeight="true" outlineLevel="0" collapsed="false">
      <c r="A1129" s="7" t="n">
        <v>1127</v>
      </c>
      <c r="B1129" s="8" t="s">
        <v>2258</v>
      </c>
      <c r="C1129" s="9" t="s">
        <v>2259</v>
      </c>
      <c r="D1129" s="8" t="n">
        <v>99</v>
      </c>
      <c r="E1129" s="8" t="n">
        <v>100</v>
      </c>
      <c r="F1129" s="8" t="n">
        <v>199</v>
      </c>
      <c r="G1129" s="10" t="n">
        <f aca="false">F1129/3</f>
        <v>66.3333333333333</v>
      </c>
      <c r="H1129" s="7" t="n">
        <v>2</v>
      </c>
      <c r="I1129" s="7"/>
    </row>
    <row r="1130" s="11" customFormat="true" ht="28" hidden="false" customHeight="true" outlineLevel="0" collapsed="false">
      <c r="A1130" s="7" t="n">
        <v>1128</v>
      </c>
      <c r="B1130" s="8" t="s">
        <v>2260</v>
      </c>
      <c r="C1130" s="9" t="s">
        <v>2261</v>
      </c>
      <c r="D1130" s="8" t="n">
        <v>79.5</v>
      </c>
      <c r="E1130" s="8" t="n">
        <v>78</v>
      </c>
      <c r="F1130" s="8" t="n">
        <v>157.5</v>
      </c>
      <c r="G1130" s="10" t="n">
        <f aca="false">F1130/3</f>
        <v>52.5</v>
      </c>
      <c r="H1130" s="7" t="n">
        <v>151</v>
      </c>
      <c r="I1130" s="7"/>
    </row>
    <row r="1131" s="11" customFormat="true" ht="28" hidden="false" customHeight="true" outlineLevel="0" collapsed="false">
      <c r="A1131" s="7" t="n">
        <v>1129</v>
      </c>
      <c r="B1131" s="8" t="s">
        <v>2262</v>
      </c>
      <c r="C1131" s="9" t="s">
        <v>2263</v>
      </c>
      <c r="D1131" s="8" t="n">
        <v>0</v>
      </c>
      <c r="E1131" s="8" t="n">
        <v>0</v>
      </c>
      <c r="F1131" s="8" t="n">
        <v>0</v>
      </c>
      <c r="G1131" s="10" t="n">
        <f aca="false">F1131/3</f>
        <v>0</v>
      </c>
      <c r="H1131" s="12" t="s">
        <v>18</v>
      </c>
      <c r="I1131" s="13" t="s">
        <v>19</v>
      </c>
    </row>
    <row r="1132" s="11" customFormat="true" ht="28" hidden="false" customHeight="true" outlineLevel="0" collapsed="false">
      <c r="A1132" s="7" t="n">
        <v>1130</v>
      </c>
      <c r="B1132" s="8" t="s">
        <v>2264</v>
      </c>
      <c r="C1132" s="9" t="s">
        <v>2265</v>
      </c>
      <c r="D1132" s="8" t="n">
        <v>79</v>
      </c>
      <c r="E1132" s="8" t="n">
        <v>89</v>
      </c>
      <c r="F1132" s="8" t="n">
        <v>168</v>
      </c>
      <c r="G1132" s="10" t="n">
        <f aca="false">F1132/3</f>
        <v>56</v>
      </c>
      <c r="H1132" s="7" t="n">
        <v>31</v>
      </c>
      <c r="I1132" s="7"/>
    </row>
    <row r="1133" s="11" customFormat="true" ht="28" hidden="false" customHeight="true" outlineLevel="0" collapsed="false">
      <c r="A1133" s="7" t="n">
        <v>1131</v>
      </c>
      <c r="B1133" s="8" t="s">
        <v>2266</v>
      </c>
      <c r="C1133" s="9" t="s">
        <v>2267</v>
      </c>
      <c r="D1133" s="8" t="n">
        <v>69</v>
      </c>
      <c r="E1133" s="8" t="n">
        <v>70</v>
      </c>
      <c r="F1133" s="8" t="n">
        <v>139</v>
      </c>
      <c r="G1133" s="10" t="n">
        <f aca="false">F1133/3</f>
        <v>46.3333333333333</v>
      </c>
      <c r="H1133" s="7" t="n">
        <v>225</v>
      </c>
      <c r="I1133" s="7"/>
    </row>
    <row r="1134" s="11" customFormat="true" ht="28" hidden="false" customHeight="true" outlineLevel="0" collapsed="false">
      <c r="A1134" s="7" t="n">
        <v>1132</v>
      </c>
      <c r="B1134" s="8" t="s">
        <v>2268</v>
      </c>
      <c r="C1134" s="9" t="s">
        <v>2269</v>
      </c>
      <c r="D1134" s="8" t="n">
        <v>86</v>
      </c>
      <c r="E1134" s="8" t="n">
        <v>88</v>
      </c>
      <c r="F1134" s="8" t="n">
        <v>174</v>
      </c>
      <c r="G1134" s="10" t="n">
        <f aca="false">F1134/3</f>
        <v>58</v>
      </c>
      <c r="H1134" s="7" t="n">
        <v>81</v>
      </c>
      <c r="I1134" s="7"/>
    </row>
    <row r="1135" s="11" customFormat="true" ht="28" hidden="false" customHeight="true" outlineLevel="0" collapsed="false">
      <c r="A1135" s="7" t="n">
        <v>1133</v>
      </c>
      <c r="B1135" s="8" t="s">
        <v>2270</v>
      </c>
      <c r="C1135" s="9" t="s">
        <v>2271</v>
      </c>
      <c r="D1135" s="8" t="n">
        <v>66</v>
      </c>
      <c r="E1135" s="8" t="n">
        <v>31</v>
      </c>
      <c r="F1135" s="8" t="n">
        <v>97</v>
      </c>
      <c r="G1135" s="10" t="n">
        <f aca="false">F1135/3</f>
        <v>32.3333333333333</v>
      </c>
      <c r="H1135" s="7" t="n">
        <v>60</v>
      </c>
      <c r="I1135" s="7"/>
    </row>
    <row r="1136" s="11" customFormat="true" ht="28" hidden="false" customHeight="true" outlineLevel="0" collapsed="false">
      <c r="A1136" s="7" t="n">
        <v>1134</v>
      </c>
      <c r="B1136" s="8" t="s">
        <v>2272</v>
      </c>
      <c r="C1136" s="9" t="s">
        <v>2273</v>
      </c>
      <c r="D1136" s="8" t="n">
        <v>84.5</v>
      </c>
      <c r="E1136" s="8" t="n">
        <v>94</v>
      </c>
      <c r="F1136" s="8" t="n">
        <v>178.5</v>
      </c>
      <c r="G1136" s="10" t="n">
        <f aca="false">F1136/3</f>
        <v>59.5</v>
      </c>
      <c r="H1136" s="7" t="n">
        <v>69</v>
      </c>
      <c r="I1136" s="7"/>
    </row>
    <row r="1137" s="11" customFormat="true" ht="28" hidden="false" customHeight="true" outlineLevel="0" collapsed="false">
      <c r="A1137" s="7" t="n">
        <v>1135</v>
      </c>
      <c r="B1137" s="8" t="s">
        <v>2274</v>
      </c>
      <c r="C1137" s="9" t="s">
        <v>2275</v>
      </c>
      <c r="D1137" s="8" t="n">
        <v>92</v>
      </c>
      <c r="E1137" s="8" t="n">
        <v>84</v>
      </c>
      <c r="F1137" s="8" t="n">
        <v>176</v>
      </c>
      <c r="G1137" s="10" t="n">
        <f aca="false">F1137/3</f>
        <v>58.6666666666667</v>
      </c>
      <c r="H1137" s="7" t="n">
        <v>69</v>
      </c>
      <c r="I1137" s="7"/>
    </row>
    <row r="1138" s="11" customFormat="true" ht="28" hidden="false" customHeight="true" outlineLevel="0" collapsed="false">
      <c r="A1138" s="7" t="n">
        <v>1136</v>
      </c>
      <c r="B1138" s="8" t="s">
        <v>2276</v>
      </c>
      <c r="C1138" s="9" t="s">
        <v>2277</v>
      </c>
      <c r="D1138" s="8" t="n">
        <v>75.5</v>
      </c>
      <c r="E1138" s="8" t="n">
        <v>59</v>
      </c>
      <c r="F1138" s="8" t="n">
        <v>134.5</v>
      </c>
      <c r="G1138" s="10" t="n">
        <f aca="false">F1138/3</f>
        <v>44.8333333333333</v>
      </c>
      <c r="H1138" s="7" t="n">
        <v>244</v>
      </c>
      <c r="I1138" s="7"/>
    </row>
    <row r="1139" s="11" customFormat="true" ht="28" hidden="false" customHeight="true" outlineLevel="0" collapsed="false">
      <c r="A1139" s="7" t="n">
        <v>1137</v>
      </c>
      <c r="B1139" s="8" t="s">
        <v>2278</v>
      </c>
      <c r="C1139" s="9" t="s">
        <v>2279</v>
      </c>
      <c r="D1139" s="8" t="n">
        <v>87</v>
      </c>
      <c r="E1139" s="8" t="n">
        <v>89.5</v>
      </c>
      <c r="F1139" s="8" t="n">
        <v>176.5</v>
      </c>
      <c r="G1139" s="10" t="n">
        <f aca="false">F1139/3</f>
        <v>58.8333333333333</v>
      </c>
      <c r="H1139" s="7" t="n">
        <v>76</v>
      </c>
      <c r="I1139" s="7"/>
    </row>
    <row r="1140" s="11" customFormat="true" ht="28" hidden="false" customHeight="true" outlineLevel="0" collapsed="false">
      <c r="A1140" s="7" t="n">
        <v>1138</v>
      </c>
      <c r="B1140" s="8" t="s">
        <v>2280</v>
      </c>
      <c r="C1140" s="9" t="s">
        <v>2281</v>
      </c>
      <c r="D1140" s="8" t="n">
        <v>0</v>
      </c>
      <c r="E1140" s="8" t="n">
        <v>0</v>
      </c>
      <c r="F1140" s="8" t="n">
        <v>0</v>
      </c>
      <c r="G1140" s="10" t="n">
        <f aca="false">F1140/3</f>
        <v>0</v>
      </c>
      <c r="H1140" s="12" t="s">
        <v>18</v>
      </c>
      <c r="I1140" s="13" t="s">
        <v>19</v>
      </c>
    </row>
    <row r="1141" s="11" customFormat="true" ht="28" hidden="false" customHeight="true" outlineLevel="0" collapsed="false">
      <c r="A1141" s="7" t="n">
        <v>1139</v>
      </c>
      <c r="B1141" s="8" t="s">
        <v>2282</v>
      </c>
      <c r="C1141" s="9" t="s">
        <v>2283</v>
      </c>
      <c r="D1141" s="8" t="n">
        <v>69</v>
      </c>
      <c r="E1141" s="8" t="n">
        <v>65</v>
      </c>
      <c r="F1141" s="8" t="n">
        <v>134</v>
      </c>
      <c r="G1141" s="10" t="n">
        <f aca="false">F1141/3</f>
        <v>44.6666666666667</v>
      </c>
      <c r="H1141" s="7" t="n">
        <v>62</v>
      </c>
      <c r="I1141" s="7"/>
    </row>
    <row r="1142" s="11" customFormat="true" ht="28" hidden="false" customHeight="true" outlineLevel="0" collapsed="false">
      <c r="A1142" s="7" t="n">
        <v>1140</v>
      </c>
      <c r="B1142" s="8" t="s">
        <v>2284</v>
      </c>
      <c r="C1142" s="9" t="s">
        <v>2285</v>
      </c>
      <c r="D1142" s="8" t="n">
        <v>0</v>
      </c>
      <c r="E1142" s="8" t="n">
        <v>0</v>
      </c>
      <c r="F1142" s="8" t="n">
        <v>0</v>
      </c>
      <c r="G1142" s="10" t="n">
        <f aca="false">F1142/3</f>
        <v>0</v>
      </c>
      <c r="H1142" s="12" t="s">
        <v>18</v>
      </c>
      <c r="I1142" s="13" t="s">
        <v>19</v>
      </c>
    </row>
    <row r="1143" s="11" customFormat="true" ht="28" hidden="false" customHeight="true" outlineLevel="0" collapsed="false">
      <c r="A1143" s="7" t="n">
        <v>1141</v>
      </c>
      <c r="B1143" s="8" t="s">
        <v>2286</v>
      </c>
      <c r="C1143" s="9" t="s">
        <v>2287</v>
      </c>
      <c r="D1143" s="8" t="n">
        <v>109</v>
      </c>
      <c r="E1143" s="8" t="n">
        <v>78.5</v>
      </c>
      <c r="F1143" s="8" t="n">
        <v>187.5</v>
      </c>
      <c r="G1143" s="10" t="n">
        <f aca="false">F1143/3</f>
        <v>62.5</v>
      </c>
      <c r="H1143" s="7" t="n">
        <v>36</v>
      </c>
      <c r="I1143" s="7"/>
    </row>
    <row r="1144" s="11" customFormat="true" ht="28" hidden="false" customHeight="true" outlineLevel="0" collapsed="false">
      <c r="A1144" s="7" t="n">
        <v>1142</v>
      </c>
      <c r="B1144" s="8" t="s">
        <v>2288</v>
      </c>
      <c r="C1144" s="9" t="s">
        <v>2289</v>
      </c>
      <c r="D1144" s="8" t="n">
        <v>92</v>
      </c>
      <c r="E1144" s="8" t="n">
        <v>79.5</v>
      </c>
      <c r="F1144" s="8" t="n">
        <v>171.5</v>
      </c>
      <c r="G1144" s="10" t="n">
        <f aca="false">F1144/3</f>
        <v>57.1666666666667</v>
      </c>
      <c r="H1144" s="7" t="n">
        <v>18</v>
      </c>
      <c r="I1144" s="7"/>
    </row>
    <row r="1145" s="11" customFormat="true" ht="28" hidden="false" customHeight="true" outlineLevel="0" collapsed="false">
      <c r="A1145" s="7" t="n">
        <v>1143</v>
      </c>
      <c r="B1145" s="8" t="s">
        <v>2290</v>
      </c>
      <c r="C1145" s="9" t="s">
        <v>2291</v>
      </c>
      <c r="D1145" s="8" t="n">
        <v>69.5</v>
      </c>
      <c r="E1145" s="8" t="n">
        <v>88</v>
      </c>
      <c r="F1145" s="8" t="n">
        <v>157.5</v>
      </c>
      <c r="G1145" s="10" t="n">
        <f aca="false">F1145/3</f>
        <v>52.5</v>
      </c>
      <c r="H1145" s="7" t="n">
        <v>151</v>
      </c>
      <c r="I1145" s="7"/>
    </row>
    <row r="1146" s="11" customFormat="true" ht="28" hidden="false" customHeight="true" outlineLevel="0" collapsed="false">
      <c r="A1146" s="7" t="n">
        <v>1144</v>
      </c>
      <c r="B1146" s="8" t="s">
        <v>2292</v>
      </c>
      <c r="C1146" s="9" t="s">
        <v>2293</v>
      </c>
      <c r="D1146" s="8" t="n">
        <v>84.5</v>
      </c>
      <c r="E1146" s="8" t="n">
        <v>80</v>
      </c>
      <c r="F1146" s="8" t="n">
        <v>164.5</v>
      </c>
      <c r="G1146" s="10" t="n">
        <f aca="false">F1146/3</f>
        <v>54.8333333333333</v>
      </c>
      <c r="H1146" s="7" t="n">
        <v>14</v>
      </c>
      <c r="I1146" s="7"/>
    </row>
    <row r="1147" s="11" customFormat="true" ht="28" hidden="false" customHeight="true" outlineLevel="0" collapsed="false">
      <c r="A1147" s="7" t="n">
        <v>1145</v>
      </c>
      <c r="B1147" s="8" t="s">
        <v>2294</v>
      </c>
      <c r="C1147" s="9" t="s">
        <v>2295</v>
      </c>
      <c r="D1147" s="8" t="n">
        <v>84</v>
      </c>
      <c r="E1147" s="8" t="n">
        <v>102</v>
      </c>
      <c r="F1147" s="8" t="n">
        <v>186</v>
      </c>
      <c r="G1147" s="10" t="n">
        <f aca="false">F1147/3</f>
        <v>62</v>
      </c>
      <c r="H1147" s="7" t="n">
        <v>13</v>
      </c>
      <c r="I1147" s="7"/>
    </row>
    <row r="1148" s="11" customFormat="true" ht="28" hidden="false" customHeight="true" outlineLevel="0" collapsed="false">
      <c r="A1148" s="7" t="n">
        <v>1146</v>
      </c>
      <c r="B1148" s="8" t="s">
        <v>2296</v>
      </c>
      <c r="C1148" s="9" t="s">
        <v>2297</v>
      </c>
      <c r="D1148" s="8" t="n">
        <v>102.5</v>
      </c>
      <c r="E1148" s="8" t="n">
        <v>83</v>
      </c>
      <c r="F1148" s="8" t="n">
        <v>185.5</v>
      </c>
      <c r="G1148" s="10" t="n">
        <f aca="false">F1148/3</f>
        <v>61.8333333333333</v>
      </c>
      <c r="H1148" s="7" t="n">
        <v>45</v>
      </c>
      <c r="I1148" s="7"/>
    </row>
    <row r="1149" s="11" customFormat="true" ht="28" hidden="false" customHeight="true" outlineLevel="0" collapsed="false">
      <c r="A1149" s="7" t="n">
        <v>1147</v>
      </c>
      <c r="B1149" s="8" t="s">
        <v>2298</v>
      </c>
      <c r="C1149" s="9" t="s">
        <v>2299</v>
      </c>
      <c r="D1149" s="8" t="n">
        <v>74</v>
      </c>
      <c r="E1149" s="8" t="n">
        <v>53</v>
      </c>
      <c r="F1149" s="8" t="n">
        <v>127</v>
      </c>
      <c r="G1149" s="10" t="n">
        <f aca="false">F1149/3</f>
        <v>42.3333333333333</v>
      </c>
      <c r="H1149" s="7" t="n">
        <v>268</v>
      </c>
      <c r="I1149" s="7"/>
    </row>
    <row r="1150" s="11" customFormat="true" ht="28" hidden="false" customHeight="true" outlineLevel="0" collapsed="false">
      <c r="A1150" s="7" t="n">
        <v>1148</v>
      </c>
      <c r="B1150" s="8" t="s">
        <v>2300</v>
      </c>
      <c r="C1150" s="9" t="s">
        <v>2301</v>
      </c>
      <c r="D1150" s="8" t="n">
        <v>0</v>
      </c>
      <c r="E1150" s="8" t="n">
        <v>0</v>
      </c>
      <c r="F1150" s="8" t="n">
        <v>0</v>
      </c>
      <c r="G1150" s="10" t="n">
        <f aca="false">F1150/3</f>
        <v>0</v>
      </c>
      <c r="H1150" s="12" t="s">
        <v>18</v>
      </c>
      <c r="I1150" s="13" t="s">
        <v>19</v>
      </c>
    </row>
    <row r="1151" s="11" customFormat="true" ht="28" hidden="false" customHeight="true" outlineLevel="0" collapsed="false">
      <c r="A1151" s="7" t="n">
        <v>1149</v>
      </c>
      <c r="B1151" s="8" t="s">
        <v>2302</v>
      </c>
      <c r="C1151" s="9" t="s">
        <v>2303</v>
      </c>
      <c r="D1151" s="8" t="n">
        <v>0</v>
      </c>
      <c r="E1151" s="8" t="n">
        <v>0</v>
      </c>
      <c r="F1151" s="8" t="n">
        <v>0</v>
      </c>
      <c r="G1151" s="10" t="n">
        <f aca="false">F1151/3</f>
        <v>0</v>
      </c>
      <c r="H1151" s="12" t="s">
        <v>18</v>
      </c>
      <c r="I1151" s="13" t="s">
        <v>19</v>
      </c>
    </row>
    <row r="1152" s="11" customFormat="true" ht="28" hidden="false" customHeight="true" outlineLevel="0" collapsed="false">
      <c r="A1152" s="7" t="n">
        <v>1150</v>
      </c>
      <c r="B1152" s="8" t="s">
        <v>2304</v>
      </c>
      <c r="C1152" s="9" t="s">
        <v>2305</v>
      </c>
      <c r="D1152" s="8" t="n">
        <v>78.5</v>
      </c>
      <c r="E1152" s="8" t="n">
        <v>89</v>
      </c>
      <c r="F1152" s="8" t="n">
        <v>167.5</v>
      </c>
      <c r="G1152" s="10" t="n">
        <f aca="false">F1152/3</f>
        <v>55.8333333333333</v>
      </c>
      <c r="H1152" s="7" t="n">
        <v>21</v>
      </c>
      <c r="I1152" s="7"/>
    </row>
    <row r="1153" s="11" customFormat="true" ht="28" hidden="false" customHeight="true" outlineLevel="0" collapsed="false">
      <c r="A1153" s="7" t="n">
        <v>1151</v>
      </c>
      <c r="B1153" s="8" t="s">
        <v>2306</v>
      </c>
      <c r="C1153" s="9" t="s">
        <v>2307</v>
      </c>
      <c r="D1153" s="8" t="n">
        <v>59.5</v>
      </c>
      <c r="E1153" s="8" t="n">
        <v>80</v>
      </c>
      <c r="F1153" s="8" t="n">
        <v>139.5</v>
      </c>
      <c r="G1153" s="10" t="n">
        <f aca="false">F1153/3</f>
        <v>46.5</v>
      </c>
      <c r="H1153" s="7" t="n">
        <v>43</v>
      </c>
      <c r="I1153" s="7"/>
    </row>
    <row r="1154" s="11" customFormat="true" ht="28" hidden="false" customHeight="true" outlineLevel="0" collapsed="false">
      <c r="A1154" s="7" t="n">
        <v>1152</v>
      </c>
      <c r="B1154" s="8" t="s">
        <v>2308</v>
      </c>
      <c r="C1154" s="9" t="s">
        <v>2309</v>
      </c>
      <c r="D1154" s="8" t="n">
        <v>0</v>
      </c>
      <c r="E1154" s="8" t="n">
        <v>0</v>
      </c>
      <c r="F1154" s="8" t="n">
        <v>0</v>
      </c>
      <c r="G1154" s="10" t="n">
        <f aca="false">F1154/3</f>
        <v>0</v>
      </c>
      <c r="H1154" s="12" t="s">
        <v>18</v>
      </c>
      <c r="I1154" s="13" t="s">
        <v>19</v>
      </c>
    </row>
    <row r="1155" s="11" customFormat="true" ht="28" hidden="false" customHeight="true" outlineLevel="0" collapsed="false">
      <c r="A1155" s="7" t="n">
        <v>1153</v>
      </c>
      <c r="B1155" s="8" t="s">
        <v>2310</v>
      </c>
      <c r="C1155" s="9" t="s">
        <v>2311</v>
      </c>
      <c r="D1155" s="8" t="n">
        <v>78</v>
      </c>
      <c r="E1155" s="8" t="n">
        <v>73</v>
      </c>
      <c r="F1155" s="8" t="n">
        <v>151</v>
      </c>
      <c r="G1155" s="10" t="n">
        <f aca="false">F1155/3</f>
        <v>50.3333333333333</v>
      </c>
      <c r="H1155" s="7" t="n">
        <v>139</v>
      </c>
      <c r="I1155" s="7"/>
    </row>
    <row r="1156" s="11" customFormat="true" ht="28" hidden="false" customHeight="true" outlineLevel="0" collapsed="false">
      <c r="A1156" s="7" t="n">
        <v>1154</v>
      </c>
      <c r="B1156" s="8" t="s">
        <v>2312</v>
      </c>
      <c r="C1156" s="9" t="s">
        <v>2313</v>
      </c>
      <c r="D1156" s="8" t="n">
        <v>68.5</v>
      </c>
      <c r="E1156" s="8" t="n">
        <v>76</v>
      </c>
      <c r="F1156" s="8" t="n">
        <v>144.5</v>
      </c>
      <c r="G1156" s="10" t="n">
        <f aca="false">F1156/3</f>
        <v>48.1666666666667</v>
      </c>
      <c r="H1156" s="7" t="n">
        <v>204</v>
      </c>
      <c r="I1156" s="7"/>
    </row>
    <row r="1157" s="11" customFormat="true" ht="28" hidden="false" customHeight="true" outlineLevel="0" collapsed="false">
      <c r="A1157" s="7" t="n">
        <v>1155</v>
      </c>
      <c r="B1157" s="8" t="s">
        <v>2314</v>
      </c>
      <c r="C1157" s="9" t="s">
        <v>2315</v>
      </c>
      <c r="D1157" s="8" t="n">
        <v>0</v>
      </c>
      <c r="E1157" s="8" t="n">
        <v>0</v>
      </c>
      <c r="F1157" s="8" t="n">
        <v>0</v>
      </c>
      <c r="G1157" s="10" t="n">
        <f aca="false">F1157/3</f>
        <v>0</v>
      </c>
      <c r="H1157" s="12" t="s">
        <v>18</v>
      </c>
      <c r="I1157" s="13" t="s">
        <v>19</v>
      </c>
    </row>
    <row r="1158" s="11" customFormat="true" ht="28" hidden="false" customHeight="true" outlineLevel="0" collapsed="false">
      <c r="A1158" s="7" t="n">
        <v>1156</v>
      </c>
      <c r="B1158" s="8" t="s">
        <v>2316</v>
      </c>
      <c r="C1158" s="9" t="s">
        <v>2317</v>
      </c>
      <c r="D1158" s="8" t="n">
        <v>100</v>
      </c>
      <c r="E1158" s="8" t="n">
        <v>100</v>
      </c>
      <c r="F1158" s="8" t="n">
        <v>200</v>
      </c>
      <c r="G1158" s="10" t="n">
        <f aca="false">F1158/3</f>
        <v>66.6666666666667</v>
      </c>
      <c r="H1158" s="7" t="n">
        <v>12</v>
      </c>
      <c r="I1158" s="7"/>
    </row>
    <row r="1159" s="11" customFormat="true" ht="28" hidden="false" customHeight="true" outlineLevel="0" collapsed="false">
      <c r="A1159" s="7" t="n">
        <v>1157</v>
      </c>
      <c r="B1159" s="8" t="s">
        <v>2318</v>
      </c>
      <c r="C1159" s="9" t="s">
        <v>2319</v>
      </c>
      <c r="D1159" s="8" t="n">
        <v>78.5</v>
      </c>
      <c r="E1159" s="8" t="n">
        <v>30</v>
      </c>
      <c r="F1159" s="8" t="n">
        <v>108.5</v>
      </c>
      <c r="G1159" s="10" t="n">
        <f aca="false">F1159/3</f>
        <v>36.1666666666667</v>
      </c>
      <c r="H1159" s="7" t="n">
        <v>57</v>
      </c>
      <c r="I1159" s="7"/>
    </row>
    <row r="1160" s="11" customFormat="true" ht="28" hidden="false" customHeight="true" outlineLevel="0" collapsed="false">
      <c r="A1160" s="7" t="n">
        <v>1158</v>
      </c>
      <c r="B1160" s="8" t="s">
        <v>2320</v>
      </c>
      <c r="C1160" s="9" t="s">
        <v>2321</v>
      </c>
      <c r="D1160" s="8" t="n">
        <v>80.5</v>
      </c>
      <c r="E1160" s="8" t="n">
        <v>69</v>
      </c>
      <c r="F1160" s="8" t="n">
        <v>149.5</v>
      </c>
      <c r="G1160" s="10" t="n">
        <f aca="false">F1160/3</f>
        <v>49.8333333333333</v>
      </c>
      <c r="H1160" s="7" t="n">
        <v>48</v>
      </c>
      <c r="I1160" s="7"/>
    </row>
    <row r="1161" s="11" customFormat="true" ht="28" hidden="false" customHeight="true" outlineLevel="0" collapsed="false">
      <c r="A1161" s="7" t="n">
        <v>1159</v>
      </c>
      <c r="B1161" s="8" t="s">
        <v>2322</v>
      </c>
      <c r="C1161" s="9" t="s">
        <v>2323</v>
      </c>
      <c r="D1161" s="8" t="n">
        <v>69</v>
      </c>
      <c r="E1161" s="8" t="n">
        <v>51.5</v>
      </c>
      <c r="F1161" s="8" t="n">
        <v>120.5</v>
      </c>
      <c r="G1161" s="10" t="n">
        <f aca="false">F1161/3</f>
        <v>40.1666666666667</v>
      </c>
      <c r="H1161" s="7" t="n">
        <v>54</v>
      </c>
      <c r="I1161" s="7"/>
    </row>
    <row r="1162" s="11" customFormat="true" ht="28" hidden="false" customHeight="true" outlineLevel="0" collapsed="false">
      <c r="A1162" s="7" t="n">
        <v>1160</v>
      </c>
      <c r="B1162" s="8" t="s">
        <v>2324</v>
      </c>
      <c r="C1162" s="9" t="s">
        <v>2325</v>
      </c>
      <c r="D1162" s="8" t="n">
        <v>62</v>
      </c>
      <c r="E1162" s="8" t="n">
        <v>66</v>
      </c>
      <c r="F1162" s="8" t="n">
        <v>128</v>
      </c>
      <c r="G1162" s="10" t="n">
        <f aca="false">F1162/3</f>
        <v>42.6666666666667</v>
      </c>
      <c r="H1162" s="7" t="n">
        <v>50</v>
      </c>
      <c r="I1162" s="7"/>
    </row>
    <row r="1163" s="11" customFormat="true" ht="28" hidden="false" customHeight="true" outlineLevel="0" collapsed="false">
      <c r="A1163" s="7" t="n">
        <v>1161</v>
      </c>
      <c r="B1163" s="8" t="s">
        <v>2326</v>
      </c>
      <c r="C1163" s="9" t="s">
        <v>2327</v>
      </c>
      <c r="D1163" s="8" t="n">
        <v>109.5</v>
      </c>
      <c r="E1163" s="8" t="n">
        <v>95</v>
      </c>
      <c r="F1163" s="8" t="n">
        <v>204.5</v>
      </c>
      <c r="G1163" s="10" t="n">
        <f aca="false">F1163/3</f>
        <v>68.1666666666667</v>
      </c>
      <c r="H1163" s="7" t="n">
        <v>8</v>
      </c>
      <c r="I1163" s="7"/>
    </row>
    <row r="1164" s="11" customFormat="true" ht="28" hidden="false" customHeight="true" outlineLevel="0" collapsed="false">
      <c r="A1164" s="7" t="n">
        <v>1162</v>
      </c>
      <c r="B1164" s="8" t="s">
        <v>2328</v>
      </c>
      <c r="C1164" s="9" t="s">
        <v>2329</v>
      </c>
      <c r="D1164" s="8" t="n">
        <v>90</v>
      </c>
      <c r="E1164" s="8" t="n">
        <v>85.5</v>
      </c>
      <c r="F1164" s="8" t="n">
        <v>175.5</v>
      </c>
      <c r="G1164" s="10" t="n">
        <f aca="false">F1164/3</f>
        <v>58.5</v>
      </c>
      <c r="H1164" s="7" t="n">
        <v>80</v>
      </c>
      <c r="I1164" s="7"/>
    </row>
    <row r="1165" s="11" customFormat="true" ht="28" hidden="false" customHeight="true" outlineLevel="0" collapsed="false">
      <c r="A1165" s="7" t="n">
        <v>1163</v>
      </c>
      <c r="B1165" s="8" t="s">
        <v>2330</v>
      </c>
      <c r="C1165" s="9" t="s">
        <v>2331</v>
      </c>
      <c r="D1165" s="8" t="n">
        <v>0</v>
      </c>
      <c r="E1165" s="8" t="n">
        <v>0</v>
      </c>
      <c r="F1165" s="8" t="n">
        <v>0</v>
      </c>
      <c r="G1165" s="10" t="n">
        <f aca="false">F1165/3</f>
        <v>0</v>
      </c>
      <c r="H1165" s="12" t="s">
        <v>18</v>
      </c>
      <c r="I1165" s="13" t="s">
        <v>19</v>
      </c>
    </row>
    <row r="1166" s="11" customFormat="true" ht="28" hidden="false" customHeight="true" outlineLevel="0" collapsed="false">
      <c r="A1166" s="7" t="n">
        <v>1164</v>
      </c>
      <c r="B1166" s="8" t="s">
        <v>2332</v>
      </c>
      <c r="C1166" s="9" t="s">
        <v>2333</v>
      </c>
      <c r="D1166" s="8" t="n">
        <v>82.5</v>
      </c>
      <c r="E1166" s="8" t="n">
        <v>53</v>
      </c>
      <c r="F1166" s="8" t="n">
        <v>135.5</v>
      </c>
      <c r="G1166" s="10" t="n">
        <f aca="false">F1166/3</f>
        <v>45.1666666666667</v>
      </c>
      <c r="H1166" s="7" t="n">
        <v>180</v>
      </c>
      <c r="I1166" s="7"/>
    </row>
    <row r="1167" s="11" customFormat="true" ht="28" hidden="false" customHeight="true" outlineLevel="0" collapsed="false">
      <c r="A1167" s="7" t="n">
        <v>1165</v>
      </c>
      <c r="B1167" s="8" t="s">
        <v>2334</v>
      </c>
      <c r="C1167" s="9" t="s">
        <v>2335</v>
      </c>
      <c r="D1167" s="8" t="n">
        <v>80</v>
      </c>
      <c r="E1167" s="8" t="n">
        <v>57</v>
      </c>
      <c r="F1167" s="8" t="n">
        <v>137</v>
      </c>
      <c r="G1167" s="10" t="n">
        <f aca="false">F1167/3</f>
        <v>45.6666666666667</v>
      </c>
      <c r="H1167" s="7" t="n">
        <v>20</v>
      </c>
      <c r="I1167" s="7"/>
    </row>
    <row r="1168" s="11" customFormat="true" ht="28" hidden="false" customHeight="true" outlineLevel="0" collapsed="false">
      <c r="A1168" s="7" t="n">
        <v>1166</v>
      </c>
      <c r="B1168" s="8" t="s">
        <v>2336</v>
      </c>
      <c r="C1168" s="9" t="s">
        <v>2337</v>
      </c>
      <c r="D1168" s="8" t="n">
        <v>0</v>
      </c>
      <c r="E1168" s="8" t="n">
        <v>0</v>
      </c>
      <c r="F1168" s="8" t="n">
        <v>0</v>
      </c>
      <c r="G1168" s="10" t="n">
        <f aca="false">F1168/3</f>
        <v>0</v>
      </c>
      <c r="H1168" s="12" t="s">
        <v>18</v>
      </c>
      <c r="I1168" s="13" t="s">
        <v>19</v>
      </c>
    </row>
    <row r="1169" s="11" customFormat="true" ht="28" hidden="false" customHeight="true" outlineLevel="0" collapsed="false">
      <c r="A1169" s="7" t="n">
        <v>1167</v>
      </c>
      <c r="B1169" s="8" t="s">
        <v>2338</v>
      </c>
      <c r="C1169" s="9" t="s">
        <v>2339</v>
      </c>
      <c r="D1169" s="8" t="n">
        <v>0</v>
      </c>
      <c r="E1169" s="8" t="n">
        <v>0</v>
      </c>
      <c r="F1169" s="8" t="n">
        <v>0</v>
      </c>
      <c r="G1169" s="10" t="n">
        <f aca="false">F1169/3</f>
        <v>0</v>
      </c>
      <c r="H1169" s="12" t="s">
        <v>18</v>
      </c>
      <c r="I1169" s="13" t="s">
        <v>19</v>
      </c>
    </row>
    <row r="1170" s="11" customFormat="true" ht="28" hidden="false" customHeight="true" outlineLevel="0" collapsed="false">
      <c r="A1170" s="7" t="n">
        <v>1168</v>
      </c>
      <c r="B1170" s="8" t="s">
        <v>2340</v>
      </c>
      <c r="C1170" s="9" t="s">
        <v>2341</v>
      </c>
      <c r="D1170" s="8" t="n">
        <v>100</v>
      </c>
      <c r="E1170" s="8" t="n">
        <v>103</v>
      </c>
      <c r="F1170" s="8" t="n">
        <v>203</v>
      </c>
      <c r="G1170" s="10" t="n">
        <f aca="false">F1170/3</f>
        <v>67.6666666666667</v>
      </c>
      <c r="H1170" s="7" t="n">
        <v>1</v>
      </c>
      <c r="I1170" s="7"/>
    </row>
    <row r="1171" s="11" customFormat="true" ht="28" hidden="false" customHeight="true" outlineLevel="0" collapsed="false">
      <c r="A1171" s="7" t="n">
        <v>1169</v>
      </c>
      <c r="B1171" s="8" t="s">
        <v>2342</v>
      </c>
      <c r="C1171" s="9" t="s">
        <v>2343</v>
      </c>
      <c r="D1171" s="8" t="n">
        <v>70</v>
      </c>
      <c r="E1171" s="8" t="n">
        <v>57</v>
      </c>
      <c r="F1171" s="8" t="n">
        <v>127</v>
      </c>
      <c r="G1171" s="10" t="n">
        <f aca="false">F1171/3</f>
        <v>42.3333333333333</v>
      </c>
      <c r="H1171" s="7" t="n">
        <v>194</v>
      </c>
      <c r="I1171" s="7"/>
    </row>
    <row r="1172" s="11" customFormat="true" ht="28" hidden="false" customHeight="true" outlineLevel="0" collapsed="false">
      <c r="A1172" s="7" t="n">
        <v>1170</v>
      </c>
      <c r="B1172" s="8" t="s">
        <v>2344</v>
      </c>
      <c r="C1172" s="9" t="s">
        <v>2345</v>
      </c>
      <c r="D1172" s="8" t="n">
        <v>47</v>
      </c>
      <c r="E1172" s="8" t="n">
        <v>46.5</v>
      </c>
      <c r="F1172" s="8" t="n">
        <v>93.5</v>
      </c>
      <c r="G1172" s="10" t="n">
        <f aca="false">F1172/3</f>
        <v>31.1666666666667</v>
      </c>
      <c r="H1172" s="7" t="n">
        <v>214</v>
      </c>
      <c r="I1172" s="7"/>
    </row>
    <row r="1173" s="11" customFormat="true" ht="28" hidden="false" customHeight="true" outlineLevel="0" collapsed="false">
      <c r="A1173" s="7" t="n">
        <v>1171</v>
      </c>
      <c r="B1173" s="8" t="s">
        <v>2346</v>
      </c>
      <c r="C1173" s="9" t="s">
        <v>2347</v>
      </c>
      <c r="D1173" s="8" t="n">
        <v>80</v>
      </c>
      <c r="E1173" s="8" t="n">
        <v>83.5</v>
      </c>
      <c r="F1173" s="8" t="n">
        <v>163.5</v>
      </c>
      <c r="G1173" s="10" t="n">
        <f aca="false">F1173/3</f>
        <v>54.5</v>
      </c>
      <c r="H1173" s="7" t="n">
        <v>123</v>
      </c>
      <c r="I1173" s="7"/>
    </row>
    <row r="1174" s="11" customFormat="true" ht="28" hidden="false" customHeight="true" outlineLevel="0" collapsed="false">
      <c r="A1174" s="7" t="n">
        <v>1172</v>
      </c>
      <c r="B1174" s="8" t="s">
        <v>2348</v>
      </c>
      <c r="C1174" s="9" t="s">
        <v>2349</v>
      </c>
      <c r="D1174" s="8" t="n">
        <v>86</v>
      </c>
      <c r="E1174" s="8" t="n">
        <v>78</v>
      </c>
      <c r="F1174" s="8" t="n">
        <v>164</v>
      </c>
      <c r="G1174" s="10" t="n">
        <f aca="false">F1174/3</f>
        <v>54.6666666666667</v>
      </c>
      <c r="H1174" s="7" t="n">
        <v>120</v>
      </c>
      <c r="I1174" s="7"/>
    </row>
    <row r="1175" s="11" customFormat="true" ht="28" hidden="false" customHeight="true" outlineLevel="0" collapsed="false">
      <c r="A1175" s="7" t="n">
        <v>1173</v>
      </c>
      <c r="B1175" s="8" t="s">
        <v>2350</v>
      </c>
      <c r="C1175" s="9" t="s">
        <v>2351</v>
      </c>
      <c r="D1175" s="8" t="n">
        <v>77</v>
      </c>
      <c r="E1175" s="8" t="n">
        <v>69</v>
      </c>
      <c r="F1175" s="8" t="n">
        <v>146</v>
      </c>
      <c r="G1175" s="10" t="n">
        <f aca="false">F1175/3</f>
        <v>48.6666666666667</v>
      </c>
      <c r="H1175" s="7" t="n">
        <v>53</v>
      </c>
      <c r="I1175" s="7"/>
    </row>
    <row r="1176" s="11" customFormat="true" ht="28" hidden="false" customHeight="true" outlineLevel="0" collapsed="false">
      <c r="A1176" s="7" t="n">
        <v>1174</v>
      </c>
      <c r="B1176" s="8" t="s">
        <v>2352</v>
      </c>
      <c r="C1176" s="9" t="s">
        <v>2353</v>
      </c>
      <c r="D1176" s="8" t="n">
        <v>85.5</v>
      </c>
      <c r="E1176" s="8" t="n">
        <v>78</v>
      </c>
      <c r="F1176" s="8" t="n">
        <v>163.5</v>
      </c>
      <c r="G1176" s="10" t="n">
        <f aca="false">F1176/3</f>
        <v>54.5</v>
      </c>
      <c r="H1176" s="7" t="n">
        <v>123</v>
      </c>
      <c r="I1176" s="7"/>
    </row>
    <row r="1177" s="11" customFormat="true" ht="28" hidden="false" customHeight="true" outlineLevel="0" collapsed="false">
      <c r="A1177" s="7" t="n">
        <v>1175</v>
      </c>
      <c r="B1177" s="8" t="s">
        <v>2354</v>
      </c>
      <c r="C1177" s="9" t="s">
        <v>2355</v>
      </c>
      <c r="D1177" s="8" t="n">
        <v>0</v>
      </c>
      <c r="E1177" s="8" t="n">
        <v>0</v>
      </c>
      <c r="F1177" s="8" t="n">
        <v>0</v>
      </c>
      <c r="G1177" s="10" t="n">
        <f aca="false">F1177/3</f>
        <v>0</v>
      </c>
      <c r="H1177" s="12" t="s">
        <v>18</v>
      </c>
      <c r="I1177" s="13" t="s">
        <v>19</v>
      </c>
    </row>
    <row r="1178" s="11" customFormat="true" ht="28" hidden="false" customHeight="true" outlineLevel="0" collapsed="false">
      <c r="A1178" s="7" t="n">
        <v>1176</v>
      </c>
      <c r="B1178" s="8" t="s">
        <v>2356</v>
      </c>
      <c r="C1178" s="9" t="s">
        <v>2357</v>
      </c>
      <c r="D1178" s="8" t="n">
        <v>104</v>
      </c>
      <c r="E1178" s="8" t="n">
        <v>99.5</v>
      </c>
      <c r="F1178" s="8" t="n">
        <v>203.5</v>
      </c>
      <c r="G1178" s="10" t="n">
        <f aca="false">F1178/3</f>
        <v>67.8333333333333</v>
      </c>
      <c r="H1178" s="7" t="n">
        <v>1</v>
      </c>
      <c r="I1178" s="7"/>
    </row>
    <row r="1179" s="11" customFormat="true" ht="28" hidden="false" customHeight="true" outlineLevel="0" collapsed="false">
      <c r="A1179" s="7" t="n">
        <v>1177</v>
      </c>
      <c r="B1179" s="8" t="s">
        <v>2358</v>
      </c>
      <c r="C1179" s="9" t="s">
        <v>2359</v>
      </c>
      <c r="D1179" s="8" t="n">
        <v>76.5</v>
      </c>
      <c r="E1179" s="8" t="n">
        <v>64.5</v>
      </c>
      <c r="F1179" s="8" t="n">
        <v>141</v>
      </c>
      <c r="G1179" s="10" t="n">
        <f aca="false">F1179/3</f>
        <v>47</v>
      </c>
      <c r="H1179" s="7" t="n">
        <v>164</v>
      </c>
      <c r="I1179" s="7"/>
    </row>
    <row r="1180" s="11" customFormat="true" ht="28" hidden="false" customHeight="true" outlineLevel="0" collapsed="false">
      <c r="A1180" s="7" t="n">
        <v>1178</v>
      </c>
      <c r="B1180" s="8" t="s">
        <v>2360</v>
      </c>
      <c r="C1180" s="9" t="s">
        <v>2361</v>
      </c>
      <c r="D1180" s="8" t="n">
        <v>76</v>
      </c>
      <c r="E1180" s="8" t="n">
        <v>93</v>
      </c>
      <c r="F1180" s="8" t="n">
        <v>169</v>
      </c>
      <c r="G1180" s="10" t="n">
        <f aca="false">F1180/3</f>
        <v>56.3333333333333</v>
      </c>
      <c r="H1180" s="7" t="n">
        <v>9</v>
      </c>
      <c r="I1180" s="7"/>
    </row>
    <row r="1181" s="11" customFormat="true" ht="28" hidden="false" customHeight="true" outlineLevel="0" collapsed="false">
      <c r="A1181" s="7" t="n">
        <v>1179</v>
      </c>
      <c r="B1181" s="8" t="s">
        <v>2362</v>
      </c>
      <c r="C1181" s="9" t="s">
        <v>2363</v>
      </c>
      <c r="D1181" s="8" t="n">
        <v>0</v>
      </c>
      <c r="E1181" s="8" t="n">
        <v>0</v>
      </c>
      <c r="F1181" s="8" t="n">
        <v>0</v>
      </c>
      <c r="G1181" s="10" t="n">
        <f aca="false">F1181/3</f>
        <v>0</v>
      </c>
      <c r="H1181" s="12" t="s">
        <v>18</v>
      </c>
      <c r="I1181" s="13" t="s">
        <v>19</v>
      </c>
    </row>
    <row r="1182" s="11" customFormat="true" ht="28" hidden="false" customHeight="true" outlineLevel="0" collapsed="false">
      <c r="A1182" s="7" t="n">
        <v>1180</v>
      </c>
      <c r="B1182" s="8" t="s">
        <v>2364</v>
      </c>
      <c r="C1182" s="9" t="s">
        <v>2365</v>
      </c>
      <c r="D1182" s="8" t="n">
        <v>72.5</v>
      </c>
      <c r="E1182" s="8" t="n">
        <v>48</v>
      </c>
      <c r="F1182" s="8" t="n">
        <v>120.5</v>
      </c>
      <c r="G1182" s="10" t="n">
        <f aca="false">F1182/3</f>
        <v>40.1666666666667</v>
      </c>
      <c r="H1182" s="7" t="n">
        <v>70</v>
      </c>
      <c r="I1182" s="7"/>
    </row>
    <row r="1183" s="11" customFormat="true" ht="28" hidden="false" customHeight="true" outlineLevel="0" collapsed="false">
      <c r="A1183" s="7" t="n">
        <v>1181</v>
      </c>
      <c r="B1183" s="8" t="s">
        <v>2366</v>
      </c>
      <c r="C1183" s="9" t="s">
        <v>2367</v>
      </c>
      <c r="D1183" s="8" t="n">
        <v>0</v>
      </c>
      <c r="E1183" s="8" t="n">
        <v>0</v>
      </c>
      <c r="F1183" s="8" t="n">
        <v>0</v>
      </c>
      <c r="G1183" s="10" t="n">
        <f aca="false">F1183/3</f>
        <v>0</v>
      </c>
      <c r="H1183" s="12" t="s">
        <v>18</v>
      </c>
      <c r="I1183" s="13" t="s">
        <v>19</v>
      </c>
    </row>
    <row r="1184" s="11" customFormat="true" ht="28" hidden="false" customHeight="true" outlineLevel="0" collapsed="false">
      <c r="A1184" s="7" t="n">
        <v>1182</v>
      </c>
      <c r="B1184" s="8" t="s">
        <v>2368</v>
      </c>
      <c r="C1184" s="9" t="s">
        <v>2369</v>
      </c>
      <c r="D1184" s="8" t="n">
        <v>105.5</v>
      </c>
      <c r="E1184" s="8" t="n">
        <v>78</v>
      </c>
      <c r="F1184" s="8" t="n">
        <v>183.5</v>
      </c>
      <c r="G1184" s="10" t="n">
        <f aca="false">F1184/3</f>
        <v>61.1666666666667</v>
      </c>
      <c r="H1184" s="7" t="n">
        <v>50</v>
      </c>
      <c r="I1184" s="7"/>
    </row>
    <row r="1185" s="11" customFormat="true" ht="28" hidden="false" customHeight="true" outlineLevel="0" collapsed="false">
      <c r="A1185" s="7" t="n">
        <v>1183</v>
      </c>
      <c r="B1185" s="8" t="s">
        <v>2370</v>
      </c>
      <c r="C1185" s="9" t="s">
        <v>2371</v>
      </c>
      <c r="D1185" s="8" t="n">
        <v>76</v>
      </c>
      <c r="E1185" s="8" t="n">
        <v>77</v>
      </c>
      <c r="F1185" s="8" t="n">
        <v>153</v>
      </c>
      <c r="G1185" s="10" t="n">
        <f aca="false">F1185/3</f>
        <v>51</v>
      </c>
      <c r="H1185" s="7" t="n">
        <v>134</v>
      </c>
      <c r="I1185" s="7"/>
    </row>
    <row r="1186" s="11" customFormat="true" ht="28" hidden="false" customHeight="true" outlineLevel="0" collapsed="false">
      <c r="A1186" s="7" t="n">
        <v>1184</v>
      </c>
      <c r="B1186" s="8" t="s">
        <v>2372</v>
      </c>
      <c r="C1186" s="9" t="s">
        <v>2373</v>
      </c>
      <c r="D1186" s="8" t="n">
        <v>56</v>
      </c>
      <c r="E1186" s="8" t="n">
        <v>79</v>
      </c>
      <c r="F1186" s="8" t="n">
        <v>135</v>
      </c>
      <c r="G1186" s="10" t="n">
        <f aca="false">F1186/3</f>
        <v>45</v>
      </c>
      <c r="H1186" s="7" t="n">
        <v>60</v>
      </c>
      <c r="I1186" s="7"/>
    </row>
    <row r="1187" s="11" customFormat="true" ht="28" hidden="false" customHeight="true" outlineLevel="0" collapsed="false">
      <c r="A1187" s="7" t="n">
        <v>1185</v>
      </c>
      <c r="B1187" s="8" t="s">
        <v>2374</v>
      </c>
      <c r="C1187" s="9" t="s">
        <v>2375</v>
      </c>
      <c r="D1187" s="8" t="n">
        <v>87</v>
      </c>
      <c r="E1187" s="8" t="n">
        <v>98</v>
      </c>
      <c r="F1187" s="8" t="n">
        <v>185</v>
      </c>
      <c r="G1187" s="10" t="n">
        <f aca="false">F1187/3</f>
        <v>61.6666666666667</v>
      </c>
      <c r="H1187" s="7" t="n">
        <v>9</v>
      </c>
      <c r="I1187" s="7"/>
    </row>
    <row r="1188" s="11" customFormat="true" ht="28" hidden="false" customHeight="true" outlineLevel="0" collapsed="false">
      <c r="A1188" s="7" t="n">
        <v>1186</v>
      </c>
      <c r="B1188" s="8" t="s">
        <v>2376</v>
      </c>
      <c r="C1188" s="9" t="s">
        <v>2377</v>
      </c>
      <c r="D1188" s="8" t="n">
        <v>75.5</v>
      </c>
      <c r="E1188" s="8" t="n">
        <v>59</v>
      </c>
      <c r="F1188" s="8" t="n">
        <v>134.5</v>
      </c>
      <c r="G1188" s="10" t="n">
        <f aca="false">F1188/3</f>
        <v>44.8333333333333</v>
      </c>
      <c r="H1188" s="7" t="n">
        <v>244</v>
      </c>
      <c r="I1188" s="7"/>
    </row>
    <row r="1189" s="11" customFormat="true" ht="28" hidden="false" customHeight="true" outlineLevel="0" collapsed="false">
      <c r="A1189" s="7" t="n">
        <v>1187</v>
      </c>
      <c r="B1189" s="8" t="s">
        <v>2378</v>
      </c>
      <c r="C1189" s="9" t="s">
        <v>2379</v>
      </c>
      <c r="D1189" s="8" t="n">
        <v>0</v>
      </c>
      <c r="E1189" s="8" t="n">
        <v>0</v>
      </c>
      <c r="F1189" s="8" t="n">
        <v>0</v>
      </c>
      <c r="G1189" s="10" t="n">
        <f aca="false">F1189/3</f>
        <v>0</v>
      </c>
      <c r="H1189" s="12" t="s">
        <v>18</v>
      </c>
      <c r="I1189" s="13" t="s">
        <v>19</v>
      </c>
    </row>
    <row r="1190" s="11" customFormat="true" ht="28" hidden="false" customHeight="true" outlineLevel="0" collapsed="false">
      <c r="A1190" s="7" t="n">
        <v>1188</v>
      </c>
      <c r="B1190" s="8" t="s">
        <v>2380</v>
      </c>
      <c r="C1190" s="9" t="s">
        <v>2381</v>
      </c>
      <c r="D1190" s="8" t="n">
        <v>89.5</v>
      </c>
      <c r="E1190" s="8" t="n">
        <v>68</v>
      </c>
      <c r="F1190" s="8" t="n">
        <v>157.5</v>
      </c>
      <c r="G1190" s="10" t="n">
        <f aca="false">F1190/3</f>
        <v>52.5</v>
      </c>
      <c r="H1190" s="7" t="n">
        <v>37</v>
      </c>
      <c r="I1190" s="7"/>
    </row>
    <row r="1191" s="11" customFormat="true" ht="28" hidden="false" customHeight="true" outlineLevel="0" collapsed="false">
      <c r="A1191" s="7" t="n">
        <v>1189</v>
      </c>
      <c r="B1191" s="8" t="s">
        <v>2382</v>
      </c>
      <c r="C1191" s="9" t="s">
        <v>2383</v>
      </c>
      <c r="D1191" s="8" t="n">
        <v>0</v>
      </c>
      <c r="E1191" s="8" t="n">
        <v>0</v>
      </c>
      <c r="F1191" s="8" t="n">
        <v>0</v>
      </c>
      <c r="G1191" s="10" t="n">
        <f aca="false">F1191/3</f>
        <v>0</v>
      </c>
      <c r="H1191" s="12" t="s">
        <v>18</v>
      </c>
      <c r="I1191" s="13" t="s">
        <v>19</v>
      </c>
    </row>
    <row r="1192" s="11" customFormat="true" ht="28" hidden="false" customHeight="true" outlineLevel="0" collapsed="false">
      <c r="A1192" s="7" t="n">
        <v>1190</v>
      </c>
      <c r="B1192" s="8" t="s">
        <v>2384</v>
      </c>
      <c r="C1192" s="9" t="s">
        <v>2385</v>
      </c>
      <c r="D1192" s="8" t="n">
        <v>96.5</v>
      </c>
      <c r="E1192" s="8" t="n">
        <v>96</v>
      </c>
      <c r="F1192" s="8" t="n">
        <v>192.5</v>
      </c>
      <c r="G1192" s="10" t="n">
        <f aca="false">F1192/3</f>
        <v>64.1666666666667</v>
      </c>
      <c r="H1192" s="7" t="n">
        <v>21</v>
      </c>
      <c r="I1192" s="7"/>
    </row>
    <row r="1193" s="11" customFormat="true" ht="28" hidden="false" customHeight="true" outlineLevel="0" collapsed="false">
      <c r="A1193" s="7" t="n">
        <v>1191</v>
      </c>
      <c r="B1193" s="8" t="s">
        <v>2386</v>
      </c>
      <c r="C1193" s="9" t="s">
        <v>2387</v>
      </c>
      <c r="D1193" s="8" t="n">
        <v>0</v>
      </c>
      <c r="E1193" s="8" t="n">
        <v>0</v>
      </c>
      <c r="F1193" s="8" t="n">
        <v>0</v>
      </c>
      <c r="G1193" s="10" t="n">
        <f aca="false">F1193/3</f>
        <v>0</v>
      </c>
      <c r="H1193" s="12" t="s">
        <v>18</v>
      </c>
      <c r="I1193" s="13" t="s">
        <v>19</v>
      </c>
    </row>
    <row r="1194" s="11" customFormat="true" ht="28" hidden="false" customHeight="true" outlineLevel="0" collapsed="false">
      <c r="A1194" s="7" t="n">
        <v>1192</v>
      </c>
      <c r="B1194" s="8" t="s">
        <v>2388</v>
      </c>
      <c r="C1194" s="9" t="s">
        <v>2389</v>
      </c>
      <c r="D1194" s="8" t="n">
        <v>0</v>
      </c>
      <c r="E1194" s="8" t="n">
        <v>0</v>
      </c>
      <c r="F1194" s="8" t="n">
        <v>0</v>
      </c>
      <c r="G1194" s="10" t="n">
        <f aca="false">F1194/3</f>
        <v>0</v>
      </c>
      <c r="H1194" s="12" t="s">
        <v>18</v>
      </c>
      <c r="I1194" s="13" t="s">
        <v>19</v>
      </c>
    </row>
    <row r="1195" s="11" customFormat="true" ht="28" hidden="false" customHeight="true" outlineLevel="0" collapsed="false">
      <c r="A1195" s="7" t="n">
        <v>1193</v>
      </c>
      <c r="B1195" s="8" t="s">
        <v>2390</v>
      </c>
      <c r="C1195" s="9" t="s">
        <v>2391</v>
      </c>
      <c r="D1195" s="8" t="n">
        <v>0</v>
      </c>
      <c r="E1195" s="8" t="n">
        <v>0</v>
      </c>
      <c r="F1195" s="8" t="n">
        <v>0</v>
      </c>
      <c r="G1195" s="10" t="n">
        <f aca="false">F1195/3</f>
        <v>0</v>
      </c>
      <c r="H1195" s="12" t="s">
        <v>18</v>
      </c>
      <c r="I1195" s="13" t="s">
        <v>19</v>
      </c>
    </row>
    <row r="1196" s="11" customFormat="true" ht="28" hidden="false" customHeight="true" outlineLevel="0" collapsed="false">
      <c r="A1196" s="7" t="n">
        <v>1194</v>
      </c>
      <c r="B1196" s="8" t="s">
        <v>2392</v>
      </c>
      <c r="C1196" s="9" t="s">
        <v>2393</v>
      </c>
      <c r="D1196" s="8" t="n">
        <v>0</v>
      </c>
      <c r="E1196" s="8" t="n">
        <v>0</v>
      </c>
      <c r="F1196" s="8" t="n">
        <v>0</v>
      </c>
      <c r="G1196" s="10" t="n">
        <f aca="false">F1196/3</f>
        <v>0</v>
      </c>
      <c r="H1196" s="12" t="s">
        <v>18</v>
      </c>
      <c r="I1196" s="13" t="s">
        <v>19</v>
      </c>
    </row>
    <row r="1197" s="11" customFormat="true" ht="28" hidden="false" customHeight="true" outlineLevel="0" collapsed="false">
      <c r="A1197" s="7" t="n">
        <v>1195</v>
      </c>
      <c r="B1197" s="8" t="s">
        <v>2394</v>
      </c>
      <c r="C1197" s="9" t="s">
        <v>2395</v>
      </c>
      <c r="D1197" s="8" t="n">
        <v>0</v>
      </c>
      <c r="E1197" s="8" t="n">
        <v>0</v>
      </c>
      <c r="F1197" s="8" t="n">
        <v>0</v>
      </c>
      <c r="G1197" s="10" t="n">
        <f aca="false">F1197/3</f>
        <v>0</v>
      </c>
      <c r="H1197" s="12" t="s">
        <v>18</v>
      </c>
      <c r="I1197" s="13" t="s">
        <v>19</v>
      </c>
    </row>
    <row r="1198" s="11" customFormat="true" ht="28" hidden="false" customHeight="true" outlineLevel="0" collapsed="false">
      <c r="A1198" s="7" t="n">
        <v>1196</v>
      </c>
      <c r="B1198" s="8" t="s">
        <v>2396</v>
      </c>
      <c r="C1198" s="9" t="s">
        <v>2397</v>
      </c>
      <c r="D1198" s="8" t="n">
        <v>67.5</v>
      </c>
      <c r="E1198" s="8" t="n">
        <v>53</v>
      </c>
      <c r="F1198" s="8" t="n">
        <v>120.5</v>
      </c>
      <c r="G1198" s="10" t="n">
        <f aca="false">F1198/3</f>
        <v>40.1666666666667</v>
      </c>
      <c r="H1198" s="7" t="n">
        <v>282</v>
      </c>
      <c r="I1198" s="7"/>
    </row>
    <row r="1199" s="11" customFormat="true" ht="28" hidden="false" customHeight="true" outlineLevel="0" collapsed="false">
      <c r="A1199" s="7" t="n">
        <v>1197</v>
      </c>
      <c r="B1199" s="8" t="s">
        <v>2398</v>
      </c>
      <c r="C1199" s="9" t="s">
        <v>2399</v>
      </c>
      <c r="D1199" s="8" t="n">
        <v>0</v>
      </c>
      <c r="E1199" s="8" t="n">
        <v>0</v>
      </c>
      <c r="F1199" s="8" t="n">
        <v>0</v>
      </c>
      <c r="G1199" s="10" t="n">
        <f aca="false">F1199/3</f>
        <v>0</v>
      </c>
      <c r="H1199" s="12" t="s">
        <v>18</v>
      </c>
      <c r="I1199" s="13" t="s">
        <v>19</v>
      </c>
    </row>
    <row r="1200" s="11" customFormat="true" ht="28" hidden="false" customHeight="true" outlineLevel="0" collapsed="false">
      <c r="A1200" s="7" t="n">
        <v>1198</v>
      </c>
      <c r="B1200" s="8" t="s">
        <v>2400</v>
      </c>
      <c r="C1200" s="9" t="s">
        <v>2401</v>
      </c>
      <c r="D1200" s="8" t="n">
        <v>0</v>
      </c>
      <c r="E1200" s="8" t="n">
        <v>0</v>
      </c>
      <c r="F1200" s="8" t="n">
        <v>0</v>
      </c>
      <c r="G1200" s="10" t="n">
        <f aca="false">F1200/3</f>
        <v>0</v>
      </c>
      <c r="H1200" s="12" t="s">
        <v>18</v>
      </c>
      <c r="I1200" s="13" t="s">
        <v>19</v>
      </c>
    </row>
    <row r="1201" s="11" customFormat="true" ht="28" hidden="false" customHeight="true" outlineLevel="0" collapsed="false">
      <c r="A1201" s="7" t="n">
        <v>1199</v>
      </c>
      <c r="B1201" s="8" t="s">
        <v>2402</v>
      </c>
      <c r="C1201" s="9" t="s">
        <v>2403</v>
      </c>
      <c r="D1201" s="8" t="n">
        <v>78.5</v>
      </c>
      <c r="E1201" s="8" t="n">
        <v>81</v>
      </c>
      <c r="F1201" s="8" t="n">
        <v>159.5</v>
      </c>
      <c r="G1201" s="10" t="n">
        <f aca="false">F1201/3</f>
        <v>53.1666666666667</v>
      </c>
      <c r="H1201" s="7" t="n">
        <v>144</v>
      </c>
      <c r="I1201" s="7"/>
    </row>
    <row r="1202" s="11" customFormat="true" ht="28" hidden="false" customHeight="true" outlineLevel="0" collapsed="false">
      <c r="A1202" s="7" t="n">
        <v>1200</v>
      </c>
      <c r="B1202" s="8" t="s">
        <v>2404</v>
      </c>
      <c r="C1202" s="9" t="s">
        <v>2405</v>
      </c>
      <c r="D1202" s="8" t="n">
        <v>98</v>
      </c>
      <c r="E1202" s="8" t="n">
        <v>107.5</v>
      </c>
      <c r="F1202" s="8" t="n">
        <v>205.5</v>
      </c>
      <c r="G1202" s="10" t="n">
        <f aca="false">F1202/3</f>
        <v>68.5</v>
      </c>
      <c r="H1202" s="7" t="n">
        <v>6</v>
      </c>
      <c r="I1202" s="7"/>
    </row>
    <row r="1203" s="11" customFormat="true" ht="28" hidden="false" customHeight="true" outlineLevel="0" collapsed="false">
      <c r="A1203" s="7" t="n">
        <v>1201</v>
      </c>
      <c r="B1203" s="8" t="s">
        <v>2406</v>
      </c>
      <c r="C1203" s="9" t="s">
        <v>2407</v>
      </c>
      <c r="D1203" s="8" t="n">
        <v>98.5</v>
      </c>
      <c r="E1203" s="8" t="n">
        <v>92</v>
      </c>
      <c r="F1203" s="8" t="n">
        <v>190.5</v>
      </c>
      <c r="G1203" s="10" t="n">
        <f aca="false">F1203/3</f>
        <v>63.5</v>
      </c>
      <c r="H1203" s="7" t="n">
        <v>4</v>
      </c>
      <c r="I1203" s="7"/>
    </row>
    <row r="1204" s="11" customFormat="true" ht="28" hidden="false" customHeight="true" outlineLevel="0" collapsed="false">
      <c r="A1204" s="7" t="n">
        <v>1202</v>
      </c>
      <c r="B1204" s="8" t="s">
        <v>2408</v>
      </c>
      <c r="C1204" s="9" t="s">
        <v>2409</v>
      </c>
      <c r="D1204" s="8" t="n">
        <v>85</v>
      </c>
      <c r="E1204" s="8" t="n">
        <v>96</v>
      </c>
      <c r="F1204" s="8" t="n">
        <v>181</v>
      </c>
      <c r="G1204" s="10" t="n">
        <f aca="false">F1204/3</f>
        <v>60.3333333333333</v>
      </c>
      <c r="H1204" s="7" t="n">
        <v>10</v>
      </c>
      <c r="I1204" s="7"/>
    </row>
    <row r="1205" s="11" customFormat="true" ht="28" hidden="false" customHeight="true" outlineLevel="0" collapsed="false">
      <c r="A1205" s="7" t="n">
        <v>1203</v>
      </c>
      <c r="B1205" s="8" t="s">
        <v>2410</v>
      </c>
      <c r="C1205" s="9" t="s">
        <v>2411</v>
      </c>
      <c r="D1205" s="8" t="n">
        <v>0</v>
      </c>
      <c r="E1205" s="8" t="n">
        <v>0</v>
      </c>
      <c r="F1205" s="8" t="n">
        <v>0</v>
      </c>
      <c r="G1205" s="10" t="n">
        <f aca="false">F1205/3</f>
        <v>0</v>
      </c>
      <c r="H1205" s="12" t="s">
        <v>18</v>
      </c>
      <c r="I1205" s="13" t="s">
        <v>19</v>
      </c>
    </row>
    <row r="1206" s="11" customFormat="true" ht="28" hidden="false" customHeight="true" outlineLevel="0" collapsed="false">
      <c r="A1206" s="7" t="n">
        <v>1204</v>
      </c>
      <c r="B1206" s="8" t="s">
        <v>2412</v>
      </c>
      <c r="C1206" s="9" t="s">
        <v>2413</v>
      </c>
      <c r="D1206" s="8" t="n">
        <v>61.5</v>
      </c>
      <c r="E1206" s="8" t="n">
        <v>73</v>
      </c>
      <c r="F1206" s="8" t="n">
        <v>134.5</v>
      </c>
      <c r="G1206" s="10" t="n">
        <f aca="false">F1206/3</f>
        <v>44.8333333333333</v>
      </c>
      <c r="H1206" s="7" t="n">
        <v>185</v>
      </c>
      <c r="I1206" s="7"/>
    </row>
    <row r="1207" s="11" customFormat="true" ht="28" hidden="false" customHeight="true" outlineLevel="0" collapsed="false">
      <c r="A1207" s="7" t="n">
        <v>1205</v>
      </c>
      <c r="B1207" s="8" t="s">
        <v>2414</v>
      </c>
      <c r="C1207" s="9" t="s">
        <v>2415</v>
      </c>
      <c r="D1207" s="8" t="n">
        <v>91.5</v>
      </c>
      <c r="E1207" s="8" t="n">
        <v>99.5</v>
      </c>
      <c r="F1207" s="8" t="n">
        <v>191</v>
      </c>
      <c r="G1207" s="10" t="n">
        <f aca="false">F1207/3</f>
        <v>63.6666666666667</v>
      </c>
      <c r="H1207" s="7" t="n">
        <v>8</v>
      </c>
      <c r="I1207" s="7"/>
    </row>
    <row r="1208" s="11" customFormat="true" ht="28" hidden="false" customHeight="true" outlineLevel="0" collapsed="false">
      <c r="A1208" s="7" t="n">
        <v>1206</v>
      </c>
      <c r="B1208" s="8" t="s">
        <v>2416</v>
      </c>
      <c r="C1208" s="9" t="s">
        <v>2417</v>
      </c>
      <c r="D1208" s="8" t="n">
        <v>69.5</v>
      </c>
      <c r="E1208" s="8" t="n">
        <v>57</v>
      </c>
      <c r="F1208" s="8" t="n">
        <v>126.5</v>
      </c>
      <c r="G1208" s="10" t="n">
        <f aca="false">F1208/3</f>
        <v>42.1666666666667</v>
      </c>
      <c r="H1208" s="7" t="n">
        <v>51</v>
      </c>
      <c r="I1208" s="7"/>
    </row>
    <row r="1209" s="11" customFormat="true" ht="28" hidden="false" customHeight="true" outlineLevel="0" collapsed="false">
      <c r="A1209" s="7" t="n">
        <v>1207</v>
      </c>
      <c r="B1209" s="8" t="s">
        <v>2418</v>
      </c>
      <c r="C1209" s="9" t="s">
        <v>2419</v>
      </c>
      <c r="D1209" s="8" t="n">
        <v>105</v>
      </c>
      <c r="E1209" s="8" t="n">
        <v>81</v>
      </c>
      <c r="F1209" s="8" t="n">
        <v>186</v>
      </c>
      <c r="G1209" s="10" t="n">
        <f aca="false">F1209/3</f>
        <v>62</v>
      </c>
      <c r="H1209" s="7" t="n">
        <v>40</v>
      </c>
      <c r="I1209" s="7"/>
    </row>
    <row r="1210" s="11" customFormat="true" ht="28" hidden="false" customHeight="true" outlineLevel="0" collapsed="false">
      <c r="A1210" s="7" t="n">
        <v>1208</v>
      </c>
      <c r="B1210" s="8" t="s">
        <v>2420</v>
      </c>
      <c r="C1210" s="9" t="s">
        <v>2421</v>
      </c>
      <c r="D1210" s="8" t="n">
        <v>109</v>
      </c>
      <c r="E1210" s="8" t="n">
        <v>100</v>
      </c>
      <c r="F1210" s="8" t="n">
        <v>209</v>
      </c>
      <c r="G1210" s="10" t="n">
        <f aca="false">F1210/3</f>
        <v>69.6666666666667</v>
      </c>
      <c r="H1210" s="7" t="n">
        <v>3</v>
      </c>
      <c r="I1210" s="7"/>
    </row>
    <row r="1211" s="11" customFormat="true" ht="28" hidden="false" customHeight="true" outlineLevel="0" collapsed="false">
      <c r="A1211" s="7" t="n">
        <v>1209</v>
      </c>
      <c r="B1211" s="8" t="s">
        <v>2422</v>
      </c>
      <c r="C1211" s="9" t="s">
        <v>2423</v>
      </c>
      <c r="D1211" s="8" t="n">
        <v>60.5</v>
      </c>
      <c r="E1211" s="8" t="n">
        <v>49</v>
      </c>
      <c r="F1211" s="8" t="n">
        <v>109.5</v>
      </c>
      <c r="G1211" s="10" t="n">
        <f aca="false">F1211/3</f>
        <v>36.5</v>
      </c>
      <c r="H1211" s="7" t="n">
        <v>299</v>
      </c>
      <c r="I1211" s="7"/>
    </row>
    <row r="1212" s="11" customFormat="true" ht="28" hidden="false" customHeight="true" outlineLevel="0" collapsed="false">
      <c r="A1212" s="7" t="n">
        <v>1210</v>
      </c>
      <c r="B1212" s="8" t="s">
        <v>2424</v>
      </c>
      <c r="C1212" s="9" t="s">
        <v>2425</v>
      </c>
      <c r="D1212" s="8" t="n">
        <v>0</v>
      </c>
      <c r="E1212" s="8" t="n">
        <v>0</v>
      </c>
      <c r="F1212" s="8" t="n">
        <v>0</v>
      </c>
      <c r="G1212" s="10" t="n">
        <f aca="false">F1212/3</f>
        <v>0</v>
      </c>
      <c r="H1212" s="12" t="s">
        <v>18</v>
      </c>
      <c r="I1212" s="13" t="s">
        <v>19</v>
      </c>
    </row>
    <row r="1213" s="11" customFormat="true" ht="28" hidden="false" customHeight="true" outlineLevel="0" collapsed="false">
      <c r="A1213" s="7" t="n">
        <v>1211</v>
      </c>
      <c r="B1213" s="8" t="s">
        <v>2426</v>
      </c>
      <c r="C1213" s="9" t="s">
        <v>2427</v>
      </c>
      <c r="D1213" s="8" t="n">
        <v>0</v>
      </c>
      <c r="E1213" s="8" t="n">
        <v>0</v>
      </c>
      <c r="F1213" s="8" t="n">
        <v>0</v>
      </c>
      <c r="G1213" s="10" t="n">
        <f aca="false">F1213/3</f>
        <v>0</v>
      </c>
      <c r="H1213" s="12" t="s">
        <v>18</v>
      </c>
      <c r="I1213" s="13" t="s">
        <v>19</v>
      </c>
    </row>
    <row r="1214" s="11" customFormat="true" ht="28" hidden="false" customHeight="true" outlineLevel="0" collapsed="false">
      <c r="A1214" s="7" t="n">
        <v>1212</v>
      </c>
      <c r="B1214" s="8" t="s">
        <v>2428</v>
      </c>
      <c r="C1214" s="9" t="s">
        <v>2429</v>
      </c>
      <c r="D1214" s="8" t="n">
        <v>67</v>
      </c>
      <c r="E1214" s="8" t="n">
        <v>68</v>
      </c>
      <c r="F1214" s="8" t="n">
        <v>135</v>
      </c>
      <c r="G1214" s="10" t="n">
        <f aca="false">F1214/3</f>
        <v>45</v>
      </c>
      <c r="H1214" s="7" t="n">
        <v>184</v>
      </c>
      <c r="I1214" s="7"/>
    </row>
    <row r="1215" s="11" customFormat="true" ht="28" hidden="false" customHeight="true" outlineLevel="0" collapsed="false">
      <c r="A1215" s="7" t="n">
        <v>1213</v>
      </c>
      <c r="B1215" s="8" t="s">
        <v>2430</v>
      </c>
      <c r="C1215" s="9" t="s">
        <v>2431</v>
      </c>
      <c r="D1215" s="8" t="n">
        <v>0</v>
      </c>
      <c r="E1215" s="8" t="n">
        <v>0</v>
      </c>
      <c r="F1215" s="8" t="n">
        <v>0</v>
      </c>
      <c r="G1215" s="10" t="n">
        <f aca="false">F1215/3</f>
        <v>0</v>
      </c>
      <c r="H1215" s="12" t="s">
        <v>18</v>
      </c>
      <c r="I1215" s="13" t="s">
        <v>19</v>
      </c>
    </row>
    <row r="1216" s="11" customFormat="true" ht="28" hidden="false" customHeight="true" outlineLevel="0" collapsed="false">
      <c r="A1216" s="7" t="n">
        <v>1214</v>
      </c>
      <c r="B1216" s="8" t="s">
        <v>2432</v>
      </c>
      <c r="C1216" s="9" t="s">
        <v>2433</v>
      </c>
      <c r="D1216" s="8" t="n">
        <v>51</v>
      </c>
      <c r="E1216" s="8" t="n">
        <v>83</v>
      </c>
      <c r="F1216" s="8" t="n">
        <v>134</v>
      </c>
      <c r="G1216" s="10" t="n">
        <f aca="false">F1216/3</f>
        <v>44.6666666666667</v>
      </c>
      <c r="H1216" s="7" t="n">
        <v>186</v>
      </c>
      <c r="I1216" s="7"/>
    </row>
    <row r="1217" s="11" customFormat="true" ht="28" hidden="false" customHeight="true" outlineLevel="0" collapsed="false">
      <c r="A1217" s="7" t="n">
        <v>1215</v>
      </c>
      <c r="B1217" s="8" t="s">
        <v>2434</v>
      </c>
      <c r="C1217" s="9" t="s">
        <v>2435</v>
      </c>
      <c r="D1217" s="8" t="n">
        <v>0</v>
      </c>
      <c r="E1217" s="8" t="n">
        <v>0</v>
      </c>
      <c r="F1217" s="8" t="n">
        <v>0</v>
      </c>
      <c r="G1217" s="10" t="n">
        <f aca="false">F1217/3</f>
        <v>0</v>
      </c>
      <c r="H1217" s="12" t="s">
        <v>18</v>
      </c>
      <c r="I1217" s="13" t="s">
        <v>19</v>
      </c>
    </row>
    <row r="1218" s="11" customFormat="true" ht="28" hidden="false" customHeight="true" outlineLevel="0" collapsed="false">
      <c r="A1218" s="7" t="n">
        <v>1216</v>
      </c>
      <c r="B1218" s="8" t="s">
        <v>2436</v>
      </c>
      <c r="C1218" s="9" t="s">
        <v>2437</v>
      </c>
      <c r="D1218" s="8" t="n">
        <v>107</v>
      </c>
      <c r="E1218" s="8" t="n">
        <v>88.5</v>
      </c>
      <c r="F1218" s="8" t="n">
        <v>195.5</v>
      </c>
      <c r="G1218" s="10" t="n">
        <f aca="false">F1218/3</f>
        <v>65.1666666666667</v>
      </c>
      <c r="H1218" s="7" t="n">
        <v>5</v>
      </c>
      <c r="I1218" s="7"/>
    </row>
    <row r="1219" s="11" customFormat="true" ht="28" hidden="false" customHeight="true" outlineLevel="0" collapsed="false">
      <c r="A1219" s="7" t="n">
        <v>1217</v>
      </c>
      <c r="B1219" s="8" t="s">
        <v>2438</v>
      </c>
      <c r="C1219" s="9" t="s">
        <v>2439</v>
      </c>
      <c r="D1219" s="8" t="n">
        <v>95.5</v>
      </c>
      <c r="E1219" s="8" t="n">
        <v>91.5</v>
      </c>
      <c r="F1219" s="8" t="n">
        <v>187</v>
      </c>
      <c r="G1219" s="10" t="n">
        <f aca="false">F1219/3</f>
        <v>62.3333333333333</v>
      </c>
      <c r="H1219" s="7" t="n">
        <v>37</v>
      </c>
      <c r="I1219" s="7"/>
    </row>
    <row r="1220" s="11" customFormat="true" ht="28" hidden="false" customHeight="true" outlineLevel="0" collapsed="false">
      <c r="A1220" s="7" t="n">
        <v>1218</v>
      </c>
      <c r="B1220" s="8" t="s">
        <v>2440</v>
      </c>
      <c r="C1220" s="9" t="s">
        <v>2441</v>
      </c>
      <c r="D1220" s="8" t="n">
        <v>0</v>
      </c>
      <c r="E1220" s="8" t="n">
        <v>0</v>
      </c>
      <c r="F1220" s="8" t="n">
        <v>0</v>
      </c>
      <c r="G1220" s="10" t="n">
        <f aca="false">F1220/3</f>
        <v>0</v>
      </c>
      <c r="H1220" s="12" t="s">
        <v>18</v>
      </c>
      <c r="I1220" s="13" t="s">
        <v>19</v>
      </c>
    </row>
    <row r="1221" s="11" customFormat="true" ht="28" hidden="false" customHeight="true" outlineLevel="0" collapsed="false">
      <c r="A1221" s="7" t="n">
        <v>1219</v>
      </c>
      <c r="B1221" s="8" t="s">
        <v>2442</v>
      </c>
      <c r="C1221" s="9" t="s">
        <v>2443</v>
      </c>
      <c r="D1221" s="8" t="n">
        <v>0</v>
      </c>
      <c r="E1221" s="8" t="n">
        <v>0</v>
      </c>
      <c r="F1221" s="8" t="n">
        <v>0</v>
      </c>
      <c r="G1221" s="10" t="n">
        <f aca="false">F1221/3</f>
        <v>0</v>
      </c>
      <c r="H1221" s="12" t="s">
        <v>18</v>
      </c>
      <c r="I1221" s="13" t="s">
        <v>19</v>
      </c>
    </row>
    <row r="1222" s="11" customFormat="true" ht="28" hidden="false" customHeight="true" outlineLevel="0" collapsed="false">
      <c r="A1222" s="7" t="n">
        <v>1220</v>
      </c>
      <c r="B1222" s="8" t="s">
        <v>2444</v>
      </c>
      <c r="C1222" s="9" t="s">
        <v>111</v>
      </c>
      <c r="D1222" s="8" t="n">
        <v>0</v>
      </c>
      <c r="E1222" s="8" t="n">
        <v>0</v>
      </c>
      <c r="F1222" s="8" t="n">
        <v>0</v>
      </c>
      <c r="G1222" s="10" t="n">
        <f aca="false">F1222/3</f>
        <v>0</v>
      </c>
      <c r="H1222" s="12" t="s">
        <v>18</v>
      </c>
      <c r="I1222" s="13" t="s">
        <v>19</v>
      </c>
    </row>
    <row r="1223" s="11" customFormat="true" ht="28" hidden="false" customHeight="true" outlineLevel="0" collapsed="false">
      <c r="A1223" s="7" t="n">
        <v>1221</v>
      </c>
      <c r="B1223" s="8" t="s">
        <v>2445</v>
      </c>
      <c r="C1223" s="9" t="s">
        <v>2446</v>
      </c>
      <c r="D1223" s="8" t="n">
        <v>76.5</v>
      </c>
      <c r="E1223" s="8" t="n">
        <v>98</v>
      </c>
      <c r="F1223" s="8" t="n">
        <v>174.5</v>
      </c>
      <c r="G1223" s="10" t="n">
        <f aca="false">F1223/3</f>
        <v>58.1666666666667</v>
      </c>
      <c r="H1223" s="7" t="n">
        <v>75</v>
      </c>
      <c r="I1223" s="7"/>
    </row>
    <row r="1224" s="11" customFormat="true" ht="28" hidden="false" customHeight="true" outlineLevel="0" collapsed="false">
      <c r="A1224" s="7" t="n">
        <v>1222</v>
      </c>
      <c r="B1224" s="8" t="s">
        <v>2447</v>
      </c>
      <c r="C1224" s="9" t="s">
        <v>2448</v>
      </c>
      <c r="D1224" s="8" t="n">
        <v>0</v>
      </c>
      <c r="E1224" s="8" t="n">
        <v>0</v>
      </c>
      <c r="F1224" s="8" t="n">
        <v>0</v>
      </c>
      <c r="G1224" s="10" t="n">
        <f aca="false">F1224/3</f>
        <v>0</v>
      </c>
      <c r="H1224" s="12" t="s">
        <v>18</v>
      </c>
      <c r="I1224" s="13" t="s">
        <v>19</v>
      </c>
    </row>
    <row r="1225" s="11" customFormat="true" ht="28" hidden="false" customHeight="true" outlineLevel="0" collapsed="false">
      <c r="A1225" s="7" t="n">
        <v>1223</v>
      </c>
      <c r="B1225" s="8" t="s">
        <v>2449</v>
      </c>
      <c r="C1225" s="9" t="s">
        <v>2450</v>
      </c>
      <c r="D1225" s="8" t="n">
        <v>73</v>
      </c>
      <c r="E1225" s="8" t="n">
        <v>71</v>
      </c>
      <c r="F1225" s="8" t="n">
        <v>144</v>
      </c>
      <c r="G1225" s="10" t="n">
        <f aca="false">F1225/3</f>
        <v>48</v>
      </c>
      <c r="H1225" s="7" t="n">
        <v>209</v>
      </c>
      <c r="I1225" s="7"/>
    </row>
    <row r="1226" s="11" customFormat="true" ht="28" hidden="false" customHeight="true" outlineLevel="0" collapsed="false">
      <c r="A1226" s="7" t="n">
        <v>1224</v>
      </c>
      <c r="B1226" s="8" t="s">
        <v>2451</v>
      </c>
      <c r="C1226" s="9" t="s">
        <v>2452</v>
      </c>
      <c r="D1226" s="8" t="n">
        <v>112.5</v>
      </c>
      <c r="E1226" s="8" t="n">
        <v>85.5</v>
      </c>
      <c r="F1226" s="8" t="n">
        <v>198</v>
      </c>
      <c r="G1226" s="10" t="n">
        <f aca="false">F1226/3</f>
        <v>66</v>
      </c>
      <c r="H1226" s="7" t="n">
        <v>10</v>
      </c>
      <c r="I1226" s="7"/>
    </row>
    <row r="1227" s="11" customFormat="true" ht="28" hidden="false" customHeight="true" outlineLevel="0" collapsed="false">
      <c r="A1227" s="7" t="n">
        <v>1225</v>
      </c>
      <c r="B1227" s="8" t="s">
        <v>2453</v>
      </c>
      <c r="C1227" s="9" t="s">
        <v>2454</v>
      </c>
      <c r="D1227" s="8" t="n">
        <v>99.5</v>
      </c>
      <c r="E1227" s="8" t="n">
        <v>92</v>
      </c>
      <c r="F1227" s="8" t="n">
        <v>191.5</v>
      </c>
      <c r="G1227" s="10" t="n">
        <f aca="false">F1227/3</f>
        <v>63.8333333333333</v>
      </c>
      <c r="H1227" s="7" t="n">
        <v>7</v>
      </c>
      <c r="I1227" s="7"/>
    </row>
    <row r="1228" s="11" customFormat="true" ht="28" hidden="false" customHeight="true" outlineLevel="0" collapsed="false">
      <c r="A1228" s="7" t="n">
        <v>1226</v>
      </c>
      <c r="B1228" s="8" t="s">
        <v>2455</v>
      </c>
      <c r="C1228" s="9" t="s">
        <v>2456</v>
      </c>
      <c r="D1228" s="8" t="n">
        <v>90</v>
      </c>
      <c r="E1228" s="8" t="n">
        <v>73.5</v>
      </c>
      <c r="F1228" s="8" t="n">
        <v>163.5</v>
      </c>
      <c r="G1228" s="10" t="n">
        <f aca="false">F1228/3</f>
        <v>54.5</v>
      </c>
      <c r="H1228" s="7" t="n">
        <v>123</v>
      </c>
      <c r="I1228" s="7"/>
    </row>
    <row r="1229" s="11" customFormat="true" ht="28" hidden="false" customHeight="true" outlineLevel="0" collapsed="false">
      <c r="A1229" s="7" t="n">
        <v>1227</v>
      </c>
      <c r="B1229" s="8" t="s">
        <v>2457</v>
      </c>
      <c r="C1229" s="9" t="s">
        <v>2458</v>
      </c>
      <c r="D1229" s="8" t="n">
        <v>0</v>
      </c>
      <c r="E1229" s="8" t="n">
        <v>0</v>
      </c>
      <c r="F1229" s="8" t="n">
        <v>0</v>
      </c>
      <c r="G1229" s="10" t="n">
        <f aca="false">F1229/3</f>
        <v>0</v>
      </c>
      <c r="H1229" s="12" t="s">
        <v>18</v>
      </c>
      <c r="I1229" s="13" t="s">
        <v>19</v>
      </c>
    </row>
    <row r="1230" s="11" customFormat="true" ht="28" hidden="false" customHeight="true" outlineLevel="0" collapsed="false">
      <c r="A1230" s="7" t="n">
        <v>1228</v>
      </c>
      <c r="B1230" s="8" t="s">
        <v>2459</v>
      </c>
      <c r="C1230" s="9" t="s">
        <v>2321</v>
      </c>
      <c r="D1230" s="8" t="n">
        <v>71.5</v>
      </c>
      <c r="E1230" s="8" t="n">
        <v>68.5</v>
      </c>
      <c r="F1230" s="8" t="n">
        <v>140</v>
      </c>
      <c r="G1230" s="10" t="n">
        <f aca="false">F1230/3</f>
        <v>46.6666666666667</v>
      </c>
      <c r="H1230" s="7" t="n">
        <v>42</v>
      </c>
      <c r="I1230" s="7"/>
    </row>
    <row r="1231" s="11" customFormat="true" ht="28" hidden="false" customHeight="true" outlineLevel="0" collapsed="false">
      <c r="A1231" s="7" t="n">
        <v>1229</v>
      </c>
      <c r="B1231" s="8" t="s">
        <v>2460</v>
      </c>
      <c r="C1231" s="9" t="s">
        <v>2461</v>
      </c>
      <c r="D1231" s="8" t="n">
        <v>92.5</v>
      </c>
      <c r="E1231" s="8" t="n">
        <v>78</v>
      </c>
      <c r="F1231" s="8" t="n">
        <v>170.5</v>
      </c>
      <c r="G1231" s="10" t="n">
        <f aca="false">F1231/3</f>
        <v>56.8333333333333</v>
      </c>
      <c r="H1231" s="7" t="n">
        <v>20</v>
      </c>
      <c r="I1231" s="7"/>
    </row>
    <row r="1232" s="11" customFormat="true" ht="28" hidden="false" customHeight="true" outlineLevel="0" collapsed="false">
      <c r="A1232" s="7" t="n">
        <v>1230</v>
      </c>
      <c r="B1232" s="8" t="s">
        <v>2462</v>
      </c>
      <c r="C1232" s="9" t="s">
        <v>2463</v>
      </c>
      <c r="D1232" s="8" t="n">
        <v>78</v>
      </c>
      <c r="E1232" s="8" t="n">
        <v>59</v>
      </c>
      <c r="F1232" s="8" t="n">
        <v>137</v>
      </c>
      <c r="G1232" s="10" t="n">
        <f aca="false">F1232/3</f>
        <v>45.6666666666667</v>
      </c>
      <c r="H1232" s="7" t="n">
        <v>22</v>
      </c>
      <c r="I1232" s="7"/>
    </row>
    <row r="1233" s="11" customFormat="true" ht="28" hidden="false" customHeight="true" outlineLevel="0" collapsed="false">
      <c r="A1233" s="7" t="n">
        <v>1231</v>
      </c>
      <c r="B1233" s="8" t="s">
        <v>2464</v>
      </c>
      <c r="C1233" s="9" t="s">
        <v>2465</v>
      </c>
      <c r="D1233" s="8" t="n">
        <v>0</v>
      </c>
      <c r="E1233" s="8" t="n">
        <v>0</v>
      </c>
      <c r="F1233" s="8" t="n">
        <v>0</v>
      </c>
      <c r="G1233" s="10" t="n">
        <f aca="false">F1233/3</f>
        <v>0</v>
      </c>
      <c r="H1233" s="12" t="s">
        <v>18</v>
      </c>
      <c r="I1233" s="13" t="s">
        <v>19</v>
      </c>
    </row>
    <row r="1234" s="11" customFormat="true" ht="28" hidden="false" customHeight="true" outlineLevel="0" collapsed="false">
      <c r="A1234" s="7" t="n">
        <v>1232</v>
      </c>
      <c r="B1234" s="8" t="s">
        <v>2466</v>
      </c>
      <c r="C1234" s="9" t="s">
        <v>2467</v>
      </c>
      <c r="D1234" s="8" t="n">
        <v>0</v>
      </c>
      <c r="E1234" s="8" t="n">
        <v>0</v>
      </c>
      <c r="F1234" s="8" t="n">
        <v>0</v>
      </c>
      <c r="G1234" s="10" t="n">
        <f aca="false">F1234/3</f>
        <v>0</v>
      </c>
      <c r="H1234" s="12" t="s">
        <v>18</v>
      </c>
      <c r="I1234" s="13" t="s">
        <v>19</v>
      </c>
    </row>
    <row r="1235" s="11" customFormat="true" ht="28" hidden="false" customHeight="true" outlineLevel="0" collapsed="false">
      <c r="A1235" s="7" t="n">
        <v>1233</v>
      </c>
      <c r="B1235" s="8" t="s">
        <v>2468</v>
      </c>
      <c r="C1235" s="9" t="s">
        <v>2469</v>
      </c>
      <c r="D1235" s="8" t="n">
        <v>87.5</v>
      </c>
      <c r="E1235" s="8" t="n">
        <v>77</v>
      </c>
      <c r="F1235" s="8" t="n">
        <v>164.5</v>
      </c>
      <c r="G1235" s="10" t="n">
        <f aca="false">F1235/3</f>
        <v>54.8333333333333</v>
      </c>
      <c r="H1235" s="7" t="n">
        <v>30</v>
      </c>
      <c r="I1235" s="7"/>
    </row>
    <row r="1236" s="11" customFormat="true" ht="28" hidden="false" customHeight="true" outlineLevel="0" collapsed="false">
      <c r="A1236" s="7" t="n">
        <v>1234</v>
      </c>
      <c r="B1236" s="8" t="s">
        <v>2470</v>
      </c>
      <c r="C1236" s="9" t="s">
        <v>2471</v>
      </c>
      <c r="D1236" s="8" t="n">
        <v>0</v>
      </c>
      <c r="E1236" s="8" t="n">
        <v>0</v>
      </c>
      <c r="F1236" s="8" t="n">
        <v>0</v>
      </c>
      <c r="G1236" s="10" t="n">
        <f aca="false">F1236/3</f>
        <v>0</v>
      </c>
      <c r="H1236" s="12" t="s">
        <v>18</v>
      </c>
      <c r="I1236" s="13" t="s">
        <v>19</v>
      </c>
    </row>
    <row r="1237" s="11" customFormat="true" ht="28" hidden="false" customHeight="true" outlineLevel="0" collapsed="false">
      <c r="A1237" s="7" t="n">
        <v>1235</v>
      </c>
      <c r="B1237" s="8" t="s">
        <v>2472</v>
      </c>
      <c r="C1237" s="9" t="s">
        <v>2473</v>
      </c>
      <c r="D1237" s="8" t="n">
        <v>0</v>
      </c>
      <c r="E1237" s="8" t="n">
        <v>0</v>
      </c>
      <c r="F1237" s="8" t="n">
        <v>0</v>
      </c>
      <c r="G1237" s="10" t="n">
        <f aca="false">F1237/3</f>
        <v>0</v>
      </c>
      <c r="H1237" s="12" t="s">
        <v>18</v>
      </c>
      <c r="I1237" s="13" t="s">
        <v>19</v>
      </c>
    </row>
    <row r="1238" s="11" customFormat="true" ht="28" hidden="false" customHeight="true" outlineLevel="0" collapsed="false">
      <c r="A1238" s="7" t="n">
        <v>1236</v>
      </c>
      <c r="B1238" s="8" t="s">
        <v>2474</v>
      </c>
      <c r="C1238" s="9" t="s">
        <v>2475</v>
      </c>
      <c r="D1238" s="8" t="n">
        <v>0</v>
      </c>
      <c r="E1238" s="8" t="n">
        <v>0</v>
      </c>
      <c r="F1238" s="8" t="n">
        <v>0</v>
      </c>
      <c r="G1238" s="10" t="n">
        <f aca="false">F1238/3</f>
        <v>0</v>
      </c>
      <c r="H1238" s="12" t="s">
        <v>18</v>
      </c>
      <c r="I1238" s="13" t="s">
        <v>19</v>
      </c>
    </row>
    <row r="1239" s="11" customFormat="true" ht="28" hidden="false" customHeight="true" outlineLevel="0" collapsed="false">
      <c r="A1239" s="7" t="n">
        <v>1237</v>
      </c>
      <c r="B1239" s="8" t="s">
        <v>2476</v>
      </c>
      <c r="C1239" s="9" t="s">
        <v>2477</v>
      </c>
      <c r="D1239" s="8" t="n">
        <v>66.5</v>
      </c>
      <c r="E1239" s="8" t="n">
        <v>77</v>
      </c>
      <c r="F1239" s="8" t="n">
        <v>143.5</v>
      </c>
      <c r="G1239" s="10" t="n">
        <f aca="false">F1239/3</f>
        <v>47.8333333333333</v>
      </c>
      <c r="H1239" s="7" t="n">
        <v>211</v>
      </c>
      <c r="I1239" s="7"/>
    </row>
    <row r="1240" s="11" customFormat="true" ht="28" hidden="false" customHeight="true" outlineLevel="0" collapsed="false">
      <c r="A1240" s="7" t="n">
        <v>1238</v>
      </c>
      <c r="B1240" s="8" t="s">
        <v>2478</v>
      </c>
      <c r="C1240" s="9" t="s">
        <v>2479</v>
      </c>
      <c r="D1240" s="8" t="n">
        <v>63.5</v>
      </c>
      <c r="E1240" s="8" t="n">
        <v>63</v>
      </c>
      <c r="F1240" s="8" t="n">
        <v>126.5</v>
      </c>
      <c r="G1240" s="10" t="n">
        <f aca="false">F1240/3</f>
        <v>42.1666666666667</v>
      </c>
      <c r="H1240" s="7" t="n">
        <v>195</v>
      </c>
      <c r="I1240" s="7"/>
    </row>
    <row r="1241" s="11" customFormat="true" ht="28" hidden="false" customHeight="true" outlineLevel="0" collapsed="false">
      <c r="A1241" s="7" t="n">
        <v>1239</v>
      </c>
      <c r="B1241" s="8" t="s">
        <v>2480</v>
      </c>
      <c r="C1241" s="9" t="s">
        <v>2481</v>
      </c>
      <c r="D1241" s="8" t="n">
        <v>102.5</v>
      </c>
      <c r="E1241" s="8" t="n">
        <v>96</v>
      </c>
      <c r="F1241" s="8" t="n">
        <v>198.5</v>
      </c>
      <c r="G1241" s="10" t="n">
        <f aca="false">F1241/3</f>
        <v>66.1666666666667</v>
      </c>
      <c r="H1241" s="7" t="n">
        <v>4</v>
      </c>
      <c r="I1241" s="7"/>
    </row>
    <row r="1242" s="11" customFormat="true" ht="28" hidden="false" customHeight="true" outlineLevel="0" collapsed="false">
      <c r="A1242" s="7" t="n">
        <v>1240</v>
      </c>
      <c r="B1242" s="8" t="s">
        <v>2482</v>
      </c>
      <c r="C1242" s="9" t="s">
        <v>2483</v>
      </c>
      <c r="D1242" s="8" t="n">
        <v>99.5</v>
      </c>
      <c r="E1242" s="8" t="n">
        <v>105</v>
      </c>
      <c r="F1242" s="8" t="n">
        <v>204.5</v>
      </c>
      <c r="G1242" s="10" t="n">
        <f aca="false">F1242/3</f>
        <v>68.1666666666667</v>
      </c>
      <c r="H1242" s="7" t="n">
        <v>6</v>
      </c>
      <c r="I1242" s="7"/>
    </row>
    <row r="1243" s="11" customFormat="true" ht="28" hidden="false" customHeight="true" outlineLevel="0" collapsed="false">
      <c r="A1243" s="7" t="n">
        <v>1241</v>
      </c>
      <c r="B1243" s="8" t="s">
        <v>2484</v>
      </c>
      <c r="C1243" s="9" t="s">
        <v>2485</v>
      </c>
      <c r="D1243" s="8" t="n">
        <v>85.5</v>
      </c>
      <c r="E1243" s="8" t="n">
        <v>89</v>
      </c>
      <c r="F1243" s="8" t="n">
        <v>174.5</v>
      </c>
      <c r="G1243" s="10" t="n">
        <f aca="false">F1243/3</f>
        <v>58.1666666666667</v>
      </c>
      <c r="H1243" s="7" t="n">
        <v>75</v>
      </c>
      <c r="I1243" s="7"/>
    </row>
    <row r="1244" s="11" customFormat="true" ht="28" hidden="false" customHeight="true" outlineLevel="0" collapsed="false">
      <c r="A1244" s="7" t="n">
        <v>1242</v>
      </c>
      <c r="B1244" s="8" t="s">
        <v>2486</v>
      </c>
      <c r="C1244" s="9" t="s">
        <v>2487</v>
      </c>
      <c r="D1244" s="8" t="n">
        <v>83.5</v>
      </c>
      <c r="E1244" s="8" t="n">
        <v>53</v>
      </c>
      <c r="F1244" s="8" t="n">
        <v>136.5</v>
      </c>
      <c r="G1244" s="10" t="n">
        <f aca="false">F1244/3</f>
        <v>45.5</v>
      </c>
      <c r="H1244" s="7" t="n">
        <v>178</v>
      </c>
      <c r="I1244" s="7"/>
    </row>
    <row r="1245" s="11" customFormat="true" ht="28" hidden="false" customHeight="true" outlineLevel="0" collapsed="false">
      <c r="A1245" s="7" t="n">
        <v>1243</v>
      </c>
      <c r="B1245" s="8" t="s">
        <v>2488</v>
      </c>
      <c r="C1245" s="9" t="s">
        <v>2489</v>
      </c>
      <c r="D1245" s="8" t="n">
        <v>61</v>
      </c>
      <c r="E1245" s="8" t="n">
        <v>76</v>
      </c>
      <c r="F1245" s="8" t="n">
        <v>137</v>
      </c>
      <c r="G1245" s="10" t="n">
        <f aca="false">F1245/3</f>
        <v>45.6666666666667</v>
      </c>
      <c r="H1245" s="7" t="n">
        <v>235</v>
      </c>
      <c r="I1245" s="7"/>
    </row>
    <row r="1246" s="11" customFormat="true" ht="28" hidden="false" customHeight="true" outlineLevel="0" collapsed="false">
      <c r="A1246" s="7" t="n">
        <v>1244</v>
      </c>
      <c r="B1246" s="8" t="s">
        <v>2490</v>
      </c>
      <c r="C1246" s="9" t="s">
        <v>2491</v>
      </c>
      <c r="D1246" s="8" t="n">
        <v>76</v>
      </c>
      <c r="E1246" s="8" t="n">
        <v>79</v>
      </c>
      <c r="F1246" s="8" t="n">
        <v>155</v>
      </c>
      <c r="G1246" s="10" t="n">
        <f aca="false">F1246/3</f>
        <v>51.6666666666667</v>
      </c>
      <c r="H1246" s="7" t="n">
        <v>130</v>
      </c>
      <c r="I1246" s="7"/>
    </row>
    <row r="1247" s="11" customFormat="true" ht="28" hidden="false" customHeight="true" outlineLevel="0" collapsed="false">
      <c r="A1247" s="7" t="n">
        <v>1245</v>
      </c>
      <c r="B1247" s="8" t="s">
        <v>2492</v>
      </c>
      <c r="C1247" s="9" t="s">
        <v>2493</v>
      </c>
      <c r="D1247" s="8" t="n">
        <v>0</v>
      </c>
      <c r="E1247" s="8" t="n">
        <v>0</v>
      </c>
      <c r="F1247" s="8" t="n">
        <v>0</v>
      </c>
      <c r="G1247" s="10" t="n">
        <f aca="false">F1247/3</f>
        <v>0</v>
      </c>
      <c r="H1247" s="12" t="s">
        <v>18</v>
      </c>
      <c r="I1247" s="13" t="s">
        <v>19</v>
      </c>
    </row>
    <row r="1248" s="11" customFormat="true" ht="28" hidden="false" customHeight="true" outlineLevel="0" collapsed="false">
      <c r="A1248" s="7" t="n">
        <v>1246</v>
      </c>
      <c r="B1248" s="8" t="s">
        <v>2494</v>
      </c>
      <c r="C1248" s="9" t="s">
        <v>2495</v>
      </c>
      <c r="D1248" s="8" t="n">
        <v>45.5</v>
      </c>
      <c r="E1248" s="8" t="n">
        <v>42</v>
      </c>
      <c r="F1248" s="8" t="n">
        <v>87.5</v>
      </c>
      <c r="G1248" s="10" t="n">
        <f aca="false">F1248/3</f>
        <v>29.1666666666667</v>
      </c>
      <c r="H1248" s="7" t="n">
        <v>308</v>
      </c>
      <c r="I1248" s="7"/>
    </row>
    <row r="1249" s="11" customFormat="true" ht="28" hidden="false" customHeight="true" outlineLevel="0" collapsed="false">
      <c r="A1249" s="7" t="n">
        <v>1247</v>
      </c>
      <c r="B1249" s="8" t="s">
        <v>2496</v>
      </c>
      <c r="C1249" s="9" t="s">
        <v>2497</v>
      </c>
      <c r="D1249" s="8" t="n">
        <v>0</v>
      </c>
      <c r="E1249" s="8" t="n">
        <v>0</v>
      </c>
      <c r="F1249" s="8" t="n">
        <v>0</v>
      </c>
      <c r="G1249" s="10" t="n">
        <f aca="false">F1249/3</f>
        <v>0</v>
      </c>
      <c r="H1249" s="12" t="s">
        <v>18</v>
      </c>
      <c r="I1249" s="13" t="s">
        <v>19</v>
      </c>
    </row>
    <row r="1250" s="11" customFormat="true" ht="28" hidden="false" customHeight="true" outlineLevel="0" collapsed="false">
      <c r="A1250" s="7" t="n">
        <v>1248</v>
      </c>
      <c r="B1250" s="8" t="s">
        <v>2498</v>
      </c>
      <c r="C1250" s="9" t="s">
        <v>2499</v>
      </c>
      <c r="D1250" s="8" t="n">
        <v>63.5</v>
      </c>
      <c r="E1250" s="8" t="n">
        <v>69</v>
      </c>
      <c r="F1250" s="8" t="n">
        <v>132.5</v>
      </c>
      <c r="G1250" s="10" t="n">
        <f aca="false">F1250/3</f>
        <v>44.1666666666667</v>
      </c>
      <c r="H1250" s="7" t="n">
        <v>250</v>
      </c>
      <c r="I1250" s="7"/>
    </row>
    <row r="1251" s="11" customFormat="true" ht="28" hidden="false" customHeight="true" outlineLevel="0" collapsed="false">
      <c r="A1251" s="7" t="n">
        <v>1249</v>
      </c>
      <c r="B1251" s="8" t="s">
        <v>2500</v>
      </c>
      <c r="C1251" s="9" t="s">
        <v>2501</v>
      </c>
      <c r="D1251" s="8" t="n">
        <v>107.5</v>
      </c>
      <c r="E1251" s="8" t="n">
        <v>92</v>
      </c>
      <c r="F1251" s="8" t="n">
        <v>199.5</v>
      </c>
      <c r="G1251" s="10" t="n">
        <f aca="false">F1251/3</f>
        <v>66.5</v>
      </c>
      <c r="H1251" s="7" t="n">
        <v>3</v>
      </c>
      <c r="I1251" s="7"/>
    </row>
    <row r="1252" s="11" customFormat="true" ht="28" hidden="false" customHeight="true" outlineLevel="0" collapsed="false">
      <c r="A1252" s="7" t="n">
        <v>1250</v>
      </c>
      <c r="B1252" s="8" t="s">
        <v>2502</v>
      </c>
      <c r="C1252" s="9" t="s">
        <v>2503</v>
      </c>
      <c r="D1252" s="8" t="n">
        <v>0</v>
      </c>
      <c r="E1252" s="8" t="n">
        <v>0</v>
      </c>
      <c r="F1252" s="8" t="n">
        <v>0</v>
      </c>
      <c r="G1252" s="10" t="n">
        <f aca="false">F1252/3</f>
        <v>0</v>
      </c>
      <c r="H1252" s="12" t="s">
        <v>18</v>
      </c>
      <c r="I1252" s="13" t="s">
        <v>19</v>
      </c>
    </row>
    <row r="1253" s="11" customFormat="true" ht="28" hidden="false" customHeight="true" outlineLevel="0" collapsed="false">
      <c r="A1253" s="7" t="n">
        <v>1251</v>
      </c>
      <c r="B1253" s="8" t="s">
        <v>2504</v>
      </c>
      <c r="C1253" s="9" t="s">
        <v>2505</v>
      </c>
      <c r="D1253" s="8" t="n">
        <v>84.5</v>
      </c>
      <c r="E1253" s="8" t="n">
        <v>95</v>
      </c>
      <c r="F1253" s="8" t="n">
        <v>179.5</v>
      </c>
      <c r="G1253" s="10" t="n">
        <f aca="false">F1253/3</f>
        <v>59.8333333333333</v>
      </c>
      <c r="H1253" s="7" t="n">
        <v>60</v>
      </c>
      <c r="I1253" s="7"/>
    </row>
    <row r="1254" s="11" customFormat="true" ht="28" hidden="false" customHeight="true" outlineLevel="0" collapsed="false">
      <c r="A1254" s="7" t="n">
        <v>1252</v>
      </c>
      <c r="B1254" s="8" t="s">
        <v>2506</v>
      </c>
      <c r="C1254" s="9" t="s">
        <v>2507</v>
      </c>
      <c r="D1254" s="8" t="n">
        <v>0</v>
      </c>
      <c r="E1254" s="8" t="n">
        <v>0</v>
      </c>
      <c r="F1254" s="8" t="n">
        <v>0</v>
      </c>
      <c r="G1254" s="10" t="n">
        <f aca="false">F1254/3</f>
        <v>0</v>
      </c>
      <c r="H1254" s="12" t="s">
        <v>18</v>
      </c>
      <c r="I1254" s="13" t="s">
        <v>19</v>
      </c>
    </row>
    <row r="1255" s="11" customFormat="true" ht="28" hidden="false" customHeight="true" outlineLevel="0" collapsed="false">
      <c r="A1255" s="7" t="n">
        <v>1253</v>
      </c>
      <c r="B1255" s="8" t="s">
        <v>2508</v>
      </c>
      <c r="C1255" s="9" t="s">
        <v>2509</v>
      </c>
      <c r="D1255" s="8" t="n">
        <v>0</v>
      </c>
      <c r="E1255" s="8" t="n">
        <v>0</v>
      </c>
      <c r="F1255" s="8" t="n">
        <v>0</v>
      </c>
      <c r="G1255" s="10" t="n">
        <f aca="false">F1255/3</f>
        <v>0</v>
      </c>
      <c r="H1255" s="12" t="s">
        <v>18</v>
      </c>
      <c r="I1255" s="13" t="s">
        <v>19</v>
      </c>
    </row>
    <row r="1256" s="11" customFormat="true" ht="28" hidden="false" customHeight="true" outlineLevel="0" collapsed="false">
      <c r="A1256" s="7" t="n">
        <v>1254</v>
      </c>
      <c r="B1256" s="8" t="s">
        <v>2510</v>
      </c>
      <c r="C1256" s="9" t="s">
        <v>2511</v>
      </c>
      <c r="D1256" s="8" t="n">
        <v>76</v>
      </c>
      <c r="E1256" s="8" t="n">
        <v>87</v>
      </c>
      <c r="F1256" s="8" t="n">
        <v>163</v>
      </c>
      <c r="G1256" s="10" t="n">
        <f aca="false">F1256/3</f>
        <v>54.3333333333333</v>
      </c>
      <c r="H1256" s="7" t="n">
        <v>126</v>
      </c>
      <c r="I1256" s="7"/>
    </row>
    <row r="1257" s="11" customFormat="true" ht="28" hidden="false" customHeight="true" outlineLevel="0" collapsed="false">
      <c r="A1257" s="7" t="n">
        <v>1255</v>
      </c>
      <c r="B1257" s="8" t="s">
        <v>2512</v>
      </c>
      <c r="C1257" s="9" t="s">
        <v>2513</v>
      </c>
      <c r="D1257" s="8" t="n">
        <v>0</v>
      </c>
      <c r="E1257" s="8" t="n">
        <v>0</v>
      </c>
      <c r="F1257" s="8" t="n">
        <v>0</v>
      </c>
      <c r="G1257" s="10" t="n">
        <f aca="false">F1257/3</f>
        <v>0</v>
      </c>
      <c r="H1257" s="12" t="s">
        <v>18</v>
      </c>
      <c r="I1257" s="13" t="s">
        <v>19</v>
      </c>
    </row>
    <row r="1258" s="11" customFormat="true" ht="28" hidden="false" customHeight="true" outlineLevel="0" collapsed="false">
      <c r="A1258" s="7" t="n">
        <v>1256</v>
      </c>
      <c r="B1258" s="8" t="s">
        <v>2514</v>
      </c>
      <c r="C1258" s="9" t="s">
        <v>2515</v>
      </c>
      <c r="D1258" s="8" t="n">
        <v>66</v>
      </c>
      <c r="E1258" s="8" t="n">
        <v>53</v>
      </c>
      <c r="F1258" s="8" t="n">
        <v>119</v>
      </c>
      <c r="G1258" s="10" t="n">
        <f aca="false">F1258/3</f>
        <v>39.6666666666667</v>
      </c>
      <c r="H1258" s="7" t="n">
        <v>286</v>
      </c>
      <c r="I1258" s="7"/>
    </row>
    <row r="1259" s="11" customFormat="true" ht="28" hidden="false" customHeight="true" outlineLevel="0" collapsed="false">
      <c r="A1259" s="7" t="n">
        <v>1257</v>
      </c>
      <c r="B1259" s="8" t="s">
        <v>2516</v>
      </c>
      <c r="C1259" s="9" t="s">
        <v>2517</v>
      </c>
      <c r="D1259" s="8" t="n">
        <v>79</v>
      </c>
      <c r="E1259" s="8" t="n">
        <v>77</v>
      </c>
      <c r="F1259" s="8" t="n">
        <v>156</v>
      </c>
      <c r="G1259" s="10" t="n">
        <f aca="false">F1259/3</f>
        <v>52</v>
      </c>
      <c r="H1259" s="7" t="n">
        <v>160</v>
      </c>
      <c r="I1259" s="7"/>
    </row>
    <row r="1260" s="11" customFormat="true" ht="28" hidden="false" customHeight="true" outlineLevel="0" collapsed="false">
      <c r="A1260" s="7" t="n">
        <v>1258</v>
      </c>
      <c r="B1260" s="8" t="s">
        <v>2518</v>
      </c>
      <c r="C1260" s="9" t="s">
        <v>2519</v>
      </c>
      <c r="D1260" s="8" t="n">
        <v>88.5</v>
      </c>
      <c r="E1260" s="8" t="n">
        <v>80</v>
      </c>
      <c r="F1260" s="8" t="n">
        <v>168.5</v>
      </c>
      <c r="G1260" s="10" t="n">
        <f aca="false">F1260/3</f>
        <v>56.1666666666667</v>
      </c>
      <c r="H1260" s="7" t="n">
        <v>93</v>
      </c>
      <c r="I1260" s="7"/>
    </row>
    <row r="1261" s="11" customFormat="true" ht="28" hidden="false" customHeight="true" outlineLevel="0" collapsed="false">
      <c r="A1261" s="7" t="n">
        <v>1259</v>
      </c>
      <c r="B1261" s="8" t="s">
        <v>2520</v>
      </c>
      <c r="C1261" s="9" t="s">
        <v>2521</v>
      </c>
      <c r="D1261" s="8" t="n">
        <v>82</v>
      </c>
      <c r="E1261" s="8" t="n">
        <v>74</v>
      </c>
      <c r="F1261" s="8" t="n">
        <v>156</v>
      </c>
      <c r="G1261" s="10" t="n">
        <f aca="false">F1261/3</f>
        <v>52</v>
      </c>
      <c r="H1261" s="7" t="n">
        <v>124</v>
      </c>
      <c r="I1261" s="7"/>
    </row>
    <row r="1262" s="11" customFormat="true" ht="28" hidden="false" customHeight="true" outlineLevel="0" collapsed="false">
      <c r="A1262" s="7" t="n">
        <v>1260</v>
      </c>
      <c r="B1262" s="8" t="s">
        <v>2522</v>
      </c>
      <c r="C1262" s="9" t="s">
        <v>2523</v>
      </c>
      <c r="D1262" s="8" t="n">
        <v>73</v>
      </c>
      <c r="E1262" s="8" t="n">
        <v>78</v>
      </c>
      <c r="F1262" s="8" t="n">
        <v>151</v>
      </c>
      <c r="G1262" s="10" t="n">
        <f aca="false">F1262/3</f>
        <v>50.3333333333333</v>
      </c>
      <c r="H1262" s="7" t="n">
        <v>139</v>
      </c>
      <c r="I1262" s="7"/>
    </row>
    <row r="1263" s="11" customFormat="true" ht="28" hidden="false" customHeight="true" outlineLevel="0" collapsed="false">
      <c r="A1263" s="7" t="n">
        <v>1261</v>
      </c>
      <c r="B1263" s="8" t="s">
        <v>2524</v>
      </c>
      <c r="C1263" s="9" t="s">
        <v>2525</v>
      </c>
      <c r="D1263" s="8" t="n">
        <v>96.5</v>
      </c>
      <c r="E1263" s="8" t="n">
        <v>82.5</v>
      </c>
      <c r="F1263" s="8" t="n">
        <v>179</v>
      </c>
      <c r="G1263" s="10" t="n">
        <f aca="false">F1263/3</f>
        <v>59.6666666666667</v>
      </c>
      <c r="H1263" s="7" t="n">
        <v>11</v>
      </c>
      <c r="I1263" s="7"/>
    </row>
    <row r="1264" s="11" customFormat="true" ht="28" hidden="false" customHeight="true" outlineLevel="0" collapsed="false">
      <c r="A1264" s="7" t="n">
        <v>1262</v>
      </c>
      <c r="B1264" s="8" t="s">
        <v>2526</v>
      </c>
      <c r="C1264" s="9" t="s">
        <v>2527</v>
      </c>
      <c r="D1264" s="8" t="n">
        <v>0</v>
      </c>
      <c r="E1264" s="8" t="n">
        <v>0</v>
      </c>
      <c r="F1264" s="8" t="n">
        <v>0</v>
      </c>
      <c r="G1264" s="10" t="n">
        <f aca="false">F1264/3</f>
        <v>0</v>
      </c>
      <c r="H1264" s="12" t="s">
        <v>18</v>
      </c>
      <c r="I1264" s="13" t="s">
        <v>19</v>
      </c>
    </row>
    <row r="1265" s="11" customFormat="true" ht="28" hidden="false" customHeight="true" outlineLevel="0" collapsed="false">
      <c r="A1265" s="7" t="n">
        <v>1263</v>
      </c>
      <c r="B1265" s="8" t="s">
        <v>2528</v>
      </c>
      <c r="C1265" s="9" t="s">
        <v>2529</v>
      </c>
      <c r="D1265" s="8" t="n">
        <v>56.5</v>
      </c>
      <c r="E1265" s="8" t="n">
        <v>46</v>
      </c>
      <c r="F1265" s="8" t="n">
        <v>102.5</v>
      </c>
      <c r="G1265" s="10" t="n">
        <f aca="false">F1265/3</f>
        <v>34.1666666666667</v>
      </c>
      <c r="H1265" s="7" t="n">
        <v>302</v>
      </c>
      <c r="I1265" s="7"/>
    </row>
    <row r="1266" s="11" customFormat="true" ht="28" hidden="false" customHeight="true" outlineLevel="0" collapsed="false">
      <c r="A1266" s="7" t="n">
        <v>1264</v>
      </c>
      <c r="B1266" s="8" t="s">
        <v>2530</v>
      </c>
      <c r="C1266" s="9" t="s">
        <v>2531</v>
      </c>
      <c r="D1266" s="8" t="n">
        <v>88.5</v>
      </c>
      <c r="E1266" s="8" t="n">
        <v>89</v>
      </c>
      <c r="F1266" s="8" t="n">
        <v>177.5</v>
      </c>
      <c r="G1266" s="10" t="n">
        <f aca="false">F1266/3</f>
        <v>59.1666666666667</v>
      </c>
      <c r="H1266" s="7" t="n">
        <v>20</v>
      </c>
      <c r="I1266" s="7"/>
    </row>
    <row r="1267" s="11" customFormat="true" ht="28" hidden="false" customHeight="true" outlineLevel="0" collapsed="false">
      <c r="A1267" s="7" t="n">
        <v>1265</v>
      </c>
      <c r="B1267" s="8" t="s">
        <v>2532</v>
      </c>
      <c r="C1267" s="9" t="s">
        <v>2533</v>
      </c>
      <c r="D1267" s="8" t="n">
        <v>50.5</v>
      </c>
      <c r="E1267" s="8" t="n">
        <v>71.5</v>
      </c>
      <c r="F1267" s="8" t="n">
        <v>122</v>
      </c>
      <c r="G1267" s="10" t="n">
        <f aca="false">F1267/3</f>
        <v>40.6666666666667</v>
      </c>
      <c r="H1267" s="7" t="n">
        <v>199</v>
      </c>
      <c r="I1267" s="7"/>
    </row>
    <row r="1268" s="11" customFormat="true" ht="28" hidden="false" customHeight="true" outlineLevel="0" collapsed="false">
      <c r="A1268" s="7" t="n">
        <v>1266</v>
      </c>
      <c r="B1268" s="8" t="s">
        <v>2534</v>
      </c>
      <c r="C1268" s="9" t="s">
        <v>2535</v>
      </c>
      <c r="D1268" s="8" t="n">
        <v>81.5</v>
      </c>
      <c r="E1268" s="8" t="n">
        <v>77.5</v>
      </c>
      <c r="F1268" s="8" t="n">
        <v>159</v>
      </c>
      <c r="G1268" s="10" t="n">
        <f aca="false">F1268/3</f>
        <v>53</v>
      </c>
      <c r="H1268" s="7" t="n">
        <v>14</v>
      </c>
      <c r="I1268" s="7"/>
    </row>
    <row r="1269" s="11" customFormat="true" ht="28" hidden="false" customHeight="true" outlineLevel="0" collapsed="false">
      <c r="A1269" s="7" t="n">
        <v>1267</v>
      </c>
      <c r="B1269" s="8" t="s">
        <v>2536</v>
      </c>
      <c r="C1269" s="9" t="s">
        <v>2537</v>
      </c>
      <c r="D1269" s="8" t="n">
        <v>0</v>
      </c>
      <c r="E1269" s="8" t="n">
        <v>0</v>
      </c>
      <c r="F1269" s="8" t="n">
        <v>0</v>
      </c>
      <c r="G1269" s="10" t="n">
        <f aca="false">F1269/3</f>
        <v>0</v>
      </c>
      <c r="H1269" s="12" t="s">
        <v>18</v>
      </c>
      <c r="I1269" s="13" t="s">
        <v>19</v>
      </c>
    </row>
    <row r="1270" s="11" customFormat="true" ht="28" hidden="false" customHeight="true" outlineLevel="0" collapsed="false">
      <c r="A1270" s="7" t="n">
        <v>1268</v>
      </c>
      <c r="B1270" s="8" t="s">
        <v>2538</v>
      </c>
      <c r="C1270" s="9" t="s">
        <v>2539</v>
      </c>
      <c r="D1270" s="8" t="n">
        <v>0</v>
      </c>
      <c r="E1270" s="8" t="n">
        <v>0</v>
      </c>
      <c r="F1270" s="8" t="n">
        <v>0</v>
      </c>
      <c r="G1270" s="10" t="n">
        <f aca="false">F1270/3</f>
        <v>0</v>
      </c>
      <c r="H1270" s="12" t="s">
        <v>18</v>
      </c>
      <c r="I1270" s="13" t="s">
        <v>19</v>
      </c>
    </row>
    <row r="1271" s="11" customFormat="true" ht="28" hidden="false" customHeight="true" outlineLevel="0" collapsed="false">
      <c r="A1271" s="7" t="n">
        <v>1269</v>
      </c>
      <c r="B1271" s="8" t="s">
        <v>2540</v>
      </c>
      <c r="C1271" s="9" t="s">
        <v>2541</v>
      </c>
      <c r="D1271" s="8" t="n">
        <v>85.5</v>
      </c>
      <c r="E1271" s="8" t="n">
        <v>71</v>
      </c>
      <c r="F1271" s="8" t="n">
        <v>156.5</v>
      </c>
      <c r="G1271" s="10" t="n">
        <f aca="false">F1271/3</f>
        <v>52.1666666666667</v>
      </c>
      <c r="H1271" s="7" t="n">
        <v>156</v>
      </c>
      <c r="I1271" s="7"/>
    </row>
    <row r="1272" s="11" customFormat="true" ht="28" hidden="false" customHeight="true" outlineLevel="0" collapsed="false">
      <c r="A1272" s="7" t="n">
        <v>1270</v>
      </c>
      <c r="B1272" s="8" t="s">
        <v>2542</v>
      </c>
      <c r="C1272" s="9" t="s">
        <v>2543</v>
      </c>
      <c r="D1272" s="8" t="n">
        <v>0</v>
      </c>
      <c r="E1272" s="8" t="n">
        <v>0</v>
      </c>
      <c r="F1272" s="8" t="n">
        <v>0</v>
      </c>
      <c r="G1272" s="10" t="n">
        <f aca="false">F1272/3</f>
        <v>0</v>
      </c>
      <c r="H1272" s="12" t="s">
        <v>18</v>
      </c>
      <c r="I1272" s="13" t="s">
        <v>19</v>
      </c>
    </row>
    <row r="1273" s="11" customFormat="true" ht="28" hidden="false" customHeight="true" outlineLevel="0" collapsed="false">
      <c r="A1273" s="7" t="n">
        <v>1271</v>
      </c>
      <c r="B1273" s="8" t="s">
        <v>2544</v>
      </c>
      <c r="C1273" s="9" t="s">
        <v>2545</v>
      </c>
      <c r="D1273" s="8" t="n">
        <v>113.5</v>
      </c>
      <c r="E1273" s="8" t="n">
        <v>92.5</v>
      </c>
      <c r="F1273" s="8" t="n">
        <v>206</v>
      </c>
      <c r="G1273" s="10" t="n">
        <f aca="false">F1273/3</f>
        <v>68.6666666666667</v>
      </c>
      <c r="H1273" s="7" t="n">
        <v>3</v>
      </c>
      <c r="I1273" s="7"/>
    </row>
    <row r="1274" s="11" customFormat="true" ht="28" hidden="false" customHeight="true" outlineLevel="0" collapsed="false">
      <c r="A1274" s="7" t="n">
        <v>1272</v>
      </c>
      <c r="B1274" s="8" t="s">
        <v>2546</v>
      </c>
      <c r="C1274" s="9" t="s">
        <v>2547</v>
      </c>
      <c r="D1274" s="8" t="n">
        <v>0</v>
      </c>
      <c r="E1274" s="8" t="n">
        <v>0</v>
      </c>
      <c r="F1274" s="8" t="n">
        <v>0</v>
      </c>
      <c r="G1274" s="10" t="n">
        <f aca="false">F1274/3</f>
        <v>0</v>
      </c>
      <c r="H1274" s="12" t="s">
        <v>18</v>
      </c>
      <c r="I1274" s="13" t="s">
        <v>19</v>
      </c>
    </row>
    <row r="1275" s="11" customFormat="true" ht="28" hidden="false" customHeight="true" outlineLevel="0" collapsed="false">
      <c r="A1275" s="7" t="n">
        <v>1273</v>
      </c>
      <c r="B1275" s="8" t="s">
        <v>2548</v>
      </c>
      <c r="C1275" s="9" t="s">
        <v>2549</v>
      </c>
      <c r="D1275" s="8" t="n">
        <v>78.5</v>
      </c>
      <c r="E1275" s="8" t="n">
        <v>79</v>
      </c>
      <c r="F1275" s="8" t="n">
        <v>157.5</v>
      </c>
      <c r="G1275" s="10" t="n">
        <f aca="false">F1275/3</f>
        <v>52.5</v>
      </c>
      <c r="H1275" s="7" t="n">
        <v>119</v>
      </c>
      <c r="I1275" s="7"/>
    </row>
    <row r="1276" s="11" customFormat="true" ht="28" hidden="false" customHeight="true" outlineLevel="0" collapsed="false">
      <c r="A1276" s="7" t="n">
        <v>1274</v>
      </c>
      <c r="B1276" s="8" t="s">
        <v>2550</v>
      </c>
      <c r="C1276" s="9" t="s">
        <v>2551</v>
      </c>
      <c r="D1276" s="8" t="n">
        <v>86</v>
      </c>
      <c r="E1276" s="8" t="n">
        <v>79</v>
      </c>
      <c r="F1276" s="8" t="n">
        <v>165</v>
      </c>
      <c r="G1276" s="10" t="n">
        <f aca="false">F1276/3</f>
        <v>55</v>
      </c>
      <c r="H1276" s="7" t="n">
        <v>116</v>
      </c>
      <c r="I1276" s="7"/>
    </row>
    <row r="1277" s="11" customFormat="true" ht="28" hidden="false" customHeight="true" outlineLevel="0" collapsed="false">
      <c r="A1277" s="7" t="n">
        <v>1275</v>
      </c>
      <c r="B1277" s="8" t="s">
        <v>2552</v>
      </c>
      <c r="C1277" s="9" t="s">
        <v>2553</v>
      </c>
      <c r="D1277" s="8" t="n">
        <v>80.5</v>
      </c>
      <c r="E1277" s="8" t="n">
        <v>47</v>
      </c>
      <c r="F1277" s="8" t="n">
        <v>127.5</v>
      </c>
      <c r="G1277" s="10" t="n">
        <f aca="false">F1277/3</f>
        <v>42.5</v>
      </c>
      <c r="H1277" s="7" t="n">
        <v>193</v>
      </c>
      <c r="I1277" s="7"/>
    </row>
    <row r="1278" s="11" customFormat="true" ht="28" hidden="false" customHeight="true" outlineLevel="0" collapsed="false">
      <c r="A1278" s="7" t="n">
        <v>1276</v>
      </c>
      <c r="B1278" s="8" t="s">
        <v>2554</v>
      </c>
      <c r="C1278" s="9" t="s">
        <v>2555</v>
      </c>
      <c r="D1278" s="8" t="n">
        <v>61</v>
      </c>
      <c r="E1278" s="8" t="n">
        <v>73</v>
      </c>
      <c r="F1278" s="8" t="n">
        <v>134</v>
      </c>
      <c r="G1278" s="10" t="n">
        <f aca="false">F1278/3</f>
        <v>44.6666666666667</v>
      </c>
      <c r="H1278" s="7" t="n">
        <v>92</v>
      </c>
      <c r="I1278" s="7"/>
    </row>
    <row r="1279" s="11" customFormat="true" ht="28" hidden="false" customHeight="true" outlineLevel="0" collapsed="false">
      <c r="A1279" s="7" t="n">
        <v>1277</v>
      </c>
      <c r="B1279" s="8" t="s">
        <v>2556</v>
      </c>
      <c r="C1279" s="9" t="s">
        <v>2557</v>
      </c>
      <c r="D1279" s="8" t="n">
        <v>91.5</v>
      </c>
      <c r="E1279" s="8" t="n">
        <v>93</v>
      </c>
      <c r="F1279" s="8" t="n">
        <v>184.5</v>
      </c>
      <c r="G1279" s="10" t="n">
        <f aca="false">F1279/3</f>
        <v>61.5</v>
      </c>
      <c r="H1279" s="7" t="n">
        <v>45</v>
      </c>
      <c r="I1279" s="7"/>
    </row>
    <row r="1280" s="11" customFormat="true" ht="28" hidden="false" customHeight="true" outlineLevel="0" collapsed="false">
      <c r="A1280" s="7" t="n">
        <v>1278</v>
      </c>
      <c r="B1280" s="8" t="s">
        <v>2558</v>
      </c>
      <c r="C1280" s="9" t="s">
        <v>2559</v>
      </c>
      <c r="D1280" s="8" t="n">
        <v>103</v>
      </c>
      <c r="E1280" s="8" t="n">
        <v>87.5</v>
      </c>
      <c r="F1280" s="8" t="n">
        <v>190.5</v>
      </c>
      <c r="G1280" s="10" t="n">
        <f aca="false">F1280/3</f>
        <v>63.5</v>
      </c>
      <c r="H1280" s="7" t="n">
        <v>4</v>
      </c>
      <c r="I1280" s="7"/>
    </row>
    <row r="1281" s="11" customFormat="true" ht="28" hidden="false" customHeight="true" outlineLevel="0" collapsed="false">
      <c r="A1281" s="7" t="n">
        <v>1279</v>
      </c>
      <c r="B1281" s="8" t="s">
        <v>2560</v>
      </c>
      <c r="C1281" s="9" t="s">
        <v>2561</v>
      </c>
      <c r="D1281" s="8" t="n">
        <v>87</v>
      </c>
      <c r="E1281" s="8" t="n">
        <v>61</v>
      </c>
      <c r="F1281" s="8" t="n">
        <v>148</v>
      </c>
      <c r="G1281" s="10" t="n">
        <f aca="false">F1281/3</f>
        <v>49.3333333333333</v>
      </c>
      <c r="H1281" s="7" t="n">
        <v>22</v>
      </c>
      <c r="I1281" s="7"/>
    </row>
    <row r="1282" s="11" customFormat="true" ht="28" hidden="false" customHeight="true" outlineLevel="0" collapsed="false">
      <c r="A1282" s="7" t="n">
        <v>1280</v>
      </c>
      <c r="B1282" s="8" t="s">
        <v>2562</v>
      </c>
      <c r="C1282" s="9" t="s">
        <v>2563</v>
      </c>
      <c r="D1282" s="8" t="n">
        <v>97</v>
      </c>
      <c r="E1282" s="8" t="n">
        <v>83.5</v>
      </c>
      <c r="F1282" s="8" t="n">
        <v>180.5</v>
      </c>
      <c r="G1282" s="10" t="n">
        <f aca="false">F1282/3</f>
        <v>60.1666666666667</v>
      </c>
      <c r="H1282" s="7" t="n">
        <v>61</v>
      </c>
      <c r="I1282" s="7"/>
    </row>
    <row r="1283" s="11" customFormat="true" ht="28" hidden="false" customHeight="true" outlineLevel="0" collapsed="false">
      <c r="A1283" s="7" t="n">
        <v>1281</v>
      </c>
      <c r="B1283" s="8" t="s">
        <v>2564</v>
      </c>
      <c r="C1283" s="9" t="s">
        <v>2565</v>
      </c>
      <c r="D1283" s="8" t="n">
        <v>56.5</v>
      </c>
      <c r="E1283" s="8" t="n">
        <v>69</v>
      </c>
      <c r="F1283" s="8" t="n">
        <v>125.5</v>
      </c>
      <c r="G1283" s="10" t="n">
        <f aca="false">F1283/3</f>
        <v>41.8333333333333</v>
      </c>
      <c r="H1283" s="7" t="n">
        <v>48</v>
      </c>
      <c r="I1283" s="7"/>
    </row>
    <row r="1284" s="11" customFormat="true" ht="28" hidden="false" customHeight="true" outlineLevel="0" collapsed="false">
      <c r="A1284" s="7" t="n">
        <v>1282</v>
      </c>
      <c r="B1284" s="8" t="s">
        <v>2566</v>
      </c>
      <c r="C1284" s="9" t="s">
        <v>2567</v>
      </c>
      <c r="D1284" s="8" t="n">
        <v>86</v>
      </c>
      <c r="E1284" s="8" t="n">
        <v>78</v>
      </c>
      <c r="F1284" s="8" t="n">
        <v>164</v>
      </c>
      <c r="G1284" s="10" t="n">
        <f aca="false">F1284/3</f>
        <v>54.6666666666667</v>
      </c>
      <c r="H1284" s="7" t="n">
        <v>108</v>
      </c>
      <c r="I1284" s="7"/>
    </row>
    <row r="1285" s="11" customFormat="true" ht="28" hidden="false" customHeight="true" outlineLevel="0" collapsed="false">
      <c r="A1285" s="7" t="n">
        <v>1283</v>
      </c>
      <c r="B1285" s="8" t="s">
        <v>2568</v>
      </c>
      <c r="C1285" s="9" t="s">
        <v>2569</v>
      </c>
      <c r="D1285" s="8" t="n">
        <v>78.5</v>
      </c>
      <c r="E1285" s="8" t="n">
        <v>82</v>
      </c>
      <c r="F1285" s="8" t="n">
        <v>160.5</v>
      </c>
      <c r="G1285" s="10" t="n">
        <f aca="false">F1285/3</f>
        <v>53.5</v>
      </c>
      <c r="H1285" s="7" t="n">
        <v>138</v>
      </c>
      <c r="I1285" s="7"/>
    </row>
    <row r="1286" s="11" customFormat="true" ht="28" hidden="false" customHeight="true" outlineLevel="0" collapsed="false">
      <c r="A1286" s="7" t="n">
        <v>1284</v>
      </c>
      <c r="B1286" s="8" t="s">
        <v>2570</v>
      </c>
      <c r="C1286" s="9" t="s">
        <v>2571</v>
      </c>
      <c r="D1286" s="8" t="n">
        <v>86.5</v>
      </c>
      <c r="E1286" s="8" t="n">
        <v>62</v>
      </c>
      <c r="F1286" s="8" t="n">
        <v>148.5</v>
      </c>
      <c r="G1286" s="10" t="n">
        <f aca="false">F1286/3</f>
        <v>49.5</v>
      </c>
      <c r="H1286" s="7" t="n">
        <v>146</v>
      </c>
      <c r="I1286" s="7"/>
    </row>
    <row r="1287" s="11" customFormat="true" ht="28" hidden="false" customHeight="true" outlineLevel="0" collapsed="false">
      <c r="A1287" s="7" t="n">
        <v>1285</v>
      </c>
      <c r="B1287" s="8" t="s">
        <v>2572</v>
      </c>
      <c r="C1287" s="9" t="s">
        <v>2573</v>
      </c>
      <c r="D1287" s="8" t="n">
        <v>110.5</v>
      </c>
      <c r="E1287" s="8" t="n">
        <v>86.5</v>
      </c>
      <c r="F1287" s="8" t="n">
        <v>197</v>
      </c>
      <c r="G1287" s="10" t="n">
        <f aca="false">F1287/3</f>
        <v>65.6666666666667</v>
      </c>
      <c r="H1287" s="7" t="n">
        <v>15</v>
      </c>
      <c r="I1287" s="7"/>
    </row>
    <row r="1288" s="11" customFormat="true" ht="28" hidden="false" customHeight="true" outlineLevel="0" collapsed="false">
      <c r="A1288" s="7" t="n">
        <v>1286</v>
      </c>
      <c r="B1288" s="8" t="s">
        <v>2574</v>
      </c>
      <c r="C1288" s="9" t="s">
        <v>2575</v>
      </c>
      <c r="D1288" s="8" t="n">
        <v>0</v>
      </c>
      <c r="E1288" s="8" t="n">
        <v>0</v>
      </c>
      <c r="F1288" s="8" t="n">
        <v>0</v>
      </c>
      <c r="G1288" s="10" t="n">
        <f aca="false">F1288/3</f>
        <v>0</v>
      </c>
      <c r="H1288" s="12" t="s">
        <v>18</v>
      </c>
      <c r="I1288" s="13" t="s">
        <v>19</v>
      </c>
    </row>
    <row r="1289" s="11" customFormat="true" ht="28" hidden="false" customHeight="true" outlineLevel="0" collapsed="false">
      <c r="A1289" s="7" t="n">
        <v>1287</v>
      </c>
      <c r="B1289" s="8" t="s">
        <v>2576</v>
      </c>
      <c r="C1289" s="9" t="s">
        <v>2577</v>
      </c>
      <c r="D1289" s="8" t="n">
        <v>0</v>
      </c>
      <c r="E1289" s="8" t="n">
        <v>0</v>
      </c>
      <c r="F1289" s="8" t="n">
        <v>0</v>
      </c>
      <c r="G1289" s="10" t="n">
        <f aca="false">F1289/3</f>
        <v>0</v>
      </c>
      <c r="H1289" s="12" t="s">
        <v>18</v>
      </c>
      <c r="I1289" s="13" t="s">
        <v>19</v>
      </c>
    </row>
    <row r="1290" s="11" customFormat="true" ht="28" hidden="false" customHeight="true" outlineLevel="0" collapsed="false">
      <c r="A1290" s="7" t="n">
        <v>1288</v>
      </c>
      <c r="B1290" s="8" t="s">
        <v>2578</v>
      </c>
      <c r="C1290" s="9" t="s">
        <v>2579</v>
      </c>
      <c r="D1290" s="8" t="n">
        <v>92</v>
      </c>
      <c r="E1290" s="8" t="n">
        <v>88.5</v>
      </c>
      <c r="F1290" s="8" t="n">
        <v>180.5</v>
      </c>
      <c r="G1290" s="10" t="n">
        <f aca="false">F1290/3</f>
        <v>60.1666666666667</v>
      </c>
      <c r="H1290" s="7" t="n">
        <v>19</v>
      </c>
      <c r="I1290" s="7"/>
    </row>
    <row r="1291" s="11" customFormat="true" ht="28" hidden="false" customHeight="true" outlineLevel="0" collapsed="false">
      <c r="A1291" s="7" t="n">
        <v>1289</v>
      </c>
      <c r="B1291" s="8" t="s">
        <v>2580</v>
      </c>
      <c r="C1291" s="9" t="s">
        <v>2581</v>
      </c>
      <c r="D1291" s="8" t="n">
        <v>103.5</v>
      </c>
      <c r="E1291" s="8" t="n">
        <v>104</v>
      </c>
      <c r="F1291" s="8" t="n">
        <v>207.5</v>
      </c>
      <c r="G1291" s="10" t="n">
        <f aca="false">F1291/3</f>
        <v>69.1666666666667</v>
      </c>
      <c r="H1291" s="7" t="n">
        <v>1</v>
      </c>
      <c r="I1291" s="7"/>
    </row>
    <row r="1292" s="11" customFormat="true" ht="28" hidden="false" customHeight="true" outlineLevel="0" collapsed="false">
      <c r="A1292" s="7" t="n">
        <v>1290</v>
      </c>
      <c r="B1292" s="8" t="s">
        <v>2582</v>
      </c>
      <c r="C1292" s="9" t="s">
        <v>2583</v>
      </c>
      <c r="D1292" s="8" t="n">
        <v>45</v>
      </c>
      <c r="E1292" s="8" t="n">
        <v>74</v>
      </c>
      <c r="F1292" s="8" t="n">
        <v>119</v>
      </c>
      <c r="G1292" s="10" t="n">
        <f aca="false">F1292/3</f>
        <v>39.6666666666667</v>
      </c>
      <c r="H1292" s="7" t="n">
        <v>286</v>
      </c>
      <c r="I1292" s="7"/>
    </row>
    <row r="1293" s="11" customFormat="true" ht="28" hidden="false" customHeight="true" outlineLevel="0" collapsed="false">
      <c r="A1293" s="7" t="n">
        <v>1291</v>
      </c>
      <c r="B1293" s="8" t="s">
        <v>2584</v>
      </c>
      <c r="C1293" s="9" t="s">
        <v>2585</v>
      </c>
      <c r="D1293" s="8" t="n">
        <v>88.5</v>
      </c>
      <c r="E1293" s="8" t="n">
        <v>77</v>
      </c>
      <c r="F1293" s="8" t="n">
        <v>165.5</v>
      </c>
      <c r="G1293" s="10" t="n">
        <f aca="false">F1293/3</f>
        <v>55.1666666666667</v>
      </c>
      <c r="H1293" s="7" t="n">
        <v>111</v>
      </c>
      <c r="I1293" s="7"/>
    </row>
    <row r="1294" s="11" customFormat="true" ht="28" hidden="false" customHeight="true" outlineLevel="0" collapsed="false">
      <c r="A1294" s="7" t="n">
        <v>1292</v>
      </c>
      <c r="B1294" s="8" t="s">
        <v>2586</v>
      </c>
      <c r="C1294" s="9" t="s">
        <v>2587</v>
      </c>
      <c r="D1294" s="8" t="n">
        <v>87</v>
      </c>
      <c r="E1294" s="8" t="n">
        <v>89</v>
      </c>
      <c r="F1294" s="8" t="n">
        <v>176</v>
      </c>
      <c r="G1294" s="10" t="n">
        <f aca="false">F1294/3</f>
        <v>58.6666666666667</v>
      </c>
      <c r="H1294" s="7" t="n">
        <v>69</v>
      </c>
      <c r="I1294" s="7"/>
    </row>
    <row r="1295" s="11" customFormat="true" ht="28" hidden="false" customHeight="true" outlineLevel="0" collapsed="false">
      <c r="A1295" s="7" t="n">
        <v>1293</v>
      </c>
      <c r="B1295" s="8" t="s">
        <v>2588</v>
      </c>
      <c r="C1295" s="9" t="s">
        <v>2589</v>
      </c>
      <c r="D1295" s="8" t="n">
        <v>0</v>
      </c>
      <c r="E1295" s="8" t="n">
        <v>0</v>
      </c>
      <c r="F1295" s="8" t="n">
        <v>0</v>
      </c>
      <c r="G1295" s="10" t="n">
        <f aca="false">F1295/3</f>
        <v>0</v>
      </c>
      <c r="H1295" s="12" t="s">
        <v>18</v>
      </c>
      <c r="I1295" s="13" t="s">
        <v>19</v>
      </c>
    </row>
    <row r="1296" s="11" customFormat="true" ht="28" hidden="false" customHeight="true" outlineLevel="0" collapsed="false">
      <c r="A1296" s="7" t="n">
        <v>1294</v>
      </c>
      <c r="B1296" s="8" t="s">
        <v>2590</v>
      </c>
      <c r="C1296" s="9" t="s">
        <v>2591</v>
      </c>
      <c r="D1296" s="8" t="n">
        <v>89</v>
      </c>
      <c r="E1296" s="8" t="n">
        <v>79.5</v>
      </c>
      <c r="F1296" s="8" t="n">
        <v>168.5</v>
      </c>
      <c r="G1296" s="10" t="n">
        <f aca="false">F1296/3</f>
        <v>56.1666666666667</v>
      </c>
      <c r="H1296" s="7" t="n">
        <v>93</v>
      </c>
      <c r="I1296" s="7"/>
    </row>
    <row r="1297" s="11" customFormat="true" ht="28" hidden="false" customHeight="true" outlineLevel="0" collapsed="false">
      <c r="A1297" s="7" t="n">
        <v>1295</v>
      </c>
      <c r="B1297" s="8" t="s">
        <v>2592</v>
      </c>
      <c r="C1297" s="9" t="s">
        <v>2593</v>
      </c>
      <c r="D1297" s="8" t="n">
        <v>86.5</v>
      </c>
      <c r="E1297" s="8" t="n">
        <v>88.5</v>
      </c>
      <c r="F1297" s="8" t="n">
        <v>175</v>
      </c>
      <c r="G1297" s="10" t="n">
        <f aca="false">F1297/3</f>
        <v>58.3333333333333</v>
      </c>
      <c r="H1297" s="7" t="n">
        <v>73</v>
      </c>
      <c r="I1297" s="7"/>
    </row>
    <row r="1298" s="11" customFormat="true" ht="28" hidden="false" customHeight="true" outlineLevel="0" collapsed="false">
      <c r="A1298" s="7" t="n">
        <v>1296</v>
      </c>
      <c r="B1298" s="8" t="s">
        <v>2594</v>
      </c>
      <c r="C1298" s="9" t="s">
        <v>2595</v>
      </c>
      <c r="D1298" s="8" t="n">
        <v>82</v>
      </c>
      <c r="E1298" s="8" t="n">
        <v>98</v>
      </c>
      <c r="F1298" s="8" t="n">
        <v>180</v>
      </c>
      <c r="G1298" s="10" t="n">
        <f aca="false">F1298/3</f>
        <v>60</v>
      </c>
      <c r="H1298" s="7" t="n">
        <v>59</v>
      </c>
      <c r="I1298" s="7"/>
    </row>
    <row r="1299" s="11" customFormat="true" ht="28" hidden="false" customHeight="true" outlineLevel="0" collapsed="false">
      <c r="A1299" s="7" t="n">
        <v>1297</v>
      </c>
      <c r="B1299" s="8" t="s">
        <v>2596</v>
      </c>
      <c r="C1299" s="9" t="s">
        <v>2597</v>
      </c>
      <c r="D1299" s="8" t="n">
        <v>0</v>
      </c>
      <c r="E1299" s="8" t="n">
        <v>0</v>
      </c>
      <c r="F1299" s="8" t="n">
        <v>0</v>
      </c>
      <c r="G1299" s="10" t="n">
        <f aca="false">F1299/3</f>
        <v>0</v>
      </c>
      <c r="H1299" s="12" t="s">
        <v>18</v>
      </c>
      <c r="I1299" s="13" t="s">
        <v>19</v>
      </c>
    </row>
    <row r="1300" s="11" customFormat="true" ht="28" hidden="false" customHeight="true" outlineLevel="0" collapsed="false">
      <c r="A1300" s="7" t="n">
        <v>1298</v>
      </c>
      <c r="B1300" s="8" t="s">
        <v>2598</v>
      </c>
      <c r="C1300" s="9" t="s">
        <v>2599</v>
      </c>
      <c r="D1300" s="8" t="n">
        <v>88.5</v>
      </c>
      <c r="E1300" s="8" t="n">
        <v>84</v>
      </c>
      <c r="F1300" s="8" t="n">
        <v>172.5</v>
      </c>
      <c r="G1300" s="10" t="n">
        <f aca="false">F1300/3</f>
        <v>57.5</v>
      </c>
      <c r="H1300" s="7" t="n">
        <v>23</v>
      </c>
      <c r="I1300" s="7"/>
    </row>
    <row r="1301" s="11" customFormat="true" ht="28" hidden="false" customHeight="true" outlineLevel="0" collapsed="false">
      <c r="A1301" s="7" t="n">
        <v>1299</v>
      </c>
      <c r="B1301" s="8" t="s">
        <v>2600</v>
      </c>
      <c r="C1301" s="9" t="s">
        <v>2601</v>
      </c>
      <c r="D1301" s="8" t="n">
        <v>80</v>
      </c>
      <c r="E1301" s="8" t="n">
        <v>86</v>
      </c>
      <c r="F1301" s="8" t="n">
        <v>166</v>
      </c>
      <c r="G1301" s="10" t="n">
        <f aca="false">F1301/3</f>
        <v>55.3333333333333</v>
      </c>
      <c r="H1301" s="7" t="n">
        <v>105</v>
      </c>
      <c r="I1301" s="7"/>
    </row>
    <row r="1302" s="11" customFormat="true" ht="28" hidden="false" customHeight="true" outlineLevel="0" collapsed="false">
      <c r="A1302" s="7" t="n">
        <v>1300</v>
      </c>
      <c r="B1302" s="8" t="s">
        <v>2602</v>
      </c>
      <c r="C1302" s="9" t="s">
        <v>2603</v>
      </c>
      <c r="D1302" s="8" t="n">
        <v>0</v>
      </c>
      <c r="E1302" s="8" t="n">
        <v>0</v>
      </c>
      <c r="F1302" s="8" t="n">
        <v>0</v>
      </c>
      <c r="G1302" s="10" t="n">
        <f aca="false">F1302/3</f>
        <v>0</v>
      </c>
      <c r="H1302" s="12" t="s">
        <v>18</v>
      </c>
      <c r="I1302" s="13" t="s">
        <v>19</v>
      </c>
    </row>
    <row r="1303" s="11" customFormat="true" ht="28" hidden="false" customHeight="true" outlineLevel="0" collapsed="false">
      <c r="A1303" s="7" t="n">
        <v>1301</v>
      </c>
      <c r="B1303" s="8" t="s">
        <v>2604</v>
      </c>
      <c r="C1303" s="9" t="s">
        <v>2605</v>
      </c>
      <c r="D1303" s="8" t="n">
        <v>83</v>
      </c>
      <c r="E1303" s="8" t="n">
        <v>75.5</v>
      </c>
      <c r="F1303" s="8" t="n">
        <v>158.5</v>
      </c>
      <c r="G1303" s="10" t="n">
        <f aca="false">F1303/3</f>
        <v>52.8333333333333</v>
      </c>
      <c r="H1303" s="7" t="n">
        <v>32</v>
      </c>
      <c r="I1303" s="7"/>
    </row>
    <row r="1304" s="11" customFormat="true" ht="28" hidden="false" customHeight="true" outlineLevel="0" collapsed="false">
      <c r="A1304" s="7" t="n">
        <v>1302</v>
      </c>
      <c r="B1304" s="8" t="s">
        <v>2606</v>
      </c>
      <c r="C1304" s="9" t="s">
        <v>2607</v>
      </c>
      <c r="D1304" s="8" t="n">
        <v>56.5</v>
      </c>
      <c r="E1304" s="8" t="n">
        <v>81</v>
      </c>
      <c r="F1304" s="8" t="n">
        <v>137.5</v>
      </c>
      <c r="G1304" s="10" t="n">
        <f aca="false">F1304/3</f>
        <v>45.8333333333333</v>
      </c>
      <c r="H1304" s="7" t="n">
        <v>173</v>
      </c>
      <c r="I1304" s="7"/>
    </row>
    <row r="1305" s="11" customFormat="true" ht="28" hidden="false" customHeight="true" outlineLevel="0" collapsed="false">
      <c r="A1305" s="7" t="n">
        <v>1303</v>
      </c>
      <c r="B1305" s="8" t="s">
        <v>2608</v>
      </c>
      <c r="C1305" s="9" t="s">
        <v>2609</v>
      </c>
      <c r="D1305" s="8" t="n">
        <v>65.5</v>
      </c>
      <c r="E1305" s="8" t="n">
        <v>75</v>
      </c>
      <c r="F1305" s="8" t="n">
        <v>140.5</v>
      </c>
      <c r="G1305" s="10" t="n">
        <f aca="false">F1305/3</f>
        <v>46.8333333333333</v>
      </c>
      <c r="H1305" s="7" t="n">
        <v>166</v>
      </c>
      <c r="I1305" s="7"/>
    </row>
    <row r="1306" s="11" customFormat="true" ht="28" hidden="false" customHeight="true" outlineLevel="0" collapsed="false">
      <c r="A1306" s="7" t="n">
        <v>1304</v>
      </c>
      <c r="B1306" s="8" t="s">
        <v>2610</v>
      </c>
      <c r="C1306" s="9" t="s">
        <v>2611</v>
      </c>
      <c r="D1306" s="8" t="n">
        <v>69</v>
      </c>
      <c r="E1306" s="8" t="n">
        <v>53</v>
      </c>
      <c r="F1306" s="8" t="n">
        <v>122</v>
      </c>
      <c r="G1306" s="10" t="n">
        <f aca="false">F1306/3</f>
        <v>40.6666666666667</v>
      </c>
      <c r="H1306" s="7" t="n">
        <v>276</v>
      </c>
      <c r="I1306" s="7"/>
    </row>
    <row r="1307" s="11" customFormat="true" ht="28" hidden="false" customHeight="true" outlineLevel="0" collapsed="false">
      <c r="A1307" s="7" t="n">
        <v>1305</v>
      </c>
      <c r="B1307" s="8" t="s">
        <v>2612</v>
      </c>
      <c r="C1307" s="9" t="s">
        <v>2613</v>
      </c>
      <c r="D1307" s="8" t="n">
        <v>58.5</v>
      </c>
      <c r="E1307" s="8" t="n">
        <v>36</v>
      </c>
      <c r="F1307" s="8" t="n">
        <v>94.5</v>
      </c>
      <c r="G1307" s="10" t="n">
        <f aca="false">F1307/3</f>
        <v>31.5</v>
      </c>
      <c r="H1307" s="7" t="n">
        <v>213</v>
      </c>
      <c r="I1307" s="7"/>
    </row>
    <row r="1308" s="11" customFormat="true" ht="28" hidden="false" customHeight="true" outlineLevel="0" collapsed="false">
      <c r="A1308" s="7" t="n">
        <v>1306</v>
      </c>
      <c r="B1308" s="8" t="s">
        <v>2614</v>
      </c>
      <c r="C1308" s="9" t="s">
        <v>2615</v>
      </c>
      <c r="D1308" s="8" t="n">
        <v>50.5</v>
      </c>
      <c r="E1308" s="8" t="n">
        <v>68</v>
      </c>
      <c r="F1308" s="8" t="n">
        <v>118.5</v>
      </c>
      <c r="G1308" s="10" t="n">
        <f aca="false">F1308/3</f>
        <v>39.5</v>
      </c>
      <c r="H1308" s="7" t="n">
        <v>205</v>
      </c>
      <c r="I1308" s="7"/>
    </row>
    <row r="1309" s="11" customFormat="true" ht="28" hidden="false" customHeight="true" outlineLevel="0" collapsed="false">
      <c r="A1309" s="7" t="n">
        <v>1307</v>
      </c>
      <c r="B1309" s="8" t="s">
        <v>2616</v>
      </c>
      <c r="C1309" s="9" t="s">
        <v>2617</v>
      </c>
      <c r="D1309" s="8" t="n">
        <v>0</v>
      </c>
      <c r="E1309" s="8" t="n">
        <v>0</v>
      </c>
      <c r="F1309" s="8" t="n">
        <v>0</v>
      </c>
      <c r="G1309" s="10" t="n">
        <f aca="false">F1309/3</f>
        <v>0</v>
      </c>
      <c r="H1309" s="12" t="s">
        <v>18</v>
      </c>
      <c r="I1309" s="13" t="s">
        <v>19</v>
      </c>
    </row>
    <row r="1310" s="11" customFormat="true" ht="28" hidden="false" customHeight="true" outlineLevel="0" collapsed="false">
      <c r="A1310" s="7" t="n">
        <v>1308</v>
      </c>
      <c r="B1310" s="8" t="s">
        <v>2618</v>
      </c>
      <c r="C1310" s="9" t="s">
        <v>2619</v>
      </c>
      <c r="D1310" s="8" t="n">
        <v>62</v>
      </c>
      <c r="E1310" s="8" t="n">
        <v>77</v>
      </c>
      <c r="F1310" s="8" t="n">
        <v>139</v>
      </c>
      <c r="G1310" s="10" t="n">
        <f aca="false">F1310/3</f>
        <v>46.3333333333333</v>
      </c>
      <c r="H1310" s="7" t="n">
        <v>225</v>
      </c>
      <c r="I1310" s="7"/>
    </row>
    <row r="1311" s="11" customFormat="true" ht="28" hidden="false" customHeight="true" outlineLevel="0" collapsed="false">
      <c r="A1311" s="7" t="n">
        <v>1309</v>
      </c>
      <c r="B1311" s="8" t="s">
        <v>2620</v>
      </c>
      <c r="C1311" s="9" t="s">
        <v>2621</v>
      </c>
      <c r="D1311" s="8" t="n">
        <v>59.5</v>
      </c>
      <c r="E1311" s="8" t="n">
        <v>77.5</v>
      </c>
      <c r="F1311" s="8" t="n">
        <v>137</v>
      </c>
      <c r="G1311" s="10" t="n">
        <f aca="false">F1311/3</f>
        <v>45.6666666666667</v>
      </c>
      <c r="H1311" s="7" t="n">
        <v>45</v>
      </c>
      <c r="I1311" s="7"/>
    </row>
    <row r="1312" s="11" customFormat="true" ht="28" hidden="false" customHeight="true" outlineLevel="0" collapsed="false">
      <c r="A1312" s="7" t="n">
        <v>1310</v>
      </c>
      <c r="B1312" s="8" t="s">
        <v>2622</v>
      </c>
      <c r="C1312" s="9" t="s">
        <v>2623</v>
      </c>
      <c r="D1312" s="8" t="n">
        <v>74</v>
      </c>
      <c r="E1312" s="8" t="n">
        <v>93</v>
      </c>
      <c r="F1312" s="8" t="n">
        <v>167</v>
      </c>
      <c r="G1312" s="10" t="n">
        <f aca="false">F1312/3</f>
        <v>55.6666666666667</v>
      </c>
      <c r="H1312" s="7" t="n">
        <v>11</v>
      </c>
      <c r="I1312" s="7"/>
    </row>
    <row r="1313" s="11" customFormat="true" ht="28" hidden="false" customHeight="true" outlineLevel="0" collapsed="false">
      <c r="A1313" s="7" t="n">
        <v>1311</v>
      </c>
      <c r="B1313" s="8" t="s">
        <v>2624</v>
      </c>
      <c r="C1313" s="9" t="s">
        <v>2625</v>
      </c>
      <c r="D1313" s="8" t="n">
        <v>0</v>
      </c>
      <c r="E1313" s="8" t="n">
        <v>0</v>
      </c>
      <c r="F1313" s="8" t="n">
        <v>0</v>
      </c>
      <c r="G1313" s="10" t="n">
        <f aca="false">F1313/3</f>
        <v>0</v>
      </c>
      <c r="H1313" s="12" t="s">
        <v>18</v>
      </c>
      <c r="I1313" s="13" t="s">
        <v>19</v>
      </c>
    </row>
    <row r="1314" s="11" customFormat="true" ht="28" hidden="false" customHeight="true" outlineLevel="0" collapsed="false">
      <c r="A1314" s="7" t="n">
        <v>1312</v>
      </c>
      <c r="B1314" s="8" t="s">
        <v>2626</v>
      </c>
      <c r="C1314" s="9" t="s">
        <v>2627</v>
      </c>
      <c r="D1314" s="8" t="n">
        <v>74</v>
      </c>
      <c r="E1314" s="8" t="n">
        <v>75</v>
      </c>
      <c r="F1314" s="8" t="n">
        <v>149</v>
      </c>
      <c r="G1314" s="10" t="n">
        <f aca="false">F1314/3</f>
        <v>49.6666666666667</v>
      </c>
      <c r="H1314" s="7" t="n">
        <v>190</v>
      </c>
      <c r="I1314" s="7"/>
    </row>
    <row r="1315" s="11" customFormat="true" ht="28" hidden="false" customHeight="true" outlineLevel="0" collapsed="false">
      <c r="A1315" s="7" t="n">
        <v>1313</v>
      </c>
      <c r="B1315" s="8" t="s">
        <v>2628</v>
      </c>
      <c r="C1315" s="9" t="s">
        <v>2629</v>
      </c>
      <c r="D1315" s="8" t="n">
        <v>98.5</v>
      </c>
      <c r="E1315" s="8" t="n">
        <v>84</v>
      </c>
      <c r="F1315" s="8" t="n">
        <v>182.5</v>
      </c>
      <c r="G1315" s="10" t="n">
        <f aca="false">F1315/3</f>
        <v>60.8333333333333</v>
      </c>
      <c r="H1315" s="7" t="n">
        <v>56</v>
      </c>
      <c r="I1315" s="7"/>
    </row>
    <row r="1316" s="11" customFormat="true" ht="28" hidden="false" customHeight="true" outlineLevel="0" collapsed="false">
      <c r="A1316" s="7" t="n">
        <v>1314</v>
      </c>
      <c r="B1316" s="8" t="s">
        <v>2630</v>
      </c>
      <c r="C1316" s="9" t="s">
        <v>2631</v>
      </c>
      <c r="D1316" s="8" t="n">
        <v>68.5</v>
      </c>
      <c r="E1316" s="8" t="n">
        <v>34</v>
      </c>
      <c r="F1316" s="8" t="n">
        <v>102.5</v>
      </c>
      <c r="G1316" s="10" t="n">
        <f aca="false">F1316/3</f>
        <v>34.1666666666667</v>
      </c>
      <c r="H1316" s="7" t="n">
        <v>302</v>
      </c>
      <c r="I1316" s="7"/>
    </row>
    <row r="1317" s="11" customFormat="true" ht="28" hidden="false" customHeight="true" outlineLevel="0" collapsed="false">
      <c r="A1317" s="7" t="n">
        <v>1315</v>
      </c>
      <c r="B1317" s="8" t="s">
        <v>2632</v>
      </c>
      <c r="C1317" s="9" t="s">
        <v>2633</v>
      </c>
      <c r="D1317" s="8" t="n">
        <v>93.5</v>
      </c>
      <c r="E1317" s="8" t="n">
        <v>91.5</v>
      </c>
      <c r="F1317" s="8" t="n">
        <v>185</v>
      </c>
      <c r="G1317" s="10" t="n">
        <f aca="false">F1317/3</f>
        <v>61.6666666666667</v>
      </c>
      <c r="H1317" s="7" t="n">
        <v>43</v>
      </c>
      <c r="I1317" s="7"/>
    </row>
    <row r="1318" s="11" customFormat="true" ht="28" hidden="false" customHeight="true" outlineLevel="0" collapsed="false">
      <c r="A1318" s="7" t="n">
        <v>1316</v>
      </c>
      <c r="B1318" s="8" t="s">
        <v>2634</v>
      </c>
      <c r="C1318" s="9" t="s">
        <v>2635</v>
      </c>
      <c r="D1318" s="8" t="n">
        <v>64.5</v>
      </c>
      <c r="E1318" s="8" t="n">
        <v>57</v>
      </c>
      <c r="F1318" s="8" t="n">
        <v>121.5</v>
      </c>
      <c r="G1318" s="10" t="n">
        <f aca="false">F1318/3</f>
        <v>40.5</v>
      </c>
      <c r="H1318" s="7" t="n">
        <v>103</v>
      </c>
      <c r="I1318" s="7"/>
    </row>
    <row r="1319" s="11" customFormat="true" ht="28" hidden="false" customHeight="true" outlineLevel="0" collapsed="false">
      <c r="A1319" s="7" t="n">
        <v>1317</v>
      </c>
      <c r="B1319" s="8" t="s">
        <v>2636</v>
      </c>
      <c r="C1319" s="9" t="s">
        <v>2637</v>
      </c>
      <c r="D1319" s="8" t="n">
        <v>98</v>
      </c>
      <c r="E1319" s="8" t="n">
        <v>89</v>
      </c>
      <c r="F1319" s="8" t="n">
        <v>187</v>
      </c>
      <c r="G1319" s="10" t="n">
        <f aca="false">F1319/3</f>
        <v>62.3333333333333</v>
      </c>
      <c r="H1319" s="7" t="n">
        <v>37</v>
      </c>
      <c r="I1319" s="7"/>
    </row>
    <row r="1320" s="11" customFormat="true" ht="28" hidden="false" customHeight="true" outlineLevel="0" collapsed="false">
      <c r="A1320" s="7" t="n">
        <v>1318</v>
      </c>
      <c r="B1320" s="8" t="s">
        <v>2638</v>
      </c>
      <c r="C1320" s="9" t="s">
        <v>2639</v>
      </c>
      <c r="D1320" s="8" t="n">
        <v>0</v>
      </c>
      <c r="E1320" s="8" t="n">
        <v>0</v>
      </c>
      <c r="F1320" s="8" t="n">
        <v>0</v>
      </c>
      <c r="G1320" s="10" t="n">
        <f aca="false">F1320/3</f>
        <v>0</v>
      </c>
      <c r="H1320" s="12" t="s">
        <v>18</v>
      </c>
      <c r="I1320" s="13" t="s">
        <v>19</v>
      </c>
    </row>
    <row r="1321" s="11" customFormat="true" ht="28" hidden="false" customHeight="true" outlineLevel="0" collapsed="false">
      <c r="A1321" s="7" t="n">
        <v>1319</v>
      </c>
      <c r="B1321" s="8" t="s">
        <v>2640</v>
      </c>
      <c r="C1321" s="9" t="s">
        <v>2641</v>
      </c>
      <c r="D1321" s="8" t="n">
        <v>62.5</v>
      </c>
      <c r="E1321" s="8" t="n">
        <v>56</v>
      </c>
      <c r="F1321" s="8" t="n">
        <v>118.5</v>
      </c>
      <c r="G1321" s="10" t="n">
        <f aca="false">F1321/3</f>
        <v>39.5</v>
      </c>
      <c r="H1321" s="7" t="n">
        <v>71</v>
      </c>
      <c r="I1321" s="7"/>
    </row>
    <row r="1322" s="11" customFormat="true" ht="28" hidden="false" customHeight="true" outlineLevel="0" collapsed="false">
      <c r="A1322" s="7" t="n">
        <v>1320</v>
      </c>
      <c r="B1322" s="8" t="s">
        <v>2642</v>
      </c>
      <c r="C1322" s="9" t="s">
        <v>2643</v>
      </c>
      <c r="D1322" s="8" t="n">
        <v>53.5</v>
      </c>
      <c r="E1322" s="8" t="n">
        <v>93</v>
      </c>
      <c r="F1322" s="8" t="n">
        <v>146.5</v>
      </c>
      <c r="G1322" s="10" t="n">
        <f aca="false">F1322/3</f>
        <v>48.8333333333333</v>
      </c>
      <c r="H1322" s="7" t="n">
        <v>198</v>
      </c>
      <c r="I1322" s="7"/>
    </row>
    <row r="1323" s="11" customFormat="true" ht="28" hidden="false" customHeight="true" outlineLevel="0" collapsed="false">
      <c r="A1323" s="7" t="n">
        <v>1321</v>
      </c>
      <c r="B1323" s="8" t="s">
        <v>2644</v>
      </c>
      <c r="C1323" s="9" t="s">
        <v>2645</v>
      </c>
      <c r="D1323" s="8" t="n">
        <v>0</v>
      </c>
      <c r="E1323" s="8" t="n">
        <v>0</v>
      </c>
      <c r="F1323" s="8" t="n">
        <v>0</v>
      </c>
      <c r="G1323" s="10" t="n">
        <f aca="false">F1323/3</f>
        <v>0</v>
      </c>
      <c r="H1323" s="12" t="s">
        <v>18</v>
      </c>
      <c r="I1323" s="13" t="s">
        <v>19</v>
      </c>
    </row>
    <row r="1324" s="11" customFormat="true" ht="28" hidden="false" customHeight="true" outlineLevel="0" collapsed="false">
      <c r="A1324" s="7" t="n">
        <v>1322</v>
      </c>
      <c r="B1324" s="8" t="s">
        <v>2646</v>
      </c>
      <c r="C1324" s="9" t="s">
        <v>2647</v>
      </c>
      <c r="D1324" s="8" t="n">
        <v>0</v>
      </c>
      <c r="E1324" s="8" t="n">
        <v>0</v>
      </c>
      <c r="F1324" s="8" t="n">
        <v>0</v>
      </c>
      <c r="G1324" s="10" t="n">
        <f aca="false">F1324/3</f>
        <v>0</v>
      </c>
      <c r="H1324" s="12" t="s">
        <v>18</v>
      </c>
      <c r="I1324" s="13" t="s">
        <v>19</v>
      </c>
    </row>
    <row r="1325" s="11" customFormat="true" ht="28" hidden="false" customHeight="true" outlineLevel="0" collapsed="false">
      <c r="A1325" s="7" t="n">
        <v>1323</v>
      </c>
      <c r="B1325" s="8" t="s">
        <v>2648</v>
      </c>
      <c r="C1325" s="9" t="s">
        <v>2649</v>
      </c>
      <c r="D1325" s="8" t="n">
        <v>81.5</v>
      </c>
      <c r="E1325" s="8" t="n">
        <v>89</v>
      </c>
      <c r="F1325" s="8" t="n">
        <v>170.5</v>
      </c>
      <c r="G1325" s="10" t="n">
        <f aca="false">F1325/3</f>
        <v>56.8333333333333</v>
      </c>
      <c r="H1325" s="7" t="n">
        <v>28</v>
      </c>
      <c r="I1325" s="7"/>
    </row>
    <row r="1326" s="11" customFormat="true" ht="28" hidden="false" customHeight="true" outlineLevel="0" collapsed="false">
      <c r="A1326" s="7" t="n">
        <v>1324</v>
      </c>
      <c r="B1326" s="8" t="s">
        <v>2650</v>
      </c>
      <c r="C1326" s="9" t="s">
        <v>2651</v>
      </c>
      <c r="D1326" s="8" t="n">
        <v>64</v>
      </c>
      <c r="E1326" s="8" t="n">
        <v>83</v>
      </c>
      <c r="F1326" s="8" t="n">
        <v>147</v>
      </c>
      <c r="G1326" s="10" t="n">
        <f aca="false">F1326/3</f>
        <v>49</v>
      </c>
      <c r="H1326" s="7" t="n">
        <v>149</v>
      </c>
      <c r="I1326" s="7"/>
    </row>
    <row r="1327" s="11" customFormat="true" ht="28" hidden="false" customHeight="true" outlineLevel="0" collapsed="false">
      <c r="A1327" s="7" t="n">
        <v>1325</v>
      </c>
      <c r="B1327" s="8" t="s">
        <v>2652</v>
      </c>
      <c r="C1327" s="9" t="s">
        <v>2653</v>
      </c>
      <c r="D1327" s="8" t="n">
        <v>85.5</v>
      </c>
      <c r="E1327" s="8" t="n">
        <v>84</v>
      </c>
      <c r="F1327" s="8" t="n">
        <v>169.5</v>
      </c>
      <c r="G1327" s="10" t="n">
        <f aca="false">F1327/3</f>
        <v>56.5</v>
      </c>
      <c r="H1327" s="7" t="n">
        <v>96</v>
      </c>
      <c r="I1327" s="7"/>
    </row>
    <row r="1328" s="11" customFormat="true" ht="28" hidden="false" customHeight="true" outlineLevel="0" collapsed="false">
      <c r="A1328" s="7" t="n">
        <v>1326</v>
      </c>
      <c r="B1328" s="8" t="s">
        <v>2654</v>
      </c>
      <c r="C1328" s="9" t="s">
        <v>2655</v>
      </c>
      <c r="D1328" s="8" t="n">
        <v>80.5</v>
      </c>
      <c r="E1328" s="8" t="n">
        <v>74</v>
      </c>
      <c r="F1328" s="8" t="n">
        <v>154.5</v>
      </c>
      <c r="G1328" s="10" t="n">
        <f aca="false">F1328/3</f>
        <v>51.5</v>
      </c>
      <c r="H1328" s="7" t="n">
        <v>131</v>
      </c>
      <c r="I1328" s="7"/>
    </row>
    <row r="1329" s="11" customFormat="true" ht="28" hidden="false" customHeight="true" outlineLevel="0" collapsed="false">
      <c r="A1329" s="7" t="n">
        <v>1327</v>
      </c>
      <c r="B1329" s="8" t="s">
        <v>2656</v>
      </c>
      <c r="C1329" s="9" t="s">
        <v>761</v>
      </c>
      <c r="D1329" s="8" t="n">
        <v>82.5</v>
      </c>
      <c r="E1329" s="8" t="n">
        <v>86</v>
      </c>
      <c r="F1329" s="8" t="n">
        <v>168.5</v>
      </c>
      <c r="G1329" s="10" t="n">
        <f aca="false">F1329/3</f>
        <v>56.1666666666667</v>
      </c>
      <c r="H1329" s="7" t="n">
        <v>102</v>
      </c>
      <c r="I1329" s="7"/>
    </row>
    <row r="1330" s="11" customFormat="true" ht="28" hidden="false" customHeight="true" outlineLevel="0" collapsed="false">
      <c r="A1330" s="7" t="n">
        <v>1328</v>
      </c>
      <c r="B1330" s="8" t="s">
        <v>2657</v>
      </c>
      <c r="C1330" s="9" t="s">
        <v>2658</v>
      </c>
      <c r="D1330" s="8" t="n">
        <v>0</v>
      </c>
      <c r="E1330" s="8" t="n">
        <v>0</v>
      </c>
      <c r="F1330" s="8" t="n">
        <v>0</v>
      </c>
      <c r="G1330" s="10" t="n">
        <f aca="false">F1330/3</f>
        <v>0</v>
      </c>
      <c r="H1330" s="12" t="s">
        <v>18</v>
      </c>
      <c r="I1330" s="13" t="s">
        <v>19</v>
      </c>
    </row>
    <row r="1331" s="11" customFormat="true" ht="28" hidden="false" customHeight="true" outlineLevel="0" collapsed="false">
      <c r="A1331" s="7" t="n">
        <v>1329</v>
      </c>
      <c r="B1331" s="8" t="s">
        <v>2659</v>
      </c>
      <c r="C1331" s="9" t="s">
        <v>2660</v>
      </c>
      <c r="D1331" s="8" t="n">
        <v>100</v>
      </c>
      <c r="E1331" s="8" t="n">
        <v>91</v>
      </c>
      <c r="F1331" s="8" t="n">
        <v>191</v>
      </c>
      <c r="G1331" s="10" t="n">
        <f aca="false">F1331/3</f>
        <v>63.6666666666667</v>
      </c>
      <c r="H1331" s="7" t="n">
        <v>13</v>
      </c>
      <c r="I1331" s="7"/>
    </row>
    <row r="1332" s="11" customFormat="true" ht="28" hidden="false" customHeight="true" outlineLevel="0" collapsed="false">
      <c r="A1332" s="7" t="n">
        <v>1330</v>
      </c>
      <c r="B1332" s="8" t="s">
        <v>2661</v>
      </c>
      <c r="C1332" s="9" t="s">
        <v>2662</v>
      </c>
      <c r="D1332" s="8" t="n">
        <v>0</v>
      </c>
      <c r="E1332" s="8" t="n">
        <v>0</v>
      </c>
      <c r="F1332" s="8" t="n">
        <v>0</v>
      </c>
      <c r="G1332" s="10" t="n">
        <f aca="false">F1332/3</f>
        <v>0</v>
      </c>
      <c r="H1332" s="12" t="s">
        <v>18</v>
      </c>
      <c r="I1332" s="13" t="s">
        <v>19</v>
      </c>
    </row>
    <row r="1333" s="11" customFormat="true" ht="28" hidden="false" customHeight="true" outlineLevel="0" collapsed="false">
      <c r="A1333" s="7" t="n">
        <v>1331</v>
      </c>
      <c r="B1333" s="8" t="s">
        <v>2663</v>
      </c>
      <c r="C1333" s="9" t="s">
        <v>2664</v>
      </c>
      <c r="D1333" s="8" t="n">
        <v>83</v>
      </c>
      <c r="E1333" s="8" t="n">
        <v>93</v>
      </c>
      <c r="F1333" s="8" t="n">
        <v>176</v>
      </c>
      <c r="G1333" s="10" t="n">
        <f aca="false">F1333/3</f>
        <v>58.6666666666667</v>
      </c>
      <c r="H1333" s="7" t="n">
        <v>78</v>
      </c>
      <c r="I1333" s="7"/>
    </row>
    <row r="1334" s="11" customFormat="true" ht="28" hidden="false" customHeight="true" outlineLevel="0" collapsed="false">
      <c r="A1334" s="7" t="n">
        <v>1332</v>
      </c>
      <c r="B1334" s="8" t="s">
        <v>2665</v>
      </c>
      <c r="C1334" s="9" t="s">
        <v>2666</v>
      </c>
      <c r="D1334" s="8" t="n">
        <v>82.5</v>
      </c>
      <c r="E1334" s="8" t="n">
        <v>94.5</v>
      </c>
      <c r="F1334" s="8" t="n">
        <v>177</v>
      </c>
      <c r="G1334" s="10" t="n">
        <f aca="false">F1334/3</f>
        <v>59</v>
      </c>
      <c r="H1334" s="7" t="n">
        <v>13</v>
      </c>
      <c r="I1334" s="7"/>
    </row>
    <row r="1335" s="11" customFormat="true" ht="28" hidden="false" customHeight="true" outlineLevel="0" collapsed="false">
      <c r="A1335" s="7" t="n">
        <v>1333</v>
      </c>
      <c r="B1335" s="8" t="s">
        <v>2667</v>
      </c>
      <c r="C1335" s="9" t="s">
        <v>2668</v>
      </c>
      <c r="D1335" s="8" t="n">
        <v>90</v>
      </c>
      <c r="E1335" s="8" t="n">
        <v>70</v>
      </c>
      <c r="F1335" s="8" t="n">
        <v>160</v>
      </c>
      <c r="G1335" s="10" t="n">
        <f aca="false">F1335/3</f>
        <v>53.3333333333333</v>
      </c>
      <c r="H1335" s="7" t="n">
        <v>141</v>
      </c>
      <c r="I1335" s="7"/>
    </row>
    <row r="1336" s="11" customFormat="true" ht="28" hidden="false" customHeight="true" outlineLevel="0" collapsed="false">
      <c r="A1336" s="7" t="n">
        <v>1334</v>
      </c>
      <c r="B1336" s="8" t="s">
        <v>2669</v>
      </c>
      <c r="C1336" s="9" t="s">
        <v>2670</v>
      </c>
      <c r="D1336" s="8" t="n">
        <v>57</v>
      </c>
      <c r="E1336" s="8" t="n">
        <v>62</v>
      </c>
      <c r="F1336" s="8" t="n">
        <v>119</v>
      </c>
      <c r="G1336" s="10" t="n">
        <f aca="false">F1336/3</f>
        <v>39.6666666666667</v>
      </c>
      <c r="H1336" s="7" t="n">
        <v>109</v>
      </c>
      <c r="I1336" s="7"/>
    </row>
    <row r="1337" s="11" customFormat="true" ht="28" hidden="false" customHeight="true" outlineLevel="0" collapsed="false">
      <c r="A1337" s="7" t="n">
        <v>1335</v>
      </c>
      <c r="B1337" s="8" t="s">
        <v>2671</v>
      </c>
      <c r="C1337" s="9" t="s">
        <v>2672</v>
      </c>
      <c r="D1337" s="8" t="n">
        <v>80.5</v>
      </c>
      <c r="E1337" s="8" t="n">
        <v>75</v>
      </c>
      <c r="F1337" s="8" t="n">
        <v>155.5</v>
      </c>
      <c r="G1337" s="10" t="n">
        <f aca="false">F1337/3</f>
        <v>51.8333333333333</v>
      </c>
      <c r="H1337" s="7" t="n">
        <v>128</v>
      </c>
      <c r="I1337" s="7"/>
    </row>
    <row r="1338" s="11" customFormat="true" ht="28" hidden="false" customHeight="true" outlineLevel="0" collapsed="false">
      <c r="A1338" s="7" t="n">
        <v>1336</v>
      </c>
      <c r="B1338" s="8" t="s">
        <v>2673</v>
      </c>
      <c r="C1338" s="9" t="s">
        <v>2674</v>
      </c>
      <c r="D1338" s="8" t="n">
        <v>64</v>
      </c>
      <c r="E1338" s="8" t="n">
        <v>42</v>
      </c>
      <c r="F1338" s="8" t="n">
        <v>106</v>
      </c>
      <c r="G1338" s="10" t="n">
        <f aca="false">F1338/3</f>
        <v>35.3333333333333</v>
      </c>
      <c r="H1338" s="7" t="n">
        <v>25</v>
      </c>
      <c r="I1338" s="7"/>
    </row>
    <row r="1339" s="11" customFormat="true" ht="28" hidden="false" customHeight="true" outlineLevel="0" collapsed="false">
      <c r="A1339" s="7" t="n">
        <v>1337</v>
      </c>
      <c r="B1339" s="8" t="s">
        <v>2675</v>
      </c>
      <c r="C1339" s="9" t="s">
        <v>2676</v>
      </c>
      <c r="D1339" s="8" t="n">
        <v>76.5</v>
      </c>
      <c r="E1339" s="8" t="n">
        <v>70</v>
      </c>
      <c r="F1339" s="8" t="n">
        <v>146.5</v>
      </c>
      <c r="G1339" s="10" t="n">
        <f aca="false">F1339/3</f>
        <v>48.8333333333333</v>
      </c>
      <c r="H1339" s="7" t="n">
        <v>52</v>
      </c>
      <c r="I1339" s="7"/>
    </row>
    <row r="1340" s="11" customFormat="true" ht="28" hidden="false" customHeight="true" outlineLevel="0" collapsed="false">
      <c r="A1340" s="7" t="n">
        <v>1338</v>
      </c>
      <c r="B1340" s="8" t="s">
        <v>2677</v>
      </c>
      <c r="C1340" s="9" t="s">
        <v>2678</v>
      </c>
      <c r="D1340" s="8" t="n">
        <v>75.5</v>
      </c>
      <c r="E1340" s="8" t="n">
        <v>86</v>
      </c>
      <c r="F1340" s="8" t="n">
        <v>161.5</v>
      </c>
      <c r="G1340" s="10" t="n">
        <f aca="false">F1340/3</f>
        <v>53.8333333333333</v>
      </c>
      <c r="H1340" s="7" t="n">
        <v>133</v>
      </c>
      <c r="I1340" s="7"/>
    </row>
    <row r="1341" s="11" customFormat="true" ht="28" hidden="false" customHeight="true" outlineLevel="0" collapsed="false">
      <c r="A1341" s="7" t="n">
        <v>1339</v>
      </c>
      <c r="B1341" s="8" t="s">
        <v>2679</v>
      </c>
      <c r="C1341" s="9" t="s">
        <v>2680</v>
      </c>
      <c r="D1341" s="8" t="n">
        <v>62.5</v>
      </c>
      <c r="E1341" s="8" t="n">
        <v>76</v>
      </c>
      <c r="F1341" s="8" t="n">
        <v>138.5</v>
      </c>
      <c r="G1341" s="10" t="n">
        <f aca="false">F1341/3</f>
        <v>46.1666666666667</v>
      </c>
      <c r="H1341" s="7" t="n">
        <v>227</v>
      </c>
      <c r="I1341" s="7"/>
    </row>
    <row r="1342" s="11" customFormat="true" ht="28" hidden="false" customHeight="true" outlineLevel="0" collapsed="false">
      <c r="A1342" s="7" t="n">
        <v>1340</v>
      </c>
      <c r="B1342" s="8" t="s">
        <v>2681</v>
      </c>
      <c r="C1342" s="9" t="s">
        <v>2682</v>
      </c>
      <c r="D1342" s="8" t="n">
        <v>0</v>
      </c>
      <c r="E1342" s="8" t="n">
        <v>0</v>
      </c>
      <c r="F1342" s="8" t="n">
        <v>0</v>
      </c>
      <c r="G1342" s="10" t="n">
        <f aca="false">F1342/3</f>
        <v>0</v>
      </c>
      <c r="H1342" s="12" t="s">
        <v>18</v>
      </c>
      <c r="I1342" s="13" t="s">
        <v>19</v>
      </c>
    </row>
    <row r="1343" s="11" customFormat="true" ht="28" hidden="false" customHeight="true" outlineLevel="0" collapsed="false">
      <c r="A1343" s="7" t="n">
        <v>1341</v>
      </c>
      <c r="B1343" s="8" t="s">
        <v>2683</v>
      </c>
      <c r="C1343" s="9" t="s">
        <v>2684</v>
      </c>
      <c r="D1343" s="8" t="n">
        <v>101.5</v>
      </c>
      <c r="E1343" s="8" t="n">
        <v>85</v>
      </c>
      <c r="F1343" s="8" t="n">
        <v>186.5</v>
      </c>
      <c r="G1343" s="10" t="n">
        <f aca="false">F1343/3</f>
        <v>62.1666666666667</v>
      </c>
      <c r="H1343" s="7" t="n">
        <v>1</v>
      </c>
      <c r="I1343" s="7"/>
    </row>
    <row r="1344" s="11" customFormat="true" ht="28" hidden="false" customHeight="true" outlineLevel="0" collapsed="false">
      <c r="A1344" s="7" t="n">
        <v>1342</v>
      </c>
      <c r="B1344" s="8" t="s">
        <v>2685</v>
      </c>
      <c r="C1344" s="9" t="s">
        <v>2686</v>
      </c>
      <c r="D1344" s="8" t="n">
        <v>88</v>
      </c>
      <c r="E1344" s="8" t="n">
        <v>75</v>
      </c>
      <c r="F1344" s="8" t="n">
        <v>163</v>
      </c>
      <c r="G1344" s="10" t="n">
        <f aca="false">F1344/3</f>
        <v>54.3333333333333</v>
      </c>
      <c r="H1344" s="7" t="n">
        <v>126</v>
      </c>
      <c r="I1344" s="7"/>
    </row>
    <row r="1345" s="11" customFormat="true" ht="28" hidden="false" customHeight="true" outlineLevel="0" collapsed="false">
      <c r="A1345" s="7" t="n">
        <v>1343</v>
      </c>
      <c r="B1345" s="8" t="s">
        <v>2687</v>
      </c>
      <c r="C1345" s="9" t="s">
        <v>2688</v>
      </c>
      <c r="D1345" s="8" t="n">
        <v>89.5</v>
      </c>
      <c r="E1345" s="8" t="n">
        <v>92.5</v>
      </c>
      <c r="F1345" s="8" t="n">
        <v>182</v>
      </c>
      <c r="G1345" s="10" t="n">
        <f aca="false">F1345/3</f>
        <v>60.6666666666667</v>
      </c>
      <c r="H1345" s="7" t="n">
        <v>57</v>
      </c>
      <c r="I1345" s="7"/>
    </row>
    <row r="1346" s="11" customFormat="true" ht="28" hidden="false" customHeight="true" outlineLevel="0" collapsed="false">
      <c r="A1346" s="7" t="n">
        <v>1344</v>
      </c>
      <c r="B1346" s="8" t="s">
        <v>2689</v>
      </c>
      <c r="C1346" s="9" t="s">
        <v>2690</v>
      </c>
      <c r="D1346" s="8" t="n">
        <v>93</v>
      </c>
      <c r="E1346" s="8" t="n">
        <v>86.5</v>
      </c>
      <c r="F1346" s="8" t="n">
        <v>179.5</v>
      </c>
      <c r="G1346" s="10" t="n">
        <f aca="false">F1346/3</f>
        <v>59.8333333333333</v>
      </c>
      <c r="H1346" s="7" t="n">
        <v>67</v>
      </c>
      <c r="I1346" s="7"/>
    </row>
    <row r="1347" s="11" customFormat="true" ht="28" hidden="false" customHeight="true" outlineLevel="0" collapsed="false">
      <c r="A1347" s="7" t="n">
        <v>1345</v>
      </c>
      <c r="B1347" s="8" t="s">
        <v>2691</v>
      </c>
      <c r="C1347" s="9" t="s">
        <v>2692</v>
      </c>
      <c r="D1347" s="8" t="n">
        <v>67.5</v>
      </c>
      <c r="E1347" s="8" t="n">
        <v>90</v>
      </c>
      <c r="F1347" s="8" t="n">
        <v>157.5</v>
      </c>
      <c r="G1347" s="10" t="n">
        <f aca="false">F1347/3</f>
        <v>52.5</v>
      </c>
      <c r="H1347" s="7" t="n">
        <v>16</v>
      </c>
      <c r="I1347" s="7"/>
    </row>
    <row r="1348" s="11" customFormat="true" ht="28" hidden="false" customHeight="true" outlineLevel="0" collapsed="false">
      <c r="A1348" s="7" t="n">
        <v>1346</v>
      </c>
      <c r="B1348" s="8" t="s">
        <v>2693</v>
      </c>
      <c r="C1348" s="9" t="s">
        <v>2694</v>
      </c>
      <c r="D1348" s="8" t="n">
        <v>54.5</v>
      </c>
      <c r="E1348" s="8" t="n">
        <v>69</v>
      </c>
      <c r="F1348" s="8" t="n">
        <v>123.5</v>
      </c>
      <c r="G1348" s="10" t="n">
        <f aca="false">F1348/3</f>
        <v>41.1666666666667</v>
      </c>
      <c r="H1348" s="7" t="n">
        <v>272</v>
      </c>
      <c r="I1348" s="7"/>
    </row>
    <row r="1349" s="11" customFormat="true" ht="28" hidden="false" customHeight="true" outlineLevel="0" collapsed="false">
      <c r="A1349" s="7" t="n">
        <v>1347</v>
      </c>
      <c r="B1349" s="8" t="s">
        <v>2695</v>
      </c>
      <c r="C1349" s="9" t="s">
        <v>2696</v>
      </c>
      <c r="D1349" s="8" t="n">
        <v>97</v>
      </c>
      <c r="E1349" s="8" t="n">
        <v>82</v>
      </c>
      <c r="F1349" s="8" t="n">
        <v>179</v>
      </c>
      <c r="G1349" s="10" t="n">
        <f aca="false">F1349/3</f>
        <v>59.6666666666667</v>
      </c>
      <c r="H1349" s="7" t="n">
        <v>68</v>
      </c>
      <c r="I1349" s="7"/>
    </row>
    <row r="1350" s="11" customFormat="true" ht="28" hidden="false" customHeight="true" outlineLevel="0" collapsed="false">
      <c r="A1350" s="7" t="n">
        <v>1348</v>
      </c>
      <c r="B1350" s="8" t="s">
        <v>2697</v>
      </c>
      <c r="C1350" s="9" t="s">
        <v>2698</v>
      </c>
      <c r="D1350" s="8" t="n">
        <v>0</v>
      </c>
      <c r="E1350" s="8" t="n">
        <v>0</v>
      </c>
      <c r="F1350" s="8" t="n">
        <v>0</v>
      </c>
      <c r="G1350" s="10" t="n">
        <f aca="false">F1350/3</f>
        <v>0</v>
      </c>
      <c r="H1350" s="12" t="s">
        <v>18</v>
      </c>
      <c r="I1350" s="13" t="s">
        <v>19</v>
      </c>
    </row>
    <row r="1351" s="11" customFormat="true" ht="28" hidden="false" customHeight="true" outlineLevel="0" collapsed="false">
      <c r="A1351" s="7" t="n">
        <v>1349</v>
      </c>
      <c r="B1351" s="8" t="s">
        <v>2699</v>
      </c>
      <c r="C1351" s="9" t="s">
        <v>2700</v>
      </c>
      <c r="D1351" s="8" t="n">
        <v>85.5</v>
      </c>
      <c r="E1351" s="8" t="n">
        <v>71</v>
      </c>
      <c r="F1351" s="8" t="n">
        <v>156.5</v>
      </c>
      <c r="G1351" s="10" t="n">
        <f aca="false">F1351/3</f>
        <v>52.1666666666667</v>
      </c>
      <c r="H1351" s="7" t="n">
        <v>35</v>
      </c>
      <c r="I1351" s="7"/>
    </row>
    <row r="1352" s="11" customFormat="true" ht="28" hidden="false" customHeight="true" outlineLevel="0" collapsed="false">
      <c r="A1352" s="7" t="n">
        <v>1350</v>
      </c>
      <c r="B1352" s="8" t="s">
        <v>2701</v>
      </c>
      <c r="C1352" s="9" t="s">
        <v>2702</v>
      </c>
      <c r="D1352" s="8" t="n">
        <v>0</v>
      </c>
      <c r="E1352" s="8" t="n">
        <v>0</v>
      </c>
      <c r="F1352" s="8" t="n">
        <v>0</v>
      </c>
      <c r="G1352" s="10" t="n">
        <f aca="false">F1352/3</f>
        <v>0</v>
      </c>
      <c r="H1352" s="12" t="s">
        <v>18</v>
      </c>
      <c r="I1352" s="13" t="s">
        <v>19</v>
      </c>
    </row>
    <row r="1353" s="11" customFormat="true" ht="28" hidden="false" customHeight="true" outlineLevel="0" collapsed="false">
      <c r="A1353" s="7" t="n">
        <v>1351</v>
      </c>
      <c r="B1353" s="8" t="s">
        <v>2703</v>
      </c>
      <c r="C1353" s="9" t="s">
        <v>2704</v>
      </c>
      <c r="D1353" s="8" t="n">
        <v>96.5</v>
      </c>
      <c r="E1353" s="8" t="n">
        <v>85.5</v>
      </c>
      <c r="F1353" s="8" t="n">
        <v>182</v>
      </c>
      <c r="G1353" s="10" t="n">
        <f aca="false">F1353/3</f>
        <v>60.6666666666667</v>
      </c>
      <c r="H1353" s="7" t="n">
        <v>55</v>
      </c>
      <c r="I1353" s="7"/>
    </row>
    <row r="1354" s="11" customFormat="true" ht="28" hidden="false" customHeight="true" outlineLevel="0" collapsed="false">
      <c r="A1354" s="7" t="n">
        <v>1352</v>
      </c>
      <c r="B1354" s="8" t="s">
        <v>2705</v>
      </c>
      <c r="C1354" s="9" t="s">
        <v>2706</v>
      </c>
      <c r="D1354" s="8" t="n">
        <v>78.5</v>
      </c>
      <c r="E1354" s="8" t="n">
        <v>98</v>
      </c>
      <c r="F1354" s="8" t="n">
        <v>176.5</v>
      </c>
      <c r="G1354" s="10" t="n">
        <f aca="false">F1354/3</f>
        <v>58.8333333333333</v>
      </c>
      <c r="H1354" s="7" t="n">
        <v>76</v>
      </c>
      <c r="I1354" s="7"/>
    </row>
    <row r="1355" s="11" customFormat="true" ht="28" hidden="false" customHeight="true" outlineLevel="0" collapsed="false">
      <c r="A1355" s="7" t="n">
        <v>1353</v>
      </c>
      <c r="B1355" s="8" t="s">
        <v>2707</v>
      </c>
      <c r="C1355" s="9" t="s">
        <v>2708</v>
      </c>
      <c r="D1355" s="8" t="n">
        <v>69.5</v>
      </c>
      <c r="E1355" s="8" t="n">
        <v>76.5</v>
      </c>
      <c r="F1355" s="8" t="n">
        <v>146</v>
      </c>
      <c r="G1355" s="10" t="n">
        <f aca="false">F1355/3</f>
        <v>48.6666666666667</v>
      </c>
      <c r="H1355" s="7" t="n">
        <v>200</v>
      </c>
      <c r="I1355" s="7"/>
    </row>
    <row r="1356" s="11" customFormat="true" ht="28" hidden="false" customHeight="true" outlineLevel="0" collapsed="false">
      <c r="A1356" s="7" t="n">
        <v>1354</v>
      </c>
      <c r="B1356" s="8" t="s">
        <v>2709</v>
      </c>
      <c r="C1356" s="9" t="s">
        <v>2710</v>
      </c>
      <c r="D1356" s="8" t="n">
        <v>0</v>
      </c>
      <c r="E1356" s="8" t="n">
        <v>0</v>
      </c>
      <c r="F1356" s="8" t="n">
        <v>0</v>
      </c>
      <c r="G1356" s="10" t="n">
        <f aca="false">F1356/3</f>
        <v>0</v>
      </c>
      <c r="H1356" s="12" t="s">
        <v>18</v>
      </c>
      <c r="I1356" s="13" t="s">
        <v>19</v>
      </c>
    </row>
    <row r="1357" s="11" customFormat="true" ht="28" hidden="false" customHeight="true" outlineLevel="0" collapsed="false">
      <c r="A1357" s="7" t="n">
        <v>1355</v>
      </c>
      <c r="B1357" s="8" t="s">
        <v>2711</v>
      </c>
      <c r="C1357" s="9" t="s">
        <v>2712</v>
      </c>
      <c r="D1357" s="8" t="n">
        <v>98</v>
      </c>
      <c r="E1357" s="8" t="n">
        <v>73</v>
      </c>
      <c r="F1357" s="8" t="n">
        <v>171</v>
      </c>
      <c r="G1357" s="10" t="n">
        <f aca="false">F1357/3</f>
        <v>57</v>
      </c>
      <c r="H1357" s="7" t="n">
        <v>90</v>
      </c>
      <c r="I1357" s="7"/>
    </row>
    <row r="1358" s="11" customFormat="true" ht="28" hidden="false" customHeight="true" outlineLevel="0" collapsed="false">
      <c r="A1358" s="7" t="n">
        <v>1356</v>
      </c>
      <c r="B1358" s="8" t="s">
        <v>2713</v>
      </c>
      <c r="C1358" s="9" t="s">
        <v>2714</v>
      </c>
      <c r="D1358" s="8" t="n">
        <v>0</v>
      </c>
      <c r="E1358" s="8" t="n">
        <v>0</v>
      </c>
      <c r="F1358" s="8" t="n">
        <v>0</v>
      </c>
      <c r="G1358" s="10" t="n">
        <f aca="false">F1358/3</f>
        <v>0</v>
      </c>
      <c r="H1358" s="12" t="s">
        <v>18</v>
      </c>
      <c r="I1358" s="13" t="s">
        <v>19</v>
      </c>
    </row>
    <row r="1359" s="11" customFormat="true" ht="28" hidden="false" customHeight="true" outlineLevel="0" collapsed="false">
      <c r="A1359" s="7" t="n">
        <v>1357</v>
      </c>
      <c r="B1359" s="8" t="s">
        <v>2715</v>
      </c>
      <c r="C1359" s="9" t="s">
        <v>2716</v>
      </c>
      <c r="D1359" s="8" t="n">
        <v>92.5</v>
      </c>
      <c r="E1359" s="8" t="n">
        <v>79.5</v>
      </c>
      <c r="F1359" s="8" t="n">
        <v>172</v>
      </c>
      <c r="G1359" s="10" t="n">
        <f aca="false">F1359/3</f>
        <v>57.3333333333333</v>
      </c>
      <c r="H1359" s="7" t="n">
        <v>25</v>
      </c>
      <c r="I1359" s="7"/>
    </row>
    <row r="1360" s="11" customFormat="true" ht="28" hidden="false" customHeight="true" outlineLevel="0" collapsed="false">
      <c r="A1360" s="7" t="n">
        <v>1358</v>
      </c>
      <c r="B1360" s="8" t="s">
        <v>2717</v>
      </c>
      <c r="C1360" s="9" t="s">
        <v>2718</v>
      </c>
      <c r="D1360" s="8" t="n">
        <v>86.5</v>
      </c>
      <c r="E1360" s="8" t="n">
        <v>80</v>
      </c>
      <c r="F1360" s="8" t="n">
        <v>166.5</v>
      </c>
      <c r="G1360" s="10" t="n">
        <f aca="false">F1360/3</f>
        <v>55.5</v>
      </c>
      <c r="H1360" s="7" t="n">
        <v>12</v>
      </c>
      <c r="I1360" s="7"/>
    </row>
    <row r="1361" s="11" customFormat="true" ht="28" hidden="false" customHeight="true" outlineLevel="0" collapsed="false">
      <c r="A1361" s="7" t="n">
        <v>1359</v>
      </c>
      <c r="B1361" s="8" t="s">
        <v>2719</v>
      </c>
      <c r="C1361" s="9" t="s">
        <v>2720</v>
      </c>
      <c r="D1361" s="8" t="n">
        <v>63</v>
      </c>
      <c r="E1361" s="8" t="n">
        <v>81.5</v>
      </c>
      <c r="F1361" s="8" t="n">
        <v>144.5</v>
      </c>
      <c r="G1361" s="10" t="n">
        <f aca="false">F1361/3</f>
        <v>48.1666666666667</v>
      </c>
      <c r="H1361" s="7" t="n">
        <v>204</v>
      </c>
      <c r="I1361" s="7"/>
    </row>
    <row r="1362" s="11" customFormat="true" ht="28" hidden="false" customHeight="true" outlineLevel="0" collapsed="false">
      <c r="A1362" s="7" t="n">
        <v>1360</v>
      </c>
      <c r="B1362" s="8" t="s">
        <v>2721</v>
      </c>
      <c r="C1362" s="9" t="s">
        <v>2722</v>
      </c>
      <c r="D1362" s="8" t="n">
        <v>74</v>
      </c>
      <c r="E1362" s="8" t="n">
        <v>92</v>
      </c>
      <c r="F1362" s="8" t="n">
        <v>166</v>
      </c>
      <c r="G1362" s="10" t="n">
        <f aca="false">F1362/3</f>
        <v>55.3333333333333</v>
      </c>
      <c r="H1362" s="7" t="n">
        <v>23</v>
      </c>
      <c r="I1362" s="7"/>
    </row>
    <row r="1363" s="11" customFormat="true" ht="28" hidden="false" customHeight="true" outlineLevel="0" collapsed="false">
      <c r="A1363" s="7" t="n">
        <v>1361</v>
      </c>
      <c r="B1363" s="8" t="s">
        <v>2723</v>
      </c>
      <c r="C1363" s="9" t="s">
        <v>2724</v>
      </c>
      <c r="D1363" s="8" t="n">
        <v>78</v>
      </c>
      <c r="E1363" s="8" t="n">
        <v>87</v>
      </c>
      <c r="F1363" s="8" t="n">
        <v>165</v>
      </c>
      <c r="G1363" s="10" t="n">
        <f aca="false">F1363/3</f>
        <v>55</v>
      </c>
      <c r="H1363" s="7" t="n">
        <v>116</v>
      </c>
      <c r="I1363" s="7"/>
    </row>
    <row r="1364" s="11" customFormat="true" ht="28" hidden="false" customHeight="true" outlineLevel="0" collapsed="false">
      <c r="A1364" s="7" t="n">
        <v>1362</v>
      </c>
      <c r="B1364" s="8" t="s">
        <v>2725</v>
      </c>
      <c r="C1364" s="9" t="s">
        <v>2726</v>
      </c>
      <c r="D1364" s="8" t="n">
        <v>92</v>
      </c>
      <c r="E1364" s="8" t="n">
        <v>80</v>
      </c>
      <c r="F1364" s="8" t="n">
        <v>172</v>
      </c>
      <c r="G1364" s="10" t="n">
        <f aca="false">F1364/3</f>
        <v>57.3333333333333</v>
      </c>
      <c r="H1364" s="7" t="n">
        <v>87</v>
      </c>
      <c r="I1364" s="7"/>
    </row>
    <row r="1365" s="11" customFormat="true" ht="28" hidden="false" customHeight="true" outlineLevel="0" collapsed="false">
      <c r="A1365" s="7" t="n">
        <v>1363</v>
      </c>
      <c r="B1365" s="8" t="s">
        <v>2727</v>
      </c>
      <c r="C1365" s="9" t="s">
        <v>2728</v>
      </c>
      <c r="D1365" s="8" t="n">
        <v>98.5</v>
      </c>
      <c r="E1365" s="8" t="n">
        <v>63</v>
      </c>
      <c r="F1365" s="8" t="n">
        <v>161.5</v>
      </c>
      <c r="G1365" s="10" t="n">
        <f aca="false">F1365/3</f>
        <v>53.8333333333333</v>
      </c>
      <c r="H1365" s="7" t="n">
        <v>13</v>
      </c>
      <c r="I1365" s="7"/>
    </row>
    <row r="1366" s="11" customFormat="true" ht="28" hidden="false" customHeight="true" outlineLevel="0" collapsed="false">
      <c r="A1366" s="7" t="n">
        <v>1364</v>
      </c>
      <c r="B1366" s="8" t="s">
        <v>2729</v>
      </c>
      <c r="C1366" s="9" t="s">
        <v>2730</v>
      </c>
      <c r="D1366" s="8" t="n">
        <v>92.5</v>
      </c>
      <c r="E1366" s="8" t="n">
        <v>77.5</v>
      </c>
      <c r="F1366" s="8" t="n">
        <v>170</v>
      </c>
      <c r="G1366" s="10" t="n">
        <f aca="false">F1366/3</f>
        <v>56.6666666666667</v>
      </c>
      <c r="H1366" s="7" t="n">
        <v>94</v>
      </c>
      <c r="I1366" s="7"/>
    </row>
    <row r="1367" s="11" customFormat="true" ht="28" hidden="false" customHeight="true" outlineLevel="0" collapsed="false">
      <c r="A1367" s="7" t="n">
        <v>1365</v>
      </c>
      <c r="B1367" s="8" t="s">
        <v>2731</v>
      </c>
      <c r="C1367" s="9" t="s">
        <v>2732</v>
      </c>
      <c r="D1367" s="8" t="n">
        <v>0</v>
      </c>
      <c r="E1367" s="8" t="n">
        <v>0</v>
      </c>
      <c r="F1367" s="8" t="n">
        <v>0</v>
      </c>
      <c r="G1367" s="10" t="n">
        <f aca="false">F1367/3</f>
        <v>0</v>
      </c>
      <c r="H1367" s="12" t="s">
        <v>18</v>
      </c>
      <c r="I1367" s="13" t="s">
        <v>19</v>
      </c>
    </row>
    <row r="1368" s="11" customFormat="true" ht="28" hidden="false" customHeight="true" outlineLevel="0" collapsed="false">
      <c r="A1368" s="7" t="n">
        <v>1366</v>
      </c>
      <c r="B1368" s="8" t="s">
        <v>2733</v>
      </c>
      <c r="C1368" s="9" t="s">
        <v>2409</v>
      </c>
      <c r="D1368" s="8" t="n">
        <v>104</v>
      </c>
      <c r="E1368" s="8" t="n">
        <v>89.5</v>
      </c>
      <c r="F1368" s="8" t="n">
        <v>193.5</v>
      </c>
      <c r="G1368" s="10" t="n">
        <f aca="false">F1368/3</f>
        <v>64.5</v>
      </c>
      <c r="H1368" s="7" t="n">
        <v>20</v>
      </c>
      <c r="I1368" s="7"/>
    </row>
    <row r="1369" s="11" customFormat="true" ht="28" hidden="false" customHeight="true" outlineLevel="0" collapsed="false">
      <c r="A1369" s="7" t="n">
        <v>1367</v>
      </c>
      <c r="B1369" s="8" t="s">
        <v>2734</v>
      </c>
      <c r="C1369" s="9" t="s">
        <v>2735</v>
      </c>
      <c r="D1369" s="8" t="n">
        <v>61.5</v>
      </c>
      <c r="E1369" s="8" t="n">
        <v>70</v>
      </c>
      <c r="F1369" s="8" t="n">
        <v>131.5</v>
      </c>
      <c r="G1369" s="10" t="n">
        <f aca="false">F1369/3</f>
        <v>43.8333333333333</v>
      </c>
      <c r="H1369" s="7" t="n">
        <v>255</v>
      </c>
      <c r="I1369" s="7"/>
    </row>
    <row r="1370" s="11" customFormat="true" ht="28" hidden="false" customHeight="true" outlineLevel="0" collapsed="false">
      <c r="A1370" s="7" t="n">
        <v>1368</v>
      </c>
      <c r="B1370" s="8" t="s">
        <v>2736</v>
      </c>
      <c r="C1370" s="9" t="s">
        <v>2737</v>
      </c>
      <c r="D1370" s="8" t="n">
        <v>104.5</v>
      </c>
      <c r="E1370" s="8" t="n">
        <v>88.5</v>
      </c>
      <c r="F1370" s="8" t="n">
        <v>193</v>
      </c>
      <c r="G1370" s="10" t="n">
        <f aca="false">F1370/3</f>
        <v>64.3333333333333</v>
      </c>
      <c r="H1370" s="7" t="n">
        <v>19</v>
      </c>
      <c r="I1370" s="7"/>
    </row>
    <row r="1371" s="11" customFormat="true" ht="28" hidden="false" customHeight="true" outlineLevel="0" collapsed="false">
      <c r="A1371" s="7" t="n">
        <v>1369</v>
      </c>
      <c r="B1371" s="8" t="s">
        <v>2738</v>
      </c>
      <c r="C1371" s="9" t="s">
        <v>2739</v>
      </c>
      <c r="D1371" s="8" t="n">
        <v>88.5</v>
      </c>
      <c r="E1371" s="8" t="n">
        <v>104</v>
      </c>
      <c r="F1371" s="8" t="n">
        <v>192.5</v>
      </c>
      <c r="G1371" s="10" t="n">
        <f aca="false">F1371/3</f>
        <v>64.1666666666667</v>
      </c>
      <c r="H1371" s="7" t="n">
        <v>21</v>
      </c>
      <c r="I1371" s="7"/>
    </row>
    <row r="1372" s="11" customFormat="true" ht="28" hidden="false" customHeight="true" outlineLevel="0" collapsed="false">
      <c r="A1372" s="7" t="n">
        <v>1370</v>
      </c>
      <c r="B1372" s="8" t="s">
        <v>2740</v>
      </c>
      <c r="C1372" s="9" t="s">
        <v>2741</v>
      </c>
      <c r="D1372" s="8" t="n">
        <v>0</v>
      </c>
      <c r="E1372" s="8" t="n">
        <v>0</v>
      </c>
      <c r="F1372" s="8" t="n">
        <v>0</v>
      </c>
      <c r="G1372" s="10" t="n">
        <f aca="false">F1372/3</f>
        <v>0</v>
      </c>
      <c r="H1372" s="12" t="s">
        <v>18</v>
      </c>
      <c r="I1372" s="13" t="s">
        <v>19</v>
      </c>
    </row>
    <row r="1373" s="11" customFormat="true" ht="28" hidden="false" customHeight="true" outlineLevel="0" collapsed="false">
      <c r="A1373" s="7" t="n">
        <v>1371</v>
      </c>
      <c r="B1373" s="8" t="s">
        <v>2742</v>
      </c>
      <c r="C1373" s="9" t="s">
        <v>2743</v>
      </c>
      <c r="D1373" s="8" t="n">
        <v>97</v>
      </c>
      <c r="E1373" s="8" t="n">
        <v>86</v>
      </c>
      <c r="F1373" s="8" t="n">
        <v>183</v>
      </c>
      <c r="G1373" s="10" t="n">
        <f aca="false">F1373/3</f>
        <v>61</v>
      </c>
      <c r="H1373" s="7" t="n">
        <v>51</v>
      </c>
      <c r="I1373" s="7"/>
    </row>
    <row r="1374" s="11" customFormat="true" ht="28" hidden="false" customHeight="true" outlineLevel="0" collapsed="false">
      <c r="A1374" s="7" t="n">
        <v>1372</v>
      </c>
      <c r="B1374" s="8" t="s">
        <v>2744</v>
      </c>
      <c r="C1374" s="9" t="s">
        <v>2745</v>
      </c>
      <c r="D1374" s="8" t="n">
        <v>0</v>
      </c>
      <c r="E1374" s="8" t="n">
        <v>0</v>
      </c>
      <c r="F1374" s="8" t="n">
        <v>0</v>
      </c>
      <c r="G1374" s="10" t="n">
        <f aca="false">F1374/3</f>
        <v>0</v>
      </c>
      <c r="H1374" s="12" t="s">
        <v>18</v>
      </c>
      <c r="I1374" s="13" t="s">
        <v>19</v>
      </c>
    </row>
    <row r="1375" s="11" customFormat="true" ht="28" hidden="false" customHeight="true" outlineLevel="0" collapsed="false">
      <c r="A1375" s="7" t="n">
        <v>1373</v>
      </c>
      <c r="B1375" s="8" t="s">
        <v>2746</v>
      </c>
      <c r="C1375" s="9" t="s">
        <v>2747</v>
      </c>
      <c r="D1375" s="8" t="n">
        <v>60.5</v>
      </c>
      <c r="E1375" s="8" t="n">
        <v>34</v>
      </c>
      <c r="F1375" s="8" t="n">
        <v>94.5</v>
      </c>
      <c r="G1375" s="10" t="n">
        <f aca="false">F1375/3</f>
        <v>31.5</v>
      </c>
      <c r="H1375" s="7" t="n">
        <v>78</v>
      </c>
      <c r="I1375" s="7"/>
    </row>
    <row r="1376" s="11" customFormat="true" ht="28" hidden="false" customHeight="true" outlineLevel="0" collapsed="false">
      <c r="A1376" s="7" t="n">
        <v>1374</v>
      </c>
      <c r="B1376" s="8" t="s">
        <v>2748</v>
      </c>
      <c r="C1376" s="9" t="s">
        <v>2749</v>
      </c>
      <c r="D1376" s="8" t="n">
        <v>77</v>
      </c>
      <c r="E1376" s="8" t="n">
        <v>77</v>
      </c>
      <c r="F1376" s="8" t="n">
        <v>154</v>
      </c>
      <c r="G1376" s="10" t="n">
        <f aca="false">F1376/3</f>
        <v>51.3333333333333</v>
      </c>
      <c r="H1376" s="7" t="n">
        <v>168</v>
      </c>
      <c r="I1376" s="7"/>
    </row>
    <row r="1377" s="11" customFormat="true" ht="28" hidden="false" customHeight="true" outlineLevel="0" collapsed="false">
      <c r="A1377" s="7" t="n">
        <v>1375</v>
      </c>
      <c r="B1377" s="8" t="s">
        <v>2750</v>
      </c>
      <c r="C1377" s="9" t="s">
        <v>2751</v>
      </c>
      <c r="D1377" s="8" t="n">
        <v>81</v>
      </c>
      <c r="E1377" s="8" t="n">
        <v>93.5</v>
      </c>
      <c r="F1377" s="8" t="n">
        <v>174.5</v>
      </c>
      <c r="G1377" s="10" t="n">
        <f aca="false">F1377/3</f>
        <v>58.1666666666667</v>
      </c>
      <c r="H1377" s="7" t="n">
        <v>75</v>
      </c>
      <c r="I1377" s="7"/>
    </row>
    <row r="1378" s="11" customFormat="true" ht="28" hidden="false" customHeight="true" outlineLevel="0" collapsed="false">
      <c r="A1378" s="7" t="n">
        <v>1376</v>
      </c>
      <c r="B1378" s="8" t="s">
        <v>2752</v>
      </c>
      <c r="C1378" s="9" t="s">
        <v>2753</v>
      </c>
      <c r="D1378" s="8" t="n">
        <v>90</v>
      </c>
      <c r="E1378" s="8" t="n">
        <v>71</v>
      </c>
      <c r="F1378" s="8" t="n">
        <v>161</v>
      </c>
      <c r="G1378" s="10" t="n">
        <f aca="false">F1378/3</f>
        <v>53.6666666666667</v>
      </c>
      <c r="H1378" s="7" t="n">
        <v>34</v>
      </c>
      <c r="I1378" s="7"/>
    </row>
    <row r="1379" s="11" customFormat="true" ht="28" hidden="false" customHeight="true" outlineLevel="0" collapsed="false">
      <c r="A1379" s="7" t="n">
        <v>1377</v>
      </c>
      <c r="B1379" s="8" t="s">
        <v>2754</v>
      </c>
      <c r="C1379" s="9" t="s">
        <v>2755</v>
      </c>
      <c r="D1379" s="8" t="n">
        <v>66.5</v>
      </c>
      <c r="E1379" s="8" t="n">
        <v>93</v>
      </c>
      <c r="F1379" s="8" t="n">
        <v>159.5</v>
      </c>
      <c r="G1379" s="10" t="n">
        <f aca="false">F1379/3</f>
        <v>53.1666666666667</v>
      </c>
      <c r="H1379" s="7" t="n">
        <v>144</v>
      </c>
      <c r="I1379" s="7"/>
    </row>
    <row r="1380" s="11" customFormat="true" ht="28" hidden="false" customHeight="true" outlineLevel="0" collapsed="false">
      <c r="A1380" s="7" t="n">
        <v>1378</v>
      </c>
      <c r="B1380" s="8" t="s">
        <v>2756</v>
      </c>
      <c r="C1380" s="9" t="s">
        <v>2757</v>
      </c>
      <c r="D1380" s="8" t="n">
        <v>62.5</v>
      </c>
      <c r="E1380" s="8" t="n">
        <v>63</v>
      </c>
      <c r="F1380" s="8" t="n">
        <v>125.5</v>
      </c>
      <c r="G1380" s="10" t="n">
        <f aca="false">F1380/3</f>
        <v>41.8333333333333</v>
      </c>
      <c r="H1380" s="7" t="n">
        <v>197</v>
      </c>
      <c r="I1380" s="7"/>
    </row>
    <row r="1381" s="11" customFormat="true" ht="28" hidden="false" customHeight="true" outlineLevel="0" collapsed="false">
      <c r="A1381" s="7" t="n">
        <v>1379</v>
      </c>
      <c r="B1381" s="8" t="s">
        <v>2758</v>
      </c>
      <c r="C1381" s="9" t="s">
        <v>2759</v>
      </c>
      <c r="D1381" s="8" t="n">
        <v>68.5</v>
      </c>
      <c r="E1381" s="8" t="n">
        <v>82.5</v>
      </c>
      <c r="F1381" s="8" t="n">
        <v>151</v>
      </c>
      <c r="G1381" s="10" t="n">
        <f aca="false">F1381/3</f>
        <v>50.3333333333333</v>
      </c>
      <c r="H1381" s="7" t="n">
        <v>15</v>
      </c>
      <c r="I1381" s="7"/>
    </row>
    <row r="1382" s="11" customFormat="true" ht="28" hidden="false" customHeight="true" outlineLevel="0" collapsed="false">
      <c r="A1382" s="7" t="n">
        <v>1380</v>
      </c>
      <c r="B1382" s="8" t="s">
        <v>2760</v>
      </c>
      <c r="C1382" s="9" t="s">
        <v>2761</v>
      </c>
      <c r="D1382" s="8" t="n">
        <v>65</v>
      </c>
      <c r="E1382" s="8" t="n">
        <v>64</v>
      </c>
      <c r="F1382" s="8" t="n">
        <v>129</v>
      </c>
      <c r="G1382" s="10" t="n">
        <f aca="false">F1382/3</f>
        <v>43</v>
      </c>
      <c r="H1382" s="7" t="n">
        <v>263</v>
      </c>
      <c r="I1382" s="7"/>
    </row>
    <row r="1383" s="11" customFormat="true" ht="28" hidden="false" customHeight="true" outlineLevel="0" collapsed="false">
      <c r="A1383" s="7" t="n">
        <v>1381</v>
      </c>
      <c r="B1383" s="8" t="s">
        <v>2762</v>
      </c>
      <c r="C1383" s="9" t="s">
        <v>2763</v>
      </c>
      <c r="D1383" s="8" t="n">
        <v>0</v>
      </c>
      <c r="E1383" s="8" t="n">
        <v>0</v>
      </c>
      <c r="F1383" s="8" t="n">
        <v>0</v>
      </c>
      <c r="G1383" s="10" t="n">
        <f aca="false">F1383/3</f>
        <v>0</v>
      </c>
      <c r="H1383" s="12" t="s">
        <v>18</v>
      </c>
      <c r="I1383" s="13" t="s">
        <v>19</v>
      </c>
    </row>
    <row r="1384" s="11" customFormat="true" ht="28" hidden="false" customHeight="true" outlineLevel="0" collapsed="false">
      <c r="A1384" s="7" t="n">
        <v>1382</v>
      </c>
      <c r="B1384" s="8" t="s">
        <v>2764</v>
      </c>
      <c r="C1384" s="9" t="s">
        <v>2765</v>
      </c>
      <c r="D1384" s="8" t="n">
        <v>56.5</v>
      </c>
      <c r="E1384" s="8" t="n">
        <v>74</v>
      </c>
      <c r="F1384" s="8" t="n">
        <v>130.5</v>
      </c>
      <c r="G1384" s="10" t="n">
        <f aca="false">F1384/3</f>
        <v>43.5</v>
      </c>
      <c r="H1384" s="7" t="n">
        <v>260</v>
      </c>
      <c r="I1384" s="7"/>
    </row>
    <row r="1385" s="11" customFormat="true" ht="28" hidden="false" customHeight="true" outlineLevel="0" collapsed="false">
      <c r="A1385" s="7" t="n">
        <v>1383</v>
      </c>
      <c r="B1385" s="8" t="s">
        <v>2766</v>
      </c>
      <c r="C1385" s="9" t="s">
        <v>2767</v>
      </c>
      <c r="D1385" s="8" t="n">
        <v>0</v>
      </c>
      <c r="E1385" s="8" t="n">
        <v>0</v>
      </c>
      <c r="F1385" s="8" t="n">
        <v>0</v>
      </c>
      <c r="G1385" s="10" t="n">
        <f aca="false">F1385/3</f>
        <v>0</v>
      </c>
      <c r="H1385" s="12" t="s">
        <v>18</v>
      </c>
      <c r="I1385" s="13" t="s">
        <v>19</v>
      </c>
    </row>
    <row r="1386" s="11" customFormat="true" ht="28" hidden="false" customHeight="true" outlineLevel="0" collapsed="false">
      <c r="A1386" s="7" t="n">
        <v>1384</v>
      </c>
      <c r="B1386" s="8" t="s">
        <v>2768</v>
      </c>
      <c r="C1386" s="9" t="s">
        <v>2769</v>
      </c>
      <c r="D1386" s="8" t="n">
        <v>84</v>
      </c>
      <c r="E1386" s="8" t="n">
        <v>56</v>
      </c>
      <c r="F1386" s="8" t="n">
        <v>140</v>
      </c>
      <c r="G1386" s="10" t="n">
        <f aca="false">F1386/3</f>
        <v>46.6666666666667</v>
      </c>
      <c r="H1386" s="7" t="n">
        <v>57</v>
      </c>
      <c r="I1386" s="7"/>
    </row>
    <row r="1387" s="11" customFormat="true" ht="28" hidden="false" customHeight="true" outlineLevel="0" collapsed="false">
      <c r="A1387" s="7" t="n">
        <v>1385</v>
      </c>
      <c r="B1387" s="8" t="s">
        <v>2770</v>
      </c>
      <c r="C1387" s="9" t="s">
        <v>2771</v>
      </c>
      <c r="D1387" s="8" t="n">
        <v>57</v>
      </c>
      <c r="E1387" s="8" t="n">
        <v>59</v>
      </c>
      <c r="F1387" s="8" t="n">
        <v>116</v>
      </c>
      <c r="G1387" s="10" t="n">
        <f aca="false">F1387/3</f>
        <v>38.6666666666667</v>
      </c>
      <c r="H1387" s="7" t="n">
        <v>49</v>
      </c>
      <c r="I1387" s="7"/>
    </row>
    <row r="1388" s="11" customFormat="true" ht="28" hidden="false" customHeight="true" outlineLevel="0" collapsed="false">
      <c r="A1388" s="7" t="n">
        <v>1386</v>
      </c>
      <c r="B1388" s="8" t="s">
        <v>2772</v>
      </c>
      <c r="C1388" s="9" t="s">
        <v>2773</v>
      </c>
      <c r="D1388" s="8" t="n">
        <v>63.5</v>
      </c>
      <c r="E1388" s="8" t="n">
        <v>83</v>
      </c>
      <c r="F1388" s="8" t="n">
        <v>146.5</v>
      </c>
      <c r="G1388" s="10" t="n">
        <f aca="false">F1388/3</f>
        <v>48.8333333333333</v>
      </c>
      <c r="H1388" s="7" t="n">
        <v>198</v>
      </c>
      <c r="I1388" s="7"/>
    </row>
    <row r="1389" s="11" customFormat="true" ht="28" hidden="false" customHeight="true" outlineLevel="0" collapsed="false">
      <c r="A1389" s="7" t="n">
        <v>1387</v>
      </c>
      <c r="B1389" s="8" t="s">
        <v>2774</v>
      </c>
      <c r="C1389" s="9" t="s">
        <v>2775</v>
      </c>
      <c r="D1389" s="8" t="n">
        <v>0</v>
      </c>
      <c r="E1389" s="8" t="n">
        <v>0</v>
      </c>
      <c r="F1389" s="8" t="n">
        <v>0</v>
      </c>
      <c r="G1389" s="10" t="n">
        <f aca="false">F1389/3</f>
        <v>0</v>
      </c>
      <c r="H1389" s="12" t="s">
        <v>18</v>
      </c>
      <c r="I1389" s="13" t="s">
        <v>19</v>
      </c>
    </row>
    <row r="1390" s="11" customFormat="true" ht="28" hidden="false" customHeight="true" outlineLevel="0" collapsed="false">
      <c r="A1390" s="7" t="n">
        <v>1388</v>
      </c>
      <c r="B1390" s="8" t="s">
        <v>2776</v>
      </c>
      <c r="C1390" s="9" t="s">
        <v>2777</v>
      </c>
      <c r="D1390" s="8" t="n">
        <v>0</v>
      </c>
      <c r="E1390" s="8" t="n">
        <v>0</v>
      </c>
      <c r="F1390" s="8" t="n">
        <v>0</v>
      </c>
      <c r="G1390" s="10" t="n">
        <f aca="false">F1390/3</f>
        <v>0</v>
      </c>
      <c r="H1390" s="12" t="s">
        <v>18</v>
      </c>
      <c r="I1390" s="13" t="s">
        <v>19</v>
      </c>
    </row>
    <row r="1391" s="11" customFormat="true" ht="28" hidden="false" customHeight="true" outlineLevel="0" collapsed="false">
      <c r="A1391" s="7" t="n">
        <v>1389</v>
      </c>
      <c r="B1391" s="8" t="s">
        <v>2778</v>
      </c>
      <c r="C1391" s="9" t="s">
        <v>2779</v>
      </c>
      <c r="D1391" s="8" t="n">
        <v>71</v>
      </c>
      <c r="E1391" s="8" t="n">
        <v>80.5</v>
      </c>
      <c r="F1391" s="8" t="n">
        <v>151.5</v>
      </c>
      <c r="G1391" s="10" t="n">
        <f aca="false">F1391/3</f>
        <v>50.5</v>
      </c>
      <c r="H1391" s="7" t="n">
        <v>138</v>
      </c>
      <c r="I1391" s="7"/>
    </row>
    <row r="1392" s="11" customFormat="true" ht="28" hidden="false" customHeight="true" outlineLevel="0" collapsed="false">
      <c r="A1392" s="7" t="n">
        <v>1390</v>
      </c>
      <c r="B1392" s="8" t="s">
        <v>2780</v>
      </c>
      <c r="C1392" s="9" t="s">
        <v>2781</v>
      </c>
      <c r="D1392" s="8" t="n">
        <v>71.5</v>
      </c>
      <c r="E1392" s="8" t="n">
        <v>62.5</v>
      </c>
      <c r="F1392" s="8" t="n">
        <v>134</v>
      </c>
      <c r="G1392" s="10" t="n">
        <f aca="false">F1392/3</f>
        <v>44.6666666666667</v>
      </c>
      <c r="H1392" s="7" t="n">
        <v>247</v>
      </c>
      <c r="I1392" s="7"/>
    </row>
    <row r="1393" s="11" customFormat="true" ht="28" hidden="false" customHeight="true" outlineLevel="0" collapsed="false">
      <c r="A1393" s="7" t="n">
        <v>1391</v>
      </c>
      <c r="B1393" s="8" t="s">
        <v>2782</v>
      </c>
      <c r="C1393" s="9" t="s">
        <v>2783</v>
      </c>
      <c r="D1393" s="8" t="n">
        <v>62.5</v>
      </c>
      <c r="E1393" s="8" t="n">
        <v>49</v>
      </c>
      <c r="F1393" s="8" t="n">
        <v>111.5</v>
      </c>
      <c r="G1393" s="10" t="n">
        <f aca="false">F1393/3</f>
        <v>37.1666666666667</v>
      </c>
      <c r="H1393" s="7" t="n">
        <v>73</v>
      </c>
      <c r="I1393" s="7"/>
    </row>
    <row r="1394" s="11" customFormat="true" ht="28" hidden="false" customHeight="true" outlineLevel="0" collapsed="false">
      <c r="A1394" s="7" t="n">
        <v>1392</v>
      </c>
      <c r="B1394" s="8" t="s">
        <v>2784</v>
      </c>
      <c r="C1394" s="9" t="s">
        <v>2785</v>
      </c>
      <c r="D1394" s="8" t="n">
        <v>106</v>
      </c>
      <c r="E1394" s="8" t="n">
        <v>87.5</v>
      </c>
      <c r="F1394" s="8" t="n">
        <v>193.5</v>
      </c>
      <c r="G1394" s="10" t="n">
        <f aca="false">F1394/3</f>
        <v>64.5</v>
      </c>
      <c r="H1394" s="7" t="n">
        <v>17</v>
      </c>
      <c r="I1394" s="7"/>
    </row>
    <row r="1395" s="11" customFormat="true" ht="28" hidden="false" customHeight="true" outlineLevel="0" collapsed="false">
      <c r="A1395" s="7" t="n">
        <v>1393</v>
      </c>
      <c r="B1395" s="8" t="s">
        <v>2786</v>
      </c>
      <c r="C1395" s="9" t="s">
        <v>2787</v>
      </c>
      <c r="D1395" s="8" t="n">
        <v>109.5</v>
      </c>
      <c r="E1395" s="8" t="n">
        <v>81</v>
      </c>
      <c r="F1395" s="8" t="n">
        <v>190.5</v>
      </c>
      <c r="G1395" s="10" t="n">
        <f aca="false">F1395/3</f>
        <v>63.5</v>
      </c>
      <c r="H1395" s="7" t="n">
        <v>28</v>
      </c>
      <c r="I1395" s="7"/>
    </row>
    <row r="1396" s="11" customFormat="true" ht="28" hidden="false" customHeight="true" outlineLevel="0" collapsed="false">
      <c r="A1396" s="7" t="n">
        <v>1394</v>
      </c>
      <c r="B1396" s="8" t="s">
        <v>2788</v>
      </c>
      <c r="C1396" s="9" t="s">
        <v>2789</v>
      </c>
      <c r="D1396" s="8" t="n">
        <v>74</v>
      </c>
      <c r="E1396" s="8" t="n">
        <v>61</v>
      </c>
      <c r="F1396" s="8" t="n">
        <v>135</v>
      </c>
      <c r="G1396" s="10" t="n">
        <f aca="false">F1396/3</f>
        <v>45</v>
      </c>
      <c r="H1396" s="7" t="n">
        <v>241</v>
      </c>
      <c r="I1396" s="7"/>
    </row>
    <row r="1397" s="11" customFormat="true" ht="28" hidden="false" customHeight="true" outlineLevel="0" collapsed="false">
      <c r="A1397" s="7" t="n">
        <v>1395</v>
      </c>
      <c r="B1397" s="8" t="s">
        <v>2790</v>
      </c>
      <c r="C1397" s="9" t="s">
        <v>2791</v>
      </c>
      <c r="D1397" s="8" t="n">
        <v>75.5</v>
      </c>
      <c r="E1397" s="8" t="n">
        <v>76</v>
      </c>
      <c r="F1397" s="8" t="n">
        <v>151.5</v>
      </c>
      <c r="G1397" s="10" t="n">
        <f aca="false">F1397/3</f>
        <v>50.5</v>
      </c>
      <c r="H1397" s="7" t="n">
        <v>34</v>
      </c>
      <c r="I1397" s="7"/>
    </row>
    <row r="1398" s="11" customFormat="true" ht="28" hidden="false" customHeight="true" outlineLevel="0" collapsed="false">
      <c r="A1398" s="7" t="n">
        <v>1396</v>
      </c>
      <c r="B1398" s="8" t="s">
        <v>2792</v>
      </c>
      <c r="C1398" s="9" t="s">
        <v>2793</v>
      </c>
      <c r="D1398" s="8" t="n">
        <v>77</v>
      </c>
      <c r="E1398" s="8" t="n">
        <v>79</v>
      </c>
      <c r="F1398" s="8" t="n">
        <v>156</v>
      </c>
      <c r="G1398" s="10" t="n">
        <f aca="false">F1398/3</f>
        <v>52</v>
      </c>
      <c r="H1398" s="7" t="n">
        <v>33</v>
      </c>
      <c r="I1398" s="7"/>
    </row>
    <row r="1399" s="11" customFormat="true" ht="28" hidden="false" customHeight="true" outlineLevel="0" collapsed="false">
      <c r="A1399" s="7" t="n">
        <v>1397</v>
      </c>
      <c r="B1399" s="8" t="s">
        <v>2794</v>
      </c>
      <c r="C1399" s="9" t="s">
        <v>2795</v>
      </c>
      <c r="D1399" s="8" t="n">
        <v>0</v>
      </c>
      <c r="E1399" s="8" t="n">
        <v>0</v>
      </c>
      <c r="F1399" s="8" t="n">
        <v>0</v>
      </c>
      <c r="G1399" s="10" t="n">
        <f aca="false">F1399/3</f>
        <v>0</v>
      </c>
      <c r="H1399" s="12" t="s">
        <v>18</v>
      </c>
      <c r="I1399" s="13" t="s">
        <v>19</v>
      </c>
    </row>
    <row r="1400" s="11" customFormat="true" ht="28" hidden="false" customHeight="true" outlineLevel="0" collapsed="false">
      <c r="A1400" s="7" t="n">
        <v>1398</v>
      </c>
      <c r="B1400" s="8" t="s">
        <v>2796</v>
      </c>
      <c r="C1400" s="9" t="s">
        <v>2797</v>
      </c>
      <c r="D1400" s="8" t="n">
        <v>0</v>
      </c>
      <c r="E1400" s="8" t="n">
        <v>0</v>
      </c>
      <c r="F1400" s="8" t="n">
        <v>0</v>
      </c>
      <c r="G1400" s="10" t="n">
        <f aca="false">F1400/3</f>
        <v>0</v>
      </c>
      <c r="H1400" s="12" t="s">
        <v>18</v>
      </c>
      <c r="I1400" s="13" t="s">
        <v>19</v>
      </c>
    </row>
    <row r="1401" s="11" customFormat="true" ht="28" hidden="false" customHeight="true" outlineLevel="0" collapsed="false">
      <c r="A1401" s="7" t="n">
        <v>1399</v>
      </c>
      <c r="B1401" s="8" t="s">
        <v>2798</v>
      </c>
      <c r="C1401" s="9" t="s">
        <v>2799</v>
      </c>
      <c r="D1401" s="8" t="n">
        <v>83</v>
      </c>
      <c r="E1401" s="8" t="n">
        <v>97</v>
      </c>
      <c r="F1401" s="8" t="n">
        <v>180</v>
      </c>
      <c r="G1401" s="10" t="n">
        <f aca="false">F1401/3</f>
        <v>60</v>
      </c>
      <c r="H1401" s="7" t="n">
        <v>64</v>
      </c>
      <c r="I1401" s="7"/>
    </row>
    <row r="1402" s="11" customFormat="true" ht="28" hidden="false" customHeight="true" outlineLevel="0" collapsed="false">
      <c r="A1402" s="7" t="n">
        <v>1400</v>
      </c>
      <c r="B1402" s="8" t="s">
        <v>2800</v>
      </c>
      <c r="C1402" s="9" t="s">
        <v>2801</v>
      </c>
      <c r="D1402" s="8" t="n">
        <v>87</v>
      </c>
      <c r="E1402" s="8" t="n">
        <v>73</v>
      </c>
      <c r="F1402" s="8" t="n">
        <v>160</v>
      </c>
      <c r="G1402" s="10" t="n">
        <f aca="false">F1402/3</f>
        <v>53.3333333333333</v>
      </c>
      <c r="H1402" s="7" t="n">
        <v>35</v>
      </c>
      <c r="I1402" s="7"/>
    </row>
    <row r="1403" s="11" customFormat="true" ht="28" hidden="false" customHeight="true" outlineLevel="0" collapsed="false">
      <c r="A1403" s="7" t="n">
        <v>1401</v>
      </c>
      <c r="B1403" s="8" t="s">
        <v>2802</v>
      </c>
      <c r="C1403" s="9" t="s">
        <v>2803</v>
      </c>
      <c r="D1403" s="8" t="n">
        <v>105.5</v>
      </c>
      <c r="E1403" s="8" t="n">
        <v>103</v>
      </c>
      <c r="F1403" s="8" t="n">
        <v>208.5</v>
      </c>
      <c r="G1403" s="10" t="n">
        <f aca="false">F1403/3</f>
        <v>69.5</v>
      </c>
      <c r="H1403" s="7" t="n">
        <v>4</v>
      </c>
      <c r="I1403" s="7"/>
    </row>
    <row r="1404" s="11" customFormat="true" ht="28" hidden="false" customHeight="true" outlineLevel="0" collapsed="false">
      <c r="A1404" s="7" t="n">
        <v>1402</v>
      </c>
      <c r="B1404" s="8" t="s">
        <v>2804</v>
      </c>
      <c r="C1404" s="9" t="s">
        <v>2805</v>
      </c>
      <c r="D1404" s="8" t="n">
        <v>72.5</v>
      </c>
      <c r="E1404" s="8" t="n">
        <v>87</v>
      </c>
      <c r="F1404" s="8" t="n">
        <v>159.5</v>
      </c>
      <c r="G1404" s="10" t="n">
        <f aca="false">F1404/3</f>
        <v>53.1666666666667</v>
      </c>
      <c r="H1404" s="7" t="n">
        <v>144</v>
      </c>
      <c r="I1404" s="7"/>
    </row>
    <row r="1405" s="11" customFormat="true" ht="28" hidden="false" customHeight="true" outlineLevel="0" collapsed="false">
      <c r="A1405" s="7" t="n">
        <v>1403</v>
      </c>
      <c r="B1405" s="8" t="s">
        <v>2806</v>
      </c>
      <c r="C1405" s="9" t="s">
        <v>2807</v>
      </c>
      <c r="D1405" s="8" t="n">
        <v>77</v>
      </c>
      <c r="E1405" s="8" t="n">
        <v>74</v>
      </c>
      <c r="F1405" s="8" t="n">
        <v>151</v>
      </c>
      <c r="G1405" s="10" t="n">
        <f aca="false">F1405/3</f>
        <v>50.3333333333333</v>
      </c>
      <c r="H1405" s="7" t="n">
        <v>185</v>
      </c>
      <c r="I1405" s="7"/>
    </row>
    <row r="1406" s="11" customFormat="true" ht="28" hidden="false" customHeight="true" outlineLevel="0" collapsed="false">
      <c r="A1406" s="7" t="n">
        <v>1404</v>
      </c>
      <c r="B1406" s="8" t="s">
        <v>2808</v>
      </c>
      <c r="C1406" s="9" t="s">
        <v>2809</v>
      </c>
      <c r="D1406" s="8" t="n">
        <v>81.5</v>
      </c>
      <c r="E1406" s="8" t="n">
        <v>66</v>
      </c>
      <c r="F1406" s="8" t="n">
        <v>147.5</v>
      </c>
      <c r="G1406" s="10" t="n">
        <f aca="false">F1406/3</f>
        <v>49.1666666666667</v>
      </c>
      <c r="H1406" s="7" t="n">
        <v>51</v>
      </c>
      <c r="I1406" s="7"/>
    </row>
    <row r="1407" s="11" customFormat="true" ht="28" hidden="false" customHeight="true" outlineLevel="0" collapsed="false">
      <c r="A1407" s="7" t="n">
        <v>1405</v>
      </c>
      <c r="B1407" s="8" t="s">
        <v>2810</v>
      </c>
      <c r="C1407" s="9" t="s">
        <v>2811</v>
      </c>
      <c r="D1407" s="8" t="n">
        <v>91.5</v>
      </c>
      <c r="E1407" s="8" t="n">
        <v>81</v>
      </c>
      <c r="F1407" s="8" t="n">
        <v>172.5</v>
      </c>
      <c r="G1407" s="10" t="n">
        <f aca="false">F1407/3</f>
        <v>57.5</v>
      </c>
      <c r="H1407" s="7" t="n">
        <v>23</v>
      </c>
      <c r="I1407" s="7"/>
    </row>
    <row r="1408" s="11" customFormat="true" ht="28" hidden="false" customHeight="true" outlineLevel="0" collapsed="false">
      <c r="A1408" s="7" t="n">
        <v>1406</v>
      </c>
      <c r="B1408" s="8" t="s">
        <v>2812</v>
      </c>
      <c r="C1408" s="9" t="s">
        <v>2813</v>
      </c>
      <c r="D1408" s="8" t="n">
        <v>0</v>
      </c>
      <c r="E1408" s="8" t="n">
        <v>0</v>
      </c>
      <c r="F1408" s="8" t="n">
        <v>0</v>
      </c>
      <c r="G1408" s="10" t="n">
        <f aca="false">F1408/3</f>
        <v>0</v>
      </c>
      <c r="H1408" s="12" t="s">
        <v>18</v>
      </c>
      <c r="I1408" s="13" t="s">
        <v>19</v>
      </c>
    </row>
    <row r="1409" s="11" customFormat="true" ht="28" hidden="false" customHeight="true" outlineLevel="0" collapsed="false">
      <c r="A1409" s="7" t="n">
        <v>1407</v>
      </c>
      <c r="B1409" s="8" t="s">
        <v>2814</v>
      </c>
      <c r="C1409" s="9" t="s">
        <v>2815</v>
      </c>
      <c r="D1409" s="8" t="n">
        <v>0</v>
      </c>
      <c r="E1409" s="8" t="n">
        <v>0</v>
      </c>
      <c r="F1409" s="8" t="n">
        <v>0</v>
      </c>
      <c r="G1409" s="10" t="n">
        <f aca="false">F1409/3</f>
        <v>0</v>
      </c>
      <c r="H1409" s="12" t="s">
        <v>18</v>
      </c>
      <c r="I1409" s="13" t="s">
        <v>19</v>
      </c>
    </row>
    <row r="1410" s="11" customFormat="true" ht="28" hidden="false" customHeight="true" outlineLevel="0" collapsed="false">
      <c r="A1410" s="7" t="n">
        <v>1408</v>
      </c>
      <c r="B1410" s="8" t="s">
        <v>2816</v>
      </c>
      <c r="C1410" s="9" t="s">
        <v>2817</v>
      </c>
      <c r="D1410" s="8" t="n">
        <v>72</v>
      </c>
      <c r="E1410" s="8" t="n">
        <v>61</v>
      </c>
      <c r="F1410" s="8" t="n">
        <v>133</v>
      </c>
      <c r="G1410" s="10" t="n">
        <f aca="false">F1410/3</f>
        <v>44.3333333333333</v>
      </c>
      <c r="H1410" s="7" t="n">
        <v>61</v>
      </c>
      <c r="I1410" s="7"/>
    </row>
    <row r="1411" s="11" customFormat="true" ht="28" hidden="false" customHeight="true" outlineLevel="0" collapsed="false">
      <c r="A1411" s="7" t="n">
        <v>1409</v>
      </c>
      <c r="B1411" s="8" t="s">
        <v>2818</v>
      </c>
      <c r="C1411" s="9" t="s">
        <v>2819</v>
      </c>
      <c r="D1411" s="8" t="n">
        <v>102.5</v>
      </c>
      <c r="E1411" s="8" t="n">
        <v>88.5</v>
      </c>
      <c r="F1411" s="8" t="n">
        <v>191</v>
      </c>
      <c r="G1411" s="10" t="n">
        <f aca="false">F1411/3</f>
        <v>63.6666666666667</v>
      </c>
      <c r="H1411" s="7" t="n">
        <v>26</v>
      </c>
      <c r="I1411" s="7"/>
    </row>
    <row r="1412" s="11" customFormat="true" ht="28" hidden="false" customHeight="true" outlineLevel="0" collapsed="false">
      <c r="A1412" s="7" t="n">
        <v>1410</v>
      </c>
      <c r="B1412" s="8" t="s">
        <v>2820</v>
      </c>
      <c r="C1412" s="9" t="s">
        <v>2821</v>
      </c>
      <c r="D1412" s="8" t="n">
        <v>66.5</v>
      </c>
      <c r="E1412" s="8" t="n">
        <v>59</v>
      </c>
      <c r="F1412" s="8" t="n">
        <v>125.5</v>
      </c>
      <c r="G1412" s="10" t="n">
        <f aca="false">F1412/3</f>
        <v>41.8333333333333</v>
      </c>
      <c r="H1412" s="7" t="n">
        <v>197</v>
      </c>
      <c r="I1412" s="7"/>
    </row>
    <row r="1413" s="11" customFormat="true" ht="28" hidden="false" customHeight="true" outlineLevel="0" collapsed="false">
      <c r="A1413" s="7" t="n">
        <v>1411</v>
      </c>
      <c r="B1413" s="8" t="s">
        <v>2822</v>
      </c>
      <c r="C1413" s="9" t="s">
        <v>2823</v>
      </c>
      <c r="D1413" s="8" t="n">
        <v>91.5</v>
      </c>
      <c r="E1413" s="8" t="n">
        <v>68</v>
      </c>
      <c r="F1413" s="8" t="n">
        <v>159.5</v>
      </c>
      <c r="G1413" s="10" t="n">
        <f aca="false">F1413/3</f>
        <v>53.1666666666667</v>
      </c>
      <c r="H1413" s="7" t="n">
        <v>116</v>
      </c>
      <c r="I1413" s="7"/>
    </row>
    <row r="1414" s="11" customFormat="true" ht="28" hidden="false" customHeight="true" outlineLevel="0" collapsed="false">
      <c r="A1414" s="7" t="n">
        <v>1412</v>
      </c>
      <c r="B1414" s="8" t="s">
        <v>2824</v>
      </c>
      <c r="C1414" s="9" t="s">
        <v>2825</v>
      </c>
      <c r="D1414" s="8" t="n">
        <v>74.5</v>
      </c>
      <c r="E1414" s="8" t="n">
        <v>87</v>
      </c>
      <c r="F1414" s="8" t="n">
        <v>161.5</v>
      </c>
      <c r="G1414" s="10" t="n">
        <f aca="false">F1414/3</f>
        <v>53.8333333333333</v>
      </c>
      <c r="H1414" s="7" t="n">
        <v>14</v>
      </c>
      <c r="I1414" s="7"/>
    </row>
    <row r="1415" s="11" customFormat="true" ht="28" hidden="false" customHeight="true" outlineLevel="0" collapsed="false">
      <c r="A1415" s="7" t="n">
        <v>1413</v>
      </c>
      <c r="B1415" s="8" t="s">
        <v>2826</v>
      </c>
      <c r="C1415" s="9" t="s">
        <v>2827</v>
      </c>
      <c r="D1415" s="8" t="n">
        <v>82.5</v>
      </c>
      <c r="E1415" s="8" t="n">
        <v>54</v>
      </c>
      <c r="F1415" s="8" t="n">
        <v>136.5</v>
      </c>
      <c r="G1415" s="10" t="n">
        <f aca="false">F1415/3</f>
        <v>45.5</v>
      </c>
      <c r="H1415" s="7" t="n">
        <v>237</v>
      </c>
      <c r="I1415" s="7"/>
    </row>
    <row r="1416" s="11" customFormat="true" ht="28" hidden="false" customHeight="true" outlineLevel="0" collapsed="false">
      <c r="A1416" s="7" t="n">
        <v>1414</v>
      </c>
      <c r="B1416" s="8" t="s">
        <v>2828</v>
      </c>
      <c r="C1416" s="9" t="s">
        <v>2829</v>
      </c>
      <c r="D1416" s="8" t="n">
        <v>0</v>
      </c>
      <c r="E1416" s="8" t="n">
        <v>0</v>
      </c>
      <c r="F1416" s="8" t="n">
        <v>0</v>
      </c>
      <c r="G1416" s="10" t="n">
        <f aca="false">F1416/3</f>
        <v>0</v>
      </c>
      <c r="H1416" s="12" t="s">
        <v>18</v>
      </c>
      <c r="I1416" s="13" t="s">
        <v>19</v>
      </c>
    </row>
    <row r="1417" s="11" customFormat="true" ht="28" hidden="false" customHeight="true" outlineLevel="0" collapsed="false">
      <c r="A1417" s="7" t="n">
        <v>1415</v>
      </c>
      <c r="B1417" s="8" t="s">
        <v>2830</v>
      </c>
      <c r="C1417" s="9" t="s">
        <v>2831</v>
      </c>
      <c r="D1417" s="8" t="n">
        <v>0</v>
      </c>
      <c r="E1417" s="8" t="n">
        <v>0</v>
      </c>
      <c r="F1417" s="8" t="n">
        <v>0</v>
      </c>
      <c r="G1417" s="10" t="n">
        <f aca="false">F1417/3</f>
        <v>0</v>
      </c>
      <c r="H1417" s="12" t="s">
        <v>18</v>
      </c>
      <c r="I1417" s="13" t="s">
        <v>19</v>
      </c>
    </row>
    <row r="1418" s="11" customFormat="true" ht="28" hidden="false" customHeight="true" outlineLevel="0" collapsed="false">
      <c r="A1418" s="7" t="n">
        <v>1416</v>
      </c>
      <c r="B1418" s="8" t="s">
        <v>2832</v>
      </c>
      <c r="C1418" s="9" t="s">
        <v>2833</v>
      </c>
      <c r="D1418" s="8" t="n">
        <v>71</v>
      </c>
      <c r="E1418" s="8" t="n">
        <v>89</v>
      </c>
      <c r="F1418" s="8" t="n">
        <v>160</v>
      </c>
      <c r="G1418" s="10" t="n">
        <f aca="false">F1418/3</f>
        <v>53.3333333333333</v>
      </c>
      <c r="H1418" s="7" t="n">
        <v>141</v>
      </c>
      <c r="I1418" s="7"/>
    </row>
    <row r="1419" s="11" customFormat="true" ht="28" hidden="false" customHeight="true" outlineLevel="0" collapsed="false">
      <c r="A1419" s="7" t="n">
        <v>1417</v>
      </c>
      <c r="B1419" s="8" t="s">
        <v>2834</v>
      </c>
      <c r="C1419" s="9" t="s">
        <v>2835</v>
      </c>
      <c r="D1419" s="8" t="n">
        <v>102</v>
      </c>
      <c r="E1419" s="8" t="n">
        <v>90</v>
      </c>
      <c r="F1419" s="8" t="n">
        <v>192</v>
      </c>
      <c r="G1419" s="10" t="n">
        <f aca="false">F1419/3</f>
        <v>64</v>
      </c>
      <c r="H1419" s="7" t="n">
        <v>25</v>
      </c>
      <c r="I1419" s="7"/>
    </row>
    <row r="1420" s="11" customFormat="true" ht="28" hidden="false" customHeight="true" outlineLevel="0" collapsed="false">
      <c r="A1420" s="7" t="n">
        <v>1418</v>
      </c>
      <c r="B1420" s="8" t="s">
        <v>2836</v>
      </c>
      <c r="C1420" s="9" t="s">
        <v>2837</v>
      </c>
      <c r="D1420" s="8" t="n">
        <v>68.5</v>
      </c>
      <c r="E1420" s="8" t="n">
        <v>55</v>
      </c>
      <c r="F1420" s="8" t="n">
        <v>123.5</v>
      </c>
      <c r="G1420" s="10" t="n">
        <f aca="false">F1420/3</f>
        <v>41.1666666666667</v>
      </c>
      <c r="H1420" s="7" t="n">
        <v>34</v>
      </c>
      <c r="I1420" s="7"/>
    </row>
    <row r="1421" s="11" customFormat="true" ht="28" hidden="false" customHeight="true" outlineLevel="0" collapsed="false">
      <c r="A1421" s="7" t="n">
        <v>1419</v>
      </c>
      <c r="B1421" s="8" t="s">
        <v>2838</v>
      </c>
      <c r="C1421" s="9" t="s">
        <v>2839</v>
      </c>
      <c r="D1421" s="8" t="n">
        <v>0</v>
      </c>
      <c r="E1421" s="8" t="n">
        <v>0</v>
      </c>
      <c r="F1421" s="8" t="n">
        <v>0</v>
      </c>
      <c r="G1421" s="10" t="n">
        <f aca="false">F1421/3</f>
        <v>0</v>
      </c>
      <c r="H1421" s="12" t="s">
        <v>18</v>
      </c>
      <c r="I1421" s="13" t="s">
        <v>19</v>
      </c>
    </row>
    <row r="1422" s="11" customFormat="true" ht="28" hidden="false" customHeight="true" outlineLevel="0" collapsed="false">
      <c r="A1422" s="7" t="n">
        <v>1420</v>
      </c>
      <c r="B1422" s="8" t="s">
        <v>2840</v>
      </c>
      <c r="C1422" s="9" t="s">
        <v>2841</v>
      </c>
      <c r="D1422" s="8" t="n">
        <v>42</v>
      </c>
      <c r="E1422" s="8" t="n">
        <v>39</v>
      </c>
      <c r="F1422" s="8" t="n">
        <v>81</v>
      </c>
      <c r="G1422" s="10" t="n">
        <f aca="false">F1422/3</f>
        <v>27</v>
      </c>
      <c r="H1422" s="7" t="n">
        <v>27</v>
      </c>
      <c r="I1422" s="7"/>
    </row>
    <row r="1423" s="11" customFormat="true" ht="28" hidden="false" customHeight="true" outlineLevel="0" collapsed="false">
      <c r="A1423" s="7" t="n">
        <v>1421</v>
      </c>
      <c r="B1423" s="8" t="s">
        <v>2842</v>
      </c>
      <c r="C1423" s="9" t="s">
        <v>2843</v>
      </c>
      <c r="D1423" s="8" t="n">
        <v>88.5</v>
      </c>
      <c r="E1423" s="8" t="n">
        <v>84.5</v>
      </c>
      <c r="F1423" s="8" t="n">
        <v>173</v>
      </c>
      <c r="G1423" s="10" t="n">
        <f aca="false">F1423/3</f>
        <v>57.6666666666667</v>
      </c>
      <c r="H1423" s="7" t="n">
        <v>7</v>
      </c>
      <c r="I1423" s="7"/>
    </row>
    <row r="1424" s="11" customFormat="true" ht="28" hidden="false" customHeight="true" outlineLevel="0" collapsed="false">
      <c r="A1424" s="7" t="n">
        <v>1422</v>
      </c>
      <c r="B1424" s="8" t="s">
        <v>2844</v>
      </c>
      <c r="C1424" s="9" t="s">
        <v>2845</v>
      </c>
      <c r="D1424" s="8" t="n">
        <v>0</v>
      </c>
      <c r="E1424" s="8" t="n">
        <v>0</v>
      </c>
      <c r="F1424" s="8" t="n">
        <v>0</v>
      </c>
      <c r="G1424" s="10" t="n">
        <f aca="false">F1424/3</f>
        <v>0</v>
      </c>
      <c r="H1424" s="12" t="s">
        <v>18</v>
      </c>
      <c r="I1424" s="13" t="s">
        <v>19</v>
      </c>
    </row>
    <row r="1425" s="11" customFormat="true" ht="28" hidden="false" customHeight="true" outlineLevel="0" collapsed="false">
      <c r="A1425" s="7" t="n">
        <v>1423</v>
      </c>
      <c r="B1425" s="8" t="s">
        <v>2846</v>
      </c>
      <c r="C1425" s="9" t="s">
        <v>2847</v>
      </c>
      <c r="D1425" s="8" t="n">
        <v>108</v>
      </c>
      <c r="E1425" s="8" t="n">
        <v>78</v>
      </c>
      <c r="F1425" s="8" t="n">
        <v>186</v>
      </c>
      <c r="G1425" s="10" t="n">
        <f aca="false">F1425/3</f>
        <v>62</v>
      </c>
      <c r="H1425" s="7" t="n">
        <v>41</v>
      </c>
      <c r="I1425" s="7"/>
    </row>
    <row r="1426" s="11" customFormat="true" ht="28" hidden="false" customHeight="true" outlineLevel="0" collapsed="false">
      <c r="A1426" s="7" t="n">
        <v>1424</v>
      </c>
      <c r="B1426" s="8" t="s">
        <v>2848</v>
      </c>
      <c r="C1426" s="9" t="s">
        <v>2849</v>
      </c>
      <c r="D1426" s="8" t="n">
        <v>73</v>
      </c>
      <c r="E1426" s="8" t="n">
        <v>92</v>
      </c>
      <c r="F1426" s="8" t="n">
        <v>165</v>
      </c>
      <c r="G1426" s="10" t="n">
        <f aca="false">F1426/3</f>
        <v>55</v>
      </c>
      <c r="H1426" s="7" t="n">
        <v>13</v>
      </c>
      <c r="I1426" s="7"/>
    </row>
    <row r="1427" s="11" customFormat="true" ht="28" hidden="false" customHeight="true" outlineLevel="0" collapsed="false">
      <c r="A1427" s="7" t="n">
        <v>1425</v>
      </c>
      <c r="B1427" s="8" t="s">
        <v>2850</v>
      </c>
      <c r="C1427" s="9" t="s">
        <v>2851</v>
      </c>
      <c r="D1427" s="8" t="n">
        <v>113</v>
      </c>
      <c r="E1427" s="8" t="n">
        <v>90</v>
      </c>
      <c r="F1427" s="8" t="n">
        <v>203</v>
      </c>
      <c r="G1427" s="10" t="n">
        <f aca="false">F1427/3</f>
        <v>67.6666666666667</v>
      </c>
      <c r="H1427" s="7" t="n">
        <v>10</v>
      </c>
      <c r="I1427" s="7"/>
    </row>
    <row r="1428" s="11" customFormat="true" ht="28" hidden="false" customHeight="true" outlineLevel="0" collapsed="false">
      <c r="A1428" s="7" t="n">
        <v>1426</v>
      </c>
      <c r="B1428" s="8" t="s">
        <v>2852</v>
      </c>
      <c r="C1428" s="9" t="s">
        <v>2853</v>
      </c>
      <c r="D1428" s="8" t="n">
        <v>0</v>
      </c>
      <c r="E1428" s="8" t="n">
        <v>0</v>
      </c>
      <c r="F1428" s="8" t="n">
        <v>0</v>
      </c>
      <c r="G1428" s="10" t="n">
        <f aca="false">F1428/3</f>
        <v>0</v>
      </c>
      <c r="H1428" s="12" t="s">
        <v>18</v>
      </c>
      <c r="I1428" s="13" t="s">
        <v>19</v>
      </c>
    </row>
    <row r="1429" s="11" customFormat="true" ht="28" hidden="false" customHeight="true" outlineLevel="0" collapsed="false">
      <c r="A1429" s="7" t="n">
        <v>1427</v>
      </c>
      <c r="B1429" s="8" t="s">
        <v>2854</v>
      </c>
      <c r="C1429" s="9" t="s">
        <v>2855</v>
      </c>
      <c r="D1429" s="8" t="n">
        <v>62</v>
      </c>
      <c r="E1429" s="8" t="n">
        <v>60</v>
      </c>
      <c r="F1429" s="8" t="n">
        <v>122</v>
      </c>
      <c r="G1429" s="10" t="n">
        <f aca="false">F1429/3</f>
        <v>40.6666666666667</v>
      </c>
      <c r="H1429" s="7" t="n">
        <v>276</v>
      </c>
      <c r="I1429" s="7"/>
    </row>
    <row r="1430" s="11" customFormat="true" ht="28" hidden="false" customHeight="true" outlineLevel="0" collapsed="false">
      <c r="A1430" s="7" t="n">
        <v>1428</v>
      </c>
      <c r="B1430" s="8" t="s">
        <v>2856</v>
      </c>
      <c r="C1430" s="9" t="s">
        <v>2857</v>
      </c>
      <c r="D1430" s="8" t="n">
        <v>118.5</v>
      </c>
      <c r="E1430" s="8" t="n">
        <v>85</v>
      </c>
      <c r="F1430" s="8" t="n">
        <v>203.5</v>
      </c>
      <c r="G1430" s="10" t="n">
        <f aca="false">F1430/3</f>
        <v>67.8333333333333</v>
      </c>
      <c r="H1430" s="7" t="n">
        <v>7</v>
      </c>
      <c r="I1430" s="7"/>
    </row>
    <row r="1431" s="11" customFormat="true" ht="28" hidden="false" customHeight="true" outlineLevel="0" collapsed="false">
      <c r="A1431" s="7" t="n">
        <v>1429</v>
      </c>
      <c r="B1431" s="8" t="s">
        <v>2858</v>
      </c>
      <c r="C1431" s="9" t="s">
        <v>2859</v>
      </c>
      <c r="D1431" s="8" t="n">
        <v>44</v>
      </c>
      <c r="E1431" s="8" t="n">
        <v>45</v>
      </c>
      <c r="F1431" s="8" t="n">
        <v>89</v>
      </c>
      <c r="G1431" s="10" t="n">
        <f aca="false">F1431/3</f>
        <v>29.6666666666667</v>
      </c>
      <c r="H1431" s="7" t="n">
        <v>307</v>
      </c>
      <c r="I1431" s="7"/>
    </row>
    <row r="1432" s="11" customFormat="true" ht="28" hidden="false" customHeight="true" outlineLevel="0" collapsed="false">
      <c r="A1432" s="7" t="n">
        <v>1430</v>
      </c>
      <c r="B1432" s="8" t="s">
        <v>2860</v>
      </c>
      <c r="C1432" s="9" t="s">
        <v>2861</v>
      </c>
      <c r="D1432" s="8" t="n">
        <v>83.5</v>
      </c>
      <c r="E1432" s="8" t="n">
        <v>89.5</v>
      </c>
      <c r="F1432" s="8" t="n">
        <v>173</v>
      </c>
      <c r="G1432" s="10" t="n">
        <f aca="false">F1432/3</f>
        <v>57.6666666666667</v>
      </c>
      <c r="H1432" s="7" t="n">
        <v>84</v>
      </c>
      <c r="I1432" s="7"/>
    </row>
    <row r="1433" s="11" customFormat="true" ht="28" hidden="false" customHeight="true" outlineLevel="0" collapsed="false">
      <c r="A1433" s="7" t="n">
        <v>1431</v>
      </c>
      <c r="B1433" s="8" t="s">
        <v>2862</v>
      </c>
      <c r="C1433" s="9" t="s">
        <v>197</v>
      </c>
      <c r="D1433" s="8" t="n">
        <v>81.5</v>
      </c>
      <c r="E1433" s="8" t="n">
        <v>67</v>
      </c>
      <c r="F1433" s="8" t="n">
        <v>148.5</v>
      </c>
      <c r="G1433" s="10" t="n">
        <f aca="false">F1433/3</f>
        <v>49.5</v>
      </c>
      <c r="H1433" s="7" t="n">
        <v>146</v>
      </c>
      <c r="I1433" s="7"/>
    </row>
    <row r="1434" s="11" customFormat="true" ht="28" hidden="false" customHeight="true" outlineLevel="0" collapsed="false">
      <c r="A1434" s="7" t="n">
        <v>1432</v>
      </c>
      <c r="B1434" s="8" t="s">
        <v>2863</v>
      </c>
      <c r="C1434" s="9" t="s">
        <v>2864</v>
      </c>
      <c r="D1434" s="8" t="n">
        <v>82</v>
      </c>
      <c r="E1434" s="8" t="n">
        <v>39</v>
      </c>
      <c r="F1434" s="8" t="n">
        <v>121</v>
      </c>
      <c r="G1434" s="10" t="n">
        <f aca="false">F1434/3</f>
        <v>40.3333333333333</v>
      </c>
      <c r="H1434" s="7" t="n">
        <v>24</v>
      </c>
      <c r="I1434" s="7"/>
    </row>
    <row r="1435" s="11" customFormat="true" ht="28" hidden="false" customHeight="true" outlineLevel="0" collapsed="false">
      <c r="A1435" s="7" t="n">
        <v>1433</v>
      </c>
      <c r="B1435" s="8" t="s">
        <v>2865</v>
      </c>
      <c r="C1435" s="9" t="s">
        <v>2866</v>
      </c>
      <c r="D1435" s="8" t="n">
        <v>67</v>
      </c>
      <c r="E1435" s="8" t="n">
        <v>65</v>
      </c>
      <c r="F1435" s="8" t="n">
        <v>132</v>
      </c>
      <c r="G1435" s="10" t="n">
        <f aca="false">F1435/3</f>
        <v>44</v>
      </c>
      <c r="H1435" s="7" t="n">
        <v>188</v>
      </c>
      <c r="I1435" s="7"/>
    </row>
    <row r="1436" s="11" customFormat="true" ht="28" hidden="false" customHeight="true" outlineLevel="0" collapsed="false">
      <c r="A1436" s="7" t="n">
        <v>1434</v>
      </c>
      <c r="B1436" s="8" t="s">
        <v>2867</v>
      </c>
      <c r="C1436" s="9" t="s">
        <v>2868</v>
      </c>
      <c r="D1436" s="8" t="n">
        <v>80.5</v>
      </c>
      <c r="E1436" s="8" t="n">
        <v>79.5</v>
      </c>
      <c r="F1436" s="8" t="n">
        <v>160</v>
      </c>
      <c r="G1436" s="10" t="n">
        <f aca="false">F1436/3</f>
        <v>53.3333333333333</v>
      </c>
      <c r="H1436" s="7" t="n">
        <v>113</v>
      </c>
      <c r="I1436" s="7"/>
    </row>
    <row r="1437" s="11" customFormat="true" ht="28" hidden="false" customHeight="true" outlineLevel="0" collapsed="false">
      <c r="A1437" s="7" t="n">
        <v>1435</v>
      </c>
      <c r="B1437" s="8" t="s">
        <v>2869</v>
      </c>
      <c r="C1437" s="9" t="s">
        <v>2870</v>
      </c>
      <c r="D1437" s="8" t="n">
        <v>82</v>
      </c>
      <c r="E1437" s="8" t="n">
        <v>88</v>
      </c>
      <c r="F1437" s="8" t="n">
        <v>170</v>
      </c>
      <c r="G1437" s="10" t="n">
        <f aca="false">F1437/3</f>
        <v>56.6666666666667</v>
      </c>
      <c r="H1437" s="7" t="n">
        <v>20</v>
      </c>
      <c r="I1437" s="7"/>
    </row>
    <row r="1438" s="11" customFormat="true" ht="28" hidden="false" customHeight="true" outlineLevel="0" collapsed="false">
      <c r="A1438" s="7" t="n">
        <v>1436</v>
      </c>
      <c r="B1438" s="8" t="s">
        <v>2871</v>
      </c>
      <c r="C1438" s="9" t="s">
        <v>2872</v>
      </c>
      <c r="D1438" s="8" t="n">
        <v>86</v>
      </c>
      <c r="E1438" s="8" t="n">
        <v>95</v>
      </c>
      <c r="F1438" s="8" t="n">
        <v>181</v>
      </c>
      <c r="G1438" s="10" t="n">
        <f aca="false">F1438/3</f>
        <v>60.3333333333333</v>
      </c>
      <c r="H1438" s="7" t="n">
        <v>10</v>
      </c>
      <c r="I1438" s="7"/>
    </row>
    <row r="1439" s="11" customFormat="true" ht="28" hidden="false" customHeight="true" outlineLevel="0" collapsed="false">
      <c r="A1439" s="7" t="n">
        <v>1437</v>
      </c>
      <c r="B1439" s="8" t="s">
        <v>2873</v>
      </c>
      <c r="C1439" s="9" t="s">
        <v>2874</v>
      </c>
      <c r="D1439" s="8" t="n">
        <v>71</v>
      </c>
      <c r="E1439" s="8" t="n">
        <v>54</v>
      </c>
      <c r="F1439" s="8" t="n">
        <v>125</v>
      </c>
      <c r="G1439" s="10" t="n">
        <f aca="false">F1439/3</f>
        <v>41.6666666666667</v>
      </c>
      <c r="H1439" s="7" t="n">
        <v>271</v>
      </c>
      <c r="I1439" s="7"/>
    </row>
    <row r="1440" s="11" customFormat="true" ht="28" hidden="false" customHeight="true" outlineLevel="0" collapsed="false">
      <c r="A1440" s="7" t="n">
        <v>1438</v>
      </c>
      <c r="B1440" s="8" t="s">
        <v>2875</v>
      </c>
      <c r="C1440" s="9" t="s">
        <v>2876</v>
      </c>
      <c r="D1440" s="8" t="n">
        <v>70</v>
      </c>
      <c r="E1440" s="8" t="n">
        <v>46</v>
      </c>
      <c r="F1440" s="8" t="n">
        <v>116</v>
      </c>
      <c r="G1440" s="10" t="n">
        <f aca="false">F1440/3</f>
        <v>38.6666666666667</v>
      </c>
      <c r="H1440" s="7" t="n">
        <v>293</v>
      </c>
      <c r="I1440" s="7"/>
    </row>
    <row r="1441" s="11" customFormat="true" ht="28" hidden="false" customHeight="true" outlineLevel="0" collapsed="false">
      <c r="A1441" s="7" t="n">
        <v>1439</v>
      </c>
      <c r="B1441" s="8" t="s">
        <v>2877</v>
      </c>
      <c r="C1441" s="9" t="s">
        <v>2878</v>
      </c>
      <c r="D1441" s="8" t="n">
        <v>101</v>
      </c>
      <c r="E1441" s="8" t="n">
        <v>90</v>
      </c>
      <c r="F1441" s="8" t="n">
        <v>191</v>
      </c>
      <c r="G1441" s="10" t="n">
        <f aca="false">F1441/3</f>
        <v>63.6666666666667</v>
      </c>
      <c r="H1441" s="7" t="n">
        <v>26</v>
      </c>
      <c r="I1441" s="7"/>
    </row>
    <row r="1442" s="11" customFormat="true" ht="28" hidden="false" customHeight="true" outlineLevel="0" collapsed="false">
      <c r="A1442" s="7" t="n">
        <v>1440</v>
      </c>
      <c r="B1442" s="8" t="s">
        <v>2879</v>
      </c>
      <c r="C1442" s="9" t="s">
        <v>2880</v>
      </c>
      <c r="D1442" s="8" t="n">
        <v>61</v>
      </c>
      <c r="E1442" s="8" t="n">
        <v>51</v>
      </c>
      <c r="F1442" s="8" t="n">
        <v>112</v>
      </c>
      <c r="G1442" s="10" t="n">
        <f aca="false">F1442/3</f>
        <v>37.3333333333333</v>
      </c>
      <c r="H1442" s="7" t="n">
        <v>298</v>
      </c>
      <c r="I1442" s="7"/>
    </row>
    <row r="1443" s="11" customFormat="true" ht="28" hidden="false" customHeight="true" outlineLevel="0" collapsed="false">
      <c r="A1443" s="7" t="n">
        <v>1441</v>
      </c>
      <c r="B1443" s="8" t="s">
        <v>2881</v>
      </c>
      <c r="C1443" s="9" t="s">
        <v>2882</v>
      </c>
      <c r="D1443" s="8" t="n">
        <v>55.5</v>
      </c>
      <c r="E1443" s="8" t="n">
        <v>61</v>
      </c>
      <c r="F1443" s="8" t="n">
        <v>116.5</v>
      </c>
      <c r="G1443" s="10" t="n">
        <f aca="false">F1443/3</f>
        <v>38.8333333333333</v>
      </c>
      <c r="H1443" s="7" t="n">
        <v>292</v>
      </c>
      <c r="I1443" s="7"/>
    </row>
    <row r="1444" s="11" customFormat="true" ht="28" hidden="false" customHeight="true" outlineLevel="0" collapsed="false">
      <c r="A1444" s="7" t="n">
        <v>1442</v>
      </c>
      <c r="B1444" s="8" t="s">
        <v>2883</v>
      </c>
      <c r="C1444" s="9" t="s">
        <v>2884</v>
      </c>
      <c r="D1444" s="8" t="n">
        <v>0</v>
      </c>
      <c r="E1444" s="8" t="n">
        <v>0</v>
      </c>
      <c r="F1444" s="8" t="n">
        <v>0</v>
      </c>
      <c r="G1444" s="10" t="n">
        <f aca="false">F1444/3</f>
        <v>0</v>
      </c>
      <c r="H1444" s="12" t="s">
        <v>18</v>
      </c>
      <c r="I1444" s="13" t="s">
        <v>19</v>
      </c>
    </row>
    <row r="1445" s="11" customFormat="true" ht="28" hidden="false" customHeight="true" outlineLevel="0" collapsed="false">
      <c r="A1445" s="7" t="n">
        <v>1443</v>
      </c>
      <c r="B1445" s="8" t="s">
        <v>2885</v>
      </c>
      <c r="C1445" s="9" t="s">
        <v>2886</v>
      </c>
      <c r="D1445" s="8" t="n">
        <v>0</v>
      </c>
      <c r="E1445" s="8" t="n">
        <v>0</v>
      </c>
      <c r="F1445" s="8" t="n">
        <v>0</v>
      </c>
      <c r="G1445" s="10" t="n">
        <f aca="false">F1445/3</f>
        <v>0</v>
      </c>
      <c r="H1445" s="12" t="s">
        <v>18</v>
      </c>
      <c r="I1445" s="13" t="s">
        <v>19</v>
      </c>
    </row>
    <row r="1446" s="11" customFormat="true" ht="28" hidden="false" customHeight="true" outlineLevel="0" collapsed="false">
      <c r="A1446" s="7" t="n">
        <v>1444</v>
      </c>
      <c r="B1446" s="8" t="s">
        <v>2887</v>
      </c>
      <c r="C1446" s="9" t="s">
        <v>2888</v>
      </c>
      <c r="D1446" s="8" t="n">
        <v>95.5</v>
      </c>
      <c r="E1446" s="8" t="n">
        <v>83</v>
      </c>
      <c r="F1446" s="8" t="n">
        <v>178.5</v>
      </c>
      <c r="G1446" s="10" t="n">
        <f aca="false">F1446/3</f>
        <v>59.5</v>
      </c>
      <c r="H1446" s="7" t="n">
        <v>12</v>
      </c>
      <c r="I1446" s="7"/>
    </row>
    <row r="1447" s="11" customFormat="true" ht="28" hidden="false" customHeight="true" outlineLevel="0" collapsed="false">
      <c r="A1447" s="7" t="n">
        <v>1445</v>
      </c>
      <c r="B1447" s="8" t="s">
        <v>2889</v>
      </c>
      <c r="C1447" s="9" t="s">
        <v>2890</v>
      </c>
      <c r="D1447" s="8" t="n">
        <v>0</v>
      </c>
      <c r="E1447" s="8" t="n">
        <v>0</v>
      </c>
      <c r="F1447" s="8" t="n">
        <v>0</v>
      </c>
      <c r="G1447" s="10" t="n">
        <f aca="false">F1447/3</f>
        <v>0</v>
      </c>
      <c r="H1447" s="12" t="s">
        <v>18</v>
      </c>
      <c r="I1447" s="13" t="s">
        <v>19</v>
      </c>
    </row>
    <row r="1448" s="11" customFormat="true" ht="28" hidden="false" customHeight="true" outlineLevel="0" collapsed="false">
      <c r="A1448" s="7" t="n">
        <v>1446</v>
      </c>
      <c r="B1448" s="8" t="s">
        <v>2891</v>
      </c>
      <c r="C1448" s="9" t="s">
        <v>2892</v>
      </c>
      <c r="D1448" s="8" t="n">
        <v>0</v>
      </c>
      <c r="E1448" s="8" t="n">
        <v>0</v>
      </c>
      <c r="F1448" s="8" t="n">
        <v>0</v>
      </c>
      <c r="G1448" s="10" t="n">
        <f aca="false">F1448/3</f>
        <v>0</v>
      </c>
      <c r="H1448" s="12" t="s">
        <v>18</v>
      </c>
      <c r="I1448" s="13" t="s">
        <v>19</v>
      </c>
    </row>
    <row r="1449" s="11" customFormat="true" ht="28" hidden="false" customHeight="true" outlineLevel="0" collapsed="false">
      <c r="A1449" s="7" t="n">
        <v>1447</v>
      </c>
      <c r="B1449" s="8" t="s">
        <v>2893</v>
      </c>
      <c r="C1449" s="9" t="s">
        <v>2894</v>
      </c>
      <c r="D1449" s="8" t="n">
        <v>0</v>
      </c>
      <c r="E1449" s="8" t="n">
        <v>0</v>
      </c>
      <c r="F1449" s="8" t="n">
        <v>0</v>
      </c>
      <c r="G1449" s="10" t="n">
        <f aca="false">F1449/3</f>
        <v>0</v>
      </c>
      <c r="H1449" s="12" t="s">
        <v>18</v>
      </c>
      <c r="I1449" s="13" t="s">
        <v>19</v>
      </c>
    </row>
    <row r="1450" s="11" customFormat="true" ht="28" hidden="false" customHeight="true" outlineLevel="0" collapsed="false">
      <c r="A1450" s="7" t="n">
        <v>1448</v>
      </c>
      <c r="B1450" s="8" t="s">
        <v>2895</v>
      </c>
      <c r="C1450" s="9" t="s">
        <v>2896</v>
      </c>
      <c r="D1450" s="8" t="n">
        <v>0</v>
      </c>
      <c r="E1450" s="8" t="n">
        <v>0</v>
      </c>
      <c r="F1450" s="8" t="n">
        <v>0</v>
      </c>
      <c r="G1450" s="10" t="n">
        <f aca="false">F1450/3</f>
        <v>0</v>
      </c>
      <c r="H1450" s="12" t="s">
        <v>18</v>
      </c>
      <c r="I1450" s="13" t="s">
        <v>19</v>
      </c>
    </row>
    <row r="1451" s="11" customFormat="true" ht="28" hidden="false" customHeight="true" outlineLevel="0" collapsed="false">
      <c r="A1451" s="7" t="n">
        <v>1449</v>
      </c>
      <c r="B1451" s="8" t="s">
        <v>2897</v>
      </c>
      <c r="C1451" s="9" t="s">
        <v>2898</v>
      </c>
      <c r="D1451" s="8" t="n">
        <v>0</v>
      </c>
      <c r="E1451" s="8" t="n">
        <v>0</v>
      </c>
      <c r="F1451" s="8" t="n">
        <v>0</v>
      </c>
      <c r="G1451" s="10" t="n">
        <f aca="false">F1451/3</f>
        <v>0</v>
      </c>
      <c r="H1451" s="12" t="s">
        <v>18</v>
      </c>
      <c r="I1451" s="13" t="s">
        <v>19</v>
      </c>
    </row>
    <row r="1452" s="11" customFormat="true" ht="28" hidden="false" customHeight="true" outlineLevel="0" collapsed="false">
      <c r="A1452" s="7" t="n">
        <v>1450</v>
      </c>
      <c r="B1452" s="8" t="s">
        <v>2899</v>
      </c>
      <c r="C1452" s="9" t="s">
        <v>2900</v>
      </c>
      <c r="D1452" s="8" t="n">
        <v>0</v>
      </c>
      <c r="E1452" s="8" t="n">
        <v>0</v>
      </c>
      <c r="F1452" s="8" t="n">
        <v>0</v>
      </c>
      <c r="G1452" s="10" t="n">
        <f aca="false">F1452/3</f>
        <v>0</v>
      </c>
      <c r="H1452" s="12" t="s">
        <v>18</v>
      </c>
      <c r="I1452" s="13" t="s">
        <v>19</v>
      </c>
    </row>
    <row r="1453" s="11" customFormat="true" ht="28" hidden="false" customHeight="true" outlineLevel="0" collapsed="false">
      <c r="A1453" s="7" t="n">
        <v>1451</v>
      </c>
      <c r="B1453" s="8" t="s">
        <v>2901</v>
      </c>
      <c r="C1453" s="9" t="s">
        <v>2902</v>
      </c>
      <c r="D1453" s="8" t="n">
        <v>87</v>
      </c>
      <c r="E1453" s="8" t="n">
        <v>69</v>
      </c>
      <c r="F1453" s="8" t="n">
        <v>156</v>
      </c>
      <c r="G1453" s="10" t="n">
        <f aca="false">F1453/3</f>
        <v>52</v>
      </c>
      <c r="H1453" s="7" t="n">
        <v>124</v>
      </c>
      <c r="I1453" s="7"/>
    </row>
    <row r="1454" s="11" customFormat="true" ht="28" hidden="false" customHeight="true" outlineLevel="0" collapsed="false">
      <c r="A1454" s="7" t="n">
        <v>1452</v>
      </c>
      <c r="B1454" s="8" t="s">
        <v>2903</v>
      </c>
      <c r="C1454" s="9" t="s">
        <v>2904</v>
      </c>
      <c r="D1454" s="8" t="n">
        <v>0</v>
      </c>
      <c r="E1454" s="8" t="n">
        <v>0</v>
      </c>
      <c r="F1454" s="8" t="n">
        <v>0</v>
      </c>
      <c r="G1454" s="10" t="n">
        <f aca="false">F1454/3</f>
        <v>0</v>
      </c>
      <c r="H1454" s="12" t="s">
        <v>18</v>
      </c>
      <c r="I1454" s="13" t="s">
        <v>19</v>
      </c>
    </row>
    <row r="1455" s="11" customFormat="true" ht="28" hidden="false" customHeight="true" outlineLevel="0" collapsed="false">
      <c r="A1455" s="7" t="n">
        <v>1453</v>
      </c>
      <c r="B1455" s="8" t="s">
        <v>2905</v>
      </c>
      <c r="C1455" s="9" t="s">
        <v>2906</v>
      </c>
      <c r="D1455" s="8" t="n">
        <v>104.5</v>
      </c>
      <c r="E1455" s="8" t="n">
        <v>84.5</v>
      </c>
      <c r="F1455" s="8" t="n">
        <v>189</v>
      </c>
      <c r="G1455" s="10" t="n">
        <f aca="false">F1455/3</f>
        <v>63</v>
      </c>
      <c r="H1455" s="7" t="n">
        <v>33</v>
      </c>
      <c r="I1455" s="7"/>
    </row>
    <row r="1456" s="11" customFormat="true" ht="28" hidden="false" customHeight="true" outlineLevel="0" collapsed="false">
      <c r="A1456" s="7" t="n">
        <v>1454</v>
      </c>
      <c r="B1456" s="8" t="s">
        <v>2907</v>
      </c>
      <c r="C1456" s="9" t="s">
        <v>2908</v>
      </c>
      <c r="D1456" s="8" t="n">
        <v>104</v>
      </c>
      <c r="E1456" s="8" t="n">
        <v>92.5</v>
      </c>
      <c r="F1456" s="8" t="n">
        <v>196.5</v>
      </c>
      <c r="G1456" s="10" t="n">
        <f aca="false">F1456/3</f>
        <v>65.5</v>
      </c>
      <c r="H1456" s="7" t="n">
        <v>12</v>
      </c>
      <c r="I1456" s="7"/>
    </row>
    <row r="1457" s="11" customFormat="true" ht="28" hidden="false" customHeight="true" outlineLevel="0" collapsed="false">
      <c r="A1457" s="7" t="n">
        <v>1455</v>
      </c>
      <c r="B1457" s="8" t="s">
        <v>2909</v>
      </c>
      <c r="C1457" s="9" t="s">
        <v>2910</v>
      </c>
      <c r="D1457" s="8" t="n">
        <v>76</v>
      </c>
      <c r="E1457" s="8" t="n">
        <v>77.5</v>
      </c>
      <c r="F1457" s="8" t="n">
        <v>153.5</v>
      </c>
      <c r="G1457" s="10" t="n">
        <f aca="false">F1457/3</f>
        <v>51.1666666666667</v>
      </c>
      <c r="H1457" s="7" t="n">
        <v>172</v>
      </c>
      <c r="I1457" s="7"/>
    </row>
    <row r="1458" s="11" customFormat="true" ht="28" hidden="false" customHeight="true" outlineLevel="0" collapsed="false">
      <c r="A1458" s="7" t="n">
        <v>1456</v>
      </c>
      <c r="B1458" s="8" t="s">
        <v>2911</v>
      </c>
      <c r="C1458" s="9" t="s">
        <v>2912</v>
      </c>
      <c r="D1458" s="8" t="n">
        <v>0</v>
      </c>
      <c r="E1458" s="8" t="n">
        <v>0</v>
      </c>
      <c r="F1458" s="8" t="n">
        <v>0</v>
      </c>
      <c r="G1458" s="10" t="n">
        <f aca="false">F1458/3</f>
        <v>0</v>
      </c>
      <c r="H1458" s="12" t="s">
        <v>18</v>
      </c>
      <c r="I1458" s="13" t="s">
        <v>19</v>
      </c>
    </row>
    <row r="1459" s="11" customFormat="true" ht="28" hidden="false" customHeight="true" outlineLevel="0" collapsed="false">
      <c r="A1459" s="7" t="n">
        <v>1457</v>
      </c>
      <c r="B1459" s="8" t="s">
        <v>2913</v>
      </c>
      <c r="C1459" s="9" t="s">
        <v>2914</v>
      </c>
      <c r="D1459" s="8" t="n">
        <v>0</v>
      </c>
      <c r="E1459" s="8" t="n">
        <v>0</v>
      </c>
      <c r="F1459" s="8" t="n">
        <v>0</v>
      </c>
      <c r="G1459" s="10" t="n">
        <f aca="false">F1459/3</f>
        <v>0</v>
      </c>
      <c r="H1459" s="12" t="s">
        <v>18</v>
      </c>
      <c r="I1459" s="13" t="s">
        <v>19</v>
      </c>
    </row>
    <row r="1460" s="11" customFormat="true" ht="28" hidden="false" customHeight="true" outlineLevel="0" collapsed="false">
      <c r="A1460" s="7" t="n">
        <v>1458</v>
      </c>
      <c r="B1460" s="8" t="s">
        <v>2915</v>
      </c>
      <c r="C1460" s="9" t="s">
        <v>2916</v>
      </c>
      <c r="D1460" s="8" t="n">
        <v>88</v>
      </c>
      <c r="E1460" s="8" t="n">
        <v>78</v>
      </c>
      <c r="F1460" s="8" t="n">
        <v>166</v>
      </c>
      <c r="G1460" s="10" t="n">
        <f aca="false">F1460/3</f>
        <v>55.3333333333333</v>
      </c>
      <c r="H1460" s="7" t="n">
        <v>32</v>
      </c>
      <c r="I1460" s="7"/>
    </row>
    <row r="1461" s="11" customFormat="true" ht="28" hidden="false" customHeight="true" outlineLevel="0" collapsed="false">
      <c r="A1461" s="7" t="n">
        <v>1459</v>
      </c>
      <c r="B1461" s="8" t="s">
        <v>2917</v>
      </c>
      <c r="C1461" s="9" t="s">
        <v>2918</v>
      </c>
      <c r="D1461" s="8" t="n">
        <v>85</v>
      </c>
      <c r="E1461" s="8" t="n">
        <v>80</v>
      </c>
      <c r="F1461" s="8" t="n">
        <v>165</v>
      </c>
      <c r="G1461" s="10" t="n">
        <f aca="false">F1461/3</f>
        <v>55</v>
      </c>
      <c r="H1461" s="7" t="n">
        <v>106</v>
      </c>
      <c r="I1461" s="7"/>
    </row>
    <row r="1462" s="11" customFormat="true" ht="28" hidden="false" customHeight="true" outlineLevel="0" collapsed="false">
      <c r="A1462" s="7" t="n">
        <v>1460</v>
      </c>
      <c r="B1462" s="8" t="s">
        <v>2919</v>
      </c>
      <c r="C1462" s="9" t="s">
        <v>2920</v>
      </c>
      <c r="D1462" s="8" t="n">
        <v>88</v>
      </c>
      <c r="E1462" s="8" t="n">
        <v>70</v>
      </c>
      <c r="F1462" s="8" t="n">
        <v>158</v>
      </c>
      <c r="G1462" s="10" t="n">
        <f aca="false">F1462/3</f>
        <v>52.6666666666667</v>
      </c>
      <c r="H1462" s="7" t="n">
        <v>15</v>
      </c>
      <c r="I1462" s="7"/>
    </row>
    <row r="1463" s="11" customFormat="true" ht="28" hidden="false" customHeight="true" outlineLevel="0" collapsed="false">
      <c r="A1463" s="7" t="n">
        <v>1461</v>
      </c>
      <c r="B1463" s="8" t="s">
        <v>2921</v>
      </c>
      <c r="C1463" s="9" t="s">
        <v>2922</v>
      </c>
      <c r="D1463" s="8" t="n">
        <v>71</v>
      </c>
      <c r="E1463" s="8" t="n">
        <v>74</v>
      </c>
      <c r="F1463" s="8" t="n">
        <v>145</v>
      </c>
      <c r="G1463" s="10" t="n">
        <f aca="false">F1463/3</f>
        <v>48.3333333333333</v>
      </c>
      <c r="H1463" s="7" t="n">
        <v>156</v>
      </c>
      <c r="I1463" s="7"/>
    </row>
    <row r="1464" s="11" customFormat="true" ht="28" hidden="false" customHeight="true" outlineLevel="0" collapsed="false">
      <c r="A1464" s="7" t="n">
        <v>1462</v>
      </c>
      <c r="B1464" s="8" t="s">
        <v>2923</v>
      </c>
      <c r="C1464" s="9" t="s">
        <v>2924</v>
      </c>
      <c r="D1464" s="8" t="n">
        <v>0</v>
      </c>
      <c r="E1464" s="8" t="n">
        <v>0</v>
      </c>
      <c r="F1464" s="8" t="n">
        <v>0</v>
      </c>
      <c r="G1464" s="10" t="n">
        <f aca="false">F1464/3</f>
        <v>0</v>
      </c>
      <c r="H1464" s="12" t="s">
        <v>18</v>
      </c>
      <c r="I1464" s="13" t="s">
        <v>19</v>
      </c>
    </row>
    <row r="1465" s="11" customFormat="true" ht="28" hidden="false" customHeight="true" outlineLevel="0" collapsed="false">
      <c r="A1465" s="7" t="n">
        <v>1463</v>
      </c>
      <c r="B1465" s="8" t="s">
        <v>2925</v>
      </c>
      <c r="C1465" s="9" t="s">
        <v>2926</v>
      </c>
      <c r="D1465" s="8" t="n">
        <v>74.5</v>
      </c>
      <c r="E1465" s="8" t="n">
        <v>91</v>
      </c>
      <c r="F1465" s="8" t="n">
        <v>165.5</v>
      </c>
      <c r="G1465" s="10" t="n">
        <f aca="false">F1465/3</f>
        <v>55.1666666666667</v>
      </c>
      <c r="H1465" s="7" t="n">
        <v>111</v>
      </c>
      <c r="I1465" s="7"/>
    </row>
    <row r="1466" s="11" customFormat="true" ht="28" hidden="false" customHeight="true" outlineLevel="0" collapsed="false">
      <c r="A1466" s="7" t="n">
        <v>1464</v>
      </c>
      <c r="B1466" s="8" t="s">
        <v>2927</v>
      </c>
      <c r="C1466" s="9" t="s">
        <v>2928</v>
      </c>
      <c r="D1466" s="8" t="n">
        <v>97</v>
      </c>
      <c r="E1466" s="8" t="n">
        <v>96.5</v>
      </c>
      <c r="F1466" s="8" t="n">
        <v>193.5</v>
      </c>
      <c r="G1466" s="10" t="n">
        <f aca="false">F1466/3</f>
        <v>64.5</v>
      </c>
      <c r="H1466" s="7" t="n">
        <v>6</v>
      </c>
      <c r="I1466" s="7"/>
    </row>
    <row r="1467" s="11" customFormat="true" ht="28" hidden="false" customHeight="true" outlineLevel="0" collapsed="false">
      <c r="A1467" s="7" t="n">
        <v>1465</v>
      </c>
      <c r="B1467" s="8" t="s">
        <v>2929</v>
      </c>
      <c r="C1467" s="9" t="s">
        <v>2930</v>
      </c>
      <c r="D1467" s="8" t="n">
        <v>61.5</v>
      </c>
      <c r="E1467" s="8" t="n">
        <v>64</v>
      </c>
      <c r="F1467" s="8" t="n">
        <v>125.5</v>
      </c>
      <c r="G1467" s="10" t="n">
        <f aca="false">F1467/3</f>
        <v>41.8333333333333</v>
      </c>
      <c r="H1467" s="7" t="n">
        <v>270</v>
      </c>
      <c r="I1467" s="7"/>
    </row>
    <row r="1468" s="11" customFormat="true" ht="28" hidden="false" customHeight="true" outlineLevel="0" collapsed="false">
      <c r="A1468" s="7" t="n">
        <v>1466</v>
      </c>
      <c r="B1468" s="8" t="s">
        <v>2931</v>
      </c>
      <c r="C1468" s="9" t="s">
        <v>2932</v>
      </c>
      <c r="D1468" s="8" t="n">
        <v>53</v>
      </c>
      <c r="E1468" s="8" t="n">
        <v>49</v>
      </c>
      <c r="F1468" s="8" t="n">
        <v>102</v>
      </c>
      <c r="G1468" s="10" t="n">
        <f aca="false">F1468/3</f>
        <v>34</v>
      </c>
      <c r="H1468" s="7" t="n">
        <v>76</v>
      </c>
      <c r="I1468" s="7"/>
    </row>
    <row r="1469" s="11" customFormat="true" ht="28" hidden="false" customHeight="true" outlineLevel="0" collapsed="false">
      <c r="A1469" s="7" t="n">
        <v>1467</v>
      </c>
      <c r="B1469" s="8" t="s">
        <v>2933</v>
      </c>
      <c r="C1469" s="9" t="s">
        <v>2934</v>
      </c>
      <c r="D1469" s="8" t="n">
        <v>0</v>
      </c>
      <c r="E1469" s="8" t="n">
        <v>0</v>
      </c>
      <c r="F1469" s="8" t="n">
        <v>0</v>
      </c>
      <c r="G1469" s="10" t="n">
        <f aca="false">F1469/3</f>
        <v>0</v>
      </c>
      <c r="H1469" s="12" t="s">
        <v>18</v>
      </c>
      <c r="I1469" s="13" t="s">
        <v>19</v>
      </c>
    </row>
    <row r="1470" s="11" customFormat="true" ht="28" hidden="false" customHeight="true" outlineLevel="0" collapsed="false">
      <c r="A1470" s="7" t="n">
        <v>1468</v>
      </c>
      <c r="B1470" s="8" t="s">
        <v>2935</v>
      </c>
      <c r="C1470" s="9" t="s">
        <v>2936</v>
      </c>
      <c r="D1470" s="8" t="n">
        <v>0</v>
      </c>
      <c r="E1470" s="8" t="n">
        <v>0</v>
      </c>
      <c r="F1470" s="8" t="n">
        <v>0</v>
      </c>
      <c r="G1470" s="10" t="n">
        <f aca="false">F1470/3</f>
        <v>0</v>
      </c>
      <c r="H1470" s="12" t="s">
        <v>18</v>
      </c>
      <c r="I1470" s="13" t="s">
        <v>19</v>
      </c>
    </row>
    <row r="1471" s="11" customFormat="true" ht="28" hidden="false" customHeight="true" outlineLevel="0" collapsed="false">
      <c r="A1471" s="7" t="n">
        <v>1469</v>
      </c>
      <c r="B1471" s="8" t="s">
        <v>2937</v>
      </c>
      <c r="C1471" s="9" t="s">
        <v>2938</v>
      </c>
      <c r="D1471" s="8" t="n">
        <v>86.5</v>
      </c>
      <c r="E1471" s="8" t="n">
        <v>87</v>
      </c>
      <c r="F1471" s="8" t="n">
        <v>173.5</v>
      </c>
      <c r="G1471" s="10" t="n">
        <f aca="false">F1471/3</f>
        <v>57.8333333333333</v>
      </c>
      <c r="H1471" s="7" t="n">
        <v>83</v>
      </c>
      <c r="I1471" s="7"/>
    </row>
    <row r="1472" s="11" customFormat="true" ht="28" hidden="false" customHeight="true" outlineLevel="0" collapsed="false">
      <c r="A1472" s="7" t="n">
        <v>1470</v>
      </c>
      <c r="B1472" s="8" t="s">
        <v>2939</v>
      </c>
      <c r="C1472" s="9" t="s">
        <v>2940</v>
      </c>
      <c r="D1472" s="8" t="n">
        <v>64.5</v>
      </c>
      <c r="E1472" s="8" t="n">
        <v>85</v>
      </c>
      <c r="F1472" s="8" t="n">
        <v>149.5</v>
      </c>
      <c r="G1472" s="10" t="n">
        <f aca="false">F1472/3</f>
        <v>49.8333333333333</v>
      </c>
      <c r="H1472" s="7" t="n">
        <v>143</v>
      </c>
      <c r="I1472" s="7"/>
    </row>
    <row r="1473" s="11" customFormat="true" ht="28" hidden="false" customHeight="true" outlineLevel="0" collapsed="false">
      <c r="A1473" s="7" t="n">
        <v>1471</v>
      </c>
      <c r="B1473" s="8" t="s">
        <v>2941</v>
      </c>
      <c r="C1473" s="9" t="s">
        <v>2942</v>
      </c>
      <c r="D1473" s="8" t="n">
        <v>73</v>
      </c>
      <c r="E1473" s="8" t="n">
        <v>73</v>
      </c>
      <c r="F1473" s="8" t="n">
        <v>146</v>
      </c>
      <c r="G1473" s="10" t="n">
        <f aca="false">F1473/3</f>
        <v>48.6666666666667</v>
      </c>
      <c r="H1473" s="7" t="n">
        <v>73</v>
      </c>
      <c r="I1473" s="7"/>
    </row>
    <row r="1474" s="11" customFormat="true" ht="28" hidden="false" customHeight="true" outlineLevel="0" collapsed="false">
      <c r="A1474" s="7" t="n">
        <v>1472</v>
      </c>
      <c r="B1474" s="8" t="s">
        <v>2943</v>
      </c>
      <c r="C1474" s="9" t="s">
        <v>2944</v>
      </c>
      <c r="D1474" s="8" t="n">
        <v>72</v>
      </c>
      <c r="E1474" s="8" t="n">
        <v>29</v>
      </c>
      <c r="F1474" s="8" t="n">
        <v>101</v>
      </c>
      <c r="G1474" s="10" t="n">
        <f aca="false">F1474/3</f>
        <v>33.6666666666667</v>
      </c>
      <c r="H1474" s="7" t="n">
        <v>77</v>
      </c>
      <c r="I1474" s="7"/>
    </row>
    <row r="1475" s="11" customFormat="true" ht="28" hidden="false" customHeight="true" outlineLevel="0" collapsed="false">
      <c r="A1475" s="7" t="n">
        <v>1473</v>
      </c>
      <c r="B1475" s="8" t="s">
        <v>2945</v>
      </c>
      <c r="C1475" s="9" t="s">
        <v>2946</v>
      </c>
      <c r="D1475" s="8" t="n">
        <v>0</v>
      </c>
      <c r="E1475" s="8" t="n">
        <v>0</v>
      </c>
      <c r="F1475" s="8" t="n">
        <v>0</v>
      </c>
      <c r="G1475" s="10" t="n">
        <f aca="false">F1475/3</f>
        <v>0</v>
      </c>
      <c r="H1475" s="12" t="s">
        <v>18</v>
      </c>
      <c r="I1475" s="13" t="s">
        <v>19</v>
      </c>
    </row>
    <row r="1476" s="11" customFormat="true" ht="28" hidden="false" customHeight="true" outlineLevel="0" collapsed="false">
      <c r="A1476" s="7" t="n">
        <v>1474</v>
      </c>
      <c r="B1476" s="8" t="s">
        <v>2947</v>
      </c>
      <c r="C1476" s="9" t="s">
        <v>2948</v>
      </c>
      <c r="D1476" s="8" t="n">
        <v>87</v>
      </c>
      <c r="E1476" s="8" t="n">
        <v>81</v>
      </c>
      <c r="F1476" s="8" t="n">
        <v>168</v>
      </c>
      <c r="G1476" s="10" t="n">
        <f aca="false">F1476/3</f>
        <v>56</v>
      </c>
      <c r="H1476" s="7" t="n">
        <v>26</v>
      </c>
      <c r="I1476" s="7"/>
    </row>
    <row r="1477" s="11" customFormat="true" ht="28" hidden="false" customHeight="true" outlineLevel="0" collapsed="false">
      <c r="A1477" s="7" t="n">
        <v>1475</v>
      </c>
      <c r="B1477" s="8" t="s">
        <v>2949</v>
      </c>
      <c r="C1477" s="9" t="s">
        <v>2950</v>
      </c>
      <c r="D1477" s="8" t="n">
        <v>113</v>
      </c>
      <c r="E1477" s="8" t="n">
        <v>103.5</v>
      </c>
      <c r="F1477" s="8" t="n">
        <v>216.5</v>
      </c>
      <c r="G1477" s="10" t="n">
        <f aca="false">F1477/3</f>
        <v>72.1666666666667</v>
      </c>
      <c r="H1477" s="7" t="n">
        <v>1</v>
      </c>
      <c r="I1477" s="7"/>
    </row>
    <row r="1478" s="11" customFormat="true" ht="28" hidden="false" customHeight="true" outlineLevel="0" collapsed="false">
      <c r="A1478" s="7" t="n">
        <v>1476</v>
      </c>
      <c r="B1478" s="8" t="s">
        <v>2951</v>
      </c>
      <c r="C1478" s="9" t="s">
        <v>2952</v>
      </c>
      <c r="D1478" s="8" t="n">
        <v>81.5</v>
      </c>
      <c r="E1478" s="8" t="n">
        <v>90</v>
      </c>
      <c r="F1478" s="8" t="n">
        <v>171.5</v>
      </c>
      <c r="G1478" s="10" t="n">
        <f aca="false">F1478/3</f>
        <v>57.1666666666667</v>
      </c>
      <c r="H1478" s="7" t="n">
        <v>33</v>
      </c>
      <c r="I1478" s="7"/>
    </row>
    <row r="1479" s="11" customFormat="true" ht="28" hidden="false" customHeight="true" outlineLevel="0" collapsed="false">
      <c r="A1479" s="7" t="n">
        <v>1477</v>
      </c>
      <c r="B1479" s="8" t="s">
        <v>2953</v>
      </c>
      <c r="C1479" s="9" t="s">
        <v>2954</v>
      </c>
      <c r="D1479" s="8" t="n">
        <v>71.5</v>
      </c>
      <c r="E1479" s="8" t="n">
        <v>70</v>
      </c>
      <c r="F1479" s="8" t="n">
        <v>141.5</v>
      </c>
      <c r="G1479" s="10" t="n">
        <f aca="false">F1479/3</f>
        <v>47.1666666666667</v>
      </c>
      <c r="H1479" s="7" t="n">
        <v>54</v>
      </c>
      <c r="I1479" s="7"/>
    </row>
    <row r="1480" s="11" customFormat="true" ht="28" hidden="false" customHeight="true" outlineLevel="0" collapsed="false">
      <c r="A1480" s="7" t="n">
        <v>1478</v>
      </c>
      <c r="B1480" s="8" t="s">
        <v>2955</v>
      </c>
      <c r="C1480" s="9" t="s">
        <v>2956</v>
      </c>
      <c r="D1480" s="8" t="n">
        <v>0</v>
      </c>
      <c r="E1480" s="8" t="n">
        <v>0</v>
      </c>
      <c r="F1480" s="8" t="n">
        <v>0</v>
      </c>
      <c r="G1480" s="10" t="n">
        <f aca="false">F1480/3</f>
        <v>0</v>
      </c>
      <c r="H1480" s="12" t="s">
        <v>18</v>
      </c>
      <c r="I1480" s="13" t="s">
        <v>19</v>
      </c>
    </row>
    <row r="1481" s="11" customFormat="true" ht="28" hidden="false" customHeight="true" outlineLevel="0" collapsed="false">
      <c r="A1481" s="7" t="n">
        <v>1479</v>
      </c>
      <c r="B1481" s="8" t="s">
        <v>2957</v>
      </c>
      <c r="C1481" s="9" t="s">
        <v>2958</v>
      </c>
      <c r="D1481" s="8" t="n">
        <v>80.5</v>
      </c>
      <c r="E1481" s="8" t="n">
        <v>69</v>
      </c>
      <c r="F1481" s="8" t="n">
        <v>149.5</v>
      </c>
      <c r="G1481" s="10" t="n">
        <f aca="false">F1481/3</f>
        <v>49.8333333333333</v>
      </c>
      <c r="H1481" s="7" t="n">
        <v>46</v>
      </c>
      <c r="I1481" s="7"/>
    </row>
    <row r="1482" s="11" customFormat="true" ht="28" hidden="false" customHeight="true" outlineLevel="0" collapsed="false">
      <c r="A1482" s="7" t="n">
        <v>1480</v>
      </c>
      <c r="B1482" s="8" t="s">
        <v>2959</v>
      </c>
      <c r="C1482" s="9" t="s">
        <v>2960</v>
      </c>
      <c r="D1482" s="8" t="n">
        <v>95.5</v>
      </c>
      <c r="E1482" s="8" t="n">
        <v>76</v>
      </c>
      <c r="F1482" s="8" t="n">
        <v>171.5</v>
      </c>
      <c r="G1482" s="10" t="n">
        <f aca="false">F1482/3</f>
        <v>57.1666666666667</v>
      </c>
      <c r="H1482" s="7" t="n">
        <v>33</v>
      </c>
      <c r="I1482" s="7"/>
    </row>
    <row r="1483" s="11" customFormat="true" ht="28" hidden="false" customHeight="true" outlineLevel="0" collapsed="false">
      <c r="A1483" s="7" t="n">
        <v>1481</v>
      </c>
      <c r="B1483" s="8" t="s">
        <v>2961</v>
      </c>
      <c r="C1483" s="9" t="s">
        <v>2962</v>
      </c>
      <c r="D1483" s="8" t="n">
        <v>78.5</v>
      </c>
      <c r="E1483" s="8" t="n">
        <v>69</v>
      </c>
      <c r="F1483" s="8" t="n">
        <v>147.5</v>
      </c>
      <c r="G1483" s="10" t="n">
        <f aca="false">F1483/3</f>
        <v>49.1666666666667</v>
      </c>
      <c r="H1483" s="7" t="n">
        <v>148</v>
      </c>
      <c r="I1483" s="7"/>
    </row>
    <row r="1484" s="11" customFormat="true" ht="28" hidden="false" customHeight="true" outlineLevel="0" collapsed="false">
      <c r="A1484" s="7" t="n">
        <v>1482</v>
      </c>
      <c r="B1484" s="8" t="s">
        <v>2963</v>
      </c>
      <c r="C1484" s="9" t="s">
        <v>2964</v>
      </c>
      <c r="D1484" s="8" t="n">
        <v>67.5</v>
      </c>
      <c r="E1484" s="8" t="n">
        <v>70.5</v>
      </c>
      <c r="F1484" s="8" t="n">
        <v>138</v>
      </c>
      <c r="G1484" s="10" t="n">
        <f aca="false">F1484/3</f>
        <v>46</v>
      </c>
      <c r="H1484" s="7" t="n">
        <v>229</v>
      </c>
      <c r="I1484" s="7"/>
    </row>
    <row r="1485" s="11" customFormat="true" ht="28" hidden="false" customHeight="true" outlineLevel="0" collapsed="false">
      <c r="A1485" s="7" t="n">
        <v>1483</v>
      </c>
      <c r="B1485" s="8" t="s">
        <v>2965</v>
      </c>
      <c r="C1485" s="9" t="s">
        <v>2966</v>
      </c>
      <c r="D1485" s="8" t="n">
        <v>0</v>
      </c>
      <c r="E1485" s="8" t="n">
        <v>0</v>
      </c>
      <c r="F1485" s="8" t="n">
        <v>0</v>
      </c>
      <c r="G1485" s="10" t="n">
        <f aca="false">F1485/3</f>
        <v>0</v>
      </c>
      <c r="H1485" s="12" t="s">
        <v>18</v>
      </c>
      <c r="I1485" s="13" t="s">
        <v>19</v>
      </c>
    </row>
    <row r="1486" s="11" customFormat="true" ht="28" hidden="false" customHeight="true" outlineLevel="0" collapsed="false">
      <c r="A1486" s="7" t="n">
        <v>1484</v>
      </c>
      <c r="B1486" s="8" t="s">
        <v>2967</v>
      </c>
      <c r="C1486" s="9" t="s">
        <v>2968</v>
      </c>
      <c r="D1486" s="8" t="n">
        <v>88</v>
      </c>
      <c r="E1486" s="8" t="n">
        <v>82.5</v>
      </c>
      <c r="F1486" s="8" t="n">
        <v>170.5</v>
      </c>
      <c r="G1486" s="10" t="n">
        <f aca="false">F1486/3</f>
        <v>56.8333333333333</v>
      </c>
      <c r="H1486" s="7" t="n">
        <v>90</v>
      </c>
      <c r="I1486" s="7"/>
    </row>
    <row r="1487" s="11" customFormat="true" ht="28" hidden="false" customHeight="true" outlineLevel="0" collapsed="false">
      <c r="A1487" s="7" t="n">
        <v>1485</v>
      </c>
      <c r="B1487" s="8" t="s">
        <v>2969</v>
      </c>
      <c r="C1487" s="9" t="s">
        <v>2970</v>
      </c>
      <c r="D1487" s="8" t="n">
        <v>0</v>
      </c>
      <c r="E1487" s="8" t="n">
        <v>0</v>
      </c>
      <c r="F1487" s="8" t="n">
        <v>0</v>
      </c>
      <c r="G1487" s="10" t="n">
        <f aca="false">F1487/3</f>
        <v>0</v>
      </c>
      <c r="H1487" s="12" t="s">
        <v>18</v>
      </c>
      <c r="I1487" s="13" t="s">
        <v>19</v>
      </c>
    </row>
    <row r="1488" s="11" customFormat="true" ht="28" hidden="false" customHeight="true" outlineLevel="0" collapsed="false">
      <c r="A1488" s="7" t="n">
        <v>1486</v>
      </c>
      <c r="B1488" s="8" t="s">
        <v>2971</v>
      </c>
      <c r="C1488" s="9" t="s">
        <v>2972</v>
      </c>
      <c r="D1488" s="8" t="n">
        <v>94.5</v>
      </c>
      <c r="E1488" s="8" t="n">
        <v>73</v>
      </c>
      <c r="F1488" s="8" t="n">
        <v>167.5</v>
      </c>
      <c r="G1488" s="10" t="n">
        <f aca="false">F1488/3</f>
        <v>55.8333333333333</v>
      </c>
      <c r="H1488" s="7" t="n">
        <v>100</v>
      </c>
      <c r="I1488" s="7"/>
    </row>
    <row r="1489" s="11" customFormat="true" ht="28" hidden="false" customHeight="true" outlineLevel="0" collapsed="false">
      <c r="A1489" s="7" t="n">
        <v>1487</v>
      </c>
      <c r="B1489" s="8" t="s">
        <v>2973</v>
      </c>
      <c r="C1489" s="9" t="s">
        <v>2974</v>
      </c>
      <c r="D1489" s="8" t="n">
        <v>88</v>
      </c>
      <c r="E1489" s="8" t="n">
        <v>80</v>
      </c>
      <c r="F1489" s="8" t="n">
        <v>168</v>
      </c>
      <c r="G1489" s="10" t="n">
        <f aca="false">F1489/3</f>
        <v>56</v>
      </c>
      <c r="H1489" s="7" t="n">
        <v>26</v>
      </c>
      <c r="I1489" s="7"/>
    </row>
    <row r="1490" s="11" customFormat="true" ht="28" hidden="false" customHeight="true" outlineLevel="0" collapsed="false">
      <c r="A1490" s="7" t="n">
        <v>1488</v>
      </c>
      <c r="B1490" s="8" t="s">
        <v>2975</v>
      </c>
      <c r="C1490" s="9" t="s">
        <v>2976</v>
      </c>
      <c r="D1490" s="8" t="n">
        <v>81.5</v>
      </c>
      <c r="E1490" s="8" t="n">
        <v>76</v>
      </c>
      <c r="F1490" s="8" t="n">
        <v>157.5</v>
      </c>
      <c r="G1490" s="10" t="n">
        <f aca="false">F1490/3</f>
        <v>52.5</v>
      </c>
      <c r="H1490" s="7" t="n">
        <v>33</v>
      </c>
      <c r="I1490" s="7"/>
    </row>
    <row r="1491" s="11" customFormat="true" ht="28" hidden="false" customHeight="true" outlineLevel="0" collapsed="false">
      <c r="A1491" s="7" t="n">
        <v>1489</v>
      </c>
      <c r="B1491" s="8" t="s">
        <v>2977</v>
      </c>
      <c r="C1491" s="9" t="s">
        <v>2978</v>
      </c>
      <c r="D1491" s="8" t="n">
        <v>81</v>
      </c>
      <c r="E1491" s="8" t="n">
        <v>81</v>
      </c>
      <c r="F1491" s="8" t="n">
        <v>162</v>
      </c>
      <c r="G1491" s="10" t="n">
        <f aca="false">F1491/3</f>
        <v>54</v>
      </c>
      <c r="H1491" s="7" t="n">
        <v>131</v>
      </c>
      <c r="I1491" s="7"/>
    </row>
    <row r="1492" s="11" customFormat="true" ht="28" hidden="false" customHeight="true" outlineLevel="0" collapsed="false">
      <c r="A1492" s="7" t="n">
        <v>1490</v>
      </c>
      <c r="B1492" s="8" t="s">
        <v>2979</v>
      </c>
      <c r="C1492" s="9" t="s">
        <v>2980</v>
      </c>
      <c r="D1492" s="8" t="n">
        <v>77.5</v>
      </c>
      <c r="E1492" s="8" t="n">
        <v>72.5</v>
      </c>
      <c r="F1492" s="8" t="n">
        <v>150</v>
      </c>
      <c r="G1492" s="10" t="n">
        <f aca="false">F1492/3</f>
        <v>50</v>
      </c>
      <c r="H1492" s="7" t="n">
        <v>47</v>
      </c>
      <c r="I1492" s="7"/>
    </row>
    <row r="1493" s="11" customFormat="true" ht="28" hidden="false" customHeight="true" outlineLevel="0" collapsed="false">
      <c r="A1493" s="7" t="n">
        <v>1491</v>
      </c>
      <c r="B1493" s="8" t="s">
        <v>2981</v>
      </c>
      <c r="C1493" s="9" t="s">
        <v>2982</v>
      </c>
      <c r="D1493" s="8" t="n">
        <v>78.5</v>
      </c>
      <c r="E1493" s="8" t="n">
        <v>72</v>
      </c>
      <c r="F1493" s="8" t="n">
        <v>150.5</v>
      </c>
      <c r="G1493" s="10" t="n">
        <f aca="false">F1493/3</f>
        <v>50.1666666666667</v>
      </c>
      <c r="H1493" s="7" t="n">
        <v>187</v>
      </c>
      <c r="I1493" s="7"/>
    </row>
    <row r="1494" s="11" customFormat="true" ht="28" hidden="false" customHeight="true" outlineLevel="0" collapsed="false">
      <c r="A1494" s="7" t="n">
        <v>1492</v>
      </c>
      <c r="B1494" s="8" t="s">
        <v>2983</v>
      </c>
      <c r="C1494" s="9" t="s">
        <v>2984</v>
      </c>
      <c r="D1494" s="8" t="n">
        <v>0</v>
      </c>
      <c r="E1494" s="8" t="n">
        <v>0</v>
      </c>
      <c r="F1494" s="8" t="n">
        <v>0</v>
      </c>
      <c r="G1494" s="10" t="n">
        <f aca="false">F1494/3</f>
        <v>0</v>
      </c>
      <c r="H1494" s="12" t="s">
        <v>18</v>
      </c>
      <c r="I1494" s="13" t="s">
        <v>19</v>
      </c>
    </row>
    <row r="1495" s="11" customFormat="true" ht="28" hidden="false" customHeight="true" outlineLevel="0" collapsed="false">
      <c r="A1495" s="7" t="n">
        <v>1493</v>
      </c>
      <c r="B1495" s="8" t="s">
        <v>2985</v>
      </c>
      <c r="C1495" s="9" t="s">
        <v>2986</v>
      </c>
      <c r="D1495" s="8" t="n">
        <v>101.5</v>
      </c>
      <c r="E1495" s="8" t="n">
        <v>88.5</v>
      </c>
      <c r="F1495" s="8" t="n">
        <v>190</v>
      </c>
      <c r="G1495" s="10" t="n">
        <f aca="false">F1495/3</f>
        <v>63.3333333333333</v>
      </c>
      <c r="H1495" s="7" t="n">
        <v>2</v>
      </c>
      <c r="I1495" s="7"/>
    </row>
    <row r="1496" s="11" customFormat="true" ht="28" hidden="false" customHeight="true" outlineLevel="0" collapsed="false">
      <c r="A1496" s="7" t="n">
        <v>1494</v>
      </c>
      <c r="B1496" s="8" t="s">
        <v>2987</v>
      </c>
      <c r="C1496" s="9" t="s">
        <v>2988</v>
      </c>
      <c r="D1496" s="8" t="n">
        <v>89</v>
      </c>
      <c r="E1496" s="8" t="n">
        <v>65</v>
      </c>
      <c r="F1496" s="8" t="n">
        <v>154</v>
      </c>
      <c r="G1496" s="10" t="n">
        <f aca="false">F1496/3</f>
        <v>51.3333333333333</v>
      </c>
      <c r="H1496" s="7" t="n">
        <v>41</v>
      </c>
      <c r="I1496" s="7"/>
    </row>
    <row r="1497" s="11" customFormat="true" ht="28" hidden="false" customHeight="true" outlineLevel="0" collapsed="false">
      <c r="A1497" s="7" t="n">
        <v>1495</v>
      </c>
      <c r="B1497" s="8" t="s">
        <v>2989</v>
      </c>
      <c r="C1497" s="9" t="s">
        <v>2990</v>
      </c>
      <c r="D1497" s="8" t="n">
        <v>80</v>
      </c>
      <c r="E1497" s="8" t="n">
        <v>75</v>
      </c>
      <c r="F1497" s="8" t="n">
        <v>155</v>
      </c>
      <c r="G1497" s="10" t="n">
        <f aca="false">F1497/3</f>
        <v>51.6666666666667</v>
      </c>
      <c r="H1497" s="7" t="n">
        <v>19</v>
      </c>
      <c r="I1497" s="7"/>
    </row>
    <row r="1498" s="11" customFormat="true" ht="28" hidden="false" customHeight="true" outlineLevel="0" collapsed="false">
      <c r="A1498" s="7" t="n">
        <v>1496</v>
      </c>
      <c r="B1498" s="8" t="s">
        <v>2991</v>
      </c>
      <c r="C1498" s="9" t="s">
        <v>2992</v>
      </c>
      <c r="D1498" s="8" t="n">
        <v>96</v>
      </c>
      <c r="E1498" s="8" t="n">
        <v>95</v>
      </c>
      <c r="F1498" s="8" t="n">
        <v>191</v>
      </c>
      <c r="G1498" s="10" t="n">
        <f aca="false">F1498/3</f>
        <v>63.6666666666667</v>
      </c>
      <c r="H1498" s="7" t="n">
        <v>7</v>
      </c>
      <c r="I1498" s="7"/>
    </row>
    <row r="1499" s="11" customFormat="true" ht="28" hidden="false" customHeight="true" outlineLevel="0" collapsed="false">
      <c r="A1499" s="7" t="n">
        <v>1497</v>
      </c>
      <c r="B1499" s="8" t="s">
        <v>2993</v>
      </c>
      <c r="C1499" s="9" t="s">
        <v>2994</v>
      </c>
      <c r="D1499" s="8" t="n">
        <v>70.5</v>
      </c>
      <c r="E1499" s="8" t="n">
        <v>87</v>
      </c>
      <c r="F1499" s="8" t="n">
        <v>157.5</v>
      </c>
      <c r="G1499" s="10" t="n">
        <f aca="false">F1499/3</f>
        <v>52.5</v>
      </c>
      <c r="H1499" s="7" t="n">
        <v>151</v>
      </c>
      <c r="I1499" s="7"/>
    </row>
    <row r="1500" s="11" customFormat="true" ht="28" hidden="false" customHeight="true" outlineLevel="0" collapsed="false">
      <c r="A1500" s="7" t="n">
        <v>1498</v>
      </c>
      <c r="B1500" s="8" t="s">
        <v>2995</v>
      </c>
      <c r="C1500" s="9" t="s">
        <v>2996</v>
      </c>
      <c r="D1500" s="8" t="n">
        <v>63.5</v>
      </c>
      <c r="E1500" s="8" t="n">
        <v>74</v>
      </c>
      <c r="F1500" s="8" t="n">
        <v>137.5</v>
      </c>
      <c r="G1500" s="10" t="n">
        <f aca="false">F1500/3</f>
        <v>45.8333333333333</v>
      </c>
      <c r="H1500" s="7" t="n">
        <v>233</v>
      </c>
      <c r="I1500" s="7"/>
    </row>
    <row r="1501" s="11" customFormat="true" ht="28" hidden="false" customHeight="true" outlineLevel="0" collapsed="false">
      <c r="A1501" s="7" t="n">
        <v>1499</v>
      </c>
      <c r="B1501" s="8" t="s">
        <v>2997</v>
      </c>
      <c r="C1501" s="9" t="s">
        <v>2998</v>
      </c>
      <c r="D1501" s="8" t="n">
        <v>0</v>
      </c>
      <c r="E1501" s="8" t="n">
        <v>0</v>
      </c>
      <c r="F1501" s="8" t="n">
        <v>0</v>
      </c>
      <c r="G1501" s="10" t="n">
        <f aca="false">F1501/3</f>
        <v>0</v>
      </c>
      <c r="H1501" s="12" t="s">
        <v>18</v>
      </c>
      <c r="I1501" s="13" t="s">
        <v>19</v>
      </c>
    </row>
    <row r="1502" s="11" customFormat="true" ht="28" hidden="false" customHeight="true" outlineLevel="0" collapsed="false">
      <c r="A1502" s="7" t="n">
        <v>1500</v>
      </c>
      <c r="B1502" s="8" t="s">
        <v>2999</v>
      </c>
      <c r="C1502" s="9" t="s">
        <v>3000</v>
      </c>
      <c r="D1502" s="8" t="n">
        <v>0</v>
      </c>
      <c r="E1502" s="8" t="n">
        <v>0</v>
      </c>
      <c r="F1502" s="8" t="n">
        <v>0</v>
      </c>
      <c r="G1502" s="10" t="n">
        <f aca="false">F1502/3</f>
        <v>0</v>
      </c>
      <c r="H1502" s="12" t="s">
        <v>18</v>
      </c>
      <c r="I1502" s="13" t="s">
        <v>19</v>
      </c>
    </row>
    <row r="1503" s="11" customFormat="true" ht="28" hidden="false" customHeight="true" outlineLevel="0" collapsed="false">
      <c r="A1503" s="7" t="n">
        <v>1501</v>
      </c>
      <c r="B1503" s="8" t="s">
        <v>3001</v>
      </c>
      <c r="C1503" s="9" t="s">
        <v>3002</v>
      </c>
      <c r="D1503" s="8" t="n">
        <v>79</v>
      </c>
      <c r="E1503" s="8" t="n">
        <v>75</v>
      </c>
      <c r="F1503" s="8" t="n">
        <v>154</v>
      </c>
      <c r="G1503" s="10" t="n">
        <f aca="false">F1503/3</f>
        <v>51.3333333333333</v>
      </c>
      <c r="H1503" s="7" t="n">
        <v>40</v>
      </c>
      <c r="I1503" s="7"/>
    </row>
    <row r="1504" s="11" customFormat="true" ht="28" hidden="false" customHeight="true" outlineLevel="0" collapsed="false">
      <c r="A1504" s="7" t="n">
        <v>1502</v>
      </c>
      <c r="B1504" s="8" t="s">
        <v>3003</v>
      </c>
      <c r="C1504" s="9" t="s">
        <v>3004</v>
      </c>
      <c r="D1504" s="8" t="n">
        <v>0</v>
      </c>
      <c r="E1504" s="8" t="n">
        <v>0</v>
      </c>
      <c r="F1504" s="8" t="n">
        <v>0</v>
      </c>
      <c r="G1504" s="10" t="n">
        <f aca="false">F1504/3</f>
        <v>0</v>
      </c>
      <c r="H1504" s="12" t="s">
        <v>18</v>
      </c>
      <c r="I1504" s="13" t="s">
        <v>19</v>
      </c>
    </row>
    <row r="1505" s="11" customFormat="true" ht="28" hidden="false" customHeight="true" outlineLevel="0" collapsed="false">
      <c r="A1505" s="7" t="n">
        <v>1503</v>
      </c>
      <c r="B1505" s="8" t="s">
        <v>3005</v>
      </c>
      <c r="C1505" s="9" t="s">
        <v>3006</v>
      </c>
      <c r="D1505" s="8" t="n">
        <v>0</v>
      </c>
      <c r="E1505" s="8" t="n">
        <v>0</v>
      </c>
      <c r="F1505" s="8" t="n">
        <v>0</v>
      </c>
      <c r="G1505" s="10" t="n">
        <f aca="false">F1505/3</f>
        <v>0</v>
      </c>
      <c r="H1505" s="12" t="s">
        <v>18</v>
      </c>
      <c r="I1505" s="13" t="s">
        <v>19</v>
      </c>
    </row>
    <row r="1506" s="11" customFormat="true" ht="28" hidden="false" customHeight="true" outlineLevel="0" collapsed="false">
      <c r="A1506" s="7" t="n">
        <v>1504</v>
      </c>
      <c r="B1506" s="8" t="s">
        <v>3007</v>
      </c>
      <c r="C1506" s="9" t="s">
        <v>3008</v>
      </c>
      <c r="D1506" s="8" t="n">
        <v>77</v>
      </c>
      <c r="E1506" s="8" t="n">
        <v>79</v>
      </c>
      <c r="F1506" s="8" t="n">
        <v>156</v>
      </c>
      <c r="G1506" s="10" t="n">
        <f aca="false">F1506/3</f>
        <v>52</v>
      </c>
      <c r="H1506" s="7" t="n">
        <v>57</v>
      </c>
      <c r="I1506" s="7"/>
    </row>
    <row r="1507" s="11" customFormat="true" ht="28" hidden="false" customHeight="true" outlineLevel="0" collapsed="false">
      <c r="A1507" s="7" t="n">
        <v>1505</v>
      </c>
      <c r="B1507" s="8" t="s">
        <v>3009</v>
      </c>
      <c r="C1507" s="9" t="s">
        <v>3010</v>
      </c>
      <c r="D1507" s="8" t="n">
        <v>67.5</v>
      </c>
      <c r="E1507" s="8" t="n">
        <v>71</v>
      </c>
      <c r="F1507" s="8" t="n">
        <v>138.5</v>
      </c>
      <c r="G1507" s="10" t="n">
        <f aca="false">F1507/3</f>
        <v>46.1666666666667</v>
      </c>
      <c r="H1507" s="7" t="n">
        <v>227</v>
      </c>
      <c r="I1507" s="7"/>
    </row>
    <row r="1508" s="11" customFormat="true" ht="28" hidden="false" customHeight="true" outlineLevel="0" collapsed="false">
      <c r="A1508" s="7" t="n">
        <v>1506</v>
      </c>
      <c r="B1508" s="8" t="s">
        <v>3011</v>
      </c>
      <c r="C1508" s="9" t="s">
        <v>3012</v>
      </c>
      <c r="D1508" s="8" t="n">
        <v>62.5</v>
      </c>
      <c r="E1508" s="8" t="n">
        <v>70</v>
      </c>
      <c r="F1508" s="8" t="n">
        <v>132.5</v>
      </c>
      <c r="G1508" s="10" t="n">
        <f aca="false">F1508/3</f>
        <v>44.1666666666667</v>
      </c>
      <c r="H1508" s="7" t="n">
        <v>250</v>
      </c>
      <c r="I1508" s="7"/>
    </row>
    <row r="1509" s="11" customFormat="true" ht="28" hidden="false" customHeight="true" outlineLevel="0" collapsed="false">
      <c r="A1509" s="7" t="n">
        <v>1507</v>
      </c>
      <c r="B1509" s="8" t="s">
        <v>3013</v>
      </c>
      <c r="C1509" s="9" t="s">
        <v>3014</v>
      </c>
      <c r="D1509" s="8" t="n">
        <v>82</v>
      </c>
      <c r="E1509" s="8" t="n">
        <v>52</v>
      </c>
      <c r="F1509" s="8" t="n">
        <v>134</v>
      </c>
      <c r="G1509" s="10" t="n">
        <f aca="false">F1509/3</f>
        <v>44.6666666666667</v>
      </c>
      <c r="H1509" s="7" t="n">
        <v>247</v>
      </c>
      <c r="I1509" s="7"/>
    </row>
    <row r="1510" s="11" customFormat="true" ht="28" hidden="false" customHeight="true" outlineLevel="0" collapsed="false">
      <c r="A1510" s="7" t="n">
        <v>1508</v>
      </c>
      <c r="B1510" s="8" t="s">
        <v>3015</v>
      </c>
      <c r="C1510" s="9" t="s">
        <v>3016</v>
      </c>
      <c r="D1510" s="8" t="n">
        <v>81.5</v>
      </c>
      <c r="E1510" s="8" t="n">
        <v>76</v>
      </c>
      <c r="F1510" s="8" t="n">
        <v>157.5</v>
      </c>
      <c r="G1510" s="10" t="n">
        <f aca="false">F1510/3</f>
        <v>52.5</v>
      </c>
      <c r="H1510" s="7" t="n">
        <v>119</v>
      </c>
      <c r="I1510" s="7"/>
    </row>
    <row r="1511" s="11" customFormat="true" ht="28" hidden="false" customHeight="true" outlineLevel="0" collapsed="false">
      <c r="A1511" s="7" t="n">
        <v>1509</v>
      </c>
      <c r="B1511" s="8" t="s">
        <v>3017</v>
      </c>
      <c r="C1511" s="9" t="s">
        <v>3018</v>
      </c>
      <c r="D1511" s="8" t="n">
        <v>52</v>
      </c>
      <c r="E1511" s="8" t="n">
        <v>42</v>
      </c>
      <c r="F1511" s="8" t="n">
        <v>94</v>
      </c>
      <c r="G1511" s="10" t="n">
        <f aca="false">F1511/3</f>
        <v>31.3333333333333</v>
      </c>
      <c r="H1511" s="7" t="n">
        <v>127</v>
      </c>
      <c r="I1511" s="7"/>
    </row>
    <row r="1512" s="11" customFormat="true" ht="28" hidden="false" customHeight="true" outlineLevel="0" collapsed="false">
      <c r="A1512" s="7" t="n">
        <v>1510</v>
      </c>
      <c r="B1512" s="8" t="s">
        <v>3019</v>
      </c>
      <c r="C1512" s="9" t="s">
        <v>3020</v>
      </c>
      <c r="D1512" s="8" t="n">
        <v>86.5</v>
      </c>
      <c r="E1512" s="8" t="n">
        <v>98</v>
      </c>
      <c r="F1512" s="8" t="n">
        <v>184.5</v>
      </c>
      <c r="G1512" s="10" t="n">
        <f aca="false">F1512/3</f>
        <v>61.5</v>
      </c>
      <c r="H1512" s="7" t="n">
        <v>45</v>
      </c>
      <c r="I1512" s="7"/>
    </row>
    <row r="1513" s="11" customFormat="true" ht="28" hidden="false" customHeight="true" outlineLevel="0" collapsed="false">
      <c r="A1513" s="7" t="n">
        <v>1511</v>
      </c>
      <c r="B1513" s="8" t="s">
        <v>3021</v>
      </c>
      <c r="C1513" s="9" t="s">
        <v>3022</v>
      </c>
      <c r="D1513" s="8" t="n">
        <v>67.5</v>
      </c>
      <c r="E1513" s="8" t="n">
        <v>44</v>
      </c>
      <c r="F1513" s="8" t="n">
        <v>111.5</v>
      </c>
      <c r="G1513" s="10" t="n">
        <f aca="false">F1513/3</f>
        <v>37.1666666666667</v>
      </c>
      <c r="H1513" s="7" t="n">
        <v>209</v>
      </c>
      <c r="I1513" s="7"/>
    </row>
    <row r="1514" s="11" customFormat="true" ht="28" hidden="false" customHeight="true" outlineLevel="0" collapsed="false">
      <c r="A1514" s="7" t="n">
        <v>1512</v>
      </c>
      <c r="B1514" s="8" t="s">
        <v>3023</v>
      </c>
      <c r="C1514" s="9" t="s">
        <v>3024</v>
      </c>
      <c r="D1514" s="8" t="n">
        <v>91.5</v>
      </c>
      <c r="E1514" s="8" t="n">
        <v>64</v>
      </c>
      <c r="F1514" s="8" t="n">
        <v>155.5</v>
      </c>
      <c r="G1514" s="10" t="n">
        <f aca="false">F1514/3</f>
        <v>51.8333333333333</v>
      </c>
      <c r="H1514" s="7" t="n">
        <v>128</v>
      </c>
      <c r="I1514" s="7"/>
    </row>
    <row r="1515" s="11" customFormat="true" ht="28" hidden="false" customHeight="true" outlineLevel="0" collapsed="false">
      <c r="A1515" s="7" t="n">
        <v>1513</v>
      </c>
      <c r="B1515" s="8" t="s">
        <v>3025</v>
      </c>
      <c r="C1515" s="9" t="s">
        <v>3026</v>
      </c>
      <c r="D1515" s="8" t="n">
        <v>79</v>
      </c>
      <c r="E1515" s="8" t="n">
        <v>85</v>
      </c>
      <c r="F1515" s="8" t="n">
        <v>164</v>
      </c>
      <c r="G1515" s="10" t="n">
        <f aca="false">F1515/3</f>
        <v>54.6666666666667</v>
      </c>
      <c r="H1515" s="7" t="n">
        <v>31</v>
      </c>
      <c r="I1515" s="7"/>
    </row>
    <row r="1516" s="11" customFormat="true" ht="28" hidden="false" customHeight="true" outlineLevel="0" collapsed="false">
      <c r="A1516" s="7" t="n">
        <v>1514</v>
      </c>
      <c r="B1516" s="8" t="s">
        <v>3027</v>
      </c>
      <c r="C1516" s="9" t="s">
        <v>3028</v>
      </c>
      <c r="D1516" s="8" t="n">
        <v>100.5</v>
      </c>
      <c r="E1516" s="8" t="n">
        <v>83</v>
      </c>
      <c r="F1516" s="8" t="n">
        <v>183.5</v>
      </c>
      <c r="G1516" s="10" t="n">
        <f aca="false">F1516/3</f>
        <v>61.1666666666667</v>
      </c>
      <c r="H1516" s="7" t="n">
        <v>50</v>
      </c>
      <c r="I1516" s="7"/>
    </row>
    <row r="1517" s="11" customFormat="true" ht="28" hidden="false" customHeight="true" outlineLevel="0" collapsed="false">
      <c r="A1517" s="7" t="n">
        <v>1515</v>
      </c>
      <c r="B1517" s="8" t="s">
        <v>3029</v>
      </c>
      <c r="C1517" s="9" t="s">
        <v>3030</v>
      </c>
      <c r="D1517" s="8" t="n">
        <v>86</v>
      </c>
      <c r="E1517" s="8" t="n">
        <v>54</v>
      </c>
      <c r="F1517" s="8" t="n">
        <v>140</v>
      </c>
      <c r="G1517" s="10" t="n">
        <f aca="false">F1517/3</f>
        <v>46.6666666666667</v>
      </c>
      <c r="H1517" s="7" t="n">
        <v>21</v>
      </c>
      <c r="I1517" s="7"/>
    </row>
    <row r="1518" s="11" customFormat="true" ht="28" hidden="false" customHeight="true" outlineLevel="0" collapsed="false">
      <c r="A1518" s="7" t="n">
        <v>1516</v>
      </c>
      <c r="B1518" s="8" t="s">
        <v>3031</v>
      </c>
      <c r="C1518" s="9" t="s">
        <v>3032</v>
      </c>
      <c r="D1518" s="8" t="n">
        <v>63.5</v>
      </c>
      <c r="E1518" s="8" t="n">
        <v>57</v>
      </c>
      <c r="F1518" s="8" t="n">
        <v>120.5</v>
      </c>
      <c r="G1518" s="10" t="n">
        <f aca="false">F1518/3</f>
        <v>40.1666666666667</v>
      </c>
      <c r="H1518" s="7" t="n">
        <v>203</v>
      </c>
      <c r="I1518" s="7"/>
    </row>
    <row r="1519" s="11" customFormat="true" ht="28" hidden="false" customHeight="true" outlineLevel="0" collapsed="false">
      <c r="A1519" s="7" t="n">
        <v>1517</v>
      </c>
      <c r="B1519" s="8" t="s">
        <v>3033</v>
      </c>
      <c r="C1519" s="9" t="s">
        <v>3034</v>
      </c>
      <c r="D1519" s="8" t="n">
        <v>59</v>
      </c>
      <c r="E1519" s="8" t="n">
        <v>72.5</v>
      </c>
      <c r="F1519" s="8" t="n">
        <v>131.5</v>
      </c>
      <c r="G1519" s="10" t="n">
        <f aca="false">F1519/3</f>
        <v>43.8333333333333</v>
      </c>
      <c r="H1519" s="7" t="n">
        <v>189</v>
      </c>
      <c r="I1519" s="7"/>
    </row>
    <row r="1520" s="11" customFormat="true" ht="28" hidden="false" customHeight="true" outlineLevel="0" collapsed="false">
      <c r="A1520" s="7" t="n">
        <v>1518</v>
      </c>
      <c r="B1520" s="8" t="s">
        <v>3035</v>
      </c>
      <c r="C1520" s="9" t="s">
        <v>3036</v>
      </c>
      <c r="D1520" s="8" t="n">
        <v>83.5</v>
      </c>
      <c r="E1520" s="8" t="n">
        <v>85</v>
      </c>
      <c r="F1520" s="8" t="n">
        <v>168.5</v>
      </c>
      <c r="G1520" s="10" t="n">
        <f aca="false">F1520/3</f>
        <v>56.1666666666667</v>
      </c>
      <c r="H1520" s="7" t="n">
        <v>93</v>
      </c>
      <c r="I1520" s="7"/>
    </row>
    <row r="1521" s="11" customFormat="true" ht="28" hidden="false" customHeight="true" outlineLevel="0" collapsed="false">
      <c r="A1521" s="7" t="n">
        <v>1519</v>
      </c>
      <c r="B1521" s="8" t="s">
        <v>3037</v>
      </c>
      <c r="C1521" s="9" t="s">
        <v>3038</v>
      </c>
      <c r="D1521" s="8" t="n">
        <v>102.5</v>
      </c>
      <c r="E1521" s="8" t="n">
        <v>87.5</v>
      </c>
      <c r="F1521" s="8" t="n">
        <v>190</v>
      </c>
      <c r="G1521" s="10" t="n">
        <f aca="false">F1521/3</f>
        <v>63.3333333333333</v>
      </c>
      <c r="H1521" s="7" t="n">
        <v>30</v>
      </c>
      <c r="I1521" s="7"/>
    </row>
    <row r="1522" s="11" customFormat="true" ht="28" hidden="false" customHeight="true" outlineLevel="0" collapsed="false">
      <c r="A1522" s="7" t="n">
        <v>1520</v>
      </c>
      <c r="B1522" s="8" t="s">
        <v>3039</v>
      </c>
      <c r="C1522" s="9" t="s">
        <v>3040</v>
      </c>
      <c r="D1522" s="8" t="n">
        <v>109</v>
      </c>
      <c r="E1522" s="8" t="n">
        <v>87.5</v>
      </c>
      <c r="F1522" s="8" t="n">
        <v>196.5</v>
      </c>
      <c r="G1522" s="10" t="n">
        <f aca="false">F1522/3</f>
        <v>65.5</v>
      </c>
      <c r="H1522" s="7" t="n">
        <v>12</v>
      </c>
      <c r="I1522" s="7"/>
    </row>
    <row r="1523" s="11" customFormat="true" ht="28" hidden="false" customHeight="true" outlineLevel="0" collapsed="false">
      <c r="A1523" s="7" t="n">
        <v>1521</v>
      </c>
      <c r="B1523" s="8" t="s">
        <v>3041</v>
      </c>
      <c r="C1523" s="9" t="s">
        <v>3042</v>
      </c>
      <c r="D1523" s="8" t="n">
        <v>0</v>
      </c>
      <c r="E1523" s="8" t="n">
        <v>0</v>
      </c>
      <c r="F1523" s="8" t="n">
        <v>0</v>
      </c>
      <c r="G1523" s="10" t="n">
        <f aca="false">F1523/3</f>
        <v>0</v>
      </c>
      <c r="H1523" s="12" t="s">
        <v>18</v>
      </c>
      <c r="I1523" s="13" t="s">
        <v>19</v>
      </c>
    </row>
    <row r="1524" s="11" customFormat="true" ht="28" hidden="false" customHeight="true" outlineLevel="0" collapsed="false">
      <c r="A1524" s="7" t="n">
        <v>1522</v>
      </c>
      <c r="B1524" s="8" t="s">
        <v>3043</v>
      </c>
      <c r="C1524" s="9" t="s">
        <v>3044</v>
      </c>
      <c r="D1524" s="8" t="n">
        <v>0</v>
      </c>
      <c r="E1524" s="8" t="n">
        <v>0</v>
      </c>
      <c r="F1524" s="8" t="n">
        <v>0</v>
      </c>
      <c r="G1524" s="10" t="n">
        <f aca="false">F1524/3</f>
        <v>0</v>
      </c>
      <c r="H1524" s="12" t="s">
        <v>18</v>
      </c>
      <c r="I1524" s="13" t="s">
        <v>19</v>
      </c>
    </row>
    <row r="1525" s="11" customFormat="true" ht="28" hidden="false" customHeight="true" outlineLevel="0" collapsed="false">
      <c r="A1525" s="7" t="n">
        <v>1523</v>
      </c>
      <c r="B1525" s="8" t="s">
        <v>3045</v>
      </c>
      <c r="C1525" s="9" t="s">
        <v>3046</v>
      </c>
      <c r="D1525" s="8" t="n">
        <v>0</v>
      </c>
      <c r="E1525" s="8" t="n">
        <v>0</v>
      </c>
      <c r="F1525" s="8" t="n">
        <v>0</v>
      </c>
      <c r="G1525" s="10" t="n">
        <f aca="false">F1525/3</f>
        <v>0</v>
      </c>
      <c r="H1525" s="12" t="s">
        <v>18</v>
      </c>
      <c r="I1525" s="13" t="s">
        <v>19</v>
      </c>
    </row>
    <row r="1526" s="11" customFormat="true" ht="28" hidden="false" customHeight="true" outlineLevel="0" collapsed="false">
      <c r="A1526" s="7" t="n">
        <v>1524</v>
      </c>
      <c r="B1526" s="8" t="s">
        <v>3047</v>
      </c>
      <c r="C1526" s="9" t="s">
        <v>3048</v>
      </c>
      <c r="D1526" s="8" t="n">
        <v>75.5</v>
      </c>
      <c r="E1526" s="8" t="n">
        <v>65</v>
      </c>
      <c r="F1526" s="8" t="n">
        <v>140.5</v>
      </c>
      <c r="G1526" s="10" t="n">
        <f aca="false">F1526/3</f>
        <v>46.8333333333333</v>
      </c>
      <c r="H1526" s="7" t="n">
        <v>218</v>
      </c>
      <c r="I1526" s="7"/>
    </row>
    <row r="1527" s="11" customFormat="true" ht="28" hidden="false" customHeight="true" outlineLevel="0" collapsed="false">
      <c r="A1527" s="7" t="n">
        <v>1525</v>
      </c>
      <c r="B1527" s="8" t="s">
        <v>3049</v>
      </c>
      <c r="C1527" s="9" t="s">
        <v>3050</v>
      </c>
      <c r="D1527" s="8" t="n">
        <v>76</v>
      </c>
      <c r="E1527" s="8" t="n">
        <v>73</v>
      </c>
      <c r="F1527" s="8" t="n">
        <v>149</v>
      </c>
      <c r="G1527" s="10" t="n">
        <f aca="false">F1527/3</f>
        <v>49.6666666666667</v>
      </c>
      <c r="H1527" s="7" t="n">
        <v>144</v>
      </c>
      <c r="I1527" s="7"/>
    </row>
    <row r="1528" s="11" customFormat="true" ht="28" hidden="false" customHeight="true" outlineLevel="0" collapsed="false">
      <c r="A1528" s="7" t="n">
        <v>1526</v>
      </c>
      <c r="B1528" s="8" t="s">
        <v>3051</v>
      </c>
      <c r="C1528" s="9" t="s">
        <v>3052</v>
      </c>
      <c r="D1528" s="8" t="n">
        <v>79.5</v>
      </c>
      <c r="E1528" s="8" t="n">
        <v>65</v>
      </c>
      <c r="F1528" s="8" t="n">
        <v>144.5</v>
      </c>
      <c r="G1528" s="10" t="n">
        <f aca="false">F1528/3</f>
        <v>48.1666666666667</v>
      </c>
      <c r="H1528" s="7" t="n">
        <v>204</v>
      </c>
      <c r="I1528" s="7"/>
    </row>
    <row r="1529" s="11" customFormat="true" ht="28" hidden="false" customHeight="true" outlineLevel="0" collapsed="false">
      <c r="A1529" s="7" t="n">
        <v>1527</v>
      </c>
      <c r="B1529" s="8" t="s">
        <v>3053</v>
      </c>
      <c r="C1529" s="9" t="s">
        <v>3054</v>
      </c>
      <c r="D1529" s="8" t="n">
        <v>44</v>
      </c>
      <c r="E1529" s="8" t="n">
        <v>61</v>
      </c>
      <c r="F1529" s="8" t="n">
        <v>105</v>
      </c>
      <c r="G1529" s="10" t="n">
        <f aca="false">F1529/3</f>
        <v>35</v>
      </c>
      <c r="H1529" s="7" t="n">
        <v>66</v>
      </c>
      <c r="I1529" s="7"/>
    </row>
    <row r="1530" s="11" customFormat="true" ht="28" hidden="false" customHeight="true" outlineLevel="0" collapsed="false">
      <c r="A1530" s="7" t="n">
        <v>1528</v>
      </c>
      <c r="B1530" s="8" t="s">
        <v>3055</v>
      </c>
      <c r="C1530" s="9" t="s">
        <v>3056</v>
      </c>
      <c r="D1530" s="8" t="n">
        <v>0</v>
      </c>
      <c r="E1530" s="8" t="n">
        <v>0</v>
      </c>
      <c r="F1530" s="8" t="n">
        <v>0</v>
      </c>
      <c r="G1530" s="10" t="n">
        <f aca="false">F1530/3</f>
        <v>0</v>
      </c>
      <c r="H1530" s="12" t="s">
        <v>18</v>
      </c>
      <c r="I1530" s="13" t="s">
        <v>19</v>
      </c>
    </row>
    <row r="1531" s="11" customFormat="true" ht="28" hidden="false" customHeight="true" outlineLevel="0" collapsed="false">
      <c r="A1531" s="7" t="n">
        <v>1529</v>
      </c>
      <c r="B1531" s="8" t="s">
        <v>3057</v>
      </c>
      <c r="C1531" s="9" t="s">
        <v>3058</v>
      </c>
      <c r="D1531" s="8" t="n">
        <v>0</v>
      </c>
      <c r="E1531" s="8" t="n">
        <v>0</v>
      </c>
      <c r="F1531" s="8" t="n">
        <v>0</v>
      </c>
      <c r="G1531" s="10" t="n">
        <f aca="false">F1531/3</f>
        <v>0</v>
      </c>
      <c r="H1531" s="12" t="s">
        <v>18</v>
      </c>
      <c r="I1531" s="13" t="s">
        <v>19</v>
      </c>
    </row>
    <row r="1532" s="11" customFormat="true" ht="28" hidden="false" customHeight="true" outlineLevel="0" collapsed="false">
      <c r="A1532" s="7" t="n">
        <v>1530</v>
      </c>
      <c r="B1532" s="8" t="s">
        <v>3059</v>
      </c>
      <c r="C1532" s="9" t="s">
        <v>3060</v>
      </c>
      <c r="D1532" s="8" t="n">
        <v>87</v>
      </c>
      <c r="E1532" s="8" t="n">
        <v>64.5</v>
      </c>
      <c r="F1532" s="8" t="n">
        <v>151.5</v>
      </c>
      <c r="G1532" s="10" t="n">
        <f aca="false">F1532/3</f>
        <v>50.5</v>
      </c>
      <c r="H1532" s="7" t="n">
        <v>179</v>
      </c>
      <c r="I1532" s="7"/>
    </row>
    <row r="1533" s="11" customFormat="true" ht="28" hidden="false" customHeight="true" outlineLevel="0" collapsed="false">
      <c r="A1533" s="7" t="n">
        <v>1531</v>
      </c>
      <c r="B1533" s="8" t="s">
        <v>3061</v>
      </c>
      <c r="C1533" s="9" t="s">
        <v>3062</v>
      </c>
      <c r="D1533" s="8" t="n">
        <v>93.5</v>
      </c>
      <c r="E1533" s="8" t="n">
        <v>93</v>
      </c>
      <c r="F1533" s="8" t="n">
        <v>186.5</v>
      </c>
      <c r="G1533" s="10" t="n">
        <f aca="false">F1533/3</f>
        <v>62.1666666666667</v>
      </c>
      <c r="H1533" s="7" t="n">
        <v>7</v>
      </c>
      <c r="I1533" s="7"/>
    </row>
    <row r="1534" s="11" customFormat="true" ht="28" hidden="false" customHeight="true" outlineLevel="0" collapsed="false">
      <c r="A1534" s="7" t="n">
        <v>1532</v>
      </c>
      <c r="B1534" s="8" t="s">
        <v>3063</v>
      </c>
      <c r="C1534" s="9" t="s">
        <v>3064</v>
      </c>
      <c r="D1534" s="8" t="n">
        <v>82.5</v>
      </c>
      <c r="E1534" s="8" t="n">
        <v>96</v>
      </c>
      <c r="F1534" s="8" t="n">
        <v>178.5</v>
      </c>
      <c r="G1534" s="10" t="n">
        <f aca="false">F1534/3</f>
        <v>59.5</v>
      </c>
      <c r="H1534" s="7" t="n">
        <v>69</v>
      </c>
      <c r="I1534" s="7"/>
    </row>
    <row r="1535" s="11" customFormat="true" ht="28" hidden="false" customHeight="true" outlineLevel="0" collapsed="false">
      <c r="A1535" s="7" t="n">
        <v>1533</v>
      </c>
      <c r="B1535" s="8" t="s">
        <v>3065</v>
      </c>
      <c r="C1535" s="9" t="s">
        <v>3066</v>
      </c>
      <c r="D1535" s="8" t="n">
        <v>89.5</v>
      </c>
      <c r="E1535" s="8" t="n">
        <v>103</v>
      </c>
      <c r="F1535" s="8" t="n">
        <v>192.5</v>
      </c>
      <c r="G1535" s="10" t="n">
        <f aca="false">F1535/3</f>
        <v>64.1666666666667</v>
      </c>
      <c r="H1535" s="7" t="n">
        <v>21</v>
      </c>
      <c r="I1535" s="7"/>
    </row>
    <row r="1536" s="11" customFormat="true" ht="28" hidden="false" customHeight="true" outlineLevel="0" collapsed="false">
      <c r="A1536" s="7" t="n">
        <v>1534</v>
      </c>
      <c r="B1536" s="8" t="s">
        <v>3067</v>
      </c>
      <c r="C1536" s="9" t="s">
        <v>3068</v>
      </c>
      <c r="D1536" s="8" t="n">
        <v>87</v>
      </c>
      <c r="E1536" s="8" t="n">
        <v>101.5</v>
      </c>
      <c r="F1536" s="8" t="n">
        <v>188.5</v>
      </c>
      <c r="G1536" s="10" t="n">
        <f aca="false">F1536/3</f>
        <v>62.8333333333333</v>
      </c>
      <c r="H1536" s="7" t="n">
        <v>34</v>
      </c>
      <c r="I1536" s="7"/>
    </row>
    <row r="1537" s="11" customFormat="true" ht="28" hidden="false" customHeight="true" outlineLevel="0" collapsed="false">
      <c r="A1537" s="7" t="n">
        <v>1535</v>
      </c>
      <c r="B1537" s="8" t="s">
        <v>3069</v>
      </c>
      <c r="C1537" s="9" t="s">
        <v>2761</v>
      </c>
      <c r="D1537" s="8" t="n">
        <v>69</v>
      </c>
      <c r="E1537" s="8" t="n">
        <v>65</v>
      </c>
      <c r="F1537" s="8" t="n">
        <v>134</v>
      </c>
      <c r="G1537" s="10" t="n">
        <f aca="false">F1537/3</f>
        <v>44.6666666666667</v>
      </c>
      <c r="H1537" s="7" t="n">
        <v>59</v>
      </c>
      <c r="I1537" s="7"/>
    </row>
    <row r="1538" s="11" customFormat="true" ht="28" hidden="false" customHeight="true" outlineLevel="0" collapsed="false">
      <c r="A1538" s="7" t="n">
        <v>1536</v>
      </c>
      <c r="B1538" s="8" t="s">
        <v>3070</v>
      </c>
      <c r="C1538" s="9" t="s">
        <v>3071</v>
      </c>
      <c r="D1538" s="8" t="n">
        <v>0</v>
      </c>
      <c r="E1538" s="8" t="n">
        <v>0</v>
      </c>
      <c r="F1538" s="8" t="n">
        <v>0</v>
      </c>
      <c r="G1538" s="10" t="n">
        <f aca="false">F1538/3</f>
        <v>0</v>
      </c>
      <c r="H1538" s="12" t="s">
        <v>18</v>
      </c>
      <c r="I1538" s="13" t="s">
        <v>19</v>
      </c>
    </row>
    <row r="1539" s="11" customFormat="true" ht="28" hidden="false" customHeight="true" outlineLevel="0" collapsed="false">
      <c r="A1539" s="7" t="n">
        <v>1537</v>
      </c>
      <c r="B1539" s="8" t="s">
        <v>3072</v>
      </c>
      <c r="C1539" s="9" t="s">
        <v>3073</v>
      </c>
      <c r="D1539" s="8" t="n">
        <v>0</v>
      </c>
      <c r="E1539" s="8" t="n">
        <v>0</v>
      </c>
      <c r="F1539" s="8" t="n">
        <v>0</v>
      </c>
      <c r="G1539" s="10" t="n">
        <f aca="false">F1539/3</f>
        <v>0</v>
      </c>
      <c r="H1539" s="12" t="s">
        <v>18</v>
      </c>
      <c r="I1539" s="13" t="s">
        <v>19</v>
      </c>
    </row>
    <row r="1540" s="11" customFormat="true" ht="28" hidden="false" customHeight="true" outlineLevel="0" collapsed="false">
      <c r="A1540" s="7" t="n">
        <v>1538</v>
      </c>
      <c r="B1540" s="8" t="s">
        <v>3074</v>
      </c>
      <c r="C1540" s="9" t="s">
        <v>3075</v>
      </c>
      <c r="D1540" s="8" t="n">
        <v>0</v>
      </c>
      <c r="E1540" s="8" t="n">
        <v>0</v>
      </c>
      <c r="F1540" s="8" t="n">
        <v>0</v>
      </c>
      <c r="G1540" s="10" t="n">
        <f aca="false">F1540/3</f>
        <v>0</v>
      </c>
      <c r="H1540" s="12" t="s">
        <v>18</v>
      </c>
      <c r="I1540" s="13" t="s">
        <v>19</v>
      </c>
    </row>
    <row r="1541" s="11" customFormat="true" ht="28" hidden="false" customHeight="true" outlineLevel="0" collapsed="false">
      <c r="A1541" s="7" t="n">
        <v>1539</v>
      </c>
      <c r="B1541" s="8" t="s">
        <v>3076</v>
      </c>
      <c r="C1541" s="9" t="s">
        <v>3077</v>
      </c>
      <c r="D1541" s="8" t="n">
        <v>55</v>
      </c>
      <c r="E1541" s="8" t="n">
        <v>74</v>
      </c>
      <c r="F1541" s="8" t="n">
        <v>129</v>
      </c>
      <c r="G1541" s="10" t="n">
        <f aca="false">F1541/3</f>
        <v>43</v>
      </c>
      <c r="H1541" s="7" t="n">
        <v>263</v>
      </c>
      <c r="I1541" s="7"/>
    </row>
    <row r="1542" s="11" customFormat="true" ht="28" hidden="false" customHeight="true" outlineLevel="0" collapsed="false">
      <c r="A1542" s="7" t="n">
        <v>1540</v>
      </c>
      <c r="B1542" s="8" t="s">
        <v>3078</v>
      </c>
      <c r="C1542" s="9" t="s">
        <v>3079</v>
      </c>
      <c r="D1542" s="8" t="n">
        <v>76.5</v>
      </c>
      <c r="E1542" s="8" t="n">
        <v>80</v>
      </c>
      <c r="F1542" s="8" t="n">
        <v>156.5</v>
      </c>
      <c r="G1542" s="10" t="n">
        <f aca="false">F1542/3</f>
        <v>52.1666666666667</v>
      </c>
      <c r="H1542" s="7" t="n">
        <v>38</v>
      </c>
      <c r="I1542" s="7"/>
    </row>
    <row r="1543" s="11" customFormat="true" ht="28" hidden="false" customHeight="true" outlineLevel="0" collapsed="false">
      <c r="A1543" s="7" t="n">
        <v>1541</v>
      </c>
      <c r="B1543" s="8" t="s">
        <v>3080</v>
      </c>
      <c r="C1543" s="9" t="s">
        <v>3081</v>
      </c>
      <c r="D1543" s="8" t="n">
        <v>66</v>
      </c>
      <c r="E1543" s="8" t="n">
        <v>73</v>
      </c>
      <c r="F1543" s="8" t="n">
        <v>139</v>
      </c>
      <c r="G1543" s="10" t="n">
        <f aca="false">F1543/3</f>
        <v>46.3333333333333</v>
      </c>
      <c r="H1543" s="7" t="n">
        <v>18</v>
      </c>
      <c r="I1543" s="7"/>
    </row>
    <row r="1544" s="11" customFormat="true" ht="28" hidden="false" customHeight="true" outlineLevel="0" collapsed="false">
      <c r="A1544" s="7" t="n">
        <v>1542</v>
      </c>
      <c r="B1544" s="8" t="s">
        <v>3082</v>
      </c>
      <c r="C1544" s="9" t="s">
        <v>3083</v>
      </c>
      <c r="D1544" s="8" t="n">
        <v>0</v>
      </c>
      <c r="E1544" s="8" t="n">
        <v>0</v>
      </c>
      <c r="F1544" s="8" t="n">
        <v>0</v>
      </c>
      <c r="G1544" s="10" t="n">
        <f aca="false">F1544/3</f>
        <v>0</v>
      </c>
      <c r="H1544" s="12" t="s">
        <v>18</v>
      </c>
      <c r="I1544" s="13" t="s">
        <v>19</v>
      </c>
    </row>
    <row r="1545" s="11" customFormat="true" ht="28" hidden="false" customHeight="true" outlineLevel="0" collapsed="false">
      <c r="A1545" s="7" t="n">
        <v>1543</v>
      </c>
      <c r="B1545" s="8" t="s">
        <v>3084</v>
      </c>
      <c r="C1545" s="9" t="s">
        <v>3085</v>
      </c>
      <c r="D1545" s="8" t="n">
        <v>77.5</v>
      </c>
      <c r="E1545" s="8" t="n">
        <v>74</v>
      </c>
      <c r="F1545" s="8" t="n">
        <v>151.5</v>
      </c>
      <c r="G1545" s="10" t="n">
        <f aca="false">F1545/3</f>
        <v>50.5</v>
      </c>
      <c r="H1545" s="7" t="n">
        <v>179</v>
      </c>
      <c r="I1545" s="7"/>
    </row>
    <row r="1546" s="11" customFormat="true" ht="28" hidden="false" customHeight="true" outlineLevel="0" collapsed="false">
      <c r="A1546" s="7" t="n">
        <v>1544</v>
      </c>
      <c r="B1546" s="8" t="s">
        <v>3086</v>
      </c>
      <c r="C1546" s="9" t="s">
        <v>3087</v>
      </c>
      <c r="D1546" s="8" t="n">
        <v>60.5</v>
      </c>
      <c r="E1546" s="8" t="n">
        <v>93</v>
      </c>
      <c r="F1546" s="8" t="n">
        <v>153.5</v>
      </c>
      <c r="G1546" s="10" t="n">
        <f aca="false">F1546/3</f>
        <v>51.1666666666667</v>
      </c>
      <c r="H1546" s="7" t="n">
        <v>172</v>
      </c>
      <c r="I1546" s="7"/>
    </row>
    <row r="1547" s="11" customFormat="true" ht="28" hidden="false" customHeight="true" outlineLevel="0" collapsed="false">
      <c r="A1547" s="7" t="n">
        <v>1545</v>
      </c>
      <c r="B1547" s="8" t="s">
        <v>3088</v>
      </c>
      <c r="C1547" s="9" t="s">
        <v>3089</v>
      </c>
      <c r="D1547" s="8" t="n">
        <v>82</v>
      </c>
      <c r="E1547" s="8" t="n">
        <v>84</v>
      </c>
      <c r="F1547" s="8" t="n">
        <v>166</v>
      </c>
      <c r="G1547" s="10" t="n">
        <f aca="false">F1547/3</f>
        <v>55.3333333333333</v>
      </c>
      <c r="H1547" s="7" t="n">
        <v>32</v>
      </c>
      <c r="I1547" s="7"/>
    </row>
    <row r="1548" s="11" customFormat="true" ht="28" hidden="false" customHeight="true" outlineLevel="0" collapsed="false">
      <c r="A1548" s="7" t="n">
        <v>1546</v>
      </c>
      <c r="B1548" s="8" t="s">
        <v>3090</v>
      </c>
      <c r="C1548" s="9" t="s">
        <v>3091</v>
      </c>
      <c r="D1548" s="8" t="n">
        <v>0</v>
      </c>
      <c r="E1548" s="8" t="n">
        <v>0</v>
      </c>
      <c r="F1548" s="8" t="n">
        <v>0</v>
      </c>
      <c r="G1548" s="10" t="n">
        <f aca="false">F1548/3</f>
        <v>0</v>
      </c>
      <c r="H1548" s="12" t="s">
        <v>18</v>
      </c>
      <c r="I1548" s="13" t="s">
        <v>19</v>
      </c>
    </row>
    <row r="1549" s="11" customFormat="true" ht="28" hidden="false" customHeight="true" outlineLevel="0" collapsed="false">
      <c r="A1549" s="7" t="n">
        <v>1547</v>
      </c>
      <c r="B1549" s="8" t="s">
        <v>3092</v>
      </c>
      <c r="C1549" s="9" t="s">
        <v>3093</v>
      </c>
      <c r="D1549" s="8" t="n">
        <v>85</v>
      </c>
      <c r="E1549" s="8" t="n">
        <v>72</v>
      </c>
      <c r="F1549" s="8" t="n">
        <v>157</v>
      </c>
      <c r="G1549" s="10" t="n">
        <f aca="false">F1549/3</f>
        <v>52.3333333333333</v>
      </c>
      <c r="H1549" s="7" t="n">
        <v>121</v>
      </c>
      <c r="I1549" s="7"/>
    </row>
    <row r="1550" s="11" customFormat="true" ht="28" hidden="false" customHeight="true" outlineLevel="0" collapsed="false">
      <c r="A1550" s="7" t="n">
        <v>1548</v>
      </c>
      <c r="B1550" s="8" t="s">
        <v>3094</v>
      </c>
      <c r="C1550" s="9" t="s">
        <v>3095</v>
      </c>
      <c r="D1550" s="8" t="n">
        <v>72.5</v>
      </c>
      <c r="E1550" s="8" t="n">
        <v>56</v>
      </c>
      <c r="F1550" s="8" t="n">
        <v>128.5</v>
      </c>
      <c r="G1550" s="10" t="n">
        <f aca="false">F1550/3</f>
        <v>42.8333333333333</v>
      </c>
      <c r="H1550" s="7" t="n">
        <v>192</v>
      </c>
      <c r="I1550" s="7"/>
    </row>
    <row r="1551" s="11" customFormat="true" ht="28" hidden="false" customHeight="true" outlineLevel="0" collapsed="false">
      <c r="A1551" s="7" t="n">
        <v>1549</v>
      </c>
      <c r="B1551" s="8" t="s">
        <v>3096</v>
      </c>
      <c r="C1551" s="9" t="s">
        <v>3097</v>
      </c>
      <c r="D1551" s="8" t="n">
        <v>0</v>
      </c>
      <c r="E1551" s="8" t="n">
        <v>0</v>
      </c>
      <c r="F1551" s="8" t="n">
        <v>0</v>
      </c>
      <c r="G1551" s="10" t="n">
        <f aca="false">F1551/3</f>
        <v>0</v>
      </c>
      <c r="H1551" s="12" t="s">
        <v>18</v>
      </c>
      <c r="I1551" s="13" t="s">
        <v>19</v>
      </c>
    </row>
    <row r="1552" s="11" customFormat="true" ht="28" hidden="false" customHeight="true" outlineLevel="0" collapsed="false">
      <c r="A1552" s="7" t="n">
        <v>1550</v>
      </c>
      <c r="B1552" s="8" t="s">
        <v>3098</v>
      </c>
      <c r="C1552" s="9" t="s">
        <v>3099</v>
      </c>
      <c r="D1552" s="8" t="n">
        <v>0</v>
      </c>
      <c r="E1552" s="8" t="n">
        <v>0</v>
      </c>
      <c r="F1552" s="8" t="n">
        <v>0</v>
      </c>
      <c r="G1552" s="10" t="n">
        <f aca="false">F1552/3</f>
        <v>0</v>
      </c>
      <c r="H1552" s="12" t="s">
        <v>18</v>
      </c>
      <c r="I1552" s="13" t="s">
        <v>19</v>
      </c>
    </row>
    <row r="1553" s="11" customFormat="true" ht="28" hidden="false" customHeight="true" outlineLevel="0" collapsed="false">
      <c r="A1553" s="7" t="n">
        <v>1551</v>
      </c>
      <c r="B1553" s="8" t="s">
        <v>3100</v>
      </c>
      <c r="C1553" s="9" t="s">
        <v>3101</v>
      </c>
      <c r="D1553" s="8" t="n">
        <v>65.5</v>
      </c>
      <c r="E1553" s="8" t="n">
        <v>50</v>
      </c>
      <c r="F1553" s="8" t="n">
        <v>115.5</v>
      </c>
      <c r="G1553" s="10" t="n">
        <f aca="false">F1553/3</f>
        <v>38.5</v>
      </c>
      <c r="H1553" s="7" t="n">
        <v>56</v>
      </c>
      <c r="I1553" s="7"/>
    </row>
    <row r="1554" s="11" customFormat="true" ht="28" hidden="false" customHeight="true" outlineLevel="0" collapsed="false">
      <c r="A1554" s="7" t="n">
        <v>1552</v>
      </c>
      <c r="B1554" s="8" t="s">
        <v>3102</v>
      </c>
      <c r="C1554" s="9" t="s">
        <v>3103</v>
      </c>
      <c r="D1554" s="8" t="n">
        <v>0</v>
      </c>
      <c r="E1554" s="8" t="n">
        <v>0</v>
      </c>
      <c r="F1554" s="8" t="n">
        <v>0</v>
      </c>
      <c r="G1554" s="10" t="n">
        <f aca="false">F1554/3</f>
        <v>0</v>
      </c>
      <c r="H1554" s="12" t="s">
        <v>18</v>
      </c>
      <c r="I1554" s="13" t="s">
        <v>19</v>
      </c>
    </row>
    <row r="1555" s="11" customFormat="true" ht="28" hidden="false" customHeight="true" outlineLevel="0" collapsed="false">
      <c r="A1555" s="7" t="n">
        <v>1553</v>
      </c>
      <c r="B1555" s="8" t="s">
        <v>3104</v>
      </c>
      <c r="C1555" s="9" t="s">
        <v>3105</v>
      </c>
      <c r="D1555" s="8" t="n">
        <v>84.5</v>
      </c>
      <c r="E1555" s="8" t="n">
        <v>89.5</v>
      </c>
      <c r="F1555" s="8" t="n">
        <v>174</v>
      </c>
      <c r="G1555" s="10" t="n">
        <f aca="false">F1555/3</f>
        <v>58</v>
      </c>
      <c r="H1555" s="7" t="n">
        <v>5</v>
      </c>
      <c r="I1555" s="7"/>
    </row>
    <row r="1556" s="11" customFormat="true" ht="28" hidden="false" customHeight="true" outlineLevel="0" collapsed="false">
      <c r="A1556" s="7" t="n">
        <v>1554</v>
      </c>
      <c r="B1556" s="8" t="s">
        <v>3106</v>
      </c>
      <c r="C1556" s="9" t="s">
        <v>3107</v>
      </c>
      <c r="D1556" s="8" t="n">
        <v>0</v>
      </c>
      <c r="E1556" s="8" t="n">
        <v>0</v>
      </c>
      <c r="F1556" s="8" t="n">
        <v>0</v>
      </c>
      <c r="G1556" s="10" t="n">
        <f aca="false">F1556/3</f>
        <v>0</v>
      </c>
      <c r="H1556" s="12" t="s">
        <v>18</v>
      </c>
      <c r="I1556" s="13" t="s">
        <v>19</v>
      </c>
    </row>
    <row r="1557" s="11" customFormat="true" ht="28" hidden="false" customHeight="true" outlineLevel="0" collapsed="false">
      <c r="A1557" s="7" t="n">
        <v>1555</v>
      </c>
      <c r="B1557" s="8" t="s">
        <v>3108</v>
      </c>
      <c r="C1557" s="9" t="s">
        <v>3109</v>
      </c>
      <c r="D1557" s="8" t="n">
        <v>77</v>
      </c>
      <c r="E1557" s="8" t="n">
        <v>54</v>
      </c>
      <c r="F1557" s="8" t="n">
        <v>131</v>
      </c>
      <c r="G1557" s="10" t="n">
        <f aca="false">F1557/3</f>
        <v>43.6666666666667</v>
      </c>
      <c r="H1557" s="7" t="n">
        <v>256</v>
      </c>
      <c r="I1557" s="7"/>
    </row>
    <row r="1558" s="11" customFormat="true" ht="28" hidden="false" customHeight="true" outlineLevel="0" collapsed="false">
      <c r="A1558" s="7" t="n">
        <v>1556</v>
      </c>
      <c r="B1558" s="8" t="s">
        <v>3110</v>
      </c>
      <c r="C1558" s="9" t="s">
        <v>3111</v>
      </c>
      <c r="D1558" s="8" t="n">
        <v>96</v>
      </c>
      <c r="E1558" s="8" t="n">
        <v>81</v>
      </c>
      <c r="F1558" s="8" t="n">
        <v>177</v>
      </c>
      <c r="G1558" s="10" t="n">
        <f aca="false">F1558/3</f>
        <v>59</v>
      </c>
      <c r="H1558" s="7" t="n">
        <v>75</v>
      </c>
      <c r="I1558" s="7"/>
    </row>
    <row r="1559" s="11" customFormat="true" ht="28" hidden="false" customHeight="true" outlineLevel="0" collapsed="false">
      <c r="A1559" s="7" t="n">
        <v>1557</v>
      </c>
      <c r="B1559" s="8" t="s">
        <v>3112</v>
      </c>
      <c r="C1559" s="9" t="s">
        <v>3113</v>
      </c>
      <c r="D1559" s="8" t="n">
        <v>56.5</v>
      </c>
      <c r="E1559" s="8" t="n">
        <v>79.5</v>
      </c>
      <c r="F1559" s="8" t="n">
        <v>136</v>
      </c>
      <c r="G1559" s="10" t="n">
        <f aca="false">F1559/3</f>
        <v>45.3333333333333</v>
      </c>
      <c r="H1559" s="7" t="n">
        <v>46</v>
      </c>
      <c r="I1559" s="7"/>
    </row>
    <row r="1560" s="11" customFormat="true" ht="28" hidden="false" customHeight="true" outlineLevel="0" collapsed="false">
      <c r="A1560" s="7" t="n">
        <v>1558</v>
      </c>
      <c r="B1560" s="8" t="s">
        <v>3114</v>
      </c>
      <c r="C1560" s="9" t="s">
        <v>3115</v>
      </c>
      <c r="D1560" s="8" t="n">
        <v>0</v>
      </c>
      <c r="E1560" s="8" t="n">
        <v>0</v>
      </c>
      <c r="F1560" s="8" t="n">
        <v>0</v>
      </c>
      <c r="G1560" s="10" t="n">
        <f aca="false">F1560/3</f>
        <v>0</v>
      </c>
      <c r="H1560" s="12" t="s">
        <v>18</v>
      </c>
      <c r="I1560" s="13" t="s">
        <v>19</v>
      </c>
    </row>
    <row r="1561" s="11" customFormat="true" ht="28" hidden="false" customHeight="true" outlineLevel="0" collapsed="false">
      <c r="A1561" s="7" t="n">
        <v>1559</v>
      </c>
      <c r="B1561" s="8" t="s">
        <v>3116</v>
      </c>
      <c r="C1561" s="9" t="s">
        <v>3117</v>
      </c>
      <c r="D1561" s="8" t="n">
        <v>80</v>
      </c>
      <c r="E1561" s="8" t="n">
        <v>80</v>
      </c>
      <c r="F1561" s="8" t="n">
        <v>160</v>
      </c>
      <c r="G1561" s="10" t="n">
        <f aca="false">F1561/3</f>
        <v>53.3333333333333</v>
      </c>
      <c r="H1561" s="7" t="n">
        <v>141</v>
      </c>
      <c r="I1561" s="7"/>
    </row>
    <row r="1562" s="11" customFormat="true" ht="28" hidden="false" customHeight="true" outlineLevel="0" collapsed="false">
      <c r="A1562" s="7" t="n">
        <v>1560</v>
      </c>
      <c r="B1562" s="8" t="s">
        <v>3118</v>
      </c>
      <c r="C1562" s="9" t="s">
        <v>3119</v>
      </c>
      <c r="D1562" s="8" t="n">
        <v>0</v>
      </c>
      <c r="E1562" s="8" t="n">
        <v>0</v>
      </c>
      <c r="F1562" s="8" t="n">
        <v>0</v>
      </c>
      <c r="G1562" s="10" t="n">
        <f aca="false">F1562/3</f>
        <v>0</v>
      </c>
      <c r="H1562" s="12" t="s">
        <v>18</v>
      </c>
      <c r="I1562" s="13" t="s">
        <v>19</v>
      </c>
    </row>
    <row r="1563" s="11" customFormat="true" ht="28" hidden="false" customHeight="true" outlineLevel="0" collapsed="false">
      <c r="A1563" s="7" t="n">
        <v>1561</v>
      </c>
      <c r="B1563" s="8" t="s">
        <v>3120</v>
      </c>
      <c r="C1563" s="9" t="s">
        <v>3121</v>
      </c>
      <c r="D1563" s="8" t="n">
        <v>88</v>
      </c>
      <c r="E1563" s="8" t="n">
        <v>82</v>
      </c>
      <c r="F1563" s="8" t="n">
        <v>170</v>
      </c>
      <c r="G1563" s="10" t="n">
        <f aca="false">F1563/3</f>
        <v>56.6666666666667</v>
      </c>
      <c r="H1563" s="7" t="n">
        <v>94</v>
      </c>
      <c r="I1563" s="7"/>
    </row>
    <row r="1564" s="11" customFormat="true" ht="28" hidden="false" customHeight="true" outlineLevel="0" collapsed="false">
      <c r="A1564" s="7" t="n">
        <v>1562</v>
      </c>
      <c r="B1564" s="8" t="s">
        <v>3122</v>
      </c>
      <c r="C1564" s="9" t="s">
        <v>3123</v>
      </c>
      <c r="D1564" s="8" t="n">
        <v>77.5</v>
      </c>
      <c r="E1564" s="8" t="n">
        <v>45</v>
      </c>
      <c r="F1564" s="8" t="n">
        <v>122.5</v>
      </c>
      <c r="G1564" s="10" t="n">
        <f aca="false">F1564/3</f>
        <v>40.8333333333333</v>
      </c>
      <c r="H1564" s="7" t="n">
        <v>69</v>
      </c>
      <c r="I1564" s="7"/>
    </row>
    <row r="1565" s="11" customFormat="true" ht="28" hidden="false" customHeight="true" outlineLevel="0" collapsed="false">
      <c r="A1565" s="7" t="n">
        <v>1563</v>
      </c>
      <c r="B1565" s="8" t="s">
        <v>3124</v>
      </c>
      <c r="C1565" s="9" t="s">
        <v>3125</v>
      </c>
      <c r="D1565" s="8" t="n">
        <v>83</v>
      </c>
      <c r="E1565" s="8" t="n">
        <v>88</v>
      </c>
      <c r="F1565" s="8" t="n">
        <v>171</v>
      </c>
      <c r="G1565" s="10" t="n">
        <f aca="false">F1565/3</f>
        <v>57</v>
      </c>
      <c r="H1565" s="7" t="n">
        <v>9</v>
      </c>
      <c r="I1565" s="7"/>
    </row>
    <row r="1566" s="11" customFormat="true" ht="28" hidden="false" customHeight="true" outlineLevel="0" collapsed="false">
      <c r="A1566" s="7" t="n">
        <v>1564</v>
      </c>
      <c r="B1566" s="8" t="s">
        <v>3126</v>
      </c>
      <c r="C1566" s="9" t="s">
        <v>3127</v>
      </c>
      <c r="D1566" s="8" t="n">
        <v>87.5</v>
      </c>
      <c r="E1566" s="8" t="n">
        <v>97.5</v>
      </c>
      <c r="F1566" s="8" t="n">
        <v>185</v>
      </c>
      <c r="G1566" s="10" t="n">
        <f aca="false">F1566/3</f>
        <v>61.6666666666667</v>
      </c>
      <c r="H1566" s="7" t="n">
        <v>2</v>
      </c>
      <c r="I1566" s="7"/>
    </row>
    <row r="1567" s="11" customFormat="true" ht="28" hidden="false" customHeight="true" outlineLevel="0" collapsed="false">
      <c r="A1567" s="7" t="n">
        <v>1565</v>
      </c>
      <c r="B1567" s="8" t="s">
        <v>3128</v>
      </c>
      <c r="C1567" s="9" t="s">
        <v>3129</v>
      </c>
      <c r="D1567" s="8" t="n">
        <v>65</v>
      </c>
      <c r="E1567" s="8" t="n">
        <v>62</v>
      </c>
      <c r="F1567" s="8" t="n">
        <v>127</v>
      </c>
      <c r="G1567" s="10" t="n">
        <f aca="false">F1567/3</f>
        <v>42.3333333333333</v>
      </c>
      <c r="H1567" s="7" t="n">
        <v>63</v>
      </c>
      <c r="I1567" s="7"/>
    </row>
    <row r="1568" s="11" customFormat="true" ht="28" hidden="false" customHeight="true" outlineLevel="0" collapsed="false">
      <c r="A1568" s="7" t="n">
        <v>1566</v>
      </c>
      <c r="B1568" s="8" t="s">
        <v>3130</v>
      </c>
      <c r="C1568" s="9" t="s">
        <v>3131</v>
      </c>
      <c r="D1568" s="8" t="n">
        <v>88</v>
      </c>
      <c r="E1568" s="8" t="n">
        <v>73</v>
      </c>
      <c r="F1568" s="8" t="n">
        <v>161</v>
      </c>
      <c r="G1568" s="10" t="n">
        <f aca="false">F1568/3</f>
        <v>53.6666666666667</v>
      </c>
      <c r="H1568" s="7" t="n">
        <v>16</v>
      </c>
      <c r="I1568" s="7"/>
    </row>
    <row r="1569" s="11" customFormat="true" ht="28" hidden="false" customHeight="true" outlineLevel="0" collapsed="false">
      <c r="A1569" s="7" t="n">
        <v>1567</v>
      </c>
      <c r="B1569" s="8" t="s">
        <v>3132</v>
      </c>
      <c r="C1569" s="9" t="s">
        <v>3133</v>
      </c>
      <c r="D1569" s="8" t="n">
        <v>101.5</v>
      </c>
      <c r="E1569" s="8" t="n">
        <v>90.5</v>
      </c>
      <c r="F1569" s="8" t="n">
        <v>192</v>
      </c>
      <c r="G1569" s="10" t="n">
        <f aca="false">F1569/3</f>
        <v>64</v>
      </c>
      <c r="H1569" s="7" t="n">
        <v>24</v>
      </c>
      <c r="I1569" s="7"/>
    </row>
    <row r="1570" s="11" customFormat="true" ht="28" hidden="false" customHeight="true" outlineLevel="0" collapsed="false">
      <c r="A1570" s="7" t="n">
        <v>1568</v>
      </c>
      <c r="B1570" s="8" t="s">
        <v>3134</v>
      </c>
      <c r="C1570" s="9" t="s">
        <v>11</v>
      </c>
      <c r="D1570" s="8" t="n">
        <v>0</v>
      </c>
      <c r="E1570" s="8" t="n">
        <v>0</v>
      </c>
      <c r="F1570" s="8" t="n">
        <v>0</v>
      </c>
      <c r="G1570" s="10" t="n">
        <f aca="false">F1570/3</f>
        <v>0</v>
      </c>
      <c r="H1570" s="12" t="s">
        <v>18</v>
      </c>
      <c r="I1570" s="13" t="s">
        <v>19</v>
      </c>
    </row>
    <row r="1571" s="11" customFormat="true" ht="28" hidden="false" customHeight="true" outlineLevel="0" collapsed="false">
      <c r="A1571" s="7" t="n">
        <v>1569</v>
      </c>
      <c r="B1571" s="8" t="s">
        <v>3135</v>
      </c>
      <c r="C1571" s="9" t="s">
        <v>3136</v>
      </c>
      <c r="D1571" s="8" t="n">
        <v>73</v>
      </c>
      <c r="E1571" s="8" t="n">
        <v>67.5</v>
      </c>
      <c r="F1571" s="8" t="n">
        <v>140.5</v>
      </c>
      <c r="G1571" s="10" t="n">
        <f aca="false">F1571/3</f>
        <v>46.8333333333333</v>
      </c>
      <c r="H1571" s="7" t="n">
        <v>81</v>
      </c>
      <c r="I1571" s="7"/>
    </row>
    <row r="1572" s="11" customFormat="true" ht="28" hidden="false" customHeight="true" outlineLevel="0" collapsed="false">
      <c r="A1572" s="7" t="n">
        <v>1570</v>
      </c>
      <c r="B1572" s="8" t="s">
        <v>3137</v>
      </c>
      <c r="C1572" s="9" t="s">
        <v>3138</v>
      </c>
      <c r="D1572" s="8" t="n">
        <v>0</v>
      </c>
      <c r="E1572" s="8" t="n">
        <v>0</v>
      </c>
      <c r="F1572" s="8" t="n">
        <v>0</v>
      </c>
      <c r="G1572" s="10" t="n">
        <f aca="false">F1572/3</f>
        <v>0</v>
      </c>
      <c r="H1572" s="12" t="s">
        <v>18</v>
      </c>
      <c r="I1572" s="13" t="s">
        <v>19</v>
      </c>
    </row>
    <row r="1573" s="11" customFormat="true" ht="28" hidden="false" customHeight="true" outlineLevel="0" collapsed="false">
      <c r="A1573" s="7" t="n">
        <v>1571</v>
      </c>
      <c r="B1573" s="8" t="s">
        <v>3139</v>
      </c>
      <c r="C1573" s="9" t="s">
        <v>3140</v>
      </c>
      <c r="D1573" s="8" t="n">
        <v>67</v>
      </c>
      <c r="E1573" s="8" t="n">
        <v>73</v>
      </c>
      <c r="F1573" s="8" t="n">
        <v>140</v>
      </c>
      <c r="G1573" s="10" t="n">
        <f aca="false">F1573/3</f>
        <v>46.6666666666667</v>
      </c>
      <c r="H1573" s="7" t="n">
        <v>222</v>
      </c>
      <c r="I1573" s="7"/>
    </row>
    <row r="1574" s="11" customFormat="true" ht="28" hidden="false" customHeight="true" outlineLevel="0" collapsed="false">
      <c r="A1574" s="7" t="n">
        <v>1572</v>
      </c>
      <c r="B1574" s="8" t="s">
        <v>3141</v>
      </c>
      <c r="C1574" s="9" t="s">
        <v>3142</v>
      </c>
      <c r="D1574" s="8" t="n">
        <v>74</v>
      </c>
      <c r="E1574" s="8" t="n">
        <v>57</v>
      </c>
      <c r="F1574" s="8" t="n">
        <v>131</v>
      </c>
      <c r="G1574" s="10" t="n">
        <f aca="false">F1574/3</f>
        <v>43.6666666666667</v>
      </c>
      <c r="H1574" s="7" t="n">
        <v>256</v>
      </c>
      <c r="I1574" s="7"/>
    </row>
    <row r="1575" s="11" customFormat="true" ht="28" hidden="false" customHeight="true" outlineLevel="0" collapsed="false">
      <c r="A1575" s="7" t="n">
        <v>1573</v>
      </c>
      <c r="B1575" s="8" t="s">
        <v>3143</v>
      </c>
      <c r="C1575" s="9" t="s">
        <v>3144</v>
      </c>
      <c r="D1575" s="8" t="n">
        <v>0</v>
      </c>
      <c r="E1575" s="8" t="n">
        <v>0</v>
      </c>
      <c r="F1575" s="8" t="n">
        <v>0</v>
      </c>
      <c r="G1575" s="10" t="n">
        <f aca="false">F1575/3</f>
        <v>0</v>
      </c>
      <c r="H1575" s="12" t="s">
        <v>18</v>
      </c>
      <c r="I1575" s="13" t="s">
        <v>19</v>
      </c>
    </row>
    <row r="1576" s="11" customFormat="true" ht="28" hidden="false" customHeight="true" outlineLevel="0" collapsed="false">
      <c r="A1576" s="7" t="n">
        <v>1574</v>
      </c>
      <c r="B1576" s="8" t="s">
        <v>3145</v>
      </c>
      <c r="C1576" s="9" t="s">
        <v>3146</v>
      </c>
      <c r="D1576" s="8" t="n">
        <v>58</v>
      </c>
      <c r="E1576" s="8" t="n">
        <v>76</v>
      </c>
      <c r="F1576" s="8" t="n">
        <v>134</v>
      </c>
      <c r="G1576" s="10" t="n">
        <f aca="false">F1576/3</f>
        <v>44.6666666666667</v>
      </c>
      <c r="H1576" s="7" t="n">
        <v>59</v>
      </c>
      <c r="I1576" s="7"/>
    </row>
    <row r="1577" s="11" customFormat="true" ht="28" hidden="false" customHeight="true" outlineLevel="0" collapsed="false">
      <c r="A1577" s="7" t="n">
        <v>1575</v>
      </c>
      <c r="B1577" s="8" t="s">
        <v>3147</v>
      </c>
      <c r="C1577" s="9" t="s">
        <v>3148</v>
      </c>
      <c r="D1577" s="8" t="n">
        <v>0</v>
      </c>
      <c r="E1577" s="8" t="n">
        <v>0</v>
      </c>
      <c r="F1577" s="8" t="n">
        <v>0</v>
      </c>
      <c r="G1577" s="10" t="n">
        <f aca="false">F1577/3</f>
        <v>0</v>
      </c>
      <c r="H1577" s="12" t="s">
        <v>18</v>
      </c>
      <c r="I1577" s="13" t="s">
        <v>19</v>
      </c>
    </row>
    <row r="1578" s="11" customFormat="true" ht="28" hidden="false" customHeight="true" outlineLevel="0" collapsed="false">
      <c r="A1578" s="7" t="n">
        <v>1576</v>
      </c>
      <c r="B1578" s="8" t="s">
        <v>3149</v>
      </c>
      <c r="C1578" s="9" t="s">
        <v>3150</v>
      </c>
      <c r="D1578" s="8" t="n">
        <v>0</v>
      </c>
      <c r="E1578" s="8" t="n">
        <v>0</v>
      </c>
      <c r="F1578" s="8" t="n">
        <v>0</v>
      </c>
      <c r="G1578" s="10" t="n">
        <f aca="false">F1578/3</f>
        <v>0</v>
      </c>
      <c r="H1578" s="12" t="s">
        <v>18</v>
      </c>
      <c r="I1578" s="13" t="s">
        <v>19</v>
      </c>
    </row>
    <row r="1579" s="11" customFormat="true" ht="28" hidden="false" customHeight="true" outlineLevel="0" collapsed="false">
      <c r="A1579" s="7" t="n">
        <v>1577</v>
      </c>
      <c r="B1579" s="8" t="s">
        <v>3151</v>
      </c>
      <c r="C1579" s="9" t="s">
        <v>3152</v>
      </c>
      <c r="D1579" s="8" t="n">
        <v>101</v>
      </c>
      <c r="E1579" s="8" t="n">
        <v>88</v>
      </c>
      <c r="F1579" s="8" t="n">
        <v>189</v>
      </c>
      <c r="G1579" s="10" t="n">
        <f aca="false">F1579/3</f>
        <v>63</v>
      </c>
      <c r="H1579" s="7" t="n">
        <v>33</v>
      </c>
      <c r="I1579" s="7"/>
    </row>
    <row r="1580" s="11" customFormat="true" ht="28" hidden="false" customHeight="true" outlineLevel="0" collapsed="false">
      <c r="A1580" s="7" t="n">
        <v>1578</v>
      </c>
      <c r="B1580" s="8" t="s">
        <v>3153</v>
      </c>
      <c r="C1580" s="9" t="s">
        <v>3154</v>
      </c>
      <c r="D1580" s="8" t="n">
        <v>36.5</v>
      </c>
      <c r="E1580" s="8" t="n">
        <v>0</v>
      </c>
      <c r="F1580" s="8" t="n">
        <v>36.5</v>
      </c>
      <c r="G1580" s="10" t="n">
        <f aca="false">F1580/3</f>
        <v>12.1666666666667</v>
      </c>
      <c r="H1580" s="7" t="n">
        <v>69</v>
      </c>
      <c r="I1580" s="7"/>
    </row>
    <row r="1581" s="11" customFormat="true" ht="28" hidden="false" customHeight="true" outlineLevel="0" collapsed="false">
      <c r="A1581" s="7" t="n">
        <v>1579</v>
      </c>
      <c r="B1581" s="8" t="s">
        <v>3155</v>
      </c>
      <c r="C1581" s="9" t="s">
        <v>3156</v>
      </c>
      <c r="D1581" s="8" t="n">
        <v>0</v>
      </c>
      <c r="E1581" s="8" t="n">
        <v>0</v>
      </c>
      <c r="F1581" s="8" t="n">
        <v>0</v>
      </c>
      <c r="G1581" s="10" t="n">
        <f aca="false">F1581/3</f>
        <v>0</v>
      </c>
      <c r="H1581" s="12" t="s">
        <v>18</v>
      </c>
      <c r="I1581" s="13" t="s">
        <v>19</v>
      </c>
    </row>
    <row r="1582" s="11" customFormat="true" ht="28" hidden="false" customHeight="true" outlineLevel="0" collapsed="false">
      <c r="A1582" s="7" t="n">
        <v>1580</v>
      </c>
      <c r="B1582" s="8" t="s">
        <v>3157</v>
      </c>
      <c r="C1582" s="9" t="s">
        <v>3158</v>
      </c>
      <c r="D1582" s="8" t="n">
        <v>59.5</v>
      </c>
      <c r="E1582" s="8" t="n">
        <v>47</v>
      </c>
      <c r="F1582" s="8" t="n">
        <v>106.5</v>
      </c>
      <c r="G1582" s="10" t="n">
        <f aca="false">F1582/3</f>
        <v>35.5</v>
      </c>
      <c r="H1582" s="7" t="n">
        <v>121</v>
      </c>
      <c r="I1582" s="7"/>
    </row>
    <row r="1583" s="11" customFormat="true" ht="28" hidden="false" customHeight="true" outlineLevel="0" collapsed="false">
      <c r="A1583" s="7" t="n">
        <v>1581</v>
      </c>
      <c r="B1583" s="8" t="s">
        <v>3159</v>
      </c>
      <c r="C1583" s="9" t="s">
        <v>3160</v>
      </c>
      <c r="D1583" s="8" t="n">
        <v>0</v>
      </c>
      <c r="E1583" s="8" t="n">
        <v>0</v>
      </c>
      <c r="F1583" s="8" t="n">
        <v>0</v>
      </c>
      <c r="G1583" s="10" t="n">
        <f aca="false">F1583/3</f>
        <v>0</v>
      </c>
      <c r="H1583" s="12" t="s">
        <v>18</v>
      </c>
      <c r="I1583" s="13" t="s">
        <v>19</v>
      </c>
    </row>
    <row r="1584" s="11" customFormat="true" ht="28" hidden="false" customHeight="true" outlineLevel="0" collapsed="false">
      <c r="A1584" s="7" t="n">
        <v>1582</v>
      </c>
      <c r="B1584" s="8" t="s">
        <v>3161</v>
      </c>
      <c r="C1584" s="9" t="s">
        <v>3162</v>
      </c>
      <c r="D1584" s="8" t="n">
        <v>76.5</v>
      </c>
      <c r="E1584" s="8" t="n">
        <v>97</v>
      </c>
      <c r="F1584" s="8" t="n">
        <v>173.5</v>
      </c>
      <c r="G1584" s="10" t="n">
        <f aca="false">F1584/3</f>
        <v>57.8333333333333</v>
      </c>
      <c r="H1584" s="7" t="n">
        <v>7</v>
      </c>
      <c r="I1584" s="7"/>
    </row>
    <row r="1585" s="11" customFormat="true" ht="28" hidden="false" customHeight="true" outlineLevel="0" collapsed="false">
      <c r="A1585" s="7" t="n">
        <v>1583</v>
      </c>
      <c r="B1585" s="8" t="s">
        <v>3163</v>
      </c>
      <c r="C1585" s="9" t="s">
        <v>3164</v>
      </c>
      <c r="D1585" s="8" t="n">
        <v>0</v>
      </c>
      <c r="E1585" s="8" t="n">
        <v>0</v>
      </c>
      <c r="F1585" s="8" t="n">
        <v>0</v>
      </c>
      <c r="G1585" s="10" t="n">
        <f aca="false">F1585/3</f>
        <v>0</v>
      </c>
      <c r="H1585" s="12" t="s">
        <v>18</v>
      </c>
      <c r="I1585" s="13" t="s">
        <v>19</v>
      </c>
    </row>
    <row r="1586" s="11" customFormat="true" ht="28" hidden="false" customHeight="true" outlineLevel="0" collapsed="false">
      <c r="A1586" s="7" t="n">
        <v>1584</v>
      </c>
      <c r="B1586" s="8" t="s">
        <v>3165</v>
      </c>
      <c r="C1586" s="9" t="s">
        <v>3166</v>
      </c>
      <c r="D1586" s="8" t="n">
        <v>81.5</v>
      </c>
      <c r="E1586" s="8" t="n">
        <v>84</v>
      </c>
      <c r="F1586" s="8" t="n">
        <v>165.5</v>
      </c>
      <c r="G1586" s="10" t="n">
        <f aca="false">F1586/3</f>
        <v>55.1666666666667</v>
      </c>
      <c r="H1586" s="7" t="n">
        <v>111</v>
      </c>
      <c r="I1586" s="7"/>
    </row>
    <row r="1587" s="11" customFormat="true" ht="28" hidden="false" customHeight="true" outlineLevel="0" collapsed="false">
      <c r="A1587" s="7" t="n">
        <v>1585</v>
      </c>
      <c r="B1587" s="8" t="s">
        <v>3167</v>
      </c>
      <c r="C1587" s="9" t="s">
        <v>3168</v>
      </c>
      <c r="D1587" s="8" t="n">
        <v>72.5</v>
      </c>
      <c r="E1587" s="8" t="n">
        <v>71</v>
      </c>
      <c r="F1587" s="8" t="n">
        <v>143.5</v>
      </c>
      <c r="G1587" s="10" t="n">
        <f aca="false">F1587/3</f>
        <v>47.8333333333333</v>
      </c>
      <c r="H1587" s="7" t="n">
        <v>211</v>
      </c>
      <c r="I1587" s="7"/>
    </row>
    <row r="1588" s="11" customFormat="true" ht="28" hidden="false" customHeight="true" outlineLevel="0" collapsed="false">
      <c r="A1588" s="7" t="n">
        <v>1586</v>
      </c>
      <c r="B1588" s="8" t="s">
        <v>3169</v>
      </c>
      <c r="C1588" s="9" t="s">
        <v>3170</v>
      </c>
      <c r="D1588" s="8" t="n">
        <v>108</v>
      </c>
      <c r="E1588" s="8" t="n">
        <v>70.5</v>
      </c>
      <c r="F1588" s="8" t="n">
        <v>178.5</v>
      </c>
      <c r="G1588" s="10" t="n">
        <f aca="false">F1588/3</f>
        <v>59.5</v>
      </c>
      <c r="H1588" s="7" t="n">
        <v>64</v>
      </c>
      <c r="I1588" s="7"/>
    </row>
    <row r="1589" s="11" customFormat="true" ht="28" hidden="false" customHeight="true" outlineLevel="0" collapsed="false">
      <c r="A1589" s="7" t="n">
        <v>1587</v>
      </c>
      <c r="B1589" s="8" t="s">
        <v>3171</v>
      </c>
      <c r="C1589" s="9" t="s">
        <v>3172</v>
      </c>
      <c r="D1589" s="8" t="n">
        <v>70</v>
      </c>
      <c r="E1589" s="8" t="n">
        <v>70</v>
      </c>
      <c r="F1589" s="8" t="n">
        <v>140</v>
      </c>
      <c r="G1589" s="10" t="n">
        <f aca="false">F1589/3</f>
        <v>46.6666666666667</v>
      </c>
      <c r="H1589" s="7" t="n">
        <v>84</v>
      </c>
      <c r="I1589" s="7"/>
    </row>
    <row r="1590" s="11" customFormat="true" ht="28" hidden="false" customHeight="true" outlineLevel="0" collapsed="false">
      <c r="A1590" s="7" t="n">
        <v>1588</v>
      </c>
      <c r="B1590" s="8" t="s">
        <v>3173</v>
      </c>
      <c r="C1590" s="9" t="s">
        <v>3174</v>
      </c>
      <c r="D1590" s="8" t="n">
        <v>0</v>
      </c>
      <c r="E1590" s="8" t="n">
        <v>0</v>
      </c>
      <c r="F1590" s="8" t="n">
        <v>0</v>
      </c>
      <c r="G1590" s="10" t="n">
        <f aca="false">F1590/3</f>
        <v>0</v>
      </c>
      <c r="H1590" s="12" t="s">
        <v>18</v>
      </c>
      <c r="I1590" s="13" t="s">
        <v>19</v>
      </c>
    </row>
    <row r="1591" s="11" customFormat="true" ht="28" hidden="false" customHeight="true" outlineLevel="0" collapsed="false">
      <c r="A1591" s="7" t="n">
        <v>1589</v>
      </c>
      <c r="B1591" s="8" t="s">
        <v>3175</v>
      </c>
      <c r="C1591" s="9" t="s">
        <v>3176</v>
      </c>
      <c r="D1591" s="8" t="n">
        <v>56.5</v>
      </c>
      <c r="E1591" s="8" t="n">
        <v>19</v>
      </c>
      <c r="F1591" s="8" t="n">
        <v>75.5</v>
      </c>
      <c r="G1591" s="10" t="n">
        <f aca="false">F1591/3</f>
        <v>25.1666666666667</v>
      </c>
      <c r="H1591" s="7" t="n">
        <v>79</v>
      </c>
      <c r="I1591" s="7"/>
    </row>
    <row r="1592" s="11" customFormat="true" ht="28" hidden="false" customHeight="true" outlineLevel="0" collapsed="false">
      <c r="A1592" s="7" t="n">
        <v>1590</v>
      </c>
      <c r="B1592" s="8" t="s">
        <v>3177</v>
      </c>
      <c r="C1592" s="9" t="s">
        <v>3178</v>
      </c>
      <c r="D1592" s="8" t="n">
        <v>66</v>
      </c>
      <c r="E1592" s="8" t="n">
        <v>89</v>
      </c>
      <c r="F1592" s="8" t="n">
        <v>155</v>
      </c>
      <c r="G1592" s="10" t="n">
        <f aca="false">F1592/3</f>
        <v>51.6666666666667</v>
      </c>
      <c r="H1592" s="7" t="n">
        <v>165</v>
      </c>
      <c r="I1592" s="7"/>
    </row>
    <row r="1593" s="11" customFormat="true" ht="28" hidden="false" customHeight="true" outlineLevel="0" collapsed="false">
      <c r="A1593" s="7" t="n">
        <v>1591</v>
      </c>
      <c r="B1593" s="8" t="s">
        <v>3179</v>
      </c>
      <c r="C1593" s="9" t="s">
        <v>3180</v>
      </c>
      <c r="D1593" s="8" t="n">
        <v>0</v>
      </c>
      <c r="E1593" s="8" t="n">
        <v>0</v>
      </c>
      <c r="F1593" s="8" t="n">
        <v>0</v>
      </c>
      <c r="G1593" s="10" t="n">
        <f aca="false">F1593/3</f>
        <v>0</v>
      </c>
      <c r="H1593" s="12" t="s">
        <v>18</v>
      </c>
      <c r="I1593" s="13" t="s">
        <v>19</v>
      </c>
    </row>
    <row r="1594" s="11" customFormat="true" ht="28" hidden="false" customHeight="true" outlineLevel="0" collapsed="false">
      <c r="A1594" s="7" t="n">
        <v>1592</v>
      </c>
      <c r="B1594" s="8" t="s">
        <v>3181</v>
      </c>
      <c r="C1594" s="9" t="s">
        <v>3182</v>
      </c>
      <c r="D1594" s="8" t="n">
        <v>78.5</v>
      </c>
      <c r="E1594" s="8" t="n">
        <v>85</v>
      </c>
      <c r="F1594" s="8" t="n">
        <v>163.5</v>
      </c>
      <c r="G1594" s="10" t="n">
        <f aca="false">F1594/3</f>
        <v>54.5</v>
      </c>
      <c r="H1594" s="7" t="n">
        <v>15</v>
      </c>
      <c r="I1594" s="7"/>
    </row>
    <row r="1595" s="11" customFormat="true" ht="28" hidden="false" customHeight="true" outlineLevel="0" collapsed="false">
      <c r="A1595" s="7" t="n">
        <v>1593</v>
      </c>
      <c r="B1595" s="8" t="s">
        <v>3183</v>
      </c>
      <c r="C1595" s="9" t="s">
        <v>3184</v>
      </c>
      <c r="D1595" s="8" t="n">
        <v>0</v>
      </c>
      <c r="E1595" s="8" t="n">
        <v>0</v>
      </c>
      <c r="F1595" s="8" t="n">
        <v>0</v>
      </c>
      <c r="G1595" s="10" t="n">
        <f aca="false">F1595/3</f>
        <v>0</v>
      </c>
      <c r="H1595" s="12" t="s">
        <v>18</v>
      </c>
      <c r="I1595" s="13" t="s">
        <v>19</v>
      </c>
    </row>
    <row r="1596" s="11" customFormat="true" ht="28" hidden="false" customHeight="true" outlineLevel="0" collapsed="false">
      <c r="A1596" s="7" t="n">
        <v>1594</v>
      </c>
      <c r="B1596" s="8" t="s">
        <v>3185</v>
      </c>
      <c r="C1596" s="9" t="s">
        <v>3186</v>
      </c>
      <c r="D1596" s="8" t="n">
        <v>0</v>
      </c>
      <c r="E1596" s="8" t="n">
        <v>0</v>
      </c>
      <c r="F1596" s="8" t="n">
        <v>0</v>
      </c>
      <c r="G1596" s="10" t="n">
        <f aca="false">F1596/3</f>
        <v>0</v>
      </c>
      <c r="H1596" s="12" t="s">
        <v>18</v>
      </c>
      <c r="I1596" s="13" t="s">
        <v>19</v>
      </c>
    </row>
    <row r="1597" s="11" customFormat="true" ht="28" hidden="false" customHeight="true" outlineLevel="0" collapsed="false">
      <c r="A1597" s="7" t="n">
        <v>1595</v>
      </c>
      <c r="B1597" s="8" t="s">
        <v>3187</v>
      </c>
      <c r="C1597" s="9" t="s">
        <v>3188</v>
      </c>
      <c r="D1597" s="8" t="n">
        <v>82.5</v>
      </c>
      <c r="E1597" s="8" t="n">
        <v>84</v>
      </c>
      <c r="F1597" s="8" t="n">
        <v>166.5</v>
      </c>
      <c r="G1597" s="10" t="n">
        <f aca="false">F1597/3</f>
        <v>55.5</v>
      </c>
      <c r="H1597" s="7" t="n">
        <v>108</v>
      </c>
      <c r="I1597" s="7"/>
    </row>
    <row r="1598" s="11" customFormat="true" ht="28" hidden="false" customHeight="true" outlineLevel="0" collapsed="false">
      <c r="A1598" s="7" t="n">
        <v>1596</v>
      </c>
      <c r="B1598" s="8" t="s">
        <v>3189</v>
      </c>
      <c r="C1598" s="9" t="s">
        <v>3190</v>
      </c>
      <c r="D1598" s="8" t="n">
        <v>0</v>
      </c>
      <c r="E1598" s="8" t="n">
        <v>0</v>
      </c>
      <c r="F1598" s="8" t="n">
        <v>0</v>
      </c>
      <c r="G1598" s="10" t="n">
        <f aca="false">F1598/3</f>
        <v>0</v>
      </c>
      <c r="H1598" s="12" t="s">
        <v>18</v>
      </c>
      <c r="I1598" s="13" t="s">
        <v>19</v>
      </c>
    </row>
    <row r="1599" s="11" customFormat="true" ht="28" hidden="false" customHeight="true" outlineLevel="0" collapsed="false">
      <c r="A1599" s="7" t="n">
        <v>1597</v>
      </c>
      <c r="B1599" s="8" t="s">
        <v>3191</v>
      </c>
      <c r="C1599" s="9" t="s">
        <v>3192</v>
      </c>
      <c r="D1599" s="8" t="n">
        <v>95.5</v>
      </c>
      <c r="E1599" s="8" t="n">
        <v>109</v>
      </c>
      <c r="F1599" s="8" t="n">
        <v>204.5</v>
      </c>
      <c r="G1599" s="10" t="n">
        <f aca="false">F1599/3</f>
        <v>68.1666666666667</v>
      </c>
      <c r="H1599" s="7" t="n">
        <v>1</v>
      </c>
      <c r="I1599" s="7"/>
    </row>
    <row r="1600" s="11" customFormat="true" ht="28" hidden="false" customHeight="true" outlineLevel="0" collapsed="false">
      <c r="A1600" s="7" t="n">
        <v>1598</v>
      </c>
      <c r="B1600" s="8" t="s">
        <v>3193</v>
      </c>
      <c r="C1600" s="9" t="s">
        <v>3194</v>
      </c>
      <c r="D1600" s="8" t="n">
        <v>67</v>
      </c>
      <c r="E1600" s="8" t="n">
        <v>34</v>
      </c>
      <c r="F1600" s="8" t="n">
        <v>101</v>
      </c>
      <c r="G1600" s="10" t="n">
        <f aca="false">F1600/3</f>
        <v>33.6666666666667</v>
      </c>
      <c r="H1600" s="7" t="n">
        <v>305</v>
      </c>
      <c r="I1600" s="7"/>
    </row>
    <row r="1601" s="11" customFormat="true" ht="28" hidden="false" customHeight="true" outlineLevel="0" collapsed="false">
      <c r="A1601" s="7" t="n">
        <v>1599</v>
      </c>
      <c r="B1601" s="8" t="s">
        <v>3195</v>
      </c>
      <c r="C1601" s="9" t="s">
        <v>3196</v>
      </c>
      <c r="D1601" s="8" t="n">
        <v>69</v>
      </c>
      <c r="E1601" s="8" t="n">
        <v>86</v>
      </c>
      <c r="F1601" s="8" t="n">
        <v>155</v>
      </c>
      <c r="G1601" s="10" t="n">
        <f aca="false">F1601/3</f>
        <v>51.6666666666667</v>
      </c>
      <c r="H1601" s="7" t="n">
        <v>36</v>
      </c>
      <c r="I1601" s="7"/>
    </row>
    <row r="1602" s="11" customFormat="true" ht="28" hidden="false" customHeight="true" outlineLevel="0" collapsed="false">
      <c r="A1602" s="7" t="n">
        <v>1600</v>
      </c>
      <c r="B1602" s="8" t="s">
        <v>3197</v>
      </c>
      <c r="C1602" s="9" t="s">
        <v>3198</v>
      </c>
      <c r="D1602" s="8" t="n">
        <v>84</v>
      </c>
      <c r="E1602" s="8" t="n">
        <v>79</v>
      </c>
      <c r="F1602" s="8" t="n">
        <v>163</v>
      </c>
      <c r="G1602" s="10" t="n">
        <f aca="false">F1602/3</f>
        <v>54.3333333333333</v>
      </c>
      <c r="H1602" s="7" t="n">
        <v>110</v>
      </c>
      <c r="I1602" s="7"/>
    </row>
    <row r="1603" s="11" customFormat="true" ht="28" hidden="false" customHeight="true" outlineLevel="0" collapsed="false">
      <c r="A1603" s="7" t="n">
        <v>1601</v>
      </c>
      <c r="B1603" s="8" t="s">
        <v>3199</v>
      </c>
      <c r="C1603" s="9" t="s">
        <v>3200</v>
      </c>
      <c r="D1603" s="8" t="n">
        <v>0</v>
      </c>
      <c r="E1603" s="8" t="n">
        <v>0</v>
      </c>
      <c r="F1603" s="8" t="n">
        <v>0</v>
      </c>
      <c r="G1603" s="10" t="n">
        <f aca="false">F1603/3</f>
        <v>0</v>
      </c>
      <c r="H1603" s="12" t="s">
        <v>18</v>
      </c>
      <c r="I1603" s="13" t="s">
        <v>19</v>
      </c>
    </row>
    <row r="1604" s="11" customFormat="true" ht="28" hidden="false" customHeight="true" outlineLevel="0" collapsed="false">
      <c r="A1604" s="7" t="n">
        <v>1602</v>
      </c>
      <c r="B1604" s="8" t="s">
        <v>3201</v>
      </c>
      <c r="C1604" s="9" t="s">
        <v>3202</v>
      </c>
      <c r="D1604" s="8" t="n">
        <v>0</v>
      </c>
      <c r="E1604" s="8" t="n">
        <v>0</v>
      </c>
      <c r="F1604" s="8" t="n">
        <v>0</v>
      </c>
      <c r="G1604" s="10" t="n">
        <f aca="false">F1604/3</f>
        <v>0</v>
      </c>
      <c r="H1604" s="12" t="s">
        <v>18</v>
      </c>
      <c r="I1604" s="13" t="s">
        <v>19</v>
      </c>
    </row>
    <row r="1605" s="11" customFormat="true" ht="28" hidden="false" customHeight="true" outlineLevel="0" collapsed="false">
      <c r="A1605" s="7" t="n">
        <v>1603</v>
      </c>
      <c r="B1605" s="8" t="s">
        <v>3203</v>
      </c>
      <c r="C1605" s="9" t="s">
        <v>3204</v>
      </c>
      <c r="D1605" s="8" t="n">
        <v>0</v>
      </c>
      <c r="E1605" s="8" t="n">
        <v>0</v>
      </c>
      <c r="F1605" s="8" t="n">
        <v>0</v>
      </c>
      <c r="G1605" s="10" t="n">
        <f aca="false">F1605/3</f>
        <v>0</v>
      </c>
      <c r="H1605" s="12" t="s">
        <v>18</v>
      </c>
      <c r="I1605" s="13" t="s">
        <v>19</v>
      </c>
    </row>
    <row r="1606" s="11" customFormat="true" ht="28" hidden="false" customHeight="true" outlineLevel="0" collapsed="false">
      <c r="A1606" s="7" t="n">
        <v>1604</v>
      </c>
      <c r="B1606" s="8" t="s">
        <v>3205</v>
      </c>
      <c r="C1606" s="9" t="s">
        <v>3206</v>
      </c>
      <c r="D1606" s="8" t="n">
        <v>78.5</v>
      </c>
      <c r="E1606" s="8" t="n">
        <v>64</v>
      </c>
      <c r="F1606" s="8" t="n">
        <v>142.5</v>
      </c>
      <c r="G1606" s="10" t="n">
        <f aca="false">F1606/3</f>
        <v>47.5</v>
      </c>
      <c r="H1606" s="7" t="n">
        <v>162</v>
      </c>
      <c r="I1606" s="7"/>
    </row>
    <row r="1607" s="11" customFormat="true" ht="28" hidden="false" customHeight="true" outlineLevel="0" collapsed="false">
      <c r="A1607" s="7" t="n">
        <v>1605</v>
      </c>
      <c r="B1607" s="8" t="s">
        <v>3207</v>
      </c>
      <c r="C1607" s="9" t="s">
        <v>3208</v>
      </c>
      <c r="D1607" s="8" t="n">
        <v>0</v>
      </c>
      <c r="E1607" s="8" t="n">
        <v>0</v>
      </c>
      <c r="F1607" s="8" t="n">
        <v>0</v>
      </c>
      <c r="G1607" s="10" t="n">
        <f aca="false">F1607/3</f>
        <v>0</v>
      </c>
      <c r="H1607" s="12" t="s">
        <v>18</v>
      </c>
      <c r="I1607" s="13" t="s">
        <v>19</v>
      </c>
    </row>
    <row r="1608" s="11" customFormat="true" ht="28" hidden="false" customHeight="true" outlineLevel="0" collapsed="false">
      <c r="A1608" s="7" t="n">
        <v>1606</v>
      </c>
      <c r="B1608" s="8" t="s">
        <v>3209</v>
      </c>
      <c r="C1608" s="9" t="s">
        <v>3210</v>
      </c>
      <c r="D1608" s="8" t="n">
        <v>72.5</v>
      </c>
      <c r="E1608" s="8" t="n">
        <v>85.5</v>
      </c>
      <c r="F1608" s="8" t="n">
        <v>158</v>
      </c>
      <c r="G1608" s="10" t="n">
        <f aca="false">F1608/3</f>
        <v>52.6666666666667</v>
      </c>
      <c r="H1608" s="7" t="n">
        <v>35</v>
      </c>
      <c r="I1608" s="7"/>
    </row>
    <row r="1609" s="11" customFormat="true" ht="28" hidden="false" customHeight="true" outlineLevel="0" collapsed="false">
      <c r="A1609" s="7" t="n">
        <v>1607</v>
      </c>
      <c r="B1609" s="8" t="s">
        <v>3211</v>
      </c>
      <c r="C1609" s="9" t="s">
        <v>3212</v>
      </c>
      <c r="D1609" s="8" t="n">
        <v>100</v>
      </c>
      <c r="E1609" s="8" t="n">
        <v>90</v>
      </c>
      <c r="F1609" s="8" t="n">
        <v>190</v>
      </c>
      <c r="G1609" s="10" t="n">
        <f aca="false">F1609/3</f>
        <v>63.3333333333333</v>
      </c>
      <c r="H1609" s="7" t="n">
        <v>5</v>
      </c>
      <c r="I1609" s="7"/>
    </row>
    <row r="1610" s="11" customFormat="true" ht="28" hidden="false" customHeight="true" outlineLevel="0" collapsed="false">
      <c r="A1610" s="7" t="n">
        <v>1608</v>
      </c>
      <c r="B1610" s="8" t="s">
        <v>3213</v>
      </c>
      <c r="C1610" s="9" t="s">
        <v>3214</v>
      </c>
      <c r="D1610" s="8" t="n">
        <v>111.5</v>
      </c>
      <c r="E1610" s="8" t="n">
        <v>78</v>
      </c>
      <c r="F1610" s="8" t="n">
        <v>189.5</v>
      </c>
      <c r="G1610" s="10" t="n">
        <f aca="false">F1610/3</f>
        <v>63.1666666666667</v>
      </c>
      <c r="H1610" s="7" t="n">
        <v>32</v>
      </c>
      <c r="I1610" s="7"/>
    </row>
    <row r="1611" s="11" customFormat="true" ht="28" hidden="false" customHeight="true" outlineLevel="0" collapsed="false">
      <c r="A1611" s="7" t="n">
        <v>1609</v>
      </c>
      <c r="B1611" s="8" t="s">
        <v>3215</v>
      </c>
      <c r="C1611" s="9" t="s">
        <v>3216</v>
      </c>
      <c r="D1611" s="8" t="n">
        <v>0</v>
      </c>
      <c r="E1611" s="8" t="n">
        <v>0</v>
      </c>
      <c r="F1611" s="8" t="n">
        <v>0</v>
      </c>
      <c r="G1611" s="10" t="n">
        <f aca="false">F1611/3</f>
        <v>0</v>
      </c>
      <c r="H1611" s="12" t="s">
        <v>18</v>
      </c>
      <c r="I1611" s="13" t="s">
        <v>19</v>
      </c>
    </row>
    <row r="1612" s="11" customFormat="true" ht="28" hidden="false" customHeight="true" outlineLevel="0" collapsed="false">
      <c r="A1612" s="7" t="n">
        <v>1610</v>
      </c>
      <c r="B1612" s="8" t="s">
        <v>3217</v>
      </c>
      <c r="C1612" s="9" t="s">
        <v>3218</v>
      </c>
      <c r="D1612" s="8" t="n">
        <v>98.5</v>
      </c>
      <c r="E1612" s="8" t="n">
        <v>68</v>
      </c>
      <c r="F1612" s="8" t="n">
        <v>166.5</v>
      </c>
      <c r="G1612" s="10" t="n">
        <f aca="false">F1612/3</f>
        <v>55.5</v>
      </c>
      <c r="H1612" s="7" t="n">
        <v>12</v>
      </c>
      <c r="I1612" s="7"/>
    </row>
    <row r="1613" s="11" customFormat="true" ht="28" hidden="false" customHeight="true" outlineLevel="0" collapsed="false">
      <c r="A1613" s="7" t="n">
        <v>1611</v>
      </c>
      <c r="B1613" s="8" t="s">
        <v>3219</v>
      </c>
      <c r="C1613" s="9" t="s">
        <v>3220</v>
      </c>
      <c r="D1613" s="8" t="n">
        <v>0</v>
      </c>
      <c r="E1613" s="8" t="n">
        <v>0</v>
      </c>
      <c r="F1613" s="8" t="n">
        <v>0</v>
      </c>
      <c r="G1613" s="10" t="n">
        <f aca="false">F1613/3</f>
        <v>0</v>
      </c>
      <c r="H1613" s="12" t="s">
        <v>18</v>
      </c>
      <c r="I1613" s="13" t="s">
        <v>19</v>
      </c>
    </row>
    <row r="1614" s="11" customFormat="true" ht="28" hidden="false" customHeight="true" outlineLevel="0" collapsed="false">
      <c r="A1614" s="7" t="n">
        <v>1612</v>
      </c>
      <c r="B1614" s="8" t="s">
        <v>3221</v>
      </c>
      <c r="C1614" s="9" t="s">
        <v>3222</v>
      </c>
      <c r="D1614" s="8" t="n">
        <v>119.5</v>
      </c>
      <c r="E1614" s="8" t="n">
        <v>74.5</v>
      </c>
      <c r="F1614" s="8" t="n">
        <v>194</v>
      </c>
      <c r="G1614" s="10" t="n">
        <f aca="false">F1614/3</f>
        <v>64.6666666666667</v>
      </c>
      <c r="H1614" s="7" t="n">
        <v>19</v>
      </c>
      <c r="I1614" s="7"/>
    </row>
    <row r="1615" s="11" customFormat="true" ht="28" hidden="false" customHeight="true" outlineLevel="0" collapsed="false">
      <c r="A1615" s="7" t="n">
        <v>1613</v>
      </c>
      <c r="B1615" s="8" t="s">
        <v>3223</v>
      </c>
      <c r="C1615" s="9" t="s">
        <v>3224</v>
      </c>
      <c r="D1615" s="8" t="n">
        <v>0</v>
      </c>
      <c r="E1615" s="8" t="n">
        <v>0</v>
      </c>
      <c r="F1615" s="8" t="n">
        <v>0</v>
      </c>
      <c r="G1615" s="10" t="n">
        <f aca="false">F1615/3</f>
        <v>0</v>
      </c>
      <c r="H1615" s="12" t="s">
        <v>18</v>
      </c>
      <c r="I1615" s="13" t="s">
        <v>19</v>
      </c>
    </row>
    <row r="1616" s="11" customFormat="true" ht="28" hidden="false" customHeight="true" outlineLevel="0" collapsed="false">
      <c r="A1616" s="7" t="n">
        <v>1614</v>
      </c>
      <c r="B1616" s="8" t="s">
        <v>3225</v>
      </c>
      <c r="C1616" s="9" t="s">
        <v>3226</v>
      </c>
      <c r="D1616" s="8" t="n">
        <v>82.5</v>
      </c>
      <c r="E1616" s="8" t="n">
        <v>68</v>
      </c>
      <c r="F1616" s="8" t="n">
        <v>150.5</v>
      </c>
      <c r="G1616" s="10" t="n">
        <f aca="false">F1616/3</f>
        <v>50.1666666666667</v>
      </c>
      <c r="H1616" s="7" t="n">
        <v>187</v>
      </c>
      <c r="I1616" s="7"/>
    </row>
    <row r="1617" s="11" customFormat="true" ht="28" hidden="false" customHeight="true" outlineLevel="0" collapsed="false">
      <c r="A1617" s="7" t="n">
        <v>1615</v>
      </c>
      <c r="B1617" s="8" t="s">
        <v>3227</v>
      </c>
      <c r="C1617" s="9" t="s">
        <v>3228</v>
      </c>
      <c r="D1617" s="8" t="n">
        <v>102.5</v>
      </c>
      <c r="E1617" s="8" t="n">
        <v>74</v>
      </c>
      <c r="F1617" s="8" t="n">
        <v>176.5</v>
      </c>
      <c r="G1617" s="10" t="n">
        <f aca="false">F1617/3</f>
        <v>58.8333333333333</v>
      </c>
      <c r="H1617" s="7" t="n">
        <v>68</v>
      </c>
      <c r="I1617" s="7"/>
    </row>
    <row r="1618" s="11" customFormat="true" ht="28" hidden="false" customHeight="true" outlineLevel="0" collapsed="false">
      <c r="A1618" s="7" t="n">
        <v>1616</v>
      </c>
      <c r="B1618" s="8" t="s">
        <v>3229</v>
      </c>
      <c r="C1618" s="9" t="s">
        <v>3230</v>
      </c>
      <c r="D1618" s="8" t="n">
        <v>69</v>
      </c>
      <c r="E1618" s="8" t="n">
        <v>67</v>
      </c>
      <c r="F1618" s="8" t="n">
        <v>136</v>
      </c>
      <c r="G1618" s="10" t="n">
        <f aca="false">F1618/3</f>
        <v>45.3333333333333</v>
      </c>
      <c r="H1618" s="7" t="n">
        <v>58</v>
      </c>
      <c r="I1618" s="7"/>
    </row>
    <row r="1619" s="11" customFormat="true" ht="28" hidden="false" customHeight="true" outlineLevel="0" collapsed="false">
      <c r="A1619" s="7" t="n">
        <v>1617</v>
      </c>
      <c r="B1619" s="8" t="s">
        <v>3231</v>
      </c>
      <c r="C1619" s="9" t="s">
        <v>3232</v>
      </c>
      <c r="D1619" s="8" t="n">
        <v>86</v>
      </c>
      <c r="E1619" s="8" t="n">
        <v>108</v>
      </c>
      <c r="F1619" s="8" t="n">
        <v>194</v>
      </c>
      <c r="G1619" s="10" t="n">
        <f aca="false">F1619/3</f>
        <v>64.6666666666667</v>
      </c>
      <c r="H1619" s="7" t="n">
        <v>3</v>
      </c>
      <c r="I1619" s="7"/>
    </row>
    <row r="1620" s="11" customFormat="true" ht="28" hidden="false" customHeight="true" outlineLevel="0" collapsed="false">
      <c r="A1620" s="7" t="n">
        <v>1618</v>
      </c>
      <c r="B1620" s="8" t="s">
        <v>3233</v>
      </c>
      <c r="C1620" s="9" t="s">
        <v>3234</v>
      </c>
      <c r="D1620" s="8" t="n">
        <v>92.5</v>
      </c>
      <c r="E1620" s="8" t="n">
        <v>78</v>
      </c>
      <c r="F1620" s="8" t="n">
        <v>170.5</v>
      </c>
      <c r="G1620" s="10" t="n">
        <f aca="false">F1620/3</f>
        <v>56.8333333333333</v>
      </c>
      <c r="H1620" s="7" t="n">
        <v>19</v>
      </c>
      <c r="I1620" s="7"/>
    </row>
    <row r="1621" s="11" customFormat="true" ht="28" hidden="false" customHeight="true" outlineLevel="0" collapsed="false">
      <c r="A1621" s="7" t="n">
        <v>1619</v>
      </c>
      <c r="B1621" s="8" t="s">
        <v>3235</v>
      </c>
      <c r="C1621" s="9" t="s">
        <v>3236</v>
      </c>
      <c r="D1621" s="8" t="n">
        <v>0</v>
      </c>
      <c r="E1621" s="8" t="n">
        <v>0</v>
      </c>
      <c r="F1621" s="8" t="n">
        <v>0</v>
      </c>
      <c r="G1621" s="10" t="n">
        <f aca="false">F1621/3</f>
        <v>0</v>
      </c>
      <c r="H1621" s="12" t="s">
        <v>18</v>
      </c>
      <c r="I1621" s="13" t="s">
        <v>19</v>
      </c>
    </row>
    <row r="1622" s="11" customFormat="true" ht="28" hidden="false" customHeight="true" outlineLevel="0" collapsed="false">
      <c r="A1622" s="7" t="n">
        <v>1620</v>
      </c>
      <c r="B1622" s="8" t="s">
        <v>3237</v>
      </c>
      <c r="C1622" s="9" t="s">
        <v>3238</v>
      </c>
      <c r="D1622" s="8" t="n">
        <v>68.5</v>
      </c>
      <c r="E1622" s="8" t="n">
        <v>71</v>
      </c>
      <c r="F1622" s="8" t="n">
        <v>139.5</v>
      </c>
      <c r="G1622" s="10" t="n">
        <f aca="false">F1622/3</f>
        <v>46.5</v>
      </c>
      <c r="H1622" s="7" t="n">
        <v>44</v>
      </c>
      <c r="I1622" s="7"/>
    </row>
    <row r="1623" s="11" customFormat="true" ht="28" hidden="false" customHeight="true" outlineLevel="0" collapsed="false">
      <c r="A1623" s="7" t="n">
        <v>1621</v>
      </c>
      <c r="B1623" s="8" t="s">
        <v>3239</v>
      </c>
      <c r="C1623" s="9" t="s">
        <v>3240</v>
      </c>
      <c r="D1623" s="8" t="n">
        <v>0</v>
      </c>
      <c r="E1623" s="8" t="n">
        <v>0</v>
      </c>
      <c r="F1623" s="8" t="n">
        <v>0</v>
      </c>
      <c r="G1623" s="10" t="n">
        <f aca="false">F1623/3</f>
        <v>0</v>
      </c>
      <c r="H1623" s="12" t="s">
        <v>18</v>
      </c>
      <c r="I1623" s="13" t="s">
        <v>19</v>
      </c>
    </row>
    <row r="1624" s="11" customFormat="true" ht="28" hidden="false" customHeight="true" outlineLevel="0" collapsed="false">
      <c r="A1624" s="7" t="n">
        <v>1622</v>
      </c>
      <c r="B1624" s="8" t="s">
        <v>3241</v>
      </c>
      <c r="C1624" s="9" t="s">
        <v>3242</v>
      </c>
      <c r="D1624" s="8" t="n">
        <v>70.5</v>
      </c>
      <c r="E1624" s="8" t="n">
        <v>78</v>
      </c>
      <c r="F1624" s="8" t="n">
        <v>148.5</v>
      </c>
      <c r="G1624" s="10" t="n">
        <f aca="false">F1624/3</f>
        <v>49.5</v>
      </c>
      <c r="H1624" s="7" t="n">
        <v>192</v>
      </c>
      <c r="I1624" s="7"/>
    </row>
    <row r="1625" s="11" customFormat="true" ht="28" hidden="false" customHeight="true" outlineLevel="0" collapsed="false">
      <c r="A1625" s="7" t="n">
        <v>1623</v>
      </c>
      <c r="B1625" s="8" t="s">
        <v>3243</v>
      </c>
      <c r="C1625" s="9" t="s">
        <v>3244</v>
      </c>
      <c r="D1625" s="8" t="n">
        <v>69</v>
      </c>
      <c r="E1625" s="8" t="n">
        <v>63</v>
      </c>
      <c r="F1625" s="8" t="n">
        <v>132</v>
      </c>
      <c r="G1625" s="10" t="n">
        <f aca="false">F1625/3</f>
        <v>44</v>
      </c>
      <c r="H1625" s="7" t="n">
        <v>65</v>
      </c>
      <c r="I1625" s="7"/>
    </row>
    <row r="1626" s="11" customFormat="true" ht="28" hidden="false" customHeight="true" outlineLevel="0" collapsed="false">
      <c r="A1626" s="7" t="n">
        <v>1624</v>
      </c>
      <c r="B1626" s="8" t="s">
        <v>3245</v>
      </c>
      <c r="C1626" s="9" t="s">
        <v>3246</v>
      </c>
      <c r="D1626" s="8" t="n">
        <v>100.5</v>
      </c>
      <c r="E1626" s="8" t="n">
        <v>79.5</v>
      </c>
      <c r="F1626" s="8" t="n">
        <v>180</v>
      </c>
      <c r="G1626" s="10" t="n">
        <f aca="false">F1626/3</f>
        <v>60</v>
      </c>
      <c r="H1626" s="7" t="n">
        <v>3</v>
      </c>
      <c r="I1626" s="7"/>
    </row>
    <row r="1627" s="11" customFormat="true" ht="28" hidden="false" customHeight="true" outlineLevel="0" collapsed="false">
      <c r="A1627" s="7" t="n">
        <v>1625</v>
      </c>
      <c r="B1627" s="8" t="s">
        <v>3247</v>
      </c>
      <c r="C1627" s="9" t="s">
        <v>3248</v>
      </c>
      <c r="D1627" s="8" t="n">
        <v>71.5</v>
      </c>
      <c r="E1627" s="8" t="n">
        <v>65</v>
      </c>
      <c r="F1627" s="8" t="n">
        <v>136.5</v>
      </c>
      <c r="G1627" s="10" t="n">
        <f aca="false">F1627/3</f>
        <v>45.5</v>
      </c>
      <c r="H1627" s="7" t="n">
        <v>237</v>
      </c>
      <c r="I1627" s="7"/>
    </row>
    <row r="1628" s="11" customFormat="true" ht="28" hidden="false" customHeight="true" outlineLevel="0" collapsed="false">
      <c r="A1628" s="7" t="n">
        <v>1626</v>
      </c>
      <c r="B1628" s="8" t="s">
        <v>3249</v>
      </c>
      <c r="C1628" s="9" t="s">
        <v>3250</v>
      </c>
      <c r="D1628" s="8" t="n">
        <v>85</v>
      </c>
      <c r="E1628" s="8" t="n">
        <v>75</v>
      </c>
      <c r="F1628" s="8" t="n">
        <v>160</v>
      </c>
      <c r="G1628" s="10" t="n">
        <f aca="false">F1628/3</f>
        <v>53.3333333333333</v>
      </c>
      <c r="H1628" s="7" t="n">
        <v>113</v>
      </c>
      <c r="I1628" s="7"/>
    </row>
    <row r="1629" s="11" customFormat="true" ht="28" hidden="false" customHeight="true" outlineLevel="0" collapsed="false">
      <c r="A1629" s="7" t="n">
        <v>1627</v>
      </c>
      <c r="B1629" s="8" t="s">
        <v>3251</v>
      </c>
      <c r="C1629" s="9" t="s">
        <v>3252</v>
      </c>
      <c r="D1629" s="8" t="n">
        <v>110.5</v>
      </c>
      <c r="E1629" s="8" t="n">
        <v>81</v>
      </c>
      <c r="F1629" s="8" t="n">
        <v>191.5</v>
      </c>
      <c r="G1629" s="10" t="n">
        <f aca="false">F1629/3</f>
        <v>63.8333333333333</v>
      </c>
      <c r="H1629" s="7" t="n">
        <v>27</v>
      </c>
      <c r="I1629" s="7"/>
    </row>
    <row r="1630" s="11" customFormat="true" ht="28" hidden="false" customHeight="true" outlineLevel="0" collapsed="false">
      <c r="A1630" s="7" t="n">
        <v>1628</v>
      </c>
      <c r="B1630" s="8" t="s">
        <v>3253</v>
      </c>
      <c r="C1630" s="9" t="s">
        <v>993</v>
      </c>
      <c r="D1630" s="8" t="n">
        <v>0</v>
      </c>
      <c r="E1630" s="8" t="n">
        <v>0</v>
      </c>
      <c r="F1630" s="8" t="n">
        <v>0</v>
      </c>
      <c r="G1630" s="10" t="n">
        <f aca="false">F1630/3</f>
        <v>0</v>
      </c>
      <c r="H1630" s="12" t="s">
        <v>18</v>
      </c>
      <c r="I1630" s="13" t="s">
        <v>19</v>
      </c>
    </row>
    <row r="1631" s="11" customFormat="true" ht="28" hidden="false" customHeight="true" outlineLevel="0" collapsed="false">
      <c r="A1631" s="7" t="n">
        <v>1629</v>
      </c>
      <c r="B1631" s="8" t="s">
        <v>3254</v>
      </c>
      <c r="C1631" s="9" t="s">
        <v>3255</v>
      </c>
      <c r="D1631" s="8" t="n">
        <v>105.5</v>
      </c>
      <c r="E1631" s="8" t="n">
        <v>84.5</v>
      </c>
      <c r="F1631" s="8" t="n">
        <v>190</v>
      </c>
      <c r="G1631" s="10" t="n">
        <f aca="false">F1631/3</f>
        <v>63.3333333333333</v>
      </c>
      <c r="H1631" s="7" t="n">
        <v>5</v>
      </c>
      <c r="I1631" s="7"/>
    </row>
    <row r="1632" s="11" customFormat="true" ht="28" hidden="false" customHeight="true" outlineLevel="0" collapsed="false">
      <c r="A1632" s="7" t="n">
        <v>1630</v>
      </c>
      <c r="B1632" s="8" t="s">
        <v>3256</v>
      </c>
      <c r="C1632" s="9" t="s">
        <v>3257</v>
      </c>
      <c r="D1632" s="8" t="n">
        <v>74.5</v>
      </c>
      <c r="E1632" s="8" t="n">
        <v>81</v>
      </c>
      <c r="F1632" s="8" t="n">
        <v>155.5</v>
      </c>
      <c r="G1632" s="10" t="n">
        <f aca="false">F1632/3</f>
        <v>51.8333333333333</v>
      </c>
      <c r="H1632" s="7" t="n">
        <v>38</v>
      </c>
      <c r="I1632" s="7"/>
    </row>
    <row r="1633" s="11" customFormat="true" ht="28" hidden="false" customHeight="true" outlineLevel="0" collapsed="false">
      <c r="A1633" s="7" t="n">
        <v>1631</v>
      </c>
      <c r="B1633" s="8" t="s">
        <v>3258</v>
      </c>
      <c r="C1633" s="9" t="s">
        <v>3259</v>
      </c>
      <c r="D1633" s="8" t="n">
        <v>120.5</v>
      </c>
      <c r="E1633" s="8" t="n">
        <v>86</v>
      </c>
      <c r="F1633" s="8" t="n">
        <v>206.5</v>
      </c>
      <c r="G1633" s="10" t="n">
        <f aca="false">F1633/3</f>
        <v>68.8333333333333</v>
      </c>
      <c r="H1633" s="7" t="n">
        <v>2</v>
      </c>
      <c r="I1633" s="7"/>
    </row>
    <row r="1634" s="11" customFormat="true" ht="28" hidden="false" customHeight="true" outlineLevel="0" collapsed="false">
      <c r="A1634" s="7" t="n">
        <v>1632</v>
      </c>
      <c r="B1634" s="8" t="s">
        <v>3260</v>
      </c>
      <c r="C1634" s="9" t="s">
        <v>3261</v>
      </c>
      <c r="D1634" s="8" t="n">
        <v>81</v>
      </c>
      <c r="E1634" s="8" t="n">
        <v>97</v>
      </c>
      <c r="F1634" s="8" t="n">
        <v>178</v>
      </c>
      <c r="G1634" s="10" t="n">
        <f aca="false">F1634/3</f>
        <v>59.3333333333333</v>
      </c>
      <c r="H1634" s="7" t="n">
        <v>72</v>
      </c>
      <c r="I1634" s="7"/>
    </row>
    <row r="1635" s="11" customFormat="true" ht="28" hidden="false" customHeight="true" outlineLevel="0" collapsed="false">
      <c r="A1635" s="7" t="n">
        <v>1633</v>
      </c>
      <c r="B1635" s="8" t="s">
        <v>3262</v>
      </c>
      <c r="C1635" s="9" t="s">
        <v>3263</v>
      </c>
      <c r="D1635" s="8" t="n">
        <v>0</v>
      </c>
      <c r="E1635" s="8" t="n">
        <v>0</v>
      </c>
      <c r="F1635" s="8" t="n">
        <v>0</v>
      </c>
      <c r="G1635" s="10" t="n">
        <f aca="false">F1635/3</f>
        <v>0</v>
      </c>
      <c r="H1635" s="12" t="s">
        <v>18</v>
      </c>
      <c r="I1635" s="13" t="s">
        <v>19</v>
      </c>
    </row>
    <row r="1636" s="11" customFormat="true" ht="28" hidden="false" customHeight="true" outlineLevel="0" collapsed="false">
      <c r="A1636" s="7" t="n">
        <v>1634</v>
      </c>
      <c r="B1636" s="8" t="s">
        <v>3264</v>
      </c>
      <c r="C1636" s="9" t="s">
        <v>3265</v>
      </c>
      <c r="D1636" s="8" t="n">
        <v>69</v>
      </c>
      <c r="E1636" s="8" t="n">
        <v>78</v>
      </c>
      <c r="F1636" s="8" t="n">
        <v>147</v>
      </c>
      <c r="G1636" s="10" t="n">
        <f aca="false">F1636/3</f>
        <v>49</v>
      </c>
      <c r="H1636" s="7" t="n">
        <v>197</v>
      </c>
      <c r="I1636" s="7"/>
    </row>
    <row r="1637" s="11" customFormat="true" ht="28" hidden="false" customHeight="true" outlineLevel="0" collapsed="false">
      <c r="A1637" s="7" t="n">
        <v>1635</v>
      </c>
      <c r="B1637" s="8" t="s">
        <v>3266</v>
      </c>
      <c r="C1637" s="9" t="s">
        <v>3267</v>
      </c>
      <c r="D1637" s="8" t="n">
        <v>0</v>
      </c>
      <c r="E1637" s="8" t="n">
        <v>0</v>
      </c>
      <c r="F1637" s="8" t="n">
        <v>0</v>
      </c>
      <c r="G1637" s="10" t="n">
        <f aca="false">F1637/3</f>
        <v>0</v>
      </c>
      <c r="H1637" s="12" t="s">
        <v>18</v>
      </c>
      <c r="I1637" s="13" t="s">
        <v>19</v>
      </c>
    </row>
    <row r="1638" s="11" customFormat="true" ht="28" hidden="false" customHeight="true" outlineLevel="0" collapsed="false">
      <c r="A1638" s="7" t="n">
        <v>1636</v>
      </c>
      <c r="B1638" s="8" t="s">
        <v>3268</v>
      </c>
      <c r="C1638" s="9" t="s">
        <v>3269</v>
      </c>
      <c r="D1638" s="8" t="n">
        <v>98.5</v>
      </c>
      <c r="E1638" s="8" t="n">
        <v>92</v>
      </c>
      <c r="F1638" s="8" t="n">
        <v>190.5</v>
      </c>
      <c r="G1638" s="10" t="n">
        <f aca="false">F1638/3</f>
        <v>63.5</v>
      </c>
      <c r="H1638" s="7" t="n">
        <v>31</v>
      </c>
      <c r="I1638" s="7"/>
    </row>
    <row r="1639" s="11" customFormat="true" ht="28" hidden="false" customHeight="true" outlineLevel="0" collapsed="false">
      <c r="A1639" s="7" t="n">
        <v>1637</v>
      </c>
      <c r="B1639" s="8" t="s">
        <v>3270</v>
      </c>
      <c r="C1639" s="9" t="s">
        <v>3271</v>
      </c>
      <c r="D1639" s="8" t="n">
        <v>94.5</v>
      </c>
      <c r="E1639" s="8" t="n">
        <v>80</v>
      </c>
      <c r="F1639" s="8" t="n">
        <v>174.5</v>
      </c>
      <c r="G1639" s="10" t="n">
        <f aca="false">F1639/3</f>
        <v>58.1666666666667</v>
      </c>
      <c r="H1639" s="7" t="n">
        <v>75</v>
      </c>
      <c r="I1639" s="7"/>
    </row>
    <row r="1640" s="11" customFormat="true" ht="28" hidden="false" customHeight="true" outlineLevel="0" collapsed="false">
      <c r="A1640" s="7" t="n">
        <v>1638</v>
      </c>
      <c r="B1640" s="8" t="s">
        <v>3272</v>
      </c>
      <c r="C1640" s="9" t="s">
        <v>3273</v>
      </c>
      <c r="D1640" s="8" t="n">
        <v>84</v>
      </c>
      <c r="E1640" s="8" t="n">
        <v>77</v>
      </c>
      <c r="F1640" s="8" t="n">
        <v>161</v>
      </c>
      <c r="G1640" s="10" t="n">
        <f aca="false">F1640/3</f>
        <v>53.6666666666667</v>
      </c>
      <c r="H1640" s="7" t="n">
        <v>29</v>
      </c>
      <c r="I1640" s="7"/>
    </row>
    <row r="1641" s="11" customFormat="true" ht="28" hidden="false" customHeight="true" outlineLevel="0" collapsed="false">
      <c r="A1641" s="7" t="n">
        <v>1639</v>
      </c>
      <c r="B1641" s="8" t="s">
        <v>3274</v>
      </c>
      <c r="C1641" s="9" t="s">
        <v>3275</v>
      </c>
      <c r="D1641" s="8" t="n">
        <v>100.5</v>
      </c>
      <c r="E1641" s="8" t="n">
        <v>95.5</v>
      </c>
      <c r="F1641" s="8" t="n">
        <v>196</v>
      </c>
      <c r="G1641" s="10" t="n">
        <f aca="false">F1641/3</f>
        <v>65.3333333333333</v>
      </c>
      <c r="H1641" s="7" t="n">
        <v>15</v>
      </c>
      <c r="I1641" s="7"/>
    </row>
    <row r="1642" s="11" customFormat="true" ht="28" hidden="false" customHeight="true" outlineLevel="0" collapsed="false">
      <c r="A1642" s="7" t="n">
        <v>1640</v>
      </c>
      <c r="B1642" s="8" t="s">
        <v>3276</v>
      </c>
      <c r="C1642" s="9" t="s">
        <v>3277</v>
      </c>
      <c r="D1642" s="8" t="n">
        <v>88</v>
      </c>
      <c r="E1642" s="8" t="n">
        <v>72.5</v>
      </c>
      <c r="F1642" s="8" t="n">
        <v>160.5</v>
      </c>
      <c r="G1642" s="10" t="n">
        <f aca="false">F1642/3</f>
        <v>53.5</v>
      </c>
      <c r="H1642" s="7" t="n">
        <v>138</v>
      </c>
      <c r="I1642" s="7"/>
    </row>
    <row r="1643" s="11" customFormat="true" ht="28" hidden="false" customHeight="true" outlineLevel="0" collapsed="false">
      <c r="A1643" s="7" t="n">
        <v>1641</v>
      </c>
      <c r="B1643" s="8" t="s">
        <v>3278</v>
      </c>
      <c r="C1643" s="9" t="s">
        <v>3279</v>
      </c>
      <c r="D1643" s="8" t="n">
        <v>71</v>
      </c>
      <c r="E1643" s="8" t="n">
        <v>74.5</v>
      </c>
      <c r="F1643" s="8" t="n">
        <v>145.5</v>
      </c>
      <c r="G1643" s="10" t="n">
        <f aca="false">F1643/3</f>
        <v>48.5</v>
      </c>
      <c r="H1643" s="7" t="n">
        <v>154</v>
      </c>
      <c r="I1643" s="7"/>
    </row>
    <row r="1644" s="11" customFormat="true" ht="28" hidden="false" customHeight="true" outlineLevel="0" collapsed="false">
      <c r="A1644" s="7" t="n">
        <v>1642</v>
      </c>
      <c r="B1644" s="8" t="s">
        <v>3280</v>
      </c>
      <c r="C1644" s="9" t="s">
        <v>3281</v>
      </c>
      <c r="D1644" s="8" t="n">
        <v>67.5</v>
      </c>
      <c r="E1644" s="8" t="n">
        <v>70</v>
      </c>
      <c r="F1644" s="8" t="n">
        <v>137.5</v>
      </c>
      <c r="G1644" s="10" t="n">
        <f aca="false">F1644/3</f>
        <v>45.8333333333333</v>
      </c>
      <c r="H1644" s="7" t="n">
        <v>173</v>
      </c>
      <c r="I1644" s="7"/>
    </row>
    <row r="1645" s="11" customFormat="true" ht="28" hidden="false" customHeight="true" outlineLevel="0" collapsed="false">
      <c r="A1645" s="7" t="n">
        <v>1643</v>
      </c>
      <c r="B1645" s="8" t="s">
        <v>3282</v>
      </c>
      <c r="C1645" s="9" t="s">
        <v>3283</v>
      </c>
      <c r="D1645" s="8" t="n">
        <v>93</v>
      </c>
      <c r="E1645" s="8" t="n">
        <v>85</v>
      </c>
      <c r="F1645" s="8" t="n">
        <v>178</v>
      </c>
      <c r="G1645" s="10" t="n">
        <f aca="false">F1645/3</f>
        <v>59.3333333333333</v>
      </c>
      <c r="H1645" s="7" t="n">
        <v>65</v>
      </c>
      <c r="I1645" s="7"/>
    </row>
    <row r="1646" s="11" customFormat="true" ht="28" hidden="false" customHeight="true" outlineLevel="0" collapsed="false">
      <c r="A1646" s="7" t="n">
        <v>1644</v>
      </c>
      <c r="B1646" s="8" t="s">
        <v>3284</v>
      </c>
      <c r="C1646" s="9" t="s">
        <v>3285</v>
      </c>
      <c r="D1646" s="8" t="n">
        <v>80.5</v>
      </c>
      <c r="E1646" s="8" t="n">
        <v>92</v>
      </c>
      <c r="F1646" s="8" t="n">
        <v>172.5</v>
      </c>
      <c r="G1646" s="10" t="n">
        <f aca="false">F1646/3</f>
        <v>57.5</v>
      </c>
      <c r="H1646" s="7" t="n">
        <v>85</v>
      </c>
      <c r="I1646" s="7"/>
    </row>
    <row r="1647" s="11" customFormat="true" ht="28" hidden="false" customHeight="true" outlineLevel="0" collapsed="false">
      <c r="A1647" s="7" t="n">
        <v>1645</v>
      </c>
      <c r="B1647" s="8" t="s">
        <v>3286</v>
      </c>
      <c r="C1647" s="9" t="s">
        <v>3287</v>
      </c>
      <c r="D1647" s="8" t="n">
        <v>71</v>
      </c>
      <c r="E1647" s="8" t="n">
        <v>84</v>
      </c>
      <c r="F1647" s="8" t="n">
        <v>155</v>
      </c>
      <c r="G1647" s="10" t="n">
        <f aca="false">F1647/3</f>
        <v>51.6666666666667</v>
      </c>
      <c r="H1647" s="7" t="n">
        <v>19</v>
      </c>
      <c r="I1647" s="7"/>
    </row>
    <row r="1648" s="11" customFormat="true" ht="28" hidden="false" customHeight="true" outlineLevel="0" collapsed="false">
      <c r="A1648" s="7" t="n">
        <v>1646</v>
      </c>
      <c r="B1648" s="8" t="s">
        <v>3288</v>
      </c>
      <c r="C1648" s="9" t="s">
        <v>3289</v>
      </c>
      <c r="D1648" s="8" t="n">
        <v>88</v>
      </c>
      <c r="E1648" s="8" t="n">
        <v>83</v>
      </c>
      <c r="F1648" s="8" t="n">
        <v>171</v>
      </c>
      <c r="G1648" s="10" t="n">
        <f aca="false">F1648/3</f>
        <v>57</v>
      </c>
      <c r="H1648" s="7" t="n">
        <v>10</v>
      </c>
      <c r="I1648" s="7"/>
    </row>
    <row r="1649" s="11" customFormat="true" ht="28" hidden="false" customHeight="true" outlineLevel="0" collapsed="false">
      <c r="A1649" s="7" t="n">
        <v>1647</v>
      </c>
      <c r="B1649" s="8" t="s">
        <v>3290</v>
      </c>
      <c r="C1649" s="9" t="s">
        <v>3291</v>
      </c>
      <c r="D1649" s="8" t="n">
        <v>85.5</v>
      </c>
      <c r="E1649" s="8" t="n">
        <v>60</v>
      </c>
      <c r="F1649" s="8" t="n">
        <v>145.5</v>
      </c>
      <c r="G1649" s="10" t="n">
        <f aca="false">F1649/3</f>
        <v>48.5</v>
      </c>
      <c r="H1649" s="7" t="n">
        <v>42</v>
      </c>
      <c r="I1649" s="7"/>
    </row>
    <row r="1650" s="11" customFormat="true" ht="28" hidden="false" customHeight="true" outlineLevel="0" collapsed="false">
      <c r="A1650" s="7" t="n">
        <v>1648</v>
      </c>
      <c r="B1650" s="8" t="s">
        <v>3292</v>
      </c>
      <c r="C1650" s="9" t="s">
        <v>3293</v>
      </c>
      <c r="D1650" s="8" t="n">
        <v>0</v>
      </c>
      <c r="E1650" s="8" t="n">
        <v>0</v>
      </c>
      <c r="F1650" s="8" t="n">
        <v>0</v>
      </c>
      <c r="G1650" s="10" t="n">
        <f aca="false">F1650/3</f>
        <v>0</v>
      </c>
      <c r="H1650" s="12" t="s">
        <v>18</v>
      </c>
      <c r="I1650" s="13" t="s">
        <v>19</v>
      </c>
    </row>
    <row r="1651" s="11" customFormat="true" ht="28" hidden="false" customHeight="true" outlineLevel="0" collapsed="false">
      <c r="A1651" s="7" t="n">
        <v>1649</v>
      </c>
      <c r="B1651" s="8" t="s">
        <v>3294</v>
      </c>
      <c r="C1651" s="9" t="s">
        <v>3295</v>
      </c>
      <c r="D1651" s="8" t="n">
        <v>76.5</v>
      </c>
      <c r="E1651" s="8" t="n">
        <v>73</v>
      </c>
      <c r="F1651" s="8" t="n">
        <v>149.5</v>
      </c>
      <c r="G1651" s="10" t="n">
        <f aca="false">F1651/3</f>
        <v>49.8333333333333</v>
      </c>
      <c r="H1651" s="7" t="n">
        <v>189</v>
      </c>
      <c r="I1651" s="7"/>
    </row>
    <row r="1652" s="11" customFormat="true" ht="28" hidden="false" customHeight="true" outlineLevel="0" collapsed="false">
      <c r="A1652" s="7" t="n">
        <v>1650</v>
      </c>
      <c r="B1652" s="8" t="s">
        <v>3296</v>
      </c>
      <c r="C1652" s="9" t="s">
        <v>3297</v>
      </c>
      <c r="D1652" s="8" t="n">
        <v>0</v>
      </c>
      <c r="E1652" s="8" t="n">
        <v>0</v>
      </c>
      <c r="F1652" s="8" t="n">
        <v>0</v>
      </c>
      <c r="G1652" s="10" t="n">
        <f aca="false">F1652/3</f>
        <v>0</v>
      </c>
      <c r="H1652" s="12" t="s">
        <v>18</v>
      </c>
      <c r="I1652" s="13" t="s">
        <v>19</v>
      </c>
    </row>
    <row r="1653" s="11" customFormat="true" ht="28" hidden="false" customHeight="true" outlineLevel="0" collapsed="false">
      <c r="A1653" s="7" t="n">
        <v>1651</v>
      </c>
      <c r="B1653" s="8" t="s">
        <v>3298</v>
      </c>
      <c r="C1653" s="9" t="s">
        <v>3299</v>
      </c>
      <c r="D1653" s="8" t="n">
        <v>0</v>
      </c>
      <c r="E1653" s="8" t="n">
        <v>0</v>
      </c>
      <c r="F1653" s="8" t="n">
        <v>0</v>
      </c>
      <c r="G1653" s="10" t="n">
        <f aca="false">F1653/3</f>
        <v>0</v>
      </c>
      <c r="H1653" s="12" t="s">
        <v>18</v>
      </c>
      <c r="I1653" s="13" t="s">
        <v>19</v>
      </c>
    </row>
    <row r="1654" s="11" customFormat="true" ht="28" hidden="false" customHeight="true" outlineLevel="0" collapsed="false">
      <c r="A1654" s="7" t="n">
        <v>1652</v>
      </c>
      <c r="B1654" s="8" t="s">
        <v>3300</v>
      </c>
      <c r="C1654" s="9" t="s">
        <v>3301</v>
      </c>
      <c r="D1654" s="8" t="n">
        <v>0</v>
      </c>
      <c r="E1654" s="8" t="n">
        <v>0</v>
      </c>
      <c r="F1654" s="8" t="n">
        <v>0</v>
      </c>
      <c r="G1654" s="10" t="n">
        <f aca="false">F1654/3</f>
        <v>0</v>
      </c>
      <c r="H1654" s="12" t="s">
        <v>18</v>
      </c>
      <c r="I1654" s="13" t="s">
        <v>19</v>
      </c>
    </row>
    <row r="1655" s="11" customFormat="true" ht="28" hidden="false" customHeight="true" outlineLevel="0" collapsed="false">
      <c r="A1655" s="7" t="n">
        <v>1653</v>
      </c>
      <c r="B1655" s="8" t="s">
        <v>3302</v>
      </c>
      <c r="C1655" s="9" t="s">
        <v>3303</v>
      </c>
      <c r="D1655" s="8" t="n">
        <v>72.5</v>
      </c>
      <c r="E1655" s="8" t="n">
        <v>45</v>
      </c>
      <c r="F1655" s="8" t="n">
        <v>117.5</v>
      </c>
      <c r="G1655" s="10" t="n">
        <f aca="false">F1655/3</f>
        <v>39.1666666666667</v>
      </c>
      <c r="H1655" s="7" t="n">
        <v>36</v>
      </c>
      <c r="I1655" s="7"/>
    </row>
    <row r="1656" s="11" customFormat="true" ht="28" hidden="false" customHeight="true" outlineLevel="0" collapsed="false">
      <c r="A1656" s="7" t="n">
        <v>1654</v>
      </c>
      <c r="B1656" s="8" t="s">
        <v>3304</v>
      </c>
      <c r="C1656" s="9" t="s">
        <v>3305</v>
      </c>
      <c r="D1656" s="8" t="n">
        <v>72</v>
      </c>
      <c r="E1656" s="8" t="n">
        <v>61</v>
      </c>
      <c r="F1656" s="8" t="n">
        <v>133</v>
      </c>
      <c r="G1656" s="10" t="n">
        <f aca="false">F1656/3</f>
        <v>44.3333333333333</v>
      </c>
      <c r="H1656" s="7" t="n">
        <v>249</v>
      </c>
      <c r="I1656" s="7"/>
    </row>
    <row r="1657" s="11" customFormat="true" ht="28" hidden="false" customHeight="true" outlineLevel="0" collapsed="false">
      <c r="A1657" s="7" t="n">
        <v>1655</v>
      </c>
      <c r="B1657" s="8" t="s">
        <v>3306</v>
      </c>
      <c r="C1657" s="9" t="s">
        <v>3307</v>
      </c>
      <c r="D1657" s="8" t="n">
        <v>95</v>
      </c>
      <c r="E1657" s="8" t="n">
        <v>98</v>
      </c>
      <c r="F1657" s="8" t="n">
        <v>193</v>
      </c>
      <c r="G1657" s="10" t="n">
        <f aca="false">F1657/3</f>
        <v>64.3333333333333</v>
      </c>
      <c r="H1657" s="7" t="n">
        <v>19</v>
      </c>
      <c r="I1657" s="7"/>
    </row>
    <row r="1658" s="11" customFormat="true" ht="28" hidden="false" customHeight="true" outlineLevel="0" collapsed="false">
      <c r="A1658" s="7" t="n">
        <v>1656</v>
      </c>
      <c r="B1658" s="8" t="s">
        <v>3308</v>
      </c>
      <c r="C1658" s="9" t="s">
        <v>3309</v>
      </c>
      <c r="D1658" s="8" t="n">
        <v>92</v>
      </c>
      <c r="E1658" s="8" t="n">
        <v>94.5</v>
      </c>
      <c r="F1658" s="8" t="n">
        <v>186.5</v>
      </c>
      <c r="G1658" s="10" t="n">
        <f aca="false">F1658/3</f>
        <v>62.1666666666667</v>
      </c>
      <c r="H1658" s="7" t="n">
        <v>39</v>
      </c>
      <c r="I1658" s="7"/>
    </row>
    <row r="1659" s="11" customFormat="true" ht="28" hidden="false" customHeight="true" outlineLevel="0" collapsed="false">
      <c r="A1659" s="7" t="n">
        <v>1657</v>
      </c>
      <c r="B1659" s="8" t="s">
        <v>3310</v>
      </c>
      <c r="C1659" s="9" t="s">
        <v>3311</v>
      </c>
      <c r="D1659" s="8" t="n">
        <v>81.5</v>
      </c>
      <c r="E1659" s="8" t="n">
        <v>69</v>
      </c>
      <c r="F1659" s="8" t="n">
        <v>150.5</v>
      </c>
      <c r="G1659" s="10" t="n">
        <f aca="false">F1659/3</f>
        <v>50.1666666666667</v>
      </c>
      <c r="H1659" s="7" t="n">
        <v>36</v>
      </c>
      <c r="I1659" s="7"/>
    </row>
    <row r="1660" s="11" customFormat="true" ht="28" hidden="false" customHeight="true" outlineLevel="0" collapsed="false">
      <c r="A1660" s="7" t="n">
        <v>1658</v>
      </c>
      <c r="B1660" s="8" t="s">
        <v>3312</v>
      </c>
      <c r="C1660" s="9" t="s">
        <v>3313</v>
      </c>
      <c r="D1660" s="8" t="n">
        <v>64.5</v>
      </c>
      <c r="E1660" s="8" t="n">
        <v>77</v>
      </c>
      <c r="F1660" s="8" t="n">
        <v>141.5</v>
      </c>
      <c r="G1660" s="10" t="n">
        <f aca="false">F1660/3</f>
        <v>47.1666666666667</v>
      </c>
      <c r="H1660" s="7" t="n">
        <v>163</v>
      </c>
      <c r="I1660" s="7"/>
    </row>
    <row r="1661" s="11" customFormat="true" ht="28" hidden="false" customHeight="true" outlineLevel="0" collapsed="false">
      <c r="A1661" s="7" t="n">
        <v>1659</v>
      </c>
      <c r="B1661" s="8" t="s">
        <v>3314</v>
      </c>
      <c r="C1661" s="9" t="s">
        <v>3315</v>
      </c>
      <c r="D1661" s="8" t="n">
        <v>0</v>
      </c>
      <c r="E1661" s="8" t="n">
        <v>0</v>
      </c>
      <c r="F1661" s="8" t="n">
        <v>0</v>
      </c>
      <c r="G1661" s="10" t="n">
        <f aca="false">F1661/3</f>
        <v>0</v>
      </c>
      <c r="H1661" s="12" t="s">
        <v>18</v>
      </c>
      <c r="I1661" s="13" t="s">
        <v>19</v>
      </c>
    </row>
    <row r="1662" s="11" customFormat="true" ht="28" hidden="false" customHeight="true" outlineLevel="0" collapsed="false">
      <c r="A1662" s="7" t="n">
        <v>1660</v>
      </c>
      <c r="B1662" s="8" t="s">
        <v>3316</v>
      </c>
      <c r="C1662" s="9" t="s">
        <v>3317</v>
      </c>
      <c r="D1662" s="8" t="n">
        <v>78</v>
      </c>
      <c r="E1662" s="8" t="n">
        <v>61</v>
      </c>
      <c r="F1662" s="8" t="n">
        <v>139</v>
      </c>
      <c r="G1662" s="10" t="n">
        <f aca="false">F1662/3</f>
        <v>46.3333333333333</v>
      </c>
      <c r="H1662" s="7" t="n">
        <v>170</v>
      </c>
      <c r="I1662" s="7"/>
    </row>
    <row r="1663" s="11" customFormat="true" ht="28" hidden="false" customHeight="true" outlineLevel="0" collapsed="false">
      <c r="A1663" s="7" t="n">
        <v>1661</v>
      </c>
      <c r="B1663" s="8" t="s">
        <v>3318</v>
      </c>
      <c r="C1663" s="9" t="s">
        <v>3319</v>
      </c>
      <c r="D1663" s="8" t="n">
        <v>67.5</v>
      </c>
      <c r="E1663" s="8" t="n">
        <v>76</v>
      </c>
      <c r="F1663" s="8" t="n">
        <v>143.5</v>
      </c>
      <c r="G1663" s="10" t="n">
        <f aca="false">F1663/3</f>
        <v>47.8333333333333</v>
      </c>
      <c r="H1663" s="7" t="n">
        <v>39</v>
      </c>
      <c r="I1663" s="7"/>
    </row>
    <row r="1664" s="11" customFormat="true" ht="28" hidden="false" customHeight="true" outlineLevel="0" collapsed="false">
      <c r="A1664" s="7" t="n">
        <v>1662</v>
      </c>
      <c r="B1664" s="8" t="s">
        <v>3320</v>
      </c>
      <c r="C1664" s="9" t="s">
        <v>3321</v>
      </c>
      <c r="D1664" s="8" t="n">
        <v>0</v>
      </c>
      <c r="E1664" s="8" t="n">
        <v>0</v>
      </c>
      <c r="F1664" s="8" t="n">
        <v>0</v>
      </c>
      <c r="G1664" s="10" t="n">
        <f aca="false">F1664/3</f>
        <v>0</v>
      </c>
      <c r="H1664" s="12" t="s">
        <v>18</v>
      </c>
      <c r="I1664" s="13" t="s">
        <v>19</v>
      </c>
    </row>
    <row r="1665" s="11" customFormat="true" ht="28" hidden="false" customHeight="true" outlineLevel="0" collapsed="false">
      <c r="A1665" s="7" t="n">
        <v>1663</v>
      </c>
      <c r="B1665" s="8" t="s">
        <v>3322</v>
      </c>
      <c r="C1665" s="9" t="s">
        <v>3323</v>
      </c>
      <c r="D1665" s="8" t="n">
        <v>58.5</v>
      </c>
      <c r="E1665" s="8" t="n">
        <v>80</v>
      </c>
      <c r="F1665" s="8" t="n">
        <v>138.5</v>
      </c>
      <c r="G1665" s="10" t="n">
        <f aca="false">F1665/3</f>
        <v>46.1666666666667</v>
      </c>
      <c r="H1665" s="7" t="n">
        <v>171</v>
      </c>
      <c r="I1665" s="7"/>
    </row>
    <row r="1666" s="11" customFormat="true" ht="28" hidden="false" customHeight="true" outlineLevel="0" collapsed="false">
      <c r="A1666" s="7" t="n">
        <v>1664</v>
      </c>
      <c r="B1666" s="8" t="s">
        <v>3324</v>
      </c>
      <c r="C1666" s="9" t="s">
        <v>3325</v>
      </c>
      <c r="D1666" s="8" t="n">
        <v>0</v>
      </c>
      <c r="E1666" s="8" t="n">
        <v>0</v>
      </c>
      <c r="F1666" s="8" t="n">
        <v>0</v>
      </c>
      <c r="G1666" s="10" t="n">
        <f aca="false">F1666/3</f>
        <v>0</v>
      </c>
      <c r="H1666" s="12" t="s">
        <v>18</v>
      </c>
      <c r="I1666" s="13" t="s">
        <v>19</v>
      </c>
    </row>
    <row r="1667" s="11" customFormat="true" ht="28" hidden="false" customHeight="true" outlineLevel="0" collapsed="false">
      <c r="A1667" s="7" t="n">
        <v>1665</v>
      </c>
      <c r="B1667" s="8" t="s">
        <v>3326</v>
      </c>
      <c r="C1667" s="9" t="s">
        <v>3327</v>
      </c>
      <c r="D1667" s="8" t="n">
        <v>70</v>
      </c>
      <c r="E1667" s="8" t="n">
        <v>59</v>
      </c>
      <c r="F1667" s="8" t="n">
        <v>129</v>
      </c>
      <c r="G1667" s="10" t="n">
        <f aca="false">F1667/3</f>
        <v>43</v>
      </c>
      <c r="H1667" s="7" t="n">
        <v>190</v>
      </c>
      <c r="I1667" s="7"/>
    </row>
    <row r="1668" s="11" customFormat="true" ht="28" hidden="false" customHeight="true" outlineLevel="0" collapsed="false">
      <c r="A1668" s="7" t="n">
        <v>1666</v>
      </c>
      <c r="B1668" s="8" t="s">
        <v>3328</v>
      </c>
      <c r="C1668" s="9" t="s">
        <v>3329</v>
      </c>
      <c r="D1668" s="8" t="n">
        <v>0</v>
      </c>
      <c r="E1668" s="8" t="n">
        <v>0</v>
      </c>
      <c r="F1668" s="8" t="n">
        <v>0</v>
      </c>
      <c r="G1668" s="10" t="n">
        <f aca="false">F1668/3</f>
        <v>0</v>
      </c>
      <c r="H1668" s="12" t="s">
        <v>18</v>
      </c>
      <c r="I1668" s="13" t="s">
        <v>19</v>
      </c>
    </row>
    <row r="1669" s="11" customFormat="true" ht="28" hidden="false" customHeight="true" outlineLevel="0" collapsed="false">
      <c r="A1669" s="7" t="n">
        <v>1667</v>
      </c>
      <c r="B1669" s="8" t="s">
        <v>3330</v>
      </c>
      <c r="C1669" s="9" t="s">
        <v>3331</v>
      </c>
      <c r="D1669" s="8" t="n">
        <v>87</v>
      </c>
      <c r="E1669" s="8" t="n">
        <v>91.5</v>
      </c>
      <c r="F1669" s="8" t="n">
        <v>178.5</v>
      </c>
      <c r="G1669" s="10" t="n">
        <f aca="false">F1669/3</f>
        <v>59.5</v>
      </c>
      <c r="H1669" s="7" t="n">
        <v>69</v>
      </c>
      <c r="I1669" s="7"/>
    </row>
    <row r="1670" s="11" customFormat="true" ht="28" hidden="false" customHeight="true" outlineLevel="0" collapsed="false">
      <c r="A1670" s="7" t="n">
        <v>1668</v>
      </c>
      <c r="B1670" s="8" t="s">
        <v>3332</v>
      </c>
      <c r="C1670" s="9" t="s">
        <v>3333</v>
      </c>
      <c r="D1670" s="8" t="n">
        <v>70.5</v>
      </c>
      <c r="E1670" s="8" t="n">
        <v>64</v>
      </c>
      <c r="F1670" s="8" t="n">
        <v>134.5</v>
      </c>
      <c r="G1670" s="10" t="n">
        <f aca="false">F1670/3</f>
        <v>44.8333333333333</v>
      </c>
      <c r="H1670" s="7" t="n">
        <v>244</v>
      </c>
      <c r="I1670" s="7"/>
    </row>
    <row r="1671" s="11" customFormat="true" ht="28" hidden="false" customHeight="true" outlineLevel="0" collapsed="false">
      <c r="A1671" s="7" t="n">
        <v>1669</v>
      </c>
      <c r="B1671" s="8" t="s">
        <v>3334</v>
      </c>
      <c r="C1671" s="9" t="s">
        <v>3335</v>
      </c>
      <c r="D1671" s="8" t="n">
        <v>0</v>
      </c>
      <c r="E1671" s="8" t="n">
        <v>0</v>
      </c>
      <c r="F1671" s="8" t="n">
        <v>0</v>
      </c>
      <c r="G1671" s="10" t="n">
        <f aca="false">F1671/3</f>
        <v>0</v>
      </c>
      <c r="H1671" s="12" t="s">
        <v>18</v>
      </c>
      <c r="I1671" s="13" t="s">
        <v>19</v>
      </c>
    </row>
    <row r="1672" s="11" customFormat="true" ht="28" hidden="false" customHeight="true" outlineLevel="0" collapsed="false">
      <c r="A1672" s="7" t="n">
        <v>1670</v>
      </c>
      <c r="B1672" s="8" t="s">
        <v>3336</v>
      </c>
      <c r="C1672" s="9" t="s">
        <v>3337</v>
      </c>
      <c r="D1672" s="8" t="n">
        <v>74</v>
      </c>
      <c r="E1672" s="8" t="n">
        <v>75</v>
      </c>
      <c r="F1672" s="8" t="n">
        <v>149</v>
      </c>
      <c r="G1672" s="10" t="n">
        <f aca="false">F1672/3</f>
        <v>49.6666666666667</v>
      </c>
      <c r="H1672" s="7" t="n">
        <v>48</v>
      </c>
      <c r="I1672" s="7"/>
    </row>
    <row r="1673" s="11" customFormat="true" ht="28" hidden="false" customHeight="true" outlineLevel="0" collapsed="false">
      <c r="A1673" s="7" t="n">
        <v>1671</v>
      </c>
      <c r="B1673" s="8" t="s">
        <v>3338</v>
      </c>
      <c r="C1673" s="9" t="s">
        <v>3339</v>
      </c>
      <c r="D1673" s="8" t="n">
        <v>63.5</v>
      </c>
      <c r="E1673" s="8" t="n">
        <v>79</v>
      </c>
      <c r="F1673" s="8" t="n">
        <v>142.5</v>
      </c>
      <c r="G1673" s="10" t="n">
        <f aca="false">F1673/3</f>
        <v>47.5</v>
      </c>
      <c r="H1673" s="7" t="n">
        <v>53</v>
      </c>
      <c r="I1673" s="7"/>
    </row>
    <row r="1674" s="11" customFormat="true" ht="28" hidden="false" customHeight="true" outlineLevel="0" collapsed="false">
      <c r="A1674" s="7" t="n">
        <v>1672</v>
      </c>
      <c r="B1674" s="8" t="s">
        <v>3340</v>
      </c>
      <c r="C1674" s="9" t="s">
        <v>3341</v>
      </c>
      <c r="D1674" s="8" t="n">
        <v>66</v>
      </c>
      <c r="E1674" s="8" t="n">
        <v>37</v>
      </c>
      <c r="F1674" s="8" t="n">
        <v>103</v>
      </c>
      <c r="G1674" s="10" t="n">
        <f aca="false">F1674/3</f>
        <v>34.3333333333333</v>
      </c>
      <c r="H1674" s="7" t="n">
        <v>59</v>
      </c>
      <c r="I1674" s="7"/>
    </row>
    <row r="1675" s="11" customFormat="true" ht="28" hidden="false" customHeight="true" outlineLevel="0" collapsed="false">
      <c r="A1675" s="7" t="n">
        <v>1673</v>
      </c>
      <c r="B1675" s="8" t="s">
        <v>3342</v>
      </c>
      <c r="C1675" s="9" t="s">
        <v>3343</v>
      </c>
      <c r="D1675" s="8" t="n">
        <v>59.5</v>
      </c>
      <c r="E1675" s="8" t="n">
        <v>71</v>
      </c>
      <c r="F1675" s="8" t="n">
        <v>130.5</v>
      </c>
      <c r="G1675" s="10" t="n">
        <f aca="false">F1675/3</f>
        <v>43.5</v>
      </c>
      <c r="H1675" s="7" t="n">
        <v>260</v>
      </c>
      <c r="I1675" s="7"/>
    </row>
    <row r="1676" s="11" customFormat="true" ht="28" hidden="false" customHeight="true" outlineLevel="0" collapsed="false">
      <c r="A1676" s="7" t="n">
        <v>1674</v>
      </c>
      <c r="B1676" s="8" t="s">
        <v>3344</v>
      </c>
      <c r="C1676" s="9" t="s">
        <v>3345</v>
      </c>
      <c r="D1676" s="8" t="n">
        <v>0</v>
      </c>
      <c r="E1676" s="8" t="n">
        <v>0</v>
      </c>
      <c r="F1676" s="8" t="n">
        <v>0</v>
      </c>
      <c r="G1676" s="10" t="n">
        <f aca="false">F1676/3</f>
        <v>0</v>
      </c>
      <c r="H1676" s="12" t="s">
        <v>18</v>
      </c>
      <c r="I1676" s="13" t="s">
        <v>19</v>
      </c>
    </row>
    <row r="1677" s="11" customFormat="true" ht="28" hidden="false" customHeight="true" outlineLevel="0" collapsed="false">
      <c r="A1677" s="7" t="n">
        <v>1675</v>
      </c>
      <c r="B1677" s="8" t="s">
        <v>3346</v>
      </c>
      <c r="C1677" s="9" t="s">
        <v>3347</v>
      </c>
      <c r="D1677" s="8" t="n">
        <v>83</v>
      </c>
      <c r="E1677" s="8" t="n">
        <v>77</v>
      </c>
      <c r="F1677" s="8" t="n">
        <v>160</v>
      </c>
      <c r="G1677" s="10" t="n">
        <f aca="false">F1677/3</f>
        <v>53.3333333333333</v>
      </c>
      <c r="H1677" s="7" t="n">
        <v>31</v>
      </c>
      <c r="I1677" s="7"/>
    </row>
    <row r="1678" s="11" customFormat="true" ht="28" hidden="false" customHeight="true" outlineLevel="0" collapsed="false">
      <c r="A1678" s="7" t="n">
        <v>1676</v>
      </c>
      <c r="B1678" s="8" t="s">
        <v>3348</v>
      </c>
      <c r="C1678" s="9" t="s">
        <v>3349</v>
      </c>
      <c r="D1678" s="8" t="n">
        <v>0</v>
      </c>
      <c r="E1678" s="8" t="n">
        <v>0</v>
      </c>
      <c r="F1678" s="8" t="n">
        <v>0</v>
      </c>
      <c r="G1678" s="10" t="n">
        <f aca="false">F1678/3</f>
        <v>0</v>
      </c>
      <c r="H1678" s="12" t="s">
        <v>18</v>
      </c>
      <c r="I1678" s="13" t="s">
        <v>19</v>
      </c>
    </row>
    <row r="1679" s="11" customFormat="true" ht="28" hidden="false" customHeight="true" outlineLevel="0" collapsed="false">
      <c r="A1679" s="7" t="n">
        <v>1677</v>
      </c>
      <c r="B1679" s="8" t="s">
        <v>3350</v>
      </c>
      <c r="C1679" s="9" t="s">
        <v>3351</v>
      </c>
      <c r="D1679" s="8" t="n">
        <v>0</v>
      </c>
      <c r="E1679" s="8" t="n">
        <v>0</v>
      </c>
      <c r="F1679" s="8" t="n">
        <v>0</v>
      </c>
      <c r="G1679" s="10" t="n">
        <f aca="false">F1679/3</f>
        <v>0</v>
      </c>
      <c r="H1679" s="12" t="s">
        <v>18</v>
      </c>
      <c r="I1679" s="13" t="s">
        <v>19</v>
      </c>
    </row>
    <row r="1680" s="11" customFormat="true" ht="28" hidden="false" customHeight="true" outlineLevel="0" collapsed="false">
      <c r="A1680" s="7" t="n">
        <v>1678</v>
      </c>
      <c r="B1680" s="8" t="s">
        <v>3352</v>
      </c>
      <c r="C1680" s="9" t="s">
        <v>3353</v>
      </c>
      <c r="D1680" s="8" t="n">
        <v>81</v>
      </c>
      <c r="E1680" s="8" t="n">
        <v>70.5</v>
      </c>
      <c r="F1680" s="8" t="n">
        <v>151.5</v>
      </c>
      <c r="G1680" s="10" t="n">
        <f aca="false">F1680/3</f>
        <v>50.5</v>
      </c>
      <c r="H1680" s="7" t="n">
        <v>179</v>
      </c>
      <c r="I1680" s="7"/>
    </row>
    <row r="1681" s="11" customFormat="true" ht="28" hidden="false" customHeight="true" outlineLevel="0" collapsed="false">
      <c r="A1681" s="7" t="n">
        <v>1679</v>
      </c>
      <c r="B1681" s="8" t="s">
        <v>3354</v>
      </c>
      <c r="C1681" s="9" t="s">
        <v>3355</v>
      </c>
      <c r="D1681" s="8" t="n">
        <v>70</v>
      </c>
      <c r="E1681" s="8" t="n">
        <v>83</v>
      </c>
      <c r="F1681" s="8" t="n">
        <v>153</v>
      </c>
      <c r="G1681" s="10" t="n">
        <f aca="false">F1681/3</f>
        <v>51</v>
      </c>
      <c r="H1681" s="7" t="n">
        <v>174</v>
      </c>
      <c r="I1681" s="7"/>
    </row>
    <row r="1682" s="11" customFormat="true" ht="28" hidden="false" customHeight="true" outlineLevel="0" collapsed="false">
      <c r="A1682" s="7" t="n">
        <v>1680</v>
      </c>
      <c r="B1682" s="8" t="s">
        <v>3356</v>
      </c>
      <c r="C1682" s="9" t="s">
        <v>3357</v>
      </c>
      <c r="D1682" s="8" t="n">
        <v>86.5</v>
      </c>
      <c r="E1682" s="8" t="n">
        <v>98</v>
      </c>
      <c r="F1682" s="8" t="n">
        <v>184.5</v>
      </c>
      <c r="G1682" s="10" t="n">
        <f aca="false">F1682/3</f>
        <v>61.5</v>
      </c>
      <c r="H1682" s="7" t="n">
        <v>45</v>
      </c>
      <c r="I1682" s="7"/>
    </row>
    <row r="1683" s="11" customFormat="true" ht="28" hidden="false" customHeight="true" outlineLevel="0" collapsed="false">
      <c r="A1683" s="7" t="n">
        <v>1681</v>
      </c>
      <c r="B1683" s="8" t="s">
        <v>3358</v>
      </c>
      <c r="C1683" s="9" t="s">
        <v>3359</v>
      </c>
      <c r="D1683" s="8" t="n">
        <v>78</v>
      </c>
      <c r="E1683" s="8" t="n">
        <v>74</v>
      </c>
      <c r="F1683" s="8" t="n">
        <v>152</v>
      </c>
      <c r="G1683" s="10" t="n">
        <f aca="false">F1683/3</f>
        <v>50.6666666666667</v>
      </c>
      <c r="H1683" s="7" t="n">
        <v>44</v>
      </c>
      <c r="I1683" s="7"/>
    </row>
    <row r="1684" s="11" customFormat="true" ht="28" hidden="false" customHeight="true" outlineLevel="0" collapsed="false">
      <c r="A1684" s="7" t="n">
        <v>1682</v>
      </c>
      <c r="B1684" s="8" t="s">
        <v>3360</v>
      </c>
      <c r="C1684" s="9" t="s">
        <v>3361</v>
      </c>
      <c r="D1684" s="8" t="n">
        <v>78.5</v>
      </c>
      <c r="E1684" s="8" t="n">
        <v>95.5</v>
      </c>
      <c r="F1684" s="8" t="n">
        <v>174</v>
      </c>
      <c r="G1684" s="10" t="n">
        <f aca="false">F1684/3</f>
        <v>58</v>
      </c>
      <c r="H1684" s="7" t="n">
        <v>5</v>
      </c>
      <c r="I1684" s="7"/>
    </row>
    <row r="1685" s="11" customFormat="true" ht="28" hidden="false" customHeight="true" outlineLevel="0" collapsed="false">
      <c r="A1685" s="7" t="n">
        <v>1683</v>
      </c>
      <c r="B1685" s="8" t="s">
        <v>3362</v>
      </c>
      <c r="C1685" s="9" t="s">
        <v>3363</v>
      </c>
      <c r="D1685" s="8" t="n">
        <v>103</v>
      </c>
      <c r="E1685" s="8" t="n">
        <v>93.5</v>
      </c>
      <c r="F1685" s="8" t="n">
        <v>196.5</v>
      </c>
      <c r="G1685" s="10" t="n">
        <f aca="false">F1685/3</f>
        <v>65.5</v>
      </c>
      <c r="H1685" s="7" t="n">
        <v>4</v>
      </c>
      <c r="I1685" s="7"/>
    </row>
    <row r="1686" s="11" customFormat="true" ht="28" hidden="false" customHeight="true" outlineLevel="0" collapsed="false">
      <c r="A1686" s="7" t="n">
        <v>1684</v>
      </c>
      <c r="B1686" s="8" t="s">
        <v>3364</v>
      </c>
      <c r="C1686" s="9" t="s">
        <v>3365</v>
      </c>
      <c r="D1686" s="8" t="n">
        <v>0</v>
      </c>
      <c r="E1686" s="8" t="n">
        <v>0</v>
      </c>
      <c r="F1686" s="8" t="n">
        <v>0</v>
      </c>
      <c r="G1686" s="10" t="n">
        <f aca="false">F1686/3</f>
        <v>0</v>
      </c>
      <c r="H1686" s="12" t="s">
        <v>18</v>
      </c>
      <c r="I1686" s="13" t="s">
        <v>19</v>
      </c>
    </row>
    <row r="1687" s="11" customFormat="true" ht="28" hidden="false" customHeight="true" outlineLevel="0" collapsed="false">
      <c r="A1687" s="7" t="n">
        <v>1685</v>
      </c>
      <c r="B1687" s="8" t="s">
        <v>3366</v>
      </c>
      <c r="C1687" s="9" t="s">
        <v>3367</v>
      </c>
      <c r="D1687" s="8" t="n">
        <v>0</v>
      </c>
      <c r="E1687" s="8" t="n">
        <v>0</v>
      </c>
      <c r="F1687" s="8" t="n">
        <v>0</v>
      </c>
      <c r="G1687" s="10" t="n">
        <f aca="false">F1687/3</f>
        <v>0</v>
      </c>
      <c r="H1687" s="12" t="s">
        <v>18</v>
      </c>
      <c r="I1687" s="13" t="s">
        <v>19</v>
      </c>
    </row>
    <row r="1688" s="11" customFormat="true" ht="28" hidden="false" customHeight="true" outlineLevel="0" collapsed="false">
      <c r="A1688" s="7" t="n">
        <v>1686</v>
      </c>
      <c r="B1688" s="8" t="s">
        <v>3368</v>
      </c>
      <c r="C1688" s="9" t="s">
        <v>3369</v>
      </c>
      <c r="D1688" s="8" t="n">
        <v>101</v>
      </c>
      <c r="E1688" s="8" t="n">
        <v>83</v>
      </c>
      <c r="F1688" s="8" t="n">
        <v>184</v>
      </c>
      <c r="G1688" s="10" t="n">
        <f aca="false">F1688/3</f>
        <v>61.3333333333333</v>
      </c>
      <c r="H1688" s="7" t="n">
        <v>49</v>
      </c>
      <c r="I1688" s="7"/>
    </row>
    <row r="1689" s="11" customFormat="true" ht="28" hidden="false" customHeight="true" outlineLevel="0" collapsed="false">
      <c r="A1689" s="7" t="n">
        <v>1687</v>
      </c>
      <c r="B1689" s="8" t="s">
        <v>3370</v>
      </c>
      <c r="C1689" s="9" t="s">
        <v>3371</v>
      </c>
      <c r="D1689" s="8" t="n">
        <v>56.5</v>
      </c>
      <c r="E1689" s="8" t="n">
        <v>71</v>
      </c>
      <c r="F1689" s="8" t="n">
        <v>127.5</v>
      </c>
      <c r="G1689" s="10" t="n">
        <f aca="false">F1689/3</f>
        <v>42.5</v>
      </c>
      <c r="H1689" s="7" t="n">
        <v>266</v>
      </c>
      <c r="I1689" s="7"/>
    </row>
    <row r="1690" s="11" customFormat="true" ht="28" hidden="false" customHeight="true" outlineLevel="0" collapsed="false">
      <c r="A1690" s="7" t="n">
        <v>1688</v>
      </c>
      <c r="B1690" s="8" t="s">
        <v>3372</v>
      </c>
      <c r="C1690" s="9" t="s">
        <v>3373</v>
      </c>
      <c r="D1690" s="8" t="n">
        <v>70.5</v>
      </c>
      <c r="E1690" s="8" t="n">
        <v>67</v>
      </c>
      <c r="F1690" s="8" t="n">
        <v>137.5</v>
      </c>
      <c r="G1690" s="10" t="n">
        <f aca="false">F1690/3</f>
        <v>45.8333333333333</v>
      </c>
      <c r="H1690" s="7" t="n">
        <v>173</v>
      </c>
      <c r="I1690" s="7"/>
    </row>
    <row r="1691" s="11" customFormat="true" ht="28" hidden="false" customHeight="true" outlineLevel="0" collapsed="false">
      <c r="A1691" s="7" t="n">
        <v>1689</v>
      </c>
      <c r="B1691" s="8" t="s">
        <v>3374</v>
      </c>
      <c r="C1691" s="9" t="s">
        <v>3375</v>
      </c>
      <c r="D1691" s="8" t="n">
        <v>0</v>
      </c>
      <c r="E1691" s="8" t="n">
        <v>0</v>
      </c>
      <c r="F1691" s="8" t="n">
        <v>0</v>
      </c>
      <c r="G1691" s="10" t="n">
        <f aca="false">F1691/3</f>
        <v>0</v>
      </c>
      <c r="H1691" s="12" t="s">
        <v>18</v>
      </c>
      <c r="I1691" s="13" t="s">
        <v>19</v>
      </c>
    </row>
    <row r="1692" s="11" customFormat="true" ht="28" hidden="false" customHeight="true" outlineLevel="0" collapsed="false">
      <c r="A1692" s="7" t="n">
        <v>1690</v>
      </c>
      <c r="B1692" s="8" t="s">
        <v>3376</v>
      </c>
      <c r="C1692" s="9" t="s">
        <v>3377</v>
      </c>
      <c r="D1692" s="8" t="n">
        <v>0</v>
      </c>
      <c r="E1692" s="8" t="n">
        <v>0</v>
      </c>
      <c r="F1692" s="8" t="n">
        <v>0</v>
      </c>
      <c r="G1692" s="10" t="n">
        <f aca="false">F1692/3</f>
        <v>0</v>
      </c>
      <c r="H1692" s="12" t="s">
        <v>18</v>
      </c>
      <c r="I1692" s="13" t="s">
        <v>19</v>
      </c>
    </row>
    <row r="1693" s="11" customFormat="true" ht="28" hidden="false" customHeight="true" outlineLevel="0" collapsed="false">
      <c r="A1693" s="7" t="n">
        <v>1691</v>
      </c>
      <c r="B1693" s="8" t="s">
        <v>3378</v>
      </c>
      <c r="C1693" s="9" t="s">
        <v>3379</v>
      </c>
      <c r="D1693" s="8" t="n">
        <v>0</v>
      </c>
      <c r="E1693" s="8" t="n">
        <v>0</v>
      </c>
      <c r="F1693" s="8" t="n">
        <v>0</v>
      </c>
      <c r="G1693" s="10" t="n">
        <f aca="false">F1693/3</f>
        <v>0</v>
      </c>
      <c r="H1693" s="12" t="s">
        <v>18</v>
      </c>
      <c r="I1693" s="13" t="s">
        <v>19</v>
      </c>
    </row>
    <row r="1694" s="11" customFormat="true" ht="28" hidden="false" customHeight="true" outlineLevel="0" collapsed="false">
      <c r="A1694" s="7" t="n">
        <v>1692</v>
      </c>
      <c r="B1694" s="8" t="s">
        <v>3380</v>
      </c>
      <c r="C1694" s="9" t="s">
        <v>3381</v>
      </c>
      <c r="D1694" s="8" t="n">
        <v>0</v>
      </c>
      <c r="E1694" s="8" t="n">
        <v>0</v>
      </c>
      <c r="F1694" s="8" t="n">
        <v>0</v>
      </c>
      <c r="G1694" s="10" t="n">
        <f aca="false">F1694/3</f>
        <v>0</v>
      </c>
      <c r="H1694" s="12" t="s">
        <v>18</v>
      </c>
      <c r="I1694" s="13" t="s">
        <v>19</v>
      </c>
    </row>
    <row r="1695" s="11" customFormat="true" ht="28" hidden="false" customHeight="true" outlineLevel="0" collapsed="false">
      <c r="A1695" s="7" t="n">
        <v>1693</v>
      </c>
      <c r="B1695" s="8" t="s">
        <v>3382</v>
      </c>
      <c r="C1695" s="9" t="s">
        <v>3383</v>
      </c>
      <c r="D1695" s="8" t="n">
        <v>102</v>
      </c>
      <c r="E1695" s="8" t="n">
        <v>80.5</v>
      </c>
      <c r="F1695" s="8" t="n">
        <v>182.5</v>
      </c>
      <c r="G1695" s="10" t="n">
        <f aca="false">F1695/3</f>
        <v>60.8333333333333</v>
      </c>
      <c r="H1695" s="7" t="n">
        <v>17</v>
      </c>
      <c r="I1695" s="7"/>
    </row>
    <row r="1696" s="11" customFormat="true" ht="28" hidden="false" customHeight="true" outlineLevel="0" collapsed="false">
      <c r="A1696" s="7" t="n">
        <v>1694</v>
      </c>
      <c r="B1696" s="8" t="s">
        <v>3384</v>
      </c>
      <c r="C1696" s="9" t="s">
        <v>3385</v>
      </c>
      <c r="D1696" s="8" t="n">
        <v>101.5</v>
      </c>
      <c r="E1696" s="8" t="n">
        <v>92</v>
      </c>
      <c r="F1696" s="8" t="n">
        <v>193.5</v>
      </c>
      <c r="G1696" s="10" t="n">
        <f aca="false">F1696/3</f>
        <v>64.5</v>
      </c>
      <c r="H1696" s="7" t="n">
        <v>17</v>
      </c>
      <c r="I1696" s="7"/>
    </row>
    <row r="1697" s="11" customFormat="true" ht="28" hidden="false" customHeight="true" outlineLevel="0" collapsed="false">
      <c r="A1697" s="7" t="n">
        <v>1695</v>
      </c>
      <c r="B1697" s="8" t="s">
        <v>3386</v>
      </c>
      <c r="C1697" s="9" t="s">
        <v>3387</v>
      </c>
      <c r="D1697" s="8" t="n">
        <v>62.5</v>
      </c>
      <c r="E1697" s="8" t="n">
        <v>85</v>
      </c>
      <c r="F1697" s="8" t="n">
        <v>147.5</v>
      </c>
      <c r="G1697" s="10" t="n">
        <f aca="false">F1697/3</f>
        <v>49.1666666666667</v>
      </c>
      <c r="H1697" s="7" t="n">
        <v>195</v>
      </c>
      <c r="I1697" s="7"/>
    </row>
    <row r="1698" s="11" customFormat="true" ht="28" hidden="false" customHeight="true" outlineLevel="0" collapsed="false">
      <c r="A1698" s="7" t="n">
        <v>1696</v>
      </c>
      <c r="B1698" s="8" t="s">
        <v>3388</v>
      </c>
      <c r="C1698" s="9" t="s">
        <v>3389</v>
      </c>
      <c r="D1698" s="8" t="n">
        <v>85.5</v>
      </c>
      <c r="E1698" s="8" t="n">
        <v>67</v>
      </c>
      <c r="F1698" s="8" t="n">
        <v>152.5</v>
      </c>
      <c r="G1698" s="10" t="n">
        <f aca="false">F1698/3</f>
        <v>50.8333333333333</v>
      </c>
      <c r="H1698" s="7" t="n">
        <v>135</v>
      </c>
      <c r="I1698" s="7"/>
    </row>
    <row r="1699" s="11" customFormat="true" ht="28" hidden="false" customHeight="true" outlineLevel="0" collapsed="false">
      <c r="A1699" s="7" t="n">
        <v>1697</v>
      </c>
      <c r="B1699" s="8" t="s">
        <v>3390</v>
      </c>
      <c r="C1699" s="9" t="s">
        <v>3391</v>
      </c>
      <c r="D1699" s="8" t="n">
        <v>102</v>
      </c>
      <c r="E1699" s="8" t="n">
        <v>94</v>
      </c>
      <c r="F1699" s="8" t="n">
        <v>196</v>
      </c>
      <c r="G1699" s="10" t="n">
        <f aca="false">F1699/3</f>
        <v>65.3333333333333</v>
      </c>
      <c r="H1699" s="7" t="n">
        <v>17</v>
      </c>
      <c r="I1699" s="7"/>
    </row>
    <row r="1700" s="11" customFormat="true" ht="28" hidden="false" customHeight="true" outlineLevel="0" collapsed="false">
      <c r="A1700" s="7" t="n">
        <v>1698</v>
      </c>
      <c r="B1700" s="8" t="s">
        <v>3392</v>
      </c>
      <c r="C1700" s="9" t="s">
        <v>3393</v>
      </c>
      <c r="D1700" s="8" t="n">
        <v>97</v>
      </c>
      <c r="E1700" s="8" t="n">
        <v>101</v>
      </c>
      <c r="F1700" s="8" t="n">
        <v>198</v>
      </c>
      <c r="G1700" s="10" t="n">
        <f aca="false">F1700/3</f>
        <v>66</v>
      </c>
      <c r="H1700" s="7" t="n">
        <v>14</v>
      </c>
      <c r="I1700" s="7"/>
    </row>
    <row r="1701" s="11" customFormat="true" ht="28" hidden="false" customHeight="true" outlineLevel="0" collapsed="false">
      <c r="A1701" s="7" t="n">
        <v>1699</v>
      </c>
      <c r="B1701" s="8" t="s">
        <v>3394</v>
      </c>
      <c r="C1701" s="9" t="s">
        <v>3395</v>
      </c>
      <c r="D1701" s="8" t="n">
        <v>95.5</v>
      </c>
      <c r="E1701" s="8" t="n">
        <v>96</v>
      </c>
      <c r="F1701" s="8" t="n">
        <v>191.5</v>
      </c>
      <c r="G1701" s="10" t="n">
        <f aca="false">F1701/3</f>
        <v>63.8333333333333</v>
      </c>
      <c r="H1701" s="7" t="n">
        <v>27</v>
      </c>
      <c r="I1701" s="7"/>
    </row>
    <row r="1702" s="11" customFormat="true" ht="28" hidden="false" customHeight="true" outlineLevel="0" collapsed="false">
      <c r="A1702" s="7" t="n">
        <v>1700</v>
      </c>
      <c r="B1702" s="8" t="s">
        <v>3396</v>
      </c>
      <c r="C1702" s="9" t="s">
        <v>3397</v>
      </c>
      <c r="D1702" s="8" t="n">
        <v>86</v>
      </c>
      <c r="E1702" s="8" t="n">
        <v>83</v>
      </c>
      <c r="F1702" s="8" t="n">
        <v>169</v>
      </c>
      <c r="G1702" s="10" t="n">
        <f aca="false">F1702/3</f>
        <v>56.3333333333333</v>
      </c>
      <c r="H1702" s="7" t="n">
        <v>30</v>
      </c>
      <c r="I1702" s="7"/>
    </row>
    <row r="1703" s="11" customFormat="true" ht="28" hidden="false" customHeight="true" outlineLevel="0" collapsed="false">
      <c r="A1703" s="7" t="n">
        <v>1701</v>
      </c>
      <c r="B1703" s="8" t="s">
        <v>3398</v>
      </c>
      <c r="C1703" s="9" t="s">
        <v>3399</v>
      </c>
      <c r="D1703" s="8" t="n">
        <v>59</v>
      </c>
      <c r="E1703" s="8" t="n">
        <v>51</v>
      </c>
      <c r="F1703" s="8" t="n">
        <v>110</v>
      </c>
      <c r="G1703" s="10" t="n">
        <f aca="false">F1703/3</f>
        <v>36.6666666666667</v>
      </c>
      <c r="H1703" s="7" t="n">
        <v>211</v>
      </c>
      <c r="I1703" s="7"/>
    </row>
    <row r="1704" s="11" customFormat="true" ht="28" hidden="false" customHeight="true" outlineLevel="0" collapsed="false">
      <c r="A1704" s="7" t="n">
        <v>1702</v>
      </c>
      <c r="B1704" s="8" t="s">
        <v>3400</v>
      </c>
      <c r="C1704" s="9" t="s">
        <v>3401</v>
      </c>
      <c r="D1704" s="8" t="n">
        <v>0</v>
      </c>
      <c r="E1704" s="8" t="n">
        <v>0</v>
      </c>
      <c r="F1704" s="8" t="n">
        <v>0</v>
      </c>
      <c r="G1704" s="10" t="n">
        <f aca="false">F1704/3</f>
        <v>0</v>
      </c>
      <c r="H1704" s="12" t="s">
        <v>18</v>
      </c>
      <c r="I1704" s="13" t="s">
        <v>19</v>
      </c>
    </row>
    <row r="1705" s="11" customFormat="true" ht="28" hidden="false" customHeight="true" outlineLevel="0" collapsed="false">
      <c r="A1705" s="7" t="n">
        <v>1703</v>
      </c>
      <c r="B1705" s="8" t="s">
        <v>3402</v>
      </c>
      <c r="C1705" s="9" t="s">
        <v>3403</v>
      </c>
      <c r="D1705" s="8" t="n">
        <v>96</v>
      </c>
      <c r="E1705" s="8" t="n">
        <v>76.5</v>
      </c>
      <c r="F1705" s="8" t="n">
        <v>172.5</v>
      </c>
      <c r="G1705" s="10" t="n">
        <f aca="false">F1705/3</f>
        <v>57.5</v>
      </c>
      <c r="H1705" s="7" t="n">
        <v>86</v>
      </c>
      <c r="I1705" s="7"/>
    </row>
    <row r="1706" s="11" customFormat="true" ht="28" hidden="false" customHeight="true" outlineLevel="0" collapsed="false">
      <c r="A1706" s="7" t="n">
        <v>1704</v>
      </c>
      <c r="B1706" s="8" t="s">
        <v>3404</v>
      </c>
      <c r="C1706" s="9" t="s">
        <v>3405</v>
      </c>
      <c r="D1706" s="8" t="n">
        <v>93</v>
      </c>
      <c r="E1706" s="8" t="n">
        <v>92</v>
      </c>
      <c r="F1706" s="8" t="n">
        <v>185</v>
      </c>
      <c r="G1706" s="10" t="n">
        <f aca="false">F1706/3</f>
        <v>61.6666666666667</v>
      </c>
      <c r="H1706" s="7" t="n">
        <v>15</v>
      </c>
      <c r="I1706" s="7"/>
    </row>
    <row r="1707" s="11" customFormat="true" ht="28" hidden="false" customHeight="true" outlineLevel="0" collapsed="false">
      <c r="A1707" s="7" t="n">
        <v>1705</v>
      </c>
      <c r="B1707" s="8" t="s">
        <v>3406</v>
      </c>
      <c r="C1707" s="9" t="s">
        <v>3407</v>
      </c>
      <c r="D1707" s="8" t="n">
        <v>72</v>
      </c>
      <c r="E1707" s="8" t="n">
        <v>59</v>
      </c>
      <c r="F1707" s="8" t="n">
        <v>131</v>
      </c>
      <c r="G1707" s="10" t="n">
        <f aca="false">F1707/3</f>
        <v>43.6666666666667</v>
      </c>
      <c r="H1707" s="7" t="n">
        <v>95</v>
      </c>
      <c r="I1707" s="7"/>
    </row>
    <row r="1708" s="11" customFormat="true" ht="28" hidden="false" customHeight="true" outlineLevel="0" collapsed="false">
      <c r="A1708" s="7" t="n">
        <v>1706</v>
      </c>
      <c r="B1708" s="8" t="s">
        <v>3408</v>
      </c>
      <c r="C1708" s="9" t="s">
        <v>3409</v>
      </c>
      <c r="D1708" s="8" t="n">
        <v>102</v>
      </c>
      <c r="E1708" s="8" t="n">
        <v>100</v>
      </c>
      <c r="F1708" s="8" t="n">
        <v>202</v>
      </c>
      <c r="G1708" s="10" t="n">
        <f aca="false">F1708/3</f>
        <v>67.3333333333333</v>
      </c>
      <c r="H1708" s="7" t="n">
        <v>11</v>
      </c>
      <c r="I1708" s="7"/>
    </row>
    <row r="1709" s="11" customFormat="true" ht="28" hidden="false" customHeight="true" outlineLevel="0" collapsed="false">
      <c r="A1709" s="7" t="n">
        <v>1707</v>
      </c>
      <c r="B1709" s="8" t="s">
        <v>3410</v>
      </c>
      <c r="C1709" s="9" t="s">
        <v>3411</v>
      </c>
      <c r="D1709" s="8" t="n">
        <v>103.5</v>
      </c>
      <c r="E1709" s="8" t="n">
        <v>81</v>
      </c>
      <c r="F1709" s="8" t="n">
        <v>184.5</v>
      </c>
      <c r="G1709" s="10" t="n">
        <f aca="false">F1709/3</f>
        <v>61.5</v>
      </c>
      <c r="H1709" s="7" t="n">
        <v>14</v>
      </c>
      <c r="I1709" s="7"/>
    </row>
    <row r="1710" s="11" customFormat="true" ht="28" hidden="false" customHeight="true" outlineLevel="0" collapsed="false">
      <c r="A1710" s="7" t="n">
        <v>1708</v>
      </c>
      <c r="B1710" s="8" t="s">
        <v>3412</v>
      </c>
      <c r="C1710" s="9" t="s">
        <v>3413</v>
      </c>
      <c r="D1710" s="8" t="n">
        <v>0</v>
      </c>
      <c r="E1710" s="8" t="n">
        <v>0</v>
      </c>
      <c r="F1710" s="8" t="n">
        <v>0</v>
      </c>
      <c r="G1710" s="10" t="n">
        <f aca="false">F1710/3</f>
        <v>0</v>
      </c>
      <c r="H1710" s="12" t="s">
        <v>18</v>
      </c>
      <c r="I1710" s="13" t="s">
        <v>19</v>
      </c>
    </row>
    <row r="1711" s="11" customFormat="true" ht="28" hidden="false" customHeight="true" outlineLevel="0" collapsed="false">
      <c r="A1711" s="7" t="n">
        <v>1709</v>
      </c>
      <c r="B1711" s="8" t="s">
        <v>3414</v>
      </c>
      <c r="C1711" s="9" t="s">
        <v>3415</v>
      </c>
      <c r="D1711" s="8" t="n">
        <v>105</v>
      </c>
      <c r="E1711" s="8" t="n">
        <v>78</v>
      </c>
      <c r="F1711" s="8" t="n">
        <v>183</v>
      </c>
      <c r="G1711" s="10" t="n">
        <f aca="false">F1711/3</f>
        <v>61</v>
      </c>
      <c r="H1711" s="7" t="n">
        <v>16</v>
      </c>
      <c r="I1711" s="7"/>
    </row>
    <row r="1712" s="11" customFormat="true" ht="28" hidden="false" customHeight="true" outlineLevel="0" collapsed="false">
      <c r="A1712" s="7" t="n">
        <v>1710</v>
      </c>
      <c r="B1712" s="8" t="s">
        <v>3416</v>
      </c>
      <c r="C1712" s="9" t="s">
        <v>3417</v>
      </c>
      <c r="D1712" s="8" t="n">
        <v>0</v>
      </c>
      <c r="E1712" s="8" t="n">
        <v>0</v>
      </c>
      <c r="F1712" s="8" t="n">
        <v>0</v>
      </c>
      <c r="G1712" s="10" t="n">
        <f aca="false">F1712/3</f>
        <v>0</v>
      </c>
      <c r="H1712" s="12" t="s">
        <v>18</v>
      </c>
      <c r="I1712" s="13" t="s">
        <v>19</v>
      </c>
    </row>
    <row r="1713" s="11" customFormat="true" ht="28" hidden="false" customHeight="true" outlineLevel="0" collapsed="false">
      <c r="A1713" s="7" t="n">
        <v>1711</v>
      </c>
      <c r="B1713" s="8" t="s">
        <v>3418</v>
      </c>
      <c r="C1713" s="9" t="s">
        <v>3419</v>
      </c>
      <c r="D1713" s="8" t="n">
        <v>53</v>
      </c>
      <c r="E1713" s="8" t="n">
        <v>63</v>
      </c>
      <c r="F1713" s="8" t="n">
        <v>116</v>
      </c>
      <c r="G1713" s="10" t="n">
        <f aca="false">F1713/3</f>
        <v>38.6666666666667</v>
      </c>
      <c r="H1713" s="7" t="n">
        <v>111</v>
      </c>
      <c r="I1713" s="7"/>
    </row>
    <row r="1714" s="11" customFormat="true" ht="28" hidden="false" customHeight="true" outlineLevel="0" collapsed="false">
      <c r="A1714" s="7" t="n">
        <v>1712</v>
      </c>
      <c r="B1714" s="8" t="s">
        <v>3420</v>
      </c>
      <c r="C1714" s="9" t="s">
        <v>3421</v>
      </c>
      <c r="D1714" s="8" t="n">
        <v>0</v>
      </c>
      <c r="E1714" s="8" t="n">
        <v>0</v>
      </c>
      <c r="F1714" s="8" t="n">
        <v>0</v>
      </c>
      <c r="G1714" s="10" t="n">
        <f aca="false">F1714/3</f>
        <v>0</v>
      </c>
      <c r="H1714" s="12" t="s">
        <v>18</v>
      </c>
      <c r="I1714" s="13" t="s">
        <v>19</v>
      </c>
    </row>
    <row r="1715" s="11" customFormat="true" ht="28" hidden="false" customHeight="true" outlineLevel="0" collapsed="false">
      <c r="A1715" s="7" t="n">
        <v>1713</v>
      </c>
      <c r="B1715" s="8" t="s">
        <v>3422</v>
      </c>
      <c r="C1715" s="9" t="s">
        <v>3423</v>
      </c>
      <c r="D1715" s="8" t="n">
        <v>80.5</v>
      </c>
      <c r="E1715" s="8" t="n">
        <v>61</v>
      </c>
      <c r="F1715" s="8" t="n">
        <v>141.5</v>
      </c>
      <c r="G1715" s="10" t="n">
        <f aca="false">F1715/3</f>
        <v>47.1666666666667</v>
      </c>
      <c r="H1715" s="7" t="n">
        <v>41</v>
      </c>
      <c r="I1715" s="7"/>
    </row>
    <row r="1716" s="11" customFormat="true" ht="28" hidden="false" customHeight="true" outlineLevel="0" collapsed="false">
      <c r="A1716" s="7" t="n">
        <v>1714</v>
      </c>
      <c r="B1716" s="8" t="s">
        <v>3424</v>
      </c>
      <c r="C1716" s="9" t="s">
        <v>3425</v>
      </c>
      <c r="D1716" s="8" t="n">
        <v>84</v>
      </c>
      <c r="E1716" s="8" t="n">
        <v>99</v>
      </c>
      <c r="F1716" s="8" t="n">
        <v>183</v>
      </c>
      <c r="G1716" s="10" t="n">
        <f aca="false">F1716/3</f>
        <v>61</v>
      </c>
      <c r="H1716" s="7" t="n">
        <v>51</v>
      </c>
      <c r="I1716" s="7"/>
    </row>
    <row r="1717" s="11" customFormat="true" ht="28" hidden="false" customHeight="true" outlineLevel="0" collapsed="false">
      <c r="A1717" s="7" t="n">
        <v>1715</v>
      </c>
      <c r="B1717" s="8" t="s">
        <v>3426</v>
      </c>
      <c r="C1717" s="9" t="s">
        <v>3427</v>
      </c>
      <c r="D1717" s="8" t="n">
        <v>109</v>
      </c>
      <c r="E1717" s="8" t="n">
        <v>74</v>
      </c>
      <c r="F1717" s="8" t="n">
        <v>183</v>
      </c>
      <c r="G1717" s="10" t="n">
        <f aca="false">F1717/3</f>
        <v>61</v>
      </c>
      <c r="H1717" s="7" t="n">
        <v>51</v>
      </c>
      <c r="I1717" s="7"/>
    </row>
    <row r="1718" s="11" customFormat="true" ht="28" hidden="false" customHeight="true" outlineLevel="0" collapsed="false">
      <c r="A1718" s="7" t="n">
        <v>1716</v>
      </c>
      <c r="B1718" s="8" t="s">
        <v>3428</v>
      </c>
      <c r="C1718" s="9" t="s">
        <v>3429</v>
      </c>
      <c r="D1718" s="8" t="n">
        <v>0</v>
      </c>
      <c r="E1718" s="8" t="n">
        <v>0</v>
      </c>
      <c r="F1718" s="8" t="n">
        <v>0</v>
      </c>
      <c r="G1718" s="10" t="n">
        <f aca="false">F1718/3</f>
        <v>0</v>
      </c>
      <c r="H1718" s="12" t="s">
        <v>18</v>
      </c>
      <c r="I1718" s="13" t="s">
        <v>19</v>
      </c>
    </row>
    <row r="1719" s="11" customFormat="true" ht="28" hidden="false" customHeight="true" outlineLevel="0" collapsed="false">
      <c r="A1719" s="7" t="n">
        <v>1717</v>
      </c>
      <c r="B1719" s="8" t="s">
        <v>3430</v>
      </c>
      <c r="C1719" s="9" t="s">
        <v>3431</v>
      </c>
      <c r="D1719" s="8" t="n">
        <v>76.5</v>
      </c>
      <c r="E1719" s="8" t="n">
        <v>77</v>
      </c>
      <c r="F1719" s="8" t="n">
        <v>153.5</v>
      </c>
      <c r="G1719" s="10" t="n">
        <f aca="false">F1719/3</f>
        <v>51.1666666666667</v>
      </c>
      <c r="H1719" s="7" t="n">
        <v>133</v>
      </c>
      <c r="I1719" s="7"/>
    </row>
    <row r="1720" s="11" customFormat="true" ht="28" hidden="false" customHeight="true" outlineLevel="0" collapsed="false">
      <c r="A1720" s="7" t="n">
        <v>1718</v>
      </c>
      <c r="B1720" s="8" t="s">
        <v>3432</v>
      </c>
      <c r="C1720" s="9" t="s">
        <v>3433</v>
      </c>
      <c r="D1720" s="8" t="n">
        <v>105</v>
      </c>
      <c r="E1720" s="8" t="n">
        <v>92.5</v>
      </c>
      <c r="F1720" s="8" t="n">
        <v>197.5</v>
      </c>
      <c r="G1720" s="10" t="n">
        <f aca="false">F1720/3</f>
        <v>65.8333333333333</v>
      </c>
      <c r="H1720" s="7" t="n">
        <v>11</v>
      </c>
      <c r="I1720" s="7"/>
    </row>
    <row r="1721" s="11" customFormat="true" ht="28" hidden="false" customHeight="true" outlineLevel="0" collapsed="false">
      <c r="A1721" s="7" t="n">
        <v>1719</v>
      </c>
      <c r="B1721" s="8" t="s">
        <v>3434</v>
      </c>
      <c r="C1721" s="9" t="s">
        <v>3435</v>
      </c>
      <c r="D1721" s="8" t="n">
        <v>70</v>
      </c>
      <c r="E1721" s="8" t="n">
        <v>73</v>
      </c>
      <c r="F1721" s="8" t="n">
        <v>143</v>
      </c>
      <c r="G1721" s="10" t="n">
        <f aca="false">F1721/3</f>
        <v>47.6666666666667</v>
      </c>
      <c r="H1721" s="7" t="n">
        <v>161</v>
      </c>
      <c r="I1721" s="7"/>
    </row>
    <row r="1722" s="11" customFormat="true" ht="28" hidden="false" customHeight="true" outlineLevel="0" collapsed="false">
      <c r="A1722" s="7" t="n">
        <v>1720</v>
      </c>
      <c r="B1722" s="8" t="s">
        <v>3436</v>
      </c>
      <c r="C1722" s="9" t="s">
        <v>3437</v>
      </c>
      <c r="D1722" s="8" t="n">
        <v>67</v>
      </c>
      <c r="E1722" s="8" t="n">
        <v>37</v>
      </c>
      <c r="F1722" s="8" t="n">
        <v>104</v>
      </c>
      <c r="G1722" s="10" t="n">
        <f aca="false">F1722/3</f>
        <v>34.6666666666667</v>
      </c>
      <c r="H1722" s="7" t="n">
        <v>67</v>
      </c>
      <c r="I1722" s="7"/>
    </row>
    <row r="1723" s="11" customFormat="true" ht="28" hidden="false" customHeight="true" outlineLevel="0" collapsed="false">
      <c r="A1723" s="7" t="n">
        <v>1721</v>
      </c>
      <c r="B1723" s="8" t="s">
        <v>3438</v>
      </c>
      <c r="C1723" s="9" t="s">
        <v>3439</v>
      </c>
      <c r="D1723" s="8" t="n">
        <v>78.5</v>
      </c>
      <c r="E1723" s="8" t="n">
        <v>84</v>
      </c>
      <c r="F1723" s="8" t="n">
        <v>162.5</v>
      </c>
      <c r="G1723" s="10" t="n">
        <f aca="false">F1723/3</f>
        <v>54.1666666666667</v>
      </c>
      <c r="H1723" s="7" t="n">
        <v>28</v>
      </c>
      <c r="I1723" s="7"/>
    </row>
    <row r="1724" s="11" customFormat="true" ht="28" hidden="false" customHeight="true" outlineLevel="0" collapsed="false">
      <c r="A1724" s="7" t="n">
        <v>1722</v>
      </c>
      <c r="B1724" s="8" t="s">
        <v>3440</v>
      </c>
      <c r="C1724" s="9" t="s">
        <v>3441</v>
      </c>
      <c r="D1724" s="8" t="n">
        <v>75</v>
      </c>
      <c r="E1724" s="8" t="n">
        <v>65</v>
      </c>
      <c r="F1724" s="8" t="n">
        <v>140</v>
      </c>
      <c r="G1724" s="10" t="n">
        <f aca="false">F1724/3</f>
        <v>46.6666666666667</v>
      </c>
      <c r="H1724" s="7" t="n">
        <v>222</v>
      </c>
      <c r="I1724" s="7"/>
    </row>
    <row r="1725" s="11" customFormat="true" ht="28" hidden="false" customHeight="true" outlineLevel="0" collapsed="false">
      <c r="A1725" s="7" t="n">
        <v>1723</v>
      </c>
      <c r="B1725" s="8" t="s">
        <v>3442</v>
      </c>
      <c r="C1725" s="9" t="s">
        <v>3443</v>
      </c>
      <c r="D1725" s="8" t="n">
        <v>69</v>
      </c>
      <c r="E1725" s="8" t="n">
        <v>99</v>
      </c>
      <c r="F1725" s="8" t="n">
        <v>168</v>
      </c>
      <c r="G1725" s="10" t="n">
        <f aca="false">F1725/3</f>
        <v>56</v>
      </c>
      <c r="H1725" s="7" t="n">
        <v>98</v>
      </c>
      <c r="I1725" s="7"/>
    </row>
    <row r="1726" s="11" customFormat="true" ht="28" hidden="false" customHeight="true" outlineLevel="0" collapsed="false">
      <c r="A1726" s="7" t="n">
        <v>1724</v>
      </c>
      <c r="B1726" s="8" t="s">
        <v>3444</v>
      </c>
      <c r="C1726" s="9" t="s">
        <v>3445</v>
      </c>
      <c r="D1726" s="8" t="n">
        <v>65</v>
      </c>
      <c r="E1726" s="8" t="n">
        <v>72</v>
      </c>
      <c r="F1726" s="8" t="n">
        <v>137</v>
      </c>
      <c r="G1726" s="10" t="n">
        <f aca="false">F1726/3</f>
        <v>45.6666666666667</v>
      </c>
      <c r="H1726" s="7" t="n">
        <v>56</v>
      </c>
      <c r="I1726" s="7"/>
    </row>
    <row r="1727" s="11" customFormat="true" ht="28" hidden="false" customHeight="true" outlineLevel="0" collapsed="false">
      <c r="A1727" s="7" t="n">
        <v>1725</v>
      </c>
      <c r="B1727" s="8" t="s">
        <v>3446</v>
      </c>
      <c r="C1727" s="9" t="s">
        <v>3447</v>
      </c>
      <c r="D1727" s="8" t="n">
        <v>83.5</v>
      </c>
      <c r="E1727" s="8" t="n">
        <v>100</v>
      </c>
      <c r="F1727" s="8" t="n">
        <v>183.5</v>
      </c>
      <c r="G1727" s="10" t="n">
        <f aca="false">F1727/3</f>
        <v>61.1666666666667</v>
      </c>
      <c r="H1727" s="7" t="n">
        <v>50</v>
      </c>
      <c r="I1727" s="7"/>
    </row>
    <row r="1728" s="11" customFormat="true" ht="28" hidden="false" customHeight="true" outlineLevel="0" collapsed="false">
      <c r="A1728" s="7" t="n">
        <v>1726</v>
      </c>
      <c r="B1728" s="8" t="s">
        <v>3448</v>
      </c>
      <c r="C1728" s="9" t="s">
        <v>3449</v>
      </c>
      <c r="D1728" s="8" t="n">
        <v>73.5</v>
      </c>
      <c r="E1728" s="8" t="n">
        <v>67</v>
      </c>
      <c r="F1728" s="8" t="n">
        <v>140.5</v>
      </c>
      <c r="G1728" s="10" t="n">
        <f aca="false">F1728/3</f>
        <v>46.8333333333333</v>
      </c>
      <c r="H1728" s="7" t="n">
        <v>166</v>
      </c>
      <c r="I1728" s="7"/>
    </row>
    <row r="1729" s="11" customFormat="true" ht="28" hidden="false" customHeight="true" outlineLevel="0" collapsed="false">
      <c r="A1729" s="7" t="n">
        <v>1727</v>
      </c>
      <c r="B1729" s="8" t="s">
        <v>3450</v>
      </c>
      <c r="C1729" s="9" t="s">
        <v>3451</v>
      </c>
      <c r="D1729" s="8" t="n">
        <v>86</v>
      </c>
      <c r="E1729" s="8" t="n">
        <v>74</v>
      </c>
      <c r="F1729" s="8" t="n">
        <v>160</v>
      </c>
      <c r="G1729" s="10" t="n">
        <f aca="false">F1729/3</f>
        <v>53.3333333333333</v>
      </c>
      <c r="H1729" s="7" t="n">
        <v>34</v>
      </c>
      <c r="I1729" s="7"/>
    </row>
    <row r="1730" s="11" customFormat="true" ht="28" hidden="false" customHeight="true" outlineLevel="0" collapsed="false">
      <c r="A1730" s="7" t="n">
        <v>1728</v>
      </c>
      <c r="B1730" s="8" t="s">
        <v>3452</v>
      </c>
      <c r="C1730" s="9" t="s">
        <v>3453</v>
      </c>
      <c r="D1730" s="8" t="n">
        <v>80</v>
      </c>
      <c r="E1730" s="8" t="n">
        <v>74</v>
      </c>
      <c r="F1730" s="8" t="n">
        <v>154</v>
      </c>
      <c r="G1730" s="10" t="n">
        <f aca="false">F1730/3</f>
        <v>51.3333333333333</v>
      </c>
      <c r="H1730" s="7" t="n">
        <v>168</v>
      </c>
      <c r="I1730" s="7"/>
    </row>
    <row r="1731" s="11" customFormat="true" ht="28" hidden="false" customHeight="true" outlineLevel="0" collapsed="false">
      <c r="A1731" s="7" t="n">
        <v>1729</v>
      </c>
      <c r="B1731" s="8" t="s">
        <v>3454</v>
      </c>
      <c r="C1731" s="9" t="s">
        <v>3455</v>
      </c>
      <c r="D1731" s="8" t="n">
        <v>55</v>
      </c>
      <c r="E1731" s="8" t="n">
        <v>65</v>
      </c>
      <c r="F1731" s="8" t="n">
        <v>120</v>
      </c>
      <c r="G1731" s="10" t="n">
        <f aca="false">F1731/3</f>
        <v>40</v>
      </c>
      <c r="H1731" s="7" t="n">
        <v>35</v>
      </c>
      <c r="I1731" s="7"/>
    </row>
    <row r="1732" s="11" customFormat="true" ht="28" hidden="false" customHeight="true" outlineLevel="0" collapsed="false">
      <c r="A1732" s="7" t="n">
        <v>1730</v>
      </c>
      <c r="B1732" s="8" t="s">
        <v>3456</v>
      </c>
      <c r="C1732" s="9" t="s">
        <v>3457</v>
      </c>
      <c r="D1732" s="8" t="n">
        <v>93</v>
      </c>
      <c r="E1732" s="8" t="n">
        <v>102.5</v>
      </c>
      <c r="F1732" s="8" t="n">
        <v>195.5</v>
      </c>
      <c r="G1732" s="10" t="n">
        <f aca="false">F1732/3</f>
        <v>65.1666666666667</v>
      </c>
      <c r="H1732" s="7" t="n">
        <v>18</v>
      </c>
      <c r="I1732" s="7"/>
    </row>
    <row r="1733" s="11" customFormat="true" ht="28" hidden="false" customHeight="true" outlineLevel="0" collapsed="false">
      <c r="A1733" s="7" t="n">
        <v>1731</v>
      </c>
      <c r="B1733" s="8" t="s">
        <v>3458</v>
      </c>
      <c r="C1733" s="9" t="s">
        <v>3459</v>
      </c>
      <c r="D1733" s="8" t="n">
        <v>76.5</v>
      </c>
      <c r="E1733" s="8" t="n">
        <v>68</v>
      </c>
      <c r="F1733" s="8" t="n">
        <v>144.5</v>
      </c>
      <c r="G1733" s="10" t="n">
        <f aca="false">F1733/3</f>
        <v>48.1666666666667</v>
      </c>
      <c r="H1733" s="7" t="n">
        <v>157</v>
      </c>
      <c r="I1733" s="7"/>
    </row>
    <row r="1734" s="11" customFormat="true" ht="28" hidden="false" customHeight="true" outlineLevel="0" collapsed="false">
      <c r="A1734" s="7" t="n">
        <v>1732</v>
      </c>
      <c r="B1734" s="8" t="s">
        <v>3460</v>
      </c>
      <c r="C1734" s="9" t="s">
        <v>3461</v>
      </c>
      <c r="D1734" s="8" t="n">
        <v>0</v>
      </c>
      <c r="E1734" s="8" t="n">
        <v>0</v>
      </c>
      <c r="F1734" s="8" t="n">
        <v>0</v>
      </c>
      <c r="G1734" s="10" t="n">
        <f aca="false">F1734/3</f>
        <v>0</v>
      </c>
      <c r="H1734" s="12" t="s">
        <v>18</v>
      </c>
      <c r="I1734" s="13" t="s">
        <v>19</v>
      </c>
    </row>
    <row r="1735" s="11" customFormat="true" ht="28" hidden="false" customHeight="true" outlineLevel="0" collapsed="false">
      <c r="A1735" s="7" t="n">
        <v>1733</v>
      </c>
      <c r="B1735" s="8" t="s">
        <v>3462</v>
      </c>
      <c r="C1735" s="9" t="s">
        <v>3463</v>
      </c>
      <c r="D1735" s="8" t="n">
        <v>0</v>
      </c>
      <c r="E1735" s="8" t="n">
        <v>0</v>
      </c>
      <c r="F1735" s="8" t="n">
        <v>0</v>
      </c>
      <c r="G1735" s="10" t="n">
        <f aca="false">F1735/3</f>
        <v>0</v>
      </c>
      <c r="H1735" s="12" t="s">
        <v>18</v>
      </c>
      <c r="I1735" s="13" t="s">
        <v>19</v>
      </c>
    </row>
    <row r="1736" s="11" customFormat="true" ht="28" hidden="false" customHeight="true" outlineLevel="0" collapsed="false">
      <c r="A1736" s="7" t="n">
        <v>1734</v>
      </c>
      <c r="B1736" s="8" t="s">
        <v>3464</v>
      </c>
      <c r="C1736" s="9" t="s">
        <v>3465</v>
      </c>
      <c r="D1736" s="8" t="n">
        <v>76</v>
      </c>
      <c r="E1736" s="8" t="n">
        <v>81</v>
      </c>
      <c r="F1736" s="8" t="n">
        <v>157</v>
      </c>
      <c r="G1736" s="10" t="n">
        <f aca="false">F1736/3</f>
        <v>52.3333333333333</v>
      </c>
      <c r="H1736" s="7" t="n">
        <v>121</v>
      </c>
      <c r="I1736" s="7"/>
    </row>
    <row r="1737" s="11" customFormat="true" ht="28" hidden="false" customHeight="true" outlineLevel="0" collapsed="false">
      <c r="A1737" s="7" t="n">
        <v>1735</v>
      </c>
      <c r="B1737" s="8" t="s">
        <v>3466</v>
      </c>
      <c r="C1737" s="9" t="s">
        <v>3467</v>
      </c>
      <c r="D1737" s="8" t="n">
        <v>80</v>
      </c>
      <c r="E1737" s="8" t="n">
        <v>87</v>
      </c>
      <c r="F1737" s="8" t="n">
        <v>167</v>
      </c>
      <c r="G1737" s="10" t="n">
        <f aca="false">F1737/3</f>
        <v>55.6666666666667</v>
      </c>
      <c r="H1737" s="7" t="n">
        <v>107</v>
      </c>
      <c r="I1737" s="7"/>
    </row>
    <row r="1738" s="11" customFormat="true" ht="28" hidden="false" customHeight="true" outlineLevel="0" collapsed="false">
      <c r="A1738" s="7" t="n">
        <v>1736</v>
      </c>
      <c r="B1738" s="8" t="s">
        <v>3468</v>
      </c>
      <c r="C1738" s="9" t="s">
        <v>3469</v>
      </c>
      <c r="D1738" s="8" t="n">
        <v>82.5</v>
      </c>
      <c r="E1738" s="8" t="n">
        <v>90</v>
      </c>
      <c r="F1738" s="8" t="n">
        <v>172.5</v>
      </c>
      <c r="G1738" s="10" t="n">
        <f aca="false">F1738/3</f>
        <v>57.5</v>
      </c>
      <c r="H1738" s="7" t="n">
        <v>86</v>
      </c>
      <c r="I1738" s="7"/>
    </row>
    <row r="1739" s="11" customFormat="true" ht="28" hidden="false" customHeight="true" outlineLevel="0" collapsed="false">
      <c r="A1739" s="7" t="n">
        <v>1737</v>
      </c>
      <c r="B1739" s="8" t="s">
        <v>3470</v>
      </c>
      <c r="C1739" s="9" t="s">
        <v>3471</v>
      </c>
      <c r="D1739" s="8" t="n">
        <v>76</v>
      </c>
      <c r="E1739" s="8" t="n">
        <v>43</v>
      </c>
      <c r="F1739" s="8" t="n">
        <v>119</v>
      </c>
      <c r="G1739" s="10" t="n">
        <f aca="false">F1739/3</f>
        <v>39.6666666666667</v>
      </c>
      <c r="H1739" s="7" t="n">
        <v>286</v>
      </c>
      <c r="I1739" s="7"/>
    </row>
    <row r="1740" s="11" customFormat="true" ht="28" hidden="false" customHeight="true" outlineLevel="0" collapsed="false">
      <c r="A1740" s="7" t="n">
        <v>1738</v>
      </c>
      <c r="B1740" s="8" t="s">
        <v>3472</v>
      </c>
      <c r="C1740" s="9" t="s">
        <v>3473</v>
      </c>
      <c r="D1740" s="8" t="n">
        <v>76.5</v>
      </c>
      <c r="E1740" s="8" t="n">
        <v>91</v>
      </c>
      <c r="F1740" s="8" t="n">
        <v>167.5</v>
      </c>
      <c r="G1740" s="10" t="n">
        <f aca="false">F1740/3</f>
        <v>55.8333333333333</v>
      </c>
      <c r="H1740" s="7" t="n">
        <v>105</v>
      </c>
      <c r="I1740" s="7"/>
    </row>
    <row r="1741" s="11" customFormat="true" ht="28" hidden="false" customHeight="true" outlineLevel="0" collapsed="false">
      <c r="A1741" s="7" t="n">
        <v>1739</v>
      </c>
      <c r="B1741" s="8" t="s">
        <v>3474</v>
      </c>
      <c r="C1741" s="9" t="s">
        <v>3475</v>
      </c>
      <c r="D1741" s="8" t="n">
        <v>0</v>
      </c>
      <c r="E1741" s="8" t="n">
        <v>0</v>
      </c>
      <c r="F1741" s="8" t="n">
        <v>0</v>
      </c>
      <c r="G1741" s="10" t="n">
        <f aca="false">F1741/3</f>
        <v>0</v>
      </c>
      <c r="H1741" s="12" t="s">
        <v>18</v>
      </c>
      <c r="I1741" s="13" t="s">
        <v>19</v>
      </c>
    </row>
    <row r="1742" s="11" customFormat="true" ht="28" hidden="false" customHeight="true" outlineLevel="0" collapsed="false">
      <c r="A1742" s="7" t="n">
        <v>1740</v>
      </c>
      <c r="B1742" s="8" t="s">
        <v>3476</v>
      </c>
      <c r="C1742" s="9" t="s">
        <v>3477</v>
      </c>
      <c r="D1742" s="8" t="n">
        <v>61</v>
      </c>
      <c r="E1742" s="8" t="n">
        <v>86</v>
      </c>
      <c r="F1742" s="8" t="n">
        <v>147</v>
      </c>
      <c r="G1742" s="10" t="n">
        <f aca="false">F1742/3</f>
        <v>49</v>
      </c>
      <c r="H1742" s="7" t="n">
        <v>70</v>
      </c>
      <c r="I1742" s="7"/>
    </row>
    <row r="1743" s="11" customFormat="true" ht="28" hidden="false" customHeight="true" outlineLevel="0" collapsed="false">
      <c r="A1743" s="7" t="n">
        <v>1741</v>
      </c>
      <c r="B1743" s="8" t="s">
        <v>3478</v>
      </c>
      <c r="C1743" s="9" t="s">
        <v>3479</v>
      </c>
      <c r="D1743" s="8" t="n">
        <v>0</v>
      </c>
      <c r="E1743" s="8" t="n">
        <v>0</v>
      </c>
      <c r="F1743" s="8" t="n">
        <v>0</v>
      </c>
      <c r="G1743" s="10" t="n">
        <f aca="false">F1743/3</f>
        <v>0</v>
      </c>
      <c r="H1743" s="12" t="s">
        <v>18</v>
      </c>
      <c r="I1743" s="13" t="s">
        <v>19</v>
      </c>
    </row>
    <row r="1744" s="11" customFormat="true" ht="28" hidden="false" customHeight="true" outlineLevel="0" collapsed="false">
      <c r="A1744" s="7" t="n">
        <v>1742</v>
      </c>
      <c r="B1744" s="8" t="s">
        <v>3480</v>
      </c>
      <c r="C1744" s="9" t="s">
        <v>3481</v>
      </c>
      <c r="D1744" s="8" t="n">
        <v>0</v>
      </c>
      <c r="E1744" s="8" t="n">
        <v>0</v>
      </c>
      <c r="F1744" s="8" t="n">
        <v>0</v>
      </c>
      <c r="G1744" s="10" t="n">
        <f aca="false">F1744/3</f>
        <v>0</v>
      </c>
      <c r="H1744" s="12" t="s">
        <v>18</v>
      </c>
      <c r="I1744" s="13" t="s">
        <v>19</v>
      </c>
    </row>
    <row r="1745" s="11" customFormat="true" ht="28" hidden="false" customHeight="true" outlineLevel="0" collapsed="false">
      <c r="A1745" s="7" t="n">
        <v>1743</v>
      </c>
      <c r="B1745" s="8" t="s">
        <v>3482</v>
      </c>
      <c r="C1745" s="9" t="s">
        <v>3483</v>
      </c>
      <c r="D1745" s="8" t="n">
        <v>70</v>
      </c>
      <c r="E1745" s="8" t="n">
        <v>81</v>
      </c>
      <c r="F1745" s="8" t="n">
        <v>151</v>
      </c>
      <c r="G1745" s="10" t="n">
        <f aca="false">F1745/3</f>
        <v>50.3333333333333</v>
      </c>
      <c r="H1745" s="7" t="n">
        <v>18</v>
      </c>
      <c r="I1745" s="7"/>
    </row>
    <row r="1746" s="11" customFormat="true" ht="28" hidden="false" customHeight="true" outlineLevel="0" collapsed="false">
      <c r="A1746" s="7" t="n">
        <v>1744</v>
      </c>
      <c r="B1746" s="8" t="s">
        <v>3484</v>
      </c>
      <c r="C1746" s="9" t="s">
        <v>3485</v>
      </c>
      <c r="D1746" s="8" t="n">
        <v>67</v>
      </c>
      <c r="E1746" s="8" t="n">
        <v>97</v>
      </c>
      <c r="F1746" s="8" t="n">
        <v>164</v>
      </c>
      <c r="G1746" s="10" t="n">
        <f aca="false">F1746/3</f>
        <v>54.6666666666667</v>
      </c>
      <c r="H1746" s="7" t="n">
        <v>26</v>
      </c>
      <c r="I1746" s="7"/>
    </row>
    <row r="1747" s="11" customFormat="true" ht="28" hidden="false" customHeight="true" outlineLevel="0" collapsed="false">
      <c r="A1747" s="7" t="n">
        <v>1745</v>
      </c>
      <c r="B1747" s="8" t="s">
        <v>3486</v>
      </c>
      <c r="C1747" s="9" t="s">
        <v>3487</v>
      </c>
      <c r="D1747" s="8" t="n">
        <v>66.5</v>
      </c>
      <c r="E1747" s="8" t="n">
        <v>40.5</v>
      </c>
      <c r="F1747" s="8" t="n">
        <v>107</v>
      </c>
      <c r="G1747" s="10" t="n">
        <f aca="false">F1747/3</f>
        <v>35.6666666666667</v>
      </c>
      <c r="H1747" s="7" t="n">
        <v>38</v>
      </c>
      <c r="I1747" s="7"/>
    </row>
    <row r="1748" s="11" customFormat="true" ht="28" hidden="false" customHeight="true" outlineLevel="0" collapsed="false">
      <c r="A1748" s="7" t="n">
        <v>1746</v>
      </c>
      <c r="B1748" s="8" t="s">
        <v>3488</v>
      </c>
      <c r="C1748" s="9" t="s">
        <v>3489</v>
      </c>
      <c r="D1748" s="8" t="n">
        <v>0</v>
      </c>
      <c r="E1748" s="8" t="n">
        <v>0</v>
      </c>
      <c r="F1748" s="8" t="n">
        <v>0</v>
      </c>
      <c r="G1748" s="10" t="n">
        <f aca="false">F1748/3</f>
        <v>0</v>
      </c>
      <c r="H1748" s="12" t="s">
        <v>18</v>
      </c>
      <c r="I1748" s="13" t="s">
        <v>19</v>
      </c>
    </row>
    <row r="1749" s="11" customFormat="true" ht="28" hidden="false" customHeight="true" outlineLevel="0" collapsed="false">
      <c r="A1749" s="7" t="n">
        <v>1747</v>
      </c>
      <c r="B1749" s="8" t="s">
        <v>3490</v>
      </c>
      <c r="C1749" s="9" t="s">
        <v>3491</v>
      </c>
      <c r="D1749" s="8" t="n">
        <v>93</v>
      </c>
      <c r="E1749" s="8" t="n">
        <v>82</v>
      </c>
      <c r="F1749" s="8" t="n">
        <v>175</v>
      </c>
      <c r="G1749" s="10" t="n">
        <f aca="false">F1749/3</f>
        <v>58.3333333333333</v>
      </c>
      <c r="H1749" s="7" t="n">
        <v>73</v>
      </c>
      <c r="I1749" s="7"/>
    </row>
    <row r="1750" s="11" customFormat="true" ht="28" hidden="false" customHeight="true" outlineLevel="0" collapsed="false">
      <c r="A1750" s="7" t="n">
        <v>1748</v>
      </c>
      <c r="B1750" s="8" t="s">
        <v>3492</v>
      </c>
      <c r="C1750" s="9" t="s">
        <v>3493</v>
      </c>
      <c r="D1750" s="8" t="n">
        <v>84.5</v>
      </c>
      <c r="E1750" s="8" t="n">
        <v>64</v>
      </c>
      <c r="F1750" s="8" t="n">
        <v>148.5</v>
      </c>
      <c r="G1750" s="10" t="n">
        <f aca="false">F1750/3</f>
        <v>49.5</v>
      </c>
      <c r="H1750" s="7" t="n">
        <v>38</v>
      </c>
      <c r="I1750" s="7"/>
    </row>
    <row r="1751" s="11" customFormat="true" ht="28" hidden="false" customHeight="true" outlineLevel="0" collapsed="false">
      <c r="A1751" s="7" t="n">
        <v>1749</v>
      </c>
      <c r="B1751" s="8" t="s">
        <v>3494</v>
      </c>
      <c r="C1751" s="9" t="s">
        <v>3495</v>
      </c>
      <c r="D1751" s="8" t="n">
        <v>0</v>
      </c>
      <c r="E1751" s="8" t="n">
        <v>0</v>
      </c>
      <c r="F1751" s="8" t="n">
        <v>0</v>
      </c>
      <c r="G1751" s="10" t="n">
        <f aca="false">F1751/3</f>
        <v>0</v>
      </c>
      <c r="H1751" s="12" t="s">
        <v>18</v>
      </c>
      <c r="I1751" s="13" t="s">
        <v>19</v>
      </c>
    </row>
    <row r="1752" s="11" customFormat="true" ht="28" hidden="false" customHeight="true" outlineLevel="0" collapsed="false">
      <c r="A1752" s="7" t="n">
        <v>1750</v>
      </c>
      <c r="B1752" s="8" t="s">
        <v>3496</v>
      </c>
      <c r="C1752" s="9" t="s">
        <v>3497</v>
      </c>
      <c r="D1752" s="8" t="n">
        <v>0</v>
      </c>
      <c r="E1752" s="8" t="n">
        <v>0</v>
      </c>
      <c r="F1752" s="8" t="n">
        <v>0</v>
      </c>
      <c r="G1752" s="10" t="n">
        <f aca="false">F1752/3</f>
        <v>0</v>
      </c>
      <c r="H1752" s="12" t="s">
        <v>18</v>
      </c>
      <c r="I1752" s="13" t="s">
        <v>19</v>
      </c>
    </row>
    <row r="1753" s="11" customFormat="true" ht="28" hidden="false" customHeight="true" outlineLevel="0" collapsed="false">
      <c r="A1753" s="7" t="n">
        <v>1751</v>
      </c>
      <c r="B1753" s="8" t="s">
        <v>3498</v>
      </c>
      <c r="C1753" s="9" t="s">
        <v>3499</v>
      </c>
      <c r="D1753" s="8" t="n">
        <v>70</v>
      </c>
      <c r="E1753" s="8" t="n">
        <v>72</v>
      </c>
      <c r="F1753" s="8" t="n">
        <v>142</v>
      </c>
      <c r="G1753" s="10" t="n">
        <f aca="false">F1753/3</f>
        <v>47.3333333333333</v>
      </c>
      <c r="H1753" s="7" t="n">
        <v>55</v>
      </c>
      <c r="I1753" s="7"/>
    </row>
    <row r="1754" s="11" customFormat="true" ht="28" hidden="false" customHeight="true" outlineLevel="0" collapsed="false">
      <c r="A1754" s="7" t="n">
        <v>1752</v>
      </c>
      <c r="B1754" s="8" t="s">
        <v>3500</v>
      </c>
      <c r="C1754" s="9" t="s">
        <v>3501</v>
      </c>
      <c r="D1754" s="8" t="n">
        <v>0</v>
      </c>
      <c r="E1754" s="8" t="n">
        <v>0</v>
      </c>
      <c r="F1754" s="8" t="n">
        <v>0</v>
      </c>
      <c r="G1754" s="10" t="n">
        <f aca="false">F1754/3</f>
        <v>0</v>
      </c>
      <c r="H1754" s="12" t="s">
        <v>18</v>
      </c>
      <c r="I1754" s="13" t="s">
        <v>19</v>
      </c>
    </row>
    <row r="1755" s="11" customFormat="true" ht="28" hidden="false" customHeight="true" outlineLevel="0" collapsed="false">
      <c r="A1755" s="7" t="n">
        <v>1753</v>
      </c>
      <c r="B1755" s="8" t="s">
        <v>3502</v>
      </c>
      <c r="C1755" s="9" t="s">
        <v>3503</v>
      </c>
      <c r="D1755" s="8" t="n">
        <v>78.5</v>
      </c>
      <c r="E1755" s="8" t="n">
        <v>70</v>
      </c>
      <c r="F1755" s="8" t="n">
        <v>148.5</v>
      </c>
      <c r="G1755" s="10" t="n">
        <f aca="false">F1755/3</f>
        <v>49.5</v>
      </c>
      <c r="H1755" s="7" t="n">
        <v>49</v>
      </c>
      <c r="I1755" s="7"/>
    </row>
    <row r="1756" s="11" customFormat="true" ht="28" hidden="false" customHeight="true" outlineLevel="0" collapsed="false">
      <c r="A1756" s="7" t="n">
        <v>1754</v>
      </c>
      <c r="B1756" s="8" t="s">
        <v>3504</v>
      </c>
      <c r="C1756" s="9" t="s">
        <v>3505</v>
      </c>
      <c r="D1756" s="8" t="n">
        <v>0</v>
      </c>
      <c r="E1756" s="8" t="n">
        <v>0</v>
      </c>
      <c r="F1756" s="8" t="n">
        <v>0</v>
      </c>
      <c r="G1756" s="10" t="n">
        <f aca="false">F1756/3</f>
        <v>0</v>
      </c>
      <c r="H1756" s="12" t="s">
        <v>18</v>
      </c>
      <c r="I1756" s="13" t="s">
        <v>19</v>
      </c>
    </row>
    <row r="1757" s="11" customFormat="true" ht="28" hidden="false" customHeight="true" outlineLevel="0" collapsed="false">
      <c r="A1757" s="7" t="n">
        <v>1755</v>
      </c>
      <c r="B1757" s="8" t="s">
        <v>3506</v>
      </c>
      <c r="C1757" s="9" t="s">
        <v>3507</v>
      </c>
      <c r="D1757" s="8" t="n">
        <v>0</v>
      </c>
      <c r="E1757" s="8" t="n">
        <v>0</v>
      </c>
      <c r="F1757" s="8" t="n">
        <v>0</v>
      </c>
      <c r="G1757" s="10" t="n">
        <f aca="false">F1757/3</f>
        <v>0</v>
      </c>
      <c r="H1757" s="12" t="s">
        <v>18</v>
      </c>
      <c r="I1757" s="13" t="s">
        <v>19</v>
      </c>
    </row>
    <row r="1758" s="11" customFormat="true" ht="28" hidden="false" customHeight="true" outlineLevel="0" collapsed="false">
      <c r="A1758" s="7" t="n">
        <v>1756</v>
      </c>
      <c r="B1758" s="8" t="s">
        <v>3508</v>
      </c>
      <c r="C1758" s="9" t="s">
        <v>3509</v>
      </c>
      <c r="D1758" s="8" t="n">
        <v>0</v>
      </c>
      <c r="E1758" s="8" t="n">
        <v>0</v>
      </c>
      <c r="F1758" s="8" t="n">
        <v>0</v>
      </c>
      <c r="G1758" s="10" t="n">
        <f aca="false">F1758/3</f>
        <v>0</v>
      </c>
      <c r="H1758" s="12" t="s">
        <v>18</v>
      </c>
      <c r="I1758" s="13" t="s">
        <v>19</v>
      </c>
    </row>
    <row r="1759" s="11" customFormat="true" ht="28" hidden="false" customHeight="true" outlineLevel="0" collapsed="false">
      <c r="A1759" s="7" t="n">
        <v>1757</v>
      </c>
      <c r="B1759" s="8" t="s">
        <v>3510</v>
      </c>
      <c r="C1759" s="9" t="s">
        <v>3511</v>
      </c>
      <c r="D1759" s="8" t="n">
        <v>98</v>
      </c>
      <c r="E1759" s="8" t="n">
        <v>82</v>
      </c>
      <c r="F1759" s="8" t="n">
        <v>180</v>
      </c>
      <c r="G1759" s="10" t="n">
        <f aca="false">F1759/3</f>
        <v>60</v>
      </c>
      <c r="H1759" s="7" t="n">
        <v>64</v>
      </c>
      <c r="I1759" s="7"/>
    </row>
    <row r="1760" s="11" customFormat="true" ht="28" hidden="false" customHeight="true" outlineLevel="0" collapsed="false">
      <c r="A1760" s="7" t="n">
        <v>1758</v>
      </c>
      <c r="B1760" s="8" t="s">
        <v>3512</v>
      </c>
      <c r="C1760" s="9" t="s">
        <v>3513</v>
      </c>
      <c r="D1760" s="8" t="n">
        <v>80.5</v>
      </c>
      <c r="E1760" s="8" t="n">
        <v>85</v>
      </c>
      <c r="F1760" s="8" t="n">
        <v>165.5</v>
      </c>
      <c r="G1760" s="10" t="n">
        <f aca="false">F1760/3</f>
        <v>55.1666666666667</v>
      </c>
      <c r="H1760" s="7" t="n">
        <v>111</v>
      </c>
      <c r="I1760" s="7"/>
    </row>
    <row r="1761" s="11" customFormat="true" ht="28" hidden="false" customHeight="true" outlineLevel="0" collapsed="false">
      <c r="A1761" s="7" t="n">
        <v>1759</v>
      </c>
      <c r="B1761" s="8" t="s">
        <v>3514</v>
      </c>
      <c r="C1761" s="9" t="s">
        <v>3515</v>
      </c>
      <c r="D1761" s="8" t="n">
        <v>0</v>
      </c>
      <c r="E1761" s="8" t="n">
        <v>0</v>
      </c>
      <c r="F1761" s="8" t="n">
        <v>0</v>
      </c>
      <c r="G1761" s="10" t="n">
        <f aca="false">F1761/3</f>
        <v>0</v>
      </c>
      <c r="H1761" s="12" t="s">
        <v>18</v>
      </c>
      <c r="I1761" s="13" t="s">
        <v>19</v>
      </c>
    </row>
    <row r="1762" s="11" customFormat="true" ht="28" hidden="false" customHeight="true" outlineLevel="0" collapsed="false">
      <c r="A1762" s="7" t="n">
        <v>1760</v>
      </c>
      <c r="B1762" s="8" t="s">
        <v>3516</v>
      </c>
      <c r="C1762" s="9" t="s">
        <v>3517</v>
      </c>
      <c r="D1762" s="8" t="n">
        <v>114.5</v>
      </c>
      <c r="E1762" s="8" t="n">
        <v>77.5</v>
      </c>
      <c r="F1762" s="8" t="n">
        <v>192</v>
      </c>
      <c r="G1762" s="10" t="n">
        <f aca="false">F1762/3</f>
        <v>64</v>
      </c>
      <c r="H1762" s="7" t="n">
        <v>25</v>
      </c>
      <c r="I1762" s="7"/>
    </row>
    <row r="1763" s="11" customFormat="true" ht="28" hidden="false" customHeight="true" outlineLevel="0" collapsed="false">
      <c r="A1763" s="7" t="n">
        <v>1761</v>
      </c>
      <c r="B1763" s="8" t="s">
        <v>3518</v>
      </c>
      <c r="C1763" s="9" t="s">
        <v>3519</v>
      </c>
      <c r="D1763" s="8" t="n">
        <v>55</v>
      </c>
      <c r="E1763" s="8" t="n">
        <v>59</v>
      </c>
      <c r="F1763" s="8" t="n">
        <v>114</v>
      </c>
      <c r="G1763" s="10" t="n">
        <f aca="false">F1763/3</f>
        <v>38</v>
      </c>
      <c r="H1763" s="7" t="n">
        <v>207</v>
      </c>
      <c r="I1763" s="7"/>
    </row>
    <row r="1764" s="11" customFormat="true" ht="28" hidden="false" customHeight="true" outlineLevel="0" collapsed="false">
      <c r="A1764" s="7" t="n">
        <v>1762</v>
      </c>
      <c r="B1764" s="8" t="s">
        <v>3520</v>
      </c>
      <c r="C1764" s="9" t="s">
        <v>3521</v>
      </c>
      <c r="D1764" s="8" t="n">
        <v>0</v>
      </c>
      <c r="E1764" s="8" t="n">
        <v>0</v>
      </c>
      <c r="F1764" s="8" t="n">
        <v>0</v>
      </c>
      <c r="G1764" s="10" t="n">
        <f aca="false">F1764/3</f>
        <v>0</v>
      </c>
      <c r="H1764" s="12" t="s">
        <v>18</v>
      </c>
      <c r="I1764" s="13" t="s">
        <v>19</v>
      </c>
    </row>
    <row r="1765" s="11" customFormat="true" ht="28" hidden="false" customHeight="true" outlineLevel="0" collapsed="false">
      <c r="A1765" s="7" t="n">
        <v>1763</v>
      </c>
      <c r="B1765" s="8" t="s">
        <v>3522</v>
      </c>
      <c r="C1765" s="9" t="s">
        <v>3523</v>
      </c>
      <c r="D1765" s="8" t="n">
        <v>89.5</v>
      </c>
      <c r="E1765" s="8" t="n">
        <v>80</v>
      </c>
      <c r="F1765" s="8" t="n">
        <v>169.5</v>
      </c>
      <c r="G1765" s="10" t="n">
        <f aca="false">F1765/3</f>
        <v>56.5</v>
      </c>
      <c r="H1765" s="7" t="n">
        <v>21</v>
      </c>
      <c r="I1765" s="7"/>
    </row>
    <row r="1766" s="11" customFormat="true" ht="28" hidden="false" customHeight="true" outlineLevel="0" collapsed="false">
      <c r="A1766" s="7" t="n">
        <v>1764</v>
      </c>
      <c r="B1766" s="8" t="s">
        <v>3524</v>
      </c>
      <c r="C1766" s="9" t="s">
        <v>3525</v>
      </c>
      <c r="D1766" s="8" t="n">
        <v>0</v>
      </c>
      <c r="E1766" s="8" t="n">
        <v>0</v>
      </c>
      <c r="F1766" s="8" t="n">
        <v>0</v>
      </c>
      <c r="G1766" s="10" t="n">
        <f aca="false">F1766/3</f>
        <v>0</v>
      </c>
      <c r="H1766" s="12" t="s">
        <v>18</v>
      </c>
      <c r="I1766" s="13" t="s">
        <v>19</v>
      </c>
    </row>
    <row r="1767" s="11" customFormat="true" ht="28" hidden="false" customHeight="true" outlineLevel="0" collapsed="false">
      <c r="A1767" s="7" t="n">
        <v>1765</v>
      </c>
      <c r="B1767" s="8" t="s">
        <v>3526</v>
      </c>
      <c r="C1767" s="9" t="s">
        <v>3527</v>
      </c>
      <c r="D1767" s="8" t="n">
        <v>0</v>
      </c>
      <c r="E1767" s="8" t="n">
        <v>0</v>
      </c>
      <c r="F1767" s="8" t="n">
        <v>0</v>
      </c>
      <c r="G1767" s="10" t="n">
        <f aca="false">F1767/3</f>
        <v>0</v>
      </c>
      <c r="H1767" s="12" t="s">
        <v>18</v>
      </c>
      <c r="I1767" s="13" t="s">
        <v>19</v>
      </c>
    </row>
    <row r="1768" s="11" customFormat="true" ht="28" hidden="false" customHeight="true" outlineLevel="0" collapsed="false">
      <c r="A1768" s="7" t="n">
        <v>1766</v>
      </c>
      <c r="B1768" s="8" t="s">
        <v>3528</v>
      </c>
      <c r="C1768" s="9" t="s">
        <v>3529</v>
      </c>
      <c r="D1768" s="8" t="n">
        <v>79</v>
      </c>
      <c r="E1768" s="8" t="n">
        <v>83</v>
      </c>
      <c r="F1768" s="8" t="n">
        <v>162</v>
      </c>
      <c r="G1768" s="10" t="n">
        <f aca="false">F1768/3</f>
        <v>54</v>
      </c>
      <c r="H1768" s="7" t="n">
        <v>29</v>
      </c>
      <c r="I1768" s="7"/>
    </row>
    <row r="1769" s="11" customFormat="true" ht="28" hidden="false" customHeight="true" outlineLevel="0" collapsed="false">
      <c r="A1769" s="7" t="n">
        <v>1767</v>
      </c>
      <c r="B1769" s="8" t="s">
        <v>3530</v>
      </c>
      <c r="C1769" s="9" t="s">
        <v>111</v>
      </c>
      <c r="D1769" s="8" t="n">
        <v>78.5</v>
      </c>
      <c r="E1769" s="8" t="n">
        <v>59</v>
      </c>
      <c r="F1769" s="8" t="n">
        <v>137.5</v>
      </c>
      <c r="G1769" s="10" t="n">
        <f aca="false">F1769/3</f>
        <v>45.8333333333333</v>
      </c>
      <c r="H1769" s="7" t="n">
        <v>25</v>
      </c>
      <c r="I1769" s="7"/>
    </row>
    <row r="1770" s="11" customFormat="true" ht="28" hidden="false" customHeight="true" outlineLevel="0" collapsed="false">
      <c r="A1770" s="7" t="n">
        <v>1768</v>
      </c>
      <c r="B1770" s="8" t="s">
        <v>3531</v>
      </c>
      <c r="C1770" s="9" t="s">
        <v>3532</v>
      </c>
      <c r="D1770" s="8" t="n">
        <v>0</v>
      </c>
      <c r="E1770" s="8" t="n">
        <v>0</v>
      </c>
      <c r="F1770" s="8" t="n">
        <v>0</v>
      </c>
      <c r="G1770" s="10" t="n">
        <f aca="false">F1770/3</f>
        <v>0</v>
      </c>
      <c r="H1770" s="12" t="s">
        <v>18</v>
      </c>
      <c r="I1770" s="13" t="s">
        <v>19</v>
      </c>
    </row>
    <row r="1771" s="11" customFormat="true" ht="28" hidden="false" customHeight="true" outlineLevel="0" collapsed="false">
      <c r="A1771" s="7" t="n">
        <v>1769</v>
      </c>
      <c r="B1771" s="8" t="s">
        <v>3533</v>
      </c>
      <c r="C1771" s="9" t="s">
        <v>3534</v>
      </c>
      <c r="D1771" s="8" t="n">
        <v>78</v>
      </c>
      <c r="E1771" s="8" t="n">
        <v>78</v>
      </c>
      <c r="F1771" s="8" t="n">
        <v>156</v>
      </c>
      <c r="G1771" s="10" t="n">
        <f aca="false">F1771/3</f>
        <v>52</v>
      </c>
      <c r="H1771" s="7" t="n">
        <v>124</v>
      </c>
      <c r="I1771" s="7"/>
    </row>
    <row r="1772" s="11" customFormat="true" ht="28" hidden="false" customHeight="true" outlineLevel="0" collapsed="false">
      <c r="A1772" s="7" t="n">
        <v>1770</v>
      </c>
      <c r="B1772" s="8" t="s">
        <v>3535</v>
      </c>
      <c r="C1772" s="9" t="s">
        <v>3536</v>
      </c>
      <c r="D1772" s="8" t="n">
        <v>94</v>
      </c>
      <c r="E1772" s="8" t="n">
        <v>87.5</v>
      </c>
      <c r="F1772" s="8" t="n">
        <v>181.5</v>
      </c>
      <c r="G1772" s="10" t="n">
        <f aca="false">F1772/3</f>
        <v>60.5</v>
      </c>
      <c r="H1772" s="7" t="n">
        <v>56</v>
      </c>
      <c r="I1772" s="7"/>
    </row>
    <row r="1773" s="11" customFormat="true" ht="28" hidden="false" customHeight="true" outlineLevel="0" collapsed="false">
      <c r="A1773" s="7" t="n">
        <v>1771</v>
      </c>
      <c r="B1773" s="8" t="s">
        <v>3537</v>
      </c>
      <c r="C1773" s="9" t="s">
        <v>3538</v>
      </c>
      <c r="D1773" s="8" t="n">
        <v>99.5</v>
      </c>
      <c r="E1773" s="8" t="n">
        <v>73</v>
      </c>
      <c r="F1773" s="8" t="n">
        <v>172.5</v>
      </c>
      <c r="G1773" s="10" t="n">
        <f aca="false">F1773/3</f>
        <v>57.5</v>
      </c>
      <c r="H1773" s="7" t="n">
        <v>85</v>
      </c>
      <c r="I1773" s="7"/>
    </row>
    <row r="1774" s="11" customFormat="true" ht="28" hidden="false" customHeight="true" outlineLevel="0" collapsed="false">
      <c r="A1774" s="7" t="n">
        <v>1772</v>
      </c>
      <c r="B1774" s="8" t="s">
        <v>3539</v>
      </c>
      <c r="C1774" s="9" t="s">
        <v>3540</v>
      </c>
      <c r="D1774" s="8" t="n">
        <v>0</v>
      </c>
      <c r="E1774" s="8" t="n">
        <v>0</v>
      </c>
      <c r="F1774" s="8" t="n">
        <v>0</v>
      </c>
      <c r="G1774" s="10" t="n">
        <f aca="false">F1774/3</f>
        <v>0</v>
      </c>
      <c r="H1774" s="12" t="s">
        <v>18</v>
      </c>
      <c r="I1774" s="13" t="s">
        <v>19</v>
      </c>
    </row>
    <row r="1775" s="11" customFormat="true" ht="28" hidden="false" customHeight="true" outlineLevel="0" collapsed="false">
      <c r="A1775" s="7" t="n">
        <v>1773</v>
      </c>
      <c r="B1775" s="8" t="s">
        <v>3541</v>
      </c>
      <c r="C1775" s="9" t="s">
        <v>3542</v>
      </c>
      <c r="D1775" s="8" t="n">
        <v>92.5</v>
      </c>
      <c r="E1775" s="8" t="n">
        <v>91.5</v>
      </c>
      <c r="F1775" s="8" t="n">
        <v>184</v>
      </c>
      <c r="G1775" s="10" t="n">
        <f aca="false">F1775/3</f>
        <v>61.3333333333333</v>
      </c>
      <c r="H1775" s="7" t="n">
        <v>48</v>
      </c>
      <c r="I1775" s="7"/>
    </row>
    <row r="1776" s="11" customFormat="true" ht="28" hidden="false" customHeight="true" outlineLevel="0" collapsed="false">
      <c r="A1776" s="7" t="n">
        <v>1774</v>
      </c>
      <c r="B1776" s="8" t="s">
        <v>3543</v>
      </c>
      <c r="C1776" s="9" t="s">
        <v>3544</v>
      </c>
      <c r="D1776" s="8" t="n">
        <v>0</v>
      </c>
      <c r="E1776" s="8" t="n">
        <v>0</v>
      </c>
      <c r="F1776" s="8" t="n">
        <v>0</v>
      </c>
      <c r="G1776" s="10" t="n">
        <f aca="false">F1776/3</f>
        <v>0</v>
      </c>
      <c r="H1776" s="12" t="s">
        <v>18</v>
      </c>
      <c r="I1776" s="13" t="s">
        <v>19</v>
      </c>
    </row>
    <row r="1777" s="11" customFormat="true" ht="28" hidden="false" customHeight="true" outlineLevel="0" collapsed="false">
      <c r="A1777" s="7" t="n">
        <v>1775</v>
      </c>
      <c r="B1777" s="8" t="s">
        <v>3545</v>
      </c>
      <c r="C1777" s="9" t="s">
        <v>3546</v>
      </c>
      <c r="D1777" s="8" t="n">
        <v>39</v>
      </c>
      <c r="E1777" s="8" t="n">
        <v>68</v>
      </c>
      <c r="F1777" s="8" t="n">
        <v>107</v>
      </c>
      <c r="G1777" s="10" t="n">
        <f aca="false">F1777/3</f>
        <v>35.6666666666667</v>
      </c>
      <c r="H1777" s="7" t="n">
        <v>186</v>
      </c>
      <c r="I1777" s="7"/>
    </row>
    <row r="1778" s="11" customFormat="true" ht="28" hidden="false" customHeight="true" outlineLevel="0" collapsed="false">
      <c r="A1778" s="7" t="n">
        <v>1776</v>
      </c>
      <c r="B1778" s="8" t="s">
        <v>3547</v>
      </c>
      <c r="C1778" s="9" t="s">
        <v>3548</v>
      </c>
      <c r="D1778" s="8" t="n">
        <v>72.5</v>
      </c>
      <c r="E1778" s="8" t="n">
        <v>78</v>
      </c>
      <c r="F1778" s="8" t="n">
        <v>150.5</v>
      </c>
      <c r="G1778" s="10" t="n">
        <f aca="false">F1778/3</f>
        <v>50.1666666666667</v>
      </c>
      <c r="H1778" s="7" t="n">
        <v>94</v>
      </c>
      <c r="I1778" s="7"/>
    </row>
    <row r="1779" s="11" customFormat="true" ht="28" hidden="false" customHeight="true" outlineLevel="0" collapsed="false">
      <c r="A1779" s="7" t="n">
        <v>1777</v>
      </c>
      <c r="B1779" s="8" t="s">
        <v>3549</v>
      </c>
      <c r="C1779" s="9" t="s">
        <v>3550</v>
      </c>
      <c r="D1779" s="8" t="n">
        <v>86</v>
      </c>
      <c r="E1779" s="8" t="n">
        <v>88</v>
      </c>
      <c r="F1779" s="8" t="n">
        <v>174</v>
      </c>
      <c r="G1779" s="10" t="n">
        <f aca="false">F1779/3</f>
        <v>58</v>
      </c>
      <c r="H1779" s="7" t="n">
        <v>44</v>
      </c>
      <c r="I1779" s="7"/>
    </row>
    <row r="1780" s="11" customFormat="true" ht="28" hidden="false" customHeight="true" outlineLevel="0" collapsed="false">
      <c r="A1780" s="7" t="n">
        <v>1778</v>
      </c>
      <c r="B1780" s="8" t="s">
        <v>3551</v>
      </c>
      <c r="C1780" s="9" t="s">
        <v>3552</v>
      </c>
      <c r="D1780" s="8" t="n">
        <v>0</v>
      </c>
      <c r="E1780" s="8" t="n">
        <v>0</v>
      </c>
      <c r="F1780" s="8" t="n">
        <v>0</v>
      </c>
      <c r="G1780" s="10" t="n">
        <f aca="false">F1780/3</f>
        <v>0</v>
      </c>
      <c r="H1780" s="12" t="s">
        <v>18</v>
      </c>
      <c r="I1780" s="13" t="s">
        <v>19</v>
      </c>
    </row>
    <row r="1781" s="11" customFormat="true" ht="28" hidden="false" customHeight="true" outlineLevel="0" collapsed="false">
      <c r="A1781" s="7" t="n">
        <v>1779</v>
      </c>
      <c r="B1781" s="8" t="s">
        <v>3553</v>
      </c>
      <c r="C1781" s="9" t="s">
        <v>3554</v>
      </c>
      <c r="D1781" s="8" t="n">
        <v>61</v>
      </c>
      <c r="E1781" s="8" t="n">
        <v>66</v>
      </c>
      <c r="F1781" s="8" t="n">
        <v>127</v>
      </c>
      <c r="G1781" s="10" t="n">
        <f aca="false">F1781/3</f>
        <v>42.3333333333333</v>
      </c>
      <c r="H1781" s="7" t="n">
        <v>148</v>
      </c>
      <c r="I1781" s="7"/>
    </row>
    <row r="1782" s="11" customFormat="true" ht="28" hidden="false" customHeight="true" outlineLevel="0" collapsed="false">
      <c r="A1782" s="7" t="n">
        <v>1780</v>
      </c>
      <c r="B1782" s="8" t="s">
        <v>3555</v>
      </c>
      <c r="C1782" s="9" t="s">
        <v>3556</v>
      </c>
      <c r="D1782" s="8" t="n">
        <v>65.5</v>
      </c>
      <c r="E1782" s="8" t="n">
        <v>28</v>
      </c>
      <c r="F1782" s="8" t="n">
        <v>93.5</v>
      </c>
      <c r="G1782" s="10" t="n">
        <f aca="false">F1782/3</f>
        <v>31.1666666666667</v>
      </c>
      <c r="H1782" s="7" t="n">
        <v>193</v>
      </c>
      <c r="I1782" s="7"/>
    </row>
    <row r="1783" s="11" customFormat="true" ht="28" hidden="false" customHeight="true" outlineLevel="0" collapsed="false">
      <c r="A1783" s="7" t="n">
        <v>1781</v>
      </c>
      <c r="B1783" s="8" t="s">
        <v>3557</v>
      </c>
      <c r="C1783" s="9" t="s">
        <v>3558</v>
      </c>
      <c r="D1783" s="8" t="n">
        <v>0</v>
      </c>
      <c r="E1783" s="8" t="n">
        <v>0</v>
      </c>
      <c r="F1783" s="8" t="n">
        <v>0</v>
      </c>
      <c r="G1783" s="10" t="n">
        <f aca="false">F1783/3</f>
        <v>0</v>
      </c>
      <c r="H1783" s="12" t="s">
        <v>18</v>
      </c>
      <c r="I1783" s="13" t="s">
        <v>19</v>
      </c>
    </row>
    <row r="1784" s="11" customFormat="true" ht="28" hidden="false" customHeight="true" outlineLevel="0" collapsed="false">
      <c r="A1784" s="7" t="n">
        <v>1782</v>
      </c>
      <c r="B1784" s="8" t="s">
        <v>3559</v>
      </c>
      <c r="C1784" s="9" t="s">
        <v>3560</v>
      </c>
      <c r="D1784" s="8" t="n">
        <v>0</v>
      </c>
      <c r="E1784" s="8" t="n">
        <v>0</v>
      </c>
      <c r="F1784" s="8" t="n">
        <v>0</v>
      </c>
      <c r="G1784" s="10" t="n">
        <f aca="false">F1784/3</f>
        <v>0</v>
      </c>
      <c r="H1784" s="12" t="s">
        <v>18</v>
      </c>
      <c r="I1784" s="13" t="s">
        <v>19</v>
      </c>
    </row>
    <row r="1785" s="11" customFormat="true" ht="28" hidden="false" customHeight="true" outlineLevel="0" collapsed="false">
      <c r="A1785" s="7" t="n">
        <v>1783</v>
      </c>
      <c r="B1785" s="8" t="s">
        <v>3561</v>
      </c>
      <c r="C1785" s="9" t="s">
        <v>3562</v>
      </c>
      <c r="D1785" s="8" t="n">
        <v>84</v>
      </c>
      <c r="E1785" s="8" t="n">
        <v>71</v>
      </c>
      <c r="F1785" s="8" t="n">
        <v>155</v>
      </c>
      <c r="G1785" s="10" t="n">
        <f aca="false">F1785/3</f>
        <v>51.6666666666667</v>
      </c>
      <c r="H1785" s="7" t="n">
        <v>80</v>
      </c>
      <c r="I1785" s="7"/>
    </row>
    <row r="1786" s="11" customFormat="true" ht="28" hidden="false" customHeight="true" outlineLevel="0" collapsed="false">
      <c r="A1786" s="7" t="n">
        <v>1784</v>
      </c>
      <c r="B1786" s="8" t="s">
        <v>3563</v>
      </c>
      <c r="C1786" s="9" t="s">
        <v>3564</v>
      </c>
      <c r="D1786" s="8" t="n">
        <v>69.5</v>
      </c>
      <c r="E1786" s="8" t="n">
        <v>79</v>
      </c>
      <c r="F1786" s="8" t="n">
        <v>148.5</v>
      </c>
      <c r="G1786" s="10" t="n">
        <f aca="false">F1786/3</f>
        <v>49.5</v>
      </c>
      <c r="H1786" s="7" t="n">
        <v>112</v>
      </c>
      <c r="I1786" s="7"/>
    </row>
    <row r="1787" s="11" customFormat="true" ht="28" hidden="false" customHeight="true" outlineLevel="0" collapsed="false">
      <c r="A1787" s="7" t="n">
        <v>1785</v>
      </c>
      <c r="B1787" s="8" t="s">
        <v>3565</v>
      </c>
      <c r="C1787" s="9" t="s">
        <v>3566</v>
      </c>
      <c r="D1787" s="8" t="n">
        <v>98</v>
      </c>
      <c r="E1787" s="8" t="n">
        <v>86.5</v>
      </c>
      <c r="F1787" s="8" t="n">
        <v>184.5</v>
      </c>
      <c r="G1787" s="10" t="n">
        <f aca="false">F1787/3</f>
        <v>61.5</v>
      </c>
      <c r="H1787" s="7" t="n">
        <v>16</v>
      </c>
      <c r="I1787" s="7"/>
    </row>
    <row r="1788" s="11" customFormat="true" ht="28" hidden="false" customHeight="true" outlineLevel="0" collapsed="false">
      <c r="A1788" s="7" t="n">
        <v>1786</v>
      </c>
      <c r="B1788" s="8" t="s">
        <v>3567</v>
      </c>
      <c r="C1788" s="9" t="s">
        <v>3568</v>
      </c>
      <c r="D1788" s="8" t="n">
        <v>72</v>
      </c>
      <c r="E1788" s="8" t="n">
        <v>75</v>
      </c>
      <c r="F1788" s="8" t="n">
        <v>147</v>
      </c>
      <c r="G1788" s="10" t="n">
        <f aca="false">F1788/3</f>
        <v>49</v>
      </c>
      <c r="H1788" s="7" t="n">
        <v>118</v>
      </c>
      <c r="I1788" s="7"/>
    </row>
    <row r="1789" s="11" customFormat="true" ht="28" hidden="false" customHeight="true" outlineLevel="0" collapsed="false">
      <c r="A1789" s="7" t="n">
        <v>1787</v>
      </c>
      <c r="B1789" s="8" t="s">
        <v>3569</v>
      </c>
      <c r="C1789" s="9" t="s">
        <v>3570</v>
      </c>
      <c r="D1789" s="8" t="n">
        <v>63</v>
      </c>
      <c r="E1789" s="8" t="n">
        <v>51</v>
      </c>
      <c r="F1789" s="8" t="n">
        <v>114</v>
      </c>
      <c r="G1789" s="10" t="n">
        <f aca="false">F1789/3</f>
        <v>38</v>
      </c>
      <c r="H1789" s="7" t="n">
        <v>171</v>
      </c>
      <c r="I1789" s="7"/>
    </row>
    <row r="1790" s="11" customFormat="true" ht="28" hidden="false" customHeight="true" outlineLevel="0" collapsed="false">
      <c r="A1790" s="7" t="n">
        <v>1788</v>
      </c>
      <c r="B1790" s="8" t="s">
        <v>3571</v>
      </c>
      <c r="C1790" s="9" t="s">
        <v>3572</v>
      </c>
      <c r="D1790" s="8" t="n">
        <v>0</v>
      </c>
      <c r="E1790" s="8" t="n">
        <v>0</v>
      </c>
      <c r="F1790" s="8" t="n">
        <v>0</v>
      </c>
      <c r="G1790" s="10" t="n">
        <f aca="false">F1790/3</f>
        <v>0</v>
      </c>
      <c r="H1790" s="12" t="s">
        <v>18</v>
      </c>
      <c r="I1790" s="13" t="s">
        <v>19</v>
      </c>
    </row>
    <row r="1791" s="11" customFormat="true" ht="28" hidden="false" customHeight="true" outlineLevel="0" collapsed="false">
      <c r="A1791" s="7" t="n">
        <v>1789</v>
      </c>
      <c r="B1791" s="8" t="s">
        <v>3573</v>
      </c>
      <c r="C1791" s="9" t="s">
        <v>3574</v>
      </c>
      <c r="D1791" s="8" t="n">
        <v>0</v>
      </c>
      <c r="E1791" s="8" t="n">
        <v>0</v>
      </c>
      <c r="F1791" s="8" t="n">
        <v>0</v>
      </c>
      <c r="G1791" s="10" t="n">
        <f aca="false">F1791/3</f>
        <v>0</v>
      </c>
      <c r="H1791" s="12" t="s">
        <v>18</v>
      </c>
      <c r="I1791" s="13" t="s">
        <v>19</v>
      </c>
    </row>
    <row r="1792" s="11" customFormat="true" ht="28" hidden="false" customHeight="true" outlineLevel="0" collapsed="false">
      <c r="A1792" s="7" t="n">
        <v>1790</v>
      </c>
      <c r="B1792" s="8" t="s">
        <v>3575</v>
      </c>
      <c r="C1792" s="9" t="s">
        <v>3576</v>
      </c>
      <c r="D1792" s="8" t="n">
        <v>62.5</v>
      </c>
      <c r="E1792" s="8" t="n">
        <v>59</v>
      </c>
      <c r="F1792" s="8" t="n">
        <v>121.5</v>
      </c>
      <c r="G1792" s="10" t="n">
        <f aca="false">F1792/3</f>
        <v>40.5</v>
      </c>
      <c r="H1792" s="7" t="n">
        <v>30</v>
      </c>
      <c r="I1792" s="7"/>
    </row>
    <row r="1793" s="11" customFormat="true" ht="28" hidden="false" customHeight="true" outlineLevel="0" collapsed="false">
      <c r="A1793" s="7" t="n">
        <v>1791</v>
      </c>
      <c r="B1793" s="8" t="s">
        <v>3577</v>
      </c>
      <c r="C1793" s="9" t="s">
        <v>3578</v>
      </c>
      <c r="D1793" s="8" t="n">
        <v>0</v>
      </c>
      <c r="E1793" s="8" t="n">
        <v>0</v>
      </c>
      <c r="F1793" s="8" t="n">
        <v>0</v>
      </c>
      <c r="G1793" s="10" t="n">
        <f aca="false">F1793/3</f>
        <v>0</v>
      </c>
      <c r="H1793" s="12" t="s">
        <v>18</v>
      </c>
      <c r="I1793" s="13" t="s">
        <v>19</v>
      </c>
    </row>
    <row r="1794" s="11" customFormat="true" ht="28" hidden="false" customHeight="true" outlineLevel="0" collapsed="false">
      <c r="A1794" s="7" t="n">
        <v>1792</v>
      </c>
      <c r="B1794" s="8" t="s">
        <v>3579</v>
      </c>
      <c r="C1794" s="9" t="s">
        <v>3580</v>
      </c>
      <c r="D1794" s="8" t="n">
        <v>0</v>
      </c>
      <c r="E1794" s="8" t="n">
        <v>0</v>
      </c>
      <c r="F1794" s="8" t="n">
        <v>0</v>
      </c>
      <c r="G1794" s="10" t="n">
        <f aca="false">F1794/3</f>
        <v>0</v>
      </c>
      <c r="H1794" s="12" t="s">
        <v>18</v>
      </c>
      <c r="I1794" s="13" t="s">
        <v>19</v>
      </c>
    </row>
    <row r="1795" s="11" customFormat="true" ht="28" hidden="false" customHeight="true" outlineLevel="0" collapsed="false">
      <c r="A1795" s="7" t="n">
        <v>1793</v>
      </c>
      <c r="B1795" s="8" t="s">
        <v>3581</v>
      </c>
      <c r="C1795" s="9" t="s">
        <v>3582</v>
      </c>
      <c r="D1795" s="8" t="n">
        <v>0</v>
      </c>
      <c r="E1795" s="8" t="n">
        <v>0</v>
      </c>
      <c r="F1795" s="8" t="n">
        <v>0</v>
      </c>
      <c r="G1795" s="10" t="n">
        <f aca="false">F1795/3</f>
        <v>0</v>
      </c>
      <c r="H1795" s="12" t="s">
        <v>18</v>
      </c>
      <c r="I1795" s="13" t="s">
        <v>19</v>
      </c>
    </row>
    <row r="1796" s="11" customFormat="true" ht="28" hidden="false" customHeight="true" outlineLevel="0" collapsed="false">
      <c r="A1796" s="7" t="n">
        <v>1794</v>
      </c>
      <c r="B1796" s="8" t="s">
        <v>3583</v>
      </c>
      <c r="C1796" s="9" t="s">
        <v>3584</v>
      </c>
      <c r="D1796" s="8" t="n">
        <v>57</v>
      </c>
      <c r="E1796" s="8" t="n">
        <v>72</v>
      </c>
      <c r="F1796" s="8" t="n">
        <v>129</v>
      </c>
      <c r="G1796" s="10" t="n">
        <f aca="false">F1796/3</f>
        <v>43</v>
      </c>
      <c r="H1796" s="7" t="n">
        <v>26</v>
      </c>
      <c r="I1796" s="7"/>
    </row>
    <row r="1797" s="11" customFormat="true" ht="28" hidden="false" customHeight="true" outlineLevel="0" collapsed="false">
      <c r="A1797" s="7" t="n">
        <v>1795</v>
      </c>
      <c r="B1797" s="8" t="s">
        <v>3585</v>
      </c>
      <c r="C1797" s="9" t="s">
        <v>3586</v>
      </c>
      <c r="D1797" s="8" t="n">
        <v>0</v>
      </c>
      <c r="E1797" s="8" t="n">
        <v>0</v>
      </c>
      <c r="F1797" s="8" t="n">
        <v>0</v>
      </c>
      <c r="G1797" s="10" t="n">
        <f aca="false">F1797/3</f>
        <v>0</v>
      </c>
      <c r="H1797" s="12" t="s">
        <v>18</v>
      </c>
      <c r="I1797" s="13" t="s">
        <v>19</v>
      </c>
    </row>
    <row r="1798" s="11" customFormat="true" ht="28" hidden="false" customHeight="true" outlineLevel="0" collapsed="false">
      <c r="A1798" s="7" t="n">
        <v>1796</v>
      </c>
      <c r="B1798" s="8" t="s">
        <v>3587</v>
      </c>
      <c r="C1798" s="9" t="s">
        <v>3588</v>
      </c>
      <c r="D1798" s="8" t="n">
        <v>0</v>
      </c>
      <c r="E1798" s="8" t="n">
        <v>0</v>
      </c>
      <c r="F1798" s="8" t="n">
        <v>0</v>
      </c>
      <c r="G1798" s="10" t="n">
        <f aca="false">F1798/3</f>
        <v>0</v>
      </c>
      <c r="H1798" s="12" t="s">
        <v>18</v>
      </c>
      <c r="I1798" s="13" t="s">
        <v>19</v>
      </c>
    </row>
    <row r="1799" s="11" customFormat="true" ht="28" hidden="false" customHeight="true" outlineLevel="0" collapsed="false">
      <c r="A1799" s="7" t="n">
        <v>1797</v>
      </c>
      <c r="B1799" s="8" t="s">
        <v>3589</v>
      </c>
      <c r="C1799" s="9" t="s">
        <v>3590</v>
      </c>
      <c r="D1799" s="8" t="n">
        <v>0</v>
      </c>
      <c r="E1799" s="8" t="n">
        <v>0</v>
      </c>
      <c r="F1799" s="8" t="n">
        <v>0</v>
      </c>
      <c r="G1799" s="10" t="n">
        <f aca="false">F1799/3</f>
        <v>0</v>
      </c>
      <c r="H1799" s="12" t="s">
        <v>18</v>
      </c>
      <c r="I1799" s="13" t="s">
        <v>19</v>
      </c>
    </row>
    <row r="1800" s="11" customFormat="true" ht="28" hidden="false" customHeight="true" outlineLevel="0" collapsed="false">
      <c r="A1800" s="7" t="n">
        <v>1798</v>
      </c>
      <c r="B1800" s="8" t="s">
        <v>3591</v>
      </c>
      <c r="C1800" s="9" t="s">
        <v>3592</v>
      </c>
      <c r="D1800" s="8" t="n">
        <v>60.5</v>
      </c>
      <c r="E1800" s="8" t="n">
        <v>56</v>
      </c>
      <c r="F1800" s="8" t="n">
        <v>116.5</v>
      </c>
      <c r="G1800" s="10" t="n">
        <f aca="false">F1800/3</f>
        <v>38.8333333333333</v>
      </c>
      <c r="H1800" s="7" t="n">
        <v>182</v>
      </c>
      <c r="I1800" s="7"/>
    </row>
    <row r="1801" s="11" customFormat="true" ht="28" hidden="false" customHeight="true" outlineLevel="0" collapsed="false">
      <c r="A1801" s="7" t="n">
        <v>1799</v>
      </c>
      <c r="B1801" s="8" t="s">
        <v>3593</v>
      </c>
      <c r="C1801" s="9" t="s">
        <v>3594</v>
      </c>
      <c r="D1801" s="8" t="n">
        <v>99.5</v>
      </c>
      <c r="E1801" s="8" t="n">
        <v>79</v>
      </c>
      <c r="F1801" s="8" t="n">
        <v>178.5</v>
      </c>
      <c r="G1801" s="10" t="n">
        <f aca="false">F1801/3</f>
        <v>59.5</v>
      </c>
      <c r="H1801" s="7" t="n">
        <v>3</v>
      </c>
      <c r="I1801" s="7"/>
    </row>
    <row r="1802" s="11" customFormat="true" ht="28" hidden="false" customHeight="true" outlineLevel="0" collapsed="false">
      <c r="A1802" s="7" t="n">
        <v>1800</v>
      </c>
      <c r="B1802" s="8" t="s">
        <v>3595</v>
      </c>
      <c r="C1802" s="9" t="s">
        <v>3596</v>
      </c>
      <c r="D1802" s="8" t="n">
        <v>0</v>
      </c>
      <c r="E1802" s="8" t="n">
        <v>0</v>
      </c>
      <c r="F1802" s="8" t="n">
        <v>0</v>
      </c>
      <c r="G1802" s="10" t="n">
        <f aca="false">F1802/3</f>
        <v>0</v>
      </c>
      <c r="H1802" s="12" t="s">
        <v>18</v>
      </c>
      <c r="I1802" s="13" t="s">
        <v>19</v>
      </c>
    </row>
    <row r="1803" s="11" customFormat="true" ht="28" hidden="false" customHeight="true" outlineLevel="0" collapsed="false">
      <c r="A1803" s="7" t="n">
        <v>1801</v>
      </c>
      <c r="B1803" s="8" t="s">
        <v>3597</v>
      </c>
      <c r="C1803" s="9" t="s">
        <v>3598</v>
      </c>
      <c r="D1803" s="8" t="n">
        <v>110</v>
      </c>
      <c r="E1803" s="8" t="n">
        <v>95.5</v>
      </c>
      <c r="F1803" s="8" t="n">
        <v>205.5</v>
      </c>
      <c r="G1803" s="10" t="n">
        <f aca="false">F1803/3</f>
        <v>68.5</v>
      </c>
      <c r="H1803" s="7" t="n">
        <v>5</v>
      </c>
      <c r="I1803" s="7"/>
    </row>
    <row r="1804" s="11" customFormat="true" ht="28" hidden="false" customHeight="true" outlineLevel="0" collapsed="false">
      <c r="A1804" s="7" t="n">
        <v>1802</v>
      </c>
      <c r="B1804" s="8" t="s">
        <v>3599</v>
      </c>
      <c r="C1804" s="9" t="s">
        <v>3600</v>
      </c>
      <c r="D1804" s="8" t="n">
        <v>87.5</v>
      </c>
      <c r="E1804" s="8" t="n">
        <v>92</v>
      </c>
      <c r="F1804" s="8" t="n">
        <v>179.5</v>
      </c>
      <c r="G1804" s="10" t="n">
        <f aca="false">F1804/3</f>
        <v>59.8333333333333</v>
      </c>
      <c r="H1804" s="7" t="n">
        <v>30</v>
      </c>
      <c r="I1804" s="7"/>
    </row>
    <row r="1805" s="11" customFormat="true" ht="28" hidden="false" customHeight="true" outlineLevel="0" collapsed="false">
      <c r="A1805" s="7" t="n">
        <v>1803</v>
      </c>
      <c r="B1805" s="8" t="s">
        <v>3601</v>
      </c>
      <c r="C1805" s="9" t="s">
        <v>3602</v>
      </c>
      <c r="D1805" s="8" t="n">
        <v>88.5</v>
      </c>
      <c r="E1805" s="8" t="n">
        <v>78.5</v>
      </c>
      <c r="F1805" s="8" t="n">
        <v>167</v>
      </c>
      <c r="G1805" s="10" t="n">
        <f aca="false">F1805/3</f>
        <v>55.6666666666667</v>
      </c>
      <c r="H1805" s="7" t="n">
        <v>63</v>
      </c>
      <c r="I1805" s="7"/>
    </row>
    <row r="1806" s="11" customFormat="true" ht="28" hidden="false" customHeight="true" outlineLevel="0" collapsed="false">
      <c r="A1806" s="7" t="n">
        <v>1804</v>
      </c>
      <c r="B1806" s="8" t="s">
        <v>3603</v>
      </c>
      <c r="C1806" s="9" t="s">
        <v>3604</v>
      </c>
      <c r="D1806" s="8" t="n">
        <v>72</v>
      </c>
      <c r="E1806" s="8" t="n">
        <v>49</v>
      </c>
      <c r="F1806" s="8" t="n">
        <v>121</v>
      </c>
      <c r="G1806" s="10" t="n">
        <f aca="false">F1806/3</f>
        <v>40.3333333333333</v>
      </c>
      <c r="H1806" s="7" t="n">
        <v>174</v>
      </c>
      <c r="I1806" s="7"/>
    </row>
    <row r="1807" s="11" customFormat="true" ht="28" hidden="false" customHeight="true" outlineLevel="0" collapsed="false">
      <c r="A1807" s="7" t="n">
        <v>1805</v>
      </c>
      <c r="B1807" s="8" t="s">
        <v>3605</v>
      </c>
      <c r="C1807" s="9" t="s">
        <v>3606</v>
      </c>
      <c r="D1807" s="8" t="n">
        <v>0</v>
      </c>
      <c r="E1807" s="8" t="n">
        <v>0</v>
      </c>
      <c r="F1807" s="8" t="n">
        <v>0</v>
      </c>
      <c r="G1807" s="10" t="n">
        <f aca="false">F1807/3</f>
        <v>0</v>
      </c>
      <c r="H1807" s="12" t="s">
        <v>18</v>
      </c>
      <c r="I1807" s="13" t="s">
        <v>19</v>
      </c>
    </row>
    <row r="1808" s="11" customFormat="true" ht="28" hidden="false" customHeight="true" outlineLevel="0" collapsed="false">
      <c r="A1808" s="7" t="n">
        <v>1806</v>
      </c>
      <c r="B1808" s="8" t="s">
        <v>3607</v>
      </c>
      <c r="C1808" s="9" t="s">
        <v>3608</v>
      </c>
      <c r="D1808" s="8" t="n">
        <v>72.5</v>
      </c>
      <c r="E1808" s="8" t="n">
        <v>71</v>
      </c>
      <c r="F1808" s="8" t="n">
        <v>143.5</v>
      </c>
      <c r="G1808" s="10" t="n">
        <f aca="false">F1808/3</f>
        <v>47.8333333333333</v>
      </c>
      <c r="H1808" s="7" t="n">
        <v>127</v>
      </c>
      <c r="I1808" s="7"/>
    </row>
    <row r="1809" s="11" customFormat="true" ht="28" hidden="false" customHeight="true" outlineLevel="0" collapsed="false">
      <c r="A1809" s="7" t="n">
        <v>1807</v>
      </c>
      <c r="B1809" s="8" t="s">
        <v>3609</v>
      </c>
      <c r="C1809" s="9" t="s">
        <v>3610</v>
      </c>
      <c r="D1809" s="8" t="n">
        <v>94</v>
      </c>
      <c r="E1809" s="8" t="n">
        <v>56</v>
      </c>
      <c r="F1809" s="8" t="n">
        <v>150</v>
      </c>
      <c r="G1809" s="10" t="n">
        <f aca="false">F1809/3</f>
        <v>50</v>
      </c>
      <c r="H1809" s="7" t="n">
        <v>95</v>
      </c>
      <c r="I1809" s="7"/>
    </row>
    <row r="1810" s="11" customFormat="true" ht="28" hidden="false" customHeight="true" outlineLevel="0" collapsed="false">
      <c r="A1810" s="7" t="n">
        <v>1808</v>
      </c>
      <c r="B1810" s="8" t="s">
        <v>3611</v>
      </c>
      <c r="C1810" s="9" t="s">
        <v>3612</v>
      </c>
      <c r="D1810" s="8" t="n">
        <v>0</v>
      </c>
      <c r="E1810" s="8" t="n">
        <v>0</v>
      </c>
      <c r="F1810" s="8" t="n">
        <v>0</v>
      </c>
      <c r="G1810" s="10" t="n">
        <f aca="false">F1810/3</f>
        <v>0</v>
      </c>
      <c r="H1810" s="12" t="s">
        <v>18</v>
      </c>
      <c r="I1810" s="13" t="s">
        <v>19</v>
      </c>
    </row>
    <row r="1811" s="11" customFormat="true" ht="28" hidden="false" customHeight="true" outlineLevel="0" collapsed="false">
      <c r="A1811" s="7" t="n">
        <v>1809</v>
      </c>
      <c r="B1811" s="8" t="s">
        <v>3613</v>
      </c>
      <c r="C1811" s="9" t="s">
        <v>3614</v>
      </c>
      <c r="D1811" s="8" t="n">
        <v>75</v>
      </c>
      <c r="E1811" s="8" t="n">
        <v>48</v>
      </c>
      <c r="F1811" s="8" t="n">
        <v>123</v>
      </c>
      <c r="G1811" s="10" t="n">
        <f aca="false">F1811/3</f>
        <v>41</v>
      </c>
      <c r="H1811" s="7" t="n">
        <v>156</v>
      </c>
      <c r="I1811" s="7"/>
    </row>
    <row r="1812" s="11" customFormat="true" ht="28" hidden="false" customHeight="true" outlineLevel="0" collapsed="false">
      <c r="A1812" s="7" t="n">
        <v>1810</v>
      </c>
      <c r="B1812" s="8" t="s">
        <v>3615</v>
      </c>
      <c r="C1812" s="9" t="s">
        <v>3616</v>
      </c>
      <c r="D1812" s="8" t="n">
        <v>84</v>
      </c>
      <c r="E1812" s="8" t="n">
        <v>68.5</v>
      </c>
      <c r="F1812" s="8" t="n">
        <v>152.5</v>
      </c>
      <c r="G1812" s="10" t="n">
        <f aca="false">F1812/3</f>
        <v>50.8333333333333</v>
      </c>
      <c r="H1812" s="7" t="n">
        <v>17</v>
      </c>
      <c r="I1812" s="7"/>
    </row>
    <row r="1813" s="11" customFormat="true" ht="28" hidden="false" customHeight="true" outlineLevel="0" collapsed="false">
      <c r="A1813" s="7" t="n">
        <v>1811</v>
      </c>
      <c r="B1813" s="8" t="s">
        <v>3617</v>
      </c>
      <c r="C1813" s="9" t="s">
        <v>3618</v>
      </c>
      <c r="D1813" s="8" t="n">
        <v>72</v>
      </c>
      <c r="E1813" s="8" t="n">
        <v>83</v>
      </c>
      <c r="F1813" s="8" t="n">
        <v>155</v>
      </c>
      <c r="G1813" s="10" t="n">
        <f aca="false">F1813/3</f>
        <v>51.6666666666667</v>
      </c>
      <c r="H1813" s="7" t="n">
        <v>80</v>
      </c>
      <c r="I1813" s="7"/>
    </row>
    <row r="1814" s="11" customFormat="true" ht="28" hidden="false" customHeight="true" outlineLevel="0" collapsed="false">
      <c r="A1814" s="7" t="n">
        <v>1812</v>
      </c>
      <c r="B1814" s="8" t="s">
        <v>3619</v>
      </c>
      <c r="C1814" s="9" t="s">
        <v>3620</v>
      </c>
      <c r="D1814" s="8" t="n">
        <v>79.5</v>
      </c>
      <c r="E1814" s="8" t="n">
        <v>63</v>
      </c>
      <c r="F1814" s="8" t="n">
        <v>142.5</v>
      </c>
      <c r="G1814" s="10" t="n">
        <f aca="false">F1814/3</f>
        <v>47.5</v>
      </c>
      <c r="H1814" s="7" t="n">
        <v>130</v>
      </c>
      <c r="I1814" s="7"/>
    </row>
    <row r="1815" s="11" customFormat="true" ht="28" hidden="false" customHeight="true" outlineLevel="0" collapsed="false">
      <c r="A1815" s="7" t="n">
        <v>1813</v>
      </c>
      <c r="B1815" s="8" t="s">
        <v>3621</v>
      </c>
      <c r="C1815" s="9" t="s">
        <v>3622</v>
      </c>
      <c r="D1815" s="8" t="n">
        <v>87.5</v>
      </c>
      <c r="E1815" s="8" t="n">
        <v>89.5</v>
      </c>
      <c r="F1815" s="8" t="n">
        <v>177</v>
      </c>
      <c r="G1815" s="10" t="n">
        <f aca="false">F1815/3</f>
        <v>59</v>
      </c>
      <c r="H1815" s="7" t="n">
        <v>5</v>
      </c>
      <c r="I1815" s="7"/>
    </row>
    <row r="1816" s="11" customFormat="true" ht="28" hidden="false" customHeight="true" outlineLevel="0" collapsed="false">
      <c r="A1816" s="7" t="n">
        <v>1814</v>
      </c>
      <c r="B1816" s="8" t="s">
        <v>3623</v>
      </c>
      <c r="C1816" s="9" t="s">
        <v>3624</v>
      </c>
      <c r="D1816" s="8" t="n">
        <v>58.5</v>
      </c>
      <c r="E1816" s="8" t="n">
        <v>49</v>
      </c>
      <c r="F1816" s="8" t="n">
        <v>107.5</v>
      </c>
      <c r="G1816" s="10" t="n">
        <f aca="false">F1816/3</f>
        <v>35.8333333333333</v>
      </c>
      <c r="H1816" s="7" t="n">
        <v>36</v>
      </c>
      <c r="I1816" s="7"/>
    </row>
    <row r="1817" s="11" customFormat="true" ht="28" hidden="false" customHeight="true" outlineLevel="0" collapsed="false">
      <c r="A1817" s="7" t="n">
        <v>1815</v>
      </c>
      <c r="B1817" s="8" t="s">
        <v>3625</v>
      </c>
      <c r="C1817" s="9" t="s">
        <v>3626</v>
      </c>
      <c r="D1817" s="8" t="n">
        <v>96.5</v>
      </c>
      <c r="E1817" s="8" t="n">
        <v>61.5</v>
      </c>
      <c r="F1817" s="8" t="n">
        <v>158</v>
      </c>
      <c r="G1817" s="10" t="n">
        <f aca="false">F1817/3</f>
        <v>52.6666666666667</v>
      </c>
      <c r="H1817" s="7" t="n">
        <v>84</v>
      </c>
      <c r="I1817" s="7"/>
    </row>
    <row r="1818" s="11" customFormat="true" ht="28" hidden="false" customHeight="true" outlineLevel="0" collapsed="false">
      <c r="A1818" s="7" t="n">
        <v>1816</v>
      </c>
      <c r="B1818" s="8" t="s">
        <v>3627</v>
      </c>
      <c r="C1818" s="9" t="s">
        <v>3628</v>
      </c>
      <c r="D1818" s="8" t="n">
        <v>76.5</v>
      </c>
      <c r="E1818" s="8" t="n">
        <v>50</v>
      </c>
      <c r="F1818" s="8" t="n">
        <v>126.5</v>
      </c>
      <c r="G1818" s="10" t="n">
        <f aca="false">F1818/3</f>
        <v>42.1666666666667</v>
      </c>
      <c r="H1818" s="7" t="n">
        <v>151</v>
      </c>
      <c r="I1818" s="7"/>
    </row>
    <row r="1819" s="11" customFormat="true" ht="28" hidden="false" customHeight="true" outlineLevel="0" collapsed="false">
      <c r="A1819" s="7" t="n">
        <v>1817</v>
      </c>
      <c r="B1819" s="8" t="s">
        <v>3629</v>
      </c>
      <c r="C1819" s="9" t="s">
        <v>3630</v>
      </c>
      <c r="D1819" s="8" t="n">
        <v>84</v>
      </c>
      <c r="E1819" s="8" t="n">
        <v>57.5</v>
      </c>
      <c r="F1819" s="8" t="n">
        <v>141.5</v>
      </c>
      <c r="G1819" s="10" t="n">
        <f aca="false">F1819/3</f>
        <v>47.1666666666667</v>
      </c>
      <c r="H1819" s="7" t="n">
        <v>19</v>
      </c>
      <c r="I1819" s="7"/>
    </row>
    <row r="1820" s="11" customFormat="true" ht="28" hidden="false" customHeight="true" outlineLevel="0" collapsed="false">
      <c r="A1820" s="7" t="n">
        <v>1818</v>
      </c>
      <c r="B1820" s="8" t="s">
        <v>3631</v>
      </c>
      <c r="C1820" s="9" t="s">
        <v>3632</v>
      </c>
      <c r="D1820" s="8" t="n">
        <v>85</v>
      </c>
      <c r="E1820" s="8" t="n">
        <v>78</v>
      </c>
      <c r="F1820" s="8" t="n">
        <v>163</v>
      </c>
      <c r="G1820" s="10" t="n">
        <f aca="false">F1820/3</f>
        <v>54.3333333333333</v>
      </c>
      <c r="H1820" s="7" t="n">
        <v>56</v>
      </c>
      <c r="I1820" s="7"/>
    </row>
    <row r="1821" s="11" customFormat="true" ht="28" hidden="false" customHeight="true" outlineLevel="0" collapsed="false">
      <c r="A1821" s="7" t="n">
        <v>1819</v>
      </c>
      <c r="B1821" s="8" t="s">
        <v>3633</v>
      </c>
      <c r="C1821" s="9" t="s">
        <v>3634</v>
      </c>
      <c r="D1821" s="8" t="n">
        <v>0</v>
      </c>
      <c r="E1821" s="8" t="n">
        <v>0</v>
      </c>
      <c r="F1821" s="8" t="n">
        <v>0</v>
      </c>
      <c r="G1821" s="10" t="n">
        <f aca="false">F1821/3</f>
        <v>0</v>
      </c>
      <c r="H1821" s="12" t="s">
        <v>18</v>
      </c>
      <c r="I1821" s="13" t="s">
        <v>19</v>
      </c>
    </row>
    <row r="1822" s="11" customFormat="true" ht="28" hidden="false" customHeight="true" outlineLevel="0" collapsed="false">
      <c r="A1822" s="7" t="n">
        <v>1820</v>
      </c>
      <c r="B1822" s="8" t="s">
        <v>3635</v>
      </c>
      <c r="C1822" s="9" t="s">
        <v>3636</v>
      </c>
      <c r="D1822" s="8" t="n">
        <v>75.5</v>
      </c>
      <c r="E1822" s="8" t="n">
        <v>70</v>
      </c>
      <c r="F1822" s="8" t="n">
        <v>145.5</v>
      </c>
      <c r="G1822" s="10" t="n">
        <f aca="false">F1822/3</f>
        <v>48.5</v>
      </c>
      <c r="H1822" s="7" t="n">
        <v>101</v>
      </c>
      <c r="I1822" s="7"/>
    </row>
    <row r="1823" s="11" customFormat="true" ht="28" hidden="false" customHeight="true" outlineLevel="0" collapsed="false">
      <c r="A1823" s="7" t="n">
        <v>1821</v>
      </c>
      <c r="B1823" s="8" t="s">
        <v>3637</v>
      </c>
      <c r="C1823" s="9" t="s">
        <v>3638</v>
      </c>
      <c r="D1823" s="8" t="n">
        <v>0</v>
      </c>
      <c r="E1823" s="8" t="n">
        <v>0</v>
      </c>
      <c r="F1823" s="8" t="n">
        <v>0</v>
      </c>
      <c r="G1823" s="10" t="n">
        <f aca="false">F1823/3</f>
        <v>0</v>
      </c>
      <c r="H1823" s="12" t="s">
        <v>18</v>
      </c>
      <c r="I1823" s="13" t="s">
        <v>19</v>
      </c>
    </row>
    <row r="1824" s="11" customFormat="true" ht="28" hidden="false" customHeight="true" outlineLevel="0" collapsed="false">
      <c r="A1824" s="7" t="n">
        <v>1822</v>
      </c>
      <c r="B1824" s="8" t="s">
        <v>3639</v>
      </c>
      <c r="C1824" s="9" t="s">
        <v>3640</v>
      </c>
      <c r="D1824" s="8" t="n">
        <v>84.5</v>
      </c>
      <c r="E1824" s="8" t="n">
        <v>61</v>
      </c>
      <c r="F1824" s="8" t="n">
        <v>145.5</v>
      </c>
      <c r="G1824" s="10" t="n">
        <f aca="false">F1824/3</f>
        <v>48.5</v>
      </c>
      <c r="H1824" s="7" t="n">
        <v>120</v>
      </c>
      <c r="I1824" s="7"/>
    </row>
    <row r="1825" s="11" customFormat="true" ht="28" hidden="false" customHeight="true" outlineLevel="0" collapsed="false">
      <c r="A1825" s="7" t="n">
        <v>1823</v>
      </c>
      <c r="B1825" s="8" t="s">
        <v>3641</v>
      </c>
      <c r="C1825" s="9" t="s">
        <v>3642</v>
      </c>
      <c r="D1825" s="8" t="n">
        <v>117</v>
      </c>
      <c r="E1825" s="8" t="n">
        <v>84</v>
      </c>
      <c r="F1825" s="8" t="n">
        <v>201</v>
      </c>
      <c r="G1825" s="10" t="n">
        <f aca="false">F1825/3</f>
        <v>67</v>
      </c>
      <c r="H1825" s="7" t="n">
        <v>7</v>
      </c>
      <c r="I1825" s="7"/>
    </row>
    <row r="1826" s="11" customFormat="true" ht="28" hidden="false" customHeight="true" outlineLevel="0" collapsed="false">
      <c r="A1826" s="7" t="n">
        <v>1824</v>
      </c>
      <c r="B1826" s="8" t="s">
        <v>3643</v>
      </c>
      <c r="C1826" s="9" t="s">
        <v>3644</v>
      </c>
      <c r="D1826" s="8" t="n">
        <v>107</v>
      </c>
      <c r="E1826" s="8" t="n">
        <v>84</v>
      </c>
      <c r="F1826" s="8" t="n">
        <v>191</v>
      </c>
      <c r="G1826" s="10" t="n">
        <f aca="false">F1826/3</f>
        <v>63.6666666666667</v>
      </c>
      <c r="H1826" s="7" t="n">
        <v>17</v>
      </c>
      <c r="I1826" s="7"/>
    </row>
    <row r="1827" s="11" customFormat="true" ht="28" hidden="false" customHeight="true" outlineLevel="0" collapsed="false">
      <c r="A1827" s="7" t="n">
        <v>1825</v>
      </c>
      <c r="B1827" s="8" t="s">
        <v>3645</v>
      </c>
      <c r="C1827" s="9" t="s">
        <v>3646</v>
      </c>
      <c r="D1827" s="8" t="n">
        <v>80</v>
      </c>
      <c r="E1827" s="8" t="n">
        <v>88</v>
      </c>
      <c r="F1827" s="8" t="n">
        <v>168</v>
      </c>
      <c r="G1827" s="10" t="n">
        <f aca="false">F1827/3</f>
        <v>56</v>
      </c>
      <c r="H1827" s="7" t="n">
        <v>62</v>
      </c>
      <c r="I1827" s="7"/>
    </row>
    <row r="1828" s="11" customFormat="true" ht="28" hidden="false" customHeight="true" outlineLevel="0" collapsed="false">
      <c r="A1828" s="7" t="n">
        <v>1826</v>
      </c>
      <c r="B1828" s="8" t="s">
        <v>3647</v>
      </c>
      <c r="C1828" s="9" t="s">
        <v>3648</v>
      </c>
      <c r="D1828" s="8" t="n">
        <v>72</v>
      </c>
      <c r="E1828" s="8" t="n">
        <v>75</v>
      </c>
      <c r="F1828" s="8" t="n">
        <v>147</v>
      </c>
      <c r="G1828" s="10" t="n">
        <f aca="false">F1828/3</f>
        <v>49</v>
      </c>
      <c r="H1828" s="7" t="n">
        <v>18</v>
      </c>
      <c r="I1828" s="7"/>
    </row>
    <row r="1829" s="11" customFormat="true" ht="28" hidden="false" customHeight="true" outlineLevel="0" collapsed="false">
      <c r="A1829" s="7" t="n">
        <v>1827</v>
      </c>
      <c r="B1829" s="8" t="s">
        <v>3649</v>
      </c>
      <c r="C1829" s="9" t="s">
        <v>3650</v>
      </c>
      <c r="D1829" s="8" t="n">
        <v>69.5</v>
      </c>
      <c r="E1829" s="8" t="n">
        <v>75</v>
      </c>
      <c r="F1829" s="8" t="n">
        <v>144.5</v>
      </c>
      <c r="G1829" s="10" t="n">
        <f aca="false">F1829/3</f>
        <v>48.1666666666667</v>
      </c>
      <c r="H1829" s="7" t="n">
        <v>107</v>
      </c>
      <c r="I1829" s="7"/>
    </row>
    <row r="1830" s="11" customFormat="true" ht="28" hidden="false" customHeight="true" outlineLevel="0" collapsed="false">
      <c r="A1830" s="7" t="n">
        <v>1828</v>
      </c>
      <c r="B1830" s="8" t="s">
        <v>3651</v>
      </c>
      <c r="C1830" s="9" t="s">
        <v>3652</v>
      </c>
      <c r="D1830" s="8" t="n">
        <v>69</v>
      </c>
      <c r="E1830" s="8" t="n">
        <v>90</v>
      </c>
      <c r="F1830" s="8" t="n">
        <v>159</v>
      </c>
      <c r="G1830" s="10" t="n">
        <f aca="false">F1830/3</f>
        <v>53</v>
      </c>
      <c r="H1830" s="7" t="n">
        <v>83</v>
      </c>
      <c r="I1830" s="7"/>
    </row>
    <row r="1831" s="11" customFormat="true" ht="28" hidden="false" customHeight="true" outlineLevel="0" collapsed="false">
      <c r="A1831" s="7" t="n">
        <v>1829</v>
      </c>
      <c r="B1831" s="8" t="s">
        <v>3653</v>
      </c>
      <c r="C1831" s="9" t="s">
        <v>3654</v>
      </c>
      <c r="D1831" s="8" t="n">
        <v>76.5</v>
      </c>
      <c r="E1831" s="8" t="n">
        <v>77.5</v>
      </c>
      <c r="F1831" s="8" t="n">
        <v>154</v>
      </c>
      <c r="G1831" s="10" t="n">
        <f aca="false">F1831/3</f>
        <v>51.3333333333333</v>
      </c>
      <c r="H1831" s="7" t="n">
        <v>16</v>
      </c>
      <c r="I1831" s="7"/>
    </row>
    <row r="1832" s="11" customFormat="true" ht="28" hidden="false" customHeight="true" outlineLevel="0" collapsed="false">
      <c r="A1832" s="7" t="n">
        <v>1830</v>
      </c>
      <c r="B1832" s="8" t="s">
        <v>3655</v>
      </c>
      <c r="C1832" s="9" t="s">
        <v>3656</v>
      </c>
      <c r="D1832" s="8" t="n">
        <v>51</v>
      </c>
      <c r="E1832" s="8" t="n">
        <v>17</v>
      </c>
      <c r="F1832" s="8" t="n">
        <v>68</v>
      </c>
      <c r="G1832" s="10" t="n">
        <f aca="false">F1832/3</f>
        <v>22.6666666666667</v>
      </c>
      <c r="H1832" s="7" t="n">
        <v>39</v>
      </c>
      <c r="I1832" s="7"/>
    </row>
    <row r="1833" s="11" customFormat="true" ht="28" hidden="false" customHeight="true" outlineLevel="0" collapsed="false">
      <c r="A1833" s="7" t="n">
        <v>1831</v>
      </c>
      <c r="B1833" s="8" t="s">
        <v>3657</v>
      </c>
      <c r="C1833" s="9" t="s">
        <v>3658</v>
      </c>
      <c r="D1833" s="8" t="n">
        <v>68.5</v>
      </c>
      <c r="E1833" s="8" t="n">
        <v>92</v>
      </c>
      <c r="F1833" s="8" t="n">
        <v>160.5</v>
      </c>
      <c r="G1833" s="10" t="n">
        <f aca="false">F1833/3</f>
        <v>53.5</v>
      </c>
      <c r="H1833" s="7" t="n">
        <v>13</v>
      </c>
      <c r="I1833" s="7"/>
    </row>
    <row r="1834" s="11" customFormat="true" ht="28" hidden="false" customHeight="true" outlineLevel="0" collapsed="false">
      <c r="A1834" s="7" t="n">
        <v>1832</v>
      </c>
      <c r="B1834" s="8" t="s">
        <v>3659</v>
      </c>
      <c r="C1834" s="9" t="s">
        <v>3660</v>
      </c>
      <c r="D1834" s="8" t="n">
        <v>105</v>
      </c>
      <c r="E1834" s="8" t="n">
        <v>68.5</v>
      </c>
      <c r="F1834" s="8" t="n">
        <v>173.5</v>
      </c>
      <c r="G1834" s="10" t="n">
        <f aca="false">F1834/3</f>
        <v>57.8333333333333</v>
      </c>
      <c r="H1834" s="7" t="n">
        <v>35</v>
      </c>
      <c r="I1834" s="7"/>
    </row>
    <row r="1835" s="11" customFormat="true" ht="28" hidden="false" customHeight="true" outlineLevel="0" collapsed="false">
      <c r="A1835" s="7" t="n">
        <v>1833</v>
      </c>
      <c r="B1835" s="8" t="s">
        <v>3661</v>
      </c>
      <c r="C1835" s="9" t="s">
        <v>3662</v>
      </c>
      <c r="D1835" s="8" t="n">
        <v>0</v>
      </c>
      <c r="E1835" s="8" t="n">
        <v>0</v>
      </c>
      <c r="F1835" s="8" t="n">
        <v>0</v>
      </c>
      <c r="G1835" s="10" t="n">
        <f aca="false">F1835/3</f>
        <v>0</v>
      </c>
      <c r="H1835" s="12" t="s">
        <v>18</v>
      </c>
      <c r="I1835" s="13" t="s">
        <v>19</v>
      </c>
    </row>
    <row r="1836" s="11" customFormat="true" ht="28" hidden="false" customHeight="true" outlineLevel="0" collapsed="false">
      <c r="A1836" s="7" t="n">
        <v>1834</v>
      </c>
      <c r="B1836" s="8" t="s">
        <v>3663</v>
      </c>
      <c r="C1836" s="9" t="s">
        <v>3664</v>
      </c>
      <c r="D1836" s="8" t="n">
        <v>88.5</v>
      </c>
      <c r="E1836" s="8" t="n">
        <v>66.5</v>
      </c>
      <c r="F1836" s="8" t="n">
        <v>155</v>
      </c>
      <c r="G1836" s="10" t="n">
        <f aca="false">F1836/3</f>
        <v>51.6666666666667</v>
      </c>
      <c r="H1836" s="7" t="n">
        <v>80</v>
      </c>
      <c r="I1836" s="7"/>
    </row>
    <row r="1837" s="11" customFormat="true" ht="28" hidden="false" customHeight="true" outlineLevel="0" collapsed="false">
      <c r="A1837" s="7" t="n">
        <v>1835</v>
      </c>
      <c r="B1837" s="8" t="s">
        <v>3665</v>
      </c>
      <c r="C1837" s="9" t="s">
        <v>3666</v>
      </c>
      <c r="D1837" s="8" t="n">
        <v>0</v>
      </c>
      <c r="E1837" s="8" t="n">
        <v>0</v>
      </c>
      <c r="F1837" s="8" t="n">
        <v>0</v>
      </c>
      <c r="G1837" s="10" t="n">
        <f aca="false">F1837/3</f>
        <v>0</v>
      </c>
      <c r="H1837" s="12" t="s">
        <v>18</v>
      </c>
      <c r="I1837" s="13" t="s">
        <v>19</v>
      </c>
    </row>
    <row r="1838" s="11" customFormat="true" ht="28" hidden="false" customHeight="true" outlineLevel="0" collapsed="false">
      <c r="A1838" s="7" t="n">
        <v>1836</v>
      </c>
      <c r="B1838" s="8" t="s">
        <v>3667</v>
      </c>
      <c r="C1838" s="9" t="s">
        <v>3668</v>
      </c>
      <c r="D1838" s="8" t="n">
        <v>67.5</v>
      </c>
      <c r="E1838" s="8" t="n">
        <v>57</v>
      </c>
      <c r="F1838" s="8" t="n">
        <v>124.5</v>
      </c>
      <c r="G1838" s="10" t="n">
        <f aca="false">F1838/3</f>
        <v>41.5</v>
      </c>
      <c r="H1838" s="7" t="n">
        <v>171</v>
      </c>
      <c r="I1838" s="7"/>
    </row>
    <row r="1839" s="11" customFormat="true" ht="28" hidden="false" customHeight="true" outlineLevel="0" collapsed="false">
      <c r="A1839" s="7" t="n">
        <v>1837</v>
      </c>
      <c r="B1839" s="8" t="s">
        <v>3669</v>
      </c>
      <c r="C1839" s="9" t="s">
        <v>3670</v>
      </c>
      <c r="D1839" s="8" t="n">
        <v>88.5</v>
      </c>
      <c r="E1839" s="8" t="n">
        <v>64.5</v>
      </c>
      <c r="F1839" s="8" t="n">
        <v>153</v>
      </c>
      <c r="G1839" s="10" t="n">
        <f aca="false">F1839/3</f>
        <v>51</v>
      </c>
      <c r="H1839" s="7" t="n">
        <v>99</v>
      </c>
      <c r="I1839" s="7"/>
    </row>
    <row r="1840" s="11" customFormat="true" ht="28" hidden="false" customHeight="true" outlineLevel="0" collapsed="false">
      <c r="A1840" s="7" t="n">
        <v>1838</v>
      </c>
      <c r="B1840" s="8" t="s">
        <v>3671</v>
      </c>
      <c r="C1840" s="9" t="s">
        <v>3672</v>
      </c>
      <c r="D1840" s="8" t="n">
        <v>0</v>
      </c>
      <c r="E1840" s="8" t="n">
        <v>0</v>
      </c>
      <c r="F1840" s="8" t="n">
        <v>0</v>
      </c>
      <c r="G1840" s="10" t="n">
        <f aca="false">F1840/3</f>
        <v>0</v>
      </c>
      <c r="H1840" s="12" t="s">
        <v>18</v>
      </c>
      <c r="I1840" s="13" t="s">
        <v>19</v>
      </c>
    </row>
    <row r="1841" s="11" customFormat="true" ht="28" hidden="false" customHeight="true" outlineLevel="0" collapsed="false">
      <c r="A1841" s="7" t="n">
        <v>1839</v>
      </c>
      <c r="B1841" s="8" t="s">
        <v>3673</v>
      </c>
      <c r="C1841" s="9" t="s">
        <v>3674</v>
      </c>
      <c r="D1841" s="8" t="n">
        <v>81</v>
      </c>
      <c r="E1841" s="8" t="n">
        <v>51</v>
      </c>
      <c r="F1841" s="8" t="n">
        <v>132</v>
      </c>
      <c r="G1841" s="10" t="n">
        <f aca="false">F1841/3</f>
        <v>44</v>
      </c>
      <c r="H1841" s="7" t="n">
        <v>157</v>
      </c>
      <c r="I1841" s="7"/>
    </row>
    <row r="1842" s="11" customFormat="true" ht="28" hidden="false" customHeight="true" outlineLevel="0" collapsed="false">
      <c r="A1842" s="7" t="n">
        <v>1840</v>
      </c>
      <c r="B1842" s="8" t="s">
        <v>3675</v>
      </c>
      <c r="C1842" s="9" t="s">
        <v>3676</v>
      </c>
      <c r="D1842" s="8" t="n">
        <v>0</v>
      </c>
      <c r="E1842" s="8" t="n">
        <v>0</v>
      </c>
      <c r="F1842" s="8" t="n">
        <v>0</v>
      </c>
      <c r="G1842" s="10" t="n">
        <f aca="false">F1842/3</f>
        <v>0</v>
      </c>
      <c r="H1842" s="12" t="s">
        <v>18</v>
      </c>
      <c r="I1842" s="13" t="s">
        <v>19</v>
      </c>
    </row>
    <row r="1843" s="11" customFormat="true" ht="28" hidden="false" customHeight="true" outlineLevel="0" collapsed="false">
      <c r="A1843" s="7" t="n">
        <v>1841</v>
      </c>
      <c r="B1843" s="8" t="s">
        <v>3677</v>
      </c>
      <c r="C1843" s="9" t="s">
        <v>3678</v>
      </c>
      <c r="D1843" s="8" t="n">
        <v>70</v>
      </c>
      <c r="E1843" s="8" t="n">
        <v>71</v>
      </c>
      <c r="F1843" s="8" t="n">
        <v>141</v>
      </c>
      <c r="G1843" s="10" t="n">
        <f aca="false">F1843/3</f>
        <v>47</v>
      </c>
      <c r="H1843" s="7" t="n">
        <v>133</v>
      </c>
      <c r="I1843" s="7"/>
    </row>
    <row r="1844" s="11" customFormat="true" ht="28" hidden="false" customHeight="true" outlineLevel="0" collapsed="false">
      <c r="A1844" s="7" t="n">
        <v>1842</v>
      </c>
      <c r="B1844" s="8" t="s">
        <v>3679</v>
      </c>
      <c r="C1844" s="9" t="s">
        <v>3680</v>
      </c>
      <c r="D1844" s="8" t="n">
        <v>76</v>
      </c>
      <c r="E1844" s="8" t="n">
        <v>85</v>
      </c>
      <c r="F1844" s="8" t="n">
        <v>161</v>
      </c>
      <c r="G1844" s="10" t="n">
        <f aca="false">F1844/3</f>
        <v>53.6666666666667</v>
      </c>
      <c r="H1844" s="7" t="n">
        <v>78</v>
      </c>
      <c r="I1844" s="7"/>
    </row>
    <row r="1845" s="11" customFormat="true" ht="28" hidden="false" customHeight="true" outlineLevel="0" collapsed="false">
      <c r="A1845" s="7" t="n">
        <v>1843</v>
      </c>
      <c r="B1845" s="8" t="s">
        <v>3681</v>
      </c>
      <c r="C1845" s="9" t="s">
        <v>1398</v>
      </c>
      <c r="D1845" s="8" t="n">
        <v>0</v>
      </c>
      <c r="E1845" s="8" t="n">
        <v>0</v>
      </c>
      <c r="F1845" s="8" t="n">
        <v>0</v>
      </c>
      <c r="G1845" s="10" t="n">
        <f aca="false">F1845/3</f>
        <v>0</v>
      </c>
      <c r="H1845" s="12" t="s">
        <v>18</v>
      </c>
      <c r="I1845" s="13" t="s">
        <v>19</v>
      </c>
    </row>
    <row r="1846" s="11" customFormat="true" ht="28" hidden="false" customHeight="true" outlineLevel="0" collapsed="false">
      <c r="A1846" s="7" t="n">
        <v>1844</v>
      </c>
      <c r="B1846" s="8" t="s">
        <v>3682</v>
      </c>
      <c r="C1846" s="9" t="s">
        <v>3683</v>
      </c>
      <c r="D1846" s="8" t="n">
        <v>0</v>
      </c>
      <c r="E1846" s="8" t="n">
        <v>0</v>
      </c>
      <c r="F1846" s="8" t="n">
        <v>0</v>
      </c>
      <c r="G1846" s="10" t="n">
        <f aca="false">F1846/3</f>
        <v>0</v>
      </c>
      <c r="H1846" s="12" t="s">
        <v>18</v>
      </c>
      <c r="I1846" s="13" t="s">
        <v>19</v>
      </c>
    </row>
    <row r="1847" s="11" customFormat="true" ht="28" hidden="false" customHeight="true" outlineLevel="0" collapsed="false">
      <c r="A1847" s="7" t="n">
        <v>1845</v>
      </c>
      <c r="B1847" s="8" t="s">
        <v>3684</v>
      </c>
      <c r="C1847" s="9" t="s">
        <v>3685</v>
      </c>
      <c r="D1847" s="8" t="n">
        <v>101</v>
      </c>
      <c r="E1847" s="8" t="n">
        <v>65</v>
      </c>
      <c r="F1847" s="8" t="n">
        <v>166</v>
      </c>
      <c r="G1847" s="10" t="n">
        <f aca="false">F1847/3</f>
        <v>55.3333333333333</v>
      </c>
      <c r="H1847" s="7" t="n">
        <v>64</v>
      </c>
      <c r="I1847" s="7"/>
    </row>
    <row r="1848" s="11" customFormat="true" ht="28" hidden="false" customHeight="true" outlineLevel="0" collapsed="false">
      <c r="A1848" s="7" t="n">
        <v>1846</v>
      </c>
      <c r="B1848" s="8" t="s">
        <v>3686</v>
      </c>
      <c r="C1848" s="9" t="s">
        <v>3687</v>
      </c>
      <c r="D1848" s="8" t="n">
        <v>76</v>
      </c>
      <c r="E1848" s="8" t="n">
        <v>78</v>
      </c>
      <c r="F1848" s="8" t="n">
        <v>154</v>
      </c>
      <c r="G1848" s="10" t="n">
        <f aca="false">F1848/3</f>
        <v>51.3333333333333</v>
      </c>
      <c r="H1848" s="7" t="n">
        <v>95</v>
      </c>
      <c r="I1848" s="7"/>
    </row>
    <row r="1849" s="11" customFormat="true" ht="28" hidden="false" customHeight="true" outlineLevel="0" collapsed="false">
      <c r="A1849" s="7" t="n">
        <v>1847</v>
      </c>
      <c r="B1849" s="8" t="s">
        <v>3688</v>
      </c>
      <c r="C1849" s="9" t="s">
        <v>3689</v>
      </c>
      <c r="D1849" s="8" t="n">
        <v>75</v>
      </c>
      <c r="E1849" s="8" t="n">
        <v>62</v>
      </c>
      <c r="F1849" s="8" t="n">
        <v>137</v>
      </c>
      <c r="G1849" s="10" t="n">
        <f aca="false">F1849/3</f>
        <v>45.6666666666667</v>
      </c>
      <c r="H1849" s="7" t="n">
        <v>144</v>
      </c>
      <c r="I1849" s="7"/>
    </row>
    <row r="1850" s="11" customFormat="true" ht="28" hidden="false" customHeight="true" outlineLevel="0" collapsed="false">
      <c r="A1850" s="7" t="n">
        <v>1848</v>
      </c>
      <c r="B1850" s="8" t="s">
        <v>3690</v>
      </c>
      <c r="C1850" s="9" t="s">
        <v>3691</v>
      </c>
      <c r="D1850" s="8" t="n">
        <v>75</v>
      </c>
      <c r="E1850" s="8" t="n">
        <v>66</v>
      </c>
      <c r="F1850" s="8" t="n">
        <v>141</v>
      </c>
      <c r="G1850" s="10" t="n">
        <f aca="false">F1850/3</f>
        <v>47</v>
      </c>
      <c r="H1850" s="7" t="n">
        <v>133</v>
      </c>
      <c r="I1850" s="7"/>
    </row>
    <row r="1851" s="11" customFormat="true" ht="28" hidden="false" customHeight="true" outlineLevel="0" collapsed="false">
      <c r="A1851" s="7" t="n">
        <v>1849</v>
      </c>
      <c r="B1851" s="8" t="s">
        <v>3692</v>
      </c>
      <c r="C1851" s="9" t="s">
        <v>3693</v>
      </c>
      <c r="D1851" s="8" t="n">
        <v>51.5</v>
      </c>
      <c r="E1851" s="8" t="n">
        <v>51</v>
      </c>
      <c r="F1851" s="8" t="n">
        <v>102.5</v>
      </c>
      <c r="G1851" s="10" t="n">
        <f aca="false">F1851/3</f>
        <v>34.1666666666667</v>
      </c>
      <c r="H1851" s="7" t="n">
        <v>190</v>
      </c>
      <c r="I1851" s="7"/>
    </row>
    <row r="1852" s="11" customFormat="true" ht="28" hidden="false" customHeight="true" outlineLevel="0" collapsed="false">
      <c r="A1852" s="7" t="n">
        <v>1850</v>
      </c>
      <c r="B1852" s="8" t="s">
        <v>3694</v>
      </c>
      <c r="C1852" s="9" t="s">
        <v>3695</v>
      </c>
      <c r="D1852" s="8" t="n">
        <v>0</v>
      </c>
      <c r="E1852" s="8" t="n">
        <v>0</v>
      </c>
      <c r="F1852" s="8" t="n">
        <v>0</v>
      </c>
      <c r="G1852" s="10" t="n">
        <f aca="false">F1852/3</f>
        <v>0</v>
      </c>
      <c r="H1852" s="12" t="s">
        <v>18</v>
      </c>
      <c r="I1852" s="13" t="s">
        <v>19</v>
      </c>
    </row>
    <row r="1853" s="11" customFormat="true" ht="28" hidden="false" customHeight="true" outlineLevel="0" collapsed="false">
      <c r="A1853" s="7" t="n">
        <v>1851</v>
      </c>
      <c r="B1853" s="8" t="s">
        <v>3696</v>
      </c>
      <c r="C1853" s="9" t="s">
        <v>3697</v>
      </c>
      <c r="D1853" s="8" t="n">
        <v>77</v>
      </c>
      <c r="E1853" s="8" t="n">
        <v>101</v>
      </c>
      <c r="F1853" s="8" t="n">
        <v>178</v>
      </c>
      <c r="G1853" s="10" t="n">
        <f aca="false">F1853/3</f>
        <v>59.3333333333333</v>
      </c>
      <c r="H1853" s="7" t="n">
        <v>36</v>
      </c>
      <c r="I1853" s="7"/>
    </row>
    <row r="1854" s="11" customFormat="true" ht="28" hidden="false" customHeight="true" outlineLevel="0" collapsed="false">
      <c r="A1854" s="7" t="n">
        <v>1852</v>
      </c>
      <c r="B1854" s="8" t="s">
        <v>3698</v>
      </c>
      <c r="C1854" s="9" t="s">
        <v>3699</v>
      </c>
      <c r="D1854" s="8" t="n">
        <v>101</v>
      </c>
      <c r="E1854" s="8" t="n">
        <v>74.5</v>
      </c>
      <c r="F1854" s="8" t="n">
        <v>175.5</v>
      </c>
      <c r="G1854" s="10" t="n">
        <f aca="false">F1854/3</f>
        <v>58.5</v>
      </c>
      <c r="H1854" s="7" t="n">
        <v>7</v>
      </c>
      <c r="I1854" s="7"/>
    </row>
    <row r="1855" s="11" customFormat="true" ht="28" hidden="false" customHeight="true" outlineLevel="0" collapsed="false">
      <c r="A1855" s="7" t="n">
        <v>1853</v>
      </c>
      <c r="B1855" s="8" t="s">
        <v>3700</v>
      </c>
      <c r="C1855" s="9" t="s">
        <v>3701</v>
      </c>
      <c r="D1855" s="8" t="n">
        <v>0</v>
      </c>
      <c r="E1855" s="8" t="n">
        <v>0</v>
      </c>
      <c r="F1855" s="8" t="n">
        <v>0</v>
      </c>
      <c r="G1855" s="10" t="n">
        <f aca="false">F1855/3</f>
        <v>0</v>
      </c>
      <c r="H1855" s="12" t="s">
        <v>18</v>
      </c>
      <c r="I1855" s="13" t="s">
        <v>19</v>
      </c>
    </row>
    <row r="1856" s="11" customFormat="true" ht="28" hidden="false" customHeight="true" outlineLevel="0" collapsed="false">
      <c r="A1856" s="7" t="n">
        <v>1854</v>
      </c>
      <c r="B1856" s="8" t="s">
        <v>3702</v>
      </c>
      <c r="C1856" s="9" t="s">
        <v>3703</v>
      </c>
      <c r="D1856" s="8" t="n">
        <v>80</v>
      </c>
      <c r="E1856" s="8" t="n">
        <v>81</v>
      </c>
      <c r="F1856" s="8" t="n">
        <v>161</v>
      </c>
      <c r="G1856" s="10" t="n">
        <f aca="false">F1856/3</f>
        <v>53.6666666666667</v>
      </c>
      <c r="H1856" s="7" t="n">
        <v>62</v>
      </c>
      <c r="I1856" s="7"/>
    </row>
    <row r="1857" s="11" customFormat="true" ht="28" hidden="false" customHeight="true" outlineLevel="0" collapsed="false">
      <c r="A1857" s="7" t="n">
        <v>1855</v>
      </c>
      <c r="B1857" s="8" t="s">
        <v>3704</v>
      </c>
      <c r="C1857" s="9" t="s">
        <v>3705</v>
      </c>
      <c r="D1857" s="8" t="n">
        <v>73</v>
      </c>
      <c r="E1857" s="8" t="n">
        <v>71</v>
      </c>
      <c r="F1857" s="8" t="n">
        <v>144</v>
      </c>
      <c r="G1857" s="10" t="n">
        <f aca="false">F1857/3</f>
        <v>48</v>
      </c>
      <c r="H1857" s="7" t="n">
        <v>125</v>
      </c>
      <c r="I1857" s="7"/>
    </row>
    <row r="1858" s="11" customFormat="true" ht="28" hidden="false" customHeight="true" outlineLevel="0" collapsed="false">
      <c r="A1858" s="7" t="n">
        <v>1856</v>
      </c>
      <c r="B1858" s="8" t="s">
        <v>3706</v>
      </c>
      <c r="C1858" s="9" t="s">
        <v>3707</v>
      </c>
      <c r="D1858" s="8" t="n">
        <v>84.5</v>
      </c>
      <c r="E1858" s="8" t="n">
        <v>66</v>
      </c>
      <c r="F1858" s="8" t="n">
        <v>150.5</v>
      </c>
      <c r="G1858" s="10" t="n">
        <f aca="false">F1858/3</f>
        <v>50.1666666666667</v>
      </c>
      <c r="H1858" s="7" t="n">
        <v>104</v>
      </c>
      <c r="I1858" s="7"/>
    </row>
    <row r="1859" s="11" customFormat="true" ht="28" hidden="false" customHeight="true" outlineLevel="0" collapsed="false">
      <c r="A1859" s="7" t="n">
        <v>1857</v>
      </c>
      <c r="B1859" s="8" t="s">
        <v>3708</v>
      </c>
      <c r="C1859" s="9" t="s">
        <v>3709</v>
      </c>
      <c r="D1859" s="8" t="n">
        <v>106.5</v>
      </c>
      <c r="E1859" s="8" t="n">
        <v>83</v>
      </c>
      <c r="F1859" s="8" t="n">
        <v>189.5</v>
      </c>
      <c r="G1859" s="10" t="n">
        <f aca="false">F1859/3</f>
        <v>63.1666666666667</v>
      </c>
      <c r="H1859" s="7" t="n">
        <v>18</v>
      </c>
      <c r="I1859" s="7"/>
    </row>
    <row r="1860" s="11" customFormat="true" ht="28" hidden="false" customHeight="true" outlineLevel="0" collapsed="false">
      <c r="A1860" s="7" t="n">
        <v>1858</v>
      </c>
      <c r="B1860" s="8" t="s">
        <v>3710</v>
      </c>
      <c r="C1860" s="9" t="s">
        <v>3711</v>
      </c>
      <c r="D1860" s="8" t="n">
        <v>69.5</v>
      </c>
      <c r="E1860" s="8" t="n">
        <v>86</v>
      </c>
      <c r="F1860" s="8" t="n">
        <v>155.5</v>
      </c>
      <c r="G1860" s="10" t="n">
        <f aca="false">F1860/3</f>
        <v>51.8333333333333</v>
      </c>
      <c r="H1860" s="7" t="n">
        <v>89</v>
      </c>
      <c r="I1860" s="7"/>
    </row>
    <row r="1861" s="11" customFormat="true" ht="28" hidden="false" customHeight="true" outlineLevel="0" collapsed="false">
      <c r="A1861" s="7" t="n">
        <v>1859</v>
      </c>
      <c r="B1861" s="8" t="s">
        <v>3712</v>
      </c>
      <c r="C1861" s="9" t="s">
        <v>3713</v>
      </c>
      <c r="D1861" s="8" t="n">
        <v>0</v>
      </c>
      <c r="E1861" s="8" t="n">
        <v>0</v>
      </c>
      <c r="F1861" s="8" t="n">
        <v>0</v>
      </c>
      <c r="G1861" s="10" t="n">
        <f aca="false">F1861/3</f>
        <v>0</v>
      </c>
      <c r="H1861" s="12" t="s">
        <v>18</v>
      </c>
      <c r="I1861" s="13" t="s">
        <v>19</v>
      </c>
    </row>
    <row r="1862" s="11" customFormat="true" ht="28" hidden="false" customHeight="true" outlineLevel="0" collapsed="false">
      <c r="A1862" s="7" t="n">
        <v>1860</v>
      </c>
      <c r="B1862" s="8" t="s">
        <v>3714</v>
      </c>
      <c r="C1862" s="9" t="s">
        <v>3715</v>
      </c>
      <c r="D1862" s="8" t="n">
        <v>69</v>
      </c>
      <c r="E1862" s="8" t="n">
        <v>73</v>
      </c>
      <c r="F1862" s="8" t="n">
        <v>142</v>
      </c>
      <c r="G1862" s="10" t="n">
        <f aca="false">F1862/3</f>
        <v>47.3333333333333</v>
      </c>
      <c r="H1862" s="7" t="n">
        <v>113</v>
      </c>
      <c r="I1862" s="7"/>
    </row>
    <row r="1863" s="11" customFormat="true" ht="28" hidden="false" customHeight="true" outlineLevel="0" collapsed="false">
      <c r="A1863" s="7" t="n">
        <v>1861</v>
      </c>
      <c r="B1863" s="8" t="s">
        <v>3716</v>
      </c>
      <c r="C1863" s="9" t="s">
        <v>3717</v>
      </c>
      <c r="D1863" s="8" t="n">
        <v>75</v>
      </c>
      <c r="E1863" s="8" t="n">
        <v>67</v>
      </c>
      <c r="F1863" s="8" t="n">
        <v>142</v>
      </c>
      <c r="G1863" s="10" t="n">
        <f aca="false">F1863/3</f>
        <v>47.3333333333333</v>
      </c>
      <c r="H1863" s="7" t="n">
        <v>113</v>
      </c>
      <c r="I1863" s="7"/>
    </row>
    <row r="1864" s="11" customFormat="true" ht="28" hidden="false" customHeight="true" outlineLevel="0" collapsed="false">
      <c r="A1864" s="7" t="n">
        <v>1862</v>
      </c>
      <c r="B1864" s="8" t="s">
        <v>3718</v>
      </c>
      <c r="C1864" s="9" t="s">
        <v>3719</v>
      </c>
      <c r="D1864" s="8" t="n">
        <v>0</v>
      </c>
      <c r="E1864" s="8" t="n">
        <v>0</v>
      </c>
      <c r="F1864" s="8" t="n">
        <v>0</v>
      </c>
      <c r="G1864" s="10" t="n">
        <f aca="false">F1864/3</f>
        <v>0</v>
      </c>
      <c r="H1864" s="12" t="s">
        <v>18</v>
      </c>
      <c r="I1864" s="13" t="s">
        <v>19</v>
      </c>
    </row>
    <row r="1865" s="11" customFormat="true" ht="28" hidden="false" customHeight="true" outlineLevel="0" collapsed="false">
      <c r="A1865" s="7" t="n">
        <v>1863</v>
      </c>
      <c r="B1865" s="8" t="s">
        <v>3720</v>
      </c>
      <c r="C1865" s="9" t="s">
        <v>3721</v>
      </c>
      <c r="D1865" s="8" t="n">
        <v>0</v>
      </c>
      <c r="E1865" s="8" t="n">
        <v>0</v>
      </c>
      <c r="F1865" s="8" t="n">
        <v>0</v>
      </c>
      <c r="G1865" s="10" t="n">
        <f aca="false">F1865/3</f>
        <v>0</v>
      </c>
      <c r="H1865" s="12" t="s">
        <v>18</v>
      </c>
      <c r="I1865" s="13" t="s">
        <v>19</v>
      </c>
    </row>
    <row r="1866" s="11" customFormat="true" ht="28" hidden="false" customHeight="true" outlineLevel="0" collapsed="false">
      <c r="A1866" s="7" t="n">
        <v>1864</v>
      </c>
      <c r="B1866" s="8" t="s">
        <v>3722</v>
      </c>
      <c r="C1866" s="9" t="s">
        <v>3723</v>
      </c>
      <c r="D1866" s="8" t="n">
        <v>66.5</v>
      </c>
      <c r="E1866" s="8" t="n">
        <v>59</v>
      </c>
      <c r="F1866" s="8" t="n">
        <v>125.5</v>
      </c>
      <c r="G1866" s="10" t="n">
        <f aca="false">F1866/3</f>
        <v>41.8333333333333</v>
      </c>
      <c r="H1866" s="7" t="n">
        <v>27</v>
      </c>
      <c r="I1866" s="7"/>
    </row>
    <row r="1867" s="11" customFormat="true" ht="28" hidden="false" customHeight="true" outlineLevel="0" collapsed="false">
      <c r="A1867" s="7" t="n">
        <v>1865</v>
      </c>
      <c r="B1867" s="8" t="s">
        <v>3724</v>
      </c>
      <c r="C1867" s="9" t="s">
        <v>3725</v>
      </c>
      <c r="D1867" s="8" t="n">
        <v>59.5</v>
      </c>
      <c r="E1867" s="8" t="n">
        <v>51</v>
      </c>
      <c r="F1867" s="8" t="n">
        <v>110.5</v>
      </c>
      <c r="G1867" s="10" t="n">
        <f aca="false">F1867/3</f>
        <v>36.8333333333333</v>
      </c>
      <c r="H1867" s="7" t="n">
        <v>35</v>
      </c>
      <c r="I1867" s="7"/>
    </row>
    <row r="1868" s="11" customFormat="true" ht="28" hidden="false" customHeight="true" outlineLevel="0" collapsed="false">
      <c r="A1868" s="7" t="n">
        <v>1866</v>
      </c>
      <c r="B1868" s="8" t="s">
        <v>3726</v>
      </c>
      <c r="C1868" s="9" t="s">
        <v>3727</v>
      </c>
      <c r="D1868" s="8" t="n">
        <v>76.5</v>
      </c>
      <c r="E1868" s="8" t="n">
        <v>51</v>
      </c>
      <c r="F1868" s="8" t="n">
        <v>127.5</v>
      </c>
      <c r="G1868" s="10" t="n">
        <f aca="false">F1868/3</f>
        <v>42.5</v>
      </c>
      <c r="H1868" s="7" t="n">
        <v>162</v>
      </c>
      <c r="I1868" s="7"/>
    </row>
    <row r="1869" s="11" customFormat="true" ht="28" hidden="false" customHeight="true" outlineLevel="0" collapsed="false">
      <c r="A1869" s="7" t="n">
        <v>1867</v>
      </c>
      <c r="B1869" s="8" t="s">
        <v>3728</v>
      </c>
      <c r="C1869" s="9" t="s">
        <v>3729</v>
      </c>
      <c r="D1869" s="8" t="n">
        <v>0</v>
      </c>
      <c r="E1869" s="8" t="n">
        <v>0</v>
      </c>
      <c r="F1869" s="8" t="n">
        <v>0</v>
      </c>
      <c r="G1869" s="10" t="n">
        <f aca="false">F1869/3</f>
        <v>0</v>
      </c>
      <c r="H1869" s="12" t="s">
        <v>18</v>
      </c>
      <c r="I1869" s="13" t="s">
        <v>19</v>
      </c>
    </row>
    <row r="1870" s="11" customFormat="true" ht="28" hidden="false" customHeight="true" outlineLevel="0" collapsed="false">
      <c r="A1870" s="7" t="n">
        <v>1868</v>
      </c>
      <c r="B1870" s="8" t="s">
        <v>3730</v>
      </c>
      <c r="C1870" s="9" t="s">
        <v>3731</v>
      </c>
      <c r="D1870" s="8" t="n">
        <v>0</v>
      </c>
      <c r="E1870" s="8" t="n">
        <v>0</v>
      </c>
      <c r="F1870" s="8" t="n">
        <v>0</v>
      </c>
      <c r="G1870" s="10" t="n">
        <f aca="false">F1870/3</f>
        <v>0</v>
      </c>
      <c r="H1870" s="12" t="s">
        <v>18</v>
      </c>
      <c r="I1870" s="13" t="s">
        <v>19</v>
      </c>
    </row>
    <row r="1871" s="11" customFormat="true" ht="28" hidden="false" customHeight="true" outlineLevel="0" collapsed="false">
      <c r="A1871" s="7" t="n">
        <v>1869</v>
      </c>
      <c r="B1871" s="8" t="s">
        <v>3732</v>
      </c>
      <c r="C1871" s="9" t="s">
        <v>3733</v>
      </c>
      <c r="D1871" s="8" t="n">
        <v>78</v>
      </c>
      <c r="E1871" s="8" t="n">
        <v>63</v>
      </c>
      <c r="F1871" s="8" t="n">
        <v>141</v>
      </c>
      <c r="G1871" s="10" t="n">
        <f aca="false">F1871/3</f>
        <v>47</v>
      </c>
      <c r="H1871" s="7" t="n">
        <v>119</v>
      </c>
      <c r="I1871" s="7"/>
    </row>
    <row r="1872" s="11" customFormat="true" ht="28" hidden="false" customHeight="true" outlineLevel="0" collapsed="false">
      <c r="A1872" s="7" t="n">
        <v>1870</v>
      </c>
      <c r="B1872" s="8" t="s">
        <v>3734</v>
      </c>
      <c r="C1872" s="9" t="s">
        <v>3735</v>
      </c>
      <c r="D1872" s="8" t="n">
        <v>102</v>
      </c>
      <c r="E1872" s="8" t="n">
        <v>78.5</v>
      </c>
      <c r="F1872" s="8" t="n">
        <v>180.5</v>
      </c>
      <c r="G1872" s="10" t="n">
        <f aca="false">F1872/3</f>
        <v>60.1666666666667</v>
      </c>
      <c r="H1872" s="7" t="n">
        <v>2</v>
      </c>
      <c r="I1872" s="7"/>
    </row>
    <row r="1873" s="11" customFormat="true" ht="28" hidden="false" customHeight="true" outlineLevel="0" collapsed="false">
      <c r="A1873" s="7" t="n">
        <v>1871</v>
      </c>
      <c r="B1873" s="8" t="s">
        <v>3736</v>
      </c>
      <c r="C1873" s="9" t="s">
        <v>3737</v>
      </c>
      <c r="D1873" s="8" t="n">
        <v>0</v>
      </c>
      <c r="E1873" s="8" t="n">
        <v>0</v>
      </c>
      <c r="F1873" s="8" t="n">
        <v>0</v>
      </c>
      <c r="G1873" s="10" t="n">
        <f aca="false">F1873/3</f>
        <v>0</v>
      </c>
      <c r="H1873" s="12" t="s">
        <v>18</v>
      </c>
      <c r="I1873" s="13" t="s">
        <v>19</v>
      </c>
    </row>
    <row r="1874" s="11" customFormat="true" ht="28" hidden="false" customHeight="true" outlineLevel="0" collapsed="false">
      <c r="A1874" s="7" t="n">
        <v>1872</v>
      </c>
      <c r="B1874" s="8" t="s">
        <v>3738</v>
      </c>
      <c r="C1874" s="9" t="s">
        <v>3739</v>
      </c>
      <c r="D1874" s="8" t="n">
        <v>0</v>
      </c>
      <c r="E1874" s="8" t="n">
        <v>0</v>
      </c>
      <c r="F1874" s="8" t="n">
        <v>0</v>
      </c>
      <c r="G1874" s="10" t="n">
        <f aca="false">F1874/3</f>
        <v>0</v>
      </c>
      <c r="H1874" s="12" t="s">
        <v>18</v>
      </c>
      <c r="I1874" s="13" t="s">
        <v>19</v>
      </c>
    </row>
    <row r="1875" s="11" customFormat="true" ht="28" hidden="false" customHeight="true" outlineLevel="0" collapsed="false">
      <c r="A1875" s="7" t="n">
        <v>1873</v>
      </c>
      <c r="B1875" s="8" t="s">
        <v>3740</v>
      </c>
      <c r="C1875" s="9" t="s">
        <v>3741</v>
      </c>
      <c r="D1875" s="8" t="n">
        <v>0</v>
      </c>
      <c r="E1875" s="8" t="n">
        <v>0</v>
      </c>
      <c r="F1875" s="8" t="n">
        <v>0</v>
      </c>
      <c r="G1875" s="10" t="n">
        <f aca="false">F1875/3</f>
        <v>0</v>
      </c>
      <c r="H1875" s="12" t="s">
        <v>18</v>
      </c>
      <c r="I1875" s="13" t="s">
        <v>19</v>
      </c>
    </row>
    <row r="1876" s="11" customFormat="true" ht="28" hidden="false" customHeight="true" outlineLevel="0" collapsed="false">
      <c r="A1876" s="7" t="n">
        <v>1874</v>
      </c>
      <c r="B1876" s="8" t="s">
        <v>3742</v>
      </c>
      <c r="C1876" s="9" t="s">
        <v>3743</v>
      </c>
      <c r="D1876" s="8" t="n">
        <v>98</v>
      </c>
      <c r="E1876" s="8" t="n">
        <v>80</v>
      </c>
      <c r="F1876" s="8" t="n">
        <v>178</v>
      </c>
      <c r="G1876" s="10" t="n">
        <f aca="false">F1876/3</f>
        <v>59.3333333333333</v>
      </c>
      <c r="H1876" s="7" t="n">
        <v>36</v>
      </c>
      <c r="I1876" s="7"/>
    </row>
    <row r="1877" s="11" customFormat="true" ht="28" hidden="false" customHeight="true" outlineLevel="0" collapsed="false">
      <c r="A1877" s="7" t="n">
        <v>1875</v>
      </c>
      <c r="B1877" s="8" t="s">
        <v>3744</v>
      </c>
      <c r="C1877" s="9" t="s">
        <v>3745</v>
      </c>
      <c r="D1877" s="8" t="n">
        <v>116.5</v>
      </c>
      <c r="E1877" s="8" t="n">
        <v>79.5</v>
      </c>
      <c r="F1877" s="8" t="n">
        <v>196</v>
      </c>
      <c r="G1877" s="10" t="n">
        <f aca="false">F1877/3</f>
        <v>65.3333333333333</v>
      </c>
      <c r="H1877" s="7" t="n">
        <v>6</v>
      </c>
      <c r="I1877" s="7"/>
    </row>
    <row r="1878" s="11" customFormat="true" ht="28" hidden="false" customHeight="true" outlineLevel="0" collapsed="false">
      <c r="A1878" s="7" t="n">
        <v>1876</v>
      </c>
      <c r="B1878" s="8" t="s">
        <v>3746</v>
      </c>
      <c r="C1878" s="9" t="s">
        <v>3747</v>
      </c>
      <c r="D1878" s="8" t="n">
        <v>0</v>
      </c>
      <c r="E1878" s="8" t="n">
        <v>0</v>
      </c>
      <c r="F1878" s="8" t="n">
        <v>0</v>
      </c>
      <c r="G1878" s="10" t="n">
        <f aca="false">F1878/3</f>
        <v>0</v>
      </c>
      <c r="H1878" s="12" t="s">
        <v>18</v>
      </c>
      <c r="I1878" s="13" t="s">
        <v>19</v>
      </c>
    </row>
    <row r="1879" s="11" customFormat="true" ht="28" hidden="false" customHeight="true" outlineLevel="0" collapsed="false">
      <c r="A1879" s="7" t="n">
        <v>1877</v>
      </c>
      <c r="B1879" s="8" t="s">
        <v>3748</v>
      </c>
      <c r="C1879" s="9" t="s">
        <v>3749</v>
      </c>
      <c r="D1879" s="8" t="n">
        <v>0</v>
      </c>
      <c r="E1879" s="8" t="n">
        <v>0</v>
      </c>
      <c r="F1879" s="8" t="n">
        <v>0</v>
      </c>
      <c r="G1879" s="10" t="n">
        <f aca="false">F1879/3</f>
        <v>0</v>
      </c>
      <c r="H1879" s="12" t="s">
        <v>18</v>
      </c>
      <c r="I1879" s="13" t="s">
        <v>19</v>
      </c>
    </row>
    <row r="1880" s="11" customFormat="true" ht="28" hidden="false" customHeight="true" outlineLevel="0" collapsed="false">
      <c r="A1880" s="7" t="n">
        <v>1878</v>
      </c>
      <c r="B1880" s="8" t="s">
        <v>3750</v>
      </c>
      <c r="C1880" s="9" t="s">
        <v>3751</v>
      </c>
      <c r="D1880" s="8" t="n">
        <v>0</v>
      </c>
      <c r="E1880" s="8" t="n">
        <v>0</v>
      </c>
      <c r="F1880" s="8" t="n">
        <v>0</v>
      </c>
      <c r="G1880" s="10" t="n">
        <f aca="false">F1880/3</f>
        <v>0</v>
      </c>
      <c r="H1880" s="12" t="s">
        <v>18</v>
      </c>
      <c r="I1880" s="13" t="s">
        <v>19</v>
      </c>
    </row>
    <row r="1881" s="11" customFormat="true" ht="28" hidden="false" customHeight="true" outlineLevel="0" collapsed="false">
      <c r="A1881" s="7" t="n">
        <v>1879</v>
      </c>
      <c r="B1881" s="8" t="s">
        <v>3752</v>
      </c>
      <c r="C1881" s="9" t="s">
        <v>3753</v>
      </c>
      <c r="D1881" s="8" t="n">
        <v>81.5</v>
      </c>
      <c r="E1881" s="8" t="n">
        <v>59</v>
      </c>
      <c r="F1881" s="8" t="n">
        <v>140.5</v>
      </c>
      <c r="G1881" s="10" t="n">
        <f aca="false">F1881/3</f>
        <v>46.8333333333333</v>
      </c>
      <c r="H1881" s="7" t="n">
        <v>120</v>
      </c>
      <c r="I1881" s="7"/>
    </row>
    <row r="1882" s="11" customFormat="true" ht="28" hidden="false" customHeight="true" outlineLevel="0" collapsed="false">
      <c r="A1882" s="7" t="n">
        <v>1880</v>
      </c>
      <c r="B1882" s="8" t="s">
        <v>3754</v>
      </c>
      <c r="C1882" s="9" t="s">
        <v>3755</v>
      </c>
      <c r="D1882" s="8" t="n">
        <v>79.5</v>
      </c>
      <c r="E1882" s="8" t="n">
        <v>76</v>
      </c>
      <c r="F1882" s="8" t="n">
        <v>155.5</v>
      </c>
      <c r="G1882" s="10" t="n">
        <f aca="false">F1882/3</f>
        <v>51.8333333333333</v>
      </c>
      <c r="H1882" s="7" t="n">
        <v>76</v>
      </c>
      <c r="I1882" s="7"/>
    </row>
    <row r="1883" s="11" customFormat="true" ht="28" hidden="false" customHeight="true" outlineLevel="0" collapsed="false">
      <c r="A1883" s="7" t="n">
        <v>1881</v>
      </c>
      <c r="B1883" s="8" t="s">
        <v>3756</v>
      </c>
      <c r="C1883" s="9" t="s">
        <v>3757</v>
      </c>
      <c r="D1883" s="8" t="n">
        <v>81.5</v>
      </c>
      <c r="E1883" s="8" t="n">
        <v>76.5</v>
      </c>
      <c r="F1883" s="8" t="n">
        <v>158</v>
      </c>
      <c r="G1883" s="10" t="n">
        <f aca="false">F1883/3</f>
        <v>52.6666666666667</v>
      </c>
      <c r="H1883" s="7" t="n">
        <v>14</v>
      </c>
      <c r="I1883" s="7"/>
    </row>
    <row r="1884" s="11" customFormat="true" ht="28" hidden="false" customHeight="true" outlineLevel="0" collapsed="false">
      <c r="A1884" s="7" t="n">
        <v>1882</v>
      </c>
      <c r="B1884" s="8" t="s">
        <v>3758</v>
      </c>
      <c r="C1884" s="9" t="s">
        <v>3759</v>
      </c>
      <c r="D1884" s="8" t="n">
        <v>111</v>
      </c>
      <c r="E1884" s="8" t="n">
        <v>95</v>
      </c>
      <c r="F1884" s="8" t="n">
        <v>206</v>
      </c>
      <c r="G1884" s="10" t="n">
        <f aca="false">F1884/3</f>
        <v>68.6666666666667</v>
      </c>
      <c r="H1884" s="7" t="n">
        <v>3</v>
      </c>
      <c r="I1884" s="7"/>
    </row>
    <row r="1885" s="11" customFormat="true" ht="28" hidden="false" customHeight="true" outlineLevel="0" collapsed="false">
      <c r="A1885" s="7" t="n">
        <v>1883</v>
      </c>
      <c r="B1885" s="8" t="s">
        <v>3760</v>
      </c>
      <c r="C1885" s="9" t="s">
        <v>111</v>
      </c>
      <c r="D1885" s="8" t="n">
        <v>88.5</v>
      </c>
      <c r="E1885" s="8" t="n">
        <v>79.5</v>
      </c>
      <c r="F1885" s="8" t="n">
        <v>168</v>
      </c>
      <c r="G1885" s="10" t="n">
        <f aca="false">F1885/3</f>
        <v>56</v>
      </c>
      <c r="H1885" s="7" t="n">
        <v>46</v>
      </c>
      <c r="I1885" s="7"/>
    </row>
    <row r="1886" s="11" customFormat="true" ht="28" hidden="false" customHeight="true" outlineLevel="0" collapsed="false">
      <c r="A1886" s="7" t="n">
        <v>1884</v>
      </c>
      <c r="B1886" s="8" t="s">
        <v>3761</v>
      </c>
      <c r="C1886" s="9" t="s">
        <v>3762</v>
      </c>
      <c r="D1886" s="8" t="n">
        <v>0</v>
      </c>
      <c r="E1886" s="8" t="n">
        <v>0</v>
      </c>
      <c r="F1886" s="8" t="n">
        <v>0</v>
      </c>
      <c r="G1886" s="10" t="n">
        <f aca="false">F1886/3</f>
        <v>0</v>
      </c>
      <c r="H1886" s="12" t="s">
        <v>18</v>
      </c>
      <c r="I1886" s="13" t="s">
        <v>19</v>
      </c>
    </row>
    <row r="1887" s="11" customFormat="true" ht="28" hidden="false" customHeight="true" outlineLevel="0" collapsed="false">
      <c r="A1887" s="7" t="n">
        <v>1885</v>
      </c>
      <c r="B1887" s="8" t="s">
        <v>3763</v>
      </c>
      <c r="C1887" s="9" t="s">
        <v>3764</v>
      </c>
      <c r="D1887" s="8" t="n">
        <v>0</v>
      </c>
      <c r="E1887" s="8" t="n">
        <v>0</v>
      </c>
      <c r="F1887" s="8" t="n">
        <v>0</v>
      </c>
      <c r="G1887" s="10" t="n">
        <f aca="false">F1887/3</f>
        <v>0</v>
      </c>
      <c r="H1887" s="12" t="s">
        <v>18</v>
      </c>
      <c r="I1887" s="13" t="s">
        <v>19</v>
      </c>
    </row>
    <row r="1888" s="11" customFormat="true" ht="28" hidden="false" customHeight="true" outlineLevel="0" collapsed="false">
      <c r="A1888" s="7" t="n">
        <v>1886</v>
      </c>
      <c r="B1888" s="8" t="s">
        <v>3765</v>
      </c>
      <c r="C1888" s="9" t="s">
        <v>3766</v>
      </c>
      <c r="D1888" s="8" t="n">
        <v>57.5</v>
      </c>
      <c r="E1888" s="8" t="n">
        <v>40</v>
      </c>
      <c r="F1888" s="8" t="n">
        <v>97.5</v>
      </c>
      <c r="G1888" s="10" t="n">
        <f aca="false">F1888/3</f>
        <v>32.5</v>
      </c>
      <c r="H1888" s="7" t="n">
        <v>183</v>
      </c>
      <c r="I1888" s="7"/>
    </row>
    <row r="1889" s="11" customFormat="true" ht="28" hidden="false" customHeight="true" outlineLevel="0" collapsed="false">
      <c r="A1889" s="7" t="n">
        <v>1887</v>
      </c>
      <c r="B1889" s="8" t="s">
        <v>3767</v>
      </c>
      <c r="C1889" s="9" t="s">
        <v>3768</v>
      </c>
      <c r="D1889" s="8" t="n">
        <v>0</v>
      </c>
      <c r="E1889" s="8" t="n">
        <v>0</v>
      </c>
      <c r="F1889" s="8" t="n">
        <v>0</v>
      </c>
      <c r="G1889" s="10" t="n">
        <f aca="false">F1889/3</f>
        <v>0</v>
      </c>
      <c r="H1889" s="12" t="s">
        <v>18</v>
      </c>
      <c r="I1889" s="13" t="s">
        <v>19</v>
      </c>
    </row>
    <row r="1890" s="11" customFormat="true" ht="28" hidden="false" customHeight="true" outlineLevel="0" collapsed="false">
      <c r="A1890" s="7" t="n">
        <v>1888</v>
      </c>
      <c r="B1890" s="8" t="s">
        <v>3769</v>
      </c>
      <c r="C1890" s="9" t="s">
        <v>3770</v>
      </c>
      <c r="D1890" s="8" t="n">
        <v>66</v>
      </c>
      <c r="E1890" s="8" t="n">
        <v>68</v>
      </c>
      <c r="F1890" s="8" t="n">
        <v>134</v>
      </c>
      <c r="G1890" s="10" t="n">
        <f aca="false">F1890/3</f>
        <v>44.6666666666667</v>
      </c>
      <c r="H1890" s="7" t="n">
        <v>149</v>
      </c>
      <c r="I1890" s="7"/>
    </row>
    <row r="1891" s="11" customFormat="true" ht="28" hidden="false" customHeight="true" outlineLevel="0" collapsed="false">
      <c r="A1891" s="7" t="n">
        <v>1889</v>
      </c>
      <c r="B1891" s="8" t="s">
        <v>3771</v>
      </c>
      <c r="C1891" s="9" t="s">
        <v>3772</v>
      </c>
      <c r="D1891" s="8" t="n">
        <v>91.5</v>
      </c>
      <c r="E1891" s="8" t="n">
        <v>80.5</v>
      </c>
      <c r="F1891" s="8" t="n">
        <v>172</v>
      </c>
      <c r="G1891" s="10" t="n">
        <f aca="false">F1891/3</f>
        <v>57.3333333333333</v>
      </c>
      <c r="H1891" s="7" t="n">
        <v>41</v>
      </c>
      <c r="I1891" s="7"/>
    </row>
    <row r="1892" s="11" customFormat="true" ht="28" hidden="false" customHeight="true" outlineLevel="0" collapsed="false">
      <c r="A1892" s="7" t="n">
        <v>1890</v>
      </c>
      <c r="B1892" s="8" t="s">
        <v>3773</v>
      </c>
      <c r="C1892" s="9" t="s">
        <v>3774</v>
      </c>
      <c r="D1892" s="8" t="n">
        <v>91</v>
      </c>
      <c r="E1892" s="8" t="n">
        <v>104</v>
      </c>
      <c r="F1892" s="8" t="n">
        <v>195</v>
      </c>
      <c r="G1892" s="10" t="n">
        <f aca="false">F1892/3</f>
        <v>65</v>
      </c>
      <c r="H1892" s="7" t="n">
        <v>13</v>
      </c>
      <c r="I1892" s="7"/>
    </row>
    <row r="1893" s="11" customFormat="true" ht="28" hidden="false" customHeight="true" outlineLevel="0" collapsed="false">
      <c r="A1893" s="7" t="n">
        <v>1891</v>
      </c>
      <c r="B1893" s="8" t="s">
        <v>3775</v>
      </c>
      <c r="C1893" s="9" t="s">
        <v>3776</v>
      </c>
      <c r="D1893" s="8" t="n">
        <v>65</v>
      </c>
      <c r="E1893" s="8" t="n">
        <v>55</v>
      </c>
      <c r="F1893" s="8" t="n">
        <v>120</v>
      </c>
      <c r="G1893" s="10" t="n">
        <f aca="false">F1893/3</f>
        <v>40</v>
      </c>
      <c r="H1893" s="7" t="n">
        <v>162</v>
      </c>
      <c r="I1893" s="7"/>
    </row>
    <row r="1894" s="11" customFormat="true" ht="28" hidden="false" customHeight="true" outlineLevel="0" collapsed="false">
      <c r="A1894" s="7" t="n">
        <v>1892</v>
      </c>
      <c r="B1894" s="8" t="s">
        <v>3777</v>
      </c>
      <c r="C1894" s="9" t="s">
        <v>3778</v>
      </c>
      <c r="D1894" s="8" t="n">
        <v>0</v>
      </c>
      <c r="E1894" s="8" t="n">
        <v>0</v>
      </c>
      <c r="F1894" s="8" t="n">
        <v>0</v>
      </c>
      <c r="G1894" s="10" t="n">
        <f aca="false">F1894/3</f>
        <v>0</v>
      </c>
      <c r="H1894" s="12" t="s">
        <v>18</v>
      </c>
      <c r="I1894" s="13" t="s">
        <v>19</v>
      </c>
    </row>
    <row r="1895" s="11" customFormat="true" ht="28" hidden="false" customHeight="true" outlineLevel="0" collapsed="false">
      <c r="A1895" s="7" t="n">
        <v>1893</v>
      </c>
      <c r="B1895" s="8" t="s">
        <v>3779</v>
      </c>
      <c r="C1895" s="9" t="s">
        <v>3780</v>
      </c>
      <c r="D1895" s="8" t="n">
        <v>0</v>
      </c>
      <c r="E1895" s="8" t="n">
        <v>0</v>
      </c>
      <c r="F1895" s="8" t="n">
        <v>0</v>
      </c>
      <c r="G1895" s="10" t="n">
        <f aca="false">F1895/3</f>
        <v>0</v>
      </c>
      <c r="H1895" s="12" t="s">
        <v>18</v>
      </c>
      <c r="I1895" s="13" t="s">
        <v>19</v>
      </c>
    </row>
    <row r="1896" s="11" customFormat="true" ht="28" hidden="false" customHeight="true" outlineLevel="0" collapsed="false">
      <c r="A1896" s="7" t="n">
        <v>1894</v>
      </c>
      <c r="B1896" s="8" t="s">
        <v>3781</v>
      </c>
      <c r="C1896" s="9" t="s">
        <v>3782</v>
      </c>
      <c r="D1896" s="8" t="n">
        <v>88.5</v>
      </c>
      <c r="E1896" s="8" t="n">
        <v>59</v>
      </c>
      <c r="F1896" s="8" t="n">
        <v>147.5</v>
      </c>
      <c r="G1896" s="10" t="n">
        <f aca="false">F1896/3</f>
        <v>49.1666666666667</v>
      </c>
      <c r="H1896" s="7" t="n">
        <v>116</v>
      </c>
      <c r="I1896" s="7"/>
    </row>
    <row r="1897" s="11" customFormat="true" ht="28" hidden="false" customHeight="true" outlineLevel="0" collapsed="false">
      <c r="A1897" s="7" t="n">
        <v>1895</v>
      </c>
      <c r="B1897" s="8" t="s">
        <v>3783</v>
      </c>
      <c r="C1897" s="9" t="s">
        <v>3784</v>
      </c>
      <c r="D1897" s="8" t="n">
        <v>63</v>
      </c>
      <c r="E1897" s="8" t="n">
        <v>53</v>
      </c>
      <c r="F1897" s="8" t="n">
        <v>116</v>
      </c>
      <c r="G1897" s="10" t="n">
        <f aca="false">F1897/3</f>
        <v>38.6666666666667</v>
      </c>
      <c r="H1897" s="7" t="n">
        <v>167</v>
      </c>
      <c r="I1897" s="7"/>
    </row>
    <row r="1898" s="11" customFormat="true" ht="28" hidden="false" customHeight="true" outlineLevel="0" collapsed="false">
      <c r="A1898" s="7" t="n">
        <v>1896</v>
      </c>
      <c r="B1898" s="8" t="s">
        <v>3785</v>
      </c>
      <c r="C1898" s="9" t="s">
        <v>3786</v>
      </c>
      <c r="D1898" s="8" t="n">
        <v>66</v>
      </c>
      <c r="E1898" s="8" t="n">
        <v>74</v>
      </c>
      <c r="F1898" s="8" t="n">
        <v>140</v>
      </c>
      <c r="G1898" s="10" t="n">
        <f aca="false">F1898/3</f>
        <v>46.6666666666667</v>
      </c>
      <c r="H1898" s="7" t="n">
        <v>121</v>
      </c>
      <c r="I1898" s="7"/>
    </row>
    <row r="1899" s="11" customFormat="true" ht="28" hidden="false" customHeight="true" outlineLevel="0" collapsed="false">
      <c r="A1899" s="7" t="n">
        <v>1897</v>
      </c>
      <c r="B1899" s="8" t="s">
        <v>3787</v>
      </c>
      <c r="C1899" s="9" t="s">
        <v>3788</v>
      </c>
      <c r="D1899" s="8" t="n">
        <v>0</v>
      </c>
      <c r="E1899" s="8" t="n">
        <v>0</v>
      </c>
      <c r="F1899" s="8" t="n">
        <v>0</v>
      </c>
      <c r="G1899" s="10" t="n">
        <f aca="false">F1899/3</f>
        <v>0</v>
      </c>
      <c r="H1899" s="12" t="s">
        <v>18</v>
      </c>
      <c r="I1899" s="13" t="s">
        <v>19</v>
      </c>
    </row>
    <row r="1900" s="11" customFormat="true" ht="28" hidden="false" customHeight="true" outlineLevel="0" collapsed="false">
      <c r="A1900" s="7" t="n">
        <v>1898</v>
      </c>
      <c r="B1900" s="8" t="s">
        <v>3789</v>
      </c>
      <c r="C1900" s="9" t="s">
        <v>3790</v>
      </c>
      <c r="D1900" s="8" t="n">
        <v>61.5</v>
      </c>
      <c r="E1900" s="8" t="n">
        <v>70</v>
      </c>
      <c r="F1900" s="8" t="n">
        <v>131.5</v>
      </c>
      <c r="G1900" s="10" t="n">
        <f aca="false">F1900/3</f>
        <v>43.8333333333333</v>
      </c>
      <c r="H1900" s="7" t="n">
        <v>24</v>
      </c>
      <c r="I1900" s="7"/>
    </row>
    <row r="1901" s="11" customFormat="true" ht="28" hidden="false" customHeight="true" outlineLevel="0" collapsed="false">
      <c r="A1901" s="7" t="n">
        <v>1899</v>
      </c>
      <c r="B1901" s="8" t="s">
        <v>3791</v>
      </c>
      <c r="C1901" s="9" t="s">
        <v>3792</v>
      </c>
      <c r="D1901" s="8" t="n">
        <v>55</v>
      </c>
      <c r="E1901" s="8" t="n">
        <v>56</v>
      </c>
      <c r="F1901" s="8" t="n">
        <v>111</v>
      </c>
      <c r="G1901" s="10" t="n">
        <f aca="false">F1901/3</f>
        <v>37</v>
      </c>
      <c r="H1901" s="7" t="n">
        <v>34</v>
      </c>
      <c r="I1901" s="7"/>
    </row>
    <row r="1902" s="11" customFormat="true" ht="28" hidden="false" customHeight="true" outlineLevel="0" collapsed="false">
      <c r="A1902" s="7" t="n">
        <v>1900</v>
      </c>
      <c r="B1902" s="8" t="s">
        <v>3793</v>
      </c>
      <c r="C1902" s="9" t="s">
        <v>3794</v>
      </c>
      <c r="D1902" s="8" t="n">
        <v>71.5</v>
      </c>
      <c r="E1902" s="8" t="n">
        <v>55</v>
      </c>
      <c r="F1902" s="8" t="n">
        <v>126.5</v>
      </c>
      <c r="G1902" s="10" t="n">
        <f aca="false">F1902/3</f>
        <v>42.1666666666667</v>
      </c>
      <c r="H1902" s="7" t="n">
        <v>164</v>
      </c>
      <c r="I1902" s="7"/>
    </row>
    <row r="1903" s="11" customFormat="true" ht="28" hidden="false" customHeight="true" outlineLevel="0" collapsed="false">
      <c r="A1903" s="7" t="n">
        <v>1901</v>
      </c>
      <c r="B1903" s="8" t="s">
        <v>3795</v>
      </c>
      <c r="C1903" s="9" t="s">
        <v>3796</v>
      </c>
      <c r="D1903" s="8" t="n">
        <v>72</v>
      </c>
      <c r="E1903" s="8" t="n">
        <v>58</v>
      </c>
      <c r="F1903" s="8" t="n">
        <v>130</v>
      </c>
      <c r="G1903" s="10" t="n">
        <f aca="false">F1903/3</f>
        <v>43.3333333333333</v>
      </c>
      <c r="H1903" s="7" t="n">
        <v>158</v>
      </c>
      <c r="I1903" s="7"/>
    </row>
    <row r="1904" s="11" customFormat="true" ht="28" hidden="false" customHeight="true" outlineLevel="0" collapsed="false">
      <c r="A1904" s="7" t="n">
        <v>1902</v>
      </c>
      <c r="B1904" s="8" t="s">
        <v>3797</v>
      </c>
      <c r="C1904" s="9" t="s">
        <v>3798</v>
      </c>
      <c r="D1904" s="8" t="n">
        <v>59</v>
      </c>
      <c r="E1904" s="8" t="n">
        <v>83</v>
      </c>
      <c r="F1904" s="8" t="n">
        <v>142</v>
      </c>
      <c r="G1904" s="10" t="n">
        <f aca="false">F1904/3</f>
        <v>47.3333333333333</v>
      </c>
      <c r="H1904" s="7" t="n">
        <v>113</v>
      </c>
      <c r="I1904" s="7"/>
    </row>
    <row r="1905" s="11" customFormat="true" ht="28" hidden="false" customHeight="true" outlineLevel="0" collapsed="false">
      <c r="A1905" s="7" t="n">
        <v>1903</v>
      </c>
      <c r="B1905" s="8" t="s">
        <v>3799</v>
      </c>
      <c r="C1905" s="9" t="s">
        <v>3800</v>
      </c>
      <c r="D1905" s="8" t="n">
        <v>74</v>
      </c>
      <c r="E1905" s="8" t="n">
        <v>80</v>
      </c>
      <c r="F1905" s="8" t="n">
        <v>154</v>
      </c>
      <c r="G1905" s="10" t="n">
        <f aca="false">F1905/3</f>
        <v>51.3333333333333</v>
      </c>
      <c r="H1905" s="7" t="n">
        <v>95</v>
      </c>
      <c r="I1905" s="7"/>
    </row>
    <row r="1906" s="11" customFormat="true" ht="28" hidden="false" customHeight="true" outlineLevel="0" collapsed="false">
      <c r="A1906" s="7" t="n">
        <v>1904</v>
      </c>
      <c r="B1906" s="8" t="s">
        <v>3801</v>
      </c>
      <c r="C1906" s="9" t="s">
        <v>3802</v>
      </c>
      <c r="D1906" s="8" t="n">
        <v>86</v>
      </c>
      <c r="E1906" s="8" t="n">
        <v>67</v>
      </c>
      <c r="F1906" s="8" t="n">
        <v>153</v>
      </c>
      <c r="G1906" s="10" t="n">
        <f aca="false">F1906/3</f>
        <v>51</v>
      </c>
      <c r="H1906" s="7" t="n">
        <v>99</v>
      </c>
      <c r="I1906" s="7"/>
    </row>
    <row r="1907" s="11" customFormat="true" ht="28" hidden="false" customHeight="true" outlineLevel="0" collapsed="false">
      <c r="A1907" s="7" t="n">
        <v>1905</v>
      </c>
      <c r="B1907" s="8" t="s">
        <v>3803</v>
      </c>
      <c r="C1907" s="9" t="s">
        <v>3804</v>
      </c>
      <c r="D1907" s="8" t="n">
        <v>67.5</v>
      </c>
      <c r="E1907" s="8" t="n">
        <v>73</v>
      </c>
      <c r="F1907" s="8" t="n">
        <v>140.5</v>
      </c>
      <c r="G1907" s="10" t="n">
        <f aca="false">F1907/3</f>
        <v>46.8333333333333</v>
      </c>
      <c r="H1907" s="7" t="n">
        <v>136</v>
      </c>
      <c r="I1907" s="7"/>
    </row>
    <row r="1908" s="11" customFormat="true" ht="28" hidden="false" customHeight="true" outlineLevel="0" collapsed="false">
      <c r="A1908" s="7" t="n">
        <v>1906</v>
      </c>
      <c r="B1908" s="8" t="s">
        <v>3805</v>
      </c>
      <c r="C1908" s="9" t="s">
        <v>3806</v>
      </c>
      <c r="D1908" s="8" t="n">
        <v>77</v>
      </c>
      <c r="E1908" s="8" t="n">
        <v>77</v>
      </c>
      <c r="F1908" s="8" t="n">
        <v>154</v>
      </c>
      <c r="G1908" s="10" t="n">
        <f aca="false">F1908/3</f>
        <v>51.3333333333333</v>
      </c>
      <c r="H1908" s="7" t="n">
        <v>95</v>
      </c>
      <c r="I1908" s="7"/>
    </row>
    <row r="1909" s="11" customFormat="true" ht="28" hidden="false" customHeight="true" outlineLevel="0" collapsed="false">
      <c r="A1909" s="7" t="n">
        <v>1907</v>
      </c>
      <c r="B1909" s="8" t="s">
        <v>3807</v>
      </c>
      <c r="C1909" s="9" t="s">
        <v>3808</v>
      </c>
      <c r="D1909" s="8" t="n">
        <v>0</v>
      </c>
      <c r="E1909" s="8" t="n">
        <v>0</v>
      </c>
      <c r="F1909" s="8" t="n">
        <v>0</v>
      </c>
      <c r="G1909" s="10" t="n">
        <f aca="false">F1909/3</f>
        <v>0</v>
      </c>
      <c r="H1909" s="12" t="s">
        <v>18</v>
      </c>
      <c r="I1909" s="13" t="s">
        <v>19</v>
      </c>
    </row>
    <row r="1910" s="11" customFormat="true" ht="28" hidden="false" customHeight="true" outlineLevel="0" collapsed="false">
      <c r="A1910" s="7" t="n">
        <v>1908</v>
      </c>
      <c r="B1910" s="8" t="s">
        <v>3809</v>
      </c>
      <c r="C1910" s="9" t="s">
        <v>3810</v>
      </c>
      <c r="D1910" s="8" t="n">
        <v>66.5</v>
      </c>
      <c r="E1910" s="8" t="n">
        <v>78</v>
      </c>
      <c r="F1910" s="8" t="n">
        <v>144.5</v>
      </c>
      <c r="G1910" s="10" t="n">
        <f aca="false">F1910/3</f>
        <v>48.1666666666667</v>
      </c>
      <c r="H1910" s="7" t="n">
        <v>123</v>
      </c>
      <c r="I1910" s="7"/>
    </row>
    <row r="1911" s="11" customFormat="true" ht="28" hidden="false" customHeight="true" outlineLevel="0" collapsed="false">
      <c r="A1911" s="7" t="n">
        <v>1909</v>
      </c>
      <c r="B1911" s="8" t="s">
        <v>3811</v>
      </c>
      <c r="C1911" s="9" t="s">
        <v>3812</v>
      </c>
      <c r="D1911" s="8" t="n">
        <v>0</v>
      </c>
      <c r="E1911" s="8" t="n">
        <v>0</v>
      </c>
      <c r="F1911" s="8" t="n">
        <v>0</v>
      </c>
      <c r="G1911" s="10" t="n">
        <f aca="false">F1911/3</f>
        <v>0</v>
      </c>
      <c r="H1911" s="12" t="s">
        <v>18</v>
      </c>
      <c r="I1911" s="13" t="s">
        <v>19</v>
      </c>
    </row>
    <row r="1912" s="11" customFormat="true" ht="28" hidden="false" customHeight="true" outlineLevel="0" collapsed="false">
      <c r="A1912" s="7" t="n">
        <v>1910</v>
      </c>
      <c r="B1912" s="8" t="s">
        <v>3813</v>
      </c>
      <c r="C1912" s="9" t="s">
        <v>3814</v>
      </c>
      <c r="D1912" s="8" t="n">
        <v>91.5</v>
      </c>
      <c r="E1912" s="8" t="n">
        <v>68</v>
      </c>
      <c r="F1912" s="8" t="n">
        <v>159.5</v>
      </c>
      <c r="G1912" s="10" t="n">
        <f aca="false">F1912/3</f>
        <v>53.1666666666667</v>
      </c>
      <c r="H1912" s="7" t="n">
        <v>68</v>
      </c>
      <c r="I1912" s="7"/>
    </row>
    <row r="1913" s="11" customFormat="true" ht="28" hidden="false" customHeight="true" outlineLevel="0" collapsed="false">
      <c r="A1913" s="7" t="n">
        <v>1911</v>
      </c>
      <c r="B1913" s="8" t="s">
        <v>3815</v>
      </c>
      <c r="C1913" s="9" t="s">
        <v>3816</v>
      </c>
      <c r="D1913" s="8" t="n">
        <v>41.5</v>
      </c>
      <c r="E1913" s="8" t="n">
        <v>24</v>
      </c>
      <c r="F1913" s="8" t="n">
        <v>65.5</v>
      </c>
      <c r="G1913" s="10" t="n">
        <f aca="false">F1913/3</f>
        <v>21.8333333333333</v>
      </c>
      <c r="H1913" s="7" t="n">
        <v>40</v>
      </c>
      <c r="I1913" s="7"/>
    </row>
    <row r="1914" s="11" customFormat="true" ht="28" hidden="false" customHeight="true" outlineLevel="0" collapsed="false">
      <c r="A1914" s="7" t="n">
        <v>1912</v>
      </c>
      <c r="B1914" s="8" t="s">
        <v>3817</v>
      </c>
      <c r="C1914" s="9" t="s">
        <v>3818</v>
      </c>
      <c r="D1914" s="8" t="n">
        <v>105.5</v>
      </c>
      <c r="E1914" s="8" t="n">
        <v>56</v>
      </c>
      <c r="F1914" s="8" t="n">
        <v>161.5</v>
      </c>
      <c r="G1914" s="10" t="n">
        <f aca="false">F1914/3</f>
        <v>53.8333333333333</v>
      </c>
      <c r="H1914" s="7" t="n">
        <v>12</v>
      </c>
      <c r="I1914" s="7"/>
    </row>
    <row r="1915" s="11" customFormat="true" ht="28" hidden="false" customHeight="true" outlineLevel="0" collapsed="false">
      <c r="A1915" s="7" t="n">
        <v>1913</v>
      </c>
      <c r="B1915" s="8" t="s">
        <v>3819</v>
      </c>
      <c r="C1915" s="9" t="s">
        <v>3820</v>
      </c>
      <c r="D1915" s="8" t="n">
        <v>0</v>
      </c>
      <c r="E1915" s="8" t="n">
        <v>0</v>
      </c>
      <c r="F1915" s="8" t="n">
        <v>0</v>
      </c>
      <c r="G1915" s="10" t="n">
        <f aca="false">F1915/3</f>
        <v>0</v>
      </c>
      <c r="H1915" s="12" t="s">
        <v>18</v>
      </c>
      <c r="I1915" s="13" t="s">
        <v>19</v>
      </c>
    </row>
    <row r="1916" s="11" customFormat="true" ht="28" hidden="false" customHeight="true" outlineLevel="0" collapsed="false">
      <c r="A1916" s="7" t="n">
        <v>1914</v>
      </c>
      <c r="B1916" s="8" t="s">
        <v>3821</v>
      </c>
      <c r="C1916" s="9" t="s">
        <v>3822</v>
      </c>
      <c r="D1916" s="8" t="n">
        <v>91.5</v>
      </c>
      <c r="E1916" s="8" t="n">
        <v>71</v>
      </c>
      <c r="F1916" s="8" t="n">
        <v>162.5</v>
      </c>
      <c r="G1916" s="10" t="n">
        <f aca="false">F1916/3</f>
        <v>54.1666666666667</v>
      </c>
      <c r="H1916" s="7" t="n">
        <v>58</v>
      </c>
      <c r="I1916" s="7"/>
    </row>
    <row r="1917" s="11" customFormat="true" ht="28" hidden="false" customHeight="true" outlineLevel="0" collapsed="false">
      <c r="A1917" s="7" t="n">
        <v>1915</v>
      </c>
      <c r="B1917" s="8" t="s">
        <v>3823</v>
      </c>
      <c r="C1917" s="9" t="s">
        <v>3824</v>
      </c>
      <c r="D1917" s="8" t="n">
        <v>69.5</v>
      </c>
      <c r="E1917" s="8" t="n">
        <v>65</v>
      </c>
      <c r="F1917" s="8" t="n">
        <v>134.5</v>
      </c>
      <c r="G1917" s="10" t="n">
        <f aca="false">F1917/3</f>
        <v>44.8333333333333</v>
      </c>
      <c r="H1917" s="7" t="n">
        <v>148</v>
      </c>
      <c r="I1917" s="7"/>
    </row>
    <row r="1918" s="11" customFormat="true" ht="28" hidden="false" customHeight="true" outlineLevel="0" collapsed="false">
      <c r="A1918" s="7" t="n">
        <v>1916</v>
      </c>
      <c r="B1918" s="8" t="s">
        <v>3825</v>
      </c>
      <c r="C1918" s="9" t="s">
        <v>3826</v>
      </c>
      <c r="D1918" s="8" t="n">
        <v>74.5</v>
      </c>
      <c r="E1918" s="8" t="n">
        <v>74</v>
      </c>
      <c r="F1918" s="8" t="n">
        <v>148.5</v>
      </c>
      <c r="G1918" s="10" t="n">
        <f aca="false">F1918/3</f>
        <v>49.5</v>
      </c>
      <c r="H1918" s="7" t="n">
        <v>97</v>
      </c>
      <c r="I1918" s="7"/>
    </row>
    <row r="1919" s="11" customFormat="true" ht="28" hidden="false" customHeight="true" outlineLevel="0" collapsed="false">
      <c r="A1919" s="7" t="n">
        <v>1917</v>
      </c>
      <c r="B1919" s="8" t="s">
        <v>3827</v>
      </c>
      <c r="C1919" s="9" t="s">
        <v>3828</v>
      </c>
      <c r="D1919" s="8" t="n">
        <v>0</v>
      </c>
      <c r="E1919" s="8" t="n">
        <v>0</v>
      </c>
      <c r="F1919" s="8" t="n">
        <v>0</v>
      </c>
      <c r="G1919" s="10" t="n">
        <f aca="false">F1919/3</f>
        <v>0</v>
      </c>
      <c r="H1919" s="12" t="s">
        <v>18</v>
      </c>
      <c r="I1919" s="13" t="s">
        <v>19</v>
      </c>
    </row>
    <row r="1920" s="11" customFormat="true" ht="28" hidden="false" customHeight="true" outlineLevel="0" collapsed="false">
      <c r="A1920" s="7" t="n">
        <v>1918</v>
      </c>
      <c r="B1920" s="8" t="s">
        <v>3829</v>
      </c>
      <c r="C1920" s="9" t="s">
        <v>3830</v>
      </c>
      <c r="D1920" s="8" t="n">
        <v>73.5</v>
      </c>
      <c r="E1920" s="8" t="n">
        <v>72</v>
      </c>
      <c r="F1920" s="8" t="n">
        <v>145.5</v>
      </c>
      <c r="G1920" s="10" t="n">
        <f aca="false">F1920/3</f>
        <v>48.5</v>
      </c>
      <c r="H1920" s="7" t="n">
        <v>101</v>
      </c>
      <c r="I1920" s="7"/>
    </row>
    <row r="1921" s="11" customFormat="true" ht="28" hidden="false" customHeight="true" outlineLevel="0" collapsed="false">
      <c r="A1921" s="7" t="n">
        <v>1919</v>
      </c>
      <c r="B1921" s="8" t="s">
        <v>3831</v>
      </c>
      <c r="C1921" s="9" t="s">
        <v>3832</v>
      </c>
      <c r="D1921" s="8" t="n">
        <v>0</v>
      </c>
      <c r="E1921" s="8" t="n">
        <v>0</v>
      </c>
      <c r="F1921" s="8" t="n">
        <v>0</v>
      </c>
      <c r="G1921" s="10" t="n">
        <f aca="false">F1921/3</f>
        <v>0</v>
      </c>
      <c r="H1921" s="12" t="s">
        <v>18</v>
      </c>
      <c r="I1921" s="13" t="s">
        <v>19</v>
      </c>
    </row>
    <row r="1922" s="11" customFormat="true" ht="28" hidden="false" customHeight="true" outlineLevel="0" collapsed="false">
      <c r="A1922" s="7" t="n">
        <v>1920</v>
      </c>
      <c r="B1922" s="8" t="s">
        <v>3833</v>
      </c>
      <c r="C1922" s="9" t="s">
        <v>3834</v>
      </c>
      <c r="D1922" s="8" t="n">
        <v>110</v>
      </c>
      <c r="E1922" s="8" t="n">
        <v>89.5</v>
      </c>
      <c r="F1922" s="8" t="n">
        <v>199.5</v>
      </c>
      <c r="G1922" s="10" t="n">
        <f aca="false">F1922/3</f>
        <v>66.5</v>
      </c>
      <c r="H1922" s="7" t="n">
        <v>8</v>
      </c>
      <c r="I1922" s="7"/>
    </row>
    <row r="1923" s="11" customFormat="true" ht="28" hidden="false" customHeight="true" outlineLevel="0" collapsed="false">
      <c r="A1923" s="7" t="n">
        <v>1921</v>
      </c>
      <c r="B1923" s="8" t="s">
        <v>3835</v>
      </c>
      <c r="C1923" s="9" t="s">
        <v>3836</v>
      </c>
      <c r="D1923" s="8" t="n">
        <v>85.5</v>
      </c>
      <c r="E1923" s="8" t="n">
        <v>70</v>
      </c>
      <c r="F1923" s="8" t="n">
        <v>155.5</v>
      </c>
      <c r="G1923" s="10" t="n">
        <f aca="false">F1923/3</f>
        <v>51.8333333333333</v>
      </c>
      <c r="H1923" s="7" t="n">
        <v>76</v>
      </c>
      <c r="I1923" s="7"/>
    </row>
    <row r="1924" s="11" customFormat="true" ht="28" hidden="false" customHeight="true" outlineLevel="0" collapsed="false">
      <c r="A1924" s="7" t="n">
        <v>1922</v>
      </c>
      <c r="B1924" s="8" t="s">
        <v>3837</v>
      </c>
      <c r="C1924" s="9" t="s">
        <v>3838</v>
      </c>
      <c r="D1924" s="8" t="n">
        <v>0</v>
      </c>
      <c r="E1924" s="8" t="n">
        <v>0</v>
      </c>
      <c r="F1924" s="8" t="n">
        <v>0</v>
      </c>
      <c r="G1924" s="10" t="n">
        <f aca="false">F1924/3</f>
        <v>0</v>
      </c>
      <c r="H1924" s="12" t="s">
        <v>18</v>
      </c>
      <c r="I1924" s="13" t="s">
        <v>19</v>
      </c>
    </row>
    <row r="1925" s="11" customFormat="true" ht="28" hidden="false" customHeight="true" outlineLevel="0" collapsed="false">
      <c r="A1925" s="7" t="n">
        <v>1923</v>
      </c>
      <c r="B1925" s="8" t="s">
        <v>3839</v>
      </c>
      <c r="C1925" s="9" t="s">
        <v>3840</v>
      </c>
      <c r="D1925" s="8" t="n">
        <v>0</v>
      </c>
      <c r="E1925" s="8" t="n">
        <v>0</v>
      </c>
      <c r="F1925" s="8" t="n">
        <v>0</v>
      </c>
      <c r="G1925" s="10" t="n">
        <f aca="false">F1925/3</f>
        <v>0</v>
      </c>
      <c r="H1925" s="12" t="s">
        <v>18</v>
      </c>
      <c r="I1925" s="13" t="s">
        <v>19</v>
      </c>
    </row>
    <row r="1926" s="11" customFormat="true" ht="28" hidden="false" customHeight="true" outlineLevel="0" collapsed="false">
      <c r="A1926" s="7" t="n">
        <v>1924</v>
      </c>
      <c r="B1926" s="8" t="s">
        <v>3841</v>
      </c>
      <c r="C1926" s="9" t="s">
        <v>3842</v>
      </c>
      <c r="D1926" s="8" t="n">
        <v>51</v>
      </c>
      <c r="E1926" s="8" t="n">
        <v>25</v>
      </c>
      <c r="F1926" s="8" t="n">
        <v>76</v>
      </c>
      <c r="G1926" s="10" t="n">
        <f aca="false">F1926/3</f>
        <v>25.3333333333333</v>
      </c>
      <c r="H1926" s="7" t="n">
        <v>37</v>
      </c>
      <c r="I1926" s="7"/>
    </row>
    <row r="1927" s="11" customFormat="true" ht="28" hidden="false" customHeight="true" outlineLevel="0" collapsed="false">
      <c r="A1927" s="7" t="n">
        <v>1925</v>
      </c>
      <c r="B1927" s="8" t="s">
        <v>3843</v>
      </c>
      <c r="C1927" s="9" t="s">
        <v>3844</v>
      </c>
      <c r="D1927" s="8" t="n">
        <v>79.5</v>
      </c>
      <c r="E1927" s="8" t="n">
        <v>74</v>
      </c>
      <c r="F1927" s="8" t="n">
        <v>153.5</v>
      </c>
      <c r="G1927" s="10" t="n">
        <f aca="false">F1927/3</f>
        <v>51.1666666666667</v>
      </c>
      <c r="H1927" s="7" t="n">
        <v>85</v>
      </c>
      <c r="I1927" s="7"/>
    </row>
    <row r="1928" s="11" customFormat="true" ht="28" hidden="false" customHeight="true" outlineLevel="0" collapsed="false">
      <c r="A1928" s="7" t="n">
        <v>1926</v>
      </c>
      <c r="B1928" s="8" t="s">
        <v>3845</v>
      </c>
      <c r="C1928" s="9" t="s">
        <v>3846</v>
      </c>
      <c r="D1928" s="8" t="n">
        <v>70</v>
      </c>
      <c r="E1928" s="8" t="n">
        <v>51</v>
      </c>
      <c r="F1928" s="8" t="n">
        <v>121</v>
      </c>
      <c r="G1928" s="10" t="n">
        <f aca="false">F1928/3</f>
        <v>40.3333333333333</v>
      </c>
      <c r="H1928" s="7" t="n">
        <v>174</v>
      </c>
      <c r="I1928" s="7"/>
    </row>
    <row r="1929" s="11" customFormat="true" ht="28" hidden="false" customHeight="true" outlineLevel="0" collapsed="false">
      <c r="A1929" s="7" t="n">
        <v>1927</v>
      </c>
      <c r="B1929" s="8" t="s">
        <v>3847</v>
      </c>
      <c r="C1929" s="9" t="s">
        <v>3848</v>
      </c>
      <c r="D1929" s="8" t="n">
        <v>0</v>
      </c>
      <c r="E1929" s="8" t="n">
        <v>0</v>
      </c>
      <c r="F1929" s="8" t="n">
        <v>0</v>
      </c>
      <c r="G1929" s="10" t="n">
        <f aca="false">F1929/3</f>
        <v>0</v>
      </c>
      <c r="H1929" s="12" t="s">
        <v>18</v>
      </c>
      <c r="I1929" s="13" t="s">
        <v>19</v>
      </c>
    </row>
    <row r="1930" s="11" customFormat="true" ht="28" hidden="false" customHeight="true" outlineLevel="0" collapsed="false">
      <c r="A1930" s="7" t="n">
        <v>1928</v>
      </c>
      <c r="B1930" s="8" t="s">
        <v>3849</v>
      </c>
      <c r="C1930" s="9" t="s">
        <v>3850</v>
      </c>
      <c r="D1930" s="8" t="n">
        <v>56.5</v>
      </c>
      <c r="E1930" s="8" t="n">
        <v>55</v>
      </c>
      <c r="F1930" s="8" t="n">
        <v>111.5</v>
      </c>
      <c r="G1930" s="10" t="n">
        <f aca="false">F1930/3</f>
        <v>37.1666666666667</v>
      </c>
      <c r="H1930" s="7" t="n">
        <v>184</v>
      </c>
      <c r="I1930" s="7"/>
    </row>
    <row r="1931" s="11" customFormat="true" ht="28" hidden="false" customHeight="true" outlineLevel="0" collapsed="false">
      <c r="A1931" s="7" t="n">
        <v>1929</v>
      </c>
      <c r="B1931" s="8" t="s">
        <v>3851</v>
      </c>
      <c r="C1931" s="9" t="s">
        <v>3852</v>
      </c>
      <c r="D1931" s="8" t="n">
        <v>71.5</v>
      </c>
      <c r="E1931" s="8" t="n">
        <v>72</v>
      </c>
      <c r="F1931" s="8" t="n">
        <v>143.5</v>
      </c>
      <c r="G1931" s="10" t="n">
        <f aca="false">F1931/3</f>
        <v>47.8333333333333</v>
      </c>
      <c r="H1931" s="7" t="n">
        <v>109</v>
      </c>
      <c r="I1931" s="7"/>
    </row>
    <row r="1932" s="11" customFormat="true" ht="28" hidden="false" customHeight="true" outlineLevel="0" collapsed="false">
      <c r="A1932" s="7" t="n">
        <v>1930</v>
      </c>
      <c r="B1932" s="8" t="s">
        <v>3853</v>
      </c>
      <c r="C1932" s="9" t="s">
        <v>3854</v>
      </c>
      <c r="D1932" s="8" t="n">
        <v>80.5</v>
      </c>
      <c r="E1932" s="8" t="n">
        <v>74</v>
      </c>
      <c r="F1932" s="8" t="n">
        <v>154.5</v>
      </c>
      <c r="G1932" s="10" t="n">
        <f aca="false">F1932/3</f>
        <v>51.5</v>
      </c>
      <c r="H1932" s="7" t="n">
        <v>93</v>
      </c>
      <c r="I1932" s="7"/>
    </row>
    <row r="1933" s="11" customFormat="true" ht="28" hidden="false" customHeight="true" outlineLevel="0" collapsed="false">
      <c r="A1933" s="7" t="n">
        <v>1931</v>
      </c>
      <c r="B1933" s="8" t="s">
        <v>3855</v>
      </c>
      <c r="C1933" s="9" t="s">
        <v>3856</v>
      </c>
      <c r="D1933" s="8" t="n">
        <v>0</v>
      </c>
      <c r="E1933" s="8" t="n">
        <v>0</v>
      </c>
      <c r="F1933" s="8" t="n">
        <v>0</v>
      </c>
      <c r="G1933" s="10" t="n">
        <f aca="false">F1933/3</f>
        <v>0</v>
      </c>
      <c r="H1933" s="12" t="s">
        <v>18</v>
      </c>
      <c r="I1933" s="13" t="s">
        <v>19</v>
      </c>
    </row>
    <row r="1934" s="11" customFormat="true" ht="28" hidden="false" customHeight="true" outlineLevel="0" collapsed="false">
      <c r="A1934" s="7" t="n">
        <v>1932</v>
      </c>
      <c r="B1934" s="8" t="s">
        <v>3857</v>
      </c>
      <c r="C1934" s="9" t="s">
        <v>2048</v>
      </c>
      <c r="D1934" s="8" t="n">
        <v>82.5</v>
      </c>
      <c r="E1934" s="8" t="n">
        <v>78</v>
      </c>
      <c r="F1934" s="8" t="n">
        <v>160.5</v>
      </c>
      <c r="G1934" s="10" t="n">
        <f aca="false">F1934/3</f>
        <v>53.5</v>
      </c>
      <c r="H1934" s="7" t="n">
        <v>79</v>
      </c>
      <c r="I1934" s="7"/>
    </row>
    <row r="1935" s="11" customFormat="true" ht="28" hidden="false" customHeight="true" outlineLevel="0" collapsed="false">
      <c r="A1935" s="7" t="n">
        <v>1933</v>
      </c>
      <c r="B1935" s="8" t="s">
        <v>3858</v>
      </c>
      <c r="C1935" s="9" t="s">
        <v>3859</v>
      </c>
      <c r="D1935" s="8" t="n">
        <v>66</v>
      </c>
      <c r="E1935" s="8" t="n">
        <v>56</v>
      </c>
      <c r="F1935" s="8" t="n">
        <v>122</v>
      </c>
      <c r="G1935" s="10" t="n">
        <f aca="false">F1935/3</f>
        <v>40.6666666666667</v>
      </c>
      <c r="H1935" s="7" t="n">
        <v>158</v>
      </c>
      <c r="I1935" s="7"/>
    </row>
    <row r="1936" s="11" customFormat="true" ht="28" hidden="false" customHeight="true" outlineLevel="0" collapsed="false">
      <c r="A1936" s="7" t="n">
        <v>1934</v>
      </c>
      <c r="B1936" s="8" t="s">
        <v>3860</v>
      </c>
      <c r="C1936" s="9" t="s">
        <v>3861</v>
      </c>
      <c r="D1936" s="8" t="n">
        <v>87.5</v>
      </c>
      <c r="E1936" s="8" t="n">
        <v>70.5</v>
      </c>
      <c r="F1936" s="8" t="n">
        <v>158</v>
      </c>
      <c r="G1936" s="10" t="n">
        <f aca="false">F1936/3</f>
        <v>52.6666666666667</v>
      </c>
      <c r="H1936" s="7" t="n">
        <v>84</v>
      </c>
      <c r="I1936" s="7"/>
    </row>
    <row r="1937" s="11" customFormat="true" ht="28" hidden="false" customHeight="true" outlineLevel="0" collapsed="false">
      <c r="A1937" s="7" t="n">
        <v>1935</v>
      </c>
      <c r="B1937" s="8" t="s">
        <v>3862</v>
      </c>
      <c r="C1937" s="9" t="s">
        <v>3863</v>
      </c>
      <c r="D1937" s="8" t="n">
        <v>0</v>
      </c>
      <c r="E1937" s="8" t="n">
        <v>0</v>
      </c>
      <c r="F1937" s="8" t="n">
        <v>0</v>
      </c>
      <c r="G1937" s="10" t="n">
        <f aca="false">F1937/3</f>
        <v>0</v>
      </c>
      <c r="H1937" s="12" t="s">
        <v>18</v>
      </c>
      <c r="I1937" s="13" t="s">
        <v>19</v>
      </c>
    </row>
    <row r="1938" s="11" customFormat="true" ht="28" hidden="false" customHeight="true" outlineLevel="0" collapsed="false">
      <c r="A1938" s="7" t="n">
        <v>1936</v>
      </c>
      <c r="B1938" s="8" t="s">
        <v>3864</v>
      </c>
      <c r="C1938" s="9" t="s">
        <v>3865</v>
      </c>
      <c r="D1938" s="8" t="n">
        <v>0</v>
      </c>
      <c r="E1938" s="8" t="n">
        <v>0</v>
      </c>
      <c r="F1938" s="8" t="n">
        <v>0</v>
      </c>
      <c r="G1938" s="10" t="n">
        <f aca="false">F1938/3</f>
        <v>0</v>
      </c>
      <c r="H1938" s="12" t="s">
        <v>18</v>
      </c>
      <c r="I1938" s="13" t="s">
        <v>19</v>
      </c>
    </row>
    <row r="1939" s="11" customFormat="true" ht="28" hidden="false" customHeight="true" outlineLevel="0" collapsed="false">
      <c r="A1939" s="7" t="n">
        <v>1937</v>
      </c>
      <c r="B1939" s="8" t="s">
        <v>3866</v>
      </c>
      <c r="C1939" s="9" t="s">
        <v>3867</v>
      </c>
      <c r="D1939" s="8" t="n">
        <v>87.5</v>
      </c>
      <c r="E1939" s="8" t="n">
        <v>88.5</v>
      </c>
      <c r="F1939" s="8" t="n">
        <v>176</v>
      </c>
      <c r="G1939" s="10" t="n">
        <f aca="false">F1939/3</f>
        <v>58.6666666666667</v>
      </c>
      <c r="H1939" s="7" t="n">
        <v>29</v>
      </c>
      <c r="I1939" s="7"/>
    </row>
    <row r="1940" s="11" customFormat="true" ht="28" hidden="false" customHeight="true" outlineLevel="0" collapsed="false">
      <c r="A1940" s="7" t="n">
        <v>1938</v>
      </c>
      <c r="B1940" s="8" t="s">
        <v>3868</v>
      </c>
      <c r="C1940" s="9" t="s">
        <v>3319</v>
      </c>
      <c r="D1940" s="8" t="n">
        <v>0</v>
      </c>
      <c r="E1940" s="8" t="n">
        <v>0</v>
      </c>
      <c r="F1940" s="8" t="n">
        <v>0</v>
      </c>
      <c r="G1940" s="10" t="n">
        <f aca="false">F1940/3</f>
        <v>0</v>
      </c>
      <c r="H1940" s="12" t="s">
        <v>18</v>
      </c>
      <c r="I1940" s="13" t="s">
        <v>19</v>
      </c>
    </row>
    <row r="1941" s="11" customFormat="true" ht="28" hidden="false" customHeight="true" outlineLevel="0" collapsed="false">
      <c r="A1941" s="7" t="n">
        <v>1939</v>
      </c>
      <c r="B1941" s="8" t="s">
        <v>3869</v>
      </c>
      <c r="C1941" s="9" t="s">
        <v>3870</v>
      </c>
      <c r="D1941" s="8" t="n">
        <v>79.5</v>
      </c>
      <c r="E1941" s="8" t="n">
        <v>68</v>
      </c>
      <c r="F1941" s="8" t="n">
        <v>147.5</v>
      </c>
      <c r="G1941" s="10" t="n">
        <f aca="false">F1941/3</f>
        <v>49.1666666666667</v>
      </c>
      <c r="H1941" s="7" t="n">
        <v>116</v>
      </c>
      <c r="I1941" s="7"/>
    </row>
    <row r="1942" s="11" customFormat="true" ht="28" hidden="false" customHeight="true" outlineLevel="0" collapsed="false">
      <c r="A1942" s="7" t="n">
        <v>1940</v>
      </c>
      <c r="B1942" s="8" t="s">
        <v>3871</v>
      </c>
      <c r="C1942" s="9" t="s">
        <v>3872</v>
      </c>
      <c r="D1942" s="8" t="n">
        <v>61</v>
      </c>
      <c r="E1942" s="8" t="n">
        <v>79</v>
      </c>
      <c r="F1942" s="8" t="n">
        <v>140</v>
      </c>
      <c r="G1942" s="10" t="n">
        <f aca="false">F1942/3</f>
        <v>46.6666666666667</v>
      </c>
      <c r="H1942" s="7" t="n">
        <v>137</v>
      </c>
      <c r="I1942" s="7"/>
    </row>
    <row r="1943" s="11" customFormat="true" ht="28" hidden="false" customHeight="true" outlineLevel="0" collapsed="false">
      <c r="A1943" s="7" t="n">
        <v>1941</v>
      </c>
      <c r="B1943" s="8" t="s">
        <v>3873</v>
      </c>
      <c r="C1943" s="9" t="s">
        <v>3788</v>
      </c>
      <c r="D1943" s="8" t="n">
        <v>0</v>
      </c>
      <c r="E1943" s="8" t="n">
        <v>0</v>
      </c>
      <c r="F1943" s="8" t="n">
        <v>0</v>
      </c>
      <c r="G1943" s="10" t="n">
        <f aca="false">F1943/3</f>
        <v>0</v>
      </c>
      <c r="H1943" s="12" t="s">
        <v>18</v>
      </c>
      <c r="I1943" s="13" t="s">
        <v>19</v>
      </c>
    </row>
    <row r="1944" s="11" customFormat="true" ht="28" hidden="false" customHeight="true" outlineLevel="0" collapsed="false">
      <c r="A1944" s="7" t="n">
        <v>1942</v>
      </c>
      <c r="B1944" s="8" t="s">
        <v>3874</v>
      </c>
      <c r="C1944" s="9" t="s">
        <v>3875</v>
      </c>
      <c r="D1944" s="8" t="n">
        <v>93.5</v>
      </c>
      <c r="E1944" s="8" t="n">
        <v>79.5</v>
      </c>
      <c r="F1944" s="8" t="n">
        <v>173</v>
      </c>
      <c r="G1944" s="10" t="n">
        <f aca="false">F1944/3</f>
        <v>57.6666666666667</v>
      </c>
      <c r="H1944" s="7" t="n">
        <v>48</v>
      </c>
      <c r="I1944" s="7"/>
    </row>
    <row r="1945" s="11" customFormat="true" ht="28" hidden="false" customHeight="true" outlineLevel="0" collapsed="false">
      <c r="A1945" s="7" t="n">
        <v>1943</v>
      </c>
      <c r="B1945" s="8" t="s">
        <v>3876</v>
      </c>
      <c r="C1945" s="9" t="s">
        <v>3877</v>
      </c>
      <c r="D1945" s="8" t="n">
        <v>95</v>
      </c>
      <c r="E1945" s="8" t="n">
        <v>83.5</v>
      </c>
      <c r="F1945" s="8" t="n">
        <v>178.5</v>
      </c>
      <c r="G1945" s="10" t="n">
        <f aca="false">F1945/3</f>
        <v>59.5</v>
      </c>
      <c r="H1945" s="7" t="n">
        <v>26</v>
      </c>
      <c r="I1945" s="7"/>
    </row>
    <row r="1946" s="11" customFormat="true" ht="28" hidden="false" customHeight="true" outlineLevel="0" collapsed="false">
      <c r="A1946" s="7" t="n">
        <v>1944</v>
      </c>
      <c r="B1946" s="8" t="s">
        <v>3878</v>
      </c>
      <c r="C1946" s="9" t="s">
        <v>3879</v>
      </c>
      <c r="D1946" s="8" t="n">
        <v>0</v>
      </c>
      <c r="E1946" s="8" t="n">
        <v>0</v>
      </c>
      <c r="F1946" s="8" t="n">
        <v>0</v>
      </c>
      <c r="G1946" s="10" t="n">
        <f aca="false">F1946/3</f>
        <v>0</v>
      </c>
      <c r="H1946" s="12" t="s">
        <v>18</v>
      </c>
      <c r="I1946" s="13" t="s">
        <v>19</v>
      </c>
    </row>
    <row r="1947" s="11" customFormat="true" ht="28" hidden="false" customHeight="true" outlineLevel="0" collapsed="false">
      <c r="A1947" s="7" t="n">
        <v>1945</v>
      </c>
      <c r="B1947" s="8" t="s">
        <v>3880</v>
      </c>
      <c r="C1947" s="9" t="s">
        <v>3881</v>
      </c>
      <c r="D1947" s="8" t="n">
        <v>0</v>
      </c>
      <c r="E1947" s="8" t="n">
        <v>0</v>
      </c>
      <c r="F1947" s="8" t="n">
        <v>0</v>
      </c>
      <c r="G1947" s="10" t="n">
        <f aca="false">F1947/3</f>
        <v>0</v>
      </c>
      <c r="H1947" s="12" t="s">
        <v>18</v>
      </c>
      <c r="I1947" s="13" t="s">
        <v>19</v>
      </c>
    </row>
    <row r="1948" s="11" customFormat="true" ht="28" hidden="false" customHeight="true" outlineLevel="0" collapsed="false">
      <c r="A1948" s="7" t="n">
        <v>1946</v>
      </c>
      <c r="B1948" s="8" t="s">
        <v>3882</v>
      </c>
      <c r="C1948" s="9" t="s">
        <v>3883</v>
      </c>
      <c r="D1948" s="8" t="n">
        <v>67.5</v>
      </c>
      <c r="E1948" s="8" t="n">
        <v>24</v>
      </c>
      <c r="F1948" s="8" t="n">
        <v>91.5</v>
      </c>
      <c r="G1948" s="10" t="n">
        <f aca="false">F1948/3</f>
        <v>30.5</v>
      </c>
      <c r="H1948" s="7" t="n">
        <v>194</v>
      </c>
      <c r="I1948" s="7"/>
    </row>
    <row r="1949" s="11" customFormat="true" ht="28" hidden="false" customHeight="true" outlineLevel="0" collapsed="false">
      <c r="A1949" s="7" t="n">
        <v>1947</v>
      </c>
      <c r="B1949" s="8" t="s">
        <v>3884</v>
      </c>
      <c r="C1949" s="9" t="s">
        <v>3885</v>
      </c>
      <c r="D1949" s="8" t="n">
        <v>61</v>
      </c>
      <c r="E1949" s="8" t="n">
        <v>82</v>
      </c>
      <c r="F1949" s="8" t="n">
        <v>143</v>
      </c>
      <c r="G1949" s="10" t="n">
        <f aca="false">F1949/3</f>
        <v>47.6666666666667</v>
      </c>
      <c r="H1949" s="7" t="n">
        <v>129</v>
      </c>
      <c r="I1949" s="7"/>
    </row>
    <row r="1950" s="11" customFormat="true" ht="28" hidden="false" customHeight="true" outlineLevel="0" collapsed="false">
      <c r="A1950" s="7" t="n">
        <v>1948</v>
      </c>
      <c r="B1950" s="8" t="s">
        <v>3886</v>
      </c>
      <c r="C1950" s="9" t="s">
        <v>3887</v>
      </c>
      <c r="D1950" s="8" t="n">
        <v>0</v>
      </c>
      <c r="E1950" s="8" t="n">
        <v>0</v>
      </c>
      <c r="F1950" s="8" t="n">
        <v>0</v>
      </c>
      <c r="G1950" s="10" t="n">
        <f aca="false">F1950/3</f>
        <v>0</v>
      </c>
      <c r="H1950" s="12" t="s">
        <v>18</v>
      </c>
      <c r="I1950" s="13" t="s">
        <v>19</v>
      </c>
    </row>
    <row r="1951" s="11" customFormat="true" ht="28" hidden="false" customHeight="true" outlineLevel="0" collapsed="false">
      <c r="A1951" s="7" t="n">
        <v>1949</v>
      </c>
      <c r="B1951" s="8" t="s">
        <v>3888</v>
      </c>
      <c r="C1951" s="9" t="s">
        <v>3889</v>
      </c>
      <c r="D1951" s="8" t="n">
        <v>56.5</v>
      </c>
      <c r="E1951" s="8" t="n">
        <v>49</v>
      </c>
      <c r="F1951" s="8" t="n">
        <v>105.5</v>
      </c>
      <c r="G1951" s="10" t="n">
        <f aca="false">F1951/3</f>
        <v>35.1666666666667</v>
      </c>
      <c r="H1951" s="7" t="n">
        <v>188</v>
      </c>
      <c r="I1951" s="7"/>
    </row>
    <row r="1952" s="11" customFormat="true" ht="28" hidden="false" customHeight="true" outlineLevel="0" collapsed="false">
      <c r="A1952" s="7" t="n">
        <v>1950</v>
      </c>
      <c r="B1952" s="8" t="s">
        <v>3890</v>
      </c>
      <c r="C1952" s="9" t="s">
        <v>3891</v>
      </c>
      <c r="D1952" s="8" t="n">
        <v>57.5</v>
      </c>
      <c r="E1952" s="8" t="n">
        <v>41</v>
      </c>
      <c r="F1952" s="8" t="n">
        <v>98.5</v>
      </c>
      <c r="G1952" s="10" t="n">
        <f aca="false">F1952/3</f>
        <v>32.8333333333333</v>
      </c>
      <c r="H1952" s="7" t="n">
        <v>191</v>
      </c>
      <c r="I1952" s="7"/>
    </row>
    <row r="1953" s="11" customFormat="true" ht="28" hidden="false" customHeight="true" outlineLevel="0" collapsed="false">
      <c r="A1953" s="7" t="n">
        <v>1951</v>
      </c>
      <c r="B1953" s="8" t="s">
        <v>3892</v>
      </c>
      <c r="C1953" s="9" t="s">
        <v>3893</v>
      </c>
      <c r="D1953" s="8" t="n">
        <v>92.5</v>
      </c>
      <c r="E1953" s="8" t="n">
        <v>82</v>
      </c>
      <c r="F1953" s="8" t="n">
        <v>174.5</v>
      </c>
      <c r="G1953" s="10" t="n">
        <f aca="false">F1953/3</f>
        <v>58.1666666666667</v>
      </c>
      <c r="H1953" s="7" t="n">
        <v>33</v>
      </c>
      <c r="I1953" s="7"/>
    </row>
    <row r="1954" s="11" customFormat="true" ht="28" hidden="false" customHeight="true" outlineLevel="0" collapsed="false">
      <c r="A1954" s="7" t="n">
        <v>1952</v>
      </c>
      <c r="B1954" s="8" t="s">
        <v>3894</v>
      </c>
      <c r="C1954" s="9" t="s">
        <v>3895</v>
      </c>
      <c r="D1954" s="8" t="n">
        <v>78.5</v>
      </c>
      <c r="E1954" s="8" t="n">
        <v>83</v>
      </c>
      <c r="F1954" s="8" t="n">
        <v>161.5</v>
      </c>
      <c r="G1954" s="10" t="n">
        <f aca="false">F1954/3</f>
        <v>53.8333333333333</v>
      </c>
      <c r="H1954" s="7" t="n">
        <v>74</v>
      </c>
      <c r="I1954" s="7"/>
    </row>
    <row r="1955" s="11" customFormat="true" ht="28" hidden="false" customHeight="true" outlineLevel="0" collapsed="false">
      <c r="A1955" s="7" t="n">
        <v>1953</v>
      </c>
      <c r="B1955" s="8" t="s">
        <v>3896</v>
      </c>
      <c r="C1955" s="9" t="s">
        <v>3897</v>
      </c>
      <c r="D1955" s="8" t="n">
        <v>75</v>
      </c>
      <c r="E1955" s="8" t="n">
        <v>74</v>
      </c>
      <c r="F1955" s="8" t="n">
        <v>149</v>
      </c>
      <c r="G1955" s="10" t="n">
        <f aca="false">F1955/3</f>
        <v>49.6666666666667</v>
      </c>
      <c r="H1955" s="7" t="n">
        <v>110</v>
      </c>
      <c r="I1955" s="7"/>
    </row>
    <row r="1956" s="11" customFormat="true" ht="28" hidden="false" customHeight="true" outlineLevel="0" collapsed="false">
      <c r="A1956" s="7" t="n">
        <v>1954</v>
      </c>
      <c r="B1956" s="8" t="s">
        <v>3898</v>
      </c>
      <c r="C1956" s="9" t="s">
        <v>3899</v>
      </c>
      <c r="D1956" s="8" t="n">
        <v>0</v>
      </c>
      <c r="E1956" s="8" t="n">
        <v>0</v>
      </c>
      <c r="F1956" s="8" t="n">
        <v>0</v>
      </c>
      <c r="G1956" s="10" t="n">
        <f aca="false">F1956/3</f>
        <v>0</v>
      </c>
      <c r="H1956" s="12" t="s">
        <v>18</v>
      </c>
      <c r="I1956" s="13" t="s">
        <v>19</v>
      </c>
    </row>
    <row r="1957" s="11" customFormat="true" ht="28" hidden="false" customHeight="true" outlineLevel="0" collapsed="false">
      <c r="A1957" s="7" t="n">
        <v>1955</v>
      </c>
      <c r="B1957" s="8" t="s">
        <v>3900</v>
      </c>
      <c r="C1957" s="9" t="s">
        <v>3901</v>
      </c>
      <c r="D1957" s="8" t="n">
        <v>76</v>
      </c>
      <c r="E1957" s="8" t="n">
        <v>84</v>
      </c>
      <c r="F1957" s="8" t="n">
        <v>160</v>
      </c>
      <c r="G1957" s="10" t="n">
        <f aca="false">F1957/3</f>
        <v>53.3333333333333</v>
      </c>
      <c r="H1957" s="7" t="n">
        <v>80</v>
      </c>
      <c r="I1957" s="7"/>
    </row>
    <row r="1958" s="11" customFormat="true" ht="28" hidden="false" customHeight="true" outlineLevel="0" collapsed="false">
      <c r="A1958" s="7" t="n">
        <v>1956</v>
      </c>
      <c r="B1958" s="8" t="s">
        <v>3902</v>
      </c>
      <c r="C1958" s="9" t="s">
        <v>3903</v>
      </c>
      <c r="D1958" s="8" t="n">
        <v>73</v>
      </c>
      <c r="E1958" s="8" t="n">
        <v>54</v>
      </c>
      <c r="F1958" s="8" t="n">
        <v>127</v>
      </c>
      <c r="G1958" s="10" t="n">
        <f aca="false">F1958/3</f>
        <v>42.3333333333333</v>
      </c>
      <c r="H1958" s="7" t="n">
        <v>148</v>
      </c>
      <c r="I1958" s="7"/>
    </row>
    <row r="1959" s="11" customFormat="true" ht="28" hidden="false" customHeight="true" outlineLevel="0" collapsed="false">
      <c r="A1959" s="7" t="n">
        <v>1957</v>
      </c>
      <c r="B1959" s="8" t="s">
        <v>3904</v>
      </c>
      <c r="C1959" s="9" t="s">
        <v>3905</v>
      </c>
      <c r="D1959" s="8" t="n">
        <v>91.5</v>
      </c>
      <c r="E1959" s="8" t="n">
        <v>78.5</v>
      </c>
      <c r="F1959" s="8" t="n">
        <v>170</v>
      </c>
      <c r="G1959" s="10" t="n">
        <f aca="false">F1959/3</f>
        <v>56.6666666666667</v>
      </c>
      <c r="H1959" s="7" t="n">
        <v>58</v>
      </c>
      <c r="I1959" s="7"/>
    </row>
    <row r="1960" s="11" customFormat="true" ht="28" hidden="false" customHeight="true" outlineLevel="0" collapsed="false">
      <c r="A1960" s="7" t="n">
        <v>1958</v>
      </c>
      <c r="B1960" s="8" t="s">
        <v>3906</v>
      </c>
      <c r="C1960" s="9" t="s">
        <v>3907</v>
      </c>
      <c r="D1960" s="8" t="n">
        <v>51</v>
      </c>
      <c r="E1960" s="8" t="n">
        <v>24</v>
      </c>
      <c r="F1960" s="8" t="n">
        <v>75</v>
      </c>
      <c r="G1960" s="10" t="n">
        <f aca="false">F1960/3</f>
        <v>25</v>
      </c>
      <c r="H1960" s="7" t="n">
        <v>189</v>
      </c>
      <c r="I1960" s="7"/>
    </row>
    <row r="1961" s="11" customFormat="true" ht="28" hidden="false" customHeight="true" outlineLevel="0" collapsed="false">
      <c r="A1961" s="7" t="n">
        <v>1959</v>
      </c>
      <c r="B1961" s="8" t="s">
        <v>3908</v>
      </c>
      <c r="C1961" s="9" t="s">
        <v>3909</v>
      </c>
      <c r="D1961" s="8" t="n">
        <v>68</v>
      </c>
      <c r="E1961" s="8" t="n">
        <v>71</v>
      </c>
      <c r="F1961" s="8" t="n">
        <v>139</v>
      </c>
      <c r="G1961" s="10" t="n">
        <f aca="false">F1961/3</f>
        <v>46.3333333333333</v>
      </c>
      <c r="H1961" s="7" t="n">
        <v>141</v>
      </c>
      <c r="I1961" s="7"/>
    </row>
    <row r="1962" s="11" customFormat="true" ht="28" hidden="false" customHeight="true" outlineLevel="0" collapsed="false">
      <c r="A1962" s="7" t="n">
        <v>1960</v>
      </c>
      <c r="B1962" s="8" t="s">
        <v>3910</v>
      </c>
      <c r="C1962" s="9" t="s">
        <v>3911</v>
      </c>
      <c r="D1962" s="8" t="n">
        <v>81</v>
      </c>
      <c r="E1962" s="8" t="n">
        <v>93</v>
      </c>
      <c r="F1962" s="8" t="n">
        <v>174</v>
      </c>
      <c r="G1962" s="10" t="n">
        <f aca="false">F1962/3</f>
        <v>58</v>
      </c>
      <c r="H1962" s="7" t="n">
        <v>44</v>
      </c>
      <c r="I1962" s="7"/>
    </row>
    <row r="1963" s="11" customFormat="true" ht="28" hidden="false" customHeight="true" outlineLevel="0" collapsed="false">
      <c r="A1963" s="7" t="n">
        <v>1961</v>
      </c>
      <c r="B1963" s="8" t="s">
        <v>3912</v>
      </c>
      <c r="C1963" s="9" t="s">
        <v>3913</v>
      </c>
      <c r="D1963" s="8" t="n">
        <v>67.5</v>
      </c>
      <c r="E1963" s="8" t="n">
        <v>69</v>
      </c>
      <c r="F1963" s="8" t="n">
        <v>136.5</v>
      </c>
      <c r="G1963" s="10" t="n">
        <f aca="false">F1963/3</f>
        <v>45.5</v>
      </c>
      <c r="H1963" s="7" t="n">
        <v>146</v>
      </c>
      <c r="I1963" s="7"/>
    </row>
    <row r="1964" s="11" customFormat="true" ht="28" hidden="false" customHeight="true" outlineLevel="0" collapsed="false">
      <c r="A1964" s="7" t="n">
        <v>1962</v>
      </c>
      <c r="B1964" s="8" t="s">
        <v>3914</v>
      </c>
      <c r="C1964" s="9" t="s">
        <v>3915</v>
      </c>
      <c r="D1964" s="8" t="n">
        <v>63.5</v>
      </c>
      <c r="E1964" s="8" t="n">
        <v>70</v>
      </c>
      <c r="F1964" s="8" t="n">
        <v>133.5</v>
      </c>
      <c r="G1964" s="10" t="n">
        <f aca="false">F1964/3</f>
        <v>44.5</v>
      </c>
      <c r="H1964" s="7" t="n">
        <v>151</v>
      </c>
      <c r="I1964" s="7"/>
    </row>
    <row r="1965" s="11" customFormat="true" ht="28" hidden="false" customHeight="true" outlineLevel="0" collapsed="false">
      <c r="A1965" s="7" t="n">
        <v>1963</v>
      </c>
      <c r="B1965" s="8" t="s">
        <v>3916</v>
      </c>
      <c r="C1965" s="9" t="s">
        <v>3917</v>
      </c>
      <c r="D1965" s="8" t="n">
        <v>99</v>
      </c>
      <c r="E1965" s="8" t="n">
        <v>83</v>
      </c>
      <c r="F1965" s="8" t="n">
        <v>182</v>
      </c>
      <c r="G1965" s="10" t="n">
        <f aca="false">F1965/3</f>
        <v>60.6666666666667</v>
      </c>
      <c r="H1965" s="7" t="n">
        <v>24</v>
      </c>
      <c r="I1965" s="7"/>
    </row>
    <row r="1966" s="11" customFormat="true" ht="28" hidden="false" customHeight="true" outlineLevel="0" collapsed="false">
      <c r="A1966" s="7" t="n">
        <v>1964</v>
      </c>
      <c r="B1966" s="8" t="s">
        <v>3918</v>
      </c>
      <c r="C1966" s="9" t="s">
        <v>3810</v>
      </c>
      <c r="D1966" s="8" t="n">
        <v>69</v>
      </c>
      <c r="E1966" s="8" t="n">
        <v>56</v>
      </c>
      <c r="F1966" s="8" t="n">
        <v>125</v>
      </c>
      <c r="G1966" s="10" t="n">
        <f aca="false">F1966/3</f>
        <v>41.6666666666667</v>
      </c>
      <c r="H1966" s="7" t="n">
        <v>153</v>
      </c>
      <c r="I1966" s="7"/>
    </row>
    <row r="1967" s="11" customFormat="true" ht="28" hidden="false" customHeight="true" outlineLevel="0" collapsed="false">
      <c r="A1967" s="7" t="n">
        <v>1965</v>
      </c>
      <c r="B1967" s="8" t="s">
        <v>3919</v>
      </c>
      <c r="C1967" s="9" t="s">
        <v>3920</v>
      </c>
      <c r="D1967" s="8" t="n">
        <v>0</v>
      </c>
      <c r="E1967" s="8" t="n">
        <v>0</v>
      </c>
      <c r="F1967" s="8" t="n">
        <v>0</v>
      </c>
      <c r="G1967" s="10" t="n">
        <f aca="false">F1967/3</f>
        <v>0</v>
      </c>
      <c r="H1967" s="12" t="s">
        <v>18</v>
      </c>
      <c r="I1967" s="13" t="s">
        <v>19</v>
      </c>
    </row>
    <row r="1968" s="11" customFormat="true" ht="28" hidden="false" customHeight="true" outlineLevel="0" collapsed="false">
      <c r="A1968" s="7" t="n">
        <v>1966</v>
      </c>
      <c r="B1968" s="8" t="s">
        <v>3921</v>
      </c>
      <c r="C1968" s="9" t="s">
        <v>3922</v>
      </c>
      <c r="D1968" s="8" t="n">
        <v>91.5</v>
      </c>
      <c r="E1968" s="8" t="n">
        <v>93.5</v>
      </c>
      <c r="F1968" s="8" t="n">
        <v>185</v>
      </c>
      <c r="G1968" s="10" t="n">
        <f aca="false">F1968/3</f>
        <v>61.6666666666667</v>
      </c>
      <c r="H1968" s="7" t="n">
        <v>14</v>
      </c>
      <c r="I1968" s="7"/>
    </row>
    <row r="1969" s="11" customFormat="true" ht="28" hidden="false" customHeight="true" outlineLevel="0" collapsed="false">
      <c r="A1969" s="7" t="n">
        <v>1967</v>
      </c>
      <c r="B1969" s="8" t="s">
        <v>3923</v>
      </c>
      <c r="C1969" s="9" t="s">
        <v>3924</v>
      </c>
      <c r="D1969" s="8" t="n">
        <v>84.5</v>
      </c>
      <c r="E1969" s="8" t="n">
        <v>88</v>
      </c>
      <c r="F1969" s="8" t="n">
        <v>172.5</v>
      </c>
      <c r="G1969" s="10" t="n">
        <f aca="false">F1969/3</f>
        <v>57.5</v>
      </c>
      <c r="H1969" s="7" t="n">
        <v>49</v>
      </c>
      <c r="I1969" s="7"/>
    </row>
    <row r="1970" s="11" customFormat="true" ht="28" hidden="false" customHeight="true" outlineLevel="0" collapsed="false">
      <c r="A1970" s="7" t="n">
        <v>1968</v>
      </c>
      <c r="B1970" s="8" t="s">
        <v>3925</v>
      </c>
      <c r="C1970" s="9" t="s">
        <v>3926</v>
      </c>
      <c r="D1970" s="8" t="n">
        <v>0</v>
      </c>
      <c r="E1970" s="8" t="n">
        <v>0</v>
      </c>
      <c r="F1970" s="8" t="n">
        <v>0</v>
      </c>
      <c r="G1970" s="10" t="n">
        <f aca="false">F1970/3</f>
        <v>0</v>
      </c>
      <c r="H1970" s="12" t="s">
        <v>18</v>
      </c>
      <c r="I1970" s="13" t="s">
        <v>19</v>
      </c>
    </row>
    <row r="1971" s="11" customFormat="true" ht="28" hidden="false" customHeight="true" outlineLevel="0" collapsed="false">
      <c r="A1971" s="7" t="n">
        <v>1969</v>
      </c>
      <c r="B1971" s="8" t="s">
        <v>3927</v>
      </c>
      <c r="C1971" s="9" t="s">
        <v>3928</v>
      </c>
      <c r="D1971" s="8" t="n">
        <v>64.5</v>
      </c>
      <c r="E1971" s="8" t="n">
        <v>50</v>
      </c>
      <c r="F1971" s="8" t="n">
        <v>114.5</v>
      </c>
      <c r="G1971" s="10" t="n">
        <f aca="false">F1971/3</f>
        <v>38.1666666666667</v>
      </c>
      <c r="H1971" s="7" t="n">
        <v>169</v>
      </c>
      <c r="I1971" s="7"/>
    </row>
    <row r="1972" s="11" customFormat="true" ht="28" hidden="false" customHeight="true" outlineLevel="0" collapsed="false">
      <c r="A1972" s="7" t="n">
        <v>1970</v>
      </c>
      <c r="B1972" s="8" t="s">
        <v>3929</v>
      </c>
      <c r="C1972" s="9" t="s">
        <v>3930</v>
      </c>
      <c r="D1972" s="8" t="n">
        <v>57</v>
      </c>
      <c r="E1972" s="8" t="n">
        <v>67</v>
      </c>
      <c r="F1972" s="8" t="n">
        <v>124</v>
      </c>
      <c r="G1972" s="10" t="n">
        <f aca="false">F1972/3</f>
        <v>41.3333333333333</v>
      </c>
      <c r="H1972" s="7" t="n">
        <v>155</v>
      </c>
      <c r="I1972" s="7"/>
    </row>
    <row r="1973" s="11" customFormat="true" ht="28" hidden="false" customHeight="true" outlineLevel="0" collapsed="false">
      <c r="A1973" s="7" t="n">
        <v>1971</v>
      </c>
      <c r="B1973" s="8" t="s">
        <v>3931</v>
      </c>
      <c r="C1973" s="9" t="s">
        <v>3932</v>
      </c>
      <c r="D1973" s="8" t="n">
        <v>99.5</v>
      </c>
      <c r="E1973" s="8" t="n">
        <v>82.5</v>
      </c>
      <c r="F1973" s="8" t="n">
        <v>182</v>
      </c>
      <c r="G1973" s="10" t="n">
        <f aca="false">F1973/3</f>
        <v>60.6666666666667</v>
      </c>
      <c r="H1973" s="7" t="n">
        <v>21</v>
      </c>
      <c r="I1973" s="7"/>
    </row>
    <row r="1974" s="11" customFormat="true" ht="28" hidden="false" customHeight="true" outlineLevel="0" collapsed="false">
      <c r="A1974" s="7" t="n">
        <v>1972</v>
      </c>
      <c r="B1974" s="8" t="s">
        <v>3933</v>
      </c>
      <c r="C1974" s="9" t="s">
        <v>3934</v>
      </c>
      <c r="D1974" s="8" t="n">
        <v>0</v>
      </c>
      <c r="E1974" s="8" t="n">
        <v>0</v>
      </c>
      <c r="F1974" s="8" t="n">
        <v>0</v>
      </c>
      <c r="G1974" s="10" t="n">
        <f aca="false">F1974/3</f>
        <v>0</v>
      </c>
      <c r="H1974" s="12" t="s">
        <v>18</v>
      </c>
      <c r="I1974" s="13" t="s">
        <v>19</v>
      </c>
    </row>
    <row r="1975" s="11" customFormat="true" ht="28" hidden="false" customHeight="true" outlineLevel="0" collapsed="false">
      <c r="A1975" s="7" t="n">
        <v>1973</v>
      </c>
      <c r="B1975" s="8" t="s">
        <v>3935</v>
      </c>
      <c r="C1975" s="9" t="s">
        <v>1539</v>
      </c>
      <c r="D1975" s="8" t="n">
        <v>67</v>
      </c>
      <c r="E1975" s="8" t="n">
        <v>75</v>
      </c>
      <c r="F1975" s="8" t="n">
        <v>142</v>
      </c>
      <c r="G1975" s="10" t="n">
        <f aca="false">F1975/3</f>
        <v>47.3333333333333</v>
      </c>
      <c r="H1975" s="7" t="n">
        <v>113</v>
      </c>
      <c r="I1975" s="7"/>
    </row>
    <row r="1976" s="11" customFormat="true" ht="28" hidden="false" customHeight="true" outlineLevel="0" collapsed="false">
      <c r="A1976" s="7" t="n">
        <v>1974</v>
      </c>
      <c r="B1976" s="8" t="s">
        <v>3936</v>
      </c>
      <c r="C1976" s="9" t="s">
        <v>3937</v>
      </c>
      <c r="D1976" s="8" t="n">
        <v>0</v>
      </c>
      <c r="E1976" s="8" t="n">
        <v>0</v>
      </c>
      <c r="F1976" s="8" t="n">
        <v>0</v>
      </c>
      <c r="G1976" s="10" t="n">
        <f aca="false">F1976/3</f>
        <v>0</v>
      </c>
      <c r="H1976" s="12" t="s">
        <v>18</v>
      </c>
      <c r="I1976" s="13" t="s">
        <v>19</v>
      </c>
    </row>
    <row r="1977" s="11" customFormat="true" ht="28" hidden="false" customHeight="true" outlineLevel="0" collapsed="false">
      <c r="A1977" s="7" t="n">
        <v>1975</v>
      </c>
      <c r="B1977" s="8" t="s">
        <v>3938</v>
      </c>
      <c r="C1977" s="9" t="s">
        <v>3939</v>
      </c>
      <c r="D1977" s="8" t="n">
        <v>77</v>
      </c>
      <c r="E1977" s="8" t="n">
        <v>94</v>
      </c>
      <c r="F1977" s="8" t="n">
        <v>171</v>
      </c>
      <c r="G1977" s="10" t="n">
        <f aca="false">F1977/3</f>
        <v>57</v>
      </c>
      <c r="H1977" s="7" t="n">
        <v>43</v>
      </c>
      <c r="I1977" s="7"/>
    </row>
    <row r="1978" s="11" customFormat="true" ht="28" hidden="false" customHeight="true" outlineLevel="0" collapsed="false">
      <c r="A1978" s="7" t="n">
        <v>1976</v>
      </c>
      <c r="B1978" s="8" t="s">
        <v>3940</v>
      </c>
      <c r="C1978" s="9" t="s">
        <v>3941</v>
      </c>
      <c r="D1978" s="8" t="n">
        <v>0</v>
      </c>
      <c r="E1978" s="8" t="n">
        <v>0</v>
      </c>
      <c r="F1978" s="8" t="n">
        <v>0</v>
      </c>
      <c r="G1978" s="10" t="n">
        <f aca="false">F1978/3</f>
        <v>0</v>
      </c>
      <c r="H1978" s="12" t="s">
        <v>18</v>
      </c>
      <c r="I1978" s="13" t="s">
        <v>19</v>
      </c>
    </row>
    <row r="1979" s="11" customFormat="true" ht="28" hidden="false" customHeight="true" outlineLevel="0" collapsed="false">
      <c r="A1979" s="7" t="n">
        <v>1977</v>
      </c>
      <c r="B1979" s="8" t="s">
        <v>3942</v>
      </c>
      <c r="C1979" s="9" t="s">
        <v>3943</v>
      </c>
      <c r="D1979" s="8" t="n">
        <v>49</v>
      </c>
      <c r="E1979" s="8" t="n">
        <v>17</v>
      </c>
      <c r="F1979" s="8" t="n">
        <v>66</v>
      </c>
      <c r="G1979" s="10" t="n">
        <f aca="false">F1979/3</f>
        <v>22</v>
      </c>
      <c r="H1979" s="7" t="n">
        <v>190</v>
      </c>
      <c r="I1979" s="7"/>
    </row>
    <row r="1980" s="11" customFormat="true" ht="28" hidden="false" customHeight="true" outlineLevel="0" collapsed="false">
      <c r="A1980" s="7" t="n">
        <v>1978</v>
      </c>
      <c r="B1980" s="8" t="s">
        <v>3944</v>
      </c>
      <c r="C1980" s="9" t="s">
        <v>3945</v>
      </c>
      <c r="D1980" s="8" t="n">
        <v>86</v>
      </c>
      <c r="E1980" s="8" t="n">
        <v>75</v>
      </c>
      <c r="F1980" s="8" t="n">
        <v>161</v>
      </c>
      <c r="G1980" s="10" t="n">
        <f aca="false">F1980/3</f>
        <v>53.6666666666667</v>
      </c>
      <c r="H1980" s="7" t="n">
        <v>62</v>
      </c>
      <c r="I1980" s="7"/>
    </row>
    <row r="1981" s="11" customFormat="true" ht="28" hidden="false" customHeight="true" outlineLevel="0" collapsed="false">
      <c r="A1981" s="7" t="n">
        <v>1979</v>
      </c>
      <c r="B1981" s="8" t="s">
        <v>3946</v>
      </c>
      <c r="C1981" s="9" t="s">
        <v>3947</v>
      </c>
      <c r="D1981" s="8" t="n">
        <v>0</v>
      </c>
      <c r="E1981" s="8" t="n">
        <v>0</v>
      </c>
      <c r="F1981" s="8" t="n">
        <v>0</v>
      </c>
      <c r="G1981" s="10" t="n">
        <f aca="false">F1981/3</f>
        <v>0</v>
      </c>
      <c r="H1981" s="12" t="s">
        <v>18</v>
      </c>
      <c r="I1981" s="13" t="s">
        <v>19</v>
      </c>
    </row>
    <row r="1982" s="11" customFormat="true" ht="28" hidden="false" customHeight="true" outlineLevel="0" collapsed="false">
      <c r="A1982" s="7" t="n">
        <v>1980</v>
      </c>
      <c r="B1982" s="8" t="s">
        <v>3948</v>
      </c>
      <c r="C1982" s="9" t="s">
        <v>3949</v>
      </c>
      <c r="D1982" s="8" t="n">
        <v>90</v>
      </c>
      <c r="E1982" s="8" t="n">
        <v>75</v>
      </c>
      <c r="F1982" s="8" t="n">
        <v>165</v>
      </c>
      <c r="G1982" s="10" t="n">
        <f aca="false">F1982/3</f>
        <v>55</v>
      </c>
      <c r="H1982" s="7" t="n">
        <v>67</v>
      </c>
      <c r="I1982" s="7"/>
    </row>
    <row r="1983" s="11" customFormat="true" ht="28" hidden="false" customHeight="true" outlineLevel="0" collapsed="false">
      <c r="A1983" s="7" t="n">
        <v>1981</v>
      </c>
      <c r="B1983" s="8" t="s">
        <v>3950</v>
      </c>
      <c r="C1983" s="9" t="s">
        <v>3951</v>
      </c>
      <c r="D1983" s="8" t="n">
        <v>85</v>
      </c>
      <c r="E1983" s="8" t="n">
        <v>93</v>
      </c>
      <c r="F1983" s="8" t="n">
        <v>178</v>
      </c>
      <c r="G1983" s="10" t="n">
        <f aca="false">F1983/3</f>
        <v>59.3333333333333</v>
      </c>
      <c r="H1983" s="7" t="n">
        <v>36</v>
      </c>
      <c r="I1983" s="7"/>
    </row>
    <row r="1984" s="11" customFormat="true" ht="28" hidden="false" customHeight="true" outlineLevel="0" collapsed="false">
      <c r="A1984" s="7" t="n">
        <v>1982</v>
      </c>
      <c r="B1984" s="8" t="s">
        <v>3952</v>
      </c>
      <c r="C1984" s="9" t="s">
        <v>3953</v>
      </c>
      <c r="D1984" s="8" t="n">
        <v>0</v>
      </c>
      <c r="E1984" s="8" t="n">
        <v>0</v>
      </c>
      <c r="F1984" s="8" t="n">
        <v>0</v>
      </c>
      <c r="G1984" s="10" t="n">
        <f aca="false">F1984/3</f>
        <v>0</v>
      </c>
      <c r="H1984" s="12" t="s">
        <v>18</v>
      </c>
      <c r="I1984" s="13" t="s">
        <v>19</v>
      </c>
    </row>
    <row r="1985" s="11" customFormat="true" ht="28" hidden="false" customHeight="true" outlineLevel="0" collapsed="false">
      <c r="A1985" s="7" t="n">
        <v>1983</v>
      </c>
      <c r="B1985" s="8" t="s">
        <v>3954</v>
      </c>
      <c r="C1985" s="9" t="s">
        <v>3955</v>
      </c>
      <c r="D1985" s="8" t="n">
        <v>106.5</v>
      </c>
      <c r="E1985" s="8" t="n">
        <v>82.5</v>
      </c>
      <c r="F1985" s="8" t="n">
        <v>189</v>
      </c>
      <c r="G1985" s="10" t="n">
        <f aca="false">F1985/3</f>
        <v>63</v>
      </c>
      <c r="H1985" s="7" t="n">
        <v>19</v>
      </c>
      <c r="I1985" s="7"/>
    </row>
    <row r="1986" s="11" customFormat="true" ht="28" hidden="false" customHeight="true" outlineLevel="0" collapsed="false">
      <c r="A1986" s="7" t="n">
        <v>1984</v>
      </c>
      <c r="B1986" s="8" t="s">
        <v>3956</v>
      </c>
      <c r="C1986" s="9" t="s">
        <v>3957</v>
      </c>
      <c r="D1986" s="8" t="n">
        <v>0</v>
      </c>
      <c r="E1986" s="8" t="n">
        <v>0</v>
      </c>
      <c r="F1986" s="8" t="n">
        <v>0</v>
      </c>
      <c r="G1986" s="10" t="n">
        <f aca="false">F1986/3</f>
        <v>0</v>
      </c>
      <c r="H1986" s="12" t="s">
        <v>18</v>
      </c>
      <c r="I1986" s="13" t="s">
        <v>19</v>
      </c>
    </row>
    <row r="1987" s="11" customFormat="true" ht="28" hidden="false" customHeight="true" outlineLevel="0" collapsed="false">
      <c r="A1987" s="7" t="n">
        <v>1985</v>
      </c>
      <c r="B1987" s="8" t="s">
        <v>3958</v>
      </c>
      <c r="C1987" s="9" t="s">
        <v>3959</v>
      </c>
      <c r="D1987" s="8" t="n">
        <v>97.5</v>
      </c>
      <c r="E1987" s="8" t="n">
        <v>82</v>
      </c>
      <c r="F1987" s="8" t="n">
        <v>179.5</v>
      </c>
      <c r="G1987" s="10" t="n">
        <f aca="false">F1987/3</f>
        <v>59.8333333333333</v>
      </c>
      <c r="H1987" s="7" t="n">
        <v>30</v>
      </c>
      <c r="I1987" s="7"/>
    </row>
    <row r="1988" s="11" customFormat="true" ht="28" hidden="false" customHeight="true" outlineLevel="0" collapsed="false">
      <c r="A1988" s="7" t="n">
        <v>1986</v>
      </c>
      <c r="B1988" s="8" t="s">
        <v>3960</v>
      </c>
      <c r="C1988" s="9" t="s">
        <v>3961</v>
      </c>
      <c r="D1988" s="8" t="n">
        <v>70.5</v>
      </c>
      <c r="E1988" s="8" t="n">
        <v>81</v>
      </c>
      <c r="F1988" s="8" t="n">
        <v>151.5</v>
      </c>
      <c r="G1988" s="10" t="n">
        <f aca="false">F1988/3</f>
        <v>50.5</v>
      </c>
      <c r="H1988" s="7" t="n">
        <v>102</v>
      </c>
      <c r="I1988" s="7"/>
    </row>
    <row r="1989" s="11" customFormat="true" ht="28" hidden="false" customHeight="true" outlineLevel="0" collapsed="false">
      <c r="A1989" s="7" t="n">
        <v>1987</v>
      </c>
      <c r="B1989" s="8" t="s">
        <v>3962</v>
      </c>
      <c r="C1989" s="9" t="s">
        <v>3963</v>
      </c>
      <c r="D1989" s="8" t="n">
        <v>90</v>
      </c>
      <c r="E1989" s="8" t="n">
        <v>74.5</v>
      </c>
      <c r="F1989" s="8" t="n">
        <v>164.5</v>
      </c>
      <c r="G1989" s="10" t="n">
        <f aca="false">F1989/3</f>
        <v>54.8333333333333</v>
      </c>
      <c r="H1989" s="7" t="n">
        <v>55</v>
      </c>
      <c r="I1989" s="7"/>
    </row>
    <row r="1990" s="11" customFormat="true" ht="28" hidden="false" customHeight="true" outlineLevel="0" collapsed="false">
      <c r="A1990" s="7" t="n">
        <v>1988</v>
      </c>
      <c r="B1990" s="8" t="s">
        <v>3964</v>
      </c>
      <c r="C1990" s="9" t="s">
        <v>3965</v>
      </c>
      <c r="D1990" s="8" t="n">
        <v>88.5</v>
      </c>
      <c r="E1990" s="8" t="n">
        <v>84.5</v>
      </c>
      <c r="F1990" s="8" t="n">
        <v>173</v>
      </c>
      <c r="G1990" s="10" t="n">
        <f aca="false">F1990/3</f>
        <v>57.6666666666667</v>
      </c>
      <c r="H1990" s="7" t="n">
        <v>37</v>
      </c>
      <c r="I1990" s="7"/>
    </row>
    <row r="1991" s="11" customFormat="true" ht="28" hidden="false" customHeight="true" outlineLevel="0" collapsed="false">
      <c r="A1991" s="7" t="n">
        <v>1989</v>
      </c>
      <c r="B1991" s="8" t="s">
        <v>3966</v>
      </c>
      <c r="C1991" s="9" t="s">
        <v>3967</v>
      </c>
      <c r="D1991" s="8" t="n">
        <v>78.5</v>
      </c>
      <c r="E1991" s="8" t="n">
        <v>94</v>
      </c>
      <c r="F1991" s="8" t="n">
        <v>172.5</v>
      </c>
      <c r="G1991" s="10" t="n">
        <f aca="false">F1991/3</f>
        <v>57.5</v>
      </c>
      <c r="H1991" s="7" t="n">
        <v>39</v>
      </c>
      <c r="I1991" s="7"/>
    </row>
    <row r="1992" s="11" customFormat="true" ht="28" hidden="false" customHeight="true" outlineLevel="0" collapsed="false">
      <c r="A1992" s="7" t="n">
        <v>1990</v>
      </c>
      <c r="B1992" s="8" t="s">
        <v>3968</v>
      </c>
      <c r="C1992" s="9" t="s">
        <v>3969</v>
      </c>
      <c r="D1992" s="8" t="n">
        <v>0</v>
      </c>
      <c r="E1992" s="8" t="n">
        <v>0</v>
      </c>
      <c r="F1992" s="8" t="n">
        <v>0</v>
      </c>
      <c r="G1992" s="10" t="n">
        <f aca="false">F1992/3</f>
        <v>0</v>
      </c>
      <c r="H1992" s="12" t="s">
        <v>18</v>
      </c>
      <c r="I1992" s="13" t="s">
        <v>19</v>
      </c>
    </row>
    <row r="1993" s="11" customFormat="true" ht="28" hidden="false" customHeight="true" outlineLevel="0" collapsed="false">
      <c r="A1993" s="7" t="n">
        <v>1991</v>
      </c>
      <c r="B1993" s="8" t="s">
        <v>3970</v>
      </c>
      <c r="C1993" s="9" t="s">
        <v>3971</v>
      </c>
      <c r="D1993" s="8" t="n">
        <v>84</v>
      </c>
      <c r="E1993" s="8" t="n">
        <v>59</v>
      </c>
      <c r="F1993" s="8" t="n">
        <v>143</v>
      </c>
      <c r="G1993" s="10" t="n">
        <f aca="false">F1993/3</f>
        <v>47.6666666666667</v>
      </c>
      <c r="H1993" s="7" t="n">
        <v>112</v>
      </c>
      <c r="I1993" s="7"/>
    </row>
    <row r="1994" s="11" customFormat="true" ht="28" hidden="false" customHeight="true" outlineLevel="0" collapsed="false">
      <c r="A1994" s="7" t="n">
        <v>1992</v>
      </c>
      <c r="B1994" s="8" t="s">
        <v>3972</v>
      </c>
      <c r="C1994" s="9" t="s">
        <v>3973</v>
      </c>
      <c r="D1994" s="8" t="n">
        <v>64.5</v>
      </c>
      <c r="E1994" s="8" t="n">
        <v>64</v>
      </c>
      <c r="F1994" s="8" t="n">
        <v>128.5</v>
      </c>
      <c r="G1994" s="10" t="n">
        <f aca="false">F1994/3</f>
        <v>42.8333333333333</v>
      </c>
      <c r="H1994" s="7" t="n">
        <v>160</v>
      </c>
      <c r="I1994" s="7"/>
    </row>
    <row r="1995" s="11" customFormat="true" ht="28" hidden="false" customHeight="true" outlineLevel="0" collapsed="false">
      <c r="A1995" s="7" t="n">
        <v>1993</v>
      </c>
      <c r="B1995" s="8" t="s">
        <v>3974</v>
      </c>
      <c r="C1995" s="9" t="s">
        <v>3975</v>
      </c>
      <c r="D1995" s="8" t="n">
        <v>91.5</v>
      </c>
      <c r="E1995" s="8" t="n">
        <v>68</v>
      </c>
      <c r="F1995" s="8" t="n">
        <v>159.5</v>
      </c>
      <c r="G1995" s="10" t="n">
        <f aca="false">F1995/3</f>
        <v>53.1666666666667</v>
      </c>
      <c r="H1995" s="7" t="n">
        <v>81</v>
      </c>
      <c r="I1995" s="7"/>
    </row>
    <row r="1996" s="11" customFormat="true" ht="28" hidden="false" customHeight="true" outlineLevel="0" collapsed="false">
      <c r="A1996" s="7" t="n">
        <v>1994</v>
      </c>
      <c r="B1996" s="8" t="s">
        <v>3976</v>
      </c>
      <c r="C1996" s="9" t="s">
        <v>3977</v>
      </c>
      <c r="D1996" s="8" t="n">
        <v>0</v>
      </c>
      <c r="E1996" s="8" t="n">
        <v>0</v>
      </c>
      <c r="F1996" s="8" t="n">
        <v>0</v>
      </c>
      <c r="G1996" s="10" t="n">
        <f aca="false">F1996/3</f>
        <v>0</v>
      </c>
      <c r="H1996" s="12" t="s">
        <v>18</v>
      </c>
      <c r="I1996" s="13" t="s">
        <v>19</v>
      </c>
    </row>
    <row r="1997" s="11" customFormat="true" ht="28" hidden="false" customHeight="true" outlineLevel="0" collapsed="false">
      <c r="A1997" s="7" t="n">
        <v>1995</v>
      </c>
      <c r="B1997" s="8" t="s">
        <v>3978</v>
      </c>
      <c r="C1997" s="9" t="s">
        <v>3979</v>
      </c>
      <c r="D1997" s="8" t="n">
        <v>105</v>
      </c>
      <c r="E1997" s="8" t="n">
        <v>91.5</v>
      </c>
      <c r="F1997" s="8" t="n">
        <v>196.5</v>
      </c>
      <c r="G1997" s="10" t="n">
        <f aca="false">F1997/3</f>
        <v>65.5</v>
      </c>
      <c r="H1997" s="7" t="n">
        <v>10</v>
      </c>
      <c r="I1997" s="7"/>
    </row>
    <row r="1998" s="11" customFormat="true" ht="28" hidden="false" customHeight="true" outlineLevel="0" collapsed="false">
      <c r="A1998" s="7" t="n">
        <v>1996</v>
      </c>
      <c r="B1998" s="8" t="s">
        <v>3980</v>
      </c>
      <c r="C1998" s="9" t="s">
        <v>3981</v>
      </c>
      <c r="D1998" s="8" t="n">
        <v>63</v>
      </c>
      <c r="E1998" s="8" t="n">
        <v>62</v>
      </c>
      <c r="F1998" s="8" t="n">
        <v>125</v>
      </c>
      <c r="G1998" s="10" t="n">
        <f aca="false">F1998/3</f>
        <v>41.6666666666667</v>
      </c>
      <c r="H1998" s="7" t="n">
        <v>153</v>
      </c>
      <c r="I1998" s="7"/>
    </row>
    <row r="1999" s="11" customFormat="true" ht="28" hidden="false" customHeight="true" outlineLevel="0" collapsed="false">
      <c r="A1999" s="7" t="n">
        <v>1997</v>
      </c>
      <c r="B1999" s="8" t="s">
        <v>3982</v>
      </c>
      <c r="C1999" s="9" t="s">
        <v>3983</v>
      </c>
      <c r="D1999" s="8" t="n">
        <v>93</v>
      </c>
      <c r="E1999" s="8" t="n">
        <v>78</v>
      </c>
      <c r="F1999" s="8" t="n">
        <v>171</v>
      </c>
      <c r="G1999" s="10" t="n">
        <f aca="false">F1999/3</f>
        <v>57</v>
      </c>
      <c r="H1999" s="7" t="n">
        <v>54</v>
      </c>
      <c r="I1999" s="7"/>
    </row>
    <row r="2000" s="11" customFormat="true" ht="28" hidden="false" customHeight="true" outlineLevel="0" collapsed="false">
      <c r="A2000" s="7" t="n">
        <v>1998</v>
      </c>
      <c r="B2000" s="8" t="s">
        <v>3984</v>
      </c>
      <c r="C2000" s="9" t="s">
        <v>3985</v>
      </c>
      <c r="D2000" s="8" t="n">
        <v>82</v>
      </c>
      <c r="E2000" s="8" t="n">
        <v>68</v>
      </c>
      <c r="F2000" s="8" t="n">
        <v>150</v>
      </c>
      <c r="G2000" s="10" t="n">
        <f aca="false">F2000/3</f>
        <v>50</v>
      </c>
      <c r="H2000" s="7" t="n">
        <v>106</v>
      </c>
      <c r="I2000" s="7"/>
    </row>
    <row r="2001" s="11" customFormat="true" ht="28" hidden="false" customHeight="true" outlineLevel="0" collapsed="false">
      <c r="A2001" s="7" t="n">
        <v>1999</v>
      </c>
      <c r="B2001" s="8" t="s">
        <v>3986</v>
      </c>
      <c r="C2001" s="9" t="s">
        <v>3987</v>
      </c>
      <c r="D2001" s="8" t="n">
        <v>0</v>
      </c>
      <c r="E2001" s="8" t="n">
        <v>0</v>
      </c>
      <c r="F2001" s="8" t="n">
        <v>0</v>
      </c>
      <c r="G2001" s="10" t="n">
        <f aca="false">F2001/3</f>
        <v>0</v>
      </c>
      <c r="H2001" s="12" t="s">
        <v>18</v>
      </c>
      <c r="I2001" s="13" t="s">
        <v>19</v>
      </c>
    </row>
    <row r="2002" s="11" customFormat="true" ht="28" hidden="false" customHeight="true" outlineLevel="0" collapsed="false">
      <c r="A2002" s="7" t="n">
        <v>2000</v>
      </c>
      <c r="B2002" s="8" t="s">
        <v>3988</v>
      </c>
      <c r="C2002" s="9" t="s">
        <v>3989</v>
      </c>
      <c r="D2002" s="8" t="n">
        <v>81.5</v>
      </c>
      <c r="E2002" s="8" t="n">
        <v>91</v>
      </c>
      <c r="F2002" s="8" t="n">
        <v>172.5</v>
      </c>
      <c r="G2002" s="10" t="n">
        <f aca="false">F2002/3</f>
        <v>57.5</v>
      </c>
      <c r="H2002" s="7" t="n">
        <v>39</v>
      </c>
      <c r="I2002" s="7"/>
    </row>
    <row r="2003" s="11" customFormat="true" ht="28" hidden="false" customHeight="true" outlineLevel="0" collapsed="false">
      <c r="A2003" s="7" t="n">
        <v>2001</v>
      </c>
      <c r="B2003" s="8" t="s">
        <v>3990</v>
      </c>
      <c r="C2003" s="9" t="s">
        <v>3991</v>
      </c>
      <c r="D2003" s="8" t="n">
        <v>114.5</v>
      </c>
      <c r="E2003" s="8" t="n">
        <v>88</v>
      </c>
      <c r="F2003" s="8" t="n">
        <v>202.5</v>
      </c>
      <c r="G2003" s="10" t="n">
        <f aca="false">F2003/3</f>
        <v>67.5</v>
      </c>
      <c r="H2003" s="7" t="n">
        <v>3</v>
      </c>
      <c r="I2003" s="7"/>
    </row>
    <row r="2004" s="11" customFormat="true" ht="28" hidden="false" customHeight="true" outlineLevel="0" collapsed="false">
      <c r="A2004" s="7" t="n">
        <v>2002</v>
      </c>
      <c r="B2004" s="8" t="s">
        <v>3992</v>
      </c>
      <c r="C2004" s="9" t="s">
        <v>3993</v>
      </c>
      <c r="D2004" s="8" t="n">
        <v>87.5</v>
      </c>
      <c r="E2004" s="8" t="n">
        <v>81</v>
      </c>
      <c r="F2004" s="8" t="n">
        <v>168.5</v>
      </c>
      <c r="G2004" s="10" t="n">
        <f aca="false">F2004/3</f>
        <v>56.1666666666667</v>
      </c>
      <c r="H2004" s="7" t="n">
        <v>61</v>
      </c>
      <c r="I2004" s="7"/>
    </row>
    <row r="2005" s="11" customFormat="true" ht="28" hidden="false" customHeight="true" outlineLevel="0" collapsed="false">
      <c r="A2005" s="7" t="n">
        <v>2003</v>
      </c>
      <c r="B2005" s="8" t="s">
        <v>3994</v>
      </c>
      <c r="C2005" s="9" t="s">
        <v>3995</v>
      </c>
      <c r="D2005" s="8" t="n">
        <v>0</v>
      </c>
      <c r="E2005" s="8" t="n">
        <v>0</v>
      </c>
      <c r="F2005" s="8" t="n">
        <v>0</v>
      </c>
      <c r="G2005" s="10" t="n">
        <f aca="false">F2005/3</f>
        <v>0</v>
      </c>
      <c r="H2005" s="12" t="s">
        <v>18</v>
      </c>
      <c r="I2005" s="13" t="s">
        <v>19</v>
      </c>
    </row>
    <row r="2006" s="11" customFormat="true" ht="28" hidden="false" customHeight="true" outlineLevel="0" collapsed="false">
      <c r="A2006" s="7" t="n">
        <v>2004</v>
      </c>
      <c r="B2006" s="8" t="s">
        <v>3996</v>
      </c>
      <c r="C2006" s="9" t="s">
        <v>3997</v>
      </c>
      <c r="D2006" s="8" t="n">
        <v>97.5</v>
      </c>
      <c r="E2006" s="8" t="n">
        <v>96</v>
      </c>
      <c r="F2006" s="8" t="n">
        <v>193.5</v>
      </c>
      <c r="G2006" s="10" t="n">
        <f aca="false">F2006/3</f>
        <v>64.5</v>
      </c>
      <c r="H2006" s="7" t="n">
        <v>14</v>
      </c>
      <c r="I2006" s="7"/>
    </row>
    <row r="2007" s="11" customFormat="true" ht="28" hidden="false" customHeight="true" outlineLevel="0" collapsed="false">
      <c r="A2007" s="7" t="n">
        <v>2005</v>
      </c>
      <c r="B2007" s="8" t="s">
        <v>3998</v>
      </c>
      <c r="C2007" s="9" t="s">
        <v>3999</v>
      </c>
      <c r="D2007" s="8" t="n">
        <v>0</v>
      </c>
      <c r="E2007" s="8" t="n">
        <v>0</v>
      </c>
      <c r="F2007" s="8" t="n">
        <v>0</v>
      </c>
      <c r="G2007" s="10" t="n">
        <f aca="false">F2007/3</f>
        <v>0</v>
      </c>
      <c r="H2007" s="12" t="s">
        <v>18</v>
      </c>
      <c r="I2007" s="13" t="s">
        <v>19</v>
      </c>
    </row>
    <row r="2008" s="11" customFormat="true" ht="28" hidden="false" customHeight="true" outlineLevel="0" collapsed="false">
      <c r="A2008" s="7" t="n">
        <v>2006</v>
      </c>
      <c r="B2008" s="8" t="s">
        <v>4000</v>
      </c>
      <c r="C2008" s="9" t="s">
        <v>4001</v>
      </c>
      <c r="D2008" s="8" t="n">
        <v>87</v>
      </c>
      <c r="E2008" s="8" t="n">
        <v>81.5</v>
      </c>
      <c r="F2008" s="8" t="n">
        <v>168.5</v>
      </c>
      <c r="G2008" s="10" t="n">
        <f aca="false">F2008/3</f>
        <v>56.1666666666667</v>
      </c>
      <c r="H2008" s="7" t="n">
        <v>10</v>
      </c>
      <c r="I2008" s="7"/>
    </row>
    <row r="2009" s="11" customFormat="true" ht="28" hidden="false" customHeight="true" outlineLevel="0" collapsed="false">
      <c r="A2009" s="7" t="n">
        <v>2007</v>
      </c>
      <c r="B2009" s="8" t="s">
        <v>4002</v>
      </c>
      <c r="C2009" s="9" t="s">
        <v>4003</v>
      </c>
      <c r="D2009" s="8" t="n">
        <v>0</v>
      </c>
      <c r="E2009" s="8" t="n">
        <v>0</v>
      </c>
      <c r="F2009" s="8" t="n">
        <v>0</v>
      </c>
      <c r="G2009" s="10" t="n">
        <f aca="false">F2009/3</f>
        <v>0</v>
      </c>
      <c r="H2009" s="12" t="s">
        <v>18</v>
      </c>
      <c r="I2009" s="13" t="s">
        <v>19</v>
      </c>
    </row>
    <row r="2010" s="11" customFormat="true" ht="28" hidden="false" customHeight="true" outlineLevel="0" collapsed="false">
      <c r="A2010" s="7" t="n">
        <v>2008</v>
      </c>
      <c r="B2010" s="8" t="s">
        <v>4004</v>
      </c>
      <c r="C2010" s="9" t="s">
        <v>4005</v>
      </c>
      <c r="D2010" s="8" t="n">
        <v>71.5</v>
      </c>
      <c r="E2010" s="8" t="n">
        <v>88</v>
      </c>
      <c r="F2010" s="8" t="n">
        <v>159.5</v>
      </c>
      <c r="G2010" s="10" t="n">
        <f aca="false">F2010/3</f>
        <v>53.1666666666667</v>
      </c>
      <c r="H2010" s="7" t="n">
        <v>68</v>
      </c>
      <c r="I2010" s="7"/>
    </row>
    <row r="2011" s="11" customFormat="true" ht="28" hidden="false" customHeight="true" outlineLevel="0" collapsed="false">
      <c r="A2011" s="7" t="n">
        <v>2009</v>
      </c>
      <c r="B2011" s="8" t="s">
        <v>4006</v>
      </c>
      <c r="C2011" s="9" t="s">
        <v>4007</v>
      </c>
      <c r="D2011" s="8" t="n">
        <v>73</v>
      </c>
      <c r="E2011" s="8" t="n">
        <v>66</v>
      </c>
      <c r="F2011" s="8" t="n">
        <v>139</v>
      </c>
      <c r="G2011" s="10" t="n">
        <f aca="false">F2011/3</f>
        <v>46.3333333333333</v>
      </c>
      <c r="H2011" s="7" t="n">
        <v>127</v>
      </c>
      <c r="I2011" s="7"/>
    </row>
    <row r="2012" s="11" customFormat="true" ht="28" hidden="false" customHeight="true" outlineLevel="0" collapsed="false">
      <c r="A2012" s="7" t="n">
        <v>2010</v>
      </c>
      <c r="B2012" s="8" t="s">
        <v>4008</v>
      </c>
      <c r="C2012" s="9" t="s">
        <v>4009</v>
      </c>
      <c r="D2012" s="8" t="n">
        <v>0</v>
      </c>
      <c r="E2012" s="8" t="n">
        <v>0</v>
      </c>
      <c r="F2012" s="8" t="n">
        <v>0</v>
      </c>
      <c r="G2012" s="10" t="n">
        <f aca="false">F2012/3</f>
        <v>0</v>
      </c>
      <c r="H2012" s="12" t="s">
        <v>18</v>
      </c>
      <c r="I2012" s="13" t="s">
        <v>19</v>
      </c>
    </row>
    <row r="2013" s="11" customFormat="true" ht="28" hidden="false" customHeight="true" outlineLevel="0" collapsed="false">
      <c r="A2013" s="7" t="n">
        <v>2011</v>
      </c>
      <c r="B2013" s="8" t="s">
        <v>4010</v>
      </c>
      <c r="C2013" s="9" t="s">
        <v>4011</v>
      </c>
      <c r="D2013" s="8" t="n">
        <v>0</v>
      </c>
      <c r="E2013" s="8" t="n">
        <v>0</v>
      </c>
      <c r="F2013" s="8" t="n">
        <v>0</v>
      </c>
      <c r="G2013" s="10" t="n">
        <f aca="false">F2013/3</f>
        <v>0</v>
      </c>
      <c r="H2013" s="12" t="s">
        <v>18</v>
      </c>
      <c r="I2013" s="13" t="s">
        <v>19</v>
      </c>
    </row>
    <row r="2014" s="11" customFormat="true" ht="28" hidden="false" customHeight="true" outlineLevel="0" collapsed="false">
      <c r="A2014" s="7" t="n">
        <v>2012</v>
      </c>
      <c r="B2014" s="8" t="s">
        <v>4012</v>
      </c>
      <c r="C2014" s="9" t="s">
        <v>4013</v>
      </c>
      <c r="D2014" s="8" t="n">
        <v>90.5</v>
      </c>
      <c r="E2014" s="8" t="n">
        <v>65</v>
      </c>
      <c r="F2014" s="8" t="n">
        <v>155.5</v>
      </c>
      <c r="G2014" s="10" t="n">
        <f aca="false">F2014/3</f>
        <v>51.8333333333333</v>
      </c>
      <c r="H2014" s="7" t="n">
        <v>89</v>
      </c>
      <c r="I2014" s="7"/>
    </row>
    <row r="2015" s="11" customFormat="true" ht="28" hidden="false" customHeight="true" outlineLevel="0" collapsed="false">
      <c r="A2015" s="7" t="n">
        <v>2013</v>
      </c>
      <c r="B2015" s="8" t="s">
        <v>4014</v>
      </c>
      <c r="C2015" s="9" t="s">
        <v>4015</v>
      </c>
      <c r="D2015" s="8" t="n">
        <v>77.5</v>
      </c>
      <c r="E2015" s="8" t="n">
        <v>47</v>
      </c>
      <c r="F2015" s="8" t="n">
        <v>124.5</v>
      </c>
      <c r="G2015" s="10" t="n">
        <f aca="false">F2015/3</f>
        <v>41.5</v>
      </c>
      <c r="H2015" s="7" t="n">
        <v>171</v>
      </c>
      <c r="I2015" s="7"/>
    </row>
    <row r="2016" s="11" customFormat="true" ht="28" hidden="false" customHeight="true" outlineLevel="0" collapsed="false">
      <c r="A2016" s="7" t="n">
        <v>2014</v>
      </c>
      <c r="B2016" s="8" t="s">
        <v>4016</v>
      </c>
      <c r="C2016" s="9" t="s">
        <v>4017</v>
      </c>
      <c r="D2016" s="8" t="n">
        <v>78.5</v>
      </c>
      <c r="E2016" s="8" t="n">
        <v>49</v>
      </c>
      <c r="F2016" s="8" t="n">
        <v>127.5</v>
      </c>
      <c r="G2016" s="10" t="n">
        <f aca="false">F2016/3</f>
        <v>42.5</v>
      </c>
      <c r="H2016" s="7" t="n">
        <v>162</v>
      </c>
      <c r="I2016" s="7"/>
    </row>
    <row r="2017" s="11" customFormat="true" ht="28" hidden="false" customHeight="true" outlineLevel="0" collapsed="false">
      <c r="A2017" s="7" t="n">
        <v>2015</v>
      </c>
      <c r="B2017" s="8" t="s">
        <v>4018</v>
      </c>
      <c r="C2017" s="9" t="s">
        <v>4019</v>
      </c>
      <c r="D2017" s="8" t="n">
        <v>0</v>
      </c>
      <c r="E2017" s="8" t="n">
        <v>0</v>
      </c>
      <c r="F2017" s="8" t="n">
        <v>0</v>
      </c>
      <c r="G2017" s="10" t="n">
        <f aca="false">F2017/3</f>
        <v>0</v>
      </c>
      <c r="H2017" s="12" t="s">
        <v>18</v>
      </c>
      <c r="I2017" s="13" t="s">
        <v>19</v>
      </c>
    </row>
    <row r="2018" s="11" customFormat="true" ht="28" hidden="false" customHeight="true" outlineLevel="0" collapsed="false">
      <c r="A2018" s="7" t="n">
        <v>2016</v>
      </c>
      <c r="B2018" s="8" t="s">
        <v>4020</v>
      </c>
      <c r="C2018" s="9" t="s">
        <v>4021</v>
      </c>
      <c r="D2018" s="8" t="n">
        <v>97.5</v>
      </c>
      <c r="E2018" s="8" t="n">
        <v>64.5</v>
      </c>
      <c r="F2018" s="8" t="n">
        <v>162</v>
      </c>
      <c r="G2018" s="10" t="n">
        <f aca="false">F2018/3</f>
        <v>54</v>
      </c>
      <c r="H2018" s="7" t="n">
        <v>72</v>
      </c>
      <c r="I2018" s="7"/>
    </row>
    <row r="2019" s="11" customFormat="true" ht="28" hidden="false" customHeight="true" outlineLevel="0" collapsed="false">
      <c r="A2019" s="7" t="n">
        <v>2017</v>
      </c>
      <c r="B2019" s="8" t="s">
        <v>4022</v>
      </c>
      <c r="C2019" s="9" t="s">
        <v>4023</v>
      </c>
      <c r="D2019" s="8" t="n">
        <v>80</v>
      </c>
      <c r="E2019" s="8" t="n">
        <v>86</v>
      </c>
      <c r="F2019" s="8" t="n">
        <v>166</v>
      </c>
      <c r="G2019" s="10" t="n">
        <f aca="false">F2019/3</f>
        <v>55.3333333333333</v>
      </c>
      <c r="H2019" s="7" t="n">
        <v>50</v>
      </c>
      <c r="I2019" s="7"/>
    </row>
    <row r="2020" s="11" customFormat="true" ht="28" hidden="false" customHeight="true" outlineLevel="0" collapsed="false">
      <c r="A2020" s="7" t="n">
        <v>2018</v>
      </c>
      <c r="B2020" s="8" t="s">
        <v>4024</v>
      </c>
      <c r="C2020" s="9" t="s">
        <v>4025</v>
      </c>
      <c r="D2020" s="8" t="n">
        <v>84.5</v>
      </c>
      <c r="E2020" s="8" t="n">
        <v>74</v>
      </c>
      <c r="F2020" s="8" t="n">
        <v>158.5</v>
      </c>
      <c r="G2020" s="10" t="n">
        <f aca="false">F2020/3</f>
        <v>52.8333333333333</v>
      </c>
      <c r="H2020" s="7" t="n">
        <v>71</v>
      </c>
      <c r="I2020" s="7"/>
    </row>
    <row r="2021" s="11" customFormat="true" ht="28" hidden="false" customHeight="true" outlineLevel="0" collapsed="false">
      <c r="A2021" s="7" t="n">
        <v>2019</v>
      </c>
      <c r="B2021" s="8" t="s">
        <v>4026</v>
      </c>
      <c r="C2021" s="9" t="s">
        <v>4027</v>
      </c>
      <c r="D2021" s="8" t="n">
        <v>0</v>
      </c>
      <c r="E2021" s="8" t="n">
        <v>0</v>
      </c>
      <c r="F2021" s="8" t="n">
        <v>0</v>
      </c>
      <c r="G2021" s="10" t="n">
        <f aca="false">F2021/3</f>
        <v>0</v>
      </c>
      <c r="H2021" s="12" t="s">
        <v>18</v>
      </c>
      <c r="I2021" s="13" t="s">
        <v>19</v>
      </c>
    </row>
    <row r="2022" s="11" customFormat="true" ht="28" hidden="false" customHeight="true" outlineLevel="0" collapsed="false">
      <c r="A2022" s="7" t="n">
        <v>2020</v>
      </c>
      <c r="B2022" s="8" t="s">
        <v>4028</v>
      </c>
      <c r="C2022" s="9" t="s">
        <v>4029</v>
      </c>
      <c r="D2022" s="8" t="n">
        <v>0</v>
      </c>
      <c r="E2022" s="8" t="n">
        <v>0</v>
      </c>
      <c r="F2022" s="8" t="n">
        <v>0</v>
      </c>
      <c r="G2022" s="10" t="n">
        <f aca="false">F2022/3</f>
        <v>0</v>
      </c>
      <c r="H2022" s="12" t="s">
        <v>18</v>
      </c>
      <c r="I2022" s="13" t="s">
        <v>19</v>
      </c>
    </row>
    <row r="2023" s="11" customFormat="true" ht="28" hidden="false" customHeight="true" outlineLevel="0" collapsed="false">
      <c r="A2023" s="7" t="n">
        <v>2021</v>
      </c>
      <c r="B2023" s="8" t="s">
        <v>4030</v>
      </c>
      <c r="C2023" s="9" t="s">
        <v>4031</v>
      </c>
      <c r="D2023" s="8" t="n">
        <v>97</v>
      </c>
      <c r="E2023" s="8" t="n">
        <v>79.5</v>
      </c>
      <c r="F2023" s="8" t="n">
        <v>176.5</v>
      </c>
      <c r="G2023" s="10" t="n">
        <f aca="false">F2023/3</f>
        <v>58.8333333333333</v>
      </c>
      <c r="H2023" s="7" t="n">
        <v>39</v>
      </c>
      <c r="I2023" s="7"/>
    </row>
    <row r="2024" s="11" customFormat="true" ht="28" hidden="false" customHeight="true" outlineLevel="0" collapsed="false">
      <c r="A2024" s="7" t="n">
        <v>2022</v>
      </c>
      <c r="B2024" s="8" t="s">
        <v>4032</v>
      </c>
      <c r="C2024" s="9" t="s">
        <v>4033</v>
      </c>
      <c r="D2024" s="8" t="n">
        <v>49.5</v>
      </c>
      <c r="E2024" s="8" t="n">
        <v>55</v>
      </c>
      <c r="F2024" s="8" t="n">
        <v>104.5</v>
      </c>
      <c r="G2024" s="10" t="n">
        <f aca="false">F2024/3</f>
        <v>34.8333333333333</v>
      </c>
      <c r="H2024" s="7" t="n">
        <v>179</v>
      </c>
      <c r="I2024" s="7"/>
    </row>
    <row r="2025" s="11" customFormat="true" ht="28" hidden="false" customHeight="true" outlineLevel="0" collapsed="false">
      <c r="A2025" s="7" t="n">
        <v>2023</v>
      </c>
      <c r="B2025" s="8" t="s">
        <v>4034</v>
      </c>
      <c r="C2025" s="9" t="s">
        <v>4035</v>
      </c>
      <c r="D2025" s="8" t="n">
        <v>99</v>
      </c>
      <c r="E2025" s="8" t="n">
        <v>88</v>
      </c>
      <c r="F2025" s="8" t="n">
        <v>187</v>
      </c>
      <c r="G2025" s="10" t="n">
        <f aca="false">F2025/3</f>
        <v>62.3333333333333</v>
      </c>
      <c r="H2025" s="7" t="n">
        <v>22</v>
      </c>
      <c r="I2025" s="7"/>
    </row>
    <row r="2026" s="11" customFormat="true" ht="28" hidden="false" customHeight="true" outlineLevel="0" collapsed="false">
      <c r="A2026" s="7" t="n">
        <v>2024</v>
      </c>
      <c r="B2026" s="8" t="s">
        <v>4036</v>
      </c>
      <c r="C2026" s="9" t="s">
        <v>4037</v>
      </c>
      <c r="D2026" s="8" t="n">
        <v>66.5</v>
      </c>
      <c r="E2026" s="8" t="n">
        <v>75</v>
      </c>
      <c r="F2026" s="8" t="n">
        <v>141.5</v>
      </c>
      <c r="G2026" s="10" t="n">
        <f aca="false">F2026/3</f>
        <v>47.1666666666667</v>
      </c>
      <c r="H2026" s="7" t="n">
        <v>117</v>
      </c>
      <c r="I2026" s="7"/>
    </row>
    <row r="2027" s="11" customFormat="true" ht="28" hidden="false" customHeight="true" outlineLevel="0" collapsed="false">
      <c r="A2027" s="7" t="n">
        <v>2025</v>
      </c>
      <c r="B2027" s="8" t="s">
        <v>4038</v>
      </c>
      <c r="C2027" s="9" t="s">
        <v>4039</v>
      </c>
      <c r="D2027" s="8" t="n">
        <v>0</v>
      </c>
      <c r="E2027" s="8" t="n">
        <v>0</v>
      </c>
      <c r="F2027" s="8" t="n">
        <v>0</v>
      </c>
      <c r="G2027" s="10" t="n">
        <f aca="false">F2027/3</f>
        <v>0</v>
      </c>
      <c r="H2027" s="12" t="s">
        <v>18</v>
      </c>
      <c r="I2027" s="13" t="s">
        <v>19</v>
      </c>
    </row>
    <row r="2028" s="11" customFormat="true" ht="28" hidden="false" customHeight="true" outlineLevel="0" collapsed="false">
      <c r="A2028" s="7" t="n">
        <v>2026</v>
      </c>
      <c r="B2028" s="8" t="s">
        <v>4040</v>
      </c>
      <c r="C2028" s="9" t="s">
        <v>4041</v>
      </c>
      <c r="D2028" s="8" t="n">
        <v>74</v>
      </c>
      <c r="E2028" s="8" t="n">
        <v>65</v>
      </c>
      <c r="F2028" s="8" t="n">
        <v>139</v>
      </c>
      <c r="G2028" s="10" t="n">
        <f aca="false">F2028/3</f>
        <v>46.3333333333333</v>
      </c>
      <c r="H2028" s="7" t="n">
        <v>141</v>
      </c>
      <c r="I2028" s="7"/>
    </row>
    <row r="2029" s="11" customFormat="true" ht="28" hidden="false" customHeight="true" outlineLevel="0" collapsed="false">
      <c r="A2029" s="7" t="n">
        <v>2027</v>
      </c>
      <c r="B2029" s="8" t="s">
        <v>4042</v>
      </c>
      <c r="C2029" s="9" t="s">
        <v>4043</v>
      </c>
      <c r="D2029" s="8" t="n">
        <v>54</v>
      </c>
      <c r="E2029" s="8" t="n">
        <v>68</v>
      </c>
      <c r="F2029" s="8" t="n">
        <v>122</v>
      </c>
      <c r="G2029" s="10" t="n">
        <f aca="false">F2029/3</f>
        <v>40.6666666666667</v>
      </c>
      <c r="H2029" s="7" t="n">
        <v>29</v>
      </c>
      <c r="I2029" s="7"/>
    </row>
    <row r="2030" s="11" customFormat="true" ht="28" hidden="false" customHeight="true" outlineLevel="0" collapsed="false">
      <c r="A2030" s="7" t="n">
        <v>2028</v>
      </c>
      <c r="B2030" s="8" t="s">
        <v>4044</v>
      </c>
      <c r="C2030" s="9" t="s">
        <v>4045</v>
      </c>
      <c r="D2030" s="8" t="n">
        <v>83</v>
      </c>
      <c r="E2030" s="8" t="n">
        <v>72</v>
      </c>
      <c r="F2030" s="8" t="n">
        <v>155</v>
      </c>
      <c r="G2030" s="10" t="n">
        <f aca="false">F2030/3</f>
        <v>51.6666666666667</v>
      </c>
      <c r="H2030" s="7" t="n">
        <v>92</v>
      </c>
      <c r="I2030" s="7"/>
    </row>
    <row r="2031" s="11" customFormat="true" ht="28" hidden="false" customHeight="true" outlineLevel="0" collapsed="false">
      <c r="A2031" s="7" t="n">
        <v>2029</v>
      </c>
      <c r="B2031" s="8" t="s">
        <v>4046</v>
      </c>
      <c r="C2031" s="9" t="s">
        <v>4047</v>
      </c>
      <c r="D2031" s="8" t="n">
        <v>77.5</v>
      </c>
      <c r="E2031" s="8" t="n">
        <v>55</v>
      </c>
      <c r="F2031" s="8" t="n">
        <v>132.5</v>
      </c>
      <c r="G2031" s="10" t="n">
        <f aca="false">F2031/3</f>
        <v>44.1666666666667</v>
      </c>
      <c r="H2031" s="7" t="n">
        <v>153</v>
      </c>
      <c r="I2031" s="7"/>
    </row>
    <row r="2032" s="11" customFormat="true" ht="28" hidden="false" customHeight="true" outlineLevel="0" collapsed="false">
      <c r="A2032" s="7" t="n">
        <v>2030</v>
      </c>
      <c r="B2032" s="8" t="s">
        <v>4048</v>
      </c>
      <c r="C2032" s="9" t="s">
        <v>4049</v>
      </c>
      <c r="D2032" s="8" t="n">
        <v>47</v>
      </c>
      <c r="E2032" s="8" t="n">
        <v>35</v>
      </c>
      <c r="F2032" s="8" t="n">
        <v>82</v>
      </c>
      <c r="G2032" s="10" t="n">
        <f aca="false">F2032/3</f>
        <v>27.3333333333333</v>
      </c>
      <c r="H2032" s="7" t="n">
        <v>196</v>
      </c>
      <c r="I2032" s="7"/>
    </row>
    <row r="2033" s="11" customFormat="true" ht="28" hidden="false" customHeight="true" outlineLevel="0" collapsed="false">
      <c r="A2033" s="7" t="n">
        <v>2031</v>
      </c>
      <c r="B2033" s="8" t="s">
        <v>4050</v>
      </c>
      <c r="C2033" s="9" t="s">
        <v>4051</v>
      </c>
      <c r="D2033" s="8" t="n">
        <v>0</v>
      </c>
      <c r="E2033" s="8" t="n">
        <v>0</v>
      </c>
      <c r="F2033" s="8" t="n">
        <v>0</v>
      </c>
      <c r="G2033" s="10" t="n">
        <f aca="false">F2033/3</f>
        <v>0</v>
      </c>
      <c r="H2033" s="12" t="s">
        <v>18</v>
      </c>
      <c r="I2033" s="13" t="s">
        <v>19</v>
      </c>
    </row>
    <row r="2034" s="11" customFormat="true" ht="28" hidden="false" customHeight="true" outlineLevel="0" collapsed="false">
      <c r="A2034" s="7" t="n">
        <v>2032</v>
      </c>
      <c r="B2034" s="8" t="s">
        <v>4052</v>
      </c>
      <c r="C2034" s="9" t="s">
        <v>4053</v>
      </c>
      <c r="D2034" s="8" t="n">
        <v>71.5</v>
      </c>
      <c r="E2034" s="8" t="n">
        <v>68</v>
      </c>
      <c r="F2034" s="8" t="n">
        <v>139.5</v>
      </c>
      <c r="G2034" s="10" t="n">
        <f aca="false">F2034/3</f>
        <v>46.5</v>
      </c>
      <c r="H2034" s="7" t="n">
        <v>21</v>
      </c>
      <c r="I2034" s="7"/>
    </row>
    <row r="2035" s="11" customFormat="true" ht="28" hidden="false" customHeight="true" outlineLevel="0" collapsed="false">
      <c r="A2035" s="7" t="n">
        <v>2033</v>
      </c>
      <c r="B2035" s="8" t="s">
        <v>4054</v>
      </c>
      <c r="C2035" s="9" t="s">
        <v>4055</v>
      </c>
      <c r="D2035" s="8" t="n">
        <v>60.5</v>
      </c>
      <c r="E2035" s="8" t="n">
        <v>65</v>
      </c>
      <c r="F2035" s="8" t="n">
        <v>125.5</v>
      </c>
      <c r="G2035" s="10" t="n">
        <f aca="false">F2035/3</f>
        <v>41.8333333333333</v>
      </c>
      <c r="H2035" s="7" t="n">
        <v>27</v>
      </c>
      <c r="I2035" s="7"/>
    </row>
    <row r="2036" s="11" customFormat="true" ht="28" hidden="false" customHeight="true" outlineLevel="0" collapsed="false">
      <c r="A2036" s="7" t="n">
        <v>2034</v>
      </c>
      <c r="B2036" s="8" t="s">
        <v>4056</v>
      </c>
      <c r="C2036" s="9" t="s">
        <v>4057</v>
      </c>
      <c r="D2036" s="8" t="n">
        <v>0</v>
      </c>
      <c r="E2036" s="8" t="n">
        <v>0</v>
      </c>
      <c r="F2036" s="8" t="n">
        <v>0</v>
      </c>
      <c r="G2036" s="10" t="n">
        <f aca="false">F2036/3</f>
        <v>0</v>
      </c>
      <c r="H2036" s="12" t="s">
        <v>18</v>
      </c>
      <c r="I2036" s="13" t="s">
        <v>19</v>
      </c>
    </row>
    <row r="2037" s="11" customFormat="true" ht="28" hidden="false" customHeight="true" outlineLevel="0" collapsed="false">
      <c r="A2037" s="7" t="n">
        <v>2035</v>
      </c>
      <c r="B2037" s="8" t="s">
        <v>4058</v>
      </c>
      <c r="C2037" s="9" t="s">
        <v>4059</v>
      </c>
      <c r="D2037" s="8" t="n">
        <v>71</v>
      </c>
      <c r="E2037" s="8" t="n">
        <v>65</v>
      </c>
      <c r="F2037" s="8" t="n">
        <v>136</v>
      </c>
      <c r="G2037" s="10" t="n">
        <f aca="false">F2037/3</f>
        <v>45.3333333333333</v>
      </c>
      <c r="H2037" s="7" t="n">
        <v>147</v>
      </c>
      <c r="I2037" s="7"/>
    </row>
    <row r="2038" s="11" customFormat="true" ht="28" hidden="false" customHeight="true" outlineLevel="0" collapsed="false">
      <c r="A2038" s="7" t="n">
        <v>2036</v>
      </c>
      <c r="B2038" s="8" t="s">
        <v>4060</v>
      </c>
      <c r="C2038" s="9" t="s">
        <v>4061</v>
      </c>
      <c r="D2038" s="8" t="n">
        <v>69.5</v>
      </c>
      <c r="E2038" s="8" t="n">
        <v>70</v>
      </c>
      <c r="F2038" s="8" t="n">
        <v>139.5</v>
      </c>
      <c r="G2038" s="10" t="n">
        <f aca="false">F2038/3</f>
        <v>46.5</v>
      </c>
      <c r="H2038" s="7" t="n">
        <v>138</v>
      </c>
      <c r="I2038" s="7"/>
    </row>
    <row r="2039" s="11" customFormat="true" ht="28" hidden="false" customHeight="true" outlineLevel="0" collapsed="false">
      <c r="A2039" s="7" t="n">
        <v>2037</v>
      </c>
      <c r="B2039" s="8" t="s">
        <v>4062</v>
      </c>
      <c r="C2039" s="9" t="s">
        <v>4063</v>
      </c>
      <c r="D2039" s="8" t="n">
        <v>0</v>
      </c>
      <c r="E2039" s="8" t="n">
        <v>0</v>
      </c>
      <c r="F2039" s="8" t="n">
        <v>0</v>
      </c>
      <c r="G2039" s="10" t="n">
        <f aca="false">F2039/3</f>
        <v>0</v>
      </c>
      <c r="H2039" s="12" t="s">
        <v>18</v>
      </c>
      <c r="I2039" s="13" t="s">
        <v>19</v>
      </c>
    </row>
    <row r="2040" s="11" customFormat="true" ht="28" hidden="false" customHeight="true" outlineLevel="0" collapsed="false">
      <c r="A2040" s="7" t="n">
        <v>2038</v>
      </c>
      <c r="B2040" s="8" t="s">
        <v>4064</v>
      </c>
      <c r="C2040" s="9" t="s">
        <v>4065</v>
      </c>
      <c r="D2040" s="8" t="n">
        <v>48</v>
      </c>
      <c r="E2040" s="8" t="n">
        <v>56</v>
      </c>
      <c r="F2040" s="8" t="n">
        <v>104</v>
      </c>
      <c r="G2040" s="10" t="n">
        <f aca="false">F2040/3</f>
        <v>34.6666666666667</v>
      </c>
      <c r="H2040" s="7" t="n">
        <v>189</v>
      </c>
      <c r="I2040" s="7"/>
    </row>
    <row r="2041" s="11" customFormat="true" ht="28" hidden="false" customHeight="true" outlineLevel="0" collapsed="false">
      <c r="A2041" s="7" t="n">
        <v>2039</v>
      </c>
      <c r="B2041" s="8" t="s">
        <v>4066</v>
      </c>
      <c r="C2041" s="9" t="s">
        <v>4067</v>
      </c>
      <c r="D2041" s="8" t="n">
        <v>56</v>
      </c>
      <c r="E2041" s="8" t="n">
        <v>73</v>
      </c>
      <c r="F2041" s="8" t="n">
        <v>129</v>
      </c>
      <c r="G2041" s="10" t="n">
        <f aca="false">F2041/3</f>
        <v>43</v>
      </c>
      <c r="H2041" s="7" t="n">
        <v>141</v>
      </c>
      <c r="I2041" s="7"/>
    </row>
    <row r="2042" s="11" customFormat="true" ht="28" hidden="false" customHeight="true" outlineLevel="0" collapsed="false">
      <c r="A2042" s="7" t="n">
        <v>2040</v>
      </c>
      <c r="B2042" s="8" t="s">
        <v>4068</v>
      </c>
      <c r="C2042" s="9" t="s">
        <v>4069</v>
      </c>
      <c r="D2042" s="8" t="n">
        <v>71.5</v>
      </c>
      <c r="E2042" s="8" t="n">
        <v>70</v>
      </c>
      <c r="F2042" s="8" t="n">
        <v>141.5</v>
      </c>
      <c r="G2042" s="10" t="n">
        <f aca="false">F2042/3</f>
        <v>47.1666666666667</v>
      </c>
      <c r="H2042" s="7" t="n">
        <v>131</v>
      </c>
      <c r="I2042" s="7"/>
    </row>
    <row r="2043" s="11" customFormat="true" ht="28" hidden="false" customHeight="true" outlineLevel="0" collapsed="false">
      <c r="A2043" s="7" t="n">
        <v>2041</v>
      </c>
      <c r="B2043" s="8" t="s">
        <v>4070</v>
      </c>
      <c r="C2043" s="9" t="s">
        <v>4071</v>
      </c>
      <c r="D2043" s="8" t="n">
        <v>93.5</v>
      </c>
      <c r="E2043" s="8" t="n">
        <v>80.5</v>
      </c>
      <c r="F2043" s="8" t="n">
        <v>174</v>
      </c>
      <c r="G2043" s="10" t="n">
        <f aca="false">F2043/3</f>
        <v>58</v>
      </c>
      <c r="H2043" s="7" t="n">
        <v>34</v>
      </c>
      <c r="I2043" s="7"/>
    </row>
    <row r="2044" s="11" customFormat="true" ht="28" hidden="false" customHeight="true" outlineLevel="0" collapsed="false">
      <c r="A2044" s="7" t="n">
        <v>2042</v>
      </c>
      <c r="B2044" s="8" t="s">
        <v>4072</v>
      </c>
      <c r="C2044" s="9" t="s">
        <v>4073</v>
      </c>
      <c r="D2044" s="8" t="n">
        <v>63.5</v>
      </c>
      <c r="E2044" s="8" t="n">
        <v>31</v>
      </c>
      <c r="F2044" s="8" t="n">
        <v>94.5</v>
      </c>
      <c r="G2044" s="10" t="n">
        <f aca="false">F2044/3</f>
        <v>31.5</v>
      </c>
      <c r="H2044" s="7" t="n">
        <v>185</v>
      </c>
      <c r="I2044" s="7"/>
    </row>
    <row r="2045" s="11" customFormat="true" ht="28" hidden="false" customHeight="true" outlineLevel="0" collapsed="false">
      <c r="A2045" s="7" t="n">
        <v>2043</v>
      </c>
      <c r="B2045" s="8" t="s">
        <v>4074</v>
      </c>
      <c r="C2045" s="9" t="s">
        <v>4075</v>
      </c>
      <c r="D2045" s="8" t="n">
        <v>84.5</v>
      </c>
      <c r="E2045" s="8" t="n">
        <v>88.5</v>
      </c>
      <c r="F2045" s="8" t="n">
        <v>173</v>
      </c>
      <c r="G2045" s="10" t="n">
        <f aca="false">F2045/3</f>
        <v>57.6666666666667</v>
      </c>
      <c r="H2045" s="7" t="n">
        <v>8</v>
      </c>
      <c r="I2045" s="7"/>
    </row>
    <row r="2046" s="11" customFormat="true" ht="28" hidden="false" customHeight="true" outlineLevel="0" collapsed="false">
      <c r="A2046" s="7" t="n">
        <v>2044</v>
      </c>
      <c r="B2046" s="8" t="s">
        <v>4076</v>
      </c>
      <c r="C2046" s="9" t="s">
        <v>4077</v>
      </c>
      <c r="D2046" s="8" t="n">
        <v>66.5</v>
      </c>
      <c r="E2046" s="8" t="n">
        <v>60</v>
      </c>
      <c r="F2046" s="8" t="n">
        <v>126.5</v>
      </c>
      <c r="G2046" s="10" t="n">
        <f aca="false">F2046/3</f>
        <v>42.1666666666667</v>
      </c>
      <c r="H2046" s="7" t="n">
        <v>164</v>
      </c>
      <c r="I2046" s="7"/>
    </row>
    <row r="2047" s="11" customFormat="true" ht="28" hidden="false" customHeight="true" outlineLevel="0" collapsed="false">
      <c r="A2047" s="7" t="n">
        <v>2045</v>
      </c>
      <c r="B2047" s="8" t="s">
        <v>4078</v>
      </c>
      <c r="C2047" s="9" t="s">
        <v>4079</v>
      </c>
      <c r="D2047" s="8" t="n">
        <v>97</v>
      </c>
      <c r="E2047" s="8" t="n">
        <v>79.5</v>
      </c>
      <c r="F2047" s="8" t="n">
        <v>176.5</v>
      </c>
      <c r="G2047" s="10" t="n">
        <f aca="false">F2047/3</f>
        <v>58.8333333333333</v>
      </c>
      <c r="H2047" s="7" t="n">
        <v>39</v>
      </c>
      <c r="I2047" s="7"/>
    </row>
    <row r="2048" s="11" customFormat="true" ht="28" hidden="false" customHeight="true" outlineLevel="0" collapsed="false">
      <c r="A2048" s="7" t="n">
        <v>2046</v>
      </c>
      <c r="B2048" s="8" t="s">
        <v>4080</v>
      </c>
      <c r="C2048" s="9" t="s">
        <v>4081</v>
      </c>
      <c r="D2048" s="8" t="n">
        <v>105</v>
      </c>
      <c r="E2048" s="8" t="n">
        <v>66</v>
      </c>
      <c r="F2048" s="8" t="n">
        <v>171</v>
      </c>
      <c r="G2048" s="10" t="n">
        <f aca="false">F2048/3</f>
        <v>57</v>
      </c>
      <c r="H2048" s="7" t="n">
        <v>54</v>
      </c>
      <c r="I2048" s="7"/>
    </row>
    <row r="2049" s="11" customFormat="true" ht="28" hidden="false" customHeight="true" outlineLevel="0" collapsed="false">
      <c r="A2049" s="7" t="n">
        <v>2047</v>
      </c>
      <c r="B2049" s="8" t="s">
        <v>4082</v>
      </c>
      <c r="C2049" s="9" t="s">
        <v>4083</v>
      </c>
      <c r="D2049" s="8" t="n">
        <v>80.5</v>
      </c>
      <c r="E2049" s="8" t="n">
        <v>68</v>
      </c>
      <c r="F2049" s="8" t="n">
        <v>148.5</v>
      </c>
      <c r="G2049" s="10" t="n">
        <f aca="false">F2049/3</f>
        <v>49.5</v>
      </c>
      <c r="H2049" s="7" t="n">
        <v>112</v>
      </c>
      <c r="I2049" s="7"/>
    </row>
    <row r="2050" s="11" customFormat="true" ht="28" hidden="false" customHeight="true" outlineLevel="0" collapsed="false">
      <c r="A2050" s="7" t="n">
        <v>2048</v>
      </c>
      <c r="B2050" s="8" t="s">
        <v>4084</v>
      </c>
      <c r="C2050" s="9" t="s">
        <v>4085</v>
      </c>
      <c r="D2050" s="8" t="n">
        <v>0</v>
      </c>
      <c r="E2050" s="8" t="n">
        <v>0</v>
      </c>
      <c r="F2050" s="8" t="n">
        <v>0</v>
      </c>
      <c r="G2050" s="10" t="n">
        <f aca="false">F2050/3</f>
        <v>0</v>
      </c>
      <c r="H2050" s="12" t="s">
        <v>18</v>
      </c>
      <c r="I2050" s="13" t="s">
        <v>19</v>
      </c>
    </row>
    <row r="2051" s="11" customFormat="true" ht="28" hidden="false" customHeight="true" outlineLevel="0" collapsed="false">
      <c r="A2051" s="7" t="n">
        <v>2049</v>
      </c>
      <c r="B2051" s="8" t="s">
        <v>4086</v>
      </c>
      <c r="C2051" s="9" t="s">
        <v>4087</v>
      </c>
      <c r="D2051" s="8" t="n">
        <v>102.5</v>
      </c>
      <c r="E2051" s="8" t="n">
        <v>74.5</v>
      </c>
      <c r="F2051" s="8" t="n">
        <v>177</v>
      </c>
      <c r="G2051" s="10" t="n">
        <f aca="false">F2051/3</f>
        <v>59</v>
      </c>
      <c r="H2051" s="7" t="n">
        <v>5</v>
      </c>
      <c r="I2051" s="7"/>
    </row>
    <row r="2052" s="11" customFormat="true" ht="28" hidden="false" customHeight="true" outlineLevel="0" collapsed="false">
      <c r="A2052" s="7" t="n">
        <v>2050</v>
      </c>
      <c r="B2052" s="8" t="s">
        <v>4088</v>
      </c>
      <c r="C2052" s="9" t="s">
        <v>4089</v>
      </c>
      <c r="D2052" s="8" t="n">
        <v>0</v>
      </c>
      <c r="E2052" s="8" t="n">
        <v>0</v>
      </c>
      <c r="F2052" s="8" t="n">
        <v>0</v>
      </c>
      <c r="G2052" s="10" t="n">
        <f aca="false">F2052/3</f>
        <v>0</v>
      </c>
      <c r="H2052" s="12" t="s">
        <v>18</v>
      </c>
      <c r="I2052" s="13" t="s">
        <v>19</v>
      </c>
    </row>
    <row r="2053" s="11" customFormat="true" ht="28" hidden="false" customHeight="true" outlineLevel="0" collapsed="false">
      <c r="A2053" s="7" t="n">
        <v>2051</v>
      </c>
      <c r="B2053" s="8" t="s">
        <v>4090</v>
      </c>
      <c r="C2053" s="9" t="s">
        <v>4091</v>
      </c>
      <c r="D2053" s="8" t="n">
        <v>80</v>
      </c>
      <c r="E2053" s="8" t="n">
        <v>85</v>
      </c>
      <c r="F2053" s="8" t="n">
        <v>165</v>
      </c>
      <c r="G2053" s="10" t="n">
        <f aca="false">F2053/3</f>
        <v>55</v>
      </c>
      <c r="H2053" s="7" t="n">
        <v>67</v>
      </c>
      <c r="I2053" s="7"/>
    </row>
    <row r="2054" s="11" customFormat="true" ht="28" hidden="false" customHeight="true" outlineLevel="0" collapsed="false">
      <c r="A2054" s="7" t="n">
        <v>2052</v>
      </c>
      <c r="B2054" s="8" t="s">
        <v>4092</v>
      </c>
      <c r="C2054" s="9" t="s">
        <v>4093</v>
      </c>
      <c r="D2054" s="8" t="n">
        <v>82.5</v>
      </c>
      <c r="E2054" s="8" t="n">
        <v>96</v>
      </c>
      <c r="F2054" s="8" t="n">
        <v>178.5</v>
      </c>
      <c r="G2054" s="10" t="n">
        <f aca="false">F2054/3</f>
        <v>59.5</v>
      </c>
      <c r="H2054" s="7" t="n">
        <v>34</v>
      </c>
      <c r="I2054" s="7"/>
    </row>
    <row r="2055" s="11" customFormat="true" ht="28" hidden="false" customHeight="true" outlineLevel="0" collapsed="false">
      <c r="A2055" s="7" t="n">
        <v>2053</v>
      </c>
      <c r="B2055" s="8" t="s">
        <v>4094</v>
      </c>
      <c r="C2055" s="9" t="s">
        <v>4095</v>
      </c>
      <c r="D2055" s="8" t="n">
        <v>85.5</v>
      </c>
      <c r="E2055" s="8" t="n">
        <v>84.5</v>
      </c>
      <c r="F2055" s="8" t="n">
        <v>170</v>
      </c>
      <c r="G2055" s="10" t="n">
        <f aca="false">F2055/3</f>
        <v>56.6666666666667</v>
      </c>
      <c r="H2055" s="7" t="n">
        <v>58</v>
      </c>
      <c r="I2055" s="7"/>
    </row>
    <row r="2056" s="11" customFormat="true" ht="28" hidden="false" customHeight="true" outlineLevel="0" collapsed="false">
      <c r="A2056" s="7" t="n">
        <v>2054</v>
      </c>
      <c r="B2056" s="8" t="s">
        <v>4096</v>
      </c>
      <c r="C2056" s="9" t="s">
        <v>4097</v>
      </c>
      <c r="D2056" s="8" t="n">
        <v>49</v>
      </c>
      <c r="E2056" s="8" t="n">
        <v>70</v>
      </c>
      <c r="F2056" s="8" t="n">
        <v>119</v>
      </c>
      <c r="G2056" s="10" t="n">
        <f aca="false">F2056/3</f>
        <v>39.6666666666667</v>
      </c>
      <c r="H2056" s="7" t="n">
        <v>31</v>
      </c>
      <c r="I2056" s="7"/>
    </row>
    <row r="2057" s="11" customFormat="true" ht="28" hidden="false" customHeight="true" outlineLevel="0" collapsed="false">
      <c r="A2057" s="7" t="n">
        <v>2055</v>
      </c>
      <c r="B2057" s="8" t="s">
        <v>4098</v>
      </c>
      <c r="C2057" s="9" t="s">
        <v>4099</v>
      </c>
      <c r="D2057" s="8" t="n">
        <v>112.5</v>
      </c>
      <c r="E2057" s="8" t="n">
        <v>76</v>
      </c>
      <c r="F2057" s="8" t="n">
        <v>188.5</v>
      </c>
      <c r="G2057" s="10" t="n">
        <f aca="false">F2057/3</f>
        <v>62.8333333333333</v>
      </c>
      <c r="H2057" s="7" t="n">
        <v>9</v>
      </c>
      <c r="I2057" s="7"/>
    </row>
    <row r="2058" s="11" customFormat="true" ht="28" hidden="false" customHeight="true" outlineLevel="0" collapsed="false">
      <c r="A2058" s="7" t="n">
        <v>2056</v>
      </c>
      <c r="B2058" s="8" t="s">
        <v>4100</v>
      </c>
      <c r="C2058" s="9" t="s">
        <v>4101</v>
      </c>
      <c r="D2058" s="8" t="n">
        <v>74</v>
      </c>
      <c r="E2058" s="8" t="n">
        <v>95</v>
      </c>
      <c r="F2058" s="8" t="n">
        <v>169</v>
      </c>
      <c r="G2058" s="10" t="n">
        <f aca="false">F2058/3</f>
        <v>56.3333333333333</v>
      </c>
      <c r="H2058" s="7" t="n">
        <v>60</v>
      </c>
      <c r="I2058" s="7"/>
    </row>
    <row r="2059" s="11" customFormat="true" ht="28" hidden="false" customHeight="true" outlineLevel="0" collapsed="false">
      <c r="A2059" s="7" t="n">
        <v>2057</v>
      </c>
      <c r="B2059" s="8" t="s">
        <v>4102</v>
      </c>
      <c r="C2059" s="9" t="s">
        <v>4103</v>
      </c>
      <c r="D2059" s="8" t="n">
        <v>80.5</v>
      </c>
      <c r="E2059" s="8" t="n">
        <v>93</v>
      </c>
      <c r="F2059" s="8" t="n">
        <v>173.5</v>
      </c>
      <c r="G2059" s="10" t="n">
        <f aca="false">F2059/3</f>
        <v>57.8333333333333</v>
      </c>
      <c r="H2059" s="7" t="n">
        <v>35</v>
      </c>
      <c r="I2059" s="7"/>
    </row>
    <row r="2060" s="11" customFormat="true" ht="28" hidden="false" customHeight="true" outlineLevel="0" collapsed="false">
      <c r="A2060" s="7" t="n">
        <v>2058</v>
      </c>
      <c r="B2060" s="8" t="s">
        <v>4104</v>
      </c>
      <c r="C2060" s="9" t="s">
        <v>4105</v>
      </c>
      <c r="D2060" s="8" t="n">
        <v>84</v>
      </c>
      <c r="E2060" s="8" t="n">
        <v>96</v>
      </c>
      <c r="F2060" s="8" t="n">
        <v>180</v>
      </c>
      <c r="G2060" s="10" t="n">
        <f aca="false">F2060/3</f>
        <v>60</v>
      </c>
      <c r="H2060" s="7" t="n">
        <v>24</v>
      </c>
      <c r="I2060" s="7"/>
    </row>
    <row r="2061" s="11" customFormat="true" ht="28" hidden="false" customHeight="true" outlineLevel="0" collapsed="false">
      <c r="A2061" s="7" t="n">
        <v>2059</v>
      </c>
      <c r="B2061" s="8" t="s">
        <v>4106</v>
      </c>
      <c r="C2061" s="9" t="s">
        <v>4107</v>
      </c>
      <c r="D2061" s="8" t="n">
        <v>81.5</v>
      </c>
      <c r="E2061" s="8" t="n">
        <v>77</v>
      </c>
      <c r="F2061" s="8" t="n">
        <v>158.5</v>
      </c>
      <c r="G2061" s="10" t="n">
        <f aca="false">F2061/3</f>
        <v>52.8333333333333</v>
      </c>
      <c r="H2061" s="7" t="n">
        <v>71</v>
      </c>
      <c r="I2061" s="7"/>
    </row>
    <row r="2062" s="11" customFormat="true" ht="28" hidden="false" customHeight="true" outlineLevel="0" collapsed="false">
      <c r="A2062" s="7" t="n">
        <v>2060</v>
      </c>
      <c r="B2062" s="8" t="s">
        <v>4108</v>
      </c>
      <c r="C2062" s="9" t="s">
        <v>4109</v>
      </c>
      <c r="D2062" s="8" t="n">
        <v>90</v>
      </c>
      <c r="E2062" s="8" t="n">
        <v>75.5</v>
      </c>
      <c r="F2062" s="8" t="n">
        <v>165.5</v>
      </c>
      <c r="G2062" s="10" t="n">
        <f aca="false">F2062/3</f>
        <v>55.1666666666667</v>
      </c>
      <c r="H2062" s="7" t="n">
        <v>66</v>
      </c>
      <c r="I2062" s="7"/>
    </row>
    <row r="2063" s="11" customFormat="true" ht="28" hidden="false" customHeight="true" outlineLevel="0" collapsed="false">
      <c r="A2063" s="7" t="n">
        <v>2061</v>
      </c>
      <c r="B2063" s="8" t="s">
        <v>4110</v>
      </c>
      <c r="C2063" s="9" t="s">
        <v>4111</v>
      </c>
      <c r="D2063" s="8" t="n">
        <v>0</v>
      </c>
      <c r="E2063" s="8" t="n">
        <v>0</v>
      </c>
      <c r="F2063" s="8" t="n">
        <v>0</v>
      </c>
      <c r="G2063" s="10" t="n">
        <f aca="false">F2063/3</f>
        <v>0</v>
      </c>
      <c r="H2063" s="12" t="s">
        <v>18</v>
      </c>
      <c r="I2063" s="13" t="s">
        <v>19</v>
      </c>
    </row>
    <row r="2064" s="11" customFormat="true" ht="28" hidden="false" customHeight="true" outlineLevel="0" collapsed="false">
      <c r="A2064" s="7" t="n">
        <v>2062</v>
      </c>
      <c r="B2064" s="8" t="s">
        <v>4112</v>
      </c>
      <c r="C2064" s="9" t="s">
        <v>4113</v>
      </c>
      <c r="D2064" s="8" t="n">
        <v>68</v>
      </c>
      <c r="E2064" s="8" t="n">
        <v>80</v>
      </c>
      <c r="F2064" s="8" t="n">
        <v>148</v>
      </c>
      <c r="G2064" s="10" t="n">
        <f aca="false">F2064/3</f>
        <v>49.3333333333333</v>
      </c>
      <c r="H2064" s="7" t="n">
        <v>115</v>
      </c>
      <c r="I2064" s="7"/>
    </row>
    <row r="2065" s="11" customFormat="true" ht="28" hidden="false" customHeight="true" outlineLevel="0" collapsed="false">
      <c r="A2065" s="7" t="n">
        <v>2063</v>
      </c>
      <c r="B2065" s="8" t="s">
        <v>4114</v>
      </c>
      <c r="C2065" s="9" t="s">
        <v>4115</v>
      </c>
      <c r="D2065" s="8" t="n">
        <v>95.5</v>
      </c>
      <c r="E2065" s="8" t="n">
        <v>80</v>
      </c>
      <c r="F2065" s="8" t="n">
        <v>175.5</v>
      </c>
      <c r="G2065" s="10" t="n">
        <f aca="false">F2065/3</f>
        <v>58.5</v>
      </c>
      <c r="H2065" s="7" t="n">
        <v>31</v>
      </c>
      <c r="I2065" s="7"/>
    </row>
    <row r="2066" s="11" customFormat="true" ht="28" hidden="false" customHeight="true" outlineLevel="0" collapsed="false">
      <c r="A2066" s="7" t="n">
        <v>2064</v>
      </c>
      <c r="B2066" s="8" t="s">
        <v>4116</v>
      </c>
      <c r="C2066" s="9" t="s">
        <v>4117</v>
      </c>
      <c r="D2066" s="8" t="n">
        <v>0</v>
      </c>
      <c r="E2066" s="8" t="n">
        <v>0</v>
      </c>
      <c r="F2066" s="8" t="n">
        <v>0</v>
      </c>
      <c r="G2066" s="10" t="n">
        <f aca="false">F2066/3</f>
        <v>0</v>
      </c>
      <c r="H2066" s="12" t="s">
        <v>18</v>
      </c>
      <c r="I2066" s="13" t="s">
        <v>19</v>
      </c>
    </row>
    <row r="2067" s="11" customFormat="true" ht="28" hidden="false" customHeight="true" outlineLevel="0" collapsed="false">
      <c r="A2067" s="7" t="n">
        <v>2065</v>
      </c>
      <c r="B2067" s="8" t="s">
        <v>4118</v>
      </c>
      <c r="C2067" s="9" t="s">
        <v>4119</v>
      </c>
      <c r="D2067" s="8" t="n">
        <v>82.5</v>
      </c>
      <c r="E2067" s="8" t="n">
        <v>52.5</v>
      </c>
      <c r="F2067" s="8" t="n">
        <v>135</v>
      </c>
      <c r="G2067" s="10" t="n">
        <f aca="false">F2067/3</f>
        <v>45</v>
      </c>
      <c r="H2067" s="7" t="n">
        <v>22</v>
      </c>
      <c r="I2067" s="7"/>
    </row>
    <row r="2068" s="11" customFormat="true" ht="28" hidden="false" customHeight="true" outlineLevel="0" collapsed="false">
      <c r="A2068" s="7" t="n">
        <v>2066</v>
      </c>
      <c r="B2068" s="8" t="s">
        <v>4120</v>
      </c>
      <c r="C2068" s="9" t="s">
        <v>4121</v>
      </c>
      <c r="D2068" s="8" t="n">
        <v>80.5</v>
      </c>
      <c r="E2068" s="8" t="n">
        <v>70</v>
      </c>
      <c r="F2068" s="8" t="n">
        <v>150.5</v>
      </c>
      <c r="G2068" s="10" t="n">
        <f aca="false">F2068/3</f>
        <v>50.1666666666667</v>
      </c>
      <c r="H2068" s="7" t="n">
        <v>104</v>
      </c>
      <c r="I2068" s="7"/>
    </row>
    <row r="2069" s="11" customFormat="true" ht="28" hidden="false" customHeight="true" outlineLevel="0" collapsed="false">
      <c r="A2069" s="7" t="n">
        <v>2067</v>
      </c>
      <c r="B2069" s="8" t="s">
        <v>4122</v>
      </c>
      <c r="C2069" s="9" t="s">
        <v>4123</v>
      </c>
      <c r="D2069" s="8" t="n">
        <v>75</v>
      </c>
      <c r="E2069" s="8" t="n">
        <v>44</v>
      </c>
      <c r="F2069" s="8" t="n">
        <v>119</v>
      </c>
      <c r="G2069" s="10" t="n">
        <f aca="false">F2069/3</f>
        <v>39.6666666666667</v>
      </c>
      <c r="H2069" s="7" t="n">
        <v>163</v>
      </c>
      <c r="I2069" s="7"/>
    </row>
    <row r="2070" s="11" customFormat="true" ht="28" hidden="false" customHeight="true" outlineLevel="0" collapsed="false">
      <c r="A2070" s="7" t="n">
        <v>2068</v>
      </c>
      <c r="B2070" s="8" t="s">
        <v>4124</v>
      </c>
      <c r="C2070" s="9" t="s">
        <v>4125</v>
      </c>
      <c r="D2070" s="8" t="n">
        <v>97.5</v>
      </c>
      <c r="E2070" s="8" t="n">
        <v>78</v>
      </c>
      <c r="F2070" s="8" t="n">
        <v>175.5</v>
      </c>
      <c r="G2070" s="10" t="n">
        <f aca="false">F2070/3</f>
        <v>58.5</v>
      </c>
      <c r="H2070" s="7" t="n">
        <v>41</v>
      </c>
      <c r="I2070" s="7"/>
    </row>
    <row r="2071" s="11" customFormat="true" ht="28" hidden="false" customHeight="true" outlineLevel="0" collapsed="false">
      <c r="A2071" s="7" t="n">
        <v>2069</v>
      </c>
      <c r="B2071" s="8" t="s">
        <v>4126</v>
      </c>
      <c r="C2071" s="9" t="s">
        <v>4127</v>
      </c>
      <c r="D2071" s="8" t="n">
        <v>90.5</v>
      </c>
      <c r="E2071" s="8" t="n">
        <v>80</v>
      </c>
      <c r="F2071" s="8" t="n">
        <v>170.5</v>
      </c>
      <c r="G2071" s="10" t="n">
        <f aca="false">F2071/3</f>
        <v>56.8333333333333</v>
      </c>
      <c r="H2071" s="7" t="n">
        <v>56</v>
      </c>
      <c r="I2071" s="7"/>
    </row>
    <row r="2072" s="11" customFormat="true" ht="28" hidden="false" customHeight="true" outlineLevel="0" collapsed="false">
      <c r="A2072" s="7" t="n">
        <v>2070</v>
      </c>
      <c r="B2072" s="8" t="s">
        <v>4128</v>
      </c>
      <c r="C2072" s="9" t="s">
        <v>4129</v>
      </c>
      <c r="D2072" s="8" t="n">
        <v>96.5</v>
      </c>
      <c r="E2072" s="8" t="n">
        <v>91.5</v>
      </c>
      <c r="F2072" s="8" t="n">
        <v>188</v>
      </c>
      <c r="G2072" s="10" t="n">
        <f aca="false">F2072/3</f>
        <v>62.6666666666667</v>
      </c>
      <c r="H2072" s="7" t="n">
        <v>20</v>
      </c>
      <c r="I2072" s="7"/>
    </row>
    <row r="2073" s="11" customFormat="true" ht="28" hidden="false" customHeight="true" outlineLevel="0" collapsed="false">
      <c r="A2073" s="7" t="n">
        <v>2071</v>
      </c>
      <c r="B2073" s="8" t="s">
        <v>4130</v>
      </c>
      <c r="C2073" s="9" t="s">
        <v>4131</v>
      </c>
      <c r="D2073" s="8" t="n">
        <v>75.5</v>
      </c>
      <c r="E2073" s="8" t="n">
        <v>50</v>
      </c>
      <c r="F2073" s="8" t="n">
        <v>125.5</v>
      </c>
      <c r="G2073" s="10" t="n">
        <f aca="false">F2073/3</f>
        <v>41.8333333333333</v>
      </c>
      <c r="H2073" s="7" t="n">
        <v>168</v>
      </c>
      <c r="I2073" s="7"/>
    </row>
    <row r="2074" s="11" customFormat="true" ht="28" hidden="false" customHeight="true" outlineLevel="0" collapsed="false">
      <c r="A2074" s="7" t="n">
        <v>2072</v>
      </c>
      <c r="B2074" s="8" t="s">
        <v>4132</v>
      </c>
      <c r="C2074" s="9" t="s">
        <v>4133</v>
      </c>
      <c r="D2074" s="8" t="n">
        <v>75</v>
      </c>
      <c r="E2074" s="8" t="n">
        <v>97</v>
      </c>
      <c r="F2074" s="8" t="n">
        <v>172</v>
      </c>
      <c r="G2074" s="10" t="n">
        <f aca="false">F2074/3</f>
        <v>57.3333333333333</v>
      </c>
      <c r="H2074" s="7" t="n">
        <v>51</v>
      </c>
      <c r="I2074" s="7"/>
    </row>
    <row r="2075" s="11" customFormat="true" ht="28" hidden="false" customHeight="true" outlineLevel="0" collapsed="false">
      <c r="A2075" s="7" t="n">
        <v>2073</v>
      </c>
      <c r="B2075" s="8" t="s">
        <v>4134</v>
      </c>
      <c r="C2075" s="9" t="s">
        <v>4135</v>
      </c>
      <c r="D2075" s="8" t="n">
        <v>0</v>
      </c>
      <c r="E2075" s="8" t="n">
        <v>0</v>
      </c>
      <c r="F2075" s="8" t="n">
        <v>0</v>
      </c>
      <c r="G2075" s="10" t="n">
        <f aca="false">F2075/3</f>
        <v>0</v>
      </c>
      <c r="H2075" s="12" t="s">
        <v>18</v>
      </c>
      <c r="I2075" s="13" t="s">
        <v>19</v>
      </c>
    </row>
    <row r="2076" s="11" customFormat="true" ht="28" hidden="false" customHeight="true" outlineLevel="0" collapsed="false">
      <c r="A2076" s="7" t="n">
        <v>2074</v>
      </c>
      <c r="B2076" s="8" t="s">
        <v>4136</v>
      </c>
      <c r="C2076" s="9" t="s">
        <v>4137</v>
      </c>
      <c r="D2076" s="8" t="n">
        <v>0</v>
      </c>
      <c r="E2076" s="8" t="n">
        <v>0</v>
      </c>
      <c r="F2076" s="8" t="n">
        <v>0</v>
      </c>
      <c r="G2076" s="10" t="n">
        <f aca="false">F2076/3</f>
        <v>0</v>
      </c>
      <c r="H2076" s="12" t="s">
        <v>18</v>
      </c>
      <c r="I2076" s="13" t="s">
        <v>19</v>
      </c>
    </row>
    <row r="2077" s="11" customFormat="true" ht="28" hidden="false" customHeight="true" outlineLevel="0" collapsed="false">
      <c r="A2077" s="7" t="n">
        <v>2075</v>
      </c>
      <c r="B2077" s="8" t="s">
        <v>4138</v>
      </c>
      <c r="C2077" s="9" t="s">
        <v>4139</v>
      </c>
      <c r="D2077" s="8" t="n">
        <v>84</v>
      </c>
      <c r="E2077" s="8" t="n">
        <v>56</v>
      </c>
      <c r="F2077" s="8" t="n">
        <v>140</v>
      </c>
      <c r="G2077" s="10" t="n">
        <f aca="false">F2077/3</f>
        <v>46.6666666666667</v>
      </c>
      <c r="H2077" s="7" t="n">
        <v>20</v>
      </c>
      <c r="I2077" s="7"/>
    </row>
    <row r="2078" s="11" customFormat="true" ht="28" hidden="false" customHeight="true" outlineLevel="0" collapsed="false">
      <c r="A2078" s="7" t="n">
        <v>2076</v>
      </c>
      <c r="B2078" s="8" t="s">
        <v>4140</v>
      </c>
      <c r="C2078" s="9" t="s">
        <v>4141</v>
      </c>
      <c r="D2078" s="8" t="n">
        <v>86.5</v>
      </c>
      <c r="E2078" s="8" t="n">
        <v>95</v>
      </c>
      <c r="F2078" s="8" t="n">
        <v>181.5</v>
      </c>
      <c r="G2078" s="10" t="n">
        <f aca="false">F2078/3</f>
        <v>60.5</v>
      </c>
      <c r="H2078" s="7" t="n">
        <v>22</v>
      </c>
      <c r="I2078" s="7"/>
    </row>
    <row r="2079" s="11" customFormat="true" ht="28" hidden="false" customHeight="true" outlineLevel="0" collapsed="false">
      <c r="A2079" s="7" t="n">
        <v>2077</v>
      </c>
      <c r="B2079" s="8" t="s">
        <v>4142</v>
      </c>
      <c r="C2079" s="9" t="s">
        <v>4143</v>
      </c>
      <c r="D2079" s="8" t="n">
        <v>81.5</v>
      </c>
      <c r="E2079" s="8" t="n">
        <v>67</v>
      </c>
      <c r="F2079" s="8" t="n">
        <v>148.5</v>
      </c>
      <c r="G2079" s="10" t="n">
        <f aca="false">F2079/3</f>
        <v>49.5</v>
      </c>
      <c r="H2079" s="7" t="n">
        <v>112</v>
      </c>
      <c r="I2079" s="7"/>
    </row>
    <row r="2080" s="11" customFormat="true" ht="28" hidden="false" customHeight="true" outlineLevel="0" collapsed="false">
      <c r="A2080" s="7" t="n">
        <v>2078</v>
      </c>
      <c r="B2080" s="8" t="s">
        <v>4144</v>
      </c>
      <c r="C2080" s="9" t="s">
        <v>4145</v>
      </c>
      <c r="D2080" s="8" t="n">
        <v>57</v>
      </c>
      <c r="E2080" s="8" t="n">
        <v>52</v>
      </c>
      <c r="F2080" s="8" t="n">
        <v>109</v>
      </c>
      <c r="G2080" s="10" t="n">
        <f aca="false">F2080/3</f>
        <v>36.3333333333333</v>
      </c>
      <c r="H2080" s="7" t="n">
        <v>185</v>
      </c>
      <c r="I2080" s="7"/>
    </row>
    <row r="2081" s="11" customFormat="true" ht="28" hidden="false" customHeight="true" outlineLevel="0" collapsed="false">
      <c r="A2081" s="7" t="n">
        <v>2079</v>
      </c>
      <c r="B2081" s="8" t="s">
        <v>4146</v>
      </c>
      <c r="C2081" s="9" t="s">
        <v>4147</v>
      </c>
      <c r="D2081" s="8" t="n">
        <v>0</v>
      </c>
      <c r="E2081" s="8" t="n">
        <v>0</v>
      </c>
      <c r="F2081" s="8" t="n">
        <v>0</v>
      </c>
      <c r="G2081" s="10" t="n">
        <f aca="false">F2081/3</f>
        <v>0</v>
      </c>
      <c r="H2081" s="12" t="s">
        <v>18</v>
      </c>
      <c r="I2081" s="13" t="s">
        <v>19</v>
      </c>
    </row>
    <row r="2082" s="11" customFormat="true" ht="28" hidden="false" customHeight="true" outlineLevel="0" collapsed="false">
      <c r="A2082" s="7" t="n">
        <v>2080</v>
      </c>
      <c r="B2082" s="8" t="s">
        <v>4148</v>
      </c>
      <c r="C2082" s="9" t="s">
        <v>4149</v>
      </c>
      <c r="D2082" s="8" t="n">
        <v>81.5</v>
      </c>
      <c r="E2082" s="8" t="n">
        <v>86</v>
      </c>
      <c r="F2082" s="8" t="n">
        <v>167.5</v>
      </c>
      <c r="G2082" s="10" t="n">
        <f aca="false">F2082/3</f>
        <v>55.8333333333333</v>
      </c>
      <c r="H2082" s="7" t="n">
        <v>48</v>
      </c>
      <c r="I2082" s="7"/>
    </row>
    <row r="2083" s="11" customFormat="true" ht="28" hidden="false" customHeight="true" outlineLevel="0" collapsed="false">
      <c r="A2083" s="7" t="n">
        <v>2081</v>
      </c>
      <c r="B2083" s="8" t="s">
        <v>4150</v>
      </c>
      <c r="C2083" s="9" t="s">
        <v>4151</v>
      </c>
      <c r="D2083" s="8" t="n">
        <v>84</v>
      </c>
      <c r="E2083" s="8" t="n">
        <v>91</v>
      </c>
      <c r="F2083" s="8" t="n">
        <v>175</v>
      </c>
      <c r="G2083" s="10" t="n">
        <f aca="false">F2083/3</f>
        <v>58.3333333333333</v>
      </c>
      <c r="H2083" s="7" t="n">
        <v>42</v>
      </c>
      <c r="I2083" s="7"/>
    </row>
    <row r="2084" s="11" customFormat="true" ht="28" hidden="false" customHeight="true" outlineLevel="0" collapsed="false">
      <c r="A2084" s="7" t="n">
        <v>2082</v>
      </c>
      <c r="B2084" s="8" t="s">
        <v>4152</v>
      </c>
      <c r="C2084" s="9" t="s">
        <v>4153</v>
      </c>
      <c r="D2084" s="8" t="n">
        <v>0</v>
      </c>
      <c r="E2084" s="8" t="n">
        <v>0</v>
      </c>
      <c r="F2084" s="8" t="n">
        <v>0</v>
      </c>
      <c r="G2084" s="10" t="n">
        <f aca="false">F2084/3</f>
        <v>0</v>
      </c>
      <c r="H2084" s="12" t="s">
        <v>18</v>
      </c>
      <c r="I2084" s="13" t="s">
        <v>19</v>
      </c>
    </row>
    <row r="2085" s="11" customFormat="true" ht="28" hidden="false" customHeight="true" outlineLevel="0" collapsed="false">
      <c r="A2085" s="7" t="n">
        <v>2083</v>
      </c>
      <c r="B2085" s="8" t="s">
        <v>4154</v>
      </c>
      <c r="C2085" s="9" t="s">
        <v>4155</v>
      </c>
      <c r="D2085" s="8" t="n">
        <v>83.5</v>
      </c>
      <c r="E2085" s="8" t="n">
        <v>51</v>
      </c>
      <c r="F2085" s="8" t="n">
        <v>134.5</v>
      </c>
      <c r="G2085" s="10" t="n">
        <f aca="false">F2085/3</f>
        <v>44.8333333333333</v>
      </c>
      <c r="H2085" s="7" t="n">
        <v>131</v>
      </c>
      <c r="I2085" s="7"/>
    </row>
    <row r="2086" s="11" customFormat="true" ht="28" hidden="false" customHeight="true" outlineLevel="0" collapsed="false">
      <c r="A2086" s="7" t="n">
        <v>2084</v>
      </c>
      <c r="B2086" s="8" t="s">
        <v>4156</v>
      </c>
      <c r="C2086" s="9" t="s">
        <v>4157</v>
      </c>
      <c r="D2086" s="8" t="n">
        <v>0</v>
      </c>
      <c r="E2086" s="8" t="n">
        <v>0</v>
      </c>
      <c r="F2086" s="8" t="n">
        <v>0</v>
      </c>
      <c r="G2086" s="10" t="n">
        <f aca="false">F2086/3</f>
        <v>0</v>
      </c>
      <c r="H2086" s="12" t="s">
        <v>18</v>
      </c>
      <c r="I2086" s="13" t="s">
        <v>19</v>
      </c>
    </row>
    <row r="2087" s="11" customFormat="true" ht="28" hidden="false" customHeight="true" outlineLevel="0" collapsed="false">
      <c r="A2087" s="7" t="n">
        <v>2085</v>
      </c>
      <c r="B2087" s="8" t="s">
        <v>4158</v>
      </c>
      <c r="C2087" s="9" t="s">
        <v>4159</v>
      </c>
      <c r="D2087" s="8" t="n">
        <v>95.5</v>
      </c>
      <c r="E2087" s="8" t="n">
        <v>83.5</v>
      </c>
      <c r="F2087" s="8" t="n">
        <v>179</v>
      </c>
      <c r="G2087" s="10" t="n">
        <f aca="false">F2087/3</f>
        <v>59.6666666666667</v>
      </c>
      <c r="H2087" s="7" t="n">
        <v>25</v>
      </c>
      <c r="I2087" s="7"/>
    </row>
    <row r="2088" s="11" customFormat="true" ht="28" hidden="false" customHeight="true" outlineLevel="0" collapsed="false">
      <c r="A2088" s="7" t="n">
        <v>2086</v>
      </c>
      <c r="B2088" s="8" t="s">
        <v>4160</v>
      </c>
      <c r="C2088" s="9" t="s">
        <v>4161</v>
      </c>
      <c r="D2088" s="8" t="n">
        <v>59.5</v>
      </c>
      <c r="E2088" s="8" t="n">
        <v>70</v>
      </c>
      <c r="F2088" s="8" t="n">
        <v>129.5</v>
      </c>
      <c r="G2088" s="10" t="n">
        <f aca="false">F2088/3</f>
        <v>43.1666666666667</v>
      </c>
      <c r="H2088" s="7" t="n">
        <v>159</v>
      </c>
      <c r="I2088" s="7"/>
    </row>
    <row r="2089" s="11" customFormat="true" ht="28" hidden="false" customHeight="true" outlineLevel="0" collapsed="false">
      <c r="A2089" s="7" t="n">
        <v>2087</v>
      </c>
      <c r="B2089" s="8" t="s">
        <v>4162</v>
      </c>
      <c r="C2089" s="9" t="s">
        <v>4163</v>
      </c>
      <c r="D2089" s="8" t="n">
        <v>0</v>
      </c>
      <c r="E2089" s="8" t="n">
        <v>0</v>
      </c>
      <c r="F2089" s="8" t="n">
        <v>0</v>
      </c>
      <c r="G2089" s="10" t="n">
        <f aca="false">F2089/3</f>
        <v>0</v>
      </c>
      <c r="H2089" s="12" t="s">
        <v>18</v>
      </c>
      <c r="I2089" s="13" t="s">
        <v>19</v>
      </c>
    </row>
    <row r="2090" s="11" customFormat="true" ht="28" hidden="false" customHeight="true" outlineLevel="0" collapsed="false">
      <c r="A2090" s="7" t="n">
        <v>2088</v>
      </c>
      <c r="B2090" s="8" t="s">
        <v>4164</v>
      </c>
      <c r="C2090" s="9" t="s">
        <v>4165</v>
      </c>
      <c r="D2090" s="8" t="n">
        <v>70</v>
      </c>
      <c r="E2090" s="8" t="n">
        <v>82</v>
      </c>
      <c r="F2090" s="8" t="n">
        <v>152</v>
      </c>
      <c r="G2090" s="10" t="n">
        <f aca="false">F2090/3</f>
        <v>50.6666666666667</v>
      </c>
      <c r="H2090" s="7" t="n">
        <v>91</v>
      </c>
      <c r="I2090" s="7"/>
    </row>
    <row r="2091" s="11" customFormat="true" ht="28" hidden="false" customHeight="true" outlineLevel="0" collapsed="false">
      <c r="A2091" s="7" t="n">
        <v>2089</v>
      </c>
      <c r="B2091" s="8" t="s">
        <v>4166</v>
      </c>
      <c r="C2091" s="9" t="s">
        <v>4167</v>
      </c>
      <c r="D2091" s="8" t="n">
        <v>90</v>
      </c>
      <c r="E2091" s="8" t="n">
        <v>71</v>
      </c>
      <c r="F2091" s="8" t="n">
        <v>161</v>
      </c>
      <c r="G2091" s="10" t="n">
        <f aca="false">F2091/3</f>
        <v>53.6666666666667</v>
      </c>
      <c r="H2091" s="7" t="n">
        <v>62</v>
      </c>
      <c r="I2091" s="7"/>
    </row>
    <row r="2092" s="11" customFormat="true" ht="28" hidden="false" customHeight="true" outlineLevel="0" collapsed="false">
      <c r="A2092" s="7" t="n">
        <v>2090</v>
      </c>
      <c r="B2092" s="8" t="s">
        <v>4168</v>
      </c>
      <c r="C2092" s="9" t="s">
        <v>4169</v>
      </c>
      <c r="D2092" s="8" t="n">
        <v>92</v>
      </c>
      <c r="E2092" s="8" t="n">
        <v>91</v>
      </c>
      <c r="F2092" s="8" t="n">
        <v>183</v>
      </c>
      <c r="G2092" s="10" t="n">
        <f aca="false">F2092/3</f>
        <v>61</v>
      </c>
      <c r="H2092" s="7" t="n">
        <v>18</v>
      </c>
      <c r="I2092" s="7"/>
    </row>
    <row r="2093" s="11" customFormat="true" ht="28" hidden="false" customHeight="true" outlineLevel="0" collapsed="false">
      <c r="A2093" s="7" t="n">
        <v>2091</v>
      </c>
      <c r="B2093" s="8" t="s">
        <v>4170</v>
      </c>
      <c r="C2093" s="9" t="s">
        <v>4171</v>
      </c>
      <c r="D2093" s="8" t="n">
        <v>51.5</v>
      </c>
      <c r="E2093" s="8" t="n">
        <v>43</v>
      </c>
      <c r="F2093" s="8" t="n">
        <v>94.5</v>
      </c>
      <c r="G2093" s="10" t="n">
        <f aca="false">F2093/3</f>
        <v>31.5</v>
      </c>
      <c r="H2093" s="7" t="n">
        <v>192</v>
      </c>
      <c r="I2093" s="7"/>
    </row>
    <row r="2094" s="11" customFormat="true" ht="28" hidden="false" customHeight="true" outlineLevel="0" collapsed="false">
      <c r="A2094" s="7" t="n">
        <v>2092</v>
      </c>
      <c r="B2094" s="8" t="s">
        <v>4172</v>
      </c>
      <c r="C2094" s="9" t="s">
        <v>4173</v>
      </c>
      <c r="D2094" s="8" t="n">
        <v>79</v>
      </c>
      <c r="E2094" s="8" t="n">
        <v>75</v>
      </c>
      <c r="F2094" s="8" t="n">
        <v>154</v>
      </c>
      <c r="G2094" s="10" t="n">
        <f aca="false">F2094/3</f>
        <v>51.3333333333333</v>
      </c>
      <c r="H2094" s="7" t="n">
        <v>95</v>
      </c>
      <c r="I2094" s="7"/>
    </row>
    <row r="2095" s="11" customFormat="true" ht="28" hidden="false" customHeight="true" outlineLevel="0" collapsed="false">
      <c r="A2095" s="7" t="n">
        <v>2093</v>
      </c>
      <c r="B2095" s="8" t="s">
        <v>4174</v>
      </c>
      <c r="C2095" s="9" t="s">
        <v>4175</v>
      </c>
      <c r="D2095" s="8" t="n">
        <v>0</v>
      </c>
      <c r="E2095" s="8" t="n">
        <v>0</v>
      </c>
      <c r="F2095" s="8" t="n">
        <v>0</v>
      </c>
      <c r="G2095" s="10" t="n">
        <f aca="false">F2095/3</f>
        <v>0</v>
      </c>
      <c r="H2095" s="12" t="s">
        <v>18</v>
      </c>
      <c r="I2095" s="13" t="s">
        <v>19</v>
      </c>
    </row>
    <row r="2096" s="11" customFormat="true" ht="28" hidden="false" customHeight="true" outlineLevel="0" collapsed="false">
      <c r="A2096" s="7" t="n">
        <v>2094</v>
      </c>
      <c r="B2096" s="8" t="s">
        <v>4176</v>
      </c>
      <c r="C2096" s="9" t="s">
        <v>4177</v>
      </c>
      <c r="D2096" s="8" t="n">
        <v>68</v>
      </c>
      <c r="E2096" s="8" t="n">
        <v>76</v>
      </c>
      <c r="F2096" s="8" t="n">
        <v>144</v>
      </c>
      <c r="G2096" s="10" t="n">
        <f aca="false">F2096/3</f>
        <v>48</v>
      </c>
      <c r="H2096" s="7" t="n">
        <v>125</v>
      </c>
      <c r="I2096" s="7"/>
    </row>
    <row r="2097" s="11" customFormat="true" ht="28" hidden="false" customHeight="true" outlineLevel="0" collapsed="false">
      <c r="A2097" s="7" t="n">
        <v>2095</v>
      </c>
      <c r="B2097" s="8" t="s">
        <v>4178</v>
      </c>
      <c r="C2097" s="9" t="s">
        <v>4179</v>
      </c>
      <c r="D2097" s="8" t="n">
        <v>0</v>
      </c>
      <c r="E2097" s="8" t="n">
        <v>0</v>
      </c>
      <c r="F2097" s="8" t="n">
        <v>0</v>
      </c>
      <c r="G2097" s="10" t="n">
        <f aca="false">F2097/3</f>
        <v>0</v>
      </c>
      <c r="H2097" s="12" t="s">
        <v>18</v>
      </c>
      <c r="I2097" s="13" t="s">
        <v>19</v>
      </c>
    </row>
    <row r="2098" s="11" customFormat="true" ht="28" hidden="false" customHeight="true" outlineLevel="0" collapsed="false">
      <c r="A2098" s="7" t="n">
        <v>2096</v>
      </c>
      <c r="B2098" s="8" t="s">
        <v>4180</v>
      </c>
      <c r="C2098" s="9" t="s">
        <v>4181</v>
      </c>
      <c r="D2098" s="8" t="n">
        <v>65.5</v>
      </c>
      <c r="E2098" s="8" t="n">
        <v>55</v>
      </c>
      <c r="F2098" s="8" t="n">
        <v>120.5</v>
      </c>
      <c r="G2098" s="10" t="n">
        <f aca="false">F2098/3</f>
        <v>40.1666666666667</v>
      </c>
      <c r="H2098" s="7" t="n">
        <v>176</v>
      </c>
      <c r="I2098" s="7"/>
    </row>
    <row r="2099" s="11" customFormat="true" ht="28" hidden="false" customHeight="true" outlineLevel="0" collapsed="false">
      <c r="A2099" s="7" t="n">
        <v>2097</v>
      </c>
      <c r="B2099" s="8" t="s">
        <v>4182</v>
      </c>
      <c r="C2099" s="9" t="s">
        <v>4183</v>
      </c>
      <c r="D2099" s="8" t="n">
        <v>85</v>
      </c>
      <c r="E2099" s="8" t="n">
        <v>95</v>
      </c>
      <c r="F2099" s="8" t="n">
        <v>180</v>
      </c>
      <c r="G2099" s="10" t="n">
        <f aca="false">F2099/3</f>
        <v>60</v>
      </c>
      <c r="H2099" s="7" t="n">
        <v>29</v>
      </c>
      <c r="I2099" s="7"/>
    </row>
    <row r="2100" s="11" customFormat="true" ht="28" hidden="false" customHeight="true" outlineLevel="0" collapsed="false">
      <c r="A2100" s="7" t="n">
        <v>2098</v>
      </c>
      <c r="B2100" s="8" t="s">
        <v>4184</v>
      </c>
      <c r="C2100" s="9" t="s">
        <v>4185</v>
      </c>
      <c r="D2100" s="8" t="n">
        <v>78.5</v>
      </c>
      <c r="E2100" s="8" t="n">
        <v>63</v>
      </c>
      <c r="F2100" s="8" t="n">
        <v>141.5</v>
      </c>
      <c r="G2100" s="10" t="n">
        <f aca="false">F2100/3</f>
        <v>47.1666666666667</v>
      </c>
      <c r="H2100" s="7" t="n">
        <v>131</v>
      </c>
      <c r="I2100" s="7"/>
    </row>
    <row r="2101" s="11" customFormat="true" ht="28" hidden="false" customHeight="true" outlineLevel="0" collapsed="false">
      <c r="A2101" s="7" t="n">
        <v>2099</v>
      </c>
      <c r="B2101" s="8" t="s">
        <v>4186</v>
      </c>
      <c r="C2101" s="9" t="s">
        <v>4187</v>
      </c>
      <c r="D2101" s="8" t="n">
        <v>94</v>
      </c>
      <c r="E2101" s="8" t="n">
        <v>88</v>
      </c>
      <c r="F2101" s="8" t="n">
        <v>182</v>
      </c>
      <c r="G2101" s="10" t="n">
        <f aca="false">F2101/3</f>
        <v>60.6666666666667</v>
      </c>
      <c r="H2101" s="7" t="n">
        <v>24</v>
      </c>
      <c r="I2101" s="7"/>
    </row>
    <row r="2102" s="11" customFormat="true" ht="28" hidden="false" customHeight="true" outlineLevel="0" collapsed="false">
      <c r="A2102" s="7" t="n">
        <v>2100</v>
      </c>
      <c r="B2102" s="8" t="s">
        <v>4188</v>
      </c>
      <c r="C2102" s="9" t="s">
        <v>4189</v>
      </c>
      <c r="D2102" s="8" t="n">
        <v>61</v>
      </c>
      <c r="E2102" s="8" t="n">
        <v>73</v>
      </c>
      <c r="F2102" s="8" t="n">
        <v>134</v>
      </c>
      <c r="G2102" s="10" t="n">
        <f aca="false">F2102/3</f>
        <v>44.6666666666667</v>
      </c>
      <c r="H2102" s="7" t="n">
        <v>149</v>
      </c>
      <c r="I2102" s="7"/>
    </row>
    <row r="2103" s="11" customFormat="true" ht="28" hidden="false" customHeight="true" outlineLevel="0" collapsed="false">
      <c r="A2103" s="7" t="n">
        <v>2101</v>
      </c>
      <c r="B2103" s="8" t="s">
        <v>4190</v>
      </c>
      <c r="C2103" s="9" t="s">
        <v>4191</v>
      </c>
      <c r="D2103" s="8" t="n">
        <v>84</v>
      </c>
      <c r="E2103" s="8" t="n">
        <v>49</v>
      </c>
      <c r="F2103" s="8" t="n">
        <v>133</v>
      </c>
      <c r="G2103" s="10" t="n">
        <f aca="false">F2103/3</f>
        <v>44.3333333333333</v>
      </c>
      <c r="H2103" s="7" t="n">
        <v>136</v>
      </c>
      <c r="I2103" s="7"/>
    </row>
    <row r="2104" s="11" customFormat="true" ht="28" hidden="false" customHeight="true" outlineLevel="0" collapsed="false">
      <c r="A2104" s="7" t="n">
        <v>2102</v>
      </c>
      <c r="B2104" s="8" t="s">
        <v>4192</v>
      </c>
      <c r="C2104" s="9" t="s">
        <v>4193</v>
      </c>
      <c r="D2104" s="8" t="n">
        <v>68</v>
      </c>
      <c r="E2104" s="8" t="n">
        <v>38</v>
      </c>
      <c r="F2104" s="8" t="n">
        <v>106</v>
      </c>
      <c r="G2104" s="10" t="n">
        <f aca="false">F2104/3</f>
        <v>35.3333333333333</v>
      </c>
      <c r="H2104" s="7" t="n">
        <v>177</v>
      </c>
      <c r="I2104" s="7"/>
    </row>
    <row r="2105" s="11" customFormat="true" ht="28" hidden="false" customHeight="true" outlineLevel="0" collapsed="false">
      <c r="A2105" s="7" t="n">
        <v>2103</v>
      </c>
      <c r="B2105" s="8" t="s">
        <v>4194</v>
      </c>
      <c r="C2105" s="9" t="s">
        <v>4195</v>
      </c>
      <c r="D2105" s="8" t="n">
        <v>71.5</v>
      </c>
      <c r="E2105" s="8" t="n">
        <v>73</v>
      </c>
      <c r="F2105" s="8" t="n">
        <v>144.5</v>
      </c>
      <c r="G2105" s="10" t="n">
        <f aca="false">F2105/3</f>
        <v>48.1666666666667</v>
      </c>
      <c r="H2105" s="7" t="n">
        <v>123</v>
      </c>
      <c r="I2105" s="7"/>
    </row>
    <row r="2106" s="11" customFormat="true" ht="28" hidden="false" customHeight="true" outlineLevel="0" collapsed="false">
      <c r="A2106" s="7" t="n">
        <v>2104</v>
      </c>
      <c r="B2106" s="8" t="s">
        <v>4196</v>
      </c>
      <c r="C2106" s="9" t="s">
        <v>4197</v>
      </c>
      <c r="D2106" s="8" t="n">
        <v>84</v>
      </c>
      <c r="E2106" s="8" t="n">
        <v>38</v>
      </c>
      <c r="F2106" s="8" t="n">
        <v>122</v>
      </c>
      <c r="G2106" s="10" t="n">
        <f aca="false">F2106/3</f>
        <v>40.6666666666667</v>
      </c>
      <c r="H2106" s="7" t="n">
        <v>173</v>
      </c>
      <c r="I2106" s="7"/>
    </row>
    <row r="2107" s="11" customFormat="true" ht="28" hidden="false" customHeight="true" outlineLevel="0" collapsed="false">
      <c r="A2107" s="7" t="n">
        <v>2105</v>
      </c>
      <c r="B2107" s="8" t="s">
        <v>4198</v>
      </c>
      <c r="C2107" s="9" t="s">
        <v>4199</v>
      </c>
      <c r="D2107" s="8" t="n">
        <v>0</v>
      </c>
      <c r="E2107" s="8" t="n">
        <v>0</v>
      </c>
      <c r="F2107" s="8" t="n">
        <v>0</v>
      </c>
      <c r="G2107" s="10" t="n">
        <f aca="false">F2107/3</f>
        <v>0</v>
      </c>
      <c r="H2107" s="12" t="s">
        <v>18</v>
      </c>
      <c r="I2107" s="13" t="s">
        <v>19</v>
      </c>
    </row>
    <row r="2108" s="11" customFormat="true" ht="28" hidden="false" customHeight="true" outlineLevel="0" collapsed="false">
      <c r="A2108" s="7" t="n">
        <v>2106</v>
      </c>
      <c r="B2108" s="8" t="s">
        <v>4200</v>
      </c>
      <c r="C2108" s="9" t="s">
        <v>4201</v>
      </c>
      <c r="D2108" s="8" t="n">
        <v>0</v>
      </c>
      <c r="E2108" s="8" t="n">
        <v>0</v>
      </c>
      <c r="F2108" s="8" t="n">
        <v>0</v>
      </c>
      <c r="G2108" s="10" t="n">
        <f aca="false">F2108/3</f>
        <v>0</v>
      </c>
      <c r="H2108" s="12" t="s">
        <v>18</v>
      </c>
      <c r="I2108" s="13" t="s">
        <v>19</v>
      </c>
    </row>
    <row r="2109" s="11" customFormat="true" ht="28" hidden="false" customHeight="true" outlineLevel="0" collapsed="false">
      <c r="A2109" s="7" t="n">
        <v>2107</v>
      </c>
      <c r="B2109" s="8" t="s">
        <v>4202</v>
      </c>
      <c r="C2109" s="9" t="s">
        <v>4203</v>
      </c>
      <c r="D2109" s="8" t="n">
        <v>0</v>
      </c>
      <c r="E2109" s="8" t="n">
        <v>0</v>
      </c>
      <c r="F2109" s="8" t="n">
        <v>0</v>
      </c>
      <c r="G2109" s="10" t="n">
        <f aca="false">F2109/3</f>
        <v>0</v>
      </c>
      <c r="H2109" s="12" t="s">
        <v>18</v>
      </c>
      <c r="I2109" s="13" t="s">
        <v>19</v>
      </c>
    </row>
    <row r="2110" s="11" customFormat="true" ht="28" hidden="false" customHeight="true" outlineLevel="0" collapsed="false">
      <c r="A2110" s="7" t="n">
        <v>2108</v>
      </c>
      <c r="B2110" s="8" t="s">
        <v>4204</v>
      </c>
      <c r="C2110" s="9" t="s">
        <v>4205</v>
      </c>
      <c r="D2110" s="8" t="n">
        <v>84.5</v>
      </c>
      <c r="E2110" s="8" t="n">
        <v>59</v>
      </c>
      <c r="F2110" s="8" t="n">
        <v>143.5</v>
      </c>
      <c r="G2110" s="10" t="n">
        <f aca="false">F2110/3</f>
        <v>47.8333333333333</v>
      </c>
      <c r="H2110" s="7" t="n">
        <v>109</v>
      </c>
      <c r="I2110" s="7"/>
    </row>
    <row r="2111" s="11" customFormat="true" ht="28" hidden="false" customHeight="true" outlineLevel="0" collapsed="false">
      <c r="A2111" s="7" t="n">
        <v>2109</v>
      </c>
      <c r="B2111" s="8" t="s">
        <v>4206</v>
      </c>
      <c r="C2111" s="9" t="s">
        <v>4207</v>
      </c>
      <c r="D2111" s="8" t="n">
        <v>76.5</v>
      </c>
      <c r="E2111" s="8" t="n">
        <v>78</v>
      </c>
      <c r="F2111" s="8" t="n">
        <v>154.5</v>
      </c>
      <c r="G2111" s="10" t="n">
        <f aca="false">F2111/3</f>
        <v>51.5</v>
      </c>
      <c r="H2111" s="7" t="n">
        <v>83</v>
      </c>
      <c r="I2111" s="7"/>
    </row>
    <row r="2112" s="11" customFormat="true" ht="28" hidden="false" customHeight="true" outlineLevel="0" collapsed="false">
      <c r="A2112" s="7" t="n">
        <v>2110</v>
      </c>
      <c r="B2112" s="8" t="s">
        <v>4208</v>
      </c>
      <c r="C2112" s="9" t="s">
        <v>4209</v>
      </c>
      <c r="D2112" s="8" t="n">
        <v>108</v>
      </c>
      <c r="E2112" s="8" t="n">
        <v>85.5</v>
      </c>
      <c r="F2112" s="8" t="n">
        <v>193.5</v>
      </c>
      <c r="G2112" s="10" t="n">
        <f aca="false">F2112/3</f>
        <v>64.5</v>
      </c>
      <c r="H2112" s="7" t="n">
        <v>14</v>
      </c>
      <c r="I2112" s="7"/>
    </row>
    <row r="2113" s="11" customFormat="true" ht="28" hidden="false" customHeight="true" outlineLevel="0" collapsed="false">
      <c r="A2113" s="7" t="n">
        <v>2111</v>
      </c>
      <c r="B2113" s="8" t="s">
        <v>4210</v>
      </c>
      <c r="C2113" s="9" t="s">
        <v>4211</v>
      </c>
      <c r="D2113" s="8" t="n">
        <v>89.5</v>
      </c>
      <c r="E2113" s="8" t="n">
        <v>60.5</v>
      </c>
      <c r="F2113" s="8" t="n">
        <v>150</v>
      </c>
      <c r="G2113" s="10" t="n">
        <f aca="false">F2113/3</f>
        <v>50</v>
      </c>
      <c r="H2113" s="7" t="n">
        <v>106</v>
      </c>
      <c r="I2113" s="7"/>
    </row>
    <row r="2114" s="11" customFormat="true" ht="28" hidden="false" customHeight="true" outlineLevel="0" collapsed="false">
      <c r="A2114" s="7" t="n">
        <v>2112</v>
      </c>
      <c r="B2114" s="8" t="s">
        <v>4212</v>
      </c>
      <c r="C2114" s="9" t="s">
        <v>4213</v>
      </c>
      <c r="D2114" s="8" t="n">
        <v>60.5</v>
      </c>
      <c r="E2114" s="8" t="n">
        <v>72</v>
      </c>
      <c r="F2114" s="8" t="n">
        <v>132.5</v>
      </c>
      <c r="G2114" s="10" t="n">
        <f aca="false">F2114/3</f>
        <v>44.1666666666667</v>
      </c>
      <c r="H2114" s="7" t="n">
        <v>153</v>
      </c>
      <c r="I2114" s="7"/>
    </row>
    <row r="2115" s="11" customFormat="true" ht="28" hidden="false" customHeight="true" outlineLevel="0" collapsed="false">
      <c r="A2115" s="7" t="n">
        <v>2113</v>
      </c>
      <c r="B2115" s="8" t="s">
        <v>4214</v>
      </c>
      <c r="C2115" s="9" t="s">
        <v>4215</v>
      </c>
      <c r="D2115" s="8" t="n">
        <v>0</v>
      </c>
      <c r="E2115" s="8" t="n">
        <v>0</v>
      </c>
      <c r="F2115" s="8" t="n">
        <v>0</v>
      </c>
      <c r="G2115" s="10" t="n">
        <f aca="false">F2115/3</f>
        <v>0</v>
      </c>
      <c r="H2115" s="12" t="s">
        <v>18</v>
      </c>
      <c r="I2115" s="13" t="s">
        <v>19</v>
      </c>
    </row>
    <row r="2116" s="11" customFormat="true" ht="28" hidden="false" customHeight="true" outlineLevel="0" collapsed="false">
      <c r="A2116" s="7" t="n">
        <v>2114</v>
      </c>
      <c r="B2116" s="8" t="s">
        <v>4216</v>
      </c>
      <c r="C2116" s="9" t="s">
        <v>4217</v>
      </c>
      <c r="D2116" s="8" t="n">
        <v>74.5</v>
      </c>
      <c r="E2116" s="8" t="n">
        <v>69</v>
      </c>
      <c r="F2116" s="8" t="n">
        <v>143.5</v>
      </c>
      <c r="G2116" s="10" t="n">
        <f aca="false">F2116/3</f>
        <v>47.8333333333333</v>
      </c>
      <c r="H2116" s="7" t="n">
        <v>109</v>
      </c>
      <c r="I2116" s="7"/>
    </row>
    <row r="2117" s="11" customFormat="true" ht="28" hidden="false" customHeight="true" outlineLevel="0" collapsed="false">
      <c r="A2117" s="7" t="n">
        <v>2115</v>
      </c>
      <c r="B2117" s="8" t="s">
        <v>4218</v>
      </c>
      <c r="C2117" s="9" t="s">
        <v>4219</v>
      </c>
      <c r="D2117" s="8" t="n">
        <v>45.5</v>
      </c>
      <c r="E2117" s="8" t="n">
        <v>63</v>
      </c>
      <c r="F2117" s="8" t="n">
        <v>108.5</v>
      </c>
      <c r="G2117" s="10" t="n">
        <f aca="false">F2117/3</f>
        <v>36.1666666666667</v>
      </c>
      <c r="H2117" s="7" t="n">
        <v>175</v>
      </c>
      <c r="I2117" s="7"/>
    </row>
    <row r="2118" s="11" customFormat="true" ht="28" hidden="false" customHeight="true" outlineLevel="0" collapsed="false">
      <c r="A2118" s="7" t="n">
        <v>2116</v>
      </c>
      <c r="B2118" s="8" t="s">
        <v>4220</v>
      </c>
      <c r="C2118" s="9" t="s">
        <v>4221</v>
      </c>
      <c r="D2118" s="8" t="n">
        <v>77.5</v>
      </c>
      <c r="E2118" s="8" t="n">
        <v>68</v>
      </c>
      <c r="F2118" s="8" t="n">
        <v>145.5</v>
      </c>
      <c r="G2118" s="10" t="n">
        <f aca="false">F2118/3</f>
        <v>48.5</v>
      </c>
      <c r="H2118" s="7" t="n">
        <v>120</v>
      </c>
      <c r="I2118" s="7"/>
    </row>
    <row r="2119" s="11" customFormat="true" ht="28" hidden="false" customHeight="true" outlineLevel="0" collapsed="false">
      <c r="A2119" s="7" t="n">
        <v>2117</v>
      </c>
      <c r="B2119" s="8" t="s">
        <v>4222</v>
      </c>
      <c r="C2119" s="9" t="s">
        <v>4223</v>
      </c>
      <c r="D2119" s="8" t="n">
        <v>0</v>
      </c>
      <c r="E2119" s="8" t="n">
        <v>0</v>
      </c>
      <c r="F2119" s="8" t="n">
        <v>0</v>
      </c>
      <c r="G2119" s="10" t="n">
        <f aca="false">F2119/3</f>
        <v>0</v>
      </c>
      <c r="H2119" s="12" t="s">
        <v>18</v>
      </c>
      <c r="I2119" s="13" t="s">
        <v>19</v>
      </c>
    </row>
    <row r="2120" s="11" customFormat="true" ht="28" hidden="false" customHeight="true" outlineLevel="0" collapsed="false">
      <c r="A2120" s="7" t="n">
        <v>2118</v>
      </c>
      <c r="B2120" s="8" t="s">
        <v>4224</v>
      </c>
      <c r="C2120" s="9" t="s">
        <v>4225</v>
      </c>
      <c r="D2120" s="8" t="n">
        <v>95.5</v>
      </c>
      <c r="E2120" s="8" t="n">
        <v>85</v>
      </c>
      <c r="F2120" s="8" t="n">
        <v>180.5</v>
      </c>
      <c r="G2120" s="10" t="n">
        <f aca="false">F2120/3</f>
        <v>60.1666666666667</v>
      </c>
      <c r="H2120" s="7" t="n">
        <v>28</v>
      </c>
      <c r="I2120" s="7"/>
    </row>
    <row r="2121" s="11" customFormat="true" ht="28" hidden="false" customHeight="true" outlineLevel="0" collapsed="false">
      <c r="A2121" s="7" t="n">
        <v>2119</v>
      </c>
      <c r="B2121" s="8" t="s">
        <v>4226</v>
      </c>
      <c r="C2121" s="9" t="s">
        <v>4227</v>
      </c>
      <c r="D2121" s="8" t="n">
        <v>0</v>
      </c>
      <c r="E2121" s="8" t="n">
        <v>0</v>
      </c>
      <c r="F2121" s="8" t="n">
        <v>0</v>
      </c>
      <c r="G2121" s="10" t="n">
        <f aca="false">F2121/3</f>
        <v>0</v>
      </c>
      <c r="H2121" s="12" t="s">
        <v>18</v>
      </c>
      <c r="I2121" s="13" t="s">
        <v>19</v>
      </c>
    </row>
    <row r="2122" s="11" customFormat="true" ht="28" hidden="false" customHeight="true" outlineLevel="0" collapsed="false">
      <c r="A2122" s="7" t="n">
        <v>2120</v>
      </c>
      <c r="B2122" s="8" t="s">
        <v>4228</v>
      </c>
      <c r="C2122" s="9" t="s">
        <v>4229</v>
      </c>
      <c r="D2122" s="8" t="n">
        <v>0</v>
      </c>
      <c r="E2122" s="8" t="n">
        <v>0</v>
      </c>
      <c r="F2122" s="8" t="n">
        <v>0</v>
      </c>
      <c r="G2122" s="10" t="n">
        <f aca="false">F2122/3</f>
        <v>0</v>
      </c>
      <c r="H2122" s="12" t="s">
        <v>18</v>
      </c>
      <c r="I2122" s="13" t="s">
        <v>19</v>
      </c>
    </row>
    <row r="2123" s="11" customFormat="true" ht="28" hidden="false" customHeight="true" outlineLevel="0" collapsed="false">
      <c r="A2123" s="7" t="n">
        <v>2121</v>
      </c>
      <c r="B2123" s="8" t="s">
        <v>4230</v>
      </c>
      <c r="C2123" s="9" t="s">
        <v>4231</v>
      </c>
      <c r="D2123" s="8" t="n">
        <v>69.5</v>
      </c>
      <c r="E2123" s="8" t="n">
        <v>76</v>
      </c>
      <c r="F2123" s="8" t="n">
        <v>145.5</v>
      </c>
      <c r="G2123" s="10" t="n">
        <f aca="false">F2123/3</f>
        <v>48.5</v>
      </c>
      <c r="H2123" s="7" t="n">
        <v>101</v>
      </c>
      <c r="I2123" s="7"/>
    </row>
    <row r="2124" s="11" customFormat="true" ht="28" hidden="false" customHeight="true" outlineLevel="0" collapsed="false">
      <c r="A2124" s="7" t="n">
        <v>2122</v>
      </c>
      <c r="B2124" s="8" t="s">
        <v>4232</v>
      </c>
      <c r="C2124" s="9" t="s">
        <v>4233</v>
      </c>
      <c r="D2124" s="8" t="n">
        <v>56</v>
      </c>
      <c r="E2124" s="8" t="n">
        <v>50</v>
      </c>
      <c r="F2124" s="8" t="n">
        <v>106</v>
      </c>
      <c r="G2124" s="10" t="n">
        <f aca="false">F2124/3</f>
        <v>35.3333333333333</v>
      </c>
      <c r="H2124" s="7" t="n">
        <v>187</v>
      </c>
      <c r="I2124" s="7"/>
    </row>
    <row r="2125" s="11" customFormat="true" ht="28" hidden="false" customHeight="true" outlineLevel="0" collapsed="false">
      <c r="A2125" s="7" t="n">
        <v>2123</v>
      </c>
      <c r="B2125" s="8" t="s">
        <v>4234</v>
      </c>
      <c r="C2125" s="9" t="s">
        <v>4235</v>
      </c>
      <c r="D2125" s="8" t="n">
        <v>94.5</v>
      </c>
      <c r="E2125" s="8" t="n">
        <v>97</v>
      </c>
      <c r="F2125" s="8" t="n">
        <v>191.5</v>
      </c>
      <c r="G2125" s="10" t="n">
        <f aca="false">F2125/3</f>
        <v>63.8333333333333</v>
      </c>
      <c r="H2125" s="7" t="n">
        <v>16</v>
      </c>
      <c r="I2125" s="7"/>
    </row>
    <row r="2126" s="11" customFormat="true" ht="28" hidden="false" customHeight="true" outlineLevel="0" collapsed="false">
      <c r="A2126" s="7" t="n">
        <v>2124</v>
      </c>
      <c r="B2126" s="8" t="s">
        <v>4236</v>
      </c>
      <c r="C2126" s="9" t="s">
        <v>4237</v>
      </c>
      <c r="D2126" s="8" t="n">
        <v>0</v>
      </c>
      <c r="E2126" s="8" t="n">
        <v>0</v>
      </c>
      <c r="F2126" s="8" t="n">
        <v>0</v>
      </c>
      <c r="G2126" s="10" t="n">
        <f aca="false">F2126/3</f>
        <v>0</v>
      </c>
      <c r="H2126" s="12" t="s">
        <v>18</v>
      </c>
      <c r="I2126" s="13" t="s">
        <v>19</v>
      </c>
    </row>
    <row r="2127" s="11" customFormat="true" ht="28" hidden="false" customHeight="true" outlineLevel="0" collapsed="false">
      <c r="A2127" s="7" t="n">
        <v>2125</v>
      </c>
      <c r="B2127" s="8" t="s">
        <v>4238</v>
      </c>
      <c r="C2127" s="9" t="s">
        <v>4239</v>
      </c>
      <c r="D2127" s="8" t="n">
        <v>0</v>
      </c>
      <c r="E2127" s="8" t="n">
        <v>0</v>
      </c>
      <c r="F2127" s="8" t="n">
        <v>0</v>
      </c>
      <c r="G2127" s="10" t="n">
        <f aca="false">F2127/3</f>
        <v>0</v>
      </c>
      <c r="H2127" s="12" t="s">
        <v>18</v>
      </c>
      <c r="I2127" s="13" t="s">
        <v>19</v>
      </c>
    </row>
    <row r="2128" s="11" customFormat="true" ht="28" hidden="false" customHeight="true" outlineLevel="0" collapsed="false">
      <c r="A2128" s="7" t="n">
        <v>2126</v>
      </c>
      <c r="B2128" s="8" t="s">
        <v>4240</v>
      </c>
      <c r="C2128" s="9" t="s">
        <v>4241</v>
      </c>
      <c r="D2128" s="8" t="n">
        <v>0</v>
      </c>
      <c r="E2128" s="8" t="n">
        <v>0</v>
      </c>
      <c r="F2128" s="8" t="n">
        <v>0</v>
      </c>
      <c r="G2128" s="10" t="n">
        <f aca="false">F2128/3</f>
        <v>0</v>
      </c>
      <c r="H2128" s="12" t="s">
        <v>18</v>
      </c>
      <c r="I2128" s="13" t="s">
        <v>19</v>
      </c>
    </row>
    <row r="2129" s="11" customFormat="true" ht="28" hidden="false" customHeight="true" outlineLevel="0" collapsed="false">
      <c r="A2129" s="7" t="n">
        <v>2127</v>
      </c>
      <c r="B2129" s="8" t="s">
        <v>4242</v>
      </c>
      <c r="C2129" s="9" t="s">
        <v>4243</v>
      </c>
      <c r="D2129" s="8" t="n">
        <v>62</v>
      </c>
      <c r="E2129" s="8" t="n">
        <v>75</v>
      </c>
      <c r="F2129" s="8" t="n">
        <v>137</v>
      </c>
      <c r="G2129" s="10" t="n">
        <f aca="false">F2129/3</f>
        <v>45.6666666666667</v>
      </c>
      <c r="H2129" s="7" t="n">
        <v>128</v>
      </c>
      <c r="I2129" s="7"/>
    </row>
    <row r="2130" s="11" customFormat="true" ht="28" hidden="false" customHeight="true" outlineLevel="0" collapsed="false">
      <c r="A2130" s="7" t="n">
        <v>2128</v>
      </c>
      <c r="B2130" s="8" t="s">
        <v>4244</v>
      </c>
      <c r="C2130" s="9" t="s">
        <v>4245</v>
      </c>
      <c r="D2130" s="8" t="n">
        <v>92.5</v>
      </c>
      <c r="E2130" s="8" t="n">
        <v>69</v>
      </c>
      <c r="F2130" s="8" t="n">
        <v>161.5</v>
      </c>
      <c r="G2130" s="10" t="n">
        <f aca="false">F2130/3</f>
        <v>53.8333333333333</v>
      </c>
      <c r="H2130" s="7" t="n">
        <v>74</v>
      </c>
      <c r="I2130" s="7"/>
    </row>
    <row r="2131" s="11" customFormat="true" ht="28" hidden="false" customHeight="true" outlineLevel="0" collapsed="false">
      <c r="A2131" s="7" t="n">
        <v>2129</v>
      </c>
      <c r="B2131" s="8" t="s">
        <v>4246</v>
      </c>
      <c r="C2131" s="9" t="s">
        <v>4247</v>
      </c>
      <c r="D2131" s="8" t="n">
        <v>97.5</v>
      </c>
      <c r="E2131" s="8" t="n">
        <v>86.5</v>
      </c>
      <c r="F2131" s="8" t="n">
        <v>184</v>
      </c>
      <c r="G2131" s="10" t="n">
        <f aca="false">F2131/3</f>
        <v>61.3333333333333</v>
      </c>
      <c r="H2131" s="7" t="n">
        <v>17</v>
      </c>
      <c r="I2131" s="7"/>
    </row>
    <row r="2132" s="11" customFormat="true" ht="28" hidden="false" customHeight="true" outlineLevel="0" collapsed="false">
      <c r="A2132" s="7" t="n">
        <v>2130</v>
      </c>
      <c r="B2132" s="8" t="s">
        <v>4248</v>
      </c>
      <c r="C2132" s="9" t="s">
        <v>4249</v>
      </c>
      <c r="D2132" s="8" t="n">
        <v>0</v>
      </c>
      <c r="E2132" s="8" t="n">
        <v>0</v>
      </c>
      <c r="F2132" s="8" t="n">
        <v>0</v>
      </c>
      <c r="G2132" s="10" t="n">
        <f aca="false">F2132/3</f>
        <v>0</v>
      </c>
      <c r="H2132" s="12" t="s">
        <v>18</v>
      </c>
      <c r="I2132" s="13" t="s">
        <v>19</v>
      </c>
    </row>
    <row r="2133" s="11" customFormat="true" ht="28" hidden="false" customHeight="true" outlineLevel="0" collapsed="false">
      <c r="A2133" s="7" t="n">
        <v>2131</v>
      </c>
      <c r="B2133" s="8" t="s">
        <v>4250</v>
      </c>
      <c r="C2133" s="9" t="s">
        <v>4251</v>
      </c>
      <c r="D2133" s="8" t="n">
        <v>91</v>
      </c>
      <c r="E2133" s="8" t="n">
        <v>88.5</v>
      </c>
      <c r="F2133" s="8" t="n">
        <v>179.5</v>
      </c>
      <c r="G2133" s="10" t="n">
        <f aca="false">F2133/3</f>
        <v>59.8333333333333</v>
      </c>
      <c r="H2133" s="7" t="n">
        <v>30</v>
      </c>
      <c r="I2133" s="7"/>
    </row>
    <row r="2134" s="11" customFormat="true" ht="28" hidden="false" customHeight="true" outlineLevel="0" collapsed="false">
      <c r="A2134" s="7" t="n">
        <v>2132</v>
      </c>
      <c r="B2134" s="8" t="s">
        <v>4252</v>
      </c>
      <c r="C2134" s="9" t="s">
        <v>4253</v>
      </c>
      <c r="D2134" s="8" t="n">
        <v>0</v>
      </c>
      <c r="E2134" s="8" t="n">
        <v>0</v>
      </c>
      <c r="F2134" s="8" t="n">
        <v>0</v>
      </c>
      <c r="G2134" s="10" t="n">
        <f aca="false">F2134/3</f>
        <v>0</v>
      </c>
      <c r="H2134" s="12" t="s">
        <v>18</v>
      </c>
      <c r="I2134" s="13" t="s">
        <v>19</v>
      </c>
    </row>
    <row r="2135" s="11" customFormat="true" ht="28" hidden="false" customHeight="true" outlineLevel="0" collapsed="false">
      <c r="A2135" s="7" t="n">
        <v>2133</v>
      </c>
      <c r="B2135" s="8" t="s">
        <v>4254</v>
      </c>
      <c r="C2135" s="9" t="s">
        <v>4255</v>
      </c>
      <c r="D2135" s="8" t="n">
        <v>70</v>
      </c>
      <c r="E2135" s="8" t="n">
        <v>51</v>
      </c>
      <c r="F2135" s="8" t="n">
        <v>121</v>
      </c>
      <c r="G2135" s="10" t="n">
        <f aca="false">F2135/3</f>
        <v>40.3333333333333</v>
      </c>
      <c r="H2135" s="7" t="n">
        <v>160</v>
      </c>
      <c r="I2135" s="7"/>
    </row>
    <row r="2136" s="11" customFormat="true" ht="28" hidden="false" customHeight="true" outlineLevel="0" collapsed="false">
      <c r="A2136" s="7" t="n">
        <v>2134</v>
      </c>
      <c r="B2136" s="8" t="s">
        <v>4256</v>
      </c>
      <c r="C2136" s="9" t="s">
        <v>4257</v>
      </c>
      <c r="D2136" s="8" t="n">
        <v>51.5</v>
      </c>
      <c r="E2136" s="8" t="n">
        <v>77</v>
      </c>
      <c r="F2136" s="8" t="n">
        <v>128.5</v>
      </c>
      <c r="G2136" s="10" t="n">
        <f aca="false">F2136/3</f>
        <v>42.8333333333333</v>
      </c>
      <c r="H2136" s="7" t="n">
        <v>160</v>
      </c>
      <c r="I2136" s="7"/>
    </row>
    <row r="2137" s="11" customFormat="true" ht="28" hidden="false" customHeight="true" outlineLevel="0" collapsed="false">
      <c r="A2137" s="7" t="n">
        <v>2135</v>
      </c>
      <c r="B2137" s="8" t="s">
        <v>4258</v>
      </c>
      <c r="C2137" s="9" t="s">
        <v>4259</v>
      </c>
      <c r="D2137" s="8" t="n">
        <v>0</v>
      </c>
      <c r="E2137" s="8" t="n">
        <v>0</v>
      </c>
      <c r="F2137" s="8" t="n">
        <v>0</v>
      </c>
      <c r="G2137" s="10" t="n">
        <f aca="false">F2137/3</f>
        <v>0</v>
      </c>
      <c r="H2137" s="12" t="s">
        <v>18</v>
      </c>
      <c r="I2137" s="13" t="s">
        <v>19</v>
      </c>
    </row>
    <row r="2138" s="11" customFormat="true" ht="28" hidden="false" customHeight="true" outlineLevel="0" collapsed="false">
      <c r="A2138" s="7" t="n">
        <v>2136</v>
      </c>
      <c r="B2138" s="8" t="s">
        <v>4260</v>
      </c>
      <c r="C2138" s="9" t="s">
        <v>4261</v>
      </c>
      <c r="D2138" s="8" t="n">
        <v>79</v>
      </c>
      <c r="E2138" s="8" t="n">
        <v>66</v>
      </c>
      <c r="F2138" s="8" t="n">
        <v>145</v>
      </c>
      <c r="G2138" s="10" t="n">
        <f aca="false">F2138/3</f>
        <v>48.3333333333333</v>
      </c>
      <c r="H2138" s="7" t="n">
        <v>105</v>
      </c>
      <c r="I2138" s="7"/>
    </row>
    <row r="2139" s="11" customFormat="true" ht="28" hidden="false" customHeight="true" outlineLevel="0" collapsed="false">
      <c r="A2139" s="7" t="n">
        <v>2137</v>
      </c>
      <c r="B2139" s="8" t="s">
        <v>4262</v>
      </c>
      <c r="C2139" s="9" t="s">
        <v>4263</v>
      </c>
      <c r="D2139" s="8" t="n">
        <v>91</v>
      </c>
      <c r="E2139" s="8" t="n">
        <v>83.5</v>
      </c>
      <c r="F2139" s="8" t="n">
        <v>174.5</v>
      </c>
      <c r="G2139" s="10" t="n">
        <f aca="false">F2139/3</f>
        <v>58.1666666666667</v>
      </c>
      <c r="H2139" s="7" t="n">
        <v>43</v>
      </c>
      <c r="I2139" s="7"/>
    </row>
    <row r="2140" s="11" customFormat="true" ht="28" hidden="false" customHeight="true" outlineLevel="0" collapsed="false">
      <c r="A2140" s="7" t="n">
        <v>2138</v>
      </c>
      <c r="B2140" s="8" t="s">
        <v>4264</v>
      </c>
      <c r="C2140" s="9" t="s">
        <v>4265</v>
      </c>
      <c r="D2140" s="8" t="n">
        <v>100</v>
      </c>
      <c r="E2140" s="8" t="n">
        <v>82.5</v>
      </c>
      <c r="F2140" s="8" t="n">
        <v>182.5</v>
      </c>
      <c r="G2140" s="10" t="n">
        <f aca="false">F2140/3</f>
        <v>60.8333333333333</v>
      </c>
      <c r="H2140" s="7" t="n">
        <v>23</v>
      </c>
      <c r="I2140" s="7"/>
    </row>
    <row r="2141" s="11" customFormat="true" ht="28" hidden="false" customHeight="true" outlineLevel="0" collapsed="false">
      <c r="A2141" s="7" t="n">
        <v>2139</v>
      </c>
      <c r="B2141" s="8" t="s">
        <v>4266</v>
      </c>
      <c r="C2141" s="9" t="s">
        <v>4267</v>
      </c>
      <c r="D2141" s="8" t="n">
        <v>83.5</v>
      </c>
      <c r="E2141" s="8" t="n">
        <v>109</v>
      </c>
      <c r="F2141" s="8" t="n">
        <v>192.5</v>
      </c>
      <c r="G2141" s="10" t="n">
        <f aca="false">F2141/3</f>
        <v>64.1666666666667</v>
      </c>
      <c r="H2141" s="7" t="n">
        <v>1</v>
      </c>
      <c r="I2141" s="7"/>
    </row>
    <row r="2142" s="11" customFormat="true" ht="28" hidden="false" customHeight="true" outlineLevel="0" collapsed="false">
      <c r="A2142" s="7" t="n">
        <v>2140</v>
      </c>
      <c r="B2142" s="8" t="s">
        <v>4268</v>
      </c>
      <c r="C2142" s="9" t="s">
        <v>4269</v>
      </c>
      <c r="D2142" s="8" t="n">
        <v>0</v>
      </c>
      <c r="E2142" s="8" t="n">
        <v>0</v>
      </c>
      <c r="F2142" s="8" t="n">
        <v>0</v>
      </c>
      <c r="G2142" s="10" t="n">
        <f aca="false">F2142/3</f>
        <v>0</v>
      </c>
      <c r="H2142" s="12" t="s">
        <v>18</v>
      </c>
      <c r="I2142" s="13" t="s">
        <v>19</v>
      </c>
    </row>
    <row r="2143" s="11" customFormat="true" ht="28" hidden="false" customHeight="true" outlineLevel="0" collapsed="false">
      <c r="A2143" s="7" t="n">
        <v>2141</v>
      </c>
      <c r="B2143" s="8" t="s">
        <v>4270</v>
      </c>
      <c r="C2143" s="9" t="s">
        <v>4271</v>
      </c>
      <c r="D2143" s="8" t="n">
        <v>74.5</v>
      </c>
      <c r="E2143" s="8" t="n">
        <v>87</v>
      </c>
      <c r="F2143" s="8" t="n">
        <v>161.5</v>
      </c>
      <c r="G2143" s="10" t="n">
        <f aca="false">F2143/3</f>
        <v>53.8333333333333</v>
      </c>
      <c r="H2143" s="7" t="n">
        <v>74</v>
      </c>
      <c r="I2143" s="7"/>
    </row>
    <row r="2144" s="11" customFormat="true" ht="28" hidden="false" customHeight="true" outlineLevel="0" collapsed="false">
      <c r="A2144" s="7" t="n">
        <v>2142</v>
      </c>
      <c r="B2144" s="8" t="s">
        <v>4272</v>
      </c>
      <c r="C2144" s="9" t="s">
        <v>4273</v>
      </c>
      <c r="D2144" s="8" t="n">
        <v>0</v>
      </c>
      <c r="E2144" s="8" t="n">
        <v>0</v>
      </c>
      <c r="F2144" s="8" t="n">
        <v>0</v>
      </c>
      <c r="G2144" s="10" t="n">
        <f aca="false">F2144/3</f>
        <v>0</v>
      </c>
      <c r="H2144" s="12" t="s">
        <v>18</v>
      </c>
      <c r="I2144" s="13" t="s">
        <v>19</v>
      </c>
    </row>
    <row r="2145" s="11" customFormat="true" ht="28" hidden="false" customHeight="true" outlineLevel="0" collapsed="false">
      <c r="A2145" s="7" t="n">
        <v>2143</v>
      </c>
      <c r="B2145" s="8" t="s">
        <v>4274</v>
      </c>
      <c r="C2145" s="9" t="s">
        <v>4275</v>
      </c>
      <c r="D2145" s="8" t="n">
        <v>67.5</v>
      </c>
      <c r="E2145" s="8" t="n">
        <v>58</v>
      </c>
      <c r="F2145" s="8" t="n">
        <v>125.5</v>
      </c>
      <c r="G2145" s="10" t="n">
        <f aca="false">F2145/3</f>
        <v>41.8333333333333</v>
      </c>
      <c r="H2145" s="7" t="n">
        <v>168</v>
      </c>
      <c r="I2145" s="7"/>
    </row>
    <row r="2146" s="11" customFormat="true" ht="28" hidden="false" customHeight="true" outlineLevel="0" collapsed="false">
      <c r="A2146" s="7" t="n">
        <v>2144</v>
      </c>
      <c r="B2146" s="8" t="s">
        <v>4276</v>
      </c>
      <c r="C2146" s="9" t="s">
        <v>4277</v>
      </c>
      <c r="D2146" s="8" t="n">
        <v>98</v>
      </c>
      <c r="E2146" s="8" t="n">
        <v>79</v>
      </c>
      <c r="F2146" s="8" t="n">
        <v>177</v>
      </c>
      <c r="G2146" s="10" t="n">
        <f aca="false">F2146/3</f>
        <v>59</v>
      </c>
      <c r="H2146" s="7" t="n">
        <v>28</v>
      </c>
      <c r="I2146" s="7"/>
    </row>
    <row r="2147" s="11" customFormat="true" ht="28" hidden="false" customHeight="true" outlineLevel="0" collapsed="false">
      <c r="A2147" s="7" t="n">
        <v>2145</v>
      </c>
      <c r="B2147" s="8" t="s">
        <v>4278</v>
      </c>
      <c r="C2147" s="9" t="s">
        <v>4279</v>
      </c>
      <c r="D2147" s="8" t="n">
        <v>34</v>
      </c>
      <c r="E2147" s="8" t="n">
        <v>60</v>
      </c>
      <c r="F2147" s="8" t="n">
        <v>94</v>
      </c>
      <c r="G2147" s="10" t="n">
        <f aca="false">F2147/3</f>
        <v>31.3333333333333</v>
      </c>
      <c r="H2147" s="7" t="n">
        <v>186</v>
      </c>
      <c r="I2147" s="7"/>
    </row>
    <row r="2148" s="11" customFormat="true" ht="28" hidden="false" customHeight="true" outlineLevel="0" collapsed="false">
      <c r="A2148" s="7" t="n">
        <v>2146</v>
      </c>
      <c r="B2148" s="8" t="s">
        <v>4280</v>
      </c>
      <c r="C2148" s="9" t="s">
        <v>4281</v>
      </c>
      <c r="D2148" s="8" t="n">
        <v>93</v>
      </c>
      <c r="E2148" s="8" t="n">
        <v>79</v>
      </c>
      <c r="F2148" s="8" t="n">
        <v>172</v>
      </c>
      <c r="G2148" s="10" t="n">
        <f aca="false">F2148/3</f>
        <v>57.3333333333333</v>
      </c>
      <c r="H2148" s="7" t="n">
        <v>51</v>
      </c>
      <c r="I2148" s="7"/>
    </row>
    <row r="2149" s="11" customFormat="true" ht="28" hidden="false" customHeight="true" outlineLevel="0" collapsed="false">
      <c r="A2149" s="7" t="n">
        <v>2147</v>
      </c>
      <c r="B2149" s="8" t="s">
        <v>4282</v>
      </c>
      <c r="C2149" s="9" t="s">
        <v>4283</v>
      </c>
      <c r="D2149" s="8" t="n">
        <v>75</v>
      </c>
      <c r="E2149" s="8" t="n">
        <v>76</v>
      </c>
      <c r="F2149" s="8" t="n">
        <v>151</v>
      </c>
      <c r="G2149" s="10" t="n">
        <f aca="false">F2149/3</f>
        <v>50.3333333333333</v>
      </c>
      <c r="H2149" s="7" t="n">
        <v>103</v>
      </c>
      <c r="I2149" s="7"/>
    </row>
    <row r="2150" s="11" customFormat="true" ht="28" hidden="false" customHeight="true" outlineLevel="0" collapsed="false">
      <c r="A2150" s="7" t="n">
        <v>2148</v>
      </c>
      <c r="B2150" s="8" t="s">
        <v>4284</v>
      </c>
      <c r="C2150" s="9" t="s">
        <v>4285</v>
      </c>
      <c r="D2150" s="8" t="n">
        <v>0</v>
      </c>
      <c r="E2150" s="8" t="n">
        <v>0</v>
      </c>
      <c r="F2150" s="8" t="n">
        <v>0</v>
      </c>
      <c r="G2150" s="10" t="n">
        <f aca="false">F2150/3</f>
        <v>0</v>
      </c>
      <c r="H2150" s="12" t="s">
        <v>18</v>
      </c>
      <c r="I2150" s="13" t="s">
        <v>19</v>
      </c>
    </row>
    <row r="2151" s="11" customFormat="true" ht="28" hidden="false" customHeight="true" outlineLevel="0" collapsed="false">
      <c r="A2151" s="7" t="n">
        <v>2149</v>
      </c>
      <c r="B2151" s="8" t="s">
        <v>4286</v>
      </c>
      <c r="C2151" s="9" t="s">
        <v>4287</v>
      </c>
      <c r="D2151" s="8" t="n">
        <v>90.5</v>
      </c>
      <c r="E2151" s="8" t="n">
        <v>72</v>
      </c>
      <c r="F2151" s="8" t="n">
        <v>162.5</v>
      </c>
      <c r="G2151" s="10" t="n">
        <f aca="false">F2151/3</f>
        <v>54.1666666666667</v>
      </c>
      <c r="H2151" s="7" t="n">
        <v>71</v>
      </c>
      <c r="I2151" s="7"/>
    </row>
    <row r="2152" s="11" customFormat="true" ht="28" hidden="false" customHeight="true" outlineLevel="0" collapsed="false">
      <c r="A2152" s="7" t="n">
        <v>2150</v>
      </c>
      <c r="B2152" s="8" t="s">
        <v>4288</v>
      </c>
      <c r="C2152" s="9" t="s">
        <v>4289</v>
      </c>
      <c r="D2152" s="8" t="n">
        <v>75</v>
      </c>
      <c r="E2152" s="8" t="n">
        <v>58</v>
      </c>
      <c r="F2152" s="8" t="n">
        <v>133</v>
      </c>
      <c r="G2152" s="10" t="n">
        <f aca="false">F2152/3</f>
        <v>44.3333333333333</v>
      </c>
      <c r="H2152" s="7" t="n">
        <v>152</v>
      </c>
      <c r="I2152" s="7"/>
    </row>
    <row r="2153" s="11" customFormat="true" ht="28" hidden="false" customHeight="true" outlineLevel="0" collapsed="false">
      <c r="A2153" s="7" t="n">
        <v>2151</v>
      </c>
      <c r="B2153" s="8" t="s">
        <v>4290</v>
      </c>
      <c r="C2153" s="9" t="s">
        <v>4291</v>
      </c>
      <c r="D2153" s="8" t="n">
        <v>0</v>
      </c>
      <c r="E2153" s="8" t="n">
        <v>0</v>
      </c>
      <c r="F2153" s="8" t="n">
        <v>0</v>
      </c>
      <c r="G2153" s="10" t="n">
        <f aca="false">F2153/3</f>
        <v>0</v>
      </c>
      <c r="H2153" s="12" t="s">
        <v>18</v>
      </c>
      <c r="I2153" s="13" t="s">
        <v>19</v>
      </c>
    </row>
    <row r="2154" s="11" customFormat="true" ht="28" hidden="false" customHeight="true" outlineLevel="0" collapsed="false">
      <c r="A2154" s="7" t="n">
        <v>2152</v>
      </c>
      <c r="B2154" s="8" t="s">
        <v>4292</v>
      </c>
      <c r="C2154" s="9" t="s">
        <v>4293</v>
      </c>
      <c r="D2154" s="8" t="n">
        <v>0</v>
      </c>
      <c r="E2154" s="8" t="n">
        <v>0</v>
      </c>
      <c r="F2154" s="8" t="n">
        <v>0</v>
      </c>
      <c r="G2154" s="10" t="n">
        <f aca="false">F2154/3</f>
        <v>0</v>
      </c>
      <c r="H2154" s="12" t="s">
        <v>18</v>
      </c>
      <c r="I2154" s="13" t="s">
        <v>19</v>
      </c>
    </row>
    <row r="2155" s="11" customFormat="true" ht="28" hidden="false" customHeight="true" outlineLevel="0" collapsed="false">
      <c r="A2155" s="7" t="n">
        <v>2153</v>
      </c>
      <c r="B2155" s="8" t="s">
        <v>4294</v>
      </c>
      <c r="C2155" s="9" t="s">
        <v>4295</v>
      </c>
      <c r="D2155" s="8" t="n">
        <v>0</v>
      </c>
      <c r="E2155" s="8" t="n">
        <v>0</v>
      </c>
      <c r="F2155" s="8" t="n">
        <v>0</v>
      </c>
      <c r="G2155" s="10" t="n">
        <f aca="false">F2155/3</f>
        <v>0</v>
      </c>
      <c r="H2155" s="12" t="s">
        <v>18</v>
      </c>
      <c r="I2155" s="13" t="s">
        <v>19</v>
      </c>
    </row>
    <row r="2156" s="11" customFormat="true" ht="28" hidden="false" customHeight="true" outlineLevel="0" collapsed="false">
      <c r="A2156" s="7" t="n">
        <v>2154</v>
      </c>
      <c r="B2156" s="8" t="s">
        <v>4296</v>
      </c>
      <c r="C2156" s="9" t="s">
        <v>4297</v>
      </c>
      <c r="D2156" s="8" t="n">
        <v>0</v>
      </c>
      <c r="E2156" s="8" t="n">
        <v>0</v>
      </c>
      <c r="F2156" s="8" t="n">
        <v>0</v>
      </c>
      <c r="G2156" s="10" t="n">
        <f aca="false">F2156/3</f>
        <v>0</v>
      </c>
      <c r="H2156" s="12" t="s">
        <v>18</v>
      </c>
      <c r="I2156" s="13" t="s">
        <v>19</v>
      </c>
    </row>
    <row r="2157" s="11" customFormat="true" ht="28" hidden="false" customHeight="true" outlineLevel="0" collapsed="false">
      <c r="A2157" s="7" t="n">
        <v>2155</v>
      </c>
      <c r="B2157" s="8" t="s">
        <v>4298</v>
      </c>
      <c r="C2157" s="9" t="s">
        <v>4299</v>
      </c>
      <c r="D2157" s="8" t="n">
        <v>72.5</v>
      </c>
      <c r="E2157" s="8" t="n">
        <v>59</v>
      </c>
      <c r="F2157" s="8" t="n">
        <v>131.5</v>
      </c>
      <c r="G2157" s="10" t="n">
        <f aca="false">F2157/3</f>
        <v>43.8333333333333</v>
      </c>
      <c r="H2157" s="7" t="n">
        <v>137</v>
      </c>
      <c r="I2157" s="7"/>
    </row>
    <row r="2158" s="11" customFormat="true" ht="28" hidden="false" customHeight="true" outlineLevel="0" collapsed="false">
      <c r="A2158" s="7" t="n">
        <v>2156</v>
      </c>
      <c r="B2158" s="8" t="s">
        <v>4300</v>
      </c>
      <c r="C2158" s="9" t="s">
        <v>4301</v>
      </c>
      <c r="D2158" s="8" t="n">
        <v>0</v>
      </c>
      <c r="E2158" s="8" t="n">
        <v>0</v>
      </c>
      <c r="F2158" s="8" t="n">
        <v>0</v>
      </c>
      <c r="G2158" s="10" t="n">
        <f aca="false">F2158/3</f>
        <v>0</v>
      </c>
      <c r="H2158" s="12" t="s">
        <v>18</v>
      </c>
      <c r="I2158" s="13" t="s">
        <v>19</v>
      </c>
    </row>
    <row r="2159" s="11" customFormat="true" ht="28" hidden="false" customHeight="true" outlineLevel="0" collapsed="false">
      <c r="A2159" s="7" t="n">
        <v>2157</v>
      </c>
      <c r="B2159" s="8" t="s">
        <v>4302</v>
      </c>
      <c r="C2159" s="9" t="s">
        <v>4303</v>
      </c>
      <c r="D2159" s="8" t="n">
        <v>63.5</v>
      </c>
      <c r="E2159" s="8" t="n">
        <v>55</v>
      </c>
      <c r="F2159" s="8" t="n">
        <v>118.5</v>
      </c>
      <c r="G2159" s="10" t="n">
        <f aca="false">F2159/3</f>
        <v>39.5</v>
      </c>
      <c r="H2159" s="7" t="n">
        <v>179</v>
      </c>
      <c r="I2159" s="7"/>
    </row>
    <row r="2160" s="11" customFormat="true" ht="28" hidden="false" customHeight="true" outlineLevel="0" collapsed="false">
      <c r="A2160" s="7" t="n">
        <v>2158</v>
      </c>
      <c r="B2160" s="8" t="s">
        <v>4304</v>
      </c>
      <c r="C2160" s="9" t="s">
        <v>4305</v>
      </c>
      <c r="D2160" s="8" t="n">
        <v>76.5</v>
      </c>
      <c r="E2160" s="8" t="n">
        <v>79</v>
      </c>
      <c r="F2160" s="8" t="n">
        <v>155.5</v>
      </c>
      <c r="G2160" s="10" t="n">
        <f aca="false">F2160/3</f>
        <v>51.8333333333333</v>
      </c>
      <c r="H2160" s="7" t="n">
        <v>76</v>
      </c>
      <c r="I2160" s="7"/>
    </row>
    <row r="2161" s="11" customFormat="true" ht="28" hidden="false" customHeight="true" outlineLevel="0" collapsed="false">
      <c r="A2161" s="7" t="n">
        <v>2159</v>
      </c>
      <c r="B2161" s="8" t="s">
        <v>4306</v>
      </c>
      <c r="C2161" s="9" t="s">
        <v>4307</v>
      </c>
      <c r="D2161" s="8" t="n">
        <v>97.5</v>
      </c>
      <c r="E2161" s="8" t="n">
        <v>73.5</v>
      </c>
      <c r="F2161" s="8" t="n">
        <v>171</v>
      </c>
      <c r="G2161" s="10" t="n">
        <f aca="false">F2161/3</f>
        <v>57</v>
      </c>
      <c r="H2161" s="7" t="n">
        <v>9</v>
      </c>
      <c r="I2161" s="7"/>
    </row>
    <row r="2162" s="11" customFormat="true" ht="28" hidden="false" customHeight="true" outlineLevel="0" collapsed="false">
      <c r="A2162" s="7" t="n">
        <v>2160</v>
      </c>
      <c r="B2162" s="8" t="s">
        <v>4308</v>
      </c>
      <c r="C2162" s="9" t="s">
        <v>4309</v>
      </c>
      <c r="D2162" s="8" t="n">
        <v>0</v>
      </c>
      <c r="E2162" s="8" t="n">
        <v>0</v>
      </c>
      <c r="F2162" s="8" t="n">
        <v>0</v>
      </c>
      <c r="G2162" s="10" t="n">
        <f aca="false">F2162/3</f>
        <v>0</v>
      </c>
      <c r="H2162" s="12" t="s">
        <v>18</v>
      </c>
      <c r="I2162" s="13" t="s">
        <v>19</v>
      </c>
    </row>
    <row r="2163" s="11" customFormat="true" ht="28" hidden="false" customHeight="true" outlineLevel="0" collapsed="false">
      <c r="A2163" s="7" t="n">
        <v>2161</v>
      </c>
      <c r="B2163" s="8" t="s">
        <v>4310</v>
      </c>
      <c r="C2163" s="9" t="s">
        <v>4311</v>
      </c>
      <c r="D2163" s="8" t="n">
        <v>75.5</v>
      </c>
      <c r="E2163" s="8" t="n">
        <v>52</v>
      </c>
      <c r="F2163" s="8" t="n">
        <v>127.5</v>
      </c>
      <c r="G2163" s="10" t="n">
        <f aca="false">F2163/3</f>
        <v>42.5</v>
      </c>
      <c r="H2163" s="7" t="n">
        <v>144</v>
      </c>
      <c r="I2163" s="7"/>
    </row>
    <row r="2164" s="11" customFormat="true" ht="28" hidden="false" customHeight="true" outlineLevel="0" collapsed="false">
      <c r="A2164" s="7" t="n">
        <v>2162</v>
      </c>
      <c r="B2164" s="8" t="s">
        <v>4312</v>
      </c>
      <c r="C2164" s="9" t="s">
        <v>4313</v>
      </c>
      <c r="D2164" s="8" t="n">
        <v>0</v>
      </c>
      <c r="E2164" s="8" t="n">
        <v>0</v>
      </c>
      <c r="F2164" s="8" t="n">
        <v>0</v>
      </c>
      <c r="G2164" s="10" t="n">
        <f aca="false">F2164/3</f>
        <v>0</v>
      </c>
      <c r="H2164" s="12" t="s">
        <v>18</v>
      </c>
      <c r="I2164" s="13" t="s">
        <v>19</v>
      </c>
    </row>
    <row r="2165" s="11" customFormat="true" ht="28" hidden="false" customHeight="true" outlineLevel="0" collapsed="false">
      <c r="A2165" s="7" t="n">
        <v>2163</v>
      </c>
      <c r="B2165" s="8" t="s">
        <v>4314</v>
      </c>
      <c r="C2165" s="9" t="s">
        <v>4315</v>
      </c>
      <c r="D2165" s="8" t="n">
        <v>69.5</v>
      </c>
      <c r="E2165" s="8" t="n">
        <v>70</v>
      </c>
      <c r="F2165" s="8" t="n">
        <v>139.5</v>
      </c>
      <c r="G2165" s="10" t="n">
        <f aca="false">F2165/3</f>
        <v>46.5</v>
      </c>
      <c r="H2165" s="7" t="n">
        <v>138</v>
      </c>
      <c r="I2165" s="7"/>
    </row>
    <row r="2166" s="11" customFormat="true" ht="28" hidden="false" customHeight="true" outlineLevel="0" collapsed="false">
      <c r="A2166" s="7" t="n">
        <v>2164</v>
      </c>
      <c r="B2166" s="8" t="s">
        <v>4316</v>
      </c>
      <c r="C2166" s="9" t="s">
        <v>4317</v>
      </c>
      <c r="D2166" s="8" t="n">
        <v>68.5</v>
      </c>
      <c r="E2166" s="8" t="n">
        <v>52</v>
      </c>
      <c r="F2166" s="8" t="n">
        <v>120.5</v>
      </c>
      <c r="G2166" s="10" t="n">
        <f aca="false">F2166/3</f>
        <v>40.1666666666667</v>
      </c>
      <c r="H2166" s="7" t="n">
        <v>161</v>
      </c>
      <c r="I2166" s="7"/>
    </row>
    <row r="2167" s="11" customFormat="true" ht="28" hidden="false" customHeight="true" outlineLevel="0" collapsed="false">
      <c r="A2167" s="7" t="n">
        <v>2165</v>
      </c>
      <c r="B2167" s="8" t="s">
        <v>4318</v>
      </c>
      <c r="C2167" s="9" t="s">
        <v>4319</v>
      </c>
      <c r="D2167" s="8" t="n">
        <v>121.5</v>
      </c>
      <c r="E2167" s="8" t="n">
        <v>74.5</v>
      </c>
      <c r="F2167" s="8" t="n">
        <v>196</v>
      </c>
      <c r="G2167" s="10" t="n">
        <f aca="false">F2167/3</f>
        <v>65.3333333333333</v>
      </c>
      <c r="H2167" s="7" t="n">
        <v>11</v>
      </c>
      <c r="I2167" s="7"/>
    </row>
    <row r="2168" s="11" customFormat="true" ht="28" hidden="false" customHeight="true" outlineLevel="0" collapsed="false">
      <c r="A2168" s="7" t="n">
        <v>2166</v>
      </c>
      <c r="B2168" s="8" t="s">
        <v>4320</v>
      </c>
      <c r="C2168" s="9" t="s">
        <v>4321</v>
      </c>
      <c r="D2168" s="8" t="n">
        <v>0</v>
      </c>
      <c r="E2168" s="8" t="n">
        <v>0</v>
      </c>
      <c r="F2168" s="8" t="n">
        <v>0</v>
      </c>
      <c r="G2168" s="10" t="n">
        <f aca="false">F2168/3</f>
        <v>0</v>
      </c>
      <c r="H2168" s="12" t="s">
        <v>18</v>
      </c>
      <c r="I2168" s="13" t="s">
        <v>19</v>
      </c>
    </row>
    <row r="2169" s="11" customFormat="true" ht="28" hidden="false" customHeight="true" outlineLevel="0" collapsed="false">
      <c r="A2169" s="7" t="n">
        <v>2167</v>
      </c>
      <c r="B2169" s="8" t="s">
        <v>4322</v>
      </c>
      <c r="C2169" s="9" t="s">
        <v>4323</v>
      </c>
      <c r="D2169" s="8" t="n">
        <v>78</v>
      </c>
      <c r="E2169" s="8" t="n">
        <v>72</v>
      </c>
      <c r="F2169" s="8" t="n">
        <v>150</v>
      </c>
      <c r="G2169" s="10" t="n">
        <f aca="false">F2169/3</f>
        <v>50</v>
      </c>
      <c r="H2169" s="7" t="n">
        <v>106</v>
      </c>
      <c r="I2169" s="7"/>
    </row>
    <row r="2170" s="11" customFormat="true" ht="28" hidden="false" customHeight="true" outlineLevel="0" collapsed="false">
      <c r="A2170" s="7" t="n">
        <v>2168</v>
      </c>
      <c r="B2170" s="8" t="s">
        <v>4324</v>
      </c>
      <c r="C2170" s="9" t="s">
        <v>4325</v>
      </c>
      <c r="D2170" s="8" t="n">
        <v>87.5</v>
      </c>
      <c r="E2170" s="8" t="n">
        <v>69</v>
      </c>
      <c r="F2170" s="8" t="n">
        <v>156.5</v>
      </c>
      <c r="G2170" s="10" t="n">
        <f aca="false">F2170/3</f>
        <v>52.1666666666667</v>
      </c>
      <c r="H2170" s="7" t="n">
        <v>88</v>
      </c>
      <c r="I2170" s="7"/>
    </row>
    <row r="2171" s="11" customFormat="true" ht="28" hidden="false" customHeight="true" outlineLevel="0" collapsed="false">
      <c r="A2171" s="7" t="n">
        <v>2169</v>
      </c>
      <c r="B2171" s="8" t="s">
        <v>4326</v>
      </c>
      <c r="C2171" s="9" t="s">
        <v>4327</v>
      </c>
      <c r="D2171" s="8" t="n">
        <v>75</v>
      </c>
      <c r="E2171" s="8" t="n">
        <v>82</v>
      </c>
      <c r="F2171" s="8" t="n">
        <v>157</v>
      </c>
      <c r="G2171" s="10" t="n">
        <f aca="false">F2171/3</f>
        <v>52.3333333333333</v>
      </c>
      <c r="H2171" s="7" t="n">
        <v>87</v>
      </c>
      <c r="I2171" s="7"/>
    </row>
    <row r="2172" s="11" customFormat="true" ht="28" hidden="false" customHeight="true" outlineLevel="0" collapsed="false">
      <c r="A2172" s="7" t="n">
        <v>2170</v>
      </c>
      <c r="B2172" s="8" t="s">
        <v>4328</v>
      </c>
      <c r="C2172" s="9" t="s">
        <v>4329</v>
      </c>
      <c r="D2172" s="8" t="n">
        <v>0</v>
      </c>
      <c r="E2172" s="8" t="n">
        <v>0</v>
      </c>
      <c r="F2172" s="8" t="n">
        <v>0</v>
      </c>
      <c r="G2172" s="10" t="n">
        <f aca="false">F2172/3</f>
        <v>0</v>
      </c>
      <c r="H2172" s="12" t="s">
        <v>18</v>
      </c>
      <c r="I2172" s="13" t="s">
        <v>19</v>
      </c>
    </row>
    <row r="2173" s="11" customFormat="true" ht="28" hidden="false" customHeight="true" outlineLevel="0" collapsed="false">
      <c r="A2173" s="7" t="n">
        <v>2171</v>
      </c>
      <c r="B2173" s="8" t="s">
        <v>4330</v>
      </c>
      <c r="C2173" s="9" t="s">
        <v>4331</v>
      </c>
      <c r="D2173" s="8" t="n">
        <v>75.5</v>
      </c>
      <c r="E2173" s="8" t="n">
        <v>79</v>
      </c>
      <c r="F2173" s="8" t="n">
        <v>154.5</v>
      </c>
      <c r="G2173" s="10" t="n">
        <f aca="false">F2173/3</f>
        <v>51.5</v>
      </c>
      <c r="H2173" s="7" t="n">
        <v>93</v>
      </c>
      <c r="I2173" s="7"/>
    </row>
    <row r="2174" s="11" customFormat="true" ht="28" hidden="false" customHeight="true" outlineLevel="0" collapsed="false">
      <c r="A2174" s="7" t="n">
        <v>2172</v>
      </c>
      <c r="B2174" s="8" t="s">
        <v>4332</v>
      </c>
      <c r="C2174" s="9" t="s">
        <v>4333</v>
      </c>
      <c r="D2174" s="8" t="n">
        <v>68.5</v>
      </c>
      <c r="E2174" s="8" t="n">
        <v>59</v>
      </c>
      <c r="F2174" s="8" t="n">
        <v>127.5</v>
      </c>
      <c r="G2174" s="10" t="n">
        <f aca="false">F2174/3</f>
        <v>42.5</v>
      </c>
      <c r="H2174" s="7" t="n">
        <v>144</v>
      </c>
      <c r="I2174" s="7"/>
    </row>
    <row r="2175" s="11" customFormat="true" ht="28" hidden="false" customHeight="true" outlineLevel="0" collapsed="false">
      <c r="A2175" s="7" t="n">
        <v>2173</v>
      </c>
      <c r="B2175" s="8" t="s">
        <v>4334</v>
      </c>
      <c r="C2175" s="9" t="s">
        <v>4335</v>
      </c>
      <c r="D2175" s="8" t="n">
        <v>0</v>
      </c>
      <c r="E2175" s="8" t="n">
        <v>0</v>
      </c>
      <c r="F2175" s="8" t="n">
        <v>0</v>
      </c>
      <c r="G2175" s="10" t="n">
        <f aca="false">F2175/3</f>
        <v>0</v>
      </c>
      <c r="H2175" s="12" t="s">
        <v>18</v>
      </c>
      <c r="I2175" s="13" t="s">
        <v>19</v>
      </c>
    </row>
    <row r="2176" s="11" customFormat="true" ht="28" hidden="false" customHeight="true" outlineLevel="0" collapsed="false">
      <c r="A2176" s="7" t="n">
        <v>2174</v>
      </c>
      <c r="B2176" s="8" t="s">
        <v>4336</v>
      </c>
      <c r="C2176" s="9" t="s">
        <v>4337</v>
      </c>
      <c r="D2176" s="8" t="n">
        <v>84.5</v>
      </c>
      <c r="E2176" s="8" t="n">
        <v>87</v>
      </c>
      <c r="F2176" s="8" t="n">
        <v>171.5</v>
      </c>
      <c r="G2176" s="10" t="n">
        <f aca="false">F2176/3</f>
        <v>57.1666666666667</v>
      </c>
      <c r="H2176" s="7" t="n">
        <v>53</v>
      </c>
      <c r="I2176" s="7"/>
    </row>
    <row r="2177" s="11" customFormat="true" ht="28" hidden="false" customHeight="true" outlineLevel="0" collapsed="false">
      <c r="A2177" s="7" t="n">
        <v>2175</v>
      </c>
      <c r="B2177" s="8" t="s">
        <v>4338</v>
      </c>
      <c r="C2177" s="9" t="s">
        <v>4339</v>
      </c>
      <c r="D2177" s="8" t="n">
        <v>0</v>
      </c>
      <c r="E2177" s="8" t="n">
        <v>0</v>
      </c>
      <c r="F2177" s="8" t="n">
        <v>0</v>
      </c>
      <c r="G2177" s="10" t="n">
        <f aca="false">F2177/3</f>
        <v>0</v>
      </c>
      <c r="H2177" s="12" t="s">
        <v>18</v>
      </c>
      <c r="I2177" s="13" t="s">
        <v>19</v>
      </c>
    </row>
    <row r="2178" s="11" customFormat="true" ht="28" hidden="false" customHeight="true" outlineLevel="0" collapsed="false">
      <c r="A2178" s="7" t="n">
        <v>2176</v>
      </c>
      <c r="B2178" s="8" t="s">
        <v>4340</v>
      </c>
      <c r="C2178" s="9" t="s">
        <v>4341</v>
      </c>
      <c r="D2178" s="8" t="n">
        <v>0</v>
      </c>
      <c r="E2178" s="8" t="n">
        <v>0</v>
      </c>
      <c r="F2178" s="8" t="n">
        <v>0</v>
      </c>
      <c r="G2178" s="10" t="n">
        <f aca="false">F2178/3</f>
        <v>0</v>
      </c>
      <c r="H2178" s="12" t="s">
        <v>18</v>
      </c>
      <c r="I2178" s="13" t="s">
        <v>19</v>
      </c>
    </row>
    <row r="2179" s="11" customFormat="true" ht="28" hidden="false" customHeight="true" outlineLevel="0" collapsed="false">
      <c r="A2179" s="7" t="n">
        <v>2177</v>
      </c>
      <c r="B2179" s="8" t="s">
        <v>4342</v>
      </c>
      <c r="C2179" s="9" t="s">
        <v>4343</v>
      </c>
      <c r="D2179" s="8" t="n">
        <v>0</v>
      </c>
      <c r="E2179" s="8" t="n">
        <v>0</v>
      </c>
      <c r="F2179" s="8" t="n">
        <v>0</v>
      </c>
      <c r="G2179" s="10" t="n">
        <f aca="false">F2179/3</f>
        <v>0</v>
      </c>
      <c r="H2179" s="12" t="s">
        <v>18</v>
      </c>
      <c r="I2179" s="13" t="s">
        <v>19</v>
      </c>
    </row>
    <row r="2180" s="11" customFormat="true" ht="28" hidden="false" customHeight="true" outlineLevel="0" collapsed="false">
      <c r="A2180" s="7" t="n">
        <v>2178</v>
      </c>
      <c r="B2180" s="8" t="s">
        <v>4344</v>
      </c>
      <c r="C2180" s="9" t="s">
        <v>4345</v>
      </c>
      <c r="D2180" s="8" t="n">
        <v>64</v>
      </c>
      <c r="E2180" s="8" t="n">
        <v>81</v>
      </c>
      <c r="F2180" s="8" t="n">
        <v>145</v>
      </c>
      <c r="G2180" s="10" t="n">
        <f aca="false">F2180/3</f>
        <v>48.3333333333333</v>
      </c>
      <c r="H2180" s="7" t="n">
        <v>105</v>
      </c>
      <c r="I2180" s="7"/>
    </row>
    <row r="2181" s="11" customFormat="true" ht="28" hidden="false" customHeight="true" outlineLevel="0" collapsed="false">
      <c r="A2181" s="7" t="n">
        <v>2179</v>
      </c>
      <c r="B2181" s="8" t="s">
        <v>4346</v>
      </c>
      <c r="C2181" s="9" t="s">
        <v>4347</v>
      </c>
      <c r="D2181" s="8" t="n">
        <v>68.5</v>
      </c>
      <c r="E2181" s="8" t="n">
        <v>77</v>
      </c>
      <c r="F2181" s="8" t="n">
        <v>145.5</v>
      </c>
      <c r="G2181" s="10" t="n">
        <f aca="false">F2181/3</f>
        <v>48.5</v>
      </c>
      <c r="H2181" s="7" t="n">
        <v>101</v>
      </c>
      <c r="I2181" s="7"/>
    </row>
    <row r="2182" s="11" customFormat="true" ht="28" hidden="false" customHeight="true" outlineLevel="0" collapsed="false">
      <c r="A2182" s="7" t="n">
        <v>2180</v>
      </c>
      <c r="B2182" s="8" t="s">
        <v>4348</v>
      </c>
      <c r="C2182" s="9" t="s">
        <v>4349</v>
      </c>
      <c r="D2182" s="8" t="n">
        <v>75</v>
      </c>
      <c r="E2182" s="8" t="n">
        <v>77</v>
      </c>
      <c r="F2182" s="8" t="n">
        <v>152</v>
      </c>
      <c r="G2182" s="10" t="n">
        <f aca="false">F2182/3</f>
        <v>50.6666666666667</v>
      </c>
      <c r="H2182" s="7" t="n">
        <v>101</v>
      </c>
      <c r="I2182" s="7"/>
    </row>
    <row r="2183" s="11" customFormat="true" ht="28" hidden="false" customHeight="true" outlineLevel="0" collapsed="false">
      <c r="A2183" s="7" t="n">
        <v>2181</v>
      </c>
      <c r="B2183" s="8" t="s">
        <v>4350</v>
      </c>
      <c r="C2183" s="9" t="s">
        <v>4351</v>
      </c>
      <c r="D2183" s="8" t="n">
        <v>0</v>
      </c>
      <c r="E2183" s="8" t="n">
        <v>0</v>
      </c>
      <c r="F2183" s="8" t="n">
        <v>0</v>
      </c>
      <c r="G2183" s="10" t="n">
        <f aca="false">F2183/3</f>
        <v>0</v>
      </c>
      <c r="H2183" s="12" t="s">
        <v>18</v>
      </c>
      <c r="I2183" s="13" t="s">
        <v>19</v>
      </c>
    </row>
    <row r="2184" s="11" customFormat="true" ht="28" hidden="false" customHeight="true" outlineLevel="0" collapsed="false">
      <c r="A2184" s="7" t="n">
        <v>2182</v>
      </c>
      <c r="B2184" s="8" t="s">
        <v>4352</v>
      </c>
      <c r="C2184" s="9" t="s">
        <v>4353</v>
      </c>
      <c r="D2184" s="8" t="n">
        <v>0</v>
      </c>
      <c r="E2184" s="8" t="n">
        <v>0</v>
      </c>
      <c r="F2184" s="8" t="n">
        <v>0</v>
      </c>
      <c r="G2184" s="10" t="n">
        <f aca="false">F2184/3</f>
        <v>0</v>
      </c>
      <c r="H2184" s="12" t="s">
        <v>18</v>
      </c>
      <c r="I2184" s="13" t="s">
        <v>19</v>
      </c>
    </row>
    <row r="2185" s="11" customFormat="true" ht="28" hidden="false" customHeight="true" outlineLevel="0" collapsed="false">
      <c r="A2185" s="7" t="n">
        <v>2183</v>
      </c>
      <c r="B2185" s="8" t="s">
        <v>4354</v>
      </c>
      <c r="C2185" s="9" t="s">
        <v>4355</v>
      </c>
      <c r="D2185" s="8" t="n">
        <v>95</v>
      </c>
      <c r="E2185" s="8" t="n">
        <v>77.5</v>
      </c>
      <c r="F2185" s="8" t="n">
        <v>172.5</v>
      </c>
      <c r="G2185" s="10" t="n">
        <f aca="false">F2185/3</f>
        <v>57.5</v>
      </c>
      <c r="H2185" s="7" t="n">
        <v>49</v>
      </c>
      <c r="I2185" s="7"/>
    </row>
    <row r="2186" s="11" customFormat="true" ht="28" hidden="false" customHeight="true" outlineLevel="0" collapsed="false">
      <c r="A2186" s="7" t="n">
        <v>2184</v>
      </c>
      <c r="B2186" s="8" t="s">
        <v>4356</v>
      </c>
      <c r="C2186" s="9" t="s">
        <v>4357</v>
      </c>
      <c r="D2186" s="8" t="n">
        <v>0</v>
      </c>
      <c r="E2186" s="8" t="n">
        <v>0</v>
      </c>
      <c r="F2186" s="8" t="n">
        <v>0</v>
      </c>
      <c r="G2186" s="10" t="n">
        <f aca="false">F2186/3</f>
        <v>0</v>
      </c>
      <c r="H2186" s="12" t="s">
        <v>18</v>
      </c>
      <c r="I2186" s="13" t="s">
        <v>19</v>
      </c>
    </row>
    <row r="2187" s="11" customFormat="true" ht="28" hidden="false" customHeight="true" outlineLevel="0" collapsed="false">
      <c r="A2187" s="7" t="n">
        <v>2185</v>
      </c>
      <c r="B2187" s="8" t="s">
        <v>4358</v>
      </c>
      <c r="C2187" s="9" t="s">
        <v>4359</v>
      </c>
      <c r="D2187" s="8" t="n">
        <v>97.5</v>
      </c>
      <c r="E2187" s="8" t="n">
        <v>94.5</v>
      </c>
      <c r="F2187" s="8" t="n">
        <v>192</v>
      </c>
      <c r="G2187" s="10" t="n">
        <f aca="false">F2187/3</f>
        <v>64</v>
      </c>
      <c r="H2187" s="7" t="n">
        <v>8</v>
      </c>
      <c r="I2187" s="7"/>
    </row>
    <row r="2188" s="11" customFormat="true" ht="28" hidden="false" customHeight="true" outlineLevel="0" collapsed="false">
      <c r="A2188" s="7" t="n">
        <v>2186</v>
      </c>
      <c r="B2188" s="8" t="s">
        <v>4360</v>
      </c>
      <c r="C2188" s="9" t="s">
        <v>4361</v>
      </c>
      <c r="D2188" s="8" t="n">
        <v>0</v>
      </c>
      <c r="E2188" s="8" t="n">
        <v>0</v>
      </c>
      <c r="F2188" s="8" t="n">
        <v>0</v>
      </c>
      <c r="G2188" s="10" t="n">
        <f aca="false">F2188/3</f>
        <v>0</v>
      </c>
      <c r="H2188" s="12" t="s">
        <v>18</v>
      </c>
      <c r="I2188" s="13" t="s">
        <v>19</v>
      </c>
    </row>
    <row r="2189" s="11" customFormat="true" ht="28" hidden="false" customHeight="true" outlineLevel="0" collapsed="false">
      <c r="A2189" s="7" t="n">
        <v>2187</v>
      </c>
      <c r="B2189" s="8" t="s">
        <v>4362</v>
      </c>
      <c r="C2189" s="9" t="s">
        <v>4363</v>
      </c>
      <c r="D2189" s="8" t="n">
        <v>0</v>
      </c>
      <c r="E2189" s="8" t="n">
        <v>0</v>
      </c>
      <c r="F2189" s="8" t="n">
        <v>0</v>
      </c>
      <c r="G2189" s="10" t="n">
        <f aca="false">F2189/3</f>
        <v>0</v>
      </c>
      <c r="H2189" s="12" t="s">
        <v>18</v>
      </c>
      <c r="I2189" s="13" t="s">
        <v>19</v>
      </c>
    </row>
    <row r="2190" s="11" customFormat="true" ht="28" hidden="false" customHeight="true" outlineLevel="0" collapsed="false">
      <c r="A2190" s="7" t="n">
        <v>2188</v>
      </c>
      <c r="B2190" s="8" t="s">
        <v>4364</v>
      </c>
      <c r="C2190" s="9" t="s">
        <v>4365</v>
      </c>
      <c r="D2190" s="8" t="n">
        <v>0</v>
      </c>
      <c r="E2190" s="8" t="n">
        <v>0</v>
      </c>
      <c r="F2190" s="8" t="n">
        <v>0</v>
      </c>
      <c r="G2190" s="10" t="n">
        <f aca="false">F2190/3</f>
        <v>0</v>
      </c>
      <c r="H2190" s="12" t="s">
        <v>18</v>
      </c>
      <c r="I2190" s="13" t="s">
        <v>19</v>
      </c>
    </row>
    <row r="2191" s="11" customFormat="true" ht="28" hidden="false" customHeight="true" outlineLevel="0" collapsed="false">
      <c r="A2191" s="7" t="n">
        <v>2189</v>
      </c>
      <c r="B2191" s="8" t="s">
        <v>4366</v>
      </c>
      <c r="C2191" s="9" t="s">
        <v>3129</v>
      </c>
      <c r="D2191" s="8" t="n">
        <v>92.5</v>
      </c>
      <c r="E2191" s="8" t="n">
        <v>105.5</v>
      </c>
      <c r="F2191" s="8" t="n">
        <v>198</v>
      </c>
      <c r="G2191" s="10" t="n">
        <f aca="false">F2191/3</f>
        <v>66</v>
      </c>
      <c r="H2191" s="7" t="n">
        <v>9</v>
      </c>
      <c r="I2191" s="7"/>
    </row>
    <row r="2192" s="11" customFormat="true" ht="28" hidden="false" customHeight="true" outlineLevel="0" collapsed="false">
      <c r="A2192" s="7" t="n">
        <v>2190</v>
      </c>
      <c r="B2192" s="8" t="s">
        <v>4367</v>
      </c>
      <c r="C2192" s="9" t="s">
        <v>4368</v>
      </c>
      <c r="D2192" s="8" t="n">
        <v>0</v>
      </c>
      <c r="E2192" s="8" t="n">
        <v>0</v>
      </c>
      <c r="F2192" s="8" t="n">
        <v>0</v>
      </c>
      <c r="G2192" s="10" t="n">
        <f aca="false">F2192/3</f>
        <v>0</v>
      </c>
      <c r="H2192" s="12" t="s">
        <v>18</v>
      </c>
      <c r="I2192" s="13" t="s">
        <v>19</v>
      </c>
    </row>
    <row r="2193" s="11" customFormat="true" ht="28" hidden="false" customHeight="true" outlineLevel="0" collapsed="false">
      <c r="A2193" s="7" t="n">
        <v>2191</v>
      </c>
      <c r="B2193" s="8" t="s">
        <v>4369</v>
      </c>
      <c r="C2193" s="9" t="s">
        <v>4370</v>
      </c>
      <c r="D2193" s="8" t="n">
        <v>0</v>
      </c>
      <c r="E2193" s="8" t="n">
        <v>0</v>
      </c>
      <c r="F2193" s="8" t="n">
        <v>0</v>
      </c>
      <c r="G2193" s="10" t="n">
        <f aca="false">F2193/3</f>
        <v>0</v>
      </c>
      <c r="H2193" s="12" t="s">
        <v>18</v>
      </c>
      <c r="I2193" s="13" t="s">
        <v>19</v>
      </c>
    </row>
    <row r="2194" s="11" customFormat="true" ht="28" hidden="false" customHeight="true" outlineLevel="0" collapsed="false">
      <c r="A2194" s="7" t="n">
        <v>2192</v>
      </c>
      <c r="B2194" s="8" t="s">
        <v>4371</v>
      </c>
      <c r="C2194" s="9" t="s">
        <v>4372</v>
      </c>
      <c r="D2194" s="8" t="n">
        <v>0</v>
      </c>
      <c r="E2194" s="8" t="n">
        <v>0</v>
      </c>
      <c r="F2194" s="8" t="n">
        <v>0</v>
      </c>
      <c r="G2194" s="10" t="n">
        <f aca="false">F2194/3</f>
        <v>0</v>
      </c>
      <c r="H2194" s="12" t="s">
        <v>18</v>
      </c>
      <c r="I2194" s="13" t="s">
        <v>19</v>
      </c>
    </row>
    <row r="2195" s="11" customFormat="true" ht="28" hidden="false" customHeight="true" outlineLevel="0" collapsed="false">
      <c r="A2195" s="7" t="n">
        <v>2193</v>
      </c>
      <c r="B2195" s="8" t="s">
        <v>4373</v>
      </c>
      <c r="C2195" s="9" t="s">
        <v>4374</v>
      </c>
      <c r="D2195" s="8" t="n">
        <v>68.5</v>
      </c>
      <c r="E2195" s="8" t="n">
        <v>71</v>
      </c>
      <c r="F2195" s="8" t="n">
        <v>139.5</v>
      </c>
      <c r="G2195" s="10" t="n">
        <f aca="false">F2195/3</f>
        <v>46.5</v>
      </c>
      <c r="H2195" s="7" t="n">
        <v>124</v>
      </c>
      <c r="I2195" s="7"/>
    </row>
    <row r="2196" s="11" customFormat="true" ht="28" hidden="false" customHeight="true" outlineLevel="0" collapsed="false">
      <c r="A2196" s="7" t="n">
        <v>2194</v>
      </c>
      <c r="B2196" s="8" t="s">
        <v>4375</v>
      </c>
      <c r="C2196" s="9" t="s">
        <v>4376</v>
      </c>
      <c r="D2196" s="8" t="n">
        <v>77.5</v>
      </c>
      <c r="E2196" s="8" t="n">
        <v>69</v>
      </c>
      <c r="F2196" s="8" t="n">
        <v>146.5</v>
      </c>
      <c r="G2196" s="10" t="n">
        <f aca="false">F2196/3</f>
        <v>48.8333333333333</v>
      </c>
      <c r="H2196" s="7" t="n">
        <v>100</v>
      </c>
      <c r="I2196" s="7"/>
    </row>
    <row r="2197" s="11" customFormat="true" ht="28" hidden="false" customHeight="true" outlineLevel="0" collapsed="false">
      <c r="A2197" s="7" t="n">
        <v>2195</v>
      </c>
      <c r="B2197" s="8" t="s">
        <v>4377</v>
      </c>
      <c r="C2197" s="9" t="s">
        <v>4378</v>
      </c>
      <c r="D2197" s="8" t="n">
        <v>69</v>
      </c>
      <c r="E2197" s="8" t="n">
        <v>51</v>
      </c>
      <c r="F2197" s="8" t="n">
        <v>120</v>
      </c>
      <c r="G2197" s="10" t="n">
        <f aca="false">F2197/3</f>
        <v>40</v>
      </c>
      <c r="H2197" s="7" t="n">
        <v>177</v>
      </c>
      <c r="I2197" s="7"/>
    </row>
    <row r="2198" s="11" customFormat="true" ht="28" hidden="false" customHeight="true" outlineLevel="0" collapsed="false">
      <c r="A2198" s="7" t="n">
        <v>2196</v>
      </c>
      <c r="B2198" s="8" t="s">
        <v>4379</v>
      </c>
      <c r="C2198" s="9" t="s">
        <v>4380</v>
      </c>
      <c r="D2198" s="8" t="n">
        <v>66.5</v>
      </c>
      <c r="E2198" s="8" t="n">
        <v>66</v>
      </c>
      <c r="F2198" s="8" t="n">
        <v>132.5</v>
      </c>
      <c r="G2198" s="10" t="n">
        <f aca="false">F2198/3</f>
        <v>44.1666666666667</v>
      </c>
      <c r="H2198" s="7" t="n">
        <v>153</v>
      </c>
      <c r="I2198" s="7"/>
    </row>
    <row r="2199" s="11" customFormat="true" ht="28" hidden="false" customHeight="true" outlineLevel="0" collapsed="false">
      <c r="A2199" s="7" t="n">
        <v>2197</v>
      </c>
      <c r="B2199" s="8" t="s">
        <v>4381</v>
      </c>
      <c r="C2199" s="9" t="s">
        <v>4382</v>
      </c>
      <c r="D2199" s="8" t="n">
        <v>106.5</v>
      </c>
      <c r="E2199" s="8" t="n">
        <v>58.5</v>
      </c>
      <c r="F2199" s="8" t="n">
        <v>165</v>
      </c>
      <c r="G2199" s="10" t="n">
        <f aca="false">F2199/3</f>
        <v>55</v>
      </c>
      <c r="H2199" s="7" t="n">
        <v>52</v>
      </c>
      <c r="I2199" s="7"/>
    </row>
    <row r="2200" s="11" customFormat="true" ht="28" hidden="false" customHeight="true" outlineLevel="0" collapsed="false">
      <c r="A2200" s="7" t="n">
        <v>2198</v>
      </c>
      <c r="B2200" s="8" t="s">
        <v>4383</v>
      </c>
      <c r="C2200" s="9" t="s">
        <v>4384</v>
      </c>
      <c r="D2200" s="8" t="n">
        <v>88</v>
      </c>
      <c r="E2200" s="8" t="n">
        <v>71.5</v>
      </c>
      <c r="F2200" s="8" t="n">
        <v>159.5</v>
      </c>
      <c r="G2200" s="10" t="n">
        <f aca="false">F2200/3</f>
        <v>53.1666666666667</v>
      </c>
      <c r="H2200" s="7" t="n">
        <v>81</v>
      </c>
      <c r="I2200" s="7"/>
    </row>
    <row r="2201" s="11" customFormat="true" ht="28" hidden="false" customHeight="true" outlineLevel="0" collapsed="false">
      <c r="A2201" s="7" t="n">
        <v>2199</v>
      </c>
      <c r="B2201" s="8" t="s">
        <v>4385</v>
      </c>
      <c r="C2201" s="9" t="s">
        <v>4386</v>
      </c>
      <c r="D2201" s="8" t="n">
        <v>79.5</v>
      </c>
      <c r="E2201" s="8" t="n">
        <v>64</v>
      </c>
      <c r="F2201" s="8" t="n">
        <v>143.5</v>
      </c>
      <c r="G2201" s="10" t="n">
        <f aca="false">F2201/3</f>
        <v>47.8333333333333</v>
      </c>
      <c r="H2201" s="7" t="n">
        <v>127</v>
      </c>
      <c r="I2201" s="7"/>
    </row>
    <row r="2202" s="11" customFormat="true" ht="28" hidden="false" customHeight="true" outlineLevel="0" collapsed="false">
      <c r="A2202" s="7" t="n">
        <v>2200</v>
      </c>
      <c r="B2202" s="8" t="s">
        <v>4387</v>
      </c>
      <c r="C2202" s="9" t="s">
        <v>4388</v>
      </c>
      <c r="D2202" s="8" t="n">
        <v>0</v>
      </c>
      <c r="E2202" s="8" t="n">
        <v>0</v>
      </c>
      <c r="F2202" s="8" t="n">
        <v>0</v>
      </c>
      <c r="G2202" s="10" t="n">
        <f aca="false">F2202/3</f>
        <v>0</v>
      </c>
      <c r="H2202" s="12" t="s">
        <v>18</v>
      </c>
      <c r="I2202" s="13" t="s">
        <v>19</v>
      </c>
    </row>
    <row r="2203" s="11" customFormat="true" ht="28" hidden="false" customHeight="true" outlineLevel="0" collapsed="false">
      <c r="A2203" s="7" t="n">
        <v>2201</v>
      </c>
      <c r="B2203" s="8" t="s">
        <v>4389</v>
      </c>
      <c r="C2203" s="9" t="s">
        <v>4390</v>
      </c>
      <c r="D2203" s="8" t="n">
        <v>63.5</v>
      </c>
      <c r="E2203" s="8" t="n">
        <v>71</v>
      </c>
      <c r="F2203" s="8" t="n">
        <v>134.5</v>
      </c>
      <c r="G2203" s="10" t="n">
        <f aca="false">F2203/3</f>
        <v>44.8333333333333</v>
      </c>
      <c r="H2203" s="7" t="n">
        <v>131</v>
      </c>
      <c r="I2203" s="7"/>
    </row>
    <row r="2204" s="11" customFormat="true" ht="28" hidden="false" customHeight="true" outlineLevel="0" collapsed="false">
      <c r="A2204" s="7" t="n">
        <v>2202</v>
      </c>
      <c r="B2204" s="8" t="s">
        <v>4391</v>
      </c>
      <c r="C2204" s="9" t="s">
        <v>4392</v>
      </c>
      <c r="D2204" s="8" t="n">
        <v>102</v>
      </c>
      <c r="E2204" s="8" t="n">
        <v>100</v>
      </c>
      <c r="F2204" s="8" t="n">
        <v>202</v>
      </c>
      <c r="G2204" s="10" t="n">
        <f aca="false">F2204/3</f>
        <v>67.3333333333333</v>
      </c>
      <c r="H2204" s="7" t="n">
        <v>6</v>
      </c>
      <c r="I2204" s="7"/>
    </row>
    <row r="2205" s="11" customFormat="true" ht="28" hidden="false" customHeight="true" outlineLevel="0" collapsed="false">
      <c r="A2205" s="7" t="n">
        <v>2203</v>
      </c>
      <c r="B2205" s="8" t="s">
        <v>4393</v>
      </c>
      <c r="C2205" s="9" t="s">
        <v>4394</v>
      </c>
      <c r="D2205" s="8" t="n">
        <v>0</v>
      </c>
      <c r="E2205" s="8" t="n">
        <v>0</v>
      </c>
      <c r="F2205" s="8" t="n">
        <v>0</v>
      </c>
      <c r="G2205" s="10" t="n">
        <f aca="false">F2205/3</f>
        <v>0</v>
      </c>
      <c r="H2205" s="12" t="s">
        <v>18</v>
      </c>
      <c r="I2205" s="13" t="s">
        <v>19</v>
      </c>
    </row>
    <row r="2206" s="11" customFormat="true" ht="28" hidden="false" customHeight="true" outlineLevel="0" collapsed="false">
      <c r="A2206" s="7" t="n">
        <v>2204</v>
      </c>
      <c r="B2206" s="8" t="s">
        <v>4395</v>
      </c>
      <c r="C2206" s="9" t="s">
        <v>4396</v>
      </c>
      <c r="D2206" s="8" t="n">
        <v>0</v>
      </c>
      <c r="E2206" s="8" t="n">
        <v>0</v>
      </c>
      <c r="F2206" s="8" t="n">
        <v>0</v>
      </c>
      <c r="G2206" s="10" t="n">
        <f aca="false">F2206/3</f>
        <v>0</v>
      </c>
      <c r="H2206" s="12" t="s">
        <v>18</v>
      </c>
      <c r="I2206" s="13" t="s">
        <v>19</v>
      </c>
    </row>
    <row r="2207" s="11" customFormat="true" ht="28" hidden="false" customHeight="true" outlineLevel="0" collapsed="false">
      <c r="A2207" s="7" t="n">
        <v>2205</v>
      </c>
      <c r="B2207" s="8" t="s">
        <v>4397</v>
      </c>
      <c r="C2207" s="9" t="s">
        <v>4398</v>
      </c>
      <c r="D2207" s="8" t="n">
        <v>65</v>
      </c>
      <c r="E2207" s="8" t="n">
        <v>80</v>
      </c>
      <c r="F2207" s="8" t="n">
        <v>145</v>
      </c>
      <c r="G2207" s="10" t="n">
        <f aca="false">F2207/3</f>
        <v>48.3333333333333</v>
      </c>
      <c r="H2207" s="7" t="n">
        <v>122</v>
      </c>
      <c r="I2207" s="7"/>
    </row>
    <row r="2208" s="11" customFormat="true" ht="28" hidden="false" customHeight="true" outlineLevel="0" collapsed="false">
      <c r="A2208" s="7" t="n">
        <v>2206</v>
      </c>
      <c r="B2208" s="8" t="s">
        <v>4399</v>
      </c>
      <c r="C2208" s="9" t="s">
        <v>4400</v>
      </c>
      <c r="D2208" s="8" t="n">
        <v>72</v>
      </c>
      <c r="E2208" s="8" t="n">
        <v>92</v>
      </c>
      <c r="F2208" s="8" t="n">
        <v>164</v>
      </c>
      <c r="G2208" s="10" t="n">
        <f aca="false">F2208/3</f>
        <v>54.6666666666667</v>
      </c>
      <c r="H2208" s="7" t="n">
        <v>11</v>
      </c>
      <c r="I2208" s="7"/>
    </row>
    <row r="2209" s="11" customFormat="true" ht="28" hidden="false" customHeight="true" outlineLevel="0" collapsed="false">
      <c r="A2209" s="7" t="n">
        <v>2207</v>
      </c>
      <c r="B2209" s="8" t="s">
        <v>4401</v>
      </c>
      <c r="C2209" s="9" t="s">
        <v>4402</v>
      </c>
      <c r="D2209" s="8" t="n">
        <v>90.5</v>
      </c>
      <c r="E2209" s="8" t="n">
        <v>65.5</v>
      </c>
      <c r="F2209" s="8" t="n">
        <v>156</v>
      </c>
      <c r="G2209" s="10" t="n">
        <f aca="false">F2209/3</f>
        <v>52</v>
      </c>
      <c r="H2209" s="7" t="n">
        <v>75</v>
      </c>
      <c r="I2209" s="7"/>
    </row>
    <row r="2210" s="11" customFormat="true" ht="28" hidden="false" customHeight="true" outlineLevel="0" collapsed="false">
      <c r="A2210" s="7" t="n">
        <v>2208</v>
      </c>
      <c r="B2210" s="8" t="s">
        <v>4403</v>
      </c>
      <c r="C2210" s="9" t="s">
        <v>1093</v>
      </c>
      <c r="D2210" s="8" t="n">
        <v>0</v>
      </c>
      <c r="E2210" s="8" t="n">
        <v>0</v>
      </c>
      <c r="F2210" s="8" t="n">
        <v>0</v>
      </c>
      <c r="G2210" s="10" t="n">
        <f aca="false">F2210/3</f>
        <v>0</v>
      </c>
      <c r="H2210" s="12" t="s">
        <v>18</v>
      </c>
      <c r="I2210" s="13" t="s">
        <v>19</v>
      </c>
    </row>
    <row r="2211" s="11" customFormat="true" ht="28" hidden="false" customHeight="true" outlineLevel="0" collapsed="false">
      <c r="A2211" s="7" t="n">
        <v>2209</v>
      </c>
      <c r="B2211" s="8" t="s">
        <v>4404</v>
      </c>
      <c r="C2211" s="9" t="s">
        <v>4405</v>
      </c>
      <c r="D2211" s="8" t="n">
        <v>94</v>
      </c>
      <c r="E2211" s="8" t="n">
        <v>84.5</v>
      </c>
      <c r="F2211" s="8" t="n">
        <v>178.5</v>
      </c>
      <c r="G2211" s="10" t="n">
        <f aca="false">F2211/3</f>
        <v>59.5</v>
      </c>
      <c r="H2211" s="7" t="n">
        <v>34</v>
      </c>
      <c r="I2211" s="7"/>
    </row>
    <row r="2212" s="11" customFormat="true" ht="28" hidden="false" customHeight="true" outlineLevel="0" collapsed="false">
      <c r="A2212" s="7" t="n">
        <v>2210</v>
      </c>
      <c r="B2212" s="8" t="s">
        <v>4406</v>
      </c>
      <c r="C2212" s="9" t="s">
        <v>4407</v>
      </c>
      <c r="D2212" s="8" t="n">
        <v>87</v>
      </c>
      <c r="E2212" s="8" t="n">
        <v>66</v>
      </c>
      <c r="F2212" s="8" t="n">
        <v>153</v>
      </c>
      <c r="G2212" s="10" t="n">
        <f aca="false">F2212/3</f>
        <v>51</v>
      </c>
      <c r="H2212" s="7" t="n">
        <v>87</v>
      </c>
      <c r="I2212" s="7"/>
    </row>
    <row r="2213" s="11" customFormat="true" ht="28" hidden="false" customHeight="true" outlineLevel="0" collapsed="false">
      <c r="A2213" s="7" t="n">
        <v>2211</v>
      </c>
      <c r="B2213" s="8" t="s">
        <v>4408</v>
      </c>
      <c r="C2213" s="9" t="s">
        <v>4409</v>
      </c>
      <c r="D2213" s="8" t="n">
        <v>74</v>
      </c>
      <c r="E2213" s="8" t="n">
        <v>51</v>
      </c>
      <c r="F2213" s="8" t="n">
        <v>125</v>
      </c>
      <c r="G2213" s="10" t="n">
        <f aca="false">F2213/3</f>
        <v>41.6666666666667</v>
      </c>
      <c r="H2213" s="7" t="n">
        <v>170</v>
      </c>
      <c r="I2213" s="7"/>
    </row>
    <row r="2214" s="11" customFormat="true" ht="28" hidden="false" customHeight="true" outlineLevel="0" collapsed="false">
      <c r="A2214" s="7" t="n">
        <v>2212</v>
      </c>
      <c r="B2214" s="8" t="s">
        <v>4410</v>
      </c>
      <c r="C2214" s="9" t="s">
        <v>4411</v>
      </c>
      <c r="D2214" s="8" t="n">
        <v>85</v>
      </c>
      <c r="E2214" s="8" t="n">
        <v>56</v>
      </c>
      <c r="F2214" s="8" t="n">
        <v>141</v>
      </c>
      <c r="G2214" s="10" t="n">
        <f aca="false">F2214/3</f>
        <v>47</v>
      </c>
      <c r="H2214" s="7" t="n">
        <v>133</v>
      </c>
      <c r="I2214" s="7"/>
    </row>
    <row r="2215" s="11" customFormat="true" ht="28" hidden="false" customHeight="true" outlineLevel="0" collapsed="false">
      <c r="A2215" s="7" t="n">
        <v>2213</v>
      </c>
      <c r="B2215" s="8" t="s">
        <v>4412</v>
      </c>
      <c r="C2215" s="9" t="s">
        <v>4413</v>
      </c>
      <c r="D2215" s="8" t="n">
        <v>109</v>
      </c>
      <c r="E2215" s="8" t="n">
        <v>91</v>
      </c>
      <c r="F2215" s="8" t="n">
        <v>200</v>
      </c>
      <c r="G2215" s="10" t="n">
        <f aca="false">F2215/3</f>
        <v>66.6666666666667</v>
      </c>
      <c r="H2215" s="7" t="n">
        <v>4</v>
      </c>
      <c r="I2215" s="7"/>
    </row>
    <row r="2216" s="11" customFormat="true" ht="28" hidden="false" customHeight="true" outlineLevel="0" collapsed="false">
      <c r="A2216" s="7" t="n">
        <v>2214</v>
      </c>
      <c r="B2216" s="8" t="s">
        <v>4414</v>
      </c>
      <c r="C2216" s="9" t="s">
        <v>4415</v>
      </c>
      <c r="D2216" s="8" t="n">
        <v>107.5</v>
      </c>
      <c r="E2216" s="8" t="n">
        <v>71</v>
      </c>
      <c r="F2216" s="8" t="n">
        <v>178.5</v>
      </c>
      <c r="G2216" s="10" t="n">
        <f aca="false">F2216/3</f>
        <v>59.5</v>
      </c>
      <c r="H2216" s="7" t="n">
        <v>3</v>
      </c>
      <c r="I2216" s="7"/>
    </row>
    <row r="2217" s="11" customFormat="true" ht="28" hidden="false" customHeight="true" outlineLevel="0" collapsed="false">
      <c r="A2217" s="7" t="n">
        <v>2215</v>
      </c>
      <c r="B2217" s="8" t="s">
        <v>4416</v>
      </c>
      <c r="C2217" s="9" t="s">
        <v>4417</v>
      </c>
      <c r="D2217" s="8" t="n">
        <v>62</v>
      </c>
      <c r="E2217" s="8" t="n">
        <v>56</v>
      </c>
      <c r="F2217" s="8" t="n">
        <v>118</v>
      </c>
      <c r="G2217" s="10" t="n">
        <f aca="false">F2217/3</f>
        <v>39.3333333333333</v>
      </c>
      <c r="H2217" s="7" t="n">
        <v>180</v>
      </c>
      <c r="I2217" s="7"/>
    </row>
    <row r="2218" s="11" customFormat="true" ht="28" hidden="false" customHeight="true" outlineLevel="0" collapsed="false">
      <c r="A2218" s="7" t="n">
        <v>2216</v>
      </c>
      <c r="B2218" s="8" t="s">
        <v>4418</v>
      </c>
      <c r="C2218" s="9" t="s">
        <v>4419</v>
      </c>
      <c r="D2218" s="8" t="n">
        <v>90</v>
      </c>
      <c r="E2218" s="8" t="n">
        <v>89</v>
      </c>
      <c r="F2218" s="8" t="n">
        <v>179</v>
      </c>
      <c r="G2218" s="10" t="n">
        <f aca="false">F2218/3</f>
        <v>59.6666666666667</v>
      </c>
      <c r="H2218" s="7" t="n">
        <v>33</v>
      </c>
      <c r="I2218" s="7"/>
    </row>
    <row r="2219" s="11" customFormat="true" ht="28" hidden="false" customHeight="true" outlineLevel="0" collapsed="false">
      <c r="A2219" s="7" t="n">
        <v>2217</v>
      </c>
      <c r="B2219" s="8" t="s">
        <v>4420</v>
      </c>
      <c r="C2219" s="9" t="s">
        <v>4421</v>
      </c>
      <c r="D2219" s="8" t="n">
        <v>100</v>
      </c>
      <c r="E2219" s="8" t="n">
        <v>96</v>
      </c>
      <c r="F2219" s="8" t="n">
        <v>196</v>
      </c>
      <c r="G2219" s="10" t="n">
        <f aca="false">F2219/3</f>
        <v>65.3333333333333</v>
      </c>
      <c r="H2219" s="7" t="n">
        <v>11</v>
      </c>
      <c r="I2219" s="7"/>
    </row>
    <row r="2220" s="11" customFormat="true" ht="28" hidden="false" customHeight="true" outlineLevel="0" collapsed="false">
      <c r="A2220" s="7" t="n">
        <v>2218</v>
      </c>
      <c r="B2220" s="8" t="s">
        <v>4422</v>
      </c>
      <c r="C2220" s="9" t="s">
        <v>4423</v>
      </c>
      <c r="D2220" s="8" t="n">
        <v>0</v>
      </c>
      <c r="E2220" s="8" t="n">
        <v>0</v>
      </c>
      <c r="F2220" s="8" t="n">
        <v>0</v>
      </c>
      <c r="G2220" s="10" t="n">
        <f aca="false">F2220/3</f>
        <v>0</v>
      </c>
      <c r="H2220" s="12" t="s">
        <v>18</v>
      </c>
      <c r="I2220" s="13" t="s">
        <v>19</v>
      </c>
    </row>
    <row r="2221" s="11" customFormat="true" ht="28" hidden="false" customHeight="true" outlineLevel="0" collapsed="false">
      <c r="A2221" s="7" t="n">
        <v>2219</v>
      </c>
      <c r="B2221" s="8" t="s">
        <v>4424</v>
      </c>
      <c r="C2221" s="9" t="s">
        <v>4425</v>
      </c>
      <c r="D2221" s="8" t="n">
        <v>0</v>
      </c>
      <c r="E2221" s="8" t="n">
        <v>0</v>
      </c>
      <c r="F2221" s="8" t="n">
        <v>0</v>
      </c>
      <c r="G2221" s="10" t="n">
        <f aca="false">F2221/3</f>
        <v>0</v>
      </c>
      <c r="H2221" s="12" t="s">
        <v>18</v>
      </c>
      <c r="I2221" s="13" t="s">
        <v>19</v>
      </c>
    </row>
    <row r="2222" s="11" customFormat="true" ht="28" hidden="false" customHeight="true" outlineLevel="0" collapsed="false">
      <c r="A2222" s="7" t="n">
        <v>2220</v>
      </c>
      <c r="B2222" s="8" t="s">
        <v>4426</v>
      </c>
      <c r="C2222" s="9" t="s">
        <v>4427</v>
      </c>
      <c r="D2222" s="8" t="n">
        <v>0</v>
      </c>
      <c r="E2222" s="8" t="n">
        <v>0</v>
      </c>
      <c r="F2222" s="8" t="n">
        <v>0</v>
      </c>
      <c r="G2222" s="10" t="n">
        <f aca="false">F2222/3</f>
        <v>0</v>
      </c>
      <c r="H2222" s="12" t="s">
        <v>18</v>
      </c>
      <c r="I2222" s="13" t="s">
        <v>19</v>
      </c>
    </row>
    <row r="2223" s="11" customFormat="true" ht="28" hidden="false" customHeight="true" outlineLevel="0" collapsed="false">
      <c r="A2223" s="7" t="n">
        <v>2221</v>
      </c>
      <c r="B2223" s="8" t="s">
        <v>4428</v>
      </c>
      <c r="C2223" s="9" t="s">
        <v>4429</v>
      </c>
      <c r="D2223" s="8" t="n">
        <v>55</v>
      </c>
      <c r="E2223" s="8" t="n">
        <v>59</v>
      </c>
      <c r="F2223" s="8" t="n">
        <v>114</v>
      </c>
      <c r="G2223" s="10" t="n">
        <f aca="false">F2223/3</f>
        <v>38</v>
      </c>
      <c r="H2223" s="7" t="n">
        <v>183</v>
      </c>
      <c r="I2223" s="7"/>
    </row>
    <row r="2224" s="11" customFormat="true" ht="28" hidden="false" customHeight="true" outlineLevel="0" collapsed="false">
      <c r="A2224" s="7" t="n">
        <v>2222</v>
      </c>
      <c r="B2224" s="8" t="s">
        <v>4430</v>
      </c>
      <c r="C2224" s="9" t="s">
        <v>4431</v>
      </c>
      <c r="D2224" s="8" t="n">
        <v>57</v>
      </c>
      <c r="E2224" s="8" t="n">
        <v>57</v>
      </c>
      <c r="F2224" s="8" t="n">
        <v>114</v>
      </c>
      <c r="G2224" s="10" t="n">
        <f aca="false">F2224/3</f>
        <v>38</v>
      </c>
      <c r="H2224" s="7" t="n">
        <v>32</v>
      </c>
      <c r="I2224" s="7"/>
    </row>
    <row r="2225" s="11" customFormat="true" ht="28" hidden="false" customHeight="true" outlineLevel="0" collapsed="false">
      <c r="A2225" s="7" t="n">
        <v>2223</v>
      </c>
      <c r="B2225" s="8" t="s">
        <v>4432</v>
      </c>
      <c r="C2225" s="9" t="s">
        <v>4433</v>
      </c>
      <c r="D2225" s="8" t="n">
        <v>66</v>
      </c>
      <c r="E2225" s="8" t="n">
        <v>52</v>
      </c>
      <c r="F2225" s="8" t="n">
        <v>118</v>
      </c>
      <c r="G2225" s="10" t="n">
        <f aca="false">F2225/3</f>
        <v>39.3333333333333</v>
      </c>
      <c r="H2225" s="7" t="n">
        <v>180</v>
      </c>
      <c r="I2225" s="7"/>
    </row>
    <row r="2226" s="11" customFormat="true" ht="28" hidden="false" customHeight="true" outlineLevel="0" collapsed="false">
      <c r="A2226" s="7" t="n">
        <v>2224</v>
      </c>
      <c r="B2226" s="8" t="s">
        <v>4434</v>
      </c>
      <c r="C2226" s="9" t="s">
        <v>4435</v>
      </c>
      <c r="D2226" s="8" t="n">
        <v>56.5</v>
      </c>
      <c r="E2226" s="8" t="n">
        <v>42</v>
      </c>
      <c r="F2226" s="8" t="n">
        <v>98.5</v>
      </c>
      <c r="G2226" s="10" t="n">
        <f aca="false">F2226/3</f>
        <v>32.8333333333333</v>
      </c>
      <c r="H2226" s="7" t="n">
        <v>182</v>
      </c>
      <c r="I2226" s="7"/>
    </row>
    <row r="2227" s="11" customFormat="true" ht="28" hidden="false" customHeight="true" outlineLevel="0" collapsed="false">
      <c r="A2227" s="7" t="n">
        <v>2225</v>
      </c>
      <c r="B2227" s="8" t="s">
        <v>4436</v>
      </c>
      <c r="C2227" s="9" t="s">
        <v>4437</v>
      </c>
      <c r="D2227" s="8" t="n">
        <v>0</v>
      </c>
      <c r="E2227" s="8" t="n">
        <v>0</v>
      </c>
      <c r="F2227" s="8" t="n">
        <v>0</v>
      </c>
      <c r="G2227" s="10" t="n">
        <f aca="false">F2227/3</f>
        <v>0</v>
      </c>
      <c r="H2227" s="12" t="s">
        <v>18</v>
      </c>
      <c r="I2227" s="13" t="s">
        <v>19</v>
      </c>
    </row>
    <row r="2228" s="11" customFormat="true" ht="28" hidden="false" customHeight="true" outlineLevel="0" collapsed="false">
      <c r="A2228" s="7" t="n">
        <v>2226</v>
      </c>
      <c r="B2228" s="8" t="s">
        <v>4438</v>
      </c>
      <c r="C2228" s="9" t="s">
        <v>4439</v>
      </c>
      <c r="D2228" s="8" t="n">
        <v>78</v>
      </c>
      <c r="E2228" s="8" t="n">
        <v>80</v>
      </c>
      <c r="F2228" s="8" t="n">
        <v>158</v>
      </c>
      <c r="G2228" s="10" t="n">
        <f aca="false">F2228/3</f>
        <v>52.6666666666667</v>
      </c>
      <c r="H2228" s="7" t="n">
        <v>84</v>
      </c>
      <c r="I2228" s="7"/>
    </row>
    <row r="2229" s="11" customFormat="true" ht="28" hidden="false" customHeight="true" outlineLevel="0" collapsed="false">
      <c r="A2229" s="7" t="n">
        <v>2227</v>
      </c>
      <c r="B2229" s="8" t="s">
        <v>4440</v>
      </c>
      <c r="C2229" s="9" t="s">
        <v>4441</v>
      </c>
      <c r="D2229" s="8" t="n">
        <v>92</v>
      </c>
      <c r="E2229" s="8" t="n">
        <v>74</v>
      </c>
      <c r="F2229" s="8" t="n">
        <v>166</v>
      </c>
      <c r="G2229" s="10" t="n">
        <f aca="false">F2229/3</f>
        <v>55.3333333333333</v>
      </c>
      <c r="H2229" s="7" t="n">
        <v>64</v>
      </c>
      <c r="I2229" s="7"/>
    </row>
    <row r="2230" s="11" customFormat="true" ht="28" hidden="false" customHeight="true" outlineLevel="0" collapsed="false">
      <c r="A2230" s="7" t="n">
        <v>2228</v>
      </c>
      <c r="B2230" s="8" t="s">
        <v>4442</v>
      </c>
      <c r="C2230" s="9" t="s">
        <v>4443</v>
      </c>
      <c r="D2230" s="8" t="n">
        <v>0</v>
      </c>
      <c r="E2230" s="8" t="n">
        <v>0</v>
      </c>
      <c r="F2230" s="8" t="n">
        <v>0</v>
      </c>
      <c r="G2230" s="10" t="n">
        <f aca="false">F2230/3</f>
        <v>0</v>
      </c>
      <c r="H2230" s="12" t="s">
        <v>18</v>
      </c>
      <c r="I2230" s="13" t="s">
        <v>19</v>
      </c>
    </row>
    <row r="2231" s="11" customFormat="true" ht="28" hidden="false" customHeight="true" outlineLevel="0" collapsed="false">
      <c r="A2231" s="7" t="n">
        <v>2229</v>
      </c>
      <c r="B2231" s="8" t="s">
        <v>4444</v>
      </c>
      <c r="C2231" s="9" t="s">
        <v>4445</v>
      </c>
      <c r="D2231" s="8" t="n">
        <v>0</v>
      </c>
      <c r="E2231" s="8" t="n">
        <v>0</v>
      </c>
      <c r="F2231" s="8" t="n">
        <v>0</v>
      </c>
      <c r="G2231" s="10" t="n">
        <f aca="false">F2231/3</f>
        <v>0</v>
      </c>
      <c r="H2231" s="12" t="s">
        <v>18</v>
      </c>
      <c r="I2231" s="13" t="s">
        <v>19</v>
      </c>
    </row>
    <row r="2232" s="11" customFormat="true" ht="28" hidden="false" customHeight="true" outlineLevel="0" collapsed="false">
      <c r="A2232" s="7" t="n">
        <v>2230</v>
      </c>
      <c r="B2232" s="8" t="s">
        <v>4446</v>
      </c>
      <c r="C2232" s="9" t="s">
        <v>4447</v>
      </c>
      <c r="D2232" s="8" t="n">
        <v>64.5</v>
      </c>
      <c r="E2232" s="8" t="n">
        <v>45</v>
      </c>
      <c r="F2232" s="8" t="n">
        <v>109.5</v>
      </c>
      <c r="G2232" s="10" t="n">
        <f aca="false">F2232/3</f>
        <v>36.5</v>
      </c>
      <c r="H2232" s="7" t="n">
        <v>174</v>
      </c>
      <c r="I2232" s="7"/>
    </row>
    <row r="2233" s="11" customFormat="true" ht="28" hidden="false" customHeight="true" outlineLevel="0" collapsed="false">
      <c r="A2233" s="7" t="n">
        <v>2231</v>
      </c>
      <c r="B2233" s="8" t="s">
        <v>4448</v>
      </c>
      <c r="C2233" s="9" t="s">
        <v>4449</v>
      </c>
      <c r="D2233" s="8" t="n">
        <v>50.5</v>
      </c>
      <c r="E2233" s="8" t="n">
        <v>61</v>
      </c>
      <c r="F2233" s="8" t="n">
        <v>111.5</v>
      </c>
      <c r="G2233" s="10" t="n">
        <f aca="false">F2233/3</f>
        <v>37.1666666666667</v>
      </c>
      <c r="H2233" s="7" t="n">
        <v>33</v>
      </c>
      <c r="I2233" s="7"/>
    </row>
    <row r="2234" s="11" customFormat="true" ht="28" hidden="false" customHeight="true" outlineLevel="0" collapsed="false">
      <c r="A2234" s="7" t="n">
        <v>2232</v>
      </c>
      <c r="B2234" s="8" t="s">
        <v>4450</v>
      </c>
      <c r="C2234" s="9" t="s">
        <v>4451</v>
      </c>
      <c r="D2234" s="8" t="n">
        <v>70.5</v>
      </c>
      <c r="E2234" s="8" t="n">
        <v>64</v>
      </c>
      <c r="F2234" s="8" t="n">
        <v>134.5</v>
      </c>
      <c r="G2234" s="10" t="n">
        <f aca="false">F2234/3</f>
        <v>44.8333333333333</v>
      </c>
      <c r="H2234" s="7" t="n">
        <v>23</v>
      </c>
      <c r="I2234" s="7"/>
    </row>
    <row r="2235" s="11" customFormat="true" ht="28" hidden="false" customHeight="true" outlineLevel="0" collapsed="false">
      <c r="A2235" s="7" t="n">
        <v>2233</v>
      </c>
      <c r="B2235" s="8" t="s">
        <v>4452</v>
      </c>
      <c r="C2235" s="9" t="s">
        <v>4453</v>
      </c>
      <c r="D2235" s="8" t="n">
        <v>83.5</v>
      </c>
      <c r="E2235" s="8" t="n">
        <v>61</v>
      </c>
      <c r="F2235" s="8" t="n">
        <v>144.5</v>
      </c>
      <c r="G2235" s="10" t="n">
        <f aca="false">F2235/3</f>
        <v>48.1666666666667</v>
      </c>
      <c r="H2235" s="7" t="n">
        <v>107</v>
      </c>
      <c r="I2235" s="7"/>
    </row>
    <row r="2236" s="11" customFormat="true" ht="28" hidden="false" customHeight="true" outlineLevel="0" collapsed="false">
      <c r="A2236" s="7" t="n">
        <v>2234</v>
      </c>
      <c r="B2236" s="8" t="s">
        <v>4454</v>
      </c>
      <c r="C2236" s="9" t="s">
        <v>4455</v>
      </c>
      <c r="D2236" s="8" t="n">
        <v>87.5</v>
      </c>
      <c r="E2236" s="8" t="n">
        <v>86.5</v>
      </c>
      <c r="F2236" s="8" t="n">
        <v>174</v>
      </c>
      <c r="G2236" s="10" t="n">
        <f aca="false">F2236/3</f>
        <v>58</v>
      </c>
      <c r="H2236" s="7" t="n">
        <v>44</v>
      </c>
      <c r="I2236" s="7"/>
    </row>
    <row r="2237" s="11" customFormat="true" ht="28" hidden="false" customHeight="true" outlineLevel="0" collapsed="false">
      <c r="A2237" s="7" t="n">
        <v>2235</v>
      </c>
      <c r="B2237" s="8" t="s">
        <v>4456</v>
      </c>
      <c r="C2237" s="9" t="s">
        <v>4457</v>
      </c>
      <c r="D2237" s="8" t="n">
        <v>71.5</v>
      </c>
      <c r="E2237" s="8" t="n">
        <v>78</v>
      </c>
      <c r="F2237" s="8" t="n">
        <v>149.5</v>
      </c>
      <c r="G2237" s="10" t="n">
        <f aca="false">F2237/3</f>
        <v>49.8333333333333</v>
      </c>
      <c r="H2237" s="7" t="n">
        <v>109</v>
      </c>
      <c r="I2237" s="7"/>
    </row>
    <row r="2238" s="11" customFormat="true" ht="28" hidden="false" customHeight="true" outlineLevel="0" collapsed="false">
      <c r="A2238" s="7" t="n">
        <v>2236</v>
      </c>
      <c r="B2238" s="8" t="s">
        <v>4458</v>
      </c>
      <c r="C2238" s="9" t="s">
        <v>4459</v>
      </c>
      <c r="D2238" s="8" t="n">
        <v>91.5</v>
      </c>
      <c r="E2238" s="8" t="n">
        <v>94</v>
      </c>
      <c r="F2238" s="8" t="n">
        <v>185.5</v>
      </c>
      <c r="G2238" s="10" t="n">
        <f aca="false">F2238/3</f>
        <v>61.8333333333333</v>
      </c>
      <c r="H2238" s="7" t="n">
        <v>12</v>
      </c>
      <c r="I2238" s="7"/>
    </row>
    <row r="2239" s="11" customFormat="true" ht="28" hidden="false" customHeight="true" outlineLevel="0" collapsed="false">
      <c r="A2239" s="7" t="n">
        <v>2237</v>
      </c>
      <c r="B2239" s="8" t="s">
        <v>4460</v>
      </c>
      <c r="C2239" s="9" t="s">
        <v>4461</v>
      </c>
      <c r="D2239" s="8" t="n">
        <v>74.5</v>
      </c>
      <c r="E2239" s="8" t="n">
        <v>65</v>
      </c>
      <c r="F2239" s="8" t="n">
        <v>139.5</v>
      </c>
      <c r="G2239" s="10" t="n">
        <f aca="false">F2239/3</f>
        <v>46.5</v>
      </c>
      <c r="H2239" s="7" t="n">
        <v>138</v>
      </c>
      <c r="I2239" s="7"/>
    </row>
    <row r="2240" s="11" customFormat="true" ht="28" hidden="false" customHeight="true" outlineLevel="0" collapsed="false">
      <c r="A2240" s="7" t="n">
        <v>2238</v>
      </c>
      <c r="B2240" s="8" t="s">
        <v>4462</v>
      </c>
      <c r="C2240" s="9" t="s">
        <v>4463</v>
      </c>
      <c r="D2240" s="8" t="n">
        <v>0</v>
      </c>
      <c r="E2240" s="8" t="n">
        <v>0</v>
      </c>
      <c r="F2240" s="8" t="n">
        <v>0</v>
      </c>
      <c r="G2240" s="10" t="n">
        <f aca="false">F2240/3</f>
        <v>0</v>
      </c>
      <c r="H2240" s="12" t="s">
        <v>18</v>
      </c>
      <c r="I2240" s="13" t="s">
        <v>19</v>
      </c>
    </row>
    <row r="2241" s="11" customFormat="true" ht="28" hidden="false" customHeight="true" outlineLevel="0" collapsed="false">
      <c r="A2241" s="7" t="n">
        <v>2239</v>
      </c>
      <c r="B2241" s="8" t="s">
        <v>4464</v>
      </c>
      <c r="C2241" s="9" t="s">
        <v>4465</v>
      </c>
      <c r="D2241" s="8" t="n">
        <v>40.5</v>
      </c>
      <c r="E2241" s="8" t="n">
        <v>36</v>
      </c>
      <c r="F2241" s="8" t="n">
        <v>76.5</v>
      </c>
      <c r="G2241" s="10" t="n">
        <f aca="false">F2241/3</f>
        <v>25.5</v>
      </c>
      <c r="H2241" s="7" t="n">
        <v>188</v>
      </c>
      <c r="I2241" s="7"/>
    </row>
    <row r="2242" s="11" customFormat="true" ht="28" hidden="false" customHeight="true" outlineLevel="0" collapsed="false">
      <c r="A2242" s="7" t="n">
        <v>2240</v>
      </c>
      <c r="B2242" s="8" t="s">
        <v>4466</v>
      </c>
      <c r="C2242" s="9" t="s">
        <v>4467</v>
      </c>
      <c r="D2242" s="8" t="n">
        <v>114.5</v>
      </c>
      <c r="E2242" s="8" t="n">
        <v>101</v>
      </c>
      <c r="F2242" s="8" t="n">
        <v>215.5</v>
      </c>
      <c r="G2242" s="10" t="n">
        <f aca="false">F2242/3</f>
        <v>71.8333333333333</v>
      </c>
      <c r="H2242" s="7" t="n">
        <v>1</v>
      </c>
      <c r="I2242" s="7"/>
    </row>
    <row r="2243" s="11" customFormat="true" ht="28" hidden="false" customHeight="true" outlineLevel="0" collapsed="false">
      <c r="A2243" s="7" t="n">
        <v>2241</v>
      </c>
      <c r="B2243" s="8" t="s">
        <v>4468</v>
      </c>
      <c r="C2243" s="9" t="s">
        <v>4469</v>
      </c>
      <c r="D2243" s="8" t="n">
        <v>88.5</v>
      </c>
      <c r="E2243" s="8" t="n">
        <v>99</v>
      </c>
      <c r="F2243" s="8" t="n">
        <v>187.5</v>
      </c>
      <c r="G2243" s="10" t="n">
        <f aca="false">F2243/3</f>
        <v>62.5</v>
      </c>
      <c r="H2243" s="7" t="n">
        <v>21</v>
      </c>
      <c r="I2243" s="7"/>
    </row>
    <row r="2244" s="11" customFormat="true" ht="28" hidden="false" customHeight="true" outlineLevel="0" collapsed="false">
      <c r="A2244" s="7" t="n">
        <v>2242</v>
      </c>
      <c r="B2244" s="8" t="s">
        <v>4470</v>
      </c>
      <c r="C2244" s="9" t="s">
        <v>811</v>
      </c>
      <c r="D2244" s="8" t="n">
        <v>81.5</v>
      </c>
      <c r="E2244" s="8" t="n">
        <v>74</v>
      </c>
      <c r="F2244" s="8" t="n">
        <v>155.5</v>
      </c>
      <c r="G2244" s="10" t="n">
        <f aca="false">F2244/3</f>
        <v>51.8333333333333</v>
      </c>
      <c r="H2244" s="7" t="n">
        <v>89</v>
      </c>
      <c r="I2244" s="7"/>
    </row>
    <row r="2245" s="11" customFormat="true" ht="28" hidden="false" customHeight="true" outlineLevel="0" collapsed="false">
      <c r="A2245" s="7" t="n">
        <v>2243</v>
      </c>
      <c r="B2245" s="8" t="s">
        <v>4471</v>
      </c>
      <c r="C2245" s="9" t="s">
        <v>4472</v>
      </c>
      <c r="D2245" s="8" t="n">
        <v>78.5</v>
      </c>
      <c r="E2245" s="8" t="n">
        <v>86</v>
      </c>
      <c r="F2245" s="8" t="n">
        <v>164.5</v>
      </c>
      <c r="G2245" s="10" t="n">
        <f aca="false">F2245/3</f>
        <v>54.8333333333333</v>
      </c>
      <c r="H2245" s="7" t="n">
        <v>69</v>
      </c>
      <c r="I2245" s="7"/>
    </row>
    <row r="2246" s="11" customFormat="true" ht="28" hidden="false" customHeight="true" outlineLevel="0" collapsed="false">
      <c r="A2246" s="7" t="n">
        <v>2244</v>
      </c>
      <c r="B2246" s="8" t="s">
        <v>4473</v>
      </c>
      <c r="C2246" s="9" t="s">
        <v>4474</v>
      </c>
      <c r="D2246" s="8" t="n">
        <v>62.5</v>
      </c>
      <c r="E2246" s="8" t="n">
        <v>68</v>
      </c>
      <c r="F2246" s="8" t="n">
        <v>130.5</v>
      </c>
      <c r="G2246" s="10" t="n">
        <f aca="false">F2246/3</f>
        <v>43.5</v>
      </c>
      <c r="H2246" s="7" t="n">
        <v>25</v>
      </c>
      <c r="I2246" s="7"/>
    </row>
    <row r="2247" s="11" customFormat="true" ht="28" hidden="false" customHeight="true" outlineLevel="0" collapsed="false">
      <c r="A2247" s="7" t="n">
        <v>2245</v>
      </c>
      <c r="B2247" s="8" t="s">
        <v>4475</v>
      </c>
      <c r="C2247" s="9" t="s">
        <v>4476</v>
      </c>
      <c r="D2247" s="8" t="n">
        <v>71</v>
      </c>
      <c r="E2247" s="8" t="n">
        <v>69</v>
      </c>
      <c r="F2247" s="8" t="n">
        <v>140</v>
      </c>
      <c r="G2247" s="10" t="n">
        <f aca="false">F2247/3</f>
        <v>46.6666666666667</v>
      </c>
      <c r="H2247" s="7" t="n">
        <v>121</v>
      </c>
      <c r="I2247" s="7"/>
    </row>
    <row r="2248" s="11" customFormat="true" ht="28" hidden="false" customHeight="true" outlineLevel="0" collapsed="false">
      <c r="A2248" s="7" t="n">
        <v>2246</v>
      </c>
      <c r="B2248" s="8" t="s">
        <v>4477</v>
      </c>
      <c r="C2248" s="9" t="s">
        <v>4478</v>
      </c>
      <c r="D2248" s="8" t="n">
        <v>0</v>
      </c>
      <c r="E2248" s="8" t="n">
        <v>0</v>
      </c>
      <c r="F2248" s="8" t="n">
        <v>0</v>
      </c>
      <c r="G2248" s="10" t="n">
        <f aca="false">F2248/3</f>
        <v>0</v>
      </c>
      <c r="H2248" s="12" t="s">
        <v>18</v>
      </c>
      <c r="I2248" s="13" t="s">
        <v>19</v>
      </c>
    </row>
    <row r="2249" s="11" customFormat="true" ht="28" hidden="false" customHeight="true" outlineLevel="0" collapsed="false">
      <c r="A2249" s="7" t="n">
        <v>2247</v>
      </c>
      <c r="B2249" s="8" t="s">
        <v>4479</v>
      </c>
      <c r="C2249" s="9" t="s">
        <v>4480</v>
      </c>
      <c r="D2249" s="8" t="n">
        <v>84</v>
      </c>
      <c r="E2249" s="8" t="n">
        <v>67</v>
      </c>
      <c r="F2249" s="8" t="n">
        <v>151</v>
      </c>
      <c r="G2249" s="10" t="n">
        <f aca="false">F2249/3</f>
        <v>50.3333333333333</v>
      </c>
      <c r="H2249" s="7" t="n">
        <v>93</v>
      </c>
      <c r="I2249" s="7"/>
    </row>
    <row r="2250" s="11" customFormat="true" ht="28" hidden="false" customHeight="true" outlineLevel="0" collapsed="false">
      <c r="A2250" s="7" t="n">
        <v>2248</v>
      </c>
      <c r="B2250" s="8" t="s">
        <v>4481</v>
      </c>
      <c r="C2250" s="9" t="s">
        <v>4482</v>
      </c>
      <c r="D2250" s="8" t="n">
        <v>73.5</v>
      </c>
      <c r="E2250" s="8" t="n">
        <v>53</v>
      </c>
      <c r="F2250" s="8" t="n">
        <v>126.5</v>
      </c>
      <c r="G2250" s="10" t="n">
        <f aca="false">F2250/3</f>
        <v>42.1666666666667</v>
      </c>
      <c r="H2250" s="7" t="n">
        <v>164</v>
      </c>
      <c r="I2250" s="7"/>
    </row>
    <row r="2251" s="11" customFormat="true" ht="28" hidden="false" customHeight="true" outlineLevel="0" collapsed="false">
      <c r="A2251" s="7" t="n">
        <v>2249</v>
      </c>
      <c r="B2251" s="8" t="s">
        <v>4483</v>
      </c>
      <c r="C2251" s="9" t="s">
        <v>3248</v>
      </c>
      <c r="D2251" s="8" t="n">
        <v>81</v>
      </c>
      <c r="E2251" s="8" t="n">
        <v>77</v>
      </c>
      <c r="F2251" s="8" t="n">
        <v>158</v>
      </c>
      <c r="G2251" s="10" t="n">
        <f aca="false">F2251/3</f>
        <v>52.6666666666667</v>
      </c>
      <c r="H2251" s="7" t="n">
        <v>73</v>
      </c>
      <c r="I2251" s="7"/>
    </row>
    <row r="2252" s="11" customFormat="true" ht="28" hidden="false" customHeight="true" outlineLevel="0" collapsed="false">
      <c r="A2252" s="7" t="n">
        <v>2250</v>
      </c>
      <c r="B2252" s="8" t="s">
        <v>4484</v>
      </c>
      <c r="C2252" s="9" t="s">
        <v>4485</v>
      </c>
      <c r="D2252" s="8" t="n">
        <v>78</v>
      </c>
      <c r="E2252" s="8" t="n">
        <v>71</v>
      </c>
      <c r="F2252" s="8" t="n">
        <v>149</v>
      </c>
      <c r="G2252" s="10" t="n">
        <f aca="false">F2252/3</f>
        <v>49.6666666666667</v>
      </c>
      <c r="H2252" s="7" t="n">
        <v>96</v>
      </c>
      <c r="I2252" s="7"/>
    </row>
    <row r="2253" s="11" customFormat="true" ht="28" hidden="false" customHeight="true" outlineLevel="0" collapsed="false">
      <c r="A2253" s="7" t="n">
        <v>2251</v>
      </c>
      <c r="B2253" s="8" t="s">
        <v>4486</v>
      </c>
      <c r="C2253" s="9" t="s">
        <v>4487</v>
      </c>
      <c r="D2253" s="8" t="n">
        <v>0</v>
      </c>
      <c r="E2253" s="8" t="n">
        <v>0</v>
      </c>
      <c r="F2253" s="8" t="n">
        <v>0</v>
      </c>
      <c r="G2253" s="10" t="n">
        <f aca="false">F2253/3</f>
        <v>0</v>
      </c>
      <c r="H2253" s="12" t="s">
        <v>18</v>
      </c>
      <c r="I2253" s="13" t="s">
        <v>19</v>
      </c>
    </row>
    <row r="2254" s="11" customFormat="true" ht="28" hidden="false" customHeight="true" outlineLevel="0" collapsed="false">
      <c r="A2254" s="7" t="n">
        <v>2252</v>
      </c>
      <c r="B2254" s="8" t="s">
        <v>4488</v>
      </c>
      <c r="C2254" s="9" t="s">
        <v>4489</v>
      </c>
      <c r="D2254" s="8" t="n">
        <v>98.5</v>
      </c>
      <c r="E2254" s="8" t="n">
        <v>69</v>
      </c>
      <c r="F2254" s="8" t="n">
        <v>167.5</v>
      </c>
      <c r="G2254" s="10" t="n">
        <f aca="false">F2254/3</f>
        <v>55.8333333333333</v>
      </c>
      <c r="H2254" s="7" t="n">
        <v>48</v>
      </c>
      <c r="I2254" s="7"/>
    </row>
    <row r="2255" s="11" customFormat="true" ht="28" hidden="false" customHeight="true" outlineLevel="0" collapsed="false">
      <c r="A2255" s="7" t="n">
        <v>2253</v>
      </c>
      <c r="B2255" s="8" t="s">
        <v>4490</v>
      </c>
      <c r="C2255" s="9" t="s">
        <v>4491</v>
      </c>
      <c r="D2255" s="8" t="n">
        <v>87.5</v>
      </c>
      <c r="E2255" s="8" t="n">
        <v>73.5</v>
      </c>
      <c r="F2255" s="8" t="n">
        <v>161</v>
      </c>
      <c r="G2255" s="10" t="n">
        <f aca="false">F2255/3</f>
        <v>53.6666666666667</v>
      </c>
      <c r="H2255" s="7" t="n">
        <v>62</v>
      </c>
      <c r="I2255" s="7"/>
    </row>
    <row r="2256" s="11" customFormat="true" ht="28" hidden="false" customHeight="true" outlineLevel="0" collapsed="false">
      <c r="A2256" s="7" t="n">
        <v>2254</v>
      </c>
      <c r="B2256" s="8" t="s">
        <v>4492</v>
      </c>
      <c r="C2256" s="9" t="s">
        <v>4493</v>
      </c>
      <c r="D2256" s="8" t="n">
        <v>67.5</v>
      </c>
      <c r="E2256" s="8" t="n">
        <v>71</v>
      </c>
      <c r="F2256" s="8" t="n">
        <v>138.5</v>
      </c>
      <c r="G2256" s="10" t="n">
        <f aca="false">F2256/3</f>
        <v>46.1666666666667</v>
      </c>
      <c r="H2256" s="7" t="n">
        <v>143</v>
      </c>
      <c r="I2256" s="7"/>
    </row>
    <row r="2257" s="11" customFormat="true" ht="28" hidden="false" customHeight="true" outlineLevel="0" collapsed="false">
      <c r="A2257" s="7" t="n">
        <v>2255</v>
      </c>
      <c r="B2257" s="8" t="s">
        <v>4494</v>
      </c>
      <c r="C2257" s="9" t="s">
        <v>4495</v>
      </c>
      <c r="D2257" s="8" t="n">
        <v>74</v>
      </c>
      <c r="E2257" s="8" t="n">
        <v>63</v>
      </c>
      <c r="F2257" s="8" t="n">
        <v>137</v>
      </c>
      <c r="G2257" s="10" t="n">
        <f aca="false">F2257/3</f>
        <v>45.6666666666667</v>
      </c>
      <c r="H2257" s="7" t="n">
        <v>144</v>
      </c>
      <c r="I2257" s="7"/>
    </row>
    <row r="2258" s="11" customFormat="true" ht="28" hidden="false" customHeight="true" outlineLevel="0" collapsed="false">
      <c r="A2258" s="7" t="n">
        <v>2256</v>
      </c>
      <c r="B2258" s="8" t="s">
        <v>4496</v>
      </c>
      <c r="C2258" s="9" t="s">
        <v>4497</v>
      </c>
      <c r="D2258" s="8" t="n">
        <v>0</v>
      </c>
      <c r="E2258" s="8" t="n">
        <v>0</v>
      </c>
      <c r="F2258" s="8" t="n">
        <v>0</v>
      </c>
      <c r="G2258" s="10" t="n">
        <f aca="false">F2258/3</f>
        <v>0</v>
      </c>
      <c r="H2258" s="12" t="s">
        <v>18</v>
      </c>
      <c r="I2258" s="13" t="s">
        <v>19</v>
      </c>
    </row>
    <row r="2259" s="11" customFormat="true" ht="28" hidden="false" customHeight="true" outlineLevel="0" collapsed="false">
      <c r="A2259" s="7" t="n">
        <v>2257</v>
      </c>
      <c r="B2259" s="8" t="s">
        <v>4498</v>
      </c>
      <c r="C2259" s="9" t="s">
        <v>4499</v>
      </c>
      <c r="D2259" s="8" t="n">
        <v>86</v>
      </c>
      <c r="E2259" s="8" t="n">
        <v>82</v>
      </c>
      <c r="F2259" s="8" t="n">
        <v>168</v>
      </c>
      <c r="G2259" s="10" t="n">
        <f aca="false">F2259/3</f>
        <v>56</v>
      </c>
      <c r="H2259" s="7" t="n">
        <v>46</v>
      </c>
      <c r="I2259" s="7"/>
    </row>
    <row r="2260" s="11" customFormat="true" ht="28" hidden="false" customHeight="true" outlineLevel="0" collapsed="false">
      <c r="A2260" s="7" t="n">
        <v>2258</v>
      </c>
      <c r="B2260" s="8" t="s">
        <v>4500</v>
      </c>
      <c r="C2260" s="9" t="s">
        <v>4501</v>
      </c>
      <c r="D2260" s="8" t="n">
        <v>37</v>
      </c>
      <c r="E2260" s="8" t="n">
        <v>37</v>
      </c>
      <c r="F2260" s="8" t="n">
        <v>74</v>
      </c>
      <c r="G2260" s="10" t="n">
        <f aca="false">F2260/3</f>
        <v>24.6666666666667</v>
      </c>
      <c r="H2260" s="7" t="n">
        <v>38</v>
      </c>
      <c r="I2260" s="7"/>
    </row>
    <row r="2261" s="11" customFormat="true" ht="28" hidden="false" customHeight="true" outlineLevel="0" collapsed="false">
      <c r="A2261" s="7" t="n">
        <v>2259</v>
      </c>
      <c r="B2261" s="8" t="s">
        <v>4502</v>
      </c>
      <c r="C2261" s="9" t="s">
        <v>4503</v>
      </c>
      <c r="D2261" s="8" t="n">
        <v>87</v>
      </c>
      <c r="E2261" s="8" t="n">
        <v>62</v>
      </c>
      <c r="F2261" s="8" t="n">
        <v>149</v>
      </c>
      <c r="G2261" s="10" t="n">
        <f aca="false">F2261/3</f>
        <v>49.6666666666667</v>
      </c>
      <c r="H2261" s="7" t="n">
        <v>110</v>
      </c>
      <c r="I2261" s="7"/>
    </row>
    <row r="2262" s="11" customFormat="true" ht="28" hidden="false" customHeight="true" outlineLevel="0" collapsed="false">
      <c r="A2262" s="7" t="n">
        <v>2260</v>
      </c>
      <c r="B2262" s="8" t="s">
        <v>4504</v>
      </c>
      <c r="C2262" s="9" t="s">
        <v>4505</v>
      </c>
      <c r="D2262" s="8" t="n">
        <v>0</v>
      </c>
      <c r="E2262" s="8" t="n">
        <v>0</v>
      </c>
      <c r="F2262" s="8" t="n">
        <v>0</v>
      </c>
      <c r="G2262" s="10" t="n">
        <f aca="false">F2262/3</f>
        <v>0</v>
      </c>
      <c r="H2262" s="12" t="s">
        <v>18</v>
      </c>
      <c r="I2262" s="13" t="s">
        <v>19</v>
      </c>
    </row>
    <row r="2263" s="11" customFormat="true" ht="28" hidden="false" customHeight="true" outlineLevel="0" collapsed="false">
      <c r="A2263" s="7" t="n">
        <v>2261</v>
      </c>
      <c r="B2263" s="8" t="s">
        <v>4506</v>
      </c>
      <c r="C2263" s="9" t="s">
        <v>4507</v>
      </c>
      <c r="D2263" s="8" t="n">
        <v>0</v>
      </c>
      <c r="E2263" s="8" t="n">
        <v>0</v>
      </c>
      <c r="F2263" s="8" t="n">
        <v>0</v>
      </c>
      <c r="G2263" s="10" t="n">
        <f aca="false">F2263/3</f>
        <v>0</v>
      </c>
      <c r="H2263" s="12" t="s">
        <v>18</v>
      </c>
      <c r="I2263" s="13" t="s">
        <v>19</v>
      </c>
    </row>
    <row r="2264" s="11" customFormat="true" ht="28" hidden="false" customHeight="true" outlineLevel="0" collapsed="false">
      <c r="A2264" s="7" t="n">
        <v>2262</v>
      </c>
      <c r="B2264" s="8" t="s">
        <v>4508</v>
      </c>
      <c r="C2264" s="9" t="s">
        <v>4509</v>
      </c>
      <c r="D2264" s="8" t="n">
        <v>101</v>
      </c>
      <c r="E2264" s="8" t="n">
        <v>105</v>
      </c>
      <c r="F2264" s="8" t="n">
        <v>206</v>
      </c>
      <c r="G2264" s="10" t="n">
        <f aca="false">F2264/3</f>
        <v>68.6666666666667</v>
      </c>
      <c r="H2264" s="7" t="n">
        <v>3</v>
      </c>
      <c r="I2264" s="7"/>
    </row>
    <row r="2265" s="11" customFormat="true" ht="28" hidden="false" customHeight="true" outlineLevel="0" collapsed="false">
      <c r="A2265" s="7" t="n">
        <v>2263</v>
      </c>
      <c r="B2265" s="8" t="s">
        <v>4510</v>
      </c>
      <c r="C2265" s="9" t="s">
        <v>4511</v>
      </c>
      <c r="D2265" s="8" t="n">
        <v>59.5</v>
      </c>
      <c r="E2265" s="8" t="n">
        <v>44</v>
      </c>
      <c r="F2265" s="8" t="n">
        <v>103.5</v>
      </c>
      <c r="G2265" s="10" t="n">
        <f aca="false">F2265/3</f>
        <v>34.5</v>
      </c>
      <c r="H2265" s="7" t="n">
        <v>180</v>
      </c>
      <c r="I2265" s="7"/>
    </row>
    <row r="2266" s="11" customFormat="true" ht="28" hidden="false" customHeight="true" outlineLevel="0" collapsed="false">
      <c r="A2266" s="7" t="n">
        <v>2264</v>
      </c>
      <c r="B2266" s="8" t="s">
        <v>4512</v>
      </c>
      <c r="C2266" s="9" t="s">
        <v>4513</v>
      </c>
      <c r="D2266" s="8" t="n">
        <v>90.5</v>
      </c>
      <c r="E2266" s="8" t="n">
        <v>80</v>
      </c>
      <c r="F2266" s="8" t="n">
        <v>170.5</v>
      </c>
      <c r="G2266" s="10" t="n">
        <f aca="false">F2266/3</f>
        <v>56.8333333333333</v>
      </c>
      <c r="H2266" s="7" t="n">
        <v>56</v>
      </c>
      <c r="I2266" s="7"/>
    </row>
    <row r="2267" s="11" customFormat="true" ht="28" hidden="false" customHeight="true" outlineLevel="0" collapsed="false">
      <c r="A2267" s="7" t="n">
        <v>2265</v>
      </c>
      <c r="B2267" s="8" t="s">
        <v>4514</v>
      </c>
      <c r="C2267" s="9" t="s">
        <v>4515</v>
      </c>
      <c r="D2267" s="8" t="n">
        <v>0</v>
      </c>
      <c r="E2267" s="8" t="n">
        <v>0</v>
      </c>
      <c r="F2267" s="8" t="n">
        <v>0</v>
      </c>
      <c r="G2267" s="10" t="n">
        <f aca="false">F2267/3</f>
        <v>0</v>
      </c>
      <c r="H2267" s="12" t="s">
        <v>18</v>
      </c>
      <c r="I2267" s="13" t="s">
        <v>19</v>
      </c>
    </row>
    <row r="2268" s="11" customFormat="true" ht="28" hidden="false" customHeight="true" outlineLevel="0" collapsed="false">
      <c r="A2268" s="7" t="n">
        <v>2266</v>
      </c>
      <c r="B2268" s="8" t="s">
        <v>4516</v>
      </c>
      <c r="C2268" s="9" t="s">
        <v>4517</v>
      </c>
      <c r="D2268" s="8" t="n">
        <v>0</v>
      </c>
      <c r="E2268" s="8" t="n">
        <v>0</v>
      </c>
      <c r="F2268" s="8" t="n">
        <v>0</v>
      </c>
      <c r="G2268" s="10" t="n">
        <f aca="false">F2268/3</f>
        <v>0</v>
      </c>
      <c r="H2268" s="12" t="s">
        <v>18</v>
      </c>
      <c r="I2268" s="13" t="s">
        <v>19</v>
      </c>
    </row>
    <row r="2269" s="11" customFormat="true" ht="28" hidden="false" customHeight="true" outlineLevel="0" collapsed="false">
      <c r="A2269" s="7" t="n">
        <v>2267</v>
      </c>
      <c r="B2269" s="8" t="s">
        <v>4518</v>
      </c>
      <c r="C2269" s="9" t="s">
        <v>4519</v>
      </c>
      <c r="D2269" s="8" t="n">
        <v>0</v>
      </c>
      <c r="E2269" s="8" t="n">
        <v>0</v>
      </c>
      <c r="F2269" s="8" t="n">
        <v>0</v>
      </c>
      <c r="G2269" s="10" t="n">
        <f aca="false">F2269/3</f>
        <v>0</v>
      </c>
      <c r="H2269" s="12" t="s">
        <v>18</v>
      </c>
      <c r="I2269" s="13" t="s">
        <v>19</v>
      </c>
    </row>
    <row r="2270" s="11" customFormat="true" ht="28" hidden="false" customHeight="true" outlineLevel="0" collapsed="false">
      <c r="A2270" s="7" t="n">
        <v>2268</v>
      </c>
      <c r="B2270" s="8" t="s">
        <v>4520</v>
      </c>
      <c r="C2270" s="9" t="s">
        <v>4521</v>
      </c>
      <c r="D2270" s="8" t="n">
        <v>0</v>
      </c>
      <c r="E2270" s="8" t="n">
        <v>0</v>
      </c>
      <c r="F2270" s="8" t="n">
        <v>0</v>
      </c>
      <c r="G2270" s="10" t="n">
        <f aca="false">F2270/3</f>
        <v>0</v>
      </c>
      <c r="H2270" s="12" t="s">
        <v>18</v>
      </c>
      <c r="I2270" s="13" t="s">
        <v>19</v>
      </c>
    </row>
    <row r="2271" s="11" customFormat="true" ht="28" hidden="false" customHeight="true" outlineLevel="0" collapsed="false">
      <c r="A2271" s="7" t="n">
        <v>2269</v>
      </c>
      <c r="B2271" s="8" t="s">
        <v>4522</v>
      </c>
      <c r="C2271" s="9" t="s">
        <v>4523</v>
      </c>
      <c r="D2271" s="8" t="n">
        <v>89.5</v>
      </c>
      <c r="E2271" s="8" t="n">
        <v>57.5</v>
      </c>
      <c r="F2271" s="8" t="n">
        <v>147</v>
      </c>
      <c r="G2271" s="10" t="n">
        <f aca="false">F2271/3</f>
        <v>49</v>
      </c>
      <c r="H2271" s="7" t="n">
        <v>118</v>
      </c>
      <c r="I2271" s="7"/>
    </row>
    <row r="2272" s="11" customFormat="true" ht="28" hidden="false" customHeight="true" outlineLevel="0" collapsed="false">
      <c r="A2272" s="7" t="n">
        <v>2270</v>
      </c>
      <c r="B2272" s="8" t="s">
        <v>4524</v>
      </c>
      <c r="C2272" s="9" t="s">
        <v>4525</v>
      </c>
      <c r="D2272" s="8" t="n">
        <v>96.5</v>
      </c>
      <c r="E2272" s="8" t="n">
        <v>68</v>
      </c>
      <c r="F2272" s="8" t="n">
        <v>164.5</v>
      </c>
      <c r="G2272" s="10" t="n">
        <f aca="false">F2272/3</f>
        <v>54.8333333333333</v>
      </c>
      <c r="H2272" s="7" t="n">
        <v>69</v>
      </c>
      <c r="I2272" s="7"/>
    </row>
    <row r="2273" s="11" customFormat="true" ht="28" hidden="false" customHeight="true" outlineLevel="0" collapsed="false">
      <c r="A2273" s="7" t="n">
        <v>2271</v>
      </c>
      <c r="B2273" s="8" t="s">
        <v>4526</v>
      </c>
      <c r="C2273" s="9" t="s">
        <v>4527</v>
      </c>
      <c r="D2273" s="8" t="n">
        <v>0</v>
      </c>
      <c r="E2273" s="8" t="n">
        <v>0</v>
      </c>
      <c r="F2273" s="8" t="n">
        <v>0</v>
      </c>
      <c r="G2273" s="10" t="n">
        <f aca="false">F2273/3</f>
        <v>0</v>
      </c>
      <c r="H2273" s="12" t="s">
        <v>18</v>
      </c>
      <c r="I2273" s="13" t="s">
        <v>19</v>
      </c>
    </row>
    <row r="2274" s="11" customFormat="true" ht="28" hidden="false" customHeight="true" outlineLevel="0" collapsed="false">
      <c r="A2274" s="7" t="n">
        <v>2272</v>
      </c>
      <c r="B2274" s="8" t="s">
        <v>4528</v>
      </c>
      <c r="C2274" s="9" t="s">
        <v>4529</v>
      </c>
      <c r="D2274" s="8" t="n">
        <v>0</v>
      </c>
      <c r="E2274" s="8" t="n">
        <v>0</v>
      </c>
      <c r="F2274" s="8" t="n">
        <v>0</v>
      </c>
      <c r="G2274" s="10" t="n">
        <f aca="false">F2274/3</f>
        <v>0</v>
      </c>
      <c r="H2274" s="12" t="s">
        <v>18</v>
      </c>
      <c r="I2274" s="13" t="s">
        <v>19</v>
      </c>
    </row>
    <row r="2275" s="11" customFormat="true" ht="28" hidden="false" customHeight="true" outlineLevel="0" collapsed="false">
      <c r="A2275" s="7" t="n">
        <v>2273</v>
      </c>
      <c r="B2275" s="8" t="s">
        <v>4530</v>
      </c>
      <c r="C2275" s="9" t="s">
        <v>4531</v>
      </c>
      <c r="D2275" s="8" t="n">
        <v>0</v>
      </c>
      <c r="E2275" s="8" t="n">
        <v>0</v>
      </c>
      <c r="F2275" s="8" t="n">
        <v>0</v>
      </c>
      <c r="G2275" s="10" t="n">
        <f aca="false">F2275/3</f>
        <v>0</v>
      </c>
      <c r="H2275" s="12" t="s">
        <v>18</v>
      </c>
      <c r="I2275" s="13" t="s">
        <v>19</v>
      </c>
    </row>
    <row r="2276" s="11" customFormat="true" ht="28" hidden="false" customHeight="true" outlineLevel="0" collapsed="false">
      <c r="A2276" s="7" t="n">
        <v>2274</v>
      </c>
      <c r="B2276" s="8" t="s">
        <v>4532</v>
      </c>
      <c r="C2276" s="9" t="s">
        <v>4533</v>
      </c>
      <c r="D2276" s="8" t="n">
        <v>0</v>
      </c>
      <c r="E2276" s="8" t="n">
        <v>0</v>
      </c>
      <c r="F2276" s="8" t="n">
        <v>0</v>
      </c>
      <c r="G2276" s="10" t="n">
        <f aca="false">F2276/3</f>
        <v>0</v>
      </c>
      <c r="H2276" s="12" t="s">
        <v>18</v>
      </c>
      <c r="I2276" s="13" t="s">
        <v>19</v>
      </c>
    </row>
    <row r="2277" s="11" customFormat="true" ht="28" hidden="false" customHeight="true" outlineLevel="0" collapsed="false">
      <c r="A2277" s="7" t="n">
        <v>2275</v>
      </c>
      <c r="B2277" s="8" t="s">
        <v>4534</v>
      </c>
      <c r="C2277" s="9" t="s">
        <v>4535</v>
      </c>
      <c r="D2277" s="8" t="n">
        <v>79.5</v>
      </c>
      <c r="E2277" s="8" t="n">
        <v>40</v>
      </c>
      <c r="F2277" s="8" t="n">
        <v>119.5</v>
      </c>
      <c r="G2277" s="10" t="n">
        <f aca="false">F2277/3</f>
        <v>39.8333333333333</v>
      </c>
      <c r="H2277" s="7" t="n">
        <v>178</v>
      </c>
      <c r="I2277" s="7"/>
    </row>
    <row r="2278" s="11" customFormat="true" ht="28" hidden="false" customHeight="true" outlineLevel="0" collapsed="false">
      <c r="A2278" s="7" t="n">
        <v>2276</v>
      </c>
      <c r="B2278" s="8" t="s">
        <v>4536</v>
      </c>
      <c r="C2278" s="9" t="s">
        <v>4537</v>
      </c>
      <c r="D2278" s="8" t="n">
        <v>0</v>
      </c>
      <c r="E2278" s="8" t="n">
        <v>0</v>
      </c>
      <c r="F2278" s="8" t="n">
        <v>0</v>
      </c>
      <c r="G2278" s="10" t="n">
        <f aca="false">F2278/3</f>
        <v>0</v>
      </c>
      <c r="H2278" s="12" t="s">
        <v>18</v>
      </c>
      <c r="I2278" s="13" t="s">
        <v>19</v>
      </c>
    </row>
    <row r="2279" s="11" customFormat="true" ht="28" hidden="false" customHeight="true" outlineLevel="0" collapsed="false">
      <c r="A2279" s="7" t="n">
        <v>2277</v>
      </c>
      <c r="B2279" s="8" t="s">
        <v>4538</v>
      </c>
      <c r="C2279" s="9" t="s">
        <v>4539</v>
      </c>
      <c r="D2279" s="8" t="n">
        <v>102.5</v>
      </c>
      <c r="E2279" s="8" t="n">
        <v>104</v>
      </c>
      <c r="F2279" s="8" t="n">
        <v>206.5</v>
      </c>
      <c r="G2279" s="10" t="n">
        <f aca="false">F2279/3</f>
        <v>68.8333333333333</v>
      </c>
      <c r="H2279" s="7" t="n">
        <v>2</v>
      </c>
      <c r="I2279" s="7"/>
    </row>
    <row r="2280" s="11" customFormat="true" ht="28" hidden="false" customHeight="true" outlineLevel="0" collapsed="false">
      <c r="A2280" s="7" t="n">
        <v>2278</v>
      </c>
      <c r="B2280" s="8" t="s">
        <v>4540</v>
      </c>
      <c r="C2280" s="9" t="s">
        <v>4541</v>
      </c>
      <c r="D2280" s="8" t="n">
        <v>81</v>
      </c>
      <c r="E2280" s="8" t="n">
        <v>81</v>
      </c>
      <c r="F2280" s="8" t="n">
        <v>162</v>
      </c>
      <c r="G2280" s="10" t="n">
        <f aca="false">F2280/3</f>
        <v>54</v>
      </c>
      <c r="H2280" s="7" t="n">
        <v>72</v>
      </c>
      <c r="I2280" s="7"/>
    </row>
    <row r="2281" s="11" customFormat="true" ht="28" hidden="false" customHeight="true" outlineLevel="0" collapsed="false">
      <c r="A2281" s="7" t="n">
        <v>2279</v>
      </c>
      <c r="B2281" s="8" t="s">
        <v>4542</v>
      </c>
      <c r="C2281" s="9" t="s">
        <v>4543</v>
      </c>
      <c r="D2281" s="8" t="n">
        <v>90.5</v>
      </c>
      <c r="E2281" s="8" t="n">
        <v>91.5</v>
      </c>
      <c r="F2281" s="8" t="n">
        <v>182</v>
      </c>
      <c r="G2281" s="10" t="n">
        <f aca="false">F2281/3</f>
        <v>60.6666666666667</v>
      </c>
      <c r="H2281" s="7" t="n">
        <v>24</v>
      </c>
      <c r="I2281" s="7"/>
    </row>
    <row r="2282" s="11" customFormat="true" ht="28" hidden="false" customHeight="true" outlineLevel="0" collapsed="false">
      <c r="A2282" s="7" t="n">
        <v>2280</v>
      </c>
      <c r="B2282" s="8" t="s">
        <v>4544</v>
      </c>
      <c r="C2282" s="9" t="s">
        <v>4545</v>
      </c>
      <c r="D2282" s="8" t="n">
        <v>70</v>
      </c>
      <c r="E2282" s="8" t="n">
        <v>47</v>
      </c>
      <c r="F2282" s="8" t="n">
        <v>117</v>
      </c>
      <c r="G2282" s="10" t="n">
        <f aca="false">F2282/3</f>
        <v>39</v>
      </c>
      <c r="H2282" s="7" t="n">
        <v>165</v>
      </c>
      <c r="I2282" s="7"/>
    </row>
    <row r="2283" s="11" customFormat="true" ht="28" hidden="false" customHeight="true" outlineLevel="0" collapsed="false">
      <c r="A2283" s="7" t="n">
        <v>2281</v>
      </c>
      <c r="B2283" s="8" t="s">
        <v>4546</v>
      </c>
      <c r="C2283" s="9" t="s">
        <v>4547</v>
      </c>
      <c r="D2283" s="8" t="n">
        <v>100</v>
      </c>
      <c r="E2283" s="8" t="n">
        <v>81</v>
      </c>
      <c r="F2283" s="8" t="n">
        <v>181</v>
      </c>
      <c r="G2283" s="10" t="n">
        <f aca="false">F2283/3</f>
        <v>60.3333333333333</v>
      </c>
      <c r="H2283" s="7" t="n">
        <v>27</v>
      </c>
      <c r="I2283" s="7"/>
    </row>
    <row r="2284" s="11" customFormat="true" ht="28" hidden="false" customHeight="true" outlineLevel="0" collapsed="false">
      <c r="A2284" s="7" t="n">
        <v>2282</v>
      </c>
      <c r="B2284" s="8" t="s">
        <v>4548</v>
      </c>
      <c r="C2284" s="9" t="s">
        <v>4549</v>
      </c>
      <c r="D2284" s="8" t="n">
        <v>65</v>
      </c>
      <c r="E2284" s="8" t="n">
        <v>66</v>
      </c>
      <c r="F2284" s="8" t="n">
        <v>131</v>
      </c>
      <c r="G2284" s="10" t="n">
        <f aca="false">F2284/3</f>
        <v>43.6666666666667</v>
      </c>
      <c r="H2284" s="7" t="n">
        <v>138</v>
      </c>
      <c r="I2284" s="7"/>
    </row>
    <row r="2285" s="11" customFormat="true" ht="28" hidden="false" customHeight="true" outlineLevel="0" collapsed="false">
      <c r="A2285" s="7" t="n">
        <v>2283</v>
      </c>
      <c r="B2285" s="8" t="s">
        <v>4550</v>
      </c>
      <c r="C2285" s="9" t="s">
        <v>4551</v>
      </c>
      <c r="D2285" s="8" t="n">
        <v>87</v>
      </c>
      <c r="E2285" s="8" t="n">
        <v>86.5</v>
      </c>
      <c r="F2285" s="8" t="n">
        <v>173.5</v>
      </c>
      <c r="G2285" s="10" t="n">
        <f aca="false">F2285/3</f>
        <v>57.8333333333333</v>
      </c>
      <c r="H2285" s="7" t="n">
        <v>47</v>
      </c>
      <c r="I2285" s="7"/>
    </row>
    <row r="2286" s="11" customFormat="true" ht="28" hidden="false" customHeight="true" outlineLevel="0" collapsed="false">
      <c r="A2286" s="7" t="n">
        <v>2284</v>
      </c>
      <c r="B2286" s="8" t="s">
        <v>4552</v>
      </c>
      <c r="C2286" s="9" t="s">
        <v>4553</v>
      </c>
      <c r="D2286" s="8" t="n">
        <v>99</v>
      </c>
      <c r="E2286" s="8" t="n">
        <v>79.5</v>
      </c>
      <c r="F2286" s="8" t="n">
        <v>178.5</v>
      </c>
      <c r="G2286" s="10" t="n">
        <f aca="false">F2286/3</f>
        <v>59.5</v>
      </c>
      <c r="H2286" s="7" t="n">
        <v>26</v>
      </c>
      <c r="I2286" s="7"/>
    </row>
    <row r="2287" s="11" customFormat="true" ht="28" hidden="false" customHeight="true" outlineLevel="0" collapsed="false">
      <c r="A2287" s="7" t="n">
        <v>2285</v>
      </c>
      <c r="B2287" s="8" t="s">
        <v>4554</v>
      </c>
      <c r="C2287" s="9" t="s">
        <v>4555</v>
      </c>
      <c r="D2287" s="8" t="n">
        <v>0</v>
      </c>
      <c r="E2287" s="8" t="n">
        <v>0</v>
      </c>
      <c r="F2287" s="8" t="n">
        <v>0</v>
      </c>
      <c r="G2287" s="10" t="n">
        <f aca="false">F2287/3</f>
        <v>0</v>
      </c>
      <c r="H2287" s="12" t="s">
        <v>18</v>
      </c>
      <c r="I2287" s="13" t="s">
        <v>19</v>
      </c>
    </row>
    <row r="2288" s="11" customFormat="true" ht="28" hidden="false" customHeight="true" outlineLevel="0" collapsed="false">
      <c r="A2288" s="7" t="n">
        <v>2286</v>
      </c>
      <c r="B2288" s="8" t="s">
        <v>4556</v>
      </c>
      <c r="C2288" s="9" t="s">
        <v>4557</v>
      </c>
      <c r="D2288" s="8" t="n">
        <v>92.5</v>
      </c>
      <c r="E2288" s="8" t="n">
        <v>92.5</v>
      </c>
      <c r="F2288" s="8" t="n">
        <v>185</v>
      </c>
      <c r="G2288" s="10" t="n">
        <f aca="false">F2288/3</f>
        <v>61.6666666666667</v>
      </c>
      <c r="H2288" s="7" t="n">
        <v>14</v>
      </c>
      <c r="I2288" s="7"/>
    </row>
    <row r="2289" s="11" customFormat="true" ht="28" hidden="false" customHeight="true" outlineLevel="0" collapsed="false">
      <c r="A2289" s="7" t="n">
        <v>2287</v>
      </c>
      <c r="B2289" s="8" t="s">
        <v>4558</v>
      </c>
      <c r="C2289" s="9" t="s">
        <v>4559</v>
      </c>
      <c r="D2289" s="8" t="n">
        <v>105</v>
      </c>
      <c r="E2289" s="8" t="n">
        <v>70.5</v>
      </c>
      <c r="F2289" s="8" t="n">
        <v>175.5</v>
      </c>
      <c r="G2289" s="10" t="n">
        <f aca="false">F2289/3</f>
        <v>58.5</v>
      </c>
      <c r="H2289" s="7" t="n">
        <v>31</v>
      </c>
      <c r="I2289" s="7"/>
    </row>
    <row r="2290" s="11" customFormat="true" ht="28" hidden="false" customHeight="true" outlineLevel="0" collapsed="false">
      <c r="A2290" s="7" t="n">
        <v>2288</v>
      </c>
      <c r="B2290" s="8" t="s">
        <v>4560</v>
      </c>
      <c r="C2290" s="9" t="s">
        <v>4561</v>
      </c>
      <c r="D2290" s="8" t="n">
        <v>0</v>
      </c>
      <c r="E2290" s="8" t="n">
        <v>0</v>
      </c>
      <c r="F2290" s="8" t="n">
        <v>0</v>
      </c>
      <c r="G2290" s="10" t="n">
        <f aca="false">F2290/3</f>
        <v>0</v>
      </c>
      <c r="H2290" s="12" t="s">
        <v>18</v>
      </c>
      <c r="I2290" s="13" t="s">
        <v>19</v>
      </c>
    </row>
    <row r="2291" s="11" customFormat="true" ht="28" hidden="false" customHeight="true" outlineLevel="0" collapsed="false">
      <c r="A2291" s="7" t="n">
        <v>2289</v>
      </c>
      <c r="B2291" s="8" t="s">
        <v>4562</v>
      </c>
      <c r="C2291" s="9" t="s">
        <v>4563</v>
      </c>
      <c r="D2291" s="8" t="n">
        <v>0</v>
      </c>
      <c r="E2291" s="8" t="n">
        <v>0</v>
      </c>
      <c r="F2291" s="8" t="n">
        <v>0</v>
      </c>
      <c r="G2291" s="10" t="n">
        <f aca="false">F2291/3</f>
        <v>0</v>
      </c>
      <c r="H2291" s="12" t="s">
        <v>18</v>
      </c>
      <c r="I2291" s="13" t="s">
        <v>19</v>
      </c>
    </row>
    <row r="2292" s="11" customFormat="true" ht="28" hidden="false" customHeight="true" outlineLevel="0" collapsed="false">
      <c r="A2292" s="7" t="n">
        <v>2290</v>
      </c>
      <c r="B2292" s="8" t="s">
        <v>4564</v>
      </c>
      <c r="C2292" s="9" t="s">
        <v>4565</v>
      </c>
      <c r="D2292" s="8" t="n">
        <v>73.5</v>
      </c>
      <c r="E2292" s="8" t="n">
        <v>59</v>
      </c>
      <c r="F2292" s="8" t="n">
        <v>132.5</v>
      </c>
      <c r="G2292" s="10" t="n">
        <f aca="false">F2292/3</f>
        <v>44.1666666666667</v>
      </c>
      <c r="H2292" s="7" t="n">
        <v>153</v>
      </c>
      <c r="I2292" s="7"/>
    </row>
    <row r="2293" s="11" customFormat="true" ht="28" hidden="false" customHeight="true" outlineLevel="0" collapsed="false">
      <c r="A2293" s="7" t="n">
        <v>2291</v>
      </c>
      <c r="B2293" s="8" t="s">
        <v>4566</v>
      </c>
      <c r="C2293" s="9" t="s">
        <v>4567</v>
      </c>
      <c r="D2293" s="8" t="n">
        <v>96</v>
      </c>
      <c r="E2293" s="8" t="n">
        <v>85.5</v>
      </c>
      <c r="F2293" s="8" t="n">
        <v>181.5</v>
      </c>
      <c r="G2293" s="10" t="n">
        <f aca="false">F2293/3</f>
        <v>60.5</v>
      </c>
      <c r="H2293" s="7" t="n">
        <v>22</v>
      </c>
      <c r="I2293" s="7"/>
    </row>
    <row r="2294" s="11" customFormat="true" ht="28" hidden="false" customHeight="true" outlineLevel="0" collapsed="false">
      <c r="A2294" s="7" t="n">
        <v>2292</v>
      </c>
      <c r="B2294" s="8" t="s">
        <v>4568</v>
      </c>
      <c r="C2294" s="9" t="s">
        <v>4569</v>
      </c>
      <c r="D2294" s="8" t="n">
        <v>78.5</v>
      </c>
      <c r="E2294" s="8" t="n">
        <v>76</v>
      </c>
      <c r="F2294" s="8" t="n">
        <v>154.5</v>
      </c>
      <c r="G2294" s="10" t="n">
        <f aca="false">F2294/3</f>
        <v>51.5</v>
      </c>
      <c r="H2294" s="7" t="n">
        <v>15</v>
      </c>
      <c r="I2294" s="7"/>
    </row>
    <row r="2295" s="11" customFormat="true" ht="28" hidden="false" customHeight="true" outlineLevel="0" collapsed="false">
      <c r="A2295" s="7" t="n">
        <v>2293</v>
      </c>
      <c r="B2295" s="8" t="s">
        <v>4570</v>
      </c>
      <c r="C2295" s="9" t="s">
        <v>4571</v>
      </c>
      <c r="D2295" s="8" t="n">
        <v>49</v>
      </c>
      <c r="E2295" s="8" t="n">
        <v>38</v>
      </c>
      <c r="F2295" s="8" t="n">
        <v>87</v>
      </c>
      <c r="G2295" s="10" t="n">
        <f aca="false">F2295/3</f>
        <v>29</v>
      </c>
      <c r="H2295" s="7" t="n">
        <v>195</v>
      </c>
      <c r="I2295" s="7"/>
    </row>
    <row r="2296" s="11" customFormat="true" ht="28" hidden="false" customHeight="true" outlineLevel="0" collapsed="false">
      <c r="A2296" s="7" t="n">
        <v>2294</v>
      </c>
      <c r="B2296" s="8" t="s">
        <v>4572</v>
      </c>
      <c r="C2296" s="9" t="s">
        <v>4573</v>
      </c>
      <c r="D2296" s="8" t="n">
        <v>77</v>
      </c>
      <c r="E2296" s="8" t="n">
        <v>85</v>
      </c>
      <c r="F2296" s="8" t="n">
        <v>162</v>
      </c>
      <c r="G2296" s="10" t="n">
        <f aca="false">F2296/3</f>
        <v>54</v>
      </c>
      <c r="H2296" s="7" t="n">
        <v>59</v>
      </c>
      <c r="I2296" s="7"/>
    </row>
    <row r="2297" s="11" customFormat="true" ht="28" hidden="false" customHeight="true" outlineLevel="0" collapsed="false">
      <c r="A2297" s="7" t="n">
        <v>2295</v>
      </c>
      <c r="B2297" s="8" t="s">
        <v>4574</v>
      </c>
      <c r="C2297" s="9" t="s">
        <v>4575</v>
      </c>
      <c r="D2297" s="8" t="n">
        <v>77</v>
      </c>
      <c r="E2297" s="8" t="n">
        <v>49</v>
      </c>
      <c r="F2297" s="8" t="n">
        <v>126</v>
      </c>
      <c r="G2297" s="10" t="n">
        <f aca="false">F2297/3</f>
        <v>42</v>
      </c>
      <c r="H2297" s="7" t="n">
        <v>167</v>
      </c>
      <c r="I2297" s="7"/>
    </row>
    <row r="2298" s="11" customFormat="true" ht="28" hidden="false" customHeight="true" outlineLevel="0" collapsed="false">
      <c r="A2298" s="7" t="n">
        <v>2296</v>
      </c>
      <c r="B2298" s="8" t="s">
        <v>4576</v>
      </c>
      <c r="C2298" s="9" t="s">
        <v>4577</v>
      </c>
      <c r="D2298" s="8" t="n">
        <v>78.5</v>
      </c>
      <c r="E2298" s="8" t="n">
        <v>83</v>
      </c>
      <c r="F2298" s="8" t="n">
        <v>161.5</v>
      </c>
      <c r="G2298" s="10" t="n">
        <f aca="false">F2298/3</f>
        <v>53.8333333333333</v>
      </c>
      <c r="H2298" s="7" t="n">
        <v>74</v>
      </c>
      <c r="I2298" s="7"/>
    </row>
    <row r="2299" s="11" customFormat="true" ht="28" hidden="false" customHeight="true" outlineLevel="0" collapsed="false">
      <c r="A2299" s="7" t="n">
        <v>2297</v>
      </c>
      <c r="B2299" s="8" t="s">
        <v>4578</v>
      </c>
      <c r="C2299" s="9" t="s">
        <v>4579</v>
      </c>
      <c r="D2299" s="8" t="n">
        <v>63</v>
      </c>
      <c r="E2299" s="8" t="n">
        <v>50</v>
      </c>
      <c r="F2299" s="8" t="n">
        <v>113</v>
      </c>
      <c r="G2299" s="10" t="n">
        <f aca="false">F2299/3</f>
        <v>37.6666666666667</v>
      </c>
      <c r="H2299" s="7" t="n">
        <v>172</v>
      </c>
      <c r="I2299" s="7"/>
    </row>
    <row r="2300" s="11" customFormat="true" ht="28" hidden="false" customHeight="true" outlineLevel="0" collapsed="false">
      <c r="A2300" s="7" t="n">
        <v>2298</v>
      </c>
      <c r="B2300" s="8" t="s">
        <v>4580</v>
      </c>
      <c r="C2300" s="9" t="s">
        <v>4581</v>
      </c>
      <c r="D2300" s="8" t="n">
        <v>82</v>
      </c>
      <c r="E2300" s="8" t="n">
        <v>90</v>
      </c>
      <c r="F2300" s="8" t="n">
        <v>172</v>
      </c>
      <c r="G2300" s="10" t="n">
        <f aca="false">F2300/3</f>
        <v>57.3333333333333</v>
      </c>
      <c r="H2300" s="7" t="n">
        <v>41</v>
      </c>
      <c r="I2300" s="7"/>
    </row>
    <row r="2301" s="11" customFormat="true" ht="28" hidden="false" customHeight="true" outlineLevel="0" collapsed="false">
      <c r="A2301" s="7" t="n">
        <v>2299</v>
      </c>
      <c r="B2301" s="8" t="s">
        <v>4582</v>
      </c>
      <c r="C2301" s="9" t="s">
        <v>4583</v>
      </c>
      <c r="D2301" s="8" t="n">
        <v>0</v>
      </c>
      <c r="E2301" s="8" t="n">
        <v>0</v>
      </c>
      <c r="F2301" s="8" t="n">
        <v>0</v>
      </c>
      <c r="G2301" s="10" t="n">
        <f aca="false">F2301/3</f>
        <v>0</v>
      </c>
      <c r="H2301" s="12" t="s">
        <v>18</v>
      </c>
      <c r="I2301" s="13" t="s">
        <v>19</v>
      </c>
    </row>
    <row r="2302" s="11" customFormat="true" ht="28" hidden="false" customHeight="true" outlineLevel="0" collapsed="false">
      <c r="A2302" s="7" t="n">
        <v>2300</v>
      </c>
      <c r="B2302" s="8" t="s">
        <v>4584</v>
      </c>
      <c r="C2302" s="9" t="s">
        <v>4585</v>
      </c>
      <c r="D2302" s="8" t="n">
        <v>0</v>
      </c>
      <c r="E2302" s="8" t="n">
        <v>0</v>
      </c>
      <c r="F2302" s="8" t="n">
        <v>0</v>
      </c>
      <c r="G2302" s="10" t="n">
        <f aca="false">F2302/3</f>
        <v>0</v>
      </c>
      <c r="H2302" s="12" t="s">
        <v>18</v>
      </c>
      <c r="I2302" s="13" t="s">
        <v>19</v>
      </c>
    </row>
    <row r="2303" s="11" customFormat="true" ht="28" hidden="false" customHeight="true" outlineLevel="0" collapsed="false">
      <c r="A2303" s="7" t="n">
        <v>2301</v>
      </c>
      <c r="B2303" s="8" t="s">
        <v>4586</v>
      </c>
      <c r="C2303" s="9" t="s">
        <v>4587</v>
      </c>
      <c r="D2303" s="8" t="n">
        <v>73</v>
      </c>
      <c r="E2303" s="8" t="n">
        <v>80</v>
      </c>
      <c r="F2303" s="8" t="n">
        <v>153</v>
      </c>
      <c r="G2303" s="10" t="n">
        <f aca="false">F2303/3</f>
        <v>51</v>
      </c>
      <c r="H2303" s="7" t="n">
        <v>87</v>
      </c>
      <c r="I2303" s="7"/>
    </row>
    <row r="2304" s="11" customFormat="true" ht="28" hidden="false" customHeight="true" outlineLevel="0" collapsed="false">
      <c r="A2304" s="7" t="n">
        <v>2302</v>
      </c>
      <c r="B2304" s="8" t="s">
        <v>4588</v>
      </c>
      <c r="C2304" s="9" t="s">
        <v>4589</v>
      </c>
      <c r="D2304" s="8" t="n">
        <v>78</v>
      </c>
      <c r="E2304" s="8" t="n">
        <v>76</v>
      </c>
      <c r="F2304" s="8" t="n">
        <v>154</v>
      </c>
      <c r="G2304" s="10" t="n">
        <f aca="false">F2304/3</f>
        <v>51.3333333333333</v>
      </c>
      <c r="H2304" s="7" t="n">
        <v>84</v>
      </c>
      <c r="I2304" s="7"/>
    </row>
    <row r="2305" s="11" customFormat="true" ht="28" hidden="false" customHeight="true" outlineLevel="0" collapsed="false">
      <c r="A2305" s="7" t="n">
        <v>2303</v>
      </c>
      <c r="B2305" s="8" t="s">
        <v>4590</v>
      </c>
      <c r="C2305" s="9" t="s">
        <v>4591</v>
      </c>
      <c r="D2305" s="8" t="n">
        <v>60</v>
      </c>
      <c r="E2305" s="8" t="n">
        <v>47</v>
      </c>
      <c r="F2305" s="8" t="n">
        <v>107</v>
      </c>
      <c r="G2305" s="10" t="n">
        <f aca="false">F2305/3</f>
        <v>35.6666666666667</v>
      </c>
      <c r="H2305" s="7" t="n">
        <v>176</v>
      </c>
      <c r="I2305" s="7"/>
    </row>
    <row r="2306" s="11" customFormat="true" ht="28" hidden="false" customHeight="true" outlineLevel="0" collapsed="false">
      <c r="A2306" s="7" t="n">
        <v>2304</v>
      </c>
      <c r="B2306" s="8" t="s">
        <v>4592</v>
      </c>
      <c r="C2306" s="9" t="s">
        <v>4593</v>
      </c>
      <c r="D2306" s="8" t="n">
        <v>0</v>
      </c>
      <c r="E2306" s="8" t="n">
        <v>0</v>
      </c>
      <c r="F2306" s="8" t="n">
        <v>0</v>
      </c>
      <c r="G2306" s="10" t="n">
        <f aca="false">F2306/3</f>
        <v>0</v>
      </c>
      <c r="H2306" s="12" t="s">
        <v>18</v>
      </c>
      <c r="I2306" s="13" t="s">
        <v>19</v>
      </c>
    </row>
    <row r="2307" s="11" customFormat="true" ht="28" hidden="false" customHeight="true" outlineLevel="0" collapsed="false">
      <c r="A2307" s="7" t="n">
        <v>2305</v>
      </c>
      <c r="B2307" s="8" t="s">
        <v>4594</v>
      </c>
      <c r="C2307" s="9" t="s">
        <v>4595</v>
      </c>
      <c r="D2307" s="8" t="n">
        <v>78.5</v>
      </c>
      <c r="E2307" s="8" t="n">
        <v>44</v>
      </c>
      <c r="F2307" s="8" t="n">
        <v>122.5</v>
      </c>
      <c r="G2307" s="10" t="n">
        <f aca="false">F2307/3</f>
        <v>40.8333333333333</v>
      </c>
      <c r="H2307" s="7" t="n">
        <v>157</v>
      </c>
      <c r="I2307" s="7"/>
    </row>
    <row r="2308" s="11" customFormat="true" ht="28" hidden="false" customHeight="true" outlineLevel="0" collapsed="false">
      <c r="A2308" s="7" t="n">
        <v>2306</v>
      </c>
      <c r="B2308" s="8" t="s">
        <v>4596</v>
      </c>
      <c r="C2308" s="9" t="s">
        <v>4597</v>
      </c>
      <c r="D2308" s="8" t="n">
        <v>71.5</v>
      </c>
      <c r="E2308" s="8" t="n">
        <v>80</v>
      </c>
      <c r="F2308" s="8" t="n">
        <v>151.5</v>
      </c>
      <c r="G2308" s="10" t="n">
        <f aca="false">F2308/3</f>
        <v>50.5</v>
      </c>
      <c r="H2308" s="7" t="n">
        <v>92</v>
      </c>
      <c r="I2308" s="7"/>
    </row>
    <row r="2309" s="11" customFormat="true" ht="28" hidden="false" customHeight="true" outlineLevel="0" collapsed="false">
      <c r="A2309" s="7" t="n">
        <v>2307</v>
      </c>
      <c r="B2309" s="8" t="s">
        <v>4598</v>
      </c>
      <c r="C2309" s="9" t="s">
        <v>4599</v>
      </c>
      <c r="D2309" s="8" t="n">
        <v>85.5</v>
      </c>
      <c r="E2309" s="8" t="n">
        <v>56</v>
      </c>
      <c r="F2309" s="8" t="n">
        <v>141.5</v>
      </c>
      <c r="G2309" s="10" t="n">
        <f aca="false">F2309/3</f>
        <v>47.1666666666667</v>
      </c>
      <c r="H2309" s="7" t="n">
        <v>117</v>
      </c>
      <c r="I2309" s="7"/>
    </row>
    <row r="2310" s="11" customFormat="true" ht="28" hidden="false" customHeight="true" outlineLevel="0" collapsed="false">
      <c r="A2310" s="7" t="n">
        <v>2308</v>
      </c>
      <c r="B2310" s="8" t="s">
        <v>4600</v>
      </c>
      <c r="C2310" s="9" t="s">
        <v>4601</v>
      </c>
      <c r="D2310" s="8" t="n">
        <v>66.5</v>
      </c>
      <c r="E2310" s="8" t="n">
        <v>62</v>
      </c>
      <c r="F2310" s="8" t="n">
        <v>128.5</v>
      </c>
      <c r="G2310" s="10" t="n">
        <f aca="false">F2310/3</f>
        <v>42.8333333333333</v>
      </c>
      <c r="H2310" s="7" t="n">
        <v>143</v>
      </c>
      <c r="I2310" s="7"/>
    </row>
    <row r="2311" s="11" customFormat="true" ht="28" hidden="false" customHeight="true" outlineLevel="0" collapsed="false">
      <c r="A2311" s="7" t="n">
        <v>2309</v>
      </c>
      <c r="B2311" s="8" t="s">
        <v>4602</v>
      </c>
      <c r="C2311" s="9" t="s">
        <v>4603</v>
      </c>
      <c r="D2311" s="8" t="n">
        <v>0</v>
      </c>
      <c r="E2311" s="8" t="n">
        <v>0</v>
      </c>
      <c r="F2311" s="8" t="n">
        <v>0</v>
      </c>
      <c r="G2311" s="10" t="n">
        <f aca="false">F2311/3</f>
        <v>0</v>
      </c>
      <c r="H2311" s="12" t="s">
        <v>18</v>
      </c>
      <c r="I2311" s="13" t="s">
        <v>19</v>
      </c>
    </row>
    <row r="2312" s="11" customFormat="true" ht="28" hidden="false" customHeight="true" outlineLevel="0" collapsed="false">
      <c r="A2312" s="7" t="n">
        <v>2310</v>
      </c>
      <c r="B2312" s="8" t="s">
        <v>4604</v>
      </c>
      <c r="C2312" s="9" t="s">
        <v>4605</v>
      </c>
      <c r="D2312" s="8" t="n">
        <v>122</v>
      </c>
      <c r="E2312" s="8" t="n">
        <v>104</v>
      </c>
      <c r="F2312" s="8" t="n">
        <v>226</v>
      </c>
      <c r="G2312" s="10" t="n">
        <f aca="false">F2312/3</f>
        <v>75.3333333333333</v>
      </c>
      <c r="H2312" s="7" t="n">
        <v>1</v>
      </c>
      <c r="I2312" s="7"/>
    </row>
    <row r="2313" s="11" customFormat="true" ht="28" hidden="false" customHeight="true" outlineLevel="0" collapsed="false">
      <c r="A2313" s="7" t="n">
        <v>2311</v>
      </c>
      <c r="B2313" s="8" t="s">
        <v>4606</v>
      </c>
      <c r="C2313" s="9" t="s">
        <v>4607</v>
      </c>
      <c r="D2313" s="8" t="n">
        <v>53.5</v>
      </c>
      <c r="E2313" s="8" t="n">
        <v>74</v>
      </c>
      <c r="F2313" s="8" t="n">
        <v>127.5</v>
      </c>
      <c r="G2313" s="10" t="n">
        <f aca="false">F2313/3</f>
        <v>42.5</v>
      </c>
      <c r="H2313" s="7" t="n">
        <v>144</v>
      </c>
      <c r="I2313" s="7"/>
    </row>
    <row r="2314" s="11" customFormat="true" ht="28" hidden="false" customHeight="true" outlineLevel="0" collapsed="false">
      <c r="A2314" s="7" t="n">
        <v>2312</v>
      </c>
      <c r="B2314" s="8" t="s">
        <v>4608</v>
      </c>
      <c r="C2314" s="9" t="s">
        <v>4609</v>
      </c>
      <c r="D2314" s="8" t="n">
        <v>69.5</v>
      </c>
      <c r="E2314" s="8" t="n">
        <v>52</v>
      </c>
      <c r="F2314" s="8" t="n">
        <v>121.5</v>
      </c>
      <c r="G2314" s="10" t="n">
        <f aca="false">F2314/3</f>
        <v>40.5</v>
      </c>
      <c r="H2314" s="7" t="n">
        <v>159</v>
      </c>
      <c r="I2314" s="7"/>
    </row>
    <row r="2315" s="11" customFormat="true" ht="28" hidden="false" customHeight="true" outlineLevel="0" collapsed="false">
      <c r="A2315" s="7" t="n">
        <v>2313</v>
      </c>
      <c r="B2315" s="8" t="s">
        <v>4610</v>
      </c>
      <c r="C2315" s="9" t="s">
        <v>4611</v>
      </c>
      <c r="D2315" s="8" t="n">
        <v>0</v>
      </c>
      <c r="E2315" s="8" t="n">
        <v>0</v>
      </c>
      <c r="F2315" s="8" t="n">
        <v>0</v>
      </c>
      <c r="G2315" s="10" t="n">
        <f aca="false">F2315/3</f>
        <v>0</v>
      </c>
      <c r="H2315" s="12" t="s">
        <v>18</v>
      </c>
      <c r="I2315" s="13" t="s">
        <v>19</v>
      </c>
    </row>
    <row r="2316" s="11" customFormat="true" ht="28" hidden="false" customHeight="true" outlineLevel="0" collapsed="false">
      <c r="A2316" s="7" t="n">
        <v>2314</v>
      </c>
      <c r="B2316" s="8" t="s">
        <v>4612</v>
      </c>
      <c r="C2316" s="9" t="s">
        <v>4613</v>
      </c>
      <c r="D2316" s="8" t="n">
        <v>0</v>
      </c>
      <c r="E2316" s="8" t="n">
        <v>0</v>
      </c>
      <c r="F2316" s="8" t="n">
        <v>0</v>
      </c>
      <c r="G2316" s="10" t="n">
        <f aca="false">F2316/3</f>
        <v>0</v>
      </c>
      <c r="H2316" s="12" t="s">
        <v>18</v>
      </c>
      <c r="I2316" s="13" t="s">
        <v>19</v>
      </c>
    </row>
    <row r="2317" s="11" customFormat="true" ht="28" hidden="false" customHeight="true" outlineLevel="0" collapsed="false">
      <c r="A2317" s="7" t="n">
        <v>2315</v>
      </c>
      <c r="B2317" s="8" t="s">
        <v>4614</v>
      </c>
      <c r="C2317" s="9" t="s">
        <v>4615</v>
      </c>
      <c r="D2317" s="8" t="n">
        <v>79.5</v>
      </c>
      <c r="E2317" s="8" t="n">
        <v>76</v>
      </c>
      <c r="F2317" s="8" t="n">
        <v>155.5</v>
      </c>
      <c r="G2317" s="10" t="n">
        <f aca="false">F2317/3</f>
        <v>51.8333333333333</v>
      </c>
      <c r="H2317" s="7" t="n">
        <v>76</v>
      </c>
      <c r="I2317" s="7"/>
    </row>
    <row r="2318" s="11" customFormat="true" ht="28" hidden="false" customHeight="true" outlineLevel="0" collapsed="false">
      <c r="A2318" s="7" t="n">
        <v>2316</v>
      </c>
      <c r="B2318" s="8" t="s">
        <v>4616</v>
      </c>
      <c r="C2318" s="9" t="s">
        <v>4617</v>
      </c>
      <c r="D2318" s="8" t="n">
        <v>0</v>
      </c>
      <c r="E2318" s="8" t="n">
        <v>0</v>
      </c>
      <c r="F2318" s="8" t="n">
        <v>0</v>
      </c>
      <c r="G2318" s="10" t="n">
        <f aca="false">F2318/3</f>
        <v>0</v>
      </c>
      <c r="H2318" s="12" t="s">
        <v>18</v>
      </c>
      <c r="I2318" s="13" t="s">
        <v>19</v>
      </c>
    </row>
    <row r="2319" s="11" customFormat="true" ht="28" hidden="false" customHeight="true" outlineLevel="0" collapsed="false">
      <c r="A2319" s="7" t="n">
        <v>2317</v>
      </c>
      <c r="B2319" s="8" t="s">
        <v>4618</v>
      </c>
      <c r="C2319" s="9" t="s">
        <v>4619</v>
      </c>
      <c r="D2319" s="8" t="n">
        <v>75.5</v>
      </c>
      <c r="E2319" s="8" t="n">
        <v>73</v>
      </c>
      <c r="F2319" s="8" t="n">
        <v>148.5</v>
      </c>
      <c r="G2319" s="10" t="n">
        <f aca="false">F2319/3</f>
        <v>49.5</v>
      </c>
      <c r="H2319" s="7" t="n">
        <v>97</v>
      </c>
      <c r="I2319" s="7"/>
    </row>
    <row r="2320" s="11" customFormat="true" ht="28" hidden="false" customHeight="true" outlineLevel="0" collapsed="false">
      <c r="A2320" s="7" t="n">
        <v>2318</v>
      </c>
      <c r="B2320" s="8" t="s">
        <v>4620</v>
      </c>
      <c r="C2320" s="9" t="s">
        <v>4621</v>
      </c>
      <c r="D2320" s="8" t="n">
        <v>78</v>
      </c>
      <c r="E2320" s="8" t="n">
        <v>39</v>
      </c>
      <c r="F2320" s="8" t="n">
        <v>117</v>
      </c>
      <c r="G2320" s="10" t="n">
        <f aca="false">F2320/3</f>
        <v>39</v>
      </c>
      <c r="H2320" s="7" t="n">
        <v>165</v>
      </c>
      <c r="I2320" s="7"/>
    </row>
    <row r="2321" s="11" customFormat="true" ht="28" hidden="false" customHeight="true" outlineLevel="0" collapsed="false">
      <c r="A2321" s="7" t="n">
        <v>2319</v>
      </c>
      <c r="B2321" s="8" t="s">
        <v>4622</v>
      </c>
      <c r="C2321" s="9" t="s">
        <v>4623</v>
      </c>
      <c r="D2321" s="8" t="n">
        <v>0</v>
      </c>
      <c r="E2321" s="8" t="n">
        <v>0</v>
      </c>
      <c r="F2321" s="8" t="n">
        <v>0</v>
      </c>
      <c r="G2321" s="10" t="n">
        <f aca="false">F2321/3</f>
        <v>0</v>
      </c>
      <c r="H2321" s="12" t="s">
        <v>18</v>
      </c>
      <c r="I2321" s="13" t="s">
        <v>19</v>
      </c>
    </row>
    <row r="2322" s="11" customFormat="true" ht="28" hidden="false" customHeight="true" outlineLevel="0" collapsed="false">
      <c r="A2322" s="7" t="n">
        <v>2320</v>
      </c>
      <c r="B2322" s="8" t="s">
        <v>4624</v>
      </c>
      <c r="C2322" s="9" t="s">
        <v>4625</v>
      </c>
      <c r="D2322" s="8" t="n">
        <v>91.5</v>
      </c>
      <c r="E2322" s="8" t="n">
        <v>73.5</v>
      </c>
      <c r="F2322" s="8" t="n">
        <v>165</v>
      </c>
      <c r="G2322" s="10" t="n">
        <f aca="false">F2322/3</f>
        <v>55</v>
      </c>
      <c r="H2322" s="7" t="n">
        <v>52</v>
      </c>
      <c r="I2322" s="7"/>
    </row>
    <row r="2323" s="11" customFormat="true" ht="28" hidden="false" customHeight="true" outlineLevel="0" collapsed="false">
      <c r="A2323" s="7" t="n">
        <v>2321</v>
      </c>
      <c r="B2323" s="8" t="s">
        <v>4626</v>
      </c>
      <c r="C2323" s="9" t="s">
        <v>4627</v>
      </c>
      <c r="D2323" s="8" t="n">
        <v>0</v>
      </c>
      <c r="E2323" s="8" t="n">
        <v>0</v>
      </c>
      <c r="F2323" s="8" t="n">
        <v>0</v>
      </c>
      <c r="G2323" s="10" t="n">
        <f aca="false">F2323/3</f>
        <v>0</v>
      </c>
      <c r="H2323" s="12" t="s">
        <v>18</v>
      </c>
      <c r="I2323" s="13" t="s">
        <v>19</v>
      </c>
    </row>
    <row r="2324" s="11" customFormat="true" ht="28" hidden="false" customHeight="true" outlineLevel="0" collapsed="false">
      <c r="A2324" s="7" t="n">
        <v>2322</v>
      </c>
      <c r="B2324" s="8" t="s">
        <v>4628</v>
      </c>
      <c r="C2324" s="9" t="s">
        <v>4629</v>
      </c>
      <c r="D2324" s="8" t="n">
        <v>111</v>
      </c>
      <c r="E2324" s="8" t="n">
        <v>88.5</v>
      </c>
      <c r="F2324" s="8" t="n">
        <v>199.5</v>
      </c>
      <c r="G2324" s="10" t="n">
        <f aca="false">F2324/3</f>
        <v>66.5</v>
      </c>
      <c r="H2324" s="7" t="n">
        <v>5</v>
      </c>
      <c r="I2324" s="7"/>
    </row>
    <row r="2325" s="11" customFormat="true" ht="28" hidden="false" customHeight="true" outlineLevel="0" collapsed="false">
      <c r="A2325" s="7" t="n">
        <v>2323</v>
      </c>
      <c r="B2325" s="8" t="s">
        <v>4630</v>
      </c>
      <c r="C2325" s="9" t="s">
        <v>4631</v>
      </c>
      <c r="D2325" s="8" t="n">
        <v>55</v>
      </c>
      <c r="E2325" s="8" t="n">
        <v>41</v>
      </c>
      <c r="F2325" s="8" t="n">
        <v>96</v>
      </c>
      <c r="G2325" s="10" t="n">
        <f aca="false">F2325/3</f>
        <v>32</v>
      </c>
      <c r="H2325" s="7" t="n">
        <v>184</v>
      </c>
      <c r="I2325" s="7"/>
    </row>
    <row r="2326" s="11" customFormat="true" ht="28" hidden="false" customHeight="true" outlineLevel="0" collapsed="false">
      <c r="A2326" s="7" t="n">
        <v>2324</v>
      </c>
      <c r="B2326" s="8" t="s">
        <v>4632</v>
      </c>
      <c r="C2326" s="9" t="s">
        <v>4633</v>
      </c>
      <c r="D2326" s="8" t="n">
        <v>51.5</v>
      </c>
      <c r="E2326" s="8" t="n">
        <v>75</v>
      </c>
      <c r="F2326" s="8" t="n">
        <v>126.5</v>
      </c>
      <c r="G2326" s="10" t="n">
        <f aca="false">F2326/3</f>
        <v>42.1666666666667</v>
      </c>
      <c r="H2326" s="7" t="n">
        <v>151</v>
      </c>
      <c r="I2326" s="7"/>
    </row>
    <row r="2327" s="11" customFormat="true" ht="28" hidden="false" customHeight="true" outlineLevel="0" collapsed="false">
      <c r="A2327" s="7" t="n">
        <v>2325</v>
      </c>
      <c r="B2327" s="8" t="s">
        <v>4634</v>
      </c>
      <c r="C2327" s="9" t="s">
        <v>4635</v>
      </c>
      <c r="D2327" s="8" t="n">
        <v>0</v>
      </c>
      <c r="E2327" s="8" t="n">
        <v>0</v>
      </c>
      <c r="F2327" s="8" t="n">
        <v>0</v>
      </c>
      <c r="G2327" s="10" t="n">
        <f aca="false">F2327/3</f>
        <v>0</v>
      </c>
      <c r="H2327" s="12" t="s">
        <v>18</v>
      </c>
      <c r="I2327" s="13" t="s">
        <v>19</v>
      </c>
    </row>
    <row r="2328" s="11" customFormat="true" ht="28" hidden="false" customHeight="true" outlineLevel="0" collapsed="false">
      <c r="A2328" s="7" t="n">
        <v>2326</v>
      </c>
      <c r="B2328" s="8" t="s">
        <v>4636</v>
      </c>
      <c r="C2328" s="9" t="s">
        <v>4637</v>
      </c>
      <c r="D2328" s="8" t="n">
        <v>76.5</v>
      </c>
      <c r="E2328" s="8" t="n">
        <v>84</v>
      </c>
      <c r="F2328" s="8" t="n">
        <v>160.5</v>
      </c>
      <c r="G2328" s="10" t="n">
        <f aca="false">F2328/3</f>
        <v>53.5</v>
      </c>
      <c r="H2328" s="7" t="n">
        <v>66</v>
      </c>
      <c r="I2328" s="7"/>
    </row>
    <row r="2329" s="11" customFormat="true" ht="28" hidden="false" customHeight="true" outlineLevel="0" collapsed="false">
      <c r="A2329" s="7" t="n">
        <v>2327</v>
      </c>
      <c r="B2329" s="8" t="s">
        <v>4638</v>
      </c>
      <c r="C2329" s="9" t="s">
        <v>4639</v>
      </c>
      <c r="D2329" s="8" t="n">
        <v>67.5</v>
      </c>
      <c r="E2329" s="8" t="n">
        <v>80</v>
      </c>
      <c r="F2329" s="8" t="n">
        <v>147.5</v>
      </c>
      <c r="G2329" s="10" t="n">
        <f aca="false">F2329/3</f>
        <v>49.1666666666667</v>
      </c>
      <c r="H2329" s="7" t="n">
        <v>99</v>
      </c>
      <c r="I2329" s="7"/>
    </row>
    <row r="2330" s="11" customFormat="true" ht="28" hidden="false" customHeight="true" outlineLevel="0" collapsed="false">
      <c r="A2330" s="7" t="n">
        <v>2328</v>
      </c>
      <c r="B2330" s="8" t="s">
        <v>4640</v>
      </c>
      <c r="C2330" s="9" t="s">
        <v>4641</v>
      </c>
      <c r="D2330" s="8" t="n">
        <v>0</v>
      </c>
      <c r="E2330" s="8" t="n">
        <v>0</v>
      </c>
      <c r="F2330" s="8" t="n">
        <v>0</v>
      </c>
      <c r="G2330" s="10" t="n">
        <f aca="false">F2330/3</f>
        <v>0</v>
      </c>
      <c r="H2330" s="12" t="s">
        <v>18</v>
      </c>
      <c r="I2330" s="13" t="s">
        <v>19</v>
      </c>
    </row>
    <row r="2331" s="11" customFormat="true" ht="28" hidden="false" customHeight="true" outlineLevel="0" collapsed="false">
      <c r="A2331" s="7" t="n">
        <v>2329</v>
      </c>
      <c r="B2331" s="8" t="s">
        <v>4642</v>
      </c>
      <c r="C2331" s="9" t="s">
        <v>4643</v>
      </c>
      <c r="D2331" s="8" t="n">
        <v>66.5</v>
      </c>
      <c r="E2331" s="8" t="n">
        <v>73</v>
      </c>
      <c r="F2331" s="8" t="n">
        <v>139.5</v>
      </c>
      <c r="G2331" s="10" t="n">
        <f aca="false">F2331/3</f>
        <v>46.5</v>
      </c>
      <c r="H2331" s="7" t="n">
        <v>124</v>
      </c>
      <c r="I2331" s="7"/>
    </row>
    <row r="2332" s="11" customFormat="true" ht="28" hidden="false" customHeight="true" outlineLevel="0" collapsed="false">
      <c r="A2332" s="7" t="n">
        <v>2330</v>
      </c>
      <c r="B2332" s="8" t="s">
        <v>4644</v>
      </c>
      <c r="C2332" s="9" t="s">
        <v>4645</v>
      </c>
      <c r="D2332" s="8" t="n">
        <v>0</v>
      </c>
      <c r="E2332" s="8" t="n">
        <v>0</v>
      </c>
      <c r="F2332" s="8" t="n">
        <v>0</v>
      </c>
      <c r="G2332" s="10" t="n">
        <f aca="false">F2332/3</f>
        <v>0</v>
      </c>
      <c r="H2332" s="12" t="s">
        <v>18</v>
      </c>
      <c r="I2332" s="13" t="s">
        <v>19</v>
      </c>
    </row>
    <row r="2333" s="11" customFormat="true" ht="28" hidden="false" customHeight="true" outlineLevel="0" collapsed="false">
      <c r="A2333" s="7" t="n">
        <v>2331</v>
      </c>
      <c r="B2333" s="8" t="s">
        <v>4646</v>
      </c>
      <c r="C2333" s="9" t="s">
        <v>4647</v>
      </c>
      <c r="D2333" s="8" t="n">
        <v>0</v>
      </c>
      <c r="E2333" s="8" t="n">
        <v>0</v>
      </c>
      <c r="F2333" s="8" t="n">
        <v>0</v>
      </c>
      <c r="G2333" s="10" t="n">
        <f aca="false">F2333/3</f>
        <v>0</v>
      </c>
      <c r="H2333" s="12" t="s">
        <v>18</v>
      </c>
      <c r="I2333" s="13" t="s">
        <v>19</v>
      </c>
    </row>
    <row r="2334" s="11" customFormat="true" ht="28" hidden="false" customHeight="true" outlineLevel="0" collapsed="false">
      <c r="A2334" s="7" t="n">
        <v>2332</v>
      </c>
      <c r="B2334" s="8" t="s">
        <v>4648</v>
      </c>
      <c r="C2334" s="9" t="s">
        <v>4649</v>
      </c>
      <c r="D2334" s="8" t="n">
        <v>0</v>
      </c>
      <c r="E2334" s="8" t="n">
        <v>0</v>
      </c>
      <c r="F2334" s="8" t="n">
        <v>0</v>
      </c>
      <c r="G2334" s="10" t="n">
        <f aca="false">F2334/3</f>
        <v>0</v>
      </c>
      <c r="H2334" s="12" t="s">
        <v>18</v>
      </c>
      <c r="I2334" s="13" t="s">
        <v>19</v>
      </c>
    </row>
    <row r="2335" s="11" customFormat="true" ht="28" hidden="false" customHeight="true" outlineLevel="0" collapsed="false">
      <c r="A2335" s="7" t="n">
        <v>2333</v>
      </c>
      <c r="B2335" s="8" t="s">
        <v>4650</v>
      </c>
      <c r="C2335" s="9" t="s">
        <v>4651</v>
      </c>
      <c r="D2335" s="8" t="n">
        <v>0</v>
      </c>
      <c r="E2335" s="8" t="n">
        <v>0</v>
      </c>
      <c r="F2335" s="8" t="n">
        <v>0</v>
      </c>
      <c r="G2335" s="10" t="n">
        <f aca="false">F2335/3</f>
        <v>0</v>
      </c>
      <c r="H2335" s="12" t="s">
        <v>18</v>
      </c>
      <c r="I2335" s="13" t="s">
        <v>19</v>
      </c>
    </row>
    <row r="2336" s="11" customFormat="true" ht="28" hidden="false" customHeight="true" outlineLevel="0" collapsed="false">
      <c r="A2336" s="7" t="n">
        <v>2334</v>
      </c>
      <c r="B2336" s="8" t="s">
        <v>4652</v>
      </c>
      <c r="C2336" s="9" t="s">
        <v>4653</v>
      </c>
      <c r="D2336" s="8" t="n">
        <v>96.5</v>
      </c>
      <c r="E2336" s="8" t="n">
        <v>74.5</v>
      </c>
      <c r="F2336" s="8" t="n">
        <v>171</v>
      </c>
      <c r="G2336" s="10" t="n">
        <f aca="false">F2336/3</f>
        <v>57</v>
      </c>
      <c r="H2336" s="7" t="n">
        <v>43</v>
      </c>
      <c r="I2336" s="7"/>
    </row>
    <row r="2337" s="11" customFormat="true" ht="28" hidden="false" customHeight="true" outlineLevel="0" collapsed="false">
      <c r="A2337" s="7" t="n">
        <v>2335</v>
      </c>
      <c r="B2337" s="8" t="s">
        <v>4654</v>
      </c>
      <c r="C2337" s="9" t="s">
        <v>4655</v>
      </c>
      <c r="D2337" s="8" t="n">
        <v>0</v>
      </c>
      <c r="E2337" s="8" t="n">
        <v>0</v>
      </c>
      <c r="F2337" s="8" t="n">
        <v>0</v>
      </c>
      <c r="G2337" s="10" t="n">
        <f aca="false">F2337/3</f>
        <v>0</v>
      </c>
      <c r="H2337" s="12" t="s">
        <v>18</v>
      </c>
      <c r="I2337" s="13" t="s">
        <v>19</v>
      </c>
    </row>
    <row r="2338" s="11" customFormat="true" ht="28" hidden="false" customHeight="true" outlineLevel="0" collapsed="false">
      <c r="A2338" s="7" t="n">
        <v>2336</v>
      </c>
      <c r="B2338" s="8" t="s">
        <v>4656</v>
      </c>
      <c r="C2338" s="9" t="s">
        <v>4657</v>
      </c>
      <c r="D2338" s="8" t="n">
        <v>0</v>
      </c>
      <c r="E2338" s="8" t="n">
        <v>0</v>
      </c>
      <c r="F2338" s="8" t="n">
        <v>0</v>
      </c>
      <c r="G2338" s="10" t="n">
        <f aca="false">F2338/3</f>
        <v>0</v>
      </c>
      <c r="H2338" s="12" t="s">
        <v>18</v>
      </c>
      <c r="I2338" s="13" t="s">
        <v>19</v>
      </c>
    </row>
    <row r="2339" s="11" customFormat="true" ht="28" hidden="false" customHeight="true" outlineLevel="0" collapsed="false">
      <c r="A2339" s="7" t="n">
        <v>2337</v>
      </c>
      <c r="B2339" s="8" t="s">
        <v>4658</v>
      </c>
      <c r="C2339" s="9" t="s">
        <v>4659</v>
      </c>
      <c r="D2339" s="8" t="n">
        <v>100</v>
      </c>
      <c r="E2339" s="8" t="n">
        <v>94.5</v>
      </c>
      <c r="F2339" s="8" t="n">
        <v>194.5</v>
      </c>
      <c r="G2339" s="10" t="n">
        <f aca="false">F2339/3</f>
        <v>64.8333333333333</v>
      </c>
      <c r="H2339" s="7" t="n">
        <v>7</v>
      </c>
      <c r="I2339" s="7"/>
    </row>
    <row r="2340" s="11" customFormat="true" ht="28" hidden="false" customHeight="true" outlineLevel="0" collapsed="false">
      <c r="A2340" s="7" t="n">
        <v>2338</v>
      </c>
      <c r="B2340" s="8" t="s">
        <v>4660</v>
      </c>
      <c r="C2340" s="9" t="s">
        <v>4661</v>
      </c>
      <c r="D2340" s="8" t="n">
        <v>73</v>
      </c>
      <c r="E2340" s="8" t="n">
        <v>67</v>
      </c>
      <c r="F2340" s="8" t="n">
        <v>140</v>
      </c>
      <c r="G2340" s="10" t="n">
        <f aca="false">F2340/3</f>
        <v>46.6666666666667</v>
      </c>
      <c r="H2340" s="7" t="n">
        <v>121</v>
      </c>
      <c r="I2340" s="7"/>
    </row>
    <row r="2341" s="11" customFormat="true" ht="28" hidden="false" customHeight="true" outlineLevel="0" collapsed="false">
      <c r="A2341" s="7" t="n">
        <v>2339</v>
      </c>
      <c r="B2341" s="8" t="s">
        <v>4662</v>
      </c>
      <c r="C2341" s="9" t="s">
        <v>4663</v>
      </c>
      <c r="D2341" s="8" t="n">
        <v>67</v>
      </c>
      <c r="E2341" s="8" t="n">
        <v>60</v>
      </c>
      <c r="F2341" s="8" t="n">
        <v>127</v>
      </c>
      <c r="G2341" s="10" t="n">
        <f aca="false">F2341/3</f>
        <v>42.3333333333333</v>
      </c>
      <c r="H2341" s="7" t="n">
        <v>148</v>
      </c>
      <c r="I2341" s="7"/>
    </row>
    <row r="2342" s="11" customFormat="true" ht="28" hidden="false" customHeight="true" outlineLevel="0" collapsed="false">
      <c r="A2342" s="7" t="n">
        <v>2340</v>
      </c>
      <c r="B2342" s="8" t="s">
        <v>4664</v>
      </c>
      <c r="C2342" s="9" t="s">
        <v>4665</v>
      </c>
      <c r="D2342" s="8" t="n">
        <v>63</v>
      </c>
      <c r="E2342" s="8" t="n">
        <v>90</v>
      </c>
      <c r="F2342" s="8" t="n">
        <v>153</v>
      </c>
      <c r="G2342" s="10" t="n">
        <f aca="false">F2342/3</f>
        <v>51</v>
      </c>
      <c r="H2342" s="7" t="n">
        <v>87</v>
      </c>
      <c r="I2342" s="7"/>
    </row>
    <row r="2343" s="11" customFormat="true" ht="28" hidden="false" customHeight="true" outlineLevel="0" collapsed="false">
      <c r="A2343" s="7" t="n">
        <v>2341</v>
      </c>
      <c r="B2343" s="8" t="s">
        <v>4666</v>
      </c>
      <c r="C2343" s="9" t="s">
        <v>4667</v>
      </c>
      <c r="D2343" s="8" t="n">
        <v>91.5</v>
      </c>
      <c r="E2343" s="8" t="n">
        <v>94.5</v>
      </c>
      <c r="F2343" s="8" t="n">
        <v>186</v>
      </c>
      <c r="G2343" s="10" t="n">
        <f aca="false">F2343/3</f>
        <v>62</v>
      </c>
      <c r="H2343" s="7" t="n">
        <v>11</v>
      </c>
      <c r="I2343" s="7"/>
    </row>
    <row r="2344" s="11" customFormat="true" ht="28" hidden="false" customHeight="true" outlineLevel="0" collapsed="false">
      <c r="A2344" s="7" t="n">
        <v>2342</v>
      </c>
      <c r="B2344" s="8" t="s">
        <v>4668</v>
      </c>
      <c r="C2344" s="9" t="s">
        <v>4669</v>
      </c>
      <c r="D2344" s="8" t="n">
        <v>0</v>
      </c>
      <c r="E2344" s="8" t="n">
        <v>0</v>
      </c>
      <c r="F2344" s="8" t="n">
        <v>0</v>
      </c>
      <c r="G2344" s="10" t="n">
        <f aca="false">F2344/3</f>
        <v>0</v>
      </c>
      <c r="H2344" s="12" t="s">
        <v>18</v>
      </c>
      <c r="I2344" s="13" t="s">
        <v>19</v>
      </c>
    </row>
    <row r="2345" s="11" customFormat="true" ht="28" hidden="false" customHeight="true" outlineLevel="0" collapsed="false">
      <c r="A2345" s="7" t="n">
        <v>2343</v>
      </c>
      <c r="B2345" s="8" t="s">
        <v>4670</v>
      </c>
      <c r="C2345" s="9" t="s">
        <v>4671</v>
      </c>
      <c r="D2345" s="8" t="n">
        <v>0</v>
      </c>
      <c r="E2345" s="8" t="n">
        <v>0</v>
      </c>
      <c r="F2345" s="8" t="n">
        <v>0</v>
      </c>
      <c r="G2345" s="10" t="n">
        <f aca="false">F2345/3</f>
        <v>0</v>
      </c>
      <c r="H2345" s="12" t="s">
        <v>18</v>
      </c>
      <c r="I2345" s="13" t="s">
        <v>19</v>
      </c>
    </row>
    <row r="2346" s="11" customFormat="true" ht="28" hidden="false" customHeight="true" outlineLevel="0" collapsed="false">
      <c r="A2346" s="7" t="n">
        <v>2344</v>
      </c>
      <c r="B2346" s="8" t="s">
        <v>4672</v>
      </c>
      <c r="C2346" s="9" t="s">
        <v>4673</v>
      </c>
      <c r="D2346" s="8" t="n">
        <v>100.5</v>
      </c>
      <c r="E2346" s="8" t="n">
        <v>82</v>
      </c>
      <c r="F2346" s="8" t="n">
        <v>182.5</v>
      </c>
      <c r="G2346" s="10" t="n">
        <f aca="false">F2346/3</f>
        <v>60.8333333333333</v>
      </c>
      <c r="H2346" s="7" t="n">
        <v>19</v>
      </c>
      <c r="I2346" s="7"/>
    </row>
    <row r="2347" s="11" customFormat="true" ht="28" hidden="false" customHeight="true" outlineLevel="0" collapsed="false">
      <c r="A2347" s="7" t="n">
        <v>2345</v>
      </c>
      <c r="B2347" s="8" t="s">
        <v>4674</v>
      </c>
      <c r="C2347" s="9" t="s">
        <v>4675</v>
      </c>
      <c r="D2347" s="8" t="n">
        <v>0</v>
      </c>
      <c r="E2347" s="8" t="n">
        <v>0</v>
      </c>
      <c r="F2347" s="8" t="n">
        <v>0</v>
      </c>
      <c r="G2347" s="10" t="n">
        <f aca="false">F2347/3</f>
        <v>0</v>
      </c>
      <c r="H2347" s="12" t="s">
        <v>18</v>
      </c>
      <c r="I2347" s="13" t="s">
        <v>19</v>
      </c>
    </row>
    <row r="2348" s="11" customFormat="true" ht="28" hidden="false" customHeight="true" outlineLevel="0" collapsed="false">
      <c r="A2348" s="7" t="n">
        <v>2346</v>
      </c>
      <c r="B2348" s="8" t="s">
        <v>4676</v>
      </c>
      <c r="C2348" s="9" t="s">
        <v>4677</v>
      </c>
      <c r="D2348" s="8" t="n">
        <v>74</v>
      </c>
      <c r="E2348" s="8" t="n">
        <v>91</v>
      </c>
      <c r="F2348" s="8" t="n">
        <v>165</v>
      </c>
      <c r="G2348" s="10" t="n">
        <f aca="false">F2348/3</f>
        <v>55</v>
      </c>
      <c r="H2348" s="7" t="n">
        <v>52</v>
      </c>
      <c r="I2348" s="7"/>
    </row>
    <row r="2349" s="11" customFormat="true" ht="28" hidden="false" customHeight="true" outlineLevel="0" collapsed="false">
      <c r="A2349" s="7" t="n">
        <v>2347</v>
      </c>
      <c r="B2349" s="8" t="s">
        <v>4678</v>
      </c>
      <c r="C2349" s="9" t="s">
        <v>4679</v>
      </c>
      <c r="D2349" s="8" t="n">
        <v>0</v>
      </c>
      <c r="E2349" s="8" t="n">
        <v>0</v>
      </c>
      <c r="F2349" s="8" t="n">
        <v>0</v>
      </c>
      <c r="G2349" s="10" t="n">
        <f aca="false">F2349/3</f>
        <v>0</v>
      </c>
      <c r="H2349" s="12" t="s">
        <v>18</v>
      </c>
      <c r="I2349" s="13" t="s">
        <v>19</v>
      </c>
    </row>
    <row r="2350" s="11" customFormat="true" ht="28" hidden="false" customHeight="true" outlineLevel="0" collapsed="false">
      <c r="A2350" s="7" t="n">
        <v>2348</v>
      </c>
      <c r="B2350" s="8" t="s">
        <v>4680</v>
      </c>
      <c r="C2350" s="9" t="s">
        <v>4681</v>
      </c>
      <c r="D2350" s="8" t="n">
        <v>61</v>
      </c>
      <c r="E2350" s="8" t="n">
        <v>76</v>
      </c>
      <c r="F2350" s="8" t="n">
        <v>137</v>
      </c>
      <c r="G2350" s="10" t="n">
        <f aca="false">F2350/3</f>
        <v>45.6666666666667</v>
      </c>
      <c r="H2350" s="7" t="n">
        <v>128</v>
      </c>
      <c r="I2350" s="7"/>
    </row>
    <row r="2351" s="11" customFormat="true" ht="28" hidden="false" customHeight="true" outlineLevel="0" collapsed="false">
      <c r="A2351" s="7" t="n">
        <v>2349</v>
      </c>
      <c r="B2351" s="8" t="s">
        <v>4682</v>
      </c>
      <c r="C2351" s="9" t="s">
        <v>4683</v>
      </c>
      <c r="D2351" s="8" t="n">
        <v>0</v>
      </c>
      <c r="E2351" s="8" t="n">
        <v>0</v>
      </c>
      <c r="F2351" s="8" t="n">
        <v>0</v>
      </c>
      <c r="G2351" s="10" t="n">
        <f aca="false">F2351/3</f>
        <v>0</v>
      </c>
      <c r="H2351" s="12" t="s">
        <v>18</v>
      </c>
      <c r="I2351" s="13" t="s">
        <v>19</v>
      </c>
    </row>
    <row r="2352" s="11" customFormat="true" ht="28" hidden="false" customHeight="true" outlineLevel="0" collapsed="false">
      <c r="A2352" s="7" t="n">
        <v>2350</v>
      </c>
      <c r="B2352" s="8" t="s">
        <v>4684</v>
      </c>
      <c r="C2352" s="9" t="s">
        <v>4685</v>
      </c>
      <c r="D2352" s="8" t="n">
        <v>98</v>
      </c>
      <c r="E2352" s="8" t="n">
        <v>84.5</v>
      </c>
      <c r="F2352" s="8" t="n">
        <v>182.5</v>
      </c>
      <c r="G2352" s="10" t="n">
        <f aca="false">F2352/3</f>
        <v>60.8333333333333</v>
      </c>
      <c r="H2352" s="7" t="n">
        <v>19</v>
      </c>
      <c r="I2352" s="7"/>
    </row>
    <row r="2353" s="11" customFormat="true" ht="28" hidden="false" customHeight="true" outlineLevel="0" collapsed="false">
      <c r="A2353" s="7" t="n">
        <v>2351</v>
      </c>
      <c r="B2353" s="8" t="s">
        <v>4686</v>
      </c>
      <c r="C2353" s="9" t="s">
        <v>4687</v>
      </c>
      <c r="D2353" s="8" t="n">
        <v>0</v>
      </c>
      <c r="E2353" s="8" t="n">
        <v>0</v>
      </c>
      <c r="F2353" s="8" t="n">
        <v>0</v>
      </c>
      <c r="G2353" s="10" t="n">
        <f aca="false">F2353/3</f>
        <v>0</v>
      </c>
      <c r="H2353" s="12" t="s">
        <v>18</v>
      </c>
      <c r="I2353" s="13" t="s">
        <v>19</v>
      </c>
    </row>
    <row r="2354" s="11" customFormat="true" ht="28" hidden="false" customHeight="true" outlineLevel="0" collapsed="false">
      <c r="A2354" s="7" t="n">
        <v>2352</v>
      </c>
      <c r="B2354" s="8" t="s">
        <v>4688</v>
      </c>
      <c r="C2354" s="9" t="s">
        <v>4689</v>
      </c>
      <c r="D2354" s="8" t="n">
        <v>67</v>
      </c>
      <c r="E2354" s="8" t="n">
        <v>64</v>
      </c>
      <c r="F2354" s="8" t="n">
        <v>131</v>
      </c>
      <c r="G2354" s="10" t="n">
        <f aca="false">F2354/3</f>
        <v>43.6666666666667</v>
      </c>
      <c r="H2354" s="7" t="n">
        <v>138</v>
      </c>
      <c r="I2354" s="7"/>
    </row>
    <row r="2355" s="11" customFormat="true" ht="28" hidden="false" customHeight="true" outlineLevel="0" collapsed="false">
      <c r="A2355" s="7" t="n">
        <v>2353</v>
      </c>
      <c r="B2355" s="8" t="s">
        <v>4690</v>
      </c>
      <c r="C2355" s="9" t="s">
        <v>4691</v>
      </c>
      <c r="D2355" s="8" t="n">
        <v>56</v>
      </c>
      <c r="E2355" s="8" t="n">
        <v>49</v>
      </c>
      <c r="F2355" s="8" t="n">
        <v>105</v>
      </c>
      <c r="G2355" s="10" t="n">
        <f aca="false">F2355/3</f>
        <v>35</v>
      </c>
      <c r="H2355" s="7" t="n">
        <v>178</v>
      </c>
      <c r="I2355" s="7"/>
    </row>
    <row r="2356" s="11" customFormat="true" ht="28" hidden="false" customHeight="true" outlineLevel="0" collapsed="false">
      <c r="A2356" s="7" t="n">
        <v>2354</v>
      </c>
      <c r="B2356" s="8" t="s">
        <v>4692</v>
      </c>
      <c r="C2356" s="9" t="s">
        <v>4693</v>
      </c>
      <c r="D2356" s="8" t="n">
        <v>91</v>
      </c>
      <c r="E2356" s="8" t="n">
        <v>70.5</v>
      </c>
      <c r="F2356" s="8" t="n">
        <v>161.5</v>
      </c>
      <c r="G2356" s="10" t="n">
        <f aca="false">F2356/3</f>
        <v>53.8333333333333</v>
      </c>
      <c r="H2356" s="7" t="n">
        <v>61</v>
      </c>
      <c r="I2356" s="7"/>
    </row>
    <row r="2357" s="11" customFormat="true" ht="28" hidden="false" customHeight="true" outlineLevel="0" collapsed="false">
      <c r="A2357" s="7" t="n">
        <v>2355</v>
      </c>
      <c r="B2357" s="8" t="s">
        <v>4694</v>
      </c>
      <c r="C2357" s="9" t="s">
        <v>4695</v>
      </c>
      <c r="D2357" s="8" t="n">
        <v>0</v>
      </c>
      <c r="E2357" s="8" t="n">
        <v>0</v>
      </c>
      <c r="F2357" s="8" t="n">
        <v>0</v>
      </c>
      <c r="G2357" s="10" t="n">
        <f aca="false">F2357/3</f>
        <v>0</v>
      </c>
      <c r="H2357" s="12" t="s">
        <v>18</v>
      </c>
      <c r="I2357" s="13" t="s">
        <v>19</v>
      </c>
    </row>
    <row r="2358" s="11" customFormat="true" ht="28" hidden="false" customHeight="true" outlineLevel="0" collapsed="false">
      <c r="A2358" s="7" t="n">
        <v>2356</v>
      </c>
      <c r="B2358" s="8" t="s">
        <v>4696</v>
      </c>
      <c r="C2358" s="9" t="s">
        <v>4697</v>
      </c>
      <c r="D2358" s="8" t="n">
        <v>58</v>
      </c>
      <c r="E2358" s="8" t="n">
        <v>55</v>
      </c>
      <c r="F2358" s="8" t="n">
        <v>113</v>
      </c>
      <c r="G2358" s="10" t="n">
        <f aca="false">F2358/3</f>
        <v>37.6666666666667</v>
      </c>
      <c r="H2358" s="7" t="n">
        <v>172</v>
      </c>
      <c r="I2358" s="7"/>
    </row>
    <row r="2359" s="11" customFormat="true" ht="28" hidden="false" customHeight="true" outlineLevel="0" collapsed="false">
      <c r="A2359" s="7" t="n">
        <v>2357</v>
      </c>
      <c r="B2359" s="8" t="s">
        <v>4698</v>
      </c>
      <c r="C2359" s="9" t="s">
        <v>4699</v>
      </c>
      <c r="D2359" s="8" t="n">
        <v>74.5</v>
      </c>
      <c r="E2359" s="8" t="n">
        <v>59</v>
      </c>
      <c r="F2359" s="8" t="n">
        <v>133.5</v>
      </c>
      <c r="G2359" s="10" t="n">
        <f aca="false">F2359/3</f>
        <v>44.5</v>
      </c>
      <c r="H2359" s="7" t="n">
        <v>135</v>
      </c>
      <c r="I2359" s="7"/>
    </row>
    <row r="2360" s="11" customFormat="true" ht="28" hidden="false" customHeight="true" outlineLevel="0" collapsed="false">
      <c r="A2360" s="7" t="n">
        <v>2358</v>
      </c>
      <c r="B2360" s="8" t="s">
        <v>4700</v>
      </c>
      <c r="C2360" s="9" t="s">
        <v>4701</v>
      </c>
      <c r="D2360" s="8" t="n">
        <v>0</v>
      </c>
      <c r="E2360" s="8" t="n">
        <v>0</v>
      </c>
      <c r="F2360" s="8" t="n">
        <v>0</v>
      </c>
      <c r="G2360" s="10" t="n">
        <f aca="false">F2360/3</f>
        <v>0</v>
      </c>
      <c r="H2360" s="12" t="s">
        <v>18</v>
      </c>
      <c r="I2360" s="13" t="s">
        <v>19</v>
      </c>
    </row>
    <row r="2361" s="11" customFormat="true" ht="28" hidden="false" customHeight="true" outlineLevel="0" collapsed="false">
      <c r="A2361" s="7" t="n">
        <v>2359</v>
      </c>
      <c r="B2361" s="8" t="s">
        <v>4702</v>
      </c>
      <c r="C2361" s="9" t="s">
        <v>4703</v>
      </c>
      <c r="D2361" s="8" t="n">
        <v>0</v>
      </c>
      <c r="E2361" s="8" t="n">
        <v>0</v>
      </c>
      <c r="F2361" s="8" t="n">
        <v>0</v>
      </c>
      <c r="G2361" s="10" t="n">
        <f aca="false">F2361/3</f>
        <v>0</v>
      </c>
      <c r="H2361" s="12" t="s">
        <v>18</v>
      </c>
      <c r="I2361" s="13" t="s">
        <v>19</v>
      </c>
    </row>
    <row r="2362" s="11" customFormat="true" ht="28" hidden="false" customHeight="true" outlineLevel="0" collapsed="false">
      <c r="A2362" s="7" t="n">
        <v>2360</v>
      </c>
      <c r="B2362" s="8" t="s">
        <v>4704</v>
      </c>
      <c r="C2362" s="9" t="s">
        <v>4705</v>
      </c>
      <c r="D2362" s="8" t="n">
        <v>97</v>
      </c>
      <c r="E2362" s="8" t="n">
        <v>79</v>
      </c>
      <c r="F2362" s="8" t="n">
        <v>176</v>
      </c>
      <c r="G2362" s="10" t="n">
        <f aca="false">F2362/3</f>
        <v>58.6666666666667</v>
      </c>
      <c r="H2362" s="7" t="n">
        <v>29</v>
      </c>
      <c r="I2362" s="7"/>
    </row>
    <row r="2363" s="11" customFormat="true" ht="28" hidden="false" customHeight="true" outlineLevel="0" collapsed="false">
      <c r="A2363" s="7" t="n">
        <v>2361</v>
      </c>
      <c r="B2363" s="8" t="s">
        <v>4706</v>
      </c>
      <c r="C2363" s="9" t="s">
        <v>4707</v>
      </c>
      <c r="D2363" s="8" t="n">
        <v>0</v>
      </c>
      <c r="E2363" s="8" t="n">
        <v>0</v>
      </c>
      <c r="F2363" s="8" t="n">
        <v>0</v>
      </c>
      <c r="G2363" s="10" t="n">
        <f aca="false">F2363/3</f>
        <v>0</v>
      </c>
      <c r="H2363" s="12" t="s">
        <v>18</v>
      </c>
      <c r="I2363" s="13" t="s">
        <v>19</v>
      </c>
    </row>
    <row r="2364" s="11" customFormat="true" ht="28" hidden="false" customHeight="true" outlineLevel="0" collapsed="false">
      <c r="A2364" s="7" t="n">
        <v>2362</v>
      </c>
      <c r="B2364" s="8" t="s">
        <v>4708</v>
      </c>
      <c r="C2364" s="9" t="s">
        <v>4709</v>
      </c>
      <c r="D2364" s="8" t="n">
        <v>72</v>
      </c>
      <c r="E2364" s="8" t="n">
        <v>47</v>
      </c>
      <c r="F2364" s="8" t="n">
        <v>119</v>
      </c>
      <c r="G2364" s="10" t="n">
        <f aca="false">F2364/3</f>
        <v>39.6666666666667</v>
      </c>
      <c r="H2364" s="7" t="n">
        <v>163</v>
      </c>
      <c r="I2364" s="7"/>
    </row>
    <row r="2365" s="11" customFormat="true" ht="28" hidden="false" customHeight="true" outlineLevel="0" collapsed="false">
      <c r="A2365" s="7" t="n">
        <v>2363</v>
      </c>
      <c r="B2365" s="8" t="s">
        <v>4710</v>
      </c>
      <c r="C2365" s="9" t="s">
        <v>4711</v>
      </c>
      <c r="D2365" s="8" t="n">
        <v>0</v>
      </c>
      <c r="E2365" s="8" t="n">
        <v>0</v>
      </c>
      <c r="F2365" s="8" t="n">
        <v>0</v>
      </c>
      <c r="G2365" s="10" t="n">
        <f aca="false">F2365/3</f>
        <v>0</v>
      </c>
      <c r="H2365" s="12" t="s">
        <v>18</v>
      </c>
      <c r="I2365" s="13" t="s">
        <v>19</v>
      </c>
    </row>
    <row r="2366" s="11" customFormat="true" ht="28" hidden="false" customHeight="true" outlineLevel="0" collapsed="false">
      <c r="A2366" s="7" t="n">
        <v>2364</v>
      </c>
      <c r="B2366" s="8" t="s">
        <v>4712</v>
      </c>
      <c r="C2366" s="9" t="s">
        <v>4713</v>
      </c>
      <c r="D2366" s="8" t="n">
        <v>72</v>
      </c>
      <c r="E2366" s="8" t="n">
        <v>85</v>
      </c>
      <c r="F2366" s="8" t="n">
        <v>157</v>
      </c>
      <c r="G2366" s="10" t="n">
        <f aca="false">F2366/3</f>
        <v>52.3333333333333</v>
      </c>
      <c r="H2366" s="7" t="n">
        <v>74</v>
      </c>
      <c r="I2366" s="7"/>
    </row>
    <row r="2367" s="11" customFormat="true" ht="28" hidden="false" customHeight="true" outlineLevel="0" collapsed="false">
      <c r="A2367" s="7" t="n">
        <v>2365</v>
      </c>
      <c r="B2367" s="8" t="s">
        <v>4714</v>
      </c>
      <c r="C2367" s="9" t="s">
        <v>4715</v>
      </c>
      <c r="D2367" s="8" t="n">
        <v>50.5</v>
      </c>
      <c r="E2367" s="8" t="n">
        <v>64</v>
      </c>
      <c r="F2367" s="8" t="n">
        <v>114.5</v>
      </c>
      <c r="G2367" s="10" t="n">
        <f aca="false">F2367/3</f>
        <v>38.1666666666667</v>
      </c>
      <c r="H2367" s="7" t="n">
        <v>169</v>
      </c>
      <c r="I2367" s="7"/>
    </row>
    <row r="2368" s="11" customFormat="true" ht="28" hidden="false" customHeight="true" outlineLevel="0" collapsed="false">
      <c r="A2368" s="7" t="n">
        <v>2366</v>
      </c>
      <c r="B2368" s="8" t="s">
        <v>4716</v>
      </c>
      <c r="C2368" s="9" t="s">
        <v>4717</v>
      </c>
      <c r="D2368" s="8" t="n">
        <v>0</v>
      </c>
      <c r="E2368" s="8" t="n">
        <v>0</v>
      </c>
      <c r="F2368" s="8" t="n">
        <v>0</v>
      </c>
      <c r="G2368" s="10" t="n">
        <f aca="false">F2368/3</f>
        <v>0</v>
      </c>
      <c r="H2368" s="12" t="s">
        <v>18</v>
      </c>
      <c r="I2368" s="13" t="s">
        <v>19</v>
      </c>
    </row>
    <row r="2369" s="11" customFormat="true" ht="28" hidden="false" customHeight="true" outlineLevel="0" collapsed="false">
      <c r="A2369" s="7" t="n">
        <v>2367</v>
      </c>
      <c r="B2369" s="8" t="s">
        <v>4718</v>
      </c>
      <c r="C2369" s="9" t="s">
        <v>4719</v>
      </c>
      <c r="D2369" s="8" t="n">
        <v>98</v>
      </c>
      <c r="E2369" s="8" t="n">
        <v>64</v>
      </c>
      <c r="F2369" s="8" t="n">
        <v>162</v>
      </c>
      <c r="G2369" s="10" t="n">
        <f aca="false">F2369/3</f>
        <v>54</v>
      </c>
      <c r="H2369" s="7" t="n">
        <v>59</v>
      </c>
      <c r="I2369" s="7"/>
    </row>
    <row r="2370" s="11" customFormat="true" ht="28" hidden="false" customHeight="true" outlineLevel="0" collapsed="false">
      <c r="A2370" s="7" t="n">
        <v>2368</v>
      </c>
      <c r="B2370" s="8" t="s">
        <v>4720</v>
      </c>
      <c r="C2370" s="9" t="s">
        <v>4721</v>
      </c>
      <c r="D2370" s="8" t="n">
        <v>0</v>
      </c>
      <c r="E2370" s="8" t="n">
        <v>0</v>
      </c>
      <c r="F2370" s="8" t="n">
        <v>0</v>
      </c>
      <c r="G2370" s="10" t="n">
        <f aca="false">F2370/3</f>
        <v>0</v>
      </c>
      <c r="H2370" s="12" t="s">
        <v>18</v>
      </c>
      <c r="I2370" s="13" t="s">
        <v>19</v>
      </c>
    </row>
    <row r="2371" s="11" customFormat="true" ht="28" hidden="false" customHeight="true" outlineLevel="0" collapsed="false">
      <c r="A2371" s="7" t="n">
        <v>2369</v>
      </c>
      <c r="B2371" s="8" t="s">
        <v>4722</v>
      </c>
      <c r="C2371" s="9" t="s">
        <v>4723</v>
      </c>
      <c r="D2371" s="8" t="n">
        <v>0</v>
      </c>
      <c r="E2371" s="8" t="n">
        <v>0</v>
      </c>
      <c r="F2371" s="8" t="n">
        <v>0</v>
      </c>
      <c r="G2371" s="10" t="n">
        <f aca="false">F2371/3</f>
        <v>0</v>
      </c>
      <c r="H2371" s="12" t="s">
        <v>18</v>
      </c>
      <c r="I2371" s="13" t="s">
        <v>19</v>
      </c>
    </row>
    <row r="2372" s="11" customFormat="true" ht="28" hidden="false" customHeight="true" outlineLevel="0" collapsed="false">
      <c r="A2372" s="7" t="n">
        <v>2370</v>
      </c>
      <c r="B2372" s="8" t="s">
        <v>4724</v>
      </c>
      <c r="C2372" s="9" t="s">
        <v>4725</v>
      </c>
      <c r="D2372" s="8" t="n">
        <v>86.5</v>
      </c>
      <c r="E2372" s="8" t="n">
        <v>79</v>
      </c>
      <c r="F2372" s="8" t="n">
        <v>165.5</v>
      </c>
      <c r="G2372" s="10" t="n">
        <f aca="false">F2372/3</f>
        <v>55.1666666666667</v>
      </c>
      <c r="H2372" s="7" t="n">
        <v>51</v>
      </c>
      <c r="I2372" s="7"/>
    </row>
    <row r="2373" s="11" customFormat="true" ht="28" hidden="false" customHeight="true" outlineLevel="0" collapsed="false">
      <c r="A2373" s="7" t="n">
        <v>2371</v>
      </c>
      <c r="B2373" s="8" t="s">
        <v>4726</v>
      </c>
      <c r="C2373" s="9" t="s">
        <v>4727</v>
      </c>
      <c r="D2373" s="8" t="n">
        <v>99</v>
      </c>
      <c r="E2373" s="8" t="n">
        <v>64</v>
      </c>
      <c r="F2373" s="8" t="n">
        <v>163</v>
      </c>
      <c r="G2373" s="10" t="n">
        <f aca="false">F2373/3</f>
        <v>54.3333333333333</v>
      </c>
      <c r="H2373" s="7" t="n">
        <v>56</v>
      </c>
      <c r="I2373" s="7"/>
    </row>
    <row r="2374" s="11" customFormat="true" ht="28" hidden="false" customHeight="true" outlineLevel="0" collapsed="false">
      <c r="A2374" s="7" t="n">
        <v>2372</v>
      </c>
      <c r="B2374" s="8" t="s">
        <v>4728</v>
      </c>
      <c r="C2374" s="9" t="s">
        <v>4729</v>
      </c>
      <c r="D2374" s="8" t="n">
        <v>0</v>
      </c>
      <c r="E2374" s="8" t="n">
        <v>0</v>
      </c>
      <c r="F2374" s="8" t="n">
        <v>0</v>
      </c>
      <c r="G2374" s="10" t="n">
        <f aca="false">F2374/3</f>
        <v>0</v>
      </c>
      <c r="H2374" s="12" t="s">
        <v>18</v>
      </c>
      <c r="I2374" s="13" t="s">
        <v>19</v>
      </c>
    </row>
    <row r="2375" s="11" customFormat="true" ht="28" hidden="false" customHeight="true" outlineLevel="0" collapsed="false">
      <c r="A2375" s="7" t="n">
        <v>2373</v>
      </c>
      <c r="B2375" s="8" t="s">
        <v>4730</v>
      </c>
      <c r="C2375" s="9" t="s">
        <v>4731</v>
      </c>
      <c r="D2375" s="8" t="n">
        <v>0</v>
      </c>
      <c r="E2375" s="8" t="n">
        <v>0</v>
      </c>
      <c r="F2375" s="8" t="n">
        <v>0</v>
      </c>
      <c r="G2375" s="10" t="n">
        <f aca="false">F2375/3</f>
        <v>0</v>
      </c>
      <c r="H2375" s="12" t="s">
        <v>18</v>
      </c>
      <c r="I2375" s="13" t="s">
        <v>19</v>
      </c>
    </row>
    <row r="2376" s="11" customFormat="true" ht="28" hidden="false" customHeight="true" outlineLevel="0" collapsed="false">
      <c r="A2376" s="7" t="n">
        <v>2374</v>
      </c>
      <c r="B2376" s="8" t="s">
        <v>4732</v>
      </c>
      <c r="C2376" s="9" t="s">
        <v>4733</v>
      </c>
      <c r="D2376" s="8" t="n">
        <v>81</v>
      </c>
      <c r="E2376" s="8" t="n">
        <v>72</v>
      </c>
      <c r="F2376" s="8" t="n">
        <v>153</v>
      </c>
      <c r="G2376" s="10" t="n">
        <f aca="false">F2376/3</f>
        <v>51</v>
      </c>
      <c r="H2376" s="7" t="n">
        <v>87</v>
      </c>
      <c r="I2376" s="7"/>
    </row>
    <row r="2377" s="11" customFormat="true" ht="28" hidden="false" customHeight="true" outlineLevel="0" collapsed="false">
      <c r="A2377" s="7" t="n">
        <v>2375</v>
      </c>
      <c r="B2377" s="8" t="s">
        <v>4734</v>
      </c>
      <c r="C2377" s="9" t="s">
        <v>4735</v>
      </c>
      <c r="D2377" s="8" t="n">
        <v>84.5</v>
      </c>
      <c r="E2377" s="8" t="n">
        <v>69</v>
      </c>
      <c r="F2377" s="8" t="n">
        <v>153.5</v>
      </c>
      <c r="G2377" s="10" t="n">
        <f aca="false">F2377/3</f>
        <v>51.1666666666667</v>
      </c>
      <c r="H2377" s="7" t="n">
        <v>85</v>
      </c>
      <c r="I2377" s="7"/>
    </row>
    <row r="2378" s="11" customFormat="true" ht="28" hidden="false" customHeight="true" outlineLevel="0" collapsed="false">
      <c r="A2378" s="7" t="n">
        <v>2376</v>
      </c>
      <c r="B2378" s="8" t="s">
        <v>4736</v>
      </c>
      <c r="C2378" s="9" t="s">
        <v>4737</v>
      </c>
      <c r="D2378" s="8" t="n">
        <v>123.5</v>
      </c>
      <c r="E2378" s="8" t="n">
        <v>101</v>
      </c>
      <c r="F2378" s="8" t="n">
        <v>224.5</v>
      </c>
      <c r="G2378" s="10" t="n">
        <f aca="false">F2378/3</f>
        <v>74.8333333333333</v>
      </c>
      <c r="H2378" s="7" t="n">
        <v>2</v>
      </c>
      <c r="I2378" s="7"/>
    </row>
    <row r="2379" s="11" customFormat="true" ht="28" hidden="false" customHeight="true" outlineLevel="0" collapsed="false">
      <c r="A2379" s="7" t="n">
        <v>2377</v>
      </c>
      <c r="B2379" s="8" t="s">
        <v>4738</v>
      </c>
      <c r="C2379" s="9" t="s">
        <v>4739</v>
      </c>
      <c r="D2379" s="8" t="n">
        <v>0</v>
      </c>
      <c r="E2379" s="8" t="n">
        <v>0</v>
      </c>
      <c r="F2379" s="8" t="n">
        <v>0</v>
      </c>
      <c r="G2379" s="10" t="n">
        <f aca="false">F2379/3</f>
        <v>0</v>
      </c>
      <c r="H2379" s="12" t="s">
        <v>18</v>
      </c>
      <c r="I2379" s="13" t="s">
        <v>19</v>
      </c>
    </row>
    <row r="2380" s="11" customFormat="true" ht="28" hidden="false" customHeight="true" outlineLevel="0" collapsed="false">
      <c r="A2380" s="7" t="n">
        <v>2378</v>
      </c>
      <c r="B2380" s="8" t="s">
        <v>4740</v>
      </c>
      <c r="C2380" s="9" t="s">
        <v>4741</v>
      </c>
      <c r="D2380" s="8" t="n">
        <v>0</v>
      </c>
      <c r="E2380" s="8" t="n">
        <v>0</v>
      </c>
      <c r="F2380" s="8" t="n">
        <v>0</v>
      </c>
      <c r="G2380" s="10" t="n">
        <f aca="false">F2380/3</f>
        <v>0</v>
      </c>
      <c r="H2380" s="12" t="s">
        <v>18</v>
      </c>
      <c r="I2380" s="13" t="s">
        <v>19</v>
      </c>
    </row>
    <row r="2381" s="11" customFormat="true" ht="28" hidden="false" customHeight="true" outlineLevel="0" collapsed="false">
      <c r="A2381" s="7" t="n">
        <v>2379</v>
      </c>
      <c r="B2381" s="8" t="s">
        <v>4742</v>
      </c>
      <c r="C2381" s="9" t="s">
        <v>4743</v>
      </c>
      <c r="D2381" s="8" t="n">
        <v>85</v>
      </c>
      <c r="E2381" s="8" t="n">
        <v>51</v>
      </c>
      <c r="F2381" s="8" t="n">
        <v>136</v>
      </c>
      <c r="G2381" s="10" t="n">
        <f aca="false">F2381/3</f>
        <v>45.3333333333333</v>
      </c>
      <c r="H2381" s="7" t="n">
        <v>130</v>
      </c>
      <c r="I2381" s="7"/>
    </row>
    <row r="2382" s="11" customFormat="true" ht="28" hidden="false" customHeight="true" outlineLevel="0" collapsed="false">
      <c r="A2382" s="7" t="n">
        <v>2380</v>
      </c>
      <c r="B2382" s="8" t="s">
        <v>4744</v>
      </c>
      <c r="C2382" s="9" t="s">
        <v>4745</v>
      </c>
      <c r="D2382" s="8" t="n">
        <v>77</v>
      </c>
      <c r="E2382" s="8" t="n">
        <v>22</v>
      </c>
      <c r="F2382" s="8" t="n">
        <v>99</v>
      </c>
      <c r="G2382" s="10" t="n">
        <f aca="false">F2382/3</f>
        <v>33</v>
      </c>
      <c r="H2382" s="7" t="n">
        <v>181</v>
      </c>
      <c r="I2382" s="7"/>
    </row>
    <row r="2383" s="11" customFormat="true" ht="28" hidden="false" customHeight="true" outlineLevel="0" collapsed="false">
      <c r="A2383" s="7" t="n">
        <v>2381</v>
      </c>
      <c r="B2383" s="8" t="s">
        <v>4746</v>
      </c>
      <c r="C2383" s="9" t="s">
        <v>4747</v>
      </c>
      <c r="D2383" s="8" t="n">
        <v>0</v>
      </c>
      <c r="E2383" s="8" t="n">
        <v>0</v>
      </c>
      <c r="F2383" s="8" t="n">
        <v>0</v>
      </c>
      <c r="G2383" s="10" t="n">
        <f aca="false">F2383/3</f>
        <v>0</v>
      </c>
      <c r="H2383" s="12" t="s">
        <v>18</v>
      </c>
      <c r="I2383" s="13" t="s">
        <v>19</v>
      </c>
    </row>
    <row r="2384" s="11" customFormat="true" ht="28" hidden="false" customHeight="true" outlineLevel="0" collapsed="false">
      <c r="A2384" s="7" t="n">
        <v>2382</v>
      </c>
      <c r="B2384" s="8" t="s">
        <v>4748</v>
      </c>
      <c r="C2384" s="9" t="s">
        <v>4749</v>
      </c>
      <c r="D2384" s="8" t="n">
        <v>74.5</v>
      </c>
      <c r="E2384" s="8" t="n">
        <v>60</v>
      </c>
      <c r="F2384" s="8" t="n">
        <v>134.5</v>
      </c>
      <c r="G2384" s="10" t="n">
        <f aca="false">F2384/3</f>
        <v>44.8333333333333</v>
      </c>
      <c r="H2384" s="7" t="n">
        <v>131</v>
      </c>
      <c r="I2384" s="7"/>
    </row>
    <row r="2385" s="11" customFormat="true" ht="28" hidden="false" customHeight="true" outlineLevel="0" collapsed="false">
      <c r="A2385" s="7" t="n">
        <v>2383</v>
      </c>
      <c r="B2385" s="8" t="s">
        <v>4750</v>
      </c>
      <c r="C2385" s="9" t="s">
        <v>4751</v>
      </c>
      <c r="D2385" s="8" t="n">
        <v>76.5</v>
      </c>
      <c r="E2385" s="8" t="n">
        <v>51</v>
      </c>
      <c r="F2385" s="8" t="n">
        <v>127.5</v>
      </c>
      <c r="G2385" s="10" t="n">
        <f aca="false">F2385/3</f>
        <v>42.5</v>
      </c>
      <c r="H2385" s="7" t="n">
        <v>144</v>
      </c>
      <c r="I2385" s="7"/>
    </row>
    <row r="2386" s="11" customFormat="true" ht="28" hidden="false" customHeight="true" outlineLevel="0" collapsed="false">
      <c r="A2386" s="7" t="n">
        <v>2384</v>
      </c>
      <c r="B2386" s="8" t="s">
        <v>4752</v>
      </c>
      <c r="C2386" s="9" t="s">
        <v>4753</v>
      </c>
      <c r="D2386" s="8" t="n">
        <v>84</v>
      </c>
      <c r="E2386" s="8" t="n">
        <v>47</v>
      </c>
      <c r="F2386" s="8" t="n">
        <v>131</v>
      </c>
      <c r="G2386" s="10" t="n">
        <f aca="false">F2386/3</f>
        <v>43.6666666666667</v>
      </c>
      <c r="H2386" s="7" t="n">
        <v>138</v>
      </c>
      <c r="I2386" s="7"/>
    </row>
    <row r="2387" s="11" customFormat="true" ht="28" hidden="false" customHeight="true" outlineLevel="0" collapsed="false">
      <c r="A2387" s="7" t="n">
        <v>2385</v>
      </c>
      <c r="B2387" s="8" t="s">
        <v>4754</v>
      </c>
      <c r="C2387" s="9" t="s">
        <v>4755</v>
      </c>
      <c r="D2387" s="8" t="n">
        <v>0</v>
      </c>
      <c r="E2387" s="8" t="n">
        <v>0</v>
      </c>
      <c r="F2387" s="8" t="n">
        <v>0</v>
      </c>
      <c r="G2387" s="10" t="n">
        <f aca="false">F2387/3</f>
        <v>0</v>
      </c>
      <c r="H2387" s="12" t="s">
        <v>18</v>
      </c>
      <c r="I2387" s="13" t="s">
        <v>19</v>
      </c>
    </row>
    <row r="2388" s="11" customFormat="true" ht="28" hidden="false" customHeight="true" outlineLevel="0" collapsed="false">
      <c r="A2388" s="7" t="n">
        <v>2386</v>
      </c>
      <c r="B2388" s="8" t="s">
        <v>4756</v>
      </c>
      <c r="C2388" s="9" t="s">
        <v>4757</v>
      </c>
      <c r="D2388" s="8" t="n">
        <v>0</v>
      </c>
      <c r="E2388" s="8" t="n">
        <v>0</v>
      </c>
      <c r="F2388" s="8" t="n">
        <v>0</v>
      </c>
      <c r="G2388" s="10" t="n">
        <f aca="false">F2388/3</f>
        <v>0</v>
      </c>
      <c r="H2388" s="12" t="s">
        <v>18</v>
      </c>
      <c r="I2388" s="13" t="s">
        <v>19</v>
      </c>
    </row>
    <row r="2389" s="11" customFormat="true" ht="28" hidden="false" customHeight="true" outlineLevel="0" collapsed="false">
      <c r="A2389" s="7" t="n">
        <v>2387</v>
      </c>
      <c r="B2389" s="8" t="s">
        <v>4758</v>
      </c>
      <c r="C2389" s="9" t="s">
        <v>4759</v>
      </c>
      <c r="D2389" s="8" t="n">
        <v>84.5</v>
      </c>
      <c r="E2389" s="8" t="n">
        <v>55</v>
      </c>
      <c r="F2389" s="8" t="n">
        <v>139.5</v>
      </c>
      <c r="G2389" s="10" t="n">
        <f aca="false">F2389/3</f>
        <v>46.5</v>
      </c>
      <c r="H2389" s="7" t="n">
        <v>124</v>
      </c>
      <c r="I2389" s="7"/>
    </row>
    <row r="2390" s="11" customFormat="true" ht="28" hidden="false" customHeight="true" outlineLevel="0" collapsed="false">
      <c r="A2390" s="7" t="n">
        <v>2388</v>
      </c>
      <c r="B2390" s="8" t="s">
        <v>4760</v>
      </c>
      <c r="C2390" s="9" t="s">
        <v>4761</v>
      </c>
      <c r="D2390" s="8" t="n">
        <v>59</v>
      </c>
      <c r="E2390" s="8" t="n">
        <v>57</v>
      </c>
      <c r="F2390" s="8" t="n">
        <v>116</v>
      </c>
      <c r="G2390" s="10" t="n">
        <f aca="false">F2390/3</f>
        <v>38.6666666666667</v>
      </c>
      <c r="H2390" s="7" t="n">
        <v>167</v>
      </c>
      <c r="I2390" s="7"/>
    </row>
    <row r="2391" s="11" customFormat="true" ht="28" hidden="false" customHeight="true" outlineLevel="0" collapsed="false">
      <c r="A2391" s="7" t="n">
        <v>2389</v>
      </c>
      <c r="B2391" s="8" t="s">
        <v>4762</v>
      </c>
      <c r="C2391" s="9" t="s">
        <v>4763</v>
      </c>
      <c r="D2391" s="8" t="n">
        <v>57</v>
      </c>
      <c r="E2391" s="8" t="n">
        <v>77</v>
      </c>
      <c r="F2391" s="8" t="n">
        <v>134</v>
      </c>
      <c r="G2391" s="10" t="n">
        <f aca="false">F2391/3</f>
        <v>44.6666666666667</v>
      </c>
      <c r="H2391" s="7" t="n">
        <v>134</v>
      </c>
      <c r="I2391" s="7"/>
    </row>
    <row r="2392" s="11" customFormat="true" ht="28" hidden="false" customHeight="true" outlineLevel="0" collapsed="false">
      <c r="A2392" s="7" t="n">
        <v>2390</v>
      </c>
      <c r="B2392" s="8" t="s">
        <v>4764</v>
      </c>
      <c r="C2392" s="9" t="s">
        <v>4765</v>
      </c>
      <c r="D2392" s="8" t="n">
        <v>95</v>
      </c>
      <c r="E2392" s="8" t="n">
        <v>65.5</v>
      </c>
      <c r="F2392" s="8" t="n">
        <v>160.5</v>
      </c>
      <c r="G2392" s="10" t="n">
        <f aca="false">F2392/3</f>
        <v>53.5</v>
      </c>
      <c r="H2392" s="7" t="n">
        <v>66</v>
      </c>
      <c r="I2392" s="7"/>
    </row>
    <row r="2393" s="11" customFormat="true" ht="28" hidden="false" customHeight="true" outlineLevel="0" collapsed="false">
      <c r="A2393" s="7" t="n">
        <v>2391</v>
      </c>
      <c r="B2393" s="8" t="s">
        <v>4766</v>
      </c>
      <c r="C2393" s="9" t="s">
        <v>4767</v>
      </c>
      <c r="D2393" s="8" t="n">
        <v>0</v>
      </c>
      <c r="E2393" s="8" t="n">
        <v>0</v>
      </c>
      <c r="F2393" s="8" t="n">
        <v>0</v>
      </c>
      <c r="G2393" s="10" t="n">
        <f aca="false">F2393/3</f>
        <v>0</v>
      </c>
      <c r="H2393" s="12" t="s">
        <v>18</v>
      </c>
      <c r="I2393" s="13" t="s">
        <v>19</v>
      </c>
    </row>
    <row r="2394" s="11" customFormat="true" ht="28" hidden="false" customHeight="true" outlineLevel="0" collapsed="false">
      <c r="A2394" s="7" t="n">
        <v>2392</v>
      </c>
      <c r="B2394" s="8" t="s">
        <v>4768</v>
      </c>
      <c r="C2394" s="9" t="s">
        <v>4769</v>
      </c>
      <c r="D2394" s="8" t="n">
        <v>100.5</v>
      </c>
      <c r="E2394" s="8" t="n">
        <v>87.5</v>
      </c>
      <c r="F2394" s="8" t="n">
        <v>188</v>
      </c>
      <c r="G2394" s="10" t="n">
        <f aca="false">F2394/3</f>
        <v>62.6666666666667</v>
      </c>
      <c r="H2394" s="7" t="n">
        <v>10</v>
      </c>
      <c r="I2394" s="7"/>
    </row>
    <row r="2395" s="11" customFormat="true" ht="28" hidden="false" customHeight="true" outlineLevel="0" collapsed="false">
      <c r="A2395" s="7" t="n">
        <v>2393</v>
      </c>
      <c r="B2395" s="8" t="s">
        <v>4770</v>
      </c>
      <c r="C2395" s="9" t="s">
        <v>4771</v>
      </c>
      <c r="D2395" s="8" t="n">
        <v>0</v>
      </c>
      <c r="E2395" s="8" t="n">
        <v>0</v>
      </c>
      <c r="F2395" s="8" t="n">
        <v>0</v>
      </c>
      <c r="G2395" s="10" t="n">
        <f aca="false">F2395/3</f>
        <v>0</v>
      </c>
      <c r="H2395" s="12" t="s">
        <v>18</v>
      </c>
      <c r="I2395" s="13" t="s">
        <v>19</v>
      </c>
    </row>
    <row r="2396" s="11" customFormat="true" ht="28" hidden="false" customHeight="true" outlineLevel="0" collapsed="false">
      <c r="A2396" s="7" t="n">
        <v>2394</v>
      </c>
      <c r="B2396" s="8" t="s">
        <v>4772</v>
      </c>
      <c r="C2396" s="9" t="s">
        <v>4773</v>
      </c>
      <c r="D2396" s="8" t="n">
        <v>62</v>
      </c>
      <c r="E2396" s="8" t="n">
        <v>29</v>
      </c>
      <c r="F2396" s="8" t="n">
        <v>91</v>
      </c>
      <c r="G2396" s="10" t="n">
        <f aca="false">F2396/3</f>
        <v>30.3333333333333</v>
      </c>
      <c r="H2396" s="7" t="n">
        <v>187</v>
      </c>
      <c r="I2396" s="7"/>
    </row>
    <row r="2397" s="11" customFormat="true" ht="28" hidden="false" customHeight="true" outlineLevel="0" collapsed="false">
      <c r="A2397" s="7" t="n">
        <v>2395</v>
      </c>
      <c r="B2397" s="8" t="s">
        <v>4774</v>
      </c>
      <c r="C2397" s="9" t="s">
        <v>4775</v>
      </c>
      <c r="D2397" s="8" t="n">
        <v>0</v>
      </c>
      <c r="E2397" s="8" t="n">
        <v>0</v>
      </c>
      <c r="F2397" s="8" t="n">
        <v>0</v>
      </c>
      <c r="G2397" s="10" t="n">
        <f aca="false">F2397/3</f>
        <v>0</v>
      </c>
      <c r="H2397" s="12" t="s">
        <v>18</v>
      </c>
      <c r="I2397" s="13" t="s">
        <v>19</v>
      </c>
    </row>
    <row r="2398" s="11" customFormat="true" ht="28" hidden="false" customHeight="true" outlineLevel="0" collapsed="false">
      <c r="A2398" s="7" t="n">
        <v>2396</v>
      </c>
      <c r="B2398" s="8" t="s">
        <v>4776</v>
      </c>
      <c r="C2398" s="9" t="s">
        <v>4777</v>
      </c>
      <c r="D2398" s="8" t="n">
        <v>0</v>
      </c>
      <c r="E2398" s="8" t="n">
        <v>0</v>
      </c>
      <c r="F2398" s="8" t="n">
        <v>0</v>
      </c>
      <c r="G2398" s="10" t="n">
        <f aca="false">F2398/3</f>
        <v>0</v>
      </c>
      <c r="H2398" s="12" t="s">
        <v>18</v>
      </c>
      <c r="I2398" s="13" t="s">
        <v>19</v>
      </c>
    </row>
    <row r="2399" s="11" customFormat="true" ht="28" hidden="false" customHeight="true" outlineLevel="0" collapsed="false">
      <c r="A2399" s="7" t="n">
        <v>2397</v>
      </c>
      <c r="B2399" s="8" t="s">
        <v>4778</v>
      </c>
      <c r="C2399" s="9" t="s">
        <v>4779</v>
      </c>
      <c r="D2399" s="8" t="n">
        <v>88.5</v>
      </c>
      <c r="E2399" s="8" t="n">
        <v>81.5</v>
      </c>
      <c r="F2399" s="8" t="n">
        <v>170</v>
      </c>
      <c r="G2399" s="10" t="n">
        <f aca="false">F2399/3</f>
        <v>56.6666666666667</v>
      </c>
      <c r="H2399" s="7" t="n">
        <v>45</v>
      </c>
      <c r="I2399" s="7"/>
    </row>
    <row r="2400" s="11" customFormat="true" ht="28" hidden="false" customHeight="true" outlineLevel="0" collapsed="false">
      <c r="A2400" s="7" t="n">
        <v>2398</v>
      </c>
      <c r="B2400" s="8" t="s">
        <v>4780</v>
      </c>
      <c r="C2400" s="9" t="s">
        <v>4781</v>
      </c>
      <c r="D2400" s="8" t="n">
        <v>64</v>
      </c>
      <c r="E2400" s="8" t="n">
        <v>65</v>
      </c>
      <c r="F2400" s="8" t="n">
        <v>129</v>
      </c>
      <c r="G2400" s="10" t="n">
        <f aca="false">F2400/3</f>
        <v>43</v>
      </c>
      <c r="H2400" s="7" t="n">
        <v>141</v>
      </c>
      <c r="I2400" s="7"/>
    </row>
    <row r="2401" s="11" customFormat="true" ht="28" hidden="false" customHeight="true" outlineLevel="0" collapsed="false">
      <c r="A2401" s="7" t="n">
        <v>2399</v>
      </c>
      <c r="B2401" s="8" t="s">
        <v>4782</v>
      </c>
      <c r="C2401" s="9" t="s">
        <v>4783</v>
      </c>
      <c r="D2401" s="8" t="n">
        <v>0</v>
      </c>
      <c r="E2401" s="8" t="n">
        <v>0</v>
      </c>
      <c r="F2401" s="8" t="n">
        <v>0</v>
      </c>
      <c r="G2401" s="10" t="n">
        <f aca="false">F2401/3</f>
        <v>0</v>
      </c>
      <c r="H2401" s="12" t="s">
        <v>18</v>
      </c>
      <c r="I2401" s="13" t="s">
        <v>19</v>
      </c>
    </row>
    <row r="2402" s="11" customFormat="true" ht="28" hidden="false" customHeight="true" outlineLevel="0" collapsed="false">
      <c r="A2402" s="7" t="n">
        <v>2400</v>
      </c>
      <c r="B2402" s="8" t="s">
        <v>4784</v>
      </c>
      <c r="C2402" s="9" t="s">
        <v>4785</v>
      </c>
      <c r="D2402" s="8" t="n">
        <v>0</v>
      </c>
      <c r="E2402" s="8" t="n">
        <v>0</v>
      </c>
      <c r="F2402" s="8" t="n">
        <v>0</v>
      </c>
      <c r="G2402" s="10" t="n">
        <f aca="false">F2402/3</f>
        <v>0</v>
      </c>
      <c r="H2402" s="12" t="s">
        <v>18</v>
      </c>
      <c r="I2402" s="13" t="s">
        <v>19</v>
      </c>
    </row>
    <row r="2403" s="11" customFormat="true" ht="28" hidden="false" customHeight="true" outlineLevel="0" collapsed="false">
      <c r="A2403" s="7" t="n">
        <v>2401</v>
      </c>
      <c r="B2403" s="8" t="s">
        <v>4786</v>
      </c>
      <c r="C2403" s="9" t="s">
        <v>4787</v>
      </c>
      <c r="D2403" s="8" t="n">
        <v>88</v>
      </c>
      <c r="E2403" s="8" t="n">
        <v>85</v>
      </c>
      <c r="F2403" s="8" t="n">
        <v>173</v>
      </c>
      <c r="G2403" s="10" t="n">
        <f aca="false">F2403/3</f>
        <v>57.6666666666667</v>
      </c>
      <c r="H2403" s="7" t="n">
        <v>37</v>
      </c>
      <c r="I2403" s="7"/>
    </row>
    <row r="2404" s="11" customFormat="true" ht="28" hidden="false" customHeight="true" outlineLevel="0" collapsed="false">
      <c r="A2404" s="7" t="n">
        <v>2402</v>
      </c>
      <c r="B2404" s="8" t="s">
        <v>4788</v>
      </c>
      <c r="C2404" s="9" t="s">
        <v>4789</v>
      </c>
      <c r="D2404" s="8" t="n">
        <v>0</v>
      </c>
      <c r="E2404" s="8" t="n">
        <v>0</v>
      </c>
      <c r="F2404" s="8" t="n">
        <v>0</v>
      </c>
      <c r="G2404" s="10" t="n">
        <f aca="false">F2404/3</f>
        <v>0</v>
      </c>
      <c r="H2404" s="12" t="s">
        <v>18</v>
      </c>
      <c r="I2404" s="13" t="s">
        <v>19</v>
      </c>
    </row>
    <row r="2405" s="11" customFormat="true" ht="28" hidden="false" customHeight="true" outlineLevel="0" collapsed="false">
      <c r="A2405" s="7" t="n">
        <v>2403</v>
      </c>
      <c r="B2405" s="8" t="s">
        <v>4790</v>
      </c>
      <c r="C2405" s="9" t="s">
        <v>4791</v>
      </c>
      <c r="D2405" s="8" t="n">
        <v>0</v>
      </c>
      <c r="E2405" s="8" t="n">
        <v>0</v>
      </c>
      <c r="F2405" s="8" t="n">
        <v>0</v>
      </c>
      <c r="G2405" s="10" t="n">
        <f aca="false">F2405/3</f>
        <v>0</v>
      </c>
      <c r="H2405" s="12" t="s">
        <v>18</v>
      </c>
      <c r="I2405" s="13" t="s">
        <v>19</v>
      </c>
    </row>
    <row r="2406" s="11" customFormat="true" ht="28" hidden="false" customHeight="true" outlineLevel="0" collapsed="false">
      <c r="A2406" s="7" t="n">
        <v>2404</v>
      </c>
      <c r="B2406" s="8" t="s">
        <v>4792</v>
      </c>
      <c r="C2406" s="9" t="s">
        <v>4793</v>
      </c>
      <c r="D2406" s="8" t="n">
        <v>0</v>
      </c>
      <c r="E2406" s="8" t="n">
        <v>0</v>
      </c>
      <c r="F2406" s="8" t="n">
        <v>0</v>
      </c>
      <c r="G2406" s="10" t="n">
        <f aca="false">F2406/3</f>
        <v>0</v>
      </c>
      <c r="H2406" s="12" t="s">
        <v>18</v>
      </c>
      <c r="I2406" s="13" t="s">
        <v>19</v>
      </c>
    </row>
    <row r="2407" s="11" customFormat="true" ht="28" hidden="false" customHeight="true" outlineLevel="0" collapsed="false">
      <c r="A2407" s="7" t="n">
        <v>2405</v>
      </c>
      <c r="B2407" s="8" t="s">
        <v>4794</v>
      </c>
      <c r="C2407" s="9" t="s">
        <v>4795</v>
      </c>
      <c r="D2407" s="8" t="n">
        <v>73.5</v>
      </c>
      <c r="E2407" s="8" t="n">
        <v>86</v>
      </c>
      <c r="F2407" s="8" t="n">
        <v>159.5</v>
      </c>
      <c r="G2407" s="10" t="n">
        <f aca="false">F2407/3</f>
        <v>53.1666666666667</v>
      </c>
      <c r="H2407" s="7" t="n">
        <v>68</v>
      </c>
      <c r="I2407" s="7"/>
    </row>
    <row r="2408" s="11" customFormat="true" ht="28" hidden="false" customHeight="true" outlineLevel="0" collapsed="false">
      <c r="A2408" s="7" t="n">
        <v>2406</v>
      </c>
      <c r="B2408" s="8" t="s">
        <v>4796</v>
      </c>
      <c r="C2408" s="9" t="s">
        <v>4797</v>
      </c>
      <c r="D2408" s="8" t="n">
        <v>106.5</v>
      </c>
      <c r="E2408" s="8" t="n">
        <v>79</v>
      </c>
      <c r="F2408" s="8" t="n">
        <v>185.5</v>
      </c>
      <c r="G2408" s="10" t="n">
        <f aca="false">F2408/3</f>
        <v>61.8333333333333</v>
      </c>
      <c r="H2408" s="7" t="n">
        <v>12</v>
      </c>
      <c r="I2408" s="7"/>
    </row>
    <row r="2409" s="11" customFormat="true" ht="28" hidden="false" customHeight="true" outlineLevel="0" collapsed="false">
      <c r="A2409" s="7" t="n">
        <v>2407</v>
      </c>
      <c r="B2409" s="8" t="s">
        <v>4798</v>
      </c>
      <c r="C2409" s="9" t="s">
        <v>4799</v>
      </c>
      <c r="D2409" s="8" t="n">
        <v>0</v>
      </c>
      <c r="E2409" s="8" t="n">
        <v>0</v>
      </c>
      <c r="F2409" s="8" t="n">
        <v>0</v>
      </c>
      <c r="G2409" s="10" t="n">
        <f aca="false">F2409/3</f>
        <v>0</v>
      </c>
      <c r="H2409" s="12" t="s">
        <v>18</v>
      </c>
      <c r="I2409" s="13" t="s">
        <v>19</v>
      </c>
    </row>
    <row r="2410" s="11" customFormat="true" ht="28" hidden="false" customHeight="true" outlineLevel="0" collapsed="false">
      <c r="A2410" s="7" t="n">
        <v>2408</v>
      </c>
      <c r="B2410" s="8" t="s">
        <v>4800</v>
      </c>
      <c r="C2410" s="9" t="s">
        <v>4801</v>
      </c>
      <c r="D2410" s="8" t="n">
        <v>72.5</v>
      </c>
      <c r="E2410" s="8" t="n">
        <v>32</v>
      </c>
      <c r="F2410" s="8" t="n">
        <v>104.5</v>
      </c>
      <c r="G2410" s="10" t="n">
        <f aca="false">F2410/3</f>
        <v>34.8333333333333</v>
      </c>
      <c r="H2410" s="7" t="n">
        <v>37</v>
      </c>
      <c r="I2410" s="7"/>
    </row>
    <row r="2411" s="11" customFormat="true" ht="28" hidden="false" customHeight="true" outlineLevel="0" collapsed="false">
      <c r="A2411" s="7" t="n">
        <v>2409</v>
      </c>
      <c r="B2411" s="8" t="s">
        <v>4802</v>
      </c>
      <c r="C2411" s="9" t="s">
        <v>4803</v>
      </c>
      <c r="D2411" s="8" t="n">
        <v>61.5</v>
      </c>
      <c r="E2411" s="8" t="n">
        <v>53</v>
      </c>
      <c r="F2411" s="8" t="n">
        <v>114.5</v>
      </c>
      <c r="G2411" s="10" t="n">
        <f aca="false">F2411/3</f>
        <v>38.1666666666667</v>
      </c>
      <c r="H2411" s="7" t="n">
        <v>14</v>
      </c>
      <c r="I2411" s="7"/>
    </row>
    <row r="2412" s="11" customFormat="true" ht="28" hidden="false" customHeight="true" outlineLevel="0" collapsed="false">
      <c r="A2412" s="7" t="n">
        <v>2410</v>
      </c>
      <c r="B2412" s="8" t="s">
        <v>4804</v>
      </c>
      <c r="C2412" s="9" t="s">
        <v>4805</v>
      </c>
      <c r="D2412" s="8" t="n">
        <v>0</v>
      </c>
      <c r="E2412" s="8" t="n">
        <v>0</v>
      </c>
      <c r="F2412" s="8" t="n">
        <v>0</v>
      </c>
      <c r="G2412" s="10" t="n">
        <f aca="false">F2412/3</f>
        <v>0</v>
      </c>
      <c r="H2412" s="12" t="s">
        <v>18</v>
      </c>
      <c r="I2412" s="13" t="s">
        <v>19</v>
      </c>
    </row>
    <row r="2413" s="11" customFormat="true" ht="28" hidden="false" customHeight="true" outlineLevel="0" collapsed="false">
      <c r="A2413" s="7" t="n">
        <v>2411</v>
      </c>
      <c r="B2413" s="8" t="s">
        <v>4806</v>
      </c>
      <c r="C2413" s="9" t="s">
        <v>4807</v>
      </c>
      <c r="D2413" s="8" t="n">
        <v>0</v>
      </c>
      <c r="E2413" s="8" t="n">
        <v>0</v>
      </c>
      <c r="F2413" s="8" t="n">
        <v>0</v>
      </c>
      <c r="G2413" s="10" t="n">
        <f aca="false">F2413/3</f>
        <v>0</v>
      </c>
      <c r="H2413" s="12" t="s">
        <v>18</v>
      </c>
      <c r="I2413" s="13" t="s">
        <v>19</v>
      </c>
    </row>
    <row r="2414" s="11" customFormat="true" ht="28" hidden="false" customHeight="true" outlineLevel="0" collapsed="false">
      <c r="A2414" s="7" t="n">
        <v>2412</v>
      </c>
      <c r="B2414" s="8" t="s">
        <v>4808</v>
      </c>
      <c r="C2414" s="9" t="s">
        <v>4809</v>
      </c>
      <c r="D2414" s="8" t="n">
        <v>0</v>
      </c>
      <c r="E2414" s="8" t="n">
        <v>0</v>
      </c>
      <c r="F2414" s="8" t="n">
        <v>0</v>
      </c>
      <c r="G2414" s="10" t="n">
        <f aca="false">F2414/3</f>
        <v>0</v>
      </c>
      <c r="H2414" s="12" t="s">
        <v>18</v>
      </c>
      <c r="I2414" s="13" t="s">
        <v>19</v>
      </c>
    </row>
    <row r="2415" s="11" customFormat="true" ht="28" hidden="false" customHeight="true" outlineLevel="0" collapsed="false">
      <c r="A2415" s="7" t="n">
        <v>2413</v>
      </c>
      <c r="B2415" s="8" t="s">
        <v>4810</v>
      </c>
      <c r="C2415" s="9" t="s">
        <v>4811</v>
      </c>
      <c r="D2415" s="8" t="n">
        <v>0</v>
      </c>
      <c r="E2415" s="8" t="n">
        <v>0</v>
      </c>
      <c r="F2415" s="8" t="n">
        <v>0</v>
      </c>
      <c r="G2415" s="10" t="n">
        <f aca="false">F2415/3</f>
        <v>0</v>
      </c>
      <c r="H2415" s="12" t="s">
        <v>18</v>
      </c>
      <c r="I2415" s="13" t="s">
        <v>19</v>
      </c>
    </row>
    <row r="2416" s="11" customFormat="true" ht="28" hidden="false" customHeight="true" outlineLevel="0" collapsed="false">
      <c r="A2416" s="7" t="n">
        <v>2414</v>
      </c>
      <c r="B2416" s="8" t="s">
        <v>4812</v>
      </c>
      <c r="C2416" s="9" t="s">
        <v>4813</v>
      </c>
      <c r="D2416" s="8" t="n">
        <v>71.5</v>
      </c>
      <c r="E2416" s="8" t="n">
        <v>66</v>
      </c>
      <c r="F2416" s="8" t="n">
        <v>137.5</v>
      </c>
      <c r="G2416" s="10" t="n">
        <f aca="false">F2416/3</f>
        <v>45.8333333333333</v>
      </c>
      <c r="H2416" s="7" t="n">
        <v>5</v>
      </c>
      <c r="I2416" s="7"/>
    </row>
    <row r="2417" s="11" customFormat="true" ht="28" hidden="false" customHeight="true" outlineLevel="0" collapsed="false">
      <c r="A2417" s="7" t="n">
        <v>2415</v>
      </c>
      <c r="B2417" s="8" t="s">
        <v>4814</v>
      </c>
      <c r="C2417" s="9" t="s">
        <v>4815</v>
      </c>
      <c r="D2417" s="8" t="n">
        <v>90.5</v>
      </c>
      <c r="E2417" s="8" t="n">
        <v>79.5</v>
      </c>
      <c r="F2417" s="8" t="n">
        <v>170</v>
      </c>
      <c r="G2417" s="10" t="n">
        <f aca="false">F2417/3</f>
        <v>56.6666666666667</v>
      </c>
      <c r="H2417" s="7" t="n">
        <v>8</v>
      </c>
      <c r="I2417" s="7"/>
    </row>
    <row r="2418" s="11" customFormat="true" ht="28" hidden="false" customHeight="true" outlineLevel="0" collapsed="false">
      <c r="A2418" s="7" t="n">
        <v>2416</v>
      </c>
      <c r="B2418" s="8" t="s">
        <v>4816</v>
      </c>
      <c r="C2418" s="9" t="s">
        <v>4817</v>
      </c>
      <c r="D2418" s="8" t="n">
        <v>54</v>
      </c>
      <c r="E2418" s="8" t="n">
        <v>56</v>
      </c>
      <c r="F2418" s="8" t="n">
        <v>110</v>
      </c>
      <c r="G2418" s="10" t="n">
        <f aca="false">F2418/3</f>
        <v>36.6666666666667</v>
      </c>
      <c r="H2418" s="7" t="n">
        <v>36</v>
      </c>
      <c r="I2418" s="7"/>
    </row>
    <row r="2419" s="11" customFormat="true" ht="28" hidden="false" customHeight="true" outlineLevel="0" collapsed="false">
      <c r="A2419" s="7" t="n">
        <v>2417</v>
      </c>
      <c r="B2419" s="8" t="s">
        <v>4818</v>
      </c>
      <c r="C2419" s="9" t="s">
        <v>4819</v>
      </c>
      <c r="D2419" s="8" t="n">
        <v>85</v>
      </c>
      <c r="E2419" s="8" t="n">
        <v>38</v>
      </c>
      <c r="F2419" s="8" t="n">
        <v>123</v>
      </c>
      <c r="G2419" s="10" t="n">
        <f aca="false">F2419/3</f>
        <v>41</v>
      </c>
      <c r="H2419" s="7" t="n">
        <v>7</v>
      </c>
      <c r="I2419" s="7"/>
    </row>
    <row r="2420" s="11" customFormat="true" ht="28" hidden="false" customHeight="true" outlineLevel="0" collapsed="false">
      <c r="A2420" s="7" t="n">
        <v>2418</v>
      </c>
      <c r="B2420" s="8" t="s">
        <v>4820</v>
      </c>
      <c r="C2420" s="9" t="s">
        <v>4821</v>
      </c>
      <c r="D2420" s="8" t="n">
        <v>107</v>
      </c>
      <c r="E2420" s="8" t="n">
        <v>82</v>
      </c>
      <c r="F2420" s="8" t="n">
        <v>189</v>
      </c>
      <c r="G2420" s="10" t="n">
        <f aca="false">F2420/3</f>
        <v>63</v>
      </c>
      <c r="H2420" s="7" t="n">
        <v>6</v>
      </c>
      <c r="I2420" s="7"/>
    </row>
    <row r="2421" s="11" customFormat="true" ht="28" hidden="false" customHeight="true" outlineLevel="0" collapsed="false">
      <c r="A2421" s="7" t="n">
        <v>2419</v>
      </c>
      <c r="B2421" s="8" t="s">
        <v>4822</v>
      </c>
      <c r="C2421" s="9" t="s">
        <v>4823</v>
      </c>
      <c r="D2421" s="8" t="n">
        <v>63.5</v>
      </c>
      <c r="E2421" s="8" t="n">
        <v>47</v>
      </c>
      <c r="F2421" s="8" t="n">
        <v>110.5</v>
      </c>
      <c r="G2421" s="10" t="n">
        <f aca="false">F2421/3</f>
        <v>36.8333333333333</v>
      </c>
      <c r="H2421" s="7" t="n">
        <v>36</v>
      </c>
      <c r="I2421" s="7"/>
    </row>
    <row r="2422" s="11" customFormat="true" ht="28" hidden="false" customHeight="true" outlineLevel="0" collapsed="false">
      <c r="A2422" s="7" t="n">
        <v>2420</v>
      </c>
      <c r="B2422" s="8" t="s">
        <v>4824</v>
      </c>
      <c r="C2422" s="9" t="s">
        <v>4825</v>
      </c>
      <c r="D2422" s="8" t="n">
        <v>0</v>
      </c>
      <c r="E2422" s="8" t="n">
        <v>0</v>
      </c>
      <c r="F2422" s="8" t="n">
        <v>0</v>
      </c>
      <c r="G2422" s="10" t="n">
        <f aca="false">F2422/3</f>
        <v>0</v>
      </c>
      <c r="H2422" s="12" t="s">
        <v>18</v>
      </c>
      <c r="I2422" s="13" t="s">
        <v>19</v>
      </c>
    </row>
    <row r="2423" s="11" customFormat="true" ht="28" hidden="false" customHeight="true" outlineLevel="0" collapsed="false">
      <c r="A2423" s="7" t="n">
        <v>2421</v>
      </c>
      <c r="B2423" s="8" t="s">
        <v>4826</v>
      </c>
      <c r="C2423" s="9" t="s">
        <v>4827</v>
      </c>
      <c r="D2423" s="8" t="n">
        <v>0</v>
      </c>
      <c r="E2423" s="8" t="n">
        <v>0</v>
      </c>
      <c r="F2423" s="8" t="n">
        <v>0</v>
      </c>
      <c r="G2423" s="10" t="n">
        <f aca="false">F2423/3</f>
        <v>0</v>
      </c>
      <c r="H2423" s="12" t="s">
        <v>18</v>
      </c>
      <c r="I2423" s="13" t="s">
        <v>19</v>
      </c>
    </row>
    <row r="2424" s="11" customFormat="true" ht="28" hidden="false" customHeight="true" outlineLevel="0" collapsed="false">
      <c r="A2424" s="7" t="n">
        <v>2422</v>
      </c>
      <c r="B2424" s="8" t="s">
        <v>4828</v>
      </c>
      <c r="C2424" s="9" t="s">
        <v>4829</v>
      </c>
      <c r="D2424" s="8" t="n">
        <v>0</v>
      </c>
      <c r="E2424" s="8" t="n">
        <v>0</v>
      </c>
      <c r="F2424" s="8" t="n">
        <v>0</v>
      </c>
      <c r="G2424" s="10" t="n">
        <f aca="false">F2424/3</f>
        <v>0</v>
      </c>
      <c r="H2424" s="12" t="s">
        <v>18</v>
      </c>
      <c r="I2424" s="13" t="s">
        <v>19</v>
      </c>
    </row>
    <row r="2425" s="11" customFormat="true" ht="28" hidden="false" customHeight="true" outlineLevel="0" collapsed="false">
      <c r="A2425" s="7" t="n">
        <v>2423</v>
      </c>
      <c r="B2425" s="8" t="s">
        <v>4830</v>
      </c>
      <c r="C2425" s="9" t="s">
        <v>4831</v>
      </c>
      <c r="D2425" s="8" t="n">
        <v>91.5</v>
      </c>
      <c r="E2425" s="8" t="n">
        <v>84.5</v>
      </c>
      <c r="F2425" s="8" t="n">
        <v>176</v>
      </c>
      <c r="G2425" s="10" t="n">
        <f aca="false">F2425/3</f>
        <v>58.6666666666667</v>
      </c>
      <c r="H2425" s="7" t="n">
        <v>13</v>
      </c>
      <c r="I2425" s="7"/>
    </row>
    <row r="2426" s="11" customFormat="true" ht="28" hidden="false" customHeight="true" outlineLevel="0" collapsed="false">
      <c r="A2426" s="7" t="n">
        <v>2424</v>
      </c>
      <c r="B2426" s="8" t="s">
        <v>4832</v>
      </c>
      <c r="C2426" s="9" t="s">
        <v>4833</v>
      </c>
      <c r="D2426" s="8" t="n">
        <v>88.5</v>
      </c>
      <c r="E2426" s="8" t="n">
        <v>56.5</v>
      </c>
      <c r="F2426" s="8" t="n">
        <v>145</v>
      </c>
      <c r="G2426" s="10" t="n">
        <f aca="false">F2426/3</f>
        <v>48.3333333333333</v>
      </c>
      <c r="H2426" s="7" t="n">
        <v>58</v>
      </c>
      <c r="I2426" s="7"/>
    </row>
    <row r="2427" s="11" customFormat="true" ht="28" hidden="false" customHeight="true" outlineLevel="0" collapsed="false">
      <c r="A2427" s="7" t="n">
        <v>2425</v>
      </c>
      <c r="B2427" s="8" t="s">
        <v>4834</v>
      </c>
      <c r="C2427" s="9" t="s">
        <v>4835</v>
      </c>
      <c r="D2427" s="8" t="n">
        <v>107.5</v>
      </c>
      <c r="E2427" s="8" t="n">
        <v>91</v>
      </c>
      <c r="F2427" s="8" t="n">
        <v>198.5</v>
      </c>
      <c r="G2427" s="10" t="n">
        <f aca="false">F2427/3</f>
        <v>66.1666666666667</v>
      </c>
      <c r="H2427" s="7" t="n">
        <v>1</v>
      </c>
      <c r="I2427" s="7"/>
    </row>
    <row r="2428" s="11" customFormat="true" ht="28" hidden="false" customHeight="true" outlineLevel="0" collapsed="false">
      <c r="A2428" s="7" t="n">
        <v>2426</v>
      </c>
      <c r="B2428" s="8" t="s">
        <v>4836</v>
      </c>
      <c r="C2428" s="9" t="s">
        <v>4837</v>
      </c>
      <c r="D2428" s="8" t="n">
        <v>100</v>
      </c>
      <c r="E2428" s="8" t="n">
        <v>87.5</v>
      </c>
      <c r="F2428" s="8" t="n">
        <v>187.5</v>
      </c>
      <c r="G2428" s="10" t="n">
        <f aca="false">F2428/3</f>
        <v>62.5</v>
      </c>
      <c r="H2428" s="7" t="n">
        <v>9</v>
      </c>
      <c r="I2428" s="7"/>
    </row>
    <row r="2429" s="11" customFormat="true" ht="28" hidden="false" customHeight="true" outlineLevel="0" collapsed="false">
      <c r="A2429" s="7" t="n">
        <v>2427</v>
      </c>
      <c r="B2429" s="8" t="s">
        <v>4838</v>
      </c>
      <c r="C2429" s="9" t="s">
        <v>4839</v>
      </c>
      <c r="D2429" s="8" t="n">
        <v>0</v>
      </c>
      <c r="E2429" s="8" t="n">
        <v>0</v>
      </c>
      <c r="F2429" s="8" t="n">
        <v>0</v>
      </c>
      <c r="G2429" s="10" t="n">
        <f aca="false">F2429/3</f>
        <v>0</v>
      </c>
      <c r="H2429" s="12" t="s">
        <v>18</v>
      </c>
      <c r="I2429" s="13" t="s">
        <v>19</v>
      </c>
    </row>
    <row r="2430" s="11" customFormat="true" ht="28" hidden="false" customHeight="true" outlineLevel="0" collapsed="false">
      <c r="A2430" s="7" t="n">
        <v>2428</v>
      </c>
      <c r="B2430" s="8" t="s">
        <v>4840</v>
      </c>
      <c r="C2430" s="9" t="s">
        <v>4841</v>
      </c>
      <c r="D2430" s="8" t="n">
        <v>78</v>
      </c>
      <c r="E2430" s="8" t="n">
        <v>69</v>
      </c>
      <c r="F2430" s="8" t="n">
        <v>147</v>
      </c>
      <c r="G2430" s="10" t="n">
        <f aca="false">F2430/3</f>
        <v>49</v>
      </c>
      <c r="H2430" s="7" t="n">
        <v>20</v>
      </c>
      <c r="I2430" s="7"/>
    </row>
    <row r="2431" s="11" customFormat="true" ht="28" hidden="false" customHeight="true" outlineLevel="0" collapsed="false">
      <c r="A2431" s="7" t="n">
        <v>2429</v>
      </c>
      <c r="B2431" s="8" t="s">
        <v>4842</v>
      </c>
      <c r="C2431" s="9" t="s">
        <v>4843</v>
      </c>
      <c r="D2431" s="8" t="n">
        <v>90.5</v>
      </c>
      <c r="E2431" s="8" t="n">
        <v>86</v>
      </c>
      <c r="F2431" s="8" t="n">
        <v>176.5</v>
      </c>
      <c r="G2431" s="10" t="n">
        <f aca="false">F2431/3</f>
        <v>58.8333333333333</v>
      </c>
      <c r="H2431" s="7" t="n">
        <v>16</v>
      </c>
      <c r="I2431" s="7"/>
    </row>
    <row r="2432" s="11" customFormat="true" ht="28" hidden="false" customHeight="true" outlineLevel="0" collapsed="false">
      <c r="A2432" s="7" t="n">
        <v>2430</v>
      </c>
      <c r="B2432" s="8" t="s">
        <v>4844</v>
      </c>
      <c r="C2432" s="9" t="s">
        <v>4845</v>
      </c>
      <c r="D2432" s="8" t="n">
        <v>86.5</v>
      </c>
      <c r="E2432" s="8" t="n">
        <v>57</v>
      </c>
      <c r="F2432" s="8" t="n">
        <v>143.5</v>
      </c>
      <c r="G2432" s="10" t="n">
        <f aca="false">F2432/3</f>
        <v>47.8333333333333</v>
      </c>
      <c r="H2432" s="7" t="n">
        <v>64</v>
      </c>
      <c r="I2432" s="7"/>
    </row>
    <row r="2433" s="11" customFormat="true" ht="28" hidden="false" customHeight="true" outlineLevel="0" collapsed="false">
      <c r="A2433" s="7" t="n">
        <v>2431</v>
      </c>
      <c r="B2433" s="8" t="s">
        <v>4846</v>
      </c>
      <c r="C2433" s="9" t="s">
        <v>4847</v>
      </c>
      <c r="D2433" s="8" t="n">
        <v>0</v>
      </c>
      <c r="E2433" s="8" t="n">
        <v>0</v>
      </c>
      <c r="F2433" s="8" t="n">
        <v>0</v>
      </c>
      <c r="G2433" s="10" t="n">
        <f aca="false">F2433/3</f>
        <v>0</v>
      </c>
      <c r="H2433" s="12" t="s">
        <v>18</v>
      </c>
      <c r="I2433" s="13" t="s">
        <v>19</v>
      </c>
    </row>
    <row r="2434" s="11" customFormat="true" ht="28" hidden="false" customHeight="true" outlineLevel="0" collapsed="false">
      <c r="A2434" s="7" t="n">
        <v>2432</v>
      </c>
      <c r="B2434" s="8" t="s">
        <v>4848</v>
      </c>
      <c r="C2434" s="9" t="s">
        <v>4849</v>
      </c>
      <c r="D2434" s="8" t="n">
        <v>79</v>
      </c>
      <c r="E2434" s="8" t="n">
        <v>57</v>
      </c>
      <c r="F2434" s="8" t="n">
        <v>136</v>
      </c>
      <c r="G2434" s="10" t="n">
        <f aca="false">F2434/3</f>
        <v>45.3333333333333</v>
      </c>
      <c r="H2434" s="7" t="n">
        <v>74</v>
      </c>
      <c r="I2434" s="7"/>
    </row>
    <row r="2435" s="11" customFormat="true" ht="28" hidden="false" customHeight="true" outlineLevel="0" collapsed="false">
      <c r="A2435" s="7" t="n">
        <v>2433</v>
      </c>
      <c r="B2435" s="8" t="s">
        <v>4850</v>
      </c>
      <c r="C2435" s="9" t="s">
        <v>4851</v>
      </c>
      <c r="D2435" s="8" t="n">
        <v>93</v>
      </c>
      <c r="E2435" s="8" t="n">
        <v>84</v>
      </c>
      <c r="F2435" s="8" t="n">
        <v>177</v>
      </c>
      <c r="G2435" s="10" t="n">
        <f aca="false">F2435/3</f>
        <v>59</v>
      </c>
      <c r="H2435" s="7" t="n">
        <v>14</v>
      </c>
      <c r="I2435" s="7"/>
    </row>
    <row r="2436" s="11" customFormat="true" ht="28" hidden="false" customHeight="true" outlineLevel="0" collapsed="false">
      <c r="A2436" s="7" t="n">
        <v>2434</v>
      </c>
      <c r="B2436" s="8" t="s">
        <v>4852</v>
      </c>
      <c r="C2436" s="9" t="s">
        <v>4853</v>
      </c>
      <c r="D2436" s="8" t="n">
        <v>73.5</v>
      </c>
      <c r="E2436" s="8" t="n">
        <v>62</v>
      </c>
      <c r="F2436" s="8" t="n">
        <v>135.5</v>
      </c>
      <c r="G2436" s="10" t="n">
        <f aca="false">F2436/3</f>
        <v>45.1666666666667</v>
      </c>
      <c r="H2436" s="7" t="n">
        <v>78</v>
      </c>
      <c r="I2436" s="7"/>
    </row>
    <row r="2437" s="11" customFormat="true" ht="28" hidden="false" customHeight="true" outlineLevel="0" collapsed="false">
      <c r="A2437" s="7" t="n">
        <v>2435</v>
      </c>
      <c r="B2437" s="8" t="s">
        <v>4854</v>
      </c>
      <c r="C2437" s="9" t="s">
        <v>4855</v>
      </c>
      <c r="D2437" s="8" t="n">
        <v>0</v>
      </c>
      <c r="E2437" s="8" t="n">
        <v>0</v>
      </c>
      <c r="F2437" s="8" t="n">
        <v>0</v>
      </c>
      <c r="G2437" s="10" t="n">
        <f aca="false">F2437/3</f>
        <v>0</v>
      </c>
      <c r="H2437" s="12" t="s">
        <v>18</v>
      </c>
      <c r="I2437" s="13" t="s">
        <v>19</v>
      </c>
    </row>
    <row r="2438" s="11" customFormat="true" ht="28" hidden="false" customHeight="true" outlineLevel="0" collapsed="false">
      <c r="A2438" s="7" t="n">
        <v>2436</v>
      </c>
      <c r="B2438" s="8" t="s">
        <v>4856</v>
      </c>
      <c r="C2438" s="9" t="s">
        <v>4857</v>
      </c>
      <c r="D2438" s="8" t="n">
        <v>62</v>
      </c>
      <c r="E2438" s="8" t="n">
        <v>9</v>
      </c>
      <c r="F2438" s="8" t="n">
        <v>71</v>
      </c>
      <c r="G2438" s="10" t="n">
        <f aca="false">F2438/3</f>
        <v>23.6666666666667</v>
      </c>
      <c r="H2438" s="7" t="n">
        <v>151</v>
      </c>
      <c r="I2438" s="7"/>
    </row>
    <row r="2439" s="11" customFormat="true" ht="28" hidden="false" customHeight="true" outlineLevel="0" collapsed="false">
      <c r="A2439" s="7" t="n">
        <v>2437</v>
      </c>
      <c r="B2439" s="8" t="s">
        <v>4858</v>
      </c>
      <c r="C2439" s="9" t="s">
        <v>4859</v>
      </c>
      <c r="D2439" s="8" t="n">
        <v>98</v>
      </c>
      <c r="E2439" s="8" t="n">
        <v>90.5</v>
      </c>
      <c r="F2439" s="8" t="n">
        <v>188.5</v>
      </c>
      <c r="G2439" s="10" t="n">
        <f aca="false">F2439/3</f>
        <v>62.8333333333333</v>
      </c>
      <c r="H2439" s="7" t="n">
        <v>3</v>
      </c>
      <c r="I2439" s="7"/>
    </row>
    <row r="2440" s="11" customFormat="true" ht="28" hidden="false" customHeight="true" outlineLevel="0" collapsed="false">
      <c r="A2440" s="7" t="n">
        <v>2438</v>
      </c>
      <c r="B2440" s="8" t="s">
        <v>4860</v>
      </c>
      <c r="C2440" s="9" t="s">
        <v>4861</v>
      </c>
      <c r="D2440" s="8" t="n">
        <v>70</v>
      </c>
      <c r="E2440" s="8" t="n">
        <v>46</v>
      </c>
      <c r="F2440" s="8" t="n">
        <v>116</v>
      </c>
      <c r="G2440" s="10" t="n">
        <f aca="false">F2440/3</f>
        <v>38.6666666666667</v>
      </c>
      <c r="H2440" s="7" t="n">
        <v>71</v>
      </c>
      <c r="I2440" s="7"/>
    </row>
    <row r="2441" s="11" customFormat="true" ht="28" hidden="false" customHeight="true" outlineLevel="0" collapsed="false">
      <c r="A2441" s="7" t="n">
        <v>2439</v>
      </c>
      <c r="B2441" s="8" t="s">
        <v>4862</v>
      </c>
      <c r="C2441" s="9" t="s">
        <v>4863</v>
      </c>
      <c r="D2441" s="8" t="n">
        <v>84</v>
      </c>
      <c r="E2441" s="8" t="n">
        <v>92.5</v>
      </c>
      <c r="F2441" s="8" t="n">
        <v>176.5</v>
      </c>
      <c r="G2441" s="10" t="n">
        <f aca="false">F2441/3</f>
        <v>58.8333333333333</v>
      </c>
      <c r="H2441" s="7" t="n">
        <v>5</v>
      </c>
      <c r="I2441" s="7"/>
    </row>
    <row r="2442" s="11" customFormat="true" ht="28" hidden="false" customHeight="true" outlineLevel="0" collapsed="false">
      <c r="A2442" s="7" t="n">
        <v>2440</v>
      </c>
      <c r="B2442" s="8" t="s">
        <v>4864</v>
      </c>
      <c r="C2442" s="9" t="s">
        <v>4865</v>
      </c>
      <c r="D2442" s="8" t="n">
        <v>0</v>
      </c>
      <c r="E2442" s="8" t="n">
        <v>0</v>
      </c>
      <c r="F2442" s="8" t="n">
        <v>0</v>
      </c>
      <c r="G2442" s="10" t="n">
        <f aca="false">F2442/3</f>
        <v>0</v>
      </c>
      <c r="H2442" s="12" t="s">
        <v>18</v>
      </c>
      <c r="I2442" s="13" t="s">
        <v>19</v>
      </c>
    </row>
    <row r="2443" s="11" customFormat="true" ht="28" hidden="false" customHeight="true" outlineLevel="0" collapsed="false">
      <c r="A2443" s="7" t="n">
        <v>2441</v>
      </c>
      <c r="B2443" s="8" t="s">
        <v>4866</v>
      </c>
      <c r="C2443" s="9" t="s">
        <v>4867</v>
      </c>
      <c r="D2443" s="8" t="n">
        <v>69.5</v>
      </c>
      <c r="E2443" s="8" t="n">
        <v>49</v>
      </c>
      <c r="F2443" s="8" t="n">
        <v>118.5</v>
      </c>
      <c r="G2443" s="10" t="n">
        <f aca="false">F2443/3</f>
        <v>39.5</v>
      </c>
      <c r="H2443" s="7" t="n">
        <v>18</v>
      </c>
      <c r="I2443" s="7"/>
    </row>
    <row r="2444" s="11" customFormat="true" ht="28" hidden="false" customHeight="true" outlineLevel="0" collapsed="false">
      <c r="A2444" s="7" t="n">
        <v>2442</v>
      </c>
      <c r="B2444" s="8" t="s">
        <v>4868</v>
      </c>
      <c r="C2444" s="9" t="s">
        <v>4869</v>
      </c>
      <c r="D2444" s="8" t="n">
        <v>76.5</v>
      </c>
      <c r="E2444" s="8" t="n">
        <v>52.5</v>
      </c>
      <c r="F2444" s="8" t="n">
        <v>129</v>
      </c>
      <c r="G2444" s="10" t="n">
        <f aca="false">F2444/3</f>
        <v>43</v>
      </c>
      <c r="H2444" s="7" t="n">
        <v>13</v>
      </c>
      <c r="I2444" s="7"/>
    </row>
    <row r="2445" s="11" customFormat="true" ht="28" hidden="false" customHeight="true" outlineLevel="0" collapsed="false">
      <c r="A2445" s="7" t="n">
        <v>2443</v>
      </c>
      <c r="B2445" s="8" t="s">
        <v>4870</v>
      </c>
      <c r="C2445" s="9" t="s">
        <v>4871</v>
      </c>
      <c r="D2445" s="8" t="n">
        <v>0</v>
      </c>
      <c r="E2445" s="8" t="n">
        <v>0</v>
      </c>
      <c r="F2445" s="8" t="n">
        <v>0</v>
      </c>
      <c r="G2445" s="10" t="n">
        <f aca="false">F2445/3</f>
        <v>0</v>
      </c>
      <c r="H2445" s="12" t="s">
        <v>18</v>
      </c>
      <c r="I2445" s="13" t="s">
        <v>19</v>
      </c>
    </row>
    <row r="2446" s="11" customFormat="true" ht="28" hidden="false" customHeight="true" outlineLevel="0" collapsed="false">
      <c r="A2446" s="7" t="n">
        <v>2444</v>
      </c>
      <c r="B2446" s="8" t="s">
        <v>4872</v>
      </c>
      <c r="C2446" s="9" t="s">
        <v>4873</v>
      </c>
      <c r="D2446" s="8" t="n">
        <v>72</v>
      </c>
      <c r="E2446" s="8" t="n">
        <v>40</v>
      </c>
      <c r="F2446" s="8" t="n">
        <v>112</v>
      </c>
      <c r="G2446" s="10" t="n">
        <f aca="false">F2446/3</f>
        <v>37.3333333333333</v>
      </c>
      <c r="H2446" s="7" t="n">
        <v>73</v>
      </c>
      <c r="I2446" s="7"/>
    </row>
    <row r="2447" s="11" customFormat="true" ht="28" hidden="false" customHeight="true" outlineLevel="0" collapsed="false">
      <c r="A2447" s="7" t="n">
        <v>2445</v>
      </c>
      <c r="B2447" s="8" t="s">
        <v>4874</v>
      </c>
      <c r="C2447" s="9" t="s">
        <v>4875</v>
      </c>
      <c r="D2447" s="8" t="n">
        <v>0</v>
      </c>
      <c r="E2447" s="8" t="n">
        <v>0</v>
      </c>
      <c r="F2447" s="8" t="n">
        <v>0</v>
      </c>
      <c r="G2447" s="10" t="n">
        <f aca="false">F2447/3</f>
        <v>0</v>
      </c>
      <c r="H2447" s="12" t="s">
        <v>18</v>
      </c>
      <c r="I2447" s="13" t="s">
        <v>19</v>
      </c>
    </row>
    <row r="2448" s="11" customFormat="true" ht="28" hidden="false" customHeight="true" outlineLevel="0" collapsed="false">
      <c r="A2448" s="7" t="n">
        <v>2446</v>
      </c>
      <c r="B2448" s="8" t="s">
        <v>4876</v>
      </c>
      <c r="C2448" s="9" t="s">
        <v>4877</v>
      </c>
      <c r="D2448" s="8" t="n">
        <v>0</v>
      </c>
      <c r="E2448" s="8" t="n">
        <v>0</v>
      </c>
      <c r="F2448" s="8" t="n">
        <v>0</v>
      </c>
      <c r="G2448" s="10" t="n">
        <f aca="false">F2448/3</f>
        <v>0</v>
      </c>
      <c r="H2448" s="12" t="s">
        <v>18</v>
      </c>
      <c r="I2448" s="13" t="s">
        <v>19</v>
      </c>
    </row>
    <row r="2449" s="11" customFormat="true" ht="28" hidden="false" customHeight="true" outlineLevel="0" collapsed="false">
      <c r="A2449" s="7" t="n">
        <v>2447</v>
      </c>
      <c r="B2449" s="8" t="s">
        <v>4878</v>
      </c>
      <c r="C2449" s="9" t="s">
        <v>4879</v>
      </c>
      <c r="D2449" s="8" t="n">
        <v>99.5</v>
      </c>
      <c r="E2449" s="8" t="n">
        <v>58.5</v>
      </c>
      <c r="F2449" s="8" t="n">
        <v>158</v>
      </c>
      <c r="G2449" s="10" t="n">
        <f aca="false">F2449/3</f>
        <v>52.6666666666667</v>
      </c>
      <c r="H2449" s="7" t="n">
        <v>35</v>
      </c>
      <c r="I2449" s="7"/>
    </row>
    <row r="2450" s="11" customFormat="true" ht="28" hidden="false" customHeight="true" outlineLevel="0" collapsed="false">
      <c r="A2450" s="7" t="n">
        <v>2448</v>
      </c>
      <c r="B2450" s="8" t="s">
        <v>4880</v>
      </c>
      <c r="C2450" s="9" t="s">
        <v>4881</v>
      </c>
      <c r="D2450" s="8" t="n">
        <v>80</v>
      </c>
      <c r="E2450" s="8" t="n">
        <v>49.5</v>
      </c>
      <c r="F2450" s="8" t="n">
        <v>129.5</v>
      </c>
      <c r="G2450" s="10" t="n">
        <f aca="false">F2450/3</f>
        <v>43.1666666666667</v>
      </c>
      <c r="H2450" s="7" t="n">
        <v>23</v>
      </c>
      <c r="I2450" s="7"/>
    </row>
    <row r="2451" s="11" customFormat="true" ht="28" hidden="false" customHeight="true" outlineLevel="0" collapsed="false">
      <c r="A2451" s="7" t="n">
        <v>2449</v>
      </c>
      <c r="B2451" s="8" t="s">
        <v>4882</v>
      </c>
      <c r="C2451" s="9" t="s">
        <v>4883</v>
      </c>
      <c r="D2451" s="8" t="n">
        <v>84.5</v>
      </c>
      <c r="E2451" s="8" t="n">
        <v>66</v>
      </c>
      <c r="F2451" s="8" t="n">
        <v>150.5</v>
      </c>
      <c r="G2451" s="10" t="n">
        <f aca="false">F2451/3</f>
        <v>50.1666666666667</v>
      </c>
      <c r="H2451" s="7" t="n">
        <v>10</v>
      </c>
      <c r="I2451" s="7"/>
    </row>
    <row r="2452" s="11" customFormat="true" ht="28" hidden="false" customHeight="true" outlineLevel="0" collapsed="false">
      <c r="A2452" s="7" t="n">
        <v>2450</v>
      </c>
      <c r="B2452" s="8" t="s">
        <v>4884</v>
      </c>
      <c r="C2452" s="9" t="s">
        <v>4885</v>
      </c>
      <c r="D2452" s="8" t="n">
        <v>96</v>
      </c>
      <c r="E2452" s="8" t="n">
        <v>74</v>
      </c>
      <c r="F2452" s="8" t="n">
        <v>170</v>
      </c>
      <c r="G2452" s="10" t="n">
        <f aca="false">F2452/3</f>
        <v>56.6666666666667</v>
      </c>
      <c r="H2452" s="7" t="n">
        <v>18</v>
      </c>
      <c r="I2452" s="7"/>
    </row>
    <row r="2453" s="11" customFormat="true" ht="28" hidden="false" customHeight="true" outlineLevel="0" collapsed="false">
      <c r="A2453" s="7" t="n">
        <v>2451</v>
      </c>
      <c r="B2453" s="8" t="s">
        <v>4886</v>
      </c>
      <c r="C2453" s="9" t="s">
        <v>4887</v>
      </c>
      <c r="D2453" s="8" t="n">
        <v>92.5</v>
      </c>
      <c r="E2453" s="8" t="n">
        <v>56.5</v>
      </c>
      <c r="F2453" s="8" t="n">
        <v>149</v>
      </c>
      <c r="G2453" s="10" t="n">
        <f aca="false">F2453/3</f>
        <v>49.6666666666667</v>
      </c>
      <c r="H2453" s="7" t="n">
        <v>3</v>
      </c>
      <c r="I2453" s="7"/>
    </row>
    <row r="2454" s="11" customFormat="true" ht="28" hidden="false" customHeight="true" outlineLevel="0" collapsed="false">
      <c r="A2454" s="7" t="n">
        <v>2452</v>
      </c>
      <c r="B2454" s="8" t="s">
        <v>4888</v>
      </c>
      <c r="C2454" s="9" t="s">
        <v>4889</v>
      </c>
      <c r="D2454" s="8" t="n">
        <v>0</v>
      </c>
      <c r="E2454" s="8" t="n">
        <v>0</v>
      </c>
      <c r="F2454" s="8" t="n">
        <v>0</v>
      </c>
      <c r="G2454" s="10" t="n">
        <f aca="false">F2454/3</f>
        <v>0</v>
      </c>
      <c r="H2454" s="12" t="s">
        <v>18</v>
      </c>
      <c r="I2454" s="13" t="s">
        <v>19</v>
      </c>
    </row>
    <row r="2455" s="11" customFormat="true" ht="28" hidden="false" customHeight="true" outlineLevel="0" collapsed="false">
      <c r="A2455" s="7" t="n">
        <v>2453</v>
      </c>
      <c r="B2455" s="8" t="s">
        <v>4890</v>
      </c>
      <c r="C2455" s="9" t="s">
        <v>4891</v>
      </c>
      <c r="D2455" s="8" t="n">
        <v>0</v>
      </c>
      <c r="E2455" s="8" t="n">
        <v>0</v>
      </c>
      <c r="F2455" s="8" t="n">
        <v>0</v>
      </c>
      <c r="G2455" s="10" t="n">
        <f aca="false">F2455/3</f>
        <v>0</v>
      </c>
      <c r="H2455" s="12" t="s">
        <v>18</v>
      </c>
      <c r="I2455" s="13" t="s">
        <v>19</v>
      </c>
    </row>
    <row r="2456" s="11" customFormat="true" ht="28" hidden="false" customHeight="true" outlineLevel="0" collapsed="false">
      <c r="A2456" s="7" t="n">
        <v>2454</v>
      </c>
      <c r="B2456" s="8" t="s">
        <v>4892</v>
      </c>
      <c r="C2456" s="9" t="s">
        <v>4893</v>
      </c>
      <c r="D2456" s="8" t="n">
        <v>73</v>
      </c>
      <c r="E2456" s="8" t="n">
        <v>50</v>
      </c>
      <c r="F2456" s="8" t="n">
        <v>123</v>
      </c>
      <c r="G2456" s="10" t="n">
        <f aca="false">F2456/3</f>
        <v>41</v>
      </c>
      <c r="H2456" s="7" t="n">
        <v>108</v>
      </c>
      <c r="I2456" s="7"/>
    </row>
    <row r="2457" s="11" customFormat="true" ht="28" hidden="false" customHeight="true" outlineLevel="0" collapsed="false">
      <c r="A2457" s="7" t="n">
        <v>2455</v>
      </c>
      <c r="B2457" s="8" t="s">
        <v>4894</v>
      </c>
      <c r="C2457" s="9" t="s">
        <v>4895</v>
      </c>
      <c r="D2457" s="8" t="n">
        <v>71</v>
      </c>
      <c r="E2457" s="8" t="n">
        <v>40</v>
      </c>
      <c r="F2457" s="8" t="n">
        <v>111</v>
      </c>
      <c r="G2457" s="10" t="n">
        <f aca="false">F2457/3</f>
        <v>37</v>
      </c>
      <c r="H2457" s="7" t="n">
        <v>74</v>
      </c>
      <c r="I2457" s="7"/>
    </row>
    <row r="2458" s="11" customFormat="true" ht="28" hidden="false" customHeight="true" outlineLevel="0" collapsed="false">
      <c r="A2458" s="7" t="n">
        <v>2456</v>
      </c>
      <c r="B2458" s="8" t="s">
        <v>4896</v>
      </c>
      <c r="C2458" s="9" t="s">
        <v>4897</v>
      </c>
      <c r="D2458" s="8" t="n">
        <v>100</v>
      </c>
      <c r="E2458" s="8" t="n">
        <v>62.5</v>
      </c>
      <c r="F2458" s="8" t="n">
        <v>162.5</v>
      </c>
      <c r="G2458" s="10" t="n">
        <f aca="false">F2458/3</f>
        <v>54.1666666666667</v>
      </c>
      <c r="H2458" s="7" t="n">
        <v>28</v>
      </c>
      <c r="I2458" s="7"/>
    </row>
    <row r="2459" s="11" customFormat="true" ht="28" hidden="false" customHeight="true" outlineLevel="0" collapsed="false">
      <c r="A2459" s="7" t="n">
        <v>2457</v>
      </c>
      <c r="B2459" s="8" t="s">
        <v>4898</v>
      </c>
      <c r="C2459" s="9" t="s">
        <v>4899</v>
      </c>
      <c r="D2459" s="8" t="n">
        <v>99</v>
      </c>
      <c r="E2459" s="8" t="n">
        <v>71.5</v>
      </c>
      <c r="F2459" s="8" t="n">
        <v>170.5</v>
      </c>
      <c r="G2459" s="10" t="n">
        <f aca="false">F2459/3</f>
        <v>56.8333333333333</v>
      </c>
      <c r="H2459" s="7" t="n">
        <v>16</v>
      </c>
      <c r="I2459" s="7"/>
    </row>
    <row r="2460" s="11" customFormat="true" ht="28" hidden="false" customHeight="true" outlineLevel="0" collapsed="false">
      <c r="A2460" s="7" t="n">
        <v>2458</v>
      </c>
      <c r="B2460" s="8" t="s">
        <v>4900</v>
      </c>
      <c r="C2460" s="9" t="s">
        <v>4901</v>
      </c>
      <c r="D2460" s="8" t="n">
        <v>87.5</v>
      </c>
      <c r="E2460" s="8" t="n">
        <v>90.5</v>
      </c>
      <c r="F2460" s="8" t="n">
        <v>178</v>
      </c>
      <c r="G2460" s="10" t="n">
        <f aca="false">F2460/3</f>
        <v>59.3333333333333</v>
      </c>
      <c r="H2460" s="7" t="n">
        <v>1</v>
      </c>
      <c r="I2460" s="7"/>
    </row>
    <row r="2461" s="11" customFormat="true" ht="28" hidden="false" customHeight="true" outlineLevel="0" collapsed="false">
      <c r="A2461" s="7" t="n">
        <v>2459</v>
      </c>
      <c r="B2461" s="8" t="s">
        <v>4902</v>
      </c>
      <c r="C2461" s="9" t="s">
        <v>4903</v>
      </c>
      <c r="D2461" s="8" t="n">
        <v>0</v>
      </c>
      <c r="E2461" s="8" t="n">
        <v>0</v>
      </c>
      <c r="F2461" s="8" t="n">
        <v>0</v>
      </c>
      <c r="G2461" s="10" t="n">
        <f aca="false">F2461/3</f>
        <v>0</v>
      </c>
      <c r="H2461" s="12" t="s">
        <v>18</v>
      </c>
      <c r="I2461" s="13" t="s">
        <v>19</v>
      </c>
    </row>
    <row r="2462" s="11" customFormat="true" ht="28" hidden="false" customHeight="true" outlineLevel="0" collapsed="false">
      <c r="A2462" s="7" t="n">
        <v>2460</v>
      </c>
      <c r="B2462" s="8" t="s">
        <v>4904</v>
      </c>
      <c r="C2462" s="9" t="s">
        <v>4905</v>
      </c>
      <c r="D2462" s="8" t="n">
        <v>0</v>
      </c>
      <c r="E2462" s="8" t="n">
        <v>0</v>
      </c>
      <c r="F2462" s="8" t="n">
        <v>0</v>
      </c>
      <c r="G2462" s="10" t="n">
        <f aca="false">F2462/3</f>
        <v>0</v>
      </c>
      <c r="H2462" s="12" t="s">
        <v>18</v>
      </c>
      <c r="I2462" s="13" t="s">
        <v>19</v>
      </c>
    </row>
    <row r="2463" s="11" customFormat="true" ht="28" hidden="false" customHeight="true" outlineLevel="0" collapsed="false">
      <c r="A2463" s="7" t="n">
        <v>2461</v>
      </c>
      <c r="B2463" s="8" t="s">
        <v>4906</v>
      </c>
      <c r="C2463" s="9" t="s">
        <v>4907</v>
      </c>
      <c r="D2463" s="8" t="n">
        <v>64.5</v>
      </c>
      <c r="E2463" s="8" t="n">
        <v>63</v>
      </c>
      <c r="F2463" s="8" t="n">
        <v>127.5</v>
      </c>
      <c r="G2463" s="10" t="n">
        <f aca="false">F2463/3</f>
        <v>42.5</v>
      </c>
      <c r="H2463" s="7" t="n">
        <v>98</v>
      </c>
      <c r="I2463" s="7"/>
    </row>
    <row r="2464" s="11" customFormat="true" ht="28" hidden="false" customHeight="true" outlineLevel="0" collapsed="false">
      <c r="A2464" s="7" t="n">
        <v>2462</v>
      </c>
      <c r="B2464" s="8" t="s">
        <v>4908</v>
      </c>
      <c r="C2464" s="9" t="s">
        <v>4909</v>
      </c>
      <c r="D2464" s="8" t="n">
        <v>89</v>
      </c>
      <c r="E2464" s="8" t="n">
        <v>59</v>
      </c>
      <c r="F2464" s="8" t="n">
        <v>148</v>
      </c>
      <c r="G2464" s="10" t="n">
        <f aca="false">F2464/3</f>
        <v>49.3333333333333</v>
      </c>
      <c r="H2464" s="7" t="n">
        <v>11</v>
      </c>
      <c r="I2464" s="7"/>
    </row>
    <row r="2465" s="11" customFormat="true" ht="28" hidden="false" customHeight="true" outlineLevel="0" collapsed="false">
      <c r="A2465" s="7" t="n">
        <v>2463</v>
      </c>
      <c r="B2465" s="8" t="s">
        <v>4910</v>
      </c>
      <c r="C2465" s="9" t="s">
        <v>3941</v>
      </c>
      <c r="D2465" s="8" t="n">
        <v>64</v>
      </c>
      <c r="E2465" s="8" t="n">
        <v>42</v>
      </c>
      <c r="F2465" s="8" t="n">
        <v>106</v>
      </c>
      <c r="G2465" s="10" t="n">
        <f aca="false">F2465/3</f>
        <v>35.3333333333333</v>
      </c>
      <c r="H2465" s="7" t="n">
        <v>28</v>
      </c>
      <c r="I2465" s="7"/>
    </row>
    <row r="2466" s="11" customFormat="true" ht="28" hidden="false" customHeight="true" outlineLevel="0" collapsed="false">
      <c r="A2466" s="7" t="n">
        <v>2464</v>
      </c>
      <c r="B2466" s="8" t="s">
        <v>4911</v>
      </c>
      <c r="C2466" s="9" t="s">
        <v>4912</v>
      </c>
      <c r="D2466" s="8" t="n">
        <v>61</v>
      </c>
      <c r="E2466" s="8" t="n">
        <v>56</v>
      </c>
      <c r="F2466" s="8" t="n">
        <v>117</v>
      </c>
      <c r="G2466" s="10" t="n">
        <f aca="false">F2466/3</f>
        <v>39</v>
      </c>
      <c r="H2466" s="7" t="n">
        <v>70</v>
      </c>
      <c r="I2466" s="7"/>
    </row>
    <row r="2467" s="11" customFormat="true" ht="28" hidden="false" customHeight="true" outlineLevel="0" collapsed="false">
      <c r="A2467" s="7" t="n">
        <v>2465</v>
      </c>
      <c r="B2467" s="8" t="s">
        <v>4913</v>
      </c>
      <c r="C2467" s="9" t="s">
        <v>4914</v>
      </c>
      <c r="D2467" s="8" t="n">
        <v>79.5</v>
      </c>
      <c r="E2467" s="8" t="n">
        <v>55</v>
      </c>
      <c r="F2467" s="8" t="n">
        <v>134.5</v>
      </c>
      <c r="G2467" s="10" t="n">
        <f aca="false">F2467/3</f>
        <v>44.8333333333333</v>
      </c>
      <c r="H2467" s="7" t="n">
        <v>25</v>
      </c>
      <c r="I2467" s="7"/>
    </row>
    <row r="2468" s="11" customFormat="true" ht="28" hidden="false" customHeight="true" outlineLevel="0" collapsed="false">
      <c r="A2468" s="7" t="n">
        <v>2466</v>
      </c>
      <c r="B2468" s="8" t="s">
        <v>4915</v>
      </c>
      <c r="C2468" s="9" t="s">
        <v>4916</v>
      </c>
      <c r="D2468" s="8" t="n">
        <v>81</v>
      </c>
      <c r="E2468" s="8" t="n">
        <v>66</v>
      </c>
      <c r="F2468" s="8" t="n">
        <v>147</v>
      </c>
      <c r="G2468" s="10" t="n">
        <f aca="false">F2468/3</f>
        <v>49</v>
      </c>
      <c r="H2468" s="7" t="n">
        <v>43</v>
      </c>
      <c r="I2468" s="7"/>
    </row>
    <row r="2469" s="11" customFormat="true" ht="28" hidden="false" customHeight="true" outlineLevel="0" collapsed="false">
      <c r="A2469" s="7" t="n">
        <v>2467</v>
      </c>
      <c r="B2469" s="8" t="s">
        <v>4917</v>
      </c>
      <c r="C2469" s="9" t="s">
        <v>4918</v>
      </c>
      <c r="D2469" s="8" t="n">
        <v>111</v>
      </c>
      <c r="E2469" s="8" t="n">
        <v>70</v>
      </c>
      <c r="F2469" s="8" t="n">
        <v>181</v>
      </c>
      <c r="G2469" s="10" t="n">
        <f aca="false">F2469/3</f>
        <v>60.3333333333333</v>
      </c>
      <c r="H2469" s="7" t="n">
        <v>4</v>
      </c>
      <c r="I2469" s="7"/>
    </row>
    <row r="2470" s="11" customFormat="true" ht="28" hidden="false" customHeight="true" outlineLevel="0" collapsed="false">
      <c r="A2470" s="7" t="n">
        <v>2468</v>
      </c>
      <c r="B2470" s="8" t="s">
        <v>4919</v>
      </c>
      <c r="C2470" s="9" t="s">
        <v>4920</v>
      </c>
      <c r="D2470" s="8" t="n">
        <v>76.5</v>
      </c>
      <c r="E2470" s="8" t="n">
        <v>73</v>
      </c>
      <c r="F2470" s="8" t="n">
        <v>149.5</v>
      </c>
      <c r="G2470" s="10" t="n">
        <f aca="false">F2470/3</f>
        <v>49.8333333333333</v>
      </c>
      <c r="H2470" s="7" t="n">
        <v>48</v>
      </c>
      <c r="I2470" s="7"/>
    </row>
    <row r="2471" s="11" customFormat="true" ht="28" hidden="false" customHeight="true" outlineLevel="0" collapsed="false">
      <c r="A2471" s="7" t="n">
        <v>2469</v>
      </c>
      <c r="B2471" s="8" t="s">
        <v>4921</v>
      </c>
      <c r="C2471" s="9" t="s">
        <v>4922</v>
      </c>
      <c r="D2471" s="8" t="n">
        <v>0</v>
      </c>
      <c r="E2471" s="8" t="n">
        <v>0</v>
      </c>
      <c r="F2471" s="8" t="n">
        <v>0</v>
      </c>
      <c r="G2471" s="10" t="n">
        <f aca="false">F2471/3</f>
        <v>0</v>
      </c>
      <c r="H2471" s="12" t="s">
        <v>18</v>
      </c>
      <c r="I2471" s="13" t="s">
        <v>19</v>
      </c>
    </row>
    <row r="2472" s="11" customFormat="true" ht="28" hidden="false" customHeight="true" outlineLevel="0" collapsed="false">
      <c r="A2472" s="7" t="n">
        <v>2470</v>
      </c>
      <c r="B2472" s="8" t="s">
        <v>4923</v>
      </c>
      <c r="C2472" s="9" t="s">
        <v>4924</v>
      </c>
      <c r="D2472" s="8" t="n">
        <v>0</v>
      </c>
      <c r="E2472" s="8" t="n">
        <v>0</v>
      </c>
      <c r="F2472" s="8" t="n">
        <v>0</v>
      </c>
      <c r="G2472" s="10" t="n">
        <f aca="false">F2472/3</f>
        <v>0</v>
      </c>
      <c r="H2472" s="12" t="s">
        <v>18</v>
      </c>
      <c r="I2472" s="13" t="s">
        <v>19</v>
      </c>
    </row>
    <row r="2473" s="11" customFormat="true" ht="28" hidden="false" customHeight="true" outlineLevel="0" collapsed="false">
      <c r="A2473" s="7" t="n">
        <v>2471</v>
      </c>
      <c r="B2473" s="8" t="s">
        <v>4925</v>
      </c>
      <c r="C2473" s="9" t="s">
        <v>4926</v>
      </c>
      <c r="D2473" s="8" t="n">
        <v>72.5</v>
      </c>
      <c r="E2473" s="8" t="n">
        <v>69</v>
      </c>
      <c r="F2473" s="8" t="n">
        <v>141.5</v>
      </c>
      <c r="G2473" s="10" t="n">
        <f aca="false">F2473/3</f>
        <v>47.1666666666667</v>
      </c>
      <c r="H2473" s="7" t="n">
        <v>52</v>
      </c>
      <c r="I2473" s="7"/>
    </row>
    <row r="2474" s="11" customFormat="true" ht="28" hidden="false" customHeight="true" outlineLevel="0" collapsed="false">
      <c r="A2474" s="7" t="n">
        <v>2472</v>
      </c>
      <c r="B2474" s="8" t="s">
        <v>4927</v>
      </c>
      <c r="C2474" s="9" t="s">
        <v>4928</v>
      </c>
      <c r="D2474" s="8" t="n">
        <v>85.5</v>
      </c>
      <c r="E2474" s="8" t="n">
        <v>59</v>
      </c>
      <c r="F2474" s="8" t="n">
        <v>144.5</v>
      </c>
      <c r="G2474" s="10" t="n">
        <f aca="false">F2474/3</f>
        <v>48.1666666666667</v>
      </c>
      <c r="H2474" s="7" t="n">
        <v>60</v>
      </c>
      <c r="I2474" s="7"/>
    </row>
    <row r="2475" s="11" customFormat="true" ht="28" hidden="false" customHeight="true" outlineLevel="0" collapsed="false">
      <c r="A2475" s="7" t="n">
        <v>2473</v>
      </c>
      <c r="B2475" s="8" t="s">
        <v>4929</v>
      </c>
      <c r="C2475" s="9" t="s">
        <v>4930</v>
      </c>
      <c r="D2475" s="8" t="n">
        <v>89</v>
      </c>
      <c r="E2475" s="8" t="n">
        <v>46.5</v>
      </c>
      <c r="F2475" s="8" t="n">
        <v>135.5</v>
      </c>
      <c r="G2475" s="10" t="n">
        <f aca="false">F2475/3</f>
        <v>45.1666666666667</v>
      </c>
      <c r="H2475" s="7" t="n">
        <v>17</v>
      </c>
      <c r="I2475" s="7"/>
    </row>
    <row r="2476" s="11" customFormat="true" ht="28" hidden="false" customHeight="true" outlineLevel="0" collapsed="false">
      <c r="A2476" s="7" t="n">
        <v>2474</v>
      </c>
      <c r="B2476" s="8" t="s">
        <v>4931</v>
      </c>
      <c r="C2476" s="9" t="s">
        <v>4932</v>
      </c>
      <c r="D2476" s="8" t="n">
        <v>0</v>
      </c>
      <c r="E2476" s="8" t="n">
        <v>0</v>
      </c>
      <c r="F2476" s="8" t="n">
        <v>0</v>
      </c>
      <c r="G2476" s="10" t="n">
        <f aca="false">F2476/3</f>
        <v>0</v>
      </c>
      <c r="H2476" s="12" t="s">
        <v>18</v>
      </c>
      <c r="I2476" s="13" t="s">
        <v>19</v>
      </c>
    </row>
    <row r="2477" s="11" customFormat="true" ht="28" hidden="false" customHeight="true" outlineLevel="0" collapsed="false">
      <c r="A2477" s="7" t="n">
        <v>2475</v>
      </c>
      <c r="B2477" s="8" t="s">
        <v>4933</v>
      </c>
      <c r="C2477" s="9" t="s">
        <v>4934</v>
      </c>
      <c r="D2477" s="8" t="n">
        <v>72.5</v>
      </c>
      <c r="E2477" s="8" t="n">
        <v>66</v>
      </c>
      <c r="F2477" s="8" t="n">
        <v>138.5</v>
      </c>
      <c r="G2477" s="10" t="n">
        <f aca="false">F2477/3</f>
        <v>46.1666666666667</v>
      </c>
      <c r="H2477" s="7" t="n">
        <v>68</v>
      </c>
      <c r="I2477" s="7"/>
    </row>
    <row r="2478" s="11" customFormat="true" ht="28" hidden="false" customHeight="true" outlineLevel="0" collapsed="false">
      <c r="A2478" s="7" t="n">
        <v>2476</v>
      </c>
      <c r="B2478" s="8" t="s">
        <v>4935</v>
      </c>
      <c r="C2478" s="9" t="s">
        <v>4936</v>
      </c>
      <c r="D2478" s="8" t="n">
        <v>83</v>
      </c>
      <c r="E2478" s="8" t="n">
        <v>53</v>
      </c>
      <c r="F2478" s="8" t="n">
        <v>136</v>
      </c>
      <c r="G2478" s="10" t="n">
        <f aca="false">F2478/3</f>
        <v>45.3333333333333</v>
      </c>
      <c r="H2478" s="7" t="n">
        <v>20</v>
      </c>
      <c r="I2478" s="7"/>
    </row>
    <row r="2479" s="11" customFormat="true" ht="28" hidden="false" customHeight="true" outlineLevel="0" collapsed="false">
      <c r="A2479" s="7" t="n">
        <v>2477</v>
      </c>
      <c r="B2479" s="8" t="s">
        <v>4937</v>
      </c>
      <c r="C2479" s="9" t="s">
        <v>4938</v>
      </c>
      <c r="D2479" s="8" t="n">
        <v>84</v>
      </c>
      <c r="E2479" s="8" t="n">
        <v>76.5</v>
      </c>
      <c r="F2479" s="8" t="n">
        <v>160.5</v>
      </c>
      <c r="G2479" s="10" t="n">
        <f aca="false">F2479/3</f>
        <v>53.5</v>
      </c>
      <c r="H2479" s="7" t="n">
        <v>34</v>
      </c>
      <c r="I2479" s="7"/>
    </row>
    <row r="2480" s="11" customFormat="true" ht="28" hidden="false" customHeight="true" outlineLevel="0" collapsed="false">
      <c r="A2480" s="7" t="n">
        <v>2478</v>
      </c>
      <c r="B2480" s="8" t="s">
        <v>4939</v>
      </c>
      <c r="C2480" s="9" t="s">
        <v>4940</v>
      </c>
      <c r="D2480" s="8" t="n">
        <v>61</v>
      </c>
      <c r="E2480" s="8" t="n">
        <v>48</v>
      </c>
      <c r="F2480" s="8" t="n">
        <v>109</v>
      </c>
      <c r="G2480" s="10" t="n">
        <f aca="false">F2480/3</f>
        <v>36.3333333333333</v>
      </c>
      <c r="H2480" s="7" t="n">
        <v>75</v>
      </c>
      <c r="I2480" s="7"/>
    </row>
    <row r="2481" s="11" customFormat="true" ht="28" hidden="false" customHeight="true" outlineLevel="0" collapsed="false">
      <c r="A2481" s="7" t="n">
        <v>2479</v>
      </c>
      <c r="B2481" s="8" t="s">
        <v>4941</v>
      </c>
      <c r="C2481" s="9" t="s">
        <v>4942</v>
      </c>
      <c r="D2481" s="8" t="n">
        <v>0</v>
      </c>
      <c r="E2481" s="8" t="n">
        <v>0</v>
      </c>
      <c r="F2481" s="8" t="n">
        <v>0</v>
      </c>
      <c r="G2481" s="10" t="n">
        <f aca="false">F2481/3</f>
        <v>0</v>
      </c>
      <c r="H2481" s="12" t="s">
        <v>18</v>
      </c>
      <c r="I2481" s="13" t="s">
        <v>19</v>
      </c>
    </row>
    <row r="2482" s="11" customFormat="true" ht="28" hidden="false" customHeight="true" outlineLevel="0" collapsed="false">
      <c r="A2482" s="7" t="n">
        <v>2480</v>
      </c>
      <c r="B2482" s="8" t="s">
        <v>4943</v>
      </c>
      <c r="C2482" s="9" t="s">
        <v>4944</v>
      </c>
      <c r="D2482" s="8" t="n">
        <v>95.5</v>
      </c>
      <c r="E2482" s="8" t="n">
        <v>83</v>
      </c>
      <c r="F2482" s="8" t="n">
        <v>178.5</v>
      </c>
      <c r="G2482" s="10" t="n">
        <f aca="false">F2482/3</f>
        <v>59.5</v>
      </c>
      <c r="H2482" s="7" t="n">
        <v>10</v>
      </c>
      <c r="I2482" s="7"/>
    </row>
    <row r="2483" s="11" customFormat="true" ht="28" hidden="false" customHeight="true" outlineLevel="0" collapsed="false">
      <c r="A2483" s="7" t="n">
        <v>2481</v>
      </c>
      <c r="B2483" s="8" t="s">
        <v>4945</v>
      </c>
      <c r="C2483" s="9" t="s">
        <v>4946</v>
      </c>
      <c r="D2483" s="8" t="n">
        <v>0</v>
      </c>
      <c r="E2483" s="8" t="n">
        <v>0</v>
      </c>
      <c r="F2483" s="8" t="n">
        <v>0</v>
      </c>
      <c r="G2483" s="10" t="n">
        <f aca="false">F2483/3</f>
        <v>0</v>
      </c>
      <c r="H2483" s="12" t="s">
        <v>18</v>
      </c>
      <c r="I2483" s="13" t="s">
        <v>19</v>
      </c>
    </row>
    <row r="2484" s="11" customFormat="true" ht="28" hidden="false" customHeight="true" outlineLevel="0" collapsed="false">
      <c r="A2484" s="7" t="n">
        <v>2482</v>
      </c>
      <c r="B2484" s="8" t="s">
        <v>4947</v>
      </c>
      <c r="C2484" s="9" t="s">
        <v>4948</v>
      </c>
      <c r="D2484" s="8" t="n">
        <v>0</v>
      </c>
      <c r="E2484" s="8" t="n">
        <v>0</v>
      </c>
      <c r="F2484" s="8" t="n">
        <v>0</v>
      </c>
      <c r="G2484" s="10" t="n">
        <f aca="false">F2484/3</f>
        <v>0</v>
      </c>
      <c r="H2484" s="12" t="s">
        <v>18</v>
      </c>
      <c r="I2484" s="13" t="s">
        <v>19</v>
      </c>
    </row>
    <row r="2485" s="11" customFormat="true" ht="28" hidden="false" customHeight="true" outlineLevel="0" collapsed="false">
      <c r="A2485" s="7" t="n">
        <v>2483</v>
      </c>
      <c r="B2485" s="8" t="s">
        <v>4949</v>
      </c>
      <c r="C2485" s="9" t="s">
        <v>4950</v>
      </c>
      <c r="D2485" s="8" t="n">
        <v>0</v>
      </c>
      <c r="E2485" s="8" t="n">
        <v>0</v>
      </c>
      <c r="F2485" s="8" t="n">
        <v>0</v>
      </c>
      <c r="G2485" s="10" t="n">
        <f aca="false">F2485/3</f>
        <v>0</v>
      </c>
      <c r="H2485" s="12" t="s">
        <v>18</v>
      </c>
      <c r="I2485" s="13" t="s">
        <v>19</v>
      </c>
    </row>
    <row r="2486" s="11" customFormat="true" ht="28" hidden="false" customHeight="true" outlineLevel="0" collapsed="false">
      <c r="A2486" s="7" t="n">
        <v>2484</v>
      </c>
      <c r="B2486" s="8" t="s">
        <v>4951</v>
      </c>
      <c r="C2486" s="9" t="s">
        <v>4952</v>
      </c>
      <c r="D2486" s="8" t="n">
        <v>0</v>
      </c>
      <c r="E2486" s="8" t="n">
        <v>0</v>
      </c>
      <c r="F2486" s="8" t="n">
        <v>0</v>
      </c>
      <c r="G2486" s="10" t="n">
        <f aca="false">F2486/3</f>
        <v>0</v>
      </c>
      <c r="H2486" s="12" t="s">
        <v>18</v>
      </c>
      <c r="I2486" s="13" t="s">
        <v>19</v>
      </c>
    </row>
    <row r="2487" s="11" customFormat="true" ht="28" hidden="false" customHeight="true" outlineLevel="0" collapsed="false">
      <c r="A2487" s="7" t="n">
        <v>2485</v>
      </c>
      <c r="B2487" s="8" t="s">
        <v>4953</v>
      </c>
      <c r="C2487" s="9" t="s">
        <v>4954</v>
      </c>
      <c r="D2487" s="8" t="n">
        <v>90</v>
      </c>
      <c r="E2487" s="8" t="n">
        <v>63</v>
      </c>
      <c r="F2487" s="8" t="n">
        <v>153</v>
      </c>
      <c r="G2487" s="10" t="n">
        <f aca="false">F2487/3</f>
        <v>51</v>
      </c>
      <c r="H2487" s="7" t="n">
        <v>42</v>
      </c>
      <c r="I2487" s="7"/>
    </row>
    <row r="2488" s="11" customFormat="true" ht="28" hidden="false" customHeight="true" outlineLevel="0" collapsed="false">
      <c r="A2488" s="7" t="n">
        <v>2486</v>
      </c>
      <c r="B2488" s="8" t="s">
        <v>4955</v>
      </c>
      <c r="C2488" s="9" t="s">
        <v>4956</v>
      </c>
      <c r="D2488" s="8" t="n">
        <v>69.5</v>
      </c>
      <c r="E2488" s="8" t="n">
        <v>64</v>
      </c>
      <c r="F2488" s="8" t="n">
        <v>133.5</v>
      </c>
      <c r="G2488" s="10" t="n">
        <f aca="false">F2488/3</f>
        <v>44.5</v>
      </c>
      <c r="H2488" s="7" t="n">
        <v>26</v>
      </c>
      <c r="I2488" s="7"/>
    </row>
    <row r="2489" s="11" customFormat="true" ht="28" hidden="false" customHeight="true" outlineLevel="0" collapsed="false">
      <c r="A2489" s="7" t="n">
        <v>2487</v>
      </c>
      <c r="B2489" s="8" t="s">
        <v>4957</v>
      </c>
      <c r="C2489" s="9" t="s">
        <v>4958</v>
      </c>
      <c r="D2489" s="8" t="n">
        <v>75.5</v>
      </c>
      <c r="E2489" s="8" t="n">
        <v>59</v>
      </c>
      <c r="F2489" s="8" t="n">
        <v>134.5</v>
      </c>
      <c r="G2489" s="10" t="n">
        <f aca="false">F2489/3</f>
        <v>44.8333333333333</v>
      </c>
      <c r="H2489" s="7" t="n">
        <v>6</v>
      </c>
      <c r="I2489" s="7"/>
    </row>
    <row r="2490" s="11" customFormat="true" ht="28" hidden="false" customHeight="true" outlineLevel="0" collapsed="false">
      <c r="A2490" s="7" t="n">
        <v>2488</v>
      </c>
      <c r="B2490" s="8" t="s">
        <v>4959</v>
      </c>
      <c r="C2490" s="9" t="s">
        <v>4960</v>
      </c>
      <c r="D2490" s="8" t="n">
        <v>61.5</v>
      </c>
      <c r="E2490" s="8" t="n">
        <v>56</v>
      </c>
      <c r="F2490" s="8" t="n">
        <v>117.5</v>
      </c>
      <c r="G2490" s="10" t="n">
        <f aca="false">F2490/3</f>
        <v>39.1666666666667</v>
      </c>
      <c r="H2490" s="7" t="n">
        <v>117</v>
      </c>
      <c r="I2490" s="7"/>
    </row>
    <row r="2491" s="11" customFormat="true" ht="28" hidden="false" customHeight="true" outlineLevel="0" collapsed="false">
      <c r="A2491" s="7" t="n">
        <v>2489</v>
      </c>
      <c r="B2491" s="8" t="s">
        <v>4961</v>
      </c>
      <c r="C2491" s="9" t="s">
        <v>4962</v>
      </c>
      <c r="D2491" s="8" t="n">
        <v>95.5</v>
      </c>
      <c r="E2491" s="8" t="n">
        <v>90.5</v>
      </c>
      <c r="F2491" s="8" t="n">
        <v>186</v>
      </c>
      <c r="G2491" s="10" t="n">
        <f aca="false">F2491/3</f>
        <v>62</v>
      </c>
      <c r="H2491" s="7" t="n">
        <v>2</v>
      </c>
      <c r="I2491" s="7"/>
    </row>
    <row r="2492" s="11" customFormat="true" ht="28" hidden="false" customHeight="true" outlineLevel="0" collapsed="false">
      <c r="A2492" s="7" t="n">
        <v>2490</v>
      </c>
      <c r="B2492" s="8" t="s">
        <v>4963</v>
      </c>
      <c r="C2492" s="9" t="s">
        <v>4964</v>
      </c>
      <c r="D2492" s="8" t="n">
        <v>71</v>
      </c>
      <c r="E2492" s="8" t="n">
        <v>68</v>
      </c>
      <c r="F2492" s="8" t="n">
        <v>139</v>
      </c>
      <c r="G2492" s="10" t="n">
        <f aca="false">F2492/3</f>
        <v>46.3333333333333</v>
      </c>
      <c r="H2492" s="7" t="n">
        <v>5</v>
      </c>
      <c r="I2492" s="7"/>
    </row>
    <row r="2493" s="11" customFormat="true" ht="28" hidden="false" customHeight="true" outlineLevel="0" collapsed="false">
      <c r="A2493" s="7" t="n">
        <v>2491</v>
      </c>
      <c r="B2493" s="8" t="s">
        <v>4965</v>
      </c>
      <c r="C2493" s="9" t="s">
        <v>4966</v>
      </c>
      <c r="D2493" s="8" t="n">
        <v>65</v>
      </c>
      <c r="E2493" s="8" t="n">
        <v>57</v>
      </c>
      <c r="F2493" s="8" t="n">
        <v>122</v>
      </c>
      <c r="G2493" s="10" t="n">
        <f aca="false">F2493/3</f>
        <v>40.6666666666667</v>
      </c>
      <c r="H2493" s="7" t="n">
        <v>111</v>
      </c>
      <c r="I2493" s="7"/>
    </row>
    <row r="2494" s="11" customFormat="true" ht="28" hidden="false" customHeight="true" outlineLevel="0" collapsed="false">
      <c r="A2494" s="7" t="n">
        <v>2492</v>
      </c>
      <c r="B2494" s="8" t="s">
        <v>4967</v>
      </c>
      <c r="C2494" s="9" t="s">
        <v>4968</v>
      </c>
      <c r="D2494" s="8" t="n">
        <v>80.5</v>
      </c>
      <c r="E2494" s="8" t="n">
        <v>69.5</v>
      </c>
      <c r="F2494" s="8" t="n">
        <v>150</v>
      </c>
      <c r="G2494" s="10" t="n">
        <f aca="false">F2494/3</f>
        <v>50</v>
      </c>
      <c r="H2494" s="7" t="n">
        <v>3</v>
      </c>
      <c r="I2494" s="7"/>
    </row>
    <row r="2495" s="11" customFormat="true" ht="28" hidden="false" customHeight="true" outlineLevel="0" collapsed="false">
      <c r="A2495" s="7" t="n">
        <v>2493</v>
      </c>
      <c r="B2495" s="8" t="s">
        <v>4969</v>
      </c>
      <c r="C2495" s="9" t="s">
        <v>4970</v>
      </c>
      <c r="D2495" s="8" t="n">
        <v>86.5</v>
      </c>
      <c r="E2495" s="8" t="n">
        <v>47.5</v>
      </c>
      <c r="F2495" s="8" t="n">
        <v>134</v>
      </c>
      <c r="G2495" s="10" t="n">
        <f aca="false">F2495/3</f>
        <v>44.6666666666667</v>
      </c>
      <c r="H2495" s="7" t="n">
        <v>82</v>
      </c>
      <c r="I2495" s="7"/>
    </row>
    <row r="2496" s="11" customFormat="true" ht="28" hidden="false" customHeight="true" outlineLevel="0" collapsed="false">
      <c r="A2496" s="7" t="n">
        <v>2494</v>
      </c>
      <c r="B2496" s="8" t="s">
        <v>4971</v>
      </c>
      <c r="C2496" s="9" t="s">
        <v>4972</v>
      </c>
      <c r="D2496" s="8" t="n">
        <v>68.5</v>
      </c>
      <c r="E2496" s="8" t="n">
        <v>52</v>
      </c>
      <c r="F2496" s="8" t="n">
        <v>120.5</v>
      </c>
      <c r="G2496" s="10" t="n">
        <f aca="false">F2496/3</f>
        <v>40.1666666666667</v>
      </c>
      <c r="H2496" s="7" t="n">
        <v>30</v>
      </c>
      <c r="I2496" s="7"/>
    </row>
    <row r="2497" s="11" customFormat="true" ht="28" hidden="false" customHeight="true" outlineLevel="0" collapsed="false">
      <c r="A2497" s="7" t="n">
        <v>2495</v>
      </c>
      <c r="B2497" s="8" t="s">
        <v>4973</v>
      </c>
      <c r="C2497" s="9" t="s">
        <v>4974</v>
      </c>
      <c r="D2497" s="8" t="n">
        <v>83.5</v>
      </c>
      <c r="E2497" s="8" t="n">
        <v>80.5</v>
      </c>
      <c r="F2497" s="8" t="n">
        <v>164</v>
      </c>
      <c r="G2497" s="10" t="n">
        <f aca="false">F2497/3</f>
        <v>54.6666666666667</v>
      </c>
      <c r="H2497" s="7" t="n">
        <v>31</v>
      </c>
      <c r="I2497" s="7"/>
    </row>
    <row r="2498" s="11" customFormat="true" ht="28" hidden="false" customHeight="true" outlineLevel="0" collapsed="false">
      <c r="A2498" s="7" t="n">
        <v>2496</v>
      </c>
      <c r="B2498" s="8" t="s">
        <v>4975</v>
      </c>
      <c r="C2498" s="9" t="s">
        <v>4976</v>
      </c>
      <c r="D2498" s="8" t="n">
        <v>84.5</v>
      </c>
      <c r="E2498" s="8" t="n">
        <v>88</v>
      </c>
      <c r="F2498" s="8" t="n">
        <v>172.5</v>
      </c>
      <c r="G2498" s="10" t="n">
        <f aca="false">F2498/3</f>
        <v>57.5</v>
      </c>
      <c r="H2498" s="7" t="n">
        <v>17</v>
      </c>
      <c r="I2498" s="7"/>
    </row>
    <row r="2499" s="11" customFormat="true" ht="28" hidden="false" customHeight="true" outlineLevel="0" collapsed="false">
      <c r="A2499" s="7" t="n">
        <v>2497</v>
      </c>
      <c r="B2499" s="8" t="s">
        <v>4977</v>
      </c>
      <c r="C2499" s="9" t="s">
        <v>4978</v>
      </c>
      <c r="D2499" s="8" t="n">
        <v>0</v>
      </c>
      <c r="E2499" s="8" t="n">
        <v>0</v>
      </c>
      <c r="F2499" s="8" t="n">
        <v>0</v>
      </c>
      <c r="G2499" s="10" t="n">
        <f aca="false">F2499/3</f>
        <v>0</v>
      </c>
      <c r="H2499" s="12" t="s">
        <v>18</v>
      </c>
      <c r="I2499" s="13" t="s">
        <v>19</v>
      </c>
    </row>
    <row r="2500" s="11" customFormat="true" ht="28" hidden="false" customHeight="true" outlineLevel="0" collapsed="false">
      <c r="A2500" s="7" t="n">
        <v>2498</v>
      </c>
      <c r="B2500" s="8" t="s">
        <v>4979</v>
      </c>
      <c r="C2500" s="9" t="s">
        <v>4980</v>
      </c>
      <c r="D2500" s="8" t="n">
        <v>67</v>
      </c>
      <c r="E2500" s="8" t="n">
        <v>62</v>
      </c>
      <c r="F2500" s="8" t="n">
        <v>129</v>
      </c>
      <c r="G2500" s="10" t="n">
        <f aca="false">F2500/3</f>
        <v>43</v>
      </c>
      <c r="H2500" s="7" t="n">
        <v>27</v>
      </c>
      <c r="I2500" s="7"/>
    </row>
    <row r="2501" s="11" customFormat="true" ht="28" hidden="false" customHeight="true" outlineLevel="0" collapsed="false">
      <c r="A2501" s="7" t="n">
        <v>2499</v>
      </c>
      <c r="B2501" s="8" t="s">
        <v>4981</v>
      </c>
      <c r="C2501" s="9" t="s">
        <v>4982</v>
      </c>
      <c r="D2501" s="8" t="n">
        <v>87</v>
      </c>
      <c r="E2501" s="8" t="n">
        <v>68.5</v>
      </c>
      <c r="F2501" s="8" t="n">
        <v>155.5</v>
      </c>
      <c r="G2501" s="10" t="n">
        <f aca="false">F2501/3</f>
        <v>51.8333333333333</v>
      </c>
      <c r="H2501" s="7" t="n">
        <v>38</v>
      </c>
      <c r="I2501" s="7"/>
    </row>
    <row r="2502" s="11" customFormat="true" ht="28" hidden="false" customHeight="true" outlineLevel="0" collapsed="false">
      <c r="A2502" s="7" t="n">
        <v>2500</v>
      </c>
      <c r="B2502" s="8" t="s">
        <v>4983</v>
      </c>
      <c r="C2502" s="9" t="s">
        <v>4984</v>
      </c>
      <c r="D2502" s="8" t="n">
        <v>94</v>
      </c>
      <c r="E2502" s="8" t="n">
        <v>68</v>
      </c>
      <c r="F2502" s="8" t="n">
        <v>162</v>
      </c>
      <c r="G2502" s="10" t="n">
        <f aca="false">F2502/3</f>
        <v>54</v>
      </c>
      <c r="H2502" s="7" t="n">
        <v>10</v>
      </c>
      <c r="I2502" s="7"/>
    </row>
    <row r="2503" s="11" customFormat="true" ht="28" hidden="false" customHeight="true" outlineLevel="0" collapsed="false">
      <c r="A2503" s="7" t="n">
        <v>2501</v>
      </c>
      <c r="B2503" s="8" t="s">
        <v>4985</v>
      </c>
      <c r="C2503" s="9" t="s">
        <v>4986</v>
      </c>
      <c r="D2503" s="8" t="n">
        <v>83</v>
      </c>
      <c r="E2503" s="8" t="n">
        <v>51</v>
      </c>
      <c r="F2503" s="8" t="n">
        <v>134</v>
      </c>
      <c r="G2503" s="10" t="n">
        <f aca="false">F2503/3</f>
        <v>44.6666666666667</v>
      </c>
      <c r="H2503" s="7" t="n">
        <v>82</v>
      </c>
      <c r="I2503" s="7"/>
    </row>
    <row r="2504" s="11" customFormat="true" ht="28" hidden="false" customHeight="true" outlineLevel="0" collapsed="false">
      <c r="A2504" s="7" t="n">
        <v>2502</v>
      </c>
      <c r="B2504" s="8" t="s">
        <v>4987</v>
      </c>
      <c r="C2504" s="9" t="s">
        <v>4988</v>
      </c>
      <c r="D2504" s="8" t="n">
        <v>70</v>
      </c>
      <c r="E2504" s="8" t="n">
        <v>51</v>
      </c>
      <c r="F2504" s="8" t="n">
        <v>121</v>
      </c>
      <c r="G2504" s="10" t="n">
        <f aca="false">F2504/3</f>
        <v>40.3333333333333</v>
      </c>
      <c r="H2504" s="7" t="n">
        <v>11</v>
      </c>
      <c r="I2504" s="7"/>
    </row>
    <row r="2505" s="11" customFormat="true" ht="28" hidden="false" customHeight="true" outlineLevel="0" collapsed="false">
      <c r="A2505" s="7" t="n">
        <v>2503</v>
      </c>
      <c r="B2505" s="8" t="s">
        <v>4989</v>
      </c>
      <c r="C2505" s="9" t="s">
        <v>4990</v>
      </c>
      <c r="D2505" s="8" t="n">
        <v>0</v>
      </c>
      <c r="E2505" s="8" t="n">
        <v>0</v>
      </c>
      <c r="F2505" s="8" t="n">
        <v>0</v>
      </c>
      <c r="G2505" s="10" t="n">
        <f aca="false">F2505/3</f>
        <v>0</v>
      </c>
      <c r="H2505" s="12" t="s">
        <v>18</v>
      </c>
      <c r="I2505" s="13" t="s">
        <v>19</v>
      </c>
    </row>
    <row r="2506" s="11" customFormat="true" ht="28" hidden="false" customHeight="true" outlineLevel="0" collapsed="false">
      <c r="A2506" s="7" t="n">
        <v>2504</v>
      </c>
      <c r="B2506" s="8" t="s">
        <v>4991</v>
      </c>
      <c r="C2506" s="9" t="s">
        <v>4992</v>
      </c>
      <c r="D2506" s="8" t="n">
        <v>61</v>
      </c>
      <c r="E2506" s="8" t="n">
        <v>33</v>
      </c>
      <c r="F2506" s="8" t="n">
        <v>94</v>
      </c>
      <c r="G2506" s="10" t="n">
        <f aca="false">F2506/3</f>
        <v>31.3333333333333</v>
      </c>
      <c r="H2506" s="7" t="n">
        <v>144</v>
      </c>
      <c r="I2506" s="7"/>
    </row>
    <row r="2507" s="11" customFormat="true" ht="28" hidden="false" customHeight="true" outlineLevel="0" collapsed="false">
      <c r="A2507" s="7" t="n">
        <v>2505</v>
      </c>
      <c r="B2507" s="8" t="s">
        <v>4993</v>
      </c>
      <c r="C2507" s="9" t="s">
        <v>4994</v>
      </c>
      <c r="D2507" s="8" t="n">
        <v>0</v>
      </c>
      <c r="E2507" s="8" t="n">
        <v>0</v>
      </c>
      <c r="F2507" s="8" t="n">
        <v>0</v>
      </c>
      <c r="G2507" s="10" t="n">
        <f aca="false">F2507/3</f>
        <v>0</v>
      </c>
      <c r="H2507" s="12" t="s">
        <v>18</v>
      </c>
      <c r="I2507" s="13" t="s">
        <v>19</v>
      </c>
    </row>
    <row r="2508" s="11" customFormat="true" ht="28" hidden="false" customHeight="true" outlineLevel="0" collapsed="false">
      <c r="A2508" s="7" t="n">
        <v>2506</v>
      </c>
      <c r="B2508" s="8" t="s">
        <v>4995</v>
      </c>
      <c r="C2508" s="9" t="s">
        <v>4996</v>
      </c>
      <c r="D2508" s="8" t="n">
        <v>72</v>
      </c>
      <c r="E2508" s="8" t="n">
        <v>67</v>
      </c>
      <c r="F2508" s="8" t="n">
        <v>139</v>
      </c>
      <c r="G2508" s="10" t="n">
        <f aca="false">F2508/3</f>
        <v>46.3333333333333</v>
      </c>
      <c r="H2508" s="7" t="n">
        <v>15</v>
      </c>
      <c r="I2508" s="7"/>
    </row>
    <row r="2509" s="11" customFormat="true" ht="28" hidden="false" customHeight="true" outlineLevel="0" collapsed="false">
      <c r="A2509" s="7" t="n">
        <v>2507</v>
      </c>
      <c r="B2509" s="8" t="s">
        <v>4997</v>
      </c>
      <c r="C2509" s="9" t="s">
        <v>4998</v>
      </c>
      <c r="D2509" s="8" t="n">
        <v>0</v>
      </c>
      <c r="E2509" s="8" t="n">
        <v>0</v>
      </c>
      <c r="F2509" s="8" t="n">
        <v>0</v>
      </c>
      <c r="G2509" s="10" t="n">
        <f aca="false">F2509/3</f>
        <v>0</v>
      </c>
      <c r="H2509" s="12" t="s">
        <v>18</v>
      </c>
      <c r="I2509" s="13" t="s">
        <v>19</v>
      </c>
    </row>
    <row r="2510" s="11" customFormat="true" ht="28" hidden="false" customHeight="true" outlineLevel="0" collapsed="false">
      <c r="A2510" s="7" t="n">
        <v>2508</v>
      </c>
      <c r="B2510" s="8" t="s">
        <v>4999</v>
      </c>
      <c r="C2510" s="9" t="s">
        <v>4537</v>
      </c>
      <c r="D2510" s="8" t="n">
        <v>55.5</v>
      </c>
      <c r="E2510" s="8" t="n">
        <v>72</v>
      </c>
      <c r="F2510" s="8" t="n">
        <v>127.5</v>
      </c>
      <c r="G2510" s="10" t="n">
        <f aca="false">F2510/3</f>
        <v>42.5</v>
      </c>
      <c r="H2510" s="7" t="n">
        <v>65</v>
      </c>
      <c r="I2510" s="7"/>
    </row>
    <row r="2511" s="11" customFormat="true" ht="28" hidden="false" customHeight="true" outlineLevel="0" collapsed="false">
      <c r="A2511" s="7" t="n">
        <v>2509</v>
      </c>
      <c r="B2511" s="8" t="s">
        <v>5000</v>
      </c>
      <c r="C2511" s="9" t="s">
        <v>5001</v>
      </c>
      <c r="D2511" s="8" t="n">
        <v>66</v>
      </c>
      <c r="E2511" s="8" t="n">
        <v>53</v>
      </c>
      <c r="F2511" s="8" t="n">
        <v>119</v>
      </c>
      <c r="G2511" s="10" t="n">
        <f aca="false">F2511/3</f>
        <v>39.6666666666667</v>
      </c>
      <c r="H2511" s="7" t="n">
        <v>32</v>
      </c>
      <c r="I2511" s="7"/>
    </row>
    <row r="2512" s="11" customFormat="true" ht="28" hidden="false" customHeight="true" outlineLevel="0" collapsed="false">
      <c r="A2512" s="7" t="n">
        <v>2510</v>
      </c>
      <c r="B2512" s="8" t="s">
        <v>5002</v>
      </c>
      <c r="C2512" s="9" t="s">
        <v>5003</v>
      </c>
      <c r="D2512" s="8" t="n">
        <v>60.5</v>
      </c>
      <c r="E2512" s="8" t="n">
        <v>58</v>
      </c>
      <c r="F2512" s="8" t="n">
        <v>118.5</v>
      </c>
      <c r="G2512" s="10" t="n">
        <f aca="false">F2512/3</f>
        <v>39.5</v>
      </c>
      <c r="H2512" s="7" t="n">
        <v>33</v>
      </c>
      <c r="I2512" s="7"/>
    </row>
    <row r="2513" s="11" customFormat="true" ht="28" hidden="false" customHeight="true" outlineLevel="0" collapsed="false">
      <c r="A2513" s="7" t="n">
        <v>2511</v>
      </c>
      <c r="B2513" s="8" t="s">
        <v>5004</v>
      </c>
      <c r="C2513" s="9" t="s">
        <v>5005</v>
      </c>
      <c r="D2513" s="8" t="n">
        <v>47.5</v>
      </c>
      <c r="E2513" s="8" t="n">
        <v>74</v>
      </c>
      <c r="F2513" s="8" t="n">
        <v>121.5</v>
      </c>
      <c r="G2513" s="10" t="n">
        <f aca="false">F2513/3</f>
        <v>40.5</v>
      </c>
      <c r="H2513" s="7" t="n">
        <v>13</v>
      </c>
      <c r="I2513" s="7"/>
    </row>
    <row r="2514" s="11" customFormat="true" ht="28" hidden="false" customHeight="true" outlineLevel="0" collapsed="false">
      <c r="A2514" s="7" t="n">
        <v>2512</v>
      </c>
      <c r="B2514" s="8" t="s">
        <v>5006</v>
      </c>
      <c r="C2514" s="9" t="s">
        <v>5007</v>
      </c>
      <c r="D2514" s="8" t="n">
        <v>78</v>
      </c>
      <c r="E2514" s="8" t="n">
        <v>69.5</v>
      </c>
      <c r="F2514" s="8" t="n">
        <v>147.5</v>
      </c>
      <c r="G2514" s="10" t="n">
        <f aca="false">F2514/3</f>
        <v>49.1666666666667</v>
      </c>
      <c r="H2514" s="7" t="n">
        <v>41</v>
      </c>
      <c r="I2514" s="7"/>
    </row>
    <row r="2515" s="11" customFormat="true" ht="28" hidden="false" customHeight="true" outlineLevel="0" collapsed="false">
      <c r="A2515" s="7" t="n">
        <v>2513</v>
      </c>
      <c r="B2515" s="8" t="s">
        <v>5008</v>
      </c>
      <c r="C2515" s="9" t="s">
        <v>5009</v>
      </c>
      <c r="D2515" s="8" t="n">
        <v>0</v>
      </c>
      <c r="E2515" s="8" t="n">
        <v>0</v>
      </c>
      <c r="F2515" s="8" t="n">
        <v>0</v>
      </c>
      <c r="G2515" s="10" t="n">
        <f aca="false">F2515/3</f>
        <v>0</v>
      </c>
      <c r="H2515" s="12" t="s">
        <v>18</v>
      </c>
      <c r="I2515" s="13" t="s">
        <v>19</v>
      </c>
    </row>
    <row r="2516" s="11" customFormat="true" ht="28" hidden="false" customHeight="true" outlineLevel="0" collapsed="false">
      <c r="A2516" s="7" t="n">
        <v>2514</v>
      </c>
      <c r="B2516" s="8" t="s">
        <v>5010</v>
      </c>
      <c r="C2516" s="9" t="s">
        <v>5011</v>
      </c>
      <c r="D2516" s="8" t="n">
        <v>0</v>
      </c>
      <c r="E2516" s="8" t="n">
        <v>0</v>
      </c>
      <c r="F2516" s="8" t="n">
        <v>0</v>
      </c>
      <c r="G2516" s="10" t="n">
        <f aca="false">F2516/3</f>
        <v>0</v>
      </c>
      <c r="H2516" s="12" t="s">
        <v>18</v>
      </c>
      <c r="I2516" s="13" t="s">
        <v>19</v>
      </c>
    </row>
    <row r="2517" s="11" customFormat="true" ht="28" hidden="false" customHeight="true" outlineLevel="0" collapsed="false">
      <c r="A2517" s="7" t="n">
        <v>2515</v>
      </c>
      <c r="B2517" s="8" t="s">
        <v>5012</v>
      </c>
      <c r="C2517" s="9" t="s">
        <v>5013</v>
      </c>
      <c r="D2517" s="8" t="n">
        <v>90</v>
      </c>
      <c r="E2517" s="8" t="n">
        <v>73.5</v>
      </c>
      <c r="F2517" s="8" t="n">
        <v>163.5</v>
      </c>
      <c r="G2517" s="10" t="n">
        <f aca="false">F2517/3</f>
        <v>54.5</v>
      </c>
      <c r="H2517" s="7" t="n">
        <v>27</v>
      </c>
      <c r="I2517" s="7"/>
    </row>
    <row r="2518" s="11" customFormat="true" ht="28" hidden="false" customHeight="true" outlineLevel="0" collapsed="false">
      <c r="A2518" s="7" t="n">
        <v>2516</v>
      </c>
      <c r="B2518" s="8" t="s">
        <v>5014</v>
      </c>
      <c r="C2518" s="9" t="s">
        <v>5015</v>
      </c>
      <c r="D2518" s="8" t="n">
        <v>0</v>
      </c>
      <c r="E2518" s="8" t="n">
        <v>0</v>
      </c>
      <c r="F2518" s="8" t="n">
        <v>0</v>
      </c>
      <c r="G2518" s="10" t="n">
        <f aca="false">F2518/3</f>
        <v>0</v>
      </c>
      <c r="H2518" s="12" t="s">
        <v>18</v>
      </c>
      <c r="I2518" s="13" t="s">
        <v>19</v>
      </c>
    </row>
    <row r="2519" s="11" customFormat="true" ht="28" hidden="false" customHeight="true" outlineLevel="0" collapsed="false">
      <c r="A2519" s="7" t="n">
        <v>2517</v>
      </c>
      <c r="B2519" s="8" t="s">
        <v>5016</v>
      </c>
      <c r="C2519" s="9" t="s">
        <v>5017</v>
      </c>
      <c r="D2519" s="8" t="n">
        <v>0</v>
      </c>
      <c r="E2519" s="8" t="n">
        <v>0</v>
      </c>
      <c r="F2519" s="8" t="n">
        <v>0</v>
      </c>
      <c r="G2519" s="10" t="n">
        <f aca="false">F2519/3</f>
        <v>0</v>
      </c>
      <c r="H2519" s="12" t="s">
        <v>18</v>
      </c>
      <c r="I2519" s="13" t="s">
        <v>19</v>
      </c>
    </row>
    <row r="2520" s="11" customFormat="true" ht="28" hidden="false" customHeight="true" outlineLevel="0" collapsed="false">
      <c r="A2520" s="7" t="n">
        <v>2518</v>
      </c>
      <c r="B2520" s="8" t="s">
        <v>5018</v>
      </c>
      <c r="C2520" s="9" t="s">
        <v>5019</v>
      </c>
      <c r="D2520" s="8" t="n">
        <v>83.5</v>
      </c>
      <c r="E2520" s="8" t="n">
        <v>52</v>
      </c>
      <c r="F2520" s="8" t="n">
        <v>135.5</v>
      </c>
      <c r="G2520" s="10" t="n">
        <f aca="false">F2520/3</f>
        <v>45.1666666666667</v>
      </c>
      <c r="H2520" s="7" t="n">
        <v>23</v>
      </c>
      <c r="I2520" s="7"/>
    </row>
    <row r="2521" s="11" customFormat="true" ht="28" hidden="false" customHeight="true" outlineLevel="0" collapsed="false">
      <c r="A2521" s="7" t="n">
        <v>2519</v>
      </c>
      <c r="B2521" s="8" t="s">
        <v>5020</v>
      </c>
      <c r="C2521" s="9" t="s">
        <v>5021</v>
      </c>
      <c r="D2521" s="8" t="n">
        <v>0</v>
      </c>
      <c r="E2521" s="8" t="n">
        <v>0</v>
      </c>
      <c r="F2521" s="8" t="n">
        <v>0</v>
      </c>
      <c r="G2521" s="10" t="n">
        <f aca="false">F2521/3</f>
        <v>0</v>
      </c>
      <c r="H2521" s="12" t="s">
        <v>18</v>
      </c>
      <c r="I2521" s="13" t="s">
        <v>19</v>
      </c>
    </row>
    <row r="2522" s="11" customFormat="true" ht="28" hidden="false" customHeight="true" outlineLevel="0" collapsed="false">
      <c r="A2522" s="7" t="n">
        <v>2520</v>
      </c>
      <c r="B2522" s="8" t="s">
        <v>5022</v>
      </c>
      <c r="C2522" s="9" t="s">
        <v>5023</v>
      </c>
      <c r="D2522" s="8" t="n">
        <v>0</v>
      </c>
      <c r="E2522" s="8" t="n">
        <v>0</v>
      </c>
      <c r="F2522" s="8" t="n">
        <v>0</v>
      </c>
      <c r="G2522" s="10" t="n">
        <f aca="false">F2522/3</f>
        <v>0</v>
      </c>
      <c r="H2522" s="12" t="s">
        <v>18</v>
      </c>
      <c r="I2522" s="13" t="s">
        <v>19</v>
      </c>
    </row>
    <row r="2523" s="11" customFormat="true" ht="28" hidden="false" customHeight="true" outlineLevel="0" collapsed="false">
      <c r="A2523" s="7" t="n">
        <v>2521</v>
      </c>
      <c r="B2523" s="8" t="s">
        <v>5024</v>
      </c>
      <c r="C2523" s="9" t="s">
        <v>5025</v>
      </c>
      <c r="D2523" s="8" t="n">
        <v>71.5</v>
      </c>
      <c r="E2523" s="8" t="n">
        <v>61</v>
      </c>
      <c r="F2523" s="8" t="n">
        <v>132.5</v>
      </c>
      <c r="G2523" s="10" t="n">
        <f aca="false">F2523/3</f>
        <v>44.1666666666667</v>
      </c>
      <c r="H2523" s="7" t="n">
        <v>8</v>
      </c>
      <c r="I2523" s="7"/>
    </row>
    <row r="2524" s="11" customFormat="true" ht="28" hidden="false" customHeight="true" outlineLevel="0" collapsed="false">
      <c r="A2524" s="7" t="n">
        <v>2522</v>
      </c>
      <c r="B2524" s="8" t="s">
        <v>5026</v>
      </c>
      <c r="C2524" s="9" t="s">
        <v>5027</v>
      </c>
      <c r="D2524" s="8" t="n">
        <v>78.5</v>
      </c>
      <c r="E2524" s="8" t="n">
        <v>45</v>
      </c>
      <c r="F2524" s="8" t="n">
        <v>123.5</v>
      </c>
      <c r="G2524" s="10" t="n">
        <f aca="false">F2524/3</f>
        <v>41.1666666666667</v>
      </c>
      <c r="H2524" s="7" t="n">
        <v>107</v>
      </c>
      <c r="I2524" s="7"/>
    </row>
    <row r="2525" s="11" customFormat="true" ht="28" hidden="false" customHeight="true" outlineLevel="0" collapsed="false">
      <c r="A2525" s="7" t="n">
        <v>2523</v>
      </c>
      <c r="B2525" s="8" t="s">
        <v>5028</v>
      </c>
      <c r="C2525" s="9" t="s">
        <v>5029</v>
      </c>
      <c r="D2525" s="8" t="n">
        <v>97</v>
      </c>
      <c r="E2525" s="8" t="n">
        <v>90</v>
      </c>
      <c r="F2525" s="8" t="n">
        <v>187</v>
      </c>
      <c r="G2525" s="10" t="n">
        <f aca="false">F2525/3</f>
        <v>62.3333333333333</v>
      </c>
      <c r="H2525" s="7" t="n">
        <v>1</v>
      </c>
      <c r="I2525" s="7"/>
    </row>
    <row r="2526" s="11" customFormat="true" ht="28" hidden="false" customHeight="true" outlineLevel="0" collapsed="false">
      <c r="A2526" s="7" t="n">
        <v>2524</v>
      </c>
      <c r="B2526" s="8" t="s">
        <v>5030</v>
      </c>
      <c r="C2526" s="9" t="s">
        <v>5031</v>
      </c>
      <c r="D2526" s="8" t="n">
        <v>58</v>
      </c>
      <c r="E2526" s="8" t="n">
        <v>44</v>
      </c>
      <c r="F2526" s="8" t="n">
        <v>102</v>
      </c>
      <c r="G2526" s="10" t="n">
        <f aca="false">F2526/3</f>
        <v>34</v>
      </c>
      <c r="H2526" s="7" t="n">
        <v>79</v>
      </c>
      <c r="I2526" s="7"/>
    </row>
    <row r="2527" s="11" customFormat="true" ht="28" hidden="false" customHeight="true" outlineLevel="0" collapsed="false">
      <c r="A2527" s="7" t="n">
        <v>2525</v>
      </c>
      <c r="B2527" s="8" t="s">
        <v>5032</v>
      </c>
      <c r="C2527" s="9" t="s">
        <v>5033</v>
      </c>
      <c r="D2527" s="8" t="n">
        <v>0</v>
      </c>
      <c r="E2527" s="8" t="n">
        <v>0</v>
      </c>
      <c r="F2527" s="8" t="n">
        <v>0</v>
      </c>
      <c r="G2527" s="10" t="n">
        <f aca="false">F2527/3</f>
        <v>0</v>
      </c>
      <c r="H2527" s="12" t="s">
        <v>18</v>
      </c>
      <c r="I2527" s="13" t="s">
        <v>19</v>
      </c>
    </row>
    <row r="2528" s="11" customFormat="true" ht="28" hidden="false" customHeight="true" outlineLevel="0" collapsed="false">
      <c r="A2528" s="7" t="n">
        <v>2526</v>
      </c>
      <c r="B2528" s="8" t="s">
        <v>5034</v>
      </c>
      <c r="C2528" s="9" t="s">
        <v>5035</v>
      </c>
      <c r="D2528" s="8" t="n">
        <v>0</v>
      </c>
      <c r="E2528" s="8" t="n">
        <v>0</v>
      </c>
      <c r="F2528" s="8" t="n">
        <v>0</v>
      </c>
      <c r="G2528" s="10" t="n">
        <f aca="false">F2528/3</f>
        <v>0</v>
      </c>
      <c r="H2528" s="12" t="s">
        <v>18</v>
      </c>
      <c r="I2528" s="13" t="s">
        <v>19</v>
      </c>
    </row>
    <row r="2529" s="11" customFormat="true" ht="28" hidden="false" customHeight="true" outlineLevel="0" collapsed="false">
      <c r="A2529" s="7" t="n">
        <v>2527</v>
      </c>
      <c r="B2529" s="8" t="s">
        <v>5036</v>
      </c>
      <c r="C2529" s="9" t="s">
        <v>5037</v>
      </c>
      <c r="D2529" s="8" t="n">
        <v>72.5</v>
      </c>
      <c r="E2529" s="8" t="n">
        <v>60.5</v>
      </c>
      <c r="F2529" s="8" t="n">
        <v>133</v>
      </c>
      <c r="G2529" s="10" t="n">
        <f aca="false">F2529/3</f>
        <v>44.3333333333333</v>
      </c>
      <c r="H2529" s="7" t="n">
        <v>12</v>
      </c>
      <c r="I2529" s="7"/>
    </row>
    <row r="2530" s="11" customFormat="true" ht="28" hidden="false" customHeight="true" outlineLevel="0" collapsed="false">
      <c r="A2530" s="7" t="n">
        <v>2528</v>
      </c>
      <c r="B2530" s="8" t="s">
        <v>5038</v>
      </c>
      <c r="C2530" s="9" t="s">
        <v>5039</v>
      </c>
      <c r="D2530" s="8" t="n">
        <v>104.5</v>
      </c>
      <c r="E2530" s="8" t="n">
        <v>83.5</v>
      </c>
      <c r="F2530" s="8" t="n">
        <v>188</v>
      </c>
      <c r="G2530" s="10" t="n">
        <f aca="false">F2530/3</f>
        <v>62.6666666666667</v>
      </c>
      <c r="H2530" s="7" t="n">
        <v>8</v>
      </c>
      <c r="I2530" s="7"/>
    </row>
    <row r="2531" s="11" customFormat="true" ht="28" hidden="false" customHeight="true" outlineLevel="0" collapsed="false">
      <c r="A2531" s="7" t="n">
        <v>2529</v>
      </c>
      <c r="B2531" s="8" t="s">
        <v>5040</v>
      </c>
      <c r="C2531" s="9" t="s">
        <v>5041</v>
      </c>
      <c r="D2531" s="8" t="n">
        <v>0</v>
      </c>
      <c r="E2531" s="8" t="n">
        <v>0</v>
      </c>
      <c r="F2531" s="8" t="n">
        <v>0</v>
      </c>
      <c r="G2531" s="10" t="n">
        <f aca="false">F2531/3</f>
        <v>0</v>
      </c>
      <c r="H2531" s="12" t="s">
        <v>18</v>
      </c>
      <c r="I2531" s="13" t="s">
        <v>19</v>
      </c>
    </row>
    <row r="2532" s="11" customFormat="true" ht="28" hidden="false" customHeight="true" outlineLevel="0" collapsed="false">
      <c r="A2532" s="7" t="n">
        <v>2530</v>
      </c>
      <c r="B2532" s="8" t="s">
        <v>5042</v>
      </c>
      <c r="C2532" s="9" t="s">
        <v>5043</v>
      </c>
      <c r="D2532" s="8" t="n">
        <v>78</v>
      </c>
      <c r="E2532" s="8" t="n">
        <v>74.5</v>
      </c>
      <c r="F2532" s="8" t="n">
        <v>152.5</v>
      </c>
      <c r="G2532" s="10" t="n">
        <f aca="false">F2532/3</f>
        <v>50.8333333333333</v>
      </c>
      <c r="H2532" s="7" t="n">
        <v>7</v>
      </c>
      <c r="I2532" s="7"/>
    </row>
    <row r="2533" s="11" customFormat="true" ht="28" hidden="false" customHeight="true" outlineLevel="0" collapsed="false">
      <c r="A2533" s="7" t="n">
        <v>2531</v>
      </c>
      <c r="B2533" s="8" t="s">
        <v>5044</v>
      </c>
      <c r="C2533" s="9" t="s">
        <v>5045</v>
      </c>
      <c r="D2533" s="8" t="n">
        <v>86</v>
      </c>
      <c r="E2533" s="8" t="n">
        <v>50</v>
      </c>
      <c r="F2533" s="8" t="n">
        <v>136</v>
      </c>
      <c r="G2533" s="10" t="n">
        <f aca="false">F2533/3</f>
        <v>45.3333333333333</v>
      </c>
      <c r="H2533" s="7" t="n">
        <v>20</v>
      </c>
      <c r="I2533" s="7"/>
    </row>
    <row r="2534" s="11" customFormat="true" ht="28" hidden="false" customHeight="true" outlineLevel="0" collapsed="false">
      <c r="A2534" s="7" t="n">
        <v>2532</v>
      </c>
      <c r="B2534" s="8" t="s">
        <v>5046</v>
      </c>
      <c r="C2534" s="9" t="s">
        <v>5047</v>
      </c>
      <c r="D2534" s="8" t="n">
        <v>60.5</v>
      </c>
      <c r="E2534" s="8" t="n">
        <v>49</v>
      </c>
      <c r="F2534" s="8" t="n">
        <v>109.5</v>
      </c>
      <c r="G2534" s="10" t="n">
        <f aca="false">F2534/3</f>
        <v>36.5</v>
      </c>
      <c r="H2534" s="7" t="n">
        <v>129</v>
      </c>
      <c r="I2534" s="7"/>
    </row>
    <row r="2535" s="11" customFormat="true" ht="28" hidden="false" customHeight="true" outlineLevel="0" collapsed="false">
      <c r="A2535" s="7" t="n">
        <v>2533</v>
      </c>
      <c r="B2535" s="8" t="s">
        <v>5048</v>
      </c>
      <c r="C2535" s="9" t="s">
        <v>2181</v>
      </c>
      <c r="D2535" s="8" t="n">
        <v>68</v>
      </c>
      <c r="E2535" s="8" t="n">
        <v>46</v>
      </c>
      <c r="F2535" s="8" t="n">
        <v>114</v>
      </c>
      <c r="G2535" s="10" t="n">
        <f aca="false">F2535/3</f>
        <v>38</v>
      </c>
      <c r="H2535" s="7" t="n">
        <v>120</v>
      </c>
      <c r="I2535" s="7"/>
    </row>
    <row r="2536" s="11" customFormat="true" ht="28" hidden="false" customHeight="true" outlineLevel="0" collapsed="false">
      <c r="A2536" s="7" t="n">
        <v>2534</v>
      </c>
      <c r="B2536" s="8" t="s">
        <v>5049</v>
      </c>
      <c r="C2536" s="9" t="s">
        <v>5050</v>
      </c>
      <c r="D2536" s="8" t="n">
        <v>78.5</v>
      </c>
      <c r="E2536" s="8" t="n">
        <v>51</v>
      </c>
      <c r="F2536" s="8" t="n">
        <v>129.5</v>
      </c>
      <c r="G2536" s="10" t="n">
        <f aca="false">F2536/3</f>
        <v>43.1666666666667</v>
      </c>
      <c r="H2536" s="7" t="n">
        <v>5</v>
      </c>
      <c r="I2536" s="7"/>
    </row>
    <row r="2537" s="11" customFormat="true" ht="28" hidden="false" customHeight="true" outlineLevel="0" collapsed="false">
      <c r="A2537" s="7" t="n">
        <v>2535</v>
      </c>
      <c r="B2537" s="8" t="s">
        <v>5051</v>
      </c>
      <c r="C2537" s="9" t="s">
        <v>5052</v>
      </c>
      <c r="D2537" s="8" t="n">
        <v>75.5</v>
      </c>
      <c r="E2537" s="8" t="n">
        <v>51</v>
      </c>
      <c r="F2537" s="8" t="n">
        <v>126.5</v>
      </c>
      <c r="G2537" s="10" t="n">
        <f aca="false">F2537/3</f>
        <v>42.1666666666667</v>
      </c>
      <c r="H2537" s="7" t="n">
        <v>16</v>
      </c>
      <c r="I2537" s="7"/>
    </row>
    <row r="2538" s="11" customFormat="true" ht="28" hidden="false" customHeight="true" outlineLevel="0" collapsed="false">
      <c r="A2538" s="7" t="n">
        <v>2536</v>
      </c>
      <c r="B2538" s="8" t="s">
        <v>5053</v>
      </c>
      <c r="C2538" s="9" t="s">
        <v>5054</v>
      </c>
      <c r="D2538" s="8" t="n">
        <v>64</v>
      </c>
      <c r="E2538" s="8" t="n">
        <v>50</v>
      </c>
      <c r="F2538" s="8" t="n">
        <v>114</v>
      </c>
      <c r="G2538" s="10" t="n">
        <f aca="false">F2538/3</f>
        <v>38</v>
      </c>
      <c r="H2538" s="7" t="n">
        <v>120</v>
      </c>
      <c r="I2538" s="7"/>
    </row>
    <row r="2539" s="11" customFormat="true" ht="28" hidden="false" customHeight="true" outlineLevel="0" collapsed="false">
      <c r="A2539" s="7" t="n">
        <v>2537</v>
      </c>
      <c r="B2539" s="8" t="s">
        <v>5055</v>
      </c>
      <c r="C2539" s="9" t="s">
        <v>5056</v>
      </c>
      <c r="D2539" s="8" t="n">
        <v>94.5</v>
      </c>
      <c r="E2539" s="8" t="n">
        <v>88</v>
      </c>
      <c r="F2539" s="8" t="n">
        <v>182.5</v>
      </c>
      <c r="G2539" s="10" t="n">
        <f aca="false">F2539/3</f>
        <v>60.8333333333333</v>
      </c>
      <c r="H2539" s="7" t="n">
        <v>11</v>
      </c>
      <c r="I2539" s="7"/>
    </row>
    <row r="2540" s="11" customFormat="true" ht="28" hidden="false" customHeight="true" outlineLevel="0" collapsed="false">
      <c r="A2540" s="7" t="n">
        <v>2538</v>
      </c>
      <c r="B2540" s="8" t="s">
        <v>5057</v>
      </c>
      <c r="C2540" s="9" t="s">
        <v>5058</v>
      </c>
      <c r="D2540" s="8" t="n">
        <v>0</v>
      </c>
      <c r="E2540" s="8" t="n">
        <v>0</v>
      </c>
      <c r="F2540" s="8" t="n">
        <v>0</v>
      </c>
      <c r="G2540" s="10" t="n">
        <f aca="false">F2540/3</f>
        <v>0</v>
      </c>
      <c r="H2540" s="12" t="s">
        <v>18</v>
      </c>
      <c r="I2540" s="13" t="s">
        <v>19</v>
      </c>
    </row>
    <row r="2541" s="11" customFormat="true" ht="28" hidden="false" customHeight="true" outlineLevel="0" collapsed="false">
      <c r="A2541" s="7" t="n">
        <v>2539</v>
      </c>
      <c r="B2541" s="8" t="s">
        <v>5059</v>
      </c>
      <c r="C2541" s="9" t="s">
        <v>5060</v>
      </c>
      <c r="D2541" s="8" t="n">
        <v>75.5</v>
      </c>
      <c r="E2541" s="8" t="n">
        <v>47</v>
      </c>
      <c r="F2541" s="8" t="n">
        <v>122.5</v>
      </c>
      <c r="G2541" s="10" t="n">
        <f aca="false">F2541/3</f>
        <v>40.8333333333333</v>
      </c>
      <c r="H2541" s="7" t="n">
        <v>30</v>
      </c>
      <c r="I2541" s="7"/>
    </row>
    <row r="2542" s="11" customFormat="true" ht="28" hidden="false" customHeight="true" outlineLevel="0" collapsed="false">
      <c r="A2542" s="7" t="n">
        <v>2540</v>
      </c>
      <c r="B2542" s="8" t="s">
        <v>5061</v>
      </c>
      <c r="C2542" s="9" t="s">
        <v>5062</v>
      </c>
      <c r="D2542" s="8" t="n">
        <v>65.5</v>
      </c>
      <c r="E2542" s="8" t="n">
        <v>34.5</v>
      </c>
      <c r="F2542" s="8" t="n">
        <v>100</v>
      </c>
      <c r="G2542" s="10" t="n">
        <f aca="false">F2542/3</f>
        <v>33.3333333333333</v>
      </c>
      <c r="H2542" s="7" t="n">
        <v>21</v>
      </c>
      <c r="I2542" s="7"/>
    </row>
    <row r="2543" s="11" customFormat="true" ht="28" hidden="false" customHeight="true" outlineLevel="0" collapsed="false">
      <c r="A2543" s="7" t="n">
        <v>2541</v>
      </c>
      <c r="B2543" s="8" t="s">
        <v>5063</v>
      </c>
      <c r="C2543" s="9" t="s">
        <v>5064</v>
      </c>
      <c r="D2543" s="8" t="n">
        <v>73.5</v>
      </c>
      <c r="E2543" s="8" t="n">
        <v>56</v>
      </c>
      <c r="F2543" s="8" t="n">
        <v>129.5</v>
      </c>
      <c r="G2543" s="10" t="n">
        <f aca="false">F2543/3</f>
        <v>43.1666666666667</v>
      </c>
      <c r="H2543" s="7" t="n">
        <v>27</v>
      </c>
      <c r="I2543" s="7"/>
    </row>
    <row r="2544" s="11" customFormat="true" ht="28" hidden="false" customHeight="true" outlineLevel="0" collapsed="false">
      <c r="A2544" s="7" t="n">
        <v>2542</v>
      </c>
      <c r="B2544" s="8" t="s">
        <v>5065</v>
      </c>
      <c r="C2544" s="9" t="s">
        <v>5066</v>
      </c>
      <c r="D2544" s="8" t="n">
        <v>0</v>
      </c>
      <c r="E2544" s="8" t="n">
        <v>0</v>
      </c>
      <c r="F2544" s="8" t="n">
        <v>0</v>
      </c>
      <c r="G2544" s="10" t="n">
        <f aca="false">F2544/3</f>
        <v>0</v>
      </c>
      <c r="H2544" s="12" t="s">
        <v>18</v>
      </c>
      <c r="I2544" s="13" t="s">
        <v>19</v>
      </c>
    </row>
    <row r="2545" s="11" customFormat="true" ht="28" hidden="false" customHeight="true" outlineLevel="0" collapsed="false">
      <c r="A2545" s="7" t="n">
        <v>2543</v>
      </c>
      <c r="B2545" s="8" t="s">
        <v>5067</v>
      </c>
      <c r="C2545" s="9" t="s">
        <v>5068</v>
      </c>
      <c r="D2545" s="8" t="n">
        <v>83</v>
      </c>
      <c r="E2545" s="8" t="n">
        <v>52</v>
      </c>
      <c r="F2545" s="8" t="n">
        <v>135</v>
      </c>
      <c r="G2545" s="10" t="n">
        <f aca="false">F2545/3</f>
        <v>45</v>
      </c>
      <c r="H2545" s="7" t="n">
        <v>80</v>
      </c>
      <c r="I2545" s="7"/>
    </row>
    <row r="2546" s="11" customFormat="true" ht="28" hidden="false" customHeight="true" outlineLevel="0" collapsed="false">
      <c r="A2546" s="7" t="n">
        <v>2544</v>
      </c>
      <c r="B2546" s="8" t="s">
        <v>5069</v>
      </c>
      <c r="C2546" s="9" t="s">
        <v>5070</v>
      </c>
      <c r="D2546" s="8" t="n">
        <v>92.5</v>
      </c>
      <c r="E2546" s="8" t="n">
        <v>68</v>
      </c>
      <c r="F2546" s="8" t="n">
        <v>160.5</v>
      </c>
      <c r="G2546" s="10" t="n">
        <f aca="false">F2546/3</f>
        <v>53.5</v>
      </c>
      <c r="H2546" s="7" t="n">
        <v>6</v>
      </c>
      <c r="I2546" s="7"/>
    </row>
    <row r="2547" s="11" customFormat="true" ht="28" hidden="false" customHeight="true" outlineLevel="0" collapsed="false">
      <c r="A2547" s="7" t="n">
        <v>2545</v>
      </c>
      <c r="B2547" s="8" t="s">
        <v>5071</v>
      </c>
      <c r="C2547" s="9" t="s">
        <v>5072</v>
      </c>
      <c r="D2547" s="8" t="n">
        <v>0</v>
      </c>
      <c r="E2547" s="8" t="n">
        <v>0</v>
      </c>
      <c r="F2547" s="8" t="n">
        <v>0</v>
      </c>
      <c r="G2547" s="10" t="n">
        <f aca="false">F2547/3</f>
        <v>0</v>
      </c>
      <c r="H2547" s="12" t="s">
        <v>18</v>
      </c>
      <c r="I2547" s="13" t="s">
        <v>19</v>
      </c>
    </row>
    <row r="2548" s="11" customFormat="true" ht="28" hidden="false" customHeight="true" outlineLevel="0" collapsed="false">
      <c r="A2548" s="7" t="n">
        <v>2546</v>
      </c>
      <c r="B2548" s="8" t="s">
        <v>5073</v>
      </c>
      <c r="C2548" s="9" t="s">
        <v>5074</v>
      </c>
      <c r="D2548" s="8" t="n">
        <v>68.5</v>
      </c>
      <c r="E2548" s="8" t="n">
        <v>72</v>
      </c>
      <c r="F2548" s="8" t="n">
        <v>140.5</v>
      </c>
      <c r="G2548" s="10" t="n">
        <f aca="false">F2548/3</f>
        <v>46.8333333333333</v>
      </c>
      <c r="H2548" s="7" t="n">
        <v>54</v>
      </c>
      <c r="I2548" s="7"/>
    </row>
    <row r="2549" s="11" customFormat="true" ht="28" hidden="false" customHeight="true" outlineLevel="0" collapsed="false">
      <c r="A2549" s="7" t="n">
        <v>2547</v>
      </c>
      <c r="B2549" s="8" t="s">
        <v>5075</v>
      </c>
      <c r="C2549" s="9" t="s">
        <v>5076</v>
      </c>
      <c r="D2549" s="8" t="n">
        <v>0</v>
      </c>
      <c r="E2549" s="8" t="n">
        <v>0</v>
      </c>
      <c r="F2549" s="8" t="n">
        <v>0</v>
      </c>
      <c r="G2549" s="10" t="n">
        <f aca="false">F2549/3</f>
        <v>0</v>
      </c>
      <c r="H2549" s="12" t="s">
        <v>18</v>
      </c>
      <c r="I2549" s="13" t="s">
        <v>19</v>
      </c>
    </row>
    <row r="2550" s="11" customFormat="true" ht="28" hidden="false" customHeight="true" outlineLevel="0" collapsed="false">
      <c r="A2550" s="7" t="n">
        <v>2548</v>
      </c>
      <c r="B2550" s="8" t="s">
        <v>5077</v>
      </c>
      <c r="C2550" s="9" t="s">
        <v>5078</v>
      </c>
      <c r="D2550" s="8" t="n">
        <v>75.5</v>
      </c>
      <c r="E2550" s="8" t="n">
        <v>56</v>
      </c>
      <c r="F2550" s="8" t="n">
        <v>131.5</v>
      </c>
      <c r="G2550" s="10" t="n">
        <f aca="false">F2550/3</f>
        <v>43.8333333333333</v>
      </c>
      <c r="H2550" s="7" t="n">
        <v>22</v>
      </c>
      <c r="I2550" s="7"/>
    </row>
    <row r="2551" s="11" customFormat="true" ht="28" hidden="false" customHeight="true" outlineLevel="0" collapsed="false">
      <c r="A2551" s="7" t="n">
        <v>2549</v>
      </c>
      <c r="B2551" s="8" t="s">
        <v>5079</v>
      </c>
      <c r="C2551" s="9" t="s">
        <v>5080</v>
      </c>
      <c r="D2551" s="8" t="n">
        <v>115.5</v>
      </c>
      <c r="E2551" s="8" t="n">
        <v>66.5</v>
      </c>
      <c r="F2551" s="8" t="n">
        <v>182</v>
      </c>
      <c r="G2551" s="10" t="n">
        <f aca="false">F2551/3</f>
        <v>60.6666666666667</v>
      </c>
      <c r="H2551" s="7" t="n">
        <v>12</v>
      </c>
      <c r="I2551" s="7"/>
    </row>
    <row r="2552" s="11" customFormat="true" ht="28" hidden="false" customHeight="true" outlineLevel="0" collapsed="false">
      <c r="A2552" s="7" t="n">
        <v>2550</v>
      </c>
      <c r="B2552" s="8" t="s">
        <v>5081</v>
      </c>
      <c r="C2552" s="9" t="s">
        <v>5082</v>
      </c>
      <c r="D2552" s="8" t="n">
        <v>0</v>
      </c>
      <c r="E2552" s="8" t="n">
        <v>0</v>
      </c>
      <c r="F2552" s="8" t="n">
        <v>0</v>
      </c>
      <c r="G2552" s="10" t="n">
        <f aca="false">F2552/3</f>
        <v>0</v>
      </c>
      <c r="H2552" s="12" t="s">
        <v>18</v>
      </c>
      <c r="I2552" s="13" t="s">
        <v>19</v>
      </c>
    </row>
    <row r="2553" s="11" customFormat="true" ht="28" hidden="false" customHeight="true" outlineLevel="0" collapsed="false">
      <c r="A2553" s="7" t="n">
        <v>2551</v>
      </c>
      <c r="B2553" s="8" t="s">
        <v>5083</v>
      </c>
      <c r="C2553" s="9" t="s">
        <v>5084</v>
      </c>
      <c r="D2553" s="8" t="n">
        <v>0</v>
      </c>
      <c r="E2553" s="8" t="n">
        <v>0</v>
      </c>
      <c r="F2553" s="8" t="n">
        <v>0</v>
      </c>
      <c r="G2553" s="10" t="n">
        <f aca="false">F2553/3</f>
        <v>0</v>
      </c>
      <c r="H2553" s="12" t="s">
        <v>18</v>
      </c>
      <c r="I2553" s="13" t="s">
        <v>19</v>
      </c>
    </row>
    <row r="2554" s="11" customFormat="true" ht="28" hidden="false" customHeight="true" outlineLevel="0" collapsed="false">
      <c r="A2554" s="7" t="n">
        <v>2552</v>
      </c>
      <c r="B2554" s="8" t="s">
        <v>5085</v>
      </c>
      <c r="C2554" s="9" t="s">
        <v>5086</v>
      </c>
      <c r="D2554" s="8" t="n">
        <v>82</v>
      </c>
      <c r="E2554" s="8" t="n">
        <v>69</v>
      </c>
      <c r="F2554" s="8" t="n">
        <v>151</v>
      </c>
      <c r="G2554" s="10" t="n">
        <f aca="false">F2554/3</f>
        <v>50.3333333333333</v>
      </c>
      <c r="H2554" s="7" t="n">
        <v>9</v>
      </c>
      <c r="I2554" s="7"/>
    </row>
    <row r="2555" s="11" customFormat="true" ht="28" hidden="false" customHeight="true" outlineLevel="0" collapsed="false">
      <c r="A2555" s="7" t="n">
        <v>2553</v>
      </c>
      <c r="B2555" s="8" t="s">
        <v>5087</v>
      </c>
      <c r="C2555" s="9" t="s">
        <v>5088</v>
      </c>
      <c r="D2555" s="8" t="n">
        <v>88</v>
      </c>
      <c r="E2555" s="8" t="n">
        <v>70</v>
      </c>
      <c r="F2555" s="8" t="n">
        <v>158</v>
      </c>
      <c r="G2555" s="10" t="n">
        <f aca="false">F2555/3</f>
        <v>52.6666666666667</v>
      </c>
      <c r="H2555" s="7" t="n">
        <v>30</v>
      </c>
      <c r="I2555" s="7"/>
    </row>
    <row r="2556" s="11" customFormat="true" ht="28" hidden="false" customHeight="true" outlineLevel="0" collapsed="false">
      <c r="A2556" s="7" t="n">
        <v>2554</v>
      </c>
      <c r="B2556" s="8" t="s">
        <v>5089</v>
      </c>
      <c r="C2556" s="9" t="s">
        <v>5090</v>
      </c>
      <c r="D2556" s="8" t="n">
        <v>0</v>
      </c>
      <c r="E2556" s="8" t="n">
        <v>0</v>
      </c>
      <c r="F2556" s="8" t="n">
        <v>0</v>
      </c>
      <c r="G2556" s="10" t="n">
        <f aca="false">F2556/3</f>
        <v>0</v>
      </c>
      <c r="H2556" s="12" t="s">
        <v>18</v>
      </c>
      <c r="I2556" s="13" t="s">
        <v>19</v>
      </c>
    </row>
    <row r="2557" s="11" customFormat="true" ht="28" hidden="false" customHeight="true" outlineLevel="0" collapsed="false">
      <c r="A2557" s="7" t="n">
        <v>2555</v>
      </c>
      <c r="B2557" s="8" t="s">
        <v>5091</v>
      </c>
      <c r="C2557" s="9" t="s">
        <v>5092</v>
      </c>
      <c r="D2557" s="8" t="n">
        <v>87.5</v>
      </c>
      <c r="E2557" s="8" t="n">
        <v>79</v>
      </c>
      <c r="F2557" s="8" t="n">
        <v>166.5</v>
      </c>
      <c r="G2557" s="10" t="n">
        <f aca="false">F2557/3</f>
        <v>55.5</v>
      </c>
      <c r="H2557" s="7" t="n">
        <v>7</v>
      </c>
      <c r="I2557" s="7"/>
    </row>
    <row r="2558" s="11" customFormat="true" ht="28" hidden="false" customHeight="true" outlineLevel="0" collapsed="false">
      <c r="A2558" s="7" t="n">
        <v>2556</v>
      </c>
      <c r="B2558" s="8" t="s">
        <v>5093</v>
      </c>
      <c r="C2558" s="9" t="s">
        <v>5094</v>
      </c>
      <c r="D2558" s="8" t="n">
        <v>81.5</v>
      </c>
      <c r="E2558" s="8" t="n">
        <v>69.5</v>
      </c>
      <c r="F2558" s="8" t="n">
        <v>151</v>
      </c>
      <c r="G2558" s="10" t="n">
        <f aca="false">F2558/3</f>
        <v>50.3333333333333</v>
      </c>
      <c r="H2558" s="7" t="n">
        <v>3</v>
      </c>
      <c r="I2558" s="7"/>
    </row>
    <row r="2559" s="11" customFormat="true" ht="28" hidden="false" customHeight="true" outlineLevel="0" collapsed="false">
      <c r="A2559" s="7" t="n">
        <v>2557</v>
      </c>
      <c r="B2559" s="8" t="s">
        <v>5095</v>
      </c>
      <c r="C2559" s="9" t="s">
        <v>5096</v>
      </c>
      <c r="D2559" s="8" t="n">
        <v>122.5</v>
      </c>
      <c r="E2559" s="8" t="n">
        <v>79.5</v>
      </c>
      <c r="F2559" s="8" t="n">
        <v>202</v>
      </c>
      <c r="G2559" s="10" t="n">
        <f aca="false">F2559/3</f>
        <v>67.3333333333333</v>
      </c>
      <c r="H2559" s="7" t="n">
        <v>3</v>
      </c>
      <c r="I2559" s="7"/>
    </row>
    <row r="2560" s="11" customFormat="true" ht="28" hidden="false" customHeight="true" outlineLevel="0" collapsed="false">
      <c r="A2560" s="7" t="n">
        <v>2558</v>
      </c>
      <c r="B2560" s="8" t="s">
        <v>5097</v>
      </c>
      <c r="C2560" s="9" t="s">
        <v>5098</v>
      </c>
      <c r="D2560" s="8" t="n">
        <v>70.5</v>
      </c>
      <c r="E2560" s="8" t="n">
        <v>60</v>
      </c>
      <c r="F2560" s="8" t="n">
        <v>130.5</v>
      </c>
      <c r="G2560" s="10" t="n">
        <f aca="false">F2560/3</f>
        <v>43.5</v>
      </c>
      <c r="H2560" s="7" t="n">
        <v>61</v>
      </c>
      <c r="I2560" s="7"/>
    </row>
    <row r="2561" s="11" customFormat="true" ht="28" hidden="false" customHeight="true" outlineLevel="0" collapsed="false">
      <c r="A2561" s="7" t="n">
        <v>2559</v>
      </c>
      <c r="B2561" s="8" t="s">
        <v>5099</v>
      </c>
      <c r="C2561" s="9" t="s">
        <v>5100</v>
      </c>
      <c r="D2561" s="8" t="n">
        <v>65.5</v>
      </c>
      <c r="E2561" s="8" t="n">
        <v>39</v>
      </c>
      <c r="F2561" s="8" t="n">
        <v>104.5</v>
      </c>
      <c r="G2561" s="10" t="n">
        <f aca="false">F2561/3</f>
        <v>34.8333333333333</v>
      </c>
      <c r="H2561" s="7" t="n">
        <v>77</v>
      </c>
      <c r="I2561" s="7"/>
    </row>
    <row r="2562" s="11" customFormat="true" ht="28" hidden="false" customHeight="true" outlineLevel="0" collapsed="false">
      <c r="A2562" s="7" t="n">
        <v>2560</v>
      </c>
      <c r="B2562" s="8" t="s">
        <v>5101</v>
      </c>
      <c r="C2562" s="9" t="s">
        <v>5102</v>
      </c>
      <c r="D2562" s="8" t="n">
        <v>0</v>
      </c>
      <c r="E2562" s="8" t="n">
        <v>0</v>
      </c>
      <c r="F2562" s="8" t="n">
        <v>0</v>
      </c>
      <c r="G2562" s="10" t="n">
        <f aca="false">F2562/3</f>
        <v>0</v>
      </c>
      <c r="H2562" s="12" t="s">
        <v>18</v>
      </c>
      <c r="I2562" s="13" t="s">
        <v>19</v>
      </c>
    </row>
    <row r="2563" s="11" customFormat="true" ht="28" hidden="false" customHeight="true" outlineLevel="0" collapsed="false">
      <c r="A2563" s="7" t="n">
        <v>2561</v>
      </c>
      <c r="B2563" s="8" t="s">
        <v>5103</v>
      </c>
      <c r="C2563" s="9" t="s">
        <v>5104</v>
      </c>
      <c r="D2563" s="8" t="n">
        <v>0</v>
      </c>
      <c r="E2563" s="8" t="n">
        <v>0</v>
      </c>
      <c r="F2563" s="8" t="n">
        <v>0</v>
      </c>
      <c r="G2563" s="10" t="n">
        <f aca="false">F2563/3</f>
        <v>0</v>
      </c>
      <c r="H2563" s="12" t="s">
        <v>18</v>
      </c>
      <c r="I2563" s="13" t="s">
        <v>19</v>
      </c>
    </row>
    <row r="2564" s="11" customFormat="true" ht="28" hidden="false" customHeight="true" outlineLevel="0" collapsed="false">
      <c r="A2564" s="7" t="n">
        <v>2562</v>
      </c>
      <c r="B2564" s="8" t="s">
        <v>5105</v>
      </c>
      <c r="C2564" s="9" t="s">
        <v>5106</v>
      </c>
      <c r="D2564" s="8" t="n">
        <v>70.5</v>
      </c>
      <c r="E2564" s="8" t="n">
        <v>47</v>
      </c>
      <c r="F2564" s="8" t="n">
        <v>117.5</v>
      </c>
      <c r="G2564" s="10" t="n">
        <f aca="false">F2564/3</f>
        <v>39.1666666666667</v>
      </c>
      <c r="H2564" s="7" t="n">
        <v>117</v>
      </c>
      <c r="I2564" s="7"/>
    </row>
    <row r="2565" s="11" customFormat="true" ht="28" hidden="false" customHeight="true" outlineLevel="0" collapsed="false">
      <c r="A2565" s="7" t="n">
        <v>2563</v>
      </c>
      <c r="B2565" s="8" t="s">
        <v>5107</v>
      </c>
      <c r="C2565" s="9" t="s">
        <v>5108</v>
      </c>
      <c r="D2565" s="8" t="n">
        <v>101</v>
      </c>
      <c r="E2565" s="8" t="n">
        <v>49</v>
      </c>
      <c r="F2565" s="8" t="n">
        <v>150</v>
      </c>
      <c r="G2565" s="10" t="n">
        <f aca="false">F2565/3</f>
        <v>50</v>
      </c>
      <c r="H2565" s="7" t="n">
        <v>9</v>
      </c>
      <c r="I2565" s="7"/>
    </row>
    <row r="2566" s="11" customFormat="true" ht="28" hidden="false" customHeight="true" outlineLevel="0" collapsed="false">
      <c r="A2566" s="7" t="n">
        <v>2564</v>
      </c>
      <c r="B2566" s="8" t="s">
        <v>5109</v>
      </c>
      <c r="C2566" s="9" t="s">
        <v>5110</v>
      </c>
      <c r="D2566" s="8" t="n">
        <v>77.5</v>
      </c>
      <c r="E2566" s="8" t="n">
        <v>51</v>
      </c>
      <c r="F2566" s="8" t="n">
        <v>128.5</v>
      </c>
      <c r="G2566" s="10" t="n">
        <f aca="false">F2566/3</f>
        <v>42.8333333333333</v>
      </c>
      <c r="H2566" s="7" t="n">
        <v>28</v>
      </c>
      <c r="I2566" s="7"/>
    </row>
    <row r="2567" s="11" customFormat="true" ht="28" hidden="false" customHeight="true" outlineLevel="0" collapsed="false">
      <c r="A2567" s="7" t="n">
        <v>2565</v>
      </c>
      <c r="B2567" s="8" t="s">
        <v>5111</v>
      </c>
      <c r="C2567" s="9" t="s">
        <v>5112</v>
      </c>
      <c r="D2567" s="8" t="n">
        <v>66.5</v>
      </c>
      <c r="E2567" s="8" t="n">
        <v>46</v>
      </c>
      <c r="F2567" s="8" t="n">
        <v>112.5</v>
      </c>
      <c r="G2567" s="10" t="n">
        <f aca="false">F2567/3</f>
        <v>37.5</v>
      </c>
      <c r="H2567" s="7" t="n">
        <v>123</v>
      </c>
      <c r="I2567" s="7"/>
    </row>
    <row r="2568" s="11" customFormat="true" ht="28" hidden="false" customHeight="true" outlineLevel="0" collapsed="false">
      <c r="A2568" s="7" t="n">
        <v>2566</v>
      </c>
      <c r="B2568" s="8" t="s">
        <v>5113</v>
      </c>
      <c r="C2568" s="9" t="s">
        <v>5114</v>
      </c>
      <c r="D2568" s="8" t="n">
        <v>87.5</v>
      </c>
      <c r="E2568" s="8" t="n">
        <v>68</v>
      </c>
      <c r="F2568" s="8" t="n">
        <v>155.5</v>
      </c>
      <c r="G2568" s="10" t="n">
        <f aca="false">F2568/3</f>
        <v>51.8333333333333</v>
      </c>
      <c r="H2568" s="7" t="n">
        <v>38</v>
      </c>
      <c r="I2568" s="7"/>
    </row>
    <row r="2569" s="11" customFormat="true" ht="28" hidden="false" customHeight="true" outlineLevel="0" collapsed="false">
      <c r="A2569" s="7" t="n">
        <v>2567</v>
      </c>
      <c r="B2569" s="8" t="s">
        <v>5115</v>
      </c>
      <c r="C2569" s="9" t="s">
        <v>5116</v>
      </c>
      <c r="D2569" s="8" t="n">
        <v>107.5</v>
      </c>
      <c r="E2569" s="8" t="n">
        <v>73.5</v>
      </c>
      <c r="F2569" s="8" t="n">
        <v>181</v>
      </c>
      <c r="G2569" s="10" t="n">
        <f aca="false">F2569/3</f>
        <v>60.3333333333333</v>
      </c>
      <c r="H2569" s="7" t="n">
        <v>8</v>
      </c>
      <c r="I2569" s="7"/>
    </row>
    <row r="2570" s="11" customFormat="true" ht="28" hidden="false" customHeight="true" outlineLevel="0" collapsed="false">
      <c r="A2570" s="7" t="n">
        <v>2568</v>
      </c>
      <c r="B2570" s="8" t="s">
        <v>5117</v>
      </c>
      <c r="C2570" s="9" t="s">
        <v>5118</v>
      </c>
      <c r="D2570" s="8" t="n">
        <v>0</v>
      </c>
      <c r="E2570" s="8" t="n">
        <v>0</v>
      </c>
      <c r="F2570" s="8" t="n">
        <v>0</v>
      </c>
      <c r="G2570" s="10" t="n">
        <f aca="false">F2570/3</f>
        <v>0</v>
      </c>
      <c r="H2570" s="12" t="s">
        <v>18</v>
      </c>
      <c r="I2570" s="13" t="s">
        <v>19</v>
      </c>
    </row>
    <row r="2571" s="11" customFormat="true" ht="28" hidden="false" customHeight="true" outlineLevel="0" collapsed="false">
      <c r="A2571" s="7" t="n">
        <v>2569</v>
      </c>
      <c r="B2571" s="8" t="s">
        <v>5119</v>
      </c>
      <c r="C2571" s="9" t="s">
        <v>5120</v>
      </c>
      <c r="D2571" s="8" t="n">
        <v>67</v>
      </c>
      <c r="E2571" s="8" t="n">
        <v>45</v>
      </c>
      <c r="F2571" s="8" t="n">
        <v>112</v>
      </c>
      <c r="G2571" s="10" t="n">
        <f aca="false">F2571/3</f>
        <v>37.3333333333333</v>
      </c>
      <c r="H2571" s="7" t="n">
        <v>34</v>
      </c>
      <c r="I2571" s="7"/>
    </row>
    <row r="2572" s="11" customFormat="true" ht="28" hidden="false" customHeight="true" outlineLevel="0" collapsed="false">
      <c r="A2572" s="7" t="n">
        <v>2570</v>
      </c>
      <c r="B2572" s="8" t="s">
        <v>5121</v>
      </c>
      <c r="C2572" s="9" t="s">
        <v>5122</v>
      </c>
      <c r="D2572" s="8" t="n">
        <v>0</v>
      </c>
      <c r="E2572" s="8" t="n">
        <v>0</v>
      </c>
      <c r="F2572" s="8" t="n">
        <v>0</v>
      </c>
      <c r="G2572" s="10" t="n">
        <f aca="false">F2572/3</f>
        <v>0</v>
      </c>
      <c r="H2572" s="12" t="s">
        <v>18</v>
      </c>
      <c r="I2572" s="13" t="s">
        <v>19</v>
      </c>
    </row>
    <row r="2573" s="11" customFormat="true" ht="28" hidden="false" customHeight="true" outlineLevel="0" collapsed="false">
      <c r="A2573" s="7" t="n">
        <v>2571</v>
      </c>
      <c r="B2573" s="8" t="s">
        <v>5123</v>
      </c>
      <c r="C2573" s="9" t="s">
        <v>5124</v>
      </c>
      <c r="D2573" s="8" t="n">
        <v>75.5</v>
      </c>
      <c r="E2573" s="8" t="n">
        <v>56</v>
      </c>
      <c r="F2573" s="8" t="n">
        <v>131.5</v>
      </c>
      <c r="G2573" s="10" t="n">
        <f aca="false">F2573/3</f>
        <v>43.8333333333333</v>
      </c>
      <c r="H2573" s="7" t="n">
        <v>9</v>
      </c>
      <c r="I2573" s="7"/>
    </row>
    <row r="2574" s="11" customFormat="true" ht="28" hidden="false" customHeight="true" outlineLevel="0" collapsed="false">
      <c r="A2574" s="7" t="n">
        <v>2572</v>
      </c>
      <c r="B2574" s="8" t="s">
        <v>5125</v>
      </c>
      <c r="C2574" s="9" t="s">
        <v>5126</v>
      </c>
      <c r="D2574" s="8" t="n">
        <v>73</v>
      </c>
      <c r="E2574" s="8" t="n">
        <v>47</v>
      </c>
      <c r="F2574" s="8" t="n">
        <v>120</v>
      </c>
      <c r="G2574" s="10" t="n">
        <f aca="false">F2574/3</f>
        <v>40</v>
      </c>
      <c r="H2574" s="7" t="n">
        <v>114</v>
      </c>
      <c r="I2574" s="7"/>
    </row>
    <row r="2575" s="11" customFormat="true" ht="28" hidden="false" customHeight="true" outlineLevel="0" collapsed="false">
      <c r="A2575" s="7" t="n">
        <v>2573</v>
      </c>
      <c r="B2575" s="8" t="s">
        <v>5127</v>
      </c>
      <c r="C2575" s="9" t="s">
        <v>5128</v>
      </c>
      <c r="D2575" s="8" t="n">
        <v>94</v>
      </c>
      <c r="E2575" s="8" t="n">
        <v>53.5</v>
      </c>
      <c r="F2575" s="8" t="n">
        <v>147.5</v>
      </c>
      <c r="G2575" s="10" t="n">
        <f aca="false">F2575/3</f>
        <v>49.1666666666667</v>
      </c>
      <c r="H2575" s="7" t="n">
        <v>51</v>
      </c>
      <c r="I2575" s="7"/>
    </row>
    <row r="2576" s="11" customFormat="true" ht="28" hidden="false" customHeight="true" outlineLevel="0" collapsed="false">
      <c r="A2576" s="7" t="n">
        <v>2574</v>
      </c>
      <c r="B2576" s="8" t="s">
        <v>5129</v>
      </c>
      <c r="C2576" s="9" t="s">
        <v>5130</v>
      </c>
      <c r="D2576" s="8" t="n">
        <v>88.5</v>
      </c>
      <c r="E2576" s="8" t="n">
        <v>60.5</v>
      </c>
      <c r="F2576" s="8" t="n">
        <v>149</v>
      </c>
      <c r="G2576" s="10" t="n">
        <f aca="false">F2576/3</f>
        <v>49.6666666666667</v>
      </c>
      <c r="H2576" s="7" t="n">
        <v>9</v>
      </c>
      <c r="I2576" s="7"/>
    </row>
    <row r="2577" s="11" customFormat="true" ht="28" hidden="false" customHeight="true" outlineLevel="0" collapsed="false">
      <c r="A2577" s="7" t="n">
        <v>2575</v>
      </c>
      <c r="B2577" s="8" t="s">
        <v>5131</v>
      </c>
      <c r="C2577" s="9" t="s">
        <v>5132</v>
      </c>
      <c r="D2577" s="8" t="n">
        <v>99.5</v>
      </c>
      <c r="E2577" s="8" t="n">
        <v>89</v>
      </c>
      <c r="F2577" s="8" t="n">
        <v>188.5</v>
      </c>
      <c r="G2577" s="10" t="n">
        <f aca="false">F2577/3</f>
        <v>62.8333333333333</v>
      </c>
      <c r="H2577" s="7" t="n">
        <v>2</v>
      </c>
      <c r="I2577" s="7"/>
    </row>
    <row r="2578" s="11" customFormat="true" ht="28" hidden="false" customHeight="true" outlineLevel="0" collapsed="false">
      <c r="A2578" s="7" t="n">
        <v>2576</v>
      </c>
      <c r="B2578" s="8" t="s">
        <v>5133</v>
      </c>
      <c r="C2578" s="9" t="s">
        <v>5134</v>
      </c>
      <c r="D2578" s="8" t="n">
        <v>93</v>
      </c>
      <c r="E2578" s="8" t="n">
        <v>72.5</v>
      </c>
      <c r="F2578" s="8" t="n">
        <v>165.5</v>
      </c>
      <c r="G2578" s="10" t="n">
        <f aca="false">F2578/3</f>
        <v>55.1666666666667</v>
      </c>
      <c r="H2578" s="7" t="n">
        <v>23</v>
      </c>
      <c r="I2578" s="7"/>
    </row>
    <row r="2579" s="11" customFormat="true" ht="28" hidden="false" customHeight="true" outlineLevel="0" collapsed="false">
      <c r="A2579" s="7" t="n">
        <v>2577</v>
      </c>
      <c r="B2579" s="8" t="s">
        <v>5135</v>
      </c>
      <c r="C2579" s="9" t="s">
        <v>5136</v>
      </c>
      <c r="D2579" s="8" t="n">
        <v>0</v>
      </c>
      <c r="E2579" s="8" t="n">
        <v>0</v>
      </c>
      <c r="F2579" s="8" t="n">
        <v>0</v>
      </c>
      <c r="G2579" s="10" t="n">
        <f aca="false">F2579/3</f>
        <v>0</v>
      </c>
      <c r="H2579" s="12" t="s">
        <v>18</v>
      </c>
      <c r="I2579" s="13" t="s">
        <v>19</v>
      </c>
    </row>
    <row r="2580" s="11" customFormat="true" ht="28" hidden="false" customHeight="true" outlineLevel="0" collapsed="false">
      <c r="A2580" s="7" t="n">
        <v>2578</v>
      </c>
      <c r="B2580" s="8" t="s">
        <v>5137</v>
      </c>
      <c r="C2580" s="9" t="s">
        <v>5138</v>
      </c>
      <c r="D2580" s="8" t="n">
        <v>104</v>
      </c>
      <c r="E2580" s="8" t="n">
        <v>60</v>
      </c>
      <c r="F2580" s="8" t="n">
        <v>164</v>
      </c>
      <c r="G2580" s="10" t="n">
        <f aca="false">F2580/3</f>
        <v>54.6666666666667</v>
      </c>
      <c r="H2580" s="7" t="n">
        <v>9</v>
      </c>
      <c r="I2580" s="7"/>
    </row>
    <row r="2581" s="11" customFormat="true" ht="28" hidden="false" customHeight="true" outlineLevel="0" collapsed="false">
      <c r="A2581" s="7" t="n">
        <v>2579</v>
      </c>
      <c r="B2581" s="8" t="s">
        <v>5139</v>
      </c>
      <c r="C2581" s="9" t="s">
        <v>5140</v>
      </c>
      <c r="D2581" s="8" t="n">
        <v>0</v>
      </c>
      <c r="E2581" s="8" t="n">
        <v>0</v>
      </c>
      <c r="F2581" s="8" t="n">
        <v>0</v>
      </c>
      <c r="G2581" s="10" t="n">
        <f aca="false">F2581/3</f>
        <v>0</v>
      </c>
      <c r="H2581" s="12" t="s">
        <v>18</v>
      </c>
      <c r="I2581" s="13" t="s">
        <v>19</v>
      </c>
    </row>
    <row r="2582" s="11" customFormat="true" ht="28" hidden="false" customHeight="true" outlineLevel="0" collapsed="false">
      <c r="A2582" s="7" t="n">
        <v>2580</v>
      </c>
      <c r="B2582" s="8" t="s">
        <v>5141</v>
      </c>
      <c r="C2582" s="9" t="s">
        <v>5142</v>
      </c>
      <c r="D2582" s="8" t="n">
        <v>0</v>
      </c>
      <c r="E2582" s="8" t="n">
        <v>0</v>
      </c>
      <c r="F2582" s="8" t="n">
        <v>0</v>
      </c>
      <c r="G2582" s="10" t="n">
        <f aca="false">F2582/3</f>
        <v>0</v>
      </c>
      <c r="H2582" s="12" t="s">
        <v>18</v>
      </c>
      <c r="I2582" s="13" t="s">
        <v>19</v>
      </c>
    </row>
    <row r="2583" s="11" customFormat="true" ht="28" hidden="false" customHeight="true" outlineLevel="0" collapsed="false">
      <c r="A2583" s="7" t="n">
        <v>2581</v>
      </c>
      <c r="B2583" s="8" t="s">
        <v>5143</v>
      </c>
      <c r="C2583" s="9" t="s">
        <v>5144</v>
      </c>
      <c r="D2583" s="8" t="n">
        <v>73.5</v>
      </c>
      <c r="E2583" s="8" t="n">
        <v>29</v>
      </c>
      <c r="F2583" s="8" t="n">
        <v>102.5</v>
      </c>
      <c r="G2583" s="10" t="n">
        <f aca="false">F2583/3</f>
        <v>34.1666666666667</v>
      </c>
      <c r="H2583" s="7" t="n">
        <v>13</v>
      </c>
      <c r="I2583" s="7"/>
    </row>
    <row r="2584" s="11" customFormat="true" ht="28" hidden="false" customHeight="true" outlineLevel="0" collapsed="false">
      <c r="A2584" s="7" t="n">
        <v>2582</v>
      </c>
      <c r="B2584" s="8" t="s">
        <v>5145</v>
      </c>
      <c r="C2584" s="9" t="s">
        <v>5146</v>
      </c>
      <c r="D2584" s="8" t="n">
        <v>106</v>
      </c>
      <c r="E2584" s="8" t="n">
        <v>94</v>
      </c>
      <c r="F2584" s="8" t="n">
        <v>200</v>
      </c>
      <c r="G2584" s="10" t="n">
        <f aca="false">F2584/3</f>
        <v>66.6666666666667</v>
      </c>
      <c r="H2584" s="7" t="n">
        <v>2</v>
      </c>
      <c r="I2584" s="7"/>
    </row>
    <row r="2585" s="11" customFormat="true" ht="28" hidden="false" customHeight="true" outlineLevel="0" collapsed="false">
      <c r="A2585" s="7" t="n">
        <v>2583</v>
      </c>
      <c r="B2585" s="8" t="s">
        <v>5147</v>
      </c>
      <c r="C2585" s="9" t="s">
        <v>5148</v>
      </c>
      <c r="D2585" s="8" t="n">
        <v>50.5</v>
      </c>
      <c r="E2585" s="8" t="n">
        <v>62</v>
      </c>
      <c r="F2585" s="8" t="n">
        <v>112.5</v>
      </c>
      <c r="G2585" s="10" t="n">
        <f aca="false">F2585/3</f>
        <v>37.5</v>
      </c>
      <c r="H2585" s="7" t="n">
        <v>123</v>
      </c>
      <c r="I2585" s="7"/>
    </row>
    <row r="2586" s="11" customFormat="true" ht="28" hidden="false" customHeight="true" outlineLevel="0" collapsed="false">
      <c r="A2586" s="7" t="n">
        <v>2584</v>
      </c>
      <c r="B2586" s="8" t="s">
        <v>5149</v>
      </c>
      <c r="C2586" s="9" t="s">
        <v>5150</v>
      </c>
      <c r="D2586" s="8" t="n">
        <v>0</v>
      </c>
      <c r="E2586" s="8" t="n">
        <v>0</v>
      </c>
      <c r="F2586" s="8" t="n">
        <v>0</v>
      </c>
      <c r="G2586" s="10" t="n">
        <f aca="false">F2586/3</f>
        <v>0</v>
      </c>
      <c r="H2586" s="12" t="s">
        <v>18</v>
      </c>
      <c r="I2586" s="13" t="s">
        <v>19</v>
      </c>
    </row>
    <row r="2587" s="11" customFormat="true" ht="28" hidden="false" customHeight="true" outlineLevel="0" collapsed="false">
      <c r="A2587" s="7" t="n">
        <v>2585</v>
      </c>
      <c r="B2587" s="8" t="s">
        <v>5151</v>
      </c>
      <c r="C2587" s="9" t="s">
        <v>5152</v>
      </c>
      <c r="D2587" s="8" t="n">
        <v>112.5</v>
      </c>
      <c r="E2587" s="8" t="n">
        <v>102.5</v>
      </c>
      <c r="F2587" s="8" t="n">
        <v>215</v>
      </c>
      <c r="G2587" s="10" t="n">
        <f aca="false">F2587/3</f>
        <v>71.6666666666667</v>
      </c>
      <c r="H2587" s="7" t="n">
        <v>1</v>
      </c>
      <c r="I2587" s="7"/>
    </row>
    <row r="2588" s="11" customFormat="true" ht="28" hidden="false" customHeight="true" outlineLevel="0" collapsed="false">
      <c r="A2588" s="7" t="n">
        <v>2586</v>
      </c>
      <c r="B2588" s="8" t="s">
        <v>5153</v>
      </c>
      <c r="C2588" s="9" t="s">
        <v>5154</v>
      </c>
      <c r="D2588" s="8" t="n">
        <v>0</v>
      </c>
      <c r="E2588" s="8" t="n">
        <v>0</v>
      </c>
      <c r="F2588" s="8" t="n">
        <v>0</v>
      </c>
      <c r="G2588" s="10" t="n">
        <f aca="false">F2588/3</f>
        <v>0</v>
      </c>
      <c r="H2588" s="12" t="s">
        <v>18</v>
      </c>
      <c r="I2588" s="13" t="s">
        <v>19</v>
      </c>
    </row>
    <row r="2589" s="11" customFormat="true" ht="28" hidden="false" customHeight="true" outlineLevel="0" collapsed="false">
      <c r="A2589" s="7" t="n">
        <v>2587</v>
      </c>
      <c r="B2589" s="8" t="s">
        <v>5155</v>
      </c>
      <c r="C2589" s="9" t="s">
        <v>5156</v>
      </c>
      <c r="D2589" s="8" t="n">
        <v>79.5</v>
      </c>
      <c r="E2589" s="8" t="n">
        <v>59</v>
      </c>
      <c r="F2589" s="8" t="n">
        <v>138.5</v>
      </c>
      <c r="G2589" s="10" t="n">
        <f aca="false">F2589/3</f>
        <v>46.1666666666667</v>
      </c>
      <c r="H2589" s="7" t="n">
        <v>13</v>
      </c>
      <c r="I2589" s="7"/>
    </row>
    <row r="2590" s="11" customFormat="true" ht="28" hidden="false" customHeight="true" outlineLevel="0" collapsed="false">
      <c r="A2590" s="7" t="n">
        <v>2588</v>
      </c>
      <c r="B2590" s="8" t="s">
        <v>5157</v>
      </c>
      <c r="C2590" s="9" t="s">
        <v>5158</v>
      </c>
      <c r="D2590" s="8" t="n">
        <v>81.5</v>
      </c>
      <c r="E2590" s="8" t="n">
        <v>60</v>
      </c>
      <c r="F2590" s="8" t="n">
        <v>141.5</v>
      </c>
      <c r="G2590" s="10" t="n">
        <f aca="false">F2590/3</f>
        <v>47.1666666666667</v>
      </c>
      <c r="H2590" s="7" t="n">
        <v>12</v>
      </c>
      <c r="I2590" s="7"/>
    </row>
    <row r="2591" s="11" customFormat="true" ht="28" hidden="false" customHeight="true" outlineLevel="0" collapsed="false">
      <c r="A2591" s="7" t="n">
        <v>2589</v>
      </c>
      <c r="B2591" s="8" t="s">
        <v>5159</v>
      </c>
      <c r="C2591" s="9" t="s">
        <v>5160</v>
      </c>
      <c r="D2591" s="8" t="n">
        <v>90.5</v>
      </c>
      <c r="E2591" s="8" t="n">
        <v>82.5</v>
      </c>
      <c r="F2591" s="8" t="n">
        <v>173</v>
      </c>
      <c r="G2591" s="10" t="n">
        <f aca="false">F2591/3</f>
        <v>57.6666666666667</v>
      </c>
      <c r="H2591" s="7" t="n">
        <v>5</v>
      </c>
      <c r="I2591" s="7"/>
    </row>
    <row r="2592" s="11" customFormat="true" ht="28" hidden="false" customHeight="true" outlineLevel="0" collapsed="false">
      <c r="A2592" s="7" t="n">
        <v>2590</v>
      </c>
      <c r="B2592" s="8" t="s">
        <v>5161</v>
      </c>
      <c r="C2592" s="9" t="s">
        <v>5162</v>
      </c>
      <c r="D2592" s="8" t="n">
        <v>66.5</v>
      </c>
      <c r="E2592" s="8" t="n">
        <v>60</v>
      </c>
      <c r="F2592" s="8" t="n">
        <v>126.5</v>
      </c>
      <c r="G2592" s="10" t="n">
        <f aca="false">F2592/3</f>
        <v>42.1666666666667</v>
      </c>
      <c r="H2592" s="7" t="n">
        <v>99</v>
      </c>
      <c r="I2592" s="7"/>
    </row>
    <row r="2593" s="11" customFormat="true" ht="28" hidden="false" customHeight="true" outlineLevel="0" collapsed="false">
      <c r="A2593" s="7" t="n">
        <v>2591</v>
      </c>
      <c r="B2593" s="8" t="s">
        <v>5163</v>
      </c>
      <c r="C2593" s="9" t="s">
        <v>5164</v>
      </c>
      <c r="D2593" s="8" t="n">
        <v>87</v>
      </c>
      <c r="E2593" s="8" t="n">
        <v>67.5</v>
      </c>
      <c r="F2593" s="8" t="n">
        <v>154.5</v>
      </c>
      <c r="G2593" s="10" t="n">
        <f aca="false">F2593/3</f>
        <v>51.5</v>
      </c>
      <c r="H2593" s="7" t="n">
        <v>4</v>
      </c>
      <c r="I2593" s="7"/>
    </row>
    <row r="2594" s="11" customFormat="true" ht="28" hidden="false" customHeight="true" outlineLevel="0" collapsed="false">
      <c r="A2594" s="7" t="n">
        <v>2592</v>
      </c>
      <c r="B2594" s="8" t="s">
        <v>5165</v>
      </c>
      <c r="C2594" s="9" t="s">
        <v>5166</v>
      </c>
      <c r="D2594" s="8" t="n">
        <v>67</v>
      </c>
      <c r="E2594" s="8" t="n">
        <v>60</v>
      </c>
      <c r="F2594" s="8" t="n">
        <v>127</v>
      </c>
      <c r="G2594" s="10" t="n">
        <f aca="false">F2594/3</f>
        <v>42.3333333333333</v>
      </c>
      <c r="H2594" s="7" t="n">
        <v>12</v>
      </c>
      <c r="I2594" s="7"/>
    </row>
    <row r="2595" s="11" customFormat="true" ht="28" hidden="false" customHeight="true" outlineLevel="0" collapsed="false">
      <c r="A2595" s="7" t="n">
        <v>2593</v>
      </c>
      <c r="B2595" s="8" t="s">
        <v>5167</v>
      </c>
      <c r="C2595" s="9" t="s">
        <v>5168</v>
      </c>
      <c r="D2595" s="8" t="n">
        <v>83.5</v>
      </c>
      <c r="E2595" s="8" t="n">
        <v>65</v>
      </c>
      <c r="F2595" s="8" t="n">
        <v>148.5</v>
      </c>
      <c r="G2595" s="10" t="n">
        <f aca="false">F2595/3</f>
        <v>49.5</v>
      </c>
      <c r="H2595" s="7" t="n">
        <v>50</v>
      </c>
      <c r="I2595" s="7"/>
    </row>
    <row r="2596" s="11" customFormat="true" ht="28" hidden="false" customHeight="true" outlineLevel="0" collapsed="false">
      <c r="A2596" s="7" t="n">
        <v>2594</v>
      </c>
      <c r="B2596" s="8" t="s">
        <v>5169</v>
      </c>
      <c r="C2596" s="9" t="s">
        <v>5170</v>
      </c>
      <c r="D2596" s="8" t="n">
        <v>54.5</v>
      </c>
      <c r="E2596" s="8" t="n">
        <v>38</v>
      </c>
      <c r="F2596" s="8" t="n">
        <v>92.5</v>
      </c>
      <c r="G2596" s="10" t="n">
        <f aca="false">F2596/3</f>
        <v>30.8333333333333</v>
      </c>
      <c r="H2596" s="7" t="n">
        <v>29</v>
      </c>
      <c r="I2596" s="7"/>
    </row>
    <row r="2597" s="11" customFormat="true" ht="28" hidden="false" customHeight="true" outlineLevel="0" collapsed="false">
      <c r="A2597" s="7" t="n">
        <v>2595</v>
      </c>
      <c r="B2597" s="8" t="s">
        <v>5171</v>
      </c>
      <c r="C2597" s="9" t="s">
        <v>5172</v>
      </c>
      <c r="D2597" s="8" t="n">
        <v>80.5</v>
      </c>
      <c r="E2597" s="8" t="n">
        <v>58</v>
      </c>
      <c r="F2597" s="8" t="n">
        <v>138.5</v>
      </c>
      <c r="G2597" s="10" t="n">
        <f aca="false">F2597/3</f>
        <v>46.1666666666667</v>
      </c>
      <c r="H2597" s="7" t="n">
        <v>68</v>
      </c>
      <c r="I2597" s="7"/>
    </row>
    <row r="2598" s="11" customFormat="true" ht="28" hidden="false" customHeight="true" outlineLevel="0" collapsed="false">
      <c r="A2598" s="7" t="n">
        <v>2596</v>
      </c>
      <c r="B2598" s="8" t="s">
        <v>5173</v>
      </c>
      <c r="C2598" s="9" t="s">
        <v>5174</v>
      </c>
      <c r="D2598" s="8" t="n">
        <v>57.5</v>
      </c>
      <c r="E2598" s="8" t="n">
        <v>7</v>
      </c>
      <c r="F2598" s="8" t="n">
        <v>64.5</v>
      </c>
      <c r="G2598" s="10" t="n">
        <f aca="false">F2598/3</f>
        <v>21.5</v>
      </c>
      <c r="H2598" s="7" t="n">
        <v>19</v>
      </c>
      <c r="I2598" s="7"/>
    </row>
    <row r="2599" s="11" customFormat="true" ht="28" hidden="false" customHeight="true" outlineLevel="0" collapsed="false">
      <c r="A2599" s="7" t="n">
        <v>2597</v>
      </c>
      <c r="B2599" s="8" t="s">
        <v>5175</v>
      </c>
      <c r="C2599" s="9" t="s">
        <v>5176</v>
      </c>
      <c r="D2599" s="8" t="n">
        <v>0</v>
      </c>
      <c r="E2599" s="8" t="n">
        <v>0</v>
      </c>
      <c r="F2599" s="8" t="n">
        <v>0</v>
      </c>
      <c r="G2599" s="10" t="n">
        <f aca="false">F2599/3</f>
        <v>0</v>
      </c>
      <c r="H2599" s="12" t="s">
        <v>18</v>
      </c>
      <c r="I2599" s="13" t="s">
        <v>19</v>
      </c>
    </row>
    <row r="2600" s="11" customFormat="true" ht="28" hidden="false" customHeight="true" outlineLevel="0" collapsed="false">
      <c r="A2600" s="7" t="n">
        <v>2598</v>
      </c>
      <c r="B2600" s="8" t="s">
        <v>5177</v>
      </c>
      <c r="C2600" s="9" t="s">
        <v>5178</v>
      </c>
      <c r="D2600" s="8" t="n">
        <v>88</v>
      </c>
      <c r="E2600" s="8" t="n">
        <v>57.5</v>
      </c>
      <c r="F2600" s="8" t="n">
        <v>145.5</v>
      </c>
      <c r="G2600" s="10" t="n">
        <f aca="false">F2600/3</f>
        <v>48.5</v>
      </c>
      <c r="H2600" s="7" t="n">
        <v>56</v>
      </c>
      <c r="I2600" s="7"/>
    </row>
    <row r="2601" s="11" customFormat="true" ht="28" hidden="false" customHeight="true" outlineLevel="0" collapsed="false">
      <c r="A2601" s="7" t="n">
        <v>2599</v>
      </c>
      <c r="B2601" s="8" t="s">
        <v>5179</v>
      </c>
      <c r="C2601" s="9" t="s">
        <v>5180</v>
      </c>
      <c r="D2601" s="8" t="n">
        <v>0</v>
      </c>
      <c r="E2601" s="8" t="n">
        <v>0</v>
      </c>
      <c r="F2601" s="8" t="n">
        <v>0</v>
      </c>
      <c r="G2601" s="10" t="n">
        <f aca="false">F2601/3</f>
        <v>0</v>
      </c>
      <c r="H2601" s="12" t="s">
        <v>18</v>
      </c>
      <c r="I2601" s="13" t="s">
        <v>19</v>
      </c>
    </row>
    <row r="2602" s="11" customFormat="true" ht="28" hidden="false" customHeight="true" outlineLevel="0" collapsed="false">
      <c r="A2602" s="7" t="n">
        <v>2600</v>
      </c>
      <c r="B2602" s="8" t="s">
        <v>5181</v>
      </c>
      <c r="C2602" s="9" t="s">
        <v>5182</v>
      </c>
      <c r="D2602" s="8" t="n">
        <v>46</v>
      </c>
      <c r="E2602" s="8" t="n">
        <v>49</v>
      </c>
      <c r="F2602" s="8" t="n">
        <v>95</v>
      </c>
      <c r="G2602" s="10" t="n">
        <f aca="false">F2602/3</f>
        <v>31.6666666666667</v>
      </c>
      <c r="H2602" s="7" t="n">
        <v>83</v>
      </c>
      <c r="I2602" s="7"/>
    </row>
    <row r="2603" s="11" customFormat="true" ht="28" hidden="false" customHeight="true" outlineLevel="0" collapsed="false">
      <c r="A2603" s="7" t="n">
        <v>2601</v>
      </c>
      <c r="B2603" s="8" t="s">
        <v>5183</v>
      </c>
      <c r="C2603" s="9" t="s">
        <v>5184</v>
      </c>
      <c r="D2603" s="8" t="n">
        <v>72.5</v>
      </c>
      <c r="E2603" s="8" t="n">
        <v>38</v>
      </c>
      <c r="F2603" s="8" t="n">
        <v>110.5</v>
      </c>
      <c r="G2603" s="10" t="n">
        <f aca="false">F2603/3</f>
        <v>36.8333333333333</v>
      </c>
      <c r="H2603" s="7" t="n">
        <v>35</v>
      </c>
      <c r="I2603" s="7"/>
    </row>
    <row r="2604" s="11" customFormat="true" ht="28" hidden="false" customHeight="true" outlineLevel="0" collapsed="false">
      <c r="A2604" s="7" t="n">
        <v>2602</v>
      </c>
      <c r="B2604" s="8" t="s">
        <v>5185</v>
      </c>
      <c r="C2604" s="9" t="s">
        <v>5186</v>
      </c>
      <c r="D2604" s="8" t="n">
        <v>0</v>
      </c>
      <c r="E2604" s="8" t="n">
        <v>0</v>
      </c>
      <c r="F2604" s="8" t="n">
        <v>0</v>
      </c>
      <c r="G2604" s="10" t="n">
        <f aca="false">F2604/3</f>
        <v>0</v>
      </c>
      <c r="H2604" s="12" t="s">
        <v>18</v>
      </c>
      <c r="I2604" s="13" t="s">
        <v>19</v>
      </c>
    </row>
    <row r="2605" s="11" customFormat="true" ht="28" hidden="false" customHeight="true" outlineLevel="0" collapsed="false">
      <c r="A2605" s="7" t="n">
        <v>2603</v>
      </c>
      <c r="B2605" s="8" t="s">
        <v>5187</v>
      </c>
      <c r="C2605" s="9" t="s">
        <v>5188</v>
      </c>
      <c r="D2605" s="8" t="n">
        <v>74.5</v>
      </c>
      <c r="E2605" s="8" t="n">
        <v>51</v>
      </c>
      <c r="F2605" s="8" t="n">
        <v>125.5</v>
      </c>
      <c r="G2605" s="10" t="n">
        <f aca="false">F2605/3</f>
        <v>41.8333333333333</v>
      </c>
      <c r="H2605" s="7" t="n">
        <v>100</v>
      </c>
      <c r="I2605" s="7"/>
    </row>
    <row r="2606" s="11" customFormat="true" ht="28" hidden="false" customHeight="true" outlineLevel="0" collapsed="false">
      <c r="A2606" s="7" t="n">
        <v>2604</v>
      </c>
      <c r="B2606" s="8" t="s">
        <v>5189</v>
      </c>
      <c r="C2606" s="9" t="s">
        <v>5190</v>
      </c>
      <c r="D2606" s="8" t="n">
        <v>0</v>
      </c>
      <c r="E2606" s="8" t="n">
        <v>0</v>
      </c>
      <c r="F2606" s="8" t="n">
        <v>0</v>
      </c>
      <c r="G2606" s="10" t="n">
        <f aca="false">F2606/3</f>
        <v>0</v>
      </c>
      <c r="H2606" s="12" t="s">
        <v>18</v>
      </c>
      <c r="I2606" s="13" t="s">
        <v>19</v>
      </c>
    </row>
    <row r="2607" s="11" customFormat="true" ht="28" hidden="false" customHeight="true" outlineLevel="0" collapsed="false">
      <c r="A2607" s="7" t="n">
        <v>2605</v>
      </c>
      <c r="B2607" s="8" t="s">
        <v>5191</v>
      </c>
      <c r="C2607" s="9" t="s">
        <v>5192</v>
      </c>
      <c r="D2607" s="8" t="n">
        <v>100.5</v>
      </c>
      <c r="E2607" s="8" t="n">
        <v>54.5</v>
      </c>
      <c r="F2607" s="8" t="n">
        <v>155</v>
      </c>
      <c r="G2607" s="10" t="n">
        <f aca="false">F2607/3</f>
        <v>51.6666666666667</v>
      </c>
      <c r="H2607" s="7" t="n">
        <v>7</v>
      </c>
      <c r="I2607" s="7"/>
    </row>
    <row r="2608" s="11" customFormat="true" ht="28" hidden="false" customHeight="true" outlineLevel="0" collapsed="false">
      <c r="A2608" s="7" t="n">
        <v>2606</v>
      </c>
      <c r="B2608" s="8" t="s">
        <v>5193</v>
      </c>
      <c r="C2608" s="9" t="s">
        <v>5194</v>
      </c>
      <c r="D2608" s="8" t="n">
        <v>76.5</v>
      </c>
      <c r="E2608" s="8" t="n">
        <v>49</v>
      </c>
      <c r="F2608" s="8" t="n">
        <v>125.5</v>
      </c>
      <c r="G2608" s="10" t="n">
        <f aca="false">F2608/3</f>
        <v>41.8333333333333</v>
      </c>
      <c r="H2608" s="7" t="n">
        <v>14</v>
      </c>
      <c r="I2608" s="7"/>
    </row>
    <row r="2609" s="11" customFormat="true" ht="28" hidden="false" customHeight="true" outlineLevel="0" collapsed="false">
      <c r="A2609" s="7" t="n">
        <v>2607</v>
      </c>
      <c r="B2609" s="8" t="s">
        <v>5195</v>
      </c>
      <c r="C2609" s="9" t="s">
        <v>5196</v>
      </c>
      <c r="D2609" s="8" t="n">
        <v>105</v>
      </c>
      <c r="E2609" s="8" t="n">
        <v>86</v>
      </c>
      <c r="F2609" s="8" t="n">
        <v>191</v>
      </c>
      <c r="G2609" s="10" t="n">
        <f aca="false">F2609/3</f>
        <v>63.6666666666667</v>
      </c>
      <c r="H2609" s="7" t="n">
        <v>5</v>
      </c>
      <c r="I2609" s="7"/>
    </row>
    <row r="2610" s="11" customFormat="true" ht="28" hidden="false" customHeight="true" outlineLevel="0" collapsed="false">
      <c r="A2610" s="7" t="n">
        <v>2608</v>
      </c>
      <c r="B2610" s="8" t="s">
        <v>5197</v>
      </c>
      <c r="C2610" s="9" t="s">
        <v>5198</v>
      </c>
      <c r="D2610" s="8" t="n">
        <v>66.5</v>
      </c>
      <c r="E2610" s="8" t="n">
        <v>60</v>
      </c>
      <c r="F2610" s="8" t="n">
        <v>126.5</v>
      </c>
      <c r="G2610" s="10" t="n">
        <f aca="false">F2610/3</f>
        <v>42.1666666666667</v>
      </c>
      <c r="H2610" s="7" t="n">
        <v>29</v>
      </c>
      <c r="I2610" s="7"/>
    </row>
    <row r="2611" s="11" customFormat="true" ht="28" hidden="false" customHeight="true" outlineLevel="0" collapsed="false">
      <c r="A2611" s="7" t="n">
        <v>2609</v>
      </c>
      <c r="B2611" s="8" t="s">
        <v>5199</v>
      </c>
      <c r="C2611" s="9" t="s">
        <v>5200</v>
      </c>
      <c r="D2611" s="8" t="n">
        <v>93</v>
      </c>
      <c r="E2611" s="8" t="n">
        <v>50</v>
      </c>
      <c r="F2611" s="8" t="n">
        <v>143</v>
      </c>
      <c r="G2611" s="10" t="n">
        <f aca="false">F2611/3</f>
        <v>47.6666666666667</v>
      </c>
      <c r="H2611" s="7" t="n">
        <v>17</v>
      </c>
      <c r="I2611" s="7"/>
    </row>
    <row r="2612" s="11" customFormat="true" ht="28" hidden="false" customHeight="true" outlineLevel="0" collapsed="false">
      <c r="A2612" s="7" t="n">
        <v>2610</v>
      </c>
      <c r="B2612" s="8" t="s">
        <v>5201</v>
      </c>
      <c r="C2612" s="9" t="s">
        <v>5202</v>
      </c>
      <c r="D2612" s="8" t="n">
        <v>90</v>
      </c>
      <c r="E2612" s="8" t="n">
        <v>71</v>
      </c>
      <c r="F2612" s="8" t="n">
        <v>161</v>
      </c>
      <c r="G2612" s="10" t="n">
        <f aca="false">F2612/3</f>
        <v>53.6666666666667</v>
      </c>
      <c r="H2612" s="7" t="n">
        <v>33</v>
      </c>
      <c r="I2612" s="7"/>
    </row>
    <row r="2613" s="11" customFormat="true" ht="28" hidden="false" customHeight="true" outlineLevel="0" collapsed="false">
      <c r="A2613" s="7" t="n">
        <v>2611</v>
      </c>
      <c r="B2613" s="8" t="s">
        <v>5203</v>
      </c>
      <c r="C2613" s="9" t="s">
        <v>5204</v>
      </c>
      <c r="D2613" s="8" t="n">
        <v>67</v>
      </c>
      <c r="E2613" s="8" t="n">
        <v>71</v>
      </c>
      <c r="F2613" s="8" t="n">
        <v>138</v>
      </c>
      <c r="G2613" s="10" t="n">
        <f aca="false">F2613/3</f>
        <v>46</v>
      </c>
      <c r="H2613" s="7" t="n">
        <v>57</v>
      </c>
      <c r="I2613" s="7"/>
    </row>
    <row r="2614" s="11" customFormat="true" ht="28" hidden="false" customHeight="true" outlineLevel="0" collapsed="false">
      <c r="A2614" s="7" t="n">
        <v>2612</v>
      </c>
      <c r="B2614" s="8" t="s">
        <v>5205</v>
      </c>
      <c r="C2614" s="9" t="s">
        <v>5206</v>
      </c>
      <c r="D2614" s="8" t="n">
        <v>0</v>
      </c>
      <c r="E2614" s="8" t="n">
        <v>0</v>
      </c>
      <c r="F2614" s="8" t="n">
        <v>0</v>
      </c>
      <c r="G2614" s="10" t="n">
        <f aca="false">F2614/3</f>
        <v>0</v>
      </c>
      <c r="H2614" s="12" t="s">
        <v>18</v>
      </c>
      <c r="I2614" s="13" t="s">
        <v>19</v>
      </c>
    </row>
    <row r="2615" s="11" customFormat="true" ht="28" hidden="false" customHeight="true" outlineLevel="0" collapsed="false">
      <c r="A2615" s="7" t="n">
        <v>2613</v>
      </c>
      <c r="B2615" s="8" t="s">
        <v>5207</v>
      </c>
      <c r="C2615" s="9" t="s">
        <v>5208</v>
      </c>
      <c r="D2615" s="8" t="n">
        <v>63</v>
      </c>
      <c r="E2615" s="8" t="n">
        <v>42</v>
      </c>
      <c r="F2615" s="8" t="n">
        <v>105</v>
      </c>
      <c r="G2615" s="10" t="n">
        <f aca="false">F2615/3</f>
        <v>35</v>
      </c>
      <c r="H2615" s="7" t="n">
        <v>19</v>
      </c>
      <c r="I2615" s="7"/>
    </row>
    <row r="2616" s="11" customFormat="true" ht="28" hidden="false" customHeight="true" outlineLevel="0" collapsed="false">
      <c r="A2616" s="7" t="n">
        <v>2614</v>
      </c>
      <c r="B2616" s="8" t="s">
        <v>5209</v>
      </c>
      <c r="C2616" s="9" t="s">
        <v>5210</v>
      </c>
      <c r="D2616" s="8" t="n">
        <v>65.5</v>
      </c>
      <c r="E2616" s="8" t="n">
        <v>43</v>
      </c>
      <c r="F2616" s="8" t="n">
        <v>108.5</v>
      </c>
      <c r="G2616" s="10" t="n">
        <f aca="false">F2616/3</f>
        <v>36.1666666666667</v>
      </c>
      <c r="H2616" s="7" t="n">
        <v>76</v>
      </c>
      <c r="I2616" s="7"/>
    </row>
    <row r="2617" s="11" customFormat="true" ht="28" hidden="false" customHeight="true" outlineLevel="0" collapsed="false">
      <c r="A2617" s="7" t="n">
        <v>2615</v>
      </c>
      <c r="B2617" s="8" t="s">
        <v>5211</v>
      </c>
      <c r="C2617" s="9" t="s">
        <v>5212</v>
      </c>
      <c r="D2617" s="8" t="n">
        <v>60.5</v>
      </c>
      <c r="E2617" s="8" t="n">
        <v>49</v>
      </c>
      <c r="F2617" s="8" t="n">
        <v>109.5</v>
      </c>
      <c r="G2617" s="10" t="n">
        <f aca="false">F2617/3</f>
        <v>36.5</v>
      </c>
      <c r="H2617" s="7" t="n">
        <v>129</v>
      </c>
      <c r="I2617" s="7"/>
    </row>
    <row r="2618" s="11" customFormat="true" ht="28" hidden="false" customHeight="true" outlineLevel="0" collapsed="false">
      <c r="A2618" s="7" t="n">
        <v>2616</v>
      </c>
      <c r="B2618" s="8" t="s">
        <v>5213</v>
      </c>
      <c r="C2618" s="9" t="s">
        <v>5214</v>
      </c>
      <c r="D2618" s="8" t="n">
        <v>77</v>
      </c>
      <c r="E2618" s="8" t="n">
        <v>73</v>
      </c>
      <c r="F2618" s="8" t="n">
        <v>150</v>
      </c>
      <c r="G2618" s="10" t="n">
        <f aca="false">F2618/3</f>
        <v>50</v>
      </c>
      <c r="H2618" s="7" t="n">
        <v>38</v>
      </c>
      <c r="I2618" s="7"/>
    </row>
    <row r="2619" s="11" customFormat="true" ht="28" hidden="false" customHeight="true" outlineLevel="0" collapsed="false">
      <c r="A2619" s="7" t="n">
        <v>2617</v>
      </c>
      <c r="B2619" s="8" t="s">
        <v>5215</v>
      </c>
      <c r="C2619" s="9" t="s">
        <v>5216</v>
      </c>
      <c r="D2619" s="8" t="n">
        <v>97</v>
      </c>
      <c r="E2619" s="8" t="n">
        <v>67.5</v>
      </c>
      <c r="F2619" s="8" t="n">
        <v>164.5</v>
      </c>
      <c r="G2619" s="10" t="n">
        <f aca="false">F2619/3</f>
        <v>54.8333333333333</v>
      </c>
      <c r="H2619" s="7" t="n">
        <v>24</v>
      </c>
      <c r="I2619" s="7"/>
    </row>
    <row r="2620" s="11" customFormat="true" ht="28" hidden="false" customHeight="true" outlineLevel="0" collapsed="false">
      <c r="A2620" s="7" t="n">
        <v>2618</v>
      </c>
      <c r="B2620" s="8" t="s">
        <v>5217</v>
      </c>
      <c r="C2620" s="9" t="s">
        <v>5218</v>
      </c>
      <c r="D2620" s="8" t="n">
        <v>66</v>
      </c>
      <c r="E2620" s="8" t="n">
        <v>74</v>
      </c>
      <c r="F2620" s="8" t="n">
        <v>140</v>
      </c>
      <c r="G2620" s="10" t="n">
        <f aca="false">F2620/3</f>
        <v>46.6666666666667</v>
      </c>
      <c r="H2620" s="7" t="n">
        <v>23</v>
      </c>
      <c r="I2620" s="7"/>
    </row>
    <row r="2621" s="11" customFormat="true" ht="28" hidden="false" customHeight="true" outlineLevel="0" collapsed="false">
      <c r="A2621" s="7" t="n">
        <v>2619</v>
      </c>
      <c r="B2621" s="8" t="s">
        <v>5219</v>
      </c>
      <c r="C2621" s="9" t="s">
        <v>5220</v>
      </c>
      <c r="D2621" s="8" t="n">
        <v>86</v>
      </c>
      <c r="E2621" s="8" t="n">
        <v>60</v>
      </c>
      <c r="F2621" s="8" t="n">
        <v>146</v>
      </c>
      <c r="G2621" s="10" t="n">
        <f aca="false">F2621/3</f>
        <v>48.6666666666667</v>
      </c>
      <c r="H2621" s="7" t="n">
        <v>55</v>
      </c>
      <c r="I2621" s="7"/>
    </row>
    <row r="2622" s="11" customFormat="true" ht="28" hidden="false" customHeight="true" outlineLevel="0" collapsed="false">
      <c r="A2622" s="7" t="n">
        <v>2620</v>
      </c>
      <c r="B2622" s="8" t="s">
        <v>5221</v>
      </c>
      <c r="C2622" s="9" t="s">
        <v>5222</v>
      </c>
      <c r="D2622" s="8" t="n">
        <v>0</v>
      </c>
      <c r="E2622" s="8" t="n">
        <v>0</v>
      </c>
      <c r="F2622" s="8" t="n">
        <v>0</v>
      </c>
      <c r="G2622" s="10" t="n">
        <f aca="false">F2622/3</f>
        <v>0</v>
      </c>
      <c r="H2622" s="12" t="s">
        <v>18</v>
      </c>
      <c r="I2622" s="13" t="s">
        <v>19</v>
      </c>
    </row>
    <row r="2623" s="11" customFormat="true" ht="28" hidden="false" customHeight="true" outlineLevel="0" collapsed="false">
      <c r="A2623" s="7" t="n">
        <v>2621</v>
      </c>
      <c r="B2623" s="8" t="s">
        <v>5223</v>
      </c>
      <c r="C2623" s="9" t="s">
        <v>5224</v>
      </c>
      <c r="D2623" s="8" t="n">
        <v>61.5</v>
      </c>
      <c r="E2623" s="8" t="n">
        <v>42</v>
      </c>
      <c r="F2623" s="8" t="n">
        <v>103.5</v>
      </c>
      <c r="G2623" s="10" t="n">
        <f aca="false">F2623/3</f>
        <v>34.5</v>
      </c>
      <c r="H2623" s="7" t="n">
        <v>137</v>
      </c>
      <c r="I2623" s="7"/>
    </row>
    <row r="2624" s="11" customFormat="true" ht="28" hidden="false" customHeight="true" outlineLevel="0" collapsed="false">
      <c r="A2624" s="7" t="n">
        <v>2622</v>
      </c>
      <c r="B2624" s="8" t="s">
        <v>5225</v>
      </c>
      <c r="C2624" s="9" t="s">
        <v>5226</v>
      </c>
      <c r="D2624" s="8" t="n">
        <v>0</v>
      </c>
      <c r="E2624" s="8" t="n">
        <v>0</v>
      </c>
      <c r="F2624" s="8" t="n">
        <v>0</v>
      </c>
      <c r="G2624" s="10" t="n">
        <f aca="false">F2624/3</f>
        <v>0</v>
      </c>
      <c r="H2624" s="12" t="s">
        <v>18</v>
      </c>
      <c r="I2624" s="13" t="s">
        <v>19</v>
      </c>
    </row>
    <row r="2625" s="11" customFormat="true" ht="28" hidden="false" customHeight="true" outlineLevel="0" collapsed="false">
      <c r="A2625" s="7" t="n">
        <v>2623</v>
      </c>
      <c r="B2625" s="8" t="s">
        <v>5227</v>
      </c>
      <c r="C2625" s="9" t="s">
        <v>5228</v>
      </c>
      <c r="D2625" s="8" t="n">
        <v>91.5</v>
      </c>
      <c r="E2625" s="8" t="n">
        <v>68</v>
      </c>
      <c r="F2625" s="8" t="n">
        <v>159.5</v>
      </c>
      <c r="G2625" s="10" t="n">
        <f aca="false">F2625/3</f>
        <v>53.1666666666667</v>
      </c>
      <c r="H2625" s="7" t="n">
        <v>5</v>
      </c>
      <c r="I2625" s="7"/>
    </row>
    <row r="2626" s="11" customFormat="true" ht="28" hidden="false" customHeight="true" outlineLevel="0" collapsed="false">
      <c r="A2626" s="7" t="n">
        <v>2624</v>
      </c>
      <c r="B2626" s="8" t="s">
        <v>5229</v>
      </c>
      <c r="C2626" s="9" t="s">
        <v>5230</v>
      </c>
      <c r="D2626" s="8" t="n">
        <v>0</v>
      </c>
      <c r="E2626" s="8" t="n">
        <v>0</v>
      </c>
      <c r="F2626" s="8" t="n">
        <v>0</v>
      </c>
      <c r="G2626" s="10" t="n">
        <f aca="false">F2626/3</f>
        <v>0</v>
      </c>
      <c r="H2626" s="12" t="s">
        <v>18</v>
      </c>
      <c r="I2626" s="13" t="s">
        <v>19</v>
      </c>
    </row>
    <row r="2627" s="11" customFormat="true" ht="28" hidden="false" customHeight="true" outlineLevel="0" collapsed="false">
      <c r="A2627" s="7" t="n">
        <v>2625</v>
      </c>
      <c r="B2627" s="8" t="s">
        <v>5231</v>
      </c>
      <c r="C2627" s="9" t="s">
        <v>5232</v>
      </c>
      <c r="D2627" s="8" t="n">
        <v>0</v>
      </c>
      <c r="E2627" s="8" t="n">
        <v>0</v>
      </c>
      <c r="F2627" s="8" t="n">
        <v>0</v>
      </c>
      <c r="G2627" s="10" t="n">
        <f aca="false">F2627/3</f>
        <v>0</v>
      </c>
      <c r="H2627" s="12" t="s">
        <v>18</v>
      </c>
      <c r="I2627" s="13" t="s">
        <v>19</v>
      </c>
    </row>
    <row r="2628" s="11" customFormat="true" ht="28" hidden="false" customHeight="true" outlineLevel="0" collapsed="false">
      <c r="A2628" s="7" t="n">
        <v>2626</v>
      </c>
      <c r="B2628" s="8" t="s">
        <v>5233</v>
      </c>
      <c r="C2628" s="9" t="s">
        <v>5234</v>
      </c>
      <c r="D2628" s="8" t="n">
        <v>76.5</v>
      </c>
      <c r="E2628" s="8" t="n">
        <v>56</v>
      </c>
      <c r="F2628" s="8" t="n">
        <v>132.5</v>
      </c>
      <c r="G2628" s="10" t="n">
        <f aca="false">F2628/3</f>
        <v>44.1666666666667</v>
      </c>
      <c r="H2628" s="7" t="n">
        <v>20</v>
      </c>
      <c r="I2628" s="7"/>
    </row>
    <row r="2629" s="11" customFormat="true" ht="28" hidden="false" customHeight="true" outlineLevel="0" collapsed="false">
      <c r="A2629" s="7" t="n">
        <v>2627</v>
      </c>
      <c r="B2629" s="8" t="s">
        <v>5235</v>
      </c>
      <c r="C2629" s="9" t="s">
        <v>5236</v>
      </c>
      <c r="D2629" s="8" t="n">
        <v>0</v>
      </c>
      <c r="E2629" s="8" t="n">
        <v>0</v>
      </c>
      <c r="F2629" s="8" t="n">
        <v>0</v>
      </c>
      <c r="G2629" s="10" t="n">
        <f aca="false">F2629/3</f>
        <v>0</v>
      </c>
      <c r="H2629" s="12" t="s">
        <v>18</v>
      </c>
      <c r="I2629" s="13" t="s">
        <v>19</v>
      </c>
    </row>
    <row r="2630" s="11" customFormat="true" ht="28" hidden="false" customHeight="true" outlineLevel="0" collapsed="false">
      <c r="A2630" s="7" t="n">
        <v>2628</v>
      </c>
      <c r="B2630" s="8" t="s">
        <v>5237</v>
      </c>
      <c r="C2630" s="9" t="s">
        <v>5238</v>
      </c>
      <c r="D2630" s="8" t="n">
        <v>83.5</v>
      </c>
      <c r="E2630" s="8" t="n">
        <v>50.5</v>
      </c>
      <c r="F2630" s="8" t="n">
        <v>134</v>
      </c>
      <c r="G2630" s="10" t="n">
        <f aca="false">F2630/3</f>
        <v>44.6666666666667</v>
      </c>
      <c r="H2630" s="7" t="n">
        <v>18</v>
      </c>
      <c r="I2630" s="7"/>
    </row>
    <row r="2631" s="11" customFormat="true" ht="28" hidden="false" customHeight="true" outlineLevel="0" collapsed="false">
      <c r="A2631" s="7" t="n">
        <v>2629</v>
      </c>
      <c r="B2631" s="8" t="s">
        <v>5239</v>
      </c>
      <c r="C2631" s="9" t="s">
        <v>5240</v>
      </c>
      <c r="D2631" s="8" t="n">
        <v>0</v>
      </c>
      <c r="E2631" s="8" t="n">
        <v>0</v>
      </c>
      <c r="F2631" s="8" t="n">
        <v>0</v>
      </c>
      <c r="G2631" s="10" t="n">
        <f aca="false">F2631/3</f>
        <v>0</v>
      </c>
      <c r="H2631" s="12" t="s">
        <v>18</v>
      </c>
      <c r="I2631" s="13" t="s">
        <v>19</v>
      </c>
    </row>
    <row r="2632" s="11" customFormat="true" ht="28" hidden="false" customHeight="true" outlineLevel="0" collapsed="false">
      <c r="A2632" s="7" t="n">
        <v>2630</v>
      </c>
      <c r="B2632" s="8" t="s">
        <v>5241</v>
      </c>
      <c r="C2632" s="9" t="s">
        <v>5242</v>
      </c>
      <c r="D2632" s="8" t="n">
        <v>69.5</v>
      </c>
      <c r="E2632" s="8" t="n">
        <v>37.5</v>
      </c>
      <c r="F2632" s="8" t="n">
        <v>107</v>
      </c>
      <c r="G2632" s="10" t="n">
        <f aca="false">F2632/3</f>
        <v>35.6666666666667</v>
      </c>
      <c r="H2632" s="7" t="n">
        <v>8</v>
      </c>
      <c r="I2632" s="7"/>
    </row>
    <row r="2633" s="11" customFormat="true" ht="28" hidden="false" customHeight="true" outlineLevel="0" collapsed="false">
      <c r="A2633" s="7" t="n">
        <v>2631</v>
      </c>
      <c r="B2633" s="8" t="s">
        <v>5243</v>
      </c>
      <c r="C2633" s="9" t="s">
        <v>5244</v>
      </c>
      <c r="D2633" s="8" t="n">
        <v>111</v>
      </c>
      <c r="E2633" s="8" t="n">
        <v>83.5</v>
      </c>
      <c r="F2633" s="8" t="n">
        <v>194.5</v>
      </c>
      <c r="G2633" s="10" t="n">
        <f aca="false">F2633/3</f>
        <v>64.8333333333333</v>
      </c>
      <c r="H2633" s="7" t="n">
        <v>6</v>
      </c>
      <c r="I2633" s="7"/>
    </row>
    <row r="2634" s="11" customFormat="true" ht="28" hidden="false" customHeight="true" outlineLevel="0" collapsed="false">
      <c r="A2634" s="7" t="n">
        <v>2632</v>
      </c>
      <c r="B2634" s="8" t="s">
        <v>5245</v>
      </c>
      <c r="C2634" s="9" t="s">
        <v>5246</v>
      </c>
      <c r="D2634" s="8" t="n">
        <v>81.5</v>
      </c>
      <c r="E2634" s="8" t="n">
        <v>53</v>
      </c>
      <c r="F2634" s="8" t="n">
        <v>134.5</v>
      </c>
      <c r="G2634" s="10" t="n">
        <f aca="false">F2634/3</f>
        <v>44.8333333333333</v>
      </c>
      <c r="H2634" s="7" t="n">
        <v>14</v>
      </c>
      <c r="I2634" s="7"/>
    </row>
    <row r="2635" s="11" customFormat="true" ht="28" hidden="false" customHeight="true" outlineLevel="0" collapsed="false">
      <c r="A2635" s="7" t="n">
        <v>2633</v>
      </c>
      <c r="B2635" s="8" t="s">
        <v>5247</v>
      </c>
      <c r="C2635" s="9" t="s">
        <v>5248</v>
      </c>
      <c r="D2635" s="8" t="n">
        <v>72.5</v>
      </c>
      <c r="E2635" s="8" t="n">
        <v>61</v>
      </c>
      <c r="F2635" s="8" t="n">
        <v>133.5</v>
      </c>
      <c r="G2635" s="10" t="n">
        <f aca="false">F2635/3</f>
        <v>44.5</v>
      </c>
      <c r="H2635" s="7" t="n">
        <v>86</v>
      </c>
      <c r="I2635" s="7"/>
    </row>
    <row r="2636" s="11" customFormat="true" ht="28" hidden="false" customHeight="true" outlineLevel="0" collapsed="false">
      <c r="A2636" s="7" t="n">
        <v>2634</v>
      </c>
      <c r="B2636" s="8" t="s">
        <v>5249</v>
      </c>
      <c r="C2636" s="9" t="s">
        <v>5250</v>
      </c>
      <c r="D2636" s="8" t="n">
        <v>72.5</v>
      </c>
      <c r="E2636" s="8" t="n">
        <v>70</v>
      </c>
      <c r="F2636" s="8" t="n">
        <v>142.5</v>
      </c>
      <c r="G2636" s="10" t="n">
        <f aca="false">F2636/3</f>
        <v>47.5</v>
      </c>
      <c r="H2636" s="7" t="n">
        <v>65</v>
      </c>
      <c r="I2636" s="7"/>
    </row>
    <row r="2637" s="11" customFormat="true" ht="28" hidden="false" customHeight="true" outlineLevel="0" collapsed="false">
      <c r="A2637" s="7" t="n">
        <v>2635</v>
      </c>
      <c r="B2637" s="8" t="s">
        <v>5251</v>
      </c>
      <c r="C2637" s="9" t="s">
        <v>5252</v>
      </c>
      <c r="D2637" s="8" t="n">
        <v>83</v>
      </c>
      <c r="E2637" s="8" t="n">
        <v>66.5</v>
      </c>
      <c r="F2637" s="8" t="n">
        <v>149.5</v>
      </c>
      <c r="G2637" s="10" t="n">
        <f aca="false">F2637/3</f>
        <v>49.8333333333333</v>
      </c>
      <c r="H2637" s="7" t="n">
        <v>10</v>
      </c>
      <c r="I2637" s="7"/>
    </row>
    <row r="2638" s="11" customFormat="true" ht="28" hidden="false" customHeight="true" outlineLevel="0" collapsed="false">
      <c r="A2638" s="7" t="n">
        <v>2636</v>
      </c>
      <c r="B2638" s="8" t="s">
        <v>5253</v>
      </c>
      <c r="C2638" s="9" t="s">
        <v>5254</v>
      </c>
      <c r="D2638" s="8" t="n">
        <v>83.5</v>
      </c>
      <c r="E2638" s="8" t="n">
        <v>84.5</v>
      </c>
      <c r="F2638" s="8" t="n">
        <v>168</v>
      </c>
      <c r="G2638" s="10" t="n">
        <f aca="false">F2638/3</f>
        <v>56</v>
      </c>
      <c r="H2638" s="7" t="n">
        <v>21</v>
      </c>
      <c r="I2638" s="7"/>
    </row>
    <row r="2639" s="11" customFormat="true" ht="28" hidden="false" customHeight="true" outlineLevel="0" collapsed="false">
      <c r="A2639" s="7" t="n">
        <v>2637</v>
      </c>
      <c r="B2639" s="8" t="s">
        <v>5255</v>
      </c>
      <c r="C2639" s="9" t="s">
        <v>5256</v>
      </c>
      <c r="D2639" s="8" t="n">
        <v>0</v>
      </c>
      <c r="E2639" s="8" t="n">
        <v>0</v>
      </c>
      <c r="F2639" s="8" t="n">
        <v>0</v>
      </c>
      <c r="G2639" s="10" t="n">
        <f aca="false">F2639/3</f>
        <v>0</v>
      </c>
      <c r="H2639" s="12" t="s">
        <v>18</v>
      </c>
      <c r="I2639" s="13" t="s">
        <v>19</v>
      </c>
    </row>
    <row r="2640" s="11" customFormat="true" ht="28" hidden="false" customHeight="true" outlineLevel="0" collapsed="false">
      <c r="A2640" s="7" t="n">
        <v>2638</v>
      </c>
      <c r="B2640" s="8" t="s">
        <v>5257</v>
      </c>
      <c r="C2640" s="9" t="s">
        <v>5258</v>
      </c>
      <c r="D2640" s="8" t="n">
        <v>74</v>
      </c>
      <c r="E2640" s="8" t="n">
        <v>60</v>
      </c>
      <c r="F2640" s="8" t="n">
        <v>134</v>
      </c>
      <c r="G2640" s="10" t="n">
        <f aca="false">F2640/3</f>
        <v>44.6666666666667</v>
      </c>
      <c r="H2640" s="7" t="n">
        <v>82</v>
      </c>
      <c r="I2640" s="7"/>
    </row>
    <row r="2641" s="11" customFormat="true" ht="28" hidden="false" customHeight="true" outlineLevel="0" collapsed="false">
      <c r="A2641" s="7" t="n">
        <v>2639</v>
      </c>
      <c r="B2641" s="8" t="s">
        <v>5259</v>
      </c>
      <c r="C2641" s="9" t="s">
        <v>5260</v>
      </c>
      <c r="D2641" s="8" t="n">
        <v>80</v>
      </c>
      <c r="E2641" s="8" t="n">
        <v>70</v>
      </c>
      <c r="F2641" s="8" t="n">
        <v>150</v>
      </c>
      <c r="G2641" s="10" t="n">
        <f aca="false">F2641/3</f>
        <v>50</v>
      </c>
      <c r="H2641" s="7" t="n">
        <v>46</v>
      </c>
      <c r="I2641" s="7"/>
    </row>
    <row r="2642" s="11" customFormat="true" ht="28" hidden="false" customHeight="true" outlineLevel="0" collapsed="false">
      <c r="A2642" s="7" t="n">
        <v>2640</v>
      </c>
      <c r="B2642" s="8" t="s">
        <v>5261</v>
      </c>
      <c r="C2642" s="9" t="s">
        <v>5262</v>
      </c>
      <c r="D2642" s="8" t="n">
        <v>61.5</v>
      </c>
      <c r="E2642" s="8" t="n">
        <v>55.5</v>
      </c>
      <c r="F2642" s="8" t="n">
        <v>117</v>
      </c>
      <c r="G2642" s="10" t="n">
        <f aca="false">F2642/3</f>
        <v>39</v>
      </c>
      <c r="H2642" s="7" t="n">
        <v>16</v>
      </c>
      <c r="I2642" s="7"/>
    </row>
    <row r="2643" s="11" customFormat="true" ht="28" hidden="false" customHeight="true" outlineLevel="0" collapsed="false">
      <c r="A2643" s="7" t="n">
        <v>2641</v>
      </c>
      <c r="B2643" s="8" t="s">
        <v>5263</v>
      </c>
      <c r="C2643" s="9" t="s">
        <v>5264</v>
      </c>
      <c r="D2643" s="8" t="n">
        <v>69.5</v>
      </c>
      <c r="E2643" s="8" t="n">
        <v>39</v>
      </c>
      <c r="F2643" s="8" t="n">
        <v>108.5</v>
      </c>
      <c r="G2643" s="10" t="n">
        <f aca="false">F2643/3</f>
        <v>36.1666666666667</v>
      </c>
      <c r="H2643" s="7" t="n">
        <v>133</v>
      </c>
      <c r="I2643" s="7"/>
    </row>
    <row r="2644" s="11" customFormat="true" ht="28" hidden="false" customHeight="true" outlineLevel="0" collapsed="false">
      <c r="A2644" s="7" t="n">
        <v>2642</v>
      </c>
      <c r="B2644" s="8" t="s">
        <v>5265</v>
      </c>
      <c r="C2644" s="9" t="s">
        <v>5266</v>
      </c>
      <c r="D2644" s="8" t="n">
        <v>77</v>
      </c>
      <c r="E2644" s="8" t="n">
        <v>76</v>
      </c>
      <c r="F2644" s="8" t="n">
        <v>153</v>
      </c>
      <c r="G2644" s="10" t="n">
        <f aca="false">F2644/3</f>
        <v>51</v>
      </c>
      <c r="H2644" s="7" t="n">
        <v>35</v>
      </c>
      <c r="I2644" s="7"/>
    </row>
    <row r="2645" s="11" customFormat="true" ht="28" hidden="false" customHeight="true" outlineLevel="0" collapsed="false">
      <c r="A2645" s="7" t="n">
        <v>2643</v>
      </c>
      <c r="B2645" s="8" t="s">
        <v>5267</v>
      </c>
      <c r="C2645" s="9" t="s">
        <v>5268</v>
      </c>
      <c r="D2645" s="8" t="n">
        <v>81.5</v>
      </c>
      <c r="E2645" s="8" t="n">
        <v>64.5</v>
      </c>
      <c r="F2645" s="8" t="n">
        <v>146</v>
      </c>
      <c r="G2645" s="10" t="n">
        <f aca="false">F2645/3</f>
        <v>48.6666666666667</v>
      </c>
      <c r="H2645" s="7" t="n">
        <v>21</v>
      </c>
      <c r="I2645" s="7"/>
    </row>
    <row r="2646" s="11" customFormat="true" ht="28" hidden="false" customHeight="true" outlineLevel="0" collapsed="false">
      <c r="A2646" s="7" t="n">
        <v>2644</v>
      </c>
      <c r="B2646" s="8" t="s">
        <v>5269</v>
      </c>
      <c r="C2646" s="9" t="s">
        <v>5270</v>
      </c>
      <c r="D2646" s="8" t="n">
        <v>81</v>
      </c>
      <c r="E2646" s="8" t="n">
        <v>64</v>
      </c>
      <c r="F2646" s="8" t="n">
        <v>145</v>
      </c>
      <c r="G2646" s="10" t="n">
        <f aca="false">F2646/3</f>
        <v>48.3333333333333</v>
      </c>
      <c r="H2646" s="7" t="n">
        <v>58</v>
      </c>
      <c r="I2646" s="7"/>
    </row>
    <row r="2647" s="11" customFormat="true" ht="28" hidden="false" customHeight="true" outlineLevel="0" collapsed="false">
      <c r="A2647" s="7" t="n">
        <v>2645</v>
      </c>
      <c r="B2647" s="8" t="s">
        <v>5271</v>
      </c>
      <c r="C2647" s="9" t="s">
        <v>5272</v>
      </c>
      <c r="D2647" s="8" t="n">
        <v>49.5</v>
      </c>
      <c r="E2647" s="8" t="n">
        <v>38</v>
      </c>
      <c r="F2647" s="8" t="n">
        <v>87.5</v>
      </c>
      <c r="G2647" s="10" t="n">
        <f aca="false">F2647/3</f>
        <v>29.1666666666667</v>
      </c>
      <c r="H2647" s="7" t="n">
        <v>24</v>
      </c>
      <c r="I2647" s="7"/>
    </row>
    <row r="2648" s="11" customFormat="true" ht="28" hidden="false" customHeight="true" outlineLevel="0" collapsed="false">
      <c r="A2648" s="7" t="n">
        <v>2646</v>
      </c>
      <c r="B2648" s="8" t="s">
        <v>5273</v>
      </c>
      <c r="C2648" s="9" t="s">
        <v>5274</v>
      </c>
      <c r="D2648" s="8" t="n">
        <v>80</v>
      </c>
      <c r="E2648" s="8" t="n">
        <v>71.5</v>
      </c>
      <c r="F2648" s="8" t="n">
        <v>151.5</v>
      </c>
      <c r="G2648" s="10" t="n">
        <f aca="false">F2648/3</f>
        <v>50.5</v>
      </c>
      <c r="H2648" s="7" t="n">
        <v>2</v>
      </c>
      <c r="I2648" s="7"/>
    </row>
    <row r="2649" s="11" customFormat="true" ht="28" hidden="false" customHeight="true" outlineLevel="0" collapsed="false">
      <c r="A2649" s="7" t="n">
        <v>2647</v>
      </c>
      <c r="B2649" s="8" t="s">
        <v>5275</v>
      </c>
      <c r="C2649" s="9" t="s">
        <v>5276</v>
      </c>
      <c r="D2649" s="8" t="n">
        <v>75.5</v>
      </c>
      <c r="E2649" s="8" t="n">
        <v>76</v>
      </c>
      <c r="F2649" s="8" t="n">
        <v>151.5</v>
      </c>
      <c r="G2649" s="10" t="n">
        <f aca="false">F2649/3</f>
        <v>50.5</v>
      </c>
      <c r="H2649" s="7" t="n">
        <v>36</v>
      </c>
      <c r="I2649" s="7"/>
    </row>
    <row r="2650" s="11" customFormat="true" ht="28" hidden="false" customHeight="true" outlineLevel="0" collapsed="false">
      <c r="A2650" s="7" t="n">
        <v>2648</v>
      </c>
      <c r="B2650" s="8" t="s">
        <v>5277</v>
      </c>
      <c r="C2650" s="9" t="s">
        <v>5278</v>
      </c>
      <c r="D2650" s="8" t="n">
        <v>102.5</v>
      </c>
      <c r="E2650" s="8" t="n">
        <v>95.5</v>
      </c>
      <c r="F2650" s="8" t="n">
        <v>198</v>
      </c>
      <c r="G2650" s="10" t="n">
        <f aca="false">F2650/3</f>
        <v>66</v>
      </c>
      <c r="H2650" s="7" t="n">
        <v>3</v>
      </c>
      <c r="I2650" s="7"/>
    </row>
    <row r="2651" s="11" customFormat="true" ht="28" hidden="false" customHeight="true" outlineLevel="0" collapsed="false">
      <c r="A2651" s="7" t="n">
        <v>2649</v>
      </c>
      <c r="B2651" s="8" t="s">
        <v>5279</v>
      </c>
      <c r="C2651" s="9" t="s">
        <v>5280</v>
      </c>
      <c r="D2651" s="8" t="n">
        <v>0</v>
      </c>
      <c r="E2651" s="8" t="n">
        <v>0</v>
      </c>
      <c r="F2651" s="8" t="n">
        <v>0</v>
      </c>
      <c r="G2651" s="10" t="n">
        <f aca="false">F2651/3</f>
        <v>0</v>
      </c>
      <c r="H2651" s="12" t="s">
        <v>18</v>
      </c>
      <c r="I2651" s="13" t="s">
        <v>19</v>
      </c>
    </row>
    <row r="2652" s="11" customFormat="true" ht="28" hidden="false" customHeight="true" outlineLevel="0" collapsed="false">
      <c r="A2652" s="7" t="n">
        <v>2650</v>
      </c>
      <c r="B2652" s="8" t="s">
        <v>5281</v>
      </c>
      <c r="C2652" s="9" t="s">
        <v>5282</v>
      </c>
      <c r="D2652" s="8" t="n">
        <v>85</v>
      </c>
      <c r="E2652" s="8" t="n">
        <v>79</v>
      </c>
      <c r="F2652" s="8" t="n">
        <v>164</v>
      </c>
      <c r="G2652" s="10" t="n">
        <f aca="false">F2652/3</f>
        <v>54.6666666666667</v>
      </c>
      <c r="H2652" s="7" t="n">
        <v>25</v>
      </c>
      <c r="I2652" s="7"/>
    </row>
    <row r="2653" s="11" customFormat="true" ht="28" hidden="false" customHeight="true" outlineLevel="0" collapsed="false">
      <c r="A2653" s="7" t="n">
        <v>2651</v>
      </c>
      <c r="B2653" s="8" t="s">
        <v>5283</v>
      </c>
      <c r="C2653" s="9" t="s">
        <v>5284</v>
      </c>
      <c r="D2653" s="8" t="n">
        <v>0</v>
      </c>
      <c r="E2653" s="8" t="n">
        <v>0</v>
      </c>
      <c r="F2653" s="8" t="n">
        <v>0</v>
      </c>
      <c r="G2653" s="10" t="n">
        <f aca="false">F2653/3</f>
        <v>0</v>
      </c>
      <c r="H2653" s="12" t="s">
        <v>18</v>
      </c>
      <c r="I2653" s="13" t="s">
        <v>19</v>
      </c>
    </row>
    <row r="2654" s="11" customFormat="true" ht="28" hidden="false" customHeight="true" outlineLevel="0" collapsed="false">
      <c r="A2654" s="7" t="n">
        <v>2652</v>
      </c>
      <c r="B2654" s="8" t="s">
        <v>5285</v>
      </c>
      <c r="C2654" s="9" t="s">
        <v>5286</v>
      </c>
      <c r="D2654" s="8" t="n">
        <v>86.5</v>
      </c>
      <c r="E2654" s="8" t="n">
        <v>56</v>
      </c>
      <c r="F2654" s="8" t="n">
        <v>142.5</v>
      </c>
      <c r="G2654" s="10" t="n">
        <f aca="false">F2654/3</f>
        <v>47.5</v>
      </c>
      <c r="H2654" s="7" t="n">
        <v>11</v>
      </c>
      <c r="I2654" s="7"/>
    </row>
    <row r="2655" s="11" customFormat="true" ht="28" hidden="false" customHeight="true" outlineLevel="0" collapsed="false">
      <c r="A2655" s="7" t="n">
        <v>2653</v>
      </c>
      <c r="B2655" s="8" t="s">
        <v>5287</v>
      </c>
      <c r="C2655" s="9" t="s">
        <v>5288</v>
      </c>
      <c r="D2655" s="8" t="n">
        <v>97.5</v>
      </c>
      <c r="E2655" s="8" t="n">
        <v>69.5</v>
      </c>
      <c r="F2655" s="8" t="n">
        <v>167</v>
      </c>
      <c r="G2655" s="10" t="n">
        <f aca="false">F2655/3</f>
        <v>55.6666666666667</v>
      </c>
      <c r="H2655" s="7" t="n">
        <v>20</v>
      </c>
      <c r="I2655" s="7"/>
    </row>
    <row r="2656" s="11" customFormat="true" ht="28" hidden="false" customHeight="true" outlineLevel="0" collapsed="false">
      <c r="A2656" s="7" t="n">
        <v>2654</v>
      </c>
      <c r="B2656" s="8" t="s">
        <v>5289</v>
      </c>
      <c r="C2656" s="9" t="s">
        <v>5290</v>
      </c>
      <c r="D2656" s="8" t="n">
        <v>85</v>
      </c>
      <c r="E2656" s="8" t="n">
        <v>61.5</v>
      </c>
      <c r="F2656" s="8" t="n">
        <v>146.5</v>
      </c>
      <c r="G2656" s="10" t="n">
        <f aca="false">F2656/3</f>
        <v>48.8333333333333</v>
      </c>
      <c r="H2656" s="7" t="n">
        <v>44</v>
      </c>
      <c r="I2656" s="7"/>
    </row>
    <row r="2657" s="11" customFormat="true" ht="28" hidden="false" customHeight="true" outlineLevel="0" collapsed="false">
      <c r="A2657" s="7" t="n">
        <v>2655</v>
      </c>
      <c r="B2657" s="8" t="s">
        <v>5291</v>
      </c>
      <c r="C2657" s="9" t="s">
        <v>5292</v>
      </c>
      <c r="D2657" s="8" t="n">
        <v>71</v>
      </c>
      <c r="E2657" s="8" t="n">
        <v>65</v>
      </c>
      <c r="F2657" s="8" t="n">
        <v>136</v>
      </c>
      <c r="G2657" s="10" t="n">
        <f aca="false">F2657/3</f>
        <v>45.3333333333333</v>
      </c>
      <c r="H2657" s="7" t="n">
        <v>74</v>
      </c>
      <c r="I2657" s="7"/>
    </row>
    <row r="2658" s="11" customFormat="true" ht="28" hidden="false" customHeight="true" outlineLevel="0" collapsed="false">
      <c r="A2658" s="7" t="n">
        <v>2656</v>
      </c>
      <c r="B2658" s="8" t="s">
        <v>5293</v>
      </c>
      <c r="C2658" s="9" t="s">
        <v>5294</v>
      </c>
      <c r="D2658" s="8" t="n">
        <v>96.5</v>
      </c>
      <c r="E2658" s="8" t="n">
        <v>77</v>
      </c>
      <c r="F2658" s="8" t="n">
        <v>173.5</v>
      </c>
      <c r="G2658" s="10" t="n">
        <f aca="false">F2658/3</f>
        <v>57.8333333333333</v>
      </c>
      <c r="H2658" s="7" t="n">
        <v>5</v>
      </c>
      <c r="I2658" s="7"/>
    </row>
    <row r="2659" s="11" customFormat="true" ht="28" hidden="false" customHeight="true" outlineLevel="0" collapsed="false">
      <c r="A2659" s="7" t="n">
        <v>2657</v>
      </c>
      <c r="B2659" s="8" t="s">
        <v>5295</v>
      </c>
      <c r="C2659" s="9" t="s">
        <v>5296</v>
      </c>
      <c r="D2659" s="8" t="n">
        <v>93.5</v>
      </c>
      <c r="E2659" s="8" t="n">
        <v>80.5</v>
      </c>
      <c r="F2659" s="8" t="n">
        <v>174</v>
      </c>
      <c r="G2659" s="10" t="n">
        <f aca="false">F2659/3</f>
        <v>58</v>
      </c>
      <c r="H2659" s="7" t="n">
        <v>1</v>
      </c>
      <c r="I2659" s="7"/>
    </row>
    <row r="2660" s="11" customFormat="true" ht="28" hidden="false" customHeight="true" outlineLevel="0" collapsed="false">
      <c r="A2660" s="7" t="n">
        <v>2658</v>
      </c>
      <c r="B2660" s="8" t="s">
        <v>5297</v>
      </c>
      <c r="C2660" s="9" t="s">
        <v>5298</v>
      </c>
      <c r="D2660" s="8" t="n">
        <v>0</v>
      </c>
      <c r="E2660" s="8" t="n">
        <v>0</v>
      </c>
      <c r="F2660" s="8" t="n">
        <v>0</v>
      </c>
      <c r="G2660" s="10" t="n">
        <f aca="false">F2660/3</f>
        <v>0</v>
      </c>
      <c r="H2660" s="12" t="s">
        <v>18</v>
      </c>
      <c r="I2660" s="13" t="s">
        <v>19</v>
      </c>
    </row>
    <row r="2661" s="11" customFormat="true" ht="28" hidden="false" customHeight="true" outlineLevel="0" collapsed="false">
      <c r="A2661" s="7" t="n">
        <v>2659</v>
      </c>
      <c r="B2661" s="8" t="s">
        <v>5299</v>
      </c>
      <c r="C2661" s="9" t="s">
        <v>5300</v>
      </c>
      <c r="D2661" s="8" t="n">
        <v>5.5</v>
      </c>
      <c r="E2661" s="8" t="n">
        <v>46</v>
      </c>
      <c r="F2661" s="8" t="n">
        <v>51.5</v>
      </c>
      <c r="G2661" s="10" t="n">
        <f aca="false">F2661/3</f>
        <v>17.1666666666667</v>
      </c>
      <c r="H2661" s="7" t="n">
        <v>153</v>
      </c>
      <c r="I2661" s="7"/>
    </row>
    <row r="2662" s="11" customFormat="true" ht="28" hidden="false" customHeight="true" outlineLevel="0" collapsed="false">
      <c r="A2662" s="7" t="n">
        <v>2660</v>
      </c>
      <c r="B2662" s="8" t="s">
        <v>5301</v>
      </c>
      <c r="C2662" s="9" t="s">
        <v>5302</v>
      </c>
      <c r="D2662" s="8" t="n">
        <v>0</v>
      </c>
      <c r="E2662" s="8" t="n">
        <v>0</v>
      </c>
      <c r="F2662" s="8" t="n">
        <v>0</v>
      </c>
      <c r="G2662" s="10" t="n">
        <f aca="false">F2662/3</f>
        <v>0</v>
      </c>
      <c r="H2662" s="12" t="s">
        <v>18</v>
      </c>
      <c r="I2662" s="13" t="s">
        <v>19</v>
      </c>
    </row>
    <row r="2663" s="11" customFormat="true" ht="28" hidden="false" customHeight="true" outlineLevel="0" collapsed="false">
      <c r="A2663" s="7" t="n">
        <v>2661</v>
      </c>
      <c r="B2663" s="8" t="s">
        <v>5303</v>
      </c>
      <c r="C2663" s="9" t="s">
        <v>5304</v>
      </c>
      <c r="D2663" s="8" t="n">
        <v>73</v>
      </c>
      <c r="E2663" s="8" t="n">
        <v>67</v>
      </c>
      <c r="F2663" s="8" t="n">
        <v>140</v>
      </c>
      <c r="G2663" s="10" t="n">
        <f aca="false">F2663/3</f>
        <v>46.6666666666667</v>
      </c>
      <c r="H2663" s="7" t="n">
        <v>13</v>
      </c>
      <c r="I2663" s="7"/>
    </row>
    <row r="2664" s="11" customFormat="true" ht="28" hidden="false" customHeight="true" outlineLevel="0" collapsed="false">
      <c r="A2664" s="7" t="n">
        <v>2662</v>
      </c>
      <c r="B2664" s="8" t="s">
        <v>5305</v>
      </c>
      <c r="C2664" s="9" t="s">
        <v>5306</v>
      </c>
      <c r="D2664" s="8" t="n">
        <v>0</v>
      </c>
      <c r="E2664" s="8" t="n">
        <v>0</v>
      </c>
      <c r="F2664" s="8" t="n">
        <v>0</v>
      </c>
      <c r="G2664" s="10" t="n">
        <f aca="false">F2664/3</f>
        <v>0</v>
      </c>
      <c r="H2664" s="12" t="s">
        <v>18</v>
      </c>
      <c r="I2664" s="13" t="s">
        <v>19</v>
      </c>
    </row>
    <row r="2665" s="11" customFormat="true" ht="28" hidden="false" customHeight="true" outlineLevel="0" collapsed="false">
      <c r="A2665" s="7" t="n">
        <v>2663</v>
      </c>
      <c r="B2665" s="8" t="s">
        <v>5307</v>
      </c>
      <c r="C2665" s="9" t="s">
        <v>5308</v>
      </c>
      <c r="D2665" s="8" t="n">
        <v>91.5</v>
      </c>
      <c r="E2665" s="8" t="n">
        <v>86.5</v>
      </c>
      <c r="F2665" s="8" t="n">
        <v>178</v>
      </c>
      <c r="G2665" s="10" t="n">
        <f aca="false">F2665/3</f>
        <v>59.3333333333333</v>
      </c>
      <c r="H2665" s="7" t="n">
        <v>11</v>
      </c>
      <c r="I2665" s="7"/>
    </row>
    <row r="2666" s="11" customFormat="true" ht="28" hidden="false" customHeight="true" outlineLevel="0" collapsed="false">
      <c r="A2666" s="7" t="n">
        <v>2664</v>
      </c>
      <c r="B2666" s="8" t="s">
        <v>5309</v>
      </c>
      <c r="C2666" s="9" t="s">
        <v>5310</v>
      </c>
      <c r="D2666" s="8" t="n">
        <v>107.5</v>
      </c>
      <c r="E2666" s="8" t="n">
        <v>94</v>
      </c>
      <c r="F2666" s="8" t="n">
        <v>201.5</v>
      </c>
      <c r="G2666" s="10" t="n">
        <f aca="false">F2666/3</f>
        <v>67.1666666666667</v>
      </c>
      <c r="H2666" s="7" t="n">
        <v>1</v>
      </c>
      <c r="I2666" s="7"/>
    </row>
    <row r="2667" s="11" customFormat="true" ht="28" hidden="false" customHeight="true" outlineLevel="0" collapsed="false">
      <c r="A2667" s="7" t="n">
        <v>2665</v>
      </c>
      <c r="B2667" s="8" t="s">
        <v>5311</v>
      </c>
      <c r="C2667" s="9" t="s">
        <v>5312</v>
      </c>
      <c r="D2667" s="8" t="n">
        <v>0</v>
      </c>
      <c r="E2667" s="8" t="n">
        <v>0</v>
      </c>
      <c r="F2667" s="8" t="n">
        <v>0</v>
      </c>
      <c r="G2667" s="10" t="n">
        <f aca="false">F2667/3</f>
        <v>0</v>
      </c>
      <c r="H2667" s="12" t="s">
        <v>18</v>
      </c>
      <c r="I2667" s="13" t="s">
        <v>19</v>
      </c>
    </row>
    <row r="2668" s="11" customFormat="true" ht="28" hidden="false" customHeight="true" outlineLevel="0" collapsed="false">
      <c r="A2668" s="7" t="n">
        <v>2666</v>
      </c>
      <c r="B2668" s="8" t="s">
        <v>5313</v>
      </c>
      <c r="C2668" s="9" t="s">
        <v>5314</v>
      </c>
      <c r="D2668" s="8" t="n">
        <v>108.5</v>
      </c>
      <c r="E2668" s="8" t="n">
        <v>74.5</v>
      </c>
      <c r="F2668" s="8" t="n">
        <v>183</v>
      </c>
      <c r="G2668" s="10" t="n">
        <f aca="false">F2668/3</f>
        <v>61</v>
      </c>
      <c r="H2668" s="7" t="n">
        <v>2</v>
      </c>
      <c r="I2668" s="7"/>
    </row>
    <row r="2669" s="11" customFormat="true" ht="28" hidden="false" customHeight="true" outlineLevel="0" collapsed="false">
      <c r="A2669" s="7" t="n">
        <v>2667</v>
      </c>
      <c r="B2669" s="8" t="s">
        <v>5315</v>
      </c>
      <c r="C2669" s="9" t="s">
        <v>5316</v>
      </c>
      <c r="D2669" s="8" t="n">
        <v>88</v>
      </c>
      <c r="E2669" s="8" t="n">
        <v>57</v>
      </c>
      <c r="F2669" s="8" t="n">
        <v>145</v>
      </c>
      <c r="G2669" s="10" t="n">
        <f aca="false">F2669/3</f>
        <v>48.3333333333333</v>
      </c>
      <c r="H2669" s="7" t="n">
        <v>4</v>
      </c>
      <c r="I2669" s="7"/>
    </row>
    <row r="2670" s="11" customFormat="true" ht="28" hidden="false" customHeight="true" outlineLevel="0" collapsed="false">
      <c r="A2670" s="7" t="n">
        <v>2668</v>
      </c>
      <c r="B2670" s="8" t="s">
        <v>5317</v>
      </c>
      <c r="C2670" s="9" t="s">
        <v>5318</v>
      </c>
      <c r="D2670" s="8" t="n">
        <v>65.5</v>
      </c>
      <c r="E2670" s="8" t="n">
        <v>61</v>
      </c>
      <c r="F2670" s="8" t="n">
        <v>126.5</v>
      </c>
      <c r="G2670" s="10" t="n">
        <f aca="false">F2670/3</f>
        <v>42.1666666666667</v>
      </c>
      <c r="H2670" s="7" t="n">
        <v>16</v>
      </c>
      <c r="I2670" s="7"/>
    </row>
    <row r="2671" s="11" customFormat="true" ht="28" hidden="false" customHeight="true" outlineLevel="0" collapsed="false">
      <c r="A2671" s="7" t="n">
        <v>2669</v>
      </c>
      <c r="B2671" s="8" t="s">
        <v>5319</v>
      </c>
      <c r="C2671" s="9" t="s">
        <v>5320</v>
      </c>
      <c r="D2671" s="8" t="n">
        <v>0</v>
      </c>
      <c r="E2671" s="8" t="n">
        <v>0</v>
      </c>
      <c r="F2671" s="8" t="n">
        <v>0</v>
      </c>
      <c r="G2671" s="10" t="n">
        <f aca="false">F2671/3</f>
        <v>0</v>
      </c>
      <c r="H2671" s="12" t="s">
        <v>18</v>
      </c>
      <c r="I2671" s="13" t="s">
        <v>19</v>
      </c>
    </row>
    <row r="2672" s="11" customFormat="true" ht="28" hidden="false" customHeight="true" outlineLevel="0" collapsed="false">
      <c r="A2672" s="7" t="n">
        <v>2670</v>
      </c>
      <c r="B2672" s="8" t="s">
        <v>5321</v>
      </c>
      <c r="C2672" s="9" t="s">
        <v>5322</v>
      </c>
      <c r="D2672" s="8" t="n">
        <v>85.5</v>
      </c>
      <c r="E2672" s="8" t="n">
        <v>94</v>
      </c>
      <c r="F2672" s="8" t="n">
        <v>179.5</v>
      </c>
      <c r="G2672" s="10" t="n">
        <f aca="false">F2672/3</f>
        <v>59.8333333333333</v>
      </c>
      <c r="H2672" s="7" t="n">
        <v>3</v>
      </c>
      <c r="I2672" s="7"/>
    </row>
    <row r="2673" s="11" customFormat="true" ht="28" hidden="false" customHeight="true" outlineLevel="0" collapsed="false">
      <c r="A2673" s="7" t="n">
        <v>2671</v>
      </c>
      <c r="B2673" s="8" t="s">
        <v>5323</v>
      </c>
      <c r="C2673" s="9" t="s">
        <v>5324</v>
      </c>
      <c r="D2673" s="8" t="n">
        <v>82.5</v>
      </c>
      <c r="E2673" s="8" t="n">
        <v>65</v>
      </c>
      <c r="F2673" s="8" t="n">
        <v>147.5</v>
      </c>
      <c r="G2673" s="10" t="n">
        <f aca="false">F2673/3</f>
        <v>49.1666666666667</v>
      </c>
      <c r="H2673" s="7" t="n">
        <v>51</v>
      </c>
      <c r="I2673" s="7"/>
    </row>
    <row r="2674" s="11" customFormat="true" ht="28" hidden="false" customHeight="true" outlineLevel="0" collapsed="false">
      <c r="A2674" s="7" t="n">
        <v>2672</v>
      </c>
      <c r="B2674" s="8" t="s">
        <v>5325</v>
      </c>
      <c r="C2674" s="9" t="s">
        <v>5326</v>
      </c>
      <c r="D2674" s="8" t="n">
        <v>0</v>
      </c>
      <c r="E2674" s="8" t="n">
        <v>0</v>
      </c>
      <c r="F2674" s="8" t="n">
        <v>0</v>
      </c>
      <c r="G2674" s="10" t="n">
        <f aca="false">F2674/3</f>
        <v>0</v>
      </c>
      <c r="H2674" s="12" t="s">
        <v>18</v>
      </c>
      <c r="I2674" s="13" t="s">
        <v>19</v>
      </c>
    </row>
    <row r="2675" s="11" customFormat="true" ht="28" hidden="false" customHeight="true" outlineLevel="0" collapsed="false">
      <c r="A2675" s="7" t="n">
        <v>2673</v>
      </c>
      <c r="B2675" s="8" t="s">
        <v>5327</v>
      </c>
      <c r="C2675" s="9" t="s">
        <v>5328</v>
      </c>
      <c r="D2675" s="8" t="n">
        <v>67</v>
      </c>
      <c r="E2675" s="8" t="n">
        <v>79</v>
      </c>
      <c r="F2675" s="8" t="n">
        <v>146</v>
      </c>
      <c r="G2675" s="10" t="n">
        <f aca="false">F2675/3</f>
        <v>48.6666666666667</v>
      </c>
      <c r="H2675" s="7" t="n">
        <v>16</v>
      </c>
      <c r="I2675" s="7"/>
    </row>
    <row r="2676" s="11" customFormat="true" ht="28" hidden="false" customHeight="true" outlineLevel="0" collapsed="false">
      <c r="A2676" s="7" t="n">
        <v>2674</v>
      </c>
      <c r="B2676" s="8" t="s">
        <v>5329</v>
      </c>
      <c r="C2676" s="9" t="s">
        <v>5330</v>
      </c>
      <c r="D2676" s="8" t="n">
        <v>74.5</v>
      </c>
      <c r="E2676" s="8" t="n">
        <v>59</v>
      </c>
      <c r="F2676" s="8" t="n">
        <v>133.5</v>
      </c>
      <c r="G2676" s="10" t="n">
        <f aca="false">F2676/3</f>
        <v>44.5</v>
      </c>
      <c r="H2676" s="7" t="n">
        <v>86</v>
      </c>
      <c r="I2676" s="7"/>
    </row>
    <row r="2677" s="11" customFormat="true" ht="28" hidden="false" customHeight="true" outlineLevel="0" collapsed="false">
      <c r="A2677" s="7" t="n">
        <v>2675</v>
      </c>
      <c r="B2677" s="8" t="s">
        <v>5331</v>
      </c>
      <c r="C2677" s="9" t="s">
        <v>5332</v>
      </c>
      <c r="D2677" s="8" t="n">
        <v>0</v>
      </c>
      <c r="E2677" s="8" t="n">
        <v>0</v>
      </c>
      <c r="F2677" s="8" t="n">
        <v>0</v>
      </c>
      <c r="G2677" s="10" t="n">
        <f aca="false">F2677/3</f>
        <v>0</v>
      </c>
      <c r="H2677" s="12" t="s">
        <v>18</v>
      </c>
      <c r="I2677" s="13" t="s">
        <v>19</v>
      </c>
    </row>
    <row r="2678" s="11" customFormat="true" ht="28" hidden="false" customHeight="true" outlineLevel="0" collapsed="false">
      <c r="A2678" s="7" t="n">
        <v>2676</v>
      </c>
      <c r="B2678" s="8" t="s">
        <v>5333</v>
      </c>
      <c r="C2678" s="9" t="s">
        <v>5334</v>
      </c>
      <c r="D2678" s="8" t="n">
        <v>0</v>
      </c>
      <c r="E2678" s="8" t="n">
        <v>0</v>
      </c>
      <c r="F2678" s="8" t="n">
        <v>0</v>
      </c>
      <c r="G2678" s="10" t="n">
        <f aca="false">F2678/3</f>
        <v>0</v>
      </c>
      <c r="H2678" s="12" t="s">
        <v>18</v>
      </c>
      <c r="I2678" s="13" t="s">
        <v>19</v>
      </c>
    </row>
    <row r="2679" s="11" customFormat="true" ht="28" hidden="false" customHeight="true" outlineLevel="0" collapsed="false">
      <c r="A2679" s="7" t="n">
        <v>2677</v>
      </c>
      <c r="B2679" s="8" t="s">
        <v>5335</v>
      </c>
      <c r="C2679" s="9" t="s">
        <v>5336</v>
      </c>
      <c r="D2679" s="8" t="n">
        <v>0</v>
      </c>
      <c r="E2679" s="8" t="n">
        <v>0</v>
      </c>
      <c r="F2679" s="8" t="n">
        <v>0</v>
      </c>
      <c r="G2679" s="10" t="n">
        <f aca="false">F2679/3</f>
        <v>0</v>
      </c>
      <c r="H2679" s="12" t="s">
        <v>18</v>
      </c>
      <c r="I2679" s="13" t="s">
        <v>19</v>
      </c>
    </row>
    <row r="2680" s="11" customFormat="true" ht="28" hidden="false" customHeight="true" outlineLevel="0" collapsed="false">
      <c r="A2680" s="7" t="n">
        <v>2678</v>
      </c>
      <c r="B2680" s="8" t="s">
        <v>5337</v>
      </c>
      <c r="C2680" s="9" t="s">
        <v>5338</v>
      </c>
      <c r="D2680" s="8" t="n">
        <v>0</v>
      </c>
      <c r="E2680" s="8" t="n">
        <v>0</v>
      </c>
      <c r="F2680" s="8" t="n">
        <v>0</v>
      </c>
      <c r="G2680" s="10" t="n">
        <f aca="false">F2680/3</f>
        <v>0</v>
      </c>
      <c r="H2680" s="12" t="s">
        <v>18</v>
      </c>
      <c r="I2680" s="13" t="s">
        <v>19</v>
      </c>
    </row>
    <row r="2681" s="11" customFormat="true" ht="28" hidden="false" customHeight="true" outlineLevel="0" collapsed="false">
      <c r="A2681" s="7" t="n">
        <v>2679</v>
      </c>
      <c r="B2681" s="8" t="s">
        <v>5339</v>
      </c>
      <c r="C2681" s="9" t="s">
        <v>5340</v>
      </c>
      <c r="D2681" s="8" t="n">
        <v>0</v>
      </c>
      <c r="E2681" s="8" t="n">
        <v>0</v>
      </c>
      <c r="F2681" s="8" t="n">
        <v>0</v>
      </c>
      <c r="G2681" s="10" t="n">
        <f aca="false">F2681/3</f>
        <v>0</v>
      </c>
      <c r="H2681" s="12" t="s">
        <v>18</v>
      </c>
      <c r="I2681" s="13" t="s">
        <v>19</v>
      </c>
    </row>
    <row r="2682" s="11" customFormat="true" ht="28" hidden="false" customHeight="true" outlineLevel="0" collapsed="false">
      <c r="A2682" s="7" t="n">
        <v>2680</v>
      </c>
      <c r="B2682" s="8" t="s">
        <v>5341</v>
      </c>
      <c r="C2682" s="9" t="s">
        <v>5342</v>
      </c>
      <c r="D2682" s="8" t="n">
        <v>71.5</v>
      </c>
      <c r="E2682" s="8" t="n">
        <v>15</v>
      </c>
      <c r="F2682" s="8" t="n">
        <v>86.5</v>
      </c>
      <c r="G2682" s="10" t="n">
        <f aca="false">F2682/3</f>
        <v>28.8333333333333</v>
      </c>
      <c r="H2682" s="7" t="n">
        <v>148</v>
      </c>
      <c r="I2682" s="7"/>
    </row>
    <row r="2683" s="11" customFormat="true" ht="28" hidden="false" customHeight="true" outlineLevel="0" collapsed="false">
      <c r="A2683" s="7" t="n">
        <v>2681</v>
      </c>
      <c r="B2683" s="8" t="s">
        <v>5343</v>
      </c>
      <c r="C2683" s="9" t="s">
        <v>5344</v>
      </c>
      <c r="D2683" s="8" t="n">
        <v>88.5</v>
      </c>
      <c r="E2683" s="8" t="n">
        <v>51.5</v>
      </c>
      <c r="F2683" s="8" t="n">
        <v>140</v>
      </c>
      <c r="G2683" s="10" t="n">
        <f aca="false">F2683/3</f>
        <v>46.6666666666667</v>
      </c>
      <c r="H2683" s="7" t="n">
        <v>18</v>
      </c>
      <c r="I2683" s="7"/>
    </row>
    <row r="2684" s="11" customFormat="true" ht="28" hidden="false" customHeight="true" outlineLevel="0" collapsed="false">
      <c r="A2684" s="7" t="n">
        <v>2682</v>
      </c>
      <c r="B2684" s="8" t="s">
        <v>5345</v>
      </c>
      <c r="C2684" s="9" t="s">
        <v>5346</v>
      </c>
      <c r="D2684" s="8" t="n">
        <v>0</v>
      </c>
      <c r="E2684" s="8" t="n">
        <v>0</v>
      </c>
      <c r="F2684" s="8" t="n">
        <v>0</v>
      </c>
      <c r="G2684" s="10" t="n">
        <f aca="false">F2684/3</f>
        <v>0</v>
      </c>
      <c r="H2684" s="12" t="s">
        <v>18</v>
      </c>
      <c r="I2684" s="13" t="s">
        <v>19</v>
      </c>
    </row>
    <row r="2685" s="11" customFormat="true" ht="28" hidden="false" customHeight="true" outlineLevel="0" collapsed="false">
      <c r="A2685" s="7" t="n">
        <v>2683</v>
      </c>
      <c r="B2685" s="8" t="s">
        <v>5347</v>
      </c>
      <c r="C2685" s="9" t="s">
        <v>5348</v>
      </c>
      <c r="D2685" s="8" t="n">
        <v>0</v>
      </c>
      <c r="E2685" s="8" t="n">
        <v>0</v>
      </c>
      <c r="F2685" s="8" t="n">
        <v>0</v>
      </c>
      <c r="G2685" s="10" t="n">
        <f aca="false">F2685/3</f>
        <v>0</v>
      </c>
      <c r="H2685" s="12" t="s">
        <v>18</v>
      </c>
      <c r="I2685" s="13" t="s">
        <v>19</v>
      </c>
    </row>
    <row r="2686" s="11" customFormat="true" ht="28" hidden="false" customHeight="true" outlineLevel="0" collapsed="false">
      <c r="A2686" s="7" t="n">
        <v>2684</v>
      </c>
      <c r="B2686" s="8" t="s">
        <v>5349</v>
      </c>
      <c r="C2686" s="9" t="s">
        <v>5350</v>
      </c>
      <c r="D2686" s="8" t="n">
        <v>0</v>
      </c>
      <c r="E2686" s="8" t="n">
        <v>0</v>
      </c>
      <c r="F2686" s="8" t="n">
        <v>0</v>
      </c>
      <c r="G2686" s="10" t="n">
        <f aca="false">F2686/3</f>
        <v>0</v>
      </c>
      <c r="H2686" s="12" t="s">
        <v>18</v>
      </c>
      <c r="I2686" s="13" t="s">
        <v>19</v>
      </c>
    </row>
    <row r="2687" s="11" customFormat="true" ht="28" hidden="false" customHeight="true" outlineLevel="0" collapsed="false">
      <c r="A2687" s="7" t="n">
        <v>2685</v>
      </c>
      <c r="B2687" s="8" t="s">
        <v>5351</v>
      </c>
      <c r="C2687" s="9" t="s">
        <v>5352</v>
      </c>
      <c r="D2687" s="8" t="n">
        <v>0</v>
      </c>
      <c r="E2687" s="8" t="n">
        <v>0</v>
      </c>
      <c r="F2687" s="8" t="n">
        <v>0</v>
      </c>
      <c r="G2687" s="10" t="n">
        <f aca="false">F2687/3</f>
        <v>0</v>
      </c>
      <c r="H2687" s="12" t="s">
        <v>18</v>
      </c>
      <c r="I2687" s="13" t="s">
        <v>19</v>
      </c>
    </row>
    <row r="2688" s="11" customFormat="true" ht="28" hidden="false" customHeight="true" outlineLevel="0" collapsed="false">
      <c r="A2688" s="7" t="n">
        <v>2686</v>
      </c>
      <c r="B2688" s="8" t="s">
        <v>5353</v>
      </c>
      <c r="C2688" s="9" t="s">
        <v>5354</v>
      </c>
      <c r="D2688" s="8" t="n">
        <v>93.5</v>
      </c>
      <c r="E2688" s="8" t="n">
        <v>90.5</v>
      </c>
      <c r="F2688" s="8" t="n">
        <v>184</v>
      </c>
      <c r="G2688" s="10" t="n">
        <f aca="false">F2688/3</f>
        <v>61.3333333333333</v>
      </c>
      <c r="H2688" s="7" t="n">
        <v>3</v>
      </c>
      <c r="I2688" s="7"/>
    </row>
    <row r="2689" s="11" customFormat="true" ht="28" hidden="false" customHeight="true" outlineLevel="0" collapsed="false">
      <c r="A2689" s="7" t="n">
        <v>2687</v>
      </c>
      <c r="B2689" s="8" t="s">
        <v>5355</v>
      </c>
      <c r="C2689" s="9" t="s">
        <v>5356</v>
      </c>
      <c r="D2689" s="8" t="n">
        <v>0</v>
      </c>
      <c r="E2689" s="8" t="n">
        <v>0</v>
      </c>
      <c r="F2689" s="8" t="n">
        <v>0</v>
      </c>
      <c r="G2689" s="10" t="n">
        <f aca="false">F2689/3</f>
        <v>0</v>
      </c>
      <c r="H2689" s="12" t="s">
        <v>18</v>
      </c>
      <c r="I2689" s="13" t="s">
        <v>19</v>
      </c>
    </row>
    <row r="2690" s="11" customFormat="true" ht="28" hidden="false" customHeight="true" outlineLevel="0" collapsed="false">
      <c r="A2690" s="7" t="n">
        <v>2688</v>
      </c>
      <c r="B2690" s="8" t="s">
        <v>5357</v>
      </c>
      <c r="C2690" s="9" t="s">
        <v>809</v>
      </c>
      <c r="D2690" s="8" t="n">
        <v>72</v>
      </c>
      <c r="E2690" s="8" t="n">
        <v>51</v>
      </c>
      <c r="F2690" s="8" t="n">
        <v>123</v>
      </c>
      <c r="G2690" s="10" t="n">
        <f aca="false">F2690/3</f>
        <v>41</v>
      </c>
      <c r="H2690" s="7" t="n">
        <v>66</v>
      </c>
      <c r="I2690" s="7"/>
    </row>
    <row r="2691" s="11" customFormat="true" ht="28" hidden="false" customHeight="true" outlineLevel="0" collapsed="false">
      <c r="A2691" s="7" t="n">
        <v>2689</v>
      </c>
      <c r="B2691" s="8" t="s">
        <v>5358</v>
      </c>
      <c r="C2691" s="9" t="s">
        <v>5359</v>
      </c>
      <c r="D2691" s="8" t="n">
        <v>60</v>
      </c>
      <c r="E2691" s="8" t="n">
        <v>57</v>
      </c>
      <c r="F2691" s="8" t="n">
        <v>117</v>
      </c>
      <c r="G2691" s="10" t="n">
        <f aca="false">F2691/3</f>
        <v>39</v>
      </c>
      <c r="H2691" s="7" t="n">
        <v>5</v>
      </c>
      <c r="I2691" s="7"/>
    </row>
    <row r="2692" s="11" customFormat="true" ht="28" hidden="false" customHeight="true" outlineLevel="0" collapsed="false">
      <c r="A2692" s="7" t="n">
        <v>2690</v>
      </c>
      <c r="B2692" s="8" t="s">
        <v>5360</v>
      </c>
      <c r="C2692" s="9" t="s">
        <v>5361</v>
      </c>
      <c r="D2692" s="8" t="n">
        <v>58</v>
      </c>
      <c r="E2692" s="8" t="n">
        <v>33</v>
      </c>
      <c r="F2692" s="8" t="n">
        <v>91</v>
      </c>
      <c r="G2692" s="10" t="n">
        <f aca="false">F2692/3</f>
        <v>30.3333333333333</v>
      </c>
      <c r="H2692" s="7" t="n">
        <v>23</v>
      </c>
      <c r="I2692" s="7"/>
    </row>
    <row r="2693" s="11" customFormat="true" ht="28" hidden="false" customHeight="true" outlineLevel="0" collapsed="false">
      <c r="A2693" s="7" t="n">
        <v>2691</v>
      </c>
      <c r="B2693" s="8" t="s">
        <v>5362</v>
      </c>
      <c r="C2693" s="9" t="s">
        <v>5363</v>
      </c>
      <c r="D2693" s="8" t="n">
        <v>92.5</v>
      </c>
      <c r="E2693" s="8" t="n">
        <v>63.5</v>
      </c>
      <c r="F2693" s="8" t="n">
        <v>156</v>
      </c>
      <c r="G2693" s="10" t="n">
        <f aca="false">F2693/3</f>
        <v>52</v>
      </c>
      <c r="H2693" s="7" t="n">
        <v>32</v>
      </c>
      <c r="I2693" s="7"/>
    </row>
    <row r="2694" s="11" customFormat="true" ht="28" hidden="false" customHeight="true" outlineLevel="0" collapsed="false">
      <c r="A2694" s="7" t="n">
        <v>2692</v>
      </c>
      <c r="B2694" s="8" t="s">
        <v>5364</v>
      </c>
      <c r="C2694" s="9" t="s">
        <v>5365</v>
      </c>
      <c r="D2694" s="8" t="n">
        <v>0</v>
      </c>
      <c r="E2694" s="8" t="n">
        <v>0</v>
      </c>
      <c r="F2694" s="8" t="n">
        <v>0</v>
      </c>
      <c r="G2694" s="10" t="n">
        <f aca="false">F2694/3</f>
        <v>0</v>
      </c>
      <c r="H2694" s="12" t="s">
        <v>18</v>
      </c>
      <c r="I2694" s="13" t="s">
        <v>19</v>
      </c>
    </row>
    <row r="2695" s="11" customFormat="true" ht="28" hidden="false" customHeight="true" outlineLevel="0" collapsed="false">
      <c r="A2695" s="7" t="n">
        <v>2693</v>
      </c>
      <c r="B2695" s="8" t="s">
        <v>5366</v>
      </c>
      <c r="C2695" s="9" t="s">
        <v>5367</v>
      </c>
      <c r="D2695" s="8" t="n">
        <v>61</v>
      </c>
      <c r="E2695" s="8" t="n">
        <v>57</v>
      </c>
      <c r="F2695" s="8" t="n">
        <v>118</v>
      </c>
      <c r="G2695" s="10" t="n">
        <f aca="false">F2695/3</f>
        <v>39.3333333333333</v>
      </c>
      <c r="H2695" s="7" t="n">
        <v>116</v>
      </c>
      <c r="I2695" s="7"/>
    </row>
    <row r="2696" s="11" customFormat="true" ht="28" hidden="false" customHeight="true" outlineLevel="0" collapsed="false">
      <c r="A2696" s="7" t="n">
        <v>2694</v>
      </c>
      <c r="B2696" s="8" t="s">
        <v>5368</v>
      </c>
      <c r="C2696" s="9" t="s">
        <v>5369</v>
      </c>
      <c r="D2696" s="8" t="n">
        <v>69.5</v>
      </c>
      <c r="E2696" s="8" t="n">
        <v>49</v>
      </c>
      <c r="F2696" s="8" t="n">
        <v>118.5</v>
      </c>
      <c r="G2696" s="10" t="n">
        <f aca="false">F2696/3</f>
        <v>39.5</v>
      </c>
      <c r="H2696" s="7" t="n">
        <v>115</v>
      </c>
      <c r="I2696" s="7"/>
    </row>
    <row r="2697" s="11" customFormat="true" ht="28" hidden="false" customHeight="true" outlineLevel="0" collapsed="false">
      <c r="A2697" s="7" t="n">
        <v>2695</v>
      </c>
      <c r="B2697" s="8" t="s">
        <v>5370</v>
      </c>
      <c r="C2697" s="9" t="s">
        <v>5371</v>
      </c>
      <c r="D2697" s="8" t="n">
        <v>46</v>
      </c>
      <c r="E2697" s="8" t="n">
        <v>55</v>
      </c>
      <c r="F2697" s="8" t="n">
        <v>101</v>
      </c>
      <c r="G2697" s="10" t="n">
        <f aca="false">F2697/3</f>
        <v>33.6666666666667</v>
      </c>
      <c r="H2697" s="7" t="n">
        <v>14</v>
      </c>
      <c r="I2697" s="7"/>
    </row>
    <row r="2698" s="11" customFormat="true" ht="28" hidden="false" customHeight="true" outlineLevel="0" collapsed="false">
      <c r="A2698" s="7" t="n">
        <v>2696</v>
      </c>
      <c r="B2698" s="8" t="s">
        <v>5372</v>
      </c>
      <c r="C2698" s="9" t="s">
        <v>5296</v>
      </c>
      <c r="D2698" s="8" t="n">
        <v>77.5</v>
      </c>
      <c r="E2698" s="8" t="n">
        <v>65</v>
      </c>
      <c r="F2698" s="8" t="n">
        <v>142.5</v>
      </c>
      <c r="G2698" s="10" t="n">
        <f aca="false">F2698/3</f>
        <v>47.5</v>
      </c>
      <c r="H2698" s="7" t="n">
        <v>22</v>
      </c>
      <c r="I2698" s="7"/>
    </row>
    <row r="2699" s="11" customFormat="true" ht="28" hidden="false" customHeight="true" outlineLevel="0" collapsed="false">
      <c r="A2699" s="7" t="n">
        <v>2697</v>
      </c>
      <c r="B2699" s="8" t="s">
        <v>5373</v>
      </c>
      <c r="C2699" s="9" t="s">
        <v>5374</v>
      </c>
      <c r="D2699" s="8" t="n">
        <v>78.5</v>
      </c>
      <c r="E2699" s="8" t="n">
        <v>78.5</v>
      </c>
      <c r="F2699" s="8" t="n">
        <v>157</v>
      </c>
      <c r="G2699" s="10" t="n">
        <f aca="false">F2699/3</f>
        <v>52.3333333333333</v>
      </c>
      <c r="H2699" s="7" t="n">
        <v>31</v>
      </c>
      <c r="I2699" s="7"/>
    </row>
    <row r="2700" s="11" customFormat="true" ht="28" hidden="false" customHeight="true" outlineLevel="0" collapsed="false">
      <c r="A2700" s="7" t="n">
        <v>2698</v>
      </c>
      <c r="B2700" s="8" t="s">
        <v>5375</v>
      </c>
      <c r="C2700" s="9" t="s">
        <v>5376</v>
      </c>
      <c r="D2700" s="8" t="n">
        <v>74.5</v>
      </c>
      <c r="E2700" s="8" t="n">
        <v>51</v>
      </c>
      <c r="F2700" s="8" t="n">
        <v>125.5</v>
      </c>
      <c r="G2700" s="10" t="n">
        <f aca="false">F2700/3</f>
        <v>41.8333333333333</v>
      </c>
      <c r="H2700" s="7" t="n">
        <v>100</v>
      </c>
      <c r="I2700" s="7"/>
    </row>
    <row r="2701" s="11" customFormat="true" ht="28" hidden="false" customHeight="true" outlineLevel="0" collapsed="false">
      <c r="A2701" s="7" t="n">
        <v>2699</v>
      </c>
      <c r="B2701" s="8" t="s">
        <v>5377</v>
      </c>
      <c r="C2701" s="9" t="s">
        <v>5378</v>
      </c>
      <c r="D2701" s="8" t="n">
        <v>0</v>
      </c>
      <c r="E2701" s="8" t="n">
        <v>0</v>
      </c>
      <c r="F2701" s="8" t="n">
        <v>0</v>
      </c>
      <c r="G2701" s="10" t="n">
        <f aca="false">F2701/3</f>
        <v>0</v>
      </c>
      <c r="H2701" s="12" t="s">
        <v>18</v>
      </c>
      <c r="I2701" s="13" t="s">
        <v>19</v>
      </c>
    </row>
    <row r="2702" s="11" customFormat="true" ht="28" hidden="false" customHeight="true" outlineLevel="0" collapsed="false">
      <c r="A2702" s="7" t="n">
        <v>2700</v>
      </c>
      <c r="B2702" s="8" t="s">
        <v>5379</v>
      </c>
      <c r="C2702" s="9" t="s">
        <v>5380</v>
      </c>
      <c r="D2702" s="8" t="n">
        <v>90</v>
      </c>
      <c r="E2702" s="8" t="n">
        <v>63</v>
      </c>
      <c r="F2702" s="8" t="n">
        <v>153</v>
      </c>
      <c r="G2702" s="10" t="n">
        <f aca="false">F2702/3</f>
        <v>51</v>
      </c>
      <c r="H2702" s="7" t="n">
        <v>42</v>
      </c>
      <c r="I2702" s="7"/>
    </row>
    <row r="2703" s="11" customFormat="true" ht="28" hidden="false" customHeight="true" outlineLevel="0" collapsed="false">
      <c r="A2703" s="7" t="n">
        <v>2701</v>
      </c>
      <c r="B2703" s="8" t="s">
        <v>5381</v>
      </c>
      <c r="C2703" s="9" t="s">
        <v>5382</v>
      </c>
      <c r="D2703" s="8" t="n">
        <v>0</v>
      </c>
      <c r="E2703" s="8" t="n">
        <v>0</v>
      </c>
      <c r="F2703" s="8" t="n">
        <v>0</v>
      </c>
      <c r="G2703" s="10" t="n">
        <f aca="false">F2703/3</f>
        <v>0</v>
      </c>
      <c r="H2703" s="12" t="s">
        <v>18</v>
      </c>
      <c r="I2703" s="13" t="s">
        <v>19</v>
      </c>
    </row>
    <row r="2704" s="11" customFormat="true" ht="28" hidden="false" customHeight="true" outlineLevel="0" collapsed="false">
      <c r="A2704" s="7" t="n">
        <v>2702</v>
      </c>
      <c r="B2704" s="8" t="s">
        <v>5383</v>
      </c>
      <c r="C2704" s="9" t="s">
        <v>5384</v>
      </c>
      <c r="D2704" s="8" t="n">
        <v>0</v>
      </c>
      <c r="E2704" s="8" t="n">
        <v>0</v>
      </c>
      <c r="F2704" s="8" t="n">
        <v>0</v>
      </c>
      <c r="G2704" s="10" t="n">
        <f aca="false">F2704/3</f>
        <v>0</v>
      </c>
      <c r="H2704" s="12" t="s">
        <v>18</v>
      </c>
      <c r="I2704" s="13" t="s">
        <v>19</v>
      </c>
    </row>
    <row r="2705" s="11" customFormat="true" ht="28" hidden="false" customHeight="true" outlineLevel="0" collapsed="false">
      <c r="A2705" s="7" t="n">
        <v>2703</v>
      </c>
      <c r="B2705" s="8" t="s">
        <v>5385</v>
      </c>
      <c r="C2705" s="9" t="s">
        <v>5386</v>
      </c>
      <c r="D2705" s="8" t="n">
        <v>71</v>
      </c>
      <c r="E2705" s="8" t="n">
        <v>31</v>
      </c>
      <c r="F2705" s="8" t="n">
        <v>102</v>
      </c>
      <c r="G2705" s="10" t="n">
        <f aca="false">F2705/3</f>
        <v>34</v>
      </c>
      <c r="H2705" s="7" t="n">
        <v>79</v>
      </c>
      <c r="I2705" s="7"/>
    </row>
    <row r="2706" s="11" customFormat="true" ht="28" hidden="false" customHeight="true" outlineLevel="0" collapsed="false">
      <c r="A2706" s="7" t="n">
        <v>2704</v>
      </c>
      <c r="B2706" s="8" t="s">
        <v>5387</v>
      </c>
      <c r="C2706" s="9" t="s">
        <v>5388</v>
      </c>
      <c r="D2706" s="8" t="n">
        <v>93</v>
      </c>
      <c r="E2706" s="8" t="n">
        <v>58</v>
      </c>
      <c r="F2706" s="8" t="n">
        <v>151</v>
      </c>
      <c r="G2706" s="10" t="n">
        <f aca="false">F2706/3</f>
        <v>50.3333333333333</v>
      </c>
      <c r="H2706" s="7" t="n">
        <v>16</v>
      </c>
      <c r="I2706" s="7"/>
    </row>
    <row r="2707" s="11" customFormat="true" ht="28" hidden="false" customHeight="true" outlineLevel="0" collapsed="false">
      <c r="A2707" s="7" t="n">
        <v>2705</v>
      </c>
      <c r="B2707" s="8" t="s">
        <v>5389</v>
      </c>
      <c r="C2707" s="9" t="s">
        <v>5390</v>
      </c>
      <c r="D2707" s="8" t="n">
        <v>0</v>
      </c>
      <c r="E2707" s="8" t="n">
        <v>0</v>
      </c>
      <c r="F2707" s="8" t="n">
        <v>0</v>
      </c>
      <c r="G2707" s="10" t="n">
        <f aca="false">F2707/3</f>
        <v>0</v>
      </c>
      <c r="H2707" s="12" t="s">
        <v>18</v>
      </c>
      <c r="I2707" s="13" t="s">
        <v>19</v>
      </c>
    </row>
    <row r="2708" s="11" customFormat="true" ht="28" hidden="false" customHeight="true" outlineLevel="0" collapsed="false">
      <c r="A2708" s="7" t="n">
        <v>2706</v>
      </c>
      <c r="B2708" s="8" t="s">
        <v>5391</v>
      </c>
      <c r="C2708" s="9" t="s">
        <v>5392</v>
      </c>
      <c r="D2708" s="8" t="n">
        <v>60.5</v>
      </c>
      <c r="E2708" s="8" t="n">
        <v>37</v>
      </c>
      <c r="F2708" s="8" t="n">
        <v>97.5</v>
      </c>
      <c r="G2708" s="10" t="n">
        <f aca="false">F2708/3</f>
        <v>32.5</v>
      </c>
      <c r="H2708" s="7" t="n">
        <v>39</v>
      </c>
      <c r="I2708" s="7"/>
    </row>
    <row r="2709" s="11" customFormat="true" ht="28" hidden="false" customHeight="true" outlineLevel="0" collapsed="false">
      <c r="A2709" s="7" t="n">
        <v>2707</v>
      </c>
      <c r="B2709" s="8" t="s">
        <v>5393</v>
      </c>
      <c r="C2709" s="9" t="s">
        <v>5394</v>
      </c>
      <c r="D2709" s="8" t="n">
        <v>49.5</v>
      </c>
      <c r="E2709" s="8" t="n">
        <v>47</v>
      </c>
      <c r="F2709" s="8" t="n">
        <v>96.5</v>
      </c>
      <c r="G2709" s="10" t="n">
        <f aca="false">F2709/3</f>
        <v>32.1666666666667</v>
      </c>
      <c r="H2709" s="7" t="n">
        <v>141</v>
      </c>
      <c r="I2709" s="7"/>
    </row>
    <row r="2710" s="11" customFormat="true" ht="28" hidden="false" customHeight="true" outlineLevel="0" collapsed="false">
      <c r="A2710" s="7" t="n">
        <v>2708</v>
      </c>
      <c r="B2710" s="8" t="s">
        <v>5395</v>
      </c>
      <c r="C2710" s="9" t="s">
        <v>5396</v>
      </c>
      <c r="D2710" s="8" t="n">
        <v>0</v>
      </c>
      <c r="E2710" s="8" t="n">
        <v>0</v>
      </c>
      <c r="F2710" s="8" t="n">
        <v>0</v>
      </c>
      <c r="G2710" s="10" t="n">
        <f aca="false">F2710/3</f>
        <v>0</v>
      </c>
      <c r="H2710" s="12" t="s">
        <v>18</v>
      </c>
      <c r="I2710" s="13" t="s">
        <v>19</v>
      </c>
    </row>
    <row r="2711" s="11" customFormat="true" ht="28" hidden="false" customHeight="true" outlineLevel="0" collapsed="false">
      <c r="A2711" s="7" t="n">
        <v>2709</v>
      </c>
      <c r="B2711" s="8" t="s">
        <v>5397</v>
      </c>
      <c r="C2711" s="9" t="s">
        <v>5398</v>
      </c>
      <c r="D2711" s="8" t="n">
        <v>57</v>
      </c>
      <c r="E2711" s="8" t="n">
        <v>16</v>
      </c>
      <c r="F2711" s="8" t="n">
        <v>73</v>
      </c>
      <c r="G2711" s="10" t="n">
        <f aca="false">F2711/3</f>
        <v>24.3333333333333</v>
      </c>
      <c r="H2711" s="7" t="n">
        <v>42</v>
      </c>
      <c r="I2711" s="7"/>
    </row>
    <row r="2712" s="11" customFormat="true" ht="28" hidden="false" customHeight="true" outlineLevel="0" collapsed="false">
      <c r="A2712" s="7" t="n">
        <v>2710</v>
      </c>
      <c r="B2712" s="8" t="s">
        <v>5399</v>
      </c>
      <c r="C2712" s="9" t="s">
        <v>5400</v>
      </c>
      <c r="D2712" s="8" t="n">
        <v>98.5</v>
      </c>
      <c r="E2712" s="8" t="n">
        <v>78.5</v>
      </c>
      <c r="F2712" s="8" t="n">
        <v>177</v>
      </c>
      <c r="G2712" s="10" t="n">
        <f aca="false">F2712/3</f>
        <v>59</v>
      </c>
      <c r="H2712" s="7" t="n">
        <v>14</v>
      </c>
      <c r="I2712" s="7"/>
    </row>
    <row r="2713" s="11" customFormat="true" ht="28" hidden="false" customHeight="true" outlineLevel="0" collapsed="false">
      <c r="A2713" s="7" t="n">
        <v>2711</v>
      </c>
      <c r="B2713" s="8" t="s">
        <v>5401</v>
      </c>
      <c r="C2713" s="9" t="s">
        <v>5402</v>
      </c>
      <c r="D2713" s="8" t="n">
        <v>83</v>
      </c>
      <c r="E2713" s="8" t="n">
        <v>74.5</v>
      </c>
      <c r="F2713" s="8" t="n">
        <v>157.5</v>
      </c>
      <c r="G2713" s="10" t="n">
        <f aca="false">F2713/3</f>
        <v>52.5</v>
      </c>
      <c r="H2713" s="7" t="n">
        <v>36</v>
      </c>
      <c r="I2713" s="7"/>
    </row>
    <row r="2714" s="11" customFormat="true" ht="28" hidden="false" customHeight="true" outlineLevel="0" collapsed="false">
      <c r="A2714" s="7" t="n">
        <v>2712</v>
      </c>
      <c r="B2714" s="8" t="s">
        <v>5403</v>
      </c>
      <c r="C2714" s="9" t="s">
        <v>4169</v>
      </c>
      <c r="D2714" s="8" t="n">
        <v>0</v>
      </c>
      <c r="E2714" s="8" t="n">
        <v>0</v>
      </c>
      <c r="F2714" s="8" t="n">
        <v>0</v>
      </c>
      <c r="G2714" s="10" t="n">
        <f aca="false">F2714/3</f>
        <v>0</v>
      </c>
      <c r="H2714" s="12" t="s">
        <v>18</v>
      </c>
      <c r="I2714" s="13" t="s">
        <v>19</v>
      </c>
    </row>
    <row r="2715" s="11" customFormat="true" ht="28" hidden="false" customHeight="true" outlineLevel="0" collapsed="false">
      <c r="A2715" s="7" t="n">
        <v>2713</v>
      </c>
      <c r="B2715" s="8" t="s">
        <v>5404</v>
      </c>
      <c r="C2715" s="9" t="s">
        <v>5405</v>
      </c>
      <c r="D2715" s="8" t="n">
        <v>80</v>
      </c>
      <c r="E2715" s="8" t="n">
        <v>52</v>
      </c>
      <c r="F2715" s="8" t="n">
        <v>132</v>
      </c>
      <c r="G2715" s="10" t="n">
        <f aca="false">F2715/3</f>
        <v>44</v>
      </c>
      <c r="H2715" s="7" t="n">
        <v>88</v>
      </c>
      <c r="I2715" s="7"/>
    </row>
    <row r="2716" s="11" customFormat="true" ht="28" hidden="false" customHeight="true" outlineLevel="0" collapsed="false">
      <c r="A2716" s="7" t="n">
        <v>2714</v>
      </c>
      <c r="B2716" s="8" t="s">
        <v>5406</v>
      </c>
      <c r="C2716" s="9" t="s">
        <v>5407</v>
      </c>
      <c r="D2716" s="8" t="n">
        <v>60</v>
      </c>
      <c r="E2716" s="8" t="n">
        <v>51</v>
      </c>
      <c r="F2716" s="8" t="n">
        <v>111</v>
      </c>
      <c r="G2716" s="10" t="n">
        <f aca="false">F2716/3</f>
        <v>37</v>
      </c>
      <c r="H2716" s="7" t="n">
        <v>35</v>
      </c>
      <c r="I2716" s="7"/>
    </row>
    <row r="2717" s="11" customFormat="true" ht="28" hidden="false" customHeight="true" outlineLevel="0" collapsed="false">
      <c r="A2717" s="7" t="n">
        <v>2715</v>
      </c>
      <c r="B2717" s="8" t="s">
        <v>5408</v>
      </c>
      <c r="C2717" s="9" t="s">
        <v>5409</v>
      </c>
      <c r="D2717" s="8" t="n">
        <v>90.5</v>
      </c>
      <c r="E2717" s="8" t="n">
        <v>75.5</v>
      </c>
      <c r="F2717" s="8" t="n">
        <v>166</v>
      </c>
      <c r="G2717" s="10" t="n">
        <f aca="false">F2717/3</f>
        <v>55.3333333333333</v>
      </c>
      <c r="H2717" s="7" t="n">
        <v>28</v>
      </c>
      <c r="I2717" s="7"/>
    </row>
    <row r="2718" s="11" customFormat="true" ht="28" hidden="false" customHeight="true" outlineLevel="0" collapsed="false">
      <c r="A2718" s="7" t="n">
        <v>2716</v>
      </c>
      <c r="B2718" s="8" t="s">
        <v>5410</v>
      </c>
      <c r="C2718" s="9" t="s">
        <v>5411</v>
      </c>
      <c r="D2718" s="8" t="n">
        <v>65.5</v>
      </c>
      <c r="E2718" s="8" t="n">
        <v>59</v>
      </c>
      <c r="F2718" s="8" t="n">
        <v>124.5</v>
      </c>
      <c r="G2718" s="10" t="n">
        <f aca="false">F2718/3</f>
        <v>41.5</v>
      </c>
      <c r="H2718" s="7" t="n">
        <v>103</v>
      </c>
      <c r="I2718" s="7"/>
    </row>
    <row r="2719" s="11" customFormat="true" ht="28" hidden="false" customHeight="true" outlineLevel="0" collapsed="false">
      <c r="A2719" s="7" t="n">
        <v>2717</v>
      </c>
      <c r="B2719" s="8" t="s">
        <v>5412</v>
      </c>
      <c r="C2719" s="9" t="s">
        <v>5413</v>
      </c>
      <c r="D2719" s="8" t="n">
        <v>0</v>
      </c>
      <c r="E2719" s="8" t="n">
        <v>0</v>
      </c>
      <c r="F2719" s="8" t="n">
        <v>0</v>
      </c>
      <c r="G2719" s="10" t="n">
        <f aca="false">F2719/3</f>
        <v>0</v>
      </c>
      <c r="H2719" s="12" t="s">
        <v>18</v>
      </c>
      <c r="I2719" s="13" t="s">
        <v>19</v>
      </c>
    </row>
    <row r="2720" s="11" customFormat="true" ht="28" hidden="false" customHeight="true" outlineLevel="0" collapsed="false">
      <c r="A2720" s="7" t="n">
        <v>2718</v>
      </c>
      <c r="B2720" s="8" t="s">
        <v>5414</v>
      </c>
      <c r="C2720" s="9" t="s">
        <v>5415</v>
      </c>
      <c r="D2720" s="8" t="n">
        <v>0</v>
      </c>
      <c r="E2720" s="8" t="n">
        <v>0</v>
      </c>
      <c r="F2720" s="8" t="n">
        <v>0</v>
      </c>
      <c r="G2720" s="10" t="n">
        <f aca="false">F2720/3</f>
        <v>0</v>
      </c>
      <c r="H2720" s="12" t="s">
        <v>18</v>
      </c>
      <c r="I2720" s="13" t="s">
        <v>19</v>
      </c>
    </row>
    <row r="2721" s="11" customFormat="true" ht="28" hidden="false" customHeight="true" outlineLevel="0" collapsed="false">
      <c r="A2721" s="7" t="n">
        <v>2719</v>
      </c>
      <c r="B2721" s="8" t="s">
        <v>5416</v>
      </c>
      <c r="C2721" s="9" t="s">
        <v>5417</v>
      </c>
      <c r="D2721" s="8" t="n">
        <v>78</v>
      </c>
      <c r="E2721" s="8" t="n">
        <v>72</v>
      </c>
      <c r="F2721" s="8" t="n">
        <v>150</v>
      </c>
      <c r="G2721" s="10" t="n">
        <f aca="false">F2721/3</f>
        <v>50</v>
      </c>
      <c r="H2721" s="7" t="n">
        <v>17</v>
      </c>
      <c r="I2721" s="7"/>
    </row>
    <row r="2722" s="11" customFormat="true" ht="28" hidden="false" customHeight="true" outlineLevel="0" collapsed="false">
      <c r="A2722" s="7" t="n">
        <v>2720</v>
      </c>
      <c r="B2722" s="8" t="s">
        <v>5418</v>
      </c>
      <c r="C2722" s="9" t="s">
        <v>5419</v>
      </c>
      <c r="D2722" s="8" t="n">
        <v>78.5</v>
      </c>
      <c r="E2722" s="8" t="n">
        <v>85</v>
      </c>
      <c r="F2722" s="8" t="n">
        <v>163.5</v>
      </c>
      <c r="G2722" s="10" t="n">
        <f aca="false">F2722/3</f>
        <v>54.5</v>
      </c>
      <c r="H2722" s="7" t="n">
        <v>32</v>
      </c>
      <c r="I2722" s="7"/>
    </row>
    <row r="2723" s="11" customFormat="true" ht="28" hidden="false" customHeight="true" outlineLevel="0" collapsed="false">
      <c r="A2723" s="7" t="n">
        <v>2721</v>
      </c>
      <c r="B2723" s="8" t="s">
        <v>5420</v>
      </c>
      <c r="C2723" s="9" t="s">
        <v>5421</v>
      </c>
      <c r="D2723" s="8" t="n">
        <v>0</v>
      </c>
      <c r="E2723" s="8" t="n">
        <v>0</v>
      </c>
      <c r="F2723" s="8" t="n">
        <v>0</v>
      </c>
      <c r="G2723" s="10" t="n">
        <f aca="false">F2723/3</f>
        <v>0</v>
      </c>
      <c r="H2723" s="12" t="s">
        <v>18</v>
      </c>
      <c r="I2723" s="13" t="s">
        <v>19</v>
      </c>
    </row>
    <row r="2724" s="11" customFormat="true" ht="28" hidden="false" customHeight="true" outlineLevel="0" collapsed="false">
      <c r="A2724" s="7" t="n">
        <v>2722</v>
      </c>
      <c r="B2724" s="8" t="s">
        <v>5422</v>
      </c>
      <c r="C2724" s="9" t="s">
        <v>5423</v>
      </c>
      <c r="D2724" s="8" t="n">
        <v>0</v>
      </c>
      <c r="E2724" s="8" t="n">
        <v>0</v>
      </c>
      <c r="F2724" s="8" t="n">
        <v>0</v>
      </c>
      <c r="G2724" s="10" t="n">
        <f aca="false">F2724/3</f>
        <v>0</v>
      </c>
      <c r="H2724" s="12" t="s">
        <v>18</v>
      </c>
      <c r="I2724" s="13" t="s">
        <v>19</v>
      </c>
    </row>
    <row r="2725" s="11" customFormat="true" ht="28" hidden="false" customHeight="true" outlineLevel="0" collapsed="false">
      <c r="A2725" s="7" t="n">
        <v>2723</v>
      </c>
      <c r="B2725" s="8" t="s">
        <v>5424</v>
      </c>
      <c r="C2725" s="9" t="s">
        <v>5425</v>
      </c>
      <c r="D2725" s="8" t="n">
        <v>70</v>
      </c>
      <c r="E2725" s="8" t="n">
        <v>54</v>
      </c>
      <c r="F2725" s="8" t="n">
        <v>124</v>
      </c>
      <c r="G2725" s="10" t="n">
        <f aca="false">F2725/3</f>
        <v>41.3333333333333</v>
      </c>
      <c r="H2725" s="7" t="n">
        <v>105</v>
      </c>
      <c r="I2725" s="7"/>
    </row>
    <row r="2726" s="11" customFormat="true" ht="28" hidden="false" customHeight="true" outlineLevel="0" collapsed="false">
      <c r="A2726" s="7" t="n">
        <v>2724</v>
      </c>
      <c r="B2726" s="8" t="s">
        <v>5426</v>
      </c>
      <c r="C2726" s="9" t="s">
        <v>5427</v>
      </c>
      <c r="D2726" s="8" t="n">
        <v>86.5</v>
      </c>
      <c r="E2726" s="8" t="n">
        <v>47.5</v>
      </c>
      <c r="F2726" s="8" t="n">
        <v>134</v>
      </c>
      <c r="G2726" s="10" t="n">
        <f aca="false">F2726/3</f>
        <v>44.6666666666667</v>
      </c>
      <c r="H2726" s="7" t="n">
        <v>18</v>
      </c>
      <c r="I2726" s="7"/>
    </row>
    <row r="2727" s="11" customFormat="true" ht="28" hidden="false" customHeight="true" outlineLevel="0" collapsed="false">
      <c r="A2727" s="7" t="n">
        <v>2725</v>
      </c>
      <c r="B2727" s="8" t="s">
        <v>5428</v>
      </c>
      <c r="C2727" s="9" t="s">
        <v>5429</v>
      </c>
      <c r="D2727" s="8" t="n">
        <v>96.5</v>
      </c>
      <c r="E2727" s="8" t="n">
        <v>70.5</v>
      </c>
      <c r="F2727" s="8" t="n">
        <v>167</v>
      </c>
      <c r="G2727" s="10" t="n">
        <f aca="false">F2727/3</f>
        <v>55.6666666666667</v>
      </c>
      <c r="H2727" s="7" t="n">
        <v>2</v>
      </c>
      <c r="I2727" s="7"/>
    </row>
    <row r="2728" s="11" customFormat="true" ht="28" hidden="false" customHeight="true" outlineLevel="0" collapsed="false">
      <c r="A2728" s="7" t="n">
        <v>2726</v>
      </c>
      <c r="B2728" s="8" t="s">
        <v>5430</v>
      </c>
      <c r="C2728" s="9" t="s">
        <v>5431</v>
      </c>
      <c r="D2728" s="8" t="n">
        <v>0</v>
      </c>
      <c r="E2728" s="8" t="n">
        <v>0</v>
      </c>
      <c r="F2728" s="8" t="n">
        <v>0</v>
      </c>
      <c r="G2728" s="10" t="n">
        <f aca="false">F2728/3</f>
        <v>0</v>
      </c>
      <c r="H2728" s="12" t="s">
        <v>18</v>
      </c>
      <c r="I2728" s="13" t="s">
        <v>19</v>
      </c>
    </row>
    <row r="2729" s="11" customFormat="true" ht="28" hidden="false" customHeight="true" outlineLevel="0" collapsed="false">
      <c r="A2729" s="7" t="n">
        <v>2727</v>
      </c>
      <c r="B2729" s="8" t="s">
        <v>5432</v>
      </c>
      <c r="C2729" s="9" t="s">
        <v>5433</v>
      </c>
      <c r="D2729" s="8" t="n">
        <v>109</v>
      </c>
      <c r="E2729" s="8" t="n">
        <v>86.5</v>
      </c>
      <c r="F2729" s="8" t="n">
        <v>195.5</v>
      </c>
      <c r="G2729" s="10" t="n">
        <f aca="false">F2729/3</f>
        <v>65.1666666666667</v>
      </c>
      <c r="H2729" s="7" t="n">
        <v>4</v>
      </c>
      <c r="I2729" s="7"/>
    </row>
    <row r="2730" s="11" customFormat="true" ht="28" hidden="false" customHeight="true" outlineLevel="0" collapsed="false">
      <c r="A2730" s="7" t="n">
        <v>2728</v>
      </c>
      <c r="B2730" s="8" t="s">
        <v>5434</v>
      </c>
      <c r="C2730" s="9" t="s">
        <v>5435</v>
      </c>
      <c r="D2730" s="8" t="n">
        <v>0</v>
      </c>
      <c r="E2730" s="8" t="n">
        <v>0</v>
      </c>
      <c r="F2730" s="8" t="n">
        <v>0</v>
      </c>
      <c r="G2730" s="10" t="n">
        <f aca="false">F2730/3</f>
        <v>0</v>
      </c>
      <c r="H2730" s="12" t="s">
        <v>18</v>
      </c>
      <c r="I2730" s="13" t="s">
        <v>19</v>
      </c>
    </row>
    <row r="2731" s="11" customFormat="true" ht="28" hidden="false" customHeight="true" outlineLevel="0" collapsed="false">
      <c r="A2731" s="7" t="n">
        <v>2729</v>
      </c>
      <c r="B2731" s="8" t="s">
        <v>5436</v>
      </c>
      <c r="C2731" s="9" t="s">
        <v>5437</v>
      </c>
      <c r="D2731" s="8" t="n">
        <v>75.5</v>
      </c>
      <c r="E2731" s="8" t="n">
        <v>47.5</v>
      </c>
      <c r="F2731" s="8" t="n">
        <v>123</v>
      </c>
      <c r="G2731" s="10" t="n">
        <f aca="false">F2731/3</f>
        <v>41</v>
      </c>
      <c r="H2731" s="7" t="n">
        <v>7</v>
      </c>
      <c r="I2731" s="7"/>
    </row>
    <row r="2732" s="11" customFormat="true" ht="28" hidden="false" customHeight="true" outlineLevel="0" collapsed="false">
      <c r="A2732" s="7" t="n">
        <v>2730</v>
      </c>
      <c r="B2732" s="8" t="s">
        <v>5438</v>
      </c>
      <c r="C2732" s="9" t="s">
        <v>5439</v>
      </c>
      <c r="D2732" s="8" t="n">
        <v>75.5</v>
      </c>
      <c r="E2732" s="8" t="n">
        <v>55</v>
      </c>
      <c r="F2732" s="8" t="n">
        <v>130.5</v>
      </c>
      <c r="G2732" s="10" t="n">
        <f aca="false">F2732/3</f>
        <v>43.5</v>
      </c>
      <c r="H2732" s="7" t="n">
        <v>10</v>
      </c>
      <c r="I2732" s="7"/>
    </row>
    <row r="2733" s="11" customFormat="true" ht="28" hidden="false" customHeight="true" outlineLevel="0" collapsed="false">
      <c r="A2733" s="7" t="n">
        <v>2731</v>
      </c>
      <c r="B2733" s="8" t="s">
        <v>5440</v>
      </c>
      <c r="C2733" s="9" t="s">
        <v>5441</v>
      </c>
      <c r="D2733" s="8" t="n">
        <v>59</v>
      </c>
      <c r="E2733" s="8" t="n">
        <v>34</v>
      </c>
      <c r="F2733" s="8" t="n">
        <v>93</v>
      </c>
      <c r="G2733" s="10" t="n">
        <f aca="false">F2733/3</f>
        <v>31</v>
      </c>
      <c r="H2733" s="7" t="n">
        <v>145</v>
      </c>
      <c r="I2733" s="7"/>
    </row>
    <row r="2734" s="11" customFormat="true" ht="28" hidden="false" customHeight="true" outlineLevel="0" collapsed="false">
      <c r="A2734" s="7" t="n">
        <v>2732</v>
      </c>
      <c r="B2734" s="8" t="s">
        <v>5442</v>
      </c>
      <c r="C2734" s="9" t="s">
        <v>5443</v>
      </c>
      <c r="D2734" s="8" t="n">
        <v>68</v>
      </c>
      <c r="E2734" s="8" t="n">
        <v>48</v>
      </c>
      <c r="F2734" s="8" t="n">
        <v>116</v>
      </c>
      <c r="G2734" s="10" t="n">
        <f aca="false">F2734/3</f>
        <v>38.6666666666667</v>
      </c>
      <c r="H2734" s="7" t="n">
        <v>119</v>
      </c>
      <c r="I2734" s="7"/>
    </row>
    <row r="2735" s="11" customFormat="true" ht="28" hidden="false" customHeight="true" outlineLevel="0" collapsed="false">
      <c r="A2735" s="7" t="n">
        <v>2733</v>
      </c>
      <c r="B2735" s="8" t="s">
        <v>5444</v>
      </c>
      <c r="C2735" s="9" t="s">
        <v>5445</v>
      </c>
      <c r="D2735" s="8" t="n">
        <v>72</v>
      </c>
      <c r="E2735" s="8" t="n">
        <v>43</v>
      </c>
      <c r="F2735" s="8" t="n">
        <v>115</v>
      </c>
      <c r="G2735" s="10" t="n">
        <f aca="false">F2735/3</f>
        <v>38.3333333333333</v>
      </c>
      <c r="H2735" s="7" t="n">
        <v>18</v>
      </c>
      <c r="I2735" s="7"/>
    </row>
    <row r="2736" s="11" customFormat="true" ht="28" hidden="false" customHeight="true" outlineLevel="0" collapsed="false">
      <c r="A2736" s="7" t="n">
        <v>2734</v>
      </c>
      <c r="B2736" s="8" t="s">
        <v>5446</v>
      </c>
      <c r="C2736" s="9" t="s">
        <v>5447</v>
      </c>
      <c r="D2736" s="8" t="n">
        <v>0</v>
      </c>
      <c r="E2736" s="8" t="n">
        <v>0</v>
      </c>
      <c r="F2736" s="8" t="n">
        <v>0</v>
      </c>
      <c r="G2736" s="10" t="n">
        <f aca="false">F2736/3</f>
        <v>0</v>
      </c>
      <c r="H2736" s="12" t="s">
        <v>18</v>
      </c>
      <c r="I2736" s="13" t="s">
        <v>19</v>
      </c>
    </row>
    <row r="2737" s="11" customFormat="true" ht="28" hidden="false" customHeight="true" outlineLevel="0" collapsed="false">
      <c r="A2737" s="7" t="n">
        <v>2735</v>
      </c>
      <c r="B2737" s="8" t="s">
        <v>5448</v>
      </c>
      <c r="C2737" s="9" t="s">
        <v>5449</v>
      </c>
      <c r="D2737" s="8" t="n">
        <v>71</v>
      </c>
      <c r="E2737" s="8" t="n">
        <v>71</v>
      </c>
      <c r="F2737" s="8" t="n">
        <v>142</v>
      </c>
      <c r="G2737" s="10" t="n">
        <f aca="false">F2737/3</f>
        <v>47.3333333333333</v>
      </c>
      <c r="H2737" s="7" t="n">
        <v>67</v>
      </c>
      <c r="I2737" s="7"/>
    </row>
    <row r="2738" s="11" customFormat="true" ht="28" hidden="false" customHeight="true" outlineLevel="0" collapsed="false">
      <c r="A2738" s="7" t="n">
        <v>2736</v>
      </c>
      <c r="B2738" s="8" t="s">
        <v>5450</v>
      </c>
      <c r="C2738" s="9" t="s">
        <v>5451</v>
      </c>
      <c r="D2738" s="8" t="n">
        <v>73</v>
      </c>
      <c r="E2738" s="8" t="n">
        <v>64</v>
      </c>
      <c r="F2738" s="8" t="n">
        <v>137</v>
      </c>
      <c r="G2738" s="10" t="n">
        <f aca="false">F2738/3</f>
        <v>45.6666666666667</v>
      </c>
      <c r="H2738" s="7" t="n">
        <v>24</v>
      </c>
      <c r="I2738" s="7"/>
    </row>
    <row r="2739" s="11" customFormat="true" ht="28" hidden="false" customHeight="true" outlineLevel="0" collapsed="false">
      <c r="A2739" s="7" t="n">
        <v>2737</v>
      </c>
      <c r="B2739" s="8" t="s">
        <v>5452</v>
      </c>
      <c r="C2739" s="9" t="s">
        <v>5453</v>
      </c>
      <c r="D2739" s="8" t="n">
        <v>0</v>
      </c>
      <c r="E2739" s="8" t="n">
        <v>0</v>
      </c>
      <c r="F2739" s="8" t="n">
        <v>0</v>
      </c>
      <c r="G2739" s="10" t="n">
        <f aca="false">F2739/3</f>
        <v>0</v>
      </c>
      <c r="H2739" s="12" t="s">
        <v>18</v>
      </c>
      <c r="I2739" s="13" t="s">
        <v>19</v>
      </c>
    </row>
    <row r="2740" s="11" customFormat="true" ht="28" hidden="false" customHeight="true" outlineLevel="0" collapsed="false">
      <c r="A2740" s="7" t="n">
        <v>2738</v>
      </c>
      <c r="B2740" s="8" t="s">
        <v>5454</v>
      </c>
      <c r="C2740" s="9" t="s">
        <v>5455</v>
      </c>
      <c r="D2740" s="8" t="n">
        <v>0</v>
      </c>
      <c r="E2740" s="8" t="n">
        <v>0</v>
      </c>
      <c r="F2740" s="8" t="n">
        <v>0</v>
      </c>
      <c r="G2740" s="10" t="n">
        <f aca="false">F2740/3</f>
        <v>0</v>
      </c>
      <c r="H2740" s="12" t="s">
        <v>18</v>
      </c>
      <c r="I2740" s="13" t="s">
        <v>19</v>
      </c>
    </row>
    <row r="2741" s="11" customFormat="true" ht="28" hidden="false" customHeight="true" outlineLevel="0" collapsed="false">
      <c r="A2741" s="7" t="n">
        <v>2739</v>
      </c>
      <c r="B2741" s="8" t="s">
        <v>5456</v>
      </c>
      <c r="C2741" s="9" t="s">
        <v>5457</v>
      </c>
      <c r="D2741" s="8" t="n">
        <v>65.5</v>
      </c>
      <c r="E2741" s="8" t="n">
        <v>77</v>
      </c>
      <c r="F2741" s="8" t="n">
        <v>142.5</v>
      </c>
      <c r="G2741" s="10" t="n">
        <f aca="false">F2741/3</f>
        <v>47.5</v>
      </c>
      <c r="H2741" s="7" t="n">
        <v>65</v>
      </c>
      <c r="I2741" s="7"/>
    </row>
    <row r="2742" s="11" customFormat="true" ht="28" hidden="false" customHeight="true" outlineLevel="0" collapsed="false">
      <c r="A2742" s="7" t="n">
        <v>2740</v>
      </c>
      <c r="B2742" s="8" t="s">
        <v>5458</v>
      </c>
      <c r="C2742" s="9" t="s">
        <v>5459</v>
      </c>
      <c r="D2742" s="8" t="n">
        <v>0</v>
      </c>
      <c r="E2742" s="8" t="n">
        <v>0</v>
      </c>
      <c r="F2742" s="8" t="n">
        <v>0</v>
      </c>
      <c r="G2742" s="10" t="n">
        <f aca="false">F2742/3</f>
        <v>0</v>
      </c>
      <c r="H2742" s="12" t="s">
        <v>18</v>
      </c>
      <c r="I2742" s="13" t="s">
        <v>19</v>
      </c>
    </row>
    <row r="2743" s="11" customFormat="true" ht="28" hidden="false" customHeight="true" outlineLevel="0" collapsed="false">
      <c r="A2743" s="7" t="n">
        <v>2741</v>
      </c>
      <c r="B2743" s="8" t="s">
        <v>5460</v>
      </c>
      <c r="C2743" s="9" t="s">
        <v>5461</v>
      </c>
      <c r="D2743" s="8" t="n">
        <v>94</v>
      </c>
      <c r="E2743" s="8" t="n">
        <v>42</v>
      </c>
      <c r="F2743" s="8" t="n">
        <v>136</v>
      </c>
      <c r="G2743" s="10" t="n">
        <f aca="false">F2743/3</f>
        <v>45.3333333333333</v>
      </c>
      <c r="H2743" s="7" t="n">
        <v>58</v>
      </c>
      <c r="I2743" s="7"/>
    </row>
    <row r="2744" s="11" customFormat="true" ht="28" hidden="false" customHeight="true" outlineLevel="0" collapsed="false">
      <c r="A2744" s="7" t="n">
        <v>2742</v>
      </c>
      <c r="B2744" s="8" t="s">
        <v>5462</v>
      </c>
      <c r="C2744" s="9" t="s">
        <v>5463</v>
      </c>
      <c r="D2744" s="8" t="n">
        <v>101.5</v>
      </c>
      <c r="E2744" s="8" t="n">
        <v>51</v>
      </c>
      <c r="F2744" s="8" t="n">
        <v>152.5</v>
      </c>
      <c r="G2744" s="10" t="n">
        <f aca="false">F2744/3</f>
        <v>50.8333333333333</v>
      </c>
      <c r="H2744" s="7" t="n">
        <v>44</v>
      </c>
      <c r="I2744" s="7"/>
    </row>
    <row r="2745" s="11" customFormat="true" ht="28" hidden="false" customHeight="true" outlineLevel="0" collapsed="false">
      <c r="A2745" s="7" t="n">
        <v>2743</v>
      </c>
      <c r="B2745" s="8" t="s">
        <v>5464</v>
      </c>
      <c r="C2745" s="9" t="s">
        <v>5427</v>
      </c>
      <c r="D2745" s="8" t="n">
        <v>0</v>
      </c>
      <c r="E2745" s="8" t="n">
        <v>0</v>
      </c>
      <c r="F2745" s="8" t="n">
        <v>0</v>
      </c>
      <c r="G2745" s="10" t="n">
        <f aca="false">F2745/3</f>
        <v>0</v>
      </c>
      <c r="H2745" s="12" t="s">
        <v>18</v>
      </c>
      <c r="I2745" s="13" t="s">
        <v>19</v>
      </c>
    </row>
    <row r="2746" s="11" customFormat="true" ht="28" hidden="false" customHeight="true" outlineLevel="0" collapsed="false">
      <c r="A2746" s="7" t="n">
        <v>2744</v>
      </c>
      <c r="B2746" s="8" t="s">
        <v>5465</v>
      </c>
      <c r="C2746" s="9" t="s">
        <v>5466</v>
      </c>
      <c r="D2746" s="8" t="n">
        <v>102</v>
      </c>
      <c r="E2746" s="8" t="n">
        <v>67.5</v>
      </c>
      <c r="F2746" s="8" t="n">
        <v>169.5</v>
      </c>
      <c r="G2746" s="10" t="n">
        <f aca="false">F2746/3</f>
        <v>56.5</v>
      </c>
      <c r="H2746" s="7" t="n">
        <v>20</v>
      </c>
      <c r="I2746" s="7"/>
    </row>
    <row r="2747" s="11" customFormat="true" ht="28" hidden="false" customHeight="true" outlineLevel="0" collapsed="false">
      <c r="A2747" s="7" t="n">
        <v>2745</v>
      </c>
      <c r="B2747" s="8" t="s">
        <v>5467</v>
      </c>
      <c r="C2747" s="9" t="s">
        <v>5468</v>
      </c>
      <c r="D2747" s="8" t="n">
        <v>77.5</v>
      </c>
      <c r="E2747" s="8" t="n">
        <v>64</v>
      </c>
      <c r="F2747" s="8" t="n">
        <v>141.5</v>
      </c>
      <c r="G2747" s="10" t="n">
        <f aca="false">F2747/3</f>
        <v>47.1666666666667</v>
      </c>
      <c r="H2747" s="7" t="n">
        <v>68</v>
      </c>
      <c r="I2747" s="7"/>
    </row>
    <row r="2748" s="11" customFormat="true" ht="28" hidden="false" customHeight="true" outlineLevel="0" collapsed="false">
      <c r="A2748" s="7" t="n">
        <v>2746</v>
      </c>
      <c r="B2748" s="8" t="s">
        <v>5469</v>
      </c>
      <c r="C2748" s="9" t="s">
        <v>5470</v>
      </c>
      <c r="D2748" s="8" t="n">
        <v>77</v>
      </c>
      <c r="E2748" s="8" t="n">
        <v>26.5</v>
      </c>
      <c r="F2748" s="8" t="n">
        <v>103.5</v>
      </c>
      <c r="G2748" s="10" t="n">
        <f aca="false">F2748/3</f>
        <v>34.5</v>
      </c>
      <c r="H2748" s="7" t="n">
        <v>12</v>
      </c>
      <c r="I2748" s="7"/>
    </row>
    <row r="2749" s="11" customFormat="true" ht="28" hidden="false" customHeight="true" outlineLevel="0" collapsed="false">
      <c r="A2749" s="7" t="n">
        <v>2747</v>
      </c>
      <c r="B2749" s="8" t="s">
        <v>5471</v>
      </c>
      <c r="C2749" s="9" t="s">
        <v>5472</v>
      </c>
      <c r="D2749" s="8" t="n">
        <v>0</v>
      </c>
      <c r="E2749" s="8" t="n">
        <v>0</v>
      </c>
      <c r="F2749" s="8" t="n">
        <v>0</v>
      </c>
      <c r="G2749" s="10" t="n">
        <f aca="false">F2749/3</f>
        <v>0</v>
      </c>
      <c r="H2749" s="12" t="s">
        <v>18</v>
      </c>
      <c r="I2749" s="13" t="s">
        <v>19</v>
      </c>
    </row>
    <row r="2750" s="11" customFormat="true" ht="28" hidden="false" customHeight="true" outlineLevel="0" collapsed="false">
      <c r="A2750" s="7" t="n">
        <v>2748</v>
      </c>
      <c r="B2750" s="8" t="s">
        <v>5473</v>
      </c>
      <c r="C2750" s="9" t="s">
        <v>5474</v>
      </c>
      <c r="D2750" s="8" t="n">
        <v>97</v>
      </c>
      <c r="E2750" s="8" t="n">
        <v>98</v>
      </c>
      <c r="F2750" s="8" t="n">
        <v>195</v>
      </c>
      <c r="G2750" s="10" t="n">
        <f aca="false">F2750/3</f>
        <v>65</v>
      </c>
      <c r="H2750" s="7" t="n">
        <v>5</v>
      </c>
      <c r="I2750" s="7"/>
    </row>
    <row r="2751" s="11" customFormat="true" ht="28" hidden="false" customHeight="true" outlineLevel="0" collapsed="false">
      <c r="A2751" s="7" t="n">
        <v>2749</v>
      </c>
      <c r="B2751" s="8" t="s">
        <v>5475</v>
      </c>
      <c r="C2751" s="9" t="s">
        <v>5476</v>
      </c>
      <c r="D2751" s="8" t="n">
        <v>84.5</v>
      </c>
      <c r="E2751" s="8" t="n">
        <v>58.5</v>
      </c>
      <c r="F2751" s="8" t="n">
        <v>143</v>
      </c>
      <c r="G2751" s="10" t="n">
        <f aca="false">F2751/3</f>
        <v>47.6666666666667</v>
      </c>
      <c r="H2751" s="7" t="n">
        <v>47</v>
      </c>
      <c r="I2751" s="7"/>
    </row>
    <row r="2752" s="11" customFormat="true" ht="28" hidden="false" customHeight="true" outlineLevel="0" collapsed="false">
      <c r="A2752" s="7" t="n">
        <v>2750</v>
      </c>
      <c r="B2752" s="8" t="s">
        <v>5477</v>
      </c>
      <c r="C2752" s="9" t="s">
        <v>5478</v>
      </c>
      <c r="D2752" s="8" t="n">
        <v>64</v>
      </c>
      <c r="E2752" s="8" t="n">
        <v>45</v>
      </c>
      <c r="F2752" s="8" t="n">
        <v>109</v>
      </c>
      <c r="G2752" s="10" t="n">
        <f aca="false">F2752/3</f>
        <v>36.3333333333333</v>
      </c>
      <c r="H2752" s="7" t="n">
        <v>132</v>
      </c>
      <c r="I2752" s="7"/>
    </row>
    <row r="2753" s="11" customFormat="true" ht="28" hidden="false" customHeight="true" outlineLevel="0" collapsed="false">
      <c r="A2753" s="7" t="n">
        <v>2751</v>
      </c>
      <c r="B2753" s="8" t="s">
        <v>5479</v>
      </c>
      <c r="C2753" s="9" t="s">
        <v>5480</v>
      </c>
      <c r="D2753" s="8" t="n">
        <v>81.5</v>
      </c>
      <c r="E2753" s="8" t="n">
        <v>85</v>
      </c>
      <c r="F2753" s="8" t="n">
        <v>166.5</v>
      </c>
      <c r="G2753" s="10" t="n">
        <f aca="false">F2753/3</f>
        <v>55.5</v>
      </c>
      <c r="H2753" s="7" t="n">
        <v>25</v>
      </c>
      <c r="I2753" s="7"/>
    </row>
    <row r="2754" s="11" customFormat="true" ht="28" hidden="false" customHeight="true" outlineLevel="0" collapsed="false">
      <c r="A2754" s="7" t="n">
        <v>2752</v>
      </c>
      <c r="B2754" s="8" t="s">
        <v>5481</v>
      </c>
      <c r="C2754" s="9" t="s">
        <v>5482</v>
      </c>
      <c r="D2754" s="8" t="n">
        <v>70</v>
      </c>
      <c r="E2754" s="8" t="n">
        <v>54</v>
      </c>
      <c r="F2754" s="8" t="n">
        <v>124</v>
      </c>
      <c r="G2754" s="10" t="n">
        <f aca="false">F2754/3</f>
        <v>41.3333333333333</v>
      </c>
      <c r="H2754" s="7" t="n">
        <v>105</v>
      </c>
      <c r="I2754" s="7"/>
    </row>
    <row r="2755" s="11" customFormat="true" ht="28" hidden="false" customHeight="true" outlineLevel="0" collapsed="false">
      <c r="A2755" s="7" t="n">
        <v>2753</v>
      </c>
      <c r="B2755" s="8" t="s">
        <v>5483</v>
      </c>
      <c r="C2755" s="9" t="s">
        <v>5484</v>
      </c>
      <c r="D2755" s="8" t="n">
        <v>77</v>
      </c>
      <c r="E2755" s="8" t="n">
        <v>61</v>
      </c>
      <c r="F2755" s="8" t="n">
        <v>138</v>
      </c>
      <c r="G2755" s="10" t="n">
        <f aca="false">F2755/3</f>
        <v>46</v>
      </c>
      <c r="H2755" s="7" t="n">
        <v>72</v>
      </c>
      <c r="I2755" s="7"/>
    </row>
    <row r="2756" s="11" customFormat="true" ht="28" hidden="false" customHeight="true" outlineLevel="0" collapsed="false">
      <c r="A2756" s="7" t="n">
        <v>2754</v>
      </c>
      <c r="B2756" s="8" t="s">
        <v>5485</v>
      </c>
      <c r="C2756" s="9" t="s">
        <v>5486</v>
      </c>
      <c r="D2756" s="8" t="n">
        <v>86.5</v>
      </c>
      <c r="E2756" s="8" t="n">
        <v>70.5</v>
      </c>
      <c r="F2756" s="8" t="n">
        <v>157</v>
      </c>
      <c r="G2756" s="10" t="n">
        <f aca="false">F2756/3</f>
        <v>52.3333333333333</v>
      </c>
      <c r="H2756" s="7" t="n">
        <v>9</v>
      </c>
      <c r="I2756" s="7"/>
    </row>
    <row r="2757" s="11" customFormat="true" ht="28" hidden="false" customHeight="true" outlineLevel="0" collapsed="false">
      <c r="A2757" s="7" t="n">
        <v>2755</v>
      </c>
      <c r="B2757" s="8" t="s">
        <v>5487</v>
      </c>
      <c r="C2757" s="9" t="s">
        <v>5488</v>
      </c>
      <c r="D2757" s="8" t="n">
        <v>105.5</v>
      </c>
      <c r="E2757" s="8" t="n">
        <v>106</v>
      </c>
      <c r="F2757" s="8" t="n">
        <v>211.5</v>
      </c>
      <c r="G2757" s="10" t="n">
        <f aca="false">F2757/3</f>
        <v>70.5</v>
      </c>
      <c r="H2757" s="7" t="n">
        <v>2</v>
      </c>
      <c r="I2757" s="7"/>
    </row>
    <row r="2758" s="11" customFormat="true" ht="28" hidden="false" customHeight="true" outlineLevel="0" collapsed="false">
      <c r="A2758" s="7" t="n">
        <v>2756</v>
      </c>
      <c r="B2758" s="8" t="s">
        <v>5489</v>
      </c>
      <c r="C2758" s="9" t="s">
        <v>5490</v>
      </c>
      <c r="D2758" s="8" t="n">
        <v>70.5</v>
      </c>
      <c r="E2758" s="8" t="n">
        <v>51</v>
      </c>
      <c r="F2758" s="8" t="n">
        <v>121.5</v>
      </c>
      <c r="G2758" s="10" t="n">
        <f aca="false">F2758/3</f>
        <v>40.5</v>
      </c>
      <c r="H2758" s="7" t="n">
        <v>10</v>
      </c>
      <c r="I2758" s="7"/>
    </row>
    <row r="2759" s="11" customFormat="true" ht="28" hidden="false" customHeight="true" outlineLevel="0" collapsed="false">
      <c r="A2759" s="7" t="n">
        <v>2757</v>
      </c>
      <c r="B2759" s="8" t="s">
        <v>5491</v>
      </c>
      <c r="C2759" s="9" t="s">
        <v>5492</v>
      </c>
      <c r="D2759" s="8" t="n">
        <v>81.5</v>
      </c>
      <c r="E2759" s="8" t="n">
        <v>46.5</v>
      </c>
      <c r="F2759" s="8" t="n">
        <v>128</v>
      </c>
      <c r="G2759" s="10" t="n">
        <f aca="false">F2759/3</f>
        <v>42.6666666666667</v>
      </c>
      <c r="H2759" s="7" t="n">
        <v>64</v>
      </c>
      <c r="I2759" s="7"/>
    </row>
    <row r="2760" s="11" customFormat="true" ht="28" hidden="false" customHeight="true" outlineLevel="0" collapsed="false">
      <c r="A2760" s="7" t="n">
        <v>2758</v>
      </c>
      <c r="B2760" s="8" t="s">
        <v>5493</v>
      </c>
      <c r="C2760" s="9" t="s">
        <v>5494</v>
      </c>
      <c r="D2760" s="8" t="n">
        <v>72.5</v>
      </c>
      <c r="E2760" s="8" t="n">
        <v>74</v>
      </c>
      <c r="F2760" s="8" t="n">
        <v>146.5</v>
      </c>
      <c r="G2760" s="10" t="n">
        <f aca="false">F2760/3</f>
        <v>48.8333333333333</v>
      </c>
      <c r="H2760" s="7" t="n">
        <v>53</v>
      </c>
      <c r="I2760" s="7"/>
    </row>
    <row r="2761" s="11" customFormat="true" ht="28" hidden="false" customHeight="true" outlineLevel="0" collapsed="false">
      <c r="A2761" s="7" t="n">
        <v>2759</v>
      </c>
      <c r="B2761" s="8" t="s">
        <v>5495</v>
      </c>
      <c r="C2761" s="9" t="s">
        <v>5496</v>
      </c>
      <c r="D2761" s="8" t="n">
        <v>66</v>
      </c>
      <c r="E2761" s="8" t="n">
        <v>40</v>
      </c>
      <c r="F2761" s="8" t="n">
        <v>106</v>
      </c>
      <c r="G2761" s="10" t="n">
        <f aca="false">F2761/3</f>
        <v>35.3333333333333</v>
      </c>
      <c r="H2761" s="7" t="n">
        <v>38</v>
      </c>
      <c r="I2761" s="7"/>
    </row>
    <row r="2762" s="11" customFormat="true" ht="28" hidden="false" customHeight="true" outlineLevel="0" collapsed="false">
      <c r="A2762" s="7" t="n">
        <v>2760</v>
      </c>
      <c r="B2762" s="8" t="s">
        <v>5497</v>
      </c>
      <c r="C2762" s="9" t="s">
        <v>5498</v>
      </c>
      <c r="D2762" s="8" t="n">
        <v>77</v>
      </c>
      <c r="E2762" s="8" t="n">
        <v>65</v>
      </c>
      <c r="F2762" s="8" t="n">
        <v>142</v>
      </c>
      <c r="G2762" s="10" t="n">
        <f aca="false">F2762/3</f>
        <v>47.3333333333333</v>
      </c>
      <c r="H2762" s="7" t="n">
        <v>51</v>
      </c>
      <c r="I2762" s="7"/>
    </row>
    <row r="2763" s="11" customFormat="true" ht="28" hidden="false" customHeight="true" outlineLevel="0" collapsed="false">
      <c r="A2763" s="7" t="n">
        <v>2761</v>
      </c>
      <c r="B2763" s="8" t="s">
        <v>5499</v>
      </c>
      <c r="C2763" s="9" t="s">
        <v>5500</v>
      </c>
      <c r="D2763" s="8" t="n">
        <v>89.5</v>
      </c>
      <c r="E2763" s="8" t="n">
        <v>71</v>
      </c>
      <c r="F2763" s="8" t="n">
        <v>160.5</v>
      </c>
      <c r="G2763" s="10" t="n">
        <f aca="false">F2763/3</f>
        <v>53.5</v>
      </c>
      <c r="H2763" s="7" t="n">
        <v>4</v>
      </c>
      <c r="I2763" s="7"/>
    </row>
    <row r="2764" s="11" customFormat="true" ht="28" hidden="false" customHeight="true" outlineLevel="0" collapsed="false">
      <c r="A2764" s="7" t="n">
        <v>2762</v>
      </c>
      <c r="B2764" s="8" t="s">
        <v>5501</v>
      </c>
      <c r="C2764" s="9" t="s">
        <v>5502</v>
      </c>
      <c r="D2764" s="8" t="n">
        <v>86.5</v>
      </c>
      <c r="E2764" s="8" t="n">
        <v>80</v>
      </c>
      <c r="F2764" s="8" t="n">
        <v>166.5</v>
      </c>
      <c r="G2764" s="10" t="n">
        <f aca="false">F2764/3</f>
        <v>55.5</v>
      </c>
      <c r="H2764" s="7" t="n">
        <v>25</v>
      </c>
      <c r="I2764" s="7"/>
    </row>
    <row r="2765" s="11" customFormat="true" ht="28" hidden="false" customHeight="true" outlineLevel="0" collapsed="false">
      <c r="A2765" s="7" t="n">
        <v>2763</v>
      </c>
      <c r="B2765" s="8" t="s">
        <v>5503</v>
      </c>
      <c r="C2765" s="9" t="s">
        <v>5504</v>
      </c>
      <c r="D2765" s="8" t="n">
        <v>101</v>
      </c>
      <c r="E2765" s="8" t="n">
        <v>71.5</v>
      </c>
      <c r="F2765" s="8" t="n">
        <v>172.5</v>
      </c>
      <c r="G2765" s="10" t="n">
        <f aca="false">F2765/3</f>
        <v>57.5</v>
      </c>
      <c r="H2765" s="7" t="n">
        <v>3</v>
      </c>
      <c r="I2765" s="7"/>
    </row>
    <row r="2766" s="11" customFormat="true" ht="28" hidden="false" customHeight="true" outlineLevel="0" collapsed="false">
      <c r="A2766" s="7" t="n">
        <v>2764</v>
      </c>
      <c r="B2766" s="8" t="s">
        <v>5505</v>
      </c>
      <c r="C2766" s="9" t="s">
        <v>5506</v>
      </c>
      <c r="D2766" s="8" t="n">
        <v>69</v>
      </c>
      <c r="E2766" s="8" t="n">
        <v>36</v>
      </c>
      <c r="F2766" s="8" t="n">
        <v>105</v>
      </c>
      <c r="G2766" s="10" t="n">
        <f aca="false">F2766/3</f>
        <v>35</v>
      </c>
      <c r="H2766" s="7" t="n">
        <v>135</v>
      </c>
      <c r="I2766" s="7"/>
    </row>
    <row r="2767" s="11" customFormat="true" ht="28" hidden="false" customHeight="true" outlineLevel="0" collapsed="false">
      <c r="A2767" s="7" t="n">
        <v>2765</v>
      </c>
      <c r="B2767" s="8" t="s">
        <v>5507</v>
      </c>
      <c r="C2767" s="9" t="s">
        <v>5508</v>
      </c>
      <c r="D2767" s="8" t="n">
        <v>95</v>
      </c>
      <c r="E2767" s="8" t="n">
        <v>54</v>
      </c>
      <c r="F2767" s="8" t="n">
        <v>149</v>
      </c>
      <c r="G2767" s="10" t="n">
        <f aca="false">F2767/3</f>
        <v>49.6666666666667</v>
      </c>
      <c r="H2767" s="7" t="n">
        <v>39</v>
      </c>
      <c r="I2767" s="7"/>
    </row>
    <row r="2768" s="11" customFormat="true" ht="28" hidden="false" customHeight="true" outlineLevel="0" collapsed="false">
      <c r="A2768" s="7" t="n">
        <v>2766</v>
      </c>
      <c r="B2768" s="8" t="s">
        <v>5509</v>
      </c>
      <c r="C2768" s="9" t="s">
        <v>5510</v>
      </c>
      <c r="D2768" s="8" t="n">
        <v>77</v>
      </c>
      <c r="E2768" s="8" t="n">
        <v>21</v>
      </c>
      <c r="F2768" s="8" t="n">
        <v>98</v>
      </c>
      <c r="G2768" s="10" t="n">
        <f aca="false">F2768/3</f>
        <v>32.6666666666667</v>
      </c>
      <c r="H2768" s="7" t="n">
        <v>81</v>
      </c>
      <c r="I2768" s="7"/>
    </row>
    <row r="2769" s="11" customFormat="true" ht="28" hidden="false" customHeight="true" outlineLevel="0" collapsed="false">
      <c r="A2769" s="7" t="n">
        <v>2767</v>
      </c>
      <c r="B2769" s="8" t="s">
        <v>5511</v>
      </c>
      <c r="C2769" s="9" t="s">
        <v>5512</v>
      </c>
      <c r="D2769" s="8" t="n">
        <v>0</v>
      </c>
      <c r="E2769" s="8" t="n">
        <v>0</v>
      </c>
      <c r="F2769" s="8" t="n">
        <v>0</v>
      </c>
      <c r="G2769" s="10" t="n">
        <f aca="false">F2769/3</f>
        <v>0</v>
      </c>
      <c r="H2769" s="12" t="s">
        <v>18</v>
      </c>
      <c r="I2769" s="13" t="s">
        <v>19</v>
      </c>
    </row>
    <row r="2770" s="11" customFormat="true" ht="28" hidden="false" customHeight="true" outlineLevel="0" collapsed="false">
      <c r="A2770" s="7" t="n">
        <v>2768</v>
      </c>
      <c r="B2770" s="8" t="s">
        <v>5513</v>
      </c>
      <c r="C2770" s="9" t="s">
        <v>5514</v>
      </c>
      <c r="D2770" s="8" t="n">
        <v>70.5</v>
      </c>
      <c r="E2770" s="8" t="n">
        <v>45.5</v>
      </c>
      <c r="F2770" s="8" t="n">
        <v>116</v>
      </c>
      <c r="G2770" s="10" t="n">
        <f aca="false">F2770/3</f>
        <v>38.6666666666667</v>
      </c>
      <c r="H2770" s="7" t="n">
        <v>17</v>
      </c>
      <c r="I2770" s="7"/>
    </row>
    <row r="2771" s="11" customFormat="true" ht="28" hidden="false" customHeight="true" outlineLevel="0" collapsed="false">
      <c r="A2771" s="7" t="n">
        <v>2769</v>
      </c>
      <c r="B2771" s="8" t="s">
        <v>5515</v>
      </c>
      <c r="C2771" s="9" t="s">
        <v>5516</v>
      </c>
      <c r="D2771" s="8" t="n">
        <v>59.5</v>
      </c>
      <c r="E2771" s="8" t="n">
        <v>50</v>
      </c>
      <c r="F2771" s="8" t="n">
        <v>109.5</v>
      </c>
      <c r="G2771" s="10" t="n">
        <f aca="false">F2771/3</f>
        <v>36.5</v>
      </c>
      <c r="H2771" s="7" t="n">
        <v>37</v>
      </c>
      <c r="I2771" s="7"/>
    </row>
    <row r="2772" s="11" customFormat="true" ht="28" hidden="false" customHeight="true" outlineLevel="0" collapsed="false">
      <c r="A2772" s="7" t="n">
        <v>2770</v>
      </c>
      <c r="B2772" s="8" t="s">
        <v>5517</v>
      </c>
      <c r="C2772" s="9" t="s">
        <v>5518</v>
      </c>
      <c r="D2772" s="8" t="n">
        <v>66</v>
      </c>
      <c r="E2772" s="8" t="n">
        <v>52</v>
      </c>
      <c r="F2772" s="8" t="n">
        <v>118</v>
      </c>
      <c r="G2772" s="10" t="n">
        <f aca="false">F2772/3</f>
        <v>39.3333333333333</v>
      </c>
      <c r="H2772" s="7" t="n">
        <v>69</v>
      </c>
      <c r="I2772" s="7"/>
    </row>
    <row r="2773" s="11" customFormat="true" ht="28" hidden="false" customHeight="true" outlineLevel="0" collapsed="false">
      <c r="A2773" s="7" t="n">
        <v>2771</v>
      </c>
      <c r="B2773" s="8" t="s">
        <v>5519</v>
      </c>
      <c r="C2773" s="9" t="s">
        <v>5520</v>
      </c>
      <c r="D2773" s="8" t="n">
        <v>0</v>
      </c>
      <c r="E2773" s="8" t="n">
        <v>0</v>
      </c>
      <c r="F2773" s="8" t="n">
        <v>0</v>
      </c>
      <c r="G2773" s="10" t="n">
        <f aca="false">F2773/3</f>
        <v>0</v>
      </c>
      <c r="H2773" s="12" t="s">
        <v>18</v>
      </c>
      <c r="I2773" s="13" t="s">
        <v>19</v>
      </c>
    </row>
    <row r="2774" s="11" customFormat="true" ht="28" hidden="false" customHeight="true" outlineLevel="0" collapsed="false">
      <c r="A2774" s="7" t="n">
        <v>2772</v>
      </c>
      <c r="B2774" s="8" t="s">
        <v>5521</v>
      </c>
      <c r="C2774" s="9" t="s">
        <v>5522</v>
      </c>
      <c r="D2774" s="8" t="n">
        <v>68.5</v>
      </c>
      <c r="E2774" s="8" t="n">
        <v>60</v>
      </c>
      <c r="F2774" s="8" t="n">
        <v>128.5</v>
      </c>
      <c r="G2774" s="10" t="n">
        <f aca="false">F2774/3</f>
        <v>42.8333333333333</v>
      </c>
      <c r="H2774" s="7" t="n">
        <v>93</v>
      </c>
      <c r="I2774" s="7"/>
    </row>
    <row r="2775" s="11" customFormat="true" ht="28" hidden="false" customHeight="true" outlineLevel="0" collapsed="false">
      <c r="A2775" s="7" t="n">
        <v>2773</v>
      </c>
      <c r="B2775" s="8" t="s">
        <v>5523</v>
      </c>
      <c r="C2775" s="9" t="s">
        <v>5524</v>
      </c>
      <c r="D2775" s="8" t="n">
        <v>0</v>
      </c>
      <c r="E2775" s="8" t="n">
        <v>0</v>
      </c>
      <c r="F2775" s="8" t="n">
        <v>0</v>
      </c>
      <c r="G2775" s="10" t="n">
        <f aca="false">F2775/3</f>
        <v>0</v>
      </c>
      <c r="H2775" s="12" t="s">
        <v>18</v>
      </c>
      <c r="I2775" s="13" t="s">
        <v>19</v>
      </c>
    </row>
    <row r="2776" s="11" customFormat="true" ht="28" hidden="false" customHeight="true" outlineLevel="0" collapsed="false">
      <c r="A2776" s="7" t="n">
        <v>2774</v>
      </c>
      <c r="B2776" s="8" t="s">
        <v>5525</v>
      </c>
      <c r="C2776" s="9" t="s">
        <v>5526</v>
      </c>
      <c r="D2776" s="8" t="n">
        <v>0</v>
      </c>
      <c r="E2776" s="8" t="n">
        <v>0</v>
      </c>
      <c r="F2776" s="8" t="n">
        <v>0</v>
      </c>
      <c r="G2776" s="10" t="n">
        <f aca="false">F2776/3</f>
        <v>0</v>
      </c>
      <c r="H2776" s="12" t="s">
        <v>18</v>
      </c>
      <c r="I2776" s="13" t="s">
        <v>19</v>
      </c>
    </row>
    <row r="2777" s="11" customFormat="true" ht="28" hidden="false" customHeight="true" outlineLevel="0" collapsed="false">
      <c r="A2777" s="7" t="n">
        <v>2775</v>
      </c>
      <c r="B2777" s="8" t="s">
        <v>5527</v>
      </c>
      <c r="C2777" s="9" t="s">
        <v>5528</v>
      </c>
      <c r="D2777" s="8" t="n">
        <v>95</v>
      </c>
      <c r="E2777" s="8" t="n">
        <v>69.5</v>
      </c>
      <c r="F2777" s="8" t="n">
        <v>164.5</v>
      </c>
      <c r="G2777" s="10" t="n">
        <f aca="false">F2777/3</f>
        <v>54.8333333333333</v>
      </c>
      <c r="H2777" s="7" t="n">
        <v>30</v>
      </c>
      <c r="I2777" s="7"/>
    </row>
    <row r="2778" s="11" customFormat="true" ht="28" hidden="false" customHeight="true" outlineLevel="0" collapsed="false">
      <c r="A2778" s="7" t="n">
        <v>2776</v>
      </c>
      <c r="B2778" s="8" t="s">
        <v>5529</v>
      </c>
      <c r="C2778" s="9" t="s">
        <v>5530</v>
      </c>
      <c r="D2778" s="8" t="n">
        <v>72.5</v>
      </c>
      <c r="E2778" s="8" t="n">
        <v>55</v>
      </c>
      <c r="F2778" s="8" t="n">
        <v>127.5</v>
      </c>
      <c r="G2778" s="10" t="n">
        <f aca="false">F2778/3</f>
        <v>42.5</v>
      </c>
      <c r="H2778" s="7" t="n">
        <v>11</v>
      </c>
      <c r="I2778" s="7"/>
    </row>
    <row r="2779" s="11" customFormat="true" ht="28" hidden="false" customHeight="true" outlineLevel="0" collapsed="false">
      <c r="A2779" s="7" t="n">
        <v>2777</v>
      </c>
      <c r="B2779" s="8" t="s">
        <v>5531</v>
      </c>
      <c r="C2779" s="9" t="s">
        <v>5532</v>
      </c>
      <c r="D2779" s="8" t="n">
        <v>97.5</v>
      </c>
      <c r="E2779" s="8" t="n">
        <v>67</v>
      </c>
      <c r="F2779" s="8" t="n">
        <v>164.5</v>
      </c>
      <c r="G2779" s="10" t="n">
        <f aca="false">F2779/3</f>
        <v>54.8333333333333</v>
      </c>
      <c r="H2779" s="7" t="n">
        <v>5</v>
      </c>
      <c r="I2779" s="7"/>
    </row>
    <row r="2780" s="11" customFormat="true" ht="28" hidden="false" customHeight="true" outlineLevel="0" collapsed="false">
      <c r="A2780" s="7" t="n">
        <v>2778</v>
      </c>
      <c r="B2780" s="8" t="s">
        <v>5533</v>
      </c>
      <c r="C2780" s="9" t="s">
        <v>5534</v>
      </c>
      <c r="D2780" s="8" t="n">
        <v>0</v>
      </c>
      <c r="E2780" s="8" t="n">
        <v>0</v>
      </c>
      <c r="F2780" s="8" t="n">
        <v>0</v>
      </c>
      <c r="G2780" s="10" t="n">
        <f aca="false">F2780/3</f>
        <v>0</v>
      </c>
      <c r="H2780" s="12" t="s">
        <v>18</v>
      </c>
      <c r="I2780" s="13" t="s">
        <v>19</v>
      </c>
    </row>
    <row r="2781" s="11" customFormat="true" ht="28" hidden="false" customHeight="true" outlineLevel="0" collapsed="false">
      <c r="A2781" s="7" t="n">
        <v>2779</v>
      </c>
      <c r="B2781" s="8" t="s">
        <v>5535</v>
      </c>
      <c r="C2781" s="9" t="s">
        <v>5536</v>
      </c>
      <c r="D2781" s="8" t="n">
        <v>91</v>
      </c>
      <c r="E2781" s="8" t="n">
        <v>55.5</v>
      </c>
      <c r="F2781" s="8" t="n">
        <v>146.5</v>
      </c>
      <c r="G2781" s="10" t="n">
        <f aca="false">F2781/3</f>
        <v>48.8333333333333</v>
      </c>
      <c r="H2781" s="7" t="n">
        <v>53</v>
      </c>
      <c r="I2781" s="7"/>
    </row>
    <row r="2782" s="11" customFormat="true" ht="28" hidden="false" customHeight="true" outlineLevel="0" collapsed="false">
      <c r="A2782" s="7" t="n">
        <v>2780</v>
      </c>
      <c r="B2782" s="8" t="s">
        <v>5537</v>
      </c>
      <c r="C2782" s="9" t="s">
        <v>5538</v>
      </c>
      <c r="D2782" s="8" t="n">
        <v>0</v>
      </c>
      <c r="E2782" s="8" t="n">
        <v>0</v>
      </c>
      <c r="F2782" s="8" t="n">
        <v>0</v>
      </c>
      <c r="G2782" s="10" t="n">
        <f aca="false">F2782/3</f>
        <v>0</v>
      </c>
      <c r="H2782" s="12" t="s">
        <v>18</v>
      </c>
      <c r="I2782" s="13" t="s">
        <v>19</v>
      </c>
    </row>
    <row r="2783" s="11" customFormat="true" ht="28" hidden="false" customHeight="true" outlineLevel="0" collapsed="false">
      <c r="A2783" s="7" t="n">
        <v>2781</v>
      </c>
      <c r="B2783" s="8" t="s">
        <v>5539</v>
      </c>
      <c r="C2783" s="9" t="s">
        <v>5540</v>
      </c>
      <c r="D2783" s="8" t="n">
        <v>97.5</v>
      </c>
      <c r="E2783" s="8" t="n">
        <v>52.5</v>
      </c>
      <c r="F2783" s="8" t="n">
        <v>150</v>
      </c>
      <c r="G2783" s="10" t="n">
        <f aca="false">F2783/3</f>
        <v>50</v>
      </c>
      <c r="H2783" s="7" t="n">
        <v>17</v>
      </c>
      <c r="I2783" s="7"/>
    </row>
    <row r="2784" s="11" customFormat="true" ht="28" hidden="false" customHeight="true" outlineLevel="0" collapsed="false">
      <c r="A2784" s="7" t="n">
        <v>2782</v>
      </c>
      <c r="B2784" s="8" t="s">
        <v>5541</v>
      </c>
      <c r="C2784" s="9" t="s">
        <v>5542</v>
      </c>
      <c r="D2784" s="8" t="n">
        <v>67.5</v>
      </c>
      <c r="E2784" s="8" t="n">
        <v>46</v>
      </c>
      <c r="F2784" s="8" t="n">
        <v>113.5</v>
      </c>
      <c r="G2784" s="10" t="n">
        <f aca="false">F2784/3</f>
        <v>37.8333333333333</v>
      </c>
      <c r="H2784" s="7" t="n">
        <v>122</v>
      </c>
      <c r="I2784" s="7"/>
    </row>
    <row r="2785" s="11" customFormat="true" ht="28" hidden="false" customHeight="true" outlineLevel="0" collapsed="false">
      <c r="A2785" s="7" t="n">
        <v>2783</v>
      </c>
      <c r="B2785" s="8" t="s">
        <v>5543</v>
      </c>
      <c r="C2785" s="9" t="s">
        <v>5544</v>
      </c>
      <c r="D2785" s="8" t="n">
        <v>57</v>
      </c>
      <c r="E2785" s="8" t="n">
        <v>25</v>
      </c>
      <c r="F2785" s="8" t="n">
        <v>82</v>
      </c>
      <c r="G2785" s="10" t="n">
        <f aca="false">F2785/3</f>
        <v>27.3333333333333</v>
      </c>
      <c r="H2785" s="7" t="n">
        <v>25</v>
      </c>
      <c r="I2785" s="7"/>
    </row>
    <row r="2786" s="11" customFormat="true" ht="28" hidden="false" customHeight="true" outlineLevel="0" collapsed="false">
      <c r="A2786" s="7" t="n">
        <v>2784</v>
      </c>
      <c r="B2786" s="8" t="s">
        <v>5545</v>
      </c>
      <c r="C2786" s="9" t="s">
        <v>5546</v>
      </c>
      <c r="D2786" s="8" t="n">
        <v>60.5</v>
      </c>
      <c r="E2786" s="8" t="n">
        <v>57</v>
      </c>
      <c r="F2786" s="8" t="n">
        <v>117.5</v>
      </c>
      <c r="G2786" s="10" t="n">
        <f aca="false">F2786/3</f>
        <v>39.1666666666667</v>
      </c>
      <c r="H2786" s="7" t="n">
        <v>31</v>
      </c>
      <c r="I2786" s="7"/>
    </row>
    <row r="2787" s="11" customFormat="true" ht="28" hidden="false" customHeight="true" outlineLevel="0" collapsed="false">
      <c r="A2787" s="7" t="n">
        <v>2785</v>
      </c>
      <c r="B2787" s="8" t="s">
        <v>5547</v>
      </c>
      <c r="C2787" s="9" t="s">
        <v>5548</v>
      </c>
      <c r="D2787" s="8" t="n">
        <v>90.5</v>
      </c>
      <c r="E2787" s="8" t="n">
        <v>77.5</v>
      </c>
      <c r="F2787" s="8" t="n">
        <v>168</v>
      </c>
      <c r="G2787" s="10" t="n">
        <f aca="false">F2787/3</f>
        <v>56</v>
      </c>
      <c r="H2787" s="7" t="n">
        <v>21</v>
      </c>
      <c r="I2787" s="7"/>
    </row>
    <row r="2788" s="11" customFormat="true" ht="28" hidden="false" customHeight="true" outlineLevel="0" collapsed="false">
      <c r="A2788" s="7" t="n">
        <v>2786</v>
      </c>
      <c r="B2788" s="8" t="s">
        <v>5549</v>
      </c>
      <c r="C2788" s="9" t="s">
        <v>5550</v>
      </c>
      <c r="D2788" s="8" t="n">
        <v>0</v>
      </c>
      <c r="E2788" s="8" t="n">
        <v>0</v>
      </c>
      <c r="F2788" s="8" t="n">
        <v>0</v>
      </c>
      <c r="G2788" s="10" t="n">
        <f aca="false">F2788/3</f>
        <v>0</v>
      </c>
      <c r="H2788" s="12" t="s">
        <v>18</v>
      </c>
      <c r="I2788" s="13" t="s">
        <v>19</v>
      </c>
    </row>
    <row r="2789" s="11" customFormat="true" ht="28" hidden="false" customHeight="true" outlineLevel="0" collapsed="false">
      <c r="A2789" s="7" t="n">
        <v>2787</v>
      </c>
      <c r="B2789" s="8" t="s">
        <v>5551</v>
      </c>
      <c r="C2789" s="9" t="s">
        <v>5552</v>
      </c>
      <c r="D2789" s="8" t="n">
        <v>69.5</v>
      </c>
      <c r="E2789" s="8" t="n">
        <v>55</v>
      </c>
      <c r="F2789" s="8" t="n">
        <v>124.5</v>
      </c>
      <c r="G2789" s="10" t="n">
        <f aca="false">F2789/3</f>
        <v>41.5</v>
      </c>
      <c r="H2789" s="7" t="n">
        <v>103</v>
      </c>
      <c r="I2789" s="7"/>
    </row>
    <row r="2790" s="11" customFormat="true" ht="28" hidden="false" customHeight="true" outlineLevel="0" collapsed="false">
      <c r="A2790" s="7" t="n">
        <v>2788</v>
      </c>
      <c r="B2790" s="8" t="s">
        <v>5553</v>
      </c>
      <c r="C2790" s="9" t="s">
        <v>5554</v>
      </c>
      <c r="D2790" s="8" t="n">
        <v>0</v>
      </c>
      <c r="E2790" s="8" t="n">
        <v>0</v>
      </c>
      <c r="F2790" s="8" t="n">
        <v>0</v>
      </c>
      <c r="G2790" s="10" t="n">
        <f aca="false">F2790/3</f>
        <v>0</v>
      </c>
      <c r="H2790" s="12" t="s">
        <v>18</v>
      </c>
      <c r="I2790" s="13" t="s">
        <v>19</v>
      </c>
    </row>
    <row r="2791" s="11" customFormat="true" ht="28" hidden="false" customHeight="true" outlineLevel="0" collapsed="false">
      <c r="A2791" s="7" t="n">
        <v>2789</v>
      </c>
      <c r="B2791" s="8" t="s">
        <v>5555</v>
      </c>
      <c r="C2791" s="9" t="s">
        <v>5556</v>
      </c>
      <c r="D2791" s="8" t="n">
        <v>80.5</v>
      </c>
      <c r="E2791" s="8" t="n">
        <v>65</v>
      </c>
      <c r="F2791" s="8" t="n">
        <v>145.5</v>
      </c>
      <c r="G2791" s="10" t="n">
        <f aca="false">F2791/3</f>
        <v>48.5</v>
      </c>
      <c r="H2791" s="7" t="n">
        <v>56</v>
      </c>
      <c r="I2791" s="7"/>
    </row>
    <row r="2792" s="11" customFormat="true" ht="28" hidden="false" customHeight="true" outlineLevel="0" collapsed="false">
      <c r="A2792" s="7" t="n">
        <v>2790</v>
      </c>
      <c r="B2792" s="8" t="s">
        <v>5557</v>
      </c>
      <c r="C2792" s="9" t="s">
        <v>5558</v>
      </c>
      <c r="D2792" s="8" t="n">
        <v>69.5</v>
      </c>
      <c r="E2792" s="8" t="n">
        <v>40</v>
      </c>
      <c r="F2792" s="8" t="n">
        <v>109.5</v>
      </c>
      <c r="G2792" s="10" t="n">
        <f aca="false">F2792/3</f>
        <v>36.5</v>
      </c>
      <c r="H2792" s="7" t="n">
        <v>129</v>
      </c>
      <c r="I2792" s="7"/>
    </row>
    <row r="2793" s="11" customFormat="true" ht="28" hidden="false" customHeight="true" outlineLevel="0" collapsed="false">
      <c r="A2793" s="7" t="n">
        <v>2791</v>
      </c>
      <c r="B2793" s="8" t="s">
        <v>5559</v>
      </c>
      <c r="C2793" s="9" t="s">
        <v>5560</v>
      </c>
      <c r="D2793" s="8" t="n">
        <v>90</v>
      </c>
      <c r="E2793" s="8" t="n">
        <v>73</v>
      </c>
      <c r="F2793" s="8" t="n">
        <v>163</v>
      </c>
      <c r="G2793" s="10" t="n">
        <f aca="false">F2793/3</f>
        <v>54.3333333333333</v>
      </c>
      <c r="H2793" s="7" t="n">
        <v>8</v>
      </c>
      <c r="I2793" s="7"/>
    </row>
    <row r="2794" s="11" customFormat="true" ht="28" hidden="false" customHeight="true" outlineLevel="0" collapsed="false">
      <c r="A2794" s="7" t="n">
        <v>2792</v>
      </c>
      <c r="B2794" s="8" t="s">
        <v>5561</v>
      </c>
      <c r="C2794" s="9" t="s">
        <v>5562</v>
      </c>
      <c r="D2794" s="8" t="n">
        <v>82</v>
      </c>
      <c r="E2794" s="8" t="n">
        <v>67</v>
      </c>
      <c r="F2794" s="8" t="n">
        <v>149</v>
      </c>
      <c r="G2794" s="10" t="n">
        <f aca="false">F2794/3</f>
        <v>49.6666666666667</v>
      </c>
      <c r="H2794" s="7" t="n">
        <v>49</v>
      </c>
      <c r="I2794" s="7"/>
    </row>
    <row r="2795" s="11" customFormat="true" ht="28" hidden="false" customHeight="true" outlineLevel="0" collapsed="false">
      <c r="A2795" s="7" t="n">
        <v>2793</v>
      </c>
      <c r="B2795" s="8" t="s">
        <v>5563</v>
      </c>
      <c r="C2795" s="9" t="s">
        <v>5564</v>
      </c>
      <c r="D2795" s="8" t="n">
        <v>86.5</v>
      </c>
      <c r="E2795" s="8" t="n">
        <v>80.5</v>
      </c>
      <c r="F2795" s="8" t="n">
        <v>167</v>
      </c>
      <c r="G2795" s="10" t="n">
        <f aca="false">F2795/3</f>
        <v>55.6666666666667</v>
      </c>
      <c r="H2795" s="7" t="n">
        <v>24</v>
      </c>
      <c r="I2795" s="7"/>
    </row>
    <row r="2796" s="11" customFormat="true" ht="28" hidden="false" customHeight="true" outlineLevel="0" collapsed="false">
      <c r="A2796" s="7" t="n">
        <v>2794</v>
      </c>
      <c r="B2796" s="8" t="s">
        <v>5565</v>
      </c>
      <c r="C2796" s="9" t="s">
        <v>5566</v>
      </c>
      <c r="D2796" s="8" t="n">
        <v>0</v>
      </c>
      <c r="E2796" s="8" t="n">
        <v>0</v>
      </c>
      <c r="F2796" s="8" t="n">
        <v>0</v>
      </c>
      <c r="G2796" s="10" t="n">
        <f aca="false">F2796/3</f>
        <v>0</v>
      </c>
      <c r="H2796" s="12" t="s">
        <v>18</v>
      </c>
      <c r="I2796" s="13" t="s">
        <v>19</v>
      </c>
    </row>
    <row r="2797" s="11" customFormat="true" ht="28" hidden="false" customHeight="true" outlineLevel="0" collapsed="false">
      <c r="A2797" s="7" t="n">
        <v>2795</v>
      </c>
      <c r="B2797" s="8" t="s">
        <v>5567</v>
      </c>
      <c r="C2797" s="9" t="s">
        <v>5568</v>
      </c>
      <c r="D2797" s="8" t="n">
        <v>74.5</v>
      </c>
      <c r="E2797" s="8" t="n">
        <v>73</v>
      </c>
      <c r="F2797" s="8" t="n">
        <v>147.5</v>
      </c>
      <c r="G2797" s="10" t="n">
        <f aca="false">F2797/3</f>
        <v>49.1666666666667</v>
      </c>
      <c r="H2797" s="7" t="n">
        <v>19</v>
      </c>
      <c r="I2797" s="7"/>
    </row>
    <row r="2798" s="11" customFormat="true" ht="28" hidden="false" customHeight="true" outlineLevel="0" collapsed="false">
      <c r="A2798" s="7" t="n">
        <v>2796</v>
      </c>
      <c r="B2798" s="8" t="s">
        <v>5569</v>
      </c>
      <c r="C2798" s="9" t="s">
        <v>1224</v>
      </c>
      <c r="D2798" s="8" t="n">
        <v>74.5</v>
      </c>
      <c r="E2798" s="8" t="n">
        <v>56</v>
      </c>
      <c r="F2798" s="8" t="n">
        <v>130.5</v>
      </c>
      <c r="G2798" s="10" t="n">
        <f aca="false">F2798/3</f>
        <v>43.5</v>
      </c>
      <c r="H2798" s="7" t="n">
        <v>89</v>
      </c>
      <c r="I2798" s="7"/>
    </row>
    <row r="2799" s="11" customFormat="true" ht="28" hidden="false" customHeight="true" outlineLevel="0" collapsed="false">
      <c r="A2799" s="7" t="n">
        <v>2797</v>
      </c>
      <c r="B2799" s="8" t="s">
        <v>5570</v>
      </c>
      <c r="C2799" s="9" t="s">
        <v>5571</v>
      </c>
      <c r="D2799" s="8" t="n">
        <v>98</v>
      </c>
      <c r="E2799" s="8" t="n">
        <v>58</v>
      </c>
      <c r="F2799" s="8" t="n">
        <v>156</v>
      </c>
      <c r="G2799" s="10" t="n">
        <f aca="false">F2799/3</f>
        <v>52</v>
      </c>
      <c r="H2799" s="7" t="n">
        <v>12</v>
      </c>
      <c r="I2799" s="7"/>
    </row>
    <row r="2800" s="11" customFormat="true" ht="28" hidden="false" customHeight="true" outlineLevel="0" collapsed="false">
      <c r="A2800" s="7" t="n">
        <v>2798</v>
      </c>
      <c r="B2800" s="8" t="s">
        <v>5572</v>
      </c>
      <c r="C2800" s="9" t="s">
        <v>5573</v>
      </c>
      <c r="D2800" s="8" t="n">
        <v>82</v>
      </c>
      <c r="E2800" s="8" t="n">
        <v>74.5</v>
      </c>
      <c r="F2800" s="8" t="n">
        <v>156.5</v>
      </c>
      <c r="G2800" s="10" t="n">
        <f aca="false">F2800/3</f>
        <v>52.1666666666667</v>
      </c>
      <c r="H2800" s="7" t="n">
        <v>11</v>
      </c>
      <c r="I2800" s="7"/>
    </row>
    <row r="2801" s="11" customFormat="true" ht="28" hidden="false" customHeight="true" outlineLevel="0" collapsed="false">
      <c r="A2801" s="7" t="n">
        <v>2799</v>
      </c>
      <c r="B2801" s="8" t="s">
        <v>5574</v>
      </c>
      <c r="C2801" s="9" t="s">
        <v>5575</v>
      </c>
      <c r="D2801" s="8" t="n">
        <v>78.5</v>
      </c>
      <c r="E2801" s="8" t="n">
        <v>57.5</v>
      </c>
      <c r="F2801" s="8" t="n">
        <v>136</v>
      </c>
      <c r="G2801" s="10" t="n">
        <f aca="false">F2801/3</f>
        <v>45.3333333333333</v>
      </c>
      <c r="H2801" s="7" t="n">
        <v>16</v>
      </c>
      <c r="I2801" s="7"/>
    </row>
    <row r="2802" s="11" customFormat="true" ht="28" hidden="false" customHeight="true" outlineLevel="0" collapsed="false">
      <c r="A2802" s="7" t="n">
        <v>2800</v>
      </c>
      <c r="B2802" s="8" t="s">
        <v>5576</v>
      </c>
      <c r="C2802" s="9" t="s">
        <v>5577</v>
      </c>
      <c r="D2802" s="8" t="n">
        <v>68</v>
      </c>
      <c r="E2802" s="8" t="n">
        <v>60</v>
      </c>
      <c r="F2802" s="8" t="n">
        <v>128</v>
      </c>
      <c r="G2802" s="10" t="n">
        <f aca="false">F2802/3</f>
        <v>42.6666666666667</v>
      </c>
      <c r="H2802" s="7" t="n">
        <v>28</v>
      </c>
      <c r="I2802" s="7"/>
    </row>
    <row r="2803" s="11" customFormat="true" ht="28" hidden="false" customHeight="true" outlineLevel="0" collapsed="false">
      <c r="A2803" s="7" t="n">
        <v>2801</v>
      </c>
      <c r="B2803" s="8" t="s">
        <v>5578</v>
      </c>
      <c r="C2803" s="9" t="s">
        <v>5579</v>
      </c>
      <c r="D2803" s="8" t="n">
        <v>0</v>
      </c>
      <c r="E2803" s="8" t="n">
        <v>0</v>
      </c>
      <c r="F2803" s="8" t="n">
        <v>0</v>
      </c>
      <c r="G2803" s="10" t="n">
        <f aca="false">F2803/3</f>
        <v>0</v>
      </c>
      <c r="H2803" s="12" t="s">
        <v>18</v>
      </c>
      <c r="I2803" s="13" t="s">
        <v>19</v>
      </c>
    </row>
    <row r="2804" s="11" customFormat="true" ht="28" hidden="false" customHeight="true" outlineLevel="0" collapsed="false">
      <c r="A2804" s="7" t="n">
        <v>2802</v>
      </c>
      <c r="B2804" s="8" t="s">
        <v>5580</v>
      </c>
      <c r="C2804" s="9" t="s">
        <v>5581</v>
      </c>
      <c r="D2804" s="8" t="n">
        <v>0</v>
      </c>
      <c r="E2804" s="8" t="n">
        <v>0</v>
      </c>
      <c r="F2804" s="8" t="n">
        <v>0</v>
      </c>
      <c r="G2804" s="10" t="n">
        <f aca="false">F2804/3</f>
        <v>0</v>
      </c>
      <c r="H2804" s="12" t="s">
        <v>18</v>
      </c>
      <c r="I2804" s="13" t="s">
        <v>19</v>
      </c>
    </row>
    <row r="2805" s="11" customFormat="true" ht="28" hidden="false" customHeight="true" outlineLevel="0" collapsed="false">
      <c r="A2805" s="7" t="n">
        <v>2803</v>
      </c>
      <c r="B2805" s="8" t="s">
        <v>5582</v>
      </c>
      <c r="C2805" s="9" t="s">
        <v>5583</v>
      </c>
      <c r="D2805" s="8" t="n">
        <v>86</v>
      </c>
      <c r="E2805" s="8" t="n">
        <v>66</v>
      </c>
      <c r="F2805" s="8" t="n">
        <v>152</v>
      </c>
      <c r="G2805" s="10" t="n">
        <f aca="false">F2805/3</f>
        <v>50.6666666666667</v>
      </c>
      <c r="H2805" s="7" t="n">
        <v>6</v>
      </c>
      <c r="I2805" s="7"/>
    </row>
    <row r="2806" s="11" customFormat="true" ht="28" hidden="false" customHeight="true" outlineLevel="0" collapsed="false">
      <c r="A2806" s="7" t="n">
        <v>2804</v>
      </c>
      <c r="B2806" s="8" t="s">
        <v>5584</v>
      </c>
      <c r="C2806" s="9" t="s">
        <v>5585</v>
      </c>
      <c r="D2806" s="8" t="n">
        <v>99</v>
      </c>
      <c r="E2806" s="8" t="n">
        <v>76</v>
      </c>
      <c r="F2806" s="8" t="n">
        <v>175</v>
      </c>
      <c r="G2806" s="10" t="n">
        <f aca="false">F2806/3</f>
        <v>58.3333333333333</v>
      </c>
      <c r="H2806" s="7" t="n">
        <v>3</v>
      </c>
      <c r="I2806" s="7"/>
    </row>
    <row r="2807" s="11" customFormat="true" ht="28" hidden="false" customHeight="true" outlineLevel="0" collapsed="false">
      <c r="A2807" s="7" t="n">
        <v>2805</v>
      </c>
      <c r="B2807" s="8" t="s">
        <v>5586</v>
      </c>
      <c r="C2807" s="9" t="s">
        <v>5587</v>
      </c>
      <c r="D2807" s="8" t="n">
        <v>107.5</v>
      </c>
      <c r="E2807" s="8" t="n">
        <v>71.5</v>
      </c>
      <c r="F2807" s="8" t="n">
        <v>179</v>
      </c>
      <c r="G2807" s="10" t="n">
        <f aca="false">F2807/3</f>
        <v>59.6666666666667</v>
      </c>
      <c r="H2807" s="7" t="n">
        <v>4</v>
      </c>
      <c r="I2807" s="7"/>
    </row>
    <row r="2808" s="11" customFormat="true" ht="28" hidden="false" customHeight="true" outlineLevel="0" collapsed="false">
      <c r="A2808" s="7" t="n">
        <v>2806</v>
      </c>
      <c r="B2808" s="8" t="s">
        <v>5588</v>
      </c>
      <c r="C2808" s="9" t="s">
        <v>5589</v>
      </c>
      <c r="D2808" s="8" t="n">
        <v>68.5</v>
      </c>
      <c r="E2808" s="8" t="n">
        <v>43</v>
      </c>
      <c r="F2808" s="8" t="n">
        <v>111.5</v>
      </c>
      <c r="G2808" s="10" t="n">
        <f aca="false">F2808/3</f>
        <v>37.1666666666667</v>
      </c>
      <c r="H2808" s="7" t="n">
        <v>126</v>
      </c>
      <c r="I2808" s="7"/>
    </row>
    <row r="2809" s="11" customFormat="true" ht="28" hidden="false" customHeight="true" outlineLevel="0" collapsed="false">
      <c r="A2809" s="7" t="n">
        <v>2807</v>
      </c>
      <c r="B2809" s="8" t="s">
        <v>5590</v>
      </c>
      <c r="C2809" s="9" t="s">
        <v>5591</v>
      </c>
      <c r="D2809" s="8" t="n">
        <v>86.5</v>
      </c>
      <c r="E2809" s="8" t="n">
        <v>61.5</v>
      </c>
      <c r="F2809" s="8" t="n">
        <v>148</v>
      </c>
      <c r="G2809" s="10" t="n">
        <f aca="false">F2809/3</f>
        <v>49.3333333333333</v>
      </c>
      <c r="H2809" s="7" t="n">
        <v>11</v>
      </c>
      <c r="I2809" s="7"/>
    </row>
    <row r="2810" s="11" customFormat="true" ht="28" hidden="false" customHeight="true" outlineLevel="0" collapsed="false">
      <c r="A2810" s="7" t="n">
        <v>2808</v>
      </c>
      <c r="B2810" s="8" t="s">
        <v>5592</v>
      </c>
      <c r="C2810" s="9" t="s">
        <v>5593</v>
      </c>
      <c r="D2810" s="8" t="n">
        <v>0</v>
      </c>
      <c r="E2810" s="8" t="n">
        <v>0</v>
      </c>
      <c r="F2810" s="8" t="n">
        <v>0</v>
      </c>
      <c r="G2810" s="10" t="n">
        <f aca="false">F2810/3</f>
        <v>0</v>
      </c>
      <c r="H2810" s="12" t="s">
        <v>18</v>
      </c>
      <c r="I2810" s="13" t="s">
        <v>19</v>
      </c>
    </row>
    <row r="2811" s="11" customFormat="true" ht="28" hidden="false" customHeight="true" outlineLevel="0" collapsed="false">
      <c r="A2811" s="7" t="n">
        <v>2809</v>
      </c>
      <c r="B2811" s="8" t="s">
        <v>5594</v>
      </c>
      <c r="C2811" s="9" t="s">
        <v>5595</v>
      </c>
      <c r="D2811" s="8" t="n">
        <v>0</v>
      </c>
      <c r="E2811" s="8" t="n">
        <v>0</v>
      </c>
      <c r="F2811" s="8" t="n">
        <v>0</v>
      </c>
      <c r="G2811" s="10" t="n">
        <f aca="false">F2811/3</f>
        <v>0</v>
      </c>
      <c r="H2811" s="12" t="s">
        <v>18</v>
      </c>
      <c r="I2811" s="13" t="s">
        <v>19</v>
      </c>
    </row>
    <row r="2812" s="11" customFormat="true" ht="28" hidden="false" customHeight="true" outlineLevel="0" collapsed="false">
      <c r="A2812" s="7" t="n">
        <v>2810</v>
      </c>
      <c r="B2812" s="8" t="s">
        <v>5596</v>
      </c>
      <c r="C2812" s="9" t="s">
        <v>5597</v>
      </c>
      <c r="D2812" s="8" t="n">
        <v>70</v>
      </c>
      <c r="E2812" s="8" t="n">
        <v>63.5</v>
      </c>
      <c r="F2812" s="8" t="n">
        <v>133.5</v>
      </c>
      <c r="G2812" s="10" t="n">
        <f aca="false">F2812/3</f>
        <v>44.5</v>
      </c>
      <c r="H2812" s="7" t="n">
        <v>11</v>
      </c>
      <c r="I2812" s="7"/>
    </row>
    <row r="2813" s="11" customFormat="true" ht="28" hidden="false" customHeight="true" outlineLevel="0" collapsed="false">
      <c r="A2813" s="7" t="n">
        <v>2811</v>
      </c>
      <c r="B2813" s="8" t="s">
        <v>5598</v>
      </c>
      <c r="C2813" s="9" t="s">
        <v>5599</v>
      </c>
      <c r="D2813" s="8" t="n">
        <v>91</v>
      </c>
      <c r="E2813" s="8" t="n">
        <v>55.5</v>
      </c>
      <c r="F2813" s="8" t="n">
        <v>146.5</v>
      </c>
      <c r="G2813" s="10" t="n">
        <f aca="false">F2813/3</f>
        <v>48.8333333333333</v>
      </c>
      <c r="H2813" s="7" t="n">
        <v>14</v>
      </c>
      <c r="I2813" s="7"/>
    </row>
    <row r="2814" s="11" customFormat="true" ht="28" hidden="false" customHeight="true" outlineLevel="0" collapsed="false">
      <c r="A2814" s="7" t="n">
        <v>2812</v>
      </c>
      <c r="B2814" s="8" t="s">
        <v>5600</v>
      </c>
      <c r="C2814" s="9" t="s">
        <v>5601</v>
      </c>
      <c r="D2814" s="8" t="n">
        <v>0</v>
      </c>
      <c r="E2814" s="8" t="n">
        <v>0</v>
      </c>
      <c r="F2814" s="8" t="n">
        <v>0</v>
      </c>
      <c r="G2814" s="10" t="n">
        <f aca="false">F2814/3</f>
        <v>0</v>
      </c>
      <c r="H2814" s="12" t="s">
        <v>18</v>
      </c>
      <c r="I2814" s="13" t="s">
        <v>19</v>
      </c>
    </row>
    <row r="2815" s="11" customFormat="true" ht="28" hidden="false" customHeight="true" outlineLevel="0" collapsed="false">
      <c r="A2815" s="7" t="n">
        <v>2813</v>
      </c>
      <c r="B2815" s="8" t="s">
        <v>5602</v>
      </c>
      <c r="C2815" s="9" t="s">
        <v>5603</v>
      </c>
      <c r="D2815" s="8" t="n">
        <v>59</v>
      </c>
      <c r="E2815" s="8" t="n">
        <v>66</v>
      </c>
      <c r="F2815" s="8" t="n">
        <v>125</v>
      </c>
      <c r="G2815" s="10" t="n">
        <f aca="false">F2815/3</f>
        <v>41.6666666666667</v>
      </c>
      <c r="H2815" s="7" t="n">
        <v>102</v>
      </c>
      <c r="I2815" s="7"/>
    </row>
    <row r="2816" s="11" customFormat="true" ht="28" hidden="false" customHeight="true" outlineLevel="0" collapsed="false">
      <c r="A2816" s="7" t="n">
        <v>2814</v>
      </c>
      <c r="B2816" s="8" t="s">
        <v>5604</v>
      </c>
      <c r="C2816" s="9" t="s">
        <v>5605</v>
      </c>
      <c r="D2816" s="8" t="n">
        <v>78.5</v>
      </c>
      <c r="E2816" s="8" t="n">
        <v>54</v>
      </c>
      <c r="F2816" s="8" t="n">
        <v>132.5</v>
      </c>
      <c r="G2816" s="10" t="n">
        <f aca="false">F2816/3</f>
        <v>44.1666666666667</v>
      </c>
      <c r="H2816" s="7" t="n">
        <v>25</v>
      </c>
      <c r="I2816" s="7"/>
    </row>
    <row r="2817" s="11" customFormat="true" ht="28" hidden="false" customHeight="true" outlineLevel="0" collapsed="false">
      <c r="A2817" s="7" t="n">
        <v>2815</v>
      </c>
      <c r="B2817" s="8" t="s">
        <v>5606</v>
      </c>
      <c r="C2817" s="9" t="s">
        <v>5607</v>
      </c>
      <c r="D2817" s="8" t="n">
        <v>0</v>
      </c>
      <c r="E2817" s="8" t="n">
        <v>0</v>
      </c>
      <c r="F2817" s="8" t="n">
        <v>0</v>
      </c>
      <c r="G2817" s="10" t="n">
        <f aca="false">F2817/3</f>
        <v>0</v>
      </c>
      <c r="H2817" s="12" t="s">
        <v>18</v>
      </c>
      <c r="I2817" s="13" t="s">
        <v>19</v>
      </c>
    </row>
    <row r="2818" s="11" customFormat="true" ht="28" hidden="false" customHeight="true" outlineLevel="0" collapsed="false">
      <c r="A2818" s="7" t="n">
        <v>2816</v>
      </c>
      <c r="B2818" s="8" t="s">
        <v>5608</v>
      </c>
      <c r="C2818" s="9" t="s">
        <v>5609</v>
      </c>
      <c r="D2818" s="8" t="n">
        <v>82.5</v>
      </c>
      <c r="E2818" s="8" t="n">
        <v>71</v>
      </c>
      <c r="F2818" s="8" t="n">
        <v>153.5</v>
      </c>
      <c r="G2818" s="10" t="n">
        <f aca="false">F2818/3</f>
        <v>51.1666666666667</v>
      </c>
      <c r="H2818" s="7" t="n">
        <v>40</v>
      </c>
      <c r="I2818" s="7"/>
    </row>
    <row r="2819" s="11" customFormat="true" ht="28" hidden="false" customHeight="true" outlineLevel="0" collapsed="false">
      <c r="A2819" s="7" t="n">
        <v>2817</v>
      </c>
      <c r="B2819" s="8" t="s">
        <v>5610</v>
      </c>
      <c r="C2819" s="9" t="s">
        <v>5611</v>
      </c>
      <c r="D2819" s="8" t="n">
        <v>69.5</v>
      </c>
      <c r="E2819" s="8" t="n">
        <v>45</v>
      </c>
      <c r="F2819" s="8" t="n">
        <v>114.5</v>
      </c>
      <c r="G2819" s="10" t="n">
        <f aca="false">F2819/3</f>
        <v>38.1666666666667</v>
      </c>
      <c r="H2819" s="7" t="n">
        <v>32</v>
      </c>
      <c r="I2819" s="7"/>
    </row>
    <row r="2820" s="11" customFormat="true" ht="28" hidden="false" customHeight="true" outlineLevel="0" collapsed="false">
      <c r="A2820" s="7" t="n">
        <v>2818</v>
      </c>
      <c r="B2820" s="8" t="s">
        <v>5612</v>
      </c>
      <c r="C2820" s="9" t="s">
        <v>5613</v>
      </c>
      <c r="D2820" s="8" t="n">
        <v>0</v>
      </c>
      <c r="E2820" s="8" t="n">
        <v>0</v>
      </c>
      <c r="F2820" s="8" t="n">
        <v>0</v>
      </c>
      <c r="G2820" s="10" t="n">
        <f aca="false">F2820/3</f>
        <v>0</v>
      </c>
      <c r="H2820" s="12" t="s">
        <v>18</v>
      </c>
      <c r="I2820" s="13" t="s">
        <v>19</v>
      </c>
    </row>
    <row r="2821" s="11" customFormat="true" ht="28" hidden="false" customHeight="true" outlineLevel="0" collapsed="false">
      <c r="A2821" s="7" t="n">
        <v>2819</v>
      </c>
      <c r="B2821" s="8" t="s">
        <v>5614</v>
      </c>
      <c r="C2821" s="9" t="s">
        <v>5615</v>
      </c>
      <c r="D2821" s="8" t="n">
        <v>73.5</v>
      </c>
      <c r="E2821" s="8" t="n">
        <v>68</v>
      </c>
      <c r="F2821" s="8" t="n">
        <v>141.5</v>
      </c>
      <c r="G2821" s="10" t="n">
        <f aca="false">F2821/3</f>
        <v>47.1666666666667</v>
      </c>
      <c r="H2821" s="7" t="n">
        <v>11</v>
      </c>
      <c r="I2821" s="7"/>
    </row>
    <row r="2822" s="11" customFormat="true" ht="28" hidden="false" customHeight="true" outlineLevel="0" collapsed="false">
      <c r="A2822" s="7" t="n">
        <v>2820</v>
      </c>
      <c r="B2822" s="8" t="s">
        <v>5616</v>
      </c>
      <c r="C2822" s="9" t="s">
        <v>5617</v>
      </c>
      <c r="D2822" s="8" t="n">
        <v>67</v>
      </c>
      <c r="E2822" s="8" t="n">
        <v>38.5</v>
      </c>
      <c r="F2822" s="8" t="n">
        <v>105.5</v>
      </c>
      <c r="G2822" s="10" t="n">
        <f aca="false">F2822/3</f>
        <v>35.1666666666667</v>
      </c>
      <c r="H2822" s="7" t="n">
        <v>16</v>
      </c>
      <c r="I2822" s="7"/>
    </row>
    <row r="2823" s="11" customFormat="true" ht="28" hidden="false" customHeight="true" outlineLevel="0" collapsed="false">
      <c r="A2823" s="7" t="n">
        <v>2821</v>
      </c>
      <c r="B2823" s="8" t="s">
        <v>5618</v>
      </c>
      <c r="C2823" s="9" t="s">
        <v>4411</v>
      </c>
      <c r="D2823" s="8" t="n">
        <v>0</v>
      </c>
      <c r="E2823" s="8" t="n">
        <v>0</v>
      </c>
      <c r="F2823" s="8" t="n">
        <v>0</v>
      </c>
      <c r="G2823" s="10" t="n">
        <f aca="false">F2823/3</f>
        <v>0</v>
      </c>
      <c r="H2823" s="12" t="s">
        <v>18</v>
      </c>
      <c r="I2823" s="13" t="s">
        <v>19</v>
      </c>
    </row>
    <row r="2824" s="11" customFormat="true" ht="28" hidden="false" customHeight="true" outlineLevel="0" collapsed="false">
      <c r="A2824" s="7" t="n">
        <v>2822</v>
      </c>
      <c r="B2824" s="8" t="s">
        <v>5619</v>
      </c>
      <c r="C2824" s="9" t="s">
        <v>5620</v>
      </c>
      <c r="D2824" s="8" t="n">
        <v>85</v>
      </c>
      <c r="E2824" s="8" t="n">
        <v>51</v>
      </c>
      <c r="F2824" s="8" t="n">
        <v>136</v>
      </c>
      <c r="G2824" s="10" t="n">
        <f aca="false">F2824/3</f>
        <v>45.3333333333333</v>
      </c>
      <c r="H2824" s="7" t="n">
        <v>10</v>
      </c>
      <c r="I2824" s="7"/>
    </row>
    <row r="2825" s="11" customFormat="true" ht="28" hidden="false" customHeight="true" outlineLevel="0" collapsed="false">
      <c r="A2825" s="7" t="n">
        <v>2823</v>
      </c>
      <c r="B2825" s="8" t="s">
        <v>5621</v>
      </c>
      <c r="C2825" s="9" t="s">
        <v>5622</v>
      </c>
      <c r="D2825" s="8" t="n">
        <v>65</v>
      </c>
      <c r="E2825" s="8" t="n">
        <v>62</v>
      </c>
      <c r="F2825" s="8" t="n">
        <v>127</v>
      </c>
      <c r="G2825" s="10" t="n">
        <f aca="false">F2825/3</f>
        <v>42.3333333333333</v>
      </c>
      <c r="H2825" s="7" t="n">
        <v>15</v>
      </c>
      <c r="I2825" s="7"/>
    </row>
    <row r="2826" s="11" customFormat="true" ht="28" hidden="false" customHeight="true" outlineLevel="0" collapsed="false">
      <c r="A2826" s="7" t="n">
        <v>2824</v>
      </c>
      <c r="B2826" s="8" t="s">
        <v>5623</v>
      </c>
      <c r="C2826" s="9" t="s">
        <v>5624</v>
      </c>
      <c r="D2826" s="8" t="n">
        <v>107.5</v>
      </c>
      <c r="E2826" s="8" t="n">
        <v>88</v>
      </c>
      <c r="F2826" s="8" t="n">
        <v>195.5</v>
      </c>
      <c r="G2826" s="10" t="n">
        <f aca="false">F2826/3</f>
        <v>65.1666666666667</v>
      </c>
      <c r="H2826" s="7" t="n">
        <v>4</v>
      </c>
      <c r="I2826" s="7"/>
    </row>
    <row r="2827" s="11" customFormat="true" ht="28" hidden="false" customHeight="true" outlineLevel="0" collapsed="false">
      <c r="A2827" s="7" t="n">
        <v>2825</v>
      </c>
      <c r="B2827" s="8" t="s">
        <v>5625</v>
      </c>
      <c r="C2827" s="9" t="s">
        <v>5626</v>
      </c>
      <c r="D2827" s="8" t="n">
        <v>96</v>
      </c>
      <c r="E2827" s="8" t="n">
        <v>62</v>
      </c>
      <c r="F2827" s="8" t="n">
        <v>158</v>
      </c>
      <c r="G2827" s="10" t="n">
        <f aca="false">F2827/3</f>
        <v>52.6666666666667</v>
      </c>
      <c r="H2827" s="7" t="n">
        <v>6</v>
      </c>
      <c r="I2827" s="7"/>
    </row>
    <row r="2828" s="11" customFormat="true" ht="28" hidden="false" customHeight="true" outlineLevel="0" collapsed="false">
      <c r="A2828" s="7" t="n">
        <v>2826</v>
      </c>
      <c r="B2828" s="8" t="s">
        <v>5627</v>
      </c>
      <c r="C2828" s="9" t="s">
        <v>5628</v>
      </c>
      <c r="D2828" s="8" t="n">
        <v>0</v>
      </c>
      <c r="E2828" s="8" t="n">
        <v>0</v>
      </c>
      <c r="F2828" s="8" t="n">
        <v>0</v>
      </c>
      <c r="G2828" s="10" t="n">
        <f aca="false">F2828/3</f>
        <v>0</v>
      </c>
      <c r="H2828" s="12" t="s">
        <v>18</v>
      </c>
      <c r="I2828" s="13" t="s">
        <v>19</v>
      </c>
    </row>
    <row r="2829" s="11" customFormat="true" ht="28" hidden="false" customHeight="true" outlineLevel="0" collapsed="false">
      <c r="A2829" s="7" t="n">
        <v>2827</v>
      </c>
      <c r="B2829" s="8" t="s">
        <v>5629</v>
      </c>
      <c r="C2829" s="9" t="s">
        <v>5630</v>
      </c>
      <c r="D2829" s="8" t="n">
        <v>64.5</v>
      </c>
      <c r="E2829" s="8" t="n">
        <v>60</v>
      </c>
      <c r="F2829" s="8" t="n">
        <v>124.5</v>
      </c>
      <c r="G2829" s="10" t="n">
        <f aca="false">F2829/3</f>
        <v>41.5</v>
      </c>
      <c r="H2829" s="7" t="n">
        <v>29</v>
      </c>
      <c r="I2829" s="7"/>
    </row>
    <row r="2830" s="11" customFormat="true" ht="28" hidden="false" customHeight="true" outlineLevel="0" collapsed="false">
      <c r="A2830" s="7" t="n">
        <v>2828</v>
      </c>
      <c r="B2830" s="8" t="s">
        <v>5631</v>
      </c>
      <c r="C2830" s="9" t="s">
        <v>5632</v>
      </c>
      <c r="D2830" s="8" t="n">
        <v>0</v>
      </c>
      <c r="E2830" s="8" t="n">
        <v>0</v>
      </c>
      <c r="F2830" s="8" t="n">
        <v>0</v>
      </c>
      <c r="G2830" s="10" t="n">
        <f aca="false">F2830/3</f>
        <v>0</v>
      </c>
      <c r="H2830" s="12" t="s">
        <v>18</v>
      </c>
      <c r="I2830" s="13" t="s">
        <v>19</v>
      </c>
    </row>
    <row r="2831" s="11" customFormat="true" ht="28" hidden="false" customHeight="true" outlineLevel="0" collapsed="false">
      <c r="A2831" s="7" t="n">
        <v>2829</v>
      </c>
      <c r="B2831" s="8" t="s">
        <v>5633</v>
      </c>
      <c r="C2831" s="9" t="s">
        <v>5634</v>
      </c>
      <c r="D2831" s="8" t="n">
        <v>62</v>
      </c>
      <c r="E2831" s="8" t="n">
        <v>26</v>
      </c>
      <c r="F2831" s="8" t="n">
        <v>88</v>
      </c>
      <c r="G2831" s="10" t="n">
        <f aca="false">F2831/3</f>
        <v>29.3333333333333</v>
      </c>
      <c r="H2831" s="7" t="n">
        <v>147</v>
      </c>
      <c r="I2831" s="7"/>
    </row>
    <row r="2832" s="11" customFormat="true" ht="28" hidden="false" customHeight="true" outlineLevel="0" collapsed="false">
      <c r="A2832" s="7" t="n">
        <v>2830</v>
      </c>
      <c r="B2832" s="8" t="s">
        <v>5635</v>
      </c>
      <c r="C2832" s="9" t="s">
        <v>5636</v>
      </c>
      <c r="D2832" s="8" t="n">
        <v>71.5</v>
      </c>
      <c r="E2832" s="8" t="n">
        <v>58</v>
      </c>
      <c r="F2832" s="8" t="n">
        <v>129.5</v>
      </c>
      <c r="G2832" s="10" t="n">
        <f aca="false">F2832/3</f>
        <v>43.1666666666667</v>
      </c>
      <c r="H2832" s="7" t="n">
        <v>92</v>
      </c>
      <c r="I2832" s="7"/>
    </row>
    <row r="2833" s="11" customFormat="true" ht="28" hidden="false" customHeight="true" outlineLevel="0" collapsed="false">
      <c r="A2833" s="7" t="n">
        <v>2831</v>
      </c>
      <c r="B2833" s="8" t="s">
        <v>5637</v>
      </c>
      <c r="C2833" s="9" t="s">
        <v>5638</v>
      </c>
      <c r="D2833" s="8" t="n">
        <v>72.5</v>
      </c>
      <c r="E2833" s="8" t="n">
        <v>69</v>
      </c>
      <c r="F2833" s="8" t="n">
        <v>141.5</v>
      </c>
      <c r="G2833" s="10" t="n">
        <f aca="false">F2833/3</f>
        <v>47.1666666666667</v>
      </c>
      <c r="H2833" s="7" t="n">
        <v>68</v>
      </c>
      <c r="I2833" s="7"/>
    </row>
    <row r="2834" s="11" customFormat="true" ht="28" hidden="false" customHeight="true" outlineLevel="0" collapsed="false">
      <c r="A2834" s="7" t="n">
        <v>2832</v>
      </c>
      <c r="B2834" s="8" t="s">
        <v>5639</v>
      </c>
      <c r="C2834" s="9" t="s">
        <v>5640</v>
      </c>
      <c r="D2834" s="8" t="n">
        <v>86</v>
      </c>
      <c r="E2834" s="8" t="n">
        <v>51.5</v>
      </c>
      <c r="F2834" s="8" t="n">
        <v>137.5</v>
      </c>
      <c r="G2834" s="10" t="n">
        <f aca="false">F2834/3</f>
        <v>45.8333333333333</v>
      </c>
      <c r="H2834" s="7" t="n">
        <v>4</v>
      </c>
      <c r="I2834" s="7"/>
    </row>
    <row r="2835" s="11" customFormat="true" ht="28" hidden="false" customHeight="true" outlineLevel="0" collapsed="false">
      <c r="A2835" s="7" t="n">
        <v>2833</v>
      </c>
      <c r="B2835" s="8" t="s">
        <v>5641</v>
      </c>
      <c r="C2835" s="9" t="s">
        <v>5642</v>
      </c>
      <c r="D2835" s="8" t="n">
        <v>72.5</v>
      </c>
      <c r="E2835" s="8" t="n">
        <v>50</v>
      </c>
      <c r="F2835" s="8" t="n">
        <v>122.5</v>
      </c>
      <c r="G2835" s="10" t="n">
        <f aca="false">F2835/3</f>
        <v>40.8333333333333</v>
      </c>
      <c r="H2835" s="7" t="n">
        <v>9</v>
      </c>
      <c r="I2835" s="7"/>
    </row>
    <row r="2836" s="11" customFormat="true" ht="28" hidden="false" customHeight="true" outlineLevel="0" collapsed="false">
      <c r="A2836" s="7" t="n">
        <v>2834</v>
      </c>
      <c r="B2836" s="8" t="s">
        <v>5643</v>
      </c>
      <c r="C2836" s="9" t="s">
        <v>5644</v>
      </c>
      <c r="D2836" s="8" t="n">
        <v>0</v>
      </c>
      <c r="E2836" s="8" t="n">
        <v>0</v>
      </c>
      <c r="F2836" s="8" t="n">
        <v>0</v>
      </c>
      <c r="G2836" s="10" t="n">
        <f aca="false">F2836/3</f>
        <v>0</v>
      </c>
      <c r="H2836" s="12" t="s">
        <v>18</v>
      </c>
      <c r="I2836" s="13" t="s">
        <v>19</v>
      </c>
    </row>
    <row r="2837" s="11" customFormat="true" ht="28" hidden="false" customHeight="true" outlineLevel="0" collapsed="false">
      <c r="A2837" s="7" t="n">
        <v>2835</v>
      </c>
      <c r="B2837" s="8" t="s">
        <v>5645</v>
      </c>
      <c r="C2837" s="9" t="s">
        <v>5646</v>
      </c>
      <c r="D2837" s="8" t="n">
        <v>0</v>
      </c>
      <c r="E2837" s="8" t="n">
        <v>0</v>
      </c>
      <c r="F2837" s="8" t="n">
        <v>0</v>
      </c>
      <c r="G2837" s="10" t="n">
        <f aca="false">F2837/3</f>
        <v>0</v>
      </c>
      <c r="H2837" s="12" t="s">
        <v>18</v>
      </c>
      <c r="I2837" s="13" t="s">
        <v>19</v>
      </c>
    </row>
    <row r="2838" s="11" customFormat="true" ht="28" hidden="false" customHeight="true" outlineLevel="0" collapsed="false">
      <c r="A2838" s="7" t="n">
        <v>2836</v>
      </c>
      <c r="B2838" s="8" t="s">
        <v>5647</v>
      </c>
      <c r="C2838" s="9" t="s">
        <v>5648</v>
      </c>
      <c r="D2838" s="8" t="n">
        <v>87.5</v>
      </c>
      <c r="E2838" s="8" t="n">
        <v>63.5</v>
      </c>
      <c r="F2838" s="8" t="n">
        <v>151</v>
      </c>
      <c r="G2838" s="10" t="n">
        <f aca="false">F2838/3</f>
        <v>50.3333333333333</v>
      </c>
      <c r="H2838" s="7" t="n">
        <v>8</v>
      </c>
      <c r="I2838" s="7"/>
    </row>
    <row r="2839" s="11" customFormat="true" ht="28" hidden="false" customHeight="true" outlineLevel="0" collapsed="false">
      <c r="A2839" s="7" t="n">
        <v>2837</v>
      </c>
      <c r="B2839" s="8" t="s">
        <v>5649</v>
      </c>
      <c r="C2839" s="9" t="s">
        <v>5650</v>
      </c>
      <c r="D2839" s="8" t="n">
        <v>71.5</v>
      </c>
      <c r="E2839" s="8" t="n">
        <v>59</v>
      </c>
      <c r="F2839" s="8" t="n">
        <v>130.5</v>
      </c>
      <c r="G2839" s="10" t="n">
        <f aca="false">F2839/3</f>
        <v>43.5</v>
      </c>
      <c r="H2839" s="7" t="n">
        <v>61</v>
      </c>
      <c r="I2839" s="7"/>
    </row>
    <row r="2840" s="11" customFormat="true" ht="28" hidden="false" customHeight="true" outlineLevel="0" collapsed="false">
      <c r="A2840" s="7" t="n">
        <v>2838</v>
      </c>
      <c r="B2840" s="8" t="s">
        <v>5651</v>
      </c>
      <c r="C2840" s="9" t="s">
        <v>5652</v>
      </c>
      <c r="D2840" s="8" t="n">
        <v>0</v>
      </c>
      <c r="E2840" s="8" t="n">
        <v>0</v>
      </c>
      <c r="F2840" s="8" t="n">
        <v>0</v>
      </c>
      <c r="G2840" s="10" t="n">
        <f aca="false">F2840/3</f>
        <v>0</v>
      </c>
      <c r="H2840" s="12" t="s">
        <v>18</v>
      </c>
      <c r="I2840" s="13" t="s">
        <v>19</v>
      </c>
    </row>
    <row r="2841" s="11" customFormat="true" ht="28" hidden="false" customHeight="true" outlineLevel="0" collapsed="false">
      <c r="A2841" s="7" t="n">
        <v>2839</v>
      </c>
      <c r="B2841" s="8" t="s">
        <v>5653</v>
      </c>
      <c r="C2841" s="9" t="s">
        <v>5654</v>
      </c>
      <c r="D2841" s="8" t="n">
        <v>0</v>
      </c>
      <c r="E2841" s="8" t="n">
        <v>0</v>
      </c>
      <c r="F2841" s="8" t="n">
        <v>0</v>
      </c>
      <c r="G2841" s="10" t="n">
        <f aca="false">F2841/3</f>
        <v>0</v>
      </c>
      <c r="H2841" s="12" t="s">
        <v>18</v>
      </c>
      <c r="I2841" s="13" t="s">
        <v>19</v>
      </c>
    </row>
    <row r="2842" s="11" customFormat="true" ht="28" hidden="false" customHeight="true" outlineLevel="0" collapsed="false">
      <c r="A2842" s="7" t="n">
        <v>2840</v>
      </c>
      <c r="B2842" s="8" t="s">
        <v>5655</v>
      </c>
      <c r="C2842" s="9" t="s">
        <v>5656</v>
      </c>
      <c r="D2842" s="8" t="n">
        <v>0</v>
      </c>
      <c r="E2842" s="8" t="n">
        <v>0</v>
      </c>
      <c r="F2842" s="8" t="n">
        <v>0</v>
      </c>
      <c r="G2842" s="10" t="n">
        <f aca="false">F2842/3</f>
        <v>0</v>
      </c>
      <c r="H2842" s="12" t="s">
        <v>18</v>
      </c>
      <c r="I2842" s="13" t="s">
        <v>19</v>
      </c>
    </row>
    <row r="2843" s="11" customFormat="true" ht="28" hidden="false" customHeight="true" outlineLevel="0" collapsed="false">
      <c r="A2843" s="7" t="n">
        <v>2841</v>
      </c>
      <c r="B2843" s="8" t="s">
        <v>5657</v>
      </c>
      <c r="C2843" s="9" t="s">
        <v>5658</v>
      </c>
      <c r="D2843" s="8" t="n">
        <v>93.5</v>
      </c>
      <c r="E2843" s="8" t="n">
        <v>73.5</v>
      </c>
      <c r="F2843" s="8" t="n">
        <v>167</v>
      </c>
      <c r="G2843" s="10" t="n">
        <f aca="false">F2843/3</f>
        <v>55.6666666666667</v>
      </c>
      <c r="H2843" s="7" t="n">
        <v>6</v>
      </c>
      <c r="I2843" s="7"/>
    </row>
    <row r="2844" s="11" customFormat="true" ht="28" hidden="false" customHeight="true" outlineLevel="0" collapsed="false">
      <c r="A2844" s="7" t="n">
        <v>2842</v>
      </c>
      <c r="B2844" s="8" t="s">
        <v>5659</v>
      </c>
      <c r="C2844" s="9" t="s">
        <v>5660</v>
      </c>
      <c r="D2844" s="8" t="n">
        <v>76</v>
      </c>
      <c r="E2844" s="8" t="n">
        <v>90</v>
      </c>
      <c r="F2844" s="8" t="n">
        <v>166</v>
      </c>
      <c r="G2844" s="10" t="n">
        <f aca="false">F2844/3</f>
        <v>55.3333333333333</v>
      </c>
      <c r="H2844" s="7" t="n">
        <v>28</v>
      </c>
      <c r="I2844" s="7"/>
    </row>
    <row r="2845" s="11" customFormat="true" ht="28" hidden="false" customHeight="true" outlineLevel="0" collapsed="false">
      <c r="A2845" s="7" t="n">
        <v>2843</v>
      </c>
      <c r="B2845" s="8" t="s">
        <v>5661</v>
      </c>
      <c r="C2845" s="9" t="s">
        <v>5662</v>
      </c>
      <c r="D2845" s="8" t="n">
        <v>95</v>
      </c>
      <c r="E2845" s="8" t="n">
        <v>71.5</v>
      </c>
      <c r="F2845" s="8" t="n">
        <v>166.5</v>
      </c>
      <c r="G2845" s="10" t="n">
        <f aca="false">F2845/3</f>
        <v>55.5</v>
      </c>
      <c r="H2845" s="7" t="n">
        <v>21</v>
      </c>
      <c r="I2845" s="7"/>
    </row>
    <row r="2846" s="11" customFormat="true" ht="28" hidden="false" customHeight="true" outlineLevel="0" collapsed="false">
      <c r="A2846" s="7" t="n">
        <v>2844</v>
      </c>
      <c r="B2846" s="8" t="s">
        <v>5663</v>
      </c>
      <c r="C2846" s="9" t="s">
        <v>5664</v>
      </c>
      <c r="D2846" s="8" t="n">
        <v>0</v>
      </c>
      <c r="E2846" s="8" t="n">
        <v>0</v>
      </c>
      <c r="F2846" s="8" t="n">
        <v>0</v>
      </c>
      <c r="G2846" s="10" t="n">
        <f aca="false">F2846/3</f>
        <v>0</v>
      </c>
      <c r="H2846" s="12" t="s">
        <v>18</v>
      </c>
      <c r="I2846" s="13" t="s">
        <v>19</v>
      </c>
    </row>
    <row r="2847" s="11" customFormat="true" ht="28" hidden="false" customHeight="true" outlineLevel="0" collapsed="false">
      <c r="A2847" s="7" t="n">
        <v>2845</v>
      </c>
      <c r="B2847" s="8" t="s">
        <v>5665</v>
      </c>
      <c r="C2847" s="9" t="s">
        <v>5666</v>
      </c>
      <c r="D2847" s="8" t="n">
        <v>80</v>
      </c>
      <c r="E2847" s="8" t="n">
        <v>73</v>
      </c>
      <c r="F2847" s="8" t="n">
        <v>153</v>
      </c>
      <c r="G2847" s="10" t="n">
        <f aca="false">F2847/3</f>
        <v>51</v>
      </c>
      <c r="H2847" s="7" t="n">
        <v>15</v>
      </c>
      <c r="I2847" s="7"/>
    </row>
    <row r="2848" s="11" customFormat="true" ht="28" hidden="false" customHeight="true" outlineLevel="0" collapsed="false">
      <c r="A2848" s="7" t="n">
        <v>2846</v>
      </c>
      <c r="B2848" s="8" t="s">
        <v>5667</v>
      </c>
      <c r="C2848" s="9" t="s">
        <v>5668</v>
      </c>
      <c r="D2848" s="8" t="n">
        <v>65.5</v>
      </c>
      <c r="E2848" s="8" t="n">
        <v>47</v>
      </c>
      <c r="F2848" s="8" t="n">
        <v>112.5</v>
      </c>
      <c r="G2848" s="10" t="n">
        <f aca="false">F2848/3</f>
        <v>37.5</v>
      </c>
      <c r="H2848" s="7" t="n">
        <v>123</v>
      </c>
      <c r="I2848" s="7"/>
    </row>
    <row r="2849" s="11" customFormat="true" ht="28" hidden="false" customHeight="true" outlineLevel="0" collapsed="false">
      <c r="A2849" s="7" t="n">
        <v>2847</v>
      </c>
      <c r="B2849" s="8" t="s">
        <v>5669</v>
      </c>
      <c r="C2849" s="9" t="s">
        <v>5670</v>
      </c>
      <c r="D2849" s="8" t="n">
        <v>51</v>
      </c>
      <c r="E2849" s="8" t="n">
        <v>38</v>
      </c>
      <c r="F2849" s="8" t="n">
        <v>89</v>
      </c>
      <c r="G2849" s="10" t="n">
        <f aca="false">F2849/3</f>
        <v>29.6666666666667</v>
      </c>
      <c r="H2849" s="7" t="n">
        <v>15</v>
      </c>
      <c r="I2849" s="7"/>
    </row>
    <row r="2850" s="11" customFormat="true" ht="28" hidden="false" customHeight="true" outlineLevel="0" collapsed="false">
      <c r="A2850" s="7" t="n">
        <v>2848</v>
      </c>
      <c r="B2850" s="8" t="s">
        <v>5671</v>
      </c>
      <c r="C2850" s="9" t="s">
        <v>5672</v>
      </c>
      <c r="D2850" s="8" t="n">
        <v>77</v>
      </c>
      <c r="E2850" s="8" t="n">
        <v>63</v>
      </c>
      <c r="F2850" s="8" t="n">
        <v>140</v>
      </c>
      <c r="G2850" s="10" t="n">
        <f aca="false">F2850/3</f>
        <v>46.6666666666667</v>
      </c>
      <c r="H2850" s="7" t="n">
        <v>13</v>
      </c>
      <c r="I2850" s="7"/>
    </row>
    <row r="2851" s="11" customFormat="true" ht="28" hidden="false" customHeight="true" outlineLevel="0" collapsed="false">
      <c r="A2851" s="7" t="n">
        <v>2849</v>
      </c>
      <c r="B2851" s="8" t="s">
        <v>5673</v>
      </c>
      <c r="C2851" s="9" t="s">
        <v>5674</v>
      </c>
      <c r="D2851" s="8" t="n">
        <v>75.5</v>
      </c>
      <c r="E2851" s="8" t="n">
        <v>53</v>
      </c>
      <c r="F2851" s="8" t="n">
        <v>128.5</v>
      </c>
      <c r="G2851" s="10" t="n">
        <f aca="false">F2851/3</f>
        <v>42.8333333333333</v>
      </c>
      <c r="H2851" s="7" t="n">
        <v>24</v>
      </c>
      <c r="I2851" s="7"/>
    </row>
    <row r="2852" s="11" customFormat="true" ht="28" hidden="false" customHeight="true" outlineLevel="0" collapsed="false">
      <c r="A2852" s="7" t="n">
        <v>2850</v>
      </c>
      <c r="B2852" s="8" t="s">
        <v>5675</v>
      </c>
      <c r="C2852" s="9" t="s">
        <v>5676</v>
      </c>
      <c r="D2852" s="8" t="n">
        <v>87</v>
      </c>
      <c r="E2852" s="8" t="n">
        <v>63</v>
      </c>
      <c r="F2852" s="8" t="n">
        <v>150</v>
      </c>
      <c r="G2852" s="10" t="n">
        <f aca="false">F2852/3</f>
        <v>50</v>
      </c>
      <c r="H2852" s="7" t="n">
        <v>46</v>
      </c>
      <c r="I2852" s="7"/>
    </row>
    <row r="2853" s="11" customFormat="true" ht="28" hidden="false" customHeight="true" outlineLevel="0" collapsed="false">
      <c r="A2853" s="7" t="n">
        <v>2851</v>
      </c>
      <c r="B2853" s="8" t="s">
        <v>5677</v>
      </c>
      <c r="C2853" s="9" t="s">
        <v>5678</v>
      </c>
      <c r="D2853" s="8" t="n">
        <v>74.5</v>
      </c>
      <c r="E2853" s="8" t="n">
        <v>97</v>
      </c>
      <c r="F2853" s="8" t="n">
        <v>171.5</v>
      </c>
      <c r="G2853" s="10" t="n">
        <f aca="false">F2853/3</f>
        <v>57.1666666666667</v>
      </c>
      <c r="H2853" s="7" t="n">
        <v>15</v>
      </c>
      <c r="I2853" s="7"/>
    </row>
    <row r="2854" s="11" customFormat="true" ht="28" hidden="false" customHeight="true" outlineLevel="0" collapsed="false">
      <c r="A2854" s="7" t="n">
        <v>2852</v>
      </c>
      <c r="B2854" s="8" t="s">
        <v>5679</v>
      </c>
      <c r="C2854" s="9" t="s">
        <v>5680</v>
      </c>
      <c r="D2854" s="8" t="n">
        <v>57.5</v>
      </c>
      <c r="E2854" s="8" t="n">
        <v>49</v>
      </c>
      <c r="F2854" s="8" t="n">
        <v>106.5</v>
      </c>
      <c r="G2854" s="10" t="n">
        <f aca="false">F2854/3</f>
        <v>35.5</v>
      </c>
      <c r="H2854" s="7" t="n">
        <v>134</v>
      </c>
      <c r="I2854" s="7"/>
    </row>
    <row r="2855" s="11" customFormat="true" ht="28" hidden="false" customHeight="true" outlineLevel="0" collapsed="false">
      <c r="A2855" s="7" t="n">
        <v>2853</v>
      </c>
      <c r="B2855" s="8" t="s">
        <v>5681</v>
      </c>
      <c r="C2855" s="9" t="s">
        <v>5682</v>
      </c>
      <c r="D2855" s="8" t="n">
        <v>73</v>
      </c>
      <c r="E2855" s="8" t="n">
        <v>23</v>
      </c>
      <c r="F2855" s="8" t="n">
        <v>96</v>
      </c>
      <c r="G2855" s="10" t="n">
        <f aca="false">F2855/3</f>
        <v>32</v>
      </c>
      <c r="H2855" s="7" t="n">
        <v>82</v>
      </c>
      <c r="I2855" s="7"/>
    </row>
    <row r="2856" s="11" customFormat="true" ht="28" hidden="false" customHeight="true" outlineLevel="0" collapsed="false">
      <c r="A2856" s="7" t="n">
        <v>2854</v>
      </c>
      <c r="B2856" s="8" t="s">
        <v>5683</v>
      </c>
      <c r="C2856" s="9" t="s">
        <v>1731</v>
      </c>
      <c r="D2856" s="8" t="n">
        <v>86</v>
      </c>
      <c r="E2856" s="8" t="n">
        <v>87</v>
      </c>
      <c r="F2856" s="8" t="n">
        <v>173</v>
      </c>
      <c r="G2856" s="10" t="n">
        <f aca="false">F2856/3</f>
        <v>57.6666666666667</v>
      </c>
      <c r="H2856" s="7" t="n">
        <v>5</v>
      </c>
      <c r="I2856" s="7"/>
    </row>
    <row r="2857" s="11" customFormat="true" ht="28" hidden="false" customHeight="true" outlineLevel="0" collapsed="false">
      <c r="A2857" s="7" t="n">
        <v>2855</v>
      </c>
      <c r="B2857" s="8" t="s">
        <v>5684</v>
      </c>
      <c r="C2857" s="9" t="s">
        <v>5685</v>
      </c>
      <c r="D2857" s="8" t="n">
        <v>101.5</v>
      </c>
      <c r="E2857" s="8" t="n">
        <v>90.5</v>
      </c>
      <c r="F2857" s="8" t="n">
        <v>192</v>
      </c>
      <c r="G2857" s="10" t="n">
        <f aca="false">F2857/3</f>
        <v>64</v>
      </c>
      <c r="H2857" s="7" t="n">
        <v>1</v>
      </c>
      <c r="I2857" s="7"/>
    </row>
    <row r="2858" s="11" customFormat="true" ht="28" hidden="false" customHeight="true" outlineLevel="0" collapsed="false">
      <c r="A2858" s="7" t="n">
        <v>2856</v>
      </c>
      <c r="B2858" s="8" t="s">
        <v>5686</v>
      </c>
      <c r="C2858" s="9" t="s">
        <v>5687</v>
      </c>
      <c r="D2858" s="8" t="n">
        <v>72</v>
      </c>
      <c r="E2858" s="8" t="n">
        <v>21</v>
      </c>
      <c r="F2858" s="8" t="n">
        <v>93</v>
      </c>
      <c r="G2858" s="10" t="n">
        <f aca="false">F2858/3</f>
        <v>31</v>
      </c>
      <c r="H2858" s="7" t="n">
        <v>145</v>
      </c>
      <c r="I2858" s="7"/>
    </row>
    <row r="2859" s="11" customFormat="true" ht="28" hidden="false" customHeight="true" outlineLevel="0" collapsed="false">
      <c r="A2859" s="7" t="n">
        <v>2857</v>
      </c>
      <c r="B2859" s="8" t="s">
        <v>5688</v>
      </c>
      <c r="C2859" s="9" t="s">
        <v>5689</v>
      </c>
      <c r="D2859" s="8" t="n">
        <v>76</v>
      </c>
      <c r="E2859" s="8" t="n">
        <v>49.5</v>
      </c>
      <c r="F2859" s="8" t="n">
        <v>125.5</v>
      </c>
      <c r="G2859" s="10" t="n">
        <f aca="false">F2859/3</f>
        <v>41.8333333333333</v>
      </c>
      <c r="H2859" s="7" t="n">
        <v>14</v>
      </c>
      <c r="I2859" s="7"/>
    </row>
    <row r="2860" s="11" customFormat="true" ht="28" hidden="false" customHeight="true" outlineLevel="0" collapsed="false">
      <c r="A2860" s="7" t="n">
        <v>2858</v>
      </c>
      <c r="B2860" s="8" t="s">
        <v>5690</v>
      </c>
      <c r="C2860" s="9" t="s">
        <v>5691</v>
      </c>
      <c r="D2860" s="8" t="n">
        <v>80</v>
      </c>
      <c r="E2860" s="8" t="n">
        <v>75</v>
      </c>
      <c r="F2860" s="8" t="n">
        <v>155</v>
      </c>
      <c r="G2860" s="10" t="n">
        <f aca="false">F2860/3</f>
        <v>51.6666666666667</v>
      </c>
      <c r="H2860" s="7" t="n">
        <v>13</v>
      </c>
      <c r="I2860" s="7"/>
    </row>
    <row r="2861" s="11" customFormat="true" ht="28" hidden="false" customHeight="true" outlineLevel="0" collapsed="false">
      <c r="A2861" s="7" t="n">
        <v>2859</v>
      </c>
      <c r="B2861" s="8" t="s">
        <v>5692</v>
      </c>
      <c r="C2861" s="9" t="s">
        <v>5693</v>
      </c>
      <c r="D2861" s="8" t="n">
        <v>83</v>
      </c>
      <c r="E2861" s="8" t="n">
        <v>53</v>
      </c>
      <c r="F2861" s="8" t="n">
        <v>136</v>
      </c>
      <c r="G2861" s="10" t="n">
        <f aca="false">F2861/3</f>
        <v>45.3333333333333</v>
      </c>
      <c r="H2861" s="7" t="n">
        <v>74</v>
      </c>
      <c r="I2861" s="7"/>
    </row>
    <row r="2862" s="11" customFormat="true" ht="28" hidden="false" customHeight="true" outlineLevel="0" collapsed="false">
      <c r="A2862" s="7" t="n">
        <v>2860</v>
      </c>
      <c r="B2862" s="8" t="s">
        <v>5694</v>
      </c>
      <c r="C2862" s="9" t="s">
        <v>5695</v>
      </c>
      <c r="D2862" s="8" t="n">
        <v>103.5</v>
      </c>
      <c r="E2862" s="8" t="n">
        <v>82.5</v>
      </c>
      <c r="F2862" s="8" t="n">
        <v>186</v>
      </c>
      <c r="G2862" s="10" t="n">
        <f aca="false">F2862/3</f>
        <v>62</v>
      </c>
      <c r="H2862" s="7" t="n">
        <v>2</v>
      </c>
      <c r="I2862" s="7"/>
    </row>
    <row r="2863" s="11" customFormat="true" ht="28" hidden="false" customHeight="true" outlineLevel="0" collapsed="false">
      <c r="A2863" s="7" t="n">
        <v>2861</v>
      </c>
      <c r="B2863" s="8" t="s">
        <v>5696</v>
      </c>
      <c r="C2863" s="9" t="s">
        <v>5697</v>
      </c>
      <c r="D2863" s="8" t="n">
        <v>0</v>
      </c>
      <c r="E2863" s="8" t="n">
        <v>0</v>
      </c>
      <c r="F2863" s="8" t="n">
        <v>0</v>
      </c>
      <c r="G2863" s="10" t="n">
        <f aca="false">F2863/3</f>
        <v>0</v>
      </c>
      <c r="H2863" s="12" t="s">
        <v>18</v>
      </c>
      <c r="I2863" s="13" t="s">
        <v>19</v>
      </c>
    </row>
    <row r="2864" s="11" customFormat="true" ht="28" hidden="false" customHeight="true" outlineLevel="0" collapsed="false">
      <c r="A2864" s="7" t="n">
        <v>2862</v>
      </c>
      <c r="B2864" s="8" t="s">
        <v>5698</v>
      </c>
      <c r="C2864" s="9" t="s">
        <v>5699</v>
      </c>
      <c r="D2864" s="8" t="n">
        <v>73.5</v>
      </c>
      <c r="E2864" s="8" t="n">
        <v>62</v>
      </c>
      <c r="F2864" s="8" t="n">
        <v>135.5</v>
      </c>
      <c r="G2864" s="10" t="n">
        <f aca="false">F2864/3</f>
        <v>45.1666666666667</v>
      </c>
      <c r="H2864" s="7" t="n">
        <v>78</v>
      </c>
      <c r="I2864" s="7"/>
    </row>
    <row r="2865" s="11" customFormat="true" ht="28" hidden="false" customHeight="true" outlineLevel="0" collapsed="false">
      <c r="A2865" s="7" t="n">
        <v>2863</v>
      </c>
      <c r="B2865" s="8" t="s">
        <v>5700</v>
      </c>
      <c r="C2865" s="9" t="s">
        <v>5701</v>
      </c>
      <c r="D2865" s="8" t="n">
        <v>75</v>
      </c>
      <c r="E2865" s="8" t="n">
        <v>55</v>
      </c>
      <c r="F2865" s="8" t="n">
        <v>130</v>
      </c>
      <c r="G2865" s="10" t="n">
        <f aca="false">F2865/3</f>
        <v>43.3333333333333</v>
      </c>
      <c r="H2865" s="7" t="n">
        <v>91</v>
      </c>
      <c r="I2865" s="7"/>
    </row>
    <row r="2866" s="11" customFormat="true" ht="28" hidden="false" customHeight="true" outlineLevel="0" collapsed="false">
      <c r="A2866" s="7" t="n">
        <v>2864</v>
      </c>
      <c r="B2866" s="8" t="s">
        <v>5702</v>
      </c>
      <c r="C2866" s="9" t="s">
        <v>5703</v>
      </c>
      <c r="D2866" s="8" t="n">
        <v>61.5</v>
      </c>
      <c r="E2866" s="8" t="n">
        <v>35</v>
      </c>
      <c r="F2866" s="8" t="n">
        <v>96.5</v>
      </c>
      <c r="G2866" s="10" t="n">
        <f aca="false">F2866/3</f>
        <v>32.1666666666667</v>
      </c>
      <c r="H2866" s="7" t="n">
        <v>18</v>
      </c>
      <c r="I2866" s="7"/>
    </row>
    <row r="2867" s="11" customFormat="true" ht="28" hidden="false" customHeight="true" outlineLevel="0" collapsed="false">
      <c r="A2867" s="7" t="n">
        <v>2865</v>
      </c>
      <c r="B2867" s="8" t="s">
        <v>5704</v>
      </c>
      <c r="C2867" s="9" t="s">
        <v>5705</v>
      </c>
      <c r="D2867" s="8" t="n">
        <v>34.5</v>
      </c>
      <c r="E2867" s="8" t="n">
        <v>27</v>
      </c>
      <c r="F2867" s="8" t="n">
        <v>61.5</v>
      </c>
      <c r="G2867" s="10" t="n">
        <f aca="false">F2867/3</f>
        <v>20.5</v>
      </c>
      <c r="H2867" s="7" t="n">
        <v>152</v>
      </c>
      <c r="I2867" s="7"/>
    </row>
    <row r="2868" s="11" customFormat="true" ht="28" hidden="false" customHeight="true" outlineLevel="0" collapsed="false">
      <c r="A2868" s="7" t="n">
        <v>2866</v>
      </c>
      <c r="B2868" s="8" t="s">
        <v>5706</v>
      </c>
      <c r="C2868" s="9" t="s">
        <v>5707</v>
      </c>
      <c r="D2868" s="8" t="n">
        <v>0</v>
      </c>
      <c r="E2868" s="8" t="n">
        <v>0</v>
      </c>
      <c r="F2868" s="8" t="n">
        <v>0</v>
      </c>
      <c r="G2868" s="10" t="n">
        <f aca="false">F2868/3</f>
        <v>0</v>
      </c>
      <c r="H2868" s="12" t="s">
        <v>18</v>
      </c>
      <c r="I2868" s="13" t="s">
        <v>19</v>
      </c>
    </row>
    <row r="2869" s="11" customFormat="true" ht="28" hidden="false" customHeight="true" outlineLevel="0" collapsed="false">
      <c r="A2869" s="7" t="n">
        <v>2867</v>
      </c>
      <c r="B2869" s="8" t="s">
        <v>5708</v>
      </c>
      <c r="C2869" s="9" t="s">
        <v>5709</v>
      </c>
      <c r="D2869" s="8" t="n">
        <v>0</v>
      </c>
      <c r="E2869" s="8" t="n">
        <v>0</v>
      </c>
      <c r="F2869" s="8" t="n">
        <v>0</v>
      </c>
      <c r="G2869" s="10" t="n">
        <f aca="false">F2869/3</f>
        <v>0</v>
      </c>
      <c r="H2869" s="12" t="s">
        <v>18</v>
      </c>
      <c r="I2869" s="13" t="s">
        <v>19</v>
      </c>
    </row>
    <row r="2870" s="11" customFormat="true" ht="28" hidden="false" customHeight="true" outlineLevel="0" collapsed="false">
      <c r="A2870" s="7" t="n">
        <v>2868</v>
      </c>
      <c r="B2870" s="8" t="s">
        <v>5710</v>
      </c>
      <c r="C2870" s="9" t="s">
        <v>5711</v>
      </c>
      <c r="D2870" s="8" t="n">
        <v>63.5</v>
      </c>
      <c r="E2870" s="8" t="n">
        <v>47</v>
      </c>
      <c r="F2870" s="8" t="n">
        <v>110.5</v>
      </c>
      <c r="G2870" s="10" t="n">
        <f aca="false">F2870/3</f>
        <v>36.8333333333333</v>
      </c>
      <c r="H2870" s="7" t="n">
        <v>127</v>
      </c>
      <c r="I2870" s="7"/>
    </row>
    <row r="2871" s="11" customFormat="true" ht="28" hidden="false" customHeight="true" outlineLevel="0" collapsed="false">
      <c r="A2871" s="7" t="n">
        <v>2869</v>
      </c>
      <c r="B2871" s="8" t="s">
        <v>5712</v>
      </c>
      <c r="C2871" s="9" t="s">
        <v>5713</v>
      </c>
      <c r="D2871" s="8" t="n">
        <v>0</v>
      </c>
      <c r="E2871" s="8" t="n">
        <v>0</v>
      </c>
      <c r="F2871" s="8" t="n">
        <v>0</v>
      </c>
      <c r="G2871" s="10" t="n">
        <f aca="false">F2871/3</f>
        <v>0</v>
      </c>
      <c r="H2871" s="12" t="s">
        <v>18</v>
      </c>
      <c r="I2871" s="13" t="s">
        <v>19</v>
      </c>
    </row>
    <row r="2872" s="11" customFormat="true" ht="28" hidden="false" customHeight="true" outlineLevel="0" collapsed="false">
      <c r="A2872" s="7" t="n">
        <v>2870</v>
      </c>
      <c r="B2872" s="8" t="s">
        <v>5714</v>
      </c>
      <c r="C2872" s="9" t="s">
        <v>5715</v>
      </c>
      <c r="D2872" s="8" t="n">
        <v>105.5</v>
      </c>
      <c r="E2872" s="8" t="n">
        <v>89</v>
      </c>
      <c r="F2872" s="8" t="n">
        <v>194.5</v>
      </c>
      <c r="G2872" s="10" t="n">
        <f aca="false">F2872/3</f>
        <v>64.8333333333333</v>
      </c>
      <c r="H2872" s="7" t="n">
        <v>6</v>
      </c>
      <c r="I2872" s="7"/>
    </row>
    <row r="2873" s="11" customFormat="true" ht="28" hidden="false" customHeight="true" outlineLevel="0" collapsed="false">
      <c r="A2873" s="7" t="n">
        <v>2871</v>
      </c>
      <c r="B2873" s="8" t="s">
        <v>5716</v>
      </c>
      <c r="C2873" s="9" t="s">
        <v>5717</v>
      </c>
      <c r="D2873" s="8" t="n">
        <v>0</v>
      </c>
      <c r="E2873" s="8" t="n">
        <v>0</v>
      </c>
      <c r="F2873" s="8" t="n">
        <v>0</v>
      </c>
      <c r="G2873" s="10" t="n">
        <f aca="false">F2873/3</f>
        <v>0</v>
      </c>
      <c r="H2873" s="12" t="s">
        <v>18</v>
      </c>
      <c r="I2873" s="13" t="s">
        <v>19</v>
      </c>
    </row>
    <row r="2874" s="11" customFormat="true" ht="28" hidden="false" customHeight="true" outlineLevel="0" collapsed="false">
      <c r="A2874" s="7" t="n">
        <v>2872</v>
      </c>
      <c r="B2874" s="8" t="s">
        <v>5718</v>
      </c>
      <c r="C2874" s="9" t="s">
        <v>5719</v>
      </c>
      <c r="D2874" s="8" t="n">
        <v>97</v>
      </c>
      <c r="E2874" s="8" t="n">
        <v>69.5</v>
      </c>
      <c r="F2874" s="8" t="n">
        <v>166.5</v>
      </c>
      <c r="G2874" s="10" t="n">
        <f aca="false">F2874/3</f>
        <v>55.5</v>
      </c>
      <c r="H2874" s="7" t="n">
        <v>25</v>
      </c>
      <c r="I2874" s="7"/>
    </row>
    <row r="2875" s="11" customFormat="true" ht="28" hidden="false" customHeight="true" outlineLevel="0" collapsed="false">
      <c r="A2875" s="7" t="n">
        <v>2873</v>
      </c>
      <c r="B2875" s="8" t="s">
        <v>5720</v>
      </c>
      <c r="C2875" s="9" t="s">
        <v>5721</v>
      </c>
      <c r="D2875" s="8" t="n">
        <v>0</v>
      </c>
      <c r="E2875" s="8" t="n">
        <v>0</v>
      </c>
      <c r="F2875" s="8" t="n">
        <v>0</v>
      </c>
      <c r="G2875" s="10" t="n">
        <f aca="false">F2875/3</f>
        <v>0</v>
      </c>
      <c r="H2875" s="12" t="s">
        <v>18</v>
      </c>
      <c r="I2875" s="13" t="s">
        <v>19</v>
      </c>
    </row>
    <row r="2876" s="11" customFormat="true" ht="28" hidden="false" customHeight="true" outlineLevel="0" collapsed="false">
      <c r="A2876" s="7" t="n">
        <v>2874</v>
      </c>
      <c r="B2876" s="8" t="s">
        <v>5722</v>
      </c>
      <c r="C2876" s="9" t="s">
        <v>5723</v>
      </c>
      <c r="D2876" s="8" t="n">
        <v>96</v>
      </c>
      <c r="E2876" s="8" t="n">
        <v>83</v>
      </c>
      <c r="F2876" s="8" t="n">
        <v>179</v>
      </c>
      <c r="G2876" s="10" t="n">
        <f aca="false">F2876/3</f>
        <v>59.6666666666667</v>
      </c>
      <c r="H2876" s="7" t="n">
        <v>1</v>
      </c>
      <c r="I2876" s="7"/>
    </row>
    <row r="2877" s="11" customFormat="true" ht="28" hidden="false" customHeight="true" outlineLevel="0" collapsed="false">
      <c r="A2877" s="7" t="n">
        <v>2875</v>
      </c>
      <c r="B2877" s="8" t="s">
        <v>5724</v>
      </c>
      <c r="C2877" s="9" t="s">
        <v>5725</v>
      </c>
      <c r="D2877" s="8" t="n">
        <v>81.5</v>
      </c>
      <c r="E2877" s="8" t="n">
        <v>72</v>
      </c>
      <c r="F2877" s="8" t="n">
        <v>153.5</v>
      </c>
      <c r="G2877" s="10" t="n">
        <f aca="false">F2877/3</f>
        <v>51.1666666666667</v>
      </c>
      <c r="H2877" s="7" t="n">
        <v>14</v>
      </c>
      <c r="I2877" s="7"/>
    </row>
    <row r="2878" s="11" customFormat="true" ht="28" hidden="false" customHeight="true" outlineLevel="0" collapsed="false">
      <c r="A2878" s="7" t="n">
        <v>2876</v>
      </c>
      <c r="B2878" s="8" t="s">
        <v>5726</v>
      </c>
      <c r="C2878" s="9" t="s">
        <v>3614</v>
      </c>
      <c r="D2878" s="8" t="n">
        <v>78</v>
      </c>
      <c r="E2878" s="8" t="n">
        <v>58</v>
      </c>
      <c r="F2878" s="8" t="n">
        <v>136</v>
      </c>
      <c r="G2878" s="10" t="n">
        <f aca="false">F2878/3</f>
        <v>45.3333333333333</v>
      </c>
      <c r="H2878" s="7" t="n">
        <v>20</v>
      </c>
      <c r="I2878" s="7"/>
    </row>
    <row r="2879" s="11" customFormat="true" ht="28" hidden="false" customHeight="true" outlineLevel="0" collapsed="false">
      <c r="A2879" s="7" t="n">
        <v>2877</v>
      </c>
      <c r="B2879" s="8" t="s">
        <v>5727</v>
      </c>
      <c r="C2879" s="9" t="s">
        <v>5728</v>
      </c>
      <c r="D2879" s="8" t="n">
        <v>0</v>
      </c>
      <c r="E2879" s="8" t="n">
        <v>0</v>
      </c>
      <c r="F2879" s="8" t="n">
        <v>0</v>
      </c>
      <c r="G2879" s="10" t="n">
        <f aca="false">F2879/3</f>
        <v>0</v>
      </c>
      <c r="H2879" s="12" t="s">
        <v>18</v>
      </c>
      <c r="I2879" s="13" t="s">
        <v>19</v>
      </c>
    </row>
    <row r="2880" s="11" customFormat="true" ht="28" hidden="false" customHeight="true" outlineLevel="0" collapsed="false">
      <c r="A2880" s="7" t="n">
        <v>2878</v>
      </c>
      <c r="B2880" s="8" t="s">
        <v>5729</v>
      </c>
      <c r="C2880" s="9" t="s">
        <v>5730</v>
      </c>
      <c r="D2880" s="8" t="n">
        <v>72.5</v>
      </c>
      <c r="E2880" s="8" t="n">
        <v>67</v>
      </c>
      <c r="F2880" s="8" t="n">
        <v>139.5</v>
      </c>
      <c r="G2880" s="10" t="n">
        <f aca="false">F2880/3</f>
        <v>46.5</v>
      </c>
      <c r="H2880" s="7" t="n">
        <v>56</v>
      </c>
      <c r="I2880" s="7"/>
    </row>
    <row r="2881" s="11" customFormat="true" ht="28" hidden="false" customHeight="true" outlineLevel="0" collapsed="false">
      <c r="A2881" s="7" t="n">
        <v>2879</v>
      </c>
      <c r="B2881" s="8" t="s">
        <v>5731</v>
      </c>
      <c r="C2881" s="9" t="s">
        <v>5732</v>
      </c>
      <c r="D2881" s="8" t="n">
        <v>68</v>
      </c>
      <c r="E2881" s="8" t="n">
        <v>51</v>
      </c>
      <c r="F2881" s="8" t="n">
        <v>119</v>
      </c>
      <c r="G2881" s="10" t="n">
        <f aca="false">F2881/3</f>
        <v>39.6666666666667</v>
      </c>
      <c r="H2881" s="7" t="n">
        <v>7</v>
      </c>
      <c r="I2881" s="7"/>
    </row>
    <row r="2882" s="11" customFormat="true" ht="28" hidden="false" customHeight="true" outlineLevel="0" collapsed="false">
      <c r="A2882" s="7" t="n">
        <v>2880</v>
      </c>
      <c r="B2882" s="8" t="s">
        <v>5733</v>
      </c>
      <c r="C2882" s="9" t="s">
        <v>5734</v>
      </c>
      <c r="D2882" s="8" t="n">
        <v>64.5</v>
      </c>
      <c r="E2882" s="8" t="n">
        <v>56</v>
      </c>
      <c r="F2882" s="8" t="n">
        <v>120.5</v>
      </c>
      <c r="G2882" s="10" t="n">
        <f aca="false">F2882/3</f>
        <v>40.1666666666667</v>
      </c>
      <c r="H2882" s="7" t="n">
        <v>112</v>
      </c>
      <c r="I2882" s="7"/>
    </row>
    <row r="2883" s="11" customFormat="true" ht="28" hidden="false" customHeight="true" outlineLevel="0" collapsed="false">
      <c r="A2883" s="7" t="n">
        <v>2881</v>
      </c>
      <c r="B2883" s="8" t="s">
        <v>5735</v>
      </c>
      <c r="C2883" s="9" t="s">
        <v>5736</v>
      </c>
      <c r="D2883" s="8" t="n">
        <v>92</v>
      </c>
      <c r="E2883" s="8" t="n">
        <v>52.5</v>
      </c>
      <c r="F2883" s="8" t="n">
        <v>144.5</v>
      </c>
      <c r="G2883" s="10" t="n">
        <f aca="false">F2883/3</f>
        <v>48.1666666666667</v>
      </c>
      <c r="H2883" s="7" t="n">
        <v>60</v>
      </c>
      <c r="I2883" s="7"/>
    </row>
    <row r="2884" s="11" customFormat="true" ht="28" hidden="false" customHeight="true" outlineLevel="0" collapsed="false">
      <c r="A2884" s="7" t="n">
        <v>2882</v>
      </c>
      <c r="B2884" s="8" t="s">
        <v>5737</v>
      </c>
      <c r="C2884" s="9" t="s">
        <v>5738</v>
      </c>
      <c r="D2884" s="8" t="n">
        <v>72.5</v>
      </c>
      <c r="E2884" s="8" t="n">
        <v>48</v>
      </c>
      <c r="F2884" s="8" t="n">
        <v>120.5</v>
      </c>
      <c r="G2884" s="10" t="n">
        <f aca="false">F2884/3</f>
        <v>40.1666666666667</v>
      </c>
      <c r="H2884" s="7" t="n">
        <v>112</v>
      </c>
      <c r="I2884" s="7"/>
    </row>
    <row r="2885" s="11" customFormat="true" ht="28" hidden="false" customHeight="true" outlineLevel="0" collapsed="false">
      <c r="A2885" s="7" t="n">
        <v>2883</v>
      </c>
      <c r="B2885" s="8" t="s">
        <v>5739</v>
      </c>
      <c r="C2885" s="9" t="s">
        <v>5740</v>
      </c>
      <c r="D2885" s="8" t="n">
        <v>0</v>
      </c>
      <c r="E2885" s="8" t="n">
        <v>0</v>
      </c>
      <c r="F2885" s="8" t="n">
        <v>0</v>
      </c>
      <c r="G2885" s="10" t="n">
        <f aca="false">F2885/3</f>
        <v>0</v>
      </c>
      <c r="H2885" s="12" t="s">
        <v>18</v>
      </c>
      <c r="I2885" s="13" t="s">
        <v>19</v>
      </c>
    </row>
    <row r="2886" s="11" customFormat="true" ht="28" hidden="false" customHeight="true" outlineLevel="0" collapsed="false">
      <c r="A2886" s="7" t="n">
        <v>2884</v>
      </c>
      <c r="B2886" s="8" t="s">
        <v>5741</v>
      </c>
      <c r="C2886" s="9" t="s">
        <v>5742</v>
      </c>
      <c r="D2886" s="8" t="n">
        <v>0</v>
      </c>
      <c r="E2886" s="8" t="n">
        <v>0</v>
      </c>
      <c r="F2886" s="8" t="n">
        <v>0</v>
      </c>
      <c r="G2886" s="10" t="n">
        <f aca="false">F2886/3</f>
        <v>0</v>
      </c>
      <c r="H2886" s="12" t="s">
        <v>18</v>
      </c>
      <c r="I2886" s="13" t="s">
        <v>19</v>
      </c>
    </row>
    <row r="2887" s="11" customFormat="true" ht="28" hidden="false" customHeight="true" outlineLevel="0" collapsed="false">
      <c r="A2887" s="7" t="n">
        <v>2885</v>
      </c>
      <c r="B2887" s="8" t="s">
        <v>5743</v>
      </c>
      <c r="C2887" s="9" t="s">
        <v>5744</v>
      </c>
      <c r="D2887" s="8" t="n">
        <v>88.5</v>
      </c>
      <c r="E2887" s="8" t="n">
        <v>65</v>
      </c>
      <c r="F2887" s="8" t="n">
        <v>153.5</v>
      </c>
      <c r="G2887" s="10" t="n">
        <f aca="false">F2887/3</f>
        <v>51.1666666666667</v>
      </c>
      <c r="H2887" s="7" t="n">
        <v>8</v>
      </c>
      <c r="I2887" s="7"/>
    </row>
    <row r="2888" s="11" customFormat="true" ht="28" hidden="false" customHeight="true" outlineLevel="0" collapsed="false">
      <c r="A2888" s="7" t="n">
        <v>2886</v>
      </c>
      <c r="B2888" s="8" t="s">
        <v>5745</v>
      </c>
      <c r="C2888" s="9" t="s">
        <v>5746</v>
      </c>
      <c r="D2888" s="8" t="n">
        <v>0</v>
      </c>
      <c r="E2888" s="8" t="n">
        <v>0</v>
      </c>
      <c r="F2888" s="8" t="n">
        <v>0</v>
      </c>
      <c r="G2888" s="10" t="n">
        <f aca="false">F2888/3</f>
        <v>0</v>
      </c>
      <c r="H2888" s="12" t="s">
        <v>18</v>
      </c>
      <c r="I2888" s="13" t="s">
        <v>19</v>
      </c>
    </row>
    <row r="2889" s="11" customFormat="true" ht="28" hidden="false" customHeight="true" outlineLevel="0" collapsed="false">
      <c r="A2889" s="7" t="n">
        <v>2887</v>
      </c>
      <c r="B2889" s="8" t="s">
        <v>5747</v>
      </c>
      <c r="C2889" s="9" t="s">
        <v>5748</v>
      </c>
      <c r="D2889" s="8" t="n">
        <v>104</v>
      </c>
      <c r="E2889" s="8" t="n">
        <v>87</v>
      </c>
      <c r="F2889" s="8" t="n">
        <v>191</v>
      </c>
      <c r="G2889" s="10" t="n">
        <f aca="false">F2889/3</f>
        <v>63.6666666666667</v>
      </c>
      <c r="H2889" s="7" t="n">
        <v>1</v>
      </c>
      <c r="I2889" s="7"/>
    </row>
    <row r="2890" s="11" customFormat="true" ht="28" hidden="false" customHeight="true" outlineLevel="0" collapsed="false">
      <c r="A2890" s="7" t="n">
        <v>2888</v>
      </c>
      <c r="B2890" s="8" t="s">
        <v>5749</v>
      </c>
      <c r="C2890" s="9" t="s">
        <v>5750</v>
      </c>
      <c r="D2890" s="8" t="n">
        <v>48</v>
      </c>
      <c r="E2890" s="8" t="n">
        <v>32</v>
      </c>
      <c r="F2890" s="8" t="n">
        <v>80</v>
      </c>
      <c r="G2890" s="10" t="n">
        <f aca="false">F2890/3</f>
        <v>26.6666666666667</v>
      </c>
      <c r="H2890" s="7" t="n">
        <v>149</v>
      </c>
      <c r="I2890" s="7"/>
    </row>
    <row r="2891" s="11" customFormat="true" ht="28" hidden="false" customHeight="true" outlineLevel="0" collapsed="false">
      <c r="A2891" s="7" t="n">
        <v>2889</v>
      </c>
      <c r="B2891" s="8" t="s">
        <v>5751</v>
      </c>
      <c r="C2891" s="9" t="s">
        <v>5752</v>
      </c>
      <c r="D2891" s="8" t="n">
        <v>75</v>
      </c>
      <c r="E2891" s="8" t="n">
        <v>21</v>
      </c>
      <c r="F2891" s="8" t="n">
        <v>96</v>
      </c>
      <c r="G2891" s="10" t="n">
        <f aca="false">F2891/3</f>
        <v>32</v>
      </c>
      <c r="H2891" s="7" t="n">
        <v>41</v>
      </c>
      <c r="I2891" s="7"/>
    </row>
    <row r="2892" s="11" customFormat="true" ht="28" hidden="false" customHeight="true" outlineLevel="0" collapsed="false">
      <c r="A2892" s="7" t="n">
        <v>2890</v>
      </c>
      <c r="B2892" s="8" t="s">
        <v>5753</v>
      </c>
      <c r="C2892" s="9" t="s">
        <v>5754</v>
      </c>
      <c r="D2892" s="8" t="n">
        <v>0</v>
      </c>
      <c r="E2892" s="8" t="n">
        <v>0</v>
      </c>
      <c r="F2892" s="8" t="n">
        <v>0</v>
      </c>
      <c r="G2892" s="10" t="n">
        <f aca="false">F2892/3</f>
        <v>0</v>
      </c>
      <c r="H2892" s="12" t="s">
        <v>18</v>
      </c>
      <c r="I2892" s="13" t="s">
        <v>19</v>
      </c>
    </row>
    <row r="2893" s="11" customFormat="true" ht="28" hidden="false" customHeight="true" outlineLevel="0" collapsed="false">
      <c r="A2893" s="7" t="n">
        <v>2891</v>
      </c>
      <c r="B2893" s="8" t="s">
        <v>5755</v>
      </c>
      <c r="C2893" s="9" t="s">
        <v>5756</v>
      </c>
      <c r="D2893" s="8" t="n">
        <v>78.5</v>
      </c>
      <c r="E2893" s="8" t="n">
        <v>56.5</v>
      </c>
      <c r="F2893" s="8" t="n">
        <v>135</v>
      </c>
      <c r="G2893" s="10" t="n">
        <f aca="false">F2893/3</f>
        <v>45</v>
      </c>
      <c r="H2893" s="7" t="n">
        <v>59</v>
      </c>
      <c r="I2893" s="7"/>
    </row>
    <row r="2894" s="11" customFormat="true" ht="28" hidden="false" customHeight="true" outlineLevel="0" collapsed="false">
      <c r="A2894" s="7" t="n">
        <v>2892</v>
      </c>
      <c r="B2894" s="8" t="s">
        <v>5757</v>
      </c>
      <c r="C2894" s="9" t="s">
        <v>5758</v>
      </c>
      <c r="D2894" s="8" t="n">
        <v>68</v>
      </c>
      <c r="E2894" s="8" t="n">
        <v>45</v>
      </c>
      <c r="F2894" s="8" t="n">
        <v>113</v>
      </c>
      <c r="G2894" s="10" t="n">
        <f aca="false">F2894/3</f>
        <v>37.6666666666667</v>
      </c>
      <c r="H2894" s="7" t="n">
        <v>33</v>
      </c>
      <c r="I2894" s="7"/>
    </row>
    <row r="2895" s="11" customFormat="true" ht="28" hidden="false" customHeight="true" outlineLevel="0" collapsed="false">
      <c r="A2895" s="7" t="n">
        <v>2893</v>
      </c>
      <c r="B2895" s="8" t="s">
        <v>5759</v>
      </c>
      <c r="C2895" s="9" t="s">
        <v>5760</v>
      </c>
      <c r="D2895" s="8" t="n">
        <v>77</v>
      </c>
      <c r="E2895" s="8" t="n">
        <v>67</v>
      </c>
      <c r="F2895" s="8" t="n">
        <v>144</v>
      </c>
      <c r="G2895" s="10" t="n">
        <f aca="false">F2895/3</f>
        <v>48</v>
      </c>
      <c r="H2895" s="7" t="n">
        <v>62</v>
      </c>
      <c r="I2895" s="7"/>
    </row>
    <row r="2896" s="11" customFormat="true" ht="28" hidden="false" customHeight="true" outlineLevel="0" collapsed="false">
      <c r="A2896" s="7" t="n">
        <v>2894</v>
      </c>
      <c r="B2896" s="8" t="s">
        <v>5761</v>
      </c>
      <c r="C2896" s="9" t="s">
        <v>5762</v>
      </c>
      <c r="D2896" s="8" t="n">
        <v>102</v>
      </c>
      <c r="E2896" s="8" t="n">
        <v>78.5</v>
      </c>
      <c r="F2896" s="8" t="n">
        <v>180.5</v>
      </c>
      <c r="G2896" s="10" t="n">
        <f aca="false">F2896/3</f>
        <v>60.1666666666667</v>
      </c>
      <c r="H2896" s="7" t="n">
        <v>13</v>
      </c>
      <c r="I2896" s="7"/>
    </row>
    <row r="2897" s="11" customFormat="true" ht="28" hidden="false" customHeight="true" outlineLevel="0" collapsed="false">
      <c r="A2897" s="7" t="n">
        <v>2895</v>
      </c>
      <c r="B2897" s="8" t="s">
        <v>5763</v>
      </c>
      <c r="C2897" s="9" t="s">
        <v>5764</v>
      </c>
      <c r="D2897" s="8" t="n">
        <v>68</v>
      </c>
      <c r="E2897" s="8" t="n">
        <v>75</v>
      </c>
      <c r="F2897" s="8" t="n">
        <v>143</v>
      </c>
      <c r="G2897" s="10" t="n">
        <f aca="false">F2897/3</f>
        <v>47.6666666666667</v>
      </c>
      <c r="H2897" s="7" t="n">
        <v>47</v>
      </c>
      <c r="I2897" s="7"/>
    </row>
    <row r="2898" s="11" customFormat="true" ht="28" hidden="false" customHeight="true" outlineLevel="0" collapsed="false">
      <c r="A2898" s="7" t="n">
        <v>2896</v>
      </c>
      <c r="B2898" s="8" t="s">
        <v>5765</v>
      </c>
      <c r="C2898" s="9" t="s">
        <v>5766</v>
      </c>
      <c r="D2898" s="8" t="n">
        <v>0</v>
      </c>
      <c r="E2898" s="8" t="n">
        <v>0</v>
      </c>
      <c r="F2898" s="8" t="n">
        <v>0</v>
      </c>
      <c r="G2898" s="10" t="n">
        <f aca="false">F2898/3</f>
        <v>0</v>
      </c>
      <c r="H2898" s="12" t="s">
        <v>18</v>
      </c>
      <c r="I2898" s="13" t="s">
        <v>19</v>
      </c>
    </row>
    <row r="2899" s="11" customFormat="true" ht="28" hidden="false" customHeight="true" outlineLevel="0" collapsed="false">
      <c r="A2899" s="7" t="n">
        <v>2897</v>
      </c>
      <c r="B2899" s="8" t="s">
        <v>5767</v>
      </c>
      <c r="C2899" s="9" t="s">
        <v>5768</v>
      </c>
      <c r="D2899" s="8" t="n">
        <v>71.5</v>
      </c>
      <c r="E2899" s="8" t="n">
        <v>63</v>
      </c>
      <c r="F2899" s="8" t="n">
        <v>134.5</v>
      </c>
      <c r="G2899" s="10" t="n">
        <f aca="false">F2899/3</f>
        <v>44.8333333333333</v>
      </c>
      <c r="H2899" s="7" t="n">
        <v>81</v>
      </c>
      <c r="I2899" s="7"/>
    </row>
    <row r="2900" s="11" customFormat="true" ht="28" hidden="false" customHeight="true" outlineLevel="0" collapsed="false">
      <c r="A2900" s="7" t="n">
        <v>2898</v>
      </c>
      <c r="B2900" s="8" t="s">
        <v>5769</v>
      </c>
      <c r="C2900" s="9" t="s">
        <v>5770</v>
      </c>
      <c r="D2900" s="8" t="n">
        <v>0</v>
      </c>
      <c r="E2900" s="8" t="n">
        <v>0</v>
      </c>
      <c r="F2900" s="8" t="n">
        <v>0</v>
      </c>
      <c r="G2900" s="10" t="n">
        <f aca="false">F2900/3</f>
        <v>0</v>
      </c>
      <c r="H2900" s="12" t="s">
        <v>18</v>
      </c>
      <c r="I2900" s="13" t="s">
        <v>19</v>
      </c>
    </row>
    <row r="2901" s="11" customFormat="true" ht="28" hidden="false" customHeight="true" outlineLevel="0" collapsed="false">
      <c r="A2901" s="7" t="n">
        <v>2899</v>
      </c>
      <c r="B2901" s="8" t="s">
        <v>5771</v>
      </c>
      <c r="C2901" s="9" t="s">
        <v>5772</v>
      </c>
      <c r="D2901" s="8" t="n">
        <v>72</v>
      </c>
      <c r="E2901" s="8" t="n">
        <v>50</v>
      </c>
      <c r="F2901" s="8" t="n">
        <v>122</v>
      </c>
      <c r="G2901" s="10" t="n">
        <f aca="false">F2901/3</f>
        <v>40.6666666666667</v>
      </c>
      <c r="H2901" s="7" t="n">
        <v>31</v>
      </c>
      <c r="I2901" s="7"/>
    </row>
    <row r="2902" s="11" customFormat="true" ht="28" hidden="false" customHeight="true" outlineLevel="0" collapsed="false">
      <c r="A2902" s="7" t="n">
        <v>2900</v>
      </c>
      <c r="B2902" s="8" t="s">
        <v>5773</v>
      </c>
      <c r="C2902" s="9" t="s">
        <v>5774</v>
      </c>
      <c r="D2902" s="8" t="n">
        <v>80</v>
      </c>
      <c r="E2902" s="8" t="n">
        <v>72</v>
      </c>
      <c r="F2902" s="8" t="n">
        <v>152</v>
      </c>
      <c r="G2902" s="10" t="n">
        <f aca="false">F2902/3</f>
        <v>50.6666666666667</v>
      </c>
      <c r="H2902" s="7" t="n">
        <v>6</v>
      </c>
      <c r="I2902" s="7"/>
    </row>
    <row r="2903" s="11" customFormat="true" ht="28" hidden="false" customHeight="true" outlineLevel="0" collapsed="false">
      <c r="A2903" s="7" t="n">
        <v>2901</v>
      </c>
      <c r="B2903" s="8" t="s">
        <v>5775</v>
      </c>
      <c r="C2903" s="9" t="s">
        <v>5776</v>
      </c>
      <c r="D2903" s="8" t="n">
        <v>0</v>
      </c>
      <c r="E2903" s="8" t="n">
        <v>0</v>
      </c>
      <c r="F2903" s="8" t="n">
        <v>0</v>
      </c>
      <c r="G2903" s="10" t="n">
        <f aca="false">F2903/3</f>
        <v>0</v>
      </c>
      <c r="H2903" s="12" t="s">
        <v>18</v>
      </c>
      <c r="I2903" s="13" t="s">
        <v>19</v>
      </c>
    </row>
    <row r="2904" s="11" customFormat="true" ht="28" hidden="false" customHeight="true" outlineLevel="0" collapsed="false">
      <c r="A2904" s="7" t="n">
        <v>2902</v>
      </c>
      <c r="B2904" s="8" t="s">
        <v>5777</v>
      </c>
      <c r="C2904" s="9" t="s">
        <v>5778</v>
      </c>
      <c r="D2904" s="8" t="n">
        <v>99.5</v>
      </c>
      <c r="E2904" s="8" t="n">
        <v>105</v>
      </c>
      <c r="F2904" s="8" t="n">
        <v>204.5</v>
      </c>
      <c r="G2904" s="10" t="n">
        <f aca="false">F2904/3</f>
        <v>68.1666666666667</v>
      </c>
      <c r="H2904" s="7" t="n">
        <v>1</v>
      </c>
      <c r="I2904" s="7"/>
    </row>
    <row r="2905" s="11" customFormat="true" ht="28" hidden="false" customHeight="true" outlineLevel="0" collapsed="false">
      <c r="A2905" s="7" t="n">
        <v>2903</v>
      </c>
      <c r="B2905" s="8" t="s">
        <v>5779</v>
      </c>
      <c r="C2905" s="9" t="s">
        <v>5780</v>
      </c>
      <c r="D2905" s="8" t="n">
        <v>62</v>
      </c>
      <c r="E2905" s="8" t="n">
        <v>37</v>
      </c>
      <c r="F2905" s="8" t="n">
        <v>99</v>
      </c>
      <c r="G2905" s="10" t="n">
        <f aca="false">F2905/3</f>
        <v>33</v>
      </c>
      <c r="H2905" s="7" t="n">
        <v>17</v>
      </c>
      <c r="I2905" s="7"/>
    </row>
    <row r="2906" s="11" customFormat="true" ht="28" hidden="false" customHeight="true" outlineLevel="0" collapsed="false">
      <c r="A2906" s="7" t="n">
        <v>2904</v>
      </c>
      <c r="B2906" s="8" t="s">
        <v>5781</v>
      </c>
      <c r="C2906" s="9" t="s">
        <v>5782</v>
      </c>
      <c r="D2906" s="8" t="n">
        <v>0</v>
      </c>
      <c r="E2906" s="8" t="n">
        <v>0</v>
      </c>
      <c r="F2906" s="8" t="n">
        <v>0</v>
      </c>
      <c r="G2906" s="10" t="n">
        <f aca="false">F2906/3</f>
        <v>0</v>
      </c>
      <c r="H2906" s="12" t="s">
        <v>18</v>
      </c>
      <c r="I2906" s="13" t="s">
        <v>19</v>
      </c>
    </row>
    <row r="2907" s="11" customFormat="true" ht="28" hidden="false" customHeight="true" outlineLevel="0" collapsed="false">
      <c r="A2907" s="7" t="n">
        <v>2905</v>
      </c>
      <c r="B2907" s="8" t="s">
        <v>5783</v>
      </c>
      <c r="C2907" s="9" t="s">
        <v>5784</v>
      </c>
      <c r="D2907" s="8" t="n">
        <v>0</v>
      </c>
      <c r="E2907" s="8" t="n">
        <v>0</v>
      </c>
      <c r="F2907" s="8" t="n">
        <v>0</v>
      </c>
      <c r="G2907" s="10" t="n">
        <f aca="false">F2907/3</f>
        <v>0</v>
      </c>
      <c r="H2907" s="12" t="s">
        <v>18</v>
      </c>
      <c r="I2907" s="13" t="s">
        <v>19</v>
      </c>
    </row>
    <row r="2908" s="11" customFormat="true" ht="28" hidden="false" customHeight="true" outlineLevel="0" collapsed="false">
      <c r="A2908" s="7" t="n">
        <v>2906</v>
      </c>
      <c r="B2908" s="8" t="s">
        <v>5785</v>
      </c>
      <c r="C2908" s="9" t="s">
        <v>5786</v>
      </c>
      <c r="D2908" s="8" t="n">
        <v>95.5</v>
      </c>
      <c r="E2908" s="8" t="n">
        <v>56.5</v>
      </c>
      <c r="F2908" s="8" t="n">
        <v>152</v>
      </c>
      <c r="G2908" s="10" t="n">
        <f aca="false">F2908/3</f>
        <v>50.6666666666667</v>
      </c>
      <c r="H2908" s="7" t="n">
        <v>45</v>
      </c>
      <c r="I2908" s="7"/>
    </row>
    <row r="2909" s="11" customFormat="true" ht="28" hidden="false" customHeight="true" outlineLevel="0" collapsed="false">
      <c r="A2909" s="7" t="n">
        <v>2907</v>
      </c>
      <c r="B2909" s="8" t="s">
        <v>5787</v>
      </c>
      <c r="C2909" s="9" t="s">
        <v>5788</v>
      </c>
      <c r="D2909" s="8" t="n">
        <v>0</v>
      </c>
      <c r="E2909" s="8" t="n">
        <v>0</v>
      </c>
      <c r="F2909" s="8" t="n">
        <v>0</v>
      </c>
      <c r="G2909" s="10" t="n">
        <f aca="false">F2909/3</f>
        <v>0</v>
      </c>
      <c r="H2909" s="12" t="s">
        <v>18</v>
      </c>
      <c r="I2909" s="13" t="s">
        <v>19</v>
      </c>
    </row>
    <row r="2910" s="11" customFormat="true" ht="28" hidden="false" customHeight="true" outlineLevel="0" collapsed="false">
      <c r="A2910" s="7" t="n">
        <v>2908</v>
      </c>
      <c r="B2910" s="8" t="s">
        <v>5789</v>
      </c>
      <c r="C2910" s="9" t="s">
        <v>5790</v>
      </c>
      <c r="D2910" s="8" t="n">
        <v>74.5</v>
      </c>
      <c r="E2910" s="8" t="n">
        <v>39</v>
      </c>
      <c r="F2910" s="8" t="n">
        <v>113.5</v>
      </c>
      <c r="G2910" s="10" t="n">
        <f aca="false">F2910/3</f>
        <v>37.8333333333333</v>
      </c>
      <c r="H2910" s="7" t="n">
        <v>72</v>
      </c>
      <c r="I2910" s="7"/>
    </row>
    <row r="2911" s="11" customFormat="true" ht="28" hidden="false" customHeight="true" outlineLevel="0" collapsed="false">
      <c r="A2911" s="7" t="n">
        <v>2909</v>
      </c>
      <c r="B2911" s="8" t="s">
        <v>5791</v>
      </c>
      <c r="C2911" s="9" t="s">
        <v>5792</v>
      </c>
      <c r="D2911" s="8" t="n">
        <v>93.5</v>
      </c>
      <c r="E2911" s="8" t="n">
        <v>72.5</v>
      </c>
      <c r="F2911" s="8" t="n">
        <v>166</v>
      </c>
      <c r="G2911" s="10" t="n">
        <f aca="false">F2911/3</f>
        <v>55.3333333333333</v>
      </c>
      <c r="H2911" s="7" t="n">
        <v>22</v>
      </c>
      <c r="I2911" s="7"/>
    </row>
    <row r="2912" s="11" customFormat="true" ht="28" hidden="false" customHeight="true" outlineLevel="0" collapsed="false">
      <c r="A2912" s="7" t="n">
        <v>2910</v>
      </c>
      <c r="B2912" s="8" t="s">
        <v>5793</v>
      </c>
      <c r="C2912" s="9" t="s">
        <v>5794</v>
      </c>
      <c r="D2912" s="8" t="n">
        <v>79</v>
      </c>
      <c r="E2912" s="8" t="n">
        <v>44</v>
      </c>
      <c r="F2912" s="8" t="n">
        <v>123</v>
      </c>
      <c r="G2912" s="10" t="n">
        <f aca="false">F2912/3</f>
        <v>41</v>
      </c>
      <c r="H2912" s="7" t="n">
        <v>108</v>
      </c>
      <c r="I2912" s="7"/>
    </row>
    <row r="2913" s="11" customFormat="true" ht="28" hidden="false" customHeight="true" outlineLevel="0" collapsed="false">
      <c r="A2913" s="7" t="n">
        <v>2911</v>
      </c>
      <c r="B2913" s="8" t="s">
        <v>5795</v>
      </c>
      <c r="C2913" s="9" t="s">
        <v>5796</v>
      </c>
      <c r="D2913" s="8" t="n">
        <v>0</v>
      </c>
      <c r="E2913" s="8" t="n">
        <v>0</v>
      </c>
      <c r="F2913" s="8" t="n">
        <v>0</v>
      </c>
      <c r="G2913" s="10" t="n">
        <f aca="false">F2913/3</f>
        <v>0</v>
      </c>
      <c r="H2913" s="12" t="s">
        <v>18</v>
      </c>
      <c r="I2913" s="13" t="s">
        <v>19</v>
      </c>
    </row>
    <row r="2914" s="11" customFormat="true" ht="28" hidden="false" customHeight="true" outlineLevel="0" collapsed="false">
      <c r="A2914" s="7" t="n">
        <v>2912</v>
      </c>
      <c r="B2914" s="8" t="s">
        <v>5797</v>
      </c>
      <c r="C2914" s="9" t="s">
        <v>5798</v>
      </c>
      <c r="D2914" s="8" t="n">
        <v>77</v>
      </c>
      <c r="E2914" s="8" t="n">
        <v>59</v>
      </c>
      <c r="F2914" s="8" t="n">
        <v>136</v>
      </c>
      <c r="G2914" s="10" t="n">
        <f aca="false">F2914/3</f>
        <v>45.3333333333333</v>
      </c>
      <c r="H2914" s="7" t="n">
        <v>74</v>
      </c>
      <c r="I2914" s="7"/>
    </row>
    <row r="2915" s="11" customFormat="true" ht="28" hidden="false" customHeight="true" outlineLevel="0" collapsed="false">
      <c r="A2915" s="7" t="n">
        <v>2913</v>
      </c>
      <c r="B2915" s="8" t="s">
        <v>5799</v>
      </c>
      <c r="C2915" s="9" t="s">
        <v>5800</v>
      </c>
      <c r="D2915" s="8" t="n">
        <v>67</v>
      </c>
      <c r="E2915" s="8" t="n">
        <v>101</v>
      </c>
      <c r="F2915" s="8" t="n">
        <v>168</v>
      </c>
      <c r="G2915" s="10" t="n">
        <f aca="false">F2915/3</f>
        <v>56</v>
      </c>
      <c r="H2915" s="7" t="n">
        <v>19</v>
      </c>
      <c r="I2915" s="7"/>
    </row>
    <row r="2916" s="11" customFormat="true" ht="28" hidden="false" customHeight="true" outlineLevel="0" collapsed="false">
      <c r="A2916" s="7" t="n">
        <v>2914</v>
      </c>
      <c r="B2916" s="8" t="s">
        <v>5801</v>
      </c>
      <c r="C2916" s="9" t="s">
        <v>5802</v>
      </c>
      <c r="D2916" s="8" t="n">
        <v>0</v>
      </c>
      <c r="E2916" s="8" t="n">
        <v>0</v>
      </c>
      <c r="F2916" s="8" t="n">
        <v>0</v>
      </c>
      <c r="G2916" s="10" t="n">
        <f aca="false">F2916/3</f>
        <v>0</v>
      </c>
      <c r="H2916" s="12" t="s">
        <v>18</v>
      </c>
      <c r="I2916" s="13" t="s">
        <v>19</v>
      </c>
    </row>
    <row r="2917" s="11" customFormat="true" ht="28" hidden="false" customHeight="true" outlineLevel="0" collapsed="false">
      <c r="A2917" s="7" t="n">
        <v>2915</v>
      </c>
      <c r="B2917" s="8" t="s">
        <v>5803</v>
      </c>
      <c r="C2917" s="9" t="s">
        <v>5804</v>
      </c>
      <c r="D2917" s="8" t="n">
        <v>0</v>
      </c>
      <c r="E2917" s="8" t="n">
        <v>0</v>
      </c>
      <c r="F2917" s="8" t="n">
        <v>0</v>
      </c>
      <c r="G2917" s="10" t="n">
        <f aca="false">F2917/3</f>
        <v>0</v>
      </c>
      <c r="H2917" s="12" t="s">
        <v>18</v>
      </c>
      <c r="I2917" s="13" t="s">
        <v>19</v>
      </c>
    </row>
    <row r="2918" s="11" customFormat="true" ht="28" hidden="false" customHeight="true" outlineLevel="0" collapsed="false">
      <c r="A2918" s="7" t="n">
        <v>2916</v>
      </c>
      <c r="B2918" s="8" t="s">
        <v>5805</v>
      </c>
      <c r="C2918" s="9" t="s">
        <v>5806</v>
      </c>
      <c r="D2918" s="8" t="n">
        <v>88.5</v>
      </c>
      <c r="E2918" s="8" t="n">
        <v>52</v>
      </c>
      <c r="F2918" s="8" t="n">
        <v>140.5</v>
      </c>
      <c r="G2918" s="10" t="n">
        <f aca="false">F2918/3</f>
        <v>46.8333333333333</v>
      </c>
      <c r="H2918" s="7" t="n">
        <v>54</v>
      </c>
      <c r="I2918" s="7"/>
    </row>
    <row r="2919" s="11" customFormat="true" ht="28" hidden="false" customHeight="true" outlineLevel="0" collapsed="false">
      <c r="A2919" s="7" t="n">
        <v>2917</v>
      </c>
      <c r="B2919" s="8" t="s">
        <v>5807</v>
      </c>
      <c r="C2919" s="9" t="s">
        <v>5808</v>
      </c>
      <c r="D2919" s="8" t="n">
        <v>0</v>
      </c>
      <c r="E2919" s="8" t="n">
        <v>0</v>
      </c>
      <c r="F2919" s="8" t="n">
        <v>0</v>
      </c>
      <c r="G2919" s="10" t="n">
        <f aca="false">F2919/3</f>
        <v>0</v>
      </c>
      <c r="H2919" s="12" t="s">
        <v>18</v>
      </c>
      <c r="I2919" s="13" t="s">
        <v>19</v>
      </c>
    </row>
    <row r="2920" s="11" customFormat="true" ht="28" hidden="false" customHeight="true" outlineLevel="0" collapsed="false">
      <c r="A2920" s="7" t="n">
        <v>2918</v>
      </c>
      <c r="B2920" s="8" t="s">
        <v>5809</v>
      </c>
      <c r="C2920" s="9" t="s">
        <v>4035</v>
      </c>
      <c r="D2920" s="8" t="n">
        <v>94</v>
      </c>
      <c r="E2920" s="8" t="n">
        <v>85</v>
      </c>
      <c r="F2920" s="8" t="n">
        <v>179</v>
      </c>
      <c r="G2920" s="10" t="n">
        <f aca="false">F2920/3</f>
        <v>59.6666666666667</v>
      </c>
      <c r="H2920" s="7" t="n">
        <v>9</v>
      </c>
      <c r="I2920" s="7"/>
    </row>
    <row r="2921" s="11" customFormat="true" ht="28" hidden="false" customHeight="true" outlineLevel="0" collapsed="false">
      <c r="A2921" s="7" t="n">
        <v>2919</v>
      </c>
      <c r="B2921" s="8" t="s">
        <v>5810</v>
      </c>
      <c r="C2921" s="9" t="s">
        <v>5811</v>
      </c>
      <c r="D2921" s="8" t="n">
        <v>81.5</v>
      </c>
      <c r="E2921" s="8" t="n">
        <v>54</v>
      </c>
      <c r="F2921" s="8" t="n">
        <v>135.5</v>
      </c>
      <c r="G2921" s="10" t="n">
        <f aca="false">F2921/3</f>
        <v>45.1666666666667</v>
      </c>
      <c r="H2921" s="7" t="n">
        <v>23</v>
      </c>
      <c r="I2921" s="7"/>
    </row>
    <row r="2922" s="11" customFormat="true" ht="28" hidden="false" customHeight="true" outlineLevel="0" collapsed="false">
      <c r="A2922" s="7" t="n">
        <v>2920</v>
      </c>
      <c r="B2922" s="8" t="s">
        <v>5812</v>
      </c>
      <c r="C2922" s="9" t="s">
        <v>5813</v>
      </c>
      <c r="D2922" s="8" t="n">
        <v>59.5</v>
      </c>
      <c r="E2922" s="8" t="n">
        <v>36</v>
      </c>
      <c r="F2922" s="8" t="n">
        <v>95.5</v>
      </c>
      <c r="G2922" s="10" t="n">
        <f aca="false">F2922/3</f>
        <v>31.8333333333333</v>
      </c>
      <c r="H2922" s="7" t="n">
        <v>142</v>
      </c>
      <c r="I2922" s="7"/>
    </row>
    <row r="2923" s="11" customFormat="true" ht="28" hidden="false" customHeight="true" outlineLevel="0" collapsed="false">
      <c r="A2923" s="7" t="n">
        <v>2921</v>
      </c>
      <c r="B2923" s="8" t="s">
        <v>5814</v>
      </c>
      <c r="C2923" s="9" t="s">
        <v>5815</v>
      </c>
      <c r="D2923" s="8" t="n">
        <v>67</v>
      </c>
      <c r="E2923" s="8" t="n">
        <v>63</v>
      </c>
      <c r="F2923" s="8" t="n">
        <v>130</v>
      </c>
      <c r="G2923" s="10" t="n">
        <f aca="false">F2923/3</f>
        <v>43.3333333333333</v>
      </c>
      <c r="H2923" s="7" t="n">
        <v>63</v>
      </c>
      <c r="I2923" s="7"/>
    </row>
    <row r="2924" s="11" customFormat="true" ht="28" hidden="false" customHeight="true" outlineLevel="0" collapsed="false">
      <c r="A2924" s="7" t="n">
        <v>2922</v>
      </c>
      <c r="B2924" s="8" t="s">
        <v>5816</v>
      </c>
      <c r="C2924" s="9" t="s">
        <v>5817</v>
      </c>
      <c r="D2924" s="8" t="n">
        <v>57.5</v>
      </c>
      <c r="E2924" s="8" t="n">
        <v>56.5</v>
      </c>
      <c r="F2924" s="8" t="n">
        <v>114</v>
      </c>
      <c r="G2924" s="10" t="n">
        <f aca="false">F2924/3</f>
        <v>38</v>
      </c>
      <c r="H2924" s="7" t="n">
        <v>20</v>
      </c>
      <c r="I2924" s="7"/>
    </row>
    <row r="2925" s="11" customFormat="true" ht="28" hidden="false" customHeight="true" outlineLevel="0" collapsed="false">
      <c r="A2925" s="7" t="n">
        <v>2923</v>
      </c>
      <c r="B2925" s="8" t="s">
        <v>5818</v>
      </c>
      <c r="C2925" s="9" t="s">
        <v>3796</v>
      </c>
      <c r="D2925" s="8" t="n">
        <v>58</v>
      </c>
      <c r="E2925" s="8" t="n">
        <v>86</v>
      </c>
      <c r="F2925" s="8" t="n">
        <v>144</v>
      </c>
      <c r="G2925" s="10" t="n">
        <f aca="false">F2925/3</f>
        <v>48</v>
      </c>
      <c r="H2925" s="7" t="n">
        <v>62</v>
      </c>
      <c r="I2925" s="7"/>
    </row>
    <row r="2926" s="11" customFormat="true" ht="28" hidden="false" customHeight="true" outlineLevel="0" collapsed="false">
      <c r="A2926" s="7" t="n">
        <v>2924</v>
      </c>
      <c r="B2926" s="8" t="s">
        <v>5819</v>
      </c>
      <c r="C2926" s="9" t="s">
        <v>5820</v>
      </c>
      <c r="D2926" s="8" t="n">
        <v>67.5</v>
      </c>
      <c r="E2926" s="8" t="n">
        <v>36</v>
      </c>
      <c r="F2926" s="8" t="n">
        <v>103.5</v>
      </c>
      <c r="G2926" s="10" t="n">
        <f aca="false">F2926/3</f>
        <v>34.5</v>
      </c>
      <c r="H2926" s="7" t="n">
        <v>137</v>
      </c>
      <c r="I2926" s="7"/>
    </row>
    <row r="2927" s="11" customFormat="true" ht="28" hidden="false" customHeight="true" outlineLevel="0" collapsed="false">
      <c r="A2927" s="7" t="n">
        <v>2925</v>
      </c>
      <c r="B2927" s="8" t="s">
        <v>5821</v>
      </c>
      <c r="C2927" s="9" t="s">
        <v>5822</v>
      </c>
      <c r="D2927" s="8" t="n">
        <v>83</v>
      </c>
      <c r="E2927" s="8" t="n">
        <v>38</v>
      </c>
      <c r="F2927" s="8" t="n">
        <v>121</v>
      </c>
      <c r="G2927" s="10" t="n">
        <f aca="false">F2927/3</f>
        <v>40.3333333333333</v>
      </c>
      <c r="H2927" s="7" t="n">
        <v>67</v>
      </c>
      <c r="I2927" s="7"/>
    </row>
    <row r="2928" s="11" customFormat="true" ht="28" hidden="false" customHeight="true" outlineLevel="0" collapsed="false">
      <c r="A2928" s="7" t="n">
        <v>2926</v>
      </c>
      <c r="B2928" s="8" t="s">
        <v>5823</v>
      </c>
      <c r="C2928" s="9" t="s">
        <v>5824</v>
      </c>
      <c r="D2928" s="8" t="n">
        <v>103.5</v>
      </c>
      <c r="E2928" s="8" t="n">
        <v>66</v>
      </c>
      <c r="F2928" s="8" t="n">
        <v>169.5</v>
      </c>
      <c r="G2928" s="10" t="n">
        <f aca="false">F2928/3</f>
        <v>56.5</v>
      </c>
      <c r="H2928" s="7" t="n">
        <v>17</v>
      </c>
      <c r="I2928" s="7"/>
    </row>
    <row r="2929" s="11" customFormat="true" ht="28" hidden="false" customHeight="true" outlineLevel="0" collapsed="false">
      <c r="A2929" s="7" t="n">
        <v>2927</v>
      </c>
      <c r="B2929" s="8" t="s">
        <v>5825</v>
      </c>
      <c r="C2929" s="9" t="s">
        <v>5826</v>
      </c>
      <c r="D2929" s="8" t="n">
        <v>0</v>
      </c>
      <c r="E2929" s="8" t="n">
        <v>0</v>
      </c>
      <c r="F2929" s="8" t="n">
        <v>0</v>
      </c>
      <c r="G2929" s="10" t="n">
        <f aca="false">F2929/3</f>
        <v>0</v>
      </c>
      <c r="H2929" s="12" t="s">
        <v>18</v>
      </c>
      <c r="I2929" s="13" t="s">
        <v>19</v>
      </c>
    </row>
    <row r="2930" s="11" customFormat="true" ht="28" hidden="false" customHeight="true" outlineLevel="0" collapsed="false">
      <c r="A2930" s="7" t="n">
        <v>2928</v>
      </c>
      <c r="B2930" s="8" t="s">
        <v>5827</v>
      </c>
      <c r="C2930" s="9" t="s">
        <v>5828</v>
      </c>
      <c r="D2930" s="8" t="n">
        <v>54</v>
      </c>
      <c r="E2930" s="8" t="n">
        <v>39</v>
      </c>
      <c r="F2930" s="8" t="n">
        <v>93</v>
      </c>
      <c r="G2930" s="10" t="n">
        <f aca="false">F2930/3</f>
        <v>31</v>
      </c>
      <c r="H2930" s="7" t="n">
        <v>22</v>
      </c>
      <c r="I2930" s="7"/>
    </row>
    <row r="2931" s="11" customFormat="true" ht="28" hidden="false" customHeight="true" outlineLevel="0" collapsed="false">
      <c r="A2931" s="7" t="n">
        <v>2929</v>
      </c>
      <c r="B2931" s="8" t="s">
        <v>5829</v>
      </c>
      <c r="C2931" s="9" t="s">
        <v>5830</v>
      </c>
      <c r="D2931" s="8" t="n">
        <v>0</v>
      </c>
      <c r="E2931" s="8" t="n">
        <v>0</v>
      </c>
      <c r="F2931" s="8" t="n">
        <v>0</v>
      </c>
      <c r="G2931" s="10" t="n">
        <f aca="false">F2931/3</f>
        <v>0</v>
      </c>
      <c r="H2931" s="12" t="s">
        <v>18</v>
      </c>
      <c r="I2931" s="13" t="s">
        <v>19</v>
      </c>
    </row>
    <row r="2932" s="11" customFormat="true" ht="28" hidden="false" customHeight="true" outlineLevel="0" collapsed="false">
      <c r="A2932" s="7" t="n">
        <v>2930</v>
      </c>
      <c r="B2932" s="8" t="s">
        <v>5831</v>
      </c>
      <c r="C2932" s="9" t="s">
        <v>5832</v>
      </c>
      <c r="D2932" s="8" t="n">
        <v>93</v>
      </c>
      <c r="E2932" s="8" t="n">
        <v>39</v>
      </c>
      <c r="F2932" s="8" t="n">
        <v>132</v>
      </c>
      <c r="G2932" s="10" t="n">
        <f aca="false">F2932/3</f>
        <v>44</v>
      </c>
      <c r="H2932" s="7" t="n">
        <v>21</v>
      </c>
      <c r="I2932" s="7"/>
    </row>
    <row r="2933" s="11" customFormat="true" ht="28" hidden="false" customHeight="true" outlineLevel="0" collapsed="false">
      <c r="A2933" s="7" t="n">
        <v>2931</v>
      </c>
      <c r="B2933" s="8" t="s">
        <v>5833</v>
      </c>
      <c r="C2933" s="9" t="s">
        <v>5834</v>
      </c>
      <c r="D2933" s="8" t="n">
        <v>76.5</v>
      </c>
      <c r="E2933" s="8" t="n">
        <v>59.5</v>
      </c>
      <c r="F2933" s="8" t="n">
        <v>136</v>
      </c>
      <c r="G2933" s="10" t="n">
        <f aca="false">F2933/3</f>
        <v>45.3333333333333</v>
      </c>
      <c r="H2933" s="7" t="n">
        <v>6</v>
      </c>
      <c r="I2933" s="7"/>
    </row>
    <row r="2934" s="11" customFormat="true" ht="28" hidden="false" customHeight="true" outlineLevel="0" collapsed="false">
      <c r="A2934" s="7" t="n">
        <v>2932</v>
      </c>
      <c r="B2934" s="8" t="s">
        <v>5835</v>
      </c>
      <c r="C2934" s="9" t="s">
        <v>5836</v>
      </c>
      <c r="D2934" s="8" t="n">
        <v>73.5</v>
      </c>
      <c r="E2934" s="8" t="n">
        <v>39.5</v>
      </c>
      <c r="F2934" s="8" t="n">
        <v>113</v>
      </c>
      <c r="G2934" s="10" t="n">
        <f aca="false">F2934/3</f>
        <v>37.6666666666667</v>
      </c>
      <c r="H2934" s="7" t="n">
        <v>15</v>
      </c>
      <c r="I2934" s="7"/>
    </row>
    <row r="2935" s="11" customFormat="true" ht="28" hidden="false" customHeight="true" outlineLevel="0" collapsed="false">
      <c r="A2935" s="7" t="n">
        <v>2933</v>
      </c>
      <c r="B2935" s="8" t="s">
        <v>5837</v>
      </c>
      <c r="C2935" s="9" t="s">
        <v>5838</v>
      </c>
      <c r="D2935" s="8" t="n">
        <v>87.5</v>
      </c>
      <c r="E2935" s="8" t="n">
        <v>87</v>
      </c>
      <c r="F2935" s="8" t="n">
        <v>174.5</v>
      </c>
      <c r="G2935" s="10" t="n">
        <f aca="false">F2935/3</f>
        <v>58.1666666666667</v>
      </c>
      <c r="H2935" s="7" t="n">
        <v>2</v>
      </c>
      <c r="I2935" s="7"/>
    </row>
    <row r="2936" s="11" customFormat="true" ht="28" hidden="false" customHeight="true" outlineLevel="0" collapsed="false">
      <c r="A2936" s="7" t="n">
        <v>2934</v>
      </c>
      <c r="B2936" s="8" t="s">
        <v>5839</v>
      </c>
      <c r="C2936" s="9" t="s">
        <v>5840</v>
      </c>
      <c r="D2936" s="8" t="n">
        <v>0</v>
      </c>
      <c r="E2936" s="8" t="n">
        <v>0</v>
      </c>
      <c r="F2936" s="8" t="n">
        <v>0</v>
      </c>
      <c r="G2936" s="10" t="n">
        <f aca="false">F2936/3</f>
        <v>0</v>
      </c>
      <c r="H2936" s="12" t="s">
        <v>18</v>
      </c>
      <c r="I2936" s="13" t="s">
        <v>19</v>
      </c>
    </row>
    <row r="2937" s="11" customFormat="true" ht="28" hidden="false" customHeight="true" outlineLevel="0" collapsed="false">
      <c r="A2937" s="7" t="n">
        <v>2935</v>
      </c>
      <c r="B2937" s="8" t="s">
        <v>5841</v>
      </c>
      <c r="C2937" s="9" t="s">
        <v>5842</v>
      </c>
      <c r="D2937" s="8" t="n">
        <v>71.5</v>
      </c>
      <c r="E2937" s="8" t="n">
        <v>75</v>
      </c>
      <c r="F2937" s="8" t="n">
        <v>146.5</v>
      </c>
      <c r="G2937" s="10" t="n">
        <f aca="false">F2937/3</f>
        <v>48.8333333333333</v>
      </c>
      <c r="H2937" s="7" t="n">
        <v>14</v>
      </c>
      <c r="I2937" s="7"/>
    </row>
    <row r="2938" s="11" customFormat="true" ht="28" hidden="false" customHeight="true" outlineLevel="0" collapsed="false">
      <c r="A2938" s="7" t="n">
        <v>2936</v>
      </c>
      <c r="B2938" s="8" t="s">
        <v>5843</v>
      </c>
      <c r="C2938" s="9" t="s">
        <v>5844</v>
      </c>
      <c r="D2938" s="8" t="n">
        <v>0</v>
      </c>
      <c r="E2938" s="8" t="n">
        <v>0</v>
      </c>
      <c r="F2938" s="8" t="n">
        <v>0</v>
      </c>
      <c r="G2938" s="10" t="n">
        <f aca="false">F2938/3</f>
        <v>0</v>
      </c>
      <c r="H2938" s="12" t="s">
        <v>18</v>
      </c>
      <c r="I2938" s="13" t="s">
        <v>19</v>
      </c>
    </row>
    <row r="2939" s="11" customFormat="true" ht="28" hidden="false" customHeight="true" outlineLevel="0" collapsed="false">
      <c r="A2939" s="7" t="n">
        <v>2937</v>
      </c>
      <c r="B2939" s="8" t="s">
        <v>5845</v>
      </c>
      <c r="C2939" s="9" t="s">
        <v>5846</v>
      </c>
      <c r="D2939" s="8" t="n">
        <v>0</v>
      </c>
      <c r="E2939" s="8" t="n">
        <v>0</v>
      </c>
      <c r="F2939" s="8" t="n">
        <v>0</v>
      </c>
      <c r="G2939" s="10" t="n">
        <f aca="false">F2939/3</f>
        <v>0</v>
      </c>
      <c r="H2939" s="12" t="s">
        <v>18</v>
      </c>
      <c r="I2939" s="13" t="s">
        <v>19</v>
      </c>
    </row>
    <row r="2940" s="11" customFormat="true" ht="28" hidden="false" customHeight="true" outlineLevel="0" collapsed="false">
      <c r="A2940" s="7" t="n">
        <v>2938</v>
      </c>
      <c r="B2940" s="8" t="s">
        <v>5847</v>
      </c>
      <c r="C2940" s="9" t="s">
        <v>5848</v>
      </c>
      <c r="D2940" s="8" t="n">
        <v>96</v>
      </c>
      <c r="E2940" s="8" t="n">
        <v>94</v>
      </c>
      <c r="F2940" s="8" t="n">
        <v>190</v>
      </c>
      <c r="G2940" s="10" t="n">
        <f aca="false">F2940/3</f>
        <v>63.3333333333333</v>
      </c>
      <c r="H2940" s="7" t="n">
        <v>2</v>
      </c>
      <c r="I2940" s="7"/>
    </row>
    <row r="2941" s="11" customFormat="true" ht="28" hidden="false" customHeight="true" outlineLevel="0" collapsed="false">
      <c r="A2941" s="7" t="n">
        <v>2939</v>
      </c>
      <c r="B2941" s="8" t="s">
        <v>5849</v>
      </c>
      <c r="C2941" s="9" t="s">
        <v>5850</v>
      </c>
      <c r="D2941" s="8" t="n">
        <v>0</v>
      </c>
      <c r="E2941" s="8" t="n">
        <v>0</v>
      </c>
      <c r="F2941" s="8" t="n">
        <v>0</v>
      </c>
      <c r="G2941" s="10" t="n">
        <f aca="false">F2941/3</f>
        <v>0</v>
      </c>
      <c r="H2941" s="12" t="s">
        <v>18</v>
      </c>
      <c r="I2941" s="13" t="s">
        <v>19</v>
      </c>
    </row>
    <row r="2942" s="11" customFormat="true" ht="28" hidden="false" customHeight="true" outlineLevel="0" collapsed="false">
      <c r="A2942" s="7" t="n">
        <v>2940</v>
      </c>
      <c r="B2942" s="8" t="s">
        <v>5851</v>
      </c>
      <c r="C2942" s="9" t="s">
        <v>5852</v>
      </c>
      <c r="D2942" s="8" t="n">
        <v>0</v>
      </c>
      <c r="E2942" s="8" t="n">
        <v>0</v>
      </c>
      <c r="F2942" s="8" t="n">
        <v>0</v>
      </c>
      <c r="G2942" s="10" t="n">
        <f aca="false">F2942/3</f>
        <v>0</v>
      </c>
      <c r="H2942" s="12" t="s">
        <v>18</v>
      </c>
      <c r="I2942" s="13" t="s">
        <v>19</v>
      </c>
    </row>
    <row r="2943" s="11" customFormat="true" ht="28" hidden="false" customHeight="true" outlineLevel="0" collapsed="false">
      <c r="A2943" s="7" t="n">
        <v>2941</v>
      </c>
      <c r="B2943" s="8" t="s">
        <v>5853</v>
      </c>
      <c r="C2943" s="9" t="s">
        <v>5854</v>
      </c>
      <c r="D2943" s="8" t="n">
        <v>85.5</v>
      </c>
      <c r="E2943" s="8" t="n">
        <v>44.5</v>
      </c>
      <c r="F2943" s="8" t="n">
        <v>130</v>
      </c>
      <c r="G2943" s="10" t="n">
        <f aca="false">F2943/3</f>
        <v>43.3333333333333</v>
      </c>
      <c r="H2943" s="7" t="n">
        <v>26</v>
      </c>
      <c r="I2943" s="7"/>
    </row>
    <row r="2944" s="11" customFormat="true" ht="28" hidden="false" customHeight="true" outlineLevel="0" collapsed="false">
      <c r="A2944" s="7" t="n">
        <v>2942</v>
      </c>
      <c r="B2944" s="8" t="s">
        <v>5855</v>
      </c>
      <c r="C2944" s="9" t="s">
        <v>5856</v>
      </c>
      <c r="D2944" s="8" t="n">
        <v>80.5</v>
      </c>
      <c r="E2944" s="8" t="n">
        <v>68.5</v>
      </c>
      <c r="F2944" s="8" t="n">
        <v>149</v>
      </c>
      <c r="G2944" s="10" t="n">
        <f aca="false">F2944/3</f>
        <v>49.6666666666667</v>
      </c>
      <c r="H2944" s="7" t="n">
        <v>39</v>
      </c>
      <c r="I2944" s="7"/>
    </row>
    <row r="2945" s="11" customFormat="true" ht="28" hidden="false" customHeight="true" outlineLevel="0" collapsed="false">
      <c r="A2945" s="7" t="n">
        <v>2943</v>
      </c>
      <c r="B2945" s="8" t="s">
        <v>5857</v>
      </c>
      <c r="C2945" s="9" t="s">
        <v>5858</v>
      </c>
      <c r="D2945" s="8" t="n">
        <v>63.5</v>
      </c>
      <c r="E2945" s="8" t="n">
        <v>60</v>
      </c>
      <c r="F2945" s="8" t="n">
        <v>123.5</v>
      </c>
      <c r="G2945" s="10" t="n">
        <f aca="false">F2945/3</f>
        <v>41.1666666666667</v>
      </c>
      <c r="H2945" s="7" t="n">
        <v>26</v>
      </c>
      <c r="I2945" s="7"/>
    </row>
    <row r="2946" s="11" customFormat="true" ht="28" hidden="false" customHeight="true" outlineLevel="0" collapsed="false">
      <c r="A2946" s="7" t="n">
        <v>2944</v>
      </c>
      <c r="B2946" s="8" t="s">
        <v>5859</v>
      </c>
      <c r="C2946" s="9" t="s">
        <v>5860</v>
      </c>
      <c r="D2946" s="8" t="n">
        <v>59.5</v>
      </c>
      <c r="E2946" s="8" t="n">
        <v>2</v>
      </c>
      <c r="F2946" s="8" t="n">
        <v>61.5</v>
      </c>
      <c r="G2946" s="10" t="n">
        <f aca="false">F2946/3</f>
        <v>20.5</v>
      </c>
      <c r="H2946" s="7" t="n">
        <v>43</v>
      </c>
      <c r="I2946" s="7"/>
    </row>
    <row r="2947" s="11" customFormat="true" ht="28" hidden="false" customHeight="true" outlineLevel="0" collapsed="false">
      <c r="A2947" s="7" t="n">
        <v>2945</v>
      </c>
      <c r="B2947" s="8" t="s">
        <v>5861</v>
      </c>
      <c r="C2947" s="9" t="s">
        <v>5862</v>
      </c>
      <c r="D2947" s="8" t="n">
        <v>78.5</v>
      </c>
      <c r="E2947" s="8" t="n">
        <v>60.5</v>
      </c>
      <c r="F2947" s="8" t="n">
        <v>139</v>
      </c>
      <c r="G2947" s="10" t="n">
        <f aca="false">F2947/3</f>
        <v>46.3333333333333</v>
      </c>
      <c r="H2947" s="7" t="n">
        <v>12</v>
      </c>
      <c r="I2947" s="7"/>
    </row>
    <row r="2948" s="11" customFormat="true" ht="28" hidden="false" customHeight="true" outlineLevel="0" collapsed="false">
      <c r="A2948" s="7" t="n">
        <v>2946</v>
      </c>
      <c r="B2948" s="8" t="s">
        <v>5863</v>
      </c>
      <c r="C2948" s="9" t="s">
        <v>5864</v>
      </c>
      <c r="D2948" s="8" t="n">
        <v>82</v>
      </c>
      <c r="E2948" s="8" t="n">
        <v>46</v>
      </c>
      <c r="F2948" s="8" t="n">
        <v>128</v>
      </c>
      <c r="G2948" s="10" t="n">
        <f aca="false">F2948/3</f>
        <v>42.6666666666667</v>
      </c>
      <c r="H2948" s="7" t="n">
        <v>94</v>
      </c>
      <c r="I2948" s="7"/>
    </row>
    <row r="2949" s="11" customFormat="true" ht="28" hidden="false" customHeight="true" outlineLevel="0" collapsed="false">
      <c r="A2949" s="7" t="n">
        <v>2947</v>
      </c>
      <c r="B2949" s="8" t="s">
        <v>5865</v>
      </c>
      <c r="C2949" s="9" t="s">
        <v>5866</v>
      </c>
      <c r="D2949" s="8" t="n">
        <v>65.5</v>
      </c>
      <c r="E2949" s="8" t="n">
        <v>49.5</v>
      </c>
      <c r="F2949" s="8" t="n">
        <v>115</v>
      </c>
      <c r="G2949" s="10" t="n">
        <f aca="false">F2949/3</f>
        <v>38.3333333333333</v>
      </c>
      <c r="H2949" s="7" t="n">
        <v>18</v>
      </c>
      <c r="I2949" s="7"/>
    </row>
    <row r="2950" s="11" customFormat="true" ht="28" hidden="false" customHeight="true" outlineLevel="0" collapsed="false">
      <c r="A2950" s="7" t="n">
        <v>2948</v>
      </c>
      <c r="B2950" s="8" t="s">
        <v>5867</v>
      </c>
      <c r="C2950" s="9" t="s">
        <v>5868</v>
      </c>
      <c r="D2950" s="8" t="n">
        <v>76</v>
      </c>
      <c r="E2950" s="8" t="n">
        <v>57</v>
      </c>
      <c r="F2950" s="8" t="n">
        <v>133</v>
      </c>
      <c r="G2950" s="10" t="n">
        <f aca="false">F2950/3</f>
        <v>44.3333333333333</v>
      </c>
      <c r="H2950" s="7" t="n">
        <v>7</v>
      </c>
      <c r="I2950" s="7"/>
    </row>
    <row r="2951" s="11" customFormat="true" ht="28" hidden="false" customHeight="true" outlineLevel="0" collapsed="false">
      <c r="A2951" s="7" t="n">
        <v>2949</v>
      </c>
      <c r="B2951" s="8" t="s">
        <v>5869</v>
      </c>
      <c r="C2951" s="9" t="s">
        <v>5870</v>
      </c>
      <c r="D2951" s="8" t="n">
        <v>0</v>
      </c>
      <c r="E2951" s="8" t="n">
        <v>0</v>
      </c>
      <c r="F2951" s="8" t="n">
        <v>0</v>
      </c>
      <c r="G2951" s="10" t="n">
        <f aca="false">F2951/3</f>
        <v>0</v>
      </c>
      <c r="H2951" s="12" t="s">
        <v>18</v>
      </c>
      <c r="I2951" s="13" t="s">
        <v>19</v>
      </c>
    </row>
    <row r="2952" s="11" customFormat="true" ht="28" hidden="false" customHeight="true" outlineLevel="0" collapsed="false">
      <c r="A2952" s="7" t="n">
        <v>2950</v>
      </c>
      <c r="B2952" s="8" t="s">
        <v>5871</v>
      </c>
      <c r="C2952" s="9" t="s">
        <v>5872</v>
      </c>
      <c r="D2952" s="8" t="n">
        <v>0</v>
      </c>
      <c r="E2952" s="8" t="n">
        <v>0</v>
      </c>
      <c r="F2952" s="8" t="n">
        <v>0</v>
      </c>
      <c r="G2952" s="10" t="n">
        <f aca="false">F2952/3</f>
        <v>0</v>
      </c>
      <c r="H2952" s="12" t="s">
        <v>18</v>
      </c>
      <c r="I2952" s="13" t="s">
        <v>19</v>
      </c>
    </row>
    <row r="2953" s="11" customFormat="true" ht="28" hidden="false" customHeight="true" outlineLevel="0" collapsed="false">
      <c r="A2953" s="7" t="n">
        <v>2951</v>
      </c>
      <c r="B2953" s="8" t="s">
        <v>5873</v>
      </c>
      <c r="C2953" s="9" t="s">
        <v>5874</v>
      </c>
      <c r="D2953" s="8" t="n">
        <v>77.5</v>
      </c>
      <c r="E2953" s="8" t="n">
        <v>45</v>
      </c>
      <c r="F2953" s="8" t="n">
        <v>122.5</v>
      </c>
      <c r="G2953" s="10" t="n">
        <f aca="false">F2953/3</f>
        <v>40.8333333333333</v>
      </c>
      <c r="H2953" s="7" t="n">
        <v>110</v>
      </c>
      <c r="I2953" s="7"/>
    </row>
    <row r="2954" s="11" customFormat="true" ht="28" hidden="false" customHeight="true" outlineLevel="0" collapsed="false">
      <c r="A2954" s="7" t="n">
        <v>2952</v>
      </c>
      <c r="B2954" s="8" t="s">
        <v>5875</v>
      </c>
      <c r="C2954" s="9" t="s">
        <v>5876</v>
      </c>
      <c r="D2954" s="8" t="n">
        <v>65</v>
      </c>
      <c r="E2954" s="8" t="n">
        <v>38</v>
      </c>
      <c r="F2954" s="8" t="n">
        <v>103</v>
      </c>
      <c r="G2954" s="10" t="n">
        <f aca="false">F2954/3</f>
        <v>34.3333333333333</v>
      </c>
      <c r="H2954" s="7" t="n">
        <v>139</v>
      </c>
      <c r="I2954" s="7"/>
    </row>
    <row r="2955" s="11" customFormat="true" ht="28" hidden="false" customHeight="true" outlineLevel="0" collapsed="false">
      <c r="A2955" s="7" t="n">
        <v>2953</v>
      </c>
      <c r="B2955" s="8" t="s">
        <v>5877</v>
      </c>
      <c r="C2955" s="9" t="s">
        <v>5878</v>
      </c>
      <c r="D2955" s="8" t="n">
        <v>0</v>
      </c>
      <c r="E2955" s="8" t="n">
        <v>0</v>
      </c>
      <c r="F2955" s="8" t="n">
        <v>0</v>
      </c>
      <c r="G2955" s="10" t="n">
        <f aca="false">F2955/3</f>
        <v>0</v>
      </c>
      <c r="H2955" s="12" t="s">
        <v>18</v>
      </c>
      <c r="I2955" s="13" t="s">
        <v>19</v>
      </c>
    </row>
    <row r="2956" s="11" customFormat="true" ht="28" hidden="false" customHeight="true" outlineLevel="0" collapsed="false">
      <c r="A2956" s="7" t="n">
        <v>2954</v>
      </c>
      <c r="B2956" s="8" t="s">
        <v>5879</v>
      </c>
      <c r="C2956" s="9" t="s">
        <v>5880</v>
      </c>
      <c r="D2956" s="8" t="n">
        <v>88.5</v>
      </c>
      <c r="E2956" s="8" t="n">
        <v>70</v>
      </c>
      <c r="F2956" s="8" t="n">
        <v>158.5</v>
      </c>
      <c r="G2956" s="10" t="n">
        <f aca="false">F2956/3</f>
        <v>52.8333333333333</v>
      </c>
      <c r="H2956" s="7" t="n">
        <v>2</v>
      </c>
      <c r="I2956" s="7"/>
    </row>
    <row r="2957" s="11" customFormat="true" ht="28" hidden="false" customHeight="true" outlineLevel="0" collapsed="false">
      <c r="A2957" s="7" t="n">
        <v>2955</v>
      </c>
      <c r="B2957" s="8" t="s">
        <v>5881</v>
      </c>
      <c r="C2957" s="9" t="s">
        <v>5882</v>
      </c>
      <c r="D2957" s="8" t="n">
        <v>0</v>
      </c>
      <c r="E2957" s="8" t="n">
        <v>0</v>
      </c>
      <c r="F2957" s="8" t="n">
        <v>0</v>
      </c>
      <c r="G2957" s="10" t="n">
        <f aca="false">F2957/3</f>
        <v>0</v>
      </c>
      <c r="H2957" s="12" t="s">
        <v>18</v>
      </c>
      <c r="I2957" s="13" t="s">
        <v>19</v>
      </c>
    </row>
    <row r="2958" s="11" customFormat="true" ht="28" hidden="false" customHeight="true" outlineLevel="0" collapsed="false">
      <c r="A2958" s="7" t="n">
        <v>2956</v>
      </c>
      <c r="B2958" s="8" t="s">
        <v>5883</v>
      </c>
      <c r="C2958" s="9" t="s">
        <v>5884</v>
      </c>
      <c r="D2958" s="8" t="n">
        <v>92</v>
      </c>
      <c r="E2958" s="8" t="n">
        <v>72</v>
      </c>
      <c r="F2958" s="8" t="n">
        <v>164</v>
      </c>
      <c r="G2958" s="10" t="n">
        <f aca="false">F2958/3</f>
        <v>54.6666666666667</v>
      </c>
      <c r="H2958" s="7" t="n">
        <v>25</v>
      </c>
      <c r="I2958" s="7"/>
    </row>
    <row r="2959" s="11" customFormat="true" ht="28" hidden="false" customHeight="true" outlineLevel="0" collapsed="false">
      <c r="A2959" s="7" t="n">
        <v>2957</v>
      </c>
      <c r="B2959" s="8" t="s">
        <v>5885</v>
      </c>
      <c r="C2959" s="9" t="s">
        <v>5886</v>
      </c>
      <c r="D2959" s="8" t="n">
        <v>76</v>
      </c>
      <c r="E2959" s="8" t="n">
        <v>62</v>
      </c>
      <c r="F2959" s="8" t="n">
        <v>138</v>
      </c>
      <c r="G2959" s="10" t="n">
        <f aca="false">F2959/3</f>
        <v>46</v>
      </c>
      <c r="H2959" s="7" t="n">
        <v>72</v>
      </c>
      <c r="I2959" s="7"/>
    </row>
    <row r="2960" s="11" customFormat="true" ht="28" hidden="false" customHeight="true" outlineLevel="0" collapsed="false">
      <c r="A2960" s="7" t="n">
        <v>2958</v>
      </c>
      <c r="B2960" s="8" t="s">
        <v>5887</v>
      </c>
      <c r="C2960" s="9" t="s">
        <v>5888</v>
      </c>
      <c r="D2960" s="8" t="n">
        <v>0</v>
      </c>
      <c r="E2960" s="8" t="n">
        <v>0</v>
      </c>
      <c r="F2960" s="8" t="n">
        <v>0</v>
      </c>
      <c r="G2960" s="10" t="n">
        <f aca="false">F2960/3</f>
        <v>0</v>
      </c>
      <c r="H2960" s="12" t="s">
        <v>18</v>
      </c>
      <c r="I2960" s="13" t="s">
        <v>19</v>
      </c>
    </row>
    <row r="2961" s="11" customFormat="true" ht="28" hidden="false" customHeight="true" outlineLevel="0" collapsed="false">
      <c r="A2961" s="7" t="n">
        <v>2959</v>
      </c>
      <c r="B2961" s="8" t="s">
        <v>5889</v>
      </c>
      <c r="C2961" s="9" t="s">
        <v>5890</v>
      </c>
      <c r="D2961" s="8" t="n">
        <v>82.5</v>
      </c>
      <c r="E2961" s="8" t="n">
        <v>65</v>
      </c>
      <c r="F2961" s="8" t="n">
        <v>147.5</v>
      </c>
      <c r="G2961" s="10" t="n">
        <f aca="false">F2961/3</f>
        <v>49.1666666666667</v>
      </c>
      <c r="H2961" s="7" t="n">
        <v>41</v>
      </c>
      <c r="I2961" s="7"/>
    </row>
    <row r="2962" s="11" customFormat="true" ht="28" hidden="false" customHeight="true" outlineLevel="0" collapsed="false">
      <c r="A2962" s="7" t="n">
        <v>2960</v>
      </c>
      <c r="B2962" s="8" t="s">
        <v>5891</v>
      </c>
      <c r="C2962" s="9" t="s">
        <v>5892</v>
      </c>
      <c r="D2962" s="8" t="n">
        <v>93.5</v>
      </c>
      <c r="E2962" s="8" t="n">
        <v>76</v>
      </c>
      <c r="F2962" s="8" t="n">
        <v>169.5</v>
      </c>
      <c r="G2962" s="10" t="n">
        <f aca="false">F2962/3</f>
        <v>56.5</v>
      </c>
      <c r="H2962" s="7" t="n">
        <v>1</v>
      </c>
      <c r="I2962" s="7"/>
    </row>
    <row r="2963" s="11" customFormat="true" ht="28" hidden="false" customHeight="true" outlineLevel="0" collapsed="false">
      <c r="A2963" s="7" t="n">
        <v>2961</v>
      </c>
      <c r="B2963" s="8" t="s">
        <v>5893</v>
      </c>
      <c r="C2963" s="9" t="s">
        <v>5894</v>
      </c>
      <c r="D2963" s="8" t="n">
        <v>0</v>
      </c>
      <c r="E2963" s="8" t="n">
        <v>0</v>
      </c>
      <c r="F2963" s="8" t="n">
        <v>0</v>
      </c>
      <c r="G2963" s="10" t="n">
        <f aca="false">F2963/3</f>
        <v>0</v>
      </c>
      <c r="H2963" s="12" t="s">
        <v>18</v>
      </c>
      <c r="I2963" s="13" t="s">
        <v>19</v>
      </c>
    </row>
    <row r="2964" s="11" customFormat="true" ht="28" hidden="false" customHeight="true" outlineLevel="0" collapsed="false">
      <c r="A2964" s="7" t="n">
        <v>2962</v>
      </c>
      <c r="B2964" s="8" t="s">
        <v>5895</v>
      </c>
      <c r="C2964" s="9" t="s">
        <v>5896</v>
      </c>
      <c r="D2964" s="8" t="n">
        <v>0</v>
      </c>
      <c r="E2964" s="8" t="n">
        <v>0</v>
      </c>
      <c r="F2964" s="8" t="n">
        <v>0</v>
      </c>
      <c r="G2964" s="10" t="n">
        <f aca="false">F2964/3</f>
        <v>0</v>
      </c>
      <c r="H2964" s="12" t="s">
        <v>18</v>
      </c>
      <c r="I2964" s="13" t="s">
        <v>19</v>
      </c>
    </row>
    <row r="2965" s="11" customFormat="true" ht="28" hidden="false" customHeight="true" outlineLevel="0" collapsed="false">
      <c r="A2965" s="7" t="n">
        <v>2963</v>
      </c>
      <c r="B2965" s="8" t="s">
        <v>5897</v>
      </c>
      <c r="C2965" s="9" t="s">
        <v>5898</v>
      </c>
      <c r="D2965" s="8" t="n">
        <v>90</v>
      </c>
      <c r="E2965" s="8" t="n">
        <v>78</v>
      </c>
      <c r="F2965" s="8" t="n">
        <v>168</v>
      </c>
      <c r="G2965" s="10" t="n">
        <f aca="false">F2965/3</f>
        <v>56</v>
      </c>
      <c r="H2965" s="7" t="n">
        <v>21</v>
      </c>
      <c r="I2965" s="7"/>
    </row>
    <row r="2966" s="11" customFormat="true" ht="28" hidden="false" customHeight="true" outlineLevel="0" collapsed="false">
      <c r="A2966" s="7" t="n">
        <v>2964</v>
      </c>
      <c r="B2966" s="8" t="s">
        <v>5899</v>
      </c>
      <c r="C2966" s="9" t="s">
        <v>5900</v>
      </c>
      <c r="D2966" s="8" t="n">
        <v>85</v>
      </c>
      <c r="E2966" s="8" t="n">
        <v>68.5</v>
      </c>
      <c r="F2966" s="8" t="n">
        <v>153.5</v>
      </c>
      <c r="G2966" s="10" t="n">
        <f aca="false">F2966/3</f>
        <v>51.1666666666667</v>
      </c>
      <c r="H2966" s="7" t="n">
        <v>33</v>
      </c>
      <c r="I2966" s="7"/>
    </row>
    <row r="2967" s="11" customFormat="true" ht="28" hidden="false" customHeight="true" outlineLevel="0" collapsed="false">
      <c r="A2967" s="7" t="n">
        <v>2965</v>
      </c>
      <c r="B2967" s="8" t="s">
        <v>5901</v>
      </c>
      <c r="C2967" s="9" t="s">
        <v>5902</v>
      </c>
      <c r="D2967" s="8" t="n">
        <v>51</v>
      </c>
      <c r="E2967" s="8" t="n">
        <v>28</v>
      </c>
      <c r="F2967" s="8" t="n">
        <v>79</v>
      </c>
      <c r="G2967" s="10" t="n">
        <f aca="false">F2967/3</f>
        <v>26.3333333333333</v>
      </c>
      <c r="H2967" s="7" t="n">
        <v>150</v>
      </c>
      <c r="I2967" s="7"/>
    </row>
    <row r="2968" s="11" customFormat="true" ht="28" hidden="false" customHeight="true" outlineLevel="0" collapsed="false">
      <c r="A2968" s="7" t="n">
        <v>2966</v>
      </c>
      <c r="B2968" s="8" t="s">
        <v>5903</v>
      </c>
      <c r="C2968" s="9" t="s">
        <v>5904</v>
      </c>
      <c r="D2968" s="8" t="n">
        <v>0</v>
      </c>
      <c r="E2968" s="8" t="n">
        <v>0</v>
      </c>
      <c r="F2968" s="8" t="n">
        <v>0</v>
      </c>
      <c r="G2968" s="10" t="n">
        <f aca="false">F2968/3</f>
        <v>0</v>
      </c>
      <c r="H2968" s="12" t="s">
        <v>18</v>
      </c>
      <c r="I2968" s="13" t="s">
        <v>19</v>
      </c>
    </row>
    <row r="2969" s="11" customFormat="true" ht="28" hidden="false" customHeight="true" outlineLevel="0" collapsed="false">
      <c r="A2969" s="7" t="n">
        <v>2967</v>
      </c>
      <c r="B2969" s="8" t="s">
        <v>5905</v>
      </c>
      <c r="C2969" s="9" t="s">
        <v>5906</v>
      </c>
      <c r="D2969" s="8" t="n">
        <v>69.5</v>
      </c>
      <c r="E2969" s="8" t="n">
        <v>50</v>
      </c>
      <c r="F2969" s="8" t="n">
        <v>119.5</v>
      </c>
      <c r="G2969" s="10" t="n">
        <f aca="false">F2969/3</f>
        <v>39.8333333333333</v>
      </c>
      <c r="H2969" s="7" t="n">
        <v>68</v>
      </c>
      <c r="I2969" s="7"/>
    </row>
    <row r="2970" s="11" customFormat="true" ht="28" hidden="false" customHeight="true" outlineLevel="0" collapsed="false">
      <c r="A2970" s="7" t="n">
        <v>2968</v>
      </c>
      <c r="B2970" s="8" t="s">
        <v>5907</v>
      </c>
      <c r="C2970" s="9" t="s">
        <v>5908</v>
      </c>
      <c r="D2970" s="8" t="n">
        <v>82</v>
      </c>
      <c r="E2970" s="8" t="n">
        <v>59.5</v>
      </c>
      <c r="F2970" s="8" t="n">
        <v>141.5</v>
      </c>
      <c r="G2970" s="10" t="n">
        <f aca="false">F2970/3</f>
        <v>47.1666666666667</v>
      </c>
      <c r="H2970" s="7" t="n">
        <v>52</v>
      </c>
      <c r="I2970" s="7"/>
    </row>
    <row r="2971" s="11" customFormat="true" ht="28" hidden="false" customHeight="true" outlineLevel="0" collapsed="false">
      <c r="A2971" s="7" t="n">
        <v>2969</v>
      </c>
      <c r="B2971" s="8" t="s">
        <v>5909</v>
      </c>
      <c r="C2971" s="9" t="s">
        <v>5910</v>
      </c>
      <c r="D2971" s="8" t="n">
        <v>0</v>
      </c>
      <c r="E2971" s="8" t="n">
        <v>0</v>
      </c>
      <c r="F2971" s="8" t="n">
        <v>0</v>
      </c>
      <c r="G2971" s="10" t="n">
        <f aca="false">F2971/3</f>
        <v>0</v>
      </c>
      <c r="H2971" s="12" t="s">
        <v>18</v>
      </c>
      <c r="I2971" s="13" t="s">
        <v>19</v>
      </c>
    </row>
    <row r="2972" s="11" customFormat="true" ht="28" hidden="false" customHeight="true" outlineLevel="0" collapsed="false">
      <c r="A2972" s="7" t="n">
        <v>2970</v>
      </c>
      <c r="B2972" s="8" t="s">
        <v>5911</v>
      </c>
      <c r="C2972" s="9" t="s">
        <v>5912</v>
      </c>
      <c r="D2972" s="8" t="n">
        <v>85.5</v>
      </c>
      <c r="E2972" s="8" t="n">
        <v>57</v>
      </c>
      <c r="F2972" s="8" t="n">
        <v>142.5</v>
      </c>
      <c r="G2972" s="10" t="n">
        <f aca="false">F2972/3</f>
        <v>47.5</v>
      </c>
      <c r="H2972" s="7" t="n">
        <v>50</v>
      </c>
      <c r="I2972" s="7"/>
    </row>
    <row r="2973" s="11" customFormat="true" ht="28" hidden="false" customHeight="true" outlineLevel="0" collapsed="false">
      <c r="A2973" s="7" t="n">
        <v>2971</v>
      </c>
      <c r="B2973" s="8" t="s">
        <v>5913</v>
      </c>
      <c r="C2973" s="9" t="s">
        <v>5914</v>
      </c>
      <c r="D2973" s="8" t="n">
        <v>70.5</v>
      </c>
      <c r="E2973" s="8" t="n">
        <v>79.5</v>
      </c>
      <c r="F2973" s="8" t="n">
        <v>150</v>
      </c>
      <c r="G2973" s="10" t="n">
        <f aca="false">F2973/3</f>
        <v>50</v>
      </c>
      <c r="H2973" s="7" t="n">
        <v>8</v>
      </c>
      <c r="I2973" s="7"/>
    </row>
    <row r="2974" s="11" customFormat="true" ht="28" hidden="false" customHeight="true" outlineLevel="0" collapsed="false">
      <c r="A2974" s="7" t="n">
        <v>2972</v>
      </c>
      <c r="B2974" s="8" t="s">
        <v>5915</v>
      </c>
      <c r="C2974" s="9" t="s">
        <v>5916</v>
      </c>
      <c r="D2974" s="8" t="n">
        <v>70.5</v>
      </c>
      <c r="E2974" s="8" t="n">
        <v>74.5</v>
      </c>
      <c r="F2974" s="8" t="n">
        <v>145</v>
      </c>
      <c r="G2974" s="10" t="n">
        <f aca="false">F2974/3</f>
        <v>48.3333333333333</v>
      </c>
      <c r="H2974" s="7" t="n">
        <v>4</v>
      </c>
      <c r="I2974" s="7"/>
    </row>
    <row r="2975" s="11" customFormat="true" ht="28" hidden="false" customHeight="true" outlineLevel="0" collapsed="false">
      <c r="A2975" s="7" t="n">
        <v>2973</v>
      </c>
      <c r="B2975" s="8" t="s">
        <v>5917</v>
      </c>
      <c r="C2975" s="9" t="s">
        <v>5918</v>
      </c>
      <c r="D2975" s="8" t="n">
        <v>0</v>
      </c>
      <c r="E2975" s="8" t="n">
        <v>0</v>
      </c>
      <c r="F2975" s="8" t="n">
        <v>0</v>
      </c>
      <c r="G2975" s="10" t="n">
        <f aca="false">F2975/3</f>
        <v>0</v>
      </c>
      <c r="H2975" s="12" t="s">
        <v>18</v>
      </c>
      <c r="I2975" s="13" t="s">
        <v>19</v>
      </c>
    </row>
    <row r="2976" s="11" customFormat="true" ht="28" hidden="false" customHeight="true" outlineLevel="0" collapsed="false">
      <c r="A2976" s="7" t="n">
        <v>2974</v>
      </c>
      <c r="B2976" s="8" t="s">
        <v>5919</v>
      </c>
      <c r="C2976" s="9" t="s">
        <v>5920</v>
      </c>
      <c r="D2976" s="8" t="n">
        <v>80.5</v>
      </c>
      <c r="E2976" s="8" t="n">
        <v>88</v>
      </c>
      <c r="F2976" s="8" t="n">
        <v>168.5</v>
      </c>
      <c r="G2976" s="10" t="n">
        <f aca="false">F2976/3</f>
        <v>56.1666666666667</v>
      </c>
      <c r="H2976" s="7" t="n">
        <v>18</v>
      </c>
      <c r="I2976" s="7"/>
    </row>
    <row r="2977" s="11" customFormat="true" ht="28" hidden="false" customHeight="true" outlineLevel="0" collapsed="false">
      <c r="A2977" s="7" t="n">
        <v>2975</v>
      </c>
      <c r="B2977" s="8" t="s">
        <v>5921</v>
      </c>
      <c r="C2977" s="9" t="s">
        <v>5922</v>
      </c>
      <c r="D2977" s="8" t="n">
        <v>0</v>
      </c>
      <c r="E2977" s="8" t="n">
        <v>0</v>
      </c>
      <c r="F2977" s="8" t="n">
        <v>0</v>
      </c>
      <c r="G2977" s="10" t="n">
        <f aca="false">F2977/3</f>
        <v>0</v>
      </c>
      <c r="H2977" s="12" t="s">
        <v>18</v>
      </c>
      <c r="I2977" s="13" t="s">
        <v>19</v>
      </c>
    </row>
    <row r="2978" s="11" customFormat="true" ht="28" hidden="false" customHeight="true" outlineLevel="0" collapsed="false">
      <c r="A2978" s="7" t="n">
        <v>2976</v>
      </c>
      <c r="B2978" s="8" t="s">
        <v>5923</v>
      </c>
      <c r="C2978" s="9" t="s">
        <v>5924</v>
      </c>
      <c r="D2978" s="8" t="n">
        <v>93.5</v>
      </c>
      <c r="E2978" s="8" t="n">
        <v>52.5</v>
      </c>
      <c r="F2978" s="8" t="n">
        <v>146</v>
      </c>
      <c r="G2978" s="10" t="n">
        <f aca="false">F2978/3</f>
        <v>48.6666666666667</v>
      </c>
      <c r="H2978" s="7" t="n">
        <v>10</v>
      </c>
      <c r="I2978" s="7"/>
    </row>
    <row r="2979" s="11" customFormat="true" ht="28" hidden="false" customHeight="true" outlineLevel="0" collapsed="false">
      <c r="A2979" s="7" t="n">
        <v>2977</v>
      </c>
      <c r="B2979" s="8" t="s">
        <v>5925</v>
      </c>
      <c r="C2979" s="9" t="s">
        <v>5926</v>
      </c>
      <c r="D2979" s="8" t="n">
        <v>76</v>
      </c>
      <c r="E2979" s="8" t="n">
        <v>64</v>
      </c>
      <c r="F2979" s="8" t="n">
        <v>140</v>
      </c>
      <c r="G2979" s="10" t="n">
        <f aca="false">F2979/3</f>
        <v>46.6666666666667</v>
      </c>
      <c r="H2979" s="7" t="n">
        <v>18</v>
      </c>
      <c r="I2979" s="7"/>
    </row>
    <row r="2980" s="11" customFormat="true" ht="28" hidden="false" customHeight="true" outlineLevel="0" collapsed="false">
      <c r="A2980" s="7" t="n">
        <v>2978</v>
      </c>
      <c r="B2980" s="8" t="s">
        <v>5927</v>
      </c>
      <c r="C2980" s="9" t="s">
        <v>5928</v>
      </c>
      <c r="D2980" s="8" t="n">
        <v>0</v>
      </c>
      <c r="E2980" s="8" t="n">
        <v>0</v>
      </c>
      <c r="F2980" s="8" t="n">
        <v>0</v>
      </c>
      <c r="G2980" s="10" t="n">
        <f aca="false">F2980/3</f>
        <v>0</v>
      </c>
      <c r="H2980" s="12" t="s">
        <v>18</v>
      </c>
      <c r="I2980" s="13" t="s">
        <v>19</v>
      </c>
    </row>
    <row r="2981" s="11" customFormat="true" ht="28" hidden="false" customHeight="true" outlineLevel="0" collapsed="false">
      <c r="A2981" s="7" t="n">
        <v>2979</v>
      </c>
      <c r="B2981" s="8" t="s">
        <v>5929</v>
      </c>
      <c r="C2981" s="9" t="s">
        <v>5930</v>
      </c>
      <c r="D2981" s="8" t="n">
        <v>84</v>
      </c>
      <c r="E2981" s="8" t="n">
        <v>75.5</v>
      </c>
      <c r="F2981" s="8" t="n">
        <v>159.5</v>
      </c>
      <c r="G2981" s="10" t="n">
        <f aca="false">F2981/3</f>
        <v>53.1666666666667</v>
      </c>
      <c r="H2981" s="7" t="n">
        <v>29</v>
      </c>
      <c r="I2981" s="7"/>
    </row>
    <row r="2982" s="11" customFormat="true" ht="28" hidden="false" customHeight="true" outlineLevel="0" collapsed="false">
      <c r="A2982" s="7" t="n">
        <v>2980</v>
      </c>
      <c r="B2982" s="8" t="s">
        <v>5931</v>
      </c>
      <c r="C2982" s="9" t="s">
        <v>5932</v>
      </c>
      <c r="D2982" s="8" t="n">
        <v>59</v>
      </c>
      <c r="E2982" s="8" t="n">
        <v>44</v>
      </c>
      <c r="F2982" s="8" t="n">
        <v>103</v>
      </c>
      <c r="G2982" s="10" t="n">
        <f aca="false">F2982/3</f>
        <v>34.3333333333333</v>
      </c>
      <c r="H2982" s="7" t="n">
        <v>78</v>
      </c>
      <c r="I2982" s="7"/>
    </row>
    <row r="2983" s="11" customFormat="true" ht="28" hidden="false" customHeight="true" outlineLevel="0" collapsed="false">
      <c r="A2983" s="7" t="n">
        <v>2981</v>
      </c>
      <c r="B2983" s="8" t="s">
        <v>5933</v>
      </c>
      <c r="C2983" s="9" t="s">
        <v>5934</v>
      </c>
      <c r="D2983" s="8" t="n">
        <v>0</v>
      </c>
      <c r="E2983" s="8" t="n">
        <v>0</v>
      </c>
      <c r="F2983" s="8" t="n">
        <v>0</v>
      </c>
      <c r="G2983" s="10" t="n">
        <f aca="false">F2983/3</f>
        <v>0</v>
      </c>
      <c r="H2983" s="12" t="s">
        <v>18</v>
      </c>
      <c r="I2983" s="13" t="s">
        <v>19</v>
      </c>
    </row>
    <row r="2984" s="11" customFormat="true" ht="28" hidden="false" customHeight="true" outlineLevel="0" collapsed="false">
      <c r="A2984" s="7" t="n">
        <v>2982</v>
      </c>
      <c r="B2984" s="8" t="s">
        <v>5935</v>
      </c>
      <c r="C2984" s="9" t="s">
        <v>5936</v>
      </c>
      <c r="D2984" s="8" t="n">
        <v>0</v>
      </c>
      <c r="E2984" s="8" t="n">
        <v>0</v>
      </c>
      <c r="F2984" s="8" t="n">
        <v>0</v>
      </c>
      <c r="G2984" s="10" t="n">
        <f aca="false">F2984/3</f>
        <v>0</v>
      </c>
      <c r="H2984" s="12" t="s">
        <v>18</v>
      </c>
      <c r="I2984" s="13" t="s">
        <v>19</v>
      </c>
    </row>
    <row r="2985" s="11" customFormat="true" ht="28" hidden="false" customHeight="true" outlineLevel="0" collapsed="false">
      <c r="A2985" s="7" t="n">
        <v>2983</v>
      </c>
      <c r="B2985" s="8" t="s">
        <v>5937</v>
      </c>
      <c r="C2985" s="9" t="s">
        <v>5938</v>
      </c>
      <c r="D2985" s="8" t="n">
        <v>75.5</v>
      </c>
      <c r="E2985" s="8" t="n">
        <v>53</v>
      </c>
      <c r="F2985" s="8" t="n">
        <v>128.5</v>
      </c>
      <c r="G2985" s="10" t="n">
        <f aca="false">F2985/3</f>
        <v>42.8333333333333</v>
      </c>
      <c r="H2985" s="7" t="n">
        <v>6</v>
      </c>
      <c r="I2985" s="7"/>
    </row>
    <row r="2986" s="11" customFormat="true" ht="28" hidden="false" customHeight="true" outlineLevel="0" collapsed="false">
      <c r="A2986" s="7" t="n">
        <v>2984</v>
      </c>
      <c r="B2986" s="8" t="s">
        <v>5939</v>
      </c>
      <c r="C2986" s="9" t="s">
        <v>5940</v>
      </c>
      <c r="D2986" s="8" t="n">
        <v>83.5</v>
      </c>
      <c r="E2986" s="8" t="n">
        <v>67</v>
      </c>
      <c r="F2986" s="8" t="n">
        <v>150.5</v>
      </c>
      <c r="G2986" s="10" t="n">
        <f aca="false">F2986/3</f>
        <v>50.1666666666667</v>
      </c>
      <c r="H2986" s="7" t="n">
        <v>37</v>
      </c>
      <c r="I2986" s="7"/>
    </row>
    <row r="2987" s="11" customFormat="true" ht="28" hidden="false" customHeight="true" outlineLevel="0" collapsed="false">
      <c r="A2987" s="7" t="n">
        <v>2985</v>
      </c>
      <c r="B2987" s="8" t="s">
        <v>5941</v>
      </c>
      <c r="C2987" s="9" t="s">
        <v>5942</v>
      </c>
      <c r="D2987" s="8" t="n">
        <v>72</v>
      </c>
      <c r="E2987" s="8" t="n">
        <v>56</v>
      </c>
      <c r="F2987" s="8" t="n">
        <v>128</v>
      </c>
      <c r="G2987" s="10" t="n">
        <f aca="false">F2987/3</f>
        <v>42.6666666666667</v>
      </c>
      <c r="H2987" s="7" t="n">
        <v>94</v>
      </c>
      <c r="I2987" s="7"/>
    </row>
    <row r="2988" s="11" customFormat="true" ht="28" hidden="false" customHeight="true" outlineLevel="0" collapsed="false">
      <c r="A2988" s="7" t="n">
        <v>2986</v>
      </c>
      <c r="B2988" s="8" t="s">
        <v>5943</v>
      </c>
      <c r="C2988" s="9" t="s">
        <v>5944</v>
      </c>
      <c r="D2988" s="8" t="n">
        <v>64</v>
      </c>
      <c r="E2988" s="8" t="n">
        <v>57</v>
      </c>
      <c r="F2988" s="8" t="n">
        <v>121</v>
      </c>
      <c r="G2988" s="10" t="n">
        <f aca="false">F2988/3</f>
        <v>40.3333333333333</v>
      </c>
      <c r="H2988" s="7" t="n">
        <v>27</v>
      </c>
      <c r="I2988" s="7"/>
    </row>
    <row r="2989" s="11" customFormat="true" ht="28" hidden="false" customHeight="true" outlineLevel="0" collapsed="false">
      <c r="A2989" s="7" t="n">
        <v>2987</v>
      </c>
      <c r="B2989" s="8" t="s">
        <v>5945</v>
      </c>
      <c r="C2989" s="9" t="s">
        <v>5946</v>
      </c>
      <c r="D2989" s="8" t="n">
        <v>91.5</v>
      </c>
      <c r="E2989" s="8" t="n">
        <v>53.5</v>
      </c>
      <c r="F2989" s="8" t="n">
        <v>145</v>
      </c>
      <c r="G2989" s="10" t="n">
        <f aca="false">F2989/3</f>
        <v>48.3333333333333</v>
      </c>
      <c r="H2989" s="7" t="n">
        <v>45</v>
      </c>
      <c r="I2989" s="7"/>
    </row>
    <row r="2990" s="11" customFormat="true" ht="28" hidden="false" customHeight="true" outlineLevel="0" collapsed="false">
      <c r="A2990" s="7" t="n">
        <v>2988</v>
      </c>
      <c r="B2990" s="8" t="s">
        <v>5947</v>
      </c>
      <c r="C2990" s="9" t="s">
        <v>5948</v>
      </c>
      <c r="D2990" s="8" t="n">
        <v>87.5</v>
      </c>
      <c r="E2990" s="8" t="n">
        <v>66</v>
      </c>
      <c r="F2990" s="8" t="n">
        <v>153.5</v>
      </c>
      <c r="G2990" s="10" t="n">
        <f aca="false">F2990/3</f>
        <v>51.1666666666667</v>
      </c>
      <c r="H2990" s="7" t="n">
        <v>33</v>
      </c>
      <c r="I2990" s="7"/>
    </row>
    <row r="2991" s="11" customFormat="true" ht="28" hidden="false" customHeight="true" outlineLevel="0" collapsed="false">
      <c r="A2991" s="7" t="n">
        <v>2989</v>
      </c>
      <c r="B2991" s="8" t="s">
        <v>5949</v>
      </c>
      <c r="C2991" s="9" t="s">
        <v>5950</v>
      </c>
      <c r="D2991" s="8" t="n">
        <v>92.5</v>
      </c>
      <c r="E2991" s="8" t="n">
        <v>84</v>
      </c>
      <c r="F2991" s="8" t="n">
        <v>176.5</v>
      </c>
      <c r="G2991" s="10" t="n">
        <f aca="false">F2991/3</f>
        <v>58.8333333333333</v>
      </c>
      <c r="H2991" s="7" t="n">
        <v>12</v>
      </c>
      <c r="I2991" s="7"/>
    </row>
    <row r="2992" s="11" customFormat="true" ht="28" hidden="false" customHeight="true" outlineLevel="0" collapsed="false">
      <c r="A2992" s="7" t="n">
        <v>2990</v>
      </c>
      <c r="B2992" s="8" t="s">
        <v>5951</v>
      </c>
      <c r="C2992" s="9" t="s">
        <v>5952</v>
      </c>
      <c r="D2992" s="8" t="n">
        <v>79.5</v>
      </c>
      <c r="E2992" s="8" t="n">
        <v>74</v>
      </c>
      <c r="F2992" s="8" t="n">
        <v>153.5</v>
      </c>
      <c r="G2992" s="10" t="n">
        <f aca="false">F2992/3</f>
        <v>51.1666666666667</v>
      </c>
      <c r="H2992" s="7" t="n">
        <v>40</v>
      </c>
      <c r="I2992" s="7"/>
    </row>
    <row r="2993" s="11" customFormat="true" ht="28" hidden="false" customHeight="true" outlineLevel="0" collapsed="false">
      <c r="A2993" s="7" t="n">
        <v>2991</v>
      </c>
      <c r="B2993" s="8" t="s">
        <v>5953</v>
      </c>
      <c r="C2993" s="9" t="s">
        <v>5954</v>
      </c>
      <c r="D2993" s="8" t="n">
        <v>62.5</v>
      </c>
      <c r="E2993" s="8" t="n">
        <v>48</v>
      </c>
      <c r="F2993" s="8" t="n">
        <v>110.5</v>
      </c>
      <c r="G2993" s="10" t="n">
        <f aca="false">F2993/3</f>
        <v>36.8333333333333</v>
      </c>
      <c r="H2993" s="7" t="n">
        <v>127</v>
      </c>
      <c r="I2993" s="7"/>
    </row>
    <row r="2994" s="11" customFormat="true" ht="28" hidden="false" customHeight="true" outlineLevel="0" collapsed="false">
      <c r="A2994" s="7" t="n">
        <v>2992</v>
      </c>
      <c r="B2994" s="8" t="s">
        <v>5955</v>
      </c>
      <c r="C2994" s="9" t="s">
        <v>5956</v>
      </c>
      <c r="D2994" s="8" t="n">
        <v>79.5</v>
      </c>
      <c r="E2994" s="8" t="n">
        <v>66</v>
      </c>
      <c r="F2994" s="8" t="n">
        <v>145.5</v>
      </c>
      <c r="G2994" s="10" t="n">
        <f aca="false">F2994/3</f>
        <v>48.5</v>
      </c>
      <c r="H2994" s="7" t="n">
        <v>2</v>
      </c>
      <c r="I2994" s="7"/>
    </row>
    <row r="2995" s="11" customFormat="true" ht="28" hidden="false" customHeight="true" outlineLevel="0" collapsed="false">
      <c r="A2995" s="7" t="n">
        <v>2993</v>
      </c>
      <c r="B2995" s="8" t="s">
        <v>5957</v>
      </c>
      <c r="C2995" s="9" t="s">
        <v>5958</v>
      </c>
      <c r="D2995" s="8" t="n">
        <v>105</v>
      </c>
      <c r="E2995" s="8" t="n">
        <v>79</v>
      </c>
      <c r="F2995" s="8" t="n">
        <v>184</v>
      </c>
      <c r="G2995" s="10" t="n">
        <f aca="false">F2995/3</f>
        <v>61.3333333333333</v>
      </c>
      <c r="H2995" s="7" t="n">
        <v>7</v>
      </c>
      <c r="I2995" s="7"/>
    </row>
    <row r="2996" s="11" customFormat="true" ht="28" hidden="false" customHeight="true" outlineLevel="0" collapsed="false">
      <c r="A2996" s="7" t="n">
        <v>2994</v>
      </c>
      <c r="B2996" s="8" t="s">
        <v>5959</v>
      </c>
      <c r="C2996" s="9" t="s">
        <v>5960</v>
      </c>
      <c r="D2996" s="8" t="n">
        <v>0</v>
      </c>
      <c r="E2996" s="8" t="n">
        <v>0</v>
      </c>
      <c r="F2996" s="8" t="n">
        <v>0</v>
      </c>
      <c r="G2996" s="10" t="n">
        <f aca="false">F2996/3</f>
        <v>0</v>
      </c>
      <c r="H2996" s="12" t="s">
        <v>18</v>
      </c>
      <c r="I2996" s="13" t="s">
        <v>19</v>
      </c>
    </row>
    <row r="2997" s="11" customFormat="true" ht="28" hidden="false" customHeight="true" outlineLevel="0" collapsed="false">
      <c r="A2997" s="7" t="n">
        <v>2995</v>
      </c>
      <c r="B2997" s="8" t="s">
        <v>5961</v>
      </c>
      <c r="C2997" s="9" t="s">
        <v>5962</v>
      </c>
      <c r="D2997" s="8" t="n">
        <v>75.5</v>
      </c>
      <c r="E2997" s="8" t="n">
        <v>59</v>
      </c>
      <c r="F2997" s="8" t="n">
        <v>134.5</v>
      </c>
      <c r="G2997" s="10" t="n">
        <f aca="false">F2997/3</f>
        <v>44.8333333333333</v>
      </c>
      <c r="H2997" s="7" t="n">
        <v>60</v>
      </c>
      <c r="I2997" s="7"/>
    </row>
    <row r="2998" s="11" customFormat="true" ht="28" hidden="false" customHeight="true" outlineLevel="0" collapsed="false">
      <c r="A2998" s="7" t="n">
        <v>2996</v>
      </c>
      <c r="B2998" s="8" t="s">
        <v>5963</v>
      </c>
      <c r="C2998" s="9" t="s">
        <v>5964</v>
      </c>
      <c r="D2998" s="8" t="n">
        <v>0</v>
      </c>
      <c r="E2998" s="8" t="n">
        <v>0</v>
      </c>
      <c r="F2998" s="8" t="n">
        <v>0</v>
      </c>
      <c r="G2998" s="10" t="n">
        <f aca="false">F2998/3</f>
        <v>0</v>
      </c>
      <c r="H2998" s="12" t="s">
        <v>18</v>
      </c>
      <c r="I2998" s="13" t="s">
        <v>19</v>
      </c>
    </row>
    <row r="2999" s="11" customFormat="true" ht="28" hidden="false" customHeight="true" outlineLevel="0" collapsed="false">
      <c r="A2999" s="7" t="n">
        <v>2997</v>
      </c>
      <c r="B2999" s="8" t="s">
        <v>5965</v>
      </c>
      <c r="C2999" s="9" t="s">
        <v>5966</v>
      </c>
      <c r="D2999" s="8" t="n">
        <v>75.5</v>
      </c>
      <c r="E2999" s="8" t="n">
        <v>55</v>
      </c>
      <c r="F2999" s="8" t="n">
        <v>130.5</v>
      </c>
      <c r="G2999" s="10" t="n">
        <f aca="false">F2999/3</f>
        <v>43.5</v>
      </c>
      <c r="H2999" s="7" t="n">
        <v>89</v>
      </c>
      <c r="I2999" s="7"/>
    </row>
    <row r="3000" s="11" customFormat="true" ht="28" hidden="false" customHeight="true" outlineLevel="0" collapsed="false">
      <c r="A3000" s="7" t="n">
        <v>2998</v>
      </c>
      <c r="B3000" s="8" t="s">
        <v>5967</v>
      </c>
      <c r="C3000" s="9" t="s">
        <v>5968</v>
      </c>
      <c r="D3000" s="8" t="n">
        <v>0</v>
      </c>
      <c r="E3000" s="8" t="n">
        <v>0</v>
      </c>
      <c r="F3000" s="8" t="n">
        <v>0</v>
      </c>
      <c r="G3000" s="10" t="n">
        <f aca="false">F3000/3</f>
        <v>0</v>
      </c>
      <c r="H3000" s="12" t="s">
        <v>18</v>
      </c>
      <c r="I3000" s="13" t="s">
        <v>19</v>
      </c>
    </row>
    <row r="3001" s="11" customFormat="true" ht="28" hidden="false" customHeight="true" outlineLevel="0" collapsed="false">
      <c r="A3001" s="7" t="n">
        <v>2999</v>
      </c>
      <c r="B3001" s="8" t="s">
        <v>5969</v>
      </c>
      <c r="C3001" s="9" t="s">
        <v>5970</v>
      </c>
      <c r="D3001" s="8" t="n">
        <v>105</v>
      </c>
      <c r="E3001" s="8" t="n">
        <v>68</v>
      </c>
      <c r="F3001" s="8" t="n">
        <v>173</v>
      </c>
      <c r="G3001" s="10" t="n">
        <f aca="false">F3001/3</f>
        <v>57.6666666666667</v>
      </c>
      <c r="H3001" s="7" t="n">
        <v>5</v>
      </c>
      <c r="I3001" s="7"/>
    </row>
    <row r="3002" s="11" customFormat="true" ht="28" hidden="false" customHeight="true" outlineLevel="0" collapsed="false">
      <c r="A3002" s="7" t="n">
        <v>3000</v>
      </c>
      <c r="B3002" s="8" t="s">
        <v>5971</v>
      </c>
      <c r="C3002" s="9" t="s">
        <v>5972</v>
      </c>
      <c r="D3002" s="8" t="n">
        <v>101</v>
      </c>
      <c r="E3002" s="8" t="n">
        <v>75.5</v>
      </c>
      <c r="F3002" s="8" t="n">
        <v>176.5</v>
      </c>
      <c r="G3002" s="10" t="n">
        <f aca="false">F3002/3</f>
        <v>58.8333333333333</v>
      </c>
      <c r="H3002" s="7" t="n">
        <v>4</v>
      </c>
      <c r="I3002" s="7"/>
    </row>
    <row r="3003" s="11" customFormat="true" ht="28" hidden="false" customHeight="true" outlineLevel="0" collapsed="false">
      <c r="A3003" s="7" t="n">
        <v>3001</v>
      </c>
      <c r="B3003" s="8" t="s">
        <v>5973</v>
      </c>
      <c r="C3003" s="9" t="s">
        <v>5974</v>
      </c>
      <c r="D3003" s="8" t="n">
        <v>88</v>
      </c>
      <c r="E3003" s="8" t="n">
        <v>69</v>
      </c>
      <c r="F3003" s="8" t="n">
        <v>157</v>
      </c>
      <c r="G3003" s="10" t="n">
        <f aca="false">F3003/3</f>
        <v>52.3333333333333</v>
      </c>
      <c r="H3003" s="7" t="n">
        <v>37</v>
      </c>
      <c r="I3003" s="7"/>
    </row>
    <row r="3004" s="11" customFormat="true" ht="28" hidden="false" customHeight="true" outlineLevel="0" collapsed="false">
      <c r="A3004" s="7" t="n">
        <v>3002</v>
      </c>
      <c r="B3004" s="8" t="s">
        <v>5975</v>
      </c>
      <c r="C3004" s="9" t="s">
        <v>5976</v>
      </c>
      <c r="D3004" s="8" t="n">
        <v>0</v>
      </c>
      <c r="E3004" s="8" t="n">
        <v>0</v>
      </c>
      <c r="F3004" s="8" t="n">
        <v>0</v>
      </c>
      <c r="G3004" s="10" t="n">
        <f aca="false">F3004/3</f>
        <v>0</v>
      </c>
      <c r="H3004" s="12" t="s">
        <v>18</v>
      </c>
      <c r="I3004" s="13" t="s">
        <v>19</v>
      </c>
    </row>
    <row r="3005" s="11" customFormat="true" ht="28" hidden="false" customHeight="true" outlineLevel="0" collapsed="false">
      <c r="A3005" s="7" t="n">
        <v>3003</v>
      </c>
      <c r="B3005" s="8" t="s">
        <v>5977</v>
      </c>
      <c r="C3005" s="9" t="s">
        <v>5978</v>
      </c>
      <c r="D3005" s="8" t="n">
        <v>0</v>
      </c>
      <c r="E3005" s="8" t="n">
        <v>0</v>
      </c>
      <c r="F3005" s="8" t="n">
        <v>0</v>
      </c>
      <c r="G3005" s="10" t="n">
        <f aca="false">F3005/3</f>
        <v>0</v>
      </c>
      <c r="H3005" s="12" t="s">
        <v>18</v>
      </c>
      <c r="I3005" s="13" t="s">
        <v>19</v>
      </c>
    </row>
    <row r="3006" s="11" customFormat="true" ht="28" hidden="false" customHeight="true" outlineLevel="0" collapsed="false">
      <c r="A3006" s="7" t="n">
        <v>3004</v>
      </c>
      <c r="B3006" s="8" t="s">
        <v>5979</v>
      </c>
      <c r="C3006" s="9" t="s">
        <v>5980</v>
      </c>
      <c r="D3006" s="8" t="n">
        <v>0</v>
      </c>
      <c r="E3006" s="8" t="n">
        <v>0</v>
      </c>
      <c r="F3006" s="8" t="n">
        <v>0</v>
      </c>
      <c r="G3006" s="10" t="n">
        <f aca="false">F3006/3</f>
        <v>0</v>
      </c>
      <c r="H3006" s="12" t="s">
        <v>18</v>
      </c>
      <c r="I3006" s="13" t="s">
        <v>19</v>
      </c>
    </row>
    <row r="3007" s="11" customFormat="true" ht="28" hidden="false" customHeight="true" outlineLevel="0" collapsed="false">
      <c r="A3007" s="7" t="n">
        <v>3005</v>
      </c>
      <c r="B3007" s="8" t="s">
        <v>5981</v>
      </c>
      <c r="C3007" s="9" t="s">
        <v>5982</v>
      </c>
      <c r="D3007" s="8" t="n">
        <v>95</v>
      </c>
      <c r="E3007" s="8" t="n">
        <v>91</v>
      </c>
      <c r="F3007" s="8" t="n">
        <v>186</v>
      </c>
      <c r="G3007" s="10" t="n">
        <f aca="false">F3007/3</f>
        <v>62</v>
      </c>
      <c r="H3007" s="7" t="n">
        <v>10</v>
      </c>
      <c r="I3007" s="7"/>
    </row>
    <row r="3008" s="11" customFormat="true" ht="28" hidden="false" customHeight="true" outlineLevel="0" collapsed="false">
      <c r="A3008" s="7" t="n">
        <v>3006</v>
      </c>
      <c r="B3008" s="8" t="s">
        <v>5983</v>
      </c>
      <c r="C3008" s="9" t="s">
        <v>5984</v>
      </c>
      <c r="D3008" s="8" t="n">
        <v>0</v>
      </c>
      <c r="E3008" s="8" t="n">
        <v>0</v>
      </c>
      <c r="F3008" s="8" t="n">
        <v>0</v>
      </c>
      <c r="G3008" s="10" t="n">
        <f aca="false">F3008/3</f>
        <v>0</v>
      </c>
      <c r="H3008" s="12" t="s">
        <v>18</v>
      </c>
      <c r="I3008" s="13" t="s">
        <v>19</v>
      </c>
    </row>
    <row r="3009" s="11" customFormat="true" ht="28" hidden="false" customHeight="true" outlineLevel="0" collapsed="false">
      <c r="A3009" s="7" t="n">
        <v>3007</v>
      </c>
      <c r="B3009" s="8" t="s">
        <v>5985</v>
      </c>
      <c r="C3009" s="9" t="s">
        <v>5986</v>
      </c>
      <c r="D3009" s="8" t="n">
        <v>65</v>
      </c>
      <c r="E3009" s="8" t="n">
        <v>63</v>
      </c>
      <c r="F3009" s="8" t="n">
        <v>128</v>
      </c>
      <c r="G3009" s="10" t="n">
        <f aca="false">F3009/3</f>
        <v>42.6666666666667</v>
      </c>
      <c r="H3009" s="7" t="n">
        <v>94</v>
      </c>
      <c r="I3009" s="7"/>
    </row>
    <row r="3010" s="11" customFormat="true" ht="28" hidden="false" customHeight="true" outlineLevel="0" collapsed="false">
      <c r="A3010" s="7" t="n">
        <v>3008</v>
      </c>
      <c r="B3010" s="8" t="s">
        <v>5987</v>
      </c>
      <c r="C3010" s="9" t="s">
        <v>5988</v>
      </c>
      <c r="D3010" s="8" t="n">
        <v>90</v>
      </c>
      <c r="E3010" s="8" t="n">
        <v>74.5</v>
      </c>
      <c r="F3010" s="8" t="n">
        <v>164.5</v>
      </c>
      <c r="G3010" s="10" t="n">
        <f aca="false">F3010/3</f>
        <v>54.8333333333333</v>
      </c>
      <c r="H3010" s="7" t="n">
        <v>3</v>
      </c>
      <c r="I3010" s="7"/>
    </row>
    <row r="3011" s="11" customFormat="true" ht="28" hidden="false" customHeight="true" outlineLevel="0" collapsed="false">
      <c r="A3011" s="7" t="n">
        <v>3009</v>
      </c>
      <c r="B3011" s="8" t="s">
        <v>5989</v>
      </c>
      <c r="C3011" s="9" t="s">
        <v>5990</v>
      </c>
      <c r="D3011" s="8" t="n">
        <v>0</v>
      </c>
      <c r="E3011" s="8" t="n">
        <v>0</v>
      </c>
      <c r="F3011" s="8" t="n">
        <v>0</v>
      </c>
      <c r="G3011" s="10" t="n">
        <f aca="false">F3011/3</f>
        <v>0</v>
      </c>
      <c r="H3011" s="12" t="s">
        <v>18</v>
      </c>
      <c r="I3011" s="13" t="s">
        <v>19</v>
      </c>
    </row>
    <row r="3012" s="11" customFormat="true" ht="28" hidden="false" customHeight="true" outlineLevel="0" collapsed="false">
      <c r="A3012" s="7" t="n">
        <v>3010</v>
      </c>
      <c r="B3012" s="8" t="s">
        <v>5991</v>
      </c>
      <c r="C3012" s="9" t="s">
        <v>5992</v>
      </c>
      <c r="D3012" s="8" t="n">
        <v>81.5</v>
      </c>
      <c r="E3012" s="8" t="n">
        <v>61.5</v>
      </c>
      <c r="F3012" s="8" t="n">
        <v>143</v>
      </c>
      <c r="G3012" s="10" t="n">
        <f aca="false">F3012/3</f>
        <v>47.6666666666667</v>
      </c>
      <c r="H3012" s="7" t="n">
        <v>47</v>
      </c>
      <c r="I3012" s="7"/>
    </row>
    <row r="3013" s="11" customFormat="true" ht="28" hidden="false" customHeight="true" outlineLevel="0" collapsed="false">
      <c r="A3013" s="7" t="n">
        <v>3011</v>
      </c>
      <c r="B3013" s="8" t="s">
        <v>5993</v>
      </c>
      <c r="C3013" s="9" t="s">
        <v>5994</v>
      </c>
      <c r="D3013" s="8" t="n">
        <v>86</v>
      </c>
      <c r="E3013" s="8" t="n">
        <v>61</v>
      </c>
      <c r="F3013" s="8" t="n">
        <v>147</v>
      </c>
      <c r="G3013" s="10" t="n">
        <f aca="false">F3013/3</f>
        <v>49</v>
      </c>
      <c r="H3013" s="7" t="n">
        <v>13</v>
      </c>
      <c r="I3013" s="7"/>
    </row>
    <row r="3014" s="11" customFormat="true" ht="28" hidden="false" customHeight="true" outlineLevel="0" collapsed="false">
      <c r="A3014" s="7" t="n">
        <v>3012</v>
      </c>
      <c r="B3014" s="8" t="s">
        <v>5995</v>
      </c>
      <c r="C3014" s="9" t="s">
        <v>5996</v>
      </c>
      <c r="D3014" s="8" t="n">
        <v>73</v>
      </c>
      <c r="E3014" s="8" t="n">
        <v>61</v>
      </c>
      <c r="F3014" s="8" t="n">
        <v>134</v>
      </c>
      <c r="G3014" s="10" t="n">
        <f aca="false">F3014/3</f>
        <v>44.6666666666667</v>
      </c>
      <c r="H3014" s="7" t="n">
        <v>82</v>
      </c>
      <c r="I3014" s="7"/>
    </row>
    <row r="3015" s="11" customFormat="true" ht="28" hidden="false" customHeight="true" outlineLevel="0" collapsed="false">
      <c r="A3015" s="7" t="n">
        <v>3013</v>
      </c>
      <c r="B3015" s="8" t="s">
        <v>5997</v>
      </c>
      <c r="C3015" s="9" t="s">
        <v>5998</v>
      </c>
      <c r="D3015" s="8" t="n">
        <v>47.5</v>
      </c>
      <c r="E3015" s="8" t="n">
        <v>51</v>
      </c>
      <c r="F3015" s="8" t="n">
        <v>98.5</v>
      </c>
      <c r="G3015" s="10" t="n">
        <f aca="false">F3015/3</f>
        <v>32.8333333333333</v>
      </c>
      <c r="H3015" s="7" t="n">
        <v>140</v>
      </c>
      <c r="I3015" s="7"/>
    </row>
    <row r="3016" s="11" customFormat="true" ht="28" hidden="false" customHeight="true" outlineLevel="0" collapsed="false">
      <c r="A3016" s="7" t="n">
        <v>3014</v>
      </c>
      <c r="B3016" s="8" t="s">
        <v>5999</v>
      </c>
      <c r="C3016" s="9" t="s">
        <v>6000</v>
      </c>
      <c r="D3016" s="8" t="n">
        <v>0</v>
      </c>
      <c r="E3016" s="8" t="n">
        <v>0</v>
      </c>
      <c r="F3016" s="8" t="n">
        <v>0</v>
      </c>
      <c r="G3016" s="10" t="n">
        <f aca="false">F3016/3</f>
        <v>0</v>
      </c>
      <c r="H3016" s="12" t="s">
        <v>18</v>
      </c>
      <c r="I3016" s="13" t="s">
        <v>19</v>
      </c>
    </row>
    <row r="3017" s="11" customFormat="true" ht="28" hidden="false" customHeight="true" outlineLevel="0" collapsed="false">
      <c r="A3017" s="7" t="n">
        <v>3015</v>
      </c>
      <c r="B3017" s="8" t="s">
        <v>6001</v>
      </c>
      <c r="C3017" s="9" t="s">
        <v>6002</v>
      </c>
      <c r="D3017" s="8" t="n">
        <v>73</v>
      </c>
      <c r="E3017" s="8" t="n">
        <v>55</v>
      </c>
      <c r="F3017" s="8" t="n">
        <v>128</v>
      </c>
      <c r="G3017" s="10" t="n">
        <f aca="false">F3017/3</f>
        <v>42.6666666666667</v>
      </c>
      <c r="H3017" s="7" t="n">
        <v>94</v>
      </c>
      <c r="I3017" s="7"/>
    </row>
    <row r="3018" s="11" customFormat="true" ht="28" hidden="false" customHeight="true" outlineLevel="0" collapsed="false">
      <c r="A3018" s="7" t="n">
        <v>3016</v>
      </c>
      <c r="B3018" s="8" t="s">
        <v>6003</v>
      </c>
      <c r="C3018" s="9" t="s">
        <v>531</v>
      </c>
      <c r="D3018" s="8" t="n">
        <v>63.5</v>
      </c>
      <c r="E3018" s="8" t="n">
        <v>31</v>
      </c>
      <c r="F3018" s="8" t="n">
        <v>94.5</v>
      </c>
      <c r="G3018" s="10" t="n">
        <f aca="false">F3018/3</f>
        <v>31.5</v>
      </c>
      <c r="H3018" s="7" t="n">
        <v>143</v>
      </c>
      <c r="I3018" s="7"/>
    </row>
    <row r="3019" s="11" customFormat="true" ht="28" hidden="false" customHeight="true" outlineLevel="0" collapsed="false">
      <c r="A3019" s="7" t="n">
        <v>3017</v>
      </c>
      <c r="B3019" s="8" t="s">
        <v>6004</v>
      </c>
      <c r="C3019" s="9" t="s">
        <v>6005</v>
      </c>
      <c r="D3019" s="8" t="n">
        <v>63</v>
      </c>
      <c r="E3019" s="8" t="n">
        <v>63</v>
      </c>
      <c r="F3019" s="8" t="n">
        <v>126</v>
      </c>
      <c r="G3019" s="10" t="n">
        <f aca="false">F3019/3</f>
        <v>42</v>
      </c>
      <c r="H3019" s="7" t="n">
        <v>25</v>
      </c>
      <c r="I3019" s="7"/>
    </row>
    <row r="3020" s="11" customFormat="true" ht="28" hidden="false" customHeight="true" outlineLevel="0" collapsed="false">
      <c r="A3020" s="7" t="n">
        <v>3018</v>
      </c>
      <c r="B3020" s="8" t="s">
        <v>6006</v>
      </c>
      <c r="C3020" s="9" t="s">
        <v>6007</v>
      </c>
      <c r="D3020" s="8" t="n">
        <v>0</v>
      </c>
      <c r="E3020" s="8" t="n">
        <v>0</v>
      </c>
      <c r="F3020" s="8" t="n">
        <v>0</v>
      </c>
      <c r="G3020" s="10" t="n">
        <f aca="false">F3020/3</f>
        <v>0</v>
      </c>
      <c r="H3020" s="12" t="s">
        <v>18</v>
      </c>
      <c r="I3020" s="13" t="s">
        <v>19</v>
      </c>
    </row>
    <row r="3021" s="11" customFormat="true" ht="28" hidden="false" customHeight="true" outlineLevel="0" collapsed="false">
      <c r="A3021" s="7" t="n">
        <v>3019</v>
      </c>
      <c r="B3021" s="8" t="s">
        <v>6008</v>
      </c>
      <c r="C3021" s="9" t="s">
        <v>6009</v>
      </c>
      <c r="D3021" s="8" t="n">
        <v>77</v>
      </c>
      <c r="E3021" s="8" t="n">
        <v>36</v>
      </c>
      <c r="F3021" s="8" t="n">
        <v>113</v>
      </c>
      <c r="G3021" s="10" t="n">
        <f aca="false">F3021/3</f>
        <v>37.6666666666667</v>
      </c>
      <c r="H3021" s="7" t="n">
        <v>33</v>
      </c>
      <c r="I3021" s="7"/>
    </row>
    <row r="3022" s="11" customFormat="true" ht="28" hidden="false" customHeight="true" outlineLevel="0" collapsed="false">
      <c r="A3022" s="7" t="n">
        <v>3020</v>
      </c>
      <c r="B3022" s="8" t="s">
        <v>6010</v>
      </c>
      <c r="C3022" s="9" t="s">
        <v>6011</v>
      </c>
      <c r="D3022" s="8" t="n">
        <v>95.5</v>
      </c>
      <c r="E3022" s="8" t="n">
        <v>79</v>
      </c>
      <c r="F3022" s="8" t="n">
        <v>174.5</v>
      </c>
      <c r="G3022" s="10" t="n">
        <f aca="false">F3022/3</f>
        <v>58.1666666666667</v>
      </c>
      <c r="H3022" s="7" t="n">
        <v>14</v>
      </c>
      <c r="I3022" s="7"/>
    </row>
    <row r="3023" s="11" customFormat="true" ht="28" hidden="false" customHeight="true" outlineLevel="0" collapsed="false">
      <c r="A3023" s="7" t="n">
        <v>3021</v>
      </c>
      <c r="B3023" s="8" t="s">
        <v>6012</v>
      </c>
      <c r="C3023" s="9" t="s">
        <v>6013</v>
      </c>
      <c r="D3023" s="8" t="n">
        <v>0</v>
      </c>
      <c r="E3023" s="8" t="n">
        <v>0</v>
      </c>
      <c r="F3023" s="8" t="n">
        <v>0</v>
      </c>
      <c r="G3023" s="10" t="n">
        <f aca="false">F3023/3</f>
        <v>0</v>
      </c>
      <c r="H3023" s="12" t="s">
        <v>18</v>
      </c>
      <c r="I3023" s="13" t="s">
        <v>19</v>
      </c>
    </row>
    <row r="3024" s="11" customFormat="true" ht="28" hidden="false" customHeight="true" outlineLevel="0" collapsed="false">
      <c r="A3024" s="7" t="n">
        <v>3022</v>
      </c>
      <c r="B3024" s="8" t="s">
        <v>6014</v>
      </c>
      <c r="C3024" s="9" t="s">
        <v>6015</v>
      </c>
      <c r="D3024" s="8" t="n">
        <v>0</v>
      </c>
      <c r="E3024" s="8" t="n">
        <v>0</v>
      </c>
      <c r="F3024" s="8" t="n">
        <v>0</v>
      </c>
      <c r="G3024" s="10" t="n">
        <f aca="false">F3024/3</f>
        <v>0</v>
      </c>
      <c r="H3024" s="12" t="s">
        <v>18</v>
      </c>
      <c r="I3024" s="13" t="s">
        <v>19</v>
      </c>
    </row>
    <row r="3025" s="11" customFormat="true" ht="28" hidden="false" customHeight="true" outlineLevel="0" collapsed="false">
      <c r="A3025" s="7" t="n">
        <v>3023</v>
      </c>
      <c r="B3025" s="8" t="s">
        <v>6016</v>
      </c>
      <c r="C3025" s="9" t="s">
        <v>6017</v>
      </c>
      <c r="D3025" s="8" t="n">
        <v>83</v>
      </c>
      <c r="E3025" s="8" t="n">
        <v>87</v>
      </c>
      <c r="F3025" s="8" t="n">
        <v>170</v>
      </c>
      <c r="G3025" s="10" t="n">
        <f aca="false">F3025/3</f>
        <v>56.6666666666667</v>
      </c>
      <c r="H3025" s="7" t="n">
        <v>18</v>
      </c>
      <c r="I3025" s="7"/>
    </row>
    <row r="3026" s="11" customFormat="true" ht="28" hidden="false" customHeight="true" outlineLevel="0" collapsed="false">
      <c r="A3026" s="7" t="n">
        <v>3024</v>
      </c>
      <c r="B3026" s="8" t="s">
        <v>6018</v>
      </c>
      <c r="C3026" s="9" t="s">
        <v>6019</v>
      </c>
      <c r="D3026" s="8" t="n">
        <v>87</v>
      </c>
      <c r="E3026" s="8" t="n">
        <v>82</v>
      </c>
      <c r="F3026" s="8" t="n">
        <v>169</v>
      </c>
      <c r="G3026" s="10" t="n">
        <f aca="false">F3026/3</f>
        <v>56.3333333333333</v>
      </c>
      <c r="H3026" s="7" t="n">
        <v>4</v>
      </c>
      <c r="I3026" s="7"/>
    </row>
    <row r="3027" s="11" customFormat="true" ht="28" hidden="false" customHeight="true" outlineLevel="0" collapsed="false">
      <c r="A3027" s="7" t="n">
        <v>3025</v>
      </c>
      <c r="B3027" s="8" t="s">
        <v>6020</v>
      </c>
      <c r="C3027" s="9" t="s">
        <v>6021</v>
      </c>
      <c r="D3027" s="8" t="n">
        <v>50.5</v>
      </c>
      <c r="E3027" s="8" t="n">
        <v>46</v>
      </c>
      <c r="F3027" s="8" t="n">
        <v>96.5</v>
      </c>
      <c r="G3027" s="10" t="n">
        <f aca="false">F3027/3</f>
        <v>32.1666666666667</v>
      </c>
      <c r="H3027" s="7" t="n">
        <v>40</v>
      </c>
      <c r="I3027" s="7"/>
    </row>
    <row r="3028" s="11" customFormat="true" ht="28" hidden="false" customHeight="true" outlineLevel="0" collapsed="false">
      <c r="A3028" s="7" t="n">
        <v>3026</v>
      </c>
      <c r="B3028" s="8" t="s">
        <v>6022</v>
      </c>
      <c r="C3028" s="9" t="s">
        <v>6023</v>
      </c>
      <c r="D3028" s="8" t="n">
        <v>0</v>
      </c>
      <c r="E3028" s="8" t="n">
        <v>0</v>
      </c>
      <c r="F3028" s="8" t="n">
        <v>0</v>
      </c>
      <c r="G3028" s="10" t="n">
        <f aca="false">F3028/3</f>
        <v>0</v>
      </c>
      <c r="H3028" s="12" t="s">
        <v>18</v>
      </c>
      <c r="I3028" s="13" t="s">
        <v>19</v>
      </c>
    </row>
    <row r="3029" s="11" customFormat="true" ht="28" hidden="false" customHeight="true" outlineLevel="0" collapsed="false">
      <c r="A3029" s="7" t="n">
        <v>3027</v>
      </c>
      <c r="B3029" s="8" t="s">
        <v>6024</v>
      </c>
      <c r="C3029" s="9" t="s">
        <v>6025</v>
      </c>
      <c r="D3029" s="8" t="n">
        <v>0</v>
      </c>
      <c r="E3029" s="8" t="n">
        <v>0</v>
      </c>
      <c r="F3029" s="8" t="n">
        <v>0</v>
      </c>
      <c r="G3029" s="10" t="n">
        <f aca="false">F3029/3</f>
        <v>0</v>
      </c>
      <c r="H3029" s="12" t="s">
        <v>18</v>
      </c>
      <c r="I3029" s="13" t="s">
        <v>19</v>
      </c>
    </row>
    <row r="3030" s="11" customFormat="true" ht="28" hidden="false" customHeight="true" outlineLevel="0" collapsed="false">
      <c r="A3030" s="7" t="n">
        <v>3028</v>
      </c>
      <c r="B3030" s="8" t="s">
        <v>6026</v>
      </c>
      <c r="C3030" s="9" t="s">
        <v>6027</v>
      </c>
      <c r="D3030" s="8" t="n">
        <v>124</v>
      </c>
      <c r="E3030" s="8" t="n">
        <v>95</v>
      </c>
      <c r="F3030" s="8" t="n">
        <v>219</v>
      </c>
      <c r="G3030" s="10" t="n">
        <f aca="false">F3030/3</f>
        <v>73</v>
      </c>
      <c r="H3030" s="7" t="n">
        <v>1</v>
      </c>
      <c r="I3030" s="7"/>
    </row>
    <row r="3031" s="11" customFormat="true" ht="28" hidden="false" customHeight="true" outlineLevel="0" collapsed="false">
      <c r="A3031" s="7" t="n">
        <v>3029</v>
      </c>
      <c r="B3031" s="8" t="s">
        <v>6028</v>
      </c>
      <c r="C3031" s="9" t="s">
        <v>6029</v>
      </c>
      <c r="D3031" s="8" t="n">
        <v>88</v>
      </c>
      <c r="E3031" s="8" t="n">
        <v>56</v>
      </c>
      <c r="F3031" s="8" t="n">
        <v>144</v>
      </c>
      <c r="G3031" s="10" t="n">
        <f aca="false">F3031/3</f>
        <v>48</v>
      </c>
      <c r="H3031" s="7" t="n">
        <v>46</v>
      </c>
      <c r="I3031" s="7"/>
    </row>
    <row r="3032" s="11" customFormat="true" ht="28" hidden="false" customHeight="true" outlineLevel="0" collapsed="false">
      <c r="A3032" s="7" t="n">
        <v>3030</v>
      </c>
      <c r="B3032" s="8" t="s">
        <v>6030</v>
      </c>
      <c r="C3032" s="9" t="s">
        <v>6031</v>
      </c>
      <c r="D3032" s="8" t="n">
        <v>64</v>
      </c>
      <c r="E3032" s="8" t="n">
        <v>41</v>
      </c>
      <c r="F3032" s="8" t="n">
        <v>105</v>
      </c>
      <c r="G3032" s="10" t="n">
        <f aca="false">F3032/3</f>
        <v>35</v>
      </c>
      <c r="H3032" s="7" t="n">
        <v>135</v>
      </c>
      <c r="I3032" s="7"/>
    </row>
    <row r="3033" s="11" customFormat="true" ht="38" hidden="false" customHeight="true" outlineLevel="0" collapsed="false">
      <c r="A3033" s="7" t="n">
        <v>3031</v>
      </c>
      <c r="B3033" s="8" t="s">
        <v>6032</v>
      </c>
      <c r="C3033" s="9" t="s">
        <v>6033</v>
      </c>
      <c r="D3033" s="8" t="n">
        <v>0</v>
      </c>
      <c r="E3033" s="8" t="n">
        <v>0</v>
      </c>
      <c r="F3033" s="8" t="n">
        <v>0</v>
      </c>
      <c r="G3033" s="10" t="n">
        <f aca="false">F3033/3</f>
        <v>0</v>
      </c>
      <c r="H3033" s="12" t="s">
        <v>18</v>
      </c>
      <c r="I3033" s="13" t="s">
        <v>19</v>
      </c>
    </row>
    <row r="3034" s="11" customFormat="true" ht="38" hidden="false" customHeight="true" outlineLevel="0" collapsed="false">
      <c r="A3034" s="7" t="n">
        <v>3032</v>
      </c>
      <c r="B3034" s="8" t="s">
        <v>6034</v>
      </c>
      <c r="C3034" s="9" t="s">
        <v>6035</v>
      </c>
      <c r="D3034" s="8" t="n">
        <v>0</v>
      </c>
      <c r="E3034" s="8" t="n">
        <v>0</v>
      </c>
      <c r="F3034" s="8" t="n">
        <v>0</v>
      </c>
      <c r="G3034" s="10" t="n">
        <f aca="false">F3034/3</f>
        <v>0</v>
      </c>
      <c r="H3034" s="12" t="s">
        <v>18</v>
      </c>
      <c r="I3034" s="13" t="s">
        <v>19</v>
      </c>
    </row>
    <row r="3035" s="11" customFormat="true" ht="38" hidden="false" customHeight="true" outlineLevel="0" collapsed="false">
      <c r="A3035" s="7" t="n">
        <v>3033</v>
      </c>
      <c r="B3035" s="8" t="s">
        <v>6036</v>
      </c>
      <c r="C3035" s="9" t="s">
        <v>6037</v>
      </c>
      <c r="D3035" s="8" t="n">
        <v>0</v>
      </c>
      <c r="E3035" s="8" t="n">
        <v>0</v>
      </c>
      <c r="F3035" s="8" t="n">
        <v>0</v>
      </c>
      <c r="G3035" s="10" t="n">
        <f aca="false">F3035/3</f>
        <v>0</v>
      </c>
      <c r="H3035" s="12" t="s">
        <v>18</v>
      </c>
      <c r="I3035" s="13" t="s">
        <v>19</v>
      </c>
    </row>
    <row r="3036" s="11" customFormat="true" ht="28" hidden="false" customHeight="true" outlineLevel="0" collapsed="false">
      <c r="A3036" s="7" t="n">
        <v>3034</v>
      </c>
      <c r="B3036" s="8" t="s">
        <v>6038</v>
      </c>
      <c r="C3036" s="9" t="s">
        <v>6039</v>
      </c>
      <c r="D3036" s="8" t="n">
        <v>0</v>
      </c>
      <c r="E3036" s="8" t="n">
        <v>0</v>
      </c>
      <c r="F3036" s="8" t="n">
        <v>0</v>
      </c>
      <c r="G3036" s="10" t="n">
        <f aca="false">F3036/3</f>
        <v>0</v>
      </c>
      <c r="H3036" s="12" t="s">
        <v>18</v>
      </c>
      <c r="I3036" s="13" t="s">
        <v>19</v>
      </c>
    </row>
    <row r="3037" s="11" customFormat="true" ht="28" hidden="false" customHeight="true" outlineLevel="0" collapsed="false">
      <c r="A3037" s="7" t="n">
        <v>3035</v>
      </c>
      <c r="B3037" s="8" t="s">
        <v>6040</v>
      </c>
      <c r="C3037" s="9" t="s">
        <v>6041</v>
      </c>
      <c r="D3037" s="8" t="n">
        <v>0</v>
      </c>
      <c r="E3037" s="8" t="n">
        <v>0</v>
      </c>
      <c r="F3037" s="8" t="n">
        <v>0</v>
      </c>
      <c r="G3037" s="10" t="n">
        <f aca="false">F3037/3</f>
        <v>0</v>
      </c>
      <c r="H3037" s="12" t="s">
        <v>18</v>
      </c>
      <c r="I3037" s="13" t="s">
        <v>19</v>
      </c>
    </row>
    <row r="3038" s="11" customFormat="true" ht="28" hidden="false" customHeight="true" outlineLevel="0" collapsed="false">
      <c r="A3038" s="7" t="n">
        <v>3036</v>
      </c>
      <c r="B3038" s="8" t="s">
        <v>6042</v>
      </c>
      <c r="C3038" s="9" t="s">
        <v>6043</v>
      </c>
      <c r="D3038" s="8" t="n">
        <v>70</v>
      </c>
      <c r="E3038" s="8" t="n">
        <v>57</v>
      </c>
      <c r="F3038" s="8" t="n">
        <v>127</v>
      </c>
      <c r="G3038" s="10" t="n">
        <f aca="false">F3038/3</f>
        <v>42.3333333333333</v>
      </c>
      <c r="H3038" s="7" t="n">
        <v>19</v>
      </c>
      <c r="I3038" s="7"/>
    </row>
    <row r="3039" s="11" customFormat="true" ht="28" hidden="false" customHeight="true" outlineLevel="0" collapsed="false">
      <c r="A3039" s="7" t="n">
        <v>3037</v>
      </c>
      <c r="B3039" s="8" t="s">
        <v>6044</v>
      </c>
      <c r="C3039" s="9" t="s">
        <v>6045</v>
      </c>
      <c r="D3039" s="8" t="n">
        <v>84.5</v>
      </c>
      <c r="E3039" s="8" t="n">
        <v>88.5</v>
      </c>
      <c r="F3039" s="8" t="n">
        <v>173</v>
      </c>
      <c r="G3039" s="10" t="n">
        <f aca="false">F3039/3</f>
        <v>57.6666666666667</v>
      </c>
      <c r="H3039" s="7" t="n">
        <v>6</v>
      </c>
      <c r="I3039" s="7"/>
    </row>
    <row r="3040" s="11" customFormat="true" ht="38" hidden="false" customHeight="true" outlineLevel="0" collapsed="false">
      <c r="A3040" s="7" t="n">
        <v>3038</v>
      </c>
      <c r="B3040" s="8" t="s">
        <v>6046</v>
      </c>
      <c r="C3040" s="9" t="s">
        <v>6047</v>
      </c>
      <c r="D3040" s="8" t="n">
        <v>75.5</v>
      </c>
      <c r="E3040" s="8" t="n">
        <v>93.5</v>
      </c>
      <c r="F3040" s="8" t="n">
        <v>169</v>
      </c>
      <c r="G3040" s="10" t="n">
        <f aca="false">F3040/3</f>
        <v>56.3333333333333</v>
      </c>
      <c r="H3040" s="7" t="n">
        <v>1</v>
      </c>
      <c r="I3040" s="7"/>
    </row>
    <row r="3041" s="11" customFormat="true" ht="38" hidden="false" customHeight="true" outlineLevel="0" collapsed="false">
      <c r="A3041" s="7" t="n">
        <v>3039</v>
      </c>
      <c r="B3041" s="8" t="s">
        <v>6048</v>
      </c>
      <c r="C3041" s="9" t="s">
        <v>6049</v>
      </c>
      <c r="D3041" s="8" t="n">
        <v>86.5</v>
      </c>
      <c r="E3041" s="8" t="n">
        <v>78</v>
      </c>
      <c r="F3041" s="8" t="n">
        <v>164.5</v>
      </c>
      <c r="G3041" s="10" t="n">
        <f aca="false">F3041/3</f>
        <v>54.8333333333333</v>
      </c>
      <c r="H3041" s="7" t="n">
        <v>9</v>
      </c>
      <c r="I3041" s="7"/>
    </row>
    <row r="3042" s="11" customFormat="true" ht="28" hidden="false" customHeight="true" outlineLevel="0" collapsed="false">
      <c r="A3042" s="7" t="n">
        <v>3040</v>
      </c>
      <c r="B3042" s="8" t="s">
        <v>6050</v>
      </c>
      <c r="C3042" s="9" t="s">
        <v>6051</v>
      </c>
      <c r="D3042" s="8" t="n">
        <v>0</v>
      </c>
      <c r="E3042" s="8" t="n">
        <v>0</v>
      </c>
      <c r="F3042" s="8" t="n">
        <v>0</v>
      </c>
      <c r="G3042" s="10" t="n">
        <f aca="false">F3042/3</f>
        <v>0</v>
      </c>
      <c r="H3042" s="12" t="s">
        <v>18</v>
      </c>
      <c r="I3042" s="13" t="s">
        <v>19</v>
      </c>
    </row>
    <row r="3043" s="11" customFormat="true" ht="40" hidden="false" customHeight="true" outlineLevel="0" collapsed="false">
      <c r="A3043" s="7" t="n">
        <v>3041</v>
      </c>
      <c r="B3043" s="8" t="s">
        <v>6052</v>
      </c>
      <c r="C3043" s="9" t="s">
        <v>6053</v>
      </c>
      <c r="D3043" s="8" t="n">
        <v>82.5</v>
      </c>
      <c r="E3043" s="8" t="n">
        <v>90</v>
      </c>
      <c r="F3043" s="8" t="n">
        <v>172.5</v>
      </c>
      <c r="G3043" s="10" t="n">
        <f aca="false">F3043/3</f>
        <v>57.5</v>
      </c>
      <c r="H3043" s="7" t="n">
        <v>7</v>
      </c>
      <c r="I3043" s="7"/>
    </row>
    <row r="3044" s="11" customFormat="true" ht="40" hidden="false" customHeight="true" outlineLevel="0" collapsed="false">
      <c r="A3044" s="7" t="n">
        <v>3042</v>
      </c>
      <c r="B3044" s="8" t="s">
        <v>6054</v>
      </c>
      <c r="C3044" s="9" t="s">
        <v>6055</v>
      </c>
      <c r="D3044" s="8" t="n">
        <v>82.5</v>
      </c>
      <c r="E3044" s="8" t="n">
        <v>80.5</v>
      </c>
      <c r="F3044" s="8" t="n">
        <v>163</v>
      </c>
      <c r="G3044" s="10" t="n">
        <f aca="false">F3044/3</f>
        <v>54.3333333333333</v>
      </c>
      <c r="H3044" s="7" t="n">
        <v>1</v>
      </c>
      <c r="I3044" s="7"/>
    </row>
    <row r="3045" s="11" customFormat="true" ht="40" hidden="false" customHeight="true" outlineLevel="0" collapsed="false">
      <c r="A3045" s="7" t="n">
        <v>3043</v>
      </c>
      <c r="B3045" s="8" t="s">
        <v>6056</v>
      </c>
      <c r="C3045" s="9" t="s">
        <v>6057</v>
      </c>
      <c r="D3045" s="8" t="n">
        <v>0</v>
      </c>
      <c r="E3045" s="8" t="n">
        <v>0</v>
      </c>
      <c r="F3045" s="8" t="n">
        <v>0</v>
      </c>
      <c r="G3045" s="10" t="n">
        <f aca="false">F3045/3</f>
        <v>0</v>
      </c>
      <c r="H3045" s="12" t="s">
        <v>18</v>
      </c>
      <c r="I3045" s="13" t="s">
        <v>19</v>
      </c>
    </row>
    <row r="3046" s="11" customFormat="true" ht="40" hidden="false" customHeight="true" outlineLevel="0" collapsed="false">
      <c r="A3046" s="7" t="n">
        <v>3044</v>
      </c>
      <c r="B3046" s="8" t="s">
        <v>6058</v>
      </c>
      <c r="C3046" s="9" t="s">
        <v>6059</v>
      </c>
      <c r="D3046" s="8" t="n">
        <v>68</v>
      </c>
      <c r="E3046" s="8" t="n">
        <v>37</v>
      </c>
      <c r="F3046" s="8" t="n">
        <v>105</v>
      </c>
      <c r="G3046" s="10" t="n">
        <f aca="false">F3046/3</f>
        <v>35</v>
      </c>
      <c r="H3046" s="7" t="n">
        <v>20</v>
      </c>
      <c r="I3046" s="7"/>
    </row>
    <row r="3047" s="11" customFormat="true" ht="28" hidden="false" customHeight="true" outlineLevel="0" collapsed="false">
      <c r="A3047" s="7" t="n">
        <v>3045</v>
      </c>
      <c r="B3047" s="8" t="s">
        <v>6060</v>
      </c>
      <c r="C3047" s="9" t="s">
        <v>6061</v>
      </c>
      <c r="D3047" s="8" t="n">
        <v>70.5</v>
      </c>
      <c r="E3047" s="8" t="n">
        <v>43.5</v>
      </c>
      <c r="F3047" s="8" t="n">
        <v>114</v>
      </c>
      <c r="G3047" s="10" t="n">
        <f aca="false">F3047/3</f>
        <v>38</v>
      </c>
      <c r="H3047" s="7" t="n">
        <v>2</v>
      </c>
      <c r="I3047" s="7"/>
    </row>
    <row r="3048" s="11" customFormat="true" ht="28" hidden="false" customHeight="true" outlineLevel="0" collapsed="false">
      <c r="A3048" s="7" t="n">
        <v>3046</v>
      </c>
      <c r="B3048" s="8" t="s">
        <v>6062</v>
      </c>
      <c r="C3048" s="9" t="s">
        <v>6063</v>
      </c>
      <c r="D3048" s="8" t="n">
        <v>79</v>
      </c>
      <c r="E3048" s="8" t="n">
        <v>84</v>
      </c>
      <c r="F3048" s="8" t="n">
        <v>163</v>
      </c>
      <c r="G3048" s="10" t="n">
        <f aca="false">F3048/3</f>
        <v>54.3333333333333</v>
      </c>
      <c r="H3048" s="7" t="n">
        <v>11</v>
      </c>
      <c r="I3048" s="7"/>
    </row>
    <row r="3049" s="11" customFormat="true" ht="28" hidden="false" customHeight="true" outlineLevel="0" collapsed="false">
      <c r="A3049" s="7" t="n">
        <v>3047</v>
      </c>
      <c r="B3049" s="8" t="s">
        <v>6064</v>
      </c>
      <c r="C3049" s="9" t="s">
        <v>6065</v>
      </c>
      <c r="D3049" s="8" t="n">
        <v>0</v>
      </c>
      <c r="E3049" s="8" t="n">
        <v>0</v>
      </c>
      <c r="F3049" s="8" t="n">
        <v>0</v>
      </c>
      <c r="G3049" s="10" t="n">
        <f aca="false">F3049/3</f>
        <v>0</v>
      </c>
      <c r="H3049" s="12" t="s">
        <v>18</v>
      </c>
      <c r="I3049" s="13" t="s">
        <v>19</v>
      </c>
    </row>
    <row r="3050" s="11" customFormat="true" ht="28" hidden="false" customHeight="true" outlineLevel="0" collapsed="false">
      <c r="A3050" s="7" t="n">
        <v>3048</v>
      </c>
      <c r="B3050" s="8" t="s">
        <v>6066</v>
      </c>
      <c r="C3050" s="9" t="s">
        <v>6067</v>
      </c>
      <c r="D3050" s="8" t="n">
        <v>77</v>
      </c>
      <c r="E3050" s="8" t="n">
        <v>71.5</v>
      </c>
      <c r="F3050" s="8" t="n">
        <v>148.5</v>
      </c>
      <c r="G3050" s="10" t="n">
        <f aca="false">F3050/3</f>
        <v>49.5</v>
      </c>
      <c r="H3050" s="7" t="n">
        <v>13</v>
      </c>
      <c r="I3050" s="7"/>
    </row>
    <row r="3051" s="11" customFormat="true" ht="28" hidden="false" customHeight="true" outlineLevel="0" collapsed="false">
      <c r="A3051" s="7" t="n">
        <v>3049</v>
      </c>
      <c r="B3051" s="8" t="s">
        <v>6068</v>
      </c>
      <c r="C3051" s="9" t="s">
        <v>6069</v>
      </c>
      <c r="D3051" s="8" t="n">
        <v>92</v>
      </c>
      <c r="E3051" s="8" t="n">
        <v>86.5</v>
      </c>
      <c r="F3051" s="8" t="n">
        <v>178.5</v>
      </c>
      <c r="G3051" s="10" t="n">
        <f aca="false">F3051/3</f>
        <v>59.5</v>
      </c>
      <c r="H3051" s="7" t="n">
        <v>5</v>
      </c>
      <c r="I3051" s="7"/>
    </row>
    <row r="3052" s="11" customFormat="true" ht="28" hidden="false" customHeight="true" outlineLevel="0" collapsed="false">
      <c r="A3052" s="7" t="n">
        <v>3050</v>
      </c>
      <c r="B3052" s="8" t="s">
        <v>6070</v>
      </c>
      <c r="C3052" s="9" t="s">
        <v>6071</v>
      </c>
      <c r="D3052" s="8" t="n">
        <v>77</v>
      </c>
      <c r="E3052" s="8" t="n">
        <v>90.5</v>
      </c>
      <c r="F3052" s="8" t="n">
        <v>167.5</v>
      </c>
      <c r="G3052" s="10" t="n">
        <f aca="false">F3052/3</f>
        <v>55.8333333333333</v>
      </c>
      <c r="H3052" s="7" t="n">
        <v>8</v>
      </c>
      <c r="I3052" s="7"/>
    </row>
    <row r="3053" s="11" customFormat="true" ht="28" hidden="false" customHeight="true" outlineLevel="0" collapsed="false">
      <c r="A3053" s="7" t="n">
        <v>3051</v>
      </c>
      <c r="B3053" s="8" t="s">
        <v>6072</v>
      </c>
      <c r="C3053" s="9" t="s">
        <v>6073</v>
      </c>
      <c r="D3053" s="8" t="n">
        <v>50.5</v>
      </c>
      <c r="E3053" s="8" t="n">
        <v>85.5</v>
      </c>
      <c r="F3053" s="8" t="n">
        <v>136</v>
      </c>
      <c r="G3053" s="10" t="n">
        <f aca="false">F3053/3</f>
        <v>45.3333333333333</v>
      </c>
      <c r="H3053" s="7" t="n">
        <v>2</v>
      </c>
      <c r="I3053" s="7"/>
    </row>
    <row r="3054" s="11" customFormat="true" ht="28" hidden="false" customHeight="true" outlineLevel="0" collapsed="false">
      <c r="A3054" s="7" t="n">
        <v>3052</v>
      </c>
      <c r="B3054" s="8" t="s">
        <v>6074</v>
      </c>
      <c r="C3054" s="9" t="s">
        <v>6075</v>
      </c>
      <c r="D3054" s="8" t="n">
        <v>0</v>
      </c>
      <c r="E3054" s="8" t="n">
        <v>0</v>
      </c>
      <c r="F3054" s="8" t="n">
        <v>0</v>
      </c>
      <c r="G3054" s="10" t="n">
        <f aca="false">F3054/3</f>
        <v>0</v>
      </c>
      <c r="H3054" s="12" t="s">
        <v>18</v>
      </c>
      <c r="I3054" s="13" t="s">
        <v>19</v>
      </c>
    </row>
    <row r="3055" s="11" customFormat="true" ht="28" hidden="false" customHeight="true" outlineLevel="0" collapsed="false">
      <c r="A3055" s="7" t="n">
        <v>3053</v>
      </c>
      <c r="B3055" s="8" t="s">
        <v>6076</v>
      </c>
      <c r="C3055" s="9" t="s">
        <v>6077</v>
      </c>
      <c r="D3055" s="8" t="n">
        <v>105</v>
      </c>
      <c r="E3055" s="8" t="n">
        <v>88</v>
      </c>
      <c r="F3055" s="8" t="n">
        <v>193</v>
      </c>
      <c r="G3055" s="10" t="n">
        <f aca="false">F3055/3</f>
        <v>64.3333333333333</v>
      </c>
      <c r="H3055" s="7" t="n">
        <v>3</v>
      </c>
      <c r="I3055" s="7"/>
    </row>
    <row r="3056" s="11" customFormat="true" ht="28" hidden="false" customHeight="true" outlineLevel="0" collapsed="false">
      <c r="A3056" s="7" t="n">
        <v>3054</v>
      </c>
      <c r="B3056" s="8" t="s">
        <v>6078</v>
      </c>
      <c r="C3056" s="9" t="s">
        <v>6079</v>
      </c>
      <c r="D3056" s="8" t="n">
        <v>0</v>
      </c>
      <c r="E3056" s="8" t="n">
        <v>0</v>
      </c>
      <c r="F3056" s="8" t="n">
        <v>0</v>
      </c>
      <c r="G3056" s="10" t="n">
        <f aca="false">F3056/3</f>
        <v>0</v>
      </c>
      <c r="H3056" s="12" t="s">
        <v>18</v>
      </c>
      <c r="I3056" s="13" t="s">
        <v>19</v>
      </c>
    </row>
    <row r="3057" s="11" customFormat="true" ht="28" hidden="false" customHeight="true" outlineLevel="0" collapsed="false">
      <c r="A3057" s="7" t="n">
        <v>3055</v>
      </c>
      <c r="B3057" s="8" t="s">
        <v>6080</v>
      </c>
      <c r="C3057" s="9" t="s">
        <v>6081</v>
      </c>
      <c r="D3057" s="8" t="n">
        <v>66.5</v>
      </c>
      <c r="E3057" s="8" t="n">
        <v>96</v>
      </c>
      <c r="F3057" s="8" t="n">
        <v>162.5</v>
      </c>
      <c r="G3057" s="10" t="n">
        <f aca="false">F3057/3</f>
        <v>54.1666666666667</v>
      </c>
      <c r="H3057" s="7" t="n">
        <v>12</v>
      </c>
      <c r="I3057" s="7"/>
    </row>
    <row r="3058" s="11" customFormat="true" ht="28" hidden="false" customHeight="true" outlineLevel="0" collapsed="false">
      <c r="A3058" s="7" t="n">
        <v>3056</v>
      </c>
      <c r="B3058" s="8" t="s">
        <v>6082</v>
      </c>
      <c r="C3058" s="9" t="s">
        <v>6083</v>
      </c>
      <c r="D3058" s="8" t="n">
        <v>68</v>
      </c>
      <c r="E3058" s="8" t="n">
        <v>67</v>
      </c>
      <c r="F3058" s="8" t="n">
        <v>135</v>
      </c>
      <c r="G3058" s="10" t="n">
        <f aca="false">F3058/3</f>
        <v>45</v>
      </c>
      <c r="H3058" s="7" t="n">
        <v>16</v>
      </c>
      <c r="I3058" s="7"/>
    </row>
    <row r="3059" s="11" customFormat="true" ht="28" hidden="false" customHeight="true" outlineLevel="0" collapsed="false">
      <c r="A3059" s="7" t="n">
        <v>3057</v>
      </c>
      <c r="B3059" s="8" t="s">
        <v>6084</v>
      </c>
      <c r="C3059" s="9" t="s">
        <v>6085</v>
      </c>
      <c r="D3059" s="8" t="n">
        <v>60.5</v>
      </c>
      <c r="E3059" s="8" t="n">
        <v>80</v>
      </c>
      <c r="F3059" s="8" t="n">
        <v>140.5</v>
      </c>
      <c r="G3059" s="10" t="n">
        <f aca="false">F3059/3</f>
        <v>46.8333333333333</v>
      </c>
      <c r="H3059" s="7" t="n">
        <v>15</v>
      </c>
      <c r="I3059" s="7"/>
    </row>
    <row r="3060" s="11" customFormat="true" ht="28" hidden="false" customHeight="true" outlineLevel="0" collapsed="false">
      <c r="A3060" s="7" t="n">
        <v>3058</v>
      </c>
      <c r="B3060" s="8" t="s">
        <v>6086</v>
      </c>
      <c r="C3060" s="9" t="s">
        <v>6087</v>
      </c>
      <c r="D3060" s="8" t="n">
        <v>0</v>
      </c>
      <c r="E3060" s="8" t="n">
        <v>0</v>
      </c>
      <c r="F3060" s="8" t="n">
        <v>0</v>
      </c>
      <c r="G3060" s="10" t="n">
        <f aca="false">F3060/3</f>
        <v>0</v>
      </c>
      <c r="H3060" s="12" t="s">
        <v>18</v>
      </c>
      <c r="I3060" s="13" t="s">
        <v>19</v>
      </c>
    </row>
    <row r="3061" s="11" customFormat="true" ht="28" hidden="false" customHeight="true" outlineLevel="0" collapsed="false">
      <c r="A3061" s="7" t="n">
        <v>3059</v>
      </c>
      <c r="B3061" s="8" t="s">
        <v>6088</v>
      </c>
      <c r="C3061" s="9" t="s">
        <v>6089</v>
      </c>
      <c r="D3061" s="8" t="n">
        <v>76.5</v>
      </c>
      <c r="E3061" s="8" t="n">
        <v>71</v>
      </c>
      <c r="F3061" s="8" t="n">
        <v>147.5</v>
      </c>
      <c r="G3061" s="10" t="n">
        <f aca="false">F3061/3</f>
        <v>49.1666666666667</v>
      </c>
      <c r="H3061" s="7" t="n">
        <v>14</v>
      </c>
      <c r="I3061" s="7"/>
    </row>
    <row r="3062" s="11" customFormat="true" ht="28" hidden="false" customHeight="true" outlineLevel="0" collapsed="false">
      <c r="A3062" s="7" t="n">
        <v>3060</v>
      </c>
      <c r="B3062" s="8" t="s">
        <v>6090</v>
      </c>
      <c r="C3062" s="9" t="s">
        <v>6091</v>
      </c>
      <c r="D3062" s="8" t="n">
        <v>114</v>
      </c>
      <c r="E3062" s="8" t="n">
        <v>101</v>
      </c>
      <c r="F3062" s="8" t="n">
        <v>215</v>
      </c>
      <c r="G3062" s="10" t="n">
        <f aca="false">F3062/3</f>
        <v>71.6666666666667</v>
      </c>
      <c r="H3062" s="7" t="n">
        <v>1</v>
      </c>
      <c r="I3062" s="7"/>
    </row>
    <row r="3063" s="11" customFormat="true" ht="28" hidden="false" customHeight="true" outlineLevel="0" collapsed="false">
      <c r="A3063" s="7" t="n">
        <v>3061</v>
      </c>
      <c r="B3063" s="8" t="s">
        <v>6092</v>
      </c>
      <c r="C3063" s="9" t="s">
        <v>6093</v>
      </c>
      <c r="D3063" s="8" t="n">
        <v>73</v>
      </c>
      <c r="E3063" s="8" t="n">
        <v>62</v>
      </c>
      <c r="F3063" s="8" t="n">
        <v>135</v>
      </c>
      <c r="G3063" s="10" t="n">
        <f aca="false">F3063/3</f>
        <v>45</v>
      </c>
      <c r="H3063" s="7" t="n">
        <v>16</v>
      </c>
      <c r="I3063" s="7"/>
    </row>
    <row r="3064" s="11" customFormat="true" ht="28" hidden="false" customHeight="true" outlineLevel="0" collapsed="false">
      <c r="A3064" s="7" t="n">
        <v>3062</v>
      </c>
      <c r="B3064" s="8" t="s">
        <v>6094</v>
      </c>
      <c r="C3064" s="9" t="s">
        <v>6095</v>
      </c>
      <c r="D3064" s="8" t="n">
        <v>98</v>
      </c>
      <c r="E3064" s="8" t="n">
        <v>102.5</v>
      </c>
      <c r="F3064" s="8" t="n">
        <v>200.5</v>
      </c>
      <c r="G3064" s="10" t="n">
        <f aca="false">F3064/3</f>
        <v>66.8333333333333</v>
      </c>
      <c r="H3064" s="7" t="n">
        <v>2</v>
      </c>
      <c r="I3064" s="7"/>
    </row>
    <row r="3065" s="11" customFormat="true" ht="28" hidden="false" customHeight="true" outlineLevel="0" collapsed="false">
      <c r="A3065" s="7" t="n">
        <v>3063</v>
      </c>
      <c r="B3065" s="8" t="s">
        <v>6096</v>
      </c>
      <c r="C3065" s="9" t="s">
        <v>6097</v>
      </c>
      <c r="D3065" s="8" t="n">
        <v>73.5</v>
      </c>
      <c r="E3065" s="8" t="n">
        <v>78.5</v>
      </c>
      <c r="F3065" s="8" t="n">
        <v>152</v>
      </c>
      <c r="G3065" s="10" t="n">
        <f aca="false">F3065/3</f>
        <v>50.6666666666667</v>
      </c>
      <c r="H3065" s="7" t="n">
        <v>23</v>
      </c>
      <c r="I3065" s="7"/>
    </row>
    <row r="3066" s="11" customFormat="true" ht="28" hidden="false" customHeight="true" outlineLevel="0" collapsed="false">
      <c r="A3066" s="7" t="n">
        <v>3064</v>
      </c>
      <c r="B3066" s="8" t="s">
        <v>6098</v>
      </c>
      <c r="C3066" s="9" t="s">
        <v>6099</v>
      </c>
      <c r="D3066" s="8" t="n">
        <v>73</v>
      </c>
      <c r="E3066" s="8" t="n">
        <v>66</v>
      </c>
      <c r="F3066" s="8" t="n">
        <v>139</v>
      </c>
      <c r="G3066" s="10" t="n">
        <f aca="false">F3066/3</f>
        <v>46.3333333333333</v>
      </c>
      <c r="H3066" s="7" t="n">
        <v>27</v>
      </c>
      <c r="I3066" s="7"/>
    </row>
    <row r="3067" s="11" customFormat="true" ht="28" hidden="false" customHeight="true" outlineLevel="0" collapsed="false">
      <c r="A3067" s="7" t="n">
        <v>3065</v>
      </c>
      <c r="B3067" s="8" t="s">
        <v>6100</v>
      </c>
      <c r="C3067" s="9" t="s">
        <v>6101</v>
      </c>
      <c r="D3067" s="8" t="n">
        <v>0</v>
      </c>
      <c r="E3067" s="8" t="n">
        <v>0</v>
      </c>
      <c r="F3067" s="8" t="n">
        <v>0</v>
      </c>
      <c r="G3067" s="10" t="n">
        <f aca="false">F3067/3</f>
        <v>0</v>
      </c>
      <c r="H3067" s="12" t="s">
        <v>18</v>
      </c>
      <c r="I3067" s="13" t="s">
        <v>19</v>
      </c>
    </row>
    <row r="3068" s="11" customFormat="true" ht="28" hidden="false" customHeight="true" outlineLevel="0" collapsed="false">
      <c r="A3068" s="7" t="n">
        <v>3066</v>
      </c>
      <c r="B3068" s="8" t="s">
        <v>6102</v>
      </c>
      <c r="C3068" s="9" t="s">
        <v>6103</v>
      </c>
      <c r="D3068" s="8" t="n">
        <v>0</v>
      </c>
      <c r="E3068" s="8" t="n">
        <v>0</v>
      </c>
      <c r="F3068" s="8" t="n">
        <v>0</v>
      </c>
      <c r="G3068" s="10" t="n">
        <f aca="false">F3068/3</f>
        <v>0</v>
      </c>
      <c r="H3068" s="12" t="s">
        <v>18</v>
      </c>
      <c r="I3068" s="13" t="s">
        <v>19</v>
      </c>
    </row>
    <row r="3069" s="11" customFormat="true" ht="28" hidden="false" customHeight="true" outlineLevel="0" collapsed="false">
      <c r="A3069" s="7" t="n">
        <v>3067</v>
      </c>
      <c r="B3069" s="8" t="s">
        <v>6104</v>
      </c>
      <c r="C3069" s="9" t="s">
        <v>6105</v>
      </c>
      <c r="D3069" s="8" t="n">
        <v>57.5</v>
      </c>
      <c r="E3069" s="8" t="n">
        <v>72</v>
      </c>
      <c r="F3069" s="8" t="n">
        <v>129.5</v>
      </c>
      <c r="G3069" s="10" t="n">
        <f aca="false">F3069/3</f>
        <v>43.1666666666667</v>
      </c>
      <c r="H3069" s="7" t="n">
        <v>33</v>
      </c>
      <c r="I3069" s="7"/>
    </row>
    <row r="3070" s="11" customFormat="true" ht="28" hidden="false" customHeight="true" outlineLevel="0" collapsed="false">
      <c r="A3070" s="7" t="n">
        <v>3068</v>
      </c>
      <c r="B3070" s="8" t="s">
        <v>6106</v>
      </c>
      <c r="C3070" s="9" t="s">
        <v>6107</v>
      </c>
      <c r="D3070" s="8" t="n">
        <v>64.5</v>
      </c>
      <c r="E3070" s="8" t="n">
        <v>95.5</v>
      </c>
      <c r="F3070" s="8" t="n">
        <v>160</v>
      </c>
      <c r="G3070" s="10" t="n">
        <f aca="false">F3070/3</f>
        <v>53.3333333333333</v>
      </c>
      <c r="H3070" s="7" t="n">
        <v>5</v>
      </c>
      <c r="I3070" s="7"/>
    </row>
    <row r="3071" s="11" customFormat="true" ht="28" hidden="false" customHeight="true" outlineLevel="0" collapsed="false">
      <c r="A3071" s="7" t="n">
        <v>3069</v>
      </c>
      <c r="B3071" s="8" t="s">
        <v>6108</v>
      </c>
      <c r="C3071" s="9" t="s">
        <v>6109</v>
      </c>
      <c r="D3071" s="8" t="n">
        <v>48</v>
      </c>
      <c r="E3071" s="8" t="n">
        <v>42</v>
      </c>
      <c r="F3071" s="8" t="n">
        <v>90</v>
      </c>
      <c r="G3071" s="10" t="n">
        <f aca="false">F3071/3</f>
        <v>30</v>
      </c>
      <c r="H3071" s="7" t="n">
        <v>40</v>
      </c>
      <c r="I3071" s="7"/>
    </row>
    <row r="3072" s="11" customFormat="true" ht="28" hidden="false" customHeight="true" outlineLevel="0" collapsed="false">
      <c r="A3072" s="7" t="n">
        <v>3070</v>
      </c>
      <c r="B3072" s="8" t="s">
        <v>6110</v>
      </c>
      <c r="C3072" s="9" t="s">
        <v>6111</v>
      </c>
      <c r="D3072" s="8" t="n">
        <v>91.5</v>
      </c>
      <c r="E3072" s="8" t="n">
        <v>83</v>
      </c>
      <c r="F3072" s="8" t="n">
        <v>174.5</v>
      </c>
      <c r="G3072" s="10" t="n">
        <f aca="false">F3072/3</f>
        <v>58.1666666666667</v>
      </c>
      <c r="H3072" s="7" t="n">
        <v>13</v>
      </c>
      <c r="I3072" s="7"/>
    </row>
    <row r="3073" s="11" customFormat="true" ht="28" hidden="false" customHeight="true" outlineLevel="0" collapsed="false">
      <c r="A3073" s="7" t="n">
        <v>3071</v>
      </c>
      <c r="B3073" s="8" t="s">
        <v>6112</v>
      </c>
      <c r="C3073" s="9" t="s">
        <v>6113</v>
      </c>
      <c r="D3073" s="8" t="n">
        <v>84</v>
      </c>
      <c r="E3073" s="8" t="n">
        <v>81.5</v>
      </c>
      <c r="F3073" s="8" t="n">
        <v>165.5</v>
      </c>
      <c r="G3073" s="10" t="n">
        <f aca="false">F3073/3</f>
        <v>55.1666666666667</v>
      </c>
      <c r="H3073" s="7" t="n">
        <v>5</v>
      </c>
      <c r="I3073" s="7"/>
    </row>
    <row r="3074" s="11" customFormat="true" ht="28" hidden="false" customHeight="true" outlineLevel="0" collapsed="false">
      <c r="A3074" s="7" t="n">
        <v>3072</v>
      </c>
      <c r="B3074" s="8" t="s">
        <v>6114</v>
      </c>
      <c r="C3074" s="9" t="s">
        <v>6115</v>
      </c>
      <c r="D3074" s="8" t="n">
        <v>0</v>
      </c>
      <c r="E3074" s="8" t="n">
        <v>0</v>
      </c>
      <c r="F3074" s="8" t="n">
        <v>0</v>
      </c>
      <c r="G3074" s="10" t="n">
        <f aca="false">F3074/3</f>
        <v>0</v>
      </c>
      <c r="H3074" s="12" t="s">
        <v>18</v>
      </c>
      <c r="I3074" s="13" t="s">
        <v>19</v>
      </c>
    </row>
    <row r="3075" s="11" customFormat="true" ht="28" hidden="false" customHeight="true" outlineLevel="0" collapsed="false">
      <c r="A3075" s="7" t="n">
        <v>3073</v>
      </c>
      <c r="B3075" s="8" t="s">
        <v>6116</v>
      </c>
      <c r="C3075" s="9" t="s">
        <v>6117</v>
      </c>
      <c r="D3075" s="8" t="n">
        <v>94</v>
      </c>
      <c r="E3075" s="8" t="n">
        <v>96</v>
      </c>
      <c r="F3075" s="8" t="n">
        <v>190</v>
      </c>
      <c r="G3075" s="10" t="n">
        <f aca="false">F3075/3</f>
        <v>63.3333333333333</v>
      </c>
      <c r="H3075" s="7" t="n">
        <v>3</v>
      </c>
      <c r="I3075" s="7"/>
    </row>
    <row r="3076" s="11" customFormat="true" ht="28" hidden="false" customHeight="true" outlineLevel="0" collapsed="false">
      <c r="A3076" s="7" t="n">
        <v>3074</v>
      </c>
      <c r="B3076" s="8" t="s">
        <v>6118</v>
      </c>
      <c r="C3076" s="9" t="s">
        <v>6119</v>
      </c>
      <c r="D3076" s="8" t="n">
        <v>82</v>
      </c>
      <c r="E3076" s="8" t="n">
        <v>78</v>
      </c>
      <c r="F3076" s="8" t="n">
        <v>160</v>
      </c>
      <c r="G3076" s="10" t="n">
        <f aca="false">F3076/3</f>
        <v>53.3333333333333</v>
      </c>
      <c r="H3076" s="7" t="n">
        <v>33</v>
      </c>
      <c r="I3076" s="7"/>
    </row>
    <row r="3077" s="11" customFormat="true" ht="28" hidden="false" customHeight="true" outlineLevel="0" collapsed="false">
      <c r="A3077" s="7" t="n">
        <v>3075</v>
      </c>
      <c r="B3077" s="8" t="s">
        <v>6120</v>
      </c>
      <c r="C3077" s="9" t="s">
        <v>6121</v>
      </c>
      <c r="D3077" s="8" t="n">
        <v>65</v>
      </c>
      <c r="E3077" s="8" t="n">
        <v>86</v>
      </c>
      <c r="F3077" s="8" t="n">
        <v>151</v>
      </c>
      <c r="G3077" s="10" t="n">
        <f aca="false">F3077/3</f>
        <v>50.3333333333333</v>
      </c>
      <c r="H3077" s="7" t="n">
        <v>21</v>
      </c>
      <c r="I3077" s="7"/>
    </row>
    <row r="3078" s="11" customFormat="true" ht="28" hidden="false" customHeight="true" outlineLevel="0" collapsed="false">
      <c r="A3078" s="7" t="n">
        <v>3076</v>
      </c>
      <c r="B3078" s="8" t="s">
        <v>6122</v>
      </c>
      <c r="C3078" s="9" t="s">
        <v>6123</v>
      </c>
      <c r="D3078" s="8" t="n">
        <v>64</v>
      </c>
      <c r="E3078" s="8" t="n">
        <v>62.5</v>
      </c>
      <c r="F3078" s="8" t="n">
        <v>126.5</v>
      </c>
      <c r="G3078" s="10" t="n">
        <f aca="false">F3078/3</f>
        <v>42.1666666666667</v>
      </c>
      <c r="H3078" s="7" t="n">
        <v>21</v>
      </c>
      <c r="I3078" s="7"/>
    </row>
    <row r="3079" s="11" customFormat="true" ht="28" hidden="false" customHeight="true" outlineLevel="0" collapsed="false">
      <c r="A3079" s="7" t="n">
        <v>3077</v>
      </c>
      <c r="B3079" s="8" t="s">
        <v>6124</v>
      </c>
      <c r="C3079" s="9" t="s">
        <v>6125</v>
      </c>
      <c r="D3079" s="8" t="n">
        <v>0</v>
      </c>
      <c r="E3079" s="8" t="n">
        <v>0</v>
      </c>
      <c r="F3079" s="8" t="n">
        <v>0</v>
      </c>
      <c r="G3079" s="10" t="n">
        <f aca="false">F3079/3</f>
        <v>0</v>
      </c>
      <c r="H3079" s="12" t="s">
        <v>18</v>
      </c>
      <c r="I3079" s="13" t="s">
        <v>19</v>
      </c>
    </row>
    <row r="3080" s="11" customFormat="true" ht="28" hidden="false" customHeight="true" outlineLevel="0" collapsed="false">
      <c r="A3080" s="7" t="n">
        <v>3078</v>
      </c>
      <c r="B3080" s="8" t="s">
        <v>6126</v>
      </c>
      <c r="C3080" s="9" t="s">
        <v>6127</v>
      </c>
      <c r="D3080" s="8" t="n">
        <v>0</v>
      </c>
      <c r="E3080" s="8" t="n">
        <v>0</v>
      </c>
      <c r="F3080" s="8" t="n">
        <v>0</v>
      </c>
      <c r="G3080" s="10" t="n">
        <f aca="false">F3080/3</f>
        <v>0</v>
      </c>
      <c r="H3080" s="12" t="s">
        <v>18</v>
      </c>
      <c r="I3080" s="13" t="s">
        <v>19</v>
      </c>
    </row>
    <row r="3081" s="11" customFormat="true" ht="28" hidden="false" customHeight="true" outlineLevel="0" collapsed="false">
      <c r="A3081" s="7" t="n">
        <v>3079</v>
      </c>
      <c r="B3081" s="8" t="s">
        <v>6128</v>
      </c>
      <c r="C3081" s="9" t="s">
        <v>6129</v>
      </c>
      <c r="D3081" s="8" t="n">
        <v>77</v>
      </c>
      <c r="E3081" s="8" t="n">
        <v>63</v>
      </c>
      <c r="F3081" s="8" t="n">
        <v>140</v>
      </c>
      <c r="G3081" s="10" t="n">
        <f aca="false">F3081/3</f>
        <v>46.6666666666667</v>
      </c>
      <c r="H3081" s="7" t="n">
        <v>10</v>
      </c>
      <c r="I3081" s="7"/>
    </row>
    <row r="3082" s="11" customFormat="true" ht="28" hidden="false" customHeight="true" outlineLevel="0" collapsed="false">
      <c r="A3082" s="7" t="n">
        <v>3080</v>
      </c>
      <c r="B3082" s="8" t="s">
        <v>6130</v>
      </c>
      <c r="C3082" s="9" t="s">
        <v>6131</v>
      </c>
      <c r="D3082" s="8" t="n">
        <v>0</v>
      </c>
      <c r="E3082" s="8" t="n">
        <v>0</v>
      </c>
      <c r="F3082" s="8" t="n">
        <v>0</v>
      </c>
      <c r="G3082" s="10" t="n">
        <f aca="false">F3082/3</f>
        <v>0</v>
      </c>
      <c r="H3082" s="12" t="s">
        <v>18</v>
      </c>
      <c r="I3082" s="13" t="s">
        <v>19</v>
      </c>
    </row>
    <row r="3083" s="11" customFormat="true" ht="28" hidden="false" customHeight="true" outlineLevel="0" collapsed="false">
      <c r="A3083" s="7" t="n">
        <v>3081</v>
      </c>
      <c r="B3083" s="8" t="s">
        <v>6132</v>
      </c>
      <c r="C3083" s="9" t="s">
        <v>6133</v>
      </c>
      <c r="D3083" s="8" t="n">
        <v>69.5</v>
      </c>
      <c r="E3083" s="8" t="n">
        <v>57.5</v>
      </c>
      <c r="F3083" s="8" t="n">
        <v>127</v>
      </c>
      <c r="G3083" s="10" t="n">
        <f aca="false">F3083/3</f>
        <v>42.3333333333333</v>
      </c>
      <c r="H3083" s="7" t="n">
        <v>34</v>
      </c>
      <c r="I3083" s="7"/>
    </row>
    <row r="3084" s="11" customFormat="true" ht="28" hidden="false" customHeight="true" outlineLevel="0" collapsed="false">
      <c r="A3084" s="7" t="n">
        <v>3082</v>
      </c>
      <c r="B3084" s="8" t="s">
        <v>6134</v>
      </c>
      <c r="C3084" s="9" t="s">
        <v>6135</v>
      </c>
      <c r="D3084" s="8" t="n">
        <v>63.5</v>
      </c>
      <c r="E3084" s="8" t="n">
        <v>90</v>
      </c>
      <c r="F3084" s="8" t="n">
        <v>153.5</v>
      </c>
      <c r="G3084" s="10" t="n">
        <f aca="false">F3084/3</f>
        <v>51.1666666666667</v>
      </c>
      <c r="H3084" s="7" t="n">
        <v>17</v>
      </c>
      <c r="I3084" s="7"/>
    </row>
    <row r="3085" s="11" customFormat="true" ht="42" hidden="false" customHeight="true" outlineLevel="0" collapsed="false">
      <c r="A3085" s="7" t="n">
        <v>3083</v>
      </c>
      <c r="B3085" s="8" t="s">
        <v>6136</v>
      </c>
      <c r="C3085" s="9" t="s">
        <v>6137</v>
      </c>
      <c r="D3085" s="8" t="n">
        <v>0</v>
      </c>
      <c r="E3085" s="8" t="n">
        <v>0</v>
      </c>
      <c r="F3085" s="8" t="n">
        <v>0</v>
      </c>
      <c r="G3085" s="10" t="n">
        <f aca="false">F3085/3</f>
        <v>0</v>
      </c>
      <c r="H3085" s="12" t="s">
        <v>18</v>
      </c>
      <c r="I3085" s="13" t="s">
        <v>19</v>
      </c>
    </row>
    <row r="3086" s="11" customFormat="true" ht="28" hidden="false" customHeight="true" outlineLevel="0" collapsed="false">
      <c r="A3086" s="7" t="n">
        <v>3084</v>
      </c>
      <c r="B3086" s="8" t="s">
        <v>6138</v>
      </c>
      <c r="C3086" s="9" t="s">
        <v>6139</v>
      </c>
      <c r="D3086" s="8" t="n">
        <v>54.5</v>
      </c>
      <c r="E3086" s="8" t="n">
        <v>62</v>
      </c>
      <c r="F3086" s="8" t="n">
        <v>116.5</v>
      </c>
      <c r="G3086" s="10" t="n">
        <f aca="false">F3086/3</f>
        <v>38.8333333333333</v>
      </c>
      <c r="H3086" s="7" t="n">
        <v>56</v>
      </c>
      <c r="I3086" s="7"/>
    </row>
    <row r="3087" s="11" customFormat="true" ht="46" hidden="false" customHeight="true" outlineLevel="0" collapsed="false">
      <c r="A3087" s="7" t="n">
        <v>3085</v>
      </c>
      <c r="B3087" s="8" t="s">
        <v>6140</v>
      </c>
      <c r="C3087" s="9" t="s">
        <v>6141</v>
      </c>
      <c r="D3087" s="8" t="n">
        <v>45.5</v>
      </c>
      <c r="E3087" s="8" t="n">
        <v>67</v>
      </c>
      <c r="F3087" s="8" t="n">
        <v>112.5</v>
      </c>
      <c r="G3087" s="10" t="n">
        <f aca="false">F3087/3</f>
        <v>37.5</v>
      </c>
      <c r="H3087" s="7" t="n">
        <v>32</v>
      </c>
      <c r="I3087" s="7"/>
    </row>
    <row r="3088" s="11" customFormat="true" ht="46" hidden="false" customHeight="true" outlineLevel="0" collapsed="false">
      <c r="A3088" s="7" t="n">
        <v>3086</v>
      </c>
      <c r="B3088" s="8" t="s">
        <v>6142</v>
      </c>
      <c r="C3088" s="9" t="s">
        <v>6143</v>
      </c>
      <c r="D3088" s="8" t="n">
        <v>83</v>
      </c>
      <c r="E3088" s="8" t="n">
        <v>61</v>
      </c>
      <c r="F3088" s="8" t="n">
        <v>144</v>
      </c>
      <c r="G3088" s="10" t="n">
        <f aca="false">F3088/3</f>
        <v>48</v>
      </c>
      <c r="H3088" s="7" t="n">
        <v>60</v>
      </c>
      <c r="I3088" s="7"/>
    </row>
    <row r="3089" s="11" customFormat="true" ht="46" hidden="false" customHeight="true" outlineLevel="0" collapsed="false">
      <c r="A3089" s="7" t="n">
        <v>3087</v>
      </c>
      <c r="B3089" s="8" t="s">
        <v>6144</v>
      </c>
      <c r="C3089" s="9" t="s">
        <v>6145</v>
      </c>
      <c r="D3089" s="8" t="n">
        <v>74.5</v>
      </c>
      <c r="E3089" s="8" t="n">
        <v>55</v>
      </c>
      <c r="F3089" s="8" t="n">
        <v>129.5</v>
      </c>
      <c r="G3089" s="10" t="n">
        <f aca="false">F3089/3</f>
        <v>43.1666666666667</v>
      </c>
      <c r="H3089" s="7" t="n">
        <v>27</v>
      </c>
      <c r="I3089" s="7"/>
    </row>
    <row r="3090" s="11" customFormat="true" ht="46" hidden="false" customHeight="true" outlineLevel="0" collapsed="false">
      <c r="A3090" s="7" t="n">
        <v>3088</v>
      </c>
      <c r="B3090" s="8" t="s">
        <v>6146</v>
      </c>
      <c r="C3090" s="9" t="s">
        <v>6147</v>
      </c>
      <c r="D3090" s="8" t="n">
        <v>56</v>
      </c>
      <c r="E3090" s="8" t="n">
        <v>81</v>
      </c>
      <c r="F3090" s="8" t="n">
        <v>137</v>
      </c>
      <c r="G3090" s="10" t="n">
        <f aca="false">F3090/3</f>
        <v>45.6666666666667</v>
      </c>
      <c r="H3090" s="7" t="n">
        <v>46</v>
      </c>
      <c r="I3090" s="7"/>
    </row>
    <row r="3091" s="11" customFormat="true" ht="46" hidden="false" customHeight="true" outlineLevel="0" collapsed="false">
      <c r="A3091" s="7" t="n">
        <v>3089</v>
      </c>
      <c r="B3091" s="8" t="s">
        <v>6148</v>
      </c>
      <c r="C3091" s="9" t="s">
        <v>6149</v>
      </c>
      <c r="D3091" s="8" t="n">
        <v>93</v>
      </c>
      <c r="E3091" s="8" t="n">
        <v>96</v>
      </c>
      <c r="F3091" s="8" t="n">
        <v>189</v>
      </c>
      <c r="G3091" s="10" t="n">
        <f aca="false">F3091/3</f>
        <v>63</v>
      </c>
      <c r="H3091" s="7" t="n">
        <v>3</v>
      </c>
      <c r="I3091" s="7"/>
    </row>
    <row r="3092" s="11" customFormat="true" ht="28" hidden="false" customHeight="true" outlineLevel="0" collapsed="false">
      <c r="A3092" s="7" t="n">
        <v>3090</v>
      </c>
      <c r="B3092" s="8" t="s">
        <v>6150</v>
      </c>
      <c r="C3092" s="9" t="s">
        <v>6151</v>
      </c>
      <c r="D3092" s="8" t="n">
        <v>68</v>
      </c>
      <c r="E3092" s="8" t="n">
        <v>87</v>
      </c>
      <c r="F3092" s="8" t="n">
        <v>155</v>
      </c>
      <c r="G3092" s="10" t="n">
        <f aca="false">F3092/3</f>
        <v>51.6666666666667</v>
      </c>
      <c r="H3092" s="7" t="n">
        <v>13</v>
      </c>
      <c r="I3092" s="7"/>
    </row>
    <row r="3093" s="11" customFormat="true" ht="28" hidden="false" customHeight="true" outlineLevel="0" collapsed="false">
      <c r="A3093" s="7" t="n">
        <v>3091</v>
      </c>
      <c r="B3093" s="8" t="s">
        <v>6152</v>
      </c>
      <c r="C3093" s="9" t="s">
        <v>6153</v>
      </c>
      <c r="D3093" s="8" t="n">
        <v>58.5</v>
      </c>
      <c r="E3093" s="8" t="n">
        <v>48</v>
      </c>
      <c r="F3093" s="8" t="n">
        <v>106.5</v>
      </c>
      <c r="G3093" s="10" t="n">
        <f aca="false">F3093/3</f>
        <v>35.5</v>
      </c>
      <c r="H3093" s="7" t="n">
        <v>35</v>
      </c>
      <c r="I3093" s="7"/>
    </row>
    <row r="3094" s="11" customFormat="true" ht="28" hidden="false" customHeight="true" outlineLevel="0" collapsed="false">
      <c r="A3094" s="7" t="n">
        <v>3092</v>
      </c>
      <c r="B3094" s="8" t="s">
        <v>6154</v>
      </c>
      <c r="C3094" s="9" t="s">
        <v>6155</v>
      </c>
      <c r="D3094" s="8" t="n">
        <v>82</v>
      </c>
      <c r="E3094" s="8" t="n">
        <v>61.5</v>
      </c>
      <c r="F3094" s="8" t="n">
        <v>143.5</v>
      </c>
      <c r="G3094" s="10" t="n">
        <f aca="false">F3094/3</f>
        <v>47.8333333333333</v>
      </c>
      <c r="H3094" s="7" t="n">
        <v>41</v>
      </c>
      <c r="I3094" s="7"/>
    </row>
    <row r="3095" s="11" customFormat="true" ht="28" hidden="false" customHeight="true" outlineLevel="0" collapsed="false">
      <c r="A3095" s="7" t="n">
        <v>3093</v>
      </c>
      <c r="B3095" s="8" t="s">
        <v>6156</v>
      </c>
      <c r="C3095" s="9" t="s">
        <v>6157</v>
      </c>
      <c r="D3095" s="8" t="n">
        <v>0</v>
      </c>
      <c r="E3095" s="8" t="n">
        <v>0</v>
      </c>
      <c r="F3095" s="8" t="n">
        <v>0</v>
      </c>
      <c r="G3095" s="10" t="n">
        <f aca="false">F3095/3</f>
        <v>0</v>
      </c>
      <c r="H3095" s="12" t="s">
        <v>18</v>
      </c>
      <c r="I3095" s="13" t="s">
        <v>19</v>
      </c>
    </row>
    <row r="3096" s="11" customFormat="true" ht="28" hidden="false" customHeight="true" outlineLevel="0" collapsed="false">
      <c r="A3096" s="7" t="n">
        <v>3094</v>
      </c>
      <c r="B3096" s="8" t="s">
        <v>6158</v>
      </c>
      <c r="C3096" s="9" t="s">
        <v>6159</v>
      </c>
      <c r="D3096" s="8" t="n">
        <v>80.5</v>
      </c>
      <c r="E3096" s="8" t="n">
        <v>104.5</v>
      </c>
      <c r="F3096" s="8" t="n">
        <v>185</v>
      </c>
      <c r="G3096" s="10" t="n">
        <f aca="false">F3096/3</f>
        <v>61.6666666666667</v>
      </c>
      <c r="H3096" s="7" t="n">
        <v>2</v>
      </c>
      <c r="I3096" s="7"/>
    </row>
    <row r="3097" s="11" customFormat="true" ht="28" hidden="false" customHeight="true" outlineLevel="0" collapsed="false">
      <c r="A3097" s="7" t="n">
        <v>3095</v>
      </c>
      <c r="B3097" s="8" t="s">
        <v>6160</v>
      </c>
      <c r="C3097" s="9" t="s">
        <v>6161</v>
      </c>
      <c r="D3097" s="8" t="n">
        <v>0</v>
      </c>
      <c r="E3097" s="8" t="n">
        <v>0</v>
      </c>
      <c r="F3097" s="8" t="n">
        <v>0</v>
      </c>
      <c r="G3097" s="10" t="n">
        <f aca="false">F3097/3</f>
        <v>0</v>
      </c>
      <c r="H3097" s="12" t="s">
        <v>18</v>
      </c>
      <c r="I3097" s="13" t="s">
        <v>19</v>
      </c>
    </row>
    <row r="3098" s="11" customFormat="true" ht="28" hidden="false" customHeight="true" outlineLevel="0" collapsed="false">
      <c r="A3098" s="7" t="n">
        <v>3096</v>
      </c>
      <c r="B3098" s="8" t="s">
        <v>6162</v>
      </c>
      <c r="C3098" s="9" t="s">
        <v>6163</v>
      </c>
      <c r="D3098" s="8" t="n">
        <v>54.5</v>
      </c>
      <c r="E3098" s="8" t="n">
        <v>85</v>
      </c>
      <c r="F3098" s="8" t="n">
        <v>139.5</v>
      </c>
      <c r="G3098" s="10" t="n">
        <f aca="false">F3098/3</f>
        <v>46.5</v>
      </c>
      <c r="H3098" s="7" t="n">
        <v>44</v>
      </c>
      <c r="I3098" s="7"/>
    </row>
    <row r="3099" s="11" customFormat="true" ht="28" hidden="false" customHeight="true" outlineLevel="0" collapsed="false">
      <c r="A3099" s="7" t="n">
        <v>3097</v>
      </c>
      <c r="B3099" s="8" t="s">
        <v>6164</v>
      </c>
      <c r="C3099" s="9" t="s">
        <v>6165</v>
      </c>
      <c r="D3099" s="8" t="n">
        <v>0</v>
      </c>
      <c r="E3099" s="8" t="n">
        <v>0</v>
      </c>
      <c r="F3099" s="8" t="n">
        <v>0</v>
      </c>
      <c r="G3099" s="10" t="n">
        <f aca="false">F3099/3</f>
        <v>0</v>
      </c>
      <c r="H3099" s="12" t="s">
        <v>18</v>
      </c>
      <c r="I3099" s="13" t="s">
        <v>19</v>
      </c>
    </row>
    <row r="3100" s="11" customFormat="true" ht="28" hidden="false" customHeight="true" outlineLevel="0" collapsed="false">
      <c r="A3100" s="7" t="n">
        <v>3098</v>
      </c>
      <c r="B3100" s="8" t="s">
        <v>6166</v>
      </c>
      <c r="C3100" s="9" t="s">
        <v>6167</v>
      </c>
      <c r="D3100" s="8" t="n">
        <v>78</v>
      </c>
      <c r="E3100" s="8" t="n">
        <v>86.5</v>
      </c>
      <c r="F3100" s="8" t="n">
        <v>164.5</v>
      </c>
      <c r="G3100" s="10" t="n">
        <f aca="false">F3100/3</f>
        <v>54.8333333333333</v>
      </c>
      <c r="H3100" s="7" t="n">
        <v>12</v>
      </c>
      <c r="I3100" s="7"/>
    </row>
    <row r="3101" s="11" customFormat="true" ht="28" hidden="false" customHeight="true" outlineLevel="0" collapsed="false">
      <c r="A3101" s="7" t="n">
        <v>3099</v>
      </c>
      <c r="B3101" s="8" t="s">
        <v>6168</v>
      </c>
      <c r="C3101" s="9" t="s">
        <v>6169</v>
      </c>
      <c r="D3101" s="8" t="n">
        <v>57.5</v>
      </c>
      <c r="E3101" s="8" t="n">
        <v>66</v>
      </c>
      <c r="F3101" s="8" t="n">
        <v>123.5</v>
      </c>
      <c r="G3101" s="10" t="n">
        <f aca="false">F3101/3</f>
        <v>41.1666666666667</v>
      </c>
      <c r="H3101" s="7" t="n">
        <v>33</v>
      </c>
      <c r="I3101" s="7"/>
    </row>
    <row r="3102" s="11" customFormat="true" ht="28" hidden="false" customHeight="true" outlineLevel="0" collapsed="false">
      <c r="A3102" s="7" t="n">
        <v>3100</v>
      </c>
      <c r="B3102" s="8" t="s">
        <v>6170</v>
      </c>
      <c r="C3102" s="9" t="s">
        <v>6171</v>
      </c>
      <c r="D3102" s="8" t="n">
        <v>59.5</v>
      </c>
      <c r="E3102" s="8" t="n">
        <v>62</v>
      </c>
      <c r="F3102" s="8" t="n">
        <v>121.5</v>
      </c>
      <c r="G3102" s="10" t="n">
        <f aca="false">F3102/3</f>
        <v>40.5</v>
      </c>
      <c r="H3102" s="7" t="n">
        <v>17</v>
      </c>
      <c r="I3102" s="7"/>
    </row>
    <row r="3103" s="11" customFormat="true" ht="28" hidden="false" customHeight="true" outlineLevel="0" collapsed="false">
      <c r="A3103" s="7" t="n">
        <v>3101</v>
      </c>
      <c r="B3103" s="8" t="s">
        <v>6172</v>
      </c>
      <c r="C3103" s="9" t="s">
        <v>6173</v>
      </c>
      <c r="D3103" s="8" t="n">
        <v>0</v>
      </c>
      <c r="E3103" s="8" t="n">
        <v>0</v>
      </c>
      <c r="F3103" s="8" t="n">
        <v>0</v>
      </c>
      <c r="G3103" s="10" t="n">
        <f aca="false">F3103/3</f>
        <v>0</v>
      </c>
      <c r="H3103" s="12" t="s">
        <v>18</v>
      </c>
      <c r="I3103" s="13" t="s">
        <v>19</v>
      </c>
    </row>
    <row r="3104" s="11" customFormat="true" ht="28" hidden="false" customHeight="true" outlineLevel="0" collapsed="false">
      <c r="A3104" s="7" t="n">
        <v>3102</v>
      </c>
      <c r="B3104" s="8" t="s">
        <v>6174</v>
      </c>
      <c r="C3104" s="9" t="s">
        <v>6175</v>
      </c>
      <c r="D3104" s="8" t="n">
        <v>61</v>
      </c>
      <c r="E3104" s="8" t="n">
        <v>77</v>
      </c>
      <c r="F3104" s="8" t="n">
        <v>138</v>
      </c>
      <c r="G3104" s="10" t="n">
        <f aca="false">F3104/3</f>
        <v>46</v>
      </c>
      <c r="H3104" s="7" t="n">
        <v>14</v>
      </c>
      <c r="I3104" s="7"/>
    </row>
    <row r="3105" s="11" customFormat="true" ht="28" hidden="false" customHeight="true" outlineLevel="0" collapsed="false">
      <c r="A3105" s="7" t="n">
        <v>3103</v>
      </c>
      <c r="B3105" s="8" t="s">
        <v>6176</v>
      </c>
      <c r="C3105" s="9" t="s">
        <v>6177</v>
      </c>
      <c r="D3105" s="8" t="n">
        <v>0</v>
      </c>
      <c r="E3105" s="8" t="n">
        <v>0</v>
      </c>
      <c r="F3105" s="8" t="n">
        <v>0</v>
      </c>
      <c r="G3105" s="10" t="n">
        <f aca="false">F3105/3</f>
        <v>0</v>
      </c>
      <c r="H3105" s="12" t="s">
        <v>18</v>
      </c>
      <c r="I3105" s="13" t="s">
        <v>19</v>
      </c>
    </row>
    <row r="3106" s="11" customFormat="true" ht="28" hidden="false" customHeight="true" outlineLevel="0" collapsed="false">
      <c r="A3106" s="7" t="n">
        <v>3104</v>
      </c>
      <c r="B3106" s="8" t="s">
        <v>6178</v>
      </c>
      <c r="C3106" s="9" t="s">
        <v>6179</v>
      </c>
      <c r="D3106" s="8" t="n">
        <v>64.5</v>
      </c>
      <c r="E3106" s="8" t="n">
        <v>77</v>
      </c>
      <c r="F3106" s="8" t="n">
        <v>141.5</v>
      </c>
      <c r="G3106" s="10" t="n">
        <f aca="false">F3106/3</f>
        <v>47.1666666666667</v>
      </c>
      <c r="H3106" s="7" t="n">
        <v>64</v>
      </c>
      <c r="I3106" s="7"/>
    </row>
    <row r="3107" s="11" customFormat="true" ht="28" hidden="false" customHeight="true" outlineLevel="0" collapsed="false">
      <c r="A3107" s="7" t="n">
        <v>3105</v>
      </c>
      <c r="B3107" s="8" t="s">
        <v>6180</v>
      </c>
      <c r="C3107" s="9" t="s">
        <v>6181</v>
      </c>
      <c r="D3107" s="8" t="n">
        <v>0</v>
      </c>
      <c r="E3107" s="8" t="n">
        <v>0</v>
      </c>
      <c r="F3107" s="8" t="n">
        <v>0</v>
      </c>
      <c r="G3107" s="10" t="n">
        <f aca="false">F3107/3</f>
        <v>0</v>
      </c>
      <c r="H3107" s="12" t="s">
        <v>18</v>
      </c>
      <c r="I3107" s="13" t="s">
        <v>19</v>
      </c>
    </row>
    <row r="3108" s="11" customFormat="true" ht="28" hidden="false" customHeight="true" outlineLevel="0" collapsed="false">
      <c r="A3108" s="7" t="n">
        <v>3106</v>
      </c>
      <c r="B3108" s="8" t="s">
        <v>6182</v>
      </c>
      <c r="C3108" s="9" t="s">
        <v>6183</v>
      </c>
      <c r="D3108" s="8" t="n">
        <v>69</v>
      </c>
      <c r="E3108" s="8" t="n">
        <v>84</v>
      </c>
      <c r="F3108" s="8" t="n">
        <v>153</v>
      </c>
      <c r="G3108" s="10" t="n">
        <f aca="false">F3108/3</f>
        <v>51</v>
      </c>
      <c r="H3108" s="7" t="n">
        <v>21</v>
      </c>
      <c r="I3108" s="7"/>
    </row>
    <row r="3109" s="11" customFormat="true" ht="28" hidden="false" customHeight="true" outlineLevel="0" collapsed="false">
      <c r="A3109" s="7" t="n">
        <v>3107</v>
      </c>
      <c r="B3109" s="8" t="s">
        <v>6184</v>
      </c>
      <c r="C3109" s="9" t="s">
        <v>6185</v>
      </c>
      <c r="D3109" s="8" t="n">
        <v>0</v>
      </c>
      <c r="E3109" s="8" t="n">
        <v>0</v>
      </c>
      <c r="F3109" s="8" t="n">
        <v>0</v>
      </c>
      <c r="G3109" s="10" t="n">
        <f aca="false">F3109/3</f>
        <v>0</v>
      </c>
      <c r="H3109" s="12" t="s">
        <v>18</v>
      </c>
      <c r="I3109" s="13" t="s">
        <v>19</v>
      </c>
    </row>
    <row r="3110" s="11" customFormat="true" ht="28" hidden="false" customHeight="true" outlineLevel="0" collapsed="false">
      <c r="A3110" s="7" t="n">
        <v>3108</v>
      </c>
      <c r="B3110" s="8" t="s">
        <v>6186</v>
      </c>
      <c r="C3110" s="9" t="s">
        <v>6187</v>
      </c>
      <c r="D3110" s="8" t="n">
        <v>0</v>
      </c>
      <c r="E3110" s="8" t="n">
        <v>0</v>
      </c>
      <c r="F3110" s="8" t="n">
        <v>0</v>
      </c>
      <c r="G3110" s="10" t="n">
        <f aca="false">F3110/3</f>
        <v>0</v>
      </c>
      <c r="H3110" s="12" t="s">
        <v>18</v>
      </c>
      <c r="I3110" s="13" t="s">
        <v>19</v>
      </c>
    </row>
    <row r="3111" s="11" customFormat="true" ht="28" hidden="false" customHeight="true" outlineLevel="0" collapsed="false">
      <c r="A3111" s="7" t="n">
        <v>3109</v>
      </c>
      <c r="B3111" s="8" t="s">
        <v>6188</v>
      </c>
      <c r="C3111" s="9" t="s">
        <v>6189</v>
      </c>
      <c r="D3111" s="8" t="n">
        <v>83</v>
      </c>
      <c r="E3111" s="8" t="n">
        <v>81</v>
      </c>
      <c r="F3111" s="8" t="n">
        <v>164</v>
      </c>
      <c r="G3111" s="10" t="n">
        <f aca="false">F3111/3</f>
        <v>54.6666666666667</v>
      </c>
      <c r="H3111" s="7" t="n">
        <v>26</v>
      </c>
      <c r="I3111" s="7"/>
    </row>
    <row r="3112" s="11" customFormat="true" ht="28" hidden="false" customHeight="true" outlineLevel="0" collapsed="false">
      <c r="A3112" s="7" t="n">
        <v>3110</v>
      </c>
      <c r="B3112" s="8" t="s">
        <v>6190</v>
      </c>
      <c r="C3112" s="9" t="s">
        <v>6191</v>
      </c>
      <c r="D3112" s="8" t="n">
        <v>0</v>
      </c>
      <c r="E3112" s="8" t="n">
        <v>0</v>
      </c>
      <c r="F3112" s="8" t="n">
        <v>0</v>
      </c>
      <c r="G3112" s="10" t="n">
        <f aca="false">F3112/3</f>
        <v>0</v>
      </c>
      <c r="H3112" s="12" t="s">
        <v>18</v>
      </c>
      <c r="I3112" s="13" t="s">
        <v>19</v>
      </c>
    </row>
    <row r="3113" s="11" customFormat="true" ht="28" hidden="false" customHeight="true" outlineLevel="0" collapsed="false">
      <c r="A3113" s="7" t="n">
        <v>3111</v>
      </c>
      <c r="B3113" s="8" t="s">
        <v>6192</v>
      </c>
      <c r="C3113" s="9" t="s">
        <v>6193</v>
      </c>
      <c r="D3113" s="8" t="n">
        <v>50.5</v>
      </c>
      <c r="E3113" s="8" t="n">
        <v>10</v>
      </c>
      <c r="F3113" s="8" t="n">
        <v>60.5</v>
      </c>
      <c r="G3113" s="10" t="n">
        <f aca="false">F3113/3</f>
        <v>20.1666666666667</v>
      </c>
      <c r="H3113" s="7" t="n">
        <v>32</v>
      </c>
      <c r="I3113" s="7"/>
    </row>
    <row r="3114" s="11" customFormat="true" ht="28" hidden="false" customHeight="true" outlineLevel="0" collapsed="false">
      <c r="A3114" s="7" t="n">
        <v>3112</v>
      </c>
      <c r="B3114" s="8" t="s">
        <v>6194</v>
      </c>
      <c r="C3114" s="9" t="s">
        <v>6195</v>
      </c>
      <c r="D3114" s="8" t="n">
        <v>0</v>
      </c>
      <c r="E3114" s="8" t="n">
        <v>0</v>
      </c>
      <c r="F3114" s="8" t="n">
        <v>0</v>
      </c>
      <c r="G3114" s="10" t="n">
        <f aca="false">F3114/3</f>
        <v>0</v>
      </c>
      <c r="H3114" s="12" t="s">
        <v>18</v>
      </c>
      <c r="I3114" s="13" t="s">
        <v>19</v>
      </c>
    </row>
    <row r="3115" s="11" customFormat="true" ht="28" hidden="false" customHeight="true" outlineLevel="0" collapsed="false">
      <c r="A3115" s="7" t="n">
        <v>3113</v>
      </c>
      <c r="B3115" s="8" t="s">
        <v>6196</v>
      </c>
      <c r="C3115" s="9" t="s">
        <v>6197</v>
      </c>
      <c r="D3115" s="8" t="n">
        <v>82</v>
      </c>
      <c r="E3115" s="8" t="n">
        <v>99</v>
      </c>
      <c r="F3115" s="8" t="n">
        <v>181</v>
      </c>
      <c r="G3115" s="10" t="n">
        <f aca="false">F3115/3</f>
        <v>60.3333333333333</v>
      </c>
      <c r="H3115" s="7" t="n">
        <v>6</v>
      </c>
      <c r="I3115" s="7"/>
    </row>
    <row r="3116" s="11" customFormat="true" ht="28" hidden="false" customHeight="true" outlineLevel="0" collapsed="false">
      <c r="A3116" s="7" t="n">
        <v>3114</v>
      </c>
      <c r="B3116" s="8" t="s">
        <v>6198</v>
      </c>
      <c r="C3116" s="9" t="s">
        <v>6199</v>
      </c>
      <c r="D3116" s="8" t="n">
        <v>0</v>
      </c>
      <c r="E3116" s="8" t="n">
        <v>0</v>
      </c>
      <c r="F3116" s="8" t="n">
        <v>0</v>
      </c>
      <c r="G3116" s="10" t="n">
        <f aca="false">F3116/3</f>
        <v>0</v>
      </c>
      <c r="H3116" s="12" t="s">
        <v>18</v>
      </c>
      <c r="I3116" s="13" t="s">
        <v>19</v>
      </c>
    </row>
    <row r="3117" s="11" customFormat="true" ht="28" hidden="false" customHeight="true" outlineLevel="0" collapsed="false">
      <c r="A3117" s="7" t="n">
        <v>3115</v>
      </c>
      <c r="B3117" s="8" t="s">
        <v>6200</v>
      </c>
      <c r="C3117" s="9" t="s">
        <v>6201</v>
      </c>
      <c r="D3117" s="8" t="n">
        <v>0</v>
      </c>
      <c r="E3117" s="8" t="n">
        <v>0</v>
      </c>
      <c r="F3117" s="8" t="n">
        <v>0</v>
      </c>
      <c r="G3117" s="10" t="n">
        <f aca="false">F3117/3</f>
        <v>0</v>
      </c>
      <c r="H3117" s="12" t="s">
        <v>18</v>
      </c>
      <c r="I3117" s="13" t="s">
        <v>19</v>
      </c>
    </row>
    <row r="3118" s="11" customFormat="true" ht="28" hidden="false" customHeight="true" outlineLevel="0" collapsed="false">
      <c r="A3118" s="7" t="n">
        <v>3116</v>
      </c>
      <c r="B3118" s="8" t="s">
        <v>6202</v>
      </c>
      <c r="C3118" s="9" t="s">
        <v>6203</v>
      </c>
      <c r="D3118" s="8" t="n">
        <v>0</v>
      </c>
      <c r="E3118" s="8" t="n">
        <v>0</v>
      </c>
      <c r="F3118" s="8" t="n">
        <v>0</v>
      </c>
      <c r="G3118" s="10" t="n">
        <f aca="false">F3118/3</f>
        <v>0</v>
      </c>
      <c r="H3118" s="12" t="s">
        <v>18</v>
      </c>
      <c r="I3118" s="13" t="s">
        <v>19</v>
      </c>
    </row>
    <row r="3119" s="11" customFormat="true" ht="28" hidden="false" customHeight="true" outlineLevel="0" collapsed="false">
      <c r="A3119" s="7" t="n">
        <v>3117</v>
      </c>
      <c r="B3119" s="8" t="s">
        <v>6204</v>
      </c>
      <c r="C3119" s="9" t="s">
        <v>6205</v>
      </c>
      <c r="D3119" s="8" t="n">
        <v>71</v>
      </c>
      <c r="E3119" s="8" t="n">
        <v>90</v>
      </c>
      <c r="F3119" s="8" t="n">
        <v>161</v>
      </c>
      <c r="G3119" s="10" t="n">
        <f aca="false">F3119/3</f>
        <v>53.6666666666667</v>
      </c>
      <c r="H3119" s="7" t="n">
        <v>29</v>
      </c>
      <c r="I3119" s="7"/>
    </row>
    <row r="3120" s="11" customFormat="true" ht="28" hidden="false" customHeight="true" outlineLevel="0" collapsed="false">
      <c r="A3120" s="7" t="n">
        <v>3118</v>
      </c>
      <c r="B3120" s="8" t="s">
        <v>6206</v>
      </c>
      <c r="C3120" s="9" t="s">
        <v>6207</v>
      </c>
      <c r="D3120" s="8" t="n">
        <v>76</v>
      </c>
      <c r="E3120" s="8" t="n">
        <v>76.5</v>
      </c>
      <c r="F3120" s="8" t="n">
        <v>152.5</v>
      </c>
      <c r="G3120" s="10" t="n">
        <f aca="false">F3120/3</f>
        <v>50.8333333333333</v>
      </c>
      <c r="H3120" s="7" t="n">
        <v>22</v>
      </c>
      <c r="I3120" s="7"/>
    </row>
    <row r="3121" s="11" customFormat="true" ht="28" hidden="false" customHeight="true" outlineLevel="0" collapsed="false">
      <c r="A3121" s="7" t="n">
        <v>3119</v>
      </c>
      <c r="B3121" s="8" t="s">
        <v>6208</v>
      </c>
      <c r="C3121" s="9" t="s">
        <v>6209</v>
      </c>
      <c r="D3121" s="8" t="n">
        <v>52</v>
      </c>
      <c r="E3121" s="8" t="n">
        <v>38</v>
      </c>
      <c r="F3121" s="8" t="n">
        <v>90</v>
      </c>
      <c r="G3121" s="10" t="n">
        <f aca="false">F3121/3</f>
        <v>30</v>
      </c>
      <c r="H3121" s="7" t="n">
        <v>40</v>
      </c>
      <c r="I3121" s="7"/>
    </row>
    <row r="3122" s="11" customFormat="true" ht="28" hidden="false" customHeight="true" outlineLevel="0" collapsed="false">
      <c r="A3122" s="7" t="n">
        <v>3120</v>
      </c>
      <c r="B3122" s="8" t="s">
        <v>6210</v>
      </c>
      <c r="C3122" s="9" t="s">
        <v>6211</v>
      </c>
      <c r="D3122" s="8" t="n">
        <v>93</v>
      </c>
      <c r="E3122" s="8" t="n">
        <v>87.5</v>
      </c>
      <c r="F3122" s="8" t="n">
        <v>180.5</v>
      </c>
      <c r="G3122" s="10" t="n">
        <f aca="false">F3122/3</f>
        <v>60.1666666666667</v>
      </c>
      <c r="H3122" s="7" t="n">
        <v>5</v>
      </c>
      <c r="I3122" s="7"/>
    </row>
    <row r="3123" s="11" customFormat="true" ht="28" hidden="false" customHeight="true" outlineLevel="0" collapsed="false">
      <c r="A3123" s="7" t="n">
        <v>3121</v>
      </c>
      <c r="B3123" s="8" t="s">
        <v>6212</v>
      </c>
      <c r="C3123" s="9" t="s">
        <v>6213</v>
      </c>
      <c r="D3123" s="8" t="n">
        <v>70</v>
      </c>
      <c r="E3123" s="8" t="n">
        <v>102.5</v>
      </c>
      <c r="F3123" s="8" t="n">
        <v>172.5</v>
      </c>
      <c r="G3123" s="10" t="n">
        <f aca="false">F3123/3</f>
        <v>57.5</v>
      </c>
      <c r="H3123" s="7" t="n">
        <v>8</v>
      </c>
      <c r="I3123" s="7"/>
    </row>
    <row r="3124" s="11" customFormat="true" ht="28" hidden="false" customHeight="true" outlineLevel="0" collapsed="false">
      <c r="A3124" s="7" t="n">
        <v>3122</v>
      </c>
      <c r="B3124" s="8" t="s">
        <v>6214</v>
      </c>
      <c r="C3124" s="9" t="s">
        <v>6215</v>
      </c>
      <c r="D3124" s="8" t="n">
        <v>91.5</v>
      </c>
      <c r="E3124" s="8" t="n">
        <v>78</v>
      </c>
      <c r="F3124" s="8" t="n">
        <v>169.5</v>
      </c>
      <c r="G3124" s="10" t="n">
        <f aca="false">F3124/3</f>
        <v>56.5</v>
      </c>
      <c r="H3124" s="7" t="n">
        <v>8</v>
      </c>
      <c r="I3124" s="7"/>
    </row>
    <row r="3125" s="11" customFormat="true" ht="28" hidden="false" customHeight="true" outlineLevel="0" collapsed="false">
      <c r="A3125" s="7" t="n">
        <v>3123</v>
      </c>
      <c r="B3125" s="8" t="s">
        <v>6216</v>
      </c>
      <c r="C3125" s="9" t="s">
        <v>6217</v>
      </c>
      <c r="D3125" s="8" t="n">
        <v>0</v>
      </c>
      <c r="E3125" s="8" t="n">
        <v>0</v>
      </c>
      <c r="F3125" s="8" t="n">
        <v>0</v>
      </c>
      <c r="G3125" s="10" t="n">
        <f aca="false">F3125/3</f>
        <v>0</v>
      </c>
      <c r="H3125" s="12" t="s">
        <v>18</v>
      </c>
      <c r="I3125" s="13" t="s">
        <v>19</v>
      </c>
    </row>
    <row r="3126" s="11" customFormat="true" ht="28" hidden="false" customHeight="true" outlineLevel="0" collapsed="false">
      <c r="A3126" s="7" t="n">
        <v>3124</v>
      </c>
      <c r="B3126" s="8" t="s">
        <v>6218</v>
      </c>
      <c r="C3126" s="9" t="s">
        <v>6219</v>
      </c>
      <c r="D3126" s="8" t="n">
        <v>75</v>
      </c>
      <c r="E3126" s="8" t="n">
        <v>86</v>
      </c>
      <c r="F3126" s="8" t="n">
        <v>161</v>
      </c>
      <c r="G3126" s="10" t="n">
        <f aca="false">F3126/3</f>
        <v>53.6666666666667</v>
      </c>
      <c r="H3126" s="7" t="n">
        <v>11</v>
      </c>
      <c r="I3126" s="7"/>
    </row>
    <row r="3127" s="11" customFormat="true" ht="28" hidden="false" customHeight="true" outlineLevel="0" collapsed="false">
      <c r="A3127" s="7" t="n">
        <v>3125</v>
      </c>
      <c r="B3127" s="8" t="s">
        <v>6220</v>
      </c>
      <c r="C3127" s="9" t="s">
        <v>6221</v>
      </c>
      <c r="D3127" s="8" t="n">
        <v>78</v>
      </c>
      <c r="E3127" s="8" t="n">
        <v>99</v>
      </c>
      <c r="F3127" s="8" t="n">
        <v>177</v>
      </c>
      <c r="G3127" s="10" t="n">
        <f aca="false">F3127/3</f>
        <v>59</v>
      </c>
      <c r="H3127" s="7" t="n">
        <v>2</v>
      </c>
      <c r="I3127" s="7"/>
    </row>
    <row r="3128" s="11" customFormat="true" ht="28" hidden="false" customHeight="true" outlineLevel="0" collapsed="false">
      <c r="A3128" s="7" t="n">
        <v>3126</v>
      </c>
      <c r="B3128" s="8" t="s">
        <v>6222</v>
      </c>
      <c r="C3128" s="9" t="s">
        <v>6223</v>
      </c>
      <c r="D3128" s="8" t="n">
        <v>70.5</v>
      </c>
      <c r="E3128" s="8" t="n">
        <v>53</v>
      </c>
      <c r="F3128" s="8" t="n">
        <v>123.5</v>
      </c>
      <c r="G3128" s="10" t="n">
        <f aca="false">F3128/3</f>
        <v>41.1666666666667</v>
      </c>
      <c r="H3128" s="7" t="n">
        <v>28</v>
      </c>
      <c r="I3128" s="7"/>
    </row>
    <row r="3129" s="11" customFormat="true" ht="28" hidden="false" customHeight="true" outlineLevel="0" collapsed="false">
      <c r="A3129" s="7" t="n">
        <v>3127</v>
      </c>
      <c r="B3129" s="8" t="s">
        <v>6224</v>
      </c>
      <c r="C3129" s="9" t="s">
        <v>6225</v>
      </c>
      <c r="D3129" s="8" t="n">
        <v>52.5</v>
      </c>
      <c r="E3129" s="8" t="n">
        <v>47</v>
      </c>
      <c r="F3129" s="8" t="n">
        <v>99.5</v>
      </c>
      <c r="G3129" s="10" t="n">
        <f aca="false">F3129/3</f>
        <v>33.1666666666667</v>
      </c>
      <c r="H3129" s="7" t="n">
        <v>26</v>
      </c>
      <c r="I3129" s="7"/>
    </row>
    <row r="3130" s="11" customFormat="true" ht="28" hidden="false" customHeight="true" outlineLevel="0" collapsed="false">
      <c r="A3130" s="7" t="n">
        <v>3128</v>
      </c>
      <c r="B3130" s="8" t="s">
        <v>6226</v>
      </c>
      <c r="C3130" s="9" t="s">
        <v>6227</v>
      </c>
      <c r="D3130" s="8" t="n">
        <v>77</v>
      </c>
      <c r="E3130" s="8" t="n">
        <v>71</v>
      </c>
      <c r="F3130" s="8" t="n">
        <v>148</v>
      </c>
      <c r="G3130" s="10" t="n">
        <f aca="false">F3130/3</f>
        <v>49.3333333333333</v>
      </c>
      <c r="H3130" s="7" t="n">
        <v>23</v>
      </c>
      <c r="I3130" s="7"/>
    </row>
    <row r="3131" s="11" customFormat="true" ht="28" hidden="false" customHeight="true" outlineLevel="0" collapsed="false">
      <c r="A3131" s="7" t="n">
        <v>3129</v>
      </c>
      <c r="B3131" s="8" t="s">
        <v>6228</v>
      </c>
      <c r="C3131" s="9" t="s">
        <v>6229</v>
      </c>
      <c r="D3131" s="8" t="n">
        <v>60.5</v>
      </c>
      <c r="E3131" s="8" t="n">
        <v>59</v>
      </c>
      <c r="F3131" s="8" t="n">
        <v>119.5</v>
      </c>
      <c r="G3131" s="10" t="n">
        <f aca="false">F3131/3</f>
        <v>39.8333333333333</v>
      </c>
      <c r="H3131" s="7" t="n">
        <v>23</v>
      </c>
      <c r="I3131" s="7"/>
    </row>
    <row r="3132" s="11" customFormat="true" ht="28" hidden="false" customHeight="true" outlineLevel="0" collapsed="false">
      <c r="A3132" s="7" t="n">
        <v>3130</v>
      </c>
      <c r="B3132" s="8" t="s">
        <v>6230</v>
      </c>
      <c r="C3132" s="9" t="s">
        <v>6231</v>
      </c>
      <c r="D3132" s="8" t="n">
        <v>61</v>
      </c>
      <c r="E3132" s="8" t="n">
        <v>68</v>
      </c>
      <c r="F3132" s="8" t="n">
        <v>129</v>
      </c>
      <c r="G3132" s="10" t="n">
        <f aca="false">F3132/3</f>
        <v>43</v>
      </c>
      <c r="H3132" s="7" t="n">
        <v>76</v>
      </c>
      <c r="I3132" s="7"/>
    </row>
    <row r="3133" s="11" customFormat="true" ht="28" hidden="false" customHeight="true" outlineLevel="0" collapsed="false">
      <c r="A3133" s="7" t="n">
        <v>3131</v>
      </c>
      <c r="B3133" s="8" t="s">
        <v>6232</v>
      </c>
      <c r="C3133" s="9" t="s">
        <v>6233</v>
      </c>
      <c r="D3133" s="8" t="n">
        <v>83</v>
      </c>
      <c r="E3133" s="8" t="n">
        <v>91</v>
      </c>
      <c r="F3133" s="8" t="n">
        <v>174</v>
      </c>
      <c r="G3133" s="10" t="n">
        <f aca="false">F3133/3</f>
        <v>58</v>
      </c>
      <c r="H3133" s="7" t="n">
        <v>14</v>
      </c>
      <c r="I3133" s="7"/>
    </row>
    <row r="3134" s="11" customFormat="true" ht="28" hidden="false" customHeight="true" outlineLevel="0" collapsed="false">
      <c r="A3134" s="7" t="n">
        <v>3132</v>
      </c>
      <c r="B3134" s="8" t="s">
        <v>6234</v>
      </c>
      <c r="C3134" s="9" t="s">
        <v>6235</v>
      </c>
      <c r="D3134" s="8" t="n">
        <v>0</v>
      </c>
      <c r="E3134" s="8" t="n">
        <v>0</v>
      </c>
      <c r="F3134" s="8" t="n">
        <v>0</v>
      </c>
      <c r="G3134" s="10" t="n">
        <f aca="false">F3134/3</f>
        <v>0</v>
      </c>
      <c r="H3134" s="12" t="s">
        <v>18</v>
      </c>
      <c r="I3134" s="13" t="s">
        <v>19</v>
      </c>
    </row>
    <row r="3135" s="11" customFormat="true" ht="28" hidden="false" customHeight="true" outlineLevel="0" collapsed="false">
      <c r="A3135" s="7" t="n">
        <v>3133</v>
      </c>
      <c r="B3135" s="8" t="s">
        <v>6236</v>
      </c>
      <c r="C3135" s="9" t="s">
        <v>6237</v>
      </c>
      <c r="D3135" s="8" t="n">
        <v>96.5</v>
      </c>
      <c r="E3135" s="8" t="n">
        <v>100</v>
      </c>
      <c r="F3135" s="8" t="n">
        <v>196.5</v>
      </c>
      <c r="G3135" s="10" t="n">
        <f aca="false">F3135/3</f>
        <v>65.5</v>
      </c>
      <c r="H3135" s="7" t="n">
        <v>2</v>
      </c>
      <c r="I3135" s="7"/>
    </row>
    <row r="3136" s="11" customFormat="true" ht="28" hidden="false" customHeight="true" outlineLevel="0" collapsed="false">
      <c r="A3136" s="7" t="n">
        <v>3134</v>
      </c>
      <c r="B3136" s="8" t="s">
        <v>6238</v>
      </c>
      <c r="C3136" s="9" t="s">
        <v>6239</v>
      </c>
      <c r="D3136" s="8" t="n">
        <v>0</v>
      </c>
      <c r="E3136" s="8" t="n">
        <v>0</v>
      </c>
      <c r="F3136" s="8" t="n">
        <v>0</v>
      </c>
      <c r="G3136" s="10" t="n">
        <f aca="false">F3136/3</f>
        <v>0</v>
      </c>
      <c r="H3136" s="12" t="s">
        <v>18</v>
      </c>
      <c r="I3136" s="13" t="s">
        <v>19</v>
      </c>
    </row>
    <row r="3137" s="11" customFormat="true" ht="28" hidden="false" customHeight="true" outlineLevel="0" collapsed="false">
      <c r="A3137" s="7" t="n">
        <v>3135</v>
      </c>
      <c r="B3137" s="8" t="s">
        <v>6240</v>
      </c>
      <c r="C3137" s="9" t="s">
        <v>6241</v>
      </c>
      <c r="D3137" s="8" t="n">
        <v>76</v>
      </c>
      <c r="E3137" s="8" t="n">
        <v>71.5</v>
      </c>
      <c r="F3137" s="8" t="n">
        <v>147.5</v>
      </c>
      <c r="G3137" s="10" t="n">
        <f aca="false">F3137/3</f>
        <v>49.1666666666667</v>
      </c>
      <c r="H3137" s="7" t="n">
        <v>34</v>
      </c>
      <c r="I3137" s="7"/>
    </row>
    <row r="3138" s="11" customFormat="true" ht="28" hidden="false" customHeight="true" outlineLevel="0" collapsed="false">
      <c r="A3138" s="7" t="n">
        <v>3136</v>
      </c>
      <c r="B3138" s="8" t="s">
        <v>6242</v>
      </c>
      <c r="C3138" s="9" t="s">
        <v>6243</v>
      </c>
      <c r="D3138" s="8" t="n">
        <v>67</v>
      </c>
      <c r="E3138" s="8" t="n">
        <v>94</v>
      </c>
      <c r="F3138" s="8" t="n">
        <v>161</v>
      </c>
      <c r="G3138" s="10" t="n">
        <f aca="false">F3138/3</f>
        <v>53.6666666666667</v>
      </c>
      <c r="H3138" s="7" t="n">
        <v>20</v>
      </c>
      <c r="I3138" s="7"/>
    </row>
    <row r="3139" s="11" customFormat="true" ht="28" hidden="false" customHeight="true" outlineLevel="0" collapsed="false">
      <c r="A3139" s="7" t="n">
        <v>3137</v>
      </c>
      <c r="B3139" s="8" t="s">
        <v>6244</v>
      </c>
      <c r="C3139" s="9" t="s">
        <v>6245</v>
      </c>
      <c r="D3139" s="8" t="n">
        <v>60.5</v>
      </c>
      <c r="E3139" s="8" t="n">
        <v>59.5</v>
      </c>
      <c r="F3139" s="8" t="n">
        <v>120</v>
      </c>
      <c r="G3139" s="10" t="n">
        <f aca="false">F3139/3</f>
        <v>40</v>
      </c>
      <c r="H3139" s="7" t="n">
        <v>22</v>
      </c>
      <c r="I3139" s="7"/>
    </row>
    <row r="3140" s="11" customFormat="true" ht="28" hidden="false" customHeight="true" outlineLevel="0" collapsed="false">
      <c r="A3140" s="7" t="n">
        <v>3138</v>
      </c>
      <c r="B3140" s="8" t="s">
        <v>6246</v>
      </c>
      <c r="C3140" s="9" t="s">
        <v>6247</v>
      </c>
      <c r="D3140" s="8" t="n">
        <v>60.5</v>
      </c>
      <c r="E3140" s="8" t="n">
        <v>95</v>
      </c>
      <c r="F3140" s="8" t="n">
        <v>155.5</v>
      </c>
      <c r="G3140" s="10" t="n">
        <f aca="false">F3140/3</f>
        <v>51.8333333333333</v>
      </c>
      <c r="H3140" s="7" t="n">
        <v>22</v>
      </c>
      <c r="I3140" s="7"/>
    </row>
    <row r="3141" s="11" customFormat="true" ht="28" hidden="false" customHeight="true" outlineLevel="0" collapsed="false">
      <c r="A3141" s="7" t="n">
        <v>3139</v>
      </c>
      <c r="B3141" s="8" t="s">
        <v>6248</v>
      </c>
      <c r="C3141" s="9" t="s">
        <v>6249</v>
      </c>
      <c r="D3141" s="8" t="n">
        <v>0</v>
      </c>
      <c r="E3141" s="8" t="n">
        <v>0</v>
      </c>
      <c r="F3141" s="8" t="n">
        <v>0</v>
      </c>
      <c r="G3141" s="10" t="n">
        <f aca="false">F3141/3</f>
        <v>0</v>
      </c>
      <c r="H3141" s="12" t="s">
        <v>18</v>
      </c>
      <c r="I3141" s="13" t="s">
        <v>19</v>
      </c>
    </row>
    <row r="3142" s="11" customFormat="true" ht="28" hidden="false" customHeight="true" outlineLevel="0" collapsed="false">
      <c r="A3142" s="7" t="n">
        <v>3140</v>
      </c>
      <c r="B3142" s="8" t="s">
        <v>6250</v>
      </c>
      <c r="C3142" s="9" t="s">
        <v>6251</v>
      </c>
      <c r="D3142" s="8" t="n">
        <v>81.5</v>
      </c>
      <c r="E3142" s="8" t="n">
        <v>57</v>
      </c>
      <c r="F3142" s="8" t="n">
        <v>138.5</v>
      </c>
      <c r="G3142" s="10" t="n">
        <f aca="false">F3142/3</f>
        <v>46.1666666666667</v>
      </c>
      <c r="H3142" s="7" t="n">
        <v>10</v>
      </c>
      <c r="I3142" s="7"/>
    </row>
    <row r="3143" s="11" customFormat="true" ht="28" hidden="false" customHeight="true" outlineLevel="0" collapsed="false">
      <c r="A3143" s="7" t="n">
        <v>3141</v>
      </c>
      <c r="B3143" s="8" t="s">
        <v>6252</v>
      </c>
      <c r="C3143" s="9" t="s">
        <v>6253</v>
      </c>
      <c r="D3143" s="8" t="n">
        <v>0</v>
      </c>
      <c r="E3143" s="8" t="n">
        <v>0</v>
      </c>
      <c r="F3143" s="8" t="n">
        <v>0</v>
      </c>
      <c r="G3143" s="10" t="n">
        <f aca="false">F3143/3</f>
        <v>0</v>
      </c>
      <c r="H3143" s="12" t="s">
        <v>18</v>
      </c>
      <c r="I3143" s="13" t="s">
        <v>19</v>
      </c>
    </row>
    <row r="3144" s="11" customFormat="true" ht="28" hidden="false" customHeight="true" outlineLevel="0" collapsed="false">
      <c r="A3144" s="7" t="n">
        <v>3142</v>
      </c>
      <c r="B3144" s="8" t="s">
        <v>6254</v>
      </c>
      <c r="C3144" s="9" t="s">
        <v>6255</v>
      </c>
      <c r="D3144" s="8" t="n">
        <v>0</v>
      </c>
      <c r="E3144" s="8" t="n">
        <v>0</v>
      </c>
      <c r="F3144" s="8" t="n">
        <v>0</v>
      </c>
      <c r="G3144" s="10" t="n">
        <f aca="false">F3144/3</f>
        <v>0</v>
      </c>
      <c r="H3144" s="12" t="s">
        <v>18</v>
      </c>
      <c r="I3144" s="13" t="s">
        <v>19</v>
      </c>
    </row>
    <row r="3145" s="11" customFormat="true" ht="28" hidden="false" customHeight="true" outlineLevel="0" collapsed="false">
      <c r="A3145" s="7" t="n">
        <v>3143</v>
      </c>
      <c r="B3145" s="8" t="s">
        <v>6256</v>
      </c>
      <c r="C3145" s="9" t="s">
        <v>6257</v>
      </c>
      <c r="D3145" s="8" t="n">
        <v>58.5</v>
      </c>
      <c r="E3145" s="8" t="n">
        <v>83.5</v>
      </c>
      <c r="F3145" s="8" t="n">
        <v>142</v>
      </c>
      <c r="G3145" s="10" t="n">
        <f aca="false">F3145/3</f>
        <v>47.3333333333333</v>
      </c>
      <c r="H3145" s="7" t="n">
        <v>9</v>
      </c>
      <c r="I3145" s="7"/>
    </row>
    <row r="3146" s="11" customFormat="true" ht="28" hidden="false" customHeight="true" outlineLevel="0" collapsed="false">
      <c r="A3146" s="7" t="n">
        <v>3144</v>
      </c>
      <c r="B3146" s="8" t="s">
        <v>6258</v>
      </c>
      <c r="C3146" s="9" t="s">
        <v>6259</v>
      </c>
      <c r="D3146" s="8" t="n">
        <v>60</v>
      </c>
      <c r="E3146" s="8" t="n">
        <v>75</v>
      </c>
      <c r="F3146" s="8" t="n">
        <v>135</v>
      </c>
      <c r="G3146" s="10" t="n">
        <f aca="false">F3146/3</f>
        <v>45</v>
      </c>
      <c r="H3146" s="7" t="n">
        <v>74</v>
      </c>
      <c r="I3146" s="7"/>
    </row>
    <row r="3147" s="11" customFormat="true" ht="28" hidden="false" customHeight="true" outlineLevel="0" collapsed="false">
      <c r="A3147" s="7" t="n">
        <v>3145</v>
      </c>
      <c r="B3147" s="8" t="s">
        <v>6260</v>
      </c>
      <c r="C3147" s="9" t="s">
        <v>6261</v>
      </c>
      <c r="D3147" s="8" t="n">
        <v>0</v>
      </c>
      <c r="E3147" s="8" t="n">
        <v>0</v>
      </c>
      <c r="F3147" s="8" t="n">
        <v>0</v>
      </c>
      <c r="G3147" s="10" t="n">
        <f aca="false">F3147/3</f>
        <v>0</v>
      </c>
      <c r="H3147" s="12" t="s">
        <v>18</v>
      </c>
      <c r="I3147" s="13" t="s">
        <v>19</v>
      </c>
    </row>
    <row r="3148" s="11" customFormat="true" ht="28" hidden="false" customHeight="true" outlineLevel="0" collapsed="false">
      <c r="A3148" s="7" t="n">
        <v>3146</v>
      </c>
      <c r="B3148" s="8" t="s">
        <v>6262</v>
      </c>
      <c r="C3148" s="9" t="s">
        <v>6263</v>
      </c>
      <c r="D3148" s="8" t="n">
        <v>0</v>
      </c>
      <c r="E3148" s="8" t="n">
        <v>0</v>
      </c>
      <c r="F3148" s="8" t="n">
        <v>0</v>
      </c>
      <c r="G3148" s="10" t="n">
        <f aca="false">F3148/3</f>
        <v>0</v>
      </c>
      <c r="H3148" s="12" t="s">
        <v>18</v>
      </c>
      <c r="I3148" s="13" t="s">
        <v>19</v>
      </c>
    </row>
    <row r="3149" s="11" customFormat="true" ht="28" hidden="false" customHeight="true" outlineLevel="0" collapsed="false">
      <c r="A3149" s="7" t="n">
        <v>3147</v>
      </c>
      <c r="B3149" s="8" t="s">
        <v>6264</v>
      </c>
      <c r="C3149" s="9" t="s">
        <v>6265</v>
      </c>
      <c r="D3149" s="8" t="n">
        <v>50</v>
      </c>
      <c r="E3149" s="8" t="n">
        <v>50</v>
      </c>
      <c r="F3149" s="8" t="n">
        <v>100</v>
      </c>
      <c r="G3149" s="10" t="n">
        <f aca="false">F3149/3</f>
        <v>33.3333333333333</v>
      </c>
      <c r="H3149" s="7" t="n">
        <v>31</v>
      </c>
      <c r="I3149" s="7"/>
    </row>
    <row r="3150" s="11" customFormat="true" ht="28" hidden="false" customHeight="true" outlineLevel="0" collapsed="false">
      <c r="A3150" s="7" t="n">
        <v>3148</v>
      </c>
      <c r="B3150" s="8" t="s">
        <v>6266</v>
      </c>
      <c r="C3150" s="9" t="s">
        <v>6267</v>
      </c>
      <c r="D3150" s="8" t="n">
        <v>60.5</v>
      </c>
      <c r="E3150" s="8" t="n">
        <v>60</v>
      </c>
      <c r="F3150" s="8" t="n">
        <v>120.5</v>
      </c>
      <c r="G3150" s="10" t="n">
        <f aca="false">F3150/3</f>
        <v>40.1666666666667</v>
      </c>
      <c r="H3150" s="7" t="n">
        <v>34</v>
      </c>
      <c r="I3150" s="7"/>
    </row>
    <row r="3151" s="11" customFormat="true" ht="28" hidden="false" customHeight="true" outlineLevel="0" collapsed="false">
      <c r="A3151" s="7" t="n">
        <v>3149</v>
      </c>
      <c r="B3151" s="8" t="s">
        <v>6268</v>
      </c>
      <c r="C3151" s="9" t="s">
        <v>6269</v>
      </c>
      <c r="D3151" s="8" t="n">
        <v>74.5</v>
      </c>
      <c r="E3151" s="8" t="n">
        <v>54</v>
      </c>
      <c r="F3151" s="8" t="n">
        <v>128.5</v>
      </c>
      <c r="G3151" s="10" t="n">
        <f aca="false">F3151/3</f>
        <v>42.8333333333333</v>
      </c>
      <c r="H3151" s="7" t="n">
        <v>52</v>
      </c>
      <c r="I3151" s="7"/>
    </row>
    <row r="3152" s="11" customFormat="true" ht="28" hidden="false" customHeight="true" outlineLevel="0" collapsed="false">
      <c r="A3152" s="7" t="n">
        <v>3150</v>
      </c>
      <c r="B3152" s="8" t="s">
        <v>6270</v>
      </c>
      <c r="C3152" s="9" t="s">
        <v>6271</v>
      </c>
      <c r="D3152" s="8" t="n">
        <v>74</v>
      </c>
      <c r="E3152" s="8" t="n">
        <v>65</v>
      </c>
      <c r="F3152" s="8" t="n">
        <v>139</v>
      </c>
      <c r="G3152" s="10" t="n">
        <f aca="false">F3152/3</f>
        <v>46.3333333333333</v>
      </c>
      <c r="H3152" s="7" t="n">
        <v>67</v>
      </c>
      <c r="I3152" s="7"/>
    </row>
    <row r="3153" s="11" customFormat="true" ht="28" hidden="false" customHeight="true" outlineLevel="0" collapsed="false">
      <c r="A3153" s="7" t="n">
        <v>3151</v>
      </c>
      <c r="B3153" s="8" t="s">
        <v>6272</v>
      </c>
      <c r="C3153" s="9" t="s">
        <v>6273</v>
      </c>
      <c r="D3153" s="8" t="n">
        <v>0</v>
      </c>
      <c r="E3153" s="8" t="n">
        <v>0</v>
      </c>
      <c r="F3153" s="8" t="n">
        <v>0</v>
      </c>
      <c r="G3153" s="10" t="n">
        <f aca="false">F3153/3</f>
        <v>0</v>
      </c>
      <c r="H3153" s="12" t="s">
        <v>18</v>
      </c>
      <c r="I3153" s="13" t="s">
        <v>19</v>
      </c>
    </row>
    <row r="3154" s="11" customFormat="true" ht="28" hidden="false" customHeight="true" outlineLevel="0" collapsed="false">
      <c r="A3154" s="7" t="n">
        <v>3152</v>
      </c>
      <c r="B3154" s="8" t="s">
        <v>6274</v>
      </c>
      <c r="C3154" s="9" t="s">
        <v>6275</v>
      </c>
      <c r="D3154" s="8" t="n">
        <v>0</v>
      </c>
      <c r="E3154" s="8" t="n">
        <v>0</v>
      </c>
      <c r="F3154" s="8" t="n">
        <v>0</v>
      </c>
      <c r="G3154" s="10" t="n">
        <f aca="false">F3154/3</f>
        <v>0</v>
      </c>
      <c r="H3154" s="12" t="s">
        <v>18</v>
      </c>
      <c r="I3154" s="13" t="s">
        <v>19</v>
      </c>
    </row>
    <row r="3155" s="11" customFormat="true" ht="28" hidden="false" customHeight="true" outlineLevel="0" collapsed="false">
      <c r="A3155" s="7" t="n">
        <v>3153</v>
      </c>
      <c r="B3155" s="8" t="s">
        <v>6276</v>
      </c>
      <c r="C3155" s="9" t="s">
        <v>6277</v>
      </c>
      <c r="D3155" s="8" t="n">
        <v>76</v>
      </c>
      <c r="E3155" s="8" t="n">
        <v>77</v>
      </c>
      <c r="F3155" s="8" t="n">
        <v>153</v>
      </c>
      <c r="G3155" s="10" t="n">
        <f aca="false">F3155/3</f>
        <v>51</v>
      </c>
      <c r="H3155" s="7" t="n">
        <v>7</v>
      </c>
      <c r="I3155" s="7"/>
    </row>
    <row r="3156" s="11" customFormat="true" ht="28" hidden="false" customHeight="true" outlineLevel="0" collapsed="false">
      <c r="A3156" s="7" t="n">
        <v>3154</v>
      </c>
      <c r="B3156" s="8" t="s">
        <v>6278</v>
      </c>
      <c r="C3156" s="9" t="s">
        <v>6279</v>
      </c>
      <c r="D3156" s="8" t="n">
        <v>75.5</v>
      </c>
      <c r="E3156" s="8" t="n">
        <v>87.5</v>
      </c>
      <c r="F3156" s="8" t="n">
        <v>163</v>
      </c>
      <c r="G3156" s="10" t="n">
        <f aca="false">F3156/3</f>
        <v>54.3333333333333</v>
      </c>
      <c r="H3156" s="7" t="n">
        <v>12</v>
      </c>
      <c r="I3156" s="7"/>
    </row>
    <row r="3157" s="11" customFormat="true" ht="28" hidden="false" customHeight="true" outlineLevel="0" collapsed="false">
      <c r="A3157" s="7" t="n">
        <v>3155</v>
      </c>
      <c r="B3157" s="8" t="s">
        <v>6280</v>
      </c>
      <c r="C3157" s="9" t="s">
        <v>6281</v>
      </c>
      <c r="D3157" s="8" t="n">
        <v>77</v>
      </c>
      <c r="E3157" s="8" t="n">
        <v>86</v>
      </c>
      <c r="F3157" s="8" t="n">
        <v>163</v>
      </c>
      <c r="G3157" s="10" t="n">
        <f aca="false">F3157/3</f>
        <v>54.3333333333333</v>
      </c>
      <c r="H3157" s="7" t="n">
        <v>19</v>
      </c>
      <c r="I3157" s="7"/>
    </row>
    <row r="3158" s="11" customFormat="true" ht="28" hidden="false" customHeight="true" outlineLevel="0" collapsed="false">
      <c r="A3158" s="7" t="n">
        <v>3156</v>
      </c>
      <c r="B3158" s="8" t="s">
        <v>6282</v>
      </c>
      <c r="C3158" s="9" t="s">
        <v>6283</v>
      </c>
      <c r="D3158" s="8" t="n">
        <v>93.5</v>
      </c>
      <c r="E3158" s="8" t="n">
        <v>86</v>
      </c>
      <c r="F3158" s="8" t="n">
        <v>179.5</v>
      </c>
      <c r="G3158" s="10" t="n">
        <f aca="false">F3158/3</f>
        <v>59.8333333333333</v>
      </c>
      <c r="H3158" s="7" t="n">
        <v>9</v>
      </c>
      <c r="I3158" s="7"/>
    </row>
    <row r="3159" s="11" customFormat="true" ht="28" hidden="false" customHeight="true" outlineLevel="0" collapsed="false">
      <c r="A3159" s="7" t="n">
        <v>3157</v>
      </c>
      <c r="B3159" s="8" t="s">
        <v>6284</v>
      </c>
      <c r="C3159" s="9" t="s">
        <v>6285</v>
      </c>
      <c r="D3159" s="8" t="n">
        <v>0</v>
      </c>
      <c r="E3159" s="8" t="n">
        <v>0</v>
      </c>
      <c r="F3159" s="8" t="n">
        <v>0</v>
      </c>
      <c r="G3159" s="10" t="n">
        <f aca="false">F3159/3</f>
        <v>0</v>
      </c>
      <c r="H3159" s="12" t="s">
        <v>18</v>
      </c>
      <c r="I3159" s="13" t="s">
        <v>19</v>
      </c>
    </row>
    <row r="3160" s="11" customFormat="true" ht="28" hidden="false" customHeight="true" outlineLevel="0" collapsed="false">
      <c r="A3160" s="7" t="n">
        <v>3158</v>
      </c>
      <c r="B3160" s="8" t="s">
        <v>6286</v>
      </c>
      <c r="C3160" s="9" t="s">
        <v>6287</v>
      </c>
      <c r="D3160" s="8" t="n">
        <v>0</v>
      </c>
      <c r="E3160" s="8" t="n">
        <v>0</v>
      </c>
      <c r="F3160" s="8" t="n">
        <v>0</v>
      </c>
      <c r="G3160" s="10" t="n">
        <f aca="false">F3160/3</f>
        <v>0</v>
      </c>
      <c r="H3160" s="12" t="s">
        <v>18</v>
      </c>
      <c r="I3160" s="13" t="s">
        <v>19</v>
      </c>
    </row>
    <row r="3161" s="11" customFormat="true" ht="28" hidden="false" customHeight="true" outlineLevel="0" collapsed="false">
      <c r="A3161" s="7" t="n">
        <v>3159</v>
      </c>
      <c r="B3161" s="8" t="s">
        <v>6288</v>
      </c>
      <c r="C3161" s="9" t="s">
        <v>6289</v>
      </c>
      <c r="D3161" s="8" t="n">
        <v>70.5</v>
      </c>
      <c r="E3161" s="8" t="n">
        <v>84</v>
      </c>
      <c r="F3161" s="8" t="n">
        <v>154.5</v>
      </c>
      <c r="G3161" s="10" t="n">
        <f aca="false">F3161/3</f>
        <v>51.5</v>
      </c>
      <c r="H3161" s="7" t="n">
        <v>23</v>
      </c>
      <c r="I3161" s="7"/>
    </row>
    <row r="3162" s="11" customFormat="true" ht="28" hidden="false" customHeight="true" outlineLevel="0" collapsed="false">
      <c r="A3162" s="7" t="n">
        <v>3160</v>
      </c>
      <c r="B3162" s="8" t="s">
        <v>6290</v>
      </c>
      <c r="C3162" s="9" t="s">
        <v>6291</v>
      </c>
      <c r="D3162" s="8" t="n">
        <v>71.5</v>
      </c>
      <c r="E3162" s="8" t="n">
        <v>61</v>
      </c>
      <c r="F3162" s="8" t="n">
        <v>132.5</v>
      </c>
      <c r="G3162" s="10" t="n">
        <f aca="false">F3162/3</f>
        <v>44.1666666666667</v>
      </c>
      <c r="H3162" s="7" t="n">
        <v>31</v>
      </c>
      <c r="I3162" s="7"/>
    </row>
    <row r="3163" s="11" customFormat="true" ht="28" hidden="false" customHeight="true" outlineLevel="0" collapsed="false">
      <c r="A3163" s="7" t="n">
        <v>3161</v>
      </c>
      <c r="B3163" s="8" t="s">
        <v>6292</v>
      </c>
      <c r="C3163" s="9" t="s">
        <v>6293</v>
      </c>
      <c r="D3163" s="8" t="n">
        <v>0</v>
      </c>
      <c r="E3163" s="8" t="n">
        <v>0</v>
      </c>
      <c r="F3163" s="8" t="n">
        <v>0</v>
      </c>
      <c r="G3163" s="10" t="n">
        <f aca="false">F3163/3</f>
        <v>0</v>
      </c>
      <c r="H3163" s="12" t="s">
        <v>18</v>
      </c>
      <c r="I3163" s="13" t="s">
        <v>19</v>
      </c>
    </row>
    <row r="3164" s="11" customFormat="true" ht="28" hidden="false" customHeight="true" outlineLevel="0" collapsed="false">
      <c r="A3164" s="7" t="n">
        <v>3162</v>
      </c>
      <c r="B3164" s="8" t="s">
        <v>6294</v>
      </c>
      <c r="C3164" s="9" t="s">
        <v>6295</v>
      </c>
      <c r="D3164" s="8" t="n">
        <v>91.5</v>
      </c>
      <c r="E3164" s="8" t="n">
        <v>90</v>
      </c>
      <c r="F3164" s="8" t="n">
        <v>181.5</v>
      </c>
      <c r="G3164" s="10" t="n">
        <f aca="false">F3164/3</f>
        <v>60.5</v>
      </c>
      <c r="H3164" s="7" t="n">
        <v>2</v>
      </c>
      <c r="I3164" s="7"/>
    </row>
    <row r="3165" s="11" customFormat="true" ht="28" hidden="false" customHeight="true" outlineLevel="0" collapsed="false">
      <c r="A3165" s="7" t="n">
        <v>3163</v>
      </c>
      <c r="B3165" s="8" t="s">
        <v>6296</v>
      </c>
      <c r="C3165" s="9" t="s">
        <v>6297</v>
      </c>
      <c r="D3165" s="8" t="n">
        <v>0</v>
      </c>
      <c r="E3165" s="8" t="n">
        <v>0</v>
      </c>
      <c r="F3165" s="8" t="n">
        <v>0</v>
      </c>
      <c r="G3165" s="10" t="n">
        <f aca="false">F3165/3</f>
        <v>0</v>
      </c>
      <c r="H3165" s="12" t="s">
        <v>18</v>
      </c>
      <c r="I3165" s="13" t="s">
        <v>19</v>
      </c>
    </row>
    <row r="3166" s="11" customFormat="true" ht="28" hidden="false" customHeight="true" outlineLevel="0" collapsed="false">
      <c r="A3166" s="7" t="n">
        <v>3164</v>
      </c>
      <c r="B3166" s="8" t="s">
        <v>6298</v>
      </c>
      <c r="C3166" s="9" t="s">
        <v>6299</v>
      </c>
      <c r="D3166" s="8" t="n">
        <v>0</v>
      </c>
      <c r="E3166" s="8" t="n">
        <v>0</v>
      </c>
      <c r="F3166" s="8" t="n">
        <v>0</v>
      </c>
      <c r="G3166" s="10" t="n">
        <f aca="false">F3166/3</f>
        <v>0</v>
      </c>
      <c r="H3166" s="12" t="s">
        <v>18</v>
      </c>
      <c r="I3166" s="13" t="s">
        <v>19</v>
      </c>
    </row>
    <row r="3167" s="11" customFormat="true" ht="28" hidden="false" customHeight="true" outlineLevel="0" collapsed="false">
      <c r="A3167" s="7" t="n">
        <v>3165</v>
      </c>
      <c r="B3167" s="8" t="s">
        <v>6300</v>
      </c>
      <c r="C3167" s="9" t="s">
        <v>6301</v>
      </c>
      <c r="D3167" s="8" t="n">
        <v>68.5</v>
      </c>
      <c r="E3167" s="8" t="n">
        <v>51.5</v>
      </c>
      <c r="F3167" s="8" t="n">
        <v>120</v>
      </c>
      <c r="G3167" s="10" t="n">
        <f aca="false">F3167/3</f>
        <v>40</v>
      </c>
      <c r="H3167" s="7" t="n">
        <v>36</v>
      </c>
      <c r="I3167" s="7"/>
    </row>
    <row r="3168" s="11" customFormat="true" ht="28" hidden="false" customHeight="true" outlineLevel="0" collapsed="false">
      <c r="A3168" s="7" t="n">
        <v>3166</v>
      </c>
      <c r="B3168" s="8" t="s">
        <v>6302</v>
      </c>
      <c r="C3168" s="9" t="s">
        <v>6303</v>
      </c>
      <c r="D3168" s="8" t="n">
        <v>0</v>
      </c>
      <c r="E3168" s="8" t="n">
        <v>0</v>
      </c>
      <c r="F3168" s="8" t="n">
        <v>0</v>
      </c>
      <c r="G3168" s="10" t="n">
        <f aca="false">F3168/3</f>
        <v>0</v>
      </c>
      <c r="H3168" s="12" t="s">
        <v>18</v>
      </c>
      <c r="I3168" s="13" t="s">
        <v>19</v>
      </c>
    </row>
    <row r="3169" s="11" customFormat="true" ht="28" hidden="false" customHeight="true" outlineLevel="0" collapsed="false">
      <c r="A3169" s="7" t="n">
        <v>3167</v>
      </c>
      <c r="B3169" s="8" t="s">
        <v>6304</v>
      </c>
      <c r="C3169" s="9" t="s">
        <v>6305</v>
      </c>
      <c r="D3169" s="8" t="n">
        <v>0</v>
      </c>
      <c r="E3169" s="8" t="n">
        <v>0</v>
      </c>
      <c r="F3169" s="8" t="n">
        <v>0</v>
      </c>
      <c r="G3169" s="10" t="n">
        <f aca="false">F3169/3</f>
        <v>0</v>
      </c>
      <c r="H3169" s="12" t="s">
        <v>18</v>
      </c>
      <c r="I3169" s="13" t="s">
        <v>19</v>
      </c>
    </row>
    <row r="3170" s="11" customFormat="true" ht="28" hidden="false" customHeight="true" outlineLevel="0" collapsed="false">
      <c r="A3170" s="7" t="n">
        <v>3168</v>
      </c>
      <c r="B3170" s="8" t="s">
        <v>6306</v>
      </c>
      <c r="C3170" s="9" t="s">
        <v>6307</v>
      </c>
      <c r="D3170" s="8" t="n">
        <v>62</v>
      </c>
      <c r="E3170" s="8" t="n">
        <v>67</v>
      </c>
      <c r="F3170" s="8" t="n">
        <v>129</v>
      </c>
      <c r="G3170" s="10" t="n">
        <f aca="false">F3170/3</f>
        <v>43</v>
      </c>
      <c r="H3170" s="7" t="n">
        <v>14</v>
      </c>
      <c r="I3170" s="7"/>
    </row>
    <row r="3171" s="11" customFormat="true" ht="28" hidden="false" customHeight="true" outlineLevel="0" collapsed="false">
      <c r="A3171" s="7" t="n">
        <v>3169</v>
      </c>
      <c r="B3171" s="8" t="s">
        <v>6308</v>
      </c>
      <c r="C3171" s="9" t="s">
        <v>6309</v>
      </c>
      <c r="D3171" s="8" t="n">
        <v>70.5</v>
      </c>
      <c r="E3171" s="8" t="n">
        <v>73</v>
      </c>
      <c r="F3171" s="8" t="n">
        <v>143.5</v>
      </c>
      <c r="G3171" s="10" t="n">
        <f aca="false">F3171/3</f>
        <v>47.8333333333333</v>
      </c>
      <c r="H3171" s="7" t="n">
        <v>25</v>
      </c>
      <c r="I3171" s="7"/>
    </row>
    <row r="3172" s="11" customFormat="true" ht="28" hidden="false" customHeight="true" outlineLevel="0" collapsed="false">
      <c r="A3172" s="7" t="n">
        <v>3170</v>
      </c>
      <c r="B3172" s="8" t="s">
        <v>6310</v>
      </c>
      <c r="C3172" s="9" t="s">
        <v>6311</v>
      </c>
      <c r="D3172" s="8" t="n">
        <v>57</v>
      </c>
      <c r="E3172" s="8" t="n">
        <v>97</v>
      </c>
      <c r="F3172" s="8" t="n">
        <v>154</v>
      </c>
      <c r="G3172" s="10" t="n">
        <f aca="false">F3172/3</f>
        <v>51.3333333333333</v>
      </c>
      <c r="H3172" s="7" t="n">
        <v>41</v>
      </c>
      <c r="I3172" s="7"/>
    </row>
    <row r="3173" s="11" customFormat="true" ht="28" hidden="false" customHeight="true" outlineLevel="0" collapsed="false">
      <c r="A3173" s="7" t="n">
        <v>3171</v>
      </c>
      <c r="B3173" s="8" t="s">
        <v>6312</v>
      </c>
      <c r="C3173" s="9" t="s">
        <v>6313</v>
      </c>
      <c r="D3173" s="8" t="n">
        <v>92.5</v>
      </c>
      <c r="E3173" s="8" t="n">
        <v>80</v>
      </c>
      <c r="F3173" s="8" t="n">
        <v>172.5</v>
      </c>
      <c r="G3173" s="10" t="n">
        <f aca="false">F3173/3</f>
        <v>57.5</v>
      </c>
      <c r="H3173" s="7" t="n">
        <v>3</v>
      </c>
      <c r="I3173" s="7"/>
    </row>
    <row r="3174" s="11" customFormat="true" ht="28" hidden="false" customHeight="true" outlineLevel="0" collapsed="false">
      <c r="A3174" s="7" t="n">
        <v>3172</v>
      </c>
      <c r="B3174" s="8" t="s">
        <v>6314</v>
      </c>
      <c r="C3174" s="9" t="s">
        <v>6315</v>
      </c>
      <c r="D3174" s="8" t="n">
        <v>49</v>
      </c>
      <c r="E3174" s="8" t="n">
        <v>72</v>
      </c>
      <c r="F3174" s="8" t="n">
        <v>121</v>
      </c>
      <c r="G3174" s="10" t="n">
        <f aca="false">F3174/3</f>
        <v>40.3333333333333</v>
      </c>
      <c r="H3174" s="7" t="n">
        <v>20</v>
      </c>
      <c r="I3174" s="7"/>
    </row>
    <row r="3175" s="11" customFormat="true" ht="28" hidden="false" customHeight="true" outlineLevel="0" collapsed="false">
      <c r="A3175" s="7" t="n">
        <v>3173</v>
      </c>
      <c r="B3175" s="8" t="s">
        <v>6316</v>
      </c>
      <c r="C3175" s="9" t="s">
        <v>6317</v>
      </c>
      <c r="D3175" s="8" t="n">
        <v>69</v>
      </c>
      <c r="E3175" s="8" t="n">
        <v>89</v>
      </c>
      <c r="F3175" s="8" t="n">
        <v>158</v>
      </c>
      <c r="G3175" s="10" t="n">
        <f aca="false">F3175/3</f>
        <v>52.6666666666667</v>
      </c>
      <c r="H3175" s="7" t="n">
        <v>35</v>
      </c>
      <c r="I3175" s="7"/>
    </row>
    <row r="3176" s="11" customFormat="true" ht="28" hidden="false" customHeight="true" outlineLevel="0" collapsed="false">
      <c r="A3176" s="7" t="n">
        <v>3174</v>
      </c>
      <c r="B3176" s="8" t="s">
        <v>6318</v>
      </c>
      <c r="C3176" s="9" t="s">
        <v>6319</v>
      </c>
      <c r="D3176" s="8" t="n">
        <v>69.5</v>
      </c>
      <c r="E3176" s="8" t="n">
        <v>62</v>
      </c>
      <c r="F3176" s="8" t="n">
        <v>131.5</v>
      </c>
      <c r="G3176" s="10" t="n">
        <f aca="false">F3176/3</f>
        <v>43.8333333333333</v>
      </c>
      <c r="H3176" s="7" t="n">
        <v>15</v>
      </c>
      <c r="I3176" s="7"/>
    </row>
    <row r="3177" s="11" customFormat="true" ht="28" hidden="false" customHeight="true" outlineLevel="0" collapsed="false">
      <c r="A3177" s="7" t="n">
        <v>3175</v>
      </c>
      <c r="B3177" s="8" t="s">
        <v>6320</v>
      </c>
      <c r="C3177" s="9" t="s">
        <v>6321</v>
      </c>
      <c r="D3177" s="8" t="n">
        <v>0</v>
      </c>
      <c r="E3177" s="8" t="n">
        <v>0</v>
      </c>
      <c r="F3177" s="8" t="n">
        <v>0</v>
      </c>
      <c r="G3177" s="10" t="n">
        <f aca="false">F3177/3</f>
        <v>0</v>
      </c>
      <c r="H3177" s="12" t="s">
        <v>18</v>
      </c>
      <c r="I3177" s="13" t="s">
        <v>19</v>
      </c>
    </row>
    <row r="3178" s="11" customFormat="true" ht="28" hidden="false" customHeight="true" outlineLevel="0" collapsed="false">
      <c r="A3178" s="7" t="n">
        <v>3176</v>
      </c>
      <c r="B3178" s="8" t="s">
        <v>6322</v>
      </c>
      <c r="C3178" s="9" t="s">
        <v>6323</v>
      </c>
      <c r="D3178" s="8" t="n">
        <v>59</v>
      </c>
      <c r="E3178" s="8" t="n">
        <v>81</v>
      </c>
      <c r="F3178" s="8" t="n">
        <v>140</v>
      </c>
      <c r="G3178" s="10" t="n">
        <f aca="false">F3178/3</f>
        <v>46.6666666666667</v>
      </c>
      <c r="H3178" s="7" t="n">
        <v>21</v>
      </c>
      <c r="I3178" s="7"/>
    </row>
    <row r="3179" s="11" customFormat="true" ht="28" hidden="false" customHeight="true" outlineLevel="0" collapsed="false">
      <c r="A3179" s="7" t="n">
        <v>3177</v>
      </c>
      <c r="B3179" s="8" t="s">
        <v>6324</v>
      </c>
      <c r="C3179" s="9" t="s">
        <v>6325</v>
      </c>
      <c r="D3179" s="8" t="n">
        <v>78</v>
      </c>
      <c r="E3179" s="8" t="n">
        <v>100</v>
      </c>
      <c r="F3179" s="8" t="n">
        <v>178</v>
      </c>
      <c r="G3179" s="10" t="n">
        <f aca="false">F3179/3</f>
        <v>59.3333333333333</v>
      </c>
      <c r="H3179" s="7" t="n">
        <v>4</v>
      </c>
      <c r="I3179" s="7"/>
    </row>
    <row r="3180" s="11" customFormat="true" ht="28" hidden="false" customHeight="true" outlineLevel="0" collapsed="false">
      <c r="A3180" s="7" t="n">
        <v>3178</v>
      </c>
      <c r="B3180" s="8" t="s">
        <v>6326</v>
      </c>
      <c r="C3180" s="9" t="s">
        <v>6327</v>
      </c>
      <c r="D3180" s="8" t="n">
        <v>69</v>
      </c>
      <c r="E3180" s="8" t="n">
        <v>85</v>
      </c>
      <c r="F3180" s="8" t="n">
        <v>154</v>
      </c>
      <c r="G3180" s="10" t="n">
        <f aca="false">F3180/3</f>
        <v>51.3333333333333</v>
      </c>
      <c r="H3180" s="7" t="n">
        <v>25</v>
      </c>
      <c r="I3180" s="7"/>
    </row>
    <row r="3181" s="11" customFormat="true" ht="28" hidden="false" customHeight="true" outlineLevel="0" collapsed="false">
      <c r="A3181" s="7" t="n">
        <v>3179</v>
      </c>
      <c r="B3181" s="8" t="s">
        <v>6328</v>
      </c>
      <c r="C3181" s="9" t="s">
        <v>6329</v>
      </c>
      <c r="D3181" s="8" t="n">
        <v>0</v>
      </c>
      <c r="E3181" s="8" t="n">
        <v>0</v>
      </c>
      <c r="F3181" s="8" t="n">
        <v>0</v>
      </c>
      <c r="G3181" s="10" t="n">
        <f aca="false">F3181/3</f>
        <v>0</v>
      </c>
      <c r="H3181" s="12" t="s">
        <v>18</v>
      </c>
      <c r="I3181" s="13" t="s">
        <v>19</v>
      </c>
    </row>
    <row r="3182" s="11" customFormat="true" ht="28" hidden="false" customHeight="true" outlineLevel="0" collapsed="false">
      <c r="A3182" s="7" t="n">
        <v>3180</v>
      </c>
      <c r="B3182" s="8" t="s">
        <v>6330</v>
      </c>
      <c r="C3182" s="9" t="s">
        <v>6331</v>
      </c>
      <c r="D3182" s="8" t="n">
        <v>75.5</v>
      </c>
      <c r="E3182" s="8" t="n">
        <v>71.5</v>
      </c>
      <c r="F3182" s="8" t="n">
        <v>147</v>
      </c>
      <c r="G3182" s="10" t="n">
        <f aca="false">F3182/3</f>
        <v>49</v>
      </c>
      <c r="H3182" s="7" t="n">
        <v>19</v>
      </c>
      <c r="I3182" s="7"/>
    </row>
    <row r="3183" s="11" customFormat="true" ht="28" hidden="false" customHeight="true" outlineLevel="0" collapsed="false">
      <c r="A3183" s="7" t="n">
        <v>3181</v>
      </c>
      <c r="B3183" s="8" t="s">
        <v>6332</v>
      </c>
      <c r="C3183" s="9" t="s">
        <v>6333</v>
      </c>
      <c r="D3183" s="8" t="n">
        <v>41</v>
      </c>
      <c r="E3183" s="8" t="n">
        <v>44</v>
      </c>
      <c r="F3183" s="8" t="n">
        <v>85</v>
      </c>
      <c r="G3183" s="10" t="n">
        <f aca="false">F3183/3</f>
        <v>28.3333333333333</v>
      </c>
      <c r="H3183" s="7" t="n">
        <v>43</v>
      </c>
      <c r="I3183" s="7"/>
    </row>
    <row r="3184" s="11" customFormat="true" ht="28" hidden="false" customHeight="true" outlineLevel="0" collapsed="false">
      <c r="A3184" s="7" t="n">
        <v>3182</v>
      </c>
      <c r="B3184" s="8" t="s">
        <v>6334</v>
      </c>
      <c r="C3184" s="9" t="s">
        <v>6335</v>
      </c>
      <c r="D3184" s="8" t="n">
        <v>46.5</v>
      </c>
      <c r="E3184" s="8" t="n">
        <v>85.5</v>
      </c>
      <c r="F3184" s="8" t="n">
        <v>132</v>
      </c>
      <c r="G3184" s="10" t="n">
        <f aca="false">F3184/3</f>
        <v>44</v>
      </c>
      <c r="H3184" s="7" t="n">
        <v>13</v>
      </c>
      <c r="I3184" s="7"/>
    </row>
    <row r="3185" s="11" customFormat="true" ht="28" hidden="false" customHeight="true" outlineLevel="0" collapsed="false">
      <c r="A3185" s="7" t="n">
        <v>3183</v>
      </c>
      <c r="B3185" s="8" t="s">
        <v>6336</v>
      </c>
      <c r="C3185" s="9" t="s">
        <v>6337</v>
      </c>
      <c r="D3185" s="8" t="n">
        <v>75</v>
      </c>
      <c r="E3185" s="8" t="n">
        <v>77.5</v>
      </c>
      <c r="F3185" s="8" t="n">
        <v>152.5</v>
      </c>
      <c r="G3185" s="10" t="n">
        <f aca="false">F3185/3</f>
        <v>50.8333333333333</v>
      </c>
      <c r="H3185" s="7" t="n">
        <v>18</v>
      </c>
      <c r="I3185" s="7"/>
    </row>
    <row r="3186" s="11" customFormat="true" ht="28" hidden="false" customHeight="true" outlineLevel="0" collapsed="false">
      <c r="A3186" s="7" t="n">
        <v>3184</v>
      </c>
      <c r="B3186" s="8" t="s">
        <v>6338</v>
      </c>
      <c r="C3186" s="9" t="s">
        <v>6339</v>
      </c>
      <c r="D3186" s="8" t="n">
        <v>0</v>
      </c>
      <c r="E3186" s="8" t="n">
        <v>0</v>
      </c>
      <c r="F3186" s="8" t="n">
        <v>0</v>
      </c>
      <c r="G3186" s="10" t="n">
        <f aca="false">F3186/3</f>
        <v>0</v>
      </c>
      <c r="H3186" s="12" t="s">
        <v>18</v>
      </c>
      <c r="I3186" s="13" t="s">
        <v>19</v>
      </c>
    </row>
    <row r="3187" s="11" customFormat="true" ht="28" hidden="false" customHeight="true" outlineLevel="0" collapsed="false">
      <c r="A3187" s="7" t="n">
        <v>3185</v>
      </c>
      <c r="B3187" s="8" t="s">
        <v>6340</v>
      </c>
      <c r="C3187" s="9" t="s">
        <v>6341</v>
      </c>
      <c r="D3187" s="8" t="n">
        <v>82.5</v>
      </c>
      <c r="E3187" s="8" t="n">
        <v>85.5</v>
      </c>
      <c r="F3187" s="8" t="n">
        <v>168</v>
      </c>
      <c r="G3187" s="10" t="n">
        <f aca="false">F3187/3</f>
        <v>56</v>
      </c>
      <c r="H3187" s="7" t="n">
        <v>6</v>
      </c>
      <c r="I3187" s="7"/>
    </row>
    <row r="3188" s="11" customFormat="true" ht="28" hidden="false" customHeight="true" outlineLevel="0" collapsed="false">
      <c r="A3188" s="7" t="n">
        <v>3186</v>
      </c>
      <c r="B3188" s="8" t="s">
        <v>6342</v>
      </c>
      <c r="C3188" s="9" t="s">
        <v>285</v>
      </c>
      <c r="D3188" s="8" t="n">
        <v>63.5</v>
      </c>
      <c r="E3188" s="8" t="n">
        <v>80</v>
      </c>
      <c r="F3188" s="8" t="n">
        <v>143.5</v>
      </c>
      <c r="G3188" s="10" t="n">
        <f aca="false">F3188/3</f>
        <v>47.8333333333333</v>
      </c>
      <c r="H3188" s="7" t="n">
        <v>26</v>
      </c>
      <c r="I3188" s="7"/>
    </row>
    <row r="3189" s="11" customFormat="true" ht="28" hidden="false" customHeight="true" outlineLevel="0" collapsed="false">
      <c r="A3189" s="7" t="n">
        <v>3187</v>
      </c>
      <c r="B3189" s="8" t="s">
        <v>6343</v>
      </c>
      <c r="C3189" s="9" t="s">
        <v>6344</v>
      </c>
      <c r="D3189" s="8" t="n">
        <v>0</v>
      </c>
      <c r="E3189" s="8" t="n">
        <v>0</v>
      </c>
      <c r="F3189" s="8" t="n">
        <v>0</v>
      </c>
      <c r="G3189" s="10" t="n">
        <f aca="false">F3189/3</f>
        <v>0</v>
      </c>
      <c r="H3189" s="12" t="s">
        <v>18</v>
      </c>
      <c r="I3189" s="13" t="s">
        <v>19</v>
      </c>
    </row>
    <row r="3190" s="11" customFormat="true" ht="28" hidden="false" customHeight="true" outlineLevel="0" collapsed="false">
      <c r="A3190" s="7" t="n">
        <v>3188</v>
      </c>
      <c r="B3190" s="8" t="s">
        <v>6345</v>
      </c>
      <c r="C3190" s="9" t="s">
        <v>6346</v>
      </c>
      <c r="D3190" s="8" t="n">
        <v>83</v>
      </c>
      <c r="E3190" s="8" t="n">
        <v>90</v>
      </c>
      <c r="F3190" s="8" t="n">
        <v>173</v>
      </c>
      <c r="G3190" s="10" t="n">
        <f aca="false">F3190/3</f>
        <v>57.6666666666667</v>
      </c>
      <c r="H3190" s="7" t="n">
        <v>3</v>
      </c>
      <c r="I3190" s="7"/>
    </row>
    <row r="3191" s="11" customFormat="true" ht="28" hidden="false" customHeight="true" outlineLevel="0" collapsed="false">
      <c r="A3191" s="7" t="n">
        <v>3189</v>
      </c>
      <c r="B3191" s="8" t="s">
        <v>6347</v>
      </c>
      <c r="C3191" s="9" t="s">
        <v>6348</v>
      </c>
      <c r="D3191" s="8" t="n">
        <v>65</v>
      </c>
      <c r="E3191" s="8" t="n">
        <v>53</v>
      </c>
      <c r="F3191" s="8" t="n">
        <v>118</v>
      </c>
      <c r="G3191" s="10" t="n">
        <f aca="false">F3191/3</f>
        <v>39.3333333333333</v>
      </c>
      <c r="H3191" s="7" t="n">
        <v>55</v>
      </c>
      <c r="I3191" s="7"/>
    </row>
    <row r="3192" s="11" customFormat="true" ht="28" hidden="false" customHeight="true" outlineLevel="0" collapsed="false">
      <c r="A3192" s="7" t="n">
        <v>3190</v>
      </c>
      <c r="B3192" s="8" t="s">
        <v>6349</v>
      </c>
      <c r="C3192" s="9" t="s">
        <v>6350</v>
      </c>
      <c r="D3192" s="8" t="n">
        <v>68</v>
      </c>
      <c r="E3192" s="8" t="n">
        <v>85</v>
      </c>
      <c r="F3192" s="8" t="n">
        <v>153</v>
      </c>
      <c r="G3192" s="10" t="n">
        <f aca="false">F3192/3</f>
        <v>51</v>
      </c>
      <c r="H3192" s="7" t="n">
        <v>44</v>
      </c>
      <c r="I3192" s="7"/>
    </row>
    <row r="3193" s="11" customFormat="true" ht="28" hidden="false" customHeight="true" outlineLevel="0" collapsed="false">
      <c r="A3193" s="7" t="n">
        <v>3191</v>
      </c>
      <c r="B3193" s="8" t="s">
        <v>6351</v>
      </c>
      <c r="C3193" s="9" t="s">
        <v>6352</v>
      </c>
      <c r="D3193" s="8" t="n">
        <v>0</v>
      </c>
      <c r="E3193" s="8" t="n">
        <v>0</v>
      </c>
      <c r="F3193" s="8" t="n">
        <v>0</v>
      </c>
      <c r="G3193" s="10" t="n">
        <f aca="false">F3193/3</f>
        <v>0</v>
      </c>
      <c r="H3193" s="12" t="s">
        <v>18</v>
      </c>
      <c r="I3193" s="13" t="s">
        <v>19</v>
      </c>
    </row>
    <row r="3194" s="11" customFormat="true" ht="28" hidden="false" customHeight="true" outlineLevel="0" collapsed="false">
      <c r="A3194" s="7" t="n">
        <v>3192</v>
      </c>
      <c r="B3194" s="8" t="s">
        <v>6353</v>
      </c>
      <c r="C3194" s="9" t="s">
        <v>6354</v>
      </c>
      <c r="D3194" s="8" t="n">
        <v>82</v>
      </c>
      <c r="E3194" s="8" t="n">
        <v>74</v>
      </c>
      <c r="F3194" s="8" t="n">
        <v>156</v>
      </c>
      <c r="G3194" s="10" t="n">
        <f aca="false">F3194/3</f>
        <v>52</v>
      </c>
      <c r="H3194" s="7" t="n">
        <v>39</v>
      </c>
      <c r="I3194" s="7"/>
    </row>
    <row r="3195" s="11" customFormat="true" ht="28" hidden="false" customHeight="true" outlineLevel="0" collapsed="false">
      <c r="A3195" s="7" t="n">
        <v>3193</v>
      </c>
      <c r="B3195" s="8" t="s">
        <v>6355</v>
      </c>
      <c r="C3195" s="9" t="s">
        <v>6356</v>
      </c>
      <c r="D3195" s="8" t="n">
        <v>84.5</v>
      </c>
      <c r="E3195" s="8" t="n">
        <v>80.5</v>
      </c>
      <c r="F3195" s="8" t="n">
        <v>165</v>
      </c>
      <c r="G3195" s="10" t="n">
        <f aca="false">F3195/3</f>
        <v>55</v>
      </c>
      <c r="H3195" s="7" t="n">
        <v>3</v>
      </c>
      <c r="I3195" s="7"/>
    </row>
    <row r="3196" s="11" customFormat="true" ht="28" hidden="false" customHeight="true" outlineLevel="0" collapsed="false">
      <c r="A3196" s="7" t="n">
        <v>3194</v>
      </c>
      <c r="B3196" s="8" t="s">
        <v>6357</v>
      </c>
      <c r="C3196" s="9" t="s">
        <v>6358</v>
      </c>
      <c r="D3196" s="8" t="n">
        <v>89</v>
      </c>
      <c r="E3196" s="8" t="n">
        <v>82.5</v>
      </c>
      <c r="F3196" s="8" t="n">
        <v>171.5</v>
      </c>
      <c r="G3196" s="10" t="n">
        <f aca="false">F3196/3</f>
        <v>57.1666666666667</v>
      </c>
      <c r="H3196" s="7" t="n">
        <v>4</v>
      </c>
      <c r="I3196" s="7"/>
    </row>
    <row r="3197" s="11" customFormat="true" ht="28" hidden="false" customHeight="true" outlineLevel="0" collapsed="false">
      <c r="A3197" s="7" t="n">
        <v>3195</v>
      </c>
      <c r="B3197" s="8" t="s">
        <v>6359</v>
      </c>
      <c r="C3197" s="9" t="s">
        <v>6360</v>
      </c>
      <c r="D3197" s="8" t="n">
        <v>0</v>
      </c>
      <c r="E3197" s="8" t="n">
        <v>0</v>
      </c>
      <c r="F3197" s="8" t="n">
        <v>0</v>
      </c>
      <c r="G3197" s="10" t="n">
        <f aca="false">F3197/3</f>
        <v>0</v>
      </c>
      <c r="H3197" s="12" t="s">
        <v>18</v>
      </c>
      <c r="I3197" s="13" t="s">
        <v>19</v>
      </c>
    </row>
    <row r="3198" s="11" customFormat="true" ht="28" hidden="false" customHeight="true" outlineLevel="0" collapsed="false">
      <c r="A3198" s="7" t="n">
        <v>3196</v>
      </c>
      <c r="B3198" s="8" t="s">
        <v>6361</v>
      </c>
      <c r="C3198" s="9" t="s">
        <v>6362</v>
      </c>
      <c r="D3198" s="8" t="n">
        <v>53</v>
      </c>
      <c r="E3198" s="8" t="n">
        <v>57.5</v>
      </c>
      <c r="F3198" s="8" t="n">
        <v>110.5</v>
      </c>
      <c r="G3198" s="10" t="n">
        <f aca="false">F3198/3</f>
        <v>36.8333333333333</v>
      </c>
      <c r="H3198" s="7" t="n">
        <v>29</v>
      </c>
      <c r="I3198" s="7"/>
    </row>
    <row r="3199" s="11" customFormat="true" ht="28" hidden="false" customHeight="true" outlineLevel="0" collapsed="false">
      <c r="A3199" s="7" t="n">
        <v>3197</v>
      </c>
      <c r="B3199" s="8" t="s">
        <v>6363</v>
      </c>
      <c r="C3199" s="9" t="s">
        <v>6364</v>
      </c>
      <c r="D3199" s="8" t="n">
        <v>82.5</v>
      </c>
      <c r="E3199" s="8" t="n">
        <v>69</v>
      </c>
      <c r="F3199" s="8" t="n">
        <v>151.5</v>
      </c>
      <c r="G3199" s="10" t="n">
        <f aca="false">F3199/3</f>
        <v>50.5</v>
      </c>
      <c r="H3199" s="7" t="n">
        <v>29</v>
      </c>
      <c r="I3199" s="7"/>
    </row>
    <row r="3200" s="11" customFormat="true" ht="28" hidden="false" customHeight="true" outlineLevel="0" collapsed="false">
      <c r="A3200" s="7" t="n">
        <v>3198</v>
      </c>
      <c r="B3200" s="8" t="s">
        <v>6365</v>
      </c>
      <c r="C3200" s="9" t="s">
        <v>6366</v>
      </c>
      <c r="D3200" s="8" t="n">
        <v>66</v>
      </c>
      <c r="E3200" s="8" t="n">
        <v>84</v>
      </c>
      <c r="F3200" s="8" t="n">
        <v>150</v>
      </c>
      <c r="G3200" s="10" t="n">
        <f aca="false">F3200/3</f>
        <v>50</v>
      </c>
      <c r="H3200" s="7" t="n">
        <v>49</v>
      </c>
      <c r="I3200" s="7"/>
    </row>
    <row r="3201" s="11" customFormat="true" ht="28" hidden="false" customHeight="true" outlineLevel="0" collapsed="false">
      <c r="A3201" s="7" t="n">
        <v>3199</v>
      </c>
      <c r="B3201" s="8" t="s">
        <v>6367</v>
      </c>
      <c r="C3201" s="9" t="s">
        <v>6368</v>
      </c>
      <c r="D3201" s="8" t="n">
        <v>67</v>
      </c>
      <c r="E3201" s="8" t="n">
        <v>95</v>
      </c>
      <c r="F3201" s="8" t="n">
        <v>162</v>
      </c>
      <c r="G3201" s="10" t="n">
        <f aca="false">F3201/3</f>
        <v>54</v>
      </c>
      <c r="H3201" s="7" t="n">
        <v>4</v>
      </c>
      <c r="I3201" s="7"/>
    </row>
    <row r="3202" s="11" customFormat="true" ht="28" hidden="false" customHeight="true" outlineLevel="0" collapsed="false">
      <c r="A3202" s="7" t="n">
        <v>3200</v>
      </c>
      <c r="B3202" s="8" t="s">
        <v>6369</v>
      </c>
      <c r="C3202" s="9" t="s">
        <v>6370</v>
      </c>
      <c r="D3202" s="8" t="n">
        <v>0</v>
      </c>
      <c r="E3202" s="8" t="n">
        <v>0</v>
      </c>
      <c r="F3202" s="8" t="n">
        <v>0</v>
      </c>
      <c r="G3202" s="10" t="n">
        <f aca="false">F3202/3</f>
        <v>0</v>
      </c>
      <c r="H3202" s="12" t="s">
        <v>18</v>
      </c>
      <c r="I3202" s="13" t="s">
        <v>19</v>
      </c>
    </row>
    <row r="3203" s="11" customFormat="true" ht="28" hidden="false" customHeight="true" outlineLevel="0" collapsed="false">
      <c r="A3203" s="7" t="n">
        <v>3201</v>
      </c>
      <c r="B3203" s="8" t="s">
        <v>6371</v>
      </c>
      <c r="C3203" s="9" t="s">
        <v>6372</v>
      </c>
      <c r="D3203" s="8" t="n">
        <v>0</v>
      </c>
      <c r="E3203" s="8" t="n">
        <v>0</v>
      </c>
      <c r="F3203" s="8" t="n">
        <v>0</v>
      </c>
      <c r="G3203" s="10" t="n">
        <f aca="false">F3203/3</f>
        <v>0</v>
      </c>
      <c r="H3203" s="12" t="s">
        <v>18</v>
      </c>
      <c r="I3203" s="13" t="s">
        <v>19</v>
      </c>
    </row>
    <row r="3204" s="11" customFormat="true" ht="28" hidden="false" customHeight="true" outlineLevel="0" collapsed="false">
      <c r="A3204" s="7" t="n">
        <v>3202</v>
      </c>
      <c r="B3204" s="8" t="s">
        <v>6373</v>
      </c>
      <c r="C3204" s="9" t="s">
        <v>6374</v>
      </c>
      <c r="D3204" s="8" t="n">
        <v>81.5</v>
      </c>
      <c r="E3204" s="8" t="n">
        <v>65</v>
      </c>
      <c r="F3204" s="8" t="n">
        <v>146.5</v>
      </c>
      <c r="G3204" s="10" t="n">
        <f aca="false">F3204/3</f>
        <v>48.8333333333333</v>
      </c>
      <c r="H3204" s="7" t="n">
        <v>7</v>
      </c>
      <c r="I3204" s="7"/>
    </row>
    <row r="3205" s="11" customFormat="true" ht="28" hidden="false" customHeight="true" outlineLevel="0" collapsed="false">
      <c r="A3205" s="7" t="n">
        <v>3203</v>
      </c>
      <c r="B3205" s="8" t="s">
        <v>6375</v>
      </c>
      <c r="C3205" s="9" t="s">
        <v>6376</v>
      </c>
      <c r="D3205" s="8" t="n">
        <v>53</v>
      </c>
      <c r="E3205" s="8" t="n">
        <v>69</v>
      </c>
      <c r="F3205" s="8" t="n">
        <v>122</v>
      </c>
      <c r="G3205" s="10" t="n">
        <f aca="false">F3205/3</f>
        <v>40.6666666666667</v>
      </c>
      <c r="H3205" s="7" t="n">
        <v>31</v>
      </c>
      <c r="I3205" s="7"/>
    </row>
    <row r="3206" s="11" customFormat="true" ht="28" hidden="false" customHeight="true" outlineLevel="0" collapsed="false">
      <c r="A3206" s="7" t="n">
        <v>3204</v>
      </c>
      <c r="B3206" s="8" t="s">
        <v>6377</v>
      </c>
      <c r="C3206" s="9" t="s">
        <v>6378</v>
      </c>
      <c r="D3206" s="8" t="n">
        <v>0</v>
      </c>
      <c r="E3206" s="8" t="n">
        <v>0</v>
      </c>
      <c r="F3206" s="8" t="n">
        <v>0</v>
      </c>
      <c r="G3206" s="10" t="n">
        <f aca="false">F3206/3</f>
        <v>0</v>
      </c>
      <c r="H3206" s="12" t="s">
        <v>18</v>
      </c>
      <c r="I3206" s="13" t="s">
        <v>19</v>
      </c>
    </row>
    <row r="3207" s="11" customFormat="true" ht="28" hidden="false" customHeight="true" outlineLevel="0" collapsed="false">
      <c r="A3207" s="7" t="n">
        <v>3205</v>
      </c>
      <c r="B3207" s="8" t="s">
        <v>6379</v>
      </c>
      <c r="C3207" s="9" t="s">
        <v>6380</v>
      </c>
      <c r="D3207" s="8" t="n">
        <v>57</v>
      </c>
      <c r="E3207" s="8" t="n">
        <v>71</v>
      </c>
      <c r="F3207" s="8" t="n">
        <v>128</v>
      </c>
      <c r="G3207" s="10" t="n">
        <f aca="false">F3207/3</f>
        <v>42.6666666666667</v>
      </c>
      <c r="H3207" s="7" t="n">
        <v>77</v>
      </c>
      <c r="I3207" s="7"/>
    </row>
    <row r="3208" s="11" customFormat="true" ht="28" hidden="false" customHeight="true" outlineLevel="0" collapsed="false">
      <c r="A3208" s="7" t="n">
        <v>3206</v>
      </c>
      <c r="B3208" s="8" t="s">
        <v>6381</v>
      </c>
      <c r="C3208" s="9" t="s">
        <v>2409</v>
      </c>
      <c r="D3208" s="8" t="n">
        <v>64</v>
      </c>
      <c r="E3208" s="8" t="n">
        <v>93</v>
      </c>
      <c r="F3208" s="8" t="n">
        <v>157</v>
      </c>
      <c r="G3208" s="10" t="n">
        <f aca="false">F3208/3</f>
        <v>52.3333333333333</v>
      </c>
      <c r="H3208" s="7" t="n">
        <v>6</v>
      </c>
      <c r="I3208" s="7"/>
    </row>
    <row r="3209" s="11" customFormat="true" ht="28" hidden="false" customHeight="true" outlineLevel="0" collapsed="false">
      <c r="A3209" s="7" t="n">
        <v>3207</v>
      </c>
      <c r="B3209" s="8" t="s">
        <v>6382</v>
      </c>
      <c r="C3209" s="9" t="s">
        <v>4665</v>
      </c>
      <c r="D3209" s="8" t="n">
        <v>61.5</v>
      </c>
      <c r="E3209" s="8" t="n">
        <v>55</v>
      </c>
      <c r="F3209" s="8" t="n">
        <v>116.5</v>
      </c>
      <c r="G3209" s="10" t="n">
        <f aca="false">F3209/3</f>
        <v>38.8333333333333</v>
      </c>
      <c r="H3209" s="7" t="n">
        <v>80</v>
      </c>
      <c r="I3209" s="7"/>
    </row>
    <row r="3210" s="11" customFormat="true" ht="28" hidden="false" customHeight="true" outlineLevel="0" collapsed="false">
      <c r="A3210" s="7" t="n">
        <v>3208</v>
      </c>
      <c r="B3210" s="8" t="s">
        <v>6383</v>
      </c>
      <c r="C3210" s="9" t="s">
        <v>6384</v>
      </c>
      <c r="D3210" s="8" t="n">
        <v>0</v>
      </c>
      <c r="E3210" s="8" t="n">
        <v>0</v>
      </c>
      <c r="F3210" s="8" t="n">
        <v>0</v>
      </c>
      <c r="G3210" s="10" t="n">
        <f aca="false">F3210/3</f>
        <v>0</v>
      </c>
      <c r="H3210" s="12" t="s">
        <v>18</v>
      </c>
      <c r="I3210" s="13" t="s">
        <v>19</v>
      </c>
    </row>
    <row r="3211" s="11" customFormat="true" ht="28" hidden="false" customHeight="true" outlineLevel="0" collapsed="false">
      <c r="A3211" s="7" t="n">
        <v>3209</v>
      </c>
      <c r="B3211" s="8" t="s">
        <v>6385</v>
      </c>
      <c r="C3211" s="9" t="s">
        <v>6386</v>
      </c>
      <c r="D3211" s="8" t="n">
        <v>86.5</v>
      </c>
      <c r="E3211" s="8" t="n">
        <v>79</v>
      </c>
      <c r="F3211" s="8" t="n">
        <v>165.5</v>
      </c>
      <c r="G3211" s="10" t="n">
        <f aca="false">F3211/3</f>
        <v>55.1666666666667</v>
      </c>
      <c r="H3211" s="7" t="n">
        <v>16</v>
      </c>
      <c r="I3211" s="7"/>
    </row>
    <row r="3212" s="11" customFormat="true" ht="28" hidden="false" customHeight="true" outlineLevel="0" collapsed="false">
      <c r="A3212" s="7" t="n">
        <v>3210</v>
      </c>
      <c r="B3212" s="8" t="s">
        <v>6387</v>
      </c>
      <c r="C3212" s="9" t="s">
        <v>6388</v>
      </c>
      <c r="D3212" s="8" t="n">
        <v>0</v>
      </c>
      <c r="E3212" s="8" t="n">
        <v>0</v>
      </c>
      <c r="F3212" s="8" t="n">
        <v>0</v>
      </c>
      <c r="G3212" s="10" t="n">
        <f aca="false">F3212/3</f>
        <v>0</v>
      </c>
      <c r="H3212" s="12" t="s">
        <v>18</v>
      </c>
      <c r="I3212" s="13" t="s">
        <v>19</v>
      </c>
    </row>
    <row r="3213" s="11" customFormat="true" ht="28" hidden="false" customHeight="true" outlineLevel="0" collapsed="false">
      <c r="A3213" s="7" t="n">
        <v>3211</v>
      </c>
      <c r="B3213" s="8" t="s">
        <v>6389</v>
      </c>
      <c r="C3213" s="9" t="s">
        <v>6390</v>
      </c>
      <c r="D3213" s="8" t="n">
        <v>74.5</v>
      </c>
      <c r="E3213" s="8" t="n">
        <v>58.5</v>
      </c>
      <c r="F3213" s="8" t="n">
        <v>133</v>
      </c>
      <c r="G3213" s="10" t="n">
        <f aca="false">F3213/3</f>
        <v>44.3333333333333</v>
      </c>
      <c r="H3213" s="7" t="n">
        <v>31</v>
      </c>
      <c r="I3213" s="7"/>
    </row>
    <row r="3214" s="11" customFormat="true" ht="28" hidden="false" customHeight="true" outlineLevel="0" collapsed="false">
      <c r="A3214" s="7" t="n">
        <v>3212</v>
      </c>
      <c r="B3214" s="8" t="s">
        <v>6391</v>
      </c>
      <c r="C3214" s="9" t="s">
        <v>6392</v>
      </c>
      <c r="D3214" s="8" t="n">
        <v>58.5</v>
      </c>
      <c r="E3214" s="8" t="n">
        <v>72</v>
      </c>
      <c r="F3214" s="8" t="n">
        <v>130.5</v>
      </c>
      <c r="G3214" s="10" t="n">
        <f aca="false">F3214/3</f>
        <v>43.5</v>
      </c>
      <c r="H3214" s="7" t="n">
        <v>31</v>
      </c>
      <c r="I3214" s="7"/>
    </row>
    <row r="3215" s="11" customFormat="true" ht="28" hidden="false" customHeight="true" outlineLevel="0" collapsed="false">
      <c r="A3215" s="7" t="n">
        <v>3213</v>
      </c>
      <c r="B3215" s="8" t="s">
        <v>6393</v>
      </c>
      <c r="C3215" s="9" t="s">
        <v>6394</v>
      </c>
      <c r="D3215" s="8" t="n">
        <v>75</v>
      </c>
      <c r="E3215" s="8" t="n">
        <v>91</v>
      </c>
      <c r="F3215" s="8" t="n">
        <v>166</v>
      </c>
      <c r="G3215" s="10" t="n">
        <f aca="false">F3215/3</f>
        <v>55.3333333333333</v>
      </c>
      <c r="H3215" s="7" t="n">
        <v>23</v>
      </c>
      <c r="I3215" s="7"/>
    </row>
    <row r="3216" s="11" customFormat="true" ht="28" hidden="false" customHeight="true" outlineLevel="0" collapsed="false">
      <c r="A3216" s="7" t="n">
        <v>3214</v>
      </c>
      <c r="B3216" s="8" t="s">
        <v>6395</v>
      </c>
      <c r="C3216" s="9" t="s">
        <v>6396</v>
      </c>
      <c r="D3216" s="8" t="n">
        <v>86</v>
      </c>
      <c r="E3216" s="8" t="n">
        <v>91.5</v>
      </c>
      <c r="F3216" s="8" t="n">
        <v>177.5</v>
      </c>
      <c r="G3216" s="10" t="n">
        <f aca="false">F3216/3</f>
        <v>59.1666666666667</v>
      </c>
      <c r="H3216" s="7" t="n">
        <v>6</v>
      </c>
      <c r="I3216" s="7"/>
    </row>
    <row r="3217" s="11" customFormat="true" ht="28" hidden="false" customHeight="true" outlineLevel="0" collapsed="false">
      <c r="A3217" s="7" t="n">
        <v>3215</v>
      </c>
      <c r="B3217" s="8" t="s">
        <v>6397</v>
      </c>
      <c r="C3217" s="9" t="s">
        <v>6398</v>
      </c>
      <c r="D3217" s="8" t="n">
        <v>69.5</v>
      </c>
      <c r="E3217" s="8" t="n">
        <v>94</v>
      </c>
      <c r="F3217" s="8" t="n">
        <v>163.5</v>
      </c>
      <c r="G3217" s="10" t="n">
        <f aca="false">F3217/3</f>
        <v>54.5</v>
      </c>
      <c r="H3217" s="7" t="n">
        <v>16</v>
      </c>
      <c r="I3217" s="7"/>
    </row>
    <row r="3218" s="11" customFormat="true" ht="28" hidden="false" customHeight="true" outlineLevel="0" collapsed="false">
      <c r="A3218" s="7" t="n">
        <v>3216</v>
      </c>
      <c r="B3218" s="8" t="s">
        <v>6399</v>
      </c>
      <c r="C3218" s="9" t="s">
        <v>6400</v>
      </c>
      <c r="D3218" s="8" t="n">
        <v>0</v>
      </c>
      <c r="E3218" s="8" t="n">
        <v>0</v>
      </c>
      <c r="F3218" s="8" t="n">
        <v>0</v>
      </c>
      <c r="G3218" s="10" t="n">
        <f aca="false">F3218/3</f>
        <v>0</v>
      </c>
      <c r="H3218" s="12" t="s">
        <v>18</v>
      </c>
      <c r="I3218" s="13" t="s">
        <v>19</v>
      </c>
    </row>
    <row r="3219" s="11" customFormat="true" ht="28" hidden="false" customHeight="true" outlineLevel="0" collapsed="false">
      <c r="A3219" s="7" t="n">
        <v>3217</v>
      </c>
      <c r="B3219" s="8" t="s">
        <v>6401</v>
      </c>
      <c r="C3219" s="9" t="s">
        <v>6402</v>
      </c>
      <c r="D3219" s="8" t="n">
        <v>0</v>
      </c>
      <c r="E3219" s="8" t="n">
        <v>0</v>
      </c>
      <c r="F3219" s="8" t="n">
        <v>0</v>
      </c>
      <c r="G3219" s="10" t="n">
        <f aca="false">F3219/3</f>
        <v>0</v>
      </c>
      <c r="H3219" s="12" t="s">
        <v>18</v>
      </c>
      <c r="I3219" s="13" t="s">
        <v>19</v>
      </c>
    </row>
    <row r="3220" s="11" customFormat="true" ht="28" hidden="false" customHeight="true" outlineLevel="0" collapsed="false">
      <c r="A3220" s="7" t="n">
        <v>3218</v>
      </c>
      <c r="B3220" s="8" t="s">
        <v>6403</v>
      </c>
      <c r="C3220" s="9" t="s">
        <v>6404</v>
      </c>
      <c r="D3220" s="8" t="n">
        <v>0</v>
      </c>
      <c r="E3220" s="8" t="n">
        <v>0</v>
      </c>
      <c r="F3220" s="8" t="n">
        <v>0</v>
      </c>
      <c r="G3220" s="10" t="n">
        <f aca="false">F3220/3</f>
        <v>0</v>
      </c>
      <c r="H3220" s="12" t="s">
        <v>18</v>
      </c>
      <c r="I3220" s="13" t="s">
        <v>19</v>
      </c>
    </row>
    <row r="3221" s="11" customFormat="true" ht="28" hidden="false" customHeight="true" outlineLevel="0" collapsed="false">
      <c r="A3221" s="7" t="n">
        <v>3219</v>
      </c>
      <c r="B3221" s="8" t="s">
        <v>6405</v>
      </c>
      <c r="C3221" s="9" t="s">
        <v>6406</v>
      </c>
      <c r="D3221" s="8" t="n">
        <v>63.5</v>
      </c>
      <c r="E3221" s="8" t="n">
        <v>55</v>
      </c>
      <c r="F3221" s="8" t="n">
        <v>118.5</v>
      </c>
      <c r="G3221" s="10" t="n">
        <f aca="false">F3221/3</f>
        <v>39.5</v>
      </c>
      <c r="H3221" s="7" t="n">
        <v>54</v>
      </c>
      <c r="I3221" s="7"/>
    </row>
    <row r="3222" s="11" customFormat="true" ht="28" hidden="false" customHeight="true" outlineLevel="0" collapsed="false">
      <c r="A3222" s="7" t="n">
        <v>3220</v>
      </c>
      <c r="B3222" s="8" t="s">
        <v>6407</v>
      </c>
      <c r="C3222" s="9" t="s">
        <v>6408</v>
      </c>
      <c r="D3222" s="8" t="n">
        <v>0</v>
      </c>
      <c r="E3222" s="8" t="n">
        <v>0</v>
      </c>
      <c r="F3222" s="8" t="n">
        <v>0</v>
      </c>
      <c r="G3222" s="10" t="n">
        <f aca="false">F3222/3</f>
        <v>0</v>
      </c>
      <c r="H3222" s="12" t="s">
        <v>18</v>
      </c>
      <c r="I3222" s="13" t="s">
        <v>19</v>
      </c>
    </row>
    <row r="3223" s="11" customFormat="true" ht="28" hidden="false" customHeight="true" outlineLevel="0" collapsed="false">
      <c r="A3223" s="7" t="n">
        <v>3221</v>
      </c>
      <c r="B3223" s="8" t="s">
        <v>6409</v>
      </c>
      <c r="C3223" s="9" t="s">
        <v>6410</v>
      </c>
      <c r="D3223" s="8" t="n">
        <v>0</v>
      </c>
      <c r="E3223" s="8" t="n">
        <v>0</v>
      </c>
      <c r="F3223" s="8" t="n">
        <v>0</v>
      </c>
      <c r="G3223" s="10" t="n">
        <f aca="false">F3223/3</f>
        <v>0</v>
      </c>
      <c r="H3223" s="12" t="s">
        <v>18</v>
      </c>
      <c r="I3223" s="13" t="s">
        <v>19</v>
      </c>
    </row>
    <row r="3224" s="11" customFormat="true" ht="28" hidden="false" customHeight="true" outlineLevel="0" collapsed="false">
      <c r="A3224" s="7" t="n">
        <v>3222</v>
      </c>
      <c r="B3224" s="8" t="s">
        <v>6411</v>
      </c>
      <c r="C3224" s="9" t="s">
        <v>6412</v>
      </c>
      <c r="D3224" s="8" t="n">
        <v>0</v>
      </c>
      <c r="E3224" s="8" t="n">
        <v>0</v>
      </c>
      <c r="F3224" s="8" t="n">
        <v>0</v>
      </c>
      <c r="G3224" s="10" t="n">
        <f aca="false">F3224/3</f>
        <v>0</v>
      </c>
      <c r="H3224" s="12" t="s">
        <v>18</v>
      </c>
      <c r="I3224" s="13" t="s">
        <v>19</v>
      </c>
    </row>
    <row r="3225" s="11" customFormat="true" ht="28" hidden="false" customHeight="true" outlineLevel="0" collapsed="false">
      <c r="A3225" s="7" t="n">
        <v>3223</v>
      </c>
      <c r="B3225" s="8" t="s">
        <v>6413</v>
      </c>
      <c r="C3225" s="9" t="s">
        <v>6414</v>
      </c>
      <c r="D3225" s="8" t="n">
        <v>0</v>
      </c>
      <c r="E3225" s="8" t="n">
        <v>0</v>
      </c>
      <c r="F3225" s="8" t="n">
        <v>0</v>
      </c>
      <c r="G3225" s="10" t="n">
        <f aca="false">F3225/3</f>
        <v>0</v>
      </c>
      <c r="H3225" s="12" t="s">
        <v>18</v>
      </c>
      <c r="I3225" s="13" t="s">
        <v>19</v>
      </c>
    </row>
    <row r="3226" s="11" customFormat="true" ht="28" hidden="false" customHeight="true" outlineLevel="0" collapsed="false">
      <c r="A3226" s="7" t="n">
        <v>3224</v>
      </c>
      <c r="B3226" s="8" t="s">
        <v>6415</v>
      </c>
      <c r="C3226" s="9" t="s">
        <v>6416</v>
      </c>
      <c r="D3226" s="8" t="n">
        <v>0</v>
      </c>
      <c r="E3226" s="8" t="n">
        <v>0</v>
      </c>
      <c r="F3226" s="8" t="n">
        <v>0</v>
      </c>
      <c r="G3226" s="10" t="n">
        <f aca="false">F3226/3</f>
        <v>0</v>
      </c>
      <c r="H3226" s="12" t="s">
        <v>18</v>
      </c>
      <c r="I3226" s="13" t="s">
        <v>19</v>
      </c>
    </row>
    <row r="3227" s="11" customFormat="true" ht="28" hidden="false" customHeight="true" outlineLevel="0" collapsed="false">
      <c r="A3227" s="7" t="n">
        <v>3225</v>
      </c>
      <c r="B3227" s="8" t="s">
        <v>6417</v>
      </c>
      <c r="C3227" s="9" t="s">
        <v>6418</v>
      </c>
      <c r="D3227" s="8" t="n">
        <v>84</v>
      </c>
      <c r="E3227" s="8" t="n">
        <v>78.5</v>
      </c>
      <c r="F3227" s="8" t="n">
        <v>162.5</v>
      </c>
      <c r="G3227" s="10" t="n">
        <f aca="false">F3227/3</f>
        <v>54.1666666666667</v>
      </c>
      <c r="H3227" s="7" t="n">
        <v>1</v>
      </c>
      <c r="I3227" s="7"/>
    </row>
    <row r="3228" s="11" customFormat="true" ht="28" hidden="false" customHeight="true" outlineLevel="0" collapsed="false">
      <c r="A3228" s="7" t="n">
        <v>3226</v>
      </c>
      <c r="B3228" s="8" t="s">
        <v>6419</v>
      </c>
      <c r="C3228" s="9" t="s">
        <v>6420</v>
      </c>
      <c r="D3228" s="8" t="n">
        <v>96</v>
      </c>
      <c r="E3228" s="8" t="n">
        <v>64.5</v>
      </c>
      <c r="F3228" s="8" t="n">
        <v>160.5</v>
      </c>
      <c r="G3228" s="10" t="n">
        <f aca="false">F3228/3</f>
        <v>53.5</v>
      </c>
      <c r="H3228" s="7" t="n">
        <v>17</v>
      </c>
      <c r="I3228" s="7"/>
    </row>
    <row r="3229" s="11" customFormat="true" ht="28" hidden="false" customHeight="true" outlineLevel="0" collapsed="false">
      <c r="A3229" s="7" t="n">
        <v>3227</v>
      </c>
      <c r="B3229" s="8" t="s">
        <v>6421</v>
      </c>
      <c r="C3229" s="9" t="s">
        <v>6422</v>
      </c>
      <c r="D3229" s="8" t="n">
        <v>56.5</v>
      </c>
      <c r="E3229" s="8" t="n">
        <v>55.5</v>
      </c>
      <c r="F3229" s="8" t="n">
        <v>112</v>
      </c>
      <c r="G3229" s="10" t="n">
        <f aca="false">F3229/3</f>
        <v>37.3333333333333</v>
      </c>
      <c r="H3229" s="7" t="n">
        <v>26</v>
      </c>
      <c r="I3229" s="7"/>
    </row>
    <row r="3230" s="11" customFormat="true" ht="28" hidden="false" customHeight="true" outlineLevel="0" collapsed="false">
      <c r="A3230" s="7" t="n">
        <v>3228</v>
      </c>
      <c r="B3230" s="8" t="s">
        <v>6423</v>
      </c>
      <c r="C3230" s="9" t="s">
        <v>6424</v>
      </c>
      <c r="D3230" s="8" t="n">
        <v>80</v>
      </c>
      <c r="E3230" s="8" t="n">
        <v>88</v>
      </c>
      <c r="F3230" s="8" t="n">
        <v>168</v>
      </c>
      <c r="G3230" s="10" t="n">
        <f aca="false">F3230/3</f>
        <v>56</v>
      </c>
      <c r="H3230" s="7" t="n">
        <v>6</v>
      </c>
      <c r="I3230" s="7"/>
    </row>
    <row r="3231" s="11" customFormat="true" ht="28" hidden="false" customHeight="true" outlineLevel="0" collapsed="false">
      <c r="A3231" s="7" t="n">
        <v>3229</v>
      </c>
      <c r="B3231" s="8" t="s">
        <v>6425</v>
      </c>
      <c r="C3231" s="9" t="s">
        <v>6426</v>
      </c>
      <c r="D3231" s="8" t="n">
        <v>64</v>
      </c>
      <c r="E3231" s="8" t="n">
        <v>68</v>
      </c>
      <c r="F3231" s="8" t="n">
        <v>132</v>
      </c>
      <c r="G3231" s="10" t="n">
        <f aca="false">F3231/3</f>
        <v>44</v>
      </c>
      <c r="H3231" s="7" t="n">
        <v>13</v>
      </c>
      <c r="I3231" s="7"/>
    </row>
    <row r="3232" s="11" customFormat="true" ht="28" hidden="false" customHeight="true" outlineLevel="0" collapsed="false">
      <c r="A3232" s="7" t="n">
        <v>3230</v>
      </c>
      <c r="B3232" s="8" t="s">
        <v>6427</v>
      </c>
      <c r="C3232" s="9" t="s">
        <v>6428</v>
      </c>
      <c r="D3232" s="8" t="n">
        <v>73.5</v>
      </c>
      <c r="E3232" s="8" t="n">
        <v>61.5</v>
      </c>
      <c r="F3232" s="8" t="n">
        <v>135</v>
      </c>
      <c r="G3232" s="10" t="n">
        <f aca="false">F3232/3</f>
        <v>45</v>
      </c>
      <c r="H3232" s="7" t="n">
        <v>48</v>
      </c>
      <c r="I3232" s="7"/>
    </row>
    <row r="3233" s="11" customFormat="true" ht="28" hidden="false" customHeight="true" outlineLevel="0" collapsed="false">
      <c r="A3233" s="7" t="n">
        <v>3231</v>
      </c>
      <c r="B3233" s="8" t="s">
        <v>6429</v>
      </c>
      <c r="C3233" s="9" t="s">
        <v>6430</v>
      </c>
      <c r="D3233" s="8" t="n">
        <v>71.5</v>
      </c>
      <c r="E3233" s="8" t="n">
        <v>68</v>
      </c>
      <c r="F3233" s="8" t="n">
        <v>139.5</v>
      </c>
      <c r="G3233" s="10" t="n">
        <f aca="false">F3233/3</f>
        <v>46.5</v>
      </c>
      <c r="H3233" s="7" t="n">
        <v>44</v>
      </c>
      <c r="I3233" s="7"/>
    </row>
    <row r="3234" s="11" customFormat="true" ht="28" hidden="false" customHeight="true" outlineLevel="0" collapsed="false">
      <c r="A3234" s="7" t="n">
        <v>3232</v>
      </c>
      <c r="B3234" s="8" t="s">
        <v>6431</v>
      </c>
      <c r="C3234" s="9" t="s">
        <v>6432</v>
      </c>
      <c r="D3234" s="8" t="n">
        <v>65</v>
      </c>
      <c r="E3234" s="8" t="n">
        <v>72</v>
      </c>
      <c r="F3234" s="8" t="n">
        <v>137</v>
      </c>
      <c r="G3234" s="10" t="n">
        <f aca="false">F3234/3</f>
        <v>45.6666666666667</v>
      </c>
      <c r="H3234" s="7" t="n">
        <v>30</v>
      </c>
      <c r="I3234" s="7"/>
    </row>
    <row r="3235" s="11" customFormat="true" ht="28" hidden="false" customHeight="true" outlineLevel="0" collapsed="false">
      <c r="A3235" s="7" t="n">
        <v>3233</v>
      </c>
      <c r="B3235" s="8" t="s">
        <v>6433</v>
      </c>
      <c r="C3235" s="9" t="s">
        <v>6434</v>
      </c>
      <c r="D3235" s="8" t="n">
        <v>86.5</v>
      </c>
      <c r="E3235" s="8" t="n">
        <v>89</v>
      </c>
      <c r="F3235" s="8" t="n">
        <v>175.5</v>
      </c>
      <c r="G3235" s="10" t="n">
        <f aca="false">F3235/3</f>
        <v>58.5</v>
      </c>
      <c r="H3235" s="7" t="n">
        <v>2</v>
      </c>
      <c r="I3235" s="7"/>
    </row>
    <row r="3236" s="11" customFormat="true" ht="28" hidden="false" customHeight="true" outlineLevel="0" collapsed="false">
      <c r="A3236" s="7" t="n">
        <v>3234</v>
      </c>
      <c r="B3236" s="8" t="s">
        <v>6435</v>
      </c>
      <c r="C3236" s="9" t="s">
        <v>6436</v>
      </c>
      <c r="D3236" s="8" t="n">
        <v>62.5</v>
      </c>
      <c r="E3236" s="8" t="n">
        <v>63</v>
      </c>
      <c r="F3236" s="8" t="n">
        <v>125.5</v>
      </c>
      <c r="G3236" s="10" t="n">
        <f aca="false">F3236/3</f>
        <v>41.8333333333333</v>
      </c>
      <c r="H3236" s="7" t="n">
        <v>24</v>
      </c>
      <c r="I3236" s="7"/>
    </row>
    <row r="3237" s="11" customFormat="true" ht="28" hidden="false" customHeight="true" outlineLevel="0" collapsed="false">
      <c r="A3237" s="7" t="n">
        <v>3235</v>
      </c>
      <c r="B3237" s="8" t="s">
        <v>6437</v>
      </c>
      <c r="C3237" s="9" t="s">
        <v>6438</v>
      </c>
      <c r="D3237" s="8" t="n">
        <v>83</v>
      </c>
      <c r="E3237" s="8" t="n">
        <v>84</v>
      </c>
      <c r="F3237" s="8" t="n">
        <v>167</v>
      </c>
      <c r="G3237" s="10" t="n">
        <f aca="false">F3237/3</f>
        <v>55.6666666666667</v>
      </c>
      <c r="H3237" s="7" t="n">
        <v>11</v>
      </c>
      <c r="I3237" s="7"/>
    </row>
    <row r="3238" s="11" customFormat="true" ht="28" hidden="false" customHeight="true" outlineLevel="0" collapsed="false">
      <c r="A3238" s="7" t="n">
        <v>3236</v>
      </c>
      <c r="B3238" s="8" t="s">
        <v>6439</v>
      </c>
      <c r="C3238" s="9" t="s">
        <v>6440</v>
      </c>
      <c r="D3238" s="8" t="n">
        <v>76.5</v>
      </c>
      <c r="E3238" s="8" t="n">
        <v>75</v>
      </c>
      <c r="F3238" s="8" t="n">
        <v>151.5</v>
      </c>
      <c r="G3238" s="10" t="n">
        <f aca="false">F3238/3</f>
        <v>50.5</v>
      </c>
      <c r="H3238" s="7" t="n">
        <v>21</v>
      </c>
      <c r="I3238" s="7"/>
    </row>
    <row r="3239" s="11" customFormat="true" ht="28" hidden="false" customHeight="true" outlineLevel="0" collapsed="false">
      <c r="A3239" s="7" t="n">
        <v>3237</v>
      </c>
      <c r="B3239" s="8" t="s">
        <v>6441</v>
      </c>
      <c r="C3239" s="9" t="s">
        <v>6442</v>
      </c>
      <c r="D3239" s="8" t="n">
        <v>76</v>
      </c>
      <c r="E3239" s="8" t="n">
        <v>77</v>
      </c>
      <c r="F3239" s="8" t="n">
        <v>153</v>
      </c>
      <c r="G3239" s="10" t="n">
        <f aca="false">F3239/3</f>
        <v>51</v>
      </c>
      <c r="H3239" s="7" t="n">
        <v>5</v>
      </c>
      <c r="I3239" s="7"/>
    </row>
    <row r="3240" s="11" customFormat="true" ht="28" hidden="false" customHeight="true" outlineLevel="0" collapsed="false">
      <c r="A3240" s="7" t="n">
        <v>3238</v>
      </c>
      <c r="B3240" s="8" t="s">
        <v>6443</v>
      </c>
      <c r="C3240" s="9" t="s">
        <v>6444</v>
      </c>
      <c r="D3240" s="8" t="n">
        <v>0</v>
      </c>
      <c r="E3240" s="8" t="n">
        <v>0</v>
      </c>
      <c r="F3240" s="8" t="n">
        <v>0</v>
      </c>
      <c r="G3240" s="10" t="n">
        <f aca="false">F3240/3</f>
        <v>0</v>
      </c>
      <c r="H3240" s="12" t="s">
        <v>18</v>
      </c>
      <c r="I3240" s="13" t="s">
        <v>19</v>
      </c>
    </row>
    <row r="3241" s="11" customFormat="true" ht="28" hidden="false" customHeight="true" outlineLevel="0" collapsed="false">
      <c r="A3241" s="7" t="n">
        <v>3239</v>
      </c>
      <c r="B3241" s="8" t="s">
        <v>6445</v>
      </c>
      <c r="C3241" s="9" t="s">
        <v>6446</v>
      </c>
      <c r="D3241" s="8" t="n">
        <v>66.5</v>
      </c>
      <c r="E3241" s="8" t="n">
        <v>60</v>
      </c>
      <c r="F3241" s="8" t="n">
        <v>126.5</v>
      </c>
      <c r="G3241" s="10" t="n">
        <f aca="false">F3241/3</f>
        <v>42.1666666666667</v>
      </c>
      <c r="H3241" s="7" t="n">
        <v>53</v>
      </c>
      <c r="I3241" s="7"/>
    </row>
    <row r="3242" s="11" customFormat="true" ht="28" hidden="false" customHeight="true" outlineLevel="0" collapsed="false">
      <c r="A3242" s="7" t="n">
        <v>3240</v>
      </c>
      <c r="B3242" s="8" t="s">
        <v>6447</v>
      </c>
      <c r="C3242" s="9" t="s">
        <v>6448</v>
      </c>
      <c r="D3242" s="8" t="n">
        <v>0</v>
      </c>
      <c r="E3242" s="8" t="n">
        <v>0</v>
      </c>
      <c r="F3242" s="8" t="n">
        <v>0</v>
      </c>
      <c r="G3242" s="10" t="n">
        <f aca="false">F3242/3</f>
        <v>0</v>
      </c>
      <c r="H3242" s="12" t="s">
        <v>18</v>
      </c>
      <c r="I3242" s="13" t="s">
        <v>19</v>
      </c>
    </row>
    <row r="3243" s="11" customFormat="true" ht="28" hidden="false" customHeight="true" outlineLevel="0" collapsed="false">
      <c r="A3243" s="7" t="n">
        <v>3241</v>
      </c>
      <c r="B3243" s="8" t="s">
        <v>6449</v>
      </c>
      <c r="C3243" s="9" t="s">
        <v>6450</v>
      </c>
      <c r="D3243" s="8" t="n">
        <v>70.5</v>
      </c>
      <c r="E3243" s="8" t="n">
        <v>91.5</v>
      </c>
      <c r="F3243" s="8" t="n">
        <v>162</v>
      </c>
      <c r="G3243" s="10" t="n">
        <f aca="false">F3243/3</f>
        <v>54</v>
      </c>
      <c r="H3243" s="7" t="n">
        <v>10</v>
      </c>
      <c r="I3243" s="7"/>
    </row>
    <row r="3244" s="11" customFormat="true" ht="28" hidden="false" customHeight="true" outlineLevel="0" collapsed="false">
      <c r="A3244" s="7" t="n">
        <v>3242</v>
      </c>
      <c r="B3244" s="8" t="s">
        <v>6451</v>
      </c>
      <c r="C3244" s="9" t="s">
        <v>6452</v>
      </c>
      <c r="D3244" s="8" t="n">
        <v>65</v>
      </c>
      <c r="E3244" s="8" t="n">
        <v>60.5</v>
      </c>
      <c r="F3244" s="8" t="n">
        <v>125.5</v>
      </c>
      <c r="G3244" s="10" t="n">
        <f aca="false">F3244/3</f>
        <v>41.8333333333333</v>
      </c>
      <c r="H3244" s="7" t="n">
        <v>16</v>
      </c>
      <c r="I3244" s="7"/>
    </row>
    <row r="3245" s="11" customFormat="true" ht="28" hidden="false" customHeight="true" outlineLevel="0" collapsed="false">
      <c r="A3245" s="7" t="n">
        <v>3243</v>
      </c>
      <c r="B3245" s="8" t="s">
        <v>6453</v>
      </c>
      <c r="C3245" s="9" t="s">
        <v>6454</v>
      </c>
      <c r="D3245" s="8" t="n">
        <v>72</v>
      </c>
      <c r="E3245" s="8" t="n">
        <v>79.5</v>
      </c>
      <c r="F3245" s="8" t="n">
        <v>151.5</v>
      </c>
      <c r="G3245" s="10" t="n">
        <f aca="false">F3245/3</f>
        <v>50.5</v>
      </c>
      <c r="H3245" s="7" t="n">
        <v>17</v>
      </c>
      <c r="I3245" s="7"/>
    </row>
    <row r="3246" s="11" customFormat="true" ht="28" hidden="false" customHeight="true" outlineLevel="0" collapsed="false">
      <c r="A3246" s="7" t="n">
        <v>3244</v>
      </c>
      <c r="B3246" s="8" t="s">
        <v>6455</v>
      </c>
      <c r="C3246" s="9" t="s">
        <v>6456</v>
      </c>
      <c r="D3246" s="8" t="n">
        <v>0</v>
      </c>
      <c r="E3246" s="8" t="n">
        <v>0</v>
      </c>
      <c r="F3246" s="8" t="n">
        <v>0</v>
      </c>
      <c r="G3246" s="10" t="n">
        <f aca="false">F3246/3</f>
        <v>0</v>
      </c>
      <c r="H3246" s="12" t="s">
        <v>18</v>
      </c>
      <c r="I3246" s="13" t="s">
        <v>19</v>
      </c>
    </row>
    <row r="3247" s="11" customFormat="true" ht="28" hidden="false" customHeight="true" outlineLevel="0" collapsed="false">
      <c r="A3247" s="7" t="n">
        <v>3245</v>
      </c>
      <c r="B3247" s="8" t="s">
        <v>6457</v>
      </c>
      <c r="C3247" s="9" t="s">
        <v>6458</v>
      </c>
      <c r="D3247" s="8" t="n">
        <v>0</v>
      </c>
      <c r="E3247" s="8" t="n">
        <v>0</v>
      </c>
      <c r="F3247" s="8" t="n">
        <v>0</v>
      </c>
      <c r="G3247" s="10" t="n">
        <f aca="false">F3247/3</f>
        <v>0</v>
      </c>
      <c r="H3247" s="12" t="s">
        <v>18</v>
      </c>
      <c r="I3247" s="13" t="s">
        <v>19</v>
      </c>
    </row>
    <row r="3248" s="11" customFormat="true" ht="28" hidden="false" customHeight="true" outlineLevel="0" collapsed="false">
      <c r="A3248" s="7" t="n">
        <v>3246</v>
      </c>
      <c r="B3248" s="8" t="s">
        <v>6459</v>
      </c>
      <c r="C3248" s="9" t="s">
        <v>6460</v>
      </c>
      <c r="D3248" s="8" t="n">
        <v>0</v>
      </c>
      <c r="E3248" s="8" t="n">
        <v>0</v>
      </c>
      <c r="F3248" s="8" t="n">
        <v>0</v>
      </c>
      <c r="G3248" s="10" t="n">
        <f aca="false">F3248/3</f>
        <v>0</v>
      </c>
      <c r="H3248" s="12" t="s">
        <v>18</v>
      </c>
      <c r="I3248" s="13" t="s">
        <v>19</v>
      </c>
    </row>
    <row r="3249" s="11" customFormat="true" ht="28" hidden="false" customHeight="true" outlineLevel="0" collapsed="false">
      <c r="A3249" s="7" t="n">
        <v>3247</v>
      </c>
      <c r="B3249" s="8" t="s">
        <v>6461</v>
      </c>
      <c r="C3249" s="9" t="s">
        <v>6462</v>
      </c>
      <c r="D3249" s="8" t="n">
        <v>85.5</v>
      </c>
      <c r="E3249" s="8" t="n">
        <v>83</v>
      </c>
      <c r="F3249" s="8" t="n">
        <v>168.5</v>
      </c>
      <c r="G3249" s="10" t="n">
        <f aca="false">F3249/3</f>
        <v>56.1666666666667</v>
      </c>
      <c r="H3249" s="7" t="n">
        <v>9</v>
      </c>
      <c r="I3249" s="7"/>
    </row>
    <row r="3250" s="11" customFormat="true" ht="28" hidden="false" customHeight="true" outlineLevel="0" collapsed="false">
      <c r="A3250" s="7" t="n">
        <v>3248</v>
      </c>
      <c r="B3250" s="8" t="s">
        <v>6463</v>
      </c>
      <c r="C3250" s="9" t="s">
        <v>6464</v>
      </c>
      <c r="D3250" s="8" t="n">
        <v>0</v>
      </c>
      <c r="E3250" s="8" t="n">
        <v>0</v>
      </c>
      <c r="F3250" s="8" t="n">
        <v>0</v>
      </c>
      <c r="G3250" s="10" t="n">
        <f aca="false">F3250/3</f>
        <v>0</v>
      </c>
      <c r="H3250" s="12" t="s">
        <v>18</v>
      </c>
      <c r="I3250" s="13" t="s">
        <v>19</v>
      </c>
    </row>
    <row r="3251" s="11" customFormat="true" ht="28" hidden="false" customHeight="true" outlineLevel="0" collapsed="false">
      <c r="A3251" s="7" t="n">
        <v>3249</v>
      </c>
      <c r="B3251" s="8" t="s">
        <v>6465</v>
      </c>
      <c r="C3251" s="9" t="s">
        <v>6466</v>
      </c>
      <c r="D3251" s="8" t="n">
        <v>0</v>
      </c>
      <c r="E3251" s="8" t="n">
        <v>0</v>
      </c>
      <c r="F3251" s="8" t="n">
        <v>0</v>
      </c>
      <c r="G3251" s="10" t="n">
        <f aca="false">F3251/3</f>
        <v>0</v>
      </c>
      <c r="H3251" s="12" t="s">
        <v>18</v>
      </c>
      <c r="I3251" s="13" t="s">
        <v>19</v>
      </c>
    </row>
    <row r="3252" s="11" customFormat="true" ht="28" hidden="false" customHeight="true" outlineLevel="0" collapsed="false">
      <c r="A3252" s="7" t="n">
        <v>3250</v>
      </c>
      <c r="B3252" s="8" t="s">
        <v>6467</v>
      </c>
      <c r="C3252" s="9" t="s">
        <v>6468</v>
      </c>
      <c r="D3252" s="8" t="n">
        <v>47.5</v>
      </c>
      <c r="E3252" s="8" t="n">
        <v>63</v>
      </c>
      <c r="F3252" s="8" t="n">
        <v>110.5</v>
      </c>
      <c r="G3252" s="10" t="n">
        <f aca="false">F3252/3</f>
        <v>36.8333333333333</v>
      </c>
      <c r="H3252" s="7" t="n">
        <v>21</v>
      </c>
      <c r="I3252" s="7"/>
    </row>
    <row r="3253" s="11" customFormat="true" ht="28" hidden="false" customHeight="true" outlineLevel="0" collapsed="false">
      <c r="A3253" s="7" t="n">
        <v>3251</v>
      </c>
      <c r="B3253" s="8" t="s">
        <v>6469</v>
      </c>
      <c r="C3253" s="9" t="s">
        <v>6470</v>
      </c>
      <c r="D3253" s="8" t="n">
        <v>0</v>
      </c>
      <c r="E3253" s="8" t="n">
        <v>0</v>
      </c>
      <c r="F3253" s="8" t="n">
        <v>0</v>
      </c>
      <c r="G3253" s="10" t="n">
        <f aca="false">F3253/3</f>
        <v>0</v>
      </c>
      <c r="H3253" s="12" t="s">
        <v>18</v>
      </c>
      <c r="I3253" s="13" t="s">
        <v>19</v>
      </c>
    </row>
    <row r="3254" s="11" customFormat="true" ht="28" hidden="false" customHeight="true" outlineLevel="0" collapsed="false">
      <c r="A3254" s="7" t="n">
        <v>3252</v>
      </c>
      <c r="B3254" s="8" t="s">
        <v>6471</v>
      </c>
      <c r="C3254" s="9" t="s">
        <v>6472</v>
      </c>
      <c r="D3254" s="8" t="n">
        <v>0</v>
      </c>
      <c r="E3254" s="8" t="n">
        <v>0</v>
      </c>
      <c r="F3254" s="8" t="n">
        <v>0</v>
      </c>
      <c r="G3254" s="10" t="n">
        <f aca="false">F3254/3</f>
        <v>0</v>
      </c>
      <c r="H3254" s="12" t="s">
        <v>18</v>
      </c>
      <c r="I3254" s="13" t="s">
        <v>19</v>
      </c>
    </row>
    <row r="3255" s="11" customFormat="true" ht="28" hidden="false" customHeight="true" outlineLevel="0" collapsed="false">
      <c r="A3255" s="7" t="n">
        <v>3253</v>
      </c>
      <c r="B3255" s="8" t="s">
        <v>6473</v>
      </c>
      <c r="C3255" s="9" t="s">
        <v>6474</v>
      </c>
      <c r="D3255" s="8" t="n">
        <v>0</v>
      </c>
      <c r="E3255" s="8" t="n">
        <v>0</v>
      </c>
      <c r="F3255" s="8" t="n">
        <v>0</v>
      </c>
      <c r="G3255" s="10" t="n">
        <f aca="false">F3255/3</f>
        <v>0</v>
      </c>
      <c r="H3255" s="12" t="s">
        <v>18</v>
      </c>
      <c r="I3255" s="13" t="s">
        <v>19</v>
      </c>
    </row>
    <row r="3256" s="11" customFormat="true" ht="28" hidden="false" customHeight="true" outlineLevel="0" collapsed="false">
      <c r="A3256" s="7" t="n">
        <v>3254</v>
      </c>
      <c r="B3256" s="8" t="s">
        <v>6475</v>
      </c>
      <c r="C3256" s="9" t="s">
        <v>6476</v>
      </c>
      <c r="D3256" s="8" t="n">
        <v>74</v>
      </c>
      <c r="E3256" s="8" t="n">
        <v>85</v>
      </c>
      <c r="F3256" s="8" t="n">
        <v>159</v>
      </c>
      <c r="G3256" s="10" t="n">
        <f aca="false">F3256/3</f>
        <v>53</v>
      </c>
      <c r="H3256" s="7" t="n">
        <v>34</v>
      </c>
      <c r="I3256" s="7"/>
    </row>
    <row r="3257" s="11" customFormat="true" ht="28" hidden="false" customHeight="true" outlineLevel="0" collapsed="false">
      <c r="A3257" s="7" t="n">
        <v>3255</v>
      </c>
      <c r="B3257" s="8" t="s">
        <v>6477</v>
      </c>
      <c r="C3257" s="9" t="s">
        <v>6478</v>
      </c>
      <c r="D3257" s="8" t="n">
        <v>0</v>
      </c>
      <c r="E3257" s="8" t="n">
        <v>0</v>
      </c>
      <c r="F3257" s="8" t="n">
        <v>0</v>
      </c>
      <c r="G3257" s="10" t="n">
        <f aca="false">F3257/3</f>
        <v>0</v>
      </c>
      <c r="H3257" s="12" t="s">
        <v>18</v>
      </c>
      <c r="I3257" s="13" t="s">
        <v>19</v>
      </c>
    </row>
    <row r="3258" s="11" customFormat="true" ht="28" hidden="false" customHeight="true" outlineLevel="0" collapsed="false">
      <c r="A3258" s="7" t="n">
        <v>3256</v>
      </c>
      <c r="B3258" s="8" t="s">
        <v>6479</v>
      </c>
      <c r="C3258" s="9" t="s">
        <v>6480</v>
      </c>
      <c r="D3258" s="8" t="n">
        <v>0</v>
      </c>
      <c r="E3258" s="8" t="n">
        <v>0</v>
      </c>
      <c r="F3258" s="8" t="n">
        <v>0</v>
      </c>
      <c r="G3258" s="10" t="n">
        <f aca="false">F3258/3</f>
        <v>0</v>
      </c>
      <c r="H3258" s="12" t="s">
        <v>18</v>
      </c>
      <c r="I3258" s="13" t="s">
        <v>19</v>
      </c>
    </row>
    <row r="3259" s="11" customFormat="true" ht="28" hidden="false" customHeight="true" outlineLevel="0" collapsed="false">
      <c r="A3259" s="7" t="n">
        <v>3257</v>
      </c>
      <c r="B3259" s="8" t="s">
        <v>6481</v>
      </c>
      <c r="C3259" s="9" t="s">
        <v>6482</v>
      </c>
      <c r="D3259" s="8" t="n">
        <v>68.5</v>
      </c>
      <c r="E3259" s="8" t="n">
        <v>62</v>
      </c>
      <c r="F3259" s="8" t="n">
        <v>130.5</v>
      </c>
      <c r="G3259" s="10" t="n">
        <f aca="false">F3259/3</f>
        <v>43.5</v>
      </c>
      <c r="H3259" s="7" t="n">
        <v>50</v>
      </c>
      <c r="I3259" s="7"/>
    </row>
    <row r="3260" s="11" customFormat="true" ht="28" hidden="false" customHeight="true" outlineLevel="0" collapsed="false">
      <c r="A3260" s="7" t="n">
        <v>3258</v>
      </c>
      <c r="B3260" s="8" t="s">
        <v>6483</v>
      </c>
      <c r="C3260" s="9" t="s">
        <v>6484</v>
      </c>
      <c r="D3260" s="8" t="n">
        <v>0</v>
      </c>
      <c r="E3260" s="8" t="n">
        <v>0</v>
      </c>
      <c r="F3260" s="8" t="n">
        <v>0</v>
      </c>
      <c r="G3260" s="10" t="n">
        <f aca="false">F3260/3</f>
        <v>0</v>
      </c>
      <c r="H3260" s="12" t="s">
        <v>18</v>
      </c>
      <c r="I3260" s="13" t="s">
        <v>19</v>
      </c>
    </row>
    <row r="3261" s="11" customFormat="true" ht="28" hidden="false" customHeight="true" outlineLevel="0" collapsed="false">
      <c r="A3261" s="7" t="n">
        <v>3259</v>
      </c>
      <c r="B3261" s="8" t="s">
        <v>6485</v>
      </c>
      <c r="C3261" s="9" t="s">
        <v>6486</v>
      </c>
      <c r="D3261" s="8" t="n">
        <v>74</v>
      </c>
      <c r="E3261" s="8" t="n">
        <v>80</v>
      </c>
      <c r="F3261" s="8" t="n">
        <v>154</v>
      </c>
      <c r="G3261" s="10" t="n">
        <f aca="false">F3261/3</f>
        <v>51.3333333333333</v>
      </c>
      <c r="H3261" s="7" t="n">
        <v>41</v>
      </c>
      <c r="I3261" s="7"/>
    </row>
    <row r="3262" s="11" customFormat="true" ht="28" hidden="false" customHeight="true" outlineLevel="0" collapsed="false">
      <c r="A3262" s="7" t="n">
        <v>3260</v>
      </c>
      <c r="B3262" s="8" t="s">
        <v>6487</v>
      </c>
      <c r="C3262" s="9" t="s">
        <v>6488</v>
      </c>
      <c r="D3262" s="8" t="n">
        <v>0</v>
      </c>
      <c r="E3262" s="8" t="n">
        <v>0</v>
      </c>
      <c r="F3262" s="8" t="n">
        <v>0</v>
      </c>
      <c r="G3262" s="10" t="n">
        <f aca="false">F3262/3</f>
        <v>0</v>
      </c>
      <c r="H3262" s="12" t="s">
        <v>18</v>
      </c>
      <c r="I3262" s="13" t="s">
        <v>19</v>
      </c>
    </row>
    <row r="3263" s="11" customFormat="true" ht="28" hidden="false" customHeight="true" outlineLevel="0" collapsed="false">
      <c r="A3263" s="7" t="n">
        <v>3261</v>
      </c>
      <c r="B3263" s="8" t="s">
        <v>6489</v>
      </c>
      <c r="C3263" s="9" t="s">
        <v>6490</v>
      </c>
      <c r="D3263" s="8" t="n">
        <v>71</v>
      </c>
      <c r="E3263" s="8" t="n">
        <v>64.5</v>
      </c>
      <c r="F3263" s="8" t="n">
        <v>135.5</v>
      </c>
      <c r="G3263" s="10" t="n">
        <f aca="false">F3263/3</f>
        <v>45.1666666666667</v>
      </c>
      <c r="H3263" s="7" t="n">
        <v>30</v>
      </c>
      <c r="I3263" s="7"/>
    </row>
    <row r="3264" s="11" customFormat="true" ht="28" hidden="false" customHeight="true" outlineLevel="0" collapsed="false">
      <c r="A3264" s="7" t="n">
        <v>3262</v>
      </c>
      <c r="B3264" s="8" t="s">
        <v>6491</v>
      </c>
      <c r="C3264" s="9" t="s">
        <v>6492</v>
      </c>
      <c r="D3264" s="8" t="n">
        <v>65.5</v>
      </c>
      <c r="E3264" s="8" t="n">
        <v>58.5</v>
      </c>
      <c r="F3264" s="8" t="n">
        <v>124</v>
      </c>
      <c r="G3264" s="10" t="n">
        <f aca="false">F3264/3</f>
        <v>41.3333333333333</v>
      </c>
      <c r="H3264" s="7" t="n">
        <v>16</v>
      </c>
      <c r="I3264" s="7"/>
    </row>
    <row r="3265" s="11" customFormat="true" ht="28" hidden="false" customHeight="true" outlineLevel="0" collapsed="false">
      <c r="A3265" s="7" t="n">
        <v>3263</v>
      </c>
      <c r="B3265" s="8" t="s">
        <v>6493</v>
      </c>
      <c r="C3265" s="9" t="s">
        <v>6494</v>
      </c>
      <c r="D3265" s="8" t="n">
        <v>72</v>
      </c>
      <c r="E3265" s="8" t="n">
        <v>59.5</v>
      </c>
      <c r="F3265" s="8" t="n">
        <v>131.5</v>
      </c>
      <c r="G3265" s="10" t="n">
        <f aca="false">F3265/3</f>
        <v>43.8333333333333</v>
      </c>
      <c r="H3265" s="7" t="n">
        <v>31</v>
      </c>
      <c r="I3265" s="7"/>
    </row>
    <row r="3266" s="11" customFormat="true" ht="28" hidden="false" customHeight="true" outlineLevel="0" collapsed="false">
      <c r="A3266" s="7" t="n">
        <v>3264</v>
      </c>
      <c r="B3266" s="8" t="s">
        <v>6495</v>
      </c>
      <c r="C3266" s="9" t="s">
        <v>6496</v>
      </c>
      <c r="D3266" s="8" t="n">
        <v>93.5</v>
      </c>
      <c r="E3266" s="8" t="n">
        <v>78</v>
      </c>
      <c r="F3266" s="8" t="n">
        <v>171.5</v>
      </c>
      <c r="G3266" s="10" t="n">
        <f aca="false">F3266/3</f>
        <v>57.1666666666667</v>
      </c>
      <c r="H3266" s="7" t="n">
        <v>5</v>
      </c>
      <c r="I3266" s="7"/>
    </row>
    <row r="3267" s="11" customFormat="true" ht="28" hidden="false" customHeight="true" outlineLevel="0" collapsed="false">
      <c r="A3267" s="7" t="n">
        <v>3265</v>
      </c>
      <c r="B3267" s="8" t="s">
        <v>6497</v>
      </c>
      <c r="C3267" s="9" t="s">
        <v>6498</v>
      </c>
      <c r="D3267" s="8" t="n">
        <v>0</v>
      </c>
      <c r="E3267" s="8" t="n">
        <v>0</v>
      </c>
      <c r="F3267" s="8" t="n">
        <v>0</v>
      </c>
      <c r="G3267" s="10" t="n">
        <f aca="false">F3267/3</f>
        <v>0</v>
      </c>
      <c r="H3267" s="12" t="s">
        <v>18</v>
      </c>
      <c r="I3267" s="13" t="s">
        <v>19</v>
      </c>
    </row>
    <row r="3268" s="11" customFormat="true" ht="28" hidden="false" customHeight="true" outlineLevel="0" collapsed="false">
      <c r="A3268" s="7" t="n">
        <v>3266</v>
      </c>
      <c r="B3268" s="8" t="s">
        <v>6499</v>
      </c>
      <c r="C3268" s="9" t="s">
        <v>6500</v>
      </c>
      <c r="D3268" s="8" t="n">
        <v>58.5</v>
      </c>
      <c r="E3268" s="8" t="n">
        <v>59</v>
      </c>
      <c r="F3268" s="8" t="n">
        <v>117.5</v>
      </c>
      <c r="G3268" s="10" t="n">
        <f aca="false">F3268/3</f>
        <v>39.1666666666667</v>
      </c>
      <c r="H3268" s="7" t="n">
        <v>37</v>
      </c>
      <c r="I3268" s="7"/>
    </row>
    <row r="3269" s="11" customFormat="true" ht="28" hidden="false" customHeight="true" outlineLevel="0" collapsed="false">
      <c r="A3269" s="7" t="n">
        <v>3267</v>
      </c>
      <c r="B3269" s="8" t="s">
        <v>6501</v>
      </c>
      <c r="C3269" s="9" t="s">
        <v>6502</v>
      </c>
      <c r="D3269" s="8" t="n">
        <v>74.5</v>
      </c>
      <c r="E3269" s="8" t="n">
        <v>71</v>
      </c>
      <c r="F3269" s="8" t="n">
        <v>145.5</v>
      </c>
      <c r="G3269" s="10" t="n">
        <f aca="false">F3269/3</f>
        <v>48.5</v>
      </c>
      <c r="H3269" s="7" t="n">
        <v>56</v>
      </c>
      <c r="I3269" s="7"/>
    </row>
    <row r="3270" s="11" customFormat="true" ht="28" hidden="false" customHeight="true" outlineLevel="0" collapsed="false">
      <c r="A3270" s="7" t="n">
        <v>3268</v>
      </c>
      <c r="B3270" s="8" t="s">
        <v>6503</v>
      </c>
      <c r="C3270" s="9" t="s">
        <v>6504</v>
      </c>
      <c r="D3270" s="8" t="n">
        <v>0</v>
      </c>
      <c r="E3270" s="8" t="n">
        <v>0</v>
      </c>
      <c r="F3270" s="8" t="n">
        <v>0</v>
      </c>
      <c r="G3270" s="10" t="n">
        <f aca="false">F3270/3</f>
        <v>0</v>
      </c>
      <c r="H3270" s="12" t="s">
        <v>18</v>
      </c>
      <c r="I3270" s="13" t="s">
        <v>19</v>
      </c>
    </row>
    <row r="3271" s="11" customFormat="true" ht="28" hidden="false" customHeight="true" outlineLevel="0" collapsed="false">
      <c r="A3271" s="7" t="n">
        <v>3269</v>
      </c>
      <c r="B3271" s="8" t="s">
        <v>6505</v>
      </c>
      <c r="C3271" s="9" t="s">
        <v>6506</v>
      </c>
      <c r="D3271" s="8" t="n">
        <v>85</v>
      </c>
      <c r="E3271" s="8" t="n">
        <v>86</v>
      </c>
      <c r="F3271" s="8" t="n">
        <v>171</v>
      </c>
      <c r="G3271" s="10" t="n">
        <f aca="false">F3271/3</f>
        <v>57</v>
      </c>
      <c r="H3271" s="7" t="n">
        <v>18</v>
      </c>
      <c r="I3271" s="7"/>
    </row>
    <row r="3272" s="11" customFormat="true" ht="28" hidden="false" customHeight="true" outlineLevel="0" collapsed="false">
      <c r="A3272" s="7" t="n">
        <v>3270</v>
      </c>
      <c r="B3272" s="8" t="s">
        <v>6507</v>
      </c>
      <c r="C3272" s="9" t="s">
        <v>6508</v>
      </c>
      <c r="D3272" s="8" t="n">
        <v>0</v>
      </c>
      <c r="E3272" s="8" t="n">
        <v>0</v>
      </c>
      <c r="F3272" s="8" t="n">
        <v>0</v>
      </c>
      <c r="G3272" s="10" t="n">
        <f aca="false">F3272/3</f>
        <v>0</v>
      </c>
      <c r="H3272" s="12" t="s">
        <v>18</v>
      </c>
      <c r="I3272" s="13" t="s">
        <v>19</v>
      </c>
    </row>
    <row r="3273" s="11" customFormat="true" ht="28" hidden="false" customHeight="true" outlineLevel="0" collapsed="false">
      <c r="A3273" s="7" t="n">
        <v>3271</v>
      </c>
      <c r="B3273" s="8" t="s">
        <v>6509</v>
      </c>
      <c r="C3273" s="9" t="s">
        <v>6510</v>
      </c>
      <c r="D3273" s="8" t="n">
        <v>0</v>
      </c>
      <c r="E3273" s="8" t="n">
        <v>0</v>
      </c>
      <c r="F3273" s="8" t="n">
        <v>0</v>
      </c>
      <c r="G3273" s="10" t="n">
        <f aca="false">F3273/3</f>
        <v>0</v>
      </c>
      <c r="H3273" s="12" t="s">
        <v>18</v>
      </c>
      <c r="I3273" s="13" t="s">
        <v>19</v>
      </c>
    </row>
    <row r="3274" s="11" customFormat="true" ht="28" hidden="false" customHeight="true" outlineLevel="0" collapsed="false">
      <c r="A3274" s="7" t="n">
        <v>3272</v>
      </c>
      <c r="B3274" s="8" t="s">
        <v>6511</v>
      </c>
      <c r="C3274" s="9" t="s">
        <v>6512</v>
      </c>
      <c r="D3274" s="8" t="n">
        <v>0</v>
      </c>
      <c r="E3274" s="8" t="n">
        <v>0</v>
      </c>
      <c r="F3274" s="8" t="n">
        <v>0</v>
      </c>
      <c r="G3274" s="10" t="n">
        <f aca="false">F3274/3</f>
        <v>0</v>
      </c>
      <c r="H3274" s="12" t="s">
        <v>18</v>
      </c>
      <c r="I3274" s="13" t="s">
        <v>19</v>
      </c>
    </row>
    <row r="3275" s="11" customFormat="true" ht="28" hidden="false" customHeight="true" outlineLevel="0" collapsed="false">
      <c r="A3275" s="7" t="n">
        <v>3273</v>
      </c>
      <c r="B3275" s="8" t="s">
        <v>6513</v>
      </c>
      <c r="C3275" s="9" t="s">
        <v>6514</v>
      </c>
      <c r="D3275" s="8" t="n">
        <v>0</v>
      </c>
      <c r="E3275" s="8" t="n">
        <v>0</v>
      </c>
      <c r="F3275" s="8" t="n">
        <v>0</v>
      </c>
      <c r="G3275" s="10" t="n">
        <f aca="false">F3275/3</f>
        <v>0</v>
      </c>
      <c r="H3275" s="12" t="s">
        <v>18</v>
      </c>
      <c r="I3275" s="13" t="s">
        <v>19</v>
      </c>
    </row>
    <row r="3276" s="11" customFormat="true" ht="28" hidden="false" customHeight="true" outlineLevel="0" collapsed="false">
      <c r="A3276" s="7" t="n">
        <v>3274</v>
      </c>
      <c r="B3276" s="8" t="s">
        <v>6515</v>
      </c>
      <c r="C3276" s="9" t="s">
        <v>6516</v>
      </c>
      <c r="D3276" s="8" t="n">
        <v>0</v>
      </c>
      <c r="E3276" s="8" t="n">
        <v>0</v>
      </c>
      <c r="F3276" s="8" t="n">
        <v>0</v>
      </c>
      <c r="G3276" s="10" t="n">
        <f aca="false">F3276/3</f>
        <v>0</v>
      </c>
      <c r="H3276" s="12" t="s">
        <v>18</v>
      </c>
      <c r="I3276" s="13" t="s">
        <v>19</v>
      </c>
    </row>
    <row r="3277" s="11" customFormat="true" ht="28" hidden="false" customHeight="true" outlineLevel="0" collapsed="false">
      <c r="A3277" s="7" t="n">
        <v>3275</v>
      </c>
      <c r="B3277" s="8" t="s">
        <v>6517</v>
      </c>
      <c r="C3277" s="9" t="s">
        <v>6518</v>
      </c>
      <c r="D3277" s="8" t="n">
        <v>46</v>
      </c>
      <c r="E3277" s="8" t="n">
        <v>100</v>
      </c>
      <c r="F3277" s="8" t="n">
        <v>146</v>
      </c>
      <c r="G3277" s="10" t="n">
        <f aca="false">F3277/3</f>
        <v>48.6666666666667</v>
      </c>
      <c r="H3277" s="7" t="n">
        <v>27</v>
      </c>
      <c r="I3277" s="7"/>
    </row>
    <row r="3278" s="11" customFormat="true" ht="28" hidden="false" customHeight="true" outlineLevel="0" collapsed="false">
      <c r="A3278" s="7" t="n">
        <v>3276</v>
      </c>
      <c r="B3278" s="8" t="s">
        <v>6519</v>
      </c>
      <c r="C3278" s="9" t="s">
        <v>6520</v>
      </c>
      <c r="D3278" s="8" t="n">
        <v>78</v>
      </c>
      <c r="E3278" s="8" t="n">
        <v>75.5</v>
      </c>
      <c r="F3278" s="8" t="n">
        <v>153.5</v>
      </c>
      <c r="G3278" s="10" t="n">
        <f aca="false">F3278/3</f>
        <v>51.1666666666667</v>
      </c>
      <c r="H3278" s="7" t="n">
        <v>26</v>
      </c>
      <c r="I3278" s="7"/>
    </row>
    <row r="3279" s="11" customFormat="true" ht="28" hidden="false" customHeight="true" outlineLevel="0" collapsed="false">
      <c r="A3279" s="7" t="n">
        <v>3277</v>
      </c>
      <c r="B3279" s="8" t="s">
        <v>6521</v>
      </c>
      <c r="C3279" s="9" t="s">
        <v>6522</v>
      </c>
      <c r="D3279" s="8" t="n">
        <v>79</v>
      </c>
      <c r="E3279" s="8" t="n">
        <v>75</v>
      </c>
      <c r="F3279" s="8" t="n">
        <v>154</v>
      </c>
      <c r="G3279" s="10" t="n">
        <f aca="false">F3279/3</f>
        <v>51.3333333333333</v>
      </c>
      <c r="H3279" s="7" t="n">
        <v>19</v>
      </c>
      <c r="I3279" s="7"/>
    </row>
    <row r="3280" s="11" customFormat="true" ht="28" hidden="false" customHeight="true" outlineLevel="0" collapsed="false">
      <c r="A3280" s="7" t="n">
        <v>3278</v>
      </c>
      <c r="B3280" s="8" t="s">
        <v>6523</v>
      </c>
      <c r="C3280" s="9" t="s">
        <v>6524</v>
      </c>
      <c r="D3280" s="8" t="n">
        <v>0</v>
      </c>
      <c r="E3280" s="8" t="n">
        <v>0</v>
      </c>
      <c r="F3280" s="8" t="n">
        <v>0</v>
      </c>
      <c r="G3280" s="10" t="n">
        <f aca="false">F3280/3</f>
        <v>0</v>
      </c>
      <c r="H3280" s="12" t="s">
        <v>18</v>
      </c>
      <c r="I3280" s="13" t="s">
        <v>19</v>
      </c>
    </row>
    <row r="3281" s="11" customFormat="true" ht="28" hidden="false" customHeight="true" outlineLevel="0" collapsed="false">
      <c r="A3281" s="7" t="n">
        <v>3279</v>
      </c>
      <c r="B3281" s="8" t="s">
        <v>6525</v>
      </c>
      <c r="C3281" s="9" t="s">
        <v>6526</v>
      </c>
      <c r="D3281" s="8" t="n">
        <v>80</v>
      </c>
      <c r="E3281" s="8" t="n">
        <v>65.5</v>
      </c>
      <c r="F3281" s="8" t="n">
        <v>145.5</v>
      </c>
      <c r="G3281" s="10" t="n">
        <f aca="false">F3281/3</f>
        <v>48.5</v>
      </c>
      <c r="H3281" s="7" t="n">
        <v>24</v>
      </c>
      <c r="I3281" s="7"/>
    </row>
    <row r="3282" s="11" customFormat="true" ht="28" hidden="false" customHeight="true" outlineLevel="0" collapsed="false">
      <c r="A3282" s="7" t="n">
        <v>3280</v>
      </c>
      <c r="B3282" s="8" t="s">
        <v>6527</v>
      </c>
      <c r="C3282" s="9" t="s">
        <v>6528</v>
      </c>
      <c r="D3282" s="8" t="n">
        <v>50.5</v>
      </c>
      <c r="E3282" s="8" t="n">
        <v>67</v>
      </c>
      <c r="F3282" s="8" t="n">
        <v>117.5</v>
      </c>
      <c r="G3282" s="10" t="n">
        <f aca="false">F3282/3</f>
        <v>39.1666666666667</v>
      </c>
      <c r="H3282" s="7" t="n">
        <v>37</v>
      </c>
      <c r="I3282" s="7"/>
    </row>
    <row r="3283" s="11" customFormat="true" ht="28" hidden="false" customHeight="true" outlineLevel="0" collapsed="false">
      <c r="A3283" s="7" t="n">
        <v>3281</v>
      </c>
      <c r="B3283" s="8" t="s">
        <v>6529</v>
      </c>
      <c r="C3283" s="9" t="s">
        <v>6530</v>
      </c>
      <c r="D3283" s="8" t="n">
        <v>90</v>
      </c>
      <c r="E3283" s="8" t="n">
        <v>72</v>
      </c>
      <c r="F3283" s="8" t="n">
        <v>162</v>
      </c>
      <c r="G3283" s="10" t="n">
        <f aca="false">F3283/3</f>
        <v>54</v>
      </c>
      <c r="H3283" s="7" t="n">
        <v>11</v>
      </c>
      <c r="I3283" s="7"/>
    </row>
    <row r="3284" s="11" customFormat="true" ht="28" hidden="false" customHeight="true" outlineLevel="0" collapsed="false">
      <c r="A3284" s="7" t="n">
        <v>3282</v>
      </c>
      <c r="B3284" s="8" t="s">
        <v>6531</v>
      </c>
      <c r="C3284" s="9" t="s">
        <v>6532</v>
      </c>
      <c r="D3284" s="8" t="n">
        <v>61.5</v>
      </c>
      <c r="E3284" s="8" t="n">
        <v>58</v>
      </c>
      <c r="F3284" s="8" t="n">
        <v>119.5</v>
      </c>
      <c r="G3284" s="10" t="n">
        <f aca="false">F3284/3</f>
        <v>39.8333333333333</v>
      </c>
      <c r="H3284" s="7" t="n">
        <v>27</v>
      </c>
      <c r="I3284" s="7"/>
    </row>
    <row r="3285" s="11" customFormat="true" ht="28" hidden="false" customHeight="true" outlineLevel="0" collapsed="false">
      <c r="A3285" s="7" t="n">
        <v>3283</v>
      </c>
      <c r="B3285" s="8" t="s">
        <v>6533</v>
      </c>
      <c r="C3285" s="9" t="s">
        <v>6534</v>
      </c>
      <c r="D3285" s="8" t="n">
        <v>70</v>
      </c>
      <c r="E3285" s="8" t="n">
        <v>73.5</v>
      </c>
      <c r="F3285" s="8" t="n">
        <v>143.5</v>
      </c>
      <c r="G3285" s="10" t="n">
        <f aca="false">F3285/3</f>
        <v>47.8333333333333</v>
      </c>
      <c r="H3285" s="7" t="n">
        <v>25</v>
      </c>
      <c r="I3285" s="7"/>
    </row>
    <row r="3286" s="11" customFormat="true" ht="28" hidden="false" customHeight="true" outlineLevel="0" collapsed="false">
      <c r="A3286" s="7" t="n">
        <v>3284</v>
      </c>
      <c r="B3286" s="8" t="s">
        <v>6535</v>
      </c>
      <c r="C3286" s="9" t="s">
        <v>6536</v>
      </c>
      <c r="D3286" s="8" t="n">
        <v>72</v>
      </c>
      <c r="E3286" s="8" t="n">
        <v>55</v>
      </c>
      <c r="F3286" s="8" t="n">
        <v>127</v>
      </c>
      <c r="G3286" s="10" t="n">
        <f aca="false">F3286/3</f>
        <v>42.3333333333333</v>
      </c>
      <c r="H3286" s="7" t="n">
        <v>30</v>
      </c>
      <c r="I3286" s="7"/>
    </row>
    <row r="3287" s="11" customFormat="true" ht="28" hidden="false" customHeight="true" outlineLevel="0" collapsed="false">
      <c r="A3287" s="7" t="n">
        <v>3285</v>
      </c>
      <c r="B3287" s="8" t="s">
        <v>6537</v>
      </c>
      <c r="C3287" s="9" t="s">
        <v>6538</v>
      </c>
      <c r="D3287" s="8" t="n">
        <v>66.5</v>
      </c>
      <c r="E3287" s="8" t="n">
        <v>78</v>
      </c>
      <c r="F3287" s="8" t="n">
        <v>144.5</v>
      </c>
      <c r="G3287" s="10" t="n">
        <f aca="false">F3287/3</f>
        <v>48.1666666666667</v>
      </c>
      <c r="H3287" s="7" t="n">
        <v>59</v>
      </c>
      <c r="I3287" s="7"/>
    </row>
    <row r="3288" s="11" customFormat="true" ht="28" hidden="false" customHeight="true" outlineLevel="0" collapsed="false">
      <c r="A3288" s="7" t="n">
        <v>3286</v>
      </c>
      <c r="B3288" s="8" t="s">
        <v>6539</v>
      </c>
      <c r="C3288" s="9" t="s">
        <v>6540</v>
      </c>
      <c r="D3288" s="8" t="n">
        <v>84.5</v>
      </c>
      <c r="E3288" s="8" t="n">
        <v>95.5</v>
      </c>
      <c r="F3288" s="8" t="n">
        <v>180</v>
      </c>
      <c r="G3288" s="10" t="n">
        <f aca="false">F3288/3</f>
        <v>60</v>
      </c>
      <c r="H3288" s="7" t="n">
        <v>3</v>
      </c>
      <c r="I3288" s="7"/>
    </row>
    <row r="3289" s="11" customFormat="true" ht="28" hidden="false" customHeight="true" outlineLevel="0" collapsed="false">
      <c r="A3289" s="7" t="n">
        <v>3287</v>
      </c>
      <c r="B3289" s="8" t="s">
        <v>6541</v>
      </c>
      <c r="C3289" s="9" t="s">
        <v>6542</v>
      </c>
      <c r="D3289" s="8" t="n">
        <v>54</v>
      </c>
      <c r="E3289" s="8" t="n">
        <v>86</v>
      </c>
      <c r="F3289" s="8" t="n">
        <v>140</v>
      </c>
      <c r="G3289" s="10" t="n">
        <f aca="false">F3289/3</f>
        <v>46.6666666666667</v>
      </c>
      <c r="H3289" s="7" t="n">
        <v>43</v>
      </c>
      <c r="I3289" s="7"/>
    </row>
    <row r="3290" s="11" customFormat="true" ht="28" hidden="false" customHeight="true" outlineLevel="0" collapsed="false">
      <c r="A3290" s="7" t="n">
        <v>3288</v>
      </c>
      <c r="B3290" s="8" t="s">
        <v>6543</v>
      </c>
      <c r="C3290" s="9" t="s">
        <v>6544</v>
      </c>
      <c r="D3290" s="8" t="n">
        <v>95</v>
      </c>
      <c r="E3290" s="8" t="n">
        <v>76.5</v>
      </c>
      <c r="F3290" s="8" t="n">
        <v>171.5</v>
      </c>
      <c r="G3290" s="10" t="n">
        <f aca="false">F3290/3</f>
        <v>57.1666666666667</v>
      </c>
      <c r="H3290" s="7" t="n">
        <v>4</v>
      </c>
      <c r="I3290" s="7"/>
    </row>
    <row r="3291" s="11" customFormat="true" ht="28" hidden="false" customHeight="true" outlineLevel="0" collapsed="false">
      <c r="A3291" s="7" t="n">
        <v>3289</v>
      </c>
      <c r="B3291" s="8" t="s">
        <v>6545</v>
      </c>
      <c r="C3291" s="9" t="s">
        <v>6546</v>
      </c>
      <c r="D3291" s="8" t="n">
        <v>0</v>
      </c>
      <c r="E3291" s="8" t="n">
        <v>0</v>
      </c>
      <c r="F3291" s="8" t="n">
        <v>0</v>
      </c>
      <c r="G3291" s="10" t="n">
        <f aca="false">F3291/3</f>
        <v>0</v>
      </c>
      <c r="H3291" s="12" t="s">
        <v>18</v>
      </c>
      <c r="I3291" s="13" t="s">
        <v>19</v>
      </c>
    </row>
    <row r="3292" s="11" customFormat="true" ht="28" hidden="false" customHeight="true" outlineLevel="0" collapsed="false">
      <c r="A3292" s="7" t="n">
        <v>3290</v>
      </c>
      <c r="B3292" s="8" t="s">
        <v>6547</v>
      </c>
      <c r="C3292" s="9" t="s">
        <v>6548</v>
      </c>
      <c r="D3292" s="8" t="n">
        <v>69</v>
      </c>
      <c r="E3292" s="8" t="n">
        <v>76</v>
      </c>
      <c r="F3292" s="8" t="n">
        <v>145</v>
      </c>
      <c r="G3292" s="10" t="n">
        <f aca="false">F3292/3</f>
        <v>48.3333333333333</v>
      </c>
      <c r="H3292" s="7" t="n">
        <v>58</v>
      </c>
      <c r="I3292" s="7"/>
    </row>
    <row r="3293" s="11" customFormat="true" ht="28" hidden="false" customHeight="true" outlineLevel="0" collapsed="false">
      <c r="A3293" s="7" t="n">
        <v>3291</v>
      </c>
      <c r="B3293" s="8" t="s">
        <v>6549</v>
      </c>
      <c r="C3293" s="9" t="s">
        <v>6550</v>
      </c>
      <c r="D3293" s="8" t="n">
        <v>0</v>
      </c>
      <c r="E3293" s="8" t="n">
        <v>0</v>
      </c>
      <c r="F3293" s="8" t="n">
        <v>0</v>
      </c>
      <c r="G3293" s="10" t="n">
        <f aca="false">F3293/3</f>
        <v>0</v>
      </c>
      <c r="H3293" s="12" t="s">
        <v>18</v>
      </c>
      <c r="I3293" s="13" t="s">
        <v>19</v>
      </c>
    </row>
    <row r="3294" s="11" customFormat="true" ht="28" hidden="false" customHeight="true" outlineLevel="0" collapsed="false">
      <c r="A3294" s="7" t="n">
        <v>3292</v>
      </c>
      <c r="B3294" s="8" t="s">
        <v>6551</v>
      </c>
      <c r="C3294" s="9" t="s">
        <v>6552</v>
      </c>
      <c r="D3294" s="8" t="n">
        <v>76.5</v>
      </c>
      <c r="E3294" s="8" t="n">
        <v>81.5</v>
      </c>
      <c r="F3294" s="8" t="n">
        <v>158</v>
      </c>
      <c r="G3294" s="10" t="n">
        <f aca="false">F3294/3</f>
        <v>52.6666666666667</v>
      </c>
      <c r="H3294" s="7" t="n">
        <v>14</v>
      </c>
      <c r="I3294" s="7"/>
    </row>
    <row r="3295" s="11" customFormat="true" ht="28" hidden="false" customHeight="true" outlineLevel="0" collapsed="false">
      <c r="A3295" s="7" t="n">
        <v>3293</v>
      </c>
      <c r="B3295" s="8" t="s">
        <v>6553</v>
      </c>
      <c r="C3295" s="9" t="s">
        <v>6554</v>
      </c>
      <c r="D3295" s="8" t="n">
        <v>76</v>
      </c>
      <c r="E3295" s="8" t="n">
        <v>98.5</v>
      </c>
      <c r="F3295" s="8" t="n">
        <v>174.5</v>
      </c>
      <c r="G3295" s="10" t="n">
        <f aca="false">F3295/3</f>
        <v>58.1666666666667</v>
      </c>
      <c r="H3295" s="7" t="n">
        <v>6</v>
      </c>
      <c r="I3295" s="7"/>
    </row>
    <row r="3296" s="11" customFormat="true" ht="28" hidden="false" customHeight="true" outlineLevel="0" collapsed="false">
      <c r="A3296" s="7" t="n">
        <v>3294</v>
      </c>
      <c r="B3296" s="8" t="s">
        <v>6555</v>
      </c>
      <c r="C3296" s="9" t="s">
        <v>6556</v>
      </c>
      <c r="D3296" s="8" t="n">
        <v>0</v>
      </c>
      <c r="E3296" s="8" t="n">
        <v>0</v>
      </c>
      <c r="F3296" s="8" t="n">
        <v>0</v>
      </c>
      <c r="G3296" s="10" t="n">
        <f aca="false">F3296/3</f>
        <v>0</v>
      </c>
      <c r="H3296" s="12" t="s">
        <v>18</v>
      </c>
      <c r="I3296" s="13" t="s">
        <v>19</v>
      </c>
    </row>
    <row r="3297" s="11" customFormat="true" ht="28" hidden="false" customHeight="true" outlineLevel="0" collapsed="false">
      <c r="A3297" s="7" t="n">
        <v>3295</v>
      </c>
      <c r="B3297" s="8" t="s">
        <v>6557</v>
      </c>
      <c r="C3297" s="9" t="s">
        <v>6558</v>
      </c>
      <c r="D3297" s="8" t="n">
        <v>85</v>
      </c>
      <c r="E3297" s="8" t="n">
        <v>57</v>
      </c>
      <c r="F3297" s="8" t="n">
        <v>142</v>
      </c>
      <c r="G3297" s="10" t="n">
        <f aca="false">F3297/3</f>
        <v>47.3333333333333</v>
      </c>
      <c r="H3297" s="7" t="n">
        <v>22</v>
      </c>
      <c r="I3297" s="7"/>
    </row>
    <row r="3298" s="11" customFormat="true" ht="28" hidden="false" customHeight="true" outlineLevel="0" collapsed="false">
      <c r="A3298" s="7" t="n">
        <v>3296</v>
      </c>
      <c r="B3298" s="8" t="s">
        <v>6559</v>
      </c>
      <c r="C3298" s="9" t="s">
        <v>6560</v>
      </c>
      <c r="D3298" s="8" t="n">
        <v>82.5</v>
      </c>
      <c r="E3298" s="8" t="n">
        <v>75</v>
      </c>
      <c r="F3298" s="8" t="n">
        <v>157.5</v>
      </c>
      <c r="G3298" s="10" t="n">
        <f aca="false">F3298/3</f>
        <v>52.5</v>
      </c>
      <c r="H3298" s="7" t="n">
        <v>36</v>
      </c>
      <c r="I3298" s="7"/>
    </row>
    <row r="3299" s="11" customFormat="true" ht="28" hidden="false" customHeight="true" outlineLevel="0" collapsed="false">
      <c r="A3299" s="7" t="n">
        <v>3297</v>
      </c>
      <c r="B3299" s="8" t="s">
        <v>6561</v>
      </c>
      <c r="C3299" s="9" t="s">
        <v>6562</v>
      </c>
      <c r="D3299" s="8" t="n">
        <v>0</v>
      </c>
      <c r="E3299" s="8" t="n">
        <v>0</v>
      </c>
      <c r="F3299" s="8" t="n">
        <v>0</v>
      </c>
      <c r="G3299" s="10" t="n">
        <f aca="false">F3299/3</f>
        <v>0</v>
      </c>
      <c r="H3299" s="12" t="s">
        <v>18</v>
      </c>
      <c r="I3299" s="13" t="s">
        <v>19</v>
      </c>
    </row>
    <row r="3300" s="11" customFormat="true" ht="28" hidden="false" customHeight="true" outlineLevel="0" collapsed="false">
      <c r="A3300" s="7" t="n">
        <v>3298</v>
      </c>
      <c r="B3300" s="8" t="s">
        <v>6563</v>
      </c>
      <c r="C3300" s="9" t="s">
        <v>6564</v>
      </c>
      <c r="D3300" s="8" t="n">
        <v>58.5</v>
      </c>
      <c r="E3300" s="8" t="n">
        <v>52</v>
      </c>
      <c r="F3300" s="8" t="n">
        <v>110.5</v>
      </c>
      <c r="G3300" s="10" t="n">
        <f aca="false">F3300/3</f>
        <v>36.8333333333333</v>
      </c>
      <c r="H3300" s="7" t="n">
        <v>36</v>
      </c>
      <c r="I3300" s="7"/>
    </row>
    <row r="3301" s="11" customFormat="true" ht="28" hidden="false" customHeight="true" outlineLevel="0" collapsed="false">
      <c r="A3301" s="7" t="n">
        <v>3299</v>
      </c>
      <c r="B3301" s="8" t="s">
        <v>6565</v>
      </c>
      <c r="C3301" s="9" t="s">
        <v>6566</v>
      </c>
      <c r="D3301" s="8" t="n">
        <v>62</v>
      </c>
      <c r="E3301" s="8" t="n">
        <v>27</v>
      </c>
      <c r="F3301" s="8" t="n">
        <v>89</v>
      </c>
      <c r="G3301" s="10" t="n">
        <f aca="false">F3301/3</f>
        <v>29.6666666666667</v>
      </c>
      <c r="H3301" s="7" t="n">
        <v>42</v>
      </c>
      <c r="I3301" s="7"/>
    </row>
    <row r="3302" s="11" customFormat="true" ht="28" hidden="false" customHeight="true" outlineLevel="0" collapsed="false">
      <c r="A3302" s="7" t="n">
        <v>3300</v>
      </c>
      <c r="B3302" s="8" t="s">
        <v>6567</v>
      </c>
      <c r="C3302" s="9" t="s">
        <v>6568</v>
      </c>
      <c r="D3302" s="8" t="n">
        <v>52.5</v>
      </c>
      <c r="E3302" s="8" t="n">
        <v>67</v>
      </c>
      <c r="F3302" s="8" t="n">
        <v>119.5</v>
      </c>
      <c r="G3302" s="10" t="n">
        <f aca="false">F3302/3</f>
        <v>39.8333333333333</v>
      </c>
      <c r="H3302" s="7" t="n">
        <v>20</v>
      </c>
      <c r="I3302" s="7"/>
    </row>
    <row r="3303" s="11" customFormat="true" ht="28" hidden="false" customHeight="true" outlineLevel="0" collapsed="false">
      <c r="A3303" s="7" t="n">
        <v>3301</v>
      </c>
      <c r="B3303" s="8" t="s">
        <v>6569</v>
      </c>
      <c r="C3303" s="9" t="s">
        <v>6570</v>
      </c>
      <c r="D3303" s="8" t="n">
        <v>55</v>
      </c>
      <c r="E3303" s="8" t="n">
        <v>69</v>
      </c>
      <c r="F3303" s="8" t="n">
        <v>124</v>
      </c>
      <c r="G3303" s="10" t="n">
        <f aca="false">F3303/3</f>
        <v>41.3333333333333</v>
      </c>
      <c r="H3303" s="7" t="n">
        <v>16</v>
      </c>
      <c r="I3303" s="7"/>
    </row>
    <row r="3304" s="11" customFormat="true" ht="28" hidden="false" customHeight="true" outlineLevel="0" collapsed="false">
      <c r="A3304" s="7" t="n">
        <v>3302</v>
      </c>
      <c r="B3304" s="8" t="s">
        <v>6571</v>
      </c>
      <c r="C3304" s="9" t="s">
        <v>6572</v>
      </c>
      <c r="D3304" s="8" t="n">
        <v>44.5</v>
      </c>
      <c r="E3304" s="8" t="n">
        <v>62.5</v>
      </c>
      <c r="F3304" s="8" t="n">
        <v>107</v>
      </c>
      <c r="G3304" s="10" t="n">
        <f aca="false">F3304/3</f>
        <v>35.6666666666667</v>
      </c>
      <c r="H3304" s="7" t="n">
        <v>22</v>
      </c>
      <c r="I3304" s="7"/>
    </row>
    <row r="3305" s="11" customFormat="true" ht="28" hidden="false" customHeight="true" outlineLevel="0" collapsed="false">
      <c r="A3305" s="7" t="n">
        <v>3303</v>
      </c>
      <c r="B3305" s="8" t="s">
        <v>6573</v>
      </c>
      <c r="C3305" s="9" t="s">
        <v>6574</v>
      </c>
      <c r="D3305" s="8" t="n">
        <v>70</v>
      </c>
      <c r="E3305" s="8" t="n">
        <v>86</v>
      </c>
      <c r="F3305" s="8" t="n">
        <v>156</v>
      </c>
      <c r="G3305" s="10" t="n">
        <f aca="false">F3305/3</f>
        <v>52</v>
      </c>
      <c r="H3305" s="7" t="n">
        <v>15</v>
      </c>
      <c r="I3305" s="7"/>
    </row>
    <row r="3306" s="11" customFormat="true" ht="28" hidden="false" customHeight="true" outlineLevel="0" collapsed="false">
      <c r="A3306" s="7" t="n">
        <v>3304</v>
      </c>
      <c r="B3306" s="8" t="s">
        <v>6575</v>
      </c>
      <c r="C3306" s="9" t="s">
        <v>6576</v>
      </c>
      <c r="D3306" s="8" t="n">
        <v>60.5</v>
      </c>
      <c r="E3306" s="8" t="n">
        <v>60</v>
      </c>
      <c r="F3306" s="8" t="n">
        <v>120.5</v>
      </c>
      <c r="G3306" s="10" t="n">
        <f aca="false">F3306/3</f>
        <v>40.1666666666667</v>
      </c>
      <c r="H3306" s="7" t="n">
        <v>19</v>
      </c>
      <c r="I3306" s="7"/>
    </row>
    <row r="3307" s="11" customFormat="true" ht="28" hidden="false" customHeight="true" outlineLevel="0" collapsed="false">
      <c r="A3307" s="7" t="n">
        <v>3305</v>
      </c>
      <c r="B3307" s="8" t="s">
        <v>6577</v>
      </c>
      <c r="C3307" s="9" t="s">
        <v>6578</v>
      </c>
      <c r="D3307" s="8" t="n">
        <v>82</v>
      </c>
      <c r="E3307" s="8" t="n">
        <v>72</v>
      </c>
      <c r="F3307" s="8" t="n">
        <v>154</v>
      </c>
      <c r="G3307" s="10" t="n">
        <f aca="false">F3307/3</f>
        <v>51.3333333333333</v>
      </c>
      <c r="H3307" s="7" t="n">
        <v>41</v>
      </c>
      <c r="I3307" s="7"/>
    </row>
    <row r="3308" s="11" customFormat="true" ht="28" hidden="false" customHeight="true" outlineLevel="0" collapsed="false">
      <c r="A3308" s="7" t="n">
        <v>3306</v>
      </c>
      <c r="B3308" s="8" t="s">
        <v>6579</v>
      </c>
      <c r="C3308" s="9" t="s">
        <v>6580</v>
      </c>
      <c r="D3308" s="8" t="n">
        <v>71</v>
      </c>
      <c r="E3308" s="8" t="n">
        <v>61</v>
      </c>
      <c r="F3308" s="8" t="n">
        <v>132</v>
      </c>
      <c r="G3308" s="10" t="n">
        <f aca="false">F3308/3</f>
        <v>44</v>
      </c>
      <c r="H3308" s="7" t="n">
        <v>49</v>
      </c>
      <c r="I3308" s="7"/>
    </row>
    <row r="3309" s="11" customFormat="true" ht="28" hidden="false" customHeight="true" outlineLevel="0" collapsed="false">
      <c r="A3309" s="7" t="n">
        <v>3307</v>
      </c>
      <c r="B3309" s="8" t="s">
        <v>6581</v>
      </c>
      <c r="C3309" s="9" t="s">
        <v>6582</v>
      </c>
      <c r="D3309" s="8" t="n">
        <v>67.5</v>
      </c>
      <c r="E3309" s="8" t="n">
        <v>70</v>
      </c>
      <c r="F3309" s="8" t="n">
        <v>137.5</v>
      </c>
      <c r="G3309" s="10" t="n">
        <f aca="false">F3309/3</f>
        <v>45.8333333333333</v>
      </c>
      <c r="H3309" s="7" t="n">
        <v>12</v>
      </c>
      <c r="I3309" s="7"/>
    </row>
    <row r="3310" s="11" customFormat="true" ht="28" hidden="false" customHeight="true" outlineLevel="0" collapsed="false">
      <c r="A3310" s="7" t="n">
        <v>3308</v>
      </c>
      <c r="B3310" s="8" t="s">
        <v>6583</v>
      </c>
      <c r="C3310" s="9" t="s">
        <v>6584</v>
      </c>
      <c r="D3310" s="8" t="n">
        <v>65</v>
      </c>
      <c r="E3310" s="8" t="n">
        <v>56.5</v>
      </c>
      <c r="F3310" s="8" t="n">
        <v>121.5</v>
      </c>
      <c r="G3310" s="10" t="n">
        <f aca="false">F3310/3</f>
        <v>40.5</v>
      </c>
      <c r="H3310" s="7" t="n">
        <v>17</v>
      </c>
      <c r="I3310" s="7"/>
    </row>
    <row r="3311" s="11" customFormat="true" ht="28" hidden="false" customHeight="true" outlineLevel="0" collapsed="false">
      <c r="A3311" s="7" t="n">
        <v>3309</v>
      </c>
      <c r="B3311" s="8" t="s">
        <v>6585</v>
      </c>
      <c r="C3311" s="9" t="s">
        <v>6586</v>
      </c>
      <c r="D3311" s="8" t="n">
        <v>0</v>
      </c>
      <c r="E3311" s="8" t="n">
        <v>0</v>
      </c>
      <c r="F3311" s="8" t="n">
        <v>0</v>
      </c>
      <c r="G3311" s="10" t="n">
        <f aca="false">F3311/3</f>
        <v>0</v>
      </c>
      <c r="H3311" s="12" t="s">
        <v>18</v>
      </c>
      <c r="I3311" s="13" t="s">
        <v>19</v>
      </c>
    </row>
    <row r="3312" s="11" customFormat="true" ht="28" hidden="false" customHeight="true" outlineLevel="0" collapsed="false">
      <c r="A3312" s="7" t="n">
        <v>3310</v>
      </c>
      <c r="B3312" s="8" t="s">
        <v>6587</v>
      </c>
      <c r="C3312" s="9" t="s">
        <v>6588</v>
      </c>
      <c r="D3312" s="8" t="n">
        <v>41.5</v>
      </c>
      <c r="E3312" s="8" t="n">
        <v>75.5</v>
      </c>
      <c r="F3312" s="8" t="n">
        <v>117</v>
      </c>
      <c r="G3312" s="10" t="n">
        <f aca="false">F3312/3</f>
        <v>39</v>
      </c>
      <c r="H3312" s="7" t="n">
        <v>20</v>
      </c>
      <c r="I3312" s="7"/>
    </row>
    <row r="3313" s="11" customFormat="true" ht="28" hidden="false" customHeight="true" outlineLevel="0" collapsed="false">
      <c r="A3313" s="7" t="n">
        <v>3311</v>
      </c>
      <c r="B3313" s="8" t="s">
        <v>6589</v>
      </c>
      <c r="C3313" s="9" t="s">
        <v>6590</v>
      </c>
      <c r="D3313" s="8" t="n">
        <v>0</v>
      </c>
      <c r="E3313" s="8" t="n">
        <v>0</v>
      </c>
      <c r="F3313" s="8" t="n">
        <v>0</v>
      </c>
      <c r="G3313" s="10" t="n">
        <f aca="false">F3313/3</f>
        <v>0</v>
      </c>
      <c r="H3313" s="12" t="s">
        <v>18</v>
      </c>
      <c r="I3313" s="13" t="s">
        <v>19</v>
      </c>
    </row>
    <row r="3314" s="11" customFormat="true" ht="28" hidden="false" customHeight="true" outlineLevel="0" collapsed="false">
      <c r="A3314" s="7" t="n">
        <v>3312</v>
      </c>
      <c r="B3314" s="8" t="s">
        <v>6591</v>
      </c>
      <c r="C3314" s="9" t="s">
        <v>6592</v>
      </c>
      <c r="D3314" s="8" t="n">
        <v>0</v>
      </c>
      <c r="E3314" s="8" t="n">
        <v>0</v>
      </c>
      <c r="F3314" s="8" t="n">
        <v>0</v>
      </c>
      <c r="G3314" s="10" t="n">
        <f aca="false">F3314/3</f>
        <v>0</v>
      </c>
      <c r="H3314" s="12" t="s">
        <v>18</v>
      </c>
      <c r="I3314" s="13" t="s">
        <v>19</v>
      </c>
    </row>
    <row r="3315" s="11" customFormat="true" ht="28" hidden="false" customHeight="true" outlineLevel="0" collapsed="false">
      <c r="A3315" s="7" t="n">
        <v>3313</v>
      </c>
      <c r="B3315" s="8" t="s">
        <v>6593</v>
      </c>
      <c r="C3315" s="9" t="s">
        <v>6594</v>
      </c>
      <c r="D3315" s="8" t="n">
        <v>0</v>
      </c>
      <c r="E3315" s="8" t="n">
        <v>0</v>
      </c>
      <c r="F3315" s="8" t="n">
        <v>0</v>
      </c>
      <c r="G3315" s="10" t="n">
        <f aca="false">F3315/3</f>
        <v>0</v>
      </c>
      <c r="H3315" s="12" t="s">
        <v>18</v>
      </c>
      <c r="I3315" s="13" t="s">
        <v>19</v>
      </c>
    </row>
    <row r="3316" s="11" customFormat="true" ht="28" hidden="false" customHeight="true" outlineLevel="0" collapsed="false">
      <c r="A3316" s="7" t="n">
        <v>3314</v>
      </c>
      <c r="B3316" s="8" t="s">
        <v>6595</v>
      </c>
      <c r="C3316" s="9" t="s">
        <v>6596</v>
      </c>
      <c r="D3316" s="8" t="n">
        <v>0</v>
      </c>
      <c r="E3316" s="8" t="n">
        <v>0</v>
      </c>
      <c r="F3316" s="8" t="n">
        <v>0</v>
      </c>
      <c r="G3316" s="10" t="n">
        <f aca="false">F3316/3</f>
        <v>0</v>
      </c>
      <c r="H3316" s="12" t="s">
        <v>18</v>
      </c>
      <c r="I3316" s="13" t="s">
        <v>19</v>
      </c>
    </row>
    <row r="3317" s="11" customFormat="true" ht="28" hidden="false" customHeight="true" outlineLevel="0" collapsed="false">
      <c r="A3317" s="7" t="n">
        <v>3315</v>
      </c>
      <c r="B3317" s="8" t="s">
        <v>6597</v>
      </c>
      <c r="C3317" s="9" t="s">
        <v>6598</v>
      </c>
      <c r="D3317" s="8" t="n">
        <v>0</v>
      </c>
      <c r="E3317" s="8" t="n">
        <v>0</v>
      </c>
      <c r="F3317" s="8" t="n">
        <v>0</v>
      </c>
      <c r="G3317" s="10" t="n">
        <f aca="false">F3317/3</f>
        <v>0</v>
      </c>
      <c r="H3317" s="12" t="s">
        <v>18</v>
      </c>
      <c r="I3317" s="13" t="s">
        <v>19</v>
      </c>
    </row>
    <row r="3318" s="11" customFormat="true" ht="28" hidden="false" customHeight="true" outlineLevel="0" collapsed="false">
      <c r="A3318" s="7" t="n">
        <v>3316</v>
      </c>
      <c r="B3318" s="8" t="s">
        <v>6599</v>
      </c>
      <c r="C3318" s="9" t="s">
        <v>6600</v>
      </c>
      <c r="D3318" s="8" t="n">
        <v>70</v>
      </c>
      <c r="E3318" s="8" t="n">
        <v>74</v>
      </c>
      <c r="F3318" s="8" t="n">
        <v>144</v>
      </c>
      <c r="G3318" s="10" t="n">
        <f aca="false">F3318/3</f>
        <v>48</v>
      </c>
      <c r="H3318" s="7" t="n">
        <v>38</v>
      </c>
      <c r="I3318" s="7"/>
    </row>
    <row r="3319" s="11" customFormat="true" ht="28" hidden="false" customHeight="true" outlineLevel="0" collapsed="false">
      <c r="A3319" s="7" t="n">
        <v>3317</v>
      </c>
      <c r="B3319" s="8" t="s">
        <v>6601</v>
      </c>
      <c r="C3319" s="9" t="s">
        <v>6602</v>
      </c>
      <c r="D3319" s="8" t="n">
        <v>58.5</v>
      </c>
      <c r="E3319" s="8" t="n">
        <v>65</v>
      </c>
      <c r="F3319" s="8" t="n">
        <v>123.5</v>
      </c>
      <c r="G3319" s="10" t="n">
        <f aca="false">F3319/3</f>
        <v>41.1666666666667</v>
      </c>
      <c r="H3319" s="7" t="n">
        <v>28</v>
      </c>
      <c r="I3319" s="7"/>
    </row>
    <row r="3320" s="11" customFormat="true" ht="28" hidden="false" customHeight="true" outlineLevel="0" collapsed="false">
      <c r="A3320" s="7" t="n">
        <v>3318</v>
      </c>
      <c r="B3320" s="8" t="s">
        <v>6603</v>
      </c>
      <c r="C3320" s="9" t="s">
        <v>6604</v>
      </c>
      <c r="D3320" s="8" t="n">
        <v>75</v>
      </c>
      <c r="E3320" s="8" t="n">
        <v>84.5</v>
      </c>
      <c r="F3320" s="8" t="n">
        <v>159.5</v>
      </c>
      <c r="G3320" s="10" t="n">
        <f aca="false">F3320/3</f>
        <v>53.1666666666667</v>
      </c>
      <c r="H3320" s="7" t="n">
        <v>17</v>
      </c>
      <c r="I3320" s="7"/>
    </row>
    <row r="3321" s="11" customFormat="true" ht="28" hidden="false" customHeight="true" outlineLevel="0" collapsed="false">
      <c r="A3321" s="7" t="n">
        <v>3319</v>
      </c>
      <c r="B3321" s="8" t="s">
        <v>6605</v>
      </c>
      <c r="C3321" s="9" t="s">
        <v>6606</v>
      </c>
      <c r="D3321" s="8" t="n">
        <v>0</v>
      </c>
      <c r="E3321" s="8" t="n">
        <v>0</v>
      </c>
      <c r="F3321" s="8" t="n">
        <v>0</v>
      </c>
      <c r="G3321" s="10" t="n">
        <f aca="false">F3321/3</f>
        <v>0</v>
      </c>
      <c r="H3321" s="12" t="s">
        <v>18</v>
      </c>
      <c r="I3321" s="13" t="s">
        <v>19</v>
      </c>
    </row>
    <row r="3322" s="11" customFormat="true" ht="28" hidden="false" customHeight="true" outlineLevel="0" collapsed="false">
      <c r="A3322" s="7" t="n">
        <v>3320</v>
      </c>
      <c r="B3322" s="8" t="s">
        <v>6607</v>
      </c>
      <c r="C3322" s="9" t="s">
        <v>6608</v>
      </c>
      <c r="D3322" s="8" t="n">
        <v>70</v>
      </c>
      <c r="E3322" s="8" t="n">
        <v>83</v>
      </c>
      <c r="F3322" s="8" t="n">
        <v>153</v>
      </c>
      <c r="G3322" s="10" t="n">
        <f aca="false">F3322/3</f>
        <v>51</v>
      </c>
      <c r="H3322" s="7" t="n">
        <v>15</v>
      </c>
      <c r="I3322" s="7"/>
    </row>
    <row r="3323" s="11" customFormat="true" ht="28" hidden="false" customHeight="true" outlineLevel="0" collapsed="false">
      <c r="A3323" s="7" t="n">
        <v>3321</v>
      </c>
      <c r="B3323" s="8" t="s">
        <v>6609</v>
      </c>
      <c r="C3323" s="9" t="s">
        <v>6610</v>
      </c>
      <c r="D3323" s="8" t="n">
        <v>0</v>
      </c>
      <c r="E3323" s="8" t="n">
        <v>0</v>
      </c>
      <c r="F3323" s="8" t="n">
        <v>0</v>
      </c>
      <c r="G3323" s="10" t="n">
        <f aca="false">F3323/3</f>
        <v>0</v>
      </c>
      <c r="H3323" s="12" t="s">
        <v>18</v>
      </c>
      <c r="I3323" s="13" t="s">
        <v>19</v>
      </c>
    </row>
    <row r="3324" s="11" customFormat="true" ht="28" hidden="false" customHeight="true" outlineLevel="0" collapsed="false">
      <c r="A3324" s="7" t="n">
        <v>3322</v>
      </c>
      <c r="B3324" s="8" t="s">
        <v>6611</v>
      </c>
      <c r="C3324" s="9" t="s">
        <v>6612</v>
      </c>
      <c r="D3324" s="8" t="n">
        <v>0</v>
      </c>
      <c r="E3324" s="8" t="n">
        <v>0</v>
      </c>
      <c r="F3324" s="8" t="n">
        <v>0</v>
      </c>
      <c r="G3324" s="10" t="n">
        <f aca="false">F3324/3</f>
        <v>0</v>
      </c>
      <c r="H3324" s="12" t="s">
        <v>18</v>
      </c>
      <c r="I3324" s="13" t="s">
        <v>19</v>
      </c>
    </row>
    <row r="3325" s="11" customFormat="true" ht="28" hidden="false" customHeight="true" outlineLevel="0" collapsed="false">
      <c r="A3325" s="7" t="n">
        <v>3323</v>
      </c>
      <c r="B3325" s="8" t="s">
        <v>6613</v>
      </c>
      <c r="C3325" s="9" t="s">
        <v>6614</v>
      </c>
      <c r="D3325" s="8" t="n">
        <v>76.5</v>
      </c>
      <c r="E3325" s="8" t="n">
        <v>95</v>
      </c>
      <c r="F3325" s="8" t="n">
        <v>171.5</v>
      </c>
      <c r="G3325" s="10" t="n">
        <f aca="false">F3325/3</f>
        <v>57.1666666666667</v>
      </c>
      <c r="H3325" s="7" t="n">
        <v>6</v>
      </c>
      <c r="I3325" s="7"/>
    </row>
    <row r="3326" s="11" customFormat="true" ht="28" hidden="false" customHeight="true" outlineLevel="0" collapsed="false">
      <c r="A3326" s="7" t="n">
        <v>3324</v>
      </c>
      <c r="B3326" s="8" t="s">
        <v>6615</v>
      </c>
      <c r="C3326" s="9" t="s">
        <v>6616</v>
      </c>
      <c r="D3326" s="8" t="n">
        <v>72</v>
      </c>
      <c r="E3326" s="8" t="n">
        <v>70</v>
      </c>
      <c r="F3326" s="8" t="n">
        <v>142</v>
      </c>
      <c r="G3326" s="10" t="n">
        <f aca="false">F3326/3</f>
        <v>47.3333333333333</v>
      </c>
      <c r="H3326" s="7" t="n">
        <v>63</v>
      </c>
      <c r="I3326" s="7"/>
    </row>
    <row r="3327" s="11" customFormat="true" ht="28" hidden="false" customHeight="true" outlineLevel="0" collapsed="false">
      <c r="A3327" s="7" t="n">
        <v>3325</v>
      </c>
      <c r="B3327" s="8" t="s">
        <v>6617</v>
      </c>
      <c r="C3327" s="9" t="s">
        <v>6618</v>
      </c>
      <c r="D3327" s="8" t="n">
        <v>74</v>
      </c>
      <c r="E3327" s="8" t="n">
        <v>90</v>
      </c>
      <c r="F3327" s="8" t="n">
        <v>164</v>
      </c>
      <c r="G3327" s="10" t="n">
        <f aca="false">F3327/3</f>
        <v>54.6666666666667</v>
      </c>
      <c r="H3327" s="7" t="n">
        <v>13</v>
      </c>
      <c r="I3327" s="7"/>
    </row>
    <row r="3328" s="11" customFormat="true" ht="28" hidden="false" customHeight="true" outlineLevel="0" collapsed="false">
      <c r="A3328" s="7" t="n">
        <v>3326</v>
      </c>
      <c r="B3328" s="8" t="s">
        <v>6619</v>
      </c>
      <c r="C3328" s="9" t="s">
        <v>6620</v>
      </c>
      <c r="D3328" s="8" t="n">
        <v>0</v>
      </c>
      <c r="E3328" s="8" t="n">
        <v>0</v>
      </c>
      <c r="F3328" s="8" t="n">
        <v>0</v>
      </c>
      <c r="G3328" s="10" t="n">
        <f aca="false">F3328/3</f>
        <v>0</v>
      </c>
      <c r="H3328" s="12" t="s">
        <v>18</v>
      </c>
      <c r="I3328" s="13" t="s">
        <v>19</v>
      </c>
    </row>
    <row r="3329" s="11" customFormat="true" ht="28" hidden="false" customHeight="true" outlineLevel="0" collapsed="false">
      <c r="A3329" s="7" t="n">
        <v>3327</v>
      </c>
      <c r="B3329" s="8" t="s">
        <v>6621</v>
      </c>
      <c r="C3329" s="9" t="s">
        <v>2607</v>
      </c>
      <c r="D3329" s="8" t="n">
        <v>77.5</v>
      </c>
      <c r="E3329" s="8" t="n">
        <v>60</v>
      </c>
      <c r="F3329" s="8" t="n">
        <v>137.5</v>
      </c>
      <c r="G3329" s="10" t="n">
        <f aca="false">F3329/3</f>
        <v>45.8333333333333</v>
      </c>
      <c r="H3329" s="7" t="n">
        <v>68</v>
      </c>
      <c r="I3329" s="7"/>
    </row>
    <row r="3330" s="11" customFormat="true" ht="28" hidden="false" customHeight="true" outlineLevel="0" collapsed="false">
      <c r="A3330" s="7" t="n">
        <v>3328</v>
      </c>
      <c r="B3330" s="8" t="s">
        <v>6622</v>
      </c>
      <c r="C3330" s="9" t="s">
        <v>6623</v>
      </c>
      <c r="D3330" s="8" t="n">
        <v>0</v>
      </c>
      <c r="E3330" s="8" t="n">
        <v>0</v>
      </c>
      <c r="F3330" s="8" t="n">
        <v>0</v>
      </c>
      <c r="G3330" s="10" t="n">
        <f aca="false">F3330/3</f>
        <v>0</v>
      </c>
      <c r="H3330" s="12" t="s">
        <v>18</v>
      </c>
      <c r="I3330" s="13" t="s">
        <v>19</v>
      </c>
    </row>
    <row r="3331" s="11" customFormat="true" ht="28" hidden="false" customHeight="true" outlineLevel="0" collapsed="false">
      <c r="A3331" s="7" t="n">
        <v>3329</v>
      </c>
      <c r="B3331" s="8" t="s">
        <v>6624</v>
      </c>
      <c r="C3331" s="9" t="s">
        <v>6625</v>
      </c>
      <c r="D3331" s="8" t="n">
        <v>73.5</v>
      </c>
      <c r="E3331" s="8" t="n">
        <v>81</v>
      </c>
      <c r="F3331" s="8" t="n">
        <v>154.5</v>
      </c>
      <c r="G3331" s="10" t="n">
        <f aca="false">F3331/3</f>
        <v>51.5</v>
      </c>
      <c r="H3331" s="7" t="n">
        <v>18</v>
      </c>
      <c r="I3331" s="7"/>
    </row>
    <row r="3332" s="11" customFormat="true" ht="28" hidden="false" customHeight="true" outlineLevel="0" collapsed="false">
      <c r="A3332" s="7" t="n">
        <v>3330</v>
      </c>
      <c r="B3332" s="8" t="s">
        <v>6626</v>
      </c>
      <c r="C3332" s="9" t="s">
        <v>6627</v>
      </c>
      <c r="D3332" s="8" t="n">
        <v>54.5</v>
      </c>
      <c r="E3332" s="8" t="n">
        <v>78</v>
      </c>
      <c r="F3332" s="8" t="n">
        <v>132.5</v>
      </c>
      <c r="G3332" s="10" t="n">
        <f aca="false">F3332/3</f>
        <v>44.1666666666667</v>
      </c>
      <c r="H3332" s="7" t="n">
        <v>15</v>
      </c>
      <c r="I3332" s="7"/>
    </row>
    <row r="3333" s="11" customFormat="true" ht="28" hidden="false" customHeight="true" outlineLevel="0" collapsed="false">
      <c r="A3333" s="7" t="n">
        <v>3331</v>
      </c>
      <c r="B3333" s="8" t="s">
        <v>6628</v>
      </c>
      <c r="C3333" s="9" t="s">
        <v>6629</v>
      </c>
      <c r="D3333" s="8" t="n">
        <v>70.5</v>
      </c>
      <c r="E3333" s="8" t="n">
        <v>87</v>
      </c>
      <c r="F3333" s="8" t="n">
        <v>157.5</v>
      </c>
      <c r="G3333" s="10" t="n">
        <f aca="false">F3333/3</f>
        <v>52.5</v>
      </c>
      <c r="H3333" s="7" t="n">
        <v>20</v>
      </c>
      <c r="I3333" s="7"/>
    </row>
    <row r="3334" s="11" customFormat="true" ht="28" hidden="false" customHeight="true" outlineLevel="0" collapsed="false">
      <c r="A3334" s="7" t="n">
        <v>3332</v>
      </c>
      <c r="B3334" s="8" t="s">
        <v>6630</v>
      </c>
      <c r="C3334" s="9" t="s">
        <v>6631</v>
      </c>
      <c r="D3334" s="8" t="n">
        <v>50</v>
      </c>
      <c r="E3334" s="8" t="n">
        <v>66</v>
      </c>
      <c r="F3334" s="8" t="n">
        <v>116</v>
      </c>
      <c r="G3334" s="10" t="n">
        <f aca="false">F3334/3</f>
        <v>38.6666666666667</v>
      </c>
      <c r="H3334" s="7" t="n">
        <v>29</v>
      </c>
      <c r="I3334" s="7"/>
    </row>
    <row r="3335" s="11" customFormat="true" ht="28" hidden="false" customHeight="true" outlineLevel="0" collapsed="false">
      <c r="A3335" s="7" t="n">
        <v>3333</v>
      </c>
      <c r="B3335" s="8" t="s">
        <v>6632</v>
      </c>
      <c r="C3335" s="9" t="s">
        <v>6633</v>
      </c>
      <c r="D3335" s="8" t="n">
        <v>0</v>
      </c>
      <c r="E3335" s="8" t="n">
        <v>0</v>
      </c>
      <c r="F3335" s="8" t="n">
        <v>0</v>
      </c>
      <c r="G3335" s="10" t="n">
        <f aca="false">F3335/3</f>
        <v>0</v>
      </c>
      <c r="H3335" s="12" t="s">
        <v>18</v>
      </c>
      <c r="I3335" s="13" t="s">
        <v>19</v>
      </c>
    </row>
    <row r="3336" s="11" customFormat="true" ht="28" hidden="false" customHeight="true" outlineLevel="0" collapsed="false">
      <c r="A3336" s="7" t="n">
        <v>3334</v>
      </c>
      <c r="B3336" s="8" t="s">
        <v>6634</v>
      </c>
      <c r="C3336" s="9" t="s">
        <v>6635</v>
      </c>
      <c r="D3336" s="8" t="n">
        <v>58.5</v>
      </c>
      <c r="E3336" s="8" t="n">
        <v>75.5</v>
      </c>
      <c r="F3336" s="8" t="n">
        <v>134</v>
      </c>
      <c r="G3336" s="10" t="n">
        <f aca="false">F3336/3</f>
        <v>44.6666666666667</v>
      </c>
      <c r="H3336" s="7" t="n">
        <v>14</v>
      </c>
      <c r="I3336" s="7"/>
    </row>
    <row r="3337" s="11" customFormat="true" ht="28" hidden="false" customHeight="true" outlineLevel="0" collapsed="false">
      <c r="A3337" s="7" t="n">
        <v>3335</v>
      </c>
      <c r="B3337" s="8" t="s">
        <v>6636</v>
      </c>
      <c r="C3337" s="9" t="s">
        <v>6637</v>
      </c>
      <c r="D3337" s="8" t="n">
        <v>86.5</v>
      </c>
      <c r="E3337" s="8" t="n">
        <v>69.5</v>
      </c>
      <c r="F3337" s="8" t="n">
        <v>156</v>
      </c>
      <c r="G3337" s="10" t="n">
        <f aca="false">F3337/3</f>
        <v>52</v>
      </c>
      <c r="H3337" s="7" t="n">
        <v>14</v>
      </c>
      <c r="I3337" s="7"/>
    </row>
    <row r="3338" s="11" customFormat="true" ht="28" hidden="false" customHeight="true" outlineLevel="0" collapsed="false">
      <c r="A3338" s="7" t="n">
        <v>3336</v>
      </c>
      <c r="B3338" s="8" t="s">
        <v>6638</v>
      </c>
      <c r="C3338" s="9" t="s">
        <v>6639</v>
      </c>
      <c r="D3338" s="8" t="n">
        <v>58.5</v>
      </c>
      <c r="E3338" s="8" t="n">
        <v>83</v>
      </c>
      <c r="F3338" s="8" t="n">
        <v>141.5</v>
      </c>
      <c r="G3338" s="10" t="n">
        <f aca="false">F3338/3</f>
        <v>47.1666666666667</v>
      </c>
      <c r="H3338" s="7" t="n">
        <v>26</v>
      </c>
      <c r="I3338" s="7"/>
    </row>
    <row r="3339" s="11" customFormat="true" ht="28" hidden="false" customHeight="true" outlineLevel="0" collapsed="false">
      <c r="A3339" s="7" t="n">
        <v>3337</v>
      </c>
      <c r="B3339" s="8" t="s">
        <v>6640</v>
      </c>
      <c r="C3339" s="9" t="s">
        <v>6641</v>
      </c>
      <c r="D3339" s="8" t="n">
        <v>83</v>
      </c>
      <c r="E3339" s="8" t="n">
        <v>82</v>
      </c>
      <c r="F3339" s="8" t="n">
        <v>165</v>
      </c>
      <c r="G3339" s="10" t="n">
        <f aca="false">F3339/3</f>
        <v>55</v>
      </c>
      <c r="H3339" s="7" t="n">
        <v>10</v>
      </c>
      <c r="I3339" s="7"/>
    </row>
    <row r="3340" s="11" customFormat="true" ht="28" hidden="false" customHeight="true" outlineLevel="0" collapsed="false">
      <c r="A3340" s="7" t="n">
        <v>3338</v>
      </c>
      <c r="B3340" s="8" t="s">
        <v>6642</v>
      </c>
      <c r="C3340" s="9" t="s">
        <v>6643</v>
      </c>
      <c r="D3340" s="8" t="n">
        <v>0</v>
      </c>
      <c r="E3340" s="8" t="n">
        <v>0</v>
      </c>
      <c r="F3340" s="8" t="n">
        <v>0</v>
      </c>
      <c r="G3340" s="10" t="n">
        <f aca="false">F3340/3</f>
        <v>0</v>
      </c>
      <c r="H3340" s="12" t="s">
        <v>18</v>
      </c>
      <c r="I3340" s="13" t="s">
        <v>19</v>
      </c>
    </row>
    <row r="3341" s="11" customFormat="true" ht="28" hidden="false" customHeight="true" outlineLevel="0" collapsed="false">
      <c r="A3341" s="7" t="n">
        <v>3339</v>
      </c>
      <c r="B3341" s="8" t="s">
        <v>6644</v>
      </c>
      <c r="C3341" s="9" t="s">
        <v>6645</v>
      </c>
      <c r="D3341" s="8" t="n">
        <v>0</v>
      </c>
      <c r="E3341" s="8" t="n">
        <v>0</v>
      </c>
      <c r="F3341" s="8" t="n">
        <v>0</v>
      </c>
      <c r="G3341" s="10" t="n">
        <f aca="false">F3341/3</f>
        <v>0</v>
      </c>
      <c r="H3341" s="12" t="s">
        <v>18</v>
      </c>
      <c r="I3341" s="13" t="s">
        <v>19</v>
      </c>
    </row>
    <row r="3342" s="11" customFormat="true" ht="28" hidden="false" customHeight="true" outlineLevel="0" collapsed="false">
      <c r="A3342" s="7" t="n">
        <v>3340</v>
      </c>
      <c r="B3342" s="8" t="s">
        <v>6646</v>
      </c>
      <c r="C3342" s="9" t="s">
        <v>6647</v>
      </c>
      <c r="D3342" s="8" t="n">
        <v>86.5</v>
      </c>
      <c r="E3342" s="8" t="n">
        <v>78</v>
      </c>
      <c r="F3342" s="8" t="n">
        <v>164.5</v>
      </c>
      <c r="G3342" s="10" t="n">
        <f aca="false">F3342/3</f>
        <v>54.8333333333333</v>
      </c>
      <c r="H3342" s="7" t="n">
        <v>6</v>
      </c>
      <c r="I3342" s="7"/>
    </row>
    <row r="3343" s="11" customFormat="true" ht="28" hidden="false" customHeight="true" outlineLevel="0" collapsed="false">
      <c r="A3343" s="7" t="n">
        <v>3341</v>
      </c>
      <c r="B3343" s="8" t="s">
        <v>6648</v>
      </c>
      <c r="C3343" s="9" t="s">
        <v>6649</v>
      </c>
      <c r="D3343" s="8" t="n">
        <v>68.5</v>
      </c>
      <c r="E3343" s="8" t="n">
        <v>80</v>
      </c>
      <c r="F3343" s="8" t="n">
        <v>148.5</v>
      </c>
      <c r="G3343" s="10" t="n">
        <f aca="false">F3343/3</f>
        <v>49.5</v>
      </c>
      <c r="H3343" s="7" t="n">
        <v>31</v>
      </c>
      <c r="I3343" s="7"/>
    </row>
    <row r="3344" s="11" customFormat="true" ht="28" hidden="false" customHeight="true" outlineLevel="0" collapsed="false">
      <c r="A3344" s="7" t="n">
        <v>3342</v>
      </c>
      <c r="B3344" s="8" t="s">
        <v>6650</v>
      </c>
      <c r="C3344" s="9" t="s">
        <v>6651</v>
      </c>
      <c r="D3344" s="8" t="n">
        <v>55</v>
      </c>
      <c r="E3344" s="8" t="n">
        <v>76</v>
      </c>
      <c r="F3344" s="8" t="n">
        <v>131</v>
      </c>
      <c r="G3344" s="10" t="n">
        <f aca="false">F3344/3</f>
        <v>43.6666666666667</v>
      </c>
      <c r="H3344" s="7" t="n">
        <v>33</v>
      </c>
      <c r="I3344" s="7"/>
    </row>
    <row r="3345" s="11" customFormat="true" ht="28" hidden="false" customHeight="true" outlineLevel="0" collapsed="false">
      <c r="A3345" s="7" t="n">
        <v>3343</v>
      </c>
      <c r="B3345" s="8" t="s">
        <v>6652</v>
      </c>
      <c r="C3345" s="9" t="s">
        <v>6653</v>
      </c>
      <c r="D3345" s="8" t="n">
        <v>75.5</v>
      </c>
      <c r="E3345" s="8" t="n">
        <v>79.5</v>
      </c>
      <c r="F3345" s="8" t="n">
        <v>155</v>
      </c>
      <c r="G3345" s="10" t="n">
        <f aca="false">F3345/3</f>
        <v>51.6666666666667</v>
      </c>
      <c r="H3345" s="7" t="n">
        <v>13</v>
      </c>
      <c r="I3345" s="7"/>
    </row>
    <row r="3346" s="11" customFormat="true" ht="28" hidden="false" customHeight="true" outlineLevel="0" collapsed="false">
      <c r="A3346" s="7" t="n">
        <v>3344</v>
      </c>
      <c r="B3346" s="8" t="s">
        <v>6654</v>
      </c>
      <c r="C3346" s="9" t="s">
        <v>6655</v>
      </c>
      <c r="D3346" s="8" t="n">
        <v>76</v>
      </c>
      <c r="E3346" s="8" t="n">
        <v>69.5</v>
      </c>
      <c r="F3346" s="8" t="n">
        <v>145.5</v>
      </c>
      <c r="G3346" s="10" t="n">
        <f aca="false">F3346/3</f>
        <v>48.5</v>
      </c>
      <c r="H3346" s="7" t="n">
        <v>35</v>
      </c>
      <c r="I3346" s="7"/>
    </row>
    <row r="3347" s="11" customFormat="true" ht="28" hidden="false" customHeight="true" outlineLevel="0" collapsed="false">
      <c r="A3347" s="7" t="n">
        <v>3345</v>
      </c>
      <c r="B3347" s="8" t="s">
        <v>6656</v>
      </c>
      <c r="C3347" s="9" t="s">
        <v>6657</v>
      </c>
      <c r="D3347" s="8" t="n">
        <v>0</v>
      </c>
      <c r="E3347" s="8" t="n">
        <v>0</v>
      </c>
      <c r="F3347" s="8" t="n">
        <v>0</v>
      </c>
      <c r="G3347" s="10" t="n">
        <f aca="false">F3347/3</f>
        <v>0</v>
      </c>
      <c r="H3347" s="12" t="s">
        <v>18</v>
      </c>
      <c r="I3347" s="13" t="s">
        <v>19</v>
      </c>
    </row>
    <row r="3348" s="11" customFormat="true" ht="28" hidden="false" customHeight="true" outlineLevel="0" collapsed="false">
      <c r="A3348" s="7" t="n">
        <v>3346</v>
      </c>
      <c r="B3348" s="8" t="s">
        <v>6658</v>
      </c>
      <c r="C3348" s="9" t="s">
        <v>6659</v>
      </c>
      <c r="D3348" s="8" t="n">
        <v>69.5</v>
      </c>
      <c r="E3348" s="8" t="n">
        <v>85</v>
      </c>
      <c r="F3348" s="8" t="n">
        <v>154.5</v>
      </c>
      <c r="G3348" s="10" t="n">
        <f aca="false">F3348/3</f>
        <v>51.5</v>
      </c>
      <c r="H3348" s="7" t="n">
        <v>23</v>
      </c>
      <c r="I3348" s="7"/>
    </row>
    <row r="3349" s="11" customFormat="true" ht="28" hidden="false" customHeight="true" outlineLevel="0" collapsed="false">
      <c r="A3349" s="7" t="n">
        <v>3347</v>
      </c>
      <c r="B3349" s="8" t="s">
        <v>6660</v>
      </c>
      <c r="C3349" s="9" t="s">
        <v>6661</v>
      </c>
      <c r="D3349" s="8" t="n">
        <v>78</v>
      </c>
      <c r="E3349" s="8" t="n">
        <v>87</v>
      </c>
      <c r="F3349" s="8" t="n">
        <v>165</v>
      </c>
      <c r="G3349" s="10" t="n">
        <f aca="false">F3349/3</f>
        <v>55</v>
      </c>
      <c r="H3349" s="7" t="n">
        <v>24</v>
      </c>
      <c r="I3349" s="7"/>
    </row>
    <row r="3350" s="11" customFormat="true" ht="28" hidden="false" customHeight="true" outlineLevel="0" collapsed="false">
      <c r="A3350" s="7" t="n">
        <v>3348</v>
      </c>
      <c r="B3350" s="8" t="s">
        <v>6662</v>
      </c>
      <c r="C3350" s="9" t="s">
        <v>6663</v>
      </c>
      <c r="D3350" s="8" t="n">
        <v>73</v>
      </c>
      <c r="E3350" s="8" t="n">
        <v>77.5</v>
      </c>
      <c r="F3350" s="8" t="n">
        <v>150.5</v>
      </c>
      <c r="G3350" s="10" t="n">
        <f aca="false">F3350/3</f>
        <v>50.1666666666667</v>
      </c>
      <c r="H3350" s="7" t="n">
        <v>30</v>
      </c>
      <c r="I3350" s="7"/>
    </row>
    <row r="3351" s="11" customFormat="true" ht="28" hidden="false" customHeight="true" outlineLevel="0" collapsed="false">
      <c r="A3351" s="7" t="n">
        <v>3349</v>
      </c>
      <c r="B3351" s="8" t="s">
        <v>6664</v>
      </c>
      <c r="C3351" s="9" t="s">
        <v>6665</v>
      </c>
      <c r="D3351" s="8" t="n">
        <v>97.5</v>
      </c>
      <c r="E3351" s="8" t="n">
        <v>91.5</v>
      </c>
      <c r="F3351" s="8" t="n">
        <v>189</v>
      </c>
      <c r="G3351" s="10" t="n">
        <f aca="false">F3351/3</f>
        <v>63</v>
      </c>
      <c r="H3351" s="7" t="n">
        <v>1</v>
      </c>
      <c r="I3351" s="7"/>
    </row>
    <row r="3352" s="11" customFormat="true" ht="28" hidden="false" customHeight="true" outlineLevel="0" collapsed="false">
      <c r="A3352" s="7" t="n">
        <v>3350</v>
      </c>
      <c r="B3352" s="8" t="s">
        <v>6666</v>
      </c>
      <c r="C3352" s="9" t="s">
        <v>6667</v>
      </c>
      <c r="D3352" s="8" t="n">
        <v>71</v>
      </c>
      <c r="E3352" s="8" t="n">
        <v>63.5</v>
      </c>
      <c r="F3352" s="8" t="n">
        <v>134.5</v>
      </c>
      <c r="G3352" s="10" t="n">
        <f aca="false">F3352/3</f>
        <v>44.8333333333333</v>
      </c>
      <c r="H3352" s="7" t="n">
        <v>9</v>
      </c>
      <c r="I3352" s="7"/>
    </row>
    <row r="3353" s="11" customFormat="true" ht="28" hidden="false" customHeight="true" outlineLevel="0" collapsed="false">
      <c r="A3353" s="7" t="n">
        <v>3351</v>
      </c>
      <c r="B3353" s="8" t="s">
        <v>6668</v>
      </c>
      <c r="C3353" s="9" t="s">
        <v>6669</v>
      </c>
      <c r="D3353" s="8" t="n">
        <v>64</v>
      </c>
      <c r="E3353" s="8" t="n">
        <v>75</v>
      </c>
      <c r="F3353" s="8" t="n">
        <v>139</v>
      </c>
      <c r="G3353" s="10" t="n">
        <f aca="false">F3353/3</f>
        <v>46.3333333333333</v>
      </c>
      <c r="H3353" s="7" t="n">
        <v>13</v>
      </c>
      <c r="I3353" s="7"/>
    </row>
    <row r="3354" s="11" customFormat="true" ht="28" hidden="false" customHeight="true" outlineLevel="0" collapsed="false">
      <c r="A3354" s="7" t="n">
        <v>3352</v>
      </c>
      <c r="B3354" s="8" t="s">
        <v>6670</v>
      </c>
      <c r="C3354" s="9" t="s">
        <v>6671</v>
      </c>
      <c r="D3354" s="8" t="n">
        <v>70</v>
      </c>
      <c r="E3354" s="8" t="n">
        <v>89.5</v>
      </c>
      <c r="F3354" s="8" t="n">
        <v>159.5</v>
      </c>
      <c r="G3354" s="10" t="n">
        <f aca="false">F3354/3</f>
        <v>53.1666666666667</v>
      </c>
      <c r="H3354" s="7" t="n">
        <v>7</v>
      </c>
      <c r="I3354" s="7"/>
    </row>
    <row r="3355" s="11" customFormat="true" ht="28" hidden="false" customHeight="true" outlineLevel="0" collapsed="false">
      <c r="A3355" s="7" t="n">
        <v>3353</v>
      </c>
      <c r="B3355" s="8" t="s">
        <v>6672</v>
      </c>
      <c r="C3355" s="9" t="s">
        <v>6673</v>
      </c>
      <c r="D3355" s="8" t="n">
        <v>0</v>
      </c>
      <c r="E3355" s="8" t="n">
        <v>0</v>
      </c>
      <c r="F3355" s="8" t="n">
        <v>0</v>
      </c>
      <c r="G3355" s="10" t="n">
        <f aca="false">F3355/3</f>
        <v>0</v>
      </c>
      <c r="H3355" s="12" t="s">
        <v>18</v>
      </c>
      <c r="I3355" s="13" t="s">
        <v>19</v>
      </c>
    </row>
    <row r="3356" s="11" customFormat="true" ht="28" hidden="false" customHeight="true" outlineLevel="0" collapsed="false">
      <c r="A3356" s="7" t="n">
        <v>3354</v>
      </c>
      <c r="B3356" s="8" t="s">
        <v>6674</v>
      </c>
      <c r="C3356" s="9" t="s">
        <v>6675</v>
      </c>
      <c r="D3356" s="8" t="n">
        <v>90.5</v>
      </c>
      <c r="E3356" s="8" t="n">
        <v>75</v>
      </c>
      <c r="F3356" s="8" t="n">
        <v>165.5</v>
      </c>
      <c r="G3356" s="10" t="n">
        <f aca="false">F3356/3</f>
        <v>55.1666666666667</v>
      </c>
      <c r="H3356" s="7" t="n">
        <v>5</v>
      </c>
      <c r="I3356" s="7"/>
    </row>
    <row r="3357" s="11" customFormat="true" ht="28" hidden="false" customHeight="true" outlineLevel="0" collapsed="false">
      <c r="A3357" s="7" t="n">
        <v>3355</v>
      </c>
      <c r="B3357" s="8" t="s">
        <v>6676</v>
      </c>
      <c r="C3357" s="9" t="s">
        <v>6677</v>
      </c>
      <c r="D3357" s="8" t="n">
        <v>85</v>
      </c>
      <c r="E3357" s="8" t="n">
        <v>81.5</v>
      </c>
      <c r="F3357" s="8" t="n">
        <v>166.5</v>
      </c>
      <c r="G3357" s="10" t="n">
        <f aca="false">F3357/3</f>
        <v>55.5</v>
      </c>
      <c r="H3357" s="7" t="n">
        <v>20</v>
      </c>
      <c r="I3357" s="7"/>
    </row>
    <row r="3358" s="11" customFormat="true" ht="28" hidden="false" customHeight="true" outlineLevel="0" collapsed="false">
      <c r="A3358" s="7" t="n">
        <v>3356</v>
      </c>
      <c r="B3358" s="8" t="s">
        <v>6678</v>
      </c>
      <c r="C3358" s="9" t="s">
        <v>6679</v>
      </c>
      <c r="D3358" s="8" t="n">
        <v>75</v>
      </c>
      <c r="E3358" s="8" t="n">
        <v>65</v>
      </c>
      <c r="F3358" s="8" t="n">
        <v>140</v>
      </c>
      <c r="G3358" s="10" t="n">
        <f aca="false">F3358/3</f>
        <v>46.6666666666667</v>
      </c>
      <c r="H3358" s="7" t="n">
        <v>21</v>
      </c>
      <c r="I3358" s="7"/>
    </row>
    <row r="3359" s="11" customFormat="true" ht="28" hidden="false" customHeight="true" outlineLevel="0" collapsed="false">
      <c r="A3359" s="7" t="n">
        <v>3357</v>
      </c>
      <c r="B3359" s="8" t="s">
        <v>6680</v>
      </c>
      <c r="C3359" s="9" t="s">
        <v>6681</v>
      </c>
      <c r="D3359" s="8" t="n">
        <v>90</v>
      </c>
      <c r="E3359" s="8" t="n">
        <v>81</v>
      </c>
      <c r="F3359" s="8" t="n">
        <v>171</v>
      </c>
      <c r="G3359" s="10" t="n">
        <f aca="false">F3359/3</f>
        <v>57</v>
      </c>
      <c r="H3359" s="7" t="n">
        <v>7</v>
      </c>
      <c r="I3359" s="7"/>
    </row>
    <row r="3360" s="11" customFormat="true" ht="28" hidden="false" customHeight="true" outlineLevel="0" collapsed="false">
      <c r="A3360" s="7" t="n">
        <v>3358</v>
      </c>
      <c r="B3360" s="8" t="s">
        <v>6682</v>
      </c>
      <c r="C3360" s="9" t="s">
        <v>6683</v>
      </c>
      <c r="D3360" s="8" t="n">
        <v>84</v>
      </c>
      <c r="E3360" s="8" t="n">
        <v>77</v>
      </c>
      <c r="F3360" s="8" t="n">
        <v>161</v>
      </c>
      <c r="G3360" s="10" t="n">
        <f aca="false">F3360/3</f>
        <v>53.6666666666667</v>
      </c>
      <c r="H3360" s="7" t="n">
        <v>29</v>
      </c>
      <c r="I3360" s="7"/>
    </row>
    <row r="3361" s="11" customFormat="true" ht="28" hidden="false" customHeight="true" outlineLevel="0" collapsed="false">
      <c r="A3361" s="7" t="n">
        <v>3359</v>
      </c>
      <c r="B3361" s="8" t="s">
        <v>6684</v>
      </c>
      <c r="C3361" s="9" t="s">
        <v>6685</v>
      </c>
      <c r="D3361" s="8" t="n">
        <v>0</v>
      </c>
      <c r="E3361" s="8" t="n">
        <v>0</v>
      </c>
      <c r="F3361" s="8" t="n">
        <v>0</v>
      </c>
      <c r="G3361" s="10" t="n">
        <f aca="false">F3361/3</f>
        <v>0</v>
      </c>
      <c r="H3361" s="12" t="s">
        <v>18</v>
      </c>
      <c r="I3361" s="13" t="s">
        <v>19</v>
      </c>
    </row>
    <row r="3362" s="11" customFormat="true" ht="28" hidden="false" customHeight="true" outlineLevel="0" collapsed="false">
      <c r="A3362" s="7" t="n">
        <v>3360</v>
      </c>
      <c r="B3362" s="8" t="s">
        <v>6686</v>
      </c>
      <c r="C3362" s="9" t="s">
        <v>6687</v>
      </c>
      <c r="D3362" s="8" t="n">
        <v>73</v>
      </c>
      <c r="E3362" s="8" t="n">
        <v>77.5</v>
      </c>
      <c r="F3362" s="8" t="n">
        <v>150.5</v>
      </c>
      <c r="G3362" s="10" t="n">
        <f aca="false">F3362/3</f>
        <v>50.1666666666667</v>
      </c>
      <c r="H3362" s="7" t="n">
        <v>9</v>
      </c>
      <c r="I3362" s="7"/>
    </row>
    <row r="3363" s="11" customFormat="true" ht="28" hidden="false" customHeight="true" outlineLevel="0" collapsed="false">
      <c r="A3363" s="7" t="n">
        <v>3361</v>
      </c>
      <c r="B3363" s="8" t="s">
        <v>6688</v>
      </c>
      <c r="C3363" s="9" t="s">
        <v>6689</v>
      </c>
      <c r="D3363" s="8" t="n">
        <v>0</v>
      </c>
      <c r="E3363" s="8" t="n">
        <v>0</v>
      </c>
      <c r="F3363" s="8" t="n">
        <v>0</v>
      </c>
      <c r="G3363" s="10" t="n">
        <f aca="false">F3363/3</f>
        <v>0</v>
      </c>
      <c r="H3363" s="12" t="s">
        <v>18</v>
      </c>
      <c r="I3363" s="13" t="s">
        <v>19</v>
      </c>
    </row>
    <row r="3364" s="11" customFormat="true" ht="28" hidden="false" customHeight="true" outlineLevel="0" collapsed="false">
      <c r="A3364" s="7" t="n">
        <v>3362</v>
      </c>
      <c r="B3364" s="8" t="s">
        <v>6690</v>
      </c>
      <c r="C3364" s="9" t="s">
        <v>6691</v>
      </c>
      <c r="D3364" s="8" t="n">
        <v>79</v>
      </c>
      <c r="E3364" s="8" t="n">
        <v>79</v>
      </c>
      <c r="F3364" s="8" t="n">
        <v>158</v>
      </c>
      <c r="G3364" s="10" t="n">
        <f aca="false">F3364/3</f>
        <v>52.6666666666667</v>
      </c>
      <c r="H3364" s="7" t="n">
        <v>8</v>
      </c>
      <c r="I3364" s="7"/>
    </row>
    <row r="3365" s="11" customFormat="true" ht="28" hidden="false" customHeight="true" outlineLevel="0" collapsed="false">
      <c r="A3365" s="7" t="n">
        <v>3363</v>
      </c>
      <c r="B3365" s="8" t="s">
        <v>6692</v>
      </c>
      <c r="C3365" s="9" t="s">
        <v>6693</v>
      </c>
      <c r="D3365" s="8" t="n">
        <v>86.5</v>
      </c>
      <c r="E3365" s="8" t="n">
        <v>95.5</v>
      </c>
      <c r="F3365" s="8" t="n">
        <v>182</v>
      </c>
      <c r="G3365" s="10" t="n">
        <f aca="false">F3365/3</f>
        <v>60.6666666666667</v>
      </c>
      <c r="H3365" s="7" t="n">
        <v>3</v>
      </c>
      <c r="I3365" s="7"/>
    </row>
    <row r="3366" s="11" customFormat="true" ht="28" hidden="false" customHeight="true" outlineLevel="0" collapsed="false">
      <c r="A3366" s="7" t="n">
        <v>3364</v>
      </c>
      <c r="B3366" s="8" t="s">
        <v>6694</v>
      </c>
      <c r="C3366" s="9" t="s">
        <v>6695</v>
      </c>
      <c r="D3366" s="8" t="n">
        <v>0</v>
      </c>
      <c r="E3366" s="8" t="n">
        <v>0</v>
      </c>
      <c r="F3366" s="8" t="n">
        <v>0</v>
      </c>
      <c r="G3366" s="10" t="n">
        <f aca="false">F3366/3</f>
        <v>0</v>
      </c>
      <c r="H3366" s="12" t="s">
        <v>18</v>
      </c>
      <c r="I3366" s="13" t="s">
        <v>19</v>
      </c>
    </row>
    <row r="3367" s="11" customFormat="true" ht="28" hidden="false" customHeight="true" outlineLevel="0" collapsed="false">
      <c r="A3367" s="7" t="n">
        <v>3365</v>
      </c>
      <c r="B3367" s="8" t="s">
        <v>6696</v>
      </c>
      <c r="C3367" s="9" t="s">
        <v>6697</v>
      </c>
      <c r="D3367" s="8" t="n">
        <v>0</v>
      </c>
      <c r="E3367" s="8" t="n">
        <v>0</v>
      </c>
      <c r="F3367" s="8" t="n">
        <v>0</v>
      </c>
      <c r="G3367" s="10" t="n">
        <f aca="false">F3367/3</f>
        <v>0</v>
      </c>
      <c r="H3367" s="12" t="s">
        <v>18</v>
      </c>
      <c r="I3367" s="13" t="s">
        <v>19</v>
      </c>
    </row>
    <row r="3368" s="11" customFormat="true" ht="28" hidden="false" customHeight="true" outlineLevel="0" collapsed="false">
      <c r="A3368" s="7" t="n">
        <v>3366</v>
      </c>
      <c r="B3368" s="8" t="s">
        <v>6698</v>
      </c>
      <c r="C3368" s="9" t="s">
        <v>6679</v>
      </c>
      <c r="D3368" s="8" t="n">
        <v>88</v>
      </c>
      <c r="E3368" s="8" t="n">
        <v>70.5</v>
      </c>
      <c r="F3368" s="8" t="n">
        <v>158.5</v>
      </c>
      <c r="G3368" s="10" t="n">
        <f aca="false">F3368/3</f>
        <v>52.8333333333333</v>
      </c>
      <c r="H3368" s="7" t="n">
        <v>14</v>
      </c>
      <c r="I3368" s="7"/>
    </row>
    <row r="3369" s="11" customFormat="true" ht="28" hidden="false" customHeight="true" outlineLevel="0" collapsed="false">
      <c r="A3369" s="7" t="n">
        <v>3367</v>
      </c>
      <c r="B3369" s="8" t="s">
        <v>6699</v>
      </c>
      <c r="C3369" s="9" t="s">
        <v>6700</v>
      </c>
      <c r="D3369" s="8" t="n">
        <v>79</v>
      </c>
      <c r="E3369" s="8" t="n">
        <v>72.5</v>
      </c>
      <c r="F3369" s="8" t="n">
        <v>151.5</v>
      </c>
      <c r="G3369" s="10" t="n">
        <f aca="false">F3369/3</f>
        <v>50.5</v>
      </c>
      <c r="H3369" s="7" t="n">
        <v>16</v>
      </c>
      <c r="I3369" s="7"/>
    </row>
    <row r="3370" s="11" customFormat="true" ht="28" hidden="false" customHeight="true" outlineLevel="0" collapsed="false">
      <c r="A3370" s="7" t="n">
        <v>3368</v>
      </c>
      <c r="B3370" s="8" t="s">
        <v>6701</v>
      </c>
      <c r="C3370" s="9" t="s">
        <v>6702</v>
      </c>
      <c r="D3370" s="8" t="n">
        <v>0</v>
      </c>
      <c r="E3370" s="8" t="n">
        <v>0</v>
      </c>
      <c r="F3370" s="8" t="n">
        <v>0</v>
      </c>
      <c r="G3370" s="10" t="n">
        <f aca="false">F3370/3</f>
        <v>0</v>
      </c>
      <c r="H3370" s="12" t="s">
        <v>18</v>
      </c>
      <c r="I3370" s="13" t="s">
        <v>19</v>
      </c>
    </row>
    <row r="3371" s="11" customFormat="true" ht="28" hidden="false" customHeight="true" outlineLevel="0" collapsed="false">
      <c r="A3371" s="7" t="n">
        <v>3369</v>
      </c>
      <c r="B3371" s="8" t="s">
        <v>6703</v>
      </c>
      <c r="C3371" s="9" t="s">
        <v>6704</v>
      </c>
      <c r="D3371" s="8" t="n">
        <v>65.5</v>
      </c>
      <c r="E3371" s="8" t="n">
        <v>72</v>
      </c>
      <c r="F3371" s="8" t="n">
        <v>137.5</v>
      </c>
      <c r="G3371" s="10" t="n">
        <f aca="false">F3371/3</f>
        <v>45.8333333333333</v>
      </c>
      <c r="H3371" s="7" t="n">
        <v>68</v>
      </c>
      <c r="I3371" s="7"/>
    </row>
    <row r="3372" s="11" customFormat="true" ht="28" hidden="false" customHeight="true" outlineLevel="0" collapsed="false">
      <c r="A3372" s="7" t="n">
        <v>3370</v>
      </c>
      <c r="B3372" s="8" t="s">
        <v>6705</v>
      </c>
      <c r="C3372" s="9" t="s">
        <v>6706</v>
      </c>
      <c r="D3372" s="8" t="n">
        <v>73</v>
      </c>
      <c r="E3372" s="8" t="n">
        <v>66</v>
      </c>
      <c r="F3372" s="8" t="n">
        <v>139</v>
      </c>
      <c r="G3372" s="10" t="n">
        <f aca="false">F3372/3</f>
        <v>46.3333333333333</v>
      </c>
      <c r="H3372" s="7" t="n">
        <v>27</v>
      </c>
      <c r="I3372" s="7"/>
    </row>
    <row r="3373" s="11" customFormat="true" ht="28" hidden="false" customHeight="true" outlineLevel="0" collapsed="false">
      <c r="A3373" s="7" t="n">
        <v>3371</v>
      </c>
      <c r="B3373" s="8" t="s">
        <v>6707</v>
      </c>
      <c r="C3373" s="9" t="s">
        <v>6708</v>
      </c>
      <c r="D3373" s="8" t="n">
        <v>74.5</v>
      </c>
      <c r="E3373" s="8" t="n">
        <v>77</v>
      </c>
      <c r="F3373" s="8" t="n">
        <v>151.5</v>
      </c>
      <c r="G3373" s="10" t="n">
        <f aca="false">F3373/3</f>
        <v>50.5</v>
      </c>
      <c r="H3373" s="7" t="n">
        <v>24</v>
      </c>
      <c r="I3373" s="7"/>
    </row>
    <row r="3374" s="11" customFormat="true" ht="28" hidden="false" customHeight="true" outlineLevel="0" collapsed="false">
      <c r="A3374" s="7" t="n">
        <v>3372</v>
      </c>
      <c r="B3374" s="8" t="s">
        <v>6709</v>
      </c>
      <c r="C3374" s="9" t="s">
        <v>6710</v>
      </c>
      <c r="D3374" s="8" t="n">
        <v>57</v>
      </c>
      <c r="E3374" s="8" t="n">
        <v>76</v>
      </c>
      <c r="F3374" s="8" t="n">
        <v>133</v>
      </c>
      <c r="G3374" s="10" t="n">
        <f aca="false">F3374/3</f>
        <v>44.3333333333333</v>
      </c>
      <c r="H3374" s="7" t="n">
        <v>11</v>
      </c>
      <c r="I3374" s="7"/>
    </row>
    <row r="3375" s="11" customFormat="true" ht="28" hidden="false" customHeight="true" outlineLevel="0" collapsed="false">
      <c r="A3375" s="7" t="n">
        <v>3373</v>
      </c>
      <c r="B3375" s="8" t="s">
        <v>6711</v>
      </c>
      <c r="C3375" s="9" t="s">
        <v>6712</v>
      </c>
      <c r="D3375" s="8" t="n">
        <v>0</v>
      </c>
      <c r="E3375" s="8" t="n">
        <v>0</v>
      </c>
      <c r="F3375" s="8" t="n">
        <v>0</v>
      </c>
      <c r="G3375" s="10" t="n">
        <f aca="false">F3375/3</f>
        <v>0</v>
      </c>
      <c r="H3375" s="12" t="s">
        <v>18</v>
      </c>
      <c r="I3375" s="13" t="s">
        <v>19</v>
      </c>
    </row>
    <row r="3376" s="11" customFormat="true" ht="28" hidden="false" customHeight="true" outlineLevel="0" collapsed="false">
      <c r="A3376" s="7" t="n">
        <v>3374</v>
      </c>
      <c r="B3376" s="8" t="s">
        <v>6713</v>
      </c>
      <c r="C3376" s="9" t="s">
        <v>6714</v>
      </c>
      <c r="D3376" s="8" t="n">
        <v>71.5</v>
      </c>
      <c r="E3376" s="8" t="n">
        <v>93</v>
      </c>
      <c r="F3376" s="8" t="n">
        <v>164.5</v>
      </c>
      <c r="G3376" s="10" t="n">
        <f aca="false">F3376/3</f>
        <v>54.8333333333333</v>
      </c>
      <c r="H3376" s="7" t="n">
        <v>25</v>
      </c>
      <c r="I3376" s="7"/>
    </row>
    <row r="3377" s="11" customFormat="true" ht="28" hidden="false" customHeight="true" outlineLevel="0" collapsed="false">
      <c r="A3377" s="7" t="n">
        <v>3375</v>
      </c>
      <c r="B3377" s="8" t="s">
        <v>6715</v>
      </c>
      <c r="C3377" s="9" t="s">
        <v>6716</v>
      </c>
      <c r="D3377" s="8" t="n">
        <v>0</v>
      </c>
      <c r="E3377" s="8" t="n">
        <v>0</v>
      </c>
      <c r="F3377" s="8" t="n">
        <v>0</v>
      </c>
      <c r="G3377" s="10" t="n">
        <f aca="false">F3377/3</f>
        <v>0</v>
      </c>
      <c r="H3377" s="12" t="s">
        <v>18</v>
      </c>
      <c r="I3377" s="13" t="s">
        <v>19</v>
      </c>
    </row>
    <row r="3378" s="11" customFormat="true" ht="28" hidden="false" customHeight="true" outlineLevel="0" collapsed="false">
      <c r="A3378" s="7" t="n">
        <v>3376</v>
      </c>
      <c r="B3378" s="8" t="s">
        <v>6717</v>
      </c>
      <c r="C3378" s="9" t="s">
        <v>6718</v>
      </c>
      <c r="D3378" s="8" t="n">
        <v>0</v>
      </c>
      <c r="E3378" s="8" t="n">
        <v>0</v>
      </c>
      <c r="F3378" s="8" t="n">
        <v>0</v>
      </c>
      <c r="G3378" s="10" t="n">
        <f aca="false">F3378/3</f>
        <v>0</v>
      </c>
      <c r="H3378" s="12" t="s">
        <v>18</v>
      </c>
      <c r="I3378" s="13" t="s">
        <v>19</v>
      </c>
    </row>
    <row r="3379" s="11" customFormat="true" ht="28" hidden="false" customHeight="true" outlineLevel="0" collapsed="false">
      <c r="A3379" s="7" t="n">
        <v>3377</v>
      </c>
      <c r="B3379" s="8" t="s">
        <v>6719</v>
      </c>
      <c r="C3379" s="9" t="s">
        <v>6720</v>
      </c>
      <c r="D3379" s="8" t="n">
        <v>0</v>
      </c>
      <c r="E3379" s="8" t="n">
        <v>0</v>
      </c>
      <c r="F3379" s="8" t="n">
        <v>0</v>
      </c>
      <c r="G3379" s="10" t="n">
        <f aca="false">F3379/3</f>
        <v>0</v>
      </c>
      <c r="H3379" s="12" t="s">
        <v>18</v>
      </c>
      <c r="I3379" s="13" t="s">
        <v>19</v>
      </c>
    </row>
    <row r="3380" s="11" customFormat="true" ht="28" hidden="false" customHeight="true" outlineLevel="0" collapsed="false">
      <c r="A3380" s="7" t="n">
        <v>3378</v>
      </c>
      <c r="B3380" s="8" t="s">
        <v>6721</v>
      </c>
      <c r="C3380" s="9" t="s">
        <v>6722</v>
      </c>
      <c r="D3380" s="8" t="n">
        <v>59.5</v>
      </c>
      <c r="E3380" s="8" t="n">
        <v>54.5</v>
      </c>
      <c r="F3380" s="8" t="n">
        <v>114</v>
      </c>
      <c r="G3380" s="10" t="n">
        <f aca="false">F3380/3</f>
        <v>38</v>
      </c>
      <c r="H3380" s="7" t="n">
        <v>31</v>
      </c>
      <c r="I3380" s="7"/>
    </row>
    <row r="3381" s="11" customFormat="true" ht="28" hidden="false" customHeight="true" outlineLevel="0" collapsed="false">
      <c r="A3381" s="7" t="n">
        <v>3379</v>
      </c>
      <c r="B3381" s="8" t="s">
        <v>6723</v>
      </c>
      <c r="C3381" s="9" t="s">
        <v>6724</v>
      </c>
      <c r="D3381" s="8" t="n">
        <v>70</v>
      </c>
      <c r="E3381" s="8" t="n">
        <v>66.5</v>
      </c>
      <c r="F3381" s="8" t="n">
        <v>136.5</v>
      </c>
      <c r="G3381" s="10" t="n">
        <f aca="false">F3381/3</f>
        <v>45.5</v>
      </c>
      <c r="H3381" s="7" t="n">
        <v>13</v>
      </c>
      <c r="I3381" s="7"/>
    </row>
    <row r="3382" s="11" customFormat="true" ht="28" hidden="false" customHeight="true" outlineLevel="0" collapsed="false">
      <c r="A3382" s="7" t="n">
        <v>3380</v>
      </c>
      <c r="B3382" s="8" t="s">
        <v>6725</v>
      </c>
      <c r="C3382" s="9" t="s">
        <v>6726</v>
      </c>
      <c r="D3382" s="8" t="n">
        <v>81.5</v>
      </c>
      <c r="E3382" s="8" t="n">
        <v>66.5</v>
      </c>
      <c r="F3382" s="8" t="n">
        <v>148</v>
      </c>
      <c r="G3382" s="10" t="n">
        <f aca="false">F3382/3</f>
        <v>49.3333333333333</v>
      </c>
      <c r="H3382" s="7" t="n">
        <v>33</v>
      </c>
      <c r="I3382" s="7"/>
    </row>
    <row r="3383" s="11" customFormat="true" ht="28" hidden="false" customHeight="true" outlineLevel="0" collapsed="false">
      <c r="A3383" s="7" t="n">
        <v>3381</v>
      </c>
      <c r="B3383" s="8" t="s">
        <v>6727</v>
      </c>
      <c r="C3383" s="9" t="s">
        <v>6728</v>
      </c>
      <c r="D3383" s="8" t="n">
        <v>69</v>
      </c>
      <c r="E3383" s="8" t="n">
        <v>76</v>
      </c>
      <c r="F3383" s="8" t="n">
        <v>145</v>
      </c>
      <c r="G3383" s="10" t="n">
        <f aca="false">F3383/3</f>
        <v>48.3333333333333</v>
      </c>
      <c r="H3383" s="7" t="n">
        <v>36</v>
      </c>
      <c r="I3383" s="7"/>
    </row>
    <row r="3384" s="11" customFormat="true" ht="28" hidden="false" customHeight="true" outlineLevel="0" collapsed="false">
      <c r="A3384" s="7" t="n">
        <v>3382</v>
      </c>
      <c r="B3384" s="8" t="s">
        <v>6729</v>
      </c>
      <c r="C3384" s="9" t="s">
        <v>6730</v>
      </c>
      <c r="D3384" s="8" t="n">
        <v>0</v>
      </c>
      <c r="E3384" s="8" t="n">
        <v>0</v>
      </c>
      <c r="F3384" s="8" t="n">
        <v>0</v>
      </c>
      <c r="G3384" s="10" t="n">
        <f aca="false">F3384/3</f>
        <v>0</v>
      </c>
      <c r="H3384" s="12" t="s">
        <v>18</v>
      </c>
      <c r="I3384" s="13" t="s">
        <v>19</v>
      </c>
    </row>
    <row r="3385" s="11" customFormat="true" ht="28" hidden="false" customHeight="true" outlineLevel="0" collapsed="false">
      <c r="A3385" s="7" t="n">
        <v>3383</v>
      </c>
      <c r="B3385" s="8" t="s">
        <v>6731</v>
      </c>
      <c r="C3385" s="9" t="s">
        <v>6732</v>
      </c>
      <c r="D3385" s="8" t="n">
        <v>60</v>
      </c>
      <c r="E3385" s="8" t="n">
        <v>83</v>
      </c>
      <c r="F3385" s="8" t="n">
        <v>143</v>
      </c>
      <c r="G3385" s="10" t="n">
        <f aca="false">F3385/3</f>
        <v>47.6666666666667</v>
      </c>
      <c r="H3385" s="7" t="n">
        <v>61</v>
      </c>
      <c r="I3385" s="7"/>
    </row>
    <row r="3386" s="11" customFormat="true" ht="28" hidden="false" customHeight="true" outlineLevel="0" collapsed="false">
      <c r="A3386" s="7" t="n">
        <v>3384</v>
      </c>
      <c r="B3386" s="8" t="s">
        <v>6733</v>
      </c>
      <c r="C3386" s="9" t="s">
        <v>6734</v>
      </c>
      <c r="D3386" s="8" t="n">
        <v>0</v>
      </c>
      <c r="E3386" s="8" t="n">
        <v>0</v>
      </c>
      <c r="F3386" s="8" t="n">
        <v>0</v>
      </c>
      <c r="G3386" s="10" t="n">
        <f aca="false">F3386/3</f>
        <v>0</v>
      </c>
      <c r="H3386" s="12" t="s">
        <v>18</v>
      </c>
      <c r="I3386" s="13" t="s">
        <v>19</v>
      </c>
    </row>
    <row r="3387" s="11" customFormat="true" ht="28" hidden="false" customHeight="true" outlineLevel="0" collapsed="false">
      <c r="A3387" s="7" t="n">
        <v>3385</v>
      </c>
      <c r="B3387" s="8" t="s">
        <v>6735</v>
      </c>
      <c r="C3387" s="9" t="s">
        <v>6736</v>
      </c>
      <c r="D3387" s="8" t="n">
        <v>86.5</v>
      </c>
      <c r="E3387" s="8" t="n">
        <v>73.5</v>
      </c>
      <c r="F3387" s="8" t="n">
        <v>160</v>
      </c>
      <c r="G3387" s="10" t="n">
        <f aca="false">F3387/3</f>
        <v>53.3333333333333</v>
      </c>
      <c r="H3387" s="7" t="n">
        <v>19</v>
      </c>
      <c r="I3387" s="7"/>
    </row>
    <row r="3388" s="11" customFormat="true" ht="28" hidden="false" customHeight="true" outlineLevel="0" collapsed="false">
      <c r="A3388" s="7" t="n">
        <v>3386</v>
      </c>
      <c r="B3388" s="8" t="s">
        <v>6737</v>
      </c>
      <c r="C3388" s="9" t="s">
        <v>6738</v>
      </c>
      <c r="D3388" s="8" t="n">
        <v>97.5</v>
      </c>
      <c r="E3388" s="8" t="n">
        <v>93</v>
      </c>
      <c r="F3388" s="8" t="n">
        <v>190.5</v>
      </c>
      <c r="G3388" s="10" t="n">
        <f aca="false">F3388/3</f>
        <v>63.5</v>
      </c>
      <c r="H3388" s="7" t="n">
        <v>2</v>
      </c>
      <c r="I3388" s="7"/>
    </row>
    <row r="3389" s="11" customFormat="true" ht="28" hidden="false" customHeight="true" outlineLevel="0" collapsed="false">
      <c r="A3389" s="7" t="n">
        <v>3387</v>
      </c>
      <c r="B3389" s="8" t="s">
        <v>6739</v>
      </c>
      <c r="C3389" s="9" t="s">
        <v>6740</v>
      </c>
      <c r="D3389" s="8" t="n">
        <v>0</v>
      </c>
      <c r="E3389" s="8" t="n">
        <v>0</v>
      </c>
      <c r="F3389" s="8" t="n">
        <v>0</v>
      </c>
      <c r="G3389" s="10" t="n">
        <f aca="false">F3389/3</f>
        <v>0</v>
      </c>
      <c r="H3389" s="12" t="s">
        <v>18</v>
      </c>
      <c r="I3389" s="13" t="s">
        <v>19</v>
      </c>
    </row>
    <row r="3390" s="11" customFormat="true" ht="28" hidden="false" customHeight="true" outlineLevel="0" collapsed="false">
      <c r="A3390" s="7" t="n">
        <v>3388</v>
      </c>
      <c r="B3390" s="8" t="s">
        <v>6741</v>
      </c>
      <c r="C3390" s="9" t="s">
        <v>6742</v>
      </c>
      <c r="D3390" s="8" t="n">
        <v>111</v>
      </c>
      <c r="E3390" s="8" t="n">
        <v>92.5</v>
      </c>
      <c r="F3390" s="8" t="n">
        <v>203.5</v>
      </c>
      <c r="G3390" s="10" t="n">
        <f aca="false">F3390/3</f>
        <v>67.8333333333333</v>
      </c>
      <c r="H3390" s="7" t="n">
        <v>1</v>
      </c>
      <c r="I3390" s="7"/>
    </row>
    <row r="3391" s="11" customFormat="true" ht="28" hidden="false" customHeight="true" outlineLevel="0" collapsed="false">
      <c r="A3391" s="7" t="n">
        <v>3389</v>
      </c>
      <c r="B3391" s="8" t="s">
        <v>6743</v>
      </c>
      <c r="C3391" s="9" t="s">
        <v>6744</v>
      </c>
      <c r="D3391" s="8" t="n">
        <v>66</v>
      </c>
      <c r="E3391" s="8" t="n">
        <v>104</v>
      </c>
      <c r="F3391" s="8" t="n">
        <v>170</v>
      </c>
      <c r="G3391" s="10" t="n">
        <f aca="false">F3391/3</f>
        <v>56.6666666666667</v>
      </c>
      <c r="H3391" s="7" t="n">
        <v>10</v>
      </c>
      <c r="I3391" s="7"/>
    </row>
    <row r="3392" s="11" customFormat="true" ht="28" hidden="false" customHeight="true" outlineLevel="0" collapsed="false">
      <c r="A3392" s="7" t="n">
        <v>3390</v>
      </c>
      <c r="B3392" s="8" t="s">
        <v>6745</v>
      </c>
      <c r="C3392" s="9" t="s">
        <v>6746</v>
      </c>
      <c r="D3392" s="8" t="n">
        <v>74</v>
      </c>
      <c r="E3392" s="8" t="n">
        <v>78.5</v>
      </c>
      <c r="F3392" s="8" t="n">
        <v>152.5</v>
      </c>
      <c r="G3392" s="10" t="n">
        <f aca="false">F3392/3</f>
        <v>50.8333333333333</v>
      </c>
      <c r="H3392" s="7" t="n">
        <v>28</v>
      </c>
      <c r="I3392" s="7"/>
    </row>
    <row r="3393" s="11" customFormat="true" ht="28" hidden="false" customHeight="true" outlineLevel="0" collapsed="false">
      <c r="A3393" s="7" t="n">
        <v>3391</v>
      </c>
      <c r="B3393" s="8" t="s">
        <v>6747</v>
      </c>
      <c r="C3393" s="9" t="s">
        <v>6748</v>
      </c>
      <c r="D3393" s="8" t="n">
        <v>90.5</v>
      </c>
      <c r="E3393" s="8" t="n">
        <v>74.5</v>
      </c>
      <c r="F3393" s="8" t="n">
        <v>165</v>
      </c>
      <c r="G3393" s="10" t="n">
        <f aca="false">F3393/3</f>
        <v>55</v>
      </c>
      <c r="H3393" s="7" t="n">
        <v>11</v>
      </c>
      <c r="I3393" s="7"/>
    </row>
    <row r="3394" s="11" customFormat="true" ht="28" hidden="false" customHeight="true" outlineLevel="0" collapsed="false">
      <c r="A3394" s="7" t="n">
        <v>3392</v>
      </c>
      <c r="B3394" s="8" t="s">
        <v>6749</v>
      </c>
      <c r="C3394" s="9" t="s">
        <v>6750</v>
      </c>
      <c r="D3394" s="8" t="n">
        <v>60.5</v>
      </c>
      <c r="E3394" s="8" t="n">
        <v>68.5</v>
      </c>
      <c r="F3394" s="8" t="n">
        <v>129</v>
      </c>
      <c r="G3394" s="10" t="n">
        <f aca="false">F3394/3</f>
        <v>43</v>
      </c>
      <c r="H3394" s="7" t="n">
        <v>16</v>
      </c>
      <c r="I3394" s="7"/>
    </row>
    <row r="3395" s="11" customFormat="true" ht="28" hidden="false" customHeight="true" outlineLevel="0" collapsed="false">
      <c r="A3395" s="7" t="n">
        <v>3393</v>
      </c>
      <c r="B3395" s="8" t="s">
        <v>6751</v>
      </c>
      <c r="C3395" s="9" t="s">
        <v>6752</v>
      </c>
      <c r="D3395" s="8" t="n">
        <v>74.5</v>
      </c>
      <c r="E3395" s="8" t="n">
        <v>86</v>
      </c>
      <c r="F3395" s="8" t="n">
        <v>160.5</v>
      </c>
      <c r="G3395" s="10" t="n">
        <f aca="false">F3395/3</f>
        <v>53.5</v>
      </c>
      <c r="H3395" s="7" t="n">
        <v>32</v>
      </c>
      <c r="I3395" s="7"/>
    </row>
    <row r="3396" s="11" customFormat="true" ht="28" hidden="false" customHeight="true" outlineLevel="0" collapsed="false">
      <c r="A3396" s="7" t="n">
        <v>3394</v>
      </c>
      <c r="B3396" s="8" t="s">
        <v>6753</v>
      </c>
      <c r="C3396" s="9" t="s">
        <v>6754</v>
      </c>
      <c r="D3396" s="8" t="n">
        <v>0</v>
      </c>
      <c r="E3396" s="8" t="n">
        <v>0</v>
      </c>
      <c r="F3396" s="8" t="n">
        <v>0</v>
      </c>
      <c r="G3396" s="10" t="n">
        <f aca="false">F3396/3</f>
        <v>0</v>
      </c>
      <c r="H3396" s="12" t="s">
        <v>18</v>
      </c>
      <c r="I3396" s="13" t="s">
        <v>19</v>
      </c>
    </row>
    <row r="3397" s="11" customFormat="true" ht="28" hidden="false" customHeight="true" outlineLevel="0" collapsed="false">
      <c r="A3397" s="7" t="n">
        <v>3395</v>
      </c>
      <c r="B3397" s="8" t="s">
        <v>6755</v>
      </c>
      <c r="C3397" s="9" t="s">
        <v>6756</v>
      </c>
      <c r="D3397" s="8" t="n">
        <v>0</v>
      </c>
      <c r="E3397" s="8" t="n">
        <v>0</v>
      </c>
      <c r="F3397" s="8" t="n">
        <v>0</v>
      </c>
      <c r="G3397" s="10" t="n">
        <f aca="false">F3397/3</f>
        <v>0</v>
      </c>
      <c r="H3397" s="12" t="s">
        <v>18</v>
      </c>
      <c r="I3397" s="13" t="s">
        <v>19</v>
      </c>
    </row>
    <row r="3398" s="11" customFormat="true" ht="28" hidden="false" customHeight="true" outlineLevel="0" collapsed="false">
      <c r="A3398" s="7" t="n">
        <v>3396</v>
      </c>
      <c r="B3398" s="8" t="s">
        <v>6757</v>
      </c>
      <c r="C3398" s="9" t="s">
        <v>6758</v>
      </c>
      <c r="D3398" s="8" t="n">
        <v>68.5</v>
      </c>
      <c r="E3398" s="8" t="n">
        <v>80</v>
      </c>
      <c r="F3398" s="8" t="n">
        <v>148.5</v>
      </c>
      <c r="G3398" s="10" t="n">
        <f aca="false">F3398/3</f>
        <v>49.5</v>
      </c>
      <c r="H3398" s="7" t="n">
        <v>22</v>
      </c>
      <c r="I3398" s="7"/>
    </row>
    <row r="3399" s="11" customFormat="true" ht="28" hidden="false" customHeight="true" outlineLevel="0" collapsed="false">
      <c r="A3399" s="7" t="n">
        <v>3397</v>
      </c>
      <c r="B3399" s="8" t="s">
        <v>6759</v>
      </c>
      <c r="C3399" s="9" t="s">
        <v>6760</v>
      </c>
      <c r="D3399" s="8" t="n">
        <v>66.5</v>
      </c>
      <c r="E3399" s="8" t="n">
        <v>71</v>
      </c>
      <c r="F3399" s="8" t="n">
        <v>137.5</v>
      </c>
      <c r="G3399" s="10" t="n">
        <f aca="false">F3399/3</f>
        <v>45.8333333333333</v>
      </c>
      <c r="H3399" s="7" t="n">
        <v>28</v>
      </c>
      <c r="I3399" s="7"/>
    </row>
    <row r="3400" s="11" customFormat="true" ht="28" hidden="false" customHeight="true" outlineLevel="0" collapsed="false">
      <c r="A3400" s="7" t="n">
        <v>3398</v>
      </c>
      <c r="B3400" s="8" t="s">
        <v>6761</v>
      </c>
      <c r="C3400" s="9" t="s">
        <v>6762</v>
      </c>
      <c r="D3400" s="8" t="n">
        <v>79</v>
      </c>
      <c r="E3400" s="8" t="n">
        <v>87.5</v>
      </c>
      <c r="F3400" s="8" t="n">
        <v>166.5</v>
      </c>
      <c r="G3400" s="10" t="n">
        <f aca="false">F3400/3</f>
        <v>55.5</v>
      </c>
      <c r="H3400" s="7" t="n">
        <v>12</v>
      </c>
      <c r="I3400" s="7"/>
    </row>
    <row r="3401" s="11" customFormat="true" ht="28" hidden="false" customHeight="true" outlineLevel="0" collapsed="false">
      <c r="A3401" s="7" t="n">
        <v>3399</v>
      </c>
      <c r="B3401" s="8" t="s">
        <v>6763</v>
      </c>
      <c r="C3401" s="9" t="s">
        <v>6764</v>
      </c>
      <c r="D3401" s="8" t="n">
        <v>72.5</v>
      </c>
      <c r="E3401" s="8" t="n">
        <v>88</v>
      </c>
      <c r="F3401" s="8" t="n">
        <v>160.5</v>
      </c>
      <c r="G3401" s="10" t="n">
        <f aca="false">F3401/3</f>
        <v>53.5</v>
      </c>
      <c r="H3401" s="7" t="n">
        <v>4</v>
      </c>
      <c r="I3401" s="7"/>
    </row>
    <row r="3402" s="11" customFormat="true" ht="28" hidden="false" customHeight="true" outlineLevel="0" collapsed="false">
      <c r="A3402" s="7" t="n">
        <v>3400</v>
      </c>
      <c r="B3402" s="8" t="s">
        <v>6765</v>
      </c>
      <c r="C3402" s="9" t="s">
        <v>6766</v>
      </c>
      <c r="D3402" s="8" t="n">
        <v>0</v>
      </c>
      <c r="E3402" s="8" t="n">
        <v>0</v>
      </c>
      <c r="F3402" s="8" t="n">
        <v>0</v>
      </c>
      <c r="G3402" s="10" t="n">
        <f aca="false">F3402/3</f>
        <v>0</v>
      </c>
      <c r="H3402" s="12" t="s">
        <v>18</v>
      </c>
      <c r="I3402" s="13" t="s">
        <v>19</v>
      </c>
    </row>
    <row r="3403" s="11" customFormat="true" ht="28" hidden="false" customHeight="true" outlineLevel="0" collapsed="false">
      <c r="A3403" s="7" t="n">
        <v>3401</v>
      </c>
      <c r="B3403" s="8" t="s">
        <v>6767</v>
      </c>
      <c r="C3403" s="9" t="s">
        <v>6768</v>
      </c>
      <c r="D3403" s="8" t="n">
        <v>79.5</v>
      </c>
      <c r="E3403" s="8" t="n">
        <v>67</v>
      </c>
      <c r="F3403" s="8" t="n">
        <v>146.5</v>
      </c>
      <c r="G3403" s="10" t="n">
        <f aca="false">F3403/3</f>
        <v>48.8333333333333</v>
      </c>
      <c r="H3403" s="7" t="n">
        <v>53</v>
      </c>
      <c r="I3403" s="7"/>
    </row>
    <row r="3404" s="11" customFormat="true" ht="28" hidden="false" customHeight="true" outlineLevel="0" collapsed="false">
      <c r="A3404" s="7" t="n">
        <v>3402</v>
      </c>
      <c r="B3404" s="8" t="s">
        <v>6769</v>
      </c>
      <c r="C3404" s="9" t="s">
        <v>6770</v>
      </c>
      <c r="D3404" s="8" t="n">
        <v>59.5</v>
      </c>
      <c r="E3404" s="8" t="n">
        <v>76</v>
      </c>
      <c r="F3404" s="8" t="n">
        <v>135.5</v>
      </c>
      <c r="G3404" s="10" t="n">
        <f aca="false">F3404/3</f>
        <v>45.1666666666667</v>
      </c>
      <c r="H3404" s="7" t="n">
        <v>73</v>
      </c>
      <c r="I3404" s="7"/>
    </row>
    <row r="3405" s="11" customFormat="true" ht="28" hidden="false" customHeight="true" outlineLevel="0" collapsed="false">
      <c r="A3405" s="7" t="n">
        <v>3403</v>
      </c>
      <c r="B3405" s="8" t="s">
        <v>6771</v>
      </c>
      <c r="C3405" s="9" t="s">
        <v>6772</v>
      </c>
      <c r="D3405" s="8" t="n">
        <v>51.5</v>
      </c>
      <c r="E3405" s="8" t="n">
        <v>60</v>
      </c>
      <c r="F3405" s="8" t="n">
        <v>111.5</v>
      </c>
      <c r="G3405" s="10" t="n">
        <f aca="false">F3405/3</f>
        <v>37.1666666666667</v>
      </c>
      <c r="H3405" s="7" t="n">
        <v>27</v>
      </c>
      <c r="I3405" s="7"/>
    </row>
    <row r="3406" s="11" customFormat="true" ht="28" hidden="false" customHeight="true" outlineLevel="0" collapsed="false">
      <c r="A3406" s="7" t="n">
        <v>3404</v>
      </c>
      <c r="B3406" s="8" t="s">
        <v>6773</v>
      </c>
      <c r="C3406" s="9" t="s">
        <v>6774</v>
      </c>
      <c r="D3406" s="8" t="n">
        <v>97.5</v>
      </c>
      <c r="E3406" s="8" t="n">
        <v>83</v>
      </c>
      <c r="F3406" s="8" t="n">
        <v>180.5</v>
      </c>
      <c r="G3406" s="10" t="n">
        <f aca="false">F3406/3</f>
        <v>60.1666666666667</v>
      </c>
      <c r="H3406" s="7" t="n">
        <v>8</v>
      </c>
      <c r="I3406" s="7"/>
    </row>
    <row r="3407" s="11" customFormat="true" ht="28" hidden="false" customHeight="true" outlineLevel="0" collapsed="false">
      <c r="A3407" s="7" t="n">
        <v>3405</v>
      </c>
      <c r="B3407" s="8" t="s">
        <v>6775</v>
      </c>
      <c r="C3407" s="9" t="s">
        <v>6776</v>
      </c>
      <c r="D3407" s="8" t="n">
        <v>0</v>
      </c>
      <c r="E3407" s="8" t="n">
        <v>0</v>
      </c>
      <c r="F3407" s="8" t="n">
        <v>0</v>
      </c>
      <c r="G3407" s="10" t="n">
        <f aca="false">F3407/3</f>
        <v>0</v>
      </c>
      <c r="H3407" s="12" t="s">
        <v>18</v>
      </c>
      <c r="I3407" s="13" t="s">
        <v>19</v>
      </c>
    </row>
    <row r="3408" s="11" customFormat="true" ht="28" hidden="false" customHeight="true" outlineLevel="0" collapsed="false">
      <c r="A3408" s="7" t="n">
        <v>3406</v>
      </c>
      <c r="B3408" s="8" t="s">
        <v>6777</v>
      </c>
      <c r="C3408" s="9" t="s">
        <v>6778</v>
      </c>
      <c r="D3408" s="8" t="n">
        <v>0</v>
      </c>
      <c r="E3408" s="8" t="n">
        <v>0</v>
      </c>
      <c r="F3408" s="8" t="n">
        <v>0</v>
      </c>
      <c r="G3408" s="10" t="n">
        <f aca="false">F3408/3</f>
        <v>0</v>
      </c>
      <c r="H3408" s="12" t="s">
        <v>18</v>
      </c>
      <c r="I3408" s="13" t="s">
        <v>19</v>
      </c>
    </row>
    <row r="3409" s="11" customFormat="true" ht="28" hidden="false" customHeight="true" outlineLevel="0" collapsed="false">
      <c r="A3409" s="7" t="n">
        <v>3407</v>
      </c>
      <c r="B3409" s="8" t="s">
        <v>6779</v>
      </c>
      <c r="C3409" s="9" t="s">
        <v>6780</v>
      </c>
      <c r="D3409" s="8" t="n">
        <v>0</v>
      </c>
      <c r="E3409" s="8" t="n">
        <v>0</v>
      </c>
      <c r="F3409" s="8" t="n">
        <v>0</v>
      </c>
      <c r="G3409" s="10" t="n">
        <f aca="false">F3409/3</f>
        <v>0</v>
      </c>
      <c r="H3409" s="12" t="s">
        <v>18</v>
      </c>
      <c r="I3409" s="13" t="s">
        <v>19</v>
      </c>
    </row>
    <row r="3410" s="11" customFormat="true" ht="28" hidden="false" customHeight="true" outlineLevel="0" collapsed="false">
      <c r="A3410" s="7" t="n">
        <v>3408</v>
      </c>
      <c r="B3410" s="8" t="s">
        <v>6781</v>
      </c>
      <c r="C3410" s="9" t="s">
        <v>6782</v>
      </c>
      <c r="D3410" s="8" t="n">
        <v>83.5</v>
      </c>
      <c r="E3410" s="8" t="n">
        <v>85</v>
      </c>
      <c r="F3410" s="8" t="n">
        <v>168.5</v>
      </c>
      <c r="G3410" s="10" t="n">
        <f aca="false">F3410/3</f>
        <v>56.1666666666667</v>
      </c>
      <c r="H3410" s="7" t="n">
        <v>5</v>
      </c>
      <c r="I3410" s="7"/>
    </row>
    <row r="3411" s="11" customFormat="true" ht="28" hidden="false" customHeight="true" outlineLevel="0" collapsed="false">
      <c r="A3411" s="7" t="n">
        <v>3409</v>
      </c>
      <c r="B3411" s="8" t="s">
        <v>6783</v>
      </c>
      <c r="C3411" s="9" t="s">
        <v>6784</v>
      </c>
      <c r="D3411" s="8" t="n">
        <v>73</v>
      </c>
      <c r="E3411" s="8" t="n">
        <v>69.5</v>
      </c>
      <c r="F3411" s="8" t="n">
        <v>142.5</v>
      </c>
      <c r="G3411" s="10" t="n">
        <f aca="false">F3411/3</f>
        <v>47.5</v>
      </c>
      <c r="H3411" s="7" t="n">
        <v>9</v>
      </c>
      <c r="I3411" s="7"/>
    </row>
    <row r="3412" s="11" customFormat="true" ht="28" hidden="false" customHeight="true" outlineLevel="0" collapsed="false">
      <c r="A3412" s="7" t="n">
        <v>3410</v>
      </c>
      <c r="B3412" s="8" t="s">
        <v>6785</v>
      </c>
      <c r="C3412" s="9" t="s">
        <v>6786</v>
      </c>
      <c r="D3412" s="8" t="n">
        <v>80</v>
      </c>
      <c r="E3412" s="8" t="n">
        <v>95</v>
      </c>
      <c r="F3412" s="8" t="n">
        <v>175</v>
      </c>
      <c r="G3412" s="10" t="n">
        <f aca="false">F3412/3</f>
        <v>58.3333333333333</v>
      </c>
      <c r="H3412" s="7" t="n">
        <v>3</v>
      </c>
      <c r="I3412" s="7"/>
    </row>
    <row r="3413" s="11" customFormat="true" ht="28" hidden="false" customHeight="true" outlineLevel="0" collapsed="false">
      <c r="A3413" s="7" t="n">
        <v>3411</v>
      </c>
      <c r="B3413" s="8" t="s">
        <v>6787</v>
      </c>
      <c r="C3413" s="9" t="s">
        <v>6788</v>
      </c>
      <c r="D3413" s="8" t="n">
        <v>73</v>
      </c>
      <c r="E3413" s="8" t="n">
        <v>83.5</v>
      </c>
      <c r="F3413" s="8" t="n">
        <v>156.5</v>
      </c>
      <c r="G3413" s="10" t="n">
        <f aca="false">F3413/3</f>
        <v>52.1666666666667</v>
      </c>
      <c r="H3413" s="7" t="n">
        <v>15</v>
      </c>
      <c r="I3413" s="7"/>
    </row>
    <row r="3414" s="11" customFormat="true" ht="28" hidden="false" customHeight="true" outlineLevel="0" collapsed="false">
      <c r="A3414" s="7" t="n">
        <v>3412</v>
      </c>
      <c r="B3414" s="8" t="s">
        <v>6789</v>
      </c>
      <c r="C3414" s="9" t="s">
        <v>6790</v>
      </c>
      <c r="D3414" s="8" t="n">
        <v>53</v>
      </c>
      <c r="E3414" s="8" t="n">
        <v>50.5</v>
      </c>
      <c r="F3414" s="8" t="n">
        <v>103.5</v>
      </c>
      <c r="G3414" s="10" t="n">
        <f aca="false">F3414/3</f>
        <v>34.5</v>
      </c>
      <c r="H3414" s="7" t="n">
        <v>24</v>
      </c>
      <c r="I3414" s="7"/>
    </row>
    <row r="3415" s="11" customFormat="true" ht="28" hidden="false" customHeight="true" outlineLevel="0" collapsed="false">
      <c r="A3415" s="7" t="n">
        <v>3413</v>
      </c>
      <c r="B3415" s="8" t="s">
        <v>6791</v>
      </c>
      <c r="C3415" s="9" t="s">
        <v>6792</v>
      </c>
      <c r="D3415" s="8" t="n">
        <v>0</v>
      </c>
      <c r="E3415" s="8" t="n">
        <v>0</v>
      </c>
      <c r="F3415" s="8" t="n">
        <v>0</v>
      </c>
      <c r="G3415" s="10" t="n">
        <f aca="false">F3415/3</f>
        <v>0</v>
      </c>
      <c r="H3415" s="12" t="s">
        <v>18</v>
      </c>
      <c r="I3415" s="13" t="s">
        <v>19</v>
      </c>
    </row>
    <row r="3416" s="11" customFormat="true" ht="28" hidden="false" customHeight="true" outlineLevel="0" collapsed="false">
      <c r="A3416" s="7" t="n">
        <v>3414</v>
      </c>
      <c r="B3416" s="8" t="s">
        <v>6793</v>
      </c>
      <c r="C3416" s="9" t="s">
        <v>6794</v>
      </c>
      <c r="D3416" s="8" t="n">
        <v>91</v>
      </c>
      <c r="E3416" s="8" t="n">
        <v>77</v>
      </c>
      <c r="F3416" s="8" t="n">
        <v>168</v>
      </c>
      <c r="G3416" s="10" t="n">
        <f aca="false">F3416/3</f>
        <v>56</v>
      </c>
      <c r="H3416" s="7" t="n">
        <v>10</v>
      </c>
      <c r="I3416" s="7"/>
    </row>
    <row r="3417" s="11" customFormat="true" ht="28" hidden="false" customHeight="true" outlineLevel="0" collapsed="false">
      <c r="A3417" s="7" t="n">
        <v>3415</v>
      </c>
      <c r="B3417" s="8" t="s">
        <v>6795</v>
      </c>
      <c r="C3417" s="9" t="s">
        <v>6796</v>
      </c>
      <c r="D3417" s="8" t="n">
        <v>73.5</v>
      </c>
      <c r="E3417" s="8" t="n">
        <v>87.5</v>
      </c>
      <c r="F3417" s="8" t="n">
        <v>161</v>
      </c>
      <c r="G3417" s="10" t="n">
        <f aca="false">F3417/3</f>
        <v>53.6666666666667</v>
      </c>
      <c r="H3417" s="7" t="n">
        <v>11</v>
      </c>
      <c r="I3417" s="7"/>
    </row>
    <row r="3418" s="11" customFormat="true" ht="28" hidden="false" customHeight="true" outlineLevel="0" collapsed="false">
      <c r="A3418" s="7" t="n">
        <v>3416</v>
      </c>
      <c r="B3418" s="8" t="s">
        <v>6797</v>
      </c>
      <c r="C3418" s="9" t="s">
        <v>6798</v>
      </c>
      <c r="D3418" s="8" t="n">
        <v>0</v>
      </c>
      <c r="E3418" s="8" t="n">
        <v>0</v>
      </c>
      <c r="F3418" s="8" t="n">
        <v>0</v>
      </c>
      <c r="G3418" s="10" t="n">
        <f aca="false">F3418/3</f>
        <v>0</v>
      </c>
      <c r="H3418" s="12" t="s">
        <v>18</v>
      </c>
      <c r="I3418" s="13" t="s">
        <v>19</v>
      </c>
    </row>
    <row r="3419" s="11" customFormat="true" ht="28" hidden="false" customHeight="true" outlineLevel="0" collapsed="false">
      <c r="A3419" s="7" t="n">
        <v>3417</v>
      </c>
      <c r="B3419" s="8" t="s">
        <v>6799</v>
      </c>
      <c r="C3419" s="9" t="s">
        <v>6800</v>
      </c>
      <c r="D3419" s="8" t="n">
        <v>114.5</v>
      </c>
      <c r="E3419" s="8" t="n">
        <v>107.5</v>
      </c>
      <c r="F3419" s="8" t="n">
        <v>222</v>
      </c>
      <c r="G3419" s="10" t="n">
        <f aca="false">F3419/3</f>
        <v>74</v>
      </c>
      <c r="H3419" s="7" t="n">
        <v>1</v>
      </c>
      <c r="I3419" s="7"/>
    </row>
    <row r="3420" s="11" customFormat="true" ht="28" hidden="false" customHeight="true" outlineLevel="0" collapsed="false">
      <c r="A3420" s="7" t="n">
        <v>3418</v>
      </c>
      <c r="B3420" s="8" t="s">
        <v>6801</v>
      </c>
      <c r="C3420" s="9" t="s">
        <v>6802</v>
      </c>
      <c r="D3420" s="8" t="n">
        <v>72.5</v>
      </c>
      <c r="E3420" s="8" t="n">
        <v>67</v>
      </c>
      <c r="F3420" s="8" t="n">
        <v>139.5</v>
      </c>
      <c r="G3420" s="10" t="n">
        <f aca="false">F3420/3</f>
        <v>46.5</v>
      </c>
      <c r="H3420" s="7" t="n">
        <v>66</v>
      </c>
      <c r="I3420" s="7"/>
    </row>
    <row r="3421" s="11" customFormat="true" ht="28" hidden="false" customHeight="true" outlineLevel="0" collapsed="false">
      <c r="A3421" s="7" t="n">
        <v>3419</v>
      </c>
      <c r="B3421" s="8" t="s">
        <v>6803</v>
      </c>
      <c r="C3421" s="9" t="s">
        <v>6804</v>
      </c>
      <c r="D3421" s="8" t="n">
        <v>0</v>
      </c>
      <c r="E3421" s="8" t="n">
        <v>0</v>
      </c>
      <c r="F3421" s="8" t="n">
        <v>0</v>
      </c>
      <c r="G3421" s="10" t="n">
        <f aca="false">F3421/3</f>
        <v>0</v>
      </c>
      <c r="H3421" s="12" t="s">
        <v>18</v>
      </c>
      <c r="I3421" s="13" t="s">
        <v>19</v>
      </c>
    </row>
    <row r="3422" s="11" customFormat="true" ht="28" hidden="false" customHeight="true" outlineLevel="0" collapsed="false">
      <c r="A3422" s="7" t="n">
        <v>3420</v>
      </c>
      <c r="B3422" s="8" t="s">
        <v>6805</v>
      </c>
      <c r="C3422" s="9" t="s">
        <v>6806</v>
      </c>
      <c r="D3422" s="8" t="n">
        <v>0</v>
      </c>
      <c r="E3422" s="8" t="n">
        <v>0</v>
      </c>
      <c r="F3422" s="8" t="n">
        <v>0</v>
      </c>
      <c r="G3422" s="10" t="n">
        <f aca="false">F3422/3</f>
        <v>0</v>
      </c>
      <c r="H3422" s="12" t="s">
        <v>18</v>
      </c>
      <c r="I3422" s="13" t="s">
        <v>19</v>
      </c>
    </row>
    <row r="3423" s="11" customFormat="true" ht="28" hidden="false" customHeight="true" outlineLevel="0" collapsed="false">
      <c r="A3423" s="7" t="n">
        <v>3421</v>
      </c>
      <c r="B3423" s="8" t="s">
        <v>6807</v>
      </c>
      <c r="C3423" s="9" t="s">
        <v>6808</v>
      </c>
      <c r="D3423" s="8" t="n">
        <v>0</v>
      </c>
      <c r="E3423" s="8" t="n">
        <v>0</v>
      </c>
      <c r="F3423" s="8" t="n">
        <v>0</v>
      </c>
      <c r="G3423" s="10" t="n">
        <f aca="false">F3423/3</f>
        <v>0</v>
      </c>
      <c r="H3423" s="12" t="s">
        <v>18</v>
      </c>
      <c r="I3423" s="13" t="s">
        <v>19</v>
      </c>
    </row>
    <row r="3424" s="11" customFormat="true" ht="28" hidden="false" customHeight="true" outlineLevel="0" collapsed="false">
      <c r="A3424" s="7" t="n">
        <v>3422</v>
      </c>
      <c r="B3424" s="8" t="s">
        <v>6809</v>
      </c>
      <c r="C3424" s="9" t="s">
        <v>6810</v>
      </c>
      <c r="D3424" s="8" t="n">
        <v>51</v>
      </c>
      <c r="E3424" s="8" t="n">
        <v>66</v>
      </c>
      <c r="F3424" s="8" t="n">
        <v>117</v>
      </c>
      <c r="G3424" s="10" t="n">
        <f aca="false">F3424/3</f>
        <v>39</v>
      </c>
      <c r="H3424" s="7" t="n">
        <v>35</v>
      </c>
      <c r="I3424" s="7"/>
    </row>
    <row r="3425" s="11" customFormat="true" ht="28" hidden="false" customHeight="true" outlineLevel="0" collapsed="false">
      <c r="A3425" s="7" t="n">
        <v>3423</v>
      </c>
      <c r="B3425" s="8" t="s">
        <v>6811</v>
      </c>
      <c r="C3425" s="9" t="s">
        <v>6812</v>
      </c>
      <c r="D3425" s="8" t="n">
        <v>49</v>
      </c>
      <c r="E3425" s="8" t="n">
        <v>78.5</v>
      </c>
      <c r="F3425" s="8" t="n">
        <v>127.5</v>
      </c>
      <c r="G3425" s="10" t="n">
        <f aca="false">F3425/3</f>
        <v>42.5</v>
      </c>
      <c r="H3425" s="7" t="n">
        <v>17</v>
      </c>
      <c r="I3425" s="7"/>
    </row>
    <row r="3426" s="11" customFormat="true" ht="28" hidden="false" customHeight="true" outlineLevel="0" collapsed="false">
      <c r="A3426" s="7" t="n">
        <v>3424</v>
      </c>
      <c r="B3426" s="8" t="s">
        <v>6813</v>
      </c>
      <c r="C3426" s="9" t="s">
        <v>6814</v>
      </c>
      <c r="D3426" s="8" t="n">
        <v>0</v>
      </c>
      <c r="E3426" s="8" t="n">
        <v>0</v>
      </c>
      <c r="F3426" s="8" t="n">
        <v>0</v>
      </c>
      <c r="G3426" s="10" t="n">
        <f aca="false">F3426/3</f>
        <v>0</v>
      </c>
      <c r="H3426" s="12" t="s">
        <v>18</v>
      </c>
      <c r="I3426" s="13" t="s">
        <v>19</v>
      </c>
    </row>
    <row r="3427" s="11" customFormat="true" ht="28" hidden="false" customHeight="true" outlineLevel="0" collapsed="false">
      <c r="A3427" s="7" t="n">
        <v>3425</v>
      </c>
      <c r="B3427" s="8" t="s">
        <v>6815</v>
      </c>
      <c r="C3427" s="9" t="s">
        <v>6816</v>
      </c>
      <c r="D3427" s="8" t="n">
        <v>0</v>
      </c>
      <c r="E3427" s="8" t="n">
        <v>0</v>
      </c>
      <c r="F3427" s="8" t="n">
        <v>0</v>
      </c>
      <c r="G3427" s="10" t="n">
        <f aca="false">F3427/3</f>
        <v>0</v>
      </c>
      <c r="H3427" s="12" t="s">
        <v>18</v>
      </c>
      <c r="I3427" s="13" t="s">
        <v>19</v>
      </c>
    </row>
    <row r="3428" s="11" customFormat="true" ht="28" hidden="false" customHeight="true" outlineLevel="0" collapsed="false">
      <c r="A3428" s="7" t="n">
        <v>3426</v>
      </c>
      <c r="B3428" s="8" t="s">
        <v>6817</v>
      </c>
      <c r="C3428" s="9" t="s">
        <v>6818</v>
      </c>
      <c r="D3428" s="8" t="n">
        <v>71.5</v>
      </c>
      <c r="E3428" s="8" t="n">
        <v>57</v>
      </c>
      <c r="F3428" s="8" t="n">
        <v>128.5</v>
      </c>
      <c r="G3428" s="10" t="n">
        <f aca="false">F3428/3</f>
        <v>42.8333333333333</v>
      </c>
      <c r="H3428" s="7" t="n">
        <v>32</v>
      </c>
      <c r="I3428" s="7"/>
    </row>
    <row r="3429" s="11" customFormat="true" ht="28" hidden="false" customHeight="true" outlineLevel="0" collapsed="false">
      <c r="A3429" s="7" t="n">
        <v>3427</v>
      </c>
      <c r="B3429" s="8" t="s">
        <v>6819</v>
      </c>
      <c r="C3429" s="9" t="s">
        <v>6820</v>
      </c>
      <c r="D3429" s="8" t="n">
        <v>0</v>
      </c>
      <c r="E3429" s="8" t="n">
        <v>0</v>
      </c>
      <c r="F3429" s="8" t="n">
        <v>0</v>
      </c>
      <c r="G3429" s="10" t="n">
        <f aca="false">F3429/3</f>
        <v>0</v>
      </c>
      <c r="H3429" s="12" t="s">
        <v>18</v>
      </c>
      <c r="I3429" s="13" t="s">
        <v>19</v>
      </c>
    </row>
    <row r="3430" s="11" customFormat="true" ht="28" hidden="false" customHeight="true" outlineLevel="0" collapsed="false">
      <c r="A3430" s="7" t="n">
        <v>3428</v>
      </c>
      <c r="B3430" s="8" t="s">
        <v>6821</v>
      </c>
      <c r="C3430" s="9" t="s">
        <v>6822</v>
      </c>
      <c r="D3430" s="8" t="n">
        <v>71</v>
      </c>
      <c r="E3430" s="8" t="n">
        <v>82</v>
      </c>
      <c r="F3430" s="8" t="n">
        <v>153</v>
      </c>
      <c r="G3430" s="10" t="n">
        <f aca="false">F3430/3</f>
        <v>51</v>
      </c>
      <c r="H3430" s="7" t="n">
        <v>44</v>
      </c>
      <c r="I3430" s="7"/>
    </row>
    <row r="3431" s="11" customFormat="true" ht="28" hidden="false" customHeight="true" outlineLevel="0" collapsed="false">
      <c r="A3431" s="7" t="n">
        <v>3429</v>
      </c>
      <c r="B3431" s="8" t="s">
        <v>6823</v>
      </c>
      <c r="C3431" s="9" t="s">
        <v>6824</v>
      </c>
      <c r="D3431" s="8" t="n">
        <v>63.5</v>
      </c>
      <c r="E3431" s="8" t="n">
        <v>57</v>
      </c>
      <c r="F3431" s="8" t="n">
        <v>120.5</v>
      </c>
      <c r="G3431" s="10" t="n">
        <f aca="false">F3431/3</f>
        <v>40.1666666666667</v>
      </c>
      <c r="H3431" s="7" t="n">
        <v>21</v>
      </c>
      <c r="I3431" s="7"/>
    </row>
    <row r="3432" s="11" customFormat="true" ht="28" hidden="false" customHeight="true" outlineLevel="0" collapsed="false">
      <c r="A3432" s="7" t="n">
        <v>3430</v>
      </c>
      <c r="B3432" s="8" t="s">
        <v>6825</v>
      </c>
      <c r="C3432" s="9" t="s">
        <v>6826</v>
      </c>
      <c r="D3432" s="8" t="n">
        <v>0</v>
      </c>
      <c r="E3432" s="8" t="n">
        <v>0</v>
      </c>
      <c r="F3432" s="8" t="n">
        <v>0</v>
      </c>
      <c r="G3432" s="10" t="n">
        <f aca="false">F3432/3</f>
        <v>0</v>
      </c>
      <c r="H3432" s="12" t="s">
        <v>18</v>
      </c>
      <c r="I3432" s="13" t="s">
        <v>19</v>
      </c>
    </row>
    <row r="3433" s="11" customFormat="true" ht="28" hidden="false" customHeight="true" outlineLevel="0" collapsed="false">
      <c r="A3433" s="7" t="n">
        <v>3431</v>
      </c>
      <c r="B3433" s="8" t="s">
        <v>6827</v>
      </c>
      <c r="C3433" s="9" t="s">
        <v>6828</v>
      </c>
      <c r="D3433" s="8" t="n">
        <v>52</v>
      </c>
      <c r="E3433" s="8" t="n">
        <v>75</v>
      </c>
      <c r="F3433" s="8" t="n">
        <v>127</v>
      </c>
      <c r="G3433" s="10" t="n">
        <f aca="false">F3433/3</f>
        <v>42.3333333333333</v>
      </c>
      <c r="H3433" s="7" t="n">
        <v>20</v>
      </c>
      <c r="I3433" s="7"/>
    </row>
    <row r="3434" s="11" customFormat="true" ht="28" hidden="false" customHeight="true" outlineLevel="0" collapsed="false">
      <c r="A3434" s="7" t="n">
        <v>3432</v>
      </c>
      <c r="B3434" s="8" t="s">
        <v>6829</v>
      </c>
      <c r="C3434" s="9" t="s">
        <v>879</v>
      </c>
      <c r="D3434" s="8" t="n">
        <v>75</v>
      </c>
      <c r="E3434" s="8" t="n">
        <v>74.5</v>
      </c>
      <c r="F3434" s="8" t="n">
        <v>149.5</v>
      </c>
      <c r="G3434" s="10" t="n">
        <f aca="false">F3434/3</f>
        <v>49.8333333333333</v>
      </c>
      <c r="H3434" s="7" t="n">
        <v>25</v>
      </c>
      <c r="I3434" s="7"/>
    </row>
    <row r="3435" s="11" customFormat="true" ht="28" hidden="false" customHeight="true" outlineLevel="0" collapsed="false">
      <c r="A3435" s="7" t="n">
        <v>3433</v>
      </c>
      <c r="B3435" s="8" t="s">
        <v>6830</v>
      </c>
      <c r="C3435" s="9" t="s">
        <v>6831</v>
      </c>
      <c r="D3435" s="8" t="n">
        <v>102</v>
      </c>
      <c r="E3435" s="8" t="n">
        <v>101</v>
      </c>
      <c r="F3435" s="8" t="n">
        <v>203</v>
      </c>
      <c r="G3435" s="10" t="n">
        <f aca="false">F3435/3</f>
        <v>67.6666666666667</v>
      </c>
      <c r="H3435" s="7" t="n">
        <v>1</v>
      </c>
      <c r="I3435" s="7"/>
    </row>
    <row r="3436" s="11" customFormat="true" ht="28" hidden="false" customHeight="true" outlineLevel="0" collapsed="false">
      <c r="A3436" s="7" t="n">
        <v>3434</v>
      </c>
      <c r="B3436" s="8" t="s">
        <v>6832</v>
      </c>
      <c r="C3436" s="9" t="s">
        <v>6833</v>
      </c>
      <c r="D3436" s="8" t="n">
        <v>0</v>
      </c>
      <c r="E3436" s="8" t="n">
        <v>0</v>
      </c>
      <c r="F3436" s="8" t="n">
        <v>0</v>
      </c>
      <c r="G3436" s="10" t="n">
        <f aca="false">F3436/3</f>
        <v>0</v>
      </c>
      <c r="H3436" s="12" t="s">
        <v>18</v>
      </c>
      <c r="I3436" s="13" t="s">
        <v>19</v>
      </c>
    </row>
    <row r="3437" s="11" customFormat="true" ht="28" hidden="false" customHeight="true" outlineLevel="0" collapsed="false">
      <c r="A3437" s="7" t="n">
        <v>3435</v>
      </c>
      <c r="B3437" s="8" t="s">
        <v>6834</v>
      </c>
      <c r="C3437" s="9" t="s">
        <v>6835</v>
      </c>
      <c r="D3437" s="8" t="n">
        <v>76</v>
      </c>
      <c r="E3437" s="8" t="n">
        <v>86</v>
      </c>
      <c r="F3437" s="8" t="n">
        <v>162</v>
      </c>
      <c r="G3437" s="10" t="n">
        <f aca="false">F3437/3</f>
        <v>54</v>
      </c>
      <c r="H3437" s="7" t="n">
        <v>28</v>
      </c>
      <c r="I3437" s="7"/>
    </row>
    <row r="3438" s="11" customFormat="true" ht="28" hidden="false" customHeight="true" outlineLevel="0" collapsed="false">
      <c r="A3438" s="7" t="n">
        <v>3436</v>
      </c>
      <c r="B3438" s="8" t="s">
        <v>6836</v>
      </c>
      <c r="C3438" s="9" t="s">
        <v>6837</v>
      </c>
      <c r="D3438" s="8" t="n">
        <v>0</v>
      </c>
      <c r="E3438" s="8" t="n">
        <v>0</v>
      </c>
      <c r="F3438" s="8" t="n">
        <v>0</v>
      </c>
      <c r="G3438" s="10" t="n">
        <f aca="false">F3438/3</f>
        <v>0</v>
      </c>
      <c r="H3438" s="12" t="s">
        <v>18</v>
      </c>
      <c r="I3438" s="13" t="s">
        <v>19</v>
      </c>
    </row>
    <row r="3439" s="11" customFormat="true" ht="28" hidden="false" customHeight="true" outlineLevel="0" collapsed="false">
      <c r="A3439" s="7" t="n">
        <v>3437</v>
      </c>
      <c r="B3439" s="8" t="s">
        <v>6838</v>
      </c>
      <c r="C3439" s="9" t="s">
        <v>6839</v>
      </c>
      <c r="D3439" s="8" t="n">
        <v>0</v>
      </c>
      <c r="E3439" s="8" t="n">
        <v>0</v>
      </c>
      <c r="F3439" s="8" t="n">
        <v>0</v>
      </c>
      <c r="G3439" s="10" t="n">
        <f aca="false">F3439/3</f>
        <v>0</v>
      </c>
      <c r="H3439" s="12" t="s">
        <v>18</v>
      </c>
      <c r="I3439" s="13" t="s">
        <v>19</v>
      </c>
    </row>
    <row r="3440" s="11" customFormat="true" ht="28" hidden="false" customHeight="true" outlineLevel="0" collapsed="false">
      <c r="A3440" s="7" t="n">
        <v>3438</v>
      </c>
      <c r="B3440" s="8" t="s">
        <v>6840</v>
      </c>
      <c r="C3440" s="9" t="s">
        <v>6841</v>
      </c>
      <c r="D3440" s="8" t="n">
        <v>70</v>
      </c>
      <c r="E3440" s="8" t="n">
        <v>71.5</v>
      </c>
      <c r="F3440" s="8" t="n">
        <v>141.5</v>
      </c>
      <c r="G3440" s="10" t="n">
        <f aca="false">F3440/3</f>
        <v>47.1666666666667</v>
      </c>
      <c r="H3440" s="7" t="n">
        <v>26</v>
      </c>
      <c r="I3440" s="7"/>
    </row>
    <row r="3441" s="11" customFormat="true" ht="28" hidden="false" customHeight="true" outlineLevel="0" collapsed="false">
      <c r="A3441" s="7" t="n">
        <v>3439</v>
      </c>
      <c r="B3441" s="8" t="s">
        <v>6842</v>
      </c>
      <c r="C3441" s="9" t="s">
        <v>6843</v>
      </c>
      <c r="D3441" s="8" t="n">
        <v>87</v>
      </c>
      <c r="E3441" s="8" t="n">
        <v>91</v>
      </c>
      <c r="F3441" s="8" t="n">
        <v>178</v>
      </c>
      <c r="G3441" s="10" t="n">
        <f aca="false">F3441/3</f>
        <v>59.3333333333333</v>
      </c>
      <c r="H3441" s="7" t="n">
        <v>10</v>
      </c>
      <c r="I3441" s="7"/>
    </row>
    <row r="3442" s="11" customFormat="true" ht="28" hidden="false" customHeight="true" outlineLevel="0" collapsed="false">
      <c r="A3442" s="7" t="n">
        <v>3440</v>
      </c>
      <c r="B3442" s="8" t="s">
        <v>6844</v>
      </c>
      <c r="C3442" s="9" t="s">
        <v>6845</v>
      </c>
      <c r="D3442" s="8" t="n">
        <v>0</v>
      </c>
      <c r="E3442" s="8" t="n">
        <v>0</v>
      </c>
      <c r="F3442" s="8" t="n">
        <v>0</v>
      </c>
      <c r="G3442" s="10" t="n">
        <f aca="false">F3442/3</f>
        <v>0</v>
      </c>
      <c r="H3442" s="12" t="s">
        <v>18</v>
      </c>
      <c r="I3442" s="13" t="s">
        <v>19</v>
      </c>
    </row>
    <row r="3443" s="11" customFormat="true" ht="28" hidden="false" customHeight="true" outlineLevel="0" collapsed="false">
      <c r="A3443" s="7" t="n">
        <v>3441</v>
      </c>
      <c r="B3443" s="8" t="s">
        <v>6846</v>
      </c>
      <c r="C3443" s="9" t="s">
        <v>6847</v>
      </c>
      <c r="D3443" s="8" t="n">
        <v>81</v>
      </c>
      <c r="E3443" s="8" t="n">
        <v>61</v>
      </c>
      <c r="F3443" s="8" t="n">
        <v>142</v>
      </c>
      <c r="G3443" s="10" t="n">
        <f aca="false">F3443/3</f>
        <v>47.3333333333333</v>
      </c>
      <c r="H3443" s="7" t="n">
        <v>12</v>
      </c>
      <c r="I3443" s="7"/>
    </row>
    <row r="3444" s="11" customFormat="true" ht="28" hidden="false" customHeight="true" outlineLevel="0" collapsed="false">
      <c r="A3444" s="7" t="n">
        <v>3442</v>
      </c>
      <c r="B3444" s="8" t="s">
        <v>6848</v>
      </c>
      <c r="C3444" s="9" t="s">
        <v>6849</v>
      </c>
      <c r="D3444" s="8" t="n">
        <v>0</v>
      </c>
      <c r="E3444" s="8" t="n">
        <v>0</v>
      </c>
      <c r="F3444" s="8" t="n">
        <v>0</v>
      </c>
      <c r="G3444" s="10" t="n">
        <f aca="false">F3444/3</f>
        <v>0</v>
      </c>
      <c r="H3444" s="12" t="s">
        <v>18</v>
      </c>
      <c r="I3444" s="13" t="s">
        <v>19</v>
      </c>
    </row>
    <row r="3445" s="11" customFormat="true" ht="28" hidden="false" customHeight="true" outlineLevel="0" collapsed="false">
      <c r="A3445" s="7" t="n">
        <v>3443</v>
      </c>
      <c r="B3445" s="8" t="s">
        <v>6850</v>
      </c>
      <c r="C3445" s="9" t="s">
        <v>6851</v>
      </c>
      <c r="D3445" s="8" t="n">
        <v>0</v>
      </c>
      <c r="E3445" s="8" t="n">
        <v>0</v>
      </c>
      <c r="F3445" s="8" t="n">
        <v>0</v>
      </c>
      <c r="G3445" s="10" t="n">
        <f aca="false">F3445/3</f>
        <v>0</v>
      </c>
      <c r="H3445" s="12" t="s">
        <v>18</v>
      </c>
      <c r="I3445" s="13" t="s">
        <v>19</v>
      </c>
    </row>
    <row r="3446" s="11" customFormat="true" ht="28" hidden="false" customHeight="true" outlineLevel="0" collapsed="false">
      <c r="A3446" s="7" t="n">
        <v>3444</v>
      </c>
      <c r="B3446" s="8" t="s">
        <v>6852</v>
      </c>
      <c r="C3446" s="9" t="s">
        <v>6853</v>
      </c>
      <c r="D3446" s="8" t="n">
        <v>67.5</v>
      </c>
      <c r="E3446" s="8" t="n">
        <v>83</v>
      </c>
      <c r="F3446" s="8" t="n">
        <v>150.5</v>
      </c>
      <c r="G3446" s="10" t="n">
        <f aca="false">F3446/3</f>
        <v>50.1666666666667</v>
      </c>
      <c r="H3446" s="7" t="n">
        <v>22</v>
      </c>
      <c r="I3446" s="7"/>
    </row>
    <row r="3447" s="11" customFormat="true" ht="28" hidden="false" customHeight="true" outlineLevel="0" collapsed="false">
      <c r="A3447" s="7" t="n">
        <v>3445</v>
      </c>
      <c r="B3447" s="8" t="s">
        <v>6854</v>
      </c>
      <c r="C3447" s="9" t="s">
        <v>6855</v>
      </c>
      <c r="D3447" s="8" t="n">
        <v>66.5</v>
      </c>
      <c r="E3447" s="8" t="n">
        <v>81</v>
      </c>
      <c r="F3447" s="8" t="n">
        <v>147.5</v>
      </c>
      <c r="G3447" s="10" t="n">
        <f aca="false">F3447/3</f>
        <v>49.1666666666667</v>
      </c>
      <c r="H3447" s="7" t="n">
        <v>23</v>
      </c>
      <c r="I3447" s="7"/>
    </row>
    <row r="3448" s="11" customFormat="true" ht="28" hidden="false" customHeight="true" outlineLevel="0" collapsed="false">
      <c r="A3448" s="7" t="n">
        <v>3446</v>
      </c>
      <c r="B3448" s="8" t="s">
        <v>6856</v>
      </c>
      <c r="C3448" s="9" t="s">
        <v>6857</v>
      </c>
      <c r="D3448" s="8" t="n">
        <v>101</v>
      </c>
      <c r="E3448" s="8" t="n">
        <v>76.5</v>
      </c>
      <c r="F3448" s="8" t="n">
        <v>177.5</v>
      </c>
      <c r="G3448" s="10" t="n">
        <f aca="false">F3448/3</f>
        <v>59.1666666666667</v>
      </c>
      <c r="H3448" s="7" t="n">
        <v>11</v>
      </c>
      <c r="I3448" s="7"/>
    </row>
    <row r="3449" s="11" customFormat="true" ht="28" hidden="false" customHeight="true" outlineLevel="0" collapsed="false">
      <c r="A3449" s="7" t="n">
        <v>3447</v>
      </c>
      <c r="B3449" s="8" t="s">
        <v>6858</v>
      </c>
      <c r="C3449" s="9" t="s">
        <v>6859</v>
      </c>
      <c r="D3449" s="8" t="n">
        <v>101.5</v>
      </c>
      <c r="E3449" s="8" t="n">
        <v>100.5</v>
      </c>
      <c r="F3449" s="8" t="n">
        <v>202</v>
      </c>
      <c r="G3449" s="10" t="n">
        <f aca="false">F3449/3</f>
        <v>67.3333333333333</v>
      </c>
      <c r="H3449" s="7" t="n">
        <v>1</v>
      </c>
      <c r="I3449" s="7"/>
    </row>
    <row r="3450" s="11" customFormat="true" ht="28" hidden="false" customHeight="true" outlineLevel="0" collapsed="false">
      <c r="A3450" s="7" t="n">
        <v>3448</v>
      </c>
      <c r="B3450" s="8" t="s">
        <v>6860</v>
      </c>
      <c r="C3450" s="9" t="s">
        <v>6861</v>
      </c>
      <c r="D3450" s="8" t="n">
        <v>86.5</v>
      </c>
      <c r="E3450" s="8" t="n">
        <v>80</v>
      </c>
      <c r="F3450" s="8" t="n">
        <v>166.5</v>
      </c>
      <c r="G3450" s="10" t="n">
        <f aca="false">F3450/3</f>
        <v>55.5</v>
      </c>
      <c r="H3450" s="7" t="n">
        <v>20</v>
      </c>
      <c r="I3450" s="7"/>
    </row>
    <row r="3451" s="11" customFormat="true" ht="28" hidden="false" customHeight="true" outlineLevel="0" collapsed="false">
      <c r="A3451" s="7" t="n">
        <v>3449</v>
      </c>
      <c r="B3451" s="8" t="s">
        <v>6862</v>
      </c>
      <c r="C3451" s="9" t="s">
        <v>6863</v>
      </c>
      <c r="D3451" s="8" t="n">
        <v>87</v>
      </c>
      <c r="E3451" s="8" t="n">
        <v>84</v>
      </c>
      <c r="F3451" s="8" t="n">
        <v>171</v>
      </c>
      <c r="G3451" s="10" t="n">
        <f aca="false">F3451/3</f>
        <v>57</v>
      </c>
      <c r="H3451" s="7" t="n">
        <v>9</v>
      </c>
      <c r="I3451" s="7"/>
    </row>
    <row r="3452" s="11" customFormat="true" ht="28" hidden="false" customHeight="true" outlineLevel="0" collapsed="false">
      <c r="A3452" s="7" t="n">
        <v>3450</v>
      </c>
      <c r="B3452" s="8" t="s">
        <v>6864</v>
      </c>
      <c r="C3452" s="9" t="s">
        <v>6865</v>
      </c>
      <c r="D3452" s="8" t="n">
        <v>68.5</v>
      </c>
      <c r="E3452" s="8" t="n">
        <v>87</v>
      </c>
      <c r="F3452" s="8" t="n">
        <v>155.5</v>
      </c>
      <c r="G3452" s="10" t="n">
        <f aca="false">F3452/3</f>
        <v>51.8333333333333</v>
      </c>
      <c r="H3452" s="7" t="n">
        <v>17</v>
      </c>
      <c r="I3452" s="7"/>
    </row>
    <row r="3453" s="11" customFormat="true" ht="28" hidden="false" customHeight="true" outlineLevel="0" collapsed="false">
      <c r="A3453" s="7" t="n">
        <v>3451</v>
      </c>
      <c r="B3453" s="8" t="s">
        <v>6866</v>
      </c>
      <c r="C3453" s="9" t="s">
        <v>6867</v>
      </c>
      <c r="D3453" s="8" t="n">
        <v>80</v>
      </c>
      <c r="E3453" s="8" t="n">
        <v>98</v>
      </c>
      <c r="F3453" s="8" t="n">
        <v>178</v>
      </c>
      <c r="G3453" s="10" t="n">
        <f aca="false">F3453/3</f>
        <v>59.3333333333333</v>
      </c>
      <c r="H3453" s="7" t="n">
        <v>5</v>
      </c>
      <c r="I3453" s="7"/>
    </row>
    <row r="3454" s="11" customFormat="true" ht="28" hidden="false" customHeight="true" outlineLevel="0" collapsed="false">
      <c r="A3454" s="7" t="n">
        <v>3452</v>
      </c>
      <c r="B3454" s="8" t="s">
        <v>6868</v>
      </c>
      <c r="C3454" s="9" t="s">
        <v>6869</v>
      </c>
      <c r="D3454" s="8" t="n">
        <v>59.5</v>
      </c>
      <c r="E3454" s="8" t="n">
        <v>57</v>
      </c>
      <c r="F3454" s="8" t="n">
        <v>116.5</v>
      </c>
      <c r="G3454" s="10" t="n">
        <f aca="false">F3454/3</f>
        <v>38.8333333333333</v>
      </c>
      <c r="H3454" s="7" t="n">
        <v>31</v>
      </c>
      <c r="I3454" s="7"/>
    </row>
    <row r="3455" s="11" customFormat="true" ht="28" hidden="false" customHeight="true" outlineLevel="0" collapsed="false">
      <c r="A3455" s="7" t="n">
        <v>3453</v>
      </c>
      <c r="B3455" s="8" t="s">
        <v>6870</v>
      </c>
      <c r="C3455" s="9" t="s">
        <v>6871</v>
      </c>
      <c r="D3455" s="8" t="n">
        <v>74</v>
      </c>
      <c r="E3455" s="8" t="n">
        <v>75</v>
      </c>
      <c r="F3455" s="8" t="n">
        <v>149</v>
      </c>
      <c r="G3455" s="10" t="n">
        <f aca="false">F3455/3</f>
        <v>49.6666666666667</v>
      </c>
      <c r="H3455" s="7" t="n">
        <v>22</v>
      </c>
      <c r="I3455" s="7"/>
    </row>
    <row r="3456" s="11" customFormat="true" ht="28" hidden="false" customHeight="true" outlineLevel="0" collapsed="false">
      <c r="A3456" s="7" t="n">
        <v>3454</v>
      </c>
      <c r="B3456" s="8" t="s">
        <v>6872</v>
      </c>
      <c r="C3456" s="9" t="s">
        <v>6873</v>
      </c>
      <c r="D3456" s="8" t="n">
        <v>0</v>
      </c>
      <c r="E3456" s="8" t="n">
        <v>0</v>
      </c>
      <c r="F3456" s="8" t="n">
        <v>0</v>
      </c>
      <c r="G3456" s="10" t="n">
        <f aca="false">F3456/3</f>
        <v>0</v>
      </c>
      <c r="H3456" s="12" t="s">
        <v>18</v>
      </c>
      <c r="I3456" s="13" t="s">
        <v>19</v>
      </c>
    </row>
    <row r="3457" s="11" customFormat="true" ht="28" hidden="false" customHeight="true" outlineLevel="0" collapsed="false">
      <c r="A3457" s="7" t="n">
        <v>3455</v>
      </c>
      <c r="B3457" s="8" t="s">
        <v>6874</v>
      </c>
      <c r="C3457" s="9" t="s">
        <v>6875</v>
      </c>
      <c r="D3457" s="8" t="n">
        <v>0</v>
      </c>
      <c r="E3457" s="8" t="n">
        <v>0</v>
      </c>
      <c r="F3457" s="8" t="n">
        <v>0</v>
      </c>
      <c r="G3457" s="10" t="n">
        <f aca="false">F3457/3</f>
        <v>0</v>
      </c>
      <c r="H3457" s="12" t="s">
        <v>18</v>
      </c>
      <c r="I3457" s="13" t="s">
        <v>19</v>
      </c>
    </row>
    <row r="3458" s="11" customFormat="true" ht="28" hidden="false" customHeight="true" outlineLevel="0" collapsed="false">
      <c r="A3458" s="7" t="n">
        <v>3456</v>
      </c>
      <c r="B3458" s="8" t="s">
        <v>6876</v>
      </c>
      <c r="C3458" s="9" t="s">
        <v>6877</v>
      </c>
      <c r="D3458" s="8" t="n">
        <v>55</v>
      </c>
      <c r="E3458" s="8" t="n">
        <v>76</v>
      </c>
      <c r="F3458" s="8" t="n">
        <v>131</v>
      </c>
      <c r="G3458" s="10" t="n">
        <f aca="false">F3458/3</f>
        <v>43.6666666666667</v>
      </c>
      <c r="H3458" s="7" t="n">
        <v>18</v>
      </c>
      <c r="I3458" s="7"/>
    </row>
    <row r="3459" s="11" customFormat="true" ht="28" hidden="false" customHeight="true" outlineLevel="0" collapsed="false">
      <c r="A3459" s="7" t="n">
        <v>3457</v>
      </c>
      <c r="B3459" s="8" t="s">
        <v>6878</v>
      </c>
      <c r="C3459" s="9" t="s">
        <v>2517</v>
      </c>
      <c r="D3459" s="8" t="n">
        <v>69</v>
      </c>
      <c r="E3459" s="8" t="n">
        <v>88</v>
      </c>
      <c r="F3459" s="8" t="n">
        <v>157</v>
      </c>
      <c r="G3459" s="10" t="n">
        <f aca="false">F3459/3</f>
        <v>52.3333333333333</v>
      </c>
      <c r="H3459" s="7" t="n">
        <v>19</v>
      </c>
      <c r="I3459" s="7"/>
    </row>
    <row r="3460" s="11" customFormat="true" ht="28" hidden="false" customHeight="true" outlineLevel="0" collapsed="false">
      <c r="A3460" s="7" t="n">
        <v>3458</v>
      </c>
      <c r="B3460" s="8" t="s">
        <v>6879</v>
      </c>
      <c r="C3460" s="9" t="s">
        <v>3715</v>
      </c>
      <c r="D3460" s="8" t="n">
        <v>59</v>
      </c>
      <c r="E3460" s="8" t="n">
        <v>69</v>
      </c>
      <c r="F3460" s="8" t="n">
        <v>128</v>
      </c>
      <c r="G3460" s="10" t="n">
        <f aca="false">F3460/3</f>
        <v>42.6666666666667</v>
      </c>
      <c r="H3460" s="7" t="n">
        <v>34</v>
      </c>
      <c r="I3460" s="7"/>
    </row>
    <row r="3461" s="11" customFormat="true" ht="28" hidden="false" customHeight="true" outlineLevel="0" collapsed="false">
      <c r="A3461" s="7" t="n">
        <v>3459</v>
      </c>
      <c r="B3461" s="8" t="s">
        <v>6880</v>
      </c>
      <c r="C3461" s="9" t="s">
        <v>6881</v>
      </c>
      <c r="D3461" s="8" t="n">
        <v>0</v>
      </c>
      <c r="E3461" s="8" t="n">
        <v>0</v>
      </c>
      <c r="F3461" s="8" t="n">
        <v>0</v>
      </c>
      <c r="G3461" s="10" t="n">
        <f aca="false">F3461/3</f>
        <v>0</v>
      </c>
      <c r="H3461" s="12" t="s">
        <v>18</v>
      </c>
      <c r="I3461" s="13" t="s">
        <v>19</v>
      </c>
    </row>
    <row r="3462" s="11" customFormat="true" ht="28" hidden="false" customHeight="true" outlineLevel="0" collapsed="false">
      <c r="A3462" s="7" t="n">
        <v>3460</v>
      </c>
      <c r="B3462" s="8" t="s">
        <v>6882</v>
      </c>
      <c r="C3462" s="9" t="s">
        <v>6883</v>
      </c>
      <c r="D3462" s="8" t="n">
        <v>0</v>
      </c>
      <c r="E3462" s="8" t="n">
        <v>0</v>
      </c>
      <c r="F3462" s="8" t="n">
        <v>0</v>
      </c>
      <c r="G3462" s="10" t="n">
        <f aca="false">F3462/3</f>
        <v>0</v>
      </c>
      <c r="H3462" s="12" t="s">
        <v>18</v>
      </c>
      <c r="I3462" s="13" t="s">
        <v>19</v>
      </c>
    </row>
    <row r="3463" s="11" customFormat="true" ht="28" hidden="false" customHeight="true" outlineLevel="0" collapsed="false">
      <c r="A3463" s="7" t="n">
        <v>3461</v>
      </c>
      <c r="B3463" s="8" t="s">
        <v>6884</v>
      </c>
      <c r="C3463" s="9" t="s">
        <v>3584</v>
      </c>
      <c r="D3463" s="8" t="n">
        <v>0</v>
      </c>
      <c r="E3463" s="8" t="n">
        <v>0</v>
      </c>
      <c r="F3463" s="8" t="n">
        <v>0</v>
      </c>
      <c r="G3463" s="10" t="n">
        <f aca="false">F3463/3</f>
        <v>0</v>
      </c>
      <c r="H3463" s="12" t="s">
        <v>18</v>
      </c>
      <c r="I3463" s="13" t="s">
        <v>19</v>
      </c>
    </row>
    <row r="3464" s="11" customFormat="true" ht="28" hidden="false" customHeight="true" outlineLevel="0" collapsed="false">
      <c r="A3464" s="7" t="n">
        <v>3462</v>
      </c>
      <c r="B3464" s="8" t="s">
        <v>6885</v>
      </c>
      <c r="C3464" s="9" t="s">
        <v>6886</v>
      </c>
      <c r="D3464" s="8" t="n">
        <v>72.5</v>
      </c>
      <c r="E3464" s="8" t="n">
        <v>75</v>
      </c>
      <c r="F3464" s="8" t="n">
        <v>147.5</v>
      </c>
      <c r="G3464" s="10" t="n">
        <f aca="false">F3464/3</f>
        <v>49.1666666666667</v>
      </c>
      <c r="H3464" s="7" t="n">
        <v>51</v>
      </c>
      <c r="I3464" s="7"/>
    </row>
    <row r="3465" s="11" customFormat="true" ht="28" hidden="false" customHeight="true" outlineLevel="0" collapsed="false">
      <c r="A3465" s="7" t="n">
        <v>3463</v>
      </c>
      <c r="B3465" s="8" t="s">
        <v>6887</v>
      </c>
      <c r="C3465" s="9" t="s">
        <v>6888</v>
      </c>
      <c r="D3465" s="8" t="n">
        <v>61.5</v>
      </c>
      <c r="E3465" s="8" t="n">
        <v>70.5</v>
      </c>
      <c r="F3465" s="8" t="n">
        <v>132</v>
      </c>
      <c r="G3465" s="10" t="n">
        <f aca="false">F3465/3</f>
        <v>44</v>
      </c>
      <c r="H3465" s="7" t="n">
        <v>16</v>
      </c>
      <c r="I3465" s="7"/>
    </row>
    <row r="3466" s="11" customFormat="true" ht="28" hidden="false" customHeight="true" outlineLevel="0" collapsed="false">
      <c r="A3466" s="7" t="n">
        <v>3464</v>
      </c>
      <c r="B3466" s="8" t="s">
        <v>6889</v>
      </c>
      <c r="C3466" s="9" t="s">
        <v>6890</v>
      </c>
      <c r="D3466" s="8" t="n">
        <v>94.5</v>
      </c>
      <c r="E3466" s="8" t="n">
        <v>97.5</v>
      </c>
      <c r="F3466" s="8" t="n">
        <v>192</v>
      </c>
      <c r="G3466" s="10" t="n">
        <f aca="false">F3466/3</f>
        <v>64</v>
      </c>
      <c r="H3466" s="7" t="n">
        <v>1</v>
      </c>
      <c r="I3466" s="7"/>
    </row>
    <row r="3467" s="11" customFormat="true" ht="28" hidden="false" customHeight="true" outlineLevel="0" collapsed="false">
      <c r="A3467" s="7" t="n">
        <v>3465</v>
      </c>
      <c r="B3467" s="8" t="s">
        <v>6891</v>
      </c>
      <c r="C3467" s="9" t="s">
        <v>6892</v>
      </c>
      <c r="D3467" s="8" t="n">
        <v>0</v>
      </c>
      <c r="E3467" s="8" t="n">
        <v>0</v>
      </c>
      <c r="F3467" s="8" t="n">
        <v>0</v>
      </c>
      <c r="G3467" s="10" t="n">
        <f aca="false">F3467/3</f>
        <v>0</v>
      </c>
      <c r="H3467" s="12" t="s">
        <v>18</v>
      </c>
      <c r="I3467" s="13" t="s">
        <v>19</v>
      </c>
    </row>
    <row r="3468" s="11" customFormat="true" ht="28" hidden="false" customHeight="true" outlineLevel="0" collapsed="false">
      <c r="A3468" s="7" t="n">
        <v>3466</v>
      </c>
      <c r="B3468" s="8" t="s">
        <v>6893</v>
      </c>
      <c r="C3468" s="9" t="s">
        <v>6894</v>
      </c>
      <c r="D3468" s="8" t="n">
        <v>69</v>
      </c>
      <c r="E3468" s="8" t="n">
        <v>47.5</v>
      </c>
      <c r="F3468" s="8" t="n">
        <v>116.5</v>
      </c>
      <c r="G3468" s="10" t="n">
        <f aca="false">F3468/3</f>
        <v>38.8333333333333</v>
      </c>
      <c r="H3468" s="7" t="n">
        <v>21</v>
      </c>
      <c r="I3468" s="7"/>
    </row>
    <row r="3469" s="11" customFormat="true" ht="28" hidden="false" customHeight="true" outlineLevel="0" collapsed="false">
      <c r="A3469" s="7" t="n">
        <v>3467</v>
      </c>
      <c r="B3469" s="8" t="s">
        <v>6895</v>
      </c>
      <c r="C3469" s="9" t="s">
        <v>5756</v>
      </c>
      <c r="D3469" s="8" t="n">
        <v>71.5</v>
      </c>
      <c r="E3469" s="8" t="n">
        <v>83.5</v>
      </c>
      <c r="F3469" s="8" t="n">
        <v>155</v>
      </c>
      <c r="G3469" s="10" t="n">
        <f aca="false">F3469/3</f>
        <v>51.6666666666667</v>
      </c>
      <c r="H3469" s="7" t="n">
        <v>21</v>
      </c>
      <c r="I3469" s="7"/>
    </row>
    <row r="3470" s="11" customFormat="true" ht="28" hidden="false" customHeight="true" outlineLevel="0" collapsed="false">
      <c r="A3470" s="7" t="n">
        <v>3468</v>
      </c>
      <c r="B3470" s="8" t="s">
        <v>6896</v>
      </c>
      <c r="C3470" s="9" t="s">
        <v>6897</v>
      </c>
      <c r="D3470" s="8" t="n">
        <v>78</v>
      </c>
      <c r="E3470" s="8" t="n">
        <v>101.5</v>
      </c>
      <c r="F3470" s="8" t="n">
        <v>179.5</v>
      </c>
      <c r="G3470" s="10" t="n">
        <f aca="false">F3470/3</f>
        <v>59.8333333333333</v>
      </c>
      <c r="H3470" s="7" t="n">
        <v>4</v>
      </c>
      <c r="I3470" s="7"/>
    </row>
    <row r="3471" s="11" customFormat="true" ht="28" hidden="false" customHeight="true" outlineLevel="0" collapsed="false">
      <c r="A3471" s="7" t="n">
        <v>3469</v>
      </c>
      <c r="B3471" s="8" t="s">
        <v>6898</v>
      </c>
      <c r="C3471" s="9" t="s">
        <v>6899</v>
      </c>
      <c r="D3471" s="8" t="n">
        <v>83.5</v>
      </c>
      <c r="E3471" s="8" t="n">
        <v>88</v>
      </c>
      <c r="F3471" s="8" t="n">
        <v>171.5</v>
      </c>
      <c r="G3471" s="10" t="n">
        <f aca="false">F3471/3</f>
        <v>57.1666666666667</v>
      </c>
      <c r="H3471" s="7" t="n">
        <v>17</v>
      </c>
      <c r="I3471" s="7"/>
    </row>
    <row r="3472" s="11" customFormat="true" ht="28" hidden="false" customHeight="true" outlineLevel="0" collapsed="false">
      <c r="A3472" s="7" t="n">
        <v>3470</v>
      </c>
      <c r="B3472" s="8" t="s">
        <v>6900</v>
      </c>
      <c r="C3472" s="9" t="s">
        <v>6901</v>
      </c>
      <c r="D3472" s="8" t="n">
        <v>0</v>
      </c>
      <c r="E3472" s="8" t="n">
        <v>0</v>
      </c>
      <c r="F3472" s="8" t="n">
        <v>0</v>
      </c>
      <c r="G3472" s="10" t="n">
        <f aca="false">F3472/3</f>
        <v>0</v>
      </c>
      <c r="H3472" s="12" t="s">
        <v>18</v>
      </c>
      <c r="I3472" s="13" t="s">
        <v>19</v>
      </c>
    </row>
    <row r="3473" s="11" customFormat="true" ht="28" hidden="false" customHeight="true" outlineLevel="0" collapsed="false">
      <c r="A3473" s="7" t="n">
        <v>3471</v>
      </c>
      <c r="B3473" s="8" t="s">
        <v>6902</v>
      </c>
      <c r="C3473" s="9" t="s">
        <v>6903</v>
      </c>
      <c r="D3473" s="8" t="n">
        <v>0</v>
      </c>
      <c r="E3473" s="8" t="n">
        <v>0</v>
      </c>
      <c r="F3473" s="8" t="n">
        <v>0</v>
      </c>
      <c r="G3473" s="10" t="n">
        <f aca="false">F3473/3</f>
        <v>0</v>
      </c>
      <c r="H3473" s="12" t="s">
        <v>18</v>
      </c>
      <c r="I3473" s="13" t="s">
        <v>19</v>
      </c>
    </row>
    <row r="3474" s="11" customFormat="true" ht="28" hidden="false" customHeight="true" outlineLevel="0" collapsed="false">
      <c r="A3474" s="7" t="n">
        <v>3472</v>
      </c>
      <c r="B3474" s="8" t="s">
        <v>6904</v>
      </c>
      <c r="C3474" s="9" t="s">
        <v>6905</v>
      </c>
      <c r="D3474" s="8" t="n">
        <v>0</v>
      </c>
      <c r="E3474" s="8" t="n">
        <v>0</v>
      </c>
      <c r="F3474" s="8" t="n">
        <v>0</v>
      </c>
      <c r="G3474" s="10" t="n">
        <f aca="false">F3474/3</f>
        <v>0</v>
      </c>
      <c r="H3474" s="12" t="s">
        <v>18</v>
      </c>
      <c r="I3474" s="13" t="s">
        <v>19</v>
      </c>
    </row>
    <row r="3475" s="11" customFormat="true" ht="28" hidden="false" customHeight="true" outlineLevel="0" collapsed="false">
      <c r="A3475" s="7" t="n">
        <v>3473</v>
      </c>
      <c r="B3475" s="8" t="s">
        <v>6906</v>
      </c>
      <c r="C3475" s="9" t="s">
        <v>6907</v>
      </c>
      <c r="D3475" s="8" t="n">
        <v>89</v>
      </c>
      <c r="E3475" s="8" t="n">
        <v>81.5</v>
      </c>
      <c r="F3475" s="8" t="n">
        <v>170.5</v>
      </c>
      <c r="G3475" s="10" t="n">
        <f aca="false">F3475/3</f>
        <v>56.8333333333333</v>
      </c>
      <c r="H3475" s="7" t="n">
        <v>10</v>
      </c>
      <c r="I3475" s="7"/>
    </row>
    <row r="3476" s="11" customFormat="true" ht="28" hidden="false" customHeight="true" outlineLevel="0" collapsed="false">
      <c r="A3476" s="7" t="n">
        <v>3474</v>
      </c>
      <c r="B3476" s="8" t="s">
        <v>6908</v>
      </c>
      <c r="C3476" s="9" t="s">
        <v>6909</v>
      </c>
      <c r="D3476" s="8" t="n">
        <v>75</v>
      </c>
      <c r="E3476" s="8" t="n">
        <v>81.5</v>
      </c>
      <c r="F3476" s="8" t="n">
        <v>156.5</v>
      </c>
      <c r="G3476" s="10" t="n">
        <f aca="false">F3476/3</f>
        <v>52.1666666666667</v>
      </c>
      <c r="H3476" s="7" t="n">
        <v>15</v>
      </c>
      <c r="I3476" s="7"/>
    </row>
    <row r="3477" s="11" customFormat="true" ht="28" hidden="false" customHeight="true" outlineLevel="0" collapsed="false">
      <c r="A3477" s="7" t="n">
        <v>3475</v>
      </c>
      <c r="B3477" s="8" t="s">
        <v>6910</v>
      </c>
      <c r="C3477" s="9" t="s">
        <v>6911</v>
      </c>
      <c r="D3477" s="8" t="n">
        <v>70.5</v>
      </c>
      <c r="E3477" s="8" t="n">
        <v>82</v>
      </c>
      <c r="F3477" s="8" t="n">
        <v>152.5</v>
      </c>
      <c r="G3477" s="10" t="n">
        <f aca="false">F3477/3</f>
        <v>50.8333333333333</v>
      </c>
      <c r="H3477" s="7" t="n">
        <v>47</v>
      </c>
      <c r="I3477" s="7"/>
    </row>
    <row r="3478" s="11" customFormat="true" ht="28" hidden="false" customHeight="true" outlineLevel="0" collapsed="false">
      <c r="A3478" s="7" t="n">
        <v>3476</v>
      </c>
      <c r="B3478" s="8" t="s">
        <v>6912</v>
      </c>
      <c r="C3478" s="9" t="s">
        <v>6913</v>
      </c>
      <c r="D3478" s="8" t="n">
        <v>0</v>
      </c>
      <c r="E3478" s="8" t="n">
        <v>0</v>
      </c>
      <c r="F3478" s="8" t="n">
        <v>0</v>
      </c>
      <c r="G3478" s="10" t="n">
        <f aca="false">F3478/3</f>
        <v>0</v>
      </c>
      <c r="H3478" s="12" t="s">
        <v>18</v>
      </c>
      <c r="I3478" s="13" t="s">
        <v>19</v>
      </c>
    </row>
    <row r="3479" s="11" customFormat="true" ht="28" hidden="false" customHeight="true" outlineLevel="0" collapsed="false">
      <c r="A3479" s="7" t="n">
        <v>3477</v>
      </c>
      <c r="B3479" s="8" t="s">
        <v>6914</v>
      </c>
      <c r="C3479" s="9" t="s">
        <v>6915</v>
      </c>
      <c r="D3479" s="8" t="n">
        <v>64</v>
      </c>
      <c r="E3479" s="8" t="n">
        <v>80</v>
      </c>
      <c r="F3479" s="8" t="n">
        <v>144</v>
      </c>
      <c r="G3479" s="10" t="n">
        <f aca="false">F3479/3</f>
        <v>48</v>
      </c>
      <c r="H3479" s="7" t="n">
        <v>25</v>
      </c>
      <c r="I3479" s="7"/>
    </row>
    <row r="3480" s="11" customFormat="true" ht="28" hidden="false" customHeight="true" outlineLevel="0" collapsed="false">
      <c r="A3480" s="7" t="n">
        <v>3478</v>
      </c>
      <c r="B3480" s="8" t="s">
        <v>6916</v>
      </c>
      <c r="C3480" s="9" t="s">
        <v>6917</v>
      </c>
      <c r="D3480" s="8" t="n">
        <v>0</v>
      </c>
      <c r="E3480" s="8" t="n">
        <v>0</v>
      </c>
      <c r="F3480" s="8" t="n">
        <v>0</v>
      </c>
      <c r="G3480" s="10" t="n">
        <f aca="false">F3480/3</f>
        <v>0</v>
      </c>
      <c r="H3480" s="12" t="s">
        <v>18</v>
      </c>
      <c r="I3480" s="13" t="s">
        <v>19</v>
      </c>
    </row>
    <row r="3481" s="11" customFormat="true" ht="28" hidden="false" customHeight="true" outlineLevel="0" collapsed="false">
      <c r="A3481" s="7" t="n">
        <v>3479</v>
      </c>
      <c r="B3481" s="8" t="s">
        <v>6918</v>
      </c>
      <c r="C3481" s="9" t="s">
        <v>6919</v>
      </c>
      <c r="D3481" s="8" t="n">
        <v>84.5</v>
      </c>
      <c r="E3481" s="8" t="n">
        <v>89</v>
      </c>
      <c r="F3481" s="8" t="n">
        <v>173.5</v>
      </c>
      <c r="G3481" s="10" t="n">
        <f aca="false">F3481/3</f>
        <v>57.8333333333333</v>
      </c>
      <c r="H3481" s="7" t="n">
        <v>7</v>
      </c>
      <c r="I3481" s="7"/>
    </row>
    <row r="3482" s="11" customFormat="true" ht="28" hidden="false" customHeight="true" outlineLevel="0" collapsed="false">
      <c r="A3482" s="7" t="n">
        <v>3480</v>
      </c>
      <c r="B3482" s="8" t="s">
        <v>6920</v>
      </c>
      <c r="C3482" s="9" t="s">
        <v>6921</v>
      </c>
      <c r="D3482" s="8" t="n">
        <v>74</v>
      </c>
      <c r="E3482" s="8" t="n">
        <v>80.5</v>
      </c>
      <c r="F3482" s="8" t="n">
        <v>154.5</v>
      </c>
      <c r="G3482" s="10" t="n">
        <f aca="false">F3482/3</f>
        <v>51.5</v>
      </c>
      <c r="H3482" s="7" t="n">
        <v>16</v>
      </c>
      <c r="I3482" s="7"/>
    </row>
    <row r="3483" s="11" customFormat="true" ht="28" hidden="false" customHeight="true" outlineLevel="0" collapsed="false">
      <c r="A3483" s="7" t="n">
        <v>3481</v>
      </c>
      <c r="B3483" s="8" t="s">
        <v>6922</v>
      </c>
      <c r="C3483" s="9" t="s">
        <v>6923</v>
      </c>
      <c r="D3483" s="8" t="n">
        <v>60</v>
      </c>
      <c r="E3483" s="8" t="n">
        <v>71</v>
      </c>
      <c r="F3483" s="8" t="n">
        <v>131</v>
      </c>
      <c r="G3483" s="10" t="n">
        <f aca="false">F3483/3</f>
        <v>43.6666666666667</v>
      </c>
      <c r="H3483" s="7" t="n">
        <v>18</v>
      </c>
      <c r="I3483" s="7"/>
    </row>
    <row r="3484" s="11" customFormat="true" ht="28" hidden="false" customHeight="true" outlineLevel="0" collapsed="false">
      <c r="A3484" s="7" t="n">
        <v>3482</v>
      </c>
      <c r="B3484" s="8" t="s">
        <v>6924</v>
      </c>
      <c r="C3484" s="9" t="s">
        <v>6925</v>
      </c>
      <c r="D3484" s="8" t="n">
        <v>66.5</v>
      </c>
      <c r="E3484" s="8" t="n">
        <v>79</v>
      </c>
      <c r="F3484" s="8" t="n">
        <v>145.5</v>
      </c>
      <c r="G3484" s="10" t="n">
        <f aca="false">F3484/3</f>
        <v>48.5</v>
      </c>
      <c r="H3484" s="7" t="n">
        <v>56</v>
      </c>
      <c r="I3484" s="7"/>
    </row>
    <row r="3485" s="11" customFormat="true" ht="28" hidden="false" customHeight="true" outlineLevel="0" collapsed="false">
      <c r="A3485" s="7" t="n">
        <v>3483</v>
      </c>
      <c r="B3485" s="8" t="s">
        <v>6926</v>
      </c>
      <c r="C3485" s="9" t="s">
        <v>6927</v>
      </c>
      <c r="D3485" s="8" t="n">
        <v>85</v>
      </c>
      <c r="E3485" s="8" t="n">
        <v>77.5</v>
      </c>
      <c r="F3485" s="8" t="n">
        <v>162.5</v>
      </c>
      <c r="G3485" s="10" t="n">
        <f aca="false">F3485/3</f>
        <v>54.1666666666667</v>
      </c>
      <c r="H3485" s="7" t="n">
        <v>15</v>
      </c>
      <c r="I3485" s="7"/>
    </row>
    <row r="3486" s="11" customFormat="true" ht="28" hidden="false" customHeight="true" outlineLevel="0" collapsed="false">
      <c r="A3486" s="7" t="n">
        <v>3484</v>
      </c>
      <c r="B3486" s="8" t="s">
        <v>6928</v>
      </c>
      <c r="C3486" s="9" t="s">
        <v>6929</v>
      </c>
      <c r="D3486" s="8" t="n">
        <v>0</v>
      </c>
      <c r="E3486" s="8" t="n">
        <v>0</v>
      </c>
      <c r="F3486" s="8" t="n">
        <v>0</v>
      </c>
      <c r="G3486" s="10" t="n">
        <f aca="false">F3486/3</f>
        <v>0</v>
      </c>
      <c r="H3486" s="12" t="s">
        <v>18</v>
      </c>
      <c r="I3486" s="13" t="s">
        <v>19</v>
      </c>
    </row>
    <row r="3487" s="11" customFormat="true" ht="28" hidden="false" customHeight="true" outlineLevel="0" collapsed="false">
      <c r="A3487" s="7" t="n">
        <v>3485</v>
      </c>
      <c r="B3487" s="8" t="s">
        <v>6930</v>
      </c>
      <c r="C3487" s="9" t="s">
        <v>6931</v>
      </c>
      <c r="D3487" s="8" t="n">
        <v>0</v>
      </c>
      <c r="E3487" s="8" t="n">
        <v>0</v>
      </c>
      <c r="F3487" s="8" t="n">
        <v>0</v>
      </c>
      <c r="G3487" s="10" t="n">
        <f aca="false">F3487/3</f>
        <v>0</v>
      </c>
      <c r="H3487" s="12" t="s">
        <v>18</v>
      </c>
      <c r="I3487" s="13" t="s">
        <v>19</v>
      </c>
    </row>
    <row r="3488" s="11" customFormat="true" ht="28" hidden="false" customHeight="true" outlineLevel="0" collapsed="false">
      <c r="A3488" s="7" t="n">
        <v>3486</v>
      </c>
      <c r="B3488" s="8" t="s">
        <v>6932</v>
      </c>
      <c r="C3488" s="9" t="s">
        <v>6933</v>
      </c>
      <c r="D3488" s="8" t="n">
        <v>0</v>
      </c>
      <c r="E3488" s="8" t="n">
        <v>0</v>
      </c>
      <c r="F3488" s="8" t="n">
        <v>0</v>
      </c>
      <c r="G3488" s="10" t="n">
        <f aca="false">F3488/3</f>
        <v>0</v>
      </c>
      <c r="H3488" s="12" t="s">
        <v>18</v>
      </c>
      <c r="I3488" s="13" t="s">
        <v>19</v>
      </c>
    </row>
    <row r="3489" s="11" customFormat="true" ht="28" hidden="false" customHeight="true" outlineLevel="0" collapsed="false">
      <c r="A3489" s="7" t="n">
        <v>3487</v>
      </c>
      <c r="B3489" s="8" t="s">
        <v>6934</v>
      </c>
      <c r="C3489" s="9" t="s">
        <v>6935</v>
      </c>
      <c r="D3489" s="8" t="n">
        <v>84.5</v>
      </c>
      <c r="E3489" s="8" t="n">
        <v>67.5</v>
      </c>
      <c r="F3489" s="8" t="n">
        <v>152</v>
      </c>
      <c r="G3489" s="10" t="n">
        <f aca="false">F3489/3</f>
        <v>50.6666666666667</v>
      </c>
      <c r="H3489" s="7" t="n">
        <v>16</v>
      </c>
      <c r="I3489" s="7"/>
    </row>
    <row r="3490" s="11" customFormat="true" ht="28" hidden="false" customHeight="true" outlineLevel="0" collapsed="false">
      <c r="A3490" s="7" t="n">
        <v>3488</v>
      </c>
      <c r="B3490" s="8" t="s">
        <v>6936</v>
      </c>
      <c r="C3490" s="9" t="s">
        <v>6937</v>
      </c>
      <c r="D3490" s="8" t="n">
        <v>0</v>
      </c>
      <c r="E3490" s="8" t="n">
        <v>0</v>
      </c>
      <c r="F3490" s="8" t="n">
        <v>0</v>
      </c>
      <c r="G3490" s="10" t="n">
        <f aca="false">F3490/3</f>
        <v>0</v>
      </c>
      <c r="H3490" s="12" t="s">
        <v>18</v>
      </c>
      <c r="I3490" s="13" t="s">
        <v>19</v>
      </c>
    </row>
    <row r="3491" s="11" customFormat="true" ht="28" hidden="false" customHeight="true" outlineLevel="0" collapsed="false">
      <c r="A3491" s="7" t="n">
        <v>3489</v>
      </c>
      <c r="B3491" s="8" t="s">
        <v>6938</v>
      </c>
      <c r="C3491" s="9" t="s">
        <v>6939</v>
      </c>
      <c r="D3491" s="8" t="n">
        <v>0</v>
      </c>
      <c r="E3491" s="8" t="n">
        <v>0</v>
      </c>
      <c r="F3491" s="8" t="n">
        <v>0</v>
      </c>
      <c r="G3491" s="10" t="n">
        <f aca="false">F3491/3</f>
        <v>0</v>
      </c>
      <c r="H3491" s="12" t="s">
        <v>18</v>
      </c>
      <c r="I3491" s="13" t="s">
        <v>19</v>
      </c>
    </row>
    <row r="3492" s="11" customFormat="true" ht="28" hidden="false" customHeight="true" outlineLevel="0" collapsed="false">
      <c r="A3492" s="7" t="n">
        <v>3490</v>
      </c>
      <c r="B3492" s="8" t="s">
        <v>6940</v>
      </c>
      <c r="C3492" s="9" t="s">
        <v>6941</v>
      </c>
      <c r="D3492" s="8" t="n">
        <v>89.5</v>
      </c>
      <c r="E3492" s="8" t="n">
        <v>90.5</v>
      </c>
      <c r="F3492" s="8" t="n">
        <v>180</v>
      </c>
      <c r="G3492" s="10" t="n">
        <f aca="false">F3492/3</f>
        <v>60</v>
      </c>
      <c r="H3492" s="7" t="n">
        <v>4</v>
      </c>
      <c r="I3492" s="7"/>
    </row>
    <row r="3493" s="11" customFormat="true" ht="28" hidden="false" customHeight="true" outlineLevel="0" collapsed="false">
      <c r="A3493" s="7" t="n">
        <v>3491</v>
      </c>
      <c r="B3493" s="8" t="s">
        <v>6942</v>
      </c>
      <c r="C3493" s="9" t="s">
        <v>6943</v>
      </c>
      <c r="D3493" s="8" t="n">
        <v>0</v>
      </c>
      <c r="E3493" s="8" t="n">
        <v>0</v>
      </c>
      <c r="F3493" s="8" t="n">
        <v>0</v>
      </c>
      <c r="G3493" s="10" t="n">
        <f aca="false">F3493/3</f>
        <v>0</v>
      </c>
      <c r="H3493" s="12" t="s">
        <v>18</v>
      </c>
      <c r="I3493" s="13" t="s">
        <v>19</v>
      </c>
    </row>
    <row r="3494" s="11" customFormat="true" ht="28" hidden="false" customHeight="true" outlineLevel="0" collapsed="false">
      <c r="A3494" s="7" t="n">
        <v>3492</v>
      </c>
      <c r="B3494" s="8" t="s">
        <v>6944</v>
      </c>
      <c r="C3494" s="9" t="s">
        <v>6945</v>
      </c>
      <c r="D3494" s="8" t="n">
        <v>69</v>
      </c>
      <c r="E3494" s="8" t="n">
        <v>86.5</v>
      </c>
      <c r="F3494" s="8" t="n">
        <v>155.5</v>
      </c>
      <c r="G3494" s="10" t="n">
        <f aca="false">F3494/3</f>
        <v>51.8333333333333</v>
      </c>
      <c r="H3494" s="7" t="n">
        <v>15</v>
      </c>
      <c r="I3494" s="7"/>
    </row>
    <row r="3495" s="11" customFormat="true" ht="28" hidden="false" customHeight="true" outlineLevel="0" collapsed="false">
      <c r="A3495" s="7" t="n">
        <v>3493</v>
      </c>
      <c r="B3495" s="8" t="s">
        <v>6946</v>
      </c>
      <c r="C3495" s="9" t="s">
        <v>6947</v>
      </c>
      <c r="D3495" s="8" t="n">
        <v>0</v>
      </c>
      <c r="E3495" s="8" t="n">
        <v>0</v>
      </c>
      <c r="F3495" s="8" t="n">
        <v>0</v>
      </c>
      <c r="G3495" s="10" t="n">
        <f aca="false">F3495/3</f>
        <v>0</v>
      </c>
      <c r="H3495" s="12" t="s">
        <v>18</v>
      </c>
      <c r="I3495" s="13" t="s">
        <v>19</v>
      </c>
    </row>
    <row r="3496" s="11" customFormat="true" ht="28" hidden="false" customHeight="true" outlineLevel="0" collapsed="false">
      <c r="A3496" s="7" t="n">
        <v>3494</v>
      </c>
      <c r="B3496" s="8" t="s">
        <v>6948</v>
      </c>
      <c r="C3496" s="9" t="s">
        <v>6949</v>
      </c>
      <c r="D3496" s="8" t="n">
        <v>66.5</v>
      </c>
      <c r="E3496" s="8" t="n">
        <v>59.5</v>
      </c>
      <c r="F3496" s="8" t="n">
        <v>126</v>
      </c>
      <c r="G3496" s="10" t="n">
        <f aca="false">F3496/3</f>
        <v>42</v>
      </c>
      <c r="H3496" s="7" t="n">
        <v>22</v>
      </c>
      <c r="I3496" s="7"/>
    </row>
    <row r="3497" s="11" customFormat="true" ht="28" hidden="false" customHeight="true" outlineLevel="0" collapsed="false">
      <c r="A3497" s="7" t="n">
        <v>3495</v>
      </c>
      <c r="B3497" s="8" t="s">
        <v>6950</v>
      </c>
      <c r="C3497" s="9" t="s">
        <v>6951</v>
      </c>
      <c r="D3497" s="8" t="n">
        <v>63</v>
      </c>
      <c r="E3497" s="8" t="n">
        <v>83</v>
      </c>
      <c r="F3497" s="8" t="n">
        <v>146</v>
      </c>
      <c r="G3497" s="10" t="n">
        <f aca="false">F3497/3</f>
        <v>48.6666666666667</v>
      </c>
      <c r="H3497" s="7" t="n">
        <v>54</v>
      </c>
      <c r="I3497" s="7"/>
    </row>
    <row r="3498" s="11" customFormat="true" ht="28" hidden="false" customHeight="true" outlineLevel="0" collapsed="false">
      <c r="A3498" s="7" t="n">
        <v>3496</v>
      </c>
      <c r="B3498" s="8" t="s">
        <v>6952</v>
      </c>
      <c r="C3498" s="9" t="s">
        <v>6953</v>
      </c>
      <c r="D3498" s="8" t="n">
        <v>73</v>
      </c>
      <c r="E3498" s="8" t="n">
        <v>87</v>
      </c>
      <c r="F3498" s="8" t="n">
        <v>160</v>
      </c>
      <c r="G3498" s="10" t="n">
        <f aca="false">F3498/3</f>
        <v>53.3333333333333</v>
      </c>
      <c r="H3498" s="7" t="n">
        <v>12</v>
      </c>
      <c r="I3498" s="7"/>
    </row>
    <row r="3499" s="11" customFormat="true" ht="28" hidden="false" customHeight="true" outlineLevel="0" collapsed="false">
      <c r="A3499" s="7" t="n">
        <v>3497</v>
      </c>
      <c r="B3499" s="8" t="s">
        <v>6954</v>
      </c>
      <c r="C3499" s="9" t="s">
        <v>6955</v>
      </c>
      <c r="D3499" s="8" t="n">
        <v>0</v>
      </c>
      <c r="E3499" s="8" t="n">
        <v>0</v>
      </c>
      <c r="F3499" s="8" t="n">
        <v>0</v>
      </c>
      <c r="G3499" s="10" t="n">
        <f aca="false">F3499/3</f>
        <v>0</v>
      </c>
      <c r="H3499" s="12" t="s">
        <v>18</v>
      </c>
      <c r="I3499" s="13" t="s">
        <v>19</v>
      </c>
    </row>
    <row r="3500" s="11" customFormat="true" ht="28" hidden="false" customHeight="true" outlineLevel="0" collapsed="false">
      <c r="A3500" s="7" t="n">
        <v>3498</v>
      </c>
      <c r="B3500" s="8" t="s">
        <v>6956</v>
      </c>
      <c r="C3500" s="9" t="s">
        <v>5622</v>
      </c>
      <c r="D3500" s="8" t="n">
        <v>72</v>
      </c>
      <c r="E3500" s="8" t="n">
        <v>57</v>
      </c>
      <c r="F3500" s="8" t="n">
        <v>129</v>
      </c>
      <c r="G3500" s="10" t="n">
        <f aca="false">F3500/3</f>
        <v>43</v>
      </c>
      <c r="H3500" s="7" t="n">
        <v>51</v>
      </c>
      <c r="I3500" s="7"/>
    </row>
    <row r="3501" s="11" customFormat="true" ht="28" hidden="false" customHeight="true" outlineLevel="0" collapsed="false">
      <c r="A3501" s="7" t="n">
        <v>3499</v>
      </c>
      <c r="B3501" s="8" t="s">
        <v>6957</v>
      </c>
      <c r="C3501" s="9" t="s">
        <v>6958</v>
      </c>
      <c r="D3501" s="8" t="n">
        <v>74.5</v>
      </c>
      <c r="E3501" s="8" t="n">
        <v>59</v>
      </c>
      <c r="F3501" s="8" t="n">
        <v>133.5</v>
      </c>
      <c r="G3501" s="10" t="n">
        <f aca="false">F3501/3</f>
        <v>44.5</v>
      </c>
      <c r="H3501" s="7" t="n">
        <v>30</v>
      </c>
      <c r="I3501" s="7"/>
    </row>
    <row r="3502" s="11" customFormat="true" ht="28" hidden="false" customHeight="true" outlineLevel="0" collapsed="false">
      <c r="A3502" s="7" t="n">
        <v>3500</v>
      </c>
      <c r="B3502" s="8" t="s">
        <v>6959</v>
      </c>
      <c r="C3502" s="9" t="s">
        <v>6960</v>
      </c>
      <c r="D3502" s="8" t="n">
        <v>81.5</v>
      </c>
      <c r="E3502" s="8" t="n">
        <v>86</v>
      </c>
      <c r="F3502" s="8" t="n">
        <v>167.5</v>
      </c>
      <c r="G3502" s="10" t="n">
        <f aca="false">F3502/3</f>
        <v>55.8333333333333</v>
      </c>
      <c r="H3502" s="7" t="n">
        <v>9</v>
      </c>
      <c r="I3502" s="7"/>
    </row>
    <row r="3503" s="11" customFormat="true" ht="28" hidden="false" customHeight="true" outlineLevel="0" collapsed="false">
      <c r="A3503" s="7" t="n">
        <v>3501</v>
      </c>
      <c r="B3503" s="8" t="s">
        <v>6961</v>
      </c>
      <c r="C3503" s="9" t="s">
        <v>6962</v>
      </c>
      <c r="D3503" s="8" t="n">
        <v>70.5</v>
      </c>
      <c r="E3503" s="8" t="n">
        <v>73.5</v>
      </c>
      <c r="F3503" s="8" t="n">
        <v>144</v>
      </c>
      <c r="G3503" s="10" t="n">
        <f aca="false">F3503/3</f>
        <v>48</v>
      </c>
      <c r="H3503" s="7" t="n">
        <v>18</v>
      </c>
      <c r="I3503" s="7"/>
    </row>
    <row r="3504" s="11" customFormat="true" ht="28" hidden="false" customHeight="true" outlineLevel="0" collapsed="false">
      <c r="A3504" s="7" t="n">
        <v>3502</v>
      </c>
      <c r="B3504" s="8" t="s">
        <v>6963</v>
      </c>
      <c r="C3504" s="9" t="s">
        <v>6964</v>
      </c>
      <c r="D3504" s="8" t="n">
        <v>48.5</v>
      </c>
      <c r="E3504" s="8" t="n">
        <v>84</v>
      </c>
      <c r="F3504" s="8" t="n">
        <v>132.5</v>
      </c>
      <c r="G3504" s="10" t="n">
        <f aca="false">F3504/3</f>
        <v>44.1666666666667</v>
      </c>
      <c r="H3504" s="7" t="n">
        <v>32</v>
      </c>
      <c r="I3504" s="7"/>
    </row>
    <row r="3505" s="11" customFormat="true" ht="28" hidden="false" customHeight="true" outlineLevel="0" collapsed="false">
      <c r="A3505" s="7" t="n">
        <v>3503</v>
      </c>
      <c r="B3505" s="8" t="s">
        <v>6965</v>
      </c>
      <c r="C3505" s="9" t="s">
        <v>6966</v>
      </c>
      <c r="D3505" s="8" t="n">
        <v>0</v>
      </c>
      <c r="E3505" s="8" t="n">
        <v>0</v>
      </c>
      <c r="F3505" s="8" t="n">
        <v>0</v>
      </c>
      <c r="G3505" s="10" t="n">
        <f aca="false">F3505/3</f>
        <v>0</v>
      </c>
      <c r="H3505" s="12" t="s">
        <v>18</v>
      </c>
      <c r="I3505" s="13" t="s">
        <v>19</v>
      </c>
    </row>
    <row r="3506" s="11" customFormat="true" ht="28" hidden="false" customHeight="true" outlineLevel="0" collapsed="false">
      <c r="A3506" s="7" t="n">
        <v>3504</v>
      </c>
      <c r="B3506" s="8" t="s">
        <v>6967</v>
      </c>
      <c r="C3506" s="9" t="s">
        <v>6968</v>
      </c>
      <c r="D3506" s="8" t="n">
        <v>57</v>
      </c>
      <c r="E3506" s="8" t="n">
        <v>89</v>
      </c>
      <c r="F3506" s="8" t="n">
        <v>146</v>
      </c>
      <c r="G3506" s="10" t="n">
        <f aca="false">F3506/3</f>
        <v>48.6666666666667</v>
      </c>
      <c r="H3506" s="7" t="n">
        <v>10</v>
      </c>
      <c r="I3506" s="7"/>
    </row>
    <row r="3507" s="11" customFormat="true" ht="28" hidden="false" customHeight="true" outlineLevel="0" collapsed="false">
      <c r="A3507" s="7" t="n">
        <v>3505</v>
      </c>
      <c r="B3507" s="8" t="s">
        <v>6969</v>
      </c>
      <c r="C3507" s="9" t="s">
        <v>6970</v>
      </c>
      <c r="D3507" s="8" t="n">
        <v>64</v>
      </c>
      <c r="E3507" s="8" t="n">
        <v>81</v>
      </c>
      <c r="F3507" s="8" t="n">
        <v>145</v>
      </c>
      <c r="G3507" s="10" t="n">
        <f aca="false">F3507/3</f>
        <v>48.3333333333333</v>
      </c>
      <c r="H3507" s="7" t="n">
        <v>28</v>
      </c>
      <c r="I3507" s="7"/>
    </row>
    <row r="3508" s="11" customFormat="true" ht="28" hidden="false" customHeight="true" outlineLevel="0" collapsed="false">
      <c r="A3508" s="7" t="n">
        <v>3506</v>
      </c>
      <c r="B3508" s="8" t="s">
        <v>6971</v>
      </c>
      <c r="C3508" s="9" t="s">
        <v>6972</v>
      </c>
      <c r="D3508" s="8" t="n">
        <v>0</v>
      </c>
      <c r="E3508" s="8" t="n">
        <v>0</v>
      </c>
      <c r="F3508" s="8" t="n">
        <v>0</v>
      </c>
      <c r="G3508" s="10" t="n">
        <f aca="false">F3508/3</f>
        <v>0</v>
      </c>
      <c r="H3508" s="12" t="s">
        <v>18</v>
      </c>
      <c r="I3508" s="13" t="s">
        <v>19</v>
      </c>
    </row>
    <row r="3509" s="11" customFormat="true" ht="28" hidden="false" customHeight="true" outlineLevel="0" collapsed="false">
      <c r="A3509" s="7" t="n">
        <v>3507</v>
      </c>
      <c r="B3509" s="8" t="s">
        <v>6973</v>
      </c>
      <c r="C3509" s="9" t="s">
        <v>6974</v>
      </c>
      <c r="D3509" s="8" t="n">
        <v>51.5</v>
      </c>
      <c r="E3509" s="8" t="n">
        <v>68</v>
      </c>
      <c r="F3509" s="8" t="n">
        <v>119.5</v>
      </c>
      <c r="G3509" s="10" t="n">
        <f aca="false">F3509/3</f>
        <v>39.8333333333333</v>
      </c>
      <c r="H3509" s="7" t="n">
        <v>27</v>
      </c>
      <c r="I3509" s="7"/>
    </row>
    <row r="3510" s="11" customFormat="true" ht="28" hidden="false" customHeight="true" outlineLevel="0" collapsed="false">
      <c r="A3510" s="7" t="n">
        <v>3508</v>
      </c>
      <c r="B3510" s="8" t="s">
        <v>6975</v>
      </c>
      <c r="C3510" s="9" t="s">
        <v>6976</v>
      </c>
      <c r="D3510" s="8" t="n">
        <v>51</v>
      </c>
      <c r="E3510" s="8" t="n">
        <v>93</v>
      </c>
      <c r="F3510" s="8" t="n">
        <v>144</v>
      </c>
      <c r="G3510" s="10" t="n">
        <f aca="false">F3510/3</f>
        <v>48</v>
      </c>
      <c r="H3510" s="7" t="n">
        <v>18</v>
      </c>
      <c r="I3510" s="7"/>
    </row>
    <row r="3511" s="11" customFormat="true" ht="28" hidden="false" customHeight="true" outlineLevel="0" collapsed="false">
      <c r="A3511" s="7" t="n">
        <v>3509</v>
      </c>
      <c r="B3511" s="8" t="s">
        <v>6977</v>
      </c>
      <c r="C3511" s="9" t="s">
        <v>6978</v>
      </c>
      <c r="D3511" s="8" t="n">
        <v>0</v>
      </c>
      <c r="E3511" s="8" t="n">
        <v>0</v>
      </c>
      <c r="F3511" s="8" t="n">
        <v>0</v>
      </c>
      <c r="G3511" s="10" t="n">
        <f aca="false">F3511/3</f>
        <v>0</v>
      </c>
      <c r="H3511" s="12" t="s">
        <v>18</v>
      </c>
      <c r="I3511" s="13" t="s">
        <v>19</v>
      </c>
    </row>
    <row r="3512" s="11" customFormat="true" ht="28" hidden="false" customHeight="true" outlineLevel="0" collapsed="false">
      <c r="A3512" s="7" t="n">
        <v>3510</v>
      </c>
      <c r="B3512" s="8" t="s">
        <v>6979</v>
      </c>
      <c r="C3512" s="9" t="s">
        <v>6980</v>
      </c>
      <c r="D3512" s="8" t="n">
        <v>58</v>
      </c>
      <c r="E3512" s="8" t="n">
        <v>102</v>
      </c>
      <c r="F3512" s="8" t="n">
        <v>160</v>
      </c>
      <c r="G3512" s="10" t="n">
        <f aca="false">F3512/3</f>
        <v>53.3333333333333</v>
      </c>
      <c r="H3512" s="7" t="n">
        <v>21</v>
      </c>
      <c r="I3512" s="7"/>
    </row>
    <row r="3513" s="11" customFormat="true" ht="28" hidden="false" customHeight="true" outlineLevel="0" collapsed="false">
      <c r="A3513" s="7" t="n">
        <v>3511</v>
      </c>
      <c r="B3513" s="8" t="s">
        <v>6981</v>
      </c>
      <c r="C3513" s="9" t="s">
        <v>6982</v>
      </c>
      <c r="D3513" s="8" t="n">
        <v>59</v>
      </c>
      <c r="E3513" s="8" t="n">
        <v>73</v>
      </c>
      <c r="F3513" s="8" t="n">
        <v>132</v>
      </c>
      <c r="G3513" s="10" t="n">
        <f aca="false">F3513/3</f>
        <v>44</v>
      </c>
      <c r="H3513" s="7" t="n">
        <v>32</v>
      </c>
      <c r="I3513" s="7"/>
    </row>
    <row r="3514" s="11" customFormat="true" ht="28" hidden="false" customHeight="true" outlineLevel="0" collapsed="false">
      <c r="A3514" s="7" t="n">
        <v>3512</v>
      </c>
      <c r="B3514" s="8" t="s">
        <v>6983</v>
      </c>
      <c r="C3514" s="9" t="s">
        <v>6984</v>
      </c>
      <c r="D3514" s="8" t="n">
        <v>87</v>
      </c>
      <c r="E3514" s="8" t="n">
        <v>87</v>
      </c>
      <c r="F3514" s="8" t="n">
        <v>174</v>
      </c>
      <c r="G3514" s="10" t="n">
        <f aca="false">F3514/3</f>
        <v>58</v>
      </c>
      <c r="H3514" s="7" t="n">
        <v>1</v>
      </c>
      <c r="I3514" s="7"/>
    </row>
    <row r="3515" s="11" customFormat="true" ht="28" hidden="false" customHeight="true" outlineLevel="0" collapsed="false">
      <c r="A3515" s="7" t="n">
        <v>3513</v>
      </c>
      <c r="B3515" s="8" t="s">
        <v>6985</v>
      </c>
      <c r="C3515" s="9" t="s">
        <v>6986</v>
      </c>
      <c r="D3515" s="8" t="n">
        <v>69</v>
      </c>
      <c r="E3515" s="8" t="n">
        <v>87</v>
      </c>
      <c r="F3515" s="8" t="n">
        <v>156</v>
      </c>
      <c r="G3515" s="10" t="n">
        <f aca="false">F3515/3</f>
        <v>52</v>
      </c>
      <c r="H3515" s="7" t="n">
        <v>16</v>
      </c>
      <c r="I3515" s="7"/>
    </row>
    <row r="3516" s="11" customFormat="true" ht="28" hidden="false" customHeight="true" outlineLevel="0" collapsed="false">
      <c r="A3516" s="7" t="n">
        <v>3514</v>
      </c>
      <c r="B3516" s="8" t="s">
        <v>6987</v>
      </c>
      <c r="C3516" s="9" t="s">
        <v>6988</v>
      </c>
      <c r="D3516" s="8" t="n">
        <v>91</v>
      </c>
      <c r="E3516" s="8" t="n">
        <v>86</v>
      </c>
      <c r="F3516" s="8" t="n">
        <v>177</v>
      </c>
      <c r="G3516" s="10" t="n">
        <f aca="false">F3516/3</f>
        <v>59</v>
      </c>
      <c r="H3516" s="7" t="n">
        <v>4</v>
      </c>
      <c r="I3516" s="7"/>
    </row>
    <row r="3517" s="11" customFormat="true" ht="28" hidden="false" customHeight="true" outlineLevel="0" collapsed="false">
      <c r="A3517" s="7" t="n">
        <v>3515</v>
      </c>
      <c r="B3517" s="8" t="s">
        <v>6989</v>
      </c>
      <c r="C3517" s="9" t="s">
        <v>6990</v>
      </c>
      <c r="D3517" s="8" t="n">
        <v>0</v>
      </c>
      <c r="E3517" s="8" t="n">
        <v>0</v>
      </c>
      <c r="F3517" s="8" t="n">
        <v>0</v>
      </c>
      <c r="G3517" s="10" t="n">
        <f aca="false">F3517/3</f>
        <v>0</v>
      </c>
      <c r="H3517" s="12" t="s">
        <v>18</v>
      </c>
      <c r="I3517" s="13" t="s">
        <v>19</v>
      </c>
    </row>
    <row r="3518" s="11" customFormat="true" ht="28" hidden="false" customHeight="true" outlineLevel="0" collapsed="false">
      <c r="A3518" s="7" t="n">
        <v>3516</v>
      </c>
      <c r="B3518" s="8" t="s">
        <v>6991</v>
      </c>
      <c r="C3518" s="9" t="s">
        <v>6992</v>
      </c>
      <c r="D3518" s="8" t="n">
        <v>76.5</v>
      </c>
      <c r="E3518" s="8" t="n">
        <v>73</v>
      </c>
      <c r="F3518" s="8" t="n">
        <v>149.5</v>
      </c>
      <c r="G3518" s="10" t="n">
        <f aca="false">F3518/3</f>
        <v>49.8333333333333</v>
      </c>
      <c r="H3518" s="7" t="n">
        <v>50</v>
      </c>
      <c r="I3518" s="7"/>
    </row>
    <row r="3519" s="11" customFormat="true" ht="28" hidden="false" customHeight="true" outlineLevel="0" collapsed="false">
      <c r="A3519" s="7" t="n">
        <v>3517</v>
      </c>
      <c r="B3519" s="8" t="s">
        <v>6993</v>
      </c>
      <c r="C3519" s="9" t="s">
        <v>6994</v>
      </c>
      <c r="D3519" s="8" t="n">
        <v>49</v>
      </c>
      <c r="E3519" s="8" t="n">
        <v>89</v>
      </c>
      <c r="F3519" s="8" t="n">
        <v>138</v>
      </c>
      <c r="G3519" s="10" t="n">
        <f aca="false">F3519/3</f>
        <v>46</v>
      </c>
      <c r="H3519" s="7" t="n">
        <v>24</v>
      </c>
      <c r="I3519" s="7"/>
    </row>
    <row r="3520" s="11" customFormat="true" ht="28" hidden="false" customHeight="true" outlineLevel="0" collapsed="false">
      <c r="A3520" s="7" t="n">
        <v>3518</v>
      </c>
      <c r="B3520" s="8" t="s">
        <v>6995</v>
      </c>
      <c r="C3520" s="9" t="s">
        <v>6996</v>
      </c>
      <c r="D3520" s="8" t="n">
        <v>76</v>
      </c>
      <c r="E3520" s="8" t="n">
        <v>75</v>
      </c>
      <c r="F3520" s="8" t="n">
        <v>151</v>
      </c>
      <c r="G3520" s="10" t="n">
        <f aca="false">F3520/3</f>
        <v>50.3333333333333</v>
      </c>
      <c r="H3520" s="7" t="n">
        <v>7</v>
      </c>
      <c r="I3520" s="7"/>
    </row>
    <row r="3521" s="11" customFormat="true" ht="28" hidden="false" customHeight="true" outlineLevel="0" collapsed="false">
      <c r="A3521" s="7" t="n">
        <v>3519</v>
      </c>
      <c r="B3521" s="8" t="s">
        <v>6997</v>
      </c>
      <c r="C3521" s="9" t="s">
        <v>6998</v>
      </c>
      <c r="D3521" s="8" t="n">
        <v>0</v>
      </c>
      <c r="E3521" s="8" t="n">
        <v>0</v>
      </c>
      <c r="F3521" s="8" t="n">
        <v>0</v>
      </c>
      <c r="G3521" s="10" t="n">
        <f aca="false">F3521/3</f>
        <v>0</v>
      </c>
      <c r="H3521" s="12" t="s">
        <v>18</v>
      </c>
      <c r="I3521" s="13" t="s">
        <v>19</v>
      </c>
    </row>
    <row r="3522" s="11" customFormat="true" ht="28" hidden="false" customHeight="true" outlineLevel="0" collapsed="false">
      <c r="A3522" s="7" t="n">
        <v>3520</v>
      </c>
      <c r="B3522" s="8" t="s">
        <v>6999</v>
      </c>
      <c r="C3522" s="9" t="s">
        <v>7000</v>
      </c>
      <c r="D3522" s="8" t="n">
        <v>0</v>
      </c>
      <c r="E3522" s="8" t="n">
        <v>0</v>
      </c>
      <c r="F3522" s="8" t="n">
        <v>0</v>
      </c>
      <c r="G3522" s="10" t="n">
        <f aca="false">F3522/3</f>
        <v>0</v>
      </c>
      <c r="H3522" s="12" t="s">
        <v>18</v>
      </c>
      <c r="I3522" s="13" t="s">
        <v>19</v>
      </c>
    </row>
    <row r="3523" s="11" customFormat="true" ht="28" hidden="false" customHeight="true" outlineLevel="0" collapsed="false">
      <c r="A3523" s="7" t="n">
        <v>3521</v>
      </c>
      <c r="B3523" s="8" t="s">
        <v>7001</v>
      </c>
      <c r="C3523" s="9" t="s">
        <v>7002</v>
      </c>
      <c r="D3523" s="8" t="n">
        <v>74</v>
      </c>
      <c r="E3523" s="8" t="n">
        <v>59</v>
      </c>
      <c r="F3523" s="8" t="n">
        <v>133</v>
      </c>
      <c r="G3523" s="10" t="n">
        <f aca="false">F3523/3</f>
        <v>44.3333333333333</v>
      </c>
      <c r="H3523" s="7" t="n">
        <v>11</v>
      </c>
      <c r="I3523" s="7"/>
    </row>
    <row r="3524" s="11" customFormat="true" ht="28" hidden="false" customHeight="true" outlineLevel="0" collapsed="false">
      <c r="A3524" s="7" t="n">
        <v>3522</v>
      </c>
      <c r="B3524" s="8" t="s">
        <v>7003</v>
      </c>
      <c r="C3524" s="9" t="s">
        <v>7004</v>
      </c>
      <c r="D3524" s="8" t="n">
        <v>70</v>
      </c>
      <c r="E3524" s="8" t="n">
        <v>79</v>
      </c>
      <c r="F3524" s="8" t="n">
        <v>149</v>
      </c>
      <c r="G3524" s="10" t="n">
        <f aca="false">F3524/3</f>
        <v>49.6666666666667</v>
      </c>
      <c r="H3524" s="7" t="n">
        <v>21</v>
      </c>
      <c r="I3524" s="7"/>
    </row>
    <row r="3525" s="11" customFormat="true" ht="28" hidden="false" customHeight="true" outlineLevel="0" collapsed="false">
      <c r="A3525" s="7" t="n">
        <v>3523</v>
      </c>
      <c r="B3525" s="8" t="s">
        <v>7005</v>
      </c>
      <c r="C3525" s="9" t="s">
        <v>7006</v>
      </c>
      <c r="D3525" s="8" t="n">
        <v>0</v>
      </c>
      <c r="E3525" s="8" t="n">
        <v>0</v>
      </c>
      <c r="F3525" s="8" t="n">
        <v>0</v>
      </c>
      <c r="G3525" s="10" t="n">
        <f aca="false">F3525/3</f>
        <v>0</v>
      </c>
      <c r="H3525" s="12" t="s">
        <v>18</v>
      </c>
      <c r="I3525" s="13" t="s">
        <v>19</v>
      </c>
    </row>
    <row r="3526" s="11" customFormat="true" ht="28" hidden="false" customHeight="true" outlineLevel="0" collapsed="false">
      <c r="A3526" s="7" t="n">
        <v>3524</v>
      </c>
      <c r="B3526" s="8" t="s">
        <v>7007</v>
      </c>
      <c r="C3526" s="9" t="s">
        <v>7008</v>
      </c>
      <c r="D3526" s="8" t="n">
        <v>0</v>
      </c>
      <c r="E3526" s="8" t="n">
        <v>0</v>
      </c>
      <c r="F3526" s="8" t="n">
        <v>0</v>
      </c>
      <c r="G3526" s="10" t="n">
        <f aca="false">F3526/3</f>
        <v>0</v>
      </c>
      <c r="H3526" s="12" t="s">
        <v>18</v>
      </c>
      <c r="I3526" s="13" t="s">
        <v>19</v>
      </c>
    </row>
    <row r="3527" s="11" customFormat="true" ht="28" hidden="false" customHeight="true" outlineLevel="0" collapsed="false">
      <c r="A3527" s="7" t="n">
        <v>3525</v>
      </c>
      <c r="B3527" s="8" t="s">
        <v>7009</v>
      </c>
      <c r="C3527" s="9" t="s">
        <v>7010</v>
      </c>
      <c r="D3527" s="8" t="n">
        <v>83.5</v>
      </c>
      <c r="E3527" s="8" t="n">
        <v>81</v>
      </c>
      <c r="F3527" s="8" t="n">
        <v>164.5</v>
      </c>
      <c r="G3527" s="10" t="n">
        <f aca="false">F3527/3</f>
        <v>54.8333333333333</v>
      </c>
      <c r="H3527" s="7" t="n">
        <v>6</v>
      </c>
      <c r="I3527" s="7"/>
    </row>
    <row r="3528" s="11" customFormat="true" ht="28" hidden="false" customHeight="true" outlineLevel="0" collapsed="false">
      <c r="A3528" s="7" t="n">
        <v>3526</v>
      </c>
      <c r="B3528" s="8" t="s">
        <v>7011</v>
      </c>
      <c r="C3528" s="9" t="s">
        <v>7012</v>
      </c>
      <c r="D3528" s="8" t="n">
        <v>56.5</v>
      </c>
      <c r="E3528" s="8" t="n">
        <v>59.5</v>
      </c>
      <c r="F3528" s="8" t="n">
        <v>116</v>
      </c>
      <c r="G3528" s="10" t="n">
        <f aca="false">F3528/3</f>
        <v>38.6666666666667</v>
      </c>
      <c r="H3528" s="7" t="n">
        <v>29</v>
      </c>
      <c r="I3528" s="7"/>
    </row>
    <row r="3529" s="11" customFormat="true" ht="28" hidden="false" customHeight="true" outlineLevel="0" collapsed="false">
      <c r="A3529" s="7" t="n">
        <v>3527</v>
      </c>
      <c r="B3529" s="8" t="s">
        <v>7013</v>
      </c>
      <c r="C3529" s="9" t="s">
        <v>7014</v>
      </c>
      <c r="D3529" s="8" t="n">
        <v>62.5</v>
      </c>
      <c r="E3529" s="8" t="n">
        <v>78</v>
      </c>
      <c r="F3529" s="8" t="n">
        <v>140.5</v>
      </c>
      <c r="G3529" s="10" t="n">
        <f aca="false">F3529/3</f>
        <v>46.8333333333333</v>
      </c>
      <c r="H3529" s="7" t="n">
        <v>27</v>
      </c>
      <c r="I3529" s="7"/>
    </row>
    <row r="3530" s="11" customFormat="true" ht="28" hidden="false" customHeight="true" outlineLevel="0" collapsed="false">
      <c r="A3530" s="7" t="n">
        <v>3528</v>
      </c>
      <c r="B3530" s="8" t="s">
        <v>7015</v>
      </c>
      <c r="C3530" s="9" t="s">
        <v>7016</v>
      </c>
      <c r="D3530" s="8" t="n">
        <v>63</v>
      </c>
      <c r="E3530" s="8" t="n">
        <v>63</v>
      </c>
      <c r="F3530" s="8" t="n">
        <v>126</v>
      </c>
      <c r="G3530" s="10" t="n">
        <f aca="false">F3530/3</f>
        <v>42</v>
      </c>
      <c r="H3530" s="7" t="n">
        <v>32</v>
      </c>
      <c r="I3530" s="7"/>
    </row>
    <row r="3531" s="11" customFormat="true" ht="28" hidden="false" customHeight="true" outlineLevel="0" collapsed="false">
      <c r="A3531" s="7" t="n">
        <v>3529</v>
      </c>
      <c r="B3531" s="8" t="s">
        <v>7017</v>
      </c>
      <c r="C3531" s="9" t="s">
        <v>5526</v>
      </c>
      <c r="D3531" s="8" t="n">
        <v>65</v>
      </c>
      <c r="E3531" s="8" t="n">
        <v>105</v>
      </c>
      <c r="F3531" s="8" t="n">
        <v>170</v>
      </c>
      <c r="G3531" s="10" t="n">
        <f aca="false">F3531/3</f>
        <v>56.6666666666667</v>
      </c>
      <c r="H3531" s="7" t="n">
        <v>8</v>
      </c>
      <c r="I3531" s="7"/>
    </row>
    <row r="3532" s="11" customFormat="true" ht="28" hidden="false" customHeight="true" outlineLevel="0" collapsed="false">
      <c r="A3532" s="7" t="n">
        <v>3530</v>
      </c>
      <c r="B3532" s="8" t="s">
        <v>7018</v>
      </c>
      <c r="C3532" s="9" t="s">
        <v>7019</v>
      </c>
      <c r="D3532" s="8" t="n">
        <v>70.5</v>
      </c>
      <c r="E3532" s="8" t="n">
        <v>80.5</v>
      </c>
      <c r="F3532" s="8" t="n">
        <v>151</v>
      </c>
      <c r="G3532" s="10" t="n">
        <f aca="false">F3532/3</f>
        <v>50.3333333333333</v>
      </c>
      <c r="H3532" s="7" t="n">
        <v>18</v>
      </c>
      <c r="I3532" s="7"/>
    </row>
    <row r="3533" s="11" customFormat="true" ht="28" hidden="false" customHeight="true" outlineLevel="0" collapsed="false">
      <c r="A3533" s="7" t="n">
        <v>3531</v>
      </c>
      <c r="B3533" s="8" t="s">
        <v>7020</v>
      </c>
      <c r="C3533" s="9" t="s">
        <v>3709</v>
      </c>
      <c r="D3533" s="8" t="n">
        <v>61</v>
      </c>
      <c r="E3533" s="8" t="n">
        <v>56.5</v>
      </c>
      <c r="F3533" s="8" t="n">
        <v>117.5</v>
      </c>
      <c r="G3533" s="10" t="n">
        <f aca="false">F3533/3</f>
        <v>39.1666666666667</v>
      </c>
      <c r="H3533" s="7" t="n">
        <v>19</v>
      </c>
      <c r="I3533" s="7"/>
    </row>
    <row r="3534" s="11" customFormat="true" ht="28" hidden="false" customHeight="true" outlineLevel="0" collapsed="false">
      <c r="A3534" s="7" t="n">
        <v>3532</v>
      </c>
      <c r="B3534" s="8" t="s">
        <v>7021</v>
      </c>
      <c r="C3534" s="9" t="s">
        <v>7022</v>
      </c>
      <c r="D3534" s="8" t="n">
        <v>78.5</v>
      </c>
      <c r="E3534" s="8" t="n">
        <v>109.5</v>
      </c>
      <c r="F3534" s="8" t="n">
        <v>188</v>
      </c>
      <c r="G3534" s="10" t="n">
        <f aca="false">F3534/3</f>
        <v>62.6666666666667</v>
      </c>
      <c r="H3534" s="7" t="n">
        <v>2</v>
      </c>
      <c r="I3534" s="7"/>
    </row>
    <row r="3535" s="11" customFormat="true" ht="28" hidden="false" customHeight="true" outlineLevel="0" collapsed="false">
      <c r="A3535" s="7" t="n">
        <v>3533</v>
      </c>
      <c r="B3535" s="8" t="s">
        <v>7023</v>
      </c>
      <c r="C3535" s="9" t="s">
        <v>7024</v>
      </c>
      <c r="D3535" s="8" t="n">
        <v>0</v>
      </c>
      <c r="E3535" s="8" t="n">
        <v>0</v>
      </c>
      <c r="F3535" s="8" t="n">
        <v>0</v>
      </c>
      <c r="G3535" s="10" t="n">
        <f aca="false">F3535/3</f>
        <v>0</v>
      </c>
      <c r="H3535" s="12" t="s">
        <v>18</v>
      </c>
      <c r="I3535" s="13" t="s">
        <v>19</v>
      </c>
    </row>
    <row r="3536" s="11" customFormat="true" ht="28" hidden="false" customHeight="true" outlineLevel="0" collapsed="false">
      <c r="A3536" s="7" t="n">
        <v>3534</v>
      </c>
      <c r="B3536" s="8" t="s">
        <v>7025</v>
      </c>
      <c r="C3536" s="9" t="s">
        <v>7026</v>
      </c>
      <c r="D3536" s="8" t="n">
        <v>0</v>
      </c>
      <c r="E3536" s="8" t="n">
        <v>0</v>
      </c>
      <c r="F3536" s="8" t="n">
        <v>0</v>
      </c>
      <c r="G3536" s="10" t="n">
        <f aca="false">F3536/3</f>
        <v>0</v>
      </c>
      <c r="H3536" s="12" t="s">
        <v>18</v>
      </c>
      <c r="I3536" s="13" t="s">
        <v>19</v>
      </c>
    </row>
    <row r="3537" s="11" customFormat="true" ht="28" hidden="false" customHeight="true" outlineLevel="0" collapsed="false">
      <c r="A3537" s="7" t="n">
        <v>3535</v>
      </c>
      <c r="B3537" s="8" t="s">
        <v>7027</v>
      </c>
      <c r="C3537" s="9" t="s">
        <v>7028</v>
      </c>
      <c r="D3537" s="8" t="n">
        <v>68</v>
      </c>
      <c r="E3537" s="8" t="n">
        <v>71</v>
      </c>
      <c r="F3537" s="8" t="n">
        <v>139</v>
      </c>
      <c r="G3537" s="10" t="n">
        <f aca="false">F3537/3</f>
        <v>46.3333333333333</v>
      </c>
      <c r="H3537" s="7" t="n">
        <v>26</v>
      </c>
      <c r="I3537" s="7"/>
    </row>
    <row r="3538" s="11" customFormat="true" ht="28" hidden="false" customHeight="true" outlineLevel="0" collapsed="false">
      <c r="A3538" s="7" t="n">
        <v>3536</v>
      </c>
      <c r="B3538" s="8" t="s">
        <v>7029</v>
      </c>
      <c r="C3538" s="9" t="s">
        <v>7030</v>
      </c>
      <c r="D3538" s="8" t="n">
        <v>65.5</v>
      </c>
      <c r="E3538" s="8" t="n">
        <v>67</v>
      </c>
      <c r="F3538" s="8" t="n">
        <v>132.5</v>
      </c>
      <c r="G3538" s="10" t="n">
        <f aca="false">F3538/3</f>
        <v>44.1666666666667</v>
      </c>
      <c r="H3538" s="7" t="n">
        <v>15</v>
      </c>
      <c r="I3538" s="7"/>
    </row>
    <row r="3539" s="11" customFormat="true" ht="28" hidden="false" customHeight="true" outlineLevel="0" collapsed="false">
      <c r="A3539" s="7" t="n">
        <v>3537</v>
      </c>
      <c r="B3539" s="8" t="s">
        <v>7031</v>
      </c>
      <c r="C3539" s="9" t="s">
        <v>7032</v>
      </c>
      <c r="D3539" s="8" t="n">
        <v>86.5</v>
      </c>
      <c r="E3539" s="8" t="n">
        <v>64</v>
      </c>
      <c r="F3539" s="8" t="n">
        <v>150.5</v>
      </c>
      <c r="G3539" s="10" t="n">
        <f aca="false">F3539/3</f>
        <v>50.1666666666667</v>
      </c>
      <c r="H3539" s="7" t="n">
        <v>48</v>
      </c>
      <c r="I3539" s="7"/>
    </row>
    <row r="3540" s="11" customFormat="true" ht="28" hidden="false" customHeight="true" outlineLevel="0" collapsed="false">
      <c r="A3540" s="7" t="n">
        <v>3538</v>
      </c>
      <c r="B3540" s="8" t="s">
        <v>7033</v>
      </c>
      <c r="C3540" s="9" t="s">
        <v>7034</v>
      </c>
      <c r="D3540" s="8" t="n">
        <v>0</v>
      </c>
      <c r="E3540" s="8" t="n">
        <v>0</v>
      </c>
      <c r="F3540" s="8" t="n">
        <v>0</v>
      </c>
      <c r="G3540" s="10" t="n">
        <f aca="false">F3540/3</f>
        <v>0</v>
      </c>
      <c r="H3540" s="12" t="s">
        <v>18</v>
      </c>
      <c r="I3540" s="13" t="s">
        <v>19</v>
      </c>
    </row>
    <row r="3541" s="11" customFormat="true" ht="28" hidden="false" customHeight="true" outlineLevel="0" collapsed="false">
      <c r="A3541" s="7" t="n">
        <v>3539</v>
      </c>
      <c r="B3541" s="8" t="s">
        <v>7035</v>
      </c>
      <c r="C3541" s="9" t="s">
        <v>7036</v>
      </c>
      <c r="D3541" s="8" t="n">
        <v>83</v>
      </c>
      <c r="E3541" s="8" t="n">
        <v>78</v>
      </c>
      <c r="F3541" s="8" t="n">
        <v>161</v>
      </c>
      <c r="G3541" s="10" t="n">
        <f aca="false">F3541/3</f>
        <v>53.6666666666667</v>
      </c>
      <c r="H3541" s="7" t="n">
        <v>29</v>
      </c>
      <c r="I3541" s="7"/>
    </row>
    <row r="3542" s="11" customFormat="true" ht="28" hidden="false" customHeight="true" outlineLevel="0" collapsed="false">
      <c r="A3542" s="7" t="n">
        <v>3540</v>
      </c>
      <c r="B3542" s="8" t="s">
        <v>7037</v>
      </c>
      <c r="C3542" s="9" t="s">
        <v>7038</v>
      </c>
      <c r="D3542" s="8" t="n">
        <v>48</v>
      </c>
      <c r="E3542" s="8" t="n">
        <v>62</v>
      </c>
      <c r="F3542" s="8" t="n">
        <v>110</v>
      </c>
      <c r="G3542" s="10" t="n">
        <f aca="false">F3542/3</f>
        <v>36.6666666666667</v>
      </c>
      <c r="H3542" s="7" t="n">
        <v>25</v>
      </c>
      <c r="I3542" s="7"/>
    </row>
    <row r="3543" s="11" customFormat="true" ht="28" hidden="false" customHeight="true" outlineLevel="0" collapsed="false">
      <c r="A3543" s="7" t="n">
        <v>3541</v>
      </c>
      <c r="B3543" s="8" t="s">
        <v>7039</v>
      </c>
      <c r="C3543" s="9" t="s">
        <v>7040</v>
      </c>
      <c r="D3543" s="8" t="n">
        <v>75.5</v>
      </c>
      <c r="E3543" s="8" t="n">
        <v>90.5</v>
      </c>
      <c r="F3543" s="8" t="n">
        <v>166</v>
      </c>
      <c r="G3543" s="10" t="n">
        <f aca="false">F3543/3</f>
        <v>55.3333333333333</v>
      </c>
      <c r="H3543" s="7" t="n">
        <v>9</v>
      </c>
      <c r="I3543" s="7"/>
    </row>
    <row r="3544" s="11" customFormat="true" ht="28" hidden="false" customHeight="true" outlineLevel="0" collapsed="false">
      <c r="A3544" s="7" t="n">
        <v>3542</v>
      </c>
      <c r="B3544" s="8" t="s">
        <v>7041</v>
      </c>
      <c r="C3544" s="9" t="s">
        <v>7042</v>
      </c>
      <c r="D3544" s="8" t="n">
        <v>0</v>
      </c>
      <c r="E3544" s="8" t="n">
        <v>0</v>
      </c>
      <c r="F3544" s="8" t="n">
        <v>0</v>
      </c>
      <c r="G3544" s="10" t="n">
        <f aca="false">F3544/3</f>
        <v>0</v>
      </c>
      <c r="H3544" s="12" t="s">
        <v>18</v>
      </c>
      <c r="I3544" s="13" t="s">
        <v>19</v>
      </c>
    </row>
    <row r="3545" s="11" customFormat="true" ht="28" hidden="false" customHeight="true" outlineLevel="0" collapsed="false">
      <c r="A3545" s="7" t="n">
        <v>3543</v>
      </c>
      <c r="B3545" s="8" t="s">
        <v>7043</v>
      </c>
      <c r="C3545" s="9" t="s">
        <v>7044</v>
      </c>
      <c r="D3545" s="8" t="n">
        <v>0</v>
      </c>
      <c r="E3545" s="8" t="n">
        <v>0</v>
      </c>
      <c r="F3545" s="8" t="n">
        <v>0</v>
      </c>
      <c r="G3545" s="10" t="n">
        <f aca="false">F3545/3</f>
        <v>0</v>
      </c>
      <c r="H3545" s="12" t="s">
        <v>18</v>
      </c>
      <c r="I3545" s="13" t="s">
        <v>19</v>
      </c>
    </row>
    <row r="3546" s="11" customFormat="true" ht="28" hidden="false" customHeight="true" outlineLevel="0" collapsed="false">
      <c r="A3546" s="7" t="n">
        <v>3544</v>
      </c>
      <c r="B3546" s="8" t="s">
        <v>7045</v>
      </c>
      <c r="C3546" s="9" t="s">
        <v>7046</v>
      </c>
      <c r="D3546" s="8" t="n">
        <v>48</v>
      </c>
      <c r="E3546" s="8" t="n">
        <v>58</v>
      </c>
      <c r="F3546" s="8" t="n">
        <v>106</v>
      </c>
      <c r="G3546" s="10" t="n">
        <f aca="false">F3546/3</f>
        <v>35.3333333333333</v>
      </c>
      <c r="H3546" s="7" t="n">
        <v>30</v>
      </c>
      <c r="I3546" s="7"/>
    </row>
    <row r="3547" s="11" customFormat="true" ht="28" hidden="false" customHeight="true" outlineLevel="0" collapsed="false">
      <c r="A3547" s="7" t="n">
        <v>3545</v>
      </c>
      <c r="B3547" s="8" t="s">
        <v>7047</v>
      </c>
      <c r="C3547" s="9" t="s">
        <v>7048</v>
      </c>
      <c r="D3547" s="8" t="n">
        <v>78</v>
      </c>
      <c r="E3547" s="8" t="n">
        <v>66</v>
      </c>
      <c r="F3547" s="8" t="n">
        <v>144</v>
      </c>
      <c r="G3547" s="10" t="n">
        <f aca="false">F3547/3</f>
        <v>48</v>
      </c>
      <c r="H3547" s="7" t="n">
        <v>38</v>
      </c>
      <c r="I3547" s="7"/>
    </row>
    <row r="3548" s="11" customFormat="true" ht="28" hidden="false" customHeight="true" outlineLevel="0" collapsed="false">
      <c r="A3548" s="7" t="n">
        <v>3546</v>
      </c>
      <c r="B3548" s="8" t="s">
        <v>7049</v>
      </c>
      <c r="C3548" s="9" t="s">
        <v>7050</v>
      </c>
      <c r="D3548" s="8" t="n">
        <v>0</v>
      </c>
      <c r="E3548" s="8" t="n">
        <v>0</v>
      </c>
      <c r="F3548" s="8" t="n">
        <v>0</v>
      </c>
      <c r="G3548" s="10" t="n">
        <f aca="false">F3548/3</f>
        <v>0</v>
      </c>
      <c r="H3548" s="12" t="s">
        <v>18</v>
      </c>
      <c r="I3548" s="13" t="s">
        <v>19</v>
      </c>
    </row>
    <row r="3549" s="11" customFormat="true" ht="28" hidden="false" customHeight="true" outlineLevel="0" collapsed="false">
      <c r="A3549" s="7" t="n">
        <v>3547</v>
      </c>
      <c r="B3549" s="8" t="s">
        <v>7051</v>
      </c>
      <c r="C3549" s="9" t="s">
        <v>7052</v>
      </c>
      <c r="D3549" s="8" t="n">
        <v>83.5</v>
      </c>
      <c r="E3549" s="8" t="n">
        <v>75</v>
      </c>
      <c r="F3549" s="8" t="n">
        <v>158.5</v>
      </c>
      <c r="G3549" s="10" t="n">
        <f aca="false">F3549/3</f>
        <v>52.8333333333333</v>
      </c>
      <c r="H3549" s="7" t="n">
        <v>13</v>
      </c>
      <c r="I3549" s="7"/>
    </row>
    <row r="3550" s="11" customFormat="true" ht="28" hidden="false" customHeight="true" outlineLevel="0" collapsed="false">
      <c r="A3550" s="7" t="n">
        <v>3548</v>
      </c>
      <c r="B3550" s="8" t="s">
        <v>7053</v>
      </c>
      <c r="C3550" s="9" t="s">
        <v>7054</v>
      </c>
      <c r="D3550" s="8" t="n">
        <v>0</v>
      </c>
      <c r="E3550" s="8" t="n">
        <v>0</v>
      </c>
      <c r="F3550" s="8" t="n">
        <v>0</v>
      </c>
      <c r="G3550" s="10" t="n">
        <f aca="false">F3550/3</f>
        <v>0</v>
      </c>
      <c r="H3550" s="12" t="s">
        <v>18</v>
      </c>
      <c r="I3550" s="13" t="s">
        <v>19</v>
      </c>
    </row>
    <row r="3551" s="11" customFormat="true" ht="28" hidden="false" customHeight="true" outlineLevel="0" collapsed="false">
      <c r="A3551" s="7" t="n">
        <v>3549</v>
      </c>
      <c r="B3551" s="8" t="s">
        <v>7055</v>
      </c>
      <c r="C3551" s="9" t="s">
        <v>7056</v>
      </c>
      <c r="D3551" s="8" t="n">
        <v>102</v>
      </c>
      <c r="E3551" s="8" t="n">
        <v>103.5</v>
      </c>
      <c r="F3551" s="8" t="n">
        <v>205.5</v>
      </c>
      <c r="G3551" s="10" t="n">
        <f aca="false">F3551/3</f>
        <v>68.5</v>
      </c>
      <c r="H3551" s="7" t="n">
        <v>1</v>
      </c>
      <c r="I3551" s="7"/>
    </row>
    <row r="3552" s="11" customFormat="true" ht="28" hidden="false" customHeight="true" outlineLevel="0" collapsed="false">
      <c r="A3552" s="7" t="n">
        <v>3550</v>
      </c>
      <c r="B3552" s="8" t="s">
        <v>7057</v>
      </c>
      <c r="C3552" s="9" t="s">
        <v>1539</v>
      </c>
      <c r="D3552" s="8" t="n">
        <v>91</v>
      </c>
      <c r="E3552" s="8" t="n">
        <v>84.5</v>
      </c>
      <c r="F3552" s="8" t="n">
        <v>175.5</v>
      </c>
      <c r="G3552" s="10" t="n">
        <f aca="false">F3552/3</f>
        <v>58.5</v>
      </c>
      <c r="H3552" s="7" t="n">
        <v>8</v>
      </c>
      <c r="I3552" s="7"/>
    </row>
    <row r="3553" s="11" customFormat="true" ht="28" hidden="false" customHeight="true" outlineLevel="0" collapsed="false">
      <c r="A3553" s="7" t="n">
        <v>3551</v>
      </c>
      <c r="B3553" s="8" t="s">
        <v>7058</v>
      </c>
      <c r="C3553" s="9" t="s">
        <v>7059</v>
      </c>
      <c r="D3553" s="8" t="n">
        <v>68</v>
      </c>
      <c r="E3553" s="8" t="n">
        <v>70.5</v>
      </c>
      <c r="F3553" s="8" t="n">
        <v>138.5</v>
      </c>
      <c r="G3553" s="10" t="n">
        <f aca="false">F3553/3</f>
        <v>46.1666666666667</v>
      </c>
      <c r="H3553" s="7" t="n">
        <v>28</v>
      </c>
      <c r="I3553" s="7"/>
    </row>
    <row r="3554" s="11" customFormat="true" ht="28" hidden="false" customHeight="true" outlineLevel="0" collapsed="false">
      <c r="A3554" s="7" t="n">
        <v>3552</v>
      </c>
      <c r="B3554" s="8" t="s">
        <v>7060</v>
      </c>
      <c r="C3554" s="9" t="s">
        <v>7061</v>
      </c>
      <c r="D3554" s="8" t="n">
        <v>80</v>
      </c>
      <c r="E3554" s="8" t="n">
        <v>100</v>
      </c>
      <c r="F3554" s="8" t="n">
        <v>180</v>
      </c>
      <c r="G3554" s="10" t="n">
        <f aca="false">F3554/3</f>
        <v>60</v>
      </c>
      <c r="H3554" s="7" t="n">
        <v>7</v>
      </c>
      <c r="I3554" s="7"/>
    </row>
    <row r="3555" s="11" customFormat="true" ht="28" hidden="false" customHeight="true" outlineLevel="0" collapsed="false">
      <c r="A3555" s="7" t="n">
        <v>3553</v>
      </c>
      <c r="B3555" s="8" t="s">
        <v>7062</v>
      </c>
      <c r="C3555" s="9" t="s">
        <v>7063</v>
      </c>
      <c r="D3555" s="8" t="n">
        <v>0</v>
      </c>
      <c r="E3555" s="8" t="n">
        <v>0</v>
      </c>
      <c r="F3555" s="8" t="n">
        <v>0</v>
      </c>
      <c r="G3555" s="10" t="n">
        <f aca="false">F3555/3</f>
        <v>0</v>
      </c>
      <c r="H3555" s="12" t="s">
        <v>18</v>
      </c>
      <c r="I3555" s="13" t="s">
        <v>19</v>
      </c>
    </row>
    <row r="3556" s="11" customFormat="true" ht="28" hidden="false" customHeight="true" outlineLevel="0" collapsed="false">
      <c r="A3556" s="7" t="n">
        <v>3554</v>
      </c>
      <c r="B3556" s="8" t="s">
        <v>7064</v>
      </c>
      <c r="C3556" s="9" t="s">
        <v>7065</v>
      </c>
      <c r="D3556" s="8" t="n">
        <v>75.5</v>
      </c>
      <c r="E3556" s="8" t="n">
        <v>75.5</v>
      </c>
      <c r="F3556" s="8" t="n">
        <v>151</v>
      </c>
      <c r="G3556" s="10" t="n">
        <f aca="false">F3556/3</f>
        <v>50.3333333333333</v>
      </c>
      <c r="H3556" s="7" t="n">
        <v>8</v>
      </c>
      <c r="I3556" s="7"/>
    </row>
    <row r="3557" s="11" customFormat="true" ht="28" hidden="false" customHeight="true" outlineLevel="0" collapsed="false">
      <c r="A3557" s="7" t="n">
        <v>3555</v>
      </c>
      <c r="B3557" s="8" t="s">
        <v>7066</v>
      </c>
      <c r="C3557" s="9" t="s">
        <v>7067</v>
      </c>
      <c r="D3557" s="8" t="n">
        <v>89</v>
      </c>
      <c r="E3557" s="8" t="n">
        <v>117</v>
      </c>
      <c r="F3557" s="8" t="n">
        <v>206</v>
      </c>
      <c r="G3557" s="10" t="n">
        <f aca="false">F3557/3</f>
        <v>68.6666666666667</v>
      </c>
      <c r="H3557" s="7" t="n">
        <v>1</v>
      </c>
      <c r="I3557" s="7"/>
    </row>
    <row r="3558" s="11" customFormat="true" ht="28" hidden="false" customHeight="true" outlineLevel="0" collapsed="false">
      <c r="A3558" s="7" t="n">
        <v>3556</v>
      </c>
      <c r="B3558" s="8" t="s">
        <v>7068</v>
      </c>
      <c r="C3558" s="9" t="s">
        <v>7069</v>
      </c>
      <c r="D3558" s="8" t="n">
        <v>90.5</v>
      </c>
      <c r="E3558" s="8" t="n">
        <v>87</v>
      </c>
      <c r="F3558" s="8" t="n">
        <v>177.5</v>
      </c>
      <c r="G3558" s="10" t="n">
        <f aca="false">F3558/3</f>
        <v>59.1666666666667</v>
      </c>
      <c r="H3558" s="7" t="n">
        <v>3</v>
      </c>
      <c r="I3558" s="7"/>
    </row>
    <row r="3559" s="11" customFormat="true" ht="28" hidden="false" customHeight="true" outlineLevel="0" collapsed="false">
      <c r="A3559" s="7" t="n">
        <v>3557</v>
      </c>
      <c r="B3559" s="8" t="s">
        <v>7070</v>
      </c>
      <c r="C3559" s="9" t="s">
        <v>7071</v>
      </c>
      <c r="D3559" s="8" t="n">
        <v>41.5</v>
      </c>
      <c r="E3559" s="8" t="n">
        <v>50</v>
      </c>
      <c r="F3559" s="8" t="n">
        <v>91.5</v>
      </c>
      <c r="G3559" s="10" t="n">
        <f aca="false">F3559/3</f>
        <v>30.5</v>
      </c>
      <c r="H3559" s="7" t="n">
        <v>39</v>
      </c>
      <c r="I3559" s="7"/>
    </row>
    <row r="3560" s="11" customFormat="true" ht="28" hidden="false" customHeight="true" outlineLevel="0" collapsed="false">
      <c r="A3560" s="7" t="n">
        <v>3558</v>
      </c>
      <c r="B3560" s="8" t="s">
        <v>7072</v>
      </c>
      <c r="C3560" s="9" t="s">
        <v>7073</v>
      </c>
      <c r="D3560" s="8" t="n">
        <v>0</v>
      </c>
      <c r="E3560" s="8" t="n">
        <v>0</v>
      </c>
      <c r="F3560" s="8" t="n">
        <v>0</v>
      </c>
      <c r="G3560" s="10" t="n">
        <f aca="false">F3560/3</f>
        <v>0</v>
      </c>
      <c r="H3560" s="12" t="s">
        <v>18</v>
      </c>
      <c r="I3560" s="13" t="s">
        <v>19</v>
      </c>
    </row>
    <row r="3561" s="11" customFormat="true" ht="28" hidden="false" customHeight="true" outlineLevel="0" collapsed="false">
      <c r="A3561" s="7" t="n">
        <v>3559</v>
      </c>
      <c r="B3561" s="8" t="s">
        <v>7074</v>
      </c>
      <c r="C3561" s="9" t="s">
        <v>7075</v>
      </c>
      <c r="D3561" s="8" t="n">
        <v>69.5</v>
      </c>
      <c r="E3561" s="8" t="n">
        <v>58.5</v>
      </c>
      <c r="F3561" s="8" t="n">
        <v>128</v>
      </c>
      <c r="G3561" s="10" t="n">
        <f aca="false">F3561/3</f>
        <v>42.6666666666667</v>
      </c>
      <c r="H3561" s="7" t="n">
        <v>34</v>
      </c>
      <c r="I3561" s="7"/>
    </row>
    <row r="3562" s="11" customFormat="true" ht="28" hidden="false" customHeight="true" outlineLevel="0" collapsed="false">
      <c r="A3562" s="7" t="n">
        <v>3560</v>
      </c>
      <c r="B3562" s="8" t="s">
        <v>7076</v>
      </c>
      <c r="C3562" s="9" t="s">
        <v>7077</v>
      </c>
      <c r="D3562" s="8" t="n">
        <v>58</v>
      </c>
      <c r="E3562" s="8" t="n">
        <v>71</v>
      </c>
      <c r="F3562" s="8" t="n">
        <v>129</v>
      </c>
      <c r="G3562" s="10" t="n">
        <f aca="false">F3562/3</f>
        <v>43</v>
      </c>
      <c r="H3562" s="7" t="n">
        <v>29</v>
      </c>
      <c r="I3562" s="7"/>
    </row>
    <row r="3563" s="11" customFormat="true" ht="28" hidden="false" customHeight="true" outlineLevel="0" collapsed="false">
      <c r="A3563" s="7" t="n">
        <v>3561</v>
      </c>
      <c r="B3563" s="8" t="s">
        <v>7078</v>
      </c>
      <c r="C3563" s="9" t="s">
        <v>7079</v>
      </c>
      <c r="D3563" s="8" t="n">
        <v>55.5</v>
      </c>
      <c r="E3563" s="8" t="n">
        <v>64</v>
      </c>
      <c r="F3563" s="8" t="n">
        <v>119.5</v>
      </c>
      <c r="G3563" s="10" t="n">
        <f aca="false">F3563/3</f>
        <v>39.8333333333333</v>
      </c>
      <c r="H3563" s="7" t="n">
        <v>79</v>
      </c>
      <c r="I3563" s="7"/>
    </row>
    <row r="3564" s="11" customFormat="true" ht="28" hidden="false" customHeight="true" outlineLevel="0" collapsed="false">
      <c r="A3564" s="7" t="n">
        <v>3562</v>
      </c>
      <c r="B3564" s="8" t="s">
        <v>7080</v>
      </c>
      <c r="C3564" s="9" t="s">
        <v>7081</v>
      </c>
      <c r="D3564" s="8" t="n">
        <v>0</v>
      </c>
      <c r="E3564" s="8" t="n">
        <v>0</v>
      </c>
      <c r="F3564" s="8" t="n">
        <v>0</v>
      </c>
      <c r="G3564" s="10" t="n">
        <f aca="false">F3564/3</f>
        <v>0</v>
      </c>
      <c r="H3564" s="12" t="s">
        <v>18</v>
      </c>
      <c r="I3564" s="13" t="s">
        <v>19</v>
      </c>
    </row>
    <row r="3565" s="11" customFormat="true" ht="28" hidden="false" customHeight="true" outlineLevel="0" collapsed="false">
      <c r="A3565" s="7" t="n">
        <v>3563</v>
      </c>
      <c r="B3565" s="8" t="s">
        <v>7082</v>
      </c>
      <c r="C3565" s="9" t="s">
        <v>7083</v>
      </c>
      <c r="D3565" s="8" t="n">
        <v>0</v>
      </c>
      <c r="E3565" s="8" t="n">
        <v>0</v>
      </c>
      <c r="F3565" s="8" t="n">
        <v>0</v>
      </c>
      <c r="G3565" s="10" t="n">
        <f aca="false">F3565/3</f>
        <v>0</v>
      </c>
      <c r="H3565" s="12" t="s">
        <v>18</v>
      </c>
      <c r="I3565" s="13" t="s">
        <v>19</v>
      </c>
    </row>
    <row r="3566" s="11" customFormat="true" ht="28" hidden="false" customHeight="true" outlineLevel="0" collapsed="false">
      <c r="A3566" s="7" t="n">
        <v>3564</v>
      </c>
      <c r="B3566" s="8" t="s">
        <v>7084</v>
      </c>
      <c r="C3566" s="9" t="s">
        <v>7085</v>
      </c>
      <c r="D3566" s="8" t="n">
        <v>76</v>
      </c>
      <c r="E3566" s="8" t="n">
        <v>85.5</v>
      </c>
      <c r="F3566" s="8" t="n">
        <v>161.5</v>
      </c>
      <c r="G3566" s="10" t="n">
        <f aca="false">F3566/3</f>
        <v>53.8333333333333</v>
      </c>
      <c r="H3566" s="7" t="n">
        <v>10</v>
      </c>
      <c r="I3566" s="7"/>
    </row>
    <row r="3567" s="11" customFormat="true" ht="28" hidden="false" customHeight="true" outlineLevel="0" collapsed="false">
      <c r="A3567" s="7" t="n">
        <v>3565</v>
      </c>
      <c r="B3567" s="8" t="s">
        <v>7086</v>
      </c>
      <c r="C3567" s="9" t="s">
        <v>7087</v>
      </c>
      <c r="D3567" s="8" t="n">
        <v>0</v>
      </c>
      <c r="E3567" s="8" t="n">
        <v>0</v>
      </c>
      <c r="F3567" s="8" t="n">
        <v>0</v>
      </c>
      <c r="G3567" s="10" t="n">
        <f aca="false">F3567/3</f>
        <v>0</v>
      </c>
      <c r="H3567" s="12" t="s">
        <v>18</v>
      </c>
      <c r="I3567" s="13" t="s">
        <v>19</v>
      </c>
    </row>
    <row r="3568" s="11" customFormat="true" ht="28" hidden="false" customHeight="true" outlineLevel="0" collapsed="false">
      <c r="A3568" s="7" t="n">
        <v>3566</v>
      </c>
      <c r="B3568" s="8" t="s">
        <v>7088</v>
      </c>
      <c r="C3568" s="9" t="s">
        <v>7089</v>
      </c>
      <c r="D3568" s="8" t="n">
        <v>0</v>
      </c>
      <c r="E3568" s="8" t="n">
        <v>0</v>
      </c>
      <c r="F3568" s="8" t="n">
        <v>0</v>
      </c>
      <c r="G3568" s="10" t="n">
        <f aca="false">F3568/3</f>
        <v>0</v>
      </c>
      <c r="H3568" s="12" t="s">
        <v>18</v>
      </c>
      <c r="I3568" s="13" t="s">
        <v>19</v>
      </c>
    </row>
    <row r="3569" s="11" customFormat="true" ht="28" hidden="false" customHeight="true" outlineLevel="0" collapsed="false">
      <c r="A3569" s="7" t="n">
        <v>3567</v>
      </c>
      <c r="B3569" s="8" t="s">
        <v>7090</v>
      </c>
      <c r="C3569" s="9" t="s">
        <v>7091</v>
      </c>
      <c r="D3569" s="8" t="n">
        <v>0</v>
      </c>
      <c r="E3569" s="8" t="n">
        <v>0</v>
      </c>
      <c r="F3569" s="8" t="n">
        <v>0</v>
      </c>
      <c r="G3569" s="10" t="n">
        <f aca="false">F3569/3</f>
        <v>0</v>
      </c>
      <c r="H3569" s="12" t="s">
        <v>18</v>
      </c>
      <c r="I3569" s="13" t="s">
        <v>19</v>
      </c>
    </row>
    <row r="3570" s="11" customFormat="true" ht="28" hidden="false" customHeight="true" outlineLevel="0" collapsed="false">
      <c r="A3570" s="7" t="n">
        <v>3568</v>
      </c>
      <c r="B3570" s="8" t="s">
        <v>7092</v>
      </c>
      <c r="C3570" s="9" t="s">
        <v>7093</v>
      </c>
      <c r="D3570" s="8" t="n">
        <v>80.5</v>
      </c>
      <c r="E3570" s="8" t="n">
        <v>93.5</v>
      </c>
      <c r="F3570" s="8" t="n">
        <v>174</v>
      </c>
      <c r="G3570" s="10" t="n">
        <f aca="false">F3570/3</f>
        <v>58</v>
      </c>
      <c r="H3570" s="7" t="n">
        <v>7</v>
      </c>
      <c r="I3570" s="7"/>
    </row>
    <row r="3571" s="11" customFormat="true" ht="28" hidden="false" customHeight="true" outlineLevel="0" collapsed="false">
      <c r="A3571" s="7" t="n">
        <v>3569</v>
      </c>
      <c r="B3571" s="8" t="s">
        <v>7094</v>
      </c>
      <c r="C3571" s="9" t="s">
        <v>7095</v>
      </c>
      <c r="D3571" s="8" t="n">
        <v>90.5</v>
      </c>
      <c r="E3571" s="8" t="n">
        <v>98</v>
      </c>
      <c r="F3571" s="8" t="n">
        <v>188.5</v>
      </c>
      <c r="G3571" s="10" t="n">
        <f aca="false">F3571/3</f>
        <v>62.8333333333333</v>
      </c>
      <c r="H3571" s="7" t="n">
        <v>3</v>
      </c>
      <c r="I3571" s="7"/>
    </row>
    <row r="3572" s="11" customFormat="true" ht="28" hidden="false" customHeight="true" outlineLevel="0" collapsed="false">
      <c r="A3572" s="7" t="n">
        <v>3570</v>
      </c>
      <c r="B3572" s="8" t="s">
        <v>7096</v>
      </c>
      <c r="C3572" s="9" t="s">
        <v>7097</v>
      </c>
      <c r="D3572" s="8" t="n">
        <v>69.5</v>
      </c>
      <c r="E3572" s="8" t="n">
        <v>93.5</v>
      </c>
      <c r="F3572" s="8" t="n">
        <v>163</v>
      </c>
      <c r="G3572" s="10" t="n">
        <f aca="false">F3572/3</f>
        <v>54.3333333333333</v>
      </c>
      <c r="H3572" s="7" t="n">
        <v>8</v>
      </c>
      <c r="I3572" s="7"/>
    </row>
    <row r="3573" s="11" customFormat="true" ht="28" hidden="false" customHeight="true" outlineLevel="0" collapsed="false">
      <c r="A3573" s="7" t="n">
        <v>3571</v>
      </c>
      <c r="B3573" s="8" t="s">
        <v>7098</v>
      </c>
      <c r="C3573" s="9" t="s">
        <v>7099</v>
      </c>
      <c r="D3573" s="8" t="n">
        <v>98.5</v>
      </c>
      <c r="E3573" s="8" t="n">
        <v>90.5</v>
      </c>
      <c r="F3573" s="8" t="n">
        <v>189</v>
      </c>
      <c r="G3573" s="10" t="n">
        <f aca="false">F3573/3</f>
        <v>63</v>
      </c>
      <c r="H3573" s="7" t="n">
        <v>5</v>
      </c>
      <c r="I3573" s="7"/>
    </row>
    <row r="3574" s="11" customFormat="true" ht="28" hidden="false" customHeight="true" outlineLevel="0" collapsed="false">
      <c r="A3574" s="7" t="n">
        <v>3572</v>
      </c>
      <c r="B3574" s="8" t="s">
        <v>7100</v>
      </c>
      <c r="C3574" s="9" t="s">
        <v>7101</v>
      </c>
      <c r="D3574" s="8" t="n">
        <v>56</v>
      </c>
      <c r="E3574" s="8" t="n">
        <v>67.5</v>
      </c>
      <c r="F3574" s="8" t="n">
        <v>123.5</v>
      </c>
      <c r="G3574" s="10" t="n">
        <f aca="false">F3574/3</f>
        <v>41.1666666666667</v>
      </c>
      <c r="H3574" s="7" t="n">
        <v>19</v>
      </c>
      <c r="I3574" s="7"/>
    </row>
    <row r="3575" s="11" customFormat="true" ht="28" hidden="false" customHeight="true" outlineLevel="0" collapsed="false">
      <c r="A3575" s="7" t="n">
        <v>3573</v>
      </c>
      <c r="B3575" s="8" t="s">
        <v>7102</v>
      </c>
      <c r="C3575" s="9" t="s">
        <v>7103</v>
      </c>
      <c r="D3575" s="8" t="n">
        <v>73</v>
      </c>
      <c r="E3575" s="8" t="n">
        <v>65.5</v>
      </c>
      <c r="F3575" s="8" t="n">
        <v>138.5</v>
      </c>
      <c r="G3575" s="10" t="n">
        <f aca="false">F3575/3</f>
        <v>46.1666666666667</v>
      </c>
      <c r="H3575" s="7" t="n">
        <v>28</v>
      </c>
      <c r="I3575" s="7"/>
    </row>
    <row r="3576" s="11" customFormat="true" ht="28" hidden="false" customHeight="true" outlineLevel="0" collapsed="false">
      <c r="A3576" s="7" t="n">
        <v>3574</v>
      </c>
      <c r="B3576" s="8" t="s">
        <v>7104</v>
      </c>
      <c r="C3576" s="9" t="s">
        <v>7105</v>
      </c>
      <c r="D3576" s="8" t="n">
        <v>0</v>
      </c>
      <c r="E3576" s="8" t="n">
        <v>0</v>
      </c>
      <c r="F3576" s="8" t="n">
        <v>0</v>
      </c>
      <c r="G3576" s="10" t="n">
        <f aca="false">F3576/3</f>
        <v>0</v>
      </c>
      <c r="H3576" s="12" t="s">
        <v>18</v>
      </c>
      <c r="I3576" s="13" t="s">
        <v>19</v>
      </c>
    </row>
    <row r="3577" s="11" customFormat="true" ht="28" hidden="false" customHeight="true" outlineLevel="0" collapsed="false">
      <c r="A3577" s="7" t="n">
        <v>3575</v>
      </c>
      <c r="B3577" s="8" t="s">
        <v>7106</v>
      </c>
      <c r="C3577" s="9" t="s">
        <v>7107</v>
      </c>
      <c r="D3577" s="8" t="n">
        <v>63</v>
      </c>
      <c r="E3577" s="8" t="n">
        <v>62</v>
      </c>
      <c r="F3577" s="8" t="n">
        <v>125</v>
      </c>
      <c r="G3577" s="10" t="n">
        <f aca="false">F3577/3</f>
        <v>41.6666666666667</v>
      </c>
      <c r="H3577" s="7" t="n">
        <v>23</v>
      </c>
      <c r="I3577" s="7"/>
    </row>
    <row r="3578" s="11" customFormat="true" ht="28" hidden="false" customHeight="true" outlineLevel="0" collapsed="false">
      <c r="A3578" s="7" t="n">
        <v>3576</v>
      </c>
      <c r="B3578" s="8" t="s">
        <v>7108</v>
      </c>
      <c r="C3578" s="8" t="s">
        <v>7109</v>
      </c>
      <c r="D3578" s="8" t="n">
        <v>94.5</v>
      </c>
      <c r="E3578" s="8" t="n">
        <v>95.5</v>
      </c>
      <c r="F3578" s="8" t="n">
        <v>190</v>
      </c>
      <c r="G3578" s="10" t="n">
        <f aca="false">F3578/3</f>
        <v>63.3333333333333</v>
      </c>
      <c r="H3578" s="7" t="n">
        <v>3</v>
      </c>
      <c r="I3578" s="7"/>
    </row>
    <row r="3579" s="11" customFormat="true" ht="28" hidden="false" customHeight="true" outlineLevel="0" collapsed="false">
      <c r="A3579" s="7" t="n">
        <v>3577</v>
      </c>
      <c r="B3579" s="8" t="s">
        <v>7110</v>
      </c>
      <c r="C3579" s="9" t="s">
        <v>7111</v>
      </c>
      <c r="D3579" s="8" t="n">
        <v>86.5</v>
      </c>
      <c r="E3579" s="8" t="n">
        <v>72</v>
      </c>
      <c r="F3579" s="8" t="n">
        <v>158.5</v>
      </c>
      <c r="G3579" s="10" t="n">
        <f aca="false">F3579/3</f>
        <v>52.8333333333333</v>
      </c>
      <c r="H3579" s="7" t="n">
        <v>12</v>
      </c>
      <c r="I3579" s="7"/>
    </row>
    <row r="3580" s="11" customFormat="true" ht="28" hidden="false" customHeight="true" outlineLevel="0" collapsed="false">
      <c r="A3580" s="7" t="n">
        <v>3578</v>
      </c>
      <c r="B3580" s="8" t="s">
        <v>7112</v>
      </c>
      <c r="C3580" s="9" t="s">
        <v>7113</v>
      </c>
      <c r="D3580" s="8" t="n">
        <v>65</v>
      </c>
      <c r="E3580" s="8" t="n">
        <v>86</v>
      </c>
      <c r="F3580" s="8" t="n">
        <v>151</v>
      </c>
      <c r="G3580" s="10" t="n">
        <f aca="false">F3580/3</f>
        <v>50.3333333333333</v>
      </c>
      <c r="H3580" s="7" t="n">
        <v>18</v>
      </c>
      <c r="I3580" s="7"/>
    </row>
    <row r="3581" s="11" customFormat="true" ht="28" hidden="false" customHeight="true" outlineLevel="0" collapsed="false">
      <c r="A3581" s="7" t="n">
        <v>3579</v>
      </c>
      <c r="B3581" s="8" t="s">
        <v>7114</v>
      </c>
      <c r="C3581" s="9" t="s">
        <v>7115</v>
      </c>
      <c r="D3581" s="8" t="n">
        <v>50</v>
      </c>
      <c r="E3581" s="8" t="n">
        <v>64</v>
      </c>
      <c r="F3581" s="8" t="n">
        <v>114</v>
      </c>
      <c r="G3581" s="10" t="n">
        <f aca="false">F3581/3</f>
        <v>38</v>
      </c>
      <c r="H3581" s="7" t="n">
        <v>25</v>
      </c>
      <c r="I3581" s="7"/>
    </row>
    <row r="3582" s="11" customFormat="true" ht="28" hidden="false" customHeight="true" outlineLevel="0" collapsed="false">
      <c r="A3582" s="7" t="n">
        <v>3580</v>
      </c>
      <c r="B3582" s="8" t="s">
        <v>7116</v>
      </c>
      <c r="C3582" s="9" t="s">
        <v>7117</v>
      </c>
      <c r="D3582" s="8" t="n">
        <v>74</v>
      </c>
      <c r="E3582" s="8" t="n">
        <v>48</v>
      </c>
      <c r="F3582" s="8" t="n">
        <v>122</v>
      </c>
      <c r="G3582" s="10" t="n">
        <f aca="false">F3582/3</f>
        <v>40.6666666666667</v>
      </c>
      <c r="H3582" s="7" t="n">
        <v>30</v>
      </c>
      <c r="I3582" s="7"/>
    </row>
    <row r="3583" s="11" customFormat="true" ht="28" hidden="false" customHeight="true" outlineLevel="0" collapsed="false">
      <c r="A3583" s="7" t="n">
        <v>3581</v>
      </c>
      <c r="B3583" s="8" t="s">
        <v>7118</v>
      </c>
      <c r="C3583" s="9" t="s">
        <v>7119</v>
      </c>
      <c r="D3583" s="8" t="n">
        <v>0</v>
      </c>
      <c r="E3583" s="8" t="n">
        <v>0</v>
      </c>
      <c r="F3583" s="8" t="n">
        <v>0</v>
      </c>
      <c r="G3583" s="10" t="n">
        <f aca="false">F3583/3</f>
        <v>0</v>
      </c>
      <c r="H3583" s="12" t="s">
        <v>18</v>
      </c>
      <c r="I3583" s="13" t="s">
        <v>19</v>
      </c>
    </row>
    <row r="3584" s="11" customFormat="true" ht="28" hidden="false" customHeight="true" outlineLevel="0" collapsed="false">
      <c r="A3584" s="7" t="n">
        <v>3582</v>
      </c>
      <c r="B3584" s="8" t="s">
        <v>7120</v>
      </c>
      <c r="C3584" s="9" t="s">
        <v>7121</v>
      </c>
      <c r="D3584" s="8" t="n">
        <v>77.5</v>
      </c>
      <c r="E3584" s="8" t="n">
        <v>91.5</v>
      </c>
      <c r="F3584" s="8" t="n">
        <v>169</v>
      </c>
      <c r="G3584" s="10" t="n">
        <f aca="false">F3584/3</f>
        <v>56.3333333333333</v>
      </c>
      <c r="H3584" s="7" t="n">
        <v>7</v>
      </c>
      <c r="I3584" s="7"/>
    </row>
    <row r="3585" s="11" customFormat="true" ht="28" hidden="false" customHeight="true" outlineLevel="0" collapsed="false">
      <c r="A3585" s="7" t="n">
        <v>3583</v>
      </c>
      <c r="B3585" s="8" t="s">
        <v>7122</v>
      </c>
      <c r="C3585" s="9" t="s">
        <v>7123</v>
      </c>
      <c r="D3585" s="8" t="n">
        <v>0</v>
      </c>
      <c r="E3585" s="8" t="n">
        <v>0</v>
      </c>
      <c r="F3585" s="8" t="n">
        <v>0</v>
      </c>
      <c r="G3585" s="10" t="n">
        <f aca="false">F3585/3</f>
        <v>0</v>
      </c>
      <c r="H3585" s="12" t="s">
        <v>18</v>
      </c>
      <c r="I3585" s="13" t="s">
        <v>19</v>
      </c>
    </row>
    <row r="3586" s="11" customFormat="true" ht="28" hidden="false" customHeight="true" outlineLevel="0" collapsed="false">
      <c r="A3586" s="7" t="n">
        <v>3584</v>
      </c>
      <c r="B3586" s="8" t="s">
        <v>7124</v>
      </c>
      <c r="C3586" s="9" t="s">
        <v>7125</v>
      </c>
      <c r="D3586" s="8" t="n">
        <v>0</v>
      </c>
      <c r="E3586" s="8" t="n">
        <v>0</v>
      </c>
      <c r="F3586" s="8" t="n">
        <v>0</v>
      </c>
      <c r="G3586" s="10" t="n">
        <f aca="false">F3586/3</f>
        <v>0</v>
      </c>
      <c r="H3586" s="12" t="s">
        <v>18</v>
      </c>
      <c r="I3586" s="13" t="s">
        <v>19</v>
      </c>
    </row>
    <row r="3587" s="11" customFormat="true" ht="28" hidden="false" customHeight="true" outlineLevel="0" collapsed="false">
      <c r="A3587" s="7" t="n">
        <v>3585</v>
      </c>
      <c r="B3587" s="8" t="s">
        <v>7126</v>
      </c>
      <c r="C3587" s="9" t="s">
        <v>7127</v>
      </c>
      <c r="D3587" s="8" t="n">
        <v>48</v>
      </c>
      <c r="E3587" s="8" t="n">
        <v>76</v>
      </c>
      <c r="F3587" s="8" t="n">
        <v>124</v>
      </c>
      <c r="G3587" s="10" t="n">
        <f aca="false">F3587/3</f>
        <v>41.3333333333333</v>
      </c>
      <c r="H3587" s="7" t="n">
        <v>16</v>
      </c>
      <c r="I3587" s="7"/>
    </row>
    <row r="3588" s="11" customFormat="true" ht="28" hidden="false" customHeight="true" outlineLevel="0" collapsed="false">
      <c r="A3588" s="7" t="n">
        <v>3586</v>
      </c>
      <c r="B3588" s="8" t="s">
        <v>7128</v>
      </c>
      <c r="C3588" s="9" t="s">
        <v>7129</v>
      </c>
      <c r="D3588" s="8" t="n">
        <v>68.5</v>
      </c>
      <c r="E3588" s="8" t="n">
        <v>93.5</v>
      </c>
      <c r="F3588" s="8" t="n">
        <v>162</v>
      </c>
      <c r="G3588" s="10" t="n">
        <f aca="false">F3588/3</f>
        <v>54</v>
      </c>
      <c r="H3588" s="7" t="n">
        <v>9</v>
      </c>
      <c r="I3588" s="7"/>
    </row>
    <row r="3589" s="11" customFormat="true" ht="28" hidden="false" customHeight="true" outlineLevel="0" collapsed="false">
      <c r="A3589" s="7" t="n">
        <v>3587</v>
      </c>
      <c r="B3589" s="8" t="s">
        <v>7130</v>
      </c>
      <c r="C3589" s="9" t="s">
        <v>7131</v>
      </c>
      <c r="D3589" s="8" t="n">
        <v>92</v>
      </c>
      <c r="E3589" s="8" t="n">
        <v>72.5</v>
      </c>
      <c r="F3589" s="8" t="n">
        <v>164.5</v>
      </c>
      <c r="G3589" s="10" t="n">
        <f aca="false">F3589/3</f>
        <v>54.8333333333333</v>
      </c>
      <c r="H3589" s="7" t="n">
        <v>15</v>
      </c>
      <c r="I3589" s="7"/>
    </row>
    <row r="3590" s="11" customFormat="true" ht="28" hidden="false" customHeight="true" outlineLevel="0" collapsed="false">
      <c r="A3590" s="7" t="n">
        <v>3588</v>
      </c>
      <c r="B3590" s="8" t="s">
        <v>7132</v>
      </c>
      <c r="C3590" s="9" t="s">
        <v>7133</v>
      </c>
      <c r="D3590" s="8" t="n">
        <v>72</v>
      </c>
      <c r="E3590" s="8" t="n">
        <v>36.5</v>
      </c>
      <c r="F3590" s="8" t="n">
        <v>108.5</v>
      </c>
      <c r="G3590" s="10" t="n">
        <f aca="false">F3590/3</f>
        <v>36.1666666666667</v>
      </c>
      <c r="H3590" s="7" t="n">
        <v>57</v>
      </c>
      <c r="I3590" s="7"/>
    </row>
    <row r="3591" s="11" customFormat="true" ht="28" hidden="false" customHeight="true" outlineLevel="0" collapsed="false">
      <c r="A3591" s="7" t="n">
        <v>3589</v>
      </c>
      <c r="B3591" s="8" t="s">
        <v>7134</v>
      </c>
      <c r="C3591" s="9" t="s">
        <v>7135</v>
      </c>
      <c r="D3591" s="8" t="n">
        <v>78</v>
      </c>
      <c r="E3591" s="8" t="n">
        <v>89.5</v>
      </c>
      <c r="F3591" s="8" t="n">
        <v>167.5</v>
      </c>
      <c r="G3591" s="10" t="n">
        <f aca="false">F3591/3</f>
        <v>55.8333333333333</v>
      </c>
      <c r="H3591" s="7" t="n">
        <v>4</v>
      </c>
      <c r="I3591" s="7"/>
    </row>
    <row r="3592" s="11" customFormat="true" ht="28" hidden="false" customHeight="true" outlineLevel="0" collapsed="false">
      <c r="A3592" s="7" t="n">
        <v>3590</v>
      </c>
      <c r="B3592" s="8" t="s">
        <v>7136</v>
      </c>
      <c r="C3592" s="9" t="s">
        <v>7137</v>
      </c>
      <c r="D3592" s="8" t="n">
        <v>68.5</v>
      </c>
      <c r="E3592" s="8" t="n">
        <v>74</v>
      </c>
      <c r="F3592" s="8" t="n">
        <v>142.5</v>
      </c>
      <c r="G3592" s="10" t="n">
        <f aca="false">F3592/3</f>
        <v>47.5</v>
      </c>
      <c r="H3592" s="7" t="n">
        <v>62</v>
      </c>
      <c r="I3592" s="7"/>
    </row>
    <row r="3593" s="11" customFormat="true" ht="28" hidden="false" customHeight="true" outlineLevel="0" collapsed="false">
      <c r="A3593" s="7" t="n">
        <v>3591</v>
      </c>
      <c r="B3593" s="8" t="s">
        <v>7138</v>
      </c>
      <c r="C3593" s="9" t="s">
        <v>7139</v>
      </c>
      <c r="D3593" s="8" t="n">
        <v>89.5</v>
      </c>
      <c r="E3593" s="8" t="n">
        <v>82.5</v>
      </c>
      <c r="F3593" s="8" t="n">
        <v>172</v>
      </c>
      <c r="G3593" s="10" t="n">
        <f aca="false">F3593/3</f>
        <v>57.3333333333333</v>
      </c>
      <c r="H3593" s="7" t="n">
        <v>9</v>
      </c>
      <c r="I3593" s="7"/>
    </row>
    <row r="3594" s="11" customFormat="true" ht="28" hidden="false" customHeight="true" outlineLevel="0" collapsed="false">
      <c r="A3594" s="7" t="n">
        <v>3592</v>
      </c>
      <c r="B3594" s="8" t="s">
        <v>7140</v>
      </c>
      <c r="C3594" s="9" t="s">
        <v>7141</v>
      </c>
      <c r="D3594" s="8" t="n">
        <v>0</v>
      </c>
      <c r="E3594" s="8" t="n">
        <v>0</v>
      </c>
      <c r="F3594" s="8" t="n">
        <v>0</v>
      </c>
      <c r="G3594" s="10" t="n">
        <f aca="false">F3594/3</f>
        <v>0</v>
      </c>
      <c r="H3594" s="12" t="s">
        <v>18</v>
      </c>
      <c r="I3594" s="13" t="s">
        <v>19</v>
      </c>
    </row>
    <row r="3595" s="11" customFormat="true" ht="28" hidden="false" customHeight="true" outlineLevel="0" collapsed="false">
      <c r="A3595" s="7" t="n">
        <v>3593</v>
      </c>
      <c r="B3595" s="8" t="s">
        <v>7142</v>
      </c>
      <c r="C3595" s="9" t="s">
        <v>7143</v>
      </c>
      <c r="D3595" s="8" t="n">
        <v>43.5</v>
      </c>
      <c r="E3595" s="8" t="n">
        <v>68</v>
      </c>
      <c r="F3595" s="8" t="n">
        <v>111.5</v>
      </c>
      <c r="G3595" s="10" t="n">
        <f aca="false">F3595/3</f>
        <v>37.1666666666667</v>
      </c>
      <c r="H3595" s="7" t="n">
        <v>27</v>
      </c>
      <c r="I3595" s="7"/>
    </row>
    <row r="3596" s="11" customFormat="true" ht="28" hidden="false" customHeight="true" outlineLevel="0" collapsed="false">
      <c r="A3596" s="7" t="n">
        <v>3594</v>
      </c>
      <c r="B3596" s="8" t="s">
        <v>7144</v>
      </c>
      <c r="C3596" s="9" t="s">
        <v>7145</v>
      </c>
      <c r="D3596" s="8" t="n">
        <v>72.5</v>
      </c>
      <c r="E3596" s="8" t="n">
        <v>92.5</v>
      </c>
      <c r="F3596" s="8" t="n">
        <v>165</v>
      </c>
      <c r="G3596" s="10" t="n">
        <f aca="false">F3596/3</f>
        <v>55</v>
      </c>
      <c r="H3596" s="7" t="n">
        <v>8</v>
      </c>
      <c r="I3596" s="7"/>
    </row>
    <row r="3597" s="11" customFormat="true" ht="28" hidden="false" customHeight="true" outlineLevel="0" collapsed="false">
      <c r="A3597" s="7" t="n">
        <v>3595</v>
      </c>
      <c r="B3597" s="8" t="s">
        <v>7146</v>
      </c>
      <c r="C3597" s="9" t="s">
        <v>7147</v>
      </c>
      <c r="D3597" s="8" t="n">
        <v>0</v>
      </c>
      <c r="E3597" s="8" t="n">
        <v>0</v>
      </c>
      <c r="F3597" s="8" t="n">
        <v>0</v>
      </c>
      <c r="G3597" s="10" t="n">
        <f aca="false">F3597/3</f>
        <v>0</v>
      </c>
      <c r="H3597" s="12" t="s">
        <v>18</v>
      </c>
      <c r="I3597" s="13" t="s">
        <v>19</v>
      </c>
    </row>
    <row r="3598" s="11" customFormat="true" ht="28" hidden="false" customHeight="true" outlineLevel="0" collapsed="false">
      <c r="A3598" s="7" t="n">
        <v>3596</v>
      </c>
      <c r="B3598" s="8" t="s">
        <v>7148</v>
      </c>
      <c r="C3598" s="9" t="s">
        <v>7149</v>
      </c>
      <c r="D3598" s="8" t="n">
        <v>0</v>
      </c>
      <c r="E3598" s="8" t="n">
        <v>0</v>
      </c>
      <c r="F3598" s="8" t="n">
        <v>0</v>
      </c>
      <c r="G3598" s="10" t="n">
        <f aca="false">F3598/3</f>
        <v>0</v>
      </c>
      <c r="H3598" s="12" t="s">
        <v>18</v>
      </c>
      <c r="I3598" s="13" t="s">
        <v>19</v>
      </c>
    </row>
    <row r="3599" s="11" customFormat="true" ht="28" hidden="false" customHeight="true" outlineLevel="0" collapsed="false">
      <c r="A3599" s="7" t="n">
        <v>3597</v>
      </c>
      <c r="B3599" s="8" t="s">
        <v>7150</v>
      </c>
      <c r="C3599" s="9" t="s">
        <v>7151</v>
      </c>
      <c r="D3599" s="8" t="n">
        <v>62</v>
      </c>
      <c r="E3599" s="8" t="n">
        <v>85</v>
      </c>
      <c r="F3599" s="8" t="n">
        <v>147</v>
      </c>
      <c r="G3599" s="10" t="n">
        <f aca="false">F3599/3</f>
        <v>49</v>
      </c>
      <c r="H3599" s="7" t="n">
        <v>23</v>
      </c>
      <c r="I3599" s="7"/>
    </row>
    <row r="3600" s="11" customFormat="true" ht="28" hidden="false" customHeight="true" outlineLevel="0" collapsed="false">
      <c r="A3600" s="7" t="n">
        <v>3598</v>
      </c>
      <c r="B3600" s="8" t="s">
        <v>7152</v>
      </c>
      <c r="C3600" s="9" t="s">
        <v>7153</v>
      </c>
      <c r="D3600" s="8" t="n">
        <v>0</v>
      </c>
      <c r="E3600" s="8" t="n">
        <v>0</v>
      </c>
      <c r="F3600" s="8" t="n">
        <v>0</v>
      </c>
      <c r="G3600" s="10" t="n">
        <f aca="false">F3600/3</f>
        <v>0</v>
      </c>
      <c r="H3600" s="12" t="s">
        <v>18</v>
      </c>
      <c r="I3600" s="13" t="s">
        <v>19</v>
      </c>
    </row>
    <row r="3601" s="11" customFormat="true" ht="28" hidden="false" customHeight="true" outlineLevel="0" collapsed="false">
      <c r="A3601" s="7" t="n">
        <v>3599</v>
      </c>
      <c r="B3601" s="8" t="s">
        <v>7154</v>
      </c>
      <c r="C3601" s="9" t="s">
        <v>1338</v>
      </c>
      <c r="D3601" s="8" t="n">
        <v>0</v>
      </c>
      <c r="E3601" s="8" t="n">
        <v>0</v>
      </c>
      <c r="F3601" s="8" t="n">
        <v>0</v>
      </c>
      <c r="G3601" s="10" t="n">
        <f aca="false">F3601/3</f>
        <v>0</v>
      </c>
      <c r="H3601" s="12" t="s">
        <v>18</v>
      </c>
      <c r="I3601" s="13" t="s">
        <v>19</v>
      </c>
    </row>
    <row r="3602" s="11" customFormat="true" ht="28" hidden="false" customHeight="true" outlineLevel="0" collapsed="false">
      <c r="A3602" s="7" t="n">
        <v>3600</v>
      </c>
      <c r="B3602" s="8" t="s">
        <v>7155</v>
      </c>
      <c r="C3602" s="9" t="s">
        <v>7156</v>
      </c>
      <c r="D3602" s="8" t="n">
        <v>63</v>
      </c>
      <c r="E3602" s="8" t="n">
        <v>59.5</v>
      </c>
      <c r="F3602" s="8" t="n">
        <v>122.5</v>
      </c>
      <c r="G3602" s="10" t="n">
        <f aca="false">F3602/3</f>
        <v>40.8333333333333</v>
      </c>
      <c r="H3602" s="7" t="n">
        <v>25</v>
      </c>
      <c r="I3602" s="7"/>
    </row>
    <row r="3603" s="11" customFormat="true" ht="28" hidden="false" customHeight="true" outlineLevel="0" collapsed="false">
      <c r="A3603" s="7" t="n">
        <v>3601</v>
      </c>
      <c r="B3603" s="8" t="s">
        <v>7157</v>
      </c>
      <c r="C3603" s="9" t="s">
        <v>7158</v>
      </c>
      <c r="D3603" s="8" t="n">
        <v>59</v>
      </c>
      <c r="E3603" s="8" t="n">
        <v>56</v>
      </c>
      <c r="F3603" s="8" t="n">
        <v>115</v>
      </c>
      <c r="G3603" s="10" t="n">
        <f aca="false">F3603/3</f>
        <v>38.3333333333333</v>
      </c>
      <c r="H3603" s="7" t="n">
        <v>34</v>
      </c>
      <c r="I3603" s="7"/>
    </row>
    <row r="3604" s="11" customFormat="true" ht="28" hidden="false" customHeight="true" outlineLevel="0" collapsed="false">
      <c r="A3604" s="7" t="n">
        <v>3602</v>
      </c>
      <c r="B3604" s="8" t="s">
        <v>7159</v>
      </c>
      <c r="C3604" s="9" t="s">
        <v>7160</v>
      </c>
      <c r="D3604" s="8" t="n">
        <v>70</v>
      </c>
      <c r="E3604" s="8" t="n">
        <v>98</v>
      </c>
      <c r="F3604" s="8" t="n">
        <v>168</v>
      </c>
      <c r="G3604" s="10" t="n">
        <f aca="false">F3604/3</f>
        <v>56</v>
      </c>
      <c r="H3604" s="7" t="n">
        <v>8</v>
      </c>
      <c r="I3604" s="7"/>
    </row>
    <row r="3605" s="11" customFormat="true" ht="28" hidden="false" customHeight="true" outlineLevel="0" collapsed="false">
      <c r="A3605" s="7" t="n">
        <v>3603</v>
      </c>
      <c r="B3605" s="8" t="s">
        <v>7161</v>
      </c>
      <c r="C3605" s="9" t="s">
        <v>7162</v>
      </c>
      <c r="D3605" s="8" t="n">
        <v>85.5</v>
      </c>
      <c r="E3605" s="8" t="n">
        <v>91.5</v>
      </c>
      <c r="F3605" s="8" t="n">
        <v>177</v>
      </c>
      <c r="G3605" s="10" t="n">
        <f aca="false">F3605/3</f>
        <v>59</v>
      </c>
      <c r="H3605" s="7" t="n">
        <v>12</v>
      </c>
      <c r="I3605" s="7"/>
    </row>
    <row r="3606" s="11" customFormat="true" ht="28" hidden="false" customHeight="true" outlineLevel="0" collapsed="false">
      <c r="A3606" s="7" t="n">
        <v>3604</v>
      </c>
      <c r="B3606" s="8" t="s">
        <v>7163</v>
      </c>
      <c r="C3606" s="9" t="s">
        <v>7164</v>
      </c>
      <c r="D3606" s="8" t="n">
        <v>91.5</v>
      </c>
      <c r="E3606" s="8" t="n">
        <v>93</v>
      </c>
      <c r="F3606" s="8" t="n">
        <v>184.5</v>
      </c>
      <c r="G3606" s="10" t="n">
        <f aca="false">F3606/3</f>
        <v>61.5</v>
      </c>
      <c r="H3606" s="7" t="n">
        <v>6</v>
      </c>
      <c r="I3606" s="7"/>
    </row>
    <row r="3607" s="11" customFormat="true" ht="28" hidden="false" customHeight="true" outlineLevel="0" collapsed="false">
      <c r="A3607" s="7" t="n">
        <v>3605</v>
      </c>
      <c r="B3607" s="8" t="s">
        <v>7165</v>
      </c>
      <c r="C3607" s="9" t="s">
        <v>7166</v>
      </c>
      <c r="D3607" s="8" t="n">
        <v>84</v>
      </c>
      <c r="E3607" s="8" t="n">
        <v>59</v>
      </c>
      <c r="F3607" s="8" t="n">
        <v>143</v>
      </c>
      <c r="G3607" s="10" t="n">
        <f aca="false">F3607/3</f>
        <v>47.6666666666667</v>
      </c>
      <c r="H3607" s="7" t="n">
        <v>24</v>
      </c>
      <c r="I3607" s="7"/>
    </row>
    <row r="3608" s="11" customFormat="true" ht="28" hidden="false" customHeight="true" outlineLevel="0" collapsed="false">
      <c r="A3608" s="7" t="n">
        <v>3606</v>
      </c>
      <c r="B3608" s="8" t="s">
        <v>7167</v>
      </c>
      <c r="C3608" s="9" t="s">
        <v>7168</v>
      </c>
      <c r="D3608" s="8" t="n">
        <v>0</v>
      </c>
      <c r="E3608" s="8" t="n">
        <v>0</v>
      </c>
      <c r="F3608" s="8" t="n">
        <v>0</v>
      </c>
      <c r="G3608" s="10" t="n">
        <f aca="false">F3608/3</f>
        <v>0</v>
      </c>
      <c r="H3608" s="12" t="s">
        <v>18</v>
      </c>
      <c r="I3608" s="13" t="s">
        <v>19</v>
      </c>
    </row>
    <row r="3609" s="11" customFormat="true" ht="28" hidden="false" customHeight="true" outlineLevel="0" collapsed="false">
      <c r="A3609" s="7" t="n">
        <v>3607</v>
      </c>
      <c r="B3609" s="8" t="s">
        <v>7169</v>
      </c>
      <c r="C3609" s="9" t="s">
        <v>7170</v>
      </c>
      <c r="D3609" s="8" t="n">
        <v>0</v>
      </c>
      <c r="E3609" s="8" t="n">
        <v>0</v>
      </c>
      <c r="F3609" s="8" t="n">
        <v>0</v>
      </c>
      <c r="G3609" s="10" t="n">
        <f aca="false">F3609/3</f>
        <v>0</v>
      </c>
      <c r="H3609" s="12" t="s">
        <v>18</v>
      </c>
      <c r="I3609" s="13" t="s">
        <v>19</v>
      </c>
    </row>
    <row r="3610" s="11" customFormat="true" ht="28" hidden="false" customHeight="true" outlineLevel="0" collapsed="false">
      <c r="A3610" s="7" t="n">
        <v>3608</v>
      </c>
      <c r="B3610" s="8" t="s">
        <v>7171</v>
      </c>
      <c r="C3610" s="9" t="s">
        <v>7172</v>
      </c>
      <c r="D3610" s="8" t="n">
        <v>82.5</v>
      </c>
      <c r="E3610" s="8" t="n">
        <v>81.5</v>
      </c>
      <c r="F3610" s="8" t="n">
        <v>164</v>
      </c>
      <c r="G3610" s="10" t="n">
        <f aca="false">F3610/3</f>
        <v>54.6666666666667</v>
      </c>
      <c r="H3610" s="7" t="n">
        <v>18</v>
      </c>
      <c r="I3610" s="7"/>
    </row>
    <row r="3611" s="11" customFormat="true" ht="28" hidden="false" customHeight="true" outlineLevel="0" collapsed="false">
      <c r="A3611" s="7" t="n">
        <v>3609</v>
      </c>
      <c r="B3611" s="8" t="s">
        <v>7173</v>
      </c>
      <c r="C3611" s="9" t="s">
        <v>7174</v>
      </c>
      <c r="D3611" s="8" t="n">
        <v>87</v>
      </c>
      <c r="E3611" s="8" t="n">
        <v>82.5</v>
      </c>
      <c r="F3611" s="8" t="n">
        <v>169.5</v>
      </c>
      <c r="G3611" s="10" t="n">
        <f aca="false">F3611/3</f>
        <v>56.5</v>
      </c>
      <c r="H3611" s="7" t="n">
        <v>11</v>
      </c>
      <c r="I3611" s="7"/>
    </row>
    <row r="3612" s="11" customFormat="true" ht="28" hidden="false" customHeight="true" outlineLevel="0" collapsed="false">
      <c r="A3612" s="7" t="n">
        <v>3610</v>
      </c>
      <c r="B3612" s="8" t="s">
        <v>7175</v>
      </c>
      <c r="C3612" s="9" t="s">
        <v>7176</v>
      </c>
      <c r="D3612" s="8" t="n">
        <v>76.5</v>
      </c>
      <c r="E3612" s="8" t="n">
        <v>64</v>
      </c>
      <c r="F3612" s="8" t="n">
        <v>140.5</v>
      </c>
      <c r="G3612" s="10" t="n">
        <f aca="false">F3612/3</f>
        <v>46.8333333333333</v>
      </c>
      <c r="H3612" s="7" t="n">
        <v>65</v>
      </c>
      <c r="I3612" s="7"/>
    </row>
    <row r="3613" s="11" customFormat="true" ht="28" hidden="false" customHeight="true" outlineLevel="0" collapsed="false">
      <c r="A3613" s="7" t="n">
        <v>3611</v>
      </c>
      <c r="B3613" s="8" t="s">
        <v>7177</v>
      </c>
      <c r="C3613" s="9" t="s">
        <v>7178</v>
      </c>
      <c r="D3613" s="8" t="n">
        <v>65.5</v>
      </c>
      <c r="E3613" s="8" t="n">
        <v>65</v>
      </c>
      <c r="F3613" s="8" t="n">
        <v>130.5</v>
      </c>
      <c r="G3613" s="10" t="n">
        <f aca="false">F3613/3</f>
        <v>43.5</v>
      </c>
      <c r="H3613" s="7" t="n">
        <v>26</v>
      </c>
      <c r="I3613" s="7"/>
    </row>
    <row r="3614" s="11" customFormat="true" ht="28" hidden="false" customHeight="true" outlineLevel="0" collapsed="false">
      <c r="A3614" s="7" t="n">
        <v>3612</v>
      </c>
      <c r="B3614" s="8" t="s">
        <v>7179</v>
      </c>
      <c r="C3614" s="9" t="s">
        <v>7180</v>
      </c>
      <c r="D3614" s="8" t="n">
        <v>0</v>
      </c>
      <c r="E3614" s="8" t="n">
        <v>0</v>
      </c>
      <c r="F3614" s="8" t="n">
        <v>0</v>
      </c>
      <c r="G3614" s="10" t="n">
        <f aca="false">F3614/3</f>
        <v>0</v>
      </c>
      <c r="H3614" s="12" t="s">
        <v>18</v>
      </c>
      <c r="I3614" s="13" t="s">
        <v>19</v>
      </c>
    </row>
    <row r="3615" s="11" customFormat="true" ht="28" hidden="false" customHeight="true" outlineLevel="0" collapsed="false">
      <c r="A3615" s="7" t="n">
        <v>3613</v>
      </c>
      <c r="B3615" s="8" t="s">
        <v>7181</v>
      </c>
      <c r="C3615" s="9" t="s">
        <v>7182</v>
      </c>
      <c r="D3615" s="8" t="n">
        <v>52.5</v>
      </c>
      <c r="E3615" s="8" t="n">
        <v>76</v>
      </c>
      <c r="F3615" s="8" t="n">
        <v>128.5</v>
      </c>
      <c r="G3615" s="10" t="n">
        <f aca="false">F3615/3</f>
        <v>42.8333333333333</v>
      </c>
      <c r="H3615" s="7" t="n">
        <v>15</v>
      </c>
      <c r="I3615" s="7"/>
    </row>
    <row r="3616" s="11" customFormat="true" ht="28" hidden="false" customHeight="true" outlineLevel="0" collapsed="false">
      <c r="A3616" s="7" t="n">
        <v>3614</v>
      </c>
      <c r="B3616" s="8" t="s">
        <v>7183</v>
      </c>
      <c r="C3616" s="9" t="s">
        <v>7184</v>
      </c>
      <c r="D3616" s="8" t="n">
        <v>0</v>
      </c>
      <c r="E3616" s="8" t="n">
        <v>0</v>
      </c>
      <c r="F3616" s="8" t="n">
        <v>0</v>
      </c>
      <c r="G3616" s="10" t="n">
        <f aca="false">F3616/3</f>
        <v>0</v>
      </c>
      <c r="H3616" s="12" t="s">
        <v>18</v>
      </c>
      <c r="I3616" s="13" t="s">
        <v>19</v>
      </c>
    </row>
    <row r="3617" s="11" customFormat="true" ht="28" hidden="false" customHeight="true" outlineLevel="0" collapsed="false">
      <c r="A3617" s="7" t="n">
        <v>3615</v>
      </c>
      <c r="B3617" s="8" t="s">
        <v>7185</v>
      </c>
      <c r="C3617" s="9" t="s">
        <v>7186</v>
      </c>
      <c r="D3617" s="8" t="n">
        <v>0</v>
      </c>
      <c r="E3617" s="8" t="n">
        <v>0</v>
      </c>
      <c r="F3617" s="8" t="n">
        <v>0</v>
      </c>
      <c r="G3617" s="10" t="n">
        <f aca="false">F3617/3</f>
        <v>0</v>
      </c>
      <c r="H3617" s="12" t="s">
        <v>18</v>
      </c>
      <c r="I3617" s="13" t="s">
        <v>19</v>
      </c>
    </row>
    <row r="3618" s="11" customFormat="true" ht="28" hidden="false" customHeight="true" outlineLevel="0" collapsed="false">
      <c r="A3618" s="7" t="n">
        <v>3616</v>
      </c>
      <c r="B3618" s="8" t="s">
        <v>7187</v>
      </c>
      <c r="C3618" s="9" t="s">
        <v>7188</v>
      </c>
      <c r="D3618" s="8" t="n">
        <v>0</v>
      </c>
      <c r="E3618" s="8" t="n">
        <v>0</v>
      </c>
      <c r="F3618" s="8" t="n">
        <v>0</v>
      </c>
      <c r="G3618" s="10" t="n">
        <f aca="false">F3618/3</f>
        <v>0</v>
      </c>
      <c r="H3618" s="12" t="s">
        <v>18</v>
      </c>
      <c r="I3618" s="13" t="s">
        <v>19</v>
      </c>
    </row>
    <row r="3619" s="11" customFormat="true" ht="28" hidden="false" customHeight="true" outlineLevel="0" collapsed="false">
      <c r="A3619" s="7" t="n">
        <v>3617</v>
      </c>
      <c r="B3619" s="8" t="s">
        <v>7189</v>
      </c>
      <c r="C3619" s="9" t="s">
        <v>7190</v>
      </c>
      <c r="D3619" s="8" t="n">
        <v>82</v>
      </c>
      <c r="E3619" s="8" t="n">
        <v>88.5</v>
      </c>
      <c r="F3619" s="8" t="n">
        <v>170.5</v>
      </c>
      <c r="G3619" s="10" t="n">
        <f aca="false">F3619/3</f>
        <v>56.8333333333333</v>
      </c>
      <c r="H3619" s="7" t="n">
        <v>4</v>
      </c>
      <c r="I3619" s="7"/>
    </row>
    <row r="3620" s="11" customFormat="true" ht="28" hidden="false" customHeight="true" outlineLevel="0" collapsed="false">
      <c r="A3620" s="7" t="n">
        <v>3618</v>
      </c>
      <c r="B3620" s="8" t="s">
        <v>7191</v>
      </c>
      <c r="C3620" s="9" t="s">
        <v>7192</v>
      </c>
      <c r="D3620" s="8" t="n">
        <v>0</v>
      </c>
      <c r="E3620" s="8" t="n">
        <v>0</v>
      </c>
      <c r="F3620" s="8" t="n">
        <v>0</v>
      </c>
      <c r="G3620" s="10" t="n">
        <f aca="false">F3620/3</f>
        <v>0</v>
      </c>
      <c r="H3620" s="12" t="s">
        <v>18</v>
      </c>
      <c r="I3620" s="13" t="s">
        <v>19</v>
      </c>
    </row>
    <row r="3621" s="11" customFormat="true" ht="28" hidden="false" customHeight="true" outlineLevel="0" collapsed="false">
      <c r="A3621" s="7" t="n">
        <v>3619</v>
      </c>
      <c r="B3621" s="8" t="s">
        <v>7193</v>
      </c>
      <c r="C3621" s="9" t="s">
        <v>7194</v>
      </c>
      <c r="D3621" s="8" t="n">
        <v>0</v>
      </c>
      <c r="E3621" s="8" t="n">
        <v>0</v>
      </c>
      <c r="F3621" s="8" t="n">
        <v>0</v>
      </c>
      <c r="G3621" s="10" t="n">
        <f aca="false">F3621/3</f>
        <v>0</v>
      </c>
      <c r="H3621" s="12" t="s">
        <v>18</v>
      </c>
      <c r="I3621" s="13" t="s">
        <v>19</v>
      </c>
    </row>
    <row r="3622" s="11" customFormat="true" ht="28" hidden="false" customHeight="true" outlineLevel="0" collapsed="false">
      <c r="A3622" s="7" t="n">
        <v>3620</v>
      </c>
      <c r="B3622" s="8" t="s">
        <v>7195</v>
      </c>
      <c r="C3622" s="9" t="s">
        <v>7196</v>
      </c>
      <c r="D3622" s="8" t="n">
        <v>65.5</v>
      </c>
      <c r="E3622" s="8" t="n">
        <v>91.5</v>
      </c>
      <c r="F3622" s="8" t="n">
        <v>157</v>
      </c>
      <c r="G3622" s="10" t="n">
        <f aca="false">F3622/3</f>
        <v>52.3333333333333</v>
      </c>
      <c r="H3622" s="7" t="n">
        <v>13</v>
      </c>
      <c r="I3622" s="7"/>
    </row>
    <row r="3623" s="11" customFormat="true" ht="28" hidden="false" customHeight="true" outlineLevel="0" collapsed="false">
      <c r="A3623" s="7" t="n">
        <v>3621</v>
      </c>
      <c r="B3623" s="8" t="s">
        <v>7197</v>
      </c>
      <c r="C3623" s="9" t="s">
        <v>7198</v>
      </c>
      <c r="D3623" s="8" t="n">
        <v>0</v>
      </c>
      <c r="E3623" s="8" t="n">
        <v>0</v>
      </c>
      <c r="F3623" s="8" t="n">
        <v>0</v>
      </c>
      <c r="G3623" s="10" t="n">
        <f aca="false">F3623/3</f>
        <v>0</v>
      </c>
      <c r="H3623" s="12" t="s">
        <v>18</v>
      </c>
      <c r="I3623" s="13" t="s">
        <v>19</v>
      </c>
    </row>
    <row r="3624" s="11" customFormat="true" ht="28" hidden="false" customHeight="true" outlineLevel="0" collapsed="false">
      <c r="A3624" s="7" t="n">
        <v>3622</v>
      </c>
      <c r="B3624" s="8" t="s">
        <v>7199</v>
      </c>
      <c r="C3624" s="9" t="s">
        <v>7200</v>
      </c>
      <c r="D3624" s="8" t="n">
        <v>67.5</v>
      </c>
      <c r="E3624" s="8" t="n">
        <v>67</v>
      </c>
      <c r="F3624" s="8" t="n">
        <v>134.5</v>
      </c>
      <c r="G3624" s="10" t="n">
        <f aca="false">F3624/3</f>
        <v>44.8333333333333</v>
      </c>
      <c r="H3624" s="7" t="n">
        <v>9</v>
      </c>
      <c r="I3624" s="7"/>
    </row>
    <row r="3625" s="11" customFormat="true" ht="28" hidden="false" customHeight="true" outlineLevel="0" collapsed="false">
      <c r="A3625" s="7" t="n">
        <v>3623</v>
      </c>
      <c r="B3625" s="8" t="s">
        <v>7201</v>
      </c>
      <c r="C3625" s="9" t="s">
        <v>7202</v>
      </c>
      <c r="D3625" s="8" t="n">
        <v>74</v>
      </c>
      <c r="E3625" s="8" t="n">
        <v>90</v>
      </c>
      <c r="F3625" s="8" t="n">
        <v>164</v>
      </c>
      <c r="G3625" s="10" t="n">
        <f aca="false">F3625/3</f>
        <v>54.6666666666667</v>
      </c>
      <c r="H3625" s="7" t="n">
        <v>26</v>
      </c>
      <c r="I3625" s="7"/>
    </row>
    <row r="3626" s="11" customFormat="true" ht="28" hidden="false" customHeight="true" outlineLevel="0" collapsed="false">
      <c r="A3626" s="7" t="n">
        <v>3624</v>
      </c>
      <c r="B3626" s="8" t="s">
        <v>7203</v>
      </c>
      <c r="C3626" s="9" t="s">
        <v>7204</v>
      </c>
      <c r="D3626" s="8" t="n">
        <v>0</v>
      </c>
      <c r="E3626" s="8" t="n">
        <v>0</v>
      </c>
      <c r="F3626" s="8" t="n">
        <v>0</v>
      </c>
      <c r="G3626" s="10" t="n">
        <f aca="false">F3626/3</f>
        <v>0</v>
      </c>
      <c r="H3626" s="12" t="s">
        <v>18</v>
      </c>
      <c r="I3626" s="13" t="s">
        <v>19</v>
      </c>
    </row>
    <row r="3627" s="11" customFormat="true" ht="28" hidden="false" customHeight="true" outlineLevel="0" collapsed="false">
      <c r="A3627" s="7" t="n">
        <v>3625</v>
      </c>
      <c r="B3627" s="8" t="s">
        <v>7205</v>
      </c>
      <c r="C3627" s="9" t="s">
        <v>7206</v>
      </c>
      <c r="D3627" s="8" t="n">
        <v>105.5</v>
      </c>
      <c r="E3627" s="8" t="n">
        <v>89</v>
      </c>
      <c r="F3627" s="8" t="n">
        <v>194.5</v>
      </c>
      <c r="G3627" s="10" t="n">
        <f aca="false">F3627/3</f>
        <v>64.8333333333333</v>
      </c>
      <c r="H3627" s="7" t="n">
        <v>1</v>
      </c>
      <c r="I3627" s="7"/>
    </row>
    <row r="3628" s="11" customFormat="true" ht="28" hidden="false" customHeight="true" outlineLevel="0" collapsed="false">
      <c r="A3628" s="7" t="n">
        <v>3626</v>
      </c>
      <c r="B3628" s="8" t="s">
        <v>7207</v>
      </c>
      <c r="C3628" s="9" t="s">
        <v>7208</v>
      </c>
      <c r="D3628" s="8" t="n">
        <v>86</v>
      </c>
      <c r="E3628" s="8" t="n">
        <v>74</v>
      </c>
      <c r="F3628" s="8" t="n">
        <v>160</v>
      </c>
      <c r="G3628" s="10" t="n">
        <f aca="false">F3628/3</f>
        <v>53.3333333333333</v>
      </c>
      <c r="H3628" s="7" t="n">
        <v>13</v>
      </c>
      <c r="I3628" s="7"/>
    </row>
    <row r="3629" s="11" customFormat="true" ht="28" hidden="false" customHeight="true" outlineLevel="0" collapsed="false">
      <c r="A3629" s="7" t="n">
        <v>3627</v>
      </c>
      <c r="B3629" s="8" t="s">
        <v>7209</v>
      </c>
      <c r="C3629" s="9" t="s">
        <v>7210</v>
      </c>
      <c r="D3629" s="8" t="n">
        <v>65.5</v>
      </c>
      <c r="E3629" s="8" t="n">
        <v>95</v>
      </c>
      <c r="F3629" s="8" t="n">
        <v>160.5</v>
      </c>
      <c r="G3629" s="10" t="n">
        <f aca="false">F3629/3</f>
        <v>53.5</v>
      </c>
      <c r="H3629" s="7" t="n">
        <v>17</v>
      </c>
      <c r="I3629" s="7"/>
    </row>
    <row r="3630" s="11" customFormat="true" ht="28" hidden="false" customHeight="true" outlineLevel="0" collapsed="false">
      <c r="A3630" s="7" t="n">
        <v>3628</v>
      </c>
      <c r="B3630" s="8" t="s">
        <v>7211</v>
      </c>
      <c r="C3630" s="9" t="s">
        <v>7212</v>
      </c>
      <c r="D3630" s="8" t="n">
        <v>70.5</v>
      </c>
      <c r="E3630" s="8" t="n">
        <v>63</v>
      </c>
      <c r="F3630" s="8" t="n">
        <v>133.5</v>
      </c>
      <c r="G3630" s="10" t="n">
        <f aca="false">F3630/3</f>
        <v>44.5</v>
      </c>
      <c r="H3630" s="7" t="n">
        <v>18</v>
      </c>
      <c r="I3630" s="7"/>
    </row>
    <row r="3631" s="11" customFormat="true" ht="28" hidden="false" customHeight="true" outlineLevel="0" collapsed="false">
      <c r="A3631" s="7" t="n">
        <v>3629</v>
      </c>
      <c r="B3631" s="8" t="s">
        <v>7213</v>
      </c>
      <c r="C3631" s="9" t="s">
        <v>7214</v>
      </c>
      <c r="D3631" s="8" t="n">
        <v>93.5</v>
      </c>
      <c r="E3631" s="8" t="n">
        <v>87.5</v>
      </c>
      <c r="F3631" s="8" t="n">
        <v>181</v>
      </c>
      <c r="G3631" s="10" t="n">
        <f aca="false">F3631/3</f>
        <v>60.3333333333333</v>
      </c>
      <c r="H3631" s="7" t="n">
        <v>2</v>
      </c>
      <c r="I3631" s="7"/>
    </row>
    <row r="3632" s="11" customFormat="true" ht="28" hidden="false" customHeight="true" outlineLevel="0" collapsed="false">
      <c r="A3632" s="7" t="n">
        <v>3630</v>
      </c>
      <c r="B3632" s="8" t="s">
        <v>7215</v>
      </c>
      <c r="C3632" s="9" t="s">
        <v>7216</v>
      </c>
      <c r="D3632" s="8" t="n">
        <v>0</v>
      </c>
      <c r="E3632" s="8" t="n">
        <v>0</v>
      </c>
      <c r="F3632" s="8" t="n">
        <v>0</v>
      </c>
      <c r="G3632" s="10" t="n">
        <f aca="false">F3632/3</f>
        <v>0</v>
      </c>
      <c r="H3632" s="12" t="s">
        <v>18</v>
      </c>
      <c r="I3632" s="13" t="s">
        <v>19</v>
      </c>
    </row>
    <row r="3633" s="11" customFormat="true" ht="28" hidden="false" customHeight="true" outlineLevel="0" collapsed="false">
      <c r="A3633" s="7" t="n">
        <v>3631</v>
      </c>
      <c r="B3633" s="8" t="s">
        <v>7217</v>
      </c>
      <c r="C3633" s="9" t="s">
        <v>7218</v>
      </c>
      <c r="D3633" s="8" t="n">
        <v>0</v>
      </c>
      <c r="E3633" s="8" t="n">
        <v>0</v>
      </c>
      <c r="F3633" s="8" t="n">
        <v>0</v>
      </c>
      <c r="G3633" s="10" t="n">
        <f aca="false">F3633/3</f>
        <v>0</v>
      </c>
      <c r="H3633" s="12" t="s">
        <v>18</v>
      </c>
      <c r="I3633" s="13" t="s">
        <v>19</v>
      </c>
    </row>
    <row r="3634" s="11" customFormat="true" ht="28" hidden="false" customHeight="true" outlineLevel="0" collapsed="false">
      <c r="A3634" s="7" t="n">
        <v>3632</v>
      </c>
      <c r="B3634" s="8" t="s">
        <v>7219</v>
      </c>
      <c r="C3634" s="9" t="s">
        <v>341</v>
      </c>
      <c r="D3634" s="8" t="n">
        <v>0</v>
      </c>
      <c r="E3634" s="8" t="n">
        <v>0</v>
      </c>
      <c r="F3634" s="8" t="n">
        <v>0</v>
      </c>
      <c r="G3634" s="10" t="n">
        <f aca="false">F3634/3</f>
        <v>0</v>
      </c>
      <c r="H3634" s="12" t="s">
        <v>18</v>
      </c>
      <c r="I3634" s="13" t="s">
        <v>19</v>
      </c>
    </row>
    <row r="3635" s="11" customFormat="true" ht="28" hidden="false" customHeight="true" outlineLevel="0" collapsed="false">
      <c r="A3635" s="7" t="n">
        <v>3633</v>
      </c>
      <c r="B3635" s="8" t="s">
        <v>7220</v>
      </c>
      <c r="C3635" s="9" t="s">
        <v>7221</v>
      </c>
      <c r="D3635" s="8" t="n">
        <v>73</v>
      </c>
      <c r="E3635" s="8" t="n">
        <v>82</v>
      </c>
      <c r="F3635" s="8" t="n">
        <v>155</v>
      </c>
      <c r="G3635" s="10" t="n">
        <f aca="false">F3635/3</f>
        <v>51.6666666666667</v>
      </c>
      <c r="H3635" s="7" t="n">
        <v>40</v>
      </c>
      <c r="I3635" s="7"/>
    </row>
    <row r="3636" s="11" customFormat="true" ht="28" hidden="false" customHeight="true" outlineLevel="0" collapsed="false">
      <c r="A3636" s="7" t="n">
        <v>3634</v>
      </c>
      <c r="B3636" s="8" t="s">
        <v>7222</v>
      </c>
      <c r="C3636" s="9" t="s">
        <v>7223</v>
      </c>
      <c r="D3636" s="8" t="n">
        <v>77</v>
      </c>
      <c r="E3636" s="8" t="n">
        <v>82.5</v>
      </c>
      <c r="F3636" s="8" t="n">
        <v>159.5</v>
      </c>
      <c r="G3636" s="10" t="n">
        <f aca="false">F3636/3</f>
        <v>53.1666666666667</v>
      </c>
      <c r="H3636" s="7" t="n">
        <v>17</v>
      </c>
      <c r="I3636" s="7"/>
    </row>
    <row r="3637" s="11" customFormat="true" ht="28" hidden="false" customHeight="true" outlineLevel="0" collapsed="false">
      <c r="A3637" s="7" t="n">
        <v>3635</v>
      </c>
      <c r="B3637" s="8" t="s">
        <v>7224</v>
      </c>
      <c r="C3637" s="9" t="s">
        <v>7225</v>
      </c>
      <c r="D3637" s="8" t="n">
        <v>0</v>
      </c>
      <c r="E3637" s="8" t="n">
        <v>0</v>
      </c>
      <c r="F3637" s="8" t="n">
        <v>0</v>
      </c>
      <c r="G3637" s="10" t="n">
        <f aca="false">F3637/3</f>
        <v>0</v>
      </c>
      <c r="H3637" s="12" t="s">
        <v>18</v>
      </c>
      <c r="I3637" s="13" t="s">
        <v>19</v>
      </c>
    </row>
    <row r="3638" s="11" customFormat="true" ht="28" hidden="false" customHeight="true" outlineLevel="0" collapsed="false">
      <c r="A3638" s="7" t="n">
        <v>3636</v>
      </c>
      <c r="B3638" s="8" t="s">
        <v>7226</v>
      </c>
      <c r="C3638" s="9" t="s">
        <v>7227</v>
      </c>
      <c r="D3638" s="8" t="n">
        <v>110.5</v>
      </c>
      <c r="E3638" s="8" t="n">
        <v>80.5</v>
      </c>
      <c r="F3638" s="8" t="n">
        <v>191</v>
      </c>
      <c r="G3638" s="10" t="n">
        <f aca="false">F3638/3</f>
        <v>63.6666666666667</v>
      </c>
      <c r="H3638" s="7" t="n">
        <v>4</v>
      </c>
      <c r="I3638" s="7"/>
    </row>
    <row r="3639" s="11" customFormat="true" ht="28" hidden="false" customHeight="true" outlineLevel="0" collapsed="false">
      <c r="A3639" s="7" t="n">
        <v>3637</v>
      </c>
      <c r="B3639" s="8" t="s">
        <v>7228</v>
      </c>
      <c r="C3639" s="9" t="s">
        <v>7229</v>
      </c>
      <c r="D3639" s="8" t="n">
        <v>0</v>
      </c>
      <c r="E3639" s="8" t="n">
        <v>0</v>
      </c>
      <c r="F3639" s="8" t="n">
        <v>0</v>
      </c>
      <c r="G3639" s="10" t="n">
        <f aca="false">F3639/3</f>
        <v>0</v>
      </c>
      <c r="H3639" s="12" t="s">
        <v>18</v>
      </c>
      <c r="I3639" s="13" t="s">
        <v>19</v>
      </c>
    </row>
    <row r="3640" s="11" customFormat="true" ht="28" hidden="false" customHeight="true" outlineLevel="0" collapsed="false">
      <c r="A3640" s="7" t="n">
        <v>3638</v>
      </c>
      <c r="B3640" s="8" t="s">
        <v>7230</v>
      </c>
      <c r="C3640" s="9" t="s">
        <v>7231</v>
      </c>
      <c r="D3640" s="8" t="n">
        <v>73.5</v>
      </c>
      <c r="E3640" s="8" t="n">
        <v>78.5</v>
      </c>
      <c r="F3640" s="8" t="n">
        <v>152</v>
      </c>
      <c r="G3640" s="10" t="n">
        <f aca="false">F3640/3</f>
        <v>50.6666666666667</v>
      </c>
      <c r="H3640" s="7" t="n">
        <v>17</v>
      </c>
      <c r="I3640" s="7"/>
    </row>
    <row r="3641" s="11" customFormat="true" ht="28" hidden="false" customHeight="true" outlineLevel="0" collapsed="false">
      <c r="A3641" s="7" t="n">
        <v>3639</v>
      </c>
      <c r="B3641" s="8" t="s">
        <v>7232</v>
      </c>
      <c r="C3641" s="9" t="s">
        <v>7233</v>
      </c>
      <c r="D3641" s="8" t="n">
        <v>91.5</v>
      </c>
      <c r="E3641" s="8" t="n">
        <v>97.5</v>
      </c>
      <c r="F3641" s="8" t="n">
        <v>189</v>
      </c>
      <c r="G3641" s="10" t="n">
        <f aca="false">F3641/3</f>
        <v>63</v>
      </c>
      <c r="H3641" s="7" t="n">
        <v>1</v>
      </c>
      <c r="I3641" s="7"/>
    </row>
    <row r="3642" s="11" customFormat="true" ht="28" hidden="false" customHeight="true" outlineLevel="0" collapsed="false">
      <c r="A3642" s="7" t="n">
        <v>3640</v>
      </c>
      <c r="B3642" s="8" t="s">
        <v>7234</v>
      </c>
      <c r="C3642" s="9" t="s">
        <v>7235</v>
      </c>
      <c r="D3642" s="8" t="n">
        <v>0</v>
      </c>
      <c r="E3642" s="8" t="n">
        <v>0</v>
      </c>
      <c r="F3642" s="8" t="n">
        <v>0</v>
      </c>
      <c r="G3642" s="10" t="n">
        <f aca="false">F3642/3</f>
        <v>0</v>
      </c>
      <c r="H3642" s="12" t="s">
        <v>18</v>
      </c>
      <c r="I3642" s="13" t="s">
        <v>19</v>
      </c>
    </row>
    <row r="3643" s="11" customFormat="true" ht="28" hidden="false" customHeight="true" outlineLevel="0" collapsed="false">
      <c r="A3643" s="7" t="n">
        <v>3641</v>
      </c>
      <c r="B3643" s="8" t="s">
        <v>7236</v>
      </c>
      <c r="C3643" s="9" t="s">
        <v>7237</v>
      </c>
      <c r="D3643" s="8" t="n">
        <v>67.5</v>
      </c>
      <c r="E3643" s="8" t="n">
        <v>72</v>
      </c>
      <c r="F3643" s="8" t="n">
        <v>139.5</v>
      </c>
      <c r="G3643" s="10" t="n">
        <f aca="false">F3643/3</f>
        <v>46.5</v>
      </c>
      <c r="H3643" s="7" t="n">
        <v>29</v>
      </c>
      <c r="I3643" s="7"/>
    </row>
    <row r="3644" s="11" customFormat="true" ht="28" hidden="false" customHeight="true" outlineLevel="0" collapsed="false">
      <c r="A3644" s="7" t="n">
        <v>3642</v>
      </c>
      <c r="B3644" s="8" t="s">
        <v>7238</v>
      </c>
      <c r="C3644" s="9" t="s">
        <v>7239</v>
      </c>
      <c r="D3644" s="8" t="n">
        <v>0</v>
      </c>
      <c r="E3644" s="8" t="n">
        <v>0</v>
      </c>
      <c r="F3644" s="8" t="n">
        <v>0</v>
      </c>
      <c r="G3644" s="10" t="n">
        <f aca="false">F3644/3</f>
        <v>0</v>
      </c>
      <c r="H3644" s="12" t="s">
        <v>18</v>
      </c>
      <c r="I3644" s="13" t="s">
        <v>19</v>
      </c>
    </row>
    <row r="3645" s="11" customFormat="true" ht="28" hidden="false" customHeight="true" outlineLevel="0" collapsed="false">
      <c r="A3645" s="7" t="n">
        <v>3643</v>
      </c>
      <c r="B3645" s="8" t="s">
        <v>7240</v>
      </c>
      <c r="C3645" s="9" t="s">
        <v>7241</v>
      </c>
      <c r="D3645" s="8" t="n">
        <v>56.5</v>
      </c>
      <c r="E3645" s="8" t="n">
        <v>56</v>
      </c>
      <c r="F3645" s="8" t="n">
        <v>112.5</v>
      </c>
      <c r="G3645" s="10" t="n">
        <f aca="false">F3645/3</f>
        <v>37.5</v>
      </c>
      <c r="H3645" s="7" t="n">
        <v>32</v>
      </c>
      <c r="I3645" s="7"/>
    </row>
    <row r="3646" s="11" customFormat="true" ht="28" hidden="false" customHeight="true" outlineLevel="0" collapsed="false">
      <c r="A3646" s="7" t="n">
        <v>3644</v>
      </c>
      <c r="B3646" s="8" t="s">
        <v>7242</v>
      </c>
      <c r="C3646" s="9" t="s">
        <v>7243</v>
      </c>
      <c r="D3646" s="8" t="n">
        <v>0</v>
      </c>
      <c r="E3646" s="8" t="n">
        <v>0</v>
      </c>
      <c r="F3646" s="8" t="n">
        <v>0</v>
      </c>
      <c r="G3646" s="10" t="n">
        <f aca="false">F3646/3</f>
        <v>0</v>
      </c>
      <c r="H3646" s="12" t="s">
        <v>18</v>
      </c>
      <c r="I3646" s="13" t="s">
        <v>19</v>
      </c>
    </row>
    <row r="3647" s="11" customFormat="true" ht="28" hidden="false" customHeight="true" outlineLevel="0" collapsed="false">
      <c r="A3647" s="7" t="n">
        <v>3645</v>
      </c>
      <c r="B3647" s="8" t="s">
        <v>7244</v>
      </c>
      <c r="C3647" s="9" t="s">
        <v>7245</v>
      </c>
      <c r="D3647" s="8" t="n">
        <v>104</v>
      </c>
      <c r="E3647" s="8" t="n">
        <v>83.5</v>
      </c>
      <c r="F3647" s="8" t="n">
        <v>187.5</v>
      </c>
      <c r="G3647" s="10" t="n">
        <f aca="false">F3647/3</f>
        <v>62.5</v>
      </c>
      <c r="H3647" s="7" t="n">
        <v>4</v>
      </c>
      <c r="I3647" s="7"/>
    </row>
    <row r="3648" s="11" customFormat="true" ht="28" hidden="false" customHeight="true" outlineLevel="0" collapsed="false">
      <c r="A3648" s="7" t="n">
        <v>3646</v>
      </c>
      <c r="B3648" s="8" t="s">
        <v>7246</v>
      </c>
      <c r="C3648" s="9" t="s">
        <v>7247</v>
      </c>
      <c r="D3648" s="8" t="n">
        <v>67</v>
      </c>
      <c r="E3648" s="8" t="n">
        <v>74</v>
      </c>
      <c r="F3648" s="8" t="n">
        <v>141</v>
      </c>
      <c r="G3648" s="10" t="n">
        <f aca="false">F3648/3</f>
        <v>47</v>
      </c>
      <c r="H3648" s="7" t="n">
        <v>26</v>
      </c>
      <c r="I3648" s="7"/>
    </row>
    <row r="3649" s="11" customFormat="true" ht="28" hidden="false" customHeight="true" outlineLevel="0" collapsed="false">
      <c r="A3649" s="7" t="n">
        <v>3647</v>
      </c>
      <c r="B3649" s="8" t="s">
        <v>7248</v>
      </c>
      <c r="C3649" s="9" t="s">
        <v>7249</v>
      </c>
      <c r="D3649" s="8" t="n">
        <v>85</v>
      </c>
      <c r="E3649" s="8" t="n">
        <v>88.5</v>
      </c>
      <c r="F3649" s="8" t="n">
        <v>173.5</v>
      </c>
      <c r="G3649" s="10" t="n">
        <f aca="false">F3649/3</f>
        <v>57.8333333333333</v>
      </c>
      <c r="H3649" s="7" t="n">
        <v>2</v>
      </c>
      <c r="I3649" s="7"/>
    </row>
    <row r="3650" s="11" customFormat="true" ht="28" hidden="false" customHeight="true" outlineLevel="0" collapsed="false">
      <c r="A3650" s="7" t="n">
        <v>3648</v>
      </c>
      <c r="B3650" s="8" t="s">
        <v>7250</v>
      </c>
      <c r="C3650" s="9" t="s">
        <v>7251</v>
      </c>
      <c r="D3650" s="8" t="n">
        <v>0</v>
      </c>
      <c r="E3650" s="8" t="n">
        <v>0</v>
      </c>
      <c r="F3650" s="8" t="n">
        <v>0</v>
      </c>
      <c r="G3650" s="10" t="n">
        <f aca="false">F3650/3</f>
        <v>0</v>
      </c>
      <c r="H3650" s="12" t="s">
        <v>18</v>
      </c>
      <c r="I3650" s="13" t="s">
        <v>19</v>
      </c>
    </row>
    <row r="3651" s="11" customFormat="true" ht="28" hidden="false" customHeight="true" outlineLevel="0" collapsed="false">
      <c r="A3651" s="7" t="n">
        <v>3649</v>
      </c>
      <c r="B3651" s="8" t="s">
        <v>7252</v>
      </c>
      <c r="C3651" s="9" t="s">
        <v>7253</v>
      </c>
      <c r="D3651" s="8" t="n">
        <v>58</v>
      </c>
      <c r="E3651" s="8" t="n">
        <v>79</v>
      </c>
      <c r="F3651" s="8" t="n">
        <v>137</v>
      </c>
      <c r="G3651" s="10" t="n">
        <f aca="false">F3651/3</f>
        <v>45.6666666666667</v>
      </c>
      <c r="H3651" s="7" t="n">
        <v>29</v>
      </c>
      <c r="I3651" s="7"/>
    </row>
    <row r="3652" s="11" customFormat="true" ht="28" hidden="false" customHeight="true" outlineLevel="0" collapsed="false">
      <c r="A3652" s="7" t="n">
        <v>3650</v>
      </c>
      <c r="B3652" s="8" t="s">
        <v>7254</v>
      </c>
      <c r="C3652" s="9" t="s">
        <v>7255</v>
      </c>
      <c r="D3652" s="8" t="n">
        <v>57.5</v>
      </c>
      <c r="E3652" s="8" t="n">
        <v>79</v>
      </c>
      <c r="F3652" s="8" t="n">
        <v>136.5</v>
      </c>
      <c r="G3652" s="10" t="n">
        <f aca="false">F3652/3</f>
        <v>45.5</v>
      </c>
      <c r="H3652" s="7" t="n">
        <v>71</v>
      </c>
      <c r="I3652" s="7"/>
    </row>
    <row r="3653" s="11" customFormat="true" ht="28" hidden="false" customHeight="true" outlineLevel="0" collapsed="false">
      <c r="A3653" s="7" t="n">
        <v>3651</v>
      </c>
      <c r="B3653" s="8" t="s">
        <v>7256</v>
      </c>
      <c r="C3653" s="9" t="s">
        <v>7257</v>
      </c>
      <c r="D3653" s="8" t="n">
        <v>91</v>
      </c>
      <c r="E3653" s="8" t="n">
        <v>91</v>
      </c>
      <c r="F3653" s="8" t="n">
        <v>182</v>
      </c>
      <c r="G3653" s="10" t="n">
        <f aca="false">F3653/3</f>
        <v>60.6666666666667</v>
      </c>
      <c r="H3653" s="7" t="n">
        <v>4</v>
      </c>
      <c r="I3653" s="7"/>
    </row>
    <row r="3654" s="11" customFormat="true" ht="28" hidden="false" customHeight="true" outlineLevel="0" collapsed="false">
      <c r="A3654" s="7" t="n">
        <v>3652</v>
      </c>
      <c r="B3654" s="8" t="s">
        <v>7258</v>
      </c>
      <c r="C3654" s="9" t="s">
        <v>7259</v>
      </c>
      <c r="D3654" s="8" t="n">
        <v>59.5</v>
      </c>
      <c r="E3654" s="8" t="n">
        <v>61</v>
      </c>
      <c r="F3654" s="8" t="n">
        <v>120.5</v>
      </c>
      <c r="G3654" s="10" t="n">
        <f aca="false">F3654/3</f>
        <v>40.1666666666667</v>
      </c>
      <c r="H3654" s="7" t="n">
        <v>18</v>
      </c>
      <c r="I3654" s="7"/>
    </row>
    <row r="3655" s="11" customFormat="true" ht="28" hidden="false" customHeight="true" outlineLevel="0" collapsed="false">
      <c r="A3655" s="7" t="n">
        <v>3653</v>
      </c>
      <c r="B3655" s="8" t="s">
        <v>7260</v>
      </c>
      <c r="C3655" s="9" t="s">
        <v>7261</v>
      </c>
      <c r="D3655" s="8" t="n">
        <v>0</v>
      </c>
      <c r="E3655" s="8" t="n">
        <v>0</v>
      </c>
      <c r="F3655" s="8" t="n">
        <v>0</v>
      </c>
      <c r="G3655" s="10" t="n">
        <f aca="false">F3655/3</f>
        <v>0</v>
      </c>
      <c r="H3655" s="12" t="s">
        <v>18</v>
      </c>
      <c r="I3655" s="13" t="s">
        <v>19</v>
      </c>
    </row>
    <row r="3656" s="11" customFormat="true" ht="28" hidden="false" customHeight="true" outlineLevel="0" collapsed="false">
      <c r="A3656" s="7" t="n">
        <v>3654</v>
      </c>
      <c r="B3656" s="8" t="s">
        <v>7262</v>
      </c>
      <c r="C3656" s="9" t="s">
        <v>7263</v>
      </c>
      <c r="D3656" s="8" t="n">
        <v>85</v>
      </c>
      <c r="E3656" s="8" t="n">
        <v>100.5</v>
      </c>
      <c r="F3656" s="8" t="n">
        <v>185.5</v>
      </c>
      <c r="G3656" s="10" t="n">
        <f aca="false">F3656/3</f>
        <v>61.8333333333333</v>
      </c>
      <c r="H3656" s="7" t="n">
        <v>3</v>
      </c>
      <c r="I3656" s="7"/>
    </row>
    <row r="3657" s="11" customFormat="true" ht="28" hidden="false" customHeight="true" outlineLevel="0" collapsed="false">
      <c r="A3657" s="7" t="n">
        <v>3655</v>
      </c>
      <c r="B3657" s="8" t="s">
        <v>7264</v>
      </c>
      <c r="C3657" s="9" t="s">
        <v>7265</v>
      </c>
      <c r="D3657" s="8" t="n">
        <v>71.5</v>
      </c>
      <c r="E3657" s="8" t="n">
        <v>100.5</v>
      </c>
      <c r="F3657" s="8" t="n">
        <v>172</v>
      </c>
      <c r="G3657" s="10" t="n">
        <f aca="false">F3657/3</f>
        <v>57.3333333333333</v>
      </c>
      <c r="H3657" s="7" t="n">
        <v>9</v>
      </c>
      <c r="I3657" s="7"/>
    </row>
    <row r="3658" s="11" customFormat="true" ht="28" hidden="false" customHeight="true" outlineLevel="0" collapsed="false">
      <c r="A3658" s="7" t="n">
        <v>3656</v>
      </c>
      <c r="B3658" s="8" t="s">
        <v>7266</v>
      </c>
      <c r="C3658" s="9" t="s">
        <v>7267</v>
      </c>
      <c r="D3658" s="8" t="n">
        <v>80</v>
      </c>
      <c r="E3658" s="8" t="n">
        <v>93.5</v>
      </c>
      <c r="F3658" s="8" t="n">
        <v>173.5</v>
      </c>
      <c r="G3658" s="10" t="n">
        <f aca="false">F3658/3</f>
        <v>57.8333333333333</v>
      </c>
      <c r="H3658" s="7" t="n">
        <v>5</v>
      </c>
      <c r="I3658" s="7"/>
    </row>
    <row r="3659" s="11" customFormat="true" ht="28" hidden="false" customHeight="true" outlineLevel="0" collapsed="false">
      <c r="A3659" s="7" t="n">
        <v>3657</v>
      </c>
      <c r="B3659" s="8" t="s">
        <v>7268</v>
      </c>
      <c r="C3659" s="9" t="s">
        <v>7269</v>
      </c>
      <c r="D3659" s="8" t="n">
        <v>0</v>
      </c>
      <c r="E3659" s="8" t="n">
        <v>0</v>
      </c>
      <c r="F3659" s="8" t="n">
        <v>0</v>
      </c>
      <c r="G3659" s="10" t="n">
        <f aca="false">F3659/3</f>
        <v>0</v>
      </c>
      <c r="H3659" s="12" t="s">
        <v>18</v>
      </c>
      <c r="I3659" s="13" t="s">
        <v>19</v>
      </c>
    </row>
    <row r="3660" s="11" customFormat="true" ht="28" hidden="false" customHeight="true" outlineLevel="0" collapsed="false">
      <c r="A3660" s="7" t="n">
        <v>3658</v>
      </c>
      <c r="B3660" s="8" t="s">
        <v>7270</v>
      </c>
      <c r="C3660" s="9" t="s">
        <v>7271</v>
      </c>
      <c r="D3660" s="8" t="n">
        <v>0</v>
      </c>
      <c r="E3660" s="8" t="n">
        <v>0</v>
      </c>
      <c r="F3660" s="8" t="n">
        <v>0</v>
      </c>
      <c r="G3660" s="10" t="n">
        <f aca="false">F3660/3</f>
        <v>0</v>
      </c>
      <c r="H3660" s="12" t="s">
        <v>18</v>
      </c>
      <c r="I3660" s="13" t="s">
        <v>19</v>
      </c>
    </row>
    <row r="3661" s="11" customFormat="true" ht="28" hidden="false" customHeight="true" outlineLevel="0" collapsed="false">
      <c r="A3661" s="7" t="n">
        <v>3659</v>
      </c>
      <c r="B3661" s="8" t="s">
        <v>7272</v>
      </c>
      <c r="C3661" s="9" t="s">
        <v>7273</v>
      </c>
      <c r="D3661" s="8" t="n">
        <v>0</v>
      </c>
      <c r="E3661" s="8" t="n">
        <v>0</v>
      </c>
      <c r="F3661" s="8" t="n">
        <v>0</v>
      </c>
      <c r="G3661" s="10" t="n">
        <f aca="false">F3661/3</f>
        <v>0</v>
      </c>
      <c r="H3661" s="12" t="s">
        <v>18</v>
      </c>
      <c r="I3661" s="13" t="s">
        <v>19</v>
      </c>
    </row>
    <row r="3662" s="11" customFormat="true" ht="28" hidden="false" customHeight="true" outlineLevel="0" collapsed="false">
      <c r="A3662" s="7" t="n">
        <v>3660</v>
      </c>
      <c r="B3662" s="8" t="s">
        <v>7274</v>
      </c>
      <c r="C3662" s="9" t="s">
        <v>7275</v>
      </c>
      <c r="D3662" s="8" t="n">
        <v>77</v>
      </c>
      <c r="E3662" s="8" t="n">
        <v>85</v>
      </c>
      <c r="F3662" s="8" t="n">
        <v>162</v>
      </c>
      <c r="G3662" s="10" t="n">
        <f aca="false">F3662/3</f>
        <v>54</v>
      </c>
      <c r="H3662" s="7" t="n">
        <v>10</v>
      </c>
      <c r="I3662" s="7"/>
    </row>
    <row r="3663" s="11" customFormat="true" ht="28" hidden="false" customHeight="true" outlineLevel="0" collapsed="false">
      <c r="A3663" s="7" t="n">
        <v>3661</v>
      </c>
      <c r="B3663" s="8" t="s">
        <v>7276</v>
      </c>
      <c r="C3663" s="9" t="s">
        <v>7277</v>
      </c>
      <c r="D3663" s="8" t="n">
        <v>0</v>
      </c>
      <c r="E3663" s="8" t="n">
        <v>0</v>
      </c>
      <c r="F3663" s="8" t="n">
        <v>0</v>
      </c>
      <c r="G3663" s="10" t="n">
        <f aca="false">F3663/3</f>
        <v>0</v>
      </c>
      <c r="H3663" s="12" t="s">
        <v>18</v>
      </c>
      <c r="I3663" s="13" t="s">
        <v>19</v>
      </c>
    </row>
    <row r="3664" s="11" customFormat="true" ht="28" hidden="false" customHeight="true" outlineLevel="0" collapsed="false">
      <c r="A3664" s="7" t="n">
        <v>3662</v>
      </c>
      <c r="B3664" s="8" t="s">
        <v>7278</v>
      </c>
      <c r="C3664" s="9" t="s">
        <v>7279</v>
      </c>
      <c r="D3664" s="8" t="n">
        <v>66.5</v>
      </c>
      <c r="E3664" s="8" t="n">
        <v>75</v>
      </c>
      <c r="F3664" s="8" t="n">
        <v>141.5</v>
      </c>
      <c r="G3664" s="10" t="n">
        <f aca="false">F3664/3</f>
        <v>47.1666666666667</v>
      </c>
      <c r="H3664" s="7" t="n">
        <v>20</v>
      </c>
      <c r="I3664" s="7"/>
    </row>
    <row r="3665" s="11" customFormat="true" ht="28" hidden="false" customHeight="true" outlineLevel="0" collapsed="false">
      <c r="A3665" s="7" t="n">
        <v>3663</v>
      </c>
      <c r="B3665" s="8" t="s">
        <v>7280</v>
      </c>
      <c r="C3665" s="9" t="s">
        <v>7281</v>
      </c>
      <c r="D3665" s="8" t="n">
        <v>59.5</v>
      </c>
      <c r="E3665" s="8" t="n">
        <v>77</v>
      </c>
      <c r="F3665" s="8" t="n">
        <v>136.5</v>
      </c>
      <c r="G3665" s="10" t="n">
        <f aca="false">F3665/3</f>
        <v>45.5</v>
      </c>
      <c r="H3665" s="7" t="n">
        <v>71</v>
      </c>
      <c r="I3665" s="7"/>
    </row>
    <row r="3666" s="11" customFormat="true" ht="28" hidden="false" customHeight="true" outlineLevel="0" collapsed="false">
      <c r="A3666" s="7" t="n">
        <v>3664</v>
      </c>
      <c r="B3666" s="8" t="s">
        <v>7282</v>
      </c>
      <c r="C3666" s="9" t="s">
        <v>7283</v>
      </c>
      <c r="D3666" s="8" t="n">
        <v>60.5</v>
      </c>
      <c r="E3666" s="8" t="n">
        <v>86.5</v>
      </c>
      <c r="F3666" s="8" t="n">
        <v>147</v>
      </c>
      <c r="G3666" s="10" t="n">
        <f aca="false">F3666/3</f>
        <v>49</v>
      </c>
      <c r="H3666" s="7" t="n">
        <v>6</v>
      </c>
      <c r="I3666" s="7"/>
    </row>
    <row r="3667" s="11" customFormat="true" ht="28" hidden="false" customHeight="true" outlineLevel="0" collapsed="false">
      <c r="A3667" s="7" t="n">
        <v>3665</v>
      </c>
      <c r="B3667" s="8" t="s">
        <v>7284</v>
      </c>
      <c r="C3667" s="9" t="s">
        <v>7285</v>
      </c>
      <c r="D3667" s="8" t="n">
        <v>68.5</v>
      </c>
      <c r="E3667" s="8" t="n">
        <v>77.5</v>
      </c>
      <c r="F3667" s="8" t="n">
        <v>146</v>
      </c>
      <c r="G3667" s="10" t="n">
        <f aca="false">F3667/3</f>
        <v>48.6666666666667</v>
      </c>
      <c r="H3667" s="7" t="n">
        <v>10</v>
      </c>
      <c r="I3667" s="7"/>
    </row>
    <row r="3668" s="11" customFormat="true" ht="28" hidden="false" customHeight="true" outlineLevel="0" collapsed="false">
      <c r="A3668" s="7" t="n">
        <v>3666</v>
      </c>
      <c r="B3668" s="8" t="s">
        <v>7286</v>
      </c>
      <c r="C3668" s="9" t="s">
        <v>7287</v>
      </c>
      <c r="D3668" s="8" t="n">
        <v>81.5</v>
      </c>
      <c r="E3668" s="8" t="n">
        <v>80</v>
      </c>
      <c r="F3668" s="8" t="n">
        <v>161.5</v>
      </c>
      <c r="G3668" s="10" t="n">
        <f aca="false">F3668/3</f>
        <v>53.8333333333333</v>
      </c>
      <c r="H3668" s="7" t="n">
        <v>10</v>
      </c>
      <c r="I3668" s="7"/>
    </row>
    <row r="3669" s="11" customFormat="true" ht="28" hidden="false" customHeight="true" outlineLevel="0" collapsed="false">
      <c r="A3669" s="7" t="n">
        <v>3667</v>
      </c>
      <c r="B3669" s="8" t="s">
        <v>7288</v>
      </c>
      <c r="C3669" s="9" t="s">
        <v>7289</v>
      </c>
      <c r="D3669" s="8" t="n">
        <v>90</v>
      </c>
      <c r="E3669" s="8" t="n">
        <v>82.5</v>
      </c>
      <c r="F3669" s="8" t="n">
        <v>172.5</v>
      </c>
      <c r="G3669" s="10" t="n">
        <f aca="false">F3669/3</f>
        <v>57.5</v>
      </c>
      <c r="H3669" s="7" t="n">
        <v>8</v>
      </c>
      <c r="I3669" s="7"/>
    </row>
    <row r="3670" s="11" customFormat="true" ht="28" hidden="false" customHeight="true" outlineLevel="0" collapsed="false">
      <c r="A3670" s="7" t="n">
        <v>3668</v>
      </c>
      <c r="B3670" s="8" t="s">
        <v>7290</v>
      </c>
      <c r="C3670" s="9" t="s">
        <v>7291</v>
      </c>
      <c r="D3670" s="8" t="n">
        <v>0</v>
      </c>
      <c r="E3670" s="8" t="n">
        <v>0</v>
      </c>
      <c r="F3670" s="8" t="n">
        <v>0</v>
      </c>
      <c r="G3670" s="10" t="n">
        <f aca="false">F3670/3</f>
        <v>0</v>
      </c>
      <c r="H3670" s="12" t="s">
        <v>18</v>
      </c>
      <c r="I3670" s="13" t="s">
        <v>19</v>
      </c>
    </row>
    <row r="3671" s="11" customFormat="true" ht="28" hidden="false" customHeight="true" outlineLevel="0" collapsed="false">
      <c r="A3671" s="7" t="n">
        <v>3669</v>
      </c>
      <c r="B3671" s="8" t="s">
        <v>7292</v>
      </c>
      <c r="C3671" s="9" t="s">
        <v>7293</v>
      </c>
      <c r="D3671" s="8" t="n">
        <v>0</v>
      </c>
      <c r="E3671" s="8" t="n">
        <v>0</v>
      </c>
      <c r="F3671" s="8" t="n">
        <v>0</v>
      </c>
      <c r="G3671" s="10" t="n">
        <f aca="false">F3671/3</f>
        <v>0</v>
      </c>
      <c r="H3671" s="12" t="s">
        <v>18</v>
      </c>
      <c r="I3671" s="13" t="s">
        <v>19</v>
      </c>
    </row>
    <row r="3672" s="11" customFormat="true" ht="28" hidden="false" customHeight="true" outlineLevel="0" collapsed="false">
      <c r="A3672" s="7" t="n">
        <v>3670</v>
      </c>
      <c r="B3672" s="8" t="s">
        <v>7294</v>
      </c>
      <c r="C3672" s="9" t="s">
        <v>7295</v>
      </c>
      <c r="D3672" s="8" t="n">
        <v>0</v>
      </c>
      <c r="E3672" s="8" t="n">
        <v>0</v>
      </c>
      <c r="F3672" s="8" t="n">
        <v>0</v>
      </c>
      <c r="G3672" s="10" t="n">
        <f aca="false">F3672/3</f>
        <v>0</v>
      </c>
      <c r="H3672" s="12" t="s">
        <v>18</v>
      </c>
      <c r="I3672" s="13" t="s">
        <v>19</v>
      </c>
    </row>
    <row r="3673" s="11" customFormat="true" ht="28" hidden="false" customHeight="true" outlineLevel="0" collapsed="false">
      <c r="A3673" s="7" t="n">
        <v>3671</v>
      </c>
      <c r="B3673" s="8" t="s">
        <v>7296</v>
      </c>
      <c r="C3673" s="9" t="s">
        <v>7297</v>
      </c>
      <c r="D3673" s="8" t="n">
        <v>72</v>
      </c>
      <c r="E3673" s="8" t="n">
        <v>96</v>
      </c>
      <c r="F3673" s="8" t="n">
        <v>168</v>
      </c>
      <c r="G3673" s="10" t="n">
        <f aca="false">F3673/3</f>
        <v>56</v>
      </c>
      <c r="H3673" s="7" t="n">
        <v>13</v>
      </c>
      <c r="I3673" s="7"/>
    </row>
    <row r="3674" s="11" customFormat="true" ht="28" hidden="false" customHeight="true" outlineLevel="0" collapsed="false">
      <c r="A3674" s="7" t="n">
        <v>3672</v>
      </c>
      <c r="B3674" s="8" t="s">
        <v>7298</v>
      </c>
      <c r="C3674" s="9" t="s">
        <v>7299</v>
      </c>
      <c r="D3674" s="8" t="n">
        <v>76.5</v>
      </c>
      <c r="E3674" s="8" t="n">
        <v>76.5</v>
      </c>
      <c r="F3674" s="8" t="n">
        <v>153</v>
      </c>
      <c r="G3674" s="10" t="n">
        <f aca="false">F3674/3</f>
        <v>51</v>
      </c>
      <c r="H3674" s="7" t="n">
        <v>16</v>
      </c>
      <c r="I3674" s="7"/>
    </row>
    <row r="3675" s="11" customFormat="true" ht="28" hidden="false" customHeight="true" outlineLevel="0" collapsed="false">
      <c r="A3675" s="7" t="n">
        <v>3673</v>
      </c>
      <c r="B3675" s="8" t="s">
        <v>7300</v>
      </c>
      <c r="C3675" s="9" t="s">
        <v>7301</v>
      </c>
      <c r="D3675" s="8" t="n">
        <v>0</v>
      </c>
      <c r="E3675" s="8" t="n">
        <v>0</v>
      </c>
      <c r="F3675" s="8" t="n">
        <v>0</v>
      </c>
      <c r="G3675" s="10" t="n">
        <f aca="false">F3675/3</f>
        <v>0</v>
      </c>
      <c r="H3675" s="12" t="s">
        <v>18</v>
      </c>
      <c r="I3675" s="13" t="s">
        <v>19</v>
      </c>
    </row>
    <row r="3676" s="11" customFormat="true" ht="28" hidden="false" customHeight="true" outlineLevel="0" collapsed="false">
      <c r="A3676" s="7" t="n">
        <v>3674</v>
      </c>
      <c r="B3676" s="8" t="s">
        <v>7302</v>
      </c>
      <c r="C3676" s="9" t="s">
        <v>7303</v>
      </c>
      <c r="D3676" s="8" t="n">
        <v>0</v>
      </c>
      <c r="E3676" s="8" t="n">
        <v>0</v>
      </c>
      <c r="F3676" s="8" t="n">
        <v>0</v>
      </c>
      <c r="G3676" s="10" t="n">
        <f aca="false">F3676/3</f>
        <v>0</v>
      </c>
      <c r="H3676" s="12" t="s">
        <v>18</v>
      </c>
      <c r="I3676" s="13" t="s">
        <v>19</v>
      </c>
    </row>
    <row r="3677" s="11" customFormat="true" ht="28" hidden="false" customHeight="true" outlineLevel="0" collapsed="false">
      <c r="A3677" s="7" t="n">
        <v>3675</v>
      </c>
      <c r="B3677" s="8" t="s">
        <v>7304</v>
      </c>
      <c r="C3677" s="9" t="s">
        <v>7305</v>
      </c>
      <c r="D3677" s="8" t="n">
        <v>60</v>
      </c>
      <c r="E3677" s="8" t="n">
        <v>65</v>
      </c>
      <c r="F3677" s="8" t="n">
        <v>125</v>
      </c>
      <c r="G3677" s="10" t="n">
        <f aca="false">F3677/3</f>
        <v>41.6666666666667</v>
      </c>
      <c r="H3677" s="7" t="n">
        <v>23</v>
      </c>
      <c r="I3677" s="7"/>
    </row>
    <row r="3678" s="11" customFormat="true" ht="28" hidden="false" customHeight="true" outlineLevel="0" collapsed="false">
      <c r="A3678" s="7" t="n">
        <v>3676</v>
      </c>
      <c r="B3678" s="8" t="s">
        <v>7306</v>
      </c>
      <c r="C3678" s="9" t="s">
        <v>6394</v>
      </c>
      <c r="D3678" s="8" t="n">
        <v>0</v>
      </c>
      <c r="E3678" s="8" t="n">
        <v>0</v>
      </c>
      <c r="F3678" s="8" t="n">
        <v>0</v>
      </c>
      <c r="G3678" s="10" t="n">
        <f aca="false">F3678/3</f>
        <v>0</v>
      </c>
      <c r="H3678" s="12" t="s">
        <v>18</v>
      </c>
      <c r="I3678" s="13" t="s">
        <v>19</v>
      </c>
    </row>
    <row r="3679" s="11" customFormat="true" ht="28" hidden="false" customHeight="true" outlineLevel="0" collapsed="false">
      <c r="A3679" s="7" t="n">
        <v>3677</v>
      </c>
      <c r="B3679" s="8" t="s">
        <v>7307</v>
      </c>
      <c r="C3679" s="9" t="s">
        <v>7308</v>
      </c>
      <c r="D3679" s="8" t="n">
        <v>84.5</v>
      </c>
      <c r="E3679" s="8" t="n">
        <v>87.5</v>
      </c>
      <c r="F3679" s="8" t="n">
        <v>172</v>
      </c>
      <c r="G3679" s="10" t="n">
        <f aca="false">F3679/3</f>
        <v>57.3333333333333</v>
      </c>
      <c r="H3679" s="7" t="n">
        <v>3</v>
      </c>
      <c r="I3679" s="7"/>
    </row>
    <row r="3680" s="11" customFormat="true" ht="28" hidden="false" customHeight="true" outlineLevel="0" collapsed="false">
      <c r="A3680" s="7" t="n">
        <v>3678</v>
      </c>
      <c r="B3680" s="8" t="s">
        <v>7309</v>
      </c>
      <c r="C3680" s="9" t="s">
        <v>7310</v>
      </c>
      <c r="D3680" s="8" t="n">
        <v>79</v>
      </c>
      <c r="E3680" s="8" t="n">
        <v>78</v>
      </c>
      <c r="F3680" s="8" t="n">
        <v>157</v>
      </c>
      <c r="G3680" s="10" t="n">
        <f aca="false">F3680/3</f>
        <v>52.3333333333333</v>
      </c>
      <c r="H3680" s="7" t="n">
        <v>13</v>
      </c>
      <c r="I3680" s="7"/>
    </row>
    <row r="3681" s="11" customFormat="true" ht="28" hidden="false" customHeight="true" outlineLevel="0" collapsed="false">
      <c r="A3681" s="7" t="n">
        <v>3679</v>
      </c>
      <c r="B3681" s="8" t="s">
        <v>7311</v>
      </c>
      <c r="C3681" s="9" t="s">
        <v>7312</v>
      </c>
      <c r="D3681" s="8" t="n">
        <v>0</v>
      </c>
      <c r="E3681" s="8" t="n">
        <v>0</v>
      </c>
      <c r="F3681" s="8" t="n">
        <v>0</v>
      </c>
      <c r="G3681" s="10" t="n">
        <f aca="false">F3681/3</f>
        <v>0</v>
      </c>
      <c r="H3681" s="12" t="s">
        <v>18</v>
      </c>
      <c r="I3681" s="13" t="s">
        <v>19</v>
      </c>
    </row>
    <row r="3682" s="11" customFormat="true" ht="28" hidden="false" customHeight="true" outlineLevel="0" collapsed="false">
      <c r="A3682" s="7" t="n">
        <v>3680</v>
      </c>
      <c r="B3682" s="8" t="s">
        <v>7313</v>
      </c>
      <c r="C3682" s="9" t="s">
        <v>7314</v>
      </c>
      <c r="D3682" s="8" t="n">
        <v>0</v>
      </c>
      <c r="E3682" s="8" t="n">
        <v>0</v>
      </c>
      <c r="F3682" s="8" t="n">
        <v>0</v>
      </c>
      <c r="G3682" s="10" t="n">
        <f aca="false">F3682/3</f>
        <v>0</v>
      </c>
      <c r="H3682" s="12" t="s">
        <v>18</v>
      </c>
      <c r="I3682" s="13" t="s">
        <v>19</v>
      </c>
    </row>
    <row r="3683" s="11" customFormat="true" ht="28" hidden="false" customHeight="true" outlineLevel="0" collapsed="false">
      <c r="A3683" s="7" t="n">
        <v>3681</v>
      </c>
      <c r="B3683" s="8" t="s">
        <v>7315</v>
      </c>
      <c r="C3683" s="9" t="s">
        <v>7316</v>
      </c>
      <c r="D3683" s="8" t="n">
        <v>61</v>
      </c>
      <c r="E3683" s="8" t="n">
        <v>71.5</v>
      </c>
      <c r="F3683" s="8" t="n">
        <v>132.5</v>
      </c>
      <c r="G3683" s="10" t="n">
        <f aca="false">F3683/3</f>
        <v>44.1666666666667</v>
      </c>
      <c r="H3683" s="7" t="n">
        <v>13</v>
      </c>
      <c r="I3683" s="7"/>
    </row>
    <row r="3684" s="11" customFormat="true" ht="28" hidden="false" customHeight="true" outlineLevel="0" collapsed="false">
      <c r="A3684" s="7" t="n">
        <v>3682</v>
      </c>
      <c r="B3684" s="8" t="s">
        <v>7317</v>
      </c>
      <c r="C3684" s="9" t="s">
        <v>7318</v>
      </c>
      <c r="D3684" s="8" t="n">
        <v>65</v>
      </c>
      <c r="E3684" s="8" t="n">
        <v>76</v>
      </c>
      <c r="F3684" s="8" t="n">
        <v>141</v>
      </c>
      <c r="G3684" s="10" t="n">
        <f aca="false">F3684/3</f>
        <v>47</v>
      </c>
      <c r="H3684" s="7" t="n">
        <v>23</v>
      </c>
      <c r="I3684" s="7"/>
    </row>
    <row r="3685" s="11" customFormat="true" ht="28" hidden="false" customHeight="true" outlineLevel="0" collapsed="false">
      <c r="A3685" s="7" t="n">
        <v>3683</v>
      </c>
      <c r="B3685" s="8" t="s">
        <v>7319</v>
      </c>
      <c r="C3685" s="9" t="s">
        <v>7320</v>
      </c>
      <c r="D3685" s="8" t="n">
        <v>72.5</v>
      </c>
      <c r="E3685" s="8" t="n">
        <v>75</v>
      </c>
      <c r="F3685" s="8" t="n">
        <v>147.5</v>
      </c>
      <c r="G3685" s="10" t="n">
        <f aca="false">F3685/3</f>
        <v>49.1666666666667</v>
      </c>
      <c r="H3685" s="7" t="n">
        <v>51</v>
      </c>
      <c r="I3685" s="7"/>
    </row>
    <row r="3686" s="11" customFormat="true" ht="28" hidden="false" customHeight="true" outlineLevel="0" collapsed="false">
      <c r="A3686" s="7" t="n">
        <v>3684</v>
      </c>
      <c r="B3686" s="8" t="s">
        <v>7321</v>
      </c>
      <c r="C3686" s="9" t="s">
        <v>7322</v>
      </c>
      <c r="D3686" s="8" t="n">
        <v>0</v>
      </c>
      <c r="E3686" s="8" t="n">
        <v>0</v>
      </c>
      <c r="F3686" s="8" t="n">
        <v>0</v>
      </c>
      <c r="G3686" s="10" t="n">
        <f aca="false">F3686/3</f>
        <v>0</v>
      </c>
      <c r="H3686" s="12" t="s">
        <v>18</v>
      </c>
      <c r="I3686" s="13" t="s">
        <v>19</v>
      </c>
    </row>
    <row r="3687" s="11" customFormat="true" ht="28" hidden="false" customHeight="true" outlineLevel="0" collapsed="false">
      <c r="A3687" s="7" t="n">
        <v>3685</v>
      </c>
      <c r="B3687" s="8" t="s">
        <v>7323</v>
      </c>
      <c r="C3687" s="9" t="s">
        <v>7324</v>
      </c>
      <c r="D3687" s="8" t="n">
        <v>74.5</v>
      </c>
      <c r="E3687" s="8" t="n">
        <v>71</v>
      </c>
      <c r="F3687" s="8" t="n">
        <v>145.5</v>
      </c>
      <c r="G3687" s="10" t="n">
        <f aca="false">F3687/3</f>
        <v>48.5</v>
      </c>
      <c r="H3687" s="7" t="n">
        <v>24</v>
      </c>
      <c r="I3687" s="7"/>
    </row>
    <row r="3688" s="11" customFormat="true" ht="28" hidden="false" customHeight="true" outlineLevel="0" collapsed="false">
      <c r="A3688" s="7" t="n">
        <v>3686</v>
      </c>
      <c r="B3688" s="8" t="s">
        <v>7325</v>
      </c>
      <c r="C3688" s="9" t="s">
        <v>7326</v>
      </c>
      <c r="D3688" s="8" t="n">
        <v>90</v>
      </c>
      <c r="E3688" s="8" t="n">
        <v>83.5</v>
      </c>
      <c r="F3688" s="8" t="n">
        <v>173.5</v>
      </c>
      <c r="G3688" s="10" t="n">
        <f aca="false">F3688/3</f>
        <v>57.8333333333333</v>
      </c>
      <c r="H3688" s="7" t="n">
        <v>5</v>
      </c>
      <c r="I3688" s="7"/>
    </row>
    <row r="3689" s="11" customFormat="true" ht="28" hidden="false" customHeight="true" outlineLevel="0" collapsed="false">
      <c r="A3689" s="7" t="n">
        <v>3687</v>
      </c>
      <c r="B3689" s="8" t="s">
        <v>7327</v>
      </c>
      <c r="C3689" s="9" t="s">
        <v>7328</v>
      </c>
      <c r="D3689" s="8" t="n">
        <v>105.5</v>
      </c>
      <c r="E3689" s="8" t="n">
        <v>92.5</v>
      </c>
      <c r="F3689" s="8" t="n">
        <v>198</v>
      </c>
      <c r="G3689" s="10" t="n">
        <f aca="false">F3689/3</f>
        <v>66</v>
      </c>
      <c r="H3689" s="7" t="n">
        <v>2</v>
      </c>
      <c r="I3689" s="7"/>
    </row>
    <row r="3690" s="11" customFormat="true" ht="28" hidden="false" customHeight="true" outlineLevel="0" collapsed="false">
      <c r="A3690" s="7" t="n">
        <v>3688</v>
      </c>
      <c r="B3690" s="8" t="s">
        <v>7329</v>
      </c>
      <c r="C3690" s="9" t="s">
        <v>7330</v>
      </c>
      <c r="D3690" s="8" t="n">
        <v>61.5</v>
      </c>
      <c r="E3690" s="8" t="n">
        <v>93</v>
      </c>
      <c r="F3690" s="8" t="n">
        <v>154.5</v>
      </c>
      <c r="G3690" s="10" t="n">
        <f aca="false">F3690/3</f>
        <v>51.5</v>
      </c>
      <c r="H3690" s="7" t="n">
        <v>20</v>
      </c>
      <c r="I3690" s="7"/>
    </row>
    <row r="3691" s="11" customFormat="true" ht="28" hidden="false" customHeight="true" outlineLevel="0" collapsed="false">
      <c r="A3691" s="7" t="n">
        <v>3689</v>
      </c>
      <c r="B3691" s="8" t="s">
        <v>7331</v>
      </c>
      <c r="C3691" s="9" t="s">
        <v>7332</v>
      </c>
      <c r="D3691" s="8" t="n">
        <v>0</v>
      </c>
      <c r="E3691" s="8" t="n">
        <v>0</v>
      </c>
      <c r="F3691" s="8" t="n">
        <v>0</v>
      </c>
      <c r="G3691" s="10" t="n">
        <f aca="false">F3691/3</f>
        <v>0</v>
      </c>
      <c r="H3691" s="12" t="s">
        <v>18</v>
      </c>
      <c r="I3691" s="13" t="s">
        <v>19</v>
      </c>
    </row>
    <row r="3692" s="11" customFormat="true" ht="28" hidden="false" customHeight="true" outlineLevel="0" collapsed="false">
      <c r="A3692" s="7" t="n">
        <v>3690</v>
      </c>
      <c r="B3692" s="8" t="s">
        <v>7333</v>
      </c>
      <c r="C3692" s="9" t="s">
        <v>7334</v>
      </c>
      <c r="D3692" s="8" t="n">
        <v>77</v>
      </c>
      <c r="E3692" s="8" t="n">
        <v>67.5</v>
      </c>
      <c r="F3692" s="8" t="n">
        <v>144.5</v>
      </c>
      <c r="G3692" s="10" t="n">
        <f aca="false">F3692/3</f>
        <v>48.1666666666667</v>
      </c>
      <c r="H3692" s="7" t="n">
        <v>37</v>
      </c>
      <c r="I3692" s="7"/>
    </row>
    <row r="3693" s="11" customFormat="true" ht="28" hidden="false" customHeight="true" outlineLevel="0" collapsed="false">
      <c r="A3693" s="7" t="n">
        <v>3691</v>
      </c>
      <c r="B3693" s="8" t="s">
        <v>7335</v>
      </c>
      <c r="C3693" s="9" t="s">
        <v>7336</v>
      </c>
      <c r="D3693" s="8" t="n">
        <v>82.5</v>
      </c>
      <c r="E3693" s="8" t="n">
        <v>91</v>
      </c>
      <c r="F3693" s="8" t="n">
        <v>173.5</v>
      </c>
      <c r="G3693" s="10" t="n">
        <f aca="false">F3693/3</f>
        <v>57.8333333333333</v>
      </c>
      <c r="H3693" s="7" t="n">
        <v>5</v>
      </c>
      <c r="I3693" s="7"/>
    </row>
    <row r="3694" s="11" customFormat="true" ht="28" hidden="false" customHeight="true" outlineLevel="0" collapsed="false">
      <c r="A3694" s="7" t="n">
        <v>3692</v>
      </c>
      <c r="B3694" s="8" t="s">
        <v>7337</v>
      </c>
      <c r="C3694" s="9" t="s">
        <v>7338</v>
      </c>
      <c r="D3694" s="8" t="n">
        <v>0</v>
      </c>
      <c r="E3694" s="8" t="n">
        <v>0</v>
      </c>
      <c r="F3694" s="8" t="n">
        <v>0</v>
      </c>
      <c r="G3694" s="10" t="n">
        <f aca="false">F3694/3</f>
        <v>0</v>
      </c>
      <c r="H3694" s="12" t="s">
        <v>18</v>
      </c>
      <c r="I3694" s="13" t="s">
        <v>19</v>
      </c>
    </row>
    <row r="3695" s="11" customFormat="true" ht="28" hidden="false" customHeight="true" outlineLevel="0" collapsed="false">
      <c r="A3695" s="7" t="n">
        <v>3693</v>
      </c>
      <c r="B3695" s="8" t="s">
        <v>7339</v>
      </c>
      <c r="C3695" s="9" t="s">
        <v>7340</v>
      </c>
      <c r="D3695" s="8" t="n">
        <v>76</v>
      </c>
      <c r="E3695" s="8" t="n">
        <v>88</v>
      </c>
      <c r="F3695" s="8" t="n">
        <v>164</v>
      </c>
      <c r="G3695" s="10" t="n">
        <f aca="false">F3695/3</f>
        <v>54.6666666666667</v>
      </c>
      <c r="H3695" s="7" t="n">
        <v>10</v>
      </c>
      <c r="I3695" s="7"/>
    </row>
    <row r="3696" s="11" customFormat="true" ht="28" hidden="false" customHeight="true" outlineLevel="0" collapsed="false">
      <c r="A3696" s="7" t="n">
        <v>3694</v>
      </c>
      <c r="B3696" s="8" t="s">
        <v>7341</v>
      </c>
      <c r="C3696" s="9" t="s">
        <v>7342</v>
      </c>
      <c r="D3696" s="8" t="n">
        <v>73.5</v>
      </c>
      <c r="E3696" s="8" t="n">
        <v>77.5</v>
      </c>
      <c r="F3696" s="8" t="n">
        <v>151</v>
      </c>
      <c r="G3696" s="10" t="n">
        <f aca="false">F3696/3</f>
        <v>50.3333333333333</v>
      </c>
      <c r="H3696" s="7" t="n">
        <v>7</v>
      </c>
      <c r="I3696" s="7"/>
    </row>
    <row r="3697" s="11" customFormat="true" ht="28" hidden="false" customHeight="true" outlineLevel="0" collapsed="false">
      <c r="A3697" s="7" t="n">
        <v>3695</v>
      </c>
      <c r="B3697" s="8" t="s">
        <v>7343</v>
      </c>
      <c r="C3697" s="9" t="s">
        <v>7344</v>
      </c>
      <c r="D3697" s="8" t="n">
        <v>0</v>
      </c>
      <c r="E3697" s="8" t="n">
        <v>0</v>
      </c>
      <c r="F3697" s="8" t="n">
        <v>0</v>
      </c>
      <c r="G3697" s="10" t="n">
        <f aca="false">F3697/3</f>
        <v>0</v>
      </c>
      <c r="H3697" s="12" t="s">
        <v>18</v>
      </c>
      <c r="I3697" s="13" t="s">
        <v>19</v>
      </c>
    </row>
    <row r="3698" s="11" customFormat="true" ht="28" hidden="false" customHeight="true" outlineLevel="0" collapsed="false">
      <c r="A3698" s="7" t="n">
        <v>3696</v>
      </c>
      <c r="B3698" s="8" t="s">
        <v>7345</v>
      </c>
      <c r="C3698" s="9" t="s">
        <v>7346</v>
      </c>
      <c r="D3698" s="8" t="n">
        <v>62.5</v>
      </c>
      <c r="E3698" s="8" t="n">
        <v>43.5</v>
      </c>
      <c r="F3698" s="8" t="n">
        <v>106</v>
      </c>
      <c r="G3698" s="10" t="n">
        <f aca="false">F3698/3</f>
        <v>35.3333333333333</v>
      </c>
      <c r="H3698" s="7" t="n">
        <v>23</v>
      </c>
      <c r="I3698" s="7"/>
    </row>
    <row r="3699" s="11" customFormat="true" ht="28" hidden="false" customHeight="true" outlineLevel="0" collapsed="false">
      <c r="A3699" s="7" t="n">
        <v>3697</v>
      </c>
      <c r="B3699" s="8" t="s">
        <v>7347</v>
      </c>
      <c r="C3699" s="9" t="s">
        <v>7348</v>
      </c>
      <c r="D3699" s="8" t="n">
        <v>81.5</v>
      </c>
      <c r="E3699" s="8" t="n">
        <v>85</v>
      </c>
      <c r="F3699" s="8" t="n">
        <v>166.5</v>
      </c>
      <c r="G3699" s="10" t="n">
        <f aca="false">F3699/3</f>
        <v>55.5</v>
      </c>
      <c r="H3699" s="7" t="n">
        <v>20</v>
      </c>
      <c r="I3699" s="7"/>
    </row>
    <row r="3700" s="11" customFormat="true" ht="28" hidden="false" customHeight="true" outlineLevel="0" collapsed="false">
      <c r="A3700" s="7" t="n">
        <v>3698</v>
      </c>
      <c r="B3700" s="8" t="s">
        <v>7349</v>
      </c>
      <c r="C3700" s="9" t="s">
        <v>7350</v>
      </c>
      <c r="D3700" s="8" t="n">
        <v>52</v>
      </c>
      <c r="E3700" s="8" t="n">
        <v>28</v>
      </c>
      <c r="F3700" s="8" t="n">
        <v>80</v>
      </c>
      <c r="G3700" s="10" t="n">
        <f aca="false">F3700/3</f>
        <v>26.6666666666667</v>
      </c>
      <c r="H3700" s="7" t="n">
        <v>37</v>
      </c>
      <c r="I3700" s="7"/>
    </row>
    <row r="3701" s="11" customFormat="true" ht="28" hidden="false" customHeight="true" outlineLevel="0" collapsed="false">
      <c r="A3701" s="7" t="n">
        <v>3699</v>
      </c>
      <c r="B3701" s="8" t="s">
        <v>7351</v>
      </c>
      <c r="C3701" s="9" t="s">
        <v>7352</v>
      </c>
      <c r="D3701" s="8" t="n">
        <v>100.5</v>
      </c>
      <c r="E3701" s="8" t="n">
        <v>57</v>
      </c>
      <c r="F3701" s="8" t="n">
        <v>157.5</v>
      </c>
      <c r="G3701" s="10" t="n">
        <f aca="false">F3701/3</f>
        <v>52.5</v>
      </c>
      <c r="H3701" s="7" t="n">
        <v>12</v>
      </c>
      <c r="I3701" s="7"/>
    </row>
    <row r="3702" s="11" customFormat="true" ht="28" hidden="false" customHeight="true" outlineLevel="0" collapsed="false">
      <c r="A3702" s="7" t="n">
        <v>3700</v>
      </c>
      <c r="B3702" s="8" t="s">
        <v>7353</v>
      </c>
      <c r="C3702" s="9" t="s">
        <v>7354</v>
      </c>
      <c r="D3702" s="8" t="n">
        <v>62</v>
      </c>
      <c r="E3702" s="8" t="n">
        <v>71</v>
      </c>
      <c r="F3702" s="8" t="n">
        <v>133</v>
      </c>
      <c r="G3702" s="10" t="n">
        <f aca="false">F3702/3</f>
        <v>44.3333333333333</v>
      </c>
      <c r="H3702" s="7" t="n">
        <v>12</v>
      </c>
      <c r="I3702" s="7"/>
    </row>
    <row r="3703" s="11" customFormat="true" ht="28" hidden="false" customHeight="true" outlineLevel="0" collapsed="false">
      <c r="A3703" s="7" t="n">
        <v>3701</v>
      </c>
      <c r="B3703" s="8" t="s">
        <v>7355</v>
      </c>
      <c r="C3703" s="9" t="s">
        <v>7356</v>
      </c>
      <c r="D3703" s="8" t="n">
        <v>59.5</v>
      </c>
      <c r="E3703" s="8" t="n">
        <v>80</v>
      </c>
      <c r="F3703" s="8" t="n">
        <v>139.5</v>
      </c>
      <c r="G3703" s="10" t="n">
        <f aca="false">F3703/3</f>
        <v>46.5</v>
      </c>
      <c r="H3703" s="7" t="n">
        <v>25</v>
      </c>
      <c r="I3703" s="7"/>
    </row>
    <row r="3704" s="11" customFormat="true" ht="28" hidden="false" customHeight="true" outlineLevel="0" collapsed="false">
      <c r="A3704" s="7" t="n">
        <v>3702</v>
      </c>
      <c r="B3704" s="8" t="s">
        <v>7357</v>
      </c>
      <c r="C3704" s="9" t="s">
        <v>7358</v>
      </c>
      <c r="D3704" s="8" t="n">
        <v>77.5</v>
      </c>
      <c r="E3704" s="8" t="n">
        <v>54</v>
      </c>
      <c r="F3704" s="8" t="n">
        <v>131.5</v>
      </c>
      <c r="G3704" s="10" t="n">
        <f aca="false">F3704/3</f>
        <v>43.8333333333333</v>
      </c>
      <c r="H3704" s="7" t="n">
        <v>17</v>
      </c>
      <c r="I3704" s="7"/>
    </row>
    <row r="3705" s="11" customFormat="true" ht="28" hidden="false" customHeight="true" outlineLevel="0" collapsed="false">
      <c r="A3705" s="7" t="n">
        <v>3703</v>
      </c>
      <c r="B3705" s="8" t="s">
        <v>7359</v>
      </c>
      <c r="C3705" s="9" t="s">
        <v>7360</v>
      </c>
      <c r="D3705" s="8" t="n">
        <v>75.5</v>
      </c>
      <c r="E3705" s="8" t="n">
        <v>56</v>
      </c>
      <c r="F3705" s="8" t="n">
        <v>131.5</v>
      </c>
      <c r="G3705" s="10" t="n">
        <f aca="false">F3705/3</f>
        <v>43.8333333333333</v>
      </c>
      <c r="H3705" s="7" t="n">
        <v>75</v>
      </c>
      <c r="I3705" s="7"/>
    </row>
    <row r="3706" s="11" customFormat="true" ht="28" hidden="false" customHeight="true" outlineLevel="0" collapsed="false">
      <c r="A3706" s="7" t="n">
        <v>3704</v>
      </c>
      <c r="B3706" s="8" t="s">
        <v>7361</v>
      </c>
      <c r="C3706" s="9" t="s">
        <v>4727</v>
      </c>
      <c r="D3706" s="8" t="n">
        <v>79.5</v>
      </c>
      <c r="E3706" s="8" t="n">
        <v>74</v>
      </c>
      <c r="F3706" s="8" t="n">
        <v>153.5</v>
      </c>
      <c r="G3706" s="10" t="n">
        <f aca="false">F3706/3</f>
        <v>51.1666666666667</v>
      </c>
      <c r="H3706" s="7" t="n">
        <v>6</v>
      </c>
      <c r="I3706" s="7"/>
    </row>
    <row r="3707" s="11" customFormat="true" ht="28" hidden="false" customHeight="true" outlineLevel="0" collapsed="false">
      <c r="A3707" s="7" t="n">
        <v>3705</v>
      </c>
      <c r="B3707" s="8" t="s">
        <v>7362</v>
      </c>
      <c r="C3707" s="9" t="s">
        <v>7363</v>
      </c>
      <c r="D3707" s="8" t="n">
        <v>88</v>
      </c>
      <c r="E3707" s="8" t="n">
        <v>79.5</v>
      </c>
      <c r="F3707" s="8" t="n">
        <v>167.5</v>
      </c>
      <c r="G3707" s="10" t="n">
        <f aca="false">F3707/3</f>
        <v>55.8333333333333</v>
      </c>
      <c r="H3707" s="7" t="n">
        <v>19</v>
      </c>
      <c r="I3707" s="7"/>
    </row>
    <row r="3708" s="11" customFormat="true" ht="28" hidden="false" customHeight="true" outlineLevel="0" collapsed="false">
      <c r="A3708" s="7" t="n">
        <v>3706</v>
      </c>
      <c r="B3708" s="8" t="s">
        <v>7364</v>
      </c>
      <c r="C3708" s="9" t="s">
        <v>7365</v>
      </c>
      <c r="D3708" s="8" t="n">
        <v>83</v>
      </c>
      <c r="E3708" s="8" t="n">
        <v>74</v>
      </c>
      <c r="F3708" s="8" t="n">
        <v>157</v>
      </c>
      <c r="G3708" s="10" t="n">
        <f aca="false">F3708/3</f>
        <v>52.3333333333333</v>
      </c>
      <c r="H3708" s="7" t="n">
        <v>13</v>
      </c>
      <c r="I3708" s="7"/>
    </row>
    <row r="3709" s="11" customFormat="true" ht="28" hidden="false" customHeight="true" outlineLevel="0" collapsed="false">
      <c r="A3709" s="7" t="n">
        <v>3707</v>
      </c>
      <c r="B3709" s="8" t="s">
        <v>7366</v>
      </c>
      <c r="C3709" s="9" t="s">
        <v>7367</v>
      </c>
      <c r="D3709" s="8" t="n">
        <v>0</v>
      </c>
      <c r="E3709" s="8" t="n">
        <v>0</v>
      </c>
      <c r="F3709" s="8" t="n">
        <v>0</v>
      </c>
      <c r="G3709" s="10" t="n">
        <f aca="false">F3709/3</f>
        <v>0</v>
      </c>
      <c r="H3709" s="12" t="s">
        <v>18</v>
      </c>
      <c r="I3709" s="13" t="s">
        <v>19</v>
      </c>
    </row>
    <row r="3710" s="11" customFormat="true" ht="28" hidden="false" customHeight="true" outlineLevel="0" collapsed="false">
      <c r="A3710" s="7" t="n">
        <v>3708</v>
      </c>
      <c r="B3710" s="8" t="s">
        <v>7368</v>
      </c>
      <c r="C3710" s="9" t="s">
        <v>7369</v>
      </c>
      <c r="D3710" s="8" t="n">
        <v>0</v>
      </c>
      <c r="E3710" s="8" t="n">
        <v>0</v>
      </c>
      <c r="F3710" s="8" t="n">
        <v>0</v>
      </c>
      <c r="G3710" s="10" t="n">
        <f aca="false">F3710/3</f>
        <v>0</v>
      </c>
      <c r="H3710" s="12" t="s">
        <v>18</v>
      </c>
      <c r="I3710" s="13" t="s">
        <v>19</v>
      </c>
    </row>
    <row r="3711" s="11" customFormat="true" ht="28" hidden="false" customHeight="true" outlineLevel="0" collapsed="false">
      <c r="A3711" s="7" t="n">
        <v>3709</v>
      </c>
      <c r="B3711" s="8" t="s">
        <v>7370</v>
      </c>
      <c r="C3711" s="9" t="s">
        <v>7371</v>
      </c>
      <c r="D3711" s="8" t="n">
        <v>56</v>
      </c>
      <c r="E3711" s="8" t="n">
        <v>44</v>
      </c>
      <c r="F3711" s="8" t="n">
        <v>100</v>
      </c>
      <c r="G3711" s="10" t="n">
        <f aca="false">F3711/3</f>
        <v>33.3333333333333</v>
      </c>
      <c r="H3711" s="7" t="n">
        <v>37</v>
      </c>
      <c r="I3711" s="7"/>
    </row>
    <row r="3712" s="11" customFormat="true" ht="28" hidden="false" customHeight="true" outlineLevel="0" collapsed="false">
      <c r="A3712" s="7" t="n">
        <v>3710</v>
      </c>
      <c r="B3712" s="8" t="s">
        <v>7372</v>
      </c>
      <c r="C3712" s="9" t="s">
        <v>7373</v>
      </c>
      <c r="D3712" s="8" t="n">
        <v>81</v>
      </c>
      <c r="E3712" s="8" t="n">
        <v>72</v>
      </c>
      <c r="F3712" s="8" t="n">
        <v>153</v>
      </c>
      <c r="G3712" s="10" t="n">
        <f aca="false">F3712/3</f>
        <v>51</v>
      </c>
      <c r="H3712" s="7" t="n">
        <v>20</v>
      </c>
      <c r="I3712" s="7"/>
    </row>
    <row r="3713" s="11" customFormat="true" ht="28" hidden="false" customHeight="true" outlineLevel="0" collapsed="false">
      <c r="A3713" s="7" t="n">
        <v>3711</v>
      </c>
      <c r="B3713" s="8" t="s">
        <v>7374</v>
      </c>
      <c r="C3713" s="9" t="s">
        <v>7375</v>
      </c>
      <c r="D3713" s="8" t="n">
        <v>52</v>
      </c>
      <c r="E3713" s="8" t="n">
        <v>57</v>
      </c>
      <c r="F3713" s="8" t="n">
        <v>109</v>
      </c>
      <c r="G3713" s="10" t="n">
        <f aca="false">F3713/3</f>
        <v>36.3333333333333</v>
      </c>
      <c r="H3713" s="7" t="n">
        <v>34</v>
      </c>
      <c r="I3713" s="7"/>
    </row>
    <row r="3714" s="11" customFormat="true" ht="28" hidden="false" customHeight="true" outlineLevel="0" collapsed="false">
      <c r="A3714" s="7" t="n">
        <v>3712</v>
      </c>
      <c r="B3714" s="8" t="s">
        <v>7376</v>
      </c>
      <c r="C3714" s="9" t="s">
        <v>7377</v>
      </c>
      <c r="D3714" s="8" t="n">
        <v>82.5</v>
      </c>
      <c r="E3714" s="8" t="n">
        <v>73.5</v>
      </c>
      <c r="F3714" s="8" t="n">
        <v>156</v>
      </c>
      <c r="G3714" s="10" t="n">
        <f aca="false">F3714/3</f>
        <v>52</v>
      </c>
      <c r="H3714" s="7" t="n">
        <v>12</v>
      </c>
      <c r="I3714" s="7"/>
    </row>
    <row r="3715" s="11" customFormat="true" ht="28" hidden="false" customHeight="true" outlineLevel="0" collapsed="false">
      <c r="A3715" s="7" t="n">
        <v>3713</v>
      </c>
      <c r="B3715" s="8" t="s">
        <v>7378</v>
      </c>
      <c r="C3715" s="9" t="s">
        <v>7379</v>
      </c>
      <c r="D3715" s="8" t="n">
        <v>77</v>
      </c>
      <c r="E3715" s="8" t="n">
        <v>77</v>
      </c>
      <c r="F3715" s="8" t="n">
        <v>154</v>
      </c>
      <c r="G3715" s="10" t="n">
        <f aca="false">F3715/3</f>
        <v>51.3333333333333</v>
      </c>
      <c r="H3715" s="7" t="n">
        <v>4</v>
      </c>
      <c r="I3715" s="7"/>
    </row>
    <row r="3716" s="11" customFormat="true" ht="28" hidden="false" customHeight="true" outlineLevel="0" collapsed="false">
      <c r="A3716" s="7" t="n">
        <v>3714</v>
      </c>
      <c r="B3716" s="8" t="s">
        <v>7380</v>
      </c>
      <c r="C3716" s="9" t="s">
        <v>7381</v>
      </c>
      <c r="D3716" s="8" t="n">
        <v>65.5</v>
      </c>
      <c r="E3716" s="8" t="n">
        <v>41.5</v>
      </c>
      <c r="F3716" s="8" t="n">
        <v>107</v>
      </c>
      <c r="G3716" s="10" t="n">
        <f aca="false">F3716/3</f>
        <v>35.6666666666667</v>
      </c>
      <c r="H3716" s="7" t="n">
        <v>35</v>
      </c>
      <c r="I3716" s="7"/>
    </row>
    <row r="3717" s="11" customFormat="true" ht="28" hidden="false" customHeight="true" outlineLevel="0" collapsed="false">
      <c r="A3717" s="7" t="n">
        <v>3715</v>
      </c>
      <c r="B3717" s="8" t="s">
        <v>7382</v>
      </c>
      <c r="C3717" s="9" t="s">
        <v>7383</v>
      </c>
      <c r="D3717" s="8" t="n">
        <v>74</v>
      </c>
      <c r="E3717" s="8" t="n">
        <v>90</v>
      </c>
      <c r="F3717" s="8" t="n">
        <v>164</v>
      </c>
      <c r="G3717" s="10" t="n">
        <f aca="false">F3717/3</f>
        <v>54.6666666666667</v>
      </c>
      <c r="H3717" s="7" t="n">
        <v>9</v>
      </c>
      <c r="I3717" s="7"/>
    </row>
    <row r="3718" s="11" customFormat="true" ht="28" hidden="false" customHeight="true" outlineLevel="0" collapsed="false">
      <c r="A3718" s="7" t="n">
        <v>3716</v>
      </c>
      <c r="B3718" s="8" t="s">
        <v>7384</v>
      </c>
      <c r="C3718" s="9" t="s">
        <v>7385</v>
      </c>
      <c r="D3718" s="8" t="n">
        <v>76.5</v>
      </c>
      <c r="E3718" s="8" t="n">
        <v>96</v>
      </c>
      <c r="F3718" s="8" t="n">
        <v>172.5</v>
      </c>
      <c r="G3718" s="10" t="n">
        <f aca="false">F3718/3</f>
        <v>57.5</v>
      </c>
      <c r="H3718" s="7" t="n">
        <v>15</v>
      </c>
      <c r="I3718" s="7"/>
    </row>
    <row r="3719" s="11" customFormat="true" ht="28" hidden="false" customHeight="true" outlineLevel="0" collapsed="false">
      <c r="A3719" s="7" t="n">
        <v>3717</v>
      </c>
      <c r="B3719" s="8" t="s">
        <v>7386</v>
      </c>
      <c r="C3719" s="9" t="s">
        <v>7387</v>
      </c>
      <c r="D3719" s="8" t="n">
        <v>73</v>
      </c>
      <c r="E3719" s="8" t="n">
        <v>73</v>
      </c>
      <c r="F3719" s="8" t="n">
        <v>146</v>
      </c>
      <c r="G3719" s="10" t="n">
        <f aca="false">F3719/3</f>
        <v>48.6666666666667</v>
      </c>
      <c r="H3719" s="7" t="n">
        <v>54</v>
      </c>
      <c r="I3719" s="7"/>
    </row>
    <row r="3720" s="11" customFormat="true" ht="28" hidden="false" customHeight="true" outlineLevel="0" collapsed="false">
      <c r="A3720" s="7" t="n">
        <v>3718</v>
      </c>
      <c r="B3720" s="8" t="s">
        <v>7388</v>
      </c>
      <c r="C3720" s="9" t="s">
        <v>7389</v>
      </c>
      <c r="D3720" s="8" t="n">
        <v>87.5</v>
      </c>
      <c r="E3720" s="8" t="n">
        <v>82</v>
      </c>
      <c r="F3720" s="8" t="n">
        <v>169.5</v>
      </c>
      <c r="G3720" s="10" t="n">
        <f aca="false">F3720/3</f>
        <v>56.5</v>
      </c>
      <c r="H3720" s="7" t="n">
        <v>6</v>
      </c>
      <c r="I3720" s="7"/>
    </row>
    <row r="3721" s="11" customFormat="true" ht="28" hidden="false" customHeight="true" outlineLevel="0" collapsed="false">
      <c r="A3721" s="7" t="n">
        <v>3719</v>
      </c>
      <c r="B3721" s="8" t="s">
        <v>7390</v>
      </c>
      <c r="C3721" s="9" t="s">
        <v>7391</v>
      </c>
      <c r="D3721" s="8" t="n">
        <v>0</v>
      </c>
      <c r="E3721" s="8" t="n">
        <v>0</v>
      </c>
      <c r="F3721" s="8" t="n">
        <v>0</v>
      </c>
      <c r="G3721" s="10" t="n">
        <f aca="false">F3721/3</f>
        <v>0</v>
      </c>
      <c r="H3721" s="12" t="s">
        <v>18</v>
      </c>
      <c r="I3721" s="13" t="s">
        <v>19</v>
      </c>
    </row>
    <row r="3722" s="11" customFormat="true" ht="28" hidden="false" customHeight="true" outlineLevel="0" collapsed="false">
      <c r="A3722" s="7" t="n">
        <v>3720</v>
      </c>
      <c r="B3722" s="8" t="s">
        <v>7392</v>
      </c>
      <c r="C3722" s="9" t="s">
        <v>7393</v>
      </c>
      <c r="D3722" s="8" t="n">
        <v>108.5</v>
      </c>
      <c r="E3722" s="8" t="n">
        <v>73</v>
      </c>
      <c r="F3722" s="8" t="n">
        <v>181.5</v>
      </c>
      <c r="G3722" s="10" t="n">
        <f aca="false">F3722/3</f>
        <v>60.5</v>
      </c>
      <c r="H3722" s="7" t="n">
        <v>7</v>
      </c>
      <c r="I3722" s="7"/>
    </row>
    <row r="3723" s="11" customFormat="true" ht="28" hidden="false" customHeight="true" outlineLevel="0" collapsed="false">
      <c r="A3723" s="7" t="n">
        <v>3721</v>
      </c>
      <c r="B3723" s="8" t="s">
        <v>7394</v>
      </c>
      <c r="C3723" s="9" t="s">
        <v>7395</v>
      </c>
      <c r="D3723" s="8" t="n">
        <v>73.5</v>
      </c>
      <c r="E3723" s="8" t="n">
        <v>72</v>
      </c>
      <c r="F3723" s="8" t="n">
        <v>145.5</v>
      </c>
      <c r="G3723" s="10" t="n">
        <f aca="false">F3723/3</f>
        <v>48.5</v>
      </c>
      <c r="H3723" s="7" t="n">
        <v>23</v>
      </c>
      <c r="I3723" s="7"/>
    </row>
    <row r="3724" s="11" customFormat="true" ht="28" hidden="false" customHeight="true" outlineLevel="0" collapsed="false">
      <c r="A3724" s="7" t="n">
        <v>3722</v>
      </c>
      <c r="B3724" s="8" t="s">
        <v>7396</v>
      </c>
      <c r="C3724" s="9" t="s">
        <v>7397</v>
      </c>
      <c r="D3724" s="8" t="n">
        <v>0</v>
      </c>
      <c r="E3724" s="8" t="n">
        <v>0</v>
      </c>
      <c r="F3724" s="8" t="n">
        <v>0</v>
      </c>
      <c r="G3724" s="10" t="n">
        <f aca="false">F3724/3</f>
        <v>0</v>
      </c>
      <c r="H3724" s="12" t="s">
        <v>18</v>
      </c>
      <c r="I3724" s="13" t="s">
        <v>19</v>
      </c>
    </row>
    <row r="3725" s="11" customFormat="true" ht="28" hidden="false" customHeight="true" outlineLevel="0" collapsed="false">
      <c r="A3725" s="7" t="n">
        <v>3723</v>
      </c>
      <c r="B3725" s="8" t="s">
        <v>7398</v>
      </c>
      <c r="C3725" s="9" t="s">
        <v>7399</v>
      </c>
      <c r="D3725" s="8" t="n">
        <v>0</v>
      </c>
      <c r="E3725" s="8" t="n">
        <v>0</v>
      </c>
      <c r="F3725" s="8" t="n">
        <v>0</v>
      </c>
      <c r="G3725" s="10" t="n">
        <f aca="false">F3725/3</f>
        <v>0</v>
      </c>
      <c r="H3725" s="12" t="s">
        <v>18</v>
      </c>
      <c r="I3725" s="13" t="s">
        <v>19</v>
      </c>
    </row>
    <row r="3726" s="11" customFormat="true" ht="28" hidden="false" customHeight="true" outlineLevel="0" collapsed="false">
      <c r="A3726" s="7" t="n">
        <v>3724</v>
      </c>
      <c r="B3726" s="8" t="s">
        <v>7400</v>
      </c>
      <c r="C3726" s="9" t="s">
        <v>4343</v>
      </c>
      <c r="D3726" s="8" t="n">
        <v>71</v>
      </c>
      <c r="E3726" s="8" t="n">
        <v>33</v>
      </c>
      <c r="F3726" s="8" t="n">
        <v>104</v>
      </c>
      <c r="G3726" s="10" t="n">
        <f aca="false">F3726/3</f>
        <v>34.6666666666667</v>
      </c>
      <c r="H3726" s="7" t="n">
        <v>58</v>
      </c>
      <c r="I3726" s="7"/>
    </row>
    <row r="3727" s="11" customFormat="true" ht="28" hidden="false" customHeight="true" outlineLevel="0" collapsed="false">
      <c r="A3727" s="7" t="n">
        <v>3725</v>
      </c>
      <c r="B3727" s="8" t="s">
        <v>7401</v>
      </c>
      <c r="C3727" s="9" t="s">
        <v>7402</v>
      </c>
      <c r="D3727" s="8" t="n">
        <v>59</v>
      </c>
      <c r="E3727" s="8" t="n">
        <v>78</v>
      </c>
      <c r="F3727" s="8" t="n">
        <v>137</v>
      </c>
      <c r="G3727" s="10" t="n">
        <f aca="false">F3727/3</f>
        <v>45.6666666666667</v>
      </c>
      <c r="H3727" s="7" t="n">
        <v>46</v>
      </c>
      <c r="I3727" s="7"/>
    </row>
    <row r="3728" s="11" customFormat="true" ht="28" hidden="false" customHeight="true" outlineLevel="0" collapsed="false">
      <c r="A3728" s="7" t="n">
        <v>3726</v>
      </c>
      <c r="B3728" s="8" t="s">
        <v>7403</v>
      </c>
      <c r="C3728" s="9" t="s">
        <v>7404</v>
      </c>
      <c r="D3728" s="8" t="n">
        <v>0</v>
      </c>
      <c r="E3728" s="8" t="n">
        <v>0</v>
      </c>
      <c r="F3728" s="8" t="n">
        <v>0</v>
      </c>
      <c r="G3728" s="10" t="n">
        <f aca="false">F3728/3</f>
        <v>0</v>
      </c>
      <c r="H3728" s="12" t="s">
        <v>18</v>
      </c>
      <c r="I3728" s="13" t="s">
        <v>19</v>
      </c>
    </row>
    <row r="3729" s="11" customFormat="true" ht="28" hidden="false" customHeight="true" outlineLevel="0" collapsed="false">
      <c r="A3729" s="7" t="n">
        <v>3727</v>
      </c>
      <c r="B3729" s="8" t="s">
        <v>7405</v>
      </c>
      <c r="C3729" s="9" t="s">
        <v>7406</v>
      </c>
      <c r="D3729" s="8" t="n">
        <v>0</v>
      </c>
      <c r="E3729" s="8" t="n">
        <v>0</v>
      </c>
      <c r="F3729" s="8" t="n">
        <v>0</v>
      </c>
      <c r="G3729" s="10" t="n">
        <f aca="false">F3729/3</f>
        <v>0</v>
      </c>
      <c r="H3729" s="12" t="s">
        <v>18</v>
      </c>
      <c r="I3729" s="13" t="s">
        <v>19</v>
      </c>
    </row>
    <row r="3730" s="11" customFormat="true" ht="28" hidden="false" customHeight="true" outlineLevel="0" collapsed="false">
      <c r="A3730" s="7" t="n">
        <v>3728</v>
      </c>
      <c r="B3730" s="8" t="s">
        <v>7407</v>
      </c>
      <c r="C3730" s="9" t="s">
        <v>7408</v>
      </c>
      <c r="D3730" s="8" t="n">
        <v>69</v>
      </c>
      <c r="E3730" s="8" t="n">
        <v>87</v>
      </c>
      <c r="F3730" s="8" t="n">
        <v>156</v>
      </c>
      <c r="G3730" s="10" t="n">
        <f aca="false">F3730/3</f>
        <v>52</v>
      </c>
      <c r="H3730" s="7" t="n">
        <v>3</v>
      </c>
      <c r="I3730" s="7"/>
    </row>
    <row r="3731" s="11" customFormat="true" ht="28" hidden="false" customHeight="true" outlineLevel="0" collapsed="false">
      <c r="A3731" s="7" t="n">
        <v>3729</v>
      </c>
      <c r="B3731" s="8" t="s">
        <v>7409</v>
      </c>
      <c r="C3731" s="9" t="s">
        <v>7410</v>
      </c>
      <c r="D3731" s="8" t="n">
        <v>58.5</v>
      </c>
      <c r="E3731" s="8" t="n">
        <v>53</v>
      </c>
      <c r="F3731" s="8" t="n">
        <v>111.5</v>
      </c>
      <c r="G3731" s="10" t="n">
        <f aca="false">F3731/3</f>
        <v>37.1666666666667</v>
      </c>
      <c r="H3731" s="7" t="n">
        <v>32</v>
      </c>
      <c r="I3731" s="7"/>
    </row>
    <row r="3732" s="11" customFormat="true" ht="28" hidden="false" customHeight="true" outlineLevel="0" collapsed="false">
      <c r="A3732" s="7" t="n">
        <v>3730</v>
      </c>
      <c r="B3732" s="8" t="s">
        <v>7411</v>
      </c>
      <c r="C3732" s="9" t="s">
        <v>7412</v>
      </c>
      <c r="D3732" s="8" t="n">
        <v>0</v>
      </c>
      <c r="E3732" s="8" t="n">
        <v>0</v>
      </c>
      <c r="F3732" s="8" t="n">
        <v>0</v>
      </c>
      <c r="G3732" s="10" t="n">
        <f aca="false">F3732/3</f>
        <v>0</v>
      </c>
      <c r="H3732" s="12" t="s">
        <v>18</v>
      </c>
      <c r="I3732" s="13" t="s">
        <v>19</v>
      </c>
    </row>
    <row r="3733" s="11" customFormat="true" ht="28" hidden="false" customHeight="true" outlineLevel="0" collapsed="false">
      <c r="A3733" s="7" t="n">
        <v>3731</v>
      </c>
      <c r="B3733" s="8" t="s">
        <v>7413</v>
      </c>
      <c r="C3733" s="9" t="s">
        <v>7414</v>
      </c>
      <c r="D3733" s="8" t="n">
        <v>72</v>
      </c>
      <c r="E3733" s="8" t="n">
        <v>77.5</v>
      </c>
      <c r="F3733" s="8" t="n">
        <v>149.5</v>
      </c>
      <c r="G3733" s="10" t="n">
        <f aca="false">F3733/3</f>
        <v>49.8333333333333</v>
      </c>
      <c r="H3733" s="7" t="n">
        <v>20</v>
      </c>
      <c r="I3733" s="7"/>
    </row>
    <row r="3734" s="11" customFormat="true" ht="28" hidden="false" customHeight="true" outlineLevel="0" collapsed="false">
      <c r="A3734" s="7" t="n">
        <v>3732</v>
      </c>
      <c r="B3734" s="8" t="s">
        <v>7415</v>
      </c>
      <c r="C3734" s="9" t="s">
        <v>7416</v>
      </c>
      <c r="D3734" s="8" t="n">
        <v>79</v>
      </c>
      <c r="E3734" s="8" t="n">
        <v>82.5</v>
      </c>
      <c r="F3734" s="8" t="n">
        <v>161.5</v>
      </c>
      <c r="G3734" s="10" t="n">
        <f aca="false">F3734/3</f>
        <v>53.8333333333333</v>
      </c>
      <c r="H3734" s="7" t="n">
        <v>16</v>
      </c>
      <c r="I3734" s="7"/>
    </row>
    <row r="3735" s="11" customFormat="true" ht="28" hidden="false" customHeight="true" outlineLevel="0" collapsed="false">
      <c r="A3735" s="7" t="n">
        <v>3733</v>
      </c>
      <c r="B3735" s="8" t="s">
        <v>7417</v>
      </c>
      <c r="C3735" s="9" t="s">
        <v>7418</v>
      </c>
      <c r="D3735" s="8" t="n">
        <v>0</v>
      </c>
      <c r="E3735" s="8" t="n">
        <v>0</v>
      </c>
      <c r="F3735" s="8" t="n">
        <v>0</v>
      </c>
      <c r="G3735" s="10" t="n">
        <f aca="false">F3735/3</f>
        <v>0</v>
      </c>
      <c r="H3735" s="12" t="s">
        <v>18</v>
      </c>
      <c r="I3735" s="13" t="s">
        <v>19</v>
      </c>
    </row>
    <row r="3736" s="11" customFormat="true" ht="28" hidden="false" customHeight="true" outlineLevel="0" collapsed="false">
      <c r="A3736" s="7" t="n">
        <v>3734</v>
      </c>
      <c r="B3736" s="8" t="s">
        <v>7419</v>
      </c>
      <c r="C3736" s="9" t="s">
        <v>4785</v>
      </c>
      <c r="D3736" s="8" t="n">
        <v>0</v>
      </c>
      <c r="E3736" s="8" t="n">
        <v>0</v>
      </c>
      <c r="F3736" s="8" t="n">
        <v>0</v>
      </c>
      <c r="G3736" s="10" t="n">
        <f aca="false">F3736/3</f>
        <v>0</v>
      </c>
      <c r="H3736" s="12" t="s">
        <v>18</v>
      </c>
      <c r="I3736" s="13" t="s">
        <v>19</v>
      </c>
    </row>
    <row r="3737" s="11" customFormat="true" ht="28" hidden="false" customHeight="true" outlineLevel="0" collapsed="false">
      <c r="A3737" s="7" t="n">
        <v>3735</v>
      </c>
      <c r="B3737" s="8" t="s">
        <v>7420</v>
      </c>
      <c r="C3737" s="9" t="s">
        <v>7421</v>
      </c>
      <c r="D3737" s="8" t="n">
        <v>0</v>
      </c>
      <c r="E3737" s="8" t="n">
        <v>0</v>
      </c>
      <c r="F3737" s="8" t="n">
        <v>0</v>
      </c>
      <c r="G3737" s="10" t="n">
        <f aca="false">F3737/3</f>
        <v>0</v>
      </c>
      <c r="H3737" s="12" t="s">
        <v>18</v>
      </c>
      <c r="I3737" s="13" t="s">
        <v>19</v>
      </c>
    </row>
    <row r="3738" s="11" customFormat="true" ht="28" hidden="false" customHeight="true" outlineLevel="0" collapsed="false">
      <c r="A3738" s="7" t="n">
        <v>3736</v>
      </c>
      <c r="B3738" s="8" t="s">
        <v>7422</v>
      </c>
      <c r="C3738" s="9" t="s">
        <v>7423</v>
      </c>
      <c r="D3738" s="8" t="n">
        <v>84</v>
      </c>
      <c r="E3738" s="8" t="n">
        <v>72.5</v>
      </c>
      <c r="F3738" s="8" t="n">
        <v>156.5</v>
      </c>
      <c r="G3738" s="10" t="n">
        <f aca="false">F3738/3</f>
        <v>52.1666666666667</v>
      </c>
      <c r="H3738" s="7" t="n">
        <v>38</v>
      </c>
      <c r="I3738" s="7"/>
    </row>
    <row r="3739" s="11" customFormat="true" ht="28" hidden="false" customHeight="true" outlineLevel="0" collapsed="false">
      <c r="A3739" s="7" t="n">
        <v>3737</v>
      </c>
      <c r="B3739" s="8" t="s">
        <v>7424</v>
      </c>
      <c r="C3739" s="9" t="s">
        <v>7425</v>
      </c>
      <c r="D3739" s="8" t="n">
        <v>0</v>
      </c>
      <c r="E3739" s="8" t="n">
        <v>0</v>
      </c>
      <c r="F3739" s="8" t="n">
        <v>0</v>
      </c>
      <c r="G3739" s="10" t="n">
        <f aca="false">F3739/3</f>
        <v>0</v>
      </c>
      <c r="H3739" s="12" t="s">
        <v>18</v>
      </c>
      <c r="I3739" s="13" t="s">
        <v>19</v>
      </c>
    </row>
    <row r="3740" s="11" customFormat="true" ht="28" hidden="false" customHeight="true" outlineLevel="0" collapsed="false">
      <c r="A3740" s="7" t="n">
        <v>3738</v>
      </c>
      <c r="B3740" s="8" t="s">
        <v>7426</v>
      </c>
      <c r="C3740" s="9" t="s">
        <v>7427</v>
      </c>
      <c r="D3740" s="8" t="n">
        <v>0</v>
      </c>
      <c r="E3740" s="8" t="n">
        <v>0</v>
      </c>
      <c r="F3740" s="8" t="n">
        <v>0</v>
      </c>
      <c r="G3740" s="10" t="n">
        <f aca="false">F3740/3</f>
        <v>0</v>
      </c>
      <c r="H3740" s="12" t="s">
        <v>18</v>
      </c>
      <c r="I3740" s="13" t="s">
        <v>19</v>
      </c>
    </row>
    <row r="3741" s="11" customFormat="true" ht="28" hidden="false" customHeight="true" outlineLevel="0" collapsed="false">
      <c r="A3741" s="7" t="n">
        <v>3739</v>
      </c>
      <c r="B3741" s="8" t="s">
        <v>7428</v>
      </c>
      <c r="C3741" s="9" t="s">
        <v>7429</v>
      </c>
      <c r="D3741" s="8" t="n">
        <v>78</v>
      </c>
      <c r="E3741" s="8" t="n">
        <v>88</v>
      </c>
      <c r="F3741" s="8" t="n">
        <v>166</v>
      </c>
      <c r="G3741" s="10" t="n">
        <f aca="false">F3741/3</f>
        <v>55.3333333333333</v>
      </c>
      <c r="H3741" s="7" t="n">
        <v>13</v>
      </c>
      <c r="I3741" s="7"/>
    </row>
    <row r="3742" s="11" customFormat="true" ht="28" hidden="false" customHeight="true" outlineLevel="0" collapsed="false">
      <c r="A3742" s="7" t="n">
        <v>3740</v>
      </c>
      <c r="B3742" s="8" t="s">
        <v>7430</v>
      </c>
      <c r="C3742" s="9" t="s">
        <v>7431</v>
      </c>
      <c r="D3742" s="8" t="n">
        <v>0</v>
      </c>
      <c r="E3742" s="8" t="n">
        <v>0</v>
      </c>
      <c r="F3742" s="8" t="n">
        <v>0</v>
      </c>
      <c r="G3742" s="10" t="n">
        <f aca="false">F3742/3</f>
        <v>0</v>
      </c>
      <c r="H3742" s="12" t="s">
        <v>18</v>
      </c>
      <c r="I3742" s="13" t="s">
        <v>19</v>
      </c>
    </row>
    <row r="3743" s="11" customFormat="true" ht="28" hidden="false" customHeight="true" outlineLevel="0" collapsed="false">
      <c r="A3743" s="7" t="n">
        <v>3741</v>
      </c>
      <c r="B3743" s="8" t="s">
        <v>7432</v>
      </c>
      <c r="C3743" s="9" t="s">
        <v>7433</v>
      </c>
      <c r="D3743" s="8" t="n">
        <v>0</v>
      </c>
      <c r="E3743" s="8" t="n">
        <v>0</v>
      </c>
      <c r="F3743" s="8" t="n">
        <v>0</v>
      </c>
      <c r="G3743" s="10" t="n">
        <f aca="false">F3743/3</f>
        <v>0</v>
      </c>
      <c r="H3743" s="12" t="s">
        <v>18</v>
      </c>
      <c r="I3743" s="13" t="s">
        <v>19</v>
      </c>
    </row>
    <row r="3744" s="11" customFormat="true" ht="28" hidden="false" customHeight="true" outlineLevel="0" collapsed="false">
      <c r="A3744" s="7" t="n">
        <v>3742</v>
      </c>
      <c r="B3744" s="8" t="s">
        <v>7434</v>
      </c>
      <c r="C3744" s="9" t="s">
        <v>7435</v>
      </c>
      <c r="D3744" s="8" t="n">
        <v>0</v>
      </c>
      <c r="E3744" s="8" t="n">
        <v>0</v>
      </c>
      <c r="F3744" s="8" t="n">
        <v>0</v>
      </c>
      <c r="G3744" s="10" t="n">
        <f aca="false">F3744/3</f>
        <v>0</v>
      </c>
      <c r="H3744" s="12" t="s">
        <v>18</v>
      </c>
      <c r="I3744" s="13" t="s">
        <v>19</v>
      </c>
    </row>
    <row r="3745" s="11" customFormat="true" ht="28" hidden="false" customHeight="true" outlineLevel="0" collapsed="false">
      <c r="A3745" s="7" t="n">
        <v>3743</v>
      </c>
      <c r="B3745" s="8" t="s">
        <v>7436</v>
      </c>
      <c r="C3745" s="9" t="s">
        <v>7437</v>
      </c>
      <c r="D3745" s="8" t="n">
        <v>101</v>
      </c>
      <c r="E3745" s="8" t="n">
        <v>106</v>
      </c>
      <c r="F3745" s="8" t="n">
        <v>207</v>
      </c>
      <c r="G3745" s="10" t="n">
        <f aca="false">F3745/3</f>
        <v>69</v>
      </c>
      <c r="H3745" s="7" t="n">
        <v>1</v>
      </c>
      <c r="I3745" s="7"/>
    </row>
    <row r="3746" s="11" customFormat="true" ht="28" hidden="false" customHeight="true" outlineLevel="0" collapsed="false">
      <c r="A3746" s="7" t="n">
        <v>3744</v>
      </c>
      <c r="B3746" s="8" t="s">
        <v>7438</v>
      </c>
      <c r="C3746" s="9" t="s">
        <v>7439</v>
      </c>
      <c r="D3746" s="8" t="n">
        <v>82.5</v>
      </c>
      <c r="E3746" s="8" t="n">
        <v>86.5</v>
      </c>
      <c r="F3746" s="8" t="n">
        <v>169</v>
      </c>
      <c r="G3746" s="10" t="n">
        <f aca="false">F3746/3</f>
        <v>56.3333333333333</v>
      </c>
      <c r="H3746" s="7" t="n">
        <v>12</v>
      </c>
      <c r="I3746" s="7"/>
    </row>
    <row r="3747" s="11" customFormat="true" ht="28" hidden="false" customHeight="true" outlineLevel="0" collapsed="false">
      <c r="A3747" s="7" t="n">
        <v>3745</v>
      </c>
      <c r="B3747" s="8" t="s">
        <v>7440</v>
      </c>
      <c r="C3747" s="9" t="s">
        <v>7441</v>
      </c>
      <c r="D3747" s="8" t="n">
        <v>69.5</v>
      </c>
      <c r="E3747" s="8" t="n">
        <v>62</v>
      </c>
      <c r="F3747" s="8" t="n">
        <v>131.5</v>
      </c>
      <c r="G3747" s="10" t="n">
        <f aca="false">F3747/3</f>
        <v>43.8333333333333</v>
      </c>
      <c r="H3747" s="7" t="n">
        <v>25</v>
      </c>
      <c r="I3747" s="7"/>
    </row>
    <row r="3748" s="11" customFormat="true" ht="28" hidden="false" customHeight="true" outlineLevel="0" collapsed="false">
      <c r="A3748" s="7" t="n">
        <v>3746</v>
      </c>
      <c r="B3748" s="8" t="s">
        <v>7442</v>
      </c>
      <c r="C3748" s="9" t="s">
        <v>7443</v>
      </c>
      <c r="D3748" s="8" t="n">
        <v>64</v>
      </c>
      <c r="E3748" s="8" t="n">
        <v>73</v>
      </c>
      <c r="F3748" s="8" t="n">
        <v>137</v>
      </c>
      <c r="G3748" s="10" t="n">
        <f aca="false">F3748/3</f>
        <v>45.6666666666667</v>
      </c>
      <c r="H3748" s="7" t="n">
        <v>30</v>
      </c>
      <c r="I3748" s="7"/>
    </row>
    <row r="3749" s="11" customFormat="true" ht="28" hidden="false" customHeight="true" outlineLevel="0" collapsed="false">
      <c r="A3749" s="7" t="n">
        <v>3747</v>
      </c>
      <c r="B3749" s="8" t="s">
        <v>7444</v>
      </c>
      <c r="C3749" s="9" t="s">
        <v>7445</v>
      </c>
      <c r="D3749" s="8" t="n">
        <v>69.5</v>
      </c>
      <c r="E3749" s="8" t="n">
        <v>68.5</v>
      </c>
      <c r="F3749" s="8" t="n">
        <v>138</v>
      </c>
      <c r="G3749" s="10" t="n">
        <f aca="false">F3749/3</f>
        <v>46</v>
      </c>
      <c r="H3749" s="7" t="n">
        <v>27</v>
      </c>
      <c r="I3749" s="7"/>
    </row>
    <row r="3750" s="11" customFormat="true" ht="28" hidden="false" customHeight="true" outlineLevel="0" collapsed="false">
      <c r="A3750" s="7" t="n">
        <v>3748</v>
      </c>
      <c r="B3750" s="8" t="s">
        <v>7446</v>
      </c>
      <c r="C3750" s="9" t="s">
        <v>7447</v>
      </c>
      <c r="D3750" s="8" t="n">
        <v>78</v>
      </c>
      <c r="E3750" s="8" t="n">
        <v>73.5</v>
      </c>
      <c r="F3750" s="8" t="n">
        <v>151.5</v>
      </c>
      <c r="G3750" s="10" t="n">
        <f aca="false">F3750/3</f>
        <v>50.5</v>
      </c>
      <c r="H3750" s="7" t="n">
        <v>20</v>
      </c>
      <c r="I3750" s="7"/>
    </row>
    <row r="3751" s="11" customFormat="true" ht="28" hidden="false" customHeight="true" outlineLevel="0" collapsed="false">
      <c r="A3751" s="7" t="n">
        <v>3749</v>
      </c>
      <c r="B3751" s="8" t="s">
        <v>7448</v>
      </c>
      <c r="C3751" s="9" t="s">
        <v>7449</v>
      </c>
      <c r="D3751" s="8" t="n">
        <v>54.5</v>
      </c>
      <c r="E3751" s="8" t="n">
        <v>48</v>
      </c>
      <c r="F3751" s="8" t="n">
        <v>102.5</v>
      </c>
      <c r="G3751" s="10" t="n">
        <f aca="false">F3751/3</f>
        <v>34.1666666666667</v>
      </c>
      <c r="H3751" s="7" t="n">
        <v>36</v>
      </c>
      <c r="I3751" s="7"/>
    </row>
    <row r="3752" s="11" customFormat="true" ht="28" hidden="false" customHeight="true" outlineLevel="0" collapsed="false">
      <c r="A3752" s="7" t="n">
        <v>3750</v>
      </c>
      <c r="B3752" s="8" t="s">
        <v>7450</v>
      </c>
      <c r="C3752" s="9" t="s">
        <v>7451</v>
      </c>
      <c r="D3752" s="8" t="n">
        <v>78.5</v>
      </c>
      <c r="E3752" s="8" t="n">
        <v>81.5</v>
      </c>
      <c r="F3752" s="8" t="n">
        <v>160</v>
      </c>
      <c r="G3752" s="10" t="n">
        <f aca="false">F3752/3</f>
        <v>53.3333333333333</v>
      </c>
      <c r="H3752" s="7" t="n">
        <v>2</v>
      </c>
      <c r="I3752" s="7"/>
    </row>
    <row r="3753" s="11" customFormat="true" ht="28" hidden="false" customHeight="true" outlineLevel="0" collapsed="false">
      <c r="A3753" s="7" t="n">
        <v>3751</v>
      </c>
      <c r="B3753" s="8" t="s">
        <v>7452</v>
      </c>
      <c r="C3753" s="9" t="s">
        <v>7453</v>
      </c>
      <c r="D3753" s="8" t="n">
        <v>0</v>
      </c>
      <c r="E3753" s="8" t="n">
        <v>0</v>
      </c>
      <c r="F3753" s="8" t="n">
        <v>0</v>
      </c>
      <c r="G3753" s="10" t="n">
        <f aca="false">F3753/3</f>
        <v>0</v>
      </c>
      <c r="H3753" s="12" t="s">
        <v>18</v>
      </c>
      <c r="I3753" s="13" t="s">
        <v>19</v>
      </c>
    </row>
    <row r="3754" s="11" customFormat="true" ht="28" hidden="false" customHeight="true" outlineLevel="0" collapsed="false">
      <c r="A3754" s="7" t="n">
        <v>3752</v>
      </c>
      <c r="B3754" s="8" t="s">
        <v>7454</v>
      </c>
      <c r="C3754" s="9" t="s">
        <v>7455</v>
      </c>
      <c r="D3754" s="8" t="n">
        <v>92.5</v>
      </c>
      <c r="E3754" s="8" t="n">
        <v>79.5</v>
      </c>
      <c r="F3754" s="8" t="n">
        <v>172</v>
      </c>
      <c r="G3754" s="10" t="n">
        <f aca="false">F3754/3</f>
        <v>57.3333333333333</v>
      </c>
      <c r="H3754" s="7" t="n">
        <v>16</v>
      </c>
      <c r="I3754" s="7"/>
    </row>
    <row r="3755" s="11" customFormat="true" ht="28" hidden="false" customHeight="true" outlineLevel="0" collapsed="false">
      <c r="A3755" s="7" t="n">
        <v>3753</v>
      </c>
      <c r="B3755" s="8" t="s">
        <v>7456</v>
      </c>
      <c r="C3755" s="9" t="s">
        <v>7457</v>
      </c>
      <c r="D3755" s="8" t="n">
        <v>65</v>
      </c>
      <c r="E3755" s="8" t="n">
        <v>77</v>
      </c>
      <c r="F3755" s="8" t="n">
        <v>142</v>
      </c>
      <c r="G3755" s="10" t="n">
        <f aca="false">F3755/3</f>
        <v>47.3333333333333</v>
      </c>
      <c r="H3755" s="7" t="n">
        <v>42</v>
      </c>
      <c r="I3755" s="7"/>
    </row>
    <row r="3756" s="11" customFormat="true" ht="28" hidden="false" customHeight="true" outlineLevel="0" collapsed="false">
      <c r="A3756" s="7" t="n">
        <v>3754</v>
      </c>
      <c r="B3756" s="8" t="s">
        <v>7458</v>
      </c>
      <c r="C3756" s="9" t="s">
        <v>7459</v>
      </c>
      <c r="D3756" s="8" t="n">
        <v>69.5</v>
      </c>
      <c r="E3756" s="8" t="n">
        <v>77</v>
      </c>
      <c r="F3756" s="8" t="n">
        <v>146.5</v>
      </c>
      <c r="G3756" s="10" t="n">
        <f aca="false">F3756/3</f>
        <v>48.8333333333333</v>
      </c>
      <c r="H3756" s="7" t="n">
        <v>7</v>
      </c>
      <c r="I3756" s="7"/>
    </row>
    <row r="3757" s="11" customFormat="true" ht="28" hidden="false" customHeight="true" outlineLevel="0" collapsed="false">
      <c r="A3757" s="7" t="n">
        <v>3755</v>
      </c>
      <c r="B3757" s="8" t="s">
        <v>7460</v>
      </c>
      <c r="C3757" s="9" t="s">
        <v>7461</v>
      </c>
      <c r="D3757" s="8" t="n">
        <v>42</v>
      </c>
      <c r="E3757" s="8" t="n">
        <v>50</v>
      </c>
      <c r="F3757" s="8" t="n">
        <v>92</v>
      </c>
      <c r="G3757" s="10" t="n">
        <f aca="false">F3757/3</f>
        <v>30.6666666666667</v>
      </c>
      <c r="H3757" s="7" t="n">
        <v>35</v>
      </c>
      <c r="I3757" s="7"/>
    </row>
    <row r="3758" s="11" customFormat="true" ht="28" hidden="false" customHeight="true" outlineLevel="0" collapsed="false">
      <c r="A3758" s="7" t="n">
        <v>3756</v>
      </c>
      <c r="B3758" s="8" t="s">
        <v>7462</v>
      </c>
      <c r="C3758" s="9" t="s">
        <v>7463</v>
      </c>
      <c r="D3758" s="8" t="n">
        <v>58.5</v>
      </c>
      <c r="E3758" s="8" t="n">
        <v>86</v>
      </c>
      <c r="F3758" s="8" t="n">
        <v>144.5</v>
      </c>
      <c r="G3758" s="10" t="n">
        <f aca="false">F3758/3</f>
        <v>48.1666666666667</v>
      </c>
      <c r="H3758" s="7" t="n">
        <v>24</v>
      </c>
      <c r="I3758" s="7"/>
    </row>
    <row r="3759" s="11" customFormat="true" ht="28" hidden="false" customHeight="true" outlineLevel="0" collapsed="false">
      <c r="A3759" s="7" t="n">
        <v>3757</v>
      </c>
      <c r="B3759" s="8" t="s">
        <v>7464</v>
      </c>
      <c r="C3759" s="9" t="s">
        <v>7465</v>
      </c>
      <c r="D3759" s="8" t="n">
        <v>0</v>
      </c>
      <c r="E3759" s="8" t="n">
        <v>0</v>
      </c>
      <c r="F3759" s="8" t="n">
        <v>0</v>
      </c>
      <c r="G3759" s="10" t="n">
        <f aca="false">F3759/3</f>
        <v>0</v>
      </c>
      <c r="H3759" s="12" t="s">
        <v>18</v>
      </c>
      <c r="I3759" s="13" t="s">
        <v>19</v>
      </c>
    </row>
    <row r="3760" s="11" customFormat="true" ht="28" hidden="false" customHeight="true" outlineLevel="0" collapsed="false">
      <c r="A3760" s="7" t="n">
        <v>3758</v>
      </c>
      <c r="B3760" s="8" t="s">
        <v>7466</v>
      </c>
      <c r="C3760" s="9" t="s">
        <v>7467</v>
      </c>
      <c r="D3760" s="8" t="n">
        <v>75</v>
      </c>
      <c r="E3760" s="8" t="n">
        <v>82.5</v>
      </c>
      <c r="F3760" s="8" t="n">
        <v>157.5</v>
      </c>
      <c r="G3760" s="10" t="n">
        <f aca="false">F3760/3</f>
        <v>52.5</v>
      </c>
      <c r="H3760" s="7" t="n">
        <v>5</v>
      </c>
      <c r="I3760" s="7"/>
    </row>
    <row r="3761" s="11" customFormat="true" ht="28" hidden="false" customHeight="true" outlineLevel="0" collapsed="false">
      <c r="A3761" s="7" t="n">
        <v>3759</v>
      </c>
      <c r="B3761" s="8" t="s">
        <v>7468</v>
      </c>
      <c r="C3761" s="9" t="s">
        <v>7469</v>
      </c>
      <c r="D3761" s="8" t="n">
        <v>74.5</v>
      </c>
      <c r="E3761" s="8" t="n">
        <v>79</v>
      </c>
      <c r="F3761" s="8" t="n">
        <v>153.5</v>
      </c>
      <c r="G3761" s="10" t="n">
        <f aca="false">F3761/3</f>
        <v>51.1666666666667</v>
      </c>
      <c r="H3761" s="7" t="n">
        <v>26</v>
      </c>
      <c r="I3761" s="7"/>
    </row>
    <row r="3762" s="11" customFormat="true" ht="28" hidden="false" customHeight="true" outlineLevel="0" collapsed="false">
      <c r="A3762" s="7" t="n">
        <v>3760</v>
      </c>
      <c r="B3762" s="8" t="s">
        <v>7470</v>
      </c>
      <c r="C3762" s="9" t="s">
        <v>7471</v>
      </c>
      <c r="D3762" s="8" t="n">
        <v>78</v>
      </c>
      <c r="E3762" s="8" t="n">
        <v>72</v>
      </c>
      <c r="F3762" s="8" t="n">
        <v>150</v>
      </c>
      <c r="G3762" s="10" t="n">
        <f aca="false">F3762/3</f>
        <v>50</v>
      </c>
      <c r="H3762" s="7" t="n">
        <v>18</v>
      </c>
      <c r="I3762" s="7"/>
    </row>
    <row r="3763" s="11" customFormat="true" ht="28" hidden="false" customHeight="true" outlineLevel="0" collapsed="false">
      <c r="A3763" s="7" t="n">
        <v>3761</v>
      </c>
      <c r="B3763" s="8" t="s">
        <v>7472</v>
      </c>
      <c r="C3763" s="9" t="s">
        <v>7473</v>
      </c>
      <c r="D3763" s="8" t="n">
        <v>79.5</v>
      </c>
      <c r="E3763" s="8" t="n">
        <v>88.5</v>
      </c>
      <c r="F3763" s="8" t="n">
        <v>168</v>
      </c>
      <c r="G3763" s="10" t="n">
        <f aca="false">F3763/3</f>
        <v>56</v>
      </c>
      <c r="H3763" s="7" t="n">
        <v>13</v>
      </c>
      <c r="I3763" s="7"/>
    </row>
    <row r="3764" s="11" customFormat="true" ht="28" hidden="false" customHeight="true" outlineLevel="0" collapsed="false">
      <c r="A3764" s="7" t="n">
        <v>3762</v>
      </c>
      <c r="B3764" s="8" t="s">
        <v>7474</v>
      </c>
      <c r="C3764" s="9" t="s">
        <v>7475</v>
      </c>
      <c r="D3764" s="8" t="n">
        <v>0</v>
      </c>
      <c r="E3764" s="8" t="n">
        <v>0</v>
      </c>
      <c r="F3764" s="8" t="n">
        <v>0</v>
      </c>
      <c r="G3764" s="10" t="n">
        <f aca="false">F3764/3</f>
        <v>0</v>
      </c>
      <c r="H3764" s="12" t="s">
        <v>18</v>
      </c>
      <c r="I3764" s="13" t="s">
        <v>19</v>
      </c>
    </row>
    <row r="3765" s="11" customFormat="true" ht="28" hidden="false" customHeight="true" outlineLevel="0" collapsed="false">
      <c r="A3765" s="7" t="n">
        <v>3763</v>
      </c>
      <c r="B3765" s="8" t="s">
        <v>7476</v>
      </c>
      <c r="C3765" s="9" t="s">
        <v>7477</v>
      </c>
      <c r="D3765" s="8" t="n">
        <v>0</v>
      </c>
      <c r="E3765" s="8" t="n">
        <v>0</v>
      </c>
      <c r="F3765" s="8" t="n">
        <v>0</v>
      </c>
      <c r="G3765" s="10" t="n">
        <f aca="false">F3765/3</f>
        <v>0</v>
      </c>
      <c r="H3765" s="12" t="s">
        <v>18</v>
      </c>
      <c r="I3765" s="13" t="s">
        <v>19</v>
      </c>
    </row>
    <row r="3766" s="11" customFormat="true" ht="28" hidden="false" customHeight="true" outlineLevel="0" collapsed="false">
      <c r="A3766" s="7" t="n">
        <v>3764</v>
      </c>
      <c r="B3766" s="8" t="s">
        <v>7478</v>
      </c>
      <c r="C3766" s="9" t="s">
        <v>7479</v>
      </c>
      <c r="D3766" s="8" t="n">
        <v>70.5</v>
      </c>
      <c r="E3766" s="8" t="n">
        <v>75</v>
      </c>
      <c r="F3766" s="8" t="n">
        <v>145.5</v>
      </c>
      <c r="G3766" s="10" t="n">
        <f aca="false">F3766/3</f>
        <v>48.5</v>
      </c>
      <c r="H3766" s="7" t="n">
        <v>20</v>
      </c>
      <c r="I3766" s="7"/>
    </row>
    <row r="3767" s="11" customFormat="true" ht="28" hidden="false" customHeight="true" outlineLevel="0" collapsed="false">
      <c r="A3767" s="7" t="n">
        <v>3765</v>
      </c>
      <c r="B3767" s="8" t="s">
        <v>7480</v>
      </c>
      <c r="C3767" s="9" t="s">
        <v>7481</v>
      </c>
      <c r="D3767" s="8" t="n">
        <v>0</v>
      </c>
      <c r="E3767" s="8" t="n">
        <v>0</v>
      </c>
      <c r="F3767" s="8" t="n">
        <v>0</v>
      </c>
      <c r="G3767" s="10" t="n">
        <f aca="false">F3767/3</f>
        <v>0</v>
      </c>
      <c r="H3767" s="12" t="s">
        <v>18</v>
      </c>
      <c r="I3767" s="13" t="s">
        <v>19</v>
      </c>
    </row>
    <row r="3768" s="11" customFormat="true" ht="28" hidden="false" customHeight="true" outlineLevel="0" collapsed="false">
      <c r="A3768" s="7" t="n">
        <v>3766</v>
      </c>
      <c r="B3768" s="8" t="s">
        <v>7482</v>
      </c>
      <c r="C3768" s="9" t="s">
        <v>7483</v>
      </c>
      <c r="D3768" s="8" t="n">
        <v>0</v>
      </c>
      <c r="E3768" s="8" t="n">
        <v>0</v>
      </c>
      <c r="F3768" s="8" t="n">
        <v>0</v>
      </c>
      <c r="G3768" s="10" t="n">
        <f aca="false">F3768/3</f>
        <v>0</v>
      </c>
      <c r="H3768" s="12" t="s">
        <v>18</v>
      </c>
      <c r="I3768" s="13" t="s">
        <v>19</v>
      </c>
    </row>
    <row r="3769" s="11" customFormat="true" ht="28" hidden="false" customHeight="true" outlineLevel="0" collapsed="false">
      <c r="A3769" s="7" t="n">
        <v>3767</v>
      </c>
      <c r="B3769" s="8" t="s">
        <v>7484</v>
      </c>
      <c r="C3769" s="9" t="s">
        <v>7485</v>
      </c>
      <c r="D3769" s="8" t="n">
        <v>75</v>
      </c>
      <c r="E3769" s="8" t="n">
        <v>78</v>
      </c>
      <c r="F3769" s="8" t="n">
        <v>153</v>
      </c>
      <c r="G3769" s="10" t="n">
        <f aca="false">F3769/3</f>
        <v>51</v>
      </c>
      <c r="H3769" s="7" t="n">
        <v>44</v>
      </c>
      <c r="I3769" s="7"/>
    </row>
    <row r="3770" s="11" customFormat="true" ht="28" hidden="false" customHeight="true" outlineLevel="0" collapsed="false">
      <c r="A3770" s="7" t="n">
        <v>3768</v>
      </c>
      <c r="B3770" s="8" t="s">
        <v>7486</v>
      </c>
      <c r="C3770" s="9" t="s">
        <v>7487</v>
      </c>
      <c r="D3770" s="8" t="n">
        <v>101</v>
      </c>
      <c r="E3770" s="8" t="n">
        <v>105</v>
      </c>
      <c r="F3770" s="8" t="n">
        <v>206</v>
      </c>
      <c r="G3770" s="10" t="n">
        <f aca="false">F3770/3</f>
        <v>68.6666666666667</v>
      </c>
      <c r="H3770" s="7" t="n">
        <v>2</v>
      </c>
      <c r="I3770" s="7"/>
    </row>
    <row r="3771" s="11" customFormat="true" ht="28" hidden="false" customHeight="true" outlineLevel="0" collapsed="false">
      <c r="A3771" s="7" t="n">
        <v>3769</v>
      </c>
      <c r="B3771" s="8" t="s">
        <v>7488</v>
      </c>
      <c r="C3771" s="9" t="s">
        <v>7489</v>
      </c>
      <c r="D3771" s="8" t="n">
        <v>0</v>
      </c>
      <c r="E3771" s="8" t="n">
        <v>0</v>
      </c>
      <c r="F3771" s="8" t="n">
        <v>0</v>
      </c>
      <c r="G3771" s="10" t="n">
        <f aca="false">F3771/3</f>
        <v>0</v>
      </c>
      <c r="H3771" s="12" t="s">
        <v>18</v>
      </c>
      <c r="I3771" s="13" t="s">
        <v>19</v>
      </c>
    </row>
    <row r="3772" s="11" customFormat="true" ht="28" hidden="false" customHeight="true" outlineLevel="0" collapsed="false">
      <c r="A3772" s="7" t="n">
        <v>3770</v>
      </c>
      <c r="B3772" s="8" t="s">
        <v>7490</v>
      </c>
      <c r="C3772" s="9" t="s">
        <v>7491</v>
      </c>
      <c r="D3772" s="8" t="n">
        <v>76.5</v>
      </c>
      <c r="E3772" s="8" t="n">
        <v>81</v>
      </c>
      <c r="F3772" s="8" t="n">
        <v>157.5</v>
      </c>
      <c r="G3772" s="10" t="n">
        <f aca="false">F3772/3</f>
        <v>52.5</v>
      </c>
      <c r="H3772" s="7" t="n">
        <v>36</v>
      </c>
      <c r="I3772" s="7"/>
    </row>
    <row r="3773" s="11" customFormat="true" ht="28" hidden="false" customHeight="true" outlineLevel="0" collapsed="false">
      <c r="A3773" s="7" t="n">
        <v>3771</v>
      </c>
      <c r="B3773" s="8" t="s">
        <v>7492</v>
      </c>
      <c r="C3773" s="9" t="s">
        <v>7493</v>
      </c>
      <c r="D3773" s="8" t="n">
        <v>73.5</v>
      </c>
      <c r="E3773" s="8" t="n">
        <v>75</v>
      </c>
      <c r="F3773" s="8" t="n">
        <v>148.5</v>
      </c>
      <c r="G3773" s="10" t="n">
        <f aca="false">F3773/3</f>
        <v>49.5</v>
      </c>
      <c r="H3773" s="7" t="n">
        <v>31</v>
      </c>
      <c r="I3773" s="7"/>
    </row>
    <row r="3774" s="11" customFormat="true" ht="28" hidden="false" customHeight="true" outlineLevel="0" collapsed="false">
      <c r="A3774" s="7" t="n">
        <v>3772</v>
      </c>
      <c r="B3774" s="8" t="s">
        <v>7494</v>
      </c>
      <c r="C3774" s="9" t="s">
        <v>7495</v>
      </c>
      <c r="D3774" s="8" t="n">
        <v>77.5</v>
      </c>
      <c r="E3774" s="8" t="n">
        <v>65.5</v>
      </c>
      <c r="F3774" s="8" t="n">
        <v>143</v>
      </c>
      <c r="G3774" s="10" t="n">
        <f aca="false">F3774/3</f>
        <v>47.6666666666667</v>
      </c>
      <c r="H3774" s="7" t="n">
        <v>21</v>
      </c>
      <c r="I3774" s="7"/>
    </row>
    <row r="3775" s="11" customFormat="true" ht="28" hidden="false" customHeight="true" outlineLevel="0" collapsed="false">
      <c r="A3775" s="7" t="n">
        <v>3773</v>
      </c>
      <c r="B3775" s="8" t="s">
        <v>7496</v>
      </c>
      <c r="C3775" s="9" t="s">
        <v>7497</v>
      </c>
      <c r="D3775" s="8" t="n">
        <v>0</v>
      </c>
      <c r="E3775" s="8" t="n">
        <v>0</v>
      </c>
      <c r="F3775" s="8" t="n">
        <v>0</v>
      </c>
      <c r="G3775" s="10" t="n">
        <f aca="false">F3775/3</f>
        <v>0</v>
      </c>
      <c r="H3775" s="12" t="s">
        <v>18</v>
      </c>
      <c r="I3775" s="13" t="s">
        <v>19</v>
      </c>
    </row>
    <row r="3776" s="11" customFormat="true" ht="28" hidden="false" customHeight="true" outlineLevel="0" collapsed="false">
      <c r="A3776" s="7" t="n">
        <v>3774</v>
      </c>
      <c r="B3776" s="8" t="s">
        <v>7498</v>
      </c>
      <c r="C3776" s="9" t="s">
        <v>7499</v>
      </c>
      <c r="D3776" s="8" t="n">
        <v>81.5</v>
      </c>
      <c r="E3776" s="8" t="n">
        <v>62.5</v>
      </c>
      <c r="F3776" s="8" t="n">
        <v>144</v>
      </c>
      <c r="G3776" s="10" t="n">
        <f aca="false">F3776/3</f>
        <v>48</v>
      </c>
      <c r="H3776" s="7" t="n">
        <v>38</v>
      </c>
      <c r="I3776" s="7"/>
    </row>
    <row r="3777" s="11" customFormat="true" ht="28" hidden="false" customHeight="true" outlineLevel="0" collapsed="false">
      <c r="A3777" s="7" t="n">
        <v>3775</v>
      </c>
      <c r="B3777" s="8" t="s">
        <v>7500</v>
      </c>
      <c r="C3777" s="9" t="s">
        <v>7501</v>
      </c>
      <c r="D3777" s="8" t="n">
        <v>76</v>
      </c>
      <c r="E3777" s="8" t="n">
        <v>74</v>
      </c>
      <c r="F3777" s="8" t="n">
        <v>150</v>
      </c>
      <c r="G3777" s="10" t="n">
        <f aca="false">F3777/3</f>
        <v>50</v>
      </c>
      <c r="H3777" s="7" t="n">
        <v>22</v>
      </c>
      <c r="I3777" s="7"/>
    </row>
    <row r="3778" s="11" customFormat="true" ht="28" hidden="false" customHeight="true" outlineLevel="0" collapsed="false">
      <c r="A3778" s="7" t="n">
        <v>3776</v>
      </c>
      <c r="B3778" s="8" t="s">
        <v>7502</v>
      </c>
      <c r="C3778" s="9" t="s">
        <v>7503</v>
      </c>
      <c r="D3778" s="8" t="n">
        <v>83.5</v>
      </c>
      <c r="E3778" s="8" t="n">
        <v>83.5</v>
      </c>
      <c r="F3778" s="8" t="n">
        <v>167</v>
      </c>
      <c r="G3778" s="10" t="n">
        <f aca="false">F3778/3</f>
        <v>55.6666666666667</v>
      </c>
      <c r="H3778" s="7" t="n">
        <v>15</v>
      </c>
      <c r="I3778" s="7"/>
    </row>
    <row r="3779" s="11" customFormat="true" ht="28" hidden="false" customHeight="true" outlineLevel="0" collapsed="false">
      <c r="A3779" s="7" t="n">
        <v>3777</v>
      </c>
      <c r="B3779" s="8" t="s">
        <v>7504</v>
      </c>
      <c r="C3779" s="9" t="s">
        <v>7505</v>
      </c>
      <c r="D3779" s="8" t="n">
        <v>71</v>
      </c>
      <c r="E3779" s="8" t="n">
        <v>66</v>
      </c>
      <c r="F3779" s="8" t="n">
        <v>137</v>
      </c>
      <c r="G3779" s="10" t="n">
        <f aca="false">F3779/3</f>
        <v>45.6666666666667</v>
      </c>
      <c r="H3779" s="7" t="n">
        <v>70</v>
      </c>
      <c r="I3779" s="7"/>
    </row>
    <row r="3780" s="11" customFormat="true" ht="28" hidden="false" customHeight="true" outlineLevel="0" collapsed="false">
      <c r="A3780" s="7" t="n">
        <v>3778</v>
      </c>
      <c r="B3780" s="8" t="s">
        <v>7506</v>
      </c>
      <c r="C3780" s="9" t="s">
        <v>7507</v>
      </c>
      <c r="D3780" s="8" t="n">
        <v>85.5</v>
      </c>
      <c r="E3780" s="8" t="n">
        <v>100.5</v>
      </c>
      <c r="F3780" s="8" t="n">
        <v>186</v>
      </c>
      <c r="G3780" s="10" t="n">
        <f aca="false">F3780/3</f>
        <v>62</v>
      </c>
      <c r="H3780" s="7" t="n">
        <v>2</v>
      </c>
      <c r="I3780" s="7"/>
    </row>
    <row r="3781" s="11" customFormat="true" ht="28" hidden="false" customHeight="true" outlineLevel="0" collapsed="false">
      <c r="A3781" s="7" t="n">
        <v>3779</v>
      </c>
      <c r="B3781" s="8" t="s">
        <v>7508</v>
      </c>
      <c r="C3781" s="9" t="s">
        <v>7509</v>
      </c>
      <c r="D3781" s="8" t="n">
        <v>0</v>
      </c>
      <c r="E3781" s="8" t="n">
        <v>0</v>
      </c>
      <c r="F3781" s="8" t="n">
        <v>0</v>
      </c>
      <c r="G3781" s="10" t="n">
        <f aca="false">F3781/3</f>
        <v>0</v>
      </c>
      <c r="H3781" s="12" t="s">
        <v>18</v>
      </c>
      <c r="I3781" s="13" t="s">
        <v>19</v>
      </c>
    </row>
    <row r="3782" s="11" customFormat="true" ht="28" hidden="false" customHeight="true" outlineLevel="0" collapsed="false">
      <c r="A3782" s="7" t="n">
        <v>3780</v>
      </c>
      <c r="B3782" s="8" t="s">
        <v>7510</v>
      </c>
      <c r="C3782" s="9" t="s">
        <v>7511</v>
      </c>
      <c r="D3782" s="8" t="n">
        <v>0</v>
      </c>
      <c r="E3782" s="8" t="n">
        <v>0</v>
      </c>
      <c r="F3782" s="8" t="n">
        <v>0</v>
      </c>
      <c r="G3782" s="10" t="n">
        <f aca="false">F3782/3</f>
        <v>0</v>
      </c>
      <c r="H3782" s="12" t="s">
        <v>18</v>
      </c>
      <c r="I3782" s="13" t="s">
        <v>19</v>
      </c>
    </row>
    <row r="3783" s="11" customFormat="true" ht="28" hidden="false" customHeight="true" outlineLevel="0" collapsed="false">
      <c r="A3783" s="7" t="n">
        <v>3781</v>
      </c>
      <c r="B3783" s="8" t="s">
        <v>7512</v>
      </c>
      <c r="C3783" s="9" t="s">
        <v>7513</v>
      </c>
      <c r="D3783" s="8" t="n">
        <v>0</v>
      </c>
      <c r="E3783" s="8" t="n">
        <v>0</v>
      </c>
      <c r="F3783" s="8" t="n">
        <v>0</v>
      </c>
      <c r="G3783" s="10" t="n">
        <f aca="false">F3783/3</f>
        <v>0</v>
      </c>
      <c r="H3783" s="12" t="s">
        <v>18</v>
      </c>
      <c r="I3783" s="13" t="s">
        <v>19</v>
      </c>
    </row>
    <row r="3784" s="11" customFormat="true" ht="28" hidden="false" customHeight="true" outlineLevel="0" collapsed="false">
      <c r="A3784" s="7" t="n">
        <v>3782</v>
      </c>
      <c r="B3784" s="8" t="s">
        <v>7514</v>
      </c>
      <c r="C3784" s="9" t="s">
        <v>7515</v>
      </c>
      <c r="D3784" s="8" t="n">
        <v>81.5</v>
      </c>
      <c r="E3784" s="8" t="n">
        <v>93.5</v>
      </c>
      <c r="F3784" s="8" t="n">
        <v>175</v>
      </c>
      <c r="G3784" s="10" t="n">
        <f aca="false">F3784/3</f>
        <v>58.3333333333333</v>
      </c>
      <c r="H3784" s="7" t="n">
        <v>5</v>
      </c>
      <c r="I3784" s="7"/>
    </row>
    <row r="3785" s="11" customFormat="true" ht="28" hidden="false" customHeight="true" outlineLevel="0" collapsed="false">
      <c r="A3785" s="7" t="n">
        <v>3783</v>
      </c>
      <c r="B3785" s="8" t="s">
        <v>7516</v>
      </c>
      <c r="C3785" s="9" t="s">
        <v>7517</v>
      </c>
      <c r="D3785" s="8" t="n">
        <v>74.5</v>
      </c>
      <c r="E3785" s="8" t="n">
        <v>76.5</v>
      </c>
      <c r="F3785" s="8" t="n">
        <v>151</v>
      </c>
      <c r="G3785" s="10" t="n">
        <f aca="false">F3785/3</f>
        <v>50.3333333333333</v>
      </c>
      <c r="H3785" s="7" t="n">
        <v>17</v>
      </c>
      <c r="I3785" s="7"/>
    </row>
    <row r="3786" s="11" customFormat="true" ht="28" hidden="false" customHeight="true" outlineLevel="0" collapsed="false">
      <c r="A3786" s="7" t="n">
        <v>3784</v>
      </c>
      <c r="B3786" s="8" t="s">
        <v>7518</v>
      </c>
      <c r="C3786" s="9" t="s">
        <v>7519</v>
      </c>
      <c r="D3786" s="8" t="n">
        <v>60</v>
      </c>
      <c r="E3786" s="8" t="n">
        <v>55.5</v>
      </c>
      <c r="F3786" s="8" t="n">
        <v>115.5</v>
      </c>
      <c r="G3786" s="10" t="n">
        <f aca="false">F3786/3</f>
        <v>38.5</v>
      </c>
      <c r="H3786" s="7" t="n">
        <v>24</v>
      </c>
      <c r="I3786" s="7"/>
    </row>
    <row r="3787" s="11" customFormat="true" ht="28" hidden="false" customHeight="true" outlineLevel="0" collapsed="false">
      <c r="A3787" s="7" t="n">
        <v>3785</v>
      </c>
      <c r="B3787" s="8" t="s">
        <v>7520</v>
      </c>
      <c r="C3787" s="9" t="s">
        <v>7521</v>
      </c>
      <c r="D3787" s="8" t="n">
        <v>0</v>
      </c>
      <c r="E3787" s="8" t="n">
        <v>0</v>
      </c>
      <c r="F3787" s="8" t="n">
        <v>0</v>
      </c>
      <c r="G3787" s="10" t="n">
        <f aca="false">F3787/3</f>
        <v>0</v>
      </c>
      <c r="H3787" s="12" t="s">
        <v>18</v>
      </c>
      <c r="I3787" s="13" t="s">
        <v>19</v>
      </c>
    </row>
    <row r="3788" s="11" customFormat="true" ht="28" hidden="false" customHeight="true" outlineLevel="0" collapsed="false">
      <c r="A3788" s="7" t="n">
        <v>3786</v>
      </c>
      <c r="B3788" s="8" t="s">
        <v>7522</v>
      </c>
      <c r="C3788" s="9" t="s">
        <v>7523</v>
      </c>
      <c r="D3788" s="8" t="n">
        <v>63.5</v>
      </c>
      <c r="E3788" s="8" t="n">
        <v>72</v>
      </c>
      <c r="F3788" s="8" t="n">
        <v>135.5</v>
      </c>
      <c r="G3788" s="10" t="n">
        <f aca="false">F3788/3</f>
        <v>45.1666666666667</v>
      </c>
      <c r="H3788" s="7" t="n">
        <v>23</v>
      </c>
      <c r="I3788" s="7"/>
    </row>
    <row r="3789" s="11" customFormat="true" ht="28" hidden="false" customHeight="true" outlineLevel="0" collapsed="false">
      <c r="A3789" s="7" t="n">
        <v>3787</v>
      </c>
      <c r="B3789" s="8" t="s">
        <v>7524</v>
      </c>
      <c r="C3789" s="9" t="s">
        <v>7525</v>
      </c>
      <c r="D3789" s="8" t="n">
        <v>62.5</v>
      </c>
      <c r="E3789" s="8" t="n">
        <v>72</v>
      </c>
      <c r="F3789" s="8" t="n">
        <v>134.5</v>
      </c>
      <c r="G3789" s="10" t="n">
        <f aca="false">F3789/3</f>
        <v>44.8333333333333</v>
      </c>
      <c r="H3789" s="7" t="n">
        <v>29</v>
      </c>
      <c r="I3789" s="7"/>
    </row>
    <row r="3790" s="11" customFormat="true" ht="28" hidden="false" customHeight="true" outlineLevel="0" collapsed="false">
      <c r="A3790" s="7" t="n">
        <v>3788</v>
      </c>
      <c r="B3790" s="8" t="s">
        <v>7526</v>
      </c>
      <c r="C3790" s="9" t="s">
        <v>7527</v>
      </c>
      <c r="D3790" s="8" t="n">
        <v>86.5</v>
      </c>
      <c r="E3790" s="8" t="n">
        <v>78</v>
      </c>
      <c r="F3790" s="8" t="n">
        <v>164.5</v>
      </c>
      <c r="G3790" s="10" t="n">
        <f aca="false">F3790/3</f>
        <v>54.8333333333333</v>
      </c>
      <c r="H3790" s="7" t="n">
        <v>17</v>
      </c>
      <c r="I3790" s="7"/>
    </row>
    <row r="3791" s="11" customFormat="true" ht="28" hidden="false" customHeight="true" outlineLevel="0" collapsed="false">
      <c r="A3791" s="7" t="n">
        <v>3789</v>
      </c>
      <c r="B3791" s="8" t="s">
        <v>7528</v>
      </c>
      <c r="C3791" s="9" t="s">
        <v>7529</v>
      </c>
      <c r="D3791" s="8" t="n">
        <v>0</v>
      </c>
      <c r="E3791" s="8" t="n">
        <v>0</v>
      </c>
      <c r="F3791" s="8" t="n">
        <v>0</v>
      </c>
      <c r="G3791" s="10" t="n">
        <f aca="false">F3791/3</f>
        <v>0</v>
      </c>
      <c r="H3791" s="12" t="s">
        <v>18</v>
      </c>
      <c r="I3791" s="13" t="s">
        <v>19</v>
      </c>
    </row>
    <row r="3792" s="11" customFormat="true" ht="28" hidden="false" customHeight="true" outlineLevel="0" collapsed="false">
      <c r="A3792" s="7" t="n">
        <v>3790</v>
      </c>
      <c r="B3792" s="8" t="s">
        <v>7530</v>
      </c>
      <c r="C3792" s="9" t="s">
        <v>7531</v>
      </c>
      <c r="D3792" s="8" t="n">
        <v>0</v>
      </c>
      <c r="E3792" s="8" t="n">
        <v>0</v>
      </c>
      <c r="F3792" s="8" t="n">
        <v>0</v>
      </c>
      <c r="G3792" s="10" t="n">
        <f aca="false">F3792/3</f>
        <v>0</v>
      </c>
      <c r="H3792" s="12" t="s">
        <v>18</v>
      </c>
      <c r="I3792" s="13" t="s">
        <v>19</v>
      </c>
    </row>
    <row r="3793" s="11" customFormat="true" ht="28" hidden="false" customHeight="true" outlineLevel="0" collapsed="false">
      <c r="A3793" s="7" t="n">
        <v>3791</v>
      </c>
      <c r="B3793" s="8" t="s">
        <v>7532</v>
      </c>
      <c r="C3793" s="9" t="s">
        <v>7533</v>
      </c>
      <c r="D3793" s="8" t="n">
        <v>77</v>
      </c>
      <c r="E3793" s="8" t="n">
        <v>75</v>
      </c>
      <c r="F3793" s="8" t="n">
        <v>152</v>
      </c>
      <c r="G3793" s="10" t="n">
        <f aca="false">F3793/3</f>
        <v>50.6666666666667</v>
      </c>
      <c r="H3793" s="7" t="n">
        <v>19</v>
      </c>
      <c r="I3793" s="7"/>
    </row>
    <row r="3794" s="11" customFormat="true" ht="28" hidden="false" customHeight="true" outlineLevel="0" collapsed="false">
      <c r="A3794" s="7" t="n">
        <v>3792</v>
      </c>
      <c r="B3794" s="8" t="s">
        <v>7534</v>
      </c>
      <c r="C3794" s="9" t="s">
        <v>7535</v>
      </c>
      <c r="D3794" s="8" t="n">
        <v>0</v>
      </c>
      <c r="E3794" s="8" t="n">
        <v>0</v>
      </c>
      <c r="F3794" s="8" t="n">
        <v>0</v>
      </c>
      <c r="G3794" s="10" t="n">
        <f aca="false">F3794/3</f>
        <v>0</v>
      </c>
      <c r="H3794" s="12" t="s">
        <v>18</v>
      </c>
      <c r="I3794" s="13" t="s">
        <v>19</v>
      </c>
    </row>
    <row r="3795" s="11" customFormat="true" ht="28" hidden="false" customHeight="true" outlineLevel="0" collapsed="false">
      <c r="A3795" s="7" t="n">
        <v>3793</v>
      </c>
      <c r="B3795" s="8" t="s">
        <v>7536</v>
      </c>
      <c r="C3795" s="9" t="s">
        <v>7537</v>
      </c>
      <c r="D3795" s="8" t="n">
        <v>74</v>
      </c>
      <c r="E3795" s="8" t="n">
        <v>92</v>
      </c>
      <c r="F3795" s="8" t="n">
        <v>166</v>
      </c>
      <c r="G3795" s="10" t="n">
        <f aca="false">F3795/3</f>
        <v>55.3333333333333</v>
      </c>
      <c r="H3795" s="7" t="n">
        <v>10</v>
      </c>
      <c r="I3795" s="7"/>
    </row>
    <row r="3796" s="11" customFormat="true" ht="28" hidden="false" customHeight="true" outlineLevel="0" collapsed="false">
      <c r="A3796" s="7" t="n">
        <v>3794</v>
      </c>
      <c r="B3796" s="8" t="s">
        <v>7538</v>
      </c>
      <c r="C3796" s="9" t="s">
        <v>7539</v>
      </c>
      <c r="D3796" s="8" t="n">
        <v>67</v>
      </c>
      <c r="E3796" s="8" t="n">
        <v>28.5</v>
      </c>
      <c r="F3796" s="8" t="n">
        <v>95.5</v>
      </c>
      <c r="G3796" s="10" t="n">
        <f aca="false">F3796/3</f>
        <v>31.8333333333333</v>
      </c>
      <c r="H3796" s="7" t="n">
        <v>38</v>
      </c>
      <c r="I3796" s="7"/>
    </row>
    <row r="3797" s="11" customFormat="true" ht="28" hidden="false" customHeight="true" outlineLevel="0" collapsed="false">
      <c r="A3797" s="7" t="n">
        <v>3795</v>
      </c>
      <c r="B3797" s="8" t="s">
        <v>7540</v>
      </c>
      <c r="C3797" s="9" t="s">
        <v>7541</v>
      </c>
      <c r="D3797" s="8" t="n">
        <v>84.5</v>
      </c>
      <c r="E3797" s="8" t="n">
        <v>81</v>
      </c>
      <c r="F3797" s="8" t="n">
        <v>165.5</v>
      </c>
      <c r="G3797" s="10" t="n">
        <f aca="false">F3797/3</f>
        <v>55.1666666666667</v>
      </c>
      <c r="H3797" s="7" t="n">
        <v>14</v>
      </c>
      <c r="I3797" s="7"/>
    </row>
    <row r="3798" s="11" customFormat="true" ht="28" hidden="false" customHeight="true" outlineLevel="0" collapsed="false">
      <c r="A3798" s="7" t="n">
        <v>3796</v>
      </c>
      <c r="B3798" s="8" t="s">
        <v>7542</v>
      </c>
      <c r="C3798" s="9" t="s">
        <v>7543</v>
      </c>
      <c r="D3798" s="8" t="n">
        <v>65</v>
      </c>
      <c r="E3798" s="8" t="n">
        <v>70</v>
      </c>
      <c r="F3798" s="8" t="n">
        <v>135</v>
      </c>
      <c r="G3798" s="10" t="n">
        <f aca="false">F3798/3</f>
        <v>45</v>
      </c>
      <c r="H3798" s="7" t="n">
        <v>28</v>
      </c>
      <c r="I3798" s="7"/>
    </row>
    <row r="3799" s="11" customFormat="true" ht="28" hidden="false" customHeight="true" outlineLevel="0" collapsed="false">
      <c r="A3799" s="7" t="n">
        <v>3797</v>
      </c>
      <c r="B3799" s="8" t="s">
        <v>7544</v>
      </c>
      <c r="C3799" s="9" t="s">
        <v>5962</v>
      </c>
      <c r="D3799" s="8" t="n">
        <v>54.5</v>
      </c>
      <c r="E3799" s="8" t="n">
        <v>67</v>
      </c>
      <c r="F3799" s="8" t="n">
        <v>121.5</v>
      </c>
      <c r="G3799" s="10" t="n">
        <f aca="false">F3799/3</f>
        <v>40.5</v>
      </c>
      <c r="H3799" s="7" t="n">
        <v>26</v>
      </c>
      <c r="I3799" s="7"/>
    </row>
    <row r="3800" s="11" customFormat="true" ht="28" hidden="false" customHeight="true" outlineLevel="0" collapsed="false">
      <c r="A3800" s="7" t="n">
        <v>3798</v>
      </c>
      <c r="B3800" s="8" t="s">
        <v>7545</v>
      </c>
      <c r="C3800" s="9" t="s">
        <v>7546</v>
      </c>
      <c r="D3800" s="8" t="n">
        <v>85.5</v>
      </c>
      <c r="E3800" s="8" t="n">
        <v>78.5</v>
      </c>
      <c r="F3800" s="8" t="n">
        <v>164</v>
      </c>
      <c r="G3800" s="10" t="n">
        <f aca="false">F3800/3</f>
        <v>54.6666666666667</v>
      </c>
      <c r="H3800" s="7" t="n">
        <v>13</v>
      </c>
      <c r="I3800" s="7"/>
    </row>
    <row r="3801" s="11" customFormat="true" ht="28" hidden="false" customHeight="true" outlineLevel="0" collapsed="false">
      <c r="A3801" s="7" t="n">
        <v>3799</v>
      </c>
      <c r="B3801" s="8" t="s">
        <v>7547</v>
      </c>
      <c r="C3801" s="9" t="s">
        <v>7548</v>
      </c>
      <c r="D3801" s="8" t="n">
        <v>73</v>
      </c>
      <c r="E3801" s="8" t="n">
        <v>61.5</v>
      </c>
      <c r="F3801" s="8" t="n">
        <v>134.5</v>
      </c>
      <c r="G3801" s="10" t="n">
        <f aca="false">F3801/3</f>
        <v>44.8333333333333</v>
      </c>
      <c r="H3801" s="7" t="n">
        <v>11</v>
      </c>
      <c r="I3801" s="7"/>
    </row>
    <row r="3802" s="11" customFormat="true" ht="28" hidden="false" customHeight="true" outlineLevel="0" collapsed="false">
      <c r="A3802" s="7" t="n">
        <v>3800</v>
      </c>
      <c r="B3802" s="8" t="s">
        <v>7549</v>
      </c>
      <c r="C3802" s="9" t="s">
        <v>7550</v>
      </c>
      <c r="D3802" s="8" t="n">
        <v>87.5</v>
      </c>
      <c r="E3802" s="8" t="n">
        <v>94</v>
      </c>
      <c r="F3802" s="8" t="n">
        <v>181.5</v>
      </c>
      <c r="G3802" s="10" t="n">
        <f aca="false">F3802/3</f>
        <v>60.5</v>
      </c>
      <c r="H3802" s="7" t="n">
        <v>5</v>
      </c>
      <c r="I3802" s="7"/>
    </row>
    <row r="3803" s="11" customFormat="true" ht="28" hidden="false" customHeight="true" outlineLevel="0" collapsed="false">
      <c r="A3803" s="7" t="n">
        <v>3801</v>
      </c>
      <c r="B3803" s="8" t="s">
        <v>7551</v>
      </c>
      <c r="C3803" s="9" t="s">
        <v>7552</v>
      </c>
      <c r="D3803" s="8" t="n">
        <v>63</v>
      </c>
      <c r="E3803" s="8" t="n">
        <v>75</v>
      </c>
      <c r="F3803" s="8" t="n">
        <v>138</v>
      </c>
      <c r="G3803" s="10" t="n">
        <f aca="false">F3803/3</f>
        <v>46</v>
      </c>
      <c r="H3803" s="7" t="n">
        <v>11</v>
      </c>
      <c r="I3803" s="7"/>
    </row>
    <row r="3804" s="11" customFormat="true" ht="28" hidden="false" customHeight="true" outlineLevel="0" collapsed="false">
      <c r="A3804" s="7" t="n">
        <v>3802</v>
      </c>
      <c r="B3804" s="8" t="s">
        <v>7553</v>
      </c>
      <c r="C3804" s="9" t="s">
        <v>7554</v>
      </c>
      <c r="D3804" s="8" t="n">
        <v>0</v>
      </c>
      <c r="E3804" s="8" t="n">
        <v>0</v>
      </c>
      <c r="F3804" s="8" t="n">
        <v>0</v>
      </c>
      <c r="G3804" s="10" t="n">
        <f aca="false">F3804/3</f>
        <v>0</v>
      </c>
      <c r="H3804" s="12" t="s">
        <v>18</v>
      </c>
      <c r="I3804" s="13" t="s">
        <v>19</v>
      </c>
    </row>
    <row r="3805" s="11" customFormat="true" ht="28" hidden="false" customHeight="true" outlineLevel="0" collapsed="false">
      <c r="A3805" s="7" t="n">
        <v>3803</v>
      </c>
      <c r="B3805" s="8" t="s">
        <v>7555</v>
      </c>
      <c r="C3805" s="9" t="s">
        <v>7556</v>
      </c>
      <c r="D3805" s="8" t="n">
        <v>64.5</v>
      </c>
      <c r="E3805" s="8" t="n">
        <v>62</v>
      </c>
      <c r="F3805" s="8" t="n">
        <v>126.5</v>
      </c>
      <c r="G3805" s="10" t="n">
        <f aca="false">F3805/3</f>
        <v>42.1666666666667</v>
      </c>
      <c r="H3805" s="7" t="n">
        <v>33</v>
      </c>
      <c r="I3805" s="7"/>
    </row>
    <row r="3806" s="11" customFormat="true" ht="28" hidden="false" customHeight="true" outlineLevel="0" collapsed="false">
      <c r="A3806" s="7" t="n">
        <v>3804</v>
      </c>
      <c r="B3806" s="8" t="s">
        <v>7557</v>
      </c>
      <c r="C3806" s="9" t="s">
        <v>7558</v>
      </c>
      <c r="D3806" s="8" t="n">
        <v>0</v>
      </c>
      <c r="E3806" s="8" t="n">
        <v>0</v>
      </c>
      <c r="F3806" s="8" t="n">
        <v>0</v>
      </c>
      <c r="G3806" s="10" t="n">
        <f aca="false">F3806/3</f>
        <v>0</v>
      </c>
      <c r="H3806" s="12" t="s">
        <v>18</v>
      </c>
      <c r="I3806" s="13" t="s">
        <v>19</v>
      </c>
    </row>
    <row r="3807" s="11" customFormat="true" ht="28" hidden="false" customHeight="true" outlineLevel="0" collapsed="false">
      <c r="A3807" s="7" t="n">
        <v>3805</v>
      </c>
      <c r="B3807" s="8" t="s">
        <v>7559</v>
      </c>
      <c r="C3807" s="9" t="s">
        <v>7560</v>
      </c>
      <c r="D3807" s="8" t="n">
        <v>83</v>
      </c>
      <c r="E3807" s="8" t="n">
        <v>64</v>
      </c>
      <c r="F3807" s="8" t="n">
        <v>147</v>
      </c>
      <c r="G3807" s="10" t="n">
        <f aca="false">F3807/3</f>
        <v>49</v>
      </c>
      <c r="H3807" s="7" t="n">
        <v>26</v>
      </c>
      <c r="I3807" s="7"/>
    </row>
    <row r="3808" s="11" customFormat="true" ht="28" hidden="false" customHeight="true" outlineLevel="0" collapsed="false">
      <c r="A3808" s="7" t="n">
        <v>3806</v>
      </c>
      <c r="B3808" s="8" t="s">
        <v>7561</v>
      </c>
      <c r="C3808" s="9" t="s">
        <v>7562</v>
      </c>
      <c r="D3808" s="8" t="n">
        <v>0</v>
      </c>
      <c r="E3808" s="8" t="n">
        <v>0</v>
      </c>
      <c r="F3808" s="8" t="n">
        <v>0</v>
      </c>
      <c r="G3808" s="10" t="n">
        <f aca="false">F3808/3</f>
        <v>0</v>
      </c>
      <c r="H3808" s="12" t="s">
        <v>18</v>
      </c>
      <c r="I3808" s="13" t="s">
        <v>19</v>
      </c>
    </row>
    <row r="3809" s="11" customFormat="true" ht="28" hidden="false" customHeight="true" outlineLevel="0" collapsed="false">
      <c r="A3809" s="7" t="n">
        <v>3807</v>
      </c>
      <c r="B3809" s="8" t="s">
        <v>7563</v>
      </c>
      <c r="C3809" s="9" t="s">
        <v>7564</v>
      </c>
      <c r="D3809" s="8" t="n">
        <v>57</v>
      </c>
      <c r="E3809" s="8" t="n">
        <v>67</v>
      </c>
      <c r="F3809" s="8" t="n">
        <v>124</v>
      </c>
      <c r="G3809" s="10" t="n">
        <f aca="false">F3809/3</f>
        <v>41.3333333333333</v>
      </c>
      <c r="H3809" s="7" t="n">
        <v>78</v>
      </c>
      <c r="I3809" s="7"/>
    </row>
    <row r="3810" s="11" customFormat="true" ht="28" hidden="false" customHeight="true" outlineLevel="0" collapsed="false">
      <c r="A3810" s="7" t="n">
        <v>3808</v>
      </c>
      <c r="B3810" s="8" t="s">
        <v>7565</v>
      </c>
      <c r="C3810" s="9" t="s">
        <v>7566</v>
      </c>
      <c r="D3810" s="8" t="n">
        <v>77.5</v>
      </c>
      <c r="E3810" s="8" t="n">
        <v>89</v>
      </c>
      <c r="F3810" s="8" t="n">
        <v>166.5</v>
      </c>
      <c r="G3810" s="10" t="n">
        <f aca="false">F3810/3</f>
        <v>55.5</v>
      </c>
      <c r="H3810" s="7" t="n">
        <v>11</v>
      </c>
      <c r="I3810" s="7"/>
    </row>
    <row r="3811" s="11" customFormat="true" ht="28" hidden="false" customHeight="true" outlineLevel="0" collapsed="false">
      <c r="A3811" s="7" t="n">
        <v>3809</v>
      </c>
      <c r="B3811" s="8" t="s">
        <v>7567</v>
      </c>
      <c r="C3811" s="9" t="s">
        <v>7568</v>
      </c>
      <c r="D3811" s="8" t="n">
        <v>0</v>
      </c>
      <c r="E3811" s="8" t="n">
        <v>0</v>
      </c>
      <c r="F3811" s="8" t="n">
        <v>0</v>
      </c>
      <c r="G3811" s="10" t="n">
        <f aca="false">F3811/3</f>
        <v>0</v>
      </c>
      <c r="H3811" s="12" t="s">
        <v>18</v>
      </c>
      <c r="I3811" s="13" t="s">
        <v>19</v>
      </c>
    </row>
    <row r="3812" s="11" customFormat="true" ht="28" hidden="false" customHeight="true" outlineLevel="0" collapsed="false">
      <c r="A3812" s="7" t="n">
        <v>3810</v>
      </c>
      <c r="B3812" s="8" t="s">
        <v>7569</v>
      </c>
      <c r="C3812" s="9" t="s">
        <v>7570</v>
      </c>
      <c r="D3812" s="8" t="n">
        <v>0</v>
      </c>
      <c r="E3812" s="8" t="n">
        <v>0</v>
      </c>
      <c r="F3812" s="8" t="n">
        <v>0</v>
      </c>
      <c r="G3812" s="10" t="n">
        <f aca="false">F3812/3</f>
        <v>0</v>
      </c>
      <c r="H3812" s="12" t="s">
        <v>18</v>
      </c>
      <c r="I3812" s="13" t="s">
        <v>19</v>
      </c>
    </row>
    <row r="3813" s="11" customFormat="true" ht="28" hidden="false" customHeight="true" outlineLevel="0" collapsed="false">
      <c r="A3813" s="7" t="n">
        <v>3811</v>
      </c>
      <c r="B3813" s="8" t="s">
        <v>7571</v>
      </c>
      <c r="C3813" s="9" t="s">
        <v>7572</v>
      </c>
      <c r="D3813" s="8" t="n">
        <v>63.5</v>
      </c>
      <c r="E3813" s="8" t="n">
        <v>85.6</v>
      </c>
      <c r="F3813" s="8" t="n">
        <v>149.1</v>
      </c>
      <c r="G3813" s="10" t="n">
        <f aca="false">F3813/3</f>
        <v>49.7</v>
      </c>
      <c r="H3813" s="7" t="n">
        <v>2</v>
      </c>
      <c r="I3813" s="7"/>
    </row>
    <row r="3814" s="11" customFormat="true" ht="28" hidden="false" customHeight="true" outlineLevel="0" collapsed="false">
      <c r="A3814" s="7" t="n">
        <v>3812</v>
      </c>
      <c r="B3814" s="8" t="s">
        <v>7573</v>
      </c>
      <c r="C3814" s="9" t="s">
        <v>7574</v>
      </c>
      <c r="D3814" s="8" t="n">
        <v>0</v>
      </c>
      <c r="E3814" s="8" t="n">
        <v>0</v>
      </c>
      <c r="F3814" s="8" t="n">
        <v>0</v>
      </c>
      <c r="G3814" s="10" t="n">
        <f aca="false">F3814/3</f>
        <v>0</v>
      </c>
      <c r="H3814" s="12" t="s">
        <v>18</v>
      </c>
      <c r="I3814" s="13" t="s">
        <v>19</v>
      </c>
    </row>
    <row r="3815" s="11" customFormat="true" ht="28" hidden="false" customHeight="true" outlineLevel="0" collapsed="false">
      <c r="A3815" s="7" t="n">
        <v>3813</v>
      </c>
      <c r="B3815" s="8" t="s">
        <v>7575</v>
      </c>
      <c r="C3815" s="9" t="s">
        <v>7576</v>
      </c>
      <c r="D3815" s="8" t="n">
        <v>82.5</v>
      </c>
      <c r="E3815" s="8" t="n">
        <v>75.8</v>
      </c>
      <c r="F3815" s="8" t="n">
        <v>158.3</v>
      </c>
      <c r="G3815" s="10" t="n">
        <f aca="false">F3815/3</f>
        <v>52.7666666666667</v>
      </c>
      <c r="H3815" s="7" t="n">
        <v>1</v>
      </c>
      <c r="I3815" s="7"/>
    </row>
    <row r="3816" s="11" customFormat="true" ht="28" hidden="false" customHeight="true" outlineLevel="0" collapsed="false">
      <c r="A3816" s="7" t="n">
        <v>3814</v>
      </c>
      <c r="B3816" s="8" t="s">
        <v>7577</v>
      </c>
      <c r="C3816" s="9" t="s">
        <v>7578</v>
      </c>
      <c r="D3816" s="8" t="n">
        <v>0</v>
      </c>
      <c r="E3816" s="8" t="n">
        <v>0</v>
      </c>
      <c r="F3816" s="8" t="n">
        <v>0</v>
      </c>
      <c r="G3816" s="10" t="n">
        <f aca="false">F3816/3</f>
        <v>0</v>
      </c>
      <c r="H3816" s="12" t="s">
        <v>18</v>
      </c>
      <c r="I3816" s="13" t="s">
        <v>19</v>
      </c>
    </row>
    <row r="3817" s="11" customFormat="true" ht="28" hidden="false" customHeight="true" outlineLevel="0" collapsed="false">
      <c r="A3817" s="7" t="n">
        <v>3815</v>
      </c>
      <c r="B3817" s="8" t="s">
        <v>7579</v>
      </c>
      <c r="C3817" s="9" t="s">
        <v>7580</v>
      </c>
      <c r="D3817" s="8" t="n">
        <v>72.5</v>
      </c>
      <c r="E3817" s="8" t="n">
        <v>93.3</v>
      </c>
      <c r="F3817" s="8" t="n">
        <v>165.8</v>
      </c>
      <c r="G3817" s="10" t="n">
        <f aca="false">F3817/3</f>
        <v>55.2666666666667</v>
      </c>
      <c r="H3817" s="7" t="n">
        <v>1</v>
      </c>
      <c r="I3817" s="7"/>
    </row>
    <row r="3818" s="11" customFormat="true" ht="28" hidden="false" customHeight="true" outlineLevel="0" collapsed="false">
      <c r="A3818" s="7" t="n">
        <v>3816</v>
      </c>
      <c r="B3818" s="8" t="s">
        <v>7581</v>
      </c>
      <c r="C3818" s="9" t="s">
        <v>2140</v>
      </c>
      <c r="D3818" s="8" t="n">
        <v>69</v>
      </c>
      <c r="E3818" s="8" t="n">
        <v>79.3</v>
      </c>
      <c r="F3818" s="8" t="n">
        <v>148.3</v>
      </c>
      <c r="G3818" s="10" t="n">
        <f aca="false">F3818/3</f>
        <v>49.4333333333333</v>
      </c>
      <c r="H3818" s="7" t="n">
        <v>3</v>
      </c>
      <c r="I3818" s="7"/>
    </row>
    <row r="3819" s="11" customFormat="true" ht="28" hidden="false" customHeight="true" outlineLevel="0" collapsed="false">
      <c r="A3819" s="7" t="n">
        <v>3817</v>
      </c>
      <c r="B3819" s="8" t="s">
        <v>7582</v>
      </c>
      <c r="C3819" s="9" t="s">
        <v>7583</v>
      </c>
      <c r="D3819" s="8" t="n">
        <v>65</v>
      </c>
      <c r="E3819" s="8" t="n">
        <v>85.2</v>
      </c>
      <c r="F3819" s="8" t="n">
        <v>150.2</v>
      </c>
      <c r="G3819" s="10" t="n">
        <f aca="false">F3819/3</f>
        <v>50.0666666666667</v>
      </c>
      <c r="H3819" s="7" t="n">
        <v>1</v>
      </c>
      <c r="I3819" s="7"/>
    </row>
    <row r="3820" s="11" customFormat="true" ht="28" hidden="false" customHeight="true" outlineLevel="0" collapsed="false">
      <c r="A3820" s="7" t="n">
        <v>3818</v>
      </c>
      <c r="B3820" s="8" t="s">
        <v>7584</v>
      </c>
      <c r="C3820" s="9" t="s">
        <v>7585</v>
      </c>
      <c r="D3820" s="8" t="n">
        <v>86.5</v>
      </c>
      <c r="E3820" s="8" t="n">
        <v>96.7</v>
      </c>
      <c r="F3820" s="8" t="n">
        <v>183.2</v>
      </c>
      <c r="G3820" s="10" t="n">
        <f aca="false">F3820/3</f>
        <v>61.0666666666667</v>
      </c>
      <c r="H3820" s="7" t="n">
        <v>1</v>
      </c>
      <c r="I3820" s="7"/>
    </row>
    <row r="3821" s="11" customFormat="true" ht="28" hidden="false" customHeight="true" outlineLevel="0" collapsed="false">
      <c r="A3821" s="7" t="n">
        <v>3819</v>
      </c>
      <c r="B3821" s="8" t="s">
        <v>7586</v>
      </c>
      <c r="C3821" s="9" t="s">
        <v>7587</v>
      </c>
      <c r="D3821" s="8" t="n">
        <v>75</v>
      </c>
      <c r="E3821" s="8" t="n">
        <v>81.3</v>
      </c>
      <c r="F3821" s="8" t="n">
        <v>156.3</v>
      </c>
      <c r="G3821" s="10" t="n">
        <f aca="false">F3821/3</f>
        <v>52.1</v>
      </c>
      <c r="H3821" s="7" t="n">
        <v>1</v>
      </c>
      <c r="I3821" s="7"/>
    </row>
    <row r="3822" s="11" customFormat="true" ht="28" hidden="false" customHeight="true" outlineLevel="0" collapsed="false">
      <c r="A3822" s="7" t="n">
        <v>3820</v>
      </c>
      <c r="B3822" s="8" t="s">
        <v>7588</v>
      </c>
      <c r="C3822" s="9" t="s">
        <v>7589</v>
      </c>
      <c r="D3822" s="8" t="n">
        <v>94.5</v>
      </c>
      <c r="E3822" s="8" t="n">
        <v>81.65</v>
      </c>
      <c r="F3822" s="8" t="n">
        <v>176.15</v>
      </c>
      <c r="G3822" s="10" t="n">
        <f aca="false">F3822/3</f>
        <v>58.7166666666667</v>
      </c>
      <c r="H3822" s="7" t="n">
        <v>3</v>
      </c>
      <c r="I3822" s="7"/>
    </row>
    <row r="3823" s="11" customFormat="true" ht="28" hidden="false" customHeight="true" outlineLevel="0" collapsed="false">
      <c r="A3823" s="7" t="n">
        <v>3821</v>
      </c>
      <c r="B3823" s="8" t="s">
        <v>7590</v>
      </c>
      <c r="C3823" s="9" t="s">
        <v>7591</v>
      </c>
      <c r="D3823" s="8" t="n">
        <v>73</v>
      </c>
      <c r="E3823" s="8" t="n">
        <v>83.4</v>
      </c>
      <c r="F3823" s="8" t="n">
        <v>156.4</v>
      </c>
      <c r="G3823" s="10" t="n">
        <f aca="false">F3823/3</f>
        <v>52.1333333333333</v>
      </c>
      <c r="H3823" s="7" t="n">
        <v>4</v>
      </c>
      <c r="I3823" s="7"/>
    </row>
    <row r="3824" s="11" customFormat="true" ht="28" hidden="false" customHeight="true" outlineLevel="0" collapsed="false">
      <c r="A3824" s="7" t="n">
        <v>3822</v>
      </c>
      <c r="B3824" s="8" t="s">
        <v>7592</v>
      </c>
      <c r="C3824" s="9" t="s">
        <v>7593</v>
      </c>
      <c r="D3824" s="8" t="n">
        <v>65.5</v>
      </c>
      <c r="E3824" s="8" t="n">
        <v>71</v>
      </c>
      <c r="F3824" s="8" t="n">
        <v>136.5</v>
      </c>
      <c r="G3824" s="10" t="n">
        <f aca="false">F3824/3</f>
        <v>45.5</v>
      </c>
      <c r="H3824" s="7" t="n">
        <v>9</v>
      </c>
      <c r="I3824" s="7"/>
    </row>
    <row r="3825" s="11" customFormat="true" ht="28" hidden="false" customHeight="true" outlineLevel="0" collapsed="false">
      <c r="A3825" s="7" t="n">
        <v>3823</v>
      </c>
      <c r="B3825" s="8" t="s">
        <v>7594</v>
      </c>
      <c r="C3825" s="9" t="s">
        <v>7595</v>
      </c>
      <c r="D3825" s="8" t="n">
        <v>0</v>
      </c>
      <c r="E3825" s="8" t="n">
        <v>0</v>
      </c>
      <c r="F3825" s="8" t="n">
        <v>0</v>
      </c>
      <c r="G3825" s="10" t="n">
        <f aca="false">F3825/3</f>
        <v>0</v>
      </c>
      <c r="H3825" s="12" t="s">
        <v>18</v>
      </c>
      <c r="I3825" s="13" t="s">
        <v>19</v>
      </c>
    </row>
    <row r="3826" s="11" customFormat="true" ht="28" hidden="false" customHeight="true" outlineLevel="0" collapsed="false">
      <c r="A3826" s="7" t="n">
        <v>3824</v>
      </c>
      <c r="B3826" s="8" t="s">
        <v>7596</v>
      </c>
      <c r="C3826" s="9" t="s">
        <v>7597</v>
      </c>
      <c r="D3826" s="8" t="n">
        <v>84</v>
      </c>
      <c r="E3826" s="8" t="n">
        <v>50.85</v>
      </c>
      <c r="F3826" s="8" t="n">
        <v>134.85</v>
      </c>
      <c r="G3826" s="10" t="n">
        <f aca="false">F3826/3</f>
        <v>44.95</v>
      </c>
      <c r="H3826" s="7" t="n">
        <v>7</v>
      </c>
      <c r="I3826" s="7"/>
    </row>
    <row r="3827" s="11" customFormat="true" ht="28" hidden="false" customHeight="true" outlineLevel="0" collapsed="false">
      <c r="A3827" s="7" t="n">
        <v>3825</v>
      </c>
      <c r="B3827" s="8" t="s">
        <v>7598</v>
      </c>
      <c r="C3827" s="9" t="s">
        <v>7599</v>
      </c>
      <c r="D3827" s="8" t="n">
        <v>61.5</v>
      </c>
      <c r="E3827" s="8" t="n">
        <v>46.9</v>
      </c>
      <c r="F3827" s="8" t="n">
        <v>108.4</v>
      </c>
      <c r="G3827" s="10" t="n">
        <f aca="false">F3827/3</f>
        <v>36.1333333333333</v>
      </c>
      <c r="H3827" s="7" t="n">
        <v>5</v>
      </c>
      <c r="I3827" s="7"/>
    </row>
    <row r="3828" s="11" customFormat="true" ht="28" hidden="false" customHeight="true" outlineLevel="0" collapsed="false">
      <c r="A3828" s="7" t="n">
        <v>3826</v>
      </c>
      <c r="B3828" s="8" t="s">
        <v>7600</v>
      </c>
      <c r="C3828" s="9" t="s">
        <v>7601</v>
      </c>
      <c r="D3828" s="8" t="n">
        <v>73.5</v>
      </c>
      <c r="E3828" s="8" t="n">
        <v>80.55</v>
      </c>
      <c r="F3828" s="8" t="n">
        <v>154.05</v>
      </c>
      <c r="G3828" s="10" t="n">
        <f aca="false">F3828/3</f>
        <v>51.35</v>
      </c>
      <c r="H3828" s="7" t="n">
        <v>7</v>
      </c>
      <c r="I3828" s="7"/>
    </row>
    <row r="3829" s="11" customFormat="true" ht="28" hidden="false" customHeight="true" outlineLevel="0" collapsed="false">
      <c r="A3829" s="7" t="n">
        <v>3827</v>
      </c>
      <c r="B3829" s="8" t="s">
        <v>7602</v>
      </c>
      <c r="C3829" s="9" t="s">
        <v>7603</v>
      </c>
      <c r="D3829" s="8" t="n">
        <v>82</v>
      </c>
      <c r="E3829" s="8" t="n">
        <v>85.5</v>
      </c>
      <c r="F3829" s="8" t="n">
        <v>167.5</v>
      </c>
      <c r="G3829" s="10" t="n">
        <f aca="false">F3829/3</f>
        <v>55.8333333333333</v>
      </c>
      <c r="H3829" s="7" t="n">
        <v>2</v>
      </c>
      <c r="I3829" s="7"/>
    </row>
    <row r="3830" s="11" customFormat="true" ht="28" hidden="false" customHeight="true" outlineLevel="0" collapsed="false">
      <c r="A3830" s="7" t="n">
        <v>3828</v>
      </c>
      <c r="B3830" s="8" t="s">
        <v>7604</v>
      </c>
      <c r="C3830" s="9" t="s">
        <v>7605</v>
      </c>
      <c r="D3830" s="8" t="n">
        <v>0</v>
      </c>
      <c r="E3830" s="8" t="n">
        <v>0</v>
      </c>
      <c r="F3830" s="8" t="n">
        <v>0</v>
      </c>
      <c r="G3830" s="10" t="n">
        <f aca="false">F3830/3</f>
        <v>0</v>
      </c>
      <c r="H3830" s="12" t="s">
        <v>18</v>
      </c>
      <c r="I3830" s="13" t="s">
        <v>19</v>
      </c>
    </row>
    <row r="3831" s="11" customFormat="true" ht="28" hidden="false" customHeight="true" outlineLevel="0" collapsed="false">
      <c r="A3831" s="7" t="n">
        <v>3829</v>
      </c>
      <c r="B3831" s="8" t="s">
        <v>7606</v>
      </c>
      <c r="C3831" s="9" t="s">
        <v>7607</v>
      </c>
      <c r="D3831" s="8" t="n">
        <v>59</v>
      </c>
      <c r="E3831" s="8" t="n">
        <v>102.55</v>
      </c>
      <c r="F3831" s="8" t="n">
        <v>161.55</v>
      </c>
      <c r="G3831" s="10" t="n">
        <f aca="false">F3831/3</f>
        <v>53.85</v>
      </c>
      <c r="H3831" s="7" t="n">
        <v>1</v>
      </c>
      <c r="I3831" s="7"/>
    </row>
    <row r="3832" s="11" customFormat="true" ht="28" hidden="false" customHeight="true" outlineLevel="0" collapsed="false">
      <c r="A3832" s="7" t="n">
        <v>3830</v>
      </c>
      <c r="B3832" s="8" t="s">
        <v>7608</v>
      </c>
      <c r="C3832" s="9" t="s">
        <v>4677</v>
      </c>
      <c r="D3832" s="8" t="n">
        <v>62.5</v>
      </c>
      <c r="E3832" s="8" t="n">
        <v>86.95</v>
      </c>
      <c r="F3832" s="8" t="n">
        <v>149.45</v>
      </c>
      <c r="G3832" s="10" t="n">
        <f aca="false">F3832/3</f>
        <v>49.8166666666667</v>
      </c>
      <c r="H3832" s="7" t="n">
        <v>8</v>
      </c>
      <c r="I3832" s="7"/>
    </row>
    <row r="3833" s="11" customFormat="true" ht="28" hidden="false" customHeight="true" outlineLevel="0" collapsed="false">
      <c r="A3833" s="7" t="n">
        <v>3831</v>
      </c>
      <c r="B3833" s="8" t="s">
        <v>7609</v>
      </c>
      <c r="C3833" s="9" t="s">
        <v>7610</v>
      </c>
      <c r="D3833" s="8" t="n">
        <v>74</v>
      </c>
      <c r="E3833" s="8" t="n">
        <v>73</v>
      </c>
      <c r="F3833" s="8" t="n">
        <v>147</v>
      </c>
      <c r="G3833" s="10" t="n">
        <f aca="false">F3833/3</f>
        <v>49</v>
      </c>
      <c r="H3833" s="7" t="n">
        <v>2</v>
      </c>
      <c r="I3833" s="7"/>
    </row>
    <row r="3834" s="11" customFormat="true" ht="28" hidden="false" customHeight="true" outlineLevel="0" collapsed="false">
      <c r="A3834" s="7" t="n">
        <v>3832</v>
      </c>
      <c r="B3834" s="8" t="s">
        <v>7611</v>
      </c>
      <c r="C3834" s="9" t="s">
        <v>7612</v>
      </c>
      <c r="D3834" s="8" t="n">
        <v>41.5</v>
      </c>
      <c r="E3834" s="8" t="n">
        <v>68.8</v>
      </c>
      <c r="F3834" s="8" t="n">
        <v>110.3</v>
      </c>
      <c r="G3834" s="10" t="n">
        <f aca="false">F3834/3</f>
        <v>36.7666666666667</v>
      </c>
      <c r="H3834" s="7" t="n">
        <v>4</v>
      </c>
      <c r="I3834" s="7"/>
    </row>
    <row r="3835" s="11" customFormat="true" ht="28" hidden="false" customHeight="true" outlineLevel="0" collapsed="false">
      <c r="A3835" s="7" t="n">
        <v>3833</v>
      </c>
      <c r="B3835" s="8" t="s">
        <v>7613</v>
      </c>
      <c r="C3835" s="9" t="s">
        <v>7614</v>
      </c>
      <c r="D3835" s="8" t="n">
        <v>86.5</v>
      </c>
      <c r="E3835" s="8" t="n">
        <v>90.5</v>
      </c>
      <c r="F3835" s="8" t="n">
        <v>177</v>
      </c>
      <c r="G3835" s="10" t="n">
        <f aca="false">F3835/3</f>
        <v>59</v>
      </c>
      <c r="H3835" s="7" t="n">
        <v>1</v>
      </c>
      <c r="I3835" s="7"/>
    </row>
    <row r="3836" s="11" customFormat="true" ht="28" hidden="false" customHeight="true" outlineLevel="0" collapsed="false">
      <c r="A3836" s="7" t="n">
        <v>3834</v>
      </c>
      <c r="B3836" s="8" t="s">
        <v>7615</v>
      </c>
      <c r="C3836" s="9" t="s">
        <v>7616</v>
      </c>
      <c r="D3836" s="8" t="n">
        <v>93</v>
      </c>
      <c r="E3836" s="8" t="n">
        <v>100.05</v>
      </c>
      <c r="F3836" s="8" t="n">
        <v>193.05</v>
      </c>
      <c r="G3836" s="10" t="n">
        <f aca="false">F3836/3</f>
        <v>64.35</v>
      </c>
      <c r="H3836" s="7" t="n">
        <v>1</v>
      </c>
      <c r="I3836" s="7"/>
    </row>
    <row r="3837" s="11" customFormat="true" ht="28" hidden="false" customHeight="true" outlineLevel="0" collapsed="false">
      <c r="A3837" s="7" t="n">
        <v>3835</v>
      </c>
      <c r="B3837" s="8" t="s">
        <v>7617</v>
      </c>
      <c r="C3837" s="9" t="s">
        <v>7618</v>
      </c>
      <c r="D3837" s="8" t="n">
        <v>0</v>
      </c>
      <c r="E3837" s="8" t="n">
        <v>0</v>
      </c>
      <c r="F3837" s="8" t="n">
        <v>0</v>
      </c>
      <c r="G3837" s="10" t="n">
        <f aca="false">F3837/3</f>
        <v>0</v>
      </c>
      <c r="H3837" s="12" t="s">
        <v>18</v>
      </c>
      <c r="I3837" s="13" t="s">
        <v>19</v>
      </c>
    </row>
    <row r="3838" s="11" customFormat="true" ht="28" hidden="false" customHeight="true" outlineLevel="0" collapsed="false">
      <c r="A3838" s="7" t="n">
        <v>3836</v>
      </c>
      <c r="B3838" s="8" t="s">
        <v>7619</v>
      </c>
      <c r="C3838" s="9" t="s">
        <v>7620</v>
      </c>
      <c r="D3838" s="8" t="n">
        <v>0</v>
      </c>
      <c r="E3838" s="8" t="n">
        <v>0</v>
      </c>
      <c r="F3838" s="8" t="n">
        <v>0</v>
      </c>
      <c r="G3838" s="10" t="n">
        <f aca="false">F3838/3</f>
        <v>0</v>
      </c>
      <c r="H3838" s="12" t="s">
        <v>18</v>
      </c>
      <c r="I3838" s="13" t="s">
        <v>19</v>
      </c>
    </row>
    <row r="3839" s="11" customFormat="true" ht="28" hidden="false" customHeight="true" outlineLevel="0" collapsed="false">
      <c r="A3839" s="7" t="n">
        <v>3837</v>
      </c>
      <c r="B3839" s="8" t="s">
        <v>7621</v>
      </c>
      <c r="C3839" s="9" t="s">
        <v>7622</v>
      </c>
      <c r="D3839" s="8" t="n">
        <v>86.5</v>
      </c>
      <c r="E3839" s="8" t="n">
        <v>73.3</v>
      </c>
      <c r="F3839" s="8" t="n">
        <v>159.8</v>
      </c>
      <c r="G3839" s="10" t="n">
        <f aca="false">F3839/3</f>
        <v>53.2666666666667</v>
      </c>
      <c r="H3839" s="7" t="n">
        <v>5</v>
      </c>
      <c r="I3839" s="7"/>
    </row>
    <row r="3840" s="11" customFormat="true" ht="28" hidden="false" customHeight="true" outlineLevel="0" collapsed="false">
      <c r="A3840" s="7" t="n">
        <v>3838</v>
      </c>
      <c r="B3840" s="8" t="s">
        <v>7623</v>
      </c>
      <c r="C3840" s="9" t="s">
        <v>7624</v>
      </c>
      <c r="D3840" s="8" t="n">
        <v>91</v>
      </c>
      <c r="E3840" s="8" t="n">
        <v>100.45</v>
      </c>
      <c r="F3840" s="8" t="n">
        <v>191.45</v>
      </c>
      <c r="G3840" s="10" t="n">
        <f aca="false">F3840/3</f>
        <v>63.8166666666667</v>
      </c>
      <c r="H3840" s="7" t="n">
        <v>2</v>
      </c>
      <c r="I3840" s="7"/>
    </row>
    <row r="3841" s="11" customFormat="true" ht="28" hidden="false" customHeight="true" outlineLevel="0" collapsed="false">
      <c r="A3841" s="7" t="n">
        <v>3839</v>
      </c>
      <c r="B3841" s="8" t="s">
        <v>7625</v>
      </c>
      <c r="C3841" s="9" t="s">
        <v>7626</v>
      </c>
      <c r="D3841" s="8" t="n">
        <v>0</v>
      </c>
      <c r="E3841" s="8" t="n">
        <v>0</v>
      </c>
      <c r="F3841" s="8" t="n">
        <v>0</v>
      </c>
      <c r="G3841" s="10" t="n">
        <f aca="false">F3841/3</f>
        <v>0</v>
      </c>
      <c r="H3841" s="12" t="s">
        <v>18</v>
      </c>
      <c r="I3841" s="13" t="s">
        <v>19</v>
      </c>
    </row>
    <row r="3842" s="11" customFormat="true" ht="28" hidden="false" customHeight="true" outlineLevel="0" collapsed="false">
      <c r="A3842" s="7" t="n">
        <v>3840</v>
      </c>
      <c r="B3842" s="8" t="s">
        <v>7627</v>
      </c>
      <c r="C3842" s="9" t="s">
        <v>7628</v>
      </c>
      <c r="D3842" s="8" t="n">
        <v>82</v>
      </c>
      <c r="E3842" s="8" t="n">
        <v>85.95</v>
      </c>
      <c r="F3842" s="8" t="n">
        <v>167.95</v>
      </c>
      <c r="G3842" s="10" t="n">
        <f aca="false">F3842/3</f>
        <v>55.9833333333333</v>
      </c>
      <c r="H3842" s="7" t="n">
        <v>4</v>
      </c>
      <c r="I3842" s="7"/>
    </row>
    <row r="3843" s="11" customFormat="true" ht="28" hidden="false" customHeight="true" outlineLevel="0" collapsed="false">
      <c r="A3843" s="7" t="n">
        <v>3841</v>
      </c>
      <c r="B3843" s="8" t="s">
        <v>7629</v>
      </c>
      <c r="C3843" s="9" t="s">
        <v>7630</v>
      </c>
      <c r="D3843" s="8" t="n">
        <v>0</v>
      </c>
      <c r="E3843" s="8" t="n">
        <v>0</v>
      </c>
      <c r="F3843" s="8" t="n">
        <v>0</v>
      </c>
      <c r="G3843" s="10" t="n">
        <f aca="false">F3843/3</f>
        <v>0</v>
      </c>
      <c r="H3843" s="12" t="s">
        <v>18</v>
      </c>
      <c r="I3843" s="13" t="s">
        <v>19</v>
      </c>
    </row>
    <row r="3844" s="11" customFormat="true" ht="28" hidden="false" customHeight="true" outlineLevel="0" collapsed="false">
      <c r="A3844" s="7" t="n">
        <v>3842</v>
      </c>
      <c r="B3844" s="8" t="s">
        <v>7631</v>
      </c>
      <c r="C3844" s="9" t="s">
        <v>7632</v>
      </c>
      <c r="D3844" s="8" t="n">
        <v>78</v>
      </c>
      <c r="E3844" s="8" t="n">
        <v>84.55</v>
      </c>
      <c r="F3844" s="8" t="n">
        <v>162.55</v>
      </c>
      <c r="G3844" s="10" t="n">
        <f aca="false">F3844/3</f>
        <v>54.1833333333333</v>
      </c>
      <c r="H3844" s="7" t="n">
        <v>3</v>
      </c>
      <c r="I3844" s="7"/>
    </row>
    <row r="3845" s="11" customFormat="true" ht="28" hidden="false" customHeight="true" outlineLevel="0" collapsed="false">
      <c r="A3845" s="7" t="n">
        <v>3843</v>
      </c>
      <c r="B3845" s="8" t="s">
        <v>7633</v>
      </c>
      <c r="C3845" s="9" t="s">
        <v>7634</v>
      </c>
      <c r="D3845" s="8" t="n">
        <v>54</v>
      </c>
      <c r="E3845" s="8" t="n">
        <v>74.8</v>
      </c>
      <c r="F3845" s="8" t="n">
        <v>128.8</v>
      </c>
      <c r="G3845" s="10" t="n">
        <f aca="false">F3845/3</f>
        <v>42.9333333333333</v>
      </c>
      <c r="H3845" s="7" t="n">
        <v>7</v>
      </c>
      <c r="I3845" s="7"/>
    </row>
    <row r="3846" s="11" customFormat="true" ht="28" hidden="false" customHeight="true" outlineLevel="0" collapsed="false">
      <c r="A3846" s="7" t="n">
        <v>3844</v>
      </c>
      <c r="B3846" s="8" t="s">
        <v>7635</v>
      </c>
      <c r="C3846" s="9" t="s">
        <v>7636</v>
      </c>
      <c r="D3846" s="8" t="n">
        <v>0</v>
      </c>
      <c r="E3846" s="8" t="n">
        <v>0</v>
      </c>
      <c r="F3846" s="8" t="n">
        <v>0</v>
      </c>
      <c r="G3846" s="10" t="n">
        <f aca="false">F3846/3</f>
        <v>0</v>
      </c>
      <c r="H3846" s="12" t="s">
        <v>18</v>
      </c>
      <c r="I3846" s="13" t="s">
        <v>19</v>
      </c>
    </row>
    <row r="3847" s="11" customFormat="true" ht="28" hidden="false" customHeight="true" outlineLevel="0" collapsed="false">
      <c r="A3847" s="7" t="n">
        <v>3845</v>
      </c>
      <c r="B3847" s="8" t="s">
        <v>7637</v>
      </c>
      <c r="C3847" s="9" t="s">
        <v>7638</v>
      </c>
      <c r="D3847" s="8" t="n">
        <v>80</v>
      </c>
      <c r="E3847" s="8" t="n">
        <v>57.15</v>
      </c>
      <c r="F3847" s="8" t="n">
        <v>137.15</v>
      </c>
      <c r="G3847" s="10" t="n">
        <f aca="false">F3847/3</f>
        <v>45.7166666666667</v>
      </c>
      <c r="H3847" s="7" t="n">
        <v>4</v>
      </c>
      <c r="I3847" s="7"/>
    </row>
    <row r="3848" s="11" customFormat="true" ht="28" hidden="false" customHeight="true" outlineLevel="0" collapsed="false">
      <c r="A3848" s="7" t="n">
        <v>3846</v>
      </c>
      <c r="B3848" s="8" t="s">
        <v>7639</v>
      </c>
      <c r="C3848" s="9" t="s">
        <v>7640</v>
      </c>
      <c r="D3848" s="8" t="n">
        <v>0</v>
      </c>
      <c r="E3848" s="8" t="n">
        <v>0</v>
      </c>
      <c r="F3848" s="8" t="n">
        <v>0</v>
      </c>
      <c r="G3848" s="10" t="n">
        <f aca="false">F3848/3</f>
        <v>0</v>
      </c>
      <c r="H3848" s="12" t="s">
        <v>18</v>
      </c>
      <c r="I3848" s="13" t="s">
        <v>19</v>
      </c>
    </row>
    <row r="3849" s="11" customFormat="true" ht="28" hidden="false" customHeight="true" outlineLevel="0" collapsed="false">
      <c r="A3849" s="7" t="n">
        <v>3847</v>
      </c>
      <c r="B3849" s="8" t="s">
        <v>7641</v>
      </c>
      <c r="C3849" s="9" t="s">
        <v>7642</v>
      </c>
      <c r="D3849" s="8" t="n">
        <v>87</v>
      </c>
      <c r="E3849" s="8" t="n">
        <v>89.5</v>
      </c>
      <c r="F3849" s="8" t="n">
        <v>176.5</v>
      </c>
      <c r="G3849" s="10" t="n">
        <f aca="false">F3849/3</f>
        <v>58.8333333333333</v>
      </c>
      <c r="H3849" s="7" t="n">
        <v>1</v>
      </c>
      <c r="I3849" s="7"/>
    </row>
    <row r="3850" s="11" customFormat="true" ht="28" hidden="false" customHeight="true" outlineLevel="0" collapsed="false">
      <c r="A3850" s="7" t="n">
        <v>3848</v>
      </c>
      <c r="B3850" s="8" t="s">
        <v>7643</v>
      </c>
      <c r="C3850" s="9" t="s">
        <v>7644</v>
      </c>
      <c r="D3850" s="8" t="n">
        <v>0</v>
      </c>
      <c r="E3850" s="8" t="n">
        <v>0</v>
      </c>
      <c r="F3850" s="8" t="n">
        <v>0</v>
      </c>
      <c r="G3850" s="10" t="n">
        <f aca="false">F3850/3</f>
        <v>0</v>
      </c>
      <c r="H3850" s="12" t="s">
        <v>18</v>
      </c>
      <c r="I3850" s="13" t="s">
        <v>19</v>
      </c>
    </row>
    <row r="3851" s="11" customFormat="true" ht="28" hidden="false" customHeight="true" outlineLevel="0" collapsed="false">
      <c r="A3851" s="7" t="n">
        <v>3849</v>
      </c>
      <c r="B3851" s="8" t="s">
        <v>7645</v>
      </c>
      <c r="C3851" s="9" t="s">
        <v>7646</v>
      </c>
      <c r="D3851" s="8" t="n">
        <v>70</v>
      </c>
      <c r="E3851" s="8" t="n">
        <v>90.6</v>
      </c>
      <c r="F3851" s="8" t="n">
        <v>160.6</v>
      </c>
      <c r="G3851" s="10" t="n">
        <f aca="false">F3851/3</f>
        <v>53.5333333333333</v>
      </c>
      <c r="H3851" s="7" t="n">
        <v>3</v>
      </c>
      <c r="I3851" s="7"/>
    </row>
    <row r="3852" s="11" customFormat="true" ht="28" hidden="false" customHeight="true" outlineLevel="0" collapsed="false">
      <c r="A3852" s="7" t="n">
        <v>3850</v>
      </c>
      <c r="B3852" s="8" t="s">
        <v>7647</v>
      </c>
      <c r="C3852" s="9" t="s">
        <v>7648</v>
      </c>
      <c r="D3852" s="8" t="n">
        <v>80.5</v>
      </c>
      <c r="E3852" s="8" t="n">
        <v>82.85</v>
      </c>
      <c r="F3852" s="8" t="n">
        <v>163.35</v>
      </c>
      <c r="G3852" s="10" t="n">
        <f aca="false">F3852/3</f>
        <v>54.45</v>
      </c>
      <c r="H3852" s="7" t="n">
        <v>2</v>
      </c>
      <c r="I3852" s="7"/>
    </row>
    <row r="3853" s="11" customFormat="true" ht="28" hidden="false" customHeight="true" outlineLevel="0" collapsed="false">
      <c r="A3853" s="7" t="n">
        <v>3851</v>
      </c>
      <c r="B3853" s="8" t="s">
        <v>7649</v>
      </c>
      <c r="C3853" s="9" t="s">
        <v>7650</v>
      </c>
      <c r="D3853" s="8" t="n">
        <v>87</v>
      </c>
      <c r="E3853" s="8" t="n">
        <v>86.05</v>
      </c>
      <c r="F3853" s="8" t="n">
        <v>173.05</v>
      </c>
      <c r="G3853" s="10" t="n">
        <f aca="false">F3853/3</f>
        <v>57.6833333333333</v>
      </c>
      <c r="H3853" s="7" t="n">
        <v>1</v>
      </c>
      <c r="I3853" s="7"/>
    </row>
    <row r="3854" s="11" customFormat="true" ht="28" hidden="false" customHeight="true" outlineLevel="0" collapsed="false">
      <c r="A3854" s="7" t="n">
        <v>3852</v>
      </c>
      <c r="B3854" s="8" t="s">
        <v>7651</v>
      </c>
      <c r="C3854" s="9" t="s">
        <v>7652</v>
      </c>
      <c r="D3854" s="8" t="n">
        <v>82.5</v>
      </c>
      <c r="E3854" s="8" t="n">
        <v>84.45</v>
      </c>
      <c r="F3854" s="8" t="n">
        <v>166.95</v>
      </c>
      <c r="G3854" s="10" t="n">
        <f aca="false">F3854/3</f>
        <v>55.65</v>
      </c>
      <c r="H3854" s="7" t="n">
        <v>2</v>
      </c>
      <c r="I3854" s="7"/>
    </row>
    <row r="3855" s="11" customFormat="true" ht="28" hidden="false" customHeight="true" outlineLevel="0" collapsed="false">
      <c r="A3855" s="7" t="n">
        <v>3853</v>
      </c>
      <c r="B3855" s="8" t="s">
        <v>7653</v>
      </c>
      <c r="C3855" s="9" t="s">
        <v>7654</v>
      </c>
      <c r="D3855" s="8" t="n">
        <v>77.5</v>
      </c>
      <c r="E3855" s="8" t="n">
        <v>79.5</v>
      </c>
      <c r="F3855" s="8" t="n">
        <v>157</v>
      </c>
      <c r="G3855" s="10" t="n">
        <f aca="false">F3855/3</f>
        <v>52.3333333333333</v>
      </c>
      <c r="H3855" s="7" t="n">
        <v>6</v>
      </c>
      <c r="I3855" s="7"/>
    </row>
    <row r="3856" s="11" customFormat="true" ht="28" hidden="false" customHeight="true" outlineLevel="0" collapsed="false">
      <c r="A3856" s="7" t="n">
        <v>3854</v>
      </c>
      <c r="B3856" s="8" t="s">
        <v>7655</v>
      </c>
      <c r="C3856" s="9" t="s">
        <v>7656</v>
      </c>
      <c r="D3856" s="8" t="n">
        <v>0</v>
      </c>
      <c r="E3856" s="8" t="n">
        <v>0</v>
      </c>
      <c r="F3856" s="8" t="n">
        <v>0</v>
      </c>
      <c r="G3856" s="10" t="n">
        <f aca="false">F3856/3</f>
        <v>0</v>
      </c>
      <c r="H3856" s="12" t="s">
        <v>18</v>
      </c>
      <c r="I3856" s="13" t="s">
        <v>19</v>
      </c>
    </row>
    <row r="3857" s="11" customFormat="true" ht="28" hidden="false" customHeight="true" outlineLevel="0" collapsed="false">
      <c r="A3857" s="7" t="n">
        <v>3855</v>
      </c>
      <c r="B3857" s="8" t="s">
        <v>7657</v>
      </c>
      <c r="C3857" s="9" t="s">
        <v>7658</v>
      </c>
      <c r="D3857" s="8" t="n">
        <v>77.5</v>
      </c>
      <c r="E3857" s="8" t="n">
        <v>85.4</v>
      </c>
      <c r="F3857" s="8" t="n">
        <v>162.9</v>
      </c>
      <c r="G3857" s="10" t="n">
        <f aca="false">F3857/3</f>
        <v>54.3</v>
      </c>
      <c r="H3857" s="7" t="n">
        <v>1</v>
      </c>
      <c r="I3857" s="7"/>
    </row>
    <row r="3858" s="11" customFormat="true" ht="28" hidden="false" customHeight="true" outlineLevel="0" collapsed="false">
      <c r="A3858" s="7" t="n">
        <v>3856</v>
      </c>
      <c r="B3858" s="8" t="s">
        <v>7659</v>
      </c>
      <c r="C3858" s="9" t="s">
        <v>7660</v>
      </c>
      <c r="D3858" s="8" t="n">
        <v>0</v>
      </c>
      <c r="E3858" s="8" t="n">
        <v>0</v>
      </c>
      <c r="F3858" s="8" t="n">
        <v>0</v>
      </c>
      <c r="G3858" s="10" t="n">
        <f aca="false">F3858/3</f>
        <v>0</v>
      </c>
      <c r="H3858" s="12" t="s">
        <v>18</v>
      </c>
      <c r="I3858" s="13" t="s">
        <v>19</v>
      </c>
    </row>
    <row r="3859" s="11" customFormat="true" ht="28" hidden="false" customHeight="true" outlineLevel="0" collapsed="false">
      <c r="A3859" s="7" t="n">
        <v>3857</v>
      </c>
      <c r="B3859" s="8" t="s">
        <v>7661</v>
      </c>
      <c r="C3859" s="9" t="s">
        <v>7662</v>
      </c>
      <c r="D3859" s="8" t="n">
        <v>0</v>
      </c>
      <c r="E3859" s="8" t="n">
        <v>0</v>
      </c>
      <c r="F3859" s="8" t="n">
        <v>0</v>
      </c>
      <c r="G3859" s="10" t="n">
        <f aca="false">F3859/3</f>
        <v>0</v>
      </c>
      <c r="H3859" s="12" t="s">
        <v>18</v>
      </c>
      <c r="I3859" s="13" t="s">
        <v>19</v>
      </c>
    </row>
    <row r="3860" s="11" customFormat="true" ht="28" hidden="false" customHeight="true" outlineLevel="0" collapsed="false">
      <c r="A3860" s="7" t="n">
        <v>3858</v>
      </c>
      <c r="B3860" s="8" t="s">
        <v>7663</v>
      </c>
      <c r="C3860" s="9" t="s">
        <v>7664</v>
      </c>
      <c r="D3860" s="8" t="n">
        <v>103.5</v>
      </c>
      <c r="E3860" s="8" t="n">
        <v>56.6</v>
      </c>
      <c r="F3860" s="8" t="n">
        <v>160.1</v>
      </c>
      <c r="G3860" s="10" t="n">
        <f aca="false">F3860/3</f>
        <v>53.3666666666667</v>
      </c>
      <c r="H3860" s="7" t="n">
        <v>4</v>
      </c>
      <c r="I3860" s="7"/>
    </row>
    <row r="3861" s="11" customFormat="true" ht="28" hidden="false" customHeight="true" outlineLevel="0" collapsed="false">
      <c r="A3861" s="7" t="n">
        <v>3859</v>
      </c>
      <c r="B3861" s="8" t="s">
        <v>7665</v>
      </c>
      <c r="C3861" s="9" t="s">
        <v>1177</v>
      </c>
      <c r="D3861" s="8" t="n">
        <v>0</v>
      </c>
      <c r="E3861" s="8" t="n">
        <v>0</v>
      </c>
      <c r="F3861" s="8" t="n">
        <v>0</v>
      </c>
      <c r="G3861" s="10" t="n">
        <f aca="false">F3861/3</f>
        <v>0</v>
      </c>
      <c r="H3861" s="12" t="s">
        <v>18</v>
      </c>
      <c r="I3861" s="13" t="s">
        <v>19</v>
      </c>
    </row>
    <row r="3862" s="11" customFormat="true" ht="28" hidden="false" customHeight="true" outlineLevel="0" collapsed="false">
      <c r="A3862" s="7" t="n">
        <v>3860</v>
      </c>
      <c r="B3862" s="8" t="s">
        <v>7666</v>
      </c>
      <c r="C3862" s="9" t="s">
        <v>7667</v>
      </c>
      <c r="D3862" s="8" t="n">
        <v>0</v>
      </c>
      <c r="E3862" s="8" t="n">
        <v>0</v>
      </c>
      <c r="F3862" s="8" t="n">
        <v>0</v>
      </c>
      <c r="G3862" s="10" t="n">
        <f aca="false">F3862/3</f>
        <v>0</v>
      </c>
      <c r="H3862" s="12" t="s">
        <v>18</v>
      </c>
      <c r="I3862" s="13" t="s">
        <v>19</v>
      </c>
    </row>
    <row r="3863" s="11" customFormat="true" ht="28" hidden="false" customHeight="true" outlineLevel="0" collapsed="false">
      <c r="A3863" s="7" t="n">
        <v>3861</v>
      </c>
      <c r="B3863" s="8" t="s">
        <v>7668</v>
      </c>
      <c r="C3863" s="9" t="s">
        <v>7669</v>
      </c>
      <c r="D3863" s="8" t="n">
        <v>81.5</v>
      </c>
      <c r="E3863" s="8" t="n">
        <v>86</v>
      </c>
      <c r="F3863" s="8" t="n">
        <v>167.5</v>
      </c>
      <c r="G3863" s="10" t="n">
        <f aca="false">F3863/3</f>
        <v>55.8333333333333</v>
      </c>
      <c r="H3863" s="7" t="n">
        <v>2</v>
      </c>
      <c r="I3863" s="7"/>
    </row>
    <row r="3864" s="11" customFormat="true" ht="28" hidden="false" customHeight="true" outlineLevel="0" collapsed="false">
      <c r="A3864" s="7" t="n">
        <v>3862</v>
      </c>
      <c r="B3864" s="8" t="s">
        <v>7670</v>
      </c>
      <c r="C3864" s="9" t="s">
        <v>7671</v>
      </c>
      <c r="D3864" s="8" t="n">
        <v>67</v>
      </c>
      <c r="E3864" s="8" t="n">
        <v>40.6</v>
      </c>
      <c r="F3864" s="8" t="n">
        <v>107.6</v>
      </c>
      <c r="G3864" s="10" t="n">
        <f aca="false">F3864/3</f>
        <v>35.8666666666667</v>
      </c>
      <c r="H3864" s="7" t="n">
        <v>9</v>
      </c>
      <c r="I3864" s="7"/>
    </row>
    <row r="3865" s="11" customFormat="true" ht="28" hidden="false" customHeight="true" outlineLevel="0" collapsed="false">
      <c r="A3865" s="7" t="n">
        <v>3863</v>
      </c>
      <c r="B3865" s="8" t="s">
        <v>7672</v>
      </c>
      <c r="C3865" s="9" t="s">
        <v>7673</v>
      </c>
      <c r="D3865" s="8" t="n">
        <v>78.5</v>
      </c>
      <c r="E3865" s="8" t="n">
        <v>77</v>
      </c>
      <c r="F3865" s="8" t="n">
        <v>155.5</v>
      </c>
      <c r="G3865" s="10" t="n">
        <f aca="false">F3865/3</f>
        <v>51.8333333333333</v>
      </c>
      <c r="H3865" s="7" t="n">
        <v>6</v>
      </c>
      <c r="I3865" s="7"/>
    </row>
    <row r="3866" s="11" customFormat="true" ht="28" hidden="false" customHeight="true" outlineLevel="0" collapsed="false">
      <c r="A3866" s="7" t="n">
        <v>3864</v>
      </c>
      <c r="B3866" s="8" t="s">
        <v>7674</v>
      </c>
      <c r="C3866" s="9" t="s">
        <v>7675</v>
      </c>
      <c r="D3866" s="8" t="n">
        <v>99.5</v>
      </c>
      <c r="E3866" s="8" t="n">
        <v>105.15</v>
      </c>
      <c r="F3866" s="8" t="n">
        <v>204.65</v>
      </c>
      <c r="G3866" s="10" t="n">
        <f aca="false">F3866/3</f>
        <v>68.2166666666667</v>
      </c>
      <c r="H3866" s="7" t="n">
        <v>1</v>
      </c>
      <c r="I3866" s="7"/>
    </row>
    <row r="3867" s="11" customFormat="true" ht="28" hidden="false" customHeight="true" outlineLevel="0" collapsed="false">
      <c r="A3867" s="7" t="n">
        <v>3865</v>
      </c>
      <c r="B3867" s="8" t="s">
        <v>7676</v>
      </c>
      <c r="C3867" s="9" t="s">
        <v>7677</v>
      </c>
      <c r="D3867" s="8" t="n">
        <v>91</v>
      </c>
      <c r="E3867" s="8" t="n">
        <v>105.9</v>
      </c>
      <c r="F3867" s="8" t="n">
        <v>196.9</v>
      </c>
      <c r="G3867" s="10" t="n">
        <f aca="false">F3867/3</f>
        <v>65.6333333333333</v>
      </c>
      <c r="H3867" s="7" t="n">
        <v>1</v>
      </c>
      <c r="I3867" s="7"/>
    </row>
    <row r="3868" s="11" customFormat="true" ht="28" hidden="false" customHeight="true" outlineLevel="0" collapsed="false">
      <c r="A3868" s="7" t="n">
        <v>3866</v>
      </c>
      <c r="B3868" s="8" t="s">
        <v>7678</v>
      </c>
      <c r="C3868" s="9" t="s">
        <v>7679</v>
      </c>
      <c r="D3868" s="8" t="n">
        <v>49.5</v>
      </c>
      <c r="E3868" s="8" t="n">
        <v>70.4</v>
      </c>
      <c r="F3868" s="8" t="n">
        <v>119.9</v>
      </c>
      <c r="G3868" s="10" t="n">
        <f aca="false">F3868/3</f>
        <v>39.9666666666667</v>
      </c>
      <c r="H3868" s="7" t="n">
        <v>8</v>
      </c>
      <c r="I3868" s="7"/>
    </row>
    <row r="3869" s="11" customFormat="true" ht="28" hidden="false" customHeight="true" outlineLevel="0" collapsed="false">
      <c r="A3869" s="7" t="n">
        <v>3867</v>
      </c>
      <c r="B3869" s="8" t="s">
        <v>7680</v>
      </c>
      <c r="C3869" s="9" t="s">
        <v>7681</v>
      </c>
      <c r="D3869" s="8" t="n">
        <v>80</v>
      </c>
      <c r="E3869" s="8" t="n">
        <v>79.55</v>
      </c>
      <c r="F3869" s="8" t="n">
        <v>159.55</v>
      </c>
      <c r="G3869" s="10" t="n">
        <f aca="false">F3869/3</f>
        <v>53.1833333333333</v>
      </c>
      <c r="H3869" s="7" t="n">
        <v>5</v>
      </c>
      <c r="I3869" s="7"/>
    </row>
    <row r="3870" s="11" customFormat="true" ht="28" hidden="false" customHeight="true" outlineLevel="0" collapsed="false">
      <c r="A3870" s="7" t="n">
        <v>3868</v>
      </c>
      <c r="B3870" s="8" t="s">
        <v>7682</v>
      </c>
      <c r="C3870" s="9" t="s">
        <v>7683</v>
      </c>
      <c r="D3870" s="8" t="n">
        <v>0</v>
      </c>
      <c r="E3870" s="8" t="n">
        <v>0</v>
      </c>
      <c r="F3870" s="8" t="n">
        <v>0</v>
      </c>
      <c r="G3870" s="10" t="n">
        <f aca="false">F3870/3</f>
        <v>0</v>
      </c>
      <c r="H3870" s="12" t="s">
        <v>18</v>
      </c>
      <c r="I3870" s="13" t="s">
        <v>19</v>
      </c>
    </row>
    <row r="3871" s="11" customFormat="true" ht="28" hidden="false" customHeight="true" outlineLevel="0" collapsed="false">
      <c r="A3871" s="7" t="n">
        <v>3869</v>
      </c>
      <c r="B3871" s="8" t="s">
        <v>7684</v>
      </c>
      <c r="C3871" s="9" t="s">
        <v>7685</v>
      </c>
      <c r="D3871" s="8" t="n">
        <v>0</v>
      </c>
      <c r="E3871" s="8" t="n">
        <v>0</v>
      </c>
      <c r="F3871" s="8" t="n">
        <v>0</v>
      </c>
      <c r="G3871" s="10" t="n">
        <f aca="false">F3871/3</f>
        <v>0</v>
      </c>
      <c r="H3871" s="12" t="s">
        <v>18</v>
      </c>
      <c r="I3871" s="13" t="s">
        <v>19</v>
      </c>
    </row>
    <row r="3872" s="11" customFormat="true" ht="28" hidden="false" customHeight="true" outlineLevel="0" collapsed="false">
      <c r="A3872" s="7" t="n">
        <v>3870</v>
      </c>
      <c r="B3872" s="8" t="s">
        <v>7686</v>
      </c>
      <c r="C3872" s="9" t="s">
        <v>7687</v>
      </c>
      <c r="D3872" s="8" t="n">
        <v>79.5</v>
      </c>
      <c r="E3872" s="8" t="n">
        <v>87.75</v>
      </c>
      <c r="F3872" s="8" t="n">
        <v>167.25</v>
      </c>
      <c r="G3872" s="10" t="n">
        <f aca="false">F3872/3</f>
        <v>55.75</v>
      </c>
      <c r="H3872" s="7" t="n">
        <v>1</v>
      </c>
      <c r="I3872" s="7"/>
    </row>
    <row r="3873" s="11" customFormat="true" ht="28" hidden="false" customHeight="true" outlineLevel="0" collapsed="false">
      <c r="A3873" s="7" t="n">
        <v>3871</v>
      </c>
      <c r="B3873" s="8" t="s">
        <v>7688</v>
      </c>
      <c r="C3873" s="9" t="s">
        <v>7689</v>
      </c>
      <c r="D3873" s="8" t="n">
        <v>87.5</v>
      </c>
      <c r="E3873" s="8" t="n">
        <v>85.35</v>
      </c>
      <c r="F3873" s="8" t="n">
        <v>172.85</v>
      </c>
      <c r="G3873" s="10" t="n">
        <f aca="false">F3873/3</f>
        <v>57.6166666666667</v>
      </c>
      <c r="H3873" s="7" t="n">
        <v>2</v>
      </c>
      <c r="I3873" s="7"/>
    </row>
    <row r="3874" s="11" customFormat="true" ht="28" hidden="false" customHeight="true" outlineLevel="0" collapsed="false">
      <c r="A3874" s="7" t="n">
        <v>3872</v>
      </c>
      <c r="B3874" s="8" t="s">
        <v>7690</v>
      </c>
      <c r="C3874" s="9" t="s">
        <v>7691</v>
      </c>
      <c r="D3874" s="8" t="n">
        <v>79.5</v>
      </c>
      <c r="E3874" s="8" t="n">
        <v>76.7</v>
      </c>
      <c r="F3874" s="8" t="n">
        <v>156.2</v>
      </c>
      <c r="G3874" s="10" t="n">
        <f aca="false">F3874/3</f>
        <v>52.0666666666667</v>
      </c>
      <c r="H3874" s="7" t="n">
        <v>3</v>
      </c>
      <c r="I3874" s="7"/>
    </row>
    <row r="3875" s="11" customFormat="true" ht="28" hidden="false" customHeight="true" outlineLevel="0" collapsed="false">
      <c r="A3875" s="7" t="n">
        <v>3873</v>
      </c>
      <c r="B3875" s="8" t="s">
        <v>7692</v>
      </c>
      <c r="C3875" s="9" t="s">
        <v>7693</v>
      </c>
      <c r="D3875" s="8" t="n">
        <v>68</v>
      </c>
      <c r="E3875" s="8" t="n">
        <v>81.65</v>
      </c>
      <c r="F3875" s="8" t="n">
        <v>149.65</v>
      </c>
      <c r="G3875" s="10" t="n">
        <f aca="false">F3875/3</f>
        <v>49.8833333333333</v>
      </c>
      <c r="H3875" s="7" t="n">
        <v>5</v>
      </c>
      <c r="I3875" s="7"/>
    </row>
    <row r="3876" s="11" customFormat="true" ht="28" hidden="false" customHeight="true" outlineLevel="0" collapsed="false">
      <c r="A3876" s="7" t="n">
        <v>3874</v>
      </c>
      <c r="B3876" s="8" t="s">
        <v>7694</v>
      </c>
      <c r="C3876" s="9" t="s">
        <v>7695</v>
      </c>
      <c r="D3876" s="8" t="n">
        <v>0</v>
      </c>
      <c r="E3876" s="8" t="n">
        <v>0</v>
      </c>
      <c r="F3876" s="8" t="n">
        <v>0</v>
      </c>
      <c r="G3876" s="10" t="n">
        <f aca="false">F3876/3</f>
        <v>0</v>
      </c>
      <c r="H3876" s="12" t="s">
        <v>18</v>
      </c>
      <c r="I3876" s="13" t="s">
        <v>19</v>
      </c>
    </row>
    <row r="3877" s="11" customFormat="true" ht="28" hidden="false" customHeight="true" outlineLevel="0" collapsed="false">
      <c r="A3877" s="7" t="n">
        <v>3875</v>
      </c>
      <c r="B3877" s="8" t="s">
        <v>7696</v>
      </c>
      <c r="C3877" s="9" t="s">
        <v>7697</v>
      </c>
      <c r="D3877" s="8" t="n">
        <v>0</v>
      </c>
      <c r="E3877" s="8" t="n">
        <v>0</v>
      </c>
      <c r="F3877" s="8" t="n">
        <v>0</v>
      </c>
      <c r="G3877" s="10" t="n">
        <f aca="false">F3877/3</f>
        <v>0</v>
      </c>
      <c r="H3877" s="12" t="s">
        <v>18</v>
      </c>
      <c r="I3877" s="13" t="s">
        <v>19</v>
      </c>
    </row>
    <row r="3878" s="11" customFormat="true" ht="28" hidden="false" customHeight="true" outlineLevel="0" collapsed="false">
      <c r="A3878" s="7" t="n">
        <v>3876</v>
      </c>
      <c r="B3878" s="8" t="s">
        <v>7698</v>
      </c>
      <c r="C3878" s="9" t="s">
        <v>7699</v>
      </c>
      <c r="D3878" s="8" t="n">
        <v>82.5</v>
      </c>
      <c r="E3878" s="8" t="n">
        <v>88.95</v>
      </c>
      <c r="F3878" s="8" t="n">
        <v>171.45</v>
      </c>
      <c r="G3878" s="10" t="n">
        <f aca="false">F3878/3</f>
        <v>57.15</v>
      </c>
      <c r="H3878" s="7" t="n">
        <v>3</v>
      </c>
      <c r="I3878" s="7"/>
    </row>
    <row r="3879" s="11" customFormat="true" ht="28" hidden="false" customHeight="true" outlineLevel="0" collapsed="false">
      <c r="A3879" s="7" t="n">
        <v>3877</v>
      </c>
      <c r="B3879" s="8" t="s">
        <v>7700</v>
      </c>
      <c r="C3879" s="9" t="s">
        <v>7701</v>
      </c>
      <c r="D3879" s="8" t="n">
        <v>68</v>
      </c>
      <c r="E3879" s="8" t="n">
        <v>70.3</v>
      </c>
      <c r="F3879" s="8" t="n">
        <v>138.3</v>
      </c>
      <c r="G3879" s="10" t="n">
        <f aca="false">F3879/3</f>
        <v>46.1</v>
      </c>
      <c r="H3879" s="7" t="n">
        <v>6</v>
      </c>
      <c r="I3879" s="7"/>
    </row>
    <row r="3880" s="11" customFormat="true" ht="28" hidden="false" customHeight="true" outlineLevel="0" collapsed="false">
      <c r="A3880" s="7" t="n">
        <v>3878</v>
      </c>
      <c r="B3880" s="8" t="s">
        <v>7702</v>
      </c>
      <c r="C3880" s="9" t="s">
        <v>7703</v>
      </c>
      <c r="D3880" s="8" t="n">
        <v>79</v>
      </c>
      <c r="E3880" s="8" t="n">
        <v>91.1</v>
      </c>
      <c r="F3880" s="8" t="n">
        <v>170.1</v>
      </c>
      <c r="G3880" s="10" t="n">
        <f aca="false">F3880/3</f>
        <v>56.7</v>
      </c>
      <c r="H3880" s="7" t="n">
        <v>2</v>
      </c>
      <c r="I3880" s="7"/>
    </row>
    <row r="3881" s="11" customFormat="true" ht="28" hidden="false" customHeight="true" outlineLevel="0" collapsed="false">
      <c r="A3881" s="7" t="n">
        <v>3879</v>
      </c>
      <c r="B3881" s="8" t="s">
        <v>7704</v>
      </c>
      <c r="C3881" s="9" t="s">
        <v>7705</v>
      </c>
      <c r="D3881" s="8" t="n">
        <v>0</v>
      </c>
      <c r="E3881" s="8" t="n">
        <v>0</v>
      </c>
      <c r="F3881" s="8" t="n">
        <v>0</v>
      </c>
      <c r="G3881" s="10" t="n">
        <f aca="false">F3881/3</f>
        <v>0</v>
      </c>
      <c r="H3881" s="12" t="s">
        <v>18</v>
      </c>
      <c r="I3881" s="13" t="s">
        <v>19</v>
      </c>
    </row>
    <row r="3882" s="11" customFormat="true" ht="28" hidden="false" customHeight="true" outlineLevel="0" collapsed="false">
      <c r="A3882" s="7" t="n">
        <v>3880</v>
      </c>
      <c r="B3882" s="8" t="s">
        <v>7706</v>
      </c>
      <c r="C3882" s="9" t="s">
        <v>7707</v>
      </c>
      <c r="D3882" s="8" t="n">
        <v>70</v>
      </c>
      <c r="E3882" s="8" t="n">
        <v>80.3</v>
      </c>
      <c r="F3882" s="8" t="n">
        <v>150.3</v>
      </c>
      <c r="G3882" s="10" t="n">
        <f aca="false">F3882/3</f>
        <v>50.1</v>
      </c>
      <c r="H3882" s="7" t="n">
        <v>6</v>
      </c>
      <c r="I3882" s="7"/>
    </row>
    <row r="3883" s="11" customFormat="true" ht="28" hidden="false" customHeight="true" outlineLevel="0" collapsed="false">
      <c r="A3883" s="7" t="n">
        <v>3881</v>
      </c>
      <c r="B3883" s="8" t="s">
        <v>7708</v>
      </c>
      <c r="C3883" s="9" t="s">
        <v>7709</v>
      </c>
      <c r="D3883" s="8" t="n">
        <v>0</v>
      </c>
      <c r="E3883" s="8" t="n">
        <v>0</v>
      </c>
      <c r="F3883" s="8" t="n">
        <v>0</v>
      </c>
      <c r="G3883" s="10" t="n">
        <f aca="false">F3883/3</f>
        <v>0</v>
      </c>
      <c r="H3883" s="12" t="s">
        <v>18</v>
      </c>
      <c r="I3883" s="13" t="s">
        <v>19</v>
      </c>
    </row>
    <row r="3884" s="11" customFormat="true" ht="28" hidden="false" customHeight="true" outlineLevel="0" collapsed="false">
      <c r="A3884" s="7" t="n">
        <v>3882</v>
      </c>
      <c r="B3884" s="8" t="s">
        <v>7710</v>
      </c>
      <c r="C3884" s="9" t="s">
        <v>7711</v>
      </c>
      <c r="D3884" s="8" t="n">
        <v>0</v>
      </c>
      <c r="E3884" s="8" t="n">
        <v>0</v>
      </c>
      <c r="F3884" s="8" t="n">
        <v>0</v>
      </c>
      <c r="G3884" s="10" t="n">
        <f aca="false">F3884/3</f>
        <v>0</v>
      </c>
      <c r="H3884" s="12" t="s">
        <v>18</v>
      </c>
      <c r="I3884" s="13" t="s">
        <v>19</v>
      </c>
    </row>
    <row r="3885" s="11" customFormat="true" ht="28" hidden="false" customHeight="true" outlineLevel="0" collapsed="false">
      <c r="A3885" s="7" t="n">
        <v>3883</v>
      </c>
      <c r="B3885" s="8" t="s">
        <v>7712</v>
      </c>
      <c r="C3885" s="9" t="s">
        <v>7713</v>
      </c>
      <c r="D3885" s="8" t="n">
        <v>70.5</v>
      </c>
      <c r="E3885" s="8" t="n">
        <v>55</v>
      </c>
      <c r="F3885" s="8" t="n">
        <v>125.5</v>
      </c>
      <c r="G3885" s="10" t="n">
        <f aca="false">F3885/3</f>
        <v>41.8333333333333</v>
      </c>
      <c r="H3885" s="7" t="n">
        <v>9</v>
      </c>
      <c r="I3885" s="7"/>
    </row>
    <row r="3886" s="11" customFormat="true" ht="28" hidden="false" customHeight="true" outlineLevel="0" collapsed="false">
      <c r="A3886" s="7" t="n">
        <v>3884</v>
      </c>
      <c r="B3886" s="8" t="s">
        <v>7714</v>
      </c>
      <c r="C3886" s="9" t="s">
        <v>7715</v>
      </c>
      <c r="D3886" s="8" t="n">
        <v>0</v>
      </c>
      <c r="E3886" s="8" t="n">
        <v>0</v>
      </c>
      <c r="F3886" s="8" t="n">
        <v>0</v>
      </c>
      <c r="G3886" s="10" t="n">
        <f aca="false">F3886/3</f>
        <v>0</v>
      </c>
      <c r="H3886" s="12" t="s">
        <v>18</v>
      </c>
      <c r="I3886" s="13" t="s">
        <v>19</v>
      </c>
    </row>
    <row r="3887" s="11" customFormat="true" ht="28" hidden="false" customHeight="true" outlineLevel="0" collapsed="false">
      <c r="A3887" s="7" t="n">
        <v>3885</v>
      </c>
      <c r="B3887" s="8" t="s">
        <v>7716</v>
      </c>
      <c r="C3887" s="9" t="s">
        <v>7717</v>
      </c>
      <c r="D3887" s="8" t="n">
        <v>0</v>
      </c>
      <c r="E3887" s="8" t="n">
        <v>0</v>
      </c>
      <c r="F3887" s="8" t="n">
        <v>0</v>
      </c>
      <c r="G3887" s="10" t="n">
        <f aca="false">F3887/3</f>
        <v>0</v>
      </c>
      <c r="H3887" s="12" t="s">
        <v>18</v>
      </c>
      <c r="I3887" s="13" t="s">
        <v>19</v>
      </c>
    </row>
    <row r="3888" s="11" customFormat="true" ht="28" hidden="false" customHeight="true" outlineLevel="0" collapsed="false">
      <c r="A3888" s="7" t="n">
        <v>3886</v>
      </c>
      <c r="B3888" s="8" t="s">
        <v>7718</v>
      </c>
      <c r="C3888" s="9" t="s">
        <v>7719</v>
      </c>
      <c r="D3888" s="8" t="n">
        <v>89</v>
      </c>
      <c r="E3888" s="8" t="n">
        <v>91.7</v>
      </c>
      <c r="F3888" s="8" t="n">
        <v>180.7</v>
      </c>
      <c r="G3888" s="10" t="n">
        <f aca="false">F3888/3</f>
        <v>60.2333333333333</v>
      </c>
      <c r="H3888" s="7" t="n">
        <v>1</v>
      </c>
      <c r="I3888" s="7"/>
    </row>
    <row r="3889" s="11" customFormat="true" ht="28" hidden="false" customHeight="true" outlineLevel="0" collapsed="false">
      <c r="A3889" s="7" t="n">
        <v>3887</v>
      </c>
      <c r="B3889" s="8" t="s">
        <v>7720</v>
      </c>
      <c r="C3889" s="9" t="s">
        <v>7721</v>
      </c>
      <c r="D3889" s="8" t="n">
        <v>78.5</v>
      </c>
      <c r="E3889" s="8" t="n">
        <v>86.4</v>
      </c>
      <c r="F3889" s="8" t="n">
        <v>164.9</v>
      </c>
      <c r="G3889" s="10" t="n">
        <f aca="false">F3889/3</f>
        <v>54.9666666666667</v>
      </c>
      <c r="H3889" s="7" t="n">
        <v>3</v>
      </c>
      <c r="I3889" s="7"/>
    </row>
    <row r="3890" s="11" customFormat="true" ht="28" hidden="false" customHeight="true" outlineLevel="0" collapsed="false">
      <c r="A3890" s="7" t="n">
        <v>3888</v>
      </c>
      <c r="B3890" s="8" t="s">
        <v>7722</v>
      </c>
      <c r="C3890" s="9" t="s">
        <v>7723</v>
      </c>
      <c r="D3890" s="8" t="n">
        <v>0</v>
      </c>
      <c r="E3890" s="8" t="n">
        <v>0</v>
      </c>
      <c r="F3890" s="8" t="n">
        <v>0</v>
      </c>
      <c r="G3890" s="10" t="n">
        <f aca="false">F3890/3</f>
        <v>0</v>
      </c>
      <c r="H3890" s="12" t="s">
        <v>18</v>
      </c>
      <c r="I3890" s="13" t="s">
        <v>19</v>
      </c>
    </row>
    <row r="3891" s="11" customFormat="true" ht="28" hidden="false" customHeight="true" outlineLevel="0" collapsed="false">
      <c r="A3891" s="7" t="n">
        <v>3889</v>
      </c>
      <c r="B3891" s="8" t="s">
        <v>7724</v>
      </c>
      <c r="C3891" s="9" t="s">
        <v>7725</v>
      </c>
      <c r="D3891" s="8" t="n">
        <v>67</v>
      </c>
      <c r="E3891" s="8" t="n">
        <v>84</v>
      </c>
      <c r="F3891" s="8" t="n">
        <v>151</v>
      </c>
      <c r="G3891" s="10" t="n">
        <f aca="false">F3891/3</f>
        <v>50.3333333333333</v>
      </c>
      <c r="H3891" s="7" t="n">
        <v>5</v>
      </c>
      <c r="I3891" s="7"/>
    </row>
    <row r="3892" s="11" customFormat="true" ht="28" hidden="false" customHeight="true" outlineLevel="0" collapsed="false">
      <c r="A3892" s="7" t="n">
        <v>3890</v>
      </c>
      <c r="B3892" s="8" t="s">
        <v>7726</v>
      </c>
      <c r="C3892" s="9" t="s">
        <v>7727</v>
      </c>
      <c r="D3892" s="8" t="n">
        <v>105</v>
      </c>
      <c r="E3892" s="8" t="n">
        <v>78.8</v>
      </c>
      <c r="F3892" s="8" t="n">
        <v>183.8</v>
      </c>
      <c r="G3892" s="10" t="n">
        <f aca="false">F3892/3</f>
        <v>61.2666666666667</v>
      </c>
      <c r="H3892" s="7" t="n">
        <v>1</v>
      </c>
      <c r="I3892" s="7"/>
    </row>
    <row r="3893" s="11" customFormat="true" ht="28" hidden="false" customHeight="true" outlineLevel="0" collapsed="false">
      <c r="A3893" s="7" t="n">
        <v>3891</v>
      </c>
      <c r="B3893" s="8" t="s">
        <v>7728</v>
      </c>
      <c r="C3893" s="9" t="s">
        <v>7729</v>
      </c>
      <c r="D3893" s="8" t="n">
        <v>84.5</v>
      </c>
      <c r="E3893" s="8" t="n">
        <v>66.9</v>
      </c>
      <c r="F3893" s="8" t="n">
        <v>151.4</v>
      </c>
      <c r="G3893" s="10" t="n">
        <f aca="false">F3893/3</f>
        <v>50.4666666666667</v>
      </c>
      <c r="H3893" s="7" t="n">
        <v>3</v>
      </c>
      <c r="I3893" s="7"/>
    </row>
    <row r="3894" s="11" customFormat="true" ht="28" hidden="false" customHeight="true" outlineLevel="0" collapsed="false">
      <c r="A3894" s="7" t="n">
        <v>3892</v>
      </c>
      <c r="B3894" s="8" t="s">
        <v>7730</v>
      </c>
      <c r="C3894" s="9" t="s">
        <v>7731</v>
      </c>
      <c r="D3894" s="8" t="n">
        <v>0</v>
      </c>
      <c r="E3894" s="8" t="n">
        <v>0</v>
      </c>
      <c r="F3894" s="8" t="n">
        <v>0</v>
      </c>
      <c r="G3894" s="10" t="n">
        <f aca="false">F3894/3</f>
        <v>0</v>
      </c>
      <c r="H3894" s="12" t="s">
        <v>18</v>
      </c>
      <c r="I3894" s="13" t="s">
        <v>19</v>
      </c>
    </row>
    <row r="3895" s="11" customFormat="true" ht="28" hidden="false" customHeight="true" outlineLevel="0" collapsed="false">
      <c r="A3895" s="7" t="n">
        <v>3893</v>
      </c>
      <c r="B3895" s="8" t="s">
        <v>7732</v>
      </c>
      <c r="C3895" s="9" t="s">
        <v>7733</v>
      </c>
      <c r="D3895" s="8" t="n">
        <v>74.5</v>
      </c>
      <c r="E3895" s="8" t="n">
        <v>74.2</v>
      </c>
      <c r="F3895" s="8" t="n">
        <v>148.7</v>
      </c>
      <c r="G3895" s="10" t="n">
        <f aca="false">F3895/3</f>
        <v>49.5666666666667</v>
      </c>
      <c r="H3895" s="7" t="n">
        <v>7</v>
      </c>
      <c r="I3895" s="7"/>
    </row>
    <row r="3896" s="11" customFormat="true" ht="28" hidden="false" customHeight="true" outlineLevel="0" collapsed="false">
      <c r="A3896" s="7" t="n">
        <v>3894</v>
      </c>
      <c r="B3896" s="8" t="s">
        <v>7734</v>
      </c>
      <c r="C3896" s="9" t="s">
        <v>7735</v>
      </c>
      <c r="D3896" s="8" t="n">
        <v>89</v>
      </c>
      <c r="E3896" s="8" t="n">
        <v>80.8</v>
      </c>
      <c r="F3896" s="8" t="n">
        <v>169.8</v>
      </c>
      <c r="G3896" s="10" t="n">
        <f aca="false">F3896/3</f>
        <v>56.6</v>
      </c>
      <c r="H3896" s="7" t="n">
        <v>2</v>
      </c>
      <c r="I3896" s="7"/>
    </row>
    <row r="3897" s="11" customFormat="true" ht="28" hidden="false" customHeight="true" outlineLevel="0" collapsed="false">
      <c r="A3897" s="7" t="n">
        <v>3895</v>
      </c>
      <c r="B3897" s="8" t="s">
        <v>7736</v>
      </c>
      <c r="C3897" s="9" t="s">
        <v>7737</v>
      </c>
      <c r="D3897" s="8" t="n">
        <v>0</v>
      </c>
      <c r="E3897" s="8" t="n">
        <v>0</v>
      </c>
      <c r="F3897" s="8" t="n">
        <v>0</v>
      </c>
      <c r="G3897" s="10" t="n">
        <f aca="false">F3897/3</f>
        <v>0</v>
      </c>
      <c r="H3897" s="12" t="s">
        <v>18</v>
      </c>
      <c r="I3897" s="13" t="s">
        <v>19</v>
      </c>
    </row>
    <row r="3898" s="11" customFormat="true" ht="28" hidden="false" customHeight="true" outlineLevel="0" collapsed="false">
      <c r="A3898" s="7" t="n">
        <v>3896</v>
      </c>
      <c r="B3898" s="8" t="s">
        <v>7738</v>
      </c>
      <c r="C3898" s="9" t="s">
        <v>7739</v>
      </c>
      <c r="D3898" s="8" t="n">
        <v>0</v>
      </c>
      <c r="E3898" s="8" t="n">
        <v>0</v>
      </c>
      <c r="F3898" s="8" t="n">
        <v>0</v>
      </c>
      <c r="G3898" s="10" t="n">
        <f aca="false">F3898/3</f>
        <v>0</v>
      </c>
      <c r="H3898" s="12" t="s">
        <v>18</v>
      </c>
      <c r="I3898" s="13" t="s">
        <v>19</v>
      </c>
    </row>
    <row r="3899" s="11" customFormat="true" ht="28" hidden="false" customHeight="true" outlineLevel="0" collapsed="false">
      <c r="A3899" s="7" t="n">
        <v>3897</v>
      </c>
      <c r="B3899" s="8" t="s">
        <v>7740</v>
      </c>
      <c r="C3899" s="9" t="s">
        <v>7741</v>
      </c>
      <c r="D3899" s="8" t="n">
        <v>78</v>
      </c>
      <c r="E3899" s="8" t="n">
        <v>80.4</v>
      </c>
      <c r="F3899" s="8" t="n">
        <v>158.4</v>
      </c>
      <c r="G3899" s="10" t="n">
        <f aca="false">F3899/3</f>
        <v>52.8</v>
      </c>
      <c r="H3899" s="7" t="n">
        <v>4</v>
      </c>
      <c r="I3899" s="7"/>
    </row>
    <row r="3900" s="11" customFormat="true" ht="28" hidden="false" customHeight="true" outlineLevel="0" collapsed="false">
      <c r="A3900" s="7" t="n">
        <v>3898</v>
      </c>
      <c r="B3900" s="8" t="s">
        <v>7742</v>
      </c>
      <c r="C3900" s="9" t="s">
        <v>7743</v>
      </c>
      <c r="D3900" s="8" t="n">
        <v>68</v>
      </c>
      <c r="E3900" s="8" t="n">
        <v>75.9</v>
      </c>
      <c r="F3900" s="8" t="n">
        <v>143.9</v>
      </c>
      <c r="G3900" s="10" t="n">
        <f aca="false">F3900/3</f>
        <v>47.9666666666667</v>
      </c>
      <c r="H3900" s="7" t="n">
        <v>8</v>
      </c>
      <c r="I3900" s="7"/>
    </row>
    <row r="3901" s="11" customFormat="true" ht="28" hidden="false" customHeight="true" outlineLevel="0" collapsed="false">
      <c r="A3901" s="7" t="n">
        <v>3899</v>
      </c>
      <c r="B3901" s="8" t="s">
        <v>7744</v>
      </c>
      <c r="C3901" s="9" t="s">
        <v>7745</v>
      </c>
      <c r="D3901" s="8" t="n">
        <v>0</v>
      </c>
      <c r="E3901" s="8" t="n">
        <v>0</v>
      </c>
      <c r="F3901" s="8" t="n">
        <v>0</v>
      </c>
      <c r="G3901" s="10" t="n">
        <f aca="false">F3901/3</f>
        <v>0</v>
      </c>
      <c r="H3901" s="12" t="s">
        <v>18</v>
      </c>
      <c r="I3901" s="13" t="s">
        <v>19</v>
      </c>
    </row>
    <row r="3902" s="11" customFormat="true" ht="28" hidden="false" customHeight="true" outlineLevel="0" collapsed="false">
      <c r="A3902" s="7" t="n">
        <v>3900</v>
      </c>
      <c r="B3902" s="8" t="s">
        <v>7746</v>
      </c>
      <c r="C3902" s="9" t="s">
        <v>7747</v>
      </c>
      <c r="D3902" s="8" t="n">
        <v>0</v>
      </c>
      <c r="E3902" s="8" t="n">
        <v>0</v>
      </c>
      <c r="F3902" s="8" t="n">
        <v>0</v>
      </c>
      <c r="G3902" s="10" t="n">
        <f aca="false">F3902/3</f>
        <v>0</v>
      </c>
      <c r="H3902" s="12" t="s">
        <v>18</v>
      </c>
      <c r="I3902" s="13" t="s">
        <v>19</v>
      </c>
    </row>
    <row r="3903" s="11" customFormat="true" ht="28" hidden="false" customHeight="true" outlineLevel="0" collapsed="false">
      <c r="A3903" s="7" t="n">
        <v>3901</v>
      </c>
      <c r="B3903" s="8" t="s">
        <v>7748</v>
      </c>
      <c r="C3903" s="9" t="s">
        <v>7749</v>
      </c>
      <c r="D3903" s="8" t="n">
        <v>63</v>
      </c>
      <c r="E3903" s="8" t="n">
        <v>47.4</v>
      </c>
      <c r="F3903" s="8" t="n">
        <v>110.4</v>
      </c>
      <c r="G3903" s="10" t="n">
        <f aca="false">F3903/3</f>
        <v>36.8</v>
      </c>
      <c r="H3903" s="7" t="n">
        <v>99</v>
      </c>
      <c r="I3903" s="7"/>
    </row>
    <row r="3904" s="11" customFormat="true" ht="28" hidden="false" customHeight="true" outlineLevel="0" collapsed="false">
      <c r="A3904" s="7" t="n">
        <v>3902</v>
      </c>
      <c r="B3904" s="8" t="s">
        <v>7750</v>
      </c>
      <c r="C3904" s="9" t="s">
        <v>7751</v>
      </c>
      <c r="D3904" s="8" t="n">
        <v>65.5</v>
      </c>
      <c r="E3904" s="8" t="n">
        <v>43.1</v>
      </c>
      <c r="F3904" s="8" t="n">
        <v>108.6</v>
      </c>
      <c r="G3904" s="10" t="n">
        <f aca="false">F3904/3</f>
        <v>36.2</v>
      </c>
      <c r="H3904" s="7" t="n">
        <v>106</v>
      </c>
      <c r="I3904" s="7"/>
    </row>
    <row r="3905" s="11" customFormat="true" ht="28" hidden="false" customHeight="true" outlineLevel="0" collapsed="false">
      <c r="A3905" s="7" t="n">
        <v>3903</v>
      </c>
      <c r="B3905" s="8" t="s">
        <v>7752</v>
      </c>
      <c r="C3905" s="9" t="s">
        <v>7753</v>
      </c>
      <c r="D3905" s="8" t="n">
        <v>62</v>
      </c>
      <c r="E3905" s="8" t="n">
        <v>44.7</v>
      </c>
      <c r="F3905" s="8" t="n">
        <v>106.7</v>
      </c>
      <c r="G3905" s="10" t="n">
        <f aca="false">F3905/3</f>
        <v>35.5666666666667</v>
      </c>
      <c r="H3905" s="7" t="n">
        <v>114</v>
      </c>
      <c r="I3905" s="7"/>
    </row>
    <row r="3906" s="11" customFormat="true" ht="28" hidden="false" customHeight="true" outlineLevel="0" collapsed="false">
      <c r="A3906" s="7" t="n">
        <v>3904</v>
      </c>
      <c r="B3906" s="8" t="s">
        <v>7754</v>
      </c>
      <c r="C3906" s="9" t="s">
        <v>7755</v>
      </c>
      <c r="D3906" s="8" t="n">
        <v>57.5</v>
      </c>
      <c r="E3906" s="8" t="n">
        <v>64.4</v>
      </c>
      <c r="F3906" s="8" t="n">
        <v>121.9</v>
      </c>
      <c r="G3906" s="10" t="n">
        <f aca="false">F3906/3</f>
        <v>40.6333333333333</v>
      </c>
      <c r="H3906" s="7" t="n">
        <v>68</v>
      </c>
      <c r="I3906" s="7"/>
    </row>
    <row r="3907" s="11" customFormat="true" ht="28" hidden="false" customHeight="true" outlineLevel="0" collapsed="false">
      <c r="A3907" s="7" t="n">
        <v>3905</v>
      </c>
      <c r="B3907" s="8" t="s">
        <v>7756</v>
      </c>
      <c r="C3907" s="9" t="s">
        <v>7757</v>
      </c>
      <c r="D3907" s="8" t="n">
        <v>48.5</v>
      </c>
      <c r="E3907" s="8" t="n">
        <v>51</v>
      </c>
      <c r="F3907" s="8" t="n">
        <v>99.5</v>
      </c>
      <c r="G3907" s="10" t="n">
        <f aca="false">F3907/3</f>
        <v>33.1666666666667</v>
      </c>
      <c r="H3907" s="7" t="n">
        <v>138</v>
      </c>
      <c r="I3907" s="7"/>
    </row>
    <row r="3908" s="11" customFormat="true" ht="28" hidden="false" customHeight="true" outlineLevel="0" collapsed="false">
      <c r="A3908" s="7" t="n">
        <v>3906</v>
      </c>
      <c r="B3908" s="8" t="s">
        <v>7758</v>
      </c>
      <c r="C3908" s="9" t="s">
        <v>7759</v>
      </c>
      <c r="D3908" s="8" t="n">
        <v>62</v>
      </c>
      <c r="E3908" s="8" t="n">
        <v>56.3</v>
      </c>
      <c r="F3908" s="8" t="n">
        <v>118.3</v>
      </c>
      <c r="G3908" s="10" t="n">
        <f aca="false">F3908/3</f>
        <v>39.4333333333333</v>
      </c>
      <c r="H3908" s="7" t="n">
        <v>50</v>
      </c>
      <c r="I3908" s="7"/>
    </row>
    <row r="3909" s="11" customFormat="true" ht="28" hidden="false" customHeight="true" outlineLevel="0" collapsed="false">
      <c r="A3909" s="7" t="n">
        <v>3907</v>
      </c>
      <c r="B3909" s="8" t="s">
        <v>7760</v>
      </c>
      <c r="C3909" s="9" t="s">
        <v>7761</v>
      </c>
      <c r="D3909" s="8" t="n">
        <v>79</v>
      </c>
      <c r="E3909" s="8" t="n">
        <v>69.5</v>
      </c>
      <c r="F3909" s="8" t="n">
        <v>148.5</v>
      </c>
      <c r="G3909" s="10" t="n">
        <f aca="false">F3909/3</f>
        <v>49.5</v>
      </c>
      <c r="H3909" s="7" t="n">
        <v>9</v>
      </c>
      <c r="I3909" s="7"/>
    </row>
    <row r="3910" s="11" customFormat="true" ht="28" hidden="false" customHeight="true" outlineLevel="0" collapsed="false">
      <c r="A3910" s="7" t="n">
        <v>3908</v>
      </c>
      <c r="B3910" s="8" t="s">
        <v>7762</v>
      </c>
      <c r="C3910" s="9" t="s">
        <v>7763</v>
      </c>
      <c r="D3910" s="8" t="n">
        <v>56.5</v>
      </c>
      <c r="E3910" s="8" t="n">
        <v>47.3</v>
      </c>
      <c r="F3910" s="8" t="n">
        <v>103.8</v>
      </c>
      <c r="G3910" s="10" t="n">
        <f aca="false">F3910/3</f>
        <v>34.6</v>
      </c>
      <c r="H3910" s="7" t="n">
        <v>131</v>
      </c>
      <c r="I3910" s="7"/>
    </row>
    <row r="3911" s="11" customFormat="true" ht="28" hidden="false" customHeight="true" outlineLevel="0" collapsed="false">
      <c r="A3911" s="7" t="n">
        <v>3909</v>
      </c>
      <c r="B3911" s="8" t="s">
        <v>7764</v>
      </c>
      <c r="C3911" s="9" t="s">
        <v>7765</v>
      </c>
      <c r="D3911" s="8" t="n">
        <v>80.5</v>
      </c>
      <c r="E3911" s="8" t="n">
        <v>80.5</v>
      </c>
      <c r="F3911" s="8" t="n">
        <v>161</v>
      </c>
      <c r="G3911" s="10" t="n">
        <f aca="false">F3911/3</f>
        <v>53.6666666666667</v>
      </c>
      <c r="H3911" s="7" t="n">
        <v>4</v>
      </c>
      <c r="I3911" s="7"/>
    </row>
    <row r="3912" s="11" customFormat="true" ht="28" hidden="false" customHeight="true" outlineLevel="0" collapsed="false">
      <c r="A3912" s="7" t="n">
        <v>3910</v>
      </c>
      <c r="B3912" s="8" t="s">
        <v>7766</v>
      </c>
      <c r="C3912" s="9" t="s">
        <v>7767</v>
      </c>
      <c r="D3912" s="8" t="n">
        <v>71</v>
      </c>
      <c r="E3912" s="8" t="n">
        <v>62.2</v>
      </c>
      <c r="F3912" s="8" t="n">
        <v>133.2</v>
      </c>
      <c r="G3912" s="10" t="n">
        <f aca="false">F3912/3</f>
        <v>44.4</v>
      </c>
      <c r="H3912" s="7" t="n">
        <v>35</v>
      </c>
      <c r="I3912" s="7"/>
    </row>
    <row r="3913" s="11" customFormat="true" ht="28" hidden="false" customHeight="true" outlineLevel="0" collapsed="false">
      <c r="A3913" s="7" t="n">
        <v>3911</v>
      </c>
      <c r="B3913" s="8" t="s">
        <v>7768</v>
      </c>
      <c r="C3913" s="9" t="s">
        <v>7769</v>
      </c>
      <c r="D3913" s="8" t="n">
        <v>73</v>
      </c>
      <c r="E3913" s="8" t="n">
        <v>46.2</v>
      </c>
      <c r="F3913" s="8" t="n">
        <v>119.2</v>
      </c>
      <c r="G3913" s="10" t="n">
        <f aca="false">F3913/3</f>
        <v>39.7333333333333</v>
      </c>
      <c r="H3913" s="7" t="n">
        <v>60</v>
      </c>
      <c r="I3913" s="7"/>
    </row>
    <row r="3914" s="11" customFormat="true" ht="28" hidden="false" customHeight="true" outlineLevel="0" collapsed="false">
      <c r="A3914" s="7" t="n">
        <v>3912</v>
      </c>
      <c r="B3914" s="8" t="s">
        <v>7770</v>
      </c>
      <c r="C3914" s="9" t="s">
        <v>7771</v>
      </c>
      <c r="D3914" s="8" t="n">
        <v>0</v>
      </c>
      <c r="E3914" s="8" t="n">
        <v>0</v>
      </c>
      <c r="F3914" s="8" t="n">
        <v>0</v>
      </c>
      <c r="G3914" s="10" t="n">
        <f aca="false">F3914/3</f>
        <v>0</v>
      </c>
      <c r="H3914" s="12" t="s">
        <v>18</v>
      </c>
      <c r="I3914" s="13" t="s">
        <v>19</v>
      </c>
    </row>
    <row r="3915" s="11" customFormat="true" ht="28" hidden="false" customHeight="true" outlineLevel="0" collapsed="false">
      <c r="A3915" s="7" t="n">
        <v>3913</v>
      </c>
      <c r="B3915" s="8" t="s">
        <v>7772</v>
      </c>
      <c r="C3915" s="9" t="s">
        <v>7773</v>
      </c>
      <c r="D3915" s="8" t="n">
        <v>56</v>
      </c>
      <c r="E3915" s="8" t="n">
        <v>35.2</v>
      </c>
      <c r="F3915" s="8" t="n">
        <v>91.2</v>
      </c>
      <c r="G3915" s="10" t="n">
        <f aca="false">F3915/3</f>
        <v>30.4</v>
      </c>
      <c r="H3915" s="7" t="n">
        <v>172</v>
      </c>
      <c r="I3915" s="7"/>
    </row>
    <row r="3916" s="11" customFormat="true" ht="28" hidden="false" customHeight="true" outlineLevel="0" collapsed="false">
      <c r="A3916" s="7" t="n">
        <v>3914</v>
      </c>
      <c r="B3916" s="8" t="s">
        <v>7774</v>
      </c>
      <c r="C3916" s="9" t="s">
        <v>7775</v>
      </c>
      <c r="D3916" s="8" t="n">
        <v>0</v>
      </c>
      <c r="E3916" s="8" t="n">
        <v>0</v>
      </c>
      <c r="F3916" s="8" t="n">
        <v>0</v>
      </c>
      <c r="G3916" s="10" t="n">
        <f aca="false">F3916/3</f>
        <v>0</v>
      </c>
      <c r="H3916" s="12" t="s">
        <v>18</v>
      </c>
      <c r="I3916" s="13" t="s">
        <v>19</v>
      </c>
    </row>
    <row r="3917" s="11" customFormat="true" ht="28" hidden="false" customHeight="true" outlineLevel="0" collapsed="false">
      <c r="A3917" s="7" t="n">
        <v>3915</v>
      </c>
      <c r="B3917" s="8" t="s">
        <v>7776</v>
      </c>
      <c r="C3917" s="9" t="s">
        <v>7777</v>
      </c>
      <c r="D3917" s="8" t="n">
        <v>43</v>
      </c>
      <c r="E3917" s="8" t="n">
        <v>48.8</v>
      </c>
      <c r="F3917" s="8" t="n">
        <v>91.8</v>
      </c>
      <c r="G3917" s="10" t="n">
        <f aca="false">F3917/3</f>
        <v>30.6</v>
      </c>
      <c r="H3917" s="7" t="n">
        <v>146</v>
      </c>
      <c r="I3917" s="7"/>
    </row>
    <row r="3918" s="11" customFormat="true" ht="28" hidden="false" customHeight="true" outlineLevel="0" collapsed="false">
      <c r="A3918" s="7" t="n">
        <v>3916</v>
      </c>
      <c r="B3918" s="8" t="s">
        <v>7778</v>
      </c>
      <c r="C3918" s="9" t="s">
        <v>7779</v>
      </c>
      <c r="D3918" s="8" t="n">
        <v>62.5</v>
      </c>
      <c r="E3918" s="8" t="n">
        <v>49.4</v>
      </c>
      <c r="F3918" s="8" t="n">
        <v>111.9</v>
      </c>
      <c r="G3918" s="10" t="n">
        <f aca="false">F3918/3</f>
        <v>37.3</v>
      </c>
      <c r="H3918" s="7" t="n">
        <v>98</v>
      </c>
      <c r="I3918" s="7"/>
    </row>
    <row r="3919" s="11" customFormat="true" ht="28" hidden="false" customHeight="true" outlineLevel="0" collapsed="false">
      <c r="A3919" s="7" t="n">
        <v>3917</v>
      </c>
      <c r="B3919" s="8" t="s">
        <v>7780</v>
      </c>
      <c r="C3919" s="9" t="s">
        <v>7781</v>
      </c>
      <c r="D3919" s="8" t="n">
        <v>63</v>
      </c>
      <c r="E3919" s="8" t="n">
        <v>59.2</v>
      </c>
      <c r="F3919" s="8" t="n">
        <v>122.2</v>
      </c>
      <c r="G3919" s="10" t="n">
        <f aca="false">F3919/3</f>
        <v>40.7333333333333</v>
      </c>
      <c r="H3919" s="7" t="n">
        <v>67</v>
      </c>
      <c r="I3919" s="7"/>
    </row>
    <row r="3920" s="11" customFormat="true" ht="28" hidden="false" customHeight="true" outlineLevel="0" collapsed="false">
      <c r="A3920" s="7" t="n">
        <v>3918</v>
      </c>
      <c r="B3920" s="8" t="s">
        <v>7782</v>
      </c>
      <c r="C3920" s="9" t="s">
        <v>7783</v>
      </c>
      <c r="D3920" s="8" t="n">
        <v>102.5</v>
      </c>
      <c r="E3920" s="8" t="n">
        <v>64.9</v>
      </c>
      <c r="F3920" s="8" t="n">
        <v>167.4</v>
      </c>
      <c r="G3920" s="10" t="n">
        <f aca="false">F3920/3</f>
        <v>55.8</v>
      </c>
      <c r="H3920" s="7" t="n">
        <v>3</v>
      </c>
      <c r="I3920" s="7"/>
    </row>
    <row r="3921" s="11" customFormat="true" ht="28" hidden="false" customHeight="true" outlineLevel="0" collapsed="false">
      <c r="A3921" s="7" t="n">
        <v>3919</v>
      </c>
      <c r="B3921" s="8" t="s">
        <v>7784</v>
      </c>
      <c r="C3921" s="9" t="s">
        <v>7785</v>
      </c>
      <c r="D3921" s="8" t="n">
        <v>63</v>
      </c>
      <c r="E3921" s="8" t="n">
        <v>75</v>
      </c>
      <c r="F3921" s="8" t="n">
        <v>138</v>
      </c>
      <c r="G3921" s="10" t="n">
        <f aca="false">F3921/3</f>
        <v>46</v>
      </c>
      <c r="H3921" s="7" t="n">
        <v>11</v>
      </c>
      <c r="I3921" s="7"/>
    </row>
    <row r="3922" s="11" customFormat="true" ht="28" hidden="false" customHeight="true" outlineLevel="0" collapsed="false">
      <c r="A3922" s="7" t="n">
        <v>3920</v>
      </c>
      <c r="B3922" s="8" t="s">
        <v>7786</v>
      </c>
      <c r="C3922" s="9" t="s">
        <v>7787</v>
      </c>
      <c r="D3922" s="8" t="n">
        <v>51.5</v>
      </c>
      <c r="E3922" s="8" t="n">
        <v>35.4</v>
      </c>
      <c r="F3922" s="8" t="n">
        <v>86.9</v>
      </c>
      <c r="G3922" s="10" t="n">
        <f aca="false">F3922/3</f>
        <v>28.9666666666667</v>
      </c>
      <c r="H3922" s="7" t="n">
        <v>180</v>
      </c>
      <c r="I3922" s="7"/>
    </row>
    <row r="3923" s="11" customFormat="true" ht="28" hidden="false" customHeight="true" outlineLevel="0" collapsed="false">
      <c r="A3923" s="7" t="n">
        <v>3921</v>
      </c>
      <c r="B3923" s="8" t="s">
        <v>7788</v>
      </c>
      <c r="C3923" s="9" t="s">
        <v>7789</v>
      </c>
      <c r="D3923" s="8" t="n">
        <v>54</v>
      </c>
      <c r="E3923" s="8" t="n">
        <v>42.7</v>
      </c>
      <c r="F3923" s="8" t="n">
        <v>96.7</v>
      </c>
      <c r="G3923" s="10" t="n">
        <f aca="false">F3923/3</f>
        <v>32.2333333333333</v>
      </c>
      <c r="H3923" s="7" t="n">
        <v>69</v>
      </c>
      <c r="I3923" s="7"/>
    </row>
    <row r="3924" s="11" customFormat="true" ht="28" hidden="false" customHeight="true" outlineLevel="0" collapsed="false">
      <c r="A3924" s="7" t="n">
        <v>3922</v>
      </c>
      <c r="B3924" s="8" t="s">
        <v>7790</v>
      </c>
      <c r="C3924" s="9" t="s">
        <v>7791</v>
      </c>
      <c r="D3924" s="8" t="n">
        <v>76.5</v>
      </c>
      <c r="E3924" s="8" t="n">
        <v>59.6</v>
      </c>
      <c r="F3924" s="8" t="n">
        <v>136.1</v>
      </c>
      <c r="G3924" s="10" t="n">
        <f aca="false">F3924/3</f>
        <v>45.3666666666667</v>
      </c>
      <c r="H3924" s="7" t="n">
        <v>20</v>
      </c>
      <c r="I3924" s="7"/>
    </row>
    <row r="3925" s="11" customFormat="true" ht="28" hidden="false" customHeight="true" outlineLevel="0" collapsed="false">
      <c r="A3925" s="7" t="n">
        <v>3923</v>
      </c>
      <c r="B3925" s="8" t="s">
        <v>7792</v>
      </c>
      <c r="C3925" s="9" t="s">
        <v>7793</v>
      </c>
      <c r="D3925" s="8" t="n">
        <v>0</v>
      </c>
      <c r="E3925" s="8" t="n">
        <v>0</v>
      </c>
      <c r="F3925" s="8" t="n">
        <v>0</v>
      </c>
      <c r="G3925" s="10" t="n">
        <f aca="false">F3925/3</f>
        <v>0</v>
      </c>
      <c r="H3925" s="12" t="s">
        <v>18</v>
      </c>
      <c r="I3925" s="13" t="s">
        <v>19</v>
      </c>
    </row>
    <row r="3926" s="11" customFormat="true" ht="28" hidden="false" customHeight="true" outlineLevel="0" collapsed="false">
      <c r="A3926" s="7" t="n">
        <v>3924</v>
      </c>
      <c r="B3926" s="8" t="s">
        <v>7794</v>
      </c>
      <c r="C3926" s="9" t="s">
        <v>7795</v>
      </c>
      <c r="D3926" s="8" t="n">
        <v>71</v>
      </c>
      <c r="E3926" s="8" t="n">
        <v>38.3</v>
      </c>
      <c r="F3926" s="8" t="n">
        <v>109.3</v>
      </c>
      <c r="G3926" s="10" t="n">
        <f aca="false">F3926/3</f>
        <v>36.4333333333333</v>
      </c>
      <c r="H3926" s="7" t="n">
        <v>105</v>
      </c>
      <c r="I3926" s="7"/>
    </row>
    <row r="3927" s="11" customFormat="true" ht="28" hidden="false" customHeight="true" outlineLevel="0" collapsed="false">
      <c r="A3927" s="7" t="n">
        <v>3925</v>
      </c>
      <c r="B3927" s="8" t="s">
        <v>7796</v>
      </c>
      <c r="C3927" s="9" t="s">
        <v>7797</v>
      </c>
      <c r="D3927" s="8" t="n">
        <v>64</v>
      </c>
      <c r="E3927" s="8" t="n">
        <v>51.6</v>
      </c>
      <c r="F3927" s="8" t="n">
        <v>115.6</v>
      </c>
      <c r="G3927" s="10" t="n">
        <f aca="false">F3927/3</f>
        <v>38.5333333333333</v>
      </c>
      <c r="H3927" s="7" t="n">
        <v>85</v>
      </c>
      <c r="I3927" s="7"/>
    </row>
    <row r="3928" s="11" customFormat="true" ht="28" hidden="false" customHeight="true" outlineLevel="0" collapsed="false">
      <c r="A3928" s="7" t="n">
        <v>3926</v>
      </c>
      <c r="B3928" s="8" t="s">
        <v>7798</v>
      </c>
      <c r="C3928" s="9" t="s">
        <v>7799</v>
      </c>
      <c r="D3928" s="8" t="n">
        <v>46.5</v>
      </c>
      <c r="E3928" s="8" t="n">
        <v>58</v>
      </c>
      <c r="F3928" s="8" t="n">
        <v>104.5</v>
      </c>
      <c r="G3928" s="10" t="n">
        <f aca="false">F3928/3</f>
        <v>34.8333333333333</v>
      </c>
      <c r="H3928" s="7" t="n">
        <v>126</v>
      </c>
      <c r="I3928" s="7"/>
    </row>
    <row r="3929" s="11" customFormat="true" ht="28" hidden="false" customHeight="true" outlineLevel="0" collapsed="false">
      <c r="A3929" s="7" t="n">
        <v>3927</v>
      </c>
      <c r="B3929" s="8" t="s">
        <v>7800</v>
      </c>
      <c r="C3929" s="9" t="s">
        <v>7801</v>
      </c>
      <c r="D3929" s="8" t="n">
        <v>78</v>
      </c>
      <c r="E3929" s="8" t="n">
        <v>57</v>
      </c>
      <c r="F3929" s="8" t="n">
        <v>135</v>
      </c>
      <c r="G3929" s="10" t="n">
        <f aca="false">F3929/3</f>
        <v>45</v>
      </c>
      <c r="H3929" s="7" t="n">
        <v>21</v>
      </c>
      <c r="I3929" s="7"/>
    </row>
    <row r="3930" s="11" customFormat="true" ht="28" hidden="false" customHeight="true" outlineLevel="0" collapsed="false">
      <c r="A3930" s="7" t="n">
        <v>3928</v>
      </c>
      <c r="B3930" s="8" t="s">
        <v>7802</v>
      </c>
      <c r="C3930" s="9" t="s">
        <v>7803</v>
      </c>
      <c r="D3930" s="8" t="n">
        <v>57.5</v>
      </c>
      <c r="E3930" s="8" t="n">
        <v>59.2</v>
      </c>
      <c r="F3930" s="8" t="n">
        <v>116.7</v>
      </c>
      <c r="G3930" s="10" t="n">
        <f aca="false">F3930/3</f>
        <v>38.9</v>
      </c>
      <c r="H3930" s="7" t="n">
        <v>80</v>
      </c>
      <c r="I3930" s="7"/>
    </row>
    <row r="3931" s="11" customFormat="true" ht="28" hidden="false" customHeight="true" outlineLevel="0" collapsed="false">
      <c r="A3931" s="7" t="n">
        <v>3929</v>
      </c>
      <c r="B3931" s="8" t="s">
        <v>7804</v>
      </c>
      <c r="C3931" s="9" t="s">
        <v>7805</v>
      </c>
      <c r="D3931" s="8" t="n">
        <v>71</v>
      </c>
      <c r="E3931" s="8" t="n">
        <v>58.2</v>
      </c>
      <c r="F3931" s="8" t="n">
        <v>129.2</v>
      </c>
      <c r="G3931" s="10" t="n">
        <f aca="false">F3931/3</f>
        <v>43.0666666666667</v>
      </c>
      <c r="H3931" s="7" t="n">
        <v>49</v>
      </c>
      <c r="I3931" s="7"/>
    </row>
    <row r="3932" s="11" customFormat="true" ht="28" hidden="false" customHeight="true" outlineLevel="0" collapsed="false">
      <c r="A3932" s="7" t="n">
        <v>3930</v>
      </c>
      <c r="B3932" s="8" t="s">
        <v>7806</v>
      </c>
      <c r="C3932" s="9" t="s">
        <v>7807</v>
      </c>
      <c r="D3932" s="8" t="n">
        <v>48.5</v>
      </c>
      <c r="E3932" s="8" t="n">
        <v>35.9</v>
      </c>
      <c r="F3932" s="8" t="n">
        <v>84.4</v>
      </c>
      <c r="G3932" s="10" t="n">
        <f aca="false">F3932/3</f>
        <v>28.1333333333333</v>
      </c>
      <c r="H3932" s="7" t="n">
        <v>151</v>
      </c>
      <c r="I3932" s="7"/>
    </row>
    <row r="3933" s="11" customFormat="true" ht="28" hidden="false" customHeight="true" outlineLevel="0" collapsed="false">
      <c r="A3933" s="7" t="n">
        <v>3931</v>
      </c>
      <c r="B3933" s="8" t="s">
        <v>7808</v>
      </c>
      <c r="C3933" s="9" t="s">
        <v>7809</v>
      </c>
      <c r="D3933" s="8" t="n">
        <v>76.5</v>
      </c>
      <c r="E3933" s="8" t="n">
        <v>77.5</v>
      </c>
      <c r="F3933" s="8" t="n">
        <v>154</v>
      </c>
      <c r="G3933" s="10" t="n">
        <f aca="false">F3933/3</f>
        <v>51.3333333333333</v>
      </c>
      <c r="H3933" s="7" t="n">
        <v>5</v>
      </c>
      <c r="I3933" s="7"/>
    </row>
    <row r="3934" s="11" customFormat="true" ht="28" hidden="false" customHeight="true" outlineLevel="0" collapsed="false">
      <c r="A3934" s="7" t="n">
        <v>3932</v>
      </c>
      <c r="B3934" s="8" t="s">
        <v>7810</v>
      </c>
      <c r="C3934" s="9" t="s">
        <v>7811</v>
      </c>
      <c r="D3934" s="8" t="n">
        <v>55</v>
      </c>
      <c r="E3934" s="8" t="n">
        <v>52</v>
      </c>
      <c r="F3934" s="8" t="n">
        <v>107</v>
      </c>
      <c r="G3934" s="10" t="n">
        <f aca="false">F3934/3</f>
        <v>35.6666666666667</v>
      </c>
      <c r="H3934" s="7" t="n">
        <v>113</v>
      </c>
      <c r="I3934" s="7"/>
    </row>
    <row r="3935" s="11" customFormat="true" ht="28" hidden="false" customHeight="true" outlineLevel="0" collapsed="false">
      <c r="A3935" s="7" t="n">
        <v>3933</v>
      </c>
      <c r="B3935" s="8" t="s">
        <v>7812</v>
      </c>
      <c r="C3935" s="9" t="s">
        <v>7813</v>
      </c>
      <c r="D3935" s="8" t="n">
        <v>0</v>
      </c>
      <c r="E3935" s="8" t="n">
        <v>0</v>
      </c>
      <c r="F3935" s="8" t="n">
        <v>0</v>
      </c>
      <c r="G3935" s="10" t="n">
        <f aca="false">F3935/3</f>
        <v>0</v>
      </c>
      <c r="H3935" s="12" t="s">
        <v>18</v>
      </c>
      <c r="I3935" s="13" t="s">
        <v>19</v>
      </c>
    </row>
    <row r="3936" s="11" customFormat="true" ht="28" hidden="false" customHeight="true" outlineLevel="0" collapsed="false">
      <c r="A3936" s="7" t="n">
        <v>3934</v>
      </c>
      <c r="B3936" s="8" t="s">
        <v>7814</v>
      </c>
      <c r="C3936" s="9" t="s">
        <v>2333</v>
      </c>
      <c r="D3936" s="8" t="n">
        <v>72</v>
      </c>
      <c r="E3936" s="8" t="n">
        <v>59.6</v>
      </c>
      <c r="F3936" s="8" t="n">
        <v>131.6</v>
      </c>
      <c r="G3936" s="10" t="n">
        <f aca="false">F3936/3</f>
        <v>43.8666666666667</v>
      </c>
      <c r="H3936" s="7" t="n">
        <v>26</v>
      </c>
      <c r="I3936" s="7"/>
    </row>
    <row r="3937" s="11" customFormat="true" ht="28" hidden="false" customHeight="true" outlineLevel="0" collapsed="false">
      <c r="A3937" s="7" t="n">
        <v>3935</v>
      </c>
      <c r="B3937" s="8" t="s">
        <v>7815</v>
      </c>
      <c r="C3937" s="9" t="s">
        <v>7816</v>
      </c>
      <c r="D3937" s="8" t="n">
        <v>87.5</v>
      </c>
      <c r="E3937" s="8" t="n">
        <v>70.7</v>
      </c>
      <c r="F3937" s="8" t="n">
        <v>158.2</v>
      </c>
      <c r="G3937" s="10" t="n">
        <f aca="false">F3937/3</f>
        <v>52.7333333333333</v>
      </c>
      <c r="H3937" s="7" t="n">
        <v>2</v>
      </c>
      <c r="I3937" s="7"/>
    </row>
    <row r="3938" s="11" customFormat="true" ht="28" hidden="false" customHeight="true" outlineLevel="0" collapsed="false">
      <c r="A3938" s="7" t="n">
        <v>3936</v>
      </c>
      <c r="B3938" s="8" t="s">
        <v>7817</v>
      </c>
      <c r="C3938" s="9" t="s">
        <v>7818</v>
      </c>
      <c r="D3938" s="8" t="n">
        <v>57</v>
      </c>
      <c r="E3938" s="8" t="n">
        <v>49.6</v>
      </c>
      <c r="F3938" s="8" t="n">
        <v>106.6</v>
      </c>
      <c r="G3938" s="10" t="n">
        <f aca="false">F3938/3</f>
        <v>35.5333333333333</v>
      </c>
      <c r="H3938" s="7" t="n">
        <v>116</v>
      </c>
      <c r="I3938" s="7"/>
    </row>
    <row r="3939" s="11" customFormat="true" ht="28" hidden="false" customHeight="true" outlineLevel="0" collapsed="false">
      <c r="A3939" s="7" t="n">
        <v>3937</v>
      </c>
      <c r="B3939" s="8" t="s">
        <v>7819</v>
      </c>
      <c r="C3939" s="9" t="s">
        <v>7820</v>
      </c>
      <c r="D3939" s="8" t="n">
        <v>0</v>
      </c>
      <c r="E3939" s="8" t="n">
        <v>0</v>
      </c>
      <c r="F3939" s="8" t="n">
        <v>0</v>
      </c>
      <c r="G3939" s="10" t="n">
        <f aca="false">F3939/3</f>
        <v>0</v>
      </c>
      <c r="H3939" s="12" t="s">
        <v>18</v>
      </c>
      <c r="I3939" s="13" t="s">
        <v>19</v>
      </c>
    </row>
    <row r="3940" s="11" customFormat="true" ht="28" hidden="false" customHeight="true" outlineLevel="0" collapsed="false">
      <c r="A3940" s="7" t="n">
        <v>3938</v>
      </c>
      <c r="B3940" s="8" t="s">
        <v>7821</v>
      </c>
      <c r="C3940" s="9" t="s">
        <v>7822</v>
      </c>
      <c r="D3940" s="8" t="n">
        <v>62</v>
      </c>
      <c r="E3940" s="8" t="n">
        <v>62.8</v>
      </c>
      <c r="F3940" s="8" t="n">
        <v>124.8</v>
      </c>
      <c r="G3940" s="10" t="n">
        <f aca="false">F3940/3</f>
        <v>41.6</v>
      </c>
      <c r="H3940" s="7" t="n">
        <v>37</v>
      </c>
      <c r="I3940" s="7"/>
    </row>
    <row r="3941" s="11" customFormat="true" ht="28" hidden="false" customHeight="true" outlineLevel="0" collapsed="false">
      <c r="A3941" s="7" t="n">
        <v>3939</v>
      </c>
      <c r="B3941" s="8" t="s">
        <v>7823</v>
      </c>
      <c r="C3941" s="9" t="s">
        <v>7824</v>
      </c>
      <c r="D3941" s="8" t="n">
        <v>69.5</v>
      </c>
      <c r="E3941" s="8" t="n">
        <v>60.5</v>
      </c>
      <c r="F3941" s="8" t="n">
        <v>130</v>
      </c>
      <c r="G3941" s="10" t="n">
        <f aca="false">F3941/3</f>
        <v>43.3333333333333</v>
      </c>
      <c r="H3941" s="7" t="n">
        <v>44</v>
      </c>
      <c r="I3941" s="7"/>
    </row>
    <row r="3942" s="11" customFormat="true" ht="28" hidden="false" customHeight="true" outlineLevel="0" collapsed="false">
      <c r="A3942" s="7" t="n">
        <v>3940</v>
      </c>
      <c r="B3942" s="8" t="s">
        <v>7825</v>
      </c>
      <c r="C3942" s="9" t="s">
        <v>7826</v>
      </c>
      <c r="D3942" s="8" t="n">
        <v>62.5</v>
      </c>
      <c r="E3942" s="8" t="n">
        <v>38.2</v>
      </c>
      <c r="F3942" s="8" t="n">
        <v>100.7</v>
      </c>
      <c r="G3942" s="10" t="n">
        <f aca="false">F3942/3</f>
        <v>33.5666666666667</v>
      </c>
      <c r="H3942" s="7" t="n">
        <v>136</v>
      </c>
      <c r="I3942" s="7"/>
    </row>
    <row r="3943" s="11" customFormat="true" ht="28" hidden="false" customHeight="true" outlineLevel="0" collapsed="false">
      <c r="A3943" s="7" t="n">
        <v>3941</v>
      </c>
      <c r="B3943" s="8" t="s">
        <v>7827</v>
      </c>
      <c r="C3943" s="9" t="s">
        <v>7828</v>
      </c>
      <c r="D3943" s="8" t="n">
        <v>74.5</v>
      </c>
      <c r="E3943" s="8" t="n">
        <v>68.4</v>
      </c>
      <c r="F3943" s="8" t="n">
        <v>142.9</v>
      </c>
      <c r="G3943" s="10" t="n">
        <f aca="false">F3943/3</f>
        <v>47.6333333333333</v>
      </c>
      <c r="H3943" s="7" t="n">
        <v>14</v>
      </c>
      <c r="I3943" s="7"/>
    </row>
    <row r="3944" s="11" customFormat="true" ht="28" hidden="false" customHeight="true" outlineLevel="0" collapsed="false">
      <c r="A3944" s="7" t="n">
        <v>3942</v>
      </c>
      <c r="B3944" s="8" t="s">
        <v>7829</v>
      </c>
      <c r="C3944" s="9" t="s">
        <v>7830</v>
      </c>
      <c r="D3944" s="8" t="n">
        <v>46</v>
      </c>
      <c r="E3944" s="8" t="n">
        <v>58.5</v>
      </c>
      <c r="F3944" s="8" t="n">
        <v>104.5</v>
      </c>
      <c r="G3944" s="10" t="n">
        <f aca="false">F3944/3</f>
        <v>34.8333333333333</v>
      </c>
      <c r="H3944" s="7" t="n">
        <v>126</v>
      </c>
      <c r="I3944" s="7"/>
    </row>
    <row r="3945" s="11" customFormat="true" ht="28" hidden="false" customHeight="true" outlineLevel="0" collapsed="false">
      <c r="A3945" s="7" t="n">
        <v>3943</v>
      </c>
      <c r="B3945" s="8" t="s">
        <v>7831</v>
      </c>
      <c r="C3945" s="9" t="s">
        <v>7832</v>
      </c>
      <c r="D3945" s="8" t="n">
        <v>74</v>
      </c>
      <c r="E3945" s="8" t="n">
        <v>70.8</v>
      </c>
      <c r="F3945" s="8" t="n">
        <v>144.8</v>
      </c>
      <c r="G3945" s="10" t="n">
        <f aca="false">F3945/3</f>
        <v>48.2666666666667</v>
      </c>
      <c r="H3945" s="7" t="n">
        <v>3</v>
      </c>
      <c r="I3945" s="7"/>
    </row>
    <row r="3946" s="11" customFormat="true" ht="28" hidden="false" customHeight="true" outlineLevel="0" collapsed="false">
      <c r="A3946" s="7" t="n">
        <v>3944</v>
      </c>
      <c r="B3946" s="8" t="s">
        <v>7833</v>
      </c>
      <c r="C3946" s="9" t="s">
        <v>7834</v>
      </c>
      <c r="D3946" s="8" t="n">
        <v>67.5</v>
      </c>
      <c r="E3946" s="8" t="n">
        <v>42.1</v>
      </c>
      <c r="F3946" s="8" t="n">
        <v>109.6</v>
      </c>
      <c r="G3946" s="10" t="n">
        <f aca="false">F3946/3</f>
        <v>36.5333333333333</v>
      </c>
      <c r="H3946" s="7" t="n">
        <v>107</v>
      </c>
      <c r="I3946" s="7"/>
    </row>
    <row r="3947" s="11" customFormat="true" ht="28" hidden="false" customHeight="true" outlineLevel="0" collapsed="false">
      <c r="A3947" s="7" t="n">
        <v>3945</v>
      </c>
      <c r="B3947" s="8" t="s">
        <v>7835</v>
      </c>
      <c r="C3947" s="9" t="s">
        <v>7836</v>
      </c>
      <c r="D3947" s="8" t="n">
        <v>66</v>
      </c>
      <c r="E3947" s="8" t="n">
        <v>63.8</v>
      </c>
      <c r="F3947" s="8" t="n">
        <v>129.8</v>
      </c>
      <c r="G3947" s="10" t="n">
        <f aca="false">F3947/3</f>
        <v>43.2666666666667</v>
      </c>
      <c r="H3947" s="7" t="n">
        <v>46</v>
      </c>
      <c r="I3947" s="7"/>
    </row>
    <row r="3948" s="11" customFormat="true" ht="28" hidden="false" customHeight="true" outlineLevel="0" collapsed="false">
      <c r="A3948" s="7" t="n">
        <v>3946</v>
      </c>
      <c r="B3948" s="8" t="s">
        <v>7837</v>
      </c>
      <c r="C3948" s="9" t="s">
        <v>7838</v>
      </c>
      <c r="D3948" s="8" t="n">
        <v>0</v>
      </c>
      <c r="E3948" s="8" t="n">
        <v>0</v>
      </c>
      <c r="F3948" s="8" t="n">
        <v>0</v>
      </c>
      <c r="G3948" s="10" t="n">
        <f aca="false">F3948/3</f>
        <v>0</v>
      </c>
      <c r="H3948" s="12" t="s">
        <v>18</v>
      </c>
      <c r="I3948" s="13" t="s">
        <v>19</v>
      </c>
    </row>
    <row r="3949" s="11" customFormat="true" ht="28" hidden="false" customHeight="true" outlineLevel="0" collapsed="false">
      <c r="A3949" s="7" t="n">
        <v>3947</v>
      </c>
      <c r="B3949" s="8" t="s">
        <v>7839</v>
      </c>
      <c r="C3949" s="9" t="s">
        <v>7840</v>
      </c>
      <c r="D3949" s="8" t="n">
        <v>0</v>
      </c>
      <c r="E3949" s="8" t="n">
        <v>0</v>
      </c>
      <c r="F3949" s="8" t="n">
        <v>0</v>
      </c>
      <c r="G3949" s="10" t="n">
        <f aca="false">F3949/3</f>
        <v>0</v>
      </c>
      <c r="H3949" s="12" t="s">
        <v>18</v>
      </c>
      <c r="I3949" s="13" t="s">
        <v>19</v>
      </c>
    </row>
    <row r="3950" s="11" customFormat="true" ht="28" hidden="false" customHeight="true" outlineLevel="0" collapsed="false">
      <c r="A3950" s="7" t="n">
        <v>3948</v>
      </c>
      <c r="B3950" s="8" t="s">
        <v>7841</v>
      </c>
      <c r="C3950" s="9" t="s">
        <v>7842</v>
      </c>
      <c r="D3950" s="8" t="n">
        <v>69.5</v>
      </c>
      <c r="E3950" s="8" t="n">
        <v>53.3</v>
      </c>
      <c r="F3950" s="8" t="n">
        <v>122.8</v>
      </c>
      <c r="G3950" s="10" t="n">
        <f aca="false">F3950/3</f>
        <v>40.9333333333333</v>
      </c>
      <c r="H3950" s="7" t="n">
        <v>43</v>
      </c>
      <c r="I3950" s="7"/>
    </row>
    <row r="3951" s="11" customFormat="true" ht="28" hidden="false" customHeight="true" outlineLevel="0" collapsed="false">
      <c r="A3951" s="7" t="n">
        <v>3949</v>
      </c>
      <c r="B3951" s="8" t="s">
        <v>7843</v>
      </c>
      <c r="C3951" s="9" t="s">
        <v>7844</v>
      </c>
      <c r="D3951" s="8" t="n">
        <v>91.5</v>
      </c>
      <c r="E3951" s="8" t="n">
        <v>61.9</v>
      </c>
      <c r="F3951" s="8" t="n">
        <v>153.4</v>
      </c>
      <c r="G3951" s="10" t="n">
        <f aca="false">F3951/3</f>
        <v>51.1333333333333</v>
      </c>
      <c r="H3951" s="7" t="n">
        <v>7</v>
      </c>
      <c r="I3951" s="7"/>
    </row>
    <row r="3952" s="11" customFormat="true" ht="28" hidden="false" customHeight="true" outlineLevel="0" collapsed="false">
      <c r="A3952" s="7" t="n">
        <v>3950</v>
      </c>
      <c r="B3952" s="8" t="s">
        <v>7845</v>
      </c>
      <c r="C3952" s="9" t="s">
        <v>7846</v>
      </c>
      <c r="D3952" s="8" t="n">
        <v>0</v>
      </c>
      <c r="E3952" s="8" t="n">
        <v>0</v>
      </c>
      <c r="F3952" s="8" t="n">
        <v>0</v>
      </c>
      <c r="G3952" s="10" t="n">
        <f aca="false">F3952/3</f>
        <v>0</v>
      </c>
      <c r="H3952" s="12" t="s">
        <v>18</v>
      </c>
      <c r="I3952" s="13" t="s">
        <v>19</v>
      </c>
    </row>
    <row r="3953" s="11" customFormat="true" ht="28" hidden="false" customHeight="true" outlineLevel="0" collapsed="false">
      <c r="A3953" s="7" t="n">
        <v>3951</v>
      </c>
      <c r="B3953" s="8" t="s">
        <v>7847</v>
      </c>
      <c r="C3953" s="9" t="s">
        <v>7848</v>
      </c>
      <c r="D3953" s="8" t="n">
        <v>54.5</v>
      </c>
      <c r="E3953" s="8" t="n">
        <v>52.2</v>
      </c>
      <c r="F3953" s="8" t="n">
        <v>106.7</v>
      </c>
      <c r="G3953" s="10" t="n">
        <f aca="false">F3953/3</f>
        <v>35.5666666666667</v>
      </c>
      <c r="H3953" s="7" t="n">
        <v>115</v>
      </c>
      <c r="I3953" s="7"/>
    </row>
    <row r="3954" s="11" customFormat="true" ht="28" hidden="false" customHeight="true" outlineLevel="0" collapsed="false">
      <c r="A3954" s="7" t="n">
        <v>3952</v>
      </c>
      <c r="B3954" s="8" t="s">
        <v>7849</v>
      </c>
      <c r="C3954" s="9" t="s">
        <v>7850</v>
      </c>
      <c r="D3954" s="8" t="n">
        <v>88</v>
      </c>
      <c r="E3954" s="8" t="n">
        <v>59.7</v>
      </c>
      <c r="F3954" s="8" t="n">
        <v>147.7</v>
      </c>
      <c r="G3954" s="10" t="n">
        <f aca="false">F3954/3</f>
        <v>49.2333333333333</v>
      </c>
      <c r="H3954" s="7" t="n">
        <v>10</v>
      </c>
      <c r="I3954" s="7"/>
    </row>
    <row r="3955" s="11" customFormat="true" ht="28" hidden="false" customHeight="true" outlineLevel="0" collapsed="false">
      <c r="A3955" s="7" t="n">
        <v>3953</v>
      </c>
      <c r="B3955" s="8" t="s">
        <v>7851</v>
      </c>
      <c r="C3955" s="9" t="s">
        <v>7852</v>
      </c>
      <c r="D3955" s="8" t="n">
        <v>0</v>
      </c>
      <c r="E3955" s="8" t="n">
        <v>0</v>
      </c>
      <c r="F3955" s="8" t="n">
        <v>0</v>
      </c>
      <c r="G3955" s="10" t="n">
        <f aca="false">F3955/3</f>
        <v>0</v>
      </c>
      <c r="H3955" s="12" t="s">
        <v>18</v>
      </c>
      <c r="I3955" s="13" t="s">
        <v>19</v>
      </c>
    </row>
    <row r="3956" s="11" customFormat="true" ht="28" hidden="false" customHeight="true" outlineLevel="0" collapsed="false">
      <c r="A3956" s="7" t="n">
        <v>3954</v>
      </c>
      <c r="B3956" s="8" t="s">
        <v>7853</v>
      </c>
      <c r="C3956" s="9" t="s">
        <v>7854</v>
      </c>
      <c r="D3956" s="8" t="n">
        <v>0</v>
      </c>
      <c r="E3956" s="8" t="n">
        <v>0</v>
      </c>
      <c r="F3956" s="8" t="n">
        <v>0</v>
      </c>
      <c r="G3956" s="10" t="n">
        <f aca="false">F3956/3</f>
        <v>0</v>
      </c>
      <c r="H3956" s="12" t="s">
        <v>18</v>
      </c>
      <c r="I3956" s="13" t="s">
        <v>19</v>
      </c>
    </row>
    <row r="3957" s="11" customFormat="true" ht="28" hidden="false" customHeight="true" outlineLevel="0" collapsed="false">
      <c r="A3957" s="7" t="n">
        <v>3955</v>
      </c>
      <c r="B3957" s="8" t="s">
        <v>7855</v>
      </c>
      <c r="C3957" s="9" t="s">
        <v>7856</v>
      </c>
      <c r="D3957" s="8" t="n">
        <v>63.5</v>
      </c>
      <c r="E3957" s="8" t="n">
        <v>61.8</v>
      </c>
      <c r="F3957" s="8" t="n">
        <v>125.3</v>
      </c>
      <c r="G3957" s="10" t="n">
        <f aca="false">F3957/3</f>
        <v>41.7666666666667</v>
      </c>
      <c r="H3957" s="7" t="n">
        <v>60</v>
      </c>
      <c r="I3957" s="7"/>
    </row>
    <row r="3958" s="11" customFormat="true" ht="28" hidden="false" customHeight="true" outlineLevel="0" collapsed="false">
      <c r="A3958" s="7" t="n">
        <v>3956</v>
      </c>
      <c r="B3958" s="8" t="s">
        <v>7857</v>
      </c>
      <c r="C3958" s="9" t="s">
        <v>7858</v>
      </c>
      <c r="D3958" s="8" t="n">
        <v>0</v>
      </c>
      <c r="E3958" s="8" t="n">
        <v>0</v>
      </c>
      <c r="F3958" s="8" t="n">
        <v>0</v>
      </c>
      <c r="G3958" s="10" t="n">
        <f aca="false">F3958/3</f>
        <v>0</v>
      </c>
      <c r="H3958" s="12" t="s">
        <v>18</v>
      </c>
      <c r="I3958" s="13" t="s">
        <v>19</v>
      </c>
    </row>
    <row r="3959" s="11" customFormat="true" ht="28" hidden="false" customHeight="true" outlineLevel="0" collapsed="false">
      <c r="A3959" s="7" t="n">
        <v>3957</v>
      </c>
      <c r="B3959" s="8" t="s">
        <v>7859</v>
      </c>
      <c r="C3959" s="9" t="s">
        <v>7860</v>
      </c>
      <c r="D3959" s="8" t="n">
        <v>56.5</v>
      </c>
      <c r="E3959" s="8" t="n">
        <v>47</v>
      </c>
      <c r="F3959" s="8" t="n">
        <v>103.5</v>
      </c>
      <c r="G3959" s="10" t="n">
        <f aca="false">F3959/3</f>
        <v>34.5</v>
      </c>
      <c r="H3959" s="7" t="n">
        <v>132</v>
      </c>
      <c r="I3959" s="7"/>
    </row>
    <row r="3960" s="11" customFormat="true" ht="28" hidden="false" customHeight="true" outlineLevel="0" collapsed="false">
      <c r="A3960" s="7" t="n">
        <v>3958</v>
      </c>
      <c r="B3960" s="8" t="s">
        <v>7861</v>
      </c>
      <c r="C3960" s="9" t="s">
        <v>1563</v>
      </c>
      <c r="D3960" s="8" t="n">
        <v>54.5</v>
      </c>
      <c r="E3960" s="8" t="n">
        <v>55.3</v>
      </c>
      <c r="F3960" s="8" t="n">
        <v>109.8</v>
      </c>
      <c r="G3960" s="10" t="n">
        <f aca="false">F3960/3</f>
        <v>36.6</v>
      </c>
      <c r="H3960" s="7" t="n">
        <v>101</v>
      </c>
      <c r="I3960" s="7"/>
    </row>
    <row r="3961" s="11" customFormat="true" ht="28" hidden="false" customHeight="true" outlineLevel="0" collapsed="false">
      <c r="A3961" s="7" t="n">
        <v>3959</v>
      </c>
      <c r="B3961" s="8" t="s">
        <v>7862</v>
      </c>
      <c r="C3961" s="9" t="s">
        <v>7863</v>
      </c>
      <c r="D3961" s="8" t="n">
        <v>85</v>
      </c>
      <c r="E3961" s="8" t="n">
        <v>69</v>
      </c>
      <c r="F3961" s="8" t="n">
        <v>154</v>
      </c>
      <c r="G3961" s="10" t="n">
        <f aca="false">F3961/3</f>
        <v>51.3333333333333</v>
      </c>
      <c r="H3961" s="7" t="n">
        <v>5</v>
      </c>
      <c r="I3961" s="7"/>
    </row>
    <row r="3962" s="11" customFormat="true" ht="28" hidden="false" customHeight="true" outlineLevel="0" collapsed="false">
      <c r="A3962" s="7" t="n">
        <v>3960</v>
      </c>
      <c r="B3962" s="8" t="s">
        <v>7864</v>
      </c>
      <c r="C3962" s="9" t="s">
        <v>7865</v>
      </c>
      <c r="D3962" s="8" t="n">
        <v>0</v>
      </c>
      <c r="E3962" s="8" t="n">
        <v>0</v>
      </c>
      <c r="F3962" s="8" t="n">
        <v>0</v>
      </c>
      <c r="G3962" s="10" t="n">
        <f aca="false">F3962/3</f>
        <v>0</v>
      </c>
      <c r="H3962" s="12" t="s">
        <v>18</v>
      </c>
      <c r="I3962" s="13" t="s">
        <v>19</v>
      </c>
    </row>
    <row r="3963" s="11" customFormat="true" ht="28" hidden="false" customHeight="true" outlineLevel="0" collapsed="false">
      <c r="A3963" s="7" t="n">
        <v>3961</v>
      </c>
      <c r="B3963" s="8" t="s">
        <v>7866</v>
      </c>
      <c r="C3963" s="9" t="s">
        <v>7867</v>
      </c>
      <c r="D3963" s="8" t="n">
        <v>70.5</v>
      </c>
      <c r="E3963" s="8" t="n">
        <v>46.2</v>
      </c>
      <c r="F3963" s="8" t="n">
        <v>116.7</v>
      </c>
      <c r="G3963" s="10" t="n">
        <f aca="false">F3963/3</f>
        <v>38.9</v>
      </c>
      <c r="H3963" s="7" t="n">
        <v>71</v>
      </c>
      <c r="I3963" s="7"/>
    </row>
    <row r="3964" s="11" customFormat="true" ht="28" hidden="false" customHeight="true" outlineLevel="0" collapsed="false">
      <c r="A3964" s="7" t="n">
        <v>3962</v>
      </c>
      <c r="B3964" s="8" t="s">
        <v>7868</v>
      </c>
      <c r="C3964" s="9" t="s">
        <v>7869</v>
      </c>
      <c r="D3964" s="8" t="n">
        <v>60.5</v>
      </c>
      <c r="E3964" s="8" t="n">
        <v>45.2</v>
      </c>
      <c r="F3964" s="8" t="n">
        <v>105.7</v>
      </c>
      <c r="G3964" s="10" t="n">
        <f aca="false">F3964/3</f>
        <v>35.2333333333333</v>
      </c>
      <c r="H3964" s="7" t="n">
        <v>119</v>
      </c>
      <c r="I3964" s="7"/>
    </row>
    <row r="3965" s="11" customFormat="true" ht="28" hidden="false" customHeight="true" outlineLevel="0" collapsed="false">
      <c r="A3965" s="7" t="n">
        <v>3963</v>
      </c>
      <c r="B3965" s="8" t="s">
        <v>7870</v>
      </c>
      <c r="C3965" s="9" t="s">
        <v>7871</v>
      </c>
      <c r="D3965" s="8" t="n">
        <v>0</v>
      </c>
      <c r="E3965" s="8" t="n">
        <v>0</v>
      </c>
      <c r="F3965" s="8" t="n">
        <v>0</v>
      </c>
      <c r="G3965" s="10" t="n">
        <f aca="false">F3965/3</f>
        <v>0</v>
      </c>
      <c r="H3965" s="12" t="s">
        <v>18</v>
      </c>
      <c r="I3965" s="13" t="s">
        <v>19</v>
      </c>
    </row>
    <row r="3966" s="11" customFormat="true" ht="28" hidden="false" customHeight="true" outlineLevel="0" collapsed="false">
      <c r="A3966" s="7" t="n">
        <v>3964</v>
      </c>
      <c r="B3966" s="8" t="s">
        <v>7872</v>
      </c>
      <c r="C3966" s="9" t="s">
        <v>7873</v>
      </c>
      <c r="D3966" s="8" t="n">
        <v>71</v>
      </c>
      <c r="E3966" s="8" t="n">
        <v>56.4</v>
      </c>
      <c r="F3966" s="8" t="n">
        <v>127.4</v>
      </c>
      <c r="G3966" s="10" t="n">
        <f aca="false">F3966/3</f>
        <v>42.4666666666667</v>
      </c>
      <c r="H3966" s="7" t="n">
        <v>28</v>
      </c>
      <c r="I3966" s="7"/>
    </row>
    <row r="3967" s="11" customFormat="true" ht="28" hidden="false" customHeight="true" outlineLevel="0" collapsed="false">
      <c r="A3967" s="7" t="n">
        <v>3965</v>
      </c>
      <c r="B3967" s="8" t="s">
        <v>7874</v>
      </c>
      <c r="C3967" s="9" t="s">
        <v>7875</v>
      </c>
      <c r="D3967" s="8" t="n">
        <v>56.5</v>
      </c>
      <c r="E3967" s="8" t="n">
        <v>60.5</v>
      </c>
      <c r="F3967" s="8" t="n">
        <v>117</v>
      </c>
      <c r="G3967" s="10" t="n">
        <f aca="false">F3967/3</f>
        <v>39</v>
      </c>
      <c r="H3967" s="7" t="n">
        <v>79</v>
      </c>
      <c r="I3967" s="7"/>
    </row>
    <row r="3968" s="11" customFormat="true" ht="28" hidden="false" customHeight="true" outlineLevel="0" collapsed="false">
      <c r="A3968" s="7" t="n">
        <v>3966</v>
      </c>
      <c r="B3968" s="8" t="s">
        <v>7876</v>
      </c>
      <c r="C3968" s="9" t="s">
        <v>7877</v>
      </c>
      <c r="D3968" s="8" t="n">
        <v>61.5</v>
      </c>
      <c r="E3968" s="8" t="n">
        <v>70.3</v>
      </c>
      <c r="F3968" s="8" t="n">
        <v>131.8</v>
      </c>
      <c r="G3968" s="10" t="n">
        <f aca="false">F3968/3</f>
        <v>43.9333333333333</v>
      </c>
      <c r="H3968" s="7" t="n">
        <v>24</v>
      </c>
      <c r="I3968" s="7"/>
    </row>
    <row r="3969" s="11" customFormat="true" ht="28" hidden="false" customHeight="true" outlineLevel="0" collapsed="false">
      <c r="A3969" s="7" t="n">
        <v>3967</v>
      </c>
      <c r="B3969" s="8" t="s">
        <v>7878</v>
      </c>
      <c r="C3969" s="9" t="s">
        <v>7879</v>
      </c>
      <c r="D3969" s="8" t="n">
        <v>61.5</v>
      </c>
      <c r="E3969" s="8" t="n">
        <v>51</v>
      </c>
      <c r="F3969" s="8" t="n">
        <v>112.5</v>
      </c>
      <c r="G3969" s="10" t="n">
        <f aca="false">F3969/3</f>
        <v>37.5</v>
      </c>
      <c r="H3969" s="7" t="n">
        <v>55</v>
      </c>
      <c r="I3969" s="7"/>
    </row>
    <row r="3970" s="11" customFormat="true" ht="28" hidden="false" customHeight="true" outlineLevel="0" collapsed="false">
      <c r="A3970" s="7" t="n">
        <v>3968</v>
      </c>
      <c r="B3970" s="8" t="s">
        <v>7880</v>
      </c>
      <c r="C3970" s="9" t="s">
        <v>7881</v>
      </c>
      <c r="D3970" s="8" t="n">
        <v>74</v>
      </c>
      <c r="E3970" s="8" t="n">
        <v>62.2</v>
      </c>
      <c r="F3970" s="8" t="n">
        <v>136.2</v>
      </c>
      <c r="G3970" s="10" t="n">
        <f aca="false">F3970/3</f>
        <v>45.4</v>
      </c>
      <c r="H3970" s="7" t="n">
        <v>27</v>
      </c>
      <c r="I3970" s="7"/>
    </row>
    <row r="3971" s="11" customFormat="true" ht="28" hidden="false" customHeight="true" outlineLevel="0" collapsed="false">
      <c r="A3971" s="7" t="n">
        <v>3969</v>
      </c>
      <c r="B3971" s="8" t="s">
        <v>7882</v>
      </c>
      <c r="C3971" s="9" t="s">
        <v>7883</v>
      </c>
      <c r="D3971" s="8" t="n">
        <v>70</v>
      </c>
      <c r="E3971" s="8" t="n">
        <v>61.8</v>
      </c>
      <c r="F3971" s="8" t="n">
        <v>131.8</v>
      </c>
      <c r="G3971" s="10" t="n">
        <f aca="false">F3971/3</f>
        <v>43.9333333333333</v>
      </c>
      <c r="H3971" s="7" t="n">
        <v>18</v>
      </c>
      <c r="I3971" s="7"/>
    </row>
    <row r="3972" s="11" customFormat="true" ht="28" hidden="false" customHeight="true" outlineLevel="0" collapsed="false">
      <c r="A3972" s="7" t="n">
        <v>3970</v>
      </c>
      <c r="B3972" s="8" t="s">
        <v>7884</v>
      </c>
      <c r="C3972" s="9" t="s">
        <v>7885</v>
      </c>
      <c r="D3972" s="8" t="n">
        <v>0</v>
      </c>
      <c r="E3972" s="8" t="n">
        <v>0</v>
      </c>
      <c r="F3972" s="8" t="n">
        <v>0</v>
      </c>
      <c r="G3972" s="10" t="n">
        <f aca="false">F3972/3</f>
        <v>0</v>
      </c>
      <c r="H3972" s="12" t="s">
        <v>18</v>
      </c>
      <c r="I3972" s="13" t="s">
        <v>19</v>
      </c>
    </row>
    <row r="3973" s="11" customFormat="true" ht="28" hidden="false" customHeight="true" outlineLevel="0" collapsed="false">
      <c r="A3973" s="7" t="n">
        <v>3971</v>
      </c>
      <c r="B3973" s="8" t="s">
        <v>7886</v>
      </c>
      <c r="C3973" s="9" t="s">
        <v>7887</v>
      </c>
      <c r="D3973" s="8" t="n">
        <v>63</v>
      </c>
      <c r="E3973" s="8" t="n">
        <v>55.2</v>
      </c>
      <c r="F3973" s="8" t="n">
        <v>118.2</v>
      </c>
      <c r="G3973" s="10" t="n">
        <f aca="false">F3973/3</f>
        <v>39.4</v>
      </c>
      <c r="H3973" s="7" t="n">
        <v>65</v>
      </c>
      <c r="I3973" s="7"/>
    </row>
    <row r="3974" s="11" customFormat="true" ht="28" hidden="false" customHeight="true" outlineLevel="0" collapsed="false">
      <c r="A3974" s="7" t="n">
        <v>3972</v>
      </c>
      <c r="B3974" s="8" t="s">
        <v>7888</v>
      </c>
      <c r="C3974" s="9" t="s">
        <v>7889</v>
      </c>
      <c r="D3974" s="8" t="n">
        <v>72</v>
      </c>
      <c r="E3974" s="8" t="n">
        <v>49.3</v>
      </c>
      <c r="F3974" s="8" t="n">
        <v>121.3</v>
      </c>
      <c r="G3974" s="10" t="n">
        <f aca="false">F3974/3</f>
        <v>40.4333333333333</v>
      </c>
      <c r="H3974" s="7" t="n">
        <v>69</v>
      </c>
      <c r="I3974" s="7"/>
    </row>
    <row r="3975" s="11" customFormat="true" ht="28" hidden="false" customHeight="true" outlineLevel="0" collapsed="false">
      <c r="A3975" s="7" t="n">
        <v>3973</v>
      </c>
      <c r="B3975" s="8" t="s">
        <v>7890</v>
      </c>
      <c r="C3975" s="9" t="s">
        <v>7891</v>
      </c>
      <c r="D3975" s="8" t="n">
        <v>37</v>
      </c>
      <c r="E3975" s="8" t="n">
        <v>67.2</v>
      </c>
      <c r="F3975" s="8" t="n">
        <v>104.2</v>
      </c>
      <c r="G3975" s="10" t="n">
        <f aca="false">F3975/3</f>
        <v>34.7333333333333</v>
      </c>
      <c r="H3975" s="7" t="n">
        <v>128</v>
      </c>
      <c r="I3975" s="7"/>
    </row>
    <row r="3976" s="11" customFormat="true" ht="28" hidden="false" customHeight="true" outlineLevel="0" collapsed="false">
      <c r="A3976" s="7" t="n">
        <v>3974</v>
      </c>
      <c r="B3976" s="8" t="s">
        <v>7892</v>
      </c>
      <c r="C3976" s="9" t="s">
        <v>7893</v>
      </c>
      <c r="D3976" s="8" t="n">
        <v>0</v>
      </c>
      <c r="E3976" s="8" t="n">
        <v>0</v>
      </c>
      <c r="F3976" s="8" t="n">
        <v>0</v>
      </c>
      <c r="G3976" s="10" t="n">
        <f aca="false">F3976/3</f>
        <v>0</v>
      </c>
      <c r="H3976" s="12" t="s">
        <v>18</v>
      </c>
      <c r="I3976" s="13" t="s">
        <v>19</v>
      </c>
    </row>
    <row r="3977" s="11" customFormat="true" ht="28" hidden="false" customHeight="true" outlineLevel="0" collapsed="false">
      <c r="A3977" s="7" t="n">
        <v>3975</v>
      </c>
      <c r="B3977" s="8" t="s">
        <v>7894</v>
      </c>
      <c r="C3977" s="9" t="s">
        <v>7895</v>
      </c>
      <c r="D3977" s="8" t="n">
        <v>57</v>
      </c>
      <c r="E3977" s="8" t="n">
        <v>50.5</v>
      </c>
      <c r="F3977" s="8" t="n">
        <v>107.5</v>
      </c>
      <c r="G3977" s="10" t="n">
        <f aca="false">F3977/3</f>
        <v>35.8333333333333</v>
      </c>
      <c r="H3977" s="7" t="n">
        <v>112</v>
      </c>
      <c r="I3977" s="7"/>
    </row>
    <row r="3978" s="11" customFormat="true" ht="28" hidden="false" customHeight="true" outlineLevel="0" collapsed="false">
      <c r="A3978" s="7" t="n">
        <v>3976</v>
      </c>
      <c r="B3978" s="8" t="s">
        <v>7896</v>
      </c>
      <c r="C3978" s="9" t="s">
        <v>7897</v>
      </c>
      <c r="D3978" s="8" t="n">
        <v>0</v>
      </c>
      <c r="E3978" s="8" t="n">
        <v>0</v>
      </c>
      <c r="F3978" s="8" t="n">
        <v>0</v>
      </c>
      <c r="G3978" s="10" t="n">
        <f aca="false">F3978/3</f>
        <v>0</v>
      </c>
      <c r="H3978" s="12" t="s">
        <v>18</v>
      </c>
      <c r="I3978" s="13" t="s">
        <v>19</v>
      </c>
    </row>
    <row r="3979" s="11" customFormat="true" ht="28" hidden="false" customHeight="true" outlineLevel="0" collapsed="false">
      <c r="A3979" s="7" t="n">
        <v>3977</v>
      </c>
      <c r="B3979" s="8" t="s">
        <v>7898</v>
      </c>
      <c r="C3979" s="9" t="s">
        <v>7899</v>
      </c>
      <c r="D3979" s="8" t="n">
        <v>0</v>
      </c>
      <c r="E3979" s="8" t="n">
        <v>0</v>
      </c>
      <c r="F3979" s="8" t="n">
        <v>0</v>
      </c>
      <c r="G3979" s="10" t="n">
        <f aca="false">F3979/3</f>
        <v>0</v>
      </c>
      <c r="H3979" s="12" t="s">
        <v>18</v>
      </c>
      <c r="I3979" s="13" t="s">
        <v>19</v>
      </c>
    </row>
    <row r="3980" s="11" customFormat="true" ht="28" hidden="false" customHeight="true" outlineLevel="0" collapsed="false">
      <c r="A3980" s="7" t="n">
        <v>3978</v>
      </c>
      <c r="B3980" s="8" t="s">
        <v>7900</v>
      </c>
      <c r="C3980" s="9" t="s">
        <v>7901</v>
      </c>
      <c r="D3980" s="8" t="n">
        <v>66</v>
      </c>
      <c r="E3980" s="8" t="n">
        <v>54.3</v>
      </c>
      <c r="F3980" s="8" t="n">
        <v>120.3</v>
      </c>
      <c r="G3980" s="10" t="n">
        <f aca="false">F3980/3</f>
        <v>40.1</v>
      </c>
      <c r="H3980" s="7" t="n">
        <v>73</v>
      </c>
      <c r="I3980" s="7"/>
    </row>
    <row r="3981" s="11" customFormat="true" ht="28" hidden="false" customHeight="true" outlineLevel="0" collapsed="false">
      <c r="A3981" s="7" t="n">
        <v>3979</v>
      </c>
      <c r="B3981" s="8" t="s">
        <v>7902</v>
      </c>
      <c r="C3981" s="9" t="s">
        <v>7903</v>
      </c>
      <c r="D3981" s="8" t="n">
        <v>57</v>
      </c>
      <c r="E3981" s="8" t="n">
        <v>73.2</v>
      </c>
      <c r="F3981" s="8" t="n">
        <v>130.2</v>
      </c>
      <c r="G3981" s="10" t="n">
        <f aca="false">F3981/3</f>
        <v>43.4</v>
      </c>
      <c r="H3981" s="7" t="n">
        <v>42</v>
      </c>
      <c r="I3981" s="7"/>
    </row>
    <row r="3982" s="11" customFormat="true" ht="28" hidden="false" customHeight="true" outlineLevel="0" collapsed="false">
      <c r="A3982" s="7" t="n">
        <v>3980</v>
      </c>
      <c r="B3982" s="8" t="s">
        <v>7904</v>
      </c>
      <c r="C3982" s="9" t="s">
        <v>7905</v>
      </c>
      <c r="D3982" s="8" t="n">
        <v>71.5</v>
      </c>
      <c r="E3982" s="8" t="n">
        <v>57.2</v>
      </c>
      <c r="F3982" s="8" t="n">
        <v>128.7</v>
      </c>
      <c r="G3982" s="10" t="n">
        <f aca="false">F3982/3</f>
        <v>42.9</v>
      </c>
      <c r="H3982" s="7" t="n">
        <v>51</v>
      </c>
      <c r="I3982" s="7"/>
    </row>
    <row r="3983" s="11" customFormat="true" ht="28" hidden="false" customHeight="true" outlineLevel="0" collapsed="false">
      <c r="A3983" s="7" t="n">
        <v>3981</v>
      </c>
      <c r="B3983" s="8" t="s">
        <v>7906</v>
      </c>
      <c r="C3983" s="9" t="s">
        <v>7907</v>
      </c>
      <c r="D3983" s="8" t="n">
        <v>50.5</v>
      </c>
      <c r="E3983" s="8" t="n">
        <v>64.9</v>
      </c>
      <c r="F3983" s="8" t="n">
        <v>115.4</v>
      </c>
      <c r="G3983" s="10" t="n">
        <f aca="false">F3983/3</f>
        <v>38.4666666666667</v>
      </c>
      <c r="H3983" s="7" t="n">
        <v>86</v>
      </c>
      <c r="I3983" s="7"/>
    </row>
    <row r="3984" s="11" customFormat="true" ht="28" hidden="false" customHeight="true" outlineLevel="0" collapsed="false">
      <c r="A3984" s="7" t="n">
        <v>3982</v>
      </c>
      <c r="B3984" s="8" t="s">
        <v>7908</v>
      </c>
      <c r="C3984" s="9" t="s">
        <v>7909</v>
      </c>
      <c r="D3984" s="8" t="n">
        <v>4</v>
      </c>
      <c r="E3984" s="8" t="n">
        <v>63.1</v>
      </c>
      <c r="F3984" s="8" t="n">
        <v>67.1</v>
      </c>
      <c r="G3984" s="10" t="n">
        <f aca="false">F3984/3</f>
        <v>22.3666666666667</v>
      </c>
      <c r="H3984" s="7" t="n">
        <v>154</v>
      </c>
      <c r="I3984" s="7"/>
    </row>
    <row r="3985" s="11" customFormat="true" ht="28" hidden="false" customHeight="true" outlineLevel="0" collapsed="false">
      <c r="A3985" s="7" t="n">
        <v>3983</v>
      </c>
      <c r="B3985" s="8" t="s">
        <v>7910</v>
      </c>
      <c r="C3985" s="9" t="s">
        <v>7911</v>
      </c>
      <c r="D3985" s="8" t="n">
        <v>0</v>
      </c>
      <c r="E3985" s="8" t="n">
        <v>0</v>
      </c>
      <c r="F3985" s="8" t="n">
        <v>0</v>
      </c>
      <c r="G3985" s="10" t="n">
        <f aca="false">F3985/3</f>
        <v>0</v>
      </c>
      <c r="H3985" s="12" t="s">
        <v>18</v>
      </c>
      <c r="I3985" s="13" t="s">
        <v>19</v>
      </c>
    </row>
    <row r="3986" s="11" customFormat="true" ht="28" hidden="false" customHeight="true" outlineLevel="0" collapsed="false">
      <c r="A3986" s="7" t="n">
        <v>3984</v>
      </c>
      <c r="B3986" s="8" t="s">
        <v>7912</v>
      </c>
      <c r="C3986" s="9" t="s">
        <v>7913</v>
      </c>
      <c r="D3986" s="8" t="n">
        <v>47</v>
      </c>
      <c r="E3986" s="8" t="n">
        <v>39.9</v>
      </c>
      <c r="F3986" s="8" t="n">
        <v>86.9</v>
      </c>
      <c r="G3986" s="10" t="n">
        <f aca="false">F3986/3</f>
        <v>28.9666666666667</v>
      </c>
      <c r="H3986" s="7" t="n">
        <v>180</v>
      </c>
      <c r="I3986" s="7"/>
    </row>
    <row r="3987" s="11" customFormat="true" ht="28" hidden="false" customHeight="true" outlineLevel="0" collapsed="false">
      <c r="A3987" s="7" t="n">
        <v>3985</v>
      </c>
      <c r="B3987" s="8" t="s">
        <v>7914</v>
      </c>
      <c r="C3987" s="9" t="s">
        <v>7915</v>
      </c>
      <c r="D3987" s="8" t="n">
        <v>50.5</v>
      </c>
      <c r="E3987" s="8" t="n">
        <v>50.5</v>
      </c>
      <c r="F3987" s="8" t="n">
        <v>101</v>
      </c>
      <c r="G3987" s="10" t="n">
        <f aca="false">F3987/3</f>
        <v>33.6666666666667</v>
      </c>
      <c r="H3987" s="7" t="n">
        <v>145</v>
      </c>
      <c r="I3987" s="7"/>
    </row>
    <row r="3988" s="11" customFormat="true" ht="28" hidden="false" customHeight="true" outlineLevel="0" collapsed="false">
      <c r="A3988" s="7" t="n">
        <v>3986</v>
      </c>
      <c r="B3988" s="8" t="s">
        <v>7916</v>
      </c>
      <c r="C3988" s="9" t="s">
        <v>7917</v>
      </c>
      <c r="D3988" s="8" t="n">
        <v>58.5</v>
      </c>
      <c r="E3988" s="8" t="n">
        <v>48.1</v>
      </c>
      <c r="F3988" s="8" t="n">
        <v>106.6</v>
      </c>
      <c r="G3988" s="10" t="n">
        <f aca="false">F3988/3</f>
        <v>35.5333333333333</v>
      </c>
      <c r="H3988" s="7" t="n">
        <v>116</v>
      </c>
      <c r="I3988" s="7"/>
    </row>
    <row r="3989" s="11" customFormat="true" ht="28" hidden="false" customHeight="true" outlineLevel="0" collapsed="false">
      <c r="A3989" s="7" t="n">
        <v>3987</v>
      </c>
      <c r="B3989" s="8" t="s">
        <v>7918</v>
      </c>
      <c r="C3989" s="9" t="s">
        <v>7919</v>
      </c>
      <c r="D3989" s="8" t="n">
        <v>53.5</v>
      </c>
      <c r="E3989" s="8" t="n">
        <v>58.8</v>
      </c>
      <c r="F3989" s="8" t="n">
        <v>112.3</v>
      </c>
      <c r="G3989" s="10" t="n">
        <f aca="false">F3989/3</f>
        <v>37.4333333333333</v>
      </c>
      <c r="H3989" s="7" t="n">
        <v>95</v>
      </c>
      <c r="I3989" s="7"/>
    </row>
    <row r="3990" s="11" customFormat="true" ht="28" hidden="false" customHeight="true" outlineLevel="0" collapsed="false">
      <c r="A3990" s="7" t="n">
        <v>3988</v>
      </c>
      <c r="B3990" s="8" t="s">
        <v>7920</v>
      </c>
      <c r="C3990" s="9" t="s">
        <v>7921</v>
      </c>
      <c r="D3990" s="8" t="n">
        <v>52.5</v>
      </c>
      <c r="E3990" s="8" t="n">
        <v>50.6</v>
      </c>
      <c r="F3990" s="8" t="n">
        <v>103.1</v>
      </c>
      <c r="G3990" s="10" t="n">
        <f aca="false">F3990/3</f>
        <v>34.3666666666667</v>
      </c>
      <c r="H3990" s="7" t="n">
        <v>135</v>
      </c>
      <c r="I3990" s="7"/>
    </row>
    <row r="3991" s="11" customFormat="true" ht="28" hidden="false" customHeight="true" outlineLevel="0" collapsed="false">
      <c r="A3991" s="7" t="n">
        <v>3989</v>
      </c>
      <c r="B3991" s="8" t="s">
        <v>7922</v>
      </c>
      <c r="C3991" s="9" t="s">
        <v>7923</v>
      </c>
      <c r="D3991" s="8" t="n">
        <v>64</v>
      </c>
      <c r="E3991" s="8" t="n">
        <v>50.3</v>
      </c>
      <c r="F3991" s="8" t="n">
        <v>114.3</v>
      </c>
      <c r="G3991" s="10" t="n">
        <f aca="false">F3991/3</f>
        <v>38.1</v>
      </c>
      <c r="H3991" s="7" t="n">
        <v>85</v>
      </c>
      <c r="I3991" s="7"/>
    </row>
    <row r="3992" s="11" customFormat="true" ht="28" hidden="false" customHeight="true" outlineLevel="0" collapsed="false">
      <c r="A3992" s="7" t="n">
        <v>3990</v>
      </c>
      <c r="B3992" s="8" t="s">
        <v>7924</v>
      </c>
      <c r="C3992" s="9" t="s">
        <v>7925</v>
      </c>
      <c r="D3992" s="8" t="n">
        <v>55</v>
      </c>
      <c r="E3992" s="8" t="n">
        <v>42</v>
      </c>
      <c r="F3992" s="8" t="n">
        <v>97</v>
      </c>
      <c r="G3992" s="10" t="n">
        <f aca="false">F3992/3</f>
        <v>32.3333333333333</v>
      </c>
      <c r="H3992" s="7" t="n">
        <v>153</v>
      </c>
      <c r="I3992" s="7"/>
    </row>
    <row r="3993" s="11" customFormat="true" ht="28" hidden="false" customHeight="true" outlineLevel="0" collapsed="false">
      <c r="A3993" s="7" t="n">
        <v>3991</v>
      </c>
      <c r="B3993" s="8" t="s">
        <v>7926</v>
      </c>
      <c r="C3993" s="9" t="s">
        <v>7927</v>
      </c>
      <c r="D3993" s="8" t="n">
        <v>78.5</v>
      </c>
      <c r="E3993" s="8" t="n">
        <v>50.8</v>
      </c>
      <c r="F3993" s="8" t="n">
        <v>129.3</v>
      </c>
      <c r="G3993" s="10" t="n">
        <f aca="false">F3993/3</f>
        <v>43.1</v>
      </c>
      <c r="H3993" s="7" t="n">
        <v>21</v>
      </c>
      <c r="I3993" s="7"/>
    </row>
    <row r="3994" s="11" customFormat="true" ht="28" hidden="false" customHeight="true" outlineLevel="0" collapsed="false">
      <c r="A3994" s="7" t="n">
        <v>3992</v>
      </c>
      <c r="B3994" s="8" t="s">
        <v>7928</v>
      </c>
      <c r="C3994" s="9" t="s">
        <v>7929</v>
      </c>
      <c r="D3994" s="8" t="n">
        <v>46.5</v>
      </c>
      <c r="E3994" s="8" t="n">
        <v>64.1</v>
      </c>
      <c r="F3994" s="8" t="n">
        <v>110.6</v>
      </c>
      <c r="G3994" s="10" t="n">
        <f aca="false">F3994/3</f>
        <v>36.8666666666667</v>
      </c>
      <c r="H3994" s="7" t="n">
        <v>101</v>
      </c>
      <c r="I3994" s="7"/>
    </row>
    <row r="3995" s="11" customFormat="true" ht="28" hidden="false" customHeight="true" outlineLevel="0" collapsed="false">
      <c r="A3995" s="7" t="n">
        <v>3993</v>
      </c>
      <c r="B3995" s="8" t="s">
        <v>7930</v>
      </c>
      <c r="C3995" s="9" t="s">
        <v>7931</v>
      </c>
      <c r="D3995" s="8" t="n">
        <v>76.5</v>
      </c>
      <c r="E3995" s="8" t="n">
        <v>61.1</v>
      </c>
      <c r="F3995" s="8" t="n">
        <v>137.6</v>
      </c>
      <c r="G3995" s="10" t="n">
        <f aca="false">F3995/3</f>
        <v>45.8666666666667</v>
      </c>
      <c r="H3995" s="7" t="n">
        <v>23</v>
      </c>
      <c r="I3995" s="7"/>
    </row>
    <row r="3996" s="11" customFormat="true" ht="28" hidden="false" customHeight="true" outlineLevel="0" collapsed="false">
      <c r="A3996" s="7" t="n">
        <v>3994</v>
      </c>
      <c r="B3996" s="8" t="s">
        <v>7932</v>
      </c>
      <c r="C3996" s="9" t="s">
        <v>7933</v>
      </c>
      <c r="D3996" s="8" t="n">
        <v>62.5</v>
      </c>
      <c r="E3996" s="8" t="n">
        <v>55</v>
      </c>
      <c r="F3996" s="8" t="n">
        <v>117.5</v>
      </c>
      <c r="G3996" s="10" t="n">
        <f aca="false">F3996/3</f>
        <v>39.1666666666667</v>
      </c>
      <c r="H3996" s="7" t="n">
        <v>69</v>
      </c>
      <c r="I3996" s="7"/>
    </row>
    <row r="3997" s="11" customFormat="true" ht="28" hidden="false" customHeight="true" outlineLevel="0" collapsed="false">
      <c r="A3997" s="7" t="n">
        <v>3995</v>
      </c>
      <c r="B3997" s="8" t="s">
        <v>7934</v>
      </c>
      <c r="C3997" s="9" t="s">
        <v>7935</v>
      </c>
      <c r="D3997" s="8" t="n">
        <v>58.5</v>
      </c>
      <c r="E3997" s="8" t="n">
        <v>72.9</v>
      </c>
      <c r="F3997" s="8" t="n">
        <v>131.4</v>
      </c>
      <c r="G3997" s="10" t="n">
        <f aca="false">F3997/3</f>
        <v>43.8</v>
      </c>
      <c r="H3997" s="7" t="n">
        <v>19</v>
      </c>
      <c r="I3997" s="7"/>
    </row>
    <row r="3998" s="11" customFormat="true" ht="28" hidden="false" customHeight="true" outlineLevel="0" collapsed="false">
      <c r="A3998" s="7" t="n">
        <v>3996</v>
      </c>
      <c r="B3998" s="8" t="s">
        <v>7936</v>
      </c>
      <c r="C3998" s="9" t="s">
        <v>7937</v>
      </c>
      <c r="D3998" s="8" t="n">
        <v>53</v>
      </c>
      <c r="E3998" s="8" t="n">
        <v>39.8</v>
      </c>
      <c r="F3998" s="8" t="n">
        <v>92.8</v>
      </c>
      <c r="G3998" s="10" t="n">
        <f aca="false">F3998/3</f>
        <v>30.9333333333333</v>
      </c>
      <c r="H3998" s="7" t="n">
        <v>166</v>
      </c>
      <c r="I3998" s="7"/>
    </row>
    <row r="3999" s="11" customFormat="true" ht="28" hidden="false" customHeight="true" outlineLevel="0" collapsed="false">
      <c r="A3999" s="7" t="n">
        <v>3997</v>
      </c>
      <c r="B3999" s="8" t="s">
        <v>7938</v>
      </c>
      <c r="C3999" s="9" t="s">
        <v>7939</v>
      </c>
      <c r="D3999" s="8" t="n">
        <v>51.5</v>
      </c>
      <c r="E3999" s="8" t="n">
        <v>36.8</v>
      </c>
      <c r="F3999" s="8" t="n">
        <v>88.3</v>
      </c>
      <c r="G3999" s="10" t="n">
        <f aca="false">F3999/3</f>
        <v>29.4333333333333</v>
      </c>
      <c r="H3999" s="7" t="n">
        <v>148</v>
      </c>
      <c r="I3999" s="7"/>
    </row>
    <row r="4000" s="11" customFormat="true" ht="28" hidden="false" customHeight="true" outlineLevel="0" collapsed="false">
      <c r="A4000" s="7" t="n">
        <v>3998</v>
      </c>
      <c r="B4000" s="8" t="s">
        <v>7940</v>
      </c>
      <c r="C4000" s="9" t="s">
        <v>7941</v>
      </c>
      <c r="D4000" s="8" t="n">
        <v>52.5</v>
      </c>
      <c r="E4000" s="8" t="n">
        <v>67.3</v>
      </c>
      <c r="F4000" s="8" t="n">
        <v>119.8</v>
      </c>
      <c r="G4000" s="10" t="n">
        <f aca="false">F4000/3</f>
        <v>39.9333333333333</v>
      </c>
      <c r="H4000" s="7" t="n">
        <v>56</v>
      </c>
      <c r="I4000" s="7"/>
    </row>
    <row r="4001" s="11" customFormat="true" ht="28" hidden="false" customHeight="true" outlineLevel="0" collapsed="false">
      <c r="A4001" s="7" t="n">
        <v>3999</v>
      </c>
      <c r="B4001" s="8" t="s">
        <v>7942</v>
      </c>
      <c r="C4001" s="9" t="s">
        <v>7943</v>
      </c>
      <c r="D4001" s="8" t="n">
        <v>0</v>
      </c>
      <c r="E4001" s="8" t="n">
        <v>0</v>
      </c>
      <c r="F4001" s="8" t="n">
        <v>0</v>
      </c>
      <c r="G4001" s="10" t="n">
        <f aca="false">F4001/3</f>
        <v>0</v>
      </c>
      <c r="H4001" s="12" t="s">
        <v>18</v>
      </c>
      <c r="I4001" s="13" t="s">
        <v>19</v>
      </c>
    </row>
    <row r="4002" s="11" customFormat="true" ht="28" hidden="false" customHeight="true" outlineLevel="0" collapsed="false">
      <c r="A4002" s="7" t="n">
        <v>4000</v>
      </c>
      <c r="B4002" s="8" t="s">
        <v>7944</v>
      </c>
      <c r="C4002" s="9" t="s">
        <v>1398</v>
      </c>
      <c r="D4002" s="8" t="n">
        <v>52.5</v>
      </c>
      <c r="E4002" s="8" t="n">
        <v>51.8</v>
      </c>
      <c r="F4002" s="8" t="n">
        <v>104.3</v>
      </c>
      <c r="G4002" s="10" t="n">
        <f aca="false">F4002/3</f>
        <v>34.7666666666667</v>
      </c>
      <c r="H4002" s="7" t="n">
        <v>127</v>
      </c>
      <c r="I4002" s="7"/>
    </row>
    <row r="4003" s="11" customFormat="true" ht="28" hidden="false" customHeight="true" outlineLevel="0" collapsed="false">
      <c r="A4003" s="7" t="n">
        <v>4001</v>
      </c>
      <c r="B4003" s="8" t="s">
        <v>7945</v>
      </c>
      <c r="C4003" s="9" t="s">
        <v>7946</v>
      </c>
      <c r="D4003" s="8" t="n">
        <v>56.5</v>
      </c>
      <c r="E4003" s="8" t="n">
        <v>57.7</v>
      </c>
      <c r="F4003" s="8" t="n">
        <v>114.2</v>
      </c>
      <c r="G4003" s="10" t="n">
        <f aca="false">F4003/3</f>
        <v>38.0666666666667</v>
      </c>
      <c r="H4003" s="7" t="n">
        <v>87</v>
      </c>
      <c r="I4003" s="7"/>
    </row>
    <row r="4004" s="11" customFormat="true" ht="28" hidden="false" customHeight="true" outlineLevel="0" collapsed="false">
      <c r="A4004" s="7" t="n">
        <v>4002</v>
      </c>
      <c r="B4004" s="8" t="s">
        <v>7947</v>
      </c>
      <c r="C4004" s="9" t="s">
        <v>7948</v>
      </c>
      <c r="D4004" s="8" t="n">
        <v>76.5</v>
      </c>
      <c r="E4004" s="8" t="n">
        <v>65.8</v>
      </c>
      <c r="F4004" s="8" t="n">
        <v>142.3</v>
      </c>
      <c r="G4004" s="10" t="n">
        <f aca="false">F4004/3</f>
        <v>47.4333333333333</v>
      </c>
      <c r="H4004" s="7" t="n">
        <v>5</v>
      </c>
      <c r="I4004" s="7"/>
    </row>
    <row r="4005" s="11" customFormat="true" ht="28" hidden="false" customHeight="true" outlineLevel="0" collapsed="false">
      <c r="A4005" s="7" t="n">
        <v>4003</v>
      </c>
      <c r="B4005" s="8" t="s">
        <v>7949</v>
      </c>
      <c r="C4005" s="9" t="s">
        <v>7950</v>
      </c>
      <c r="D4005" s="8" t="n">
        <v>0</v>
      </c>
      <c r="E4005" s="8" t="n">
        <v>0</v>
      </c>
      <c r="F4005" s="8" t="n">
        <v>0</v>
      </c>
      <c r="G4005" s="10" t="n">
        <f aca="false">F4005/3</f>
        <v>0</v>
      </c>
      <c r="H4005" s="12" t="s">
        <v>18</v>
      </c>
      <c r="I4005" s="13" t="s">
        <v>19</v>
      </c>
    </row>
    <row r="4006" s="11" customFormat="true" ht="28" hidden="false" customHeight="true" outlineLevel="0" collapsed="false">
      <c r="A4006" s="7" t="n">
        <v>4004</v>
      </c>
      <c r="B4006" s="8" t="s">
        <v>7951</v>
      </c>
      <c r="C4006" s="9" t="s">
        <v>7952</v>
      </c>
      <c r="D4006" s="8" t="n">
        <v>56</v>
      </c>
      <c r="E4006" s="8" t="n">
        <v>38.1</v>
      </c>
      <c r="F4006" s="8" t="n">
        <v>94.1</v>
      </c>
      <c r="G4006" s="10" t="n">
        <f aca="false">F4006/3</f>
        <v>31.3666666666667</v>
      </c>
      <c r="H4006" s="7" t="n">
        <v>159</v>
      </c>
      <c r="I4006" s="7"/>
    </row>
    <row r="4007" s="11" customFormat="true" ht="28" hidden="false" customHeight="true" outlineLevel="0" collapsed="false">
      <c r="A4007" s="7" t="n">
        <v>4005</v>
      </c>
      <c r="B4007" s="8" t="s">
        <v>7953</v>
      </c>
      <c r="C4007" s="9" t="s">
        <v>7954</v>
      </c>
      <c r="D4007" s="8" t="n">
        <v>0</v>
      </c>
      <c r="E4007" s="8" t="n">
        <v>0</v>
      </c>
      <c r="F4007" s="8" t="n">
        <v>0</v>
      </c>
      <c r="G4007" s="10" t="n">
        <f aca="false">F4007/3</f>
        <v>0</v>
      </c>
      <c r="H4007" s="12" t="s">
        <v>18</v>
      </c>
      <c r="I4007" s="13" t="s">
        <v>19</v>
      </c>
    </row>
    <row r="4008" s="11" customFormat="true" ht="28" hidden="false" customHeight="true" outlineLevel="0" collapsed="false">
      <c r="A4008" s="7" t="n">
        <v>4006</v>
      </c>
      <c r="B4008" s="8" t="s">
        <v>7955</v>
      </c>
      <c r="C4008" s="9" t="s">
        <v>7956</v>
      </c>
      <c r="D4008" s="8" t="n">
        <v>47.5</v>
      </c>
      <c r="E4008" s="8" t="n">
        <v>47.5</v>
      </c>
      <c r="F4008" s="8" t="n">
        <v>95</v>
      </c>
      <c r="G4008" s="10" t="n">
        <f aca="false">F4008/3</f>
        <v>31.6666666666667</v>
      </c>
      <c r="H4008" s="7" t="n">
        <v>70</v>
      </c>
      <c r="I4008" s="7"/>
    </row>
    <row r="4009" s="11" customFormat="true" ht="28" hidden="false" customHeight="true" outlineLevel="0" collapsed="false">
      <c r="A4009" s="7" t="n">
        <v>4007</v>
      </c>
      <c r="B4009" s="8" t="s">
        <v>7957</v>
      </c>
      <c r="C4009" s="9" t="s">
        <v>7958</v>
      </c>
      <c r="D4009" s="8" t="n">
        <v>59.5</v>
      </c>
      <c r="E4009" s="8" t="n">
        <v>44.6</v>
      </c>
      <c r="F4009" s="8" t="n">
        <v>104.1</v>
      </c>
      <c r="G4009" s="10" t="n">
        <f aca="false">F4009/3</f>
        <v>34.7</v>
      </c>
      <c r="H4009" s="7" t="n">
        <v>128</v>
      </c>
      <c r="I4009" s="7"/>
    </row>
    <row r="4010" s="11" customFormat="true" ht="28" hidden="false" customHeight="true" outlineLevel="0" collapsed="false">
      <c r="A4010" s="7" t="n">
        <v>4008</v>
      </c>
      <c r="B4010" s="8" t="s">
        <v>7959</v>
      </c>
      <c r="C4010" s="9" t="s">
        <v>7960</v>
      </c>
      <c r="D4010" s="8" t="n">
        <v>0</v>
      </c>
      <c r="E4010" s="8" t="n">
        <v>0</v>
      </c>
      <c r="F4010" s="8" t="n">
        <v>0</v>
      </c>
      <c r="G4010" s="10" t="n">
        <f aca="false">F4010/3</f>
        <v>0</v>
      </c>
      <c r="H4010" s="12" t="s">
        <v>18</v>
      </c>
      <c r="I4010" s="13" t="s">
        <v>19</v>
      </c>
    </row>
    <row r="4011" s="11" customFormat="true" ht="28" hidden="false" customHeight="true" outlineLevel="0" collapsed="false">
      <c r="A4011" s="7" t="n">
        <v>4009</v>
      </c>
      <c r="B4011" s="8" t="s">
        <v>7961</v>
      </c>
      <c r="C4011" s="9" t="s">
        <v>7962</v>
      </c>
      <c r="D4011" s="8" t="n">
        <v>0</v>
      </c>
      <c r="E4011" s="8" t="n">
        <v>0</v>
      </c>
      <c r="F4011" s="8" t="n">
        <v>0</v>
      </c>
      <c r="G4011" s="10" t="n">
        <f aca="false">F4011/3</f>
        <v>0</v>
      </c>
      <c r="H4011" s="12" t="s">
        <v>18</v>
      </c>
      <c r="I4011" s="13" t="s">
        <v>19</v>
      </c>
    </row>
    <row r="4012" s="11" customFormat="true" ht="28" hidden="false" customHeight="true" outlineLevel="0" collapsed="false">
      <c r="A4012" s="7" t="n">
        <v>4010</v>
      </c>
      <c r="B4012" s="8" t="s">
        <v>7963</v>
      </c>
      <c r="C4012" s="9" t="s">
        <v>7964</v>
      </c>
      <c r="D4012" s="8" t="n">
        <v>72.5</v>
      </c>
      <c r="E4012" s="8" t="n">
        <v>55.6</v>
      </c>
      <c r="F4012" s="8" t="n">
        <v>128.1</v>
      </c>
      <c r="G4012" s="10" t="n">
        <f aca="false">F4012/3</f>
        <v>42.7</v>
      </c>
      <c r="H4012" s="7" t="n">
        <v>54</v>
      </c>
      <c r="I4012" s="7"/>
    </row>
    <row r="4013" s="11" customFormat="true" ht="28" hidden="false" customHeight="true" outlineLevel="0" collapsed="false">
      <c r="A4013" s="7" t="n">
        <v>4011</v>
      </c>
      <c r="B4013" s="8" t="s">
        <v>7965</v>
      </c>
      <c r="C4013" s="9" t="s">
        <v>7966</v>
      </c>
      <c r="D4013" s="8" t="n">
        <v>49</v>
      </c>
      <c r="E4013" s="8" t="n">
        <v>40.8</v>
      </c>
      <c r="F4013" s="8" t="n">
        <v>89.8</v>
      </c>
      <c r="G4013" s="10" t="n">
        <f aca="false">F4013/3</f>
        <v>29.9333333333333</v>
      </c>
      <c r="H4013" s="7" t="n">
        <v>174</v>
      </c>
      <c r="I4013" s="7"/>
    </row>
    <row r="4014" s="11" customFormat="true" ht="28" hidden="false" customHeight="true" outlineLevel="0" collapsed="false">
      <c r="A4014" s="7" t="n">
        <v>4012</v>
      </c>
      <c r="B4014" s="8" t="s">
        <v>7967</v>
      </c>
      <c r="C4014" s="9" t="s">
        <v>7968</v>
      </c>
      <c r="D4014" s="8" t="n">
        <v>68</v>
      </c>
      <c r="E4014" s="8" t="n">
        <v>55.4</v>
      </c>
      <c r="F4014" s="8" t="n">
        <v>123.4</v>
      </c>
      <c r="G4014" s="10" t="n">
        <f aca="false">F4014/3</f>
        <v>41.1333333333333</v>
      </c>
      <c r="H4014" s="7" t="n">
        <v>41</v>
      </c>
      <c r="I4014" s="7"/>
    </row>
    <row r="4015" s="11" customFormat="true" ht="28" hidden="false" customHeight="true" outlineLevel="0" collapsed="false">
      <c r="A4015" s="7" t="n">
        <v>4013</v>
      </c>
      <c r="B4015" s="8" t="s">
        <v>7969</v>
      </c>
      <c r="C4015" s="9" t="s">
        <v>7970</v>
      </c>
      <c r="D4015" s="8" t="n">
        <v>67</v>
      </c>
      <c r="E4015" s="8" t="n">
        <v>51.9</v>
      </c>
      <c r="F4015" s="8" t="n">
        <v>118.9</v>
      </c>
      <c r="G4015" s="10" t="n">
        <f aca="false">F4015/3</f>
        <v>39.6333333333333</v>
      </c>
      <c r="H4015" s="7" t="n">
        <v>48</v>
      </c>
      <c r="I4015" s="7"/>
    </row>
    <row r="4016" s="11" customFormat="true" ht="28" hidden="false" customHeight="true" outlineLevel="0" collapsed="false">
      <c r="A4016" s="7" t="n">
        <v>4014</v>
      </c>
      <c r="B4016" s="8" t="s">
        <v>7971</v>
      </c>
      <c r="C4016" s="9" t="s">
        <v>7972</v>
      </c>
      <c r="D4016" s="8" t="n">
        <v>61</v>
      </c>
      <c r="E4016" s="8" t="n">
        <v>45.5</v>
      </c>
      <c r="F4016" s="8" t="n">
        <v>106.5</v>
      </c>
      <c r="G4016" s="10" t="n">
        <f aca="false">F4016/3</f>
        <v>35.5</v>
      </c>
      <c r="H4016" s="7" t="n">
        <v>117</v>
      </c>
      <c r="I4016" s="7"/>
    </row>
    <row r="4017" s="11" customFormat="true" ht="28" hidden="false" customHeight="true" outlineLevel="0" collapsed="false">
      <c r="A4017" s="7" t="n">
        <v>4015</v>
      </c>
      <c r="B4017" s="8" t="s">
        <v>7973</v>
      </c>
      <c r="C4017" s="9" t="s">
        <v>7974</v>
      </c>
      <c r="D4017" s="8" t="n">
        <v>65</v>
      </c>
      <c r="E4017" s="8" t="n">
        <v>61.2</v>
      </c>
      <c r="F4017" s="8" t="n">
        <v>126.2</v>
      </c>
      <c r="G4017" s="10" t="n">
        <f aca="false">F4017/3</f>
        <v>42.0666666666667</v>
      </c>
      <c r="H4017" s="7" t="n">
        <v>35</v>
      </c>
      <c r="I4017" s="7"/>
    </row>
    <row r="4018" s="11" customFormat="true" ht="28" hidden="false" customHeight="true" outlineLevel="0" collapsed="false">
      <c r="A4018" s="7" t="n">
        <v>4016</v>
      </c>
      <c r="B4018" s="8" t="s">
        <v>7975</v>
      </c>
      <c r="C4018" s="9" t="s">
        <v>7976</v>
      </c>
      <c r="D4018" s="8" t="n">
        <v>88.5</v>
      </c>
      <c r="E4018" s="8" t="n">
        <v>56.3</v>
      </c>
      <c r="F4018" s="8" t="n">
        <v>144.8</v>
      </c>
      <c r="G4018" s="10" t="n">
        <f aca="false">F4018/3</f>
        <v>48.2666666666667</v>
      </c>
      <c r="H4018" s="7" t="n">
        <v>13</v>
      </c>
      <c r="I4018" s="7"/>
    </row>
    <row r="4019" s="11" customFormat="true" ht="28" hidden="false" customHeight="true" outlineLevel="0" collapsed="false">
      <c r="A4019" s="7" t="n">
        <v>4017</v>
      </c>
      <c r="B4019" s="8" t="s">
        <v>7977</v>
      </c>
      <c r="C4019" s="9" t="s">
        <v>7978</v>
      </c>
      <c r="D4019" s="8" t="n">
        <v>0</v>
      </c>
      <c r="E4019" s="8" t="n">
        <v>0</v>
      </c>
      <c r="F4019" s="8" t="n">
        <v>0</v>
      </c>
      <c r="G4019" s="10" t="n">
        <f aca="false">F4019/3</f>
        <v>0</v>
      </c>
      <c r="H4019" s="12" t="s">
        <v>18</v>
      </c>
      <c r="I4019" s="13" t="s">
        <v>19</v>
      </c>
    </row>
    <row r="4020" s="11" customFormat="true" ht="28" hidden="false" customHeight="true" outlineLevel="0" collapsed="false">
      <c r="A4020" s="7" t="n">
        <v>4018</v>
      </c>
      <c r="B4020" s="8" t="s">
        <v>7979</v>
      </c>
      <c r="C4020" s="9" t="s">
        <v>7980</v>
      </c>
      <c r="D4020" s="8" t="n">
        <v>70.5</v>
      </c>
      <c r="E4020" s="8" t="n">
        <v>22.5</v>
      </c>
      <c r="F4020" s="8" t="n">
        <v>93</v>
      </c>
      <c r="G4020" s="10" t="n">
        <f aca="false">F4020/3</f>
        <v>31</v>
      </c>
      <c r="H4020" s="7" t="n">
        <v>164</v>
      </c>
      <c r="I4020" s="7"/>
    </row>
    <row r="4021" s="11" customFormat="true" ht="28" hidden="false" customHeight="true" outlineLevel="0" collapsed="false">
      <c r="A4021" s="7" t="n">
        <v>4019</v>
      </c>
      <c r="B4021" s="8" t="s">
        <v>7981</v>
      </c>
      <c r="C4021" s="9" t="s">
        <v>7982</v>
      </c>
      <c r="D4021" s="8" t="n">
        <v>53.5</v>
      </c>
      <c r="E4021" s="8" t="n">
        <v>38.4</v>
      </c>
      <c r="F4021" s="8" t="n">
        <v>91.9</v>
      </c>
      <c r="G4021" s="10" t="n">
        <f aca="false">F4021/3</f>
        <v>30.6333333333333</v>
      </c>
      <c r="H4021" s="7" t="n">
        <v>168</v>
      </c>
      <c r="I4021" s="7"/>
    </row>
    <row r="4022" s="11" customFormat="true" ht="28" hidden="false" customHeight="true" outlineLevel="0" collapsed="false">
      <c r="A4022" s="7" t="n">
        <v>4020</v>
      </c>
      <c r="B4022" s="8" t="s">
        <v>7983</v>
      </c>
      <c r="C4022" s="9" t="s">
        <v>7984</v>
      </c>
      <c r="D4022" s="8" t="n">
        <v>54</v>
      </c>
      <c r="E4022" s="8" t="n">
        <v>51.5</v>
      </c>
      <c r="F4022" s="8" t="n">
        <v>105.5</v>
      </c>
      <c r="G4022" s="10" t="n">
        <f aca="false">F4022/3</f>
        <v>35.1666666666667</v>
      </c>
      <c r="H4022" s="7" t="n">
        <v>64</v>
      </c>
      <c r="I4022" s="7"/>
    </row>
    <row r="4023" s="11" customFormat="true" ht="28" hidden="false" customHeight="true" outlineLevel="0" collapsed="false">
      <c r="A4023" s="7" t="n">
        <v>4021</v>
      </c>
      <c r="B4023" s="8" t="s">
        <v>7985</v>
      </c>
      <c r="C4023" s="9" t="s">
        <v>7986</v>
      </c>
      <c r="D4023" s="8" t="n">
        <v>47</v>
      </c>
      <c r="E4023" s="8" t="n">
        <v>57.6</v>
      </c>
      <c r="F4023" s="8" t="n">
        <v>104.6</v>
      </c>
      <c r="G4023" s="10" t="n">
        <f aca="false">F4023/3</f>
        <v>34.8666666666667</v>
      </c>
      <c r="H4023" s="7" t="n">
        <v>125</v>
      </c>
      <c r="I4023" s="7"/>
    </row>
    <row r="4024" s="11" customFormat="true" ht="28" hidden="false" customHeight="true" outlineLevel="0" collapsed="false">
      <c r="A4024" s="7" t="n">
        <v>4022</v>
      </c>
      <c r="B4024" s="8" t="s">
        <v>7987</v>
      </c>
      <c r="C4024" s="9" t="s">
        <v>7988</v>
      </c>
      <c r="D4024" s="8" t="n">
        <v>63.5</v>
      </c>
      <c r="E4024" s="8" t="n">
        <v>54.6</v>
      </c>
      <c r="F4024" s="8" t="n">
        <v>118.1</v>
      </c>
      <c r="G4024" s="10" t="n">
        <f aca="false">F4024/3</f>
        <v>39.3666666666667</v>
      </c>
      <c r="H4024" s="7" t="n">
        <v>75</v>
      </c>
      <c r="I4024" s="7"/>
    </row>
    <row r="4025" s="11" customFormat="true" ht="28" hidden="false" customHeight="true" outlineLevel="0" collapsed="false">
      <c r="A4025" s="7" t="n">
        <v>4023</v>
      </c>
      <c r="B4025" s="8" t="s">
        <v>7989</v>
      </c>
      <c r="C4025" s="9" t="s">
        <v>7990</v>
      </c>
      <c r="D4025" s="8" t="n">
        <v>89.5</v>
      </c>
      <c r="E4025" s="8" t="n">
        <v>69.2</v>
      </c>
      <c r="F4025" s="8" t="n">
        <v>158.7</v>
      </c>
      <c r="G4025" s="10" t="n">
        <f aca="false">F4025/3</f>
        <v>52.9</v>
      </c>
      <c r="H4025" s="7" t="n">
        <v>1</v>
      </c>
      <c r="I4025" s="7"/>
    </row>
    <row r="4026" s="11" customFormat="true" ht="28" hidden="false" customHeight="true" outlineLevel="0" collapsed="false">
      <c r="A4026" s="7" t="n">
        <v>4024</v>
      </c>
      <c r="B4026" s="8" t="s">
        <v>7991</v>
      </c>
      <c r="C4026" s="9" t="s">
        <v>7992</v>
      </c>
      <c r="D4026" s="8" t="n">
        <v>63.5</v>
      </c>
      <c r="E4026" s="8" t="n">
        <v>57.2</v>
      </c>
      <c r="F4026" s="8" t="n">
        <v>120.7</v>
      </c>
      <c r="G4026" s="10" t="n">
        <f aca="false">F4026/3</f>
        <v>40.2333333333333</v>
      </c>
      <c r="H4026" s="7" t="n">
        <v>72</v>
      </c>
      <c r="I4026" s="7"/>
    </row>
    <row r="4027" s="11" customFormat="true" ht="28" hidden="false" customHeight="true" outlineLevel="0" collapsed="false">
      <c r="A4027" s="7" t="n">
        <v>4025</v>
      </c>
      <c r="B4027" s="8" t="s">
        <v>7993</v>
      </c>
      <c r="C4027" s="9" t="s">
        <v>7994</v>
      </c>
      <c r="D4027" s="8" t="n">
        <v>47</v>
      </c>
      <c r="E4027" s="8" t="n">
        <v>58.4</v>
      </c>
      <c r="F4027" s="8" t="n">
        <v>105.4</v>
      </c>
      <c r="G4027" s="10" t="n">
        <f aca="false">F4027/3</f>
        <v>35.1333333333333</v>
      </c>
      <c r="H4027" s="7" t="n">
        <v>122</v>
      </c>
      <c r="I4027" s="7"/>
    </row>
    <row r="4028" s="11" customFormat="true" ht="28" hidden="false" customHeight="true" outlineLevel="0" collapsed="false">
      <c r="A4028" s="7" t="n">
        <v>4026</v>
      </c>
      <c r="B4028" s="8" t="s">
        <v>7995</v>
      </c>
      <c r="C4028" s="9" t="s">
        <v>7996</v>
      </c>
      <c r="D4028" s="8" t="n">
        <v>67</v>
      </c>
      <c r="E4028" s="8" t="n">
        <v>52.7</v>
      </c>
      <c r="F4028" s="8" t="n">
        <v>119.7</v>
      </c>
      <c r="G4028" s="10" t="n">
        <f aca="false">F4028/3</f>
        <v>39.9</v>
      </c>
      <c r="H4028" s="7" t="n">
        <v>58</v>
      </c>
      <c r="I4028" s="7"/>
    </row>
    <row r="4029" s="11" customFormat="true" ht="28" hidden="false" customHeight="true" outlineLevel="0" collapsed="false">
      <c r="A4029" s="7" t="n">
        <v>4027</v>
      </c>
      <c r="B4029" s="8" t="s">
        <v>7997</v>
      </c>
      <c r="C4029" s="9" t="s">
        <v>7998</v>
      </c>
      <c r="D4029" s="8" t="n">
        <v>55.5</v>
      </c>
      <c r="E4029" s="8" t="n">
        <v>58.5</v>
      </c>
      <c r="F4029" s="8" t="n">
        <v>114</v>
      </c>
      <c r="G4029" s="10" t="n">
        <f aca="false">F4029/3</f>
        <v>38</v>
      </c>
      <c r="H4029" s="7" t="n">
        <v>91</v>
      </c>
      <c r="I4029" s="7"/>
    </row>
    <row r="4030" s="11" customFormat="true" ht="28" hidden="false" customHeight="true" outlineLevel="0" collapsed="false">
      <c r="A4030" s="7" t="n">
        <v>4028</v>
      </c>
      <c r="B4030" s="8" t="s">
        <v>7999</v>
      </c>
      <c r="C4030" s="9" t="s">
        <v>8000</v>
      </c>
      <c r="D4030" s="8" t="n">
        <v>0</v>
      </c>
      <c r="E4030" s="8" t="n">
        <v>0</v>
      </c>
      <c r="F4030" s="8" t="n">
        <v>0</v>
      </c>
      <c r="G4030" s="10" t="n">
        <f aca="false">F4030/3</f>
        <v>0</v>
      </c>
      <c r="H4030" s="12" t="s">
        <v>18</v>
      </c>
      <c r="I4030" s="13" t="s">
        <v>19</v>
      </c>
    </row>
    <row r="4031" s="11" customFormat="true" ht="28" hidden="false" customHeight="true" outlineLevel="0" collapsed="false">
      <c r="A4031" s="7" t="n">
        <v>4029</v>
      </c>
      <c r="B4031" s="8" t="s">
        <v>8001</v>
      </c>
      <c r="C4031" s="9" t="s">
        <v>8002</v>
      </c>
      <c r="D4031" s="8" t="n">
        <v>63</v>
      </c>
      <c r="E4031" s="8" t="n">
        <v>53</v>
      </c>
      <c r="F4031" s="8" t="n">
        <v>116</v>
      </c>
      <c r="G4031" s="10" t="n">
        <f aca="false">F4031/3</f>
        <v>38.6666666666667</v>
      </c>
      <c r="H4031" s="7" t="n">
        <v>83</v>
      </c>
      <c r="I4031" s="7"/>
    </row>
    <row r="4032" s="11" customFormat="true" ht="28" hidden="false" customHeight="true" outlineLevel="0" collapsed="false">
      <c r="A4032" s="7" t="n">
        <v>4030</v>
      </c>
      <c r="B4032" s="8" t="s">
        <v>8003</v>
      </c>
      <c r="C4032" s="9" t="s">
        <v>8004</v>
      </c>
      <c r="D4032" s="8" t="n">
        <v>0</v>
      </c>
      <c r="E4032" s="8" t="n">
        <v>0</v>
      </c>
      <c r="F4032" s="8" t="n">
        <v>0</v>
      </c>
      <c r="G4032" s="10" t="n">
        <f aca="false">F4032/3</f>
        <v>0</v>
      </c>
      <c r="H4032" s="12" t="s">
        <v>18</v>
      </c>
      <c r="I4032" s="13" t="s">
        <v>19</v>
      </c>
    </row>
    <row r="4033" s="11" customFormat="true" ht="28" hidden="false" customHeight="true" outlineLevel="0" collapsed="false">
      <c r="A4033" s="7" t="n">
        <v>4031</v>
      </c>
      <c r="B4033" s="8" t="s">
        <v>8005</v>
      </c>
      <c r="C4033" s="9" t="s">
        <v>8006</v>
      </c>
      <c r="D4033" s="8" t="n">
        <v>51</v>
      </c>
      <c r="E4033" s="8" t="n">
        <v>50.4</v>
      </c>
      <c r="F4033" s="8" t="n">
        <v>101.4</v>
      </c>
      <c r="G4033" s="10" t="n">
        <f aca="false">F4033/3</f>
        <v>33.8</v>
      </c>
      <c r="H4033" s="7" t="n">
        <v>143</v>
      </c>
      <c r="I4033" s="7"/>
    </row>
    <row r="4034" s="11" customFormat="true" ht="28" hidden="false" customHeight="true" outlineLevel="0" collapsed="false">
      <c r="A4034" s="7" t="n">
        <v>4032</v>
      </c>
      <c r="B4034" s="8" t="s">
        <v>8007</v>
      </c>
      <c r="C4034" s="9" t="s">
        <v>8008</v>
      </c>
      <c r="D4034" s="8" t="n">
        <v>94</v>
      </c>
      <c r="E4034" s="8" t="n">
        <v>79.1</v>
      </c>
      <c r="F4034" s="8" t="n">
        <v>173.1</v>
      </c>
      <c r="G4034" s="10" t="n">
        <f aca="false">F4034/3</f>
        <v>57.7</v>
      </c>
      <c r="H4034" s="7" t="n">
        <v>1</v>
      </c>
      <c r="I4034" s="7"/>
    </row>
    <row r="4035" s="11" customFormat="true" ht="28" hidden="false" customHeight="true" outlineLevel="0" collapsed="false">
      <c r="A4035" s="7" t="n">
        <v>4033</v>
      </c>
      <c r="B4035" s="8" t="s">
        <v>8009</v>
      </c>
      <c r="C4035" s="9" t="s">
        <v>8010</v>
      </c>
      <c r="D4035" s="8" t="n">
        <v>57.5</v>
      </c>
      <c r="E4035" s="8" t="n">
        <v>53.4</v>
      </c>
      <c r="F4035" s="8" t="n">
        <v>110.9</v>
      </c>
      <c r="G4035" s="10" t="n">
        <f aca="false">F4035/3</f>
        <v>36.9666666666667</v>
      </c>
      <c r="H4035" s="7" t="n">
        <v>96</v>
      </c>
      <c r="I4035" s="7"/>
    </row>
    <row r="4036" s="11" customFormat="true" ht="28" hidden="false" customHeight="true" outlineLevel="0" collapsed="false">
      <c r="A4036" s="7" t="n">
        <v>4034</v>
      </c>
      <c r="B4036" s="8" t="s">
        <v>8011</v>
      </c>
      <c r="C4036" s="9" t="s">
        <v>7685</v>
      </c>
      <c r="D4036" s="8" t="n">
        <v>0</v>
      </c>
      <c r="E4036" s="8" t="n">
        <v>0</v>
      </c>
      <c r="F4036" s="8" t="n">
        <v>0</v>
      </c>
      <c r="G4036" s="10" t="n">
        <f aca="false">F4036/3</f>
        <v>0</v>
      </c>
      <c r="H4036" s="12" t="s">
        <v>18</v>
      </c>
      <c r="I4036" s="13" t="s">
        <v>19</v>
      </c>
    </row>
    <row r="4037" s="11" customFormat="true" ht="28" hidden="false" customHeight="true" outlineLevel="0" collapsed="false">
      <c r="A4037" s="7" t="n">
        <v>4035</v>
      </c>
      <c r="B4037" s="8" t="s">
        <v>8012</v>
      </c>
      <c r="C4037" s="9" t="s">
        <v>8013</v>
      </c>
      <c r="D4037" s="8" t="n">
        <v>68.5</v>
      </c>
      <c r="E4037" s="8" t="n">
        <v>63.9</v>
      </c>
      <c r="F4037" s="8" t="n">
        <v>132.4</v>
      </c>
      <c r="G4037" s="10" t="n">
        <f aca="false">F4037/3</f>
        <v>44.1333333333333</v>
      </c>
      <c r="H4037" s="7" t="n">
        <v>37</v>
      </c>
      <c r="I4037" s="7"/>
    </row>
    <row r="4038" s="11" customFormat="true" ht="28" hidden="false" customHeight="true" outlineLevel="0" collapsed="false">
      <c r="A4038" s="7" t="n">
        <v>4036</v>
      </c>
      <c r="B4038" s="8" t="s">
        <v>8014</v>
      </c>
      <c r="C4038" s="9" t="s">
        <v>8015</v>
      </c>
      <c r="D4038" s="8" t="n">
        <v>57</v>
      </c>
      <c r="E4038" s="8" t="n">
        <v>62.1</v>
      </c>
      <c r="F4038" s="8" t="n">
        <v>119.1</v>
      </c>
      <c r="G4038" s="10" t="n">
        <f aca="false">F4038/3</f>
        <v>39.7</v>
      </c>
      <c r="H4038" s="7" t="n">
        <v>61</v>
      </c>
      <c r="I4038" s="7"/>
    </row>
    <row r="4039" s="11" customFormat="true" ht="28" hidden="false" customHeight="true" outlineLevel="0" collapsed="false">
      <c r="A4039" s="7" t="n">
        <v>4037</v>
      </c>
      <c r="B4039" s="8" t="s">
        <v>8016</v>
      </c>
      <c r="C4039" s="9" t="s">
        <v>8017</v>
      </c>
      <c r="D4039" s="8" t="n">
        <v>57.5</v>
      </c>
      <c r="E4039" s="8" t="n">
        <v>56.7</v>
      </c>
      <c r="F4039" s="8" t="n">
        <v>114.2</v>
      </c>
      <c r="G4039" s="10" t="n">
        <f aca="false">F4039/3</f>
        <v>38.0666666666667</v>
      </c>
      <c r="H4039" s="7" t="n">
        <v>90</v>
      </c>
      <c r="I4039" s="7"/>
    </row>
    <row r="4040" s="11" customFormat="true" ht="28" hidden="false" customHeight="true" outlineLevel="0" collapsed="false">
      <c r="A4040" s="7" t="n">
        <v>4038</v>
      </c>
      <c r="B4040" s="8" t="s">
        <v>8018</v>
      </c>
      <c r="C4040" s="9" t="s">
        <v>8019</v>
      </c>
      <c r="D4040" s="8" t="n">
        <v>46.5</v>
      </c>
      <c r="E4040" s="8" t="n">
        <v>46.5</v>
      </c>
      <c r="F4040" s="8" t="n">
        <v>93</v>
      </c>
      <c r="G4040" s="10" t="n">
        <f aca="false">F4040/3</f>
        <v>31</v>
      </c>
      <c r="H4040" s="7" t="n">
        <v>145</v>
      </c>
      <c r="I4040" s="7"/>
    </row>
    <row r="4041" s="11" customFormat="true" ht="28" hidden="false" customHeight="true" outlineLevel="0" collapsed="false">
      <c r="A4041" s="7" t="n">
        <v>4039</v>
      </c>
      <c r="B4041" s="8" t="s">
        <v>8020</v>
      </c>
      <c r="C4041" s="9" t="s">
        <v>7725</v>
      </c>
      <c r="D4041" s="8" t="n">
        <v>56</v>
      </c>
      <c r="E4041" s="8" t="n">
        <v>51.5</v>
      </c>
      <c r="F4041" s="8" t="n">
        <v>107.5</v>
      </c>
      <c r="G4041" s="10" t="n">
        <f aca="false">F4041/3</f>
        <v>35.8333333333333</v>
      </c>
      <c r="H4041" s="7" t="n">
        <v>112</v>
      </c>
      <c r="I4041" s="7"/>
    </row>
    <row r="4042" s="11" customFormat="true" ht="28" hidden="false" customHeight="true" outlineLevel="0" collapsed="false">
      <c r="A4042" s="7" t="n">
        <v>4040</v>
      </c>
      <c r="B4042" s="8" t="s">
        <v>8021</v>
      </c>
      <c r="C4042" s="9" t="s">
        <v>8022</v>
      </c>
      <c r="D4042" s="8" t="n">
        <v>63.5</v>
      </c>
      <c r="E4042" s="8" t="n">
        <v>71.2</v>
      </c>
      <c r="F4042" s="8" t="n">
        <v>134.7</v>
      </c>
      <c r="G4042" s="10" t="n">
        <f aca="false">F4042/3</f>
        <v>44.9</v>
      </c>
      <c r="H4042" s="7" t="n">
        <v>22</v>
      </c>
      <c r="I4042" s="7"/>
    </row>
    <row r="4043" s="11" customFormat="true" ht="28" hidden="false" customHeight="true" outlineLevel="0" collapsed="false">
      <c r="A4043" s="7" t="n">
        <v>4041</v>
      </c>
      <c r="B4043" s="8" t="s">
        <v>8023</v>
      </c>
      <c r="C4043" s="9" t="s">
        <v>8024</v>
      </c>
      <c r="D4043" s="8" t="n">
        <v>66.5</v>
      </c>
      <c r="E4043" s="8" t="n">
        <v>69.6</v>
      </c>
      <c r="F4043" s="8" t="n">
        <v>136.1</v>
      </c>
      <c r="G4043" s="10" t="n">
        <f aca="false">F4043/3</f>
        <v>45.3666666666667</v>
      </c>
      <c r="H4043" s="7" t="n">
        <v>28</v>
      </c>
      <c r="I4043" s="7"/>
    </row>
    <row r="4044" s="11" customFormat="true" ht="28" hidden="false" customHeight="true" outlineLevel="0" collapsed="false">
      <c r="A4044" s="7" t="n">
        <v>4042</v>
      </c>
      <c r="B4044" s="8" t="s">
        <v>8025</v>
      </c>
      <c r="C4044" s="9" t="s">
        <v>8026</v>
      </c>
      <c r="D4044" s="8" t="n">
        <v>78</v>
      </c>
      <c r="E4044" s="8" t="n">
        <v>58.2</v>
      </c>
      <c r="F4044" s="8" t="n">
        <v>136.2</v>
      </c>
      <c r="G4044" s="10" t="n">
        <f aca="false">F4044/3</f>
        <v>45.4</v>
      </c>
      <c r="H4044" s="7" t="n">
        <v>19</v>
      </c>
      <c r="I4044" s="7"/>
    </row>
    <row r="4045" s="11" customFormat="true" ht="28" hidden="false" customHeight="true" outlineLevel="0" collapsed="false">
      <c r="A4045" s="7" t="n">
        <v>4043</v>
      </c>
      <c r="B4045" s="8" t="s">
        <v>8027</v>
      </c>
      <c r="C4045" s="9" t="s">
        <v>8028</v>
      </c>
      <c r="D4045" s="8" t="n">
        <v>65.5</v>
      </c>
      <c r="E4045" s="8" t="n">
        <v>60.9</v>
      </c>
      <c r="F4045" s="8" t="n">
        <v>126.4</v>
      </c>
      <c r="G4045" s="10" t="n">
        <f aca="false">F4045/3</f>
        <v>42.1333333333333</v>
      </c>
      <c r="H4045" s="7" t="n">
        <v>57</v>
      </c>
      <c r="I4045" s="7"/>
    </row>
    <row r="4046" s="11" customFormat="true" ht="28" hidden="false" customHeight="true" outlineLevel="0" collapsed="false">
      <c r="A4046" s="7" t="n">
        <v>4044</v>
      </c>
      <c r="B4046" s="8" t="s">
        <v>8029</v>
      </c>
      <c r="C4046" s="9" t="s">
        <v>8030</v>
      </c>
      <c r="D4046" s="8" t="n">
        <v>0</v>
      </c>
      <c r="E4046" s="8" t="n">
        <v>0</v>
      </c>
      <c r="F4046" s="8" t="n">
        <v>0</v>
      </c>
      <c r="G4046" s="10" t="n">
        <f aca="false">F4046/3</f>
        <v>0</v>
      </c>
      <c r="H4046" s="12" t="s">
        <v>18</v>
      </c>
      <c r="I4046" s="13" t="s">
        <v>19</v>
      </c>
    </row>
    <row r="4047" s="11" customFormat="true" ht="28" hidden="false" customHeight="true" outlineLevel="0" collapsed="false">
      <c r="A4047" s="7" t="n">
        <v>4045</v>
      </c>
      <c r="B4047" s="8" t="s">
        <v>8031</v>
      </c>
      <c r="C4047" s="9" t="s">
        <v>8032</v>
      </c>
      <c r="D4047" s="8" t="n">
        <v>58</v>
      </c>
      <c r="E4047" s="8" t="n">
        <v>51.2</v>
      </c>
      <c r="F4047" s="8" t="n">
        <v>109.2</v>
      </c>
      <c r="G4047" s="10" t="n">
        <f aca="false">F4047/3</f>
        <v>36.4</v>
      </c>
      <c r="H4047" s="7" t="n">
        <v>108</v>
      </c>
      <c r="I4047" s="7"/>
    </row>
    <row r="4048" s="11" customFormat="true" ht="28" hidden="false" customHeight="true" outlineLevel="0" collapsed="false">
      <c r="A4048" s="7" t="n">
        <v>4046</v>
      </c>
      <c r="B4048" s="8" t="s">
        <v>8033</v>
      </c>
      <c r="C4048" s="9" t="s">
        <v>8034</v>
      </c>
      <c r="D4048" s="8" t="n">
        <v>65</v>
      </c>
      <c r="E4048" s="8" t="n">
        <v>60.6</v>
      </c>
      <c r="F4048" s="8" t="n">
        <v>125.6</v>
      </c>
      <c r="G4048" s="10" t="n">
        <f aca="false">F4048/3</f>
        <v>41.8666666666667</v>
      </c>
      <c r="H4048" s="7" t="n">
        <v>35</v>
      </c>
      <c r="I4048" s="7"/>
    </row>
    <row r="4049" s="11" customFormat="true" ht="28" hidden="false" customHeight="true" outlineLevel="0" collapsed="false">
      <c r="A4049" s="7" t="n">
        <v>4047</v>
      </c>
      <c r="B4049" s="8" t="s">
        <v>8035</v>
      </c>
      <c r="C4049" s="9" t="s">
        <v>8036</v>
      </c>
      <c r="D4049" s="8" t="n">
        <v>57.5</v>
      </c>
      <c r="E4049" s="8" t="n">
        <v>64.2</v>
      </c>
      <c r="F4049" s="8" t="n">
        <v>121.7</v>
      </c>
      <c r="G4049" s="10" t="n">
        <f aca="false">F4049/3</f>
        <v>40.5666666666667</v>
      </c>
      <c r="H4049" s="7" t="n">
        <v>47</v>
      </c>
      <c r="I4049" s="7"/>
    </row>
    <row r="4050" s="11" customFormat="true" ht="28" hidden="false" customHeight="true" outlineLevel="0" collapsed="false">
      <c r="A4050" s="7" t="n">
        <v>4048</v>
      </c>
      <c r="B4050" s="8" t="s">
        <v>8037</v>
      </c>
      <c r="C4050" s="9" t="s">
        <v>8038</v>
      </c>
      <c r="D4050" s="8" t="n">
        <v>0</v>
      </c>
      <c r="E4050" s="8" t="n">
        <v>0</v>
      </c>
      <c r="F4050" s="8" t="n">
        <v>0</v>
      </c>
      <c r="G4050" s="10" t="n">
        <f aca="false">F4050/3</f>
        <v>0</v>
      </c>
      <c r="H4050" s="12" t="s">
        <v>18</v>
      </c>
      <c r="I4050" s="13" t="s">
        <v>19</v>
      </c>
    </row>
    <row r="4051" s="11" customFormat="true" ht="28" hidden="false" customHeight="true" outlineLevel="0" collapsed="false">
      <c r="A4051" s="7" t="n">
        <v>4049</v>
      </c>
      <c r="B4051" s="8" t="s">
        <v>8039</v>
      </c>
      <c r="C4051" s="9" t="s">
        <v>8040</v>
      </c>
      <c r="D4051" s="8" t="n">
        <v>0</v>
      </c>
      <c r="E4051" s="8" t="n">
        <v>0</v>
      </c>
      <c r="F4051" s="8" t="n">
        <v>0</v>
      </c>
      <c r="G4051" s="10" t="n">
        <f aca="false">F4051/3</f>
        <v>0</v>
      </c>
      <c r="H4051" s="12" t="s">
        <v>18</v>
      </c>
      <c r="I4051" s="13" t="s">
        <v>19</v>
      </c>
    </row>
    <row r="4052" s="11" customFormat="true" ht="28" hidden="false" customHeight="true" outlineLevel="0" collapsed="false">
      <c r="A4052" s="7" t="n">
        <v>4050</v>
      </c>
      <c r="B4052" s="8" t="s">
        <v>8041</v>
      </c>
      <c r="C4052" s="9" t="s">
        <v>8042</v>
      </c>
      <c r="D4052" s="8" t="n">
        <v>47</v>
      </c>
      <c r="E4052" s="8" t="n">
        <v>54.2</v>
      </c>
      <c r="F4052" s="8" t="n">
        <v>101.2</v>
      </c>
      <c r="G4052" s="10" t="n">
        <f aca="false">F4052/3</f>
        <v>33.7333333333333</v>
      </c>
      <c r="H4052" s="7" t="n">
        <v>134</v>
      </c>
      <c r="I4052" s="7"/>
    </row>
    <row r="4053" s="11" customFormat="true" ht="28" hidden="false" customHeight="true" outlineLevel="0" collapsed="false">
      <c r="A4053" s="7" t="n">
        <v>4051</v>
      </c>
      <c r="B4053" s="8" t="s">
        <v>8043</v>
      </c>
      <c r="C4053" s="9" t="s">
        <v>8044</v>
      </c>
      <c r="D4053" s="8" t="n">
        <v>50</v>
      </c>
      <c r="E4053" s="8" t="n">
        <v>43</v>
      </c>
      <c r="F4053" s="8" t="n">
        <v>93</v>
      </c>
      <c r="G4053" s="10" t="n">
        <f aca="false">F4053/3</f>
        <v>31</v>
      </c>
      <c r="H4053" s="7" t="n">
        <v>164</v>
      </c>
      <c r="I4053" s="7"/>
    </row>
    <row r="4054" s="11" customFormat="true" ht="28" hidden="false" customHeight="true" outlineLevel="0" collapsed="false">
      <c r="A4054" s="7" t="n">
        <v>4052</v>
      </c>
      <c r="B4054" s="8" t="s">
        <v>8045</v>
      </c>
      <c r="C4054" s="9" t="s">
        <v>8046</v>
      </c>
      <c r="D4054" s="8" t="n">
        <v>56</v>
      </c>
      <c r="E4054" s="8" t="n">
        <v>72.5</v>
      </c>
      <c r="F4054" s="8" t="n">
        <v>128.5</v>
      </c>
      <c r="G4054" s="10" t="n">
        <f aca="false">F4054/3</f>
        <v>42.8333333333333</v>
      </c>
      <c r="H4054" s="7" t="n">
        <v>52</v>
      </c>
      <c r="I4054" s="7"/>
    </row>
    <row r="4055" s="11" customFormat="true" ht="28" hidden="false" customHeight="true" outlineLevel="0" collapsed="false">
      <c r="A4055" s="7" t="n">
        <v>4053</v>
      </c>
      <c r="B4055" s="8" t="s">
        <v>8047</v>
      </c>
      <c r="C4055" s="9" t="s">
        <v>8048</v>
      </c>
      <c r="D4055" s="8" t="n">
        <v>51</v>
      </c>
      <c r="E4055" s="8" t="n">
        <v>45</v>
      </c>
      <c r="F4055" s="8" t="n">
        <v>96</v>
      </c>
      <c r="G4055" s="10" t="n">
        <f aca="false">F4055/3</f>
        <v>32</v>
      </c>
      <c r="H4055" s="7" t="n">
        <v>157</v>
      </c>
      <c r="I4055" s="7"/>
    </row>
    <row r="4056" s="11" customFormat="true" ht="28" hidden="false" customHeight="true" outlineLevel="0" collapsed="false">
      <c r="A4056" s="7" t="n">
        <v>4054</v>
      </c>
      <c r="B4056" s="8" t="s">
        <v>8049</v>
      </c>
      <c r="C4056" s="9" t="s">
        <v>8050</v>
      </c>
      <c r="D4056" s="8" t="n">
        <v>77</v>
      </c>
      <c r="E4056" s="8" t="n">
        <v>44.6</v>
      </c>
      <c r="F4056" s="8" t="n">
        <v>121.6</v>
      </c>
      <c r="G4056" s="10" t="n">
        <f aca="false">F4056/3</f>
        <v>40.5333333333333</v>
      </c>
      <c r="H4056" s="7" t="n">
        <v>42</v>
      </c>
      <c r="I4056" s="7"/>
    </row>
    <row r="4057" s="11" customFormat="true" ht="28" hidden="false" customHeight="true" outlineLevel="0" collapsed="false">
      <c r="A4057" s="7" t="n">
        <v>4055</v>
      </c>
      <c r="B4057" s="8" t="s">
        <v>8051</v>
      </c>
      <c r="C4057" s="9" t="s">
        <v>8052</v>
      </c>
      <c r="D4057" s="8" t="n">
        <v>65</v>
      </c>
      <c r="E4057" s="8" t="n">
        <v>51.5</v>
      </c>
      <c r="F4057" s="8" t="n">
        <v>116.5</v>
      </c>
      <c r="G4057" s="10" t="n">
        <f aca="false">F4057/3</f>
        <v>38.8333333333333</v>
      </c>
      <c r="H4057" s="7" t="n">
        <v>53</v>
      </c>
      <c r="I4057" s="7"/>
    </row>
    <row r="4058" s="11" customFormat="true" ht="28" hidden="false" customHeight="true" outlineLevel="0" collapsed="false">
      <c r="A4058" s="7" t="n">
        <v>4056</v>
      </c>
      <c r="B4058" s="8" t="s">
        <v>8053</v>
      </c>
      <c r="C4058" s="9" t="s">
        <v>8054</v>
      </c>
      <c r="D4058" s="8" t="n">
        <v>0</v>
      </c>
      <c r="E4058" s="8" t="n">
        <v>0</v>
      </c>
      <c r="F4058" s="8" t="n">
        <v>0</v>
      </c>
      <c r="G4058" s="10" t="n">
        <f aca="false">F4058/3</f>
        <v>0</v>
      </c>
      <c r="H4058" s="12" t="s">
        <v>18</v>
      </c>
      <c r="I4058" s="13" t="s">
        <v>19</v>
      </c>
    </row>
    <row r="4059" s="11" customFormat="true" ht="28" hidden="false" customHeight="true" outlineLevel="0" collapsed="false">
      <c r="A4059" s="7" t="n">
        <v>4057</v>
      </c>
      <c r="B4059" s="8" t="s">
        <v>8055</v>
      </c>
      <c r="C4059" s="9" t="s">
        <v>8056</v>
      </c>
      <c r="D4059" s="8" t="n">
        <v>73</v>
      </c>
      <c r="E4059" s="8" t="n">
        <v>54.4</v>
      </c>
      <c r="F4059" s="8" t="n">
        <v>127.4</v>
      </c>
      <c r="G4059" s="10" t="n">
        <f aca="false">F4059/3</f>
        <v>42.4666666666667</v>
      </c>
      <c r="H4059" s="7" t="n">
        <v>28</v>
      </c>
      <c r="I4059" s="7"/>
    </row>
    <row r="4060" s="11" customFormat="true" ht="28" hidden="false" customHeight="true" outlineLevel="0" collapsed="false">
      <c r="A4060" s="7" t="n">
        <v>4058</v>
      </c>
      <c r="B4060" s="8" t="s">
        <v>8057</v>
      </c>
      <c r="C4060" s="9" t="s">
        <v>8058</v>
      </c>
      <c r="D4060" s="8" t="n">
        <v>71.5</v>
      </c>
      <c r="E4060" s="8" t="n">
        <v>59.8</v>
      </c>
      <c r="F4060" s="8" t="n">
        <v>131.3</v>
      </c>
      <c r="G4060" s="10" t="n">
        <f aca="false">F4060/3</f>
        <v>43.7666666666667</v>
      </c>
      <c r="H4060" s="7" t="n">
        <v>39</v>
      </c>
      <c r="I4060" s="7"/>
    </row>
    <row r="4061" s="11" customFormat="true" ht="28" hidden="false" customHeight="true" outlineLevel="0" collapsed="false">
      <c r="A4061" s="7" t="n">
        <v>4059</v>
      </c>
      <c r="B4061" s="8" t="s">
        <v>8059</v>
      </c>
      <c r="C4061" s="9" t="s">
        <v>8060</v>
      </c>
      <c r="D4061" s="8" t="n">
        <v>0</v>
      </c>
      <c r="E4061" s="8" t="n">
        <v>0</v>
      </c>
      <c r="F4061" s="8" t="n">
        <v>0</v>
      </c>
      <c r="G4061" s="10" t="n">
        <f aca="false">F4061/3</f>
        <v>0</v>
      </c>
      <c r="H4061" s="12" t="s">
        <v>18</v>
      </c>
      <c r="I4061" s="13" t="s">
        <v>19</v>
      </c>
    </row>
    <row r="4062" s="11" customFormat="true" ht="28" hidden="false" customHeight="true" outlineLevel="0" collapsed="false">
      <c r="A4062" s="7" t="n">
        <v>4060</v>
      </c>
      <c r="B4062" s="8" t="s">
        <v>8061</v>
      </c>
      <c r="C4062" s="9" t="s">
        <v>8062</v>
      </c>
      <c r="D4062" s="8" t="n">
        <v>55.5</v>
      </c>
      <c r="E4062" s="8" t="n">
        <v>60.9</v>
      </c>
      <c r="F4062" s="8" t="n">
        <v>116.4</v>
      </c>
      <c r="G4062" s="10" t="n">
        <f aca="false">F4062/3</f>
        <v>38.8</v>
      </c>
      <c r="H4062" s="7" t="n">
        <v>81</v>
      </c>
      <c r="I4062" s="7"/>
    </row>
    <row r="4063" s="11" customFormat="true" ht="28" hidden="false" customHeight="true" outlineLevel="0" collapsed="false">
      <c r="A4063" s="7" t="n">
        <v>4061</v>
      </c>
      <c r="B4063" s="8" t="s">
        <v>8063</v>
      </c>
      <c r="C4063" s="9" t="s">
        <v>8064</v>
      </c>
      <c r="D4063" s="8" t="n">
        <v>70.5</v>
      </c>
      <c r="E4063" s="8" t="n">
        <v>56.2</v>
      </c>
      <c r="F4063" s="8" t="n">
        <v>126.7</v>
      </c>
      <c r="G4063" s="10" t="n">
        <f aca="false">F4063/3</f>
        <v>42.2333333333333</v>
      </c>
      <c r="H4063" s="7" t="n">
        <v>31</v>
      </c>
      <c r="I4063" s="7"/>
    </row>
    <row r="4064" s="11" customFormat="true" ht="28" hidden="false" customHeight="true" outlineLevel="0" collapsed="false">
      <c r="A4064" s="7" t="n">
        <v>4062</v>
      </c>
      <c r="B4064" s="8" t="s">
        <v>8065</v>
      </c>
      <c r="C4064" s="9" t="s">
        <v>8066</v>
      </c>
      <c r="D4064" s="8" t="n">
        <v>50.5</v>
      </c>
      <c r="E4064" s="8" t="n">
        <v>55.2</v>
      </c>
      <c r="F4064" s="8" t="n">
        <v>105.7</v>
      </c>
      <c r="G4064" s="10" t="n">
        <f aca="false">F4064/3</f>
        <v>35.2333333333333</v>
      </c>
      <c r="H4064" s="7" t="n">
        <v>119</v>
      </c>
      <c r="I4064" s="7"/>
    </row>
    <row r="4065" s="11" customFormat="true" ht="28" hidden="false" customHeight="true" outlineLevel="0" collapsed="false">
      <c r="A4065" s="7" t="n">
        <v>4063</v>
      </c>
      <c r="B4065" s="8" t="s">
        <v>8067</v>
      </c>
      <c r="C4065" s="9" t="s">
        <v>8068</v>
      </c>
      <c r="D4065" s="8" t="n">
        <v>0</v>
      </c>
      <c r="E4065" s="8" t="n">
        <v>0</v>
      </c>
      <c r="F4065" s="8" t="n">
        <v>0</v>
      </c>
      <c r="G4065" s="10" t="n">
        <f aca="false">F4065/3</f>
        <v>0</v>
      </c>
      <c r="H4065" s="12" t="s">
        <v>18</v>
      </c>
      <c r="I4065" s="13" t="s">
        <v>19</v>
      </c>
    </row>
    <row r="4066" s="11" customFormat="true" ht="28" hidden="false" customHeight="true" outlineLevel="0" collapsed="false">
      <c r="A4066" s="7" t="n">
        <v>4064</v>
      </c>
      <c r="B4066" s="8" t="s">
        <v>8069</v>
      </c>
      <c r="C4066" s="9" t="s">
        <v>6317</v>
      </c>
      <c r="D4066" s="8" t="n">
        <v>0</v>
      </c>
      <c r="E4066" s="8" t="n">
        <v>0</v>
      </c>
      <c r="F4066" s="8" t="n">
        <v>0</v>
      </c>
      <c r="G4066" s="10" t="n">
        <f aca="false">F4066/3</f>
        <v>0</v>
      </c>
      <c r="H4066" s="12" t="s">
        <v>18</v>
      </c>
      <c r="I4066" s="13" t="s">
        <v>19</v>
      </c>
    </row>
    <row r="4067" s="11" customFormat="true" ht="28" hidden="false" customHeight="true" outlineLevel="0" collapsed="false">
      <c r="A4067" s="7" t="n">
        <v>4065</v>
      </c>
      <c r="B4067" s="8" t="s">
        <v>8070</v>
      </c>
      <c r="C4067" s="9" t="s">
        <v>8071</v>
      </c>
      <c r="D4067" s="8" t="n">
        <v>62</v>
      </c>
      <c r="E4067" s="8" t="n">
        <v>31.4</v>
      </c>
      <c r="F4067" s="8" t="n">
        <v>93.4</v>
      </c>
      <c r="G4067" s="10" t="n">
        <f aca="false">F4067/3</f>
        <v>31.1333333333333</v>
      </c>
      <c r="H4067" s="7" t="n">
        <v>144</v>
      </c>
      <c r="I4067" s="7"/>
    </row>
    <row r="4068" s="11" customFormat="true" ht="28" hidden="false" customHeight="true" outlineLevel="0" collapsed="false">
      <c r="A4068" s="7" t="n">
        <v>4066</v>
      </c>
      <c r="B4068" s="8" t="s">
        <v>8072</v>
      </c>
      <c r="C4068" s="9" t="s">
        <v>8073</v>
      </c>
      <c r="D4068" s="8" t="n">
        <v>52.5</v>
      </c>
      <c r="E4068" s="8" t="n">
        <v>45.7</v>
      </c>
      <c r="F4068" s="8" t="n">
        <v>98.2</v>
      </c>
      <c r="G4068" s="10" t="n">
        <f aca="false">F4068/3</f>
        <v>32.7333333333333</v>
      </c>
      <c r="H4068" s="7" t="n">
        <v>67</v>
      </c>
      <c r="I4068" s="7"/>
    </row>
    <row r="4069" s="11" customFormat="true" ht="28" hidden="false" customHeight="true" outlineLevel="0" collapsed="false">
      <c r="A4069" s="7" t="n">
        <v>4067</v>
      </c>
      <c r="B4069" s="8" t="s">
        <v>8074</v>
      </c>
      <c r="C4069" s="9" t="s">
        <v>8075</v>
      </c>
      <c r="D4069" s="8" t="n">
        <v>78.5</v>
      </c>
      <c r="E4069" s="8" t="n">
        <v>61.2</v>
      </c>
      <c r="F4069" s="8" t="n">
        <v>139.7</v>
      </c>
      <c r="G4069" s="10" t="n">
        <f aca="false">F4069/3</f>
        <v>46.5666666666667</v>
      </c>
      <c r="H4069" s="7" t="n">
        <v>8</v>
      </c>
      <c r="I4069" s="7"/>
    </row>
    <row r="4070" s="11" customFormat="true" ht="28" hidden="false" customHeight="true" outlineLevel="0" collapsed="false">
      <c r="A4070" s="7" t="n">
        <v>4068</v>
      </c>
      <c r="B4070" s="8" t="s">
        <v>8076</v>
      </c>
      <c r="C4070" s="9" t="s">
        <v>8077</v>
      </c>
      <c r="D4070" s="8" t="n">
        <v>74</v>
      </c>
      <c r="E4070" s="8" t="n">
        <v>48.4</v>
      </c>
      <c r="F4070" s="8" t="n">
        <v>122.4</v>
      </c>
      <c r="G4070" s="10" t="n">
        <f aca="false">F4070/3</f>
        <v>40.8</v>
      </c>
      <c r="H4070" s="7" t="n">
        <v>45</v>
      </c>
      <c r="I4070" s="7"/>
    </row>
    <row r="4071" s="11" customFormat="true" ht="28" hidden="false" customHeight="true" outlineLevel="0" collapsed="false">
      <c r="A4071" s="7" t="n">
        <v>4069</v>
      </c>
      <c r="B4071" s="8" t="s">
        <v>8078</v>
      </c>
      <c r="C4071" s="9" t="s">
        <v>8079</v>
      </c>
      <c r="D4071" s="8" t="n">
        <v>62</v>
      </c>
      <c r="E4071" s="8" t="n">
        <v>46.5</v>
      </c>
      <c r="F4071" s="8" t="n">
        <v>108.5</v>
      </c>
      <c r="G4071" s="10" t="n">
        <f aca="false">F4071/3</f>
        <v>36.1666666666667</v>
      </c>
      <c r="H4071" s="7" t="n">
        <v>60</v>
      </c>
      <c r="I4071" s="7"/>
    </row>
    <row r="4072" s="11" customFormat="true" ht="28" hidden="false" customHeight="true" outlineLevel="0" collapsed="false">
      <c r="A4072" s="7" t="n">
        <v>4070</v>
      </c>
      <c r="B4072" s="8" t="s">
        <v>8080</v>
      </c>
      <c r="C4072" s="9" t="s">
        <v>8081</v>
      </c>
      <c r="D4072" s="8" t="n">
        <v>0</v>
      </c>
      <c r="E4072" s="8" t="n">
        <v>0</v>
      </c>
      <c r="F4072" s="8" t="n">
        <v>0</v>
      </c>
      <c r="G4072" s="10" t="n">
        <f aca="false">F4072/3</f>
        <v>0</v>
      </c>
      <c r="H4072" s="12" t="s">
        <v>18</v>
      </c>
      <c r="I4072" s="13" t="s">
        <v>19</v>
      </c>
    </row>
    <row r="4073" s="11" customFormat="true" ht="28" hidden="false" customHeight="true" outlineLevel="0" collapsed="false">
      <c r="A4073" s="7" t="n">
        <v>4071</v>
      </c>
      <c r="B4073" s="8" t="s">
        <v>8082</v>
      </c>
      <c r="C4073" s="9" t="s">
        <v>8083</v>
      </c>
      <c r="D4073" s="8" t="n">
        <v>78</v>
      </c>
      <c r="E4073" s="8" t="n">
        <v>58.1</v>
      </c>
      <c r="F4073" s="8" t="n">
        <v>136.1</v>
      </c>
      <c r="G4073" s="10" t="n">
        <f aca="false">F4073/3</f>
        <v>45.3666666666667</v>
      </c>
      <c r="H4073" s="7" t="n">
        <v>14</v>
      </c>
      <c r="I4073" s="7"/>
    </row>
    <row r="4074" s="11" customFormat="true" ht="28" hidden="false" customHeight="true" outlineLevel="0" collapsed="false">
      <c r="A4074" s="7" t="n">
        <v>4072</v>
      </c>
      <c r="B4074" s="8" t="s">
        <v>8084</v>
      </c>
      <c r="C4074" s="9" t="s">
        <v>8085</v>
      </c>
      <c r="D4074" s="8" t="n">
        <v>0</v>
      </c>
      <c r="E4074" s="8" t="n">
        <v>0</v>
      </c>
      <c r="F4074" s="8" t="n">
        <v>0</v>
      </c>
      <c r="G4074" s="10" t="n">
        <f aca="false">F4074/3</f>
        <v>0</v>
      </c>
      <c r="H4074" s="12" t="s">
        <v>18</v>
      </c>
      <c r="I4074" s="13" t="s">
        <v>19</v>
      </c>
    </row>
    <row r="4075" s="11" customFormat="true" ht="28" hidden="false" customHeight="true" outlineLevel="0" collapsed="false">
      <c r="A4075" s="7" t="n">
        <v>4073</v>
      </c>
      <c r="B4075" s="8" t="s">
        <v>8086</v>
      </c>
      <c r="C4075" s="9" t="s">
        <v>8087</v>
      </c>
      <c r="D4075" s="8" t="n">
        <v>45</v>
      </c>
      <c r="E4075" s="8" t="n">
        <v>63.6</v>
      </c>
      <c r="F4075" s="8" t="n">
        <v>108.6</v>
      </c>
      <c r="G4075" s="10" t="n">
        <f aca="false">F4075/3</f>
        <v>36.2</v>
      </c>
      <c r="H4075" s="7" t="n">
        <v>110</v>
      </c>
      <c r="I4075" s="7"/>
    </row>
    <row r="4076" s="11" customFormat="true" ht="28" hidden="false" customHeight="true" outlineLevel="0" collapsed="false">
      <c r="A4076" s="7" t="n">
        <v>4074</v>
      </c>
      <c r="B4076" s="8" t="s">
        <v>8088</v>
      </c>
      <c r="C4076" s="9" t="s">
        <v>8089</v>
      </c>
      <c r="D4076" s="8" t="n">
        <v>0</v>
      </c>
      <c r="E4076" s="8" t="n">
        <v>0</v>
      </c>
      <c r="F4076" s="8" t="n">
        <v>0</v>
      </c>
      <c r="G4076" s="10" t="n">
        <f aca="false">F4076/3</f>
        <v>0</v>
      </c>
      <c r="H4076" s="12" t="s">
        <v>18</v>
      </c>
      <c r="I4076" s="13" t="s">
        <v>19</v>
      </c>
    </row>
    <row r="4077" s="11" customFormat="true" ht="28" hidden="false" customHeight="true" outlineLevel="0" collapsed="false">
      <c r="A4077" s="7" t="n">
        <v>4075</v>
      </c>
      <c r="B4077" s="8" t="s">
        <v>8090</v>
      </c>
      <c r="C4077" s="9" t="s">
        <v>5526</v>
      </c>
      <c r="D4077" s="8" t="n">
        <v>66.5</v>
      </c>
      <c r="E4077" s="8" t="n">
        <v>42.1</v>
      </c>
      <c r="F4077" s="8" t="n">
        <v>108.6</v>
      </c>
      <c r="G4077" s="10" t="n">
        <f aca="false">F4077/3</f>
        <v>36.2</v>
      </c>
      <c r="H4077" s="7" t="n">
        <v>110</v>
      </c>
      <c r="I4077" s="7"/>
    </row>
    <row r="4078" s="11" customFormat="true" ht="28" hidden="false" customHeight="true" outlineLevel="0" collapsed="false">
      <c r="A4078" s="7" t="n">
        <v>4076</v>
      </c>
      <c r="B4078" s="8" t="s">
        <v>8091</v>
      </c>
      <c r="C4078" s="9" t="s">
        <v>8092</v>
      </c>
      <c r="D4078" s="8" t="n">
        <v>59</v>
      </c>
      <c r="E4078" s="8" t="n">
        <v>69.7</v>
      </c>
      <c r="F4078" s="8" t="n">
        <v>128.7</v>
      </c>
      <c r="G4078" s="10" t="n">
        <f aca="false">F4078/3</f>
        <v>42.9</v>
      </c>
      <c r="H4078" s="7" t="n">
        <v>22</v>
      </c>
      <c r="I4078" s="7"/>
    </row>
    <row r="4079" s="11" customFormat="true" ht="28" hidden="false" customHeight="true" outlineLevel="0" collapsed="false">
      <c r="A4079" s="7" t="n">
        <v>4077</v>
      </c>
      <c r="B4079" s="8" t="s">
        <v>8093</v>
      </c>
      <c r="C4079" s="9" t="s">
        <v>8094</v>
      </c>
      <c r="D4079" s="8" t="n">
        <v>68.5</v>
      </c>
      <c r="E4079" s="8" t="n">
        <v>68.3</v>
      </c>
      <c r="F4079" s="8" t="n">
        <v>136.8</v>
      </c>
      <c r="G4079" s="10" t="n">
        <f aca="false">F4079/3</f>
        <v>45.6</v>
      </c>
      <c r="H4079" s="7" t="n">
        <v>25</v>
      </c>
      <c r="I4079" s="7"/>
    </row>
    <row r="4080" s="11" customFormat="true" ht="28" hidden="false" customHeight="true" outlineLevel="0" collapsed="false">
      <c r="A4080" s="7" t="n">
        <v>4078</v>
      </c>
      <c r="B4080" s="8" t="s">
        <v>8095</v>
      </c>
      <c r="C4080" s="9" t="s">
        <v>8096</v>
      </c>
      <c r="D4080" s="8" t="n">
        <v>42.5</v>
      </c>
      <c r="E4080" s="8" t="n">
        <v>30.6</v>
      </c>
      <c r="F4080" s="8" t="n">
        <v>73.1</v>
      </c>
      <c r="G4080" s="10" t="n">
        <f aca="false">F4080/3</f>
        <v>24.3666666666667</v>
      </c>
      <c r="H4080" s="7" t="n">
        <v>191</v>
      </c>
      <c r="I4080" s="7"/>
    </row>
    <row r="4081" s="11" customFormat="true" ht="28" hidden="false" customHeight="true" outlineLevel="0" collapsed="false">
      <c r="A4081" s="7" t="n">
        <v>4079</v>
      </c>
      <c r="B4081" s="8" t="s">
        <v>8097</v>
      </c>
      <c r="C4081" s="9" t="s">
        <v>8098</v>
      </c>
      <c r="D4081" s="8" t="n">
        <v>43</v>
      </c>
      <c r="E4081" s="8" t="n">
        <v>52.5</v>
      </c>
      <c r="F4081" s="8" t="n">
        <v>95.5</v>
      </c>
      <c r="G4081" s="10" t="n">
        <f aca="false">F4081/3</f>
        <v>31.8333333333333</v>
      </c>
      <c r="H4081" s="7" t="n">
        <v>142</v>
      </c>
      <c r="I4081" s="7"/>
    </row>
    <row r="4082" s="11" customFormat="true" ht="28" hidden="false" customHeight="true" outlineLevel="0" collapsed="false">
      <c r="A4082" s="7" t="n">
        <v>4080</v>
      </c>
      <c r="B4082" s="8" t="s">
        <v>8099</v>
      </c>
      <c r="C4082" s="9" t="s">
        <v>8100</v>
      </c>
      <c r="D4082" s="8" t="n">
        <v>60</v>
      </c>
      <c r="E4082" s="8" t="n">
        <v>31.9</v>
      </c>
      <c r="F4082" s="8" t="n">
        <v>91.9</v>
      </c>
      <c r="G4082" s="10" t="n">
        <f aca="false">F4082/3</f>
        <v>30.6333333333333</v>
      </c>
      <c r="H4082" s="7" t="n">
        <v>168</v>
      </c>
      <c r="I4082" s="7"/>
    </row>
    <row r="4083" s="11" customFormat="true" ht="28" hidden="false" customHeight="true" outlineLevel="0" collapsed="false">
      <c r="A4083" s="7" t="n">
        <v>4081</v>
      </c>
      <c r="B4083" s="8" t="s">
        <v>8101</v>
      </c>
      <c r="C4083" s="9" t="s">
        <v>8102</v>
      </c>
      <c r="D4083" s="8" t="n">
        <v>71.5</v>
      </c>
      <c r="E4083" s="8" t="n">
        <v>58.7</v>
      </c>
      <c r="F4083" s="8" t="n">
        <v>130.2</v>
      </c>
      <c r="G4083" s="10" t="n">
        <f aca="false">F4083/3</f>
        <v>43.4</v>
      </c>
      <c r="H4083" s="7" t="n">
        <v>30</v>
      </c>
      <c r="I4083" s="7"/>
    </row>
    <row r="4084" s="11" customFormat="true" ht="28" hidden="false" customHeight="true" outlineLevel="0" collapsed="false">
      <c r="A4084" s="7" t="n">
        <v>4082</v>
      </c>
      <c r="B4084" s="8" t="s">
        <v>8103</v>
      </c>
      <c r="C4084" s="9" t="s">
        <v>8104</v>
      </c>
      <c r="D4084" s="8" t="n">
        <v>60.5</v>
      </c>
      <c r="E4084" s="8" t="n">
        <v>57.9</v>
      </c>
      <c r="F4084" s="8" t="n">
        <v>118.4</v>
      </c>
      <c r="G4084" s="10" t="n">
        <f aca="false">F4084/3</f>
        <v>39.4666666666667</v>
      </c>
      <c r="H4084" s="7" t="n">
        <v>63</v>
      </c>
      <c r="I4084" s="7"/>
    </row>
    <row r="4085" s="11" customFormat="true" ht="28" hidden="false" customHeight="true" outlineLevel="0" collapsed="false">
      <c r="A4085" s="7" t="n">
        <v>4083</v>
      </c>
      <c r="B4085" s="8" t="s">
        <v>8105</v>
      </c>
      <c r="C4085" s="9" t="s">
        <v>8106</v>
      </c>
      <c r="D4085" s="8" t="n">
        <v>64.5</v>
      </c>
      <c r="E4085" s="8" t="n">
        <v>63.1</v>
      </c>
      <c r="F4085" s="8" t="n">
        <v>127.6</v>
      </c>
      <c r="G4085" s="10" t="n">
        <f aca="false">F4085/3</f>
        <v>42.5333333333333</v>
      </c>
      <c r="H4085" s="7" t="n">
        <v>33</v>
      </c>
      <c r="I4085" s="7"/>
    </row>
    <row r="4086" s="11" customFormat="true" ht="28" hidden="false" customHeight="true" outlineLevel="0" collapsed="false">
      <c r="A4086" s="7" t="n">
        <v>4084</v>
      </c>
      <c r="B4086" s="8" t="s">
        <v>8107</v>
      </c>
      <c r="C4086" s="9" t="s">
        <v>8108</v>
      </c>
      <c r="D4086" s="8" t="n">
        <v>72.5</v>
      </c>
      <c r="E4086" s="8" t="n">
        <v>42.6</v>
      </c>
      <c r="F4086" s="8" t="n">
        <v>115.1</v>
      </c>
      <c r="G4086" s="10" t="n">
        <f aca="false">F4086/3</f>
        <v>38.3666666666667</v>
      </c>
      <c r="H4086" s="7" t="n">
        <v>81</v>
      </c>
      <c r="I4086" s="7"/>
    </row>
    <row r="4087" s="11" customFormat="true" ht="28" hidden="false" customHeight="true" outlineLevel="0" collapsed="false">
      <c r="A4087" s="7" t="n">
        <v>4085</v>
      </c>
      <c r="B4087" s="8" t="s">
        <v>8109</v>
      </c>
      <c r="C4087" s="9" t="s">
        <v>8110</v>
      </c>
      <c r="D4087" s="8" t="n">
        <v>63</v>
      </c>
      <c r="E4087" s="8" t="n">
        <v>47</v>
      </c>
      <c r="F4087" s="8" t="n">
        <v>110</v>
      </c>
      <c r="G4087" s="10" t="n">
        <f aca="false">F4087/3</f>
        <v>36.6666666666667</v>
      </c>
      <c r="H4087" s="7" t="n">
        <v>106</v>
      </c>
      <c r="I4087" s="7"/>
    </row>
    <row r="4088" s="11" customFormat="true" ht="28" hidden="false" customHeight="true" outlineLevel="0" collapsed="false">
      <c r="A4088" s="7" t="n">
        <v>4086</v>
      </c>
      <c r="B4088" s="8" t="s">
        <v>8111</v>
      </c>
      <c r="C4088" s="9" t="s">
        <v>8112</v>
      </c>
      <c r="D4088" s="8" t="n">
        <v>83.5</v>
      </c>
      <c r="E4088" s="8" t="n">
        <v>70.8</v>
      </c>
      <c r="F4088" s="8" t="n">
        <v>154.3</v>
      </c>
      <c r="G4088" s="10" t="n">
        <f aca="false">F4088/3</f>
        <v>51.4333333333333</v>
      </c>
      <c r="H4088" s="7" t="n">
        <v>4</v>
      </c>
      <c r="I4088" s="7"/>
    </row>
    <row r="4089" s="11" customFormat="true" ht="28" hidden="false" customHeight="true" outlineLevel="0" collapsed="false">
      <c r="A4089" s="7" t="n">
        <v>4087</v>
      </c>
      <c r="B4089" s="8" t="s">
        <v>8113</v>
      </c>
      <c r="C4089" s="9" t="s">
        <v>8114</v>
      </c>
      <c r="D4089" s="8" t="n">
        <v>59</v>
      </c>
      <c r="E4089" s="8" t="n">
        <v>75.5</v>
      </c>
      <c r="F4089" s="8" t="n">
        <v>134.5</v>
      </c>
      <c r="G4089" s="10" t="n">
        <f aca="false">F4089/3</f>
        <v>44.8333333333333</v>
      </c>
      <c r="H4089" s="7" t="n">
        <v>32</v>
      </c>
      <c r="I4089" s="7"/>
    </row>
    <row r="4090" s="11" customFormat="true" ht="28" hidden="false" customHeight="true" outlineLevel="0" collapsed="false">
      <c r="A4090" s="7" t="n">
        <v>4088</v>
      </c>
      <c r="B4090" s="8" t="s">
        <v>8115</v>
      </c>
      <c r="C4090" s="9" t="s">
        <v>8116</v>
      </c>
      <c r="D4090" s="8" t="n">
        <v>52.5</v>
      </c>
      <c r="E4090" s="8" t="n">
        <v>54.7</v>
      </c>
      <c r="F4090" s="8" t="n">
        <v>107.2</v>
      </c>
      <c r="G4090" s="10" t="n">
        <f aca="false">F4090/3</f>
        <v>35.7333333333333</v>
      </c>
      <c r="H4090" s="7" t="n">
        <v>112</v>
      </c>
      <c r="I4090" s="7"/>
    </row>
    <row r="4091" s="11" customFormat="true" ht="28" hidden="false" customHeight="true" outlineLevel="0" collapsed="false">
      <c r="A4091" s="7" t="n">
        <v>4089</v>
      </c>
      <c r="B4091" s="8" t="s">
        <v>8117</v>
      </c>
      <c r="C4091" s="9" t="s">
        <v>8118</v>
      </c>
      <c r="D4091" s="8" t="n">
        <v>0</v>
      </c>
      <c r="E4091" s="8" t="n">
        <v>0</v>
      </c>
      <c r="F4091" s="8" t="n">
        <v>0</v>
      </c>
      <c r="G4091" s="10" t="n">
        <f aca="false">F4091/3</f>
        <v>0</v>
      </c>
      <c r="H4091" s="12" t="s">
        <v>18</v>
      </c>
      <c r="I4091" s="13" t="s">
        <v>19</v>
      </c>
    </row>
    <row r="4092" s="11" customFormat="true" ht="28" hidden="false" customHeight="true" outlineLevel="0" collapsed="false">
      <c r="A4092" s="7" t="n">
        <v>4090</v>
      </c>
      <c r="B4092" s="8" t="s">
        <v>8119</v>
      </c>
      <c r="C4092" s="9" t="s">
        <v>8120</v>
      </c>
      <c r="D4092" s="8" t="n">
        <v>0</v>
      </c>
      <c r="E4092" s="8" t="n">
        <v>0</v>
      </c>
      <c r="F4092" s="8" t="n">
        <v>0</v>
      </c>
      <c r="G4092" s="10" t="n">
        <f aca="false">F4092/3</f>
        <v>0</v>
      </c>
      <c r="H4092" s="12" t="s">
        <v>18</v>
      </c>
      <c r="I4092" s="13" t="s">
        <v>19</v>
      </c>
    </row>
    <row r="4093" s="11" customFormat="true" ht="28" hidden="false" customHeight="true" outlineLevel="0" collapsed="false">
      <c r="A4093" s="7" t="n">
        <v>4091</v>
      </c>
      <c r="B4093" s="8" t="s">
        <v>8121</v>
      </c>
      <c r="C4093" s="9" t="s">
        <v>8122</v>
      </c>
      <c r="D4093" s="8" t="n">
        <v>41</v>
      </c>
      <c r="E4093" s="8" t="n">
        <v>66.5</v>
      </c>
      <c r="F4093" s="8" t="n">
        <v>107.5</v>
      </c>
      <c r="G4093" s="10" t="n">
        <f aca="false">F4093/3</f>
        <v>35.8333333333333</v>
      </c>
      <c r="H4093" s="7" t="n">
        <v>61</v>
      </c>
      <c r="I4093" s="7"/>
    </row>
    <row r="4094" s="11" customFormat="true" ht="28" hidden="false" customHeight="true" outlineLevel="0" collapsed="false">
      <c r="A4094" s="7" t="n">
        <v>4092</v>
      </c>
      <c r="B4094" s="8" t="s">
        <v>8123</v>
      </c>
      <c r="C4094" s="9" t="s">
        <v>8124</v>
      </c>
      <c r="D4094" s="8" t="n">
        <v>52.5</v>
      </c>
      <c r="E4094" s="8" t="n">
        <v>45.5</v>
      </c>
      <c r="F4094" s="8" t="n">
        <v>98</v>
      </c>
      <c r="G4094" s="10" t="n">
        <f aca="false">F4094/3</f>
        <v>32.6666666666667</v>
      </c>
      <c r="H4094" s="7" t="n">
        <v>151</v>
      </c>
      <c r="I4094" s="7"/>
    </row>
    <row r="4095" s="11" customFormat="true" ht="28" hidden="false" customHeight="true" outlineLevel="0" collapsed="false">
      <c r="A4095" s="7" t="n">
        <v>4093</v>
      </c>
      <c r="B4095" s="8" t="s">
        <v>8125</v>
      </c>
      <c r="C4095" s="9" t="s">
        <v>7799</v>
      </c>
      <c r="D4095" s="8" t="n">
        <v>62</v>
      </c>
      <c r="E4095" s="8" t="n">
        <v>50.1</v>
      </c>
      <c r="F4095" s="8" t="n">
        <v>112.1</v>
      </c>
      <c r="G4095" s="10" t="n">
        <f aca="false">F4095/3</f>
        <v>37.3666666666667</v>
      </c>
      <c r="H4095" s="7" t="n">
        <v>96</v>
      </c>
      <c r="I4095" s="7"/>
    </row>
    <row r="4096" s="11" customFormat="true" ht="28" hidden="false" customHeight="true" outlineLevel="0" collapsed="false">
      <c r="A4096" s="7" t="n">
        <v>4094</v>
      </c>
      <c r="B4096" s="8" t="s">
        <v>8126</v>
      </c>
      <c r="C4096" s="9" t="s">
        <v>8127</v>
      </c>
      <c r="D4096" s="8" t="n">
        <v>57</v>
      </c>
      <c r="E4096" s="8" t="n">
        <v>50.5</v>
      </c>
      <c r="F4096" s="8" t="n">
        <v>107.5</v>
      </c>
      <c r="G4096" s="10" t="n">
        <f aca="false">F4096/3</f>
        <v>35.8333333333333</v>
      </c>
      <c r="H4096" s="7" t="n">
        <v>111</v>
      </c>
      <c r="I4096" s="7"/>
    </row>
    <row r="4097" s="11" customFormat="true" ht="28" hidden="false" customHeight="true" outlineLevel="0" collapsed="false">
      <c r="A4097" s="7" t="n">
        <v>4095</v>
      </c>
      <c r="B4097" s="8" t="s">
        <v>8128</v>
      </c>
      <c r="C4097" s="9" t="s">
        <v>8129</v>
      </c>
      <c r="D4097" s="8" t="n">
        <v>62.5</v>
      </c>
      <c r="E4097" s="8" t="n">
        <v>60.2</v>
      </c>
      <c r="F4097" s="8" t="n">
        <v>122.7</v>
      </c>
      <c r="G4097" s="10" t="n">
        <f aca="false">F4097/3</f>
        <v>40.9</v>
      </c>
      <c r="H4097" s="7" t="n">
        <v>44</v>
      </c>
      <c r="I4097" s="7"/>
    </row>
    <row r="4098" s="11" customFormat="true" ht="28" hidden="false" customHeight="true" outlineLevel="0" collapsed="false">
      <c r="A4098" s="7" t="n">
        <v>4096</v>
      </c>
      <c r="B4098" s="8" t="s">
        <v>8130</v>
      </c>
      <c r="C4098" s="9" t="s">
        <v>8131</v>
      </c>
      <c r="D4098" s="8" t="n">
        <v>70.5</v>
      </c>
      <c r="E4098" s="8" t="n">
        <v>63.5</v>
      </c>
      <c r="F4098" s="8" t="n">
        <v>134</v>
      </c>
      <c r="G4098" s="10" t="n">
        <f aca="false">F4098/3</f>
        <v>44.6666666666667</v>
      </c>
      <c r="H4098" s="7" t="n">
        <v>15</v>
      </c>
      <c r="I4098" s="7"/>
    </row>
    <row r="4099" s="11" customFormat="true" ht="28" hidden="false" customHeight="true" outlineLevel="0" collapsed="false">
      <c r="A4099" s="7" t="n">
        <v>4097</v>
      </c>
      <c r="B4099" s="8" t="s">
        <v>8132</v>
      </c>
      <c r="C4099" s="9" t="s">
        <v>8133</v>
      </c>
      <c r="D4099" s="8" t="n">
        <v>70</v>
      </c>
      <c r="E4099" s="8" t="n">
        <v>45.8</v>
      </c>
      <c r="F4099" s="8" t="n">
        <v>115.8</v>
      </c>
      <c r="G4099" s="10" t="n">
        <f aca="false">F4099/3</f>
        <v>38.6</v>
      </c>
      <c r="H4099" s="7" t="n">
        <v>78</v>
      </c>
      <c r="I4099" s="7"/>
    </row>
    <row r="4100" s="11" customFormat="true" ht="28" hidden="false" customHeight="true" outlineLevel="0" collapsed="false">
      <c r="A4100" s="7" t="n">
        <v>4098</v>
      </c>
      <c r="B4100" s="8" t="s">
        <v>8134</v>
      </c>
      <c r="C4100" s="9" t="s">
        <v>8135</v>
      </c>
      <c r="D4100" s="8" t="n">
        <v>0</v>
      </c>
      <c r="E4100" s="8" t="n">
        <v>0</v>
      </c>
      <c r="F4100" s="8" t="n">
        <v>0</v>
      </c>
      <c r="G4100" s="10" t="n">
        <f aca="false">F4100/3</f>
        <v>0</v>
      </c>
      <c r="H4100" s="12" t="s">
        <v>18</v>
      </c>
      <c r="I4100" s="13" t="s">
        <v>19</v>
      </c>
    </row>
    <row r="4101" s="11" customFormat="true" ht="28" hidden="false" customHeight="true" outlineLevel="0" collapsed="false">
      <c r="A4101" s="7" t="n">
        <v>4099</v>
      </c>
      <c r="B4101" s="8" t="s">
        <v>8136</v>
      </c>
      <c r="C4101" s="9" t="s">
        <v>8137</v>
      </c>
      <c r="D4101" s="8" t="n">
        <v>70.5</v>
      </c>
      <c r="E4101" s="8" t="n">
        <v>56.7</v>
      </c>
      <c r="F4101" s="8" t="n">
        <v>127.2</v>
      </c>
      <c r="G4101" s="10" t="n">
        <f aca="false">F4101/3</f>
        <v>42.4</v>
      </c>
      <c r="H4101" s="7" t="n">
        <v>55</v>
      </c>
      <c r="I4101" s="7"/>
    </row>
    <row r="4102" s="11" customFormat="true" ht="28" hidden="false" customHeight="true" outlineLevel="0" collapsed="false">
      <c r="A4102" s="7" t="n">
        <v>4100</v>
      </c>
      <c r="B4102" s="8" t="s">
        <v>8138</v>
      </c>
      <c r="C4102" s="9" t="s">
        <v>8139</v>
      </c>
      <c r="D4102" s="8" t="n">
        <v>65.5</v>
      </c>
      <c r="E4102" s="8" t="n">
        <v>42.9</v>
      </c>
      <c r="F4102" s="8" t="n">
        <v>108.4</v>
      </c>
      <c r="G4102" s="10" t="n">
        <f aca="false">F4102/3</f>
        <v>36.1333333333333</v>
      </c>
      <c r="H4102" s="7" t="n">
        <v>107</v>
      </c>
      <c r="I4102" s="7"/>
    </row>
    <row r="4103" s="11" customFormat="true" ht="28" hidden="false" customHeight="true" outlineLevel="0" collapsed="false">
      <c r="A4103" s="7" t="n">
        <v>4101</v>
      </c>
      <c r="B4103" s="8" t="s">
        <v>8140</v>
      </c>
      <c r="C4103" s="9" t="s">
        <v>8141</v>
      </c>
      <c r="D4103" s="8" t="n">
        <v>53.5</v>
      </c>
      <c r="E4103" s="8" t="n">
        <v>36.7</v>
      </c>
      <c r="F4103" s="8" t="n">
        <v>90.2</v>
      </c>
      <c r="G4103" s="10" t="n">
        <f aca="false">F4103/3</f>
        <v>30.0666666666667</v>
      </c>
      <c r="H4103" s="7" t="n">
        <v>147</v>
      </c>
      <c r="I4103" s="7"/>
    </row>
    <row r="4104" s="11" customFormat="true" ht="28" hidden="false" customHeight="true" outlineLevel="0" collapsed="false">
      <c r="A4104" s="7" t="n">
        <v>4102</v>
      </c>
      <c r="B4104" s="8" t="s">
        <v>8142</v>
      </c>
      <c r="C4104" s="9" t="s">
        <v>8143</v>
      </c>
      <c r="D4104" s="8" t="n">
        <v>47.5</v>
      </c>
      <c r="E4104" s="8" t="n">
        <v>52.5</v>
      </c>
      <c r="F4104" s="8" t="n">
        <v>100</v>
      </c>
      <c r="G4104" s="10" t="n">
        <f aca="false">F4104/3</f>
        <v>33.3333333333333</v>
      </c>
      <c r="H4104" s="7" t="n">
        <v>147</v>
      </c>
      <c r="I4104" s="7"/>
    </row>
    <row r="4105" s="11" customFormat="true" ht="28" hidden="false" customHeight="true" outlineLevel="0" collapsed="false">
      <c r="A4105" s="7" t="n">
        <v>4103</v>
      </c>
      <c r="B4105" s="8" t="s">
        <v>8144</v>
      </c>
      <c r="C4105" s="9" t="s">
        <v>8145</v>
      </c>
      <c r="D4105" s="8" t="n">
        <v>53.5</v>
      </c>
      <c r="E4105" s="8" t="n">
        <v>67.4</v>
      </c>
      <c r="F4105" s="8" t="n">
        <v>120.9</v>
      </c>
      <c r="G4105" s="10" t="n">
        <f aca="false">F4105/3</f>
        <v>40.3</v>
      </c>
      <c r="H4105" s="7" t="n">
        <v>70</v>
      </c>
      <c r="I4105" s="7"/>
    </row>
    <row r="4106" s="11" customFormat="true" ht="28" hidden="false" customHeight="true" outlineLevel="0" collapsed="false">
      <c r="A4106" s="7" t="n">
        <v>4104</v>
      </c>
      <c r="B4106" s="8" t="s">
        <v>8146</v>
      </c>
      <c r="C4106" s="9" t="s">
        <v>8147</v>
      </c>
      <c r="D4106" s="8" t="n">
        <v>0</v>
      </c>
      <c r="E4106" s="8" t="n">
        <v>0</v>
      </c>
      <c r="F4106" s="8" t="n">
        <v>0</v>
      </c>
      <c r="G4106" s="10" t="n">
        <f aca="false">F4106/3</f>
        <v>0</v>
      </c>
      <c r="H4106" s="12" t="s">
        <v>18</v>
      </c>
      <c r="I4106" s="13" t="s">
        <v>19</v>
      </c>
    </row>
    <row r="4107" s="11" customFormat="true" ht="28" hidden="false" customHeight="true" outlineLevel="0" collapsed="false">
      <c r="A4107" s="7" t="n">
        <v>4105</v>
      </c>
      <c r="B4107" s="8" t="s">
        <v>8148</v>
      </c>
      <c r="C4107" s="9" t="s">
        <v>8149</v>
      </c>
      <c r="D4107" s="8" t="n">
        <v>62</v>
      </c>
      <c r="E4107" s="8" t="n">
        <v>55.5</v>
      </c>
      <c r="F4107" s="8" t="n">
        <v>117.5</v>
      </c>
      <c r="G4107" s="10" t="n">
        <f aca="false">F4107/3</f>
        <v>39.1666666666667</v>
      </c>
      <c r="H4107" s="7" t="n">
        <v>77</v>
      </c>
      <c r="I4107" s="7"/>
    </row>
    <row r="4108" s="11" customFormat="true" ht="28" hidden="false" customHeight="true" outlineLevel="0" collapsed="false">
      <c r="A4108" s="7" t="n">
        <v>4106</v>
      </c>
      <c r="B4108" s="8" t="s">
        <v>8150</v>
      </c>
      <c r="C4108" s="9" t="s">
        <v>8151</v>
      </c>
      <c r="D4108" s="8" t="n">
        <v>71.5</v>
      </c>
      <c r="E4108" s="8" t="n">
        <v>56.4</v>
      </c>
      <c r="F4108" s="8" t="n">
        <v>127.9</v>
      </c>
      <c r="G4108" s="10" t="n">
        <f aca="false">F4108/3</f>
        <v>42.6333333333333</v>
      </c>
      <c r="H4108" s="7" t="n">
        <v>25</v>
      </c>
      <c r="I4108" s="7"/>
    </row>
    <row r="4109" s="11" customFormat="true" ht="28" hidden="false" customHeight="true" outlineLevel="0" collapsed="false">
      <c r="A4109" s="7" t="n">
        <v>4107</v>
      </c>
      <c r="B4109" s="8" t="s">
        <v>8152</v>
      </c>
      <c r="C4109" s="9" t="s">
        <v>8153</v>
      </c>
      <c r="D4109" s="8" t="n">
        <v>63</v>
      </c>
      <c r="E4109" s="8" t="n">
        <v>-2</v>
      </c>
      <c r="F4109" s="8" t="n">
        <v>63</v>
      </c>
      <c r="G4109" s="10" t="n">
        <f aca="false">F4109/3</f>
        <v>21</v>
      </c>
      <c r="H4109" s="7" t="n">
        <v>114</v>
      </c>
      <c r="I4109" s="7"/>
    </row>
    <row r="4110" s="11" customFormat="true" ht="28" hidden="false" customHeight="true" outlineLevel="0" collapsed="false">
      <c r="A4110" s="7" t="n">
        <v>4108</v>
      </c>
      <c r="B4110" s="8" t="s">
        <v>8154</v>
      </c>
      <c r="C4110" s="9" t="s">
        <v>8155</v>
      </c>
      <c r="D4110" s="8" t="n">
        <v>59.5</v>
      </c>
      <c r="E4110" s="8" t="n">
        <v>77.6</v>
      </c>
      <c r="F4110" s="8" t="n">
        <v>137.1</v>
      </c>
      <c r="G4110" s="10" t="n">
        <f aca="false">F4110/3</f>
        <v>45.7</v>
      </c>
      <c r="H4110" s="7" t="n">
        <v>12</v>
      </c>
      <c r="I4110" s="7"/>
    </row>
    <row r="4111" s="11" customFormat="true" ht="28" hidden="false" customHeight="true" outlineLevel="0" collapsed="false">
      <c r="A4111" s="7" t="n">
        <v>4109</v>
      </c>
      <c r="B4111" s="8" t="s">
        <v>8156</v>
      </c>
      <c r="C4111" s="9" t="s">
        <v>8157</v>
      </c>
      <c r="D4111" s="8" t="n">
        <v>66</v>
      </c>
      <c r="E4111" s="8" t="n">
        <v>55.4</v>
      </c>
      <c r="F4111" s="8" t="n">
        <v>121.4</v>
      </c>
      <c r="G4111" s="10" t="n">
        <f aca="false">F4111/3</f>
        <v>40.4666666666667</v>
      </c>
      <c r="H4111" s="7" t="n">
        <v>48</v>
      </c>
      <c r="I4111" s="7"/>
    </row>
    <row r="4112" s="11" customFormat="true" ht="28" hidden="false" customHeight="true" outlineLevel="0" collapsed="false">
      <c r="A4112" s="7" t="n">
        <v>4110</v>
      </c>
      <c r="B4112" s="8" t="s">
        <v>8158</v>
      </c>
      <c r="C4112" s="9" t="s">
        <v>8159</v>
      </c>
      <c r="D4112" s="8" t="n">
        <v>52</v>
      </c>
      <c r="E4112" s="8" t="n">
        <v>72.7</v>
      </c>
      <c r="F4112" s="8" t="n">
        <v>124.7</v>
      </c>
      <c r="G4112" s="10" t="n">
        <f aca="false">F4112/3</f>
        <v>41.5666666666667</v>
      </c>
      <c r="H4112" s="7" t="n">
        <v>38</v>
      </c>
      <c r="I4112" s="7"/>
    </row>
    <row r="4113" s="11" customFormat="true" ht="28" hidden="false" customHeight="true" outlineLevel="0" collapsed="false">
      <c r="A4113" s="7" t="n">
        <v>4111</v>
      </c>
      <c r="B4113" s="8" t="s">
        <v>8160</v>
      </c>
      <c r="C4113" s="9" t="s">
        <v>8161</v>
      </c>
      <c r="D4113" s="8" t="n">
        <v>69.5</v>
      </c>
      <c r="E4113" s="8" t="n">
        <v>59.2</v>
      </c>
      <c r="F4113" s="8" t="n">
        <v>128.7</v>
      </c>
      <c r="G4113" s="10" t="n">
        <f aca="false">F4113/3</f>
        <v>42.9</v>
      </c>
      <c r="H4113" s="7" t="n">
        <v>22</v>
      </c>
      <c r="I4113" s="7"/>
    </row>
    <row r="4114" s="11" customFormat="true" ht="28" hidden="false" customHeight="true" outlineLevel="0" collapsed="false">
      <c r="A4114" s="7" t="n">
        <v>4112</v>
      </c>
      <c r="B4114" s="8" t="s">
        <v>8162</v>
      </c>
      <c r="C4114" s="9" t="s">
        <v>8163</v>
      </c>
      <c r="D4114" s="8" t="n">
        <v>58.5</v>
      </c>
      <c r="E4114" s="8" t="n">
        <v>51.6</v>
      </c>
      <c r="F4114" s="8" t="n">
        <v>110.1</v>
      </c>
      <c r="G4114" s="10" t="n">
        <f aca="false">F4114/3</f>
        <v>36.7</v>
      </c>
      <c r="H4114" s="7" t="n">
        <v>100</v>
      </c>
      <c r="I4114" s="7"/>
    </row>
    <row r="4115" s="11" customFormat="true" ht="28" hidden="false" customHeight="true" outlineLevel="0" collapsed="false">
      <c r="A4115" s="7" t="n">
        <v>4113</v>
      </c>
      <c r="B4115" s="8" t="s">
        <v>8164</v>
      </c>
      <c r="C4115" s="9" t="s">
        <v>8165</v>
      </c>
      <c r="D4115" s="8" t="n">
        <v>52.5</v>
      </c>
      <c r="E4115" s="8" t="n">
        <v>54.2</v>
      </c>
      <c r="F4115" s="8" t="n">
        <v>106.7</v>
      </c>
      <c r="G4115" s="10" t="n">
        <f aca="false">F4115/3</f>
        <v>35.5666666666667</v>
      </c>
      <c r="H4115" s="7" t="n">
        <v>114</v>
      </c>
      <c r="I4115" s="7"/>
    </row>
    <row r="4116" s="11" customFormat="true" ht="28" hidden="false" customHeight="true" outlineLevel="0" collapsed="false">
      <c r="A4116" s="7" t="n">
        <v>4114</v>
      </c>
      <c r="B4116" s="8" t="s">
        <v>8166</v>
      </c>
      <c r="C4116" s="9" t="s">
        <v>8167</v>
      </c>
      <c r="D4116" s="8" t="n">
        <v>0</v>
      </c>
      <c r="E4116" s="8" t="n">
        <v>0</v>
      </c>
      <c r="F4116" s="8" t="n">
        <v>0</v>
      </c>
      <c r="G4116" s="10" t="n">
        <f aca="false">F4116/3</f>
        <v>0</v>
      </c>
      <c r="H4116" s="12" t="s">
        <v>18</v>
      </c>
      <c r="I4116" s="13" t="s">
        <v>19</v>
      </c>
    </row>
    <row r="4117" s="11" customFormat="true" ht="28" hidden="false" customHeight="true" outlineLevel="0" collapsed="false">
      <c r="A4117" s="7" t="n">
        <v>4115</v>
      </c>
      <c r="B4117" s="8" t="s">
        <v>8168</v>
      </c>
      <c r="C4117" s="9" t="s">
        <v>8169</v>
      </c>
      <c r="D4117" s="8" t="n">
        <v>48.5</v>
      </c>
      <c r="E4117" s="8" t="n">
        <v>45.8</v>
      </c>
      <c r="F4117" s="8" t="n">
        <v>94.3</v>
      </c>
      <c r="G4117" s="10" t="n">
        <f aca="false">F4117/3</f>
        <v>31.4333333333333</v>
      </c>
      <c r="H4117" s="7" t="n">
        <v>143</v>
      </c>
      <c r="I4117" s="7"/>
    </row>
    <row r="4118" s="11" customFormat="true" ht="28" hidden="false" customHeight="true" outlineLevel="0" collapsed="false">
      <c r="A4118" s="7" t="n">
        <v>4116</v>
      </c>
      <c r="B4118" s="8" t="s">
        <v>8170</v>
      </c>
      <c r="C4118" s="9" t="s">
        <v>8171</v>
      </c>
      <c r="D4118" s="8" t="n">
        <v>57.5</v>
      </c>
      <c r="E4118" s="8" t="n">
        <v>71.8</v>
      </c>
      <c r="F4118" s="8" t="n">
        <v>129.3</v>
      </c>
      <c r="G4118" s="10" t="n">
        <f aca="false">F4118/3</f>
        <v>43.1</v>
      </c>
      <c r="H4118" s="7" t="n">
        <v>48</v>
      </c>
      <c r="I4118" s="7"/>
    </row>
    <row r="4119" s="11" customFormat="true" ht="28" hidden="false" customHeight="true" outlineLevel="0" collapsed="false">
      <c r="A4119" s="7" t="n">
        <v>4117</v>
      </c>
      <c r="B4119" s="8" t="s">
        <v>8172</v>
      </c>
      <c r="C4119" s="9" t="s">
        <v>8173</v>
      </c>
      <c r="D4119" s="8" t="n">
        <v>50.5</v>
      </c>
      <c r="E4119" s="8" t="n">
        <v>51.1</v>
      </c>
      <c r="F4119" s="8" t="n">
        <v>101.6</v>
      </c>
      <c r="G4119" s="10" t="n">
        <f aca="false">F4119/3</f>
        <v>33.8666666666667</v>
      </c>
      <c r="H4119" s="7" t="n">
        <v>133</v>
      </c>
      <c r="I4119" s="7"/>
    </row>
    <row r="4120" s="11" customFormat="true" ht="28" hidden="false" customHeight="true" outlineLevel="0" collapsed="false">
      <c r="A4120" s="7" t="n">
        <v>4118</v>
      </c>
      <c r="B4120" s="8" t="s">
        <v>8174</v>
      </c>
      <c r="C4120" s="9" t="s">
        <v>8175</v>
      </c>
      <c r="D4120" s="8" t="n">
        <v>0</v>
      </c>
      <c r="E4120" s="8" t="n">
        <v>0</v>
      </c>
      <c r="F4120" s="8" t="n">
        <v>0</v>
      </c>
      <c r="G4120" s="10" t="n">
        <f aca="false">F4120/3</f>
        <v>0</v>
      </c>
      <c r="H4120" s="12" t="s">
        <v>18</v>
      </c>
      <c r="I4120" s="13" t="s">
        <v>19</v>
      </c>
    </row>
    <row r="4121" s="11" customFormat="true" ht="28" hidden="false" customHeight="true" outlineLevel="0" collapsed="false">
      <c r="A4121" s="7" t="n">
        <v>4119</v>
      </c>
      <c r="B4121" s="8" t="s">
        <v>8176</v>
      </c>
      <c r="C4121" s="9" t="s">
        <v>8177</v>
      </c>
      <c r="D4121" s="8" t="n">
        <v>73</v>
      </c>
      <c r="E4121" s="8" t="n">
        <v>82.3</v>
      </c>
      <c r="F4121" s="8" t="n">
        <v>155.3</v>
      </c>
      <c r="G4121" s="10" t="n">
        <f aca="false">F4121/3</f>
        <v>51.7666666666667</v>
      </c>
      <c r="H4121" s="7" t="n">
        <v>6</v>
      </c>
      <c r="I4121" s="7"/>
    </row>
    <row r="4122" s="11" customFormat="true" ht="28" hidden="false" customHeight="true" outlineLevel="0" collapsed="false">
      <c r="A4122" s="7" t="n">
        <v>4120</v>
      </c>
      <c r="B4122" s="8" t="s">
        <v>8178</v>
      </c>
      <c r="C4122" s="9" t="s">
        <v>8179</v>
      </c>
      <c r="D4122" s="8" t="n">
        <v>68</v>
      </c>
      <c r="E4122" s="8" t="n">
        <v>62.3</v>
      </c>
      <c r="F4122" s="8" t="n">
        <v>130.3</v>
      </c>
      <c r="G4122" s="10" t="n">
        <f aca="false">F4122/3</f>
        <v>43.4333333333333</v>
      </c>
      <c r="H4122" s="7" t="n">
        <v>20</v>
      </c>
      <c r="I4122" s="7"/>
    </row>
    <row r="4123" s="11" customFormat="true" ht="28" hidden="false" customHeight="true" outlineLevel="0" collapsed="false">
      <c r="A4123" s="7" t="n">
        <v>4121</v>
      </c>
      <c r="B4123" s="8" t="s">
        <v>8180</v>
      </c>
      <c r="C4123" s="9" t="s">
        <v>8181</v>
      </c>
      <c r="D4123" s="8" t="n">
        <v>57</v>
      </c>
      <c r="E4123" s="8" t="n">
        <v>83.2</v>
      </c>
      <c r="F4123" s="8" t="n">
        <v>140.2</v>
      </c>
      <c r="G4123" s="10" t="n">
        <f aca="false">F4123/3</f>
        <v>46.7333333333333</v>
      </c>
      <c r="H4123" s="7" t="n">
        <v>7</v>
      </c>
      <c r="I4123" s="7"/>
    </row>
    <row r="4124" s="11" customFormat="true" ht="28" hidden="false" customHeight="true" outlineLevel="0" collapsed="false">
      <c r="A4124" s="7" t="n">
        <v>4122</v>
      </c>
      <c r="B4124" s="8" t="s">
        <v>8182</v>
      </c>
      <c r="C4124" s="9" t="s">
        <v>8183</v>
      </c>
      <c r="D4124" s="8" t="n">
        <v>64</v>
      </c>
      <c r="E4124" s="8" t="n">
        <v>42.3</v>
      </c>
      <c r="F4124" s="8" t="n">
        <v>106.3</v>
      </c>
      <c r="G4124" s="10" t="n">
        <f aca="false">F4124/3</f>
        <v>35.4333333333333</v>
      </c>
      <c r="H4124" s="7" t="n">
        <v>118</v>
      </c>
      <c r="I4124" s="7"/>
    </row>
    <row r="4125" s="11" customFormat="true" ht="28" hidden="false" customHeight="true" outlineLevel="0" collapsed="false">
      <c r="A4125" s="7" t="n">
        <v>4123</v>
      </c>
      <c r="B4125" s="8" t="s">
        <v>8184</v>
      </c>
      <c r="C4125" s="9" t="s">
        <v>8185</v>
      </c>
      <c r="D4125" s="8" t="n">
        <v>64</v>
      </c>
      <c r="E4125" s="8" t="n">
        <v>60.6</v>
      </c>
      <c r="F4125" s="8" t="n">
        <v>124.6</v>
      </c>
      <c r="G4125" s="10" t="n">
        <f aca="false">F4125/3</f>
        <v>41.5333333333333</v>
      </c>
      <c r="H4125" s="7" t="n">
        <v>40</v>
      </c>
      <c r="I4125" s="7"/>
    </row>
    <row r="4126" s="11" customFormat="true" ht="28" hidden="false" customHeight="true" outlineLevel="0" collapsed="false">
      <c r="A4126" s="7" t="n">
        <v>4124</v>
      </c>
      <c r="B4126" s="8" t="s">
        <v>8186</v>
      </c>
      <c r="C4126" s="9" t="s">
        <v>8187</v>
      </c>
      <c r="D4126" s="8" t="n">
        <v>0</v>
      </c>
      <c r="E4126" s="8" t="n">
        <v>0</v>
      </c>
      <c r="F4126" s="8" t="n">
        <v>0</v>
      </c>
      <c r="G4126" s="10" t="n">
        <f aca="false">F4126/3</f>
        <v>0</v>
      </c>
      <c r="H4126" s="12" t="s">
        <v>18</v>
      </c>
      <c r="I4126" s="13" t="s">
        <v>19</v>
      </c>
    </row>
    <row r="4127" s="11" customFormat="true" ht="28" hidden="false" customHeight="true" outlineLevel="0" collapsed="false">
      <c r="A4127" s="7" t="n">
        <v>4125</v>
      </c>
      <c r="B4127" s="8" t="s">
        <v>8188</v>
      </c>
      <c r="C4127" s="9" t="s">
        <v>8189</v>
      </c>
      <c r="D4127" s="8" t="n">
        <v>67.5</v>
      </c>
      <c r="E4127" s="8" t="n">
        <v>70.7</v>
      </c>
      <c r="F4127" s="8" t="n">
        <v>138.2</v>
      </c>
      <c r="G4127" s="10" t="n">
        <f aca="false">F4127/3</f>
        <v>46.0666666666667</v>
      </c>
      <c r="H4127" s="7" t="n">
        <v>22</v>
      </c>
      <c r="I4127" s="7"/>
    </row>
    <row r="4128" s="11" customFormat="true" ht="28" hidden="false" customHeight="true" outlineLevel="0" collapsed="false">
      <c r="A4128" s="7" t="n">
        <v>4126</v>
      </c>
      <c r="B4128" s="8" t="s">
        <v>8190</v>
      </c>
      <c r="C4128" s="9" t="s">
        <v>8191</v>
      </c>
      <c r="D4128" s="8" t="n">
        <v>78</v>
      </c>
      <c r="E4128" s="8" t="n">
        <v>52</v>
      </c>
      <c r="F4128" s="8" t="n">
        <v>130</v>
      </c>
      <c r="G4128" s="10" t="n">
        <f aca="false">F4128/3</f>
        <v>43.3333333333333</v>
      </c>
      <c r="H4128" s="7" t="n">
        <v>31</v>
      </c>
      <c r="I4128" s="7"/>
    </row>
    <row r="4129" s="11" customFormat="true" ht="28" hidden="false" customHeight="true" outlineLevel="0" collapsed="false">
      <c r="A4129" s="7" t="n">
        <v>4127</v>
      </c>
      <c r="B4129" s="8" t="s">
        <v>8192</v>
      </c>
      <c r="C4129" s="9" t="s">
        <v>8193</v>
      </c>
      <c r="D4129" s="8" t="n">
        <v>0</v>
      </c>
      <c r="E4129" s="8" t="n">
        <v>0</v>
      </c>
      <c r="F4129" s="8" t="n">
        <v>0</v>
      </c>
      <c r="G4129" s="10" t="n">
        <f aca="false">F4129/3</f>
        <v>0</v>
      </c>
      <c r="H4129" s="12" t="s">
        <v>18</v>
      </c>
      <c r="I4129" s="13" t="s">
        <v>19</v>
      </c>
    </row>
    <row r="4130" s="11" customFormat="true" ht="28" hidden="false" customHeight="true" outlineLevel="0" collapsed="false">
      <c r="A4130" s="7" t="n">
        <v>4128</v>
      </c>
      <c r="B4130" s="8" t="s">
        <v>8194</v>
      </c>
      <c r="C4130" s="9" t="s">
        <v>8195</v>
      </c>
      <c r="D4130" s="8" t="n">
        <v>0</v>
      </c>
      <c r="E4130" s="8" t="n">
        <v>0</v>
      </c>
      <c r="F4130" s="8" t="n">
        <v>0</v>
      </c>
      <c r="G4130" s="10" t="n">
        <f aca="false">F4130/3</f>
        <v>0</v>
      </c>
      <c r="H4130" s="12" t="s">
        <v>18</v>
      </c>
      <c r="I4130" s="13" t="s">
        <v>19</v>
      </c>
    </row>
    <row r="4131" s="11" customFormat="true" ht="28" hidden="false" customHeight="true" outlineLevel="0" collapsed="false">
      <c r="A4131" s="7" t="n">
        <v>4129</v>
      </c>
      <c r="B4131" s="8" t="s">
        <v>8196</v>
      </c>
      <c r="C4131" s="9" t="s">
        <v>8197</v>
      </c>
      <c r="D4131" s="8" t="n">
        <v>76</v>
      </c>
      <c r="E4131" s="8" t="n">
        <v>63.6</v>
      </c>
      <c r="F4131" s="8" t="n">
        <v>139.6</v>
      </c>
      <c r="G4131" s="10" t="n">
        <f aca="false">F4131/3</f>
        <v>46.5333333333333</v>
      </c>
      <c r="H4131" s="7" t="n">
        <v>19</v>
      </c>
      <c r="I4131" s="7"/>
    </row>
    <row r="4132" s="11" customFormat="true" ht="28" hidden="false" customHeight="true" outlineLevel="0" collapsed="false">
      <c r="A4132" s="7" t="n">
        <v>4130</v>
      </c>
      <c r="B4132" s="8" t="s">
        <v>8198</v>
      </c>
      <c r="C4132" s="9" t="s">
        <v>8199</v>
      </c>
      <c r="D4132" s="8" t="n">
        <v>0</v>
      </c>
      <c r="E4132" s="8" t="n">
        <v>0</v>
      </c>
      <c r="F4132" s="8" t="n">
        <v>0</v>
      </c>
      <c r="G4132" s="10" t="n">
        <f aca="false">F4132/3</f>
        <v>0</v>
      </c>
      <c r="H4132" s="12" t="s">
        <v>18</v>
      </c>
      <c r="I4132" s="13" t="s">
        <v>19</v>
      </c>
    </row>
    <row r="4133" s="11" customFormat="true" ht="28" hidden="false" customHeight="true" outlineLevel="0" collapsed="false">
      <c r="A4133" s="7" t="n">
        <v>4131</v>
      </c>
      <c r="B4133" s="8" t="s">
        <v>8200</v>
      </c>
      <c r="C4133" s="9" t="s">
        <v>8201</v>
      </c>
      <c r="D4133" s="8" t="n">
        <v>0</v>
      </c>
      <c r="E4133" s="8" t="n">
        <v>0</v>
      </c>
      <c r="F4133" s="8" t="n">
        <v>0</v>
      </c>
      <c r="G4133" s="10" t="n">
        <f aca="false">F4133/3</f>
        <v>0</v>
      </c>
      <c r="H4133" s="12" t="s">
        <v>18</v>
      </c>
      <c r="I4133" s="13" t="s">
        <v>19</v>
      </c>
    </row>
    <row r="4134" s="11" customFormat="true" ht="28" hidden="false" customHeight="true" outlineLevel="0" collapsed="false">
      <c r="A4134" s="7" t="n">
        <v>4132</v>
      </c>
      <c r="B4134" s="8" t="s">
        <v>8202</v>
      </c>
      <c r="C4134" s="9" t="s">
        <v>8203</v>
      </c>
      <c r="D4134" s="8" t="n">
        <v>58.5</v>
      </c>
      <c r="E4134" s="8" t="n">
        <v>45.7</v>
      </c>
      <c r="F4134" s="8" t="n">
        <v>104.2</v>
      </c>
      <c r="G4134" s="10" t="n">
        <f aca="false">F4134/3</f>
        <v>34.7333333333333</v>
      </c>
      <c r="H4134" s="7" t="n">
        <v>128</v>
      </c>
      <c r="I4134" s="7"/>
    </row>
    <row r="4135" s="11" customFormat="true" ht="28" hidden="false" customHeight="true" outlineLevel="0" collapsed="false">
      <c r="A4135" s="7" t="n">
        <v>4133</v>
      </c>
      <c r="B4135" s="8" t="s">
        <v>8204</v>
      </c>
      <c r="C4135" s="9" t="s">
        <v>8205</v>
      </c>
      <c r="D4135" s="8" t="n">
        <v>60.5</v>
      </c>
      <c r="E4135" s="8" t="n">
        <v>79</v>
      </c>
      <c r="F4135" s="8" t="n">
        <v>139.5</v>
      </c>
      <c r="G4135" s="10" t="n">
        <f aca="false">F4135/3</f>
        <v>46.5</v>
      </c>
      <c r="H4135" s="7" t="n">
        <v>20</v>
      </c>
      <c r="I4135" s="7"/>
    </row>
    <row r="4136" s="11" customFormat="true" ht="28" hidden="false" customHeight="true" outlineLevel="0" collapsed="false">
      <c r="A4136" s="7" t="n">
        <v>4134</v>
      </c>
      <c r="B4136" s="8" t="s">
        <v>8206</v>
      </c>
      <c r="C4136" s="9" t="s">
        <v>585</v>
      </c>
      <c r="D4136" s="8" t="n">
        <v>0</v>
      </c>
      <c r="E4136" s="8" t="n">
        <v>0</v>
      </c>
      <c r="F4136" s="8" t="n">
        <v>0</v>
      </c>
      <c r="G4136" s="10" t="n">
        <f aca="false">F4136/3</f>
        <v>0</v>
      </c>
      <c r="H4136" s="12" t="s">
        <v>18</v>
      </c>
      <c r="I4136" s="13" t="s">
        <v>19</v>
      </c>
    </row>
    <row r="4137" s="11" customFormat="true" ht="28" hidden="false" customHeight="true" outlineLevel="0" collapsed="false">
      <c r="A4137" s="7" t="n">
        <v>4135</v>
      </c>
      <c r="B4137" s="8" t="s">
        <v>8207</v>
      </c>
      <c r="C4137" s="9" t="s">
        <v>8208</v>
      </c>
      <c r="D4137" s="8" t="n">
        <v>65</v>
      </c>
      <c r="E4137" s="8" t="n">
        <v>65.3</v>
      </c>
      <c r="F4137" s="8" t="n">
        <v>130.3</v>
      </c>
      <c r="G4137" s="10" t="n">
        <f aca="false">F4137/3</f>
        <v>43.4333333333333</v>
      </c>
      <c r="H4137" s="7" t="n">
        <v>29</v>
      </c>
      <c r="I4137" s="7"/>
    </row>
    <row r="4138" s="11" customFormat="true" ht="28" hidden="false" customHeight="true" outlineLevel="0" collapsed="false">
      <c r="A4138" s="7" t="n">
        <v>4136</v>
      </c>
      <c r="B4138" s="8" t="s">
        <v>8209</v>
      </c>
      <c r="C4138" s="9" t="s">
        <v>8210</v>
      </c>
      <c r="D4138" s="8" t="n">
        <v>0</v>
      </c>
      <c r="E4138" s="8" t="n">
        <v>0</v>
      </c>
      <c r="F4138" s="8" t="n">
        <v>0</v>
      </c>
      <c r="G4138" s="10" t="n">
        <f aca="false">F4138/3</f>
        <v>0</v>
      </c>
      <c r="H4138" s="12" t="s">
        <v>18</v>
      </c>
      <c r="I4138" s="13" t="s">
        <v>19</v>
      </c>
    </row>
    <row r="4139" s="11" customFormat="true" ht="28" hidden="false" customHeight="true" outlineLevel="0" collapsed="false">
      <c r="A4139" s="7" t="n">
        <v>4137</v>
      </c>
      <c r="B4139" s="8" t="s">
        <v>8211</v>
      </c>
      <c r="C4139" s="9" t="s">
        <v>8212</v>
      </c>
      <c r="D4139" s="8" t="n">
        <v>58.5</v>
      </c>
      <c r="E4139" s="8" t="n">
        <v>74.8</v>
      </c>
      <c r="F4139" s="8" t="n">
        <v>133.3</v>
      </c>
      <c r="G4139" s="10" t="n">
        <f aca="false">F4139/3</f>
        <v>44.4333333333333</v>
      </c>
      <c r="H4139" s="7" t="n">
        <v>16</v>
      </c>
      <c r="I4139" s="7"/>
    </row>
    <row r="4140" s="11" customFormat="true" ht="28" hidden="false" customHeight="true" outlineLevel="0" collapsed="false">
      <c r="A4140" s="7" t="n">
        <v>4138</v>
      </c>
      <c r="B4140" s="8" t="s">
        <v>8213</v>
      </c>
      <c r="C4140" s="9" t="s">
        <v>8214</v>
      </c>
      <c r="D4140" s="8" t="n">
        <v>0</v>
      </c>
      <c r="E4140" s="8" t="n">
        <v>0</v>
      </c>
      <c r="F4140" s="8" t="n">
        <v>0</v>
      </c>
      <c r="G4140" s="10" t="n">
        <f aca="false">F4140/3</f>
        <v>0</v>
      </c>
      <c r="H4140" s="12" t="s">
        <v>18</v>
      </c>
      <c r="I4140" s="13" t="s">
        <v>19</v>
      </c>
    </row>
    <row r="4141" s="11" customFormat="true" ht="28" hidden="false" customHeight="true" outlineLevel="0" collapsed="false">
      <c r="A4141" s="7" t="n">
        <v>4139</v>
      </c>
      <c r="B4141" s="8" t="s">
        <v>8215</v>
      </c>
      <c r="C4141" s="9" t="s">
        <v>8216</v>
      </c>
      <c r="D4141" s="8" t="n">
        <v>0</v>
      </c>
      <c r="E4141" s="8" t="n">
        <v>0</v>
      </c>
      <c r="F4141" s="8" t="n">
        <v>0</v>
      </c>
      <c r="G4141" s="10" t="n">
        <f aca="false">F4141/3</f>
        <v>0</v>
      </c>
      <c r="H4141" s="12" t="s">
        <v>18</v>
      </c>
      <c r="I4141" s="13" t="s">
        <v>19</v>
      </c>
    </row>
    <row r="4142" s="11" customFormat="true" ht="28" hidden="false" customHeight="true" outlineLevel="0" collapsed="false">
      <c r="A4142" s="7" t="n">
        <v>4140</v>
      </c>
      <c r="B4142" s="8" t="s">
        <v>8217</v>
      </c>
      <c r="C4142" s="9" t="s">
        <v>8218</v>
      </c>
      <c r="D4142" s="8" t="n">
        <v>60</v>
      </c>
      <c r="E4142" s="8" t="n">
        <v>57.4</v>
      </c>
      <c r="F4142" s="8" t="n">
        <v>117.4</v>
      </c>
      <c r="G4142" s="10" t="n">
        <f aca="false">F4142/3</f>
        <v>39.1333333333333</v>
      </c>
      <c r="H4142" s="7" t="n">
        <v>78</v>
      </c>
      <c r="I4142" s="7"/>
    </row>
    <row r="4143" s="11" customFormat="true" ht="28" hidden="false" customHeight="true" outlineLevel="0" collapsed="false">
      <c r="A4143" s="7" t="n">
        <v>4141</v>
      </c>
      <c r="B4143" s="8" t="s">
        <v>8219</v>
      </c>
      <c r="C4143" s="9" t="s">
        <v>8220</v>
      </c>
      <c r="D4143" s="8" t="n">
        <v>0</v>
      </c>
      <c r="E4143" s="8" t="n">
        <v>0</v>
      </c>
      <c r="F4143" s="8" t="n">
        <v>0</v>
      </c>
      <c r="G4143" s="10" t="n">
        <f aca="false">F4143/3</f>
        <v>0</v>
      </c>
      <c r="H4143" s="12" t="s">
        <v>18</v>
      </c>
      <c r="I4143" s="13" t="s">
        <v>19</v>
      </c>
    </row>
    <row r="4144" s="11" customFormat="true" ht="28" hidden="false" customHeight="true" outlineLevel="0" collapsed="false">
      <c r="A4144" s="7" t="n">
        <v>4142</v>
      </c>
      <c r="B4144" s="8" t="s">
        <v>8221</v>
      </c>
      <c r="C4144" s="9" t="s">
        <v>8222</v>
      </c>
      <c r="D4144" s="8" t="n">
        <v>41</v>
      </c>
      <c r="E4144" s="8" t="n">
        <v>40.3</v>
      </c>
      <c r="F4144" s="8" t="n">
        <v>81.3</v>
      </c>
      <c r="G4144" s="10" t="n">
        <f aca="false">F4144/3</f>
        <v>27.1</v>
      </c>
      <c r="H4144" s="7" t="n">
        <v>186</v>
      </c>
      <c r="I4144" s="7"/>
    </row>
    <row r="4145" s="11" customFormat="true" ht="28" hidden="false" customHeight="true" outlineLevel="0" collapsed="false">
      <c r="A4145" s="7" t="n">
        <v>4143</v>
      </c>
      <c r="B4145" s="8" t="s">
        <v>8223</v>
      </c>
      <c r="C4145" s="9" t="s">
        <v>8224</v>
      </c>
      <c r="D4145" s="8" t="n">
        <v>70.5</v>
      </c>
      <c r="E4145" s="8" t="n">
        <v>45.2</v>
      </c>
      <c r="F4145" s="8" t="n">
        <v>115.7</v>
      </c>
      <c r="G4145" s="10" t="n">
        <f aca="false">F4145/3</f>
        <v>38.5666666666667</v>
      </c>
      <c r="H4145" s="7" t="n">
        <v>79</v>
      </c>
      <c r="I4145" s="7"/>
    </row>
    <row r="4146" s="11" customFormat="true" ht="28" hidden="false" customHeight="true" outlineLevel="0" collapsed="false">
      <c r="A4146" s="7" t="n">
        <v>4144</v>
      </c>
      <c r="B4146" s="8" t="s">
        <v>8225</v>
      </c>
      <c r="C4146" s="9" t="s">
        <v>8226</v>
      </c>
      <c r="D4146" s="8" t="n">
        <v>57</v>
      </c>
      <c r="E4146" s="8" t="n">
        <v>49.4</v>
      </c>
      <c r="F4146" s="8" t="n">
        <v>106.4</v>
      </c>
      <c r="G4146" s="10" t="n">
        <f aca="false">F4146/3</f>
        <v>35.4666666666667</v>
      </c>
      <c r="H4146" s="7" t="n">
        <v>117</v>
      </c>
      <c r="I4146" s="7"/>
    </row>
    <row r="4147" s="11" customFormat="true" ht="28" hidden="false" customHeight="true" outlineLevel="0" collapsed="false">
      <c r="A4147" s="7" t="n">
        <v>4145</v>
      </c>
      <c r="B4147" s="8" t="s">
        <v>8227</v>
      </c>
      <c r="C4147" s="9" t="s">
        <v>8228</v>
      </c>
      <c r="D4147" s="8" t="n">
        <v>49</v>
      </c>
      <c r="E4147" s="8" t="n">
        <v>24.3</v>
      </c>
      <c r="F4147" s="8" t="n">
        <v>73.3</v>
      </c>
      <c r="G4147" s="10" t="n">
        <f aca="false">F4147/3</f>
        <v>24.4333333333333</v>
      </c>
      <c r="H4147" s="7" t="n">
        <v>190</v>
      </c>
      <c r="I4147" s="7"/>
    </row>
    <row r="4148" s="11" customFormat="true" ht="28" hidden="false" customHeight="true" outlineLevel="0" collapsed="false">
      <c r="A4148" s="7" t="n">
        <v>4146</v>
      </c>
      <c r="B4148" s="8" t="s">
        <v>8229</v>
      </c>
      <c r="C4148" s="9" t="s">
        <v>8230</v>
      </c>
      <c r="D4148" s="8" t="n">
        <v>0</v>
      </c>
      <c r="E4148" s="8" t="n">
        <v>0</v>
      </c>
      <c r="F4148" s="8" t="n">
        <v>0</v>
      </c>
      <c r="G4148" s="10" t="n">
        <f aca="false">F4148/3</f>
        <v>0</v>
      </c>
      <c r="H4148" s="12" t="s">
        <v>18</v>
      </c>
      <c r="I4148" s="13" t="s">
        <v>19</v>
      </c>
    </row>
    <row r="4149" s="11" customFormat="true" ht="28" hidden="false" customHeight="true" outlineLevel="0" collapsed="false">
      <c r="A4149" s="7" t="n">
        <v>4147</v>
      </c>
      <c r="B4149" s="8" t="s">
        <v>8231</v>
      </c>
      <c r="C4149" s="9" t="s">
        <v>8232</v>
      </c>
      <c r="D4149" s="8" t="n">
        <v>57.5</v>
      </c>
      <c r="E4149" s="8" t="n">
        <v>69.6</v>
      </c>
      <c r="F4149" s="8" t="n">
        <v>127.1</v>
      </c>
      <c r="G4149" s="10" t="n">
        <f aca="false">F4149/3</f>
        <v>42.3666666666667</v>
      </c>
      <c r="H4149" s="7" t="n">
        <v>56</v>
      </c>
      <c r="I4149" s="7"/>
    </row>
    <row r="4150" s="11" customFormat="true" ht="28" hidden="false" customHeight="true" outlineLevel="0" collapsed="false">
      <c r="A4150" s="7" t="n">
        <v>4148</v>
      </c>
      <c r="B4150" s="8" t="s">
        <v>8233</v>
      </c>
      <c r="C4150" s="9" t="s">
        <v>8234</v>
      </c>
      <c r="D4150" s="8" t="n">
        <v>59.5</v>
      </c>
      <c r="E4150" s="8" t="n">
        <v>56.4</v>
      </c>
      <c r="F4150" s="8" t="n">
        <v>115.9</v>
      </c>
      <c r="G4150" s="10" t="n">
        <f aca="false">F4150/3</f>
        <v>38.6333333333333</v>
      </c>
      <c r="H4150" s="7" t="n">
        <v>77</v>
      </c>
      <c r="I4150" s="7"/>
    </row>
    <row r="4151" s="11" customFormat="true" ht="28" hidden="false" customHeight="true" outlineLevel="0" collapsed="false">
      <c r="A4151" s="7" t="n">
        <v>4149</v>
      </c>
      <c r="B4151" s="8" t="s">
        <v>8235</v>
      </c>
      <c r="C4151" s="9" t="s">
        <v>8236</v>
      </c>
      <c r="D4151" s="8" t="n">
        <v>40.5</v>
      </c>
      <c r="E4151" s="8" t="n">
        <v>25.1</v>
      </c>
      <c r="F4151" s="8" t="n">
        <v>65.6</v>
      </c>
      <c r="G4151" s="10" t="n">
        <f aca="false">F4151/3</f>
        <v>21.8666666666667</v>
      </c>
      <c r="H4151" s="7" t="n">
        <v>155</v>
      </c>
      <c r="I4151" s="7"/>
    </row>
    <row r="4152" s="11" customFormat="true" ht="28" hidden="false" customHeight="true" outlineLevel="0" collapsed="false">
      <c r="A4152" s="7" t="n">
        <v>4150</v>
      </c>
      <c r="B4152" s="8" t="s">
        <v>8237</v>
      </c>
      <c r="C4152" s="9" t="s">
        <v>8238</v>
      </c>
      <c r="D4152" s="8" t="n">
        <v>63.5</v>
      </c>
      <c r="E4152" s="8" t="n">
        <v>60</v>
      </c>
      <c r="F4152" s="8" t="n">
        <v>123.5</v>
      </c>
      <c r="G4152" s="10" t="n">
        <f aca="false">F4152/3</f>
        <v>41.1666666666667</v>
      </c>
      <c r="H4152" s="7" t="n">
        <v>64</v>
      </c>
      <c r="I4152" s="7"/>
    </row>
    <row r="4153" s="11" customFormat="true" ht="28" hidden="false" customHeight="true" outlineLevel="0" collapsed="false">
      <c r="A4153" s="7" t="n">
        <v>4151</v>
      </c>
      <c r="B4153" s="8" t="s">
        <v>8239</v>
      </c>
      <c r="C4153" s="9" t="s">
        <v>8240</v>
      </c>
      <c r="D4153" s="8" t="n">
        <v>60</v>
      </c>
      <c r="E4153" s="8" t="n">
        <v>54.9</v>
      </c>
      <c r="F4153" s="8" t="n">
        <v>114.9</v>
      </c>
      <c r="G4153" s="10" t="n">
        <f aca="false">F4153/3</f>
        <v>38.3</v>
      </c>
      <c r="H4153" s="7" t="n">
        <v>88</v>
      </c>
      <c r="I4153" s="7"/>
    </row>
    <row r="4154" s="11" customFormat="true" ht="28" hidden="false" customHeight="true" outlineLevel="0" collapsed="false">
      <c r="A4154" s="7" t="n">
        <v>4152</v>
      </c>
      <c r="B4154" s="8" t="s">
        <v>8241</v>
      </c>
      <c r="C4154" s="9" t="s">
        <v>8242</v>
      </c>
      <c r="D4154" s="8" t="n">
        <v>0</v>
      </c>
      <c r="E4154" s="8" t="n">
        <v>0</v>
      </c>
      <c r="F4154" s="8" t="n">
        <v>0</v>
      </c>
      <c r="G4154" s="10" t="n">
        <f aca="false">F4154/3</f>
        <v>0</v>
      </c>
      <c r="H4154" s="12" t="s">
        <v>18</v>
      </c>
      <c r="I4154" s="13" t="s">
        <v>19</v>
      </c>
    </row>
    <row r="4155" s="11" customFormat="true" ht="28" hidden="false" customHeight="true" outlineLevel="0" collapsed="false">
      <c r="A4155" s="7" t="n">
        <v>4153</v>
      </c>
      <c r="B4155" s="8" t="s">
        <v>8243</v>
      </c>
      <c r="C4155" s="9" t="s">
        <v>8244</v>
      </c>
      <c r="D4155" s="8" t="n">
        <v>63.5</v>
      </c>
      <c r="E4155" s="8" t="n">
        <v>62.4</v>
      </c>
      <c r="F4155" s="8" t="n">
        <v>125.9</v>
      </c>
      <c r="G4155" s="10" t="n">
        <f aca="false">F4155/3</f>
        <v>41.9666666666667</v>
      </c>
      <c r="H4155" s="7" t="n">
        <v>34</v>
      </c>
      <c r="I4155" s="7"/>
    </row>
    <row r="4156" s="11" customFormat="true" ht="28" hidden="false" customHeight="true" outlineLevel="0" collapsed="false">
      <c r="A4156" s="7" t="n">
        <v>4154</v>
      </c>
      <c r="B4156" s="8" t="s">
        <v>8245</v>
      </c>
      <c r="C4156" s="9" t="s">
        <v>8246</v>
      </c>
      <c r="D4156" s="8" t="n">
        <v>0</v>
      </c>
      <c r="E4156" s="8" t="n">
        <v>0</v>
      </c>
      <c r="F4156" s="8" t="n">
        <v>0</v>
      </c>
      <c r="G4156" s="10" t="n">
        <f aca="false">F4156/3</f>
        <v>0</v>
      </c>
      <c r="H4156" s="12" t="s">
        <v>18</v>
      </c>
      <c r="I4156" s="13" t="s">
        <v>19</v>
      </c>
    </row>
    <row r="4157" s="11" customFormat="true" ht="28" hidden="false" customHeight="true" outlineLevel="0" collapsed="false">
      <c r="A4157" s="7" t="n">
        <v>4155</v>
      </c>
      <c r="B4157" s="8" t="s">
        <v>8247</v>
      </c>
      <c r="C4157" s="9" t="s">
        <v>8248</v>
      </c>
      <c r="D4157" s="8" t="n">
        <v>0</v>
      </c>
      <c r="E4157" s="8" t="n">
        <v>0</v>
      </c>
      <c r="F4157" s="8" t="n">
        <v>0</v>
      </c>
      <c r="G4157" s="10" t="n">
        <f aca="false">F4157/3</f>
        <v>0</v>
      </c>
      <c r="H4157" s="12" t="s">
        <v>18</v>
      </c>
      <c r="I4157" s="13" t="s">
        <v>19</v>
      </c>
    </row>
    <row r="4158" s="11" customFormat="true" ht="28" hidden="false" customHeight="true" outlineLevel="0" collapsed="false">
      <c r="A4158" s="7" t="n">
        <v>4156</v>
      </c>
      <c r="B4158" s="8" t="s">
        <v>8249</v>
      </c>
      <c r="C4158" s="9" t="s">
        <v>8250</v>
      </c>
      <c r="D4158" s="8" t="n">
        <v>51</v>
      </c>
      <c r="E4158" s="8" t="n">
        <v>35.4</v>
      </c>
      <c r="F4158" s="8" t="n">
        <v>86.4</v>
      </c>
      <c r="G4158" s="10" t="n">
        <f aca="false">F4158/3</f>
        <v>28.8</v>
      </c>
      <c r="H4158" s="7" t="n">
        <v>182</v>
      </c>
      <c r="I4158" s="7"/>
    </row>
    <row r="4159" s="11" customFormat="true" ht="28" hidden="false" customHeight="true" outlineLevel="0" collapsed="false">
      <c r="A4159" s="7" t="n">
        <v>4157</v>
      </c>
      <c r="B4159" s="8" t="s">
        <v>8251</v>
      </c>
      <c r="C4159" s="9" t="s">
        <v>8252</v>
      </c>
      <c r="D4159" s="8" t="n">
        <v>34.5</v>
      </c>
      <c r="E4159" s="8" t="n">
        <v>69.3</v>
      </c>
      <c r="F4159" s="8" t="n">
        <v>103.8</v>
      </c>
      <c r="G4159" s="10" t="n">
        <f aca="false">F4159/3</f>
        <v>34.6</v>
      </c>
      <c r="H4159" s="7" t="n">
        <v>131</v>
      </c>
      <c r="I4159" s="7"/>
    </row>
    <row r="4160" s="11" customFormat="true" ht="28" hidden="false" customHeight="true" outlineLevel="0" collapsed="false">
      <c r="A4160" s="7" t="n">
        <v>4158</v>
      </c>
      <c r="B4160" s="8" t="s">
        <v>8253</v>
      </c>
      <c r="C4160" s="9" t="s">
        <v>8254</v>
      </c>
      <c r="D4160" s="8" t="n">
        <v>0</v>
      </c>
      <c r="E4160" s="8" t="n">
        <v>0</v>
      </c>
      <c r="F4160" s="8" t="n">
        <v>0</v>
      </c>
      <c r="G4160" s="10" t="n">
        <f aca="false">F4160/3</f>
        <v>0</v>
      </c>
      <c r="H4160" s="12" t="s">
        <v>18</v>
      </c>
      <c r="I4160" s="13" t="s">
        <v>19</v>
      </c>
    </row>
    <row r="4161" s="11" customFormat="true" ht="28" hidden="false" customHeight="true" outlineLevel="0" collapsed="false">
      <c r="A4161" s="7" t="n">
        <v>4159</v>
      </c>
      <c r="B4161" s="8" t="s">
        <v>8255</v>
      </c>
      <c r="C4161" s="9" t="s">
        <v>8256</v>
      </c>
      <c r="D4161" s="8" t="n">
        <v>34.5</v>
      </c>
      <c r="E4161" s="8" t="n">
        <v>69.7</v>
      </c>
      <c r="F4161" s="8" t="n">
        <v>104.2</v>
      </c>
      <c r="G4161" s="10" t="n">
        <f aca="false">F4161/3</f>
        <v>34.7333333333333</v>
      </c>
      <c r="H4161" s="7" t="n">
        <v>128</v>
      </c>
      <c r="I4161" s="7"/>
    </row>
    <row r="4162" s="11" customFormat="true" ht="28" hidden="false" customHeight="true" outlineLevel="0" collapsed="false">
      <c r="A4162" s="7" t="n">
        <v>4160</v>
      </c>
      <c r="B4162" s="8" t="s">
        <v>8257</v>
      </c>
      <c r="C4162" s="9" t="s">
        <v>8258</v>
      </c>
      <c r="D4162" s="8" t="n">
        <v>0</v>
      </c>
      <c r="E4162" s="8" t="n">
        <v>0</v>
      </c>
      <c r="F4162" s="8" t="n">
        <v>0</v>
      </c>
      <c r="G4162" s="10" t="n">
        <f aca="false">F4162/3</f>
        <v>0</v>
      </c>
      <c r="H4162" s="12" t="s">
        <v>18</v>
      </c>
      <c r="I4162" s="13" t="s">
        <v>19</v>
      </c>
    </row>
    <row r="4163" s="11" customFormat="true" ht="28" hidden="false" customHeight="true" outlineLevel="0" collapsed="false">
      <c r="A4163" s="7" t="n">
        <v>4161</v>
      </c>
      <c r="B4163" s="8" t="s">
        <v>8259</v>
      </c>
      <c r="C4163" s="9" t="s">
        <v>8260</v>
      </c>
      <c r="D4163" s="8" t="n">
        <v>62</v>
      </c>
      <c r="E4163" s="8" t="n">
        <v>48.6</v>
      </c>
      <c r="F4163" s="8" t="n">
        <v>110.6</v>
      </c>
      <c r="G4163" s="10" t="n">
        <f aca="false">F4163/3</f>
        <v>36.8666666666667</v>
      </c>
      <c r="H4163" s="7" t="n">
        <v>101</v>
      </c>
      <c r="I4163" s="7"/>
    </row>
    <row r="4164" s="11" customFormat="true" ht="28" hidden="false" customHeight="true" outlineLevel="0" collapsed="false">
      <c r="A4164" s="7" t="n">
        <v>4162</v>
      </c>
      <c r="B4164" s="8" t="s">
        <v>8261</v>
      </c>
      <c r="C4164" s="9" t="s">
        <v>8262</v>
      </c>
      <c r="D4164" s="8" t="n">
        <v>53.5</v>
      </c>
      <c r="E4164" s="8" t="n">
        <v>77.1</v>
      </c>
      <c r="F4164" s="8" t="n">
        <v>130.6</v>
      </c>
      <c r="G4164" s="10" t="n">
        <f aca="false">F4164/3</f>
        <v>43.5333333333333</v>
      </c>
      <c r="H4164" s="7" t="n">
        <v>41</v>
      </c>
      <c r="I4164" s="7"/>
    </row>
    <row r="4165" s="11" customFormat="true" ht="28" hidden="false" customHeight="true" outlineLevel="0" collapsed="false">
      <c r="A4165" s="7" t="n">
        <v>4163</v>
      </c>
      <c r="B4165" s="8" t="s">
        <v>8263</v>
      </c>
      <c r="C4165" s="9" t="s">
        <v>8264</v>
      </c>
      <c r="D4165" s="8" t="n">
        <v>58</v>
      </c>
      <c r="E4165" s="8" t="n">
        <v>65.3</v>
      </c>
      <c r="F4165" s="8" t="n">
        <v>123.3</v>
      </c>
      <c r="G4165" s="10" t="n">
        <f aca="false">F4165/3</f>
        <v>41.1</v>
      </c>
      <c r="H4165" s="7" t="n">
        <v>41</v>
      </c>
      <c r="I4165" s="7"/>
    </row>
    <row r="4166" s="11" customFormat="true" ht="28" hidden="false" customHeight="true" outlineLevel="0" collapsed="false">
      <c r="A4166" s="7" t="n">
        <v>4164</v>
      </c>
      <c r="B4166" s="8" t="s">
        <v>8265</v>
      </c>
      <c r="C4166" s="9" t="s">
        <v>8266</v>
      </c>
      <c r="D4166" s="8" t="n">
        <v>54</v>
      </c>
      <c r="E4166" s="8" t="n">
        <v>58</v>
      </c>
      <c r="F4166" s="8" t="n">
        <v>112</v>
      </c>
      <c r="G4166" s="10" t="n">
        <f aca="false">F4166/3</f>
        <v>37.3333333333333</v>
      </c>
      <c r="H4166" s="7" t="n">
        <v>93</v>
      </c>
      <c r="I4166" s="7"/>
    </row>
    <row r="4167" s="11" customFormat="true" ht="28" hidden="false" customHeight="true" outlineLevel="0" collapsed="false">
      <c r="A4167" s="7" t="n">
        <v>4165</v>
      </c>
      <c r="B4167" s="8" t="s">
        <v>8267</v>
      </c>
      <c r="C4167" s="9" t="s">
        <v>8268</v>
      </c>
      <c r="D4167" s="8" t="n">
        <v>57.5</v>
      </c>
      <c r="E4167" s="8" t="n">
        <v>46.6</v>
      </c>
      <c r="F4167" s="8" t="n">
        <v>104.1</v>
      </c>
      <c r="G4167" s="10" t="n">
        <f aca="false">F4167/3</f>
        <v>34.7</v>
      </c>
      <c r="H4167" s="7" t="n">
        <v>128</v>
      </c>
      <c r="I4167" s="7"/>
    </row>
    <row r="4168" s="11" customFormat="true" ht="28" hidden="false" customHeight="true" outlineLevel="0" collapsed="false">
      <c r="A4168" s="7" t="n">
        <v>4166</v>
      </c>
      <c r="B4168" s="8" t="s">
        <v>8269</v>
      </c>
      <c r="C4168" s="9" t="s">
        <v>8270</v>
      </c>
      <c r="D4168" s="8" t="n">
        <v>72.5</v>
      </c>
      <c r="E4168" s="8" t="n">
        <v>47.4</v>
      </c>
      <c r="F4168" s="8" t="n">
        <v>119.9</v>
      </c>
      <c r="G4168" s="10" t="n">
        <f aca="false">F4168/3</f>
        <v>39.9666666666667</v>
      </c>
      <c r="H4168" s="7" t="n">
        <v>55</v>
      </c>
      <c r="I4168" s="7"/>
    </row>
    <row r="4169" s="11" customFormat="true" ht="28" hidden="false" customHeight="true" outlineLevel="0" collapsed="false">
      <c r="A4169" s="7" t="n">
        <v>4167</v>
      </c>
      <c r="B4169" s="8" t="s">
        <v>8271</v>
      </c>
      <c r="C4169" s="9" t="s">
        <v>8272</v>
      </c>
      <c r="D4169" s="8" t="n">
        <v>0</v>
      </c>
      <c r="E4169" s="8" t="n">
        <v>0</v>
      </c>
      <c r="F4169" s="8" t="n">
        <v>0</v>
      </c>
      <c r="G4169" s="10" t="n">
        <f aca="false">F4169/3</f>
        <v>0</v>
      </c>
      <c r="H4169" s="12" t="s">
        <v>18</v>
      </c>
      <c r="I4169" s="13" t="s">
        <v>19</v>
      </c>
    </row>
    <row r="4170" s="11" customFormat="true" ht="28" hidden="false" customHeight="true" outlineLevel="0" collapsed="false">
      <c r="A4170" s="7" t="n">
        <v>4168</v>
      </c>
      <c r="B4170" s="8" t="s">
        <v>8273</v>
      </c>
      <c r="C4170" s="9" t="s">
        <v>8274</v>
      </c>
      <c r="D4170" s="8" t="n">
        <v>43.5</v>
      </c>
      <c r="E4170" s="8" t="n">
        <v>48.2</v>
      </c>
      <c r="F4170" s="8" t="n">
        <v>91.7</v>
      </c>
      <c r="G4170" s="10" t="n">
        <f aca="false">F4170/3</f>
        <v>30.5666666666667</v>
      </c>
      <c r="H4170" s="7" t="n">
        <v>170</v>
      </c>
      <c r="I4170" s="7"/>
    </row>
    <row r="4171" s="11" customFormat="true" ht="28" hidden="false" customHeight="true" outlineLevel="0" collapsed="false">
      <c r="A4171" s="7" t="n">
        <v>4169</v>
      </c>
      <c r="B4171" s="8" t="s">
        <v>8275</v>
      </c>
      <c r="C4171" s="9" t="s">
        <v>8276</v>
      </c>
      <c r="D4171" s="8" t="n">
        <v>59.5</v>
      </c>
      <c r="E4171" s="8" t="n">
        <v>54.8</v>
      </c>
      <c r="F4171" s="8" t="n">
        <v>114.3</v>
      </c>
      <c r="G4171" s="10" t="n">
        <f aca="false">F4171/3</f>
        <v>38.1</v>
      </c>
      <c r="H4171" s="7" t="n">
        <v>89</v>
      </c>
      <c r="I4171" s="7"/>
    </row>
    <row r="4172" s="11" customFormat="true" ht="28" hidden="false" customHeight="true" outlineLevel="0" collapsed="false">
      <c r="A4172" s="7" t="n">
        <v>4170</v>
      </c>
      <c r="B4172" s="8" t="s">
        <v>8277</v>
      </c>
      <c r="C4172" s="9" t="s">
        <v>8278</v>
      </c>
      <c r="D4172" s="8" t="n">
        <v>54</v>
      </c>
      <c r="E4172" s="8" t="n">
        <v>37.3</v>
      </c>
      <c r="F4172" s="8" t="n">
        <v>91.3</v>
      </c>
      <c r="G4172" s="10" t="n">
        <f aca="false">F4172/3</f>
        <v>30.4333333333333</v>
      </c>
      <c r="H4172" s="7" t="n">
        <v>171</v>
      </c>
      <c r="I4172" s="7"/>
    </row>
    <row r="4173" s="11" customFormat="true" ht="28" hidden="false" customHeight="true" outlineLevel="0" collapsed="false">
      <c r="A4173" s="7" t="n">
        <v>4171</v>
      </c>
      <c r="B4173" s="8" t="s">
        <v>8279</v>
      </c>
      <c r="C4173" s="9" t="s">
        <v>8280</v>
      </c>
      <c r="D4173" s="8" t="n">
        <v>0</v>
      </c>
      <c r="E4173" s="8" t="n">
        <v>0</v>
      </c>
      <c r="F4173" s="8" t="n">
        <v>0</v>
      </c>
      <c r="G4173" s="10" t="n">
        <f aca="false">F4173/3</f>
        <v>0</v>
      </c>
      <c r="H4173" s="12" t="s">
        <v>18</v>
      </c>
      <c r="I4173" s="13" t="s">
        <v>19</v>
      </c>
    </row>
    <row r="4174" s="11" customFormat="true" ht="28" hidden="false" customHeight="true" outlineLevel="0" collapsed="false">
      <c r="A4174" s="7" t="n">
        <v>4172</v>
      </c>
      <c r="B4174" s="8" t="s">
        <v>8281</v>
      </c>
      <c r="C4174" s="9" t="s">
        <v>8282</v>
      </c>
      <c r="D4174" s="8" t="n">
        <v>70</v>
      </c>
      <c r="E4174" s="8" t="n">
        <v>68.7</v>
      </c>
      <c r="F4174" s="8" t="n">
        <v>138.7</v>
      </c>
      <c r="G4174" s="10" t="n">
        <f aca="false">F4174/3</f>
        <v>46.2333333333333</v>
      </c>
      <c r="H4174" s="7" t="n">
        <v>9</v>
      </c>
      <c r="I4174" s="7"/>
    </row>
    <row r="4175" s="11" customFormat="true" ht="28" hidden="false" customHeight="true" outlineLevel="0" collapsed="false">
      <c r="A4175" s="7" t="n">
        <v>4173</v>
      </c>
      <c r="B4175" s="8" t="s">
        <v>8283</v>
      </c>
      <c r="C4175" s="9" t="s">
        <v>8284</v>
      </c>
      <c r="D4175" s="8" t="n">
        <v>48</v>
      </c>
      <c r="E4175" s="8" t="n">
        <v>57.7</v>
      </c>
      <c r="F4175" s="8" t="n">
        <v>105.7</v>
      </c>
      <c r="G4175" s="10" t="n">
        <f aca="false">F4175/3</f>
        <v>35.2333333333333</v>
      </c>
      <c r="H4175" s="7" t="n">
        <v>119</v>
      </c>
      <c r="I4175" s="7"/>
    </row>
    <row r="4176" s="11" customFormat="true" ht="28" hidden="false" customHeight="true" outlineLevel="0" collapsed="false">
      <c r="A4176" s="7" t="n">
        <v>4174</v>
      </c>
      <c r="B4176" s="8" t="s">
        <v>8285</v>
      </c>
      <c r="C4176" s="9" t="s">
        <v>8286</v>
      </c>
      <c r="D4176" s="8" t="n">
        <v>59</v>
      </c>
      <c r="E4176" s="8" t="n">
        <v>51.8</v>
      </c>
      <c r="F4176" s="8" t="n">
        <v>110.8</v>
      </c>
      <c r="G4176" s="10" t="n">
        <f aca="false">F4176/3</f>
        <v>36.9333333333333</v>
      </c>
      <c r="H4176" s="7" t="n">
        <v>98</v>
      </c>
      <c r="I4176" s="7"/>
    </row>
    <row r="4177" s="11" customFormat="true" ht="28" hidden="false" customHeight="true" outlineLevel="0" collapsed="false">
      <c r="A4177" s="7" t="n">
        <v>4175</v>
      </c>
      <c r="B4177" s="8" t="s">
        <v>8287</v>
      </c>
      <c r="C4177" s="9" t="s">
        <v>8288</v>
      </c>
      <c r="D4177" s="8" t="n">
        <v>67.5</v>
      </c>
      <c r="E4177" s="8" t="n">
        <v>66.4</v>
      </c>
      <c r="F4177" s="8" t="n">
        <v>133.9</v>
      </c>
      <c r="G4177" s="10" t="n">
        <f aca="false">F4177/3</f>
        <v>44.6333333333333</v>
      </c>
      <c r="H4177" s="7" t="n">
        <v>33</v>
      </c>
      <c r="I4177" s="7"/>
    </row>
    <row r="4178" s="11" customFormat="true" ht="28" hidden="false" customHeight="true" outlineLevel="0" collapsed="false">
      <c r="A4178" s="7" t="n">
        <v>4176</v>
      </c>
      <c r="B4178" s="8" t="s">
        <v>8289</v>
      </c>
      <c r="C4178" s="9" t="s">
        <v>8290</v>
      </c>
      <c r="D4178" s="8" t="n">
        <v>55.5</v>
      </c>
      <c r="E4178" s="8" t="n">
        <v>47.5</v>
      </c>
      <c r="F4178" s="8" t="n">
        <v>103</v>
      </c>
      <c r="G4178" s="10" t="n">
        <f aca="false">F4178/3</f>
        <v>34.3333333333333</v>
      </c>
      <c r="H4178" s="7" t="n">
        <v>137</v>
      </c>
      <c r="I4178" s="7"/>
    </row>
    <row r="4179" s="11" customFormat="true" ht="28" hidden="false" customHeight="true" outlineLevel="0" collapsed="false">
      <c r="A4179" s="7" t="n">
        <v>4177</v>
      </c>
      <c r="B4179" s="8" t="s">
        <v>8291</v>
      </c>
      <c r="C4179" s="9" t="s">
        <v>8292</v>
      </c>
      <c r="D4179" s="8" t="n">
        <v>54.5</v>
      </c>
      <c r="E4179" s="8" t="n">
        <v>71.3</v>
      </c>
      <c r="F4179" s="8" t="n">
        <v>125.8</v>
      </c>
      <c r="G4179" s="10" t="n">
        <f aca="false">F4179/3</f>
        <v>41.9333333333333</v>
      </c>
      <c r="H4179" s="7" t="n">
        <v>59</v>
      </c>
      <c r="I4179" s="7"/>
    </row>
    <row r="4180" s="11" customFormat="true" ht="28" hidden="false" customHeight="true" outlineLevel="0" collapsed="false">
      <c r="A4180" s="7" t="n">
        <v>4178</v>
      </c>
      <c r="B4180" s="8" t="s">
        <v>8293</v>
      </c>
      <c r="C4180" s="9" t="s">
        <v>8294</v>
      </c>
      <c r="D4180" s="8" t="n">
        <v>48.5</v>
      </c>
      <c r="E4180" s="8" t="n">
        <v>32.3</v>
      </c>
      <c r="F4180" s="8" t="n">
        <v>80.8</v>
      </c>
      <c r="G4180" s="10" t="n">
        <f aca="false">F4180/3</f>
        <v>26.9333333333333</v>
      </c>
      <c r="H4180" s="7" t="n">
        <v>152</v>
      </c>
      <c r="I4180" s="7"/>
    </row>
    <row r="4181" s="11" customFormat="true" ht="28" hidden="false" customHeight="true" outlineLevel="0" collapsed="false">
      <c r="A4181" s="7" t="n">
        <v>4179</v>
      </c>
      <c r="B4181" s="8" t="s">
        <v>8295</v>
      </c>
      <c r="C4181" s="9" t="s">
        <v>8296</v>
      </c>
      <c r="D4181" s="8" t="n">
        <v>56.5</v>
      </c>
      <c r="E4181" s="8" t="n">
        <v>34.2</v>
      </c>
      <c r="F4181" s="8" t="n">
        <v>90.7</v>
      </c>
      <c r="G4181" s="10" t="n">
        <f aca="false">F4181/3</f>
        <v>30.2333333333333</v>
      </c>
      <c r="H4181" s="7" t="n">
        <v>173</v>
      </c>
      <c r="I4181" s="7"/>
    </row>
    <row r="4182" s="11" customFormat="true" ht="28" hidden="false" customHeight="true" outlineLevel="0" collapsed="false">
      <c r="A4182" s="7" t="n">
        <v>4180</v>
      </c>
      <c r="B4182" s="8" t="s">
        <v>8297</v>
      </c>
      <c r="C4182" s="9" t="s">
        <v>8298</v>
      </c>
      <c r="D4182" s="8" t="n">
        <v>42.5</v>
      </c>
      <c r="E4182" s="8" t="n">
        <v>63.6</v>
      </c>
      <c r="F4182" s="8" t="n">
        <v>106.1</v>
      </c>
      <c r="G4182" s="10" t="n">
        <f aca="false">F4182/3</f>
        <v>35.3666666666667</v>
      </c>
      <c r="H4182" s="7" t="n">
        <v>120</v>
      </c>
      <c r="I4182" s="7"/>
    </row>
    <row r="4183" s="11" customFormat="true" ht="28" hidden="false" customHeight="true" outlineLevel="0" collapsed="false">
      <c r="A4183" s="7" t="n">
        <v>4181</v>
      </c>
      <c r="B4183" s="8" t="s">
        <v>8299</v>
      </c>
      <c r="C4183" s="9" t="s">
        <v>8300</v>
      </c>
      <c r="D4183" s="8" t="n">
        <v>29.5</v>
      </c>
      <c r="E4183" s="8" t="n">
        <v>37.8</v>
      </c>
      <c r="F4183" s="8" t="n">
        <v>67.3</v>
      </c>
      <c r="G4183" s="10" t="n">
        <f aca="false">F4183/3</f>
        <v>22.4333333333333</v>
      </c>
      <c r="H4183" s="7" t="n">
        <v>192</v>
      </c>
      <c r="I4183" s="7"/>
    </row>
    <row r="4184" s="11" customFormat="true" ht="28" hidden="false" customHeight="true" outlineLevel="0" collapsed="false">
      <c r="A4184" s="7" t="n">
        <v>4182</v>
      </c>
      <c r="B4184" s="8" t="s">
        <v>8301</v>
      </c>
      <c r="C4184" s="9" t="s">
        <v>8302</v>
      </c>
      <c r="D4184" s="8" t="n">
        <v>60</v>
      </c>
      <c r="E4184" s="8" t="n">
        <v>45</v>
      </c>
      <c r="F4184" s="8" t="n">
        <v>105</v>
      </c>
      <c r="G4184" s="10" t="n">
        <f aca="false">F4184/3</f>
        <v>35</v>
      </c>
      <c r="H4184" s="7" t="n">
        <v>123</v>
      </c>
      <c r="I4184" s="7"/>
    </row>
    <row r="4185" s="11" customFormat="true" ht="28" hidden="false" customHeight="true" outlineLevel="0" collapsed="false">
      <c r="A4185" s="7" t="n">
        <v>4183</v>
      </c>
      <c r="B4185" s="8" t="s">
        <v>8303</v>
      </c>
      <c r="C4185" s="9" t="s">
        <v>8304</v>
      </c>
      <c r="D4185" s="8" t="n">
        <v>66.5</v>
      </c>
      <c r="E4185" s="8" t="n">
        <v>51.5</v>
      </c>
      <c r="F4185" s="8" t="n">
        <v>118</v>
      </c>
      <c r="G4185" s="10" t="n">
        <f aca="false">F4185/3</f>
        <v>39.3333333333333</v>
      </c>
      <c r="H4185" s="7" t="n">
        <v>67</v>
      </c>
      <c r="I4185" s="7"/>
    </row>
    <row r="4186" s="11" customFormat="true" ht="28" hidden="false" customHeight="true" outlineLevel="0" collapsed="false">
      <c r="A4186" s="7" t="n">
        <v>4184</v>
      </c>
      <c r="B4186" s="8" t="s">
        <v>8305</v>
      </c>
      <c r="C4186" s="9" t="s">
        <v>8306</v>
      </c>
      <c r="D4186" s="8" t="n">
        <v>0</v>
      </c>
      <c r="E4186" s="8" t="n">
        <v>0</v>
      </c>
      <c r="F4186" s="8" t="n">
        <v>0</v>
      </c>
      <c r="G4186" s="10" t="n">
        <f aca="false">F4186/3</f>
        <v>0</v>
      </c>
      <c r="H4186" s="12" t="s">
        <v>18</v>
      </c>
      <c r="I4186" s="13" t="s">
        <v>19</v>
      </c>
    </row>
    <row r="4187" s="11" customFormat="true" ht="28" hidden="false" customHeight="true" outlineLevel="0" collapsed="false">
      <c r="A4187" s="7" t="n">
        <v>4185</v>
      </c>
      <c r="B4187" s="8" t="s">
        <v>8307</v>
      </c>
      <c r="C4187" s="9" t="s">
        <v>8308</v>
      </c>
      <c r="D4187" s="8" t="n">
        <v>62.5</v>
      </c>
      <c r="E4187" s="8" t="n">
        <v>60.9</v>
      </c>
      <c r="F4187" s="8" t="n">
        <v>123.4</v>
      </c>
      <c r="G4187" s="10" t="n">
        <f aca="false">F4187/3</f>
        <v>41.1333333333333</v>
      </c>
      <c r="H4187" s="7" t="n">
        <v>65</v>
      </c>
      <c r="I4187" s="7"/>
    </row>
    <row r="4188" s="11" customFormat="true" ht="28" hidden="false" customHeight="true" outlineLevel="0" collapsed="false">
      <c r="A4188" s="7" t="n">
        <v>4186</v>
      </c>
      <c r="B4188" s="8" t="s">
        <v>8309</v>
      </c>
      <c r="C4188" s="9" t="s">
        <v>8310</v>
      </c>
      <c r="D4188" s="8" t="n">
        <v>0</v>
      </c>
      <c r="E4188" s="8" t="n">
        <v>0</v>
      </c>
      <c r="F4188" s="8" t="n">
        <v>0</v>
      </c>
      <c r="G4188" s="10" t="n">
        <f aca="false">F4188/3</f>
        <v>0</v>
      </c>
      <c r="H4188" s="12" t="s">
        <v>18</v>
      </c>
      <c r="I4188" s="13" t="s">
        <v>19</v>
      </c>
    </row>
    <row r="4189" s="11" customFormat="true" ht="28" hidden="false" customHeight="true" outlineLevel="0" collapsed="false">
      <c r="A4189" s="7" t="n">
        <v>4187</v>
      </c>
      <c r="B4189" s="8" t="s">
        <v>8311</v>
      </c>
      <c r="C4189" s="9" t="s">
        <v>8312</v>
      </c>
      <c r="D4189" s="8" t="n">
        <v>61.5</v>
      </c>
      <c r="E4189" s="8" t="n">
        <v>54.9</v>
      </c>
      <c r="F4189" s="8" t="n">
        <v>116.4</v>
      </c>
      <c r="G4189" s="10" t="n">
        <f aca="false">F4189/3</f>
        <v>38.8</v>
      </c>
      <c r="H4189" s="7" t="n">
        <v>75</v>
      </c>
      <c r="I4189" s="7"/>
    </row>
    <row r="4190" s="11" customFormat="true" ht="28" hidden="false" customHeight="true" outlineLevel="0" collapsed="false">
      <c r="A4190" s="7" t="n">
        <v>4188</v>
      </c>
      <c r="B4190" s="8" t="s">
        <v>8313</v>
      </c>
      <c r="C4190" s="9" t="s">
        <v>8314</v>
      </c>
      <c r="D4190" s="8" t="n">
        <v>60</v>
      </c>
      <c r="E4190" s="8" t="n">
        <v>79.1</v>
      </c>
      <c r="F4190" s="8" t="n">
        <v>139.1</v>
      </c>
      <c r="G4190" s="10" t="n">
        <f aca="false">F4190/3</f>
        <v>46.3666666666667</v>
      </c>
      <c r="H4190" s="7" t="n">
        <v>21</v>
      </c>
      <c r="I4190" s="7"/>
    </row>
    <row r="4191" s="11" customFormat="true" ht="28" hidden="false" customHeight="true" outlineLevel="0" collapsed="false">
      <c r="A4191" s="7" t="n">
        <v>4189</v>
      </c>
      <c r="B4191" s="8" t="s">
        <v>8315</v>
      </c>
      <c r="C4191" s="9" t="s">
        <v>8316</v>
      </c>
      <c r="D4191" s="8" t="n">
        <v>0</v>
      </c>
      <c r="E4191" s="8" t="n">
        <v>0</v>
      </c>
      <c r="F4191" s="8" t="n">
        <v>0</v>
      </c>
      <c r="G4191" s="10" t="n">
        <f aca="false">F4191/3</f>
        <v>0</v>
      </c>
      <c r="H4191" s="12" t="s">
        <v>18</v>
      </c>
      <c r="I4191" s="13" t="s">
        <v>19</v>
      </c>
    </row>
    <row r="4192" s="11" customFormat="true" ht="28" hidden="false" customHeight="true" outlineLevel="0" collapsed="false">
      <c r="A4192" s="7" t="n">
        <v>4190</v>
      </c>
      <c r="B4192" s="8" t="s">
        <v>8317</v>
      </c>
      <c r="C4192" s="9" t="s">
        <v>8318</v>
      </c>
      <c r="D4192" s="8" t="n">
        <v>0</v>
      </c>
      <c r="E4192" s="8" t="n">
        <v>0</v>
      </c>
      <c r="F4192" s="8" t="n">
        <v>0</v>
      </c>
      <c r="G4192" s="10" t="n">
        <f aca="false">F4192/3</f>
        <v>0</v>
      </c>
      <c r="H4192" s="12" t="s">
        <v>18</v>
      </c>
      <c r="I4192" s="13" t="s">
        <v>19</v>
      </c>
    </row>
    <row r="4193" s="11" customFormat="true" ht="28" hidden="false" customHeight="true" outlineLevel="0" collapsed="false">
      <c r="A4193" s="7" t="n">
        <v>4191</v>
      </c>
      <c r="B4193" s="8" t="s">
        <v>8319</v>
      </c>
      <c r="C4193" s="9" t="s">
        <v>8320</v>
      </c>
      <c r="D4193" s="8" t="n">
        <v>54.5</v>
      </c>
      <c r="E4193" s="8" t="n">
        <v>45.7</v>
      </c>
      <c r="F4193" s="8" t="n">
        <v>100.2</v>
      </c>
      <c r="G4193" s="10" t="n">
        <f aca="false">F4193/3</f>
        <v>33.4</v>
      </c>
      <c r="H4193" s="7" t="n">
        <v>137</v>
      </c>
      <c r="I4193" s="7"/>
    </row>
    <row r="4194" s="11" customFormat="true" ht="28" hidden="false" customHeight="true" outlineLevel="0" collapsed="false">
      <c r="A4194" s="7" t="n">
        <v>4192</v>
      </c>
      <c r="B4194" s="8" t="s">
        <v>8321</v>
      </c>
      <c r="C4194" s="9" t="s">
        <v>8322</v>
      </c>
      <c r="D4194" s="8" t="n">
        <v>48.5</v>
      </c>
      <c r="E4194" s="8" t="n">
        <v>45.5</v>
      </c>
      <c r="F4194" s="8" t="n">
        <v>94</v>
      </c>
      <c r="G4194" s="10" t="n">
        <f aca="false">F4194/3</f>
        <v>31.3333333333333</v>
      </c>
      <c r="H4194" s="7" t="n">
        <v>160</v>
      </c>
      <c r="I4194" s="7"/>
    </row>
    <row r="4195" s="11" customFormat="true" ht="28" hidden="false" customHeight="true" outlineLevel="0" collapsed="false">
      <c r="A4195" s="7" t="n">
        <v>4193</v>
      </c>
      <c r="B4195" s="8" t="s">
        <v>8323</v>
      </c>
      <c r="C4195" s="9" t="s">
        <v>8324</v>
      </c>
      <c r="D4195" s="8" t="n">
        <v>83</v>
      </c>
      <c r="E4195" s="8" t="n">
        <v>69.8</v>
      </c>
      <c r="F4195" s="8" t="n">
        <v>152.8</v>
      </c>
      <c r="G4195" s="10" t="n">
        <f aca="false">F4195/3</f>
        <v>50.9333333333333</v>
      </c>
      <c r="H4195" s="7" t="n">
        <v>8</v>
      </c>
      <c r="I4195" s="7"/>
    </row>
    <row r="4196" s="11" customFormat="true" ht="28" hidden="false" customHeight="true" outlineLevel="0" collapsed="false">
      <c r="A4196" s="7" t="n">
        <v>4194</v>
      </c>
      <c r="B4196" s="8" t="s">
        <v>8325</v>
      </c>
      <c r="C4196" s="9" t="s">
        <v>8326</v>
      </c>
      <c r="D4196" s="8" t="n">
        <v>45.5</v>
      </c>
      <c r="E4196" s="8" t="n">
        <v>68.5</v>
      </c>
      <c r="F4196" s="8" t="n">
        <v>114</v>
      </c>
      <c r="G4196" s="10" t="n">
        <f aca="false">F4196/3</f>
        <v>38</v>
      </c>
      <c r="H4196" s="7" t="n">
        <v>88</v>
      </c>
      <c r="I4196" s="7"/>
    </row>
    <row r="4197" s="11" customFormat="true" ht="28" hidden="false" customHeight="true" outlineLevel="0" collapsed="false">
      <c r="A4197" s="7" t="n">
        <v>4195</v>
      </c>
      <c r="B4197" s="8" t="s">
        <v>8327</v>
      </c>
      <c r="C4197" s="9" t="s">
        <v>8328</v>
      </c>
      <c r="D4197" s="8" t="n">
        <v>71.5</v>
      </c>
      <c r="E4197" s="8" t="n">
        <v>60.9</v>
      </c>
      <c r="F4197" s="8" t="n">
        <v>132.4</v>
      </c>
      <c r="G4197" s="10" t="n">
        <f aca="false">F4197/3</f>
        <v>44.1333333333333</v>
      </c>
      <c r="H4197" s="7" t="n">
        <v>17</v>
      </c>
      <c r="I4197" s="7"/>
    </row>
    <row r="4198" s="11" customFormat="true" ht="28" hidden="false" customHeight="true" outlineLevel="0" collapsed="false">
      <c r="A4198" s="7" t="n">
        <v>4196</v>
      </c>
      <c r="B4198" s="8" t="s">
        <v>8329</v>
      </c>
      <c r="C4198" s="9" t="s">
        <v>8330</v>
      </c>
      <c r="D4198" s="8" t="n">
        <v>48</v>
      </c>
      <c r="E4198" s="8" t="n">
        <v>76.5</v>
      </c>
      <c r="F4198" s="8" t="n">
        <v>124.5</v>
      </c>
      <c r="G4198" s="10" t="n">
        <f aca="false">F4198/3</f>
        <v>41.5</v>
      </c>
      <c r="H4198" s="7" t="n">
        <v>61</v>
      </c>
      <c r="I4198" s="7"/>
    </row>
    <row r="4199" s="11" customFormat="true" ht="28" hidden="false" customHeight="true" outlineLevel="0" collapsed="false">
      <c r="A4199" s="7" t="n">
        <v>4197</v>
      </c>
      <c r="B4199" s="8" t="s">
        <v>8331</v>
      </c>
      <c r="C4199" s="9" t="s">
        <v>8332</v>
      </c>
      <c r="D4199" s="8" t="n">
        <v>54</v>
      </c>
      <c r="E4199" s="8" t="n">
        <v>60.3</v>
      </c>
      <c r="F4199" s="8" t="n">
        <v>114.3</v>
      </c>
      <c r="G4199" s="10" t="n">
        <f aca="false">F4199/3</f>
        <v>38.1</v>
      </c>
      <c r="H4199" s="7" t="n">
        <v>85</v>
      </c>
      <c r="I4199" s="7"/>
    </row>
    <row r="4200" s="11" customFormat="true" ht="28" hidden="false" customHeight="true" outlineLevel="0" collapsed="false">
      <c r="A4200" s="7" t="n">
        <v>4198</v>
      </c>
      <c r="B4200" s="8" t="s">
        <v>8333</v>
      </c>
      <c r="C4200" s="9" t="s">
        <v>8334</v>
      </c>
      <c r="D4200" s="8" t="n">
        <v>52.5</v>
      </c>
      <c r="E4200" s="8" t="n">
        <v>66.5</v>
      </c>
      <c r="F4200" s="8" t="n">
        <v>119</v>
      </c>
      <c r="G4200" s="10" t="n">
        <f aca="false">F4200/3</f>
        <v>39.6666666666667</v>
      </c>
      <c r="H4200" s="7" t="n">
        <v>62</v>
      </c>
      <c r="I4200" s="7"/>
    </row>
    <row r="4201" s="11" customFormat="true" ht="28" hidden="false" customHeight="true" outlineLevel="0" collapsed="false">
      <c r="A4201" s="7" t="n">
        <v>4199</v>
      </c>
      <c r="B4201" s="8" t="s">
        <v>8335</v>
      </c>
      <c r="C4201" s="9" t="s">
        <v>8336</v>
      </c>
      <c r="D4201" s="8" t="n">
        <v>44.5</v>
      </c>
      <c r="E4201" s="8" t="n">
        <v>48.7</v>
      </c>
      <c r="F4201" s="8" t="n">
        <v>93.2</v>
      </c>
      <c r="G4201" s="10" t="n">
        <f aca="false">F4201/3</f>
        <v>31.0666666666667</v>
      </c>
      <c r="H4201" s="7" t="n">
        <v>163</v>
      </c>
      <c r="I4201" s="7"/>
    </row>
    <row r="4202" s="11" customFormat="true" ht="28" hidden="false" customHeight="true" outlineLevel="0" collapsed="false">
      <c r="A4202" s="7" t="n">
        <v>4200</v>
      </c>
      <c r="B4202" s="8" t="s">
        <v>8337</v>
      </c>
      <c r="C4202" s="9" t="s">
        <v>8338</v>
      </c>
      <c r="D4202" s="8" t="n">
        <v>65.5</v>
      </c>
      <c r="E4202" s="8" t="n">
        <v>58.2</v>
      </c>
      <c r="F4202" s="8" t="n">
        <v>123.7</v>
      </c>
      <c r="G4202" s="10" t="n">
        <f aca="false">F4202/3</f>
        <v>41.2333333333333</v>
      </c>
      <c r="H4202" s="7" t="n">
        <v>39</v>
      </c>
      <c r="I4202" s="7"/>
    </row>
    <row r="4203" s="11" customFormat="true" ht="28" hidden="false" customHeight="true" outlineLevel="0" collapsed="false">
      <c r="A4203" s="7" t="n">
        <v>4201</v>
      </c>
      <c r="B4203" s="8" t="s">
        <v>8339</v>
      </c>
      <c r="C4203" s="9" t="s">
        <v>8340</v>
      </c>
      <c r="D4203" s="8" t="n">
        <v>72</v>
      </c>
      <c r="E4203" s="8" t="n">
        <v>79.1</v>
      </c>
      <c r="F4203" s="8" t="n">
        <v>151.1</v>
      </c>
      <c r="G4203" s="10" t="n">
        <f aca="false">F4203/3</f>
        <v>50.3666666666667</v>
      </c>
      <c r="H4203" s="7" t="n">
        <v>8</v>
      </c>
      <c r="I4203" s="7"/>
    </row>
    <row r="4204" s="11" customFormat="true" ht="28" hidden="false" customHeight="true" outlineLevel="0" collapsed="false">
      <c r="A4204" s="7" t="n">
        <v>4202</v>
      </c>
      <c r="B4204" s="8" t="s">
        <v>8341</v>
      </c>
      <c r="C4204" s="9" t="s">
        <v>8342</v>
      </c>
      <c r="D4204" s="8" t="n">
        <v>54.5</v>
      </c>
      <c r="E4204" s="8" t="n">
        <v>62.5</v>
      </c>
      <c r="F4204" s="8" t="n">
        <v>117</v>
      </c>
      <c r="G4204" s="10" t="n">
        <f aca="false">F4204/3</f>
        <v>39</v>
      </c>
      <c r="H4204" s="7" t="n">
        <v>70</v>
      </c>
      <c r="I4204" s="7"/>
    </row>
    <row r="4205" s="11" customFormat="true" ht="28" hidden="false" customHeight="true" outlineLevel="0" collapsed="false">
      <c r="A4205" s="7" t="n">
        <v>4203</v>
      </c>
      <c r="B4205" s="8" t="s">
        <v>8343</v>
      </c>
      <c r="C4205" s="9" t="s">
        <v>8344</v>
      </c>
      <c r="D4205" s="8" t="n">
        <v>60.5</v>
      </c>
      <c r="E4205" s="8" t="n">
        <v>41.6</v>
      </c>
      <c r="F4205" s="8" t="n">
        <v>102.1</v>
      </c>
      <c r="G4205" s="10" t="n">
        <f aca="false">F4205/3</f>
        <v>34.0333333333333</v>
      </c>
      <c r="H4205" s="7" t="n">
        <v>141</v>
      </c>
      <c r="I4205" s="7"/>
    </row>
    <row r="4206" s="11" customFormat="true" ht="28" hidden="false" customHeight="true" outlineLevel="0" collapsed="false">
      <c r="A4206" s="7" t="n">
        <v>4204</v>
      </c>
      <c r="B4206" s="8" t="s">
        <v>8345</v>
      </c>
      <c r="C4206" s="9" t="s">
        <v>8346</v>
      </c>
      <c r="D4206" s="8" t="n">
        <v>59</v>
      </c>
      <c r="E4206" s="8" t="n">
        <v>66.9</v>
      </c>
      <c r="F4206" s="8" t="n">
        <v>125.9</v>
      </c>
      <c r="G4206" s="10" t="n">
        <f aca="false">F4206/3</f>
        <v>41.9666666666667</v>
      </c>
      <c r="H4206" s="7" t="n">
        <v>58</v>
      </c>
      <c r="I4206" s="7"/>
    </row>
    <row r="4207" s="11" customFormat="true" ht="28" hidden="false" customHeight="true" outlineLevel="0" collapsed="false">
      <c r="A4207" s="7" t="n">
        <v>4205</v>
      </c>
      <c r="B4207" s="8" t="s">
        <v>8347</v>
      </c>
      <c r="C4207" s="9" t="s">
        <v>8348</v>
      </c>
      <c r="D4207" s="8" t="n">
        <v>51.5</v>
      </c>
      <c r="E4207" s="8" t="n">
        <v>53.4</v>
      </c>
      <c r="F4207" s="8" t="n">
        <v>104.9</v>
      </c>
      <c r="G4207" s="10" t="n">
        <f aca="false">F4207/3</f>
        <v>34.9666666666667</v>
      </c>
      <c r="H4207" s="7" t="n">
        <v>124</v>
      </c>
      <c r="I4207" s="7"/>
    </row>
    <row r="4208" s="11" customFormat="true" ht="28" hidden="false" customHeight="true" outlineLevel="0" collapsed="false">
      <c r="A4208" s="7" t="n">
        <v>4206</v>
      </c>
      <c r="B4208" s="8" t="s">
        <v>8349</v>
      </c>
      <c r="C4208" s="9" t="s">
        <v>8350</v>
      </c>
      <c r="D4208" s="8" t="n">
        <v>60.5</v>
      </c>
      <c r="E4208" s="8" t="n">
        <v>59.3</v>
      </c>
      <c r="F4208" s="8" t="n">
        <v>119.8</v>
      </c>
      <c r="G4208" s="10" t="n">
        <f aca="false">F4208/3</f>
        <v>39.9333333333333</v>
      </c>
      <c r="H4208" s="7" t="n">
        <v>56</v>
      </c>
      <c r="I4208" s="7"/>
    </row>
    <row r="4209" s="11" customFormat="true" ht="28" hidden="false" customHeight="true" outlineLevel="0" collapsed="false">
      <c r="A4209" s="7" t="n">
        <v>4207</v>
      </c>
      <c r="B4209" s="8" t="s">
        <v>8351</v>
      </c>
      <c r="C4209" s="9" t="s">
        <v>8352</v>
      </c>
      <c r="D4209" s="8" t="n">
        <v>61.5</v>
      </c>
      <c r="E4209" s="8" t="n">
        <v>46.5</v>
      </c>
      <c r="F4209" s="8" t="n">
        <v>108</v>
      </c>
      <c r="G4209" s="10" t="n">
        <f aca="false">F4209/3</f>
        <v>36</v>
      </c>
      <c r="H4209" s="7" t="n">
        <v>110</v>
      </c>
      <c r="I4209" s="7"/>
    </row>
    <row r="4210" s="11" customFormat="true" ht="28" hidden="false" customHeight="true" outlineLevel="0" collapsed="false">
      <c r="A4210" s="7" t="n">
        <v>4208</v>
      </c>
      <c r="B4210" s="8" t="s">
        <v>8353</v>
      </c>
      <c r="C4210" s="9" t="s">
        <v>8354</v>
      </c>
      <c r="D4210" s="8" t="n">
        <v>0</v>
      </c>
      <c r="E4210" s="8" t="n">
        <v>0</v>
      </c>
      <c r="F4210" s="8" t="n">
        <v>0</v>
      </c>
      <c r="G4210" s="10" t="n">
        <f aca="false">F4210/3</f>
        <v>0</v>
      </c>
      <c r="H4210" s="12" t="s">
        <v>18</v>
      </c>
      <c r="I4210" s="13" t="s">
        <v>19</v>
      </c>
    </row>
    <row r="4211" s="11" customFormat="true" ht="28" hidden="false" customHeight="true" outlineLevel="0" collapsed="false">
      <c r="A4211" s="7" t="n">
        <v>4209</v>
      </c>
      <c r="B4211" s="8" t="s">
        <v>8355</v>
      </c>
      <c r="C4211" s="9" t="s">
        <v>8356</v>
      </c>
      <c r="D4211" s="8" t="n">
        <v>0</v>
      </c>
      <c r="E4211" s="8" t="n">
        <v>0</v>
      </c>
      <c r="F4211" s="8" t="n">
        <v>0</v>
      </c>
      <c r="G4211" s="10" t="n">
        <f aca="false">F4211/3</f>
        <v>0</v>
      </c>
      <c r="H4211" s="12" t="s">
        <v>18</v>
      </c>
      <c r="I4211" s="13" t="s">
        <v>19</v>
      </c>
    </row>
    <row r="4212" s="11" customFormat="true" ht="28" hidden="false" customHeight="true" outlineLevel="0" collapsed="false">
      <c r="A4212" s="7" t="n">
        <v>4210</v>
      </c>
      <c r="B4212" s="8" t="s">
        <v>8357</v>
      </c>
      <c r="C4212" s="9" t="s">
        <v>8358</v>
      </c>
      <c r="D4212" s="8" t="n">
        <v>50.5</v>
      </c>
      <c r="E4212" s="8" t="n">
        <v>50.2</v>
      </c>
      <c r="F4212" s="8" t="n">
        <v>100.7</v>
      </c>
      <c r="G4212" s="10" t="n">
        <f aca="false">F4212/3</f>
        <v>33.5666666666667</v>
      </c>
      <c r="H4212" s="7" t="n">
        <v>146</v>
      </c>
      <c r="I4212" s="7"/>
    </row>
    <row r="4213" s="11" customFormat="true" ht="28" hidden="false" customHeight="true" outlineLevel="0" collapsed="false">
      <c r="A4213" s="7" t="n">
        <v>4211</v>
      </c>
      <c r="B4213" s="8" t="s">
        <v>8359</v>
      </c>
      <c r="C4213" s="9" t="s">
        <v>8360</v>
      </c>
      <c r="D4213" s="8" t="n">
        <v>68</v>
      </c>
      <c r="E4213" s="8" t="n">
        <v>57.2</v>
      </c>
      <c r="F4213" s="8" t="n">
        <v>125.2</v>
      </c>
      <c r="G4213" s="10" t="n">
        <f aca="false">F4213/3</f>
        <v>41.7333333333333</v>
      </c>
      <c r="H4213" s="7" t="n">
        <v>37</v>
      </c>
      <c r="I4213" s="7"/>
    </row>
    <row r="4214" s="11" customFormat="true" ht="28" hidden="false" customHeight="true" outlineLevel="0" collapsed="false">
      <c r="A4214" s="7" t="n">
        <v>4212</v>
      </c>
      <c r="B4214" s="8" t="s">
        <v>8361</v>
      </c>
      <c r="C4214" s="9" t="s">
        <v>8362</v>
      </c>
      <c r="D4214" s="8" t="n">
        <v>54.5</v>
      </c>
      <c r="E4214" s="8" t="n">
        <v>55.3</v>
      </c>
      <c r="F4214" s="8" t="n">
        <v>109.8</v>
      </c>
      <c r="G4214" s="10" t="n">
        <f aca="false">F4214/3</f>
        <v>36.6</v>
      </c>
      <c r="H4214" s="7" t="n">
        <v>101</v>
      </c>
      <c r="I4214" s="7"/>
    </row>
    <row r="4215" s="11" customFormat="true" ht="28" hidden="false" customHeight="true" outlineLevel="0" collapsed="false">
      <c r="A4215" s="7" t="n">
        <v>4213</v>
      </c>
      <c r="B4215" s="8" t="s">
        <v>8363</v>
      </c>
      <c r="C4215" s="9" t="s">
        <v>8364</v>
      </c>
      <c r="D4215" s="8" t="n">
        <v>60</v>
      </c>
      <c r="E4215" s="8" t="n">
        <v>69.2</v>
      </c>
      <c r="F4215" s="8" t="n">
        <v>129.2</v>
      </c>
      <c r="G4215" s="10" t="n">
        <f aca="false">F4215/3</f>
        <v>43.0666666666667</v>
      </c>
      <c r="H4215" s="7" t="n">
        <v>49</v>
      </c>
      <c r="I4215" s="7"/>
    </row>
    <row r="4216" s="11" customFormat="true" ht="28" hidden="false" customHeight="true" outlineLevel="0" collapsed="false">
      <c r="A4216" s="7" t="n">
        <v>4214</v>
      </c>
      <c r="B4216" s="8" t="s">
        <v>8365</v>
      </c>
      <c r="C4216" s="9" t="s">
        <v>8366</v>
      </c>
      <c r="D4216" s="8" t="n">
        <v>0</v>
      </c>
      <c r="E4216" s="8" t="n">
        <v>0</v>
      </c>
      <c r="F4216" s="8" t="n">
        <v>0</v>
      </c>
      <c r="G4216" s="10" t="n">
        <f aca="false">F4216/3</f>
        <v>0</v>
      </c>
      <c r="H4216" s="12" t="s">
        <v>18</v>
      </c>
      <c r="I4216" s="13" t="s">
        <v>19</v>
      </c>
    </row>
    <row r="4217" s="11" customFormat="true" ht="28" hidden="false" customHeight="true" outlineLevel="0" collapsed="false">
      <c r="A4217" s="7" t="n">
        <v>4215</v>
      </c>
      <c r="B4217" s="8" t="s">
        <v>8367</v>
      </c>
      <c r="C4217" s="9" t="s">
        <v>8368</v>
      </c>
      <c r="D4217" s="8" t="n">
        <v>54</v>
      </c>
      <c r="E4217" s="8" t="n">
        <v>61</v>
      </c>
      <c r="F4217" s="8" t="n">
        <v>115</v>
      </c>
      <c r="G4217" s="10" t="n">
        <f aca="false">F4217/3</f>
        <v>38.3333333333333</v>
      </c>
      <c r="H4217" s="7" t="n">
        <v>82</v>
      </c>
      <c r="I4217" s="7"/>
    </row>
    <row r="4218" s="11" customFormat="true" ht="28" hidden="false" customHeight="true" outlineLevel="0" collapsed="false">
      <c r="A4218" s="7" t="n">
        <v>4216</v>
      </c>
      <c r="B4218" s="8" t="s">
        <v>8369</v>
      </c>
      <c r="C4218" s="9" t="s">
        <v>8370</v>
      </c>
      <c r="D4218" s="8" t="n">
        <v>73</v>
      </c>
      <c r="E4218" s="8" t="n">
        <v>71.7</v>
      </c>
      <c r="F4218" s="8" t="n">
        <v>144.7</v>
      </c>
      <c r="G4218" s="10" t="n">
        <f aca="false">F4218/3</f>
        <v>48.2333333333333</v>
      </c>
      <c r="H4218" s="7" t="n">
        <v>4</v>
      </c>
      <c r="I4218" s="7"/>
    </row>
    <row r="4219" s="11" customFormat="true" ht="28" hidden="false" customHeight="true" outlineLevel="0" collapsed="false">
      <c r="A4219" s="7" t="n">
        <v>4217</v>
      </c>
      <c r="B4219" s="8" t="s">
        <v>8371</v>
      </c>
      <c r="C4219" s="9" t="s">
        <v>8372</v>
      </c>
      <c r="D4219" s="8" t="n">
        <v>73.5</v>
      </c>
      <c r="E4219" s="8" t="n">
        <v>64.6</v>
      </c>
      <c r="F4219" s="8" t="n">
        <v>138.1</v>
      </c>
      <c r="G4219" s="10" t="n">
        <f aca="false">F4219/3</f>
        <v>46.0333333333333</v>
      </c>
      <c r="H4219" s="7" t="n">
        <v>10</v>
      </c>
      <c r="I4219" s="7"/>
    </row>
    <row r="4220" s="11" customFormat="true" ht="28" hidden="false" customHeight="true" outlineLevel="0" collapsed="false">
      <c r="A4220" s="7" t="n">
        <v>4218</v>
      </c>
      <c r="B4220" s="8" t="s">
        <v>8373</v>
      </c>
      <c r="C4220" s="9" t="s">
        <v>8374</v>
      </c>
      <c r="D4220" s="8" t="n">
        <v>73</v>
      </c>
      <c r="E4220" s="8" t="n">
        <v>67.7</v>
      </c>
      <c r="F4220" s="8" t="n">
        <v>140.7</v>
      </c>
      <c r="G4220" s="10" t="n">
        <f aca="false">F4220/3</f>
        <v>46.9</v>
      </c>
      <c r="H4220" s="7" t="n">
        <v>6</v>
      </c>
      <c r="I4220" s="7"/>
    </row>
    <row r="4221" s="11" customFormat="true" ht="28" hidden="false" customHeight="true" outlineLevel="0" collapsed="false">
      <c r="A4221" s="7" t="n">
        <v>4219</v>
      </c>
      <c r="B4221" s="8" t="s">
        <v>8375</v>
      </c>
      <c r="C4221" s="9" t="s">
        <v>8376</v>
      </c>
      <c r="D4221" s="8" t="n">
        <v>80</v>
      </c>
      <c r="E4221" s="8" t="n">
        <v>54.6</v>
      </c>
      <c r="F4221" s="8" t="n">
        <v>134.6</v>
      </c>
      <c r="G4221" s="10" t="n">
        <f aca="false">F4221/3</f>
        <v>44.8666666666667</v>
      </c>
      <c r="H4221" s="7" t="n">
        <v>31</v>
      </c>
      <c r="I4221" s="7"/>
    </row>
    <row r="4222" s="11" customFormat="true" ht="28" hidden="false" customHeight="true" outlineLevel="0" collapsed="false">
      <c r="A4222" s="7" t="n">
        <v>4220</v>
      </c>
      <c r="B4222" s="8" t="s">
        <v>8377</v>
      </c>
      <c r="C4222" s="9" t="s">
        <v>8378</v>
      </c>
      <c r="D4222" s="8" t="n">
        <v>47.5</v>
      </c>
      <c r="E4222" s="8" t="n">
        <v>56.5</v>
      </c>
      <c r="F4222" s="8" t="n">
        <v>104</v>
      </c>
      <c r="G4222" s="10" t="n">
        <f aca="false">F4222/3</f>
        <v>34.6666666666667</v>
      </c>
      <c r="H4222" s="7" t="n">
        <v>65</v>
      </c>
      <c r="I4222" s="7"/>
    </row>
    <row r="4223" s="11" customFormat="true" ht="28" hidden="false" customHeight="true" outlineLevel="0" collapsed="false">
      <c r="A4223" s="7" t="n">
        <v>4221</v>
      </c>
      <c r="B4223" s="8" t="s">
        <v>8379</v>
      </c>
      <c r="C4223" s="9" t="s">
        <v>8380</v>
      </c>
      <c r="D4223" s="8" t="n">
        <v>40</v>
      </c>
      <c r="E4223" s="8" t="n">
        <v>41.8</v>
      </c>
      <c r="F4223" s="8" t="n">
        <v>81.8</v>
      </c>
      <c r="G4223" s="10" t="n">
        <f aca="false">F4223/3</f>
        <v>27.2666666666667</v>
      </c>
      <c r="H4223" s="7" t="n">
        <v>185</v>
      </c>
      <c r="I4223" s="7"/>
    </row>
    <row r="4224" s="11" customFormat="true" ht="28" hidden="false" customHeight="true" outlineLevel="0" collapsed="false">
      <c r="A4224" s="7" t="n">
        <v>4222</v>
      </c>
      <c r="B4224" s="8" t="s">
        <v>8381</v>
      </c>
      <c r="C4224" s="9" t="s">
        <v>8382</v>
      </c>
      <c r="D4224" s="8" t="n">
        <v>44.5</v>
      </c>
      <c r="E4224" s="8" t="n">
        <v>63.9</v>
      </c>
      <c r="F4224" s="8" t="n">
        <v>108.4</v>
      </c>
      <c r="G4224" s="10" t="n">
        <f aca="false">F4224/3</f>
        <v>36.1333333333333</v>
      </c>
      <c r="H4224" s="7" t="n">
        <v>107</v>
      </c>
      <c r="I4224" s="7"/>
    </row>
    <row r="4225" s="11" customFormat="true" ht="28" hidden="false" customHeight="true" outlineLevel="0" collapsed="false">
      <c r="A4225" s="7" t="n">
        <v>4223</v>
      </c>
      <c r="B4225" s="8" t="s">
        <v>8383</v>
      </c>
      <c r="C4225" s="9" t="s">
        <v>8384</v>
      </c>
      <c r="D4225" s="8" t="n">
        <v>58.5</v>
      </c>
      <c r="E4225" s="8" t="n">
        <v>72.2</v>
      </c>
      <c r="F4225" s="8" t="n">
        <v>130.7</v>
      </c>
      <c r="G4225" s="10" t="n">
        <f aca="false">F4225/3</f>
        <v>43.5666666666667</v>
      </c>
      <c r="H4225" s="7" t="n">
        <v>40</v>
      </c>
      <c r="I4225" s="7"/>
    </row>
    <row r="4226" s="11" customFormat="true" ht="28" hidden="false" customHeight="true" outlineLevel="0" collapsed="false">
      <c r="A4226" s="7" t="n">
        <v>4224</v>
      </c>
      <c r="B4226" s="8" t="s">
        <v>8385</v>
      </c>
      <c r="C4226" s="9" t="s">
        <v>8386</v>
      </c>
      <c r="D4226" s="8" t="n">
        <v>55.5</v>
      </c>
      <c r="E4226" s="8" t="n">
        <v>44.1</v>
      </c>
      <c r="F4226" s="8" t="n">
        <v>99.6</v>
      </c>
      <c r="G4226" s="10" t="n">
        <f aca="false">F4226/3</f>
        <v>33.2</v>
      </c>
      <c r="H4226" s="7" t="n">
        <v>148</v>
      </c>
      <c r="I4226" s="7"/>
    </row>
    <row r="4227" s="11" customFormat="true" ht="28" hidden="false" customHeight="true" outlineLevel="0" collapsed="false">
      <c r="A4227" s="7" t="n">
        <v>4225</v>
      </c>
      <c r="B4227" s="8" t="s">
        <v>8387</v>
      </c>
      <c r="C4227" s="9" t="s">
        <v>8388</v>
      </c>
      <c r="D4227" s="8" t="n">
        <v>39</v>
      </c>
      <c r="E4227" s="8" t="n">
        <v>39.9</v>
      </c>
      <c r="F4227" s="8" t="n">
        <v>78.9</v>
      </c>
      <c r="G4227" s="10" t="n">
        <f aca="false">F4227/3</f>
        <v>26.3</v>
      </c>
      <c r="H4227" s="7" t="n">
        <v>188</v>
      </c>
      <c r="I4227" s="7"/>
    </row>
    <row r="4228" s="11" customFormat="true" ht="28" hidden="false" customHeight="true" outlineLevel="0" collapsed="false">
      <c r="A4228" s="7" t="n">
        <v>4226</v>
      </c>
      <c r="B4228" s="8" t="s">
        <v>8389</v>
      </c>
      <c r="C4228" s="9" t="s">
        <v>8390</v>
      </c>
      <c r="D4228" s="8" t="n">
        <v>0</v>
      </c>
      <c r="E4228" s="8" t="n">
        <v>0</v>
      </c>
      <c r="F4228" s="8" t="n">
        <v>0</v>
      </c>
      <c r="G4228" s="10" t="n">
        <f aca="false">F4228/3</f>
        <v>0</v>
      </c>
      <c r="H4228" s="12" t="s">
        <v>18</v>
      </c>
      <c r="I4228" s="13" t="s">
        <v>19</v>
      </c>
    </row>
    <row r="4229" s="11" customFormat="true" ht="28" hidden="false" customHeight="true" outlineLevel="0" collapsed="false">
      <c r="A4229" s="7" t="n">
        <v>4227</v>
      </c>
      <c r="B4229" s="8" t="s">
        <v>8391</v>
      </c>
      <c r="C4229" s="9" t="s">
        <v>8392</v>
      </c>
      <c r="D4229" s="8" t="n">
        <v>78.5</v>
      </c>
      <c r="E4229" s="8" t="n">
        <v>50.8</v>
      </c>
      <c r="F4229" s="8" t="n">
        <v>129.3</v>
      </c>
      <c r="G4229" s="10" t="n">
        <f aca="false">F4229/3</f>
        <v>43.1</v>
      </c>
      <c r="H4229" s="7" t="n">
        <v>32</v>
      </c>
      <c r="I4229" s="7"/>
    </row>
    <row r="4230" s="11" customFormat="true" ht="28" hidden="false" customHeight="true" outlineLevel="0" collapsed="false">
      <c r="A4230" s="7" t="n">
        <v>4228</v>
      </c>
      <c r="B4230" s="8" t="s">
        <v>8393</v>
      </c>
      <c r="C4230" s="9" t="s">
        <v>8394</v>
      </c>
      <c r="D4230" s="8" t="n">
        <v>67</v>
      </c>
      <c r="E4230" s="8" t="n">
        <v>48.5</v>
      </c>
      <c r="F4230" s="8" t="n">
        <v>115.5</v>
      </c>
      <c r="G4230" s="10" t="n">
        <f aca="false">F4230/3</f>
        <v>38.5</v>
      </c>
      <c r="H4230" s="7" t="n">
        <v>80</v>
      </c>
      <c r="I4230" s="7"/>
    </row>
    <row r="4231" s="11" customFormat="true" ht="28" hidden="false" customHeight="true" outlineLevel="0" collapsed="false">
      <c r="A4231" s="7" t="n">
        <v>4229</v>
      </c>
      <c r="B4231" s="8" t="s">
        <v>8395</v>
      </c>
      <c r="C4231" s="9" t="s">
        <v>8396</v>
      </c>
      <c r="D4231" s="8" t="n">
        <v>0</v>
      </c>
      <c r="E4231" s="8" t="n">
        <v>0</v>
      </c>
      <c r="F4231" s="8" t="n">
        <v>0</v>
      </c>
      <c r="G4231" s="10" t="n">
        <f aca="false">F4231/3</f>
        <v>0</v>
      </c>
      <c r="H4231" s="12" t="s">
        <v>18</v>
      </c>
      <c r="I4231" s="13" t="s">
        <v>19</v>
      </c>
    </row>
    <row r="4232" s="11" customFormat="true" ht="28" hidden="false" customHeight="true" outlineLevel="0" collapsed="false">
      <c r="A4232" s="7" t="n">
        <v>4230</v>
      </c>
      <c r="B4232" s="8" t="s">
        <v>8397</v>
      </c>
      <c r="C4232" s="9" t="s">
        <v>8398</v>
      </c>
      <c r="D4232" s="8" t="n">
        <v>0</v>
      </c>
      <c r="E4232" s="8" t="n">
        <v>0</v>
      </c>
      <c r="F4232" s="8" t="n">
        <v>0</v>
      </c>
      <c r="G4232" s="10" t="n">
        <f aca="false">F4232/3</f>
        <v>0</v>
      </c>
      <c r="H4232" s="12" t="s">
        <v>18</v>
      </c>
      <c r="I4232" s="13" t="s">
        <v>19</v>
      </c>
    </row>
    <row r="4233" s="11" customFormat="true" ht="28" hidden="false" customHeight="true" outlineLevel="0" collapsed="false">
      <c r="A4233" s="7" t="n">
        <v>4231</v>
      </c>
      <c r="B4233" s="8" t="s">
        <v>8399</v>
      </c>
      <c r="C4233" s="9" t="s">
        <v>8400</v>
      </c>
      <c r="D4233" s="8" t="n">
        <v>63</v>
      </c>
      <c r="E4233" s="8" t="n">
        <v>45.8</v>
      </c>
      <c r="F4233" s="8" t="n">
        <v>108.8</v>
      </c>
      <c r="G4233" s="10" t="n">
        <f aca="false">F4233/3</f>
        <v>36.2666666666667</v>
      </c>
      <c r="H4233" s="7" t="n">
        <v>59</v>
      </c>
      <c r="I4233" s="7"/>
    </row>
    <row r="4234" s="11" customFormat="true" ht="28" hidden="false" customHeight="true" outlineLevel="0" collapsed="false">
      <c r="A4234" s="7" t="n">
        <v>4232</v>
      </c>
      <c r="B4234" s="8" t="s">
        <v>8401</v>
      </c>
      <c r="C4234" s="9" t="s">
        <v>8402</v>
      </c>
      <c r="D4234" s="8" t="n">
        <v>70</v>
      </c>
      <c r="E4234" s="8" t="n">
        <v>53</v>
      </c>
      <c r="F4234" s="8" t="n">
        <v>123</v>
      </c>
      <c r="G4234" s="10" t="n">
        <f aca="false">F4234/3</f>
        <v>41</v>
      </c>
      <c r="H4234" s="7" t="n">
        <v>42</v>
      </c>
      <c r="I4234" s="7"/>
    </row>
    <row r="4235" s="11" customFormat="true" ht="28" hidden="false" customHeight="true" outlineLevel="0" collapsed="false">
      <c r="A4235" s="7" t="n">
        <v>4233</v>
      </c>
      <c r="B4235" s="8" t="s">
        <v>8403</v>
      </c>
      <c r="C4235" s="9" t="s">
        <v>8404</v>
      </c>
      <c r="D4235" s="8" t="n">
        <v>0</v>
      </c>
      <c r="E4235" s="8" t="n">
        <v>0</v>
      </c>
      <c r="F4235" s="8" t="n">
        <v>0</v>
      </c>
      <c r="G4235" s="10" t="n">
        <f aca="false">F4235/3</f>
        <v>0</v>
      </c>
      <c r="H4235" s="12" t="s">
        <v>18</v>
      </c>
      <c r="I4235" s="13" t="s">
        <v>19</v>
      </c>
    </row>
    <row r="4236" s="11" customFormat="true" ht="28" hidden="false" customHeight="true" outlineLevel="0" collapsed="false">
      <c r="A4236" s="7" t="n">
        <v>4234</v>
      </c>
      <c r="B4236" s="8" t="s">
        <v>8405</v>
      </c>
      <c r="C4236" s="9" t="s">
        <v>8406</v>
      </c>
      <c r="D4236" s="8" t="n">
        <v>0</v>
      </c>
      <c r="E4236" s="8" t="n">
        <v>0</v>
      </c>
      <c r="F4236" s="8" t="n">
        <v>0</v>
      </c>
      <c r="G4236" s="10" t="n">
        <f aca="false">F4236/3</f>
        <v>0</v>
      </c>
      <c r="H4236" s="12" t="s">
        <v>18</v>
      </c>
      <c r="I4236" s="13" t="s">
        <v>19</v>
      </c>
    </row>
    <row r="4237" s="11" customFormat="true" ht="28" hidden="false" customHeight="true" outlineLevel="0" collapsed="false">
      <c r="A4237" s="7" t="n">
        <v>4235</v>
      </c>
      <c r="B4237" s="8" t="s">
        <v>8407</v>
      </c>
      <c r="C4237" s="9" t="s">
        <v>8408</v>
      </c>
      <c r="D4237" s="8" t="n">
        <v>66.5</v>
      </c>
      <c r="E4237" s="8" t="n">
        <v>59</v>
      </c>
      <c r="F4237" s="8" t="n">
        <v>125.5</v>
      </c>
      <c r="G4237" s="10" t="n">
        <f aca="false">F4237/3</f>
        <v>41.8333333333333</v>
      </c>
      <c r="H4237" s="7" t="n">
        <v>36</v>
      </c>
      <c r="I4237" s="7"/>
    </row>
    <row r="4238" s="11" customFormat="true" ht="28" hidden="false" customHeight="true" outlineLevel="0" collapsed="false">
      <c r="A4238" s="7" t="n">
        <v>4236</v>
      </c>
      <c r="B4238" s="8" t="s">
        <v>8409</v>
      </c>
      <c r="C4238" s="9" t="s">
        <v>8410</v>
      </c>
      <c r="D4238" s="8" t="n">
        <v>62</v>
      </c>
      <c r="E4238" s="8" t="n">
        <v>56.4</v>
      </c>
      <c r="F4238" s="8" t="n">
        <v>118.4</v>
      </c>
      <c r="G4238" s="10" t="n">
        <f aca="false">F4238/3</f>
        <v>39.4666666666667</v>
      </c>
      <c r="H4238" s="7" t="n">
        <v>63</v>
      </c>
      <c r="I4238" s="7"/>
    </row>
    <row r="4239" s="11" customFormat="true" ht="28" hidden="false" customHeight="true" outlineLevel="0" collapsed="false">
      <c r="A4239" s="7" t="n">
        <v>4237</v>
      </c>
      <c r="B4239" s="8" t="s">
        <v>8411</v>
      </c>
      <c r="C4239" s="9" t="s">
        <v>8412</v>
      </c>
      <c r="D4239" s="8" t="n">
        <v>72</v>
      </c>
      <c r="E4239" s="8" t="n">
        <v>74.6</v>
      </c>
      <c r="F4239" s="8" t="n">
        <v>146.6</v>
      </c>
      <c r="G4239" s="10" t="n">
        <f aca="false">F4239/3</f>
        <v>48.8666666666667</v>
      </c>
      <c r="H4239" s="7" t="n">
        <v>13</v>
      </c>
      <c r="I4239" s="7"/>
    </row>
    <row r="4240" s="11" customFormat="true" ht="28" hidden="false" customHeight="true" outlineLevel="0" collapsed="false">
      <c r="A4240" s="7" t="n">
        <v>4238</v>
      </c>
      <c r="B4240" s="8" t="s">
        <v>8413</v>
      </c>
      <c r="C4240" s="9" t="s">
        <v>8414</v>
      </c>
      <c r="D4240" s="8" t="n">
        <v>58</v>
      </c>
      <c r="E4240" s="8" t="n">
        <v>45.8</v>
      </c>
      <c r="F4240" s="8" t="n">
        <v>103.8</v>
      </c>
      <c r="G4240" s="10" t="n">
        <f aca="false">F4240/3</f>
        <v>34.6</v>
      </c>
      <c r="H4240" s="7" t="n">
        <v>131</v>
      </c>
      <c r="I4240" s="7"/>
    </row>
    <row r="4241" s="11" customFormat="true" ht="28" hidden="false" customHeight="true" outlineLevel="0" collapsed="false">
      <c r="A4241" s="7" t="n">
        <v>4239</v>
      </c>
      <c r="B4241" s="8" t="s">
        <v>8415</v>
      </c>
      <c r="C4241" s="9" t="s">
        <v>8416</v>
      </c>
      <c r="D4241" s="8" t="n">
        <v>74</v>
      </c>
      <c r="E4241" s="8" t="n">
        <v>62.7</v>
      </c>
      <c r="F4241" s="8" t="n">
        <v>136.7</v>
      </c>
      <c r="G4241" s="10" t="n">
        <f aca="false">F4241/3</f>
        <v>45.5666666666667</v>
      </c>
      <c r="H4241" s="7" t="n">
        <v>13</v>
      </c>
      <c r="I4241" s="7"/>
    </row>
    <row r="4242" s="11" customFormat="true" ht="28" hidden="false" customHeight="true" outlineLevel="0" collapsed="false">
      <c r="A4242" s="7" t="n">
        <v>4240</v>
      </c>
      <c r="B4242" s="8" t="s">
        <v>8417</v>
      </c>
      <c r="C4242" s="9" t="s">
        <v>8418</v>
      </c>
      <c r="D4242" s="8" t="n">
        <v>56.5</v>
      </c>
      <c r="E4242" s="8" t="n">
        <v>47</v>
      </c>
      <c r="F4242" s="8" t="n">
        <v>103.5</v>
      </c>
      <c r="G4242" s="10" t="n">
        <f aca="false">F4242/3</f>
        <v>34.5</v>
      </c>
      <c r="H4242" s="7" t="n">
        <v>134</v>
      </c>
      <c r="I4242" s="7"/>
    </row>
    <row r="4243" s="11" customFormat="true" ht="28" hidden="false" customHeight="true" outlineLevel="0" collapsed="false">
      <c r="A4243" s="7" t="n">
        <v>4241</v>
      </c>
      <c r="B4243" s="8" t="s">
        <v>8419</v>
      </c>
      <c r="C4243" s="9" t="s">
        <v>8420</v>
      </c>
      <c r="D4243" s="8" t="n">
        <v>58.5</v>
      </c>
      <c r="E4243" s="8" t="n">
        <v>61.1</v>
      </c>
      <c r="F4243" s="8" t="n">
        <v>119.6</v>
      </c>
      <c r="G4243" s="10" t="n">
        <f aca="false">F4243/3</f>
        <v>39.8666666666667</v>
      </c>
      <c r="H4243" s="7" t="n">
        <v>74</v>
      </c>
      <c r="I4243" s="7"/>
    </row>
    <row r="4244" s="11" customFormat="true" ht="28" hidden="false" customHeight="true" outlineLevel="0" collapsed="false">
      <c r="A4244" s="7" t="n">
        <v>4242</v>
      </c>
      <c r="B4244" s="8" t="s">
        <v>8421</v>
      </c>
      <c r="C4244" s="9" t="s">
        <v>8422</v>
      </c>
      <c r="D4244" s="8" t="n">
        <v>77</v>
      </c>
      <c r="E4244" s="8" t="n">
        <v>69.6</v>
      </c>
      <c r="F4244" s="8" t="n">
        <v>146.6</v>
      </c>
      <c r="G4244" s="10" t="n">
        <f aca="false">F4244/3</f>
        <v>48.8666666666667</v>
      </c>
      <c r="H4244" s="7" t="n">
        <v>2</v>
      </c>
      <c r="I4244" s="7"/>
    </row>
    <row r="4245" s="11" customFormat="true" ht="28" hidden="false" customHeight="true" outlineLevel="0" collapsed="false">
      <c r="A4245" s="7" t="n">
        <v>4243</v>
      </c>
      <c r="B4245" s="8" t="s">
        <v>8423</v>
      </c>
      <c r="C4245" s="9" t="s">
        <v>8424</v>
      </c>
      <c r="D4245" s="8" t="n">
        <v>61</v>
      </c>
      <c r="E4245" s="8" t="n">
        <v>59.9</v>
      </c>
      <c r="F4245" s="8" t="n">
        <v>120.9</v>
      </c>
      <c r="G4245" s="10" t="n">
        <f aca="false">F4245/3</f>
        <v>40.3</v>
      </c>
      <c r="H4245" s="7" t="n">
        <v>70</v>
      </c>
      <c r="I4245" s="7"/>
    </row>
    <row r="4246" s="11" customFormat="true" ht="28" hidden="false" customHeight="true" outlineLevel="0" collapsed="false">
      <c r="A4246" s="7" t="n">
        <v>4244</v>
      </c>
      <c r="B4246" s="8" t="s">
        <v>8425</v>
      </c>
      <c r="C4246" s="9" t="s">
        <v>8426</v>
      </c>
      <c r="D4246" s="8" t="n">
        <v>68</v>
      </c>
      <c r="E4246" s="8" t="n">
        <v>74.9</v>
      </c>
      <c r="F4246" s="8" t="n">
        <v>142.9</v>
      </c>
      <c r="G4246" s="10" t="n">
        <f aca="false">F4246/3</f>
        <v>47.6333333333333</v>
      </c>
      <c r="H4246" s="7" t="n">
        <v>14</v>
      </c>
      <c r="I4246" s="7"/>
    </row>
    <row r="4247" s="11" customFormat="true" ht="28" hidden="false" customHeight="true" outlineLevel="0" collapsed="false">
      <c r="A4247" s="7" t="n">
        <v>4245</v>
      </c>
      <c r="B4247" s="8" t="s">
        <v>8427</v>
      </c>
      <c r="C4247" s="9" t="s">
        <v>8428</v>
      </c>
      <c r="D4247" s="8" t="n">
        <v>56.5</v>
      </c>
      <c r="E4247" s="8" t="n">
        <v>64.9</v>
      </c>
      <c r="F4247" s="8" t="n">
        <v>121.4</v>
      </c>
      <c r="G4247" s="10" t="n">
        <f aca="false">F4247/3</f>
        <v>40.4666666666667</v>
      </c>
      <c r="H4247" s="7" t="n">
        <v>48</v>
      </c>
      <c r="I4247" s="7"/>
    </row>
    <row r="4248" s="11" customFormat="true" ht="28" hidden="false" customHeight="true" outlineLevel="0" collapsed="false">
      <c r="A4248" s="7" t="n">
        <v>4246</v>
      </c>
      <c r="B4248" s="8" t="s">
        <v>8429</v>
      </c>
      <c r="C4248" s="9" t="s">
        <v>8430</v>
      </c>
      <c r="D4248" s="8" t="n">
        <v>59</v>
      </c>
      <c r="E4248" s="8" t="n">
        <v>67.1</v>
      </c>
      <c r="F4248" s="8" t="n">
        <v>126.1</v>
      </c>
      <c r="G4248" s="10" t="n">
        <f aca="false">F4248/3</f>
        <v>42.0333333333333</v>
      </c>
      <c r="H4248" s="7" t="n">
        <v>33</v>
      </c>
      <c r="I4248" s="7"/>
    </row>
    <row r="4249" s="11" customFormat="true" ht="28" hidden="false" customHeight="true" outlineLevel="0" collapsed="false">
      <c r="A4249" s="7" t="n">
        <v>4247</v>
      </c>
      <c r="B4249" s="8" t="s">
        <v>8431</v>
      </c>
      <c r="C4249" s="9" t="s">
        <v>8432</v>
      </c>
      <c r="D4249" s="8" t="n">
        <v>43</v>
      </c>
      <c r="E4249" s="8" t="n">
        <v>45</v>
      </c>
      <c r="F4249" s="8" t="n">
        <v>88</v>
      </c>
      <c r="G4249" s="10" t="n">
        <f aca="false">F4249/3</f>
        <v>29.3333333333333</v>
      </c>
      <c r="H4249" s="7" t="n">
        <v>177</v>
      </c>
      <c r="I4249" s="7"/>
    </row>
    <row r="4250" s="11" customFormat="true" ht="28" hidden="false" customHeight="true" outlineLevel="0" collapsed="false">
      <c r="A4250" s="7" t="n">
        <v>4248</v>
      </c>
      <c r="B4250" s="8" t="s">
        <v>8433</v>
      </c>
      <c r="C4250" s="9" t="s">
        <v>8434</v>
      </c>
      <c r="D4250" s="8" t="n">
        <v>0</v>
      </c>
      <c r="E4250" s="8" t="n">
        <v>0</v>
      </c>
      <c r="F4250" s="8" t="n">
        <v>0</v>
      </c>
      <c r="G4250" s="10" t="n">
        <f aca="false">F4250/3</f>
        <v>0</v>
      </c>
      <c r="H4250" s="12" t="s">
        <v>18</v>
      </c>
      <c r="I4250" s="13" t="s">
        <v>19</v>
      </c>
    </row>
    <row r="4251" s="11" customFormat="true" ht="28" hidden="false" customHeight="true" outlineLevel="0" collapsed="false">
      <c r="A4251" s="7" t="n">
        <v>4249</v>
      </c>
      <c r="B4251" s="8" t="s">
        <v>8435</v>
      </c>
      <c r="C4251" s="9" t="s">
        <v>8436</v>
      </c>
      <c r="D4251" s="8" t="n">
        <v>58.5</v>
      </c>
      <c r="E4251" s="8" t="n">
        <v>58</v>
      </c>
      <c r="F4251" s="8" t="n">
        <v>116.5</v>
      </c>
      <c r="G4251" s="10" t="n">
        <f aca="false">F4251/3</f>
        <v>38.8333333333333</v>
      </c>
      <c r="H4251" s="7" t="n">
        <v>73</v>
      </c>
      <c r="I4251" s="7"/>
    </row>
    <row r="4252" s="11" customFormat="true" ht="28" hidden="false" customHeight="true" outlineLevel="0" collapsed="false">
      <c r="A4252" s="7" t="n">
        <v>4250</v>
      </c>
      <c r="B4252" s="8" t="s">
        <v>8437</v>
      </c>
      <c r="C4252" s="9" t="s">
        <v>8438</v>
      </c>
      <c r="D4252" s="8" t="n">
        <v>68.5</v>
      </c>
      <c r="E4252" s="8" t="n">
        <v>49.4</v>
      </c>
      <c r="F4252" s="8" t="n">
        <v>117.9</v>
      </c>
      <c r="G4252" s="10" t="n">
        <f aca="false">F4252/3</f>
        <v>39.3</v>
      </c>
      <c r="H4252" s="7" t="n">
        <v>68</v>
      </c>
      <c r="I4252" s="7"/>
    </row>
    <row r="4253" s="11" customFormat="true" ht="28" hidden="false" customHeight="true" outlineLevel="0" collapsed="false">
      <c r="A4253" s="7" t="n">
        <v>4251</v>
      </c>
      <c r="B4253" s="8" t="s">
        <v>8439</v>
      </c>
      <c r="C4253" s="9" t="s">
        <v>8440</v>
      </c>
      <c r="D4253" s="8" t="n">
        <v>54</v>
      </c>
      <c r="E4253" s="8" t="n">
        <v>58</v>
      </c>
      <c r="F4253" s="8" t="n">
        <v>112</v>
      </c>
      <c r="G4253" s="10" t="n">
        <f aca="false">F4253/3</f>
        <v>37.3333333333333</v>
      </c>
      <c r="H4253" s="7" t="n">
        <v>97</v>
      </c>
      <c r="I4253" s="7"/>
    </row>
    <row r="4254" s="11" customFormat="true" ht="28" hidden="false" customHeight="true" outlineLevel="0" collapsed="false">
      <c r="A4254" s="7" t="n">
        <v>4252</v>
      </c>
      <c r="B4254" s="8" t="s">
        <v>8441</v>
      </c>
      <c r="C4254" s="9" t="s">
        <v>8442</v>
      </c>
      <c r="D4254" s="8" t="n">
        <v>51</v>
      </c>
      <c r="E4254" s="8" t="n">
        <v>55.5</v>
      </c>
      <c r="F4254" s="8" t="n">
        <v>106.5</v>
      </c>
      <c r="G4254" s="10" t="n">
        <f aca="false">F4254/3</f>
        <v>35.5</v>
      </c>
      <c r="H4254" s="7" t="n">
        <v>62</v>
      </c>
      <c r="I4254" s="7"/>
    </row>
    <row r="4255" s="11" customFormat="true" ht="28" hidden="false" customHeight="true" outlineLevel="0" collapsed="false">
      <c r="A4255" s="7" t="n">
        <v>4253</v>
      </c>
      <c r="B4255" s="8" t="s">
        <v>8443</v>
      </c>
      <c r="C4255" s="9" t="s">
        <v>8444</v>
      </c>
      <c r="D4255" s="8" t="n">
        <v>60</v>
      </c>
      <c r="E4255" s="8" t="n">
        <v>60.6</v>
      </c>
      <c r="F4255" s="8" t="n">
        <v>120.6</v>
      </c>
      <c r="G4255" s="10" t="n">
        <f aca="false">F4255/3</f>
        <v>40.2</v>
      </c>
      <c r="H4255" s="7" t="n">
        <v>50</v>
      </c>
      <c r="I4255" s="7"/>
    </row>
    <row r="4256" s="11" customFormat="true" ht="28" hidden="false" customHeight="true" outlineLevel="0" collapsed="false">
      <c r="A4256" s="7" t="n">
        <v>4254</v>
      </c>
      <c r="B4256" s="8" t="s">
        <v>8445</v>
      </c>
      <c r="C4256" s="9" t="s">
        <v>8446</v>
      </c>
      <c r="D4256" s="8" t="n">
        <v>0</v>
      </c>
      <c r="E4256" s="8" t="n">
        <v>0</v>
      </c>
      <c r="F4256" s="8" t="n">
        <v>0</v>
      </c>
      <c r="G4256" s="10" t="n">
        <f aca="false">F4256/3</f>
        <v>0</v>
      </c>
      <c r="H4256" s="12" t="s">
        <v>18</v>
      </c>
      <c r="I4256" s="13" t="s">
        <v>19</v>
      </c>
    </row>
    <row r="4257" s="11" customFormat="true" ht="28" hidden="false" customHeight="true" outlineLevel="0" collapsed="false">
      <c r="A4257" s="7" t="n">
        <v>4255</v>
      </c>
      <c r="B4257" s="8" t="s">
        <v>8447</v>
      </c>
      <c r="C4257" s="9" t="s">
        <v>8448</v>
      </c>
      <c r="D4257" s="8" t="n">
        <v>58.5</v>
      </c>
      <c r="E4257" s="8" t="n">
        <v>51.8</v>
      </c>
      <c r="F4257" s="8" t="n">
        <v>110.3</v>
      </c>
      <c r="G4257" s="10" t="n">
        <f aca="false">F4257/3</f>
        <v>36.7666666666667</v>
      </c>
      <c r="H4257" s="7" t="n">
        <v>104</v>
      </c>
      <c r="I4257" s="7"/>
    </row>
    <row r="4258" s="11" customFormat="true" ht="28" hidden="false" customHeight="true" outlineLevel="0" collapsed="false">
      <c r="A4258" s="7" t="n">
        <v>4256</v>
      </c>
      <c r="B4258" s="8" t="s">
        <v>8449</v>
      </c>
      <c r="C4258" s="9" t="s">
        <v>8450</v>
      </c>
      <c r="D4258" s="8" t="n">
        <v>0</v>
      </c>
      <c r="E4258" s="8" t="n">
        <v>0</v>
      </c>
      <c r="F4258" s="8" t="n">
        <v>0</v>
      </c>
      <c r="G4258" s="10" t="n">
        <f aca="false">F4258/3</f>
        <v>0</v>
      </c>
      <c r="H4258" s="12" t="s">
        <v>18</v>
      </c>
      <c r="I4258" s="13" t="s">
        <v>19</v>
      </c>
    </row>
    <row r="4259" s="11" customFormat="true" ht="28" hidden="false" customHeight="true" outlineLevel="0" collapsed="false">
      <c r="A4259" s="7" t="n">
        <v>4257</v>
      </c>
      <c r="B4259" s="8" t="s">
        <v>8451</v>
      </c>
      <c r="C4259" s="9" t="s">
        <v>8452</v>
      </c>
      <c r="D4259" s="8" t="n">
        <v>63.5</v>
      </c>
      <c r="E4259" s="8" t="n">
        <v>57</v>
      </c>
      <c r="F4259" s="8" t="n">
        <v>120.5</v>
      </c>
      <c r="G4259" s="10" t="n">
        <f aca="false">F4259/3</f>
        <v>40.1666666666667</v>
      </c>
      <c r="H4259" s="7" t="n">
        <v>51</v>
      </c>
      <c r="I4259" s="7"/>
    </row>
    <row r="4260" s="11" customFormat="true" ht="28" hidden="false" customHeight="true" outlineLevel="0" collapsed="false">
      <c r="A4260" s="7" t="n">
        <v>4258</v>
      </c>
      <c r="B4260" s="8" t="s">
        <v>8453</v>
      </c>
      <c r="C4260" s="9" t="s">
        <v>8454</v>
      </c>
      <c r="D4260" s="8" t="n">
        <v>60</v>
      </c>
      <c r="E4260" s="8" t="n">
        <v>60.4</v>
      </c>
      <c r="F4260" s="8" t="n">
        <v>120.4</v>
      </c>
      <c r="G4260" s="10" t="n">
        <f aca="false">F4260/3</f>
        <v>40.1333333333333</v>
      </c>
      <c r="H4260" s="7" t="n">
        <v>53</v>
      </c>
      <c r="I4260" s="7"/>
    </row>
    <row r="4261" s="11" customFormat="true" ht="28" hidden="false" customHeight="true" outlineLevel="0" collapsed="false">
      <c r="A4261" s="7" t="n">
        <v>4259</v>
      </c>
      <c r="B4261" s="8" t="s">
        <v>8455</v>
      </c>
      <c r="C4261" s="9" t="s">
        <v>8456</v>
      </c>
      <c r="D4261" s="8" t="n">
        <v>62.5</v>
      </c>
      <c r="E4261" s="8" t="n">
        <v>64.5</v>
      </c>
      <c r="F4261" s="8" t="n">
        <v>127</v>
      </c>
      <c r="G4261" s="10" t="n">
        <f aca="false">F4261/3</f>
        <v>42.3333333333333</v>
      </c>
      <c r="H4261" s="7" t="n">
        <v>30</v>
      </c>
      <c r="I4261" s="7"/>
    </row>
    <row r="4262" s="11" customFormat="true" ht="28" hidden="false" customHeight="true" outlineLevel="0" collapsed="false">
      <c r="A4262" s="7" t="n">
        <v>4260</v>
      </c>
      <c r="B4262" s="8" t="s">
        <v>8457</v>
      </c>
      <c r="C4262" s="9" t="s">
        <v>8458</v>
      </c>
      <c r="D4262" s="8" t="n">
        <v>55</v>
      </c>
      <c r="E4262" s="8" t="n">
        <v>49.5</v>
      </c>
      <c r="F4262" s="8" t="n">
        <v>104.5</v>
      </c>
      <c r="G4262" s="10" t="n">
        <f aca="false">F4262/3</f>
        <v>34.8333333333333</v>
      </c>
      <c r="H4262" s="7" t="n">
        <v>126</v>
      </c>
      <c r="I4262" s="7"/>
    </row>
    <row r="4263" s="11" customFormat="true" ht="28" hidden="false" customHeight="true" outlineLevel="0" collapsed="false">
      <c r="A4263" s="7" t="n">
        <v>4261</v>
      </c>
      <c r="B4263" s="8" t="s">
        <v>8459</v>
      </c>
      <c r="C4263" s="9" t="s">
        <v>8460</v>
      </c>
      <c r="D4263" s="8" t="n">
        <v>41</v>
      </c>
      <c r="E4263" s="8" t="n">
        <v>37.8</v>
      </c>
      <c r="F4263" s="8" t="n">
        <v>78.8</v>
      </c>
      <c r="G4263" s="10" t="n">
        <f aca="false">F4263/3</f>
        <v>26.2666666666667</v>
      </c>
      <c r="H4263" s="7" t="n">
        <v>153</v>
      </c>
      <c r="I4263" s="7"/>
    </row>
    <row r="4264" s="11" customFormat="true" ht="28" hidden="false" customHeight="true" outlineLevel="0" collapsed="false">
      <c r="A4264" s="7" t="n">
        <v>4262</v>
      </c>
      <c r="B4264" s="8" t="s">
        <v>8461</v>
      </c>
      <c r="C4264" s="9" t="s">
        <v>8462</v>
      </c>
      <c r="D4264" s="8" t="n">
        <v>0</v>
      </c>
      <c r="E4264" s="8" t="n">
        <v>0</v>
      </c>
      <c r="F4264" s="8" t="n">
        <v>0</v>
      </c>
      <c r="G4264" s="10" t="n">
        <f aca="false">F4264/3</f>
        <v>0</v>
      </c>
      <c r="H4264" s="12" t="s">
        <v>18</v>
      </c>
      <c r="I4264" s="13" t="s">
        <v>19</v>
      </c>
    </row>
    <row r="4265" s="11" customFormat="true" ht="28" hidden="false" customHeight="true" outlineLevel="0" collapsed="false">
      <c r="A4265" s="7" t="n">
        <v>4263</v>
      </c>
      <c r="B4265" s="8" t="s">
        <v>8463</v>
      </c>
      <c r="C4265" s="9" t="s">
        <v>8464</v>
      </c>
      <c r="D4265" s="8" t="n">
        <v>81</v>
      </c>
      <c r="E4265" s="8" t="n">
        <v>64.6</v>
      </c>
      <c r="F4265" s="8" t="n">
        <v>145.6</v>
      </c>
      <c r="G4265" s="10" t="n">
        <f aca="false">F4265/3</f>
        <v>48.5333333333333</v>
      </c>
      <c r="H4265" s="7" t="n">
        <v>12</v>
      </c>
      <c r="I4265" s="7"/>
    </row>
    <row r="4266" s="11" customFormat="true" ht="28" hidden="false" customHeight="true" outlineLevel="0" collapsed="false">
      <c r="A4266" s="7" t="n">
        <v>4264</v>
      </c>
      <c r="B4266" s="8" t="s">
        <v>8465</v>
      </c>
      <c r="C4266" s="9" t="s">
        <v>8466</v>
      </c>
      <c r="D4266" s="8" t="n">
        <v>62</v>
      </c>
      <c r="E4266" s="8" t="n">
        <v>47.8</v>
      </c>
      <c r="F4266" s="8" t="n">
        <v>109.8</v>
      </c>
      <c r="G4266" s="10" t="n">
        <f aca="false">F4266/3</f>
        <v>36.6</v>
      </c>
      <c r="H4266" s="7" t="n">
        <v>101</v>
      </c>
      <c r="I4266" s="7"/>
    </row>
    <row r="4267" s="11" customFormat="true" ht="28" hidden="false" customHeight="true" outlineLevel="0" collapsed="false">
      <c r="A4267" s="7" t="n">
        <v>4265</v>
      </c>
      <c r="B4267" s="8" t="s">
        <v>8467</v>
      </c>
      <c r="C4267" s="9" t="s">
        <v>8468</v>
      </c>
      <c r="D4267" s="8" t="n">
        <v>0</v>
      </c>
      <c r="E4267" s="8" t="n">
        <v>0</v>
      </c>
      <c r="F4267" s="8" t="n">
        <v>0</v>
      </c>
      <c r="G4267" s="10" t="n">
        <f aca="false">F4267/3</f>
        <v>0</v>
      </c>
      <c r="H4267" s="12" t="s">
        <v>18</v>
      </c>
      <c r="I4267" s="13" t="s">
        <v>19</v>
      </c>
    </row>
    <row r="4268" s="11" customFormat="true" ht="28" hidden="false" customHeight="true" outlineLevel="0" collapsed="false">
      <c r="A4268" s="7" t="n">
        <v>4266</v>
      </c>
      <c r="B4268" s="8" t="s">
        <v>8469</v>
      </c>
      <c r="C4268" s="9" t="s">
        <v>8470</v>
      </c>
      <c r="D4268" s="8" t="n">
        <v>74.5</v>
      </c>
      <c r="E4268" s="8" t="n">
        <v>72.6</v>
      </c>
      <c r="F4268" s="8" t="n">
        <v>147.1</v>
      </c>
      <c r="G4268" s="10" t="n">
        <f aca="false">F4268/3</f>
        <v>49.0333333333333</v>
      </c>
      <c r="H4268" s="7" t="n">
        <v>12</v>
      </c>
      <c r="I4268" s="7"/>
    </row>
    <row r="4269" s="11" customFormat="true" ht="28" hidden="false" customHeight="true" outlineLevel="0" collapsed="false">
      <c r="A4269" s="7" t="n">
        <v>4267</v>
      </c>
      <c r="B4269" s="8" t="s">
        <v>8471</v>
      </c>
      <c r="C4269" s="9" t="s">
        <v>8472</v>
      </c>
      <c r="D4269" s="8" t="n">
        <v>43.5</v>
      </c>
      <c r="E4269" s="8" t="n">
        <v>60.1</v>
      </c>
      <c r="F4269" s="8" t="n">
        <v>103.6</v>
      </c>
      <c r="G4269" s="10" t="n">
        <f aca="false">F4269/3</f>
        <v>34.5333333333333</v>
      </c>
      <c r="H4269" s="7" t="n">
        <v>133</v>
      </c>
      <c r="I4269" s="7"/>
    </row>
    <row r="4270" s="11" customFormat="true" ht="28" hidden="false" customHeight="true" outlineLevel="0" collapsed="false">
      <c r="A4270" s="7" t="n">
        <v>4268</v>
      </c>
      <c r="B4270" s="8" t="s">
        <v>8473</v>
      </c>
      <c r="C4270" s="9" t="s">
        <v>8474</v>
      </c>
      <c r="D4270" s="8" t="n">
        <v>43</v>
      </c>
      <c r="E4270" s="8" t="n">
        <v>73.1</v>
      </c>
      <c r="F4270" s="8" t="n">
        <v>116.1</v>
      </c>
      <c r="G4270" s="10" t="n">
        <f aca="false">F4270/3</f>
        <v>38.7</v>
      </c>
      <c r="H4270" s="7" t="n">
        <v>82</v>
      </c>
      <c r="I4270" s="7"/>
    </row>
    <row r="4271" s="11" customFormat="true" ht="28" hidden="false" customHeight="true" outlineLevel="0" collapsed="false">
      <c r="A4271" s="7" t="n">
        <v>4269</v>
      </c>
      <c r="B4271" s="8" t="s">
        <v>8475</v>
      </c>
      <c r="C4271" s="9" t="s">
        <v>8476</v>
      </c>
      <c r="D4271" s="8" t="n">
        <v>0</v>
      </c>
      <c r="E4271" s="8" t="n">
        <v>0</v>
      </c>
      <c r="F4271" s="8" t="n">
        <v>0</v>
      </c>
      <c r="G4271" s="10" t="n">
        <f aca="false">F4271/3</f>
        <v>0</v>
      </c>
      <c r="H4271" s="12" t="s">
        <v>18</v>
      </c>
      <c r="I4271" s="13" t="s">
        <v>19</v>
      </c>
    </row>
    <row r="4272" s="11" customFormat="true" ht="28" hidden="false" customHeight="true" outlineLevel="0" collapsed="false">
      <c r="A4272" s="7" t="n">
        <v>4270</v>
      </c>
      <c r="B4272" s="8" t="s">
        <v>8477</v>
      </c>
      <c r="C4272" s="9" t="s">
        <v>8478</v>
      </c>
      <c r="D4272" s="8" t="n">
        <v>67</v>
      </c>
      <c r="E4272" s="8" t="n">
        <v>69.7</v>
      </c>
      <c r="F4272" s="8" t="n">
        <v>136.7</v>
      </c>
      <c r="G4272" s="10" t="n">
        <f aca="false">F4272/3</f>
        <v>45.5666666666667</v>
      </c>
      <c r="H4272" s="7" t="n">
        <v>26</v>
      </c>
      <c r="I4272" s="7"/>
    </row>
    <row r="4273" s="11" customFormat="true" ht="28" hidden="false" customHeight="true" outlineLevel="0" collapsed="false">
      <c r="A4273" s="7" t="n">
        <v>4271</v>
      </c>
      <c r="B4273" s="8" t="s">
        <v>8479</v>
      </c>
      <c r="C4273" s="9" t="s">
        <v>8480</v>
      </c>
      <c r="D4273" s="8" t="n">
        <v>58</v>
      </c>
      <c r="E4273" s="8" t="n">
        <v>55.5</v>
      </c>
      <c r="F4273" s="8" t="n">
        <v>113.5</v>
      </c>
      <c r="G4273" s="10" t="n">
        <f aca="false">F4273/3</f>
        <v>37.8333333333333</v>
      </c>
      <c r="H4273" s="7" t="n">
        <v>92</v>
      </c>
      <c r="I4273" s="7"/>
    </row>
    <row r="4274" s="11" customFormat="true" ht="28" hidden="false" customHeight="true" outlineLevel="0" collapsed="false">
      <c r="A4274" s="7" t="n">
        <v>4272</v>
      </c>
      <c r="B4274" s="8" t="s">
        <v>8481</v>
      </c>
      <c r="C4274" s="9" t="s">
        <v>8482</v>
      </c>
      <c r="D4274" s="8" t="n">
        <v>45.5</v>
      </c>
      <c r="E4274" s="8" t="n">
        <v>53.3</v>
      </c>
      <c r="F4274" s="8" t="n">
        <v>98.8</v>
      </c>
      <c r="G4274" s="10" t="n">
        <f aca="false">F4274/3</f>
        <v>32.9333333333333</v>
      </c>
      <c r="H4274" s="7" t="n">
        <v>140</v>
      </c>
      <c r="I4274" s="7"/>
    </row>
    <row r="4275" s="11" customFormat="true" ht="28" hidden="false" customHeight="true" outlineLevel="0" collapsed="false">
      <c r="A4275" s="7" t="n">
        <v>4273</v>
      </c>
      <c r="B4275" s="8" t="s">
        <v>8483</v>
      </c>
      <c r="C4275" s="9" t="s">
        <v>8484</v>
      </c>
      <c r="D4275" s="8" t="n">
        <v>59.5</v>
      </c>
      <c r="E4275" s="8" t="n">
        <v>59.8</v>
      </c>
      <c r="F4275" s="8" t="n">
        <v>119.3</v>
      </c>
      <c r="G4275" s="10" t="n">
        <f aca="false">F4275/3</f>
        <v>39.7666666666667</v>
      </c>
      <c r="H4275" s="7" t="n">
        <v>46</v>
      </c>
      <c r="I4275" s="7"/>
    </row>
    <row r="4276" s="11" customFormat="true" ht="28" hidden="false" customHeight="true" outlineLevel="0" collapsed="false">
      <c r="A4276" s="7" t="n">
        <v>4274</v>
      </c>
      <c r="B4276" s="8" t="s">
        <v>8485</v>
      </c>
      <c r="C4276" s="9" t="s">
        <v>8486</v>
      </c>
      <c r="D4276" s="8" t="n">
        <v>57.5</v>
      </c>
      <c r="E4276" s="8" t="n">
        <v>67.8</v>
      </c>
      <c r="F4276" s="8" t="n">
        <v>125.3</v>
      </c>
      <c r="G4276" s="10" t="n">
        <f aca="false">F4276/3</f>
        <v>41.7666666666667</v>
      </c>
      <c r="H4276" s="7" t="n">
        <v>36</v>
      </c>
      <c r="I4276" s="7"/>
    </row>
    <row r="4277" s="11" customFormat="true" ht="28" hidden="false" customHeight="true" outlineLevel="0" collapsed="false">
      <c r="A4277" s="7" t="n">
        <v>4275</v>
      </c>
      <c r="B4277" s="8" t="s">
        <v>8487</v>
      </c>
      <c r="C4277" s="9" t="s">
        <v>8488</v>
      </c>
      <c r="D4277" s="8" t="n">
        <v>52.5</v>
      </c>
      <c r="E4277" s="8" t="n">
        <v>46.4</v>
      </c>
      <c r="F4277" s="8" t="n">
        <v>98.9</v>
      </c>
      <c r="G4277" s="10" t="n">
        <f aca="false">F4277/3</f>
        <v>32.9666666666667</v>
      </c>
      <c r="H4277" s="7" t="n">
        <v>149</v>
      </c>
      <c r="I4277" s="7"/>
    </row>
    <row r="4278" s="11" customFormat="true" ht="28" hidden="false" customHeight="true" outlineLevel="0" collapsed="false">
      <c r="A4278" s="7" t="n">
        <v>4276</v>
      </c>
      <c r="B4278" s="8" t="s">
        <v>8489</v>
      </c>
      <c r="C4278" s="9" t="s">
        <v>8490</v>
      </c>
      <c r="D4278" s="8" t="n">
        <v>56.5</v>
      </c>
      <c r="E4278" s="8" t="n">
        <v>61.2</v>
      </c>
      <c r="F4278" s="8" t="n">
        <v>117.7</v>
      </c>
      <c r="G4278" s="10" t="n">
        <f aca="false">F4278/3</f>
        <v>39.2333333333333</v>
      </c>
      <c r="H4278" s="7" t="n">
        <v>76</v>
      </c>
      <c r="I4278" s="7"/>
    </row>
    <row r="4279" s="11" customFormat="true" ht="28" hidden="false" customHeight="true" outlineLevel="0" collapsed="false">
      <c r="A4279" s="7" t="n">
        <v>4277</v>
      </c>
      <c r="B4279" s="8" t="s">
        <v>8491</v>
      </c>
      <c r="C4279" s="9" t="s">
        <v>6574</v>
      </c>
      <c r="D4279" s="8" t="n">
        <v>52</v>
      </c>
      <c r="E4279" s="8" t="n">
        <v>63</v>
      </c>
      <c r="F4279" s="8" t="n">
        <v>115</v>
      </c>
      <c r="G4279" s="10" t="n">
        <f aca="false">F4279/3</f>
        <v>38.3333333333333</v>
      </c>
      <c r="H4279" s="7" t="n">
        <v>82</v>
      </c>
      <c r="I4279" s="7"/>
    </row>
    <row r="4280" s="11" customFormat="true" ht="28" hidden="false" customHeight="true" outlineLevel="0" collapsed="false">
      <c r="A4280" s="7" t="n">
        <v>4278</v>
      </c>
      <c r="B4280" s="8" t="s">
        <v>8492</v>
      </c>
      <c r="C4280" s="9" t="s">
        <v>8493</v>
      </c>
      <c r="D4280" s="8" t="n">
        <v>57.5</v>
      </c>
      <c r="E4280" s="8" t="n">
        <v>59</v>
      </c>
      <c r="F4280" s="8" t="n">
        <v>116.5</v>
      </c>
      <c r="G4280" s="10" t="n">
        <f aca="false">F4280/3</f>
        <v>38.8333333333333</v>
      </c>
      <c r="H4280" s="7" t="n">
        <v>73</v>
      </c>
      <c r="I4280" s="7"/>
    </row>
    <row r="4281" s="11" customFormat="true" ht="28" hidden="false" customHeight="true" outlineLevel="0" collapsed="false">
      <c r="A4281" s="7" t="n">
        <v>4279</v>
      </c>
      <c r="B4281" s="8" t="s">
        <v>8494</v>
      </c>
      <c r="C4281" s="9" t="s">
        <v>8495</v>
      </c>
      <c r="D4281" s="8" t="n">
        <v>62.5</v>
      </c>
      <c r="E4281" s="8" t="n">
        <v>47.3</v>
      </c>
      <c r="F4281" s="8" t="n">
        <v>109.8</v>
      </c>
      <c r="G4281" s="10" t="n">
        <f aca="false">F4281/3</f>
        <v>36.6</v>
      </c>
      <c r="H4281" s="7" t="n">
        <v>58</v>
      </c>
      <c r="I4281" s="7"/>
    </row>
    <row r="4282" s="11" customFormat="true" ht="28" hidden="false" customHeight="true" outlineLevel="0" collapsed="false">
      <c r="A4282" s="7" t="n">
        <v>4280</v>
      </c>
      <c r="B4282" s="8" t="s">
        <v>8496</v>
      </c>
      <c r="C4282" s="9" t="s">
        <v>8497</v>
      </c>
      <c r="D4282" s="8" t="n">
        <v>0</v>
      </c>
      <c r="E4282" s="8" t="n">
        <v>0</v>
      </c>
      <c r="F4282" s="8" t="n">
        <v>0</v>
      </c>
      <c r="G4282" s="10" t="n">
        <f aca="false">F4282/3</f>
        <v>0</v>
      </c>
      <c r="H4282" s="12" t="s">
        <v>18</v>
      </c>
      <c r="I4282" s="13" t="s">
        <v>19</v>
      </c>
    </row>
    <row r="4283" s="11" customFormat="true" ht="28" hidden="false" customHeight="true" outlineLevel="0" collapsed="false">
      <c r="A4283" s="7" t="n">
        <v>4281</v>
      </c>
      <c r="B4283" s="8" t="s">
        <v>8498</v>
      </c>
      <c r="C4283" s="9" t="s">
        <v>8499</v>
      </c>
      <c r="D4283" s="8" t="n">
        <v>73.5</v>
      </c>
      <c r="E4283" s="8" t="n">
        <v>59</v>
      </c>
      <c r="F4283" s="8" t="n">
        <v>132.5</v>
      </c>
      <c r="G4283" s="10" t="n">
        <f aca="false">F4283/3</f>
        <v>44.1666666666667</v>
      </c>
      <c r="H4283" s="7" t="n">
        <v>36</v>
      </c>
      <c r="I4283" s="7"/>
    </row>
    <row r="4284" s="11" customFormat="true" ht="28" hidden="false" customHeight="true" outlineLevel="0" collapsed="false">
      <c r="A4284" s="7" t="n">
        <v>4282</v>
      </c>
      <c r="B4284" s="8" t="s">
        <v>8500</v>
      </c>
      <c r="C4284" s="9" t="s">
        <v>8501</v>
      </c>
      <c r="D4284" s="8" t="n">
        <v>48.5</v>
      </c>
      <c r="E4284" s="8" t="n">
        <v>48.3</v>
      </c>
      <c r="F4284" s="8" t="n">
        <v>96.8</v>
      </c>
      <c r="G4284" s="10" t="n">
        <f aca="false">F4284/3</f>
        <v>32.2666666666667</v>
      </c>
      <c r="H4284" s="7" t="n">
        <v>154</v>
      </c>
      <c r="I4284" s="7"/>
    </row>
    <row r="4285" s="11" customFormat="true" ht="28" hidden="false" customHeight="true" outlineLevel="0" collapsed="false">
      <c r="A4285" s="7" t="n">
        <v>4283</v>
      </c>
      <c r="B4285" s="8" t="s">
        <v>8502</v>
      </c>
      <c r="C4285" s="9" t="s">
        <v>8503</v>
      </c>
      <c r="D4285" s="8" t="n">
        <v>52</v>
      </c>
      <c r="E4285" s="8" t="n">
        <v>54.2</v>
      </c>
      <c r="F4285" s="8" t="n">
        <v>106.2</v>
      </c>
      <c r="G4285" s="10" t="n">
        <f aca="false">F4285/3</f>
        <v>35.4</v>
      </c>
      <c r="H4285" s="7" t="n">
        <v>119</v>
      </c>
      <c r="I4285" s="7"/>
    </row>
    <row r="4286" s="11" customFormat="true" ht="28" hidden="false" customHeight="true" outlineLevel="0" collapsed="false">
      <c r="A4286" s="7" t="n">
        <v>4284</v>
      </c>
      <c r="B4286" s="8" t="s">
        <v>8504</v>
      </c>
      <c r="C4286" s="9" t="s">
        <v>7935</v>
      </c>
      <c r="D4286" s="8" t="n">
        <v>61.5</v>
      </c>
      <c r="E4286" s="8" t="n">
        <v>51.9</v>
      </c>
      <c r="F4286" s="8" t="n">
        <v>113.4</v>
      </c>
      <c r="G4286" s="10" t="n">
        <f aca="false">F4286/3</f>
        <v>37.8</v>
      </c>
      <c r="H4286" s="7" t="n">
        <v>89</v>
      </c>
      <c r="I4286" s="7"/>
    </row>
    <row r="4287" s="11" customFormat="true" ht="28" hidden="false" customHeight="true" outlineLevel="0" collapsed="false">
      <c r="A4287" s="7" t="n">
        <v>4285</v>
      </c>
      <c r="B4287" s="8" t="s">
        <v>8505</v>
      </c>
      <c r="C4287" s="9" t="s">
        <v>8506</v>
      </c>
      <c r="D4287" s="8" t="n">
        <v>53.5</v>
      </c>
      <c r="E4287" s="8" t="n">
        <v>36.1</v>
      </c>
      <c r="F4287" s="8" t="n">
        <v>89.6</v>
      </c>
      <c r="G4287" s="10" t="n">
        <f aca="false">F4287/3</f>
        <v>29.8666666666667</v>
      </c>
      <c r="H4287" s="7" t="n">
        <v>175</v>
      </c>
      <c r="I4287" s="7"/>
    </row>
    <row r="4288" s="11" customFormat="true" ht="28" hidden="false" customHeight="true" outlineLevel="0" collapsed="false">
      <c r="A4288" s="7" t="n">
        <v>4286</v>
      </c>
      <c r="B4288" s="8" t="s">
        <v>8507</v>
      </c>
      <c r="C4288" s="9" t="s">
        <v>8508</v>
      </c>
      <c r="D4288" s="8" t="n">
        <v>54.5</v>
      </c>
      <c r="E4288" s="8" t="n">
        <v>65.8</v>
      </c>
      <c r="F4288" s="8" t="n">
        <v>120.3</v>
      </c>
      <c r="G4288" s="10" t="n">
        <f aca="false">F4288/3</f>
        <v>40.1</v>
      </c>
      <c r="H4288" s="7" t="n">
        <v>54</v>
      </c>
      <c r="I4288" s="7"/>
    </row>
    <row r="4289" s="11" customFormat="true" ht="28" hidden="false" customHeight="true" outlineLevel="0" collapsed="false">
      <c r="A4289" s="7" t="n">
        <v>4287</v>
      </c>
      <c r="B4289" s="8" t="s">
        <v>8509</v>
      </c>
      <c r="C4289" s="9" t="s">
        <v>8510</v>
      </c>
      <c r="D4289" s="8" t="n">
        <v>80</v>
      </c>
      <c r="E4289" s="8" t="n">
        <v>51</v>
      </c>
      <c r="F4289" s="8" t="n">
        <v>131</v>
      </c>
      <c r="G4289" s="10" t="n">
        <f aca="false">F4289/3</f>
        <v>43.6666666666667</v>
      </c>
      <c r="H4289" s="7" t="n">
        <v>28</v>
      </c>
      <c r="I4289" s="7"/>
    </row>
    <row r="4290" s="11" customFormat="true" ht="28" hidden="false" customHeight="true" outlineLevel="0" collapsed="false">
      <c r="A4290" s="7" t="n">
        <v>4288</v>
      </c>
      <c r="B4290" s="8" t="s">
        <v>8511</v>
      </c>
      <c r="C4290" s="9" t="s">
        <v>8512</v>
      </c>
      <c r="D4290" s="8" t="n">
        <v>72</v>
      </c>
      <c r="E4290" s="8" t="n">
        <v>33.8</v>
      </c>
      <c r="F4290" s="8" t="n">
        <v>105.8</v>
      </c>
      <c r="G4290" s="10" t="n">
        <f aca="false">F4290/3</f>
        <v>35.2666666666667</v>
      </c>
      <c r="H4290" s="7" t="n">
        <v>122</v>
      </c>
      <c r="I4290" s="7"/>
    </row>
    <row r="4291" s="11" customFormat="true" ht="28" hidden="false" customHeight="true" outlineLevel="0" collapsed="false">
      <c r="A4291" s="7" t="n">
        <v>4289</v>
      </c>
      <c r="B4291" s="8" t="s">
        <v>8513</v>
      </c>
      <c r="C4291" s="9" t="s">
        <v>8514</v>
      </c>
      <c r="D4291" s="8" t="n">
        <v>0</v>
      </c>
      <c r="E4291" s="8" t="n">
        <v>0</v>
      </c>
      <c r="F4291" s="8" t="n">
        <v>0</v>
      </c>
      <c r="G4291" s="10" t="n">
        <f aca="false">F4291/3</f>
        <v>0</v>
      </c>
      <c r="H4291" s="12" t="s">
        <v>18</v>
      </c>
      <c r="I4291" s="13" t="s">
        <v>19</v>
      </c>
    </row>
    <row r="4292" s="11" customFormat="true" ht="28" hidden="false" customHeight="true" outlineLevel="0" collapsed="false">
      <c r="A4292" s="7" t="n">
        <v>4290</v>
      </c>
      <c r="B4292" s="8" t="s">
        <v>8515</v>
      </c>
      <c r="C4292" s="9" t="s">
        <v>8516</v>
      </c>
      <c r="D4292" s="8" t="n">
        <v>62.5</v>
      </c>
      <c r="E4292" s="8" t="n">
        <v>61.7</v>
      </c>
      <c r="F4292" s="8" t="n">
        <v>124.2</v>
      </c>
      <c r="G4292" s="10" t="n">
        <f aca="false">F4292/3</f>
        <v>41.4</v>
      </c>
      <c r="H4292" s="7" t="n">
        <v>62</v>
      </c>
      <c r="I4292" s="7"/>
    </row>
    <row r="4293" s="11" customFormat="true" ht="28" hidden="false" customHeight="true" outlineLevel="0" collapsed="false">
      <c r="A4293" s="7" t="n">
        <v>4291</v>
      </c>
      <c r="B4293" s="8" t="s">
        <v>8517</v>
      </c>
      <c r="C4293" s="9" t="s">
        <v>8518</v>
      </c>
      <c r="D4293" s="8" t="n">
        <v>0</v>
      </c>
      <c r="E4293" s="8" t="n">
        <v>0</v>
      </c>
      <c r="F4293" s="8" t="n">
        <v>0</v>
      </c>
      <c r="G4293" s="10" t="n">
        <f aca="false">F4293/3</f>
        <v>0</v>
      </c>
      <c r="H4293" s="12" t="s">
        <v>18</v>
      </c>
      <c r="I4293" s="13" t="s">
        <v>19</v>
      </c>
    </row>
    <row r="4294" s="11" customFormat="true" ht="28" hidden="false" customHeight="true" outlineLevel="0" collapsed="false">
      <c r="A4294" s="7" t="n">
        <v>4292</v>
      </c>
      <c r="B4294" s="8" t="s">
        <v>8519</v>
      </c>
      <c r="C4294" s="9" t="s">
        <v>8520</v>
      </c>
      <c r="D4294" s="8" t="n">
        <v>0</v>
      </c>
      <c r="E4294" s="8" t="n">
        <v>0</v>
      </c>
      <c r="F4294" s="8" t="n">
        <v>0</v>
      </c>
      <c r="G4294" s="10" t="n">
        <f aca="false">F4294/3</f>
        <v>0</v>
      </c>
      <c r="H4294" s="12" t="s">
        <v>18</v>
      </c>
      <c r="I4294" s="13" t="s">
        <v>19</v>
      </c>
    </row>
    <row r="4295" s="11" customFormat="true" ht="28" hidden="false" customHeight="true" outlineLevel="0" collapsed="false">
      <c r="A4295" s="7" t="n">
        <v>4293</v>
      </c>
      <c r="B4295" s="8" t="s">
        <v>8521</v>
      </c>
      <c r="C4295" s="9" t="s">
        <v>8522</v>
      </c>
      <c r="D4295" s="8" t="n">
        <v>18</v>
      </c>
      <c r="E4295" s="8" t="n">
        <v>56.7</v>
      </c>
      <c r="F4295" s="8" t="n">
        <v>74.7</v>
      </c>
      <c r="G4295" s="10" t="n">
        <f aca="false">F4295/3</f>
        <v>24.9</v>
      </c>
      <c r="H4295" s="7" t="n">
        <v>189</v>
      </c>
      <c r="I4295" s="7"/>
    </row>
    <row r="4296" s="11" customFormat="true" ht="28" hidden="false" customHeight="true" outlineLevel="0" collapsed="false">
      <c r="A4296" s="7" t="n">
        <v>4294</v>
      </c>
      <c r="B4296" s="8" t="s">
        <v>8523</v>
      </c>
      <c r="C4296" s="9" t="s">
        <v>8524</v>
      </c>
      <c r="D4296" s="8" t="n">
        <v>64</v>
      </c>
      <c r="E4296" s="8" t="n">
        <v>55.2</v>
      </c>
      <c r="F4296" s="8" t="n">
        <v>119.2</v>
      </c>
      <c r="G4296" s="10" t="n">
        <f aca="false">F4296/3</f>
        <v>39.7333333333333</v>
      </c>
      <c r="H4296" s="7" t="n">
        <v>47</v>
      </c>
      <c r="I4296" s="7"/>
    </row>
    <row r="4297" s="11" customFormat="true" ht="28" hidden="false" customHeight="true" outlineLevel="0" collapsed="false">
      <c r="A4297" s="7" t="n">
        <v>4295</v>
      </c>
      <c r="B4297" s="8" t="s">
        <v>8525</v>
      </c>
      <c r="C4297" s="9" t="s">
        <v>8526</v>
      </c>
      <c r="D4297" s="8" t="n">
        <v>0</v>
      </c>
      <c r="E4297" s="8" t="n">
        <v>0</v>
      </c>
      <c r="F4297" s="8" t="n">
        <v>0</v>
      </c>
      <c r="G4297" s="10" t="n">
        <f aca="false">F4297/3</f>
        <v>0</v>
      </c>
      <c r="H4297" s="12" t="s">
        <v>18</v>
      </c>
      <c r="I4297" s="13" t="s">
        <v>19</v>
      </c>
    </row>
    <row r="4298" s="11" customFormat="true" ht="28" hidden="false" customHeight="true" outlineLevel="0" collapsed="false">
      <c r="A4298" s="7" t="n">
        <v>4296</v>
      </c>
      <c r="B4298" s="8" t="s">
        <v>8527</v>
      </c>
      <c r="C4298" s="9" t="s">
        <v>8528</v>
      </c>
      <c r="D4298" s="8" t="n">
        <v>0</v>
      </c>
      <c r="E4298" s="8" t="n">
        <v>0</v>
      </c>
      <c r="F4298" s="8" t="n">
        <v>0</v>
      </c>
      <c r="G4298" s="10" t="n">
        <f aca="false">F4298/3</f>
        <v>0</v>
      </c>
      <c r="H4298" s="12" t="s">
        <v>18</v>
      </c>
      <c r="I4298" s="13" t="s">
        <v>19</v>
      </c>
    </row>
    <row r="4299" s="11" customFormat="true" ht="28" hidden="false" customHeight="true" outlineLevel="0" collapsed="false">
      <c r="A4299" s="7" t="n">
        <v>4297</v>
      </c>
      <c r="B4299" s="8" t="s">
        <v>8529</v>
      </c>
      <c r="C4299" s="9" t="s">
        <v>8530</v>
      </c>
      <c r="D4299" s="8" t="n">
        <v>54.5</v>
      </c>
      <c r="E4299" s="8" t="n">
        <v>56.1</v>
      </c>
      <c r="F4299" s="8" t="n">
        <v>110.6</v>
      </c>
      <c r="G4299" s="10" t="n">
        <f aca="false">F4299/3</f>
        <v>36.8666666666667</v>
      </c>
      <c r="H4299" s="7" t="n">
        <v>56</v>
      </c>
      <c r="I4299" s="7"/>
    </row>
    <row r="4300" s="11" customFormat="true" ht="28" hidden="false" customHeight="true" outlineLevel="0" collapsed="false">
      <c r="A4300" s="7" t="n">
        <v>4298</v>
      </c>
      <c r="B4300" s="8" t="s">
        <v>8531</v>
      </c>
      <c r="C4300" s="9" t="s">
        <v>8532</v>
      </c>
      <c r="D4300" s="8" t="n">
        <v>0</v>
      </c>
      <c r="E4300" s="8" t="n">
        <v>0</v>
      </c>
      <c r="F4300" s="8" t="n">
        <v>0</v>
      </c>
      <c r="G4300" s="10" t="n">
        <f aca="false">F4300/3</f>
        <v>0</v>
      </c>
      <c r="H4300" s="12" t="s">
        <v>18</v>
      </c>
      <c r="I4300" s="13" t="s">
        <v>19</v>
      </c>
    </row>
    <row r="4301" s="11" customFormat="true" ht="28" hidden="false" customHeight="true" outlineLevel="0" collapsed="false">
      <c r="A4301" s="7" t="n">
        <v>4299</v>
      </c>
      <c r="B4301" s="8" t="s">
        <v>8533</v>
      </c>
      <c r="C4301" s="9" t="s">
        <v>8534</v>
      </c>
      <c r="D4301" s="8" t="n">
        <v>49</v>
      </c>
      <c r="E4301" s="8" t="n">
        <v>39.8</v>
      </c>
      <c r="F4301" s="8" t="n">
        <v>88.8</v>
      </c>
      <c r="G4301" s="10" t="n">
        <f aca="false">F4301/3</f>
        <v>29.6</v>
      </c>
      <c r="H4301" s="7" t="n">
        <v>176</v>
      </c>
      <c r="I4301" s="7"/>
    </row>
    <row r="4302" s="11" customFormat="true" ht="28" hidden="false" customHeight="true" outlineLevel="0" collapsed="false">
      <c r="A4302" s="7" t="n">
        <v>4300</v>
      </c>
      <c r="B4302" s="8" t="s">
        <v>8535</v>
      </c>
      <c r="C4302" s="9" t="s">
        <v>8536</v>
      </c>
      <c r="D4302" s="8" t="n">
        <v>0</v>
      </c>
      <c r="E4302" s="8" t="n">
        <v>0</v>
      </c>
      <c r="F4302" s="8" t="n">
        <v>0</v>
      </c>
      <c r="G4302" s="10" t="n">
        <f aca="false">F4302/3</f>
        <v>0</v>
      </c>
      <c r="H4302" s="12" t="s">
        <v>18</v>
      </c>
      <c r="I4302" s="13" t="s">
        <v>19</v>
      </c>
    </row>
    <row r="4303" s="11" customFormat="true" ht="28" hidden="false" customHeight="true" outlineLevel="0" collapsed="false">
      <c r="A4303" s="7" t="n">
        <v>4301</v>
      </c>
      <c r="B4303" s="8" t="s">
        <v>8537</v>
      </c>
      <c r="C4303" s="9" t="s">
        <v>8538</v>
      </c>
      <c r="D4303" s="8" t="n">
        <v>58.5</v>
      </c>
      <c r="E4303" s="8" t="n">
        <v>42.6</v>
      </c>
      <c r="F4303" s="8" t="n">
        <v>101.1</v>
      </c>
      <c r="G4303" s="10" t="n">
        <f aca="false">F4303/3</f>
        <v>33.7</v>
      </c>
      <c r="H4303" s="7" t="n">
        <v>66</v>
      </c>
      <c r="I4303" s="7"/>
    </row>
    <row r="4304" s="11" customFormat="true" ht="28" hidden="false" customHeight="true" outlineLevel="0" collapsed="false">
      <c r="A4304" s="7" t="n">
        <v>4302</v>
      </c>
      <c r="B4304" s="8" t="s">
        <v>8539</v>
      </c>
      <c r="C4304" s="9" t="s">
        <v>8540</v>
      </c>
      <c r="D4304" s="8" t="n">
        <v>42.5</v>
      </c>
      <c r="E4304" s="8" t="n">
        <v>43.5</v>
      </c>
      <c r="F4304" s="8" t="n">
        <v>86</v>
      </c>
      <c r="G4304" s="10" t="n">
        <f aca="false">F4304/3</f>
        <v>28.6666666666667</v>
      </c>
      <c r="H4304" s="7" t="n">
        <v>183</v>
      </c>
      <c r="I4304" s="7"/>
    </row>
    <row r="4305" s="11" customFormat="true" ht="28" hidden="false" customHeight="true" outlineLevel="0" collapsed="false">
      <c r="A4305" s="7" t="n">
        <v>4303</v>
      </c>
      <c r="B4305" s="8" t="s">
        <v>8541</v>
      </c>
      <c r="C4305" s="9" t="s">
        <v>8542</v>
      </c>
      <c r="D4305" s="8" t="n">
        <v>49</v>
      </c>
      <c r="E4305" s="8" t="n">
        <v>57</v>
      </c>
      <c r="F4305" s="8" t="n">
        <v>106</v>
      </c>
      <c r="G4305" s="10" t="n">
        <f aca="false">F4305/3</f>
        <v>35.3333333333333</v>
      </c>
      <c r="H4305" s="7" t="n">
        <v>118</v>
      </c>
      <c r="I4305" s="7"/>
    </row>
    <row r="4306" s="11" customFormat="true" ht="28" hidden="false" customHeight="true" outlineLevel="0" collapsed="false">
      <c r="A4306" s="7" t="n">
        <v>4304</v>
      </c>
      <c r="B4306" s="8" t="s">
        <v>8543</v>
      </c>
      <c r="C4306" s="9" t="s">
        <v>8544</v>
      </c>
      <c r="D4306" s="8" t="n">
        <v>87.5</v>
      </c>
      <c r="E4306" s="8" t="n">
        <v>70.3</v>
      </c>
      <c r="F4306" s="8" t="n">
        <v>157.8</v>
      </c>
      <c r="G4306" s="10" t="n">
        <f aca="false">F4306/3</f>
        <v>52.6</v>
      </c>
      <c r="H4306" s="7" t="n">
        <v>3</v>
      </c>
      <c r="I4306" s="7"/>
    </row>
    <row r="4307" s="11" customFormat="true" ht="28" hidden="false" customHeight="true" outlineLevel="0" collapsed="false">
      <c r="A4307" s="7" t="n">
        <v>4305</v>
      </c>
      <c r="B4307" s="8" t="s">
        <v>8545</v>
      </c>
      <c r="C4307" s="9" t="s">
        <v>8546</v>
      </c>
      <c r="D4307" s="8" t="n">
        <v>59.5</v>
      </c>
      <c r="E4307" s="8" t="n">
        <v>52</v>
      </c>
      <c r="F4307" s="8" t="n">
        <v>111.5</v>
      </c>
      <c r="G4307" s="10" t="n">
        <f aca="false">F4307/3</f>
        <v>37.1666666666667</v>
      </c>
      <c r="H4307" s="7" t="n">
        <v>100</v>
      </c>
      <c r="I4307" s="7"/>
    </row>
    <row r="4308" s="11" customFormat="true" ht="28" hidden="false" customHeight="true" outlineLevel="0" collapsed="false">
      <c r="A4308" s="7" t="n">
        <v>4306</v>
      </c>
      <c r="B4308" s="8" t="s">
        <v>8547</v>
      </c>
      <c r="C4308" s="9" t="s">
        <v>993</v>
      </c>
      <c r="D4308" s="8" t="n">
        <v>55.5</v>
      </c>
      <c r="E4308" s="8" t="n">
        <v>94.5</v>
      </c>
      <c r="F4308" s="8" t="n">
        <v>150</v>
      </c>
      <c r="G4308" s="10" t="n">
        <f aca="false">F4308/3</f>
        <v>50</v>
      </c>
      <c r="H4308" s="7" t="n">
        <v>9</v>
      </c>
      <c r="I4308" s="7"/>
    </row>
    <row r="4309" s="11" customFormat="true" ht="28" hidden="false" customHeight="true" outlineLevel="0" collapsed="false">
      <c r="A4309" s="7" t="n">
        <v>4307</v>
      </c>
      <c r="B4309" s="8" t="s">
        <v>8548</v>
      </c>
      <c r="C4309" s="9" t="s">
        <v>8549</v>
      </c>
      <c r="D4309" s="8" t="n">
        <v>43</v>
      </c>
      <c r="E4309" s="8" t="n">
        <v>45.2</v>
      </c>
      <c r="F4309" s="8" t="n">
        <v>88.2</v>
      </c>
      <c r="G4309" s="10" t="n">
        <f aca="false">F4309/3</f>
        <v>29.4</v>
      </c>
      <c r="H4309" s="7" t="n">
        <v>149</v>
      </c>
      <c r="I4309" s="7"/>
    </row>
    <row r="4310" s="11" customFormat="true" ht="28" hidden="false" customHeight="true" outlineLevel="0" collapsed="false">
      <c r="A4310" s="7" t="n">
        <v>4308</v>
      </c>
      <c r="B4310" s="8" t="s">
        <v>8550</v>
      </c>
      <c r="C4310" s="9" t="s">
        <v>8551</v>
      </c>
      <c r="D4310" s="8" t="n">
        <v>71.5</v>
      </c>
      <c r="E4310" s="8" t="n">
        <v>57</v>
      </c>
      <c r="F4310" s="8" t="n">
        <v>128.5</v>
      </c>
      <c r="G4310" s="10" t="n">
        <f aca="false">F4310/3</f>
        <v>42.8333333333333</v>
      </c>
      <c r="H4310" s="7" t="n">
        <v>24</v>
      </c>
      <c r="I4310" s="7"/>
    </row>
    <row r="4311" s="11" customFormat="true" ht="28" hidden="false" customHeight="true" outlineLevel="0" collapsed="false">
      <c r="A4311" s="7" t="n">
        <v>4309</v>
      </c>
      <c r="B4311" s="8" t="s">
        <v>8552</v>
      </c>
      <c r="C4311" s="9" t="s">
        <v>8553</v>
      </c>
      <c r="D4311" s="8" t="n">
        <v>64</v>
      </c>
      <c r="E4311" s="8" t="n">
        <v>66.2</v>
      </c>
      <c r="F4311" s="8" t="n">
        <v>130.2</v>
      </c>
      <c r="G4311" s="10" t="n">
        <f aca="false">F4311/3</f>
        <v>43.4</v>
      </c>
      <c r="H4311" s="7" t="n">
        <v>42</v>
      </c>
      <c r="I4311" s="7"/>
    </row>
    <row r="4312" s="11" customFormat="true" ht="28" hidden="false" customHeight="true" outlineLevel="0" collapsed="false">
      <c r="A4312" s="7" t="n">
        <v>4310</v>
      </c>
      <c r="B4312" s="8" t="s">
        <v>8554</v>
      </c>
      <c r="C4312" s="9" t="s">
        <v>8555</v>
      </c>
      <c r="D4312" s="8" t="n">
        <v>72</v>
      </c>
      <c r="E4312" s="8" t="n">
        <v>81.9</v>
      </c>
      <c r="F4312" s="8" t="n">
        <v>153.9</v>
      </c>
      <c r="G4312" s="10" t="n">
        <f aca="false">F4312/3</f>
        <v>51.3</v>
      </c>
      <c r="H4312" s="7" t="n">
        <v>7</v>
      </c>
      <c r="I4312" s="7"/>
    </row>
    <row r="4313" s="11" customFormat="true" ht="28" hidden="false" customHeight="true" outlineLevel="0" collapsed="false">
      <c r="A4313" s="7" t="n">
        <v>4311</v>
      </c>
      <c r="B4313" s="8" t="s">
        <v>8556</v>
      </c>
      <c r="C4313" s="9" t="s">
        <v>8557</v>
      </c>
      <c r="D4313" s="8" t="n">
        <v>70</v>
      </c>
      <c r="E4313" s="8" t="n">
        <v>52.5</v>
      </c>
      <c r="F4313" s="8" t="n">
        <v>122.5</v>
      </c>
      <c r="G4313" s="10" t="n">
        <f aca="false">F4313/3</f>
        <v>40.8333333333333</v>
      </c>
      <c r="H4313" s="7" t="n">
        <v>66</v>
      </c>
      <c r="I4313" s="7"/>
    </row>
    <row r="4314" s="11" customFormat="true" ht="28" hidden="false" customHeight="true" outlineLevel="0" collapsed="false">
      <c r="A4314" s="7" t="n">
        <v>4312</v>
      </c>
      <c r="B4314" s="8" t="s">
        <v>8558</v>
      </c>
      <c r="C4314" s="9" t="s">
        <v>8559</v>
      </c>
      <c r="D4314" s="8" t="n">
        <v>67</v>
      </c>
      <c r="E4314" s="8" t="n">
        <v>65.2</v>
      </c>
      <c r="F4314" s="8" t="n">
        <v>132.2</v>
      </c>
      <c r="G4314" s="10" t="n">
        <f aca="false">F4314/3</f>
        <v>44.0666666666667</v>
      </c>
      <c r="H4314" s="7" t="n">
        <v>38</v>
      </c>
      <c r="I4314" s="7"/>
    </row>
    <row r="4315" s="11" customFormat="true" ht="28" hidden="false" customHeight="true" outlineLevel="0" collapsed="false">
      <c r="A4315" s="7" t="n">
        <v>4313</v>
      </c>
      <c r="B4315" s="8" t="s">
        <v>8560</v>
      </c>
      <c r="C4315" s="9" t="s">
        <v>8561</v>
      </c>
      <c r="D4315" s="8" t="n">
        <v>41.5</v>
      </c>
      <c r="E4315" s="8" t="n">
        <v>54.3</v>
      </c>
      <c r="F4315" s="8" t="n">
        <v>95.8</v>
      </c>
      <c r="G4315" s="10" t="n">
        <f aca="false">F4315/3</f>
        <v>31.9333333333333</v>
      </c>
      <c r="H4315" s="7" t="n">
        <v>141</v>
      </c>
      <c r="I4315" s="7"/>
    </row>
    <row r="4316" s="11" customFormat="true" ht="28" hidden="false" customHeight="true" outlineLevel="0" collapsed="false">
      <c r="A4316" s="7" t="n">
        <v>4314</v>
      </c>
      <c r="B4316" s="8" t="s">
        <v>8562</v>
      </c>
      <c r="C4316" s="9" t="s">
        <v>8563</v>
      </c>
      <c r="D4316" s="8" t="n">
        <v>48</v>
      </c>
      <c r="E4316" s="8" t="n">
        <v>67.8</v>
      </c>
      <c r="F4316" s="8" t="n">
        <v>115.8</v>
      </c>
      <c r="G4316" s="10" t="n">
        <f aca="false">F4316/3</f>
        <v>38.6</v>
      </c>
      <c r="H4316" s="7" t="n">
        <v>84</v>
      </c>
      <c r="I4316" s="7"/>
    </row>
    <row r="4317" s="11" customFormat="true" ht="28" hidden="false" customHeight="true" outlineLevel="0" collapsed="false">
      <c r="A4317" s="7" t="n">
        <v>4315</v>
      </c>
      <c r="B4317" s="8" t="s">
        <v>8564</v>
      </c>
      <c r="C4317" s="9" t="s">
        <v>8565</v>
      </c>
      <c r="D4317" s="8" t="n">
        <v>79</v>
      </c>
      <c r="E4317" s="8" t="n">
        <v>69.9</v>
      </c>
      <c r="F4317" s="8" t="n">
        <v>148.9</v>
      </c>
      <c r="G4317" s="10" t="n">
        <f aca="false">F4317/3</f>
        <v>49.6333333333333</v>
      </c>
      <c r="H4317" s="7" t="n">
        <v>10</v>
      </c>
      <c r="I4317" s="7"/>
    </row>
    <row r="4318" s="11" customFormat="true" ht="28" hidden="false" customHeight="true" outlineLevel="0" collapsed="false">
      <c r="A4318" s="7" t="n">
        <v>4316</v>
      </c>
      <c r="B4318" s="8" t="s">
        <v>8566</v>
      </c>
      <c r="C4318" s="9" t="s">
        <v>8567</v>
      </c>
      <c r="D4318" s="8" t="n">
        <v>0</v>
      </c>
      <c r="E4318" s="8" t="n">
        <v>0</v>
      </c>
      <c r="F4318" s="8" t="n">
        <v>0</v>
      </c>
      <c r="G4318" s="10" t="n">
        <f aca="false">F4318/3</f>
        <v>0</v>
      </c>
      <c r="H4318" s="12" t="s">
        <v>18</v>
      </c>
      <c r="I4318" s="13" t="s">
        <v>19</v>
      </c>
    </row>
    <row r="4319" s="11" customFormat="true" ht="28" hidden="false" customHeight="true" outlineLevel="0" collapsed="false">
      <c r="A4319" s="7" t="n">
        <v>4317</v>
      </c>
      <c r="B4319" s="8" t="s">
        <v>8568</v>
      </c>
      <c r="C4319" s="9" t="s">
        <v>8569</v>
      </c>
      <c r="D4319" s="8" t="n">
        <v>59</v>
      </c>
      <c r="E4319" s="8" t="n">
        <v>54.1</v>
      </c>
      <c r="F4319" s="8" t="n">
        <v>113.1</v>
      </c>
      <c r="G4319" s="10" t="n">
        <f aca="false">F4319/3</f>
        <v>37.7</v>
      </c>
      <c r="H4319" s="7" t="n">
        <v>91</v>
      </c>
      <c r="I4319" s="7"/>
    </row>
    <row r="4320" s="11" customFormat="true" ht="28" hidden="false" customHeight="true" outlineLevel="0" collapsed="false">
      <c r="A4320" s="7" t="n">
        <v>4318</v>
      </c>
      <c r="B4320" s="8" t="s">
        <v>8570</v>
      </c>
      <c r="C4320" s="9" t="s">
        <v>8571</v>
      </c>
      <c r="D4320" s="8" t="n">
        <v>52.5</v>
      </c>
      <c r="E4320" s="8" t="n">
        <v>49</v>
      </c>
      <c r="F4320" s="8" t="n">
        <v>101.5</v>
      </c>
      <c r="G4320" s="10" t="n">
        <f aca="false">F4320/3</f>
        <v>33.8333333333333</v>
      </c>
      <c r="H4320" s="7" t="n">
        <v>142</v>
      </c>
      <c r="I4320" s="7"/>
    </row>
    <row r="4321" s="11" customFormat="true" ht="28" hidden="false" customHeight="true" outlineLevel="0" collapsed="false">
      <c r="A4321" s="7" t="n">
        <v>4319</v>
      </c>
      <c r="B4321" s="8" t="s">
        <v>8572</v>
      </c>
      <c r="C4321" s="9" t="s">
        <v>6873</v>
      </c>
      <c r="D4321" s="8" t="n">
        <v>57.5</v>
      </c>
      <c r="E4321" s="8" t="n">
        <v>55.7</v>
      </c>
      <c r="F4321" s="8" t="n">
        <v>113.2</v>
      </c>
      <c r="G4321" s="10" t="n">
        <f aca="false">F4321/3</f>
        <v>37.7333333333333</v>
      </c>
      <c r="H4321" s="7" t="n">
        <v>90</v>
      </c>
      <c r="I4321" s="7"/>
    </row>
    <row r="4322" s="11" customFormat="true" ht="28" hidden="false" customHeight="true" outlineLevel="0" collapsed="false">
      <c r="A4322" s="7" t="n">
        <v>4320</v>
      </c>
      <c r="B4322" s="8" t="s">
        <v>8573</v>
      </c>
      <c r="C4322" s="9" t="s">
        <v>8574</v>
      </c>
      <c r="D4322" s="8" t="n">
        <v>50</v>
      </c>
      <c r="E4322" s="8" t="n">
        <v>55.4</v>
      </c>
      <c r="F4322" s="8" t="n">
        <v>105.4</v>
      </c>
      <c r="G4322" s="10" t="n">
        <f aca="false">F4322/3</f>
        <v>35.1333333333333</v>
      </c>
      <c r="H4322" s="7" t="n">
        <v>122</v>
      </c>
      <c r="I4322" s="7"/>
    </row>
    <row r="4323" s="11" customFormat="true" ht="28" hidden="false" customHeight="true" outlineLevel="0" collapsed="false">
      <c r="A4323" s="7" t="n">
        <v>4321</v>
      </c>
      <c r="B4323" s="8" t="s">
        <v>8575</v>
      </c>
      <c r="C4323" s="9" t="s">
        <v>8576</v>
      </c>
      <c r="D4323" s="8" t="n">
        <v>91</v>
      </c>
      <c r="E4323" s="8" t="n">
        <v>77</v>
      </c>
      <c r="F4323" s="8" t="n">
        <v>168</v>
      </c>
      <c r="G4323" s="10" t="n">
        <f aca="false">F4323/3</f>
        <v>56</v>
      </c>
      <c r="H4323" s="7" t="n">
        <v>2</v>
      </c>
      <c r="I4323" s="7"/>
    </row>
    <row r="4324" s="11" customFormat="true" ht="28" hidden="false" customHeight="true" outlineLevel="0" collapsed="false">
      <c r="A4324" s="7" t="n">
        <v>4322</v>
      </c>
      <c r="B4324" s="8" t="s">
        <v>8577</v>
      </c>
      <c r="C4324" s="9" t="s">
        <v>8578</v>
      </c>
      <c r="D4324" s="8" t="n">
        <v>55</v>
      </c>
      <c r="E4324" s="8" t="n">
        <v>47.9</v>
      </c>
      <c r="F4324" s="8" t="n">
        <v>102.9</v>
      </c>
      <c r="G4324" s="10" t="n">
        <f aca="false">F4324/3</f>
        <v>34.3</v>
      </c>
      <c r="H4324" s="7" t="n">
        <v>138</v>
      </c>
      <c r="I4324" s="7"/>
    </row>
    <row r="4325" s="11" customFormat="true" ht="28" hidden="false" customHeight="true" outlineLevel="0" collapsed="false">
      <c r="A4325" s="7" t="n">
        <v>4323</v>
      </c>
      <c r="B4325" s="8" t="s">
        <v>8579</v>
      </c>
      <c r="C4325" s="9" t="s">
        <v>8580</v>
      </c>
      <c r="D4325" s="8" t="n">
        <v>77.5</v>
      </c>
      <c r="E4325" s="8" t="n">
        <v>55.3</v>
      </c>
      <c r="F4325" s="8" t="n">
        <v>132.8</v>
      </c>
      <c r="G4325" s="10" t="n">
        <f aca="false">F4325/3</f>
        <v>44.2666666666667</v>
      </c>
      <c r="H4325" s="7" t="n">
        <v>23</v>
      </c>
      <c r="I4325" s="7"/>
    </row>
    <row r="4326" s="11" customFormat="true" ht="28" hidden="false" customHeight="true" outlineLevel="0" collapsed="false">
      <c r="A4326" s="7" t="n">
        <v>4324</v>
      </c>
      <c r="B4326" s="8" t="s">
        <v>8581</v>
      </c>
      <c r="C4326" s="9" t="s">
        <v>8582</v>
      </c>
      <c r="D4326" s="8" t="n">
        <v>71.5</v>
      </c>
      <c r="E4326" s="8" t="n">
        <v>60.3</v>
      </c>
      <c r="F4326" s="8" t="n">
        <v>131.8</v>
      </c>
      <c r="G4326" s="10" t="n">
        <f aca="false">F4326/3</f>
        <v>43.9333333333333</v>
      </c>
      <c r="H4326" s="7" t="n">
        <v>24</v>
      </c>
      <c r="I4326" s="7"/>
    </row>
    <row r="4327" s="11" customFormat="true" ht="28" hidden="false" customHeight="true" outlineLevel="0" collapsed="false">
      <c r="A4327" s="7" t="n">
        <v>4325</v>
      </c>
      <c r="B4327" s="8" t="s">
        <v>8583</v>
      </c>
      <c r="C4327" s="9" t="s">
        <v>8584</v>
      </c>
      <c r="D4327" s="8" t="n">
        <v>76</v>
      </c>
      <c r="E4327" s="8" t="n">
        <v>38.5</v>
      </c>
      <c r="F4327" s="8" t="n">
        <v>114.5</v>
      </c>
      <c r="G4327" s="10" t="n">
        <f aca="false">F4327/3</f>
        <v>38.1666666666667</v>
      </c>
      <c r="H4327" s="7" t="n">
        <v>84</v>
      </c>
      <c r="I4327" s="7"/>
    </row>
    <row r="4328" s="11" customFormat="true" ht="28" hidden="false" customHeight="true" outlineLevel="0" collapsed="false">
      <c r="A4328" s="7" t="n">
        <v>4326</v>
      </c>
      <c r="B4328" s="8" t="s">
        <v>8585</v>
      </c>
      <c r="C4328" s="9" t="s">
        <v>8586</v>
      </c>
      <c r="D4328" s="8" t="n">
        <v>0</v>
      </c>
      <c r="E4328" s="8" t="n">
        <v>0</v>
      </c>
      <c r="F4328" s="8" t="n">
        <v>0</v>
      </c>
      <c r="G4328" s="10" t="n">
        <f aca="false">F4328/3</f>
        <v>0</v>
      </c>
      <c r="H4328" s="12" t="s">
        <v>18</v>
      </c>
      <c r="I4328" s="13" t="s">
        <v>19</v>
      </c>
    </row>
    <row r="4329" s="11" customFormat="true" ht="28" hidden="false" customHeight="true" outlineLevel="0" collapsed="false">
      <c r="A4329" s="7" t="n">
        <v>4327</v>
      </c>
      <c r="B4329" s="8" t="s">
        <v>8587</v>
      </c>
      <c r="C4329" s="9" t="s">
        <v>8588</v>
      </c>
      <c r="D4329" s="8" t="n">
        <v>53</v>
      </c>
      <c r="E4329" s="8" t="n">
        <v>59.3</v>
      </c>
      <c r="F4329" s="8" t="n">
        <v>112.3</v>
      </c>
      <c r="G4329" s="10" t="n">
        <f aca="false">F4329/3</f>
        <v>37.4333333333333</v>
      </c>
      <c r="H4329" s="7" t="n">
        <v>92</v>
      </c>
      <c r="I4329" s="7"/>
    </row>
    <row r="4330" s="11" customFormat="true" ht="28" hidden="false" customHeight="true" outlineLevel="0" collapsed="false">
      <c r="A4330" s="7" t="n">
        <v>4328</v>
      </c>
      <c r="B4330" s="8" t="s">
        <v>8589</v>
      </c>
      <c r="C4330" s="9" t="s">
        <v>8590</v>
      </c>
      <c r="D4330" s="8" t="n">
        <v>52</v>
      </c>
      <c r="E4330" s="8" t="n">
        <v>45.9</v>
      </c>
      <c r="F4330" s="8" t="n">
        <v>97.9</v>
      </c>
      <c r="G4330" s="10" t="n">
        <f aca="false">F4330/3</f>
        <v>32.6333333333333</v>
      </c>
      <c r="H4330" s="7" t="n">
        <v>68</v>
      </c>
      <c r="I4330" s="7"/>
    </row>
    <row r="4331" s="11" customFormat="true" ht="28" hidden="false" customHeight="true" outlineLevel="0" collapsed="false">
      <c r="A4331" s="7" t="n">
        <v>4329</v>
      </c>
      <c r="B4331" s="8" t="s">
        <v>8591</v>
      </c>
      <c r="C4331" s="9" t="s">
        <v>8592</v>
      </c>
      <c r="D4331" s="8" t="n">
        <v>0</v>
      </c>
      <c r="E4331" s="8" t="n">
        <v>0</v>
      </c>
      <c r="F4331" s="8" t="n">
        <v>0</v>
      </c>
      <c r="G4331" s="10" t="n">
        <f aca="false">F4331/3</f>
        <v>0</v>
      </c>
      <c r="H4331" s="12" t="s">
        <v>18</v>
      </c>
      <c r="I4331" s="13" t="s">
        <v>19</v>
      </c>
    </row>
    <row r="4332" s="11" customFormat="true" ht="28" hidden="false" customHeight="true" outlineLevel="0" collapsed="false">
      <c r="A4332" s="7" t="n">
        <v>4330</v>
      </c>
      <c r="B4332" s="8" t="s">
        <v>8593</v>
      </c>
      <c r="C4332" s="9" t="s">
        <v>8594</v>
      </c>
      <c r="D4332" s="8" t="n">
        <v>53</v>
      </c>
      <c r="E4332" s="8" t="n">
        <v>57.4</v>
      </c>
      <c r="F4332" s="8" t="n">
        <v>110.4</v>
      </c>
      <c r="G4332" s="10" t="n">
        <f aca="false">F4332/3</f>
        <v>36.8</v>
      </c>
      <c r="H4332" s="7" t="n">
        <v>103</v>
      </c>
      <c r="I4332" s="7"/>
    </row>
    <row r="4333" s="11" customFormat="true" ht="28" hidden="false" customHeight="true" outlineLevel="0" collapsed="false">
      <c r="A4333" s="7" t="n">
        <v>4331</v>
      </c>
      <c r="B4333" s="8" t="s">
        <v>8595</v>
      </c>
      <c r="C4333" s="9" t="s">
        <v>8596</v>
      </c>
      <c r="D4333" s="8" t="n">
        <v>67.5</v>
      </c>
      <c r="E4333" s="8" t="n">
        <v>66.1</v>
      </c>
      <c r="F4333" s="8" t="n">
        <v>133.6</v>
      </c>
      <c r="G4333" s="10" t="n">
        <f aca="false">F4333/3</f>
        <v>44.5333333333333</v>
      </c>
      <c r="H4333" s="7" t="n">
        <v>34</v>
      </c>
      <c r="I4333" s="7"/>
    </row>
    <row r="4334" s="11" customFormat="true" ht="28" hidden="false" customHeight="true" outlineLevel="0" collapsed="false">
      <c r="A4334" s="7" t="n">
        <v>4332</v>
      </c>
      <c r="B4334" s="8" t="s">
        <v>8597</v>
      </c>
      <c r="C4334" s="9" t="s">
        <v>8094</v>
      </c>
      <c r="D4334" s="8" t="n">
        <v>72</v>
      </c>
      <c r="E4334" s="8" t="n">
        <v>66.9</v>
      </c>
      <c r="F4334" s="8" t="n">
        <v>138.9</v>
      </c>
      <c r="G4334" s="10" t="n">
        <f aca="false">F4334/3</f>
        <v>46.3</v>
      </c>
      <c r="H4334" s="7" t="n">
        <v>17</v>
      </c>
      <c r="I4334" s="7"/>
    </row>
    <row r="4335" s="11" customFormat="true" ht="28" hidden="false" customHeight="true" outlineLevel="0" collapsed="false">
      <c r="A4335" s="7" t="n">
        <v>4333</v>
      </c>
      <c r="B4335" s="8" t="s">
        <v>8598</v>
      </c>
      <c r="C4335" s="9" t="s">
        <v>8599</v>
      </c>
      <c r="D4335" s="8" t="n">
        <v>57</v>
      </c>
      <c r="E4335" s="8" t="n">
        <v>47.9</v>
      </c>
      <c r="F4335" s="8" t="n">
        <v>104.9</v>
      </c>
      <c r="G4335" s="10" t="n">
        <f aca="false">F4335/3</f>
        <v>34.9666666666667</v>
      </c>
      <c r="H4335" s="7" t="n">
        <v>124</v>
      </c>
      <c r="I4335" s="7"/>
    </row>
    <row r="4336" s="11" customFormat="true" ht="28" hidden="false" customHeight="true" outlineLevel="0" collapsed="false">
      <c r="A4336" s="7" t="n">
        <v>4334</v>
      </c>
      <c r="B4336" s="8" t="s">
        <v>8600</v>
      </c>
      <c r="C4336" s="9" t="s">
        <v>8601</v>
      </c>
      <c r="D4336" s="8" t="n">
        <v>57</v>
      </c>
      <c r="E4336" s="8" t="n">
        <v>41.6</v>
      </c>
      <c r="F4336" s="8" t="n">
        <v>98.6</v>
      </c>
      <c r="G4336" s="10" t="n">
        <f aca="false">F4336/3</f>
        <v>32.8666666666667</v>
      </c>
      <c r="H4336" s="7" t="n">
        <v>150</v>
      </c>
      <c r="I4336" s="7"/>
    </row>
    <row r="4337" s="11" customFormat="true" ht="28" hidden="false" customHeight="true" outlineLevel="0" collapsed="false">
      <c r="A4337" s="7" t="n">
        <v>4335</v>
      </c>
      <c r="B4337" s="8" t="s">
        <v>8602</v>
      </c>
      <c r="C4337" s="9" t="s">
        <v>8603</v>
      </c>
      <c r="D4337" s="8" t="n">
        <v>0</v>
      </c>
      <c r="E4337" s="8" t="n">
        <v>0</v>
      </c>
      <c r="F4337" s="8" t="n">
        <v>0</v>
      </c>
      <c r="G4337" s="10" t="n">
        <f aca="false">F4337/3</f>
        <v>0</v>
      </c>
      <c r="H4337" s="12" t="s">
        <v>18</v>
      </c>
      <c r="I4337" s="13" t="s">
        <v>19</v>
      </c>
    </row>
    <row r="4338" s="11" customFormat="true" ht="28" hidden="false" customHeight="true" outlineLevel="0" collapsed="false">
      <c r="A4338" s="7" t="n">
        <v>4336</v>
      </c>
      <c r="B4338" s="8" t="s">
        <v>8604</v>
      </c>
      <c r="C4338" s="9" t="s">
        <v>5278</v>
      </c>
      <c r="D4338" s="8" t="n">
        <v>57.5</v>
      </c>
      <c r="E4338" s="8" t="n">
        <v>62</v>
      </c>
      <c r="F4338" s="8" t="n">
        <v>119.5</v>
      </c>
      <c r="G4338" s="10" t="n">
        <f aca="false">F4338/3</f>
        <v>39.8333333333333</v>
      </c>
      <c r="H4338" s="7" t="n">
        <v>45</v>
      </c>
      <c r="I4338" s="7"/>
    </row>
    <row r="4339" s="11" customFormat="true" ht="28" hidden="false" customHeight="true" outlineLevel="0" collapsed="false">
      <c r="A4339" s="7" t="n">
        <v>4337</v>
      </c>
      <c r="B4339" s="8" t="s">
        <v>8605</v>
      </c>
      <c r="C4339" s="9" t="s">
        <v>8606</v>
      </c>
      <c r="D4339" s="8" t="n">
        <v>0</v>
      </c>
      <c r="E4339" s="8" t="n">
        <v>0</v>
      </c>
      <c r="F4339" s="8" t="n">
        <v>0</v>
      </c>
      <c r="G4339" s="10" t="n">
        <f aca="false">F4339/3</f>
        <v>0</v>
      </c>
      <c r="H4339" s="12" t="s">
        <v>18</v>
      </c>
      <c r="I4339" s="13" t="s">
        <v>19</v>
      </c>
    </row>
    <row r="4340" s="11" customFormat="true" ht="28" hidden="false" customHeight="true" outlineLevel="0" collapsed="false">
      <c r="A4340" s="7" t="n">
        <v>4338</v>
      </c>
      <c r="B4340" s="8" t="s">
        <v>8607</v>
      </c>
      <c r="C4340" s="9" t="s">
        <v>8608</v>
      </c>
      <c r="D4340" s="8" t="n">
        <v>76.5</v>
      </c>
      <c r="E4340" s="8" t="n">
        <v>65.1</v>
      </c>
      <c r="F4340" s="8" t="n">
        <v>141.6</v>
      </c>
      <c r="G4340" s="10" t="n">
        <f aca="false">F4340/3</f>
        <v>47.2</v>
      </c>
      <c r="H4340" s="7" t="n">
        <v>16</v>
      </c>
      <c r="I4340" s="7"/>
    </row>
    <row r="4341" s="11" customFormat="true" ht="28" hidden="false" customHeight="true" outlineLevel="0" collapsed="false">
      <c r="A4341" s="7" t="n">
        <v>4339</v>
      </c>
      <c r="B4341" s="8" t="s">
        <v>8609</v>
      </c>
      <c r="C4341" s="9" t="s">
        <v>8610</v>
      </c>
      <c r="D4341" s="8" t="n">
        <v>78</v>
      </c>
      <c r="E4341" s="8" t="n">
        <v>48.3</v>
      </c>
      <c r="F4341" s="8" t="n">
        <v>126.3</v>
      </c>
      <c r="G4341" s="10" t="n">
        <f aca="false">F4341/3</f>
        <v>42.1</v>
      </c>
      <c r="H4341" s="7" t="n">
        <v>34</v>
      </c>
      <c r="I4341" s="7"/>
    </row>
    <row r="4342" s="11" customFormat="true" ht="28" hidden="false" customHeight="true" outlineLevel="0" collapsed="false">
      <c r="A4342" s="7" t="n">
        <v>4340</v>
      </c>
      <c r="B4342" s="8" t="s">
        <v>8611</v>
      </c>
      <c r="C4342" s="9" t="s">
        <v>1559</v>
      </c>
      <c r="D4342" s="8" t="n">
        <v>67</v>
      </c>
      <c r="E4342" s="8" t="n">
        <v>57.7</v>
      </c>
      <c r="F4342" s="8" t="n">
        <v>124.7</v>
      </c>
      <c r="G4342" s="10" t="n">
        <f aca="false">F4342/3</f>
        <v>41.5666666666667</v>
      </c>
      <c r="H4342" s="7" t="n">
        <v>38</v>
      </c>
      <c r="I4342" s="7"/>
    </row>
    <row r="4343" s="11" customFormat="true" ht="28" hidden="false" customHeight="true" outlineLevel="0" collapsed="false">
      <c r="A4343" s="7" t="n">
        <v>4341</v>
      </c>
      <c r="B4343" s="8" t="s">
        <v>8612</v>
      </c>
      <c r="C4343" s="9" t="s">
        <v>8613</v>
      </c>
      <c r="D4343" s="8" t="n">
        <v>60.5</v>
      </c>
      <c r="E4343" s="8" t="n">
        <v>76.5</v>
      </c>
      <c r="F4343" s="8" t="n">
        <v>137</v>
      </c>
      <c r="G4343" s="10" t="n">
        <f aca="false">F4343/3</f>
        <v>45.6666666666667</v>
      </c>
      <c r="H4343" s="7" t="n">
        <v>24</v>
      </c>
      <c r="I4343" s="7"/>
    </row>
    <row r="4344" s="11" customFormat="true" ht="28" hidden="false" customHeight="true" outlineLevel="0" collapsed="false">
      <c r="A4344" s="7" t="n">
        <v>4342</v>
      </c>
      <c r="B4344" s="8" t="s">
        <v>8614</v>
      </c>
      <c r="C4344" s="9" t="s">
        <v>8615</v>
      </c>
      <c r="D4344" s="8" t="n">
        <v>54</v>
      </c>
      <c r="E4344" s="8" t="n">
        <v>57.6</v>
      </c>
      <c r="F4344" s="8" t="n">
        <v>111.6</v>
      </c>
      <c r="G4344" s="10" t="n">
        <f aca="false">F4344/3</f>
        <v>37.2</v>
      </c>
      <c r="H4344" s="7" t="n">
        <v>99</v>
      </c>
      <c r="I4344" s="7"/>
    </row>
    <row r="4345" s="11" customFormat="true" ht="28" hidden="false" customHeight="true" outlineLevel="0" collapsed="false">
      <c r="A4345" s="7" t="n">
        <v>4343</v>
      </c>
      <c r="B4345" s="8" t="s">
        <v>8616</v>
      </c>
      <c r="C4345" s="9" t="s">
        <v>6873</v>
      </c>
      <c r="D4345" s="8" t="n">
        <v>66</v>
      </c>
      <c r="E4345" s="8" t="n">
        <v>81.9</v>
      </c>
      <c r="F4345" s="8" t="n">
        <v>147.9</v>
      </c>
      <c r="G4345" s="10" t="n">
        <f aca="false">F4345/3</f>
        <v>49.3</v>
      </c>
      <c r="H4345" s="7" t="n">
        <v>11</v>
      </c>
      <c r="I4345" s="7"/>
    </row>
    <row r="4346" s="11" customFormat="true" ht="28" hidden="false" customHeight="true" outlineLevel="0" collapsed="false">
      <c r="A4346" s="7" t="n">
        <v>4344</v>
      </c>
      <c r="B4346" s="8" t="s">
        <v>8617</v>
      </c>
      <c r="C4346" s="9" t="s">
        <v>8618</v>
      </c>
      <c r="D4346" s="8" t="n">
        <v>61</v>
      </c>
      <c r="E4346" s="8" t="n">
        <v>47.4</v>
      </c>
      <c r="F4346" s="8" t="n">
        <v>108.4</v>
      </c>
      <c r="G4346" s="10" t="n">
        <f aca="false">F4346/3</f>
        <v>36.1333333333333</v>
      </c>
      <c r="H4346" s="7" t="n">
        <v>107</v>
      </c>
      <c r="I4346" s="7"/>
    </row>
    <row r="4347" s="11" customFormat="true" ht="28" hidden="false" customHeight="true" outlineLevel="0" collapsed="false">
      <c r="A4347" s="7" t="n">
        <v>4345</v>
      </c>
      <c r="B4347" s="8" t="s">
        <v>8619</v>
      </c>
      <c r="C4347" s="9" t="s">
        <v>8620</v>
      </c>
      <c r="D4347" s="8" t="n">
        <v>50</v>
      </c>
      <c r="E4347" s="8" t="n">
        <v>65.1</v>
      </c>
      <c r="F4347" s="8" t="n">
        <v>115.1</v>
      </c>
      <c r="G4347" s="10" t="n">
        <f aca="false">F4347/3</f>
        <v>38.3666666666667</v>
      </c>
      <c r="H4347" s="7" t="n">
        <v>87</v>
      </c>
      <c r="I4347" s="7"/>
    </row>
    <row r="4348" s="11" customFormat="true" ht="28" hidden="false" customHeight="true" outlineLevel="0" collapsed="false">
      <c r="A4348" s="7" t="n">
        <v>4346</v>
      </c>
      <c r="B4348" s="8" t="s">
        <v>8621</v>
      </c>
      <c r="C4348" s="9" t="s">
        <v>8622</v>
      </c>
      <c r="D4348" s="8" t="n">
        <v>60</v>
      </c>
      <c r="E4348" s="8" t="n">
        <v>48.7</v>
      </c>
      <c r="F4348" s="8" t="n">
        <v>108.7</v>
      </c>
      <c r="G4348" s="10" t="n">
        <f aca="false">F4348/3</f>
        <v>36.2333333333333</v>
      </c>
      <c r="H4348" s="7" t="n">
        <v>109</v>
      </c>
      <c r="I4348" s="7"/>
    </row>
    <row r="4349" s="11" customFormat="true" ht="28" hidden="false" customHeight="true" outlineLevel="0" collapsed="false">
      <c r="A4349" s="7" t="n">
        <v>4347</v>
      </c>
      <c r="B4349" s="8" t="s">
        <v>8623</v>
      </c>
      <c r="C4349" s="9" t="s">
        <v>8624</v>
      </c>
      <c r="D4349" s="8" t="n">
        <v>59.5</v>
      </c>
      <c r="E4349" s="8" t="n">
        <v>70</v>
      </c>
      <c r="F4349" s="8" t="n">
        <v>129.5</v>
      </c>
      <c r="G4349" s="10" t="n">
        <f aca="false">F4349/3</f>
        <v>43.1666666666667</v>
      </c>
      <c r="H4349" s="7" t="n">
        <v>47</v>
      </c>
      <c r="I4349" s="7"/>
    </row>
    <row r="4350" s="11" customFormat="true" ht="28" hidden="false" customHeight="true" outlineLevel="0" collapsed="false">
      <c r="A4350" s="7" t="n">
        <v>4348</v>
      </c>
      <c r="B4350" s="8" t="s">
        <v>8625</v>
      </c>
      <c r="C4350" s="9" t="s">
        <v>8626</v>
      </c>
      <c r="D4350" s="8" t="n">
        <v>55.5</v>
      </c>
      <c r="E4350" s="8" t="n">
        <v>48.6</v>
      </c>
      <c r="F4350" s="8" t="n">
        <v>104.1</v>
      </c>
      <c r="G4350" s="10" t="n">
        <f aca="false">F4350/3</f>
        <v>34.7</v>
      </c>
      <c r="H4350" s="7" t="n">
        <v>128</v>
      </c>
      <c r="I4350" s="7"/>
    </row>
    <row r="4351" s="11" customFormat="true" ht="28" hidden="false" customHeight="true" outlineLevel="0" collapsed="false">
      <c r="A4351" s="7" t="n">
        <v>4349</v>
      </c>
      <c r="B4351" s="8" t="s">
        <v>8627</v>
      </c>
      <c r="C4351" s="9" t="s">
        <v>8628</v>
      </c>
      <c r="D4351" s="8" t="n">
        <v>59.5</v>
      </c>
      <c r="E4351" s="8" t="n">
        <v>53.6</v>
      </c>
      <c r="F4351" s="8" t="n">
        <v>113.1</v>
      </c>
      <c r="G4351" s="10" t="n">
        <f aca="false">F4351/3</f>
        <v>37.7</v>
      </c>
      <c r="H4351" s="7" t="n">
        <v>93</v>
      </c>
      <c r="I4351" s="7"/>
    </row>
    <row r="4352" s="11" customFormat="true" ht="28" hidden="false" customHeight="true" outlineLevel="0" collapsed="false">
      <c r="A4352" s="7" t="n">
        <v>4350</v>
      </c>
      <c r="B4352" s="8" t="s">
        <v>8629</v>
      </c>
      <c r="C4352" s="9" t="s">
        <v>8630</v>
      </c>
      <c r="D4352" s="8" t="n">
        <v>70</v>
      </c>
      <c r="E4352" s="8" t="n">
        <v>53.6</v>
      </c>
      <c r="F4352" s="8" t="n">
        <v>123.6</v>
      </c>
      <c r="G4352" s="10" t="n">
        <f aca="false">F4352/3</f>
        <v>41.2</v>
      </c>
      <c r="H4352" s="7" t="n">
        <v>40</v>
      </c>
      <c r="I4352" s="7"/>
    </row>
    <row r="4353" s="11" customFormat="true" ht="28" hidden="false" customHeight="true" outlineLevel="0" collapsed="false">
      <c r="A4353" s="7" t="n">
        <v>4351</v>
      </c>
      <c r="B4353" s="8" t="s">
        <v>8631</v>
      </c>
      <c r="C4353" s="9" t="s">
        <v>8632</v>
      </c>
      <c r="D4353" s="8" t="n">
        <v>87.5</v>
      </c>
      <c r="E4353" s="8" t="n">
        <v>58.6</v>
      </c>
      <c r="F4353" s="8" t="n">
        <v>146.1</v>
      </c>
      <c r="G4353" s="10" t="n">
        <f aca="false">F4353/3</f>
        <v>48.7</v>
      </c>
      <c r="H4353" s="7" t="n">
        <v>16</v>
      </c>
      <c r="I4353" s="7"/>
    </row>
    <row r="4354" s="11" customFormat="true" ht="28" hidden="false" customHeight="true" outlineLevel="0" collapsed="false">
      <c r="A4354" s="7" t="n">
        <v>4352</v>
      </c>
      <c r="B4354" s="8" t="s">
        <v>8633</v>
      </c>
      <c r="C4354" s="9" t="s">
        <v>8634</v>
      </c>
      <c r="D4354" s="8" t="n">
        <v>67.5</v>
      </c>
      <c r="E4354" s="8" t="n">
        <v>53</v>
      </c>
      <c r="F4354" s="8" t="n">
        <v>120.5</v>
      </c>
      <c r="G4354" s="10" t="n">
        <f aca="false">F4354/3</f>
        <v>40.1666666666667</v>
      </c>
      <c r="H4354" s="7" t="n">
        <v>51</v>
      </c>
      <c r="I4354" s="7"/>
    </row>
    <row r="4355" s="11" customFormat="true" ht="28" hidden="false" customHeight="true" outlineLevel="0" collapsed="false">
      <c r="A4355" s="7" t="n">
        <v>4353</v>
      </c>
      <c r="B4355" s="8" t="s">
        <v>8635</v>
      </c>
      <c r="C4355" s="9" t="s">
        <v>8636</v>
      </c>
      <c r="D4355" s="8" t="n">
        <v>56.5</v>
      </c>
      <c r="E4355" s="8" t="n">
        <v>49.1</v>
      </c>
      <c r="F4355" s="8" t="n">
        <v>105.6</v>
      </c>
      <c r="G4355" s="10" t="n">
        <f aca="false">F4355/3</f>
        <v>35.2</v>
      </c>
      <c r="H4355" s="7" t="n">
        <v>63</v>
      </c>
      <c r="I4355" s="7"/>
    </row>
    <row r="4356" s="11" customFormat="true" ht="28" hidden="false" customHeight="true" outlineLevel="0" collapsed="false">
      <c r="A4356" s="7" t="n">
        <v>4354</v>
      </c>
      <c r="B4356" s="8" t="s">
        <v>8637</v>
      </c>
      <c r="C4356" s="9" t="s">
        <v>8638</v>
      </c>
      <c r="D4356" s="8" t="n">
        <v>59</v>
      </c>
      <c r="E4356" s="8" t="n">
        <v>54.1</v>
      </c>
      <c r="F4356" s="8" t="n">
        <v>113.1</v>
      </c>
      <c r="G4356" s="10" t="n">
        <f aca="false">F4356/3</f>
        <v>37.7</v>
      </c>
      <c r="H4356" s="7" t="n">
        <v>93</v>
      </c>
      <c r="I4356" s="7"/>
    </row>
    <row r="4357" s="11" customFormat="true" ht="28" hidden="false" customHeight="true" outlineLevel="0" collapsed="false">
      <c r="A4357" s="7" t="n">
        <v>4355</v>
      </c>
      <c r="B4357" s="8" t="s">
        <v>8639</v>
      </c>
      <c r="C4357" s="9" t="s">
        <v>8640</v>
      </c>
      <c r="D4357" s="8" t="n">
        <v>65.5</v>
      </c>
      <c r="E4357" s="8" t="n">
        <v>51.1</v>
      </c>
      <c r="F4357" s="8" t="n">
        <v>116.6</v>
      </c>
      <c r="G4357" s="10" t="n">
        <f aca="false">F4357/3</f>
        <v>38.8666666666667</v>
      </c>
      <c r="H4357" s="7" t="n">
        <v>72</v>
      </c>
      <c r="I4357" s="7"/>
    </row>
    <row r="4358" s="11" customFormat="true" ht="28" hidden="false" customHeight="true" outlineLevel="0" collapsed="false">
      <c r="A4358" s="7" t="n">
        <v>4356</v>
      </c>
      <c r="B4358" s="8" t="s">
        <v>8641</v>
      </c>
      <c r="C4358" s="9" t="s">
        <v>8642</v>
      </c>
      <c r="D4358" s="8" t="n">
        <v>55</v>
      </c>
      <c r="E4358" s="8" t="n">
        <v>47.2</v>
      </c>
      <c r="F4358" s="8" t="n">
        <v>102.2</v>
      </c>
      <c r="G4358" s="10" t="n">
        <f aca="false">F4358/3</f>
        <v>34.0666666666667</v>
      </c>
      <c r="H4358" s="7" t="n">
        <v>140</v>
      </c>
      <c r="I4358" s="7"/>
    </row>
    <row r="4359" s="11" customFormat="true" ht="28" hidden="false" customHeight="true" outlineLevel="0" collapsed="false">
      <c r="A4359" s="7" t="n">
        <v>4357</v>
      </c>
      <c r="B4359" s="8" t="s">
        <v>8643</v>
      </c>
      <c r="C4359" s="9" t="s">
        <v>145</v>
      </c>
      <c r="D4359" s="8" t="n">
        <v>54</v>
      </c>
      <c r="E4359" s="8" t="n">
        <v>40</v>
      </c>
      <c r="F4359" s="8" t="n">
        <v>94</v>
      </c>
      <c r="G4359" s="10" t="n">
        <f aca="false">F4359/3</f>
        <v>31.3333333333333</v>
      </c>
      <c r="H4359" s="7" t="n">
        <v>160</v>
      </c>
      <c r="I4359" s="7"/>
    </row>
    <row r="4360" s="11" customFormat="true" ht="28" hidden="false" customHeight="true" outlineLevel="0" collapsed="false">
      <c r="A4360" s="7" t="n">
        <v>4358</v>
      </c>
      <c r="B4360" s="8" t="s">
        <v>8644</v>
      </c>
      <c r="C4360" s="9" t="s">
        <v>8645</v>
      </c>
      <c r="D4360" s="8" t="n">
        <v>52</v>
      </c>
      <c r="E4360" s="8" t="n">
        <v>59.1</v>
      </c>
      <c r="F4360" s="8" t="n">
        <v>111.1</v>
      </c>
      <c r="G4360" s="10" t="n">
        <f aca="false">F4360/3</f>
        <v>37.0333333333333</v>
      </c>
      <c r="H4360" s="7" t="n">
        <v>95</v>
      </c>
      <c r="I4360" s="7"/>
    </row>
    <row r="4361" s="11" customFormat="true" ht="28" hidden="false" customHeight="true" outlineLevel="0" collapsed="false">
      <c r="A4361" s="7" t="n">
        <v>4359</v>
      </c>
      <c r="B4361" s="8" t="s">
        <v>8646</v>
      </c>
      <c r="C4361" s="9" t="s">
        <v>8647</v>
      </c>
      <c r="D4361" s="8" t="n">
        <v>0</v>
      </c>
      <c r="E4361" s="8" t="n">
        <v>0</v>
      </c>
      <c r="F4361" s="8" t="n">
        <v>0</v>
      </c>
      <c r="G4361" s="10" t="n">
        <f aca="false">F4361/3</f>
        <v>0</v>
      </c>
      <c r="H4361" s="12" t="s">
        <v>18</v>
      </c>
      <c r="I4361" s="13" t="s">
        <v>19</v>
      </c>
    </row>
    <row r="4362" s="11" customFormat="true" ht="28" hidden="false" customHeight="true" outlineLevel="0" collapsed="false">
      <c r="A4362" s="7" t="n">
        <v>4360</v>
      </c>
      <c r="B4362" s="8" t="s">
        <v>8648</v>
      </c>
      <c r="C4362" s="9" t="s">
        <v>8649</v>
      </c>
      <c r="D4362" s="8" t="n">
        <v>59.5</v>
      </c>
      <c r="E4362" s="8" t="n">
        <v>34.3</v>
      </c>
      <c r="F4362" s="8" t="n">
        <v>93.8</v>
      </c>
      <c r="G4362" s="10" t="n">
        <f aca="false">F4362/3</f>
        <v>31.2666666666667</v>
      </c>
      <c r="H4362" s="7" t="n">
        <v>162</v>
      </c>
      <c r="I4362" s="7"/>
    </row>
    <row r="4363" s="11" customFormat="true" ht="28" hidden="false" customHeight="true" outlineLevel="0" collapsed="false">
      <c r="A4363" s="7" t="n">
        <v>4361</v>
      </c>
      <c r="B4363" s="8" t="s">
        <v>8650</v>
      </c>
      <c r="C4363" s="9" t="s">
        <v>8651</v>
      </c>
      <c r="D4363" s="8" t="n">
        <v>49.5</v>
      </c>
      <c r="E4363" s="8" t="n">
        <v>51.5</v>
      </c>
      <c r="F4363" s="8" t="n">
        <v>101</v>
      </c>
      <c r="G4363" s="10" t="n">
        <f aca="false">F4363/3</f>
        <v>33.6666666666667</v>
      </c>
      <c r="H4363" s="7" t="n">
        <v>135</v>
      </c>
      <c r="I4363" s="7"/>
    </row>
    <row r="4364" s="11" customFormat="true" ht="28" hidden="false" customHeight="true" outlineLevel="0" collapsed="false">
      <c r="A4364" s="7" t="n">
        <v>4362</v>
      </c>
      <c r="B4364" s="8" t="s">
        <v>8652</v>
      </c>
      <c r="C4364" s="9" t="s">
        <v>8653</v>
      </c>
      <c r="D4364" s="8" t="n">
        <v>0</v>
      </c>
      <c r="E4364" s="8" t="n">
        <v>0</v>
      </c>
      <c r="F4364" s="8" t="n">
        <v>0</v>
      </c>
      <c r="G4364" s="10" t="n">
        <f aca="false">F4364/3</f>
        <v>0</v>
      </c>
      <c r="H4364" s="12" t="s">
        <v>18</v>
      </c>
      <c r="I4364" s="13" t="s">
        <v>19</v>
      </c>
    </row>
    <row r="4365" s="11" customFormat="true" ht="28" hidden="false" customHeight="true" outlineLevel="0" collapsed="false">
      <c r="A4365" s="7" t="n">
        <v>4363</v>
      </c>
      <c r="B4365" s="8" t="s">
        <v>8654</v>
      </c>
      <c r="C4365" s="9" t="s">
        <v>8655</v>
      </c>
      <c r="D4365" s="8" t="n">
        <v>71</v>
      </c>
      <c r="E4365" s="8" t="n">
        <v>60.6</v>
      </c>
      <c r="F4365" s="8" t="n">
        <v>131.6</v>
      </c>
      <c r="G4365" s="10" t="n">
        <f aca="false">F4365/3</f>
        <v>43.8666666666667</v>
      </c>
      <c r="H4365" s="7" t="n">
        <v>26</v>
      </c>
      <c r="I4365" s="7"/>
    </row>
    <row r="4366" s="11" customFormat="true" ht="28" hidden="false" customHeight="true" outlineLevel="0" collapsed="false">
      <c r="A4366" s="7" t="n">
        <v>4364</v>
      </c>
      <c r="B4366" s="8" t="s">
        <v>8656</v>
      </c>
      <c r="C4366" s="9" t="s">
        <v>8657</v>
      </c>
      <c r="D4366" s="8" t="n">
        <v>72.5</v>
      </c>
      <c r="E4366" s="8" t="n">
        <v>45.1</v>
      </c>
      <c r="F4366" s="8" t="n">
        <v>117.6</v>
      </c>
      <c r="G4366" s="10" t="n">
        <f aca="false">F4366/3</f>
        <v>39.2</v>
      </c>
      <c r="H4366" s="7" t="n">
        <v>51</v>
      </c>
      <c r="I4366" s="7"/>
    </row>
    <row r="4367" s="11" customFormat="true" ht="28" hidden="false" customHeight="true" outlineLevel="0" collapsed="false">
      <c r="A4367" s="7" t="n">
        <v>4365</v>
      </c>
      <c r="B4367" s="8" t="s">
        <v>8658</v>
      </c>
      <c r="C4367" s="9" t="s">
        <v>8659</v>
      </c>
      <c r="D4367" s="8" t="n">
        <v>59</v>
      </c>
      <c r="E4367" s="8" t="n">
        <v>37.6</v>
      </c>
      <c r="F4367" s="8" t="n">
        <v>96.6</v>
      </c>
      <c r="G4367" s="10" t="n">
        <f aca="false">F4367/3</f>
        <v>32.2</v>
      </c>
      <c r="H4367" s="7" t="n">
        <v>155</v>
      </c>
      <c r="I4367" s="7"/>
    </row>
    <row r="4368" s="11" customFormat="true" ht="28" hidden="false" customHeight="true" outlineLevel="0" collapsed="false">
      <c r="A4368" s="7" t="n">
        <v>4366</v>
      </c>
      <c r="B4368" s="8" t="s">
        <v>8660</v>
      </c>
      <c r="C4368" s="9" t="s">
        <v>8661</v>
      </c>
      <c r="D4368" s="8" t="n">
        <v>68</v>
      </c>
      <c r="E4368" s="8" t="n">
        <v>60.5</v>
      </c>
      <c r="F4368" s="8" t="n">
        <v>128.5</v>
      </c>
      <c r="G4368" s="10" t="n">
        <f aca="false">F4368/3</f>
        <v>42.8333333333333</v>
      </c>
      <c r="H4368" s="7" t="n">
        <v>52</v>
      </c>
      <c r="I4368" s="7"/>
    </row>
    <row r="4369" s="11" customFormat="true" ht="28" hidden="false" customHeight="true" outlineLevel="0" collapsed="false">
      <c r="A4369" s="7" t="n">
        <v>4367</v>
      </c>
      <c r="B4369" s="8" t="s">
        <v>8662</v>
      </c>
      <c r="C4369" s="9" t="s">
        <v>8663</v>
      </c>
      <c r="D4369" s="8" t="n">
        <v>66</v>
      </c>
      <c r="E4369" s="8" t="n">
        <v>60.2</v>
      </c>
      <c r="F4369" s="8" t="n">
        <v>126.2</v>
      </c>
      <c r="G4369" s="10" t="n">
        <f aca="false">F4369/3</f>
        <v>42.0666666666667</v>
      </c>
      <c r="H4369" s="7" t="n">
        <v>32</v>
      </c>
      <c r="I4369" s="7"/>
    </row>
    <row r="4370" s="11" customFormat="true" ht="28" hidden="false" customHeight="true" outlineLevel="0" collapsed="false">
      <c r="A4370" s="7" t="n">
        <v>4368</v>
      </c>
      <c r="B4370" s="8" t="s">
        <v>8664</v>
      </c>
      <c r="C4370" s="9" t="s">
        <v>8665</v>
      </c>
      <c r="D4370" s="8" t="n">
        <v>40.5</v>
      </c>
      <c r="E4370" s="8" t="n">
        <v>39</v>
      </c>
      <c r="F4370" s="8" t="n">
        <v>79.5</v>
      </c>
      <c r="G4370" s="10" t="n">
        <f aca="false">F4370/3</f>
        <v>26.5</v>
      </c>
      <c r="H4370" s="7" t="n">
        <v>187</v>
      </c>
      <c r="I4370" s="7"/>
    </row>
    <row r="4371" s="11" customFormat="true" ht="28" hidden="false" customHeight="true" outlineLevel="0" collapsed="false">
      <c r="A4371" s="7" t="n">
        <v>4369</v>
      </c>
      <c r="B4371" s="8" t="s">
        <v>8666</v>
      </c>
      <c r="C4371" s="9" t="s">
        <v>8667</v>
      </c>
      <c r="D4371" s="8" t="n">
        <v>58</v>
      </c>
      <c r="E4371" s="8" t="n">
        <v>77.4</v>
      </c>
      <c r="F4371" s="8" t="n">
        <v>135.4</v>
      </c>
      <c r="G4371" s="10" t="n">
        <f aca="false">F4371/3</f>
        <v>45.1333333333333</v>
      </c>
      <c r="H4371" s="7" t="n">
        <v>29</v>
      </c>
      <c r="I4371" s="7"/>
    </row>
    <row r="4372" s="11" customFormat="true" ht="28" hidden="false" customHeight="true" outlineLevel="0" collapsed="false">
      <c r="A4372" s="7" t="n">
        <v>4370</v>
      </c>
      <c r="B4372" s="8" t="s">
        <v>8668</v>
      </c>
      <c r="C4372" s="9" t="s">
        <v>8669</v>
      </c>
      <c r="D4372" s="8" t="n">
        <v>71.5</v>
      </c>
      <c r="E4372" s="8" t="n">
        <v>63.3</v>
      </c>
      <c r="F4372" s="8" t="n">
        <v>134.8</v>
      </c>
      <c r="G4372" s="10" t="n">
        <f aca="false">F4372/3</f>
        <v>44.9333333333333</v>
      </c>
      <c r="H4372" s="7" t="n">
        <v>30</v>
      </c>
      <c r="I4372" s="7"/>
    </row>
    <row r="4373" s="11" customFormat="true" ht="28" hidden="false" customHeight="true" outlineLevel="0" collapsed="false">
      <c r="A4373" s="7" t="n">
        <v>4371</v>
      </c>
      <c r="B4373" s="8" t="s">
        <v>8670</v>
      </c>
      <c r="C4373" s="9" t="s">
        <v>6986</v>
      </c>
      <c r="D4373" s="8" t="n">
        <v>61.5</v>
      </c>
      <c r="E4373" s="8" t="n">
        <v>44.4</v>
      </c>
      <c r="F4373" s="8" t="n">
        <v>105.9</v>
      </c>
      <c r="G4373" s="10" t="n">
        <f aca="false">F4373/3</f>
        <v>35.3</v>
      </c>
      <c r="H4373" s="7" t="n">
        <v>121</v>
      </c>
      <c r="I4373" s="7"/>
    </row>
    <row r="4374" s="11" customFormat="true" ht="28" hidden="false" customHeight="true" outlineLevel="0" collapsed="false">
      <c r="A4374" s="7" t="n">
        <v>4372</v>
      </c>
      <c r="B4374" s="8" t="s">
        <v>8671</v>
      </c>
      <c r="C4374" s="9" t="s">
        <v>8672</v>
      </c>
      <c r="D4374" s="8" t="n">
        <v>61</v>
      </c>
      <c r="E4374" s="8" t="n">
        <v>52.1</v>
      </c>
      <c r="F4374" s="8" t="n">
        <v>113.1</v>
      </c>
      <c r="G4374" s="10" t="n">
        <f aca="false">F4374/3</f>
        <v>37.7</v>
      </c>
      <c r="H4374" s="7" t="n">
        <v>54</v>
      </c>
      <c r="I4374" s="7"/>
    </row>
    <row r="4375" s="11" customFormat="true" ht="28" hidden="false" customHeight="true" outlineLevel="0" collapsed="false">
      <c r="A4375" s="7" t="n">
        <v>4373</v>
      </c>
      <c r="B4375" s="8" t="s">
        <v>8673</v>
      </c>
      <c r="C4375" s="9" t="s">
        <v>8674</v>
      </c>
      <c r="D4375" s="8" t="n">
        <v>71</v>
      </c>
      <c r="E4375" s="8" t="n">
        <v>51</v>
      </c>
      <c r="F4375" s="8" t="n">
        <v>122</v>
      </c>
      <c r="G4375" s="10" t="n">
        <f aca="false">F4375/3</f>
        <v>40.6666666666667</v>
      </c>
      <c r="H4375" s="7" t="n">
        <v>46</v>
      </c>
      <c r="I4375" s="7"/>
    </row>
    <row r="4376" s="11" customFormat="true" ht="28" hidden="false" customHeight="true" outlineLevel="0" collapsed="false">
      <c r="A4376" s="7" t="n">
        <v>4374</v>
      </c>
      <c r="B4376" s="8" t="s">
        <v>8675</v>
      </c>
      <c r="C4376" s="9" t="s">
        <v>8676</v>
      </c>
      <c r="D4376" s="8" t="n">
        <v>65</v>
      </c>
      <c r="E4376" s="8" t="n">
        <v>53.9</v>
      </c>
      <c r="F4376" s="8" t="n">
        <v>118.9</v>
      </c>
      <c r="G4376" s="10" t="n">
        <f aca="false">F4376/3</f>
        <v>39.6333333333333</v>
      </c>
      <c r="H4376" s="7" t="n">
        <v>48</v>
      </c>
      <c r="I4376" s="7"/>
    </row>
    <row r="4377" s="11" customFormat="true" ht="28" hidden="false" customHeight="true" outlineLevel="0" collapsed="false">
      <c r="A4377" s="7" t="n">
        <v>4375</v>
      </c>
      <c r="B4377" s="8" t="s">
        <v>8677</v>
      </c>
      <c r="C4377" s="9" t="s">
        <v>8678</v>
      </c>
      <c r="D4377" s="8" t="n">
        <v>73.5</v>
      </c>
      <c r="E4377" s="8" t="n">
        <v>64.3</v>
      </c>
      <c r="F4377" s="8" t="n">
        <v>137.8</v>
      </c>
      <c r="G4377" s="10" t="n">
        <f aca="false">F4377/3</f>
        <v>45.9333333333333</v>
      </c>
      <c r="H4377" s="7" t="n">
        <v>18</v>
      </c>
      <c r="I4377" s="7"/>
    </row>
    <row r="4378" s="11" customFormat="true" ht="28" hidden="false" customHeight="true" outlineLevel="0" collapsed="false">
      <c r="A4378" s="7" t="n">
        <v>4376</v>
      </c>
      <c r="B4378" s="8" t="s">
        <v>8679</v>
      </c>
      <c r="C4378" s="9" t="s">
        <v>8680</v>
      </c>
      <c r="D4378" s="8" t="n">
        <v>0</v>
      </c>
      <c r="E4378" s="8" t="n">
        <v>0</v>
      </c>
      <c r="F4378" s="8" t="n">
        <v>0</v>
      </c>
      <c r="G4378" s="10" t="n">
        <f aca="false">F4378/3</f>
        <v>0</v>
      </c>
      <c r="H4378" s="12" t="s">
        <v>18</v>
      </c>
      <c r="I4378" s="13" t="s">
        <v>19</v>
      </c>
    </row>
    <row r="4379" s="11" customFormat="true" ht="28" hidden="false" customHeight="true" outlineLevel="0" collapsed="false">
      <c r="A4379" s="7" t="n">
        <v>4377</v>
      </c>
      <c r="B4379" s="8" t="s">
        <v>8681</v>
      </c>
      <c r="C4379" s="9" t="s">
        <v>8682</v>
      </c>
      <c r="D4379" s="8" t="n">
        <v>55</v>
      </c>
      <c r="E4379" s="8" t="n">
        <v>55</v>
      </c>
      <c r="F4379" s="8" t="n">
        <v>110</v>
      </c>
      <c r="G4379" s="10" t="n">
        <f aca="false">F4379/3</f>
        <v>36.6666666666667</v>
      </c>
      <c r="H4379" s="7" t="n">
        <v>57</v>
      </c>
      <c r="I4379" s="7"/>
    </row>
    <row r="4380" s="11" customFormat="true" ht="28" hidden="false" customHeight="true" outlineLevel="0" collapsed="false">
      <c r="A4380" s="7" t="n">
        <v>4378</v>
      </c>
      <c r="B4380" s="8" t="s">
        <v>8683</v>
      </c>
      <c r="C4380" s="9" t="s">
        <v>8684</v>
      </c>
      <c r="D4380" s="8" t="n">
        <v>58.5</v>
      </c>
      <c r="E4380" s="8" t="n">
        <v>51.1</v>
      </c>
      <c r="F4380" s="8" t="n">
        <v>109.6</v>
      </c>
      <c r="G4380" s="10" t="n">
        <f aca="false">F4380/3</f>
        <v>36.5333333333333</v>
      </c>
      <c r="H4380" s="7" t="n">
        <v>104</v>
      </c>
      <c r="I4380" s="7"/>
    </row>
    <row r="4381" s="11" customFormat="true" ht="28" hidden="false" customHeight="true" outlineLevel="0" collapsed="false">
      <c r="A4381" s="7" t="n">
        <v>4379</v>
      </c>
      <c r="B4381" s="8" t="s">
        <v>8685</v>
      </c>
      <c r="C4381" s="9" t="s">
        <v>8686</v>
      </c>
      <c r="D4381" s="8" t="n">
        <v>44</v>
      </c>
      <c r="E4381" s="8" t="n">
        <v>43.3</v>
      </c>
      <c r="F4381" s="8" t="n">
        <v>87.3</v>
      </c>
      <c r="G4381" s="10" t="n">
        <f aca="false">F4381/3</f>
        <v>29.1</v>
      </c>
      <c r="H4381" s="7" t="n">
        <v>179</v>
      </c>
      <c r="I4381" s="7"/>
    </row>
    <row r="4382" s="11" customFormat="true" ht="28" hidden="false" customHeight="true" outlineLevel="0" collapsed="false">
      <c r="A4382" s="7" t="n">
        <v>4380</v>
      </c>
      <c r="B4382" s="8" t="s">
        <v>8687</v>
      </c>
      <c r="C4382" s="9" t="s">
        <v>8688</v>
      </c>
      <c r="D4382" s="8" t="n">
        <v>0</v>
      </c>
      <c r="E4382" s="8" t="n">
        <v>0</v>
      </c>
      <c r="F4382" s="8" t="n">
        <v>0</v>
      </c>
      <c r="G4382" s="10" t="n">
        <f aca="false">F4382/3</f>
        <v>0</v>
      </c>
      <c r="H4382" s="12" t="s">
        <v>18</v>
      </c>
      <c r="I4382" s="13" t="s">
        <v>19</v>
      </c>
    </row>
    <row r="4383" s="11" customFormat="true" ht="28" hidden="false" customHeight="true" outlineLevel="0" collapsed="false">
      <c r="A4383" s="7" t="n">
        <v>4381</v>
      </c>
      <c r="B4383" s="8" t="s">
        <v>8689</v>
      </c>
      <c r="C4383" s="9" t="s">
        <v>8690</v>
      </c>
      <c r="D4383" s="8" t="n">
        <v>68</v>
      </c>
      <c r="E4383" s="8" t="n">
        <v>50.1</v>
      </c>
      <c r="F4383" s="8" t="n">
        <v>118.1</v>
      </c>
      <c r="G4383" s="10" t="n">
        <f aca="false">F4383/3</f>
        <v>39.3666666666667</v>
      </c>
      <c r="H4383" s="7" t="n">
        <v>66</v>
      </c>
      <c r="I4383" s="7"/>
    </row>
    <row r="4384" s="11" customFormat="true" ht="28" hidden="false" customHeight="true" outlineLevel="0" collapsed="false">
      <c r="A4384" s="7" t="n">
        <v>4382</v>
      </c>
      <c r="B4384" s="8" t="s">
        <v>8691</v>
      </c>
      <c r="C4384" s="9" t="s">
        <v>8692</v>
      </c>
      <c r="D4384" s="8" t="n">
        <v>46.5</v>
      </c>
      <c r="E4384" s="8" t="n">
        <v>63.6</v>
      </c>
      <c r="F4384" s="8" t="n">
        <v>110.1</v>
      </c>
      <c r="G4384" s="10" t="n">
        <f aca="false">F4384/3</f>
        <v>36.7</v>
      </c>
      <c r="H4384" s="7" t="n">
        <v>105</v>
      </c>
      <c r="I4384" s="7"/>
    </row>
    <row r="4385" s="11" customFormat="true" ht="28" hidden="false" customHeight="true" outlineLevel="0" collapsed="false">
      <c r="A4385" s="7" t="n">
        <v>4383</v>
      </c>
      <c r="B4385" s="8" t="s">
        <v>8693</v>
      </c>
      <c r="C4385" s="9" t="s">
        <v>8694</v>
      </c>
      <c r="D4385" s="8" t="n">
        <v>45.5</v>
      </c>
      <c r="E4385" s="8" t="n">
        <v>40.1</v>
      </c>
      <c r="F4385" s="8" t="n">
        <v>85.6</v>
      </c>
      <c r="G4385" s="10" t="n">
        <f aca="false">F4385/3</f>
        <v>28.5333333333333</v>
      </c>
      <c r="H4385" s="7" t="n">
        <v>150</v>
      </c>
      <c r="I4385" s="7"/>
    </row>
    <row r="4386" s="11" customFormat="true" ht="28" hidden="false" customHeight="true" outlineLevel="0" collapsed="false">
      <c r="A4386" s="7" t="n">
        <v>4384</v>
      </c>
      <c r="B4386" s="8" t="s">
        <v>8695</v>
      </c>
      <c r="C4386" s="9" t="s">
        <v>8696</v>
      </c>
      <c r="D4386" s="8" t="n">
        <v>67</v>
      </c>
      <c r="E4386" s="8" t="n">
        <v>60.7</v>
      </c>
      <c r="F4386" s="8" t="n">
        <v>127.7</v>
      </c>
      <c r="G4386" s="10" t="n">
        <f aca="false">F4386/3</f>
        <v>42.5666666666667</v>
      </c>
      <c r="H4386" s="7" t="n">
        <v>26</v>
      </c>
      <c r="I4386" s="7"/>
    </row>
    <row r="4387" s="11" customFormat="true" ht="28" hidden="false" customHeight="true" outlineLevel="0" collapsed="false">
      <c r="A4387" s="7" t="n">
        <v>4385</v>
      </c>
      <c r="B4387" s="8" t="s">
        <v>8697</v>
      </c>
      <c r="C4387" s="9" t="s">
        <v>8698</v>
      </c>
      <c r="D4387" s="8" t="n">
        <v>61.5</v>
      </c>
      <c r="E4387" s="8" t="n">
        <v>54.9</v>
      </c>
      <c r="F4387" s="8" t="n">
        <v>116.4</v>
      </c>
      <c r="G4387" s="10" t="n">
        <f aca="false">F4387/3</f>
        <v>38.8</v>
      </c>
      <c r="H4387" s="7" t="n">
        <v>75</v>
      </c>
      <c r="I4387" s="7"/>
    </row>
    <row r="4388" s="11" customFormat="true" ht="28" hidden="false" customHeight="true" outlineLevel="0" collapsed="false">
      <c r="A4388" s="7" t="n">
        <v>4386</v>
      </c>
      <c r="B4388" s="8" t="s">
        <v>8699</v>
      </c>
      <c r="C4388" s="9" t="s">
        <v>8700</v>
      </c>
      <c r="D4388" s="8" t="n">
        <v>56.5</v>
      </c>
      <c r="E4388" s="8" t="n">
        <v>48.1</v>
      </c>
      <c r="F4388" s="8" t="n">
        <v>104.6</v>
      </c>
      <c r="G4388" s="10" t="n">
        <f aca="false">F4388/3</f>
        <v>34.8666666666667</v>
      </c>
      <c r="H4388" s="7" t="n">
        <v>125</v>
      </c>
      <c r="I4388" s="7"/>
    </row>
    <row r="4389" s="11" customFormat="true" ht="28" hidden="false" customHeight="true" outlineLevel="0" collapsed="false">
      <c r="A4389" s="7" t="n">
        <v>4387</v>
      </c>
      <c r="B4389" s="8" t="s">
        <v>8701</v>
      </c>
      <c r="C4389" s="9" t="s">
        <v>8702</v>
      </c>
      <c r="D4389" s="8" t="n">
        <v>57</v>
      </c>
      <c r="E4389" s="8" t="n">
        <v>35.4</v>
      </c>
      <c r="F4389" s="8" t="n">
        <v>92.4</v>
      </c>
      <c r="G4389" s="10" t="n">
        <f aca="false">F4389/3</f>
        <v>30.8</v>
      </c>
      <c r="H4389" s="7" t="n">
        <v>167</v>
      </c>
      <c r="I4389" s="7"/>
    </row>
    <row r="4390" s="11" customFormat="true" ht="28" hidden="false" customHeight="true" outlineLevel="0" collapsed="false">
      <c r="A4390" s="7" t="n">
        <v>4388</v>
      </c>
      <c r="B4390" s="8" t="s">
        <v>8703</v>
      </c>
      <c r="C4390" s="9" t="s">
        <v>8704</v>
      </c>
      <c r="D4390" s="8" t="n">
        <v>65</v>
      </c>
      <c r="E4390" s="8" t="n">
        <v>55.1</v>
      </c>
      <c r="F4390" s="8" t="n">
        <v>120.1</v>
      </c>
      <c r="G4390" s="10" t="n">
        <f aca="false">F4390/3</f>
        <v>40.0333333333333</v>
      </c>
      <c r="H4390" s="7" t="n">
        <v>43</v>
      </c>
      <c r="I4390" s="7"/>
    </row>
    <row r="4391" s="11" customFormat="true" ht="28" hidden="false" customHeight="true" outlineLevel="0" collapsed="false">
      <c r="A4391" s="7" t="n">
        <v>4389</v>
      </c>
      <c r="B4391" s="8" t="s">
        <v>8705</v>
      </c>
      <c r="C4391" s="9" t="s">
        <v>8706</v>
      </c>
      <c r="D4391" s="8" t="n">
        <v>81</v>
      </c>
      <c r="E4391" s="8" t="n">
        <v>65.4</v>
      </c>
      <c r="F4391" s="8" t="n">
        <v>146.4</v>
      </c>
      <c r="G4391" s="10" t="n">
        <f aca="false">F4391/3</f>
        <v>48.8</v>
      </c>
      <c r="H4391" s="7" t="n">
        <v>14</v>
      </c>
      <c r="I4391" s="7"/>
    </row>
    <row r="4392" s="11" customFormat="true" ht="28" hidden="false" customHeight="true" outlineLevel="0" collapsed="false">
      <c r="A4392" s="7" t="n">
        <v>4390</v>
      </c>
      <c r="B4392" s="8" t="s">
        <v>8707</v>
      </c>
      <c r="C4392" s="9" t="s">
        <v>6452</v>
      </c>
      <c r="D4392" s="8" t="n">
        <v>74</v>
      </c>
      <c r="E4392" s="8" t="n">
        <v>85.4</v>
      </c>
      <c r="F4392" s="8" t="n">
        <v>159.4</v>
      </c>
      <c r="G4392" s="10" t="n">
        <f aca="false">F4392/3</f>
        <v>53.1333333333333</v>
      </c>
      <c r="H4392" s="7" t="n">
        <v>5</v>
      </c>
      <c r="I4392" s="7"/>
    </row>
    <row r="4393" s="11" customFormat="true" ht="28" hidden="false" customHeight="true" outlineLevel="0" collapsed="false">
      <c r="A4393" s="7" t="n">
        <v>4391</v>
      </c>
      <c r="B4393" s="8" t="s">
        <v>8708</v>
      </c>
      <c r="C4393" s="9" t="s">
        <v>8709</v>
      </c>
      <c r="D4393" s="8" t="n">
        <v>0</v>
      </c>
      <c r="E4393" s="8" t="n">
        <v>0</v>
      </c>
      <c r="F4393" s="8" t="n">
        <v>0</v>
      </c>
      <c r="G4393" s="10" t="n">
        <f aca="false">F4393/3</f>
        <v>0</v>
      </c>
      <c r="H4393" s="12" t="s">
        <v>18</v>
      </c>
      <c r="I4393" s="13" t="s">
        <v>19</v>
      </c>
    </row>
    <row r="4394" s="11" customFormat="true" ht="28" hidden="false" customHeight="true" outlineLevel="0" collapsed="false">
      <c r="A4394" s="7" t="n">
        <v>4392</v>
      </c>
      <c r="B4394" s="8" t="s">
        <v>8710</v>
      </c>
      <c r="C4394" s="9" t="s">
        <v>8711</v>
      </c>
      <c r="D4394" s="8" t="n">
        <v>46.5</v>
      </c>
      <c r="E4394" s="8" t="n">
        <v>56.6</v>
      </c>
      <c r="F4394" s="8" t="n">
        <v>103.1</v>
      </c>
      <c r="G4394" s="10" t="n">
        <f aca="false">F4394/3</f>
        <v>34.3666666666667</v>
      </c>
      <c r="H4394" s="7" t="n">
        <v>135</v>
      </c>
      <c r="I4394" s="7"/>
    </row>
    <row r="4395" s="11" customFormat="true" ht="28" hidden="false" customHeight="true" outlineLevel="0" collapsed="false">
      <c r="A4395" s="7" t="n">
        <v>4393</v>
      </c>
      <c r="B4395" s="8" t="s">
        <v>8712</v>
      </c>
      <c r="C4395" s="9" t="s">
        <v>8713</v>
      </c>
      <c r="D4395" s="8" t="n">
        <v>0</v>
      </c>
      <c r="E4395" s="8" t="n">
        <v>0</v>
      </c>
      <c r="F4395" s="8" t="n">
        <v>0</v>
      </c>
      <c r="G4395" s="10" t="n">
        <f aca="false">F4395/3</f>
        <v>0</v>
      </c>
      <c r="H4395" s="12" t="s">
        <v>18</v>
      </c>
      <c r="I4395" s="13" t="s">
        <v>19</v>
      </c>
    </row>
    <row r="4396" s="11" customFormat="true" ht="28" hidden="false" customHeight="true" outlineLevel="0" collapsed="false">
      <c r="A4396" s="7" t="n">
        <v>4394</v>
      </c>
      <c r="B4396" s="8" t="s">
        <v>8714</v>
      </c>
      <c r="C4396" s="9" t="s">
        <v>8715</v>
      </c>
      <c r="D4396" s="8" t="n">
        <v>0</v>
      </c>
      <c r="E4396" s="8" t="n">
        <v>0</v>
      </c>
      <c r="F4396" s="8" t="n">
        <v>0</v>
      </c>
      <c r="G4396" s="10" t="n">
        <f aca="false">F4396/3</f>
        <v>0</v>
      </c>
      <c r="H4396" s="12" t="s">
        <v>18</v>
      </c>
      <c r="I4396" s="13" t="s">
        <v>19</v>
      </c>
    </row>
    <row r="4397" s="11" customFormat="true" ht="28" hidden="false" customHeight="true" outlineLevel="0" collapsed="false">
      <c r="A4397" s="7" t="n">
        <v>4395</v>
      </c>
      <c r="B4397" s="8" t="s">
        <v>8716</v>
      </c>
      <c r="C4397" s="9" t="s">
        <v>8717</v>
      </c>
      <c r="D4397" s="8" t="n">
        <v>0</v>
      </c>
      <c r="E4397" s="8" t="n">
        <v>0</v>
      </c>
      <c r="F4397" s="8" t="n">
        <v>0</v>
      </c>
      <c r="G4397" s="10" t="n">
        <f aca="false">F4397/3</f>
        <v>0</v>
      </c>
      <c r="H4397" s="12" t="s">
        <v>18</v>
      </c>
      <c r="I4397" s="13" t="s">
        <v>19</v>
      </c>
    </row>
    <row r="4398" s="11" customFormat="true" ht="28" hidden="false" customHeight="true" outlineLevel="0" collapsed="false">
      <c r="A4398" s="7" t="n">
        <v>4396</v>
      </c>
      <c r="B4398" s="8" t="s">
        <v>8718</v>
      </c>
      <c r="C4398" s="9" t="s">
        <v>8719</v>
      </c>
      <c r="D4398" s="8" t="n">
        <v>55.5</v>
      </c>
      <c r="E4398" s="8" t="n">
        <v>46.8</v>
      </c>
      <c r="F4398" s="8" t="n">
        <v>102.3</v>
      </c>
      <c r="G4398" s="10" t="n">
        <f aca="false">F4398/3</f>
        <v>34.1</v>
      </c>
      <c r="H4398" s="7" t="n">
        <v>139</v>
      </c>
      <c r="I4398" s="7"/>
    </row>
    <row r="4399" s="11" customFormat="true" ht="28" hidden="false" customHeight="true" outlineLevel="0" collapsed="false">
      <c r="A4399" s="7" t="n">
        <v>4397</v>
      </c>
      <c r="B4399" s="8" t="s">
        <v>8720</v>
      </c>
      <c r="C4399" s="9" t="s">
        <v>2716</v>
      </c>
      <c r="D4399" s="8" t="n">
        <v>75.5</v>
      </c>
      <c r="E4399" s="8" t="n">
        <v>54.5</v>
      </c>
      <c r="F4399" s="8" t="n">
        <v>130</v>
      </c>
      <c r="G4399" s="10" t="n">
        <f aca="false">F4399/3</f>
        <v>43.3333333333333</v>
      </c>
      <c r="H4399" s="7" t="n">
        <v>44</v>
      </c>
      <c r="I4399" s="7"/>
    </row>
    <row r="4400" s="11" customFormat="true" ht="28" hidden="false" customHeight="true" outlineLevel="0" collapsed="false">
      <c r="A4400" s="7" t="n">
        <v>4398</v>
      </c>
      <c r="B4400" s="8" t="s">
        <v>8721</v>
      </c>
      <c r="C4400" s="9" t="s">
        <v>8722</v>
      </c>
      <c r="D4400" s="8" t="n">
        <v>0</v>
      </c>
      <c r="E4400" s="8" t="n">
        <v>0</v>
      </c>
      <c r="F4400" s="8" t="n">
        <v>0</v>
      </c>
      <c r="G4400" s="10" t="n">
        <f aca="false">F4400/3</f>
        <v>0</v>
      </c>
      <c r="H4400" s="12" t="s">
        <v>18</v>
      </c>
      <c r="I4400" s="13" t="s">
        <v>19</v>
      </c>
    </row>
    <row r="4401" s="11" customFormat="true" ht="28" hidden="false" customHeight="true" outlineLevel="0" collapsed="false">
      <c r="A4401" s="7" t="n">
        <v>4399</v>
      </c>
      <c r="B4401" s="8" t="s">
        <v>8723</v>
      </c>
      <c r="C4401" s="9" t="s">
        <v>8724</v>
      </c>
      <c r="D4401" s="8" t="n">
        <v>44</v>
      </c>
      <c r="E4401" s="8" t="n">
        <v>41.3</v>
      </c>
      <c r="F4401" s="8" t="n">
        <v>85.3</v>
      </c>
      <c r="G4401" s="10" t="n">
        <f aca="false">F4401/3</f>
        <v>28.4333333333333</v>
      </c>
      <c r="H4401" s="7" t="n">
        <v>184</v>
      </c>
      <c r="I4401" s="7"/>
    </row>
    <row r="4402" s="11" customFormat="true" ht="28" hidden="false" customHeight="true" outlineLevel="0" collapsed="false">
      <c r="A4402" s="7" t="n">
        <v>4400</v>
      </c>
      <c r="B4402" s="8" t="s">
        <v>8725</v>
      </c>
      <c r="C4402" s="9" t="s">
        <v>8726</v>
      </c>
      <c r="D4402" s="8" t="n">
        <v>0</v>
      </c>
      <c r="E4402" s="8" t="n">
        <v>0</v>
      </c>
      <c r="F4402" s="8" t="n">
        <v>0</v>
      </c>
      <c r="G4402" s="10" t="n">
        <f aca="false">F4402/3</f>
        <v>0</v>
      </c>
      <c r="H4402" s="12" t="s">
        <v>18</v>
      </c>
      <c r="I4402" s="13" t="s">
        <v>19</v>
      </c>
    </row>
    <row r="4403" s="11" customFormat="true" ht="28" hidden="false" customHeight="true" outlineLevel="0" collapsed="false">
      <c r="A4403" s="7" t="n">
        <v>4401</v>
      </c>
      <c r="B4403" s="8" t="s">
        <v>8727</v>
      </c>
      <c r="C4403" s="9" t="s">
        <v>8728</v>
      </c>
      <c r="D4403" s="8" t="n">
        <v>0</v>
      </c>
      <c r="E4403" s="8" t="n">
        <v>0</v>
      </c>
      <c r="F4403" s="8" t="n">
        <v>0</v>
      </c>
      <c r="G4403" s="10" t="n">
        <f aca="false">F4403/3</f>
        <v>0</v>
      </c>
      <c r="H4403" s="12" t="s">
        <v>18</v>
      </c>
      <c r="I4403" s="13" t="s">
        <v>19</v>
      </c>
    </row>
    <row r="4404" s="11" customFormat="true" ht="28" hidden="false" customHeight="true" outlineLevel="0" collapsed="false">
      <c r="A4404" s="7" t="n">
        <v>4402</v>
      </c>
      <c r="B4404" s="8" t="s">
        <v>8729</v>
      </c>
      <c r="C4404" s="9" t="s">
        <v>8730</v>
      </c>
      <c r="D4404" s="8" t="n">
        <v>71</v>
      </c>
      <c r="E4404" s="8" t="n">
        <v>45.8</v>
      </c>
      <c r="F4404" s="8" t="n">
        <v>116.8</v>
      </c>
      <c r="G4404" s="10" t="n">
        <f aca="false">F4404/3</f>
        <v>38.9333333333333</v>
      </c>
      <c r="H4404" s="7" t="n">
        <v>52</v>
      </c>
      <c r="I4404" s="7"/>
    </row>
    <row r="4405" s="11" customFormat="true" ht="28" hidden="false" customHeight="true" outlineLevel="0" collapsed="false">
      <c r="A4405" s="7" t="n">
        <v>4403</v>
      </c>
      <c r="B4405" s="8" t="s">
        <v>8731</v>
      </c>
      <c r="C4405" s="9" t="s">
        <v>8732</v>
      </c>
      <c r="D4405" s="8" t="n">
        <v>71.5</v>
      </c>
      <c r="E4405" s="8" t="n">
        <v>52.8</v>
      </c>
      <c r="F4405" s="8" t="n">
        <v>124.3</v>
      </c>
      <c r="G4405" s="10" t="n">
        <f aca="false">F4405/3</f>
        <v>41.4333333333333</v>
      </c>
      <c r="H4405" s="7" t="n">
        <v>38</v>
      </c>
      <c r="I4405" s="7"/>
    </row>
    <row r="4406" s="11" customFormat="true" ht="28" hidden="false" customHeight="true" outlineLevel="0" collapsed="false">
      <c r="A4406" s="7" t="n">
        <v>4404</v>
      </c>
      <c r="B4406" s="8" t="s">
        <v>8733</v>
      </c>
      <c r="C4406" s="9" t="s">
        <v>8734</v>
      </c>
      <c r="D4406" s="8" t="n">
        <v>72.5</v>
      </c>
      <c r="E4406" s="8" t="n">
        <v>73.7</v>
      </c>
      <c r="F4406" s="8" t="n">
        <v>146.2</v>
      </c>
      <c r="G4406" s="10" t="n">
        <f aca="false">F4406/3</f>
        <v>48.7333333333333</v>
      </c>
      <c r="H4406" s="7" t="n">
        <v>15</v>
      </c>
      <c r="I4406" s="7"/>
    </row>
    <row r="4407" s="11" customFormat="true" ht="28" hidden="false" customHeight="true" outlineLevel="0" collapsed="false">
      <c r="A4407" s="7" t="n">
        <v>4405</v>
      </c>
      <c r="B4407" s="8" t="s">
        <v>8735</v>
      </c>
      <c r="C4407" s="9" t="s">
        <v>8736</v>
      </c>
      <c r="D4407" s="8" t="n">
        <v>82.5</v>
      </c>
      <c r="E4407" s="8" t="n">
        <v>64.6</v>
      </c>
      <c r="F4407" s="8" t="n">
        <v>147.1</v>
      </c>
      <c r="G4407" s="10" t="n">
        <f aca="false">F4407/3</f>
        <v>49.0333333333333</v>
      </c>
      <c r="H4407" s="7" t="n">
        <v>1</v>
      </c>
      <c r="I4407" s="7"/>
    </row>
    <row r="4408" s="11" customFormat="true" ht="28" hidden="false" customHeight="true" outlineLevel="0" collapsed="false">
      <c r="A4408" s="7" t="n">
        <v>4406</v>
      </c>
      <c r="B4408" s="8" t="s">
        <v>8737</v>
      </c>
      <c r="C4408" s="9" t="s">
        <v>8738</v>
      </c>
      <c r="D4408" s="8" t="n">
        <v>62.5</v>
      </c>
      <c r="E4408" s="8" t="n">
        <v>61.6</v>
      </c>
      <c r="F4408" s="8" t="n">
        <v>124.1</v>
      </c>
      <c r="G4408" s="10" t="n">
        <f aca="false">F4408/3</f>
        <v>41.3666666666667</v>
      </c>
      <c r="H4408" s="7" t="n">
        <v>63</v>
      </c>
      <c r="I4408" s="7"/>
    </row>
    <row r="4409" s="11" customFormat="true" ht="28" hidden="false" customHeight="true" outlineLevel="0" collapsed="false">
      <c r="A4409" s="7" t="n">
        <v>4407</v>
      </c>
      <c r="B4409" s="8" t="s">
        <v>8739</v>
      </c>
      <c r="C4409" s="9" t="s">
        <v>8740</v>
      </c>
      <c r="D4409" s="8" t="n">
        <v>46</v>
      </c>
      <c r="E4409" s="8" t="n">
        <v>50.2</v>
      </c>
      <c r="F4409" s="8" t="n">
        <v>96.2</v>
      </c>
      <c r="G4409" s="10" t="n">
        <f aca="false">F4409/3</f>
        <v>32.0666666666667</v>
      </c>
      <c r="H4409" s="7" t="n">
        <v>156</v>
      </c>
      <c r="I4409" s="7"/>
    </row>
    <row r="4410" s="11" customFormat="true" ht="28" hidden="false" customHeight="true" outlineLevel="0" collapsed="false">
      <c r="A4410" s="7" t="n">
        <v>4408</v>
      </c>
      <c r="B4410" s="8" t="s">
        <v>8741</v>
      </c>
      <c r="C4410" s="9" t="s">
        <v>8742</v>
      </c>
      <c r="D4410" s="8" t="n">
        <v>71</v>
      </c>
      <c r="E4410" s="8" t="n">
        <v>71.3</v>
      </c>
      <c r="F4410" s="8" t="n">
        <v>142.3</v>
      </c>
      <c r="G4410" s="10" t="n">
        <f aca="false">F4410/3</f>
        <v>47.4333333333333</v>
      </c>
      <c r="H4410" s="7" t="n">
        <v>17</v>
      </c>
      <c r="I4410" s="7"/>
    </row>
    <row r="4411" s="11" customFormat="true" ht="28" hidden="false" customHeight="true" outlineLevel="0" collapsed="false">
      <c r="A4411" s="7" t="n">
        <v>4409</v>
      </c>
      <c r="B4411" s="8" t="s">
        <v>8743</v>
      </c>
      <c r="C4411" s="9" t="s">
        <v>8744</v>
      </c>
      <c r="D4411" s="8" t="n">
        <v>79</v>
      </c>
      <c r="E4411" s="8" t="n">
        <v>48.5</v>
      </c>
      <c r="F4411" s="8" t="n">
        <v>127.5</v>
      </c>
      <c r="G4411" s="10" t="n">
        <f aca="false">F4411/3</f>
        <v>42.5</v>
      </c>
      <c r="H4411" s="7" t="n">
        <v>27</v>
      </c>
      <c r="I4411" s="7"/>
    </row>
    <row r="4412" s="11" customFormat="true" ht="28" hidden="false" customHeight="true" outlineLevel="0" collapsed="false">
      <c r="A4412" s="7" t="n">
        <v>4410</v>
      </c>
      <c r="B4412" s="8" t="s">
        <v>8745</v>
      </c>
      <c r="C4412" s="9" t="s">
        <v>8746</v>
      </c>
      <c r="D4412" s="8" t="n">
        <v>41</v>
      </c>
      <c r="E4412" s="8" t="n">
        <v>57</v>
      </c>
      <c r="F4412" s="8" t="n">
        <v>98</v>
      </c>
      <c r="G4412" s="10" t="n">
        <f aca="false">F4412/3</f>
        <v>32.6666666666667</v>
      </c>
      <c r="H4412" s="7" t="n">
        <v>151</v>
      </c>
      <c r="I4412" s="7"/>
    </row>
    <row r="4413" s="11" customFormat="true" ht="28" hidden="false" customHeight="true" outlineLevel="0" collapsed="false">
      <c r="A4413" s="7" t="n">
        <v>4411</v>
      </c>
      <c r="B4413" s="8" t="s">
        <v>8747</v>
      </c>
      <c r="C4413" s="9" t="s">
        <v>8748</v>
      </c>
      <c r="D4413" s="8" t="n">
        <v>72</v>
      </c>
      <c r="E4413" s="8" t="n">
        <v>69.5</v>
      </c>
      <c r="F4413" s="8" t="n">
        <v>141.5</v>
      </c>
      <c r="G4413" s="10" t="n">
        <f aca="false">F4413/3</f>
        <v>47.1666666666667</v>
      </c>
      <c r="H4413" s="7" t="n">
        <v>18</v>
      </c>
      <c r="I4413" s="7"/>
    </row>
    <row r="4414" s="11" customFormat="true" ht="28" hidden="false" customHeight="true" outlineLevel="0" collapsed="false">
      <c r="A4414" s="7" t="n">
        <v>4412</v>
      </c>
      <c r="B4414" s="8" t="s">
        <v>8749</v>
      </c>
      <c r="C4414" s="9" t="s">
        <v>8750</v>
      </c>
      <c r="D4414" s="8" t="n">
        <v>50</v>
      </c>
      <c r="E4414" s="8" t="n">
        <v>44.9</v>
      </c>
      <c r="F4414" s="8" t="n">
        <v>94.9</v>
      </c>
      <c r="G4414" s="10" t="n">
        <f aca="false">F4414/3</f>
        <v>31.6333333333333</v>
      </c>
      <c r="H4414" s="7" t="n">
        <v>158</v>
      </c>
      <c r="I4414" s="7"/>
    </row>
    <row r="4415" s="11" customFormat="true" ht="28" hidden="false" customHeight="true" outlineLevel="0" collapsed="false">
      <c r="A4415" s="7" t="n">
        <v>4413</v>
      </c>
      <c r="B4415" s="8" t="s">
        <v>8751</v>
      </c>
      <c r="C4415" s="9" t="s">
        <v>8752</v>
      </c>
      <c r="D4415" s="8" t="n">
        <v>51</v>
      </c>
      <c r="E4415" s="8" t="n">
        <v>48.3</v>
      </c>
      <c r="F4415" s="8" t="n">
        <v>99.3</v>
      </c>
      <c r="G4415" s="10" t="n">
        <f aca="false">F4415/3</f>
        <v>33.1</v>
      </c>
      <c r="H4415" s="7" t="n">
        <v>139</v>
      </c>
      <c r="I4415" s="7"/>
    </row>
    <row r="4416" s="11" customFormat="true" ht="28" hidden="false" customHeight="true" outlineLevel="0" collapsed="false">
      <c r="A4416" s="7" t="n">
        <v>4414</v>
      </c>
      <c r="B4416" s="8" t="s">
        <v>8753</v>
      </c>
      <c r="C4416" s="9" t="s">
        <v>8754</v>
      </c>
      <c r="D4416" s="8" t="n">
        <v>0</v>
      </c>
      <c r="E4416" s="8" t="n">
        <v>0</v>
      </c>
      <c r="F4416" s="8" t="n">
        <v>0</v>
      </c>
      <c r="G4416" s="10" t="n">
        <f aca="false">F4416/3</f>
        <v>0</v>
      </c>
      <c r="H4416" s="12" t="s">
        <v>18</v>
      </c>
      <c r="I4416" s="13" t="s">
        <v>19</v>
      </c>
    </row>
    <row r="4417" s="11" customFormat="true" ht="28" hidden="false" customHeight="true" outlineLevel="0" collapsed="false">
      <c r="A4417" s="7" t="n">
        <v>4415</v>
      </c>
      <c r="B4417" s="8" t="s">
        <v>8755</v>
      </c>
      <c r="C4417" s="9" t="s">
        <v>8756</v>
      </c>
      <c r="D4417" s="8" t="n">
        <v>63</v>
      </c>
      <c r="E4417" s="8" t="n">
        <v>56.6</v>
      </c>
      <c r="F4417" s="8" t="n">
        <v>119.6</v>
      </c>
      <c r="G4417" s="10" t="n">
        <f aca="false">F4417/3</f>
        <v>39.8666666666667</v>
      </c>
      <c r="H4417" s="7" t="n">
        <v>59</v>
      </c>
      <c r="I4417" s="7"/>
    </row>
    <row r="4418" s="11" customFormat="true" ht="28" hidden="false" customHeight="true" outlineLevel="0" collapsed="false">
      <c r="A4418" s="7" t="n">
        <v>4416</v>
      </c>
      <c r="B4418" s="8" t="s">
        <v>8757</v>
      </c>
      <c r="C4418" s="9" t="s">
        <v>8758</v>
      </c>
      <c r="D4418" s="8" t="n">
        <v>50.5</v>
      </c>
      <c r="E4418" s="8" t="n">
        <v>50.9</v>
      </c>
      <c r="F4418" s="8" t="n">
        <v>101.4</v>
      </c>
      <c r="G4418" s="10" t="n">
        <f aca="false">F4418/3</f>
        <v>33.8</v>
      </c>
      <c r="H4418" s="7" t="n">
        <v>143</v>
      </c>
      <c r="I4418" s="7"/>
    </row>
    <row r="4419" s="11" customFormat="true" ht="28" hidden="false" customHeight="true" outlineLevel="0" collapsed="false">
      <c r="A4419" s="7" t="n">
        <v>4417</v>
      </c>
      <c r="B4419" s="8" t="s">
        <v>8759</v>
      </c>
      <c r="C4419" s="9" t="s">
        <v>8760</v>
      </c>
      <c r="D4419" s="8" t="n">
        <v>58.5</v>
      </c>
      <c r="E4419" s="8" t="n">
        <v>53.3</v>
      </c>
      <c r="F4419" s="8" t="n">
        <v>111.8</v>
      </c>
      <c r="G4419" s="10" t="n">
        <f aca="false">F4419/3</f>
        <v>37.2666666666667</v>
      </c>
      <c r="H4419" s="7" t="n">
        <v>94</v>
      </c>
      <c r="I4419" s="7"/>
    </row>
    <row r="4420" s="11" customFormat="true" ht="28" hidden="false" customHeight="true" outlineLevel="0" collapsed="false">
      <c r="A4420" s="7" t="n">
        <v>4418</v>
      </c>
      <c r="B4420" s="8" t="s">
        <v>8761</v>
      </c>
      <c r="C4420" s="9" t="s">
        <v>8762</v>
      </c>
      <c r="D4420" s="8" t="n">
        <v>47</v>
      </c>
      <c r="E4420" s="8" t="n">
        <v>40.4</v>
      </c>
      <c r="F4420" s="8" t="n">
        <v>87.4</v>
      </c>
      <c r="G4420" s="10" t="n">
        <f aca="false">F4420/3</f>
        <v>29.1333333333333</v>
      </c>
      <c r="H4420" s="7" t="n">
        <v>178</v>
      </c>
      <c r="I4420" s="7"/>
    </row>
    <row r="4421" s="11" customFormat="true" ht="28" hidden="false" customHeight="true" outlineLevel="0" collapsed="false">
      <c r="A4421" s="7" t="n">
        <v>4419</v>
      </c>
      <c r="B4421" s="8" t="s">
        <v>8763</v>
      </c>
      <c r="C4421" s="9" t="s">
        <v>8764</v>
      </c>
      <c r="D4421" s="8" t="n">
        <v>0</v>
      </c>
      <c r="E4421" s="8" t="n">
        <v>0</v>
      </c>
      <c r="F4421" s="8" t="n">
        <v>0</v>
      </c>
      <c r="G4421" s="10" t="n">
        <f aca="false">F4421/3</f>
        <v>0</v>
      </c>
      <c r="H4421" s="12" t="s">
        <v>18</v>
      </c>
      <c r="I4421" s="13" t="s">
        <v>19</v>
      </c>
    </row>
    <row r="4422" s="11" customFormat="true" ht="28" hidden="false" customHeight="true" outlineLevel="0" collapsed="false">
      <c r="A4422" s="7" t="n">
        <v>4420</v>
      </c>
      <c r="B4422" s="8" t="s">
        <v>8765</v>
      </c>
      <c r="C4422" s="9" t="s">
        <v>8766</v>
      </c>
      <c r="D4422" s="8" t="n">
        <v>48.5</v>
      </c>
      <c r="E4422" s="8" t="n">
        <v>71.6</v>
      </c>
      <c r="F4422" s="8" t="n">
        <v>120.1</v>
      </c>
      <c r="G4422" s="10" t="n">
        <f aca="false">F4422/3</f>
        <v>40.0333333333333</v>
      </c>
      <c r="H4422" s="7" t="n">
        <v>43</v>
      </c>
      <c r="I4422" s="7"/>
    </row>
    <row r="4423" s="11" customFormat="true" ht="28" hidden="false" customHeight="true" outlineLevel="0" collapsed="false">
      <c r="A4423" s="7" t="n">
        <v>4421</v>
      </c>
      <c r="B4423" s="8" t="s">
        <v>8767</v>
      </c>
      <c r="C4423" s="9" t="s">
        <v>8768</v>
      </c>
      <c r="D4423" s="8" t="n">
        <v>72</v>
      </c>
      <c r="E4423" s="8" t="n">
        <v>75.3</v>
      </c>
      <c r="F4423" s="8" t="n">
        <v>147.3</v>
      </c>
      <c r="G4423" s="10" t="n">
        <f aca="false">F4423/3</f>
        <v>49.1</v>
      </c>
      <c r="H4423" s="7" t="n">
        <v>11</v>
      </c>
      <c r="I4423" s="7"/>
    </row>
    <row r="4424" s="11" customFormat="true" ht="28" hidden="false" customHeight="true" outlineLevel="0" collapsed="false">
      <c r="A4424" s="7" t="n">
        <v>4422</v>
      </c>
      <c r="B4424" s="8" t="s">
        <v>8769</v>
      </c>
      <c r="C4424" s="9" t="s">
        <v>8770</v>
      </c>
      <c r="D4424" s="8" t="n">
        <v>66.5</v>
      </c>
      <c r="E4424" s="8" t="n">
        <v>44.4</v>
      </c>
      <c r="F4424" s="8" t="n">
        <v>110.9</v>
      </c>
      <c r="G4424" s="10" t="n">
        <f aca="false">F4424/3</f>
        <v>36.9666666666667</v>
      </c>
      <c r="H4424" s="7" t="n">
        <v>96</v>
      </c>
      <c r="I4424" s="7"/>
    </row>
    <row r="4425" s="11" customFormat="true" ht="28" hidden="false" customHeight="true" outlineLevel="0" collapsed="false">
      <c r="A4425" s="7" t="n">
        <v>4423</v>
      </c>
      <c r="B4425" s="8" t="s">
        <v>8771</v>
      </c>
      <c r="C4425" s="9" t="s">
        <v>8772</v>
      </c>
      <c r="D4425" s="8" t="n">
        <v>0</v>
      </c>
      <c r="E4425" s="8" t="n">
        <v>0</v>
      </c>
      <c r="F4425" s="8" t="n">
        <v>0</v>
      </c>
      <c r="G4425" s="10" t="n">
        <f aca="false">F4425/3</f>
        <v>0</v>
      </c>
      <c r="H4425" s="12" t="s">
        <v>18</v>
      </c>
      <c r="I4425" s="13" t="s">
        <v>19</v>
      </c>
    </row>
    <row r="4426" s="11" customFormat="true" ht="28" hidden="false" customHeight="true" outlineLevel="0" collapsed="false">
      <c r="A4426" s="7" t="n">
        <v>4424</v>
      </c>
      <c r="B4426" s="8" t="s">
        <v>8773</v>
      </c>
      <c r="C4426" s="9" t="s">
        <v>8774</v>
      </c>
      <c r="D4426" s="8" t="n">
        <v>72.5</v>
      </c>
      <c r="E4426" s="8" t="n">
        <v>72.1</v>
      </c>
      <c r="F4426" s="8" t="n">
        <v>144.6</v>
      </c>
      <c r="G4426" s="10" t="n">
        <f aca="false">F4426/3</f>
        <v>48.2</v>
      </c>
      <c r="H4426" s="7" t="n">
        <v>5</v>
      </c>
      <c r="I4426" s="7"/>
    </row>
    <row r="4427" s="11" customFormat="true" ht="28" hidden="false" customHeight="true" outlineLevel="0" collapsed="false">
      <c r="A4427" s="7" t="n">
        <v>4425</v>
      </c>
      <c r="B4427" s="8" t="s">
        <v>8775</v>
      </c>
      <c r="C4427" s="9" t="s">
        <v>8776</v>
      </c>
      <c r="D4427" s="8" t="n">
        <v>104.5</v>
      </c>
      <c r="E4427" s="8" t="n">
        <v>65.3</v>
      </c>
      <c r="F4427" s="8" t="n">
        <v>169.8</v>
      </c>
      <c r="G4427" s="10" t="n">
        <f aca="false">F4427/3</f>
        <v>56.6</v>
      </c>
      <c r="H4427" s="7" t="n">
        <v>3</v>
      </c>
      <c r="I4427" s="7"/>
    </row>
    <row r="4428" s="11" customFormat="true" ht="28" hidden="false" customHeight="true" outlineLevel="0" collapsed="false">
      <c r="A4428" s="7" t="n">
        <v>4426</v>
      </c>
      <c r="B4428" s="8" t="s">
        <v>8777</v>
      </c>
      <c r="C4428" s="9" t="s">
        <v>8778</v>
      </c>
      <c r="D4428" s="8" t="n">
        <v>72.5</v>
      </c>
      <c r="E4428" s="8" t="n">
        <v>69.6</v>
      </c>
      <c r="F4428" s="8" t="n">
        <v>142.1</v>
      </c>
      <c r="G4428" s="10" t="n">
        <f aca="false">F4428/3</f>
        <v>47.3666666666667</v>
      </c>
      <c r="H4428" s="7" t="n">
        <v>6</v>
      </c>
      <c r="I4428" s="7"/>
    </row>
    <row r="4429" s="11" customFormat="true" ht="28" hidden="false" customHeight="true" outlineLevel="0" collapsed="false">
      <c r="A4429" s="7" t="n">
        <v>4427</v>
      </c>
      <c r="B4429" s="8" t="s">
        <v>8779</v>
      </c>
      <c r="C4429" s="9" t="s">
        <v>8780</v>
      </c>
      <c r="D4429" s="8" t="n">
        <v>93</v>
      </c>
      <c r="E4429" s="8" t="n">
        <v>58.1</v>
      </c>
      <c r="F4429" s="8" t="n">
        <v>151.1</v>
      </c>
      <c r="G4429" s="10" t="n">
        <f aca="false">F4429/3</f>
        <v>50.3666666666667</v>
      </c>
      <c r="H4429" s="7" t="n">
        <v>3</v>
      </c>
      <c r="I4429" s="7"/>
    </row>
    <row r="4430" s="11" customFormat="true" ht="28" hidden="false" customHeight="true" outlineLevel="0" collapsed="false">
      <c r="A4430" s="7" t="n">
        <v>4428</v>
      </c>
      <c r="B4430" s="8" t="s">
        <v>8781</v>
      </c>
      <c r="C4430" s="9" t="s">
        <v>8782</v>
      </c>
      <c r="D4430" s="8" t="n">
        <v>72.5</v>
      </c>
      <c r="E4430" s="8" t="n">
        <v>75</v>
      </c>
      <c r="F4430" s="8" t="n">
        <v>147.5</v>
      </c>
      <c r="G4430" s="10" t="n">
        <f aca="false">F4430/3</f>
        <v>49.1666666666667</v>
      </c>
      <c r="H4430" s="7" t="n">
        <v>10</v>
      </c>
      <c r="I4430" s="7"/>
    </row>
    <row r="4431" s="11" customFormat="true" ht="28" hidden="false" customHeight="true" outlineLevel="0" collapsed="false">
      <c r="A4431" s="7" t="n">
        <v>4429</v>
      </c>
      <c r="B4431" s="8" t="s">
        <v>8783</v>
      </c>
      <c r="C4431" s="9" t="s">
        <v>8784</v>
      </c>
      <c r="D4431" s="8" t="n">
        <v>0</v>
      </c>
      <c r="E4431" s="8" t="n">
        <v>0</v>
      </c>
      <c r="F4431" s="8" t="n">
        <v>0</v>
      </c>
      <c r="G4431" s="10" t="n">
        <f aca="false">F4431/3</f>
        <v>0</v>
      </c>
      <c r="H4431" s="12" t="s">
        <v>18</v>
      </c>
      <c r="I4431" s="13" t="s">
        <v>19</v>
      </c>
    </row>
    <row r="4432" s="11" customFormat="true" ht="28" hidden="false" customHeight="true" outlineLevel="0" collapsed="false">
      <c r="A4432" s="7" t="n">
        <v>4430</v>
      </c>
      <c r="B4432" s="8" t="s">
        <v>8785</v>
      </c>
      <c r="C4432" s="9" t="s">
        <v>8786</v>
      </c>
      <c r="D4432" s="8" t="n">
        <v>79.5</v>
      </c>
      <c r="E4432" s="8" t="n">
        <v>62.6</v>
      </c>
      <c r="F4432" s="8" t="n">
        <v>142.1</v>
      </c>
      <c r="G4432" s="10" t="n">
        <f aca="false">F4432/3</f>
        <v>47.3666666666667</v>
      </c>
      <c r="H4432" s="7" t="n">
        <v>14</v>
      </c>
      <c r="I4432" s="7"/>
    </row>
    <row r="4433" s="11" customFormat="true" ht="28" hidden="false" customHeight="true" outlineLevel="0" collapsed="false">
      <c r="A4433" s="7" t="n">
        <v>4431</v>
      </c>
      <c r="B4433" s="8" t="s">
        <v>8787</v>
      </c>
      <c r="C4433" s="9" t="s">
        <v>8788</v>
      </c>
      <c r="D4433" s="8" t="n">
        <v>92</v>
      </c>
      <c r="E4433" s="8" t="n">
        <v>85.2</v>
      </c>
      <c r="F4433" s="8" t="n">
        <v>177.2</v>
      </c>
      <c r="G4433" s="10" t="n">
        <f aca="false">F4433/3</f>
        <v>59.0666666666667</v>
      </c>
      <c r="H4433" s="7" t="n">
        <v>2</v>
      </c>
      <c r="I4433" s="7"/>
    </row>
    <row r="4434" s="11" customFormat="true" ht="28" hidden="false" customHeight="true" outlineLevel="0" collapsed="false">
      <c r="A4434" s="7" t="n">
        <v>4432</v>
      </c>
      <c r="B4434" s="8" t="s">
        <v>8789</v>
      </c>
      <c r="C4434" s="9" t="s">
        <v>8790</v>
      </c>
      <c r="D4434" s="8" t="n">
        <v>74.5</v>
      </c>
      <c r="E4434" s="8" t="n">
        <v>63.5</v>
      </c>
      <c r="F4434" s="8" t="n">
        <v>138</v>
      </c>
      <c r="G4434" s="10" t="n">
        <f aca="false">F4434/3</f>
        <v>46</v>
      </c>
      <c r="H4434" s="7" t="n">
        <v>20</v>
      </c>
      <c r="I4434" s="7"/>
    </row>
    <row r="4435" s="11" customFormat="true" ht="28" hidden="false" customHeight="true" outlineLevel="0" collapsed="false">
      <c r="A4435" s="7" t="n">
        <v>4433</v>
      </c>
      <c r="B4435" s="8" t="s">
        <v>8791</v>
      </c>
      <c r="C4435" s="9" t="s">
        <v>8792</v>
      </c>
      <c r="D4435" s="8" t="n">
        <v>83.5</v>
      </c>
      <c r="E4435" s="8" t="n">
        <v>68.5</v>
      </c>
      <c r="F4435" s="8" t="n">
        <v>152</v>
      </c>
      <c r="G4435" s="10" t="n">
        <f aca="false">F4435/3</f>
        <v>50.6666666666667</v>
      </c>
      <c r="H4435" s="7" t="n">
        <v>7</v>
      </c>
      <c r="I4435" s="7"/>
    </row>
    <row r="4436" s="11" customFormat="true" ht="28" hidden="false" customHeight="true" outlineLevel="0" collapsed="false">
      <c r="A4436" s="7" t="n">
        <v>4434</v>
      </c>
      <c r="B4436" s="8" t="s">
        <v>8793</v>
      </c>
      <c r="C4436" s="9" t="s">
        <v>8794</v>
      </c>
      <c r="D4436" s="8" t="n">
        <v>99</v>
      </c>
      <c r="E4436" s="8" t="n">
        <v>82.9</v>
      </c>
      <c r="F4436" s="8" t="n">
        <v>181.9</v>
      </c>
      <c r="G4436" s="10" t="n">
        <f aca="false">F4436/3</f>
        <v>60.6333333333333</v>
      </c>
      <c r="H4436" s="7" t="n">
        <v>1</v>
      </c>
      <c r="I4436" s="7"/>
    </row>
    <row r="4437" s="11" customFormat="true" ht="28" hidden="false" customHeight="true" outlineLevel="0" collapsed="false">
      <c r="A4437" s="7" t="n">
        <v>4435</v>
      </c>
      <c r="B4437" s="8" t="s">
        <v>8795</v>
      </c>
      <c r="C4437" s="9" t="s">
        <v>8796</v>
      </c>
      <c r="D4437" s="8" t="n">
        <v>68</v>
      </c>
      <c r="E4437" s="8" t="n">
        <v>42.1</v>
      </c>
      <c r="F4437" s="8" t="n">
        <v>110.1</v>
      </c>
      <c r="G4437" s="10" t="n">
        <f aca="false">F4437/3</f>
        <v>36.7</v>
      </c>
      <c r="H4437" s="7" t="n">
        <v>7</v>
      </c>
      <c r="I4437" s="7"/>
    </row>
    <row r="4438" s="11" customFormat="true" ht="28" hidden="false" customHeight="true" outlineLevel="0" collapsed="false">
      <c r="A4438" s="7" t="n">
        <v>4436</v>
      </c>
      <c r="B4438" s="8" t="s">
        <v>8797</v>
      </c>
      <c r="C4438" s="9" t="s">
        <v>8798</v>
      </c>
      <c r="D4438" s="8" t="n">
        <v>71</v>
      </c>
      <c r="E4438" s="8" t="n">
        <v>77.4</v>
      </c>
      <c r="F4438" s="8" t="n">
        <v>148.4</v>
      </c>
      <c r="G4438" s="10" t="n">
        <f aca="false">F4438/3</f>
        <v>49.4666666666667</v>
      </c>
      <c r="H4438" s="7" t="n">
        <v>9</v>
      </c>
      <c r="I4438" s="7"/>
    </row>
    <row r="4439" s="11" customFormat="true" ht="28" hidden="false" customHeight="true" outlineLevel="0" collapsed="false">
      <c r="A4439" s="7" t="n">
        <v>4437</v>
      </c>
      <c r="B4439" s="8" t="s">
        <v>8799</v>
      </c>
      <c r="C4439" s="9" t="s">
        <v>8800</v>
      </c>
      <c r="D4439" s="8" t="n">
        <v>82</v>
      </c>
      <c r="E4439" s="8" t="n">
        <v>66.8</v>
      </c>
      <c r="F4439" s="8" t="n">
        <v>148.8</v>
      </c>
      <c r="G4439" s="10" t="n">
        <f aca="false">F4439/3</f>
        <v>49.6</v>
      </c>
      <c r="H4439" s="7" t="n">
        <v>4</v>
      </c>
      <c r="I4439" s="7"/>
    </row>
    <row r="4440" s="11" customFormat="true" ht="28" hidden="false" customHeight="true" outlineLevel="0" collapsed="false">
      <c r="A4440" s="7" t="n">
        <v>4438</v>
      </c>
      <c r="B4440" s="8" t="s">
        <v>8801</v>
      </c>
      <c r="C4440" s="9" t="s">
        <v>1954</v>
      </c>
      <c r="D4440" s="8" t="n">
        <v>55</v>
      </c>
      <c r="E4440" s="8" t="n">
        <v>49.7</v>
      </c>
      <c r="F4440" s="8" t="n">
        <v>104.7</v>
      </c>
      <c r="G4440" s="10" t="n">
        <f aca="false">F4440/3</f>
        <v>34.9</v>
      </c>
      <c r="H4440" s="7" t="n">
        <v>10</v>
      </c>
      <c r="I4440" s="7"/>
    </row>
    <row r="4441" s="11" customFormat="true" ht="28" hidden="false" customHeight="true" outlineLevel="0" collapsed="false">
      <c r="A4441" s="7" t="n">
        <v>4439</v>
      </c>
      <c r="B4441" s="8" t="s">
        <v>8802</v>
      </c>
      <c r="C4441" s="9" t="s">
        <v>8803</v>
      </c>
      <c r="D4441" s="8" t="n">
        <v>80.5</v>
      </c>
      <c r="E4441" s="8" t="n">
        <v>60.2</v>
      </c>
      <c r="F4441" s="8" t="n">
        <v>140.7</v>
      </c>
      <c r="G4441" s="10" t="n">
        <f aca="false">F4441/3</f>
        <v>46.9</v>
      </c>
      <c r="H4441" s="7" t="n">
        <v>17</v>
      </c>
      <c r="I4441" s="7"/>
    </row>
    <row r="4442" s="11" customFormat="true" ht="28" hidden="false" customHeight="true" outlineLevel="0" collapsed="false">
      <c r="A4442" s="7" t="n">
        <v>4440</v>
      </c>
      <c r="B4442" s="8" t="s">
        <v>8804</v>
      </c>
      <c r="C4442" s="9" t="s">
        <v>8805</v>
      </c>
      <c r="D4442" s="8" t="n">
        <v>87.5</v>
      </c>
      <c r="E4442" s="8" t="n">
        <v>91.2</v>
      </c>
      <c r="F4442" s="8" t="n">
        <v>178.7</v>
      </c>
      <c r="G4442" s="10" t="n">
        <f aca="false">F4442/3</f>
        <v>59.5666666666667</v>
      </c>
      <c r="H4442" s="7" t="n">
        <v>1</v>
      </c>
      <c r="I4442" s="7"/>
    </row>
    <row r="4443" s="11" customFormat="true" ht="28" hidden="false" customHeight="true" outlineLevel="0" collapsed="false">
      <c r="A4443" s="7" t="n">
        <v>4441</v>
      </c>
      <c r="B4443" s="8" t="s">
        <v>8806</v>
      </c>
      <c r="C4443" s="9" t="s">
        <v>8807</v>
      </c>
      <c r="D4443" s="8" t="n">
        <v>0</v>
      </c>
      <c r="E4443" s="8" t="n">
        <v>0</v>
      </c>
      <c r="F4443" s="8" t="n">
        <v>0</v>
      </c>
      <c r="G4443" s="10" t="n">
        <f aca="false">F4443/3</f>
        <v>0</v>
      </c>
      <c r="H4443" s="12" t="s">
        <v>18</v>
      </c>
      <c r="I4443" s="13" t="s">
        <v>19</v>
      </c>
    </row>
    <row r="4444" s="11" customFormat="true" ht="28" hidden="false" customHeight="true" outlineLevel="0" collapsed="false">
      <c r="A4444" s="7" t="n">
        <v>4442</v>
      </c>
      <c r="B4444" s="8" t="s">
        <v>8808</v>
      </c>
      <c r="C4444" s="9" t="s">
        <v>8809</v>
      </c>
      <c r="D4444" s="8" t="n">
        <v>66.5</v>
      </c>
      <c r="E4444" s="8" t="n">
        <v>62.4</v>
      </c>
      <c r="F4444" s="8" t="n">
        <v>128.9</v>
      </c>
      <c r="G4444" s="10" t="n">
        <f aca="false">F4444/3</f>
        <v>42.9666666666667</v>
      </c>
      <c r="H4444" s="7" t="n">
        <v>26</v>
      </c>
      <c r="I4444" s="7"/>
    </row>
    <row r="4445" s="11" customFormat="true" ht="28" hidden="false" customHeight="true" outlineLevel="0" collapsed="false">
      <c r="A4445" s="7" t="n">
        <v>4443</v>
      </c>
      <c r="B4445" s="8" t="s">
        <v>8810</v>
      </c>
      <c r="C4445" s="9" t="s">
        <v>8811</v>
      </c>
      <c r="D4445" s="8" t="n">
        <v>84</v>
      </c>
      <c r="E4445" s="8" t="n">
        <v>77.9</v>
      </c>
      <c r="F4445" s="8" t="n">
        <v>161.9</v>
      </c>
      <c r="G4445" s="10" t="n">
        <f aca="false">F4445/3</f>
        <v>53.9666666666667</v>
      </c>
      <c r="H4445" s="7" t="n">
        <v>4</v>
      </c>
      <c r="I4445" s="7"/>
    </row>
    <row r="4446" s="11" customFormat="true" ht="28" hidden="false" customHeight="true" outlineLevel="0" collapsed="false">
      <c r="A4446" s="7" t="n">
        <v>4444</v>
      </c>
      <c r="B4446" s="8" t="s">
        <v>8812</v>
      </c>
      <c r="C4446" s="9" t="s">
        <v>8813</v>
      </c>
      <c r="D4446" s="8" t="n">
        <v>88</v>
      </c>
      <c r="E4446" s="8" t="n">
        <v>47.9</v>
      </c>
      <c r="F4446" s="8" t="n">
        <v>135.9</v>
      </c>
      <c r="G4446" s="10" t="n">
        <f aca="false">F4446/3</f>
        <v>45.3</v>
      </c>
      <c r="H4446" s="7" t="n">
        <v>23</v>
      </c>
      <c r="I4446" s="7"/>
    </row>
    <row r="4447" s="11" customFormat="true" ht="28" hidden="false" customHeight="true" outlineLevel="0" collapsed="false">
      <c r="A4447" s="7" t="n">
        <v>4445</v>
      </c>
      <c r="B4447" s="8" t="s">
        <v>8814</v>
      </c>
      <c r="C4447" s="9" t="s">
        <v>8815</v>
      </c>
      <c r="D4447" s="8" t="n">
        <v>73.5</v>
      </c>
      <c r="E4447" s="8" t="n">
        <v>67.4</v>
      </c>
      <c r="F4447" s="8" t="n">
        <v>140.9</v>
      </c>
      <c r="G4447" s="10" t="n">
        <f aca="false">F4447/3</f>
        <v>46.9666666666667</v>
      </c>
      <c r="H4447" s="7" t="n">
        <v>16</v>
      </c>
      <c r="I4447" s="7"/>
    </row>
    <row r="4448" s="11" customFormat="true" ht="28" hidden="false" customHeight="true" outlineLevel="0" collapsed="false">
      <c r="A4448" s="7" t="n">
        <v>4446</v>
      </c>
      <c r="B4448" s="8" t="s">
        <v>8816</v>
      </c>
      <c r="C4448" s="9" t="s">
        <v>8817</v>
      </c>
      <c r="D4448" s="8" t="n">
        <v>56.5</v>
      </c>
      <c r="E4448" s="8" t="n">
        <v>62.4</v>
      </c>
      <c r="F4448" s="8" t="n">
        <v>118.9</v>
      </c>
      <c r="G4448" s="10" t="n">
        <f aca="false">F4448/3</f>
        <v>39.6333333333333</v>
      </c>
      <c r="H4448" s="7" t="n">
        <v>29</v>
      </c>
      <c r="I4448" s="7"/>
    </row>
    <row r="4449" s="11" customFormat="true" ht="28" hidden="false" customHeight="true" outlineLevel="0" collapsed="false">
      <c r="A4449" s="7" t="n">
        <v>4447</v>
      </c>
      <c r="B4449" s="8" t="s">
        <v>8818</v>
      </c>
      <c r="C4449" s="9" t="s">
        <v>8819</v>
      </c>
      <c r="D4449" s="8" t="n">
        <v>55</v>
      </c>
      <c r="E4449" s="8" t="n">
        <v>73</v>
      </c>
      <c r="F4449" s="8" t="n">
        <v>128</v>
      </c>
      <c r="G4449" s="10" t="n">
        <f aca="false">F4449/3</f>
        <v>42.6666666666667</v>
      </c>
      <c r="H4449" s="7" t="n">
        <v>27</v>
      </c>
      <c r="I4449" s="7"/>
    </row>
    <row r="4450" s="11" customFormat="true" ht="28" hidden="false" customHeight="true" outlineLevel="0" collapsed="false">
      <c r="A4450" s="7" t="n">
        <v>4448</v>
      </c>
      <c r="B4450" s="8" t="s">
        <v>8820</v>
      </c>
      <c r="C4450" s="9" t="s">
        <v>8821</v>
      </c>
      <c r="D4450" s="8" t="n">
        <v>72.5</v>
      </c>
      <c r="E4450" s="8" t="n">
        <v>69.5</v>
      </c>
      <c r="F4450" s="8" t="n">
        <v>142</v>
      </c>
      <c r="G4450" s="10" t="n">
        <f aca="false">F4450/3</f>
        <v>47.3333333333333</v>
      </c>
      <c r="H4450" s="7" t="n">
        <v>15</v>
      </c>
      <c r="I4450" s="7"/>
    </row>
    <row r="4451" s="11" customFormat="true" ht="28" hidden="false" customHeight="true" outlineLevel="0" collapsed="false">
      <c r="A4451" s="7" t="n">
        <v>4449</v>
      </c>
      <c r="B4451" s="8" t="s">
        <v>8822</v>
      </c>
      <c r="C4451" s="9" t="s">
        <v>8823</v>
      </c>
      <c r="D4451" s="8" t="n">
        <v>81.5</v>
      </c>
      <c r="E4451" s="8" t="n">
        <v>65.7</v>
      </c>
      <c r="F4451" s="8" t="n">
        <v>147.2</v>
      </c>
      <c r="G4451" s="10" t="n">
        <f aca="false">F4451/3</f>
        <v>49.0666666666667</v>
      </c>
      <c r="H4451" s="7" t="n">
        <v>12</v>
      </c>
      <c r="I4451" s="7"/>
    </row>
    <row r="4452" s="11" customFormat="true" ht="28" hidden="false" customHeight="true" outlineLevel="0" collapsed="false">
      <c r="A4452" s="7" t="n">
        <v>4450</v>
      </c>
      <c r="B4452" s="8" t="s">
        <v>8824</v>
      </c>
      <c r="C4452" s="9" t="s">
        <v>8825</v>
      </c>
      <c r="D4452" s="8" t="n">
        <v>0</v>
      </c>
      <c r="E4452" s="8" t="n">
        <v>0</v>
      </c>
      <c r="F4452" s="8" t="n">
        <v>0</v>
      </c>
      <c r="G4452" s="10" t="n">
        <f aca="false">F4452/3</f>
        <v>0</v>
      </c>
      <c r="H4452" s="12" t="s">
        <v>18</v>
      </c>
      <c r="I4452" s="13" t="s">
        <v>19</v>
      </c>
    </row>
    <row r="4453" s="11" customFormat="true" ht="28" hidden="false" customHeight="true" outlineLevel="0" collapsed="false">
      <c r="A4453" s="7" t="n">
        <v>4451</v>
      </c>
      <c r="B4453" s="8" t="s">
        <v>8826</v>
      </c>
      <c r="C4453" s="9" t="s">
        <v>8827</v>
      </c>
      <c r="D4453" s="8" t="n">
        <v>81.5</v>
      </c>
      <c r="E4453" s="8" t="n">
        <v>76.3</v>
      </c>
      <c r="F4453" s="8" t="n">
        <v>157.8</v>
      </c>
      <c r="G4453" s="10" t="n">
        <f aca="false">F4453/3</f>
        <v>52.6</v>
      </c>
      <c r="H4453" s="7" t="n">
        <v>3</v>
      </c>
      <c r="I4453" s="7"/>
    </row>
    <row r="4454" s="11" customFormat="true" ht="28" hidden="false" customHeight="true" outlineLevel="0" collapsed="false">
      <c r="A4454" s="7" t="n">
        <v>4452</v>
      </c>
      <c r="B4454" s="8" t="s">
        <v>8828</v>
      </c>
      <c r="C4454" s="9" t="s">
        <v>8829</v>
      </c>
      <c r="D4454" s="8" t="n">
        <v>72</v>
      </c>
      <c r="E4454" s="8" t="n">
        <v>43.3</v>
      </c>
      <c r="F4454" s="8" t="n">
        <v>115.3</v>
      </c>
      <c r="G4454" s="10" t="n">
        <f aca="false">F4454/3</f>
        <v>38.4333333333333</v>
      </c>
      <c r="H4454" s="7" t="n">
        <v>30</v>
      </c>
      <c r="I4454" s="7"/>
    </row>
    <row r="4455" s="11" customFormat="true" ht="28" hidden="false" customHeight="true" outlineLevel="0" collapsed="false">
      <c r="A4455" s="7" t="n">
        <v>4453</v>
      </c>
      <c r="B4455" s="8" t="s">
        <v>8830</v>
      </c>
      <c r="C4455" s="9" t="s">
        <v>8831</v>
      </c>
      <c r="D4455" s="8" t="n">
        <v>65.5</v>
      </c>
      <c r="E4455" s="8" t="n">
        <v>70.7</v>
      </c>
      <c r="F4455" s="8" t="n">
        <v>136.2</v>
      </c>
      <c r="G4455" s="10" t="n">
        <f aca="false">F4455/3</f>
        <v>45.4</v>
      </c>
      <c r="H4455" s="7" t="n">
        <v>22</v>
      </c>
      <c r="I4455" s="7"/>
    </row>
    <row r="4456" s="11" customFormat="true" ht="28" hidden="false" customHeight="true" outlineLevel="0" collapsed="false">
      <c r="A4456" s="7" t="n">
        <v>4454</v>
      </c>
      <c r="B4456" s="8" t="s">
        <v>8832</v>
      </c>
      <c r="C4456" s="9" t="s">
        <v>8833</v>
      </c>
      <c r="D4456" s="8" t="n">
        <v>87.5</v>
      </c>
      <c r="E4456" s="8" t="n">
        <v>54.7</v>
      </c>
      <c r="F4456" s="8" t="n">
        <v>142.2</v>
      </c>
      <c r="G4456" s="10" t="n">
        <f aca="false">F4456/3</f>
        <v>47.4</v>
      </c>
      <c r="H4456" s="7" t="n">
        <v>13</v>
      </c>
      <c r="I4456" s="7"/>
    </row>
    <row r="4457" s="11" customFormat="true" ht="28" hidden="false" customHeight="true" outlineLevel="0" collapsed="false">
      <c r="A4457" s="7" t="n">
        <v>4455</v>
      </c>
      <c r="B4457" s="8" t="s">
        <v>8834</v>
      </c>
      <c r="C4457" s="9" t="s">
        <v>8835</v>
      </c>
      <c r="D4457" s="8" t="n">
        <v>0</v>
      </c>
      <c r="E4457" s="8" t="n">
        <v>0</v>
      </c>
      <c r="F4457" s="8" t="n">
        <v>0</v>
      </c>
      <c r="G4457" s="10" t="n">
        <f aca="false">F4457/3</f>
        <v>0</v>
      </c>
      <c r="H4457" s="12" t="s">
        <v>18</v>
      </c>
      <c r="I4457" s="13" t="s">
        <v>19</v>
      </c>
    </row>
    <row r="4458" s="11" customFormat="true" ht="28" hidden="false" customHeight="true" outlineLevel="0" collapsed="false">
      <c r="A4458" s="7" t="n">
        <v>4456</v>
      </c>
      <c r="B4458" s="8" t="s">
        <v>8836</v>
      </c>
      <c r="C4458" s="9" t="s">
        <v>8837</v>
      </c>
      <c r="D4458" s="8" t="n">
        <v>52</v>
      </c>
      <c r="E4458" s="8" t="n">
        <v>67.5</v>
      </c>
      <c r="F4458" s="8" t="n">
        <v>119.5</v>
      </c>
      <c r="G4458" s="10" t="n">
        <f aca="false">F4458/3</f>
        <v>39.8333333333333</v>
      </c>
      <c r="H4458" s="7" t="n">
        <v>28</v>
      </c>
      <c r="I4458" s="7"/>
    </row>
    <row r="4459" s="11" customFormat="true" ht="28" hidden="false" customHeight="true" outlineLevel="0" collapsed="false">
      <c r="A4459" s="7" t="n">
        <v>4457</v>
      </c>
      <c r="B4459" s="8" t="s">
        <v>8838</v>
      </c>
      <c r="C4459" s="9" t="s">
        <v>8839</v>
      </c>
      <c r="D4459" s="8" t="n">
        <v>85</v>
      </c>
      <c r="E4459" s="8" t="n">
        <v>70.7</v>
      </c>
      <c r="F4459" s="8" t="n">
        <v>155.7</v>
      </c>
      <c r="G4459" s="10" t="n">
        <f aca="false">F4459/3</f>
        <v>51.9</v>
      </c>
      <c r="H4459" s="7" t="n">
        <v>6</v>
      </c>
      <c r="I4459" s="7"/>
    </row>
    <row r="4460" s="11" customFormat="true" ht="28" hidden="false" customHeight="true" outlineLevel="0" collapsed="false">
      <c r="A4460" s="7" t="n">
        <v>4458</v>
      </c>
      <c r="B4460" s="8" t="s">
        <v>8840</v>
      </c>
      <c r="C4460" s="9" t="s">
        <v>8841</v>
      </c>
      <c r="D4460" s="8" t="n">
        <v>96</v>
      </c>
      <c r="E4460" s="8" t="n">
        <v>80.8</v>
      </c>
      <c r="F4460" s="8" t="n">
        <v>176.8</v>
      </c>
      <c r="G4460" s="10" t="n">
        <f aca="false">F4460/3</f>
        <v>58.9333333333333</v>
      </c>
      <c r="H4460" s="7" t="n">
        <v>2</v>
      </c>
      <c r="I4460" s="7"/>
    </row>
    <row r="4461" s="11" customFormat="true" ht="28" hidden="false" customHeight="true" outlineLevel="0" collapsed="false">
      <c r="A4461" s="7" t="n">
        <v>4459</v>
      </c>
      <c r="B4461" s="8" t="s">
        <v>8842</v>
      </c>
      <c r="C4461" s="9" t="s">
        <v>8843</v>
      </c>
      <c r="D4461" s="8" t="n">
        <v>66</v>
      </c>
      <c r="E4461" s="8" t="n">
        <v>84.7</v>
      </c>
      <c r="F4461" s="8" t="n">
        <v>150.7</v>
      </c>
      <c r="G4461" s="10" t="n">
        <f aca="false">F4461/3</f>
        <v>50.2333333333333</v>
      </c>
      <c r="H4461" s="7" t="n">
        <v>4</v>
      </c>
      <c r="I4461" s="7"/>
    </row>
    <row r="4462" s="11" customFormat="true" ht="28" hidden="false" customHeight="true" outlineLevel="0" collapsed="false">
      <c r="A4462" s="7" t="n">
        <v>4460</v>
      </c>
      <c r="B4462" s="8" t="s">
        <v>8844</v>
      </c>
      <c r="C4462" s="9" t="s">
        <v>8845</v>
      </c>
      <c r="D4462" s="8" t="n">
        <v>90</v>
      </c>
      <c r="E4462" s="8" t="n">
        <v>45.8</v>
      </c>
      <c r="F4462" s="8" t="n">
        <v>135.8</v>
      </c>
      <c r="G4462" s="10" t="n">
        <f aca="false">F4462/3</f>
        <v>45.2666666666667</v>
      </c>
      <c r="H4462" s="7" t="n">
        <v>24</v>
      </c>
      <c r="I4462" s="7"/>
    </row>
    <row r="4463" s="11" customFormat="true" ht="28" hidden="false" customHeight="true" outlineLevel="0" collapsed="false">
      <c r="A4463" s="7" t="n">
        <v>4461</v>
      </c>
      <c r="B4463" s="8" t="s">
        <v>8846</v>
      </c>
      <c r="C4463" s="9" t="s">
        <v>8847</v>
      </c>
      <c r="D4463" s="8" t="n">
        <v>78</v>
      </c>
      <c r="E4463" s="8" t="n">
        <v>72.4</v>
      </c>
      <c r="F4463" s="8" t="n">
        <v>150.4</v>
      </c>
      <c r="G4463" s="10" t="n">
        <f aca="false">F4463/3</f>
        <v>50.1333333333333</v>
      </c>
      <c r="H4463" s="7" t="n">
        <v>8</v>
      </c>
      <c r="I4463" s="7"/>
    </row>
    <row r="4464" s="11" customFormat="true" ht="28" hidden="false" customHeight="true" outlineLevel="0" collapsed="false">
      <c r="A4464" s="7" t="n">
        <v>4462</v>
      </c>
      <c r="B4464" s="8" t="s">
        <v>8848</v>
      </c>
      <c r="C4464" s="9" t="s">
        <v>8849</v>
      </c>
      <c r="D4464" s="8" t="n">
        <v>63.5</v>
      </c>
      <c r="E4464" s="8" t="n">
        <v>42.8</v>
      </c>
      <c r="F4464" s="8" t="n">
        <v>106.3</v>
      </c>
      <c r="G4464" s="10" t="n">
        <f aca="false">F4464/3</f>
        <v>35.4333333333333</v>
      </c>
      <c r="H4464" s="7" t="n">
        <v>9</v>
      </c>
      <c r="I4464" s="7"/>
    </row>
    <row r="4465" s="11" customFormat="true" ht="28" hidden="false" customHeight="true" outlineLevel="0" collapsed="false">
      <c r="A4465" s="7" t="n">
        <v>4463</v>
      </c>
      <c r="B4465" s="8" t="s">
        <v>8850</v>
      </c>
      <c r="C4465" s="9" t="s">
        <v>8851</v>
      </c>
      <c r="D4465" s="8" t="n">
        <v>66.5</v>
      </c>
      <c r="E4465" s="8" t="n">
        <v>70.9</v>
      </c>
      <c r="F4465" s="8" t="n">
        <v>137.4</v>
      </c>
      <c r="G4465" s="10" t="n">
        <f aca="false">F4465/3</f>
        <v>45.8</v>
      </c>
      <c r="H4465" s="7" t="n">
        <v>21</v>
      </c>
      <c r="I4465" s="7"/>
    </row>
    <row r="4466" s="11" customFormat="true" ht="28" hidden="false" customHeight="true" outlineLevel="0" collapsed="false">
      <c r="A4466" s="7" t="n">
        <v>4464</v>
      </c>
      <c r="B4466" s="8" t="s">
        <v>8852</v>
      </c>
      <c r="C4466" s="9" t="s">
        <v>8853</v>
      </c>
      <c r="D4466" s="8" t="n">
        <v>87.5</v>
      </c>
      <c r="E4466" s="8" t="n">
        <v>85.3</v>
      </c>
      <c r="F4466" s="8" t="n">
        <v>172.8</v>
      </c>
      <c r="G4466" s="10" t="n">
        <f aca="false">F4466/3</f>
        <v>57.6</v>
      </c>
      <c r="H4466" s="7" t="n">
        <v>1</v>
      </c>
      <c r="I4466" s="7"/>
    </row>
    <row r="4467" s="11" customFormat="true" ht="28" hidden="false" customHeight="true" outlineLevel="0" collapsed="false">
      <c r="A4467" s="7" t="n">
        <v>4465</v>
      </c>
      <c r="B4467" s="8" t="s">
        <v>8854</v>
      </c>
      <c r="C4467" s="9" t="s">
        <v>8855</v>
      </c>
      <c r="D4467" s="8" t="n">
        <v>80</v>
      </c>
      <c r="E4467" s="8" t="n">
        <v>45.1</v>
      </c>
      <c r="F4467" s="8" t="n">
        <v>125.1</v>
      </c>
      <c r="G4467" s="10" t="n">
        <f aca="false">F4467/3</f>
        <v>41.7</v>
      </c>
      <c r="H4467" s="7" t="n">
        <v>6</v>
      </c>
      <c r="I4467" s="7"/>
    </row>
    <row r="4468" s="11" customFormat="true" ht="28" hidden="false" customHeight="true" outlineLevel="0" collapsed="false">
      <c r="A4468" s="7" t="n">
        <v>4466</v>
      </c>
      <c r="B4468" s="8" t="s">
        <v>8856</v>
      </c>
      <c r="C4468" s="9" t="s">
        <v>8857</v>
      </c>
      <c r="D4468" s="8" t="n">
        <v>93</v>
      </c>
      <c r="E4468" s="8" t="n">
        <v>65.3</v>
      </c>
      <c r="F4468" s="8" t="n">
        <v>158.3</v>
      </c>
      <c r="G4468" s="10" t="n">
        <f aca="false">F4468/3</f>
        <v>52.7666666666667</v>
      </c>
      <c r="H4468" s="7" t="n">
        <v>5</v>
      </c>
      <c r="I4468" s="7"/>
    </row>
    <row r="4469" s="11" customFormat="true" ht="28" hidden="false" customHeight="true" outlineLevel="0" collapsed="false">
      <c r="A4469" s="7" t="n">
        <v>4467</v>
      </c>
      <c r="B4469" s="8" t="s">
        <v>8858</v>
      </c>
      <c r="C4469" s="9" t="s">
        <v>8859</v>
      </c>
      <c r="D4469" s="8" t="n">
        <v>69</v>
      </c>
      <c r="E4469" s="8" t="n">
        <v>39.7</v>
      </c>
      <c r="F4469" s="8" t="n">
        <v>108.7</v>
      </c>
      <c r="G4469" s="10" t="n">
        <f aca="false">F4469/3</f>
        <v>36.2333333333333</v>
      </c>
      <c r="H4469" s="7" t="n">
        <v>31</v>
      </c>
      <c r="I4469" s="7"/>
    </row>
    <row r="4470" s="11" customFormat="true" ht="28" hidden="false" customHeight="true" outlineLevel="0" collapsed="false">
      <c r="A4470" s="7" t="n">
        <v>4468</v>
      </c>
      <c r="B4470" s="8" t="s">
        <v>8860</v>
      </c>
      <c r="C4470" s="9" t="s">
        <v>8861</v>
      </c>
      <c r="D4470" s="8" t="n">
        <v>79</v>
      </c>
      <c r="E4470" s="8" t="n">
        <v>68.5</v>
      </c>
      <c r="F4470" s="8" t="n">
        <v>147.5</v>
      </c>
      <c r="G4470" s="10" t="n">
        <f aca="false">F4470/3</f>
        <v>49.1666666666667</v>
      </c>
      <c r="H4470" s="7" t="n">
        <v>10</v>
      </c>
      <c r="I4470" s="7"/>
    </row>
    <row r="4471" s="11" customFormat="true" ht="28" hidden="false" customHeight="true" outlineLevel="0" collapsed="false">
      <c r="A4471" s="7" t="n">
        <v>4469</v>
      </c>
      <c r="B4471" s="8" t="s">
        <v>8862</v>
      </c>
      <c r="C4471" s="9" t="s">
        <v>8863</v>
      </c>
      <c r="D4471" s="8" t="n">
        <v>0</v>
      </c>
      <c r="E4471" s="8" t="n">
        <v>0</v>
      </c>
      <c r="F4471" s="8" t="n">
        <v>0</v>
      </c>
      <c r="G4471" s="10" t="n">
        <f aca="false">F4471/3</f>
        <v>0</v>
      </c>
      <c r="H4471" s="12" t="s">
        <v>18</v>
      </c>
      <c r="I4471" s="13" t="s">
        <v>19</v>
      </c>
    </row>
    <row r="4472" s="11" customFormat="true" ht="28" hidden="false" customHeight="true" outlineLevel="0" collapsed="false">
      <c r="A4472" s="7" t="n">
        <v>4470</v>
      </c>
      <c r="B4472" s="8" t="s">
        <v>8864</v>
      </c>
      <c r="C4472" s="9" t="s">
        <v>8865</v>
      </c>
      <c r="D4472" s="8" t="n">
        <v>75.5</v>
      </c>
      <c r="E4472" s="8" t="n">
        <v>63</v>
      </c>
      <c r="F4472" s="8" t="n">
        <v>138.5</v>
      </c>
      <c r="G4472" s="10" t="n">
        <f aca="false">F4472/3</f>
        <v>46.1666666666667</v>
      </c>
      <c r="H4472" s="7" t="n">
        <v>19</v>
      </c>
      <c r="I4472" s="7"/>
    </row>
    <row r="4473" s="11" customFormat="true" ht="28" hidden="false" customHeight="true" outlineLevel="0" collapsed="false">
      <c r="A4473" s="7" t="n">
        <v>4471</v>
      </c>
      <c r="B4473" s="8" t="s">
        <v>8866</v>
      </c>
      <c r="C4473" s="9" t="s">
        <v>8867</v>
      </c>
      <c r="D4473" s="8" t="n">
        <v>63.5</v>
      </c>
      <c r="E4473" s="8" t="n">
        <v>44.1</v>
      </c>
      <c r="F4473" s="8" t="n">
        <v>107.6</v>
      </c>
      <c r="G4473" s="10" t="n">
        <f aca="false">F4473/3</f>
        <v>35.8666666666667</v>
      </c>
      <c r="H4473" s="7" t="n">
        <v>8</v>
      </c>
      <c r="I4473" s="7"/>
    </row>
    <row r="4474" s="11" customFormat="true" ht="28" hidden="false" customHeight="true" outlineLevel="0" collapsed="false">
      <c r="A4474" s="7" t="n">
        <v>4472</v>
      </c>
      <c r="B4474" s="8" t="s">
        <v>8868</v>
      </c>
      <c r="C4474" s="9" t="s">
        <v>8869</v>
      </c>
      <c r="D4474" s="8" t="n">
        <v>89</v>
      </c>
      <c r="E4474" s="8" t="n">
        <v>74.2</v>
      </c>
      <c r="F4474" s="8" t="n">
        <v>163.2</v>
      </c>
      <c r="G4474" s="10" t="n">
        <f aca="false">F4474/3</f>
        <v>54.4</v>
      </c>
      <c r="H4474" s="7" t="n">
        <v>2</v>
      </c>
      <c r="I4474" s="7"/>
    </row>
    <row r="4475" s="11" customFormat="true" ht="28" hidden="false" customHeight="true" outlineLevel="0" collapsed="false">
      <c r="A4475" s="7" t="n">
        <v>4473</v>
      </c>
      <c r="B4475" s="8" t="s">
        <v>8870</v>
      </c>
      <c r="C4475" s="9" t="s">
        <v>4211</v>
      </c>
      <c r="D4475" s="8" t="n">
        <v>0</v>
      </c>
      <c r="E4475" s="8" t="n">
        <v>0</v>
      </c>
      <c r="F4475" s="8" t="n">
        <v>0</v>
      </c>
      <c r="G4475" s="10" t="n">
        <f aca="false">F4475/3</f>
        <v>0</v>
      </c>
      <c r="H4475" s="12" t="s">
        <v>18</v>
      </c>
      <c r="I4475" s="13" t="s">
        <v>19</v>
      </c>
    </row>
    <row r="4476" s="11" customFormat="true" ht="28" hidden="false" customHeight="true" outlineLevel="0" collapsed="false">
      <c r="A4476" s="7" t="n">
        <v>4474</v>
      </c>
      <c r="B4476" s="8" t="s">
        <v>8871</v>
      </c>
      <c r="C4476" s="9" t="s">
        <v>8872</v>
      </c>
      <c r="D4476" s="8" t="n">
        <v>67.5</v>
      </c>
      <c r="E4476" s="8" t="n">
        <v>38.4</v>
      </c>
      <c r="F4476" s="8" t="n">
        <v>105.9</v>
      </c>
      <c r="G4476" s="10" t="n">
        <f aca="false">F4476/3</f>
        <v>35.3</v>
      </c>
      <c r="H4476" s="7" t="n">
        <v>32</v>
      </c>
      <c r="I4476" s="7"/>
    </row>
    <row r="4477" s="11" customFormat="true" ht="28" hidden="false" customHeight="true" outlineLevel="0" collapsed="false">
      <c r="A4477" s="7" t="n">
        <v>4475</v>
      </c>
      <c r="B4477" s="8" t="s">
        <v>8873</v>
      </c>
      <c r="C4477" s="9" t="s">
        <v>8874</v>
      </c>
      <c r="D4477" s="8" t="n">
        <v>64.5</v>
      </c>
      <c r="E4477" s="8" t="n">
        <v>67.9</v>
      </c>
      <c r="F4477" s="8" t="n">
        <v>132.4</v>
      </c>
      <c r="G4477" s="10" t="n">
        <f aca="false">F4477/3</f>
        <v>44.1333333333333</v>
      </c>
      <c r="H4477" s="7" t="n">
        <v>25</v>
      </c>
      <c r="I4477" s="7"/>
    </row>
    <row r="4478" s="11" customFormat="true" ht="28" hidden="false" customHeight="true" outlineLevel="0" collapsed="false">
      <c r="A4478" s="7" t="n">
        <v>4476</v>
      </c>
      <c r="B4478" s="8" t="s">
        <v>8875</v>
      </c>
      <c r="C4478" s="9" t="s">
        <v>8876</v>
      </c>
      <c r="D4478" s="8" t="n">
        <v>0</v>
      </c>
      <c r="E4478" s="8" t="n">
        <v>0</v>
      </c>
      <c r="F4478" s="8" t="n">
        <v>0</v>
      </c>
      <c r="G4478" s="10" t="n">
        <f aca="false">F4478/3</f>
        <v>0</v>
      </c>
      <c r="H4478" s="12" t="s">
        <v>18</v>
      </c>
      <c r="I4478" s="13" t="s">
        <v>19</v>
      </c>
    </row>
    <row r="4479" s="11" customFormat="true" ht="28" hidden="false" customHeight="true" outlineLevel="0" collapsed="false">
      <c r="A4479" s="7" t="n">
        <v>4477</v>
      </c>
      <c r="B4479" s="8" t="s">
        <v>8877</v>
      </c>
      <c r="C4479" s="9" t="s">
        <v>8878</v>
      </c>
      <c r="D4479" s="8" t="n">
        <v>0</v>
      </c>
      <c r="E4479" s="8" t="n">
        <v>0</v>
      </c>
      <c r="F4479" s="8" t="n">
        <v>0</v>
      </c>
      <c r="G4479" s="10" t="n">
        <f aca="false">F4479/3</f>
        <v>0</v>
      </c>
      <c r="H4479" s="12" t="s">
        <v>18</v>
      </c>
      <c r="I4479" s="13" t="s">
        <v>19</v>
      </c>
    </row>
    <row r="4480" s="11" customFormat="true" ht="28" hidden="false" customHeight="true" outlineLevel="0" collapsed="false">
      <c r="A4480" s="7" t="n">
        <v>4478</v>
      </c>
      <c r="B4480" s="8" t="s">
        <v>8879</v>
      </c>
      <c r="C4480" s="9" t="s">
        <v>8880</v>
      </c>
      <c r="D4480" s="8" t="n">
        <v>75.5</v>
      </c>
      <c r="E4480" s="8" t="n">
        <v>57</v>
      </c>
      <c r="F4480" s="8" t="n">
        <v>132.5</v>
      </c>
      <c r="G4480" s="10" t="n">
        <f aca="false">F4480/3</f>
        <v>44.1666666666667</v>
      </c>
      <c r="H4480" s="7" t="n">
        <v>5</v>
      </c>
      <c r="I4480" s="7"/>
    </row>
    <row r="4481" s="11" customFormat="true" ht="28" hidden="false" customHeight="true" outlineLevel="0" collapsed="false">
      <c r="A4481" s="7" t="n">
        <v>4479</v>
      </c>
      <c r="B4481" s="8" t="s">
        <v>8881</v>
      </c>
      <c r="C4481" s="9" t="s">
        <v>8882</v>
      </c>
      <c r="D4481" s="8" t="n">
        <v>66</v>
      </c>
      <c r="E4481" s="8" t="n">
        <v>73.6</v>
      </c>
      <c r="F4481" s="8" t="n">
        <v>139.6</v>
      </c>
      <c r="G4481" s="10" t="n">
        <f aca="false">F4481/3</f>
        <v>46.5333333333333</v>
      </c>
      <c r="H4481" s="7" t="n">
        <v>18</v>
      </c>
      <c r="I4481" s="7"/>
    </row>
    <row r="4482" s="11" customFormat="true" ht="28" hidden="false" customHeight="true" outlineLevel="0" collapsed="false">
      <c r="A4482" s="7" t="n">
        <v>4480</v>
      </c>
      <c r="B4482" s="8" t="s">
        <v>8883</v>
      </c>
      <c r="C4482" s="9" t="s">
        <v>8884</v>
      </c>
      <c r="D4482" s="8" t="n">
        <v>74</v>
      </c>
      <c r="E4482" s="8" t="n">
        <v>46.6</v>
      </c>
      <c r="F4482" s="8" t="n">
        <v>120.6</v>
      </c>
      <c r="G4482" s="10" t="n">
        <f aca="false">F4482/3</f>
        <v>40.2</v>
      </c>
      <c r="H4482" s="7" t="n">
        <v>16</v>
      </c>
      <c r="I4482" s="7"/>
    </row>
    <row r="4483" s="11" customFormat="true" ht="28" hidden="false" customHeight="true" outlineLevel="0" collapsed="false">
      <c r="A4483" s="7" t="n">
        <v>4481</v>
      </c>
      <c r="B4483" s="8" t="s">
        <v>8885</v>
      </c>
      <c r="C4483" s="9" t="s">
        <v>8886</v>
      </c>
      <c r="D4483" s="8" t="n">
        <v>90.5</v>
      </c>
      <c r="E4483" s="8" t="n">
        <v>63.7</v>
      </c>
      <c r="F4483" s="8" t="n">
        <v>154.2</v>
      </c>
      <c r="G4483" s="10" t="n">
        <f aca="false">F4483/3</f>
        <v>51.4</v>
      </c>
      <c r="H4483" s="7" t="n">
        <v>8</v>
      </c>
      <c r="I4483" s="7"/>
    </row>
    <row r="4484" s="11" customFormat="true" ht="28" hidden="false" customHeight="true" outlineLevel="0" collapsed="false">
      <c r="A4484" s="7" t="n">
        <v>4482</v>
      </c>
      <c r="B4484" s="8" t="s">
        <v>8887</v>
      </c>
      <c r="C4484" s="9" t="s">
        <v>8888</v>
      </c>
      <c r="D4484" s="8" t="n">
        <v>78</v>
      </c>
      <c r="E4484" s="8" t="n">
        <v>58.9</v>
      </c>
      <c r="F4484" s="8" t="n">
        <v>136.9</v>
      </c>
      <c r="G4484" s="10" t="n">
        <f aca="false">F4484/3</f>
        <v>45.6333333333333</v>
      </c>
      <c r="H4484" s="7" t="n">
        <v>13</v>
      </c>
      <c r="I4484" s="7"/>
    </row>
    <row r="4485" s="11" customFormat="true" ht="28" hidden="false" customHeight="true" outlineLevel="0" collapsed="false">
      <c r="A4485" s="7" t="n">
        <v>4483</v>
      </c>
      <c r="B4485" s="8" t="s">
        <v>8889</v>
      </c>
      <c r="C4485" s="9" t="s">
        <v>8890</v>
      </c>
      <c r="D4485" s="8" t="n">
        <v>84.5</v>
      </c>
      <c r="E4485" s="8" t="n">
        <v>61.1</v>
      </c>
      <c r="F4485" s="8" t="n">
        <v>145.6</v>
      </c>
      <c r="G4485" s="10" t="n">
        <f aca="false">F4485/3</f>
        <v>48.5333333333333</v>
      </c>
      <c r="H4485" s="7" t="n">
        <v>10</v>
      </c>
      <c r="I4485" s="7"/>
    </row>
    <row r="4486" s="11" customFormat="true" ht="28" hidden="false" customHeight="true" outlineLevel="0" collapsed="false">
      <c r="A4486" s="7" t="n">
        <v>4484</v>
      </c>
      <c r="B4486" s="8" t="s">
        <v>8891</v>
      </c>
      <c r="C4486" s="9" t="s">
        <v>8892</v>
      </c>
      <c r="D4486" s="8" t="n">
        <v>91.5</v>
      </c>
      <c r="E4486" s="8" t="n">
        <v>73.6</v>
      </c>
      <c r="F4486" s="8" t="n">
        <v>165.1</v>
      </c>
      <c r="G4486" s="10" t="n">
        <f aca="false">F4486/3</f>
        <v>55.0333333333333</v>
      </c>
      <c r="H4486" s="7" t="n">
        <v>3</v>
      </c>
      <c r="I4486" s="7"/>
    </row>
    <row r="4487" s="11" customFormat="true" ht="28" hidden="false" customHeight="true" outlineLevel="0" collapsed="false">
      <c r="A4487" s="7" t="n">
        <v>4485</v>
      </c>
      <c r="B4487" s="8" t="s">
        <v>8893</v>
      </c>
      <c r="C4487" s="9" t="s">
        <v>8894</v>
      </c>
      <c r="D4487" s="8" t="n">
        <v>0</v>
      </c>
      <c r="E4487" s="8" t="n">
        <v>0</v>
      </c>
      <c r="F4487" s="8" t="n">
        <v>0</v>
      </c>
      <c r="G4487" s="10" t="n">
        <f aca="false">F4487/3</f>
        <v>0</v>
      </c>
      <c r="H4487" s="12" t="s">
        <v>18</v>
      </c>
      <c r="I4487" s="13" t="s">
        <v>19</v>
      </c>
    </row>
    <row r="4488" s="11" customFormat="true" ht="28" hidden="false" customHeight="true" outlineLevel="0" collapsed="false">
      <c r="A4488" s="7" t="n">
        <v>4486</v>
      </c>
      <c r="B4488" s="8" t="s">
        <v>8895</v>
      </c>
      <c r="C4488" s="9" t="s">
        <v>8896</v>
      </c>
      <c r="D4488" s="8" t="n">
        <v>99</v>
      </c>
      <c r="E4488" s="8" t="n">
        <v>63.8</v>
      </c>
      <c r="F4488" s="8" t="n">
        <v>162.8</v>
      </c>
      <c r="G4488" s="10" t="n">
        <f aca="false">F4488/3</f>
        <v>54.2666666666667</v>
      </c>
      <c r="H4488" s="7" t="n">
        <v>5</v>
      </c>
      <c r="I4488" s="7"/>
    </row>
    <row r="4489" s="11" customFormat="true" ht="28" hidden="false" customHeight="true" outlineLevel="0" collapsed="false">
      <c r="A4489" s="7" t="n">
        <v>4487</v>
      </c>
      <c r="B4489" s="8" t="s">
        <v>8897</v>
      </c>
      <c r="C4489" s="9" t="s">
        <v>8898</v>
      </c>
      <c r="D4489" s="8" t="n">
        <v>98.5</v>
      </c>
      <c r="E4489" s="8" t="n">
        <v>66.2</v>
      </c>
      <c r="F4489" s="8" t="n">
        <v>164.7</v>
      </c>
      <c r="G4489" s="10" t="n">
        <f aca="false">F4489/3</f>
        <v>54.9</v>
      </c>
      <c r="H4489" s="7" t="n">
        <v>4</v>
      </c>
      <c r="I4489" s="7"/>
    </row>
    <row r="4490" s="11" customFormat="true" ht="28" hidden="false" customHeight="true" outlineLevel="0" collapsed="false">
      <c r="A4490" s="7" t="n">
        <v>4488</v>
      </c>
      <c r="B4490" s="8" t="s">
        <v>8899</v>
      </c>
      <c r="C4490" s="9" t="s">
        <v>8900</v>
      </c>
      <c r="D4490" s="8" t="n">
        <v>71.5</v>
      </c>
      <c r="E4490" s="8" t="n">
        <v>66.2</v>
      </c>
      <c r="F4490" s="8" t="n">
        <v>137.7</v>
      </c>
      <c r="G4490" s="10" t="n">
        <f aca="false">F4490/3</f>
        <v>45.9</v>
      </c>
      <c r="H4490" s="7" t="n">
        <v>12</v>
      </c>
      <c r="I4490" s="7"/>
    </row>
    <row r="4491" s="11" customFormat="true" ht="28" hidden="false" customHeight="true" outlineLevel="0" collapsed="false">
      <c r="A4491" s="7" t="n">
        <v>4489</v>
      </c>
      <c r="B4491" s="8" t="s">
        <v>8901</v>
      </c>
      <c r="C4491" s="9" t="s">
        <v>8902</v>
      </c>
      <c r="D4491" s="8" t="n">
        <v>0</v>
      </c>
      <c r="E4491" s="8" t="n">
        <v>0</v>
      </c>
      <c r="F4491" s="8" t="n">
        <v>0</v>
      </c>
      <c r="G4491" s="10" t="n">
        <f aca="false">F4491/3</f>
        <v>0</v>
      </c>
      <c r="H4491" s="12" t="s">
        <v>18</v>
      </c>
      <c r="I4491" s="13" t="s">
        <v>19</v>
      </c>
    </row>
    <row r="4492" s="11" customFormat="true" ht="28" hidden="false" customHeight="true" outlineLevel="0" collapsed="false">
      <c r="A4492" s="7" t="n">
        <v>4490</v>
      </c>
      <c r="B4492" s="8" t="s">
        <v>8903</v>
      </c>
      <c r="C4492" s="9" t="s">
        <v>8904</v>
      </c>
      <c r="D4492" s="8" t="n">
        <v>89</v>
      </c>
      <c r="E4492" s="8" t="n">
        <v>62.8</v>
      </c>
      <c r="F4492" s="8" t="n">
        <v>151.8</v>
      </c>
      <c r="G4492" s="10" t="n">
        <f aca="false">F4492/3</f>
        <v>50.6</v>
      </c>
      <c r="H4492" s="7" t="n">
        <v>9</v>
      </c>
      <c r="I4492" s="7"/>
    </row>
    <row r="4493" s="11" customFormat="true" ht="28" hidden="false" customHeight="true" outlineLevel="0" collapsed="false">
      <c r="A4493" s="7" t="n">
        <v>4491</v>
      </c>
      <c r="B4493" s="8" t="s">
        <v>8905</v>
      </c>
      <c r="C4493" s="9" t="s">
        <v>8906</v>
      </c>
      <c r="D4493" s="8" t="n">
        <v>117.5</v>
      </c>
      <c r="E4493" s="8" t="n">
        <v>65.5</v>
      </c>
      <c r="F4493" s="8" t="n">
        <v>183</v>
      </c>
      <c r="G4493" s="10" t="n">
        <f aca="false">F4493/3</f>
        <v>61</v>
      </c>
      <c r="H4493" s="7" t="n">
        <v>1</v>
      </c>
      <c r="I4493" s="7"/>
    </row>
    <row r="4494" s="11" customFormat="true" ht="28" hidden="false" customHeight="true" outlineLevel="0" collapsed="false">
      <c r="A4494" s="7" t="n">
        <v>4492</v>
      </c>
      <c r="B4494" s="8" t="s">
        <v>8907</v>
      </c>
      <c r="C4494" s="9" t="s">
        <v>8908</v>
      </c>
      <c r="D4494" s="8" t="n">
        <v>88.5</v>
      </c>
      <c r="E4494" s="8" t="n">
        <v>67.5</v>
      </c>
      <c r="F4494" s="8" t="n">
        <v>156</v>
      </c>
      <c r="G4494" s="10" t="n">
        <f aca="false">F4494/3</f>
        <v>52</v>
      </c>
      <c r="H4494" s="7" t="n">
        <v>7</v>
      </c>
      <c r="I4494" s="7"/>
    </row>
    <row r="4495" s="11" customFormat="true" ht="28" hidden="false" customHeight="true" outlineLevel="0" collapsed="false">
      <c r="A4495" s="7" t="n">
        <v>4493</v>
      </c>
      <c r="B4495" s="8" t="s">
        <v>8909</v>
      </c>
      <c r="C4495" s="9" t="s">
        <v>8910</v>
      </c>
      <c r="D4495" s="8" t="n">
        <v>86</v>
      </c>
      <c r="E4495" s="8" t="n">
        <v>73.1</v>
      </c>
      <c r="F4495" s="8" t="n">
        <v>159.1</v>
      </c>
      <c r="G4495" s="10" t="n">
        <f aca="false">F4495/3</f>
        <v>53.0333333333333</v>
      </c>
      <c r="H4495" s="7" t="n">
        <v>6</v>
      </c>
      <c r="I4495" s="7"/>
    </row>
    <row r="4496" s="11" customFormat="true" ht="28" hidden="false" customHeight="true" outlineLevel="0" collapsed="false">
      <c r="A4496" s="7" t="n">
        <v>4494</v>
      </c>
      <c r="B4496" s="8" t="s">
        <v>8911</v>
      </c>
      <c r="C4496" s="9" t="s">
        <v>8912</v>
      </c>
      <c r="D4496" s="8" t="n">
        <v>72</v>
      </c>
      <c r="E4496" s="8" t="n">
        <v>68.7</v>
      </c>
      <c r="F4496" s="8" t="n">
        <v>140.7</v>
      </c>
      <c r="G4496" s="10" t="n">
        <f aca="false">F4496/3</f>
        <v>46.9</v>
      </c>
      <c r="H4496" s="7" t="n">
        <v>11</v>
      </c>
      <c r="I4496" s="7"/>
    </row>
    <row r="4497" s="11" customFormat="true" ht="28" hidden="false" customHeight="true" outlineLevel="0" collapsed="false">
      <c r="A4497" s="7" t="n">
        <v>4495</v>
      </c>
      <c r="B4497" s="8" t="s">
        <v>8913</v>
      </c>
      <c r="C4497" s="9" t="s">
        <v>8914</v>
      </c>
      <c r="D4497" s="8" t="n">
        <v>102</v>
      </c>
      <c r="E4497" s="8" t="n">
        <v>67.3</v>
      </c>
      <c r="F4497" s="8" t="n">
        <v>169.3</v>
      </c>
      <c r="G4497" s="10" t="n">
        <f aca="false">F4497/3</f>
        <v>56.4333333333333</v>
      </c>
      <c r="H4497" s="7" t="n">
        <v>2</v>
      </c>
      <c r="I4497" s="7"/>
    </row>
    <row r="4498" s="11" customFormat="true" ht="28" hidden="false" customHeight="true" outlineLevel="0" collapsed="false">
      <c r="A4498" s="7" t="n">
        <v>4496</v>
      </c>
      <c r="B4498" s="8" t="s">
        <v>8915</v>
      </c>
      <c r="C4498" s="9" t="s">
        <v>8916</v>
      </c>
      <c r="D4498" s="8" t="n">
        <v>0</v>
      </c>
      <c r="E4498" s="8" t="n">
        <v>0</v>
      </c>
      <c r="F4498" s="8" t="n">
        <v>0</v>
      </c>
      <c r="G4498" s="10" t="n">
        <f aca="false">F4498/3</f>
        <v>0</v>
      </c>
      <c r="H4498" s="12" t="s">
        <v>18</v>
      </c>
      <c r="I4498" s="13" t="s">
        <v>19</v>
      </c>
    </row>
    <row r="4499" s="11" customFormat="true" ht="28" hidden="false" customHeight="true" outlineLevel="0" collapsed="false">
      <c r="A4499" s="7" t="n">
        <v>4497</v>
      </c>
      <c r="B4499" s="8" t="s">
        <v>8917</v>
      </c>
      <c r="C4499" s="9" t="s">
        <v>8918</v>
      </c>
      <c r="D4499" s="8" t="n">
        <v>68.5</v>
      </c>
      <c r="E4499" s="8" t="n">
        <v>57.7</v>
      </c>
      <c r="F4499" s="8" t="n">
        <v>126.2</v>
      </c>
      <c r="G4499" s="10" t="n">
        <f aca="false">F4499/3</f>
        <v>42.0666666666667</v>
      </c>
      <c r="H4499" s="7" t="n">
        <v>14</v>
      </c>
      <c r="I4499" s="7"/>
    </row>
    <row r="4500" s="11" customFormat="true" ht="28" hidden="false" customHeight="true" outlineLevel="0" collapsed="false">
      <c r="A4500" s="7" t="n">
        <v>4498</v>
      </c>
      <c r="B4500" s="8" t="s">
        <v>8919</v>
      </c>
      <c r="C4500" s="9" t="s">
        <v>8920</v>
      </c>
      <c r="D4500" s="8" t="n">
        <v>53.5</v>
      </c>
      <c r="E4500" s="8" t="n">
        <v>69</v>
      </c>
      <c r="F4500" s="8" t="n">
        <v>122.5</v>
      </c>
      <c r="G4500" s="10" t="n">
        <f aca="false">F4500/3</f>
        <v>40.8333333333333</v>
      </c>
      <c r="H4500" s="7" t="n">
        <v>15</v>
      </c>
      <c r="I4500" s="7"/>
    </row>
  </sheetData>
  <sheetProtection sheet="true" password="ed5f" objects="true"/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6:51:16Z</dcterms:created>
  <dc:creator>未定义</dc:creator>
  <dc:description/>
  <dc:language>en-US</dc:language>
  <cp:lastModifiedBy>Administrator</cp:lastModifiedBy>
  <dcterms:modified xsi:type="dcterms:W3CDTF">2024-04-29T03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F3A2FADCA4E8E999B8F2868333109_12</vt:lpwstr>
  </property>
  <property fmtid="{D5CDD505-2E9C-101B-9397-08002B2CF9AE}" pid="3" name="KSOProductBuildVer">
    <vt:lpwstr>2052-12.1.0.16388</vt:lpwstr>
  </property>
</Properties>
</file>