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M$15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615">
  <si>
    <t xml:space="preserve">宁夏回族自治区大学生乡村医生专项计划公开招聘面试人员成绩汇总表</t>
  </si>
  <si>
    <t xml:space="preserve">姓名</t>
  </si>
  <si>
    <t xml:space="preserve">报考职位所在地市</t>
  </si>
  <si>
    <t xml:space="preserve">报考职位所在卫生院</t>
  </si>
  <si>
    <t xml:space="preserve">职位代码</t>
  </si>
  <si>
    <t xml:space="preserve">职位名称</t>
  </si>
  <si>
    <t xml:space="preserve">准考证号</t>
  </si>
  <si>
    <t xml:space="preserve">考场号</t>
  </si>
  <si>
    <t xml:space="preserve">抽签     
序号</t>
  </si>
  <si>
    <t xml:space="preserve">招聘成绩</t>
  </si>
  <si>
    <t xml:space="preserve">岗位
排名</t>
  </si>
  <si>
    <t xml:space="preserve">备注</t>
  </si>
  <si>
    <t xml:space="preserve">笔试成绩</t>
  </si>
  <si>
    <t xml:space="preserve">面试成绩</t>
  </si>
  <si>
    <t xml:space="preserve">总分</t>
  </si>
  <si>
    <t xml:space="preserve">惠雪妮</t>
  </si>
  <si>
    <t xml:space="preserve">银川市</t>
  </si>
  <si>
    <t xml:space="preserve">月牙湖乡卫生院</t>
  </si>
  <si>
    <t xml:space="preserve">010101</t>
  </si>
  <si>
    <t xml:space="preserve">塘南村卫生室</t>
  </si>
  <si>
    <t xml:space="preserve">642301010627</t>
  </si>
  <si>
    <t xml:space="preserve">01</t>
  </si>
  <si>
    <t xml:space="preserve">列为体检、考察对象</t>
  </si>
  <si>
    <t xml:space="preserve">闫峰旗</t>
  </si>
  <si>
    <t xml:space="preserve">010102</t>
  </si>
  <si>
    <t xml:space="preserve">滨河四村卫生室</t>
  </si>
  <si>
    <t xml:space="preserve">642301010323</t>
  </si>
  <si>
    <t xml:space="preserve">刘欣旸</t>
  </si>
  <si>
    <t xml:space="preserve">642301011328</t>
  </si>
  <si>
    <t xml:space="preserve">陈燕</t>
  </si>
  <si>
    <t xml:space="preserve">通贵乡卫生院</t>
  </si>
  <si>
    <t xml:space="preserve">010103</t>
  </si>
  <si>
    <t xml:space="preserve">河滩村卫生室</t>
  </si>
  <si>
    <t xml:space="preserve">642301011420</t>
  </si>
  <si>
    <t xml:space="preserve">张芸</t>
  </si>
  <si>
    <t xml:space="preserve">掌政镇中心卫生院</t>
  </si>
  <si>
    <t xml:space="preserve">010104</t>
  </si>
  <si>
    <t xml:space="preserve">春林村卫生室</t>
  </si>
  <si>
    <t xml:space="preserve">642301010304</t>
  </si>
  <si>
    <t xml:space="preserve">米丽云</t>
  </si>
  <si>
    <t xml:space="preserve">642301010510</t>
  </si>
  <si>
    <t xml:space="preserve">冯淑倩</t>
  </si>
  <si>
    <t xml:space="preserve">010105</t>
  </si>
  <si>
    <t xml:space="preserve">永南村卫生室</t>
  </si>
  <si>
    <t xml:space="preserve">642301010412</t>
  </si>
  <si>
    <t xml:space="preserve">董涛</t>
  </si>
  <si>
    <t xml:space="preserve">良田镇卫生院</t>
  </si>
  <si>
    <t xml:space="preserve">010202</t>
  </si>
  <si>
    <t xml:space="preserve">金星村卫生室</t>
  </si>
  <si>
    <t xml:space="preserve">642301010927</t>
  </si>
  <si>
    <t xml:space="preserve">马丽云</t>
  </si>
  <si>
    <t xml:space="preserve">010203</t>
  </si>
  <si>
    <t xml:space="preserve">植物园村卫生室</t>
  </si>
  <si>
    <t xml:space="preserve">642301011429</t>
  </si>
  <si>
    <t xml:space="preserve">盛彩莉</t>
  </si>
  <si>
    <t xml:space="preserve">642301011118</t>
  </si>
  <si>
    <t xml:space="preserve">王瑞彤</t>
  </si>
  <si>
    <t xml:space="preserve">010204</t>
  </si>
  <si>
    <t xml:space="preserve">和顺村卫生室</t>
  </si>
  <si>
    <t xml:space="preserve">642301011515</t>
  </si>
  <si>
    <t xml:space="preserve">张蒙</t>
  </si>
  <si>
    <t xml:space="preserve">010205</t>
  </si>
  <si>
    <t xml:space="preserve">和顺三期村卫生室</t>
  </si>
  <si>
    <t xml:space="preserve">642301011415</t>
  </si>
  <si>
    <t xml:space="preserve">王建国</t>
  </si>
  <si>
    <t xml:space="preserve">642301010702</t>
  </si>
  <si>
    <t xml:space="preserve">李瑞</t>
  </si>
  <si>
    <t xml:space="preserve">丰登镇卫生院</t>
  </si>
  <si>
    <t xml:space="preserve">010206</t>
  </si>
  <si>
    <t xml:space="preserve">润丰村卫生室</t>
  </si>
  <si>
    <t xml:space="preserve">642301010106</t>
  </si>
  <si>
    <t xml:space="preserve">张剑辉</t>
  </si>
  <si>
    <t xml:space="preserve">642301011402</t>
  </si>
  <si>
    <t xml:space="preserve">王珊</t>
  </si>
  <si>
    <t xml:space="preserve">兴泾镇卫生院</t>
  </si>
  <si>
    <t xml:space="preserve">010301</t>
  </si>
  <si>
    <t xml:space="preserve">泾华村卫生室</t>
  </si>
  <si>
    <t xml:space="preserve">642301010311</t>
  </si>
  <si>
    <t xml:space="preserve">张彬彬</t>
  </si>
  <si>
    <t xml:space="preserve">010303</t>
  </si>
  <si>
    <t xml:space="preserve">兴盛村卫生室</t>
  </si>
  <si>
    <t xml:space="preserve">642301010807</t>
  </si>
  <si>
    <t xml:space="preserve">李慧</t>
  </si>
  <si>
    <t xml:space="preserve">镇北堡镇中心卫生院</t>
  </si>
  <si>
    <t xml:space="preserve">010304</t>
  </si>
  <si>
    <t xml:space="preserve">华西村卫生室</t>
  </si>
  <si>
    <t xml:space="preserve">642301011102</t>
  </si>
  <si>
    <t xml:space="preserve">李佳奕</t>
  </si>
  <si>
    <t xml:space="preserve">642301011313</t>
  </si>
  <si>
    <t xml:space="preserve">张彤彤</t>
  </si>
  <si>
    <t xml:space="preserve">642301010703</t>
  </si>
  <si>
    <t xml:space="preserve">李萌萌</t>
  </si>
  <si>
    <t xml:space="preserve">闽宁镇卫生院</t>
  </si>
  <si>
    <t xml:space="preserve">010404</t>
  </si>
  <si>
    <t xml:space="preserve">园艺村卫生室</t>
  </si>
  <si>
    <t xml:space="preserve">642301011021</t>
  </si>
  <si>
    <t xml:space="preserve">杨娜</t>
  </si>
  <si>
    <t xml:space="preserve">642301010819</t>
  </si>
  <si>
    <t xml:space="preserve">弃考</t>
  </si>
  <si>
    <t xml:space="preserve">/</t>
  </si>
  <si>
    <t xml:space="preserve">李学萍</t>
  </si>
  <si>
    <t xml:space="preserve">望远镇卫生院</t>
  </si>
  <si>
    <t xml:space="preserve">010407</t>
  </si>
  <si>
    <t xml:space="preserve">永清村卫生室</t>
  </si>
  <si>
    <t xml:space="preserve">642301010710</t>
  </si>
  <si>
    <t xml:space="preserve">沙建梅</t>
  </si>
  <si>
    <t xml:space="preserve">010409</t>
  </si>
  <si>
    <t xml:space="preserve">福宁南村卫生室</t>
  </si>
  <si>
    <t xml:space="preserve">642301011320</t>
  </si>
  <si>
    <t xml:space="preserve">郭童童</t>
  </si>
  <si>
    <t xml:space="preserve">010414</t>
  </si>
  <si>
    <t xml:space="preserve">原隆村卫生室</t>
  </si>
  <si>
    <t xml:space="preserve">642301011019</t>
  </si>
  <si>
    <t xml:space="preserve">王玉</t>
  </si>
  <si>
    <t xml:space="preserve">杨和镇卫生院</t>
  </si>
  <si>
    <t xml:space="preserve">010416</t>
  </si>
  <si>
    <t xml:space="preserve">永安中心村卫生室</t>
  </si>
  <si>
    <t xml:space="preserve">642301010603</t>
  </si>
  <si>
    <t xml:space="preserve">李舒阳</t>
  </si>
  <si>
    <t xml:space="preserve">642301010101</t>
  </si>
  <si>
    <t xml:space="preserve">马晓龙</t>
  </si>
  <si>
    <t xml:space="preserve">李俊镇卫生院</t>
  </si>
  <si>
    <t xml:space="preserve">010418</t>
  </si>
  <si>
    <t xml:space="preserve">雷台村卫生室</t>
  </si>
  <si>
    <t xml:space="preserve">642301010805</t>
  </si>
  <si>
    <t xml:space="preserve">张瑞平</t>
  </si>
  <si>
    <t xml:space="preserve">金贵镇中心卫生院</t>
  </si>
  <si>
    <t xml:space="preserve">010507</t>
  </si>
  <si>
    <t xml:space="preserve">联星村卫生室</t>
  </si>
  <si>
    <t xml:space="preserve">642301010830</t>
  </si>
  <si>
    <t xml:space="preserve">武虎虎</t>
  </si>
  <si>
    <t xml:space="preserve">010509</t>
  </si>
  <si>
    <t xml:space="preserve">红星村卫生室</t>
  </si>
  <si>
    <t xml:space="preserve">642301010606</t>
  </si>
  <si>
    <t xml:space="preserve">刘婷婷</t>
  </si>
  <si>
    <t xml:space="preserve">南梁台子卫生院</t>
  </si>
  <si>
    <t xml:space="preserve">010510</t>
  </si>
  <si>
    <t xml:space="preserve">铁西村卫生室</t>
  </si>
  <si>
    <t xml:space="preserve">642301011619</t>
  </si>
  <si>
    <t xml:space="preserve">王飞燕</t>
  </si>
  <si>
    <t xml:space="preserve">习岗镇卫生院</t>
  </si>
  <si>
    <t xml:space="preserve">010519</t>
  </si>
  <si>
    <t xml:space="preserve">德胜村卫生室</t>
  </si>
  <si>
    <t xml:space="preserve">642301010320</t>
  </si>
  <si>
    <t xml:space="preserve">刘霄</t>
  </si>
  <si>
    <t xml:space="preserve">642301010705</t>
  </si>
  <si>
    <t xml:space="preserve">王静洁</t>
  </si>
  <si>
    <t xml:space="preserve">642301011115</t>
  </si>
  <si>
    <t xml:space="preserve">马丽</t>
  </si>
  <si>
    <t xml:space="preserve">郝家桥镇卫生院</t>
  </si>
  <si>
    <t xml:space="preserve">010602</t>
  </si>
  <si>
    <t xml:space="preserve">崔渠口村卫生室</t>
  </si>
  <si>
    <t xml:space="preserve">642301011424</t>
  </si>
  <si>
    <t xml:space="preserve">杨婷婷</t>
  </si>
  <si>
    <t xml:space="preserve">石嘴山市</t>
  </si>
  <si>
    <t xml:space="preserve">星海镇中心卫生院</t>
  </si>
  <si>
    <t xml:space="preserve">020106</t>
  </si>
  <si>
    <t xml:space="preserve">星光村卫生室</t>
  </si>
  <si>
    <t xml:space="preserve">642301010511</t>
  </si>
  <si>
    <t xml:space="preserve">02</t>
  </si>
  <si>
    <t xml:space="preserve">王自豪</t>
  </si>
  <si>
    <t xml:space="preserve">642301011122</t>
  </si>
  <si>
    <t xml:space="preserve">马晓芳</t>
  </si>
  <si>
    <t xml:space="preserve">020107</t>
  </si>
  <si>
    <t xml:space="preserve">星海村卫生室</t>
  </si>
  <si>
    <t xml:space="preserve">642301010410</t>
  </si>
  <si>
    <r>
      <rPr>
        <sz val="11"/>
        <rFont val="Noto Sans"/>
        <family val="2"/>
      </rPr>
      <t xml:space="preserve">面试成绩未达到</t>
    </r>
    <r>
      <rPr>
        <sz val="11"/>
        <rFont val="方正仿宋_GBK"/>
        <family val="0"/>
        <charset val="134"/>
      </rPr>
      <t xml:space="preserve">60</t>
    </r>
    <r>
      <rPr>
        <sz val="11"/>
        <rFont val="Noto Sans"/>
        <family val="2"/>
      </rPr>
      <t xml:space="preserve">分</t>
    </r>
  </si>
  <si>
    <t xml:space="preserve">崔轩睿</t>
  </si>
  <si>
    <t xml:space="preserve">尾闸卫生院</t>
  </si>
  <si>
    <t xml:space="preserve">020201</t>
  </si>
  <si>
    <t xml:space="preserve">聚宝村卫生室</t>
  </si>
  <si>
    <t xml:space="preserve">642301011011</t>
  </si>
  <si>
    <t xml:space="preserve">王瑞明</t>
  </si>
  <si>
    <t xml:space="preserve">庙台卫生院</t>
  </si>
  <si>
    <t xml:space="preserve">020202</t>
  </si>
  <si>
    <t xml:space="preserve">通丰村卫生室</t>
  </si>
  <si>
    <t xml:space="preserve">642301010915</t>
  </si>
  <si>
    <t xml:space="preserve">杨佳宁</t>
  </si>
  <si>
    <t xml:space="preserve">高庄乡卫生院</t>
  </si>
  <si>
    <t xml:space="preserve">020313</t>
  </si>
  <si>
    <t xml:space="preserve">北长渠村卫生室</t>
  </si>
  <si>
    <t xml:space="preserve">642301011413</t>
  </si>
  <si>
    <t xml:space="preserve">马非亚</t>
  </si>
  <si>
    <t xml:space="preserve">灵沙乡卫生院</t>
  </si>
  <si>
    <t xml:space="preserve">020314</t>
  </si>
  <si>
    <t xml:space="preserve">胜利村卫生室</t>
  </si>
  <si>
    <t xml:space="preserve">642301010416</t>
  </si>
  <si>
    <t xml:space="preserve">姚雨菡</t>
  </si>
  <si>
    <t xml:space="preserve">红崖子乡卫生院</t>
  </si>
  <si>
    <t xml:space="preserve">020318</t>
  </si>
  <si>
    <t xml:space="preserve">红崖子卫生室</t>
  </si>
  <si>
    <t xml:space="preserve">642301010303</t>
  </si>
  <si>
    <t xml:space="preserve">柴亚娜</t>
  </si>
  <si>
    <t xml:space="preserve">陶乐镇中心卫生院</t>
  </si>
  <si>
    <t xml:space="preserve">020319</t>
  </si>
  <si>
    <t xml:space="preserve">裕民村卫生室</t>
  </si>
  <si>
    <t xml:space="preserve">642301010611</t>
  </si>
  <si>
    <t xml:space="preserve">余良伟</t>
  </si>
  <si>
    <t xml:space="preserve">642301011219</t>
  </si>
  <si>
    <t xml:space="preserve">李雨立</t>
  </si>
  <si>
    <t xml:space="preserve">吴忠市</t>
  </si>
  <si>
    <t xml:space="preserve">巴浪湖农场医院</t>
  </si>
  <si>
    <t xml:space="preserve">030102</t>
  </si>
  <si>
    <t xml:space="preserve">二道湾村卫生室</t>
  </si>
  <si>
    <t xml:space="preserve">642301010913</t>
  </si>
  <si>
    <t xml:space="preserve">03</t>
  </si>
  <si>
    <t xml:space="preserve">马艺弦</t>
  </si>
  <si>
    <t xml:space="preserve">扁担沟镇卫生院</t>
  </si>
  <si>
    <t xml:space="preserve">030104</t>
  </si>
  <si>
    <t xml:space="preserve">双吉沟村卫生室</t>
  </si>
  <si>
    <t xml:space="preserve">642301010715</t>
  </si>
  <si>
    <t xml:space="preserve">姚建国</t>
  </si>
  <si>
    <t xml:space="preserve">642301010723</t>
  </si>
  <si>
    <t xml:space="preserve">李嘉伟</t>
  </si>
  <si>
    <t xml:space="preserve">东塔寺乡卫生院</t>
  </si>
  <si>
    <t xml:space="preserve">030107</t>
  </si>
  <si>
    <t xml:space="preserve">干饭渠村卫生室</t>
  </si>
  <si>
    <t xml:space="preserve">642301010213</t>
  </si>
  <si>
    <t xml:space="preserve">孙浩</t>
  </si>
  <si>
    <t xml:space="preserve">642301011620</t>
  </si>
  <si>
    <t xml:space="preserve">张辉</t>
  </si>
  <si>
    <t xml:space="preserve">642301010215</t>
  </si>
  <si>
    <t xml:space="preserve">艾鸣妍</t>
  </si>
  <si>
    <t xml:space="preserve">古城中心卫生院</t>
  </si>
  <si>
    <t xml:space="preserve">030110</t>
  </si>
  <si>
    <t xml:space="preserve">朝阳村卫生室</t>
  </si>
  <si>
    <t xml:space="preserve">642301010914</t>
  </si>
  <si>
    <t xml:space="preserve">杨婷</t>
  </si>
  <si>
    <t xml:space="preserve">642301010827</t>
  </si>
  <si>
    <t xml:space="preserve">马茜</t>
  </si>
  <si>
    <t xml:space="preserve">030111</t>
  </si>
  <si>
    <t xml:space="preserve">党家河湾村卫生室</t>
  </si>
  <si>
    <t xml:space="preserve">642301011321</t>
  </si>
  <si>
    <t xml:space="preserve">陈骁</t>
  </si>
  <si>
    <t xml:space="preserve">642301010123</t>
  </si>
  <si>
    <t xml:space="preserve">曾琳</t>
  </si>
  <si>
    <t xml:space="preserve">太阳山镇卫生院</t>
  </si>
  <si>
    <t xml:space="preserve">030201</t>
  </si>
  <si>
    <t xml:space="preserve">潘河村卫生室</t>
  </si>
  <si>
    <t xml:space="preserve">642301010225</t>
  </si>
  <si>
    <t xml:space="preserve">田国龙</t>
  </si>
  <si>
    <t xml:space="preserve">大河乡卫生院</t>
  </si>
  <si>
    <t xml:space="preserve">030205</t>
  </si>
  <si>
    <t xml:space="preserve">石碳沟村石碳沟组卫生室</t>
  </si>
  <si>
    <t xml:space="preserve">642301011418</t>
  </si>
  <si>
    <t xml:space="preserve">梁洪浪</t>
  </si>
  <si>
    <t xml:space="preserve">红寺堡镇卫生院</t>
  </si>
  <si>
    <t xml:space="preserve">030208</t>
  </si>
  <si>
    <t xml:space="preserve">富康村卫生室</t>
  </si>
  <si>
    <t xml:space="preserve">642301010513</t>
  </si>
  <si>
    <t xml:space="preserve">买育林</t>
  </si>
  <si>
    <t xml:space="preserve">030209</t>
  </si>
  <si>
    <t xml:space="preserve">玉池村卫生室</t>
  </si>
  <si>
    <t xml:space="preserve">642301010328</t>
  </si>
  <si>
    <t xml:space="preserve">康琳</t>
  </si>
  <si>
    <t xml:space="preserve">642301010509</t>
  </si>
  <si>
    <t xml:space="preserve">马小学</t>
  </si>
  <si>
    <t xml:space="preserve">642301010622</t>
  </si>
  <si>
    <t xml:space="preserve">王缠</t>
  </si>
  <si>
    <t xml:space="preserve">叶盛镇中心卫生院</t>
  </si>
  <si>
    <t xml:space="preserve">030303</t>
  </si>
  <si>
    <t xml:space="preserve">蒋滩村卫生室</t>
  </si>
  <si>
    <t xml:space="preserve">642301010728</t>
  </si>
  <si>
    <t xml:space="preserve">郜泳媚</t>
  </si>
  <si>
    <t xml:space="preserve">青铜峡镇中心卫生院</t>
  </si>
  <si>
    <t xml:space="preserve">030306</t>
  </si>
  <si>
    <t xml:space="preserve">同兴村卫生室</t>
  </si>
  <si>
    <t xml:space="preserve">642301010425</t>
  </si>
  <si>
    <t xml:space="preserve">虎雁</t>
  </si>
  <si>
    <t xml:space="preserve">小坝镇卫生院</t>
  </si>
  <si>
    <t xml:space="preserve">030308</t>
  </si>
  <si>
    <t xml:space="preserve">张岗村卫生室</t>
  </si>
  <si>
    <t xml:space="preserve">642301010325</t>
  </si>
  <si>
    <t xml:space="preserve">王烁</t>
  </si>
  <si>
    <t xml:space="preserve">642301010918</t>
  </si>
  <si>
    <t xml:space="preserve">叶舒娜</t>
  </si>
  <si>
    <t xml:space="preserve">大水坑镇中心卫生院</t>
  </si>
  <si>
    <t xml:space="preserve">030401</t>
  </si>
  <si>
    <t xml:space="preserve">宋堡子村卫生室</t>
  </si>
  <si>
    <t xml:space="preserve">642301010726</t>
  </si>
  <si>
    <t xml:space="preserve">石海娜</t>
  </si>
  <si>
    <t xml:space="preserve">高沙窝镇中心卫生院</t>
  </si>
  <si>
    <t xml:space="preserve">030402</t>
  </si>
  <si>
    <t xml:space="preserve">施记圈村卫生室</t>
  </si>
  <si>
    <t xml:space="preserve">642301010923</t>
  </si>
  <si>
    <t xml:space="preserve">唐国庆</t>
  </si>
  <si>
    <t xml:space="preserve">王乐井乡卫生院</t>
  </si>
  <si>
    <t xml:space="preserve">030403</t>
  </si>
  <si>
    <t xml:space="preserve">孙家楼村卫生室</t>
  </si>
  <si>
    <t xml:space="preserve">642301011008</t>
  </si>
  <si>
    <t xml:space="preserve">张立铭</t>
  </si>
  <si>
    <t xml:space="preserve">惠安堡镇中心卫生院</t>
  </si>
  <si>
    <t xml:space="preserve">030405</t>
  </si>
  <si>
    <t xml:space="preserve">杨儿庄村卫生室</t>
  </si>
  <si>
    <t xml:space="preserve">642301010525</t>
  </si>
  <si>
    <t xml:space="preserve">路晓娟</t>
  </si>
  <si>
    <t xml:space="preserve">花马池镇中心卫生院</t>
  </si>
  <si>
    <t xml:space="preserve">030407</t>
  </si>
  <si>
    <t xml:space="preserve">十六堡村卫生室</t>
  </si>
  <si>
    <t xml:space="preserve">642301010112</t>
  </si>
  <si>
    <t xml:space="preserve">张瑞雪</t>
  </si>
  <si>
    <t xml:space="preserve">642301011017</t>
  </si>
  <si>
    <t xml:space="preserve">饶壹强</t>
  </si>
  <si>
    <t xml:space="preserve">642301011417</t>
  </si>
  <si>
    <t xml:space="preserve">孙继辉</t>
  </si>
  <si>
    <t xml:space="preserve">030408</t>
  </si>
  <si>
    <t xml:space="preserve">苏步井村卫生室</t>
  </si>
  <si>
    <t xml:space="preserve">642301011406</t>
  </si>
  <si>
    <t xml:space="preserve">李恬苑</t>
  </si>
  <si>
    <t xml:space="preserve">河西镇中心卫生院</t>
  </si>
  <si>
    <t xml:space="preserve">030501</t>
  </si>
  <si>
    <t xml:space="preserve">同富村卫生室</t>
  </si>
  <si>
    <t xml:space="preserve">642301010426</t>
  </si>
  <si>
    <t xml:space="preserve">马双九</t>
  </si>
  <si>
    <t xml:space="preserve">642301010725</t>
  </si>
  <si>
    <t xml:space="preserve">马月萍</t>
  </si>
  <si>
    <t xml:space="preserve">030502</t>
  </si>
  <si>
    <t xml:space="preserve">农场村卫生室</t>
  </si>
  <si>
    <t xml:space="preserve">642301010707</t>
  </si>
  <si>
    <t xml:space="preserve">马文静</t>
  </si>
  <si>
    <t xml:space="preserve">642301011216</t>
  </si>
  <si>
    <t xml:space="preserve">马花</t>
  </si>
  <si>
    <t xml:space="preserve">王团镇中心卫生院</t>
  </si>
  <si>
    <t xml:space="preserve">030503</t>
  </si>
  <si>
    <t xml:space="preserve">北村卫生室</t>
  </si>
  <si>
    <t xml:space="preserve">642301010614</t>
  </si>
  <si>
    <t xml:space="preserve">田雪</t>
  </si>
  <si>
    <t xml:space="preserve">642301011428</t>
  </si>
  <si>
    <t xml:space="preserve">杨进龙</t>
  </si>
  <si>
    <t xml:space="preserve">642301011205</t>
  </si>
  <si>
    <t xml:space="preserve">马婷婷</t>
  </si>
  <si>
    <t xml:space="preserve">030504</t>
  </si>
  <si>
    <t xml:space="preserve">南村卫生室</t>
  </si>
  <si>
    <t xml:space="preserve">642301010115</t>
  </si>
  <si>
    <t xml:space="preserve">李媛</t>
  </si>
  <si>
    <t xml:space="preserve">预旺镇中心卫生院</t>
  </si>
  <si>
    <t xml:space="preserve">030509</t>
  </si>
  <si>
    <t xml:space="preserve">土峰村卫生室</t>
  </si>
  <si>
    <t xml:space="preserve">642301011103</t>
  </si>
  <si>
    <t xml:space="preserve">姚夕雨</t>
  </si>
  <si>
    <t xml:space="preserve">固原市</t>
  </si>
  <si>
    <t xml:space="preserve">官厅镇卫生院</t>
  </si>
  <si>
    <t xml:space="preserve">040101</t>
  </si>
  <si>
    <t xml:space="preserve">高庄村卫生室</t>
  </si>
  <si>
    <t xml:space="preserve">642301011210</t>
  </si>
  <si>
    <t xml:space="preserve">04</t>
  </si>
  <si>
    <t xml:space="preserve">梁晓璇</t>
  </si>
  <si>
    <t xml:space="preserve">040102</t>
  </si>
  <si>
    <t xml:space="preserve">官厅村卫生室</t>
  </si>
  <si>
    <t xml:space="preserve">642301010520</t>
  </si>
  <si>
    <t xml:space="preserve">牛剑桥</t>
  </si>
  <si>
    <t xml:space="preserve">642301010317</t>
  </si>
  <si>
    <t xml:space="preserve">段军科</t>
  </si>
  <si>
    <t xml:space="preserve">炭山乡卫生院</t>
  </si>
  <si>
    <t xml:space="preserve">040107</t>
  </si>
  <si>
    <t xml:space="preserve">石湾村卫生室</t>
  </si>
  <si>
    <t xml:space="preserve">642301010624</t>
  </si>
  <si>
    <t xml:space="preserve">苏光荣</t>
  </si>
  <si>
    <t xml:space="preserve">642301011514</t>
  </si>
  <si>
    <t xml:space="preserve">马小慧</t>
  </si>
  <si>
    <t xml:space="preserve">开城镇卫生院</t>
  </si>
  <si>
    <t xml:space="preserve">040109</t>
  </si>
  <si>
    <t xml:space="preserve">彭庄村卫生室</t>
  </si>
  <si>
    <t xml:space="preserve">642301010529</t>
  </si>
  <si>
    <t xml:space="preserve">赵柏瑞</t>
  </si>
  <si>
    <t xml:space="preserve">三营中心卫生院</t>
  </si>
  <si>
    <t xml:space="preserve">040111</t>
  </si>
  <si>
    <t xml:space="preserve">马路村卫生室</t>
  </si>
  <si>
    <t xml:space="preserve">642301011521</t>
  </si>
  <si>
    <t xml:space="preserve">穆鹏燕</t>
  </si>
  <si>
    <t xml:space="preserve">642301011119</t>
  </si>
  <si>
    <t xml:space="preserve">王玺</t>
  </si>
  <si>
    <t xml:space="preserve">642301010228</t>
  </si>
  <si>
    <t xml:space="preserve">马天</t>
  </si>
  <si>
    <t xml:space="preserve">头营镇卫生院</t>
  </si>
  <si>
    <t xml:space="preserve">040117</t>
  </si>
  <si>
    <t xml:space="preserve">头营村卫生室</t>
  </si>
  <si>
    <t xml:space="preserve">642301010312</t>
  </si>
  <si>
    <t xml:space="preserve">余广恒</t>
  </si>
  <si>
    <t xml:space="preserve">642301011116</t>
  </si>
  <si>
    <t xml:space="preserve">杨英芝</t>
  </si>
  <si>
    <t xml:space="preserve">642301010628</t>
  </si>
  <si>
    <t xml:space="preserve">摆富广</t>
  </si>
  <si>
    <t xml:space="preserve">兴隆镇中心卫生院</t>
  </si>
  <si>
    <t xml:space="preserve">040201</t>
  </si>
  <si>
    <t xml:space="preserve">兴隆村卫生室</t>
  </si>
  <si>
    <t xml:space="preserve">642301010818</t>
  </si>
  <si>
    <t xml:space="preserve">王慧玲</t>
  </si>
  <si>
    <t xml:space="preserve">642301011618</t>
  </si>
  <si>
    <t xml:space="preserve">韩康敏</t>
  </si>
  <si>
    <t xml:space="preserve">642301011523</t>
  </si>
  <si>
    <t xml:space="preserve">权雷</t>
  </si>
  <si>
    <t xml:space="preserve">040202</t>
  </si>
  <si>
    <t xml:space="preserve">王沟村卫生室</t>
  </si>
  <si>
    <t xml:space="preserve">642301011408</t>
  </si>
  <si>
    <t xml:space="preserve">闵飞</t>
  </si>
  <si>
    <t xml:space="preserve">040203</t>
  </si>
  <si>
    <t xml:space="preserve">王河村卫生室</t>
  </si>
  <si>
    <t xml:space="preserve">642301010930</t>
  </si>
  <si>
    <t xml:space="preserve">何龙</t>
  </si>
  <si>
    <t xml:space="preserve">040204</t>
  </si>
  <si>
    <t xml:space="preserve">下范村卫生室</t>
  </si>
  <si>
    <t xml:space="preserve">642301011603</t>
  </si>
  <si>
    <t xml:space="preserve">夏雪雪</t>
  </si>
  <si>
    <t xml:space="preserve">040207</t>
  </si>
  <si>
    <t xml:space="preserve">刘玉村卫生室</t>
  </si>
  <si>
    <t xml:space="preserve">642301011427</t>
  </si>
  <si>
    <t xml:space="preserve">李举</t>
  </si>
  <si>
    <t xml:space="preserve">震湖乡中心卫生院</t>
  </si>
  <si>
    <t xml:space="preserve">040208</t>
  </si>
  <si>
    <t xml:space="preserve">张岔村卫生室</t>
  </si>
  <si>
    <t xml:space="preserve">642301010516</t>
  </si>
  <si>
    <t xml:space="preserve">高淑霞</t>
  </si>
  <si>
    <t xml:space="preserve">040209</t>
  </si>
  <si>
    <t xml:space="preserve">震湖村卫生室</t>
  </si>
  <si>
    <t xml:space="preserve">642301011522</t>
  </si>
  <si>
    <t xml:space="preserve">马鑫</t>
  </si>
  <si>
    <t xml:space="preserve">白崖乡中心卫生院</t>
  </si>
  <si>
    <t xml:space="preserve">040210</t>
  </si>
  <si>
    <t xml:space="preserve">白崖村卫生室</t>
  </si>
  <si>
    <t xml:space="preserve">642301011107</t>
  </si>
  <si>
    <t xml:space="preserve">祁阳</t>
  </si>
  <si>
    <t xml:space="preserve">642301010608</t>
  </si>
  <si>
    <t xml:space="preserve">王富明</t>
  </si>
  <si>
    <t xml:space="preserve">040211</t>
  </si>
  <si>
    <t xml:space="preserve">旧堡村卫生室</t>
  </si>
  <si>
    <t xml:space="preserve">642301010613</t>
  </si>
  <si>
    <t xml:space="preserve">郭昊梅</t>
  </si>
  <si>
    <t xml:space="preserve">平峰镇卫生院</t>
  </si>
  <si>
    <t xml:space="preserve">040214</t>
  </si>
  <si>
    <t xml:space="preserve">李堡村卫生室</t>
  </si>
  <si>
    <t xml:space="preserve">642301010912</t>
  </si>
  <si>
    <t xml:space="preserve">冯霞</t>
  </si>
  <si>
    <t xml:space="preserve">田平乡卫生院</t>
  </si>
  <si>
    <t xml:space="preserve">040215</t>
  </si>
  <si>
    <t xml:space="preserve">庙山村卫生室</t>
  </si>
  <si>
    <t xml:space="preserve">642301010227</t>
  </si>
  <si>
    <t xml:space="preserve">雷志雄</t>
  </si>
  <si>
    <t xml:space="preserve">马莲乡卫生院</t>
  </si>
  <si>
    <t xml:space="preserve">040218</t>
  </si>
  <si>
    <t xml:space="preserve">新堡村卫生室</t>
  </si>
  <si>
    <t xml:space="preserve">642301011512</t>
  </si>
  <si>
    <t xml:space="preserve">房建刚</t>
  </si>
  <si>
    <t xml:space="preserve">新营乡卫生院</t>
  </si>
  <si>
    <t xml:space="preserve">040220</t>
  </si>
  <si>
    <t xml:space="preserve">上岔村卫生室</t>
  </si>
  <si>
    <t xml:space="preserve">642301010117</t>
  </si>
  <si>
    <t xml:space="preserve">沙风芹</t>
  </si>
  <si>
    <t xml:space="preserve">兴盛乡卫生院</t>
  </si>
  <si>
    <t xml:space="preserve">040307</t>
  </si>
  <si>
    <t xml:space="preserve">兴明村卫生室</t>
  </si>
  <si>
    <t xml:space="preserve">642301010526</t>
  </si>
  <si>
    <t xml:space="preserve">张兰</t>
  </si>
  <si>
    <t xml:space="preserve">大湾乡卫生院</t>
  </si>
  <si>
    <t xml:space="preserve">040322</t>
  </si>
  <si>
    <t xml:space="preserve">大湾村卫生室</t>
  </si>
  <si>
    <t xml:space="preserve">642301010512</t>
  </si>
  <si>
    <t xml:space="preserve">李东泽</t>
  </si>
  <si>
    <t xml:space="preserve">040323</t>
  </si>
  <si>
    <t xml:space="preserve">牛营村卫生室</t>
  </si>
  <si>
    <t xml:space="preserve">642301011330</t>
  </si>
  <si>
    <t xml:space="preserve">鄢永健</t>
  </si>
  <si>
    <t xml:space="preserve">香水镇中心卫生院</t>
  </si>
  <si>
    <t xml:space="preserve">040327</t>
  </si>
  <si>
    <t xml:space="preserve">米岗村卫生室</t>
  </si>
  <si>
    <t xml:space="preserve">642301010711</t>
  </si>
  <si>
    <t xml:space="preserve">笪丽婷</t>
  </si>
  <si>
    <t xml:space="preserve">040329</t>
  </si>
  <si>
    <t xml:space="preserve">下桥村卫生室</t>
  </si>
  <si>
    <t xml:space="preserve">642301011020</t>
  </si>
  <si>
    <t xml:space="preserve">冶小红</t>
  </si>
  <si>
    <t xml:space="preserve">642301010719</t>
  </si>
  <si>
    <t xml:space="preserve">贺艳</t>
  </si>
  <si>
    <t xml:space="preserve">古城镇卫生院</t>
  </si>
  <si>
    <t xml:space="preserve">040410</t>
  </si>
  <si>
    <t xml:space="preserve">皇甫村卫生室</t>
  </si>
  <si>
    <t xml:space="preserve">642301010809</t>
  </si>
  <si>
    <t xml:space="preserve">侯建新</t>
  </si>
  <si>
    <t xml:space="preserve">白阳镇卫生院</t>
  </si>
  <si>
    <t xml:space="preserve">040415</t>
  </si>
  <si>
    <t xml:space="preserve">崾岘村卫生室</t>
  </si>
  <si>
    <t xml:space="preserve">642301010504</t>
  </si>
  <si>
    <t xml:space="preserve">梁彤彤</t>
  </si>
  <si>
    <t xml:space="preserve">王洼中心卫生院</t>
  </si>
  <si>
    <t xml:space="preserve">040423</t>
  </si>
  <si>
    <t xml:space="preserve">梁壕村卫生室</t>
  </si>
  <si>
    <t xml:space="preserve">642301011104</t>
  </si>
  <si>
    <t xml:space="preserve">徐艳霞</t>
  </si>
  <si>
    <t xml:space="preserve">新集乡卫生院</t>
  </si>
  <si>
    <t xml:space="preserve">040426</t>
  </si>
  <si>
    <t xml:space="preserve">沟口村卫生室</t>
  </si>
  <si>
    <t xml:space="preserve">642301010522</t>
  </si>
  <si>
    <t xml:space="preserve">张雨</t>
  </si>
  <si>
    <t xml:space="preserve">642301011616</t>
  </si>
  <si>
    <t xml:space="preserve">任婷婷</t>
  </si>
  <si>
    <t xml:space="preserve">好水乡卫生院</t>
  </si>
  <si>
    <t xml:space="preserve">040512</t>
  </si>
  <si>
    <t xml:space="preserve">永丰村卫生室</t>
  </si>
  <si>
    <t xml:space="preserve">642301011228</t>
  </si>
  <si>
    <t xml:space="preserve">蒙明佳</t>
  </si>
  <si>
    <t xml:space="preserve">温堡乡桃山中心卫生院</t>
  </si>
  <si>
    <t xml:space="preserve">040514</t>
  </si>
  <si>
    <t xml:space="preserve">杨坡村卫生室</t>
  </si>
  <si>
    <t xml:space="preserve">642301011312</t>
  </si>
  <si>
    <t xml:space="preserve">杨亚琪</t>
  </si>
  <si>
    <t xml:space="preserve">沙塘镇中心卫生院</t>
  </si>
  <si>
    <t xml:space="preserve">040515</t>
  </si>
  <si>
    <t xml:space="preserve">张树村卫生室</t>
  </si>
  <si>
    <t xml:space="preserve">642301011230</t>
  </si>
  <si>
    <t xml:space="preserve">田向敏</t>
  </si>
  <si>
    <t xml:space="preserve">中卫市</t>
  </si>
  <si>
    <t xml:space="preserve">兴仁镇中心卫生院</t>
  </si>
  <si>
    <t xml:space="preserve">050106</t>
  </si>
  <si>
    <t xml:space="preserve">兴仁村卫生室</t>
  </si>
  <si>
    <t xml:space="preserve">642301011404</t>
  </si>
  <si>
    <t xml:space="preserve">李思莉</t>
  </si>
  <si>
    <t xml:space="preserve">东园镇卫生院</t>
  </si>
  <si>
    <t xml:space="preserve">050113</t>
  </si>
  <si>
    <t xml:space="preserve">赵桥村卫生室</t>
  </si>
  <si>
    <t xml:space="preserve">642301010813</t>
  </si>
  <si>
    <t xml:space="preserve">张新翊</t>
  </si>
  <si>
    <t xml:space="preserve">050114</t>
  </si>
  <si>
    <t xml:space="preserve">白桥村卫生室</t>
  </si>
  <si>
    <t xml:space="preserve">642301010619</t>
  </si>
  <si>
    <t xml:space="preserve">俞珂</t>
  </si>
  <si>
    <t xml:space="preserve">642301010620</t>
  </si>
  <si>
    <t xml:space="preserve">韩蓉</t>
  </si>
  <si>
    <t xml:space="preserve">常乐镇卫生院</t>
  </si>
  <si>
    <t xml:space="preserve">050115</t>
  </si>
  <si>
    <t xml:space="preserve">枣林村卫生室</t>
  </si>
  <si>
    <t xml:space="preserve">642301010307</t>
  </si>
  <si>
    <t xml:space="preserve">刘学权</t>
  </si>
  <si>
    <t xml:space="preserve">642301010309</t>
  </si>
  <si>
    <t xml:space="preserve">宋文龙</t>
  </si>
  <si>
    <t xml:space="preserve">柔远镇卫生院</t>
  </si>
  <si>
    <t xml:space="preserve">050117</t>
  </si>
  <si>
    <t xml:space="preserve">沙渠村卫生室</t>
  </si>
  <si>
    <t xml:space="preserve">642301010804</t>
  </si>
  <si>
    <t xml:space="preserve">田瑞</t>
  </si>
  <si>
    <t xml:space="preserve">石空镇中心卫生院</t>
  </si>
  <si>
    <t xml:space="preserve">050201</t>
  </si>
  <si>
    <t xml:space="preserve">太平村卫生室</t>
  </si>
  <si>
    <t xml:space="preserve">642301011422</t>
  </si>
  <si>
    <t xml:space="preserve">全芳</t>
  </si>
  <si>
    <t xml:space="preserve">新堡镇卫生院</t>
  </si>
  <si>
    <t xml:space="preserve">050206</t>
  </si>
  <si>
    <t xml:space="preserve">毛营村卫生室</t>
  </si>
  <si>
    <t xml:space="preserve">642301010408</t>
  </si>
  <si>
    <t xml:space="preserve">马占龙</t>
  </si>
  <si>
    <t xml:space="preserve">舟塔乡卫生院</t>
  </si>
  <si>
    <t xml:space="preserve">050210</t>
  </si>
  <si>
    <t xml:space="preserve">长桥村卫生室</t>
  </si>
  <si>
    <t xml:space="preserve">642301011207</t>
  </si>
  <si>
    <t xml:space="preserve">马星</t>
  </si>
  <si>
    <t xml:space="preserve">喊叫水乡卫生院</t>
  </si>
  <si>
    <t xml:space="preserve">050216</t>
  </si>
  <si>
    <t xml:space="preserve">石泉村卫生室</t>
  </si>
  <si>
    <t xml:space="preserve">642301011121</t>
  </si>
  <si>
    <t xml:space="preserve">王前</t>
  </si>
  <si>
    <t xml:space="preserve">宁安镇卫生院</t>
  </si>
  <si>
    <t xml:space="preserve">050218</t>
  </si>
  <si>
    <t xml:space="preserve">殷庄村卫生室</t>
  </si>
  <si>
    <t xml:space="preserve">642301010211</t>
  </si>
  <si>
    <t xml:space="preserve">孔庆儒</t>
  </si>
  <si>
    <t xml:space="preserve">642301011007</t>
  </si>
  <si>
    <t xml:space="preserve">王希鹏</t>
  </si>
  <si>
    <t xml:space="preserve">050221</t>
  </si>
  <si>
    <t xml:space="preserve">郭庄村卫生室</t>
  </si>
  <si>
    <t xml:space="preserve">642301011525</t>
  </si>
  <si>
    <t xml:space="preserve">田学萍</t>
  </si>
  <si>
    <t xml:space="preserve">甘城乡卫生院</t>
  </si>
  <si>
    <t xml:space="preserve">050301</t>
  </si>
  <si>
    <t xml:space="preserve">甘城村卫生室</t>
  </si>
  <si>
    <t xml:space="preserve">642301010314</t>
  </si>
  <si>
    <t xml:space="preserve">黎彤</t>
  </si>
  <si>
    <t xml:space="preserve">红羊乡中心卫生院</t>
  </si>
  <si>
    <t xml:space="preserve">050303</t>
  </si>
  <si>
    <t xml:space="preserve">杨明张元村卫生室</t>
  </si>
  <si>
    <t xml:space="preserve">642301010917</t>
  </si>
  <si>
    <t xml:space="preserve">罗成</t>
  </si>
  <si>
    <t xml:space="preserve">树台乡卫生院</t>
  </si>
  <si>
    <t xml:space="preserve">050307</t>
  </si>
  <si>
    <t xml:space="preserve">大嘴村卫生室</t>
  </si>
  <si>
    <t xml:space="preserve">642301011023</t>
  </si>
  <si>
    <t xml:space="preserve">黄云龙</t>
  </si>
  <si>
    <t xml:space="preserve">050308</t>
  </si>
  <si>
    <t xml:space="preserve">龚湾村卫生室</t>
  </si>
  <si>
    <t xml:space="preserve">642301010623</t>
  </si>
  <si>
    <t xml:space="preserve">余晶</t>
  </si>
  <si>
    <t xml:space="preserve">曹洼乡卫生院</t>
  </si>
  <si>
    <t xml:space="preserve">050311</t>
  </si>
  <si>
    <t xml:space="preserve">642301011604</t>
  </si>
  <si>
    <t xml:space="preserve">马进虎</t>
  </si>
  <si>
    <t xml:space="preserve">史店乡卫生院</t>
  </si>
  <si>
    <t xml:space="preserve">050314</t>
  </si>
  <si>
    <t xml:space="preserve">米湾村卫生室</t>
  </si>
  <si>
    <t xml:space="preserve">642301011224</t>
  </si>
  <si>
    <t xml:space="preserve">田嘉琳</t>
  </si>
  <si>
    <t xml:space="preserve">642301010501</t>
  </si>
  <si>
    <t xml:space="preserve">马瑞</t>
  </si>
  <si>
    <t xml:space="preserve">642301010604</t>
  </si>
  <si>
    <t xml:space="preserve">虎婷婷</t>
  </si>
  <si>
    <t xml:space="preserve">李旺镇中心卫生院</t>
  </si>
  <si>
    <t xml:space="preserve">050315</t>
  </si>
  <si>
    <t xml:space="preserve">李旺村卫生室</t>
  </si>
  <si>
    <t xml:space="preserve">642301011120</t>
  </si>
  <si>
    <t xml:space="preserve">马莹莹</t>
  </si>
  <si>
    <t xml:space="preserve">642301011221</t>
  </si>
  <si>
    <t xml:space="preserve">马兰</t>
  </si>
  <si>
    <t xml:space="preserve">西安镇卫生院</t>
  </si>
  <si>
    <t xml:space="preserve">050318</t>
  </si>
  <si>
    <t xml:space="preserve">菜园村卫生室</t>
  </si>
  <si>
    <t xml:space="preserve">642301010716</t>
  </si>
  <si>
    <t xml:space="preserve">高嘉韵</t>
  </si>
  <si>
    <t xml:space="preserve">642301010110</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1"/>
      <name val="Noto Sans"/>
      <family val="2"/>
    </font>
    <font>
      <b val="true"/>
      <sz val="10"/>
      <name val="Noto Sans"/>
      <family val="2"/>
    </font>
    <font>
      <sz val="11"/>
      <name val="Noto Sans"/>
      <family val="2"/>
    </font>
    <font>
      <sz val="11"/>
      <name val="方正仿宋_GBK"/>
      <family val="0"/>
      <charset val="134"/>
    </font>
    <font>
      <sz val="12"/>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91" activeCellId="0" sqref="O91"/>
    </sheetView>
  </sheetViews>
  <sheetFormatPr defaultColWidth="8.99609375" defaultRowHeight="15.75" zeroHeight="false" outlineLevelRow="0" outlineLevelCol="0"/>
  <cols>
    <col collapsed="false" customWidth="true" hidden="false" outlineLevel="0" max="1" min="1" style="0" width="7.29"/>
    <col collapsed="false" customWidth="true" hidden="false" outlineLevel="0" max="2" min="2" style="0" width="10.19"/>
    <col collapsed="false" customWidth="true" hidden="false" outlineLevel="0" max="3" min="3" style="0" width="19.51"/>
    <col collapsed="false" customWidth="true" hidden="false" outlineLevel="0" max="4" min="4" style="0" width="8.74"/>
    <col collapsed="false" customWidth="true" hidden="false" outlineLevel="0" max="5" min="5" style="1" width="21.15"/>
    <col collapsed="false" customWidth="true" hidden="false" outlineLevel="0" max="6" min="6" style="0" width="13.74"/>
    <col collapsed="false" customWidth="true" hidden="false" outlineLevel="0" max="7" min="7" style="0" width="6.24"/>
    <col collapsed="false" customWidth="true" hidden="false" outlineLevel="0" max="8" min="8" style="2" width="5.09"/>
    <col collapsed="false" customWidth="true" hidden="false" outlineLevel="0" max="9" min="9" style="3" width="8.29"/>
    <col collapsed="false" customWidth="true" hidden="false" outlineLevel="0" max="10" min="10" style="4" width="8.29"/>
    <col collapsed="false" customWidth="true" hidden="false" outlineLevel="0" max="11" min="11" style="4" width="6.89"/>
    <col collapsed="false" customWidth="true" hidden="false" outlineLevel="0" max="12" min="12" style="2" width="6.23"/>
    <col collapsed="false" customWidth="true" hidden="false" outlineLevel="0" max="13" min="13" style="0" width="17.69"/>
  </cols>
  <sheetData>
    <row r="1" customFormat="false" ht="52" hidden="false" customHeight="true" outlineLevel="0" collapsed="false">
      <c r="A1" s="5" t="s">
        <v>0</v>
      </c>
      <c r="B1" s="5"/>
      <c r="C1" s="5"/>
      <c r="D1" s="5"/>
      <c r="E1" s="5"/>
      <c r="F1" s="5"/>
      <c r="G1" s="5"/>
      <c r="H1" s="5"/>
      <c r="I1" s="5"/>
      <c r="J1" s="5"/>
      <c r="K1" s="5"/>
      <c r="L1" s="5"/>
      <c r="M1" s="5"/>
    </row>
    <row r="2" customFormat="false" ht="30" hidden="false" customHeight="true" outlineLevel="0" collapsed="false">
      <c r="A2" s="6" t="s">
        <v>1</v>
      </c>
      <c r="B2" s="6" t="s">
        <v>2</v>
      </c>
      <c r="C2" s="7" t="s">
        <v>3</v>
      </c>
      <c r="D2" s="7" t="s">
        <v>4</v>
      </c>
      <c r="E2" s="8" t="s">
        <v>5</v>
      </c>
      <c r="F2" s="7" t="s">
        <v>6</v>
      </c>
      <c r="G2" s="7" t="s">
        <v>7</v>
      </c>
      <c r="H2" s="9" t="s">
        <v>8</v>
      </c>
      <c r="I2" s="6" t="s">
        <v>9</v>
      </c>
      <c r="J2" s="6"/>
      <c r="K2" s="6"/>
      <c r="L2" s="9" t="s">
        <v>10</v>
      </c>
      <c r="M2" s="6" t="s">
        <v>11</v>
      </c>
    </row>
    <row r="3" customFormat="false" ht="40" hidden="false" customHeight="true" outlineLevel="0" collapsed="false">
      <c r="A3" s="6"/>
      <c r="B3" s="6"/>
      <c r="C3" s="7"/>
      <c r="D3" s="7" t="s">
        <v>4</v>
      </c>
      <c r="E3" s="8" t="s">
        <v>5</v>
      </c>
      <c r="F3" s="7" t="s">
        <v>6</v>
      </c>
      <c r="G3" s="7"/>
      <c r="H3" s="9"/>
      <c r="I3" s="10" t="s">
        <v>12</v>
      </c>
      <c r="J3" s="10" t="s">
        <v>13</v>
      </c>
      <c r="K3" s="10" t="s">
        <v>14</v>
      </c>
      <c r="L3" s="9"/>
      <c r="M3" s="6"/>
    </row>
    <row r="4" s="19" customFormat="true" ht="20" hidden="false" customHeight="true" outlineLevel="0" collapsed="false">
      <c r="A4" s="11" t="s">
        <v>15</v>
      </c>
      <c r="B4" s="12" t="s">
        <v>16</v>
      </c>
      <c r="C4" s="11" t="s">
        <v>17</v>
      </c>
      <c r="D4" s="13" t="s">
        <v>18</v>
      </c>
      <c r="E4" s="14" t="s">
        <v>19</v>
      </c>
      <c r="F4" s="13" t="s">
        <v>20</v>
      </c>
      <c r="G4" s="13" t="s">
        <v>21</v>
      </c>
      <c r="H4" s="15" t="n">
        <v>10</v>
      </c>
      <c r="I4" s="16" t="n">
        <v>84</v>
      </c>
      <c r="J4" s="17" t="n">
        <v>84.4</v>
      </c>
      <c r="K4" s="17" t="n">
        <f aca="false">I4*0.4+J4*0.6</f>
        <v>84.24</v>
      </c>
      <c r="L4" s="16" t="n">
        <v>1</v>
      </c>
      <c r="M4" s="18" t="s">
        <v>22</v>
      </c>
    </row>
    <row r="5" s="19" customFormat="true" ht="20" hidden="false" customHeight="true" outlineLevel="0" collapsed="false">
      <c r="A5" s="11" t="s">
        <v>23</v>
      </c>
      <c r="B5" s="12" t="s">
        <v>16</v>
      </c>
      <c r="C5" s="11" t="s">
        <v>17</v>
      </c>
      <c r="D5" s="13" t="s">
        <v>24</v>
      </c>
      <c r="E5" s="14" t="s">
        <v>25</v>
      </c>
      <c r="F5" s="13" t="s">
        <v>26</v>
      </c>
      <c r="G5" s="13" t="s">
        <v>21</v>
      </c>
      <c r="H5" s="15" t="n">
        <v>13</v>
      </c>
      <c r="I5" s="16" t="n">
        <v>69</v>
      </c>
      <c r="J5" s="17" t="n">
        <v>79</v>
      </c>
      <c r="K5" s="17" t="n">
        <f aca="false">I5*0.4+J5*0.6</f>
        <v>75</v>
      </c>
      <c r="L5" s="16" t="n">
        <v>1</v>
      </c>
      <c r="M5" s="18" t="s">
        <v>22</v>
      </c>
    </row>
    <row r="6" s="19" customFormat="true" ht="20" hidden="false" customHeight="true" outlineLevel="0" collapsed="false">
      <c r="A6" s="11" t="s">
        <v>27</v>
      </c>
      <c r="B6" s="12" t="s">
        <v>16</v>
      </c>
      <c r="C6" s="11" t="s">
        <v>17</v>
      </c>
      <c r="D6" s="13" t="s">
        <v>24</v>
      </c>
      <c r="E6" s="14" t="s">
        <v>25</v>
      </c>
      <c r="F6" s="13" t="s">
        <v>28</v>
      </c>
      <c r="G6" s="13" t="s">
        <v>21</v>
      </c>
      <c r="H6" s="15" t="n">
        <v>14</v>
      </c>
      <c r="I6" s="16" t="n">
        <v>61</v>
      </c>
      <c r="J6" s="17" t="n">
        <v>80.4</v>
      </c>
      <c r="K6" s="17" t="n">
        <f aca="false">I6*0.4+J6*0.6</f>
        <v>72.64</v>
      </c>
      <c r="L6" s="16" t="n">
        <v>2</v>
      </c>
      <c r="M6" s="18"/>
    </row>
    <row r="7" s="19" customFormat="true" ht="20" hidden="false" customHeight="true" outlineLevel="0" collapsed="false">
      <c r="A7" s="11" t="s">
        <v>29</v>
      </c>
      <c r="B7" s="12" t="s">
        <v>16</v>
      </c>
      <c r="C7" s="11" t="s">
        <v>30</v>
      </c>
      <c r="D7" s="13" t="s">
        <v>31</v>
      </c>
      <c r="E7" s="14" t="s">
        <v>32</v>
      </c>
      <c r="F7" s="13" t="s">
        <v>33</v>
      </c>
      <c r="G7" s="13" t="s">
        <v>21</v>
      </c>
      <c r="H7" s="15" t="n">
        <v>15</v>
      </c>
      <c r="I7" s="16" t="n">
        <v>60</v>
      </c>
      <c r="J7" s="17" t="n">
        <v>78</v>
      </c>
      <c r="K7" s="17" t="n">
        <f aca="false">I7*0.4+J7*0.6</f>
        <v>70.8</v>
      </c>
      <c r="L7" s="16" t="n">
        <v>1</v>
      </c>
      <c r="M7" s="18" t="s">
        <v>22</v>
      </c>
    </row>
    <row r="8" s="19" customFormat="true" ht="20" hidden="false" customHeight="true" outlineLevel="0" collapsed="false">
      <c r="A8" s="11" t="s">
        <v>34</v>
      </c>
      <c r="B8" s="12" t="s">
        <v>16</v>
      </c>
      <c r="C8" s="11" t="s">
        <v>35</v>
      </c>
      <c r="D8" s="13" t="s">
        <v>36</v>
      </c>
      <c r="E8" s="14" t="s">
        <v>37</v>
      </c>
      <c r="F8" s="13" t="s">
        <v>38</v>
      </c>
      <c r="G8" s="13" t="s">
        <v>21</v>
      </c>
      <c r="H8" s="15" t="n">
        <v>19</v>
      </c>
      <c r="I8" s="16" t="n">
        <v>76</v>
      </c>
      <c r="J8" s="17" t="n">
        <v>81.2</v>
      </c>
      <c r="K8" s="17" t="n">
        <f aca="false">I8*0.4+J8*0.6</f>
        <v>79.12</v>
      </c>
      <c r="L8" s="16" t="n">
        <v>1</v>
      </c>
      <c r="M8" s="18" t="s">
        <v>22</v>
      </c>
    </row>
    <row r="9" s="19" customFormat="true" ht="20" hidden="false" customHeight="true" outlineLevel="0" collapsed="false">
      <c r="A9" s="11" t="s">
        <v>39</v>
      </c>
      <c r="B9" s="12" t="s">
        <v>16</v>
      </c>
      <c r="C9" s="11" t="s">
        <v>35</v>
      </c>
      <c r="D9" s="13" t="s">
        <v>36</v>
      </c>
      <c r="E9" s="14" t="s">
        <v>37</v>
      </c>
      <c r="F9" s="13" t="s">
        <v>40</v>
      </c>
      <c r="G9" s="13" t="s">
        <v>21</v>
      </c>
      <c r="H9" s="15" t="n">
        <v>20</v>
      </c>
      <c r="I9" s="16" t="n">
        <v>71</v>
      </c>
      <c r="J9" s="17" t="n">
        <v>74.8</v>
      </c>
      <c r="K9" s="17" t="n">
        <f aca="false">I9*0.4+J9*0.6</f>
        <v>73.28</v>
      </c>
      <c r="L9" s="16" t="n">
        <v>2</v>
      </c>
      <c r="M9" s="18"/>
    </row>
    <row r="10" s="19" customFormat="true" ht="20" hidden="false" customHeight="true" outlineLevel="0" collapsed="false">
      <c r="A10" s="11" t="s">
        <v>41</v>
      </c>
      <c r="B10" s="12" t="s">
        <v>16</v>
      </c>
      <c r="C10" s="11" t="s">
        <v>35</v>
      </c>
      <c r="D10" s="13" t="s">
        <v>42</v>
      </c>
      <c r="E10" s="14" t="s">
        <v>43</v>
      </c>
      <c r="F10" s="13" t="s">
        <v>44</v>
      </c>
      <c r="G10" s="13" t="s">
        <v>21</v>
      </c>
      <c r="H10" s="15" t="n">
        <v>34</v>
      </c>
      <c r="I10" s="16" t="n">
        <v>63</v>
      </c>
      <c r="J10" s="17" t="n">
        <v>80.2</v>
      </c>
      <c r="K10" s="17" t="n">
        <f aca="false">I10*0.4+J10*0.6</f>
        <v>73.32</v>
      </c>
      <c r="L10" s="16" t="n">
        <v>1</v>
      </c>
      <c r="M10" s="18" t="s">
        <v>22</v>
      </c>
    </row>
    <row r="11" s="19" customFormat="true" ht="20" hidden="false" customHeight="true" outlineLevel="0" collapsed="false">
      <c r="A11" s="11" t="s">
        <v>45</v>
      </c>
      <c r="B11" s="12" t="s">
        <v>16</v>
      </c>
      <c r="C11" s="11" t="s">
        <v>46</v>
      </c>
      <c r="D11" s="13" t="s">
        <v>47</v>
      </c>
      <c r="E11" s="14" t="s">
        <v>48</v>
      </c>
      <c r="F11" s="13" t="s">
        <v>49</v>
      </c>
      <c r="G11" s="13" t="s">
        <v>21</v>
      </c>
      <c r="H11" s="15" t="n">
        <v>26</v>
      </c>
      <c r="I11" s="16" t="n">
        <v>75</v>
      </c>
      <c r="J11" s="17" t="n">
        <v>82.2</v>
      </c>
      <c r="K11" s="17" t="n">
        <f aca="false">I11*0.4+J11*0.6</f>
        <v>79.32</v>
      </c>
      <c r="L11" s="16" t="n">
        <v>1</v>
      </c>
      <c r="M11" s="18" t="s">
        <v>22</v>
      </c>
    </row>
    <row r="12" s="19" customFormat="true" ht="20" hidden="false" customHeight="true" outlineLevel="0" collapsed="false">
      <c r="A12" s="11" t="s">
        <v>50</v>
      </c>
      <c r="B12" s="12" t="s">
        <v>16</v>
      </c>
      <c r="C12" s="11" t="s">
        <v>46</v>
      </c>
      <c r="D12" s="13" t="s">
        <v>51</v>
      </c>
      <c r="E12" s="14" t="s">
        <v>52</v>
      </c>
      <c r="F12" s="13" t="s">
        <v>53</v>
      </c>
      <c r="G12" s="13" t="s">
        <v>21</v>
      </c>
      <c r="H12" s="15" t="n">
        <v>28</v>
      </c>
      <c r="I12" s="16" t="n">
        <v>65</v>
      </c>
      <c r="J12" s="17" t="n">
        <v>81.2</v>
      </c>
      <c r="K12" s="17" t="n">
        <f aca="false">I12*0.4+J12*0.6</f>
        <v>74.72</v>
      </c>
      <c r="L12" s="16" t="n">
        <v>1</v>
      </c>
      <c r="M12" s="18" t="s">
        <v>22</v>
      </c>
    </row>
    <row r="13" s="19" customFormat="true" ht="20" hidden="false" customHeight="true" outlineLevel="0" collapsed="false">
      <c r="A13" s="11" t="s">
        <v>54</v>
      </c>
      <c r="B13" s="12" t="s">
        <v>16</v>
      </c>
      <c r="C13" s="11" t="s">
        <v>46</v>
      </c>
      <c r="D13" s="13" t="s">
        <v>51</v>
      </c>
      <c r="E13" s="14" t="s">
        <v>52</v>
      </c>
      <c r="F13" s="13" t="s">
        <v>55</v>
      </c>
      <c r="G13" s="13" t="s">
        <v>21</v>
      </c>
      <c r="H13" s="15" t="n">
        <v>27</v>
      </c>
      <c r="I13" s="16" t="n">
        <v>64</v>
      </c>
      <c r="J13" s="17" t="n">
        <v>78.4</v>
      </c>
      <c r="K13" s="17" t="n">
        <f aca="false">I13*0.4+J13*0.6</f>
        <v>72.64</v>
      </c>
      <c r="L13" s="16" t="n">
        <v>2</v>
      </c>
      <c r="M13" s="18"/>
    </row>
    <row r="14" s="19" customFormat="true" ht="20" hidden="false" customHeight="true" outlineLevel="0" collapsed="false">
      <c r="A14" s="11" t="s">
        <v>56</v>
      </c>
      <c r="B14" s="12" t="s">
        <v>16</v>
      </c>
      <c r="C14" s="11" t="s">
        <v>46</v>
      </c>
      <c r="D14" s="13" t="s">
        <v>57</v>
      </c>
      <c r="E14" s="14" t="s">
        <v>58</v>
      </c>
      <c r="F14" s="13" t="s">
        <v>59</v>
      </c>
      <c r="G14" s="13" t="s">
        <v>21</v>
      </c>
      <c r="H14" s="15" t="n">
        <v>35</v>
      </c>
      <c r="I14" s="16" t="n">
        <v>60</v>
      </c>
      <c r="J14" s="17" t="n">
        <v>79.8</v>
      </c>
      <c r="K14" s="17" t="n">
        <f aca="false">I14*0.4+J14*0.6</f>
        <v>71.88</v>
      </c>
      <c r="L14" s="16" t="n">
        <v>1</v>
      </c>
      <c r="M14" s="18" t="s">
        <v>22</v>
      </c>
    </row>
    <row r="15" s="19" customFormat="true" ht="20" hidden="false" customHeight="true" outlineLevel="0" collapsed="false">
      <c r="A15" s="11" t="s">
        <v>60</v>
      </c>
      <c r="B15" s="12" t="s">
        <v>16</v>
      </c>
      <c r="C15" s="11" t="s">
        <v>46</v>
      </c>
      <c r="D15" s="13" t="s">
        <v>61</v>
      </c>
      <c r="E15" s="14" t="s">
        <v>62</v>
      </c>
      <c r="F15" s="13" t="s">
        <v>63</v>
      </c>
      <c r="G15" s="13" t="s">
        <v>21</v>
      </c>
      <c r="H15" s="15" t="n">
        <v>5</v>
      </c>
      <c r="I15" s="16" t="n">
        <v>74</v>
      </c>
      <c r="J15" s="17" t="n">
        <v>79.2</v>
      </c>
      <c r="K15" s="17" t="n">
        <f aca="false">I15*0.4+J15*0.6</f>
        <v>77.12</v>
      </c>
      <c r="L15" s="16" t="n">
        <v>1</v>
      </c>
      <c r="M15" s="18" t="s">
        <v>22</v>
      </c>
    </row>
    <row r="16" s="19" customFormat="true" ht="20" hidden="false" customHeight="true" outlineLevel="0" collapsed="false">
      <c r="A16" s="11" t="s">
        <v>64</v>
      </c>
      <c r="B16" s="12" t="s">
        <v>16</v>
      </c>
      <c r="C16" s="11" t="s">
        <v>46</v>
      </c>
      <c r="D16" s="13" t="s">
        <v>61</v>
      </c>
      <c r="E16" s="14" t="s">
        <v>62</v>
      </c>
      <c r="F16" s="13" t="s">
        <v>65</v>
      </c>
      <c r="G16" s="13" t="s">
        <v>21</v>
      </c>
      <c r="H16" s="15" t="n">
        <v>6</v>
      </c>
      <c r="I16" s="16" t="n">
        <v>77</v>
      </c>
      <c r="J16" s="17" t="n">
        <v>66.2</v>
      </c>
      <c r="K16" s="17" t="n">
        <f aca="false">I16*0.4+J16*0.6</f>
        <v>70.52</v>
      </c>
      <c r="L16" s="16" t="n">
        <v>2</v>
      </c>
      <c r="M16" s="18"/>
    </row>
    <row r="17" s="19" customFormat="true" ht="20" hidden="false" customHeight="true" outlineLevel="0" collapsed="false">
      <c r="A17" s="11" t="s">
        <v>66</v>
      </c>
      <c r="B17" s="12" t="s">
        <v>16</v>
      </c>
      <c r="C17" s="11" t="s">
        <v>67</v>
      </c>
      <c r="D17" s="13" t="s">
        <v>68</v>
      </c>
      <c r="E17" s="14" t="s">
        <v>69</v>
      </c>
      <c r="F17" s="13" t="s">
        <v>70</v>
      </c>
      <c r="G17" s="13" t="s">
        <v>21</v>
      </c>
      <c r="H17" s="15" t="n">
        <v>17</v>
      </c>
      <c r="I17" s="16" t="n">
        <v>70</v>
      </c>
      <c r="J17" s="17" t="n">
        <v>85.6</v>
      </c>
      <c r="K17" s="17" t="n">
        <f aca="false">I17*0.4+J17*0.6</f>
        <v>79.36</v>
      </c>
      <c r="L17" s="16" t="n">
        <v>1</v>
      </c>
      <c r="M17" s="18" t="s">
        <v>22</v>
      </c>
    </row>
    <row r="18" s="19" customFormat="true" ht="20" hidden="false" customHeight="true" outlineLevel="0" collapsed="false">
      <c r="A18" s="11" t="s">
        <v>71</v>
      </c>
      <c r="B18" s="12" t="s">
        <v>16</v>
      </c>
      <c r="C18" s="11" t="s">
        <v>67</v>
      </c>
      <c r="D18" s="13" t="s">
        <v>68</v>
      </c>
      <c r="E18" s="14" t="s">
        <v>69</v>
      </c>
      <c r="F18" s="13" t="s">
        <v>72</v>
      </c>
      <c r="G18" s="13" t="s">
        <v>21</v>
      </c>
      <c r="H18" s="15" t="n">
        <v>18</v>
      </c>
      <c r="I18" s="16" t="n">
        <v>65</v>
      </c>
      <c r="J18" s="17" t="n">
        <v>77.2</v>
      </c>
      <c r="K18" s="17" t="n">
        <f aca="false">I18*0.4+J18*0.6</f>
        <v>72.32</v>
      </c>
      <c r="L18" s="16" t="n">
        <v>2</v>
      </c>
      <c r="M18" s="18"/>
    </row>
    <row r="19" s="19" customFormat="true" ht="20" hidden="false" customHeight="true" outlineLevel="0" collapsed="false">
      <c r="A19" s="11" t="s">
        <v>73</v>
      </c>
      <c r="B19" s="12" t="s">
        <v>16</v>
      </c>
      <c r="C19" s="11" t="s">
        <v>74</v>
      </c>
      <c r="D19" s="13" t="s">
        <v>75</v>
      </c>
      <c r="E19" s="14" t="s">
        <v>76</v>
      </c>
      <c r="F19" s="13" t="s">
        <v>77</v>
      </c>
      <c r="G19" s="13" t="s">
        <v>21</v>
      </c>
      <c r="H19" s="15" t="n">
        <v>2</v>
      </c>
      <c r="I19" s="16" t="n">
        <v>77</v>
      </c>
      <c r="J19" s="17" t="n">
        <v>88.4</v>
      </c>
      <c r="K19" s="17" t="n">
        <f aca="false">I19*0.4+J19*0.6</f>
        <v>83.84</v>
      </c>
      <c r="L19" s="16" t="n">
        <v>1</v>
      </c>
      <c r="M19" s="18" t="s">
        <v>22</v>
      </c>
    </row>
    <row r="20" s="19" customFormat="true" ht="20" hidden="false" customHeight="true" outlineLevel="0" collapsed="false">
      <c r="A20" s="11" t="s">
        <v>78</v>
      </c>
      <c r="B20" s="12" t="s">
        <v>16</v>
      </c>
      <c r="C20" s="11" t="s">
        <v>74</v>
      </c>
      <c r="D20" s="13" t="s">
        <v>79</v>
      </c>
      <c r="E20" s="14" t="s">
        <v>80</v>
      </c>
      <c r="F20" s="13" t="s">
        <v>81</v>
      </c>
      <c r="G20" s="13" t="s">
        <v>21</v>
      </c>
      <c r="H20" s="15" t="n">
        <v>32</v>
      </c>
      <c r="I20" s="16" t="n">
        <v>70</v>
      </c>
      <c r="J20" s="17" t="n">
        <v>81</v>
      </c>
      <c r="K20" s="17" t="n">
        <f aca="false">I20*0.4+J20*0.6</f>
        <v>76.6</v>
      </c>
      <c r="L20" s="16" t="n">
        <v>1</v>
      </c>
      <c r="M20" s="18" t="s">
        <v>22</v>
      </c>
    </row>
    <row r="21" s="19" customFormat="true" ht="20" hidden="false" customHeight="true" outlineLevel="0" collapsed="false">
      <c r="A21" s="11" t="s">
        <v>82</v>
      </c>
      <c r="B21" s="12" t="s">
        <v>16</v>
      </c>
      <c r="C21" s="11" t="s">
        <v>83</v>
      </c>
      <c r="D21" s="13" t="s">
        <v>84</v>
      </c>
      <c r="E21" s="14" t="s">
        <v>85</v>
      </c>
      <c r="F21" s="13" t="s">
        <v>86</v>
      </c>
      <c r="G21" s="13" t="s">
        <v>21</v>
      </c>
      <c r="H21" s="15" t="n">
        <v>24</v>
      </c>
      <c r="I21" s="16" t="n">
        <v>77</v>
      </c>
      <c r="J21" s="17" t="n">
        <v>86.8</v>
      </c>
      <c r="K21" s="17" t="n">
        <f aca="false">I21*0.4+J21*0.6</f>
        <v>82.88</v>
      </c>
      <c r="L21" s="16" t="n">
        <v>1</v>
      </c>
      <c r="M21" s="18" t="s">
        <v>22</v>
      </c>
    </row>
    <row r="22" s="19" customFormat="true" ht="20" hidden="false" customHeight="true" outlineLevel="0" collapsed="false">
      <c r="A22" s="11" t="s">
        <v>87</v>
      </c>
      <c r="B22" s="12" t="s">
        <v>16</v>
      </c>
      <c r="C22" s="11" t="s">
        <v>83</v>
      </c>
      <c r="D22" s="13" t="s">
        <v>84</v>
      </c>
      <c r="E22" s="14" t="s">
        <v>85</v>
      </c>
      <c r="F22" s="13" t="s">
        <v>88</v>
      </c>
      <c r="G22" s="13" t="s">
        <v>21</v>
      </c>
      <c r="H22" s="15" t="n">
        <v>25</v>
      </c>
      <c r="I22" s="16" t="n">
        <v>70</v>
      </c>
      <c r="J22" s="17" t="n">
        <v>70.4</v>
      </c>
      <c r="K22" s="17" t="n">
        <f aca="false">I22*0.4+J22*0.6</f>
        <v>70.24</v>
      </c>
      <c r="L22" s="16" t="n">
        <v>2</v>
      </c>
      <c r="M22" s="18"/>
    </row>
    <row r="23" s="19" customFormat="true" ht="20" hidden="false" customHeight="true" outlineLevel="0" collapsed="false">
      <c r="A23" s="11" t="s">
        <v>89</v>
      </c>
      <c r="B23" s="12" t="s">
        <v>16</v>
      </c>
      <c r="C23" s="11" t="s">
        <v>83</v>
      </c>
      <c r="D23" s="13" t="s">
        <v>84</v>
      </c>
      <c r="E23" s="14" t="s">
        <v>85</v>
      </c>
      <c r="F23" s="13" t="s">
        <v>90</v>
      </c>
      <c r="G23" s="13" t="s">
        <v>21</v>
      </c>
      <c r="H23" s="15" t="n">
        <v>23</v>
      </c>
      <c r="I23" s="16" t="n">
        <v>65</v>
      </c>
      <c r="J23" s="17" t="n">
        <v>63.6</v>
      </c>
      <c r="K23" s="17" t="n">
        <f aca="false">I23*0.4+J23*0.6</f>
        <v>64.16</v>
      </c>
      <c r="L23" s="16" t="n">
        <v>3</v>
      </c>
      <c r="M23" s="18"/>
    </row>
    <row r="24" s="19" customFormat="true" ht="20" hidden="false" customHeight="true" outlineLevel="0" collapsed="false">
      <c r="A24" s="11" t="s">
        <v>91</v>
      </c>
      <c r="B24" s="12" t="s">
        <v>16</v>
      </c>
      <c r="C24" s="11" t="s">
        <v>92</v>
      </c>
      <c r="D24" s="13" t="s">
        <v>93</v>
      </c>
      <c r="E24" s="14" t="s">
        <v>94</v>
      </c>
      <c r="F24" s="13" t="s">
        <v>95</v>
      </c>
      <c r="G24" s="13" t="s">
        <v>21</v>
      </c>
      <c r="H24" s="15" t="n">
        <v>8</v>
      </c>
      <c r="I24" s="16" t="n">
        <v>50</v>
      </c>
      <c r="J24" s="17" t="n">
        <v>62.8</v>
      </c>
      <c r="K24" s="17" t="n">
        <f aca="false">I24*0.4+J24*0.6</f>
        <v>57.68</v>
      </c>
      <c r="L24" s="16" t="n">
        <v>1</v>
      </c>
      <c r="M24" s="18" t="s">
        <v>22</v>
      </c>
    </row>
    <row r="25" s="19" customFormat="true" ht="20" hidden="false" customHeight="true" outlineLevel="0" collapsed="false">
      <c r="A25" s="11" t="s">
        <v>96</v>
      </c>
      <c r="B25" s="12" t="s">
        <v>16</v>
      </c>
      <c r="C25" s="11" t="s">
        <v>92</v>
      </c>
      <c r="D25" s="13" t="s">
        <v>93</v>
      </c>
      <c r="E25" s="14" t="s">
        <v>94</v>
      </c>
      <c r="F25" s="13" t="s">
        <v>97</v>
      </c>
      <c r="G25" s="13" t="s">
        <v>21</v>
      </c>
      <c r="H25" s="20" t="s">
        <v>98</v>
      </c>
      <c r="I25" s="16" t="n">
        <v>58</v>
      </c>
      <c r="J25" s="21" t="s">
        <v>98</v>
      </c>
      <c r="K25" s="17" t="s">
        <v>99</v>
      </c>
      <c r="L25" s="16"/>
      <c r="M25" s="18"/>
    </row>
    <row r="26" s="19" customFormat="true" ht="20" hidden="false" customHeight="true" outlineLevel="0" collapsed="false">
      <c r="A26" s="11" t="s">
        <v>100</v>
      </c>
      <c r="B26" s="12" t="s">
        <v>16</v>
      </c>
      <c r="C26" s="11" t="s">
        <v>101</v>
      </c>
      <c r="D26" s="13" t="s">
        <v>102</v>
      </c>
      <c r="E26" s="14" t="s">
        <v>103</v>
      </c>
      <c r="F26" s="13" t="s">
        <v>104</v>
      </c>
      <c r="G26" s="13" t="s">
        <v>21</v>
      </c>
      <c r="H26" s="20" t="n">
        <v>33</v>
      </c>
      <c r="I26" s="16" t="n">
        <v>74</v>
      </c>
      <c r="J26" s="21" t="n">
        <v>77.6</v>
      </c>
      <c r="K26" s="21" t="n">
        <f aca="false">I26*0.4+J26*0.6</f>
        <v>76.16</v>
      </c>
      <c r="L26" s="16" t="n">
        <v>1</v>
      </c>
      <c r="M26" s="18" t="s">
        <v>22</v>
      </c>
    </row>
    <row r="27" s="19" customFormat="true" ht="20" hidden="false" customHeight="true" outlineLevel="0" collapsed="false">
      <c r="A27" s="11" t="s">
        <v>105</v>
      </c>
      <c r="B27" s="12" t="s">
        <v>16</v>
      </c>
      <c r="C27" s="11" t="s">
        <v>92</v>
      </c>
      <c r="D27" s="13" t="s">
        <v>106</v>
      </c>
      <c r="E27" s="14" t="s">
        <v>107</v>
      </c>
      <c r="F27" s="13" t="s">
        <v>108</v>
      </c>
      <c r="G27" s="13" t="s">
        <v>21</v>
      </c>
      <c r="H27" s="20" t="n">
        <v>4</v>
      </c>
      <c r="I27" s="16" t="n">
        <v>78</v>
      </c>
      <c r="J27" s="21" t="n">
        <v>81</v>
      </c>
      <c r="K27" s="21" t="n">
        <f aca="false">I27*0.4+J27*0.6</f>
        <v>79.8</v>
      </c>
      <c r="L27" s="16" t="n">
        <v>1</v>
      </c>
      <c r="M27" s="18" t="s">
        <v>22</v>
      </c>
    </row>
    <row r="28" s="19" customFormat="true" ht="20" hidden="false" customHeight="true" outlineLevel="0" collapsed="false">
      <c r="A28" s="11" t="s">
        <v>109</v>
      </c>
      <c r="B28" s="12" t="s">
        <v>16</v>
      </c>
      <c r="C28" s="11" t="s">
        <v>92</v>
      </c>
      <c r="D28" s="13" t="s">
        <v>110</v>
      </c>
      <c r="E28" s="14" t="s">
        <v>111</v>
      </c>
      <c r="F28" s="13" t="s">
        <v>112</v>
      </c>
      <c r="G28" s="13" t="s">
        <v>21</v>
      </c>
      <c r="H28" s="20" t="n">
        <v>12</v>
      </c>
      <c r="I28" s="16" t="n">
        <v>52</v>
      </c>
      <c r="J28" s="21" t="n">
        <v>75.2</v>
      </c>
      <c r="K28" s="21" t="n">
        <f aca="false">I28*0.4+J28*0.6</f>
        <v>65.92</v>
      </c>
      <c r="L28" s="16" t="n">
        <v>1</v>
      </c>
      <c r="M28" s="18" t="s">
        <v>22</v>
      </c>
    </row>
    <row r="29" s="19" customFormat="true" ht="20" hidden="false" customHeight="true" outlineLevel="0" collapsed="false">
      <c r="A29" s="11" t="s">
        <v>113</v>
      </c>
      <c r="B29" s="12" t="s">
        <v>16</v>
      </c>
      <c r="C29" s="11" t="s">
        <v>114</v>
      </c>
      <c r="D29" s="13" t="s">
        <v>115</v>
      </c>
      <c r="E29" s="14" t="s">
        <v>116</v>
      </c>
      <c r="F29" s="13" t="s">
        <v>117</v>
      </c>
      <c r="G29" s="13" t="s">
        <v>21</v>
      </c>
      <c r="H29" s="20" t="n">
        <v>22</v>
      </c>
      <c r="I29" s="16" t="n">
        <v>62</v>
      </c>
      <c r="J29" s="21" t="n">
        <v>80</v>
      </c>
      <c r="K29" s="21" t="n">
        <f aca="false">I29*0.4+J29*0.6</f>
        <v>72.8</v>
      </c>
      <c r="L29" s="16" t="n">
        <v>1</v>
      </c>
      <c r="M29" s="18" t="s">
        <v>22</v>
      </c>
    </row>
    <row r="30" s="19" customFormat="true" ht="20" hidden="false" customHeight="true" outlineLevel="0" collapsed="false">
      <c r="A30" s="11" t="s">
        <v>118</v>
      </c>
      <c r="B30" s="12" t="s">
        <v>16</v>
      </c>
      <c r="C30" s="11" t="s">
        <v>114</v>
      </c>
      <c r="D30" s="13" t="s">
        <v>115</v>
      </c>
      <c r="E30" s="14" t="s">
        <v>116</v>
      </c>
      <c r="F30" s="13" t="s">
        <v>119</v>
      </c>
      <c r="G30" s="13" t="s">
        <v>21</v>
      </c>
      <c r="H30" s="20" t="n">
        <v>21</v>
      </c>
      <c r="I30" s="16" t="n">
        <v>65</v>
      </c>
      <c r="J30" s="21" t="n">
        <v>69.2</v>
      </c>
      <c r="K30" s="21" t="n">
        <f aca="false">I30*0.4+J30*0.6</f>
        <v>67.52</v>
      </c>
      <c r="L30" s="16" t="n">
        <v>2</v>
      </c>
      <c r="M30" s="18"/>
    </row>
    <row r="31" s="19" customFormat="true" ht="20" hidden="false" customHeight="true" outlineLevel="0" collapsed="false">
      <c r="A31" s="11" t="s">
        <v>120</v>
      </c>
      <c r="B31" s="12" t="s">
        <v>16</v>
      </c>
      <c r="C31" s="11" t="s">
        <v>121</v>
      </c>
      <c r="D31" s="13" t="s">
        <v>122</v>
      </c>
      <c r="E31" s="14" t="s">
        <v>123</v>
      </c>
      <c r="F31" s="13" t="s">
        <v>124</v>
      </c>
      <c r="G31" s="13" t="s">
        <v>21</v>
      </c>
      <c r="H31" s="20" t="n">
        <v>16</v>
      </c>
      <c r="I31" s="16" t="n">
        <v>56</v>
      </c>
      <c r="J31" s="21" t="n">
        <v>76</v>
      </c>
      <c r="K31" s="21" t="n">
        <f aca="false">I31*0.4+J31*0.6</f>
        <v>68</v>
      </c>
      <c r="L31" s="16" t="n">
        <v>1</v>
      </c>
      <c r="M31" s="18" t="s">
        <v>22</v>
      </c>
    </row>
    <row r="32" s="19" customFormat="true" ht="20" hidden="false" customHeight="true" outlineLevel="0" collapsed="false">
      <c r="A32" s="11" t="s">
        <v>125</v>
      </c>
      <c r="B32" s="12" t="s">
        <v>16</v>
      </c>
      <c r="C32" s="11" t="s">
        <v>126</v>
      </c>
      <c r="D32" s="13" t="s">
        <v>127</v>
      </c>
      <c r="E32" s="14" t="s">
        <v>128</v>
      </c>
      <c r="F32" s="13" t="s">
        <v>129</v>
      </c>
      <c r="G32" s="13" t="s">
        <v>21</v>
      </c>
      <c r="H32" s="20" t="n">
        <v>3</v>
      </c>
      <c r="I32" s="16" t="n">
        <v>69</v>
      </c>
      <c r="J32" s="21" t="n">
        <v>79.8</v>
      </c>
      <c r="K32" s="21" t="n">
        <f aca="false">I32*0.4+J32*0.6</f>
        <v>75.48</v>
      </c>
      <c r="L32" s="16" t="n">
        <v>1</v>
      </c>
      <c r="M32" s="18" t="s">
        <v>22</v>
      </c>
    </row>
    <row r="33" s="19" customFormat="true" ht="20" hidden="false" customHeight="true" outlineLevel="0" collapsed="false">
      <c r="A33" s="11" t="s">
        <v>130</v>
      </c>
      <c r="B33" s="12" t="s">
        <v>16</v>
      </c>
      <c r="C33" s="11" t="s">
        <v>126</v>
      </c>
      <c r="D33" s="13" t="s">
        <v>131</v>
      </c>
      <c r="E33" s="14" t="s">
        <v>132</v>
      </c>
      <c r="F33" s="13" t="s">
        <v>133</v>
      </c>
      <c r="G33" s="13" t="s">
        <v>21</v>
      </c>
      <c r="H33" s="20" t="n">
        <v>9</v>
      </c>
      <c r="I33" s="16" t="n">
        <v>66</v>
      </c>
      <c r="J33" s="21" t="n">
        <v>76.4</v>
      </c>
      <c r="K33" s="21" t="n">
        <f aca="false">I33*0.4+J33*0.6</f>
        <v>72.24</v>
      </c>
      <c r="L33" s="16" t="n">
        <v>1</v>
      </c>
      <c r="M33" s="18" t="s">
        <v>22</v>
      </c>
    </row>
    <row r="34" s="19" customFormat="true" ht="20" hidden="false" customHeight="true" outlineLevel="0" collapsed="false">
      <c r="A34" s="11" t="s">
        <v>134</v>
      </c>
      <c r="B34" s="12" t="s">
        <v>16</v>
      </c>
      <c r="C34" s="11" t="s">
        <v>135</v>
      </c>
      <c r="D34" s="13" t="s">
        <v>136</v>
      </c>
      <c r="E34" s="14" t="s">
        <v>137</v>
      </c>
      <c r="F34" s="13" t="s">
        <v>138</v>
      </c>
      <c r="G34" s="13" t="s">
        <v>21</v>
      </c>
      <c r="H34" s="20" t="n">
        <v>1</v>
      </c>
      <c r="I34" s="16" t="n">
        <v>66</v>
      </c>
      <c r="J34" s="21" t="n">
        <v>67</v>
      </c>
      <c r="K34" s="21" t="n">
        <f aca="false">I34*0.4+J34*0.6</f>
        <v>66.6</v>
      </c>
      <c r="L34" s="16" t="n">
        <v>1</v>
      </c>
      <c r="M34" s="18" t="s">
        <v>22</v>
      </c>
    </row>
    <row r="35" s="19" customFormat="true" ht="20" hidden="false" customHeight="true" outlineLevel="0" collapsed="false">
      <c r="A35" s="11" t="s">
        <v>139</v>
      </c>
      <c r="B35" s="12" t="s">
        <v>16</v>
      </c>
      <c r="C35" s="11" t="s">
        <v>140</v>
      </c>
      <c r="D35" s="13" t="s">
        <v>141</v>
      </c>
      <c r="E35" s="14" t="s">
        <v>142</v>
      </c>
      <c r="F35" s="13" t="s">
        <v>143</v>
      </c>
      <c r="G35" s="13" t="s">
        <v>21</v>
      </c>
      <c r="H35" s="20" t="n">
        <v>31</v>
      </c>
      <c r="I35" s="16" t="n">
        <v>78</v>
      </c>
      <c r="J35" s="21" t="n">
        <v>73.6</v>
      </c>
      <c r="K35" s="21" t="n">
        <f aca="false">I35*0.4+J35*0.6</f>
        <v>75.36</v>
      </c>
      <c r="L35" s="16" t="n">
        <v>1</v>
      </c>
      <c r="M35" s="18" t="s">
        <v>22</v>
      </c>
    </row>
    <row r="36" s="19" customFormat="true" ht="20" hidden="false" customHeight="true" outlineLevel="0" collapsed="false">
      <c r="A36" s="11" t="s">
        <v>144</v>
      </c>
      <c r="B36" s="12" t="s">
        <v>16</v>
      </c>
      <c r="C36" s="11" t="s">
        <v>140</v>
      </c>
      <c r="D36" s="13" t="s">
        <v>141</v>
      </c>
      <c r="E36" s="14" t="s">
        <v>142</v>
      </c>
      <c r="F36" s="13" t="s">
        <v>145</v>
      </c>
      <c r="G36" s="13" t="s">
        <v>21</v>
      </c>
      <c r="H36" s="20" t="n">
        <v>30</v>
      </c>
      <c r="I36" s="16" t="n">
        <v>68</v>
      </c>
      <c r="J36" s="21" t="n">
        <v>70.2</v>
      </c>
      <c r="K36" s="21" t="n">
        <f aca="false">I36*0.4+J36*0.6</f>
        <v>69.32</v>
      </c>
      <c r="L36" s="16" t="n">
        <v>2</v>
      </c>
      <c r="M36" s="18"/>
    </row>
    <row r="37" customFormat="false" ht="20" hidden="false" customHeight="true" outlineLevel="0" collapsed="false">
      <c r="A37" s="11" t="s">
        <v>146</v>
      </c>
      <c r="B37" s="12" t="s">
        <v>16</v>
      </c>
      <c r="C37" s="11" t="s">
        <v>140</v>
      </c>
      <c r="D37" s="13" t="s">
        <v>141</v>
      </c>
      <c r="E37" s="14" t="s">
        <v>142</v>
      </c>
      <c r="F37" s="13" t="s">
        <v>147</v>
      </c>
      <c r="G37" s="13" t="s">
        <v>21</v>
      </c>
      <c r="H37" s="22" t="n">
        <v>29</v>
      </c>
      <c r="I37" s="16" t="n">
        <v>67</v>
      </c>
      <c r="J37" s="21" t="n">
        <v>69.6</v>
      </c>
      <c r="K37" s="21" t="n">
        <f aca="false">I37*0.4+J37*0.6</f>
        <v>68.56</v>
      </c>
      <c r="L37" s="16" t="n">
        <v>3</v>
      </c>
      <c r="M37" s="18"/>
    </row>
    <row r="38" customFormat="false" ht="20" hidden="false" customHeight="true" outlineLevel="0" collapsed="false">
      <c r="A38" s="11" t="s">
        <v>148</v>
      </c>
      <c r="B38" s="12" t="s">
        <v>16</v>
      </c>
      <c r="C38" s="11" t="s">
        <v>149</v>
      </c>
      <c r="D38" s="13" t="s">
        <v>150</v>
      </c>
      <c r="E38" s="14" t="s">
        <v>151</v>
      </c>
      <c r="F38" s="13" t="s">
        <v>152</v>
      </c>
      <c r="G38" s="13" t="s">
        <v>21</v>
      </c>
      <c r="H38" s="22" t="n">
        <v>11</v>
      </c>
      <c r="I38" s="16" t="n">
        <v>66</v>
      </c>
      <c r="J38" s="21" t="n">
        <v>78</v>
      </c>
      <c r="K38" s="21" t="n">
        <f aca="false">I38*0.4+J38*0.6</f>
        <v>73.2</v>
      </c>
      <c r="L38" s="16" t="n">
        <v>1</v>
      </c>
      <c r="M38" s="18" t="s">
        <v>22</v>
      </c>
    </row>
    <row r="39" customFormat="false" ht="20" hidden="false" customHeight="true" outlineLevel="0" collapsed="false">
      <c r="A39" s="11" t="s">
        <v>153</v>
      </c>
      <c r="B39" s="11" t="s">
        <v>154</v>
      </c>
      <c r="C39" s="11" t="s">
        <v>155</v>
      </c>
      <c r="D39" s="13" t="s">
        <v>156</v>
      </c>
      <c r="E39" s="14" t="s">
        <v>157</v>
      </c>
      <c r="F39" s="13" t="s">
        <v>158</v>
      </c>
      <c r="G39" s="13" t="s">
        <v>159</v>
      </c>
      <c r="H39" s="20" t="n">
        <v>7</v>
      </c>
      <c r="I39" s="16" t="n">
        <v>78</v>
      </c>
      <c r="J39" s="21" t="n">
        <v>81.2</v>
      </c>
      <c r="K39" s="21" t="n">
        <f aca="false">I39*0.4+J39*0.6</f>
        <v>79.92</v>
      </c>
      <c r="L39" s="16" t="n">
        <v>1</v>
      </c>
      <c r="M39" s="18" t="s">
        <v>22</v>
      </c>
    </row>
    <row r="40" customFormat="false" ht="20" hidden="false" customHeight="true" outlineLevel="0" collapsed="false">
      <c r="A40" s="11" t="s">
        <v>160</v>
      </c>
      <c r="B40" s="11" t="s">
        <v>154</v>
      </c>
      <c r="C40" s="11" t="s">
        <v>155</v>
      </c>
      <c r="D40" s="13" t="s">
        <v>156</v>
      </c>
      <c r="E40" s="14" t="s">
        <v>157</v>
      </c>
      <c r="F40" s="13" t="s">
        <v>161</v>
      </c>
      <c r="G40" s="13" t="s">
        <v>159</v>
      </c>
      <c r="H40" s="20" t="n">
        <v>8</v>
      </c>
      <c r="I40" s="16" t="n">
        <v>61</v>
      </c>
      <c r="J40" s="21" t="n">
        <v>71.8</v>
      </c>
      <c r="K40" s="21" t="n">
        <f aca="false">I40*0.4+J40*0.6</f>
        <v>67.48</v>
      </c>
      <c r="L40" s="16" t="n">
        <v>2</v>
      </c>
      <c r="M40" s="18"/>
    </row>
    <row r="41" customFormat="false" ht="20" hidden="false" customHeight="true" outlineLevel="0" collapsed="false">
      <c r="A41" s="11" t="s">
        <v>162</v>
      </c>
      <c r="B41" s="11" t="s">
        <v>154</v>
      </c>
      <c r="C41" s="11" t="s">
        <v>155</v>
      </c>
      <c r="D41" s="13" t="s">
        <v>163</v>
      </c>
      <c r="E41" s="14" t="s">
        <v>164</v>
      </c>
      <c r="F41" s="13" t="s">
        <v>165</v>
      </c>
      <c r="G41" s="13" t="s">
        <v>159</v>
      </c>
      <c r="H41" s="20" t="n">
        <v>10</v>
      </c>
      <c r="I41" s="16" t="n">
        <v>55</v>
      </c>
      <c r="J41" s="21" t="n">
        <v>58.6</v>
      </c>
      <c r="K41" s="21" t="n">
        <f aca="false">I41*0.4+J41*0.6</f>
        <v>57.16</v>
      </c>
      <c r="L41" s="16"/>
      <c r="M41" s="18" t="s">
        <v>166</v>
      </c>
    </row>
    <row r="42" customFormat="false" ht="20" hidden="false" customHeight="true" outlineLevel="0" collapsed="false">
      <c r="A42" s="11" t="s">
        <v>167</v>
      </c>
      <c r="B42" s="11" t="s">
        <v>154</v>
      </c>
      <c r="C42" s="11" t="s">
        <v>168</v>
      </c>
      <c r="D42" s="13" t="s">
        <v>169</v>
      </c>
      <c r="E42" s="14" t="s">
        <v>170</v>
      </c>
      <c r="F42" s="13" t="s">
        <v>171</v>
      </c>
      <c r="G42" s="13" t="s">
        <v>159</v>
      </c>
      <c r="H42" s="20" t="n">
        <v>31</v>
      </c>
      <c r="I42" s="16" t="n">
        <v>56</v>
      </c>
      <c r="J42" s="21" t="n">
        <v>63.4</v>
      </c>
      <c r="K42" s="21" t="n">
        <f aca="false">I42*0.4+J42*0.6</f>
        <v>60.44</v>
      </c>
      <c r="L42" s="16" t="n">
        <v>1</v>
      </c>
      <c r="M42" s="18" t="s">
        <v>22</v>
      </c>
    </row>
    <row r="43" customFormat="false" ht="20" hidden="false" customHeight="true" outlineLevel="0" collapsed="false">
      <c r="A43" s="11" t="s">
        <v>172</v>
      </c>
      <c r="B43" s="11" t="s">
        <v>154</v>
      </c>
      <c r="C43" s="11" t="s">
        <v>173</v>
      </c>
      <c r="D43" s="13" t="s">
        <v>174</v>
      </c>
      <c r="E43" s="14" t="s">
        <v>175</v>
      </c>
      <c r="F43" s="13" t="s">
        <v>176</v>
      </c>
      <c r="G43" s="13" t="s">
        <v>159</v>
      </c>
      <c r="H43" s="20" t="n">
        <v>35</v>
      </c>
      <c r="I43" s="16" t="n">
        <v>53</v>
      </c>
      <c r="J43" s="21" t="n">
        <v>66.8</v>
      </c>
      <c r="K43" s="21" t="n">
        <f aca="false">I43*0.4+J43*0.6</f>
        <v>61.28</v>
      </c>
      <c r="L43" s="16" t="n">
        <v>1</v>
      </c>
      <c r="M43" s="18" t="s">
        <v>22</v>
      </c>
    </row>
    <row r="44" customFormat="false" ht="20" hidden="false" customHeight="true" outlineLevel="0" collapsed="false">
      <c r="A44" s="11" t="s">
        <v>177</v>
      </c>
      <c r="B44" s="11" t="s">
        <v>154</v>
      </c>
      <c r="C44" s="11" t="s">
        <v>178</v>
      </c>
      <c r="D44" s="13" t="s">
        <v>179</v>
      </c>
      <c r="E44" s="14" t="s">
        <v>180</v>
      </c>
      <c r="F44" s="13" t="s">
        <v>181</v>
      </c>
      <c r="G44" s="13" t="s">
        <v>159</v>
      </c>
      <c r="H44" s="20" t="n">
        <v>25</v>
      </c>
      <c r="I44" s="16" t="n">
        <v>53</v>
      </c>
      <c r="J44" s="21" t="n">
        <v>57</v>
      </c>
      <c r="K44" s="21" t="n">
        <f aca="false">I44*0.4+J44*0.6</f>
        <v>55.4</v>
      </c>
      <c r="L44" s="16"/>
      <c r="M44" s="18" t="s">
        <v>166</v>
      </c>
    </row>
    <row r="45" customFormat="false" ht="20" hidden="false" customHeight="true" outlineLevel="0" collapsed="false">
      <c r="A45" s="11" t="s">
        <v>182</v>
      </c>
      <c r="B45" s="11" t="s">
        <v>154</v>
      </c>
      <c r="C45" s="11" t="s">
        <v>183</v>
      </c>
      <c r="D45" s="13" t="s">
        <v>184</v>
      </c>
      <c r="E45" s="14" t="s">
        <v>185</v>
      </c>
      <c r="F45" s="13" t="s">
        <v>186</v>
      </c>
      <c r="G45" s="13" t="s">
        <v>159</v>
      </c>
      <c r="H45" s="20" t="n">
        <v>21</v>
      </c>
      <c r="I45" s="16" t="n">
        <v>81</v>
      </c>
      <c r="J45" s="21" t="n">
        <v>80</v>
      </c>
      <c r="K45" s="21" t="n">
        <f aca="false">I45*0.4+J45*0.6</f>
        <v>80.4</v>
      </c>
      <c r="L45" s="16" t="n">
        <v>1</v>
      </c>
      <c r="M45" s="18" t="s">
        <v>22</v>
      </c>
    </row>
    <row r="46" customFormat="false" ht="20" hidden="false" customHeight="true" outlineLevel="0" collapsed="false">
      <c r="A46" s="11" t="s">
        <v>187</v>
      </c>
      <c r="B46" s="11" t="s">
        <v>154</v>
      </c>
      <c r="C46" s="11" t="s">
        <v>188</v>
      </c>
      <c r="D46" s="13" t="s">
        <v>189</v>
      </c>
      <c r="E46" s="14" t="s">
        <v>190</v>
      </c>
      <c r="F46" s="13" t="s">
        <v>191</v>
      </c>
      <c r="G46" s="13" t="s">
        <v>159</v>
      </c>
      <c r="H46" s="20" t="n">
        <v>23</v>
      </c>
      <c r="I46" s="16" t="n">
        <v>58</v>
      </c>
      <c r="J46" s="21" t="n">
        <v>52</v>
      </c>
      <c r="K46" s="21" t="n">
        <f aca="false">I46*0.4+J46*0.6</f>
        <v>54.4</v>
      </c>
      <c r="L46" s="16"/>
      <c r="M46" s="18" t="s">
        <v>166</v>
      </c>
    </row>
    <row r="47" customFormat="false" ht="20" hidden="false" customHeight="true" outlineLevel="0" collapsed="false">
      <c r="A47" s="11" t="s">
        <v>192</v>
      </c>
      <c r="B47" s="11" t="s">
        <v>154</v>
      </c>
      <c r="C47" s="11" t="s">
        <v>193</v>
      </c>
      <c r="D47" s="13" t="s">
        <v>194</v>
      </c>
      <c r="E47" s="14" t="s">
        <v>195</v>
      </c>
      <c r="F47" s="13" t="s">
        <v>196</v>
      </c>
      <c r="G47" s="13" t="s">
        <v>159</v>
      </c>
      <c r="H47" s="20" t="n">
        <v>34</v>
      </c>
      <c r="I47" s="16" t="n">
        <v>60</v>
      </c>
      <c r="J47" s="21" t="n">
        <v>86.6</v>
      </c>
      <c r="K47" s="21" t="n">
        <f aca="false">I47*0.4+J47*0.6</f>
        <v>75.96</v>
      </c>
      <c r="L47" s="16" t="n">
        <v>1</v>
      </c>
      <c r="M47" s="18" t="s">
        <v>22</v>
      </c>
    </row>
    <row r="48" customFormat="false" ht="20" hidden="false" customHeight="true" outlineLevel="0" collapsed="false">
      <c r="A48" s="11" t="s">
        <v>197</v>
      </c>
      <c r="B48" s="11" t="s">
        <v>154</v>
      </c>
      <c r="C48" s="11" t="s">
        <v>193</v>
      </c>
      <c r="D48" s="13" t="s">
        <v>194</v>
      </c>
      <c r="E48" s="14" t="s">
        <v>195</v>
      </c>
      <c r="F48" s="13" t="s">
        <v>198</v>
      </c>
      <c r="G48" s="13" t="s">
        <v>159</v>
      </c>
      <c r="H48" s="20" t="n">
        <v>33</v>
      </c>
      <c r="I48" s="16" t="n">
        <v>54</v>
      </c>
      <c r="J48" s="21" t="n">
        <v>63</v>
      </c>
      <c r="K48" s="21" t="n">
        <f aca="false">I48*0.4+J48*0.6</f>
        <v>59.4</v>
      </c>
      <c r="L48" s="16" t="n">
        <v>2</v>
      </c>
      <c r="M48" s="18"/>
    </row>
    <row r="49" customFormat="false" ht="20" hidden="false" customHeight="true" outlineLevel="0" collapsed="false">
      <c r="A49" s="11" t="s">
        <v>199</v>
      </c>
      <c r="B49" s="11" t="s">
        <v>200</v>
      </c>
      <c r="C49" s="11" t="s">
        <v>201</v>
      </c>
      <c r="D49" s="13" t="s">
        <v>202</v>
      </c>
      <c r="E49" s="14" t="s">
        <v>203</v>
      </c>
      <c r="F49" s="13" t="s">
        <v>204</v>
      </c>
      <c r="G49" s="13" t="s">
        <v>205</v>
      </c>
      <c r="H49" s="20" t="n">
        <v>33</v>
      </c>
      <c r="I49" s="16" t="n">
        <v>69</v>
      </c>
      <c r="J49" s="21" t="n">
        <v>73.4</v>
      </c>
      <c r="K49" s="21" t="n">
        <f aca="false">I49*0.4+J49*0.6</f>
        <v>71.64</v>
      </c>
      <c r="L49" s="16" t="n">
        <v>1</v>
      </c>
      <c r="M49" s="18" t="s">
        <v>22</v>
      </c>
    </row>
    <row r="50" customFormat="false" ht="20" hidden="false" customHeight="true" outlineLevel="0" collapsed="false">
      <c r="A50" s="11" t="s">
        <v>206</v>
      </c>
      <c r="B50" s="11" t="s">
        <v>200</v>
      </c>
      <c r="C50" s="11" t="s">
        <v>207</v>
      </c>
      <c r="D50" s="13" t="s">
        <v>208</v>
      </c>
      <c r="E50" s="14" t="s">
        <v>209</v>
      </c>
      <c r="F50" s="13" t="s">
        <v>210</v>
      </c>
      <c r="G50" s="13" t="s">
        <v>205</v>
      </c>
      <c r="H50" s="20" t="n">
        <v>14</v>
      </c>
      <c r="I50" s="16" t="n">
        <v>80</v>
      </c>
      <c r="J50" s="21" t="n">
        <v>87.4</v>
      </c>
      <c r="K50" s="21" t="n">
        <f aca="false">I50*0.4+J50*0.6</f>
        <v>84.44</v>
      </c>
      <c r="L50" s="16" t="n">
        <v>1</v>
      </c>
      <c r="M50" s="18" t="s">
        <v>22</v>
      </c>
    </row>
    <row r="51" customFormat="false" ht="20" hidden="false" customHeight="true" outlineLevel="0" collapsed="false">
      <c r="A51" s="11" t="s">
        <v>211</v>
      </c>
      <c r="B51" s="11" t="s">
        <v>200</v>
      </c>
      <c r="C51" s="11" t="s">
        <v>207</v>
      </c>
      <c r="D51" s="13" t="s">
        <v>208</v>
      </c>
      <c r="E51" s="14" t="s">
        <v>209</v>
      </c>
      <c r="F51" s="13" t="s">
        <v>212</v>
      </c>
      <c r="G51" s="13" t="s">
        <v>205</v>
      </c>
      <c r="H51" s="20" t="n">
        <v>13</v>
      </c>
      <c r="I51" s="16" t="n">
        <v>62</v>
      </c>
      <c r="J51" s="21" t="n">
        <v>80</v>
      </c>
      <c r="K51" s="21" t="n">
        <f aca="false">I51*0.4+J51*0.6</f>
        <v>72.8</v>
      </c>
      <c r="L51" s="16" t="n">
        <v>2</v>
      </c>
      <c r="M51" s="18"/>
    </row>
    <row r="52" customFormat="false" ht="20" hidden="false" customHeight="true" outlineLevel="0" collapsed="false">
      <c r="A52" s="11" t="s">
        <v>213</v>
      </c>
      <c r="B52" s="11" t="s">
        <v>200</v>
      </c>
      <c r="C52" s="11" t="s">
        <v>214</v>
      </c>
      <c r="D52" s="13" t="s">
        <v>215</v>
      </c>
      <c r="E52" s="14" t="s">
        <v>216</v>
      </c>
      <c r="F52" s="13" t="s">
        <v>217</v>
      </c>
      <c r="G52" s="13" t="s">
        <v>205</v>
      </c>
      <c r="H52" s="20" t="n">
        <v>17</v>
      </c>
      <c r="I52" s="16" t="n">
        <v>65</v>
      </c>
      <c r="J52" s="21" t="n">
        <v>79</v>
      </c>
      <c r="K52" s="21" t="n">
        <f aca="false">I52*0.4+J52*0.6</f>
        <v>73.4</v>
      </c>
      <c r="L52" s="16" t="n">
        <v>1</v>
      </c>
      <c r="M52" s="23" t="s">
        <v>22</v>
      </c>
    </row>
    <row r="53" customFormat="false" ht="20" hidden="false" customHeight="true" outlineLevel="0" collapsed="false">
      <c r="A53" s="11" t="s">
        <v>218</v>
      </c>
      <c r="B53" s="11" t="s">
        <v>200</v>
      </c>
      <c r="C53" s="11" t="s">
        <v>214</v>
      </c>
      <c r="D53" s="13" t="s">
        <v>215</v>
      </c>
      <c r="E53" s="14" t="s">
        <v>216</v>
      </c>
      <c r="F53" s="13" t="s">
        <v>219</v>
      </c>
      <c r="G53" s="13" t="s">
        <v>205</v>
      </c>
      <c r="H53" s="20" t="n">
        <v>18</v>
      </c>
      <c r="I53" s="16" t="n">
        <v>68</v>
      </c>
      <c r="J53" s="21" t="n">
        <v>76.6</v>
      </c>
      <c r="K53" s="21" t="n">
        <f aca="false">I53*0.4+J53*0.6</f>
        <v>73.16</v>
      </c>
      <c r="L53" s="16" t="n">
        <v>2</v>
      </c>
      <c r="M53" s="23"/>
    </row>
    <row r="54" customFormat="false" ht="20" hidden="false" customHeight="true" outlineLevel="0" collapsed="false">
      <c r="A54" s="11" t="s">
        <v>220</v>
      </c>
      <c r="B54" s="11" t="s">
        <v>200</v>
      </c>
      <c r="C54" s="11" t="s">
        <v>214</v>
      </c>
      <c r="D54" s="13" t="s">
        <v>215</v>
      </c>
      <c r="E54" s="14" t="s">
        <v>216</v>
      </c>
      <c r="F54" s="13" t="s">
        <v>221</v>
      </c>
      <c r="G54" s="13" t="s">
        <v>205</v>
      </c>
      <c r="H54" s="20" t="n">
        <v>16</v>
      </c>
      <c r="I54" s="16" t="n">
        <v>64</v>
      </c>
      <c r="J54" s="21" t="n">
        <v>78.2</v>
      </c>
      <c r="K54" s="21" t="n">
        <f aca="false">I54*0.4+J54*0.6</f>
        <v>72.52</v>
      </c>
      <c r="L54" s="16" t="n">
        <v>3</v>
      </c>
      <c r="M54" s="23"/>
    </row>
    <row r="55" customFormat="false" ht="20" hidden="false" customHeight="true" outlineLevel="0" collapsed="false">
      <c r="A55" s="11" t="s">
        <v>222</v>
      </c>
      <c r="B55" s="11" t="s">
        <v>200</v>
      </c>
      <c r="C55" s="11" t="s">
        <v>223</v>
      </c>
      <c r="D55" s="13" t="s">
        <v>224</v>
      </c>
      <c r="E55" s="14" t="s">
        <v>225</v>
      </c>
      <c r="F55" s="13" t="s">
        <v>226</v>
      </c>
      <c r="G55" s="13" t="s">
        <v>205</v>
      </c>
      <c r="H55" s="20" t="n">
        <v>2</v>
      </c>
      <c r="I55" s="16" t="n">
        <v>55</v>
      </c>
      <c r="J55" s="21" t="n">
        <v>76.2</v>
      </c>
      <c r="K55" s="21" t="n">
        <f aca="false">I55*0.4+J55*0.6</f>
        <v>67.72</v>
      </c>
      <c r="L55" s="16" t="n">
        <v>1</v>
      </c>
      <c r="M55" s="18" t="s">
        <v>22</v>
      </c>
    </row>
    <row r="56" customFormat="false" ht="20" hidden="false" customHeight="true" outlineLevel="0" collapsed="false">
      <c r="A56" s="11" t="s">
        <v>227</v>
      </c>
      <c r="B56" s="11" t="s">
        <v>200</v>
      </c>
      <c r="C56" s="11" t="s">
        <v>223</v>
      </c>
      <c r="D56" s="13" t="s">
        <v>224</v>
      </c>
      <c r="E56" s="14" t="s">
        <v>225</v>
      </c>
      <c r="F56" s="13" t="s">
        <v>228</v>
      </c>
      <c r="G56" s="13" t="s">
        <v>205</v>
      </c>
      <c r="H56" s="20" t="s">
        <v>98</v>
      </c>
      <c r="I56" s="16" t="n">
        <v>50</v>
      </c>
      <c r="J56" s="21" t="s">
        <v>98</v>
      </c>
      <c r="K56" s="17" t="s">
        <v>99</v>
      </c>
      <c r="L56" s="16"/>
      <c r="M56" s="18"/>
    </row>
    <row r="57" customFormat="false" ht="20" hidden="false" customHeight="true" outlineLevel="0" collapsed="false">
      <c r="A57" s="11" t="s">
        <v>229</v>
      </c>
      <c r="B57" s="11" t="s">
        <v>200</v>
      </c>
      <c r="C57" s="11" t="s">
        <v>223</v>
      </c>
      <c r="D57" s="13" t="s">
        <v>230</v>
      </c>
      <c r="E57" s="14" t="s">
        <v>231</v>
      </c>
      <c r="F57" s="13" t="s">
        <v>232</v>
      </c>
      <c r="G57" s="13" t="s">
        <v>205</v>
      </c>
      <c r="H57" s="20" t="n">
        <v>6</v>
      </c>
      <c r="I57" s="16" t="n">
        <v>69</v>
      </c>
      <c r="J57" s="21" t="n">
        <v>78.2</v>
      </c>
      <c r="K57" s="21" t="n">
        <f aca="false">I57*0.4+J57*0.6</f>
        <v>74.52</v>
      </c>
      <c r="L57" s="16" t="n">
        <v>1</v>
      </c>
      <c r="M57" s="18" t="s">
        <v>22</v>
      </c>
    </row>
    <row r="58" customFormat="false" ht="20" hidden="false" customHeight="true" outlineLevel="0" collapsed="false">
      <c r="A58" s="11" t="s">
        <v>233</v>
      </c>
      <c r="B58" s="11" t="s">
        <v>200</v>
      </c>
      <c r="C58" s="11" t="s">
        <v>223</v>
      </c>
      <c r="D58" s="13" t="s">
        <v>230</v>
      </c>
      <c r="E58" s="14" t="s">
        <v>231</v>
      </c>
      <c r="F58" s="13" t="s">
        <v>234</v>
      </c>
      <c r="G58" s="13" t="s">
        <v>205</v>
      </c>
      <c r="H58" s="20" t="n">
        <v>7</v>
      </c>
      <c r="I58" s="16" t="n">
        <v>67</v>
      </c>
      <c r="J58" s="21" t="n">
        <v>64.4</v>
      </c>
      <c r="K58" s="21" t="n">
        <f aca="false">I58*0.4+J58*0.6</f>
        <v>65.44</v>
      </c>
      <c r="L58" s="16" t="n">
        <v>2</v>
      </c>
      <c r="M58" s="18"/>
    </row>
    <row r="59" customFormat="false" ht="20" hidden="false" customHeight="true" outlineLevel="0" collapsed="false">
      <c r="A59" s="11" t="s">
        <v>235</v>
      </c>
      <c r="B59" s="11" t="s">
        <v>200</v>
      </c>
      <c r="C59" s="11" t="s">
        <v>236</v>
      </c>
      <c r="D59" s="13" t="s">
        <v>237</v>
      </c>
      <c r="E59" s="14" t="s">
        <v>238</v>
      </c>
      <c r="F59" s="13" t="s">
        <v>239</v>
      </c>
      <c r="G59" s="13" t="s">
        <v>205</v>
      </c>
      <c r="H59" s="20" t="n">
        <v>32</v>
      </c>
      <c r="I59" s="16" t="n">
        <v>60</v>
      </c>
      <c r="J59" s="21" t="n">
        <v>77.8</v>
      </c>
      <c r="K59" s="21" t="n">
        <f aca="false">I59*0.4+J59*0.6</f>
        <v>70.68</v>
      </c>
      <c r="L59" s="16" t="n">
        <v>1</v>
      </c>
      <c r="M59" s="18" t="s">
        <v>22</v>
      </c>
    </row>
    <row r="60" customFormat="false" ht="20" hidden="false" customHeight="true" outlineLevel="0" collapsed="false">
      <c r="A60" s="11" t="s">
        <v>240</v>
      </c>
      <c r="B60" s="11" t="s">
        <v>200</v>
      </c>
      <c r="C60" s="11" t="s">
        <v>241</v>
      </c>
      <c r="D60" s="13" t="s">
        <v>242</v>
      </c>
      <c r="E60" s="14" t="s">
        <v>243</v>
      </c>
      <c r="F60" s="13" t="s">
        <v>244</v>
      </c>
      <c r="G60" s="13" t="s">
        <v>205</v>
      </c>
      <c r="H60" s="20" t="n">
        <v>34</v>
      </c>
      <c r="I60" s="16" t="n">
        <v>69</v>
      </c>
      <c r="J60" s="21" t="n">
        <v>72.8</v>
      </c>
      <c r="K60" s="21" t="n">
        <f aca="false">I60*0.4+J60*0.6</f>
        <v>71.28</v>
      </c>
      <c r="L60" s="16" t="n">
        <v>1</v>
      </c>
      <c r="M60" s="18" t="s">
        <v>22</v>
      </c>
    </row>
    <row r="61" customFormat="false" ht="20" hidden="false" customHeight="true" outlineLevel="0" collapsed="false">
      <c r="A61" s="11" t="s">
        <v>245</v>
      </c>
      <c r="B61" s="11" t="s">
        <v>200</v>
      </c>
      <c r="C61" s="11" t="s">
        <v>246</v>
      </c>
      <c r="D61" s="13" t="s">
        <v>247</v>
      </c>
      <c r="E61" s="14" t="s">
        <v>248</v>
      </c>
      <c r="F61" s="13" t="s">
        <v>249</v>
      </c>
      <c r="G61" s="13" t="s">
        <v>205</v>
      </c>
      <c r="H61" s="20" t="n">
        <v>1</v>
      </c>
      <c r="I61" s="16" t="n">
        <v>65</v>
      </c>
      <c r="J61" s="21" t="n">
        <v>69.8</v>
      </c>
      <c r="K61" s="21" t="n">
        <f aca="false">I61*0.4+J61*0.6</f>
        <v>67.88</v>
      </c>
      <c r="L61" s="16" t="n">
        <v>1</v>
      </c>
      <c r="M61" s="18" t="s">
        <v>22</v>
      </c>
    </row>
    <row r="62" customFormat="false" ht="20" hidden="false" customHeight="true" outlineLevel="0" collapsed="false">
      <c r="A62" s="11" t="s">
        <v>250</v>
      </c>
      <c r="B62" s="11" t="s">
        <v>200</v>
      </c>
      <c r="C62" s="11" t="s">
        <v>246</v>
      </c>
      <c r="D62" s="13" t="s">
        <v>251</v>
      </c>
      <c r="E62" s="14" t="s">
        <v>252</v>
      </c>
      <c r="F62" s="13" t="s">
        <v>253</v>
      </c>
      <c r="G62" s="13" t="s">
        <v>205</v>
      </c>
      <c r="H62" s="20" t="n">
        <v>26</v>
      </c>
      <c r="I62" s="16" t="n">
        <v>62</v>
      </c>
      <c r="J62" s="21" t="n">
        <v>69</v>
      </c>
      <c r="K62" s="21" t="n">
        <f aca="false">I62*0.4+J62*0.6</f>
        <v>66.2</v>
      </c>
      <c r="L62" s="16" t="n">
        <v>1</v>
      </c>
      <c r="M62" s="18" t="s">
        <v>22</v>
      </c>
    </row>
    <row r="63" customFormat="false" ht="20" hidden="false" customHeight="true" outlineLevel="0" collapsed="false">
      <c r="A63" s="11" t="s">
        <v>254</v>
      </c>
      <c r="B63" s="11" t="s">
        <v>200</v>
      </c>
      <c r="C63" s="11" t="s">
        <v>246</v>
      </c>
      <c r="D63" s="13" t="s">
        <v>251</v>
      </c>
      <c r="E63" s="14" t="s">
        <v>252</v>
      </c>
      <c r="F63" s="13" t="s">
        <v>255</v>
      </c>
      <c r="G63" s="13" t="s">
        <v>205</v>
      </c>
      <c r="H63" s="20" t="n">
        <v>25</v>
      </c>
      <c r="I63" s="16" t="n">
        <v>58</v>
      </c>
      <c r="J63" s="21" t="n">
        <v>70</v>
      </c>
      <c r="K63" s="21" t="n">
        <f aca="false">I63*0.4+J63*0.6</f>
        <v>65.2</v>
      </c>
      <c r="L63" s="16" t="n">
        <v>2</v>
      </c>
      <c r="M63" s="18"/>
    </row>
    <row r="64" customFormat="false" ht="20" hidden="false" customHeight="true" outlineLevel="0" collapsed="false">
      <c r="A64" s="11" t="s">
        <v>256</v>
      </c>
      <c r="B64" s="11" t="s">
        <v>200</v>
      </c>
      <c r="C64" s="11" t="s">
        <v>246</v>
      </c>
      <c r="D64" s="13" t="s">
        <v>251</v>
      </c>
      <c r="E64" s="14" t="s">
        <v>252</v>
      </c>
      <c r="F64" s="13" t="s">
        <v>257</v>
      </c>
      <c r="G64" s="13" t="s">
        <v>205</v>
      </c>
      <c r="H64" s="20" t="n">
        <v>24</v>
      </c>
      <c r="I64" s="16" t="n">
        <v>50</v>
      </c>
      <c r="J64" s="21" t="n">
        <v>73.2</v>
      </c>
      <c r="K64" s="21" t="n">
        <f aca="false">I64*0.4+J64*0.6</f>
        <v>63.92</v>
      </c>
      <c r="L64" s="16" t="n">
        <v>3</v>
      </c>
      <c r="M64" s="18"/>
    </row>
    <row r="65" customFormat="false" ht="20" hidden="false" customHeight="true" outlineLevel="0" collapsed="false">
      <c r="A65" s="11" t="s">
        <v>258</v>
      </c>
      <c r="B65" s="11" t="s">
        <v>200</v>
      </c>
      <c r="C65" s="11" t="s">
        <v>259</v>
      </c>
      <c r="D65" s="13" t="s">
        <v>260</v>
      </c>
      <c r="E65" s="14" t="s">
        <v>261</v>
      </c>
      <c r="F65" s="13" t="s">
        <v>262</v>
      </c>
      <c r="G65" s="13" t="s">
        <v>205</v>
      </c>
      <c r="H65" s="20" t="n">
        <v>9</v>
      </c>
      <c r="I65" s="16" t="n">
        <v>74</v>
      </c>
      <c r="J65" s="21" t="n">
        <v>85</v>
      </c>
      <c r="K65" s="21" t="n">
        <f aca="false">I65*0.4+J65*0.6</f>
        <v>80.6</v>
      </c>
      <c r="L65" s="16" t="n">
        <v>1</v>
      </c>
      <c r="M65" s="18" t="s">
        <v>22</v>
      </c>
    </row>
    <row r="66" customFormat="false" ht="20" hidden="false" customHeight="true" outlineLevel="0" collapsed="false">
      <c r="A66" s="11" t="s">
        <v>263</v>
      </c>
      <c r="B66" s="11" t="s">
        <v>200</v>
      </c>
      <c r="C66" s="11" t="s">
        <v>264</v>
      </c>
      <c r="D66" s="13" t="s">
        <v>265</v>
      </c>
      <c r="E66" s="14" t="s">
        <v>266</v>
      </c>
      <c r="F66" s="13" t="s">
        <v>267</v>
      </c>
      <c r="G66" s="13" t="s">
        <v>205</v>
      </c>
      <c r="H66" s="20" t="n">
        <v>31</v>
      </c>
      <c r="I66" s="16" t="n">
        <v>66</v>
      </c>
      <c r="J66" s="21" t="n">
        <v>68.2</v>
      </c>
      <c r="K66" s="21" t="n">
        <f aca="false">I66*0.4+J66*0.6</f>
        <v>67.32</v>
      </c>
      <c r="L66" s="16" t="n">
        <v>1</v>
      </c>
      <c r="M66" s="18" t="s">
        <v>22</v>
      </c>
    </row>
    <row r="67" customFormat="false" ht="20" hidden="false" customHeight="true" outlineLevel="0" collapsed="false">
      <c r="A67" s="11" t="s">
        <v>268</v>
      </c>
      <c r="B67" s="11" t="s">
        <v>200</v>
      </c>
      <c r="C67" s="11" t="s">
        <v>269</v>
      </c>
      <c r="D67" s="13" t="s">
        <v>270</v>
      </c>
      <c r="E67" s="14" t="s">
        <v>271</v>
      </c>
      <c r="F67" s="13" t="s">
        <v>272</v>
      </c>
      <c r="G67" s="13" t="s">
        <v>205</v>
      </c>
      <c r="H67" s="20" t="n">
        <v>28</v>
      </c>
      <c r="I67" s="16" t="n">
        <v>84</v>
      </c>
      <c r="J67" s="21" t="n">
        <v>87.2</v>
      </c>
      <c r="K67" s="21" t="n">
        <f aca="false">I67*0.4+J67*0.6</f>
        <v>85.92</v>
      </c>
      <c r="L67" s="16" t="n">
        <v>1</v>
      </c>
      <c r="M67" s="18" t="s">
        <v>22</v>
      </c>
    </row>
    <row r="68" customFormat="false" ht="20" hidden="false" customHeight="true" outlineLevel="0" collapsed="false">
      <c r="A68" s="11" t="s">
        <v>273</v>
      </c>
      <c r="B68" s="11" t="s">
        <v>200</v>
      </c>
      <c r="C68" s="11" t="s">
        <v>269</v>
      </c>
      <c r="D68" s="13" t="s">
        <v>270</v>
      </c>
      <c r="E68" s="14" t="s">
        <v>271</v>
      </c>
      <c r="F68" s="13" t="s">
        <v>274</v>
      </c>
      <c r="G68" s="13" t="s">
        <v>205</v>
      </c>
      <c r="H68" s="20" t="n">
        <v>27</v>
      </c>
      <c r="I68" s="16" t="n">
        <v>67</v>
      </c>
      <c r="J68" s="21" t="n">
        <v>79.4</v>
      </c>
      <c r="K68" s="21" t="n">
        <f aca="false">I68*0.4+J68*0.6</f>
        <v>74.44</v>
      </c>
      <c r="L68" s="16" t="n">
        <v>2</v>
      </c>
      <c r="M68" s="18"/>
    </row>
    <row r="69" customFormat="false" ht="20" hidden="false" customHeight="true" outlineLevel="0" collapsed="false">
      <c r="A69" s="11" t="s">
        <v>275</v>
      </c>
      <c r="B69" s="11" t="s">
        <v>200</v>
      </c>
      <c r="C69" s="11" t="s">
        <v>276</v>
      </c>
      <c r="D69" s="13" t="s">
        <v>277</v>
      </c>
      <c r="E69" s="14" t="s">
        <v>278</v>
      </c>
      <c r="F69" s="13" t="s">
        <v>279</v>
      </c>
      <c r="G69" s="13" t="s">
        <v>205</v>
      </c>
      <c r="H69" s="20" t="n">
        <v>30</v>
      </c>
      <c r="I69" s="16" t="n">
        <v>64</v>
      </c>
      <c r="J69" s="21" t="n">
        <v>50</v>
      </c>
      <c r="K69" s="21" t="n">
        <f aca="false">I69*0.4+J69*0.6</f>
        <v>55.6</v>
      </c>
      <c r="L69" s="16"/>
      <c r="M69" s="18" t="s">
        <v>166</v>
      </c>
    </row>
    <row r="70" customFormat="false" ht="20" hidden="false" customHeight="true" outlineLevel="0" collapsed="false">
      <c r="A70" s="11" t="s">
        <v>280</v>
      </c>
      <c r="B70" s="11" t="s">
        <v>200</v>
      </c>
      <c r="C70" s="11" t="s">
        <v>281</v>
      </c>
      <c r="D70" s="13" t="s">
        <v>282</v>
      </c>
      <c r="E70" s="14" t="s">
        <v>283</v>
      </c>
      <c r="F70" s="13" t="s">
        <v>284</v>
      </c>
      <c r="G70" s="13" t="s">
        <v>205</v>
      </c>
      <c r="H70" s="20" t="s">
        <v>98</v>
      </c>
      <c r="I70" s="16" t="n">
        <v>81</v>
      </c>
      <c r="J70" s="21" t="s">
        <v>98</v>
      </c>
      <c r="K70" s="17" t="s">
        <v>99</v>
      </c>
      <c r="L70" s="16"/>
      <c r="M70" s="18"/>
    </row>
    <row r="71" customFormat="false" ht="20" hidden="false" customHeight="true" outlineLevel="0" collapsed="false">
      <c r="A71" s="11" t="s">
        <v>285</v>
      </c>
      <c r="B71" s="11" t="s">
        <v>200</v>
      </c>
      <c r="C71" s="11" t="s">
        <v>286</v>
      </c>
      <c r="D71" s="13" t="s">
        <v>287</v>
      </c>
      <c r="E71" s="14" t="s">
        <v>288</v>
      </c>
      <c r="F71" s="13" t="s">
        <v>289</v>
      </c>
      <c r="G71" s="13" t="s">
        <v>205</v>
      </c>
      <c r="H71" s="20" t="n">
        <v>19</v>
      </c>
      <c r="I71" s="16" t="n">
        <v>64</v>
      </c>
      <c r="J71" s="21" t="n">
        <v>70.4</v>
      </c>
      <c r="K71" s="21" t="n">
        <f aca="false">I71*0.4+J71*0.6</f>
        <v>67.84</v>
      </c>
      <c r="L71" s="16" t="n">
        <v>1</v>
      </c>
      <c r="M71" s="18" t="s">
        <v>22</v>
      </c>
    </row>
    <row r="72" customFormat="false" ht="20" hidden="false" customHeight="true" outlineLevel="0" collapsed="false">
      <c r="A72" s="11" t="s">
        <v>290</v>
      </c>
      <c r="B72" s="11" t="s">
        <v>200</v>
      </c>
      <c r="C72" s="11" t="s">
        <v>291</v>
      </c>
      <c r="D72" s="13" t="s">
        <v>292</v>
      </c>
      <c r="E72" s="14" t="s">
        <v>293</v>
      </c>
      <c r="F72" s="13" t="s">
        <v>294</v>
      </c>
      <c r="G72" s="13" t="s">
        <v>205</v>
      </c>
      <c r="H72" s="20" t="s">
        <v>98</v>
      </c>
      <c r="I72" s="16" t="n">
        <v>85</v>
      </c>
      <c r="J72" s="21" t="s">
        <v>98</v>
      </c>
      <c r="K72" s="17" t="s">
        <v>99</v>
      </c>
      <c r="L72" s="16"/>
      <c r="M72" s="18"/>
    </row>
    <row r="73" customFormat="false" ht="20" hidden="false" customHeight="true" outlineLevel="0" collapsed="false">
      <c r="A73" s="11" t="s">
        <v>295</v>
      </c>
      <c r="B73" s="11" t="s">
        <v>200</v>
      </c>
      <c r="C73" s="11" t="s">
        <v>296</v>
      </c>
      <c r="D73" s="13" t="s">
        <v>297</v>
      </c>
      <c r="E73" s="14" t="s">
        <v>298</v>
      </c>
      <c r="F73" s="13" t="s">
        <v>299</v>
      </c>
      <c r="G73" s="13" t="s">
        <v>205</v>
      </c>
      <c r="H73" s="20" t="n">
        <v>4</v>
      </c>
      <c r="I73" s="16" t="n">
        <v>82</v>
      </c>
      <c r="J73" s="21" t="n">
        <v>84.6</v>
      </c>
      <c r="K73" s="21" t="n">
        <f aca="false">I73*0.4+J73*0.6</f>
        <v>83.56</v>
      </c>
      <c r="L73" s="16" t="n">
        <v>1</v>
      </c>
      <c r="M73" s="18" t="s">
        <v>22</v>
      </c>
    </row>
    <row r="74" customFormat="false" ht="20" hidden="false" customHeight="true" outlineLevel="0" collapsed="false">
      <c r="A74" s="11" t="s">
        <v>300</v>
      </c>
      <c r="B74" s="11" t="s">
        <v>200</v>
      </c>
      <c r="C74" s="11" t="s">
        <v>296</v>
      </c>
      <c r="D74" s="13" t="s">
        <v>297</v>
      </c>
      <c r="E74" s="14" t="s">
        <v>298</v>
      </c>
      <c r="F74" s="13" t="s">
        <v>301</v>
      </c>
      <c r="G74" s="13" t="s">
        <v>205</v>
      </c>
      <c r="H74" s="20" t="n">
        <v>3</v>
      </c>
      <c r="I74" s="16" t="n">
        <v>74</v>
      </c>
      <c r="J74" s="21" t="n">
        <v>83.8</v>
      </c>
      <c r="K74" s="21" t="n">
        <f aca="false">I74*0.4+J74*0.6</f>
        <v>79.88</v>
      </c>
      <c r="L74" s="16" t="n">
        <v>2</v>
      </c>
      <c r="M74" s="18"/>
    </row>
    <row r="75" customFormat="false" ht="20" hidden="false" customHeight="true" outlineLevel="0" collapsed="false">
      <c r="A75" s="11" t="s">
        <v>302</v>
      </c>
      <c r="B75" s="11" t="s">
        <v>200</v>
      </c>
      <c r="C75" s="11" t="s">
        <v>296</v>
      </c>
      <c r="D75" s="13" t="s">
        <v>297</v>
      </c>
      <c r="E75" s="14" t="s">
        <v>298</v>
      </c>
      <c r="F75" s="13" t="s">
        <v>303</v>
      </c>
      <c r="G75" s="13" t="s">
        <v>205</v>
      </c>
      <c r="H75" s="20" t="n">
        <v>5</v>
      </c>
      <c r="I75" s="16" t="n">
        <v>53</v>
      </c>
      <c r="J75" s="21" t="n">
        <v>79.4</v>
      </c>
      <c r="K75" s="21" t="n">
        <f aca="false">I75*0.4+J75*0.6</f>
        <v>68.84</v>
      </c>
      <c r="L75" s="16" t="n">
        <v>3</v>
      </c>
      <c r="M75" s="18"/>
    </row>
    <row r="76" customFormat="false" ht="20" hidden="false" customHeight="true" outlineLevel="0" collapsed="false">
      <c r="A76" s="11" t="s">
        <v>304</v>
      </c>
      <c r="B76" s="11" t="s">
        <v>200</v>
      </c>
      <c r="C76" s="11" t="s">
        <v>296</v>
      </c>
      <c r="D76" s="13" t="s">
        <v>305</v>
      </c>
      <c r="E76" s="14" t="s">
        <v>306</v>
      </c>
      <c r="F76" s="13" t="s">
        <v>307</v>
      </c>
      <c r="G76" s="13" t="s">
        <v>205</v>
      </c>
      <c r="H76" s="20" t="n">
        <v>29</v>
      </c>
      <c r="I76" s="16" t="n">
        <v>56</v>
      </c>
      <c r="J76" s="21" t="n">
        <v>72.2</v>
      </c>
      <c r="K76" s="21" t="n">
        <f aca="false">I76*0.4+J76*0.6</f>
        <v>65.72</v>
      </c>
      <c r="L76" s="16" t="n">
        <v>1</v>
      </c>
      <c r="M76" s="18" t="s">
        <v>22</v>
      </c>
    </row>
    <row r="77" customFormat="false" ht="20" hidden="false" customHeight="true" outlineLevel="0" collapsed="false">
      <c r="A77" s="11" t="s">
        <v>308</v>
      </c>
      <c r="B77" s="11" t="s">
        <v>200</v>
      </c>
      <c r="C77" s="11" t="s">
        <v>309</v>
      </c>
      <c r="D77" s="13" t="s">
        <v>310</v>
      </c>
      <c r="E77" s="14" t="s">
        <v>311</v>
      </c>
      <c r="F77" s="13" t="s">
        <v>312</v>
      </c>
      <c r="G77" s="13" t="s">
        <v>205</v>
      </c>
      <c r="H77" s="20" t="n">
        <v>22</v>
      </c>
      <c r="I77" s="16" t="n">
        <v>77</v>
      </c>
      <c r="J77" s="21" t="n">
        <v>74.6</v>
      </c>
      <c r="K77" s="21" t="n">
        <f aca="false">I77*0.4+J77*0.6</f>
        <v>75.56</v>
      </c>
      <c r="L77" s="16" t="n">
        <v>1</v>
      </c>
      <c r="M77" s="18" t="s">
        <v>22</v>
      </c>
    </row>
    <row r="78" s="24" customFormat="true" ht="20" hidden="false" customHeight="true" outlineLevel="0" collapsed="false">
      <c r="A78" s="11" t="s">
        <v>313</v>
      </c>
      <c r="B78" s="11" t="s">
        <v>200</v>
      </c>
      <c r="C78" s="11" t="s">
        <v>309</v>
      </c>
      <c r="D78" s="13" t="s">
        <v>310</v>
      </c>
      <c r="E78" s="14" t="s">
        <v>311</v>
      </c>
      <c r="F78" s="13" t="s">
        <v>314</v>
      </c>
      <c r="G78" s="13" t="s">
        <v>205</v>
      </c>
      <c r="H78" s="20" t="n">
        <v>23</v>
      </c>
      <c r="I78" s="16" t="n">
        <v>64</v>
      </c>
      <c r="J78" s="21" t="n">
        <v>78.4</v>
      </c>
      <c r="K78" s="21" t="n">
        <f aca="false">I78*0.4+J78*0.6</f>
        <v>72.64</v>
      </c>
      <c r="L78" s="16" t="n">
        <v>2</v>
      </c>
      <c r="M78" s="18"/>
    </row>
    <row r="79" s="24" customFormat="true" ht="20" hidden="false" customHeight="true" outlineLevel="0" collapsed="false">
      <c r="A79" s="11" t="s">
        <v>315</v>
      </c>
      <c r="B79" s="11" t="s">
        <v>200</v>
      </c>
      <c r="C79" s="11" t="s">
        <v>309</v>
      </c>
      <c r="D79" s="13" t="s">
        <v>316</v>
      </c>
      <c r="E79" s="14" t="s">
        <v>317</v>
      </c>
      <c r="F79" s="13" t="s">
        <v>318</v>
      </c>
      <c r="G79" s="13" t="s">
        <v>205</v>
      </c>
      <c r="H79" s="20" t="n">
        <v>21</v>
      </c>
      <c r="I79" s="16" t="n">
        <v>77</v>
      </c>
      <c r="J79" s="21" t="n">
        <v>73.8</v>
      </c>
      <c r="K79" s="21" t="n">
        <f aca="false">I79*0.4+J79*0.6</f>
        <v>75.08</v>
      </c>
      <c r="L79" s="16" t="n">
        <v>1</v>
      </c>
      <c r="M79" s="18" t="s">
        <v>22</v>
      </c>
    </row>
    <row r="80" s="24" customFormat="true" ht="20" hidden="false" customHeight="true" outlineLevel="0" collapsed="false">
      <c r="A80" s="11" t="s">
        <v>319</v>
      </c>
      <c r="B80" s="11" t="s">
        <v>200</v>
      </c>
      <c r="C80" s="11" t="s">
        <v>309</v>
      </c>
      <c r="D80" s="13" t="s">
        <v>316</v>
      </c>
      <c r="E80" s="14" t="s">
        <v>317</v>
      </c>
      <c r="F80" s="13" t="s">
        <v>320</v>
      </c>
      <c r="G80" s="13" t="s">
        <v>205</v>
      </c>
      <c r="H80" s="20" t="n">
        <v>20</v>
      </c>
      <c r="I80" s="16" t="n">
        <v>65</v>
      </c>
      <c r="J80" s="21" t="n">
        <v>73.2</v>
      </c>
      <c r="K80" s="21" t="n">
        <f aca="false">I80*0.4+J80*0.6</f>
        <v>69.92</v>
      </c>
      <c r="L80" s="16" t="n">
        <v>2</v>
      </c>
      <c r="M80" s="18"/>
    </row>
    <row r="81" customFormat="false" ht="20" hidden="false" customHeight="true" outlineLevel="0" collapsed="false">
      <c r="A81" s="11" t="s">
        <v>321</v>
      </c>
      <c r="B81" s="11" t="s">
        <v>200</v>
      </c>
      <c r="C81" s="11" t="s">
        <v>322</v>
      </c>
      <c r="D81" s="13" t="s">
        <v>323</v>
      </c>
      <c r="E81" s="14" t="s">
        <v>324</v>
      </c>
      <c r="F81" s="13" t="s">
        <v>325</v>
      </c>
      <c r="G81" s="13" t="s">
        <v>205</v>
      </c>
      <c r="H81" s="20" t="n">
        <v>10</v>
      </c>
      <c r="I81" s="16" t="n">
        <v>83</v>
      </c>
      <c r="J81" s="21" t="n">
        <v>80.8</v>
      </c>
      <c r="K81" s="21" t="n">
        <f aca="false">I81*0.4+J81*0.6</f>
        <v>81.68</v>
      </c>
      <c r="L81" s="16" t="n">
        <v>1</v>
      </c>
      <c r="M81" s="18" t="s">
        <v>22</v>
      </c>
    </row>
    <row r="82" customFormat="false" ht="20" hidden="false" customHeight="true" outlineLevel="0" collapsed="false">
      <c r="A82" s="11" t="s">
        <v>326</v>
      </c>
      <c r="B82" s="11" t="s">
        <v>200</v>
      </c>
      <c r="C82" s="11" t="s">
        <v>322</v>
      </c>
      <c r="D82" s="13" t="s">
        <v>323</v>
      </c>
      <c r="E82" s="14" t="s">
        <v>324</v>
      </c>
      <c r="F82" s="13" t="s">
        <v>327</v>
      </c>
      <c r="G82" s="13" t="s">
        <v>205</v>
      </c>
      <c r="H82" s="20" t="n">
        <v>12</v>
      </c>
      <c r="I82" s="16" t="n">
        <v>78</v>
      </c>
      <c r="J82" s="21" t="n">
        <v>78.2</v>
      </c>
      <c r="K82" s="21" t="n">
        <f aca="false">I82*0.4+J82*0.6</f>
        <v>78.12</v>
      </c>
      <c r="L82" s="16" t="n">
        <v>2</v>
      </c>
      <c r="M82" s="18"/>
    </row>
    <row r="83" customFormat="false" ht="20" hidden="false" customHeight="true" outlineLevel="0" collapsed="false">
      <c r="A83" s="11" t="s">
        <v>328</v>
      </c>
      <c r="B83" s="11" t="s">
        <v>200</v>
      </c>
      <c r="C83" s="11" t="s">
        <v>322</v>
      </c>
      <c r="D83" s="13" t="s">
        <v>323</v>
      </c>
      <c r="E83" s="14" t="s">
        <v>324</v>
      </c>
      <c r="F83" s="13" t="s">
        <v>329</v>
      </c>
      <c r="G83" s="13" t="s">
        <v>205</v>
      </c>
      <c r="H83" s="20" t="n">
        <v>11</v>
      </c>
      <c r="I83" s="16" t="n">
        <v>72</v>
      </c>
      <c r="J83" s="21" t="n">
        <v>81</v>
      </c>
      <c r="K83" s="21" t="n">
        <f aca="false">I83*0.4+J83*0.6</f>
        <v>77.4</v>
      </c>
      <c r="L83" s="16" t="n">
        <v>3</v>
      </c>
      <c r="M83" s="18"/>
    </row>
    <row r="84" customFormat="false" ht="20" hidden="false" customHeight="true" outlineLevel="0" collapsed="false">
      <c r="A84" s="11" t="s">
        <v>330</v>
      </c>
      <c r="B84" s="11" t="s">
        <v>200</v>
      </c>
      <c r="C84" s="11" t="s">
        <v>322</v>
      </c>
      <c r="D84" s="13" t="s">
        <v>331</v>
      </c>
      <c r="E84" s="14" t="s">
        <v>332</v>
      </c>
      <c r="F84" s="13" t="s">
        <v>333</v>
      </c>
      <c r="G84" s="13" t="s">
        <v>205</v>
      </c>
      <c r="H84" s="20" t="n">
        <v>15</v>
      </c>
      <c r="I84" s="16" t="n">
        <v>69</v>
      </c>
      <c r="J84" s="21" t="n">
        <v>74.4</v>
      </c>
      <c r="K84" s="21" t="n">
        <f aca="false">I84*0.4+J84*0.6</f>
        <v>72.24</v>
      </c>
      <c r="L84" s="16" t="n">
        <v>1</v>
      </c>
      <c r="M84" s="18" t="s">
        <v>22</v>
      </c>
    </row>
    <row r="85" customFormat="false" ht="20" hidden="false" customHeight="true" outlineLevel="0" collapsed="false">
      <c r="A85" s="11" t="s">
        <v>334</v>
      </c>
      <c r="B85" s="11" t="s">
        <v>200</v>
      </c>
      <c r="C85" s="11" t="s">
        <v>335</v>
      </c>
      <c r="D85" s="13" t="s">
        <v>336</v>
      </c>
      <c r="E85" s="14" t="s">
        <v>337</v>
      </c>
      <c r="F85" s="13" t="s">
        <v>338</v>
      </c>
      <c r="G85" s="13" t="s">
        <v>205</v>
      </c>
      <c r="H85" s="20" t="n">
        <v>8</v>
      </c>
      <c r="I85" s="16" t="n">
        <v>73</v>
      </c>
      <c r="J85" s="21" t="n">
        <v>83.8</v>
      </c>
      <c r="K85" s="21" t="n">
        <f aca="false">I85*0.4+J85*0.6</f>
        <v>79.48</v>
      </c>
      <c r="L85" s="16" t="n">
        <v>1</v>
      </c>
      <c r="M85" s="18" t="s">
        <v>22</v>
      </c>
    </row>
    <row r="86" customFormat="false" ht="20" hidden="false" customHeight="true" outlineLevel="0" collapsed="false">
      <c r="A86" s="11" t="s">
        <v>339</v>
      </c>
      <c r="B86" s="11" t="s">
        <v>340</v>
      </c>
      <c r="C86" s="11" t="s">
        <v>341</v>
      </c>
      <c r="D86" s="13" t="s">
        <v>342</v>
      </c>
      <c r="E86" s="14" t="s">
        <v>343</v>
      </c>
      <c r="F86" s="13" t="s">
        <v>344</v>
      </c>
      <c r="G86" s="13" t="s">
        <v>345</v>
      </c>
      <c r="H86" s="20" t="n">
        <v>7</v>
      </c>
      <c r="I86" s="16" t="n">
        <v>71</v>
      </c>
      <c r="J86" s="21" t="n">
        <v>83.2</v>
      </c>
      <c r="K86" s="21" t="n">
        <f aca="false">I86*0.4+J86*0.6</f>
        <v>78.32</v>
      </c>
      <c r="L86" s="16" t="n">
        <v>1</v>
      </c>
      <c r="M86" s="18" t="s">
        <v>22</v>
      </c>
    </row>
    <row r="87" customFormat="false" ht="20" hidden="false" customHeight="true" outlineLevel="0" collapsed="false">
      <c r="A87" s="11" t="s">
        <v>346</v>
      </c>
      <c r="B87" s="11" t="s">
        <v>340</v>
      </c>
      <c r="C87" s="11" t="s">
        <v>341</v>
      </c>
      <c r="D87" s="13" t="s">
        <v>347</v>
      </c>
      <c r="E87" s="14" t="s">
        <v>348</v>
      </c>
      <c r="F87" s="13" t="s">
        <v>349</v>
      </c>
      <c r="G87" s="13" t="s">
        <v>345</v>
      </c>
      <c r="H87" s="20" t="n">
        <v>22</v>
      </c>
      <c r="I87" s="16" t="n">
        <v>84</v>
      </c>
      <c r="J87" s="21" t="n">
        <v>77.4</v>
      </c>
      <c r="K87" s="21" t="n">
        <f aca="false">I87*0.4+J87*0.6</f>
        <v>80.04</v>
      </c>
      <c r="L87" s="16" t="n">
        <v>1</v>
      </c>
      <c r="M87" s="18" t="s">
        <v>22</v>
      </c>
    </row>
    <row r="88" customFormat="false" ht="20" hidden="false" customHeight="true" outlineLevel="0" collapsed="false">
      <c r="A88" s="11" t="s">
        <v>350</v>
      </c>
      <c r="B88" s="11" t="s">
        <v>340</v>
      </c>
      <c r="C88" s="11" t="s">
        <v>341</v>
      </c>
      <c r="D88" s="13" t="s">
        <v>347</v>
      </c>
      <c r="E88" s="14" t="s">
        <v>348</v>
      </c>
      <c r="F88" s="13" t="s">
        <v>351</v>
      </c>
      <c r="G88" s="13" t="s">
        <v>345</v>
      </c>
      <c r="H88" s="20" t="s">
        <v>98</v>
      </c>
      <c r="I88" s="16" t="n">
        <v>70</v>
      </c>
      <c r="J88" s="21" t="s">
        <v>98</v>
      </c>
      <c r="K88" s="17" t="s">
        <v>99</v>
      </c>
      <c r="L88" s="16"/>
      <c r="M88" s="18"/>
    </row>
    <row r="89" customFormat="false" ht="20" hidden="false" customHeight="true" outlineLevel="0" collapsed="false">
      <c r="A89" s="11" t="s">
        <v>352</v>
      </c>
      <c r="B89" s="11" t="s">
        <v>340</v>
      </c>
      <c r="C89" s="11" t="s">
        <v>353</v>
      </c>
      <c r="D89" s="13" t="s">
        <v>354</v>
      </c>
      <c r="E89" s="14" t="s">
        <v>355</v>
      </c>
      <c r="F89" s="13" t="s">
        <v>356</v>
      </c>
      <c r="G89" s="13" t="s">
        <v>345</v>
      </c>
      <c r="H89" s="20" t="n">
        <v>29</v>
      </c>
      <c r="I89" s="16" t="n">
        <v>71</v>
      </c>
      <c r="J89" s="21" t="n">
        <v>67.8</v>
      </c>
      <c r="K89" s="21" t="n">
        <f aca="false">I89*0.4+J89*0.6</f>
        <v>69.08</v>
      </c>
      <c r="L89" s="16" t="n">
        <v>1</v>
      </c>
      <c r="M89" s="18" t="s">
        <v>22</v>
      </c>
    </row>
    <row r="90" customFormat="false" ht="20" hidden="false" customHeight="true" outlineLevel="0" collapsed="false">
      <c r="A90" s="11" t="s">
        <v>357</v>
      </c>
      <c r="B90" s="11" t="s">
        <v>340</v>
      </c>
      <c r="C90" s="11" t="s">
        <v>353</v>
      </c>
      <c r="D90" s="13" t="s">
        <v>354</v>
      </c>
      <c r="E90" s="14" t="s">
        <v>355</v>
      </c>
      <c r="F90" s="13" t="s">
        <v>358</v>
      </c>
      <c r="G90" s="13" t="s">
        <v>345</v>
      </c>
      <c r="H90" s="20" t="n">
        <v>28</v>
      </c>
      <c r="I90" s="16" t="n">
        <v>61</v>
      </c>
      <c r="J90" s="21" t="n">
        <v>46.9</v>
      </c>
      <c r="K90" s="21" t="n">
        <f aca="false">I90*0.4+J90*0.6</f>
        <v>52.54</v>
      </c>
      <c r="L90" s="16"/>
      <c r="M90" s="18" t="s">
        <v>166</v>
      </c>
    </row>
    <row r="91" customFormat="false" ht="20" hidden="false" customHeight="true" outlineLevel="0" collapsed="false">
      <c r="A91" s="11" t="s">
        <v>359</v>
      </c>
      <c r="B91" s="11" t="s">
        <v>340</v>
      </c>
      <c r="C91" s="11" t="s">
        <v>360</v>
      </c>
      <c r="D91" s="13" t="s">
        <v>361</v>
      </c>
      <c r="E91" s="14" t="s">
        <v>362</v>
      </c>
      <c r="F91" s="13" t="s">
        <v>363</v>
      </c>
      <c r="G91" s="13" t="s">
        <v>345</v>
      </c>
      <c r="H91" s="20" t="n">
        <v>3</v>
      </c>
      <c r="I91" s="16" t="n">
        <v>68</v>
      </c>
      <c r="J91" s="21" t="n">
        <v>68.8</v>
      </c>
      <c r="K91" s="21" t="n">
        <f aca="false">I91*0.4+J91*0.6</f>
        <v>68.48</v>
      </c>
      <c r="L91" s="16" t="n">
        <v>1</v>
      </c>
      <c r="M91" s="18" t="s">
        <v>22</v>
      </c>
    </row>
    <row r="92" customFormat="false" ht="20" hidden="false" customHeight="true" outlineLevel="0" collapsed="false">
      <c r="A92" s="11" t="s">
        <v>364</v>
      </c>
      <c r="B92" s="11" t="s">
        <v>340</v>
      </c>
      <c r="C92" s="11" t="s">
        <v>365</v>
      </c>
      <c r="D92" s="13" t="s">
        <v>366</v>
      </c>
      <c r="E92" s="14" t="s">
        <v>367</v>
      </c>
      <c r="F92" s="13" t="s">
        <v>368</v>
      </c>
      <c r="G92" s="13" t="s">
        <v>345</v>
      </c>
      <c r="H92" s="20" t="n">
        <v>24</v>
      </c>
      <c r="I92" s="16" t="n">
        <v>69</v>
      </c>
      <c r="J92" s="21" t="n">
        <v>84.6</v>
      </c>
      <c r="K92" s="21" t="n">
        <f aca="false">I92*0.4+J92*0.6</f>
        <v>78.36</v>
      </c>
      <c r="L92" s="16" t="n">
        <v>1</v>
      </c>
      <c r="M92" s="18" t="s">
        <v>22</v>
      </c>
    </row>
    <row r="93" customFormat="false" ht="20" hidden="false" customHeight="true" outlineLevel="0" collapsed="false">
      <c r="A93" s="11" t="s">
        <v>369</v>
      </c>
      <c r="B93" s="11" t="s">
        <v>340</v>
      </c>
      <c r="C93" s="11" t="s">
        <v>365</v>
      </c>
      <c r="D93" s="13" t="s">
        <v>366</v>
      </c>
      <c r="E93" s="14" t="s">
        <v>367</v>
      </c>
      <c r="F93" s="13" t="s">
        <v>370</v>
      </c>
      <c r="G93" s="13" t="s">
        <v>345</v>
      </c>
      <c r="H93" s="20" t="n">
        <v>23</v>
      </c>
      <c r="I93" s="16" t="n">
        <v>62</v>
      </c>
      <c r="J93" s="21" t="n">
        <v>83.8</v>
      </c>
      <c r="K93" s="21" t="n">
        <f aca="false">I93*0.4+J93*0.6</f>
        <v>75.08</v>
      </c>
      <c r="L93" s="16" t="n">
        <v>2</v>
      </c>
      <c r="M93" s="18"/>
    </row>
    <row r="94" customFormat="false" ht="20" hidden="false" customHeight="true" outlineLevel="0" collapsed="false">
      <c r="A94" s="11" t="s">
        <v>371</v>
      </c>
      <c r="B94" s="11" t="s">
        <v>340</v>
      </c>
      <c r="C94" s="11" t="s">
        <v>365</v>
      </c>
      <c r="D94" s="13" t="s">
        <v>366</v>
      </c>
      <c r="E94" s="14" t="s">
        <v>367</v>
      </c>
      <c r="F94" s="13" t="s">
        <v>372</v>
      </c>
      <c r="G94" s="13" t="s">
        <v>345</v>
      </c>
      <c r="H94" s="20" t="s">
        <v>98</v>
      </c>
      <c r="I94" s="16" t="n">
        <v>72</v>
      </c>
      <c r="J94" s="21" t="s">
        <v>98</v>
      </c>
      <c r="K94" s="17" t="s">
        <v>99</v>
      </c>
      <c r="L94" s="16"/>
      <c r="M94" s="18"/>
    </row>
    <row r="95" customFormat="false" ht="20" hidden="false" customHeight="true" outlineLevel="0" collapsed="false">
      <c r="A95" s="11" t="s">
        <v>373</v>
      </c>
      <c r="B95" s="11" t="s">
        <v>340</v>
      </c>
      <c r="C95" s="11" t="s">
        <v>374</v>
      </c>
      <c r="D95" s="13" t="s">
        <v>375</v>
      </c>
      <c r="E95" s="14" t="s">
        <v>376</v>
      </c>
      <c r="F95" s="13" t="s">
        <v>377</v>
      </c>
      <c r="G95" s="13" t="s">
        <v>345</v>
      </c>
      <c r="H95" s="20" t="n">
        <v>12</v>
      </c>
      <c r="I95" s="16" t="n">
        <v>74</v>
      </c>
      <c r="J95" s="21" t="n">
        <v>75.8</v>
      </c>
      <c r="K95" s="21" t="n">
        <f aca="false">I95*0.4+J95*0.6</f>
        <v>75.08</v>
      </c>
      <c r="L95" s="16" t="n">
        <v>1</v>
      </c>
      <c r="M95" s="18" t="s">
        <v>22</v>
      </c>
    </row>
    <row r="96" customFormat="false" ht="20" hidden="false" customHeight="true" outlineLevel="0" collapsed="false">
      <c r="A96" s="11" t="s">
        <v>378</v>
      </c>
      <c r="B96" s="11" t="s">
        <v>340</v>
      </c>
      <c r="C96" s="11" t="s">
        <v>374</v>
      </c>
      <c r="D96" s="13" t="s">
        <v>375</v>
      </c>
      <c r="E96" s="14" t="s">
        <v>376</v>
      </c>
      <c r="F96" s="13" t="s">
        <v>379</v>
      </c>
      <c r="G96" s="13" t="s">
        <v>345</v>
      </c>
      <c r="H96" s="20" t="n">
        <v>13</v>
      </c>
      <c r="I96" s="16" t="n">
        <v>66</v>
      </c>
      <c r="J96" s="21" t="n">
        <v>74</v>
      </c>
      <c r="K96" s="21" t="n">
        <f aca="false">I96*0.4+J96*0.6</f>
        <v>70.8</v>
      </c>
      <c r="L96" s="16" t="n">
        <v>2</v>
      </c>
      <c r="M96" s="18"/>
    </row>
    <row r="97" customFormat="false" ht="20" hidden="false" customHeight="true" outlineLevel="0" collapsed="false">
      <c r="A97" s="11" t="s">
        <v>380</v>
      </c>
      <c r="B97" s="11" t="s">
        <v>340</v>
      </c>
      <c r="C97" s="11" t="s">
        <v>374</v>
      </c>
      <c r="D97" s="13" t="s">
        <v>375</v>
      </c>
      <c r="E97" s="14" t="s">
        <v>376</v>
      </c>
      <c r="F97" s="13" t="s">
        <v>381</v>
      </c>
      <c r="G97" s="13" t="s">
        <v>345</v>
      </c>
      <c r="H97" s="20" t="n">
        <v>14</v>
      </c>
      <c r="I97" s="16" t="n">
        <v>58</v>
      </c>
      <c r="J97" s="21" t="n">
        <v>68.1</v>
      </c>
      <c r="K97" s="21" t="n">
        <f aca="false">I97*0.4+J97*0.6</f>
        <v>64.06</v>
      </c>
      <c r="L97" s="16" t="n">
        <v>3</v>
      </c>
      <c r="M97" s="18"/>
    </row>
    <row r="98" customFormat="false" ht="20" hidden="false" customHeight="true" outlineLevel="0" collapsed="false">
      <c r="A98" s="11" t="s">
        <v>382</v>
      </c>
      <c r="B98" s="11" t="s">
        <v>340</v>
      </c>
      <c r="C98" s="11" t="s">
        <v>383</v>
      </c>
      <c r="D98" s="13" t="s">
        <v>384</v>
      </c>
      <c r="E98" s="14" t="s">
        <v>385</v>
      </c>
      <c r="F98" s="13" t="s">
        <v>386</v>
      </c>
      <c r="G98" s="13" t="s">
        <v>345</v>
      </c>
      <c r="H98" s="20" t="n">
        <v>39</v>
      </c>
      <c r="I98" s="16" t="n">
        <v>69</v>
      </c>
      <c r="J98" s="21" t="n">
        <v>77</v>
      </c>
      <c r="K98" s="21" t="n">
        <f aca="false">I98*0.4+J98*0.6</f>
        <v>73.8</v>
      </c>
      <c r="L98" s="16" t="n">
        <v>1</v>
      </c>
      <c r="M98" s="18" t="s">
        <v>22</v>
      </c>
    </row>
    <row r="99" customFormat="false" ht="20" hidden="false" customHeight="true" outlineLevel="0" collapsed="false">
      <c r="A99" s="11" t="s">
        <v>387</v>
      </c>
      <c r="B99" s="11" t="s">
        <v>340</v>
      </c>
      <c r="C99" s="11" t="s">
        <v>383</v>
      </c>
      <c r="D99" s="13" t="s">
        <v>384</v>
      </c>
      <c r="E99" s="14" t="s">
        <v>385</v>
      </c>
      <c r="F99" s="13" t="s">
        <v>388</v>
      </c>
      <c r="G99" s="13" t="s">
        <v>345</v>
      </c>
      <c r="H99" s="20" t="n">
        <v>37</v>
      </c>
      <c r="I99" s="16" t="n">
        <v>53</v>
      </c>
      <c r="J99" s="21" t="n">
        <v>74.3</v>
      </c>
      <c r="K99" s="21" t="n">
        <f aca="false">I99*0.4+J99*0.6</f>
        <v>65.78</v>
      </c>
      <c r="L99" s="16" t="n">
        <v>2</v>
      </c>
      <c r="M99" s="18"/>
    </row>
    <row r="100" customFormat="false" ht="20" hidden="false" customHeight="true" outlineLevel="0" collapsed="false">
      <c r="A100" s="11" t="s">
        <v>389</v>
      </c>
      <c r="B100" s="11" t="s">
        <v>340</v>
      </c>
      <c r="C100" s="11" t="s">
        <v>383</v>
      </c>
      <c r="D100" s="13" t="s">
        <v>384</v>
      </c>
      <c r="E100" s="14" t="s">
        <v>385</v>
      </c>
      <c r="F100" s="13" t="s">
        <v>390</v>
      </c>
      <c r="G100" s="13" t="s">
        <v>345</v>
      </c>
      <c r="H100" s="20" t="n">
        <v>38</v>
      </c>
      <c r="I100" s="16" t="n">
        <v>64</v>
      </c>
      <c r="J100" s="21" t="n">
        <v>63.7</v>
      </c>
      <c r="K100" s="21" t="n">
        <f aca="false">I100*0.4+J100*0.6</f>
        <v>63.82</v>
      </c>
      <c r="L100" s="16" t="n">
        <v>3</v>
      </c>
      <c r="M100" s="18"/>
    </row>
    <row r="101" customFormat="false" ht="20" hidden="false" customHeight="true" outlineLevel="0" collapsed="false">
      <c r="A101" s="11" t="s">
        <v>391</v>
      </c>
      <c r="B101" s="11" t="s">
        <v>340</v>
      </c>
      <c r="C101" s="11" t="s">
        <v>383</v>
      </c>
      <c r="D101" s="13" t="s">
        <v>392</v>
      </c>
      <c r="E101" s="14" t="s">
        <v>393</v>
      </c>
      <c r="F101" s="13" t="s">
        <v>394</v>
      </c>
      <c r="G101" s="13" t="s">
        <v>345</v>
      </c>
      <c r="H101" s="20" t="n">
        <v>16</v>
      </c>
      <c r="I101" s="16" t="n">
        <v>68</v>
      </c>
      <c r="J101" s="21" t="n">
        <v>77.6</v>
      </c>
      <c r="K101" s="21" t="n">
        <f aca="false">I101*0.4+J101*0.6</f>
        <v>73.76</v>
      </c>
      <c r="L101" s="16" t="n">
        <v>1</v>
      </c>
      <c r="M101" s="18" t="s">
        <v>22</v>
      </c>
    </row>
    <row r="102" customFormat="false" ht="20" hidden="false" customHeight="true" outlineLevel="0" collapsed="false">
      <c r="A102" s="11" t="s">
        <v>395</v>
      </c>
      <c r="B102" s="11" t="s">
        <v>340</v>
      </c>
      <c r="C102" s="11" t="s">
        <v>383</v>
      </c>
      <c r="D102" s="13" t="s">
        <v>396</v>
      </c>
      <c r="E102" s="14" t="s">
        <v>397</v>
      </c>
      <c r="F102" s="13" t="s">
        <v>398</v>
      </c>
      <c r="G102" s="13" t="s">
        <v>345</v>
      </c>
      <c r="H102" s="20" t="n">
        <v>36</v>
      </c>
      <c r="I102" s="16" t="n">
        <v>62</v>
      </c>
      <c r="J102" s="21" t="n">
        <v>71.5</v>
      </c>
      <c r="K102" s="21" t="n">
        <f aca="false">I102*0.4+J102*0.6</f>
        <v>67.7</v>
      </c>
      <c r="L102" s="16" t="n">
        <v>1</v>
      </c>
      <c r="M102" s="18" t="s">
        <v>22</v>
      </c>
    </row>
    <row r="103" customFormat="false" ht="20" hidden="false" customHeight="true" outlineLevel="0" collapsed="false">
      <c r="A103" s="11" t="s">
        <v>399</v>
      </c>
      <c r="B103" s="11" t="s">
        <v>340</v>
      </c>
      <c r="C103" s="11" t="s">
        <v>383</v>
      </c>
      <c r="D103" s="13" t="s">
        <v>400</v>
      </c>
      <c r="E103" s="14" t="s">
        <v>401</v>
      </c>
      <c r="F103" s="13" t="s">
        <v>402</v>
      </c>
      <c r="G103" s="13" t="s">
        <v>345</v>
      </c>
      <c r="H103" s="20" t="n">
        <v>21</v>
      </c>
      <c r="I103" s="16" t="n">
        <v>68</v>
      </c>
      <c r="J103" s="21" t="n">
        <v>70.9</v>
      </c>
      <c r="K103" s="21" t="n">
        <f aca="false">I103*0.4+J103*0.6</f>
        <v>69.74</v>
      </c>
      <c r="L103" s="16" t="n">
        <v>1</v>
      </c>
      <c r="M103" s="18" t="s">
        <v>22</v>
      </c>
    </row>
    <row r="104" customFormat="false" ht="20" hidden="false" customHeight="true" outlineLevel="0" collapsed="false">
      <c r="A104" s="11" t="s">
        <v>403</v>
      </c>
      <c r="B104" s="11" t="s">
        <v>340</v>
      </c>
      <c r="C104" s="11" t="s">
        <v>383</v>
      </c>
      <c r="D104" s="13" t="s">
        <v>404</v>
      </c>
      <c r="E104" s="14" t="s">
        <v>405</v>
      </c>
      <c r="F104" s="13" t="s">
        <v>406</v>
      </c>
      <c r="G104" s="13" t="s">
        <v>345</v>
      </c>
      <c r="H104" s="20" t="n">
        <v>33</v>
      </c>
      <c r="I104" s="16" t="n">
        <v>77</v>
      </c>
      <c r="J104" s="21" t="n">
        <v>88</v>
      </c>
      <c r="K104" s="21" t="n">
        <f aca="false">I104*0.4+J104*0.6</f>
        <v>83.6</v>
      </c>
      <c r="L104" s="16" t="n">
        <v>1</v>
      </c>
      <c r="M104" s="18" t="s">
        <v>22</v>
      </c>
    </row>
    <row r="105" customFormat="false" ht="20" hidden="false" customHeight="true" outlineLevel="0" collapsed="false">
      <c r="A105" s="11" t="s">
        <v>407</v>
      </c>
      <c r="B105" s="11" t="s">
        <v>340</v>
      </c>
      <c r="C105" s="11" t="s">
        <v>408</v>
      </c>
      <c r="D105" s="13" t="s">
        <v>409</v>
      </c>
      <c r="E105" s="14" t="s">
        <v>410</v>
      </c>
      <c r="F105" s="13" t="s">
        <v>411</v>
      </c>
      <c r="G105" s="13" t="s">
        <v>345</v>
      </c>
      <c r="H105" s="20" t="n">
        <v>25</v>
      </c>
      <c r="I105" s="16" t="n">
        <v>74</v>
      </c>
      <c r="J105" s="21" t="n">
        <v>59.8</v>
      </c>
      <c r="K105" s="21" t="n">
        <f aca="false">I105*0.4+J105*0.6</f>
        <v>65.48</v>
      </c>
      <c r="L105" s="16"/>
      <c r="M105" s="18" t="s">
        <v>166</v>
      </c>
    </row>
    <row r="106" customFormat="false" ht="20" hidden="false" customHeight="true" outlineLevel="0" collapsed="false">
      <c r="A106" s="11" t="s">
        <v>412</v>
      </c>
      <c r="B106" s="11" t="s">
        <v>340</v>
      </c>
      <c r="C106" s="11" t="s">
        <v>408</v>
      </c>
      <c r="D106" s="13" t="s">
        <v>413</v>
      </c>
      <c r="E106" s="14" t="s">
        <v>414</v>
      </c>
      <c r="F106" s="13" t="s">
        <v>415</v>
      </c>
      <c r="G106" s="13" t="s">
        <v>345</v>
      </c>
      <c r="H106" s="20" t="n">
        <v>17</v>
      </c>
      <c r="I106" s="16" t="n">
        <v>67</v>
      </c>
      <c r="J106" s="21" t="n">
        <v>71.2</v>
      </c>
      <c r="K106" s="21" t="n">
        <f aca="false">I106*0.4+J106*0.6</f>
        <v>69.52</v>
      </c>
      <c r="L106" s="16" t="n">
        <v>1</v>
      </c>
      <c r="M106" s="18" t="s">
        <v>22</v>
      </c>
    </row>
    <row r="107" customFormat="false" ht="20" hidden="false" customHeight="true" outlineLevel="0" collapsed="false">
      <c r="A107" s="11" t="s">
        <v>416</v>
      </c>
      <c r="B107" s="11" t="s">
        <v>340</v>
      </c>
      <c r="C107" s="11" t="s">
        <v>417</v>
      </c>
      <c r="D107" s="13" t="s">
        <v>418</v>
      </c>
      <c r="E107" s="14" t="s">
        <v>419</v>
      </c>
      <c r="F107" s="13" t="s">
        <v>420</v>
      </c>
      <c r="G107" s="13" t="s">
        <v>345</v>
      </c>
      <c r="H107" s="20" t="n">
        <v>31</v>
      </c>
      <c r="I107" s="16" t="n">
        <v>55</v>
      </c>
      <c r="J107" s="21" t="n">
        <v>74.1</v>
      </c>
      <c r="K107" s="21" t="n">
        <f aca="false">I107*0.4+J107*0.6</f>
        <v>66.46</v>
      </c>
      <c r="L107" s="16" t="n">
        <v>1</v>
      </c>
      <c r="M107" s="18" t="s">
        <v>22</v>
      </c>
    </row>
    <row r="108" customFormat="false" ht="20" hidden="false" customHeight="true" outlineLevel="0" collapsed="false">
      <c r="A108" s="11" t="s">
        <v>421</v>
      </c>
      <c r="B108" s="11" t="s">
        <v>340</v>
      </c>
      <c r="C108" s="11" t="s">
        <v>417</v>
      </c>
      <c r="D108" s="13" t="s">
        <v>418</v>
      </c>
      <c r="E108" s="14" t="s">
        <v>419</v>
      </c>
      <c r="F108" s="13" t="s">
        <v>422</v>
      </c>
      <c r="G108" s="13" t="s">
        <v>345</v>
      </c>
      <c r="H108" s="20" t="n">
        <v>30</v>
      </c>
      <c r="I108" s="16" t="n">
        <v>51</v>
      </c>
      <c r="J108" s="21" t="n">
        <v>57.2</v>
      </c>
      <c r="K108" s="21" t="n">
        <f aca="false">I108*0.4+J108*0.6</f>
        <v>54.72</v>
      </c>
      <c r="L108" s="16"/>
      <c r="M108" s="18" t="s">
        <v>166</v>
      </c>
    </row>
    <row r="109" customFormat="false" ht="20" hidden="false" customHeight="true" outlineLevel="0" collapsed="false">
      <c r="A109" s="11" t="s">
        <v>423</v>
      </c>
      <c r="B109" s="11" t="s">
        <v>340</v>
      </c>
      <c r="C109" s="11" t="s">
        <v>417</v>
      </c>
      <c r="D109" s="13" t="s">
        <v>424</v>
      </c>
      <c r="E109" s="14" t="s">
        <v>425</v>
      </c>
      <c r="F109" s="13" t="s">
        <v>426</v>
      </c>
      <c r="G109" s="13" t="s">
        <v>345</v>
      </c>
      <c r="H109" s="20" t="n">
        <v>6</v>
      </c>
      <c r="I109" s="16" t="n">
        <v>57</v>
      </c>
      <c r="J109" s="21" t="n">
        <v>70.4</v>
      </c>
      <c r="K109" s="21" t="n">
        <f aca="false">I109*0.4+J109*0.6</f>
        <v>65.04</v>
      </c>
      <c r="L109" s="16" t="n">
        <v>1</v>
      </c>
      <c r="M109" s="18" t="s">
        <v>22</v>
      </c>
    </row>
    <row r="110" customFormat="false" ht="20" hidden="false" customHeight="true" outlineLevel="0" collapsed="false">
      <c r="A110" s="11" t="s">
        <v>427</v>
      </c>
      <c r="B110" s="11" t="s">
        <v>340</v>
      </c>
      <c r="C110" s="11" t="s">
        <v>428</v>
      </c>
      <c r="D110" s="13" t="s">
        <v>429</v>
      </c>
      <c r="E110" s="14" t="s">
        <v>430</v>
      </c>
      <c r="F110" s="13" t="s">
        <v>431</v>
      </c>
      <c r="G110" s="13" t="s">
        <v>345</v>
      </c>
      <c r="H110" s="20" t="n">
        <v>4</v>
      </c>
      <c r="I110" s="16" t="n">
        <v>59</v>
      </c>
      <c r="J110" s="21" t="n">
        <v>67.6</v>
      </c>
      <c r="K110" s="21" t="n">
        <f aca="false">I110*0.4+J110*0.6</f>
        <v>64.16</v>
      </c>
      <c r="L110" s="16" t="n">
        <v>1</v>
      </c>
      <c r="M110" s="18" t="s">
        <v>22</v>
      </c>
    </row>
    <row r="111" customFormat="false" ht="20" hidden="false" customHeight="true" outlineLevel="0" collapsed="false">
      <c r="A111" s="11" t="s">
        <v>432</v>
      </c>
      <c r="B111" s="11" t="s">
        <v>340</v>
      </c>
      <c r="C111" s="11" t="s">
        <v>433</v>
      </c>
      <c r="D111" s="13" t="s">
        <v>434</v>
      </c>
      <c r="E111" s="14" t="s">
        <v>435</v>
      </c>
      <c r="F111" s="13" t="s">
        <v>436</v>
      </c>
      <c r="G111" s="13" t="s">
        <v>345</v>
      </c>
      <c r="H111" s="20" t="n">
        <v>32</v>
      </c>
      <c r="I111" s="16" t="n">
        <v>69</v>
      </c>
      <c r="J111" s="21" t="n">
        <v>78.2</v>
      </c>
      <c r="K111" s="21" t="n">
        <f aca="false">I111*0.4+J111*0.6</f>
        <v>74.52</v>
      </c>
      <c r="L111" s="16" t="n">
        <v>1</v>
      </c>
      <c r="M111" s="18" t="s">
        <v>22</v>
      </c>
    </row>
    <row r="112" customFormat="false" ht="20" hidden="false" customHeight="true" outlineLevel="0" collapsed="false">
      <c r="A112" s="11" t="s">
        <v>437</v>
      </c>
      <c r="B112" s="11" t="s">
        <v>340</v>
      </c>
      <c r="C112" s="11" t="s">
        <v>438</v>
      </c>
      <c r="D112" s="13" t="s">
        <v>439</v>
      </c>
      <c r="E112" s="14" t="s">
        <v>440</v>
      </c>
      <c r="F112" s="13" t="s">
        <v>441</v>
      </c>
      <c r="G112" s="13" t="s">
        <v>345</v>
      </c>
      <c r="H112" s="20" t="n">
        <v>8</v>
      </c>
      <c r="I112" s="16" t="n">
        <v>74</v>
      </c>
      <c r="J112" s="21" t="n">
        <v>84</v>
      </c>
      <c r="K112" s="21" t="n">
        <f aca="false">I112*0.4+J112*0.6</f>
        <v>80</v>
      </c>
      <c r="L112" s="16" t="n">
        <v>1</v>
      </c>
      <c r="M112" s="18" t="s">
        <v>22</v>
      </c>
    </row>
    <row r="113" customFormat="false" ht="20" hidden="false" customHeight="true" outlineLevel="0" collapsed="false">
      <c r="A113" s="11" t="s">
        <v>442</v>
      </c>
      <c r="B113" s="11" t="s">
        <v>340</v>
      </c>
      <c r="C113" s="11" t="s">
        <v>443</v>
      </c>
      <c r="D113" s="13" t="s">
        <v>444</v>
      </c>
      <c r="E113" s="14" t="s">
        <v>445</v>
      </c>
      <c r="F113" s="13" t="s">
        <v>446</v>
      </c>
      <c r="G113" s="13" t="s">
        <v>345</v>
      </c>
      <c r="H113" s="20" t="n">
        <v>20</v>
      </c>
      <c r="I113" s="16" t="n">
        <v>60</v>
      </c>
      <c r="J113" s="21" t="n">
        <v>72.6</v>
      </c>
      <c r="K113" s="21" t="n">
        <f aca="false">I113*0.4+J113*0.6</f>
        <v>67.56</v>
      </c>
      <c r="L113" s="16" t="n">
        <v>1</v>
      </c>
      <c r="M113" s="18" t="s">
        <v>22</v>
      </c>
    </row>
    <row r="114" customFormat="false" ht="20" hidden="false" customHeight="true" outlineLevel="0" collapsed="false">
      <c r="A114" s="11" t="s">
        <v>447</v>
      </c>
      <c r="B114" s="11" t="s">
        <v>340</v>
      </c>
      <c r="C114" s="11" t="s">
        <v>448</v>
      </c>
      <c r="D114" s="13" t="s">
        <v>449</v>
      </c>
      <c r="E114" s="14" t="s">
        <v>450</v>
      </c>
      <c r="F114" s="13" t="s">
        <v>451</v>
      </c>
      <c r="G114" s="13" t="s">
        <v>345</v>
      </c>
      <c r="H114" s="20" t="n">
        <v>40</v>
      </c>
      <c r="I114" s="16" t="n">
        <v>71</v>
      </c>
      <c r="J114" s="21" t="n">
        <v>67.2</v>
      </c>
      <c r="K114" s="21" t="n">
        <f aca="false">I114*0.4+J114*0.6</f>
        <v>68.72</v>
      </c>
      <c r="L114" s="16" t="n">
        <v>1</v>
      </c>
      <c r="M114" s="18" t="s">
        <v>22</v>
      </c>
    </row>
    <row r="115" customFormat="false" ht="20" hidden="false" customHeight="true" outlineLevel="0" collapsed="false">
      <c r="A115" s="11" t="s">
        <v>452</v>
      </c>
      <c r="B115" s="11" t="s">
        <v>340</v>
      </c>
      <c r="C115" s="11" t="s">
        <v>453</v>
      </c>
      <c r="D115" s="13" t="s">
        <v>454</v>
      </c>
      <c r="E115" s="14" t="s">
        <v>455</v>
      </c>
      <c r="F115" s="13" t="s">
        <v>456</v>
      </c>
      <c r="G115" s="13" t="s">
        <v>345</v>
      </c>
      <c r="H115" s="20" t="n">
        <v>35</v>
      </c>
      <c r="I115" s="16" t="n">
        <v>86</v>
      </c>
      <c r="J115" s="21" t="n">
        <v>82.8</v>
      </c>
      <c r="K115" s="21" t="n">
        <f aca="false">I115*0.4+J115*0.6</f>
        <v>84.08</v>
      </c>
      <c r="L115" s="16" t="n">
        <v>1</v>
      </c>
      <c r="M115" s="18" t="s">
        <v>22</v>
      </c>
    </row>
    <row r="116" customFormat="false" ht="20" hidden="false" customHeight="true" outlineLevel="0" collapsed="false">
      <c r="A116" s="11" t="s">
        <v>457</v>
      </c>
      <c r="B116" s="11" t="s">
        <v>340</v>
      </c>
      <c r="C116" s="11" t="s">
        <v>453</v>
      </c>
      <c r="D116" s="13" t="s">
        <v>458</v>
      </c>
      <c r="E116" s="14" t="s">
        <v>459</v>
      </c>
      <c r="F116" s="13" t="s">
        <v>460</v>
      </c>
      <c r="G116" s="13" t="s">
        <v>345</v>
      </c>
      <c r="H116" s="20" t="n">
        <v>9</v>
      </c>
      <c r="I116" s="16" t="n">
        <v>55</v>
      </c>
      <c r="J116" s="21" t="n">
        <v>50.4</v>
      </c>
      <c r="K116" s="21" t="n">
        <f aca="false">I116*0.4+J116*0.6</f>
        <v>52.24</v>
      </c>
      <c r="L116" s="16"/>
      <c r="M116" s="18" t="s">
        <v>166</v>
      </c>
    </row>
    <row r="117" customFormat="false" ht="20" hidden="false" customHeight="true" outlineLevel="0" collapsed="false">
      <c r="A117" s="11" t="s">
        <v>461</v>
      </c>
      <c r="B117" s="11" t="s">
        <v>340</v>
      </c>
      <c r="C117" s="11" t="s">
        <v>462</v>
      </c>
      <c r="D117" s="13" t="s">
        <v>463</v>
      </c>
      <c r="E117" s="14" t="s">
        <v>464</v>
      </c>
      <c r="F117" s="13" t="s">
        <v>465</v>
      </c>
      <c r="G117" s="13" t="s">
        <v>345</v>
      </c>
      <c r="H117" s="20" t="n">
        <v>10</v>
      </c>
      <c r="I117" s="16" t="n">
        <v>71</v>
      </c>
      <c r="J117" s="21" t="n">
        <v>72.2</v>
      </c>
      <c r="K117" s="21" t="n">
        <f aca="false">I117*0.4+J117*0.6</f>
        <v>71.72</v>
      </c>
      <c r="L117" s="16" t="n">
        <v>1</v>
      </c>
      <c r="M117" s="18" t="s">
        <v>22</v>
      </c>
    </row>
    <row r="118" customFormat="false" ht="20" hidden="false" customHeight="true" outlineLevel="0" collapsed="false">
      <c r="A118" s="11" t="s">
        <v>466</v>
      </c>
      <c r="B118" s="11" t="s">
        <v>340</v>
      </c>
      <c r="C118" s="11" t="s">
        <v>462</v>
      </c>
      <c r="D118" s="13" t="s">
        <v>467</v>
      </c>
      <c r="E118" s="14" t="s">
        <v>468</v>
      </c>
      <c r="F118" s="13" t="s">
        <v>469</v>
      </c>
      <c r="G118" s="13" t="s">
        <v>345</v>
      </c>
      <c r="H118" s="25" t="n">
        <v>27</v>
      </c>
      <c r="I118" s="16" t="n">
        <v>67</v>
      </c>
      <c r="J118" s="21" t="n">
        <v>79.4</v>
      </c>
      <c r="K118" s="21" t="n">
        <f aca="false">I118*0.4+J118*0.6</f>
        <v>74.44</v>
      </c>
      <c r="L118" s="16" t="n">
        <v>1</v>
      </c>
      <c r="M118" s="23" t="s">
        <v>22</v>
      </c>
    </row>
    <row r="119" customFormat="false" ht="20" hidden="false" customHeight="true" outlineLevel="0" collapsed="false">
      <c r="A119" s="11" t="s">
        <v>470</v>
      </c>
      <c r="B119" s="11" t="s">
        <v>340</v>
      </c>
      <c r="C119" s="11" t="s">
        <v>462</v>
      </c>
      <c r="D119" s="13" t="s">
        <v>467</v>
      </c>
      <c r="E119" s="14" t="s">
        <v>468</v>
      </c>
      <c r="F119" s="13" t="s">
        <v>471</v>
      </c>
      <c r="G119" s="13" t="s">
        <v>345</v>
      </c>
      <c r="H119" s="20" t="n">
        <v>26</v>
      </c>
      <c r="I119" s="16" t="n">
        <v>76</v>
      </c>
      <c r="J119" s="21" t="n">
        <v>71.5</v>
      </c>
      <c r="K119" s="21" t="n">
        <f aca="false">I119*0.4+J119*0.6</f>
        <v>73.3</v>
      </c>
      <c r="L119" s="16" t="n">
        <v>2</v>
      </c>
      <c r="M119" s="23"/>
    </row>
    <row r="120" customFormat="false" ht="20" hidden="false" customHeight="true" outlineLevel="0" collapsed="false">
      <c r="A120" s="11" t="s">
        <v>472</v>
      </c>
      <c r="B120" s="11" t="s">
        <v>340</v>
      </c>
      <c r="C120" s="11" t="s">
        <v>473</v>
      </c>
      <c r="D120" s="13" t="s">
        <v>474</v>
      </c>
      <c r="E120" s="14" t="s">
        <v>475</v>
      </c>
      <c r="F120" s="13" t="s">
        <v>476</v>
      </c>
      <c r="G120" s="13" t="s">
        <v>345</v>
      </c>
      <c r="H120" s="26" t="n">
        <v>11</v>
      </c>
      <c r="I120" s="16" t="n">
        <v>74</v>
      </c>
      <c r="J120" s="21" t="n">
        <v>55</v>
      </c>
      <c r="K120" s="21" t="n">
        <f aca="false">I120*0.4+J120*0.6</f>
        <v>62.6</v>
      </c>
      <c r="L120" s="16"/>
      <c r="M120" s="18" t="s">
        <v>166</v>
      </c>
    </row>
    <row r="121" customFormat="false" ht="20" hidden="false" customHeight="true" outlineLevel="0" collapsed="false">
      <c r="A121" s="11" t="s">
        <v>477</v>
      </c>
      <c r="B121" s="11" t="s">
        <v>340</v>
      </c>
      <c r="C121" s="11" t="s">
        <v>478</v>
      </c>
      <c r="D121" s="13" t="s">
        <v>479</v>
      </c>
      <c r="E121" s="14" t="s">
        <v>480</v>
      </c>
      <c r="F121" s="13" t="s">
        <v>481</v>
      </c>
      <c r="G121" s="13" t="s">
        <v>345</v>
      </c>
      <c r="H121" s="26" t="n">
        <v>1</v>
      </c>
      <c r="I121" s="16" t="n">
        <v>51</v>
      </c>
      <c r="J121" s="27" t="n">
        <v>73</v>
      </c>
      <c r="K121" s="21" t="n">
        <f aca="false">I121*0.4+J121*0.6</f>
        <v>64.2</v>
      </c>
      <c r="L121" s="16" t="n">
        <v>1</v>
      </c>
      <c r="M121" s="18" t="s">
        <v>22</v>
      </c>
    </row>
    <row r="122" customFormat="false" ht="20" hidden="false" customHeight="true" outlineLevel="0" collapsed="false">
      <c r="A122" s="11" t="s">
        <v>482</v>
      </c>
      <c r="B122" s="11" t="s">
        <v>340</v>
      </c>
      <c r="C122" s="11" t="s">
        <v>483</v>
      </c>
      <c r="D122" s="13" t="s">
        <v>484</v>
      </c>
      <c r="E122" s="14" t="s">
        <v>485</v>
      </c>
      <c r="F122" s="13" t="s">
        <v>486</v>
      </c>
      <c r="G122" s="13" t="s">
        <v>345</v>
      </c>
      <c r="H122" s="26" t="n">
        <v>2</v>
      </c>
      <c r="I122" s="16" t="n">
        <v>61</v>
      </c>
      <c r="J122" s="27" t="n">
        <v>68.4</v>
      </c>
      <c r="K122" s="21" t="n">
        <f aca="false">I122*0.4+J122*0.6</f>
        <v>65.44</v>
      </c>
      <c r="L122" s="16" t="n">
        <v>1</v>
      </c>
      <c r="M122" s="18" t="s">
        <v>22</v>
      </c>
    </row>
    <row r="123" customFormat="false" ht="20" hidden="false" customHeight="true" outlineLevel="0" collapsed="false">
      <c r="A123" s="11" t="s">
        <v>487</v>
      </c>
      <c r="B123" s="11" t="s">
        <v>340</v>
      </c>
      <c r="C123" s="11" t="s">
        <v>488</v>
      </c>
      <c r="D123" s="13" t="s">
        <v>489</v>
      </c>
      <c r="E123" s="14" t="s">
        <v>490</v>
      </c>
      <c r="F123" s="13" t="s">
        <v>491</v>
      </c>
      <c r="G123" s="13" t="s">
        <v>345</v>
      </c>
      <c r="H123" s="26" t="n">
        <v>18</v>
      </c>
      <c r="I123" s="16" t="n">
        <v>69</v>
      </c>
      <c r="J123" s="27" t="n">
        <v>73.4</v>
      </c>
      <c r="K123" s="21" t="n">
        <f aca="false">I123*0.4+J123*0.6</f>
        <v>71.64</v>
      </c>
      <c r="L123" s="16" t="n">
        <v>1</v>
      </c>
      <c r="M123" s="18" t="s">
        <v>22</v>
      </c>
    </row>
    <row r="124" customFormat="false" ht="20" hidden="false" customHeight="true" outlineLevel="0" collapsed="false">
      <c r="A124" s="11" t="s">
        <v>492</v>
      </c>
      <c r="B124" s="11" t="s">
        <v>340</v>
      </c>
      <c r="C124" s="11" t="s">
        <v>488</v>
      </c>
      <c r="D124" s="13" t="s">
        <v>489</v>
      </c>
      <c r="E124" s="14" t="s">
        <v>490</v>
      </c>
      <c r="F124" s="13" t="s">
        <v>493</v>
      </c>
      <c r="G124" s="13" t="s">
        <v>345</v>
      </c>
      <c r="H124" s="26" t="n">
        <v>19</v>
      </c>
      <c r="I124" s="16" t="n">
        <v>63</v>
      </c>
      <c r="J124" s="27" t="n">
        <v>71.8</v>
      </c>
      <c r="K124" s="21" t="n">
        <f aca="false">I124*0.4+J124*0.6</f>
        <v>68.28</v>
      </c>
      <c r="L124" s="16" t="n">
        <v>2</v>
      </c>
      <c r="M124" s="28"/>
    </row>
    <row r="125" customFormat="false" ht="20" hidden="false" customHeight="true" outlineLevel="0" collapsed="false">
      <c r="A125" s="11" t="s">
        <v>494</v>
      </c>
      <c r="B125" s="11" t="s">
        <v>340</v>
      </c>
      <c r="C125" s="11" t="s">
        <v>495</v>
      </c>
      <c r="D125" s="13" t="s">
        <v>496</v>
      </c>
      <c r="E125" s="14" t="s">
        <v>497</v>
      </c>
      <c r="F125" s="13" t="s">
        <v>498</v>
      </c>
      <c r="G125" s="13" t="s">
        <v>345</v>
      </c>
      <c r="H125" s="26" t="n">
        <v>15</v>
      </c>
      <c r="I125" s="16" t="n">
        <v>51</v>
      </c>
      <c r="J125" s="27" t="n">
        <v>64.4</v>
      </c>
      <c r="K125" s="21" t="n">
        <f aca="false">I125*0.4+J125*0.6</f>
        <v>59.04</v>
      </c>
      <c r="L125" s="16" t="n">
        <v>1</v>
      </c>
      <c r="M125" s="18" t="s">
        <v>22</v>
      </c>
    </row>
    <row r="126" customFormat="false" ht="20" hidden="false" customHeight="true" outlineLevel="0" collapsed="false">
      <c r="A126" s="11" t="s">
        <v>499</v>
      </c>
      <c r="B126" s="11" t="s">
        <v>340</v>
      </c>
      <c r="C126" s="11" t="s">
        <v>500</v>
      </c>
      <c r="D126" s="13" t="s">
        <v>501</v>
      </c>
      <c r="E126" s="14" t="s">
        <v>502</v>
      </c>
      <c r="F126" s="13" t="s">
        <v>503</v>
      </c>
      <c r="G126" s="13" t="s">
        <v>345</v>
      </c>
      <c r="H126" s="26" t="n">
        <v>34</v>
      </c>
      <c r="I126" s="16" t="n">
        <v>66</v>
      </c>
      <c r="J126" s="27" t="n">
        <v>70.6</v>
      </c>
      <c r="K126" s="21" t="n">
        <f aca="false">I126*0.4+J126*0.6</f>
        <v>68.76</v>
      </c>
      <c r="L126" s="16" t="n">
        <v>1</v>
      </c>
      <c r="M126" s="18" t="s">
        <v>22</v>
      </c>
    </row>
    <row r="127" customFormat="false" ht="20" hidden="false" customHeight="true" outlineLevel="0" collapsed="false">
      <c r="A127" s="11" t="s">
        <v>504</v>
      </c>
      <c r="B127" s="11" t="s">
        <v>340</v>
      </c>
      <c r="C127" s="11" t="s">
        <v>505</v>
      </c>
      <c r="D127" s="13" t="s">
        <v>506</v>
      </c>
      <c r="E127" s="14" t="s">
        <v>507</v>
      </c>
      <c r="F127" s="13" t="s">
        <v>508</v>
      </c>
      <c r="G127" s="13" t="s">
        <v>345</v>
      </c>
      <c r="H127" s="26" t="n">
        <v>5</v>
      </c>
      <c r="I127" s="16" t="n">
        <v>69</v>
      </c>
      <c r="J127" s="27" t="n">
        <v>80.6</v>
      </c>
      <c r="K127" s="21" t="n">
        <f aca="false">I127*0.4+J127*0.6</f>
        <v>75.96</v>
      </c>
      <c r="L127" s="16" t="n">
        <v>1</v>
      </c>
      <c r="M127" s="18" t="s">
        <v>22</v>
      </c>
    </row>
    <row r="128" customFormat="false" ht="20" hidden="false" customHeight="true" outlineLevel="0" collapsed="false">
      <c r="A128" s="11" t="s">
        <v>509</v>
      </c>
      <c r="B128" s="11" t="s">
        <v>510</v>
      </c>
      <c r="C128" s="11" t="s">
        <v>511</v>
      </c>
      <c r="D128" s="13" t="s">
        <v>512</v>
      </c>
      <c r="E128" s="14" t="s">
        <v>513</v>
      </c>
      <c r="F128" s="13" t="s">
        <v>514</v>
      </c>
      <c r="G128" s="13" t="s">
        <v>159</v>
      </c>
      <c r="H128" s="20" t="n">
        <v>9</v>
      </c>
      <c r="I128" s="16" t="n">
        <v>59</v>
      </c>
      <c r="J128" s="21" t="n">
        <v>71.4</v>
      </c>
      <c r="K128" s="21" t="n">
        <f aca="false">I128*0.4+J128*0.6</f>
        <v>66.44</v>
      </c>
      <c r="L128" s="16" t="n">
        <v>1</v>
      </c>
      <c r="M128" s="18" t="s">
        <v>22</v>
      </c>
    </row>
    <row r="129" customFormat="false" ht="20" hidden="false" customHeight="true" outlineLevel="0" collapsed="false">
      <c r="A129" s="11" t="s">
        <v>515</v>
      </c>
      <c r="B129" s="11" t="s">
        <v>510</v>
      </c>
      <c r="C129" s="11" t="s">
        <v>516</v>
      </c>
      <c r="D129" s="13" t="s">
        <v>517</v>
      </c>
      <c r="E129" s="14" t="s">
        <v>518</v>
      </c>
      <c r="F129" s="13" t="s">
        <v>519</v>
      </c>
      <c r="G129" s="13" t="s">
        <v>159</v>
      </c>
      <c r="H129" s="20" t="n">
        <v>29</v>
      </c>
      <c r="I129" s="16" t="n">
        <v>68</v>
      </c>
      <c r="J129" s="21" t="n">
        <v>68.4</v>
      </c>
      <c r="K129" s="21" t="n">
        <f aca="false">I129*0.4+J129*0.6</f>
        <v>68.24</v>
      </c>
      <c r="L129" s="16" t="n">
        <v>1</v>
      </c>
      <c r="M129" s="18" t="s">
        <v>22</v>
      </c>
    </row>
    <row r="130" customFormat="false" ht="20" hidden="false" customHeight="true" outlineLevel="0" collapsed="false">
      <c r="A130" s="11" t="s">
        <v>520</v>
      </c>
      <c r="B130" s="11" t="s">
        <v>510</v>
      </c>
      <c r="C130" s="11" t="s">
        <v>516</v>
      </c>
      <c r="D130" s="13" t="s">
        <v>521</v>
      </c>
      <c r="E130" s="14" t="s">
        <v>522</v>
      </c>
      <c r="F130" s="13" t="s">
        <v>523</v>
      </c>
      <c r="G130" s="13" t="s">
        <v>159</v>
      </c>
      <c r="H130" s="20" t="n">
        <v>27</v>
      </c>
      <c r="I130" s="16" t="n">
        <v>68</v>
      </c>
      <c r="J130" s="21" t="n">
        <v>67.2</v>
      </c>
      <c r="K130" s="21" t="n">
        <f aca="false">I130*0.4+J130*0.6</f>
        <v>67.52</v>
      </c>
      <c r="L130" s="16" t="n">
        <v>1</v>
      </c>
      <c r="M130" s="18" t="s">
        <v>22</v>
      </c>
    </row>
    <row r="131" customFormat="false" ht="20" hidden="false" customHeight="true" outlineLevel="0" collapsed="false">
      <c r="A131" s="11" t="s">
        <v>524</v>
      </c>
      <c r="B131" s="11" t="s">
        <v>510</v>
      </c>
      <c r="C131" s="11" t="s">
        <v>516</v>
      </c>
      <c r="D131" s="13" t="s">
        <v>521</v>
      </c>
      <c r="E131" s="14" t="s">
        <v>522</v>
      </c>
      <c r="F131" s="13" t="s">
        <v>525</v>
      </c>
      <c r="G131" s="13" t="s">
        <v>159</v>
      </c>
      <c r="H131" s="20" t="n">
        <v>26</v>
      </c>
      <c r="I131" s="16" t="n">
        <v>52</v>
      </c>
      <c r="J131" s="21" t="n">
        <v>22.6</v>
      </c>
      <c r="K131" s="21" t="n">
        <f aca="false">I131*0.4+J131*0.6</f>
        <v>34.36</v>
      </c>
      <c r="L131" s="16"/>
      <c r="M131" s="18" t="s">
        <v>166</v>
      </c>
    </row>
    <row r="132" customFormat="false" ht="20" hidden="false" customHeight="true" outlineLevel="0" collapsed="false">
      <c r="A132" s="11" t="s">
        <v>526</v>
      </c>
      <c r="B132" s="11" t="s">
        <v>510</v>
      </c>
      <c r="C132" s="11" t="s">
        <v>527</v>
      </c>
      <c r="D132" s="13" t="s">
        <v>528</v>
      </c>
      <c r="E132" s="14" t="s">
        <v>529</v>
      </c>
      <c r="F132" s="13" t="s">
        <v>530</v>
      </c>
      <c r="G132" s="13" t="s">
        <v>159</v>
      </c>
      <c r="H132" s="20" t="n">
        <v>20</v>
      </c>
      <c r="I132" s="16" t="n">
        <v>79</v>
      </c>
      <c r="J132" s="21" t="n">
        <v>76.4</v>
      </c>
      <c r="K132" s="21" t="n">
        <f aca="false">I132*0.4+J132*0.6</f>
        <v>77.44</v>
      </c>
      <c r="L132" s="16" t="n">
        <v>1</v>
      </c>
      <c r="M132" s="18" t="s">
        <v>22</v>
      </c>
    </row>
    <row r="133" customFormat="false" ht="20" hidden="false" customHeight="true" outlineLevel="0" collapsed="false">
      <c r="A133" s="11" t="s">
        <v>531</v>
      </c>
      <c r="B133" s="11" t="s">
        <v>510</v>
      </c>
      <c r="C133" s="11" t="s">
        <v>527</v>
      </c>
      <c r="D133" s="13" t="s">
        <v>528</v>
      </c>
      <c r="E133" s="14" t="s">
        <v>529</v>
      </c>
      <c r="F133" s="13" t="s">
        <v>532</v>
      </c>
      <c r="G133" s="13" t="s">
        <v>159</v>
      </c>
      <c r="H133" s="20" t="n">
        <v>19</v>
      </c>
      <c r="I133" s="16" t="n">
        <v>69</v>
      </c>
      <c r="J133" s="21" t="n">
        <v>52.6</v>
      </c>
      <c r="K133" s="21" t="n">
        <f aca="false">I133*0.4+J133*0.6</f>
        <v>59.16</v>
      </c>
      <c r="L133" s="16"/>
      <c r="M133" s="18" t="s">
        <v>166</v>
      </c>
    </row>
    <row r="134" customFormat="false" ht="20" hidden="false" customHeight="true" outlineLevel="0" collapsed="false">
      <c r="A134" s="11" t="s">
        <v>533</v>
      </c>
      <c r="B134" s="11" t="s">
        <v>510</v>
      </c>
      <c r="C134" s="11" t="s">
        <v>534</v>
      </c>
      <c r="D134" s="13" t="s">
        <v>535</v>
      </c>
      <c r="E134" s="14" t="s">
        <v>536</v>
      </c>
      <c r="F134" s="13" t="s">
        <v>537</v>
      </c>
      <c r="G134" s="13" t="s">
        <v>159</v>
      </c>
      <c r="H134" s="20" t="n">
        <v>32</v>
      </c>
      <c r="I134" s="16" t="n">
        <v>66</v>
      </c>
      <c r="J134" s="21" t="n">
        <v>73.2</v>
      </c>
      <c r="K134" s="21" t="n">
        <f aca="false">I134*0.4+J134*0.6</f>
        <v>70.32</v>
      </c>
      <c r="L134" s="16" t="n">
        <v>1</v>
      </c>
      <c r="M134" s="18" t="s">
        <v>22</v>
      </c>
    </row>
    <row r="135" customFormat="false" ht="20" hidden="false" customHeight="true" outlineLevel="0" collapsed="false">
      <c r="A135" s="11" t="s">
        <v>538</v>
      </c>
      <c r="B135" s="11" t="s">
        <v>510</v>
      </c>
      <c r="C135" s="11" t="s">
        <v>539</v>
      </c>
      <c r="D135" s="13" t="s">
        <v>540</v>
      </c>
      <c r="E135" s="14" t="s">
        <v>541</v>
      </c>
      <c r="F135" s="13" t="s">
        <v>542</v>
      </c>
      <c r="G135" s="13" t="s">
        <v>159</v>
      </c>
      <c r="H135" s="20" t="s">
        <v>98</v>
      </c>
      <c r="I135" s="16" t="n">
        <v>59</v>
      </c>
      <c r="J135" s="21" t="s">
        <v>98</v>
      </c>
      <c r="K135" s="17" t="s">
        <v>99</v>
      </c>
      <c r="L135" s="16"/>
      <c r="M135" s="18"/>
    </row>
    <row r="136" customFormat="false" ht="20" hidden="false" customHeight="true" outlineLevel="0" collapsed="false">
      <c r="A136" s="11" t="s">
        <v>543</v>
      </c>
      <c r="B136" s="11" t="s">
        <v>510</v>
      </c>
      <c r="C136" s="11" t="s">
        <v>544</v>
      </c>
      <c r="D136" s="13" t="s">
        <v>545</v>
      </c>
      <c r="E136" s="14" t="s">
        <v>546</v>
      </c>
      <c r="F136" s="13" t="s">
        <v>547</v>
      </c>
      <c r="G136" s="13" t="s">
        <v>159</v>
      </c>
      <c r="H136" s="20" t="n">
        <v>22</v>
      </c>
      <c r="I136" s="16" t="n">
        <v>60</v>
      </c>
      <c r="J136" s="21" t="n">
        <v>66.2</v>
      </c>
      <c r="K136" s="21" t="n">
        <f aca="false">I136*0.4+J136*0.6</f>
        <v>63.72</v>
      </c>
      <c r="L136" s="16" t="n">
        <v>1</v>
      </c>
      <c r="M136" s="18" t="s">
        <v>22</v>
      </c>
    </row>
    <row r="137" customFormat="false" ht="20" hidden="false" customHeight="true" outlineLevel="0" collapsed="false">
      <c r="A137" s="11" t="s">
        <v>548</v>
      </c>
      <c r="B137" s="11" t="s">
        <v>510</v>
      </c>
      <c r="C137" s="11" t="s">
        <v>549</v>
      </c>
      <c r="D137" s="13" t="s">
        <v>550</v>
      </c>
      <c r="E137" s="14" t="s">
        <v>551</v>
      </c>
      <c r="F137" s="13" t="s">
        <v>552</v>
      </c>
      <c r="G137" s="13" t="s">
        <v>159</v>
      </c>
      <c r="H137" s="20" t="n">
        <v>30</v>
      </c>
      <c r="I137" s="16" t="n">
        <v>61</v>
      </c>
      <c r="J137" s="21" t="n">
        <v>78.6</v>
      </c>
      <c r="K137" s="21" t="n">
        <f aca="false">I137*0.4+J137*0.6</f>
        <v>71.56</v>
      </c>
      <c r="L137" s="16" t="n">
        <v>1</v>
      </c>
      <c r="M137" s="18" t="s">
        <v>22</v>
      </c>
    </row>
    <row r="138" customFormat="false" ht="20" hidden="false" customHeight="true" outlineLevel="0" collapsed="false">
      <c r="A138" s="11" t="s">
        <v>553</v>
      </c>
      <c r="B138" s="11" t="s">
        <v>510</v>
      </c>
      <c r="C138" s="11" t="s">
        <v>554</v>
      </c>
      <c r="D138" s="13" t="s">
        <v>555</v>
      </c>
      <c r="E138" s="14" t="s">
        <v>556</v>
      </c>
      <c r="F138" s="13" t="s">
        <v>557</v>
      </c>
      <c r="G138" s="13" t="s">
        <v>159</v>
      </c>
      <c r="H138" s="20" t="n">
        <v>1</v>
      </c>
      <c r="I138" s="16" t="n">
        <v>59</v>
      </c>
      <c r="J138" s="21" t="n">
        <v>49.2</v>
      </c>
      <c r="K138" s="21" t="n">
        <f aca="false">I138*0.4+J138*0.6</f>
        <v>53.12</v>
      </c>
      <c r="L138" s="16"/>
      <c r="M138" s="18" t="s">
        <v>166</v>
      </c>
    </row>
    <row r="139" customFormat="false" ht="20" hidden="false" customHeight="true" outlineLevel="0" collapsed="false">
      <c r="A139" s="11" t="s">
        <v>558</v>
      </c>
      <c r="B139" s="11" t="s">
        <v>510</v>
      </c>
      <c r="C139" s="11" t="s">
        <v>559</v>
      </c>
      <c r="D139" s="13" t="s">
        <v>560</v>
      </c>
      <c r="E139" s="14" t="s">
        <v>561</v>
      </c>
      <c r="F139" s="13" t="s">
        <v>562</v>
      </c>
      <c r="G139" s="13" t="s">
        <v>159</v>
      </c>
      <c r="H139" s="20" t="n">
        <v>5</v>
      </c>
      <c r="I139" s="16" t="n">
        <v>58</v>
      </c>
      <c r="J139" s="21" t="n">
        <v>70.4</v>
      </c>
      <c r="K139" s="21" t="n">
        <f aca="false">I139*0.4+J139*0.6</f>
        <v>65.44</v>
      </c>
      <c r="L139" s="16" t="n">
        <v>1</v>
      </c>
      <c r="M139" s="18" t="s">
        <v>22</v>
      </c>
    </row>
    <row r="140" customFormat="false" ht="20" hidden="false" customHeight="true" outlineLevel="0" collapsed="false">
      <c r="A140" s="11" t="s">
        <v>563</v>
      </c>
      <c r="B140" s="11" t="s">
        <v>510</v>
      </c>
      <c r="C140" s="11" t="s">
        <v>559</v>
      </c>
      <c r="D140" s="13" t="s">
        <v>560</v>
      </c>
      <c r="E140" s="14" t="s">
        <v>561</v>
      </c>
      <c r="F140" s="13" t="s">
        <v>564</v>
      </c>
      <c r="G140" s="13" t="s">
        <v>159</v>
      </c>
      <c r="H140" s="20" t="n">
        <v>4</v>
      </c>
      <c r="I140" s="16" t="n">
        <v>62</v>
      </c>
      <c r="J140" s="21" t="n">
        <v>57</v>
      </c>
      <c r="K140" s="21" t="n">
        <f aca="false">I140*0.4+J140*0.6</f>
        <v>59</v>
      </c>
      <c r="L140" s="16"/>
      <c r="M140" s="18" t="s">
        <v>166</v>
      </c>
    </row>
    <row r="141" customFormat="false" ht="20" hidden="false" customHeight="true" outlineLevel="0" collapsed="false">
      <c r="A141" s="11" t="s">
        <v>565</v>
      </c>
      <c r="B141" s="11" t="s">
        <v>510</v>
      </c>
      <c r="C141" s="11" t="s">
        <v>559</v>
      </c>
      <c r="D141" s="13" t="s">
        <v>566</v>
      </c>
      <c r="E141" s="14" t="s">
        <v>567</v>
      </c>
      <c r="F141" s="13" t="s">
        <v>568</v>
      </c>
      <c r="G141" s="13" t="s">
        <v>159</v>
      </c>
      <c r="H141" s="20" t="n">
        <v>28</v>
      </c>
      <c r="I141" s="16" t="n">
        <v>63</v>
      </c>
      <c r="J141" s="21" t="n">
        <v>68.2</v>
      </c>
      <c r="K141" s="21" t="n">
        <f aca="false">I141*0.4+J141*0.6</f>
        <v>66.12</v>
      </c>
      <c r="L141" s="16" t="n">
        <v>1</v>
      </c>
      <c r="M141" s="18" t="s">
        <v>22</v>
      </c>
    </row>
    <row r="142" customFormat="false" ht="20" hidden="false" customHeight="true" outlineLevel="0" collapsed="false">
      <c r="A142" s="11" t="s">
        <v>569</v>
      </c>
      <c r="B142" s="11" t="s">
        <v>510</v>
      </c>
      <c r="C142" s="11" t="s">
        <v>570</v>
      </c>
      <c r="D142" s="13" t="s">
        <v>571</v>
      </c>
      <c r="E142" s="14" t="s">
        <v>572</v>
      </c>
      <c r="F142" s="13" t="s">
        <v>573</v>
      </c>
      <c r="G142" s="13" t="s">
        <v>159</v>
      </c>
      <c r="H142" s="20" t="n">
        <v>2</v>
      </c>
      <c r="I142" s="16" t="n">
        <v>61</v>
      </c>
      <c r="J142" s="21" t="n">
        <v>69</v>
      </c>
      <c r="K142" s="21" t="n">
        <f aca="false">I142*0.4+J142*0.6</f>
        <v>65.8</v>
      </c>
      <c r="L142" s="16" t="n">
        <v>1</v>
      </c>
      <c r="M142" s="18" t="s">
        <v>22</v>
      </c>
    </row>
    <row r="143" customFormat="false" ht="20" hidden="false" customHeight="true" outlineLevel="0" collapsed="false">
      <c r="A143" s="11" t="s">
        <v>574</v>
      </c>
      <c r="B143" s="11" t="s">
        <v>510</v>
      </c>
      <c r="C143" s="11" t="s">
        <v>575</v>
      </c>
      <c r="D143" s="13" t="s">
        <v>576</v>
      </c>
      <c r="E143" s="14" t="s">
        <v>577</v>
      </c>
      <c r="F143" s="13" t="s">
        <v>578</v>
      </c>
      <c r="G143" s="13" t="s">
        <v>159</v>
      </c>
      <c r="H143" s="20" t="n">
        <v>3</v>
      </c>
      <c r="I143" s="16" t="n">
        <v>62</v>
      </c>
      <c r="J143" s="21" t="n">
        <v>77.8</v>
      </c>
      <c r="K143" s="21" t="n">
        <f aca="false">I143*0.4+J143*0.6</f>
        <v>71.48</v>
      </c>
      <c r="L143" s="16" t="n">
        <v>1</v>
      </c>
      <c r="M143" s="18" t="s">
        <v>22</v>
      </c>
    </row>
    <row r="144" s="24" customFormat="true" ht="20" hidden="false" customHeight="true" outlineLevel="0" collapsed="false">
      <c r="A144" s="11" t="s">
        <v>579</v>
      </c>
      <c r="B144" s="11" t="s">
        <v>510</v>
      </c>
      <c r="C144" s="11" t="s">
        <v>580</v>
      </c>
      <c r="D144" s="13" t="s">
        <v>581</v>
      </c>
      <c r="E144" s="14" t="s">
        <v>582</v>
      </c>
      <c r="F144" s="13" t="s">
        <v>583</v>
      </c>
      <c r="G144" s="13" t="s">
        <v>159</v>
      </c>
      <c r="H144" s="20" t="n">
        <v>13</v>
      </c>
      <c r="I144" s="16" t="n">
        <v>58</v>
      </c>
      <c r="J144" s="21" t="n">
        <v>58</v>
      </c>
      <c r="K144" s="21" t="n">
        <f aca="false">I144*0.4+J144*0.6</f>
        <v>58</v>
      </c>
      <c r="L144" s="16"/>
      <c r="M144" s="18" t="s">
        <v>166</v>
      </c>
    </row>
    <row r="145" s="24" customFormat="true" ht="20" hidden="false" customHeight="true" outlineLevel="0" collapsed="false">
      <c r="A145" s="11" t="s">
        <v>584</v>
      </c>
      <c r="B145" s="11" t="s">
        <v>510</v>
      </c>
      <c r="C145" s="11" t="s">
        <v>580</v>
      </c>
      <c r="D145" s="13" t="s">
        <v>585</v>
      </c>
      <c r="E145" s="14" t="s">
        <v>586</v>
      </c>
      <c r="F145" s="13" t="s">
        <v>587</v>
      </c>
      <c r="G145" s="13" t="s">
        <v>159</v>
      </c>
      <c r="H145" s="20" t="n">
        <v>24</v>
      </c>
      <c r="I145" s="16" t="n">
        <v>66</v>
      </c>
      <c r="J145" s="21" t="n">
        <v>47.8</v>
      </c>
      <c r="K145" s="21" t="n">
        <f aca="false">I145*0.4+J145*0.6</f>
        <v>55.08</v>
      </c>
      <c r="L145" s="16"/>
      <c r="M145" s="18" t="s">
        <v>166</v>
      </c>
    </row>
    <row r="146" customFormat="false" ht="20" hidden="false" customHeight="true" outlineLevel="0" collapsed="false">
      <c r="A146" s="11" t="s">
        <v>588</v>
      </c>
      <c r="B146" s="11" t="s">
        <v>510</v>
      </c>
      <c r="C146" s="11" t="s">
        <v>589</v>
      </c>
      <c r="D146" s="13" t="s">
        <v>590</v>
      </c>
      <c r="E146" s="14" t="s">
        <v>419</v>
      </c>
      <c r="F146" s="13" t="s">
        <v>591</v>
      </c>
      <c r="G146" s="13" t="s">
        <v>159</v>
      </c>
      <c r="H146" s="20" t="n">
        <v>6</v>
      </c>
      <c r="I146" s="16" t="n">
        <v>67</v>
      </c>
      <c r="J146" s="21" t="n">
        <v>69.2</v>
      </c>
      <c r="K146" s="21" t="n">
        <f aca="false">I146*0.4+J146*0.6</f>
        <v>68.32</v>
      </c>
      <c r="L146" s="16" t="n">
        <v>1</v>
      </c>
      <c r="M146" s="18" t="s">
        <v>22</v>
      </c>
    </row>
    <row r="147" customFormat="false" ht="20" hidden="false" customHeight="true" outlineLevel="0" collapsed="false">
      <c r="A147" s="11" t="s">
        <v>592</v>
      </c>
      <c r="B147" s="11" t="s">
        <v>510</v>
      </c>
      <c r="C147" s="11" t="s">
        <v>593</v>
      </c>
      <c r="D147" s="13" t="s">
        <v>594</v>
      </c>
      <c r="E147" s="14" t="s">
        <v>595</v>
      </c>
      <c r="F147" s="13" t="s">
        <v>596</v>
      </c>
      <c r="G147" s="13" t="s">
        <v>159</v>
      </c>
      <c r="H147" s="20" t="n">
        <v>15</v>
      </c>
      <c r="I147" s="16" t="n">
        <v>53</v>
      </c>
      <c r="J147" s="21" t="n">
        <v>70.8</v>
      </c>
      <c r="K147" s="21" t="n">
        <f aca="false">I147*0.4+J147*0.6</f>
        <v>63.68</v>
      </c>
      <c r="L147" s="16" t="n">
        <v>1</v>
      </c>
      <c r="M147" s="18" t="s">
        <v>22</v>
      </c>
    </row>
    <row r="148" customFormat="false" ht="20" hidden="false" customHeight="true" outlineLevel="0" collapsed="false">
      <c r="A148" s="11" t="s">
        <v>597</v>
      </c>
      <c r="B148" s="11" t="s">
        <v>510</v>
      </c>
      <c r="C148" s="11" t="s">
        <v>593</v>
      </c>
      <c r="D148" s="13" t="s">
        <v>594</v>
      </c>
      <c r="E148" s="14" t="s">
        <v>595</v>
      </c>
      <c r="F148" s="13" t="s">
        <v>598</v>
      </c>
      <c r="G148" s="13" t="s">
        <v>159</v>
      </c>
      <c r="H148" s="20" t="n">
        <v>14</v>
      </c>
      <c r="I148" s="16" t="n">
        <v>51</v>
      </c>
      <c r="J148" s="21" t="n">
        <v>60.6</v>
      </c>
      <c r="K148" s="21" t="n">
        <f aca="false">I148*0.4+J148*0.6</f>
        <v>56.76</v>
      </c>
      <c r="L148" s="16" t="n">
        <v>2</v>
      </c>
      <c r="M148" s="18"/>
    </row>
    <row r="149" customFormat="false" ht="20" hidden="false" customHeight="true" outlineLevel="0" collapsed="false">
      <c r="A149" s="11" t="s">
        <v>599</v>
      </c>
      <c r="B149" s="11" t="s">
        <v>510</v>
      </c>
      <c r="C149" s="11" t="s">
        <v>593</v>
      </c>
      <c r="D149" s="13" t="s">
        <v>594</v>
      </c>
      <c r="E149" s="14" t="s">
        <v>595</v>
      </c>
      <c r="F149" s="13" t="s">
        <v>600</v>
      </c>
      <c r="G149" s="13" t="s">
        <v>159</v>
      </c>
      <c r="H149" s="20" t="n">
        <v>16</v>
      </c>
      <c r="I149" s="16" t="n">
        <v>51</v>
      </c>
      <c r="J149" s="21" t="n">
        <v>40.4</v>
      </c>
      <c r="K149" s="21" t="n">
        <f aca="false">I149*0.4+J149*0.6</f>
        <v>44.64</v>
      </c>
      <c r="L149" s="16"/>
      <c r="M149" s="18" t="s">
        <v>166</v>
      </c>
    </row>
    <row r="150" customFormat="false" ht="20" hidden="false" customHeight="true" outlineLevel="0" collapsed="false">
      <c r="A150" s="11" t="s">
        <v>601</v>
      </c>
      <c r="B150" s="11" t="s">
        <v>510</v>
      </c>
      <c r="C150" s="11" t="s">
        <v>602</v>
      </c>
      <c r="D150" s="13" t="s">
        <v>603</v>
      </c>
      <c r="E150" s="14" t="s">
        <v>604</v>
      </c>
      <c r="F150" s="13" t="s">
        <v>605</v>
      </c>
      <c r="G150" s="13" t="s">
        <v>159</v>
      </c>
      <c r="H150" s="20" t="n">
        <v>17</v>
      </c>
      <c r="I150" s="16" t="n">
        <v>70</v>
      </c>
      <c r="J150" s="21" t="n">
        <v>76</v>
      </c>
      <c r="K150" s="21" t="n">
        <f aca="false">I150*0.4+J150*0.6</f>
        <v>73.6</v>
      </c>
      <c r="L150" s="16" t="n">
        <v>1</v>
      </c>
      <c r="M150" s="18" t="s">
        <v>22</v>
      </c>
    </row>
    <row r="151" customFormat="false" ht="20" hidden="false" customHeight="true" outlineLevel="0" collapsed="false">
      <c r="A151" s="29" t="s">
        <v>606</v>
      </c>
      <c r="B151" s="29" t="s">
        <v>510</v>
      </c>
      <c r="C151" s="11" t="s">
        <v>602</v>
      </c>
      <c r="D151" s="13" t="s">
        <v>603</v>
      </c>
      <c r="E151" s="14" t="s">
        <v>604</v>
      </c>
      <c r="F151" s="13" t="s">
        <v>607</v>
      </c>
      <c r="G151" s="13" t="s">
        <v>159</v>
      </c>
      <c r="H151" s="29" t="n">
        <v>18</v>
      </c>
      <c r="I151" s="29" t="n">
        <v>54</v>
      </c>
      <c r="J151" s="21" t="n">
        <v>68.2</v>
      </c>
      <c r="K151" s="21" t="n">
        <f aca="false">I151*0.4+J151*0.6</f>
        <v>62.52</v>
      </c>
      <c r="L151" s="29" t="n">
        <v>2</v>
      </c>
      <c r="M151" s="29"/>
    </row>
    <row r="152" customFormat="false" ht="20" hidden="false" customHeight="true" outlineLevel="0" collapsed="false">
      <c r="A152" s="29" t="s">
        <v>608</v>
      </c>
      <c r="B152" s="29" t="s">
        <v>510</v>
      </c>
      <c r="C152" s="11" t="s">
        <v>609</v>
      </c>
      <c r="D152" s="13" t="s">
        <v>610</v>
      </c>
      <c r="E152" s="14" t="s">
        <v>611</v>
      </c>
      <c r="F152" s="13" t="s">
        <v>612</v>
      </c>
      <c r="G152" s="13" t="s">
        <v>159</v>
      </c>
      <c r="H152" s="29" t="n">
        <v>12</v>
      </c>
      <c r="I152" s="29" t="n">
        <v>61</v>
      </c>
      <c r="J152" s="21" t="n">
        <v>69.2</v>
      </c>
      <c r="K152" s="21" t="n">
        <f aca="false">I152*0.4+J152*0.6</f>
        <v>65.92</v>
      </c>
      <c r="L152" s="29" t="n">
        <v>1</v>
      </c>
      <c r="M152" s="18" t="s">
        <v>22</v>
      </c>
    </row>
    <row r="153" customFormat="false" ht="20" hidden="false" customHeight="true" outlineLevel="0" collapsed="false">
      <c r="A153" s="29" t="s">
        <v>613</v>
      </c>
      <c r="B153" s="29" t="s">
        <v>510</v>
      </c>
      <c r="C153" s="11" t="s">
        <v>609</v>
      </c>
      <c r="D153" s="13" t="s">
        <v>610</v>
      </c>
      <c r="E153" s="14" t="s">
        <v>611</v>
      </c>
      <c r="F153" s="13" t="s">
        <v>614</v>
      </c>
      <c r="G153" s="13" t="s">
        <v>159</v>
      </c>
      <c r="H153" s="29" t="n">
        <v>11</v>
      </c>
      <c r="I153" s="29" t="n">
        <v>58</v>
      </c>
      <c r="J153" s="21" t="n">
        <v>68</v>
      </c>
      <c r="K153" s="21" t="n">
        <f aca="false">I153*0.4+J153*0.6</f>
        <v>64</v>
      </c>
      <c r="L153" s="29" t="n">
        <v>2</v>
      </c>
      <c r="M153" s="29"/>
    </row>
  </sheetData>
  <autoFilter ref="A3:M153"/>
  <mergeCells count="12">
    <mergeCell ref="A1:M1"/>
    <mergeCell ref="A2:A3"/>
    <mergeCell ref="B2:B3"/>
    <mergeCell ref="C2:C3"/>
    <mergeCell ref="D2:D3"/>
    <mergeCell ref="E2:E3"/>
    <mergeCell ref="F2:F3"/>
    <mergeCell ref="G2:G3"/>
    <mergeCell ref="H2:H3"/>
    <mergeCell ref="I2:K2"/>
    <mergeCell ref="L2:L3"/>
    <mergeCell ref="M2:M3"/>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 activeCellId="0" sqref="A1:M150"/>
    </sheetView>
  </sheetViews>
  <sheetFormatPr defaultColWidth="8.99609375" defaultRowHeight="15.75" zeroHeight="false" outlineLevelRow="0" outlineLevelCol="0"/>
  <sheetData>
    <row r="1" customFormat="false" ht="45" hidden="false" customHeight="false" outlineLevel="0" collapsed="false">
      <c r="A1" s="11" t="s">
        <v>15</v>
      </c>
      <c r="B1" s="12" t="s">
        <v>16</v>
      </c>
      <c r="C1" s="11" t="s">
        <v>17</v>
      </c>
      <c r="D1" s="13" t="s">
        <v>18</v>
      </c>
      <c r="E1" s="14" t="s">
        <v>19</v>
      </c>
      <c r="F1" s="13" t="s">
        <v>20</v>
      </c>
      <c r="G1" s="13" t="s">
        <v>21</v>
      </c>
      <c r="H1" s="20" t="n">
        <v>10</v>
      </c>
      <c r="I1" s="29" t="n">
        <v>84</v>
      </c>
      <c r="J1" s="21" t="n">
        <v>84.4</v>
      </c>
      <c r="K1" s="21" t="n">
        <f aca="false">I1*0.4+J1*0.6</f>
        <v>84.24</v>
      </c>
      <c r="L1" s="29" t="n">
        <v>1</v>
      </c>
      <c r="M1" s="18" t="s">
        <v>22</v>
      </c>
    </row>
    <row r="2" customFormat="false" ht="45" hidden="false" customHeight="false" outlineLevel="0" collapsed="false">
      <c r="A2" s="11" t="s">
        <v>23</v>
      </c>
      <c r="B2" s="12" t="s">
        <v>16</v>
      </c>
      <c r="C2" s="11" t="s">
        <v>17</v>
      </c>
      <c r="D2" s="13" t="s">
        <v>24</v>
      </c>
      <c r="E2" s="14" t="s">
        <v>25</v>
      </c>
      <c r="F2" s="13" t="s">
        <v>26</v>
      </c>
      <c r="G2" s="13" t="s">
        <v>21</v>
      </c>
      <c r="H2" s="20" t="n">
        <v>13</v>
      </c>
      <c r="I2" s="29" t="n">
        <v>69</v>
      </c>
      <c r="J2" s="21" t="n">
        <v>79</v>
      </c>
      <c r="K2" s="21" t="n">
        <f aca="false">I2*0.4+J2*0.6</f>
        <v>75</v>
      </c>
      <c r="L2" s="29" t="n">
        <v>1</v>
      </c>
      <c r="M2" s="18" t="s">
        <v>22</v>
      </c>
    </row>
    <row r="3" customFormat="false" ht="30" hidden="false" customHeight="false" outlineLevel="0" collapsed="false">
      <c r="A3" s="11" t="s">
        <v>27</v>
      </c>
      <c r="B3" s="12" t="s">
        <v>16</v>
      </c>
      <c r="C3" s="11" t="s">
        <v>17</v>
      </c>
      <c r="D3" s="13" t="s">
        <v>24</v>
      </c>
      <c r="E3" s="14" t="s">
        <v>25</v>
      </c>
      <c r="F3" s="13" t="s">
        <v>28</v>
      </c>
      <c r="G3" s="13" t="s">
        <v>21</v>
      </c>
      <c r="H3" s="20" t="n">
        <v>14</v>
      </c>
      <c r="I3" s="29" t="n">
        <v>61</v>
      </c>
      <c r="J3" s="21" t="n">
        <v>80.4</v>
      </c>
      <c r="K3" s="21" t="n">
        <f aca="false">I3*0.4+J3*0.6</f>
        <v>72.64</v>
      </c>
      <c r="L3" s="29" t="n">
        <v>2</v>
      </c>
      <c r="M3" s="18"/>
    </row>
    <row r="4" customFormat="false" ht="45" hidden="false" customHeight="false" outlineLevel="0" collapsed="false">
      <c r="A4" s="11" t="s">
        <v>29</v>
      </c>
      <c r="B4" s="12" t="s">
        <v>16</v>
      </c>
      <c r="C4" s="11" t="s">
        <v>30</v>
      </c>
      <c r="D4" s="13" t="s">
        <v>31</v>
      </c>
      <c r="E4" s="14" t="s">
        <v>32</v>
      </c>
      <c r="F4" s="13" t="s">
        <v>33</v>
      </c>
      <c r="G4" s="13" t="s">
        <v>21</v>
      </c>
      <c r="H4" s="20" t="n">
        <v>15</v>
      </c>
      <c r="I4" s="29" t="n">
        <v>60</v>
      </c>
      <c r="J4" s="21" t="n">
        <v>78</v>
      </c>
      <c r="K4" s="21" t="n">
        <f aca="false">I4*0.4+J4*0.6</f>
        <v>70.8</v>
      </c>
      <c r="L4" s="29" t="n">
        <v>1</v>
      </c>
      <c r="M4" s="18" t="s">
        <v>22</v>
      </c>
    </row>
    <row r="5" customFormat="false" ht="45" hidden="false" customHeight="false" outlineLevel="0" collapsed="false">
      <c r="A5" s="11" t="s">
        <v>34</v>
      </c>
      <c r="B5" s="12" t="s">
        <v>16</v>
      </c>
      <c r="C5" s="11" t="s">
        <v>35</v>
      </c>
      <c r="D5" s="13" t="s">
        <v>36</v>
      </c>
      <c r="E5" s="14" t="s">
        <v>37</v>
      </c>
      <c r="F5" s="13" t="s">
        <v>38</v>
      </c>
      <c r="G5" s="13" t="s">
        <v>21</v>
      </c>
      <c r="H5" s="20" t="n">
        <v>19</v>
      </c>
      <c r="I5" s="29" t="n">
        <v>76</v>
      </c>
      <c r="J5" s="21" t="n">
        <v>81.2</v>
      </c>
      <c r="K5" s="21" t="n">
        <f aca="false">I5*0.4+J5*0.6</f>
        <v>79.12</v>
      </c>
      <c r="L5" s="29" t="n">
        <v>1</v>
      </c>
      <c r="M5" s="18" t="s">
        <v>22</v>
      </c>
    </row>
    <row r="6" customFormat="false" ht="30" hidden="false" customHeight="false" outlineLevel="0" collapsed="false">
      <c r="A6" s="11" t="s">
        <v>39</v>
      </c>
      <c r="B6" s="12" t="s">
        <v>16</v>
      </c>
      <c r="C6" s="11" t="s">
        <v>35</v>
      </c>
      <c r="D6" s="13" t="s">
        <v>36</v>
      </c>
      <c r="E6" s="14" t="s">
        <v>37</v>
      </c>
      <c r="F6" s="13" t="s">
        <v>40</v>
      </c>
      <c r="G6" s="13" t="s">
        <v>21</v>
      </c>
      <c r="H6" s="20" t="n">
        <v>20</v>
      </c>
      <c r="I6" s="29" t="n">
        <v>71</v>
      </c>
      <c r="J6" s="21" t="n">
        <v>74.8</v>
      </c>
      <c r="K6" s="21" t="n">
        <f aca="false">I6*0.4+J6*0.6</f>
        <v>73.28</v>
      </c>
      <c r="L6" s="29" t="n">
        <v>2</v>
      </c>
      <c r="M6" s="18"/>
    </row>
    <row r="7" customFormat="false" ht="45" hidden="false" customHeight="false" outlineLevel="0" collapsed="false">
      <c r="A7" s="11" t="s">
        <v>41</v>
      </c>
      <c r="B7" s="12" t="s">
        <v>16</v>
      </c>
      <c r="C7" s="11" t="s">
        <v>35</v>
      </c>
      <c r="D7" s="13" t="s">
        <v>42</v>
      </c>
      <c r="E7" s="14" t="s">
        <v>43</v>
      </c>
      <c r="F7" s="13" t="s">
        <v>44</v>
      </c>
      <c r="G7" s="13" t="s">
        <v>21</v>
      </c>
      <c r="H7" s="20" t="n">
        <v>34</v>
      </c>
      <c r="I7" s="29" t="n">
        <v>63</v>
      </c>
      <c r="J7" s="21" t="n">
        <v>80.2</v>
      </c>
      <c r="K7" s="21" t="n">
        <f aca="false">I7*0.4+J7*0.6</f>
        <v>73.32</v>
      </c>
      <c r="L7" s="29" t="n">
        <v>1</v>
      </c>
      <c r="M7" s="18" t="s">
        <v>22</v>
      </c>
    </row>
    <row r="8" customFormat="false" ht="45" hidden="false" customHeight="false" outlineLevel="0" collapsed="false">
      <c r="A8" s="11" t="s">
        <v>45</v>
      </c>
      <c r="B8" s="12" t="s">
        <v>16</v>
      </c>
      <c r="C8" s="11" t="s">
        <v>46</v>
      </c>
      <c r="D8" s="13" t="s">
        <v>47</v>
      </c>
      <c r="E8" s="14" t="s">
        <v>48</v>
      </c>
      <c r="F8" s="13" t="s">
        <v>49</v>
      </c>
      <c r="G8" s="13" t="s">
        <v>21</v>
      </c>
      <c r="H8" s="20" t="n">
        <v>26</v>
      </c>
      <c r="I8" s="29" t="n">
        <v>75</v>
      </c>
      <c r="J8" s="21" t="n">
        <v>82.2</v>
      </c>
      <c r="K8" s="21" t="n">
        <f aca="false">I8*0.4+J8*0.6</f>
        <v>79.32</v>
      </c>
      <c r="L8" s="29" t="n">
        <v>1</v>
      </c>
      <c r="M8" s="18" t="s">
        <v>22</v>
      </c>
    </row>
    <row r="9" customFormat="false" ht="45" hidden="false" customHeight="false" outlineLevel="0" collapsed="false">
      <c r="A9" s="11" t="s">
        <v>50</v>
      </c>
      <c r="B9" s="12" t="s">
        <v>16</v>
      </c>
      <c r="C9" s="11" t="s">
        <v>46</v>
      </c>
      <c r="D9" s="13" t="s">
        <v>51</v>
      </c>
      <c r="E9" s="14" t="s">
        <v>52</v>
      </c>
      <c r="F9" s="13" t="s">
        <v>53</v>
      </c>
      <c r="G9" s="13" t="s">
        <v>21</v>
      </c>
      <c r="H9" s="20" t="n">
        <v>28</v>
      </c>
      <c r="I9" s="29" t="n">
        <v>65</v>
      </c>
      <c r="J9" s="21" t="n">
        <v>81.2</v>
      </c>
      <c r="K9" s="21" t="n">
        <f aca="false">I9*0.4+J9*0.6</f>
        <v>74.72</v>
      </c>
      <c r="L9" s="29" t="n">
        <v>1</v>
      </c>
      <c r="M9" s="18" t="s">
        <v>22</v>
      </c>
    </row>
    <row r="10" customFormat="false" ht="30" hidden="false" customHeight="false" outlineLevel="0" collapsed="false">
      <c r="A10" s="11" t="s">
        <v>54</v>
      </c>
      <c r="B10" s="12" t="s">
        <v>16</v>
      </c>
      <c r="C10" s="11" t="s">
        <v>46</v>
      </c>
      <c r="D10" s="13" t="s">
        <v>51</v>
      </c>
      <c r="E10" s="14" t="s">
        <v>52</v>
      </c>
      <c r="F10" s="13" t="s">
        <v>55</v>
      </c>
      <c r="G10" s="13" t="s">
        <v>21</v>
      </c>
      <c r="H10" s="20" t="n">
        <v>27</v>
      </c>
      <c r="I10" s="29" t="n">
        <v>64</v>
      </c>
      <c r="J10" s="21" t="n">
        <v>78.4</v>
      </c>
      <c r="K10" s="21" t="n">
        <f aca="false">I10*0.4+J10*0.6</f>
        <v>72.64</v>
      </c>
      <c r="L10" s="29" t="n">
        <v>2</v>
      </c>
      <c r="M10" s="18"/>
    </row>
    <row r="11" customFormat="false" ht="45" hidden="false" customHeight="false" outlineLevel="0" collapsed="false">
      <c r="A11" s="11" t="s">
        <v>56</v>
      </c>
      <c r="B11" s="12" t="s">
        <v>16</v>
      </c>
      <c r="C11" s="11" t="s">
        <v>46</v>
      </c>
      <c r="D11" s="13" t="s">
        <v>57</v>
      </c>
      <c r="E11" s="14" t="s">
        <v>58</v>
      </c>
      <c r="F11" s="13" t="s">
        <v>59</v>
      </c>
      <c r="G11" s="13" t="s">
        <v>21</v>
      </c>
      <c r="H11" s="20" t="n">
        <v>35</v>
      </c>
      <c r="I11" s="29" t="n">
        <v>60</v>
      </c>
      <c r="J11" s="21" t="n">
        <v>79.8</v>
      </c>
      <c r="K11" s="21" t="n">
        <f aca="false">I11*0.4+J11*0.6</f>
        <v>71.88</v>
      </c>
      <c r="L11" s="29" t="n">
        <v>1</v>
      </c>
      <c r="M11" s="18" t="s">
        <v>22</v>
      </c>
    </row>
    <row r="12" customFormat="false" ht="45" hidden="false" customHeight="false" outlineLevel="0" collapsed="false">
      <c r="A12" s="11" t="s">
        <v>60</v>
      </c>
      <c r="B12" s="12" t="s">
        <v>16</v>
      </c>
      <c r="C12" s="11" t="s">
        <v>46</v>
      </c>
      <c r="D12" s="13" t="s">
        <v>61</v>
      </c>
      <c r="E12" s="14" t="s">
        <v>62</v>
      </c>
      <c r="F12" s="13" t="s">
        <v>63</v>
      </c>
      <c r="G12" s="13" t="s">
        <v>21</v>
      </c>
      <c r="H12" s="20" t="n">
        <v>5</v>
      </c>
      <c r="I12" s="29" t="n">
        <v>74</v>
      </c>
      <c r="J12" s="21" t="n">
        <v>79.2</v>
      </c>
      <c r="K12" s="21" t="n">
        <f aca="false">I12*0.4+J12*0.6</f>
        <v>77.12</v>
      </c>
      <c r="L12" s="29" t="n">
        <v>1</v>
      </c>
      <c r="M12" s="18" t="s">
        <v>22</v>
      </c>
    </row>
    <row r="13" customFormat="false" ht="30" hidden="false" customHeight="false" outlineLevel="0" collapsed="false">
      <c r="A13" s="11" t="s">
        <v>64</v>
      </c>
      <c r="B13" s="12" t="s">
        <v>16</v>
      </c>
      <c r="C13" s="11" t="s">
        <v>46</v>
      </c>
      <c r="D13" s="13" t="s">
        <v>61</v>
      </c>
      <c r="E13" s="14" t="s">
        <v>62</v>
      </c>
      <c r="F13" s="13" t="s">
        <v>65</v>
      </c>
      <c r="G13" s="13" t="s">
        <v>21</v>
      </c>
      <c r="H13" s="20" t="n">
        <v>6</v>
      </c>
      <c r="I13" s="29" t="n">
        <v>77</v>
      </c>
      <c r="J13" s="21" t="n">
        <v>66.2</v>
      </c>
      <c r="K13" s="21" t="n">
        <f aca="false">I13*0.4+J13*0.6</f>
        <v>70.52</v>
      </c>
      <c r="L13" s="29" t="n">
        <v>2</v>
      </c>
      <c r="M13" s="18"/>
    </row>
    <row r="14" customFormat="false" ht="45" hidden="false" customHeight="false" outlineLevel="0" collapsed="false">
      <c r="A14" s="11" t="s">
        <v>66</v>
      </c>
      <c r="B14" s="12" t="s">
        <v>16</v>
      </c>
      <c r="C14" s="11" t="s">
        <v>67</v>
      </c>
      <c r="D14" s="13" t="s">
        <v>68</v>
      </c>
      <c r="E14" s="14" t="s">
        <v>69</v>
      </c>
      <c r="F14" s="13" t="s">
        <v>70</v>
      </c>
      <c r="G14" s="13" t="s">
        <v>21</v>
      </c>
      <c r="H14" s="20" t="n">
        <v>17</v>
      </c>
      <c r="I14" s="29" t="n">
        <v>70</v>
      </c>
      <c r="J14" s="21" t="n">
        <v>85.6</v>
      </c>
      <c r="K14" s="21" t="n">
        <f aca="false">I14*0.4+J14*0.6</f>
        <v>79.36</v>
      </c>
      <c r="L14" s="29" t="n">
        <v>1</v>
      </c>
      <c r="M14" s="18" t="s">
        <v>22</v>
      </c>
    </row>
    <row r="15" customFormat="false" ht="30" hidden="false" customHeight="false" outlineLevel="0" collapsed="false">
      <c r="A15" s="11" t="s">
        <v>71</v>
      </c>
      <c r="B15" s="12" t="s">
        <v>16</v>
      </c>
      <c r="C15" s="11" t="s">
        <v>67</v>
      </c>
      <c r="D15" s="13" t="s">
        <v>68</v>
      </c>
      <c r="E15" s="14" t="s">
        <v>69</v>
      </c>
      <c r="F15" s="13" t="s">
        <v>72</v>
      </c>
      <c r="G15" s="13" t="s">
        <v>21</v>
      </c>
      <c r="H15" s="20" t="n">
        <v>18</v>
      </c>
      <c r="I15" s="29" t="n">
        <v>65</v>
      </c>
      <c r="J15" s="21" t="n">
        <v>77.2</v>
      </c>
      <c r="K15" s="21" t="n">
        <f aca="false">I15*0.4+J15*0.6</f>
        <v>72.32</v>
      </c>
      <c r="L15" s="29" t="n">
        <v>2</v>
      </c>
      <c r="M15" s="18"/>
    </row>
    <row r="16" customFormat="false" ht="45" hidden="false" customHeight="false" outlineLevel="0" collapsed="false">
      <c r="A16" s="11" t="s">
        <v>73</v>
      </c>
      <c r="B16" s="12" t="s">
        <v>16</v>
      </c>
      <c r="C16" s="11" t="s">
        <v>74</v>
      </c>
      <c r="D16" s="13" t="s">
        <v>75</v>
      </c>
      <c r="E16" s="14" t="s">
        <v>76</v>
      </c>
      <c r="F16" s="13" t="s">
        <v>77</v>
      </c>
      <c r="G16" s="13" t="s">
        <v>21</v>
      </c>
      <c r="H16" s="20" t="n">
        <v>2</v>
      </c>
      <c r="I16" s="29" t="n">
        <v>77</v>
      </c>
      <c r="J16" s="21" t="n">
        <v>88.4</v>
      </c>
      <c r="K16" s="21" t="n">
        <f aca="false">I16*0.4+J16*0.6</f>
        <v>83.84</v>
      </c>
      <c r="L16" s="29" t="n">
        <v>1</v>
      </c>
      <c r="M16" s="18" t="s">
        <v>22</v>
      </c>
    </row>
    <row r="17" customFormat="false" ht="45" hidden="false" customHeight="false" outlineLevel="0" collapsed="false">
      <c r="A17" s="11" t="s">
        <v>78</v>
      </c>
      <c r="B17" s="12" t="s">
        <v>16</v>
      </c>
      <c r="C17" s="11" t="s">
        <v>74</v>
      </c>
      <c r="D17" s="13" t="s">
        <v>79</v>
      </c>
      <c r="E17" s="14" t="s">
        <v>80</v>
      </c>
      <c r="F17" s="13" t="s">
        <v>81</v>
      </c>
      <c r="G17" s="13" t="s">
        <v>21</v>
      </c>
      <c r="H17" s="20" t="n">
        <v>32</v>
      </c>
      <c r="I17" s="29" t="n">
        <v>70</v>
      </c>
      <c r="J17" s="21" t="n">
        <v>81</v>
      </c>
      <c r="K17" s="21" t="n">
        <f aca="false">I17*0.4+J17*0.6</f>
        <v>76.6</v>
      </c>
      <c r="L17" s="29" t="n">
        <v>1</v>
      </c>
      <c r="M17" s="18" t="s">
        <v>22</v>
      </c>
    </row>
    <row r="18" customFormat="false" ht="45" hidden="false" customHeight="false" outlineLevel="0" collapsed="false">
      <c r="A18" s="11" t="s">
        <v>82</v>
      </c>
      <c r="B18" s="12" t="s">
        <v>16</v>
      </c>
      <c r="C18" s="11" t="s">
        <v>83</v>
      </c>
      <c r="D18" s="13" t="s">
        <v>84</v>
      </c>
      <c r="E18" s="14" t="s">
        <v>85</v>
      </c>
      <c r="F18" s="13" t="s">
        <v>86</v>
      </c>
      <c r="G18" s="13" t="s">
        <v>21</v>
      </c>
      <c r="H18" s="20" t="n">
        <v>24</v>
      </c>
      <c r="I18" s="29" t="n">
        <v>77</v>
      </c>
      <c r="J18" s="21" t="n">
        <v>86.8</v>
      </c>
      <c r="K18" s="21" t="n">
        <f aca="false">I18*0.4+J18*0.6</f>
        <v>82.88</v>
      </c>
      <c r="L18" s="29" t="n">
        <v>1</v>
      </c>
      <c r="M18" s="18" t="s">
        <v>22</v>
      </c>
    </row>
    <row r="19" customFormat="false" ht="30" hidden="false" customHeight="false" outlineLevel="0" collapsed="false">
      <c r="A19" s="11" t="s">
        <v>87</v>
      </c>
      <c r="B19" s="12" t="s">
        <v>16</v>
      </c>
      <c r="C19" s="11" t="s">
        <v>83</v>
      </c>
      <c r="D19" s="13" t="s">
        <v>84</v>
      </c>
      <c r="E19" s="14" t="s">
        <v>85</v>
      </c>
      <c r="F19" s="13" t="s">
        <v>88</v>
      </c>
      <c r="G19" s="13" t="s">
        <v>21</v>
      </c>
      <c r="H19" s="20" t="n">
        <v>25</v>
      </c>
      <c r="I19" s="29" t="n">
        <v>70</v>
      </c>
      <c r="J19" s="21" t="n">
        <v>70.4</v>
      </c>
      <c r="K19" s="21" t="n">
        <f aca="false">I19*0.4+J19*0.6</f>
        <v>70.24</v>
      </c>
      <c r="L19" s="29" t="n">
        <v>2</v>
      </c>
      <c r="M19" s="18"/>
    </row>
    <row r="20" customFormat="false" ht="30" hidden="false" customHeight="false" outlineLevel="0" collapsed="false">
      <c r="A20" s="11" t="s">
        <v>89</v>
      </c>
      <c r="B20" s="12" t="s">
        <v>16</v>
      </c>
      <c r="C20" s="11" t="s">
        <v>83</v>
      </c>
      <c r="D20" s="13" t="s">
        <v>84</v>
      </c>
      <c r="E20" s="14" t="s">
        <v>85</v>
      </c>
      <c r="F20" s="13" t="s">
        <v>90</v>
      </c>
      <c r="G20" s="13" t="s">
        <v>21</v>
      </c>
      <c r="H20" s="20" t="n">
        <v>23</v>
      </c>
      <c r="I20" s="29" t="n">
        <v>65</v>
      </c>
      <c r="J20" s="21" t="n">
        <v>63.6</v>
      </c>
      <c r="K20" s="21" t="n">
        <f aca="false">I20*0.4+J20*0.6</f>
        <v>64.16</v>
      </c>
      <c r="L20" s="29" t="n">
        <v>3</v>
      </c>
      <c r="M20" s="18"/>
    </row>
    <row r="21" customFormat="false" ht="45" hidden="false" customHeight="false" outlineLevel="0" collapsed="false">
      <c r="A21" s="11" t="s">
        <v>91</v>
      </c>
      <c r="B21" s="12" t="s">
        <v>16</v>
      </c>
      <c r="C21" s="11" t="s">
        <v>92</v>
      </c>
      <c r="D21" s="13" t="s">
        <v>93</v>
      </c>
      <c r="E21" s="14" t="s">
        <v>94</v>
      </c>
      <c r="F21" s="13" t="s">
        <v>95</v>
      </c>
      <c r="G21" s="13" t="s">
        <v>21</v>
      </c>
      <c r="H21" s="20" t="n">
        <v>8</v>
      </c>
      <c r="I21" s="29" t="n">
        <v>50</v>
      </c>
      <c r="J21" s="21" t="n">
        <v>62.8</v>
      </c>
      <c r="K21" s="21" t="n">
        <f aca="false">I21*0.4+J21*0.6</f>
        <v>57.68</v>
      </c>
      <c r="L21" s="29" t="n">
        <v>1</v>
      </c>
      <c r="M21" s="18" t="s">
        <v>22</v>
      </c>
    </row>
    <row r="22" customFormat="false" ht="30" hidden="false" customHeight="false" outlineLevel="0" collapsed="false">
      <c r="A22" s="11" t="s">
        <v>96</v>
      </c>
      <c r="B22" s="12" t="s">
        <v>16</v>
      </c>
      <c r="C22" s="11" t="s">
        <v>92</v>
      </c>
      <c r="D22" s="13" t="s">
        <v>93</v>
      </c>
      <c r="E22" s="14" t="s">
        <v>94</v>
      </c>
      <c r="F22" s="13" t="s">
        <v>97</v>
      </c>
      <c r="G22" s="13" t="s">
        <v>21</v>
      </c>
      <c r="H22" s="20" t="s">
        <v>98</v>
      </c>
      <c r="I22" s="29" t="n">
        <v>58</v>
      </c>
      <c r="J22" s="21" t="s">
        <v>98</v>
      </c>
      <c r="K22" s="17" t="s">
        <v>99</v>
      </c>
      <c r="L22" s="29"/>
      <c r="M22" s="18"/>
    </row>
    <row r="23" customFormat="false" ht="45" hidden="false" customHeight="false" outlineLevel="0" collapsed="false">
      <c r="A23" s="11" t="s">
        <v>100</v>
      </c>
      <c r="B23" s="12" t="s">
        <v>16</v>
      </c>
      <c r="C23" s="11" t="s">
        <v>101</v>
      </c>
      <c r="D23" s="13" t="s">
        <v>102</v>
      </c>
      <c r="E23" s="14" t="s">
        <v>103</v>
      </c>
      <c r="F23" s="13" t="s">
        <v>104</v>
      </c>
      <c r="G23" s="13" t="s">
        <v>21</v>
      </c>
      <c r="H23" s="20" t="n">
        <v>33</v>
      </c>
      <c r="I23" s="29" t="n">
        <v>74</v>
      </c>
      <c r="J23" s="21" t="n">
        <v>77.6</v>
      </c>
      <c r="K23" s="21" t="n">
        <f aca="false">I23*0.4+J23*0.6</f>
        <v>76.16</v>
      </c>
      <c r="L23" s="29" t="n">
        <v>1</v>
      </c>
      <c r="M23" s="18" t="s">
        <v>22</v>
      </c>
    </row>
    <row r="24" customFormat="false" ht="45" hidden="false" customHeight="false" outlineLevel="0" collapsed="false">
      <c r="A24" s="11" t="s">
        <v>105</v>
      </c>
      <c r="B24" s="12" t="s">
        <v>16</v>
      </c>
      <c r="C24" s="11" t="s">
        <v>92</v>
      </c>
      <c r="D24" s="13" t="s">
        <v>106</v>
      </c>
      <c r="E24" s="14" t="s">
        <v>107</v>
      </c>
      <c r="F24" s="13" t="s">
        <v>108</v>
      </c>
      <c r="G24" s="13" t="s">
        <v>21</v>
      </c>
      <c r="H24" s="20" t="n">
        <v>4</v>
      </c>
      <c r="I24" s="29" t="n">
        <v>78</v>
      </c>
      <c r="J24" s="21" t="n">
        <v>81</v>
      </c>
      <c r="K24" s="21" t="n">
        <f aca="false">I24*0.4+J24*0.6</f>
        <v>79.8</v>
      </c>
      <c r="L24" s="29" t="n">
        <v>1</v>
      </c>
      <c r="M24" s="18" t="s">
        <v>22</v>
      </c>
    </row>
    <row r="25" customFormat="false" ht="45" hidden="false" customHeight="false" outlineLevel="0" collapsed="false">
      <c r="A25" s="11" t="s">
        <v>109</v>
      </c>
      <c r="B25" s="12" t="s">
        <v>16</v>
      </c>
      <c r="C25" s="11" t="s">
        <v>92</v>
      </c>
      <c r="D25" s="13" t="s">
        <v>110</v>
      </c>
      <c r="E25" s="14" t="s">
        <v>111</v>
      </c>
      <c r="F25" s="13" t="s">
        <v>112</v>
      </c>
      <c r="G25" s="13" t="s">
        <v>21</v>
      </c>
      <c r="H25" s="20" t="n">
        <v>12</v>
      </c>
      <c r="I25" s="29" t="n">
        <v>52</v>
      </c>
      <c r="J25" s="21" t="n">
        <v>75.2</v>
      </c>
      <c r="K25" s="21" t="n">
        <f aca="false">I25*0.4+J25*0.6</f>
        <v>65.92</v>
      </c>
      <c r="L25" s="29" t="n">
        <v>1</v>
      </c>
      <c r="M25" s="18" t="s">
        <v>22</v>
      </c>
    </row>
    <row r="26" customFormat="false" ht="45" hidden="false" customHeight="false" outlineLevel="0" collapsed="false">
      <c r="A26" s="11" t="s">
        <v>113</v>
      </c>
      <c r="B26" s="12" t="s">
        <v>16</v>
      </c>
      <c r="C26" s="11" t="s">
        <v>114</v>
      </c>
      <c r="D26" s="13" t="s">
        <v>115</v>
      </c>
      <c r="E26" s="14" t="s">
        <v>116</v>
      </c>
      <c r="F26" s="13" t="s">
        <v>117</v>
      </c>
      <c r="G26" s="13" t="s">
        <v>21</v>
      </c>
      <c r="H26" s="20" t="n">
        <v>22</v>
      </c>
      <c r="I26" s="29" t="n">
        <v>62</v>
      </c>
      <c r="J26" s="21" t="n">
        <v>80</v>
      </c>
      <c r="K26" s="21" t="n">
        <f aca="false">I26*0.4+J26*0.6</f>
        <v>72.8</v>
      </c>
      <c r="L26" s="29" t="n">
        <v>1</v>
      </c>
      <c r="M26" s="18" t="s">
        <v>22</v>
      </c>
    </row>
    <row r="27" customFormat="false" ht="30" hidden="false" customHeight="false" outlineLevel="0" collapsed="false">
      <c r="A27" s="11" t="s">
        <v>118</v>
      </c>
      <c r="B27" s="12" t="s">
        <v>16</v>
      </c>
      <c r="C27" s="11" t="s">
        <v>114</v>
      </c>
      <c r="D27" s="13" t="s">
        <v>115</v>
      </c>
      <c r="E27" s="14" t="s">
        <v>116</v>
      </c>
      <c r="F27" s="13" t="s">
        <v>119</v>
      </c>
      <c r="G27" s="13" t="s">
        <v>21</v>
      </c>
      <c r="H27" s="20" t="n">
        <v>21</v>
      </c>
      <c r="I27" s="29" t="n">
        <v>65</v>
      </c>
      <c r="J27" s="21" t="n">
        <v>69.2</v>
      </c>
      <c r="K27" s="21" t="n">
        <f aca="false">I27*0.4+J27*0.6</f>
        <v>67.52</v>
      </c>
      <c r="L27" s="29" t="n">
        <v>2</v>
      </c>
      <c r="M27" s="18"/>
    </row>
    <row r="28" customFormat="false" ht="45" hidden="false" customHeight="false" outlineLevel="0" collapsed="false">
      <c r="A28" s="11" t="s">
        <v>120</v>
      </c>
      <c r="B28" s="12" t="s">
        <v>16</v>
      </c>
      <c r="C28" s="11" t="s">
        <v>121</v>
      </c>
      <c r="D28" s="13" t="s">
        <v>122</v>
      </c>
      <c r="E28" s="14" t="s">
        <v>123</v>
      </c>
      <c r="F28" s="13" t="s">
        <v>124</v>
      </c>
      <c r="G28" s="13" t="s">
        <v>21</v>
      </c>
      <c r="H28" s="20" t="n">
        <v>16</v>
      </c>
      <c r="I28" s="29" t="n">
        <v>56</v>
      </c>
      <c r="J28" s="21" t="n">
        <v>76</v>
      </c>
      <c r="K28" s="21" t="n">
        <f aca="false">I28*0.4+J28*0.6</f>
        <v>68</v>
      </c>
      <c r="L28" s="29" t="n">
        <v>1</v>
      </c>
      <c r="M28" s="18" t="s">
        <v>22</v>
      </c>
    </row>
    <row r="29" customFormat="false" ht="45" hidden="false" customHeight="false" outlineLevel="0" collapsed="false">
      <c r="A29" s="11" t="s">
        <v>125</v>
      </c>
      <c r="B29" s="12" t="s">
        <v>16</v>
      </c>
      <c r="C29" s="11" t="s">
        <v>126</v>
      </c>
      <c r="D29" s="13" t="s">
        <v>127</v>
      </c>
      <c r="E29" s="14" t="s">
        <v>128</v>
      </c>
      <c r="F29" s="13" t="s">
        <v>129</v>
      </c>
      <c r="G29" s="13" t="s">
        <v>21</v>
      </c>
      <c r="H29" s="20" t="n">
        <v>3</v>
      </c>
      <c r="I29" s="29" t="n">
        <v>69</v>
      </c>
      <c r="J29" s="21" t="n">
        <v>79.8</v>
      </c>
      <c r="K29" s="21" t="n">
        <f aca="false">I29*0.4+J29*0.6</f>
        <v>75.48</v>
      </c>
      <c r="L29" s="29" t="n">
        <v>1</v>
      </c>
      <c r="M29" s="18" t="s">
        <v>22</v>
      </c>
    </row>
    <row r="30" customFormat="false" ht="45" hidden="false" customHeight="false" outlineLevel="0" collapsed="false">
      <c r="A30" s="11" t="s">
        <v>130</v>
      </c>
      <c r="B30" s="12" t="s">
        <v>16</v>
      </c>
      <c r="C30" s="11" t="s">
        <v>126</v>
      </c>
      <c r="D30" s="13" t="s">
        <v>131</v>
      </c>
      <c r="E30" s="14" t="s">
        <v>132</v>
      </c>
      <c r="F30" s="13" t="s">
        <v>133</v>
      </c>
      <c r="G30" s="13" t="s">
        <v>21</v>
      </c>
      <c r="H30" s="20" t="n">
        <v>9</v>
      </c>
      <c r="I30" s="29" t="n">
        <v>66</v>
      </c>
      <c r="J30" s="21" t="n">
        <v>76.4</v>
      </c>
      <c r="K30" s="21" t="n">
        <f aca="false">I30*0.4+J30*0.6</f>
        <v>72.24</v>
      </c>
      <c r="L30" s="29" t="n">
        <v>1</v>
      </c>
      <c r="M30" s="18" t="s">
        <v>22</v>
      </c>
    </row>
    <row r="31" customFormat="false" ht="45" hidden="false" customHeight="false" outlineLevel="0" collapsed="false">
      <c r="A31" s="11" t="s">
        <v>134</v>
      </c>
      <c r="B31" s="12" t="s">
        <v>16</v>
      </c>
      <c r="C31" s="11" t="s">
        <v>135</v>
      </c>
      <c r="D31" s="13" t="s">
        <v>136</v>
      </c>
      <c r="E31" s="14" t="s">
        <v>137</v>
      </c>
      <c r="F31" s="13" t="s">
        <v>138</v>
      </c>
      <c r="G31" s="13" t="s">
        <v>21</v>
      </c>
      <c r="H31" s="20" t="n">
        <v>1</v>
      </c>
      <c r="I31" s="29" t="n">
        <v>66</v>
      </c>
      <c r="J31" s="21" t="n">
        <v>67</v>
      </c>
      <c r="K31" s="21" t="n">
        <f aca="false">I31*0.4+J31*0.6</f>
        <v>66.6</v>
      </c>
      <c r="L31" s="29" t="n">
        <v>1</v>
      </c>
      <c r="M31" s="18" t="s">
        <v>22</v>
      </c>
    </row>
    <row r="32" customFormat="false" ht="45" hidden="false" customHeight="false" outlineLevel="0" collapsed="false">
      <c r="A32" s="11" t="s">
        <v>139</v>
      </c>
      <c r="B32" s="12" t="s">
        <v>16</v>
      </c>
      <c r="C32" s="11" t="s">
        <v>140</v>
      </c>
      <c r="D32" s="13" t="s">
        <v>141</v>
      </c>
      <c r="E32" s="14" t="s">
        <v>142</v>
      </c>
      <c r="F32" s="13" t="s">
        <v>143</v>
      </c>
      <c r="G32" s="13" t="s">
        <v>21</v>
      </c>
      <c r="H32" s="20" t="n">
        <v>31</v>
      </c>
      <c r="I32" s="29" t="n">
        <v>78</v>
      </c>
      <c r="J32" s="21" t="n">
        <v>73.6</v>
      </c>
      <c r="K32" s="21" t="n">
        <f aca="false">I32*0.4+J32*0.6</f>
        <v>75.36</v>
      </c>
      <c r="L32" s="29" t="n">
        <v>1</v>
      </c>
      <c r="M32" s="18" t="s">
        <v>22</v>
      </c>
    </row>
    <row r="33" customFormat="false" ht="30" hidden="false" customHeight="false" outlineLevel="0" collapsed="false">
      <c r="A33" s="11" t="s">
        <v>144</v>
      </c>
      <c r="B33" s="12" t="s">
        <v>16</v>
      </c>
      <c r="C33" s="11" t="s">
        <v>140</v>
      </c>
      <c r="D33" s="13" t="s">
        <v>141</v>
      </c>
      <c r="E33" s="14" t="s">
        <v>142</v>
      </c>
      <c r="F33" s="13" t="s">
        <v>145</v>
      </c>
      <c r="G33" s="13" t="s">
        <v>21</v>
      </c>
      <c r="H33" s="20" t="n">
        <v>30</v>
      </c>
      <c r="I33" s="29" t="n">
        <v>68</v>
      </c>
      <c r="J33" s="21" t="n">
        <v>70.2</v>
      </c>
      <c r="K33" s="21" t="n">
        <f aca="false">I33*0.4+J33*0.6</f>
        <v>69.32</v>
      </c>
      <c r="L33" s="29" t="n">
        <v>2</v>
      </c>
      <c r="M33" s="18"/>
    </row>
    <row r="34" customFormat="false" ht="30" hidden="false" customHeight="false" outlineLevel="0" collapsed="false">
      <c r="A34" s="11" t="s">
        <v>146</v>
      </c>
      <c r="B34" s="12" t="s">
        <v>16</v>
      </c>
      <c r="C34" s="11" t="s">
        <v>140</v>
      </c>
      <c r="D34" s="13" t="s">
        <v>141</v>
      </c>
      <c r="E34" s="14" t="s">
        <v>142</v>
      </c>
      <c r="F34" s="13" t="s">
        <v>147</v>
      </c>
      <c r="G34" s="13" t="s">
        <v>21</v>
      </c>
      <c r="H34" s="22" t="n">
        <v>29</v>
      </c>
      <c r="I34" s="29" t="n">
        <v>67</v>
      </c>
      <c r="J34" s="21" t="n">
        <v>69.6</v>
      </c>
      <c r="K34" s="21" t="n">
        <f aca="false">I34*0.4+J34*0.6</f>
        <v>68.56</v>
      </c>
      <c r="L34" s="29" t="n">
        <v>3</v>
      </c>
      <c r="M34" s="18"/>
    </row>
    <row r="35" customFormat="false" ht="45" hidden="false" customHeight="false" outlineLevel="0" collapsed="false">
      <c r="A35" s="11" t="s">
        <v>148</v>
      </c>
      <c r="B35" s="12" t="s">
        <v>16</v>
      </c>
      <c r="C35" s="11" t="s">
        <v>149</v>
      </c>
      <c r="D35" s="13" t="s">
        <v>150</v>
      </c>
      <c r="E35" s="14" t="s">
        <v>151</v>
      </c>
      <c r="F35" s="13" t="s">
        <v>152</v>
      </c>
      <c r="G35" s="13" t="s">
        <v>21</v>
      </c>
      <c r="H35" s="22" t="n">
        <v>11</v>
      </c>
      <c r="I35" s="29" t="n">
        <v>66</v>
      </c>
      <c r="J35" s="21" t="n">
        <v>78</v>
      </c>
      <c r="K35" s="21" t="n">
        <f aca="false">I35*0.4+J35*0.6</f>
        <v>73.2</v>
      </c>
      <c r="L35" s="29" t="n">
        <v>1</v>
      </c>
      <c r="M35" s="18" t="s">
        <v>22</v>
      </c>
    </row>
    <row r="36" customFormat="false" ht="45" hidden="false" customHeight="false" outlineLevel="0" collapsed="false">
      <c r="A36" s="11" t="s">
        <v>153</v>
      </c>
      <c r="B36" s="11" t="s">
        <v>154</v>
      </c>
      <c r="C36" s="11" t="s">
        <v>155</v>
      </c>
      <c r="D36" s="13" t="s">
        <v>156</v>
      </c>
      <c r="E36" s="14" t="s">
        <v>157</v>
      </c>
      <c r="F36" s="13" t="s">
        <v>158</v>
      </c>
      <c r="G36" s="13" t="s">
        <v>159</v>
      </c>
      <c r="H36" s="20" t="n">
        <v>7</v>
      </c>
      <c r="I36" s="29" t="n">
        <v>78</v>
      </c>
      <c r="J36" s="21" t="n">
        <v>81.2</v>
      </c>
      <c r="K36" s="21" t="n">
        <f aca="false">I36*0.4+J36*0.6</f>
        <v>79.92</v>
      </c>
      <c r="L36" s="29" t="n">
        <v>1</v>
      </c>
      <c r="M36" s="18" t="s">
        <v>22</v>
      </c>
    </row>
    <row r="37" customFormat="false" ht="30" hidden="false" customHeight="false" outlineLevel="0" collapsed="false">
      <c r="A37" s="11" t="s">
        <v>160</v>
      </c>
      <c r="B37" s="11" t="s">
        <v>154</v>
      </c>
      <c r="C37" s="11" t="s">
        <v>155</v>
      </c>
      <c r="D37" s="13" t="s">
        <v>156</v>
      </c>
      <c r="E37" s="14" t="s">
        <v>157</v>
      </c>
      <c r="F37" s="13" t="s">
        <v>161</v>
      </c>
      <c r="G37" s="13" t="s">
        <v>159</v>
      </c>
      <c r="H37" s="20" t="n">
        <v>8</v>
      </c>
      <c r="I37" s="29" t="n">
        <v>61</v>
      </c>
      <c r="J37" s="21" t="n">
        <v>71.8</v>
      </c>
      <c r="K37" s="21" t="n">
        <f aca="false">I37*0.4+J37*0.6</f>
        <v>67.48</v>
      </c>
      <c r="L37" s="29" t="n">
        <v>2</v>
      </c>
      <c r="M37" s="18"/>
    </row>
    <row r="38" customFormat="false" ht="45" hidden="false" customHeight="false" outlineLevel="0" collapsed="false">
      <c r="A38" s="11" t="s">
        <v>162</v>
      </c>
      <c r="B38" s="11" t="s">
        <v>154</v>
      </c>
      <c r="C38" s="11" t="s">
        <v>155</v>
      </c>
      <c r="D38" s="13" t="s">
        <v>163</v>
      </c>
      <c r="E38" s="14" t="s">
        <v>164</v>
      </c>
      <c r="F38" s="13" t="s">
        <v>165</v>
      </c>
      <c r="G38" s="13" t="s">
        <v>159</v>
      </c>
      <c r="H38" s="20" t="n">
        <v>10</v>
      </c>
      <c r="I38" s="29" t="n">
        <v>55</v>
      </c>
      <c r="J38" s="21" t="n">
        <v>58.6</v>
      </c>
      <c r="K38" s="21" t="n">
        <f aca="false">I38*0.4+J38*0.6</f>
        <v>57.16</v>
      </c>
      <c r="L38" s="29"/>
      <c r="M38" s="18" t="s">
        <v>166</v>
      </c>
    </row>
    <row r="39" customFormat="false" ht="45" hidden="false" customHeight="false" outlineLevel="0" collapsed="false">
      <c r="A39" s="11" t="s">
        <v>167</v>
      </c>
      <c r="B39" s="11" t="s">
        <v>154</v>
      </c>
      <c r="C39" s="11" t="s">
        <v>168</v>
      </c>
      <c r="D39" s="13" t="s">
        <v>169</v>
      </c>
      <c r="E39" s="14" t="s">
        <v>170</v>
      </c>
      <c r="F39" s="13" t="s">
        <v>171</v>
      </c>
      <c r="G39" s="13" t="s">
        <v>159</v>
      </c>
      <c r="H39" s="20" t="n">
        <v>31</v>
      </c>
      <c r="I39" s="29" t="n">
        <v>56</v>
      </c>
      <c r="J39" s="21" t="n">
        <v>63.4</v>
      </c>
      <c r="K39" s="21" t="n">
        <f aca="false">I39*0.4+J39*0.6</f>
        <v>60.44</v>
      </c>
      <c r="L39" s="29" t="n">
        <v>1</v>
      </c>
      <c r="M39" s="18" t="s">
        <v>22</v>
      </c>
    </row>
    <row r="40" customFormat="false" ht="45" hidden="false" customHeight="false" outlineLevel="0" collapsed="false">
      <c r="A40" s="11" t="s">
        <v>172</v>
      </c>
      <c r="B40" s="11" t="s">
        <v>154</v>
      </c>
      <c r="C40" s="11" t="s">
        <v>173</v>
      </c>
      <c r="D40" s="13" t="s">
        <v>174</v>
      </c>
      <c r="E40" s="14" t="s">
        <v>175</v>
      </c>
      <c r="F40" s="13" t="s">
        <v>176</v>
      </c>
      <c r="G40" s="13" t="s">
        <v>159</v>
      </c>
      <c r="H40" s="20" t="n">
        <v>35</v>
      </c>
      <c r="I40" s="29" t="n">
        <v>53</v>
      </c>
      <c r="J40" s="21" t="n">
        <v>66.8</v>
      </c>
      <c r="K40" s="21" t="n">
        <f aca="false">I40*0.4+J40*0.6</f>
        <v>61.28</v>
      </c>
      <c r="L40" s="29" t="n">
        <v>1</v>
      </c>
      <c r="M40" s="18" t="s">
        <v>22</v>
      </c>
    </row>
    <row r="41" customFormat="false" ht="45" hidden="false" customHeight="false" outlineLevel="0" collapsed="false">
      <c r="A41" s="11" t="s">
        <v>177</v>
      </c>
      <c r="B41" s="11" t="s">
        <v>154</v>
      </c>
      <c r="C41" s="11" t="s">
        <v>178</v>
      </c>
      <c r="D41" s="13" t="s">
        <v>179</v>
      </c>
      <c r="E41" s="14" t="s">
        <v>180</v>
      </c>
      <c r="F41" s="13" t="s">
        <v>181</v>
      </c>
      <c r="G41" s="13" t="s">
        <v>159</v>
      </c>
      <c r="H41" s="20" t="n">
        <v>25</v>
      </c>
      <c r="I41" s="29" t="n">
        <v>53</v>
      </c>
      <c r="J41" s="21" t="n">
        <v>57</v>
      </c>
      <c r="K41" s="21" t="n">
        <f aca="false">I41*0.4+J41*0.6</f>
        <v>55.4</v>
      </c>
      <c r="L41" s="29"/>
      <c r="M41" s="18" t="s">
        <v>166</v>
      </c>
    </row>
    <row r="42" customFormat="false" ht="45" hidden="false" customHeight="false" outlineLevel="0" collapsed="false">
      <c r="A42" s="11" t="s">
        <v>182</v>
      </c>
      <c r="B42" s="11" t="s">
        <v>154</v>
      </c>
      <c r="C42" s="11" t="s">
        <v>183</v>
      </c>
      <c r="D42" s="13" t="s">
        <v>184</v>
      </c>
      <c r="E42" s="14" t="s">
        <v>185</v>
      </c>
      <c r="F42" s="13" t="s">
        <v>186</v>
      </c>
      <c r="G42" s="13" t="s">
        <v>159</v>
      </c>
      <c r="H42" s="20" t="n">
        <v>21</v>
      </c>
      <c r="I42" s="29" t="n">
        <v>81</v>
      </c>
      <c r="J42" s="21" t="n">
        <v>80</v>
      </c>
      <c r="K42" s="21" t="n">
        <f aca="false">I42*0.4+J42*0.6</f>
        <v>80.4</v>
      </c>
      <c r="L42" s="29" t="n">
        <v>1</v>
      </c>
      <c r="M42" s="18" t="s">
        <v>22</v>
      </c>
    </row>
    <row r="43" customFormat="false" ht="45" hidden="false" customHeight="false" outlineLevel="0" collapsed="false">
      <c r="A43" s="11" t="s">
        <v>187</v>
      </c>
      <c r="B43" s="11" t="s">
        <v>154</v>
      </c>
      <c r="C43" s="11" t="s">
        <v>188</v>
      </c>
      <c r="D43" s="13" t="s">
        <v>189</v>
      </c>
      <c r="E43" s="14" t="s">
        <v>190</v>
      </c>
      <c r="F43" s="13" t="s">
        <v>191</v>
      </c>
      <c r="G43" s="13" t="s">
        <v>159</v>
      </c>
      <c r="H43" s="20" t="n">
        <v>23</v>
      </c>
      <c r="I43" s="29" t="n">
        <v>58</v>
      </c>
      <c r="J43" s="21" t="n">
        <v>52</v>
      </c>
      <c r="K43" s="21" t="n">
        <f aca="false">I43*0.4+J43*0.6</f>
        <v>54.4</v>
      </c>
      <c r="L43" s="29"/>
      <c r="M43" s="18" t="s">
        <v>166</v>
      </c>
    </row>
    <row r="44" customFormat="false" ht="45" hidden="false" customHeight="false" outlineLevel="0" collapsed="false">
      <c r="A44" s="11" t="s">
        <v>192</v>
      </c>
      <c r="B44" s="11" t="s">
        <v>154</v>
      </c>
      <c r="C44" s="11" t="s">
        <v>193</v>
      </c>
      <c r="D44" s="13" t="s">
        <v>194</v>
      </c>
      <c r="E44" s="14" t="s">
        <v>195</v>
      </c>
      <c r="F44" s="13" t="s">
        <v>196</v>
      </c>
      <c r="G44" s="13" t="s">
        <v>159</v>
      </c>
      <c r="H44" s="20" t="n">
        <v>34</v>
      </c>
      <c r="I44" s="29" t="n">
        <v>60</v>
      </c>
      <c r="J44" s="21" t="n">
        <v>86.6</v>
      </c>
      <c r="K44" s="21" t="n">
        <f aca="false">I44*0.4+J44*0.6</f>
        <v>75.96</v>
      </c>
      <c r="L44" s="29" t="n">
        <v>1</v>
      </c>
      <c r="M44" s="18" t="s">
        <v>22</v>
      </c>
    </row>
    <row r="45" customFormat="false" ht="30" hidden="false" customHeight="false" outlineLevel="0" collapsed="false">
      <c r="A45" s="11" t="s">
        <v>197</v>
      </c>
      <c r="B45" s="11" t="s">
        <v>154</v>
      </c>
      <c r="C45" s="11" t="s">
        <v>193</v>
      </c>
      <c r="D45" s="13" t="s">
        <v>194</v>
      </c>
      <c r="E45" s="14" t="s">
        <v>195</v>
      </c>
      <c r="F45" s="13" t="s">
        <v>198</v>
      </c>
      <c r="G45" s="13" t="s">
        <v>159</v>
      </c>
      <c r="H45" s="20" t="n">
        <v>33</v>
      </c>
      <c r="I45" s="29" t="n">
        <v>54</v>
      </c>
      <c r="J45" s="21" t="n">
        <v>63</v>
      </c>
      <c r="K45" s="21" t="n">
        <f aca="false">I45*0.4+J45*0.6</f>
        <v>59.4</v>
      </c>
      <c r="L45" s="29" t="n">
        <v>2</v>
      </c>
      <c r="M45" s="18"/>
    </row>
    <row r="46" customFormat="false" ht="45" hidden="false" customHeight="false" outlineLevel="0" collapsed="false">
      <c r="A46" s="11" t="s">
        <v>199</v>
      </c>
      <c r="B46" s="11" t="s">
        <v>200</v>
      </c>
      <c r="C46" s="11" t="s">
        <v>201</v>
      </c>
      <c r="D46" s="13" t="s">
        <v>202</v>
      </c>
      <c r="E46" s="14" t="s">
        <v>203</v>
      </c>
      <c r="F46" s="13" t="s">
        <v>204</v>
      </c>
      <c r="G46" s="13" t="s">
        <v>205</v>
      </c>
      <c r="H46" s="20" t="n">
        <v>33</v>
      </c>
      <c r="I46" s="29" t="n">
        <v>69</v>
      </c>
      <c r="J46" s="21" t="n">
        <v>73.4</v>
      </c>
      <c r="K46" s="21" t="n">
        <f aca="false">I46*0.4+J46*0.6</f>
        <v>71.64</v>
      </c>
      <c r="L46" s="29" t="n">
        <v>1</v>
      </c>
      <c r="M46" s="18" t="s">
        <v>22</v>
      </c>
    </row>
    <row r="47" customFormat="false" ht="45" hidden="false" customHeight="false" outlineLevel="0" collapsed="false">
      <c r="A47" s="11" t="s">
        <v>206</v>
      </c>
      <c r="B47" s="11" t="s">
        <v>200</v>
      </c>
      <c r="C47" s="11" t="s">
        <v>207</v>
      </c>
      <c r="D47" s="13" t="s">
        <v>208</v>
      </c>
      <c r="E47" s="14" t="s">
        <v>209</v>
      </c>
      <c r="F47" s="13" t="s">
        <v>210</v>
      </c>
      <c r="G47" s="13" t="s">
        <v>205</v>
      </c>
      <c r="H47" s="20" t="n">
        <v>14</v>
      </c>
      <c r="I47" s="29" t="n">
        <v>80</v>
      </c>
      <c r="J47" s="21" t="n">
        <v>87.4</v>
      </c>
      <c r="K47" s="21" t="n">
        <f aca="false">I47*0.4+J47*0.6</f>
        <v>84.44</v>
      </c>
      <c r="L47" s="29" t="n">
        <v>1</v>
      </c>
      <c r="M47" s="18" t="s">
        <v>22</v>
      </c>
    </row>
    <row r="48" customFormat="false" ht="30" hidden="false" customHeight="false" outlineLevel="0" collapsed="false">
      <c r="A48" s="11" t="s">
        <v>211</v>
      </c>
      <c r="B48" s="11" t="s">
        <v>200</v>
      </c>
      <c r="C48" s="11" t="s">
        <v>207</v>
      </c>
      <c r="D48" s="13" t="s">
        <v>208</v>
      </c>
      <c r="E48" s="14" t="s">
        <v>209</v>
      </c>
      <c r="F48" s="13" t="s">
        <v>212</v>
      </c>
      <c r="G48" s="13" t="s">
        <v>205</v>
      </c>
      <c r="H48" s="20" t="n">
        <v>13</v>
      </c>
      <c r="I48" s="29" t="n">
        <v>62</v>
      </c>
      <c r="J48" s="21" t="n">
        <v>80</v>
      </c>
      <c r="K48" s="21" t="n">
        <f aca="false">I48*0.4+J48*0.6</f>
        <v>72.8</v>
      </c>
      <c r="L48" s="29" t="n">
        <v>2</v>
      </c>
      <c r="M48" s="18"/>
    </row>
    <row r="49" customFormat="false" ht="45" hidden="false" customHeight="false" outlineLevel="0" collapsed="false">
      <c r="A49" s="11" t="s">
        <v>213</v>
      </c>
      <c r="B49" s="11" t="s">
        <v>200</v>
      </c>
      <c r="C49" s="11" t="s">
        <v>214</v>
      </c>
      <c r="D49" s="13" t="s">
        <v>215</v>
      </c>
      <c r="E49" s="14" t="s">
        <v>216</v>
      </c>
      <c r="F49" s="13" t="s">
        <v>217</v>
      </c>
      <c r="G49" s="13" t="s">
        <v>205</v>
      </c>
      <c r="H49" s="20" t="n">
        <v>17</v>
      </c>
      <c r="I49" s="29" t="n">
        <v>65</v>
      </c>
      <c r="J49" s="21" t="n">
        <v>79</v>
      </c>
      <c r="K49" s="21" t="n">
        <f aca="false">I49*0.4+J49*0.6</f>
        <v>73.4</v>
      </c>
      <c r="L49" s="29" t="n">
        <v>1</v>
      </c>
      <c r="M49" s="23" t="s">
        <v>22</v>
      </c>
    </row>
    <row r="50" customFormat="false" ht="30" hidden="false" customHeight="false" outlineLevel="0" collapsed="false">
      <c r="A50" s="11" t="s">
        <v>218</v>
      </c>
      <c r="B50" s="11" t="s">
        <v>200</v>
      </c>
      <c r="C50" s="11" t="s">
        <v>214</v>
      </c>
      <c r="D50" s="13" t="s">
        <v>215</v>
      </c>
      <c r="E50" s="14" t="s">
        <v>216</v>
      </c>
      <c r="F50" s="13" t="s">
        <v>219</v>
      </c>
      <c r="G50" s="13" t="s">
        <v>205</v>
      </c>
      <c r="H50" s="20" t="n">
        <v>18</v>
      </c>
      <c r="I50" s="29" t="n">
        <v>68</v>
      </c>
      <c r="J50" s="21" t="n">
        <v>76.6</v>
      </c>
      <c r="K50" s="21" t="n">
        <f aca="false">I50*0.4+J50*0.6</f>
        <v>73.16</v>
      </c>
      <c r="L50" s="29" t="n">
        <v>2</v>
      </c>
      <c r="M50" s="23"/>
    </row>
    <row r="51" customFormat="false" ht="30" hidden="false" customHeight="false" outlineLevel="0" collapsed="false">
      <c r="A51" s="11" t="s">
        <v>220</v>
      </c>
      <c r="B51" s="11" t="s">
        <v>200</v>
      </c>
      <c r="C51" s="11" t="s">
        <v>214</v>
      </c>
      <c r="D51" s="13" t="s">
        <v>215</v>
      </c>
      <c r="E51" s="14" t="s">
        <v>216</v>
      </c>
      <c r="F51" s="13" t="s">
        <v>221</v>
      </c>
      <c r="G51" s="13" t="s">
        <v>205</v>
      </c>
      <c r="H51" s="20" t="n">
        <v>16</v>
      </c>
      <c r="I51" s="29" t="n">
        <v>64</v>
      </c>
      <c r="J51" s="21" t="n">
        <v>78.2</v>
      </c>
      <c r="K51" s="21" t="n">
        <f aca="false">I51*0.4+J51*0.6</f>
        <v>72.52</v>
      </c>
      <c r="L51" s="29" t="n">
        <v>3</v>
      </c>
      <c r="M51" s="23"/>
    </row>
    <row r="52" customFormat="false" ht="45" hidden="false" customHeight="false" outlineLevel="0" collapsed="false">
      <c r="A52" s="11" t="s">
        <v>222</v>
      </c>
      <c r="B52" s="11" t="s">
        <v>200</v>
      </c>
      <c r="C52" s="11" t="s">
        <v>223</v>
      </c>
      <c r="D52" s="13" t="s">
        <v>224</v>
      </c>
      <c r="E52" s="14" t="s">
        <v>225</v>
      </c>
      <c r="F52" s="13" t="s">
        <v>226</v>
      </c>
      <c r="G52" s="13" t="s">
        <v>205</v>
      </c>
      <c r="H52" s="20" t="n">
        <v>2</v>
      </c>
      <c r="I52" s="29" t="n">
        <v>55</v>
      </c>
      <c r="J52" s="21" t="n">
        <v>76.2</v>
      </c>
      <c r="K52" s="21" t="n">
        <f aca="false">I52*0.4+J52*0.6</f>
        <v>67.72</v>
      </c>
      <c r="L52" s="29" t="n">
        <v>1</v>
      </c>
      <c r="M52" s="18" t="s">
        <v>22</v>
      </c>
    </row>
    <row r="53" customFormat="false" ht="30" hidden="false" customHeight="false" outlineLevel="0" collapsed="false">
      <c r="A53" s="11" t="s">
        <v>227</v>
      </c>
      <c r="B53" s="11" t="s">
        <v>200</v>
      </c>
      <c r="C53" s="11" t="s">
        <v>223</v>
      </c>
      <c r="D53" s="13" t="s">
        <v>224</v>
      </c>
      <c r="E53" s="14" t="s">
        <v>225</v>
      </c>
      <c r="F53" s="13" t="s">
        <v>228</v>
      </c>
      <c r="G53" s="13" t="s">
        <v>205</v>
      </c>
      <c r="H53" s="20" t="s">
        <v>98</v>
      </c>
      <c r="I53" s="29" t="n">
        <v>50</v>
      </c>
      <c r="J53" s="21" t="s">
        <v>98</v>
      </c>
      <c r="K53" s="17" t="s">
        <v>99</v>
      </c>
      <c r="L53" s="29"/>
      <c r="M53" s="18"/>
    </row>
    <row r="54" customFormat="false" ht="45" hidden="false" customHeight="false" outlineLevel="0" collapsed="false">
      <c r="A54" s="11" t="s">
        <v>229</v>
      </c>
      <c r="B54" s="11" t="s">
        <v>200</v>
      </c>
      <c r="C54" s="11" t="s">
        <v>223</v>
      </c>
      <c r="D54" s="13" t="s">
        <v>230</v>
      </c>
      <c r="E54" s="14" t="s">
        <v>231</v>
      </c>
      <c r="F54" s="13" t="s">
        <v>232</v>
      </c>
      <c r="G54" s="13" t="s">
        <v>205</v>
      </c>
      <c r="H54" s="20" t="n">
        <v>6</v>
      </c>
      <c r="I54" s="29" t="n">
        <v>69</v>
      </c>
      <c r="J54" s="21" t="n">
        <v>78.2</v>
      </c>
      <c r="K54" s="21" t="n">
        <f aca="false">I54*0.4+J54*0.6</f>
        <v>74.52</v>
      </c>
      <c r="L54" s="29" t="n">
        <v>1</v>
      </c>
      <c r="M54" s="18" t="s">
        <v>22</v>
      </c>
    </row>
    <row r="55" customFormat="false" ht="30" hidden="false" customHeight="false" outlineLevel="0" collapsed="false">
      <c r="A55" s="11" t="s">
        <v>233</v>
      </c>
      <c r="B55" s="11" t="s">
        <v>200</v>
      </c>
      <c r="C55" s="11" t="s">
        <v>223</v>
      </c>
      <c r="D55" s="13" t="s">
        <v>230</v>
      </c>
      <c r="E55" s="14" t="s">
        <v>231</v>
      </c>
      <c r="F55" s="13" t="s">
        <v>234</v>
      </c>
      <c r="G55" s="13" t="s">
        <v>205</v>
      </c>
      <c r="H55" s="20" t="n">
        <v>7</v>
      </c>
      <c r="I55" s="29" t="n">
        <v>67</v>
      </c>
      <c r="J55" s="21" t="n">
        <v>64.4</v>
      </c>
      <c r="K55" s="21" t="n">
        <f aca="false">I55*0.4+J55*0.6</f>
        <v>65.44</v>
      </c>
      <c r="L55" s="29" t="n">
        <v>2</v>
      </c>
      <c r="M55" s="18"/>
    </row>
    <row r="56" customFormat="false" ht="45" hidden="false" customHeight="false" outlineLevel="0" collapsed="false">
      <c r="A56" s="11" t="s">
        <v>235</v>
      </c>
      <c r="B56" s="11" t="s">
        <v>200</v>
      </c>
      <c r="C56" s="11" t="s">
        <v>236</v>
      </c>
      <c r="D56" s="13" t="s">
        <v>237</v>
      </c>
      <c r="E56" s="14" t="s">
        <v>238</v>
      </c>
      <c r="F56" s="13" t="s">
        <v>239</v>
      </c>
      <c r="G56" s="13" t="s">
        <v>205</v>
      </c>
      <c r="H56" s="20" t="n">
        <v>32</v>
      </c>
      <c r="I56" s="29" t="n">
        <v>60</v>
      </c>
      <c r="J56" s="21" t="n">
        <v>77.8</v>
      </c>
      <c r="K56" s="21" t="n">
        <f aca="false">I56*0.4+J56*0.6</f>
        <v>70.68</v>
      </c>
      <c r="L56" s="29" t="n">
        <v>1</v>
      </c>
      <c r="M56" s="18" t="s">
        <v>22</v>
      </c>
    </row>
    <row r="57" customFormat="false" ht="45" hidden="false" customHeight="false" outlineLevel="0" collapsed="false">
      <c r="A57" s="11" t="s">
        <v>240</v>
      </c>
      <c r="B57" s="11" t="s">
        <v>200</v>
      </c>
      <c r="C57" s="11" t="s">
        <v>241</v>
      </c>
      <c r="D57" s="13" t="s">
        <v>242</v>
      </c>
      <c r="E57" s="14" t="s">
        <v>243</v>
      </c>
      <c r="F57" s="13" t="s">
        <v>244</v>
      </c>
      <c r="G57" s="13" t="s">
        <v>205</v>
      </c>
      <c r="H57" s="20" t="n">
        <v>34</v>
      </c>
      <c r="I57" s="29" t="n">
        <v>69</v>
      </c>
      <c r="J57" s="21" t="n">
        <v>72.8</v>
      </c>
      <c r="K57" s="21" t="n">
        <f aca="false">I57*0.4+J57*0.6</f>
        <v>71.28</v>
      </c>
      <c r="L57" s="29" t="n">
        <v>1</v>
      </c>
      <c r="M57" s="18" t="s">
        <v>22</v>
      </c>
    </row>
    <row r="58" customFormat="false" ht="45" hidden="false" customHeight="false" outlineLevel="0" collapsed="false">
      <c r="A58" s="11" t="s">
        <v>245</v>
      </c>
      <c r="B58" s="11" t="s">
        <v>200</v>
      </c>
      <c r="C58" s="11" t="s">
        <v>246</v>
      </c>
      <c r="D58" s="13" t="s">
        <v>247</v>
      </c>
      <c r="E58" s="14" t="s">
        <v>248</v>
      </c>
      <c r="F58" s="13" t="s">
        <v>249</v>
      </c>
      <c r="G58" s="13" t="s">
        <v>205</v>
      </c>
      <c r="H58" s="20" t="n">
        <v>1</v>
      </c>
      <c r="I58" s="29" t="n">
        <v>65</v>
      </c>
      <c r="J58" s="21" t="n">
        <v>69.8</v>
      </c>
      <c r="K58" s="21" t="n">
        <f aca="false">I58*0.4+J58*0.6</f>
        <v>67.88</v>
      </c>
      <c r="L58" s="29" t="n">
        <v>1</v>
      </c>
      <c r="M58" s="18" t="s">
        <v>22</v>
      </c>
    </row>
    <row r="59" customFormat="false" ht="45" hidden="false" customHeight="false" outlineLevel="0" collapsed="false">
      <c r="A59" s="11" t="s">
        <v>250</v>
      </c>
      <c r="B59" s="11" t="s">
        <v>200</v>
      </c>
      <c r="C59" s="11" t="s">
        <v>246</v>
      </c>
      <c r="D59" s="13" t="s">
        <v>251</v>
      </c>
      <c r="E59" s="14" t="s">
        <v>252</v>
      </c>
      <c r="F59" s="13" t="s">
        <v>253</v>
      </c>
      <c r="G59" s="13" t="s">
        <v>205</v>
      </c>
      <c r="H59" s="20" t="n">
        <v>26</v>
      </c>
      <c r="I59" s="29" t="n">
        <v>62</v>
      </c>
      <c r="J59" s="21" t="n">
        <v>69</v>
      </c>
      <c r="K59" s="21" t="n">
        <f aca="false">I59*0.4+J59*0.6</f>
        <v>66.2</v>
      </c>
      <c r="L59" s="29" t="n">
        <v>1</v>
      </c>
      <c r="M59" s="18" t="s">
        <v>22</v>
      </c>
    </row>
    <row r="60" customFormat="false" ht="30" hidden="false" customHeight="false" outlineLevel="0" collapsed="false">
      <c r="A60" s="11" t="s">
        <v>254</v>
      </c>
      <c r="B60" s="11" t="s">
        <v>200</v>
      </c>
      <c r="C60" s="11" t="s">
        <v>246</v>
      </c>
      <c r="D60" s="13" t="s">
        <v>251</v>
      </c>
      <c r="E60" s="14" t="s">
        <v>252</v>
      </c>
      <c r="F60" s="13" t="s">
        <v>255</v>
      </c>
      <c r="G60" s="13" t="s">
        <v>205</v>
      </c>
      <c r="H60" s="20" t="n">
        <v>25</v>
      </c>
      <c r="I60" s="29" t="n">
        <v>58</v>
      </c>
      <c r="J60" s="21" t="n">
        <v>70</v>
      </c>
      <c r="K60" s="21" t="n">
        <f aca="false">I60*0.4+J60*0.6</f>
        <v>65.2</v>
      </c>
      <c r="L60" s="29" t="n">
        <v>2</v>
      </c>
      <c r="M60" s="18"/>
    </row>
    <row r="61" customFormat="false" ht="30" hidden="false" customHeight="false" outlineLevel="0" collapsed="false">
      <c r="A61" s="11" t="s">
        <v>256</v>
      </c>
      <c r="B61" s="11" t="s">
        <v>200</v>
      </c>
      <c r="C61" s="11" t="s">
        <v>246</v>
      </c>
      <c r="D61" s="13" t="s">
        <v>251</v>
      </c>
      <c r="E61" s="14" t="s">
        <v>252</v>
      </c>
      <c r="F61" s="13" t="s">
        <v>257</v>
      </c>
      <c r="G61" s="13" t="s">
        <v>205</v>
      </c>
      <c r="H61" s="20" t="n">
        <v>24</v>
      </c>
      <c r="I61" s="29" t="n">
        <v>50</v>
      </c>
      <c r="J61" s="21" t="n">
        <v>73.2</v>
      </c>
      <c r="K61" s="21" t="n">
        <f aca="false">I61*0.4+J61*0.6</f>
        <v>63.92</v>
      </c>
      <c r="L61" s="29" t="n">
        <v>3</v>
      </c>
      <c r="M61" s="18"/>
    </row>
    <row r="62" customFormat="false" ht="45" hidden="false" customHeight="false" outlineLevel="0" collapsed="false">
      <c r="A62" s="11" t="s">
        <v>258</v>
      </c>
      <c r="B62" s="11" t="s">
        <v>200</v>
      </c>
      <c r="C62" s="11" t="s">
        <v>259</v>
      </c>
      <c r="D62" s="13" t="s">
        <v>260</v>
      </c>
      <c r="E62" s="14" t="s">
        <v>261</v>
      </c>
      <c r="F62" s="13" t="s">
        <v>262</v>
      </c>
      <c r="G62" s="13" t="s">
        <v>205</v>
      </c>
      <c r="H62" s="20" t="n">
        <v>9</v>
      </c>
      <c r="I62" s="29" t="n">
        <v>74</v>
      </c>
      <c r="J62" s="21" t="n">
        <v>85</v>
      </c>
      <c r="K62" s="21" t="n">
        <f aca="false">I62*0.4+J62*0.6</f>
        <v>80.6</v>
      </c>
      <c r="L62" s="29" t="n">
        <v>1</v>
      </c>
      <c r="M62" s="18" t="s">
        <v>22</v>
      </c>
    </row>
    <row r="63" customFormat="false" ht="45" hidden="false" customHeight="false" outlineLevel="0" collapsed="false">
      <c r="A63" s="11" t="s">
        <v>263</v>
      </c>
      <c r="B63" s="11" t="s">
        <v>200</v>
      </c>
      <c r="C63" s="11" t="s">
        <v>264</v>
      </c>
      <c r="D63" s="13" t="s">
        <v>265</v>
      </c>
      <c r="E63" s="14" t="s">
        <v>266</v>
      </c>
      <c r="F63" s="13" t="s">
        <v>267</v>
      </c>
      <c r="G63" s="13" t="s">
        <v>205</v>
      </c>
      <c r="H63" s="20" t="n">
        <v>31</v>
      </c>
      <c r="I63" s="29" t="n">
        <v>66</v>
      </c>
      <c r="J63" s="21" t="n">
        <v>68.2</v>
      </c>
      <c r="K63" s="21" t="n">
        <f aca="false">I63*0.4+J63*0.6</f>
        <v>67.32</v>
      </c>
      <c r="L63" s="29" t="n">
        <v>1</v>
      </c>
      <c r="M63" s="18" t="s">
        <v>22</v>
      </c>
    </row>
    <row r="64" customFormat="false" ht="45" hidden="false" customHeight="false" outlineLevel="0" collapsed="false">
      <c r="A64" s="11" t="s">
        <v>268</v>
      </c>
      <c r="B64" s="11" t="s">
        <v>200</v>
      </c>
      <c r="C64" s="11" t="s">
        <v>269</v>
      </c>
      <c r="D64" s="13" t="s">
        <v>270</v>
      </c>
      <c r="E64" s="14" t="s">
        <v>271</v>
      </c>
      <c r="F64" s="13" t="s">
        <v>272</v>
      </c>
      <c r="G64" s="13" t="s">
        <v>205</v>
      </c>
      <c r="H64" s="20" t="n">
        <v>28</v>
      </c>
      <c r="I64" s="29" t="n">
        <v>84</v>
      </c>
      <c r="J64" s="21" t="n">
        <v>87.2</v>
      </c>
      <c r="K64" s="21" t="n">
        <f aca="false">I64*0.4+J64*0.6</f>
        <v>85.92</v>
      </c>
      <c r="L64" s="29" t="n">
        <v>1</v>
      </c>
      <c r="M64" s="18" t="s">
        <v>22</v>
      </c>
    </row>
    <row r="65" customFormat="false" ht="30" hidden="false" customHeight="false" outlineLevel="0" collapsed="false">
      <c r="A65" s="11" t="s">
        <v>273</v>
      </c>
      <c r="B65" s="11" t="s">
        <v>200</v>
      </c>
      <c r="C65" s="11" t="s">
        <v>269</v>
      </c>
      <c r="D65" s="13" t="s">
        <v>270</v>
      </c>
      <c r="E65" s="14" t="s">
        <v>271</v>
      </c>
      <c r="F65" s="13" t="s">
        <v>274</v>
      </c>
      <c r="G65" s="13" t="s">
        <v>205</v>
      </c>
      <c r="H65" s="20" t="n">
        <v>27</v>
      </c>
      <c r="I65" s="29" t="n">
        <v>67</v>
      </c>
      <c r="J65" s="21" t="n">
        <v>79.4</v>
      </c>
      <c r="K65" s="21" t="n">
        <f aca="false">I65*0.4+J65*0.6</f>
        <v>74.44</v>
      </c>
      <c r="L65" s="29" t="n">
        <v>2</v>
      </c>
      <c r="M65" s="18"/>
    </row>
    <row r="66" customFormat="false" ht="45" hidden="false" customHeight="false" outlineLevel="0" collapsed="false">
      <c r="A66" s="11" t="s">
        <v>275</v>
      </c>
      <c r="B66" s="11" t="s">
        <v>200</v>
      </c>
      <c r="C66" s="11" t="s">
        <v>276</v>
      </c>
      <c r="D66" s="13" t="s">
        <v>277</v>
      </c>
      <c r="E66" s="14" t="s">
        <v>278</v>
      </c>
      <c r="F66" s="13" t="s">
        <v>279</v>
      </c>
      <c r="G66" s="13" t="s">
        <v>205</v>
      </c>
      <c r="H66" s="20" t="n">
        <v>30</v>
      </c>
      <c r="I66" s="29" t="n">
        <v>64</v>
      </c>
      <c r="J66" s="21" t="n">
        <v>50</v>
      </c>
      <c r="K66" s="21" t="n">
        <f aca="false">I66*0.4+J66*0.6</f>
        <v>55.6</v>
      </c>
      <c r="L66" s="29"/>
      <c r="M66" s="18" t="s">
        <v>166</v>
      </c>
    </row>
    <row r="67" customFormat="false" ht="30" hidden="false" customHeight="false" outlineLevel="0" collapsed="false">
      <c r="A67" s="11" t="s">
        <v>280</v>
      </c>
      <c r="B67" s="11" t="s">
        <v>200</v>
      </c>
      <c r="C67" s="11" t="s">
        <v>281</v>
      </c>
      <c r="D67" s="13" t="s">
        <v>282</v>
      </c>
      <c r="E67" s="14" t="s">
        <v>283</v>
      </c>
      <c r="F67" s="13" t="s">
        <v>284</v>
      </c>
      <c r="G67" s="13" t="s">
        <v>205</v>
      </c>
      <c r="H67" s="20" t="s">
        <v>98</v>
      </c>
      <c r="I67" s="29" t="n">
        <v>81</v>
      </c>
      <c r="J67" s="21" t="s">
        <v>98</v>
      </c>
      <c r="K67" s="17" t="s">
        <v>99</v>
      </c>
      <c r="L67" s="29"/>
      <c r="M67" s="18"/>
    </row>
    <row r="68" customFormat="false" ht="45" hidden="false" customHeight="false" outlineLevel="0" collapsed="false">
      <c r="A68" s="11" t="s">
        <v>285</v>
      </c>
      <c r="B68" s="11" t="s">
        <v>200</v>
      </c>
      <c r="C68" s="11" t="s">
        <v>286</v>
      </c>
      <c r="D68" s="13" t="s">
        <v>287</v>
      </c>
      <c r="E68" s="14" t="s">
        <v>288</v>
      </c>
      <c r="F68" s="13" t="s">
        <v>289</v>
      </c>
      <c r="G68" s="13" t="s">
        <v>205</v>
      </c>
      <c r="H68" s="20" t="n">
        <v>19</v>
      </c>
      <c r="I68" s="29" t="n">
        <v>64</v>
      </c>
      <c r="J68" s="21" t="n">
        <v>70.4</v>
      </c>
      <c r="K68" s="21" t="n">
        <f aca="false">I68*0.4+J68*0.6</f>
        <v>67.84</v>
      </c>
      <c r="L68" s="29" t="n">
        <v>1</v>
      </c>
      <c r="M68" s="18" t="s">
        <v>22</v>
      </c>
    </row>
    <row r="69" customFormat="false" ht="30" hidden="false" customHeight="false" outlineLevel="0" collapsed="false">
      <c r="A69" s="11" t="s">
        <v>290</v>
      </c>
      <c r="B69" s="11" t="s">
        <v>200</v>
      </c>
      <c r="C69" s="11" t="s">
        <v>291</v>
      </c>
      <c r="D69" s="13" t="s">
        <v>292</v>
      </c>
      <c r="E69" s="14" t="s">
        <v>293</v>
      </c>
      <c r="F69" s="13" t="s">
        <v>294</v>
      </c>
      <c r="G69" s="13" t="s">
        <v>205</v>
      </c>
      <c r="H69" s="20" t="s">
        <v>98</v>
      </c>
      <c r="I69" s="29" t="n">
        <v>85</v>
      </c>
      <c r="J69" s="21" t="s">
        <v>98</v>
      </c>
      <c r="K69" s="17" t="s">
        <v>99</v>
      </c>
      <c r="L69" s="29"/>
      <c r="M69" s="18"/>
    </row>
    <row r="70" customFormat="false" ht="45" hidden="false" customHeight="false" outlineLevel="0" collapsed="false">
      <c r="A70" s="11" t="s">
        <v>295</v>
      </c>
      <c r="B70" s="11" t="s">
        <v>200</v>
      </c>
      <c r="C70" s="11" t="s">
        <v>296</v>
      </c>
      <c r="D70" s="13" t="s">
        <v>297</v>
      </c>
      <c r="E70" s="14" t="s">
        <v>298</v>
      </c>
      <c r="F70" s="13" t="s">
        <v>299</v>
      </c>
      <c r="G70" s="13" t="s">
        <v>205</v>
      </c>
      <c r="H70" s="20" t="n">
        <v>4</v>
      </c>
      <c r="I70" s="29" t="n">
        <v>82</v>
      </c>
      <c r="J70" s="21" t="n">
        <v>84.6</v>
      </c>
      <c r="K70" s="21" t="n">
        <f aca="false">I70*0.4+J70*0.6</f>
        <v>83.56</v>
      </c>
      <c r="L70" s="29" t="n">
        <v>1</v>
      </c>
      <c r="M70" s="18" t="s">
        <v>22</v>
      </c>
    </row>
    <row r="71" customFormat="false" ht="30" hidden="false" customHeight="false" outlineLevel="0" collapsed="false">
      <c r="A71" s="11" t="s">
        <v>300</v>
      </c>
      <c r="B71" s="11" t="s">
        <v>200</v>
      </c>
      <c r="C71" s="11" t="s">
        <v>296</v>
      </c>
      <c r="D71" s="13" t="s">
        <v>297</v>
      </c>
      <c r="E71" s="14" t="s">
        <v>298</v>
      </c>
      <c r="F71" s="13" t="s">
        <v>301</v>
      </c>
      <c r="G71" s="13" t="s">
        <v>205</v>
      </c>
      <c r="H71" s="20" t="n">
        <v>3</v>
      </c>
      <c r="I71" s="29" t="n">
        <v>74</v>
      </c>
      <c r="J71" s="21" t="n">
        <v>83.8</v>
      </c>
      <c r="K71" s="21" t="n">
        <f aca="false">I71*0.4+J71*0.6</f>
        <v>79.88</v>
      </c>
      <c r="L71" s="29" t="n">
        <v>2</v>
      </c>
      <c r="M71" s="18"/>
    </row>
    <row r="72" customFormat="false" ht="30" hidden="false" customHeight="false" outlineLevel="0" collapsed="false">
      <c r="A72" s="11" t="s">
        <v>302</v>
      </c>
      <c r="B72" s="11" t="s">
        <v>200</v>
      </c>
      <c r="C72" s="11" t="s">
        <v>296</v>
      </c>
      <c r="D72" s="13" t="s">
        <v>297</v>
      </c>
      <c r="E72" s="14" t="s">
        <v>298</v>
      </c>
      <c r="F72" s="13" t="s">
        <v>303</v>
      </c>
      <c r="G72" s="13" t="s">
        <v>205</v>
      </c>
      <c r="H72" s="20" t="n">
        <v>5</v>
      </c>
      <c r="I72" s="29" t="n">
        <v>53</v>
      </c>
      <c r="J72" s="21" t="n">
        <v>79.4</v>
      </c>
      <c r="K72" s="21" t="n">
        <f aca="false">I72*0.4+J72*0.6</f>
        <v>68.84</v>
      </c>
      <c r="L72" s="29" t="n">
        <v>3</v>
      </c>
      <c r="M72" s="18"/>
    </row>
    <row r="73" customFormat="false" ht="45" hidden="false" customHeight="false" outlineLevel="0" collapsed="false">
      <c r="A73" s="11" t="s">
        <v>304</v>
      </c>
      <c r="B73" s="11" t="s">
        <v>200</v>
      </c>
      <c r="C73" s="11" t="s">
        <v>296</v>
      </c>
      <c r="D73" s="13" t="s">
        <v>305</v>
      </c>
      <c r="E73" s="14" t="s">
        <v>306</v>
      </c>
      <c r="F73" s="13" t="s">
        <v>307</v>
      </c>
      <c r="G73" s="13" t="s">
        <v>205</v>
      </c>
      <c r="H73" s="20" t="n">
        <v>29</v>
      </c>
      <c r="I73" s="29" t="n">
        <v>56</v>
      </c>
      <c r="J73" s="21" t="n">
        <v>72.2</v>
      </c>
      <c r="K73" s="21" t="n">
        <f aca="false">I73*0.4+J73*0.6</f>
        <v>65.72</v>
      </c>
      <c r="L73" s="29" t="n">
        <v>1</v>
      </c>
      <c r="M73" s="18" t="s">
        <v>22</v>
      </c>
    </row>
    <row r="74" customFormat="false" ht="45" hidden="false" customHeight="false" outlineLevel="0" collapsed="false">
      <c r="A74" s="11" t="s">
        <v>308</v>
      </c>
      <c r="B74" s="11" t="s">
        <v>200</v>
      </c>
      <c r="C74" s="11" t="s">
        <v>309</v>
      </c>
      <c r="D74" s="13" t="s">
        <v>310</v>
      </c>
      <c r="E74" s="14" t="s">
        <v>311</v>
      </c>
      <c r="F74" s="13" t="s">
        <v>312</v>
      </c>
      <c r="G74" s="13" t="s">
        <v>205</v>
      </c>
      <c r="H74" s="20" t="n">
        <v>22</v>
      </c>
      <c r="I74" s="29" t="n">
        <v>77</v>
      </c>
      <c r="J74" s="21" t="n">
        <v>74.6</v>
      </c>
      <c r="K74" s="21" t="n">
        <f aca="false">I74*0.4+J74*0.6</f>
        <v>75.56</v>
      </c>
      <c r="L74" s="29" t="n">
        <v>1</v>
      </c>
      <c r="M74" s="18" t="s">
        <v>22</v>
      </c>
    </row>
    <row r="75" customFormat="false" ht="30" hidden="false" customHeight="false" outlineLevel="0" collapsed="false">
      <c r="A75" s="11" t="s">
        <v>313</v>
      </c>
      <c r="B75" s="11" t="s">
        <v>200</v>
      </c>
      <c r="C75" s="11" t="s">
        <v>309</v>
      </c>
      <c r="D75" s="13" t="s">
        <v>310</v>
      </c>
      <c r="E75" s="14" t="s">
        <v>311</v>
      </c>
      <c r="F75" s="13" t="s">
        <v>314</v>
      </c>
      <c r="G75" s="13" t="s">
        <v>205</v>
      </c>
      <c r="H75" s="20" t="n">
        <v>23</v>
      </c>
      <c r="I75" s="29" t="n">
        <v>64</v>
      </c>
      <c r="J75" s="21" t="n">
        <v>78.4</v>
      </c>
      <c r="K75" s="21" t="n">
        <f aca="false">I75*0.4+J75*0.6</f>
        <v>72.64</v>
      </c>
      <c r="L75" s="29" t="n">
        <v>2</v>
      </c>
      <c r="M75" s="18"/>
    </row>
    <row r="76" customFormat="false" ht="45" hidden="false" customHeight="false" outlineLevel="0" collapsed="false">
      <c r="A76" s="11" t="s">
        <v>315</v>
      </c>
      <c r="B76" s="11" t="s">
        <v>200</v>
      </c>
      <c r="C76" s="11" t="s">
        <v>309</v>
      </c>
      <c r="D76" s="13" t="s">
        <v>316</v>
      </c>
      <c r="E76" s="14" t="s">
        <v>317</v>
      </c>
      <c r="F76" s="13" t="s">
        <v>318</v>
      </c>
      <c r="G76" s="13" t="s">
        <v>205</v>
      </c>
      <c r="H76" s="20" t="n">
        <v>21</v>
      </c>
      <c r="I76" s="29" t="n">
        <v>77</v>
      </c>
      <c r="J76" s="21" t="n">
        <v>73.8</v>
      </c>
      <c r="K76" s="21" t="n">
        <f aca="false">I76*0.4+J76*0.6</f>
        <v>75.08</v>
      </c>
      <c r="L76" s="29" t="n">
        <v>1</v>
      </c>
      <c r="M76" s="18" t="s">
        <v>22</v>
      </c>
    </row>
    <row r="77" customFormat="false" ht="30" hidden="false" customHeight="false" outlineLevel="0" collapsed="false">
      <c r="A77" s="11" t="s">
        <v>319</v>
      </c>
      <c r="B77" s="11" t="s">
        <v>200</v>
      </c>
      <c r="C77" s="11" t="s">
        <v>309</v>
      </c>
      <c r="D77" s="13" t="s">
        <v>316</v>
      </c>
      <c r="E77" s="14" t="s">
        <v>317</v>
      </c>
      <c r="F77" s="13" t="s">
        <v>320</v>
      </c>
      <c r="G77" s="13" t="s">
        <v>205</v>
      </c>
      <c r="H77" s="20" t="n">
        <v>20</v>
      </c>
      <c r="I77" s="29" t="n">
        <v>65</v>
      </c>
      <c r="J77" s="21" t="n">
        <v>73.2</v>
      </c>
      <c r="K77" s="21" t="n">
        <f aca="false">I77*0.4+J77*0.6</f>
        <v>69.92</v>
      </c>
      <c r="L77" s="29" t="n">
        <v>2</v>
      </c>
      <c r="M77" s="18"/>
    </row>
    <row r="78" customFormat="false" ht="45" hidden="false" customHeight="false" outlineLevel="0" collapsed="false">
      <c r="A78" s="11" t="s">
        <v>321</v>
      </c>
      <c r="B78" s="11" t="s">
        <v>200</v>
      </c>
      <c r="C78" s="11" t="s">
        <v>322</v>
      </c>
      <c r="D78" s="13" t="s">
        <v>323</v>
      </c>
      <c r="E78" s="14" t="s">
        <v>324</v>
      </c>
      <c r="F78" s="13" t="s">
        <v>325</v>
      </c>
      <c r="G78" s="13" t="s">
        <v>205</v>
      </c>
      <c r="H78" s="20" t="n">
        <v>10</v>
      </c>
      <c r="I78" s="29" t="n">
        <v>83</v>
      </c>
      <c r="J78" s="21" t="n">
        <v>80.8</v>
      </c>
      <c r="K78" s="21" t="n">
        <f aca="false">I78*0.4+J78*0.6</f>
        <v>81.68</v>
      </c>
      <c r="L78" s="29" t="n">
        <v>1</v>
      </c>
      <c r="M78" s="18" t="s">
        <v>22</v>
      </c>
    </row>
    <row r="79" customFormat="false" ht="30" hidden="false" customHeight="false" outlineLevel="0" collapsed="false">
      <c r="A79" s="11" t="s">
        <v>326</v>
      </c>
      <c r="B79" s="11" t="s">
        <v>200</v>
      </c>
      <c r="C79" s="11" t="s">
        <v>322</v>
      </c>
      <c r="D79" s="13" t="s">
        <v>323</v>
      </c>
      <c r="E79" s="14" t="s">
        <v>324</v>
      </c>
      <c r="F79" s="13" t="s">
        <v>327</v>
      </c>
      <c r="G79" s="13" t="s">
        <v>205</v>
      </c>
      <c r="H79" s="20" t="n">
        <v>12</v>
      </c>
      <c r="I79" s="29" t="n">
        <v>78</v>
      </c>
      <c r="J79" s="21" t="n">
        <v>78.2</v>
      </c>
      <c r="K79" s="21" t="n">
        <f aca="false">I79*0.4+J79*0.6</f>
        <v>78.12</v>
      </c>
      <c r="L79" s="29" t="n">
        <v>2</v>
      </c>
      <c r="M79" s="18"/>
    </row>
    <row r="80" customFormat="false" ht="30" hidden="false" customHeight="false" outlineLevel="0" collapsed="false">
      <c r="A80" s="11" t="s">
        <v>328</v>
      </c>
      <c r="B80" s="11" t="s">
        <v>200</v>
      </c>
      <c r="C80" s="11" t="s">
        <v>322</v>
      </c>
      <c r="D80" s="13" t="s">
        <v>323</v>
      </c>
      <c r="E80" s="14" t="s">
        <v>324</v>
      </c>
      <c r="F80" s="13" t="s">
        <v>329</v>
      </c>
      <c r="G80" s="13" t="s">
        <v>205</v>
      </c>
      <c r="H80" s="20" t="n">
        <v>11</v>
      </c>
      <c r="I80" s="29" t="n">
        <v>72</v>
      </c>
      <c r="J80" s="21" t="n">
        <v>81</v>
      </c>
      <c r="K80" s="21" t="n">
        <f aca="false">I80*0.4+J80*0.6</f>
        <v>77.4</v>
      </c>
      <c r="L80" s="29" t="n">
        <v>3</v>
      </c>
      <c r="M80" s="18"/>
    </row>
    <row r="81" customFormat="false" ht="45" hidden="false" customHeight="false" outlineLevel="0" collapsed="false">
      <c r="A81" s="11" t="s">
        <v>330</v>
      </c>
      <c r="B81" s="11" t="s">
        <v>200</v>
      </c>
      <c r="C81" s="11" t="s">
        <v>322</v>
      </c>
      <c r="D81" s="13" t="s">
        <v>331</v>
      </c>
      <c r="E81" s="14" t="s">
        <v>332</v>
      </c>
      <c r="F81" s="13" t="s">
        <v>333</v>
      </c>
      <c r="G81" s="13" t="s">
        <v>205</v>
      </c>
      <c r="H81" s="20" t="n">
        <v>15</v>
      </c>
      <c r="I81" s="29" t="n">
        <v>69</v>
      </c>
      <c r="J81" s="21" t="n">
        <v>74.4</v>
      </c>
      <c r="K81" s="21" t="n">
        <f aca="false">I81*0.4+J81*0.6</f>
        <v>72.24</v>
      </c>
      <c r="L81" s="29" t="n">
        <v>1</v>
      </c>
      <c r="M81" s="18" t="s">
        <v>22</v>
      </c>
    </row>
    <row r="82" customFormat="false" ht="45" hidden="false" customHeight="false" outlineLevel="0" collapsed="false">
      <c r="A82" s="11" t="s">
        <v>334</v>
      </c>
      <c r="B82" s="11" t="s">
        <v>200</v>
      </c>
      <c r="C82" s="11" t="s">
        <v>335</v>
      </c>
      <c r="D82" s="13" t="s">
        <v>336</v>
      </c>
      <c r="E82" s="14" t="s">
        <v>337</v>
      </c>
      <c r="F82" s="13" t="s">
        <v>338</v>
      </c>
      <c r="G82" s="13" t="s">
        <v>205</v>
      </c>
      <c r="H82" s="20" t="n">
        <v>8</v>
      </c>
      <c r="I82" s="29" t="n">
        <v>73</v>
      </c>
      <c r="J82" s="21" t="n">
        <v>83.8</v>
      </c>
      <c r="K82" s="21" t="n">
        <f aca="false">I82*0.4+J82*0.6</f>
        <v>79.48</v>
      </c>
      <c r="L82" s="29" t="n">
        <v>1</v>
      </c>
      <c r="M82" s="18" t="s">
        <v>22</v>
      </c>
    </row>
    <row r="83" customFormat="false" ht="45" hidden="false" customHeight="false" outlineLevel="0" collapsed="false">
      <c r="A83" s="11" t="s">
        <v>339</v>
      </c>
      <c r="B83" s="11" t="s">
        <v>340</v>
      </c>
      <c r="C83" s="11" t="s">
        <v>341</v>
      </c>
      <c r="D83" s="13" t="s">
        <v>342</v>
      </c>
      <c r="E83" s="14" t="s">
        <v>343</v>
      </c>
      <c r="F83" s="13" t="s">
        <v>344</v>
      </c>
      <c r="G83" s="13" t="s">
        <v>345</v>
      </c>
      <c r="H83" s="20" t="n">
        <v>7</v>
      </c>
      <c r="I83" s="29" t="n">
        <v>71</v>
      </c>
      <c r="J83" s="21" t="n">
        <v>83.2</v>
      </c>
      <c r="K83" s="21" t="n">
        <f aca="false">I83*0.4+J83*0.6</f>
        <v>78.32</v>
      </c>
      <c r="L83" s="29" t="n">
        <v>1</v>
      </c>
      <c r="M83" s="18" t="s">
        <v>22</v>
      </c>
    </row>
    <row r="84" customFormat="false" ht="45" hidden="false" customHeight="false" outlineLevel="0" collapsed="false">
      <c r="A84" s="11" t="s">
        <v>346</v>
      </c>
      <c r="B84" s="11" t="s">
        <v>340</v>
      </c>
      <c r="C84" s="11" t="s">
        <v>341</v>
      </c>
      <c r="D84" s="13" t="s">
        <v>347</v>
      </c>
      <c r="E84" s="14" t="s">
        <v>348</v>
      </c>
      <c r="F84" s="13" t="s">
        <v>349</v>
      </c>
      <c r="G84" s="13" t="s">
        <v>345</v>
      </c>
      <c r="H84" s="20" t="n">
        <v>22</v>
      </c>
      <c r="I84" s="29" t="n">
        <v>84</v>
      </c>
      <c r="J84" s="21" t="n">
        <v>77.4</v>
      </c>
      <c r="K84" s="21" t="n">
        <f aca="false">I84*0.4+J84*0.6</f>
        <v>80.04</v>
      </c>
      <c r="L84" s="29" t="n">
        <v>1</v>
      </c>
      <c r="M84" s="18" t="s">
        <v>22</v>
      </c>
    </row>
    <row r="85" customFormat="false" ht="30" hidden="false" customHeight="false" outlineLevel="0" collapsed="false">
      <c r="A85" s="11" t="s">
        <v>350</v>
      </c>
      <c r="B85" s="11" t="s">
        <v>340</v>
      </c>
      <c r="C85" s="11" t="s">
        <v>341</v>
      </c>
      <c r="D85" s="13" t="s">
        <v>347</v>
      </c>
      <c r="E85" s="14" t="s">
        <v>348</v>
      </c>
      <c r="F85" s="13" t="s">
        <v>351</v>
      </c>
      <c r="G85" s="13" t="s">
        <v>345</v>
      </c>
      <c r="H85" s="20" t="s">
        <v>98</v>
      </c>
      <c r="I85" s="29" t="n">
        <v>70</v>
      </c>
      <c r="J85" s="21" t="s">
        <v>98</v>
      </c>
      <c r="K85" s="17" t="s">
        <v>99</v>
      </c>
      <c r="L85" s="29"/>
      <c r="M85" s="18"/>
    </row>
    <row r="86" customFormat="false" ht="45" hidden="false" customHeight="false" outlineLevel="0" collapsed="false">
      <c r="A86" s="11" t="s">
        <v>352</v>
      </c>
      <c r="B86" s="11" t="s">
        <v>340</v>
      </c>
      <c r="C86" s="11" t="s">
        <v>353</v>
      </c>
      <c r="D86" s="13" t="s">
        <v>354</v>
      </c>
      <c r="E86" s="14" t="s">
        <v>355</v>
      </c>
      <c r="F86" s="13" t="s">
        <v>356</v>
      </c>
      <c r="G86" s="13" t="s">
        <v>345</v>
      </c>
      <c r="H86" s="20" t="n">
        <v>29</v>
      </c>
      <c r="I86" s="29" t="n">
        <v>71</v>
      </c>
      <c r="J86" s="21" t="n">
        <v>67.8</v>
      </c>
      <c r="K86" s="21" t="n">
        <f aca="false">I86*0.4+J86*0.6</f>
        <v>69.08</v>
      </c>
      <c r="L86" s="29" t="n">
        <v>1</v>
      </c>
      <c r="M86" s="18" t="s">
        <v>22</v>
      </c>
    </row>
    <row r="87" customFormat="false" ht="45" hidden="false" customHeight="false" outlineLevel="0" collapsed="false">
      <c r="A87" s="11" t="s">
        <v>357</v>
      </c>
      <c r="B87" s="11" t="s">
        <v>340</v>
      </c>
      <c r="C87" s="11" t="s">
        <v>353</v>
      </c>
      <c r="D87" s="13" t="s">
        <v>354</v>
      </c>
      <c r="E87" s="14" t="s">
        <v>355</v>
      </c>
      <c r="F87" s="13" t="s">
        <v>358</v>
      </c>
      <c r="G87" s="13" t="s">
        <v>345</v>
      </c>
      <c r="H87" s="20" t="n">
        <v>28</v>
      </c>
      <c r="I87" s="29" t="n">
        <v>61</v>
      </c>
      <c r="J87" s="21" t="n">
        <v>46.9</v>
      </c>
      <c r="K87" s="21" t="n">
        <f aca="false">I87*0.4+J87*0.6</f>
        <v>52.54</v>
      </c>
      <c r="L87" s="29"/>
      <c r="M87" s="18" t="s">
        <v>166</v>
      </c>
    </row>
    <row r="88" customFormat="false" ht="45" hidden="false" customHeight="false" outlineLevel="0" collapsed="false">
      <c r="A88" s="11" t="s">
        <v>359</v>
      </c>
      <c r="B88" s="11" t="s">
        <v>340</v>
      </c>
      <c r="C88" s="11" t="s">
        <v>360</v>
      </c>
      <c r="D88" s="13" t="s">
        <v>361</v>
      </c>
      <c r="E88" s="14" t="s">
        <v>362</v>
      </c>
      <c r="F88" s="13" t="s">
        <v>363</v>
      </c>
      <c r="G88" s="13" t="s">
        <v>345</v>
      </c>
      <c r="H88" s="20" t="n">
        <v>3</v>
      </c>
      <c r="I88" s="29" t="n">
        <v>68</v>
      </c>
      <c r="J88" s="21" t="n">
        <v>68.8</v>
      </c>
      <c r="K88" s="21" t="n">
        <f aca="false">I88*0.4+J88*0.6</f>
        <v>68.48</v>
      </c>
      <c r="L88" s="29" t="n">
        <v>1</v>
      </c>
      <c r="M88" s="18" t="s">
        <v>22</v>
      </c>
    </row>
    <row r="89" customFormat="false" ht="45" hidden="false" customHeight="false" outlineLevel="0" collapsed="false">
      <c r="A89" s="11" t="s">
        <v>364</v>
      </c>
      <c r="B89" s="11" t="s">
        <v>340</v>
      </c>
      <c r="C89" s="11" t="s">
        <v>365</v>
      </c>
      <c r="D89" s="13" t="s">
        <v>366</v>
      </c>
      <c r="E89" s="14" t="s">
        <v>367</v>
      </c>
      <c r="F89" s="13" t="s">
        <v>368</v>
      </c>
      <c r="G89" s="13" t="s">
        <v>345</v>
      </c>
      <c r="H89" s="20" t="n">
        <v>24</v>
      </c>
      <c r="I89" s="29" t="n">
        <v>69</v>
      </c>
      <c r="J89" s="21" t="n">
        <v>84.6</v>
      </c>
      <c r="K89" s="21" t="n">
        <f aca="false">I89*0.4+J89*0.6</f>
        <v>78.36</v>
      </c>
      <c r="L89" s="29" t="n">
        <v>1</v>
      </c>
      <c r="M89" s="18" t="s">
        <v>22</v>
      </c>
    </row>
    <row r="90" customFormat="false" ht="30" hidden="false" customHeight="false" outlineLevel="0" collapsed="false">
      <c r="A90" s="11" t="s">
        <v>369</v>
      </c>
      <c r="B90" s="11" t="s">
        <v>340</v>
      </c>
      <c r="C90" s="11" t="s">
        <v>365</v>
      </c>
      <c r="D90" s="13" t="s">
        <v>366</v>
      </c>
      <c r="E90" s="14" t="s">
        <v>367</v>
      </c>
      <c r="F90" s="13" t="s">
        <v>370</v>
      </c>
      <c r="G90" s="13" t="s">
        <v>345</v>
      </c>
      <c r="H90" s="20" t="n">
        <v>23</v>
      </c>
      <c r="I90" s="29" t="n">
        <v>62</v>
      </c>
      <c r="J90" s="21" t="n">
        <v>83.8</v>
      </c>
      <c r="K90" s="21" t="n">
        <f aca="false">I90*0.4+J90*0.6</f>
        <v>75.08</v>
      </c>
      <c r="L90" s="29" t="n">
        <v>2</v>
      </c>
      <c r="M90" s="18"/>
    </row>
    <row r="91" customFormat="false" ht="30" hidden="false" customHeight="false" outlineLevel="0" collapsed="false">
      <c r="A91" s="11" t="s">
        <v>371</v>
      </c>
      <c r="B91" s="11" t="s">
        <v>340</v>
      </c>
      <c r="C91" s="11" t="s">
        <v>365</v>
      </c>
      <c r="D91" s="13" t="s">
        <v>366</v>
      </c>
      <c r="E91" s="14" t="s">
        <v>367</v>
      </c>
      <c r="F91" s="13" t="s">
        <v>372</v>
      </c>
      <c r="G91" s="13" t="s">
        <v>345</v>
      </c>
      <c r="H91" s="20" t="s">
        <v>98</v>
      </c>
      <c r="I91" s="29" t="n">
        <v>72</v>
      </c>
      <c r="J91" s="21" t="s">
        <v>98</v>
      </c>
      <c r="K91" s="17" t="s">
        <v>99</v>
      </c>
      <c r="L91" s="29"/>
      <c r="M91" s="18"/>
    </row>
    <row r="92" customFormat="false" ht="45" hidden="false" customHeight="false" outlineLevel="0" collapsed="false">
      <c r="A92" s="11" t="s">
        <v>373</v>
      </c>
      <c r="B92" s="11" t="s">
        <v>340</v>
      </c>
      <c r="C92" s="11" t="s">
        <v>374</v>
      </c>
      <c r="D92" s="13" t="s">
        <v>375</v>
      </c>
      <c r="E92" s="14" t="s">
        <v>376</v>
      </c>
      <c r="F92" s="13" t="s">
        <v>377</v>
      </c>
      <c r="G92" s="13" t="s">
        <v>345</v>
      </c>
      <c r="H92" s="20" t="n">
        <v>12</v>
      </c>
      <c r="I92" s="29" t="n">
        <v>74</v>
      </c>
      <c r="J92" s="21" t="n">
        <v>75.8</v>
      </c>
      <c r="K92" s="21" t="n">
        <f aca="false">I92*0.4+J92*0.6</f>
        <v>75.08</v>
      </c>
      <c r="L92" s="29" t="n">
        <v>1</v>
      </c>
      <c r="M92" s="18" t="s">
        <v>22</v>
      </c>
    </row>
    <row r="93" customFormat="false" ht="30" hidden="false" customHeight="false" outlineLevel="0" collapsed="false">
      <c r="A93" s="11" t="s">
        <v>378</v>
      </c>
      <c r="B93" s="11" t="s">
        <v>340</v>
      </c>
      <c r="C93" s="11" t="s">
        <v>374</v>
      </c>
      <c r="D93" s="13" t="s">
        <v>375</v>
      </c>
      <c r="E93" s="14" t="s">
        <v>376</v>
      </c>
      <c r="F93" s="13" t="s">
        <v>379</v>
      </c>
      <c r="G93" s="13" t="s">
        <v>345</v>
      </c>
      <c r="H93" s="20" t="n">
        <v>13</v>
      </c>
      <c r="I93" s="29" t="n">
        <v>66</v>
      </c>
      <c r="J93" s="21" t="n">
        <v>74</v>
      </c>
      <c r="K93" s="21" t="n">
        <f aca="false">I93*0.4+J93*0.6</f>
        <v>70.8</v>
      </c>
      <c r="L93" s="29" t="n">
        <v>2</v>
      </c>
      <c r="M93" s="18"/>
    </row>
    <row r="94" customFormat="false" ht="30" hidden="false" customHeight="false" outlineLevel="0" collapsed="false">
      <c r="A94" s="11" t="s">
        <v>380</v>
      </c>
      <c r="B94" s="11" t="s">
        <v>340</v>
      </c>
      <c r="C94" s="11" t="s">
        <v>374</v>
      </c>
      <c r="D94" s="13" t="s">
        <v>375</v>
      </c>
      <c r="E94" s="14" t="s">
        <v>376</v>
      </c>
      <c r="F94" s="13" t="s">
        <v>381</v>
      </c>
      <c r="G94" s="13" t="s">
        <v>345</v>
      </c>
      <c r="H94" s="20" t="n">
        <v>14</v>
      </c>
      <c r="I94" s="29" t="n">
        <v>58</v>
      </c>
      <c r="J94" s="21" t="n">
        <v>68.1</v>
      </c>
      <c r="K94" s="21" t="n">
        <f aca="false">I94*0.4+J94*0.6</f>
        <v>64.06</v>
      </c>
      <c r="L94" s="29" t="n">
        <v>3</v>
      </c>
      <c r="M94" s="18"/>
    </row>
    <row r="95" customFormat="false" ht="45" hidden="false" customHeight="false" outlineLevel="0" collapsed="false">
      <c r="A95" s="11" t="s">
        <v>382</v>
      </c>
      <c r="B95" s="11" t="s">
        <v>340</v>
      </c>
      <c r="C95" s="11" t="s">
        <v>383</v>
      </c>
      <c r="D95" s="13" t="s">
        <v>384</v>
      </c>
      <c r="E95" s="14" t="s">
        <v>385</v>
      </c>
      <c r="F95" s="13" t="s">
        <v>386</v>
      </c>
      <c r="G95" s="13" t="s">
        <v>345</v>
      </c>
      <c r="H95" s="20" t="n">
        <v>39</v>
      </c>
      <c r="I95" s="29" t="n">
        <v>69</v>
      </c>
      <c r="J95" s="21" t="n">
        <v>77</v>
      </c>
      <c r="K95" s="21" t="n">
        <f aca="false">I95*0.4+J95*0.6</f>
        <v>73.8</v>
      </c>
      <c r="L95" s="29" t="n">
        <v>1</v>
      </c>
      <c r="M95" s="18" t="s">
        <v>22</v>
      </c>
    </row>
    <row r="96" customFormat="false" ht="30" hidden="false" customHeight="false" outlineLevel="0" collapsed="false">
      <c r="A96" s="11" t="s">
        <v>389</v>
      </c>
      <c r="B96" s="11" t="s">
        <v>340</v>
      </c>
      <c r="C96" s="11" t="s">
        <v>383</v>
      </c>
      <c r="D96" s="13" t="s">
        <v>384</v>
      </c>
      <c r="E96" s="14" t="s">
        <v>385</v>
      </c>
      <c r="F96" s="13" t="s">
        <v>390</v>
      </c>
      <c r="G96" s="13" t="s">
        <v>345</v>
      </c>
      <c r="H96" s="20" t="n">
        <v>38</v>
      </c>
      <c r="I96" s="29" t="n">
        <v>64</v>
      </c>
      <c r="J96" s="21" t="n">
        <v>63.7</v>
      </c>
      <c r="K96" s="21" t="n">
        <f aca="false">I96*0.4+J96*0.6</f>
        <v>63.82</v>
      </c>
      <c r="L96" s="29" t="n">
        <v>2</v>
      </c>
      <c r="M96" s="18"/>
    </row>
    <row r="97" customFormat="false" ht="30" hidden="false" customHeight="false" outlineLevel="0" collapsed="false">
      <c r="A97" s="11" t="s">
        <v>387</v>
      </c>
      <c r="B97" s="11" t="s">
        <v>340</v>
      </c>
      <c r="C97" s="11" t="s">
        <v>383</v>
      </c>
      <c r="D97" s="13" t="s">
        <v>384</v>
      </c>
      <c r="E97" s="14" t="s">
        <v>385</v>
      </c>
      <c r="F97" s="13" t="s">
        <v>388</v>
      </c>
      <c r="G97" s="13" t="s">
        <v>345</v>
      </c>
      <c r="H97" s="20" t="n">
        <v>37</v>
      </c>
      <c r="I97" s="29" t="n">
        <v>53</v>
      </c>
      <c r="J97" s="21" t="n">
        <v>74.3</v>
      </c>
      <c r="K97" s="21" t="n">
        <f aca="false">I97*0.4+J97*0.6</f>
        <v>65.78</v>
      </c>
      <c r="L97" s="29" t="n">
        <v>3</v>
      </c>
      <c r="M97" s="18"/>
    </row>
    <row r="98" customFormat="false" ht="45" hidden="false" customHeight="false" outlineLevel="0" collapsed="false">
      <c r="A98" s="11" t="s">
        <v>391</v>
      </c>
      <c r="B98" s="11" t="s">
        <v>340</v>
      </c>
      <c r="C98" s="11" t="s">
        <v>383</v>
      </c>
      <c r="D98" s="13" t="s">
        <v>392</v>
      </c>
      <c r="E98" s="14" t="s">
        <v>393</v>
      </c>
      <c r="F98" s="13" t="s">
        <v>394</v>
      </c>
      <c r="G98" s="13" t="s">
        <v>345</v>
      </c>
      <c r="H98" s="20" t="n">
        <v>16</v>
      </c>
      <c r="I98" s="29" t="n">
        <v>68</v>
      </c>
      <c r="J98" s="21" t="n">
        <v>77.6</v>
      </c>
      <c r="K98" s="21" t="n">
        <f aca="false">I98*0.4+J98*0.6</f>
        <v>73.76</v>
      </c>
      <c r="L98" s="29" t="n">
        <v>1</v>
      </c>
      <c r="M98" s="18" t="s">
        <v>22</v>
      </c>
    </row>
    <row r="99" customFormat="false" ht="45" hidden="false" customHeight="false" outlineLevel="0" collapsed="false">
      <c r="A99" s="11" t="s">
        <v>395</v>
      </c>
      <c r="B99" s="11" t="s">
        <v>340</v>
      </c>
      <c r="C99" s="11" t="s">
        <v>383</v>
      </c>
      <c r="D99" s="13" t="s">
        <v>396</v>
      </c>
      <c r="E99" s="14" t="s">
        <v>397</v>
      </c>
      <c r="F99" s="13" t="s">
        <v>398</v>
      </c>
      <c r="G99" s="13" t="s">
        <v>345</v>
      </c>
      <c r="H99" s="20" t="n">
        <v>36</v>
      </c>
      <c r="I99" s="29" t="n">
        <v>62</v>
      </c>
      <c r="J99" s="21" t="n">
        <v>71.5</v>
      </c>
      <c r="K99" s="21" t="n">
        <f aca="false">I99*0.4+J99*0.6</f>
        <v>67.7</v>
      </c>
      <c r="L99" s="29" t="n">
        <v>1</v>
      </c>
      <c r="M99" s="18" t="s">
        <v>22</v>
      </c>
    </row>
    <row r="100" customFormat="false" ht="45" hidden="false" customHeight="false" outlineLevel="0" collapsed="false">
      <c r="A100" s="11" t="s">
        <v>399</v>
      </c>
      <c r="B100" s="11" t="s">
        <v>340</v>
      </c>
      <c r="C100" s="11" t="s">
        <v>383</v>
      </c>
      <c r="D100" s="13" t="s">
        <v>400</v>
      </c>
      <c r="E100" s="14" t="s">
        <v>401</v>
      </c>
      <c r="F100" s="13" t="s">
        <v>402</v>
      </c>
      <c r="G100" s="13" t="s">
        <v>345</v>
      </c>
      <c r="H100" s="20" t="n">
        <v>21</v>
      </c>
      <c r="I100" s="29" t="n">
        <v>68</v>
      </c>
      <c r="J100" s="21" t="n">
        <v>70.9</v>
      </c>
      <c r="K100" s="21" t="n">
        <f aca="false">I100*0.4+J100*0.6</f>
        <v>69.74</v>
      </c>
      <c r="L100" s="29" t="n">
        <v>1</v>
      </c>
      <c r="M100" s="18" t="s">
        <v>22</v>
      </c>
    </row>
    <row r="101" customFormat="false" ht="45" hidden="false" customHeight="false" outlineLevel="0" collapsed="false">
      <c r="A101" s="11" t="s">
        <v>403</v>
      </c>
      <c r="B101" s="11" t="s">
        <v>340</v>
      </c>
      <c r="C101" s="11" t="s">
        <v>383</v>
      </c>
      <c r="D101" s="13" t="s">
        <v>404</v>
      </c>
      <c r="E101" s="14" t="s">
        <v>405</v>
      </c>
      <c r="F101" s="13" t="s">
        <v>406</v>
      </c>
      <c r="G101" s="13" t="s">
        <v>345</v>
      </c>
      <c r="H101" s="20" t="n">
        <v>33</v>
      </c>
      <c r="I101" s="29" t="n">
        <v>77</v>
      </c>
      <c r="J101" s="21" t="n">
        <v>88</v>
      </c>
      <c r="K101" s="21" t="n">
        <f aca="false">I101*0.4+J101*0.6</f>
        <v>83.6</v>
      </c>
      <c r="L101" s="29" t="n">
        <v>1</v>
      </c>
      <c r="M101" s="18" t="s">
        <v>22</v>
      </c>
    </row>
    <row r="102" customFormat="false" ht="45" hidden="false" customHeight="false" outlineLevel="0" collapsed="false">
      <c r="A102" s="11" t="s">
        <v>407</v>
      </c>
      <c r="B102" s="11" t="s">
        <v>340</v>
      </c>
      <c r="C102" s="11" t="s">
        <v>408</v>
      </c>
      <c r="D102" s="13" t="s">
        <v>409</v>
      </c>
      <c r="E102" s="14" t="s">
        <v>410</v>
      </c>
      <c r="F102" s="13" t="s">
        <v>411</v>
      </c>
      <c r="G102" s="13" t="s">
        <v>345</v>
      </c>
      <c r="H102" s="20" t="n">
        <v>25</v>
      </c>
      <c r="I102" s="29" t="n">
        <v>74</v>
      </c>
      <c r="J102" s="21" t="n">
        <v>59.8</v>
      </c>
      <c r="K102" s="21" t="n">
        <f aca="false">I102*0.4+J102*0.6</f>
        <v>65.48</v>
      </c>
      <c r="L102" s="29"/>
      <c r="M102" s="18" t="s">
        <v>166</v>
      </c>
    </row>
    <row r="103" customFormat="false" ht="45" hidden="false" customHeight="false" outlineLevel="0" collapsed="false">
      <c r="A103" s="11" t="s">
        <v>412</v>
      </c>
      <c r="B103" s="11" t="s">
        <v>340</v>
      </c>
      <c r="C103" s="11" t="s">
        <v>408</v>
      </c>
      <c r="D103" s="13" t="s">
        <v>413</v>
      </c>
      <c r="E103" s="14" t="s">
        <v>414</v>
      </c>
      <c r="F103" s="13" t="s">
        <v>415</v>
      </c>
      <c r="G103" s="13" t="s">
        <v>345</v>
      </c>
      <c r="H103" s="20" t="n">
        <v>17</v>
      </c>
      <c r="I103" s="29" t="n">
        <v>67</v>
      </c>
      <c r="J103" s="21" t="n">
        <v>71.2</v>
      </c>
      <c r="K103" s="21" t="n">
        <f aca="false">I103*0.4+J103*0.6</f>
        <v>69.52</v>
      </c>
      <c r="L103" s="29" t="n">
        <v>1</v>
      </c>
      <c r="M103" s="18" t="s">
        <v>22</v>
      </c>
    </row>
    <row r="104" customFormat="false" ht="45" hidden="false" customHeight="false" outlineLevel="0" collapsed="false">
      <c r="A104" s="11" t="s">
        <v>416</v>
      </c>
      <c r="B104" s="11" t="s">
        <v>340</v>
      </c>
      <c r="C104" s="11" t="s">
        <v>417</v>
      </c>
      <c r="D104" s="13" t="s">
        <v>418</v>
      </c>
      <c r="E104" s="14" t="s">
        <v>419</v>
      </c>
      <c r="F104" s="13" t="s">
        <v>420</v>
      </c>
      <c r="G104" s="13" t="s">
        <v>345</v>
      </c>
      <c r="H104" s="20" t="n">
        <v>31</v>
      </c>
      <c r="I104" s="29" t="n">
        <v>55</v>
      </c>
      <c r="J104" s="21" t="n">
        <v>74.1</v>
      </c>
      <c r="K104" s="21" t="n">
        <f aca="false">I104*0.4+J104*0.6</f>
        <v>66.46</v>
      </c>
      <c r="L104" s="29" t="n">
        <v>1</v>
      </c>
      <c r="M104" s="18" t="s">
        <v>22</v>
      </c>
    </row>
    <row r="105" customFormat="false" ht="45" hidden="false" customHeight="false" outlineLevel="0" collapsed="false">
      <c r="A105" s="11" t="s">
        <v>421</v>
      </c>
      <c r="B105" s="11" t="s">
        <v>340</v>
      </c>
      <c r="C105" s="11" t="s">
        <v>417</v>
      </c>
      <c r="D105" s="13" t="s">
        <v>418</v>
      </c>
      <c r="E105" s="14" t="s">
        <v>419</v>
      </c>
      <c r="F105" s="13" t="s">
        <v>422</v>
      </c>
      <c r="G105" s="13" t="s">
        <v>345</v>
      </c>
      <c r="H105" s="20" t="n">
        <v>30</v>
      </c>
      <c r="I105" s="29" t="n">
        <v>51</v>
      </c>
      <c r="J105" s="21" t="n">
        <v>57.2</v>
      </c>
      <c r="K105" s="21" t="n">
        <f aca="false">I105*0.4+J105*0.6</f>
        <v>54.72</v>
      </c>
      <c r="L105" s="29"/>
      <c r="M105" s="18" t="s">
        <v>166</v>
      </c>
    </row>
    <row r="106" customFormat="false" ht="45" hidden="false" customHeight="false" outlineLevel="0" collapsed="false">
      <c r="A106" s="11" t="s">
        <v>423</v>
      </c>
      <c r="B106" s="11" t="s">
        <v>340</v>
      </c>
      <c r="C106" s="11" t="s">
        <v>417</v>
      </c>
      <c r="D106" s="13" t="s">
        <v>424</v>
      </c>
      <c r="E106" s="14" t="s">
        <v>425</v>
      </c>
      <c r="F106" s="13" t="s">
        <v>426</v>
      </c>
      <c r="G106" s="13" t="s">
        <v>345</v>
      </c>
      <c r="H106" s="20" t="n">
        <v>6</v>
      </c>
      <c r="I106" s="29" t="n">
        <v>57</v>
      </c>
      <c r="J106" s="21" t="n">
        <v>70.4</v>
      </c>
      <c r="K106" s="21" t="n">
        <f aca="false">I106*0.4+J106*0.6</f>
        <v>65.04</v>
      </c>
      <c r="L106" s="29" t="n">
        <v>1</v>
      </c>
      <c r="M106" s="18" t="s">
        <v>22</v>
      </c>
    </row>
    <row r="107" customFormat="false" ht="45" hidden="false" customHeight="false" outlineLevel="0" collapsed="false">
      <c r="A107" s="11" t="s">
        <v>427</v>
      </c>
      <c r="B107" s="11" t="s">
        <v>340</v>
      </c>
      <c r="C107" s="11" t="s">
        <v>428</v>
      </c>
      <c r="D107" s="13" t="s">
        <v>429</v>
      </c>
      <c r="E107" s="14" t="s">
        <v>430</v>
      </c>
      <c r="F107" s="13" t="s">
        <v>431</v>
      </c>
      <c r="G107" s="13" t="s">
        <v>345</v>
      </c>
      <c r="H107" s="20" t="n">
        <v>4</v>
      </c>
      <c r="I107" s="29" t="n">
        <v>59</v>
      </c>
      <c r="J107" s="21" t="n">
        <v>67.6</v>
      </c>
      <c r="K107" s="21" t="n">
        <f aca="false">I107*0.4+J107*0.6</f>
        <v>64.16</v>
      </c>
      <c r="L107" s="29" t="n">
        <v>1</v>
      </c>
      <c r="M107" s="18" t="s">
        <v>22</v>
      </c>
    </row>
    <row r="108" customFormat="false" ht="45" hidden="false" customHeight="false" outlineLevel="0" collapsed="false">
      <c r="A108" s="11" t="s">
        <v>432</v>
      </c>
      <c r="B108" s="11" t="s">
        <v>340</v>
      </c>
      <c r="C108" s="11" t="s">
        <v>433</v>
      </c>
      <c r="D108" s="13" t="s">
        <v>434</v>
      </c>
      <c r="E108" s="14" t="s">
        <v>435</v>
      </c>
      <c r="F108" s="13" t="s">
        <v>436</v>
      </c>
      <c r="G108" s="13" t="s">
        <v>345</v>
      </c>
      <c r="H108" s="20" t="n">
        <v>32</v>
      </c>
      <c r="I108" s="29" t="n">
        <v>69</v>
      </c>
      <c r="J108" s="21" t="n">
        <v>78.2</v>
      </c>
      <c r="K108" s="21" t="n">
        <f aca="false">I108*0.4+J108*0.6</f>
        <v>74.52</v>
      </c>
      <c r="L108" s="29" t="n">
        <v>1</v>
      </c>
      <c r="M108" s="18" t="s">
        <v>22</v>
      </c>
    </row>
    <row r="109" customFormat="false" ht="45" hidden="false" customHeight="false" outlineLevel="0" collapsed="false">
      <c r="A109" s="11" t="s">
        <v>437</v>
      </c>
      <c r="B109" s="11" t="s">
        <v>340</v>
      </c>
      <c r="C109" s="11" t="s">
        <v>438</v>
      </c>
      <c r="D109" s="13" t="s">
        <v>439</v>
      </c>
      <c r="E109" s="14" t="s">
        <v>440</v>
      </c>
      <c r="F109" s="13" t="s">
        <v>441</v>
      </c>
      <c r="G109" s="13" t="s">
        <v>345</v>
      </c>
      <c r="H109" s="20" t="n">
        <v>8</v>
      </c>
      <c r="I109" s="29" t="n">
        <v>74</v>
      </c>
      <c r="J109" s="21" t="n">
        <v>84</v>
      </c>
      <c r="K109" s="21" t="n">
        <f aca="false">I109*0.4+J109*0.6</f>
        <v>80</v>
      </c>
      <c r="L109" s="29" t="n">
        <v>1</v>
      </c>
      <c r="M109" s="18" t="s">
        <v>22</v>
      </c>
    </row>
    <row r="110" customFormat="false" ht="45" hidden="false" customHeight="false" outlineLevel="0" collapsed="false">
      <c r="A110" s="11" t="s">
        <v>442</v>
      </c>
      <c r="B110" s="11" t="s">
        <v>340</v>
      </c>
      <c r="C110" s="11" t="s">
        <v>443</v>
      </c>
      <c r="D110" s="13" t="s">
        <v>444</v>
      </c>
      <c r="E110" s="14" t="s">
        <v>445</v>
      </c>
      <c r="F110" s="13" t="s">
        <v>446</v>
      </c>
      <c r="G110" s="13" t="s">
        <v>345</v>
      </c>
      <c r="H110" s="20" t="n">
        <v>20</v>
      </c>
      <c r="I110" s="29" t="n">
        <v>60</v>
      </c>
      <c r="J110" s="21" t="n">
        <v>72.6</v>
      </c>
      <c r="K110" s="21" t="n">
        <f aca="false">I110*0.4+J110*0.6</f>
        <v>67.56</v>
      </c>
      <c r="L110" s="29" t="n">
        <v>1</v>
      </c>
      <c r="M110" s="18" t="s">
        <v>22</v>
      </c>
    </row>
    <row r="111" customFormat="false" ht="45" hidden="false" customHeight="false" outlineLevel="0" collapsed="false">
      <c r="A111" s="11" t="s">
        <v>447</v>
      </c>
      <c r="B111" s="11" t="s">
        <v>340</v>
      </c>
      <c r="C111" s="11" t="s">
        <v>448</v>
      </c>
      <c r="D111" s="13" t="s">
        <v>449</v>
      </c>
      <c r="E111" s="14" t="s">
        <v>450</v>
      </c>
      <c r="F111" s="13" t="s">
        <v>451</v>
      </c>
      <c r="G111" s="13" t="s">
        <v>345</v>
      </c>
      <c r="H111" s="20" t="n">
        <v>40</v>
      </c>
      <c r="I111" s="29" t="n">
        <v>71</v>
      </c>
      <c r="J111" s="21" t="n">
        <v>67.2</v>
      </c>
      <c r="K111" s="21" t="n">
        <f aca="false">I111*0.4+J111*0.6</f>
        <v>68.72</v>
      </c>
      <c r="L111" s="29" t="n">
        <v>1</v>
      </c>
      <c r="M111" s="18" t="s">
        <v>22</v>
      </c>
    </row>
    <row r="112" customFormat="false" ht="45" hidden="false" customHeight="false" outlineLevel="0" collapsed="false">
      <c r="A112" s="11" t="s">
        <v>452</v>
      </c>
      <c r="B112" s="11" t="s">
        <v>340</v>
      </c>
      <c r="C112" s="11" t="s">
        <v>453</v>
      </c>
      <c r="D112" s="13" t="s">
        <v>454</v>
      </c>
      <c r="E112" s="14" t="s">
        <v>455</v>
      </c>
      <c r="F112" s="13" t="s">
        <v>456</v>
      </c>
      <c r="G112" s="13" t="s">
        <v>345</v>
      </c>
      <c r="H112" s="20" t="n">
        <v>35</v>
      </c>
      <c r="I112" s="29" t="n">
        <v>86</v>
      </c>
      <c r="J112" s="21" t="n">
        <v>82.8</v>
      </c>
      <c r="K112" s="21" t="n">
        <f aca="false">I112*0.4+J112*0.6</f>
        <v>84.08</v>
      </c>
      <c r="L112" s="29" t="n">
        <v>1</v>
      </c>
      <c r="M112" s="18" t="s">
        <v>22</v>
      </c>
    </row>
    <row r="113" customFormat="false" ht="45" hidden="false" customHeight="false" outlineLevel="0" collapsed="false">
      <c r="A113" s="11" t="s">
        <v>457</v>
      </c>
      <c r="B113" s="11" t="s">
        <v>340</v>
      </c>
      <c r="C113" s="11" t="s">
        <v>453</v>
      </c>
      <c r="D113" s="13" t="s">
        <v>458</v>
      </c>
      <c r="E113" s="14" t="s">
        <v>459</v>
      </c>
      <c r="F113" s="13" t="s">
        <v>460</v>
      </c>
      <c r="G113" s="13" t="s">
        <v>345</v>
      </c>
      <c r="H113" s="20" t="n">
        <v>9</v>
      </c>
      <c r="I113" s="29" t="n">
        <v>55</v>
      </c>
      <c r="J113" s="21" t="n">
        <v>50.4</v>
      </c>
      <c r="K113" s="21" t="n">
        <f aca="false">I113*0.4+J113*0.6</f>
        <v>52.24</v>
      </c>
      <c r="L113" s="29"/>
      <c r="M113" s="18" t="s">
        <v>166</v>
      </c>
    </row>
    <row r="114" customFormat="false" ht="45" hidden="false" customHeight="false" outlineLevel="0" collapsed="false">
      <c r="A114" s="11" t="s">
        <v>461</v>
      </c>
      <c r="B114" s="11" t="s">
        <v>340</v>
      </c>
      <c r="C114" s="11" t="s">
        <v>462</v>
      </c>
      <c r="D114" s="13" t="s">
        <v>463</v>
      </c>
      <c r="E114" s="14" t="s">
        <v>464</v>
      </c>
      <c r="F114" s="13" t="s">
        <v>465</v>
      </c>
      <c r="G114" s="13" t="s">
        <v>345</v>
      </c>
      <c r="H114" s="20" t="n">
        <v>10</v>
      </c>
      <c r="I114" s="29" t="n">
        <v>71</v>
      </c>
      <c r="J114" s="21" t="n">
        <v>72.2</v>
      </c>
      <c r="K114" s="21" t="n">
        <f aca="false">I114*0.4+J114*0.6</f>
        <v>71.72</v>
      </c>
      <c r="L114" s="29" t="n">
        <v>1</v>
      </c>
      <c r="M114" s="18" t="s">
        <v>22</v>
      </c>
    </row>
    <row r="115" customFormat="false" ht="45" hidden="false" customHeight="false" outlineLevel="0" collapsed="false">
      <c r="A115" s="11" t="s">
        <v>466</v>
      </c>
      <c r="B115" s="11" t="s">
        <v>340</v>
      </c>
      <c r="C115" s="11" t="s">
        <v>462</v>
      </c>
      <c r="D115" s="13" t="s">
        <v>467</v>
      </c>
      <c r="E115" s="14" t="s">
        <v>468</v>
      </c>
      <c r="F115" s="13" t="s">
        <v>469</v>
      </c>
      <c r="G115" s="13" t="s">
        <v>345</v>
      </c>
      <c r="H115" s="25" t="n">
        <v>27</v>
      </c>
      <c r="I115" s="29" t="n">
        <v>67</v>
      </c>
      <c r="J115" s="21" t="n">
        <v>79.4</v>
      </c>
      <c r="K115" s="21" t="n">
        <f aca="false">I115*0.4+J115*0.6</f>
        <v>74.44</v>
      </c>
      <c r="L115" s="29" t="n">
        <v>1</v>
      </c>
      <c r="M115" s="23" t="s">
        <v>22</v>
      </c>
    </row>
    <row r="116" customFormat="false" ht="30" hidden="false" customHeight="false" outlineLevel="0" collapsed="false">
      <c r="A116" s="11" t="s">
        <v>470</v>
      </c>
      <c r="B116" s="11" t="s">
        <v>340</v>
      </c>
      <c r="C116" s="11" t="s">
        <v>462</v>
      </c>
      <c r="D116" s="13" t="s">
        <v>467</v>
      </c>
      <c r="E116" s="14" t="s">
        <v>468</v>
      </c>
      <c r="F116" s="13" t="s">
        <v>471</v>
      </c>
      <c r="G116" s="13" t="s">
        <v>345</v>
      </c>
      <c r="H116" s="20" t="n">
        <v>26</v>
      </c>
      <c r="I116" s="29" t="n">
        <v>76</v>
      </c>
      <c r="J116" s="21" t="n">
        <v>71.5</v>
      </c>
      <c r="K116" s="21" t="n">
        <f aca="false">I116*0.4+J116*0.6</f>
        <v>73.3</v>
      </c>
      <c r="L116" s="29" t="n">
        <v>2</v>
      </c>
      <c r="M116" s="23"/>
    </row>
    <row r="117" customFormat="false" ht="45" hidden="false" customHeight="false" outlineLevel="0" collapsed="false">
      <c r="A117" s="11" t="s">
        <v>472</v>
      </c>
      <c r="B117" s="11" t="s">
        <v>340</v>
      </c>
      <c r="C117" s="11" t="s">
        <v>473</v>
      </c>
      <c r="D117" s="13" t="s">
        <v>474</v>
      </c>
      <c r="E117" s="14" t="s">
        <v>475</v>
      </c>
      <c r="F117" s="13" t="s">
        <v>476</v>
      </c>
      <c r="G117" s="13" t="s">
        <v>345</v>
      </c>
      <c r="H117" s="26" t="n">
        <v>11</v>
      </c>
      <c r="I117" s="29" t="n">
        <v>74</v>
      </c>
      <c r="J117" s="21" t="n">
        <v>55</v>
      </c>
      <c r="K117" s="21" t="n">
        <f aca="false">I117*0.4+J117*0.6</f>
        <v>62.6</v>
      </c>
      <c r="L117" s="29"/>
      <c r="M117" s="18" t="s">
        <v>166</v>
      </c>
    </row>
    <row r="118" customFormat="false" ht="45" hidden="false" customHeight="false" outlineLevel="0" collapsed="false">
      <c r="A118" s="11" t="s">
        <v>477</v>
      </c>
      <c r="B118" s="11" t="s">
        <v>340</v>
      </c>
      <c r="C118" s="11" t="s">
        <v>478</v>
      </c>
      <c r="D118" s="13" t="s">
        <v>479</v>
      </c>
      <c r="E118" s="14" t="s">
        <v>480</v>
      </c>
      <c r="F118" s="13" t="s">
        <v>481</v>
      </c>
      <c r="G118" s="13" t="s">
        <v>345</v>
      </c>
      <c r="H118" s="26" t="n">
        <v>1</v>
      </c>
      <c r="I118" s="29" t="n">
        <v>51</v>
      </c>
      <c r="J118" s="27" t="n">
        <v>73</v>
      </c>
      <c r="K118" s="21" t="n">
        <f aca="false">I118*0.4+J118*0.6</f>
        <v>64.2</v>
      </c>
      <c r="L118" s="29" t="n">
        <v>1</v>
      </c>
      <c r="M118" s="18" t="s">
        <v>22</v>
      </c>
    </row>
    <row r="119" customFormat="false" ht="45" hidden="false" customHeight="false" outlineLevel="0" collapsed="false">
      <c r="A119" s="11" t="s">
        <v>482</v>
      </c>
      <c r="B119" s="11" t="s">
        <v>340</v>
      </c>
      <c r="C119" s="11" t="s">
        <v>483</v>
      </c>
      <c r="D119" s="13" t="s">
        <v>484</v>
      </c>
      <c r="E119" s="14" t="s">
        <v>485</v>
      </c>
      <c r="F119" s="13" t="s">
        <v>486</v>
      </c>
      <c r="G119" s="13" t="s">
        <v>345</v>
      </c>
      <c r="H119" s="26" t="n">
        <v>2</v>
      </c>
      <c r="I119" s="29" t="n">
        <v>61</v>
      </c>
      <c r="J119" s="27" t="n">
        <v>68.4</v>
      </c>
      <c r="K119" s="21" t="n">
        <f aca="false">I119*0.4+J119*0.6</f>
        <v>65.44</v>
      </c>
      <c r="L119" s="29" t="n">
        <v>1</v>
      </c>
      <c r="M119" s="18" t="s">
        <v>22</v>
      </c>
    </row>
    <row r="120" customFormat="false" ht="45" hidden="false" customHeight="false" outlineLevel="0" collapsed="false">
      <c r="A120" s="11" t="s">
        <v>487</v>
      </c>
      <c r="B120" s="11" t="s">
        <v>340</v>
      </c>
      <c r="C120" s="11" t="s">
        <v>488</v>
      </c>
      <c r="D120" s="13" t="s">
        <v>489</v>
      </c>
      <c r="E120" s="14" t="s">
        <v>490</v>
      </c>
      <c r="F120" s="13" t="s">
        <v>491</v>
      </c>
      <c r="G120" s="13" t="s">
        <v>345</v>
      </c>
      <c r="H120" s="26" t="n">
        <v>18</v>
      </c>
      <c r="I120" s="29" t="n">
        <v>69</v>
      </c>
      <c r="J120" s="27" t="n">
        <v>73.4</v>
      </c>
      <c r="K120" s="21" t="n">
        <f aca="false">I120*0.4+J120*0.6</f>
        <v>71.64</v>
      </c>
      <c r="L120" s="29" t="n">
        <v>1</v>
      </c>
      <c r="M120" s="18" t="s">
        <v>22</v>
      </c>
    </row>
    <row r="121" customFormat="false" ht="30" hidden="false" customHeight="false" outlineLevel="0" collapsed="false">
      <c r="A121" s="11" t="s">
        <v>492</v>
      </c>
      <c r="B121" s="11" t="s">
        <v>340</v>
      </c>
      <c r="C121" s="11" t="s">
        <v>488</v>
      </c>
      <c r="D121" s="13" t="s">
        <v>489</v>
      </c>
      <c r="E121" s="14" t="s">
        <v>490</v>
      </c>
      <c r="F121" s="13" t="s">
        <v>493</v>
      </c>
      <c r="G121" s="13" t="s">
        <v>345</v>
      </c>
      <c r="H121" s="26" t="n">
        <v>19</v>
      </c>
      <c r="I121" s="29" t="n">
        <v>63</v>
      </c>
      <c r="J121" s="27" t="n">
        <v>71.8</v>
      </c>
      <c r="K121" s="21" t="n">
        <f aca="false">I121*0.4+J121*0.6</f>
        <v>68.28</v>
      </c>
      <c r="L121" s="29" t="n">
        <v>2</v>
      </c>
      <c r="M121" s="28"/>
    </row>
    <row r="122" customFormat="false" ht="45" hidden="false" customHeight="false" outlineLevel="0" collapsed="false">
      <c r="A122" s="11" t="s">
        <v>494</v>
      </c>
      <c r="B122" s="11" t="s">
        <v>340</v>
      </c>
      <c r="C122" s="11" t="s">
        <v>495</v>
      </c>
      <c r="D122" s="13" t="s">
        <v>496</v>
      </c>
      <c r="E122" s="14" t="s">
        <v>497</v>
      </c>
      <c r="F122" s="13" t="s">
        <v>498</v>
      </c>
      <c r="G122" s="13" t="s">
        <v>345</v>
      </c>
      <c r="H122" s="26" t="n">
        <v>15</v>
      </c>
      <c r="I122" s="29" t="n">
        <v>51</v>
      </c>
      <c r="J122" s="27" t="n">
        <v>64.4</v>
      </c>
      <c r="K122" s="21" t="n">
        <f aca="false">I122*0.4+J122*0.6</f>
        <v>59.04</v>
      </c>
      <c r="L122" s="29" t="n">
        <v>1</v>
      </c>
      <c r="M122" s="18" t="s">
        <v>22</v>
      </c>
    </row>
    <row r="123" customFormat="false" ht="45" hidden="false" customHeight="false" outlineLevel="0" collapsed="false">
      <c r="A123" s="11" t="s">
        <v>499</v>
      </c>
      <c r="B123" s="11" t="s">
        <v>340</v>
      </c>
      <c r="C123" s="11" t="s">
        <v>500</v>
      </c>
      <c r="D123" s="13" t="s">
        <v>501</v>
      </c>
      <c r="E123" s="14" t="s">
        <v>502</v>
      </c>
      <c r="F123" s="13" t="s">
        <v>503</v>
      </c>
      <c r="G123" s="13" t="s">
        <v>345</v>
      </c>
      <c r="H123" s="26" t="n">
        <v>34</v>
      </c>
      <c r="I123" s="29" t="n">
        <v>66</v>
      </c>
      <c r="J123" s="27" t="n">
        <v>70.6</v>
      </c>
      <c r="K123" s="21" t="n">
        <f aca="false">I123*0.4+J123*0.6</f>
        <v>68.76</v>
      </c>
      <c r="L123" s="29" t="n">
        <v>1</v>
      </c>
      <c r="M123" s="18" t="s">
        <v>22</v>
      </c>
    </row>
    <row r="124" customFormat="false" ht="45" hidden="false" customHeight="false" outlineLevel="0" collapsed="false">
      <c r="A124" s="11" t="s">
        <v>504</v>
      </c>
      <c r="B124" s="11" t="s">
        <v>340</v>
      </c>
      <c r="C124" s="11" t="s">
        <v>505</v>
      </c>
      <c r="D124" s="13" t="s">
        <v>506</v>
      </c>
      <c r="E124" s="14" t="s">
        <v>507</v>
      </c>
      <c r="F124" s="13" t="s">
        <v>508</v>
      </c>
      <c r="G124" s="13" t="s">
        <v>345</v>
      </c>
      <c r="H124" s="26" t="n">
        <v>5</v>
      </c>
      <c r="I124" s="29" t="n">
        <v>69</v>
      </c>
      <c r="J124" s="27" t="n">
        <v>80.6</v>
      </c>
      <c r="K124" s="21" t="n">
        <f aca="false">I124*0.4+J124*0.6</f>
        <v>75.96</v>
      </c>
      <c r="L124" s="29" t="n">
        <v>1</v>
      </c>
      <c r="M124" s="18" t="s">
        <v>22</v>
      </c>
    </row>
    <row r="125" customFormat="false" ht="45" hidden="false" customHeight="false" outlineLevel="0" collapsed="false">
      <c r="A125" s="11" t="s">
        <v>509</v>
      </c>
      <c r="B125" s="11" t="s">
        <v>510</v>
      </c>
      <c r="C125" s="11" t="s">
        <v>511</v>
      </c>
      <c r="D125" s="13" t="s">
        <v>512</v>
      </c>
      <c r="E125" s="14" t="s">
        <v>513</v>
      </c>
      <c r="F125" s="13" t="s">
        <v>514</v>
      </c>
      <c r="G125" s="13" t="s">
        <v>159</v>
      </c>
      <c r="H125" s="20" t="n">
        <v>9</v>
      </c>
      <c r="I125" s="29" t="n">
        <v>59</v>
      </c>
      <c r="J125" s="21" t="n">
        <v>71.4</v>
      </c>
      <c r="K125" s="21" t="n">
        <f aca="false">I125*0.4+J125*0.6</f>
        <v>66.44</v>
      </c>
      <c r="L125" s="29" t="n">
        <v>1</v>
      </c>
      <c r="M125" s="18" t="s">
        <v>22</v>
      </c>
    </row>
    <row r="126" customFormat="false" ht="45" hidden="false" customHeight="false" outlineLevel="0" collapsed="false">
      <c r="A126" s="11" t="s">
        <v>515</v>
      </c>
      <c r="B126" s="11" t="s">
        <v>510</v>
      </c>
      <c r="C126" s="11" t="s">
        <v>516</v>
      </c>
      <c r="D126" s="13" t="s">
        <v>517</v>
      </c>
      <c r="E126" s="14" t="s">
        <v>518</v>
      </c>
      <c r="F126" s="13" t="s">
        <v>519</v>
      </c>
      <c r="G126" s="13" t="s">
        <v>159</v>
      </c>
      <c r="H126" s="20" t="n">
        <v>29</v>
      </c>
      <c r="I126" s="29" t="n">
        <v>68</v>
      </c>
      <c r="J126" s="21" t="n">
        <v>68.4</v>
      </c>
      <c r="K126" s="21" t="n">
        <f aca="false">I126*0.4+J126*0.6</f>
        <v>68.24</v>
      </c>
      <c r="L126" s="29" t="n">
        <v>1</v>
      </c>
      <c r="M126" s="18" t="s">
        <v>22</v>
      </c>
    </row>
    <row r="127" customFormat="false" ht="45" hidden="false" customHeight="false" outlineLevel="0" collapsed="false">
      <c r="A127" s="11" t="s">
        <v>520</v>
      </c>
      <c r="B127" s="11" t="s">
        <v>510</v>
      </c>
      <c r="C127" s="11" t="s">
        <v>516</v>
      </c>
      <c r="D127" s="13" t="s">
        <v>521</v>
      </c>
      <c r="E127" s="14" t="s">
        <v>522</v>
      </c>
      <c r="F127" s="13" t="s">
        <v>523</v>
      </c>
      <c r="G127" s="13" t="s">
        <v>159</v>
      </c>
      <c r="H127" s="20" t="n">
        <v>27</v>
      </c>
      <c r="I127" s="29" t="n">
        <v>68</v>
      </c>
      <c r="J127" s="21" t="n">
        <v>67.2</v>
      </c>
      <c r="K127" s="21" t="n">
        <f aca="false">I127*0.4+J127*0.6</f>
        <v>67.52</v>
      </c>
      <c r="L127" s="29" t="n">
        <v>1</v>
      </c>
      <c r="M127" s="18" t="s">
        <v>22</v>
      </c>
    </row>
    <row r="128" customFormat="false" ht="45" hidden="false" customHeight="false" outlineLevel="0" collapsed="false">
      <c r="A128" s="11" t="s">
        <v>524</v>
      </c>
      <c r="B128" s="11" t="s">
        <v>510</v>
      </c>
      <c r="C128" s="11" t="s">
        <v>516</v>
      </c>
      <c r="D128" s="13" t="s">
        <v>521</v>
      </c>
      <c r="E128" s="14" t="s">
        <v>522</v>
      </c>
      <c r="F128" s="13" t="s">
        <v>525</v>
      </c>
      <c r="G128" s="13" t="s">
        <v>159</v>
      </c>
      <c r="H128" s="20" t="n">
        <v>26</v>
      </c>
      <c r="I128" s="29" t="n">
        <v>52</v>
      </c>
      <c r="J128" s="21" t="n">
        <v>22.6</v>
      </c>
      <c r="K128" s="21" t="n">
        <f aca="false">I128*0.4+J128*0.6</f>
        <v>34.36</v>
      </c>
      <c r="L128" s="29"/>
      <c r="M128" s="18" t="s">
        <v>166</v>
      </c>
    </row>
    <row r="129" customFormat="false" ht="45" hidden="false" customHeight="false" outlineLevel="0" collapsed="false">
      <c r="A129" s="11" t="s">
        <v>526</v>
      </c>
      <c r="B129" s="11" t="s">
        <v>510</v>
      </c>
      <c r="C129" s="11" t="s">
        <v>527</v>
      </c>
      <c r="D129" s="13" t="s">
        <v>528</v>
      </c>
      <c r="E129" s="14" t="s">
        <v>529</v>
      </c>
      <c r="F129" s="13" t="s">
        <v>530</v>
      </c>
      <c r="G129" s="13" t="s">
        <v>159</v>
      </c>
      <c r="H129" s="20" t="n">
        <v>20</v>
      </c>
      <c r="I129" s="29" t="n">
        <v>79</v>
      </c>
      <c r="J129" s="21" t="n">
        <v>76.4</v>
      </c>
      <c r="K129" s="21" t="n">
        <f aca="false">I129*0.4+J129*0.6</f>
        <v>77.44</v>
      </c>
      <c r="L129" s="29" t="n">
        <v>1</v>
      </c>
      <c r="M129" s="18" t="s">
        <v>22</v>
      </c>
    </row>
    <row r="130" customFormat="false" ht="45" hidden="false" customHeight="false" outlineLevel="0" collapsed="false">
      <c r="A130" s="11" t="s">
        <v>531</v>
      </c>
      <c r="B130" s="11" t="s">
        <v>510</v>
      </c>
      <c r="C130" s="11" t="s">
        <v>527</v>
      </c>
      <c r="D130" s="13" t="s">
        <v>528</v>
      </c>
      <c r="E130" s="14" t="s">
        <v>529</v>
      </c>
      <c r="F130" s="13" t="s">
        <v>532</v>
      </c>
      <c r="G130" s="13" t="s">
        <v>159</v>
      </c>
      <c r="H130" s="20" t="n">
        <v>19</v>
      </c>
      <c r="I130" s="29" t="n">
        <v>69</v>
      </c>
      <c r="J130" s="21" t="n">
        <v>52.6</v>
      </c>
      <c r="K130" s="21" t="n">
        <f aca="false">I130*0.4+J130*0.6</f>
        <v>59.16</v>
      </c>
      <c r="L130" s="29"/>
      <c r="M130" s="18" t="s">
        <v>166</v>
      </c>
    </row>
    <row r="131" customFormat="false" ht="45" hidden="false" customHeight="false" outlineLevel="0" collapsed="false">
      <c r="A131" s="11" t="s">
        <v>533</v>
      </c>
      <c r="B131" s="11" t="s">
        <v>510</v>
      </c>
      <c r="C131" s="11" t="s">
        <v>534</v>
      </c>
      <c r="D131" s="13" t="s">
        <v>535</v>
      </c>
      <c r="E131" s="14" t="s">
        <v>536</v>
      </c>
      <c r="F131" s="13" t="s">
        <v>537</v>
      </c>
      <c r="G131" s="13" t="s">
        <v>159</v>
      </c>
      <c r="H131" s="20" t="n">
        <v>32</v>
      </c>
      <c r="I131" s="29" t="n">
        <v>66</v>
      </c>
      <c r="J131" s="21" t="n">
        <v>73.2</v>
      </c>
      <c r="K131" s="21" t="n">
        <f aca="false">I131*0.4+J131*0.6</f>
        <v>70.32</v>
      </c>
      <c r="L131" s="29" t="n">
        <v>1</v>
      </c>
      <c r="M131" s="18" t="s">
        <v>22</v>
      </c>
    </row>
    <row r="132" customFormat="false" ht="30" hidden="false" customHeight="false" outlineLevel="0" collapsed="false">
      <c r="A132" s="11" t="s">
        <v>538</v>
      </c>
      <c r="B132" s="11" t="s">
        <v>510</v>
      </c>
      <c r="C132" s="11" t="s">
        <v>539</v>
      </c>
      <c r="D132" s="13" t="s">
        <v>540</v>
      </c>
      <c r="E132" s="14" t="s">
        <v>541</v>
      </c>
      <c r="F132" s="13" t="s">
        <v>542</v>
      </c>
      <c r="G132" s="13" t="s">
        <v>159</v>
      </c>
      <c r="H132" s="20" t="s">
        <v>98</v>
      </c>
      <c r="I132" s="29" t="n">
        <v>59</v>
      </c>
      <c r="J132" s="21" t="s">
        <v>98</v>
      </c>
      <c r="K132" s="17" t="s">
        <v>99</v>
      </c>
      <c r="L132" s="29"/>
      <c r="M132" s="18"/>
    </row>
    <row r="133" customFormat="false" ht="45" hidden="false" customHeight="false" outlineLevel="0" collapsed="false">
      <c r="A133" s="11" t="s">
        <v>543</v>
      </c>
      <c r="B133" s="11" t="s">
        <v>510</v>
      </c>
      <c r="C133" s="11" t="s">
        <v>544</v>
      </c>
      <c r="D133" s="13" t="s">
        <v>545</v>
      </c>
      <c r="E133" s="14" t="s">
        <v>546</v>
      </c>
      <c r="F133" s="13" t="s">
        <v>547</v>
      </c>
      <c r="G133" s="13" t="s">
        <v>159</v>
      </c>
      <c r="H133" s="20" t="n">
        <v>22</v>
      </c>
      <c r="I133" s="29" t="n">
        <v>60</v>
      </c>
      <c r="J133" s="21" t="n">
        <v>66.2</v>
      </c>
      <c r="K133" s="21" t="n">
        <f aca="false">I133*0.4+J133*0.6</f>
        <v>63.72</v>
      </c>
      <c r="L133" s="29" t="n">
        <v>1</v>
      </c>
      <c r="M133" s="18" t="s">
        <v>22</v>
      </c>
    </row>
    <row r="134" customFormat="false" ht="45" hidden="false" customHeight="false" outlineLevel="0" collapsed="false">
      <c r="A134" s="11" t="s">
        <v>548</v>
      </c>
      <c r="B134" s="11" t="s">
        <v>510</v>
      </c>
      <c r="C134" s="11" t="s">
        <v>549</v>
      </c>
      <c r="D134" s="13" t="s">
        <v>550</v>
      </c>
      <c r="E134" s="14" t="s">
        <v>551</v>
      </c>
      <c r="F134" s="13" t="s">
        <v>552</v>
      </c>
      <c r="G134" s="13" t="s">
        <v>159</v>
      </c>
      <c r="H134" s="20" t="n">
        <v>30</v>
      </c>
      <c r="I134" s="29" t="n">
        <v>61</v>
      </c>
      <c r="J134" s="21" t="n">
        <v>78.6</v>
      </c>
      <c r="K134" s="21" t="n">
        <f aca="false">I134*0.4+J134*0.6</f>
        <v>71.56</v>
      </c>
      <c r="L134" s="29" t="n">
        <v>1</v>
      </c>
      <c r="M134" s="18" t="s">
        <v>22</v>
      </c>
    </row>
    <row r="135" customFormat="false" ht="45" hidden="false" customHeight="false" outlineLevel="0" collapsed="false">
      <c r="A135" s="11" t="s">
        <v>553</v>
      </c>
      <c r="B135" s="11" t="s">
        <v>510</v>
      </c>
      <c r="C135" s="11" t="s">
        <v>554</v>
      </c>
      <c r="D135" s="13" t="s">
        <v>555</v>
      </c>
      <c r="E135" s="14" t="s">
        <v>556</v>
      </c>
      <c r="F135" s="13" t="s">
        <v>557</v>
      </c>
      <c r="G135" s="13" t="s">
        <v>159</v>
      </c>
      <c r="H135" s="20" t="n">
        <v>1</v>
      </c>
      <c r="I135" s="29" t="n">
        <v>59</v>
      </c>
      <c r="J135" s="21" t="n">
        <v>49.2</v>
      </c>
      <c r="K135" s="21" t="n">
        <f aca="false">I135*0.4+J135*0.6</f>
        <v>53.12</v>
      </c>
      <c r="L135" s="29"/>
      <c r="M135" s="18" t="s">
        <v>166</v>
      </c>
    </row>
    <row r="136" customFormat="false" ht="45" hidden="false" customHeight="false" outlineLevel="0" collapsed="false">
      <c r="A136" s="11" t="s">
        <v>558</v>
      </c>
      <c r="B136" s="11" t="s">
        <v>510</v>
      </c>
      <c r="C136" s="11" t="s">
        <v>559</v>
      </c>
      <c r="D136" s="13" t="s">
        <v>560</v>
      </c>
      <c r="E136" s="14" t="s">
        <v>561</v>
      </c>
      <c r="F136" s="13" t="s">
        <v>562</v>
      </c>
      <c r="G136" s="13" t="s">
        <v>159</v>
      </c>
      <c r="H136" s="20" t="n">
        <v>5</v>
      </c>
      <c r="I136" s="29" t="n">
        <v>58</v>
      </c>
      <c r="J136" s="21" t="n">
        <v>70.4</v>
      </c>
      <c r="K136" s="21" t="n">
        <f aca="false">I136*0.4+J136*0.6</f>
        <v>65.44</v>
      </c>
      <c r="L136" s="29" t="n">
        <v>1</v>
      </c>
      <c r="M136" s="18" t="s">
        <v>22</v>
      </c>
    </row>
    <row r="137" customFormat="false" ht="45" hidden="false" customHeight="false" outlineLevel="0" collapsed="false">
      <c r="A137" s="11" t="s">
        <v>563</v>
      </c>
      <c r="B137" s="11" t="s">
        <v>510</v>
      </c>
      <c r="C137" s="11" t="s">
        <v>559</v>
      </c>
      <c r="D137" s="13" t="s">
        <v>560</v>
      </c>
      <c r="E137" s="14" t="s">
        <v>561</v>
      </c>
      <c r="F137" s="13" t="s">
        <v>564</v>
      </c>
      <c r="G137" s="13" t="s">
        <v>159</v>
      </c>
      <c r="H137" s="20" t="n">
        <v>4</v>
      </c>
      <c r="I137" s="29" t="n">
        <v>62</v>
      </c>
      <c r="J137" s="21" t="n">
        <v>57</v>
      </c>
      <c r="K137" s="21" t="n">
        <f aca="false">I137*0.4+J137*0.6</f>
        <v>59</v>
      </c>
      <c r="L137" s="29"/>
      <c r="M137" s="18" t="s">
        <v>166</v>
      </c>
    </row>
    <row r="138" customFormat="false" ht="45" hidden="false" customHeight="false" outlineLevel="0" collapsed="false">
      <c r="A138" s="11" t="s">
        <v>565</v>
      </c>
      <c r="B138" s="11" t="s">
        <v>510</v>
      </c>
      <c r="C138" s="11" t="s">
        <v>559</v>
      </c>
      <c r="D138" s="13" t="s">
        <v>566</v>
      </c>
      <c r="E138" s="14" t="s">
        <v>567</v>
      </c>
      <c r="F138" s="13" t="s">
        <v>568</v>
      </c>
      <c r="G138" s="13" t="s">
        <v>159</v>
      </c>
      <c r="H138" s="20" t="n">
        <v>28</v>
      </c>
      <c r="I138" s="29" t="n">
        <v>63</v>
      </c>
      <c r="J138" s="21" t="n">
        <v>68.2</v>
      </c>
      <c r="K138" s="21" t="n">
        <f aca="false">I138*0.4+J138*0.6</f>
        <v>66.12</v>
      </c>
      <c r="L138" s="29" t="n">
        <v>1</v>
      </c>
      <c r="M138" s="18" t="s">
        <v>22</v>
      </c>
    </row>
    <row r="139" customFormat="false" ht="45" hidden="false" customHeight="false" outlineLevel="0" collapsed="false">
      <c r="A139" s="11" t="s">
        <v>569</v>
      </c>
      <c r="B139" s="11" t="s">
        <v>510</v>
      </c>
      <c r="C139" s="11" t="s">
        <v>570</v>
      </c>
      <c r="D139" s="13" t="s">
        <v>571</v>
      </c>
      <c r="E139" s="14" t="s">
        <v>572</v>
      </c>
      <c r="F139" s="13" t="s">
        <v>573</v>
      </c>
      <c r="G139" s="13" t="s">
        <v>159</v>
      </c>
      <c r="H139" s="20" t="n">
        <v>2</v>
      </c>
      <c r="I139" s="29" t="n">
        <v>61</v>
      </c>
      <c r="J139" s="21" t="n">
        <v>69</v>
      </c>
      <c r="K139" s="21" t="n">
        <f aca="false">I139*0.4+J139*0.6</f>
        <v>65.8</v>
      </c>
      <c r="L139" s="29" t="n">
        <v>1</v>
      </c>
      <c r="M139" s="18" t="s">
        <v>22</v>
      </c>
    </row>
    <row r="140" customFormat="false" ht="45" hidden="false" customHeight="false" outlineLevel="0" collapsed="false">
      <c r="A140" s="11" t="s">
        <v>574</v>
      </c>
      <c r="B140" s="11" t="s">
        <v>510</v>
      </c>
      <c r="C140" s="11" t="s">
        <v>575</v>
      </c>
      <c r="D140" s="13" t="s">
        <v>576</v>
      </c>
      <c r="E140" s="14" t="s">
        <v>577</v>
      </c>
      <c r="F140" s="13" t="s">
        <v>578</v>
      </c>
      <c r="G140" s="13" t="s">
        <v>159</v>
      </c>
      <c r="H140" s="20" t="n">
        <v>3</v>
      </c>
      <c r="I140" s="29" t="n">
        <v>62</v>
      </c>
      <c r="J140" s="21" t="n">
        <v>77.8</v>
      </c>
      <c r="K140" s="21" t="n">
        <f aca="false">I140*0.4+J140*0.6</f>
        <v>71.48</v>
      </c>
      <c r="L140" s="29" t="n">
        <v>1</v>
      </c>
      <c r="M140" s="18" t="s">
        <v>22</v>
      </c>
    </row>
    <row r="141" customFormat="false" ht="45" hidden="false" customHeight="false" outlineLevel="0" collapsed="false">
      <c r="A141" s="11" t="s">
        <v>579</v>
      </c>
      <c r="B141" s="11" t="s">
        <v>510</v>
      </c>
      <c r="C141" s="11" t="s">
        <v>580</v>
      </c>
      <c r="D141" s="13" t="s">
        <v>581</v>
      </c>
      <c r="E141" s="14" t="s">
        <v>582</v>
      </c>
      <c r="F141" s="13" t="s">
        <v>583</v>
      </c>
      <c r="G141" s="13" t="s">
        <v>159</v>
      </c>
      <c r="H141" s="20" t="n">
        <v>13</v>
      </c>
      <c r="I141" s="29" t="n">
        <v>58</v>
      </c>
      <c r="J141" s="21" t="n">
        <v>58</v>
      </c>
      <c r="K141" s="21" t="n">
        <f aca="false">I141*0.4+J141*0.6</f>
        <v>58</v>
      </c>
      <c r="L141" s="29"/>
      <c r="M141" s="18" t="s">
        <v>166</v>
      </c>
    </row>
    <row r="142" customFormat="false" ht="45" hidden="false" customHeight="false" outlineLevel="0" collapsed="false">
      <c r="A142" s="11" t="s">
        <v>584</v>
      </c>
      <c r="B142" s="11" t="s">
        <v>510</v>
      </c>
      <c r="C142" s="11" t="s">
        <v>580</v>
      </c>
      <c r="D142" s="13" t="s">
        <v>585</v>
      </c>
      <c r="E142" s="14" t="s">
        <v>586</v>
      </c>
      <c r="F142" s="13" t="s">
        <v>587</v>
      </c>
      <c r="G142" s="13" t="s">
        <v>159</v>
      </c>
      <c r="H142" s="20" t="n">
        <v>24</v>
      </c>
      <c r="I142" s="29" t="n">
        <v>66</v>
      </c>
      <c r="J142" s="21" t="n">
        <v>47.8</v>
      </c>
      <c r="K142" s="21" t="n">
        <f aca="false">I142*0.4+J142*0.6</f>
        <v>55.08</v>
      </c>
      <c r="L142" s="29"/>
      <c r="M142" s="18" t="s">
        <v>166</v>
      </c>
    </row>
    <row r="143" customFormat="false" ht="45" hidden="false" customHeight="false" outlineLevel="0" collapsed="false">
      <c r="A143" s="11" t="s">
        <v>588</v>
      </c>
      <c r="B143" s="11" t="s">
        <v>510</v>
      </c>
      <c r="C143" s="11" t="s">
        <v>589</v>
      </c>
      <c r="D143" s="13" t="s">
        <v>590</v>
      </c>
      <c r="E143" s="14" t="s">
        <v>419</v>
      </c>
      <c r="F143" s="13" t="s">
        <v>591</v>
      </c>
      <c r="G143" s="13" t="s">
        <v>159</v>
      </c>
      <c r="H143" s="20" t="n">
        <v>6</v>
      </c>
      <c r="I143" s="29" t="n">
        <v>67</v>
      </c>
      <c r="J143" s="21" t="n">
        <v>69.2</v>
      </c>
      <c r="K143" s="21" t="n">
        <f aca="false">I143*0.4+J143*0.6</f>
        <v>68.32</v>
      </c>
      <c r="L143" s="29" t="n">
        <v>1</v>
      </c>
      <c r="M143" s="18" t="s">
        <v>22</v>
      </c>
    </row>
    <row r="144" customFormat="false" ht="45" hidden="false" customHeight="false" outlineLevel="0" collapsed="false">
      <c r="A144" s="11" t="s">
        <v>592</v>
      </c>
      <c r="B144" s="11" t="s">
        <v>510</v>
      </c>
      <c r="C144" s="11" t="s">
        <v>593</v>
      </c>
      <c r="D144" s="13" t="s">
        <v>594</v>
      </c>
      <c r="E144" s="14" t="s">
        <v>595</v>
      </c>
      <c r="F144" s="13" t="s">
        <v>596</v>
      </c>
      <c r="G144" s="13" t="s">
        <v>159</v>
      </c>
      <c r="H144" s="20" t="n">
        <v>15</v>
      </c>
      <c r="I144" s="29" t="n">
        <v>53</v>
      </c>
      <c r="J144" s="21" t="n">
        <v>70.8</v>
      </c>
      <c r="K144" s="21" t="n">
        <f aca="false">I144*0.4+J144*0.6</f>
        <v>63.68</v>
      </c>
      <c r="L144" s="29" t="n">
        <v>1</v>
      </c>
      <c r="M144" s="18" t="s">
        <v>22</v>
      </c>
    </row>
    <row r="145" customFormat="false" ht="30" hidden="false" customHeight="false" outlineLevel="0" collapsed="false">
      <c r="A145" s="11" t="s">
        <v>597</v>
      </c>
      <c r="B145" s="11" t="s">
        <v>510</v>
      </c>
      <c r="C145" s="11" t="s">
        <v>593</v>
      </c>
      <c r="D145" s="13" t="s">
        <v>594</v>
      </c>
      <c r="E145" s="14" t="s">
        <v>595</v>
      </c>
      <c r="F145" s="13" t="s">
        <v>598</v>
      </c>
      <c r="G145" s="13" t="s">
        <v>159</v>
      </c>
      <c r="H145" s="20" t="n">
        <v>14</v>
      </c>
      <c r="I145" s="29" t="n">
        <v>51</v>
      </c>
      <c r="J145" s="21" t="n">
        <v>60.6</v>
      </c>
      <c r="K145" s="21" t="n">
        <f aca="false">I145*0.4+J145*0.6</f>
        <v>56.76</v>
      </c>
      <c r="L145" s="29" t="n">
        <v>2</v>
      </c>
      <c r="M145" s="18"/>
    </row>
    <row r="146" customFormat="false" ht="45" hidden="false" customHeight="false" outlineLevel="0" collapsed="false">
      <c r="A146" s="11" t="s">
        <v>599</v>
      </c>
      <c r="B146" s="11" t="s">
        <v>510</v>
      </c>
      <c r="C146" s="11" t="s">
        <v>593</v>
      </c>
      <c r="D146" s="13" t="s">
        <v>594</v>
      </c>
      <c r="E146" s="14" t="s">
        <v>595</v>
      </c>
      <c r="F146" s="13" t="s">
        <v>600</v>
      </c>
      <c r="G146" s="13" t="s">
        <v>159</v>
      </c>
      <c r="H146" s="20" t="n">
        <v>16</v>
      </c>
      <c r="I146" s="29" t="n">
        <v>51</v>
      </c>
      <c r="J146" s="21" t="n">
        <v>40.4</v>
      </c>
      <c r="K146" s="21" t="n">
        <f aca="false">I146*0.4+J146*0.6</f>
        <v>44.64</v>
      </c>
      <c r="L146" s="29"/>
      <c r="M146" s="18" t="s">
        <v>166</v>
      </c>
    </row>
    <row r="147" customFormat="false" ht="45" hidden="false" customHeight="false" outlineLevel="0" collapsed="false">
      <c r="A147" s="11" t="s">
        <v>601</v>
      </c>
      <c r="B147" s="11" t="s">
        <v>510</v>
      </c>
      <c r="C147" s="11" t="s">
        <v>602</v>
      </c>
      <c r="D147" s="13" t="s">
        <v>603</v>
      </c>
      <c r="E147" s="14" t="s">
        <v>604</v>
      </c>
      <c r="F147" s="13" t="s">
        <v>605</v>
      </c>
      <c r="G147" s="13" t="s">
        <v>159</v>
      </c>
      <c r="H147" s="20" t="n">
        <v>17</v>
      </c>
      <c r="I147" s="29" t="n">
        <v>70</v>
      </c>
      <c r="J147" s="21" t="n">
        <v>76</v>
      </c>
      <c r="K147" s="21" t="n">
        <f aca="false">I147*0.4+J147*0.6</f>
        <v>73.6</v>
      </c>
      <c r="L147" s="29" t="n">
        <v>1</v>
      </c>
      <c r="M147" s="18" t="s">
        <v>22</v>
      </c>
    </row>
    <row r="148" customFormat="false" ht="30" hidden="false" customHeight="false" outlineLevel="0" collapsed="false">
      <c r="A148" s="29" t="s">
        <v>606</v>
      </c>
      <c r="B148" s="29" t="s">
        <v>510</v>
      </c>
      <c r="C148" s="11" t="s">
        <v>602</v>
      </c>
      <c r="D148" s="13" t="s">
        <v>603</v>
      </c>
      <c r="E148" s="14" t="s">
        <v>604</v>
      </c>
      <c r="F148" s="13" t="s">
        <v>607</v>
      </c>
      <c r="G148" s="13" t="s">
        <v>159</v>
      </c>
      <c r="H148" s="29" t="n">
        <v>18</v>
      </c>
      <c r="I148" s="29" t="n">
        <v>54</v>
      </c>
      <c r="J148" s="21" t="n">
        <v>68.2</v>
      </c>
      <c r="K148" s="21" t="n">
        <f aca="false">I148*0.4+J148*0.6</f>
        <v>62.52</v>
      </c>
      <c r="L148" s="29" t="n">
        <v>2</v>
      </c>
      <c r="M148" s="29"/>
    </row>
    <row r="149" customFormat="false" ht="45" hidden="false" customHeight="false" outlineLevel="0" collapsed="false">
      <c r="A149" s="29" t="s">
        <v>608</v>
      </c>
      <c r="B149" s="29" t="s">
        <v>510</v>
      </c>
      <c r="C149" s="11" t="s">
        <v>609</v>
      </c>
      <c r="D149" s="13" t="s">
        <v>610</v>
      </c>
      <c r="E149" s="14" t="s">
        <v>611</v>
      </c>
      <c r="F149" s="13" t="s">
        <v>612</v>
      </c>
      <c r="G149" s="13" t="s">
        <v>159</v>
      </c>
      <c r="H149" s="29" t="n">
        <v>12</v>
      </c>
      <c r="I149" s="29" t="n">
        <v>61</v>
      </c>
      <c r="J149" s="21" t="n">
        <v>69.2</v>
      </c>
      <c r="K149" s="21" t="n">
        <f aca="false">I149*0.4+J149*0.6</f>
        <v>65.92</v>
      </c>
      <c r="L149" s="29" t="n">
        <v>1</v>
      </c>
      <c r="M149" s="18" t="s">
        <v>22</v>
      </c>
    </row>
    <row r="150" customFormat="false" ht="30" hidden="false" customHeight="false" outlineLevel="0" collapsed="false">
      <c r="A150" s="29" t="s">
        <v>613</v>
      </c>
      <c r="B150" s="29" t="s">
        <v>510</v>
      </c>
      <c r="C150" s="11" t="s">
        <v>609</v>
      </c>
      <c r="D150" s="13" t="s">
        <v>610</v>
      </c>
      <c r="E150" s="14" t="s">
        <v>611</v>
      </c>
      <c r="F150" s="13" t="s">
        <v>614</v>
      </c>
      <c r="G150" s="13" t="s">
        <v>159</v>
      </c>
      <c r="H150" s="29" t="n">
        <v>11</v>
      </c>
      <c r="I150" s="29" t="n">
        <v>58</v>
      </c>
      <c r="J150" s="21" t="n">
        <v>68</v>
      </c>
      <c r="K150" s="21" t="n">
        <f aca="false">I150*0.4+J150*0.6</f>
        <v>64</v>
      </c>
      <c r="L150" s="29" t="n">
        <v>2</v>
      </c>
      <c r="M15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6:24:45Z</dcterms:created>
  <dc:creator>GRKH01</dc:creator>
  <dc:description/>
  <dc:language>en-US</dc:language>
  <cp:lastModifiedBy>wjw</cp:lastModifiedBy>
  <cp:lastPrinted>2010-04-30T11:41:13Z</cp:lastPrinted>
  <dcterms:modified xsi:type="dcterms:W3CDTF">2024-04-30T14: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0C50F90E45474B7C582766F45D4157</vt:lpwstr>
  </property>
  <property fmtid="{D5CDD505-2E9C-101B-9397-08002B2CF9AE}" pid="3" name="KSOProductBuildVer">
    <vt:lpwstr>2052-11.8.2.12128</vt:lpwstr>
  </property>
  <property fmtid="{D5CDD505-2E9C-101B-9397-08002B2CF9AE}" pid="4" name="KSORubyTemplateID">
    <vt:lpwstr>20</vt:lpwstr>
  </property>
</Properties>
</file>