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晋园发展集团有限责任公司权属子公司公开招聘
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派遣人员,02岗，派遣人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4-30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TExMjgwMWMzOWVlNGNjYjg0YzlkMDBjZjg2MDkwMTIifQ==</vt:lpwstr>
  </property>
</Properties>
</file>