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乐山五通桥发展产业投资集团有限公司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4</t>
    </r>
    <r>
      <rPr>
        <sz val="20"/>
        <rFont val="Noto Sans"/>
        <family val="2"/>
      </rPr>
      <t xml:space="preserve">月公开招聘工作人员岗位条件一览表</t>
    </r>
  </si>
  <si>
    <t xml:space="preserve">单位</t>
  </si>
  <si>
    <t xml:space="preserve">岗位</t>
  </si>
  <si>
    <t xml:space="preserve">人数</t>
  </si>
  <si>
    <t xml:space="preserve">岗位职责</t>
  </si>
  <si>
    <t xml:space="preserve">岗位要求</t>
  </si>
  <si>
    <t xml:space="preserve">薪资待遇</t>
  </si>
  <si>
    <t xml:space="preserve">五发展集团本部</t>
  </si>
  <si>
    <t xml:space="preserve">副总经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公司财务、投融资战略的制定，投融资、财务管理及内部控制工作，完成企业财务计划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从财务核算与会计管理角度为公司经营决策提供依据，协助制定公司战略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制定公司资金运营计划，监督资金管理报告和预、决算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对公司投资活动所需要的资金进行成本计算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筹集公司运营所需资金，保证公司战略发展的资金需求，审批公司重大资金流向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负责对重大投资项目和经营活动的风险评估、指导、跟踪和财务风险控制；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协调公司同银行、税务等的关系，维护公司利益；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参与公司重要事项的分析和决策，为企业的经营、业务发展及对外投资等事项提供财务方面的分析和决策依据；
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审核财务报表，提交财务管理工作报告。</t>
    </r>
  </si>
  <si>
    <r>
      <rPr>
        <sz val="11"/>
        <rFont val="宋体"/>
        <family val="0"/>
        <charset val="134"/>
      </rPr>
      <t xml:space="preserve">1.40</t>
    </r>
    <r>
      <rPr>
        <sz val="11"/>
        <rFont val="Noto Sans"/>
        <family val="2"/>
      </rPr>
      <t xml:space="preserve">岁以下，具有全日制本科及以上学历，财务管理、会计、金融类相关专业，高级会计证书以上优先，特别优秀的可放宽至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岁，中共党员优先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国有企业、平台公司等规模企业财务管理、投融资管理工作经验；具有较强的沟通表达、业务处理和业务外联等能力；熟悉国家相关法律及政策；具有注册会计师或特别优秀者可适当放宽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掌握国有企业会计核算、财务管理、税务业务流程知识的岗位技能，熟悉财务、金融方面的国家政策及规章制度，熟悉国有企业财务管理流程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备较强的组织协调能力、团队协作意识、沟通应变意识，能承受较强的工作压力。</t>
    </r>
  </si>
  <si>
    <r>
      <rPr>
        <sz val="11"/>
        <rFont val="Noto Sans"/>
        <family val="2"/>
      </rPr>
      <t xml:space="preserve">聘用人员实行综合薪酬制，并按规定缴纳社会保险。聘用期综合薪酬由月薪、绩效收入构成，月薪按月发放，绩效收入与企业效益和岗位目标责任完成情况挂钩，经考核后依据考核情况兑现，综合年薪</t>
    </r>
    <r>
      <rPr>
        <sz val="11"/>
        <rFont val="宋体"/>
        <family val="0"/>
        <charset val="134"/>
      </rPr>
      <t xml:space="preserve">20-35</t>
    </r>
    <r>
      <rPr>
        <sz val="11"/>
        <rFont val="Noto Sans"/>
        <family val="2"/>
      </rPr>
      <t xml:space="preserve">万。</t>
    </r>
  </si>
  <si>
    <t xml:space="preserve">投融资专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对拟投资项目进行可行性研究、投资谈判、配合中介机构尽职调查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设计投后管理及退出方案，对已投资项目进行投后管理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及时发现项目运营中存在的风险并提出相应的解决方案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完成融资计划、方案、相关法律文书的组织与实施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办理具体投融资工作及投融资过程的监督与控制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项目档案整理及管理；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根据上级要求完成公司安排的其他工作。</t>
    </r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岁以下，全日制本科及以上学历，金融、财务专业，持有相关金融资格证书，中共党员优先；
</t>
    </r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年以上证券、银行、基金相关金融行业工作经验，熟悉投融资模式、金融政策和担保、抵质押流程。</t>
    </r>
  </si>
  <si>
    <r>
      <rPr>
        <sz val="11"/>
        <rFont val="Noto Sans"/>
        <family val="2"/>
      </rPr>
      <t xml:space="preserve">聘用人员实行综合薪酬制，并按规定缴纳社会保险。聘用期综合薪酬由月薪、绩效收入构成，月薪按月发放，绩效收入与企业效益和岗位目标责任完成情况挂钩，经考核后依据考核情况兑现，综合年薪</t>
    </r>
    <r>
      <rPr>
        <sz val="11"/>
        <rFont val="宋体"/>
        <family val="0"/>
        <charset val="134"/>
      </rPr>
      <t xml:space="preserve">8-9</t>
    </r>
    <r>
      <rPr>
        <sz val="11"/>
        <rFont val="Noto Sans"/>
        <family val="2"/>
      </rPr>
      <t xml:space="preserve">万。</t>
    </r>
  </si>
  <si>
    <t xml:space="preserve">五发展集团五建筑</t>
  </si>
  <si>
    <t xml:space="preserve">预算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编制或审查土建工程设计估算、施工图预算、工程量计算、竣工结算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配合完成材料和发包工程合同的签订，提供相关的预、结算资料；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参与设备采购及其方案的比较和市场的询价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积极参与调查或收集有关主要材料的市场价格信息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编制或审核安装工程变更、签证等，收集并存档安装工程设计变更、治商、现场签证及材料价格文件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编制或审查安装工程结算文件并整理存档；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针对不同类型工程，整理工程造价的经济分析，为后续工程提供经验数据。</t>
    </r>
  </si>
  <si>
    <r>
      <rPr>
        <sz val="11"/>
        <rFont val="宋体"/>
        <family val="0"/>
        <charset val="134"/>
      </rPr>
      <t xml:space="preserve">1.40</t>
    </r>
    <r>
      <rPr>
        <sz val="11"/>
        <rFont val="Noto Sans"/>
        <family val="2"/>
      </rPr>
      <t xml:space="preserve">岁以下，具有工程管理、土木工程、工程造价等相关全日制专科及以上学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共党员优先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二级及以上注册造价工程师执业资格证书；具有中级职称及建造师执业资格证书优先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工程咨询公司或建筑公司工程预算工作经验，熟悉安装工程或市政工程预算优先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需要熟练掌握四川土建工程预算定额、费用定额和工程量计算规则，了解施工图纸和相关施工规范，能够独立编制施工图预算、工程量清单及工程结算等，能熟练使用预算软件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备团队合作精神和良好的执行能力。</t>
    </r>
  </si>
  <si>
    <r>
      <rPr>
        <sz val="11"/>
        <rFont val="Noto Sans"/>
        <family val="2"/>
      </rPr>
      <t xml:space="preserve">聘用人员实行综合薪酬制，并按规定缴纳社会保险。聘用期综合薪酬由月薪、绩效收入构成，绩效收入为业务提成并与企业效益挂钩，综合年薪</t>
    </r>
    <r>
      <rPr>
        <sz val="11"/>
        <rFont val="宋体"/>
        <family val="0"/>
        <charset val="134"/>
      </rPr>
      <t xml:space="preserve">9-12</t>
    </r>
    <r>
      <rPr>
        <sz val="11"/>
        <rFont val="Noto Sans"/>
        <family val="2"/>
      </rPr>
      <t xml:space="preserve">万。</t>
    </r>
  </si>
  <si>
    <t xml:space="preserve">五发展集团五商混</t>
  </si>
  <si>
    <t xml:space="preserve">实验室主任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商混站质量监控的领导工作，主持站内混凝土试验的全面安全生产工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认真执行行业产品质量检验的有关标准、规程和上级主管部门制定的各项规章制度、检测制度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计量仪器的维修、报废、更新、周期校检计划，并负责组织实施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监督原材料检验和砼质量控制制度的落实情况，定期检查影响产品质量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负责试验室设备的管理和维护，包括进出库管理、设备维修与保养、设备的定期检测和校准等，确保试验室设备的正常运行，以保证试验室能够按时完成试验工作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负责制定试验方案，包括试验方法、试验流程、试验样品的选择等，根据工程施工的需求和相关标准，制定合理的试验方法，并确保试验结果的准确性和可靠性；同时，对试验技术进行指导，培训试验人员，确保试验操作的标准化和规范化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，具有全日制专科及以上学历，土木工程、建筑材料及相关专业，一级建造师或中级及以上职称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从事搅拌站实验室及相关经验不少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，并具备一定的管理经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备一定的技术能力和管理能力，能够制定试验方案、指导试验操作、处理试验数据，并能够管理实验室的日常工作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需要熟悉行业标准和规范，了解相关政策和法规，能够制定符合要求的试验方案和操作规程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备强烈的质量意识和责任心，能够对试验结果进行严格把关，保证试验数据的准确性和可靠性，同时对试验过程中出现的问题能够及时发现和处理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中共党员优先。</t>
    </r>
  </si>
  <si>
    <r>
      <rPr>
        <sz val="11"/>
        <rFont val="Noto Sans"/>
        <family val="2"/>
      </rPr>
      <t xml:space="preserve">聘用人员实行综合薪酬制，并按规定缴纳社会保险。聘用期综合薪酬由月薪、提成收入构成，月薪按月发放，提成收入与企业效益挂钩，综合年薪</t>
    </r>
    <r>
      <rPr>
        <sz val="11"/>
        <rFont val="宋体"/>
        <family val="0"/>
        <charset val="134"/>
      </rPr>
      <t xml:space="preserve">10-15</t>
    </r>
    <r>
      <rPr>
        <sz val="11"/>
        <rFont val="Noto Sans"/>
        <family val="2"/>
      </rPr>
      <t xml:space="preserve">万。</t>
    </r>
  </si>
  <si>
    <t xml:space="preserve">实验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原材料复试：负责进行原材料的复试，对混凝土拌和物在拌和前、中、后的过程进行检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配合比设计：进行混凝土设计配合比的试验鉴定，负责每工作班前砂石料含水率的测定，并根据此提出施工配合比填入混凝土浇筑令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检验：在混凝土拌和过程中，按规定频率做混凝土拌和物坍落度、含气量和混凝土强度及耐久性检验试件，并按规定进行养护和到龄期的试验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仪器设备管理：按规定实际操作试验室实验仪器、按时清理、维护保养、确保实验仪器精密度和室内空气湿度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做好试验记录：做好每班的混凝土试验纪录工作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，具有全日制大专及以上学历，土木工程、建筑材料及相关专业，有相关职称或证书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备一定的技能和能力，包括试验操作技能、数据处理能力、试验结果分析能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备团队合作精神，能够与其他实验员、技术人员和管理人员密切合作，共同完成试验任务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相关工作经验。</t>
    </r>
  </si>
  <si>
    <r>
      <rPr>
        <sz val="11"/>
        <rFont val="Noto Sans"/>
        <family val="2"/>
      </rPr>
      <t xml:space="preserve">聘用人员实行综合薪酬制，并按规定缴纳社会保险。聘用期综合薪酬由月薪、提成收入构成，月薪按月发放，提成收入与企业效益挂钩，综合年薪</t>
    </r>
    <r>
      <rPr>
        <sz val="11"/>
        <rFont val="宋体"/>
        <family val="0"/>
        <charset val="134"/>
      </rPr>
      <t xml:space="preserve">7-10</t>
    </r>
    <r>
      <rPr>
        <sz val="11"/>
        <rFont val="Noto Sans"/>
        <family val="2"/>
      </rPr>
      <t xml:space="preserve">万。</t>
    </r>
  </si>
  <si>
    <t xml:space="preserve">会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建立和健全商混站的财务制度，规范财务管理流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日常会计处理、财务核算、报表编制等工作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负责税务申报、缴纳等工作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负责固定资产管理、核算和盘点等工作；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，具有全日制本科及以上学历，财务、经济及相关专业，有初级会计职称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工作经验，熟悉国家相关法律法规和会计、税务政策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良好的学习能力、较强的数据分析能力和责任心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有商混站或建筑行业公司财务工作经验者优先。</t>
    </r>
  </si>
  <si>
    <r>
      <rPr>
        <sz val="11"/>
        <rFont val="Noto Sans"/>
        <family val="2"/>
      </rPr>
      <t xml:space="preserve">聘用人员实行综合薪酬制，并按规定缴纳社会保险。聘用期综合薪酬由月薪、提成收入构成，月薪按月发放，提成收入与企业效益挂钩，综合年薪</t>
    </r>
    <r>
      <rPr>
        <sz val="11"/>
        <rFont val="宋体"/>
        <family val="0"/>
        <charset val="134"/>
      </rPr>
      <t xml:space="preserve">7-9</t>
    </r>
    <r>
      <rPr>
        <sz val="11"/>
        <rFont val="Noto Sans"/>
        <family val="2"/>
      </rPr>
      <t xml:space="preserve">万。</t>
    </r>
  </si>
  <si>
    <t xml:space="preserve">辅助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完成生产前和生产过程中的辅助工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粉状外加剂的添加和液体外加剂的倒运工作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定期对料斗、秤斗、搅拌主机、收尘装置等重要部位积料的清理工作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备商混站及建筑行业工作经验者，会使用机械设备及电脑者优先。</t>
    </r>
  </si>
  <si>
    <r>
      <rPr>
        <sz val="11"/>
        <rFont val="Noto Sans"/>
        <family val="2"/>
      </rPr>
      <t xml:space="preserve">聘用人员实行综合薪酬制，并按规定缴纳社会保险。聘用期综合薪酬由月薪、提成收入构成，月薪按月发放，提成收入与企业效益挂钩，综合年薪</t>
    </r>
    <r>
      <rPr>
        <sz val="11"/>
        <rFont val="宋体"/>
        <family val="0"/>
        <charset val="134"/>
      </rPr>
      <t xml:space="preserve">4.5-6</t>
    </r>
    <r>
      <rPr>
        <sz val="11"/>
        <rFont val="Noto Sans"/>
        <family val="2"/>
      </rPr>
      <t xml:space="preserve">万。</t>
    </r>
  </si>
  <si>
    <t xml:space="preserve">铲车司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按照搅拌站或试验室指定的料堆，及时、准确、对仓号上料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随时关注砂、石含水率和砂中含石量变化情况，及时与生产值班员和搅拌站、试验员沟通，以便搅拌站试验员据此检测和及时调整施工配合比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铲车的日常维护和保养工作，确保铲车处于良好的工作状态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需持有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及以上驾驶证、相关从业资格证；                            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商砼行业工作经验优先。</t>
    </r>
  </si>
  <si>
    <r>
      <rPr>
        <sz val="11"/>
        <rFont val="Noto Sans"/>
        <family val="2"/>
      </rPr>
      <t xml:space="preserve">聘用人员实行综合薪酬制，并按规定缴纳社会保险。聘用期综合薪酬由月薪、提成收入构成，月薪按月发放，提成收入与企业效益挂钩，综合年薪</t>
    </r>
    <r>
      <rPr>
        <sz val="11"/>
        <rFont val="宋体"/>
        <family val="0"/>
        <charset val="134"/>
      </rPr>
      <t xml:space="preserve">6.5-9</t>
    </r>
    <r>
      <rPr>
        <sz val="11"/>
        <rFont val="Noto Sans"/>
        <family val="2"/>
      </rPr>
      <t xml:space="preserve">万。</t>
    </r>
  </si>
  <si>
    <t xml:space="preserve">泵车司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对泵车进行日常保养工作，负责按规定对所使用的机械设备进行日常保养，以及车辆卫生工作，发现问题及时上报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泵车故障的判定及基础维修工作，保证设备完好、清洁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公司安排的泵送任务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泵车异常报告，填写好设备运行记录、工作记录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提供泵车维修备件采购建议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需持有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及以上驾照，有相关从业资格证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相关工作经验，无重大交通事故记录。</t>
    </r>
  </si>
  <si>
    <r>
      <rPr>
        <sz val="11"/>
        <rFont val="Noto Sans"/>
        <family val="2"/>
      </rPr>
      <t xml:space="preserve">聘用人员实行综合薪酬制，并按规定缴纳社会保险。聘用期综合薪酬由月薪、提成收入构成，月薪按月发放，提成收入与企业效益挂钩，综合年薪</t>
    </r>
    <r>
      <rPr>
        <sz val="11"/>
        <rFont val="宋体"/>
        <family val="0"/>
        <charset val="134"/>
      </rPr>
      <t xml:space="preserve">8-10</t>
    </r>
    <r>
      <rPr>
        <sz val="11"/>
        <rFont val="Noto Sans"/>
        <family val="2"/>
      </rPr>
      <t xml:space="preserve">万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.5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0" width="13.99"/>
    <col collapsed="false" customWidth="true" hidden="false" outlineLevel="0" max="3" min="3" style="1" width="5.36"/>
    <col collapsed="false" customWidth="true" hidden="false" outlineLevel="0" max="4" min="4" style="0" width="54.5"/>
    <col collapsed="false" customWidth="true" hidden="false" outlineLevel="0" max="5" min="5" style="0" width="36.62"/>
    <col collapsed="false" customWidth="true" hidden="false" outlineLevel="0" max="6" min="6" style="0" width="23.12"/>
  </cols>
  <sheetData>
    <row r="1" customFormat="false" ht="1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5" t="s">
        <v>7</v>
      </c>
    </row>
    <row r="4" s="12" customFormat="true" ht="224" hidden="false" customHeight="true" outlineLevel="0" collapsed="false">
      <c r="A4" s="7" t="s">
        <v>8</v>
      </c>
      <c r="B4" s="8" t="s">
        <v>9</v>
      </c>
      <c r="C4" s="9" t="n">
        <v>1</v>
      </c>
      <c r="D4" s="10" t="s">
        <v>10</v>
      </c>
      <c r="E4" s="10" t="s">
        <v>11</v>
      </c>
      <c r="F4" s="11" t="s">
        <v>12</v>
      </c>
    </row>
    <row r="5" s="12" customFormat="true" ht="117" hidden="false" customHeight="true" outlineLevel="0" collapsed="false">
      <c r="A5" s="7" t="s">
        <v>8</v>
      </c>
      <c r="B5" s="8" t="s">
        <v>13</v>
      </c>
      <c r="C5" s="9" t="n">
        <v>1</v>
      </c>
      <c r="D5" s="10" t="s">
        <v>14</v>
      </c>
      <c r="E5" s="10" t="s">
        <v>15</v>
      </c>
      <c r="F5" s="11" t="s">
        <v>16</v>
      </c>
    </row>
    <row r="6" s="12" customFormat="true" ht="217" hidden="false" customHeight="true" outlineLevel="0" collapsed="false">
      <c r="A6" s="7" t="s">
        <v>17</v>
      </c>
      <c r="B6" s="8" t="s">
        <v>18</v>
      </c>
      <c r="C6" s="8" t="n">
        <v>3</v>
      </c>
      <c r="D6" s="10" t="s">
        <v>19</v>
      </c>
      <c r="E6" s="10" t="s">
        <v>20</v>
      </c>
      <c r="F6" s="11" t="s">
        <v>21</v>
      </c>
    </row>
    <row r="7" customFormat="false" ht="240" hidden="false" customHeight="true" outlineLevel="0" collapsed="false">
      <c r="A7" s="7" t="s">
        <v>22</v>
      </c>
      <c r="B7" s="8" t="s">
        <v>23</v>
      </c>
      <c r="C7" s="13" t="n">
        <v>1</v>
      </c>
      <c r="D7" s="14" t="s">
        <v>24</v>
      </c>
      <c r="E7" s="14" t="s">
        <v>25</v>
      </c>
      <c r="F7" s="11" t="s">
        <v>26</v>
      </c>
    </row>
    <row r="8" customFormat="false" ht="170" hidden="false" customHeight="true" outlineLevel="0" collapsed="false">
      <c r="A8" s="7" t="s">
        <v>22</v>
      </c>
      <c r="B8" s="8" t="s">
        <v>27</v>
      </c>
      <c r="C8" s="13" t="n">
        <v>2</v>
      </c>
      <c r="D8" s="14" t="s">
        <v>28</v>
      </c>
      <c r="E8" s="14" t="s">
        <v>29</v>
      </c>
      <c r="F8" s="11" t="s">
        <v>30</v>
      </c>
    </row>
    <row r="9" customFormat="false" ht="138" hidden="false" customHeight="true" outlineLevel="0" collapsed="false">
      <c r="A9" s="7" t="s">
        <v>22</v>
      </c>
      <c r="B9" s="8" t="s">
        <v>31</v>
      </c>
      <c r="C9" s="13" t="n">
        <v>1</v>
      </c>
      <c r="D9" s="15" t="s">
        <v>32</v>
      </c>
      <c r="E9" s="15" t="s">
        <v>33</v>
      </c>
      <c r="F9" s="16" t="s">
        <v>34</v>
      </c>
    </row>
    <row r="10" customFormat="false" ht="84" hidden="false" customHeight="true" outlineLevel="0" collapsed="false">
      <c r="A10" s="7" t="s">
        <v>22</v>
      </c>
      <c r="B10" s="8" t="s">
        <v>35</v>
      </c>
      <c r="C10" s="13" t="n">
        <v>1</v>
      </c>
      <c r="D10" s="14" t="s">
        <v>36</v>
      </c>
      <c r="E10" s="14" t="s">
        <v>37</v>
      </c>
      <c r="F10" s="11" t="s">
        <v>38</v>
      </c>
    </row>
    <row r="11" customFormat="false" ht="110" hidden="false" customHeight="true" outlineLevel="0" collapsed="false">
      <c r="A11" s="7" t="s">
        <v>22</v>
      </c>
      <c r="B11" s="8" t="s">
        <v>39</v>
      </c>
      <c r="C11" s="13" t="n">
        <v>1</v>
      </c>
      <c r="D11" s="14" t="s">
        <v>40</v>
      </c>
      <c r="E11" s="14" t="s">
        <v>41</v>
      </c>
      <c r="F11" s="11" t="s">
        <v>42</v>
      </c>
    </row>
    <row r="12" customFormat="false" ht="101" hidden="false" customHeight="true" outlineLevel="0" collapsed="false">
      <c r="A12" s="7" t="s">
        <v>22</v>
      </c>
      <c r="B12" s="8" t="s">
        <v>43</v>
      </c>
      <c r="C12" s="13" t="n">
        <v>2</v>
      </c>
      <c r="D12" s="14" t="s">
        <v>44</v>
      </c>
      <c r="E12" s="14" t="s">
        <v>45</v>
      </c>
      <c r="F12" s="11" t="s">
        <v>46</v>
      </c>
    </row>
    <row r="13" customFormat="false" ht="30" hidden="false" customHeight="true" outlineLevel="0" collapsed="false">
      <c r="A13" s="7" t="s">
        <v>47</v>
      </c>
      <c r="B13" s="7"/>
      <c r="C13" s="5" t="n">
        <f aca="false">SUM(C4:C12)</f>
        <v>13</v>
      </c>
      <c r="D13" s="14"/>
      <c r="E13" s="14"/>
      <c r="F13" s="11"/>
    </row>
  </sheetData>
  <mergeCells count="3">
    <mergeCell ref="A1:F1"/>
    <mergeCell ref="A2:F2"/>
    <mergeCell ref="A13:B13"/>
  </mergeCells>
  <printOptions headings="false" gridLines="false" gridLinesSet="true" horizontalCentered="false" verticalCentered="false"/>
  <pageMargins left="0.275" right="0.275" top="0.354166666666667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13:04:46Z</dcterms:created>
  <dc:creator>Administrator</dc:creator>
  <dc:description/>
  <dc:language>en-US</dc:language>
  <cp:lastModifiedBy>五发展综合部</cp:lastModifiedBy>
  <dcterms:modified xsi:type="dcterms:W3CDTF">2024-04-28T05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1CB7D930B440D8A10746F1CC61F32F_13</vt:lpwstr>
  </property>
  <property fmtid="{D5CDD505-2E9C-101B-9397-08002B2CF9AE}" pid="3" name="KSOProductBuildVer">
    <vt:lpwstr>2052-11.1.0.14309</vt:lpwstr>
  </property>
</Properties>
</file>