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保障" sheetId="1" state="visible" r:id="rId2"/>
  </sheets>
  <definedNames>
    <definedName function="false" hidden="false" localSheetId="0" name="Excel_BuiltIn__FilterDatabase" vbProcedure="false">地方保障!$A$2:$H$90</definedName>
    <definedName function="false" hidden="false" localSheetId="0" name="Print_Titles" vbProcedure="false">地方保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r>
      <rPr>
        <sz val="20"/>
        <color rgb="FF000000"/>
        <rFont val="Noto Sans"/>
        <family val="2"/>
      </rPr>
      <t xml:space="preserve">信宜市人民法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劳动合同制审判辅助人员考试成绩（地方保障）</t>
    </r>
  </si>
  <si>
    <t xml:space="preserve">准考证号码</t>
  </si>
  <si>
    <t xml:space="preserve">技能测试成绩</t>
  </si>
  <si>
    <t xml:space="preserve">技能测试折算分</t>
  </si>
  <si>
    <t xml:space="preserve">笔试成绩</t>
  </si>
  <si>
    <t xml:space="preserve">笔试折算分</t>
  </si>
  <si>
    <t xml:space="preserve">总分</t>
  </si>
  <si>
    <t xml:space="preserve">是否进入面试环节</t>
  </si>
  <si>
    <t xml:space="preserve">备注</t>
  </si>
  <si>
    <t xml:space="preserve">是</t>
  </si>
  <si>
    <t xml:space="preserve">技能测试文本错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6.24"/>
    <col collapsed="false" customWidth="true" hidden="false" outlineLevel="0" max="3" min="3" style="1" width="16.24"/>
    <col collapsed="false" customWidth="true" hidden="false" outlineLevel="0" max="7" min="4" style="1" width="13.24"/>
    <col collapsed="false" customWidth="true" hidden="false" outlineLevel="0" max="8" min="8" style="1" width="18.99"/>
    <col collapsed="false" customWidth="false" hidden="false" outlineLevel="0" max="257" min="9" style="1" width="9.12"/>
  </cols>
  <sheetData>
    <row r="1" s="1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s="13" customFormat="true" ht="20" hidden="false" customHeight="true" outlineLevel="0" collapsed="false">
      <c r="A3" s="7" t="n">
        <v>41202404026</v>
      </c>
      <c r="B3" s="8" t="n">
        <v>66.84</v>
      </c>
      <c r="C3" s="9" t="n">
        <f aca="false">ROUND(B3*30%,2)</f>
        <v>20.05</v>
      </c>
      <c r="D3" s="10" t="n">
        <v>54</v>
      </c>
      <c r="E3" s="9" t="n">
        <f aca="false">ROUND(D3*30%,2)</f>
        <v>16.2</v>
      </c>
      <c r="F3" s="11" t="n">
        <f aca="false">C3+E3</f>
        <v>36.25</v>
      </c>
      <c r="G3" s="12" t="s">
        <v>9</v>
      </c>
      <c r="H3" s="11"/>
    </row>
    <row r="4" s="13" customFormat="true" ht="20" hidden="false" customHeight="true" outlineLevel="0" collapsed="false">
      <c r="A4" s="7" t="n">
        <v>41202404064</v>
      </c>
      <c r="B4" s="8" t="n">
        <v>60.99</v>
      </c>
      <c r="C4" s="9" t="n">
        <f aca="false">ROUND(B4*30%,2)</f>
        <v>18.3</v>
      </c>
      <c r="D4" s="10" t="n">
        <v>57.5</v>
      </c>
      <c r="E4" s="9" t="n">
        <f aca="false">ROUND(D4*30%,2)</f>
        <v>17.25</v>
      </c>
      <c r="F4" s="11" t="n">
        <f aca="false">C4+E4</f>
        <v>35.55</v>
      </c>
      <c r="G4" s="12" t="s">
        <v>9</v>
      </c>
      <c r="H4" s="11"/>
    </row>
    <row r="5" s="13" customFormat="true" ht="20" hidden="false" customHeight="true" outlineLevel="0" collapsed="false">
      <c r="A5" s="7" t="n">
        <v>41202404033</v>
      </c>
      <c r="B5" s="8" t="n">
        <v>59.4</v>
      </c>
      <c r="C5" s="9" t="n">
        <f aca="false">ROUND(B5*30%,2)</f>
        <v>17.82</v>
      </c>
      <c r="D5" s="10" t="n">
        <v>46</v>
      </c>
      <c r="E5" s="9" t="n">
        <f aca="false">ROUND(D5*30%,2)</f>
        <v>13.8</v>
      </c>
      <c r="F5" s="11" t="n">
        <f aca="false">C5+E5</f>
        <v>31.62</v>
      </c>
      <c r="G5" s="12" t="s">
        <v>9</v>
      </c>
      <c r="H5" s="11"/>
    </row>
    <row r="6" s="13" customFormat="true" ht="20" hidden="false" customHeight="true" outlineLevel="0" collapsed="false">
      <c r="A6" s="7" t="n">
        <v>41202404086</v>
      </c>
      <c r="B6" s="8" t="n">
        <v>38.01</v>
      </c>
      <c r="C6" s="9" t="n">
        <f aca="false">ROUND(B6*30%,2)</f>
        <v>11.4</v>
      </c>
      <c r="D6" s="10" t="n">
        <v>55</v>
      </c>
      <c r="E6" s="9" t="n">
        <f aca="false">ROUND(D6*30%,2)</f>
        <v>16.5</v>
      </c>
      <c r="F6" s="11" t="n">
        <f aca="false">C6+E6</f>
        <v>27.9</v>
      </c>
      <c r="G6" s="12" t="s">
        <v>9</v>
      </c>
      <c r="H6" s="11"/>
    </row>
    <row r="7" s="13" customFormat="true" ht="20" hidden="false" customHeight="true" outlineLevel="0" collapsed="false">
      <c r="A7" s="7" t="n">
        <v>41202404081</v>
      </c>
      <c r="B7" s="8" t="n">
        <v>44.26</v>
      </c>
      <c r="C7" s="9" t="n">
        <f aca="false">ROUND(B7*30%,2)</f>
        <v>13.28</v>
      </c>
      <c r="D7" s="10" t="n">
        <v>48</v>
      </c>
      <c r="E7" s="9" t="n">
        <f aca="false">ROUND(D7*30%,2)</f>
        <v>14.4</v>
      </c>
      <c r="F7" s="11" t="n">
        <f aca="false">C7+E7</f>
        <v>27.68</v>
      </c>
      <c r="G7" s="12" t="s">
        <v>9</v>
      </c>
      <c r="H7" s="11"/>
    </row>
    <row r="8" s="13" customFormat="true" ht="20" hidden="false" customHeight="true" outlineLevel="0" collapsed="false">
      <c r="A8" s="7" t="n">
        <v>41202404078</v>
      </c>
      <c r="B8" s="8" t="n">
        <v>37.43</v>
      </c>
      <c r="C8" s="9" t="n">
        <f aca="false">ROUND(B8*30%,2)</f>
        <v>11.23</v>
      </c>
      <c r="D8" s="10" t="n">
        <v>51.5</v>
      </c>
      <c r="E8" s="9" t="n">
        <f aca="false">ROUND(D8*30%,2)</f>
        <v>15.45</v>
      </c>
      <c r="F8" s="11" t="n">
        <f aca="false">C8+E8</f>
        <v>26.68</v>
      </c>
      <c r="G8" s="12" t="s">
        <v>9</v>
      </c>
      <c r="H8" s="11"/>
    </row>
    <row r="9" s="13" customFormat="true" ht="20" hidden="false" customHeight="true" outlineLevel="0" collapsed="false">
      <c r="A9" s="7" t="n">
        <v>41202404020</v>
      </c>
      <c r="B9" s="8" t="n">
        <v>31.89</v>
      </c>
      <c r="C9" s="9" t="n">
        <f aca="false">ROUND(B9*30%,2)</f>
        <v>9.57</v>
      </c>
      <c r="D9" s="11" t="n">
        <v>55.5</v>
      </c>
      <c r="E9" s="9" t="n">
        <f aca="false">ROUND(D9*30%,2)</f>
        <v>16.65</v>
      </c>
      <c r="F9" s="11" t="n">
        <f aca="false">C9+E9</f>
        <v>26.22</v>
      </c>
      <c r="G9" s="11"/>
      <c r="H9" s="11"/>
    </row>
    <row r="10" s="13" customFormat="true" ht="20" hidden="false" customHeight="true" outlineLevel="0" collapsed="false">
      <c r="A10" s="7" t="n">
        <v>41202404012</v>
      </c>
      <c r="B10" s="8" t="n">
        <v>30.77</v>
      </c>
      <c r="C10" s="9" t="n">
        <f aca="false">ROUND(B10*30%,2)</f>
        <v>9.23</v>
      </c>
      <c r="D10" s="10" t="n">
        <v>56</v>
      </c>
      <c r="E10" s="9" t="n">
        <f aca="false">ROUND(D10*30%,2)</f>
        <v>16.8</v>
      </c>
      <c r="F10" s="11" t="n">
        <f aca="false">C10+E10</f>
        <v>26.03</v>
      </c>
      <c r="G10" s="11"/>
      <c r="H10" s="11"/>
    </row>
    <row r="11" s="13" customFormat="true" ht="20" hidden="false" customHeight="true" outlineLevel="0" collapsed="false">
      <c r="A11" s="7" t="n">
        <v>41202404068</v>
      </c>
      <c r="B11" s="8" t="n">
        <v>36.12</v>
      </c>
      <c r="C11" s="9" t="n">
        <f aca="false">ROUND(B11*30%,2)</f>
        <v>10.84</v>
      </c>
      <c r="D11" s="10" t="n">
        <v>50.5</v>
      </c>
      <c r="E11" s="9" t="n">
        <f aca="false">ROUND(D11*30%,2)</f>
        <v>15.15</v>
      </c>
      <c r="F11" s="11" t="n">
        <f aca="false">C11+E11</f>
        <v>25.99</v>
      </c>
      <c r="G11" s="11"/>
      <c r="H11" s="11"/>
    </row>
    <row r="12" s="13" customFormat="true" ht="20" hidden="false" customHeight="true" outlineLevel="0" collapsed="false">
      <c r="A12" s="7" t="n">
        <v>41202404076</v>
      </c>
      <c r="B12" s="8" t="n">
        <v>51.46</v>
      </c>
      <c r="C12" s="9" t="n">
        <f aca="false">ROUND(B12*30%,2)</f>
        <v>15.44</v>
      </c>
      <c r="D12" s="10" t="n">
        <v>33.5</v>
      </c>
      <c r="E12" s="9" t="n">
        <f aca="false">ROUND(D12*30%,2)</f>
        <v>10.05</v>
      </c>
      <c r="F12" s="11" t="n">
        <f aca="false">C12+E12</f>
        <v>25.49</v>
      </c>
      <c r="G12" s="11"/>
      <c r="H12" s="11"/>
    </row>
    <row r="13" s="13" customFormat="true" ht="20" hidden="false" customHeight="true" outlineLevel="0" collapsed="false">
      <c r="A13" s="7" t="n">
        <v>41202404045</v>
      </c>
      <c r="B13" s="8" t="n">
        <v>28.11</v>
      </c>
      <c r="C13" s="9" t="n">
        <f aca="false">ROUND(B13*30%,2)</f>
        <v>8.43</v>
      </c>
      <c r="D13" s="10" t="n">
        <v>55</v>
      </c>
      <c r="E13" s="9" t="n">
        <f aca="false">ROUND(D13*30%,2)</f>
        <v>16.5</v>
      </c>
      <c r="F13" s="11" t="n">
        <f aca="false">C13+E13</f>
        <v>24.93</v>
      </c>
      <c r="G13" s="11"/>
      <c r="H13" s="11"/>
    </row>
    <row r="14" s="1" customFormat="true" ht="20" hidden="false" customHeight="true" outlineLevel="0" collapsed="false">
      <c r="A14" s="7" t="n">
        <v>41202404059</v>
      </c>
      <c r="B14" s="8" t="n">
        <v>25.57</v>
      </c>
      <c r="C14" s="9" t="n">
        <f aca="false">ROUND(B14*30%,2)</f>
        <v>7.67</v>
      </c>
      <c r="D14" s="10" t="n">
        <v>57.5</v>
      </c>
      <c r="E14" s="9" t="n">
        <f aca="false">ROUND(D14*30%,2)</f>
        <v>17.25</v>
      </c>
      <c r="F14" s="11" t="n">
        <f aca="false">C14+E14</f>
        <v>24.92</v>
      </c>
      <c r="G14" s="11"/>
      <c r="H14" s="11"/>
    </row>
    <row r="15" s="1" customFormat="true" ht="20" hidden="false" customHeight="true" outlineLevel="0" collapsed="false">
      <c r="A15" s="7" t="n">
        <v>41202404079</v>
      </c>
      <c r="B15" s="8" t="n">
        <v>24.56</v>
      </c>
      <c r="C15" s="9" t="n">
        <f aca="false">ROUND(B15*30%,2)</f>
        <v>7.37</v>
      </c>
      <c r="D15" s="10" t="n">
        <v>56.5</v>
      </c>
      <c r="E15" s="9" t="n">
        <f aca="false">ROUND(D15*30%,2)</f>
        <v>16.95</v>
      </c>
      <c r="F15" s="11" t="n">
        <f aca="false">C15+E15</f>
        <v>24.32</v>
      </c>
      <c r="G15" s="11"/>
      <c r="H15" s="11"/>
    </row>
    <row r="16" s="1" customFormat="true" ht="20" hidden="false" customHeight="true" outlineLevel="0" collapsed="false">
      <c r="A16" s="7" t="n">
        <v>41202404005</v>
      </c>
      <c r="B16" s="8" t="n">
        <v>28.71</v>
      </c>
      <c r="C16" s="9" t="n">
        <f aca="false">ROUND(B16*30%,2)</f>
        <v>8.61</v>
      </c>
      <c r="D16" s="11" t="n">
        <v>50</v>
      </c>
      <c r="E16" s="9" t="n">
        <f aca="false">ROUND(D16*30%,2)</f>
        <v>15</v>
      </c>
      <c r="F16" s="11" t="n">
        <f aca="false">C16+E16</f>
        <v>23.61</v>
      </c>
      <c r="G16" s="11"/>
      <c r="H16" s="11"/>
    </row>
    <row r="17" s="1" customFormat="true" ht="20" hidden="false" customHeight="true" outlineLevel="0" collapsed="false">
      <c r="A17" s="7" t="n">
        <v>41202404058</v>
      </c>
      <c r="B17" s="8" t="n">
        <v>28.9</v>
      </c>
      <c r="C17" s="9" t="n">
        <f aca="false">ROUND(B17*30%,2)</f>
        <v>8.67</v>
      </c>
      <c r="D17" s="10" t="n">
        <v>49</v>
      </c>
      <c r="E17" s="9" t="n">
        <f aca="false">ROUND(D17*30%,2)</f>
        <v>14.7</v>
      </c>
      <c r="F17" s="11" t="n">
        <f aca="false">C17+E17</f>
        <v>23.37</v>
      </c>
      <c r="G17" s="11"/>
      <c r="H17" s="11"/>
    </row>
    <row r="18" s="1" customFormat="true" ht="20" hidden="false" customHeight="true" outlineLevel="0" collapsed="false">
      <c r="A18" s="7" t="n">
        <v>41202404001</v>
      </c>
      <c r="B18" s="8" t="n">
        <v>29.87</v>
      </c>
      <c r="C18" s="9" t="n">
        <f aca="false">ROUND(B18*30%,2)</f>
        <v>8.96</v>
      </c>
      <c r="D18" s="10" t="n">
        <v>47.5</v>
      </c>
      <c r="E18" s="9" t="n">
        <f aca="false">ROUND(D18*30%,2)</f>
        <v>14.25</v>
      </c>
      <c r="F18" s="11" t="n">
        <f aca="false">C18+E18</f>
        <v>23.21</v>
      </c>
      <c r="G18" s="11"/>
      <c r="H18" s="11"/>
    </row>
    <row r="19" s="1" customFormat="true" ht="20" hidden="false" customHeight="true" outlineLevel="0" collapsed="false">
      <c r="A19" s="7" t="n">
        <v>41202404016</v>
      </c>
      <c r="B19" s="8" t="n">
        <v>39.57</v>
      </c>
      <c r="C19" s="9" t="n">
        <f aca="false">ROUND(B19*30%,2)</f>
        <v>11.87</v>
      </c>
      <c r="D19" s="11" t="n">
        <v>37</v>
      </c>
      <c r="E19" s="9" t="n">
        <f aca="false">ROUND(D19*30%,2)</f>
        <v>11.1</v>
      </c>
      <c r="F19" s="11" t="n">
        <f aca="false">C19+E19</f>
        <v>22.97</v>
      </c>
      <c r="G19" s="11"/>
      <c r="H19" s="11"/>
    </row>
    <row r="20" s="1" customFormat="true" ht="20" hidden="false" customHeight="true" outlineLevel="0" collapsed="false">
      <c r="A20" s="7" t="n">
        <v>41202404013</v>
      </c>
      <c r="B20" s="8" t="n">
        <v>25.74</v>
      </c>
      <c r="C20" s="9" t="n">
        <f aca="false">ROUND(B20*30%,2)</f>
        <v>7.72</v>
      </c>
      <c r="D20" s="11" t="n">
        <v>48.5</v>
      </c>
      <c r="E20" s="9" t="n">
        <f aca="false">ROUND(D20*30%,2)</f>
        <v>14.55</v>
      </c>
      <c r="F20" s="11" t="n">
        <f aca="false">C20+E20</f>
        <v>22.27</v>
      </c>
      <c r="G20" s="11"/>
      <c r="H20" s="11"/>
    </row>
    <row r="21" s="1" customFormat="true" ht="20" hidden="false" customHeight="true" outlineLevel="0" collapsed="false">
      <c r="A21" s="7" t="n">
        <v>41202404063</v>
      </c>
      <c r="B21" s="8" t="n">
        <v>30.86</v>
      </c>
      <c r="C21" s="9" t="n">
        <f aca="false">ROUND(B21*30%,2)</f>
        <v>9.26</v>
      </c>
      <c r="D21" s="10" t="n">
        <v>43</v>
      </c>
      <c r="E21" s="9" t="n">
        <f aca="false">ROUND(D21*30%,2)</f>
        <v>12.9</v>
      </c>
      <c r="F21" s="11" t="n">
        <f aca="false">C21+E21</f>
        <v>22.16</v>
      </c>
      <c r="G21" s="11"/>
      <c r="H21" s="11"/>
    </row>
    <row r="22" s="1" customFormat="true" ht="20" hidden="false" customHeight="true" outlineLevel="0" collapsed="false">
      <c r="A22" s="7" t="n">
        <v>41202404023</v>
      </c>
      <c r="B22" s="8" t="n">
        <v>30.35</v>
      </c>
      <c r="C22" s="9" t="n">
        <f aca="false">ROUND(B22*30%,2)</f>
        <v>9.11</v>
      </c>
      <c r="D22" s="10" t="n">
        <v>43</v>
      </c>
      <c r="E22" s="9" t="n">
        <f aca="false">ROUND(D22*30%,2)</f>
        <v>12.9</v>
      </c>
      <c r="F22" s="11" t="n">
        <f aca="false">C22+E22</f>
        <v>22.01</v>
      </c>
      <c r="G22" s="11"/>
      <c r="H22" s="11"/>
    </row>
    <row r="23" s="1" customFormat="true" ht="20" hidden="false" customHeight="true" outlineLevel="0" collapsed="false">
      <c r="A23" s="7" t="n">
        <v>41202404075</v>
      </c>
      <c r="B23" s="8" t="n">
        <v>32.08</v>
      </c>
      <c r="C23" s="9" t="n">
        <f aca="false">ROUND(B23*30%,2)</f>
        <v>9.62</v>
      </c>
      <c r="D23" s="10" t="n">
        <v>40.5</v>
      </c>
      <c r="E23" s="9" t="n">
        <f aca="false">ROUND(D23*30%,2)</f>
        <v>12.15</v>
      </c>
      <c r="F23" s="11" t="n">
        <f aca="false">C23+E23</f>
        <v>21.77</v>
      </c>
      <c r="G23" s="11"/>
      <c r="H23" s="11"/>
    </row>
    <row r="24" s="1" customFormat="true" ht="20" hidden="false" customHeight="true" outlineLevel="0" collapsed="false">
      <c r="A24" s="7" t="n">
        <v>41202404014</v>
      </c>
      <c r="B24" s="8" t="n">
        <v>20.76</v>
      </c>
      <c r="C24" s="9" t="n">
        <f aca="false">ROUND(B24*30%,2)</f>
        <v>6.23</v>
      </c>
      <c r="D24" s="10" t="n">
        <v>51.5</v>
      </c>
      <c r="E24" s="9" t="n">
        <f aca="false">ROUND(D24*30%,2)</f>
        <v>15.45</v>
      </c>
      <c r="F24" s="11" t="n">
        <f aca="false">C24+E24</f>
        <v>21.68</v>
      </c>
      <c r="G24" s="11"/>
      <c r="H24" s="11"/>
    </row>
    <row r="25" s="1" customFormat="true" ht="20" hidden="false" customHeight="true" outlineLevel="0" collapsed="false">
      <c r="A25" s="7" t="n">
        <v>41202404065</v>
      </c>
      <c r="B25" s="8" t="n">
        <v>21.28</v>
      </c>
      <c r="C25" s="9" t="n">
        <f aca="false">ROUND(B25*30%,2)</f>
        <v>6.38</v>
      </c>
      <c r="D25" s="10" t="n">
        <v>50.5</v>
      </c>
      <c r="E25" s="9" t="n">
        <f aca="false">ROUND(D25*30%,2)</f>
        <v>15.15</v>
      </c>
      <c r="F25" s="11" t="n">
        <f aca="false">C25+E25</f>
        <v>21.53</v>
      </c>
      <c r="G25" s="11"/>
      <c r="H25" s="11"/>
    </row>
    <row r="26" s="1" customFormat="true" ht="20" hidden="false" customHeight="true" outlineLevel="0" collapsed="false">
      <c r="A26" s="7" t="n">
        <v>41202404043</v>
      </c>
      <c r="B26" s="8" t="n">
        <v>35.95</v>
      </c>
      <c r="C26" s="9" t="n">
        <f aca="false">ROUND(B26*30%,2)</f>
        <v>10.79</v>
      </c>
      <c r="D26" s="10" t="n">
        <v>35.5</v>
      </c>
      <c r="E26" s="9" t="n">
        <f aca="false">ROUND(D26*30%,2)</f>
        <v>10.65</v>
      </c>
      <c r="F26" s="11" t="n">
        <f aca="false">C26+E26</f>
        <v>21.44</v>
      </c>
      <c r="G26" s="11"/>
      <c r="H26" s="11"/>
    </row>
    <row r="27" s="1" customFormat="true" ht="20" hidden="false" customHeight="true" outlineLevel="0" collapsed="false">
      <c r="A27" s="7" t="n">
        <v>41202404040</v>
      </c>
      <c r="B27" s="8" t="n">
        <v>28.38</v>
      </c>
      <c r="C27" s="9" t="n">
        <f aca="false">ROUND(B27*30%,2)</f>
        <v>8.51</v>
      </c>
      <c r="D27" s="10" t="n">
        <v>42.5</v>
      </c>
      <c r="E27" s="9" t="n">
        <f aca="false">ROUND(D27*30%,2)</f>
        <v>12.75</v>
      </c>
      <c r="F27" s="11" t="n">
        <f aca="false">C27+E27</f>
        <v>21.26</v>
      </c>
      <c r="G27" s="11"/>
      <c r="H27" s="11"/>
    </row>
    <row r="28" s="1" customFormat="true" ht="20" hidden="false" customHeight="true" outlineLevel="0" collapsed="false">
      <c r="A28" s="7" t="n">
        <v>41202404036</v>
      </c>
      <c r="B28" s="8" t="n">
        <v>35.47</v>
      </c>
      <c r="C28" s="9" t="n">
        <f aca="false">ROUND(B28*30%,2)</f>
        <v>10.64</v>
      </c>
      <c r="D28" s="10" t="n">
        <v>34.5</v>
      </c>
      <c r="E28" s="9" t="n">
        <f aca="false">ROUND(D28*30%,2)</f>
        <v>10.35</v>
      </c>
      <c r="F28" s="11" t="n">
        <f aca="false">C28+E28</f>
        <v>20.99</v>
      </c>
      <c r="G28" s="11"/>
      <c r="H28" s="11"/>
    </row>
    <row r="29" s="1" customFormat="true" ht="20" hidden="false" customHeight="true" outlineLevel="0" collapsed="false">
      <c r="A29" s="7" t="n">
        <v>41202404069</v>
      </c>
      <c r="B29" s="8" t="n">
        <v>20.96</v>
      </c>
      <c r="C29" s="9" t="n">
        <f aca="false">ROUND(B29*30%,2)</f>
        <v>6.29</v>
      </c>
      <c r="D29" s="10" t="n">
        <v>48.5</v>
      </c>
      <c r="E29" s="9" t="n">
        <f aca="false">ROUND(D29*30%,2)</f>
        <v>14.55</v>
      </c>
      <c r="F29" s="11" t="n">
        <f aca="false">C29+E29</f>
        <v>20.84</v>
      </c>
      <c r="G29" s="11"/>
      <c r="H29" s="11"/>
    </row>
    <row r="30" s="1" customFormat="true" ht="20" hidden="false" customHeight="true" outlineLevel="0" collapsed="false">
      <c r="A30" s="7" t="n">
        <v>41202404003</v>
      </c>
      <c r="B30" s="8" t="n">
        <v>18.96</v>
      </c>
      <c r="C30" s="9" t="n">
        <f aca="false">ROUND(B30*30%,2)</f>
        <v>5.69</v>
      </c>
      <c r="D30" s="11" t="n">
        <v>49</v>
      </c>
      <c r="E30" s="9" t="n">
        <f aca="false">ROUND(D30*30%,2)</f>
        <v>14.7</v>
      </c>
      <c r="F30" s="11" t="n">
        <f aca="false">C30+E30</f>
        <v>20.39</v>
      </c>
      <c r="G30" s="11"/>
      <c r="H30" s="11"/>
    </row>
    <row r="31" s="1" customFormat="true" ht="20" hidden="false" customHeight="true" outlineLevel="0" collapsed="false">
      <c r="A31" s="7" t="n">
        <v>41202404071</v>
      </c>
      <c r="B31" s="8" t="n">
        <v>30.28</v>
      </c>
      <c r="C31" s="9" t="n">
        <f aca="false">ROUND(B31*30%,2)</f>
        <v>9.08</v>
      </c>
      <c r="D31" s="10" t="n">
        <v>37.5</v>
      </c>
      <c r="E31" s="9" t="n">
        <f aca="false">ROUND(D31*30%,2)</f>
        <v>11.25</v>
      </c>
      <c r="F31" s="11" t="n">
        <f aca="false">C31+E31</f>
        <v>20.33</v>
      </c>
      <c r="G31" s="11"/>
      <c r="H31" s="11"/>
    </row>
    <row r="32" s="1" customFormat="true" ht="20" hidden="false" customHeight="true" outlineLevel="0" collapsed="false">
      <c r="A32" s="7" t="n">
        <v>41202404035</v>
      </c>
      <c r="B32" s="8" t="n">
        <v>28.16</v>
      </c>
      <c r="C32" s="9" t="n">
        <f aca="false">ROUND(B32*30%,2)</f>
        <v>8.45</v>
      </c>
      <c r="D32" s="10" t="n">
        <v>39.5</v>
      </c>
      <c r="E32" s="9" t="n">
        <f aca="false">ROUND(D32*30%,2)</f>
        <v>11.85</v>
      </c>
      <c r="F32" s="11" t="n">
        <f aca="false">C32+E32</f>
        <v>20.3</v>
      </c>
      <c r="G32" s="11"/>
      <c r="H32" s="11"/>
    </row>
    <row r="33" s="1" customFormat="true" ht="20" hidden="false" customHeight="true" outlineLevel="0" collapsed="false">
      <c r="A33" s="7" t="n">
        <v>41202404056</v>
      </c>
      <c r="B33" s="8" t="n">
        <v>27.7</v>
      </c>
      <c r="C33" s="9" t="n">
        <f aca="false">ROUND(B33*30%,2)</f>
        <v>8.31</v>
      </c>
      <c r="D33" s="10" t="n">
        <v>39.5</v>
      </c>
      <c r="E33" s="9" t="n">
        <f aca="false">ROUND(D33*30%,2)</f>
        <v>11.85</v>
      </c>
      <c r="F33" s="11" t="n">
        <f aca="false">C33+E33</f>
        <v>20.16</v>
      </c>
      <c r="G33" s="11"/>
      <c r="H33" s="11"/>
    </row>
    <row r="34" s="1" customFormat="true" ht="20" hidden="false" customHeight="true" outlineLevel="0" collapsed="false">
      <c r="A34" s="7" t="n">
        <v>41202404032</v>
      </c>
      <c r="B34" s="8" t="n">
        <v>27.28</v>
      </c>
      <c r="C34" s="9" t="n">
        <f aca="false">ROUND(B34*30%,2)</f>
        <v>8.18</v>
      </c>
      <c r="D34" s="10" t="n">
        <v>38</v>
      </c>
      <c r="E34" s="9" t="n">
        <f aca="false">ROUND(D34*30%,2)</f>
        <v>11.4</v>
      </c>
      <c r="F34" s="11" t="n">
        <f aca="false">C34+E34</f>
        <v>19.58</v>
      </c>
      <c r="G34" s="11"/>
      <c r="H34" s="11"/>
    </row>
    <row r="35" s="1" customFormat="true" ht="20" hidden="false" customHeight="true" outlineLevel="0" collapsed="false">
      <c r="A35" s="7" t="n">
        <v>41202404060</v>
      </c>
      <c r="B35" s="8" t="n">
        <v>23.2</v>
      </c>
      <c r="C35" s="9" t="n">
        <f aca="false">ROUND(B35*30%,2)</f>
        <v>6.96</v>
      </c>
      <c r="D35" s="10" t="n">
        <v>42</v>
      </c>
      <c r="E35" s="9" t="n">
        <f aca="false">ROUND(D35*30%,2)</f>
        <v>12.6</v>
      </c>
      <c r="F35" s="11" t="n">
        <f aca="false">C35+E35</f>
        <v>19.56</v>
      </c>
      <c r="G35" s="11"/>
      <c r="H35" s="11"/>
    </row>
    <row r="36" s="1" customFormat="true" ht="20" hidden="false" customHeight="true" outlineLevel="0" collapsed="false">
      <c r="A36" s="7" t="n">
        <v>41202404084</v>
      </c>
      <c r="B36" s="8" t="n">
        <v>15.3</v>
      </c>
      <c r="C36" s="9" t="n">
        <f aca="false">ROUND(B36*30%,2)</f>
        <v>4.59</v>
      </c>
      <c r="D36" s="10" t="n">
        <v>49</v>
      </c>
      <c r="E36" s="9" t="n">
        <f aca="false">ROUND(D36*30%,2)</f>
        <v>14.7</v>
      </c>
      <c r="F36" s="11" t="n">
        <f aca="false">C36+E36</f>
        <v>19.29</v>
      </c>
      <c r="G36" s="11"/>
      <c r="H36" s="11"/>
    </row>
    <row r="37" s="1" customFormat="true" ht="20" hidden="false" customHeight="true" outlineLevel="0" collapsed="false">
      <c r="A37" s="7" t="n">
        <v>41202404034</v>
      </c>
      <c r="B37" s="8" t="n">
        <v>32.77</v>
      </c>
      <c r="C37" s="9" t="n">
        <f aca="false">ROUND(B37*30%,2)</f>
        <v>9.83</v>
      </c>
      <c r="D37" s="10" t="n">
        <v>30.5</v>
      </c>
      <c r="E37" s="9" t="n">
        <f aca="false">ROUND(D37*30%,2)</f>
        <v>9.15</v>
      </c>
      <c r="F37" s="11" t="n">
        <f aca="false">C37+E37</f>
        <v>18.98</v>
      </c>
      <c r="G37" s="11"/>
      <c r="H37" s="11"/>
    </row>
    <row r="38" s="1" customFormat="true" ht="20" hidden="false" customHeight="true" outlineLevel="0" collapsed="false">
      <c r="A38" s="7" t="n">
        <v>41202404029</v>
      </c>
      <c r="B38" s="8" t="n">
        <v>23.93</v>
      </c>
      <c r="C38" s="9" t="n">
        <f aca="false">ROUND(B38*30%,2)</f>
        <v>7.18</v>
      </c>
      <c r="D38" s="10" t="n">
        <v>39</v>
      </c>
      <c r="E38" s="9" t="n">
        <f aca="false">ROUND(D38*30%,2)</f>
        <v>11.7</v>
      </c>
      <c r="F38" s="11" t="n">
        <f aca="false">C38+E38</f>
        <v>18.88</v>
      </c>
      <c r="G38" s="11"/>
      <c r="H38" s="11"/>
    </row>
    <row r="39" s="1" customFormat="true" ht="20" hidden="false" customHeight="true" outlineLevel="0" collapsed="false">
      <c r="A39" s="7" t="n">
        <v>41202404010</v>
      </c>
      <c r="B39" s="8" t="n">
        <v>27.38</v>
      </c>
      <c r="C39" s="9" t="n">
        <f aca="false">ROUND(B39*30%,2)</f>
        <v>8.21</v>
      </c>
      <c r="D39" s="11" t="n">
        <v>35.5</v>
      </c>
      <c r="E39" s="9" t="n">
        <f aca="false">ROUND(D39*30%,2)</f>
        <v>10.65</v>
      </c>
      <c r="F39" s="11" t="n">
        <f aca="false">C39+E39</f>
        <v>18.86</v>
      </c>
      <c r="G39" s="11"/>
      <c r="H39" s="11"/>
    </row>
    <row r="40" s="1" customFormat="true" ht="20" hidden="false" customHeight="true" outlineLevel="0" collapsed="false">
      <c r="A40" s="7" t="n">
        <v>41202404077</v>
      </c>
      <c r="B40" s="8" t="n">
        <v>14.88</v>
      </c>
      <c r="C40" s="9" t="n">
        <f aca="false">ROUND(B40*30%,2)</f>
        <v>4.46</v>
      </c>
      <c r="D40" s="10" t="n">
        <v>48</v>
      </c>
      <c r="E40" s="9" t="n">
        <f aca="false">ROUND(D40*30%,2)</f>
        <v>14.4</v>
      </c>
      <c r="F40" s="11" t="n">
        <f aca="false">C40+E40</f>
        <v>18.86</v>
      </c>
      <c r="G40" s="11"/>
      <c r="H40" s="11"/>
    </row>
    <row r="41" s="1" customFormat="true" ht="20" hidden="false" customHeight="true" outlineLevel="0" collapsed="false">
      <c r="A41" s="7" t="n">
        <v>41202404002</v>
      </c>
      <c r="B41" s="8" t="n">
        <v>31.04</v>
      </c>
      <c r="C41" s="9" t="n">
        <f aca="false">ROUND(B41*30%,2)</f>
        <v>9.31</v>
      </c>
      <c r="D41" s="10" t="n">
        <v>30.5</v>
      </c>
      <c r="E41" s="9" t="n">
        <f aca="false">ROUND(D41*30%,2)</f>
        <v>9.15</v>
      </c>
      <c r="F41" s="11" t="n">
        <f aca="false">C41+E41</f>
        <v>18.46</v>
      </c>
      <c r="G41" s="11"/>
      <c r="H41" s="11"/>
    </row>
    <row r="42" s="1" customFormat="true" ht="20" hidden="false" customHeight="true" outlineLevel="0" collapsed="false">
      <c r="A42" s="7" t="n">
        <v>41202404046</v>
      </c>
      <c r="B42" s="8" t="n">
        <v>18.9</v>
      </c>
      <c r="C42" s="9" t="n">
        <f aca="false">ROUND(B42*30%,2)</f>
        <v>5.67</v>
      </c>
      <c r="D42" s="10" t="n">
        <v>41.5</v>
      </c>
      <c r="E42" s="9" t="n">
        <f aca="false">ROUND(D42*30%,2)</f>
        <v>12.45</v>
      </c>
      <c r="F42" s="11" t="n">
        <f aca="false">C42+E42</f>
        <v>18.12</v>
      </c>
      <c r="G42" s="11"/>
      <c r="H42" s="11"/>
    </row>
    <row r="43" s="1" customFormat="true" ht="20" hidden="false" customHeight="true" outlineLevel="0" collapsed="false">
      <c r="A43" s="7" t="n">
        <v>41202404054</v>
      </c>
      <c r="B43" s="8" t="n">
        <v>22.82</v>
      </c>
      <c r="C43" s="9" t="n">
        <f aca="false">ROUND(B43*30%,2)</f>
        <v>6.85</v>
      </c>
      <c r="D43" s="10" t="n">
        <v>37.5</v>
      </c>
      <c r="E43" s="9" t="n">
        <f aca="false">ROUND(D43*30%,2)</f>
        <v>11.25</v>
      </c>
      <c r="F43" s="11" t="n">
        <f aca="false">C43+E43</f>
        <v>18.1</v>
      </c>
      <c r="G43" s="11"/>
      <c r="H43" s="11"/>
    </row>
    <row r="44" s="1" customFormat="true" ht="20" hidden="false" customHeight="true" outlineLevel="0" collapsed="false">
      <c r="A44" s="7" t="n">
        <v>41202404019</v>
      </c>
      <c r="B44" s="8" t="n">
        <v>25.74</v>
      </c>
      <c r="C44" s="9" t="n">
        <f aca="false">ROUND(B44*30%,2)</f>
        <v>7.72</v>
      </c>
      <c r="D44" s="11" t="n">
        <v>32</v>
      </c>
      <c r="E44" s="9" t="n">
        <f aca="false">ROUND(D44*30%,2)</f>
        <v>9.6</v>
      </c>
      <c r="F44" s="11" t="n">
        <f aca="false">C44+E44</f>
        <v>17.32</v>
      </c>
      <c r="G44" s="11"/>
      <c r="H44" s="11"/>
    </row>
    <row r="45" s="1" customFormat="true" ht="20" hidden="false" customHeight="true" outlineLevel="0" collapsed="false">
      <c r="A45" s="7" t="n">
        <v>41202404073</v>
      </c>
      <c r="B45" s="8" t="n">
        <v>13.13</v>
      </c>
      <c r="C45" s="9" t="n">
        <f aca="false">ROUND(B45*30%,2)</f>
        <v>3.94</v>
      </c>
      <c r="D45" s="10" t="n">
        <v>44.5</v>
      </c>
      <c r="E45" s="9" t="n">
        <f aca="false">ROUND(D45*30%,2)</f>
        <v>13.35</v>
      </c>
      <c r="F45" s="11" t="n">
        <f aca="false">C45+E45</f>
        <v>17.29</v>
      </c>
      <c r="G45" s="11"/>
      <c r="H45" s="11"/>
    </row>
    <row r="46" s="1" customFormat="true" ht="20" hidden="false" customHeight="true" outlineLevel="0" collapsed="false">
      <c r="A46" s="7" t="n">
        <v>41202404004</v>
      </c>
      <c r="B46" s="8" t="n">
        <v>24.68</v>
      </c>
      <c r="C46" s="9" t="n">
        <f aca="false">ROUND(B46*30%,2)</f>
        <v>7.4</v>
      </c>
      <c r="D46" s="10" t="n">
        <v>30</v>
      </c>
      <c r="E46" s="9" t="n">
        <f aca="false">ROUND(D46*30%,2)</f>
        <v>9</v>
      </c>
      <c r="F46" s="11" t="n">
        <f aca="false">C46+E46</f>
        <v>16.4</v>
      </c>
      <c r="G46" s="11"/>
      <c r="H46" s="11"/>
    </row>
    <row r="47" s="1" customFormat="true" ht="20" hidden="false" customHeight="true" outlineLevel="0" collapsed="false">
      <c r="A47" s="7" t="n">
        <v>41202404007</v>
      </c>
      <c r="B47" s="8" t="n">
        <v>19.33</v>
      </c>
      <c r="C47" s="9" t="n">
        <f aca="false">ROUND(B47*30%,2)</f>
        <v>5.8</v>
      </c>
      <c r="D47" s="11" t="n">
        <v>35</v>
      </c>
      <c r="E47" s="9" t="n">
        <f aca="false">ROUND(D47*30%,2)</f>
        <v>10.5</v>
      </c>
      <c r="F47" s="11" t="n">
        <f aca="false">C47+E47</f>
        <v>16.3</v>
      </c>
      <c r="G47" s="11"/>
      <c r="H47" s="11"/>
    </row>
    <row r="48" s="1" customFormat="true" ht="20" hidden="false" customHeight="true" outlineLevel="0" collapsed="false">
      <c r="A48" s="7" t="n">
        <v>41202404066</v>
      </c>
      <c r="B48" s="8" t="n">
        <v>8.79</v>
      </c>
      <c r="C48" s="9" t="n">
        <f aca="false">ROUND(B48*30%,2)</f>
        <v>2.64</v>
      </c>
      <c r="D48" s="10" t="n">
        <v>44.5</v>
      </c>
      <c r="E48" s="9" t="n">
        <f aca="false">ROUND(D48*30%,2)</f>
        <v>13.35</v>
      </c>
      <c r="F48" s="11" t="n">
        <f aca="false">C48+E48</f>
        <v>15.99</v>
      </c>
      <c r="G48" s="11"/>
      <c r="H48" s="11"/>
    </row>
    <row r="49" s="1" customFormat="true" ht="20" hidden="false" customHeight="true" outlineLevel="0" collapsed="false">
      <c r="A49" s="7" t="n">
        <v>41202404049</v>
      </c>
      <c r="B49" s="8" t="n">
        <v>12.23</v>
      </c>
      <c r="C49" s="9" t="n">
        <f aca="false">ROUND(B49*30%,2)</f>
        <v>3.67</v>
      </c>
      <c r="D49" s="10" t="n">
        <v>39.5</v>
      </c>
      <c r="E49" s="9" t="n">
        <f aca="false">ROUND(D49*30%,2)</f>
        <v>11.85</v>
      </c>
      <c r="F49" s="11" t="n">
        <f aca="false">C49+E49</f>
        <v>15.52</v>
      </c>
      <c r="G49" s="11"/>
      <c r="H49" s="11"/>
    </row>
    <row r="50" s="1" customFormat="true" ht="20" hidden="false" customHeight="true" outlineLevel="0" collapsed="false">
      <c r="A50" s="7" t="n">
        <v>41202404055</v>
      </c>
      <c r="B50" s="8" t="n">
        <v>27.21</v>
      </c>
      <c r="C50" s="9" t="n">
        <f aca="false">ROUND(B50*30%,2)</f>
        <v>8.16</v>
      </c>
      <c r="D50" s="10" t="n">
        <v>24</v>
      </c>
      <c r="E50" s="9" t="n">
        <f aca="false">ROUND(D50*30%,2)</f>
        <v>7.2</v>
      </c>
      <c r="F50" s="11" t="n">
        <f aca="false">C50+E50</f>
        <v>15.36</v>
      </c>
      <c r="G50" s="11"/>
      <c r="H50" s="11"/>
    </row>
    <row r="51" s="1" customFormat="true" ht="20" hidden="false" customHeight="true" outlineLevel="0" collapsed="false">
      <c r="A51" s="7" t="n">
        <v>41202404044</v>
      </c>
      <c r="B51" s="8" t="n">
        <v>17.42</v>
      </c>
      <c r="C51" s="9" t="n">
        <f aca="false">ROUND(B51*30%,2)</f>
        <v>5.23</v>
      </c>
      <c r="D51" s="10" t="n">
        <v>33.5</v>
      </c>
      <c r="E51" s="9" t="n">
        <f aca="false">ROUND(D51*30%,2)</f>
        <v>10.05</v>
      </c>
      <c r="F51" s="11" t="n">
        <f aca="false">C51+E51</f>
        <v>15.28</v>
      </c>
      <c r="G51" s="11"/>
      <c r="H51" s="11"/>
    </row>
    <row r="52" s="1" customFormat="true" ht="20" hidden="false" customHeight="true" outlineLevel="0" collapsed="false">
      <c r="A52" s="7" t="n">
        <v>41202404080</v>
      </c>
      <c r="B52" s="8" t="n">
        <v>14.4</v>
      </c>
      <c r="C52" s="9" t="n">
        <f aca="false">ROUND(B52*30%,2)</f>
        <v>4.32</v>
      </c>
      <c r="D52" s="10" t="n">
        <v>36.5</v>
      </c>
      <c r="E52" s="9" t="n">
        <f aca="false">ROUND(D52*30%,2)</f>
        <v>10.95</v>
      </c>
      <c r="F52" s="11" t="n">
        <f aca="false">C52+E52</f>
        <v>15.27</v>
      </c>
      <c r="G52" s="11"/>
      <c r="H52" s="11"/>
    </row>
    <row r="53" s="1" customFormat="true" ht="20" hidden="false" customHeight="true" outlineLevel="0" collapsed="false">
      <c r="A53" s="7" t="n">
        <v>41202404070</v>
      </c>
      <c r="B53" s="8" t="n">
        <v>11.54</v>
      </c>
      <c r="C53" s="9" t="n">
        <f aca="false">ROUND(B53*30%,2)</f>
        <v>3.46</v>
      </c>
      <c r="D53" s="10" t="n">
        <v>37</v>
      </c>
      <c r="E53" s="9" t="n">
        <f aca="false">ROUND(D53*30%,2)</f>
        <v>11.1</v>
      </c>
      <c r="F53" s="11" t="n">
        <f aca="false">C53+E53</f>
        <v>14.56</v>
      </c>
      <c r="G53" s="11"/>
      <c r="H53" s="11"/>
    </row>
    <row r="54" s="1" customFormat="true" ht="20" hidden="false" customHeight="true" outlineLevel="0" collapsed="false">
      <c r="A54" s="7" t="n">
        <v>41202404088</v>
      </c>
      <c r="B54" s="8" t="n">
        <v>12.82</v>
      </c>
      <c r="C54" s="9" t="n">
        <f aca="false">ROUND(B54*30%,2)</f>
        <v>3.85</v>
      </c>
      <c r="D54" s="10" t="n">
        <v>30</v>
      </c>
      <c r="E54" s="9" t="n">
        <f aca="false">ROUND(D54*30%,2)</f>
        <v>9</v>
      </c>
      <c r="F54" s="11" t="n">
        <f aca="false">C54+E54</f>
        <v>12.85</v>
      </c>
      <c r="G54" s="11"/>
      <c r="H54" s="11"/>
    </row>
    <row r="55" s="1" customFormat="true" ht="20" hidden="false" customHeight="true" outlineLevel="0" collapsed="false">
      <c r="A55" s="7" t="n">
        <v>41202404011</v>
      </c>
      <c r="B55" s="8" t="n">
        <v>0</v>
      </c>
      <c r="C55" s="9" t="n">
        <f aca="false">ROUND(B55*30%,2)</f>
        <v>0</v>
      </c>
      <c r="D55" s="10" t="n">
        <v>39.5</v>
      </c>
      <c r="E55" s="9" t="n">
        <f aca="false">ROUND(D55*30%,2)</f>
        <v>11.85</v>
      </c>
      <c r="F55" s="11" t="n">
        <f aca="false">C55+E55</f>
        <v>11.85</v>
      </c>
      <c r="G55" s="11"/>
      <c r="H55" s="12" t="s">
        <v>10</v>
      </c>
    </row>
    <row r="56" s="1" customFormat="true" ht="20" hidden="false" customHeight="true" outlineLevel="0" collapsed="false">
      <c r="A56" s="7" t="n">
        <v>41202404038</v>
      </c>
      <c r="B56" s="8" t="n">
        <v>7.63</v>
      </c>
      <c r="C56" s="9" t="n">
        <f aca="false">ROUND(B56*30%,2)</f>
        <v>2.29</v>
      </c>
      <c r="D56" s="10" t="n">
        <v>30.5</v>
      </c>
      <c r="E56" s="9" t="n">
        <f aca="false">ROUND(D56*30%,2)</f>
        <v>9.15</v>
      </c>
      <c r="F56" s="11" t="n">
        <f aca="false">C56+E56</f>
        <v>11.44</v>
      </c>
      <c r="G56" s="11"/>
      <c r="H56" s="11"/>
    </row>
    <row r="57" s="1" customFormat="true" ht="20" hidden="false" customHeight="true" outlineLevel="0" collapsed="false">
      <c r="A57" s="7" t="n">
        <v>41202404057</v>
      </c>
      <c r="B57" s="8" t="n">
        <v>0</v>
      </c>
      <c r="C57" s="9" t="n">
        <f aca="false">ROUND(B57*30%,2)</f>
        <v>0</v>
      </c>
      <c r="D57" s="10" t="n">
        <v>37</v>
      </c>
      <c r="E57" s="9" t="n">
        <f aca="false">ROUND(D57*30%,2)</f>
        <v>11.1</v>
      </c>
      <c r="F57" s="11" t="n">
        <f aca="false">C57+E57</f>
        <v>11.1</v>
      </c>
      <c r="G57" s="11"/>
      <c r="H57" s="12" t="s">
        <v>10</v>
      </c>
    </row>
    <row r="58" s="1" customFormat="true" ht="20" hidden="false" customHeight="true" outlineLevel="0" collapsed="false">
      <c r="A58" s="7" t="n">
        <v>41202404031</v>
      </c>
      <c r="B58" s="8" t="n">
        <v>6.56</v>
      </c>
      <c r="C58" s="9" t="n">
        <f aca="false">ROUND(B58*30%,2)</f>
        <v>1.97</v>
      </c>
      <c r="D58" s="10" t="n">
        <v>30</v>
      </c>
      <c r="E58" s="9" t="n">
        <f aca="false">ROUND(D58*30%,2)</f>
        <v>9</v>
      </c>
      <c r="F58" s="11" t="n">
        <f aca="false">C58+E58</f>
        <v>10.97</v>
      </c>
      <c r="G58" s="11"/>
      <c r="H58" s="11"/>
    </row>
    <row r="59" s="1" customFormat="true" ht="20" hidden="false" customHeight="true" outlineLevel="0" collapsed="false">
      <c r="A59" s="7" t="n">
        <v>41202404006</v>
      </c>
      <c r="B59" s="8"/>
      <c r="C59" s="9"/>
      <c r="D59" s="14"/>
      <c r="E59" s="9"/>
      <c r="F59" s="11" t="n">
        <f aca="false">C59+E59</f>
        <v>0</v>
      </c>
      <c r="G59" s="11"/>
      <c r="H59" s="12" t="s">
        <v>11</v>
      </c>
    </row>
    <row r="60" s="1" customFormat="true" ht="20" hidden="false" customHeight="true" outlineLevel="0" collapsed="false">
      <c r="A60" s="7" t="n">
        <v>41202404008</v>
      </c>
      <c r="B60" s="8"/>
      <c r="C60" s="9"/>
      <c r="D60" s="10"/>
      <c r="E60" s="9"/>
      <c r="F60" s="11" t="n">
        <f aca="false">C60+E60</f>
        <v>0</v>
      </c>
      <c r="G60" s="11"/>
      <c r="H60" s="12" t="s">
        <v>11</v>
      </c>
    </row>
    <row r="61" s="1" customFormat="true" ht="20" hidden="false" customHeight="true" outlineLevel="0" collapsed="false">
      <c r="A61" s="7" t="n">
        <v>41202404009</v>
      </c>
      <c r="B61" s="8"/>
      <c r="C61" s="9"/>
      <c r="D61" s="10"/>
      <c r="E61" s="9"/>
      <c r="F61" s="11" t="n">
        <f aca="false">C61+E61</f>
        <v>0</v>
      </c>
      <c r="G61" s="11"/>
      <c r="H61" s="12" t="s">
        <v>11</v>
      </c>
    </row>
    <row r="62" s="1" customFormat="true" ht="20" hidden="false" customHeight="true" outlineLevel="0" collapsed="false">
      <c r="A62" s="7" t="n">
        <v>41202404015</v>
      </c>
      <c r="B62" s="8"/>
      <c r="C62" s="9"/>
      <c r="D62" s="11"/>
      <c r="E62" s="9"/>
      <c r="F62" s="11" t="n">
        <f aca="false">C62+E62</f>
        <v>0</v>
      </c>
      <c r="G62" s="11"/>
      <c r="H62" s="12" t="s">
        <v>11</v>
      </c>
    </row>
    <row r="63" s="1" customFormat="true" ht="20" hidden="false" customHeight="true" outlineLevel="0" collapsed="false">
      <c r="A63" s="7" t="n">
        <v>41202404017</v>
      </c>
      <c r="B63" s="8"/>
      <c r="C63" s="9"/>
      <c r="D63" s="11"/>
      <c r="E63" s="9"/>
      <c r="F63" s="11" t="n">
        <f aca="false">C63+E63</f>
        <v>0</v>
      </c>
      <c r="G63" s="11"/>
      <c r="H63" s="12" t="s">
        <v>11</v>
      </c>
    </row>
    <row r="64" s="1" customFormat="true" ht="20" hidden="false" customHeight="true" outlineLevel="0" collapsed="false">
      <c r="A64" s="7" t="n">
        <v>41202404018</v>
      </c>
      <c r="B64" s="8"/>
      <c r="C64" s="9"/>
      <c r="D64" s="10"/>
      <c r="E64" s="9"/>
      <c r="F64" s="11" t="n">
        <f aca="false">C64+E64</f>
        <v>0</v>
      </c>
      <c r="G64" s="11"/>
      <c r="H64" s="12" t="s">
        <v>11</v>
      </c>
    </row>
    <row r="65" s="1" customFormat="true" ht="20" hidden="false" customHeight="true" outlineLevel="0" collapsed="false">
      <c r="A65" s="7" t="n">
        <v>41202404021</v>
      </c>
      <c r="B65" s="8"/>
      <c r="C65" s="9"/>
      <c r="D65" s="11"/>
      <c r="E65" s="9"/>
      <c r="F65" s="11" t="n">
        <f aca="false">C65+E65</f>
        <v>0</v>
      </c>
      <c r="G65" s="11"/>
      <c r="H65" s="12" t="s">
        <v>11</v>
      </c>
    </row>
    <row r="66" s="1" customFormat="true" ht="20" hidden="false" customHeight="true" outlineLevel="0" collapsed="false">
      <c r="A66" s="7" t="n">
        <v>41202404022</v>
      </c>
      <c r="B66" s="8"/>
      <c r="C66" s="9"/>
      <c r="D66" s="10"/>
      <c r="E66" s="9"/>
      <c r="F66" s="11" t="n">
        <f aca="false">C66+E66</f>
        <v>0</v>
      </c>
      <c r="G66" s="11"/>
      <c r="H66" s="12" t="s">
        <v>11</v>
      </c>
    </row>
    <row r="67" s="1" customFormat="true" ht="20" hidden="false" customHeight="true" outlineLevel="0" collapsed="false">
      <c r="A67" s="7" t="n">
        <v>41202404024</v>
      </c>
      <c r="B67" s="8"/>
      <c r="C67" s="9"/>
      <c r="D67" s="10"/>
      <c r="E67" s="9"/>
      <c r="F67" s="11" t="n">
        <f aca="false">C67+E67</f>
        <v>0</v>
      </c>
      <c r="G67" s="11"/>
      <c r="H67" s="12" t="s">
        <v>11</v>
      </c>
    </row>
    <row r="68" s="1" customFormat="true" ht="20" hidden="false" customHeight="true" outlineLevel="0" collapsed="false">
      <c r="A68" s="7" t="n">
        <v>41202404025</v>
      </c>
      <c r="B68" s="8"/>
      <c r="C68" s="9"/>
      <c r="D68" s="10"/>
      <c r="E68" s="9"/>
      <c r="F68" s="11" t="n">
        <f aca="false">C68+E68</f>
        <v>0</v>
      </c>
      <c r="G68" s="11"/>
      <c r="H68" s="12" t="s">
        <v>11</v>
      </c>
    </row>
    <row r="69" s="1" customFormat="true" ht="20" hidden="false" customHeight="true" outlineLevel="0" collapsed="false">
      <c r="A69" s="7" t="n">
        <v>41202404027</v>
      </c>
      <c r="B69" s="8"/>
      <c r="C69" s="9"/>
      <c r="D69" s="10"/>
      <c r="E69" s="9"/>
      <c r="F69" s="11" t="n">
        <f aca="false">C69+E69</f>
        <v>0</v>
      </c>
      <c r="G69" s="11"/>
      <c r="H69" s="12" t="s">
        <v>11</v>
      </c>
    </row>
    <row r="70" s="1" customFormat="true" ht="20" hidden="false" customHeight="true" outlineLevel="0" collapsed="false">
      <c r="A70" s="7" t="n">
        <v>41202404028</v>
      </c>
      <c r="B70" s="8"/>
      <c r="C70" s="9"/>
      <c r="D70" s="10"/>
      <c r="E70" s="9"/>
      <c r="F70" s="11" t="n">
        <f aca="false">C70+E70</f>
        <v>0</v>
      </c>
      <c r="G70" s="11"/>
      <c r="H70" s="12" t="s">
        <v>11</v>
      </c>
    </row>
    <row r="71" s="1" customFormat="true" ht="20" hidden="false" customHeight="true" outlineLevel="0" collapsed="false">
      <c r="A71" s="7" t="n">
        <v>41202404030</v>
      </c>
      <c r="B71" s="8"/>
      <c r="C71" s="9"/>
      <c r="D71" s="10"/>
      <c r="E71" s="9"/>
      <c r="F71" s="11" t="n">
        <f aca="false">C71+E71</f>
        <v>0</v>
      </c>
      <c r="G71" s="11"/>
      <c r="H71" s="12" t="s">
        <v>11</v>
      </c>
    </row>
    <row r="72" s="1" customFormat="true" ht="20" hidden="false" customHeight="true" outlineLevel="0" collapsed="false">
      <c r="A72" s="7" t="n">
        <v>41202404037</v>
      </c>
      <c r="B72" s="8"/>
      <c r="C72" s="9"/>
      <c r="D72" s="10"/>
      <c r="E72" s="9"/>
      <c r="F72" s="11" t="n">
        <f aca="false">C72+E72</f>
        <v>0</v>
      </c>
      <c r="G72" s="11"/>
      <c r="H72" s="12" t="s">
        <v>11</v>
      </c>
    </row>
    <row r="73" s="1" customFormat="true" ht="20" hidden="false" customHeight="true" outlineLevel="0" collapsed="false">
      <c r="A73" s="7" t="n">
        <v>41202404039</v>
      </c>
      <c r="B73" s="8"/>
      <c r="C73" s="9"/>
      <c r="D73" s="10"/>
      <c r="E73" s="9"/>
      <c r="F73" s="11" t="n">
        <f aca="false">C73+E73</f>
        <v>0</v>
      </c>
      <c r="G73" s="11"/>
      <c r="H73" s="12" t="s">
        <v>11</v>
      </c>
    </row>
    <row r="74" s="1" customFormat="true" ht="20" hidden="false" customHeight="true" outlineLevel="0" collapsed="false">
      <c r="A74" s="7" t="n">
        <v>41202404041</v>
      </c>
      <c r="B74" s="8"/>
      <c r="C74" s="9"/>
      <c r="D74" s="10"/>
      <c r="E74" s="9"/>
      <c r="F74" s="11" t="n">
        <f aca="false">C74+E74</f>
        <v>0</v>
      </c>
      <c r="G74" s="11"/>
      <c r="H74" s="12" t="s">
        <v>11</v>
      </c>
    </row>
    <row r="75" s="1" customFormat="true" ht="20" hidden="false" customHeight="true" outlineLevel="0" collapsed="false">
      <c r="A75" s="7" t="n">
        <v>41202404042</v>
      </c>
      <c r="B75" s="8"/>
      <c r="C75" s="9"/>
      <c r="D75" s="10"/>
      <c r="E75" s="9"/>
      <c r="F75" s="11" t="n">
        <f aca="false">C75+E75</f>
        <v>0</v>
      </c>
      <c r="G75" s="11"/>
      <c r="H75" s="12" t="s">
        <v>11</v>
      </c>
    </row>
    <row r="76" s="1" customFormat="true" ht="20" hidden="false" customHeight="true" outlineLevel="0" collapsed="false">
      <c r="A76" s="7" t="n">
        <v>41202404047</v>
      </c>
      <c r="B76" s="8"/>
      <c r="C76" s="9"/>
      <c r="D76" s="10"/>
      <c r="E76" s="9"/>
      <c r="F76" s="11" t="n">
        <f aca="false">C76+E76</f>
        <v>0</v>
      </c>
      <c r="G76" s="11"/>
      <c r="H76" s="12" t="s">
        <v>11</v>
      </c>
    </row>
    <row r="77" s="1" customFormat="true" ht="20" hidden="false" customHeight="true" outlineLevel="0" collapsed="false">
      <c r="A77" s="7" t="n">
        <v>41202404048</v>
      </c>
      <c r="B77" s="8"/>
      <c r="C77" s="9"/>
      <c r="D77" s="10"/>
      <c r="E77" s="9"/>
      <c r="F77" s="11" t="n">
        <f aca="false">C77+E77</f>
        <v>0</v>
      </c>
      <c r="G77" s="11"/>
      <c r="H77" s="12" t="s">
        <v>11</v>
      </c>
    </row>
    <row r="78" s="1" customFormat="true" ht="20" hidden="false" customHeight="true" outlineLevel="0" collapsed="false">
      <c r="A78" s="7" t="n">
        <v>41202404050</v>
      </c>
      <c r="B78" s="8"/>
      <c r="C78" s="9"/>
      <c r="D78" s="10"/>
      <c r="E78" s="9"/>
      <c r="F78" s="11" t="n">
        <f aca="false">C78+E78</f>
        <v>0</v>
      </c>
      <c r="G78" s="11"/>
      <c r="H78" s="12" t="s">
        <v>11</v>
      </c>
    </row>
    <row r="79" s="1" customFormat="true" ht="20" hidden="false" customHeight="true" outlineLevel="0" collapsed="false">
      <c r="A79" s="7" t="n">
        <v>41202404051</v>
      </c>
      <c r="B79" s="8"/>
      <c r="C79" s="9"/>
      <c r="D79" s="10"/>
      <c r="E79" s="9"/>
      <c r="F79" s="11" t="n">
        <f aca="false">C79+E79</f>
        <v>0</v>
      </c>
      <c r="G79" s="11"/>
      <c r="H79" s="12" t="s">
        <v>11</v>
      </c>
    </row>
    <row r="80" s="1" customFormat="true" ht="20" hidden="false" customHeight="true" outlineLevel="0" collapsed="false">
      <c r="A80" s="7" t="n">
        <v>41202404052</v>
      </c>
      <c r="B80" s="8"/>
      <c r="C80" s="9"/>
      <c r="D80" s="10"/>
      <c r="E80" s="9"/>
      <c r="F80" s="11" t="n">
        <f aca="false">C80+E80</f>
        <v>0</v>
      </c>
      <c r="G80" s="11"/>
      <c r="H80" s="12" t="s">
        <v>11</v>
      </c>
    </row>
    <row r="81" s="1" customFormat="true" ht="20" hidden="false" customHeight="true" outlineLevel="0" collapsed="false">
      <c r="A81" s="7" t="n">
        <v>41202404053</v>
      </c>
      <c r="B81" s="8"/>
      <c r="C81" s="9"/>
      <c r="D81" s="10"/>
      <c r="E81" s="9"/>
      <c r="F81" s="11" t="n">
        <f aca="false">C81+E81</f>
        <v>0</v>
      </c>
      <c r="G81" s="11"/>
      <c r="H81" s="12" t="s">
        <v>11</v>
      </c>
    </row>
    <row r="82" s="1" customFormat="true" ht="20" hidden="false" customHeight="true" outlineLevel="0" collapsed="false">
      <c r="A82" s="7" t="n">
        <v>41202404061</v>
      </c>
      <c r="B82" s="8"/>
      <c r="C82" s="9"/>
      <c r="D82" s="10"/>
      <c r="E82" s="9"/>
      <c r="F82" s="11" t="n">
        <f aca="false">C82+E82</f>
        <v>0</v>
      </c>
      <c r="G82" s="11"/>
      <c r="H82" s="12" t="s">
        <v>11</v>
      </c>
    </row>
    <row r="83" s="1" customFormat="true" ht="20" hidden="false" customHeight="true" outlineLevel="0" collapsed="false">
      <c r="A83" s="7" t="n">
        <v>41202404062</v>
      </c>
      <c r="B83" s="8"/>
      <c r="C83" s="9"/>
      <c r="D83" s="10"/>
      <c r="E83" s="9"/>
      <c r="F83" s="11" t="n">
        <f aca="false">C83+E83</f>
        <v>0</v>
      </c>
      <c r="G83" s="11"/>
      <c r="H83" s="12" t="s">
        <v>11</v>
      </c>
    </row>
    <row r="84" s="1" customFormat="true" ht="20" hidden="false" customHeight="true" outlineLevel="0" collapsed="false">
      <c r="A84" s="7" t="n">
        <v>41202404067</v>
      </c>
      <c r="B84" s="8"/>
      <c r="C84" s="9"/>
      <c r="D84" s="10"/>
      <c r="E84" s="9"/>
      <c r="F84" s="11" t="n">
        <f aca="false">C84+E84</f>
        <v>0</v>
      </c>
      <c r="G84" s="11"/>
      <c r="H84" s="12" t="s">
        <v>11</v>
      </c>
    </row>
    <row r="85" s="1" customFormat="true" ht="20" hidden="false" customHeight="true" outlineLevel="0" collapsed="false">
      <c r="A85" s="7" t="n">
        <v>41202404072</v>
      </c>
      <c r="B85" s="8"/>
      <c r="C85" s="9"/>
      <c r="D85" s="10"/>
      <c r="E85" s="9"/>
      <c r="F85" s="11" t="n">
        <f aca="false">C85+E85</f>
        <v>0</v>
      </c>
      <c r="G85" s="11"/>
      <c r="H85" s="12" t="s">
        <v>11</v>
      </c>
    </row>
    <row r="86" s="1" customFormat="true" ht="20" hidden="false" customHeight="true" outlineLevel="0" collapsed="false">
      <c r="A86" s="7" t="n">
        <v>41202404074</v>
      </c>
      <c r="B86" s="8"/>
      <c r="C86" s="9"/>
      <c r="D86" s="10"/>
      <c r="E86" s="9"/>
      <c r="F86" s="11" t="n">
        <f aca="false">C86+E86</f>
        <v>0</v>
      </c>
      <c r="G86" s="11"/>
      <c r="H86" s="12" t="s">
        <v>11</v>
      </c>
    </row>
    <row r="87" s="1" customFormat="true" ht="20" hidden="false" customHeight="true" outlineLevel="0" collapsed="false">
      <c r="A87" s="7" t="n">
        <v>41202404082</v>
      </c>
      <c r="B87" s="8"/>
      <c r="C87" s="9"/>
      <c r="D87" s="10"/>
      <c r="E87" s="9"/>
      <c r="F87" s="11" t="n">
        <f aca="false">C87+E87</f>
        <v>0</v>
      </c>
      <c r="G87" s="11"/>
      <c r="H87" s="12" t="s">
        <v>11</v>
      </c>
    </row>
    <row r="88" s="1" customFormat="true" ht="20" hidden="false" customHeight="true" outlineLevel="0" collapsed="false">
      <c r="A88" s="7" t="n">
        <v>41202404083</v>
      </c>
      <c r="B88" s="8"/>
      <c r="C88" s="9"/>
      <c r="D88" s="10"/>
      <c r="E88" s="9"/>
      <c r="F88" s="11" t="n">
        <f aca="false">C88+E88</f>
        <v>0</v>
      </c>
      <c r="G88" s="11"/>
      <c r="H88" s="12" t="s">
        <v>11</v>
      </c>
    </row>
    <row r="89" s="1" customFormat="true" ht="20" hidden="false" customHeight="true" outlineLevel="0" collapsed="false">
      <c r="A89" s="7" t="n">
        <v>41202404085</v>
      </c>
      <c r="B89" s="8"/>
      <c r="C89" s="9"/>
      <c r="D89" s="10"/>
      <c r="E89" s="9"/>
      <c r="F89" s="11" t="n">
        <f aca="false">C89+E89</f>
        <v>0</v>
      </c>
      <c r="G89" s="11"/>
      <c r="H89" s="12" t="s">
        <v>11</v>
      </c>
    </row>
    <row r="90" s="1" customFormat="true" ht="20" hidden="false" customHeight="true" outlineLevel="0" collapsed="false">
      <c r="A90" s="7" t="n">
        <v>41202404087</v>
      </c>
      <c r="B90" s="8"/>
      <c r="C90" s="9"/>
      <c r="D90" s="10"/>
      <c r="E90" s="9"/>
      <c r="F90" s="11" t="n">
        <f aca="false">C90+E90</f>
        <v>0</v>
      </c>
      <c r="G90" s="11"/>
      <c r="H90" s="12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2:02:00Z</dcterms:created>
  <dc:creator>yingying</dc:creator>
  <dc:description/>
  <dc:language>en-US</dc:language>
  <cp:lastModifiedBy>Ivan</cp:lastModifiedBy>
  <cp:lastPrinted>2022-05-18T11:53:00Z</cp:lastPrinted>
  <dcterms:modified xsi:type="dcterms:W3CDTF">2024-05-06T06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54A813C7144AD9E2A3C53741CC801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