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 " sheetId="1" state="visible" r:id="rId2"/>
    <sheet name="AOMYFEQ4JVCO0HVC" sheetId="2" state="hidden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语文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2"/>
        <rFont val="Noto Sans"/>
        <family val="2"/>
      </rPr>
      <t xml:space="preserve">光山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分事业单位公开招聘工作人员拟聘用人员名单（第三批）</t>
    </r>
  </si>
  <si>
    <t xml:space="preserve">序号</t>
  </si>
  <si>
    <t xml:space="preserve">报考单位</t>
  </si>
  <si>
    <t xml:space="preserve">姓名</t>
  </si>
  <si>
    <t xml:space="preserve">笔试原始成绩</t>
  </si>
  <si>
    <t xml:space="preserve">加分</t>
  </si>
  <si>
    <t xml:space="preserve">笔试成绩</t>
  </si>
  <si>
    <t xml:space="preserve">面试原始成绩</t>
  </si>
  <si>
    <t xml:space="preserve">总成绩</t>
  </si>
  <si>
    <t xml:space="preserve">备注</t>
  </si>
  <si>
    <t xml:space="preserve">1</t>
  </si>
  <si>
    <t xml:space="preserve">光山县住房保障和房地产事务中心</t>
  </si>
  <si>
    <t xml:space="preserve">杨浩</t>
  </si>
  <si>
    <t xml:space="preserve">2</t>
  </si>
  <si>
    <t xml:space="preserve">殷棚乡村镇规划建设办公室</t>
  </si>
  <si>
    <t xml:space="preserve">潘龙</t>
  </si>
  <si>
    <r>
      <rPr>
        <sz val="10"/>
        <rFont val="Noto Sans"/>
        <family val="2"/>
      </rPr>
      <t xml:space="preserve">北向店卫生院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#,##0.00_ "/>
    <numFmt numFmtId="211" formatCode="0.00_);[RED]\(0.00\)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7" borderId="2" applyFont="true" applyBorder="true" applyAlignment="false" applyProtection="false"/>
    <xf numFmtId="164" fontId="73" fillId="20" borderId="11" applyFont="true" applyBorder="true" applyAlignment="false" applyProtection="false"/>
    <xf numFmtId="164" fontId="74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3" borderId="2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3" borderId="2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3" borderId="2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?" xfId="58"/>
    <cellStyle name="?鹎%U龡&amp;H?_x0008__x001c__x001c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0911南阳全市人员及系统维护" xfId="69"/>
    <cellStyle name="_ET_STYLE_NoName_00__09年度晋级补发" xfId="70"/>
    <cellStyle name="_ET_STYLE_NoName_00__Book1" xfId="71"/>
    <cellStyle name="_ET_STYLE_NoName_00__Book1_1" xfId="72"/>
    <cellStyle name="_ET_STYLE_NoName_00__Book1_1_县公司" xfId="73"/>
    <cellStyle name="_ET_STYLE_NoName_00__Book1_1_银行账户情况表_2010年12月" xfId="74"/>
    <cellStyle name="_ET_STYLE_NoName_00__Book1_2" xfId="75"/>
    <cellStyle name="_ET_STYLE_NoName_00__Book1_3" xfId="76"/>
    <cellStyle name="_ET_STYLE_NoName_00__Book1_4" xfId="77"/>
    <cellStyle name="_ET_STYLE_NoName_00__Book1_县公司" xfId="78"/>
    <cellStyle name="_ET_STYLE_NoName_00__Book1_银行账户情况表_2010年12月" xfId="79"/>
    <cellStyle name="_ET_STYLE_NoName_00__Sheet3" xfId="80"/>
    <cellStyle name="_ET_STYLE_NoName_00__云南水利电力有限公司" xfId="81"/>
    <cellStyle name="_ET_STYLE_NoName_00__劳务工_3" xfId="82"/>
    <cellStyle name="_ET_STYLE_NoName_00__县公司" xfId="83"/>
    <cellStyle name="_ET_STYLE_NoName_00__市局部门201103人员带身份证号码表" xfId="84"/>
    <cellStyle name="_ET_STYLE_NoName_00__建行" xfId="85"/>
    <cellStyle name="_ET_STYLE_NoName_00__银行账户情况表_2010年12月" xfId="86"/>
    <cellStyle name="_Sheet1" xfId="87"/>
    <cellStyle name="_南方电网" xfId="88"/>
    <cellStyle name="_弱电系统设备配置报价清单" xfId="89"/>
    <cellStyle name="_本部汇总" xfId="90"/>
    <cellStyle name="_省公司直属单位从业人员薪酬调查表－中邮物流" xfId="91"/>
    <cellStyle name="Accent1" xfId="92"/>
    <cellStyle name="Accent1 - 20%" xfId="93"/>
    <cellStyle name="Accent1 - 40%" xfId="94"/>
    <cellStyle name="Accent1 - 60%" xfId="95"/>
    <cellStyle name="Accent1_公安安全支出补充表5.14" xfId="96"/>
    <cellStyle name="Accent2" xfId="97"/>
    <cellStyle name="Accent2 - 20%" xfId="98"/>
    <cellStyle name="Accent2 - 40%" xfId="99"/>
    <cellStyle name="Accent2 - 60%" xfId="100"/>
    <cellStyle name="Accent2_公安安全支出补充表5.14" xfId="101"/>
    <cellStyle name="Accent3" xfId="102"/>
    <cellStyle name="Accent3 - 20%" xfId="103"/>
    <cellStyle name="Accent3 - 40%" xfId="104"/>
    <cellStyle name="Accent3 - 60%" xfId="105"/>
    <cellStyle name="Accent3_公安安全支出补充表5.14" xfId="106"/>
    <cellStyle name="Accent4" xfId="107"/>
    <cellStyle name="Accent4 - 20%" xfId="108"/>
    <cellStyle name="Accent4 - 40%" xfId="109"/>
    <cellStyle name="Accent4 - 60%" xfId="110"/>
    <cellStyle name="Accent4_公安安全支出补充表5.14" xfId="111"/>
    <cellStyle name="Accent5" xfId="112"/>
    <cellStyle name="Accent5 - 20%" xfId="113"/>
    <cellStyle name="Accent5 - 40%" xfId="114"/>
    <cellStyle name="Accent5 - 60%" xfId="115"/>
    <cellStyle name="Accent5_公安安全支出补充表5.14" xfId="116"/>
    <cellStyle name="Accent6" xfId="117"/>
    <cellStyle name="Accent6 - 20%" xfId="118"/>
    <cellStyle name="Accent6 - 40%" xfId="119"/>
    <cellStyle name="Accent6 - 60%" xfId="120"/>
    <cellStyle name="Accent6_公安安全支出补充表5.14" xfId="121"/>
    <cellStyle name="args.style" xfId="122"/>
    <cellStyle name="Bad 1" xfId="123"/>
    <cellStyle name="Black" xfId="124"/>
    <cellStyle name="Border" xfId="125"/>
    <cellStyle name="Calc Currency (0)" xfId="126"/>
    <cellStyle name="Calculation" xfId="127"/>
    <cellStyle name="Check Cell" xfId="128"/>
    <cellStyle name="ColLevel_0" xfId="129"/>
    <cellStyle name="Comma [0]" xfId="130"/>
    <cellStyle name="comma zerodec" xfId="131"/>
    <cellStyle name="comma-d" xfId="132"/>
    <cellStyle name="Comma_!!!GO" xfId="133"/>
    <cellStyle name="Currency [0]" xfId="134"/>
    <cellStyle name="Currency1" xfId="135"/>
    <cellStyle name="Currency_!!!GO" xfId="136"/>
    <cellStyle name="Date" xfId="137"/>
    <cellStyle name="Dezimal [0]_laroux" xfId="138"/>
    <cellStyle name="Dezimal_laroux" xfId="139"/>
    <cellStyle name="Dollar (zero dec)" xfId="140"/>
    <cellStyle name="Explanatory Text" xfId="141"/>
    <cellStyle name="Fixed" xfId="142"/>
    <cellStyle name="Followed Hyperlink_AheadBehind.xls Chart 23" xfId="143"/>
    <cellStyle name="Good 1" xfId="144"/>
    <cellStyle name="Grey" xfId="145"/>
    <cellStyle name="Header1" xfId="146"/>
    <cellStyle name="Header2" xfId="147"/>
    <cellStyle name="Heading 1 1" xfId="148"/>
    <cellStyle name="Heading 2 1" xfId="149"/>
    <cellStyle name="Heading 3" xfId="150"/>
    <cellStyle name="Heading 4" xfId="151"/>
    <cellStyle name="HEADING1" xfId="152"/>
    <cellStyle name="HEADING2" xfId="153"/>
    <cellStyle name="Hyperlink_AheadBehind.xls Chart 23" xfId="154"/>
    <cellStyle name="Input" xfId="155"/>
    <cellStyle name="Input [yellow]" xfId="156"/>
    <cellStyle name="Input Cells" xfId="157"/>
    <cellStyle name="Linked Cell" xfId="158"/>
    <cellStyle name="Linked Cells" xfId="159"/>
    <cellStyle name="Millares [0]_96 Risk" xfId="160"/>
    <cellStyle name="Millares_96 Risk" xfId="161"/>
    <cellStyle name="Milliers [0]_!!!GO" xfId="162"/>
    <cellStyle name="Milliers_!!!GO" xfId="163"/>
    <cellStyle name="Moneda [0]_96 Risk" xfId="164"/>
    <cellStyle name="Moneda_96 Risk" xfId="165"/>
    <cellStyle name="Mon閠aire [0]_!!!GO" xfId="166"/>
    <cellStyle name="Mon閠aire_!!!GO" xfId="167"/>
    <cellStyle name="Neutral 1" xfId="168"/>
    <cellStyle name="New Times Roman" xfId="169"/>
    <cellStyle name="no dec" xfId="170"/>
    <cellStyle name="Non défini" xfId="171"/>
    <cellStyle name="Norma,_laroux_4_营业在建 (2)_E21" xfId="172"/>
    <cellStyle name="Normal - Style1" xfId="173"/>
    <cellStyle name="Normal_!!!GO" xfId="174"/>
    <cellStyle name="Normal_Book1" xfId="175"/>
    <cellStyle name="Note 1" xfId="176"/>
    <cellStyle name="Output" xfId="177"/>
    <cellStyle name="per.style" xfId="178"/>
    <cellStyle name="Percent [2]" xfId="179"/>
    <cellStyle name="Percent_!!!GO" xfId="180"/>
    <cellStyle name="Pourcentage_pldt" xfId="181"/>
    <cellStyle name="PSChar" xfId="182"/>
    <cellStyle name="PSDate" xfId="183"/>
    <cellStyle name="PSDec" xfId="184"/>
    <cellStyle name="PSHeading" xfId="185"/>
    <cellStyle name="PSInt" xfId="186"/>
    <cellStyle name="PSSpacer" xfId="187"/>
    <cellStyle name="Red" xfId="188"/>
    <cellStyle name="RowLevel_0" xfId="189"/>
    <cellStyle name="sstot" xfId="190"/>
    <cellStyle name="Standard_AREAS" xfId="191"/>
    <cellStyle name="t" xfId="192"/>
    <cellStyle name="t_HVAC Equipment (3)" xfId="193"/>
    <cellStyle name="Title" xfId="194"/>
    <cellStyle name="Total" xfId="195"/>
    <cellStyle name="Tusental (0)_pldt" xfId="196"/>
    <cellStyle name="Tusental_pldt" xfId="197"/>
    <cellStyle name="Valuta (0)_pldt" xfId="198"/>
    <cellStyle name="Valuta_pldt" xfId="199"/>
    <cellStyle name="Warning Text" xfId="200"/>
    <cellStyle name="㼿㼿㼿㼿㼿㼿" xfId="201"/>
    <cellStyle name="㼿㼿㼿㼿㼿㼿㼿㼿㼿㼿㼿?" xfId="202"/>
    <cellStyle name="一般_SGV" xfId="203"/>
    <cellStyle name="借出原因" xfId="204"/>
    <cellStyle name="分级显示列_1_Book1" xfId="205"/>
    <cellStyle name="分级显示行_1_13区汇总" xfId="206"/>
    <cellStyle name="千位[0]_ 方正PC" xfId="207"/>
    <cellStyle name="千位_ 方正PC" xfId="208"/>
    <cellStyle name="千位分隔 2" xfId="209"/>
    <cellStyle name="千位分隔 3" xfId="210"/>
    <cellStyle name="千位分隔[0] 2" xfId="211"/>
    <cellStyle name="千分位[0]_ 白土" xfId="212"/>
    <cellStyle name="千分位_ 白土" xfId="213"/>
    <cellStyle name="后继超链接" xfId="214"/>
    <cellStyle name="商品名称" xfId="215"/>
    <cellStyle name="好 2" xfId="216"/>
    <cellStyle name="好_00省级(定稿)" xfId="217"/>
    <cellStyle name="好_00省级(打印)" xfId="218"/>
    <cellStyle name="好_03昭通" xfId="219"/>
    <cellStyle name="好_0502通海县" xfId="220"/>
    <cellStyle name="好_05玉溪" xfId="221"/>
    <cellStyle name="好_0605石屏县" xfId="222"/>
    <cellStyle name="好_1003牟定县" xfId="223"/>
    <cellStyle name="好_1110洱源县" xfId="224"/>
    <cellStyle name="好_11大理" xfId="225"/>
    <cellStyle name="好_2006年全省财力计算表（中央、决算）" xfId="226"/>
    <cellStyle name="好_2006年分析表" xfId="227"/>
    <cellStyle name="好_2006年在职人员情况" xfId="228"/>
    <cellStyle name="好_2006年基础数据" xfId="229"/>
    <cellStyle name="好_2006年水利统计指标统计表" xfId="230"/>
    <cellStyle name="好_2007年人员分部门统计表" xfId="231"/>
    <cellStyle name="好_2007年可用财力" xfId="232"/>
    <cellStyle name="好_2007年政法部门业务指标" xfId="233"/>
    <cellStyle name="好_2007年检察院案件数" xfId="234"/>
    <cellStyle name="好_2008云南省分县市中小学教职工统计表（教育厅提供）" xfId="235"/>
    <cellStyle name="好_2008年县级公安保障标准落实奖励经费分配测算" xfId="236"/>
    <cellStyle name="好_2009年一般性转移支付标准工资" xfId="237"/>
    <cellStyle name="好_2009年一般性转移支付标准工资_~4190974" xfId="238"/>
    <cellStyle name="好_2009年一般性转移支付标准工资_~5676413" xfId="239"/>
    <cellStyle name="好_2009年一般性转移支付标准工资_不用软件计算9.1不考虑经费管理评价xl" xfId="240"/>
    <cellStyle name="好_2009年一般性转移支付标准工资_地方配套按人均增幅控制8.30xl" xfId="241"/>
    <cellStyle name="好_2009年一般性转移支付标准工资_地方配套按人均增幅控制8.30一般预算平均增幅、人均可用财力平均增幅两次控制、社会治安系数调整、案件数调整xl" xfId="242"/>
    <cellStyle name="好_2009年一般性转移支付标准工资_地方配套按人均增幅控制8.31（调整结案率后）xl" xfId="243"/>
    <cellStyle name="好_2009年一般性转移支付标准工资_奖励补助测算5.22测试" xfId="244"/>
    <cellStyle name="好_2009年一般性转移支付标准工资_奖励补助测算5.23新" xfId="245"/>
    <cellStyle name="好_2009年一般性转移支付标准工资_奖励补助测算5.24冯铸" xfId="246"/>
    <cellStyle name="好_2009年一般性转移支付标准工资_奖励补助测算7.23" xfId="247"/>
    <cellStyle name="好_2009年一般性转移支付标准工资_奖励补助测算7.25" xfId="248"/>
    <cellStyle name="好_2009年一般性转移支付标准工资_奖励补助测算7.25 (version 1) (version 1)" xfId="249"/>
    <cellStyle name="好_2、土地面积、人口、粮食产量基本情况" xfId="250"/>
    <cellStyle name="好_530623_2006年县级财政报表附表" xfId="251"/>
    <cellStyle name="好_530629_2006年县级财政报表附表" xfId="252"/>
    <cellStyle name="好_5334_2006年迪庆县级财政报表附表" xfId="253"/>
    <cellStyle name="好_Book1" xfId="254"/>
    <cellStyle name="好_Book1_1" xfId="255"/>
    <cellStyle name="好_Book1_2" xfId="256"/>
    <cellStyle name="好_Book1_3" xfId="257"/>
    <cellStyle name="好_Book1_县公司" xfId="258"/>
    <cellStyle name="好_Book1_银行账户情况表_2010年12月" xfId="259"/>
    <cellStyle name="好_Book2" xfId="260"/>
    <cellStyle name="好_M01-2(州市补助收入)" xfId="261"/>
    <cellStyle name="好_M03" xfId="262"/>
    <cellStyle name="好_~4190974" xfId="263"/>
    <cellStyle name="好_~5676413" xfId="264"/>
    <cellStyle name="好_三季度－表二" xfId="265"/>
    <cellStyle name="好_下半年禁吸戒毒经费1000万元" xfId="266"/>
    <cellStyle name="好_下半年禁毒办案经费分配2544.3万元" xfId="267"/>
    <cellStyle name="好_不用软件计算9.1不考虑经费管理评价xl" xfId="268"/>
    <cellStyle name="好_业务工作量指标" xfId="269"/>
    <cellStyle name="好_丽江汇总" xfId="270"/>
    <cellStyle name="好_义务教育阶段教职工人数（教育厅提供最终）" xfId="271"/>
    <cellStyle name="好_云南农村义务教育统计表" xfId="272"/>
    <cellStyle name="好_云南水利电力有限公司" xfId="273"/>
    <cellStyle name="好_云南省2008年中小学教师人数统计表" xfId="274"/>
    <cellStyle name="好_云南省2008年中小学教职工情况（教育厅提供20090101加工整理）" xfId="275"/>
    <cellStyle name="好_云南省2008年转移支付测算——州市本级考核部分及政策性测算" xfId="276"/>
    <cellStyle name="好_卫生部门" xfId="277"/>
    <cellStyle name="好_历年教师人数" xfId="278"/>
    <cellStyle name="好_县公司" xfId="279"/>
    <cellStyle name="好_县级公安机关公用经费标准奖励测算方案（定稿）" xfId="280"/>
    <cellStyle name="好_县级基础数据" xfId="281"/>
    <cellStyle name="好_地方配套按人均增幅控制8.30xl" xfId="282"/>
    <cellStyle name="好_地方配套按人均增幅控制8.30一般预算平均增幅、人均可用财力平均增幅两次控制、社会治安系数调整、案件数调整xl" xfId="283"/>
    <cellStyle name="好_地方配套按人均增幅控制8.31（调整结案率后）xl" xfId="284"/>
    <cellStyle name="好_城建部门" xfId="285"/>
    <cellStyle name="好_基础数据分析" xfId="286"/>
    <cellStyle name="好_奖励补助测算5.22测试" xfId="287"/>
    <cellStyle name="好_奖励补助测算5.23新" xfId="288"/>
    <cellStyle name="好_奖励补助测算5.24冯铸" xfId="289"/>
    <cellStyle name="好_奖励补助测算7.23" xfId="290"/>
    <cellStyle name="好_奖励补助测算7.25" xfId="291"/>
    <cellStyle name="好_奖励补助测算7.25 (version 1) (version 1)" xfId="292"/>
    <cellStyle name="好_建行" xfId="293"/>
    <cellStyle name="好_指标五" xfId="294"/>
    <cellStyle name="好_指标四" xfId="295"/>
    <cellStyle name="好_教师绩效工资测算表（离退休按各地上报数测算）2009年1月1日" xfId="296"/>
    <cellStyle name="好_教育厅提供义务教育及高中教师人数（2009年1月6日）" xfId="297"/>
    <cellStyle name="好_文体广播部门" xfId="298"/>
    <cellStyle name="好_检验表" xfId="299"/>
    <cellStyle name="好_检验表（调整后）" xfId="300"/>
    <cellStyle name="好_汇总" xfId="301"/>
    <cellStyle name="好_汇总-县级财政报表附表" xfId="302"/>
    <cellStyle name="好_第一部分：综合全" xfId="303"/>
    <cellStyle name="好_第五部分(才淼、饶永宏）" xfId="304"/>
    <cellStyle name="好_财政供养人员" xfId="305"/>
    <cellStyle name="好_财政支出对上级的依赖程度" xfId="306"/>
    <cellStyle name="好_银行账户情况表_2010年12月" xfId="307"/>
    <cellStyle name="好_高中教师人数（教育厅1.6日提供）" xfId="308"/>
    <cellStyle name="寘嬫愗傝 [0.00]_Region Orders (2)" xfId="309"/>
    <cellStyle name="寘嬫愗傝_Region Orders (2)" xfId="310"/>
    <cellStyle name="小数" xfId="311"/>
    <cellStyle name="差 2" xfId="312"/>
    <cellStyle name="差_00省级(定稿)" xfId="313"/>
    <cellStyle name="差_00省级(打印)" xfId="314"/>
    <cellStyle name="差_03昭通" xfId="315"/>
    <cellStyle name="差_0502通海县" xfId="316"/>
    <cellStyle name="差_05玉溪" xfId="317"/>
    <cellStyle name="差_0605石屏县" xfId="318"/>
    <cellStyle name="差_1003牟定县" xfId="319"/>
    <cellStyle name="差_1110洱源县" xfId="320"/>
    <cellStyle name="差_11大理" xfId="321"/>
    <cellStyle name="差_2006年全省财力计算表（中央、决算）" xfId="322"/>
    <cellStyle name="差_2006年分析表" xfId="323"/>
    <cellStyle name="差_2006年在职人员情况" xfId="324"/>
    <cellStyle name="差_2006年基础数据" xfId="325"/>
    <cellStyle name="差_2006年水利统计指标统计表" xfId="326"/>
    <cellStyle name="差_2007年人员分部门统计表" xfId="327"/>
    <cellStyle name="差_2007年可用财力" xfId="328"/>
    <cellStyle name="差_2007年政法部门业务指标" xfId="329"/>
    <cellStyle name="差_2007年检察院案件数" xfId="330"/>
    <cellStyle name="差_2008云南省分县市中小学教职工统计表（教育厅提供）" xfId="331"/>
    <cellStyle name="差_2008年县级公安保障标准落实奖励经费分配测算" xfId="332"/>
    <cellStyle name="差_2009年一般性转移支付标准工资" xfId="333"/>
    <cellStyle name="差_2009年一般性转移支付标准工资_~4190974" xfId="334"/>
    <cellStyle name="差_2009年一般性转移支付标准工资_~5676413" xfId="335"/>
    <cellStyle name="差_2009年一般性转移支付标准工资_不用软件计算9.1不考虑经费管理评价xl" xfId="336"/>
    <cellStyle name="差_2009年一般性转移支付标准工资_地方配套按人均增幅控制8.30xl" xfId="337"/>
    <cellStyle name="差_2009年一般性转移支付标准工资_地方配套按人均增幅控制8.30一般预算平均增幅、人均可用财力平均增幅两次控制、社会治安系数调整、案件数调整xl" xfId="338"/>
    <cellStyle name="差_2009年一般性转移支付标准工资_地方配套按人均增幅控制8.31（调整结案率后）xl" xfId="339"/>
    <cellStyle name="差_2009年一般性转移支付标准工资_奖励补助测算5.22测试" xfId="340"/>
    <cellStyle name="差_2009年一般性转移支付标准工资_奖励补助测算5.23新" xfId="341"/>
    <cellStyle name="差_2009年一般性转移支付标准工资_奖励补助测算5.24冯铸" xfId="342"/>
    <cellStyle name="差_2009年一般性转移支付标准工资_奖励补助测算7.23" xfId="343"/>
    <cellStyle name="差_2009年一般性转移支付标准工资_奖励补助测算7.25" xfId="344"/>
    <cellStyle name="差_2009年一般性转移支付标准工资_奖励补助测算7.25 (version 1) (version 1)" xfId="345"/>
    <cellStyle name="差_2、土地面积、人口、粮食产量基本情况" xfId="346"/>
    <cellStyle name="差_530623_2006年县级财政报表附表" xfId="347"/>
    <cellStyle name="差_530629_2006年县级财政报表附表" xfId="348"/>
    <cellStyle name="差_5334_2006年迪庆县级财政报表附表" xfId="349"/>
    <cellStyle name="差_Book1" xfId="350"/>
    <cellStyle name="差_Book1_1" xfId="351"/>
    <cellStyle name="差_Book1_2" xfId="352"/>
    <cellStyle name="差_Book1_3" xfId="353"/>
    <cellStyle name="差_Book1_县公司" xfId="354"/>
    <cellStyle name="差_Book1_银行账户情况表_2010年12月" xfId="355"/>
    <cellStyle name="差_Book2" xfId="356"/>
    <cellStyle name="差_M01-2(州市补助收入)" xfId="357"/>
    <cellStyle name="差_M03" xfId="358"/>
    <cellStyle name="差_~4190974" xfId="359"/>
    <cellStyle name="差_~5676413" xfId="360"/>
    <cellStyle name="差_三季度－表二" xfId="361"/>
    <cellStyle name="差_下半年禁吸戒毒经费1000万元" xfId="362"/>
    <cellStyle name="差_下半年禁毒办案经费分配2544.3万元" xfId="363"/>
    <cellStyle name="差_不用软件计算9.1不考虑经费管理评价xl" xfId="364"/>
    <cellStyle name="差_业务工作量指标" xfId="365"/>
    <cellStyle name="差_丽江汇总" xfId="366"/>
    <cellStyle name="差_义务教育阶段教职工人数（教育厅提供最终）" xfId="367"/>
    <cellStyle name="差_云南农村义务教育统计表" xfId="368"/>
    <cellStyle name="差_云南水利电力有限公司" xfId="369"/>
    <cellStyle name="差_云南省2008年中小学教师人数统计表" xfId="370"/>
    <cellStyle name="差_云南省2008年中小学教职工情况（教育厅提供20090101加工整理）" xfId="371"/>
    <cellStyle name="差_云南省2008年转移支付测算——州市本级考核部分及政策性测算" xfId="372"/>
    <cellStyle name="差_卫生部门" xfId="373"/>
    <cellStyle name="差_历年教师人数" xfId="374"/>
    <cellStyle name="差_县公司" xfId="375"/>
    <cellStyle name="差_县级公安机关公用经费标准奖励测算方案（定稿）" xfId="376"/>
    <cellStyle name="差_县级基础数据" xfId="377"/>
    <cellStyle name="差_地方配套按人均增幅控制8.30xl" xfId="378"/>
    <cellStyle name="差_地方配套按人均增幅控制8.30一般预算平均增幅、人均可用财力平均增幅两次控制、社会治安系数调整、案件数调整xl" xfId="379"/>
    <cellStyle name="差_地方配套按人均增幅控制8.31（调整结案率后）xl" xfId="380"/>
    <cellStyle name="差_城建部门" xfId="381"/>
    <cellStyle name="差_基础数据分析" xfId="382"/>
    <cellStyle name="差_奖励补助测算5.22测试" xfId="383"/>
    <cellStyle name="差_奖励补助测算5.23新" xfId="384"/>
    <cellStyle name="差_奖励补助测算5.24冯铸" xfId="385"/>
    <cellStyle name="差_奖励补助测算7.23" xfId="386"/>
    <cellStyle name="差_奖励补助测算7.25" xfId="387"/>
    <cellStyle name="差_奖励补助测算7.25 (version 1) (version 1)" xfId="388"/>
    <cellStyle name="差_建行" xfId="389"/>
    <cellStyle name="差_指标五" xfId="390"/>
    <cellStyle name="差_指标四" xfId="391"/>
    <cellStyle name="差_教师绩效工资测算表（离退休按各地上报数测算）2009年1月1日" xfId="392"/>
    <cellStyle name="差_教育厅提供义务教育及高中教师人数（2009年1月6日）" xfId="393"/>
    <cellStyle name="差_文体广播部门" xfId="394"/>
    <cellStyle name="差_检验表" xfId="395"/>
    <cellStyle name="差_检验表（调整后）" xfId="396"/>
    <cellStyle name="差_汇总" xfId="397"/>
    <cellStyle name="差_汇总-县级财政报表附表" xfId="398"/>
    <cellStyle name="差_第一部分：综合全" xfId="399"/>
    <cellStyle name="差_第五部分(才淼、饶永宏）" xfId="400"/>
    <cellStyle name="差_财政供养人员" xfId="401"/>
    <cellStyle name="差_财政支出对上级的依赖程度" xfId="402"/>
    <cellStyle name="差_银行账户情况表_2010年12月" xfId="403"/>
    <cellStyle name="差_高中教师人数（教育厅1.6日提供）" xfId="404"/>
    <cellStyle name="常规 10" xfId="405"/>
    <cellStyle name="常规 10 11" xfId="406"/>
    <cellStyle name="常规 11" xfId="407"/>
    <cellStyle name="常规 11 11" xfId="408"/>
    <cellStyle name="常规 12" xfId="409"/>
    <cellStyle name="常规 12 11" xfId="410"/>
    <cellStyle name="常规 13" xfId="411"/>
    <cellStyle name="常规 15" xfId="412"/>
    <cellStyle name="常规 17" xfId="413"/>
    <cellStyle name="常规 19" xfId="414"/>
    <cellStyle name="常规 2" xfId="415"/>
    <cellStyle name="常规 2 2" xfId="416"/>
    <cellStyle name="常规 2 2 2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1" xfId="424"/>
    <cellStyle name="常规 28" xfId="425"/>
    <cellStyle name="常规 29" xfId="426"/>
    <cellStyle name="常规 2_02-2008决算报表格式" xfId="427"/>
    <cellStyle name="常规 3" xfId="428"/>
    <cellStyle name="常规 33" xfId="429"/>
    <cellStyle name="常规 4" xfId="430"/>
    <cellStyle name="常规 5" xfId="431"/>
    <cellStyle name="常规 6" xfId="432"/>
    <cellStyle name="常规 7" xfId="433"/>
    <cellStyle name="常规 8" xfId="434"/>
    <cellStyle name="常规 9" xfId="435"/>
    <cellStyle name="强调 1" xfId="436"/>
    <cellStyle name="强调 2" xfId="437"/>
    <cellStyle name="强调 3" xfId="438"/>
    <cellStyle name="强调文字颜色 1 2" xfId="439"/>
    <cellStyle name="强调文字颜色 2 2" xfId="440"/>
    <cellStyle name="强调文字颜色 3 2" xfId="441"/>
    <cellStyle name="强调文字颜色 4 2" xfId="442"/>
    <cellStyle name="强调文字颜色 5 2" xfId="443"/>
    <cellStyle name="强调文字颜色 6 2" xfId="444"/>
    <cellStyle name="归盒啦_95" xfId="445"/>
    <cellStyle name="捠壿 [0.00]_Region Orders (2)" xfId="446"/>
    <cellStyle name="捠壿_Region Orders (2)" xfId="447"/>
    <cellStyle name="数字" xfId="448"/>
    <cellStyle name="数量" xfId="449"/>
    <cellStyle name="日期" xfId="450"/>
    <cellStyle name="昗弨_Pacific Region P&amp;L" xfId="451"/>
    <cellStyle name="普通_ 白土" xfId="452"/>
    <cellStyle name="未定义" xfId="453"/>
    <cellStyle name="标题 1 2" xfId="454"/>
    <cellStyle name="标题 2 2" xfId="455"/>
    <cellStyle name="标题 3 2" xfId="456"/>
    <cellStyle name="标题 4 2" xfId="457"/>
    <cellStyle name="标题 5" xfId="458"/>
    <cellStyle name="标题1" xfId="459"/>
    <cellStyle name="样式 1" xfId="460"/>
    <cellStyle name="检查单元格 2" xfId="461"/>
    <cellStyle name="汇总 2" xfId="462"/>
    <cellStyle name="注释 2" xfId="463"/>
    <cellStyle name="烹拳 [0]_ +Foil &amp; -FOIL &amp; PAPER" xfId="464"/>
    <cellStyle name="烹拳_ +Foil &amp; -FOIL &amp; PAPER" xfId="465"/>
    <cellStyle name="百分比 2" xfId="466"/>
    <cellStyle name="百分比 3" xfId="467"/>
    <cellStyle name="百分比 4" xfId="468"/>
    <cellStyle name="编号" xfId="469"/>
    <cellStyle name="表标题" xfId="470"/>
    <cellStyle name="解释性文本 2" xfId="471"/>
    <cellStyle name="警告文本 2" xfId="472"/>
    <cellStyle name="计算 2" xfId="473"/>
    <cellStyle name="貨幣 [0]_SGV" xfId="474"/>
    <cellStyle name="貨幣_SGV" xfId="475"/>
    <cellStyle name="货币 2" xfId="476"/>
    <cellStyle name="货币 2 2" xfId="477"/>
    <cellStyle name="输入 2" xfId="478"/>
    <cellStyle name="输出 2" xfId="479"/>
    <cellStyle name="适中 2" xfId="480"/>
    <cellStyle name="部门" xfId="481"/>
    <cellStyle name="钎霖_4岿角利" xfId="482"/>
    <cellStyle name="链接单元格 2" xfId="483"/>
    <cellStyle name="霓付 [0]_ +Foil &amp; -FOIL &amp; PAPER" xfId="484"/>
    <cellStyle name="霓付_ +Foil &amp; -FOIL &amp; PAPER" xfId="485"/>
    <cellStyle name="콤마 [0]_BOILER-CO1" xfId="486"/>
    <cellStyle name="콤마_BOILER-CO1" xfId="487"/>
    <cellStyle name="통화 [0]_BOILER-CO1" xfId="488"/>
    <cellStyle name="통화_BOILER-CO1" xfId="489"/>
    <cellStyle name="표준_0N-HANDLING " xfId="4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43.36"/>
    <col collapsed="false" customWidth="true" hidden="false" outlineLevel="0" max="3" min="3" style="2" width="13.49"/>
    <col collapsed="false" customWidth="true" hidden="false" outlineLevel="0" max="4" min="4" style="3" width="14.12"/>
    <col collapsed="false" customWidth="true" hidden="false" outlineLevel="0" max="5" min="5" style="1" width="6.75"/>
    <col collapsed="false" customWidth="true" hidden="false" outlineLevel="0" max="6" min="6" style="3" width="9.75"/>
    <col collapsed="false" customWidth="true" hidden="false" outlineLevel="0" max="7" min="7" style="3" width="14.36"/>
    <col collapsed="false" customWidth="true" hidden="false" outlineLevel="0" max="8" min="8" style="4" width="10.74"/>
    <col collapsed="false" customWidth="true" hidden="false" outlineLevel="0" max="9" min="9" style="0" width="7.1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14.25" hidden="false" customHeight="false" outlineLevel="0" collapsed="false">
      <c r="A3" s="6"/>
      <c r="B3" s="7"/>
      <c r="C3" s="7"/>
      <c r="D3" s="8"/>
      <c r="E3" s="7"/>
      <c r="F3" s="8"/>
      <c r="G3" s="8"/>
      <c r="H3" s="8"/>
      <c r="I3" s="9"/>
    </row>
    <row r="4" s="1" customFormat="true" ht="30" hidden="false" customHeight="true" outlineLevel="0" collapsed="false">
      <c r="A4" s="10" t="s">
        <v>10</v>
      </c>
      <c r="B4" s="11" t="s">
        <v>11</v>
      </c>
      <c r="C4" s="11" t="s">
        <v>12</v>
      </c>
      <c r="D4" s="12" t="n">
        <v>62.8</v>
      </c>
      <c r="E4" s="13"/>
      <c r="F4" s="14" t="n">
        <f aca="false">D4+E4</f>
        <v>62.8</v>
      </c>
      <c r="G4" s="14" t="n">
        <v>80.4</v>
      </c>
      <c r="H4" s="14" t="n">
        <f aca="false">F4*0.5+G4*0.5</f>
        <v>71.6</v>
      </c>
      <c r="I4" s="15"/>
    </row>
    <row r="5" s="1" customFormat="true" ht="30" hidden="false" customHeight="true" outlineLevel="0" collapsed="false">
      <c r="A5" s="10" t="s">
        <v>13</v>
      </c>
      <c r="B5" s="11" t="s">
        <v>14</v>
      </c>
      <c r="C5" s="11" t="s">
        <v>15</v>
      </c>
      <c r="D5" s="12" t="n">
        <v>56.5</v>
      </c>
      <c r="E5" s="13" t="n">
        <v>10</v>
      </c>
      <c r="F5" s="14" t="n">
        <f aca="false">D5+E5</f>
        <v>66.5</v>
      </c>
      <c r="G5" s="14" t="n">
        <v>83.6</v>
      </c>
      <c r="H5" s="14" t="n">
        <f aca="false">F5*0.5+G5*0.5</f>
        <v>75.05</v>
      </c>
      <c r="I5" s="15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16</v>
      </c>
    </row>
    <row r="2" customFormat="false" ht="13.5" hidden="false" customHeight="false" outlineLevel="0" collapsed="false">
      <c r="A2" s="18" t="s">
        <v>17</v>
      </c>
    </row>
    <row r="3" customFormat="false" ht="13.5" hidden="false" customHeight="false" outlineLevel="0" collapsed="false">
      <c r="A3" s="19" t="s">
        <v>18</v>
      </c>
      <c r="C3" s="20" t="s">
        <v>19</v>
      </c>
    </row>
    <row r="4" customFormat="false" ht="12.75" hidden="false" customHeight="false" outlineLevel="0" collapsed="false">
      <c r="A4" s="1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20</v>
      </c>
    </row>
    <row r="8" customFormat="false" ht="12.75" hidden="false" customHeight="false" outlineLevel="0" collapsed="false">
      <c r="A8" s="22" t="s">
        <v>21</v>
      </c>
    </row>
    <row r="9" customFormat="false" ht="12.75" hidden="false" customHeight="false" outlineLevel="0" collapsed="false">
      <c r="A9" s="23" t="s">
        <v>22</v>
      </c>
    </row>
    <row r="10" customFormat="false" ht="12.75" hidden="false" customHeight="false" outlineLevel="0" collapsed="false">
      <c r="A10" s="22" t="s">
        <v>23</v>
      </c>
    </row>
    <row r="11" customFormat="false" ht="13.5" hidden="false" customHeight="false" outlineLevel="0" collapsed="false">
      <c r="A11" s="24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26</v>
      </c>
    </row>
    <row r="20" customFormat="false" ht="12.75" hidden="false" customHeight="false" outlineLevel="0" collapsed="false">
      <c r="A20" s="25" t="s">
        <v>27</v>
      </c>
    </row>
    <row r="26" customFormat="false" ht="13.5" hidden="false" customHeight="false" outlineLevel="0" collapsed="false">
      <c r="C26" s="26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咿昂洋！</cp:lastModifiedBy>
  <cp:lastPrinted>2022-08-20T06:41:19Z</cp:lastPrinted>
  <dcterms:modified xsi:type="dcterms:W3CDTF">2024-04-29T00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9A53E1E994696B2446B9EDEA4204E_13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1</vt:lpwstr>
  </property>
</Properties>
</file>