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海南省金城安居投资集团有限公司</t>
    </r>
    <r>
      <rPr>
        <sz val="24"/>
        <rFont val="小标宋"/>
        <family val="0"/>
        <charset val="134"/>
      </rPr>
      <t xml:space="preserve">2024</t>
    </r>
    <r>
      <rPr>
        <sz val="24"/>
        <rFont val="Noto Sans"/>
        <family val="2"/>
      </rPr>
      <t xml:space="preserve">年专业人才招聘岗位表</t>
    </r>
  </si>
  <si>
    <t xml:space="preserve">序号</t>
  </si>
  <si>
    <t xml:space="preserve">招聘岗位</t>
  </si>
  <si>
    <t xml:space="preserve">招聘
人数</t>
  </si>
  <si>
    <t xml:space="preserve">岗位级别</t>
  </si>
  <si>
    <t xml:space="preserve">任职资格条件</t>
  </si>
  <si>
    <t xml:space="preserve">工作地点</t>
  </si>
  <si>
    <t xml:space="preserve">投资总监</t>
  </si>
  <si>
    <t xml:space="preserve">中层正职级
总助待遇</t>
  </si>
  <si>
    <t xml:space="preserve">教育背景：具有本科或以上学历，房地产、金融、经济等相关专业背景优先考虑。
工作经验：具有多年的地产行业工作经验，熟悉产业布局、产业研究、投资策略。
专业能力：具备较强的投资分析能力，能够对项目进行全面的评估和决策，拥有重大项目投资经验。
管理能力：具备较强的团队管理能力，能够领导团队完成项目的投资和管理工作。
沟通协调能力：具备较强的沟通协调、商务谈判和团队管理能力，能够与政府部门、合作伙伴、客户等进行有效的沟通和协调。
职业素养：具备良好的职业道德和职业操守，遵守相关法律法规，诚实守信。
其他：持有相关的职称、资格证书和荣誉奖项优先考虑</t>
  </si>
  <si>
    <t xml:space="preserve">海南省内</t>
  </si>
  <si>
    <t xml:space="preserve">成本总监</t>
  </si>
  <si>
    <r>
      <rPr>
        <sz val="12"/>
        <rFont val="Noto Sans"/>
        <family val="2"/>
      </rPr>
      <t xml:space="preserve">教育背景：具有本科或以上学历，土木工程、工民建、工程造价、财务管理等相关专业背景优先考虑。
工作经验：具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建筑行业成本管理相关工作经验，其中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同等职位工作经验，熟悉地产开发的成本控制流程和环节。
专业能力：熟悉国家及地方制定的有关工程定额、文件汇编、工程量计算规则，熟悉成本管理、成本动态管理；对工程设计、规划、造价、预算、控制、施工管理有深刻理解，熟悉海南省定额及材料市场行情，熟练掌握预决算业务知识。
管理能力：具备较强的团队管理能力，能够领导团队完成成本控制、成本分析和成本管理等工作。
沟通协调能力：具备较强的沟通协调能力，能够与各部门、合作伙伴、客户等进行有效的沟通和协调。
其他：具有一级造价工程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级建造师同等资格水平者优先考虑。</t>
    </r>
  </si>
  <si>
    <t xml:space="preserve">设计总监</t>
  </si>
  <si>
    <r>
      <rPr>
        <sz val="12"/>
        <rFont val="Noto Sans"/>
        <family val="2"/>
      </rPr>
      <t xml:space="preserve">教育背景：具有本科或以上学历，土木工程、工民建、建筑学等相关专业背景优先考虑。
工作经验：具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建筑行业设计工作经验，其中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设计团队管理经验，熟悉地产行业的设计标准和流程。
专业能力：具备丰富的工程设计和管理经验，熟悉建筑设计原理、规范和标准，熟悉建筑结构设计、机电设计、景观设计等相关领域，能指导团队进行设计工作。
管理能力：具备较强的团队管理能力，能够领导团队完成项目设计任务，确保项目进度和质量。
沟通协调能力：具备较强的沟通协调能力，能够与甲方、施工方、供应商等进行有效的沟通和协调。
其他：具有工程师高级技术职称或一级建造师同等资格水平者优先考虑。</t>
    </r>
  </si>
  <si>
    <t xml:space="preserve">工程总监</t>
  </si>
  <si>
    <t xml:space="preserve">教育背景：具有本科或以上学历，建筑工程、土木工程、项目管理等相关专业背景优先考虑。
工作经验：熟悉房地产行业工程管理流程、施工技术、材料设备及相关法规，具备完整的项目工程全周期管理经验，具有大型地产项目成功实施经验。
专业能力：负责项目实施过程中的技术质量管理、安全管理和沟通协调，具备较强的工程规划、施工管理、质量控制能力，能够对项目的工程进度、质量、安全进行有效的控制。
管理能力：具备较强的沟通协调能力和项目团队、施工单位管理能力。
沟通协调能力：具备较强的沟通协调能力，能够与甲方、施工方、供应商等进行有效的沟通和协调。
职业素养：具备良好的职业道德和职业操守，遵守相关法律法规，诚实守信。
其他：持有一级建造师等相关证书者优先考虑。</t>
  </si>
  <si>
    <t xml:space="preserve">财税总监</t>
  </si>
  <si>
    <r>
      <rPr>
        <sz val="12"/>
        <rFont val="Noto Sans"/>
        <family val="2"/>
      </rPr>
      <t xml:space="preserve">教育背景：具有本科或以上学历，财务管理、金融、会计、税收等相关专业背景优先考虑。
工作经验：具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及以上大中型企业财务管理工作经验，具有丰富的财务管理、资金筹划、税务规划、融资及资本运作经验，省属企业总部部门正职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任职经历者优先考虑。
专业能力：具备较强的财务分析、税务筹划、风险控制能力，熟悉国家财政、税务、审计等经济法规与政策。
管理能力：能够领导团队完成财务管理和税务筹划等工作。
沟通协调能力：原则性强，严谨细密，能够与各部门、合作伙伴、客户等进行有效的沟通和协调。
其他：中共党员、持有高级会计师职称或同等资格水平者优先考虑。</t>
    </r>
  </si>
  <si>
    <t xml:space="preserve">合规总监</t>
  </si>
  <si>
    <t xml:space="preserve">教育背景：具有本科或以上学历，法律、合规、风险管理等相关专业背景优先考虑。
工作经验：要求具有多年的合规管理或法律工作经验，熟悉地产行业的法律法规和合规要求。
专业能力：具备较强的法律分析、合规分析、风险评估、合同审查能力，能够对公司业务进行合规性审查和风险评估，负责监督工程项目质量，并参与工作量审核和工程决算工作。
管理能力：具备较强的团队管理能力，能够领导团队完成合规管理和风险控制等工作。
沟通协调能力：具备较强的沟通协调能力，能够与各部门、监管部门等进行有效的沟通和协调。
职业素养：具备良好的职业道德和职业操守，遵守相关法律法规，诚实守信。</t>
  </si>
  <si>
    <t xml:space="preserve">纪检专员</t>
  </si>
  <si>
    <t xml:space="preserve">高级主管级</t>
  </si>
  <si>
    <t xml:space="preserve">教育背景：具有本科或以上学历，法律、合规、审计等相关专业背景优先考虑。
工作经验：具有纪检、监察、审计或相关领域工作经验，熟悉纪检工作的流程和规定。
专业能力：具备良好的文字表达能力和报告撰写能力，熟练撰写相关文件和材料，熟悉国家法律法规、党纪党规，掌握党风廉政建设相关理论和政策。
分析能力：具备较强的数据分析、问题诊断和解决能力，能够发现并处理合规问题和内部不当行为。
沟通协调能力：具备较强的沟通协调能力，能够与各部门、合作伙伴、客户等进行有效的沟通和协调。
职业素养：具备良好的职业道德和职业操守，遵守相关法律法规，诚实守信。
政治面貌：中共党员。</t>
  </si>
  <si>
    <t xml:space="preserve">人事专员</t>
  </si>
  <si>
    <t xml:space="preserve">主管级</t>
  </si>
  <si>
    <t xml:space="preserve">教育背景：具有本科或以上学历，人力资源管理、企业管理、心理学等相关专业背景优先考虑。
工作经验：具有一定年限的人力资源管理经验，熟悉企业人力资源管理流程和法律法规。
专业能力：具备招聘、培训、薪酬福利管理能力，熟悉人力资源规划、招聘选拔、员工关系管理、薪酬福利设计，能够制定和实施有效的人力资源管理方案。
沟通协调能力：具备较强的沟通协调能力。
政治面貌：中共党员。</t>
  </si>
  <si>
    <t xml:space="preserve">合计</t>
  </si>
  <si>
    <r>
      <rPr>
        <sz val="12"/>
        <rFont val="Noto Sans"/>
        <family val="2"/>
      </rPr>
      <t xml:space="preserve">应聘人员应同时具备以下基本条件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拥护中国共产党的领导，遵守中华人民共和国宪法和法律，诚实守信，品行端正，无违法违纪行为及失信行为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认同海南金城企业文化和价值观，身心健康，具有正常履行职责的身体条件和心理素质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层领导人员年龄原则上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（含）周岁以内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本科（含）以上学历，并取得相应的学历、学位证书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具有良好的职业道德和敬业精神，原则性强，廉洁从业，富有责任感；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过往工作履历清晰，业绩优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小标宋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 2" xfId="22"/>
    <cellStyle name="常规 3" xfId="23"/>
    <cellStyle name="常规 3 2" xfId="24"/>
    <cellStyle name="常规 4" xfId="25"/>
    <cellStyle name="常规_事业单位_10" xfId="26"/>
    <cellStyle name="常规_事业单位_11" xfId="27"/>
    <cellStyle name="常规_事业单位_12" xfId="28"/>
    <cellStyle name="常规_事业单位_16" xfId="29"/>
    <cellStyle name="常规_事业单位_18" xfId="30"/>
    <cellStyle name="常规_事业单位_2" xfId="31"/>
    <cellStyle name="常规_事业单位_22" xfId="32"/>
    <cellStyle name="常规_事业单位_23" xfId="33"/>
    <cellStyle name="常规_事业单位_24" xfId="34"/>
    <cellStyle name="常规_事业单位_25" xfId="35"/>
    <cellStyle name="常规_事业单位_5" xfId="36"/>
    <cellStyle name="常规_事业单位_6" xfId="37"/>
    <cellStyle name="超链接 2" xfId="38"/>
    <cellStyle name="超链接 2 2" xfId="39"/>
    <cellStyle name="超链接 3" xfId="40"/>
    <cellStyle name="超链接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J10" activeCellId="0" sqref="J10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5.61"/>
    <col collapsed="false" customWidth="true" hidden="false" outlineLevel="0" max="3" min="3" style="1" width="5.99"/>
    <col collapsed="false" customWidth="true" hidden="false" outlineLevel="0" max="4" min="4" style="1" width="12.61"/>
    <col collapsed="false" customWidth="true" hidden="false" outlineLevel="0" max="5" min="5" style="1" width="105.21"/>
    <col collapsed="false" customWidth="true" hidden="false" outlineLevel="0" max="6" min="6" style="2" width="10.61"/>
    <col collapsed="false" customWidth="false" hidden="false" outlineLevel="0" max="253" min="7" style="2" width="8.99"/>
    <col collapsed="false" customWidth="false" hidden="false" outlineLevel="0" max="257" min="254" style="3" width="8.99"/>
  </cols>
  <sheetData>
    <row r="1" customFormat="false" ht="17.5" hidden="false" customHeight="false" outlineLevel="0" collapsed="false">
      <c r="B1" s="4" t="s">
        <v>0</v>
      </c>
    </row>
    <row r="2" s="2" customFormat="true" ht="5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9"/>
      <c r="IU3" s="9"/>
    </row>
    <row r="4" s="10" customFormat="true" ht="126" hidden="false" customHeight="true" outlineLevel="0" collapsed="false">
      <c r="A4" s="11" t="n">
        <v>1</v>
      </c>
      <c r="B4" s="12" t="s">
        <v>8</v>
      </c>
      <c r="C4" s="12" t="n">
        <v>1</v>
      </c>
      <c r="D4" s="12" t="s">
        <v>9</v>
      </c>
      <c r="E4" s="13" t="s">
        <v>10</v>
      </c>
      <c r="F4" s="14" t="s">
        <v>1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9"/>
      <c r="IU4" s="9"/>
    </row>
    <row r="5" s="10" customFormat="true" ht="150" hidden="false" customHeight="true" outlineLevel="0" collapsed="false">
      <c r="A5" s="11" t="n">
        <v>2</v>
      </c>
      <c r="B5" s="12" t="s">
        <v>12</v>
      </c>
      <c r="C5" s="12" t="n">
        <v>1</v>
      </c>
      <c r="D5" s="12" t="s">
        <v>9</v>
      </c>
      <c r="E5" s="13" t="s">
        <v>13</v>
      </c>
      <c r="F5" s="14" t="s">
        <v>1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9"/>
      <c r="IU5" s="9"/>
    </row>
    <row r="6" s="10" customFormat="true" ht="134" hidden="false" customHeight="true" outlineLevel="0" collapsed="false">
      <c r="A6" s="11" t="n">
        <v>3</v>
      </c>
      <c r="B6" s="12" t="s">
        <v>14</v>
      </c>
      <c r="C6" s="12" t="n">
        <v>1</v>
      </c>
      <c r="D6" s="12" t="s">
        <v>9</v>
      </c>
      <c r="E6" s="13" t="s">
        <v>15</v>
      </c>
      <c r="F6" s="14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9"/>
      <c r="IU6" s="9"/>
    </row>
    <row r="7" s="10" customFormat="true" ht="149" hidden="false" customHeight="true" outlineLevel="0" collapsed="false">
      <c r="A7" s="11" t="n">
        <v>4</v>
      </c>
      <c r="B7" s="12" t="s">
        <v>16</v>
      </c>
      <c r="C7" s="12" t="n">
        <v>1</v>
      </c>
      <c r="D7" s="12" t="s">
        <v>9</v>
      </c>
      <c r="E7" s="13" t="s">
        <v>17</v>
      </c>
      <c r="F7" s="14" t="s">
        <v>1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9"/>
      <c r="IU7" s="9"/>
    </row>
    <row r="8" s="10" customFormat="true" ht="151" hidden="false" customHeight="true" outlineLevel="0" collapsed="false">
      <c r="A8" s="11" t="n">
        <v>5</v>
      </c>
      <c r="B8" s="12" t="s">
        <v>18</v>
      </c>
      <c r="C8" s="12" t="n">
        <v>1</v>
      </c>
      <c r="D8" s="12" t="s">
        <v>9</v>
      </c>
      <c r="E8" s="13" t="s">
        <v>19</v>
      </c>
      <c r="F8" s="14" t="s">
        <v>1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9"/>
      <c r="IU8" s="9"/>
    </row>
    <row r="9" s="10" customFormat="true" ht="116" hidden="false" customHeight="true" outlineLevel="0" collapsed="false">
      <c r="A9" s="11" t="n">
        <v>6</v>
      </c>
      <c r="B9" s="12" t="s">
        <v>20</v>
      </c>
      <c r="C9" s="12" t="n">
        <v>1</v>
      </c>
      <c r="D9" s="12" t="s">
        <v>9</v>
      </c>
      <c r="E9" s="13" t="s">
        <v>21</v>
      </c>
      <c r="F9" s="14" t="s">
        <v>11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9"/>
      <c r="IU9" s="9"/>
    </row>
    <row r="10" s="10" customFormat="true" ht="130" hidden="false" customHeight="true" outlineLevel="0" collapsed="false">
      <c r="A10" s="11" t="n">
        <v>7</v>
      </c>
      <c r="B10" s="12" t="s">
        <v>22</v>
      </c>
      <c r="C10" s="12" t="n">
        <v>2</v>
      </c>
      <c r="D10" s="12" t="s">
        <v>23</v>
      </c>
      <c r="E10" s="13" t="s">
        <v>24</v>
      </c>
      <c r="F10" s="14" t="s">
        <v>11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9"/>
      <c r="IU10" s="9"/>
    </row>
    <row r="11" s="10" customFormat="true" ht="100" hidden="false" customHeight="true" outlineLevel="0" collapsed="false">
      <c r="A11" s="11" t="n">
        <v>8</v>
      </c>
      <c r="B11" s="12" t="s">
        <v>25</v>
      </c>
      <c r="C11" s="12" t="n">
        <v>2</v>
      </c>
      <c r="D11" s="12" t="s">
        <v>26</v>
      </c>
      <c r="E11" s="13" t="s">
        <v>27</v>
      </c>
      <c r="F11" s="14" t="s">
        <v>11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9"/>
      <c r="IU11" s="9"/>
    </row>
    <row r="12" s="10" customFormat="true" ht="26" hidden="false" customHeight="true" outlineLevel="0" collapsed="false">
      <c r="A12" s="15" t="s">
        <v>28</v>
      </c>
      <c r="B12" s="15"/>
      <c r="C12" s="12" t="n">
        <f aca="false">SUM(C4:C11)</f>
        <v>10</v>
      </c>
      <c r="D12" s="12"/>
      <c r="E12" s="16"/>
      <c r="F12" s="17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9"/>
      <c r="IU12" s="9"/>
    </row>
    <row r="13" s="2" customFormat="true" ht="114" hidden="false" customHeight="true" outlineLevel="0" collapsed="false">
      <c r="A13" s="18" t="s">
        <v>29</v>
      </c>
      <c r="B13" s="18"/>
      <c r="C13" s="18"/>
      <c r="D13" s="18"/>
      <c r="E13" s="18"/>
    </row>
  </sheetData>
  <mergeCells count="3">
    <mergeCell ref="A2:F2"/>
    <mergeCell ref="A12:B12"/>
    <mergeCell ref="A13:E13"/>
  </mergeCells>
  <printOptions headings="false" gridLines="false" gridLinesSet="true" horizontalCentered="true" verticalCentered="false"/>
  <pageMargins left="0.357638888888889" right="0.357638888888889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11:53:51Z</dcterms:created>
  <dc:creator>Administrator</dc:creator>
  <dc:description/>
  <dc:language>en-US</dc:language>
  <cp:lastModifiedBy>海南金嘉马小冰</cp:lastModifiedBy>
  <cp:lastPrinted>2018-10-29T17:04:21Z</cp:lastPrinted>
  <dcterms:modified xsi:type="dcterms:W3CDTF">2024-05-03T07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05A2899C74B87AEF34B2A5D787D06_13</vt:lpwstr>
  </property>
  <property fmtid="{D5CDD505-2E9C-101B-9397-08002B2CF9AE}" pid="3" name="KSOProductBuildVer">
    <vt:lpwstr>2052-12.1.0.15990</vt:lpwstr>
  </property>
</Properties>
</file>